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Ekamutner" sheetId="1" state="visible" r:id="rId2"/>
    <sheet name="Gorcarnakan caxs" sheetId="2" state="visible" r:id="rId3"/>
    <sheet name="Tntesagitakan " sheetId="3" state="visible" r:id="rId4"/>
    <sheet name="Dificit" sheetId="4" state="visible" r:id="rId5"/>
    <sheet name="Dificiti caxs" sheetId="5" state="visible" r:id="rId6"/>
    <sheet name="Gorcarnakan caxs.Tntesagitakan" sheetId="6" state="visible" r:id="rId7"/>
  </sheets>
  <definedNames>
    <definedName function="false" hidden="false" localSheetId="3" name="_xlnm.Print_Area" vbProcedure="false">Dificit!$A$2:$I$24</definedName>
    <definedName function="false" hidden="false" localSheetId="4" name="_xlnm.Print_Area" vbProcedure="false">'Dificiti caxs'!$A$1:$K$89</definedName>
    <definedName function="false" hidden="false" localSheetId="1" name="_xlnm.Print_Area" vbProcedure="false">'Gorcarnakan caxs'!$A$1:$L$318</definedName>
    <definedName function="false" hidden="false" localSheetId="5" name="_xlnm.Print_Area" vbProcedure="false">'Gorcarnakan caxs.Tntesagitakan'!$A$1:$L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904">
  <si>
    <t xml:space="preserve">Հավելված 1                                                     Հայաստանի Հանրապետության  Շիրակի  մարզի Ախուրյան համայնքի ավագանու  2025 թվականի ապրիլի 15-ի թիվ       -Ն                                                          Հավելված 1  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ՀԱՏՎԱԾ   1                                                                                          </t>
  </si>
  <si>
    <t xml:space="preserve">ԱԽՈՒՐՅԱՆ ՀԱՄԱՅՆՔԻ 2025 ԹՎԱԿԱՆԻ  ԲՅՈՒՋԵԻ 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ՏԱՐԵԿԱՆ ՀԱՍՏԱՏՎԱԾ ՊԼԱՆ</t>
  </si>
  <si>
    <t xml:space="preserve">Այդ  թվում</t>
  </si>
  <si>
    <t xml:space="preserve">Հոդվածի NN</t>
  </si>
  <si>
    <t xml:space="preserve">Ընդամենը (ս.5+ս.6)</t>
  </si>
  <si>
    <t xml:space="preserve">այդ թվում`</t>
  </si>
  <si>
    <t xml:space="preserve">Ըստ  եռամսյակների</t>
  </si>
  <si>
    <t xml:space="preserve">վարչական մաս</t>
  </si>
  <si>
    <t xml:space="preserve">ֆոնդային մաս</t>
  </si>
  <si>
    <t xml:space="preserve">1-ին եռամսյակ</t>
  </si>
  <si>
    <t xml:space="preserve">2-րդ   եռամսյակ</t>
  </si>
  <si>
    <t xml:space="preserve">3-րդ եռամսյակ</t>
  </si>
  <si>
    <t xml:space="preserve">4-րդ եռամսյակ</t>
  </si>
  <si>
    <t xml:space="preserve">1</t>
  </si>
  <si>
    <t xml:space="preserve">1000</t>
  </si>
  <si>
    <t xml:space="preserve">ԸՆԴԱՄԵՆԸ   ԵԿԱՄՈՒՏՆԵՐ                       (տող 1100 + տող 1200+տող 1300), այդ թվումª  </t>
  </si>
  <si>
    <t xml:space="preserve">1100</t>
  </si>
  <si>
    <t xml:space="preserve">1. ՀԱՐԿԵՐ ԵՎ ՏՈՒՐՔԵՐ                             (տող 1110 + տող 1120 + տող 1130 + տող 1140 + տող 1150), այդ թվում`  </t>
  </si>
  <si>
    <t xml:space="preserve">X</t>
  </si>
  <si>
    <t xml:space="preserve">1110</t>
  </si>
  <si>
    <t xml:space="preserve">1.1 Գույքային հարկեր անշարժ գույքից        (տող 1111 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, այդ թվում`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+ տող 11307 + տող 11308 + տող 11309 + տող 11310+ տող 11311 + տող 11312 + տող 11313 + տող 11314 + տող 11315 + տող 11316 + տող 11317 + տող 11318 + տող 11319)
այդ թվում`</t>
  </si>
  <si>
    <t xml:space="preserve">11301</t>
  </si>
  <si>
    <t xml:space="preserve">Համայնքի վարչական տարածքում նոր շենքերի, շինությունների և ոչ հիմնական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
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քանդման թույլտվության համար</t>
  </si>
  <si>
    <t xml:space="preserve">11304</t>
  </si>
  <si>
    <t xml:space="preserve">Համայնքի վարչական տարածքում, սահմանամերձ և բարձրլեռնային համայնքների վարչական տարածքում, բացառությամբ միջպետական և հանրապետական նշանակության ավտոմոբիլային ճանապարհների կողեզրում, խանութներում և կրպակներում հեղուկ վառելիքի, սեղմված բնական կամ հեղուկացված նավթային գազերի վաճառքի թույլտվության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 որոշակի վայրում մանրածախ առք ու վաճառք իրականացնելու թույլտվության համար</t>
  </si>
  <si>
    <t xml:space="preserve">Համայնքի վարչական տարածքում ոգելից և ալկոհոլային խմիչքների կամ օրենքով սահմանված սահմանափակումներին համապատասխան ծխախոտային արտադրատեսակների կամ ծխախոտային արտադրատեսակների փոխարինիչների կամ ծխախոտային արտադրատեսակների նմանակների վաճառքի թույլտվության համար</t>
  </si>
  <si>
    <t xml:space="preserve">Իրավաբանական անձանց և անհատ ձեռնարկատերերին համայնքի վարչական տարածքում &lt;&lt;Առևտրի և ծառայությունների մասին&gt;&gt; Հայաստանի Հանրապետության օրենքով սահմանված՝ բացօթյա առևտուր կազմակերպելու թույլտվության համար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, ժամը 24.00-ից հետո աշխատելու թույլտվության համար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Ավագանու սահմանած կարգին ու պայմաններին համապատասխան՝ համայնքի վարչական տարածքում արտաքին գովազդ տեղադրելու թույլտվության համար, բացառությամբ միջպետական ու հանրապետական նշանակության ավտոմոբիլային ճանապարհների օտարման շերտերում և պաշտպանական գոտիներում տեղադրվող գովազդների թույլտվությունների (բացառությամբ Երևան քաղաքի)</t>
  </si>
  <si>
    <t xml:space="preserve"> 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ության համար</t>
  </si>
  <si>
    <t xml:space="preserve">Համայնքի վարչական տարածքում մարդատար տաքսու (բացառությամբ երթուղային տաքսիների` միկրոավտոբուսների) ծառայություն իրականացնելու թույլտվության համար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 Համայնքի վարչական տարածքում մասնավոր գերեզմանատան կազմակերպման և շահագործման թույլտվության համար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Համայնքի տարածքում սահմանափակման ենթակա ծառայության օբյեկտի գործունեության թույլտվության համար</t>
  </si>
  <si>
    <t xml:space="preserve"> Այլ տեղական տուրքեր</t>
  </si>
  <si>
    <t xml:space="preserve">1.4 Համայնքի բյուջե վճարվող պետական տուրքեր (տող 1141 + տող 1142)
այդ թվում`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</t>
  </si>
  <si>
    <t xml:space="preserve">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</t>
  </si>
  <si>
    <t xml:space="preserve"> 1.5 Այլ հարկային եկամուտներ
(տող 1151 + տող 1155)
այդ թվում`</t>
  </si>
  <si>
    <t xml:space="preserve">Օրենքով պետական բյուջե ամրագրվող հարկերից և այլ պարտադիր վճարներից մասհանումներ համայնքների բյուջեներ (տող 1152 + տող 1153 + տող 1154)
որից`</t>
  </si>
  <si>
    <t xml:space="preserve">ա) Եկամտային հարկ</t>
  </si>
  <si>
    <t xml:space="preserve">բ) Շահութահարկ</t>
  </si>
  <si>
    <t xml:space="preserve">գ) 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տուգանքներ, որոնք չեն հաշվարկվում այդ հարկերի գումարների նկատմամբ</t>
  </si>
  <si>
    <t xml:space="preserve">    2. ՊԱՇՏՈՆԱԿԱՆ ԴՐԱՄԱՇՆՈՐՀՆԵՐ              (տող 1210 + տող 1220 + տող 1230 + տող 1240 + տող 1250 + տող 1260), այդ թվում` </t>
  </si>
  <si>
    <t xml:space="preserve">2.1  Ընթացիկ արտաքին պաշտոնական դրամաշնորհներ` ստացված այլ պետություններից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, այդ թվում`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, այդ թվում՝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, այդ թվում`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                                      (տող 1251 + տող 1252 + տող 1255 + տող 1256) որից`</t>
  </si>
  <si>
    <t xml:space="preserve">ա) Պետական բյուջեից ֆինանսական համահարթեցման սկզբունքով տրամադրվող դոտացիաներ</t>
  </si>
  <si>
    <t xml:space="preserve">բ) Պետական բյուջեից տրամադրվող այլ դոտացիաներ (տող 1253 + տող 1254) այդ թվում` 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բբ)  Այլ դոտացիաներ</t>
  </si>
  <si>
    <t xml:space="preserve">գ) Պետական բյուջեից տրամադրվող նպատակային հատկացումներ (սուբվենցիաներ)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 այդ թվում`</t>
  </si>
  <si>
    <t xml:space="preserve">ա) Պետական բյուջեից կապիտալ ծախսերի ֆինանսավորման նպատակային հատկացումներ (սուբվենցիաներ)</t>
  </si>
  <si>
    <t xml:space="preserve">բ) ՀՀ այլ համայնքներից կապիտալ ծախսերի ֆինանսավորման նպատակով ստացվող պաշտոնական դրամաշնորհներ</t>
  </si>
  <si>
    <t xml:space="preserve">1300</t>
  </si>
  <si>
    <t xml:space="preserve">  3. ԱՅԼ ԵԿԱՄՈՒՏՆԵՐ
(տող 1310 + տող 1320 + տող 1330 + տող 1340 + տող 1350 + տող 1360 + տող 1370 + տող 1380 + տող 1390), այդ թվում`</t>
  </si>
  <si>
    <t xml:space="preserve">1310</t>
  </si>
  <si>
    <t xml:space="preserve">3.1 Տոկոսներ, այդ թվում`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 (տող 1331 + տող 1332 + տող 1333 +  տող 1334), այդ թվում`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               (տող 1341 + տող 1342 + տող 1343), 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Վարչական գանձումներ                        (տող 1351 + տող 1352 + տող 1353)
այդ թվում՝</t>
  </si>
  <si>
    <t xml:space="preserve">1351</t>
  </si>
  <si>
    <t xml:space="preserve">Տեղական վճարներ
(տող 13501 + տող 13502 + տող 13503 + տող 13504 + տող 13505 + տող 13506 + տող 13507 + տող 13508 + տող 13509 + տող 13510 + տող 13511 + տող 13512 + տող 13513 + տող 13514 + տող 13515 + տող 13516 + տող 13517 + տող 13518 + տող 13519+ տող 13520)
այդ թվում`</t>
  </si>
  <si>
    <t xml:space="preserve">13501</t>
  </si>
  <si>
    <t xml:space="preserve"> 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ապետաշինարարական նախագծային փաստաթղթերով նախատեսված շին. թույլտվություն պահանջող, բոլոր շին. աշխատանքներն իրականացնելուց հետո շենքերի և շինությունների (այդ թվում` դրանց վերակառուցումը, վերականգնումը, ուժեղացումը, արդիականացումը, ընդլայնումն ու բարեկարգումը) կառուցման ավարտը ավարտական ակտով փաստագրման ձևակերպման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ներքո գտնվող հողերը հատկացնելու, հետ վերցնելու և վարձակալության տրամադրելու դեպքերում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6</t>
  </si>
  <si>
    <t xml:space="preserve">Համայնքի վարչական տարածքում տոնավաճառներին (վերնիսաժներին) մասնակցելու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և խոշոր եզրաչափի աղբի ինքնուրույն հավաքման և փոխադրման թույլտվության համար</t>
  </si>
  <si>
    <t xml:space="preserve">13509</t>
  </si>
  <si>
    <t xml:space="preserve">Կենտրոնացված ջեռուցման համար</t>
  </si>
  <si>
    <t xml:space="preserve">13510</t>
  </si>
  <si>
    <t xml:space="preserve">Ջրմուղ-կոյուղու համար այն համայնքներում, որոնք ներառված չեն ջրմուղ-կոյուղու ծառայություններ մատուցող օպերատոր կազմակերպությունների սպասարկման տարածքներում, մասնավորապես ջրամատակարարման և ջրահեռացման վճարներ</t>
  </si>
  <si>
    <t xml:space="preserve">13511</t>
  </si>
  <si>
    <t xml:space="preserve">Ոռոգման ջրի մատակարարման համար այն համայնքներում, որոնք ներառված չեն &lt;&lt;Ջրօգտագործողների ընկերությունների և ջրօգտագործողների ընկերությունների միությունների մասին&gt;&gt; Հայաստանի Հանրապետության օրենքի համաձայն ստեղծված ջրօգտագործողների ընկերությունների սպասարկման տարածքներում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5</t>
  </si>
  <si>
    <t xml:space="preserve">Համայնքի վարչական տարածքում, սակայն համայնքի բնակավայրերից դուրս գտնվող՝ ավագանու որոշմամբ հանրային հանգստի վայր սահմանված և համայնքի կողմից կամ համայնքի պատվերով որպես հանրային հանգստի վայր կահավորված տարածքում ընտանեկան կամ գործնական միջոցառումներ անցկացնելու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ային սեփականություն հանդիսացող ընդհանուր օգտագործման փողոցներում և հրապարակներում (բացառությամբ բակային տարածքների, ուսումնական, կրթական, մշակութային և առողջապահական հաստատությունների, պետական կառավարման և տեղական ինքնակառավարման մարմինների վարչական շենքերի հարակից տարածքների) ավտոտրանսպորտային միջոցն ավտոկայանատեղում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Մուտքեր տույժերից, տուգանքներից      (տող 1361 + տող 1362) այդ թվում`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Համայնքի բյուջե մուտքագրվող այլ կատեգորիաներում չդասակարգված ընթացիկ տրանսֆերտներ
(տող 1371 + տող 1372), այդ թվում`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Համայնքի բյուջե մուտքագրվող այլ կատեգորիաներում չդասակարգված կապիտալ տրանսֆերտներ
(տող 1381 + տող 1382), այդ թվում`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                                   (տող 1391 + տող 1392 + տող 1393)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   Հավելված 2                                                     Հայաստանի Հանրապետության  Շիրակի  մարզի Ախուրյան համայնքի ավագանու  2025 թվականի ապրիլի 15-ի թիվ       -Ն   որոշման                                                          Հավելված 2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ՀԱՏՎԱԾ 2</t>
  </si>
  <si>
    <t xml:space="preserve">ԱԽՈՒՐՅԱՆ ՀԱՄԱՅՆՔԻ 2025ԹՎԱԿԱՆԻ ԲՅՈՒՋԵԻ ԾԱԽՍԵՐԸ  ԸՍՏ  ԲՅՈՒՋԵՏԱՅԻՆ ԾԱԽՍԵՐԻ  ԳՈՐԾԱՌՆԱԿԱՆ ԴԱՍԱԿԱՐԳՄԱՆ</t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Տարեկան հաստատված պլան</t>
  </si>
  <si>
    <t xml:space="preserve">Ընդամենը</t>
  </si>
  <si>
    <t xml:space="preserve">այդ թվում</t>
  </si>
  <si>
    <t xml:space="preserve">(ս.7 + ս8)</t>
  </si>
  <si>
    <t xml:space="preserve">վարչական բյուջե</t>
  </si>
  <si>
    <t xml:space="preserve">ֆոնդային բյուջե</t>
  </si>
  <si>
    <t xml:space="preserve">5</t>
  </si>
  <si>
    <t xml:space="preserve"> X</t>
  </si>
  <si>
    <t xml:space="preserve">ԸՆԴԱՄԵՆԸ ԾԱԽՍԵՐ (տող2100+տող2200+տող2300+տող2400+տող2500+տող2600+ տող2700+տող2800+տող2900+տող3000+տող3100)</t>
  </si>
  <si>
    <t xml:space="preserve">01</t>
  </si>
  <si>
    <t xml:space="preserve">0</t>
  </si>
  <si>
    <t xml:space="preserve">ԸՆԴՀԱՆՈՒՐ ԲՆՈՒՅԹԻ ՀԱՆՐԱՅԻՆ ԾԱՌԱՅՈՒԹՅՈՒՆՆԵՐ (տող2110+տող2120+տող2130+տող2140+տող2150+տող2160+տող2170+տող2180)                                                                                        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 (տող2310+տող2320+տող2330+տող2340+տող2350+տող2360+տող237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ասնաբուժական ծառայություն</t>
  </si>
  <si>
    <t xml:space="preserve">Հակակարկտային կայաններ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 (տող2510+տող2520+տող2530+տող2540+տող2550+տող2560)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t xml:space="preserve">ՍՈՑԻԱԼԱԿԱՆ ՊԱՇՏՊԱՆՈՒԹՅՈՒՆ (տող3010+տող3020+տող3030+տող3040+տող3050+տող3060+տող3070+տող3080+տող3090) 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 (տող3110)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*Համայնքների բյուջեների կազմման ժամանակ վարչական բյուջեի պահուստային ֆոնդից ֆոնդային բյուջե հատկացումներ նախատեսելիս 2000-րդ, 3100-րդ, 3110-րդ և 3112-րդ տողերի 7-րդ և 8-րդ, 10-րդ և 11-րդ, 13-րդ և 14-րդ սյունյակներում ներառված ցուցանիշների հանրագումարները պետք է գերազանցեն համապատասխանաբար նշված տողերի 6-րդ, 9-րդ, 12-րդ սյունյակում ներառված ցուցանիշներինª վարչական բյուջեի պահուստային ֆոնդից ֆոնդային բյուջե հատկացվող գումարի չափով (տես Համայնքի բյուջեի եկամուտների կատարման վերաբերյալ հաշվետվության 1392-րդ տողի 6-րդ, 9-րդ, 12-րդ սյունակները):</t>
  </si>
  <si>
    <t xml:space="preserve">** Ներկայացվում է դրամարկղային ծախսը:</t>
  </si>
  <si>
    <t xml:space="preserve">        Հավելված 3                                                     Հայաստանի Հանրապետության  Շիրակի  մարզի Ախուրյան համայնքի ավագանու  2025 թվականի ապրիլի 15-ի թիվ       -Ն    որոշման                                                          Հավելված 3  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                                                                ՀԱՏՎԱԾ 3                                                                                                            </t>
  </si>
  <si>
    <t xml:space="preserve">ԱԽՈՒՐՅԱՆ ՀԱՄԱՅՆՔԻ  2025 ԹՎԱԿԱՆԻ  ԲՅՈՒՋԵԻ ԾԱԽՍԵՐԸ  ԸՍՏ  ԲՅՈՒՋԵՏԱՅԻՆ ԾԱԽՍԵՐԻ  ՏՆՏԵՍԱԳԻՏԱԿԱՆ  ԴԱՍԱԿԱՐԳՄԱՆ</t>
  </si>
  <si>
    <t xml:space="preserve">Բյուջետային ծախսերի տնտեսագիտական դասակարգման հոդվածների </t>
  </si>
  <si>
    <t xml:space="preserve">Տարեկան հաստատված պլան </t>
  </si>
  <si>
    <t xml:space="preserve">անվանումները</t>
  </si>
  <si>
    <t xml:space="preserve"> NN </t>
  </si>
  <si>
    <t xml:space="preserve">             ԸՆԴԱՄԵՆԸ    ԾԱԽՍԵՐ               (տող4050+տող5000+տող 6000)</t>
  </si>
  <si>
    <t xml:space="preserve">այդ թվում` </t>
  </si>
  <si>
    <t xml:space="preserve">Ա.   ԸՆԹԱՑԻԿ  ԾԱԽՍԵՐª              (տող4100+տող4200+տող4300+տող4400+տող4500+ տող4600+տող4700)                                                                                                                       </t>
  </si>
  <si>
    <t xml:space="preserve">x</t>
  </si>
  <si>
    <t xml:space="preserve">1.1 ԱՇԽԱՏԱՆՔԻ ՎԱՐՁԱՏՐՈՒԹՅՈՒՆ (տող4110+տող4120+տող4130)                                                                     </t>
  </si>
  <si>
    <t xml:space="preserve">ԴՐԱՄՈՎ ՎՃԱՐՎՈՂ ԱՇԽԱՏԱՎԱՐՁԵՐ ԵՎ ՀԱՎԵԼԱՎՃԱՐՆԵՐ (տող4111+տող4112+ տող4115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3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9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                              (տող 4534+տող 4537 +տող 4538)</t>
  </si>
  <si>
    <t xml:space="preserve">4639</t>
  </si>
  <si>
    <t xml:space="preserve"> </t>
  </si>
  <si>
    <t xml:space="preserve"> - տեղական ինքնակառավրման մարմիններին             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(տող 4544+տող 4547 +տող 4548)</t>
  </si>
  <si>
    <t xml:space="preserve">4657</t>
  </si>
  <si>
    <t xml:space="preserve"> - տեղական ինքնակառավրման մարմիններին      (տող  4545+տող 4546)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0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                                    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                                                        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        X</t>
  </si>
  <si>
    <t xml:space="preserve">ՀԻՄՆԱԿԱՆ ՄԻՋՈՑՆԵՐԻ ԻՐԱՑՈՒՄԻՑ ՄՈՒՏՔԵՐ (տող6110+տող6120+տող6130) </t>
  </si>
  <si>
    <t xml:space="preserve">6000</t>
  </si>
  <si>
    <t xml:space="preserve">ԱՆՇԱՐԺ ԳՈՒՅՔԻ ԻՐԱՑՈՒՄԻՑ ՄՈՒՏՔԵՐ </t>
  </si>
  <si>
    <t xml:space="preserve">8111</t>
  </si>
  <si>
    <t xml:space="preserve">6100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6110</t>
  </si>
  <si>
    <t xml:space="preserve">ՊԱՇԱՐՆԵՐԻ ԻՐԱՑՈՒՄԻՑ ՄՈՒՏՔԵՐ (տող6210+տող6220)</t>
  </si>
  <si>
    <t xml:space="preserve">6120</t>
  </si>
  <si>
    <t xml:space="preserve">6130</t>
  </si>
  <si>
    <t xml:space="preserve"> ՌԱԶՄԱՎԱՐԱԿԱՆ ՀԱՄԱՅՆՔԱՅԻՆ ՊԱՇԱՐՆԵՐԻ ԻՐԱՑՈՒՄԻՑ ՄՈՒՏՔԵՐ</t>
  </si>
  <si>
    <t xml:space="preserve">8211</t>
  </si>
  <si>
    <t xml:space="preserve">6200</t>
  </si>
  <si>
    <t xml:space="preserve">ԱՅԼ ՊԱՇԱՐՆԵՐԻ ԻՐԱՑՈՒՄԻՑ ՄՈՒՏՔԵՐ (տող6221+տող6222+տող6223)</t>
  </si>
  <si>
    <t xml:space="preserve">6210</t>
  </si>
  <si>
    <t xml:space="preserve"> - Արտադրական պաշարների իրացումից մուտքեր</t>
  </si>
  <si>
    <t xml:space="preserve">8221</t>
  </si>
  <si>
    <t xml:space="preserve">6220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6221</t>
  </si>
  <si>
    <t xml:space="preserve">ԲԱՐՁՐԱՐԺԵՔ ԱԿՏԻՎՆԵՐԻ ԻՐԱՑՈՒՄԻՑ ՄՈՒՏՔԵՐ   (տող 6310)</t>
  </si>
  <si>
    <t xml:space="preserve">6222</t>
  </si>
  <si>
    <t xml:space="preserve">6223</t>
  </si>
  <si>
    <t xml:space="preserve">ԲԱՐՁՐԱՐԺԵՔ ԱԿՏԻՎՆԵՐԻ ԻՐԱՑՈՒՄԻՑ ՄՈՒՏՔԵՐ</t>
  </si>
  <si>
    <t xml:space="preserve">8311</t>
  </si>
  <si>
    <t xml:space="preserve">6300</t>
  </si>
  <si>
    <t xml:space="preserve">ՉԱՐՏԱԴՐՎԱԾ ԱԿՏԻՎՆԵՐԻ ԻՐԱՑՈՒՄԻՑ ՄՈՒՏՔԵՐ`                                                   (տող6410+տող6420+տող6430+տող6440)</t>
  </si>
  <si>
    <t xml:space="preserve">6310</t>
  </si>
  <si>
    <t xml:space="preserve">ՀՈՂԻ ԻՐԱՑՈՒՄԻՑ ՄՈՒՏՔԵՐ</t>
  </si>
  <si>
    <t xml:space="preserve">8411</t>
  </si>
  <si>
    <t xml:space="preserve">6400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6410</t>
  </si>
  <si>
    <t xml:space="preserve"> ՈՉ ՆՅՈՒԹԱԿԱՆ ՉԱՐՏԱԴՐՎԱԾ ԱԿՏԻՎՆԵՐԻ ԻՐԱՑՈՒՄԻՑ ՄՈՒՏՔԵՐ</t>
  </si>
  <si>
    <t xml:space="preserve">8414</t>
  </si>
  <si>
    <t xml:space="preserve">ՀԱՏՎԱԾ  4</t>
  </si>
  <si>
    <t xml:space="preserve">ԱԽՈՒՐՅԱՆ ՀԱՄԱՅՆՔԻ 2025 ԹՎԱԿԱՆԻ ԲՅՈՒՋԵԻ  ՀԱՎԵԼՈՒՐԴԻ ԿԱՄ ՊԱԿԱՍՈՒՐԴԻ (ԴԵՖԻՑԻՏԻ)   ԿԱՏԱՐՄԱՆ ՎԵՐԱԲԵՐՅԱԼ</t>
  </si>
  <si>
    <t xml:space="preserve">Տողի NN  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Tntesagitakan - Gorc.Tntes.</t>
  </si>
  <si>
    <t xml:space="preserve">reserve fond</t>
  </si>
  <si>
    <t xml:space="preserve">* Սույն աղյուսակի 8000-րդ  տողի 4-րդ ,5-րդ, 7-րդ,8-րդ,10-րդ, և 11-րդ սյունյակներում լրացվող ցուցանիշը հավասար է համապատասխան  սյունյակների 1000-րդ տողում </t>
  </si>
  <si>
    <t xml:space="preserve">ՀԱՏՎԱԾ  5</t>
  </si>
  <si>
    <t xml:space="preserve">ԱԽՈՒՐՅԱՆ ՀԱՄԱՅՆՔԻ 2025 ԹՎԱԿԱՆԻ  ԲՅՈՒՋԵԻ ՀԱՎԵԼՈՒՐԴԻ ՕԳՏԱԳՈՐԾՄԱՆ ՈՒՂՂՈՒԹՅՈՒՆՆԵՐԸ  ԿԱՄ ԴԵՖԻՑԻՏԻ (ՊԱԿԱՍՈՒՐԴԻ) ՖԻՆԱՆՍԱՎՈՐՄԱՆ  ԱՂԲՅՈՒՐՆԵՐԸ</t>
  </si>
  <si>
    <t xml:space="preserve">                         ԸՆԴԱՄԵՆԸ`                                 (տող 8100+տող 8200), (տող 8000 հակառակ նշանով)</t>
  </si>
  <si>
    <t xml:space="preserve">                Ա. ՆԵՐՔԻՆ ԱՂԲՅՈՒՐՆԵՐ                       (տող 8110+տող 8160)</t>
  </si>
  <si>
    <t xml:space="preserve">ԱԽՈՒՐՅԱՆ ՀԱՄԱՅՆՔԻ 2024ԹՎԱԿԱՆԻ  ԲՅՈՒՋԵԻ ՀԱՎԵԼՈՒՐԴԻ ՕԳՏԱԳՈՐԾՄԱՆ ՈՒՂՂՈՒԹՅՈՒՆՆԵՐԸ  ԿԱՄ ԴԵՖԻՑԻՏԻ (ՊԱԿԱՍՈՒՐԴԻ)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                                                                   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                                                   (տող8161+տող8170+տող8190-տող8197+տող8198+տող8199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ª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(տող 8191+տող 8194-տող 8193)</t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           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10- տող 8110 - տող 8161 - տող 8170- տող 8190- տող 8197- տող 8198 - տող 8210)</t>
  </si>
  <si>
    <t xml:space="preserve">8199³</t>
  </si>
  <si>
    <t xml:space="preserve">որից` ծախսերի ֆինանսավորմանը չուղղված համայնքի բյուջեի միջոցների տարեսկզբի ազատ մնացորդի գումարը</t>
  </si>
  <si>
    <t xml:space="preserve">                              Բ. ԱՐՏԱՔԻՆ ԱՂԲՅՈՒՐՆԵՐ                                       (տող 8210)</t>
  </si>
  <si>
    <t xml:space="preserve">1. ՓՈԽԱՌՈՒ ՄԻՋՈՑՆԵՐ                                                                              (տող 8211+տող 8220)</t>
  </si>
  <si>
    <t xml:space="preserve"> 1.1. Արժեթղթեր (բացառությամբ բաժնետոմսերի և կապիտալում այլ մասնակցության) (տող 8212+տող 8213)</t>
  </si>
  <si>
    <t xml:space="preserve">9121</t>
  </si>
  <si>
    <t xml:space="preserve">6121</t>
  </si>
  <si>
    <t xml:space="preserve">1.2. Վարկեր և փոխատվություններ (ստացում և մարում)                          տող 8221+տող 8240</t>
  </si>
  <si>
    <t xml:space="preserve">1.2.1. Վարկեր (տող 8222+տող 82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241+տող 82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*8010-րդ տողի սյունակներում լրացվող ցուցանիշները պետք է հավասար լինեն Համայնքի բյուջեի հավելուրդի կամ պակասուրդի (դեֆիցիտի) կատարման վերաբերյալ հաշվետվության 8000-րդ տողի համապատասխան սյունակներում արտացոլված ցուցանիշին` հակառակ նշանով.</t>
  </si>
  <si>
    <t xml:space="preserve">** 8199-րդ տողը ստացվում է, որպես 8010 տողի   և 8110, 8161, 8170, 8190, 8197, 8198 և 8210 տողերի համապատասխան սյունյակների ցուցանիշների հանրագումարի տարբերություն և պետք է ներկայացվի վերծանված ըստ հստակ ներկայացված բաղադրիչների:</t>
  </si>
  <si>
    <t xml:space="preserve">***8199-րդ տողում բյուջեի հաշվում դրամական միջոցների մնացորդների ավելացումը պետք է ներկայացվի բացասական նշանով, իսկ պակասեցումը (օգտագործումը)ª դրական նշանով.</t>
  </si>
  <si>
    <t xml:space="preserve">****8113-րդ, 8130-րդ, 8131-րդ, 8132-րդ, 8150-րդ, 8151-րդ, 8152-րդ, 8164-րդ, 8172-րդ,8197-րդ  (12-րդ սյունակում) 8198-րդ  (11-րդ սյունակում), 8213-րդ, 8230-րդ և 8250-րդ տողերում ցուցանիշները ներկայացվում են բացասական նշանով:.</t>
  </si>
  <si>
    <t xml:space="preserve">    Հավելված 6                                                     Հայաստանի Հանրապետության  Շիրակի  մարզի Ախուրյան համայնքի ավագանու  2025 թվականի ապրիլի 15-ի թիվ       -Ն    որոշման                                                          Հավելված 6                                           Հայաստանի Հանրապետության  Շիրակի  մարզի Ախուրյան համայնքի ավագանու  2024 թվականի դեկտեմբերի 20-ի թիվ  304-Ն   որոշման</t>
  </si>
  <si>
    <t xml:space="preserve">                                 ՀԱՏՎԱԾ 6                          </t>
  </si>
  <si>
    <t xml:space="preserve">ԱԽՈՒՐՅԱՆ ՀԱՄԱՅՆՔԻ 2025 ԹՎԱԿԱՆԻ ԲՅՈՒՋԵԻ ԾԱԽՍԵՐԸ` ԸՍՏ ԲՅՈՒՋԵՏԱՅԻՆ </t>
  </si>
  <si>
    <t xml:space="preserve">ԾԱԽՍԵՐԻ ԳՈՐԾԱՌՆԱԿԱՆ  ԵՎ ՏՆՏԵՍԱԳԻՏԱԿԱՆ  ԴԱՍԱԿԱՐԳՄԱՆ</t>
  </si>
  <si>
    <t xml:space="preserve">Բաժին</t>
  </si>
  <si>
    <t xml:space="preserve">(ս.7 + ս8)
</t>
  </si>
  <si>
    <t xml:space="preserve"> Աշխատողների աշխատավարձեր և հավելավճարներ 4111</t>
  </si>
  <si>
    <t xml:space="preserve"> Պարգևատրումներ, դրամական խրախուսումներ և հատուկ վճարներ 4112</t>
  </si>
  <si>
    <t xml:space="preserve"> -Գործառնական և բանկային ծառայությունների ծախսեր 4211</t>
  </si>
  <si>
    <t xml:space="preserve">Էներգետիկ  ծառայություններ 4212</t>
  </si>
  <si>
    <t xml:space="preserve">Կոմունալ ծառայություններ 4213</t>
  </si>
  <si>
    <t xml:space="preserve">Կապի ծառայություններ 4214</t>
  </si>
  <si>
    <t xml:space="preserve"> Ապահովագրական ծախսեր 4215</t>
  </si>
  <si>
    <t xml:space="preserve">Ներքին գործուղումներ 4221</t>
  </si>
  <si>
    <t xml:space="preserve">Արտասահմանյան գործուղումների գծով ծախսեր4222</t>
  </si>
  <si>
    <t xml:space="preserve">Համակարգչային ծառայություններ 4232</t>
  </si>
  <si>
    <t xml:space="preserve"> Աշխատակազմի մասնագիտական զարգացման ծառայություններ 4233</t>
  </si>
  <si>
    <t xml:space="preserve"> Տեղակատվական ծառայություններ 4234</t>
  </si>
  <si>
    <t xml:space="preserve">Ներկայ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Շենքերի և կառույցների ընթացիկ նորոգում և պահպանում 4251</t>
  </si>
  <si>
    <t xml:space="preserve">Մեքենաների և սարքավորումների ընթացիկ նորոգում և պահպանում 4252</t>
  </si>
  <si>
    <t xml:space="preserve">Գրասենյակային նյութեր և հագուստ  4261</t>
  </si>
  <si>
    <t xml:space="preserve">Տրանսպորտային նյութեր 4264</t>
  </si>
  <si>
    <t xml:space="preserve">Կենցաղային և հանրային սննդի նյութեր 4267</t>
  </si>
  <si>
    <t xml:space="preserve">Հատուկ նպատակային այլ նյութեր 4269</t>
  </si>
  <si>
    <t xml:space="preserve">Այլ հարկեր 4822</t>
  </si>
  <si>
    <t xml:space="preserve">Պարտադիր վճարներ 4823</t>
  </si>
  <si>
    <t xml:space="preserve">Տրանսպորտային սարքավորումներ       5121</t>
  </si>
  <si>
    <t xml:space="preserve"> Վարչական սարքավորումներ       5122</t>
  </si>
  <si>
    <t xml:space="preserve">Աշխատողների աշխատավարձեր և հավելավճարներ 4111</t>
  </si>
  <si>
    <t xml:space="preserve"> Համակարգչային ծառայություններ4232 </t>
  </si>
  <si>
    <t xml:space="preserve"> Ներքին գործուղումներ 4221</t>
  </si>
  <si>
    <t xml:space="preserve">Տեղակատվական ծառայություններ 4234</t>
  </si>
  <si>
    <t xml:space="preserve"> -Մեքենաների և սարքավորումների ընթացիկ նորոգում և պահպանում 4252</t>
  </si>
  <si>
    <t xml:space="preserve">Հատուկ նպատակային այլ նյութեր  4269</t>
  </si>
  <si>
    <t xml:space="preserve">Ընթացիկ դրամաշնորհներ պետական և համայնքների ոչ առևտրային կազմակերպություններին 4637</t>
  </si>
  <si>
    <t xml:space="preserve">Այլ ընթացիկ դրամաշնորհներ 4639                                                         </t>
  </si>
  <si>
    <t xml:space="preserve">Այլ կապիտալ դրամաշնորհներ  4657                                          </t>
  </si>
  <si>
    <t xml:space="preserve">Այլ նպաստներ բյուջեից 4729</t>
  </si>
  <si>
    <t xml:space="preserve">Նվիրատվություններ այլ շահույթ չհետապնդող կազմակերպություններին 4819</t>
  </si>
  <si>
    <t xml:space="preserve"> -Բնական աղետներից առաջացած վնասվածքների կամ վնասների վերականգնում 4841</t>
  </si>
  <si>
    <t xml:space="preserve">Շենքերի և շինությունների կառուցում  5112</t>
  </si>
  <si>
    <t xml:space="preserve">Մասնակցային բյուջե   5112</t>
  </si>
  <si>
    <t xml:space="preserve">Շենքերի և շինությունների կապիտալ վերանորոգում 5113</t>
  </si>
  <si>
    <t xml:space="preserve"> Նախագծահետազոտական ծախսեր 5134</t>
  </si>
  <si>
    <t xml:space="preserve">Հող 5411</t>
  </si>
  <si>
    <t xml:space="preserve"> -Արտագերատեսչական ծախսեր 4217</t>
  </si>
  <si>
    <t xml:space="preserve"> -Հատուկ նպատակային այլ նյութեր 4269</t>
  </si>
  <si>
    <t xml:space="preserve"> - Այլ մեքենաներ և սարքավորումներ 5129 Շչակներ, տեսնկարահանող սարքեր և հակահրդեհային վահանակներ տեխնիկայի ներդրում</t>
  </si>
  <si>
    <t xml:space="preserve"> Հատուկ նպատակային այլ նյութեր  4269</t>
  </si>
  <si>
    <t xml:space="preserve">Անասնաբուժական ծառայություներ</t>
  </si>
  <si>
    <t xml:space="preserve">Ընդհանուր բնույթի այլ ծառայություններ</t>
  </si>
  <si>
    <t xml:space="preserve">Հակակարկտային կայանների ձեռք բերում տեղակայում  5129</t>
  </si>
  <si>
    <t xml:space="preserve">Շենքերի և շինությունների կառուցում 5112</t>
  </si>
  <si>
    <t xml:space="preserve">Տրանսպորտային նյութեր4264</t>
  </si>
  <si>
    <t xml:space="preserve"> Հատուկ նպատակային այլ նյութեր 4269</t>
  </si>
  <si>
    <t xml:space="preserve">Շենքերի և շինությունների կաառուցում 5112</t>
  </si>
  <si>
    <t xml:space="preserve"> Շենքերի և շինությունների կապիտալ վերանորոգում  5113                          </t>
  </si>
  <si>
    <t xml:space="preserve">Այլ մեքենաներ և սարքավորումներ 5129</t>
  </si>
  <si>
    <t xml:space="preserve"> -Տրանսպորտային նյութեր 4264</t>
  </si>
  <si>
    <t xml:space="preserve"> - Այլ մեքենաներ և սարքավորումներ 5129 </t>
  </si>
  <si>
    <t xml:space="preserve">Աճեցվող ակտիվներ    5131</t>
  </si>
  <si>
    <t xml:space="preserve"> - Շենքերի և շինությունների կառուցում 5112</t>
  </si>
  <si>
    <t xml:space="preserve"> - Շենքերի և շինությունների կապիտալ վերանորոգում  5113</t>
  </si>
  <si>
    <t xml:space="preserve"> Շենքերի և շինությունների կապիտալ վերանորոգում     5113                                                                      այդ թվում</t>
  </si>
  <si>
    <t xml:space="preserve">Բազմաբնակարան շենքերի տանիքների կապիտալ նորոգում</t>
  </si>
  <si>
    <t xml:space="preserve">Մշակույթի տան կտուրի նորոգում</t>
  </si>
  <si>
    <t xml:space="preserve">Ներկայացուցճական ծախսեր 4237</t>
  </si>
  <si>
    <t xml:space="preserve"> Ընդհանուր բնույթի այլ ծառայություններ 4239</t>
  </si>
  <si>
    <t xml:space="preserve"> Կենցաղային և հանրային սննդի նյութեր  4267</t>
  </si>
  <si>
    <t xml:space="preserve">Արևիկի մանկապարտեզ ՀՈԱԿ 4637</t>
  </si>
  <si>
    <t xml:space="preserve">Այգաբացի  մանկապարտեզ ՀՈԱԿ 4637</t>
  </si>
  <si>
    <t xml:space="preserve">Բասենի մանկապարտեզ ՀՈԱԿ 4637</t>
  </si>
  <si>
    <t xml:space="preserve">Ախուրյանի Շուշան  մանկապարտեզ ՀՈԱԿ 4637</t>
  </si>
  <si>
    <t xml:space="preserve">Ախուրյանի Լեոյի անվան մանկապար.ՀՈԱԿ 4637</t>
  </si>
  <si>
    <t xml:space="preserve">Ախուրյանի Հեքիաթ  մանկապարտեզ ՀՈԱԿ 4637</t>
  </si>
  <si>
    <t xml:space="preserve">Կամոյի  մանկապարտեզ ՀՈԱԿ 4637</t>
  </si>
  <si>
    <t xml:space="preserve">Ազատանի Արփի մանկապարտեզ ՀՈԱԿ 4637</t>
  </si>
  <si>
    <t xml:space="preserve">Մայիսյանի  մանկապարտեզ ՀՈԱԿ 4637</t>
  </si>
  <si>
    <t xml:space="preserve">Ոսկեհասկի  մանկապարտեզ ՀՈԱԿ 4637</t>
  </si>
  <si>
    <t xml:space="preserve">Հայկավանի   մանկապարտեզ ՀՈԱԿ 4637</t>
  </si>
  <si>
    <t xml:space="preserve">Քեթիի  մանկապարտեզ ՀՈԱԿ 4637</t>
  </si>
  <si>
    <t xml:space="preserve">Ջաջուռի  մանկապարտեզ ՀՈԱԿ 4637</t>
  </si>
  <si>
    <t xml:space="preserve">Մարմաշենի մանկապարտեզ ՀՈԱԿ 4637</t>
  </si>
  <si>
    <t xml:space="preserve">Կառնուտի մանկապարտեզ ՀՈԱԿ 4637</t>
  </si>
  <si>
    <t xml:space="preserve">Ջրառատի մանկապարտեզ ՀՈԱԿ 4637</t>
  </si>
  <si>
    <t xml:space="preserve">Բայանդուրի մանկապարտեզ ՀՈԱԿ 4637</t>
  </si>
  <si>
    <t xml:space="preserve">Ջաջուռավանի մանկապարտեզ ՀՈԱԿ 4637</t>
  </si>
  <si>
    <t xml:space="preserve">Հացիկի մանկապարտեզ ՀՈԱԿ 4637</t>
  </si>
  <si>
    <t xml:space="preserve">Վահրամաբերդիի մանկապարտեզ ՀՈԱԿ 4637</t>
  </si>
  <si>
    <t xml:space="preserve">Շիրակի մանկապարտեզ ՀՈԱԿ 4637</t>
  </si>
  <si>
    <t xml:space="preserve">Ախուրիկի մանկապարտեզ ՀՈԱԿ 4637</t>
  </si>
  <si>
    <t xml:space="preserve"> -Սուբսիդիաներ ոչ-ֆինանսական պետական (hամայնքային) կազմակերպություններին 4639 </t>
  </si>
  <si>
    <t xml:space="preserve">Արևիկի մանկապարտեզ ՀՈԱԿ 4639</t>
  </si>
  <si>
    <t xml:space="preserve">Այգաբացի  մանկապարտեզ ՀՈԱԿ 4639</t>
  </si>
  <si>
    <t xml:space="preserve">Բասենի մանկապարտեզ ՀՈԱԿ 4639</t>
  </si>
  <si>
    <t xml:space="preserve">Ախուրյանի Շուշան  մանկապարտեզ ՀՈԱԿ 4639</t>
  </si>
  <si>
    <t xml:space="preserve">Ախուրյանի Լեոյի անվան մանկապար.ՀՈԱԿ 4639</t>
  </si>
  <si>
    <t xml:space="preserve">Ախուրյանի Հեքիաթ  մանկապարտեզ ՀՈԱԿ 4639</t>
  </si>
  <si>
    <t xml:space="preserve">Ազատանի Արփի մանկապարտեզ ՀՈԱԿ 4639</t>
  </si>
  <si>
    <t xml:space="preserve">Մայիսյանի  մանկապարտեզ ՀՈԱԿ 4639</t>
  </si>
  <si>
    <t xml:space="preserve">Ոսկեհասկի  մանկապարտեզ ՀՈԱԿ 4639</t>
  </si>
  <si>
    <t xml:space="preserve">Քեթիի  մանկապարտեզ ՀՈԱԿ 4639</t>
  </si>
  <si>
    <t xml:space="preserve">Ջաջուռի  մանկապարտեզ ՀՈԱԿ 4639</t>
  </si>
  <si>
    <t xml:space="preserve">Մարմաշենի մանկապարտեզ ՀՈԱԿ 4639</t>
  </si>
  <si>
    <t xml:space="preserve">Կառնուտի մանկապարտեզ ՀՈԱԿ 4639</t>
  </si>
  <si>
    <t xml:space="preserve">Ջրառատի մանկապարտեզ ՀՈԱԿ 4639</t>
  </si>
  <si>
    <t xml:space="preserve">Բայանդուրի մանկապարտեզ ՀՈԱԿ 4511</t>
  </si>
  <si>
    <t xml:space="preserve">Ջաջուռավանի մանկապարտեզ ՀՈԱԿ 4639</t>
  </si>
  <si>
    <t xml:space="preserve">Հացիկի մանկապարտեզ ՀՈԱԿ 4639</t>
  </si>
  <si>
    <t xml:space="preserve">îñ³ÝëåáñïÇ í³ñÓ³Ï³ÉáõÃÛáõÝ 4216</t>
  </si>
  <si>
    <t xml:space="preserve"> Շենքերի և շինությունների կապիտալ վերանորոգում  5113</t>
  </si>
  <si>
    <t xml:space="preserve"> Նվիրատվություններ այլ շահույթ չհետապնդող կազմակերպություններին 4819</t>
  </si>
  <si>
    <t xml:space="preserve">Արևիկի երաժշտական դպրոց ՀՈԱԿ</t>
  </si>
  <si>
    <t xml:space="preserve">Ախուրյանի  մարզամշակույթային կենտրոն ՀՈԱԿ</t>
  </si>
  <si>
    <t xml:space="preserve">Վահրամաբերդի երաժշտական դպրոց  ՀՈԱԿ</t>
  </si>
  <si>
    <t xml:space="preserve">Մարմաշենի արվեստի դպրոց ՀՈԱԿ</t>
  </si>
  <si>
    <t xml:space="preserve">Ազատանի մարզամշակույթային կենտրոն ՀՈԱԿ</t>
  </si>
  <si>
    <t xml:space="preserve">Ախուրյանի համալիր մարզադպրոց ՀՈԱԿ</t>
  </si>
  <si>
    <t xml:space="preserve">Վարչական սարքավորումներ   5122</t>
  </si>
  <si>
    <t xml:space="preserve">Լրացուցիչ կրթություն </t>
  </si>
  <si>
    <t xml:space="preserve"> Հուղարկավորության նպաստներ բյուջեից 4726</t>
  </si>
  <si>
    <t xml:space="preserve"> -Կրթական, մշակութային և սպորտային նպաստներ բյուջեից  4727</t>
  </si>
  <si>
    <t xml:space="preserve">Այլ նպաստներ բյուջեյից        472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@"/>
    <numFmt numFmtId="168" formatCode="0"/>
    <numFmt numFmtId="169" formatCode="#,##0.0"/>
    <numFmt numFmtId="170" formatCode="_(\$* #,##0_);_(\$* \(#,##0\);_(\$* \-_);_(@_)"/>
    <numFmt numFmtId="171" formatCode="0000"/>
    <numFmt numFmtId="172" formatCode="000"/>
    <numFmt numFmtId="173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color rgb="FF000000"/>
      <name val="GHEA Grapalat"/>
      <family val="3"/>
      <charset val="204"/>
    </font>
    <font>
      <sz val="10"/>
      <name val="GHEA Grapalat"/>
      <family val="3"/>
      <charset val="204"/>
    </font>
    <font>
      <sz val="11"/>
      <name val="GHEA Grapalat"/>
      <family val="3"/>
      <charset val="204"/>
    </font>
    <font>
      <b val="true"/>
      <sz val="12"/>
      <color rgb="FF000000"/>
      <name val="GHEA Grapalat"/>
      <family val="3"/>
      <charset val="204"/>
    </font>
    <font>
      <b val="true"/>
      <sz val="14"/>
      <color rgb="FF000000"/>
      <name val="GHEA Grapalat"/>
      <family val="3"/>
      <charset val="204"/>
    </font>
    <font>
      <sz val="8"/>
      <name val="GHEA Grapalat"/>
      <family val="3"/>
      <charset val="204"/>
    </font>
    <font>
      <sz val="10.5"/>
      <color rgb="FF000000"/>
      <name val="GHEA Grapalat"/>
      <family val="3"/>
      <charset val="204"/>
    </font>
    <font>
      <sz val="12"/>
      <color rgb="FF000000"/>
      <name val="GHEA Grapalat"/>
      <family val="3"/>
      <charset val="204"/>
    </font>
    <font>
      <sz val="10"/>
      <name val="GHEA Grapalat"/>
      <family val="3"/>
    </font>
    <font>
      <sz val="10"/>
      <name val="Arial LatArm"/>
      <family val="2"/>
      <charset val="204"/>
    </font>
    <font>
      <sz val="10"/>
      <color rgb="FFFF0000"/>
      <name val="GHEA Grapalat"/>
      <family val="3"/>
      <charset val="204"/>
    </font>
    <font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8"/>
      <color rgb="FF000000"/>
      <name val="GHEA Grapalat"/>
      <family val="3"/>
    </font>
    <font>
      <i val="true"/>
      <sz val="10"/>
      <name val="GHEA Grapalat"/>
      <family val="3"/>
    </font>
    <font>
      <b val="true"/>
      <sz val="1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2"/>
      <color rgb="FF00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color rgb="FF000000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8"/>
      <color rgb="FFFF0000"/>
      <name val="GHEA Grapalat"/>
      <family val="3"/>
    </font>
    <font>
      <b val="true"/>
      <sz val="9"/>
      <color rgb="FFFF0000"/>
      <name val="GHEA Grapalat"/>
      <family val="3"/>
    </font>
    <font>
      <sz val="10"/>
      <color rgb="FFFF0000"/>
      <name val="GHEA Grapalat"/>
      <family val="3"/>
    </font>
    <font>
      <b val="true"/>
      <sz val="10"/>
      <color rgb="FFFF0000"/>
      <name val="GHEA Grapalat"/>
      <family val="3"/>
    </font>
    <font>
      <b val="true"/>
      <i val="true"/>
      <sz val="8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  <font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11"/>
      <name val="Arial Armenian"/>
      <family val="2"/>
      <charset val="204"/>
    </font>
    <font>
      <sz val="11"/>
      <color rgb="FF000000"/>
      <name val="GHEA Grapalat"/>
      <family val="3"/>
    </font>
    <font>
      <sz val="11"/>
      <name val="GHEA Grapalat"/>
      <family val="3"/>
    </font>
    <font>
      <b val="true"/>
      <sz val="12"/>
      <name val="GHEA Grapalat"/>
      <family val="3"/>
      <charset val="204"/>
    </font>
    <font>
      <b val="true"/>
      <sz val="10"/>
      <name val="GHEA Grapalat"/>
      <family val="3"/>
      <charset val="204"/>
    </font>
    <font>
      <sz val="10"/>
      <name val="Arial Armenian"/>
      <family val="2"/>
      <charset val="204"/>
    </font>
    <font>
      <b val="true"/>
      <i val="true"/>
      <sz val="10"/>
      <name val="GHEA Grapalat"/>
      <family val="3"/>
      <charset val="204"/>
    </font>
    <font>
      <b val="true"/>
      <i val="true"/>
      <sz val="12"/>
      <color rgb="FF000000"/>
      <name val="GHEA Grapalat"/>
      <family val="3"/>
      <charset val="204"/>
    </font>
    <font>
      <sz val="10.5"/>
      <name val="GHEA Grapalat"/>
      <family val="3"/>
      <charset val="204"/>
    </font>
    <font>
      <sz val="8"/>
      <color rgb="FFFF0000"/>
      <name val="GHEA Grapalat"/>
      <family val="3"/>
      <charset val="204"/>
    </font>
    <font>
      <sz val="10"/>
      <color rgb="FFFF0000"/>
      <name val="Arial Armenian"/>
      <family val="2"/>
      <charset val="204"/>
    </font>
    <font>
      <sz val="12"/>
      <color rgb="FFFF0000"/>
      <name val="GHEA Grapalat"/>
      <family val="3"/>
      <charset val="204"/>
    </font>
    <font>
      <b val="true"/>
      <sz val="8"/>
      <name val="GHEA Grapalat"/>
      <family val="3"/>
      <charset val="204"/>
    </font>
    <font>
      <b val="true"/>
      <sz val="10"/>
      <name val="Arial Armenian"/>
      <family val="2"/>
      <charset val="204"/>
    </font>
    <font>
      <sz val="10"/>
      <color rgb="FF000000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center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gt_arm14_Money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4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41"/>
    <col collapsed="false" customWidth="true" hidden="false" outlineLevel="0" max="3" min="3" style="3" width="7.56"/>
    <col collapsed="false" customWidth="true" hidden="false" outlineLevel="0" max="4" min="4" style="4" width="12.42"/>
    <col collapsed="false" customWidth="true" hidden="false" outlineLevel="0" max="6" min="5" style="5" width="12.42"/>
    <col collapsed="false" customWidth="true" hidden="false" outlineLevel="0" max="8" min="7" style="6" width="12.28"/>
    <col collapsed="false" customWidth="true" hidden="false" outlineLevel="0" max="9" min="9" style="6" width="11.56"/>
    <col collapsed="false" customWidth="true" hidden="false" outlineLevel="0" max="10" min="10" style="6" width="15.85"/>
    <col collapsed="false" customWidth="true" hidden="false" outlineLevel="0" max="11" min="11" style="7" width="13.41"/>
    <col collapsed="false" customWidth="true" hidden="false" outlineLevel="0" max="12" min="12" style="7" width="10.41"/>
    <col collapsed="false" customWidth="false" hidden="false" outlineLevel="0" max="13" min="13" style="7" width="9.14"/>
    <col collapsed="false" customWidth="true" hidden="false" outlineLevel="0" max="14" min="14" style="7" width="11.42"/>
    <col collapsed="false" customWidth="false" hidden="false" outlineLevel="0" max="257" min="15" style="7" width="9.14"/>
  </cols>
  <sheetData>
    <row r="1" customFormat="false" ht="135.75" hidden="false" customHeight="true" outlineLevel="0" collapsed="false">
      <c r="H1" s="8" t="s">
        <v>0</v>
      </c>
      <c r="I1" s="8"/>
      <c r="J1" s="8"/>
    </row>
    <row r="2" customFormat="false" ht="11.25" hidden="false" customHeight="true" outlineLevel="0" collapsed="false"/>
    <row r="3" customFormat="false" ht="21.75" hidden="false" customHeight="true" outlineLevel="0" collapsed="false">
      <c r="A3" s="7"/>
      <c r="B3" s="9" t="s">
        <v>1</v>
      </c>
      <c r="C3" s="9"/>
      <c r="D3" s="9"/>
      <c r="E3" s="9"/>
      <c r="F3" s="9"/>
      <c r="G3" s="9"/>
      <c r="H3" s="9"/>
      <c r="I3" s="9"/>
      <c r="J3" s="9"/>
    </row>
    <row r="4" customFormat="false" ht="30.75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true" outlineLevel="0" collapsed="false">
      <c r="A5" s="7"/>
      <c r="B5" s="7"/>
      <c r="C5" s="11"/>
      <c r="E5" s="4"/>
      <c r="F5" s="12"/>
      <c r="I5" s="13" t="s">
        <v>3</v>
      </c>
      <c r="J5" s="13"/>
    </row>
    <row r="6" customFormat="false" ht="36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6"/>
      <c r="G6" s="17" t="s">
        <v>7</v>
      </c>
      <c r="H6" s="17"/>
      <c r="I6" s="17"/>
      <c r="J6" s="17"/>
    </row>
    <row r="7" customFormat="false" ht="27.75" hidden="false" customHeight="true" outlineLevel="0" collapsed="false">
      <c r="A7" s="14"/>
      <c r="B7" s="15"/>
      <c r="C7" s="18" t="s">
        <v>8</v>
      </c>
      <c r="D7" s="19" t="s">
        <v>9</v>
      </c>
      <c r="E7" s="20" t="s">
        <v>10</v>
      </c>
      <c r="F7" s="20"/>
      <c r="G7" s="17" t="s">
        <v>11</v>
      </c>
      <c r="H7" s="17"/>
      <c r="I7" s="17"/>
      <c r="J7" s="17"/>
    </row>
    <row r="8" customFormat="false" ht="36.75" hidden="false" customHeight="true" outlineLevel="0" collapsed="false">
      <c r="A8" s="14"/>
      <c r="B8" s="15"/>
      <c r="C8" s="18"/>
      <c r="D8" s="19"/>
      <c r="E8" s="20" t="s">
        <v>12</v>
      </c>
      <c r="F8" s="20" t="s">
        <v>13</v>
      </c>
      <c r="G8" s="19" t="s">
        <v>14</v>
      </c>
      <c r="H8" s="19" t="s">
        <v>15</v>
      </c>
      <c r="I8" s="19" t="s">
        <v>16</v>
      </c>
      <c r="J8" s="19" t="s">
        <v>17</v>
      </c>
    </row>
    <row r="9" s="1" customFormat="true" ht="16.5" hidden="false" customHeight="true" outlineLevel="0" collapsed="false">
      <c r="A9" s="21" t="s">
        <v>18</v>
      </c>
      <c r="B9" s="22" t="n">
        <v>2</v>
      </c>
      <c r="C9" s="23" t="n">
        <v>3</v>
      </c>
      <c r="D9" s="24" t="n">
        <v>4</v>
      </c>
      <c r="E9" s="24" t="n">
        <v>5</v>
      </c>
      <c r="F9" s="25" t="n">
        <v>6</v>
      </c>
      <c r="G9" s="24" t="n">
        <v>7</v>
      </c>
      <c r="H9" s="24" t="n">
        <v>8</v>
      </c>
      <c r="I9" s="24" t="n">
        <v>9</v>
      </c>
      <c r="J9" s="24" t="n">
        <v>10</v>
      </c>
    </row>
    <row r="10" s="33" customFormat="true" ht="49.5" hidden="false" customHeight="true" outlineLevel="0" collapsed="false">
      <c r="A10" s="26" t="s">
        <v>19</v>
      </c>
      <c r="B10" s="27" t="s">
        <v>20</v>
      </c>
      <c r="C10" s="18"/>
      <c r="D10" s="28" t="n">
        <f aca="false">SUM(D11,D47,D66)</f>
        <v>4085052.6</v>
      </c>
      <c r="E10" s="29" t="n">
        <f aca="false">SUM(E11,E47,E66)</f>
        <v>3080761.1</v>
      </c>
      <c r="F10" s="30" t="n">
        <f aca="false">F47+F66</f>
        <v>1807402.7</v>
      </c>
      <c r="G10" s="28" t="n">
        <f aca="false">SUM(G11,G47,G66)</f>
        <v>1245208.8</v>
      </c>
      <c r="H10" s="28" t="n">
        <f aca="false">SUM(H11,H47,H66)</f>
        <v>2422299.6</v>
      </c>
      <c r="I10" s="28" t="n">
        <f aca="false">SUM(I11,I47,I66)</f>
        <v>3230113.3</v>
      </c>
      <c r="J10" s="28" t="n">
        <f aca="false">SUM(J11,J47,J66)</f>
        <v>4085052.6</v>
      </c>
      <c r="K10" s="31"/>
      <c r="L10" s="32"/>
      <c r="M10" s="32"/>
      <c r="N10" s="32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</row>
    <row r="11" s="33" customFormat="true" ht="64.5" hidden="false" customHeight="true" outlineLevel="0" collapsed="false">
      <c r="A11" s="34" t="s">
        <v>21</v>
      </c>
      <c r="B11" s="35" t="s">
        <v>22</v>
      </c>
      <c r="C11" s="23" t="n">
        <v>7100</v>
      </c>
      <c r="D11" s="28" t="n">
        <f aca="false">SUM(D12,D16,D18,D38,D41)</f>
        <v>481438.1</v>
      </c>
      <c r="E11" s="29" t="n">
        <f aca="false">SUM(E12,E16,E18,E38,E41)</f>
        <v>481438.1</v>
      </c>
      <c r="F11" s="30" t="s">
        <v>23</v>
      </c>
      <c r="G11" s="28" t="n">
        <f aca="false">SUM(G12,G16,G18,G38,G41)</f>
        <v>84792.6</v>
      </c>
      <c r="H11" s="28" t="n">
        <f aca="false">SUM(H12,H16,H18,H38,H41)</f>
        <v>170085.5</v>
      </c>
      <c r="I11" s="28" t="n">
        <f aca="false">SUM(I12,I16,I18,I38,I41)</f>
        <v>300376.6</v>
      </c>
      <c r="J11" s="28" t="n">
        <f aca="false">SUM(J12,J16,J18,J38,J41)</f>
        <v>481438.1</v>
      </c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</row>
    <row r="12" customFormat="false" ht="49.5" hidden="false" customHeight="true" outlineLevel="0" collapsed="false">
      <c r="A12" s="36" t="s">
        <v>24</v>
      </c>
      <c r="B12" s="37" t="s">
        <v>25</v>
      </c>
      <c r="C12" s="23" t="n">
        <v>7131</v>
      </c>
      <c r="D12" s="30" t="n">
        <f aca="false">SUM(E12:F12)</f>
        <v>224626.7</v>
      </c>
      <c r="E12" s="29" t="n">
        <f aca="false">SUM(E13:E14:E15)</f>
        <v>224626.7</v>
      </c>
      <c r="F12" s="30" t="s">
        <v>23</v>
      </c>
      <c r="G12" s="30" t="n">
        <f aca="false">G14+G15</f>
        <v>42000</v>
      </c>
      <c r="H12" s="30" t="n">
        <f aca="false">H14+H15</f>
        <v>84500</v>
      </c>
      <c r="I12" s="30" t="n">
        <f aca="false">I14+I15</f>
        <v>142000</v>
      </c>
      <c r="J12" s="30" t="n">
        <f aca="false">J14+J15</f>
        <v>224626.7</v>
      </c>
    </row>
    <row r="13" customFormat="false" ht="48.75" hidden="false" customHeight="true" outlineLevel="0" collapsed="false">
      <c r="A13" s="38" t="s">
        <v>26</v>
      </c>
      <c r="B13" s="39" t="s">
        <v>27</v>
      </c>
      <c r="C13" s="23"/>
      <c r="D13" s="40" t="n">
        <f aca="false">SUM(E13:F13)</f>
        <v>0</v>
      </c>
      <c r="E13" s="40" t="n">
        <v>0</v>
      </c>
      <c r="F13" s="40" t="s">
        <v>23</v>
      </c>
      <c r="G13" s="40" t="n">
        <v>0</v>
      </c>
      <c r="H13" s="40" t="n">
        <v>0</v>
      </c>
      <c r="I13" s="40" t="n">
        <v>0</v>
      </c>
      <c r="J13" s="40" t="n">
        <v>0</v>
      </c>
    </row>
    <row r="14" customFormat="false" ht="34.5" hidden="false" customHeight="true" outlineLevel="0" collapsed="false">
      <c r="A14" s="41" t="n">
        <v>1112</v>
      </c>
      <c r="B14" s="42" t="s">
        <v>28</v>
      </c>
      <c r="C14" s="23"/>
      <c r="D14" s="40" t="n">
        <f aca="false">SUM(E14:F14)</f>
        <v>10386.4</v>
      </c>
      <c r="E14" s="40" t="n">
        <v>10386.4</v>
      </c>
      <c r="F14" s="40" t="s">
        <v>23</v>
      </c>
      <c r="G14" s="40" t="n">
        <v>2000</v>
      </c>
      <c r="H14" s="40" t="n">
        <v>4500</v>
      </c>
      <c r="I14" s="40" t="n">
        <v>7000</v>
      </c>
      <c r="J14" s="40" t="n">
        <v>10386.4</v>
      </c>
    </row>
    <row r="15" customFormat="false" ht="33" hidden="false" customHeight="true" outlineLevel="0" collapsed="false">
      <c r="A15" s="43" t="n">
        <v>1113</v>
      </c>
      <c r="B15" s="44" t="s">
        <v>29</v>
      </c>
      <c r="C15" s="23"/>
      <c r="D15" s="40" t="n">
        <f aca="false">SUM(E15:F15)</f>
        <v>214240.3</v>
      </c>
      <c r="E15" s="40" t="n">
        <v>214240.3</v>
      </c>
      <c r="F15" s="40"/>
      <c r="G15" s="40" t="n">
        <v>40000</v>
      </c>
      <c r="H15" s="40" t="n">
        <v>80000</v>
      </c>
      <c r="I15" s="40" t="n">
        <v>135000</v>
      </c>
      <c r="J15" s="40" t="n">
        <v>214240.3</v>
      </c>
    </row>
    <row r="16" customFormat="false" ht="31.5" hidden="false" customHeight="true" outlineLevel="0" collapsed="false">
      <c r="A16" s="43" t="n">
        <v>1120</v>
      </c>
      <c r="B16" s="45" t="s">
        <v>30</v>
      </c>
      <c r="C16" s="23" t="n">
        <v>7136</v>
      </c>
      <c r="D16" s="46" t="n">
        <f aca="false">SUM(D17)</f>
        <v>245627.2</v>
      </c>
      <c r="E16" s="46" t="n">
        <f aca="false">SUM(E17)</f>
        <v>245627.2</v>
      </c>
      <c r="F16" s="40" t="s">
        <v>23</v>
      </c>
      <c r="G16" s="40" t="n">
        <f aca="false">G17</f>
        <v>40000</v>
      </c>
      <c r="H16" s="40" t="n">
        <f aca="false">H17</f>
        <v>80000</v>
      </c>
      <c r="I16" s="40" t="n">
        <f aca="false">I17</f>
        <v>150000</v>
      </c>
      <c r="J16" s="40" t="n">
        <f aca="false">J17</f>
        <v>245627.2</v>
      </c>
    </row>
    <row r="17" customFormat="false" ht="20.25" hidden="false" customHeight="true" outlineLevel="0" collapsed="false">
      <c r="A17" s="38" t="s">
        <v>31</v>
      </c>
      <c r="B17" s="39" t="s">
        <v>32</v>
      </c>
      <c r="C17" s="23"/>
      <c r="D17" s="40" t="n">
        <f aca="false">SUM(E17:F17)</f>
        <v>245627.2</v>
      </c>
      <c r="E17" s="40" t="n">
        <v>245627.2</v>
      </c>
      <c r="F17" s="40" t="s">
        <v>23</v>
      </c>
      <c r="G17" s="40" t="n">
        <v>40000</v>
      </c>
      <c r="H17" s="40" t="n">
        <v>80000</v>
      </c>
      <c r="I17" s="40" t="n">
        <v>150000</v>
      </c>
      <c r="J17" s="40" t="n">
        <v>245627.2</v>
      </c>
    </row>
    <row r="18" customFormat="false" ht="118.5" hidden="false" customHeight="true" outlineLevel="0" collapsed="false">
      <c r="A18" s="47" t="s">
        <v>33</v>
      </c>
      <c r="B18" s="44" t="s">
        <v>34</v>
      </c>
      <c r="C18" s="23" t="n">
        <v>7145</v>
      </c>
      <c r="D18" s="40" t="n">
        <f aca="false">E18</f>
        <v>7684.2</v>
      </c>
      <c r="E18" s="40" t="n">
        <f aca="false">SUM(E19,E20,E21,E22,E23,E24,E25,E26,E27,E28,E29,E30,E31,E32,E33,E34,E35,E36,E37)</f>
        <v>7684.2</v>
      </c>
      <c r="F18" s="40" t="s">
        <v>23</v>
      </c>
      <c r="G18" s="40" t="n">
        <f aca="false">G20+G22+G27+G25+G30+G34</f>
        <v>1917.6</v>
      </c>
      <c r="H18" s="40" t="n">
        <f aca="false">H20+H22+H27+H25+H30+H34</f>
        <v>3835.5</v>
      </c>
      <c r="I18" s="40" t="n">
        <f aca="false">I20+I22+I27+I25+I30+I34</f>
        <v>5751.6</v>
      </c>
      <c r="J18" s="40" t="n">
        <f aca="false">J20+J22+J27+J25+J30+J34</f>
        <v>7684.2</v>
      </c>
    </row>
    <row r="19" customFormat="false" ht="77.25" hidden="false" customHeight="true" outlineLevel="0" collapsed="false">
      <c r="A19" s="47" t="s">
        <v>35</v>
      </c>
      <c r="B19" s="45" t="s">
        <v>36</v>
      </c>
      <c r="C19" s="23"/>
      <c r="D19" s="40" t="n">
        <f aca="false">E19</f>
        <v>0</v>
      </c>
      <c r="E19" s="40" t="n">
        <v>0</v>
      </c>
      <c r="F19" s="40" t="s">
        <v>23</v>
      </c>
      <c r="G19" s="40" t="n">
        <v>0</v>
      </c>
      <c r="H19" s="40" t="n">
        <v>0</v>
      </c>
      <c r="I19" s="40" t="n">
        <v>0</v>
      </c>
      <c r="J19" s="40" t="n">
        <v>0</v>
      </c>
    </row>
    <row r="20" customFormat="false" ht="80.25" hidden="false" customHeight="true" outlineLevel="0" collapsed="false">
      <c r="A20" s="38" t="s">
        <v>37</v>
      </c>
      <c r="B20" s="35" t="s">
        <v>38</v>
      </c>
      <c r="C20" s="23"/>
      <c r="D20" s="40" t="n">
        <f aca="false">E20</f>
        <v>100</v>
      </c>
      <c r="E20" s="40" t="n">
        <v>100</v>
      </c>
      <c r="F20" s="40" t="s">
        <v>23</v>
      </c>
      <c r="G20" s="40" t="n">
        <v>25</v>
      </c>
      <c r="H20" s="40" t="n">
        <v>50</v>
      </c>
      <c r="I20" s="40" t="n">
        <v>75</v>
      </c>
      <c r="J20" s="40" t="n">
        <v>100</v>
      </c>
    </row>
    <row r="21" customFormat="false" ht="56.25" hidden="false" customHeight="true" outlineLevel="0" collapsed="false">
      <c r="A21" s="38" t="s">
        <v>39</v>
      </c>
      <c r="B21" s="35" t="s">
        <v>40</v>
      </c>
      <c r="C21" s="23"/>
      <c r="D21" s="40" t="n">
        <f aca="false">E21</f>
        <v>0</v>
      </c>
      <c r="E21" s="40" t="n">
        <v>0</v>
      </c>
      <c r="F21" s="40" t="s">
        <v>23</v>
      </c>
      <c r="G21" s="40" t="n">
        <v>0</v>
      </c>
      <c r="H21" s="40" t="n">
        <v>0</v>
      </c>
      <c r="I21" s="40" t="n">
        <v>0</v>
      </c>
      <c r="J21" s="40" t="n">
        <v>0</v>
      </c>
    </row>
    <row r="22" customFormat="false" ht="140.25" hidden="false" customHeight="true" outlineLevel="0" collapsed="false">
      <c r="A22" s="38" t="s">
        <v>41</v>
      </c>
      <c r="B22" s="35" t="s">
        <v>42</v>
      </c>
      <c r="C22" s="23"/>
      <c r="D22" s="40" t="n">
        <f aca="false">E22</f>
        <v>2660</v>
      </c>
      <c r="E22" s="40" t="n">
        <v>2660</v>
      </c>
      <c r="F22" s="40" t="s">
        <v>23</v>
      </c>
      <c r="G22" s="40" t="n">
        <v>665</v>
      </c>
      <c r="H22" s="40" t="n">
        <v>1330</v>
      </c>
      <c r="I22" s="40" t="n">
        <v>1995</v>
      </c>
      <c r="J22" s="40" t="n">
        <v>2660</v>
      </c>
    </row>
    <row r="23" customFormat="false" ht="108.75" hidden="false" customHeight="true" outlineLevel="0" collapsed="false">
      <c r="A23" s="41" t="n">
        <v>11305</v>
      </c>
      <c r="B23" s="35" t="s">
        <v>43</v>
      </c>
      <c r="C23" s="23"/>
      <c r="D23" s="40" t="n">
        <f aca="false">E23</f>
        <v>0</v>
      </c>
      <c r="E23" s="40" t="n">
        <v>0</v>
      </c>
      <c r="F23" s="40" t="s">
        <v>23</v>
      </c>
      <c r="G23" s="40" t="n">
        <v>0</v>
      </c>
      <c r="H23" s="40" t="n">
        <v>0</v>
      </c>
      <c r="I23" s="40" t="n">
        <v>0</v>
      </c>
      <c r="J23" s="40" t="n">
        <v>0</v>
      </c>
    </row>
    <row r="24" customFormat="false" ht="78.75" hidden="false" customHeight="true" outlineLevel="0" collapsed="false">
      <c r="A24" s="41" t="n">
        <v>11306</v>
      </c>
      <c r="B24" s="35" t="s">
        <v>44</v>
      </c>
      <c r="C24" s="23"/>
      <c r="D24" s="40" t="n">
        <f aca="false">E24</f>
        <v>0</v>
      </c>
      <c r="E24" s="40" t="n">
        <v>0</v>
      </c>
      <c r="F24" s="40" t="s">
        <v>23</v>
      </c>
      <c r="G24" s="40" t="n">
        <v>0</v>
      </c>
      <c r="H24" s="40" t="n">
        <v>0</v>
      </c>
      <c r="I24" s="40" t="n">
        <v>0</v>
      </c>
      <c r="J24" s="40" t="n">
        <v>0</v>
      </c>
    </row>
    <row r="25" customFormat="false" ht="121.5" hidden="false" customHeight="true" outlineLevel="0" collapsed="false">
      <c r="A25" s="41" t="n">
        <v>11307</v>
      </c>
      <c r="B25" s="35" t="s">
        <v>45</v>
      </c>
      <c r="C25" s="23"/>
      <c r="D25" s="40" t="n">
        <f aca="false">E25</f>
        <v>3280</v>
      </c>
      <c r="E25" s="40" t="n">
        <v>3280</v>
      </c>
      <c r="F25" s="40" t="s">
        <v>23</v>
      </c>
      <c r="G25" s="40" t="n">
        <v>835</v>
      </c>
      <c r="H25" s="40" t="n">
        <v>1670</v>
      </c>
      <c r="I25" s="40" t="n">
        <v>2505</v>
      </c>
      <c r="J25" s="40" t="n">
        <v>3280</v>
      </c>
    </row>
    <row r="26" customFormat="false" ht="103.5" hidden="false" customHeight="true" outlineLevel="0" collapsed="false">
      <c r="A26" s="43" t="n">
        <v>11308</v>
      </c>
      <c r="B26" s="35" t="s">
        <v>46</v>
      </c>
      <c r="C26" s="23"/>
      <c r="D26" s="40" t="n">
        <f aca="false">E26</f>
        <v>0</v>
      </c>
      <c r="E26" s="40" t="n">
        <v>0</v>
      </c>
      <c r="F26" s="40" t="s">
        <v>23</v>
      </c>
      <c r="G26" s="40" t="n">
        <v>0</v>
      </c>
      <c r="H26" s="40" t="n">
        <v>0</v>
      </c>
      <c r="I26" s="40" t="n">
        <v>0</v>
      </c>
      <c r="J26" s="40" t="n">
        <v>0</v>
      </c>
    </row>
    <row r="27" customFormat="false" ht="103.5" hidden="false" customHeight="true" outlineLevel="0" collapsed="false">
      <c r="A27" s="43" t="n">
        <v>11309</v>
      </c>
      <c r="B27" s="35" t="s">
        <v>47</v>
      </c>
      <c r="C27" s="23"/>
      <c r="D27" s="40" t="n">
        <f aca="false">E27</f>
        <v>672</v>
      </c>
      <c r="E27" s="40" t="n">
        <v>672</v>
      </c>
      <c r="F27" s="40" t="s">
        <v>23</v>
      </c>
      <c r="G27" s="40" t="n">
        <v>150</v>
      </c>
      <c r="H27" s="40" t="n">
        <v>300</v>
      </c>
      <c r="I27" s="40" t="n">
        <v>450</v>
      </c>
      <c r="J27" s="40" t="n">
        <v>672</v>
      </c>
    </row>
    <row r="28" customFormat="false" ht="88.5" hidden="false" customHeight="true" outlineLevel="0" collapsed="false">
      <c r="A28" s="43" t="n">
        <v>11310</v>
      </c>
      <c r="B28" s="45" t="s">
        <v>48</v>
      </c>
      <c r="C28" s="23"/>
      <c r="D28" s="40" t="n">
        <f aca="false">E28</f>
        <v>0</v>
      </c>
      <c r="E28" s="40" t="n">
        <v>0</v>
      </c>
      <c r="F28" s="40" t="s">
        <v>23</v>
      </c>
      <c r="G28" s="40" t="n">
        <v>0</v>
      </c>
      <c r="H28" s="40" t="n">
        <v>0</v>
      </c>
      <c r="I28" s="40" t="n">
        <v>0</v>
      </c>
      <c r="J28" s="40" t="n">
        <v>0</v>
      </c>
    </row>
    <row r="29" customFormat="false" ht="68.25" hidden="false" customHeight="true" outlineLevel="0" collapsed="false">
      <c r="A29" s="43" t="n">
        <v>11311</v>
      </c>
      <c r="B29" s="35" t="s">
        <v>49</v>
      </c>
      <c r="C29" s="23"/>
      <c r="D29" s="40" t="n">
        <f aca="false">E29</f>
        <v>0</v>
      </c>
      <c r="E29" s="40" t="n">
        <v>0</v>
      </c>
      <c r="F29" s="40" t="s">
        <v>23</v>
      </c>
      <c r="G29" s="40" t="n">
        <v>0</v>
      </c>
      <c r="H29" s="40" t="n">
        <v>0</v>
      </c>
      <c r="I29" s="40" t="n">
        <v>0</v>
      </c>
      <c r="J29" s="40" t="n">
        <v>0</v>
      </c>
    </row>
    <row r="30" customFormat="false" ht="140.25" hidden="false" customHeight="true" outlineLevel="0" collapsed="false">
      <c r="A30" s="43" t="n">
        <v>11312</v>
      </c>
      <c r="B30" s="35" t="s">
        <v>50</v>
      </c>
      <c r="C30" s="23"/>
      <c r="D30" s="40" t="n">
        <f aca="false">E30</f>
        <v>222.2</v>
      </c>
      <c r="E30" s="40" t="n">
        <v>222.2</v>
      </c>
      <c r="F30" s="40" t="s">
        <v>23</v>
      </c>
      <c r="G30" s="40" t="n">
        <v>55</v>
      </c>
      <c r="H30" s="40" t="n">
        <v>110</v>
      </c>
      <c r="I30" s="40" t="n">
        <v>165</v>
      </c>
      <c r="J30" s="40" t="n">
        <v>222.2</v>
      </c>
    </row>
    <row r="31" customFormat="false" ht="140.25" hidden="false" customHeight="true" outlineLevel="0" collapsed="false">
      <c r="A31" s="43" t="n">
        <v>11313</v>
      </c>
      <c r="B31" s="45" t="s">
        <v>51</v>
      </c>
      <c r="C31" s="23"/>
      <c r="D31" s="40" t="n">
        <f aca="false">E31</f>
        <v>0</v>
      </c>
      <c r="E31" s="40" t="n">
        <v>0</v>
      </c>
      <c r="F31" s="40" t="s">
        <v>23</v>
      </c>
      <c r="G31" s="40" t="n">
        <v>0</v>
      </c>
      <c r="H31" s="40" t="n">
        <v>0</v>
      </c>
      <c r="I31" s="40" t="n">
        <v>0</v>
      </c>
      <c r="J31" s="40" t="n">
        <v>0</v>
      </c>
    </row>
    <row r="32" customFormat="false" ht="78" hidden="false" customHeight="true" outlineLevel="0" collapsed="false">
      <c r="A32" s="43" t="n">
        <v>11314</v>
      </c>
      <c r="B32" s="45" t="s">
        <v>52</v>
      </c>
      <c r="C32" s="23"/>
      <c r="D32" s="40" t="n">
        <f aca="false">E32</f>
        <v>0</v>
      </c>
      <c r="E32" s="40" t="n">
        <v>0</v>
      </c>
      <c r="F32" s="40" t="s">
        <v>23</v>
      </c>
      <c r="G32" s="40" t="n">
        <v>0</v>
      </c>
      <c r="H32" s="40" t="n">
        <v>0</v>
      </c>
      <c r="I32" s="40" t="n">
        <v>0</v>
      </c>
      <c r="J32" s="40" t="n">
        <v>0</v>
      </c>
    </row>
    <row r="33" customFormat="false" ht="75.75" hidden="false" customHeight="true" outlineLevel="0" collapsed="false">
      <c r="A33" s="43" t="n">
        <v>11315</v>
      </c>
      <c r="B33" s="45" t="s">
        <v>53</v>
      </c>
      <c r="C33" s="23"/>
      <c r="D33" s="40" t="n">
        <f aca="false">E33</f>
        <v>0</v>
      </c>
      <c r="E33" s="40" t="n">
        <v>0</v>
      </c>
      <c r="F33" s="40" t="s">
        <v>23</v>
      </c>
      <c r="G33" s="40" t="n">
        <v>0</v>
      </c>
      <c r="H33" s="40" t="n">
        <v>0</v>
      </c>
      <c r="I33" s="40" t="n">
        <v>0</v>
      </c>
      <c r="J33" s="40" t="n">
        <v>0</v>
      </c>
    </row>
    <row r="34" customFormat="false" ht="59.25" hidden="false" customHeight="true" outlineLevel="0" collapsed="false">
      <c r="A34" s="43" t="n">
        <v>11316</v>
      </c>
      <c r="B34" s="45" t="s">
        <v>54</v>
      </c>
      <c r="C34" s="23"/>
      <c r="D34" s="40" t="n">
        <f aca="false">E34</f>
        <v>750</v>
      </c>
      <c r="E34" s="40" t="n">
        <v>750</v>
      </c>
      <c r="F34" s="40" t="s">
        <v>23</v>
      </c>
      <c r="G34" s="40" t="n">
        <v>187.6</v>
      </c>
      <c r="H34" s="40" t="n">
        <v>375.5</v>
      </c>
      <c r="I34" s="40" t="n">
        <v>561.6</v>
      </c>
      <c r="J34" s="40" t="n">
        <v>750</v>
      </c>
    </row>
    <row r="35" customFormat="false" ht="60" hidden="false" customHeight="true" outlineLevel="0" collapsed="false">
      <c r="A35" s="43" t="n">
        <v>11317</v>
      </c>
      <c r="B35" s="45" t="s">
        <v>55</v>
      </c>
      <c r="C35" s="23"/>
      <c r="D35" s="40" t="n">
        <f aca="false">E35</f>
        <v>0</v>
      </c>
      <c r="E35" s="40" t="n">
        <v>0</v>
      </c>
      <c r="F35" s="40" t="s">
        <v>23</v>
      </c>
      <c r="G35" s="40" t="n">
        <v>0</v>
      </c>
      <c r="H35" s="40" t="n">
        <v>0</v>
      </c>
      <c r="I35" s="40" t="n">
        <v>0</v>
      </c>
      <c r="J35" s="40" t="n">
        <v>0</v>
      </c>
    </row>
    <row r="36" customFormat="false" ht="48.75" hidden="false" customHeight="true" outlineLevel="0" collapsed="false">
      <c r="A36" s="43" t="n">
        <v>11318</v>
      </c>
      <c r="B36" s="45" t="s">
        <v>56</v>
      </c>
      <c r="C36" s="23"/>
      <c r="D36" s="40" t="n">
        <f aca="false">E36</f>
        <v>0</v>
      </c>
      <c r="E36" s="40" t="n">
        <v>0</v>
      </c>
      <c r="F36" s="40" t="s">
        <v>23</v>
      </c>
      <c r="G36" s="40" t="n">
        <v>0</v>
      </c>
      <c r="H36" s="40" t="n">
        <v>0</v>
      </c>
      <c r="I36" s="40" t="n">
        <v>0</v>
      </c>
      <c r="J36" s="40" t="n">
        <v>0</v>
      </c>
    </row>
    <row r="37" customFormat="false" ht="22.5" hidden="false" customHeight="true" outlineLevel="0" collapsed="false">
      <c r="A37" s="43" t="n">
        <v>11319</v>
      </c>
      <c r="B37" s="45" t="s">
        <v>57</v>
      </c>
      <c r="C37" s="23"/>
      <c r="D37" s="40" t="n">
        <f aca="false">E37</f>
        <v>0</v>
      </c>
      <c r="E37" s="40" t="n">
        <v>0</v>
      </c>
      <c r="F37" s="40" t="s">
        <v>23</v>
      </c>
      <c r="G37" s="40"/>
      <c r="H37" s="40"/>
      <c r="I37" s="40"/>
      <c r="J37" s="40"/>
    </row>
    <row r="38" customFormat="false" ht="59.25" hidden="false" customHeight="true" outlineLevel="0" collapsed="false">
      <c r="A38" s="41" t="n">
        <v>1140</v>
      </c>
      <c r="B38" s="35" t="s">
        <v>58</v>
      </c>
      <c r="C38" s="23" t="n">
        <v>7146</v>
      </c>
      <c r="D38" s="46" t="n">
        <f aca="false">E38</f>
        <v>3500</v>
      </c>
      <c r="E38" s="46" t="n">
        <f aca="false">SUM(E39,E40)</f>
        <v>3500</v>
      </c>
      <c r="F38" s="40" t="s">
        <v>23</v>
      </c>
      <c r="G38" s="46" t="n">
        <f aca="false">G39</f>
        <v>875</v>
      </c>
      <c r="H38" s="46" t="n">
        <f aca="false">H39</f>
        <v>1750</v>
      </c>
      <c r="I38" s="46" t="n">
        <f aca="false">I39</f>
        <v>2625</v>
      </c>
      <c r="J38" s="46" t="n">
        <f aca="false">J39</f>
        <v>3500</v>
      </c>
    </row>
    <row r="39" customFormat="false" ht="108.75" hidden="false" customHeight="true" outlineLevel="0" collapsed="false">
      <c r="A39" s="41" t="n">
        <v>1141</v>
      </c>
      <c r="B39" s="35" t="s">
        <v>59</v>
      </c>
      <c r="C39" s="23"/>
      <c r="D39" s="40" t="n">
        <f aca="false">SUM(E39:F39)</f>
        <v>3500</v>
      </c>
      <c r="E39" s="40" t="n">
        <v>3500</v>
      </c>
      <c r="F39" s="40" t="s">
        <v>23</v>
      </c>
      <c r="G39" s="40" t="n">
        <v>875</v>
      </c>
      <c r="H39" s="40" t="n">
        <v>1750</v>
      </c>
      <c r="I39" s="40" t="n">
        <v>2625</v>
      </c>
      <c r="J39" s="40" t="n">
        <v>3500</v>
      </c>
    </row>
    <row r="40" customFormat="false" ht="120.75" hidden="false" customHeight="true" outlineLevel="0" collapsed="false">
      <c r="A40" s="41" t="n">
        <v>1142</v>
      </c>
      <c r="B40" s="35" t="s">
        <v>60</v>
      </c>
      <c r="C40" s="23"/>
      <c r="D40" s="40" t="n">
        <f aca="false">SUM(E40:F40)</f>
        <v>0</v>
      </c>
      <c r="E40" s="40" t="n">
        <v>0</v>
      </c>
      <c r="F40" s="40" t="s">
        <v>23</v>
      </c>
      <c r="G40" s="40" t="n">
        <v>0</v>
      </c>
      <c r="H40" s="40" t="n">
        <v>0</v>
      </c>
      <c r="I40" s="40" t="n">
        <v>0</v>
      </c>
      <c r="J40" s="40" t="n">
        <v>0</v>
      </c>
    </row>
    <row r="41" customFormat="false" ht="48" hidden="false" customHeight="true" outlineLevel="0" collapsed="false">
      <c r="A41" s="43" t="n">
        <v>1150</v>
      </c>
      <c r="B41" s="45" t="s">
        <v>61</v>
      </c>
      <c r="C41" s="23" t="n">
        <v>7161</v>
      </c>
      <c r="D41" s="46" t="n">
        <f aca="false">SUM(D42,D46)</f>
        <v>0</v>
      </c>
      <c r="E41" s="46" t="n">
        <f aca="false">SUM(E42,E46)</f>
        <v>0</v>
      </c>
      <c r="F41" s="40" t="s">
        <v>23</v>
      </c>
      <c r="G41" s="40" t="n">
        <v>0</v>
      </c>
      <c r="H41" s="40" t="n">
        <v>0</v>
      </c>
      <c r="I41" s="40" t="n">
        <v>0</v>
      </c>
      <c r="J41" s="40" t="n">
        <v>0</v>
      </c>
    </row>
    <row r="42" customFormat="false" ht="81.75" hidden="false" customHeight="true" outlineLevel="0" collapsed="false">
      <c r="A42" s="43" t="n">
        <v>1151</v>
      </c>
      <c r="B42" s="44" t="s">
        <v>62</v>
      </c>
      <c r="C42" s="23"/>
      <c r="D42" s="40" t="n">
        <f aca="false">SUM(D43:D45)</f>
        <v>0</v>
      </c>
      <c r="E42" s="40" t="n">
        <f aca="false">SUM(E43:E45)</f>
        <v>0</v>
      </c>
      <c r="F42" s="40" t="s">
        <v>23</v>
      </c>
      <c r="G42" s="40" t="n">
        <v>0</v>
      </c>
      <c r="H42" s="40" t="n">
        <v>0</v>
      </c>
      <c r="I42" s="40" t="n">
        <v>0</v>
      </c>
      <c r="J42" s="40" t="n">
        <v>0</v>
      </c>
    </row>
    <row r="43" customFormat="false" ht="24.75" hidden="false" customHeight="true" outlineLevel="0" collapsed="false">
      <c r="A43" s="41" t="n">
        <v>1152</v>
      </c>
      <c r="B43" s="35" t="s">
        <v>63</v>
      </c>
      <c r="C43" s="23"/>
      <c r="D43" s="40" t="n">
        <f aca="false">SUM(E43:F43)</f>
        <v>0</v>
      </c>
      <c r="E43" s="40"/>
      <c r="F43" s="40" t="s">
        <v>23</v>
      </c>
      <c r="G43" s="40" t="n">
        <v>0</v>
      </c>
      <c r="H43" s="40" t="n">
        <v>0</v>
      </c>
      <c r="I43" s="40" t="n">
        <v>0</v>
      </c>
      <c r="J43" s="40" t="n">
        <v>0</v>
      </c>
    </row>
    <row r="44" customFormat="false" ht="21" hidden="false" customHeight="true" outlineLevel="0" collapsed="false">
      <c r="A44" s="41" t="n">
        <v>1153</v>
      </c>
      <c r="B44" s="48" t="s">
        <v>64</v>
      </c>
      <c r="C44" s="23"/>
      <c r="D44" s="40" t="n">
        <f aca="false">SUM(E44:F44)</f>
        <v>0</v>
      </c>
      <c r="E44" s="49" t="n">
        <v>0</v>
      </c>
      <c r="F44" s="40" t="s">
        <v>23</v>
      </c>
      <c r="G44" s="40" t="n">
        <v>0</v>
      </c>
      <c r="H44" s="40" t="n">
        <v>0</v>
      </c>
      <c r="I44" s="40" t="n">
        <v>0</v>
      </c>
      <c r="J44" s="40" t="n">
        <v>0</v>
      </c>
    </row>
    <row r="45" customFormat="false" ht="33.75" hidden="false" customHeight="true" outlineLevel="0" collapsed="false">
      <c r="A45" s="41" t="n">
        <v>1154</v>
      </c>
      <c r="B45" s="35" t="s">
        <v>65</v>
      </c>
      <c r="C45" s="23"/>
      <c r="D45" s="40" t="n">
        <f aca="false">SUM(E45:F45)</f>
        <v>0</v>
      </c>
      <c r="E45" s="49" t="n">
        <v>0</v>
      </c>
      <c r="F45" s="40" t="s">
        <v>23</v>
      </c>
      <c r="G45" s="40" t="n">
        <v>0</v>
      </c>
      <c r="H45" s="40" t="n">
        <v>0</v>
      </c>
      <c r="I45" s="40" t="n">
        <v>0</v>
      </c>
      <c r="J45" s="40" t="n">
        <v>0</v>
      </c>
    </row>
    <row r="46" customFormat="false" ht="102" hidden="false" customHeight="true" outlineLevel="0" collapsed="false">
      <c r="A46" s="41" t="n">
        <v>1155</v>
      </c>
      <c r="B46" s="44" t="s">
        <v>66</v>
      </c>
      <c r="C46" s="23"/>
      <c r="D46" s="40" t="n">
        <f aca="false">SUM(E46:F46)</f>
        <v>0</v>
      </c>
      <c r="E46" s="49" t="n">
        <v>0</v>
      </c>
      <c r="F46" s="40" t="s">
        <v>23</v>
      </c>
      <c r="G46" s="40" t="n">
        <v>0</v>
      </c>
      <c r="H46" s="40" t="n">
        <v>0</v>
      </c>
      <c r="I46" s="40" t="n">
        <v>0</v>
      </c>
      <c r="J46" s="40" t="n">
        <v>0</v>
      </c>
    </row>
    <row r="47" customFormat="false" ht="70.5" hidden="false" customHeight="true" outlineLevel="0" collapsed="false">
      <c r="A47" s="43" t="n">
        <v>1200</v>
      </c>
      <c r="B47" s="50" t="s">
        <v>67</v>
      </c>
      <c r="C47" s="23" t="n">
        <v>7300</v>
      </c>
      <c r="D47" s="46" t="n">
        <f aca="false">E47+F47</f>
        <v>3388748.5</v>
      </c>
      <c r="E47" s="46" t="n">
        <f aca="false">SUM(E48,E50,E52,E54,E56,E63)</f>
        <v>2384457</v>
      </c>
      <c r="F47" s="40" t="n">
        <f aca="false">F63</f>
        <v>1004291.5</v>
      </c>
      <c r="G47" s="46" t="n">
        <f aca="false">SUM(G48,G50,G52,G54,G56,G63)</f>
        <v>1110458.2</v>
      </c>
      <c r="H47" s="46" t="n">
        <f aca="false">SUM(H48,H50,H52,H54,H56,H63)</f>
        <v>2152346.6</v>
      </c>
      <c r="I47" s="46" t="n">
        <f aca="false">SUM(I48,I50,I52,I54,I56,I63)</f>
        <v>2778460.7</v>
      </c>
      <c r="J47" s="46" t="n">
        <f aca="false">SUM(J48,J50,J52,J54,J56,J63)</f>
        <v>3388748.5</v>
      </c>
    </row>
    <row r="48" customFormat="false" ht="43.5" hidden="false" customHeight="true" outlineLevel="0" collapsed="false">
      <c r="A48" s="43" t="n">
        <v>1210</v>
      </c>
      <c r="B48" s="45" t="s">
        <v>68</v>
      </c>
      <c r="C48" s="23" t="n">
        <v>7311</v>
      </c>
      <c r="D48" s="40" t="n">
        <f aca="false">SUM(D49)</f>
        <v>0</v>
      </c>
      <c r="E48" s="40" t="n">
        <f aca="false">SUM(E49)</f>
        <v>0</v>
      </c>
      <c r="F48" s="40" t="s">
        <v>23</v>
      </c>
      <c r="G48" s="40" t="n">
        <f aca="false">SUM(G49)</f>
        <v>0</v>
      </c>
      <c r="H48" s="40" t="n">
        <f aca="false">SUM(H49)</f>
        <v>0</v>
      </c>
      <c r="I48" s="40" t="n">
        <f aca="false">SUM(I49)</f>
        <v>0</v>
      </c>
      <c r="J48" s="40" t="n">
        <v>0</v>
      </c>
    </row>
    <row r="49" customFormat="false" ht="75.75" hidden="false" customHeight="true" outlineLevel="0" collapsed="false">
      <c r="A49" s="41" t="n">
        <v>1211</v>
      </c>
      <c r="B49" s="44" t="s">
        <v>69</v>
      </c>
      <c r="C49" s="51"/>
      <c r="D49" s="40" t="n">
        <f aca="false">SUM(E49:F49)</f>
        <v>0</v>
      </c>
      <c r="E49" s="49" t="n">
        <v>0</v>
      </c>
      <c r="F49" s="40" t="s">
        <v>23</v>
      </c>
      <c r="G49" s="40" t="n">
        <f aca="false">SUM(G50)</f>
        <v>0</v>
      </c>
      <c r="H49" s="40" t="n">
        <f aca="false">SUM(H50)</f>
        <v>0</v>
      </c>
      <c r="I49" s="40" t="n">
        <f aca="false">SUM(I50)</f>
        <v>0</v>
      </c>
      <c r="J49" s="40" t="n">
        <v>0</v>
      </c>
    </row>
    <row r="50" customFormat="false" ht="60" hidden="false" customHeight="true" outlineLevel="0" collapsed="false">
      <c r="A50" s="43" t="n">
        <v>1220</v>
      </c>
      <c r="B50" s="45" t="s">
        <v>70</v>
      </c>
      <c r="C50" s="51" t="n">
        <v>7312</v>
      </c>
      <c r="D50" s="40" t="n">
        <f aca="false">SUM(D51)</f>
        <v>0</v>
      </c>
      <c r="E50" s="40" t="s">
        <v>23</v>
      </c>
      <c r="F50" s="40" t="n">
        <f aca="false">SUM(F51)</f>
        <v>0</v>
      </c>
      <c r="G50" s="40" t="n">
        <f aca="false">SUM(G51)</f>
        <v>0</v>
      </c>
      <c r="H50" s="40" t="n">
        <f aca="false">SUM(H51)</f>
        <v>0</v>
      </c>
      <c r="I50" s="40" t="n">
        <f aca="false">SUM(I51)</f>
        <v>0</v>
      </c>
      <c r="J50" s="40" t="n">
        <v>0</v>
      </c>
    </row>
    <row r="51" customFormat="false" ht="76.5" hidden="false" customHeight="true" outlineLevel="0" collapsed="false">
      <c r="A51" s="41" t="n">
        <v>1221</v>
      </c>
      <c r="B51" s="44" t="s">
        <v>71</v>
      </c>
      <c r="C51" s="51"/>
      <c r="D51" s="40" t="n">
        <f aca="false">SUM(E51:F51)</f>
        <v>0</v>
      </c>
      <c r="E51" s="40" t="s">
        <v>23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</row>
    <row r="52" customFormat="false" ht="49.5" hidden="false" customHeight="true" outlineLevel="0" collapsed="false">
      <c r="A52" s="43" t="n">
        <v>1230</v>
      </c>
      <c r="B52" s="45" t="s">
        <v>72</v>
      </c>
      <c r="C52" s="51" t="n">
        <v>7321</v>
      </c>
      <c r="D52" s="40" t="n">
        <f aca="false">SUM(D53)</f>
        <v>0</v>
      </c>
      <c r="E52" s="40" t="n">
        <f aca="false">SUM(E53)</f>
        <v>0</v>
      </c>
      <c r="F52" s="40" t="s">
        <v>23</v>
      </c>
      <c r="G52" s="40" t="n">
        <v>0</v>
      </c>
      <c r="H52" s="40" t="n">
        <v>0</v>
      </c>
      <c r="I52" s="40" t="n">
        <v>0</v>
      </c>
      <c r="J52" s="40" t="n">
        <v>0</v>
      </c>
    </row>
    <row r="53" customFormat="false" ht="75" hidden="false" customHeight="true" outlineLevel="0" collapsed="false">
      <c r="A53" s="41" t="n">
        <v>1231</v>
      </c>
      <c r="B53" s="39" t="s">
        <v>73</v>
      </c>
      <c r="C53" s="51"/>
      <c r="D53" s="40" t="n">
        <f aca="false">SUM(E53:F53)</f>
        <v>0</v>
      </c>
      <c r="E53" s="49" t="n">
        <v>0</v>
      </c>
      <c r="F53" s="40" t="s">
        <v>23</v>
      </c>
      <c r="G53" s="40" t="n">
        <v>0</v>
      </c>
      <c r="H53" s="40" t="n">
        <v>0</v>
      </c>
      <c r="I53" s="40" t="n">
        <v>0</v>
      </c>
      <c r="J53" s="40" t="n">
        <v>0</v>
      </c>
    </row>
    <row r="54" customFormat="false" ht="53.25" hidden="false" customHeight="true" outlineLevel="0" collapsed="false">
      <c r="A54" s="41" t="n">
        <v>1240</v>
      </c>
      <c r="B54" s="35" t="s">
        <v>74</v>
      </c>
      <c r="C54" s="51" t="n">
        <v>7322</v>
      </c>
      <c r="D54" s="40" t="n">
        <f aca="false">SUM(D55)</f>
        <v>0</v>
      </c>
      <c r="E54" s="40" t="s">
        <v>23</v>
      </c>
      <c r="F54" s="40" t="n">
        <f aca="false">SUM(F55)</f>
        <v>0</v>
      </c>
      <c r="G54" s="40" t="n">
        <v>0</v>
      </c>
      <c r="H54" s="40" t="n">
        <v>0</v>
      </c>
      <c r="I54" s="40" t="n">
        <v>0</v>
      </c>
      <c r="J54" s="40" t="n">
        <v>0</v>
      </c>
    </row>
    <row r="55" customFormat="false" ht="69" hidden="false" customHeight="true" outlineLevel="0" collapsed="false">
      <c r="A55" s="41" t="n">
        <v>1241</v>
      </c>
      <c r="B55" s="39" t="s">
        <v>75</v>
      </c>
      <c r="C55" s="51"/>
      <c r="D55" s="40" t="n">
        <f aca="false">SUM(E55:F55)</f>
        <v>0</v>
      </c>
      <c r="E55" s="40" t="s">
        <v>23</v>
      </c>
      <c r="F55" s="49" t="n">
        <v>0</v>
      </c>
      <c r="G55" s="40" t="n">
        <v>0</v>
      </c>
      <c r="H55" s="40" t="n">
        <v>0</v>
      </c>
      <c r="I55" s="40" t="n">
        <v>0</v>
      </c>
      <c r="J55" s="40" t="n">
        <v>0</v>
      </c>
    </row>
    <row r="56" customFormat="false" ht="81.75" hidden="false" customHeight="true" outlineLevel="0" collapsed="false">
      <c r="A56" s="41" t="n">
        <v>1250</v>
      </c>
      <c r="B56" s="35" t="s">
        <v>76</v>
      </c>
      <c r="C56" s="23" t="n">
        <v>7331</v>
      </c>
      <c r="D56" s="46" t="n">
        <f aca="false">SUM(D57,D58,D61,D62)</f>
        <v>2384457</v>
      </c>
      <c r="E56" s="46" t="n">
        <f aca="false">SUM(E57,E58,E61,E62)</f>
        <v>2384457</v>
      </c>
      <c r="F56" s="40" t="n">
        <f aca="false">F57</f>
        <v>0</v>
      </c>
      <c r="G56" s="46" t="n">
        <f aca="false">SUM(G57,G58,G61,G62)</f>
        <v>594532.2</v>
      </c>
      <c r="H56" s="46" t="n">
        <f aca="false">SUM(H57,H58,H61,H62)</f>
        <v>1190646.6</v>
      </c>
      <c r="I56" s="46" t="n">
        <f aca="false">SUM(I57,I58,I61,I62)</f>
        <v>1786760.7</v>
      </c>
      <c r="J56" s="46" t="n">
        <f aca="false">SUM(J57,J58,J61,J62)</f>
        <v>2384457</v>
      </c>
    </row>
    <row r="57" customFormat="false" ht="52.5" hidden="false" customHeight="true" outlineLevel="0" collapsed="false">
      <c r="A57" s="41" t="n">
        <v>1251</v>
      </c>
      <c r="B57" s="39" t="s">
        <v>77</v>
      </c>
      <c r="C57" s="23"/>
      <c r="D57" s="40" t="n">
        <f aca="false">SUM(E57:F57)</f>
        <v>2353297.9</v>
      </c>
      <c r="E57" s="40" t="n">
        <v>2353297.9</v>
      </c>
      <c r="F57" s="40"/>
      <c r="G57" s="40" t="n">
        <v>588324.4</v>
      </c>
      <c r="H57" s="40" t="n">
        <v>1176649</v>
      </c>
      <c r="I57" s="40" t="n">
        <v>1764973.4</v>
      </c>
      <c r="J57" s="40" t="n">
        <v>2353297.9</v>
      </c>
    </row>
    <row r="58" customFormat="false" ht="43.5" hidden="false" customHeight="true" outlineLevel="0" collapsed="false">
      <c r="A58" s="41" t="n">
        <v>1252</v>
      </c>
      <c r="B58" s="39" t="s">
        <v>78</v>
      </c>
      <c r="C58" s="51"/>
      <c r="D58" s="40" t="n">
        <f aca="false">SUM(D59:D60)</f>
        <v>720</v>
      </c>
      <c r="E58" s="40" t="n">
        <f aca="false">SUM(E59:E60)</f>
        <v>720</v>
      </c>
      <c r="F58" s="40" t="s">
        <v>23</v>
      </c>
      <c r="G58" s="40" t="n">
        <f aca="false">G60</f>
        <v>120</v>
      </c>
      <c r="H58" s="40" t="n">
        <f aca="false">H60</f>
        <v>300</v>
      </c>
      <c r="I58" s="40" t="n">
        <f aca="false">I60</f>
        <v>480</v>
      </c>
      <c r="J58" s="40" t="n">
        <f aca="false">J60</f>
        <v>720</v>
      </c>
    </row>
    <row r="59" customFormat="false" ht="69.75" hidden="false" customHeight="true" outlineLevel="0" collapsed="false">
      <c r="A59" s="41" t="n">
        <v>1253</v>
      </c>
      <c r="B59" s="35" t="s">
        <v>79</v>
      </c>
      <c r="C59" s="23"/>
      <c r="D59" s="40" t="n">
        <f aca="false">SUM(E59:F59)</f>
        <v>0</v>
      </c>
      <c r="E59" s="40" t="n">
        <v>0</v>
      </c>
      <c r="F59" s="40" t="s">
        <v>23</v>
      </c>
      <c r="G59" s="40" t="n">
        <v>0</v>
      </c>
      <c r="H59" s="40" t="n">
        <v>0</v>
      </c>
      <c r="I59" s="40" t="n">
        <v>0</v>
      </c>
      <c r="J59" s="40" t="n">
        <v>0</v>
      </c>
    </row>
    <row r="60" customFormat="false" ht="21" hidden="false" customHeight="true" outlineLevel="0" collapsed="false">
      <c r="A60" s="41" t="n">
        <v>1254</v>
      </c>
      <c r="B60" s="35" t="s">
        <v>80</v>
      </c>
      <c r="C60" s="23"/>
      <c r="D60" s="40" t="n">
        <f aca="false">SUM(E60:F60)</f>
        <v>720</v>
      </c>
      <c r="E60" s="49" t="n">
        <v>720</v>
      </c>
      <c r="F60" s="40" t="s">
        <v>23</v>
      </c>
      <c r="G60" s="40" t="n">
        <v>120</v>
      </c>
      <c r="H60" s="40" t="n">
        <v>300</v>
      </c>
      <c r="I60" s="40" t="n">
        <v>480</v>
      </c>
      <c r="J60" s="40" t="n">
        <v>720</v>
      </c>
    </row>
    <row r="61" customFormat="false" ht="44.25" hidden="false" customHeight="true" outlineLevel="0" collapsed="false">
      <c r="A61" s="41" t="n">
        <v>1255</v>
      </c>
      <c r="B61" s="39" t="s">
        <v>81</v>
      </c>
      <c r="C61" s="51"/>
      <c r="D61" s="40" t="n">
        <f aca="false">SUM(E61:F61)</f>
        <v>30439.1</v>
      </c>
      <c r="E61" s="49" t="n">
        <v>30439.1</v>
      </c>
      <c r="F61" s="40" t="s">
        <v>23</v>
      </c>
      <c r="G61" s="40" t="n">
        <v>6087.8</v>
      </c>
      <c r="H61" s="40" t="n">
        <v>13697.6</v>
      </c>
      <c r="I61" s="40" t="n">
        <v>21307.3</v>
      </c>
      <c r="J61" s="40" t="n">
        <v>30439.1</v>
      </c>
    </row>
    <row r="62" customFormat="false" ht="66" hidden="false" customHeight="true" outlineLevel="0" collapsed="false">
      <c r="A62" s="41" t="n">
        <v>1256</v>
      </c>
      <c r="B62" s="39" t="s">
        <v>82</v>
      </c>
      <c r="C62" s="51"/>
      <c r="D62" s="40" t="n">
        <f aca="false">SUM(E62:F62)</f>
        <v>0</v>
      </c>
      <c r="E62" s="49" t="n">
        <v>0</v>
      </c>
      <c r="F62" s="40" t="s">
        <v>23</v>
      </c>
      <c r="G62" s="40" t="n">
        <v>0</v>
      </c>
      <c r="H62" s="40" t="n">
        <v>0</v>
      </c>
      <c r="I62" s="40" t="n">
        <v>0</v>
      </c>
      <c r="J62" s="40" t="n">
        <v>0</v>
      </c>
    </row>
    <row r="63" customFormat="false" ht="61.5" hidden="false" customHeight="true" outlineLevel="0" collapsed="false">
      <c r="A63" s="41" t="n">
        <v>1260</v>
      </c>
      <c r="B63" s="35" t="s">
        <v>83</v>
      </c>
      <c r="C63" s="23" t="n">
        <v>7332</v>
      </c>
      <c r="D63" s="46" t="n">
        <f aca="false">SUM(D64:D65)</f>
        <v>1004291.5</v>
      </c>
      <c r="E63" s="40" t="s">
        <v>23</v>
      </c>
      <c r="F63" s="46" t="n">
        <f aca="false">SUM(F64:F65)</f>
        <v>1004291.5</v>
      </c>
      <c r="G63" s="46" t="n">
        <f aca="false">SUM(G64:G65)</f>
        <v>515926</v>
      </c>
      <c r="H63" s="46" t="n">
        <f aca="false">SUM(H64:H65)</f>
        <v>961700</v>
      </c>
      <c r="I63" s="46" t="n">
        <f aca="false">SUM(I64:I65)</f>
        <v>991700</v>
      </c>
      <c r="J63" s="46" t="n">
        <f aca="false">SUM(J64:J65)</f>
        <v>1004291.5</v>
      </c>
    </row>
    <row r="64" customFormat="false" ht="48.75" hidden="false" customHeight="true" outlineLevel="0" collapsed="false">
      <c r="A64" s="41" t="n">
        <v>1261</v>
      </c>
      <c r="B64" s="52" t="s">
        <v>84</v>
      </c>
      <c r="C64" s="53"/>
      <c r="D64" s="54" t="n">
        <f aca="false">SUM(E64:F64)</f>
        <v>1004291.5</v>
      </c>
      <c r="E64" s="54" t="s">
        <v>23</v>
      </c>
      <c r="F64" s="54" t="n">
        <v>1004291.5</v>
      </c>
      <c r="G64" s="54" t="n">
        <v>515926</v>
      </c>
      <c r="H64" s="54" t="n">
        <v>961700</v>
      </c>
      <c r="I64" s="54" t="n">
        <v>991700</v>
      </c>
      <c r="J64" s="54" t="n">
        <v>1004291.5</v>
      </c>
    </row>
    <row r="65" customFormat="false" ht="54" hidden="false" customHeight="true" outlineLevel="0" collapsed="false">
      <c r="A65" s="41" t="n">
        <v>1262</v>
      </c>
      <c r="B65" s="39" t="s">
        <v>85</v>
      </c>
      <c r="C65" s="51"/>
      <c r="D65" s="40" t="n">
        <f aca="false">SUM(E65:F65)</f>
        <v>0</v>
      </c>
      <c r="E65" s="40" t="s">
        <v>23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</row>
    <row r="66" customFormat="false" ht="66" hidden="false" customHeight="true" outlineLevel="0" collapsed="false">
      <c r="A66" s="34" t="s">
        <v>86</v>
      </c>
      <c r="B66" s="35" t="s">
        <v>87</v>
      </c>
      <c r="C66" s="23" t="n">
        <v>7400</v>
      </c>
      <c r="D66" s="46" t="n">
        <f aca="false">SUM(D67,D69,D71,D76,D80,D104,D107,D110,D113)</f>
        <v>214866</v>
      </c>
      <c r="E66" s="46" t="n">
        <f aca="false">SUM(E67,E69,E71,E76,E80,E104,E107,E110,E113)</f>
        <v>214866</v>
      </c>
      <c r="F66" s="46" t="n">
        <f aca="false">F115</f>
        <v>803111.2</v>
      </c>
      <c r="G66" s="46" t="n">
        <f aca="false">SUM(G67,G69,G71,G76,G80,G104,G107,G110,G113)</f>
        <v>49958</v>
      </c>
      <c r="H66" s="46" t="n">
        <f aca="false">SUM(H67,H69,H71,H76,H80,H104,H107,H110,H113)</f>
        <v>99867.5</v>
      </c>
      <c r="I66" s="46" t="n">
        <f aca="false">SUM(I67,I69,I71,I76,I80,I104,I107,I110,I113)</f>
        <v>151276</v>
      </c>
      <c r="J66" s="46" t="n">
        <f aca="false">SUM(J67,J69,J71,J76,J80,J104,J107,J110,J113)</f>
        <v>214866</v>
      </c>
    </row>
    <row r="67" customFormat="false" ht="36" hidden="false" customHeight="true" outlineLevel="0" collapsed="false">
      <c r="A67" s="34" t="s">
        <v>88</v>
      </c>
      <c r="B67" s="35" t="s">
        <v>89</v>
      </c>
      <c r="C67" s="23" t="n">
        <v>7411</v>
      </c>
      <c r="D67" s="46" t="n">
        <f aca="false">SUM(D68)</f>
        <v>0</v>
      </c>
      <c r="E67" s="40" t="s">
        <v>23</v>
      </c>
      <c r="F67" s="46" t="n">
        <f aca="false">SUM(F68)</f>
        <v>0</v>
      </c>
      <c r="G67" s="40" t="n">
        <v>0</v>
      </c>
      <c r="H67" s="40" t="n">
        <v>0</v>
      </c>
      <c r="I67" s="40" t="n">
        <v>0</v>
      </c>
      <c r="J67" s="40" t="n">
        <v>0</v>
      </c>
    </row>
    <row r="68" customFormat="false" ht="66" hidden="false" customHeight="true" outlineLevel="0" collapsed="false">
      <c r="A68" s="38" t="s">
        <v>90</v>
      </c>
      <c r="B68" s="39" t="s">
        <v>91</v>
      </c>
      <c r="C68" s="51"/>
      <c r="D68" s="40" t="n">
        <f aca="false">SUM(E68:F68)</f>
        <v>0</v>
      </c>
      <c r="E68" s="40" t="s">
        <v>23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</row>
    <row r="69" customFormat="false" ht="44.25" hidden="false" customHeight="true" outlineLevel="0" collapsed="false">
      <c r="A69" s="34" t="s">
        <v>92</v>
      </c>
      <c r="B69" s="35" t="s">
        <v>93</v>
      </c>
      <c r="C69" s="23" t="n">
        <v>7412</v>
      </c>
      <c r="D69" s="46" t="n">
        <f aca="false">SUM(D70)</f>
        <v>0</v>
      </c>
      <c r="E69" s="46" t="n">
        <f aca="false">SUM(E70)</f>
        <v>0</v>
      </c>
      <c r="F69" s="40" t="s">
        <v>23</v>
      </c>
      <c r="G69" s="40" t="n">
        <v>0</v>
      </c>
      <c r="H69" s="40" t="n">
        <v>0</v>
      </c>
      <c r="I69" s="40" t="n">
        <v>0</v>
      </c>
      <c r="J69" s="40" t="n">
        <v>0</v>
      </c>
    </row>
    <row r="70" customFormat="false" ht="56.25" hidden="false" customHeight="true" outlineLevel="0" collapsed="false">
      <c r="A70" s="38" t="s">
        <v>94</v>
      </c>
      <c r="B70" s="39" t="s">
        <v>95</v>
      </c>
      <c r="C70" s="51"/>
      <c r="D70" s="40" t="n">
        <f aca="false">SUM(E70:F70)</f>
        <v>0</v>
      </c>
      <c r="E70" s="40" t="n">
        <v>0</v>
      </c>
      <c r="F70" s="40" t="s">
        <v>23</v>
      </c>
      <c r="G70" s="40" t="n">
        <v>0</v>
      </c>
      <c r="H70" s="40" t="n">
        <v>0</v>
      </c>
      <c r="I70" s="40" t="n">
        <v>0</v>
      </c>
      <c r="J70" s="40" t="n">
        <v>0</v>
      </c>
    </row>
    <row r="71" customFormat="false" ht="48" hidden="false" customHeight="true" outlineLevel="0" collapsed="false">
      <c r="A71" s="34" t="s">
        <v>96</v>
      </c>
      <c r="B71" s="35" t="s">
        <v>97</v>
      </c>
      <c r="C71" s="23" t="n">
        <v>7415</v>
      </c>
      <c r="D71" s="46" t="n">
        <f aca="false">SUM(D72:D75)</f>
        <v>76756</v>
      </c>
      <c r="E71" s="46" t="n">
        <f aca="false">SUM(E72:E75)</f>
        <v>76756</v>
      </c>
      <c r="F71" s="40" t="s">
        <v>23</v>
      </c>
      <c r="G71" s="46" t="n">
        <f aca="false">SUM(G72:G75)</f>
        <v>17634</v>
      </c>
      <c r="H71" s="46" t="n">
        <f aca="false">SUM(H72:H75)</f>
        <v>34068</v>
      </c>
      <c r="I71" s="46" t="n">
        <f aca="false">SUM(I72:I75)</f>
        <v>50802</v>
      </c>
      <c r="J71" s="46" t="n">
        <f aca="false">SUM(J72:J75)</f>
        <v>76756</v>
      </c>
    </row>
    <row r="72" customFormat="false" ht="33" hidden="false" customHeight="true" outlineLevel="0" collapsed="false">
      <c r="A72" s="38" t="s">
        <v>98</v>
      </c>
      <c r="B72" s="39" t="s">
        <v>99</v>
      </c>
      <c r="C72" s="51"/>
      <c r="D72" s="40" t="n">
        <f aca="false">SUM(E72:F72)</f>
        <v>61965.4</v>
      </c>
      <c r="E72" s="40" t="n">
        <v>61965.4</v>
      </c>
      <c r="F72" s="40" t="s">
        <v>23</v>
      </c>
      <c r="G72" s="40" t="n">
        <v>14000</v>
      </c>
      <c r="H72" s="40" t="n">
        <v>27000</v>
      </c>
      <c r="I72" s="40" t="n">
        <v>40000</v>
      </c>
      <c r="J72" s="40" t="n">
        <v>61965.4</v>
      </c>
    </row>
    <row r="73" customFormat="false" ht="47.25" hidden="false" customHeight="true" outlineLevel="0" collapsed="false">
      <c r="A73" s="38" t="s">
        <v>100</v>
      </c>
      <c r="B73" s="39" t="s">
        <v>101</v>
      </c>
      <c r="C73" s="51"/>
      <c r="D73" s="40" t="n">
        <f aca="false">SUM(E73:F73)</f>
        <v>5736.5</v>
      </c>
      <c r="E73" s="40" t="n">
        <v>5736.5</v>
      </c>
      <c r="F73" s="40" t="s">
        <v>23</v>
      </c>
      <c r="G73" s="40" t="n">
        <v>1434</v>
      </c>
      <c r="H73" s="40" t="n">
        <v>2868</v>
      </c>
      <c r="I73" s="40" t="n">
        <v>4302</v>
      </c>
      <c r="J73" s="40" t="n">
        <v>5736.5</v>
      </c>
    </row>
    <row r="74" customFormat="false" ht="58.5" hidden="false" customHeight="true" outlineLevel="0" collapsed="false">
      <c r="A74" s="38" t="s">
        <v>102</v>
      </c>
      <c r="B74" s="39" t="s">
        <v>103</v>
      </c>
      <c r="C74" s="51"/>
      <c r="D74" s="40" t="n">
        <f aca="false">SUM(E74:F74)</f>
        <v>0</v>
      </c>
      <c r="E74" s="40" t="n">
        <v>0</v>
      </c>
      <c r="F74" s="40" t="s">
        <v>23</v>
      </c>
      <c r="G74" s="40"/>
      <c r="H74" s="40"/>
      <c r="I74" s="40"/>
      <c r="J74" s="40"/>
    </row>
    <row r="75" customFormat="false" ht="28.5" hidden="false" customHeight="true" outlineLevel="0" collapsed="false">
      <c r="A75" s="38" t="s">
        <v>104</v>
      </c>
      <c r="B75" s="39" t="s">
        <v>105</v>
      </c>
      <c r="C75" s="51"/>
      <c r="D75" s="40" t="n">
        <f aca="false">SUM(E75:F75)</f>
        <v>9054.1</v>
      </c>
      <c r="E75" s="40" t="n">
        <v>9054.1</v>
      </c>
      <c r="F75" s="40" t="s">
        <v>23</v>
      </c>
      <c r="G75" s="40" t="n">
        <v>2200</v>
      </c>
      <c r="H75" s="40" t="n">
        <v>4200</v>
      </c>
      <c r="I75" s="40" t="n">
        <v>6500</v>
      </c>
      <c r="J75" s="40" t="n">
        <v>9054.1</v>
      </c>
    </row>
    <row r="76" customFormat="false" ht="95.25" hidden="false" customHeight="true" outlineLevel="0" collapsed="false">
      <c r="A76" s="34" t="s">
        <v>106</v>
      </c>
      <c r="B76" s="35" t="s">
        <v>107</v>
      </c>
      <c r="C76" s="23" t="n">
        <v>7421</v>
      </c>
      <c r="D76" s="46" t="n">
        <f aca="false">SUM(D77:D79)</f>
        <v>1999</v>
      </c>
      <c r="E76" s="46" t="n">
        <f aca="false">SUM(E77:E79)</f>
        <v>1999</v>
      </c>
      <c r="F76" s="40" t="s">
        <v>23</v>
      </c>
      <c r="G76" s="46" t="n">
        <f aca="false">SUM(G77:G79)</f>
        <v>499</v>
      </c>
      <c r="H76" s="46" t="n">
        <f aca="false">SUM(H77:H79)</f>
        <v>999.5</v>
      </c>
      <c r="I76" s="46" t="n">
        <f aca="false">SUM(I77:I79)</f>
        <v>1499</v>
      </c>
      <c r="J76" s="46" t="n">
        <f aca="false">SUM(J77:J79)</f>
        <v>1999</v>
      </c>
    </row>
    <row r="77" customFormat="false" ht="120.75" hidden="false" customHeight="true" outlineLevel="0" collapsed="false">
      <c r="A77" s="38" t="s">
        <v>108</v>
      </c>
      <c r="B77" s="39" t="s">
        <v>109</v>
      </c>
      <c r="C77" s="51"/>
      <c r="D77" s="40" t="n">
        <f aca="false">SUM(E77:F77)</f>
        <v>0</v>
      </c>
      <c r="E77" s="40" t="n">
        <v>0</v>
      </c>
      <c r="F77" s="40" t="s">
        <v>23</v>
      </c>
      <c r="G77" s="40" t="n">
        <v>0</v>
      </c>
      <c r="H77" s="40" t="n">
        <v>0</v>
      </c>
      <c r="I77" s="40" t="n">
        <v>0</v>
      </c>
      <c r="J77" s="40" t="n">
        <v>0</v>
      </c>
    </row>
    <row r="78" customFormat="false" ht="77.25" hidden="false" customHeight="true" outlineLevel="0" collapsed="false">
      <c r="A78" s="38" t="s">
        <v>110</v>
      </c>
      <c r="B78" s="39" t="s">
        <v>111</v>
      </c>
      <c r="C78" s="23"/>
      <c r="D78" s="40" t="n">
        <f aca="false">SUM(E78:F78)</f>
        <v>1999</v>
      </c>
      <c r="E78" s="40" t="n">
        <v>1999</v>
      </c>
      <c r="F78" s="40" t="s">
        <v>23</v>
      </c>
      <c r="G78" s="40" t="n">
        <v>499</v>
      </c>
      <c r="H78" s="40" t="n">
        <v>999.5</v>
      </c>
      <c r="I78" s="40" t="n">
        <v>1499</v>
      </c>
      <c r="J78" s="40" t="n">
        <v>1999</v>
      </c>
    </row>
    <row r="79" customFormat="false" ht="96.75" hidden="false" customHeight="true" outlineLevel="0" collapsed="false">
      <c r="A79" s="38" t="s">
        <v>112</v>
      </c>
      <c r="B79" s="55" t="s">
        <v>113</v>
      </c>
      <c r="C79" s="23"/>
      <c r="D79" s="40" t="n">
        <f aca="false">SUM(E79:F79)</f>
        <v>0</v>
      </c>
      <c r="E79" s="49" t="n">
        <v>0</v>
      </c>
      <c r="F79" s="40" t="s">
        <v>23</v>
      </c>
      <c r="G79" s="40" t="n">
        <v>0</v>
      </c>
      <c r="H79" s="40" t="n">
        <v>0</v>
      </c>
      <c r="I79" s="40" t="n">
        <v>0</v>
      </c>
      <c r="J79" s="40" t="n">
        <v>0</v>
      </c>
    </row>
    <row r="80" customFormat="false" ht="52.5" hidden="false" customHeight="true" outlineLevel="0" collapsed="false">
      <c r="A80" s="34" t="s">
        <v>114</v>
      </c>
      <c r="B80" s="35" t="s">
        <v>115</v>
      </c>
      <c r="C80" s="23" t="n">
        <v>7422</v>
      </c>
      <c r="D80" s="46" t="n">
        <f aca="false">D81+D102+D103</f>
        <v>133911</v>
      </c>
      <c r="E80" s="46" t="n">
        <f aca="false">SUM(E81,E102,E103)</f>
        <v>133911</v>
      </c>
      <c r="F80" s="40" t="s">
        <v>23</v>
      </c>
      <c r="G80" s="46" t="n">
        <f aca="false">SUM(G81,G102,G103)</f>
        <v>31275</v>
      </c>
      <c r="H80" s="46" t="n">
        <f aca="false">SUM(H81,H102,H103)</f>
        <v>63700</v>
      </c>
      <c r="I80" s="46" t="n">
        <f aca="false">SUM(I81,I102,I103)</f>
        <v>97325</v>
      </c>
      <c r="J80" s="46" t="n">
        <f aca="false">SUM(J81,J102,J103)</f>
        <v>133911</v>
      </c>
    </row>
    <row r="81" customFormat="false" ht="108.75" hidden="false" customHeight="true" outlineLevel="0" collapsed="false">
      <c r="A81" s="38" t="s">
        <v>116</v>
      </c>
      <c r="B81" s="39" t="s">
        <v>117</v>
      </c>
      <c r="C81" s="56"/>
      <c r="D81" s="40" t="n">
        <f aca="false">SUM(D82,D83,D84,D85,D86,D87,D88,D89,D90,D91,D92,D93,D94,D95,D96,D97,D98,D99,D100,D101)</f>
        <v>130911</v>
      </c>
      <c r="E81" s="40" t="n">
        <f aca="false">SUM(E82,E83,E84,E85,E86,E87,E88,E89,E90,E91,E92,E93,E94,E95,E96,E97,E98,E99,E100,E101)</f>
        <v>130911</v>
      </c>
      <c r="F81" s="40" t="s">
        <v>23</v>
      </c>
      <c r="G81" s="40" t="n">
        <f aca="false">SUM(G82,G83,G84,G85,G86,G87,G88,G89,G90,G91,G92,G93,G94,G95,G96,G97,G98,G99,G100,G101)</f>
        <v>30525</v>
      </c>
      <c r="H81" s="40" t="n">
        <f aca="false">SUM(H82,H83,H84,H85,H86,H87,H88,H89,H90,H91,H92,H93,H94,H95,H96,H97,H98,H99,H100,H101)</f>
        <v>62200</v>
      </c>
      <c r="I81" s="40" t="n">
        <f aca="false">SUM(I82,I83,I84,I85,I86,I87,I88,I89,I90,I91,I92,I93,I94,I95,I96,I97,I98,I99,I100,I101)</f>
        <v>95075</v>
      </c>
      <c r="J81" s="40" t="n">
        <f aca="false">SUM(J82,J83,J84,J85,J86,J87,J88,J89,J90,J91,J92,J93,J94,J95,J96,J97,J98,J99,J100,J101)</f>
        <v>130911</v>
      </c>
    </row>
    <row r="82" customFormat="false" ht="81" hidden="false" customHeight="true" outlineLevel="0" collapsed="false">
      <c r="A82" s="38" t="s">
        <v>118</v>
      </c>
      <c r="B82" s="39" t="s">
        <v>119</v>
      </c>
      <c r="C82" s="23"/>
      <c r="D82" s="40" t="n">
        <f aca="false">E82</f>
        <v>0</v>
      </c>
      <c r="E82" s="40" t="n">
        <v>0</v>
      </c>
      <c r="F82" s="40" t="s">
        <v>23</v>
      </c>
      <c r="G82" s="40" t="n">
        <v>0</v>
      </c>
      <c r="H82" s="40" t="n">
        <v>0</v>
      </c>
      <c r="I82" s="40" t="n">
        <v>0</v>
      </c>
      <c r="J82" s="40" t="n">
        <v>0</v>
      </c>
    </row>
    <row r="83" customFormat="false" ht="140.25" hidden="false" customHeight="true" outlineLevel="0" collapsed="false">
      <c r="A83" s="38" t="s">
        <v>120</v>
      </c>
      <c r="B83" s="39" t="s">
        <v>121</v>
      </c>
      <c r="C83" s="23"/>
      <c r="D83" s="40" t="n">
        <f aca="false">E83</f>
        <v>0</v>
      </c>
      <c r="E83" s="40" t="n">
        <v>0</v>
      </c>
      <c r="F83" s="40" t="s">
        <v>23</v>
      </c>
      <c r="G83" s="40" t="n">
        <v>0</v>
      </c>
      <c r="H83" s="40" t="n">
        <v>0</v>
      </c>
      <c r="I83" s="40" t="n">
        <v>0</v>
      </c>
      <c r="J83" s="40" t="n">
        <v>0</v>
      </c>
    </row>
    <row r="84" customFormat="false" ht="96" hidden="false" customHeight="true" outlineLevel="0" collapsed="false">
      <c r="A84" s="38" t="s">
        <v>122</v>
      </c>
      <c r="B84" s="39" t="s">
        <v>123</v>
      </c>
      <c r="C84" s="23"/>
      <c r="D84" s="40" t="n">
        <f aca="false">E84</f>
        <v>100</v>
      </c>
      <c r="E84" s="40" t="n">
        <v>100</v>
      </c>
      <c r="F84" s="40" t="s">
        <v>23</v>
      </c>
      <c r="G84" s="40" t="n">
        <v>25</v>
      </c>
      <c r="H84" s="40" t="n">
        <v>50</v>
      </c>
      <c r="I84" s="40" t="n">
        <v>75</v>
      </c>
      <c r="J84" s="40" t="n">
        <v>100</v>
      </c>
    </row>
    <row r="85" customFormat="false" ht="86.25" hidden="false" customHeight="true" outlineLevel="0" collapsed="false">
      <c r="A85" s="38" t="s">
        <v>124</v>
      </c>
      <c r="B85" s="39" t="s">
        <v>125</v>
      </c>
      <c r="C85" s="23"/>
      <c r="D85" s="40" t="n">
        <f aca="false">E85</f>
        <v>0</v>
      </c>
      <c r="E85" s="40" t="n">
        <v>0</v>
      </c>
      <c r="F85" s="40" t="s">
        <v>23</v>
      </c>
      <c r="G85" s="40"/>
      <c r="H85" s="40"/>
      <c r="I85" s="40"/>
      <c r="J85" s="40"/>
    </row>
    <row r="86" customFormat="false" ht="42.75" hidden="false" customHeight="true" outlineLevel="0" collapsed="false">
      <c r="A86" s="38" t="s">
        <v>126</v>
      </c>
      <c r="B86" s="39" t="s">
        <v>127</v>
      </c>
      <c r="C86" s="23"/>
      <c r="D86" s="40" t="n">
        <f aca="false">E86</f>
        <v>1000</v>
      </c>
      <c r="E86" s="40" t="n">
        <v>1000</v>
      </c>
      <c r="F86" s="40" t="s">
        <v>23</v>
      </c>
      <c r="G86" s="40" t="n">
        <v>200</v>
      </c>
      <c r="H86" s="40" t="n">
        <v>450</v>
      </c>
      <c r="I86" s="40" t="n">
        <v>700</v>
      </c>
      <c r="J86" s="40" t="n">
        <v>1000</v>
      </c>
    </row>
    <row r="87" customFormat="false" ht="48.75" hidden="false" customHeight="true" outlineLevel="0" collapsed="false">
      <c r="A87" s="38" t="s">
        <v>128</v>
      </c>
      <c r="B87" s="39" t="s">
        <v>129</v>
      </c>
      <c r="C87" s="23"/>
      <c r="D87" s="40" t="n">
        <f aca="false">E87</f>
        <v>0</v>
      </c>
      <c r="E87" s="40" t="n">
        <v>0</v>
      </c>
      <c r="F87" s="40" t="s">
        <v>23</v>
      </c>
      <c r="G87" s="40"/>
      <c r="H87" s="40"/>
      <c r="I87" s="40"/>
      <c r="J87" s="40"/>
    </row>
    <row r="88" customFormat="false" ht="45.75" hidden="false" customHeight="true" outlineLevel="0" collapsed="false">
      <c r="A88" s="38" t="s">
        <v>130</v>
      </c>
      <c r="B88" s="39" t="s">
        <v>131</v>
      </c>
      <c r="C88" s="23"/>
      <c r="D88" s="40" t="n">
        <f aca="false">SUM(E88)</f>
        <v>54267.5</v>
      </c>
      <c r="E88" s="40" t="n">
        <v>54267.5</v>
      </c>
      <c r="F88" s="40" t="s">
        <v>23</v>
      </c>
      <c r="G88" s="40" t="n">
        <v>13200</v>
      </c>
      <c r="H88" s="40" t="n">
        <v>26500</v>
      </c>
      <c r="I88" s="40" t="n">
        <v>40000</v>
      </c>
      <c r="J88" s="40" t="n">
        <v>54267.5</v>
      </c>
    </row>
    <row r="89" customFormat="false" ht="92.25" hidden="false" customHeight="true" outlineLevel="0" collapsed="false">
      <c r="A89" s="38" t="s">
        <v>132</v>
      </c>
      <c r="B89" s="39" t="s">
        <v>133</v>
      </c>
      <c r="C89" s="23"/>
      <c r="D89" s="40" t="n">
        <f aca="false">E89</f>
        <v>0</v>
      </c>
      <c r="E89" s="40" t="n">
        <v>0</v>
      </c>
      <c r="F89" s="40" t="s">
        <v>23</v>
      </c>
      <c r="G89" s="40"/>
      <c r="H89" s="40"/>
      <c r="I89" s="40"/>
      <c r="J89" s="40"/>
    </row>
    <row r="90" customFormat="false" ht="23.25" hidden="false" customHeight="true" outlineLevel="0" collapsed="false">
      <c r="A90" s="38" t="s">
        <v>134</v>
      </c>
      <c r="B90" s="39" t="s">
        <v>135</v>
      </c>
      <c r="C90" s="23"/>
      <c r="D90" s="40" t="n">
        <f aca="false">E90</f>
        <v>0</v>
      </c>
      <c r="E90" s="40" t="n">
        <v>0</v>
      </c>
      <c r="F90" s="40" t="s">
        <v>23</v>
      </c>
      <c r="G90" s="40"/>
      <c r="H90" s="40"/>
      <c r="I90" s="40"/>
      <c r="J90" s="40"/>
    </row>
    <row r="91" customFormat="false" ht="102" hidden="false" customHeight="true" outlineLevel="0" collapsed="false">
      <c r="A91" s="38" t="s">
        <v>136</v>
      </c>
      <c r="B91" s="39" t="s">
        <v>137</v>
      </c>
      <c r="C91" s="23"/>
      <c r="D91" s="40" t="n">
        <f aca="false">E91</f>
        <v>0</v>
      </c>
      <c r="E91" s="40" t="n">
        <v>0</v>
      </c>
      <c r="F91" s="40" t="s">
        <v>23</v>
      </c>
      <c r="G91" s="40"/>
      <c r="H91" s="40"/>
      <c r="I91" s="40"/>
      <c r="J91" s="40"/>
    </row>
    <row r="92" customFormat="false" ht="115.5" hidden="false" customHeight="true" outlineLevel="0" collapsed="false">
      <c r="A92" s="38" t="s">
        <v>138</v>
      </c>
      <c r="B92" s="39" t="s">
        <v>139</v>
      </c>
      <c r="C92" s="23"/>
      <c r="D92" s="40" t="n">
        <f aca="false">E92</f>
        <v>0</v>
      </c>
      <c r="E92" s="40" t="n">
        <v>0</v>
      </c>
      <c r="F92" s="40" t="s">
        <v>23</v>
      </c>
      <c r="G92" s="40"/>
      <c r="H92" s="40"/>
      <c r="I92" s="40"/>
      <c r="J92" s="40"/>
    </row>
    <row r="93" customFormat="false" ht="64.5" hidden="false" customHeight="true" outlineLevel="0" collapsed="false">
      <c r="A93" s="38" t="s">
        <v>140</v>
      </c>
      <c r="B93" s="39" t="s">
        <v>141</v>
      </c>
      <c r="C93" s="23"/>
      <c r="D93" s="40" t="n">
        <f aca="false">E93</f>
        <v>2737</v>
      </c>
      <c r="E93" s="40" t="n">
        <v>2737</v>
      </c>
      <c r="F93" s="40" t="s">
        <v>23</v>
      </c>
      <c r="G93" s="40" t="n">
        <v>600</v>
      </c>
      <c r="H93" s="40" t="n">
        <v>1200</v>
      </c>
      <c r="I93" s="40" t="n">
        <v>1800</v>
      </c>
      <c r="J93" s="40" t="n">
        <v>2737</v>
      </c>
    </row>
    <row r="94" customFormat="false" ht="33" hidden="false" customHeight="true" outlineLevel="0" collapsed="false">
      <c r="A94" s="38" t="s">
        <v>142</v>
      </c>
      <c r="B94" s="39" t="s">
        <v>143</v>
      </c>
      <c r="C94" s="23"/>
      <c r="D94" s="40" t="n">
        <f aca="false">E94</f>
        <v>61960</v>
      </c>
      <c r="E94" s="40" t="n">
        <v>61960</v>
      </c>
      <c r="F94" s="40" t="s">
        <v>23</v>
      </c>
      <c r="G94" s="40" t="n">
        <v>14000</v>
      </c>
      <c r="H94" s="40" t="n">
        <v>28000</v>
      </c>
      <c r="I94" s="40" t="n">
        <v>44000</v>
      </c>
      <c r="J94" s="40" t="n">
        <v>61960</v>
      </c>
    </row>
    <row r="95" customFormat="false" ht="88.5" hidden="false" customHeight="true" outlineLevel="0" collapsed="false">
      <c r="A95" s="38" t="s">
        <v>144</v>
      </c>
      <c r="B95" s="39" t="s">
        <v>145</v>
      </c>
      <c r="C95" s="23"/>
      <c r="D95" s="40" t="n">
        <f aca="false">E95</f>
        <v>10846.5</v>
      </c>
      <c r="E95" s="40" t="n">
        <v>10846.5</v>
      </c>
      <c r="F95" s="40" t="s">
        <v>23</v>
      </c>
      <c r="G95" s="40" t="n">
        <v>2500</v>
      </c>
      <c r="H95" s="40" t="n">
        <v>6000</v>
      </c>
      <c r="I95" s="40" t="n">
        <v>8500</v>
      </c>
      <c r="J95" s="40" t="n">
        <v>10846.5</v>
      </c>
    </row>
    <row r="96" customFormat="false" ht="114.75" hidden="false" customHeight="true" outlineLevel="0" collapsed="false">
      <c r="A96" s="38" t="s">
        <v>146</v>
      </c>
      <c r="B96" s="39" t="s">
        <v>147</v>
      </c>
      <c r="C96" s="23"/>
      <c r="D96" s="40" t="n">
        <f aca="false">E96</f>
        <v>0</v>
      </c>
      <c r="E96" s="40" t="n">
        <v>0</v>
      </c>
      <c r="F96" s="40" t="s">
        <v>23</v>
      </c>
      <c r="G96" s="40" t="n">
        <v>0</v>
      </c>
      <c r="H96" s="40" t="n">
        <v>0</v>
      </c>
      <c r="I96" s="40" t="n">
        <v>0</v>
      </c>
      <c r="J96" s="40" t="n">
        <v>0</v>
      </c>
    </row>
    <row r="97" customFormat="false" ht="71.25" hidden="false" customHeight="true" outlineLevel="0" collapsed="false">
      <c r="A97" s="38" t="s">
        <v>148</v>
      </c>
      <c r="B97" s="39" t="s">
        <v>149</v>
      </c>
      <c r="C97" s="23"/>
      <c r="D97" s="40" t="n">
        <f aca="false">E97</f>
        <v>0</v>
      </c>
      <c r="E97" s="40" t="n">
        <v>0</v>
      </c>
      <c r="F97" s="40" t="s">
        <v>23</v>
      </c>
      <c r="G97" s="40" t="n">
        <v>0</v>
      </c>
      <c r="H97" s="40" t="n">
        <v>0</v>
      </c>
      <c r="I97" s="40" t="n">
        <v>0</v>
      </c>
      <c r="J97" s="40" t="n">
        <v>0</v>
      </c>
    </row>
    <row r="98" customFormat="false" ht="147.75" hidden="false" customHeight="true" outlineLevel="0" collapsed="false">
      <c r="A98" s="38" t="s">
        <v>150</v>
      </c>
      <c r="B98" s="39" t="s">
        <v>151</v>
      </c>
      <c r="C98" s="23"/>
      <c r="D98" s="40" t="n">
        <f aca="false">E98</f>
        <v>0</v>
      </c>
      <c r="E98" s="40" t="n">
        <v>0</v>
      </c>
      <c r="F98" s="40" t="s">
        <v>23</v>
      </c>
      <c r="G98" s="40" t="n">
        <v>0</v>
      </c>
      <c r="H98" s="40" t="n">
        <v>0</v>
      </c>
      <c r="I98" s="40" t="n">
        <v>0</v>
      </c>
      <c r="J98" s="40" t="n">
        <v>0</v>
      </c>
    </row>
    <row r="99" customFormat="false" ht="31.5" hidden="false" customHeight="true" outlineLevel="0" collapsed="false">
      <c r="A99" s="38" t="s">
        <v>152</v>
      </c>
      <c r="B99" s="39" t="s">
        <v>153</v>
      </c>
      <c r="C99" s="23"/>
      <c r="D99" s="40" t="n">
        <f aca="false">E99</f>
        <v>0</v>
      </c>
      <c r="E99" s="40" t="n">
        <v>0</v>
      </c>
      <c r="F99" s="40" t="s">
        <v>23</v>
      </c>
      <c r="G99" s="40" t="n">
        <v>0</v>
      </c>
      <c r="H99" s="40" t="n">
        <v>0</v>
      </c>
      <c r="I99" s="40" t="n">
        <v>0</v>
      </c>
      <c r="J99" s="40" t="n">
        <v>0</v>
      </c>
    </row>
    <row r="100" customFormat="false" ht="27.75" hidden="false" customHeight="true" outlineLevel="0" collapsed="false">
      <c r="A100" s="38" t="s">
        <v>154</v>
      </c>
      <c r="B100" s="39" t="s">
        <v>155</v>
      </c>
      <c r="C100" s="23"/>
      <c r="D100" s="40" t="n">
        <f aca="false">E100</f>
        <v>0</v>
      </c>
      <c r="E100" s="40" t="n">
        <v>0</v>
      </c>
      <c r="F100" s="40" t="s">
        <v>23</v>
      </c>
      <c r="G100" s="40" t="n">
        <v>0</v>
      </c>
      <c r="H100" s="40" t="n">
        <v>0</v>
      </c>
      <c r="I100" s="40" t="n">
        <v>0</v>
      </c>
      <c r="J100" s="40" t="n">
        <v>0</v>
      </c>
    </row>
    <row r="101" customFormat="false" ht="21.75" hidden="false" customHeight="true" outlineLevel="0" collapsed="false">
      <c r="A101" s="38" t="s">
        <v>156</v>
      </c>
      <c r="B101" s="39" t="s">
        <v>157</v>
      </c>
      <c r="C101" s="23"/>
      <c r="D101" s="40" t="n">
        <f aca="false">E101</f>
        <v>0</v>
      </c>
      <c r="E101" s="40" t="n">
        <v>0</v>
      </c>
      <c r="F101" s="40" t="s">
        <v>23</v>
      </c>
      <c r="G101" s="40" t="n">
        <v>0</v>
      </c>
      <c r="H101" s="40" t="n">
        <v>0</v>
      </c>
      <c r="I101" s="40" t="n">
        <v>0</v>
      </c>
      <c r="J101" s="40" t="n">
        <v>0</v>
      </c>
    </row>
    <row r="102" customFormat="false" ht="39.75" hidden="false" customHeight="true" outlineLevel="0" collapsed="false">
      <c r="A102" s="38" t="s">
        <v>158</v>
      </c>
      <c r="B102" s="42" t="s">
        <v>159</v>
      </c>
      <c r="C102" s="23"/>
      <c r="D102" s="40" t="n">
        <f aca="false">E102</f>
        <v>3000</v>
      </c>
      <c r="E102" s="40" t="n">
        <v>3000</v>
      </c>
      <c r="F102" s="40" t="s">
        <v>23</v>
      </c>
      <c r="G102" s="40" t="n">
        <v>750</v>
      </c>
      <c r="H102" s="40" t="n">
        <v>1500</v>
      </c>
      <c r="I102" s="40" t="n">
        <v>2250</v>
      </c>
      <c r="J102" s="40" t="n">
        <v>3000</v>
      </c>
    </row>
    <row r="103" customFormat="false" ht="44.25" hidden="false" customHeight="true" outlineLevel="0" collapsed="false">
      <c r="A103" s="38" t="s">
        <v>160</v>
      </c>
      <c r="B103" s="42" t="s">
        <v>161</v>
      </c>
      <c r="C103" s="23"/>
      <c r="D103" s="40" t="n">
        <f aca="false">E103</f>
        <v>0</v>
      </c>
      <c r="E103" s="40" t="n">
        <v>0</v>
      </c>
      <c r="F103" s="40" t="s">
        <v>23</v>
      </c>
      <c r="G103" s="40" t="n">
        <v>0</v>
      </c>
      <c r="H103" s="40" t="n">
        <v>0</v>
      </c>
      <c r="I103" s="40" t="n">
        <v>0</v>
      </c>
      <c r="J103" s="40" t="n">
        <v>0</v>
      </c>
    </row>
    <row r="104" customFormat="false" ht="41.25" hidden="false" customHeight="true" outlineLevel="0" collapsed="false">
      <c r="A104" s="57" t="s">
        <v>162</v>
      </c>
      <c r="B104" s="58" t="s">
        <v>163</v>
      </c>
      <c r="C104" s="23" t="n">
        <v>7431</v>
      </c>
      <c r="D104" s="46" t="n">
        <f aca="false">SUM(D105:D106)</f>
        <v>200</v>
      </c>
      <c r="E104" s="46" t="n">
        <f aca="false">SUM(E105:E106)</f>
        <v>200</v>
      </c>
      <c r="F104" s="40" t="s">
        <v>23</v>
      </c>
      <c r="G104" s="40" t="n">
        <f aca="false">G105</f>
        <v>50</v>
      </c>
      <c r="H104" s="40" t="n">
        <f aca="false">H105</f>
        <v>100</v>
      </c>
      <c r="I104" s="40" t="n">
        <f aca="false">I105</f>
        <v>150</v>
      </c>
      <c r="J104" s="40" t="n">
        <f aca="false">J105</f>
        <v>200</v>
      </c>
    </row>
    <row r="105" customFormat="false" ht="63" hidden="false" customHeight="true" outlineLevel="0" collapsed="false">
      <c r="A105" s="38" t="s">
        <v>164</v>
      </c>
      <c r="B105" s="59" t="s">
        <v>165</v>
      </c>
      <c r="C105" s="51"/>
      <c r="D105" s="40" t="n">
        <f aca="false">SUM(E105:F105)</f>
        <v>200</v>
      </c>
      <c r="E105" s="40" t="n">
        <v>200</v>
      </c>
      <c r="F105" s="40" t="s">
        <v>23</v>
      </c>
      <c r="G105" s="40" t="n">
        <v>50</v>
      </c>
      <c r="H105" s="40" t="n">
        <v>100</v>
      </c>
      <c r="I105" s="40" t="n">
        <v>150</v>
      </c>
      <c r="J105" s="40" t="n">
        <v>200</v>
      </c>
    </row>
    <row r="106" customFormat="false" ht="56.25" hidden="false" customHeight="true" outlineLevel="0" collapsed="false">
      <c r="A106" s="38" t="s">
        <v>166</v>
      </c>
      <c r="B106" s="44" t="s">
        <v>167</v>
      </c>
      <c r="C106" s="51"/>
      <c r="D106" s="40" t="n">
        <f aca="false">SUM(E106:F106)</f>
        <v>0</v>
      </c>
      <c r="E106" s="40" t="n">
        <v>0</v>
      </c>
      <c r="F106" s="40" t="s">
        <v>23</v>
      </c>
      <c r="G106" s="40" t="n">
        <v>0</v>
      </c>
      <c r="H106" s="40" t="n">
        <v>0</v>
      </c>
      <c r="I106" s="40" t="n">
        <v>0</v>
      </c>
      <c r="J106" s="40" t="n">
        <v>0</v>
      </c>
    </row>
    <row r="107" customFormat="false" ht="63" hidden="false" customHeight="true" outlineLevel="0" collapsed="false">
      <c r="A107" s="34" t="s">
        <v>168</v>
      </c>
      <c r="B107" s="45" t="s">
        <v>169</v>
      </c>
      <c r="C107" s="23" t="n">
        <v>7441</v>
      </c>
      <c r="D107" s="46" t="n">
        <f aca="false">SUM(D108:D109)</f>
        <v>0</v>
      </c>
      <c r="E107" s="46" t="n">
        <f aca="false">SUM(E108:E109)</f>
        <v>0</v>
      </c>
      <c r="F107" s="40" t="s">
        <v>23</v>
      </c>
      <c r="G107" s="40" t="n">
        <v>0</v>
      </c>
      <c r="H107" s="40" t="n">
        <v>0</v>
      </c>
      <c r="I107" s="40" t="n">
        <v>0</v>
      </c>
      <c r="J107" s="40" t="n">
        <v>0</v>
      </c>
    </row>
    <row r="108" customFormat="false" ht="140.25" hidden="false" customHeight="true" outlineLevel="0" collapsed="false">
      <c r="A108" s="21" t="s">
        <v>170</v>
      </c>
      <c r="B108" s="39" t="s">
        <v>171</v>
      </c>
      <c r="C108" s="51"/>
      <c r="D108" s="40" t="n">
        <f aca="false">SUM(E108:F108)</f>
        <v>0</v>
      </c>
      <c r="E108" s="40" t="n">
        <v>0</v>
      </c>
      <c r="F108" s="40" t="s">
        <v>23</v>
      </c>
      <c r="G108" s="40" t="n">
        <v>0</v>
      </c>
      <c r="H108" s="40" t="n">
        <v>0</v>
      </c>
      <c r="I108" s="40" t="n">
        <v>0</v>
      </c>
      <c r="J108" s="40" t="n">
        <v>0</v>
      </c>
    </row>
    <row r="109" customFormat="false" ht="140.25" hidden="false" customHeight="true" outlineLevel="0" collapsed="false">
      <c r="A109" s="38" t="s">
        <v>172</v>
      </c>
      <c r="B109" s="39" t="s">
        <v>173</v>
      </c>
      <c r="C109" s="51"/>
      <c r="D109" s="40" t="n">
        <f aca="false">SUM(E109:F109)</f>
        <v>0</v>
      </c>
      <c r="E109" s="40" t="n">
        <v>0</v>
      </c>
      <c r="F109" s="40" t="s">
        <v>23</v>
      </c>
      <c r="G109" s="40" t="n">
        <v>0</v>
      </c>
      <c r="H109" s="40" t="n">
        <v>0</v>
      </c>
      <c r="I109" s="40" t="n">
        <v>0</v>
      </c>
      <c r="J109" s="40" t="n">
        <v>0</v>
      </c>
    </row>
    <row r="110" customFormat="false" ht="71.25" hidden="false" customHeight="true" outlineLevel="0" collapsed="false">
      <c r="A110" s="57" t="s">
        <v>174</v>
      </c>
      <c r="B110" s="45" t="s">
        <v>175</v>
      </c>
      <c r="C110" s="23" t="n">
        <v>7442</v>
      </c>
      <c r="D110" s="46" t="n">
        <f aca="false">SUM(D111:D112)</f>
        <v>0</v>
      </c>
      <c r="E110" s="40" t="s">
        <v>23</v>
      </c>
      <c r="F110" s="46" t="n">
        <f aca="false">SUM(F111:F112)</f>
        <v>0</v>
      </c>
      <c r="G110" s="40" t="n">
        <v>0</v>
      </c>
      <c r="H110" s="40" t="n">
        <v>0</v>
      </c>
      <c r="I110" s="40" t="n">
        <v>0</v>
      </c>
      <c r="J110" s="40" t="n">
        <v>0</v>
      </c>
    </row>
    <row r="111" customFormat="false" ht="140.25" hidden="false" customHeight="true" outlineLevel="0" collapsed="false">
      <c r="A111" s="38" t="s">
        <v>176</v>
      </c>
      <c r="B111" s="60" t="s">
        <v>177</v>
      </c>
      <c r="C111" s="51"/>
      <c r="D111" s="40" t="n">
        <f aca="false">SUM(E111:F111)</f>
        <v>0</v>
      </c>
      <c r="E111" s="40" t="s">
        <v>23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</row>
    <row r="112" customFormat="false" ht="140.25" hidden="false" customHeight="true" outlineLevel="0" collapsed="false">
      <c r="A112" s="38" t="s">
        <v>178</v>
      </c>
      <c r="B112" s="44" t="s">
        <v>179</v>
      </c>
      <c r="C112" s="51"/>
      <c r="D112" s="40" t="n">
        <f aca="false">SUM(E112:F112)</f>
        <v>0</v>
      </c>
      <c r="E112" s="40" t="s">
        <v>23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</v>
      </c>
    </row>
    <row r="113" customFormat="false" ht="55.5" hidden="false" customHeight="true" outlineLevel="0" collapsed="false">
      <c r="A113" s="61" t="s">
        <v>180</v>
      </c>
      <c r="B113" s="45" t="s">
        <v>181</v>
      </c>
      <c r="C113" s="23" t="n">
        <v>7452</v>
      </c>
      <c r="D113" s="46" t="n">
        <v>2000</v>
      </c>
      <c r="E113" s="46" t="n">
        <f aca="false">SUM(E114:E116)</f>
        <v>2000</v>
      </c>
      <c r="F113" s="46" t="n">
        <f aca="false">SUM(F114:F116)</f>
        <v>803111.2</v>
      </c>
      <c r="G113" s="40" t="n">
        <v>500</v>
      </c>
      <c r="H113" s="40" t="n">
        <v>1000</v>
      </c>
      <c r="I113" s="40" t="n">
        <v>1500</v>
      </c>
      <c r="J113" s="40" t="n">
        <v>2000</v>
      </c>
    </row>
    <row r="114" customFormat="false" ht="42.75" hidden="false" customHeight="true" outlineLevel="0" collapsed="false">
      <c r="A114" s="38" t="s">
        <v>182</v>
      </c>
      <c r="B114" s="44" t="s">
        <v>183</v>
      </c>
      <c r="C114" s="51"/>
      <c r="D114" s="40" t="n">
        <f aca="false">SUM(E114:F114)</f>
        <v>0</v>
      </c>
      <c r="E114" s="40" t="s">
        <v>23</v>
      </c>
      <c r="F114" s="40" t="n">
        <v>0</v>
      </c>
      <c r="G114" s="40"/>
      <c r="H114" s="40"/>
      <c r="I114" s="40"/>
      <c r="J114" s="40"/>
    </row>
    <row r="115" customFormat="false" ht="48" hidden="false" customHeight="true" outlineLevel="0" collapsed="false">
      <c r="A115" s="38" t="s">
        <v>184</v>
      </c>
      <c r="B115" s="44" t="s">
        <v>185</v>
      </c>
      <c r="C115" s="51"/>
      <c r="D115" s="62" t="n">
        <f aca="false">SUM(E115:F115)</f>
        <v>803111.2</v>
      </c>
      <c r="E115" s="62" t="s">
        <v>23</v>
      </c>
      <c r="F115" s="62" t="n">
        <v>803111.2</v>
      </c>
      <c r="G115" s="40" t="n">
        <v>203111.2</v>
      </c>
      <c r="H115" s="40" t="n">
        <v>403111.2</v>
      </c>
      <c r="I115" s="40" t="n">
        <v>603111.2</v>
      </c>
      <c r="J115" s="40" t="n">
        <v>80311.2</v>
      </c>
    </row>
    <row r="116" customFormat="false" ht="73.5" hidden="false" customHeight="true" outlineLevel="0" collapsed="false">
      <c r="A116" s="38" t="s">
        <v>186</v>
      </c>
      <c r="B116" s="39" t="s">
        <v>187</v>
      </c>
      <c r="C116" s="51"/>
      <c r="D116" s="40" t="n">
        <f aca="false">SUM(E116:F116)</f>
        <v>2000</v>
      </c>
      <c r="E116" s="63" t="n">
        <v>2000</v>
      </c>
      <c r="F116" s="40" t="n">
        <v>0</v>
      </c>
      <c r="G116" s="40" t="n">
        <v>500</v>
      </c>
      <c r="H116" s="40" t="n">
        <v>1000</v>
      </c>
      <c r="I116" s="40" t="n">
        <v>1500</v>
      </c>
      <c r="J116" s="40" t="n">
        <v>2000</v>
      </c>
    </row>
    <row r="117" customFormat="false" ht="140.25" hidden="false" customHeight="true" outlineLevel="0" collapsed="false">
      <c r="B117" s="1"/>
      <c r="D117" s="5"/>
    </row>
    <row r="118" customFormat="false" ht="140.25" hidden="false" customHeight="true" outlineLevel="0" collapsed="false">
      <c r="B118" s="1"/>
      <c r="D118" s="5"/>
    </row>
    <row r="119" customFormat="false" ht="140.25" hidden="false" customHeight="true" outlineLevel="0" collapsed="false">
      <c r="B119" s="1"/>
      <c r="D119" s="5"/>
    </row>
    <row r="120" customFormat="false" ht="140.25" hidden="false" customHeight="true" outlineLevel="0" collapsed="false">
      <c r="B120" s="1"/>
      <c r="D120" s="5"/>
    </row>
    <row r="121" customFormat="false" ht="140.25" hidden="false" customHeight="true" outlineLevel="0" collapsed="false">
      <c r="B121" s="1"/>
      <c r="D121" s="5"/>
    </row>
    <row r="122" customFormat="false" ht="140.25" hidden="false" customHeight="true" outlineLevel="0" collapsed="false">
      <c r="B122" s="1"/>
      <c r="D122" s="5"/>
    </row>
    <row r="123" customFormat="false" ht="140.25" hidden="false" customHeight="true" outlineLevel="0" collapsed="false">
      <c r="B123" s="1"/>
      <c r="D123" s="5"/>
    </row>
    <row r="124" customFormat="false" ht="140.25" hidden="false" customHeight="true" outlineLevel="0" collapsed="false">
      <c r="B124" s="1"/>
      <c r="D124" s="5"/>
    </row>
    <row r="125" customFormat="false" ht="140.25" hidden="false" customHeight="true" outlineLevel="0" collapsed="false">
      <c r="B125" s="1"/>
      <c r="D125" s="5"/>
    </row>
    <row r="126" customFormat="false" ht="140.25" hidden="false" customHeight="true" outlineLevel="0" collapsed="false">
      <c r="B126" s="1"/>
      <c r="D126" s="5"/>
    </row>
    <row r="127" customFormat="false" ht="140.25" hidden="false" customHeight="true" outlineLevel="0" collapsed="false">
      <c r="B127" s="1"/>
      <c r="D127" s="5"/>
    </row>
    <row r="128" customFormat="false" ht="140.25" hidden="false" customHeight="true" outlineLevel="0" collapsed="false">
      <c r="B128" s="1"/>
      <c r="D128" s="5"/>
    </row>
    <row r="129" customFormat="false" ht="140.25" hidden="false" customHeight="true" outlineLevel="0" collapsed="false">
      <c r="B129" s="1"/>
      <c r="D129" s="5"/>
    </row>
    <row r="130" customFormat="false" ht="140.25" hidden="false" customHeight="true" outlineLevel="0" collapsed="false">
      <c r="B130" s="1"/>
      <c r="D130" s="5"/>
    </row>
    <row r="131" customFormat="false" ht="140.25" hidden="false" customHeight="true" outlineLevel="0" collapsed="false">
      <c r="B131" s="1"/>
      <c r="D131" s="5"/>
    </row>
    <row r="132" customFormat="false" ht="140.25" hidden="false" customHeight="true" outlineLevel="0" collapsed="false">
      <c r="B132" s="1"/>
      <c r="D132" s="5"/>
    </row>
    <row r="133" customFormat="false" ht="140.25" hidden="false" customHeight="true" outlineLevel="0" collapsed="false">
      <c r="B133" s="1"/>
      <c r="D133" s="5"/>
    </row>
    <row r="134" customFormat="false" ht="140.25" hidden="false" customHeight="true" outlineLevel="0" collapsed="false">
      <c r="B134" s="1"/>
      <c r="D134" s="5"/>
    </row>
    <row r="135" customFormat="false" ht="140.25" hidden="false" customHeight="true" outlineLevel="0" collapsed="false">
      <c r="B135" s="1"/>
      <c r="D135" s="5"/>
    </row>
    <row r="136" customFormat="false" ht="140.25" hidden="false" customHeight="true" outlineLevel="0" collapsed="false">
      <c r="B136" s="1"/>
      <c r="D136" s="5"/>
    </row>
    <row r="137" customFormat="false" ht="140.25" hidden="false" customHeight="true" outlineLevel="0" collapsed="false">
      <c r="B137" s="1"/>
      <c r="D137" s="5"/>
    </row>
    <row r="138" customFormat="false" ht="140.25" hidden="false" customHeight="true" outlineLevel="0" collapsed="false">
      <c r="B138" s="1"/>
      <c r="D138" s="5"/>
    </row>
    <row r="139" customFormat="false" ht="140.25" hidden="false" customHeight="true" outlineLevel="0" collapsed="false">
      <c r="B139" s="1"/>
      <c r="D139" s="5"/>
    </row>
    <row r="140" customFormat="false" ht="140.25" hidden="false" customHeight="true" outlineLevel="0" collapsed="false">
      <c r="B140" s="1"/>
      <c r="D140" s="5"/>
    </row>
    <row r="141" customFormat="false" ht="140.25" hidden="false" customHeight="true" outlineLevel="0" collapsed="false">
      <c r="B141" s="1"/>
      <c r="D141" s="5"/>
    </row>
    <row r="142" customFormat="false" ht="140.25" hidden="false" customHeight="true" outlineLevel="0" collapsed="false">
      <c r="B142" s="1"/>
      <c r="D142" s="5"/>
    </row>
    <row r="143" customFormat="false" ht="140.25" hidden="false" customHeight="true" outlineLevel="0" collapsed="false">
      <c r="B143" s="1"/>
      <c r="D143" s="5"/>
    </row>
    <row r="144" customFormat="false" ht="140.25" hidden="false" customHeight="true" outlineLevel="0" collapsed="false">
      <c r="B144" s="1"/>
      <c r="D144" s="5"/>
    </row>
    <row r="145" customFormat="false" ht="140.25" hidden="false" customHeight="true" outlineLevel="0" collapsed="false">
      <c r="B145" s="1"/>
      <c r="D145" s="5"/>
    </row>
    <row r="146" customFormat="false" ht="140.25" hidden="false" customHeight="true" outlineLevel="0" collapsed="false">
      <c r="B146" s="1"/>
      <c r="D146" s="5"/>
    </row>
    <row r="147" customFormat="false" ht="140.25" hidden="false" customHeight="true" outlineLevel="0" collapsed="false">
      <c r="B147" s="1"/>
      <c r="D147" s="5"/>
    </row>
    <row r="148" customFormat="false" ht="140.25" hidden="false" customHeight="true" outlineLevel="0" collapsed="false">
      <c r="B148" s="1"/>
      <c r="D148" s="5"/>
    </row>
    <row r="149" customFormat="false" ht="140.25" hidden="false" customHeight="true" outlineLevel="0" collapsed="false">
      <c r="B149" s="1"/>
      <c r="D149" s="5"/>
    </row>
    <row r="150" customFormat="false" ht="140.25" hidden="false" customHeight="true" outlineLevel="0" collapsed="false">
      <c r="B150" s="1"/>
      <c r="D150" s="5"/>
    </row>
    <row r="151" customFormat="false" ht="140.25" hidden="false" customHeight="true" outlineLevel="0" collapsed="false">
      <c r="B151" s="1"/>
      <c r="D151" s="5"/>
    </row>
    <row r="152" customFormat="false" ht="140.25" hidden="false" customHeight="true" outlineLevel="0" collapsed="false">
      <c r="B152" s="1"/>
      <c r="D152" s="5"/>
    </row>
    <row r="153" customFormat="false" ht="140.25" hidden="false" customHeight="true" outlineLevel="0" collapsed="false">
      <c r="B153" s="1"/>
      <c r="D153" s="5"/>
    </row>
  </sheetData>
  <mergeCells count="11">
    <mergeCell ref="H1:J1"/>
    <mergeCell ref="B3:J3"/>
    <mergeCell ref="B4:J4"/>
    <mergeCell ref="I5:J5"/>
    <mergeCell ref="A6:A8"/>
    <mergeCell ref="B6:B8"/>
    <mergeCell ref="C6:F6"/>
    <mergeCell ref="G6:J6"/>
    <mergeCell ref="C7:C8"/>
    <mergeCell ref="D7:D8"/>
    <mergeCell ref="G7:J7"/>
  </mergeCells>
  <printOptions headings="false" gridLines="false" gridLinesSet="true" horizontalCentered="false" verticalCentered="false"/>
  <pageMargins left="0.157638888888889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25.5" zeroHeight="false" outlineLevelRow="0" outlineLevelCol="0"/>
  <cols>
    <col collapsed="false" customWidth="true" hidden="false" outlineLevel="0" max="1" min="1" style="64" width="6.13"/>
    <col collapsed="false" customWidth="true" hidden="false" outlineLevel="0" max="2" min="2" style="65" width="5.41"/>
    <col collapsed="false" customWidth="true" hidden="false" outlineLevel="0" max="3" min="3" style="66" width="4.41"/>
    <col collapsed="false" customWidth="true" hidden="false" outlineLevel="0" max="4" min="4" style="67" width="5.71"/>
    <col collapsed="false" customWidth="true" hidden="false" outlineLevel="0" max="5" min="5" style="68" width="28.56"/>
    <col collapsed="false" customWidth="true" hidden="false" outlineLevel="0" max="6" min="6" style="64" width="14.7"/>
    <col collapsed="false" customWidth="true" hidden="false" outlineLevel="0" max="7" min="7" style="64" width="13.85"/>
    <col collapsed="false" customWidth="true" hidden="false" outlineLevel="0" max="8" min="8" style="69" width="14.99"/>
    <col collapsed="false" customWidth="true" hidden="false" outlineLevel="0" max="9" min="9" style="70" width="11.99"/>
    <col collapsed="false" customWidth="true" hidden="false" outlineLevel="0" max="10" min="10" style="70" width="11.56"/>
    <col collapsed="false" customWidth="true" hidden="false" outlineLevel="0" max="11" min="11" style="70" width="13.28"/>
    <col collapsed="false" customWidth="true" hidden="false" outlineLevel="0" max="12" min="12" style="70" width="12.85"/>
    <col collapsed="false" customWidth="false" hidden="false" outlineLevel="0" max="257" min="13" style="64" width="9.14"/>
  </cols>
  <sheetData>
    <row r="1" customFormat="false" ht="156" hidden="false" customHeight="true" outlineLevel="0" collapsed="false">
      <c r="J1" s="71" t="s">
        <v>188</v>
      </c>
      <c r="K1" s="71"/>
      <c r="L1" s="71"/>
    </row>
    <row r="2" s="73" customFormat="true" ht="18.75" hidden="false" customHeight="true" outlineLevel="0" collapsed="false">
      <c r="A2" s="72" t="s">
        <v>18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73" customFormat="true" ht="37.5" hidden="false" customHeight="true" outlineLevel="0" collapsed="false">
      <c r="A3" s="74" t="s">
        <v>19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5" hidden="false" customHeight="true" outlineLevel="0" collapsed="false">
      <c r="C4" s="67"/>
      <c r="E4" s="75"/>
      <c r="G4" s="76"/>
      <c r="H4" s="76"/>
      <c r="K4" s="70" t="s">
        <v>191</v>
      </c>
    </row>
    <row r="5" customFormat="false" ht="25.5" hidden="false" customHeight="true" outlineLevel="0" collapsed="false">
      <c r="A5" s="77" t="s">
        <v>192</v>
      </c>
      <c r="B5" s="78" t="s">
        <v>193</v>
      </c>
      <c r="C5" s="79" t="s">
        <v>194</v>
      </c>
      <c r="D5" s="79" t="s">
        <v>195</v>
      </c>
      <c r="E5" s="80" t="s">
        <v>196</v>
      </c>
      <c r="F5" s="77" t="s">
        <v>197</v>
      </c>
      <c r="G5" s="77"/>
      <c r="H5" s="77"/>
      <c r="I5" s="81" t="s">
        <v>7</v>
      </c>
      <c r="J5" s="81"/>
      <c r="K5" s="81"/>
      <c r="L5" s="81"/>
    </row>
    <row r="6" s="83" customFormat="true" ht="16.5" hidden="false" customHeight="true" outlineLevel="0" collapsed="false">
      <c r="A6" s="77"/>
      <c r="B6" s="78"/>
      <c r="C6" s="79"/>
      <c r="D6" s="79"/>
      <c r="E6" s="80"/>
      <c r="F6" s="77" t="s">
        <v>198</v>
      </c>
      <c r="G6" s="82" t="s">
        <v>199</v>
      </c>
      <c r="H6" s="82"/>
      <c r="I6" s="81" t="s">
        <v>11</v>
      </c>
      <c r="J6" s="81"/>
      <c r="K6" s="81"/>
      <c r="L6" s="81"/>
    </row>
    <row r="7" s="86" customFormat="true" ht="25.5" hidden="false" customHeight="true" outlineLevel="0" collapsed="false">
      <c r="A7" s="77"/>
      <c r="B7" s="78"/>
      <c r="C7" s="79"/>
      <c r="D7" s="79"/>
      <c r="E7" s="80"/>
      <c r="F7" s="82" t="s">
        <v>200</v>
      </c>
      <c r="G7" s="84" t="s">
        <v>201</v>
      </c>
      <c r="H7" s="84" t="s">
        <v>202</v>
      </c>
      <c r="I7" s="85" t="s">
        <v>14</v>
      </c>
      <c r="J7" s="85" t="s">
        <v>15</v>
      </c>
      <c r="K7" s="85" t="s">
        <v>16</v>
      </c>
      <c r="L7" s="85" t="s">
        <v>17</v>
      </c>
    </row>
    <row r="8" s="86" customFormat="true" ht="25.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s">
        <v>203</v>
      </c>
      <c r="F8" s="87" t="n">
        <v>6</v>
      </c>
      <c r="G8" s="87" t="n">
        <v>7</v>
      </c>
      <c r="H8" s="87" t="n">
        <v>8</v>
      </c>
      <c r="I8" s="85" t="n">
        <v>9</v>
      </c>
      <c r="J8" s="85" t="n">
        <v>10</v>
      </c>
      <c r="K8" s="85" t="n">
        <v>11</v>
      </c>
      <c r="L8" s="85" t="n">
        <v>12</v>
      </c>
    </row>
    <row r="9" s="91" customFormat="true" ht="78.75" hidden="false" customHeight="true" outlineLevel="0" collapsed="false">
      <c r="A9" s="77" t="n">
        <v>2000</v>
      </c>
      <c r="B9" s="88" t="s">
        <v>204</v>
      </c>
      <c r="C9" s="89" t="s">
        <v>23</v>
      </c>
      <c r="D9" s="89" t="s">
        <v>23</v>
      </c>
      <c r="E9" s="80" t="s">
        <v>205</v>
      </c>
      <c r="F9" s="90" t="n">
        <f aca="false">SUM(F10,F46,F63,F89,F146,F166,F186,F215,F247,F278,F310)</f>
        <v>4493977.6</v>
      </c>
      <c r="G9" s="90" t="n">
        <f aca="false">G10+G46+G63+G89+G146+G166+G186+G215+G247+G278+G310</f>
        <v>3119787.7</v>
      </c>
      <c r="H9" s="90" t="n">
        <f aca="false">H10+H46+H63+H89+H146+H166+H186+H215+H247+H278+H310</f>
        <v>2177301.1</v>
      </c>
      <c r="I9" s="90" t="n">
        <f aca="false">SUM(I10,I46,I63,I89,I146,I166,I186,I215,I247,I278,I310)</f>
        <v>1654133.8</v>
      </c>
      <c r="J9" s="90" t="n">
        <f aca="false">SUM(J10,J46,J63,J89,J146,J166,J186,J215,J247,J278,J310)</f>
        <v>2831224.6</v>
      </c>
      <c r="K9" s="90" t="n">
        <f aca="false">SUM(K10,K46,K63,K89,K146,K166,K186,K215,K247,K278,K310)</f>
        <v>3639038.3</v>
      </c>
      <c r="L9" s="90" t="n">
        <f aca="false">SUM(L10,L46,L63,L89,L146,L166,L186,L215,L247,L278,L310)</f>
        <v>4493977.6</v>
      </c>
      <c r="N9" s="92"/>
    </row>
    <row r="10" s="95" customFormat="true" ht="25.5" hidden="false" customHeight="true" outlineLevel="0" collapsed="false">
      <c r="A10" s="93" t="n">
        <v>2100</v>
      </c>
      <c r="B10" s="94" t="s">
        <v>206</v>
      </c>
      <c r="C10" s="94" t="s">
        <v>207</v>
      </c>
      <c r="D10" s="94" t="s">
        <v>207</v>
      </c>
      <c r="E10" s="80" t="s">
        <v>208</v>
      </c>
      <c r="F10" s="30" t="n">
        <f aca="false">SUM(F12,F17,F21,F26,F29,F32,F35,F38)</f>
        <v>1957603.5</v>
      </c>
      <c r="G10" s="30" t="n">
        <f aca="false">SUM(G12,G17,G21,G26,G29,G32,G35,G38)</f>
        <v>917746.3</v>
      </c>
      <c r="H10" s="30" t="n">
        <f aca="false">SUM(H12,H17,H21,H26,H29,H32,H35,H38)</f>
        <v>1039857.2</v>
      </c>
      <c r="I10" s="30" t="n">
        <f aca="false">SUM(I12,I17,I21,I26,I29,I32,I35,I38)</f>
        <v>559274.2</v>
      </c>
      <c r="J10" s="30" t="n">
        <f aca="false">SUM(J12,J17,J21,J26,J29,J32,J35,J38)</f>
        <v>1149162.6</v>
      </c>
      <c r="K10" s="30" t="n">
        <f aca="false">SUM(K12,K17,K21,K26,K29,K32,K35,K38)</f>
        <v>1463819.6</v>
      </c>
      <c r="L10" s="30" t="n">
        <f aca="false">SUM(L12,L17,L21,L26,L29,L32,L35,L38)</f>
        <v>1957603.5</v>
      </c>
      <c r="N10" s="92"/>
    </row>
    <row r="11" customFormat="false" ht="25.5" hidden="false" customHeight="true" outlineLevel="0" collapsed="false">
      <c r="A11" s="93"/>
      <c r="B11" s="94"/>
      <c r="C11" s="94"/>
      <c r="D11" s="94"/>
      <c r="E11" s="80" t="s">
        <v>10</v>
      </c>
      <c r="F11" s="30"/>
      <c r="G11" s="30"/>
      <c r="H11" s="30"/>
      <c r="I11" s="96"/>
      <c r="J11" s="96"/>
      <c r="K11" s="96"/>
      <c r="L11" s="96"/>
      <c r="N11" s="92"/>
    </row>
    <row r="12" s="97" customFormat="true" ht="25.5" hidden="false" customHeight="true" outlineLevel="0" collapsed="false">
      <c r="A12" s="93" t="n">
        <v>2110</v>
      </c>
      <c r="B12" s="94" t="s">
        <v>206</v>
      </c>
      <c r="C12" s="94" t="s">
        <v>18</v>
      </c>
      <c r="D12" s="94" t="s">
        <v>207</v>
      </c>
      <c r="E12" s="80" t="s">
        <v>209</v>
      </c>
      <c r="F12" s="30" t="n">
        <f aca="false">SUM(F14)</f>
        <v>707550.3</v>
      </c>
      <c r="G12" s="30" t="n">
        <f aca="false">SUM(G14)</f>
        <v>702550.3</v>
      </c>
      <c r="H12" s="30" t="n">
        <f aca="false">SUM(H14)</f>
        <v>5000</v>
      </c>
      <c r="I12" s="96" t="n">
        <f aca="false">I14</f>
        <v>182816.7</v>
      </c>
      <c r="J12" s="96" t="n">
        <f aca="false">J14</f>
        <v>327500</v>
      </c>
      <c r="K12" s="96" t="n">
        <f aca="false">K14</f>
        <v>497254.4</v>
      </c>
      <c r="L12" s="96" t="n">
        <f aca="false">L14</f>
        <v>707550.3</v>
      </c>
      <c r="N12" s="92"/>
    </row>
    <row r="13" s="97" customFormat="true" ht="25.5" hidden="false" customHeight="true" outlineLevel="0" collapsed="false">
      <c r="A13" s="93"/>
      <c r="B13" s="94"/>
      <c r="C13" s="94"/>
      <c r="D13" s="94"/>
      <c r="E13" s="80" t="s">
        <v>210</v>
      </c>
      <c r="F13" s="30"/>
      <c r="G13" s="30"/>
      <c r="H13" s="30"/>
      <c r="I13" s="96"/>
      <c r="J13" s="96"/>
      <c r="K13" s="96"/>
      <c r="L13" s="96"/>
      <c r="N13" s="92"/>
    </row>
    <row r="14" customFormat="false" ht="25.5" hidden="false" customHeight="true" outlineLevel="0" collapsed="false">
      <c r="A14" s="93" t="n">
        <v>2111</v>
      </c>
      <c r="B14" s="94" t="s">
        <v>206</v>
      </c>
      <c r="C14" s="94" t="s">
        <v>18</v>
      </c>
      <c r="D14" s="94" t="s">
        <v>18</v>
      </c>
      <c r="E14" s="80" t="s">
        <v>211</v>
      </c>
      <c r="F14" s="30" t="n">
        <v>707550.3</v>
      </c>
      <c r="G14" s="30" t="n">
        <v>702550.3</v>
      </c>
      <c r="H14" s="30" t="n">
        <v>5000</v>
      </c>
      <c r="I14" s="96" t="n">
        <v>182816.7</v>
      </c>
      <c r="J14" s="96" t="n">
        <v>327500</v>
      </c>
      <c r="K14" s="96" t="n">
        <v>497254.4</v>
      </c>
      <c r="L14" s="96" t="n">
        <v>707550.3</v>
      </c>
      <c r="N14" s="92"/>
    </row>
    <row r="15" customFormat="false" ht="25.5" hidden="false" customHeight="true" outlineLevel="0" collapsed="false">
      <c r="A15" s="93" t="n">
        <v>2112</v>
      </c>
      <c r="B15" s="94" t="s">
        <v>206</v>
      </c>
      <c r="C15" s="94" t="s">
        <v>18</v>
      </c>
      <c r="D15" s="94" t="s">
        <v>212</v>
      </c>
      <c r="E15" s="80" t="s">
        <v>213</v>
      </c>
      <c r="F15" s="30" t="n">
        <f aca="false">SUM(G15:H15)</f>
        <v>0</v>
      </c>
      <c r="G15" s="30"/>
      <c r="H15" s="30"/>
      <c r="I15" s="96"/>
      <c r="J15" s="96"/>
      <c r="K15" s="96"/>
      <c r="L15" s="96"/>
      <c r="N15" s="92"/>
    </row>
    <row r="16" customFormat="false" ht="25.5" hidden="false" customHeight="true" outlineLevel="0" collapsed="false">
      <c r="A16" s="93" t="n">
        <v>2113</v>
      </c>
      <c r="B16" s="94" t="s">
        <v>206</v>
      </c>
      <c r="C16" s="94" t="s">
        <v>18</v>
      </c>
      <c r="D16" s="94" t="s">
        <v>214</v>
      </c>
      <c r="E16" s="80" t="s">
        <v>215</v>
      </c>
      <c r="F16" s="30" t="n">
        <f aca="false">SUM(G16:H16)</f>
        <v>0</v>
      </c>
      <c r="G16" s="30"/>
      <c r="H16" s="30"/>
      <c r="I16" s="96"/>
      <c r="J16" s="96"/>
      <c r="K16" s="96"/>
      <c r="L16" s="96"/>
      <c r="N16" s="92"/>
    </row>
    <row r="17" customFormat="false" ht="25.5" hidden="false" customHeight="true" outlineLevel="0" collapsed="false">
      <c r="A17" s="93" t="n">
        <v>2120</v>
      </c>
      <c r="B17" s="94" t="s">
        <v>206</v>
      </c>
      <c r="C17" s="94" t="s">
        <v>212</v>
      </c>
      <c r="D17" s="94" t="s">
        <v>207</v>
      </c>
      <c r="E17" s="80" t="s">
        <v>216</v>
      </c>
      <c r="F17" s="30" t="n">
        <f aca="false">SUM(F19:F20)</f>
        <v>0</v>
      </c>
      <c r="G17" s="30" t="n">
        <f aca="false">SUM(G19:G20)</f>
        <v>0</v>
      </c>
      <c r="H17" s="30" t="n">
        <f aca="false">SUM(H19:H20)</f>
        <v>0</v>
      </c>
      <c r="I17" s="96"/>
      <c r="J17" s="96"/>
      <c r="K17" s="96"/>
      <c r="L17" s="96"/>
      <c r="N17" s="92"/>
    </row>
    <row r="18" s="97" customFormat="true" ht="25.5" hidden="false" customHeight="true" outlineLevel="0" collapsed="false">
      <c r="A18" s="93"/>
      <c r="B18" s="94"/>
      <c r="C18" s="94"/>
      <c r="D18" s="94"/>
      <c r="E18" s="80" t="s">
        <v>210</v>
      </c>
      <c r="F18" s="30"/>
      <c r="G18" s="30"/>
      <c r="H18" s="30"/>
      <c r="I18" s="96"/>
      <c r="J18" s="96"/>
      <c r="K18" s="96"/>
      <c r="L18" s="96"/>
      <c r="N18" s="92"/>
    </row>
    <row r="19" customFormat="false" ht="25.5" hidden="false" customHeight="true" outlineLevel="0" collapsed="false">
      <c r="A19" s="93" t="n">
        <v>2121</v>
      </c>
      <c r="B19" s="94" t="s">
        <v>206</v>
      </c>
      <c r="C19" s="94" t="s">
        <v>212</v>
      </c>
      <c r="D19" s="94" t="s">
        <v>18</v>
      </c>
      <c r="E19" s="80" t="s">
        <v>217</v>
      </c>
      <c r="F19" s="30" t="n">
        <f aca="false">SUM(G19:H19)</f>
        <v>0</v>
      </c>
      <c r="G19" s="30"/>
      <c r="H19" s="30"/>
      <c r="I19" s="96"/>
      <c r="J19" s="96"/>
      <c r="K19" s="96"/>
      <c r="L19" s="96"/>
      <c r="N19" s="92"/>
    </row>
    <row r="20" customFormat="false" ht="25.5" hidden="false" customHeight="true" outlineLevel="0" collapsed="false">
      <c r="A20" s="93" t="n">
        <v>2122</v>
      </c>
      <c r="B20" s="94" t="s">
        <v>206</v>
      </c>
      <c r="C20" s="94" t="s">
        <v>212</v>
      </c>
      <c r="D20" s="94" t="s">
        <v>212</v>
      </c>
      <c r="E20" s="80" t="s">
        <v>218</v>
      </c>
      <c r="F20" s="30" t="n">
        <f aca="false">SUM(G20:H20)</f>
        <v>0</v>
      </c>
      <c r="G20" s="30"/>
      <c r="H20" s="30"/>
      <c r="I20" s="96"/>
      <c r="J20" s="96"/>
      <c r="K20" s="96"/>
      <c r="L20" s="96"/>
      <c r="N20" s="92"/>
    </row>
    <row r="21" customFormat="false" ht="25.5" hidden="false" customHeight="true" outlineLevel="0" collapsed="false">
      <c r="A21" s="93" t="n">
        <v>2130</v>
      </c>
      <c r="B21" s="94" t="s">
        <v>206</v>
      </c>
      <c r="C21" s="94" t="s">
        <v>214</v>
      </c>
      <c r="D21" s="94" t="s">
        <v>207</v>
      </c>
      <c r="E21" s="80" t="s">
        <v>219</v>
      </c>
      <c r="F21" s="30" t="n">
        <f aca="false">SUM(F25,F24)</f>
        <v>8611</v>
      </c>
      <c r="G21" s="30" t="n">
        <f aca="false">SUM(G25,G24)</f>
        <v>8611</v>
      </c>
      <c r="H21" s="30" t="n">
        <f aca="false">SUM(H25,H24)</f>
        <v>0</v>
      </c>
      <c r="I21" s="96" t="n">
        <f aca="false">I25</f>
        <v>2152</v>
      </c>
      <c r="J21" s="96" t="n">
        <f aca="false">J25</f>
        <v>4305.5</v>
      </c>
      <c r="K21" s="96" t="n">
        <f aca="false">K25</f>
        <v>6458</v>
      </c>
      <c r="L21" s="96" t="n">
        <f aca="false">L25</f>
        <v>8611</v>
      </c>
      <c r="N21" s="92"/>
    </row>
    <row r="22" s="97" customFormat="true" ht="25.5" hidden="false" customHeight="true" outlineLevel="0" collapsed="false">
      <c r="A22" s="93"/>
      <c r="B22" s="94"/>
      <c r="C22" s="94"/>
      <c r="D22" s="94"/>
      <c r="E22" s="80" t="s">
        <v>210</v>
      </c>
      <c r="F22" s="30"/>
      <c r="G22" s="30"/>
      <c r="H22" s="30"/>
      <c r="I22" s="96"/>
      <c r="J22" s="96"/>
      <c r="K22" s="96"/>
      <c r="L22" s="96"/>
      <c r="N22" s="92"/>
    </row>
    <row r="23" customFormat="false" ht="25.5" hidden="false" customHeight="true" outlineLevel="0" collapsed="false">
      <c r="A23" s="93" t="n">
        <v>2131</v>
      </c>
      <c r="B23" s="94" t="s">
        <v>206</v>
      </c>
      <c r="C23" s="94" t="s">
        <v>214</v>
      </c>
      <c r="D23" s="94" t="s">
        <v>18</v>
      </c>
      <c r="E23" s="80" t="s">
        <v>220</v>
      </c>
      <c r="F23" s="30" t="n">
        <f aca="false">SUM(G23:H23)</f>
        <v>0</v>
      </c>
      <c r="G23" s="30"/>
      <c r="H23" s="30"/>
      <c r="I23" s="96"/>
      <c r="J23" s="96"/>
      <c r="K23" s="96"/>
      <c r="L23" s="96"/>
      <c r="N23" s="92"/>
    </row>
    <row r="24" customFormat="false" ht="25.5" hidden="false" customHeight="true" outlineLevel="0" collapsed="false">
      <c r="A24" s="93" t="n">
        <v>2132</v>
      </c>
      <c r="B24" s="94" t="s">
        <v>206</v>
      </c>
      <c r="C24" s="94" t="n">
        <v>3</v>
      </c>
      <c r="D24" s="94" t="n">
        <v>2</v>
      </c>
      <c r="E24" s="80" t="s">
        <v>221</v>
      </c>
      <c r="F24" s="30" t="n">
        <f aca="false">SUM(G24:H24)</f>
        <v>0</v>
      </c>
      <c r="G24" s="30"/>
      <c r="H24" s="30"/>
      <c r="I24" s="96"/>
      <c r="J24" s="96"/>
      <c r="K24" s="96"/>
      <c r="L24" s="96"/>
      <c r="N24" s="92"/>
    </row>
    <row r="25" customFormat="false" ht="25.5" hidden="false" customHeight="true" outlineLevel="0" collapsed="false">
      <c r="A25" s="93" t="n">
        <v>2133</v>
      </c>
      <c r="B25" s="94" t="s">
        <v>206</v>
      </c>
      <c r="C25" s="94" t="n">
        <v>3</v>
      </c>
      <c r="D25" s="94" t="n">
        <v>3</v>
      </c>
      <c r="E25" s="80" t="s">
        <v>222</v>
      </c>
      <c r="F25" s="30" t="n">
        <f aca="false">G25</f>
        <v>8611</v>
      </c>
      <c r="G25" s="30" t="n">
        <v>8611</v>
      </c>
      <c r="H25" s="30" t="n">
        <v>0</v>
      </c>
      <c r="I25" s="96" t="n">
        <v>2152</v>
      </c>
      <c r="J25" s="96" t="n">
        <v>4305.5</v>
      </c>
      <c r="K25" s="96" t="n">
        <v>6458</v>
      </c>
      <c r="L25" s="96" t="n">
        <v>8611</v>
      </c>
      <c r="N25" s="92"/>
    </row>
    <row r="26" customFormat="false" ht="25.5" hidden="false" customHeight="true" outlineLevel="0" collapsed="false">
      <c r="A26" s="93" t="n">
        <v>2140</v>
      </c>
      <c r="B26" s="94" t="s">
        <v>206</v>
      </c>
      <c r="C26" s="94" t="n">
        <v>4</v>
      </c>
      <c r="D26" s="94" t="n">
        <v>0</v>
      </c>
      <c r="E26" s="80" t="s">
        <v>223</v>
      </c>
      <c r="F26" s="30" t="n">
        <f aca="false">SUM(F28)</f>
        <v>0</v>
      </c>
      <c r="G26" s="30" t="n">
        <f aca="false">SUM(G28)</f>
        <v>0</v>
      </c>
      <c r="H26" s="30" t="n">
        <f aca="false">SUM(H28)</f>
        <v>0</v>
      </c>
      <c r="I26" s="96"/>
      <c r="J26" s="96"/>
      <c r="K26" s="96"/>
      <c r="L26" s="96"/>
      <c r="N26" s="92"/>
    </row>
    <row r="27" s="97" customFormat="true" ht="25.5" hidden="false" customHeight="true" outlineLevel="0" collapsed="false">
      <c r="A27" s="93"/>
      <c r="B27" s="94"/>
      <c r="C27" s="94"/>
      <c r="D27" s="94"/>
      <c r="E27" s="80" t="s">
        <v>210</v>
      </c>
      <c r="F27" s="30"/>
      <c r="G27" s="30"/>
      <c r="H27" s="30"/>
      <c r="I27" s="96"/>
      <c r="J27" s="96"/>
      <c r="K27" s="96"/>
      <c r="L27" s="96"/>
      <c r="N27" s="92"/>
    </row>
    <row r="28" customFormat="false" ht="25.5" hidden="false" customHeight="true" outlineLevel="0" collapsed="false">
      <c r="A28" s="93" t="n">
        <v>2141</v>
      </c>
      <c r="B28" s="94" t="s">
        <v>206</v>
      </c>
      <c r="C28" s="94" t="n">
        <v>4</v>
      </c>
      <c r="D28" s="94" t="n">
        <v>1</v>
      </c>
      <c r="E28" s="80" t="s">
        <v>224</v>
      </c>
      <c r="F28" s="30" t="n">
        <f aca="false">SUM(G28:H28)</f>
        <v>0</v>
      </c>
      <c r="G28" s="30"/>
      <c r="H28" s="30"/>
      <c r="I28" s="96"/>
      <c r="J28" s="96"/>
      <c r="K28" s="96"/>
      <c r="L28" s="96"/>
      <c r="N28" s="92"/>
    </row>
    <row r="29" customFormat="false" ht="25.5" hidden="false" customHeight="true" outlineLevel="0" collapsed="false">
      <c r="A29" s="93" t="n">
        <v>2150</v>
      </c>
      <c r="B29" s="94" t="s">
        <v>206</v>
      </c>
      <c r="C29" s="94" t="n">
        <v>5</v>
      </c>
      <c r="D29" s="94" t="n">
        <v>0</v>
      </c>
      <c r="E29" s="80" t="s">
        <v>225</v>
      </c>
      <c r="F29" s="30" t="n">
        <f aca="false">SUM(F31)</f>
        <v>0</v>
      </c>
      <c r="G29" s="30" t="n">
        <f aca="false">SUM(G31)</f>
        <v>0</v>
      </c>
      <c r="H29" s="30" t="n">
        <f aca="false">SUM(H31)</f>
        <v>0</v>
      </c>
      <c r="I29" s="96"/>
      <c r="J29" s="96"/>
      <c r="K29" s="96"/>
      <c r="L29" s="96"/>
      <c r="N29" s="92"/>
    </row>
    <row r="30" s="97" customFormat="true" ht="25.5" hidden="false" customHeight="true" outlineLevel="0" collapsed="false">
      <c r="A30" s="93"/>
      <c r="B30" s="94"/>
      <c r="C30" s="94"/>
      <c r="D30" s="94"/>
      <c r="E30" s="80" t="s">
        <v>210</v>
      </c>
      <c r="F30" s="30"/>
      <c r="G30" s="30"/>
      <c r="H30" s="30"/>
      <c r="I30" s="96"/>
      <c r="J30" s="96"/>
      <c r="K30" s="96"/>
      <c r="L30" s="96"/>
      <c r="N30" s="92"/>
    </row>
    <row r="31" customFormat="false" ht="25.5" hidden="false" customHeight="true" outlineLevel="0" collapsed="false">
      <c r="A31" s="93" t="n">
        <v>2151</v>
      </c>
      <c r="B31" s="94" t="s">
        <v>206</v>
      </c>
      <c r="C31" s="94" t="n">
        <v>5</v>
      </c>
      <c r="D31" s="94" t="n">
        <v>1</v>
      </c>
      <c r="E31" s="80" t="s">
        <v>226</v>
      </c>
      <c r="F31" s="30" t="n">
        <f aca="false">SUM(G31:H31)</f>
        <v>0</v>
      </c>
      <c r="G31" s="30"/>
      <c r="H31" s="30"/>
      <c r="I31" s="96"/>
      <c r="J31" s="96"/>
      <c r="K31" s="96"/>
      <c r="L31" s="96"/>
      <c r="N31" s="92"/>
    </row>
    <row r="32" customFormat="false" ht="25.5" hidden="false" customHeight="true" outlineLevel="0" collapsed="false">
      <c r="A32" s="93" t="n">
        <v>2160</v>
      </c>
      <c r="B32" s="94" t="s">
        <v>206</v>
      </c>
      <c r="C32" s="94" t="n">
        <v>6</v>
      </c>
      <c r="D32" s="94" t="n">
        <v>0</v>
      </c>
      <c r="E32" s="80" t="s">
        <v>227</v>
      </c>
      <c r="F32" s="30" t="n">
        <f aca="false">G32+H32</f>
        <v>1241442.2</v>
      </c>
      <c r="G32" s="30" t="n">
        <f aca="false">SUM(G34)</f>
        <v>206585</v>
      </c>
      <c r="H32" s="30" t="n">
        <f aca="false">SUM(H34)</f>
        <v>1034857.2</v>
      </c>
      <c r="I32" s="96" t="n">
        <f aca="false">I34</f>
        <v>374305.5</v>
      </c>
      <c r="J32" s="96" t="n">
        <f aca="false">J34</f>
        <v>817357.1</v>
      </c>
      <c r="K32" s="96" t="n">
        <f aca="false">K34</f>
        <v>960107.2</v>
      </c>
      <c r="L32" s="96" t="n">
        <f aca="false">L34</f>
        <v>1241442.2</v>
      </c>
      <c r="N32" s="92"/>
    </row>
    <row r="33" s="97" customFormat="true" ht="25.5" hidden="false" customHeight="true" outlineLevel="0" collapsed="false">
      <c r="A33" s="93"/>
      <c r="B33" s="94"/>
      <c r="C33" s="94"/>
      <c r="D33" s="94"/>
      <c r="E33" s="80" t="s">
        <v>210</v>
      </c>
      <c r="F33" s="30"/>
      <c r="G33" s="30"/>
      <c r="H33" s="30"/>
      <c r="I33" s="96"/>
      <c r="J33" s="96"/>
      <c r="K33" s="96"/>
      <c r="L33" s="96"/>
      <c r="N33" s="92"/>
    </row>
    <row r="34" customFormat="false" ht="25.5" hidden="false" customHeight="true" outlineLevel="0" collapsed="false">
      <c r="A34" s="93" t="n">
        <v>2161</v>
      </c>
      <c r="B34" s="94" t="s">
        <v>206</v>
      </c>
      <c r="C34" s="94" t="n">
        <v>6</v>
      </c>
      <c r="D34" s="94" t="n">
        <v>1</v>
      </c>
      <c r="E34" s="80" t="s">
        <v>228</v>
      </c>
      <c r="F34" s="30" t="n">
        <f aca="false">H34+G34</f>
        <v>1241442.2</v>
      </c>
      <c r="G34" s="30" t="n">
        <v>206585</v>
      </c>
      <c r="H34" s="30" t="n">
        <v>1034857.2</v>
      </c>
      <c r="I34" s="96" t="n">
        <v>374305.5</v>
      </c>
      <c r="J34" s="96" t="n">
        <v>817357.1</v>
      </c>
      <c r="K34" s="96" t="n">
        <v>960107.2</v>
      </c>
      <c r="L34" s="96" t="n">
        <v>1241442.2</v>
      </c>
      <c r="N34" s="92"/>
    </row>
    <row r="35" customFormat="false" ht="25.5" hidden="false" customHeight="true" outlineLevel="0" collapsed="false">
      <c r="A35" s="93" t="n">
        <v>2170</v>
      </c>
      <c r="B35" s="94" t="s">
        <v>206</v>
      </c>
      <c r="C35" s="94" t="n">
        <v>7</v>
      </c>
      <c r="D35" s="94" t="n">
        <v>0</v>
      </c>
      <c r="E35" s="80" t="s">
        <v>229</v>
      </c>
      <c r="F35" s="30" t="n">
        <f aca="false">SUM(F37)</f>
        <v>0</v>
      </c>
      <c r="G35" s="30" t="n">
        <f aca="false">SUM(G37)</f>
        <v>0</v>
      </c>
      <c r="H35" s="30" t="n">
        <f aca="false">SUM(H37)</f>
        <v>0</v>
      </c>
      <c r="I35" s="96"/>
      <c r="J35" s="96"/>
      <c r="K35" s="96"/>
      <c r="L35" s="96"/>
      <c r="N35" s="92"/>
    </row>
    <row r="36" s="97" customFormat="true" ht="25.5" hidden="false" customHeight="true" outlineLevel="0" collapsed="false">
      <c r="A36" s="93"/>
      <c r="B36" s="94"/>
      <c r="C36" s="94"/>
      <c r="D36" s="94"/>
      <c r="E36" s="80" t="s">
        <v>210</v>
      </c>
      <c r="F36" s="30"/>
      <c r="G36" s="30"/>
      <c r="H36" s="30"/>
      <c r="I36" s="96"/>
      <c r="J36" s="96"/>
      <c r="K36" s="96"/>
      <c r="L36" s="96"/>
      <c r="N36" s="92"/>
    </row>
    <row r="37" customFormat="false" ht="25.5" hidden="false" customHeight="true" outlineLevel="0" collapsed="false">
      <c r="A37" s="93" t="n">
        <v>2171</v>
      </c>
      <c r="B37" s="94" t="s">
        <v>206</v>
      </c>
      <c r="C37" s="94" t="n">
        <v>7</v>
      </c>
      <c r="D37" s="94" t="n">
        <v>1</v>
      </c>
      <c r="E37" s="80" t="s">
        <v>229</v>
      </c>
      <c r="F37" s="30" t="n">
        <f aca="false">SUM(G37:H37)</f>
        <v>0</v>
      </c>
      <c r="G37" s="30"/>
      <c r="H37" s="30"/>
      <c r="I37" s="96"/>
      <c r="J37" s="96"/>
      <c r="K37" s="96"/>
      <c r="L37" s="96"/>
      <c r="N37" s="92"/>
    </row>
    <row r="38" customFormat="false" ht="25.5" hidden="false" customHeight="true" outlineLevel="0" collapsed="false">
      <c r="A38" s="93" t="n">
        <v>2180</v>
      </c>
      <c r="B38" s="94" t="s">
        <v>206</v>
      </c>
      <c r="C38" s="94" t="n">
        <v>8</v>
      </c>
      <c r="D38" s="94" t="n">
        <v>0</v>
      </c>
      <c r="E38" s="80" t="s">
        <v>230</v>
      </c>
      <c r="F38" s="30" t="n">
        <f aca="false">SUM(F40)</f>
        <v>0</v>
      </c>
      <c r="G38" s="30" t="n">
        <f aca="false">SUM(G40)</f>
        <v>0</v>
      </c>
      <c r="H38" s="30" t="n">
        <f aca="false">SUM(H40)</f>
        <v>0</v>
      </c>
      <c r="I38" s="96"/>
      <c r="J38" s="96"/>
      <c r="K38" s="96"/>
      <c r="L38" s="96"/>
      <c r="N38" s="92"/>
    </row>
    <row r="39" s="97" customFormat="true" ht="25.5" hidden="false" customHeight="true" outlineLevel="0" collapsed="false">
      <c r="A39" s="93"/>
      <c r="B39" s="94"/>
      <c r="C39" s="94"/>
      <c r="D39" s="94"/>
      <c r="E39" s="80" t="s">
        <v>210</v>
      </c>
      <c r="F39" s="30"/>
      <c r="G39" s="30"/>
      <c r="H39" s="30"/>
      <c r="I39" s="96"/>
      <c r="J39" s="96"/>
      <c r="K39" s="96"/>
      <c r="L39" s="96"/>
      <c r="N39" s="92"/>
    </row>
    <row r="40" customFormat="false" ht="25.5" hidden="false" customHeight="true" outlineLevel="0" collapsed="false">
      <c r="A40" s="93" t="n">
        <v>2181</v>
      </c>
      <c r="B40" s="94" t="s">
        <v>206</v>
      </c>
      <c r="C40" s="94" t="n">
        <v>8</v>
      </c>
      <c r="D40" s="94" t="n">
        <v>1</v>
      </c>
      <c r="E40" s="80" t="s">
        <v>230</v>
      </c>
      <c r="F40" s="30" t="n">
        <f aca="false">SUM(F42:F43)</f>
        <v>0</v>
      </c>
      <c r="G40" s="30" t="n">
        <f aca="false">SUM(G42:G43)</f>
        <v>0</v>
      </c>
      <c r="H40" s="30" t="n">
        <f aca="false">SUM(H42:H43)</f>
        <v>0</v>
      </c>
      <c r="I40" s="96"/>
      <c r="J40" s="96"/>
      <c r="K40" s="96"/>
      <c r="L40" s="96"/>
      <c r="N40" s="92"/>
    </row>
    <row r="41" customFormat="false" ht="25.5" hidden="false" customHeight="true" outlineLevel="0" collapsed="false">
      <c r="A41" s="93"/>
      <c r="B41" s="94"/>
      <c r="C41" s="94"/>
      <c r="D41" s="94"/>
      <c r="E41" s="80" t="s">
        <v>210</v>
      </c>
      <c r="F41" s="30"/>
      <c r="G41" s="30"/>
      <c r="H41" s="30"/>
      <c r="I41" s="96"/>
      <c r="J41" s="96"/>
      <c r="K41" s="96"/>
      <c r="L41" s="96"/>
      <c r="N41" s="92"/>
    </row>
    <row r="42" customFormat="false" ht="25.5" hidden="false" customHeight="true" outlineLevel="0" collapsed="false">
      <c r="A42" s="93" t="n">
        <v>2182</v>
      </c>
      <c r="B42" s="94" t="s">
        <v>206</v>
      </c>
      <c r="C42" s="94" t="n">
        <v>8</v>
      </c>
      <c r="D42" s="94" t="n">
        <v>1</v>
      </c>
      <c r="E42" s="80" t="s">
        <v>231</v>
      </c>
      <c r="F42" s="30" t="n">
        <f aca="false">SUM(G42:H42)</f>
        <v>0</v>
      </c>
      <c r="G42" s="30"/>
      <c r="H42" s="30"/>
      <c r="I42" s="96"/>
      <c r="J42" s="96"/>
      <c r="K42" s="96"/>
      <c r="L42" s="96"/>
      <c r="N42" s="92"/>
    </row>
    <row r="43" customFormat="false" ht="25.5" hidden="false" customHeight="true" outlineLevel="0" collapsed="false">
      <c r="A43" s="93" t="n">
        <v>2183</v>
      </c>
      <c r="B43" s="94" t="s">
        <v>206</v>
      </c>
      <c r="C43" s="94" t="n">
        <v>8</v>
      </c>
      <c r="D43" s="94" t="n">
        <v>1</v>
      </c>
      <c r="E43" s="80" t="s">
        <v>232</v>
      </c>
      <c r="F43" s="30" t="n">
        <f aca="false">SUM(G43:H43)</f>
        <v>0</v>
      </c>
      <c r="G43" s="30" t="n">
        <f aca="false">G44</f>
        <v>0</v>
      </c>
      <c r="H43" s="30" t="n">
        <f aca="false">H44</f>
        <v>0</v>
      </c>
      <c r="I43" s="96"/>
      <c r="J43" s="96"/>
      <c r="K43" s="96"/>
      <c r="L43" s="96"/>
      <c r="N43" s="92"/>
    </row>
    <row r="44" customFormat="false" ht="25.5" hidden="false" customHeight="true" outlineLevel="0" collapsed="false">
      <c r="A44" s="93" t="n">
        <v>2184</v>
      </c>
      <c r="B44" s="94" t="s">
        <v>206</v>
      </c>
      <c r="C44" s="94" t="n">
        <v>8</v>
      </c>
      <c r="D44" s="94" t="n">
        <v>1</v>
      </c>
      <c r="E44" s="80" t="s">
        <v>233</v>
      </c>
      <c r="F44" s="30" t="n">
        <f aca="false">SUM(G44:H44)</f>
        <v>0</v>
      </c>
      <c r="G44" s="30"/>
      <c r="H44" s="30"/>
      <c r="I44" s="96"/>
      <c r="J44" s="96"/>
      <c r="K44" s="96"/>
      <c r="L44" s="96"/>
      <c r="N44" s="92"/>
    </row>
    <row r="45" customFormat="false" ht="25.5" hidden="false" customHeight="true" outlineLevel="0" collapsed="false">
      <c r="A45" s="93" t="n">
        <v>2185</v>
      </c>
      <c r="B45" s="94" t="s">
        <v>206</v>
      </c>
      <c r="C45" s="94" t="n">
        <v>8</v>
      </c>
      <c r="D45" s="94" t="n">
        <v>1</v>
      </c>
      <c r="E45" s="80"/>
      <c r="F45" s="30"/>
      <c r="G45" s="30"/>
      <c r="H45" s="30"/>
      <c r="I45" s="96"/>
      <c r="J45" s="96"/>
      <c r="K45" s="96"/>
      <c r="L45" s="96"/>
      <c r="N45" s="92"/>
    </row>
    <row r="46" s="95" customFormat="true" ht="25.5" hidden="false" customHeight="true" outlineLevel="0" collapsed="false">
      <c r="A46" s="93" t="n">
        <v>2200</v>
      </c>
      <c r="B46" s="94" t="s">
        <v>234</v>
      </c>
      <c r="C46" s="94" t="n">
        <v>0</v>
      </c>
      <c r="D46" s="94" t="n">
        <v>0</v>
      </c>
      <c r="E46" s="80" t="s">
        <v>235</v>
      </c>
      <c r="F46" s="30" t="n">
        <f aca="false">G46+H46</f>
        <v>2000</v>
      </c>
      <c r="G46" s="30" t="n">
        <f aca="false">SUM(G48,G51,G54,G57,G60)</f>
        <v>2000</v>
      </c>
      <c r="H46" s="30" t="n">
        <f aca="false">SUM(H48,H51,H54,H57,H60)</f>
        <v>0</v>
      </c>
      <c r="I46" s="96" t="n">
        <f aca="false">I51</f>
        <v>500</v>
      </c>
      <c r="J46" s="96" t="n">
        <f aca="false">J51</f>
        <v>1000</v>
      </c>
      <c r="K46" s="96" t="n">
        <f aca="false">K51</f>
        <v>1500</v>
      </c>
      <c r="L46" s="96" t="n">
        <f aca="false">L51</f>
        <v>2000</v>
      </c>
      <c r="N46" s="92"/>
    </row>
    <row r="47" customFormat="false" ht="25.5" hidden="false" customHeight="true" outlineLevel="0" collapsed="false">
      <c r="A47" s="93"/>
      <c r="B47" s="94"/>
      <c r="C47" s="94"/>
      <c r="D47" s="94"/>
      <c r="E47" s="80" t="s">
        <v>10</v>
      </c>
      <c r="F47" s="30"/>
      <c r="G47" s="30"/>
      <c r="H47" s="30"/>
      <c r="I47" s="96"/>
      <c r="J47" s="96"/>
      <c r="K47" s="96"/>
      <c r="L47" s="96"/>
      <c r="N47" s="92"/>
    </row>
    <row r="48" customFormat="false" ht="25.5" hidden="false" customHeight="true" outlineLevel="0" collapsed="false">
      <c r="A48" s="93" t="n">
        <v>2210</v>
      </c>
      <c r="B48" s="94" t="s">
        <v>234</v>
      </c>
      <c r="C48" s="94" t="n">
        <v>1</v>
      </c>
      <c r="D48" s="94" t="n">
        <v>0</v>
      </c>
      <c r="E48" s="80" t="s">
        <v>236</v>
      </c>
      <c r="F48" s="30" t="n">
        <f aca="false">SUM(F50)</f>
        <v>0</v>
      </c>
      <c r="G48" s="30" t="n">
        <f aca="false">SUM(G50)</f>
        <v>0</v>
      </c>
      <c r="H48" s="30" t="n">
        <f aca="false">SUM(H50)</f>
        <v>0</v>
      </c>
      <c r="I48" s="96"/>
      <c r="J48" s="96"/>
      <c r="K48" s="96"/>
      <c r="L48" s="96"/>
      <c r="N48" s="92"/>
    </row>
    <row r="49" s="97" customFormat="true" ht="25.5" hidden="false" customHeight="true" outlineLevel="0" collapsed="false">
      <c r="A49" s="93"/>
      <c r="B49" s="94"/>
      <c r="C49" s="94"/>
      <c r="D49" s="94"/>
      <c r="E49" s="80" t="s">
        <v>210</v>
      </c>
      <c r="F49" s="30"/>
      <c r="G49" s="30"/>
      <c r="H49" s="30"/>
      <c r="I49" s="96"/>
      <c r="J49" s="96"/>
      <c r="K49" s="96"/>
      <c r="L49" s="96"/>
      <c r="N49" s="92"/>
    </row>
    <row r="50" customFormat="false" ht="25.5" hidden="false" customHeight="true" outlineLevel="0" collapsed="false">
      <c r="A50" s="93" t="n">
        <v>2211</v>
      </c>
      <c r="B50" s="94" t="s">
        <v>234</v>
      </c>
      <c r="C50" s="94" t="n">
        <v>1</v>
      </c>
      <c r="D50" s="94" t="n">
        <v>1</v>
      </c>
      <c r="E50" s="80" t="s">
        <v>237</v>
      </c>
      <c r="F50" s="30" t="n">
        <f aca="false">SUM(G50:H50)</f>
        <v>0</v>
      </c>
      <c r="G50" s="30"/>
      <c r="H50" s="30"/>
      <c r="I50" s="96"/>
      <c r="J50" s="96"/>
      <c r="K50" s="96"/>
      <c r="L50" s="96"/>
      <c r="N50" s="92"/>
    </row>
    <row r="51" customFormat="false" ht="25.5" hidden="false" customHeight="true" outlineLevel="0" collapsed="false">
      <c r="A51" s="93" t="n">
        <v>2220</v>
      </c>
      <c r="B51" s="94" t="s">
        <v>234</v>
      </c>
      <c r="C51" s="94" t="n">
        <v>2</v>
      </c>
      <c r="D51" s="94" t="n">
        <v>0</v>
      </c>
      <c r="E51" s="80" t="s">
        <v>238</v>
      </c>
      <c r="F51" s="30" t="n">
        <f aca="false">G51+H51</f>
        <v>2000</v>
      </c>
      <c r="G51" s="30" t="n">
        <f aca="false">SUM(G53)</f>
        <v>2000</v>
      </c>
      <c r="H51" s="30" t="n">
        <f aca="false">SUM(H53)</f>
        <v>0</v>
      </c>
      <c r="I51" s="96" t="n">
        <f aca="false">I53</f>
        <v>500</v>
      </c>
      <c r="J51" s="96" t="n">
        <f aca="false">J53</f>
        <v>1000</v>
      </c>
      <c r="K51" s="96" t="n">
        <f aca="false">K53</f>
        <v>1500</v>
      </c>
      <c r="L51" s="96" t="n">
        <f aca="false">L53</f>
        <v>2000</v>
      </c>
      <c r="N51" s="92"/>
    </row>
    <row r="52" s="97" customFormat="true" ht="25.5" hidden="false" customHeight="true" outlineLevel="0" collapsed="false">
      <c r="A52" s="93"/>
      <c r="B52" s="94"/>
      <c r="C52" s="94"/>
      <c r="D52" s="94"/>
      <c r="E52" s="80" t="s">
        <v>210</v>
      </c>
      <c r="F52" s="30"/>
      <c r="G52" s="30"/>
      <c r="H52" s="30"/>
      <c r="I52" s="96"/>
      <c r="J52" s="96"/>
      <c r="K52" s="96"/>
      <c r="L52" s="96"/>
      <c r="N52" s="92"/>
    </row>
    <row r="53" customFormat="false" ht="25.5" hidden="false" customHeight="true" outlineLevel="0" collapsed="false">
      <c r="A53" s="93" t="n">
        <v>2221</v>
      </c>
      <c r="B53" s="94" t="s">
        <v>234</v>
      </c>
      <c r="C53" s="94" t="n">
        <v>2</v>
      </c>
      <c r="D53" s="94" t="n">
        <v>1</v>
      </c>
      <c r="E53" s="80" t="s">
        <v>239</v>
      </c>
      <c r="F53" s="30" t="n">
        <v>2000</v>
      </c>
      <c r="G53" s="30" t="n">
        <v>2000</v>
      </c>
      <c r="H53" s="30" t="n">
        <v>0</v>
      </c>
      <c r="I53" s="96" t="n">
        <v>500</v>
      </c>
      <c r="J53" s="96" t="n">
        <v>1000</v>
      </c>
      <c r="K53" s="96" t="n">
        <v>1500</v>
      </c>
      <c r="L53" s="96" t="n">
        <v>2000</v>
      </c>
      <c r="N53" s="92"/>
    </row>
    <row r="54" customFormat="false" ht="25.5" hidden="false" customHeight="true" outlineLevel="0" collapsed="false">
      <c r="A54" s="93" t="n">
        <v>2230</v>
      </c>
      <c r="B54" s="94" t="s">
        <v>234</v>
      </c>
      <c r="C54" s="94" t="n">
        <v>3</v>
      </c>
      <c r="D54" s="94" t="n">
        <v>0</v>
      </c>
      <c r="E54" s="80" t="s">
        <v>240</v>
      </c>
      <c r="F54" s="30" t="n">
        <f aca="false">SUM(F56)</f>
        <v>0</v>
      </c>
      <c r="G54" s="30" t="n">
        <f aca="false">SUM(G56)</f>
        <v>0</v>
      </c>
      <c r="H54" s="30" t="n">
        <f aca="false">SUM(H56)</f>
        <v>0</v>
      </c>
      <c r="I54" s="96"/>
      <c r="J54" s="96"/>
      <c r="K54" s="96"/>
      <c r="L54" s="96"/>
      <c r="N54" s="92"/>
    </row>
    <row r="55" s="97" customFormat="true" ht="25.5" hidden="false" customHeight="true" outlineLevel="0" collapsed="false">
      <c r="A55" s="93"/>
      <c r="B55" s="94"/>
      <c r="C55" s="94"/>
      <c r="D55" s="94"/>
      <c r="E55" s="80" t="s">
        <v>210</v>
      </c>
      <c r="F55" s="30"/>
      <c r="G55" s="30"/>
      <c r="H55" s="30"/>
      <c r="I55" s="96"/>
      <c r="J55" s="96"/>
      <c r="K55" s="96"/>
      <c r="L55" s="96"/>
      <c r="N55" s="92"/>
    </row>
    <row r="56" customFormat="false" ht="25.5" hidden="false" customHeight="true" outlineLevel="0" collapsed="false">
      <c r="A56" s="93" t="n">
        <v>2231</v>
      </c>
      <c r="B56" s="94" t="s">
        <v>234</v>
      </c>
      <c r="C56" s="94" t="n">
        <v>3</v>
      </c>
      <c r="D56" s="94" t="n">
        <v>1</v>
      </c>
      <c r="E56" s="80" t="s">
        <v>241</v>
      </c>
      <c r="F56" s="30" t="n">
        <f aca="false">SUM(G56:H56)</f>
        <v>0</v>
      </c>
      <c r="G56" s="30"/>
      <c r="H56" s="30"/>
      <c r="I56" s="96"/>
      <c r="J56" s="96"/>
      <c r="K56" s="96"/>
      <c r="L56" s="96"/>
      <c r="N56" s="92"/>
    </row>
    <row r="57" customFormat="false" ht="25.5" hidden="false" customHeight="true" outlineLevel="0" collapsed="false">
      <c r="A57" s="93" t="n">
        <v>2240</v>
      </c>
      <c r="B57" s="94" t="s">
        <v>234</v>
      </c>
      <c r="C57" s="94" t="n">
        <v>4</v>
      </c>
      <c r="D57" s="94" t="n">
        <v>0</v>
      </c>
      <c r="E57" s="80" t="s">
        <v>242</v>
      </c>
      <c r="F57" s="30" t="n">
        <f aca="false">SUM(F59)</f>
        <v>0</v>
      </c>
      <c r="G57" s="30" t="n">
        <f aca="false">SUM(G59)</f>
        <v>0</v>
      </c>
      <c r="H57" s="30" t="n">
        <f aca="false">SUM(H59)</f>
        <v>0</v>
      </c>
      <c r="I57" s="96"/>
      <c r="J57" s="96"/>
      <c r="K57" s="96"/>
      <c r="L57" s="96"/>
      <c r="N57" s="92"/>
    </row>
    <row r="58" s="97" customFormat="true" ht="25.5" hidden="false" customHeight="true" outlineLevel="0" collapsed="false">
      <c r="A58" s="93"/>
      <c r="B58" s="94"/>
      <c r="C58" s="94"/>
      <c r="D58" s="94"/>
      <c r="E58" s="80" t="s">
        <v>210</v>
      </c>
      <c r="F58" s="30"/>
      <c r="G58" s="30"/>
      <c r="H58" s="30"/>
      <c r="I58" s="96"/>
      <c r="J58" s="96"/>
      <c r="K58" s="96"/>
      <c r="L58" s="96"/>
      <c r="N58" s="92"/>
    </row>
    <row r="59" customFormat="false" ht="25.5" hidden="false" customHeight="true" outlineLevel="0" collapsed="false">
      <c r="A59" s="93" t="n">
        <v>2241</v>
      </c>
      <c r="B59" s="94" t="s">
        <v>234</v>
      </c>
      <c r="C59" s="94" t="n">
        <v>4</v>
      </c>
      <c r="D59" s="94" t="n">
        <v>1</v>
      </c>
      <c r="E59" s="80" t="s">
        <v>242</v>
      </c>
      <c r="F59" s="30" t="n">
        <f aca="false">SUM(G59:H59)</f>
        <v>0</v>
      </c>
      <c r="G59" s="30"/>
      <c r="H59" s="30"/>
      <c r="I59" s="96"/>
      <c r="J59" s="96"/>
      <c r="K59" s="96"/>
      <c r="L59" s="96"/>
      <c r="N59" s="92"/>
    </row>
    <row r="60" customFormat="false" ht="25.5" hidden="false" customHeight="true" outlineLevel="0" collapsed="false">
      <c r="A60" s="93" t="n">
        <v>2250</v>
      </c>
      <c r="B60" s="94" t="s">
        <v>234</v>
      </c>
      <c r="C60" s="94" t="n">
        <v>5</v>
      </c>
      <c r="D60" s="94" t="n">
        <v>0</v>
      </c>
      <c r="E60" s="80" t="s">
        <v>243</v>
      </c>
      <c r="F60" s="30" t="n">
        <f aca="false">SUM(F62)</f>
        <v>0</v>
      </c>
      <c r="G60" s="30" t="n">
        <f aca="false">SUM(G62)</f>
        <v>0</v>
      </c>
      <c r="H60" s="30" t="n">
        <f aca="false">SUM(H62)</f>
        <v>0</v>
      </c>
      <c r="I60" s="96"/>
      <c r="J60" s="96"/>
      <c r="K60" s="96"/>
      <c r="L60" s="96"/>
      <c r="N60" s="92"/>
    </row>
    <row r="61" s="97" customFormat="true" ht="25.5" hidden="false" customHeight="true" outlineLevel="0" collapsed="false">
      <c r="A61" s="93"/>
      <c r="B61" s="94"/>
      <c r="C61" s="94"/>
      <c r="D61" s="94"/>
      <c r="E61" s="80" t="s">
        <v>210</v>
      </c>
      <c r="F61" s="30"/>
      <c r="G61" s="30"/>
      <c r="H61" s="30"/>
      <c r="I61" s="96"/>
      <c r="J61" s="96"/>
      <c r="K61" s="96"/>
      <c r="L61" s="96"/>
      <c r="N61" s="92"/>
    </row>
    <row r="62" customFormat="false" ht="25.5" hidden="false" customHeight="true" outlineLevel="0" collapsed="false">
      <c r="A62" s="93" t="n">
        <v>2251</v>
      </c>
      <c r="B62" s="94" t="s">
        <v>234</v>
      </c>
      <c r="C62" s="94" t="n">
        <v>5</v>
      </c>
      <c r="D62" s="94" t="n">
        <v>1</v>
      </c>
      <c r="E62" s="80" t="s">
        <v>243</v>
      </c>
      <c r="F62" s="30" t="n">
        <f aca="false">SUM(G62:H62)</f>
        <v>0</v>
      </c>
      <c r="G62" s="30"/>
      <c r="H62" s="30"/>
      <c r="I62" s="96"/>
      <c r="J62" s="96"/>
      <c r="K62" s="96"/>
      <c r="L62" s="96"/>
      <c r="N62" s="92"/>
    </row>
    <row r="63" s="95" customFormat="true" ht="25.5" hidden="false" customHeight="true" outlineLevel="0" collapsed="false">
      <c r="A63" s="93" t="n">
        <v>2300</v>
      </c>
      <c r="B63" s="94" t="s">
        <v>244</v>
      </c>
      <c r="C63" s="94" t="n">
        <v>0</v>
      </c>
      <c r="D63" s="94" t="n">
        <v>0</v>
      </c>
      <c r="E63" s="80" t="s">
        <v>245</v>
      </c>
      <c r="F63" s="30" t="n">
        <f aca="false">SUM(F65,F70,F73,F77,F80,F83,F86)</f>
        <v>0</v>
      </c>
      <c r="G63" s="30" t="n">
        <f aca="false">SUM(G65,G70,G73,G77,G80,G83,G86)</f>
        <v>0</v>
      </c>
      <c r="H63" s="30" t="n">
        <f aca="false">SUM(H65,H70,H73,H77,H80,H83,H86)</f>
        <v>0</v>
      </c>
      <c r="I63" s="96"/>
      <c r="J63" s="96"/>
      <c r="K63" s="96"/>
      <c r="L63" s="96"/>
      <c r="N63" s="92"/>
    </row>
    <row r="64" customFormat="false" ht="25.5" hidden="false" customHeight="true" outlineLevel="0" collapsed="false">
      <c r="A64" s="93"/>
      <c r="B64" s="94"/>
      <c r="C64" s="94"/>
      <c r="D64" s="94"/>
      <c r="E64" s="80" t="s">
        <v>10</v>
      </c>
      <c r="F64" s="30"/>
      <c r="G64" s="30"/>
      <c r="H64" s="30"/>
      <c r="I64" s="96"/>
      <c r="J64" s="96"/>
      <c r="K64" s="96"/>
      <c r="L64" s="96"/>
      <c r="N64" s="92"/>
    </row>
    <row r="65" customFormat="false" ht="25.5" hidden="false" customHeight="true" outlineLevel="0" collapsed="false">
      <c r="A65" s="93" t="n">
        <v>2310</v>
      </c>
      <c r="B65" s="94" t="s">
        <v>244</v>
      </c>
      <c r="C65" s="94" t="n">
        <v>1</v>
      </c>
      <c r="D65" s="94" t="n">
        <v>0</v>
      </c>
      <c r="E65" s="80" t="s">
        <v>246</v>
      </c>
      <c r="F65" s="30" t="n">
        <f aca="false">SUM(F67:F69)</f>
        <v>0</v>
      </c>
      <c r="G65" s="30" t="n">
        <f aca="false">SUM(G67:G69)</f>
        <v>0</v>
      </c>
      <c r="H65" s="30" t="n">
        <f aca="false">SUM(H67:H69)</f>
        <v>0</v>
      </c>
      <c r="I65" s="96"/>
      <c r="J65" s="96"/>
      <c r="K65" s="96"/>
      <c r="L65" s="96"/>
      <c r="N65" s="92"/>
    </row>
    <row r="66" s="97" customFormat="true" ht="25.5" hidden="false" customHeight="true" outlineLevel="0" collapsed="false">
      <c r="A66" s="93"/>
      <c r="B66" s="94"/>
      <c r="C66" s="94"/>
      <c r="D66" s="94"/>
      <c r="E66" s="80" t="s">
        <v>210</v>
      </c>
      <c r="F66" s="30"/>
      <c r="G66" s="30"/>
      <c r="H66" s="30"/>
      <c r="I66" s="96"/>
      <c r="J66" s="96"/>
      <c r="K66" s="96"/>
      <c r="L66" s="96"/>
      <c r="N66" s="92"/>
    </row>
    <row r="67" customFormat="false" ht="25.5" hidden="false" customHeight="true" outlineLevel="0" collapsed="false">
      <c r="A67" s="93" t="n">
        <v>2311</v>
      </c>
      <c r="B67" s="94" t="s">
        <v>244</v>
      </c>
      <c r="C67" s="94" t="n">
        <v>1</v>
      </c>
      <c r="D67" s="94" t="n">
        <v>1</v>
      </c>
      <c r="E67" s="80" t="s">
        <v>247</v>
      </c>
      <c r="F67" s="30" t="n">
        <f aca="false">SUM(G67:H67)</f>
        <v>0</v>
      </c>
      <c r="G67" s="30"/>
      <c r="H67" s="30"/>
      <c r="I67" s="96"/>
      <c r="J67" s="96"/>
      <c r="K67" s="96"/>
      <c r="L67" s="96"/>
      <c r="N67" s="92"/>
    </row>
    <row r="68" customFormat="false" ht="25.5" hidden="false" customHeight="true" outlineLevel="0" collapsed="false">
      <c r="A68" s="93" t="n">
        <v>2312</v>
      </c>
      <c r="B68" s="94" t="s">
        <v>244</v>
      </c>
      <c r="C68" s="94" t="n">
        <v>1</v>
      </c>
      <c r="D68" s="94" t="n">
        <v>2</v>
      </c>
      <c r="E68" s="80" t="s">
        <v>248</v>
      </c>
      <c r="F68" s="30" t="n">
        <f aca="false">SUM(G68:H68)</f>
        <v>0</v>
      </c>
      <c r="G68" s="30"/>
      <c r="H68" s="30"/>
      <c r="I68" s="96"/>
      <c r="J68" s="96"/>
      <c r="K68" s="96"/>
      <c r="L68" s="96"/>
      <c r="N68" s="92"/>
    </row>
    <row r="69" customFormat="false" ht="25.5" hidden="false" customHeight="true" outlineLevel="0" collapsed="false">
      <c r="A69" s="93" t="n">
        <v>2313</v>
      </c>
      <c r="B69" s="94" t="s">
        <v>244</v>
      </c>
      <c r="C69" s="94" t="n">
        <v>1</v>
      </c>
      <c r="D69" s="94" t="n">
        <v>3</v>
      </c>
      <c r="E69" s="80" t="s">
        <v>249</v>
      </c>
      <c r="F69" s="30" t="n">
        <f aca="false">SUM(G69:H69)</f>
        <v>0</v>
      </c>
      <c r="G69" s="30"/>
      <c r="H69" s="30"/>
      <c r="I69" s="96"/>
      <c r="J69" s="96"/>
      <c r="K69" s="96"/>
      <c r="L69" s="96"/>
      <c r="N69" s="92"/>
    </row>
    <row r="70" customFormat="false" ht="25.5" hidden="false" customHeight="true" outlineLevel="0" collapsed="false">
      <c r="A70" s="93" t="n">
        <v>2320</v>
      </c>
      <c r="B70" s="94" t="s">
        <v>244</v>
      </c>
      <c r="C70" s="94" t="n">
        <v>2</v>
      </c>
      <c r="D70" s="94" t="n">
        <v>0</v>
      </c>
      <c r="E70" s="80" t="s">
        <v>250</v>
      </c>
      <c r="F70" s="30" t="n">
        <f aca="false">SUM(F72)</f>
        <v>0</v>
      </c>
      <c r="G70" s="30" t="n">
        <f aca="false">SUM(G72)</f>
        <v>0</v>
      </c>
      <c r="H70" s="30" t="n">
        <f aca="false">SUM(H72)</f>
        <v>0</v>
      </c>
      <c r="I70" s="96"/>
      <c r="J70" s="96"/>
      <c r="K70" s="96"/>
      <c r="L70" s="96"/>
      <c r="N70" s="92"/>
    </row>
    <row r="71" s="97" customFormat="true" ht="25.5" hidden="false" customHeight="true" outlineLevel="0" collapsed="false">
      <c r="A71" s="93"/>
      <c r="B71" s="94"/>
      <c r="C71" s="94"/>
      <c r="D71" s="94"/>
      <c r="E71" s="80" t="s">
        <v>210</v>
      </c>
      <c r="F71" s="30"/>
      <c r="G71" s="30"/>
      <c r="H71" s="30"/>
      <c r="I71" s="96"/>
      <c r="J71" s="96"/>
      <c r="K71" s="96"/>
      <c r="L71" s="96"/>
      <c r="N71" s="92"/>
    </row>
    <row r="72" customFormat="false" ht="25.5" hidden="false" customHeight="true" outlineLevel="0" collapsed="false">
      <c r="A72" s="93" t="n">
        <v>2321</v>
      </c>
      <c r="B72" s="94" t="s">
        <v>244</v>
      </c>
      <c r="C72" s="94" t="n">
        <v>2</v>
      </c>
      <c r="D72" s="94" t="n">
        <v>1</v>
      </c>
      <c r="E72" s="80" t="s">
        <v>251</v>
      </c>
      <c r="F72" s="30" t="n">
        <f aca="false">SUM(G72:H72)</f>
        <v>0</v>
      </c>
      <c r="G72" s="30"/>
      <c r="H72" s="30"/>
      <c r="I72" s="96"/>
      <c r="J72" s="96"/>
      <c r="K72" s="96"/>
      <c r="L72" s="96"/>
      <c r="N72" s="92"/>
    </row>
    <row r="73" customFormat="false" ht="25.5" hidden="false" customHeight="true" outlineLevel="0" collapsed="false">
      <c r="A73" s="93" t="n">
        <v>2330</v>
      </c>
      <c r="B73" s="94" t="s">
        <v>244</v>
      </c>
      <c r="C73" s="94" t="n">
        <v>3</v>
      </c>
      <c r="D73" s="94" t="n">
        <v>0</v>
      </c>
      <c r="E73" s="80" t="s">
        <v>252</v>
      </c>
      <c r="F73" s="30" t="n">
        <f aca="false">SUM(F75:F76)</f>
        <v>0</v>
      </c>
      <c r="G73" s="30" t="n">
        <f aca="false">SUM(G75:G76)</f>
        <v>0</v>
      </c>
      <c r="H73" s="30" t="n">
        <f aca="false">SUM(H75:H76)</f>
        <v>0</v>
      </c>
      <c r="I73" s="96"/>
      <c r="J73" s="96"/>
      <c r="K73" s="96"/>
      <c r="L73" s="96"/>
      <c r="N73" s="92"/>
    </row>
    <row r="74" s="97" customFormat="true" ht="25.5" hidden="false" customHeight="true" outlineLevel="0" collapsed="false">
      <c r="A74" s="93"/>
      <c r="B74" s="94"/>
      <c r="C74" s="94"/>
      <c r="D74" s="94"/>
      <c r="E74" s="80" t="s">
        <v>210</v>
      </c>
      <c r="F74" s="30"/>
      <c r="G74" s="30"/>
      <c r="H74" s="30"/>
      <c r="I74" s="96"/>
      <c r="J74" s="96"/>
      <c r="K74" s="96"/>
      <c r="L74" s="96"/>
      <c r="N74" s="92"/>
    </row>
    <row r="75" customFormat="false" ht="25.5" hidden="false" customHeight="true" outlineLevel="0" collapsed="false">
      <c r="A75" s="93" t="n">
        <v>2331</v>
      </c>
      <c r="B75" s="94" t="s">
        <v>244</v>
      </c>
      <c r="C75" s="94" t="n">
        <v>3</v>
      </c>
      <c r="D75" s="94" t="n">
        <v>1</v>
      </c>
      <c r="E75" s="80" t="s">
        <v>253</v>
      </c>
      <c r="F75" s="30" t="n">
        <f aca="false">SUM(G75:H75)</f>
        <v>0</v>
      </c>
      <c r="G75" s="30"/>
      <c r="H75" s="30"/>
      <c r="I75" s="96"/>
      <c r="J75" s="96"/>
      <c r="K75" s="96"/>
      <c r="L75" s="96"/>
      <c r="N75" s="92"/>
    </row>
    <row r="76" customFormat="false" ht="25.5" hidden="false" customHeight="true" outlineLevel="0" collapsed="false">
      <c r="A76" s="93" t="n">
        <v>2332</v>
      </c>
      <c r="B76" s="94" t="s">
        <v>244</v>
      </c>
      <c r="C76" s="94" t="n">
        <v>3</v>
      </c>
      <c r="D76" s="94" t="n">
        <v>2</v>
      </c>
      <c r="E76" s="80" t="s">
        <v>254</v>
      </c>
      <c r="F76" s="30" t="n">
        <f aca="false">SUM(G76:H76)</f>
        <v>0</v>
      </c>
      <c r="G76" s="30"/>
      <c r="H76" s="30"/>
      <c r="I76" s="96"/>
      <c r="J76" s="96"/>
      <c r="K76" s="96"/>
      <c r="L76" s="96"/>
      <c r="N76" s="92"/>
    </row>
    <row r="77" customFormat="false" ht="25.5" hidden="false" customHeight="true" outlineLevel="0" collapsed="false">
      <c r="A77" s="93" t="n">
        <v>2340</v>
      </c>
      <c r="B77" s="94" t="s">
        <v>244</v>
      </c>
      <c r="C77" s="94" t="n">
        <v>4</v>
      </c>
      <c r="D77" s="94" t="n">
        <v>0</v>
      </c>
      <c r="E77" s="80" t="s">
        <v>255</v>
      </c>
      <c r="F77" s="30" t="n">
        <f aca="false">SUM(F79)</f>
        <v>0</v>
      </c>
      <c r="G77" s="30" t="n">
        <f aca="false">SUM(G79)</f>
        <v>0</v>
      </c>
      <c r="H77" s="30" t="n">
        <f aca="false">SUM(H79)</f>
        <v>0</v>
      </c>
      <c r="I77" s="96"/>
      <c r="J77" s="96"/>
      <c r="K77" s="96"/>
      <c r="L77" s="96"/>
      <c r="N77" s="92"/>
    </row>
    <row r="78" s="97" customFormat="true" ht="25.5" hidden="false" customHeight="true" outlineLevel="0" collapsed="false">
      <c r="A78" s="93"/>
      <c r="B78" s="94"/>
      <c r="C78" s="94"/>
      <c r="D78" s="94"/>
      <c r="E78" s="80" t="s">
        <v>210</v>
      </c>
      <c r="F78" s="30"/>
      <c r="G78" s="30"/>
      <c r="H78" s="30"/>
      <c r="I78" s="96"/>
      <c r="J78" s="96"/>
      <c r="K78" s="96"/>
      <c r="L78" s="96"/>
      <c r="N78" s="92"/>
    </row>
    <row r="79" customFormat="false" ht="25.5" hidden="false" customHeight="true" outlineLevel="0" collapsed="false">
      <c r="A79" s="93" t="n">
        <v>2341</v>
      </c>
      <c r="B79" s="94" t="s">
        <v>244</v>
      </c>
      <c r="C79" s="94" t="n">
        <v>4</v>
      </c>
      <c r="D79" s="94" t="n">
        <v>1</v>
      </c>
      <c r="E79" s="80" t="s">
        <v>255</v>
      </c>
      <c r="F79" s="30" t="n">
        <f aca="false">SUM(G79:H79)</f>
        <v>0</v>
      </c>
      <c r="G79" s="30"/>
      <c r="H79" s="30"/>
      <c r="I79" s="96"/>
      <c r="J79" s="96"/>
      <c r="K79" s="96"/>
      <c r="L79" s="96"/>
      <c r="N79" s="92"/>
    </row>
    <row r="80" customFormat="false" ht="25.5" hidden="false" customHeight="true" outlineLevel="0" collapsed="false">
      <c r="A80" s="93" t="n">
        <v>2350</v>
      </c>
      <c r="B80" s="94" t="s">
        <v>244</v>
      </c>
      <c r="C80" s="94" t="n">
        <v>5</v>
      </c>
      <c r="D80" s="94" t="n">
        <v>0</v>
      </c>
      <c r="E80" s="80" t="s">
        <v>256</v>
      </c>
      <c r="F80" s="30" t="n">
        <f aca="false">SUM(F82)</f>
        <v>0</v>
      </c>
      <c r="G80" s="30" t="n">
        <f aca="false">SUM(G82)</f>
        <v>0</v>
      </c>
      <c r="H80" s="30" t="n">
        <f aca="false">SUM(H82)</f>
        <v>0</v>
      </c>
      <c r="I80" s="96"/>
      <c r="J80" s="96"/>
      <c r="K80" s="96"/>
      <c r="L80" s="96"/>
      <c r="N80" s="92"/>
    </row>
    <row r="81" s="97" customFormat="true" ht="25.5" hidden="false" customHeight="true" outlineLevel="0" collapsed="false">
      <c r="A81" s="93"/>
      <c r="B81" s="94"/>
      <c r="C81" s="94"/>
      <c r="D81" s="94"/>
      <c r="E81" s="80" t="s">
        <v>210</v>
      </c>
      <c r="F81" s="30"/>
      <c r="G81" s="30"/>
      <c r="H81" s="30"/>
      <c r="I81" s="96"/>
      <c r="J81" s="96"/>
      <c r="K81" s="96"/>
      <c r="L81" s="96"/>
      <c r="N81" s="92"/>
    </row>
    <row r="82" customFormat="false" ht="25.5" hidden="false" customHeight="true" outlineLevel="0" collapsed="false">
      <c r="A82" s="93" t="n">
        <v>2351</v>
      </c>
      <c r="B82" s="94" t="s">
        <v>244</v>
      </c>
      <c r="C82" s="94" t="n">
        <v>5</v>
      </c>
      <c r="D82" s="94" t="n">
        <v>1</v>
      </c>
      <c r="E82" s="80" t="s">
        <v>257</v>
      </c>
      <c r="F82" s="30" t="n">
        <f aca="false">SUM(G82:H82)</f>
        <v>0</v>
      </c>
      <c r="G82" s="30"/>
      <c r="H82" s="30"/>
      <c r="I82" s="96"/>
      <c r="J82" s="96"/>
      <c r="K82" s="96"/>
      <c r="L82" s="96"/>
      <c r="N82" s="92"/>
    </row>
    <row r="83" customFormat="false" ht="25.5" hidden="false" customHeight="true" outlineLevel="0" collapsed="false">
      <c r="A83" s="93" t="n">
        <v>2360</v>
      </c>
      <c r="B83" s="94" t="s">
        <v>244</v>
      </c>
      <c r="C83" s="94" t="n">
        <v>6</v>
      </c>
      <c r="D83" s="94" t="n">
        <v>0</v>
      </c>
      <c r="E83" s="80" t="s">
        <v>258</v>
      </c>
      <c r="F83" s="30" t="n">
        <f aca="false">SUM(F85)</f>
        <v>0</v>
      </c>
      <c r="G83" s="30" t="n">
        <f aca="false">SUM(G85)</f>
        <v>0</v>
      </c>
      <c r="H83" s="30" t="n">
        <f aca="false">SUM(H85)</f>
        <v>0</v>
      </c>
      <c r="I83" s="96"/>
      <c r="J83" s="96"/>
      <c r="K83" s="96"/>
      <c r="L83" s="96"/>
      <c r="N83" s="92"/>
    </row>
    <row r="84" s="97" customFormat="true" ht="25.5" hidden="false" customHeight="true" outlineLevel="0" collapsed="false">
      <c r="A84" s="93"/>
      <c r="B84" s="94"/>
      <c r="C84" s="94"/>
      <c r="D84" s="94"/>
      <c r="E84" s="80" t="s">
        <v>210</v>
      </c>
      <c r="F84" s="30"/>
      <c r="G84" s="30"/>
      <c r="H84" s="30"/>
      <c r="I84" s="96"/>
      <c r="J84" s="96"/>
      <c r="K84" s="96"/>
      <c r="L84" s="96"/>
      <c r="N84" s="92"/>
    </row>
    <row r="85" customFormat="false" ht="25.5" hidden="false" customHeight="true" outlineLevel="0" collapsed="false">
      <c r="A85" s="93" t="n">
        <v>2361</v>
      </c>
      <c r="B85" s="94" t="s">
        <v>244</v>
      </c>
      <c r="C85" s="94" t="n">
        <v>6</v>
      </c>
      <c r="D85" s="94" t="n">
        <v>1</v>
      </c>
      <c r="E85" s="80" t="s">
        <v>258</v>
      </c>
      <c r="F85" s="30" t="n">
        <f aca="false">SUM(G85:H85)</f>
        <v>0</v>
      </c>
      <c r="G85" s="30"/>
      <c r="H85" s="30"/>
      <c r="I85" s="96"/>
      <c r="J85" s="96"/>
      <c r="K85" s="96"/>
      <c r="L85" s="96"/>
      <c r="N85" s="92"/>
    </row>
    <row r="86" customFormat="false" ht="25.5" hidden="false" customHeight="true" outlineLevel="0" collapsed="false">
      <c r="A86" s="93" t="n">
        <v>2370</v>
      </c>
      <c r="B86" s="94" t="s">
        <v>244</v>
      </c>
      <c r="C86" s="94" t="n">
        <v>7</v>
      </c>
      <c r="D86" s="94" t="n">
        <v>0</v>
      </c>
      <c r="E86" s="80" t="s">
        <v>259</v>
      </c>
      <c r="F86" s="30" t="n">
        <f aca="false">SUM(F88)</f>
        <v>0</v>
      </c>
      <c r="G86" s="30" t="n">
        <f aca="false">SUM(G88)</f>
        <v>0</v>
      </c>
      <c r="H86" s="30" t="n">
        <f aca="false">SUM(H88)</f>
        <v>0</v>
      </c>
      <c r="I86" s="96"/>
      <c r="J86" s="96"/>
      <c r="K86" s="96"/>
      <c r="L86" s="96"/>
      <c r="N86" s="92"/>
    </row>
    <row r="87" s="97" customFormat="true" ht="25.5" hidden="false" customHeight="true" outlineLevel="0" collapsed="false">
      <c r="A87" s="93"/>
      <c r="B87" s="94"/>
      <c r="C87" s="94"/>
      <c r="D87" s="94"/>
      <c r="E87" s="80" t="s">
        <v>210</v>
      </c>
      <c r="F87" s="30"/>
      <c r="G87" s="30"/>
      <c r="H87" s="30"/>
      <c r="I87" s="96"/>
      <c r="J87" s="96"/>
      <c r="K87" s="96"/>
      <c r="L87" s="96"/>
      <c r="N87" s="92"/>
    </row>
    <row r="88" customFormat="false" ht="25.5" hidden="false" customHeight="true" outlineLevel="0" collapsed="false">
      <c r="A88" s="93" t="n">
        <v>2371</v>
      </c>
      <c r="B88" s="94" t="s">
        <v>244</v>
      </c>
      <c r="C88" s="94" t="n">
        <v>7</v>
      </c>
      <c r="D88" s="94" t="n">
        <v>1</v>
      </c>
      <c r="E88" s="80" t="s">
        <v>260</v>
      </c>
      <c r="F88" s="30" t="n">
        <f aca="false">SUM(G88:H88)</f>
        <v>0</v>
      </c>
      <c r="G88" s="30"/>
      <c r="H88" s="30"/>
      <c r="I88" s="96"/>
      <c r="J88" s="96"/>
      <c r="K88" s="96"/>
      <c r="L88" s="96"/>
      <c r="N88" s="92"/>
    </row>
    <row r="89" s="95" customFormat="true" ht="25.5" hidden="false" customHeight="true" outlineLevel="0" collapsed="false">
      <c r="A89" s="93" t="n">
        <v>2400</v>
      </c>
      <c r="B89" s="94" t="s">
        <v>261</v>
      </c>
      <c r="C89" s="94" t="n">
        <v>0</v>
      </c>
      <c r="D89" s="94" t="n">
        <v>0</v>
      </c>
      <c r="E89" s="80" t="s">
        <v>262</v>
      </c>
      <c r="F89" s="30" t="n">
        <f aca="false">G89+H89</f>
        <v>732588</v>
      </c>
      <c r="G89" s="30" t="n">
        <f aca="false">SUM(G91,G95,G105,G113,G118,G125,G128,G134,G143)</f>
        <v>102000</v>
      </c>
      <c r="H89" s="30" t="n">
        <f aca="false">SUM(H91,H95,H105,H113,H118,H125,H128,H134,H143)</f>
        <v>630588</v>
      </c>
      <c r="I89" s="30" t="n">
        <f aca="false">I95+I118+I143</f>
        <v>461995.4</v>
      </c>
      <c r="J89" s="30" t="n">
        <f aca="false">J95+J118+J143</f>
        <v>602188.1</v>
      </c>
      <c r="K89" s="30" t="n">
        <f aca="false">K95+K118+K143</f>
        <v>732113</v>
      </c>
      <c r="L89" s="30" t="n">
        <f aca="false">L95+L118+L143</f>
        <v>732588</v>
      </c>
      <c r="N89" s="92"/>
    </row>
    <row r="90" customFormat="false" ht="25.5" hidden="false" customHeight="true" outlineLevel="0" collapsed="false">
      <c r="A90" s="93"/>
      <c r="B90" s="94"/>
      <c r="C90" s="94"/>
      <c r="D90" s="94"/>
      <c r="E90" s="80" t="s">
        <v>10</v>
      </c>
      <c r="F90" s="30"/>
      <c r="G90" s="30"/>
      <c r="H90" s="30"/>
      <c r="I90" s="96"/>
      <c r="J90" s="96"/>
      <c r="K90" s="96"/>
      <c r="L90" s="96"/>
      <c r="N90" s="92"/>
    </row>
    <row r="91" customFormat="false" ht="25.5" hidden="false" customHeight="true" outlineLevel="0" collapsed="false">
      <c r="A91" s="93" t="n">
        <v>2410</v>
      </c>
      <c r="B91" s="94" t="s">
        <v>261</v>
      </c>
      <c r="C91" s="94" t="n">
        <v>1</v>
      </c>
      <c r="D91" s="94" t="n">
        <v>0</v>
      </c>
      <c r="E91" s="80" t="s">
        <v>263</v>
      </c>
      <c r="F91" s="30" t="n">
        <f aca="false">SUM(F93:F94)</f>
        <v>0</v>
      </c>
      <c r="G91" s="30" t="n">
        <f aca="false">SUM(G93:G94)</f>
        <v>0</v>
      </c>
      <c r="H91" s="30" t="n">
        <f aca="false">SUM(H93:H94)</f>
        <v>0</v>
      </c>
      <c r="I91" s="96"/>
      <c r="J91" s="96"/>
      <c r="K91" s="96"/>
      <c r="L91" s="96"/>
      <c r="N91" s="92"/>
    </row>
    <row r="92" s="97" customFormat="true" ht="25.5" hidden="false" customHeight="true" outlineLevel="0" collapsed="false">
      <c r="A92" s="93"/>
      <c r="B92" s="94"/>
      <c r="C92" s="94"/>
      <c r="D92" s="94"/>
      <c r="E92" s="80" t="s">
        <v>210</v>
      </c>
      <c r="F92" s="30"/>
      <c r="G92" s="30"/>
      <c r="H92" s="30"/>
      <c r="I92" s="96"/>
      <c r="J92" s="96"/>
      <c r="K92" s="96"/>
      <c r="L92" s="96"/>
      <c r="N92" s="92"/>
    </row>
    <row r="93" customFormat="false" ht="25.5" hidden="false" customHeight="true" outlineLevel="0" collapsed="false">
      <c r="A93" s="93" t="n">
        <v>2411</v>
      </c>
      <c r="B93" s="94" t="s">
        <v>261</v>
      </c>
      <c r="C93" s="94" t="n">
        <v>1</v>
      </c>
      <c r="D93" s="94" t="n">
        <v>1</v>
      </c>
      <c r="E93" s="80" t="s">
        <v>264</v>
      </c>
      <c r="F93" s="30" t="n">
        <f aca="false">SUM(G93:H93)</f>
        <v>0</v>
      </c>
      <c r="G93" s="30"/>
      <c r="H93" s="30"/>
      <c r="I93" s="96"/>
      <c r="J93" s="96"/>
      <c r="K93" s="96"/>
      <c r="L93" s="96"/>
      <c r="N93" s="92"/>
    </row>
    <row r="94" customFormat="false" ht="25.5" hidden="false" customHeight="true" outlineLevel="0" collapsed="false">
      <c r="A94" s="93" t="n">
        <v>2412</v>
      </c>
      <c r="B94" s="94" t="s">
        <v>261</v>
      </c>
      <c r="C94" s="94" t="n">
        <v>1</v>
      </c>
      <c r="D94" s="94" t="n">
        <v>2</v>
      </c>
      <c r="E94" s="80" t="s">
        <v>265</v>
      </c>
      <c r="F94" s="30" t="n">
        <f aca="false">SUM(G94:H94)</f>
        <v>0</v>
      </c>
      <c r="G94" s="30"/>
      <c r="H94" s="30"/>
      <c r="I94" s="96"/>
      <c r="J94" s="96"/>
      <c r="K94" s="96"/>
      <c r="L94" s="96"/>
      <c r="N94" s="92"/>
    </row>
    <row r="95" customFormat="false" ht="25.5" hidden="false" customHeight="true" outlineLevel="0" collapsed="false">
      <c r="A95" s="93" t="n">
        <v>2420</v>
      </c>
      <c r="B95" s="94" t="s">
        <v>261</v>
      </c>
      <c r="C95" s="94" t="n">
        <v>2</v>
      </c>
      <c r="D95" s="94" t="n">
        <v>0</v>
      </c>
      <c r="E95" s="80" t="s">
        <v>266</v>
      </c>
      <c r="F95" s="30" t="n">
        <f aca="false">SUM(G95:H95)</f>
        <v>47104</v>
      </c>
      <c r="G95" s="30" t="n">
        <f aca="false">SUM(G97,G102,G103,G104)</f>
        <v>11000</v>
      </c>
      <c r="H95" s="30" t="n">
        <f aca="false">SUM(H97,H102,H103,H104)</f>
        <v>36104</v>
      </c>
      <c r="I95" s="30" t="n">
        <f aca="false">I97+I104</f>
        <v>13750</v>
      </c>
      <c r="J95" s="30" t="n">
        <f aca="false">J97+J104</f>
        <v>41704</v>
      </c>
      <c r="K95" s="30" t="n">
        <f aca="false">K97+K104</f>
        <v>44629</v>
      </c>
      <c r="L95" s="30" t="n">
        <f aca="false">L97+L104</f>
        <v>47104</v>
      </c>
      <c r="N95" s="92"/>
    </row>
    <row r="96" s="97" customFormat="true" ht="25.5" hidden="false" customHeight="true" outlineLevel="0" collapsed="false">
      <c r="A96" s="93"/>
      <c r="B96" s="94"/>
      <c r="C96" s="94"/>
      <c r="D96" s="94"/>
      <c r="E96" s="80" t="s">
        <v>210</v>
      </c>
      <c r="F96" s="30"/>
      <c r="G96" s="30"/>
      <c r="H96" s="30"/>
      <c r="I96" s="96"/>
      <c r="J96" s="96"/>
      <c r="K96" s="96"/>
      <c r="L96" s="96"/>
      <c r="N96" s="92"/>
    </row>
    <row r="97" customFormat="false" ht="25.5" hidden="false" customHeight="true" outlineLevel="0" collapsed="false">
      <c r="A97" s="93" t="n">
        <v>2421</v>
      </c>
      <c r="B97" s="94" t="s">
        <v>261</v>
      </c>
      <c r="C97" s="94" t="n">
        <v>2</v>
      </c>
      <c r="D97" s="94" t="n">
        <v>1</v>
      </c>
      <c r="E97" s="80" t="s">
        <v>267</v>
      </c>
      <c r="F97" s="30" t="n">
        <v>10000</v>
      </c>
      <c r="G97" s="30" t="n">
        <v>10000</v>
      </c>
      <c r="H97" s="30" t="n">
        <f aca="false">H100</f>
        <v>11000</v>
      </c>
      <c r="I97" s="96" t="n">
        <v>13500</v>
      </c>
      <c r="J97" s="96" t="n">
        <v>16100</v>
      </c>
      <c r="K97" s="96" t="n">
        <v>18775</v>
      </c>
      <c r="L97" s="96" t="n">
        <v>21000</v>
      </c>
      <c r="N97" s="92"/>
    </row>
    <row r="98" customFormat="false" ht="25.5" hidden="false" customHeight="true" outlineLevel="0" collapsed="false">
      <c r="A98" s="93"/>
      <c r="B98" s="94"/>
      <c r="C98" s="94"/>
      <c r="D98" s="94"/>
      <c r="E98" s="80" t="s">
        <v>199</v>
      </c>
      <c r="F98" s="30"/>
      <c r="G98" s="30"/>
      <c r="H98" s="30"/>
      <c r="I98" s="96"/>
      <c r="J98" s="96"/>
      <c r="K98" s="96"/>
      <c r="L98" s="96"/>
      <c r="N98" s="92"/>
    </row>
    <row r="99" customFormat="false" ht="25.5" hidden="false" customHeight="true" outlineLevel="0" collapsed="false">
      <c r="A99" s="93"/>
      <c r="B99" s="94" t="s">
        <v>261</v>
      </c>
      <c r="C99" s="94" t="n">
        <v>2</v>
      </c>
      <c r="D99" s="94" t="n">
        <v>1</v>
      </c>
      <c r="E99" s="80" t="s">
        <v>268</v>
      </c>
      <c r="F99" s="30" t="n">
        <f aca="false">SUM(G99:H99)</f>
        <v>0</v>
      </c>
      <c r="G99" s="30" t="n">
        <v>0</v>
      </c>
      <c r="H99" s="30"/>
      <c r="I99" s="96"/>
      <c r="J99" s="96"/>
      <c r="K99" s="96"/>
      <c r="L99" s="96"/>
      <c r="N99" s="92"/>
    </row>
    <row r="100" customFormat="false" ht="25.5" hidden="false" customHeight="true" outlineLevel="0" collapsed="false">
      <c r="A100" s="93"/>
      <c r="B100" s="94" t="s">
        <v>261</v>
      </c>
      <c r="C100" s="94" t="n">
        <v>2</v>
      </c>
      <c r="D100" s="94" t="n">
        <v>1</v>
      </c>
      <c r="E100" s="80" t="s">
        <v>269</v>
      </c>
      <c r="F100" s="30" t="n">
        <f aca="false">SUM(G100:H100)</f>
        <v>21000</v>
      </c>
      <c r="G100" s="30" t="n">
        <v>10000</v>
      </c>
      <c r="H100" s="30" t="n">
        <v>11000</v>
      </c>
      <c r="I100" s="96" t="n">
        <v>13500</v>
      </c>
      <c r="J100" s="96" t="n">
        <v>16100</v>
      </c>
      <c r="K100" s="96" t="n">
        <v>18775</v>
      </c>
      <c r="L100" s="96" t="n">
        <v>21000</v>
      </c>
      <c r="N100" s="92"/>
    </row>
    <row r="101" customFormat="false" ht="25.5" hidden="false" customHeight="true" outlineLevel="0" collapsed="false">
      <c r="A101" s="93"/>
      <c r="B101" s="94"/>
      <c r="C101" s="94"/>
      <c r="D101" s="94"/>
      <c r="E101" s="80"/>
      <c r="F101" s="30" t="n">
        <f aca="false">G101</f>
        <v>0</v>
      </c>
      <c r="G101" s="30" t="n">
        <v>0</v>
      </c>
      <c r="H101" s="30"/>
      <c r="I101" s="96"/>
      <c r="J101" s="96"/>
      <c r="K101" s="96"/>
      <c r="L101" s="96"/>
      <c r="N101" s="92"/>
    </row>
    <row r="102" customFormat="false" ht="25.5" hidden="false" customHeight="true" outlineLevel="0" collapsed="false">
      <c r="A102" s="93" t="n">
        <v>2422</v>
      </c>
      <c r="B102" s="94" t="s">
        <v>261</v>
      </c>
      <c r="C102" s="94" t="n">
        <v>2</v>
      </c>
      <c r="D102" s="94" t="n">
        <v>2</v>
      </c>
      <c r="E102" s="80" t="s">
        <v>270</v>
      </c>
      <c r="F102" s="30" t="n">
        <f aca="false">SUM(G102:H102)</f>
        <v>0</v>
      </c>
      <c r="G102" s="30"/>
      <c r="H102" s="30"/>
      <c r="I102" s="96"/>
      <c r="J102" s="96"/>
      <c r="K102" s="96"/>
      <c r="L102" s="96"/>
      <c r="N102" s="92"/>
    </row>
    <row r="103" customFormat="false" ht="25.5" hidden="false" customHeight="true" outlineLevel="0" collapsed="false">
      <c r="A103" s="93" t="n">
        <v>2423</v>
      </c>
      <c r="B103" s="94" t="s">
        <v>261</v>
      </c>
      <c r="C103" s="94" t="n">
        <v>2</v>
      </c>
      <c r="D103" s="94" t="n">
        <v>3</v>
      </c>
      <c r="E103" s="80" t="s">
        <v>271</v>
      </c>
      <c r="F103" s="30" t="n">
        <f aca="false">SUM(G103:H103)</f>
        <v>0</v>
      </c>
      <c r="G103" s="30"/>
      <c r="H103" s="30"/>
      <c r="I103" s="96"/>
      <c r="J103" s="96"/>
      <c r="K103" s="96"/>
      <c r="L103" s="96"/>
      <c r="N103" s="92"/>
    </row>
    <row r="104" customFormat="false" ht="25.5" hidden="false" customHeight="true" outlineLevel="0" collapsed="false">
      <c r="A104" s="93" t="n">
        <v>2424</v>
      </c>
      <c r="B104" s="94" t="s">
        <v>261</v>
      </c>
      <c r="C104" s="94" t="n">
        <v>2</v>
      </c>
      <c r="D104" s="94" t="n">
        <v>4</v>
      </c>
      <c r="E104" s="80" t="s">
        <v>272</v>
      </c>
      <c r="F104" s="30" t="n">
        <f aca="false">G104+H104</f>
        <v>26104</v>
      </c>
      <c r="G104" s="30" t="n">
        <v>1000</v>
      </c>
      <c r="H104" s="30" t="n">
        <v>25104</v>
      </c>
      <c r="I104" s="96" t="n">
        <v>250</v>
      </c>
      <c r="J104" s="96" t="n">
        <v>25604</v>
      </c>
      <c r="K104" s="96" t="n">
        <v>25854</v>
      </c>
      <c r="L104" s="96" t="n">
        <v>26104</v>
      </c>
      <c r="N104" s="92"/>
    </row>
    <row r="105" customFormat="false" ht="25.5" hidden="false" customHeight="true" outlineLevel="0" collapsed="false">
      <c r="A105" s="93" t="n">
        <v>2430</v>
      </c>
      <c r="B105" s="94" t="s">
        <v>261</v>
      </c>
      <c r="C105" s="94" t="n">
        <v>3</v>
      </c>
      <c r="D105" s="94" t="n">
        <v>0</v>
      </c>
      <c r="E105" s="80" t="s">
        <v>273</v>
      </c>
      <c r="F105" s="30" t="n">
        <f aca="false">SUM(G105:H105)</f>
        <v>0</v>
      </c>
      <c r="G105" s="30" t="n">
        <f aca="false">SUM(G107:G108)</f>
        <v>0</v>
      </c>
      <c r="H105" s="30" t="n">
        <f aca="false">SUM(H107:H108)</f>
        <v>0</v>
      </c>
      <c r="I105" s="30" t="n">
        <f aca="false">SUM(I107:I108)</f>
        <v>0</v>
      </c>
      <c r="J105" s="30" t="n">
        <f aca="false">SUM(J107:J108)</f>
        <v>0</v>
      </c>
      <c r="K105" s="30" t="n">
        <f aca="false">SUM(K107:K108)</f>
        <v>0</v>
      </c>
      <c r="L105" s="30" t="n">
        <f aca="false">SUM(L107:L108)</f>
        <v>0</v>
      </c>
      <c r="N105" s="92"/>
    </row>
    <row r="106" s="97" customFormat="true" ht="25.5" hidden="false" customHeight="true" outlineLevel="0" collapsed="false">
      <c r="A106" s="93"/>
      <c r="B106" s="94"/>
      <c r="C106" s="94"/>
      <c r="D106" s="94"/>
      <c r="E106" s="80" t="s">
        <v>210</v>
      </c>
      <c r="F106" s="30"/>
      <c r="G106" s="30"/>
      <c r="H106" s="30"/>
      <c r="I106" s="96"/>
      <c r="J106" s="96"/>
      <c r="K106" s="96"/>
      <c r="L106" s="96"/>
      <c r="N106" s="92"/>
    </row>
    <row r="107" customFormat="false" ht="25.5" hidden="false" customHeight="true" outlineLevel="0" collapsed="false">
      <c r="A107" s="93" t="n">
        <v>2431</v>
      </c>
      <c r="B107" s="94" t="s">
        <v>261</v>
      </c>
      <c r="C107" s="94" t="n">
        <v>3</v>
      </c>
      <c r="D107" s="94" t="n">
        <v>1</v>
      </c>
      <c r="E107" s="80" t="s">
        <v>274</v>
      </c>
      <c r="F107" s="30" t="n">
        <f aca="false">SUM(G107:H107)</f>
        <v>0</v>
      </c>
      <c r="G107" s="30"/>
      <c r="H107" s="30"/>
      <c r="I107" s="96"/>
      <c r="J107" s="96"/>
      <c r="K107" s="96"/>
      <c r="L107" s="96"/>
      <c r="N107" s="92"/>
    </row>
    <row r="108" customFormat="false" ht="25.5" hidden="false" customHeight="true" outlineLevel="0" collapsed="false">
      <c r="A108" s="93" t="n">
        <v>2432</v>
      </c>
      <c r="B108" s="94" t="s">
        <v>261</v>
      </c>
      <c r="C108" s="94" t="n">
        <v>3</v>
      </c>
      <c r="D108" s="94" t="n">
        <v>2</v>
      </c>
      <c r="E108" s="80" t="s">
        <v>275</v>
      </c>
      <c r="F108" s="30" t="n">
        <f aca="false">SUM(G108:H108)</f>
        <v>0</v>
      </c>
      <c r="G108" s="30"/>
      <c r="H108" s="30"/>
      <c r="I108" s="96"/>
      <c r="J108" s="96"/>
      <c r="K108" s="96"/>
      <c r="L108" s="96"/>
      <c r="N108" s="92"/>
    </row>
    <row r="109" customFormat="false" ht="25.5" hidden="false" customHeight="true" outlineLevel="0" collapsed="false">
      <c r="A109" s="93" t="n">
        <v>2433</v>
      </c>
      <c r="B109" s="94" t="s">
        <v>261</v>
      </c>
      <c r="C109" s="94" t="n">
        <v>3</v>
      </c>
      <c r="D109" s="94" t="n">
        <v>3</v>
      </c>
      <c r="E109" s="80" t="s">
        <v>276</v>
      </c>
      <c r="F109" s="30" t="n">
        <f aca="false">SUM(G109:H109)</f>
        <v>0</v>
      </c>
      <c r="G109" s="30"/>
      <c r="H109" s="30"/>
      <c r="I109" s="96"/>
      <c r="J109" s="96"/>
      <c r="K109" s="96"/>
      <c r="L109" s="96"/>
      <c r="N109" s="92"/>
    </row>
    <row r="110" customFormat="false" ht="25.5" hidden="false" customHeight="true" outlineLevel="0" collapsed="false">
      <c r="A110" s="93" t="n">
        <v>2434</v>
      </c>
      <c r="B110" s="94" t="s">
        <v>261</v>
      </c>
      <c r="C110" s="94" t="n">
        <v>3</v>
      </c>
      <c r="D110" s="94" t="n">
        <v>4</v>
      </c>
      <c r="E110" s="80" t="s">
        <v>277</v>
      </c>
      <c r="F110" s="30" t="n">
        <f aca="false">SUM(G110:H110)</f>
        <v>0</v>
      </c>
      <c r="G110" s="30"/>
      <c r="H110" s="30"/>
      <c r="I110" s="96"/>
      <c r="J110" s="96"/>
      <c r="K110" s="96"/>
      <c r="L110" s="96"/>
      <c r="N110" s="92"/>
    </row>
    <row r="111" customFormat="false" ht="25.5" hidden="false" customHeight="true" outlineLevel="0" collapsed="false">
      <c r="A111" s="93" t="n">
        <v>2435</v>
      </c>
      <c r="B111" s="94" t="s">
        <v>261</v>
      </c>
      <c r="C111" s="94" t="n">
        <v>3</v>
      </c>
      <c r="D111" s="94" t="n">
        <v>5</v>
      </c>
      <c r="E111" s="80" t="s">
        <v>278</v>
      </c>
      <c r="F111" s="30" t="n">
        <f aca="false">SUM(G111:H111)</f>
        <v>0</v>
      </c>
      <c r="G111" s="30"/>
      <c r="H111" s="30"/>
      <c r="I111" s="96"/>
      <c r="J111" s="96"/>
      <c r="K111" s="96"/>
      <c r="L111" s="96"/>
      <c r="N111" s="92"/>
    </row>
    <row r="112" customFormat="false" ht="25.5" hidden="false" customHeight="true" outlineLevel="0" collapsed="false">
      <c r="A112" s="93" t="n">
        <v>2436</v>
      </c>
      <c r="B112" s="94" t="s">
        <v>261</v>
      </c>
      <c r="C112" s="94" t="n">
        <v>3</v>
      </c>
      <c r="D112" s="94" t="n">
        <v>6</v>
      </c>
      <c r="E112" s="80" t="s">
        <v>279</v>
      </c>
      <c r="F112" s="30" t="n">
        <f aca="false">SUM(G112:H112)</f>
        <v>0</v>
      </c>
      <c r="G112" s="30"/>
      <c r="H112" s="30"/>
      <c r="I112" s="96"/>
      <c r="J112" s="96"/>
      <c r="K112" s="96"/>
      <c r="L112" s="96"/>
      <c r="N112" s="92"/>
    </row>
    <row r="113" customFormat="false" ht="25.5" hidden="false" customHeight="true" outlineLevel="0" collapsed="false">
      <c r="A113" s="93" t="n">
        <v>2440</v>
      </c>
      <c r="B113" s="94" t="s">
        <v>261</v>
      </c>
      <c r="C113" s="94" t="n">
        <v>4</v>
      </c>
      <c r="D113" s="94" t="n">
        <v>0</v>
      </c>
      <c r="E113" s="80" t="s">
        <v>280</v>
      </c>
      <c r="F113" s="30" t="n">
        <f aca="false">SUM(F115:F117)</f>
        <v>0</v>
      </c>
      <c r="G113" s="30" t="n">
        <f aca="false">SUM(G115:G117)</f>
        <v>0</v>
      </c>
      <c r="H113" s="30" t="n">
        <f aca="false">SUM(H115:H117)</f>
        <v>0</v>
      </c>
      <c r="I113" s="96"/>
      <c r="J113" s="96"/>
      <c r="K113" s="96"/>
      <c r="L113" s="96"/>
      <c r="N113" s="92"/>
    </row>
    <row r="114" s="97" customFormat="true" ht="25.5" hidden="false" customHeight="true" outlineLevel="0" collapsed="false">
      <c r="A114" s="93"/>
      <c r="B114" s="94"/>
      <c r="C114" s="94"/>
      <c r="D114" s="94"/>
      <c r="E114" s="80" t="s">
        <v>210</v>
      </c>
      <c r="F114" s="30"/>
      <c r="G114" s="30"/>
      <c r="H114" s="30"/>
      <c r="I114" s="96"/>
      <c r="J114" s="96"/>
      <c r="K114" s="96"/>
      <c r="L114" s="96"/>
      <c r="N114" s="92"/>
    </row>
    <row r="115" customFormat="false" ht="25.5" hidden="false" customHeight="true" outlineLevel="0" collapsed="false">
      <c r="A115" s="93" t="n">
        <v>2441</v>
      </c>
      <c r="B115" s="94" t="s">
        <v>261</v>
      </c>
      <c r="C115" s="94" t="n">
        <v>4</v>
      </c>
      <c r="D115" s="94" t="n">
        <v>1</v>
      </c>
      <c r="E115" s="80" t="s">
        <v>281</v>
      </c>
      <c r="F115" s="30" t="n">
        <f aca="false">SUM(G115:H115)</f>
        <v>0</v>
      </c>
      <c r="G115" s="30"/>
      <c r="H115" s="30"/>
      <c r="I115" s="96"/>
      <c r="J115" s="96"/>
      <c r="K115" s="96"/>
      <c r="L115" s="96"/>
      <c r="N115" s="92"/>
    </row>
    <row r="116" customFormat="false" ht="25.5" hidden="false" customHeight="true" outlineLevel="0" collapsed="false">
      <c r="A116" s="93" t="n">
        <v>2442</v>
      </c>
      <c r="B116" s="94" t="s">
        <v>261</v>
      </c>
      <c r="C116" s="94" t="n">
        <v>4</v>
      </c>
      <c r="D116" s="94" t="n">
        <v>2</v>
      </c>
      <c r="E116" s="80" t="s">
        <v>282</v>
      </c>
      <c r="F116" s="30" t="n">
        <f aca="false">SUM(G116:H116)</f>
        <v>0</v>
      </c>
      <c r="G116" s="30"/>
      <c r="H116" s="30"/>
      <c r="I116" s="96"/>
      <c r="J116" s="96"/>
      <c r="K116" s="96"/>
      <c r="L116" s="96"/>
      <c r="N116" s="92"/>
    </row>
    <row r="117" customFormat="false" ht="25.5" hidden="false" customHeight="true" outlineLevel="0" collapsed="false">
      <c r="A117" s="93" t="n">
        <v>2443</v>
      </c>
      <c r="B117" s="94" t="s">
        <v>261</v>
      </c>
      <c r="C117" s="94" t="n">
        <v>4</v>
      </c>
      <c r="D117" s="94" t="n">
        <v>3</v>
      </c>
      <c r="E117" s="80" t="s">
        <v>283</v>
      </c>
      <c r="F117" s="30" t="n">
        <f aca="false">SUM(G117:H117)</f>
        <v>0</v>
      </c>
      <c r="G117" s="30"/>
      <c r="H117" s="30"/>
      <c r="I117" s="96"/>
      <c r="J117" s="96"/>
      <c r="K117" s="96"/>
      <c r="L117" s="96"/>
      <c r="N117" s="92"/>
    </row>
    <row r="118" customFormat="false" ht="25.5" hidden="false" customHeight="true" outlineLevel="0" collapsed="false">
      <c r="A118" s="93" t="n">
        <v>2450</v>
      </c>
      <c r="B118" s="94" t="s">
        <v>261</v>
      </c>
      <c r="C118" s="94" t="n">
        <v>5</v>
      </c>
      <c r="D118" s="94" t="n">
        <v>0</v>
      </c>
      <c r="E118" s="80" t="s">
        <v>284</v>
      </c>
      <c r="F118" s="30" t="n">
        <f aca="false">SUM(F120)</f>
        <v>785484</v>
      </c>
      <c r="G118" s="30" t="n">
        <f aca="false">SUM(G120+G121+G122+G123+G124)</f>
        <v>91000</v>
      </c>
      <c r="H118" s="30" t="n">
        <f aca="false">SUM(H120+H121+H122+H123+H124)</f>
        <v>694484</v>
      </c>
      <c r="I118" s="96" t="n">
        <f aca="false">I120</f>
        <v>473245.4</v>
      </c>
      <c r="J118" s="96" t="n">
        <f aca="false">J120</f>
        <v>610484.1</v>
      </c>
      <c r="K118" s="96" t="n">
        <f aca="false">K120</f>
        <v>762484</v>
      </c>
      <c r="L118" s="96" t="n">
        <f aca="false">L120</f>
        <v>785484</v>
      </c>
      <c r="N118" s="92"/>
    </row>
    <row r="119" s="97" customFormat="true" ht="25.5" hidden="false" customHeight="true" outlineLevel="0" collapsed="false">
      <c r="A119" s="93"/>
      <c r="B119" s="94"/>
      <c r="C119" s="94"/>
      <c r="D119" s="94"/>
      <c r="E119" s="80" t="s">
        <v>210</v>
      </c>
      <c r="F119" s="30"/>
      <c r="G119" s="30"/>
      <c r="H119" s="30"/>
      <c r="I119" s="96"/>
      <c r="J119" s="96"/>
      <c r="K119" s="96"/>
      <c r="L119" s="96"/>
      <c r="N119" s="92"/>
    </row>
    <row r="120" customFormat="false" ht="25.5" hidden="false" customHeight="true" outlineLevel="0" collapsed="false">
      <c r="A120" s="93" t="n">
        <v>2451</v>
      </c>
      <c r="B120" s="94" t="s">
        <v>261</v>
      </c>
      <c r="C120" s="94" t="n">
        <v>5</v>
      </c>
      <c r="D120" s="94" t="n">
        <v>1</v>
      </c>
      <c r="E120" s="80" t="s">
        <v>285</v>
      </c>
      <c r="F120" s="30" t="n">
        <f aca="false">G120+H120</f>
        <v>785484</v>
      </c>
      <c r="G120" s="30" t="n">
        <v>91000</v>
      </c>
      <c r="H120" s="30" t="n">
        <v>694484</v>
      </c>
      <c r="I120" s="96" t="n">
        <v>473245.4</v>
      </c>
      <c r="J120" s="96" t="n">
        <v>610484.1</v>
      </c>
      <c r="K120" s="96" t="n">
        <v>762484</v>
      </c>
      <c r="L120" s="96" t="n">
        <v>785484</v>
      </c>
      <c r="N120" s="92"/>
    </row>
    <row r="121" customFormat="false" ht="25.5" hidden="false" customHeight="true" outlineLevel="0" collapsed="false">
      <c r="A121" s="93" t="n">
        <v>2452</v>
      </c>
      <c r="B121" s="94" t="s">
        <v>261</v>
      </c>
      <c r="C121" s="94" t="n">
        <v>5</v>
      </c>
      <c r="D121" s="94" t="n">
        <v>2</v>
      </c>
      <c r="E121" s="80" t="s">
        <v>286</v>
      </c>
      <c r="F121" s="30" t="n">
        <f aca="false">SUM(G121:H121)</f>
        <v>0</v>
      </c>
      <c r="G121" s="30"/>
      <c r="H121" s="30"/>
      <c r="I121" s="96"/>
      <c r="J121" s="96"/>
      <c r="K121" s="96"/>
      <c r="L121" s="96"/>
      <c r="N121" s="92"/>
    </row>
    <row r="122" customFormat="false" ht="25.5" hidden="false" customHeight="true" outlineLevel="0" collapsed="false">
      <c r="A122" s="93" t="n">
        <v>2453</v>
      </c>
      <c r="B122" s="94" t="s">
        <v>261</v>
      </c>
      <c r="C122" s="94" t="n">
        <v>5</v>
      </c>
      <c r="D122" s="94" t="n">
        <v>3</v>
      </c>
      <c r="E122" s="80" t="s">
        <v>287</v>
      </c>
      <c r="F122" s="30" t="n">
        <f aca="false">SUM(G122:H122)</f>
        <v>0</v>
      </c>
      <c r="G122" s="30"/>
      <c r="H122" s="30"/>
      <c r="I122" s="96"/>
      <c r="J122" s="96"/>
      <c r="K122" s="96"/>
      <c r="L122" s="96"/>
      <c r="N122" s="92"/>
    </row>
    <row r="123" customFormat="false" ht="25.5" hidden="false" customHeight="true" outlineLevel="0" collapsed="false">
      <c r="A123" s="93" t="n">
        <v>2454</v>
      </c>
      <c r="B123" s="94" t="s">
        <v>261</v>
      </c>
      <c r="C123" s="94" t="n">
        <v>5</v>
      </c>
      <c r="D123" s="94" t="n">
        <v>4</v>
      </c>
      <c r="E123" s="80" t="s">
        <v>288</v>
      </c>
      <c r="F123" s="30" t="n">
        <f aca="false">SUM(G123:H123)</f>
        <v>0</v>
      </c>
      <c r="G123" s="30"/>
      <c r="H123" s="30"/>
      <c r="I123" s="96"/>
      <c r="J123" s="96"/>
      <c r="K123" s="96"/>
      <c r="L123" s="96"/>
      <c r="N123" s="92"/>
    </row>
    <row r="124" customFormat="false" ht="25.5" hidden="false" customHeight="true" outlineLevel="0" collapsed="false">
      <c r="A124" s="93" t="n">
        <v>2455</v>
      </c>
      <c r="B124" s="94" t="s">
        <v>261</v>
      </c>
      <c r="C124" s="94" t="n">
        <v>5</v>
      </c>
      <c r="D124" s="94" t="n">
        <v>5</v>
      </c>
      <c r="E124" s="80" t="s">
        <v>289</v>
      </c>
      <c r="F124" s="30" t="n">
        <f aca="false">SUM(G124:H124)</f>
        <v>0</v>
      </c>
      <c r="G124" s="30"/>
      <c r="H124" s="30"/>
      <c r="I124" s="96"/>
      <c r="J124" s="96"/>
      <c r="K124" s="96"/>
      <c r="L124" s="96"/>
      <c r="N124" s="92"/>
    </row>
    <row r="125" customFormat="false" ht="25.5" hidden="false" customHeight="true" outlineLevel="0" collapsed="false">
      <c r="A125" s="93" t="n">
        <v>2460</v>
      </c>
      <c r="B125" s="94" t="s">
        <v>261</v>
      </c>
      <c r="C125" s="94" t="n">
        <v>6</v>
      </c>
      <c r="D125" s="94" t="n">
        <v>0</v>
      </c>
      <c r="E125" s="80" t="s">
        <v>290</v>
      </c>
      <c r="F125" s="30" t="n">
        <f aca="false">SUM(F127)</f>
        <v>0</v>
      </c>
      <c r="G125" s="30" t="n">
        <f aca="false">SUM(G127)</f>
        <v>0</v>
      </c>
      <c r="H125" s="30" t="n">
        <f aca="false">SUM(H127)</f>
        <v>0</v>
      </c>
      <c r="I125" s="96"/>
      <c r="J125" s="96"/>
      <c r="K125" s="96"/>
      <c r="L125" s="96"/>
      <c r="N125" s="92"/>
    </row>
    <row r="126" s="97" customFormat="true" ht="25.5" hidden="false" customHeight="true" outlineLevel="0" collapsed="false">
      <c r="A126" s="93"/>
      <c r="B126" s="94"/>
      <c r="C126" s="94"/>
      <c r="D126" s="94"/>
      <c r="E126" s="80" t="s">
        <v>210</v>
      </c>
      <c r="F126" s="30"/>
      <c r="G126" s="30"/>
      <c r="H126" s="30"/>
      <c r="I126" s="96"/>
      <c r="J126" s="96"/>
      <c r="K126" s="96"/>
      <c r="L126" s="96"/>
      <c r="N126" s="92"/>
    </row>
    <row r="127" customFormat="false" ht="25.5" hidden="false" customHeight="true" outlineLevel="0" collapsed="false">
      <c r="A127" s="93" t="n">
        <v>2461</v>
      </c>
      <c r="B127" s="94" t="s">
        <v>261</v>
      </c>
      <c r="C127" s="94" t="n">
        <v>6</v>
      </c>
      <c r="D127" s="94" t="n">
        <v>1</v>
      </c>
      <c r="E127" s="80" t="s">
        <v>291</v>
      </c>
      <c r="F127" s="30" t="n">
        <f aca="false">SUM(G127:H127)</f>
        <v>0</v>
      </c>
      <c r="G127" s="30"/>
      <c r="H127" s="30"/>
      <c r="I127" s="96"/>
      <c r="J127" s="96"/>
      <c r="K127" s="96"/>
      <c r="L127" s="96"/>
      <c r="N127" s="92"/>
    </row>
    <row r="128" customFormat="false" ht="25.5" hidden="false" customHeight="true" outlineLevel="0" collapsed="false">
      <c r="A128" s="93" t="n">
        <v>2470</v>
      </c>
      <c r="B128" s="94" t="s">
        <v>261</v>
      </c>
      <c r="C128" s="94" t="n">
        <v>7</v>
      </c>
      <c r="D128" s="94" t="n">
        <v>0</v>
      </c>
      <c r="E128" s="80" t="s">
        <v>292</v>
      </c>
      <c r="F128" s="30" t="n">
        <f aca="false">SUM(F130:F133)</f>
        <v>0</v>
      </c>
      <c r="G128" s="30" t="n">
        <f aca="false">SUM(G130:G133)</f>
        <v>0</v>
      </c>
      <c r="H128" s="30" t="n">
        <f aca="false">SUM(H130:H133)</f>
        <v>0</v>
      </c>
      <c r="I128" s="96"/>
      <c r="J128" s="96"/>
      <c r="K128" s="96"/>
      <c r="L128" s="96"/>
      <c r="N128" s="92"/>
    </row>
    <row r="129" s="97" customFormat="true" ht="25.5" hidden="false" customHeight="true" outlineLevel="0" collapsed="false">
      <c r="A129" s="93"/>
      <c r="B129" s="94"/>
      <c r="C129" s="94"/>
      <c r="D129" s="94"/>
      <c r="E129" s="80" t="s">
        <v>210</v>
      </c>
      <c r="F129" s="30"/>
      <c r="G129" s="30"/>
      <c r="H129" s="30"/>
      <c r="I129" s="96"/>
      <c r="J129" s="96"/>
      <c r="K129" s="96"/>
      <c r="L129" s="96"/>
      <c r="N129" s="92"/>
    </row>
    <row r="130" customFormat="false" ht="25.5" hidden="false" customHeight="true" outlineLevel="0" collapsed="false">
      <c r="A130" s="93" t="n">
        <v>2471</v>
      </c>
      <c r="B130" s="94" t="s">
        <v>261</v>
      </c>
      <c r="C130" s="94" t="n">
        <v>7</v>
      </c>
      <c r="D130" s="94" t="n">
        <v>1</v>
      </c>
      <c r="E130" s="80" t="s">
        <v>293</v>
      </c>
      <c r="F130" s="30" t="n">
        <f aca="false">SUM(G130:H130)</f>
        <v>0</v>
      </c>
      <c r="G130" s="30"/>
      <c r="H130" s="30"/>
      <c r="I130" s="96"/>
      <c r="J130" s="96"/>
      <c r="K130" s="96"/>
      <c r="L130" s="96"/>
      <c r="N130" s="92"/>
    </row>
    <row r="131" customFormat="false" ht="25.5" hidden="false" customHeight="true" outlineLevel="0" collapsed="false">
      <c r="A131" s="93" t="n">
        <v>2472</v>
      </c>
      <c r="B131" s="94" t="s">
        <v>261</v>
      </c>
      <c r="C131" s="94" t="n">
        <v>7</v>
      </c>
      <c r="D131" s="94" t="n">
        <v>2</v>
      </c>
      <c r="E131" s="80" t="s">
        <v>294</v>
      </c>
      <c r="F131" s="30" t="n">
        <f aca="false">SUM(G131:H131)</f>
        <v>0</v>
      </c>
      <c r="G131" s="30"/>
      <c r="H131" s="30"/>
      <c r="I131" s="96"/>
      <c r="J131" s="96"/>
      <c r="K131" s="96"/>
      <c r="L131" s="96"/>
      <c r="N131" s="92"/>
    </row>
    <row r="132" customFormat="false" ht="25.5" hidden="false" customHeight="true" outlineLevel="0" collapsed="false">
      <c r="A132" s="93" t="n">
        <v>2473</v>
      </c>
      <c r="B132" s="94" t="s">
        <v>261</v>
      </c>
      <c r="C132" s="94" t="n">
        <v>7</v>
      </c>
      <c r="D132" s="94" t="n">
        <v>3</v>
      </c>
      <c r="E132" s="80" t="s">
        <v>295</v>
      </c>
      <c r="F132" s="30" t="n">
        <f aca="false">SUM(G132:H132)</f>
        <v>0</v>
      </c>
      <c r="G132" s="30"/>
      <c r="H132" s="30"/>
      <c r="I132" s="96"/>
      <c r="J132" s="96"/>
      <c r="K132" s="96"/>
      <c r="L132" s="96"/>
      <c r="N132" s="92"/>
    </row>
    <row r="133" customFormat="false" ht="25.5" hidden="false" customHeight="true" outlineLevel="0" collapsed="false">
      <c r="A133" s="93" t="n">
        <v>2474</v>
      </c>
      <c r="B133" s="94" t="s">
        <v>261</v>
      </c>
      <c r="C133" s="94" t="n">
        <v>7</v>
      </c>
      <c r="D133" s="94" t="n">
        <v>4</v>
      </c>
      <c r="E133" s="80" t="s">
        <v>296</v>
      </c>
      <c r="F133" s="30" t="n">
        <f aca="false">SUM(G133:H133)</f>
        <v>0</v>
      </c>
      <c r="G133" s="30"/>
      <c r="H133" s="30"/>
      <c r="I133" s="96"/>
      <c r="J133" s="96"/>
      <c r="K133" s="96"/>
      <c r="L133" s="96"/>
      <c r="N133" s="92"/>
    </row>
    <row r="134" customFormat="false" ht="25.5" hidden="false" customHeight="true" outlineLevel="0" collapsed="false">
      <c r="A134" s="93" t="n">
        <v>2480</v>
      </c>
      <c r="B134" s="94" t="s">
        <v>261</v>
      </c>
      <c r="C134" s="94" t="n">
        <v>8</v>
      </c>
      <c r="D134" s="94" t="n">
        <v>0</v>
      </c>
      <c r="E134" s="80" t="s">
        <v>297</v>
      </c>
      <c r="F134" s="30" t="n">
        <f aca="false">SUM(F136:F142)</f>
        <v>0</v>
      </c>
      <c r="G134" s="30" t="n">
        <f aca="false">SUM(G136:G142)</f>
        <v>0</v>
      </c>
      <c r="H134" s="30" t="n">
        <f aca="false">SUM(H136:H142)</f>
        <v>0</v>
      </c>
      <c r="I134" s="96"/>
      <c r="J134" s="96"/>
      <c r="K134" s="96"/>
      <c r="L134" s="96"/>
      <c r="N134" s="92"/>
    </row>
    <row r="135" s="97" customFormat="true" ht="25.5" hidden="false" customHeight="true" outlineLevel="0" collapsed="false">
      <c r="A135" s="93"/>
      <c r="B135" s="94"/>
      <c r="C135" s="94"/>
      <c r="D135" s="94"/>
      <c r="E135" s="80" t="s">
        <v>210</v>
      </c>
      <c r="F135" s="30"/>
      <c r="G135" s="30"/>
      <c r="H135" s="30"/>
      <c r="I135" s="96"/>
      <c r="J135" s="96"/>
      <c r="K135" s="96"/>
      <c r="L135" s="96"/>
      <c r="N135" s="92"/>
    </row>
    <row r="136" customFormat="false" ht="25.5" hidden="false" customHeight="true" outlineLevel="0" collapsed="false">
      <c r="A136" s="93" t="n">
        <v>2481</v>
      </c>
      <c r="B136" s="94" t="s">
        <v>261</v>
      </c>
      <c r="C136" s="94" t="n">
        <v>8</v>
      </c>
      <c r="D136" s="94" t="n">
        <v>1</v>
      </c>
      <c r="E136" s="80" t="s">
        <v>298</v>
      </c>
      <c r="F136" s="30" t="n">
        <f aca="false">SUM(G136:H136)</f>
        <v>0</v>
      </c>
      <c r="G136" s="30"/>
      <c r="H136" s="30"/>
      <c r="I136" s="96"/>
      <c r="J136" s="96"/>
      <c r="K136" s="96"/>
      <c r="L136" s="96"/>
      <c r="N136" s="92"/>
    </row>
    <row r="137" customFormat="false" ht="25.5" hidden="false" customHeight="true" outlineLevel="0" collapsed="false">
      <c r="A137" s="93" t="n">
        <v>2482</v>
      </c>
      <c r="B137" s="94" t="s">
        <v>261</v>
      </c>
      <c r="C137" s="94" t="n">
        <v>8</v>
      </c>
      <c r="D137" s="94" t="n">
        <v>2</v>
      </c>
      <c r="E137" s="80" t="s">
        <v>299</v>
      </c>
      <c r="F137" s="30" t="n">
        <f aca="false">SUM(G137:H137)</f>
        <v>0</v>
      </c>
      <c r="G137" s="30"/>
      <c r="H137" s="30"/>
      <c r="I137" s="96"/>
      <c r="J137" s="96"/>
      <c r="K137" s="96"/>
      <c r="L137" s="96"/>
      <c r="N137" s="92"/>
    </row>
    <row r="138" customFormat="false" ht="25.5" hidden="false" customHeight="true" outlineLevel="0" collapsed="false">
      <c r="A138" s="93" t="n">
        <v>2483</v>
      </c>
      <c r="B138" s="94" t="s">
        <v>261</v>
      </c>
      <c r="C138" s="94" t="n">
        <v>8</v>
      </c>
      <c r="D138" s="94" t="n">
        <v>3</v>
      </c>
      <c r="E138" s="80" t="s">
        <v>300</v>
      </c>
      <c r="F138" s="30" t="n">
        <f aca="false">SUM(G138:H138)</f>
        <v>0</v>
      </c>
      <c r="G138" s="30"/>
      <c r="H138" s="30"/>
      <c r="I138" s="96"/>
      <c r="J138" s="96"/>
      <c r="K138" s="96"/>
      <c r="L138" s="96"/>
      <c r="N138" s="92"/>
    </row>
    <row r="139" customFormat="false" ht="25.5" hidden="false" customHeight="true" outlineLevel="0" collapsed="false">
      <c r="A139" s="93" t="n">
        <v>2484</v>
      </c>
      <c r="B139" s="94" t="s">
        <v>261</v>
      </c>
      <c r="C139" s="94" t="n">
        <v>8</v>
      </c>
      <c r="D139" s="94" t="n">
        <v>4</v>
      </c>
      <c r="E139" s="80" t="s">
        <v>301</v>
      </c>
      <c r="F139" s="30" t="n">
        <f aca="false">SUM(G139:H139)</f>
        <v>0</v>
      </c>
      <c r="G139" s="30"/>
      <c r="H139" s="30"/>
      <c r="I139" s="96"/>
      <c r="J139" s="96"/>
      <c r="K139" s="96"/>
      <c r="L139" s="96"/>
      <c r="N139" s="92"/>
    </row>
    <row r="140" customFormat="false" ht="25.5" hidden="false" customHeight="true" outlineLevel="0" collapsed="false">
      <c r="A140" s="93" t="n">
        <v>2485</v>
      </c>
      <c r="B140" s="94" t="s">
        <v>261</v>
      </c>
      <c r="C140" s="94" t="n">
        <v>8</v>
      </c>
      <c r="D140" s="94" t="n">
        <v>5</v>
      </c>
      <c r="E140" s="80" t="s">
        <v>302</v>
      </c>
      <c r="F140" s="30" t="n">
        <f aca="false">SUM(G140:H140)</f>
        <v>0</v>
      </c>
      <c r="G140" s="30"/>
      <c r="H140" s="30"/>
      <c r="I140" s="96"/>
      <c r="J140" s="96"/>
      <c r="K140" s="96"/>
      <c r="L140" s="96"/>
      <c r="N140" s="92"/>
    </row>
    <row r="141" customFormat="false" ht="25.5" hidden="false" customHeight="true" outlineLevel="0" collapsed="false">
      <c r="A141" s="93" t="n">
        <v>2486</v>
      </c>
      <c r="B141" s="94" t="s">
        <v>261</v>
      </c>
      <c r="C141" s="94" t="n">
        <v>8</v>
      </c>
      <c r="D141" s="94" t="n">
        <v>6</v>
      </c>
      <c r="E141" s="80" t="s">
        <v>303</v>
      </c>
      <c r="F141" s="30" t="n">
        <f aca="false">SUM(G141:H141)</f>
        <v>0</v>
      </c>
      <c r="G141" s="30"/>
      <c r="H141" s="30"/>
      <c r="I141" s="96"/>
      <c r="J141" s="96"/>
      <c r="K141" s="96"/>
      <c r="L141" s="96"/>
      <c r="N141" s="92"/>
    </row>
    <row r="142" customFormat="false" ht="25.5" hidden="false" customHeight="true" outlineLevel="0" collapsed="false">
      <c r="A142" s="93" t="n">
        <v>2487</v>
      </c>
      <c r="B142" s="94" t="s">
        <v>261</v>
      </c>
      <c r="C142" s="94" t="n">
        <v>8</v>
      </c>
      <c r="D142" s="94" t="n">
        <v>7</v>
      </c>
      <c r="E142" s="80" t="s">
        <v>304</v>
      </c>
      <c r="F142" s="30" t="n">
        <f aca="false">SUM(G142:H142)</f>
        <v>0</v>
      </c>
      <c r="G142" s="30"/>
      <c r="H142" s="30"/>
      <c r="I142" s="96"/>
      <c r="J142" s="96"/>
      <c r="K142" s="96"/>
      <c r="L142" s="96"/>
      <c r="N142" s="92"/>
    </row>
    <row r="143" customFormat="false" ht="25.5" hidden="false" customHeight="true" outlineLevel="0" collapsed="false">
      <c r="A143" s="93" t="n">
        <v>2490</v>
      </c>
      <c r="B143" s="94" t="s">
        <v>261</v>
      </c>
      <c r="C143" s="94" t="n">
        <v>9</v>
      </c>
      <c r="D143" s="94" t="n">
        <v>0</v>
      </c>
      <c r="E143" s="80" t="s">
        <v>305</v>
      </c>
      <c r="F143" s="30" t="n">
        <f aca="false">SUM(F145)</f>
        <v>-100000</v>
      </c>
      <c r="G143" s="30" t="n">
        <f aca="false">SUM(G145)</f>
        <v>0</v>
      </c>
      <c r="H143" s="30" t="n">
        <f aca="false">SUM(H145)</f>
        <v>-100000</v>
      </c>
      <c r="I143" s="96" t="n">
        <f aca="false">I145</f>
        <v>-25000</v>
      </c>
      <c r="J143" s="96" t="n">
        <f aca="false">J145</f>
        <v>-50000</v>
      </c>
      <c r="K143" s="96" t="n">
        <f aca="false">K145</f>
        <v>-75000</v>
      </c>
      <c r="L143" s="96" t="n">
        <f aca="false">L145</f>
        <v>-100000</v>
      </c>
      <c r="N143" s="92"/>
    </row>
    <row r="144" s="97" customFormat="true" ht="25.5" hidden="false" customHeight="true" outlineLevel="0" collapsed="false">
      <c r="A144" s="93"/>
      <c r="B144" s="94"/>
      <c r="C144" s="94"/>
      <c r="D144" s="94"/>
      <c r="E144" s="80" t="s">
        <v>210</v>
      </c>
      <c r="F144" s="30"/>
      <c r="G144" s="30"/>
      <c r="H144" s="30"/>
      <c r="I144" s="96"/>
      <c r="J144" s="96"/>
      <c r="K144" s="96"/>
      <c r="L144" s="96"/>
      <c r="N144" s="92"/>
    </row>
    <row r="145" customFormat="false" ht="36.75" hidden="false" customHeight="true" outlineLevel="0" collapsed="false">
      <c r="A145" s="93" t="n">
        <v>2491</v>
      </c>
      <c r="B145" s="94" t="s">
        <v>261</v>
      </c>
      <c r="C145" s="94" t="n">
        <v>9</v>
      </c>
      <c r="D145" s="94" t="n">
        <v>1</v>
      </c>
      <c r="E145" s="80" t="s">
        <v>305</v>
      </c>
      <c r="F145" s="30" t="n">
        <f aca="false">SUM(G145:H145)</f>
        <v>-100000</v>
      </c>
      <c r="G145" s="30"/>
      <c r="H145" s="30" t="n">
        <v>-100000</v>
      </c>
      <c r="I145" s="96" t="n">
        <v>-25000</v>
      </c>
      <c r="J145" s="96" t="n">
        <v>-50000</v>
      </c>
      <c r="K145" s="96" t="n">
        <v>-75000</v>
      </c>
      <c r="L145" s="96" t="n">
        <v>-100000</v>
      </c>
      <c r="N145" s="92"/>
    </row>
    <row r="146" s="95" customFormat="true" ht="25.5" hidden="false" customHeight="true" outlineLevel="0" collapsed="false">
      <c r="A146" s="93" t="n">
        <v>2500</v>
      </c>
      <c r="B146" s="94" t="s">
        <v>306</v>
      </c>
      <c r="C146" s="94" t="n">
        <v>0</v>
      </c>
      <c r="D146" s="94" t="n">
        <v>0</v>
      </c>
      <c r="E146" s="80" t="s">
        <v>307</v>
      </c>
      <c r="F146" s="30" t="n">
        <f aca="false">SUM(F148,F151,F154,F157,F160,F163,)</f>
        <v>230420.3</v>
      </c>
      <c r="G146" s="30" t="n">
        <f aca="false">SUM(G148,G151,G154,G157,G160,G163,)</f>
        <v>143411.6</v>
      </c>
      <c r="H146" s="30" t="n">
        <f aca="false">SUM(H148,H151,H154,H157,H160,H163,)</f>
        <v>87008.7</v>
      </c>
      <c r="I146" s="30" t="n">
        <f aca="false">SUM(I148,I151,I154,I157,I160,I163,)</f>
        <v>102670.3</v>
      </c>
      <c r="J146" s="30" t="n">
        <f aca="false">SUM(J148,J151,J154,J157,J160,J163,)</f>
        <v>148008.7</v>
      </c>
      <c r="K146" s="30" t="n">
        <f aca="false">SUM(K148,K151,K154,K157,K160,K163,)</f>
        <v>194008.7</v>
      </c>
      <c r="L146" s="30" t="n">
        <f aca="false">SUM(L148,L151,L154,L157,L160,L163,)</f>
        <v>230420.3</v>
      </c>
      <c r="N146" s="92"/>
    </row>
    <row r="147" customFormat="false" ht="25.5" hidden="false" customHeight="true" outlineLevel="0" collapsed="false">
      <c r="A147" s="93"/>
      <c r="B147" s="94"/>
      <c r="C147" s="94"/>
      <c r="D147" s="94"/>
      <c r="E147" s="80" t="s">
        <v>10</v>
      </c>
      <c r="F147" s="30"/>
      <c r="G147" s="30"/>
      <c r="H147" s="30"/>
      <c r="I147" s="96"/>
      <c r="J147" s="96"/>
      <c r="K147" s="96"/>
      <c r="L147" s="96"/>
      <c r="N147" s="92"/>
    </row>
    <row r="148" customFormat="false" ht="25.5" hidden="false" customHeight="true" outlineLevel="0" collapsed="false">
      <c r="A148" s="93" t="n">
        <v>2510</v>
      </c>
      <c r="B148" s="94" t="s">
        <v>306</v>
      </c>
      <c r="C148" s="94" t="n">
        <v>1</v>
      </c>
      <c r="D148" s="94" t="n">
        <v>0</v>
      </c>
      <c r="E148" s="80" t="s">
        <v>308</v>
      </c>
      <c r="F148" s="30" t="n">
        <f aca="false">SUM(F150)</f>
        <v>213508.7</v>
      </c>
      <c r="G148" s="30" t="n">
        <f aca="false">SUM(G150)</f>
        <v>126500</v>
      </c>
      <c r="H148" s="30" t="n">
        <f aca="false">SUM(H150)</f>
        <v>87008.7</v>
      </c>
      <c r="I148" s="96" t="n">
        <f aca="false">I150</f>
        <v>97008.7</v>
      </c>
      <c r="J148" s="96" t="n">
        <f aca="false">J150</f>
        <v>139008.7</v>
      </c>
      <c r="K148" s="96" t="n">
        <f aca="false">K150</f>
        <v>182008.7</v>
      </c>
      <c r="L148" s="96" t="n">
        <f aca="false">L150</f>
        <v>213508.7</v>
      </c>
      <c r="N148" s="92"/>
    </row>
    <row r="149" s="97" customFormat="true" ht="25.5" hidden="false" customHeight="true" outlineLevel="0" collapsed="false">
      <c r="A149" s="93"/>
      <c r="B149" s="94"/>
      <c r="C149" s="94"/>
      <c r="D149" s="94"/>
      <c r="E149" s="80" t="s">
        <v>210</v>
      </c>
      <c r="F149" s="30"/>
      <c r="G149" s="30"/>
      <c r="H149" s="30"/>
      <c r="I149" s="96"/>
      <c r="J149" s="96"/>
      <c r="K149" s="96"/>
      <c r="L149" s="96"/>
      <c r="N149" s="92"/>
    </row>
    <row r="150" customFormat="false" ht="25.5" hidden="false" customHeight="true" outlineLevel="0" collapsed="false">
      <c r="A150" s="93" t="n">
        <v>2511</v>
      </c>
      <c r="B150" s="94" t="s">
        <v>306</v>
      </c>
      <c r="C150" s="94" t="n">
        <v>1</v>
      </c>
      <c r="D150" s="94" t="n">
        <v>1</v>
      </c>
      <c r="E150" s="80" t="s">
        <v>308</v>
      </c>
      <c r="F150" s="30" t="n">
        <v>213508.7</v>
      </c>
      <c r="G150" s="30" t="n">
        <v>126500</v>
      </c>
      <c r="H150" s="30" t="n">
        <v>87008.7</v>
      </c>
      <c r="I150" s="96" t="n">
        <v>97008.7</v>
      </c>
      <c r="J150" s="96" t="n">
        <v>139008.7</v>
      </c>
      <c r="K150" s="96" t="n">
        <v>182008.7</v>
      </c>
      <c r="L150" s="96" t="n">
        <v>213508.7</v>
      </c>
      <c r="N150" s="92"/>
    </row>
    <row r="151" customFormat="false" ht="25.5" hidden="false" customHeight="true" outlineLevel="0" collapsed="false">
      <c r="A151" s="93" t="n">
        <v>2520</v>
      </c>
      <c r="B151" s="94" t="s">
        <v>306</v>
      </c>
      <c r="C151" s="94" t="n">
        <v>2</v>
      </c>
      <c r="D151" s="94" t="n">
        <v>0</v>
      </c>
      <c r="E151" s="80" t="s">
        <v>309</v>
      </c>
      <c r="F151" s="30" t="n">
        <f aca="false">SUM(F153)</f>
        <v>0</v>
      </c>
      <c r="G151" s="30" t="n">
        <f aca="false">SUM(G153)</f>
        <v>0</v>
      </c>
      <c r="H151" s="30" t="n">
        <f aca="false">SUM(H153)</f>
        <v>0</v>
      </c>
      <c r="I151" s="96"/>
      <c r="J151" s="96"/>
      <c r="K151" s="96"/>
      <c r="L151" s="96"/>
      <c r="N151" s="92"/>
    </row>
    <row r="152" s="97" customFormat="true" ht="25.5" hidden="false" customHeight="true" outlineLevel="0" collapsed="false">
      <c r="A152" s="93"/>
      <c r="B152" s="94"/>
      <c r="C152" s="94"/>
      <c r="D152" s="94"/>
      <c r="E152" s="80"/>
      <c r="F152" s="30"/>
      <c r="G152" s="30"/>
      <c r="H152" s="30"/>
      <c r="I152" s="96"/>
      <c r="J152" s="96"/>
      <c r="K152" s="96"/>
      <c r="L152" s="96"/>
      <c r="N152" s="92"/>
    </row>
    <row r="153" customFormat="false" ht="25.5" hidden="false" customHeight="true" outlineLevel="0" collapsed="false">
      <c r="A153" s="93" t="n">
        <v>2521</v>
      </c>
      <c r="B153" s="94" t="s">
        <v>306</v>
      </c>
      <c r="C153" s="94" t="n">
        <v>2</v>
      </c>
      <c r="D153" s="94" t="n">
        <v>1</v>
      </c>
      <c r="E153" s="80" t="s">
        <v>310</v>
      </c>
      <c r="F153" s="30" t="n">
        <f aca="false">SUM(G153:H153)</f>
        <v>0</v>
      </c>
      <c r="G153" s="30"/>
      <c r="H153" s="30"/>
      <c r="I153" s="96"/>
      <c r="J153" s="96"/>
      <c r="K153" s="96"/>
      <c r="L153" s="96"/>
      <c r="N153" s="92"/>
    </row>
    <row r="154" customFormat="false" ht="25.5" hidden="false" customHeight="true" outlineLevel="0" collapsed="false">
      <c r="A154" s="93" t="n">
        <v>2530</v>
      </c>
      <c r="B154" s="94" t="s">
        <v>306</v>
      </c>
      <c r="C154" s="94" t="n">
        <v>3</v>
      </c>
      <c r="D154" s="94" t="n">
        <v>0</v>
      </c>
      <c r="E154" s="80" t="s">
        <v>311</v>
      </c>
      <c r="F154" s="30" t="n">
        <f aca="false">SUM(F156)</f>
        <v>0</v>
      </c>
      <c r="G154" s="30" t="n">
        <f aca="false">SUM(G156)</f>
        <v>0</v>
      </c>
      <c r="H154" s="30" t="n">
        <f aca="false">SUM(H156)</f>
        <v>0</v>
      </c>
      <c r="I154" s="96"/>
      <c r="J154" s="96"/>
      <c r="K154" s="96"/>
      <c r="L154" s="96"/>
      <c r="N154" s="92"/>
    </row>
    <row r="155" s="97" customFormat="true" ht="25.5" hidden="false" customHeight="true" outlineLevel="0" collapsed="false">
      <c r="A155" s="93"/>
      <c r="B155" s="94"/>
      <c r="C155" s="94"/>
      <c r="D155" s="94"/>
      <c r="E155" s="80" t="s">
        <v>210</v>
      </c>
      <c r="F155" s="30"/>
      <c r="G155" s="30"/>
      <c r="H155" s="30"/>
      <c r="I155" s="96"/>
      <c r="J155" s="96"/>
      <c r="K155" s="96"/>
      <c r="L155" s="96"/>
      <c r="N155" s="92"/>
    </row>
    <row r="156" customFormat="false" ht="25.5" hidden="false" customHeight="true" outlineLevel="0" collapsed="false">
      <c r="A156" s="93" t="n">
        <v>2531</v>
      </c>
      <c r="B156" s="94" t="s">
        <v>306</v>
      </c>
      <c r="C156" s="94" t="n">
        <v>3</v>
      </c>
      <c r="D156" s="94" t="n">
        <v>1</v>
      </c>
      <c r="E156" s="80" t="s">
        <v>311</v>
      </c>
      <c r="F156" s="30" t="n">
        <f aca="false">SUM(G156:H156)</f>
        <v>0</v>
      </c>
      <c r="G156" s="30"/>
      <c r="H156" s="30"/>
      <c r="I156" s="96"/>
      <c r="J156" s="96"/>
      <c r="K156" s="96"/>
      <c r="L156" s="96"/>
      <c r="N156" s="92"/>
    </row>
    <row r="157" customFormat="false" ht="25.5" hidden="false" customHeight="true" outlineLevel="0" collapsed="false">
      <c r="A157" s="93" t="n">
        <v>2540</v>
      </c>
      <c r="B157" s="94" t="s">
        <v>306</v>
      </c>
      <c r="C157" s="94" t="n">
        <v>4</v>
      </c>
      <c r="D157" s="94" t="n">
        <v>0</v>
      </c>
      <c r="E157" s="80" t="s">
        <v>312</v>
      </c>
      <c r="F157" s="30" t="n">
        <f aca="false">SUM(F159)</f>
        <v>0</v>
      </c>
      <c r="G157" s="30" t="n">
        <f aca="false">SUM(G159)</f>
        <v>0</v>
      </c>
      <c r="H157" s="30" t="n">
        <f aca="false">SUM(H159)</f>
        <v>0</v>
      </c>
      <c r="I157" s="96"/>
      <c r="J157" s="96"/>
      <c r="K157" s="96"/>
      <c r="L157" s="96"/>
      <c r="N157" s="92"/>
    </row>
    <row r="158" s="97" customFormat="true" ht="25.5" hidden="false" customHeight="true" outlineLevel="0" collapsed="false">
      <c r="A158" s="93"/>
      <c r="B158" s="94"/>
      <c r="C158" s="94"/>
      <c r="D158" s="94"/>
      <c r="E158" s="80" t="s">
        <v>210</v>
      </c>
      <c r="F158" s="30"/>
      <c r="G158" s="30"/>
      <c r="H158" s="30"/>
      <c r="I158" s="96"/>
      <c r="J158" s="96"/>
      <c r="K158" s="96"/>
      <c r="L158" s="96"/>
      <c r="N158" s="92"/>
    </row>
    <row r="159" customFormat="false" ht="25.5" hidden="false" customHeight="true" outlineLevel="0" collapsed="false">
      <c r="A159" s="93" t="n">
        <v>2541</v>
      </c>
      <c r="B159" s="94" t="s">
        <v>306</v>
      </c>
      <c r="C159" s="94" t="n">
        <v>4</v>
      </c>
      <c r="D159" s="94" t="n">
        <v>1</v>
      </c>
      <c r="E159" s="80" t="s">
        <v>312</v>
      </c>
      <c r="F159" s="30" t="n">
        <f aca="false">SUM(G159:H159)</f>
        <v>0</v>
      </c>
      <c r="G159" s="30"/>
      <c r="H159" s="30"/>
      <c r="I159" s="96"/>
      <c r="J159" s="96"/>
      <c r="K159" s="96"/>
      <c r="L159" s="96"/>
      <c r="N159" s="92"/>
    </row>
    <row r="160" customFormat="false" ht="25.5" hidden="false" customHeight="true" outlineLevel="0" collapsed="false">
      <c r="A160" s="93" t="n">
        <v>2550</v>
      </c>
      <c r="B160" s="94" t="s">
        <v>306</v>
      </c>
      <c r="C160" s="94" t="n">
        <v>5</v>
      </c>
      <c r="D160" s="94" t="n">
        <v>0</v>
      </c>
      <c r="E160" s="80" t="s">
        <v>313</v>
      </c>
      <c r="F160" s="30" t="n">
        <f aca="false">SUM(F162)</f>
        <v>0</v>
      </c>
      <c r="G160" s="30" t="n">
        <f aca="false">SUM(G162)</f>
        <v>0</v>
      </c>
      <c r="H160" s="30" t="n">
        <f aca="false">SUM(H162)</f>
        <v>0</v>
      </c>
      <c r="I160" s="96"/>
      <c r="J160" s="96"/>
      <c r="K160" s="96"/>
      <c r="L160" s="96"/>
      <c r="N160" s="92"/>
    </row>
    <row r="161" s="97" customFormat="true" ht="25.5" hidden="false" customHeight="true" outlineLevel="0" collapsed="false">
      <c r="A161" s="93"/>
      <c r="B161" s="94"/>
      <c r="C161" s="94"/>
      <c r="D161" s="94"/>
      <c r="E161" s="80" t="s">
        <v>210</v>
      </c>
      <c r="F161" s="30"/>
      <c r="G161" s="30"/>
      <c r="H161" s="30"/>
      <c r="I161" s="96"/>
      <c r="J161" s="96"/>
      <c r="K161" s="96"/>
      <c r="L161" s="96"/>
      <c r="N161" s="92"/>
    </row>
    <row r="162" customFormat="false" ht="25.5" hidden="false" customHeight="true" outlineLevel="0" collapsed="false">
      <c r="A162" s="93" t="n">
        <v>2551</v>
      </c>
      <c r="B162" s="94" t="s">
        <v>306</v>
      </c>
      <c r="C162" s="94" t="n">
        <v>5</v>
      </c>
      <c r="D162" s="94" t="n">
        <v>1</v>
      </c>
      <c r="E162" s="80" t="s">
        <v>313</v>
      </c>
      <c r="F162" s="30" t="n">
        <f aca="false">SUM(G162:H162)</f>
        <v>0</v>
      </c>
      <c r="G162" s="30"/>
      <c r="H162" s="30"/>
      <c r="I162" s="96"/>
      <c r="J162" s="96"/>
      <c r="K162" s="96"/>
      <c r="L162" s="96"/>
      <c r="N162" s="92"/>
    </row>
    <row r="163" customFormat="false" ht="25.5" hidden="false" customHeight="true" outlineLevel="0" collapsed="false">
      <c r="A163" s="93" t="n">
        <v>2560</v>
      </c>
      <c r="B163" s="94" t="s">
        <v>306</v>
      </c>
      <c r="C163" s="94" t="n">
        <v>6</v>
      </c>
      <c r="D163" s="94" t="n">
        <v>0</v>
      </c>
      <c r="E163" s="80" t="s">
        <v>314</v>
      </c>
      <c r="F163" s="30" t="n">
        <f aca="false">SUM(F165)</f>
        <v>16911.6</v>
      </c>
      <c r="G163" s="30" t="n">
        <f aca="false">SUM(G165)</f>
        <v>16911.6</v>
      </c>
      <c r="H163" s="30" t="n">
        <f aca="false">SUM(H165)</f>
        <v>0</v>
      </c>
      <c r="I163" s="96" t="n">
        <f aca="false">I165</f>
        <v>5661.6</v>
      </c>
      <c r="J163" s="96" t="n">
        <f aca="false">J165</f>
        <v>9000</v>
      </c>
      <c r="K163" s="96" t="n">
        <f aca="false">K165</f>
        <v>12000</v>
      </c>
      <c r="L163" s="96" t="n">
        <f aca="false">L165</f>
        <v>16911.6</v>
      </c>
      <c r="N163" s="92"/>
    </row>
    <row r="164" s="97" customFormat="true" ht="25.5" hidden="false" customHeight="true" outlineLevel="0" collapsed="false">
      <c r="A164" s="93"/>
      <c r="B164" s="94"/>
      <c r="C164" s="94"/>
      <c r="D164" s="94"/>
      <c r="E164" s="80" t="s">
        <v>210</v>
      </c>
      <c r="F164" s="30"/>
      <c r="G164" s="30"/>
      <c r="H164" s="30"/>
      <c r="I164" s="96"/>
      <c r="J164" s="96"/>
      <c r="K164" s="96"/>
      <c r="L164" s="96"/>
      <c r="N164" s="92"/>
    </row>
    <row r="165" customFormat="false" ht="25.5" hidden="false" customHeight="true" outlineLevel="0" collapsed="false">
      <c r="A165" s="93" t="n">
        <v>2561</v>
      </c>
      <c r="B165" s="94" t="s">
        <v>306</v>
      </c>
      <c r="C165" s="94" t="n">
        <v>6</v>
      </c>
      <c r="D165" s="94" t="n">
        <v>1</v>
      </c>
      <c r="E165" s="80" t="s">
        <v>314</v>
      </c>
      <c r="F165" s="30" t="n">
        <v>16911.6</v>
      </c>
      <c r="G165" s="30" t="n">
        <v>16911.6</v>
      </c>
      <c r="H165" s="30" t="n">
        <v>0</v>
      </c>
      <c r="I165" s="96" t="n">
        <v>5661.6</v>
      </c>
      <c r="J165" s="96" t="n">
        <v>9000</v>
      </c>
      <c r="K165" s="96" t="n">
        <v>12000</v>
      </c>
      <c r="L165" s="96" t="n">
        <v>16911.6</v>
      </c>
      <c r="N165" s="92"/>
    </row>
    <row r="166" s="95" customFormat="true" ht="25.5" hidden="false" customHeight="true" outlineLevel="0" collapsed="false">
      <c r="A166" s="93" t="n">
        <v>2600</v>
      </c>
      <c r="B166" s="94" t="s">
        <v>315</v>
      </c>
      <c r="C166" s="94" t="n">
        <v>0</v>
      </c>
      <c r="D166" s="94" t="n">
        <v>0</v>
      </c>
      <c r="E166" s="80" t="s">
        <v>316</v>
      </c>
      <c r="F166" s="30" t="n">
        <f aca="false">SUM(F168,F171,F174,F177,F180,F183,)</f>
        <v>485115.6</v>
      </c>
      <c r="G166" s="30" t="n">
        <f aca="false">SUM(G168,G171,G174,G177,G180,G183,)</f>
        <v>136559.9</v>
      </c>
      <c r="H166" s="30" t="n">
        <f aca="false">SUM(H168,H171,H174,H177,H180,H183,)</f>
        <v>348555.7</v>
      </c>
      <c r="I166" s="30" t="n">
        <f aca="false">SUM(I168,I171,I174,I177,I180,I183,)</f>
        <v>269985.9</v>
      </c>
      <c r="J166" s="30" t="n">
        <f aca="false">SUM(J168,J171,J174,J177,J180,J183,)</f>
        <v>412555.7</v>
      </c>
      <c r="K166" s="30" t="n">
        <f aca="false">SUM(K168,K171,K174,K177,K180,K183,)</f>
        <v>445555.7</v>
      </c>
      <c r="L166" s="30" t="n">
        <f aca="false">SUM(L168,L171,L174,L177,L180,L183,)</f>
        <v>485115.6</v>
      </c>
      <c r="N166" s="92"/>
    </row>
    <row r="167" customFormat="false" ht="25.5" hidden="false" customHeight="true" outlineLevel="0" collapsed="false">
      <c r="A167" s="93"/>
      <c r="B167" s="94"/>
      <c r="C167" s="94"/>
      <c r="D167" s="94"/>
      <c r="E167" s="80" t="s">
        <v>10</v>
      </c>
      <c r="F167" s="30"/>
      <c r="G167" s="30"/>
      <c r="H167" s="30"/>
      <c r="I167" s="96"/>
      <c r="J167" s="96"/>
      <c r="K167" s="96"/>
      <c r="L167" s="96"/>
      <c r="N167" s="92"/>
    </row>
    <row r="168" customFormat="false" ht="25.5" hidden="false" customHeight="true" outlineLevel="0" collapsed="false">
      <c r="A168" s="93" t="n">
        <v>2610</v>
      </c>
      <c r="B168" s="94" t="s">
        <v>315</v>
      </c>
      <c r="C168" s="94" t="n">
        <v>1</v>
      </c>
      <c r="D168" s="94" t="n">
        <v>0</v>
      </c>
      <c r="E168" s="80" t="s">
        <v>317</v>
      </c>
      <c r="F168" s="30" t="n">
        <f aca="false">SUM(F170)</f>
        <v>0</v>
      </c>
      <c r="G168" s="30" t="n">
        <f aca="false">SUM(G170)</f>
        <v>0</v>
      </c>
      <c r="H168" s="30" t="n">
        <f aca="false">SUM(H170)</f>
        <v>0</v>
      </c>
      <c r="I168" s="96"/>
      <c r="J168" s="96"/>
      <c r="K168" s="96"/>
      <c r="L168" s="96"/>
      <c r="N168" s="92"/>
    </row>
    <row r="169" s="97" customFormat="true" ht="25.5" hidden="false" customHeight="true" outlineLevel="0" collapsed="false">
      <c r="A169" s="93"/>
      <c r="B169" s="94"/>
      <c r="C169" s="94"/>
      <c r="D169" s="94"/>
      <c r="E169" s="80" t="s">
        <v>210</v>
      </c>
      <c r="F169" s="30"/>
      <c r="G169" s="30"/>
      <c r="H169" s="30"/>
      <c r="I169" s="96"/>
      <c r="J169" s="96"/>
      <c r="K169" s="96"/>
      <c r="L169" s="96"/>
      <c r="N169" s="92"/>
    </row>
    <row r="170" customFormat="false" ht="25.5" hidden="false" customHeight="true" outlineLevel="0" collapsed="false">
      <c r="A170" s="93" t="n">
        <v>2611</v>
      </c>
      <c r="B170" s="94" t="s">
        <v>315</v>
      </c>
      <c r="C170" s="94" t="n">
        <v>1</v>
      </c>
      <c r="D170" s="94" t="n">
        <v>1</v>
      </c>
      <c r="E170" s="80" t="s">
        <v>318</v>
      </c>
      <c r="F170" s="30" t="n">
        <f aca="false">SUM(G170:H170)</f>
        <v>0</v>
      </c>
      <c r="G170" s="30"/>
      <c r="H170" s="30" t="n">
        <v>0</v>
      </c>
      <c r="I170" s="96"/>
      <c r="J170" s="96"/>
      <c r="K170" s="96"/>
      <c r="L170" s="96"/>
      <c r="N170" s="92"/>
    </row>
    <row r="171" customFormat="false" ht="25.5" hidden="false" customHeight="true" outlineLevel="0" collapsed="false">
      <c r="A171" s="93" t="n">
        <v>2620</v>
      </c>
      <c r="B171" s="94" t="s">
        <v>315</v>
      </c>
      <c r="C171" s="94" t="n">
        <v>2</v>
      </c>
      <c r="D171" s="94" t="n">
        <v>0</v>
      </c>
      <c r="E171" s="80" t="s">
        <v>319</v>
      </c>
      <c r="F171" s="30" t="n">
        <f aca="false">SUM(F173)</f>
        <v>0</v>
      </c>
      <c r="G171" s="30" t="n">
        <f aca="false">SUM(G173)</f>
        <v>0</v>
      </c>
      <c r="H171" s="30" t="n">
        <f aca="false">SUM(H173)</f>
        <v>0</v>
      </c>
      <c r="I171" s="96"/>
      <c r="J171" s="96"/>
      <c r="K171" s="96"/>
      <c r="L171" s="96"/>
      <c r="N171" s="92"/>
    </row>
    <row r="172" s="97" customFormat="true" ht="25.5" hidden="false" customHeight="true" outlineLevel="0" collapsed="false">
      <c r="A172" s="93"/>
      <c r="B172" s="94"/>
      <c r="C172" s="94"/>
      <c r="D172" s="94"/>
      <c r="E172" s="80" t="s">
        <v>210</v>
      </c>
      <c r="F172" s="30"/>
      <c r="G172" s="30"/>
      <c r="H172" s="30"/>
      <c r="I172" s="96"/>
      <c r="J172" s="96"/>
      <c r="K172" s="96"/>
      <c r="L172" s="96"/>
      <c r="N172" s="92"/>
    </row>
    <row r="173" customFormat="false" ht="25.5" hidden="false" customHeight="true" outlineLevel="0" collapsed="false">
      <c r="A173" s="93" t="n">
        <v>2621</v>
      </c>
      <c r="B173" s="94" t="s">
        <v>315</v>
      </c>
      <c r="C173" s="94" t="n">
        <v>2</v>
      </c>
      <c r="D173" s="94" t="n">
        <v>1</v>
      </c>
      <c r="E173" s="80" t="s">
        <v>319</v>
      </c>
      <c r="F173" s="30" t="n">
        <f aca="false">SUM(G173:H173)</f>
        <v>0</v>
      </c>
      <c r="G173" s="30"/>
      <c r="H173" s="30" t="n">
        <v>0</v>
      </c>
      <c r="I173" s="96"/>
      <c r="J173" s="96"/>
      <c r="K173" s="96"/>
      <c r="L173" s="96"/>
      <c r="N173" s="92"/>
    </row>
    <row r="174" customFormat="false" ht="25.5" hidden="false" customHeight="true" outlineLevel="0" collapsed="false">
      <c r="A174" s="93" t="n">
        <v>2630</v>
      </c>
      <c r="B174" s="94" t="s">
        <v>315</v>
      </c>
      <c r="C174" s="94" t="n">
        <v>3</v>
      </c>
      <c r="D174" s="94" t="n">
        <v>0</v>
      </c>
      <c r="E174" s="80" t="s">
        <v>320</v>
      </c>
      <c r="F174" s="30" t="n">
        <f aca="false">SUM(F176)</f>
        <v>393555.7</v>
      </c>
      <c r="G174" s="30" t="n">
        <f aca="false">SUM(G176)</f>
        <v>45000</v>
      </c>
      <c r="H174" s="30" t="n">
        <f aca="false">SUM(H176)</f>
        <v>348555.7</v>
      </c>
      <c r="I174" s="96" t="n">
        <f aca="false">I176</f>
        <v>245926</v>
      </c>
      <c r="J174" s="96" t="n">
        <f aca="false">J176</f>
        <v>370555.7</v>
      </c>
      <c r="K174" s="96" t="n">
        <f aca="false">K176</f>
        <v>381555.7</v>
      </c>
      <c r="L174" s="96" t="n">
        <f aca="false">L176</f>
        <v>393555.7</v>
      </c>
      <c r="N174" s="92"/>
    </row>
    <row r="175" s="97" customFormat="true" ht="25.5" hidden="false" customHeight="true" outlineLevel="0" collapsed="false">
      <c r="A175" s="93"/>
      <c r="B175" s="94"/>
      <c r="C175" s="94"/>
      <c r="D175" s="94"/>
      <c r="E175" s="80" t="s">
        <v>210</v>
      </c>
      <c r="F175" s="30"/>
      <c r="G175" s="30"/>
      <c r="H175" s="30"/>
      <c r="I175" s="96"/>
      <c r="J175" s="96"/>
      <c r="K175" s="96"/>
      <c r="L175" s="96"/>
      <c r="N175" s="92"/>
    </row>
    <row r="176" customFormat="false" ht="25.5" hidden="false" customHeight="true" outlineLevel="0" collapsed="false">
      <c r="A176" s="93" t="n">
        <v>2631</v>
      </c>
      <c r="B176" s="94" t="s">
        <v>315</v>
      </c>
      <c r="C176" s="94" t="n">
        <v>3</v>
      </c>
      <c r="D176" s="94" t="n">
        <v>1</v>
      </c>
      <c r="E176" s="80" t="s">
        <v>321</v>
      </c>
      <c r="F176" s="30" t="n">
        <v>393555.7</v>
      </c>
      <c r="G176" s="30" t="n">
        <v>45000</v>
      </c>
      <c r="H176" s="30" t="n">
        <v>348555.7</v>
      </c>
      <c r="I176" s="96" t="n">
        <v>245926</v>
      </c>
      <c r="J176" s="96" t="n">
        <v>370555.7</v>
      </c>
      <c r="K176" s="96" t="n">
        <v>381555.7</v>
      </c>
      <c r="L176" s="96" t="n">
        <v>393555.7</v>
      </c>
      <c r="N176" s="92"/>
    </row>
    <row r="177" customFormat="false" ht="25.5" hidden="false" customHeight="true" outlineLevel="0" collapsed="false">
      <c r="A177" s="93" t="n">
        <v>2640</v>
      </c>
      <c r="B177" s="94" t="s">
        <v>315</v>
      </c>
      <c r="C177" s="94" t="n">
        <v>4</v>
      </c>
      <c r="D177" s="94" t="n">
        <v>0</v>
      </c>
      <c r="E177" s="80" t="s">
        <v>322</v>
      </c>
      <c r="F177" s="30" t="n">
        <f aca="false">G177+H177</f>
        <v>70059.9</v>
      </c>
      <c r="G177" s="30" t="n">
        <f aca="false">SUM(G179)</f>
        <v>70059.9</v>
      </c>
      <c r="H177" s="30" t="n">
        <f aca="false">SUM(H179)</f>
        <v>0</v>
      </c>
      <c r="I177" s="96" t="n">
        <f aca="false">I179</f>
        <v>19059.9</v>
      </c>
      <c r="J177" s="96" t="n">
        <f aca="false">J179</f>
        <v>32000</v>
      </c>
      <c r="K177" s="96" t="n">
        <f aca="false">K179</f>
        <v>49000</v>
      </c>
      <c r="L177" s="96" t="n">
        <f aca="false">L179</f>
        <v>70059.9</v>
      </c>
      <c r="N177" s="92"/>
    </row>
    <row r="178" s="97" customFormat="true" ht="25.5" hidden="false" customHeight="true" outlineLevel="0" collapsed="false">
      <c r="A178" s="93"/>
      <c r="B178" s="94"/>
      <c r="C178" s="94"/>
      <c r="D178" s="94"/>
      <c r="E178" s="80" t="s">
        <v>210</v>
      </c>
      <c r="F178" s="30"/>
      <c r="G178" s="30"/>
      <c r="H178" s="30"/>
      <c r="I178" s="96"/>
      <c r="J178" s="96"/>
      <c r="K178" s="96"/>
      <c r="L178" s="96"/>
      <c r="N178" s="92"/>
    </row>
    <row r="179" customFormat="false" ht="25.5" hidden="false" customHeight="true" outlineLevel="0" collapsed="false">
      <c r="A179" s="93" t="n">
        <v>2641</v>
      </c>
      <c r="B179" s="94" t="s">
        <v>315</v>
      </c>
      <c r="C179" s="94" t="n">
        <v>4</v>
      </c>
      <c r="D179" s="94" t="n">
        <v>1</v>
      </c>
      <c r="E179" s="80" t="s">
        <v>323</v>
      </c>
      <c r="F179" s="30" t="n">
        <v>70059.9</v>
      </c>
      <c r="G179" s="30" t="n">
        <v>70059.9</v>
      </c>
      <c r="H179" s="30" t="n">
        <v>0</v>
      </c>
      <c r="I179" s="96" t="n">
        <v>19059.9</v>
      </c>
      <c r="J179" s="96" t="n">
        <v>32000</v>
      </c>
      <c r="K179" s="96" t="n">
        <v>49000</v>
      </c>
      <c r="L179" s="96" t="n">
        <v>70059.9</v>
      </c>
      <c r="N179" s="92"/>
    </row>
    <row r="180" customFormat="false" ht="25.5" hidden="false" customHeight="true" outlineLevel="0" collapsed="false">
      <c r="A180" s="93" t="n">
        <v>2650</v>
      </c>
      <c r="B180" s="94" t="s">
        <v>315</v>
      </c>
      <c r="C180" s="94" t="n">
        <v>5</v>
      </c>
      <c r="D180" s="94" t="n">
        <v>0</v>
      </c>
      <c r="E180" s="80" t="s">
        <v>324</v>
      </c>
      <c r="F180" s="30" t="n">
        <f aca="false">SUM(F182)</f>
        <v>0</v>
      </c>
      <c r="G180" s="30" t="n">
        <f aca="false">SUM(G182)</f>
        <v>0</v>
      </c>
      <c r="H180" s="30" t="n">
        <f aca="false">SUM(H182)</f>
        <v>0</v>
      </c>
      <c r="I180" s="96"/>
      <c r="J180" s="96"/>
      <c r="K180" s="96"/>
      <c r="L180" s="96"/>
      <c r="N180" s="92"/>
    </row>
    <row r="181" s="97" customFormat="true" ht="25.5" hidden="false" customHeight="true" outlineLevel="0" collapsed="false">
      <c r="A181" s="93"/>
      <c r="B181" s="94"/>
      <c r="C181" s="94"/>
      <c r="D181" s="94"/>
      <c r="E181" s="80" t="s">
        <v>210</v>
      </c>
      <c r="F181" s="30"/>
      <c r="G181" s="30"/>
      <c r="H181" s="30"/>
      <c r="I181" s="96"/>
      <c r="J181" s="96"/>
      <c r="K181" s="96"/>
      <c r="L181" s="96"/>
      <c r="N181" s="92"/>
    </row>
    <row r="182" customFormat="false" ht="25.5" hidden="false" customHeight="true" outlineLevel="0" collapsed="false">
      <c r="A182" s="93" t="n">
        <v>2651</v>
      </c>
      <c r="B182" s="94" t="s">
        <v>315</v>
      </c>
      <c r="C182" s="94" t="n">
        <v>5</v>
      </c>
      <c r="D182" s="94" t="n">
        <v>1</v>
      </c>
      <c r="E182" s="80" t="s">
        <v>324</v>
      </c>
      <c r="F182" s="30" t="n">
        <f aca="false">SUM(G182:H182)</f>
        <v>0</v>
      </c>
      <c r="G182" s="30"/>
      <c r="H182" s="30" t="n">
        <v>0</v>
      </c>
      <c r="I182" s="96"/>
      <c r="J182" s="96"/>
      <c r="K182" s="96"/>
      <c r="L182" s="96"/>
      <c r="N182" s="92"/>
    </row>
    <row r="183" customFormat="false" ht="25.5" hidden="false" customHeight="true" outlineLevel="0" collapsed="false">
      <c r="A183" s="93" t="n">
        <v>2660</v>
      </c>
      <c r="B183" s="94" t="s">
        <v>315</v>
      </c>
      <c r="C183" s="94" t="n">
        <v>6</v>
      </c>
      <c r="D183" s="94" t="n">
        <v>0</v>
      </c>
      <c r="E183" s="80" t="s">
        <v>325</v>
      </c>
      <c r="F183" s="30" t="n">
        <f aca="false">SUM(F185)</f>
        <v>21500</v>
      </c>
      <c r="G183" s="30" t="n">
        <f aca="false">SUM(G185)</f>
        <v>21500</v>
      </c>
      <c r="H183" s="30" t="n">
        <f aca="false">SUM(H185)</f>
        <v>0</v>
      </c>
      <c r="I183" s="96" t="n">
        <f aca="false">I185</f>
        <v>5000</v>
      </c>
      <c r="J183" s="96" t="n">
        <f aca="false">J185</f>
        <v>10000</v>
      </c>
      <c r="K183" s="96" t="n">
        <f aca="false">K185</f>
        <v>15000</v>
      </c>
      <c r="L183" s="96" t="n">
        <f aca="false">L185</f>
        <v>21500</v>
      </c>
      <c r="N183" s="92"/>
    </row>
    <row r="184" s="97" customFormat="true" ht="25.5" hidden="false" customHeight="true" outlineLevel="0" collapsed="false">
      <c r="A184" s="93"/>
      <c r="B184" s="94"/>
      <c r="C184" s="94"/>
      <c r="D184" s="94"/>
      <c r="E184" s="80" t="s">
        <v>210</v>
      </c>
      <c r="F184" s="30"/>
      <c r="G184" s="30"/>
      <c r="H184" s="30"/>
      <c r="I184" s="96"/>
      <c r="J184" s="96"/>
      <c r="K184" s="96"/>
      <c r="L184" s="96"/>
      <c r="N184" s="92"/>
    </row>
    <row r="185" customFormat="false" ht="25.5" hidden="false" customHeight="true" outlineLevel="0" collapsed="false">
      <c r="A185" s="93" t="n">
        <v>2661</v>
      </c>
      <c r="B185" s="94" t="s">
        <v>315</v>
      </c>
      <c r="C185" s="94" t="n">
        <v>6</v>
      </c>
      <c r="D185" s="94" t="n">
        <v>1</v>
      </c>
      <c r="E185" s="80" t="s">
        <v>325</v>
      </c>
      <c r="F185" s="30" t="n">
        <f aca="false">SUM(G185:H185)</f>
        <v>21500</v>
      </c>
      <c r="G185" s="30" t="n">
        <v>21500</v>
      </c>
      <c r="H185" s="30" t="n">
        <v>0</v>
      </c>
      <c r="I185" s="96" t="n">
        <v>5000</v>
      </c>
      <c r="J185" s="96" t="n">
        <v>10000</v>
      </c>
      <c r="K185" s="96" t="n">
        <v>15000</v>
      </c>
      <c r="L185" s="96" t="n">
        <v>21500</v>
      </c>
      <c r="N185" s="92"/>
    </row>
    <row r="186" s="95" customFormat="true" ht="25.5" hidden="false" customHeight="true" outlineLevel="0" collapsed="false">
      <c r="A186" s="93" t="n">
        <v>2700</v>
      </c>
      <c r="B186" s="94" t="s">
        <v>326</v>
      </c>
      <c r="C186" s="94" t="n">
        <v>0</v>
      </c>
      <c r="D186" s="94" t="n">
        <v>0</v>
      </c>
      <c r="E186" s="80" t="s">
        <v>327</v>
      </c>
      <c r="F186" s="30" t="n">
        <f aca="false">SUM(F188,F193,F199,F205,F208,F211)</f>
        <v>0</v>
      </c>
      <c r="G186" s="30"/>
      <c r="H186" s="30" t="n">
        <f aca="false">SUM(H188,H193,H199,H205,H208,H211)</f>
        <v>0</v>
      </c>
      <c r="I186" s="96"/>
      <c r="J186" s="96"/>
      <c r="K186" s="96"/>
      <c r="L186" s="96"/>
      <c r="N186" s="92"/>
    </row>
    <row r="187" customFormat="false" ht="25.5" hidden="false" customHeight="true" outlineLevel="0" collapsed="false">
      <c r="A187" s="93"/>
      <c r="B187" s="94"/>
      <c r="C187" s="94"/>
      <c r="D187" s="94"/>
      <c r="E187" s="80" t="s">
        <v>10</v>
      </c>
      <c r="F187" s="30"/>
      <c r="G187" s="30"/>
      <c r="H187" s="30"/>
      <c r="I187" s="96"/>
      <c r="J187" s="96"/>
      <c r="K187" s="96"/>
      <c r="L187" s="96"/>
      <c r="N187" s="92"/>
    </row>
    <row r="188" customFormat="false" ht="25.5" hidden="false" customHeight="true" outlineLevel="0" collapsed="false">
      <c r="A188" s="93" t="n">
        <v>2710</v>
      </c>
      <c r="B188" s="94" t="s">
        <v>326</v>
      </c>
      <c r="C188" s="94" t="n">
        <v>1</v>
      </c>
      <c r="D188" s="94" t="n">
        <v>0</v>
      </c>
      <c r="E188" s="80" t="s">
        <v>328</v>
      </c>
      <c r="F188" s="30" t="n">
        <f aca="false">SUM(F190:F192)</f>
        <v>0</v>
      </c>
      <c r="G188" s="30" t="n">
        <f aca="false">SUM(G190:G192)</f>
        <v>0</v>
      </c>
      <c r="H188" s="30" t="n">
        <f aca="false">SUM(H190:H192)</f>
        <v>0</v>
      </c>
      <c r="I188" s="96"/>
      <c r="J188" s="96"/>
      <c r="K188" s="96"/>
      <c r="L188" s="96"/>
      <c r="N188" s="92"/>
    </row>
    <row r="189" s="97" customFormat="true" ht="25.5" hidden="false" customHeight="true" outlineLevel="0" collapsed="false">
      <c r="A189" s="93"/>
      <c r="B189" s="94"/>
      <c r="C189" s="94"/>
      <c r="D189" s="94"/>
      <c r="E189" s="80" t="s">
        <v>210</v>
      </c>
      <c r="F189" s="30"/>
      <c r="G189" s="30"/>
      <c r="H189" s="30"/>
      <c r="I189" s="96"/>
      <c r="J189" s="96"/>
      <c r="K189" s="96"/>
      <c r="L189" s="96"/>
      <c r="N189" s="92"/>
    </row>
    <row r="190" customFormat="false" ht="25.5" hidden="false" customHeight="true" outlineLevel="0" collapsed="false">
      <c r="A190" s="93" t="n">
        <v>2711</v>
      </c>
      <c r="B190" s="94" t="s">
        <v>326</v>
      </c>
      <c r="C190" s="94" t="n">
        <v>1</v>
      </c>
      <c r="D190" s="94" t="n">
        <v>1</v>
      </c>
      <c r="E190" s="80" t="s">
        <v>329</v>
      </c>
      <c r="F190" s="30" t="n">
        <f aca="false">SUM(G190:H190)</f>
        <v>0</v>
      </c>
      <c r="G190" s="30"/>
      <c r="H190" s="30"/>
      <c r="I190" s="96"/>
      <c r="J190" s="96"/>
      <c r="K190" s="96"/>
      <c r="L190" s="96"/>
      <c r="N190" s="92"/>
    </row>
    <row r="191" customFormat="false" ht="25.5" hidden="false" customHeight="true" outlineLevel="0" collapsed="false">
      <c r="A191" s="93" t="n">
        <v>2712</v>
      </c>
      <c r="B191" s="94" t="s">
        <v>326</v>
      </c>
      <c r="C191" s="94" t="n">
        <v>1</v>
      </c>
      <c r="D191" s="94" t="n">
        <v>2</v>
      </c>
      <c r="E191" s="80" t="s">
        <v>330</v>
      </c>
      <c r="F191" s="30" t="n">
        <f aca="false">SUM(G191:H191)</f>
        <v>0</v>
      </c>
      <c r="G191" s="30"/>
      <c r="H191" s="30"/>
      <c r="I191" s="96"/>
      <c r="J191" s="96"/>
      <c r="K191" s="96"/>
      <c r="L191" s="96"/>
      <c r="N191" s="92"/>
    </row>
    <row r="192" customFormat="false" ht="25.5" hidden="false" customHeight="true" outlineLevel="0" collapsed="false">
      <c r="A192" s="93" t="n">
        <v>2713</v>
      </c>
      <c r="B192" s="94" t="s">
        <v>326</v>
      </c>
      <c r="C192" s="94" t="n">
        <v>1</v>
      </c>
      <c r="D192" s="94" t="n">
        <v>3</v>
      </c>
      <c r="E192" s="80" t="s">
        <v>331</v>
      </c>
      <c r="F192" s="30" t="n">
        <f aca="false">SUM(G192:H192)</f>
        <v>0</v>
      </c>
      <c r="G192" s="30"/>
      <c r="H192" s="30"/>
      <c r="I192" s="96"/>
      <c r="J192" s="96"/>
      <c r="K192" s="96"/>
      <c r="L192" s="96"/>
      <c r="N192" s="92"/>
    </row>
    <row r="193" customFormat="false" ht="25.5" hidden="false" customHeight="true" outlineLevel="0" collapsed="false">
      <c r="A193" s="93" t="n">
        <v>2720</v>
      </c>
      <c r="B193" s="94" t="s">
        <v>326</v>
      </c>
      <c r="C193" s="94" t="n">
        <v>2</v>
      </c>
      <c r="D193" s="94" t="n">
        <v>0</v>
      </c>
      <c r="E193" s="80" t="s">
        <v>332</v>
      </c>
      <c r="F193" s="30" t="n">
        <f aca="false">SUM(F195:F198)</f>
        <v>0</v>
      </c>
      <c r="G193" s="30" t="n">
        <f aca="false">SUM(G195:G198)</f>
        <v>0</v>
      </c>
      <c r="H193" s="30" t="n">
        <f aca="false">SUM(H195:H198)</f>
        <v>0</v>
      </c>
      <c r="I193" s="96"/>
      <c r="J193" s="96"/>
      <c r="K193" s="96"/>
      <c r="L193" s="96"/>
      <c r="N193" s="92"/>
    </row>
    <row r="194" s="97" customFormat="true" ht="25.5" hidden="false" customHeight="true" outlineLevel="0" collapsed="false">
      <c r="A194" s="93"/>
      <c r="B194" s="94"/>
      <c r="C194" s="94"/>
      <c r="D194" s="94"/>
      <c r="E194" s="80" t="s">
        <v>210</v>
      </c>
      <c r="F194" s="30"/>
      <c r="G194" s="30"/>
      <c r="H194" s="30"/>
      <c r="I194" s="96"/>
      <c r="J194" s="96"/>
      <c r="K194" s="96"/>
      <c r="L194" s="96"/>
      <c r="N194" s="92"/>
    </row>
    <row r="195" customFormat="false" ht="25.5" hidden="false" customHeight="true" outlineLevel="0" collapsed="false">
      <c r="A195" s="93" t="n">
        <v>2721</v>
      </c>
      <c r="B195" s="94" t="s">
        <v>326</v>
      </c>
      <c r="C195" s="94" t="n">
        <v>2</v>
      </c>
      <c r="D195" s="94" t="n">
        <v>1</v>
      </c>
      <c r="E195" s="80" t="s">
        <v>333</v>
      </c>
      <c r="F195" s="30" t="n">
        <f aca="false">SUM(G195:H195)</f>
        <v>0</v>
      </c>
      <c r="G195" s="30"/>
      <c r="H195" s="30"/>
      <c r="I195" s="96"/>
      <c r="J195" s="96"/>
      <c r="K195" s="96"/>
      <c r="L195" s="96"/>
      <c r="N195" s="92"/>
    </row>
    <row r="196" customFormat="false" ht="25.5" hidden="false" customHeight="true" outlineLevel="0" collapsed="false">
      <c r="A196" s="93" t="n">
        <v>2722</v>
      </c>
      <c r="B196" s="94" t="s">
        <v>326</v>
      </c>
      <c r="C196" s="94" t="n">
        <v>2</v>
      </c>
      <c r="D196" s="94" t="n">
        <v>2</v>
      </c>
      <c r="E196" s="80" t="s">
        <v>334</v>
      </c>
      <c r="F196" s="30" t="n">
        <f aca="false">SUM(G196:H196)</f>
        <v>0</v>
      </c>
      <c r="G196" s="30"/>
      <c r="H196" s="30"/>
      <c r="I196" s="96"/>
      <c r="J196" s="96"/>
      <c r="K196" s="96"/>
      <c r="L196" s="96"/>
      <c r="N196" s="92"/>
    </row>
    <row r="197" customFormat="false" ht="25.5" hidden="false" customHeight="true" outlineLevel="0" collapsed="false">
      <c r="A197" s="93" t="n">
        <v>2723</v>
      </c>
      <c r="B197" s="94" t="s">
        <v>326</v>
      </c>
      <c r="C197" s="94" t="n">
        <v>2</v>
      </c>
      <c r="D197" s="94" t="n">
        <v>3</v>
      </c>
      <c r="E197" s="80" t="s">
        <v>335</v>
      </c>
      <c r="F197" s="30" t="n">
        <f aca="false">SUM(G197:H197)</f>
        <v>0</v>
      </c>
      <c r="G197" s="30"/>
      <c r="H197" s="30"/>
      <c r="I197" s="96"/>
      <c r="J197" s="96"/>
      <c r="K197" s="96"/>
      <c r="L197" s="96"/>
      <c r="N197" s="92"/>
    </row>
    <row r="198" customFormat="false" ht="25.5" hidden="false" customHeight="true" outlineLevel="0" collapsed="false">
      <c r="A198" s="93" t="n">
        <v>2724</v>
      </c>
      <c r="B198" s="94" t="s">
        <v>326</v>
      </c>
      <c r="C198" s="94" t="n">
        <v>2</v>
      </c>
      <c r="D198" s="94" t="n">
        <v>4</v>
      </c>
      <c r="E198" s="80" t="s">
        <v>336</v>
      </c>
      <c r="F198" s="30" t="n">
        <f aca="false">SUM(G198:H198)</f>
        <v>0</v>
      </c>
      <c r="G198" s="30"/>
      <c r="H198" s="30"/>
      <c r="I198" s="96"/>
      <c r="J198" s="96"/>
      <c r="K198" s="96"/>
      <c r="L198" s="96"/>
      <c r="N198" s="92"/>
    </row>
    <row r="199" customFormat="false" ht="25.5" hidden="false" customHeight="true" outlineLevel="0" collapsed="false">
      <c r="A199" s="93" t="n">
        <v>2730</v>
      </c>
      <c r="B199" s="94" t="s">
        <v>326</v>
      </c>
      <c r="C199" s="94" t="n">
        <v>3</v>
      </c>
      <c r="D199" s="94" t="n">
        <v>0</v>
      </c>
      <c r="E199" s="80" t="s">
        <v>337</v>
      </c>
      <c r="F199" s="30" t="n">
        <f aca="false">SUM(F201:F204)</f>
        <v>0</v>
      </c>
      <c r="G199" s="30" t="n">
        <f aca="false">SUM(G201:G204)</f>
        <v>0</v>
      </c>
      <c r="H199" s="30" t="n">
        <f aca="false">SUM(H201:H204)</f>
        <v>0</v>
      </c>
      <c r="I199" s="96"/>
      <c r="J199" s="96"/>
      <c r="K199" s="96"/>
      <c r="L199" s="96"/>
      <c r="N199" s="92"/>
    </row>
    <row r="200" s="97" customFormat="true" ht="25.5" hidden="false" customHeight="true" outlineLevel="0" collapsed="false">
      <c r="A200" s="93"/>
      <c r="B200" s="94"/>
      <c r="C200" s="94"/>
      <c r="D200" s="94"/>
      <c r="E200" s="80" t="s">
        <v>210</v>
      </c>
      <c r="F200" s="30"/>
      <c r="G200" s="30"/>
      <c r="H200" s="30"/>
      <c r="I200" s="96"/>
      <c r="J200" s="96"/>
      <c r="K200" s="96"/>
      <c r="L200" s="96"/>
      <c r="N200" s="92"/>
    </row>
    <row r="201" customFormat="false" ht="25.5" hidden="false" customHeight="true" outlineLevel="0" collapsed="false">
      <c r="A201" s="93" t="n">
        <v>2731</v>
      </c>
      <c r="B201" s="94" t="s">
        <v>326</v>
      </c>
      <c r="C201" s="94" t="n">
        <v>3</v>
      </c>
      <c r="D201" s="94" t="n">
        <v>1</v>
      </c>
      <c r="E201" s="80" t="s">
        <v>338</v>
      </c>
      <c r="F201" s="30" t="n">
        <f aca="false">SUM(G201:H201)</f>
        <v>0</v>
      </c>
      <c r="G201" s="30"/>
      <c r="H201" s="30"/>
      <c r="I201" s="96"/>
      <c r="J201" s="96"/>
      <c r="K201" s="96"/>
      <c r="L201" s="96"/>
      <c r="N201" s="92"/>
    </row>
    <row r="202" customFormat="false" ht="25.5" hidden="false" customHeight="true" outlineLevel="0" collapsed="false">
      <c r="A202" s="93" t="n">
        <v>2732</v>
      </c>
      <c r="B202" s="94" t="s">
        <v>326</v>
      </c>
      <c r="C202" s="94" t="n">
        <v>3</v>
      </c>
      <c r="D202" s="94" t="n">
        <v>2</v>
      </c>
      <c r="E202" s="80" t="s">
        <v>339</v>
      </c>
      <c r="F202" s="30" t="n">
        <f aca="false">SUM(G202:H202)</f>
        <v>0</v>
      </c>
      <c r="G202" s="30"/>
      <c r="H202" s="30"/>
      <c r="I202" s="96"/>
      <c r="J202" s="96"/>
      <c r="K202" s="96"/>
      <c r="L202" s="96"/>
      <c r="N202" s="92"/>
    </row>
    <row r="203" customFormat="false" ht="25.5" hidden="false" customHeight="true" outlineLevel="0" collapsed="false">
      <c r="A203" s="93" t="n">
        <v>2733</v>
      </c>
      <c r="B203" s="94" t="s">
        <v>326</v>
      </c>
      <c r="C203" s="94" t="n">
        <v>3</v>
      </c>
      <c r="D203" s="94" t="n">
        <v>3</v>
      </c>
      <c r="E203" s="80" t="s">
        <v>340</v>
      </c>
      <c r="F203" s="30" t="n">
        <f aca="false">SUM(G203:H203)</f>
        <v>0</v>
      </c>
      <c r="G203" s="30"/>
      <c r="H203" s="30"/>
      <c r="I203" s="96"/>
      <c r="J203" s="96"/>
      <c r="K203" s="96"/>
      <c r="L203" s="96"/>
      <c r="N203" s="92"/>
    </row>
    <row r="204" customFormat="false" ht="25.5" hidden="false" customHeight="true" outlineLevel="0" collapsed="false">
      <c r="A204" s="93" t="n">
        <v>2734</v>
      </c>
      <c r="B204" s="94" t="s">
        <v>326</v>
      </c>
      <c r="C204" s="94" t="n">
        <v>3</v>
      </c>
      <c r="D204" s="94" t="n">
        <v>4</v>
      </c>
      <c r="E204" s="80" t="s">
        <v>341</v>
      </c>
      <c r="F204" s="30" t="n">
        <f aca="false">SUM(G204:H204)</f>
        <v>0</v>
      </c>
      <c r="G204" s="30"/>
      <c r="H204" s="30"/>
      <c r="I204" s="96"/>
      <c r="J204" s="96"/>
      <c r="K204" s="96"/>
      <c r="L204" s="96"/>
      <c r="N204" s="92"/>
    </row>
    <row r="205" customFormat="false" ht="25.5" hidden="false" customHeight="true" outlineLevel="0" collapsed="false">
      <c r="A205" s="93" t="n">
        <v>2740</v>
      </c>
      <c r="B205" s="94" t="s">
        <v>326</v>
      </c>
      <c r="C205" s="94" t="n">
        <v>4</v>
      </c>
      <c r="D205" s="94" t="n">
        <v>0</v>
      </c>
      <c r="E205" s="80" t="s">
        <v>342</v>
      </c>
      <c r="F205" s="30" t="n">
        <f aca="false">SUM(F207)</f>
        <v>0</v>
      </c>
      <c r="G205" s="30" t="n">
        <f aca="false">SUM(G207)</f>
        <v>0</v>
      </c>
      <c r="H205" s="30" t="n">
        <f aca="false">SUM(H207)</f>
        <v>0</v>
      </c>
      <c r="I205" s="96"/>
      <c r="J205" s="96"/>
      <c r="K205" s="96"/>
      <c r="L205" s="96"/>
      <c r="N205" s="92"/>
    </row>
    <row r="206" s="97" customFormat="true" ht="25.5" hidden="false" customHeight="true" outlineLevel="0" collapsed="false">
      <c r="A206" s="93"/>
      <c r="B206" s="94"/>
      <c r="C206" s="94"/>
      <c r="D206" s="94"/>
      <c r="E206" s="80" t="s">
        <v>210</v>
      </c>
      <c r="F206" s="30"/>
      <c r="G206" s="30"/>
      <c r="H206" s="30"/>
      <c r="I206" s="96"/>
      <c r="J206" s="96"/>
      <c r="K206" s="96"/>
      <c r="L206" s="96"/>
      <c r="N206" s="92"/>
    </row>
    <row r="207" customFormat="false" ht="25.5" hidden="false" customHeight="true" outlineLevel="0" collapsed="false">
      <c r="A207" s="93" t="n">
        <v>2741</v>
      </c>
      <c r="B207" s="94" t="s">
        <v>326</v>
      </c>
      <c r="C207" s="94" t="n">
        <v>4</v>
      </c>
      <c r="D207" s="94" t="n">
        <v>1</v>
      </c>
      <c r="E207" s="80" t="s">
        <v>342</v>
      </c>
      <c r="F207" s="30" t="n">
        <f aca="false">SUM(G207:H207)</f>
        <v>0</v>
      </c>
      <c r="G207" s="30"/>
      <c r="H207" s="30"/>
      <c r="I207" s="96"/>
      <c r="J207" s="96"/>
      <c r="K207" s="96"/>
      <c r="L207" s="96"/>
      <c r="N207" s="92"/>
    </row>
    <row r="208" customFormat="false" ht="25.5" hidden="false" customHeight="true" outlineLevel="0" collapsed="false">
      <c r="A208" s="93" t="n">
        <v>2750</v>
      </c>
      <c r="B208" s="94" t="s">
        <v>326</v>
      </c>
      <c r="C208" s="94" t="n">
        <v>5</v>
      </c>
      <c r="D208" s="94" t="n">
        <v>0</v>
      </c>
      <c r="E208" s="80" t="s">
        <v>343</v>
      </c>
      <c r="F208" s="30" t="n">
        <f aca="false">SUM(F210)</f>
        <v>0</v>
      </c>
      <c r="G208" s="30" t="n">
        <f aca="false">SUM(G210)</f>
        <v>0</v>
      </c>
      <c r="H208" s="30" t="n">
        <f aca="false">SUM(H210)</f>
        <v>0</v>
      </c>
      <c r="I208" s="96"/>
      <c r="J208" s="96"/>
      <c r="K208" s="96"/>
      <c r="L208" s="96"/>
      <c r="N208" s="92"/>
    </row>
    <row r="209" s="97" customFormat="true" ht="25.5" hidden="false" customHeight="true" outlineLevel="0" collapsed="false">
      <c r="A209" s="93"/>
      <c r="B209" s="94"/>
      <c r="C209" s="94"/>
      <c r="D209" s="94"/>
      <c r="E209" s="80" t="s">
        <v>210</v>
      </c>
      <c r="F209" s="30"/>
      <c r="G209" s="30"/>
      <c r="H209" s="30"/>
      <c r="I209" s="96"/>
      <c r="J209" s="96"/>
      <c r="K209" s="96"/>
      <c r="L209" s="96"/>
      <c r="N209" s="92"/>
    </row>
    <row r="210" customFormat="false" ht="25.5" hidden="false" customHeight="true" outlineLevel="0" collapsed="false">
      <c r="A210" s="93" t="n">
        <v>2751</v>
      </c>
      <c r="B210" s="94" t="s">
        <v>326</v>
      </c>
      <c r="C210" s="94" t="n">
        <v>5</v>
      </c>
      <c r="D210" s="94" t="n">
        <v>1</v>
      </c>
      <c r="E210" s="80" t="s">
        <v>343</v>
      </c>
      <c r="F210" s="30" t="n">
        <f aca="false">SUM(G210:H210)</f>
        <v>0</v>
      </c>
      <c r="G210" s="30"/>
      <c r="H210" s="30"/>
      <c r="I210" s="96"/>
      <c r="J210" s="96"/>
      <c r="K210" s="96"/>
      <c r="L210" s="96"/>
      <c r="N210" s="92"/>
    </row>
    <row r="211" customFormat="false" ht="25.5" hidden="false" customHeight="true" outlineLevel="0" collapsed="false">
      <c r="A211" s="93" t="n">
        <v>2760</v>
      </c>
      <c r="B211" s="94" t="s">
        <v>326</v>
      </c>
      <c r="C211" s="94" t="n">
        <v>6</v>
      </c>
      <c r="D211" s="94" t="n">
        <v>0</v>
      </c>
      <c r="E211" s="80" t="s">
        <v>344</v>
      </c>
      <c r="F211" s="30" t="n">
        <f aca="false">SUM(F213:F214)</f>
        <v>0</v>
      </c>
      <c r="G211" s="30" t="n">
        <f aca="false">SUM(G213:G214)</f>
        <v>0</v>
      </c>
      <c r="H211" s="30" t="n">
        <f aca="false">SUM(H213:H214)</f>
        <v>0</v>
      </c>
      <c r="I211" s="96"/>
      <c r="J211" s="96"/>
      <c r="K211" s="96"/>
      <c r="L211" s="96"/>
      <c r="N211" s="92"/>
    </row>
    <row r="212" s="97" customFormat="true" ht="25.5" hidden="false" customHeight="true" outlineLevel="0" collapsed="false">
      <c r="A212" s="93"/>
      <c r="B212" s="94"/>
      <c r="C212" s="94"/>
      <c r="D212" s="94"/>
      <c r="E212" s="80" t="s">
        <v>210</v>
      </c>
      <c r="F212" s="30"/>
      <c r="G212" s="30"/>
      <c r="H212" s="30"/>
      <c r="I212" s="96"/>
      <c r="J212" s="96"/>
      <c r="K212" s="96"/>
      <c r="L212" s="96"/>
      <c r="N212" s="92"/>
    </row>
    <row r="213" customFormat="false" ht="25.5" hidden="false" customHeight="true" outlineLevel="0" collapsed="false">
      <c r="A213" s="93" t="n">
        <v>2761</v>
      </c>
      <c r="B213" s="94" t="s">
        <v>326</v>
      </c>
      <c r="C213" s="94" t="n">
        <v>6</v>
      </c>
      <c r="D213" s="94" t="n">
        <v>1</v>
      </c>
      <c r="E213" s="80" t="s">
        <v>345</v>
      </c>
      <c r="F213" s="30" t="n">
        <f aca="false">SUM(G213:H213)</f>
        <v>0</v>
      </c>
      <c r="G213" s="30"/>
      <c r="H213" s="30"/>
      <c r="I213" s="96"/>
      <c r="J213" s="96"/>
      <c r="K213" s="96"/>
      <c r="L213" s="96"/>
      <c r="N213" s="92"/>
    </row>
    <row r="214" customFormat="false" ht="25.5" hidden="false" customHeight="true" outlineLevel="0" collapsed="false">
      <c r="A214" s="93" t="n">
        <v>2762</v>
      </c>
      <c r="B214" s="94" t="s">
        <v>326</v>
      </c>
      <c r="C214" s="94" t="n">
        <v>6</v>
      </c>
      <c r="D214" s="94" t="n">
        <v>2</v>
      </c>
      <c r="E214" s="80" t="s">
        <v>344</v>
      </c>
      <c r="F214" s="30" t="n">
        <f aca="false">SUM(G214:H214)</f>
        <v>0</v>
      </c>
      <c r="G214" s="30"/>
      <c r="H214" s="30"/>
      <c r="I214" s="96"/>
      <c r="J214" s="96"/>
      <c r="K214" s="96"/>
      <c r="L214" s="96"/>
      <c r="N214" s="92"/>
    </row>
    <row r="215" s="95" customFormat="true" ht="25.5" hidden="false" customHeight="true" outlineLevel="0" collapsed="false">
      <c r="A215" s="93" t="n">
        <v>2800</v>
      </c>
      <c r="B215" s="94" t="s">
        <v>346</v>
      </c>
      <c r="C215" s="94" t="n">
        <v>0</v>
      </c>
      <c r="D215" s="94" t="n">
        <v>0</v>
      </c>
      <c r="E215" s="80" t="s">
        <v>347</v>
      </c>
      <c r="F215" s="30" t="n">
        <f aca="false">SUM(F217,F220,F229,F235,F240,F243)</f>
        <v>19854.6</v>
      </c>
      <c r="G215" s="30" t="n">
        <f aca="false">SUM(G217,G220,G229,G235,G240,G243)</f>
        <v>19854.6</v>
      </c>
      <c r="H215" s="30" t="n">
        <f aca="false">SUM(H217,H220,H229,H235,H240,H243)</f>
        <v>0</v>
      </c>
      <c r="I215" s="96" t="n">
        <f aca="false">I220</f>
        <v>5004.6</v>
      </c>
      <c r="J215" s="96" t="n">
        <f aca="false">J220</f>
        <v>9900</v>
      </c>
      <c r="K215" s="96" t="n">
        <f aca="false">K220</f>
        <v>14900</v>
      </c>
      <c r="L215" s="96" t="n">
        <f aca="false">L220</f>
        <v>19854.6</v>
      </c>
      <c r="N215" s="92"/>
    </row>
    <row r="216" customFormat="false" ht="25.5" hidden="false" customHeight="true" outlineLevel="0" collapsed="false">
      <c r="A216" s="93"/>
      <c r="B216" s="94"/>
      <c r="C216" s="94"/>
      <c r="D216" s="94"/>
      <c r="E216" s="80" t="s">
        <v>10</v>
      </c>
      <c r="F216" s="30"/>
      <c r="G216" s="30"/>
      <c r="H216" s="30"/>
      <c r="I216" s="96"/>
      <c r="J216" s="96"/>
      <c r="K216" s="96"/>
      <c r="L216" s="96"/>
      <c r="N216" s="92"/>
    </row>
    <row r="217" customFormat="false" ht="25.5" hidden="false" customHeight="true" outlineLevel="0" collapsed="false">
      <c r="A217" s="93" t="n">
        <v>2810</v>
      </c>
      <c r="B217" s="94" t="s">
        <v>346</v>
      </c>
      <c r="C217" s="94" t="n">
        <v>1</v>
      </c>
      <c r="D217" s="94" t="n">
        <v>0</v>
      </c>
      <c r="E217" s="80" t="s">
        <v>348</v>
      </c>
      <c r="F217" s="30" t="n">
        <f aca="false">SUM(F219)</f>
        <v>0</v>
      </c>
      <c r="G217" s="30" t="n">
        <f aca="false">SUM(G219)</f>
        <v>0</v>
      </c>
      <c r="H217" s="30" t="n">
        <f aca="false">SUM(H219)</f>
        <v>0</v>
      </c>
      <c r="I217" s="96"/>
      <c r="J217" s="96"/>
      <c r="K217" s="96"/>
      <c r="L217" s="96"/>
      <c r="N217" s="92"/>
    </row>
    <row r="218" s="97" customFormat="true" ht="25.5" hidden="false" customHeight="true" outlineLevel="0" collapsed="false">
      <c r="A218" s="93"/>
      <c r="B218" s="94"/>
      <c r="C218" s="94"/>
      <c r="D218" s="94"/>
      <c r="E218" s="80" t="s">
        <v>210</v>
      </c>
      <c r="F218" s="30"/>
      <c r="G218" s="30"/>
      <c r="H218" s="30"/>
      <c r="I218" s="96"/>
      <c r="J218" s="96"/>
      <c r="K218" s="96"/>
      <c r="L218" s="96"/>
      <c r="N218" s="92"/>
    </row>
    <row r="219" customFormat="false" ht="25.5" hidden="false" customHeight="true" outlineLevel="0" collapsed="false">
      <c r="A219" s="93" t="n">
        <v>2811</v>
      </c>
      <c r="B219" s="94" t="s">
        <v>346</v>
      </c>
      <c r="C219" s="94" t="n">
        <v>1</v>
      </c>
      <c r="D219" s="94" t="n">
        <v>1</v>
      </c>
      <c r="E219" s="80" t="s">
        <v>348</v>
      </c>
      <c r="F219" s="30" t="n">
        <f aca="false">SUM(G219:H219)</f>
        <v>0</v>
      </c>
      <c r="G219" s="30"/>
      <c r="H219" s="30"/>
      <c r="I219" s="96"/>
      <c r="J219" s="96"/>
      <c r="K219" s="96"/>
      <c r="L219" s="96"/>
      <c r="N219" s="92"/>
    </row>
    <row r="220" customFormat="false" ht="25.5" hidden="false" customHeight="true" outlineLevel="0" collapsed="false">
      <c r="A220" s="93" t="n">
        <v>2820</v>
      </c>
      <c r="B220" s="94" t="s">
        <v>346</v>
      </c>
      <c r="C220" s="94" t="n">
        <v>2</v>
      </c>
      <c r="D220" s="94" t="n">
        <v>0</v>
      </c>
      <c r="E220" s="80" t="s">
        <v>349</v>
      </c>
      <c r="F220" s="30" t="n">
        <f aca="false">F222+F223+F224+F225</f>
        <v>19854.6</v>
      </c>
      <c r="G220" s="30" t="n">
        <f aca="false">SUM(G222,G223,G224,G225,G226,G227,G228)</f>
        <v>19854.6</v>
      </c>
      <c r="H220" s="30" t="n">
        <f aca="false">SUM(H222,H223,H224,H225,H226,H227,H228)</f>
        <v>0</v>
      </c>
      <c r="I220" s="30" t="n">
        <f aca="false">I222+I223+I224+I225</f>
        <v>5004.6</v>
      </c>
      <c r="J220" s="30" t="n">
        <f aca="false">J222+J223+J224+J225</f>
        <v>9900</v>
      </c>
      <c r="K220" s="30" t="n">
        <f aca="false">K222+K223+K224+K225</f>
        <v>14900</v>
      </c>
      <c r="L220" s="30" t="n">
        <f aca="false">L222+L223+L224+L225</f>
        <v>19854.6</v>
      </c>
      <c r="N220" s="92"/>
    </row>
    <row r="221" s="97" customFormat="true" ht="25.5" hidden="false" customHeight="true" outlineLevel="0" collapsed="false">
      <c r="A221" s="93"/>
      <c r="B221" s="94"/>
      <c r="C221" s="94"/>
      <c r="D221" s="94"/>
      <c r="E221" s="80" t="s">
        <v>210</v>
      </c>
      <c r="F221" s="30"/>
      <c r="G221" s="30"/>
      <c r="H221" s="30"/>
      <c r="I221" s="96"/>
      <c r="J221" s="96"/>
      <c r="K221" s="96"/>
      <c r="L221" s="96"/>
      <c r="N221" s="92"/>
    </row>
    <row r="222" customFormat="false" ht="25.5" hidden="false" customHeight="true" outlineLevel="0" collapsed="false">
      <c r="A222" s="93" t="n">
        <v>2821</v>
      </c>
      <c r="B222" s="94" t="s">
        <v>346</v>
      </c>
      <c r="C222" s="94" t="n">
        <v>2</v>
      </c>
      <c r="D222" s="94" t="n">
        <v>1</v>
      </c>
      <c r="E222" s="80" t="s">
        <v>350</v>
      </c>
      <c r="F222" s="30" t="n">
        <f aca="false">G222+H222</f>
        <v>0</v>
      </c>
      <c r="G222" s="30" t="n">
        <v>0</v>
      </c>
      <c r="H222" s="30"/>
      <c r="I222" s="96"/>
      <c r="J222" s="96"/>
      <c r="K222" s="96"/>
      <c r="L222" s="96"/>
      <c r="N222" s="92"/>
    </row>
    <row r="223" customFormat="false" ht="25.5" hidden="false" customHeight="true" outlineLevel="0" collapsed="false">
      <c r="A223" s="93" t="n">
        <v>2822</v>
      </c>
      <c r="B223" s="94" t="s">
        <v>346</v>
      </c>
      <c r="C223" s="94" t="n">
        <v>2</v>
      </c>
      <c r="D223" s="94" t="n">
        <v>2</v>
      </c>
      <c r="E223" s="80" t="s">
        <v>351</v>
      </c>
      <c r="F223" s="30" t="n">
        <f aca="false">SUM(G223:H223)</f>
        <v>0</v>
      </c>
      <c r="G223" s="30"/>
      <c r="H223" s="30"/>
      <c r="I223" s="96"/>
      <c r="J223" s="96"/>
      <c r="K223" s="96"/>
      <c r="L223" s="96"/>
      <c r="N223" s="92"/>
    </row>
    <row r="224" customFormat="false" ht="25.5" hidden="false" customHeight="true" outlineLevel="0" collapsed="false">
      <c r="A224" s="93" t="n">
        <v>2823</v>
      </c>
      <c r="B224" s="94" t="s">
        <v>346</v>
      </c>
      <c r="C224" s="94" t="n">
        <v>2</v>
      </c>
      <c r="D224" s="94" t="n">
        <v>3</v>
      </c>
      <c r="E224" s="80" t="s">
        <v>352</v>
      </c>
      <c r="F224" s="30" t="n">
        <f aca="false">SUM(G224:H224)</f>
        <v>0</v>
      </c>
      <c r="G224" s="30"/>
      <c r="H224" s="30" t="n">
        <v>0</v>
      </c>
      <c r="I224" s="96" t="n">
        <v>0</v>
      </c>
      <c r="J224" s="96" t="n">
        <v>0</v>
      </c>
      <c r="K224" s="96" t="n">
        <v>0</v>
      </c>
      <c r="L224" s="96" t="n">
        <v>0</v>
      </c>
      <c r="N224" s="92"/>
    </row>
    <row r="225" customFormat="false" ht="25.5" hidden="false" customHeight="true" outlineLevel="0" collapsed="false">
      <c r="A225" s="93" t="n">
        <v>2824</v>
      </c>
      <c r="B225" s="94" t="s">
        <v>346</v>
      </c>
      <c r="C225" s="94" t="n">
        <v>2</v>
      </c>
      <c r="D225" s="94" t="n">
        <v>4</v>
      </c>
      <c r="E225" s="80" t="s">
        <v>353</v>
      </c>
      <c r="F225" s="30" t="n">
        <v>19854.6</v>
      </c>
      <c r="G225" s="30" t="n">
        <v>19854.6</v>
      </c>
      <c r="H225" s="30" t="n">
        <v>0</v>
      </c>
      <c r="I225" s="96" t="n">
        <v>5004.6</v>
      </c>
      <c r="J225" s="96" t="n">
        <v>9900</v>
      </c>
      <c r="K225" s="96" t="n">
        <v>14900</v>
      </c>
      <c r="L225" s="96" t="n">
        <v>19854.6</v>
      </c>
      <c r="N225" s="92"/>
    </row>
    <row r="226" customFormat="false" ht="25.5" hidden="false" customHeight="true" outlineLevel="0" collapsed="false">
      <c r="A226" s="93" t="n">
        <v>2825</v>
      </c>
      <c r="B226" s="94" t="s">
        <v>346</v>
      </c>
      <c r="C226" s="94" t="n">
        <v>2</v>
      </c>
      <c r="D226" s="94" t="n">
        <v>5</v>
      </c>
      <c r="E226" s="80" t="s">
        <v>354</v>
      </c>
      <c r="F226" s="30" t="n">
        <f aca="false">SUM(G226:H226)</f>
        <v>0</v>
      </c>
      <c r="G226" s="30"/>
      <c r="H226" s="30"/>
      <c r="I226" s="96"/>
      <c r="J226" s="96"/>
      <c r="K226" s="96"/>
      <c r="L226" s="96"/>
      <c r="N226" s="92"/>
    </row>
    <row r="227" customFormat="false" ht="25.5" hidden="false" customHeight="true" outlineLevel="0" collapsed="false">
      <c r="A227" s="93" t="n">
        <v>2826</v>
      </c>
      <c r="B227" s="94" t="s">
        <v>346</v>
      </c>
      <c r="C227" s="94" t="n">
        <v>2</v>
      </c>
      <c r="D227" s="94" t="n">
        <v>6</v>
      </c>
      <c r="E227" s="80" t="s">
        <v>355</v>
      </c>
      <c r="F227" s="30" t="n">
        <f aca="false">SUM(G227:H227)</f>
        <v>0</v>
      </c>
      <c r="G227" s="30"/>
      <c r="H227" s="30"/>
      <c r="I227" s="96"/>
      <c r="J227" s="96"/>
      <c r="K227" s="96"/>
      <c r="L227" s="96"/>
      <c r="N227" s="92"/>
    </row>
    <row r="228" customFormat="false" ht="25.5" hidden="false" customHeight="true" outlineLevel="0" collapsed="false">
      <c r="A228" s="93" t="n">
        <v>2827</v>
      </c>
      <c r="B228" s="94" t="s">
        <v>346</v>
      </c>
      <c r="C228" s="94" t="n">
        <v>2</v>
      </c>
      <c r="D228" s="94" t="n">
        <v>7</v>
      </c>
      <c r="E228" s="80" t="s">
        <v>356</v>
      </c>
      <c r="F228" s="30" t="n">
        <f aca="false">SUM(G228:H228)</f>
        <v>0</v>
      </c>
      <c r="G228" s="30"/>
      <c r="H228" s="30"/>
      <c r="I228" s="96"/>
      <c r="J228" s="96"/>
      <c r="K228" s="96"/>
      <c r="L228" s="96"/>
      <c r="N228" s="92"/>
    </row>
    <row r="229" customFormat="false" ht="25.5" hidden="false" customHeight="true" outlineLevel="0" collapsed="false">
      <c r="A229" s="93" t="n">
        <v>2830</v>
      </c>
      <c r="B229" s="94" t="s">
        <v>346</v>
      </c>
      <c r="C229" s="94" t="n">
        <v>3</v>
      </c>
      <c r="D229" s="94" t="n">
        <v>0</v>
      </c>
      <c r="E229" s="80" t="s">
        <v>357</v>
      </c>
      <c r="F229" s="30" t="n">
        <f aca="false">SUM(F231:F232)</f>
        <v>0</v>
      </c>
      <c r="G229" s="30" t="n">
        <f aca="false">SUM(G231:G232)</f>
        <v>0</v>
      </c>
      <c r="H229" s="30" t="n">
        <f aca="false">SUM(H231:H232)</f>
        <v>0</v>
      </c>
      <c r="I229" s="96"/>
      <c r="J229" s="96"/>
      <c r="K229" s="96"/>
      <c r="L229" s="96"/>
      <c r="N229" s="92"/>
    </row>
    <row r="230" s="97" customFormat="true" ht="25.5" hidden="false" customHeight="true" outlineLevel="0" collapsed="false">
      <c r="A230" s="93"/>
      <c r="B230" s="94"/>
      <c r="C230" s="94"/>
      <c r="D230" s="94"/>
      <c r="E230" s="80" t="s">
        <v>210</v>
      </c>
      <c r="F230" s="30"/>
      <c r="G230" s="30"/>
      <c r="H230" s="30"/>
      <c r="I230" s="96"/>
      <c r="J230" s="96"/>
      <c r="K230" s="96"/>
      <c r="L230" s="96"/>
      <c r="N230" s="92"/>
    </row>
    <row r="231" customFormat="false" ht="25.5" hidden="false" customHeight="true" outlineLevel="0" collapsed="false">
      <c r="A231" s="93" t="n">
        <v>2831</v>
      </c>
      <c r="B231" s="94" t="s">
        <v>346</v>
      </c>
      <c r="C231" s="94" t="n">
        <v>3</v>
      </c>
      <c r="D231" s="94" t="n">
        <v>1</v>
      </c>
      <c r="E231" s="80" t="s">
        <v>358</v>
      </c>
      <c r="F231" s="30" t="n">
        <f aca="false">SUM(G231:H231)</f>
        <v>0</v>
      </c>
      <c r="G231" s="30"/>
      <c r="H231" s="30"/>
      <c r="I231" s="96"/>
      <c r="J231" s="96"/>
      <c r="K231" s="96"/>
      <c r="L231" s="96"/>
      <c r="N231" s="92"/>
    </row>
    <row r="232" customFormat="false" ht="25.5" hidden="false" customHeight="true" outlineLevel="0" collapsed="false">
      <c r="A232" s="93" t="n">
        <v>2832</v>
      </c>
      <c r="B232" s="94" t="s">
        <v>346</v>
      </c>
      <c r="C232" s="94" t="n">
        <v>3</v>
      </c>
      <c r="D232" s="94" t="n">
        <v>2</v>
      </c>
      <c r="E232" s="80" t="s">
        <v>359</v>
      </c>
      <c r="F232" s="30" t="n">
        <f aca="false">SUM(G232:H232)</f>
        <v>0</v>
      </c>
      <c r="G232" s="30" t="n">
        <f aca="false">G233</f>
        <v>0</v>
      </c>
      <c r="H232" s="30" t="n">
        <f aca="false">H233</f>
        <v>0</v>
      </c>
      <c r="I232" s="96"/>
      <c r="J232" s="96"/>
      <c r="K232" s="96"/>
      <c r="L232" s="96"/>
      <c r="N232" s="92"/>
    </row>
    <row r="233" customFormat="false" ht="25.5" hidden="false" customHeight="true" outlineLevel="0" collapsed="false">
      <c r="A233" s="93"/>
      <c r="B233" s="94"/>
      <c r="C233" s="94"/>
      <c r="D233" s="94"/>
      <c r="E233" s="80" t="n">
        <v>4819</v>
      </c>
      <c r="F233" s="30" t="n">
        <f aca="false">SUM(G233:H233)</f>
        <v>0</v>
      </c>
      <c r="G233" s="30"/>
      <c r="H233" s="30" t="n">
        <v>0</v>
      </c>
      <c r="I233" s="96"/>
      <c r="J233" s="96"/>
      <c r="K233" s="96"/>
      <c r="L233" s="96"/>
      <c r="N233" s="92"/>
    </row>
    <row r="234" customFormat="false" ht="25.5" hidden="false" customHeight="true" outlineLevel="0" collapsed="false">
      <c r="A234" s="93" t="n">
        <v>2833</v>
      </c>
      <c r="B234" s="94" t="s">
        <v>346</v>
      </c>
      <c r="C234" s="94" t="n">
        <v>3</v>
      </c>
      <c r="D234" s="94" t="n">
        <v>3</v>
      </c>
      <c r="E234" s="80" t="s">
        <v>360</v>
      </c>
      <c r="F234" s="30" t="n">
        <f aca="false">SUM(G234:H234)</f>
        <v>0</v>
      </c>
      <c r="G234" s="30"/>
      <c r="H234" s="30"/>
      <c r="I234" s="96"/>
      <c r="J234" s="96"/>
      <c r="K234" s="96"/>
      <c r="L234" s="96"/>
      <c r="N234" s="92"/>
    </row>
    <row r="235" customFormat="false" ht="25.5" hidden="false" customHeight="true" outlineLevel="0" collapsed="false">
      <c r="A235" s="93" t="n">
        <v>2840</v>
      </c>
      <c r="B235" s="94" t="s">
        <v>346</v>
      </c>
      <c r="C235" s="94" t="n">
        <v>4</v>
      </c>
      <c r="D235" s="94" t="n">
        <v>0</v>
      </c>
      <c r="E235" s="80" t="s">
        <v>361</v>
      </c>
      <c r="F235" s="30" t="n">
        <f aca="false">SUM(F237:F239)</f>
        <v>0</v>
      </c>
      <c r="G235" s="30" t="n">
        <f aca="false">SUM(G237:G239)</f>
        <v>0</v>
      </c>
      <c r="H235" s="30" t="n">
        <f aca="false">SUM(H237:H239)</f>
        <v>0</v>
      </c>
      <c r="I235" s="96"/>
      <c r="J235" s="96"/>
      <c r="K235" s="96"/>
      <c r="L235" s="96"/>
      <c r="N235" s="92"/>
    </row>
    <row r="236" s="97" customFormat="true" ht="25.5" hidden="false" customHeight="true" outlineLevel="0" collapsed="false">
      <c r="A236" s="93"/>
      <c r="B236" s="94"/>
      <c r="C236" s="94"/>
      <c r="D236" s="94"/>
      <c r="E236" s="80" t="s">
        <v>210</v>
      </c>
      <c r="F236" s="30"/>
      <c r="G236" s="30"/>
      <c r="H236" s="30"/>
      <c r="I236" s="96"/>
      <c r="J236" s="96"/>
      <c r="K236" s="96"/>
      <c r="L236" s="96"/>
      <c r="N236" s="92"/>
    </row>
    <row r="237" customFormat="false" ht="25.5" hidden="false" customHeight="true" outlineLevel="0" collapsed="false">
      <c r="A237" s="93" t="n">
        <v>2841</v>
      </c>
      <c r="B237" s="94" t="s">
        <v>346</v>
      </c>
      <c r="C237" s="94" t="n">
        <v>4</v>
      </c>
      <c r="D237" s="94" t="n">
        <v>1</v>
      </c>
      <c r="E237" s="80" t="s">
        <v>362</v>
      </c>
      <c r="F237" s="30" t="n">
        <f aca="false">SUM(G237:H237)</f>
        <v>0</v>
      </c>
      <c r="G237" s="30"/>
      <c r="H237" s="30"/>
      <c r="I237" s="96"/>
      <c r="J237" s="96"/>
      <c r="K237" s="96"/>
      <c r="L237" s="96"/>
      <c r="N237" s="92"/>
    </row>
    <row r="238" customFormat="false" ht="25.5" hidden="false" customHeight="true" outlineLevel="0" collapsed="false">
      <c r="A238" s="93" t="n">
        <v>2842</v>
      </c>
      <c r="B238" s="94" t="s">
        <v>346</v>
      </c>
      <c r="C238" s="94" t="n">
        <v>4</v>
      </c>
      <c r="D238" s="94" t="n">
        <v>2</v>
      </c>
      <c r="E238" s="80" t="s">
        <v>363</v>
      </c>
      <c r="F238" s="30" t="n">
        <f aca="false">SUM(G238:H238)</f>
        <v>0</v>
      </c>
      <c r="G238" s="30"/>
      <c r="H238" s="30"/>
      <c r="I238" s="96"/>
      <c r="J238" s="96"/>
      <c r="K238" s="96"/>
      <c r="L238" s="96"/>
      <c r="N238" s="92"/>
    </row>
    <row r="239" customFormat="false" ht="25.5" hidden="false" customHeight="true" outlineLevel="0" collapsed="false">
      <c r="A239" s="93" t="n">
        <v>2843</v>
      </c>
      <c r="B239" s="94" t="s">
        <v>346</v>
      </c>
      <c r="C239" s="94" t="n">
        <v>4</v>
      </c>
      <c r="D239" s="94" t="n">
        <v>3</v>
      </c>
      <c r="E239" s="80" t="s">
        <v>361</v>
      </c>
      <c r="F239" s="30" t="n">
        <f aca="false">SUM(G239:H239)</f>
        <v>0</v>
      </c>
      <c r="G239" s="30"/>
      <c r="H239" s="30"/>
      <c r="I239" s="96"/>
      <c r="J239" s="96"/>
      <c r="K239" s="96"/>
      <c r="L239" s="96"/>
      <c r="N239" s="92"/>
    </row>
    <row r="240" customFormat="false" ht="25.5" hidden="false" customHeight="true" outlineLevel="0" collapsed="false">
      <c r="A240" s="93" t="n">
        <v>2850</v>
      </c>
      <c r="B240" s="94" t="s">
        <v>346</v>
      </c>
      <c r="C240" s="94" t="n">
        <v>5</v>
      </c>
      <c r="D240" s="94" t="n">
        <v>0</v>
      </c>
      <c r="E240" s="77" t="s">
        <v>364</v>
      </c>
      <c r="F240" s="30" t="n">
        <f aca="false">SUM(F242)</f>
        <v>0</v>
      </c>
      <c r="G240" s="30" t="n">
        <f aca="false">SUM(G242)</f>
        <v>0</v>
      </c>
      <c r="H240" s="30" t="n">
        <f aca="false">SUM(H242)</f>
        <v>0</v>
      </c>
      <c r="I240" s="96"/>
      <c r="J240" s="96"/>
      <c r="K240" s="96"/>
      <c r="L240" s="96"/>
      <c r="N240" s="92"/>
    </row>
    <row r="241" s="97" customFormat="true" ht="25.5" hidden="false" customHeight="true" outlineLevel="0" collapsed="false">
      <c r="A241" s="93"/>
      <c r="B241" s="94"/>
      <c r="C241" s="94"/>
      <c r="D241" s="94"/>
      <c r="E241" s="80" t="s">
        <v>210</v>
      </c>
      <c r="F241" s="30"/>
      <c r="G241" s="30"/>
      <c r="H241" s="30"/>
      <c r="I241" s="96"/>
      <c r="J241" s="96"/>
      <c r="K241" s="96"/>
      <c r="L241" s="96"/>
      <c r="N241" s="92"/>
    </row>
    <row r="242" customFormat="false" ht="25.5" hidden="false" customHeight="true" outlineLevel="0" collapsed="false">
      <c r="A242" s="93" t="n">
        <v>2851</v>
      </c>
      <c r="B242" s="94" t="s">
        <v>346</v>
      </c>
      <c r="C242" s="94" t="n">
        <v>5</v>
      </c>
      <c r="D242" s="94" t="n">
        <v>1</v>
      </c>
      <c r="E242" s="77" t="s">
        <v>364</v>
      </c>
      <c r="F242" s="30" t="n">
        <f aca="false">SUM(G242:H242)</f>
        <v>0</v>
      </c>
      <c r="G242" s="30"/>
      <c r="H242" s="30"/>
      <c r="I242" s="96"/>
      <c r="J242" s="96"/>
      <c r="K242" s="96"/>
      <c r="L242" s="96"/>
      <c r="N242" s="92"/>
    </row>
    <row r="243" customFormat="false" ht="25.5" hidden="false" customHeight="true" outlineLevel="0" collapsed="false">
      <c r="A243" s="93" t="n">
        <v>2860</v>
      </c>
      <c r="B243" s="94" t="s">
        <v>346</v>
      </c>
      <c r="C243" s="94" t="n">
        <v>6</v>
      </c>
      <c r="D243" s="94" t="n">
        <v>0</v>
      </c>
      <c r="E243" s="77" t="s">
        <v>365</v>
      </c>
      <c r="F243" s="30" t="n">
        <f aca="false">SUM(F245)</f>
        <v>0</v>
      </c>
      <c r="G243" s="30" t="n">
        <f aca="false">SUM(G245)</f>
        <v>0</v>
      </c>
      <c r="H243" s="30" t="n">
        <f aca="false">SUM(H245)</f>
        <v>0</v>
      </c>
      <c r="I243" s="96"/>
      <c r="J243" s="96"/>
      <c r="K243" s="96"/>
      <c r="L243" s="96"/>
      <c r="N243" s="92"/>
    </row>
    <row r="244" s="97" customFormat="true" ht="25.5" hidden="false" customHeight="true" outlineLevel="0" collapsed="false">
      <c r="A244" s="93"/>
      <c r="B244" s="94"/>
      <c r="C244" s="94"/>
      <c r="D244" s="94"/>
      <c r="E244" s="80" t="s">
        <v>210</v>
      </c>
      <c r="F244" s="30"/>
      <c r="G244" s="30"/>
      <c r="H244" s="30"/>
      <c r="I244" s="96"/>
      <c r="J244" s="96"/>
      <c r="K244" s="96"/>
      <c r="L244" s="96"/>
      <c r="N244" s="92"/>
    </row>
    <row r="245" customFormat="false" ht="25.5" hidden="false" customHeight="true" outlineLevel="0" collapsed="false">
      <c r="A245" s="93" t="n">
        <v>2861</v>
      </c>
      <c r="B245" s="94" t="s">
        <v>346</v>
      </c>
      <c r="C245" s="94" t="n">
        <v>6</v>
      </c>
      <c r="D245" s="94" t="n">
        <v>1</v>
      </c>
      <c r="E245" s="77" t="s">
        <v>365</v>
      </c>
      <c r="F245" s="30" t="n">
        <f aca="false">F246</f>
        <v>0</v>
      </c>
      <c r="G245" s="30" t="n">
        <f aca="false">G246</f>
        <v>0</v>
      </c>
      <c r="H245" s="30" t="n">
        <f aca="false">H246</f>
        <v>0</v>
      </c>
      <c r="I245" s="96"/>
      <c r="J245" s="96"/>
      <c r="K245" s="96"/>
      <c r="L245" s="96"/>
      <c r="N245" s="92"/>
    </row>
    <row r="246" customFormat="false" ht="25.5" hidden="false" customHeight="true" outlineLevel="0" collapsed="false">
      <c r="A246" s="93"/>
      <c r="B246" s="94"/>
      <c r="C246" s="94"/>
      <c r="D246" s="94"/>
      <c r="E246" s="77" t="n">
        <v>4269</v>
      </c>
      <c r="F246" s="30" t="n">
        <f aca="false">SUM(G246:H246)</f>
        <v>0</v>
      </c>
      <c r="G246" s="30"/>
      <c r="H246" s="30"/>
      <c r="I246" s="96"/>
      <c r="J246" s="96"/>
      <c r="K246" s="96"/>
      <c r="L246" s="96"/>
      <c r="N246" s="92"/>
    </row>
    <row r="247" s="95" customFormat="true" ht="25.5" hidden="false" customHeight="true" outlineLevel="0" collapsed="false">
      <c r="A247" s="93" t="n">
        <v>2900</v>
      </c>
      <c r="B247" s="94" t="s">
        <v>366</v>
      </c>
      <c r="C247" s="94" t="n">
        <v>0</v>
      </c>
      <c r="D247" s="94" t="n">
        <v>0</v>
      </c>
      <c r="E247" s="80" t="s">
        <v>367</v>
      </c>
      <c r="F247" s="30" t="n">
        <f aca="false">SUM(F249,F253,F257,F261,F265,F269,F272,F275)</f>
        <v>1008823.8</v>
      </c>
      <c r="G247" s="30" t="n">
        <f aca="false">SUM(G249,G253,G257,G261,G265,G269,G272,G275)</f>
        <v>937532.3</v>
      </c>
      <c r="H247" s="30" t="n">
        <f aca="false">SUM(H249,H253,H257,H261,H265,H269,H272,H275)</f>
        <v>71291.5</v>
      </c>
      <c r="I247" s="30" t="n">
        <f aca="false">SUM(I249,I253,I257,I261,I265,I269,I272,I275)</f>
        <v>238878</v>
      </c>
      <c r="J247" s="30" t="n">
        <f aca="false">SUM(J249,J253,J257,J261,J265,J269,J272,J275)</f>
        <v>482097.6</v>
      </c>
      <c r="K247" s="30" t="n">
        <f aca="false">SUM(K249,K253,K257,K261,K265,K269,K272,K275)</f>
        <v>750087.3</v>
      </c>
      <c r="L247" s="30" t="n">
        <f aca="false">SUM(L249,L253,L257,L261,L265,L269,L272,L275)</f>
        <v>1008823.8</v>
      </c>
      <c r="N247" s="92"/>
    </row>
    <row r="248" customFormat="false" ht="25.5" hidden="false" customHeight="true" outlineLevel="0" collapsed="false">
      <c r="A248" s="93"/>
      <c r="B248" s="94"/>
      <c r="C248" s="94"/>
      <c r="D248" s="94"/>
      <c r="E248" s="80" t="s">
        <v>10</v>
      </c>
      <c r="F248" s="30"/>
      <c r="G248" s="30"/>
      <c r="H248" s="30"/>
      <c r="I248" s="96"/>
      <c r="J248" s="96"/>
      <c r="K248" s="96"/>
      <c r="L248" s="96"/>
      <c r="N248" s="92"/>
    </row>
    <row r="249" customFormat="false" ht="25.5" hidden="false" customHeight="true" outlineLevel="0" collapsed="false">
      <c r="A249" s="93" t="n">
        <v>2910</v>
      </c>
      <c r="B249" s="94" t="s">
        <v>366</v>
      </c>
      <c r="C249" s="94" t="n">
        <v>1</v>
      </c>
      <c r="D249" s="94" t="n">
        <v>0</v>
      </c>
      <c r="E249" s="80" t="s">
        <v>368</v>
      </c>
      <c r="F249" s="30" t="n">
        <f aca="false">F251+F252</f>
        <v>670887.6</v>
      </c>
      <c r="G249" s="30" t="n">
        <f aca="false">G251+G252</f>
        <v>667887.6</v>
      </c>
      <c r="H249" s="30" t="n">
        <f aca="false">H251+H252</f>
        <v>3000</v>
      </c>
      <c r="I249" s="96" t="n">
        <f aca="false">I251</f>
        <v>153639.3</v>
      </c>
      <c r="J249" s="96" t="n">
        <f aca="false">J251</f>
        <v>309697.6</v>
      </c>
      <c r="K249" s="96" t="n">
        <f aca="false">K251</f>
        <v>491037.3</v>
      </c>
      <c r="L249" s="96" t="n">
        <f aca="false">L251</f>
        <v>670887.6</v>
      </c>
      <c r="N249" s="92"/>
    </row>
    <row r="250" s="97" customFormat="true" ht="25.5" hidden="false" customHeight="true" outlineLevel="0" collapsed="false">
      <c r="A250" s="93"/>
      <c r="B250" s="94"/>
      <c r="C250" s="94"/>
      <c r="D250" s="94"/>
      <c r="E250" s="80" t="s">
        <v>210</v>
      </c>
      <c r="F250" s="30"/>
      <c r="G250" s="30"/>
      <c r="H250" s="30"/>
      <c r="I250" s="96"/>
      <c r="J250" s="96"/>
      <c r="K250" s="96"/>
      <c r="L250" s="96"/>
      <c r="N250" s="92"/>
    </row>
    <row r="251" customFormat="false" ht="25.5" hidden="false" customHeight="true" outlineLevel="0" collapsed="false">
      <c r="A251" s="93" t="n">
        <v>2911</v>
      </c>
      <c r="B251" s="94" t="s">
        <v>366</v>
      </c>
      <c r="C251" s="94" t="n">
        <v>1</v>
      </c>
      <c r="D251" s="94" t="n">
        <v>1</v>
      </c>
      <c r="E251" s="80" t="s">
        <v>369</v>
      </c>
      <c r="F251" s="30" t="n">
        <f aca="false">G251+H251</f>
        <v>670887.6</v>
      </c>
      <c r="G251" s="30" t="n">
        <v>667887.6</v>
      </c>
      <c r="H251" s="30" t="n">
        <v>3000</v>
      </c>
      <c r="I251" s="96" t="n">
        <v>153639.3</v>
      </c>
      <c r="J251" s="96" t="n">
        <v>309697.6</v>
      </c>
      <c r="K251" s="96" t="n">
        <v>491037.3</v>
      </c>
      <c r="L251" s="96" t="n">
        <v>670887.6</v>
      </c>
      <c r="N251" s="92"/>
    </row>
    <row r="252" customFormat="false" ht="25.5" hidden="false" customHeight="true" outlineLevel="0" collapsed="false">
      <c r="A252" s="93" t="n">
        <v>2912</v>
      </c>
      <c r="B252" s="94" t="s">
        <v>366</v>
      </c>
      <c r="C252" s="94" t="n">
        <v>1</v>
      </c>
      <c r="D252" s="94" t="n">
        <v>2</v>
      </c>
      <c r="E252" s="80" t="s">
        <v>370</v>
      </c>
      <c r="F252" s="30"/>
      <c r="G252" s="30"/>
      <c r="H252" s="30"/>
      <c r="I252" s="96"/>
      <c r="J252" s="96"/>
      <c r="K252" s="96"/>
      <c r="L252" s="96"/>
      <c r="N252" s="92"/>
    </row>
    <row r="253" customFormat="false" ht="25.5" hidden="false" customHeight="true" outlineLevel="0" collapsed="false">
      <c r="A253" s="93" t="n">
        <v>2920</v>
      </c>
      <c r="B253" s="94" t="s">
        <v>366</v>
      </c>
      <c r="C253" s="94" t="n">
        <v>2</v>
      </c>
      <c r="D253" s="94" t="n">
        <v>0</v>
      </c>
      <c r="E253" s="80" t="s">
        <v>371</v>
      </c>
      <c r="F253" s="30" t="n">
        <v>0</v>
      </c>
      <c r="G253" s="30" t="n">
        <v>0</v>
      </c>
      <c r="H253" s="30" t="n">
        <f aca="false">H255+H256</f>
        <v>0</v>
      </c>
      <c r="I253" s="96"/>
      <c r="J253" s="96"/>
      <c r="K253" s="96"/>
      <c r="L253" s="96"/>
      <c r="N253" s="92"/>
    </row>
    <row r="254" s="97" customFormat="true" ht="25.5" hidden="false" customHeight="true" outlineLevel="0" collapsed="false">
      <c r="A254" s="93"/>
      <c r="B254" s="94"/>
      <c r="C254" s="94"/>
      <c r="D254" s="94"/>
      <c r="E254" s="80" t="s">
        <v>210</v>
      </c>
      <c r="F254" s="30"/>
      <c r="G254" s="30"/>
      <c r="H254" s="30"/>
      <c r="I254" s="96"/>
      <c r="J254" s="96"/>
      <c r="K254" s="96"/>
      <c r="L254" s="96"/>
      <c r="N254" s="92"/>
    </row>
    <row r="255" customFormat="false" ht="25.5" hidden="false" customHeight="true" outlineLevel="0" collapsed="false">
      <c r="A255" s="93" t="n">
        <v>2921</v>
      </c>
      <c r="B255" s="94" t="s">
        <v>366</v>
      </c>
      <c r="C255" s="94" t="n">
        <v>2</v>
      </c>
      <c r="D255" s="94" t="n">
        <v>1</v>
      </c>
      <c r="E255" s="80" t="s">
        <v>372</v>
      </c>
      <c r="F255" s="30" t="n">
        <f aca="false">SUM(G255:H255)</f>
        <v>0</v>
      </c>
      <c r="G255" s="30"/>
      <c r="H255" s="30"/>
      <c r="I255" s="96"/>
      <c r="J255" s="96"/>
      <c r="K255" s="96"/>
      <c r="L255" s="96"/>
      <c r="N255" s="92"/>
    </row>
    <row r="256" customFormat="false" ht="25.5" hidden="false" customHeight="true" outlineLevel="0" collapsed="false">
      <c r="A256" s="93" t="n">
        <v>2922</v>
      </c>
      <c r="B256" s="94" t="s">
        <v>366</v>
      </c>
      <c r="C256" s="94" t="n">
        <v>2</v>
      </c>
      <c r="D256" s="94" t="n">
        <v>2</v>
      </c>
      <c r="E256" s="80" t="s">
        <v>373</v>
      </c>
      <c r="F256" s="30" t="n">
        <f aca="false">SUM(G256:H256)</f>
        <v>0</v>
      </c>
      <c r="G256" s="30" t="n">
        <v>0</v>
      </c>
      <c r="H256" s="30"/>
      <c r="I256" s="96"/>
      <c r="J256" s="96"/>
      <c r="K256" s="96"/>
      <c r="L256" s="96"/>
      <c r="N256" s="92"/>
    </row>
    <row r="257" customFormat="false" ht="25.5" hidden="false" customHeight="true" outlineLevel="0" collapsed="false">
      <c r="A257" s="93" t="n">
        <v>2930</v>
      </c>
      <c r="B257" s="94" t="s">
        <v>366</v>
      </c>
      <c r="C257" s="94" t="n">
        <v>3</v>
      </c>
      <c r="D257" s="94" t="n">
        <v>0</v>
      </c>
      <c r="E257" s="80" t="s">
        <v>374</v>
      </c>
      <c r="F257" s="30" t="n">
        <f aca="false">SUM(F259:F260)</f>
        <v>0</v>
      </c>
      <c r="G257" s="30" t="n">
        <f aca="false">SUM(G259:G260)</f>
        <v>0</v>
      </c>
      <c r="H257" s="30" t="n">
        <f aca="false">SUM(H259:H260)</f>
        <v>0</v>
      </c>
      <c r="I257" s="96"/>
      <c r="J257" s="96"/>
      <c r="K257" s="96"/>
      <c r="L257" s="96"/>
      <c r="N257" s="92"/>
    </row>
    <row r="258" s="97" customFormat="true" ht="25.5" hidden="false" customHeight="true" outlineLevel="0" collapsed="false">
      <c r="A258" s="93"/>
      <c r="B258" s="94"/>
      <c r="C258" s="94"/>
      <c r="D258" s="94"/>
      <c r="E258" s="80" t="s">
        <v>210</v>
      </c>
      <c r="F258" s="30"/>
      <c r="G258" s="30"/>
      <c r="H258" s="30"/>
      <c r="I258" s="96"/>
      <c r="J258" s="96"/>
      <c r="K258" s="96"/>
      <c r="L258" s="96"/>
      <c r="N258" s="92"/>
    </row>
    <row r="259" customFormat="false" ht="25.5" hidden="false" customHeight="true" outlineLevel="0" collapsed="false">
      <c r="A259" s="93" t="n">
        <v>2931</v>
      </c>
      <c r="B259" s="94" t="s">
        <v>366</v>
      </c>
      <c r="C259" s="94" t="n">
        <v>3</v>
      </c>
      <c r="D259" s="94" t="n">
        <v>1</v>
      </c>
      <c r="E259" s="80" t="s">
        <v>375</v>
      </c>
      <c r="F259" s="30" t="n">
        <f aca="false">SUM(G259:H259)</f>
        <v>0</v>
      </c>
      <c r="G259" s="30"/>
      <c r="H259" s="30"/>
      <c r="I259" s="96"/>
      <c r="J259" s="96"/>
      <c r="K259" s="96"/>
      <c r="L259" s="96"/>
      <c r="N259" s="92"/>
    </row>
    <row r="260" customFormat="false" ht="25.5" hidden="false" customHeight="true" outlineLevel="0" collapsed="false">
      <c r="A260" s="93" t="n">
        <v>2932</v>
      </c>
      <c r="B260" s="94" t="s">
        <v>366</v>
      </c>
      <c r="C260" s="94" t="n">
        <v>3</v>
      </c>
      <c r="D260" s="94" t="n">
        <v>2</v>
      </c>
      <c r="E260" s="80" t="s">
        <v>376</v>
      </c>
      <c r="F260" s="30" t="n">
        <f aca="false">SUM(G260:H260)</f>
        <v>0</v>
      </c>
      <c r="G260" s="30"/>
      <c r="H260" s="30"/>
      <c r="I260" s="96"/>
      <c r="J260" s="96"/>
      <c r="K260" s="96"/>
      <c r="L260" s="96"/>
      <c r="N260" s="92"/>
    </row>
    <row r="261" customFormat="false" ht="25.5" hidden="false" customHeight="true" outlineLevel="0" collapsed="false">
      <c r="A261" s="93" t="n">
        <v>2940</v>
      </c>
      <c r="B261" s="94" t="s">
        <v>366</v>
      </c>
      <c r="C261" s="94" t="n">
        <v>4</v>
      </c>
      <c r="D261" s="94" t="n">
        <v>0</v>
      </c>
      <c r="E261" s="80" t="s">
        <v>377</v>
      </c>
      <c r="F261" s="30" t="n">
        <f aca="false">F263</f>
        <v>0</v>
      </c>
      <c r="G261" s="30" t="n">
        <f aca="false">G263</f>
        <v>0</v>
      </c>
      <c r="H261" s="30" t="n">
        <f aca="false">H263</f>
        <v>0</v>
      </c>
      <c r="I261" s="96"/>
      <c r="J261" s="96"/>
      <c r="K261" s="96"/>
      <c r="L261" s="96"/>
      <c r="N261" s="92"/>
    </row>
    <row r="262" s="97" customFormat="true" ht="25.5" hidden="false" customHeight="true" outlineLevel="0" collapsed="false">
      <c r="A262" s="93"/>
      <c r="B262" s="94"/>
      <c r="C262" s="94"/>
      <c r="D262" s="94"/>
      <c r="E262" s="80" t="s">
        <v>210</v>
      </c>
      <c r="F262" s="30"/>
      <c r="G262" s="30"/>
      <c r="H262" s="30"/>
      <c r="I262" s="96"/>
      <c r="J262" s="96"/>
      <c r="K262" s="96"/>
      <c r="L262" s="96"/>
      <c r="N262" s="92"/>
    </row>
    <row r="263" customFormat="false" ht="25.5" hidden="false" customHeight="true" outlineLevel="0" collapsed="false">
      <c r="A263" s="93" t="n">
        <v>2941</v>
      </c>
      <c r="B263" s="94" t="s">
        <v>366</v>
      </c>
      <c r="C263" s="94" t="n">
        <v>4</v>
      </c>
      <c r="D263" s="94" t="n">
        <v>1</v>
      </c>
      <c r="E263" s="80" t="s">
        <v>378</v>
      </c>
      <c r="F263" s="30" t="n">
        <f aca="false">SUM(G263:H263)</f>
        <v>0</v>
      </c>
      <c r="G263" s="30"/>
      <c r="H263" s="30"/>
      <c r="I263" s="96"/>
      <c r="J263" s="96"/>
      <c r="K263" s="96"/>
      <c r="L263" s="96"/>
      <c r="N263" s="92"/>
    </row>
    <row r="264" customFormat="false" ht="25.5" hidden="false" customHeight="true" outlineLevel="0" collapsed="false">
      <c r="A264" s="93" t="n">
        <v>2942</v>
      </c>
      <c r="B264" s="94" t="s">
        <v>366</v>
      </c>
      <c r="C264" s="94" t="n">
        <v>4</v>
      </c>
      <c r="D264" s="94" t="n">
        <v>2</v>
      </c>
      <c r="E264" s="80" t="s">
        <v>379</v>
      </c>
      <c r="F264" s="30" t="n">
        <f aca="false">SUM(G264:H264)</f>
        <v>0</v>
      </c>
      <c r="G264" s="30"/>
      <c r="H264" s="30"/>
      <c r="I264" s="96"/>
      <c r="J264" s="96"/>
      <c r="K264" s="96"/>
      <c r="L264" s="96"/>
      <c r="N264" s="92"/>
    </row>
    <row r="265" customFormat="false" ht="25.5" hidden="false" customHeight="true" outlineLevel="0" collapsed="false">
      <c r="A265" s="93" t="n">
        <v>2950</v>
      </c>
      <c r="B265" s="94" t="s">
        <v>366</v>
      </c>
      <c r="C265" s="94" t="n">
        <v>5</v>
      </c>
      <c r="D265" s="94" t="n">
        <v>0</v>
      </c>
      <c r="E265" s="80" t="s">
        <v>380</v>
      </c>
      <c r="F265" s="30" t="n">
        <f aca="false">SUM(F267,F268)</f>
        <v>337936.2</v>
      </c>
      <c r="G265" s="30" t="n">
        <f aca="false">G267</f>
        <v>269644.7</v>
      </c>
      <c r="H265" s="30" t="n">
        <f aca="false">H267</f>
        <v>68291.5</v>
      </c>
      <c r="I265" s="96" t="n">
        <f aca="false">I267</f>
        <v>85238.7</v>
      </c>
      <c r="J265" s="96" t="n">
        <f aca="false">J267</f>
        <v>172400</v>
      </c>
      <c r="K265" s="96" t="n">
        <f aca="false">K267</f>
        <v>259050</v>
      </c>
      <c r="L265" s="96" t="n">
        <f aca="false">L267</f>
        <v>337936.2</v>
      </c>
      <c r="N265" s="92"/>
    </row>
    <row r="266" s="97" customFormat="true" ht="25.5" hidden="false" customHeight="true" outlineLevel="0" collapsed="false">
      <c r="A266" s="93"/>
      <c r="B266" s="94"/>
      <c r="C266" s="94"/>
      <c r="D266" s="94"/>
      <c r="E266" s="80" t="s">
        <v>210</v>
      </c>
      <c r="F266" s="30"/>
      <c r="G266" s="30"/>
      <c r="H266" s="30"/>
      <c r="I266" s="96"/>
      <c r="J266" s="96"/>
      <c r="K266" s="96"/>
      <c r="L266" s="96"/>
      <c r="N266" s="92"/>
    </row>
    <row r="267" customFormat="false" ht="25.5" hidden="false" customHeight="true" outlineLevel="0" collapsed="false">
      <c r="A267" s="93" t="n">
        <v>2951</v>
      </c>
      <c r="B267" s="94" t="s">
        <v>366</v>
      </c>
      <c r="C267" s="94" t="n">
        <v>5</v>
      </c>
      <c r="D267" s="94" t="s">
        <v>18</v>
      </c>
      <c r="E267" s="80" t="s">
        <v>381</v>
      </c>
      <c r="F267" s="30" t="n">
        <v>337936.2</v>
      </c>
      <c r="G267" s="30" t="n">
        <v>269644.7</v>
      </c>
      <c r="H267" s="30" t="n">
        <v>68291.5</v>
      </c>
      <c r="I267" s="96" t="n">
        <v>85238.7</v>
      </c>
      <c r="J267" s="96" t="n">
        <v>172400</v>
      </c>
      <c r="K267" s="96" t="n">
        <v>259050</v>
      </c>
      <c r="L267" s="96" t="n">
        <v>337936.2</v>
      </c>
      <c r="N267" s="92"/>
    </row>
    <row r="268" customFormat="false" ht="25.5" hidden="false" customHeight="true" outlineLevel="0" collapsed="false">
      <c r="A268" s="93" t="n">
        <v>2952</v>
      </c>
      <c r="B268" s="94" t="s">
        <v>366</v>
      </c>
      <c r="C268" s="94" t="n">
        <v>5</v>
      </c>
      <c r="D268" s="94" t="n">
        <v>2</v>
      </c>
      <c r="E268" s="80" t="s">
        <v>382</v>
      </c>
      <c r="F268" s="30" t="n">
        <f aca="false">SUM(G268:H268)</f>
        <v>0</v>
      </c>
      <c r="G268" s="30"/>
      <c r="H268" s="30"/>
      <c r="I268" s="96"/>
      <c r="J268" s="96"/>
      <c r="K268" s="96"/>
      <c r="L268" s="96"/>
      <c r="N268" s="92"/>
    </row>
    <row r="269" customFormat="false" ht="25.5" hidden="false" customHeight="true" outlineLevel="0" collapsed="false">
      <c r="A269" s="93" t="n">
        <v>2960</v>
      </c>
      <c r="B269" s="94" t="s">
        <v>366</v>
      </c>
      <c r="C269" s="94" t="n">
        <v>6</v>
      </c>
      <c r="D269" s="94" t="n">
        <v>0</v>
      </c>
      <c r="E269" s="80" t="s">
        <v>383</v>
      </c>
      <c r="F269" s="30" t="n">
        <f aca="false">SUM(F271)</f>
        <v>0</v>
      </c>
      <c r="G269" s="30" t="n">
        <f aca="false">SUM(G271)</f>
        <v>0</v>
      </c>
      <c r="H269" s="30" t="n">
        <f aca="false">SUM(H271)</f>
        <v>0</v>
      </c>
      <c r="I269" s="96"/>
      <c r="J269" s="96"/>
      <c r="K269" s="96"/>
      <c r="L269" s="96"/>
      <c r="N269" s="92"/>
    </row>
    <row r="270" s="97" customFormat="true" ht="25.5" hidden="false" customHeight="true" outlineLevel="0" collapsed="false">
      <c r="A270" s="93"/>
      <c r="B270" s="94"/>
      <c r="C270" s="94"/>
      <c r="D270" s="94"/>
      <c r="E270" s="80" t="s">
        <v>210</v>
      </c>
      <c r="F270" s="30"/>
      <c r="G270" s="30"/>
      <c r="H270" s="30"/>
      <c r="I270" s="96"/>
      <c r="J270" s="96"/>
      <c r="K270" s="96"/>
      <c r="L270" s="96"/>
      <c r="N270" s="92"/>
    </row>
    <row r="271" customFormat="false" ht="25.5" hidden="false" customHeight="true" outlineLevel="0" collapsed="false">
      <c r="A271" s="93" t="n">
        <v>2961</v>
      </c>
      <c r="B271" s="94" t="s">
        <v>366</v>
      </c>
      <c r="C271" s="94" t="n">
        <v>6</v>
      </c>
      <c r="D271" s="94" t="n">
        <v>1</v>
      </c>
      <c r="E271" s="80" t="s">
        <v>383</v>
      </c>
      <c r="F271" s="30" t="n">
        <f aca="false">SUM(G271:H271)</f>
        <v>0</v>
      </c>
      <c r="G271" s="30"/>
      <c r="H271" s="30"/>
      <c r="I271" s="96"/>
      <c r="J271" s="96"/>
      <c r="K271" s="96"/>
      <c r="L271" s="96"/>
      <c r="N271" s="92"/>
    </row>
    <row r="272" customFormat="false" ht="25.5" hidden="false" customHeight="true" outlineLevel="0" collapsed="false">
      <c r="A272" s="93" t="n">
        <v>2970</v>
      </c>
      <c r="B272" s="94" t="s">
        <v>366</v>
      </c>
      <c r="C272" s="94" t="n">
        <v>7</v>
      </c>
      <c r="D272" s="94" t="n">
        <v>0</v>
      </c>
      <c r="E272" s="80" t="s">
        <v>384</v>
      </c>
      <c r="F272" s="30" t="n">
        <f aca="false">SUM(F274)</f>
        <v>0</v>
      </c>
      <c r="G272" s="30" t="n">
        <f aca="false">SUM(G274)</f>
        <v>0</v>
      </c>
      <c r="H272" s="30" t="n">
        <f aca="false">SUM(H274)</f>
        <v>0</v>
      </c>
      <c r="I272" s="96"/>
      <c r="J272" s="96"/>
      <c r="K272" s="96"/>
      <c r="L272" s="96"/>
      <c r="N272" s="92"/>
    </row>
    <row r="273" s="97" customFormat="true" ht="25.5" hidden="false" customHeight="true" outlineLevel="0" collapsed="false">
      <c r="A273" s="93"/>
      <c r="B273" s="94"/>
      <c r="C273" s="94"/>
      <c r="D273" s="94"/>
      <c r="E273" s="80" t="s">
        <v>210</v>
      </c>
      <c r="F273" s="30"/>
      <c r="G273" s="30"/>
      <c r="H273" s="30"/>
      <c r="I273" s="96"/>
      <c r="J273" s="96"/>
      <c r="K273" s="96"/>
      <c r="L273" s="96"/>
      <c r="N273" s="92"/>
    </row>
    <row r="274" customFormat="false" ht="25.5" hidden="false" customHeight="true" outlineLevel="0" collapsed="false">
      <c r="A274" s="93" t="n">
        <v>2971</v>
      </c>
      <c r="B274" s="94" t="s">
        <v>366</v>
      </c>
      <c r="C274" s="94" t="n">
        <v>7</v>
      </c>
      <c r="D274" s="94" t="n">
        <v>1</v>
      </c>
      <c r="E274" s="80" t="s">
        <v>384</v>
      </c>
      <c r="F274" s="30" t="n">
        <f aca="false">SUM(G274:H274)</f>
        <v>0</v>
      </c>
      <c r="G274" s="30"/>
      <c r="H274" s="30"/>
      <c r="I274" s="96"/>
      <c r="J274" s="96"/>
      <c r="K274" s="96"/>
      <c r="L274" s="96"/>
      <c r="N274" s="92"/>
    </row>
    <row r="275" customFormat="false" ht="25.5" hidden="false" customHeight="true" outlineLevel="0" collapsed="false">
      <c r="A275" s="93" t="n">
        <v>2980</v>
      </c>
      <c r="B275" s="94" t="s">
        <v>366</v>
      </c>
      <c r="C275" s="94" t="n">
        <v>8</v>
      </c>
      <c r="D275" s="94" t="n">
        <v>0</v>
      </c>
      <c r="E275" s="80" t="s">
        <v>385</v>
      </c>
      <c r="F275" s="30" t="n">
        <f aca="false">SUM(F277)</f>
        <v>0</v>
      </c>
      <c r="G275" s="30" t="n">
        <f aca="false">SUM(G277)</f>
        <v>0</v>
      </c>
      <c r="H275" s="30" t="n">
        <f aca="false">SUM(H277)</f>
        <v>0</v>
      </c>
      <c r="I275" s="96"/>
      <c r="J275" s="96"/>
      <c r="K275" s="96"/>
      <c r="L275" s="96"/>
      <c r="N275" s="92"/>
    </row>
    <row r="276" s="97" customFormat="true" ht="25.5" hidden="false" customHeight="true" outlineLevel="0" collapsed="false">
      <c r="A276" s="93"/>
      <c r="B276" s="94"/>
      <c r="C276" s="94"/>
      <c r="D276" s="94"/>
      <c r="E276" s="80" t="s">
        <v>210</v>
      </c>
      <c r="F276" s="30"/>
      <c r="G276" s="30"/>
      <c r="H276" s="30"/>
      <c r="I276" s="96"/>
      <c r="J276" s="96"/>
      <c r="K276" s="96"/>
      <c r="L276" s="96"/>
      <c r="N276" s="92"/>
    </row>
    <row r="277" customFormat="false" ht="25.5" hidden="false" customHeight="true" outlineLevel="0" collapsed="false">
      <c r="A277" s="93" t="n">
        <v>2981</v>
      </c>
      <c r="B277" s="94" t="s">
        <v>366</v>
      </c>
      <c r="C277" s="94" t="n">
        <v>8</v>
      </c>
      <c r="D277" s="94" t="n">
        <v>1</v>
      </c>
      <c r="E277" s="80" t="s">
        <v>385</v>
      </c>
      <c r="F277" s="30" t="n">
        <f aca="false">SUM(G277:H277)</f>
        <v>0</v>
      </c>
      <c r="G277" s="30"/>
      <c r="H277" s="30"/>
      <c r="I277" s="96"/>
      <c r="J277" s="96"/>
      <c r="K277" s="96"/>
      <c r="L277" s="96"/>
      <c r="N277" s="92"/>
    </row>
    <row r="278" s="95" customFormat="true" ht="25.5" hidden="false" customHeight="true" outlineLevel="0" collapsed="false">
      <c r="A278" s="93" t="n">
        <v>3000</v>
      </c>
      <c r="B278" s="94" t="s">
        <v>386</v>
      </c>
      <c r="C278" s="94" t="n">
        <v>0</v>
      </c>
      <c r="D278" s="94" t="n">
        <v>0</v>
      </c>
      <c r="E278" s="80" t="s">
        <v>387</v>
      </c>
      <c r="F278" s="30" t="n">
        <f aca="false">SUM(F280,F284,F287,F290,F293,F296,F299,F302,F306)</f>
        <v>28000</v>
      </c>
      <c r="G278" s="30" t="n">
        <f aca="false">SUM(G280,G284,G287,G290,G293,G296,G299,G302,G306)</f>
        <v>28000</v>
      </c>
      <c r="H278" s="30" t="n">
        <f aca="false">SUM(H280,H284,H287,H290,H293,H296,H299,H302,H306)</f>
        <v>0</v>
      </c>
      <c r="I278" s="30" t="n">
        <f aca="false">SUM(I280,I284,I287,I290,I293,I296,I299,I302,I306)</f>
        <v>6750</v>
      </c>
      <c r="J278" s="30" t="n">
        <f aca="false">SUM(J280,J284,J287,J290,J293,J296,J299,J302,J306)</f>
        <v>14000</v>
      </c>
      <c r="K278" s="30" t="n">
        <f aca="false">SUM(K280,K284,K287,K290,K293,K296,K299,K302,K306)</f>
        <v>20750</v>
      </c>
      <c r="L278" s="30" t="n">
        <f aca="false">SUM(L280,L284,L287,L290,L293,L296,L299,L302,L306)</f>
        <v>28000</v>
      </c>
      <c r="N278" s="92"/>
    </row>
    <row r="279" customFormat="false" ht="25.5" hidden="false" customHeight="true" outlineLevel="0" collapsed="false">
      <c r="A279" s="93"/>
      <c r="B279" s="94"/>
      <c r="C279" s="94"/>
      <c r="D279" s="94"/>
      <c r="E279" s="80" t="s">
        <v>10</v>
      </c>
      <c r="F279" s="30"/>
      <c r="G279" s="30"/>
      <c r="H279" s="30"/>
      <c r="I279" s="96"/>
      <c r="J279" s="96"/>
      <c r="K279" s="96"/>
      <c r="L279" s="96"/>
      <c r="N279" s="92"/>
    </row>
    <row r="280" customFormat="false" ht="25.5" hidden="false" customHeight="true" outlineLevel="0" collapsed="false">
      <c r="A280" s="93" t="n">
        <v>3010</v>
      </c>
      <c r="B280" s="94" t="s">
        <v>386</v>
      </c>
      <c r="C280" s="94" t="n">
        <v>1</v>
      </c>
      <c r="D280" s="94" t="n">
        <v>0</v>
      </c>
      <c r="E280" s="80" t="s">
        <v>388</v>
      </c>
      <c r="F280" s="30" t="n">
        <f aca="false">SUM(F282:F283)</f>
        <v>0</v>
      </c>
      <c r="G280" s="30" t="n">
        <f aca="false">SUM(G282:G283)</f>
        <v>0</v>
      </c>
      <c r="H280" s="30" t="n">
        <f aca="false">SUM(H282:H283)</f>
        <v>0</v>
      </c>
      <c r="I280" s="96"/>
      <c r="J280" s="96"/>
      <c r="K280" s="96"/>
      <c r="L280" s="96"/>
      <c r="N280" s="92"/>
    </row>
    <row r="281" s="97" customFormat="true" ht="25.5" hidden="false" customHeight="true" outlineLevel="0" collapsed="false">
      <c r="A281" s="93"/>
      <c r="B281" s="94"/>
      <c r="C281" s="94"/>
      <c r="D281" s="94"/>
      <c r="E281" s="80" t="s">
        <v>210</v>
      </c>
      <c r="F281" s="30"/>
      <c r="G281" s="30"/>
      <c r="H281" s="30"/>
      <c r="I281" s="96"/>
      <c r="J281" s="96"/>
      <c r="K281" s="96"/>
      <c r="L281" s="96"/>
      <c r="N281" s="92"/>
    </row>
    <row r="282" customFormat="false" ht="25.5" hidden="false" customHeight="true" outlineLevel="0" collapsed="false">
      <c r="A282" s="93" t="n">
        <v>3011</v>
      </c>
      <c r="B282" s="94" t="s">
        <v>386</v>
      </c>
      <c r="C282" s="94" t="n">
        <v>1</v>
      </c>
      <c r="D282" s="94" t="n">
        <v>1</v>
      </c>
      <c r="E282" s="80" t="s">
        <v>389</v>
      </c>
      <c r="F282" s="30" t="n">
        <f aca="false">SUM(G282:H282)</f>
        <v>0</v>
      </c>
      <c r="G282" s="30"/>
      <c r="H282" s="30"/>
      <c r="I282" s="96"/>
      <c r="J282" s="96"/>
      <c r="K282" s="96"/>
      <c r="L282" s="96"/>
      <c r="N282" s="92"/>
    </row>
    <row r="283" customFormat="false" ht="25.5" hidden="false" customHeight="true" outlineLevel="0" collapsed="false">
      <c r="A283" s="93" t="n">
        <v>3012</v>
      </c>
      <c r="B283" s="94" t="s">
        <v>386</v>
      </c>
      <c r="C283" s="94" t="n">
        <v>1</v>
      </c>
      <c r="D283" s="94" t="n">
        <v>2</v>
      </c>
      <c r="E283" s="80" t="s">
        <v>390</v>
      </c>
      <c r="F283" s="30" t="n">
        <f aca="false">SUM(G283:H283)</f>
        <v>0</v>
      </c>
      <c r="G283" s="30"/>
      <c r="H283" s="30"/>
      <c r="I283" s="96"/>
      <c r="J283" s="96"/>
      <c r="K283" s="96"/>
      <c r="L283" s="96"/>
      <c r="N283" s="92"/>
    </row>
    <row r="284" customFormat="false" ht="25.5" hidden="false" customHeight="true" outlineLevel="0" collapsed="false">
      <c r="A284" s="93" t="n">
        <v>3020</v>
      </c>
      <c r="B284" s="94" t="s">
        <v>386</v>
      </c>
      <c r="C284" s="94" t="n">
        <v>2</v>
      </c>
      <c r="D284" s="94" t="n">
        <v>0</v>
      </c>
      <c r="E284" s="80" t="s">
        <v>391</v>
      </c>
      <c r="F284" s="30" t="n">
        <f aca="false">SUM(F286)</f>
        <v>0</v>
      </c>
      <c r="G284" s="30" t="n">
        <f aca="false">SUM(G286)</f>
        <v>0</v>
      </c>
      <c r="H284" s="30" t="n">
        <f aca="false">SUM(H286)</f>
        <v>0</v>
      </c>
      <c r="I284" s="96"/>
      <c r="J284" s="96"/>
      <c r="K284" s="96"/>
      <c r="L284" s="96"/>
      <c r="N284" s="92"/>
    </row>
    <row r="285" s="97" customFormat="true" ht="25.5" hidden="false" customHeight="true" outlineLevel="0" collapsed="false">
      <c r="A285" s="93"/>
      <c r="B285" s="94"/>
      <c r="C285" s="94"/>
      <c r="D285" s="94"/>
      <c r="E285" s="80" t="s">
        <v>210</v>
      </c>
      <c r="F285" s="30"/>
      <c r="G285" s="30"/>
      <c r="H285" s="30"/>
      <c r="I285" s="96"/>
      <c r="J285" s="96"/>
      <c r="K285" s="96"/>
      <c r="L285" s="96"/>
      <c r="N285" s="92"/>
    </row>
    <row r="286" customFormat="false" ht="25.5" hidden="false" customHeight="true" outlineLevel="0" collapsed="false">
      <c r="A286" s="93" t="n">
        <v>3021</v>
      </c>
      <c r="B286" s="94" t="s">
        <v>386</v>
      </c>
      <c r="C286" s="94" t="n">
        <v>2</v>
      </c>
      <c r="D286" s="94" t="n">
        <v>1</v>
      </c>
      <c r="E286" s="80" t="s">
        <v>391</v>
      </c>
      <c r="F286" s="30" t="n">
        <f aca="false">SUM(G286:H286)</f>
        <v>0</v>
      </c>
      <c r="G286" s="30"/>
      <c r="H286" s="30"/>
      <c r="I286" s="96"/>
      <c r="J286" s="96"/>
      <c r="K286" s="96"/>
      <c r="L286" s="96"/>
      <c r="N286" s="92"/>
    </row>
    <row r="287" customFormat="false" ht="25.5" hidden="false" customHeight="true" outlineLevel="0" collapsed="false">
      <c r="A287" s="93" t="n">
        <v>3030</v>
      </c>
      <c r="B287" s="94" t="s">
        <v>386</v>
      </c>
      <c r="C287" s="94" t="n">
        <v>3</v>
      </c>
      <c r="D287" s="94" t="n">
        <v>0</v>
      </c>
      <c r="E287" s="80" t="s">
        <v>392</v>
      </c>
      <c r="F287" s="30" t="n">
        <f aca="false">SUM(F289)</f>
        <v>2000</v>
      </c>
      <c r="G287" s="30" t="n">
        <f aca="false">SUM(G289)</f>
        <v>2000</v>
      </c>
      <c r="H287" s="30" t="n">
        <f aca="false">SUM(H289)</f>
        <v>0</v>
      </c>
      <c r="I287" s="96" t="n">
        <f aca="false">I289</f>
        <v>500</v>
      </c>
      <c r="J287" s="96" t="n">
        <f aca="false">J289</f>
        <v>1000</v>
      </c>
      <c r="K287" s="96" t="n">
        <f aca="false">K289</f>
        <v>1500</v>
      </c>
      <c r="L287" s="96" t="n">
        <f aca="false">L289</f>
        <v>2000</v>
      </c>
      <c r="N287" s="92"/>
    </row>
    <row r="288" s="97" customFormat="true" ht="25.5" hidden="false" customHeight="true" outlineLevel="0" collapsed="false">
      <c r="A288" s="93"/>
      <c r="B288" s="94"/>
      <c r="C288" s="94"/>
      <c r="D288" s="94"/>
      <c r="E288" s="80" t="s">
        <v>210</v>
      </c>
      <c r="F288" s="30"/>
      <c r="G288" s="30"/>
      <c r="H288" s="30"/>
      <c r="I288" s="96"/>
      <c r="J288" s="96"/>
      <c r="K288" s="96"/>
      <c r="L288" s="96"/>
      <c r="N288" s="92"/>
    </row>
    <row r="289" s="97" customFormat="true" ht="25.5" hidden="false" customHeight="true" outlineLevel="0" collapsed="false">
      <c r="A289" s="93" t="n">
        <v>3031</v>
      </c>
      <c r="B289" s="94" t="s">
        <v>386</v>
      </c>
      <c r="C289" s="94" t="n">
        <v>3</v>
      </c>
      <c r="D289" s="94" t="s">
        <v>18</v>
      </c>
      <c r="E289" s="80" t="s">
        <v>392</v>
      </c>
      <c r="F289" s="30" t="n">
        <f aca="false">SUM(G289:H289)</f>
        <v>2000</v>
      </c>
      <c r="G289" s="30" t="n">
        <v>2000</v>
      </c>
      <c r="H289" s="30" t="n">
        <v>0</v>
      </c>
      <c r="I289" s="96" t="n">
        <v>500</v>
      </c>
      <c r="J289" s="96" t="n">
        <v>1000</v>
      </c>
      <c r="K289" s="96" t="n">
        <v>1500</v>
      </c>
      <c r="L289" s="96" t="n">
        <v>2000</v>
      </c>
      <c r="N289" s="92"/>
    </row>
    <row r="290" customFormat="false" ht="25.5" hidden="false" customHeight="true" outlineLevel="0" collapsed="false">
      <c r="A290" s="93" t="n">
        <v>3040</v>
      </c>
      <c r="B290" s="94" t="s">
        <v>386</v>
      </c>
      <c r="C290" s="94" t="n">
        <v>4</v>
      </c>
      <c r="D290" s="94" t="n">
        <v>0</v>
      </c>
      <c r="E290" s="80" t="s">
        <v>393</v>
      </c>
      <c r="F290" s="30" t="n">
        <f aca="false">SUM(F292)</f>
        <v>0</v>
      </c>
      <c r="G290" s="30" t="n">
        <f aca="false">SUM(G292)</f>
        <v>0</v>
      </c>
      <c r="H290" s="30" t="n">
        <f aca="false">SUM(H292)</f>
        <v>0</v>
      </c>
      <c r="I290" s="30" t="n">
        <f aca="false">SUM(I292)</f>
        <v>0</v>
      </c>
      <c r="J290" s="30" t="n">
        <f aca="false">SUM(J292)</f>
        <v>0</v>
      </c>
      <c r="K290" s="30" t="n">
        <f aca="false">SUM(K292)</f>
        <v>0</v>
      </c>
      <c r="L290" s="30" t="n">
        <f aca="false">SUM(L292)</f>
        <v>0</v>
      </c>
      <c r="N290" s="92"/>
    </row>
    <row r="291" s="97" customFormat="true" ht="25.5" hidden="false" customHeight="true" outlineLevel="0" collapsed="false">
      <c r="A291" s="93"/>
      <c r="B291" s="94"/>
      <c r="C291" s="94"/>
      <c r="D291" s="94"/>
      <c r="E291" s="80" t="s">
        <v>210</v>
      </c>
      <c r="F291" s="30"/>
      <c r="G291" s="30"/>
      <c r="H291" s="30"/>
      <c r="I291" s="30"/>
      <c r="J291" s="30"/>
      <c r="K291" s="30"/>
      <c r="L291" s="30"/>
      <c r="N291" s="92"/>
    </row>
    <row r="292" customFormat="false" ht="25.5" hidden="false" customHeight="true" outlineLevel="0" collapsed="false">
      <c r="A292" s="93" t="n">
        <v>3041</v>
      </c>
      <c r="B292" s="94" t="s">
        <v>386</v>
      </c>
      <c r="C292" s="94" t="n">
        <v>4</v>
      </c>
      <c r="D292" s="94" t="n">
        <v>1</v>
      </c>
      <c r="E292" s="80" t="s">
        <v>393</v>
      </c>
      <c r="F292" s="30" t="n">
        <f aca="false">SUM(G292:H292)</f>
        <v>0</v>
      </c>
      <c r="G292" s="30"/>
      <c r="H292" s="30"/>
      <c r="I292" s="30"/>
      <c r="J292" s="30"/>
      <c r="K292" s="30"/>
      <c r="L292" s="30"/>
      <c r="N292" s="92"/>
    </row>
    <row r="293" customFormat="false" ht="25.5" hidden="false" customHeight="true" outlineLevel="0" collapsed="false">
      <c r="A293" s="93" t="n">
        <v>3050</v>
      </c>
      <c r="B293" s="94" t="s">
        <v>386</v>
      </c>
      <c r="C293" s="94" t="n">
        <v>5</v>
      </c>
      <c r="D293" s="94" t="n">
        <v>0</v>
      </c>
      <c r="E293" s="80" t="s">
        <v>394</v>
      </c>
      <c r="F293" s="30" t="n">
        <f aca="false">SUM(F295)</f>
        <v>0</v>
      </c>
      <c r="G293" s="30" t="n">
        <f aca="false">SUM(G295)</f>
        <v>0</v>
      </c>
      <c r="H293" s="30" t="n">
        <f aca="false">SUM(H295)</f>
        <v>0</v>
      </c>
      <c r="I293" s="30" t="n">
        <f aca="false">SUM(I295)</f>
        <v>0</v>
      </c>
      <c r="J293" s="30" t="n">
        <f aca="false">SUM(J295)</f>
        <v>0</v>
      </c>
      <c r="K293" s="30" t="n">
        <f aca="false">SUM(K295)</f>
        <v>0</v>
      </c>
      <c r="L293" s="30" t="n">
        <f aca="false">SUM(L295)</f>
        <v>0</v>
      </c>
      <c r="N293" s="92"/>
    </row>
    <row r="294" s="97" customFormat="true" ht="25.5" hidden="false" customHeight="true" outlineLevel="0" collapsed="false">
      <c r="A294" s="93"/>
      <c r="B294" s="94"/>
      <c r="C294" s="94"/>
      <c r="D294" s="94"/>
      <c r="E294" s="80" t="s">
        <v>210</v>
      </c>
      <c r="F294" s="30"/>
      <c r="G294" s="30"/>
      <c r="H294" s="30"/>
      <c r="I294" s="30"/>
      <c r="J294" s="30"/>
      <c r="K294" s="30"/>
      <c r="L294" s="30"/>
      <c r="N294" s="92"/>
    </row>
    <row r="295" customFormat="false" ht="25.5" hidden="false" customHeight="true" outlineLevel="0" collapsed="false">
      <c r="A295" s="93" t="n">
        <v>3051</v>
      </c>
      <c r="B295" s="94" t="s">
        <v>386</v>
      </c>
      <c r="C295" s="94" t="n">
        <v>5</v>
      </c>
      <c r="D295" s="94" t="n">
        <v>1</v>
      </c>
      <c r="E295" s="80" t="s">
        <v>394</v>
      </c>
      <c r="F295" s="30" t="n">
        <f aca="false">SUM(G295:H295)</f>
        <v>0</v>
      </c>
      <c r="G295" s="30"/>
      <c r="H295" s="30"/>
      <c r="I295" s="30"/>
      <c r="J295" s="30"/>
      <c r="K295" s="30"/>
      <c r="L295" s="30"/>
      <c r="N295" s="92"/>
    </row>
    <row r="296" customFormat="false" ht="25.5" hidden="false" customHeight="true" outlineLevel="0" collapsed="false">
      <c r="A296" s="93" t="n">
        <v>3060</v>
      </c>
      <c r="B296" s="94" t="s">
        <v>386</v>
      </c>
      <c r="C296" s="94" t="n">
        <v>6</v>
      </c>
      <c r="D296" s="94" t="n">
        <v>0</v>
      </c>
      <c r="E296" s="80" t="s">
        <v>395</v>
      </c>
      <c r="F296" s="30" t="n">
        <f aca="false">SUM(F298)</f>
        <v>0</v>
      </c>
      <c r="G296" s="30" t="n">
        <f aca="false">SUM(G298)</f>
        <v>0</v>
      </c>
      <c r="H296" s="30" t="n">
        <f aca="false">SUM(H298)</f>
        <v>0</v>
      </c>
      <c r="I296" s="30" t="n">
        <f aca="false">SUM(I298)</f>
        <v>0</v>
      </c>
      <c r="J296" s="30" t="n">
        <f aca="false">SUM(J298)</f>
        <v>0</v>
      </c>
      <c r="K296" s="30" t="n">
        <f aca="false">SUM(K298)</f>
        <v>0</v>
      </c>
      <c r="L296" s="30" t="n">
        <f aca="false">SUM(L298)</f>
        <v>0</v>
      </c>
      <c r="N296" s="92"/>
    </row>
    <row r="297" s="97" customFormat="true" ht="25.5" hidden="false" customHeight="true" outlineLevel="0" collapsed="false">
      <c r="A297" s="93"/>
      <c r="B297" s="94"/>
      <c r="C297" s="94"/>
      <c r="D297" s="94"/>
      <c r="E297" s="80" t="s">
        <v>210</v>
      </c>
      <c r="F297" s="30"/>
      <c r="G297" s="30"/>
      <c r="H297" s="30"/>
      <c r="I297" s="96"/>
      <c r="J297" s="96"/>
      <c r="K297" s="96"/>
      <c r="L297" s="96"/>
      <c r="N297" s="92"/>
    </row>
    <row r="298" customFormat="false" ht="25.5" hidden="false" customHeight="true" outlineLevel="0" collapsed="false">
      <c r="A298" s="93" t="n">
        <v>3061</v>
      </c>
      <c r="B298" s="94" t="s">
        <v>386</v>
      </c>
      <c r="C298" s="94" t="n">
        <v>6</v>
      </c>
      <c r="D298" s="94" t="n">
        <v>1</v>
      </c>
      <c r="E298" s="80" t="s">
        <v>395</v>
      </c>
      <c r="F298" s="30" t="n">
        <f aca="false">SUM(G298:H298)</f>
        <v>0</v>
      </c>
      <c r="G298" s="30"/>
      <c r="H298" s="30"/>
      <c r="I298" s="96"/>
      <c r="J298" s="96"/>
      <c r="K298" s="96"/>
      <c r="L298" s="96"/>
      <c r="N298" s="92"/>
    </row>
    <row r="299" customFormat="false" ht="25.5" hidden="false" customHeight="true" outlineLevel="0" collapsed="false">
      <c r="A299" s="93" t="n">
        <v>3070</v>
      </c>
      <c r="B299" s="94" t="s">
        <v>386</v>
      </c>
      <c r="C299" s="94" t="n">
        <v>7</v>
      </c>
      <c r="D299" s="94" t="n">
        <v>0</v>
      </c>
      <c r="E299" s="80" t="s">
        <v>396</v>
      </c>
      <c r="F299" s="30" t="n">
        <f aca="false">SUM(F301)</f>
        <v>26000</v>
      </c>
      <c r="G299" s="30" t="n">
        <f aca="false">SUM(G301)</f>
        <v>26000</v>
      </c>
      <c r="H299" s="30" t="n">
        <f aca="false">SUM(H301)</f>
        <v>0</v>
      </c>
      <c r="I299" s="96" t="n">
        <f aca="false">I301</f>
        <v>6250</v>
      </c>
      <c r="J299" s="96" t="n">
        <f aca="false">J301</f>
        <v>13000</v>
      </c>
      <c r="K299" s="96" t="n">
        <f aca="false">K301</f>
        <v>19250</v>
      </c>
      <c r="L299" s="96" t="n">
        <f aca="false">L301</f>
        <v>26000</v>
      </c>
      <c r="N299" s="92"/>
    </row>
    <row r="300" s="97" customFormat="true" ht="25.5" hidden="false" customHeight="true" outlineLevel="0" collapsed="false">
      <c r="A300" s="93"/>
      <c r="B300" s="94"/>
      <c r="C300" s="94"/>
      <c r="D300" s="94"/>
      <c r="E300" s="80" t="s">
        <v>210</v>
      </c>
      <c r="F300" s="30"/>
      <c r="G300" s="30"/>
      <c r="H300" s="30"/>
      <c r="I300" s="96"/>
      <c r="J300" s="96"/>
      <c r="K300" s="96"/>
      <c r="L300" s="96"/>
      <c r="N300" s="92"/>
    </row>
    <row r="301" customFormat="false" ht="25.5" hidden="false" customHeight="true" outlineLevel="0" collapsed="false">
      <c r="A301" s="93" t="n">
        <v>3071</v>
      </c>
      <c r="B301" s="94" t="s">
        <v>386</v>
      </c>
      <c r="C301" s="94" t="n">
        <v>7</v>
      </c>
      <c r="D301" s="94" t="n">
        <v>1</v>
      </c>
      <c r="E301" s="80" t="s">
        <v>396</v>
      </c>
      <c r="F301" s="30" t="n">
        <f aca="false">SUM(G301:H301)</f>
        <v>26000</v>
      </c>
      <c r="G301" s="30" t="n">
        <v>26000</v>
      </c>
      <c r="H301" s="30" t="n">
        <v>0</v>
      </c>
      <c r="I301" s="96" t="n">
        <v>6250</v>
      </c>
      <c r="J301" s="96" t="n">
        <v>13000</v>
      </c>
      <c r="K301" s="96" t="n">
        <v>19250</v>
      </c>
      <c r="L301" s="96" t="n">
        <v>26000</v>
      </c>
      <c r="N301" s="92"/>
    </row>
    <row r="302" customFormat="false" ht="25.5" hidden="false" customHeight="true" outlineLevel="0" collapsed="false">
      <c r="A302" s="93" t="n">
        <v>3080</v>
      </c>
      <c r="B302" s="94" t="s">
        <v>386</v>
      </c>
      <c r="C302" s="94" t="n">
        <v>8</v>
      </c>
      <c r="D302" s="94" t="n">
        <v>0</v>
      </c>
      <c r="E302" s="80" t="s">
        <v>397</v>
      </c>
      <c r="F302" s="30" t="n">
        <f aca="false">SUM(F304)</f>
        <v>0</v>
      </c>
      <c r="G302" s="30" t="n">
        <f aca="false">SUM(G304)</f>
        <v>0</v>
      </c>
      <c r="H302" s="30" t="n">
        <f aca="false">SUM(H304)</f>
        <v>0</v>
      </c>
      <c r="I302" s="96"/>
      <c r="J302" s="96"/>
      <c r="K302" s="96"/>
      <c r="L302" s="96"/>
      <c r="N302" s="92"/>
    </row>
    <row r="303" s="97" customFormat="true" ht="25.5" hidden="false" customHeight="true" outlineLevel="0" collapsed="false">
      <c r="A303" s="93"/>
      <c r="B303" s="94"/>
      <c r="C303" s="94"/>
      <c r="D303" s="94"/>
      <c r="E303" s="80" t="s">
        <v>210</v>
      </c>
      <c r="F303" s="30"/>
      <c r="G303" s="30"/>
      <c r="H303" s="30"/>
      <c r="I303" s="96"/>
      <c r="J303" s="96"/>
      <c r="K303" s="96"/>
      <c r="L303" s="96"/>
      <c r="N303" s="92"/>
    </row>
    <row r="304" customFormat="false" ht="25.5" hidden="false" customHeight="true" outlineLevel="0" collapsed="false">
      <c r="A304" s="93" t="n">
        <v>3081</v>
      </c>
      <c r="B304" s="94" t="s">
        <v>386</v>
      </c>
      <c r="C304" s="94" t="n">
        <v>8</v>
      </c>
      <c r="D304" s="94" t="n">
        <v>1</v>
      </c>
      <c r="E304" s="80" t="s">
        <v>397</v>
      </c>
      <c r="F304" s="30" t="n">
        <f aca="false">SUM(G304:H304)</f>
        <v>0</v>
      </c>
      <c r="G304" s="30"/>
      <c r="H304" s="30"/>
      <c r="I304" s="96"/>
      <c r="J304" s="96"/>
      <c r="K304" s="96"/>
      <c r="L304" s="96"/>
      <c r="N304" s="92"/>
    </row>
    <row r="305" s="97" customFormat="true" ht="25.5" hidden="false" customHeight="true" outlineLevel="0" collapsed="false">
      <c r="A305" s="93"/>
      <c r="B305" s="94"/>
      <c r="C305" s="94"/>
      <c r="D305" s="94"/>
      <c r="E305" s="80" t="s">
        <v>210</v>
      </c>
      <c r="F305" s="30"/>
      <c r="G305" s="30"/>
      <c r="H305" s="30"/>
      <c r="I305" s="96"/>
      <c r="J305" s="96"/>
      <c r="K305" s="96"/>
      <c r="L305" s="96"/>
      <c r="N305" s="92"/>
    </row>
    <row r="306" customFormat="false" ht="25.5" hidden="false" customHeight="true" outlineLevel="0" collapsed="false">
      <c r="A306" s="93" t="n">
        <v>3090</v>
      </c>
      <c r="B306" s="94" t="s">
        <v>386</v>
      </c>
      <c r="C306" s="94" t="n">
        <v>9</v>
      </c>
      <c r="D306" s="94" t="n">
        <v>0</v>
      </c>
      <c r="E306" s="80" t="s">
        <v>398</v>
      </c>
      <c r="F306" s="30" t="n">
        <f aca="false">SUM(F308:F309)</f>
        <v>0</v>
      </c>
      <c r="G306" s="30" t="n">
        <f aca="false">SUM(G308:G309)</f>
        <v>0</v>
      </c>
      <c r="H306" s="30" t="n">
        <f aca="false">SUM(H308:H309)</f>
        <v>0</v>
      </c>
      <c r="I306" s="96"/>
      <c r="J306" s="96"/>
      <c r="K306" s="96"/>
      <c r="L306" s="96"/>
      <c r="N306" s="92"/>
    </row>
    <row r="307" s="97" customFormat="true" ht="25.5" hidden="false" customHeight="true" outlineLevel="0" collapsed="false">
      <c r="A307" s="93"/>
      <c r="B307" s="94"/>
      <c r="C307" s="94"/>
      <c r="D307" s="94"/>
      <c r="E307" s="80" t="s">
        <v>210</v>
      </c>
      <c r="F307" s="30"/>
      <c r="G307" s="30"/>
      <c r="H307" s="30"/>
      <c r="I307" s="96"/>
      <c r="J307" s="96"/>
      <c r="K307" s="96"/>
      <c r="L307" s="96"/>
      <c r="N307" s="92"/>
    </row>
    <row r="308" customFormat="false" ht="25.5" hidden="false" customHeight="true" outlineLevel="0" collapsed="false">
      <c r="A308" s="93" t="n">
        <v>3091</v>
      </c>
      <c r="B308" s="94" t="s">
        <v>386</v>
      </c>
      <c r="C308" s="94" t="n">
        <v>9</v>
      </c>
      <c r="D308" s="94" t="n">
        <v>1</v>
      </c>
      <c r="E308" s="80" t="s">
        <v>398</v>
      </c>
      <c r="F308" s="30" t="n">
        <f aca="false">SUM(G308:H308)</f>
        <v>0</v>
      </c>
      <c r="G308" s="30"/>
      <c r="H308" s="30"/>
      <c r="I308" s="96"/>
      <c r="J308" s="96"/>
      <c r="K308" s="96"/>
      <c r="L308" s="96"/>
      <c r="N308" s="92"/>
    </row>
    <row r="309" customFormat="false" ht="25.5" hidden="false" customHeight="true" outlineLevel="0" collapsed="false">
      <c r="A309" s="93" t="n">
        <v>3092</v>
      </c>
      <c r="B309" s="94" t="s">
        <v>386</v>
      </c>
      <c r="C309" s="94" t="n">
        <v>9</v>
      </c>
      <c r="D309" s="94" t="n">
        <v>2</v>
      </c>
      <c r="E309" s="80" t="s">
        <v>399</v>
      </c>
      <c r="F309" s="30" t="n">
        <f aca="false">SUM(G309:H309)</f>
        <v>0</v>
      </c>
      <c r="G309" s="30"/>
      <c r="H309" s="30"/>
      <c r="I309" s="96"/>
      <c r="J309" s="96"/>
      <c r="K309" s="96"/>
      <c r="L309" s="96"/>
      <c r="N309" s="92"/>
    </row>
    <row r="310" s="95" customFormat="true" ht="25.5" hidden="false" customHeight="true" outlineLevel="0" collapsed="false">
      <c r="A310" s="93" t="n">
        <v>3100</v>
      </c>
      <c r="B310" s="94" t="s">
        <v>400</v>
      </c>
      <c r="C310" s="94" t="n">
        <v>0</v>
      </c>
      <c r="D310" s="94" t="n">
        <v>0</v>
      </c>
      <c r="E310" s="77" t="s">
        <v>401</v>
      </c>
      <c r="F310" s="30" t="n">
        <f aca="false">SUM(F312)</f>
        <v>29571.8</v>
      </c>
      <c r="G310" s="30" t="n">
        <f aca="false">SUM(G312)</f>
        <v>832683</v>
      </c>
      <c r="H310" s="30" t="n">
        <f aca="false">SUM(H312)</f>
        <v>0</v>
      </c>
      <c r="I310" s="96" t="n">
        <f aca="false">I312</f>
        <v>9075.4</v>
      </c>
      <c r="J310" s="96" t="n">
        <f aca="false">J312</f>
        <v>12311.9</v>
      </c>
      <c r="K310" s="96" t="n">
        <f aca="false">K312</f>
        <v>16304</v>
      </c>
      <c r="L310" s="96" t="n">
        <f aca="false">L312</f>
        <v>29571.8</v>
      </c>
      <c r="N310" s="92"/>
    </row>
    <row r="311" customFormat="false" ht="25.5" hidden="false" customHeight="true" outlineLevel="0" collapsed="false">
      <c r="A311" s="93"/>
      <c r="B311" s="94"/>
      <c r="C311" s="94"/>
      <c r="D311" s="94"/>
      <c r="E311" s="80" t="s">
        <v>10</v>
      </c>
      <c r="F311" s="30"/>
      <c r="G311" s="30"/>
      <c r="H311" s="30"/>
      <c r="I311" s="96"/>
      <c r="J311" s="96"/>
      <c r="K311" s="96"/>
      <c r="L311" s="96"/>
      <c r="N311" s="92"/>
    </row>
    <row r="312" customFormat="false" ht="41.25" hidden="false" customHeight="true" outlineLevel="0" collapsed="false">
      <c r="A312" s="93" t="n">
        <v>3110</v>
      </c>
      <c r="B312" s="94" t="s">
        <v>400</v>
      </c>
      <c r="C312" s="94" t="n">
        <v>1</v>
      </c>
      <c r="D312" s="94" t="n">
        <v>0</v>
      </c>
      <c r="E312" s="77" t="s">
        <v>402</v>
      </c>
      <c r="F312" s="30" t="n">
        <f aca="false">F314</f>
        <v>29571.8</v>
      </c>
      <c r="G312" s="30" t="n">
        <f aca="false">G314</f>
        <v>832683</v>
      </c>
      <c r="H312" s="30" t="n">
        <f aca="false">SUM(H314)</f>
        <v>0</v>
      </c>
      <c r="I312" s="96" t="n">
        <f aca="false">I314</f>
        <v>9075.4</v>
      </c>
      <c r="J312" s="96" t="n">
        <f aca="false">J314</f>
        <v>12311.9</v>
      </c>
      <c r="K312" s="96" t="n">
        <f aca="false">K314</f>
        <v>16304</v>
      </c>
      <c r="L312" s="96" t="n">
        <f aca="false">L314</f>
        <v>29571.8</v>
      </c>
      <c r="N312" s="92"/>
    </row>
    <row r="313" s="97" customFormat="true" ht="25.5" hidden="false" customHeight="true" outlineLevel="0" collapsed="false">
      <c r="A313" s="93"/>
      <c r="B313" s="94"/>
      <c r="C313" s="94"/>
      <c r="D313" s="94"/>
      <c r="E313" s="80" t="s">
        <v>210</v>
      </c>
      <c r="F313" s="30"/>
      <c r="G313" s="30"/>
      <c r="H313" s="30"/>
      <c r="I313" s="96"/>
      <c r="J313" s="96"/>
      <c r="K313" s="96"/>
      <c r="L313" s="96"/>
      <c r="N313" s="92"/>
    </row>
    <row r="314" customFormat="false" ht="25.5" hidden="false" customHeight="true" outlineLevel="0" collapsed="false">
      <c r="A314" s="93" t="n">
        <v>3112</v>
      </c>
      <c r="B314" s="94" t="s">
        <v>400</v>
      </c>
      <c r="C314" s="94" t="n">
        <v>1</v>
      </c>
      <c r="D314" s="94" t="n">
        <v>2</v>
      </c>
      <c r="E314" s="77" t="s">
        <v>403</v>
      </c>
      <c r="F314" s="98" t="n">
        <v>29571.8</v>
      </c>
      <c r="G314" s="98" t="n">
        <v>832683</v>
      </c>
      <c r="H314" s="98" t="n">
        <f aca="false">H315</f>
        <v>0</v>
      </c>
      <c r="I314" s="96" t="n">
        <v>9075.4</v>
      </c>
      <c r="J314" s="96" t="n">
        <v>12311.9</v>
      </c>
      <c r="K314" s="96" t="n">
        <v>16304</v>
      </c>
      <c r="L314" s="96" t="n">
        <v>29571.8</v>
      </c>
      <c r="N314" s="92"/>
    </row>
    <row r="315" customFormat="false" ht="25.5" hidden="false" customHeight="true" outlineLevel="0" collapsed="false">
      <c r="A315" s="93"/>
      <c r="B315" s="94"/>
      <c r="C315" s="94"/>
      <c r="D315" s="94"/>
      <c r="E315" s="77"/>
      <c r="F315" s="30"/>
      <c r="G315" s="30"/>
      <c r="H315" s="30"/>
      <c r="I315" s="96"/>
      <c r="J315" s="96"/>
      <c r="K315" s="96"/>
      <c r="L315" s="96"/>
    </row>
    <row r="316" customFormat="false" ht="25.5" hidden="false" customHeight="true" outlineLevel="0" collapsed="false">
      <c r="A316" s="93"/>
      <c r="B316" s="94"/>
      <c r="C316" s="94"/>
      <c r="D316" s="94"/>
      <c r="E316" s="77"/>
      <c r="F316" s="30"/>
      <c r="G316" s="30"/>
      <c r="H316" s="30"/>
      <c r="I316" s="81"/>
      <c r="J316" s="81"/>
      <c r="K316" s="81"/>
      <c r="L316" s="81"/>
    </row>
    <row r="317" customFormat="false" ht="25.5" hidden="false" customHeight="true" outlineLevel="0" collapsed="false">
      <c r="B317" s="99"/>
      <c r="C317" s="100"/>
      <c r="D317" s="101"/>
    </row>
    <row r="318" s="73" customFormat="true" ht="79.5" hidden="false" customHeight="true" outlineLevel="0" collapsed="false">
      <c r="A318" s="102" t="s">
        <v>404</v>
      </c>
      <c r="B318" s="102"/>
      <c r="C318" s="102"/>
      <c r="D318" s="102"/>
      <c r="E318" s="102"/>
      <c r="F318" s="102"/>
      <c r="G318" s="102"/>
      <c r="H318" s="102"/>
      <c r="I318" s="103"/>
      <c r="J318" s="103"/>
      <c r="K318" s="103"/>
      <c r="L318" s="103"/>
    </row>
    <row r="319" s="73" customFormat="true" ht="18" hidden="false" customHeight="true" outlineLevel="0" collapsed="false">
      <c r="A319" s="104" t="s">
        <v>405</v>
      </c>
      <c r="B319" s="105"/>
      <c r="C319" s="105"/>
      <c r="D319" s="105"/>
      <c r="E319" s="105"/>
      <c r="F319" s="105"/>
      <c r="G319" s="106"/>
      <c r="H319" s="107"/>
      <c r="I319" s="103"/>
      <c r="J319" s="103"/>
      <c r="K319" s="103"/>
      <c r="L319" s="103"/>
    </row>
  </sheetData>
  <mergeCells count="13">
    <mergeCell ref="J1:L1"/>
    <mergeCell ref="A2:L2"/>
    <mergeCell ref="A3:L3"/>
    <mergeCell ref="G4:H4"/>
    <mergeCell ref="K4:L4"/>
    <mergeCell ref="A5:A7"/>
    <mergeCell ref="B5:B7"/>
    <mergeCell ref="C5:C7"/>
    <mergeCell ref="D5:D7"/>
    <mergeCell ref="F5:H5"/>
    <mergeCell ref="I5:L5"/>
    <mergeCell ref="I6:L6"/>
    <mergeCell ref="A318:H31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8"/>
  <sheetViews>
    <sheetView showFormulas="false" showGridLines="true" showRowColHeaders="true" showZeros="true" rightToLeft="false" tabSelected="true" showOutlineSymbols="true" defaultGridColor="true" view="normal" topLeftCell="B165" colorId="64" zoomScale="100" zoomScaleNormal="100" zoomScalePageLayoutView="100" workbookViewId="0">
      <selection pane="topLeft" activeCell="B171" activeCellId="0" sqref="B171"/>
    </sheetView>
  </sheetViews>
  <sheetFormatPr defaultColWidth="9.13671875" defaultRowHeight="13.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40.56"/>
    <col collapsed="false" customWidth="true" hidden="false" outlineLevel="0" max="3" min="3" style="108" width="5.56"/>
    <col collapsed="false" customWidth="true" hidden="false" outlineLevel="0" max="4" min="4" style="109" width="13.56"/>
    <col collapsed="false" customWidth="true" hidden="false" outlineLevel="0" max="5" min="5" style="109" width="14.14"/>
    <col collapsed="false" customWidth="true" hidden="false" outlineLevel="0" max="6" min="6" style="109" width="12.7"/>
    <col collapsed="false" customWidth="true" hidden="false" outlineLevel="0" max="8" min="7" style="103" width="11.99"/>
    <col collapsed="false" customWidth="true" hidden="false" outlineLevel="0" max="9" min="9" style="110" width="12.42"/>
    <col collapsed="false" customWidth="true" hidden="false" outlineLevel="0" max="10" min="10" style="103" width="14.28"/>
    <col collapsed="false" customWidth="true" hidden="false" outlineLevel="0" max="11" min="11" style="73" width="11.28"/>
    <col collapsed="false" customWidth="true" hidden="false" outlineLevel="0" max="12" min="12" style="73" width="11.13"/>
    <col collapsed="false" customWidth="false" hidden="false" outlineLevel="0" max="13" min="13" style="73" width="9.14"/>
    <col collapsed="false" customWidth="true" hidden="false" outlineLevel="0" max="14" min="14" style="103" width="12.99"/>
    <col collapsed="false" customWidth="false" hidden="false" outlineLevel="0" max="257" min="15" style="73" width="9.14"/>
  </cols>
  <sheetData>
    <row r="1" customFormat="false" ht="16.5" hidden="false" customHeight="true" outlineLevel="0" collapsed="false"/>
    <row r="2" customFormat="false" ht="145.5" hidden="false" customHeight="true" outlineLevel="0" collapsed="false">
      <c r="H2" s="111" t="s">
        <v>406</v>
      </c>
      <c r="I2" s="111"/>
      <c r="J2" s="111"/>
      <c r="N2" s="73"/>
    </row>
    <row r="3" customFormat="false" ht="20.25" hidden="false" customHeight="true" outlineLevel="0" collapsed="false">
      <c r="B3" s="112" t="s">
        <v>407</v>
      </c>
      <c r="C3" s="112"/>
      <c r="D3" s="112"/>
      <c r="E3" s="112"/>
      <c r="F3" s="112"/>
      <c r="G3" s="112"/>
      <c r="H3" s="112"/>
      <c r="I3" s="112"/>
      <c r="J3" s="112"/>
      <c r="N3" s="73"/>
    </row>
    <row r="4" customFormat="false" ht="32.25" hidden="false" customHeight="true" outlineLevel="0" collapsed="false">
      <c r="B4" s="113" t="s">
        <v>408</v>
      </c>
      <c r="C4" s="113"/>
      <c r="D4" s="113"/>
      <c r="E4" s="113"/>
      <c r="F4" s="113"/>
      <c r="G4" s="113"/>
      <c r="H4" s="113"/>
      <c r="I4" s="113"/>
      <c r="J4" s="113"/>
      <c r="N4" s="73"/>
    </row>
    <row r="5" s="115" customFormat="true" ht="18" hidden="false" customHeight="true" outlineLevel="0" collapsed="false">
      <c r="A5" s="114"/>
      <c r="E5" s="116"/>
      <c r="F5" s="116"/>
      <c r="G5" s="117"/>
      <c r="H5" s="117"/>
      <c r="I5" s="70" t="s">
        <v>191</v>
      </c>
      <c r="J5" s="70"/>
    </row>
    <row r="6" s="109" customFormat="true" ht="22.5" hidden="false" customHeight="true" outlineLevel="0" collapsed="false">
      <c r="A6" s="118"/>
      <c r="B6" s="119" t="s">
        <v>409</v>
      </c>
      <c r="C6" s="119"/>
      <c r="D6" s="120" t="s">
        <v>410</v>
      </c>
      <c r="E6" s="120"/>
      <c r="F6" s="120"/>
      <c r="G6" s="81" t="s">
        <v>7</v>
      </c>
      <c r="H6" s="81"/>
      <c r="I6" s="81"/>
      <c r="J6" s="81"/>
    </row>
    <row r="7" s="109" customFormat="true" ht="21.75" hidden="false" customHeight="true" outlineLevel="0" collapsed="false">
      <c r="A7" s="121"/>
      <c r="B7" s="119"/>
      <c r="C7" s="119"/>
      <c r="D7" s="122" t="s">
        <v>9</v>
      </c>
      <c r="E7" s="122" t="s">
        <v>10</v>
      </c>
      <c r="F7" s="122"/>
      <c r="G7" s="81" t="s">
        <v>11</v>
      </c>
      <c r="H7" s="81"/>
      <c r="I7" s="81"/>
      <c r="J7" s="81"/>
    </row>
    <row r="8" customFormat="false" ht="27" hidden="false" customHeight="false" outlineLevel="0" collapsed="false">
      <c r="A8" s="123"/>
      <c r="B8" s="119" t="s">
        <v>411</v>
      </c>
      <c r="C8" s="124" t="s">
        <v>412</v>
      </c>
      <c r="D8" s="122"/>
      <c r="E8" s="122" t="s">
        <v>12</v>
      </c>
      <c r="F8" s="122" t="s">
        <v>13</v>
      </c>
      <c r="G8" s="85" t="s">
        <v>14</v>
      </c>
      <c r="H8" s="85" t="s">
        <v>15</v>
      </c>
      <c r="I8" s="125" t="s">
        <v>16</v>
      </c>
      <c r="J8" s="85" t="s">
        <v>17</v>
      </c>
      <c r="N8" s="71"/>
    </row>
    <row r="9" customFormat="false" ht="13.5" hidden="false" customHeight="true" outlineLevel="0" collapsed="false">
      <c r="A9" s="119" t="n">
        <v>1</v>
      </c>
      <c r="B9" s="126" t="n">
        <v>2</v>
      </c>
      <c r="C9" s="126" t="s">
        <v>214</v>
      </c>
      <c r="D9" s="127" t="n">
        <v>4</v>
      </c>
      <c r="E9" s="127" t="n">
        <v>5</v>
      </c>
      <c r="F9" s="122" t="n">
        <v>6</v>
      </c>
      <c r="G9" s="128" t="n">
        <v>9</v>
      </c>
      <c r="H9" s="128" t="n">
        <v>10</v>
      </c>
      <c r="I9" s="87" t="n">
        <v>11</v>
      </c>
      <c r="J9" s="128" t="n">
        <v>12</v>
      </c>
      <c r="N9" s="129"/>
    </row>
    <row r="10" customFormat="false" ht="30" hidden="false" customHeight="true" outlineLevel="0" collapsed="false">
      <c r="A10" s="130"/>
      <c r="B10" s="131" t="s">
        <v>413</v>
      </c>
      <c r="C10" s="132"/>
      <c r="D10" s="133" t="n">
        <f aca="false">SUM(D12,D173,D208)</f>
        <v>4493977.6</v>
      </c>
      <c r="E10" s="133" t="n">
        <f aca="false">SUM(E12,E173,E208)</f>
        <v>3119787.7</v>
      </c>
      <c r="F10" s="133" t="n">
        <f aca="false">SUM(F12,F173,F208)</f>
        <v>2177301.1</v>
      </c>
      <c r="G10" s="133" t="n">
        <f aca="false">SUM(G12,G173,G208)</f>
        <v>1654133.8</v>
      </c>
      <c r="H10" s="133" t="n">
        <f aca="false">SUM(H12,H173,H208)</f>
        <v>2831224.6</v>
      </c>
      <c r="I10" s="90" t="n">
        <f aca="false">SUM(I12,I173,I208)</f>
        <v>3639038.3</v>
      </c>
      <c r="J10" s="133" t="n">
        <f aca="false">SUM(J12,J173,J208)</f>
        <v>4493977.6</v>
      </c>
      <c r="K10" s="134"/>
      <c r="L10" s="134"/>
      <c r="N10" s="135"/>
    </row>
    <row r="11" customFormat="false" ht="18" hidden="false" customHeight="true" outlineLevel="0" collapsed="false">
      <c r="A11" s="130"/>
      <c r="B11" s="136" t="s">
        <v>414</v>
      </c>
      <c r="C11" s="132"/>
      <c r="D11" s="133"/>
      <c r="E11" s="133"/>
      <c r="F11" s="133"/>
      <c r="G11" s="96"/>
      <c r="H11" s="96"/>
      <c r="I11" s="30"/>
      <c r="J11" s="96"/>
      <c r="K11" s="134"/>
      <c r="L11" s="134"/>
      <c r="N11" s="70"/>
    </row>
    <row r="12" customFormat="false" ht="96.75" hidden="false" customHeight="true" outlineLevel="0" collapsed="false">
      <c r="A12" s="126" t="n">
        <v>1</v>
      </c>
      <c r="B12" s="137" t="s">
        <v>415</v>
      </c>
      <c r="C12" s="138" t="s">
        <v>416</v>
      </c>
      <c r="D12" s="133" t="n">
        <f aca="false">SUM(D14,D27,D70,D85,D95,D129,D144)</f>
        <v>2316676.5</v>
      </c>
      <c r="E12" s="133" t="n">
        <f aca="false">E14+E27+E70+E85+E95+E129+E144</f>
        <v>3119787.7</v>
      </c>
      <c r="F12" s="133" t="n">
        <v>0</v>
      </c>
      <c r="G12" s="133" t="n">
        <f aca="false">SUM(G14,G27,G70,G85,G95,G129,G144)</f>
        <v>565198.2</v>
      </c>
      <c r="H12" s="133" t="n">
        <f aca="false">SUM(H14,H27,H70,H85,H95,H129,H144)</f>
        <v>1096515</v>
      </c>
      <c r="I12" s="90" t="n">
        <f aca="false">SUM(I14,I27,I70,I85,I95,I129,I144)</f>
        <v>1674328.7</v>
      </c>
      <c r="J12" s="133" t="n">
        <f aca="false">SUM(J14,J27,J70,J85,J95,J129,J144)</f>
        <v>2316676.5</v>
      </c>
      <c r="K12" s="134"/>
      <c r="L12" s="134"/>
      <c r="N12" s="135"/>
    </row>
    <row r="13" customFormat="false" ht="18" hidden="false" customHeight="true" outlineLevel="0" collapsed="false">
      <c r="A13" s="139" t="n">
        <v>4000</v>
      </c>
      <c r="B13" s="136" t="s">
        <v>414</v>
      </c>
      <c r="C13" s="132"/>
      <c r="D13" s="133"/>
      <c r="E13" s="133"/>
      <c r="F13" s="133"/>
      <c r="G13" s="96"/>
      <c r="H13" s="96"/>
      <c r="I13" s="30"/>
      <c r="J13" s="96"/>
      <c r="K13" s="134"/>
      <c r="L13" s="134"/>
      <c r="N13" s="70"/>
    </row>
    <row r="14" customFormat="false" ht="28.5" hidden="false" customHeight="false" outlineLevel="0" collapsed="false">
      <c r="A14" s="139"/>
      <c r="B14" s="130" t="s">
        <v>417</v>
      </c>
      <c r="C14" s="140" t="s">
        <v>416</v>
      </c>
      <c r="D14" s="133" t="n">
        <f aca="false">SUM(D16,D21,D24)</f>
        <v>595925.3</v>
      </c>
      <c r="E14" s="133" t="n">
        <f aca="false">SUM(E16,E21,E24)</f>
        <v>595925.3</v>
      </c>
      <c r="F14" s="133" t="s">
        <v>204</v>
      </c>
      <c r="G14" s="133" t="n">
        <f aca="false">G16</f>
        <v>140675.4</v>
      </c>
      <c r="H14" s="133" t="n">
        <f aca="false">H16</f>
        <v>258999.5</v>
      </c>
      <c r="I14" s="90" t="n">
        <f aca="false">I16</f>
        <v>413503.4</v>
      </c>
      <c r="J14" s="133" t="n">
        <f aca="false">J16</f>
        <v>595925.3</v>
      </c>
      <c r="K14" s="134"/>
      <c r="L14" s="134"/>
      <c r="N14" s="135"/>
    </row>
    <row r="15" customFormat="false" ht="13.5" hidden="false" customHeight="true" outlineLevel="0" collapsed="false">
      <c r="A15" s="139" t="n">
        <v>4050</v>
      </c>
      <c r="B15" s="136" t="s">
        <v>414</v>
      </c>
      <c r="C15" s="132"/>
      <c r="D15" s="133"/>
      <c r="E15" s="133"/>
      <c r="F15" s="133"/>
      <c r="G15" s="96"/>
      <c r="H15" s="96"/>
      <c r="I15" s="30"/>
      <c r="J15" s="96"/>
      <c r="K15" s="134"/>
      <c r="L15" s="134"/>
      <c r="N15" s="70"/>
    </row>
    <row r="16" customFormat="false" ht="36.75" hidden="false" customHeight="true" outlineLevel="0" collapsed="false">
      <c r="A16" s="139" t="n">
        <v>4100</v>
      </c>
      <c r="B16" s="141" t="s">
        <v>418</v>
      </c>
      <c r="C16" s="140" t="s">
        <v>416</v>
      </c>
      <c r="D16" s="133" t="n">
        <f aca="false">SUM(D18:D20)</f>
        <v>595925.3</v>
      </c>
      <c r="E16" s="133" t="n">
        <f aca="false">SUM(E18:E20)</f>
        <v>595925.3</v>
      </c>
      <c r="F16" s="133" t="s">
        <v>204</v>
      </c>
      <c r="G16" s="133" t="n">
        <f aca="false">SUM(G18:G20)</f>
        <v>140675.4</v>
      </c>
      <c r="H16" s="133" t="n">
        <f aca="false">SUM(H18:H20)</f>
        <v>258999.5</v>
      </c>
      <c r="I16" s="90" t="n">
        <f aca="false">SUM(I18:I20)</f>
        <v>413503.4</v>
      </c>
      <c r="J16" s="133" t="n">
        <f aca="false">SUM(J18:J20)</f>
        <v>595925.3</v>
      </c>
      <c r="K16" s="134"/>
      <c r="L16" s="134"/>
      <c r="N16" s="135"/>
    </row>
    <row r="17" customFormat="false" ht="22.5" hidden="false" customHeight="true" outlineLevel="0" collapsed="false">
      <c r="A17" s="139"/>
      <c r="B17" s="136" t="s">
        <v>210</v>
      </c>
      <c r="C17" s="140"/>
      <c r="D17" s="96"/>
      <c r="E17" s="96"/>
      <c r="F17" s="133"/>
      <c r="G17" s="96"/>
      <c r="H17" s="96"/>
      <c r="I17" s="30"/>
      <c r="J17" s="96"/>
      <c r="K17" s="134"/>
      <c r="L17" s="134"/>
      <c r="N17" s="70"/>
    </row>
    <row r="18" customFormat="false" ht="27" hidden="false" customHeight="false" outlineLevel="0" collapsed="false">
      <c r="A18" s="139" t="n">
        <v>4111</v>
      </c>
      <c r="B18" s="142" t="s">
        <v>419</v>
      </c>
      <c r="C18" s="143" t="s">
        <v>420</v>
      </c>
      <c r="D18" s="96" t="n">
        <f aca="false">SUM(E18:F18)</f>
        <v>580925.3</v>
      </c>
      <c r="E18" s="96" t="n">
        <v>580925.3</v>
      </c>
      <c r="F18" s="133" t="s">
        <v>204</v>
      </c>
      <c r="G18" s="96" t="n">
        <v>136925.4</v>
      </c>
      <c r="H18" s="96" t="n">
        <v>251499.5</v>
      </c>
      <c r="I18" s="30" t="n">
        <v>402253.4</v>
      </c>
      <c r="J18" s="96" t="n">
        <v>580925.3</v>
      </c>
      <c r="K18" s="134"/>
      <c r="L18" s="134"/>
      <c r="N18" s="70"/>
    </row>
    <row r="19" customFormat="false" ht="27" hidden="false" customHeight="false" outlineLevel="0" collapsed="false">
      <c r="A19" s="139" t="n">
        <v>4112</v>
      </c>
      <c r="B19" s="142" t="s">
        <v>421</v>
      </c>
      <c r="C19" s="143" t="s">
        <v>422</v>
      </c>
      <c r="D19" s="96" t="n">
        <f aca="false">SUM(E19:F19)</f>
        <v>15000</v>
      </c>
      <c r="E19" s="96" t="n">
        <v>15000</v>
      </c>
      <c r="F19" s="133" t="s">
        <v>204</v>
      </c>
      <c r="G19" s="96" t="n">
        <v>3750</v>
      </c>
      <c r="H19" s="96" t="n">
        <v>7500</v>
      </c>
      <c r="I19" s="30" t="n">
        <v>11250</v>
      </c>
      <c r="J19" s="96" t="n">
        <v>15000</v>
      </c>
      <c r="K19" s="134"/>
      <c r="L19" s="134"/>
      <c r="N19" s="70"/>
    </row>
    <row r="20" customFormat="false" ht="14.25" hidden="false" customHeight="false" outlineLevel="0" collapsed="false">
      <c r="A20" s="139" t="n">
        <v>4115</v>
      </c>
      <c r="B20" s="142" t="s">
        <v>423</v>
      </c>
      <c r="C20" s="143" t="s">
        <v>424</v>
      </c>
      <c r="D20" s="96" t="n">
        <f aca="false">SUM(E20:F20)</f>
        <v>0</v>
      </c>
      <c r="E20" s="96" t="n">
        <v>0</v>
      </c>
      <c r="F20" s="133" t="s">
        <v>204</v>
      </c>
      <c r="G20" s="96"/>
      <c r="H20" s="96"/>
      <c r="I20" s="30"/>
      <c r="J20" s="96"/>
      <c r="K20" s="134"/>
      <c r="L20" s="134"/>
      <c r="N20" s="70"/>
    </row>
    <row r="21" customFormat="false" ht="27" hidden="false" customHeight="false" outlineLevel="0" collapsed="false">
      <c r="A21" s="139"/>
      <c r="B21" s="144" t="s">
        <v>425</v>
      </c>
      <c r="C21" s="140" t="s">
        <v>416</v>
      </c>
      <c r="D21" s="96" t="n">
        <f aca="false">SUM(D23)</f>
        <v>0</v>
      </c>
      <c r="E21" s="96" t="n">
        <f aca="false">SUM(E23)</f>
        <v>0</v>
      </c>
      <c r="F21" s="133" t="s">
        <v>204</v>
      </c>
      <c r="G21" s="96"/>
      <c r="H21" s="96"/>
      <c r="I21" s="30"/>
      <c r="J21" s="96"/>
      <c r="K21" s="134"/>
      <c r="L21" s="134"/>
      <c r="N21" s="70"/>
    </row>
    <row r="22" customFormat="false" ht="14.25" hidden="false" customHeight="false" outlineLevel="0" collapsed="false">
      <c r="A22" s="139"/>
      <c r="B22" s="136" t="s">
        <v>210</v>
      </c>
      <c r="C22" s="140"/>
      <c r="D22" s="96"/>
      <c r="E22" s="96"/>
      <c r="F22" s="133"/>
      <c r="G22" s="96"/>
      <c r="H22" s="96"/>
      <c r="I22" s="30"/>
      <c r="J22" s="96"/>
      <c r="K22" s="134"/>
      <c r="L22" s="134"/>
      <c r="N22" s="70"/>
    </row>
    <row r="23" customFormat="false" ht="14.25" hidden="false" customHeight="false" outlineLevel="0" collapsed="false">
      <c r="A23" s="139" t="n">
        <v>4121</v>
      </c>
      <c r="B23" s="142" t="s">
        <v>426</v>
      </c>
      <c r="C23" s="143" t="s">
        <v>427</v>
      </c>
      <c r="D23" s="96" t="n">
        <f aca="false">SUM(E23:F23)</f>
        <v>0</v>
      </c>
      <c r="E23" s="96" t="n">
        <v>0</v>
      </c>
      <c r="F23" s="133" t="s">
        <v>204</v>
      </c>
      <c r="G23" s="96"/>
      <c r="H23" s="96"/>
      <c r="I23" s="30"/>
      <c r="J23" s="96"/>
      <c r="K23" s="134"/>
      <c r="L23" s="134"/>
      <c r="N23" s="70"/>
    </row>
    <row r="24" customFormat="false" ht="27" hidden="false" customHeight="false" outlineLevel="0" collapsed="false">
      <c r="A24" s="139"/>
      <c r="B24" s="144" t="s">
        <v>428</v>
      </c>
      <c r="C24" s="140" t="s">
        <v>416</v>
      </c>
      <c r="D24" s="96" t="n">
        <f aca="false">SUM(D26)</f>
        <v>0</v>
      </c>
      <c r="E24" s="96" t="n">
        <f aca="false">SUM(E26)</f>
        <v>0</v>
      </c>
      <c r="F24" s="96" t="s">
        <v>23</v>
      </c>
      <c r="G24" s="96"/>
      <c r="H24" s="96"/>
      <c r="I24" s="30"/>
      <c r="J24" s="96"/>
      <c r="K24" s="134"/>
      <c r="L24" s="134"/>
      <c r="N24" s="70"/>
    </row>
    <row r="25" customFormat="false" ht="14.25" hidden="false" customHeight="false" outlineLevel="0" collapsed="false">
      <c r="A25" s="139"/>
      <c r="B25" s="136" t="s">
        <v>210</v>
      </c>
      <c r="C25" s="140"/>
      <c r="D25" s="96"/>
      <c r="E25" s="96"/>
      <c r="F25" s="133"/>
      <c r="G25" s="96"/>
      <c r="H25" s="96"/>
      <c r="I25" s="30"/>
      <c r="J25" s="96"/>
      <c r="K25" s="134"/>
      <c r="L25" s="134"/>
      <c r="N25" s="70"/>
    </row>
    <row r="26" customFormat="false" ht="13.5" hidden="false" customHeight="true" outlineLevel="0" collapsed="false">
      <c r="A26" s="139" t="n">
        <v>4131</v>
      </c>
      <c r="B26" s="144" t="s">
        <v>429</v>
      </c>
      <c r="C26" s="143" t="s">
        <v>430</v>
      </c>
      <c r="D26" s="96" t="n">
        <f aca="false">SUM(E26:F26)</f>
        <v>0</v>
      </c>
      <c r="E26" s="96" t="n">
        <v>0</v>
      </c>
      <c r="F26" s="133" t="s">
        <v>23</v>
      </c>
      <c r="G26" s="96"/>
      <c r="H26" s="96"/>
      <c r="I26" s="30"/>
      <c r="J26" s="96"/>
      <c r="K26" s="134"/>
      <c r="L26" s="134"/>
      <c r="N26" s="70"/>
    </row>
    <row r="27" customFormat="false" ht="25.5" hidden="false" customHeight="true" outlineLevel="0" collapsed="false">
      <c r="A27" s="139" t="n">
        <v>4130</v>
      </c>
      <c r="B27" s="142" t="s">
        <v>431</v>
      </c>
      <c r="C27" s="140" t="s">
        <v>416</v>
      </c>
      <c r="D27" s="96" t="n">
        <f aca="false">SUM(D29,D38,D43,D53,D56,D60)</f>
        <v>296147.1</v>
      </c>
      <c r="E27" s="96" t="n">
        <f aca="false">SUM(E29,E38,E43,E53,E56,E60)</f>
        <v>296147.1</v>
      </c>
      <c r="F27" s="133" t="s">
        <v>23</v>
      </c>
      <c r="G27" s="96" t="n">
        <f aca="false">G29+G38+G43+G53+G56+G60</f>
        <v>88269.4</v>
      </c>
      <c r="H27" s="96" t="n">
        <f aca="false">H29+H38+H43+H53+H56+H60</f>
        <v>159906</v>
      </c>
      <c r="I27" s="30" t="n">
        <f aca="false">I29+I38+I43+I53+I56+I60</f>
        <v>223484</v>
      </c>
      <c r="J27" s="96" t="n">
        <f aca="false">J29+J38+J43+J53+J56+J60</f>
        <v>296147.1</v>
      </c>
      <c r="K27" s="134"/>
      <c r="L27" s="134"/>
      <c r="N27" s="70"/>
    </row>
    <row r="28" customFormat="false" ht="14.25" hidden="false" customHeight="false" outlineLevel="0" collapsed="false">
      <c r="A28" s="139"/>
      <c r="B28" s="136" t="s">
        <v>414</v>
      </c>
      <c r="C28" s="132"/>
      <c r="D28" s="96"/>
      <c r="E28" s="96"/>
      <c r="F28" s="133"/>
      <c r="G28" s="96"/>
      <c r="H28" s="96"/>
      <c r="I28" s="30"/>
      <c r="J28" s="96"/>
      <c r="K28" s="134"/>
      <c r="L28" s="134"/>
      <c r="N28" s="70"/>
    </row>
    <row r="29" customFormat="false" ht="40.5" hidden="false" customHeight="true" outlineLevel="0" collapsed="false">
      <c r="A29" s="139" t="n">
        <v>4131</v>
      </c>
      <c r="B29" s="144" t="s">
        <v>432</v>
      </c>
      <c r="C29" s="140" t="s">
        <v>416</v>
      </c>
      <c r="D29" s="96" t="n">
        <f aca="false">SUM(D31:D37)</f>
        <v>81350.2</v>
      </c>
      <c r="E29" s="96" t="n">
        <f aca="false">SUM(E31:E37)</f>
        <v>81350.2</v>
      </c>
      <c r="F29" s="133" t="s">
        <v>204</v>
      </c>
      <c r="G29" s="96" t="n">
        <f aca="false">SUM(G31:G37)</f>
        <v>28600.2</v>
      </c>
      <c r="H29" s="96" t="n">
        <f aca="false">SUM(H31:H37)</f>
        <v>46100</v>
      </c>
      <c r="I29" s="30" t="n">
        <f aca="false">SUM(I31:I37)</f>
        <v>56100</v>
      </c>
      <c r="J29" s="96" t="n">
        <f aca="false">SUM(J31:J37)</f>
        <v>81350.2</v>
      </c>
      <c r="K29" s="134"/>
      <c r="L29" s="134"/>
      <c r="N29" s="70"/>
    </row>
    <row r="30" customFormat="false" ht="15" hidden="false" customHeight="true" outlineLevel="0" collapsed="false">
      <c r="A30" s="139" t="n">
        <v>4200</v>
      </c>
      <c r="B30" s="136" t="s">
        <v>210</v>
      </c>
      <c r="C30" s="140"/>
      <c r="D30" s="96"/>
      <c r="E30" s="96"/>
      <c r="F30" s="133"/>
      <c r="G30" s="96"/>
      <c r="H30" s="96"/>
      <c r="I30" s="30"/>
      <c r="J30" s="96"/>
      <c r="K30" s="134"/>
      <c r="L30" s="134"/>
      <c r="N30" s="70"/>
    </row>
    <row r="31" customFormat="false" ht="27" hidden="false" customHeight="false" outlineLevel="0" collapsed="false">
      <c r="A31" s="139"/>
      <c r="B31" s="142" t="s">
        <v>433</v>
      </c>
      <c r="C31" s="143" t="s">
        <v>434</v>
      </c>
      <c r="D31" s="96" t="n">
        <f aca="false">SUM(E31:F31)</f>
        <v>0</v>
      </c>
      <c r="E31" s="96" t="n">
        <v>0</v>
      </c>
      <c r="F31" s="133" t="s">
        <v>204</v>
      </c>
      <c r="G31" s="96"/>
      <c r="H31" s="96"/>
      <c r="I31" s="30"/>
      <c r="J31" s="96"/>
      <c r="K31" s="134"/>
      <c r="L31" s="134"/>
      <c r="N31" s="70"/>
    </row>
    <row r="32" customFormat="false" ht="14.25" hidden="false" customHeight="false" outlineLevel="0" collapsed="false">
      <c r="A32" s="139" t="n">
        <v>4210</v>
      </c>
      <c r="B32" s="144" t="s">
        <v>435</v>
      </c>
      <c r="C32" s="143" t="s">
        <v>436</v>
      </c>
      <c r="D32" s="96" t="n">
        <f aca="false">SUM(E32:F32)</f>
        <v>74140.7</v>
      </c>
      <c r="E32" s="30" t="n">
        <v>74140.7</v>
      </c>
      <c r="F32" s="133" t="s">
        <v>204</v>
      </c>
      <c r="G32" s="96" t="n">
        <v>27140.7</v>
      </c>
      <c r="H32" s="96" t="n">
        <v>43000</v>
      </c>
      <c r="I32" s="30" t="n">
        <v>51000</v>
      </c>
      <c r="J32" s="96" t="n">
        <v>74140.7</v>
      </c>
      <c r="K32" s="134"/>
      <c r="L32" s="134"/>
      <c r="N32" s="70"/>
    </row>
    <row r="33" customFormat="false" ht="14.25" hidden="false" customHeight="false" outlineLevel="0" collapsed="false">
      <c r="A33" s="139"/>
      <c r="B33" s="142" t="s">
        <v>437</v>
      </c>
      <c r="C33" s="143" t="s">
        <v>438</v>
      </c>
      <c r="D33" s="96" t="n">
        <f aca="false">SUM(E33:F33)</f>
        <v>2093.5</v>
      </c>
      <c r="E33" s="30" t="n">
        <v>2093.5</v>
      </c>
      <c r="F33" s="133" t="s">
        <v>204</v>
      </c>
      <c r="G33" s="96" t="n">
        <v>593.5</v>
      </c>
      <c r="H33" s="96" t="n">
        <v>1000</v>
      </c>
      <c r="I33" s="30" t="n">
        <v>1500</v>
      </c>
      <c r="J33" s="96" t="n">
        <v>2093.5</v>
      </c>
      <c r="K33" s="134"/>
      <c r="L33" s="134"/>
      <c r="N33" s="70"/>
    </row>
    <row r="34" customFormat="false" ht="14.25" hidden="false" customHeight="false" outlineLevel="0" collapsed="false">
      <c r="A34" s="139" t="n">
        <v>4211</v>
      </c>
      <c r="B34" s="142" t="s">
        <v>439</v>
      </c>
      <c r="C34" s="143" t="s">
        <v>440</v>
      </c>
      <c r="D34" s="96" t="n">
        <f aca="false">E34</f>
        <v>2116</v>
      </c>
      <c r="E34" s="30" t="n">
        <v>2116</v>
      </c>
      <c r="F34" s="133" t="s">
        <v>204</v>
      </c>
      <c r="G34" s="96" t="n">
        <v>616</v>
      </c>
      <c r="H34" s="96" t="n">
        <v>1000</v>
      </c>
      <c r="I34" s="30" t="n">
        <v>1500</v>
      </c>
      <c r="J34" s="96" t="n">
        <v>2116</v>
      </c>
      <c r="K34" s="134"/>
      <c r="L34" s="134"/>
      <c r="N34" s="70"/>
    </row>
    <row r="35" customFormat="false" ht="14.25" hidden="false" customHeight="true" outlineLevel="0" collapsed="false">
      <c r="A35" s="139" t="n">
        <v>4212</v>
      </c>
      <c r="B35" s="142" t="s">
        <v>441</v>
      </c>
      <c r="C35" s="143" t="s">
        <v>442</v>
      </c>
      <c r="D35" s="96" t="n">
        <f aca="false">SUM(E35:F35)</f>
        <v>1500</v>
      </c>
      <c r="E35" s="96" t="n">
        <v>1500</v>
      </c>
      <c r="F35" s="133" t="s">
        <v>204</v>
      </c>
      <c r="G35" s="96" t="n">
        <v>250</v>
      </c>
      <c r="H35" s="96" t="n">
        <v>500</v>
      </c>
      <c r="I35" s="30" t="n">
        <v>1000</v>
      </c>
      <c r="J35" s="96" t="n">
        <v>1500</v>
      </c>
      <c r="K35" s="134"/>
      <c r="L35" s="134"/>
      <c r="N35" s="70"/>
    </row>
    <row r="36" s="151" customFormat="true" ht="27" hidden="false" customHeight="false" outlineLevel="0" collapsed="false">
      <c r="A36" s="145" t="n">
        <v>4213</v>
      </c>
      <c r="B36" s="146" t="s">
        <v>443</v>
      </c>
      <c r="C36" s="147" t="s">
        <v>444</v>
      </c>
      <c r="D36" s="148" t="n">
        <f aca="false">SUM(E36:F36)</f>
        <v>1500</v>
      </c>
      <c r="E36" s="148" t="n">
        <v>1500</v>
      </c>
      <c r="F36" s="149" t="s">
        <v>204</v>
      </c>
      <c r="G36" s="148" t="n">
        <v>0</v>
      </c>
      <c r="H36" s="148" t="n">
        <v>600</v>
      </c>
      <c r="I36" s="148" t="n">
        <v>1100</v>
      </c>
      <c r="J36" s="148" t="n">
        <v>1500</v>
      </c>
      <c r="K36" s="150"/>
      <c r="L36" s="150"/>
      <c r="N36" s="152"/>
    </row>
    <row r="37" customFormat="false" ht="14.25" hidden="false" customHeight="false" outlineLevel="0" collapsed="false">
      <c r="A37" s="139" t="n">
        <v>4214</v>
      </c>
      <c r="B37" s="142" t="s">
        <v>445</v>
      </c>
      <c r="C37" s="143" t="s">
        <v>446</v>
      </c>
      <c r="D37" s="96" t="n">
        <f aca="false">SUM(E37:F37)</f>
        <v>0</v>
      </c>
      <c r="E37" s="96" t="n">
        <v>0</v>
      </c>
      <c r="F37" s="133" t="s">
        <v>204</v>
      </c>
      <c r="G37" s="96"/>
      <c r="H37" s="96"/>
      <c r="I37" s="30"/>
      <c r="J37" s="96"/>
      <c r="K37" s="134"/>
      <c r="L37" s="134"/>
      <c r="N37" s="70"/>
    </row>
    <row r="38" customFormat="false" ht="40.5" hidden="false" customHeight="false" outlineLevel="0" collapsed="false">
      <c r="A38" s="139" t="n">
        <v>4215</v>
      </c>
      <c r="B38" s="144" t="s">
        <v>447</v>
      </c>
      <c r="C38" s="140" t="s">
        <v>416</v>
      </c>
      <c r="D38" s="96" t="n">
        <f aca="false">SUM(D40:D42)</f>
        <v>16200</v>
      </c>
      <c r="E38" s="96" t="n">
        <f aca="false">SUM(E40:E42)</f>
        <v>16200</v>
      </c>
      <c r="F38" s="133" t="s">
        <v>204</v>
      </c>
      <c r="G38" s="96" t="n">
        <f aca="false">G40</f>
        <v>3350</v>
      </c>
      <c r="H38" s="96" t="n">
        <f aca="false">H40</f>
        <v>7700</v>
      </c>
      <c r="I38" s="30" t="n">
        <f aca="false">I40</f>
        <v>11950</v>
      </c>
      <c r="J38" s="96" t="n">
        <f aca="false">J40</f>
        <v>16200</v>
      </c>
      <c r="K38" s="134"/>
      <c r="L38" s="134"/>
      <c r="N38" s="70"/>
    </row>
    <row r="39" customFormat="false" ht="17.25" hidden="false" customHeight="true" outlineLevel="0" collapsed="false">
      <c r="A39" s="139" t="n">
        <v>4216</v>
      </c>
      <c r="B39" s="136" t="s">
        <v>210</v>
      </c>
      <c r="C39" s="140"/>
      <c r="D39" s="96"/>
      <c r="E39" s="96"/>
      <c r="F39" s="133"/>
      <c r="G39" s="96"/>
      <c r="H39" s="96"/>
      <c r="I39" s="30"/>
      <c r="J39" s="96"/>
      <c r="K39" s="134"/>
      <c r="L39" s="134"/>
      <c r="N39" s="70"/>
    </row>
    <row r="40" customFormat="false" ht="14.25" hidden="false" customHeight="false" outlineLevel="0" collapsed="false">
      <c r="A40" s="139" t="n">
        <v>4217</v>
      </c>
      <c r="B40" s="142" t="s">
        <v>448</v>
      </c>
      <c r="C40" s="153" t="n">
        <v>4221</v>
      </c>
      <c r="D40" s="96" t="n">
        <f aca="false">SUM(E40:F40)</f>
        <v>16200</v>
      </c>
      <c r="E40" s="96" t="n">
        <v>16200</v>
      </c>
      <c r="F40" s="133" t="s">
        <v>204</v>
      </c>
      <c r="G40" s="96" t="n">
        <v>3350</v>
      </c>
      <c r="H40" s="96" t="n">
        <v>7700</v>
      </c>
      <c r="I40" s="30" t="n">
        <v>11950</v>
      </c>
      <c r="J40" s="96" t="n">
        <v>16200</v>
      </c>
      <c r="K40" s="134"/>
      <c r="L40" s="134"/>
      <c r="N40" s="70"/>
    </row>
    <row r="41" customFormat="false" ht="27" hidden="false" customHeight="false" outlineLevel="0" collapsed="false">
      <c r="A41" s="139" t="n">
        <v>4220</v>
      </c>
      <c r="B41" s="142" t="s">
        <v>449</v>
      </c>
      <c r="C41" s="143" t="s">
        <v>450</v>
      </c>
      <c r="D41" s="96" t="n">
        <f aca="false">SUM(E41:F41)</f>
        <v>0</v>
      </c>
      <c r="E41" s="96" t="n">
        <v>0</v>
      </c>
      <c r="F41" s="133" t="s">
        <v>204</v>
      </c>
      <c r="G41" s="96"/>
      <c r="H41" s="96"/>
      <c r="I41" s="30"/>
      <c r="J41" s="96"/>
      <c r="K41" s="134"/>
      <c r="L41" s="134"/>
      <c r="N41" s="70"/>
    </row>
    <row r="42" customFormat="false" ht="14.25" hidden="false" customHeight="false" outlineLevel="0" collapsed="false">
      <c r="A42" s="139"/>
      <c r="B42" s="142" t="s">
        <v>451</v>
      </c>
      <c r="C42" s="143" t="s">
        <v>452</v>
      </c>
      <c r="D42" s="96" t="n">
        <f aca="false">SUM(E42:F42)</f>
        <v>0</v>
      </c>
      <c r="E42" s="96"/>
      <c r="F42" s="133" t="s">
        <v>204</v>
      </c>
      <c r="G42" s="96"/>
      <c r="H42" s="96"/>
      <c r="I42" s="30"/>
      <c r="J42" s="96"/>
      <c r="K42" s="134"/>
      <c r="L42" s="134"/>
      <c r="N42" s="70"/>
    </row>
    <row r="43" customFormat="false" ht="51" hidden="false" customHeight="false" outlineLevel="0" collapsed="false">
      <c r="A43" s="139" t="n">
        <v>4221</v>
      </c>
      <c r="B43" s="154" t="s">
        <v>453</v>
      </c>
      <c r="C43" s="140" t="s">
        <v>416</v>
      </c>
      <c r="D43" s="96" t="n">
        <f aca="false">SUM(D45:D52)</f>
        <v>107862</v>
      </c>
      <c r="E43" s="96" t="n">
        <f aca="false">SUM(E45:E52)</f>
        <v>107862</v>
      </c>
      <c r="F43" s="133" t="s">
        <v>204</v>
      </c>
      <c r="G43" s="96" t="n">
        <f aca="false">SUM(G45:G52)</f>
        <v>30278</v>
      </c>
      <c r="H43" s="96" t="n">
        <f aca="false">SUM(H45:H52)</f>
        <v>58656</v>
      </c>
      <c r="I43" s="30" t="n">
        <f aca="false">SUM(I45:I52)</f>
        <v>87784</v>
      </c>
      <c r="J43" s="96" t="n">
        <f aca="false">SUM(J45:J52)</f>
        <v>107862</v>
      </c>
      <c r="K43" s="134"/>
      <c r="L43" s="134"/>
      <c r="N43" s="70"/>
    </row>
    <row r="44" customFormat="false" ht="14.25" hidden="false" customHeight="false" outlineLevel="0" collapsed="false">
      <c r="A44" s="139" t="n">
        <v>4222</v>
      </c>
      <c r="B44" s="136" t="s">
        <v>210</v>
      </c>
      <c r="C44" s="140"/>
      <c r="D44" s="96"/>
      <c r="E44" s="96"/>
      <c r="F44" s="133"/>
      <c r="G44" s="96"/>
      <c r="H44" s="96"/>
      <c r="I44" s="30"/>
      <c r="J44" s="96"/>
      <c r="K44" s="134"/>
      <c r="L44" s="134"/>
      <c r="N44" s="70"/>
    </row>
    <row r="45" customFormat="false" ht="14.25" hidden="false" customHeight="false" outlineLevel="0" collapsed="false">
      <c r="A45" s="139" t="n">
        <v>4223</v>
      </c>
      <c r="B45" s="142" t="s">
        <v>454</v>
      </c>
      <c r="C45" s="143" t="s">
        <v>455</v>
      </c>
      <c r="D45" s="96" t="n">
        <f aca="false">SUM(E45:F45)</f>
        <v>0</v>
      </c>
      <c r="E45" s="96" t="n">
        <v>0</v>
      </c>
      <c r="F45" s="133" t="s">
        <v>204</v>
      </c>
      <c r="G45" s="96"/>
      <c r="H45" s="96"/>
      <c r="I45" s="30"/>
      <c r="J45" s="96"/>
      <c r="K45" s="134"/>
      <c r="L45" s="134"/>
      <c r="N45" s="70"/>
    </row>
    <row r="46" customFormat="false" ht="31.5" hidden="false" customHeight="true" outlineLevel="0" collapsed="false">
      <c r="A46" s="139" t="n">
        <v>4230</v>
      </c>
      <c r="B46" s="142" t="s">
        <v>456</v>
      </c>
      <c r="C46" s="143" t="s">
        <v>457</v>
      </c>
      <c r="D46" s="96" t="n">
        <f aca="false">SUM(E46:F46)</f>
        <v>7612</v>
      </c>
      <c r="E46" s="96" t="n">
        <v>7612</v>
      </c>
      <c r="F46" s="133" t="s">
        <v>204</v>
      </c>
      <c r="G46" s="96" t="n">
        <v>1903</v>
      </c>
      <c r="H46" s="96" t="n">
        <v>3806</v>
      </c>
      <c r="I46" s="30" t="n">
        <v>5709</v>
      </c>
      <c r="J46" s="96" t="n">
        <v>7612</v>
      </c>
      <c r="K46" s="134"/>
      <c r="L46" s="134"/>
      <c r="N46" s="70"/>
    </row>
    <row r="47" customFormat="false" ht="27" hidden="false" customHeight="false" outlineLevel="0" collapsed="false">
      <c r="A47" s="139"/>
      <c r="B47" s="142" t="s">
        <v>458</v>
      </c>
      <c r="C47" s="143" t="s">
        <v>459</v>
      </c>
      <c r="D47" s="96" t="n">
        <f aca="false">SUM(E47:F47)</f>
        <v>1000</v>
      </c>
      <c r="E47" s="96" t="n">
        <v>1000</v>
      </c>
      <c r="F47" s="133" t="s">
        <v>204</v>
      </c>
      <c r="G47" s="96" t="n">
        <v>350</v>
      </c>
      <c r="H47" s="96" t="n">
        <v>700</v>
      </c>
      <c r="I47" s="30" t="n">
        <v>800</v>
      </c>
      <c r="J47" s="96" t="n">
        <v>1000</v>
      </c>
      <c r="K47" s="134"/>
      <c r="L47" s="134"/>
      <c r="N47" s="70"/>
    </row>
    <row r="48" customFormat="false" ht="14.25" hidden="false" customHeight="false" outlineLevel="0" collapsed="false">
      <c r="A48" s="139" t="n">
        <v>4231</v>
      </c>
      <c r="B48" s="142" t="s">
        <v>460</v>
      </c>
      <c r="C48" s="143" t="s">
        <v>461</v>
      </c>
      <c r="D48" s="96" t="n">
        <f aca="false">SUM(E48:F48)</f>
        <v>3000</v>
      </c>
      <c r="E48" s="96" t="n">
        <v>3000</v>
      </c>
      <c r="F48" s="133" t="s">
        <v>204</v>
      </c>
      <c r="G48" s="96" t="n">
        <v>750</v>
      </c>
      <c r="H48" s="96" t="n">
        <v>1500</v>
      </c>
      <c r="I48" s="30" t="n">
        <v>2250</v>
      </c>
      <c r="J48" s="96" t="n">
        <v>3000</v>
      </c>
      <c r="K48" s="134"/>
      <c r="L48" s="134"/>
      <c r="N48" s="70"/>
    </row>
    <row r="49" customFormat="false" ht="14.25" hidden="false" customHeight="false" outlineLevel="0" collapsed="false">
      <c r="A49" s="139" t="n">
        <v>4232</v>
      </c>
      <c r="B49" s="155" t="s">
        <v>462</v>
      </c>
      <c r="C49" s="156" t="n">
        <v>4235</v>
      </c>
      <c r="D49" s="96" t="n">
        <f aca="false">SUM(E49:F49)</f>
        <v>0</v>
      </c>
      <c r="E49" s="96"/>
      <c r="F49" s="133" t="s">
        <v>204</v>
      </c>
      <c r="G49" s="96"/>
      <c r="H49" s="96"/>
      <c r="I49" s="30"/>
      <c r="J49" s="96"/>
      <c r="K49" s="134"/>
      <c r="L49" s="134"/>
      <c r="N49" s="70"/>
    </row>
    <row r="50" customFormat="false" ht="27" hidden="false" customHeight="false" outlineLevel="0" collapsed="false">
      <c r="A50" s="139" t="n">
        <v>4233</v>
      </c>
      <c r="B50" s="142" t="s">
        <v>463</v>
      </c>
      <c r="C50" s="143" t="s">
        <v>464</v>
      </c>
      <c r="D50" s="96" t="n">
        <f aca="false">SUM(E50:F50)</f>
        <v>0</v>
      </c>
      <c r="E50" s="96"/>
      <c r="F50" s="133" t="s">
        <v>204</v>
      </c>
      <c r="G50" s="96"/>
      <c r="H50" s="96"/>
      <c r="I50" s="30"/>
      <c r="J50" s="96"/>
      <c r="K50" s="134"/>
      <c r="L50" s="134"/>
      <c r="N50" s="70"/>
    </row>
    <row r="51" customFormat="false" ht="14.25" hidden="false" customHeight="false" outlineLevel="0" collapsed="false">
      <c r="A51" s="139" t="n">
        <v>4234</v>
      </c>
      <c r="B51" s="142" t="s">
        <v>465</v>
      </c>
      <c r="C51" s="143" t="s">
        <v>466</v>
      </c>
      <c r="D51" s="96" t="n">
        <f aca="false">SUM(E51:F51)</f>
        <v>4000</v>
      </c>
      <c r="E51" s="96" t="n">
        <v>4000</v>
      </c>
      <c r="F51" s="133" t="s">
        <v>204</v>
      </c>
      <c r="G51" s="96" t="n">
        <v>1500</v>
      </c>
      <c r="H51" s="96" t="n">
        <v>2000</v>
      </c>
      <c r="I51" s="30" t="n">
        <v>3000</v>
      </c>
      <c r="J51" s="96" t="n">
        <v>4000</v>
      </c>
      <c r="K51" s="134"/>
      <c r="L51" s="134"/>
      <c r="N51" s="70"/>
    </row>
    <row r="52" customFormat="false" ht="14.25" hidden="false" customHeight="false" outlineLevel="0" collapsed="false">
      <c r="A52" s="139" t="n">
        <v>4235</v>
      </c>
      <c r="B52" s="142" t="s">
        <v>467</v>
      </c>
      <c r="C52" s="143" t="s">
        <v>468</v>
      </c>
      <c r="D52" s="96" t="n">
        <f aca="false">E52</f>
        <v>92250</v>
      </c>
      <c r="E52" s="96" t="n">
        <v>92250</v>
      </c>
      <c r="F52" s="133" t="s">
        <v>204</v>
      </c>
      <c r="G52" s="96" t="n">
        <v>25775</v>
      </c>
      <c r="H52" s="96" t="n">
        <v>50650</v>
      </c>
      <c r="I52" s="30" t="n">
        <v>76025</v>
      </c>
      <c r="J52" s="96" t="n">
        <v>92250</v>
      </c>
      <c r="K52" s="134"/>
      <c r="L52" s="134"/>
      <c r="N52" s="70"/>
    </row>
    <row r="53" customFormat="false" ht="26.25" hidden="false" customHeight="true" outlineLevel="0" collapsed="false">
      <c r="A53" s="139" t="n">
        <v>4236</v>
      </c>
      <c r="B53" s="144" t="s">
        <v>469</v>
      </c>
      <c r="C53" s="140" t="s">
        <v>416</v>
      </c>
      <c r="D53" s="96" t="n">
        <f aca="false">SUM(D55)</f>
        <v>28996.6</v>
      </c>
      <c r="E53" s="96" t="n">
        <f aca="false">SUM(E55)</f>
        <v>28996.6</v>
      </c>
      <c r="F53" s="133" t="s">
        <v>204</v>
      </c>
      <c r="G53" s="96" t="n">
        <f aca="false">SUM(G55)</f>
        <v>8661.6</v>
      </c>
      <c r="H53" s="96" t="n">
        <f aca="false">SUM(H55)</f>
        <v>15000</v>
      </c>
      <c r="I53" s="30" t="n">
        <f aca="false">SUM(I55)</f>
        <v>21000</v>
      </c>
      <c r="J53" s="96" t="n">
        <f aca="false">SUM(J55)</f>
        <v>28996.6</v>
      </c>
      <c r="K53" s="134"/>
      <c r="L53" s="134"/>
      <c r="N53" s="70"/>
    </row>
    <row r="54" customFormat="false" ht="14.25" hidden="false" customHeight="false" outlineLevel="0" collapsed="false">
      <c r="A54" s="139" t="n">
        <v>4237</v>
      </c>
      <c r="B54" s="136" t="s">
        <v>210</v>
      </c>
      <c r="C54" s="140"/>
      <c r="D54" s="96"/>
      <c r="E54" s="96"/>
      <c r="F54" s="133"/>
      <c r="G54" s="96"/>
      <c r="H54" s="96"/>
      <c r="I54" s="30"/>
      <c r="J54" s="96"/>
      <c r="K54" s="134"/>
      <c r="L54" s="134"/>
      <c r="N54" s="70"/>
    </row>
    <row r="55" customFormat="false" ht="14.25" hidden="false" customHeight="false" outlineLevel="0" collapsed="false">
      <c r="A55" s="139" t="n">
        <v>4238</v>
      </c>
      <c r="B55" s="142" t="s">
        <v>470</v>
      </c>
      <c r="C55" s="143" t="s">
        <v>471</v>
      </c>
      <c r="D55" s="96" t="n">
        <f aca="false">SUM(E55:F55)</f>
        <v>28996.6</v>
      </c>
      <c r="E55" s="96" t="n">
        <v>28996.6</v>
      </c>
      <c r="F55" s="133" t="s">
        <v>204</v>
      </c>
      <c r="G55" s="96" t="n">
        <v>8661.6</v>
      </c>
      <c r="H55" s="96" t="n">
        <v>15000</v>
      </c>
      <c r="I55" s="30" t="n">
        <v>21000</v>
      </c>
      <c r="J55" s="96" t="n">
        <v>28996.6</v>
      </c>
      <c r="K55" s="134"/>
      <c r="L55" s="134"/>
      <c r="N55" s="70"/>
    </row>
    <row r="56" customFormat="false" ht="40.5" hidden="false" customHeight="false" outlineLevel="0" collapsed="false">
      <c r="A56" s="139" t="n">
        <v>4240</v>
      </c>
      <c r="B56" s="144" t="s">
        <v>472</v>
      </c>
      <c r="C56" s="140" t="s">
        <v>416</v>
      </c>
      <c r="D56" s="96" t="n">
        <f aca="false">SUM(D58:D59)</f>
        <v>19000</v>
      </c>
      <c r="E56" s="96" t="n">
        <f aca="false">SUM(E58:E59)</f>
        <v>19000</v>
      </c>
      <c r="F56" s="133" t="s">
        <v>204</v>
      </c>
      <c r="G56" s="96" t="n">
        <f aca="false">SUM(G58:G59)</f>
        <v>5750</v>
      </c>
      <c r="H56" s="96" t="n">
        <f aca="false">SUM(H58:H59)</f>
        <v>10100</v>
      </c>
      <c r="I56" s="30" t="n">
        <f aca="false">SUM(I58:I59)</f>
        <v>14650</v>
      </c>
      <c r="J56" s="96" t="n">
        <f aca="false">SUM(J58:J59)</f>
        <v>19000</v>
      </c>
      <c r="K56" s="134"/>
      <c r="L56" s="134"/>
      <c r="N56" s="70"/>
    </row>
    <row r="57" customFormat="false" ht="14.25" hidden="false" customHeight="false" outlineLevel="0" collapsed="false">
      <c r="A57" s="139"/>
      <c r="B57" s="136" t="s">
        <v>210</v>
      </c>
      <c r="C57" s="140"/>
      <c r="D57" s="96"/>
      <c r="E57" s="96"/>
      <c r="F57" s="133"/>
      <c r="G57" s="96"/>
      <c r="H57" s="96"/>
      <c r="I57" s="30"/>
      <c r="J57" s="96"/>
      <c r="K57" s="134"/>
      <c r="L57" s="134"/>
      <c r="N57" s="70"/>
    </row>
    <row r="58" customFormat="false" ht="27" hidden="false" customHeight="false" outlineLevel="0" collapsed="false">
      <c r="A58" s="139" t="n">
        <v>4241</v>
      </c>
      <c r="B58" s="142" t="s">
        <v>473</v>
      </c>
      <c r="C58" s="143" t="s">
        <v>474</v>
      </c>
      <c r="D58" s="96" t="n">
        <f aca="false">SUM(E58:F58)</f>
        <v>13000</v>
      </c>
      <c r="E58" s="96" t="n">
        <v>13000</v>
      </c>
      <c r="F58" s="133" t="s">
        <v>204</v>
      </c>
      <c r="G58" s="96" t="n">
        <v>4250</v>
      </c>
      <c r="H58" s="96" t="n">
        <v>7000</v>
      </c>
      <c r="I58" s="30" t="n">
        <v>10000</v>
      </c>
      <c r="J58" s="96" t="n">
        <v>13000</v>
      </c>
      <c r="K58" s="134"/>
      <c r="L58" s="134"/>
      <c r="N58" s="70"/>
    </row>
    <row r="59" customFormat="false" ht="28.5" hidden="false" customHeight="true" outlineLevel="0" collapsed="false">
      <c r="A59" s="139" t="n">
        <v>4250</v>
      </c>
      <c r="B59" s="142" t="s">
        <v>475</v>
      </c>
      <c r="C59" s="143" t="s">
        <v>476</v>
      </c>
      <c r="D59" s="96" t="n">
        <f aca="false">SUM(E59:F59)</f>
        <v>6000</v>
      </c>
      <c r="E59" s="96" t="n">
        <v>6000</v>
      </c>
      <c r="F59" s="133" t="s">
        <v>204</v>
      </c>
      <c r="G59" s="96" t="n">
        <v>1500</v>
      </c>
      <c r="H59" s="96" t="n">
        <v>3100</v>
      </c>
      <c r="I59" s="30" t="n">
        <v>4650</v>
      </c>
      <c r="J59" s="96" t="n">
        <v>6000</v>
      </c>
      <c r="K59" s="134"/>
      <c r="L59" s="134"/>
      <c r="N59" s="70"/>
    </row>
    <row r="60" customFormat="false" ht="40.5" hidden="false" customHeight="false" outlineLevel="0" collapsed="false">
      <c r="A60" s="139"/>
      <c r="B60" s="144" t="s">
        <v>477</v>
      </c>
      <c r="C60" s="140" t="s">
        <v>416</v>
      </c>
      <c r="D60" s="96" t="n">
        <f aca="false">SUM(D62:D69)</f>
        <v>42738.3</v>
      </c>
      <c r="E60" s="96" t="n">
        <f aca="false">SUM(E62:E69)</f>
        <v>42738.3</v>
      </c>
      <c r="F60" s="133" t="s">
        <v>204</v>
      </c>
      <c r="G60" s="96" t="n">
        <f aca="false">SUM(G62:G69)</f>
        <v>11629.6</v>
      </c>
      <c r="H60" s="96" t="n">
        <f aca="false">SUM(H62:H69)</f>
        <v>22350</v>
      </c>
      <c r="I60" s="30" t="n">
        <f aca="false">SUM(I62:I69)</f>
        <v>32000</v>
      </c>
      <c r="J60" s="96" t="n">
        <f aca="false">SUM(J62:J69)</f>
        <v>42738.3</v>
      </c>
      <c r="K60" s="134"/>
      <c r="L60" s="134"/>
      <c r="N60" s="70"/>
    </row>
    <row r="61" customFormat="false" ht="14.25" hidden="false" customHeight="false" outlineLevel="0" collapsed="false">
      <c r="A61" s="139" t="n">
        <v>4251</v>
      </c>
      <c r="B61" s="136" t="s">
        <v>210</v>
      </c>
      <c r="C61" s="140"/>
      <c r="D61" s="96"/>
      <c r="E61" s="96"/>
      <c r="F61" s="133"/>
      <c r="G61" s="96"/>
      <c r="H61" s="96"/>
      <c r="I61" s="30"/>
      <c r="J61" s="96"/>
      <c r="K61" s="134"/>
      <c r="L61" s="134"/>
      <c r="N61" s="70"/>
    </row>
    <row r="62" customFormat="false" ht="14.25" hidden="false" customHeight="false" outlineLevel="0" collapsed="false">
      <c r="A62" s="139" t="n">
        <v>4252</v>
      </c>
      <c r="B62" s="142" t="s">
        <v>478</v>
      </c>
      <c r="C62" s="143" t="s">
        <v>479</v>
      </c>
      <c r="D62" s="96" t="n">
        <f aca="false">SUM(E62:F62)</f>
        <v>4000</v>
      </c>
      <c r="E62" s="96" t="n">
        <v>4000</v>
      </c>
      <c r="F62" s="133" t="s">
        <v>204</v>
      </c>
      <c r="G62" s="96" t="n">
        <v>1000</v>
      </c>
      <c r="H62" s="96" t="n">
        <v>2000</v>
      </c>
      <c r="I62" s="30" t="n">
        <v>3000</v>
      </c>
      <c r="J62" s="96" t="n">
        <v>4000</v>
      </c>
      <c r="K62" s="134"/>
      <c r="L62" s="134"/>
      <c r="N62" s="70"/>
    </row>
    <row r="63" customFormat="false" ht="14.25" hidden="false" customHeight="false" outlineLevel="0" collapsed="false">
      <c r="A63" s="139" t="n">
        <v>4260</v>
      </c>
      <c r="B63" s="142" t="s">
        <v>480</v>
      </c>
      <c r="C63" s="143" t="s">
        <v>481</v>
      </c>
      <c r="D63" s="96" t="n">
        <f aca="false">SUM(E63:F63)</f>
        <v>0</v>
      </c>
      <c r="E63" s="96"/>
      <c r="F63" s="133" t="s">
        <v>204</v>
      </c>
      <c r="G63" s="96"/>
      <c r="H63" s="96"/>
      <c r="I63" s="30"/>
      <c r="J63" s="96"/>
      <c r="K63" s="134"/>
      <c r="L63" s="134"/>
      <c r="N63" s="70"/>
    </row>
    <row r="64" customFormat="false" ht="27" hidden="false" customHeight="false" outlineLevel="0" collapsed="false">
      <c r="A64" s="139"/>
      <c r="B64" s="142" t="s">
        <v>482</v>
      </c>
      <c r="C64" s="143" t="s">
        <v>483</v>
      </c>
      <c r="D64" s="96" t="n">
        <f aca="false">SUM(E64:F64)</f>
        <v>0</v>
      </c>
      <c r="E64" s="96"/>
      <c r="F64" s="133" t="s">
        <v>204</v>
      </c>
      <c r="G64" s="96"/>
      <c r="H64" s="96"/>
      <c r="I64" s="30"/>
      <c r="J64" s="96"/>
      <c r="K64" s="134"/>
      <c r="L64" s="134"/>
      <c r="N64" s="70"/>
    </row>
    <row r="65" customFormat="false" ht="14.25" hidden="false" customHeight="false" outlineLevel="0" collapsed="false">
      <c r="A65" s="139" t="n">
        <v>4261</v>
      </c>
      <c r="B65" s="142" t="s">
        <v>484</v>
      </c>
      <c r="C65" s="143" t="s">
        <v>485</v>
      </c>
      <c r="D65" s="96" t="n">
        <f aca="false">SUM(E65:F65)</f>
        <v>12833.7</v>
      </c>
      <c r="E65" s="96" t="n">
        <v>12833.7</v>
      </c>
      <c r="F65" s="133" t="s">
        <v>204</v>
      </c>
      <c r="G65" s="96" t="n">
        <v>3000</v>
      </c>
      <c r="H65" s="96" t="n">
        <v>6000</v>
      </c>
      <c r="I65" s="30" t="n">
        <v>9000</v>
      </c>
      <c r="J65" s="96" t="n">
        <v>12833.7</v>
      </c>
      <c r="K65" s="134"/>
      <c r="L65" s="134"/>
      <c r="N65" s="70"/>
    </row>
    <row r="66" customFormat="false" ht="26.25" hidden="false" customHeight="true" outlineLevel="0" collapsed="false">
      <c r="A66" s="139" t="n">
        <v>4262</v>
      </c>
      <c r="B66" s="157" t="s">
        <v>486</v>
      </c>
      <c r="C66" s="143" t="s">
        <v>487</v>
      </c>
      <c r="D66" s="96" t="n">
        <f aca="false">SUM(E66:F66)</f>
        <v>0</v>
      </c>
      <c r="E66" s="96"/>
      <c r="F66" s="133" t="s">
        <v>204</v>
      </c>
      <c r="G66" s="96"/>
      <c r="H66" s="96"/>
      <c r="I66" s="30"/>
      <c r="J66" s="96"/>
      <c r="K66" s="134"/>
      <c r="L66" s="134"/>
      <c r="N66" s="70"/>
    </row>
    <row r="67" customFormat="false" ht="14.25" hidden="false" customHeight="false" outlineLevel="0" collapsed="false">
      <c r="A67" s="139" t="n">
        <v>4263</v>
      </c>
      <c r="B67" s="142" t="s">
        <v>488</v>
      </c>
      <c r="C67" s="143" t="s">
        <v>489</v>
      </c>
      <c r="D67" s="96" t="n">
        <f aca="false">SUM(E67:F67)</f>
        <v>0</v>
      </c>
      <c r="E67" s="96"/>
      <c r="F67" s="133" t="s">
        <v>204</v>
      </c>
      <c r="G67" s="96"/>
      <c r="H67" s="96"/>
      <c r="I67" s="30"/>
      <c r="J67" s="96"/>
      <c r="K67" s="134"/>
      <c r="L67" s="134"/>
      <c r="N67" s="70"/>
    </row>
    <row r="68" customFormat="false" ht="14.25" hidden="false" customHeight="false" outlineLevel="0" collapsed="false">
      <c r="A68" s="139" t="n">
        <v>4264</v>
      </c>
      <c r="B68" s="142" t="s">
        <v>490</v>
      </c>
      <c r="C68" s="143" t="s">
        <v>491</v>
      </c>
      <c r="D68" s="96" t="n">
        <f aca="false">SUM(E68:F68)</f>
        <v>5500</v>
      </c>
      <c r="E68" s="96" t="n">
        <v>5500</v>
      </c>
      <c r="F68" s="133" t="s">
        <v>204</v>
      </c>
      <c r="G68" s="96" t="n">
        <v>1750</v>
      </c>
      <c r="H68" s="96" t="n">
        <v>3000</v>
      </c>
      <c r="I68" s="30" t="n">
        <v>4250</v>
      </c>
      <c r="J68" s="96" t="n">
        <v>5500</v>
      </c>
      <c r="K68" s="134"/>
      <c r="L68" s="134"/>
      <c r="N68" s="70"/>
    </row>
    <row r="69" customFormat="false" ht="14.25" hidden="false" customHeight="false" outlineLevel="0" collapsed="false">
      <c r="A69" s="139" t="n">
        <v>4265</v>
      </c>
      <c r="B69" s="142" t="s">
        <v>492</v>
      </c>
      <c r="C69" s="143" t="s">
        <v>493</v>
      </c>
      <c r="D69" s="96" t="n">
        <f aca="false">SUM(E69:F69)</f>
        <v>20404.6</v>
      </c>
      <c r="E69" s="96" t="n">
        <v>20404.6</v>
      </c>
      <c r="F69" s="133" t="s">
        <v>204</v>
      </c>
      <c r="G69" s="96" t="n">
        <v>5879.6</v>
      </c>
      <c r="H69" s="96" t="n">
        <v>11350</v>
      </c>
      <c r="I69" s="30" t="n">
        <v>15750</v>
      </c>
      <c r="J69" s="96" t="n">
        <v>20404.6</v>
      </c>
      <c r="K69" s="134"/>
      <c r="L69" s="134"/>
      <c r="N69" s="70"/>
    </row>
    <row r="70" customFormat="false" ht="27" hidden="false" customHeight="false" outlineLevel="0" collapsed="false">
      <c r="A70" s="139" t="n">
        <v>4266</v>
      </c>
      <c r="B70" s="144" t="s">
        <v>494</v>
      </c>
      <c r="C70" s="140" t="s">
        <v>416</v>
      </c>
      <c r="D70" s="96" t="n">
        <f aca="false">SUM(D72,D76,D80)</f>
        <v>0</v>
      </c>
      <c r="E70" s="96" t="n">
        <f aca="false">SUM(E72,E76,E80)</f>
        <v>0</v>
      </c>
      <c r="F70" s="133" t="s">
        <v>204</v>
      </c>
      <c r="G70" s="96"/>
      <c r="H70" s="96"/>
      <c r="I70" s="30"/>
      <c r="J70" s="96"/>
      <c r="K70" s="134"/>
      <c r="L70" s="134"/>
      <c r="N70" s="70"/>
    </row>
    <row r="71" customFormat="false" ht="13.5" hidden="false" customHeight="false" outlineLevel="0" collapsed="false">
      <c r="A71" s="139" t="n">
        <v>4267</v>
      </c>
      <c r="B71" s="136" t="s">
        <v>414</v>
      </c>
      <c r="C71" s="132"/>
      <c r="D71" s="96"/>
      <c r="E71" s="96"/>
      <c r="F71" s="96"/>
      <c r="G71" s="96"/>
      <c r="H71" s="96"/>
      <c r="I71" s="30"/>
      <c r="J71" s="96"/>
      <c r="K71" s="134"/>
      <c r="L71" s="134"/>
      <c r="N71" s="70"/>
    </row>
    <row r="72" customFormat="false" ht="27" hidden="false" customHeight="false" outlineLevel="0" collapsed="false">
      <c r="A72" s="139" t="n">
        <v>4268</v>
      </c>
      <c r="B72" s="144" t="s">
        <v>495</v>
      </c>
      <c r="C72" s="140" t="s">
        <v>416</v>
      </c>
      <c r="D72" s="96" t="n">
        <f aca="false">SUM(D74:D75)</f>
        <v>0</v>
      </c>
      <c r="E72" s="96" t="n">
        <f aca="false">SUM(E74:E75)</f>
        <v>0</v>
      </c>
      <c r="F72" s="96" t="s">
        <v>23</v>
      </c>
      <c r="G72" s="96"/>
      <c r="H72" s="96"/>
      <c r="I72" s="30"/>
      <c r="J72" s="96"/>
      <c r="K72" s="134"/>
      <c r="L72" s="134"/>
      <c r="N72" s="70"/>
    </row>
    <row r="73" customFormat="false" ht="11.25" hidden="false" customHeight="true" outlineLevel="0" collapsed="false">
      <c r="A73" s="139" t="n">
        <v>4300</v>
      </c>
      <c r="B73" s="136" t="s">
        <v>210</v>
      </c>
      <c r="C73" s="140"/>
      <c r="D73" s="96"/>
      <c r="E73" s="96"/>
      <c r="F73" s="133"/>
      <c r="G73" s="96"/>
      <c r="H73" s="96"/>
      <c r="I73" s="30"/>
      <c r="J73" s="96"/>
      <c r="K73" s="134"/>
      <c r="L73" s="134"/>
      <c r="N73" s="70"/>
    </row>
    <row r="74" customFormat="false" ht="14.25" hidden="false" customHeight="false" outlineLevel="0" collapsed="false">
      <c r="A74" s="139"/>
      <c r="B74" s="142" t="s">
        <v>496</v>
      </c>
      <c r="C74" s="143" t="s">
        <v>497</v>
      </c>
      <c r="D74" s="96" t="n">
        <f aca="false">SUM(E74:F74)</f>
        <v>0</v>
      </c>
      <c r="E74" s="96"/>
      <c r="F74" s="133" t="s">
        <v>204</v>
      </c>
      <c r="G74" s="96"/>
      <c r="H74" s="96"/>
      <c r="I74" s="30"/>
      <c r="J74" s="96"/>
      <c r="K74" s="134"/>
      <c r="L74" s="134"/>
      <c r="N74" s="70"/>
    </row>
    <row r="75" customFormat="false" ht="14.25" hidden="false" customHeight="false" outlineLevel="0" collapsed="false">
      <c r="A75" s="139" t="n">
        <v>4310</v>
      </c>
      <c r="B75" s="142" t="s">
        <v>498</v>
      </c>
      <c r="C75" s="143" t="s">
        <v>499</v>
      </c>
      <c r="D75" s="96" t="n">
        <f aca="false">SUM(E75:F75)</f>
        <v>0</v>
      </c>
      <c r="E75" s="96"/>
      <c r="F75" s="133" t="s">
        <v>204</v>
      </c>
      <c r="G75" s="96"/>
      <c r="H75" s="96"/>
      <c r="I75" s="30"/>
      <c r="J75" s="96"/>
      <c r="K75" s="134"/>
      <c r="L75" s="134"/>
      <c r="N75" s="70"/>
    </row>
    <row r="76" customFormat="false" ht="27" hidden="false" customHeight="false" outlineLevel="0" collapsed="false">
      <c r="A76" s="139"/>
      <c r="B76" s="144" t="s">
        <v>500</v>
      </c>
      <c r="C76" s="140" t="s">
        <v>416</v>
      </c>
      <c r="D76" s="96" t="n">
        <f aca="false">SUM(D78:D79)</f>
        <v>0</v>
      </c>
      <c r="E76" s="96" t="n">
        <f aca="false">SUM(E78:E79)</f>
        <v>0</v>
      </c>
      <c r="F76" s="96" t="s">
        <v>23</v>
      </c>
      <c r="G76" s="96"/>
      <c r="H76" s="96"/>
      <c r="I76" s="30"/>
      <c r="J76" s="96"/>
      <c r="K76" s="134"/>
      <c r="L76" s="134"/>
      <c r="N76" s="70"/>
    </row>
    <row r="77" customFormat="false" ht="14.25" hidden="false" customHeight="false" outlineLevel="0" collapsed="false">
      <c r="A77" s="139" t="n">
        <v>4311</v>
      </c>
      <c r="B77" s="136" t="s">
        <v>210</v>
      </c>
      <c r="C77" s="140"/>
      <c r="D77" s="96"/>
      <c r="E77" s="96"/>
      <c r="F77" s="133"/>
      <c r="G77" s="96"/>
      <c r="H77" s="96"/>
      <c r="I77" s="30"/>
      <c r="J77" s="96"/>
      <c r="K77" s="134"/>
      <c r="L77" s="134"/>
      <c r="N77" s="70"/>
    </row>
    <row r="78" customFormat="false" ht="27" hidden="false" customHeight="false" outlineLevel="0" collapsed="false">
      <c r="A78" s="139" t="n">
        <v>4312</v>
      </c>
      <c r="B78" s="142" t="s">
        <v>501</v>
      </c>
      <c r="C78" s="143" t="s">
        <v>502</v>
      </c>
      <c r="D78" s="96" t="n">
        <f aca="false">SUM(E78:F78)</f>
        <v>0</v>
      </c>
      <c r="E78" s="96"/>
      <c r="F78" s="133" t="s">
        <v>204</v>
      </c>
      <c r="G78" s="96"/>
      <c r="H78" s="96"/>
      <c r="I78" s="30"/>
      <c r="J78" s="96"/>
      <c r="K78" s="134"/>
      <c r="L78" s="134"/>
      <c r="N78" s="70"/>
    </row>
    <row r="79" customFormat="false" ht="14.25" hidden="false" customHeight="false" outlineLevel="0" collapsed="false">
      <c r="A79" s="139" t="n">
        <v>4320</v>
      </c>
      <c r="B79" s="142" t="s">
        <v>503</v>
      </c>
      <c r="C79" s="143" t="s">
        <v>504</v>
      </c>
      <c r="D79" s="96" t="n">
        <f aca="false">SUM(E79:F79)</f>
        <v>0</v>
      </c>
      <c r="E79" s="96"/>
      <c r="F79" s="133" t="s">
        <v>204</v>
      </c>
      <c r="G79" s="96"/>
      <c r="H79" s="96"/>
      <c r="I79" s="30"/>
      <c r="J79" s="96"/>
      <c r="K79" s="134"/>
      <c r="L79" s="134"/>
      <c r="N79" s="70"/>
    </row>
    <row r="80" customFormat="false" ht="27" hidden="false" customHeight="false" outlineLevel="0" collapsed="false">
      <c r="A80" s="139"/>
      <c r="B80" s="144" t="s">
        <v>505</v>
      </c>
      <c r="C80" s="140" t="s">
        <v>416</v>
      </c>
      <c r="D80" s="96" t="n">
        <f aca="false">SUM(D82:D84)</f>
        <v>0</v>
      </c>
      <c r="E80" s="96" t="n">
        <f aca="false">SUM(E82:E84)</f>
        <v>0</v>
      </c>
      <c r="F80" s="133" t="s">
        <v>204</v>
      </c>
      <c r="G80" s="96"/>
      <c r="H80" s="96"/>
      <c r="I80" s="30"/>
      <c r="J80" s="96"/>
      <c r="K80" s="134"/>
      <c r="L80" s="134"/>
      <c r="N80" s="70"/>
    </row>
    <row r="81" customFormat="false" ht="15.75" hidden="false" customHeight="true" outlineLevel="0" collapsed="false">
      <c r="A81" s="139" t="n">
        <v>4321</v>
      </c>
      <c r="B81" s="136" t="s">
        <v>210</v>
      </c>
      <c r="C81" s="140"/>
      <c r="D81" s="96"/>
      <c r="E81" s="96"/>
      <c r="F81" s="133"/>
      <c r="G81" s="96"/>
      <c r="H81" s="96"/>
      <c r="I81" s="30"/>
      <c r="J81" s="96"/>
      <c r="K81" s="134"/>
      <c r="L81" s="134"/>
      <c r="N81" s="70"/>
    </row>
    <row r="82" customFormat="false" ht="27" hidden="false" customHeight="false" outlineLevel="0" collapsed="false">
      <c r="A82" s="139" t="n">
        <v>4322</v>
      </c>
      <c r="B82" s="142" t="s">
        <v>506</v>
      </c>
      <c r="C82" s="143" t="s">
        <v>507</v>
      </c>
      <c r="D82" s="96" t="n">
        <f aca="false">SUM(E82:F82)</f>
        <v>0</v>
      </c>
      <c r="E82" s="96"/>
      <c r="F82" s="133" t="s">
        <v>204</v>
      </c>
      <c r="G82" s="96"/>
      <c r="H82" s="96"/>
      <c r="I82" s="30"/>
      <c r="J82" s="96"/>
      <c r="K82" s="134"/>
      <c r="L82" s="134"/>
      <c r="N82" s="70"/>
    </row>
    <row r="83" customFormat="false" ht="14.25" hidden="false" customHeight="false" outlineLevel="0" collapsed="false">
      <c r="A83" s="139" t="n">
        <v>4330</v>
      </c>
      <c r="B83" s="142" t="s">
        <v>508</v>
      </c>
      <c r="C83" s="143" t="s">
        <v>509</v>
      </c>
      <c r="D83" s="96" t="n">
        <f aca="false">SUM(E83:F83)</f>
        <v>0</v>
      </c>
      <c r="E83" s="96"/>
      <c r="F83" s="133" t="s">
        <v>204</v>
      </c>
      <c r="G83" s="96"/>
      <c r="H83" s="96"/>
      <c r="I83" s="30"/>
      <c r="J83" s="96"/>
      <c r="K83" s="134"/>
      <c r="L83" s="134"/>
      <c r="N83" s="70"/>
    </row>
    <row r="84" customFormat="false" ht="14.25" hidden="false" customHeight="false" outlineLevel="0" collapsed="false">
      <c r="A84" s="139"/>
      <c r="B84" s="142" t="s">
        <v>510</v>
      </c>
      <c r="C84" s="143" t="s">
        <v>511</v>
      </c>
      <c r="D84" s="96" t="n">
        <f aca="false">SUM(E84:F84)</f>
        <v>0</v>
      </c>
      <c r="E84" s="96"/>
      <c r="F84" s="133" t="s">
        <v>204</v>
      </c>
      <c r="G84" s="96"/>
      <c r="H84" s="96"/>
      <c r="I84" s="30"/>
      <c r="J84" s="96"/>
      <c r="K84" s="134"/>
      <c r="L84" s="134"/>
      <c r="N84" s="70"/>
    </row>
    <row r="85" customFormat="false" ht="14.25" hidden="false" customHeight="false" outlineLevel="0" collapsed="false">
      <c r="A85" s="139" t="n">
        <v>4331</v>
      </c>
      <c r="B85" s="142" t="s">
        <v>512</v>
      </c>
      <c r="C85" s="140" t="s">
        <v>416</v>
      </c>
      <c r="D85" s="96" t="n">
        <f aca="false">SUM(D87,D91)</f>
        <v>0</v>
      </c>
      <c r="E85" s="96" t="n">
        <f aca="false">SUM(E87,E91)</f>
        <v>0</v>
      </c>
      <c r="F85" s="133" t="s">
        <v>204</v>
      </c>
      <c r="G85" s="96" t="n">
        <f aca="false">G87</f>
        <v>0</v>
      </c>
      <c r="H85" s="96" t="n">
        <f aca="false">H87</f>
        <v>0</v>
      </c>
      <c r="I85" s="96" t="n">
        <f aca="false">I87</f>
        <v>0</v>
      </c>
      <c r="J85" s="96" t="n">
        <f aca="false">J87</f>
        <v>0</v>
      </c>
      <c r="K85" s="134"/>
      <c r="L85" s="134"/>
      <c r="N85" s="70"/>
    </row>
    <row r="86" customFormat="false" ht="13.5" hidden="false" customHeight="false" outlineLevel="0" collapsed="false">
      <c r="A86" s="139" t="n">
        <v>4332</v>
      </c>
      <c r="B86" s="136" t="s">
        <v>414</v>
      </c>
      <c r="C86" s="132"/>
      <c r="D86" s="96"/>
      <c r="E86" s="96"/>
      <c r="F86" s="96"/>
      <c r="G86" s="96"/>
      <c r="H86" s="96"/>
      <c r="I86" s="30"/>
      <c r="J86" s="96"/>
      <c r="K86" s="134"/>
      <c r="L86" s="134"/>
      <c r="N86" s="70"/>
    </row>
    <row r="87" customFormat="false" ht="54" hidden="false" customHeight="false" outlineLevel="0" collapsed="false">
      <c r="A87" s="139" t="n">
        <v>4333</v>
      </c>
      <c r="B87" s="144" t="s">
        <v>513</v>
      </c>
      <c r="C87" s="140" t="s">
        <v>416</v>
      </c>
      <c r="D87" s="96" t="n">
        <f aca="false">SUM(D89:D90)</f>
        <v>0</v>
      </c>
      <c r="E87" s="96" t="n">
        <f aca="false">SUM(E89:E90)</f>
        <v>0</v>
      </c>
      <c r="F87" s="96" t="s">
        <v>23</v>
      </c>
      <c r="G87" s="96" t="n">
        <f aca="false">G89</f>
        <v>0</v>
      </c>
      <c r="H87" s="96" t="n">
        <f aca="false">H89</f>
        <v>0</v>
      </c>
      <c r="I87" s="96" t="n">
        <f aca="false">I89</f>
        <v>0</v>
      </c>
      <c r="J87" s="96" t="n">
        <f aca="false">J89</f>
        <v>0</v>
      </c>
      <c r="K87" s="134"/>
      <c r="L87" s="134"/>
      <c r="N87" s="70"/>
    </row>
    <row r="88" customFormat="false" ht="14.25" hidden="false" customHeight="false" outlineLevel="0" collapsed="false">
      <c r="A88" s="139" t="n">
        <v>4400</v>
      </c>
      <c r="B88" s="136" t="s">
        <v>210</v>
      </c>
      <c r="C88" s="140"/>
      <c r="D88" s="96"/>
      <c r="E88" s="96"/>
      <c r="F88" s="133"/>
      <c r="G88" s="96"/>
      <c r="H88" s="96"/>
      <c r="I88" s="30"/>
      <c r="J88" s="96"/>
      <c r="K88" s="134"/>
      <c r="L88" s="134"/>
      <c r="N88" s="70"/>
    </row>
    <row r="89" customFormat="false" ht="27" hidden="false" customHeight="false" outlineLevel="0" collapsed="false">
      <c r="A89" s="139"/>
      <c r="B89" s="142" t="s">
        <v>514</v>
      </c>
      <c r="C89" s="143" t="s">
        <v>515</v>
      </c>
      <c r="D89" s="96"/>
      <c r="E89" s="96"/>
      <c r="F89" s="133"/>
      <c r="G89" s="96"/>
      <c r="H89" s="96"/>
      <c r="I89" s="30"/>
      <c r="J89" s="96"/>
      <c r="K89" s="134"/>
      <c r="L89" s="134"/>
      <c r="N89" s="70"/>
    </row>
    <row r="90" customFormat="false" ht="27" hidden="false" customHeight="false" outlineLevel="0" collapsed="false">
      <c r="A90" s="139" t="n">
        <v>4410</v>
      </c>
      <c r="B90" s="142" t="s">
        <v>516</v>
      </c>
      <c r="C90" s="143" t="s">
        <v>517</v>
      </c>
      <c r="D90" s="96" t="n">
        <f aca="false">SUM(E90:F90)</f>
        <v>0</v>
      </c>
      <c r="E90" s="96"/>
      <c r="F90" s="133" t="s">
        <v>204</v>
      </c>
      <c r="G90" s="96"/>
      <c r="H90" s="96"/>
      <c r="I90" s="30"/>
      <c r="J90" s="96"/>
      <c r="K90" s="134"/>
      <c r="L90" s="134"/>
      <c r="N90" s="70"/>
    </row>
    <row r="91" customFormat="false" ht="54" hidden="false" customHeight="false" outlineLevel="0" collapsed="false">
      <c r="A91" s="139"/>
      <c r="B91" s="144" t="s">
        <v>518</v>
      </c>
      <c r="C91" s="140" t="s">
        <v>416</v>
      </c>
      <c r="D91" s="96" t="n">
        <f aca="false">SUM(D93:D94)</f>
        <v>0</v>
      </c>
      <c r="E91" s="96" t="n">
        <f aca="false">SUM(E93:E94)</f>
        <v>0</v>
      </c>
      <c r="F91" s="96" t="s">
        <v>23</v>
      </c>
      <c r="G91" s="96"/>
      <c r="H91" s="96"/>
      <c r="I91" s="30"/>
      <c r="J91" s="96"/>
      <c r="K91" s="134"/>
      <c r="L91" s="134"/>
      <c r="N91" s="70"/>
    </row>
    <row r="92" customFormat="false" ht="14.25" hidden="false" customHeight="false" outlineLevel="0" collapsed="false">
      <c r="A92" s="139" t="n">
        <v>4411</v>
      </c>
      <c r="B92" s="136" t="s">
        <v>210</v>
      </c>
      <c r="C92" s="140"/>
      <c r="D92" s="96"/>
      <c r="E92" s="96"/>
      <c r="F92" s="133"/>
      <c r="G92" s="96"/>
      <c r="H92" s="96"/>
      <c r="I92" s="30"/>
      <c r="J92" s="96"/>
      <c r="K92" s="134"/>
      <c r="L92" s="134"/>
      <c r="N92" s="70"/>
    </row>
    <row r="93" customFormat="false" ht="40.5" hidden="false" customHeight="false" outlineLevel="0" collapsed="false">
      <c r="A93" s="139" t="n">
        <v>4412</v>
      </c>
      <c r="B93" s="142" t="s">
        <v>519</v>
      </c>
      <c r="C93" s="143" t="s">
        <v>520</v>
      </c>
      <c r="D93" s="96" t="n">
        <f aca="false">SUM(E93:F93)</f>
        <v>0</v>
      </c>
      <c r="E93" s="96"/>
      <c r="F93" s="133" t="s">
        <v>204</v>
      </c>
      <c r="G93" s="96"/>
      <c r="H93" s="96"/>
      <c r="I93" s="30"/>
      <c r="J93" s="96"/>
      <c r="K93" s="134"/>
      <c r="L93" s="134"/>
      <c r="N93" s="70"/>
    </row>
    <row r="94" customFormat="false" ht="40.5" hidden="false" customHeight="false" outlineLevel="0" collapsed="false">
      <c r="A94" s="139" t="n">
        <v>4420</v>
      </c>
      <c r="B94" s="142" t="s">
        <v>521</v>
      </c>
      <c r="C94" s="143" t="s">
        <v>522</v>
      </c>
      <c r="D94" s="96" t="n">
        <f aca="false">SUM(E94:F94)</f>
        <v>0</v>
      </c>
      <c r="E94" s="96"/>
      <c r="F94" s="133" t="s">
        <v>204</v>
      </c>
      <c r="G94" s="96"/>
      <c r="H94" s="96"/>
      <c r="I94" s="30"/>
      <c r="J94" s="96"/>
      <c r="K94" s="134"/>
      <c r="L94" s="134"/>
      <c r="N94" s="70"/>
    </row>
    <row r="95" customFormat="false" ht="32.25" hidden="false" customHeight="true" outlineLevel="0" collapsed="false">
      <c r="A95" s="139"/>
      <c r="B95" s="157" t="s">
        <v>523</v>
      </c>
      <c r="C95" s="140" t="s">
        <v>416</v>
      </c>
      <c r="D95" s="96" t="n">
        <f aca="false">SUM(D97,D101,D105,D117)</f>
        <v>1360032.3</v>
      </c>
      <c r="E95" s="96" t="n">
        <f aca="false">SUM(E97,E101,E105,E117)</f>
        <v>1360032.3</v>
      </c>
      <c r="F95" s="133" t="s">
        <v>204</v>
      </c>
      <c r="G95" s="96" t="n">
        <f aca="false">G105+G117</f>
        <v>318678</v>
      </c>
      <c r="H95" s="96" t="n">
        <f aca="false">H105+H117</f>
        <v>647797.6</v>
      </c>
      <c r="I95" s="30" t="n">
        <f aca="false">I105+I117</f>
        <v>995037.3</v>
      </c>
      <c r="J95" s="96" t="n">
        <f aca="false">J105+J117</f>
        <v>1360032.3</v>
      </c>
      <c r="K95" s="134"/>
      <c r="L95" s="134"/>
      <c r="N95" s="70"/>
    </row>
    <row r="96" customFormat="false" ht="13.5" hidden="false" customHeight="false" outlineLevel="0" collapsed="false">
      <c r="A96" s="139" t="n">
        <v>4421</v>
      </c>
      <c r="B96" s="136" t="s">
        <v>414</v>
      </c>
      <c r="C96" s="132"/>
      <c r="D96" s="96"/>
      <c r="E96" s="96"/>
      <c r="F96" s="96"/>
      <c r="G96" s="96"/>
      <c r="H96" s="96"/>
      <c r="I96" s="30"/>
      <c r="J96" s="96"/>
      <c r="K96" s="134"/>
      <c r="L96" s="134"/>
      <c r="N96" s="70"/>
    </row>
    <row r="97" customFormat="false" ht="40.5" hidden="false" customHeight="false" outlineLevel="0" collapsed="false">
      <c r="A97" s="139" t="n">
        <v>4422</v>
      </c>
      <c r="B97" s="158" t="s">
        <v>524</v>
      </c>
      <c r="C97" s="140" t="s">
        <v>416</v>
      </c>
      <c r="D97" s="96" t="n">
        <f aca="false">SUM(D99:D100)</f>
        <v>0</v>
      </c>
      <c r="E97" s="96" t="n">
        <f aca="false">SUM(E99:E100)</f>
        <v>0</v>
      </c>
      <c r="F97" s="96" t="s">
        <v>23</v>
      </c>
      <c r="G97" s="96"/>
      <c r="H97" s="96"/>
      <c r="I97" s="30"/>
      <c r="J97" s="96"/>
      <c r="K97" s="134"/>
      <c r="L97" s="134"/>
      <c r="N97" s="70"/>
    </row>
    <row r="98" customFormat="false" ht="14.25" hidden="false" customHeight="false" outlineLevel="0" collapsed="false">
      <c r="A98" s="139" t="n">
        <v>4500</v>
      </c>
      <c r="B98" s="136" t="s">
        <v>210</v>
      </c>
      <c r="C98" s="140"/>
      <c r="D98" s="96"/>
      <c r="E98" s="96"/>
      <c r="F98" s="133"/>
      <c r="G98" s="96"/>
      <c r="H98" s="96"/>
      <c r="I98" s="30"/>
      <c r="J98" s="96"/>
      <c r="K98" s="134"/>
      <c r="L98" s="134"/>
      <c r="N98" s="70"/>
    </row>
    <row r="99" customFormat="false" ht="27" hidden="false" customHeight="false" outlineLevel="0" collapsed="false">
      <c r="A99" s="139"/>
      <c r="B99" s="159" t="s">
        <v>525</v>
      </c>
      <c r="C99" s="143" t="s">
        <v>526</v>
      </c>
      <c r="D99" s="96" t="n">
        <f aca="false">SUM(E99:F99)</f>
        <v>0</v>
      </c>
      <c r="E99" s="96"/>
      <c r="F99" s="133" t="s">
        <v>204</v>
      </c>
      <c r="G99" s="96"/>
      <c r="H99" s="96"/>
      <c r="I99" s="30"/>
      <c r="J99" s="96"/>
      <c r="K99" s="134"/>
      <c r="L99" s="134"/>
      <c r="N99" s="70"/>
    </row>
    <row r="100" customFormat="false" ht="27" hidden="false" customHeight="false" outlineLevel="0" collapsed="false">
      <c r="A100" s="139" t="n">
        <v>4510</v>
      </c>
      <c r="B100" s="142" t="s">
        <v>527</v>
      </c>
      <c r="C100" s="143" t="s">
        <v>528</v>
      </c>
      <c r="D100" s="96" t="n">
        <f aca="false">SUM(E100:F100)</f>
        <v>0</v>
      </c>
      <c r="E100" s="96"/>
      <c r="F100" s="133" t="s">
        <v>204</v>
      </c>
      <c r="G100" s="96"/>
      <c r="H100" s="96"/>
      <c r="I100" s="30"/>
      <c r="J100" s="96"/>
      <c r="K100" s="134"/>
      <c r="L100" s="134"/>
      <c r="N100" s="70"/>
    </row>
    <row r="101" customFormat="false" ht="40.5" hidden="false" customHeight="false" outlineLevel="0" collapsed="false">
      <c r="A101" s="139"/>
      <c r="B101" s="158" t="s">
        <v>529</v>
      </c>
      <c r="C101" s="140" t="s">
        <v>416</v>
      </c>
      <c r="D101" s="96" t="n">
        <f aca="false">SUM(D103:D104)</f>
        <v>0</v>
      </c>
      <c r="E101" s="96" t="n">
        <f aca="false">SUM(E103:E104)</f>
        <v>0</v>
      </c>
      <c r="F101" s="96" t="s">
        <v>23</v>
      </c>
      <c r="G101" s="96"/>
      <c r="H101" s="96"/>
      <c r="I101" s="30"/>
      <c r="J101" s="96"/>
      <c r="K101" s="134"/>
      <c r="L101" s="134"/>
      <c r="N101" s="70"/>
    </row>
    <row r="102" customFormat="false" ht="14.25" hidden="false" customHeight="false" outlineLevel="0" collapsed="false">
      <c r="A102" s="139" t="n">
        <v>4511</v>
      </c>
      <c r="B102" s="136" t="s">
        <v>210</v>
      </c>
      <c r="C102" s="140"/>
      <c r="D102" s="96"/>
      <c r="E102" s="96"/>
      <c r="F102" s="133"/>
      <c r="G102" s="96"/>
      <c r="H102" s="96"/>
      <c r="I102" s="30"/>
      <c r="J102" s="96"/>
      <c r="K102" s="134"/>
      <c r="L102" s="134"/>
      <c r="N102" s="70"/>
    </row>
    <row r="103" customFormat="false" ht="27" hidden="false" customHeight="false" outlineLevel="0" collapsed="false">
      <c r="A103" s="139" t="n">
        <v>4512</v>
      </c>
      <c r="B103" s="142" t="s">
        <v>530</v>
      </c>
      <c r="C103" s="143" t="s">
        <v>531</v>
      </c>
      <c r="D103" s="96" t="n">
        <f aca="false">SUM(E103:F103)</f>
        <v>0</v>
      </c>
      <c r="E103" s="96"/>
      <c r="F103" s="133" t="s">
        <v>204</v>
      </c>
      <c r="G103" s="96"/>
      <c r="H103" s="96"/>
      <c r="I103" s="30"/>
      <c r="J103" s="96"/>
      <c r="K103" s="134"/>
      <c r="L103" s="134"/>
      <c r="N103" s="70"/>
    </row>
    <row r="104" customFormat="false" ht="27" hidden="false" customHeight="false" outlineLevel="0" collapsed="false">
      <c r="A104" s="139" t="n">
        <v>4520</v>
      </c>
      <c r="B104" s="142" t="s">
        <v>532</v>
      </c>
      <c r="C104" s="143" t="s">
        <v>533</v>
      </c>
      <c r="D104" s="96" t="n">
        <f aca="false">SUM(E104:F104)</f>
        <v>0</v>
      </c>
      <c r="E104" s="96"/>
      <c r="F104" s="133" t="s">
        <v>204</v>
      </c>
      <c r="G104" s="96"/>
      <c r="H104" s="96"/>
      <c r="I104" s="30"/>
      <c r="J104" s="96"/>
      <c r="K104" s="134"/>
      <c r="L104" s="134"/>
      <c r="N104" s="70"/>
    </row>
    <row r="105" customFormat="false" ht="36.75" hidden="false" customHeight="true" outlineLevel="0" collapsed="false">
      <c r="A105" s="139"/>
      <c r="B105" s="158" t="s">
        <v>534</v>
      </c>
      <c r="C105" s="140" t="s">
        <v>416</v>
      </c>
      <c r="D105" s="96" t="n">
        <f aca="false">SUM(D107:D109)</f>
        <v>1336032.3</v>
      </c>
      <c r="E105" s="96" t="n">
        <f aca="false">SUM(E107:E109)</f>
        <v>1336032.3</v>
      </c>
      <c r="F105" s="133" t="s">
        <v>204</v>
      </c>
      <c r="G105" s="96" t="n">
        <f aca="false">G107+G109</f>
        <v>314678</v>
      </c>
      <c r="H105" s="96" t="n">
        <f aca="false">H107+H109</f>
        <v>637297.6</v>
      </c>
      <c r="I105" s="96" t="n">
        <f aca="false">I107+I109</f>
        <v>978287.3</v>
      </c>
      <c r="J105" s="96" t="n">
        <f aca="false">J107+J109</f>
        <v>1336032.3</v>
      </c>
      <c r="K105" s="134"/>
      <c r="L105" s="134"/>
      <c r="N105" s="70"/>
    </row>
    <row r="106" customFormat="false" ht="32.25" hidden="false" customHeight="true" outlineLevel="0" collapsed="false">
      <c r="A106" s="139" t="n">
        <v>4521</v>
      </c>
      <c r="B106" s="136" t="s">
        <v>210</v>
      </c>
      <c r="C106" s="140"/>
      <c r="D106" s="96"/>
      <c r="E106" s="96"/>
      <c r="F106" s="133" t="s">
        <v>204</v>
      </c>
      <c r="G106" s="96"/>
      <c r="H106" s="96"/>
      <c r="I106" s="30"/>
      <c r="J106" s="96"/>
      <c r="K106" s="134"/>
      <c r="L106" s="134"/>
      <c r="N106" s="70"/>
    </row>
    <row r="107" s="151" customFormat="true" ht="40.5" hidden="false" customHeight="false" outlineLevel="0" collapsed="false">
      <c r="A107" s="145" t="n">
        <v>4522</v>
      </c>
      <c r="B107" s="160" t="s">
        <v>535</v>
      </c>
      <c r="C107" s="147" t="s">
        <v>536</v>
      </c>
      <c r="D107" s="148" t="n">
        <f aca="false">SUM(E107:F107)</f>
        <v>1305593.2</v>
      </c>
      <c r="E107" s="148" t="n">
        <v>1305593.2</v>
      </c>
      <c r="F107" s="149" t="s">
        <v>204</v>
      </c>
      <c r="G107" s="148" t="n">
        <v>308590.2</v>
      </c>
      <c r="H107" s="148" t="n">
        <v>623600</v>
      </c>
      <c r="I107" s="148" t="n">
        <v>956980</v>
      </c>
      <c r="J107" s="148" t="n">
        <v>1305593.2</v>
      </c>
      <c r="K107" s="150"/>
      <c r="L107" s="150"/>
      <c r="N107" s="152"/>
    </row>
    <row r="108" customFormat="false" ht="41.25" hidden="false" customHeight="true" outlineLevel="0" collapsed="false">
      <c r="A108" s="139" t="n">
        <v>4530</v>
      </c>
      <c r="B108" s="155" t="s">
        <v>537</v>
      </c>
      <c r="C108" s="143" t="s">
        <v>538</v>
      </c>
      <c r="D108" s="96" t="n">
        <f aca="false">SUM(E108:F108)</f>
        <v>0</v>
      </c>
      <c r="E108" s="96"/>
      <c r="F108" s="133" t="s">
        <v>204</v>
      </c>
      <c r="G108" s="96"/>
      <c r="H108" s="96"/>
      <c r="I108" s="30"/>
      <c r="J108" s="96"/>
      <c r="K108" s="134"/>
      <c r="L108" s="134"/>
      <c r="N108" s="70"/>
    </row>
    <row r="109" customFormat="false" ht="13.5" hidden="false" customHeight="true" outlineLevel="0" collapsed="false">
      <c r="A109" s="139"/>
      <c r="B109" s="155" t="s">
        <v>539</v>
      </c>
      <c r="C109" s="143" t="s">
        <v>540</v>
      </c>
      <c r="D109" s="96" t="n">
        <f aca="false">SUM(E109:F109)</f>
        <v>30439.1</v>
      </c>
      <c r="E109" s="96" t="n">
        <v>30439.1</v>
      </c>
      <c r="F109" s="133" t="s">
        <v>204</v>
      </c>
      <c r="G109" s="96" t="n">
        <v>6087.8</v>
      </c>
      <c r="H109" s="96" t="n">
        <v>13697.6</v>
      </c>
      <c r="I109" s="30" t="n">
        <v>21307.3</v>
      </c>
      <c r="J109" s="96" t="n">
        <v>30439.1</v>
      </c>
      <c r="K109" s="134"/>
      <c r="L109" s="134"/>
      <c r="N109" s="70"/>
    </row>
    <row r="110" customFormat="false" ht="41.25" hidden="false" customHeight="true" outlineLevel="0" collapsed="false">
      <c r="A110" s="139" t="n">
        <v>4531</v>
      </c>
      <c r="B110" s="161" t="s">
        <v>414</v>
      </c>
      <c r="C110" s="143"/>
      <c r="D110" s="96"/>
      <c r="E110" s="96"/>
      <c r="F110" s="133" t="s">
        <v>204</v>
      </c>
      <c r="G110" s="96"/>
      <c r="H110" s="96"/>
      <c r="I110" s="30"/>
      <c r="J110" s="96"/>
      <c r="K110" s="134"/>
      <c r="L110" s="134"/>
      <c r="N110" s="70"/>
      <c r="Q110" s="73" t="s">
        <v>541</v>
      </c>
    </row>
    <row r="111" customFormat="false" ht="36.75" hidden="false" customHeight="true" outlineLevel="0" collapsed="false">
      <c r="A111" s="139" t="n">
        <v>4532</v>
      </c>
      <c r="B111" s="161" t="s">
        <v>542</v>
      </c>
      <c r="C111" s="143"/>
      <c r="D111" s="96" t="n">
        <f aca="false">SUM(D113:D114)</f>
        <v>0</v>
      </c>
      <c r="E111" s="96" t="n">
        <f aca="false">SUM(E113:E114)</f>
        <v>0</v>
      </c>
      <c r="F111" s="133" t="s">
        <v>204</v>
      </c>
      <c r="G111" s="96"/>
      <c r="H111" s="96"/>
      <c r="I111" s="30"/>
      <c r="J111" s="96"/>
      <c r="K111" s="134"/>
      <c r="L111" s="134"/>
      <c r="N111" s="70"/>
    </row>
    <row r="112" customFormat="false" ht="14.25" hidden="false" customHeight="false" outlineLevel="0" collapsed="false">
      <c r="A112" s="139" t="n">
        <v>4533</v>
      </c>
      <c r="B112" s="161" t="s">
        <v>543</v>
      </c>
      <c r="C112" s="143"/>
      <c r="D112" s="96"/>
      <c r="E112" s="96"/>
      <c r="F112" s="133" t="s">
        <v>204</v>
      </c>
      <c r="G112" s="96"/>
      <c r="H112" s="96"/>
      <c r="I112" s="30"/>
      <c r="J112" s="96"/>
      <c r="K112" s="134"/>
      <c r="L112" s="134"/>
      <c r="N112" s="70"/>
    </row>
    <row r="113" customFormat="false" ht="14.25" hidden="false" customHeight="true" outlineLevel="0" collapsed="false">
      <c r="A113" s="139"/>
      <c r="B113" s="162" t="s">
        <v>544</v>
      </c>
      <c r="C113" s="143"/>
      <c r="D113" s="96" t="n">
        <f aca="false">SUM(E113:F113)</f>
        <v>0</v>
      </c>
      <c r="E113" s="96"/>
      <c r="F113" s="133" t="s">
        <v>204</v>
      </c>
      <c r="G113" s="96"/>
      <c r="H113" s="96"/>
      <c r="I113" s="30"/>
      <c r="J113" s="96"/>
      <c r="K113" s="134"/>
      <c r="L113" s="134"/>
      <c r="N113" s="70"/>
    </row>
    <row r="114" customFormat="false" ht="14.25" hidden="false" customHeight="false" outlineLevel="0" collapsed="false">
      <c r="A114" s="139" t="n">
        <v>4534</v>
      </c>
      <c r="B114" s="161" t="s">
        <v>545</v>
      </c>
      <c r="C114" s="143"/>
      <c r="D114" s="96" t="n">
        <f aca="false">SUM(E114:F114)</f>
        <v>0</v>
      </c>
      <c r="E114" s="96"/>
      <c r="F114" s="133" t="s">
        <v>204</v>
      </c>
      <c r="G114" s="96"/>
      <c r="H114" s="96"/>
      <c r="I114" s="30"/>
      <c r="J114" s="96"/>
      <c r="K114" s="134"/>
      <c r="L114" s="134"/>
      <c r="N114" s="70"/>
    </row>
    <row r="115" customFormat="false" ht="14.25" hidden="false" customHeight="false" outlineLevel="0" collapsed="false">
      <c r="A115" s="139"/>
      <c r="B115" s="161" t="s">
        <v>546</v>
      </c>
      <c r="C115" s="143"/>
      <c r="D115" s="96" t="n">
        <f aca="false">SUM(E115:F115)</f>
        <v>0</v>
      </c>
      <c r="E115" s="96"/>
      <c r="F115" s="133" t="s">
        <v>204</v>
      </c>
      <c r="G115" s="96"/>
      <c r="H115" s="96"/>
      <c r="I115" s="30"/>
      <c r="J115" s="96"/>
      <c r="K115" s="134"/>
      <c r="L115" s="134"/>
      <c r="N115" s="70"/>
    </row>
    <row r="116" customFormat="false" ht="21.75" hidden="false" customHeight="true" outlineLevel="0" collapsed="false">
      <c r="A116" s="163" t="n">
        <v>4535</v>
      </c>
      <c r="B116" s="161" t="s">
        <v>547</v>
      </c>
      <c r="C116" s="143"/>
      <c r="D116" s="96" t="n">
        <f aca="false">SUM(E116:F116)</f>
        <v>0</v>
      </c>
      <c r="E116" s="96"/>
      <c r="F116" s="133" t="s">
        <v>204</v>
      </c>
      <c r="G116" s="96"/>
      <c r="H116" s="96"/>
      <c r="I116" s="30"/>
      <c r="J116" s="96"/>
      <c r="K116" s="134"/>
      <c r="L116" s="134"/>
      <c r="N116" s="70"/>
    </row>
    <row r="117" customFormat="false" ht="56.25" hidden="false" customHeight="true" outlineLevel="0" collapsed="false">
      <c r="A117" s="139" t="n">
        <v>4536</v>
      </c>
      <c r="B117" s="158" t="s">
        <v>548</v>
      </c>
      <c r="C117" s="140" t="s">
        <v>416</v>
      </c>
      <c r="D117" s="96" t="n">
        <f aca="false">SUM(D119:D121)</f>
        <v>24000</v>
      </c>
      <c r="E117" s="96" t="n">
        <f aca="false">SUM(E119:E121)</f>
        <v>24000</v>
      </c>
      <c r="F117" s="133" t="s">
        <v>204</v>
      </c>
      <c r="G117" s="96" t="n">
        <f aca="false">G121</f>
        <v>4000</v>
      </c>
      <c r="H117" s="96" t="n">
        <f aca="false">H121</f>
        <v>10500</v>
      </c>
      <c r="I117" s="30" t="n">
        <f aca="false">I121</f>
        <v>16750</v>
      </c>
      <c r="J117" s="96" t="n">
        <f aca="false">J121</f>
        <v>24000</v>
      </c>
      <c r="K117" s="134"/>
      <c r="L117" s="134"/>
      <c r="N117" s="70"/>
    </row>
    <row r="118" customFormat="false" ht="14.25" hidden="false" customHeight="false" outlineLevel="0" collapsed="false">
      <c r="A118" s="139" t="n">
        <v>4537</v>
      </c>
      <c r="B118" s="136" t="s">
        <v>210</v>
      </c>
      <c r="C118" s="140"/>
      <c r="D118" s="96"/>
      <c r="E118" s="96"/>
      <c r="F118" s="133"/>
      <c r="G118" s="96"/>
      <c r="H118" s="96"/>
      <c r="I118" s="30"/>
      <c r="J118" s="96"/>
      <c r="K118" s="134"/>
      <c r="L118" s="134"/>
      <c r="N118" s="70"/>
    </row>
    <row r="119" customFormat="false" ht="40.5" hidden="false" customHeight="false" outlineLevel="0" collapsed="false">
      <c r="A119" s="139" t="n">
        <v>4538</v>
      </c>
      <c r="B119" s="155" t="s">
        <v>549</v>
      </c>
      <c r="C119" s="143" t="s">
        <v>550</v>
      </c>
      <c r="D119" s="96" t="n">
        <f aca="false">SUM(E119:F119)</f>
        <v>0</v>
      </c>
      <c r="E119" s="96"/>
      <c r="F119" s="133" t="s">
        <v>204</v>
      </c>
      <c r="G119" s="96"/>
      <c r="H119" s="96"/>
      <c r="I119" s="30"/>
      <c r="J119" s="96"/>
      <c r="K119" s="134"/>
      <c r="L119" s="134"/>
      <c r="N119" s="70"/>
    </row>
    <row r="120" customFormat="false" ht="40.5" hidden="false" customHeight="false" outlineLevel="0" collapsed="false">
      <c r="A120" s="139" t="n">
        <v>4540</v>
      </c>
      <c r="B120" s="155" t="s">
        <v>551</v>
      </c>
      <c r="C120" s="143" t="s">
        <v>552</v>
      </c>
      <c r="D120" s="96" t="n">
        <f aca="false">SUM(E120:F120)</f>
        <v>0</v>
      </c>
      <c r="E120" s="96"/>
      <c r="F120" s="133" t="s">
        <v>204</v>
      </c>
      <c r="G120" s="96"/>
      <c r="H120" s="96"/>
      <c r="I120" s="30"/>
      <c r="J120" s="96"/>
      <c r="K120" s="134"/>
      <c r="L120" s="134"/>
      <c r="N120" s="70"/>
    </row>
    <row r="121" customFormat="false" ht="30.75" hidden="false" customHeight="true" outlineLevel="0" collapsed="false">
      <c r="A121" s="139"/>
      <c r="B121" s="155" t="s">
        <v>553</v>
      </c>
      <c r="C121" s="143" t="s">
        <v>554</v>
      </c>
      <c r="D121" s="96" t="n">
        <f aca="false">E121</f>
        <v>24000</v>
      </c>
      <c r="E121" s="96" t="n">
        <v>24000</v>
      </c>
      <c r="F121" s="96" t="str">
        <f aca="false">F128</f>
        <v> X</v>
      </c>
      <c r="G121" s="96" t="n">
        <v>4000</v>
      </c>
      <c r="H121" s="96" t="n">
        <v>10500</v>
      </c>
      <c r="I121" s="30" t="n">
        <v>16750</v>
      </c>
      <c r="J121" s="96" t="n">
        <v>24000</v>
      </c>
      <c r="K121" s="134"/>
      <c r="L121" s="134"/>
      <c r="N121" s="70"/>
    </row>
    <row r="122" customFormat="false" ht="24" hidden="false" customHeight="true" outlineLevel="0" collapsed="false">
      <c r="A122" s="139" t="n">
        <v>4541</v>
      </c>
      <c r="B122" s="161" t="s">
        <v>414</v>
      </c>
      <c r="C122" s="143"/>
      <c r="D122" s="96"/>
      <c r="E122" s="96"/>
      <c r="F122" s="133"/>
      <c r="G122" s="96"/>
      <c r="H122" s="96"/>
      <c r="I122" s="30"/>
      <c r="J122" s="96"/>
      <c r="K122" s="134"/>
      <c r="L122" s="134"/>
      <c r="N122" s="70"/>
    </row>
    <row r="123" customFormat="false" ht="27.75" hidden="false" customHeight="true" outlineLevel="0" collapsed="false">
      <c r="A123" s="139" t="n">
        <v>4542</v>
      </c>
      <c r="B123" s="161" t="s">
        <v>555</v>
      </c>
      <c r="C123" s="143"/>
      <c r="D123" s="96" t="n">
        <f aca="false">E123</f>
        <v>25000</v>
      </c>
      <c r="E123" s="96" t="n">
        <f aca="false">E128</f>
        <v>25000</v>
      </c>
      <c r="F123" s="133" t="s">
        <v>204</v>
      </c>
      <c r="G123" s="96" t="n">
        <f aca="false">G128</f>
        <v>5000</v>
      </c>
      <c r="H123" s="96" t="n">
        <f aca="false">H128</f>
        <v>12000</v>
      </c>
      <c r="I123" s="30" t="n">
        <f aca="false">I128</f>
        <v>18000</v>
      </c>
      <c r="J123" s="96" t="n">
        <f aca="false">J128</f>
        <v>25000</v>
      </c>
      <c r="K123" s="134"/>
      <c r="L123" s="134"/>
      <c r="N123" s="70"/>
    </row>
    <row r="124" customFormat="false" ht="14.25" hidden="false" customHeight="false" outlineLevel="0" collapsed="false">
      <c r="A124" s="139" t="n">
        <v>4543</v>
      </c>
      <c r="B124" s="161" t="s">
        <v>543</v>
      </c>
      <c r="C124" s="143"/>
      <c r="D124" s="96"/>
      <c r="E124" s="96"/>
      <c r="F124" s="133" t="s">
        <v>204</v>
      </c>
      <c r="G124" s="96"/>
      <c r="H124" s="96"/>
      <c r="I124" s="30"/>
      <c r="J124" s="96"/>
      <c r="K124" s="134"/>
      <c r="L124" s="134"/>
      <c r="N124" s="70"/>
    </row>
    <row r="125" customFormat="false" ht="27" hidden="false" customHeight="false" outlineLevel="0" collapsed="false">
      <c r="A125" s="139"/>
      <c r="B125" s="162" t="s">
        <v>544</v>
      </c>
      <c r="C125" s="143"/>
      <c r="D125" s="96" t="n">
        <f aca="false">SUM(E125:F125)</f>
        <v>0</v>
      </c>
      <c r="E125" s="96"/>
      <c r="F125" s="133" t="s">
        <v>204</v>
      </c>
      <c r="G125" s="96"/>
      <c r="H125" s="96"/>
      <c r="I125" s="30"/>
      <c r="J125" s="96"/>
      <c r="K125" s="134"/>
      <c r="L125" s="134"/>
      <c r="N125" s="70"/>
    </row>
    <row r="126" customFormat="false" ht="14.25" hidden="false" customHeight="false" outlineLevel="0" collapsed="false">
      <c r="A126" s="139" t="n">
        <v>4544</v>
      </c>
      <c r="B126" s="161" t="s">
        <v>556</v>
      </c>
      <c r="C126" s="143"/>
      <c r="D126" s="96" t="n">
        <f aca="false">SUM(E126:F126)</f>
        <v>0</v>
      </c>
      <c r="E126" s="96"/>
      <c r="F126" s="133" t="s">
        <v>204</v>
      </c>
      <c r="G126" s="96"/>
      <c r="H126" s="96"/>
      <c r="I126" s="30"/>
      <c r="J126" s="96"/>
      <c r="K126" s="134"/>
      <c r="L126" s="134"/>
      <c r="N126" s="70"/>
    </row>
    <row r="127" customFormat="false" ht="14.25" hidden="false" customHeight="false" outlineLevel="0" collapsed="false">
      <c r="A127" s="139"/>
      <c r="B127" s="161" t="s">
        <v>546</v>
      </c>
      <c r="C127" s="143"/>
      <c r="D127" s="96" t="n">
        <f aca="false">SUM(E127:F127)</f>
        <v>0</v>
      </c>
      <c r="E127" s="96"/>
      <c r="F127" s="133" t="s">
        <v>204</v>
      </c>
      <c r="G127" s="96"/>
      <c r="H127" s="96"/>
      <c r="I127" s="30"/>
      <c r="J127" s="96"/>
      <c r="K127" s="134"/>
      <c r="L127" s="134"/>
      <c r="N127" s="70"/>
    </row>
    <row r="128" customFormat="false" ht="24" hidden="false" customHeight="true" outlineLevel="0" collapsed="false">
      <c r="A128" s="163" t="n">
        <v>4545</v>
      </c>
      <c r="B128" s="161" t="s">
        <v>547</v>
      </c>
      <c r="C128" s="143"/>
      <c r="D128" s="96" t="n">
        <f aca="false">E128</f>
        <v>25000</v>
      </c>
      <c r="E128" s="96" t="n">
        <v>25000</v>
      </c>
      <c r="F128" s="133" t="s">
        <v>204</v>
      </c>
      <c r="G128" s="96" t="n">
        <v>5000</v>
      </c>
      <c r="H128" s="96" t="n">
        <v>12000</v>
      </c>
      <c r="I128" s="30" t="n">
        <v>18000</v>
      </c>
      <c r="J128" s="96" t="n">
        <v>25000</v>
      </c>
      <c r="K128" s="134"/>
      <c r="L128" s="134"/>
      <c r="N128" s="70"/>
    </row>
    <row r="129" customFormat="false" ht="36.75" hidden="false" customHeight="true" outlineLevel="0" collapsed="false">
      <c r="A129" s="139" t="n">
        <v>4546</v>
      </c>
      <c r="B129" s="158" t="s">
        <v>557</v>
      </c>
      <c r="C129" s="140" t="s">
        <v>416</v>
      </c>
      <c r="D129" s="96" t="n">
        <f aca="false">SUM(D131,D135,D141)</f>
        <v>28000</v>
      </c>
      <c r="E129" s="96" t="n">
        <f aca="false">SUM(E131,E135,E141)</f>
        <v>28000</v>
      </c>
      <c r="F129" s="133" t="s">
        <v>204</v>
      </c>
      <c r="G129" s="96" t="n">
        <f aca="false">G135</f>
        <v>6750</v>
      </c>
      <c r="H129" s="96" t="n">
        <f aca="false">H135</f>
        <v>14000</v>
      </c>
      <c r="I129" s="30" t="n">
        <f aca="false">I135</f>
        <v>20750</v>
      </c>
      <c r="J129" s="96" t="n">
        <f aca="false">J135</f>
        <v>28000</v>
      </c>
      <c r="K129" s="134"/>
      <c r="L129" s="134"/>
      <c r="N129" s="70"/>
    </row>
    <row r="130" customFormat="false" ht="13.5" hidden="false" customHeight="false" outlineLevel="0" collapsed="false">
      <c r="A130" s="139" t="n">
        <v>4547</v>
      </c>
      <c r="B130" s="136" t="s">
        <v>414</v>
      </c>
      <c r="C130" s="132"/>
      <c r="D130" s="96"/>
      <c r="E130" s="96"/>
      <c r="F130" s="96"/>
      <c r="G130" s="96"/>
      <c r="H130" s="96"/>
      <c r="I130" s="30"/>
      <c r="J130" s="96"/>
      <c r="K130" s="134"/>
      <c r="L130" s="134"/>
      <c r="N130" s="70"/>
    </row>
    <row r="131" customFormat="false" ht="27" hidden="false" customHeight="false" outlineLevel="0" collapsed="false">
      <c r="A131" s="139" t="n">
        <v>4548</v>
      </c>
      <c r="B131" s="164" t="s">
        <v>558</v>
      </c>
      <c r="C131" s="132"/>
      <c r="D131" s="96" t="n">
        <f aca="false">SUM(D133:D134)</f>
        <v>0</v>
      </c>
      <c r="E131" s="96" t="n">
        <f aca="false">SUM(E133:E134)</f>
        <v>0</v>
      </c>
      <c r="F131" s="133" t="s">
        <v>23</v>
      </c>
      <c r="G131" s="96"/>
      <c r="H131" s="96"/>
      <c r="I131" s="30"/>
      <c r="J131" s="96"/>
      <c r="K131" s="134"/>
      <c r="L131" s="134"/>
      <c r="N131" s="70"/>
    </row>
    <row r="132" customFormat="false" ht="32.25" hidden="false" customHeight="true" outlineLevel="0" collapsed="false">
      <c r="A132" s="139" t="n">
        <v>4600</v>
      </c>
      <c r="B132" s="136" t="s">
        <v>414</v>
      </c>
      <c r="C132" s="132"/>
      <c r="D132" s="96"/>
      <c r="E132" s="96"/>
      <c r="F132" s="133"/>
      <c r="G132" s="96"/>
      <c r="H132" s="96"/>
      <c r="I132" s="30"/>
      <c r="J132" s="96"/>
      <c r="K132" s="134"/>
      <c r="L132" s="134"/>
      <c r="N132" s="70"/>
    </row>
    <row r="133" customFormat="false" ht="42.75" hidden="false" customHeight="false" outlineLevel="0" collapsed="false">
      <c r="A133" s="139"/>
      <c r="B133" s="165" t="s">
        <v>559</v>
      </c>
      <c r="C133" s="132" t="s">
        <v>560</v>
      </c>
      <c r="D133" s="96" t="n">
        <f aca="false">SUM(E133:F133)</f>
        <v>0</v>
      </c>
      <c r="E133" s="96"/>
      <c r="F133" s="133" t="s">
        <v>204</v>
      </c>
      <c r="G133" s="96"/>
      <c r="H133" s="96"/>
      <c r="I133" s="30"/>
      <c r="J133" s="96"/>
      <c r="K133" s="134"/>
      <c r="L133" s="134"/>
      <c r="N133" s="70"/>
    </row>
    <row r="134" customFormat="false" ht="42.75" hidden="false" customHeight="false" outlineLevel="0" collapsed="false">
      <c r="A134" s="139" t="n">
        <v>4610</v>
      </c>
      <c r="B134" s="165" t="s">
        <v>561</v>
      </c>
      <c r="C134" s="132" t="s">
        <v>562</v>
      </c>
      <c r="D134" s="96" t="n">
        <f aca="false">SUM(E134:F134)</f>
        <v>0</v>
      </c>
      <c r="E134" s="96"/>
      <c r="F134" s="133" t="s">
        <v>204</v>
      </c>
      <c r="G134" s="96"/>
      <c r="H134" s="96"/>
      <c r="I134" s="30"/>
      <c r="J134" s="96"/>
      <c r="K134" s="134"/>
      <c r="L134" s="134"/>
      <c r="N134" s="70"/>
    </row>
    <row r="135" customFormat="false" ht="54" hidden="false" customHeight="false" outlineLevel="0" collapsed="false">
      <c r="A135" s="139"/>
      <c r="B135" s="144" t="s">
        <v>563</v>
      </c>
      <c r="C135" s="140" t="s">
        <v>416</v>
      </c>
      <c r="D135" s="96" t="n">
        <f aca="false">SUM(D137:D140)</f>
        <v>28000</v>
      </c>
      <c r="E135" s="96" t="n">
        <f aca="false">SUM(E137:E140)</f>
        <v>28000</v>
      </c>
      <c r="F135" s="133" t="s">
        <v>204</v>
      </c>
      <c r="G135" s="96" t="n">
        <f aca="false">SUM(G137:G140)</f>
        <v>6750</v>
      </c>
      <c r="H135" s="96" t="n">
        <f aca="false">SUM(H137:H140)</f>
        <v>14000</v>
      </c>
      <c r="I135" s="30" t="n">
        <f aca="false">SUM(I137:I140)</f>
        <v>20750</v>
      </c>
      <c r="J135" s="96" t="n">
        <f aca="false">SUM(J137:J140)</f>
        <v>28000</v>
      </c>
      <c r="K135" s="134"/>
      <c r="L135" s="134"/>
      <c r="N135" s="70"/>
    </row>
    <row r="136" customFormat="false" ht="26.25" hidden="false" customHeight="true" outlineLevel="0" collapsed="false">
      <c r="A136" s="139" t="n">
        <v>4610</v>
      </c>
      <c r="B136" s="136" t="s">
        <v>210</v>
      </c>
      <c r="C136" s="140"/>
      <c r="D136" s="96"/>
      <c r="E136" s="96"/>
      <c r="F136" s="133"/>
      <c r="G136" s="96"/>
      <c r="H136" s="96"/>
      <c r="I136" s="30"/>
      <c r="J136" s="96"/>
      <c r="K136" s="134"/>
      <c r="L136" s="134"/>
      <c r="N136" s="70"/>
    </row>
    <row r="137" customFormat="false" ht="14.25" hidden="false" customHeight="false" outlineLevel="0" collapsed="false">
      <c r="A137" s="139" t="n">
        <v>4620</v>
      </c>
      <c r="B137" s="142" t="s">
        <v>564</v>
      </c>
      <c r="C137" s="143" t="s">
        <v>565</v>
      </c>
      <c r="D137" s="96" t="n">
        <f aca="false">SUM(E137:F137)</f>
        <v>2000</v>
      </c>
      <c r="E137" s="96" t="n">
        <v>2000</v>
      </c>
      <c r="F137" s="133" t="s">
        <v>204</v>
      </c>
      <c r="G137" s="96" t="n">
        <v>500</v>
      </c>
      <c r="H137" s="96" t="n">
        <v>1000</v>
      </c>
      <c r="I137" s="30" t="n">
        <v>1500</v>
      </c>
      <c r="J137" s="96" t="n">
        <v>2000</v>
      </c>
      <c r="K137" s="134"/>
      <c r="L137" s="134"/>
      <c r="N137" s="70"/>
    </row>
    <row r="138" customFormat="false" ht="27" hidden="false" customHeight="false" outlineLevel="0" collapsed="false">
      <c r="A138" s="139" t="n">
        <v>4630</v>
      </c>
      <c r="B138" s="142" t="s">
        <v>566</v>
      </c>
      <c r="C138" s="143" t="s">
        <v>567</v>
      </c>
      <c r="D138" s="96" t="n">
        <f aca="false">SUM(E138:F138)</f>
        <v>11000</v>
      </c>
      <c r="E138" s="96" t="n">
        <v>11000</v>
      </c>
      <c r="F138" s="133" t="s">
        <v>204</v>
      </c>
      <c r="G138" s="96" t="n">
        <v>2500</v>
      </c>
      <c r="H138" s="96" t="n">
        <v>5500</v>
      </c>
      <c r="I138" s="30" t="n">
        <v>8000</v>
      </c>
      <c r="J138" s="96" t="n">
        <v>11000</v>
      </c>
      <c r="K138" s="134"/>
      <c r="L138" s="134"/>
      <c r="N138" s="70"/>
    </row>
    <row r="139" customFormat="false" ht="14.25" hidden="false" customHeight="false" outlineLevel="0" collapsed="false">
      <c r="A139" s="139"/>
      <c r="B139" s="142" t="s">
        <v>568</v>
      </c>
      <c r="C139" s="143" t="s">
        <v>569</v>
      </c>
      <c r="D139" s="96" t="n">
        <f aca="false">SUM(E139:F139)</f>
        <v>0</v>
      </c>
      <c r="E139" s="96" t="n">
        <v>0</v>
      </c>
      <c r="F139" s="133" t="s">
        <v>204</v>
      </c>
      <c r="G139" s="96"/>
      <c r="H139" s="96"/>
      <c r="I139" s="30"/>
      <c r="J139" s="96"/>
      <c r="K139" s="134"/>
      <c r="L139" s="134"/>
      <c r="N139" s="70"/>
    </row>
    <row r="140" customFormat="false" ht="14.25" hidden="false" customHeight="false" outlineLevel="0" collapsed="false">
      <c r="A140" s="139" t="n">
        <v>4631</v>
      </c>
      <c r="B140" s="142" t="s">
        <v>570</v>
      </c>
      <c r="C140" s="143" t="s">
        <v>571</v>
      </c>
      <c r="D140" s="96" t="n">
        <f aca="false">SUM(E140:F140)</f>
        <v>15000</v>
      </c>
      <c r="E140" s="96" t="n">
        <v>15000</v>
      </c>
      <c r="F140" s="133" t="s">
        <v>204</v>
      </c>
      <c r="G140" s="96" t="n">
        <v>3750</v>
      </c>
      <c r="H140" s="96" t="n">
        <v>7500</v>
      </c>
      <c r="I140" s="30" t="n">
        <v>11250</v>
      </c>
      <c r="J140" s="96" t="n">
        <v>15000</v>
      </c>
      <c r="K140" s="134"/>
      <c r="L140" s="134"/>
      <c r="N140" s="70"/>
    </row>
    <row r="141" customFormat="false" ht="25.5" hidden="false" customHeight="true" outlineLevel="0" collapsed="false">
      <c r="A141" s="139" t="n">
        <v>4632</v>
      </c>
      <c r="B141" s="144" t="s">
        <v>572</v>
      </c>
      <c r="C141" s="140" t="s">
        <v>416</v>
      </c>
      <c r="D141" s="96" t="n">
        <f aca="false">SUM(D143)</f>
        <v>0</v>
      </c>
      <c r="E141" s="96" t="n">
        <f aca="false">SUM(E143)</f>
        <v>0</v>
      </c>
      <c r="F141" s="133" t="s">
        <v>204</v>
      </c>
      <c r="G141" s="96"/>
      <c r="H141" s="96"/>
      <c r="I141" s="30"/>
      <c r="J141" s="96"/>
      <c r="K141" s="134"/>
      <c r="L141" s="134"/>
      <c r="N141" s="70"/>
    </row>
    <row r="142" customFormat="false" ht="17.25" hidden="false" customHeight="true" outlineLevel="0" collapsed="false">
      <c r="A142" s="139" t="n">
        <v>4633</v>
      </c>
      <c r="B142" s="136" t="s">
        <v>210</v>
      </c>
      <c r="C142" s="140"/>
      <c r="D142" s="96"/>
      <c r="E142" s="96"/>
      <c r="F142" s="133"/>
      <c r="G142" s="96"/>
      <c r="H142" s="96"/>
      <c r="I142" s="30"/>
      <c r="J142" s="96"/>
      <c r="K142" s="134"/>
      <c r="L142" s="134"/>
      <c r="N142" s="70"/>
    </row>
    <row r="143" customFormat="false" ht="14.25" hidden="false" customHeight="true" outlineLevel="0" collapsed="false">
      <c r="A143" s="139" t="n">
        <v>4634</v>
      </c>
      <c r="B143" s="142" t="s">
        <v>573</v>
      </c>
      <c r="C143" s="143" t="s">
        <v>574</v>
      </c>
      <c r="D143" s="96" t="n">
        <f aca="false">SUM(E143:F143)</f>
        <v>0</v>
      </c>
      <c r="E143" s="96"/>
      <c r="F143" s="133" t="s">
        <v>23</v>
      </c>
      <c r="G143" s="96"/>
      <c r="H143" s="96"/>
      <c r="I143" s="30"/>
      <c r="J143" s="96"/>
      <c r="K143" s="134"/>
      <c r="L143" s="134"/>
      <c r="N143" s="70"/>
    </row>
    <row r="144" customFormat="false" ht="40.5" hidden="false" customHeight="false" outlineLevel="0" collapsed="false">
      <c r="A144" s="139" t="n">
        <v>4640</v>
      </c>
      <c r="B144" s="144" t="s">
        <v>575</v>
      </c>
      <c r="C144" s="140" t="s">
        <v>416</v>
      </c>
      <c r="D144" s="96" t="n">
        <f aca="false">SUM(D146,D150,D156,D159,D163,D166,D169)</f>
        <v>36571.8</v>
      </c>
      <c r="E144" s="96" t="n">
        <f aca="false">SUM(E146,E150,E156,E159,E163,E166,E169)</f>
        <v>839683</v>
      </c>
      <c r="F144" s="133" t="s">
        <v>23</v>
      </c>
      <c r="G144" s="96" t="n">
        <f aca="false">SUM(G146,G150,G156,G159,G163,G166,G169)</f>
        <v>10825.4</v>
      </c>
      <c r="H144" s="96" t="n">
        <f aca="false">SUM(H146,H150,H156,H159,H163,H166,H169)</f>
        <v>15811.9</v>
      </c>
      <c r="I144" s="30" t="n">
        <f aca="false">SUM(I146,I150,I156,I159,I163,I166,I169)</f>
        <v>21554</v>
      </c>
      <c r="J144" s="96" t="n">
        <f aca="false">SUM(J146,J150,J156,J159,J163,J166,J169)</f>
        <v>36571.8</v>
      </c>
      <c r="K144" s="134"/>
      <c r="L144" s="134"/>
      <c r="N144" s="70"/>
    </row>
    <row r="145" customFormat="false" ht="13.5" hidden="false" customHeight="false" outlineLevel="0" collapsed="false">
      <c r="A145" s="139"/>
      <c r="B145" s="136" t="s">
        <v>414</v>
      </c>
      <c r="C145" s="132"/>
      <c r="D145" s="96"/>
      <c r="E145" s="96"/>
      <c r="F145" s="96"/>
      <c r="G145" s="96"/>
      <c r="H145" s="96"/>
      <c r="I145" s="30"/>
      <c r="J145" s="96"/>
      <c r="K145" s="134"/>
      <c r="L145" s="134"/>
      <c r="N145" s="70"/>
    </row>
    <row r="146" customFormat="false" ht="54" hidden="false" customHeight="false" outlineLevel="0" collapsed="false">
      <c r="A146" s="139" t="n">
        <v>4641</v>
      </c>
      <c r="B146" s="144" t="s">
        <v>576</v>
      </c>
      <c r="C146" s="140" t="s">
        <v>416</v>
      </c>
      <c r="D146" s="96" t="n">
        <f aca="false">SUM(D148:D149)</f>
        <v>0</v>
      </c>
      <c r="E146" s="96" t="n">
        <f aca="false">SUM(E148:E149)</f>
        <v>0</v>
      </c>
      <c r="F146" s="133" t="s">
        <v>204</v>
      </c>
      <c r="G146" s="96"/>
      <c r="H146" s="96"/>
      <c r="I146" s="30"/>
      <c r="J146" s="96"/>
      <c r="K146" s="134"/>
      <c r="L146" s="134"/>
      <c r="N146" s="70"/>
    </row>
    <row r="147" customFormat="false" ht="24" hidden="false" customHeight="true" outlineLevel="0" collapsed="false">
      <c r="A147" s="139" t="n">
        <v>4700</v>
      </c>
      <c r="B147" s="136" t="s">
        <v>210</v>
      </c>
      <c r="C147" s="140"/>
      <c r="D147" s="96"/>
      <c r="E147" s="96"/>
      <c r="F147" s="133"/>
      <c r="G147" s="96"/>
      <c r="H147" s="96"/>
      <c r="I147" s="30"/>
      <c r="J147" s="96"/>
      <c r="K147" s="134"/>
      <c r="L147" s="134"/>
      <c r="N147" s="70"/>
    </row>
    <row r="148" customFormat="false" ht="54" hidden="false" customHeight="false" outlineLevel="0" collapsed="false">
      <c r="A148" s="139"/>
      <c r="B148" s="142" t="s">
        <v>577</v>
      </c>
      <c r="C148" s="143" t="s">
        <v>578</v>
      </c>
      <c r="D148" s="96" t="n">
        <f aca="false">SUM(E148:F148)</f>
        <v>0</v>
      </c>
      <c r="E148" s="96"/>
      <c r="F148" s="133" t="s">
        <v>204</v>
      </c>
      <c r="G148" s="96"/>
      <c r="H148" s="96"/>
      <c r="I148" s="30"/>
      <c r="J148" s="96"/>
      <c r="K148" s="134"/>
      <c r="L148" s="134"/>
      <c r="N148" s="70"/>
    </row>
    <row r="149" customFormat="false" ht="40.5" hidden="false" customHeight="true" outlineLevel="0" collapsed="false">
      <c r="A149" s="139" t="n">
        <v>4710</v>
      </c>
      <c r="B149" s="142" t="s">
        <v>579</v>
      </c>
      <c r="C149" s="143" t="s">
        <v>580</v>
      </c>
      <c r="D149" s="96" t="n">
        <f aca="false">SUM(E149:F149)</f>
        <v>0</v>
      </c>
      <c r="E149" s="96" t="n">
        <v>0</v>
      </c>
      <c r="F149" s="133" t="s">
        <v>204</v>
      </c>
      <c r="G149" s="96"/>
      <c r="H149" s="96"/>
      <c r="I149" s="30"/>
      <c r="J149" s="96"/>
      <c r="K149" s="134"/>
      <c r="L149" s="134"/>
      <c r="N149" s="70"/>
    </row>
    <row r="150" customFormat="false" ht="67.5" hidden="false" customHeight="false" outlineLevel="0" collapsed="false">
      <c r="A150" s="139"/>
      <c r="B150" s="144" t="s">
        <v>581</v>
      </c>
      <c r="C150" s="140" t="s">
        <v>416</v>
      </c>
      <c r="D150" s="96" t="n">
        <f aca="false">SUM(D152:D155)</f>
        <v>7000</v>
      </c>
      <c r="E150" s="96" t="n">
        <f aca="false">SUM(E152:E155)</f>
        <v>7000</v>
      </c>
      <c r="F150" s="133" t="s">
        <v>204</v>
      </c>
      <c r="G150" s="96" t="n">
        <f aca="false">G153+G154</f>
        <v>1750</v>
      </c>
      <c r="H150" s="96" t="n">
        <f aca="false">H153+H154</f>
        <v>3500</v>
      </c>
      <c r="I150" s="30" t="n">
        <f aca="false">I153+I154</f>
        <v>5250</v>
      </c>
      <c r="J150" s="96" t="n">
        <f aca="false">J153+J154</f>
        <v>7000</v>
      </c>
      <c r="K150" s="134"/>
      <c r="L150" s="134"/>
      <c r="N150" s="70"/>
    </row>
    <row r="151" customFormat="false" ht="17.25" hidden="false" customHeight="true" outlineLevel="0" collapsed="false">
      <c r="A151" s="139" t="n">
        <v>4711</v>
      </c>
      <c r="B151" s="136" t="s">
        <v>210</v>
      </c>
      <c r="C151" s="140"/>
      <c r="D151" s="96"/>
      <c r="E151" s="96"/>
      <c r="F151" s="133"/>
      <c r="G151" s="96"/>
      <c r="H151" s="96"/>
      <c r="I151" s="30"/>
      <c r="J151" s="96"/>
      <c r="K151" s="134"/>
      <c r="L151" s="134"/>
      <c r="N151" s="70"/>
    </row>
    <row r="152" customFormat="false" ht="20.25" hidden="false" customHeight="true" outlineLevel="0" collapsed="false">
      <c r="A152" s="139" t="n">
        <v>4712</v>
      </c>
      <c r="B152" s="142" t="s">
        <v>582</v>
      </c>
      <c r="C152" s="143" t="s">
        <v>583</v>
      </c>
      <c r="D152" s="96" t="n">
        <f aca="false">SUM(E152:F152)</f>
        <v>0</v>
      </c>
      <c r="E152" s="96"/>
      <c r="F152" s="133" t="s">
        <v>204</v>
      </c>
      <c r="G152" s="96"/>
      <c r="H152" s="96"/>
      <c r="I152" s="30"/>
      <c r="J152" s="96"/>
      <c r="K152" s="134"/>
      <c r="L152" s="134"/>
      <c r="N152" s="70"/>
    </row>
    <row r="153" customFormat="false" ht="19.5" hidden="false" customHeight="true" outlineLevel="0" collapsed="false">
      <c r="A153" s="139" t="n">
        <v>4720</v>
      </c>
      <c r="B153" s="142" t="s">
        <v>584</v>
      </c>
      <c r="C153" s="156" t="n">
        <v>4822</v>
      </c>
      <c r="D153" s="96" t="n">
        <f aca="false">SUM(E153:F153)</f>
        <v>1000</v>
      </c>
      <c r="E153" s="96" t="n">
        <v>1000</v>
      </c>
      <c r="F153" s="133" t="s">
        <v>204</v>
      </c>
      <c r="G153" s="96" t="n">
        <v>250</v>
      </c>
      <c r="H153" s="96" t="n">
        <v>500</v>
      </c>
      <c r="I153" s="30" t="n">
        <v>750</v>
      </c>
      <c r="J153" s="96" t="n">
        <v>1000</v>
      </c>
      <c r="K153" s="134"/>
      <c r="L153" s="134"/>
      <c r="N153" s="70"/>
    </row>
    <row r="154" customFormat="false" ht="14.25" hidden="false" customHeight="false" outlineLevel="0" collapsed="false">
      <c r="A154" s="139"/>
      <c r="B154" s="142" t="s">
        <v>585</v>
      </c>
      <c r="C154" s="143" t="s">
        <v>586</v>
      </c>
      <c r="D154" s="96" t="n">
        <f aca="false">SUM(E154:F154)</f>
        <v>6000</v>
      </c>
      <c r="E154" s="96" t="n">
        <v>6000</v>
      </c>
      <c r="F154" s="133" t="s">
        <v>204</v>
      </c>
      <c r="G154" s="96" t="n">
        <v>1500</v>
      </c>
      <c r="H154" s="96" t="n">
        <v>3000</v>
      </c>
      <c r="I154" s="30" t="n">
        <v>4500</v>
      </c>
      <c r="J154" s="96" t="n">
        <v>6000</v>
      </c>
      <c r="K154" s="134"/>
      <c r="L154" s="134"/>
      <c r="N154" s="70"/>
    </row>
    <row r="155" customFormat="false" ht="15.75" hidden="false" customHeight="true" outlineLevel="0" collapsed="false">
      <c r="A155" s="139" t="n">
        <v>4721</v>
      </c>
      <c r="B155" s="142" t="s">
        <v>587</v>
      </c>
      <c r="C155" s="143" t="s">
        <v>588</v>
      </c>
      <c r="D155" s="96" t="n">
        <f aca="false">SUM(E155:F155)</f>
        <v>0</v>
      </c>
      <c r="E155" s="96"/>
      <c r="F155" s="133" t="s">
        <v>204</v>
      </c>
      <c r="G155" s="96"/>
      <c r="H155" s="96"/>
      <c r="I155" s="30"/>
      <c r="J155" s="96"/>
      <c r="K155" s="134"/>
      <c r="L155" s="134"/>
      <c r="N155" s="70"/>
    </row>
    <row r="156" customFormat="false" ht="27" hidden="false" customHeight="false" outlineLevel="0" collapsed="false">
      <c r="A156" s="139" t="n">
        <v>4722</v>
      </c>
      <c r="B156" s="144" t="s">
        <v>589</v>
      </c>
      <c r="C156" s="140" t="s">
        <v>416</v>
      </c>
      <c r="D156" s="96" t="n">
        <f aca="false">SUM(D158)</f>
        <v>0</v>
      </c>
      <c r="E156" s="96" t="n">
        <f aca="false">SUM(E158)</f>
        <v>0</v>
      </c>
      <c r="F156" s="133" t="s">
        <v>204</v>
      </c>
      <c r="G156" s="96"/>
      <c r="H156" s="96"/>
      <c r="I156" s="30"/>
      <c r="J156" s="96"/>
      <c r="K156" s="134"/>
      <c r="L156" s="134"/>
      <c r="N156" s="70"/>
    </row>
    <row r="157" customFormat="false" ht="14.25" hidden="false" customHeight="false" outlineLevel="0" collapsed="false">
      <c r="A157" s="139" t="n">
        <v>4723</v>
      </c>
      <c r="B157" s="136" t="s">
        <v>210</v>
      </c>
      <c r="C157" s="140"/>
      <c r="D157" s="96"/>
      <c r="E157" s="96"/>
      <c r="F157" s="133"/>
      <c r="G157" s="96"/>
      <c r="H157" s="96"/>
      <c r="I157" s="30"/>
      <c r="J157" s="96"/>
      <c r="K157" s="134"/>
      <c r="L157" s="134"/>
      <c r="N157" s="70"/>
    </row>
    <row r="158" customFormat="false" ht="27" hidden="false" customHeight="false" outlineLevel="0" collapsed="false">
      <c r="A158" s="139" t="n">
        <v>4724</v>
      </c>
      <c r="B158" s="159" t="s">
        <v>590</v>
      </c>
      <c r="C158" s="143" t="s">
        <v>591</v>
      </c>
      <c r="D158" s="96" t="n">
        <f aca="false">SUM(E158:F158)</f>
        <v>0</v>
      </c>
      <c r="E158" s="96"/>
      <c r="F158" s="133" t="s">
        <v>204</v>
      </c>
      <c r="G158" s="96"/>
      <c r="H158" s="96"/>
      <c r="I158" s="30"/>
      <c r="J158" s="96"/>
      <c r="K158" s="134"/>
      <c r="L158" s="134"/>
      <c r="N158" s="70"/>
    </row>
    <row r="159" customFormat="false" ht="54" hidden="false" customHeight="false" outlineLevel="0" collapsed="false">
      <c r="A159" s="139" t="n">
        <v>4730</v>
      </c>
      <c r="B159" s="166" t="s">
        <v>592</v>
      </c>
      <c r="C159" s="140" t="s">
        <v>416</v>
      </c>
      <c r="D159" s="96" t="n">
        <f aca="false">SUM(D161:D162)</f>
        <v>0</v>
      </c>
      <c r="E159" s="96" t="n">
        <f aca="false">SUM(E161:E162)</f>
        <v>0</v>
      </c>
      <c r="F159" s="133" t="s">
        <v>204</v>
      </c>
      <c r="G159" s="96"/>
      <c r="H159" s="96"/>
      <c r="I159" s="30"/>
      <c r="J159" s="96"/>
      <c r="K159" s="134"/>
      <c r="L159" s="134"/>
      <c r="N159" s="70"/>
    </row>
    <row r="160" customFormat="false" ht="14.25" hidden="false" customHeight="false" outlineLevel="0" collapsed="false">
      <c r="A160" s="139"/>
      <c r="B160" s="136" t="s">
        <v>210</v>
      </c>
      <c r="C160" s="140"/>
      <c r="D160" s="96"/>
      <c r="E160" s="96"/>
      <c r="F160" s="133"/>
      <c r="G160" s="96"/>
      <c r="H160" s="96"/>
      <c r="I160" s="30"/>
      <c r="J160" s="96"/>
      <c r="K160" s="134"/>
      <c r="L160" s="134"/>
      <c r="N160" s="70"/>
    </row>
    <row r="161" customFormat="false" ht="40.5" hidden="false" customHeight="false" outlineLevel="0" collapsed="false">
      <c r="A161" s="139" t="n">
        <v>4731</v>
      </c>
      <c r="B161" s="142" t="s">
        <v>593</v>
      </c>
      <c r="C161" s="143" t="s">
        <v>594</v>
      </c>
      <c r="D161" s="96" t="n">
        <f aca="false">SUM(E161:F161)</f>
        <v>0</v>
      </c>
      <c r="E161" s="96" t="n">
        <v>0</v>
      </c>
      <c r="F161" s="133" t="s">
        <v>204</v>
      </c>
      <c r="G161" s="96"/>
      <c r="H161" s="96"/>
      <c r="I161" s="30"/>
      <c r="J161" s="96"/>
      <c r="K161" s="134"/>
      <c r="L161" s="134"/>
      <c r="N161" s="70"/>
    </row>
    <row r="162" customFormat="false" ht="27" hidden="false" customHeight="false" outlineLevel="0" collapsed="false">
      <c r="A162" s="139" t="n">
        <v>4740</v>
      </c>
      <c r="B162" s="142" t="s">
        <v>595</v>
      </c>
      <c r="C162" s="143" t="s">
        <v>596</v>
      </c>
      <c r="D162" s="96" t="n">
        <f aca="false">SUM(E162:F162)</f>
        <v>0</v>
      </c>
      <c r="E162" s="96"/>
      <c r="F162" s="133" t="s">
        <v>204</v>
      </c>
      <c r="G162" s="96"/>
      <c r="H162" s="96"/>
      <c r="I162" s="30"/>
      <c r="J162" s="96"/>
      <c r="K162" s="134"/>
      <c r="L162" s="134"/>
      <c r="N162" s="70"/>
    </row>
    <row r="163" customFormat="false" ht="67.5" hidden="false" customHeight="false" outlineLevel="0" collapsed="false">
      <c r="A163" s="139"/>
      <c r="B163" s="144" t="s">
        <v>597</v>
      </c>
      <c r="C163" s="140" t="s">
        <v>416</v>
      </c>
      <c r="D163" s="96" t="n">
        <f aca="false">SUM(D165)</f>
        <v>0</v>
      </c>
      <c r="E163" s="96" t="n">
        <f aca="false">SUM(E165)</f>
        <v>0</v>
      </c>
      <c r="F163" s="133" t="s">
        <v>204</v>
      </c>
      <c r="G163" s="96"/>
      <c r="H163" s="96"/>
      <c r="I163" s="30"/>
      <c r="J163" s="96"/>
      <c r="K163" s="134"/>
      <c r="L163" s="134"/>
      <c r="N163" s="70"/>
    </row>
    <row r="164" customFormat="false" ht="27.75" hidden="false" customHeight="true" outlineLevel="0" collapsed="false">
      <c r="A164" s="139" t="n">
        <v>4741</v>
      </c>
      <c r="B164" s="136" t="s">
        <v>210</v>
      </c>
      <c r="C164" s="140"/>
      <c r="D164" s="96"/>
      <c r="E164" s="96"/>
      <c r="F164" s="133"/>
      <c r="G164" s="96"/>
      <c r="H164" s="96"/>
      <c r="I164" s="30"/>
      <c r="J164" s="96"/>
      <c r="K164" s="134"/>
      <c r="L164" s="134"/>
      <c r="N164" s="70"/>
    </row>
    <row r="165" customFormat="false" ht="27" hidden="false" customHeight="true" outlineLevel="0" collapsed="false">
      <c r="A165" s="139" t="n">
        <v>4742</v>
      </c>
      <c r="B165" s="142" t="s">
        <v>598</v>
      </c>
      <c r="C165" s="143" t="s">
        <v>599</v>
      </c>
      <c r="D165" s="96" t="n">
        <f aca="false">SUM(E165:F165)</f>
        <v>0</v>
      </c>
      <c r="E165" s="96"/>
      <c r="F165" s="133" t="s">
        <v>204</v>
      </c>
      <c r="G165" s="96"/>
      <c r="H165" s="96"/>
      <c r="I165" s="30"/>
      <c r="J165" s="96"/>
      <c r="K165" s="134"/>
      <c r="L165" s="134"/>
      <c r="N165" s="70"/>
    </row>
    <row r="166" customFormat="false" ht="23.25" hidden="false" customHeight="true" outlineLevel="0" collapsed="false">
      <c r="A166" s="139" t="n">
        <v>4750</v>
      </c>
      <c r="B166" s="166" t="s">
        <v>600</v>
      </c>
      <c r="C166" s="140" t="s">
        <v>416</v>
      </c>
      <c r="D166" s="96" t="n">
        <f aca="false">SUM(D168)</f>
        <v>0</v>
      </c>
      <c r="E166" s="96" t="n">
        <f aca="false">SUM(E168)</f>
        <v>0</v>
      </c>
      <c r="F166" s="133" t="s">
        <v>204</v>
      </c>
      <c r="G166" s="96"/>
      <c r="H166" s="96"/>
      <c r="I166" s="30"/>
      <c r="J166" s="96"/>
      <c r="K166" s="134"/>
      <c r="L166" s="134"/>
      <c r="N166" s="70"/>
    </row>
    <row r="167" customFormat="false" ht="14.25" hidden="false" customHeight="false" outlineLevel="0" collapsed="false">
      <c r="A167" s="139"/>
      <c r="B167" s="136" t="s">
        <v>210</v>
      </c>
      <c r="C167" s="140"/>
      <c r="D167" s="96"/>
      <c r="E167" s="96"/>
      <c r="F167" s="133"/>
      <c r="G167" s="96"/>
      <c r="H167" s="96"/>
      <c r="I167" s="30"/>
      <c r="J167" s="96"/>
      <c r="K167" s="134"/>
      <c r="L167" s="134"/>
      <c r="N167" s="70"/>
    </row>
    <row r="168" customFormat="false" ht="39.75" hidden="false" customHeight="true" outlineLevel="0" collapsed="false">
      <c r="A168" s="139" t="n">
        <v>4751</v>
      </c>
      <c r="B168" s="142" t="s">
        <v>601</v>
      </c>
      <c r="C168" s="143" t="s">
        <v>602</v>
      </c>
      <c r="D168" s="96" t="n">
        <f aca="false">SUM(E168:F168)</f>
        <v>0</v>
      </c>
      <c r="E168" s="96"/>
      <c r="F168" s="133" t="s">
        <v>204</v>
      </c>
      <c r="G168" s="96"/>
      <c r="H168" s="96"/>
      <c r="I168" s="30"/>
      <c r="J168" s="96"/>
      <c r="K168" s="134"/>
      <c r="L168" s="134"/>
      <c r="N168" s="70"/>
    </row>
    <row r="169" customFormat="false" ht="17.25" hidden="false" customHeight="true" outlineLevel="0" collapsed="false">
      <c r="A169" s="139" t="n">
        <v>4760</v>
      </c>
      <c r="B169" s="144" t="s">
        <v>603</v>
      </c>
      <c r="C169" s="140" t="s">
        <v>416</v>
      </c>
      <c r="D169" s="96" t="n">
        <f aca="false">SUM(D171)</f>
        <v>29571.8</v>
      </c>
      <c r="E169" s="96" t="n">
        <f aca="false">SUM(E171)</f>
        <v>832683</v>
      </c>
      <c r="F169" s="133" t="s">
        <v>204</v>
      </c>
      <c r="G169" s="96" t="n">
        <f aca="false">G171</f>
        <v>9075.4</v>
      </c>
      <c r="H169" s="96" t="n">
        <f aca="false">H171</f>
        <v>12311.9</v>
      </c>
      <c r="I169" s="30" t="n">
        <f aca="false">I171</f>
        <v>16304</v>
      </c>
      <c r="J169" s="96" t="n">
        <f aca="false">J171</f>
        <v>29571.8</v>
      </c>
      <c r="K169" s="134"/>
      <c r="L169" s="134"/>
      <c r="N169" s="70"/>
    </row>
    <row r="170" customFormat="false" ht="14.25" hidden="false" customHeight="false" outlineLevel="0" collapsed="false">
      <c r="A170" s="139"/>
      <c r="B170" s="136" t="s">
        <v>210</v>
      </c>
      <c r="C170" s="140"/>
      <c r="D170" s="96"/>
      <c r="E170" s="96"/>
      <c r="F170" s="133"/>
      <c r="G170" s="96"/>
      <c r="H170" s="96"/>
      <c r="I170" s="30"/>
      <c r="J170" s="96"/>
      <c r="K170" s="134"/>
      <c r="L170" s="134"/>
      <c r="N170" s="70"/>
    </row>
    <row r="171" customFormat="false" ht="17.25" hidden="false" customHeight="true" outlineLevel="0" collapsed="false">
      <c r="A171" s="139" t="n">
        <v>4761</v>
      </c>
      <c r="B171" s="142" t="s">
        <v>604</v>
      </c>
      <c r="C171" s="143" t="s">
        <v>605</v>
      </c>
      <c r="D171" s="96" t="n">
        <v>29571.8</v>
      </c>
      <c r="E171" s="96" t="n">
        <v>832683</v>
      </c>
      <c r="F171" s="133" t="n">
        <v>0</v>
      </c>
      <c r="G171" s="96" t="n">
        <v>9075.4</v>
      </c>
      <c r="H171" s="96" t="n">
        <v>12311.9</v>
      </c>
      <c r="I171" s="96" t="n">
        <v>16304</v>
      </c>
      <c r="J171" s="96" t="n">
        <v>29571.8</v>
      </c>
      <c r="K171" s="134"/>
      <c r="L171" s="134"/>
      <c r="N171" s="167"/>
    </row>
    <row r="172" customFormat="false" ht="40.5" hidden="false" customHeight="false" outlineLevel="0" collapsed="false">
      <c r="A172" s="139" t="n">
        <v>4770</v>
      </c>
      <c r="B172" s="159" t="s">
        <v>606</v>
      </c>
      <c r="C172" s="140" t="s">
        <v>416</v>
      </c>
      <c r="D172" s="96" t="n">
        <f aca="false">SUM(E172:F172)</f>
        <v>0</v>
      </c>
      <c r="E172" s="96"/>
      <c r="F172" s="133" t="s">
        <v>23</v>
      </c>
      <c r="G172" s="96"/>
      <c r="H172" s="96"/>
      <c r="I172" s="30"/>
      <c r="J172" s="96"/>
      <c r="K172" s="134"/>
      <c r="L172" s="134"/>
      <c r="N172" s="70"/>
    </row>
    <row r="173" customFormat="false" ht="42.75" hidden="false" customHeight="false" outlineLevel="0" collapsed="false">
      <c r="A173" s="139"/>
      <c r="B173" s="124" t="s">
        <v>607</v>
      </c>
      <c r="C173" s="140" t="s">
        <v>416</v>
      </c>
      <c r="D173" s="96" t="n">
        <f aca="false">SUM(D175,D193,D199,D202)</f>
        <v>2277301.1</v>
      </c>
      <c r="E173" s="133" t="s">
        <v>204</v>
      </c>
      <c r="F173" s="96" t="n">
        <f aca="false">SUM(F175,F193,F199,F202)</f>
        <v>2277301.1</v>
      </c>
      <c r="G173" s="96" t="n">
        <f aca="false">SUM(G175,G193,G199,G202)</f>
        <v>1113935.6</v>
      </c>
      <c r="H173" s="96" t="n">
        <f aca="false">SUM(H175,H193,H199,H202)</f>
        <v>1784709.6</v>
      </c>
      <c r="I173" s="96" t="n">
        <f aca="false">SUM(I175,I193,I199,I202)</f>
        <v>2039709.6</v>
      </c>
      <c r="J173" s="96" t="n">
        <f aca="false">SUM(J175,J193,J199,J202)</f>
        <v>2277301.1</v>
      </c>
      <c r="K173" s="134"/>
      <c r="L173" s="134"/>
      <c r="N173" s="70"/>
    </row>
    <row r="174" customFormat="false" ht="13.5" hidden="false" customHeight="false" outlineLevel="0" collapsed="false">
      <c r="A174" s="139" t="n">
        <v>4771</v>
      </c>
      <c r="B174" s="136" t="s">
        <v>414</v>
      </c>
      <c r="C174" s="132"/>
      <c r="D174" s="96"/>
      <c r="E174" s="96"/>
      <c r="F174" s="96"/>
      <c r="G174" s="96"/>
      <c r="H174" s="96"/>
      <c r="I174" s="30"/>
      <c r="J174" s="96"/>
      <c r="K174" s="134"/>
      <c r="L174" s="134"/>
      <c r="N174" s="70"/>
    </row>
    <row r="175" customFormat="false" ht="27" hidden="false" customHeight="false" outlineLevel="0" collapsed="false">
      <c r="A175" s="139" t="n">
        <v>4772</v>
      </c>
      <c r="B175" s="142" t="s">
        <v>608</v>
      </c>
      <c r="C175" s="140" t="s">
        <v>416</v>
      </c>
      <c r="D175" s="96" t="n">
        <f aca="false">SUM(D177,D182,D187)</f>
        <v>2274189.9</v>
      </c>
      <c r="E175" s="133" t="s">
        <v>204</v>
      </c>
      <c r="F175" s="96" t="n">
        <f aca="false">SUM(F177,F182,F187)</f>
        <v>2274189.9</v>
      </c>
      <c r="G175" s="96" t="n">
        <f aca="false">G177+G182+G187</f>
        <v>1110824.4</v>
      </c>
      <c r="H175" s="96" t="n">
        <f aca="false">H177+H182+H187</f>
        <v>1781598.4</v>
      </c>
      <c r="I175" s="30" t="n">
        <f aca="false">I177+I182+I187</f>
        <v>2036598.4</v>
      </c>
      <c r="J175" s="96" t="n">
        <f aca="false">J177+J182+J187</f>
        <v>2274189.9</v>
      </c>
      <c r="K175" s="134"/>
      <c r="L175" s="134"/>
      <c r="N175" s="70"/>
    </row>
    <row r="176" s="168" customFormat="true" ht="18.75" hidden="false" customHeight="true" outlineLevel="0" collapsed="false">
      <c r="A176" s="139" t="n">
        <v>5000</v>
      </c>
      <c r="B176" s="136" t="s">
        <v>414</v>
      </c>
      <c r="C176" s="132"/>
      <c r="D176" s="96"/>
      <c r="E176" s="96"/>
      <c r="F176" s="96"/>
      <c r="G176" s="96"/>
      <c r="H176" s="96"/>
      <c r="I176" s="30"/>
      <c r="J176" s="96"/>
      <c r="K176" s="134"/>
      <c r="L176" s="134"/>
      <c r="N176" s="70"/>
    </row>
    <row r="177" customFormat="false" ht="27" hidden="false" customHeight="false" outlineLevel="0" collapsed="false">
      <c r="A177" s="139"/>
      <c r="B177" s="144" t="s">
        <v>609</v>
      </c>
      <c r="C177" s="140" t="s">
        <v>416</v>
      </c>
      <c r="D177" s="96" t="n">
        <f aca="false">SUM(D179:D181)</f>
        <v>2079853.2</v>
      </c>
      <c r="E177" s="96" t="s">
        <v>23</v>
      </c>
      <c r="F177" s="96" t="n">
        <f aca="false">SUM(F179:F181)</f>
        <v>2079853.2</v>
      </c>
      <c r="G177" s="96" t="n">
        <f aca="false">SUM(G179:G181)</f>
        <v>938737.7</v>
      </c>
      <c r="H177" s="96" t="n">
        <f aca="false">SUM(H179:H181)</f>
        <v>1598761.7</v>
      </c>
      <c r="I177" s="96" t="n">
        <f aca="false">SUM(I179:I181)</f>
        <v>1843011.7</v>
      </c>
      <c r="J177" s="96" t="n">
        <f aca="false">SUM(J179:J181)</f>
        <v>2079853.2</v>
      </c>
      <c r="K177" s="134"/>
      <c r="L177" s="134"/>
      <c r="N177" s="70"/>
    </row>
    <row r="178" customFormat="false" ht="14.25" hidden="false" customHeight="false" outlineLevel="0" collapsed="false">
      <c r="A178" s="139" t="n">
        <v>5100</v>
      </c>
      <c r="B178" s="136" t="s">
        <v>210</v>
      </c>
      <c r="C178" s="140"/>
      <c r="D178" s="96"/>
      <c r="E178" s="96"/>
      <c r="F178" s="133"/>
      <c r="G178" s="96"/>
      <c r="H178" s="96"/>
      <c r="I178" s="30"/>
      <c r="J178" s="96"/>
      <c r="K178" s="134"/>
      <c r="L178" s="134"/>
      <c r="N178" s="70"/>
    </row>
    <row r="179" customFormat="false" ht="14.25" hidden="false" customHeight="false" outlineLevel="0" collapsed="false">
      <c r="A179" s="139"/>
      <c r="B179" s="142" t="s">
        <v>610</v>
      </c>
      <c r="C179" s="169" t="s">
        <v>611</v>
      </c>
      <c r="D179" s="96" t="n">
        <f aca="false">SUM(E179:F179)</f>
        <v>0</v>
      </c>
      <c r="E179" s="133" t="s">
        <v>204</v>
      </c>
      <c r="F179" s="96" t="n">
        <v>0</v>
      </c>
      <c r="G179" s="96"/>
      <c r="H179" s="96"/>
      <c r="I179" s="30"/>
      <c r="J179" s="96"/>
      <c r="K179" s="134"/>
      <c r="L179" s="134"/>
      <c r="N179" s="70"/>
    </row>
    <row r="180" s="151" customFormat="true" ht="14.25" hidden="false" customHeight="false" outlineLevel="0" collapsed="false">
      <c r="A180" s="145" t="n">
        <v>5110</v>
      </c>
      <c r="B180" s="146" t="s">
        <v>612</v>
      </c>
      <c r="C180" s="170" t="s">
        <v>613</v>
      </c>
      <c r="D180" s="148" t="n">
        <f aca="false">SUM(E180:F180)</f>
        <v>1762621.4</v>
      </c>
      <c r="E180" s="149" t="s">
        <v>204</v>
      </c>
      <c r="F180" s="148" t="n">
        <v>1762621.4</v>
      </c>
      <c r="G180" s="148" t="n">
        <v>742849.9</v>
      </c>
      <c r="H180" s="148" t="n">
        <v>1342873.9</v>
      </c>
      <c r="I180" s="148" t="n">
        <v>1567123.9</v>
      </c>
      <c r="J180" s="148" t="n">
        <v>1762621.4</v>
      </c>
      <c r="K180" s="150"/>
      <c r="L180" s="150"/>
      <c r="N180" s="152"/>
    </row>
    <row r="181" customFormat="false" ht="27" hidden="false" customHeight="false" outlineLevel="0" collapsed="false">
      <c r="A181" s="139"/>
      <c r="B181" s="142" t="s">
        <v>614</v>
      </c>
      <c r="C181" s="169" t="s">
        <v>615</v>
      </c>
      <c r="D181" s="96" t="n">
        <f aca="false">SUM(E181:F181)</f>
        <v>317231.8</v>
      </c>
      <c r="E181" s="133" t="s">
        <v>204</v>
      </c>
      <c r="F181" s="96" t="n">
        <v>317231.8</v>
      </c>
      <c r="G181" s="96" t="n">
        <v>195887.8</v>
      </c>
      <c r="H181" s="96" t="n">
        <v>255887.8</v>
      </c>
      <c r="I181" s="30" t="n">
        <v>275887.8</v>
      </c>
      <c r="J181" s="96" t="n">
        <v>317231.8</v>
      </c>
      <c r="K181" s="134"/>
      <c r="L181" s="134"/>
      <c r="N181" s="70"/>
    </row>
    <row r="182" customFormat="false" ht="27" hidden="false" customHeight="false" outlineLevel="0" collapsed="false">
      <c r="A182" s="139" t="n">
        <v>5111</v>
      </c>
      <c r="B182" s="144" t="s">
        <v>616</v>
      </c>
      <c r="C182" s="140" t="s">
        <v>416</v>
      </c>
      <c r="D182" s="96" t="n">
        <f aca="false">SUM(D184:D186)</f>
        <v>154336.7</v>
      </c>
      <c r="E182" s="96" t="s">
        <v>23</v>
      </c>
      <c r="F182" s="96" t="n">
        <f aca="false">SUM(F184:F186)</f>
        <v>154336.7</v>
      </c>
      <c r="G182" s="96" t="n">
        <f aca="false">SUM(G184:G186)</f>
        <v>132086.7</v>
      </c>
      <c r="H182" s="96" t="n">
        <f aca="false">SUM(H184:H186)</f>
        <v>142836.7</v>
      </c>
      <c r="I182" s="96" t="n">
        <f aca="false">SUM(I184:I186)</f>
        <v>153586.7</v>
      </c>
      <c r="J182" s="96" t="n">
        <f aca="false">SUM(J184:J186)</f>
        <v>154336.7</v>
      </c>
      <c r="K182" s="134"/>
      <c r="L182" s="134"/>
      <c r="N182" s="70"/>
    </row>
    <row r="183" customFormat="false" ht="20.25" hidden="false" customHeight="true" outlineLevel="0" collapsed="false">
      <c r="A183" s="139" t="n">
        <v>5112</v>
      </c>
      <c r="B183" s="171" t="s">
        <v>210</v>
      </c>
      <c r="C183" s="140"/>
      <c r="D183" s="96"/>
      <c r="E183" s="96"/>
      <c r="F183" s="133"/>
      <c r="G183" s="96"/>
      <c r="H183" s="96"/>
      <c r="I183" s="30"/>
      <c r="J183" s="96"/>
      <c r="K183" s="134"/>
      <c r="L183" s="134"/>
      <c r="N183" s="70"/>
    </row>
    <row r="184" customFormat="false" ht="21.75" hidden="false" customHeight="true" outlineLevel="0" collapsed="false">
      <c r="A184" s="139" t="n">
        <v>5113</v>
      </c>
      <c r="B184" s="142" t="s">
        <v>617</v>
      </c>
      <c r="C184" s="169" t="s">
        <v>618</v>
      </c>
      <c r="D184" s="96" t="n">
        <f aca="false">SUM(E184:F184)</f>
        <v>47628</v>
      </c>
      <c r="E184" s="133" t="s">
        <v>204</v>
      </c>
      <c r="F184" s="96" t="n">
        <v>47628</v>
      </c>
      <c r="G184" s="96" t="n">
        <v>47628</v>
      </c>
      <c r="H184" s="96" t="n">
        <v>47628</v>
      </c>
      <c r="I184" s="30" t="n">
        <v>47628</v>
      </c>
      <c r="J184" s="96" t="n">
        <v>47628</v>
      </c>
      <c r="K184" s="134"/>
      <c r="L184" s="134"/>
      <c r="N184" s="70"/>
    </row>
    <row r="185" customFormat="false" ht="18.75" hidden="false" customHeight="true" outlineLevel="0" collapsed="false">
      <c r="A185" s="139" t="n">
        <v>5120</v>
      </c>
      <c r="B185" s="142" t="s">
        <v>619</v>
      </c>
      <c r="C185" s="169" t="s">
        <v>620</v>
      </c>
      <c r="D185" s="96" t="n">
        <f aca="false">SUM(E185:F185)</f>
        <v>8700</v>
      </c>
      <c r="E185" s="133" t="s">
        <v>204</v>
      </c>
      <c r="F185" s="96" t="n">
        <v>8700</v>
      </c>
      <c r="G185" s="96" t="n">
        <v>6450</v>
      </c>
      <c r="H185" s="96" t="n">
        <v>7200</v>
      </c>
      <c r="I185" s="30" t="n">
        <v>7950</v>
      </c>
      <c r="J185" s="96" t="n">
        <v>8700</v>
      </c>
      <c r="K185" s="134"/>
      <c r="L185" s="134"/>
      <c r="N185" s="70"/>
    </row>
    <row r="186" customFormat="false" ht="14.25" hidden="false" customHeight="false" outlineLevel="0" collapsed="false">
      <c r="A186" s="139"/>
      <c r="B186" s="142" t="s">
        <v>621</v>
      </c>
      <c r="C186" s="169" t="s">
        <v>622</v>
      </c>
      <c r="D186" s="96" t="n">
        <f aca="false">SUM(E186:F186)</f>
        <v>98008.7</v>
      </c>
      <c r="E186" s="133" t="s">
        <v>204</v>
      </c>
      <c r="F186" s="96" t="n">
        <v>98008.7</v>
      </c>
      <c r="G186" s="96" t="n">
        <v>78008.7</v>
      </c>
      <c r="H186" s="96" t="n">
        <v>88008.7</v>
      </c>
      <c r="I186" s="30" t="n">
        <v>98008.7</v>
      </c>
      <c r="J186" s="96" t="n">
        <v>98008.7</v>
      </c>
      <c r="K186" s="134"/>
      <c r="L186" s="134"/>
      <c r="N186" s="70"/>
    </row>
    <row r="187" customFormat="false" ht="54" hidden="false" customHeight="true" outlineLevel="0" collapsed="false">
      <c r="A187" s="139" t="n">
        <v>5121</v>
      </c>
      <c r="B187" s="144" t="s">
        <v>623</v>
      </c>
      <c r="C187" s="140" t="s">
        <v>416</v>
      </c>
      <c r="D187" s="96" t="n">
        <f aca="false">SUM(D189:D192)</f>
        <v>40000</v>
      </c>
      <c r="E187" s="96" t="s">
        <v>23</v>
      </c>
      <c r="F187" s="96" t="n">
        <f aca="false">SUM(F189:F192)</f>
        <v>40000</v>
      </c>
      <c r="G187" s="96" t="n">
        <f aca="false">G192</f>
        <v>40000</v>
      </c>
      <c r="H187" s="96" t="n">
        <f aca="false">H192</f>
        <v>40000</v>
      </c>
      <c r="I187" s="30" t="n">
        <f aca="false">I192</f>
        <v>40000</v>
      </c>
      <c r="J187" s="96" t="n">
        <f aca="false">J192</f>
        <v>40000</v>
      </c>
      <c r="K187" s="134"/>
      <c r="L187" s="134"/>
      <c r="N187" s="70"/>
    </row>
    <row r="188" customFormat="false" ht="14.25" hidden="false" customHeight="false" outlineLevel="0" collapsed="false">
      <c r="A188" s="139" t="n">
        <v>5122</v>
      </c>
      <c r="B188" s="136" t="s">
        <v>210</v>
      </c>
      <c r="C188" s="140"/>
      <c r="D188" s="96"/>
      <c r="E188" s="96"/>
      <c r="F188" s="133"/>
      <c r="G188" s="96"/>
      <c r="H188" s="96"/>
      <c r="I188" s="30"/>
      <c r="J188" s="96"/>
      <c r="K188" s="134"/>
      <c r="L188" s="134"/>
      <c r="N188" s="70"/>
    </row>
    <row r="189" customFormat="false" ht="17.25" hidden="false" customHeight="true" outlineLevel="0" collapsed="false">
      <c r="A189" s="139" t="n">
        <v>5123</v>
      </c>
      <c r="B189" s="142" t="s">
        <v>624</v>
      </c>
      <c r="C189" s="169" t="s">
        <v>625</v>
      </c>
      <c r="D189" s="96" t="n">
        <f aca="false">SUM(E189:F189)</f>
        <v>0</v>
      </c>
      <c r="E189" s="133" t="s">
        <v>204</v>
      </c>
      <c r="F189" s="96" t="n">
        <v>0</v>
      </c>
      <c r="G189" s="96"/>
      <c r="H189" s="96"/>
      <c r="I189" s="30"/>
      <c r="J189" s="96"/>
      <c r="K189" s="134"/>
      <c r="L189" s="134"/>
      <c r="N189" s="70"/>
    </row>
    <row r="190" customFormat="false" ht="24.75" hidden="false" customHeight="true" outlineLevel="0" collapsed="false">
      <c r="A190" s="139" t="n">
        <v>5130</v>
      </c>
      <c r="B190" s="142" t="s">
        <v>626</v>
      </c>
      <c r="C190" s="169" t="s">
        <v>627</v>
      </c>
      <c r="D190" s="96" t="n">
        <f aca="false">SUM(E190:F190)</f>
        <v>0</v>
      </c>
      <c r="E190" s="133" t="s">
        <v>204</v>
      </c>
      <c r="F190" s="96"/>
      <c r="G190" s="96"/>
      <c r="H190" s="96"/>
      <c r="I190" s="30"/>
      <c r="J190" s="96"/>
      <c r="K190" s="134"/>
      <c r="L190" s="134"/>
      <c r="N190" s="70"/>
    </row>
    <row r="191" customFormat="false" ht="14.25" hidden="false" customHeight="false" outlineLevel="0" collapsed="false">
      <c r="A191" s="139"/>
      <c r="B191" s="142" t="s">
        <v>628</v>
      </c>
      <c r="C191" s="169" t="s">
        <v>629</v>
      </c>
      <c r="D191" s="96" t="n">
        <f aca="false">SUM(E191:F191)</f>
        <v>0</v>
      </c>
      <c r="E191" s="133" t="s">
        <v>23</v>
      </c>
      <c r="F191" s="96"/>
      <c r="G191" s="96"/>
      <c r="H191" s="96"/>
      <c r="I191" s="30"/>
      <c r="J191" s="96"/>
      <c r="K191" s="134"/>
      <c r="L191" s="134"/>
      <c r="N191" s="70"/>
    </row>
    <row r="192" customFormat="false" ht="17.25" hidden="false" customHeight="true" outlineLevel="0" collapsed="false">
      <c r="A192" s="139" t="n">
        <v>5131</v>
      </c>
      <c r="B192" s="142" t="s">
        <v>630</v>
      </c>
      <c r="C192" s="169" t="s">
        <v>631</v>
      </c>
      <c r="D192" s="96" t="n">
        <f aca="false">SUM(E192:F192)</f>
        <v>40000</v>
      </c>
      <c r="E192" s="133" t="s">
        <v>23</v>
      </c>
      <c r="F192" s="96" t="n">
        <v>40000</v>
      </c>
      <c r="G192" s="96" t="n">
        <v>40000</v>
      </c>
      <c r="H192" s="96" t="n">
        <v>40000</v>
      </c>
      <c r="I192" s="96" t="n">
        <v>40000</v>
      </c>
      <c r="J192" s="96" t="n">
        <v>40000</v>
      </c>
      <c r="K192" s="134"/>
      <c r="L192" s="134"/>
      <c r="N192" s="70"/>
    </row>
    <row r="193" customFormat="false" ht="28.5" hidden="false" customHeight="true" outlineLevel="0" collapsed="false">
      <c r="A193" s="139" t="n">
        <v>5132</v>
      </c>
      <c r="B193" s="144" t="s">
        <v>632</v>
      </c>
      <c r="C193" s="140" t="s">
        <v>416</v>
      </c>
      <c r="D193" s="96" t="n">
        <f aca="false">SUM(D195:D198)</f>
        <v>0</v>
      </c>
      <c r="E193" s="133" t="s">
        <v>204</v>
      </c>
      <c r="F193" s="96" t="n">
        <f aca="false">SUM(F195:F198)</f>
        <v>0</v>
      </c>
      <c r="G193" s="96"/>
      <c r="H193" s="96"/>
      <c r="I193" s="30"/>
      <c r="J193" s="96"/>
      <c r="K193" s="134"/>
      <c r="L193" s="134"/>
      <c r="N193" s="70"/>
    </row>
    <row r="194" customFormat="false" ht="17.25" hidden="false" customHeight="true" outlineLevel="0" collapsed="false">
      <c r="A194" s="139" t="n">
        <v>5133</v>
      </c>
      <c r="B194" s="136" t="s">
        <v>414</v>
      </c>
      <c r="C194" s="132"/>
      <c r="D194" s="96"/>
      <c r="E194" s="96"/>
      <c r="F194" s="96"/>
      <c r="G194" s="96"/>
      <c r="H194" s="96"/>
      <c r="I194" s="30"/>
      <c r="J194" s="96"/>
      <c r="K194" s="134"/>
      <c r="L194" s="134"/>
      <c r="N194" s="70"/>
    </row>
    <row r="195" customFormat="false" ht="17.25" hidden="false" customHeight="true" outlineLevel="0" collapsed="false">
      <c r="A195" s="139" t="n">
        <v>5134</v>
      </c>
      <c r="B195" s="142" t="s">
        <v>633</v>
      </c>
      <c r="C195" s="169" t="s">
        <v>634</v>
      </c>
      <c r="D195" s="96" t="n">
        <f aca="false">SUM(E195:F195)</f>
        <v>0</v>
      </c>
      <c r="E195" s="133" t="s">
        <v>204</v>
      </c>
      <c r="F195" s="96"/>
      <c r="G195" s="96"/>
      <c r="H195" s="96"/>
      <c r="I195" s="30"/>
      <c r="J195" s="96"/>
      <c r="K195" s="134"/>
      <c r="L195" s="134"/>
      <c r="N195" s="70"/>
    </row>
    <row r="196" customFormat="false" ht="19.5" hidden="false" customHeight="true" outlineLevel="0" collapsed="false">
      <c r="A196" s="139" t="n">
        <v>5200</v>
      </c>
      <c r="B196" s="142" t="s">
        <v>635</v>
      </c>
      <c r="C196" s="169" t="s">
        <v>636</v>
      </c>
      <c r="D196" s="96" t="n">
        <f aca="false">SUM(E196:F196)</f>
        <v>0</v>
      </c>
      <c r="E196" s="133" t="s">
        <v>204</v>
      </c>
      <c r="F196" s="96" t="n">
        <v>0</v>
      </c>
      <c r="G196" s="96"/>
      <c r="H196" s="96"/>
      <c r="I196" s="30"/>
      <c r="J196" s="96"/>
      <c r="K196" s="134"/>
      <c r="L196" s="134"/>
      <c r="N196" s="70"/>
    </row>
    <row r="197" customFormat="false" ht="27" hidden="false" customHeight="false" outlineLevel="0" collapsed="false">
      <c r="A197" s="139"/>
      <c r="B197" s="142" t="s">
        <v>637</v>
      </c>
      <c r="C197" s="169" t="s">
        <v>638</v>
      </c>
      <c r="D197" s="96" t="n">
        <f aca="false">SUM(E197:F197)</f>
        <v>0</v>
      </c>
      <c r="E197" s="133" t="s">
        <v>204</v>
      </c>
      <c r="F197" s="96"/>
      <c r="G197" s="96"/>
      <c r="H197" s="96"/>
      <c r="I197" s="30"/>
      <c r="J197" s="96"/>
      <c r="K197" s="134"/>
      <c r="L197" s="134"/>
      <c r="N197" s="70"/>
    </row>
    <row r="198" customFormat="false" ht="27" hidden="false" customHeight="true" outlineLevel="0" collapsed="false">
      <c r="A198" s="139" t="n">
        <v>5211</v>
      </c>
      <c r="B198" s="142" t="s">
        <v>639</v>
      </c>
      <c r="C198" s="169" t="s">
        <v>640</v>
      </c>
      <c r="D198" s="96" t="n">
        <f aca="false">SUM(E198:F198)</f>
        <v>0</v>
      </c>
      <c r="E198" s="133" t="s">
        <v>204</v>
      </c>
      <c r="F198" s="96"/>
      <c r="G198" s="96"/>
      <c r="H198" s="96"/>
      <c r="I198" s="30"/>
      <c r="J198" s="96"/>
      <c r="K198" s="134"/>
      <c r="L198" s="134"/>
      <c r="N198" s="70"/>
    </row>
    <row r="199" customFormat="false" ht="17.25" hidden="false" customHeight="true" outlineLevel="0" collapsed="false">
      <c r="A199" s="139" t="n">
        <v>5221</v>
      </c>
      <c r="B199" s="144" t="s">
        <v>641</v>
      </c>
      <c r="C199" s="140" t="s">
        <v>416</v>
      </c>
      <c r="D199" s="96" t="n">
        <f aca="false">SUM(D201)</f>
        <v>0</v>
      </c>
      <c r="E199" s="133" t="s">
        <v>204</v>
      </c>
      <c r="F199" s="96" t="n">
        <f aca="false">SUM(F201)</f>
        <v>0</v>
      </c>
      <c r="G199" s="96"/>
      <c r="H199" s="96"/>
      <c r="I199" s="30"/>
      <c r="J199" s="96"/>
      <c r="K199" s="134"/>
      <c r="L199" s="134"/>
      <c r="N199" s="70"/>
    </row>
    <row r="200" customFormat="false" ht="24.75" hidden="false" customHeight="true" outlineLevel="0" collapsed="false">
      <c r="A200" s="139" t="n">
        <v>5231</v>
      </c>
      <c r="B200" s="136" t="s">
        <v>414</v>
      </c>
      <c r="C200" s="132"/>
      <c r="D200" s="96"/>
      <c r="E200" s="96"/>
      <c r="F200" s="96"/>
      <c r="G200" s="96"/>
      <c r="H200" s="96"/>
      <c r="I200" s="30"/>
      <c r="J200" s="96"/>
      <c r="K200" s="134"/>
      <c r="L200" s="134"/>
      <c r="N200" s="70"/>
    </row>
    <row r="201" customFormat="false" ht="17.25" hidden="false" customHeight="true" outlineLevel="0" collapsed="false">
      <c r="A201" s="139" t="n">
        <v>5241</v>
      </c>
      <c r="B201" s="142" t="s">
        <v>642</v>
      </c>
      <c r="C201" s="169" t="s">
        <v>643</v>
      </c>
      <c r="D201" s="96" t="n">
        <f aca="false">SUM(E201:F201)</f>
        <v>0</v>
      </c>
      <c r="E201" s="133" t="s">
        <v>204</v>
      </c>
      <c r="F201" s="96"/>
      <c r="G201" s="96"/>
      <c r="H201" s="96"/>
      <c r="I201" s="30"/>
      <c r="J201" s="96"/>
      <c r="K201" s="134"/>
      <c r="L201" s="134"/>
      <c r="N201" s="70"/>
    </row>
    <row r="202" customFormat="false" ht="27" hidden="false" customHeight="false" outlineLevel="0" collapsed="false">
      <c r="A202" s="139" t="n">
        <v>5300</v>
      </c>
      <c r="B202" s="144" t="s">
        <v>644</v>
      </c>
      <c r="C202" s="140" t="s">
        <v>416</v>
      </c>
      <c r="D202" s="96" t="n">
        <f aca="false">SUM(D204:D207)</f>
        <v>3111.2</v>
      </c>
      <c r="E202" s="133" t="s">
        <v>204</v>
      </c>
      <c r="F202" s="96" t="n">
        <f aca="false">SUM(F204:F207)</f>
        <v>3111.2</v>
      </c>
      <c r="G202" s="96" t="n">
        <f aca="false">SUM(G204:G207)</f>
        <v>3111.2</v>
      </c>
      <c r="H202" s="96" t="n">
        <f aca="false">SUM(H204:H207)</f>
        <v>3111.2</v>
      </c>
      <c r="I202" s="30" t="n">
        <f aca="false">SUM(I204:I207)</f>
        <v>3111.2</v>
      </c>
      <c r="J202" s="96" t="n">
        <f aca="false">SUM(J204:J207)</f>
        <v>3111.2</v>
      </c>
      <c r="K202" s="134"/>
      <c r="L202" s="134"/>
      <c r="N202" s="70"/>
    </row>
    <row r="203" customFormat="false" ht="13.5" hidden="false" customHeight="false" outlineLevel="0" collapsed="false">
      <c r="A203" s="139"/>
      <c r="B203" s="136" t="s">
        <v>414</v>
      </c>
      <c r="C203" s="132"/>
      <c r="D203" s="96"/>
      <c r="E203" s="96"/>
      <c r="F203" s="96"/>
      <c r="G203" s="96"/>
      <c r="H203" s="96"/>
      <c r="I203" s="30"/>
      <c r="J203" s="96"/>
      <c r="K203" s="134"/>
      <c r="L203" s="134"/>
      <c r="N203" s="70"/>
    </row>
    <row r="204" customFormat="false" ht="13.5" hidden="false" customHeight="true" outlineLevel="0" collapsed="false">
      <c r="A204" s="139" t="n">
        <v>5311</v>
      </c>
      <c r="B204" s="142" t="s">
        <v>645</v>
      </c>
      <c r="C204" s="169" t="s">
        <v>646</v>
      </c>
      <c r="D204" s="96" t="n">
        <f aca="false">SUM(E204:F204)</f>
        <v>3111.2</v>
      </c>
      <c r="E204" s="133" t="s">
        <v>204</v>
      </c>
      <c r="F204" s="96" t="n">
        <v>3111.2</v>
      </c>
      <c r="G204" s="96" t="n">
        <v>3111.2</v>
      </c>
      <c r="H204" s="96" t="n">
        <v>3111.2</v>
      </c>
      <c r="I204" s="96" t="n">
        <v>3111.2</v>
      </c>
      <c r="J204" s="96" t="n">
        <v>3111.2</v>
      </c>
      <c r="K204" s="134"/>
      <c r="L204" s="134"/>
      <c r="N204" s="70"/>
    </row>
    <row r="205" customFormat="false" ht="14.25" hidden="false" customHeight="false" outlineLevel="0" collapsed="false">
      <c r="A205" s="139" t="n">
        <v>5400</v>
      </c>
      <c r="B205" s="142" t="s">
        <v>647</v>
      </c>
      <c r="C205" s="169" t="s">
        <v>648</v>
      </c>
      <c r="D205" s="96" t="n">
        <f aca="false">SUM(E205:F205)</f>
        <v>0</v>
      </c>
      <c r="E205" s="133" t="s">
        <v>204</v>
      </c>
      <c r="F205" s="96"/>
      <c r="G205" s="96"/>
      <c r="H205" s="96"/>
      <c r="I205" s="30"/>
      <c r="J205" s="96"/>
      <c r="K205" s="134"/>
      <c r="L205" s="134"/>
      <c r="N205" s="70"/>
    </row>
    <row r="206" customFormat="false" ht="14.25" hidden="false" customHeight="false" outlineLevel="0" collapsed="false">
      <c r="A206" s="139"/>
      <c r="B206" s="142" t="s">
        <v>649</v>
      </c>
      <c r="C206" s="169" t="s">
        <v>650</v>
      </c>
      <c r="D206" s="96" t="n">
        <f aca="false">SUM(E206:F206)</f>
        <v>0</v>
      </c>
      <c r="E206" s="133" t="s">
        <v>204</v>
      </c>
      <c r="F206" s="96"/>
      <c r="G206" s="96"/>
      <c r="H206" s="96"/>
      <c r="I206" s="30"/>
      <c r="J206" s="96"/>
      <c r="K206" s="134"/>
      <c r="L206" s="134"/>
      <c r="N206" s="70"/>
    </row>
    <row r="207" customFormat="false" ht="14.25" hidden="false" customHeight="false" outlineLevel="0" collapsed="false">
      <c r="A207" s="139" t="n">
        <v>5411</v>
      </c>
      <c r="B207" s="172" t="s">
        <v>651</v>
      </c>
      <c r="C207" s="169" t="s">
        <v>652</v>
      </c>
      <c r="D207" s="96" t="n">
        <f aca="false">SUM(E207:F207)</f>
        <v>0</v>
      </c>
      <c r="E207" s="133" t="s">
        <v>204</v>
      </c>
      <c r="F207" s="96"/>
      <c r="G207" s="96"/>
      <c r="H207" s="96"/>
      <c r="I207" s="30"/>
      <c r="J207" s="96"/>
      <c r="K207" s="134"/>
      <c r="L207" s="134"/>
      <c r="N207" s="70"/>
    </row>
    <row r="208" customFormat="false" ht="86.25" hidden="false" customHeight="false" outlineLevel="0" collapsed="false">
      <c r="A208" s="139" t="n">
        <v>5421</v>
      </c>
      <c r="B208" s="173" t="s">
        <v>653</v>
      </c>
      <c r="C208" s="174" t="s">
        <v>416</v>
      </c>
      <c r="D208" s="96" t="n">
        <f aca="false">SUM(D210,D215,D223,D226)</f>
        <v>-100000</v>
      </c>
      <c r="E208" s="96" t="s">
        <v>654</v>
      </c>
      <c r="F208" s="96" t="n">
        <f aca="false">SUM(F210,F215,F223,F226)</f>
        <v>-100000</v>
      </c>
      <c r="G208" s="96" t="n">
        <f aca="false">G210+G226</f>
        <v>-25000</v>
      </c>
      <c r="H208" s="96" t="n">
        <f aca="false">H210+H226</f>
        <v>-50000</v>
      </c>
      <c r="I208" s="30" t="n">
        <f aca="false">I210+I226</f>
        <v>-75000</v>
      </c>
      <c r="J208" s="96" t="n">
        <f aca="false">J210+J226</f>
        <v>-100000</v>
      </c>
      <c r="K208" s="134"/>
      <c r="L208" s="134"/>
      <c r="N208" s="70"/>
    </row>
    <row r="209" customFormat="false" ht="13.5" hidden="false" customHeight="false" outlineLevel="0" collapsed="false">
      <c r="A209" s="139" t="n">
        <v>5431</v>
      </c>
      <c r="B209" s="175" t="s">
        <v>10</v>
      </c>
      <c r="C209" s="174"/>
      <c r="D209" s="96"/>
      <c r="E209" s="96"/>
      <c r="F209" s="96"/>
      <c r="G209" s="96"/>
      <c r="H209" s="96"/>
      <c r="I209" s="30"/>
      <c r="J209" s="96"/>
      <c r="K209" s="134"/>
      <c r="L209" s="134"/>
      <c r="N209" s="70"/>
    </row>
    <row r="210" customFormat="false" ht="49.5" hidden="false" customHeight="false" outlineLevel="0" collapsed="false">
      <c r="A210" s="139" t="n">
        <v>5441</v>
      </c>
      <c r="B210" s="176" t="s">
        <v>655</v>
      </c>
      <c r="C210" s="177" t="s">
        <v>416</v>
      </c>
      <c r="D210" s="96" t="n">
        <f aca="false">SUM(D212:D214)</f>
        <v>-25000</v>
      </c>
      <c r="E210" s="96" t="s">
        <v>654</v>
      </c>
      <c r="F210" s="96" t="n">
        <f aca="false">SUM(F212:F214)</f>
        <v>-25000</v>
      </c>
      <c r="G210" s="96" t="n">
        <f aca="false">G214</f>
        <v>-6250</v>
      </c>
      <c r="H210" s="96" t="n">
        <f aca="false">H214</f>
        <v>-12500</v>
      </c>
      <c r="I210" s="30" t="n">
        <f aca="false">I214</f>
        <v>-18750</v>
      </c>
      <c r="J210" s="96" t="n">
        <f aca="false">J214</f>
        <v>-25000</v>
      </c>
      <c r="K210" s="134"/>
      <c r="L210" s="134"/>
      <c r="N210" s="70"/>
    </row>
    <row r="211" s="109" customFormat="true" ht="12" hidden="false" customHeight="true" outlineLevel="0" collapsed="false">
      <c r="A211" s="174" t="s">
        <v>656</v>
      </c>
      <c r="B211" s="175" t="s">
        <v>10</v>
      </c>
      <c r="C211" s="177"/>
      <c r="D211" s="96"/>
      <c r="E211" s="96"/>
      <c r="F211" s="96"/>
      <c r="G211" s="96"/>
      <c r="H211" s="96"/>
      <c r="I211" s="30"/>
      <c r="J211" s="96"/>
      <c r="K211" s="134"/>
      <c r="L211" s="134"/>
      <c r="N211" s="70"/>
    </row>
    <row r="212" s="109" customFormat="true" ht="28.5" hidden="false" customHeight="false" outlineLevel="0" collapsed="false">
      <c r="A212" s="174"/>
      <c r="B212" s="178" t="s">
        <v>657</v>
      </c>
      <c r="C212" s="179" t="s">
        <v>658</v>
      </c>
      <c r="D212" s="96" t="n">
        <f aca="false">SUM(E212:F212)</f>
        <v>0</v>
      </c>
      <c r="E212" s="96" t="s">
        <v>23</v>
      </c>
      <c r="F212" s="96"/>
      <c r="G212" s="96"/>
      <c r="H212" s="96"/>
      <c r="I212" s="30"/>
      <c r="J212" s="96"/>
      <c r="K212" s="134"/>
      <c r="L212" s="134"/>
      <c r="N212" s="70"/>
    </row>
    <row r="213" customFormat="false" ht="28.5" hidden="false" customHeight="false" outlineLevel="0" collapsed="false">
      <c r="A213" s="179" t="s">
        <v>659</v>
      </c>
      <c r="B213" s="178" t="s">
        <v>660</v>
      </c>
      <c r="C213" s="179" t="s">
        <v>661</v>
      </c>
      <c r="D213" s="96" t="n">
        <f aca="false">SUM(E213:F213)</f>
        <v>0</v>
      </c>
      <c r="E213" s="96" t="s">
        <v>23</v>
      </c>
      <c r="F213" s="180"/>
      <c r="G213" s="96"/>
      <c r="H213" s="96"/>
      <c r="I213" s="30"/>
      <c r="J213" s="96"/>
      <c r="K213" s="134"/>
      <c r="L213" s="134"/>
      <c r="N213" s="70"/>
    </row>
    <row r="214" customFormat="false" ht="28.5" hidden="false" customHeight="false" outlineLevel="0" collapsed="false">
      <c r="A214" s="179"/>
      <c r="B214" s="178" t="s">
        <v>662</v>
      </c>
      <c r="C214" s="179" t="s">
        <v>663</v>
      </c>
      <c r="D214" s="96" t="n">
        <f aca="false">SUM(E214:F214)</f>
        <v>-25000</v>
      </c>
      <c r="E214" s="96" t="s">
        <v>654</v>
      </c>
      <c r="F214" s="96" t="n">
        <v>-25000</v>
      </c>
      <c r="G214" s="96" t="n">
        <v>-6250</v>
      </c>
      <c r="H214" s="96" t="n">
        <v>-12500</v>
      </c>
      <c r="I214" s="30" t="n">
        <v>-18750</v>
      </c>
      <c r="J214" s="96" t="n">
        <v>-25000</v>
      </c>
      <c r="K214" s="134"/>
      <c r="L214" s="134"/>
      <c r="N214" s="70"/>
    </row>
    <row r="215" customFormat="false" ht="33" hidden="false" customHeight="false" outlineLevel="0" collapsed="false">
      <c r="A215" s="179" t="s">
        <v>664</v>
      </c>
      <c r="B215" s="176" t="s">
        <v>665</v>
      </c>
      <c r="C215" s="177" t="s">
        <v>416</v>
      </c>
      <c r="D215" s="96" t="n">
        <f aca="false">SUM(D217:D218)</f>
        <v>0</v>
      </c>
      <c r="E215" s="96" t="s">
        <v>654</v>
      </c>
      <c r="F215" s="96" t="n">
        <f aca="false">SUM(F217:F218)</f>
        <v>0</v>
      </c>
      <c r="G215" s="96"/>
      <c r="H215" s="96"/>
      <c r="I215" s="30"/>
      <c r="J215" s="96"/>
      <c r="K215" s="134"/>
      <c r="L215" s="134"/>
      <c r="N215" s="70"/>
    </row>
    <row r="216" s="181" customFormat="true" ht="14.25" hidden="false" customHeight="false" outlineLevel="0" collapsed="false">
      <c r="A216" s="179" t="s">
        <v>666</v>
      </c>
      <c r="B216" s="175" t="s">
        <v>10</v>
      </c>
      <c r="C216" s="177"/>
      <c r="D216" s="96"/>
      <c r="E216" s="96"/>
      <c r="F216" s="96"/>
      <c r="G216" s="180"/>
      <c r="H216" s="180"/>
      <c r="I216" s="30"/>
      <c r="J216" s="180"/>
      <c r="K216" s="134"/>
      <c r="L216" s="134"/>
      <c r="N216" s="182"/>
    </row>
    <row r="217" customFormat="false" ht="30.75" hidden="false" customHeight="true" outlineLevel="0" collapsed="false">
      <c r="A217" s="183" t="s">
        <v>667</v>
      </c>
      <c r="B217" s="178" t="s">
        <v>668</v>
      </c>
      <c r="C217" s="177" t="s">
        <v>669</v>
      </c>
      <c r="D217" s="96" t="n">
        <f aca="false">SUM(E217:F217)</f>
        <v>0</v>
      </c>
      <c r="E217" s="96" t="s">
        <v>654</v>
      </c>
      <c r="F217" s="96"/>
      <c r="G217" s="96"/>
      <c r="H217" s="96"/>
      <c r="I217" s="30"/>
      <c r="J217" s="96"/>
      <c r="K217" s="134"/>
      <c r="L217" s="134"/>
      <c r="N217" s="70"/>
    </row>
    <row r="218" customFormat="false" ht="31.5" hidden="false" customHeight="true" outlineLevel="0" collapsed="false">
      <c r="A218" s="183" t="s">
        <v>670</v>
      </c>
      <c r="B218" s="178" t="s">
        <v>671</v>
      </c>
      <c r="C218" s="177" t="s">
        <v>416</v>
      </c>
      <c r="D218" s="96" t="n">
        <f aca="false">SUM(D220:D222)</f>
        <v>0</v>
      </c>
      <c r="E218" s="96" t="s">
        <v>654</v>
      </c>
      <c r="F218" s="96" t="n">
        <f aca="false">SUM(F220:F222)</f>
        <v>0</v>
      </c>
      <c r="G218" s="96"/>
      <c r="H218" s="96"/>
      <c r="I218" s="30"/>
      <c r="J218" s="96"/>
      <c r="K218" s="134"/>
      <c r="L218" s="134"/>
      <c r="N218" s="70"/>
    </row>
    <row r="219" customFormat="false" ht="13.5" hidden="false" customHeight="false" outlineLevel="0" collapsed="false">
      <c r="A219" s="183"/>
      <c r="B219" s="175" t="s">
        <v>210</v>
      </c>
      <c r="C219" s="177"/>
      <c r="D219" s="96"/>
      <c r="E219" s="96"/>
      <c r="F219" s="96"/>
      <c r="G219" s="96"/>
      <c r="H219" s="96"/>
      <c r="I219" s="30"/>
      <c r="J219" s="96"/>
      <c r="K219" s="134"/>
      <c r="L219" s="134"/>
      <c r="N219" s="70"/>
    </row>
    <row r="220" customFormat="false" ht="29.25" hidden="false" customHeight="true" outlineLevel="0" collapsed="false">
      <c r="A220" s="183" t="s">
        <v>672</v>
      </c>
      <c r="B220" s="175" t="s">
        <v>673</v>
      </c>
      <c r="C220" s="179" t="s">
        <v>674</v>
      </c>
      <c r="D220" s="96" t="n">
        <f aca="false">SUM(E220:F220)</f>
        <v>0</v>
      </c>
      <c r="E220" s="96" t="s">
        <v>23</v>
      </c>
      <c r="F220" s="96"/>
      <c r="G220" s="96"/>
      <c r="H220" s="96"/>
      <c r="I220" s="30"/>
      <c r="J220" s="96"/>
      <c r="K220" s="134"/>
      <c r="L220" s="134"/>
      <c r="N220" s="70"/>
    </row>
    <row r="221" customFormat="false" ht="27" hidden="false" customHeight="false" outlineLevel="0" collapsed="false">
      <c r="A221" s="183" t="s">
        <v>675</v>
      </c>
      <c r="B221" s="175" t="s">
        <v>676</v>
      </c>
      <c r="C221" s="177" t="s">
        <v>677</v>
      </c>
      <c r="D221" s="96" t="n">
        <f aca="false">SUM(E221:F221)</f>
        <v>0</v>
      </c>
      <c r="E221" s="96" t="s">
        <v>654</v>
      </c>
      <c r="F221" s="96"/>
      <c r="G221" s="96"/>
      <c r="H221" s="96"/>
      <c r="I221" s="30"/>
      <c r="J221" s="96"/>
      <c r="K221" s="134"/>
      <c r="L221" s="134"/>
      <c r="N221" s="70"/>
    </row>
    <row r="222" customFormat="false" ht="27" hidden="false" customHeight="false" outlineLevel="0" collapsed="false">
      <c r="A222" s="183"/>
      <c r="B222" s="184" t="s">
        <v>678</v>
      </c>
      <c r="C222" s="177" t="s">
        <v>679</v>
      </c>
      <c r="D222" s="96" t="n">
        <f aca="false">SUM(E222:F222)</f>
        <v>0</v>
      </c>
      <c r="E222" s="96" t="s">
        <v>654</v>
      </c>
      <c r="F222" s="96"/>
      <c r="G222" s="96"/>
      <c r="H222" s="96"/>
      <c r="I222" s="30"/>
      <c r="J222" s="96"/>
      <c r="K222" s="134"/>
      <c r="L222" s="134"/>
      <c r="N222" s="70"/>
    </row>
    <row r="223" customFormat="false" ht="49.5" hidden="false" customHeight="false" outlineLevel="0" collapsed="false">
      <c r="A223" s="183" t="s">
        <v>680</v>
      </c>
      <c r="B223" s="176" t="s">
        <v>681</v>
      </c>
      <c r="C223" s="177" t="s">
        <v>416</v>
      </c>
      <c r="D223" s="96" t="n">
        <f aca="false">SUM(D225)</f>
        <v>0</v>
      </c>
      <c r="E223" s="96" t="s">
        <v>654</v>
      </c>
      <c r="F223" s="96" t="n">
        <f aca="false">SUM(F225)</f>
        <v>0</v>
      </c>
      <c r="G223" s="96" t="n">
        <f aca="false">SUM(G225)</f>
        <v>0</v>
      </c>
      <c r="H223" s="96" t="n">
        <f aca="false">SUM(H225)</f>
        <v>0</v>
      </c>
      <c r="I223" s="30" t="n">
        <f aca="false">SUM(I225)</f>
        <v>0</v>
      </c>
      <c r="J223" s="96" t="n">
        <f aca="false">SUM(J225)</f>
        <v>0</v>
      </c>
      <c r="K223" s="134"/>
      <c r="L223" s="134"/>
      <c r="N223" s="70"/>
    </row>
    <row r="224" customFormat="false" ht="13.5" hidden="false" customHeight="false" outlineLevel="0" collapsed="false">
      <c r="A224" s="185" t="s">
        <v>682</v>
      </c>
      <c r="B224" s="175" t="s">
        <v>10</v>
      </c>
      <c r="C224" s="177"/>
      <c r="D224" s="96"/>
      <c r="E224" s="96"/>
      <c r="F224" s="96"/>
      <c r="G224" s="96"/>
      <c r="H224" s="96"/>
      <c r="I224" s="30"/>
      <c r="J224" s="96"/>
      <c r="K224" s="134"/>
      <c r="L224" s="134"/>
      <c r="N224" s="70"/>
    </row>
    <row r="225" customFormat="false" ht="28.5" hidden="false" customHeight="false" outlineLevel="0" collapsed="false">
      <c r="A225" s="183" t="s">
        <v>683</v>
      </c>
      <c r="B225" s="178" t="s">
        <v>684</v>
      </c>
      <c r="C225" s="174" t="s">
        <v>685</v>
      </c>
      <c r="D225" s="96" t="n">
        <f aca="false">SUM(E225:F225)</f>
        <v>0</v>
      </c>
      <c r="E225" s="96" t="s">
        <v>654</v>
      </c>
      <c r="F225" s="96"/>
      <c r="G225" s="96"/>
      <c r="H225" s="96"/>
      <c r="I225" s="30"/>
      <c r="J225" s="96"/>
      <c r="K225" s="134"/>
      <c r="L225" s="134"/>
      <c r="N225" s="70"/>
    </row>
    <row r="226" customFormat="false" ht="102" hidden="false" customHeight="true" outlineLevel="0" collapsed="false">
      <c r="A226" s="183" t="s">
        <v>686</v>
      </c>
      <c r="B226" s="176" t="s">
        <v>687</v>
      </c>
      <c r="C226" s="177" t="s">
        <v>416</v>
      </c>
      <c r="D226" s="96" t="n">
        <f aca="false">SUM(D228:D231)</f>
        <v>-75000</v>
      </c>
      <c r="E226" s="96" t="s">
        <v>654</v>
      </c>
      <c r="F226" s="96" t="n">
        <f aca="false">SUM(F228:F231)</f>
        <v>-75000</v>
      </c>
      <c r="G226" s="96" t="n">
        <f aca="false">G228</f>
        <v>-18750</v>
      </c>
      <c r="H226" s="96" t="n">
        <f aca="false">H228</f>
        <v>-37500</v>
      </c>
      <c r="I226" s="30" t="n">
        <f aca="false">I228</f>
        <v>-56250</v>
      </c>
      <c r="J226" s="96" t="n">
        <f aca="false">J228</f>
        <v>-75000</v>
      </c>
      <c r="K226" s="134"/>
      <c r="L226" s="134"/>
      <c r="N226" s="70"/>
    </row>
    <row r="227" customFormat="false" ht="13.5" hidden="false" customHeight="false" outlineLevel="0" collapsed="false">
      <c r="A227" s="183"/>
      <c r="B227" s="175" t="s">
        <v>10</v>
      </c>
      <c r="C227" s="177"/>
      <c r="D227" s="96"/>
      <c r="E227" s="96"/>
      <c r="F227" s="96"/>
      <c r="G227" s="96"/>
      <c r="H227" s="96"/>
      <c r="I227" s="30"/>
      <c r="J227" s="96"/>
      <c r="K227" s="134"/>
      <c r="L227" s="134"/>
      <c r="N227" s="70"/>
    </row>
    <row r="228" customFormat="false" ht="14.25" hidden="false" customHeight="false" outlineLevel="0" collapsed="false">
      <c r="A228" s="185" t="s">
        <v>688</v>
      </c>
      <c r="B228" s="178" t="s">
        <v>689</v>
      </c>
      <c r="C228" s="179" t="s">
        <v>690</v>
      </c>
      <c r="D228" s="96" t="n">
        <f aca="false">SUM(E228:F228)</f>
        <v>-75000</v>
      </c>
      <c r="E228" s="96" t="s">
        <v>654</v>
      </c>
      <c r="F228" s="96" t="n">
        <v>-75000</v>
      </c>
      <c r="G228" s="96" t="n">
        <v>-18750</v>
      </c>
      <c r="H228" s="96" t="n">
        <v>-37500</v>
      </c>
      <c r="I228" s="30" t="n">
        <v>-56250</v>
      </c>
      <c r="J228" s="96" t="n">
        <v>-75000</v>
      </c>
      <c r="K228" s="134"/>
      <c r="L228" s="134"/>
      <c r="N228" s="70"/>
    </row>
    <row r="229" customFormat="false" ht="28.5" hidden="false" customHeight="false" outlineLevel="0" collapsed="false">
      <c r="A229" s="183" t="s">
        <v>691</v>
      </c>
      <c r="B229" s="178" t="s">
        <v>692</v>
      </c>
      <c r="C229" s="174" t="s">
        <v>693</v>
      </c>
      <c r="D229" s="96" t="n">
        <f aca="false">SUM(E229:F229)</f>
        <v>0</v>
      </c>
      <c r="E229" s="96" t="s">
        <v>654</v>
      </c>
      <c r="F229" s="96"/>
      <c r="G229" s="96"/>
      <c r="H229" s="96"/>
      <c r="I229" s="30"/>
      <c r="J229" s="96"/>
      <c r="K229" s="134"/>
      <c r="L229" s="134"/>
      <c r="N229" s="70"/>
    </row>
    <row r="230" customFormat="false" ht="42.75" hidden="false" customHeight="false" outlineLevel="0" collapsed="false">
      <c r="A230" s="183"/>
      <c r="B230" s="178" t="s">
        <v>694</v>
      </c>
      <c r="C230" s="177" t="s">
        <v>695</v>
      </c>
      <c r="D230" s="96" t="n">
        <f aca="false">SUM(E230:F230)</f>
        <v>0</v>
      </c>
      <c r="E230" s="96" t="s">
        <v>654</v>
      </c>
      <c r="F230" s="96"/>
      <c r="G230" s="96"/>
      <c r="H230" s="96"/>
      <c r="I230" s="30"/>
      <c r="J230" s="96"/>
      <c r="K230" s="134"/>
      <c r="L230" s="134"/>
      <c r="N230" s="70"/>
    </row>
    <row r="231" customFormat="false" ht="28.5" hidden="false" customHeight="false" outlineLevel="0" collapsed="false">
      <c r="A231" s="183" t="s">
        <v>696</v>
      </c>
      <c r="B231" s="178" t="s">
        <v>697</v>
      </c>
      <c r="C231" s="177" t="s">
        <v>698</v>
      </c>
      <c r="D231" s="96" t="n">
        <f aca="false">SUM(E231:F231)</f>
        <v>0</v>
      </c>
      <c r="E231" s="96" t="s">
        <v>654</v>
      </c>
      <c r="F231" s="96"/>
      <c r="G231" s="96"/>
      <c r="H231" s="96"/>
      <c r="I231" s="30"/>
      <c r="J231" s="96"/>
      <c r="K231" s="134"/>
      <c r="L231" s="134"/>
      <c r="N231" s="70"/>
    </row>
    <row r="232" customFormat="false" ht="13.5" hidden="false" customHeight="false" outlineLevel="0" collapsed="false">
      <c r="D232" s="186"/>
      <c r="E232" s="186"/>
      <c r="F232" s="186"/>
    </row>
    <row r="233" customFormat="false" ht="13.5" hidden="false" customHeight="false" outlineLevel="0" collapsed="false">
      <c r="D233" s="186"/>
      <c r="E233" s="186"/>
      <c r="F233" s="186"/>
    </row>
    <row r="234" customFormat="false" ht="13.5" hidden="false" customHeight="false" outlineLevel="0" collapsed="false">
      <c r="D234" s="186"/>
      <c r="E234" s="186"/>
      <c r="F234" s="186"/>
    </row>
    <row r="235" customFormat="false" ht="13.5" hidden="false" customHeight="false" outlineLevel="0" collapsed="false">
      <c r="D235" s="186"/>
      <c r="E235" s="186"/>
      <c r="F235" s="186"/>
    </row>
    <row r="236" customFormat="false" ht="13.5" hidden="false" customHeight="false" outlineLevel="0" collapsed="false">
      <c r="D236" s="186"/>
      <c r="E236" s="186"/>
      <c r="F236" s="186"/>
    </row>
    <row r="237" customFormat="false" ht="13.5" hidden="false" customHeight="false" outlineLevel="0" collapsed="false">
      <c r="D237" s="186"/>
      <c r="E237" s="186"/>
      <c r="F237" s="186"/>
    </row>
    <row r="238" customFormat="false" ht="13.5" hidden="false" customHeight="false" outlineLevel="0" collapsed="false">
      <c r="D238" s="186"/>
      <c r="E238" s="186"/>
      <c r="F238" s="186"/>
    </row>
    <row r="239" customFormat="false" ht="13.5" hidden="false" customHeight="false" outlineLevel="0" collapsed="false">
      <c r="D239" s="186"/>
      <c r="E239" s="186"/>
      <c r="F239" s="186"/>
    </row>
    <row r="240" customFormat="false" ht="13.5" hidden="false" customHeight="false" outlineLevel="0" collapsed="false">
      <c r="D240" s="186"/>
      <c r="E240" s="186"/>
      <c r="F240" s="186"/>
    </row>
    <row r="241" customFormat="false" ht="13.5" hidden="false" customHeight="false" outlineLevel="0" collapsed="false">
      <c r="D241" s="186"/>
      <c r="E241" s="186"/>
      <c r="F241" s="186"/>
    </row>
    <row r="242" customFormat="false" ht="13.5" hidden="false" customHeight="false" outlineLevel="0" collapsed="false">
      <c r="D242" s="186"/>
      <c r="E242" s="186"/>
      <c r="F242" s="186"/>
    </row>
    <row r="243" customFormat="false" ht="13.5" hidden="false" customHeight="false" outlineLevel="0" collapsed="false">
      <c r="D243" s="186"/>
      <c r="E243" s="186"/>
      <c r="F243" s="186"/>
    </row>
    <row r="244" customFormat="false" ht="13.5" hidden="false" customHeight="false" outlineLevel="0" collapsed="false">
      <c r="D244" s="186"/>
      <c r="E244" s="186"/>
      <c r="F244" s="186"/>
    </row>
    <row r="245" customFormat="false" ht="13.5" hidden="false" customHeight="false" outlineLevel="0" collapsed="false">
      <c r="D245" s="186"/>
      <c r="E245" s="186"/>
      <c r="F245" s="186"/>
    </row>
    <row r="246" customFormat="false" ht="13.5" hidden="false" customHeight="false" outlineLevel="0" collapsed="false">
      <c r="D246" s="186"/>
      <c r="E246" s="186"/>
      <c r="F246" s="186"/>
    </row>
    <row r="247" customFormat="false" ht="13.5" hidden="false" customHeight="false" outlineLevel="0" collapsed="false">
      <c r="D247" s="186"/>
      <c r="E247" s="186"/>
      <c r="F247" s="186"/>
    </row>
    <row r="248" customFormat="false" ht="13.5" hidden="false" customHeight="false" outlineLevel="0" collapsed="false">
      <c r="D248" s="186"/>
      <c r="E248" s="186"/>
      <c r="F248" s="186"/>
    </row>
    <row r="249" customFormat="false" ht="13.5" hidden="false" customHeight="false" outlineLevel="0" collapsed="false">
      <c r="D249" s="186"/>
      <c r="E249" s="186"/>
      <c r="F249" s="186"/>
    </row>
    <row r="250" customFormat="false" ht="13.5" hidden="false" customHeight="false" outlineLevel="0" collapsed="false">
      <c r="D250" s="186"/>
      <c r="E250" s="186"/>
      <c r="F250" s="186"/>
    </row>
    <row r="251" customFormat="false" ht="13.5" hidden="false" customHeight="false" outlineLevel="0" collapsed="false">
      <c r="D251" s="186"/>
      <c r="E251" s="186"/>
      <c r="F251" s="186"/>
    </row>
    <row r="252" customFormat="false" ht="13.5" hidden="false" customHeight="false" outlineLevel="0" collapsed="false">
      <c r="D252" s="186"/>
      <c r="E252" s="186"/>
      <c r="F252" s="186"/>
    </row>
    <row r="253" customFormat="false" ht="13.5" hidden="false" customHeight="false" outlineLevel="0" collapsed="false">
      <c r="D253" s="186"/>
      <c r="E253" s="186"/>
      <c r="F253" s="186"/>
    </row>
    <row r="254" customFormat="false" ht="13.5" hidden="false" customHeight="false" outlineLevel="0" collapsed="false">
      <c r="D254" s="186"/>
      <c r="E254" s="186"/>
      <c r="F254" s="186"/>
    </row>
    <row r="255" customFormat="false" ht="13.5" hidden="false" customHeight="false" outlineLevel="0" collapsed="false">
      <c r="D255" s="186"/>
      <c r="E255" s="186"/>
      <c r="F255" s="186"/>
    </row>
    <row r="256" customFormat="false" ht="13.5" hidden="false" customHeight="false" outlineLevel="0" collapsed="false">
      <c r="D256" s="186"/>
      <c r="E256" s="186"/>
      <c r="F256" s="186"/>
    </row>
    <row r="257" customFormat="false" ht="13.5" hidden="false" customHeight="false" outlineLevel="0" collapsed="false">
      <c r="D257" s="186"/>
      <c r="E257" s="186"/>
      <c r="F257" s="186"/>
    </row>
    <row r="258" customFormat="false" ht="13.5" hidden="false" customHeight="false" outlineLevel="0" collapsed="false">
      <c r="D258" s="186"/>
      <c r="E258" s="186"/>
      <c r="F258" s="186"/>
    </row>
  </sheetData>
  <mergeCells count="11">
    <mergeCell ref="H2:J2"/>
    <mergeCell ref="B3:J3"/>
    <mergeCell ref="B4:J4"/>
    <mergeCell ref="E5:F5"/>
    <mergeCell ref="I5:J5"/>
    <mergeCell ref="B6:C7"/>
    <mergeCell ref="D6:F6"/>
    <mergeCell ref="G6:J6"/>
    <mergeCell ref="D7:D8"/>
    <mergeCell ref="E7:F7"/>
    <mergeCell ref="G7:J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7" width="5.56"/>
    <col collapsed="false" customWidth="true" hidden="false" outlineLevel="0" max="2" min="2" style="187" width="38.99"/>
    <col collapsed="false" customWidth="true" hidden="false" outlineLevel="0" max="3" min="3" style="187" width="14.41"/>
    <col collapsed="false" customWidth="true" hidden="false" outlineLevel="0" max="4" min="4" style="187" width="13.7"/>
    <col collapsed="false" customWidth="true" hidden="false" outlineLevel="0" max="5" min="5" style="187" width="14.28"/>
    <col collapsed="false" customWidth="true" hidden="false" outlineLevel="0" max="6" min="6" style="187" width="10.85"/>
    <col collapsed="false" customWidth="true" hidden="false" outlineLevel="0" max="7" min="7" style="187" width="12.28"/>
    <col collapsed="false" customWidth="true" hidden="false" outlineLevel="0" max="8" min="8" style="187" width="12.56"/>
    <col collapsed="false" customWidth="true" hidden="false" outlineLevel="0" max="9" min="9" style="187" width="12.42"/>
    <col collapsed="false" customWidth="false" hidden="false" outlineLevel="0" max="257" min="10" style="187" width="9.14"/>
  </cols>
  <sheetData>
    <row r="2" customFormat="false" ht="75" hidden="false" customHeight="true" outlineLevel="0" collapsed="false">
      <c r="D2" s="91"/>
      <c r="E2" s="91"/>
      <c r="G2" s="188"/>
      <c r="H2" s="188"/>
      <c r="I2" s="188"/>
    </row>
    <row r="3" s="190" customFormat="true" ht="26.25" hidden="false" customHeight="true" outlineLevel="0" collapsed="false">
      <c r="A3" s="189" t="s">
        <v>699</v>
      </c>
      <c r="B3" s="189"/>
      <c r="C3" s="189"/>
      <c r="D3" s="189"/>
      <c r="E3" s="189"/>
    </row>
    <row r="4" s="190" customFormat="true" ht="17.25" hidden="false" customHeight="false" outlineLevel="0" collapsed="false">
      <c r="A4" s="191"/>
      <c r="B4" s="191"/>
      <c r="C4" s="191"/>
      <c r="D4" s="191"/>
      <c r="E4" s="191"/>
    </row>
    <row r="5" s="190" customFormat="true" ht="45" hidden="false" customHeight="true" outlineLevel="0" collapsed="false">
      <c r="A5" s="191"/>
      <c r="B5" s="192" t="s">
        <v>700</v>
      </c>
      <c r="C5" s="192"/>
      <c r="D5" s="192"/>
      <c r="E5" s="192"/>
      <c r="F5" s="192"/>
      <c r="G5" s="192"/>
      <c r="H5" s="192"/>
      <c r="I5" s="192"/>
    </row>
    <row r="6" s="190" customFormat="true" ht="17.25" hidden="false" customHeight="false" outlineLevel="0" collapsed="false">
      <c r="A6" s="191"/>
      <c r="B6" s="191"/>
      <c r="C6" s="191"/>
      <c r="D6" s="191"/>
      <c r="E6" s="191"/>
    </row>
    <row r="7" customFormat="false" ht="14.25" hidden="false" customHeight="false" outlineLevel="0" collapsed="false">
      <c r="A7" s="193"/>
      <c r="B7" s="193"/>
      <c r="C7" s="193"/>
      <c r="D7" s="193"/>
      <c r="E7" s="73"/>
    </row>
    <row r="8" customFormat="false" ht="15" hidden="false" customHeight="true" outlineLevel="0" collapsed="false">
      <c r="A8" s="119" t="s">
        <v>701</v>
      </c>
      <c r="B8" s="194"/>
      <c r="C8" s="120" t="s">
        <v>197</v>
      </c>
      <c r="D8" s="120"/>
      <c r="E8" s="120"/>
      <c r="F8" s="194" t="s">
        <v>7</v>
      </c>
      <c r="G8" s="194"/>
      <c r="H8" s="194"/>
      <c r="I8" s="194"/>
    </row>
    <row r="9" customFormat="false" ht="30" hidden="false" customHeight="true" outlineLevel="0" collapsed="false">
      <c r="A9" s="119"/>
      <c r="B9" s="194"/>
      <c r="C9" s="195" t="s">
        <v>198</v>
      </c>
      <c r="D9" s="196" t="s">
        <v>199</v>
      </c>
      <c r="E9" s="196"/>
      <c r="F9" s="127" t="s">
        <v>11</v>
      </c>
      <c r="G9" s="127"/>
      <c r="H9" s="127"/>
      <c r="I9" s="127"/>
    </row>
    <row r="10" customFormat="false" ht="28.5" hidden="false" customHeight="false" outlineLevel="0" collapsed="false">
      <c r="A10" s="119"/>
      <c r="B10" s="194"/>
      <c r="C10" s="196" t="s">
        <v>702</v>
      </c>
      <c r="D10" s="120" t="s">
        <v>201</v>
      </c>
      <c r="E10" s="120" t="s">
        <v>202</v>
      </c>
      <c r="F10" s="122" t="s">
        <v>14</v>
      </c>
      <c r="G10" s="122" t="s">
        <v>15</v>
      </c>
      <c r="H10" s="122" t="s">
        <v>16</v>
      </c>
      <c r="I10" s="122" t="s">
        <v>17</v>
      </c>
    </row>
    <row r="11" customFormat="false" ht="13.5" hidden="false" customHeight="false" outlineLevel="0" collapsed="false">
      <c r="A11" s="126" t="n">
        <v>1</v>
      </c>
      <c r="B11" s="126" t="n">
        <v>2</v>
      </c>
      <c r="C11" s="122" t="n">
        <v>3</v>
      </c>
      <c r="D11" s="196" t="n">
        <v>4</v>
      </c>
      <c r="E11" s="196" t="n">
        <v>5</v>
      </c>
      <c r="F11" s="128" t="n">
        <v>9</v>
      </c>
      <c r="G11" s="128" t="n">
        <v>10</v>
      </c>
      <c r="H11" s="128" t="n">
        <v>11</v>
      </c>
      <c r="I11" s="128" t="n">
        <v>12</v>
      </c>
    </row>
    <row r="12" customFormat="false" ht="30" hidden="false" customHeight="true" outlineLevel="0" collapsed="false">
      <c r="A12" s="197" t="n">
        <v>8000</v>
      </c>
      <c r="B12" s="120" t="s">
        <v>703</v>
      </c>
      <c r="C12" s="198" t="n">
        <f aca="false">SUM(D12:E12)</f>
        <v>-408925</v>
      </c>
      <c r="D12" s="198" t="n">
        <f aca="false">Ekamutner!E10-'Gorcarnakan caxs'!G9</f>
        <v>-39026.6000000001</v>
      </c>
      <c r="E12" s="198" t="n">
        <f aca="false">Ekamutner!F10-'Gorcarnakan caxs'!H9</f>
        <v>-369898.4</v>
      </c>
      <c r="F12" s="198" t="n">
        <f aca="false">Ekamutner!G10-'Gorcarnakan caxs'!I9</f>
        <v>-408925</v>
      </c>
      <c r="G12" s="198" t="n">
        <f aca="false">Ekamutner!H10-'Gorcarnakan caxs'!J9</f>
        <v>-408925</v>
      </c>
      <c r="H12" s="198" t="n">
        <f aca="false">Ekamutner!I10-'Gorcarnakan caxs'!K9</f>
        <v>-408925</v>
      </c>
      <c r="I12" s="198" t="n">
        <f aca="false">Ekamutner!J10-'Gorcarnakan caxs'!L9</f>
        <v>-408925</v>
      </c>
    </row>
    <row r="13" customFormat="false" ht="13.5" hidden="false" customHeight="false" outlineLevel="0" collapsed="false">
      <c r="A13" s="73"/>
      <c r="B13" s="73"/>
      <c r="C13" s="73"/>
      <c r="D13" s="73"/>
      <c r="E13" s="73"/>
    </row>
    <row r="14" customFormat="false" ht="13.5" hidden="false" customHeight="false" outlineLevel="0" collapsed="false">
      <c r="A14" s="73"/>
      <c r="B14" s="73"/>
      <c r="C14" s="73"/>
      <c r="D14" s="73"/>
      <c r="E14" s="73"/>
    </row>
    <row r="15" customFormat="false" ht="13.5" hidden="false" customHeight="false" outlineLevel="0" collapsed="false">
      <c r="A15" s="73"/>
      <c r="B15" s="73"/>
      <c r="C15" s="73"/>
      <c r="D15" s="73"/>
      <c r="E15" s="73"/>
    </row>
    <row r="16" customFormat="false" ht="13.5" hidden="false" customHeight="false" outlineLevel="0" collapsed="false">
      <c r="A16" s="73"/>
      <c r="B16" s="73"/>
      <c r="C16" s="73"/>
      <c r="D16" s="73"/>
      <c r="E16" s="73"/>
    </row>
    <row r="17" customFormat="false" ht="13.5" hidden="false" customHeight="false" outlineLevel="0" collapsed="false">
      <c r="A17" s="73"/>
      <c r="B17" s="199" t="s">
        <v>704</v>
      </c>
      <c r="C17" s="200" t="n">
        <f aca="false">C12+'Dificiti caxs'!D10</f>
        <v>0</v>
      </c>
      <c r="D17" s="200" t="n">
        <f aca="false">D12+'Dificiti caxs'!E10</f>
        <v>0</v>
      </c>
      <c r="E17" s="200" t="n">
        <f aca="false">E12+'Dificiti caxs'!F10</f>
        <v>0</v>
      </c>
      <c r="F17" s="200" t="n">
        <f aca="false">F12+'Dificiti caxs'!G10</f>
        <v>0</v>
      </c>
      <c r="G17" s="200" t="n">
        <f aca="false">G12+'Dificiti caxs'!H10</f>
        <v>0</v>
      </c>
      <c r="H17" s="200" t="n">
        <f aca="false">H12+'Dificiti caxs'!I10</f>
        <v>0</v>
      </c>
      <c r="I17" s="200" t="n">
        <f aca="false">I12+'Dificiti caxs'!J10</f>
        <v>0</v>
      </c>
    </row>
    <row r="18" customFormat="false" ht="13.5" hidden="false" customHeight="false" outlineLevel="0" collapsed="false">
      <c r="A18" s="73"/>
      <c r="B18" s="199" t="s">
        <v>705</v>
      </c>
      <c r="C18" s="200" t="n">
        <f aca="false">'Gorcarnakan caxs'!F9-'Tntesagitakan '!D10</f>
        <v>0</v>
      </c>
      <c r="D18" s="200" t="n">
        <f aca="false">'Gorcarnakan caxs'!G9-'Tntesagitakan '!E10</f>
        <v>0</v>
      </c>
      <c r="E18" s="200" t="n">
        <f aca="false">'Gorcarnakan caxs'!H9-'Tntesagitakan '!F10</f>
        <v>0</v>
      </c>
      <c r="F18" s="200" t="n">
        <f aca="false">'Gorcarnakan caxs'!I9-'Tntesagitakan '!G10</f>
        <v>0</v>
      </c>
      <c r="G18" s="200" t="n">
        <f aca="false">'Gorcarnakan caxs'!J9-'Tntesagitakan '!H10</f>
        <v>0</v>
      </c>
      <c r="H18" s="200" t="n">
        <f aca="false">'Gorcarnakan caxs'!K9-'Tntesagitakan '!I10</f>
        <v>0</v>
      </c>
      <c r="I18" s="200" t="n">
        <f aca="false">'Gorcarnakan caxs'!L9-'Tntesagitakan '!J10</f>
        <v>0</v>
      </c>
    </row>
    <row r="19" customFormat="false" ht="13.5" hidden="false" customHeight="false" outlineLevel="0" collapsed="false">
      <c r="A19" s="73"/>
      <c r="B19" s="199" t="s">
        <v>706</v>
      </c>
      <c r="C19" s="200" t="n">
        <f aca="false">'Tntesagitakan '!D10-'Gorcarnakan caxs.Tntesagitakan'!F10</f>
        <v>0</v>
      </c>
      <c r="D19" s="200" t="n">
        <f aca="false">'Tntesagitakan '!E10-'Gorcarnakan caxs.Tntesagitakan'!G10</f>
        <v>0</v>
      </c>
      <c r="E19" s="200" t="n">
        <f aca="false">'Tntesagitakan '!F10-'Gorcarnakan caxs.Tntesagitakan'!H10</f>
        <v>0</v>
      </c>
      <c r="F19" s="200" t="n">
        <f aca="false">'Tntesagitakan '!G10-'Gorcarnakan caxs.Tntesagitakan'!I10</f>
        <v>0</v>
      </c>
      <c r="G19" s="200" t="n">
        <f aca="false">'Tntesagitakan '!H10-'Gorcarnakan caxs.Tntesagitakan'!J10</f>
        <v>0</v>
      </c>
      <c r="H19" s="200" t="n">
        <f aca="false">'Tntesagitakan '!I10-'Gorcarnakan caxs.Tntesagitakan'!K10</f>
        <v>0</v>
      </c>
      <c r="I19" s="200" t="n">
        <f aca="false">'Tntesagitakan '!J10-'Gorcarnakan caxs.Tntesagitakan'!L10</f>
        <v>0</v>
      </c>
    </row>
    <row r="20" customFormat="false" ht="13.5" hidden="false" customHeight="false" outlineLevel="0" collapsed="false">
      <c r="A20" s="73"/>
      <c r="B20" s="199" t="s">
        <v>707</v>
      </c>
      <c r="C20" s="200" t="n">
        <f aca="false">'Gorcarnakan caxs'!F314-'Tntesagitakan '!D171</f>
        <v>0</v>
      </c>
      <c r="D20" s="200" t="n">
        <f aca="false">'Gorcarnakan caxs'!G314-'Tntesagitakan '!E171</f>
        <v>0</v>
      </c>
      <c r="E20" s="200" t="n">
        <f aca="false">'Gorcarnakan caxs'!H314-'Tntesagitakan '!F171</f>
        <v>0</v>
      </c>
      <c r="F20" s="200" t="n">
        <f aca="false">'Gorcarnakan caxs'!I314-'Tntesagitakan '!G171</f>
        <v>0</v>
      </c>
      <c r="G20" s="200" t="n">
        <f aca="false">'Gorcarnakan caxs'!J314-'Tntesagitakan '!H171</f>
        <v>0</v>
      </c>
      <c r="H20" s="200" t="n">
        <f aca="false">'Gorcarnakan caxs'!K314-'Tntesagitakan '!I171</f>
        <v>0</v>
      </c>
      <c r="I20" s="200" t="n">
        <f aca="false">'Gorcarnakan caxs'!L314-'Tntesagitakan '!J171</f>
        <v>0</v>
      </c>
    </row>
    <row r="21" customFormat="false" ht="13.5" hidden="false" customHeight="false" outlineLevel="0" collapsed="false">
      <c r="A21" s="73"/>
      <c r="B21" s="201"/>
      <c r="C21" s="202"/>
      <c r="D21" s="202"/>
      <c r="E21" s="202"/>
      <c r="F21" s="203"/>
      <c r="G21" s="203"/>
      <c r="H21" s="203"/>
      <c r="I21" s="203"/>
    </row>
    <row r="22" customFormat="false" ht="13.5" hidden="false" customHeight="false" outlineLevel="0" collapsed="false">
      <c r="A22" s="73"/>
      <c r="B22" s="201"/>
      <c r="C22" s="202"/>
      <c r="D22" s="202"/>
      <c r="E22" s="202"/>
      <c r="F22" s="203"/>
      <c r="G22" s="203"/>
      <c r="H22" s="203"/>
      <c r="I22" s="203"/>
    </row>
    <row r="23" customFormat="false" ht="13.5" hidden="false" customHeight="false" outlineLevel="0" collapsed="false">
      <c r="A23" s="73"/>
      <c r="B23" s="201"/>
      <c r="C23" s="202"/>
      <c r="D23" s="200"/>
      <c r="E23" s="202"/>
      <c r="F23" s="203"/>
      <c r="G23" s="203"/>
      <c r="H23" s="203"/>
      <c r="I23" s="203"/>
    </row>
    <row r="24" s="204" customFormat="true" ht="33" hidden="false" customHeight="true" outlineLevel="0" collapsed="false">
      <c r="A24" s="102" t="s">
        <v>708</v>
      </c>
      <c r="B24" s="102"/>
      <c r="C24" s="102"/>
      <c r="D24" s="102"/>
      <c r="E24" s="102"/>
    </row>
    <row r="25" customFormat="false" ht="13.5" hidden="false" customHeight="false" outlineLevel="0" collapsed="false">
      <c r="A25" s="205"/>
      <c r="B25" s="206"/>
      <c r="C25" s="207"/>
    </row>
    <row r="26" customFormat="false" ht="13.5" hidden="false" customHeight="false" outlineLevel="0" collapsed="false">
      <c r="A26" s="205"/>
      <c r="B26" s="208"/>
      <c r="C26" s="207"/>
    </row>
    <row r="27" customFormat="false" ht="13.5" hidden="false" customHeight="false" outlineLevel="0" collapsed="false">
      <c r="B27" s="208"/>
      <c r="C27" s="207"/>
    </row>
    <row r="28" customFormat="false" ht="13.5" hidden="false" customHeight="false" outlineLevel="0" collapsed="false">
      <c r="B28" s="208"/>
      <c r="C28" s="207"/>
    </row>
    <row r="29" customFormat="false" ht="13.5" hidden="false" customHeight="false" outlineLevel="0" collapsed="false">
      <c r="B29" s="208"/>
      <c r="C29" s="207"/>
    </row>
    <row r="30" customFormat="false" ht="13.5" hidden="false" customHeight="false" outlineLevel="0" collapsed="false">
      <c r="B30" s="208"/>
      <c r="C30" s="207"/>
    </row>
    <row r="31" customFormat="false" ht="13.5" hidden="false" customHeight="false" outlineLevel="0" collapsed="false">
      <c r="B31" s="208"/>
      <c r="C31" s="207"/>
    </row>
    <row r="32" customFormat="false" ht="13.5" hidden="false" customHeight="false" outlineLevel="0" collapsed="false">
      <c r="B32" s="209"/>
    </row>
    <row r="33" customFormat="false" ht="13.5" hidden="false" customHeight="false" outlineLevel="0" collapsed="false">
      <c r="B33" s="209"/>
    </row>
    <row r="34" customFormat="false" ht="13.5" hidden="false" customHeight="false" outlineLevel="0" collapsed="false">
      <c r="B34" s="209"/>
    </row>
    <row r="35" customFormat="false" ht="13.5" hidden="false" customHeight="false" outlineLevel="0" collapsed="false">
      <c r="B35" s="209"/>
    </row>
    <row r="36" customFormat="false" ht="13.5" hidden="false" customHeight="false" outlineLevel="0" collapsed="false">
      <c r="B36" s="209"/>
    </row>
    <row r="37" customFormat="false" ht="13.5" hidden="false" customHeight="false" outlineLevel="0" collapsed="false">
      <c r="B37" s="209"/>
    </row>
    <row r="38" customFormat="false" ht="13.5" hidden="false" customHeight="false" outlineLevel="0" collapsed="false">
      <c r="B38" s="209"/>
    </row>
    <row r="39" customFormat="false" ht="13.5" hidden="false" customHeight="false" outlineLevel="0" collapsed="false">
      <c r="B39" s="209"/>
    </row>
    <row r="40" customFormat="false" ht="13.5" hidden="false" customHeight="false" outlineLevel="0" collapsed="false">
      <c r="B40" s="209"/>
    </row>
    <row r="41" customFormat="false" ht="13.5" hidden="false" customHeight="false" outlineLevel="0" collapsed="false">
      <c r="B41" s="209"/>
    </row>
    <row r="42" customFormat="false" ht="13.5" hidden="false" customHeight="false" outlineLevel="0" collapsed="false">
      <c r="B42" s="209"/>
    </row>
    <row r="43" customFormat="false" ht="13.5" hidden="false" customHeight="false" outlineLevel="0" collapsed="false">
      <c r="B43" s="209"/>
    </row>
    <row r="44" customFormat="false" ht="13.5" hidden="false" customHeight="false" outlineLevel="0" collapsed="false">
      <c r="B44" s="209"/>
    </row>
    <row r="45" customFormat="false" ht="13.5" hidden="false" customHeight="false" outlineLevel="0" collapsed="false">
      <c r="B45" s="209"/>
    </row>
    <row r="46" customFormat="false" ht="13.5" hidden="false" customHeight="false" outlineLevel="0" collapsed="false">
      <c r="B46" s="209"/>
    </row>
    <row r="47" customFormat="false" ht="13.5" hidden="false" customHeight="false" outlineLevel="0" collapsed="false">
      <c r="B47" s="209"/>
    </row>
    <row r="48" customFormat="false" ht="13.5" hidden="false" customHeight="false" outlineLevel="0" collapsed="false">
      <c r="B48" s="209"/>
    </row>
    <row r="49" customFormat="false" ht="13.5" hidden="false" customHeight="false" outlineLevel="0" collapsed="false">
      <c r="B49" s="209"/>
    </row>
    <row r="50" customFormat="false" ht="13.5" hidden="false" customHeight="false" outlineLevel="0" collapsed="false">
      <c r="B50" s="209"/>
    </row>
    <row r="51" customFormat="false" ht="13.5" hidden="false" customHeight="false" outlineLevel="0" collapsed="false">
      <c r="B51" s="209"/>
    </row>
    <row r="52" customFormat="false" ht="13.5" hidden="false" customHeight="false" outlineLevel="0" collapsed="false">
      <c r="B52" s="209"/>
    </row>
    <row r="53" customFormat="false" ht="13.5" hidden="false" customHeight="false" outlineLevel="0" collapsed="false">
      <c r="B53" s="209"/>
    </row>
    <row r="54" customFormat="false" ht="13.5" hidden="false" customHeight="false" outlineLevel="0" collapsed="false">
      <c r="B54" s="209"/>
    </row>
    <row r="55" customFormat="false" ht="13.5" hidden="false" customHeight="false" outlineLevel="0" collapsed="false">
      <c r="B55" s="209"/>
    </row>
    <row r="56" customFormat="false" ht="13.5" hidden="false" customHeight="false" outlineLevel="0" collapsed="false">
      <c r="B56" s="209"/>
    </row>
    <row r="57" customFormat="false" ht="13.5" hidden="false" customHeight="false" outlineLevel="0" collapsed="false">
      <c r="B57" s="209"/>
    </row>
    <row r="58" customFormat="false" ht="13.5" hidden="false" customHeight="false" outlineLevel="0" collapsed="false">
      <c r="B58" s="209"/>
    </row>
    <row r="59" customFormat="false" ht="13.5" hidden="false" customHeight="false" outlineLevel="0" collapsed="false">
      <c r="B59" s="209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09"/>
    </row>
    <row r="62" customFormat="false" ht="13.5" hidden="false" customHeight="false" outlineLevel="0" collapsed="false">
      <c r="B62" s="209"/>
    </row>
    <row r="63" customFormat="false" ht="13.5" hidden="false" customHeight="false" outlineLevel="0" collapsed="false">
      <c r="B63" s="209"/>
    </row>
    <row r="64" customFormat="false" ht="13.5" hidden="false" customHeight="false" outlineLevel="0" collapsed="false">
      <c r="B64" s="209"/>
    </row>
    <row r="65" customFormat="false" ht="13.5" hidden="false" customHeight="false" outlineLevel="0" collapsed="false">
      <c r="B65" s="209"/>
    </row>
    <row r="66" customFormat="false" ht="13.5" hidden="false" customHeight="false" outlineLevel="0" collapsed="false">
      <c r="B66" s="209"/>
    </row>
    <row r="67" customFormat="false" ht="13.5" hidden="false" customHeight="false" outlineLevel="0" collapsed="false">
      <c r="B67" s="209"/>
    </row>
    <row r="68" customFormat="false" ht="13.5" hidden="false" customHeight="false" outlineLevel="0" collapsed="false">
      <c r="B68" s="209"/>
    </row>
    <row r="69" customFormat="false" ht="13.5" hidden="false" customHeight="false" outlineLevel="0" collapsed="false">
      <c r="B69" s="209"/>
    </row>
    <row r="70" customFormat="false" ht="13.5" hidden="false" customHeight="false" outlineLevel="0" collapsed="false">
      <c r="B70" s="209"/>
    </row>
    <row r="71" customFormat="false" ht="13.5" hidden="false" customHeight="false" outlineLevel="0" collapsed="false">
      <c r="B71" s="209"/>
    </row>
    <row r="72" customFormat="false" ht="13.5" hidden="false" customHeight="false" outlineLevel="0" collapsed="false">
      <c r="B72" s="209"/>
    </row>
    <row r="73" customFormat="false" ht="13.5" hidden="false" customHeight="false" outlineLevel="0" collapsed="false">
      <c r="B73" s="209"/>
    </row>
    <row r="74" customFormat="false" ht="13.5" hidden="false" customHeight="false" outlineLevel="0" collapsed="false">
      <c r="B74" s="209"/>
    </row>
    <row r="75" customFormat="false" ht="13.5" hidden="false" customHeight="false" outlineLevel="0" collapsed="false">
      <c r="B75" s="209"/>
    </row>
    <row r="76" customFormat="false" ht="13.5" hidden="false" customHeight="false" outlineLevel="0" collapsed="false">
      <c r="B76" s="209"/>
    </row>
    <row r="77" customFormat="false" ht="13.5" hidden="false" customHeight="false" outlineLevel="0" collapsed="false">
      <c r="B77" s="209"/>
    </row>
    <row r="78" customFormat="false" ht="13.5" hidden="false" customHeight="false" outlineLevel="0" collapsed="false">
      <c r="B78" s="209"/>
    </row>
    <row r="79" customFormat="false" ht="13.5" hidden="false" customHeight="false" outlineLevel="0" collapsed="false">
      <c r="B79" s="209"/>
    </row>
    <row r="80" customFormat="false" ht="13.5" hidden="false" customHeight="false" outlineLevel="0" collapsed="false">
      <c r="B80" s="209"/>
    </row>
    <row r="81" customFormat="false" ht="13.5" hidden="false" customHeight="false" outlineLevel="0" collapsed="false">
      <c r="B81" s="209"/>
    </row>
    <row r="82" customFormat="false" ht="13.5" hidden="false" customHeight="false" outlineLevel="0" collapsed="false">
      <c r="B82" s="209"/>
    </row>
    <row r="83" customFormat="false" ht="13.5" hidden="false" customHeight="false" outlineLevel="0" collapsed="false">
      <c r="B83" s="209"/>
    </row>
    <row r="84" customFormat="false" ht="13.5" hidden="false" customHeight="false" outlineLevel="0" collapsed="false">
      <c r="B84" s="209"/>
    </row>
    <row r="85" customFormat="false" ht="13.5" hidden="false" customHeight="false" outlineLevel="0" collapsed="false">
      <c r="B85" s="209"/>
    </row>
    <row r="86" customFormat="false" ht="13.5" hidden="false" customHeight="false" outlineLevel="0" collapsed="false">
      <c r="B86" s="209"/>
    </row>
    <row r="87" customFormat="false" ht="13.5" hidden="false" customHeight="false" outlineLevel="0" collapsed="false">
      <c r="B87" s="209"/>
    </row>
    <row r="88" customFormat="false" ht="13.5" hidden="false" customHeight="false" outlineLevel="0" collapsed="false">
      <c r="B88" s="209"/>
    </row>
    <row r="89" customFormat="false" ht="13.5" hidden="false" customHeight="false" outlineLevel="0" collapsed="false">
      <c r="B89" s="209"/>
    </row>
    <row r="90" customFormat="false" ht="13.5" hidden="false" customHeight="false" outlineLevel="0" collapsed="false">
      <c r="B90" s="209"/>
    </row>
    <row r="91" customFormat="false" ht="13.5" hidden="false" customHeight="false" outlineLevel="0" collapsed="false">
      <c r="B91" s="209"/>
    </row>
    <row r="92" customFormat="false" ht="13.5" hidden="false" customHeight="false" outlineLevel="0" collapsed="false">
      <c r="B92" s="209"/>
    </row>
    <row r="93" customFormat="false" ht="13.5" hidden="false" customHeight="false" outlineLevel="0" collapsed="false">
      <c r="B93" s="209"/>
    </row>
    <row r="94" customFormat="false" ht="13.5" hidden="false" customHeight="false" outlineLevel="0" collapsed="false">
      <c r="B94" s="209"/>
    </row>
    <row r="95" customFormat="false" ht="13.5" hidden="false" customHeight="false" outlineLevel="0" collapsed="false">
      <c r="B95" s="209"/>
    </row>
    <row r="96" customFormat="false" ht="13.5" hidden="false" customHeight="false" outlineLevel="0" collapsed="false">
      <c r="B96" s="209"/>
    </row>
    <row r="97" customFormat="false" ht="13.5" hidden="false" customHeight="false" outlineLevel="0" collapsed="false">
      <c r="B97" s="209"/>
    </row>
    <row r="98" customFormat="false" ht="13.5" hidden="false" customHeight="false" outlineLevel="0" collapsed="false">
      <c r="B98" s="209"/>
    </row>
    <row r="99" customFormat="false" ht="13.5" hidden="false" customHeight="false" outlineLevel="0" collapsed="false">
      <c r="B99" s="209"/>
    </row>
    <row r="100" customFormat="false" ht="13.5" hidden="false" customHeight="false" outlineLevel="0" collapsed="false">
      <c r="B100" s="209"/>
    </row>
    <row r="101" customFormat="false" ht="13.5" hidden="false" customHeight="false" outlineLevel="0" collapsed="false">
      <c r="B101" s="209"/>
    </row>
    <row r="102" customFormat="false" ht="13.5" hidden="false" customHeight="false" outlineLevel="0" collapsed="false">
      <c r="B102" s="209"/>
    </row>
    <row r="103" customFormat="false" ht="13.5" hidden="false" customHeight="false" outlineLevel="0" collapsed="false">
      <c r="B103" s="209"/>
    </row>
    <row r="104" customFormat="false" ht="13.5" hidden="false" customHeight="false" outlineLevel="0" collapsed="false">
      <c r="B104" s="209"/>
    </row>
    <row r="105" customFormat="false" ht="13.5" hidden="false" customHeight="false" outlineLevel="0" collapsed="false">
      <c r="B105" s="209"/>
    </row>
    <row r="106" customFormat="false" ht="13.5" hidden="false" customHeight="false" outlineLevel="0" collapsed="false">
      <c r="B106" s="209"/>
    </row>
    <row r="107" customFormat="false" ht="13.5" hidden="false" customHeight="false" outlineLevel="0" collapsed="false">
      <c r="B107" s="209"/>
    </row>
    <row r="108" customFormat="false" ht="13.5" hidden="false" customHeight="false" outlineLevel="0" collapsed="false">
      <c r="B108" s="209"/>
    </row>
    <row r="109" customFormat="false" ht="13.5" hidden="false" customHeight="false" outlineLevel="0" collapsed="false">
      <c r="B109" s="209"/>
    </row>
    <row r="110" customFormat="false" ht="13.5" hidden="false" customHeight="false" outlineLevel="0" collapsed="false">
      <c r="B110" s="209"/>
    </row>
    <row r="111" customFormat="false" ht="13.5" hidden="false" customHeight="false" outlineLevel="0" collapsed="false">
      <c r="B111" s="209"/>
    </row>
    <row r="112" customFormat="false" ht="13.5" hidden="false" customHeight="false" outlineLevel="0" collapsed="false">
      <c r="B112" s="209"/>
    </row>
    <row r="113" customFormat="false" ht="13.5" hidden="false" customHeight="false" outlineLevel="0" collapsed="false">
      <c r="B113" s="209"/>
    </row>
    <row r="114" customFormat="false" ht="13.5" hidden="false" customHeight="false" outlineLevel="0" collapsed="false">
      <c r="B114" s="209"/>
    </row>
    <row r="115" customFormat="false" ht="13.5" hidden="false" customHeight="false" outlineLevel="0" collapsed="false">
      <c r="B115" s="209"/>
    </row>
    <row r="116" customFormat="false" ht="13.5" hidden="false" customHeight="false" outlineLevel="0" collapsed="false">
      <c r="B116" s="209"/>
    </row>
    <row r="117" customFormat="false" ht="13.5" hidden="false" customHeight="false" outlineLevel="0" collapsed="false">
      <c r="B117" s="209"/>
    </row>
    <row r="118" customFormat="false" ht="13.5" hidden="false" customHeight="false" outlineLevel="0" collapsed="false">
      <c r="B118" s="209"/>
    </row>
    <row r="119" customFormat="false" ht="13.5" hidden="false" customHeight="false" outlineLevel="0" collapsed="false">
      <c r="B119" s="209"/>
    </row>
    <row r="120" customFormat="false" ht="13.5" hidden="false" customHeight="false" outlineLevel="0" collapsed="false">
      <c r="B120" s="209"/>
    </row>
    <row r="121" customFormat="false" ht="13.5" hidden="false" customHeight="false" outlineLevel="0" collapsed="false">
      <c r="B121" s="209"/>
    </row>
    <row r="122" customFormat="false" ht="13.5" hidden="false" customHeight="false" outlineLevel="0" collapsed="false">
      <c r="B122" s="209"/>
    </row>
    <row r="123" customFormat="false" ht="13.5" hidden="false" customHeight="false" outlineLevel="0" collapsed="false">
      <c r="B123" s="209"/>
    </row>
    <row r="124" customFormat="false" ht="13.5" hidden="false" customHeight="false" outlineLevel="0" collapsed="false">
      <c r="B124" s="209"/>
    </row>
    <row r="125" customFormat="false" ht="13.5" hidden="false" customHeight="false" outlineLevel="0" collapsed="false">
      <c r="B125" s="209"/>
    </row>
    <row r="126" customFormat="false" ht="13.5" hidden="false" customHeight="false" outlineLevel="0" collapsed="false">
      <c r="B126" s="209"/>
    </row>
    <row r="127" customFormat="false" ht="13.5" hidden="false" customHeight="false" outlineLevel="0" collapsed="false">
      <c r="B127" s="209"/>
    </row>
    <row r="128" customFormat="false" ht="13.5" hidden="false" customHeight="false" outlineLevel="0" collapsed="false">
      <c r="B128" s="209"/>
    </row>
    <row r="129" customFormat="false" ht="13.5" hidden="false" customHeight="false" outlineLevel="0" collapsed="false">
      <c r="B129" s="209"/>
    </row>
    <row r="130" customFormat="false" ht="13.5" hidden="false" customHeight="false" outlineLevel="0" collapsed="false">
      <c r="B130" s="209"/>
    </row>
    <row r="131" customFormat="false" ht="13.5" hidden="false" customHeight="false" outlineLevel="0" collapsed="false">
      <c r="B131" s="209"/>
    </row>
    <row r="132" customFormat="false" ht="13.5" hidden="false" customHeight="false" outlineLevel="0" collapsed="false">
      <c r="B132" s="209"/>
    </row>
    <row r="133" customFormat="false" ht="13.5" hidden="false" customHeight="false" outlineLevel="0" collapsed="false">
      <c r="B133" s="209"/>
    </row>
    <row r="134" customFormat="false" ht="13.5" hidden="false" customHeight="false" outlineLevel="0" collapsed="false">
      <c r="B134" s="209"/>
    </row>
    <row r="135" customFormat="false" ht="13.5" hidden="false" customHeight="false" outlineLevel="0" collapsed="false">
      <c r="B135" s="209"/>
    </row>
    <row r="136" customFormat="false" ht="13.5" hidden="false" customHeight="false" outlineLevel="0" collapsed="false">
      <c r="B136" s="209"/>
    </row>
    <row r="137" customFormat="false" ht="13.5" hidden="false" customHeight="false" outlineLevel="0" collapsed="false">
      <c r="B137" s="209"/>
    </row>
    <row r="138" customFormat="false" ht="13.5" hidden="false" customHeight="false" outlineLevel="0" collapsed="false">
      <c r="B138" s="209"/>
    </row>
    <row r="139" customFormat="false" ht="13.5" hidden="false" customHeight="false" outlineLevel="0" collapsed="false">
      <c r="B139" s="209"/>
    </row>
    <row r="140" customFormat="false" ht="13.5" hidden="false" customHeight="false" outlineLevel="0" collapsed="false">
      <c r="B140" s="209"/>
    </row>
    <row r="141" customFormat="false" ht="13.5" hidden="false" customHeight="false" outlineLevel="0" collapsed="false">
      <c r="B141" s="209"/>
    </row>
    <row r="142" customFormat="false" ht="13.5" hidden="false" customHeight="false" outlineLevel="0" collapsed="false">
      <c r="B142" s="209"/>
    </row>
    <row r="143" customFormat="false" ht="13.5" hidden="false" customHeight="false" outlineLevel="0" collapsed="false">
      <c r="B143" s="209"/>
    </row>
    <row r="144" customFormat="false" ht="13.5" hidden="false" customHeight="false" outlineLevel="0" collapsed="false">
      <c r="B144" s="209"/>
    </row>
    <row r="145" customFormat="false" ht="13.5" hidden="false" customHeight="false" outlineLevel="0" collapsed="false">
      <c r="B145" s="209"/>
    </row>
    <row r="146" customFormat="false" ht="13.5" hidden="false" customHeight="false" outlineLevel="0" collapsed="false">
      <c r="B146" s="209"/>
    </row>
    <row r="147" customFormat="false" ht="13.5" hidden="false" customHeight="false" outlineLevel="0" collapsed="false">
      <c r="B147" s="209"/>
    </row>
    <row r="148" customFormat="false" ht="13.5" hidden="false" customHeight="false" outlineLevel="0" collapsed="false">
      <c r="B148" s="209"/>
    </row>
    <row r="149" customFormat="false" ht="13.5" hidden="false" customHeight="false" outlineLevel="0" collapsed="false">
      <c r="B149" s="209"/>
    </row>
    <row r="150" customFormat="false" ht="13.5" hidden="false" customHeight="false" outlineLevel="0" collapsed="false">
      <c r="B150" s="209"/>
    </row>
    <row r="151" customFormat="false" ht="13.5" hidden="false" customHeight="false" outlineLevel="0" collapsed="false">
      <c r="B151" s="209"/>
    </row>
    <row r="152" customFormat="false" ht="13.5" hidden="false" customHeight="false" outlineLevel="0" collapsed="false">
      <c r="B152" s="209"/>
    </row>
    <row r="153" customFormat="false" ht="13.5" hidden="false" customHeight="false" outlineLevel="0" collapsed="false">
      <c r="B153" s="209"/>
    </row>
    <row r="154" customFormat="false" ht="13.5" hidden="false" customHeight="false" outlineLevel="0" collapsed="false">
      <c r="B154" s="209"/>
    </row>
    <row r="155" customFormat="false" ht="13.5" hidden="false" customHeight="false" outlineLevel="0" collapsed="false">
      <c r="B155" s="209"/>
    </row>
    <row r="156" customFormat="false" ht="13.5" hidden="false" customHeight="false" outlineLevel="0" collapsed="false">
      <c r="B156" s="209"/>
    </row>
    <row r="157" customFormat="false" ht="13.5" hidden="false" customHeight="false" outlineLevel="0" collapsed="false">
      <c r="B157" s="209"/>
    </row>
    <row r="158" customFormat="false" ht="13.5" hidden="false" customHeight="false" outlineLevel="0" collapsed="false">
      <c r="B158" s="209"/>
    </row>
    <row r="159" customFormat="false" ht="13.5" hidden="false" customHeight="false" outlineLevel="0" collapsed="false">
      <c r="B159" s="209"/>
    </row>
    <row r="160" customFormat="false" ht="13.5" hidden="false" customHeight="false" outlineLevel="0" collapsed="false">
      <c r="B160" s="209"/>
    </row>
    <row r="161" customFormat="false" ht="13.5" hidden="false" customHeight="false" outlineLevel="0" collapsed="false">
      <c r="B161" s="209"/>
    </row>
    <row r="162" customFormat="false" ht="13.5" hidden="false" customHeight="false" outlineLevel="0" collapsed="false">
      <c r="B162" s="209"/>
    </row>
    <row r="163" customFormat="false" ht="13.5" hidden="false" customHeight="false" outlineLevel="0" collapsed="false">
      <c r="B163" s="209"/>
    </row>
    <row r="164" customFormat="false" ht="13.5" hidden="false" customHeight="false" outlineLevel="0" collapsed="false">
      <c r="B164" s="209"/>
    </row>
    <row r="165" customFormat="false" ht="13.5" hidden="false" customHeight="false" outlineLevel="0" collapsed="false">
      <c r="B165" s="209"/>
    </row>
    <row r="166" customFormat="false" ht="13.5" hidden="false" customHeight="false" outlineLevel="0" collapsed="false">
      <c r="B166" s="209"/>
    </row>
    <row r="167" customFormat="false" ht="13.5" hidden="false" customHeight="false" outlineLevel="0" collapsed="false">
      <c r="B167" s="209"/>
    </row>
    <row r="168" customFormat="false" ht="13.5" hidden="false" customHeight="false" outlineLevel="0" collapsed="false">
      <c r="B168" s="209"/>
    </row>
    <row r="169" customFormat="false" ht="13.5" hidden="false" customHeight="false" outlineLevel="0" collapsed="false">
      <c r="B169" s="209"/>
    </row>
    <row r="170" customFormat="false" ht="13.5" hidden="false" customHeight="false" outlineLevel="0" collapsed="false">
      <c r="B170" s="209"/>
    </row>
    <row r="171" customFormat="false" ht="13.5" hidden="false" customHeight="false" outlineLevel="0" collapsed="false">
      <c r="B171" s="209"/>
    </row>
    <row r="172" customFormat="false" ht="13.5" hidden="false" customHeight="false" outlineLevel="0" collapsed="false">
      <c r="B172" s="209"/>
    </row>
    <row r="173" customFormat="false" ht="13.5" hidden="false" customHeight="false" outlineLevel="0" collapsed="false">
      <c r="B173" s="209"/>
    </row>
    <row r="174" customFormat="false" ht="13.5" hidden="false" customHeight="false" outlineLevel="0" collapsed="false">
      <c r="B174" s="209"/>
    </row>
    <row r="175" customFormat="false" ht="13.5" hidden="false" customHeight="false" outlineLevel="0" collapsed="false">
      <c r="B175" s="209"/>
    </row>
    <row r="176" customFormat="false" ht="13.5" hidden="false" customHeight="false" outlineLevel="0" collapsed="false">
      <c r="B176" s="209"/>
    </row>
    <row r="177" customFormat="false" ht="13.5" hidden="false" customHeight="false" outlineLevel="0" collapsed="false">
      <c r="B177" s="209"/>
    </row>
    <row r="178" customFormat="false" ht="13.5" hidden="false" customHeight="false" outlineLevel="0" collapsed="false">
      <c r="B178" s="209"/>
    </row>
    <row r="179" customFormat="false" ht="13.5" hidden="false" customHeight="false" outlineLevel="0" collapsed="false">
      <c r="B179" s="209"/>
    </row>
    <row r="180" customFormat="false" ht="13.5" hidden="false" customHeight="false" outlineLevel="0" collapsed="false">
      <c r="B180" s="209"/>
    </row>
    <row r="181" customFormat="false" ht="13.5" hidden="false" customHeight="false" outlineLevel="0" collapsed="false">
      <c r="B181" s="209"/>
    </row>
    <row r="182" customFormat="false" ht="13.5" hidden="false" customHeight="false" outlineLevel="0" collapsed="false">
      <c r="B182" s="209"/>
    </row>
    <row r="183" customFormat="false" ht="13.5" hidden="false" customHeight="false" outlineLevel="0" collapsed="false">
      <c r="B183" s="209"/>
    </row>
    <row r="184" customFormat="false" ht="13.5" hidden="false" customHeight="false" outlineLevel="0" collapsed="false">
      <c r="B184" s="209"/>
    </row>
  </sheetData>
  <mergeCells count="11">
    <mergeCell ref="D2:E2"/>
    <mergeCell ref="G2:I2"/>
    <mergeCell ref="A3:E3"/>
    <mergeCell ref="B5:I5"/>
    <mergeCell ref="A8:A10"/>
    <mergeCell ref="B8:B10"/>
    <mergeCell ref="C8:E8"/>
    <mergeCell ref="F8:I8"/>
    <mergeCell ref="D9:E9"/>
    <mergeCell ref="F9:I9"/>
    <mergeCell ref="A24:E24"/>
  </mergeCells>
  <printOptions headings="false" gridLines="false" gridLinesSet="true" horizontalCentered="false" verticalCentered="false"/>
  <pageMargins left="0.7875" right="0.275694444444444" top="0.315277777777778" bottom="0.354166666666667" header="0.511811023622047" footer="0.511811023622047"/>
  <pageSetup paperSize="9" scale="82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7" width="5.85"/>
    <col collapsed="false" customWidth="true" hidden="false" outlineLevel="0" max="2" min="2" style="210" width="52.85"/>
    <col collapsed="false" customWidth="true" hidden="false" outlineLevel="0" max="3" min="3" style="187" width="8.7"/>
    <col collapsed="false" customWidth="true" hidden="false" outlineLevel="0" max="4" min="4" style="187" width="11.7"/>
    <col collapsed="false" customWidth="true" hidden="false" outlineLevel="0" max="6" min="5" style="187" width="11.56"/>
    <col collapsed="false" customWidth="true" hidden="false" outlineLevel="0" max="7" min="7" style="187" width="10.99"/>
    <col collapsed="false" customWidth="true" hidden="false" outlineLevel="0" max="8" min="8" style="187" width="10.28"/>
    <col collapsed="false" customWidth="true" hidden="false" outlineLevel="0" max="9" min="9" style="187" width="10.56"/>
    <col collapsed="false" customWidth="true" hidden="false" outlineLevel="0" max="10" min="10" style="187" width="13.14"/>
    <col collapsed="false" customWidth="false" hidden="false" outlineLevel="0" max="257" min="11" style="187" width="9.14"/>
  </cols>
  <sheetData>
    <row r="1" customFormat="false" ht="103.5" hidden="false" customHeight="true" outlineLevel="0" collapsed="false">
      <c r="G1" s="188"/>
      <c r="H1" s="188"/>
      <c r="I1" s="188"/>
      <c r="J1" s="188"/>
    </row>
    <row r="2" s="190" customFormat="true" ht="25.5" hidden="false" customHeight="true" outlineLevel="0" collapsed="false">
      <c r="A2" s="191"/>
      <c r="B2" s="211" t="s">
        <v>709</v>
      </c>
      <c r="C2" s="211"/>
      <c r="D2" s="211"/>
      <c r="E2" s="211"/>
      <c r="F2" s="211"/>
      <c r="G2" s="211"/>
      <c r="H2" s="211"/>
      <c r="I2" s="211"/>
      <c r="J2" s="211"/>
    </row>
    <row r="3" s="190" customFormat="true" ht="48.75" hidden="false" customHeight="true" outlineLevel="0" collapsed="false">
      <c r="A3" s="191"/>
      <c r="B3" s="192" t="s">
        <v>710</v>
      </c>
      <c r="C3" s="192"/>
      <c r="D3" s="192"/>
      <c r="E3" s="192"/>
      <c r="F3" s="192"/>
      <c r="G3" s="192"/>
      <c r="H3" s="192"/>
      <c r="I3" s="192"/>
      <c r="J3" s="192"/>
    </row>
    <row r="4" s="190" customFormat="true" ht="15" hidden="false" customHeight="true" outlineLevel="0" collapsed="false">
      <c r="A4" s="191"/>
      <c r="B4" s="212"/>
      <c r="C4" s="213"/>
      <c r="D4" s="213"/>
      <c r="E4" s="213"/>
      <c r="F4" s="213"/>
    </row>
    <row r="5" s="190" customFormat="true" ht="13.5" hidden="false" customHeight="true" outlineLevel="0" collapsed="false">
      <c r="A5" s="214"/>
      <c r="B5" s="215"/>
      <c r="C5" s="115"/>
      <c r="D5" s="115"/>
      <c r="E5" s="216"/>
      <c r="F5" s="216"/>
      <c r="I5" s="216" t="s">
        <v>191</v>
      </c>
      <c r="J5" s="216"/>
    </row>
    <row r="6" customFormat="false" ht="13.5" hidden="false" customHeight="true" outlineLevel="0" collapsed="false">
      <c r="A6" s="119"/>
      <c r="B6" s="119" t="s">
        <v>409</v>
      </c>
      <c r="C6" s="119"/>
      <c r="D6" s="120" t="s">
        <v>197</v>
      </c>
      <c r="E6" s="120"/>
      <c r="F6" s="120"/>
      <c r="G6" s="194" t="s">
        <v>7</v>
      </c>
      <c r="H6" s="194"/>
      <c r="I6" s="194"/>
      <c r="J6" s="194"/>
    </row>
    <row r="7" customFormat="false" ht="30" hidden="false" customHeight="true" outlineLevel="0" collapsed="false">
      <c r="A7" s="119"/>
      <c r="B7" s="119"/>
      <c r="C7" s="119"/>
      <c r="D7" s="122" t="s">
        <v>9</v>
      </c>
      <c r="E7" s="122" t="s">
        <v>10</v>
      </c>
      <c r="F7" s="122"/>
      <c r="G7" s="127" t="s">
        <v>11</v>
      </c>
      <c r="H7" s="127"/>
      <c r="I7" s="127"/>
      <c r="J7" s="127"/>
    </row>
    <row r="8" customFormat="false" ht="27" hidden="false" customHeight="true" outlineLevel="0" collapsed="false">
      <c r="A8" s="119"/>
      <c r="B8" s="217" t="s">
        <v>411</v>
      </c>
      <c r="C8" s="124" t="s">
        <v>412</v>
      </c>
      <c r="D8" s="122"/>
      <c r="E8" s="122" t="s">
        <v>12</v>
      </c>
      <c r="F8" s="122" t="s">
        <v>13</v>
      </c>
      <c r="G8" s="122" t="s">
        <v>14</v>
      </c>
      <c r="H8" s="122" t="s">
        <v>15</v>
      </c>
      <c r="I8" s="122" t="s">
        <v>16</v>
      </c>
      <c r="J8" s="122" t="s">
        <v>17</v>
      </c>
    </row>
    <row r="9" customFormat="false" ht="13.5" hidden="false" customHeight="true" outlineLevel="0" collapsed="false">
      <c r="A9" s="126" t="n">
        <v>1</v>
      </c>
      <c r="B9" s="218" t="n">
        <v>2</v>
      </c>
      <c r="C9" s="126" t="s">
        <v>214</v>
      </c>
      <c r="D9" s="127" t="n">
        <v>4</v>
      </c>
      <c r="E9" s="127" t="n">
        <v>5</v>
      </c>
      <c r="F9" s="122" t="n">
        <v>6</v>
      </c>
      <c r="G9" s="128" t="n">
        <v>9</v>
      </c>
      <c r="H9" s="128" t="n">
        <v>10</v>
      </c>
      <c r="I9" s="128" t="n">
        <v>11</v>
      </c>
      <c r="J9" s="128" t="n">
        <v>12</v>
      </c>
    </row>
    <row r="10" s="221" customFormat="true" ht="27" hidden="false" customHeight="false" outlineLevel="0" collapsed="false">
      <c r="A10" s="197" t="n">
        <v>8010</v>
      </c>
      <c r="B10" s="219" t="s">
        <v>711</v>
      </c>
      <c r="C10" s="220"/>
      <c r="D10" s="133" t="n">
        <f aca="false">SUM(E10:F10)</f>
        <v>408925</v>
      </c>
      <c r="E10" s="133" t="n">
        <f aca="false">SUM(E12+E67)</f>
        <v>39026.6</v>
      </c>
      <c r="F10" s="133" t="n">
        <f aca="false">SUM(F12+F67)</f>
        <v>369898.4</v>
      </c>
      <c r="G10" s="133" t="n">
        <f aca="false">SUM(G12+G67)</f>
        <v>408925</v>
      </c>
      <c r="H10" s="133" t="n">
        <f aca="false">SUM(H12+H67)</f>
        <v>408925</v>
      </c>
      <c r="I10" s="133" t="n">
        <f aca="false">SUM(I12+I67)</f>
        <v>408925</v>
      </c>
      <c r="J10" s="133" t="n">
        <f aca="false">SUM(J12+J67)</f>
        <v>408925</v>
      </c>
    </row>
    <row r="11" s="221" customFormat="true" ht="12.75" hidden="false" customHeight="true" outlineLevel="0" collapsed="false">
      <c r="A11" s="197"/>
      <c r="B11" s="222" t="s">
        <v>10</v>
      </c>
      <c r="C11" s="220"/>
      <c r="D11" s="133"/>
      <c r="E11" s="133"/>
      <c r="F11" s="133"/>
      <c r="G11" s="223"/>
      <c r="H11" s="223"/>
      <c r="I11" s="223"/>
      <c r="J11" s="223"/>
    </row>
    <row r="12" customFormat="false" ht="27" hidden="false" customHeight="false" outlineLevel="0" collapsed="false">
      <c r="A12" s="197" t="n">
        <v>8100</v>
      </c>
      <c r="B12" s="219" t="s">
        <v>712</v>
      </c>
      <c r="C12" s="224"/>
      <c r="D12" s="96" t="n">
        <f aca="false">SUM(D14,D42)</f>
        <v>408925</v>
      </c>
      <c r="E12" s="96" t="n">
        <f aca="false">SUM(E14,E42)</f>
        <v>39026.6</v>
      </c>
      <c r="F12" s="96" t="n">
        <f aca="false">SUM(F14,F42)</f>
        <v>369898.4</v>
      </c>
      <c r="G12" s="96" t="n">
        <f aca="false">SUM(G14,G42)</f>
        <v>408925</v>
      </c>
      <c r="H12" s="96" t="n">
        <f aca="false">SUM(H14,H42)</f>
        <v>408925</v>
      </c>
      <c r="I12" s="96" t="n">
        <f aca="false">SUM(I14,I42)</f>
        <v>408925</v>
      </c>
      <c r="J12" s="96" t="n">
        <f aca="false">SUM(J14,J42)</f>
        <v>408925</v>
      </c>
    </row>
    <row r="13" customFormat="false" ht="12.75" hidden="false" customHeight="true" outlineLevel="0" collapsed="false">
      <c r="A13" s="197"/>
      <c r="B13" s="225" t="s">
        <v>10</v>
      </c>
      <c r="C13" s="224"/>
      <c r="D13" s="96"/>
      <c r="E13" s="96"/>
      <c r="F13" s="96"/>
      <c r="G13" s="203"/>
      <c r="H13" s="203"/>
      <c r="I13" s="203"/>
      <c r="J13" s="203"/>
    </row>
    <row r="14" customFormat="false" ht="25.5" hidden="false" customHeight="true" outlineLevel="0" collapsed="false">
      <c r="A14" s="226" t="n">
        <v>8110</v>
      </c>
      <c r="B14" s="227" t="s">
        <v>713</v>
      </c>
      <c r="C14" s="224"/>
      <c r="D14" s="96" t="n">
        <f aca="false">SUM(D16:D20)</f>
        <v>0</v>
      </c>
      <c r="E14" s="96" t="n">
        <f aca="false">SUM(E16:E20)</f>
        <v>0</v>
      </c>
      <c r="F14" s="96" t="n">
        <f aca="false">SUM(F16:F20)</f>
        <v>0</v>
      </c>
      <c r="G14" s="203"/>
      <c r="H14" s="203"/>
      <c r="I14" s="203"/>
      <c r="J14" s="203"/>
    </row>
    <row r="15" customFormat="false" ht="12.75" hidden="false" customHeight="true" outlineLevel="0" collapsed="false">
      <c r="A15" s="226"/>
      <c r="B15" s="222" t="s">
        <v>10</v>
      </c>
      <c r="C15" s="224"/>
      <c r="D15" s="228"/>
      <c r="E15" s="96"/>
      <c r="F15" s="228"/>
      <c r="G15" s="203"/>
      <c r="H15" s="203"/>
      <c r="I15" s="203"/>
      <c r="J15" s="203"/>
    </row>
    <row r="16" customFormat="false" ht="28.5" hidden="false" customHeight="true" outlineLevel="0" collapsed="false">
      <c r="A16" s="226" t="n">
        <v>8111</v>
      </c>
      <c r="B16" s="219" t="s">
        <v>714</v>
      </c>
      <c r="C16" s="224"/>
      <c r="D16" s="96" t="n">
        <f aca="false">SUM(D18:D19)</f>
        <v>0</v>
      </c>
      <c r="E16" s="228" t="s">
        <v>715</v>
      </c>
      <c r="F16" s="96" t="n">
        <f aca="false">SUM(F18:F19)</f>
        <v>0</v>
      </c>
      <c r="G16" s="203"/>
      <c r="H16" s="203"/>
      <c r="I16" s="203"/>
      <c r="J16" s="203"/>
    </row>
    <row r="17" customFormat="false" ht="12.75" hidden="false" customHeight="true" outlineLevel="0" collapsed="false">
      <c r="A17" s="226"/>
      <c r="B17" s="222" t="s">
        <v>543</v>
      </c>
      <c r="C17" s="224"/>
      <c r="D17" s="96"/>
      <c r="E17" s="228"/>
      <c r="F17" s="96"/>
      <c r="G17" s="203"/>
      <c r="H17" s="203"/>
      <c r="I17" s="203"/>
      <c r="J17" s="203"/>
    </row>
    <row r="18" customFormat="false" ht="13.5" hidden="false" customHeight="true" outlineLevel="0" collapsed="false">
      <c r="A18" s="226" t="n">
        <v>8112</v>
      </c>
      <c r="B18" s="229" t="s">
        <v>716</v>
      </c>
      <c r="C18" s="140" t="s">
        <v>717</v>
      </c>
      <c r="D18" s="96" t="n">
        <f aca="false">SUM(E18:F18)</f>
        <v>0</v>
      </c>
      <c r="E18" s="228" t="s">
        <v>715</v>
      </c>
      <c r="F18" s="96"/>
      <c r="G18" s="203"/>
      <c r="H18" s="203"/>
      <c r="I18" s="203"/>
      <c r="J18" s="203"/>
    </row>
    <row r="19" customFormat="false" ht="13.5" hidden="false" customHeight="true" outlineLevel="0" collapsed="false">
      <c r="A19" s="226" t="n">
        <v>8113</v>
      </c>
      <c r="B19" s="229" t="s">
        <v>718</v>
      </c>
      <c r="C19" s="140" t="s">
        <v>719</v>
      </c>
      <c r="D19" s="96" t="n">
        <f aca="false">SUM(E19:F19)</f>
        <v>0</v>
      </c>
      <c r="E19" s="228" t="s">
        <v>715</v>
      </c>
      <c r="F19" s="96"/>
      <c r="G19" s="203"/>
      <c r="H19" s="203"/>
      <c r="I19" s="203"/>
      <c r="J19" s="203"/>
    </row>
    <row r="20" customFormat="false" ht="34.5" hidden="false" customHeight="true" outlineLevel="0" collapsed="false">
      <c r="A20" s="226" t="n">
        <v>8120</v>
      </c>
      <c r="B20" s="219" t="s">
        <v>720</v>
      </c>
      <c r="C20" s="140"/>
      <c r="D20" s="96" t="n">
        <f aca="false">SUM(D22,D32)</f>
        <v>0</v>
      </c>
      <c r="E20" s="96" t="n">
        <f aca="false">SUM(E22,E32)</f>
        <v>0</v>
      </c>
      <c r="F20" s="96" t="n">
        <f aca="false">SUM(F22,F32)</f>
        <v>0</v>
      </c>
      <c r="G20" s="203"/>
      <c r="H20" s="203"/>
      <c r="I20" s="203"/>
      <c r="J20" s="203"/>
    </row>
    <row r="21" customFormat="false" ht="12.75" hidden="false" customHeight="true" outlineLevel="0" collapsed="false">
      <c r="A21" s="226"/>
      <c r="B21" s="222" t="s">
        <v>10</v>
      </c>
      <c r="C21" s="140"/>
      <c r="D21" s="96"/>
      <c r="E21" s="228"/>
      <c r="F21" s="96"/>
      <c r="G21" s="203"/>
      <c r="H21" s="203"/>
      <c r="I21" s="203"/>
      <c r="J21" s="203"/>
    </row>
    <row r="22" customFormat="false" ht="12.75" hidden="false" customHeight="true" outlineLevel="0" collapsed="false">
      <c r="A22" s="226" t="n">
        <v>8121</v>
      </c>
      <c r="B22" s="219" t="s">
        <v>721</v>
      </c>
      <c r="C22" s="140"/>
      <c r="D22" s="96" t="n">
        <f aca="false">SUM(D24,D28)</f>
        <v>0</v>
      </c>
      <c r="E22" s="228" t="s">
        <v>715</v>
      </c>
      <c r="F22" s="96" t="n">
        <f aca="false">SUM(F24,F28)</f>
        <v>0</v>
      </c>
      <c r="G22" s="203"/>
      <c r="H22" s="203"/>
      <c r="I22" s="203"/>
      <c r="J22" s="203"/>
    </row>
    <row r="23" customFormat="false" ht="12.75" hidden="false" customHeight="true" outlineLevel="0" collapsed="false">
      <c r="A23" s="226"/>
      <c r="B23" s="222" t="s">
        <v>543</v>
      </c>
      <c r="C23" s="140"/>
      <c r="D23" s="96"/>
      <c r="E23" s="228"/>
      <c r="F23" s="96"/>
      <c r="G23" s="203"/>
      <c r="H23" s="203"/>
      <c r="I23" s="203"/>
      <c r="J23" s="203"/>
    </row>
    <row r="24" customFormat="false" ht="12.75" hidden="false" customHeight="true" outlineLevel="0" collapsed="false">
      <c r="A24" s="197" t="n">
        <v>8122</v>
      </c>
      <c r="B24" s="227" t="s">
        <v>722</v>
      </c>
      <c r="C24" s="140" t="s">
        <v>723</v>
      </c>
      <c r="D24" s="96" t="n">
        <f aca="false">SUM(D26:D27)</f>
        <v>0</v>
      </c>
      <c r="E24" s="228" t="s">
        <v>715</v>
      </c>
      <c r="F24" s="96" t="n">
        <f aca="false">SUM(F26:F27)</f>
        <v>0</v>
      </c>
      <c r="G24" s="203"/>
      <c r="H24" s="203"/>
      <c r="I24" s="203"/>
      <c r="J24" s="203"/>
    </row>
    <row r="25" customFormat="false" ht="12.75" hidden="false" customHeight="true" outlineLevel="0" collapsed="false">
      <c r="A25" s="197"/>
      <c r="B25" s="230" t="s">
        <v>543</v>
      </c>
      <c r="C25" s="140"/>
      <c r="D25" s="96"/>
      <c r="E25" s="228"/>
      <c r="F25" s="96"/>
      <c r="G25" s="203"/>
      <c r="H25" s="203"/>
      <c r="I25" s="203"/>
      <c r="J25" s="203"/>
    </row>
    <row r="26" customFormat="false" ht="13.5" hidden="false" customHeight="true" outlineLevel="0" collapsed="false">
      <c r="A26" s="197" t="n">
        <v>8123</v>
      </c>
      <c r="B26" s="230" t="s">
        <v>724</v>
      </c>
      <c r="C26" s="140"/>
      <c r="D26" s="96" t="n">
        <f aca="false">SUM(E26:F26)</f>
        <v>0</v>
      </c>
      <c r="E26" s="228" t="s">
        <v>715</v>
      </c>
      <c r="F26" s="96"/>
      <c r="G26" s="203"/>
      <c r="H26" s="203"/>
      <c r="I26" s="203"/>
      <c r="J26" s="203"/>
    </row>
    <row r="27" customFormat="false" ht="13.5" hidden="false" customHeight="true" outlineLevel="0" collapsed="false">
      <c r="A27" s="197" t="n">
        <v>8124</v>
      </c>
      <c r="B27" s="230" t="s">
        <v>725</v>
      </c>
      <c r="C27" s="140"/>
      <c r="D27" s="96" t="n">
        <f aca="false">SUM(E27:F27)</f>
        <v>0</v>
      </c>
      <c r="E27" s="228" t="s">
        <v>715</v>
      </c>
      <c r="F27" s="96"/>
      <c r="G27" s="203"/>
      <c r="H27" s="203"/>
      <c r="I27" s="203"/>
      <c r="J27" s="203"/>
    </row>
    <row r="28" customFormat="false" ht="27" hidden="false" customHeight="false" outlineLevel="0" collapsed="false">
      <c r="A28" s="197" t="n">
        <v>8130</v>
      </c>
      <c r="B28" s="227" t="s">
        <v>726</v>
      </c>
      <c r="C28" s="140" t="s">
        <v>727</v>
      </c>
      <c r="D28" s="96" t="n">
        <f aca="false">SUM(D30:D31)</f>
        <v>0</v>
      </c>
      <c r="E28" s="228" t="s">
        <v>715</v>
      </c>
      <c r="F28" s="96" t="n">
        <f aca="false">SUM(F30:F31)</f>
        <v>0</v>
      </c>
      <c r="G28" s="203"/>
      <c r="H28" s="203"/>
      <c r="I28" s="203"/>
      <c r="J28" s="203"/>
    </row>
    <row r="29" customFormat="false" ht="12.75" hidden="false" customHeight="true" outlineLevel="0" collapsed="false">
      <c r="A29" s="197"/>
      <c r="B29" s="230" t="s">
        <v>543</v>
      </c>
      <c r="C29" s="140"/>
      <c r="D29" s="96"/>
      <c r="E29" s="228"/>
      <c r="F29" s="96"/>
      <c r="G29" s="203"/>
      <c r="H29" s="203"/>
      <c r="I29" s="203"/>
      <c r="J29" s="203"/>
    </row>
    <row r="30" customFormat="false" ht="13.5" hidden="false" customHeight="true" outlineLevel="0" collapsed="false">
      <c r="A30" s="197" t="n">
        <v>8131</v>
      </c>
      <c r="B30" s="230" t="s">
        <v>728</v>
      </c>
      <c r="C30" s="140"/>
      <c r="D30" s="96" t="n">
        <f aca="false">SUM(E30:F30)</f>
        <v>0</v>
      </c>
      <c r="E30" s="228" t="s">
        <v>715</v>
      </c>
      <c r="F30" s="96"/>
      <c r="G30" s="203"/>
      <c r="H30" s="203"/>
      <c r="I30" s="203"/>
      <c r="J30" s="203"/>
    </row>
    <row r="31" customFormat="false" ht="13.5" hidden="false" customHeight="true" outlineLevel="0" collapsed="false">
      <c r="A31" s="197" t="n">
        <v>8132</v>
      </c>
      <c r="B31" s="230" t="s">
        <v>729</v>
      </c>
      <c r="C31" s="140"/>
      <c r="D31" s="96" t="n">
        <f aca="false">SUM(E31:F31)</f>
        <v>0</v>
      </c>
      <c r="E31" s="228" t="s">
        <v>715</v>
      </c>
      <c r="F31" s="96"/>
      <c r="G31" s="203"/>
      <c r="H31" s="203"/>
      <c r="I31" s="203"/>
      <c r="J31" s="203"/>
    </row>
    <row r="32" customFormat="false" ht="12.75" hidden="false" customHeight="true" outlineLevel="0" collapsed="false">
      <c r="A32" s="197" t="n">
        <v>8140</v>
      </c>
      <c r="B32" s="227" t="s">
        <v>730</v>
      </c>
      <c r="C32" s="140"/>
      <c r="D32" s="96" t="n">
        <f aca="false">SUM(D34,D38)</f>
        <v>0</v>
      </c>
      <c r="E32" s="96" t="n">
        <f aca="false">SUM(E34,E38)</f>
        <v>0</v>
      </c>
      <c r="F32" s="96" t="n">
        <f aca="false">SUM(F34,F38)</f>
        <v>0</v>
      </c>
      <c r="G32" s="203"/>
      <c r="H32" s="203"/>
      <c r="I32" s="203"/>
      <c r="J32" s="203"/>
    </row>
    <row r="33" customFormat="false" ht="13.5" hidden="false" customHeight="true" outlineLevel="0" collapsed="false">
      <c r="A33" s="226"/>
      <c r="B33" s="222" t="s">
        <v>543</v>
      </c>
      <c r="C33" s="140"/>
      <c r="D33" s="96"/>
      <c r="E33" s="228"/>
      <c r="F33" s="96"/>
      <c r="G33" s="203"/>
      <c r="H33" s="203"/>
      <c r="I33" s="203"/>
      <c r="J33" s="203"/>
    </row>
    <row r="34" customFormat="false" ht="27" hidden="false" customHeight="false" outlineLevel="0" collapsed="false">
      <c r="A34" s="197" t="n">
        <v>8141</v>
      </c>
      <c r="B34" s="227" t="s">
        <v>731</v>
      </c>
      <c r="C34" s="140" t="s">
        <v>723</v>
      </c>
      <c r="D34" s="96" t="n">
        <f aca="false">SUM(D36:D37)</f>
        <v>0</v>
      </c>
      <c r="E34" s="96" t="n">
        <f aca="false">SUM(E36:E37)</f>
        <v>0</v>
      </c>
      <c r="F34" s="96" t="n">
        <f aca="false">SUM(F36:F37)</f>
        <v>0</v>
      </c>
      <c r="G34" s="203"/>
      <c r="H34" s="203"/>
      <c r="I34" s="203"/>
      <c r="J34" s="203"/>
    </row>
    <row r="35" customFormat="false" ht="13.5" hidden="false" customHeight="true" outlineLevel="0" collapsed="false">
      <c r="A35" s="197"/>
      <c r="B35" s="230" t="s">
        <v>543</v>
      </c>
      <c r="C35" s="143"/>
      <c r="D35" s="96"/>
      <c r="E35" s="228"/>
      <c r="F35" s="96"/>
      <c r="G35" s="203"/>
      <c r="H35" s="203"/>
      <c r="I35" s="203"/>
      <c r="J35" s="203"/>
    </row>
    <row r="36" customFormat="false" ht="13.5" hidden="false" customHeight="true" outlineLevel="0" collapsed="false">
      <c r="A36" s="197" t="n">
        <v>8142</v>
      </c>
      <c r="B36" s="230" t="s">
        <v>732</v>
      </c>
      <c r="C36" s="143"/>
      <c r="D36" s="96" t="n">
        <f aca="false">SUM(E36:F36)</f>
        <v>0</v>
      </c>
      <c r="E36" s="228"/>
      <c r="F36" s="96" t="s">
        <v>23</v>
      </c>
      <c r="G36" s="203"/>
      <c r="H36" s="203"/>
      <c r="I36" s="203"/>
      <c r="J36" s="203"/>
    </row>
    <row r="37" customFormat="false" ht="13.5" hidden="false" customHeight="true" outlineLevel="0" collapsed="false">
      <c r="A37" s="197" t="n">
        <v>8143</v>
      </c>
      <c r="B37" s="230" t="s">
        <v>733</v>
      </c>
      <c r="C37" s="143"/>
      <c r="D37" s="96" t="n">
        <f aca="false">SUM(E37:F37)</f>
        <v>0</v>
      </c>
      <c r="E37" s="228"/>
      <c r="F37" s="96" t="s">
        <v>23</v>
      </c>
      <c r="G37" s="203"/>
      <c r="H37" s="203"/>
      <c r="I37" s="203"/>
      <c r="J37" s="203"/>
    </row>
    <row r="38" customFormat="false" ht="27" hidden="false" customHeight="true" outlineLevel="0" collapsed="false">
      <c r="A38" s="197" t="n">
        <v>8150</v>
      </c>
      <c r="B38" s="227" t="s">
        <v>734</v>
      </c>
      <c r="C38" s="231" t="s">
        <v>727</v>
      </c>
      <c r="D38" s="96" t="n">
        <f aca="false">SUM(D40:D41)</f>
        <v>0</v>
      </c>
      <c r="E38" s="96" t="n">
        <f aca="false">SUM(E40:E41)</f>
        <v>0</v>
      </c>
      <c r="F38" s="96" t="n">
        <f aca="false">SUM(F40:F41)</f>
        <v>0</v>
      </c>
      <c r="G38" s="203"/>
      <c r="H38" s="203"/>
      <c r="I38" s="203"/>
      <c r="J38" s="203"/>
    </row>
    <row r="39" customFormat="false" ht="12.75" hidden="false" customHeight="true" outlineLevel="0" collapsed="false">
      <c r="A39" s="197"/>
      <c r="B39" s="230" t="s">
        <v>543</v>
      </c>
      <c r="C39" s="231"/>
      <c r="D39" s="96"/>
      <c r="E39" s="228"/>
      <c r="F39" s="96"/>
      <c r="G39" s="203"/>
      <c r="H39" s="203"/>
      <c r="I39" s="203"/>
      <c r="J39" s="203"/>
    </row>
    <row r="40" customFormat="false" ht="13.5" hidden="false" customHeight="true" outlineLevel="0" collapsed="false">
      <c r="A40" s="197" t="n">
        <v>8151</v>
      </c>
      <c r="B40" s="230" t="s">
        <v>728</v>
      </c>
      <c r="C40" s="231"/>
      <c r="D40" s="96" t="n">
        <f aca="false">SUM(E40:F40)</f>
        <v>0</v>
      </c>
      <c r="E40" s="228"/>
      <c r="F40" s="96" t="s">
        <v>23</v>
      </c>
      <c r="G40" s="203"/>
      <c r="H40" s="203"/>
      <c r="I40" s="203"/>
      <c r="J40" s="203"/>
    </row>
    <row r="41" customFormat="false" ht="13.5" hidden="false" customHeight="true" outlineLevel="0" collapsed="false">
      <c r="A41" s="197" t="n">
        <v>8152</v>
      </c>
      <c r="B41" s="230" t="s">
        <v>735</v>
      </c>
      <c r="C41" s="231"/>
      <c r="D41" s="96" t="n">
        <f aca="false">SUM(E41:F41)</f>
        <v>0</v>
      </c>
      <c r="E41" s="228"/>
      <c r="F41" s="96" t="s">
        <v>23</v>
      </c>
      <c r="G41" s="203"/>
      <c r="H41" s="203"/>
      <c r="I41" s="203"/>
      <c r="J41" s="203"/>
    </row>
    <row r="42" customFormat="false" ht="39.75" hidden="false" customHeight="true" outlineLevel="0" collapsed="false">
      <c r="A42" s="197" t="n">
        <v>8160</v>
      </c>
      <c r="B42" s="227" t="s">
        <v>736</v>
      </c>
      <c r="C42" s="231"/>
      <c r="D42" s="133" t="n">
        <f aca="false">SUM(D44,D49,D53,D65)</f>
        <v>408925</v>
      </c>
      <c r="E42" s="133" t="n">
        <f aca="false">SUM(E44,E49,E53,E65)</f>
        <v>39026.6</v>
      </c>
      <c r="F42" s="133" t="n">
        <f aca="false">SUM(F44,F49,F53,F65)</f>
        <v>369898.4</v>
      </c>
      <c r="G42" s="133" t="n">
        <f aca="false">SUM(G44,G49,G53,G65)</f>
        <v>408925</v>
      </c>
      <c r="H42" s="133" t="n">
        <f aca="false">SUM(H44,H49,H53,H65)</f>
        <v>408925</v>
      </c>
      <c r="I42" s="133" t="n">
        <f aca="false">SUM(I44,I49,I53,I65)</f>
        <v>408925</v>
      </c>
      <c r="J42" s="133" t="n">
        <f aca="false">SUM(J44,J49,J53,J65)</f>
        <v>408925</v>
      </c>
    </row>
    <row r="43" customFormat="false" ht="13.5" hidden="false" customHeight="true" outlineLevel="0" collapsed="false">
      <c r="A43" s="197"/>
      <c r="B43" s="225" t="s">
        <v>10</v>
      </c>
      <c r="C43" s="231"/>
      <c r="D43" s="96"/>
      <c r="E43" s="228"/>
      <c r="F43" s="96"/>
      <c r="G43" s="203"/>
      <c r="H43" s="203"/>
      <c r="I43" s="203"/>
      <c r="J43" s="203"/>
    </row>
    <row r="44" s="221" customFormat="true" ht="29.25" hidden="false" customHeight="true" outlineLevel="0" collapsed="false">
      <c r="A44" s="197" t="n">
        <v>8161</v>
      </c>
      <c r="B44" s="219" t="s">
        <v>737</v>
      </c>
      <c r="C44" s="231"/>
      <c r="D44" s="133" t="n">
        <f aca="false">SUM(D46:D48)</f>
        <v>0</v>
      </c>
      <c r="E44" s="198" t="s">
        <v>715</v>
      </c>
      <c r="F44" s="133" t="n">
        <f aca="false">SUM(F46:F48)</f>
        <v>0</v>
      </c>
      <c r="G44" s="133" t="n">
        <f aca="false">SUM(G46:G48)</f>
        <v>0</v>
      </c>
      <c r="H44" s="133" t="n">
        <f aca="false">SUM(H46:H48)</f>
        <v>0</v>
      </c>
      <c r="I44" s="133" t="n">
        <f aca="false">SUM(I46:I48)</f>
        <v>0</v>
      </c>
      <c r="J44" s="133" t="n">
        <f aca="false">SUM(J46:J48)</f>
        <v>0</v>
      </c>
    </row>
    <row r="45" s="221" customFormat="true" ht="12.75" hidden="false" customHeight="true" outlineLevel="0" collapsed="false">
      <c r="A45" s="197"/>
      <c r="B45" s="222" t="s">
        <v>543</v>
      </c>
      <c r="C45" s="231"/>
      <c r="D45" s="133"/>
      <c r="E45" s="198"/>
      <c r="F45" s="133"/>
      <c r="G45" s="223"/>
      <c r="H45" s="223"/>
      <c r="I45" s="223"/>
      <c r="J45" s="223"/>
    </row>
    <row r="46" customFormat="false" ht="27" hidden="false" customHeight="true" outlineLevel="0" collapsed="false">
      <c r="A46" s="197" t="n">
        <v>8162</v>
      </c>
      <c r="B46" s="230" t="s">
        <v>738</v>
      </c>
      <c r="C46" s="231" t="s">
        <v>739</v>
      </c>
      <c r="D46" s="96"/>
      <c r="E46" s="228" t="s">
        <v>715</v>
      </c>
      <c r="F46" s="96"/>
      <c r="G46" s="203"/>
      <c r="H46" s="203"/>
      <c r="I46" s="203"/>
      <c r="J46" s="203"/>
    </row>
    <row r="47" s="221" customFormat="true" ht="57.75" hidden="false" customHeight="true" outlineLevel="0" collapsed="false">
      <c r="A47" s="139" t="n">
        <v>8163</v>
      </c>
      <c r="B47" s="230" t="s">
        <v>740</v>
      </c>
      <c r="C47" s="231" t="s">
        <v>739</v>
      </c>
      <c r="D47" s="96" t="n">
        <f aca="false">SUM(E47:F47)</f>
        <v>0</v>
      </c>
      <c r="E47" s="198" t="s">
        <v>715</v>
      </c>
      <c r="F47" s="133"/>
      <c r="G47" s="223"/>
      <c r="H47" s="223"/>
      <c r="I47" s="223"/>
      <c r="J47" s="223"/>
    </row>
    <row r="48" customFormat="false" ht="14.25" hidden="false" customHeight="true" outlineLevel="0" collapsed="false">
      <c r="A48" s="197" t="n">
        <v>8164</v>
      </c>
      <c r="B48" s="230" t="s">
        <v>741</v>
      </c>
      <c r="C48" s="231" t="s">
        <v>742</v>
      </c>
      <c r="D48" s="96" t="n">
        <f aca="false">SUM(E48:F48)</f>
        <v>0</v>
      </c>
      <c r="E48" s="228" t="s">
        <v>715</v>
      </c>
      <c r="F48" s="96"/>
      <c r="G48" s="203"/>
      <c r="H48" s="203"/>
      <c r="I48" s="203"/>
      <c r="J48" s="203"/>
    </row>
    <row r="49" s="221" customFormat="true" ht="13.5" hidden="false" customHeight="true" outlineLevel="0" collapsed="false">
      <c r="A49" s="197" t="n">
        <v>8170</v>
      </c>
      <c r="B49" s="219" t="s">
        <v>743</v>
      </c>
      <c r="C49" s="231"/>
      <c r="D49" s="198" t="n">
        <f aca="false">SUM(D51:D52)</f>
        <v>0</v>
      </c>
      <c r="E49" s="198" t="n">
        <f aca="false">SUM(E51:E52)</f>
        <v>0</v>
      </c>
      <c r="F49" s="198" t="n">
        <f aca="false">SUM(F51:F52)</f>
        <v>0</v>
      </c>
      <c r="G49" s="223"/>
      <c r="H49" s="223"/>
      <c r="I49" s="223"/>
      <c r="J49" s="223"/>
    </row>
    <row r="50" s="221" customFormat="true" ht="12.75" hidden="false" customHeight="true" outlineLevel="0" collapsed="false">
      <c r="A50" s="197"/>
      <c r="B50" s="222" t="s">
        <v>543</v>
      </c>
      <c r="C50" s="231"/>
      <c r="D50" s="198"/>
      <c r="E50" s="198"/>
      <c r="F50" s="198"/>
      <c r="G50" s="223"/>
      <c r="H50" s="223"/>
      <c r="I50" s="223"/>
      <c r="J50" s="223"/>
    </row>
    <row r="51" customFormat="false" ht="27" hidden="false" customHeight="false" outlineLevel="0" collapsed="false">
      <c r="A51" s="197" t="n">
        <v>8171</v>
      </c>
      <c r="B51" s="230" t="s">
        <v>744</v>
      </c>
      <c r="C51" s="231" t="s">
        <v>745</v>
      </c>
      <c r="D51" s="96" t="n">
        <f aca="false">SUM(E51:F51)</f>
        <v>0</v>
      </c>
      <c r="E51" s="96"/>
      <c r="F51" s="96"/>
      <c r="G51" s="203"/>
      <c r="H51" s="203"/>
      <c r="I51" s="203"/>
      <c r="J51" s="203"/>
    </row>
    <row r="52" customFormat="false" ht="13.5" hidden="false" customHeight="true" outlineLevel="0" collapsed="false">
      <c r="A52" s="197" t="n">
        <v>8172</v>
      </c>
      <c r="B52" s="229" t="s">
        <v>746</v>
      </c>
      <c r="C52" s="231" t="s">
        <v>747</v>
      </c>
      <c r="D52" s="96" t="n">
        <f aca="false">SUM(E52:F52)</f>
        <v>0</v>
      </c>
      <c r="E52" s="228"/>
      <c r="F52" s="96"/>
      <c r="G52" s="203"/>
      <c r="H52" s="203"/>
      <c r="I52" s="203"/>
      <c r="J52" s="203"/>
    </row>
    <row r="53" s="221" customFormat="true" ht="27" hidden="false" customHeight="false" outlineLevel="0" collapsed="false">
      <c r="A53" s="126" t="n">
        <v>8190</v>
      </c>
      <c r="B53" s="232" t="s">
        <v>748</v>
      </c>
      <c r="C53" s="197"/>
      <c r="D53" s="133" t="n">
        <f aca="false">D55+D59-D58</f>
        <v>408925</v>
      </c>
      <c r="E53" s="133" t="n">
        <f aca="false">E55+E59-E58</f>
        <v>39026.6</v>
      </c>
      <c r="F53" s="133" t="n">
        <f aca="false">F59</f>
        <v>369898.4</v>
      </c>
      <c r="G53" s="133" t="n">
        <f aca="false">G55+G59-G58</f>
        <v>408925</v>
      </c>
      <c r="H53" s="133" t="n">
        <f aca="false">H55+H59-H58</f>
        <v>408925</v>
      </c>
      <c r="I53" s="133" t="n">
        <f aca="false">I55+I59-I58</f>
        <v>408925</v>
      </c>
      <c r="J53" s="133" t="n">
        <f aca="false">J55+J59-J58</f>
        <v>408925</v>
      </c>
    </row>
    <row r="54" s="221" customFormat="true" ht="12.75" hidden="false" customHeight="true" outlineLevel="0" collapsed="false">
      <c r="A54" s="126"/>
      <c r="B54" s="222" t="s">
        <v>414</v>
      </c>
      <c r="C54" s="197"/>
      <c r="D54" s="133"/>
      <c r="E54" s="133"/>
      <c r="F54" s="133"/>
      <c r="G54" s="223"/>
      <c r="H54" s="223"/>
      <c r="I54" s="223"/>
      <c r="J54" s="223"/>
    </row>
    <row r="55" customFormat="false" ht="27" hidden="false" customHeight="false" outlineLevel="0" collapsed="false">
      <c r="A55" s="139" t="n">
        <v>8191</v>
      </c>
      <c r="B55" s="222" t="s">
        <v>749</v>
      </c>
      <c r="C55" s="163" t="n">
        <v>9320</v>
      </c>
      <c r="D55" s="96" t="n">
        <f aca="false">SUM(E55:F55)</f>
        <v>117194.3</v>
      </c>
      <c r="E55" s="96" t="n">
        <v>117194.3</v>
      </c>
      <c r="F55" s="96" t="s">
        <v>23</v>
      </c>
      <c r="G55" s="96" t="n">
        <v>117194.3</v>
      </c>
      <c r="H55" s="96" t="n">
        <v>117194.3</v>
      </c>
      <c r="I55" s="96" t="n">
        <v>117194.3</v>
      </c>
      <c r="J55" s="96" t="n">
        <v>117194.3</v>
      </c>
    </row>
    <row r="56" customFormat="false" ht="12.75" hidden="false" customHeight="true" outlineLevel="0" collapsed="false">
      <c r="A56" s="139"/>
      <c r="B56" s="222" t="s">
        <v>210</v>
      </c>
      <c r="C56" s="197"/>
      <c r="D56" s="96"/>
      <c r="E56" s="96"/>
      <c r="F56" s="96"/>
      <c r="G56" s="203"/>
      <c r="H56" s="203"/>
      <c r="I56" s="203"/>
      <c r="J56" s="203"/>
    </row>
    <row r="57" customFormat="false" ht="42" hidden="false" customHeight="true" outlineLevel="0" collapsed="false">
      <c r="A57" s="139" t="n">
        <v>8192</v>
      </c>
      <c r="B57" s="230" t="s">
        <v>750</v>
      </c>
      <c r="C57" s="197"/>
      <c r="D57" s="96" t="n">
        <f aca="false">SUM(E57:F57)</f>
        <v>39026.6</v>
      </c>
      <c r="E57" s="96" t="n">
        <v>39026.6</v>
      </c>
      <c r="F57" s="228" t="s">
        <v>715</v>
      </c>
      <c r="G57" s="96" t="n">
        <v>39026.6</v>
      </c>
      <c r="H57" s="96" t="n">
        <v>39026.6</v>
      </c>
      <c r="I57" s="96" t="n">
        <v>39026.6</v>
      </c>
      <c r="J57" s="96" t="n">
        <v>39026.6</v>
      </c>
    </row>
    <row r="58" customFormat="false" ht="27" hidden="false" customHeight="false" outlineLevel="0" collapsed="false">
      <c r="A58" s="139" t="n">
        <v>8193</v>
      </c>
      <c r="B58" s="230" t="s">
        <v>751</v>
      </c>
      <c r="C58" s="197"/>
      <c r="D58" s="96" t="n">
        <f aca="false">D55-D57</f>
        <v>78167.7</v>
      </c>
      <c r="E58" s="96" t="n">
        <f aca="false">E55-E57</f>
        <v>78167.7</v>
      </c>
      <c r="F58" s="228" t="s">
        <v>23</v>
      </c>
      <c r="G58" s="96" t="n">
        <f aca="false">G55-G57</f>
        <v>78167.7</v>
      </c>
      <c r="H58" s="96" t="n">
        <f aca="false">H55-H57</f>
        <v>78167.7</v>
      </c>
      <c r="I58" s="96" t="n">
        <f aca="false">I55-I57</f>
        <v>78167.7</v>
      </c>
      <c r="J58" s="96" t="n">
        <f aca="false">J55-J57</f>
        <v>78167.7</v>
      </c>
    </row>
    <row r="59" customFormat="false" ht="27" hidden="false" customHeight="false" outlineLevel="0" collapsed="false">
      <c r="A59" s="139" t="n">
        <v>8194</v>
      </c>
      <c r="B59" s="222" t="s">
        <v>752</v>
      </c>
      <c r="C59" s="233" t="n">
        <v>9330</v>
      </c>
      <c r="D59" s="133" t="n">
        <f aca="false">D61+D62</f>
        <v>369898.4</v>
      </c>
      <c r="E59" s="133" t="n">
        <f aca="false">SUM(E61,E62)</f>
        <v>0</v>
      </c>
      <c r="F59" s="133" t="n">
        <f aca="false">F61+F62</f>
        <v>369898.4</v>
      </c>
      <c r="G59" s="133" t="n">
        <f aca="false">G61+G62</f>
        <v>369898.4</v>
      </c>
      <c r="H59" s="133" t="n">
        <f aca="false">H61+H62</f>
        <v>369898.4</v>
      </c>
      <c r="I59" s="133" t="n">
        <f aca="false">I61+I62</f>
        <v>369898.4</v>
      </c>
      <c r="J59" s="133" t="n">
        <f aca="false">J61+J62</f>
        <v>369898.4</v>
      </c>
    </row>
    <row r="60" customFormat="false" ht="12.75" hidden="false" customHeight="true" outlineLevel="0" collapsed="false">
      <c r="A60" s="139"/>
      <c r="B60" s="222" t="s">
        <v>210</v>
      </c>
      <c r="C60" s="233"/>
      <c r="D60" s="96"/>
      <c r="E60" s="228"/>
      <c r="F60" s="96"/>
      <c r="G60" s="203"/>
      <c r="H60" s="203"/>
      <c r="I60" s="203"/>
      <c r="J60" s="203"/>
    </row>
    <row r="61" customFormat="false" ht="27" hidden="false" customHeight="false" outlineLevel="0" collapsed="false">
      <c r="A61" s="139" t="n">
        <v>8195</v>
      </c>
      <c r="B61" s="230" t="s">
        <v>753</v>
      </c>
      <c r="C61" s="233"/>
      <c r="D61" s="96" t="n">
        <f aca="false">F61</f>
        <v>291730.7</v>
      </c>
      <c r="E61" s="228" t="s">
        <v>715</v>
      </c>
      <c r="F61" s="96" t="n">
        <v>291730.7</v>
      </c>
      <c r="G61" s="96" t="n">
        <v>291730.7</v>
      </c>
      <c r="H61" s="96" t="n">
        <v>291730.7</v>
      </c>
      <c r="I61" s="96" t="n">
        <v>291730.7</v>
      </c>
      <c r="J61" s="96" t="n">
        <v>291730.7</v>
      </c>
    </row>
    <row r="62" customFormat="false" ht="40.5" hidden="false" customHeight="false" outlineLevel="0" collapsed="false">
      <c r="A62" s="139" t="n">
        <v>8196</v>
      </c>
      <c r="B62" s="230" t="s">
        <v>754</v>
      </c>
      <c r="C62" s="233"/>
      <c r="D62" s="96" t="n">
        <f aca="false">SUM(D58)</f>
        <v>78167.7</v>
      </c>
      <c r="E62" s="228" t="s">
        <v>715</v>
      </c>
      <c r="F62" s="96" t="n">
        <v>78167.7</v>
      </c>
      <c r="G62" s="96" t="n">
        <v>78167.7</v>
      </c>
      <c r="H62" s="96" t="n">
        <v>78167.7</v>
      </c>
      <c r="I62" s="96" t="n">
        <v>78167.7</v>
      </c>
      <c r="J62" s="96" t="n">
        <v>78167.7</v>
      </c>
    </row>
    <row r="63" customFormat="false" ht="27" hidden="false" customHeight="false" outlineLevel="0" collapsed="false">
      <c r="A63" s="139" t="n">
        <v>8197</v>
      </c>
      <c r="B63" s="232" t="s">
        <v>755</v>
      </c>
      <c r="C63" s="234"/>
      <c r="D63" s="96" t="s">
        <v>23</v>
      </c>
      <c r="E63" s="228" t="s">
        <v>715</v>
      </c>
      <c r="F63" s="228" t="s">
        <v>23</v>
      </c>
      <c r="G63" s="203"/>
      <c r="H63" s="203"/>
      <c r="I63" s="203"/>
      <c r="J63" s="203"/>
    </row>
    <row r="64" customFormat="false" ht="40.5" hidden="false" customHeight="false" outlineLevel="0" collapsed="false">
      <c r="A64" s="139" t="n">
        <v>8198</v>
      </c>
      <c r="B64" s="232" t="s">
        <v>756</v>
      </c>
      <c r="C64" s="234"/>
      <c r="D64" s="96" t="n">
        <f aca="false">SUM(E64:F64)</f>
        <v>0</v>
      </c>
      <c r="E64" s="228" t="s">
        <v>23</v>
      </c>
      <c r="F64" s="96" t="n">
        <v>0</v>
      </c>
      <c r="G64" s="203"/>
      <c r="H64" s="203"/>
      <c r="I64" s="203"/>
      <c r="J64" s="203"/>
    </row>
    <row r="65" customFormat="false" ht="54" hidden="false" customHeight="false" outlineLevel="0" collapsed="false">
      <c r="A65" s="139" t="n">
        <v>8199</v>
      </c>
      <c r="B65" s="232" t="s">
        <v>757</v>
      </c>
      <c r="C65" s="234"/>
      <c r="D65" s="228" t="n">
        <f aca="false">SUM(E65:F65)</f>
        <v>0</v>
      </c>
      <c r="E65" s="228"/>
      <c r="F65" s="96"/>
      <c r="G65" s="203"/>
      <c r="H65" s="203"/>
      <c r="I65" s="203"/>
      <c r="J65" s="203"/>
    </row>
    <row r="66" customFormat="false" ht="27" hidden="false" customHeight="false" outlineLevel="0" collapsed="false">
      <c r="A66" s="139" t="s">
        <v>758</v>
      </c>
      <c r="B66" s="235" t="s">
        <v>759</v>
      </c>
      <c r="C66" s="234"/>
      <c r="D66" s="228" t="n">
        <f aca="false">SUM(E66:F66)</f>
        <v>0</v>
      </c>
      <c r="E66" s="228"/>
      <c r="F66" s="96"/>
      <c r="G66" s="203"/>
      <c r="H66" s="203"/>
      <c r="I66" s="203"/>
      <c r="J66" s="203"/>
    </row>
    <row r="67" customFormat="false" ht="30" hidden="false" customHeight="true" outlineLevel="0" collapsed="false">
      <c r="A67" s="226" t="n">
        <v>8200</v>
      </c>
      <c r="B67" s="219" t="s">
        <v>760</v>
      </c>
      <c r="C67" s="197"/>
      <c r="D67" s="96" t="n">
        <f aca="false">SUM(D69)</f>
        <v>0</v>
      </c>
      <c r="E67" s="96" t="n">
        <f aca="false">SUM(E69)</f>
        <v>0</v>
      </c>
      <c r="F67" s="96" t="n">
        <f aca="false">SUM(F69)</f>
        <v>0</v>
      </c>
      <c r="G67" s="203"/>
      <c r="H67" s="203"/>
      <c r="I67" s="203"/>
      <c r="J67" s="203"/>
    </row>
    <row r="68" customFormat="false" ht="12.75" hidden="false" customHeight="true" outlineLevel="0" collapsed="false">
      <c r="A68" s="226"/>
      <c r="B68" s="225" t="s">
        <v>10</v>
      </c>
      <c r="C68" s="197"/>
      <c r="D68" s="96"/>
      <c r="E68" s="96"/>
      <c r="F68" s="96"/>
      <c r="G68" s="203"/>
      <c r="H68" s="203"/>
      <c r="I68" s="203"/>
      <c r="J68" s="203"/>
    </row>
    <row r="69" customFormat="false" ht="27" hidden="false" customHeight="false" outlineLevel="0" collapsed="false">
      <c r="A69" s="226" t="n">
        <v>8210</v>
      </c>
      <c r="B69" s="141" t="s">
        <v>761</v>
      </c>
      <c r="C69" s="197"/>
      <c r="D69" s="96" t="n">
        <f aca="false">SUM(D71,D75)</f>
        <v>0</v>
      </c>
      <c r="E69" s="96" t="n">
        <f aca="false">SUM(E71,E75)</f>
        <v>0</v>
      </c>
      <c r="F69" s="96" t="n">
        <f aca="false">SUM(F71,F75)</f>
        <v>0</v>
      </c>
      <c r="G69" s="203"/>
      <c r="H69" s="203"/>
      <c r="I69" s="203"/>
      <c r="J69" s="203"/>
    </row>
    <row r="70" customFormat="false" ht="12.75" hidden="false" customHeight="true" outlineLevel="0" collapsed="false">
      <c r="A70" s="197"/>
      <c r="B70" s="230" t="s">
        <v>10</v>
      </c>
      <c r="C70" s="197"/>
      <c r="D70" s="96"/>
      <c r="E70" s="228"/>
      <c r="F70" s="96"/>
      <c r="G70" s="203"/>
      <c r="H70" s="203"/>
      <c r="I70" s="203"/>
      <c r="J70" s="203"/>
    </row>
    <row r="71" customFormat="false" ht="24" hidden="false" customHeight="true" outlineLevel="0" collapsed="false">
      <c r="A71" s="226" t="n">
        <v>8211</v>
      </c>
      <c r="B71" s="219" t="s">
        <v>762</v>
      </c>
      <c r="C71" s="197"/>
      <c r="D71" s="96" t="n">
        <f aca="false">SUM(D73:D74)</f>
        <v>0</v>
      </c>
      <c r="E71" s="228" t="s">
        <v>715</v>
      </c>
      <c r="F71" s="96" t="n">
        <f aca="false">SUM(F73:F74)</f>
        <v>0</v>
      </c>
      <c r="G71" s="203"/>
      <c r="H71" s="203"/>
      <c r="I71" s="203"/>
      <c r="J71" s="203"/>
    </row>
    <row r="72" customFormat="false" ht="12.75" hidden="false" customHeight="true" outlineLevel="0" collapsed="false">
      <c r="A72" s="226"/>
      <c r="B72" s="222" t="s">
        <v>210</v>
      </c>
      <c r="C72" s="197"/>
      <c r="D72" s="96"/>
      <c r="E72" s="228"/>
      <c r="F72" s="96"/>
      <c r="G72" s="203"/>
      <c r="H72" s="203"/>
      <c r="I72" s="203"/>
      <c r="J72" s="203"/>
    </row>
    <row r="73" customFormat="false" ht="13.5" hidden="false" customHeight="true" outlineLevel="0" collapsed="false">
      <c r="A73" s="226" t="n">
        <v>8212</v>
      </c>
      <c r="B73" s="229" t="s">
        <v>716</v>
      </c>
      <c r="C73" s="231" t="s">
        <v>763</v>
      </c>
      <c r="D73" s="96" t="n">
        <f aca="false">SUM(E73:F73)</f>
        <v>0</v>
      </c>
      <c r="E73" s="228" t="s">
        <v>715</v>
      </c>
      <c r="F73" s="96"/>
      <c r="G73" s="203"/>
      <c r="H73" s="203"/>
      <c r="I73" s="203"/>
      <c r="J73" s="203"/>
    </row>
    <row r="74" customFormat="false" ht="13.5" hidden="false" customHeight="true" outlineLevel="0" collapsed="false">
      <c r="A74" s="226" t="n">
        <v>8213</v>
      </c>
      <c r="B74" s="229" t="s">
        <v>718</v>
      </c>
      <c r="C74" s="231" t="s">
        <v>764</v>
      </c>
      <c r="D74" s="96" t="n">
        <f aca="false">SUM(E74:F74)</f>
        <v>0</v>
      </c>
      <c r="E74" s="228" t="s">
        <v>715</v>
      </c>
      <c r="F74" s="96"/>
      <c r="G74" s="203"/>
      <c r="H74" s="203"/>
      <c r="I74" s="203"/>
      <c r="J74" s="203"/>
    </row>
    <row r="75" customFormat="false" ht="27" hidden="false" customHeight="false" outlineLevel="0" collapsed="false">
      <c r="A75" s="226" t="n">
        <v>8220</v>
      </c>
      <c r="B75" s="219" t="s">
        <v>765</v>
      </c>
      <c r="C75" s="197"/>
      <c r="D75" s="96" t="n">
        <f aca="false">SUM(D77,D81)</f>
        <v>0</v>
      </c>
      <c r="E75" s="96" t="n">
        <f aca="false">SUM(E77,E81)</f>
        <v>0</v>
      </c>
      <c r="F75" s="96" t="n">
        <f aca="false">SUM(F77,F81)</f>
        <v>0</v>
      </c>
      <c r="G75" s="203"/>
      <c r="H75" s="203"/>
      <c r="I75" s="203"/>
      <c r="J75" s="203"/>
    </row>
    <row r="76" customFormat="false" ht="12.75" hidden="false" customHeight="true" outlineLevel="0" collapsed="false">
      <c r="A76" s="226"/>
      <c r="B76" s="222" t="s">
        <v>10</v>
      </c>
      <c r="C76" s="197"/>
      <c r="D76" s="96"/>
      <c r="E76" s="96"/>
      <c r="F76" s="96"/>
      <c r="G76" s="203"/>
      <c r="H76" s="203"/>
      <c r="I76" s="203"/>
      <c r="J76" s="203"/>
    </row>
    <row r="77" customFormat="false" ht="12.75" hidden="false" customHeight="true" outlineLevel="0" collapsed="false">
      <c r="A77" s="226" t="n">
        <v>8221</v>
      </c>
      <c r="B77" s="219" t="s">
        <v>766</v>
      </c>
      <c r="C77" s="197"/>
      <c r="D77" s="96" t="n">
        <f aca="false">SUM(D79:D80)</f>
        <v>0</v>
      </c>
      <c r="E77" s="228" t="s">
        <v>715</v>
      </c>
      <c r="F77" s="96" t="n">
        <f aca="false">SUM(F79:F80)</f>
        <v>0</v>
      </c>
      <c r="G77" s="203"/>
      <c r="H77" s="203"/>
      <c r="I77" s="203"/>
      <c r="J77" s="203"/>
    </row>
    <row r="78" customFormat="false" ht="12.75" hidden="false" customHeight="true" outlineLevel="0" collapsed="false">
      <c r="A78" s="226"/>
      <c r="B78" s="222" t="s">
        <v>543</v>
      </c>
      <c r="C78" s="197"/>
      <c r="D78" s="96"/>
      <c r="E78" s="228"/>
      <c r="F78" s="96"/>
      <c r="G78" s="203"/>
      <c r="H78" s="203"/>
      <c r="I78" s="203"/>
      <c r="J78" s="203"/>
    </row>
    <row r="79" customFormat="false" ht="13.5" hidden="false" customHeight="true" outlineLevel="0" collapsed="false">
      <c r="A79" s="197" t="n">
        <v>8222</v>
      </c>
      <c r="B79" s="230" t="s">
        <v>767</v>
      </c>
      <c r="C79" s="231" t="s">
        <v>768</v>
      </c>
      <c r="D79" s="96" t="n">
        <f aca="false">SUM(E79:F79)</f>
        <v>0</v>
      </c>
      <c r="E79" s="228" t="s">
        <v>715</v>
      </c>
      <c r="F79" s="96"/>
      <c r="G79" s="203"/>
      <c r="H79" s="203"/>
      <c r="I79" s="203"/>
      <c r="J79" s="203"/>
    </row>
    <row r="80" customFormat="false" ht="13.5" hidden="false" customHeight="true" outlineLevel="0" collapsed="false">
      <c r="A80" s="197" t="n">
        <v>8230</v>
      </c>
      <c r="B80" s="230" t="s">
        <v>769</v>
      </c>
      <c r="C80" s="231" t="s">
        <v>770</v>
      </c>
      <c r="D80" s="96" t="n">
        <f aca="false">SUM(E80:F80)</f>
        <v>0</v>
      </c>
      <c r="E80" s="228" t="s">
        <v>715</v>
      </c>
      <c r="F80" s="96"/>
      <c r="G80" s="203"/>
      <c r="H80" s="203"/>
      <c r="I80" s="203"/>
      <c r="J80" s="203"/>
    </row>
    <row r="81" customFormat="false" ht="12.75" hidden="false" customHeight="true" outlineLevel="0" collapsed="false">
      <c r="A81" s="197" t="n">
        <v>8240</v>
      </c>
      <c r="B81" s="219" t="s">
        <v>771</v>
      </c>
      <c r="C81" s="197"/>
      <c r="D81" s="96" t="n">
        <f aca="false">SUM(D83:D84)</f>
        <v>0</v>
      </c>
      <c r="E81" s="96" t="n">
        <f aca="false">SUM(E83:E84)</f>
        <v>0</v>
      </c>
      <c r="F81" s="96" t="n">
        <f aca="false">SUM(F83:F84)</f>
        <v>0</v>
      </c>
      <c r="G81" s="203"/>
      <c r="H81" s="203"/>
      <c r="I81" s="203"/>
      <c r="J81" s="203"/>
    </row>
    <row r="82" customFormat="false" ht="12.75" hidden="false" customHeight="true" outlineLevel="0" collapsed="false">
      <c r="A82" s="226"/>
      <c r="B82" s="222" t="s">
        <v>543</v>
      </c>
      <c r="C82" s="197"/>
      <c r="D82" s="96"/>
      <c r="E82" s="96"/>
      <c r="F82" s="96"/>
      <c r="G82" s="203"/>
      <c r="H82" s="203"/>
      <c r="I82" s="203"/>
      <c r="J82" s="203"/>
    </row>
    <row r="83" customFormat="false" ht="13.5" hidden="false" customHeight="true" outlineLevel="0" collapsed="false">
      <c r="A83" s="197" t="n">
        <v>8241</v>
      </c>
      <c r="B83" s="230" t="s">
        <v>772</v>
      </c>
      <c r="C83" s="231" t="s">
        <v>768</v>
      </c>
      <c r="D83" s="96" t="n">
        <f aca="false">SUM(E83:F83)</f>
        <v>0</v>
      </c>
      <c r="E83" s="96"/>
      <c r="F83" s="96" t="s">
        <v>23</v>
      </c>
      <c r="G83" s="203"/>
      <c r="H83" s="203"/>
      <c r="I83" s="203"/>
      <c r="J83" s="203"/>
    </row>
    <row r="84" customFormat="false" ht="13.5" hidden="false" customHeight="true" outlineLevel="0" collapsed="false">
      <c r="A84" s="197" t="n">
        <v>8250</v>
      </c>
      <c r="B84" s="230" t="s">
        <v>773</v>
      </c>
      <c r="C84" s="231" t="s">
        <v>770</v>
      </c>
      <c r="D84" s="96" t="n">
        <f aca="false">SUM(E84:F84)</f>
        <v>0</v>
      </c>
      <c r="E84" s="228"/>
      <c r="F84" s="96" t="s">
        <v>23</v>
      </c>
      <c r="G84" s="203"/>
      <c r="H84" s="203"/>
      <c r="I84" s="203"/>
      <c r="J84" s="203"/>
    </row>
    <row r="85" customFormat="false" ht="13.5" hidden="false" customHeight="false" outlineLevel="0" collapsed="false">
      <c r="A85" s="73"/>
      <c r="B85" s="236"/>
      <c r="C85" s="237"/>
      <c r="D85" s="73"/>
      <c r="E85" s="73"/>
      <c r="F85" s="73"/>
    </row>
    <row r="86" s="190" customFormat="true" ht="41.25" hidden="false" customHeight="true" outlineLevel="0" collapsed="false">
      <c r="A86" s="238" t="s">
        <v>774</v>
      </c>
      <c r="B86" s="238"/>
      <c r="C86" s="238"/>
      <c r="D86" s="238"/>
      <c r="E86" s="238"/>
      <c r="F86" s="238"/>
      <c r="G86" s="238"/>
      <c r="H86" s="238"/>
      <c r="I86" s="238"/>
      <c r="J86" s="238"/>
    </row>
    <row r="87" s="190" customFormat="true" ht="31.5" hidden="false" customHeight="true" outlineLevel="0" collapsed="false">
      <c r="A87" s="238" t="s">
        <v>775</v>
      </c>
      <c r="B87" s="238"/>
      <c r="C87" s="238"/>
      <c r="D87" s="238"/>
      <c r="E87" s="238"/>
      <c r="F87" s="238"/>
      <c r="G87" s="238"/>
      <c r="H87" s="238"/>
      <c r="I87" s="238"/>
      <c r="J87" s="238"/>
    </row>
    <row r="88" s="190" customFormat="true" ht="33" hidden="false" customHeight="true" outlineLevel="0" collapsed="false">
      <c r="A88" s="238" t="s">
        <v>776</v>
      </c>
      <c r="B88" s="238"/>
      <c r="C88" s="238"/>
      <c r="D88" s="238"/>
      <c r="E88" s="238"/>
      <c r="F88" s="238"/>
      <c r="G88" s="238"/>
      <c r="H88" s="238"/>
      <c r="I88" s="238"/>
      <c r="J88" s="238"/>
    </row>
    <row r="89" customFormat="false" ht="30.75" hidden="false" customHeight="true" outlineLevel="0" collapsed="false">
      <c r="A89" s="238" t="s">
        <v>777</v>
      </c>
      <c r="B89" s="238"/>
      <c r="C89" s="238"/>
      <c r="D89" s="238"/>
      <c r="E89" s="238"/>
      <c r="F89" s="238"/>
      <c r="G89" s="238"/>
      <c r="H89" s="238"/>
      <c r="I89" s="238"/>
      <c r="J89" s="238"/>
    </row>
    <row r="90" customFormat="false" ht="13.5" hidden="false" customHeight="false" outlineLevel="0" collapsed="false">
      <c r="C90" s="205"/>
    </row>
    <row r="91" customFormat="false" ht="13.5" hidden="false" customHeight="false" outlineLevel="0" collapsed="false">
      <c r="C91" s="205"/>
    </row>
    <row r="92" customFormat="false" ht="13.5" hidden="false" customHeight="false" outlineLevel="0" collapsed="false">
      <c r="C92" s="205"/>
    </row>
    <row r="93" customFormat="false" ht="13.5" hidden="false" customHeight="false" outlineLevel="0" collapsed="false">
      <c r="C93" s="205"/>
    </row>
    <row r="94" customFormat="false" ht="13.5" hidden="false" customHeight="false" outlineLevel="0" collapsed="false">
      <c r="C94" s="205"/>
    </row>
    <row r="95" customFormat="false" ht="13.5" hidden="false" customHeight="false" outlineLevel="0" collapsed="false">
      <c r="C95" s="205"/>
    </row>
    <row r="96" customFormat="false" ht="13.5" hidden="false" customHeight="false" outlineLevel="0" collapsed="false">
      <c r="C96" s="205"/>
    </row>
    <row r="97" customFormat="false" ht="13.5" hidden="false" customHeight="false" outlineLevel="0" collapsed="false">
      <c r="C97" s="205"/>
    </row>
    <row r="98" customFormat="false" ht="13.5" hidden="false" customHeight="false" outlineLevel="0" collapsed="false">
      <c r="C98" s="205"/>
    </row>
    <row r="99" customFormat="false" ht="13.5" hidden="false" customHeight="false" outlineLevel="0" collapsed="false">
      <c r="C99" s="205"/>
    </row>
    <row r="100" customFormat="false" ht="13.5" hidden="false" customHeight="false" outlineLevel="0" collapsed="false">
      <c r="C100" s="205"/>
    </row>
    <row r="101" customFormat="false" ht="13.5" hidden="false" customHeight="false" outlineLevel="0" collapsed="false">
      <c r="C101" s="205"/>
    </row>
    <row r="102" customFormat="false" ht="13.5" hidden="false" customHeight="false" outlineLevel="0" collapsed="false">
      <c r="C102" s="205"/>
    </row>
    <row r="103" customFormat="false" ht="13.5" hidden="false" customHeight="false" outlineLevel="0" collapsed="false">
      <c r="C103" s="205"/>
    </row>
    <row r="104" customFormat="false" ht="13.5" hidden="false" customHeight="false" outlineLevel="0" collapsed="false">
      <c r="C104" s="205"/>
    </row>
    <row r="105" customFormat="false" ht="13.5" hidden="false" customHeight="false" outlineLevel="0" collapsed="false">
      <c r="C105" s="205"/>
    </row>
    <row r="106" customFormat="false" ht="13.5" hidden="false" customHeight="false" outlineLevel="0" collapsed="false">
      <c r="C106" s="205"/>
    </row>
    <row r="107" customFormat="false" ht="13.5" hidden="false" customHeight="false" outlineLevel="0" collapsed="false">
      <c r="C107" s="205"/>
    </row>
    <row r="108" customFormat="false" ht="13.5" hidden="false" customHeight="false" outlineLevel="0" collapsed="false">
      <c r="C108" s="205"/>
    </row>
    <row r="109" customFormat="false" ht="13.5" hidden="false" customHeight="false" outlineLevel="0" collapsed="false">
      <c r="C109" s="205"/>
    </row>
    <row r="110" customFormat="false" ht="13.5" hidden="false" customHeight="false" outlineLevel="0" collapsed="false">
      <c r="C110" s="205"/>
    </row>
    <row r="111" customFormat="false" ht="13.5" hidden="false" customHeight="false" outlineLevel="0" collapsed="false">
      <c r="C111" s="205"/>
    </row>
    <row r="112" customFormat="false" ht="13.5" hidden="false" customHeight="false" outlineLevel="0" collapsed="false">
      <c r="C112" s="205"/>
    </row>
    <row r="113" customFormat="false" ht="13.5" hidden="false" customHeight="false" outlineLevel="0" collapsed="false">
      <c r="C113" s="205"/>
    </row>
    <row r="114" customFormat="false" ht="13.5" hidden="false" customHeight="false" outlineLevel="0" collapsed="false">
      <c r="C114" s="205"/>
    </row>
    <row r="115" customFormat="false" ht="13.5" hidden="false" customHeight="false" outlineLevel="0" collapsed="false">
      <c r="C115" s="205"/>
    </row>
    <row r="116" customFormat="false" ht="13.5" hidden="false" customHeight="false" outlineLevel="0" collapsed="false">
      <c r="C116" s="205"/>
    </row>
    <row r="117" customFormat="false" ht="13.5" hidden="false" customHeight="false" outlineLevel="0" collapsed="false">
      <c r="C117" s="205"/>
    </row>
    <row r="118" customFormat="false" ht="13.5" hidden="false" customHeight="false" outlineLevel="0" collapsed="false">
      <c r="C118" s="205"/>
    </row>
    <row r="119" customFormat="false" ht="13.5" hidden="false" customHeight="false" outlineLevel="0" collapsed="false">
      <c r="C119" s="205"/>
    </row>
    <row r="120" customFormat="false" ht="13.5" hidden="false" customHeight="false" outlineLevel="0" collapsed="false">
      <c r="C120" s="205"/>
    </row>
    <row r="121" customFormat="false" ht="13.5" hidden="false" customHeight="false" outlineLevel="0" collapsed="false">
      <c r="C121" s="205"/>
    </row>
    <row r="122" customFormat="false" ht="13.5" hidden="false" customHeight="false" outlineLevel="0" collapsed="false">
      <c r="C122" s="205"/>
    </row>
    <row r="123" customFormat="false" ht="13.5" hidden="false" customHeight="false" outlineLevel="0" collapsed="false">
      <c r="C123" s="205"/>
    </row>
    <row r="124" customFormat="false" ht="13.5" hidden="false" customHeight="false" outlineLevel="0" collapsed="false">
      <c r="C124" s="205"/>
    </row>
    <row r="125" customFormat="false" ht="13.5" hidden="false" customHeight="false" outlineLevel="0" collapsed="false">
      <c r="C125" s="205"/>
    </row>
    <row r="126" customFormat="false" ht="13.5" hidden="false" customHeight="false" outlineLevel="0" collapsed="false">
      <c r="C126" s="205"/>
    </row>
    <row r="127" customFormat="false" ht="13.5" hidden="false" customHeight="false" outlineLevel="0" collapsed="false">
      <c r="C127" s="205"/>
    </row>
    <row r="128" customFormat="false" ht="13.5" hidden="false" customHeight="false" outlineLevel="0" collapsed="false">
      <c r="C128" s="205"/>
    </row>
    <row r="129" customFormat="false" ht="13.5" hidden="false" customHeight="false" outlineLevel="0" collapsed="false">
      <c r="C129" s="205"/>
    </row>
    <row r="130" customFormat="false" ht="13.5" hidden="false" customHeight="false" outlineLevel="0" collapsed="false">
      <c r="C130" s="205"/>
    </row>
    <row r="131" customFormat="false" ht="13.5" hidden="false" customHeight="false" outlineLevel="0" collapsed="false">
      <c r="C131" s="205"/>
    </row>
    <row r="132" customFormat="false" ht="13.5" hidden="false" customHeight="false" outlineLevel="0" collapsed="false">
      <c r="C132" s="205"/>
    </row>
    <row r="133" customFormat="false" ht="13.5" hidden="false" customHeight="false" outlineLevel="0" collapsed="false">
      <c r="C133" s="205"/>
    </row>
    <row r="134" customFormat="false" ht="13.5" hidden="false" customHeight="false" outlineLevel="0" collapsed="false">
      <c r="C134" s="205"/>
    </row>
    <row r="135" customFormat="false" ht="13.5" hidden="false" customHeight="false" outlineLevel="0" collapsed="false">
      <c r="C135" s="205"/>
    </row>
    <row r="136" customFormat="false" ht="13.5" hidden="false" customHeight="false" outlineLevel="0" collapsed="false">
      <c r="C136" s="205"/>
    </row>
    <row r="137" customFormat="false" ht="13.5" hidden="false" customHeight="false" outlineLevel="0" collapsed="false">
      <c r="C137" s="205"/>
    </row>
    <row r="138" customFormat="false" ht="13.5" hidden="false" customHeight="false" outlineLevel="0" collapsed="false">
      <c r="C138" s="205"/>
    </row>
    <row r="139" customFormat="false" ht="13.5" hidden="false" customHeight="false" outlineLevel="0" collapsed="false">
      <c r="C139" s="205"/>
    </row>
    <row r="140" customFormat="false" ht="13.5" hidden="false" customHeight="false" outlineLevel="0" collapsed="false">
      <c r="C140" s="205"/>
    </row>
    <row r="141" customFormat="false" ht="13.5" hidden="false" customHeight="false" outlineLevel="0" collapsed="false">
      <c r="C141" s="205"/>
    </row>
    <row r="142" customFormat="false" ht="13.5" hidden="false" customHeight="false" outlineLevel="0" collapsed="false">
      <c r="C142" s="205"/>
    </row>
    <row r="143" customFormat="false" ht="13.5" hidden="false" customHeight="false" outlineLevel="0" collapsed="false">
      <c r="C143" s="205"/>
    </row>
    <row r="144" customFormat="false" ht="13.5" hidden="false" customHeight="false" outlineLevel="0" collapsed="false">
      <c r="C144" s="205"/>
    </row>
    <row r="145" customFormat="false" ht="13.5" hidden="false" customHeight="false" outlineLevel="0" collapsed="false">
      <c r="C145" s="205"/>
    </row>
    <row r="146" customFormat="false" ht="13.5" hidden="false" customHeight="false" outlineLevel="0" collapsed="false">
      <c r="C146" s="205"/>
    </row>
    <row r="147" customFormat="false" ht="13.5" hidden="false" customHeight="false" outlineLevel="0" collapsed="false">
      <c r="C147" s="205"/>
    </row>
    <row r="148" customFormat="false" ht="13.5" hidden="false" customHeight="false" outlineLevel="0" collapsed="false">
      <c r="C148" s="205"/>
    </row>
    <row r="149" customFormat="false" ht="13.5" hidden="false" customHeight="false" outlineLevel="0" collapsed="false">
      <c r="C149" s="205"/>
    </row>
    <row r="150" customFormat="false" ht="13.5" hidden="false" customHeight="false" outlineLevel="0" collapsed="false">
      <c r="C150" s="205"/>
    </row>
    <row r="151" customFormat="false" ht="13.5" hidden="false" customHeight="false" outlineLevel="0" collapsed="false">
      <c r="C151" s="205"/>
    </row>
    <row r="152" customFormat="false" ht="13.5" hidden="false" customHeight="false" outlineLevel="0" collapsed="false">
      <c r="C152" s="205"/>
    </row>
    <row r="153" customFormat="false" ht="13.5" hidden="false" customHeight="false" outlineLevel="0" collapsed="false">
      <c r="C153" s="205"/>
    </row>
    <row r="154" customFormat="false" ht="13.5" hidden="false" customHeight="false" outlineLevel="0" collapsed="false">
      <c r="C154" s="205"/>
    </row>
    <row r="155" customFormat="false" ht="13.5" hidden="false" customHeight="false" outlineLevel="0" collapsed="false">
      <c r="C155" s="205"/>
    </row>
    <row r="156" customFormat="false" ht="13.5" hidden="false" customHeight="false" outlineLevel="0" collapsed="false">
      <c r="C156" s="205"/>
    </row>
    <row r="157" customFormat="false" ht="13.5" hidden="false" customHeight="false" outlineLevel="0" collapsed="false">
      <c r="C157" s="205"/>
    </row>
    <row r="158" customFormat="false" ht="13.5" hidden="false" customHeight="false" outlineLevel="0" collapsed="false">
      <c r="C158" s="205"/>
    </row>
    <row r="159" customFormat="false" ht="13.5" hidden="false" customHeight="false" outlineLevel="0" collapsed="false">
      <c r="C159" s="205"/>
    </row>
    <row r="160" customFormat="false" ht="13.5" hidden="false" customHeight="false" outlineLevel="0" collapsed="false">
      <c r="C160" s="205"/>
    </row>
    <row r="161" customFormat="false" ht="13.5" hidden="false" customHeight="false" outlineLevel="0" collapsed="false">
      <c r="C161" s="205"/>
    </row>
    <row r="162" customFormat="false" ht="13.5" hidden="false" customHeight="false" outlineLevel="0" collapsed="false">
      <c r="C162" s="205"/>
    </row>
    <row r="163" customFormat="false" ht="13.5" hidden="false" customHeight="false" outlineLevel="0" collapsed="false">
      <c r="C163" s="205"/>
    </row>
    <row r="164" customFormat="false" ht="13.5" hidden="false" customHeight="false" outlineLevel="0" collapsed="false">
      <c r="C164" s="205"/>
    </row>
    <row r="165" customFormat="false" ht="13.5" hidden="false" customHeight="false" outlineLevel="0" collapsed="false">
      <c r="C165" s="205"/>
    </row>
    <row r="166" customFormat="false" ht="13.5" hidden="false" customHeight="false" outlineLevel="0" collapsed="false">
      <c r="C166" s="205"/>
    </row>
    <row r="167" customFormat="false" ht="13.5" hidden="false" customHeight="false" outlineLevel="0" collapsed="false">
      <c r="C167" s="205"/>
    </row>
    <row r="168" customFormat="false" ht="13.5" hidden="false" customHeight="false" outlineLevel="0" collapsed="false">
      <c r="C168" s="205"/>
    </row>
    <row r="169" customFormat="false" ht="13.5" hidden="false" customHeight="false" outlineLevel="0" collapsed="false">
      <c r="C169" s="205"/>
    </row>
    <row r="170" customFormat="false" ht="13.5" hidden="false" customHeight="false" outlineLevel="0" collapsed="false">
      <c r="C170" s="205"/>
    </row>
    <row r="171" customFormat="false" ht="13.5" hidden="false" customHeight="false" outlineLevel="0" collapsed="false">
      <c r="C171" s="205"/>
    </row>
    <row r="172" customFormat="false" ht="13.5" hidden="false" customHeight="false" outlineLevel="0" collapsed="false">
      <c r="C172" s="205"/>
    </row>
    <row r="173" customFormat="false" ht="13.5" hidden="false" customHeight="false" outlineLevel="0" collapsed="false">
      <c r="C173" s="205"/>
    </row>
    <row r="174" customFormat="false" ht="13.5" hidden="false" customHeight="false" outlineLevel="0" collapsed="false">
      <c r="C174" s="205"/>
    </row>
    <row r="175" customFormat="false" ht="13.5" hidden="false" customHeight="false" outlineLevel="0" collapsed="false">
      <c r="C175" s="205"/>
    </row>
    <row r="176" customFormat="false" ht="13.5" hidden="false" customHeight="false" outlineLevel="0" collapsed="false">
      <c r="C176" s="205"/>
    </row>
    <row r="177" customFormat="false" ht="13.5" hidden="false" customHeight="false" outlineLevel="0" collapsed="false">
      <c r="C177" s="205"/>
    </row>
    <row r="178" customFormat="false" ht="13.5" hidden="false" customHeight="false" outlineLevel="0" collapsed="false">
      <c r="C178" s="205"/>
    </row>
    <row r="179" customFormat="false" ht="13.5" hidden="false" customHeight="false" outlineLevel="0" collapsed="false">
      <c r="C179" s="205"/>
    </row>
    <row r="180" customFormat="false" ht="13.5" hidden="false" customHeight="false" outlineLevel="0" collapsed="false">
      <c r="C180" s="205"/>
    </row>
    <row r="181" customFormat="false" ht="13.5" hidden="false" customHeight="false" outlineLevel="0" collapsed="false">
      <c r="C181" s="205"/>
    </row>
    <row r="182" customFormat="false" ht="13.5" hidden="false" customHeight="false" outlineLevel="0" collapsed="false">
      <c r="C182" s="205"/>
    </row>
    <row r="183" customFormat="false" ht="13.5" hidden="false" customHeight="false" outlineLevel="0" collapsed="false">
      <c r="C183" s="205"/>
    </row>
    <row r="184" customFormat="false" ht="13.5" hidden="false" customHeight="false" outlineLevel="0" collapsed="false">
      <c r="C184" s="205"/>
    </row>
    <row r="185" customFormat="false" ht="13.5" hidden="false" customHeight="false" outlineLevel="0" collapsed="false">
      <c r="C185" s="205"/>
    </row>
    <row r="186" customFormat="false" ht="13.5" hidden="false" customHeight="false" outlineLevel="0" collapsed="false">
      <c r="C186" s="205"/>
    </row>
    <row r="187" customFormat="false" ht="13.5" hidden="false" customHeight="false" outlineLevel="0" collapsed="false">
      <c r="C187" s="205"/>
    </row>
    <row r="188" customFormat="false" ht="13.5" hidden="false" customHeight="false" outlineLevel="0" collapsed="false">
      <c r="C188" s="205"/>
    </row>
    <row r="189" customFormat="false" ht="13.5" hidden="false" customHeight="false" outlineLevel="0" collapsed="false">
      <c r="C189" s="205"/>
    </row>
    <row r="190" customFormat="false" ht="13.5" hidden="false" customHeight="false" outlineLevel="0" collapsed="false">
      <c r="C190" s="205"/>
    </row>
    <row r="191" customFormat="false" ht="13.5" hidden="false" customHeight="false" outlineLevel="0" collapsed="false">
      <c r="C191" s="205"/>
    </row>
    <row r="192" customFormat="false" ht="13.5" hidden="false" customHeight="false" outlineLevel="0" collapsed="false">
      <c r="C192" s="205"/>
    </row>
    <row r="193" customFormat="false" ht="13.5" hidden="false" customHeight="false" outlineLevel="0" collapsed="false">
      <c r="C193" s="205"/>
    </row>
    <row r="194" customFormat="false" ht="13.5" hidden="false" customHeight="false" outlineLevel="0" collapsed="false">
      <c r="C194" s="205"/>
    </row>
    <row r="195" customFormat="false" ht="13.5" hidden="false" customHeight="false" outlineLevel="0" collapsed="false">
      <c r="C195" s="205"/>
    </row>
    <row r="196" customFormat="false" ht="13.5" hidden="false" customHeight="false" outlineLevel="0" collapsed="false">
      <c r="C196" s="205"/>
    </row>
    <row r="197" customFormat="false" ht="13.5" hidden="false" customHeight="false" outlineLevel="0" collapsed="false">
      <c r="C197" s="205"/>
    </row>
    <row r="198" customFormat="false" ht="13.5" hidden="false" customHeight="false" outlineLevel="0" collapsed="false">
      <c r="C198" s="205"/>
    </row>
    <row r="199" customFormat="false" ht="13.5" hidden="false" customHeight="false" outlineLevel="0" collapsed="false">
      <c r="C199" s="205"/>
    </row>
    <row r="200" customFormat="false" ht="13.5" hidden="false" customHeight="false" outlineLevel="0" collapsed="false">
      <c r="C200" s="205"/>
    </row>
    <row r="201" customFormat="false" ht="13.5" hidden="false" customHeight="false" outlineLevel="0" collapsed="false">
      <c r="C201" s="205"/>
    </row>
    <row r="202" customFormat="false" ht="13.5" hidden="false" customHeight="false" outlineLevel="0" collapsed="false">
      <c r="C202" s="205"/>
    </row>
    <row r="203" customFormat="false" ht="13.5" hidden="false" customHeight="false" outlineLevel="0" collapsed="false">
      <c r="C203" s="205"/>
    </row>
    <row r="204" customFormat="false" ht="13.5" hidden="false" customHeight="false" outlineLevel="0" collapsed="false">
      <c r="C204" s="205"/>
    </row>
    <row r="205" customFormat="false" ht="13.5" hidden="false" customHeight="false" outlineLevel="0" collapsed="false">
      <c r="C205" s="205"/>
    </row>
    <row r="206" customFormat="false" ht="13.5" hidden="false" customHeight="false" outlineLevel="0" collapsed="false">
      <c r="C206" s="205"/>
    </row>
    <row r="207" customFormat="false" ht="13.5" hidden="false" customHeight="false" outlineLevel="0" collapsed="false">
      <c r="C207" s="205"/>
    </row>
    <row r="208" customFormat="false" ht="13.5" hidden="false" customHeight="false" outlineLevel="0" collapsed="false">
      <c r="C208" s="205"/>
    </row>
    <row r="209" customFormat="false" ht="13.5" hidden="false" customHeight="false" outlineLevel="0" collapsed="false">
      <c r="C209" s="205"/>
    </row>
    <row r="210" customFormat="false" ht="13.5" hidden="false" customHeight="false" outlineLevel="0" collapsed="false">
      <c r="C210" s="205"/>
    </row>
    <row r="211" customFormat="false" ht="13.5" hidden="false" customHeight="false" outlineLevel="0" collapsed="false">
      <c r="C211" s="205"/>
    </row>
    <row r="212" customFormat="false" ht="13.5" hidden="false" customHeight="false" outlineLevel="0" collapsed="false">
      <c r="C212" s="205"/>
    </row>
    <row r="213" customFormat="false" ht="13.5" hidden="false" customHeight="false" outlineLevel="0" collapsed="false">
      <c r="C213" s="205"/>
    </row>
    <row r="214" customFormat="false" ht="13.5" hidden="false" customHeight="false" outlineLevel="0" collapsed="false">
      <c r="C214" s="205"/>
    </row>
    <row r="215" customFormat="false" ht="13.5" hidden="false" customHeight="false" outlineLevel="0" collapsed="false">
      <c r="C215" s="205"/>
    </row>
    <row r="216" customFormat="false" ht="13.5" hidden="false" customHeight="false" outlineLevel="0" collapsed="false">
      <c r="C216" s="205"/>
    </row>
    <row r="217" customFormat="false" ht="13.5" hidden="false" customHeight="false" outlineLevel="0" collapsed="false">
      <c r="C217" s="205"/>
    </row>
    <row r="218" customFormat="false" ht="13.5" hidden="false" customHeight="false" outlineLevel="0" collapsed="false">
      <c r="C218" s="205"/>
    </row>
    <row r="219" customFormat="false" ht="13.5" hidden="false" customHeight="false" outlineLevel="0" collapsed="false">
      <c r="C219" s="205"/>
    </row>
    <row r="220" customFormat="false" ht="13.5" hidden="false" customHeight="false" outlineLevel="0" collapsed="false">
      <c r="C220" s="205"/>
    </row>
    <row r="221" customFormat="false" ht="13.5" hidden="false" customHeight="false" outlineLevel="0" collapsed="false">
      <c r="C221" s="205"/>
    </row>
    <row r="222" customFormat="false" ht="13.5" hidden="false" customHeight="false" outlineLevel="0" collapsed="false">
      <c r="C222" s="205"/>
    </row>
    <row r="223" customFormat="false" ht="13.5" hidden="false" customHeight="false" outlineLevel="0" collapsed="false">
      <c r="C223" s="205"/>
    </row>
    <row r="224" customFormat="false" ht="13.5" hidden="false" customHeight="false" outlineLevel="0" collapsed="false">
      <c r="C224" s="205"/>
    </row>
    <row r="225" customFormat="false" ht="13.5" hidden="false" customHeight="false" outlineLevel="0" collapsed="false">
      <c r="C225" s="205"/>
    </row>
    <row r="226" customFormat="false" ht="13.5" hidden="false" customHeight="false" outlineLevel="0" collapsed="false">
      <c r="C226" s="205"/>
    </row>
    <row r="227" customFormat="false" ht="13.5" hidden="false" customHeight="false" outlineLevel="0" collapsed="false">
      <c r="C227" s="205"/>
    </row>
    <row r="228" customFormat="false" ht="13.5" hidden="false" customHeight="false" outlineLevel="0" collapsed="false">
      <c r="C228" s="205"/>
    </row>
    <row r="229" customFormat="false" ht="13.5" hidden="false" customHeight="false" outlineLevel="0" collapsed="false">
      <c r="C229" s="205"/>
    </row>
    <row r="230" customFormat="false" ht="13.5" hidden="false" customHeight="false" outlineLevel="0" collapsed="false">
      <c r="C230" s="205"/>
    </row>
    <row r="231" customFormat="false" ht="13.5" hidden="false" customHeight="false" outlineLevel="0" collapsed="false">
      <c r="C231" s="205"/>
    </row>
    <row r="232" customFormat="false" ht="13.5" hidden="false" customHeight="false" outlineLevel="0" collapsed="false">
      <c r="C232" s="205"/>
    </row>
    <row r="233" customFormat="false" ht="13.5" hidden="false" customHeight="false" outlineLevel="0" collapsed="false">
      <c r="C233" s="205"/>
    </row>
    <row r="234" customFormat="false" ht="13.5" hidden="false" customHeight="false" outlineLevel="0" collapsed="false">
      <c r="C234" s="205"/>
    </row>
    <row r="235" customFormat="false" ht="13.5" hidden="false" customHeight="false" outlineLevel="0" collapsed="false">
      <c r="C235" s="205"/>
    </row>
    <row r="236" customFormat="false" ht="13.5" hidden="false" customHeight="false" outlineLevel="0" collapsed="false">
      <c r="C236" s="205"/>
    </row>
    <row r="237" customFormat="false" ht="13.5" hidden="false" customHeight="false" outlineLevel="0" collapsed="false">
      <c r="C237" s="205"/>
    </row>
    <row r="238" customFormat="false" ht="13.5" hidden="false" customHeight="false" outlineLevel="0" collapsed="false">
      <c r="C238" s="205"/>
    </row>
    <row r="239" customFormat="false" ht="13.5" hidden="false" customHeight="false" outlineLevel="0" collapsed="false">
      <c r="C239" s="205"/>
    </row>
    <row r="240" customFormat="false" ht="13.5" hidden="false" customHeight="false" outlineLevel="0" collapsed="false">
      <c r="C240" s="205"/>
    </row>
    <row r="241" customFormat="false" ht="13.5" hidden="false" customHeight="false" outlineLevel="0" collapsed="false">
      <c r="C241" s="205"/>
    </row>
    <row r="242" customFormat="false" ht="13.5" hidden="false" customHeight="false" outlineLevel="0" collapsed="false">
      <c r="C242" s="205"/>
    </row>
    <row r="243" customFormat="false" ht="13.5" hidden="false" customHeight="false" outlineLevel="0" collapsed="false">
      <c r="C243" s="205"/>
    </row>
    <row r="244" customFormat="false" ht="13.5" hidden="false" customHeight="false" outlineLevel="0" collapsed="false">
      <c r="C244" s="205"/>
    </row>
    <row r="245" customFormat="false" ht="13.5" hidden="false" customHeight="false" outlineLevel="0" collapsed="false">
      <c r="C245" s="205"/>
    </row>
    <row r="246" customFormat="false" ht="13.5" hidden="false" customHeight="false" outlineLevel="0" collapsed="false">
      <c r="C246" s="205"/>
    </row>
    <row r="247" customFormat="false" ht="13.5" hidden="false" customHeight="false" outlineLevel="0" collapsed="false">
      <c r="C247" s="205"/>
    </row>
    <row r="248" customFormat="false" ht="13.5" hidden="false" customHeight="false" outlineLevel="0" collapsed="false">
      <c r="C248" s="205"/>
    </row>
    <row r="249" customFormat="false" ht="13.5" hidden="false" customHeight="false" outlineLevel="0" collapsed="false">
      <c r="C249" s="205"/>
    </row>
    <row r="250" customFormat="false" ht="13.5" hidden="false" customHeight="false" outlineLevel="0" collapsed="false">
      <c r="C250" s="205"/>
    </row>
    <row r="251" customFormat="false" ht="13.5" hidden="false" customHeight="false" outlineLevel="0" collapsed="false">
      <c r="C251" s="205"/>
    </row>
    <row r="252" customFormat="false" ht="13.5" hidden="false" customHeight="false" outlineLevel="0" collapsed="false">
      <c r="C252" s="205"/>
    </row>
    <row r="253" customFormat="false" ht="13.5" hidden="false" customHeight="false" outlineLevel="0" collapsed="false">
      <c r="C253" s="205"/>
    </row>
    <row r="254" customFormat="false" ht="13.5" hidden="false" customHeight="false" outlineLevel="0" collapsed="false">
      <c r="C254" s="205"/>
    </row>
  </sheetData>
  <mergeCells count="17">
    <mergeCell ref="G1:J1"/>
    <mergeCell ref="B2:J2"/>
    <mergeCell ref="B3:J3"/>
    <mergeCell ref="C4:F4"/>
    <mergeCell ref="E5:F5"/>
    <mergeCell ref="I5:J5"/>
    <mergeCell ref="A6:A8"/>
    <mergeCell ref="B6:C7"/>
    <mergeCell ref="D6:F6"/>
    <mergeCell ref="G6:J6"/>
    <mergeCell ref="D7:D8"/>
    <mergeCell ref="E7:F7"/>
    <mergeCell ref="G7:J7"/>
    <mergeCell ref="A86:J86"/>
    <mergeCell ref="A87:J87"/>
    <mergeCell ref="A88:J88"/>
    <mergeCell ref="A89:J89"/>
  </mergeCells>
  <printOptions headings="false" gridLines="false" gridLinesSet="true" horizontalCentered="false" verticalCentered="false"/>
  <pageMargins left="0.196527777777778" right="0.0395833333333333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69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70" workbookViewId="0">
      <selection pane="topLeft" activeCell="I59" activeCellId="0" sqref="I5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39" width="6.13"/>
    <col collapsed="false" customWidth="true" hidden="false" outlineLevel="0" max="2" min="2" style="240" width="3.99"/>
    <col collapsed="false" customWidth="true" hidden="false" outlineLevel="0" max="3" min="3" style="241" width="3.28"/>
    <col collapsed="false" customWidth="true" hidden="false" outlineLevel="0" max="4" min="4" style="242" width="4.85"/>
    <col collapsed="false" customWidth="true" hidden="false" outlineLevel="0" max="5" min="5" style="243" width="38.99"/>
    <col collapsed="false" customWidth="true" hidden="false" outlineLevel="0" max="7" min="6" style="244" width="13.85"/>
    <col collapsed="false" customWidth="true" hidden="false" outlineLevel="0" max="8" min="8" style="244" width="12.7"/>
    <col collapsed="false" customWidth="true" hidden="false" outlineLevel="0" max="9" min="9" style="245" width="10.85"/>
    <col collapsed="false" customWidth="true" hidden="false" outlineLevel="0" max="10" min="10" style="246" width="12.85"/>
    <col collapsed="false" customWidth="true" hidden="false" outlineLevel="0" max="11" min="11" style="245" width="11.99"/>
    <col collapsed="false" customWidth="true" hidden="false" outlineLevel="0" max="12" min="12" style="245" width="11.85"/>
    <col collapsed="false" customWidth="false" hidden="false" outlineLevel="0" max="14" min="13" style="247" width="9.14"/>
    <col collapsed="false" customWidth="true" hidden="false" outlineLevel="0" max="15" min="15" style="247" width="13.28"/>
    <col collapsed="false" customWidth="false" hidden="false" outlineLevel="0" max="257" min="16" style="247" width="9.14"/>
  </cols>
  <sheetData>
    <row r="1" customFormat="false" ht="153.75" hidden="false" customHeight="true" outlineLevel="0" collapsed="false">
      <c r="J1" s="71" t="s">
        <v>778</v>
      </c>
      <c r="K1" s="71"/>
      <c r="L1" s="71"/>
    </row>
    <row r="2" customFormat="false" ht="94.5" hidden="false" customHeight="true" outlineLevel="0" collapsed="false">
      <c r="A2" s="248" t="s">
        <v>77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s="250" customFormat="true" ht="25.5" hidden="false" customHeight="true" outlineLevel="0" collapsed="false">
      <c r="A3" s="249" t="s">
        <v>780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</row>
    <row r="4" s="250" customFormat="true" ht="21" hidden="false" customHeight="true" outlineLevel="0" collapsed="false">
      <c r="A4" s="251" t="s">
        <v>781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</row>
    <row r="5" customFormat="false" ht="15.75" hidden="false" customHeight="true" outlineLevel="0" collapsed="false">
      <c r="A5" s="252"/>
      <c r="B5" s="253"/>
      <c r="C5" s="251"/>
      <c r="D5" s="251"/>
      <c r="E5" s="254"/>
      <c r="G5" s="255"/>
      <c r="H5" s="255"/>
      <c r="K5" s="256" t="s">
        <v>191</v>
      </c>
      <c r="L5" s="256"/>
    </row>
    <row r="6" customFormat="false" ht="28.5" hidden="false" customHeight="true" outlineLevel="0" collapsed="false">
      <c r="A6" s="257" t="s">
        <v>192</v>
      </c>
      <c r="B6" s="258" t="s">
        <v>782</v>
      </c>
      <c r="C6" s="259" t="s">
        <v>194</v>
      </c>
      <c r="D6" s="259" t="s">
        <v>195</v>
      </c>
      <c r="E6" s="260" t="s">
        <v>196</v>
      </c>
      <c r="F6" s="261" t="s">
        <v>197</v>
      </c>
      <c r="G6" s="261"/>
      <c r="H6" s="261"/>
      <c r="I6" s="262" t="s">
        <v>7</v>
      </c>
      <c r="J6" s="262"/>
      <c r="K6" s="262"/>
      <c r="L6" s="262"/>
    </row>
    <row r="7" s="265" customFormat="true" ht="26.25" hidden="false" customHeight="true" outlineLevel="0" collapsed="false">
      <c r="A7" s="257"/>
      <c r="B7" s="258"/>
      <c r="C7" s="259"/>
      <c r="D7" s="259"/>
      <c r="E7" s="260"/>
      <c r="F7" s="261" t="s">
        <v>198</v>
      </c>
      <c r="G7" s="263" t="s">
        <v>199</v>
      </c>
      <c r="H7" s="264"/>
      <c r="I7" s="262" t="s">
        <v>11</v>
      </c>
      <c r="J7" s="262"/>
      <c r="K7" s="262"/>
      <c r="L7" s="262"/>
    </row>
    <row r="8" s="270" customFormat="true" ht="35.25" hidden="false" customHeight="true" outlineLevel="0" collapsed="false">
      <c r="A8" s="257"/>
      <c r="B8" s="258"/>
      <c r="C8" s="259"/>
      <c r="D8" s="259"/>
      <c r="E8" s="266"/>
      <c r="F8" s="264" t="s">
        <v>783</v>
      </c>
      <c r="G8" s="267" t="s">
        <v>201</v>
      </c>
      <c r="H8" s="267" t="s">
        <v>202</v>
      </c>
      <c r="I8" s="268" t="s">
        <v>14</v>
      </c>
      <c r="J8" s="269" t="s">
        <v>15</v>
      </c>
      <c r="K8" s="268" t="s">
        <v>16</v>
      </c>
      <c r="L8" s="268" t="s">
        <v>17</v>
      </c>
    </row>
    <row r="9" s="275" customFormat="true" ht="17.25" hidden="false" customHeight="false" outlineLevel="0" collapsed="false">
      <c r="A9" s="271" t="n">
        <v>1</v>
      </c>
      <c r="B9" s="271" t="n">
        <v>2</v>
      </c>
      <c r="C9" s="271" t="n">
        <v>3</v>
      </c>
      <c r="D9" s="271" t="n">
        <v>4</v>
      </c>
      <c r="E9" s="272" t="s">
        <v>203</v>
      </c>
      <c r="F9" s="263" t="n">
        <v>6</v>
      </c>
      <c r="G9" s="263" t="n">
        <v>7</v>
      </c>
      <c r="H9" s="263" t="n">
        <v>8</v>
      </c>
      <c r="I9" s="273" t="n">
        <v>9</v>
      </c>
      <c r="J9" s="274" t="n">
        <v>10</v>
      </c>
      <c r="K9" s="273" t="n">
        <v>11</v>
      </c>
      <c r="L9" s="273" t="n">
        <v>12</v>
      </c>
    </row>
    <row r="10" s="282" customFormat="true" ht="71.25" hidden="false" customHeight="true" outlineLevel="0" collapsed="false">
      <c r="A10" s="276" t="n">
        <v>2000</v>
      </c>
      <c r="B10" s="277" t="s">
        <v>204</v>
      </c>
      <c r="C10" s="278" t="s">
        <v>23</v>
      </c>
      <c r="D10" s="279" t="s">
        <v>23</v>
      </c>
      <c r="E10" s="266" t="s">
        <v>205</v>
      </c>
      <c r="F10" s="280" t="n">
        <f aca="false">F11+F92+F113+F139+F208+F235+F267+F296+F337+F428+F464</f>
        <v>4493977.6</v>
      </c>
      <c r="G10" s="280" t="n">
        <f aca="false">G11+G92+G113+G139+G208+G235+G267+G296+G337+G428+G464</f>
        <v>3119787.7</v>
      </c>
      <c r="H10" s="281" t="n">
        <f aca="false">H11+H92+H113+H139+H208+H235+H267+H296+H337+H428+H464</f>
        <v>2177301.1</v>
      </c>
      <c r="I10" s="228" t="n">
        <f aca="false">I11+I92+I113+I139+I208+I235+I267+I296+I337+I428+I464</f>
        <v>1654133.8</v>
      </c>
      <c r="J10" s="28" t="n">
        <f aca="false">J11+J92+J113+J139+J208+J235+J267+J296+J337+J428+J464</f>
        <v>2831224.6</v>
      </c>
      <c r="K10" s="228" t="n">
        <f aca="false">K11+K92+K113+K139+K208+K235+K267+K296+K337+K428+K464</f>
        <v>3639038.3</v>
      </c>
      <c r="L10" s="228" t="n">
        <f aca="false">L11+L92+L113+L139+L208+L235+L267+L296+L337+L428+L464</f>
        <v>4493977.6</v>
      </c>
    </row>
    <row r="11" s="285" customFormat="true" ht="63" hidden="false" customHeight="true" outlineLevel="0" collapsed="false">
      <c r="A11" s="283" t="n">
        <v>2100</v>
      </c>
      <c r="B11" s="284" t="s">
        <v>206</v>
      </c>
      <c r="C11" s="284" t="s">
        <v>207</v>
      </c>
      <c r="D11" s="284" t="s">
        <v>207</v>
      </c>
      <c r="E11" s="266" t="s">
        <v>208</v>
      </c>
      <c r="F11" s="280" t="n">
        <f aca="false">SUM(F13,F43,F47,F54,F57,F60,F83,F86)</f>
        <v>1957603.5</v>
      </c>
      <c r="G11" s="280" t="n">
        <f aca="false">G13+G43+G47+G54+G57+G60+G83+G86</f>
        <v>917746.3</v>
      </c>
      <c r="H11" s="281" t="n">
        <f aca="false">H13+H43+H47+H54+H57+H60+H83+H86</f>
        <v>1039857.2</v>
      </c>
      <c r="I11" s="96" t="n">
        <f aca="false">I13+I43+I47+I54+I57+I60+I83+I86</f>
        <v>559274.2</v>
      </c>
      <c r="J11" s="30" t="n">
        <f aca="false">J13+J43+J47+J54+J57+J60+J83+J86</f>
        <v>1149162.6</v>
      </c>
      <c r="K11" s="96" t="n">
        <f aca="false">K13+K43+K47+K54+K57+K60+K83+K86</f>
        <v>1463819.6</v>
      </c>
      <c r="L11" s="96" t="n">
        <f aca="false">L13+L43+L47+L54+L57+L60+L83+L86</f>
        <v>1957603.5</v>
      </c>
    </row>
    <row r="12" customFormat="false" ht="13.5" hidden="false" customHeight="true" outlineLevel="0" collapsed="false">
      <c r="A12" s="283"/>
      <c r="B12" s="284"/>
      <c r="C12" s="284"/>
      <c r="D12" s="284"/>
      <c r="E12" s="266" t="s">
        <v>10</v>
      </c>
      <c r="F12" s="280"/>
      <c r="G12" s="280"/>
      <c r="H12" s="281"/>
      <c r="I12" s="96"/>
      <c r="J12" s="30"/>
      <c r="K12" s="96"/>
      <c r="L12" s="96"/>
    </row>
    <row r="13" s="286" customFormat="true" ht="64.5" hidden="false" customHeight="true" outlineLevel="0" collapsed="false">
      <c r="A13" s="283" t="n">
        <v>2110</v>
      </c>
      <c r="B13" s="284" t="s">
        <v>206</v>
      </c>
      <c r="C13" s="284" t="s">
        <v>18</v>
      </c>
      <c r="D13" s="284" t="s">
        <v>207</v>
      </c>
      <c r="E13" s="266" t="s">
        <v>209</v>
      </c>
      <c r="F13" s="280" t="n">
        <f aca="false">SUM(F15)</f>
        <v>707550.3</v>
      </c>
      <c r="G13" s="280" t="n">
        <f aca="false">SUM(G15)</f>
        <v>702550.3</v>
      </c>
      <c r="H13" s="281" t="n">
        <f aca="false">SUM(H15)</f>
        <v>5000</v>
      </c>
      <c r="I13" s="96" t="n">
        <f aca="false">I15</f>
        <v>182816.7</v>
      </c>
      <c r="J13" s="30" t="n">
        <f aca="false">J15</f>
        <v>327500</v>
      </c>
      <c r="K13" s="96" t="n">
        <f aca="false">K15</f>
        <v>497254.4</v>
      </c>
      <c r="L13" s="96" t="n">
        <f aca="false">L15</f>
        <v>707550.3</v>
      </c>
    </row>
    <row r="14" s="286" customFormat="true" ht="12" hidden="false" customHeight="true" outlineLevel="0" collapsed="false">
      <c r="A14" s="283"/>
      <c r="B14" s="284"/>
      <c r="C14" s="284"/>
      <c r="D14" s="284"/>
      <c r="E14" s="266" t="s">
        <v>210</v>
      </c>
      <c r="F14" s="40"/>
      <c r="G14" s="40"/>
      <c r="H14" s="287"/>
      <c r="I14" s="96"/>
      <c r="J14" s="30"/>
      <c r="K14" s="96"/>
      <c r="L14" s="96"/>
    </row>
    <row r="15" customFormat="false" ht="43.5" hidden="false" customHeight="true" outlineLevel="0" collapsed="false">
      <c r="A15" s="283" t="n">
        <v>2111</v>
      </c>
      <c r="B15" s="284" t="s">
        <v>206</v>
      </c>
      <c r="C15" s="284" t="s">
        <v>18</v>
      </c>
      <c r="D15" s="284" t="s">
        <v>18</v>
      </c>
      <c r="E15" s="266" t="s">
        <v>211</v>
      </c>
      <c r="F15" s="287" t="n">
        <f aca="false">SUM(G15:H15)</f>
        <v>707550.3</v>
      </c>
      <c r="G15" s="40" t="n">
        <f aca="false">G16+G17+G18+G19+G20+G21+G22+G23+G24+G25+G26+G27+G28+G29+G30+G31+G32+G33+G34+G35+G36+G37+G38+G39</f>
        <v>702550.3</v>
      </c>
      <c r="H15" s="287" t="n">
        <f aca="false">H16+H17+H18+H19+H20+H21+H22+H23+H24+H25+H26+H27+H28+H29+H30+H31+H32+H33+H34+H35+H36+H37+H38+H39+H40</f>
        <v>5000</v>
      </c>
      <c r="I15" s="96" t="n">
        <f aca="false">I16+I17+I18+I19+I20+I21+I22+I23+I24+I25+I26+I27+I28+I29+I30+I31+I32+I33+I34+I35+I36+I37+I38+I39+I40</f>
        <v>182816.7</v>
      </c>
      <c r="J15" s="30" t="n">
        <f aca="false">J16+J17+J18+J19+J20+J21+J22+J23+J24+J25+J26+J27+J28+J29+J30+J31+J32+J33+J34+J35+J36+J37+J38+J39+J40</f>
        <v>327500</v>
      </c>
      <c r="K15" s="96" t="n">
        <f aca="false">K16+K17+K18+K19+K20+K21+K22+K23+K24+K25+K26+K27+K28+K29+K30+K31+K32+K33+K34+K35+K36+K37+K38+K39+K40</f>
        <v>497254.4</v>
      </c>
      <c r="L15" s="96" t="n">
        <f aca="false">L16+L17+L18+L19+L20+L21+L22+L23+L24+L25+L26+L27+L28+L29+L30+L31+L32+L33+L34+L35+L36+L37+L38+L39+L40</f>
        <v>707550.3</v>
      </c>
    </row>
    <row r="16" customFormat="false" ht="35.25" hidden="false" customHeight="true" outlineLevel="0" collapsed="false">
      <c r="A16" s="283"/>
      <c r="B16" s="284"/>
      <c r="C16" s="284"/>
      <c r="D16" s="40"/>
      <c r="E16" s="288" t="s">
        <v>784</v>
      </c>
      <c r="F16" s="287" t="n">
        <f aca="false">SUM(G16:H16)</f>
        <v>578926.3</v>
      </c>
      <c r="G16" s="40" t="n">
        <v>578926.3</v>
      </c>
      <c r="H16" s="287"/>
      <c r="I16" s="96" t="n">
        <v>136426.4</v>
      </c>
      <c r="J16" s="30" t="n">
        <v>250500</v>
      </c>
      <c r="K16" s="96" t="n">
        <v>400754.4</v>
      </c>
      <c r="L16" s="96" t="n">
        <v>578926.3</v>
      </c>
    </row>
    <row r="17" customFormat="false" ht="39" hidden="false" customHeight="true" outlineLevel="0" collapsed="false">
      <c r="A17" s="283"/>
      <c r="B17" s="284"/>
      <c r="C17" s="284"/>
      <c r="D17" s="40"/>
      <c r="E17" s="288" t="s">
        <v>785</v>
      </c>
      <c r="F17" s="287" t="n">
        <f aca="false">SUM(G17:H17)</f>
        <v>15000</v>
      </c>
      <c r="G17" s="40" t="n">
        <v>15000</v>
      </c>
      <c r="H17" s="287"/>
      <c r="I17" s="96" t="n">
        <v>3750</v>
      </c>
      <c r="J17" s="30" t="n">
        <v>7500</v>
      </c>
      <c r="K17" s="96" t="n">
        <v>11250</v>
      </c>
      <c r="L17" s="96" t="n">
        <v>15000</v>
      </c>
    </row>
    <row r="18" customFormat="false" ht="39" hidden="false" customHeight="true" outlineLevel="0" collapsed="false">
      <c r="A18" s="283"/>
      <c r="B18" s="284"/>
      <c r="C18" s="284"/>
      <c r="D18" s="40"/>
      <c r="E18" s="288" t="s">
        <v>786</v>
      </c>
      <c r="F18" s="287" t="n">
        <f aca="false">SUM(G18:H18)</f>
        <v>0</v>
      </c>
      <c r="G18" s="40" t="n">
        <v>0</v>
      </c>
      <c r="H18" s="287"/>
      <c r="I18" s="96" t="n">
        <v>0</v>
      </c>
      <c r="J18" s="30" t="n">
        <v>0</v>
      </c>
      <c r="K18" s="96" t="n">
        <v>0</v>
      </c>
      <c r="L18" s="96" t="n">
        <v>0</v>
      </c>
    </row>
    <row r="19" customFormat="false" ht="30" hidden="false" customHeight="true" outlineLevel="0" collapsed="false">
      <c r="A19" s="283"/>
      <c r="B19" s="284"/>
      <c r="C19" s="284"/>
      <c r="D19" s="40"/>
      <c r="E19" s="289" t="s">
        <v>787</v>
      </c>
      <c r="F19" s="287" t="n">
        <f aca="false">SUM(G19:H19)</f>
        <v>40080.8</v>
      </c>
      <c r="G19" s="40" t="n">
        <v>40080.8</v>
      </c>
      <c r="H19" s="287"/>
      <c r="I19" s="96" t="n">
        <v>17080.8</v>
      </c>
      <c r="J19" s="30" t="n">
        <v>28000</v>
      </c>
      <c r="K19" s="96" t="n">
        <v>28000</v>
      </c>
      <c r="L19" s="96" t="n">
        <v>40080.8</v>
      </c>
    </row>
    <row r="20" customFormat="false" ht="30" hidden="false" customHeight="true" outlineLevel="0" collapsed="false">
      <c r="A20" s="283"/>
      <c r="B20" s="284"/>
      <c r="C20" s="284"/>
      <c r="D20" s="40"/>
      <c r="E20" s="289" t="s">
        <v>788</v>
      </c>
      <c r="F20" s="287" t="n">
        <f aca="false">SUM(G20:H20)</f>
        <v>2093.5</v>
      </c>
      <c r="G20" s="40" t="n">
        <v>2093.5</v>
      </c>
      <c r="H20" s="287"/>
      <c r="I20" s="96" t="n">
        <v>593.5</v>
      </c>
      <c r="J20" s="30" t="n">
        <v>1000</v>
      </c>
      <c r="K20" s="96" t="n">
        <v>1500</v>
      </c>
      <c r="L20" s="96" t="n">
        <v>2093.5</v>
      </c>
    </row>
    <row r="21" customFormat="false" ht="30" hidden="false" customHeight="true" outlineLevel="0" collapsed="false">
      <c r="A21" s="283"/>
      <c r="B21" s="284"/>
      <c r="C21" s="284"/>
      <c r="D21" s="40"/>
      <c r="E21" s="289" t="s">
        <v>789</v>
      </c>
      <c r="F21" s="287" t="n">
        <f aca="false">SUM(G21:H21)</f>
        <v>2116</v>
      </c>
      <c r="G21" s="40" t="n">
        <v>2116</v>
      </c>
      <c r="H21" s="287"/>
      <c r="I21" s="96" t="n">
        <v>616</v>
      </c>
      <c r="J21" s="30" t="n">
        <v>1000</v>
      </c>
      <c r="K21" s="96" t="n">
        <v>1500</v>
      </c>
      <c r="L21" s="96" t="n">
        <v>2116</v>
      </c>
    </row>
    <row r="22" customFormat="false" ht="30" hidden="false" customHeight="true" outlineLevel="0" collapsed="false">
      <c r="A22" s="283"/>
      <c r="B22" s="284"/>
      <c r="C22" s="284"/>
      <c r="D22" s="40"/>
      <c r="E22" s="289" t="s">
        <v>790</v>
      </c>
      <c r="F22" s="287" t="n">
        <f aca="false">SUM(G22:H22)</f>
        <v>1500</v>
      </c>
      <c r="G22" s="40" t="n">
        <v>1500</v>
      </c>
      <c r="H22" s="287"/>
      <c r="I22" s="96" t="n">
        <v>250</v>
      </c>
      <c r="J22" s="30" t="n">
        <v>500</v>
      </c>
      <c r="K22" s="96" t="n">
        <v>1000</v>
      </c>
      <c r="L22" s="96" t="n">
        <v>1500</v>
      </c>
    </row>
    <row r="23" customFormat="false" ht="30" hidden="false" customHeight="true" outlineLevel="0" collapsed="false">
      <c r="A23" s="283"/>
      <c r="B23" s="284"/>
      <c r="C23" s="284"/>
      <c r="D23" s="40"/>
      <c r="E23" s="289" t="s">
        <v>791</v>
      </c>
      <c r="F23" s="287" t="n">
        <f aca="false">SUM(G23:H23)</f>
        <v>1000</v>
      </c>
      <c r="G23" s="40" t="n">
        <v>1000</v>
      </c>
      <c r="H23" s="287"/>
      <c r="I23" s="96" t="n">
        <v>250</v>
      </c>
      <c r="J23" s="30" t="n">
        <v>500</v>
      </c>
      <c r="K23" s="96" t="n">
        <v>750</v>
      </c>
      <c r="L23" s="96" t="n">
        <v>1000</v>
      </c>
    </row>
    <row r="24" customFormat="false" ht="48" hidden="false" customHeight="true" outlineLevel="0" collapsed="false">
      <c r="A24" s="283"/>
      <c r="B24" s="284"/>
      <c r="C24" s="284"/>
      <c r="D24" s="40"/>
      <c r="E24" s="289" t="s">
        <v>792</v>
      </c>
      <c r="F24" s="287" t="n">
        <f aca="false">SUM(G24:H24)</f>
        <v>0</v>
      </c>
      <c r="G24" s="40" t="n">
        <v>0</v>
      </c>
      <c r="H24" s="287"/>
      <c r="I24" s="96" t="n">
        <v>0</v>
      </c>
      <c r="J24" s="30" t="n">
        <v>0</v>
      </c>
      <c r="K24" s="96" t="n">
        <v>0</v>
      </c>
      <c r="L24" s="96" t="n">
        <v>0</v>
      </c>
    </row>
    <row r="25" customFormat="false" ht="30" hidden="false" customHeight="true" outlineLevel="0" collapsed="false">
      <c r="A25" s="290"/>
      <c r="B25" s="284"/>
      <c r="C25" s="284"/>
      <c r="D25" s="40"/>
      <c r="E25" s="289" t="s">
        <v>793</v>
      </c>
      <c r="F25" s="287" t="n">
        <f aca="false">SUM(G25:H25)</f>
        <v>1000</v>
      </c>
      <c r="G25" s="40" t="n">
        <v>1000</v>
      </c>
      <c r="H25" s="287"/>
      <c r="I25" s="96" t="n">
        <v>250</v>
      </c>
      <c r="J25" s="30" t="n">
        <v>500</v>
      </c>
      <c r="K25" s="96" t="n">
        <v>750</v>
      </c>
      <c r="L25" s="96" t="n">
        <v>1000</v>
      </c>
    </row>
    <row r="26" customFormat="false" ht="30" hidden="false" customHeight="true" outlineLevel="0" collapsed="false">
      <c r="A26" s="290"/>
      <c r="B26" s="284"/>
      <c r="C26" s="284"/>
      <c r="D26" s="40"/>
      <c r="E26" s="291" t="s">
        <v>794</v>
      </c>
      <c r="F26" s="287" t="n">
        <f aca="false">SUM(G26:H26)</f>
        <v>1000</v>
      </c>
      <c r="G26" s="40" t="n">
        <v>1000</v>
      </c>
      <c r="H26" s="287"/>
      <c r="I26" s="96" t="n">
        <v>350</v>
      </c>
      <c r="J26" s="30" t="n">
        <v>700</v>
      </c>
      <c r="K26" s="96" t="n">
        <v>800</v>
      </c>
      <c r="L26" s="96" t="n">
        <v>1000</v>
      </c>
    </row>
    <row r="27" customFormat="false" ht="30" hidden="false" customHeight="true" outlineLevel="0" collapsed="false">
      <c r="A27" s="290"/>
      <c r="B27" s="284"/>
      <c r="C27" s="284"/>
      <c r="D27" s="40"/>
      <c r="E27" s="289" t="s">
        <v>795</v>
      </c>
      <c r="F27" s="287" t="n">
        <f aca="false">SUM(G27:H27)</f>
        <v>1000</v>
      </c>
      <c r="G27" s="40" t="n">
        <v>1000</v>
      </c>
      <c r="H27" s="287"/>
      <c r="I27" s="96" t="n">
        <v>250</v>
      </c>
      <c r="J27" s="30" t="n">
        <v>500</v>
      </c>
      <c r="K27" s="96" t="n">
        <v>750</v>
      </c>
      <c r="L27" s="96" t="n">
        <v>1000</v>
      </c>
    </row>
    <row r="28" customFormat="false" ht="30" hidden="false" customHeight="true" outlineLevel="0" collapsed="false">
      <c r="A28" s="290"/>
      <c r="B28" s="284"/>
      <c r="C28" s="284"/>
      <c r="D28" s="40"/>
      <c r="E28" s="289" t="s">
        <v>796</v>
      </c>
      <c r="F28" s="287" t="n">
        <f aca="false">SUM(G28:H28)</f>
        <v>2000</v>
      </c>
      <c r="G28" s="40" t="n">
        <v>2000</v>
      </c>
      <c r="H28" s="287"/>
      <c r="I28" s="96" t="n">
        <v>1000</v>
      </c>
      <c r="J28" s="30" t="n">
        <v>1000</v>
      </c>
      <c r="K28" s="96" t="n">
        <v>1500</v>
      </c>
      <c r="L28" s="96" t="n">
        <v>2000</v>
      </c>
    </row>
    <row r="29" customFormat="false" ht="30" hidden="false" customHeight="true" outlineLevel="0" collapsed="false">
      <c r="A29" s="283"/>
      <c r="B29" s="284"/>
      <c r="C29" s="284"/>
      <c r="D29" s="40"/>
      <c r="E29" s="289" t="s">
        <v>797</v>
      </c>
      <c r="F29" s="287" t="n">
        <f aca="false">SUM(G29:H29)</f>
        <v>19000</v>
      </c>
      <c r="G29" s="40" t="n">
        <v>19000</v>
      </c>
      <c r="H29" s="287"/>
      <c r="I29" s="96" t="n">
        <v>7500</v>
      </c>
      <c r="J29" s="30" t="n">
        <v>12000</v>
      </c>
      <c r="K29" s="96" t="n">
        <v>16000</v>
      </c>
      <c r="L29" s="96" t="n">
        <v>19000</v>
      </c>
    </row>
    <row r="30" customFormat="false" ht="30" hidden="false" customHeight="true" outlineLevel="0" collapsed="false">
      <c r="A30" s="283"/>
      <c r="B30" s="284"/>
      <c r="C30" s="284"/>
      <c r="D30" s="40"/>
      <c r="E30" s="289" t="s">
        <v>798</v>
      </c>
      <c r="F30" s="287" t="n">
        <f aca="false">SUM(G30:H30)</f>
        <v>2000</v>
      </c>
      <c r="G30" s="40" t="n">
        <v>2000</v>
      </c>
      <c r="H30" s="287"/>
      <c r="I30" s="96" t="n">
        <v>500</v>
      </c>
      <c r="J30" s="30" t="n">
        <v>1000</v>
      </c>
      <c r="K30" s="96" t="n">
        <v>1500</v>
      </c>
      <c r="L30" s="96" t="n">
        <v>2000</v>
      </c>
    </row>
    <row r="31" customFormat="false" ht="33" hidden="false" customHeight="true" outlineLevel="0" collapsed="false">
      <c r="A31" s="283"/>
      <c r="B31" s="284"/>
      <c r="C31" s="284"/>
      <c r="D31" s="40"/>
      <c r="E31" s="289" t="s">
        <v>799</v>
      </c>
      <c r="F31" s="287" t="n">
        <f aca="false">SUM(G31:H31)</f>
        <v>10000</v>
      </c>
      <c r="G31" s="40" t="n">
        <v>10000</v>
      </c>
      <c r="H31" s="287"/>
      <c r="I31" s="96" t="n">
        <v>2500</v>
      </c>
      <c r="J31" s="30" t="n">
        <v>5000</v>
      </c>
      <c r="K31" s="96" t="n">
        <v>7500</v>
      </c>
      <c r="L31" s="96" t="n">
        <v>10000</v>
      </c>
    </row>
    <row r="32" customFormat="false" ht="50.25" hidden="false" customHeight="true" outlineLevel="0" collapsed="false">
      <c r="A32" s="283"/>
      <c r="B32" s="284"/>
      <c r="C32" s="284"/>
      <c r="D32" s="40"/>
      <c r="E32" s="289" t="s">
        <v>800</v>
      </c>
      <c r="F32" s="287" t="n">
        <f aca="false">SUM(G32:H32)</f>
        <v>2000</v>
      </c>
      <c r="G32" s="40" t="n">
        <v>2000</v>
      </c>
      <c r="H32" s="287"/>
      <c r="I32" s="96" t="n">
        <v>500</v>
      </c>
      <c r="J32" s="30" t="n">
        <v>1000</v>
      </c>
      <c r="K32" s="96" t="n">
        <v>1500</v>
      </c>
      <c r="L32" s="96" t="n">
        <v>2000</v>
      </c>
    </row>
    <row r="33" customFormat="false" ht="30" hidden="false" customHeight="true" outlineLevel="0" collapsed="false">
      <c r="A33" s="283"/>
      <c r="B33" s="284"/>
      <c r="C33" s="284"/>
      <c r="D33" s="40"/>
      <c r="E33" s="289" t="s">
        <v>801</v>
      </c>
      <c r="F33" s="287" t="n">
        <f aca="false">SUM(G33:H33)</f>
        <v>4000</v>
      </c>
      <c r="G33" s="40" t="n">
        <v>4000</v>
      </c>
      <c r="H33" s="287"/>
      <c r="I33" s="96" t="n">
        <v>1000</v>
      </c>
      <c r="J33" s="30" t="n">
        <v>2000</v>
      </c>
      <c r="K33" s="96" t="n">
        <v>3000</v>
      </c>
      <c r="L33" s="96" t="n">
        <v>4000</v>
      </c>
    </row>
    <row r="34" customFormat="false" ht="30" hidden="false" customHeight="true" outlineLevel="0" collapsed="false">
      <c r="A34" s="283"/>
      <c r="B34" s="284"/>
      <c r="C34" s="284"/>
      <c r="D34" s="40"/>
      <c r="E34" s="289" t="s">
        <v>802</v>
      </c>
      <c r="F34" s="287" t="n">
        <f aca="false">SUM(G34:H34)</f>
        <v>12833.7</v>
      </c>
      <c r="G34" s="40" t="n">
        <v>12833.7</v>
      </c>
      <c r="H34" s="287"/>
      <c r="I34" s="96" t="n">
        <v>3000</v>
      </c>
      <c r="J34" s="30" t="n">
        <v>6000</v>
      </c>
      <c r="K34" s="96" t="n">
        <v>9000</v>
      </c>
      <c r="L34" s="96" t="n">
        <v>12833.7</v>
      </c>
    </row>
    <row r="35" customFormat="false" ht="30" hidden="false" customHeight="true" outlineLevel="0" collapsed="false">
      <c r="A35" s="283"/>
      <c r="B35" s="284"/>
      <c r="C35" s="284"/>
      <c r="D35" s="40"/>
      <c r="E35" s="289" t="s">
        <v>803</v>
      </c>
      <c r="F35" s="287" t="n">
        <f aca="false">SUM(G35:H35)</f>
        <v>2000</v>
      </c>
      <c r="G35" s="40" t="n">
        <v>2000</v>
      </c>
      <c r="H35" s="287"/>
      <c r="I35" s="96" t="n">
        <v>500</v>
      </c>
      <c r="J35" s="30" t="n">
        <v>1000</v>
      </c>
      <c r="K35" s="96" t="n">
        <v>1500</v>
      </c>
      <c r="L35" s="96" t="n">
        <v>2000</v>
      </c>
    </row>
    <row r="36" customFormat="false" ht="30" hidden="false" customHeight="true" outlineLevel="0" collapsed="false">
      <c r="A36" s="283"/>
      <c r="B36" s="284"/>
      <c r="C36" s="284"/>
      <c r="D36" s="40"/>
      <c r="E36" s="289" t="s">
        <v>804</v>
      </c>
      <c r="F36" s="287" t="n">
        <f aca="false">SUM(G36:H36)</f>
        <v>3000</v>
      </c>
      <c r="G36" s="40" t="n">
        <v>3000</v>
      </c>
      <c r="H36" s="287"/>
      <c r="I36" s="96" t="n">
        <v>1000</v>
      </c>
      <c r="J36" s="30" t="n">
        <v>1800</v>
      </c>
      <c r="K36" s="96" t="n">
        <v>2200</v>
      </c>
      <c r="L36" s="96" t="n">
        <v>3000</v>
      </c>
    </row>
    <row r="37" customFormat="false" ht="30" hidden="false" customHeight="true" outlineLevel="0" collapsed="false">
      <c r="A37" s="283"/>
      <c r="B37" s="284"/>
      <c r="C37" s="284"/>
      <c r="D37" s="40"/>
      <c r="E37" s="289" t="s">
        <v>805</v>
      </c>
      <c r="F37" s="287" t="n">
        <f aca="false">SUM(G37:H37)</f>
        <v>1000</v>
      </c>
      <c r="G37" s="40" t="n">
        <v>1000</v>
      </c>
      <c r="H37" s="287"/>
      <c r="I37" s="96" t="n">
        <v>250</v>
      </c>
      <c r="J37" s="30" t="n">
        <v>500</v>
      </c>
      <c r="K37" s="96" t="n">
        <v>750</v>
      </c>
      <c r="L37" s="96" t="n">
        <v>1000</v>
      </c>
    </row>
    <row r="38" customFormat="false" ht="30" hidden="false" customHeight="true" outlineLevel="0" collapsed="false">
      <c r="A38" s="283"/>
      <c r="B38" s="284"/>
      <c r="C38" s="284"/>
      <c r="D38" s="40"/>
      <c r="E38" s="289" t="s">
        <v>806</v>
      </c>
      <c r="F38" s="287" t="n">
        <f aca="false">SUM(G38:H38)</f>
        <v>1000</v>
      </c>
      <c r="G38" s="40" t="n">
        <v>1000</v>
      </c>
      <c r="H38" s="287"/>
      <c r="I38" s="96" t="n">
        <v>250</v>
      </c>
      <c r="J38" s="30" t="n">
        <v>500</v>
      </c>
      <c r="K38" s="96" t="n">
        <v>750</v>
      </c>
      <c r="L38" s="96" t="n">
        <v>1000</v>
      </c>
    </row>
    <row r="39" customFormat="false" ht="30" hidden="false" customHeight="true" outlineLevel="0" collapsed="false">
      <c r="A39" s="283"/>
      <c r="B39" s="284"/>
      <c r="C39" s="284"/>
      <c r="D39" s="40"/>
      <c r="E39" s="288" t="s">
        <v>807</v>
      </c>
      <c r="F39" s="287" t="n">
        <f aca="false">SUM(G39:H39)</f>
        <v>0</v>
      </c>
      <c r="G39" s="40"/>
      <c r="H39" s="287" t="n">
        <v>0</v>
      </c>
      <c r="I39" s="96"/>
      <c r="J39" s="30"/>
      <c r="K39" s="96"/>
      <c r="L39" s="96"/>
    </row>
    <row r="40" customFormat="false" ht="27" hidden="false" customHeight="true" outlineLevel="0" collapsed="false">
      <c r="A40" s="40"/>
      <c r="B40" s="40"/>
      <c r="C40" s="40"/>
      <c r="D40" s="40"/>
      <c r="E40" s="288" t="s">
        <v>808</v>
      </c>
      <c r="F40" s="287" t="n">
        <f aca="false">SUM(G40:H40)</f>
        <v>5000</v>
      </c>
      <c r="G40" s="40"/>
      <c r="H40" s="287" t="n">
        <v>5000</v>
      </c>
      <c r="I40" s="96" t="n">
        <v>5000</v>
      </c>
      <c r="J40" s="30" t="n">
        <v>5000</v>
      </c>
      <c r="K40" s="96" t="n">
        <v>5000</v>
      </c>
      <c r="L40" s="96" t="n">
        <v>5000</v>
      </c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  <c r="BE40" s="292"/>
      <c r="BF40" s="292"/>
      <c r="BG40" s="292"/>
      <c r="BH40" s="292"/>
      <c r="BI40" s="292"/>
      <c r="BJ40" s="292"/>
      <c r="BK40" s="292"/>
      <c r="BL40" s="292"/>
      <c r="BM40" s="292"/>
      <c r="BN40" s="292"/>
      <c r="BO40" s="292"/>
      <c r="BP40" s="292"/>
      <c r="BQ40" s="292"/>
      <c r="BR40" s="292"/>
      <c r="BS40" s="292"/>
      <c r="BT40" s="292"/>
      <c r="BU40" s="292"/>
      <c r="BV40" s="292"/>
      <c r="BW40" s="292"/>
      <c r="BX40" s="292"/>
      <c r="BY40" s="292"/>
      <c r="BZ40" s="292"/>
      <c r="CA40" s="292"/>
      <c r="CB40" s="292"/>
      <c r="CC40" s="292"/>
      <c r="CD40" s="292"/>
      <c r="CE40" s="292"/>
      <c r="CF40" s="292"/>
      <c r="CG40" s="292"/>
      <c r="CH40" s="292"/>
      <c r="CI40" s="292"/>
      <c r="CJ40" s="292"/>
      <c r="CK40" s="292"/>
      <c r="CL40" s="292"/>
      <c r="CM40" s="292"/>
      <c r="CN40" s="292"/>
      <c r="CO40" s="292"/>
      <c r="CP40" s="292"/>
      <c r="CQ40" s="292"/>
      <c r="CR40" s="292"/>
      <c r="CS40" s="292"/>
      <c r="CT40" s="292"/>
      <c r="CU40" s="292"/>
      <c r="CV40" s="292"/>
      <c r="CW40" s="292"/>
      <c r="CX40" s="292"/>
    </row>
    <row r="41" customFormat="false" ht="23.25" hidden="false" customHeight="true" outlineLevel="0" collapsed="false">
      <c r="A41" s="283" t="n">
        <v>2112</v>
      </c>
      <c r="B41" s="284" t="s">
        <v>206</v>
      </c>
      <c r="C41" s="284" t="s">
        <v>18</v>
      </c>
      <c r="D41" s="284" t="s">
        <v>212</v>
      </c>
      <c r="E41" s="266" t="s">
        <v>213</v>
      </c>
      <c r="F41" s="287" t="n">
        <f aca="false">SUM(G41:H41)</f>
        <v>0</v>
      </c>
      <c r="G41" s="40"/>
      <c r="H41" s="287" t="n">
        <v>0</v>
      </c>
      <c r="I41" s="287" t="n">
        <v>0</v>
      </c>
      <c r="J41" s="293" t="n">
        <v>0</v>
      </c>
      <c r="K41" s="287" t="n">
        <v>0</v>
      </c>
      <c r="L41" s="40" t="n">
        <v>0</v>
      </c>
    </row>
    <row r="42" customFormat="false" ht="18.75" hidden="false" customHeight="true" outlineLevel="0" collapsed="false">
      <c r="A42" s="283" t="n">
        <v>2113</v>
      </c>
      <c r="B42" s="284" t="s">
        <v>206</v>
      </c>
      <c r="C42" s="284" t="s">
        <v>18</v>
      </c>
      <c r="D42" s="284" t="s">
        <v>214</v>
      </c>
      <c r="E42" s="266" t="s">
        <v>215</v>
      </c>
      <c r="F42" s="287" t="n">
        <f aca="false">SUM(G42:H42)</f>
        <v>0</v>
      </c>
      <c r="G42" s="40"/>
      <c r="H42" s="287" t="n">
        <v>0</v>
      </c>
      <c r="I42" s="287" t="n">
        <v>0</v>
      </c>
      <c r="J42" s="293" t="n">
        <v>0</v>
      </c>
      <c r="K42" s="287" t="n">
        <v>0</v>
      </c>
      <c r="L42" s="40" t="n">
        <v>0</v>
      </c>
    </row>
    <row r="43" customFormat="false" ht="28.5" hidden="false" customHeight="true" outlineLevel="0" collapsed="false">
      <c r="A43" s="283" t="n">
        <v>2120</v>
      </c>
      <c r="B43" s="284" t="s">
        <v>206</v>
      </c>
      <c r="C43" s="284" t="s">
        <v>212</v>
      </c>
      <c r="D43" s="284" t="s">
        <v>207</v>
      </c>
      <c r="E43" s="266" t="s">
        <v>216</v>
      </c>
      <c r="F43" s="287" t="n">
        <f aca="false">SUM(F45:F46)</f>
        <v>0</v>
      </c>
      <c r="G43" s="40" t="n">
        <f aca="false">SUM(G45:G46)</f>
        <v>0</v>
      </c>
      <c r="H43" s="287" t="n">
        <f aca="false">SUM(H45:H46)</f>
        <v>0</v>
      </c>
      <c r="I43" s="287" t="n">
        <f aca="false">SUM(I45:I46)</f>
        <v>0</v>
      </c>
      <c r="J43" s="293" t="n">
        <f aca="false">SUM(J45:J46)</f>
        <v>0</v>
      </c>
      <c r="K43" s="287" t="n">
        <f aca="false">SUM(K45:K46)</f>
        <v>0</v>
      </c>
      <c r="L43" s="40" t="n">
        <f aca="false">SUM(L45:L46)</f>
        <v>0</v>
      </c>
    </row>
    <row r="44" s="286" customFormat="true" ht="18" hidden="false" customHeight="true" outlineLevel="0" collapsed="false">
      <c r="A44" s="283"/>
      <c r="B44" s="284"/>
      <c r="C44" s="284"/>
      <c r="D44" s="284"/>
      <c r="E44" s="266" t="s">
        <v>210</v>
      </c>
      <c r="F44" s="287"/>
      <c r="G44" s="40"/>
      <c r="H44" s="287"/>
      <c r="I44" s="287"/>
      <c r="J44" s="293"/>
      <c r="K44" s="287"/>
      <c r="L44" s="40"/>
    </row>
    <row r="45" customFormat="false" ht="16.5" hidden="false" customHeight="true" outlineLevel="0" collapsed="false">
      <c r="A45" s="283" t="n">
        <v>2121</v>
      </c>
      <c r="B45" s="284" t="s">
        <v>206</v>
      </c>
      <c r="C45" s="284" t="s">
        <v>212</v>
      </c>
      <c r="D45" s="284" t="s">
        <v>18</v>
      </c>
      <c r="E45" s="266" t="s">
        <v>217</v>
      </c>
      <c r="F45" s="287" t="n">
        <f aca="false">SUM(G45:H45)</f>
        <v>0</v>
      </c>
      <c r="G45" s="40"/>
      <c r="H45" s="287" t="n">
        <v>0</v>
      </c>
      <c r="I45" s="287" t="n">
        <v>0</v>
      </c>
      <c r="J45" s="293" t="n">
        <v>0</v>
      </c>
      <c r="K45" s="287" t="n">
        <v>0</v>
      </c>
      <c r="L45" s="40" t="n">
        <v>0</v>
      </c>
    </row>
    <row r="46" customFormat="false" ht="35.25" hidden="false" customHeight="true" outlineLevel="0" collapsed="false">
      <c r="A46" s="283" t="n">
        <v>2122</v>
      </c>
      <c r="B46" s="284" t="s">
        <v>206</v>
      </c>
      <c r="C46" s="284" t="s">
        <v>212</v>
      </c>
      <c r="D46" s="284" t="s">
        <v>212</v>
      </c>
      <c r="E46" s="266" t="s">
        <v>218</v>
      </c>
      <c r="F46" s="287" t="n">
        <f aca="false">SUM(G46:H46)</f>
        <v>0</v>
      </c>
      <c r="G46" s="40"/>
      <c r="H46" s="287" t="n">
        <v>0</v>
      </c>
      <c r="I46" s="287" t="n">
        <v>0</v>
      </c>
      <c r="J46" s="293" t="n">
        <v>0</v>
      </c>
      <c r="K46" s="287" t="n">
        <v>0</v>
      </c>
      <c r="L46" s="40" t="n">
        <v>0</v>
      </c>
    </row>
    <row r="47" customFormat="false" ht="30" hidden="false" customHeight="true" outlineLevel="0" collapsed="false">
      <c r="A47" s="283" t="n">
        <v>2130</v>
      </c>
      <c r="B47" s="284" t="s">
        <v>206</v>
      </c>
      <c r="C47" s="284" t="s">
        <v>214</v>
      </c>
      <c r="D47" s="284" t="s">
        <v>207</v>
      </c>
      <c r="E47" s="266" t="s">
        <v>219</v>
      </c>
      <c r="F47" s="294" t="n">
        <f aca="false">SUM(F51,F50)</f>
        <v>8611</v>
      </c>
      <c r="G47" s="295" t="n">
        <f aca="false">SUM(G51,G50)</f>
        <v>8611</v>
      </c>
      <c r="H47" s="294" t="n">
        <f aca="false">SUM(H51,H50)</f>
        <v>0</v>
      </c>
      <c r="I47" s="96" t="n">
        <f aca="false">I51</f>
        <v>2152</v>
      </c>
      <c r="J47" s="30" t="n">
        <f aca="false">J51</f>
        <v>4305.5</v>
      </c>
      <c r="K47" s="96" t="n">
        <f aca="false">K51</f>
        <v>6458</v>
      </c>
      <c r="L47" s="96" t="n">
        <f aca="false">L51</f>
        <v>8611</v>
      </c>
    </row>
    <row r="48" s="286" customFormat="true" ht="15.75" hidden="false" customHeight="true" outlineLevel="0" collapsed="false">
      <c r="A48" s="283"/>
      <c r="B48" s="284"/>
      <c r="C48" s="284"/>
      <c r="D48" s="284"/>
      <c r="E48" s="266" t="s">
        <v>210</v>
      </c>
      <c r="F48" s="287"/>
      <c r="G48" s="40"/>
      <c r="H48" s="287"/>
      <c r="I48" s="96"/>
      <c r="J48" s="30"/>
      <c r="K48" s="96"/>
      <c r="L48" s="96"/>
    </row>
    <row r="49" customFormat="false" ht="31.5" hidden="false" customHeight="true" outlineLevel="0" collapsed="false">
      <c r="A49" s="283" t="n">
        <v>2131</v>
      </c>
      <c r="B49" s="284" t="s">
        <v>206</v>
      </c>
      <c r="C49" s="284" t="s">
        <v>214</v>
      </c>
      <c r="D49" s="284" t="s">
        <v>18</v>
      </c>
      <c r="E49" s="266" t="s">
        <v>220</v>
      </c>
      <c r="F49" s="287" t="n">
        <f aca="false">SUM(G49:H49)</f>
        <v>0</v>
      </c>
      <c r="G49" s="40"/>
      <c r="H49" s="287"/>
      <c r="I49" s="96"/>
      <c r="J49" s="30"/>
      <c r="K49" s="96"/>
      <c r="L49" s="96"/>
    </row>
    <row r="50" customFormat="false" ht="27" hidden="false" customHeight="true" outlineLevel="0" collapsed="false">
      <c r="A50" s="283" t="n">
        <v>2132</v>
      </c>
      <c r="B50" s="284" t="s">
        <v>206</v>
      </c>
      <c r="C50" s="284" t="n">
        <v>3</v>
      </c>
      <c r="D50" s="284" t="n">
        <v>2</v>
      </c>
      <c r="E50" s="266" t="s">
        <v>221</v>
      </c>
      <c r="F50" s="287" t="n">
        <f aca="false">SUM(G50:H50)</f>
        <v>0</v>
      </c>
      <c r="G50" s="40"/>
      <c r="H50" s="287"/>
      <c r="I50" s="96"/>
      <c r="J50" s="30"/>
      <c r="K50" s="96"/>
      <c r="L50" s="96"/>
    </row>
    <row r="51" customFormat="false" ht="24" hidden="false" customHeight="true" outlineLevel="0" collapsed="false">
      <c r="A51" s="283" t="n">
        <v>2133</v>
      </c>
      <c r="B51" s="284" t="s">
        <v>206</v>
      </c>
      <c r="C51" s="284" t="n">
        <v>3</v>
      </c>
      <c r="D51" s="284" t="n">
        <v>3</v>
      </c>
      <c r="E51" s="266" t="s">
        <v>222</v>
      </c>
      <c r="F51" s="287" t="n">
        <f aca="false">SUM(G51:H51)</f>
        <v>8611</v>
      </c>
      <c r="G51" s="40" t="n">
        <f aca="false">SUM(G52:G53)</f>
        <v>8611</v>
      </c>
      <c r="H51" s="287" t="n">
        <f aca="false">SUM(H52:H53)</f>
        <v>0</v>
      </c>
      <c r="I51" s="96" t="n">
        <f aca="false">I52+I53</f>
        <v>2152</v>
      </c>
      <c r="J51" s="30" t="n">
        <f aca="false">J52+J53</f>
        <v>4305.5</v>
      </c>
      <c r="K51" s="96" t="n">
        <f aca="false">K52+K53</f>
        <v>6458</v>
      </c>
      <c r="L51" s="96" t="n">
        <f aca="false">L52+L53</f>
        <v>8611</v>
      </c>
    </row>
    <row r="52" customFormat="false" ht="35.25" hidden="false" customHeight="true" outlineLevel="0" collapsed="false">
      <c r="A52" s="283"/>
      <c r="B52" s="284"/>
      <c r="C52" s="284"/>
      <c r="D52" s="284"/>
      <c r="E52" s="289" t="s">
        <v>809</v>
      </c>
      <c r="F52" s="287" t="n">
        <f aca="false">SUM(G52:H52)</f>
        <v>1999</v>
      </c>
      <c r="G52" s="40" t="n">
        <v>1999</v>
      </c>
      <c r="H52" s="287"/>
      <c r="I52" s="96" t="n">
        <v>499</v>
      </c>
      <c r="J52" s="30" t="n">
        <v>999.5</v>
      </c>
      <c r="K52" s="96" t="n">
        <v>1499</v>
      </c>
      <c r="L52" s="96" t="n">
        <v>1999</v>
      </c>
    </row>
    <row r="53" customFormat="false" ht="30" hidden="false" customHeight="true" outlineLevel="0" collapsed="false">
      <c r="A53" s="283"/>
      <c r="B53" s="284"/>
      <c r="C53" s="284"/>
      <c r="D53" s="284"/>
      <c r="E53" s="289" t="s">
        <v>810</v>
      </c>
      <c r="F53" s="287" t="n">
        <f aca="false">SUM(G53:H53)</f>
        <v>6612</v>
      </c>
      <c r="G53" s="40" t="n">
        <v>6612</v>
      </c>
      <c r="H53" s="287"/>
      <c r="I53" s="96" t="n">
        <v>1653</v>
      </c>
      <c r="J53" s="30" t="n">
        <v>3306</v>
      </c>
      <c r="K53" s="96" t="n">
        <v>4959</v>
      </c>
      <c r="L53" s="96" t="n">
        <v>6612</v>
      </c>
    </row>
    <row r="54" customFormat="false" ht="27.75" hidden="false" customHeight="true" outlineLevel="0" collapsed="false">
      <c r="A54" s="283" t="n">
        <v>2140</v>
      </c>
      <c r="B54" s="284" t="s">
        <v>206</v>
      </c>
      <c r="C54" s="284" t="n">
        <v>4</v>
      </c>
      <c r="D54" s="284" t="n">
        <v>0</v>
      </c>
      <c r="E54" s="266" t="s">
        <v>223</v>
      </c>
      <c r="F54" s="287" t="n">
        <f aca="false">SUM(F56)</f>
        <v>0</v>
      </c>
      <c r="G54" s="40" t="n">
        <f aca="false">SUM(G56)</f>
        <v>0</v>
      </c>
      <c r="H54" s="287" t="n">
        <f aca="false">SUM(H56)</f>
        <v>0</v>
      </c>
      <c r="I54" s="96" t="n">
        <v>0</v>
      </c>
      <c r="J54" s="30" t="n">
        <v>0</v>
      </c>
      <c r="K54" s="96" t="n">
        <v>0</v>
      </c>
      <c r="L54" s="96" t="n">
        <v>0</v>
      </c>
    </row>
    <row r="55" s="286" customFormat="true" ht="14.25" hidden="false" customHeight="true" outlineLevel="0" collapsed="false">
      <c r="A55" s="283"/>
      <c r="B55" s="284"/>
      <c r="C55" s="284"/>
      <c r="D55" s="284"/>
      <c r="E55" s="266" t="s">
        <v>210</v>
      </c>
      <c r="F55" s="287"/>
      <c r="G55" s="40"/>
      <c r="H55" s="287"/>
      <c r="I55" s="96"/>
      <c r="J55" s="30"/>
      <c r="K55" s="96"/>
      <c r="L55" s="96"/>
    </row>
    <row r="56" customFormat="false" ht="34.5" hidden="false" customHeight="true" outlineLevel="0" collapsed="false">
      <c r="A56" s="283" t="n">
        <v>2141</v>
      </c>
      <c r="B56" s="284" t="s">
        <v>206</v>
      </c>
      <c r="C56" s="284" t="n">
        <v>4</v>
      </c>
      <c r="D56" s="284" t="n">
        <v>1</v>
      </c>
      <c r="E56" s="266" t="s">
        <v>224</v>
      </c>
      <c r="F56" s="287" t="n">
        <f aca="false">SUM(G56:H56)</f>
        <v>0</v>
      </c>
      <c r="G56" s="40"/>
      <c r="H56" s="287"/>
      <c r="I56" s="96"/>
      <c r="J56" s="30"/>
      <c r="K56" s="96"/>
      <c r="L56" s="96"/>
    </row>
    <row r="57" customFormat="false" ht="49.5" hidden="false" customHeight="true" outlineLevel="0" collapsed="false">
      <c r="A57" s="283" t="n">
        <v>2150</v>
      </c>
      <c r="B57" s="284" t="s">
        <v>206</v>
      </c>
      <c r="C57" s="284" t="n">
        <v>5</v>
      </c>
      <c r="D57" s="284" t="n">
        <v>0</v>
      </c>
      <c r="E57" s="266" t="s">
        <v>225</v>
      </c>
      <c r="F57" s="287" t="n">
        <f aca="false">SUM(F59)</f>
        <v>0</v>
      </c>
      <c r="G57" s="40" t="n">
        <f aca="false">SUM(G59)</f>
        <v>0</v>
      </c>
      <c r="H57" s="287" t="n">
        <f aca="false">SUM(H59)</f>
        <v>0</v>
      </c>
      <c r="I57" s="96" t="n">
        <v>0</v>
      </c>
      <c r="J57" s="30" t="n">
        <v>0</v>
      </c>
      <c r="K57" s="96" t="n">
        <v>0</v>
      </c>
      <c r="L57" s="96" t="n">
        <v>0</v>
      </c>
    </row>
    <row r="58" s="286" customFormat="true" ht="27" hidden="false" customHeight="true" outlineLevel="0" collapsed="false">
      <c r="A58" s="283"/>
      <c r="B58" s="284"/>
      <c r="C58" s="284"/>
      <c r="D58" s="284"/>
      <c r="E58" s="266" t="s">
        <v>210</v>
      </c>
      <c r="F58" s="287"/>
      <c r="G58" s="40"/>
      <c r="H58" s="287"/>
      <c r="I58" s="96"/>
      <c r="J58" s="30"/>
      <c r="K58" s="96"/>
      <c r="L58" s="96"/>
    </row>
    <row r="59" customFormat="false" ht="84" hidden="false" customHeight="true" outlineLevel="0" collapsed="false">
      <c r="A59" s="283" t="n">
        <v>2151</v>
      </c>
      <c r="B59" s="284" t="s">
        <v>206</v>
      </c>
      <c r="C59" s="284" t="n">
        <v>5</v>
      </c>
      <c r="D59" s="284" t="n">
        <v>1</v>
      </c>
      <c r="E59" s="266" t="s">
        <v>226</v>
      </c>
      <c r="F59" s="287" t="n">
        <f aca="false">SUM(G59:H59)</f>
        <v>0</v>
      </c>
      <c r="G59" s="40"/>
      <c r="H59" s="287"/>
      <c r="I59" s="96"/>
      <c r="J59" s="30"/>
      <c r="K59" s="96"/>
      <c r="L59" s="96"/>
    </row>
    <row r="60" customFormat="false" ht="39" hidden="false" customHeight="true" outlineLevel="0" collapsed="false">
      <c r="A60" s="283" t="n">
        <v>2160</v>
      </c>
      <c r="B60" s="284" t="s">
        <v>206</v>
      </c>
      <c r="C60" s="284" t="n">
        <v>6</v>
      </c>
      <c r="D60" s="284" t="n">
        <v>0</v>
      </c>
      <c r="E60" s="266" t="s">
        <v>227</v>
      </c>
      <c r="F60" s="287" t="n">
        <f aca="false">F62</f>
        <v>1241442.2</v>
      </c>
      <c r="G60" s="287" t="n">
        <f aca="false">G62</f>
        <v>206585</v>
      </c>
      <c r="H60" s="287" t="n">
        <f aca="false">H62</f>
        <v>1034857.2</v>
      </c>
      <c r="I60" s="287" t="n">
        <f aca="false">I62</f>
        <v>374305.5</v>
      </c>
      <c r="J60" s="287" t="n">
        <f aca="false">J62</f>
        <v>817357.1</v>
      </c>
      <c r="K60" s="287" t="n">
        <f aca="false">K62</f>
        <v>960107.2</v>
      </c>
      <c r="L60" s="40" t="n">
        <f aca="false">L62</f>
        <v>1241442.2</v>
      </c>
    </row>
    <row r="61" s="286" customFormat="true" ht="18.75" hidden="false" customHeight="true" outlineLevel="0" collapsed="false">
      <c r="A61" s="283"/>
      <c r="B61" s="284"/>
      <c r="C61" s="284"/>
      <c r="D61" s="284"/>
      <c r="E61" s="266" t="s">
        <v>210</v>
      </c>
      <c r="F61" s="287"/>
      <c r="G61" s="40"/>
      <c r="H61" s="287"/>
      <c r="I61" s="96"/>
      <c r="J61" s="30"/>
      <c r="K61" s="96"/>
      <c r="L61" s="96"/>
    </row>
    <row r="62" customFormat="false" ht="39" hidden="false" customHeight="true" outlineLevel="0" collapsed="false">
      <c r="A62" s="283" t="n">
        <v>2161</v>
      </c>
      <c r="B62" s="284" t="s">
        <v>206</v>
      </c>
      <c r="C62" s="284" t="n">
        <v>6</v>
      </c>
      <c r="D62" s="284" t="n">
        <v>1</v>
      </c>
      <c r="E62" s="266" t="s">
        <v>228</v>
      </c>
      <c r="F62" s="287" t="n">
        <f aca="false">F63+F64+F65+F66+F67+F68+F69+F70+F71+F72+F73+F74+F75+F76+F77+F78+F79+F80+F81+F82</f>
        <v>1241442.2</v>
      </c>
      <c r="G62" s="287" t="n">
        <f aca="false">G63+G64+G65+G66+G67+G68+G69+G70+G71+G72+G73+G74+G75+G76+G77+G78+G79+G80+G81</f>
        <v>206585</v>
      </c>
      <c r="H62" s="287" t="n">
        <f aca="false">H63+H64+H65+H66+H67+H68+H69+H70+H71+H72+H73+H74+H75+H76+H77+H78+H79+H80+H81+H82</f>
        <v>1034857.2</v>
      </c>
      <c r="I62" s="287" t="n">
        <f aca="false">I63+I64+I65+I66+I67+I68+I69+I70+I71+I72+I73+I74+I75+I76+I77+I78+I79+I80+I81+I82</f>
        <v>374305.5</v>
      </c>
      <c r="J62" s="287" t="n">
        <f aca="false">J63+J64+J65+J66+J67+J68+J69+J70+J71+J72+J73+J74+J75+J76+J77+J78+J79+J80+J81+J82</f>
        <v>817357.1</v>
      </c>
      <c r="K62" s="287" t="n">
        <f aca="false">K63+K64+K65+K66+K67+K68+K69+K70+K71+K72+K73+K74+K75+K76+K77+K78+K79+K80+K81+K82</f>
        <v>960107.2</v>
      </c>
      <c r="L62" s="40" t="n">
        <f aca="false">L63+L64+L65+L66+L67+L68+L69+L70+L71+L72+L73+L74+L75+L76+L77+L78+L79+L80+L81+L82</f>
        <v>1241442.2</v>
      </c>
    </row>
    <row r="63" customFormat="false" ht="20.25" hidden="false" customHeight="true" outlineLevel="0" collapsed="false">
      <c r="A63" s="283"/>
      <c r="B63" s="284"/>
      <c r="C63" s="284"/>
      <c r="D63" s="284"/>
      <c r="E63" s="296" t="s">
        <v>811</v>
      </c>
      <c r="F63" s="297" t="n">
        <f aca="false">SUM(G63:H63)</f>
        <v>15000</v>
      </c>
      <c r="G63" s="62" t="n">
        <v>15000</v>
      </c>
      <c r="H63" s="287"/>
      <c r="I63" s="96" t="n">
        <v>3000</v>
      </c>
      <c r="J63" s="30" t="n">
        <v>7000</v>
      </c>
      <c r="K63" s="96" t="n">
        <v>11000</v>
      </c>
      <c r="L63" s="96" t="n">
        <v>15000</v>
      </c>
    </row>
    <row r="64" customFormat="false" ht="34.5" hidden="false" customHeight="true" outlineLevel="0" collapsed="false">
      <c r="A64" s="283"/>
      <c r="B64" s="284"/>
      <c r="C64" s="284"/>
      <c r="D64" s="284"/>
      <c r="E64" s="289" t="s">
        <v>812</v>
      </c>
      <c r="F64" s="287" t="n">
        <f aca="false">SUM(G64:H64)</f>
        <v>2000</v>
      </c>
      <c r="G64" s="40" t="n">
        <v>2000</v>
      </c>
      <c r="H64" s="287"/>
      <c r="I64" s="96" t="n">
        <v>500</v>
      </c>
      <c r="J64" s="30" t="n">
        <v>1000</v>
      </c>
      <c r="K64" s="96" t="n">
        <v>1500</v>
      </c>
      <c r="L64" s="96" t="n">
        <v>2000</v>
      </c>
    </row>
    <row r="65" customFormat="false" ht="35.25" hidden="false" customHeight="true" outlineLevel="0" collapsed="false">
      <c r="A65" s="283"/>
      <c r="B65" s="284"/>
      <c r="C65" s="284"/>
      <c r="D65" s="284"/>
      <c r="E65" s="289" t="s">
        <v>797</v>
      </c>
      <c r="F65" s="287" t="n">
        <f aca="false">SUM(G65:H65)</f>
        <v>60000</v>
      </c>
      <c r="G65" s="40" t="n">
        <v>60000</v>
      </c>
      <c r="H65" s="287"/>
      <c r="I65" s="96" t="n">
        <v>15000</v>
      </c>
      <c r="J65" s="30" t="n">
        <v>32000</v>
      </c>
      <c r="K65" s="96" t="n">
        <v>50000</v>
      </c>
      <c r="L65" s="96" t="n">
        <v>60000</v>
      </c>
    </row>
    <row r="66" customFormat="false" ht="30" hidden="false" customHeight="true" outlineLevel="0" collapsed="false">
      <c r="A66" s="283"/>
      <c r="B66" s="284"/>
      <c r="C66" s="284"/>
      <c r="D66" s="284"/>
      <c r="E66" s="289" t="s">
        <v>798</v>
      </c>
      <c r="F66" s="287" t="n">
        <f aca="false">SUM(G66:H66)</f>
        <v>20085</v>
      </c>
      <c r="G66" s="40" t="n">
        <v>20085</v>
      </c>
      <c r="H66" s="287"/>
      <c r="I66" s="96" t="n">
        <v>5000</v>
      </c>
      <c r="J66" s="30" t="n">
        <v>10000</v>
      </c>
      <c r="K66" s="96" t="n">
        <v>15000</v>
      </c>
      <c r="L66" s="96" t="n">
        <v>20085</v>
      </c>
    </row>
    <row r="67" customFormat="false" ht="28.5" hidden="false" customHeight="true" outlineLevel="0" collapsed="false">
      <c r="A67" s="283"/>
      <c r="B67" s="284"/>
      <c r="C67" s="284"/>
      <c r="D67" s="284"/>
      <c r="E67" s="289" t="s">
        <v>799</v>
      </c>
      <c r="F67" s="287" t="n">
        <f aca="false">SUM(G67:H67)</f>
        <v>3000</v>
      </c>
      <c r="G67" s="40" t="n">
        <v>3000</v>
      </c>
      <c r="H67" s="287"/>
      <c r="I67" s="96" t="n">
        <v>1750</v>
      </c>
      <c r="J67" s="30" t="n">
        <v>2000</v>
      </c>
      <c r="K67" s="96" t="n">
        <v>2500</v>
      </c>
      <c r="L67" s="96" t="n">
        <v>3000</v>
      </c>
    </row>
    <row r="68" customFormat="false" ht="34.5" hidden="false" customHeight="true" outlineLevel="0" collapsed="false">
      <c r="A68" s="283"/>
      <c r="B68" s="284"/>
      <c r="C68" s="284"/>
      <c r="D68" s="284"/>
      <c r="E68" s="288" t="s">
        <v>813</v>
      </c>
      <c r="F68" s="287" t="n">
        <f aca="false">SUM(G68:H68)</f>
        <v>1000</v>
      </c>
      <c r="G68" s="40" t="n">
        <v>1000</v>
      </c>
      <c r="H68" s="287"/>
      <c r="I68" s="96" t="n">
        <v>250</v>
      </c>
      <c r="J68" s="30" t="n">
        <v>500</v>
      </c>
      <c r="K68" s="96" t="n">
        <v>750</v>
      </c>
      <c r="L68" s="96" t="n">
        <v>1000</v>
      </c>
    </row>
    <row r="69" customFormat="false" ht="47.25" hidden="false" customHeight="true" outlineLevel="0" collapsed="false">
      <c r="A69" s="283"/>
      <c r="B69" s="284"/>
      <c r="C69" s="284"/>
      <c r="D69" s="284"/>
      <c r="E69" s="289" t="s">
        <v>803</v>
      </c>
      <c r="F69" s="287" t="n">
        <f aca="false">SUM(G69:H69)</f>
        <v>2500</v>
      </c>
      <c r="G69" s="40" t="n">
        <v>2500</v>
      </c>
      <c r="H69" s="287"/>
      <c r="I69" s="96" t="n">
        <v>1000</v>
      </c>
      <c r="J69" s="30" t="n">
        <v>1500</v>
      </c>
      <c r="K69" s="96" t="n">
        <v>2000</v>
      </c>
      <c r="L69" s="96" t="n">
        <v>2500</v>
      </c>
    </row>
    <row r="70" customFormat="false" ht="33" hidden="false" customHeight="true" outlineLevel="0" collapsed="false">
      <c r="A70" s="283"/>
      <c r="B70" s="284"/>
      <c r="C70" s="284"/>
      <c r="D70" s="284"/>
      <c r="E70" s="289" t="s">
        <v>814</v>
      </c>
      <c r="F70" s="287" t="n">
        <f aca="false">SUM(G70:H70)</f>
        <v>2000</v>
      </c>
      <c r="G70" s="40" t="n">
        <v>2000</v>
      </c>
      <c r="H70" s="287"/>
      <c r="I70" s="96" t="n">
        <v>500</v>
      </c>
      <c r="J70" s="30" t="n">
        <v>1000</v>
      </c>
      <c r="K70" s="96" t="n">
        <v>1500</v>
      </c>
      <c r="L70" s="96" t="n">
        <v>2000</v>
      </c>
    </row>
    <row r="71" customFormat="false" ht="45.75" hidden="false" customHeight="true" outlineLevel="0" collapsed="false">
      <c r="A71" s="283"/>
      <c r="B71" s="284"/>
      <c r="C71" s="284"/>
      <c r="D71" s="284"/>
      <c r="E71" s="298" t="s">
        <v>815</v>
      </c>
      <c r="F71" s="287" t="n">
        <f aca="false">SUM(G71:H71)</f>
        <v>72000</v>
      </c>
      <c r="G71" s="40" t="n">
        <v>72000</v>
      </c>
      <c r="H71" s="287"/>
      <c r="I71" s="96" t="n">
        <v>18000</v>
      </c>
      <c r="J71" s="30" t="n">
        <v>35500</v>
      </c>
      <c r="K71" s="96" t="n">
        <v>53500</v>
      </c>
      <c r="L71" s="96" t="n">
        <v>72000</v>
      </c>
    </row>
    <row r="72" customFormat="false" ht="30" hidden="false" customHeight="true" outlineLevel="0" collapsed="false">
      <c r="A72" s="283"/>
      <c r="B72" s="284"/>
      <c r="C72" s="284"/>
      <c r="D72" s="284"/>
      <c r="E72" s="299" t="s">
        <v>816</v>
      </c>
      <c r="F72" s="287" t="n">
        <f aca="false">SUM(G72:H72)</f>
        <v>0</v>
      </c>
      <c r="G72" s="40" t="n">
        <v>0</v>
      </c>
      <c r="H72" s="287"/>
      <c r="I72" s="96"/>
      <c r="J72" s="30"/>
      <c r="K72" s="96"/>
      <c r="L72" s="96"/>
    </row>
    <row r="73" customFormat="false" ht="24.95" hidden="false" customHeight="true" outlineLevel="0" collapsed="false">
      <c r="A73" s="283"/>
      <c r="B73" s="284"/>
      <c r="C73" s="284"/>
      <c r="D73" s="284"/>
      <c r="E73" s="299" t="s">
        <v>817</v>
      </c>
      <c r="F73" s="287" t="n">
        <f aca="false">SUM(G73:H73)</f>
        <v>24000</v>
      </c>
      <c r="G73" s="40" t="n">
        <v>24000</v>
      </c>
      <c r="H73" s="287"/>
      <c r="I73" s="96" t="n">
        <v>4000</v>
      </c>
      <c r="J73" s="30" t="n">
        <v>10500</v>
      </c>
      <c r="K73" s="96" t="n">
        <v>16750</v>
      </c>
      <c r="L73" s="96" t="n">
        <v>24000</v>
      </c>
    </row>
    <row r="74" customFormat="false" ht="30.75" hidden="false" customHeight="true" outlineLevel="0" collapsed="false">
      <c r="A74" s="283"/>
      <c r="B74" s="284"/>
      <c r="C74" s="284"/>
      <c r="D74" s="284"/>
      <c r="E74" s="289" t="s">
        <v>818</v>
      </c>
      <c r="F74" s="287" t="n">
        <f aca="false">SUM(G74:H74)</f>
        <v>0</v>
      </c>
      <c r="G74" s="40" t="n">
        <v>0</v>
      </c>
      <c r="H74" s="287"/>
      <c r="I74" s="96" t="n">
        <v>0</v>
      </c>
      <c r="J74" s="30" t="n">
        <v>0</v>
      </c>
      <c r="K74" s="96" t="n">
        <v>0</v>
      </c>
      <c r="L74" s="96" t="n">
        <v>0</v>
      </c>
    </row>
    <row r="75" customFormat="false" ht="42.75" hidden="false" customHeight="true" outlineLevel="0" collapsed="false">
      <c r="A75" s="283"/>
      <c r="B75" s="284"/>
      <c r="C75" s="284"/>
      <c r="D75" s="284"/>
      <c r="E75" s="289" t="s">
        <v>819</v>
      </c>
      <c r="F75" s="287" t="n">
        <f aca="false">SUM(G75:H75)</f>
        <v>0</v>
      </c>
      <c r="G75" s="40" t="n">
        <v>0</v>
      </c>
      <c r="H75" s="287"/>
      <c r="I75" s="96" t="n">
        <v>0</v>
      </c>
      <c r="J75" s="30" t="n">
        <v>0</v>
      </c>
      <c r="K75" s="96" t="n">
        <v>0</v>
      </c>
      <c r="L75" s="96" t="n">
        <v>0</v>
      </c>
    </row>
    <row r="76" customFormat="false" ht="46.5" hidden="false" customHeight="true" outlineLevel="0" collapsed="false">
      <c r="A76" s="283"/>
      <c r="B76" s="284"/>
      <c r="C76" s="284"/>
      <c r="D76" s="284"/>
      <c r="E76" s="289" t="s">
        <v>806</v>
      </c>
      <c r="F76" s="287" t="n">
        <f aca="false">SUM(G76:H76)</f>
        <v>5000</v>
      </c>
      <c r="G76" s="40" t="n">
        <v>5000</v>
      </c>
      <c r="H76" s="287"/>
      <c r="I76" s="96" t="n">
        <v>1250</v>
      </c>
      <c r="J76" s="30" t="n">
        <v>2500</v>
      </c>
      <c r="K76" s="96" t="n">
        <v>3750</v>
      </c>
      <c r="L76" s="96" t="n">
        <v>5000</v>
      </c>
    </row>
    <row r="77" customFormat="false" ht="46.5" hidden="false" customHeight="true" outlineLevel="0" collapsed="false">
      <c r="A77" s="283"/>
      <c r="B77" s="284"/>
      <c r="C77" s="284"/>
      <c r="D77" s="284"/>
      <c r="E77" s="300" t="s">
        <v>820</v>
      </c>
      <c r="F77" s="301" t="n">
        <f aca="false">G77</f>
        <v>0</v>
      </c>
      <c r="G77" s="40" t="n">
        <v>0</v>
      </c>
      <c r="H77" s="287"/>
      <c r="I77" s="96" t="n">
        <v>0</v>
      </c>
      <c r="J77" s="30" t="n">
        <v>0</v>
      </c>
      <c r="K77" s="96" t="n">
        <v>0</v>
      </c>
      <c r="L77" s="96" t="n">
        <v>0</v>
      </c>
    </row>
    <row r="78" customFormat="false" ht="30.75" hidden="false" customHeight="true" outlineLevel="0" collapsed="false">
      <c r="A78" s="283"/>
      <c r="B78" s="284"/>
      <c r="C78" s="284"/>
      <c r="D78" s="284"/>
      <c r="E78" s="288" t="s">
        <v>821</v>
      </c>
      <c r="F78" s="40" t="n">
        <f aca="false">SUM(G78:H78)</f>
        <v>742402</v>
      </c>
      <c r="G78" s="40" t="n">
        <v>0</v>
      </c>
      <c r="H78" s="287" t="n">
        <v>742402</v>
      </c>
      <c r="I78" s="96" t="n">
        <v>235944.3</v>
      </c>
      <c r="J78" s="30" t="n">
        <v>535745.9</v>
      </c>
      <c r="K78" s="96" t="n">
        <v>568746</v>
      </c>
      <c r="L78" s="96" t="n">
        <v>742402</v>
      </c>
    </row>
    <row r="79" s="306" customFormat="true" ht="30.75" hidden="false" customHeight="true" outlineLevel="0" collapsed="false">
      <c r="A79" s="302"/>
      <c r="B79" s="303"/>
      <c r="C79" s="303"/>
      <c r="D79" s="303"/>
      <c r="E79" s="304" t="s">
        <v>822</v>
      </c>
      <c r="F79" s="54" t="n">
        <f aca="false">H79</f>
        <v>88000</v>
      </c>
      <c r="G79" s="54"/>
      <c r="H79" s="305" t="n">
        <v>88000</v>
      </c>
      <c r="I79" s="148" t="n">
        <v>5000</v>
      </c>
      <c r="J79" s="148" t="n">
        <v>35000</v>
      </c>
      <c r="K79" s="148" t="n">
        <v>70000</v>
      </c>
      <c r="L79" s="148" t="n">
        <v>88000</v>
      </c>
    </row>
    <row r="80" customFormat="false" ht="30.75" hidden="false" customHeight="true" outlineLevel="0" collapsed="false">
      <c r="A80" s="283"/>
      <c r="B80" s="284"/>
      <c r="C80" s="284"/>
      <c r="D80" s="284"/>
      <c r="E80" s="288" t="s">
        <v>823</v>
      </c>
      <c r="F80" s="40" t="n">
        <f aca="false">H80</f>
        <v>161344</v>
      </c>
      <c r="G80" s="40"/>
      <c r="H80" s="287" t="n">
        <v>161344</v>
      </c>
      <c r="I80" s="96" t="n">
        <v>40000</v>
      </c>
      <c r="J80" s="30" t="n">
        <v>100000</v>
      </c>
      <c r="K80" s="96" t="n">
        <v>120000</v>
      </c>
      <c r="L80" s="96" t="n">
        <v>161344</v>
      </c>
    </row>
    <row r="81" customFormat="false" ht="33" hidden="false" customHeight="true" outlineLevel="0" collapsed="false">
      <c r="A81" s="283"/>
      <c r="B81" s="284"/>
      <c r="C81" s="284"/>
      <c r="D81" s="284"/>
      <c r="E81" s="289" t="s">
        <v>824</v>
      </c>
      <c r="F81" s="40" t="n">
        <f aca="false">SUM(G81:H81)</f>
        <v>40000</v>
      </c>
      <c r="G81" s="40" t="n">
        <v>0</v>
      </c>
      <c r="H81" s="287" t="n">
        <v>40000</v>
      </c>
      <c r="I81" s="287" t="n">
        <v>40000</v>
      </c>
      <c r="J81" s="287" t="n">
        <v>40000</v>
      </c>
      <c r="K81" s="287" t="n">
        <v>40000</v>
      </c>
      <c r="L81" s="40" t="n">
        <v>40000</v>
      </c>
    </row>
    <row r="82" customFormat="false" ht="33" hidden="false" customHeight="true" outlineLevel="0" collapsed="false">
      <c r="A82" s="283"/>
      <c r="B82" s="284"/>
      <c r="C82" s="284"/>
      <c r="D82" s="284"/>
      <c r="E82" s="289" t="s">
        <v>825</v>
      </c>
      <c r="F82" s="40" t="n">
        <f aca="false">H82</f>
        <v>3111.2</v>
      </c>
      <c r="G82" s="40"/>
      <c r="H82" s="287" t="n">
        <v>3111.2</v>
      </c>
      <c r="I82" s="287" t="n">
        <v>3111.2</v>
      </c>
      <c r="J82" s="287" t="n">
        <v>3111.2</v>
      </c>
      <c r="K82" s="287" t="n">
        <v>3111.2</v>
      </c>
      <c r="L82" s="287" t="n">
        <v>3111.2</v>
      </c>
    </row>
    <row r="83" customFormat="false" ht="34.5" hidden="false" customHeight="true" outlineLevel="0" collapsed="false">
      <c r="A83" s="283" t="n">
        <v>2170</v>
      </c>
      <c r="B83" s="284" t="s">
        <v>206</v>
      </c>
      <c r="C83" s="284" t="n">
        <v>7</v>
      </c>
      <c r="D83" s="284" t="n">
        <v>0</v>
      </c>
      <c r="E83" s="266" t="s">
        <v>229</v>
      </c>
      <c r="F83" s="40" t="n">
        <f aca="false">SUM(F85)</f>
        <v>0</v>
      </c>
      <c r="G83" s="40" t="n">
        <f aca="false">SUM(G85)</f>
        <v>0</v>
      </c>
      <c r="H83" s="287" t="n">
        <f aca="false">SUM(H85)</f>
        <v>0</v>
      </c>
      <c r="I83" s="287" t="n">
        <f aca="false">SUM(I85)</f>
        <v>0</v>
      </c>
      <c r="J83" s="293" t="n">
        <f aca="false">SUM(J85)</f>
        <v>0</v>
      </c>
      <c r="K83" s="287" t="n">
        <f aca="false">SUM(K85)</f>
        <v>0</v>
      </c>
      <c r="L83" s="40" t="n">
        <f aca="false">SUM(L85)</f>
        <v>0</v>
      </c>
    </row>
    <row r="84" customFormat="false" ht="21" hidden="false" customHeight="true" outlineLevel="0" collapsed="false">
      <c r="A84" s="283"/>
      <c r="B84" s="284"/>
      <c r="C84" s="284"/>
      <c r="D84" s="284"/>
      <c r="E84" s="266" t="s">
        <v>210</v>
      </c>
      <c r="F84" s="40"/>
      <c r="G84" s="40"/>
      <c r="H84" s="287"/>
      <c r="I84" s="287"/>
      <c r="J84" s="293"/>
      <c r="K84" s="287"/>
      <c r="L84" s="40"/>
    </row>
    <row r="85" customFormat="false" ht="33" hidden="false" customHeight="true" outlineLevel="0" collapsed="false">
      <c r="A85" s="283" t="n">
        <v>2171</v>
      </c>
      <c r="B85" s="284" t="s">
        <v>206</v>
      </c>
      <c r="C85" s="284" t="n">
        <v>7</v>
      </c>
      <c r="D85" s="284" t="n">
        <v>1</v>
      </c>
      <c r="E85" s="266" t="s">
        <v>229</v>
      </c>
      <c r="F85" s="40" t="n">
        <f aca="false">SUM(G85:H85)</f>
        <v>0</v>
      </c>
      <c r="G85" s="40"/>
      <c r="H85" s="287"/>
      <c r="I85" s="287"/>
      <c r="J85" s="293"/>
      <c r="K85" s="287"/>
      <c r="L85" s="40"/>
    </row>
    <row r="86" customFormat="false" ht="41.25" hidden="false" customHeight="true" outlineLevel="0" collapsed="false">
      <c r="A86" s="283" t="n">
        <v>2180</v>
      </c>
      <c r="B86" s="284" t="s">
        <v>206</v>
      </c>
      <c r="C86" s="284" t="n">
        <v>8</v>
      </c>
      <c r="D86" s="284" t="n">
        <v>0</v>
      </c>
      <c r="E86" s="266" t="s">
        <v>230</v>
      </c>
      <c r="F86" s="40" t="n">
        <f aca="false">SUM(F88)</f>
        <v>0</v>
      </c>
      <c r="G86" s="40" t="n">
        <f aca="false">SUM(G88)</f>
        <v>0</v>
      </c>
      <c r="H86" s="287" t="n">
        <f aca="false">SUM(H88)</f>
        <v>0</v>
      </c>
      <c r="I86" s="287" t="n">
        <f aca="false">SUM(I88)</f>
        <v>0</v>
      </c>
      <c r="J86" s="293" t="n">
        <f aca="false">SUM(J88)</f>
        <v>0</v>
      </c>
      <c r="K86" s="287" t="n">
        <f aca="false">SUM(K88)</f>
        <v>0</v>
      </c>
      <c r="L86" s="40" t="n">
        <f aca="false">SUM(L88)</f>
        <v>0</v>
      </c>
    </row>
    <row r="87" customFormat="false" ht="17.25" hidden="false" customHeight="false" outlineLevel="0" collapsed="false">
      <c r="A87" s="283"/>
      <c r="B87" s="284"/>
      <c r="C87" s="284"/>
      <c r="D87" s="284"/>
      <c r="E87" s="266" t="s">
        <v>210</v>
      </c>
      <c r="F87" s="40"/>
      <c r="G87" s="40"/>
      <c r="H87" s="287"/>
      <c r="I87" s="287"/>
      <c r="J87" s="293"/>
      <c r="K87" s="287"/>
      <c r="L87" s="40"/>
    </row>
    <row r="88" s="286" customFormat="true" ht="48.75" hidden="false" customHeight="true" outlineLevel="0" collapsed="false">
      <c r="A88" s="283" t="n">
        <v>2181</v>
      </c>
      <c r="B88" s="284" t="s">
        <v>206</v>
      </c>
      <c r="C88" s="284" t="n">
        <v>8</v>
      </c>
      <c r="D88" s="284" t="n">
        <v>1</v>
      </c>
      <c r="E88" s="266" t="s">
        <v>230</v>
      </c>
      <c r="F88" s="40" t="n">
        <f aca="false">SUM(F89:F90)</f>
        <v>0</v>
      </c>
      <c r="G88" s="40" t="n">
        <f aca="false">SUM(G89:G90)</f>
        <v>0</v>
      </c>
      <c r="H88" s="287" t="n">
        <f aca="false">SUM(H89:H90)</f>
        <v>0</v>
      </c>
      <c r="I88" s="287" t="n">
        <f aca="false">SUM(I89:I90)</f>
        <v>0</v>
      </c>
      <c r="J88" s="293" t="n">
        <f aca="false">SUM(J89:J90)</f>
        <v>0</v>
      </c>
      <c r="K88" s="287" t="n">
        <f aca="false">SUM(K89:K90)</f>
        <v>0</v>
      </c>
      <c r="L88" s="40" t="n">
        <f aca="false">SUM(L89:L90)</f>
        <v>0</v>
      </c>
    </row>
    <row r="89" customFormat="false" ht="38.25" hidden="false" customHeight="true" outlineLevel="0" collapsed="false">
      <c r="A89" s="283" t="n">
        <v>2182</v>
      </c>
      <c r="B89" s="284"/>
      <c r="C89" s="284"/>
      <c r="D89" s="284"/>
      <c r="E89" s="266" t="s">
        <v>231</v>
      </c>
      <c r="F89" s="40" t="n">
        <f aca="false">SUM(G89:H89)</f>
        <v>0</v>
      </c>
      <c r="G89" s="40"/>
      <c r="H89" s="287"/>
      <c r="I89" s="287"/>
      <c r="J89" s="293"/>
      <c r="K89" s="287"/>
      <c r="L89" s="40"/>
    </row>
    <row r="90" s="286" customFormat="true" ht="32.25" hidden="false" customHeight="true" outlineLevel="0" collapsed="false">
      <c r="A90" s="283" t="n">
        <v>2183</v>
      </c>
      <c r="B90" s="284"/>
      <c r="C90" s="284"/>
      <c r="D90" s="284"/>
      <c r="E90" s="307" t="s">
        <v>232</v>
      </c>
      <c r="F90" s="40" t="n">
        <f aca="false">SUM(G90:H90)</f>
        <v>0</v>
      </c>
      <c r="G90" s="40" t="n">
        <f aca="false">G91</f>
        <v>0</v>
      </c>
      <c r="H90" s="287" t="n">
        <f aca="false">H91</f>
        <v>0</v>
      </c>
      <c r="I90" s="287" t="n">
        <f aca="false">I91</f>
        <v>0</v>
      </c>
      <c r="J90" s="293" t="n">
        <f aca="false">J91</f>
        <v>0</v>
      </c>
      <c r="K90" s="287" t="n">
        <f aca="false">K91</f>
        <v>0</v>
      </c>
      <c r="L90" s="40" t="n">
        <f aca="false">L91</f>
        <v>0</v>
      </c>
    </row>
    <row r="91" customFormat="false" ht="34.5" hidden="false" customHeight="true" outlineLevel="0" collapsed="false">
      <c r="A91" s="283" t="n">
        <v>2184</v>
      </c>
      <c r="B91" s="284"/>
      <c r="C91" s="284"/>
      <c r="D91" s="284"/>
      <c r="E91" s="307" t="s">
        <v>233</v>
      </c>
      <c r="F91" s="40" t="n">
        <f aca="false">SUM(G91:H91)</f>
        <v>0</v>
      </c>
      <c r="G91" s="40"/>
      <c r="H91" s="287"/>
      <c r="I91" s="96"/>
      <c r="J91" s="30"/>
      <c r="K91" s="96"/>
      <c r="L91" s="96"/>
    </row>
    <row r="92" s="311" customFormat="true" ht="38.25" hidden="false" customHeight="false" outlineLevel="0" collapsed="false">
      <c r="A92" s="308" t="n">
        <v>2200</v>
      </c>
      <c r="B92" s="309" t="s">
        <v>234</v>
      </c>
      <c r="C92" s="309" t="n">
        <v>0</v>
      </c>
      <c r="D92" s="309" t="n">
        <v>0</v>
      </c>
      <c r="E92" s="310" t="s">
        <v>235</v>
      </c>
      <c r="F92" s="295" t="n">
        <f aca="false">SUM(F94,F97,F104,F107,F110)</f>
        <v>2000</v>
      </c>
      <c r="G92" s="295" t="n">
        <f aca="false">SUM(G94,G97,G104,G107,G110)</f>
        <v>2000</v>
      </c>
      <c r="H92" s="294" t="n">
        <f aca="false">SUM(H94,H97,H104,H107,H110)</f>
        <v>0</v>
      </c>
      <c r="I92" s="96" t="n">
        <f aca="false">I97</f>
        <v>500</v>
      </c>
      <c r="J92" s="30" t="n">
        <f aca="false">J97</f>
        <v>1000</v>
      </c>
      <c r="K92" s="96" t="n">
        <f aca="false">K97</f>
        <v>1500</v>
      </c>
      <c r="L92" s="96" t="n">
        <f aca="false">L97</f>
        <v>2000</v>
      </c>
    </row>
    <row r="93" customFormat="false" ht="17.25" hidden="false" customHeight="false" outlineLevel="0" collapsed="false">
      <c r="A93" s="283"/>
      <c r="B93" s="284"/>
      <c r="C93" s="284"/>
      <c r="D93" s="284"/>
      <c r="E93" s="307" t="s">
        <v>10</v>
      </c>
      <c r="F93" s="40"/>
      <c r="G93" s="40"/>
      <c r="H93" s="287"/>
      <c r="I93" s="96"/>
      <c r="J93" s="30"/>
      <c r="K93" s="96"/>
      <c r="L93" s="96"/>
    </row>
    <row r="94" customFormat="false" ht="17.25" hidden="false" customHeight="false" outlineLevel="0" collapsed="false">
      <c r="A94" s="283" t="n">
        <v>2210</v>
      </c>
      <c r="B94" s="284" t="s">
        <v>234</v>
      </c>
      <c r="C94" s="284" t="n">
        <v>1</v>
      </c>
      <c r="D94" s="284" t="n">
        <v>0</v>
      </c>
      <c r="E94" s="307" t="s">
        <v>236</v>
      </c>
      <c r="F94" s="40" t="n">
        <f aca="false">SUM(F96)</f>
        <v>0</v>
      </c>
      <c r="G94" s="40" t="n">
        <f aca="false">SUM(G96)</f>
        <v>0</v>
      </c>
      <c r="H94" s="287" t="n">
        <f aca="false">SUM(H96)</f>
        <v>0</v>
      </c>
      <c r="I94" s="312" t="n">
        <f aca="false">SUM(I96)</f>
        <v>0</v>
      </c>
      <c r="J94" s="293" t="n">
        <f aca="false">SUM(J96)</f>
        <v>0</v>
      </c>
      <c r="K94" s="312" t="n">
        <f aca="false">SUM(K96)</f>
        <v>0</v>
      </c>
      <c r="L94" s="313" t="n">
        <f aca="false">SUM(L96)</f>
        <v>0</v>
      </c>
    </row>
    <row r="95" customFormat="false" ht="17.25" hidden="false" customHeight="false" outlineLevel="0" collapsed="false">
      <c r="A95" s="283"/>
      <c r="B95" s="284"/>
      <c r="C95" s="284"/>
      <c r="D95" s="284"/>
      <c r="E95" s="307" t="s">
        <v>210</v>
      </c>
      <c r="F95" s="40"/>
      <c r="G95" s="40"/>
      <c r="H95" s="287"/>
      <c r="I95" s="96"/>
      <c r="J95" s="30"/>
      <c r="K95" s="96"/>
      <c r="L95" s="96"/>
    </row>
    <row r="96" s="285" customFormat="true" ht="40.5" hidden="false" customHeight="true" outlineLevel="0" collapsed="false">
      <c r="A96" s="283" t="n">
        <v>2211</v>
      </c>
      <c r="B96" s="284" t="s">
        <v>234</v>
      </c>
      <c r="C96" s="284" t="n">
        <v>1</v>
      </c>
      <c r="D96" s="284" t="n">
        <v>1</v>
      </c>
      <c r="E96" s="307" t="s">
        <v>237</v>
      </c>
      <c r="F96" s="40" t="n">
        <f aca="false">SUM(G96:H96)</f>
        <v>0</v>
      </c>
      <c r="G96" s="40"/>
      <c r="H96" s="287"/>
      <c r="I96" s="96"/>
      <c r="J96" s="30"/>
      <c r="K96" s="96"/>
      <c r="L96" s="96"/>
    </row>
    <row r="97" customFormat="false" ht="15.75" hidden="false" customHeight="true" outlineLevel="0" collapsed="false">
      <c r="A97" s="283" t="n">
        <v>2220</v>
      </c>
      <c r="B97" s="284" t="s">
        <v>234</v>
      </c>
      <c r="C97" s="284" t="n">
        <v>2</v>
      </c>
      <c r="D97" s="284" t="n">
        <v>0</v>
      </c>
      <c r="E97" s="307" t="s">
        <v>238</v>
      </c>
      <c r="F97" s="40" t="n">
        <f aca="false">SUM(F99)</f>
        <v>2000</v>
      </c>
      <c r="G97" s="40" t="n">
        <f aca="false">SUM(G99)</f>
        <v>2000</v>
      </c>
      <c r="H97" s="287" t="n">
        <f aca="false">SUM(H99)</f>
        <v>0</v>
      </c>
      <c r="I97" s="96" t="n">
        <f aca="false">I99</f>
        <v>500</v>
      </c>
      <c r="J97" s="30" t="n">
        <f aca="false">J99</f>
        <v>1000</v>
      </c>
      <c r="K97" s="96" t="n">
        <f aca="false">K99</f>
        <v>1500</v>
      </c>
      <c r="L97" s="96" t="n">
        <f aca="false">L99</f>
        <v>2000</v>
      </c>
    </row>
    <row r="98" customFormat="false" ht="21" hidden="false" customHeight="true" outlineLevel="0" collapsed="false">
      <c r="A98" s="283"/>
      <c r="B98" s="284"/>
      <c r="C98" s="284"/>
      <c r="D98" s="284"/>
      <c r="E98" s="307" t="s">
        <v>210</v>
      </c>
      <c r="F98" s="40"/>
      <c r="G98" s="40"/>
      <c r="H98" s="287"/>
      <c r="I98" s="96"/>
      <c r="J98" s="30"/>
      <c r="K98" s="96"/>
      <c r="L98" s="96"/>
    </row>
    <row r="99" s="286" customFormat="true" ht="21" hidden="false" customHeight="true" outlineLevel="0" collapsed="false">
      <c r="A99" s="283" t="n">
        <v>2221</v>
      </c>
      <c r="B99" s="284" t="s">
        <v>234</v>
      </c>
      <c r="C99" s="284" t="n">
        <v>2</v>
      </c>
      <c r="D99" s="284" t="n">
        <v>1</v>
      </c>
      <c r="E99" s="307" t="s">
        <v>239</v>
      </c>
      <c r="F99" s="40" t="n">
        <f aca="false">F100+F101+F102+F103</f>
        <v>2000</v>
      </c>
      <c r="G99" s="40" t="n">
        <f aca="false">G100+G101+G102+G103</f>
        <v>2000</v>
      </c>
      <c r="H99" s="287" t="n">
        <f aca="false">H100+H101+H102+H103</f>
        <v>0</v>
      </c>
      <c r="I99" s="96" t="n">
        <f aca="false">I100+I101+I102+I103</f>
        <v>500</v>
      </c>
      <c r="J99" s="30" t="n">
        <f aca="false">J100+J101+J102+J103</f>
        <v>1000</v>
      </c>
      <c r="K99" s="96" t="n">
        <f aca="false">K100+K101+K102+K103</f>
        <v>1500</v>
      </c>
      <c r="L99" s="96" t="n">
        <f aca="false">L100+L101+L102+L103</f>
        <v>2000</v>
      </c>
    </row>
    <row r="100" s="286" customFormat="true" ht="21" hidden="false" customHeight="true" outlineLevel="0" collapsed="false">
      <c r="A100" s="283"/>
      <c r="B100" s="284"/>
      <c r="C100" s="284"/>
      <c r="D100" s="284"/>
      <c r="E100" s="314" t="s">
        <v>826</v>
      </c>
      <c r="F100" s="40" t="n">
        <f aca="false">G100</f>
        <v>0</v>
      </c>
      <c r="G100" s="40" t="n">
        <v>0</v>
      </c>
      <c r="H100" s="287"/>
      <c r="I100" s="96" t="n">
        <v>0</v>
      </c>
      <c r="J100" s="30" t="n">
        <v>0</v>
      </c>
      <c r="K100" s="96" t="n">
        <v>0</v>
      </c>
      <c r="L100" s="96" t="n">
        <v>0</v>
      </c>
    </row>
    <row r="101" s="286" customFormat="true" ht="34.5" hidden="false" customHeight="true" outlineLevel="0" collapsed="false">
      <c r="A101" s="283"/>
      <c r="B101" s="284"/>
      <c r="C101" s="284"/>
      <c r="D101" s="284"/>
      <c r="E101" s="315" t="s">
        <v>813</v>
      </c>
      <c r="F101" s="40" t="n">
        <f aca="false">G101</f>
        <v>1000</v>
      </c>
      <c r="G101" s="40" t="n">
        <v>1000</v>
      </c>
      <c r="H101" s="287"/>
      <c r="I101" s="96" t="n">
        <v>250</v>
      </c>
      <c r="J101" s="30" t="n">
        <v>500</v>
      </c>
      <c r="K101" s="96" t="n">
        <v>750</v>
      </c>
      <c r="L101" s="96" t="n">
        <v>1000</v>
      </c>
    </row>
    <row r="102" s="286" customFormat="true" ht="23.25" hidden="false" customHeight="true" outlineLevel="0" collapsed="false">
      <c r="A102" s="283"/>
      <c r="B102" s="284"/>
      <c r="C102" s="284"/>
      <c r="D102" s="284"/>
      <c r="E102" s="314" t="s">
        <v>827</v>
      </c>
      <c r="F102" s="40" t="n">
        <f aca="false">G102</f>
        <v>1000</v>
      </c>
      <c r="G102" s="40" t="n">
        <v>1000</v>
      </c>
      <c r="H102" s="287"/>
      <c r="I102" s="96" t="n">
        <v>250</v>
      </c>
      <c r="J102" s="30" t="n">
        <v>500</v>
      </c>
      <c r="K102" s="96" t="n">
        <v>750</v>
      </c>
      <c r="L102" s="96" t="n">
        <v>1000</v>
      </c>
    </row>
    <row r="103" s="286" customFormat="true" ht="58.5" hidden="false" customHeight="true" outlineLevel="0" collapsed="false">
      <c r="A103" s="283"/>
      <c r="B103" s="284"/>
      <c r="C103" s="284"/>
      <c r="D103" s="284"/>
      <c r="E103" s="315" t="s">
        <v>828</v>
      </c>
      <c r="F103" s="40" t="n">
        <f aca="false">H103</f>
        <v>0</v>
      </c>
      <c r="G103" s="40" t="n">
        <v>0</v>
      </c>
      <c r="H103" s="287" t="n">
        <v>0</v>
      </c>
      <c r="I103" s="96" t="n">
        <v>0</v>
      </c>
      <c r="J103" s="30" t="n">
        <v>0</v>
      </c>
      <c r="K103" s="96" t="n">
        <v>0</v>
      </c>
      <c r="L103" s="96" t="n">
        <v>0</v>
      </c>
    </row>
    <row r="104" customFormat="false" ht="19.5" hidden="false" customHeight="true" outlineLevel="0" collapsed="false">
      <c r="A104" s="283" t="n">
        <v>2230</v>
      </c>
      <c r="B104" s="284" t="s">
        <v>234</v>
      </c>
      <c r="C104" s="284" t="n">
        <v>3</v>
      </c>
      <c r="D104" s="284" t="n">
        <v>0</v>
      </c>
      <c r="E104" s="307" t="s">
        <v>240</v>
      </c>
      <c r="F104" s="40" t="n">
        <f aca="false">SUM(F106)</f>
        <v>0</v>
      </c>
      <c r="G104" s="40" t="n">
        <f aca="false">SUM(G106)</f>
        <v>0</v>
      </c>
      <c r="H104" s="287" t="n">
        <f aca="false">SUM(H106)</f>
        <v>0</v>
      </c>
      <c r="I104" s="287" t="n">
        <f aca="false">SUM(I106)</f>
        <v>0</v>
      </c>
      <c r="J104" s="293" t="n">
        <f aca="false">SUM(J106)</f>
        <v>0</v>
      </c>
      <c r="K104" s="287" t="n">
        <f aca="false">SUM(K106)</f>
        <v>0</v>
      </c>
      <c r="L104" s="40" t="n">
        <f aca="false">SUM(L106)</f>
        <v>0</v>
      </c>
    </row>
    <row r="105" customFormat="false" ht="17.25" hidden="false" customHeight="true" outlineLevel="0" collapsed="false">
      <c r="A105" s="283"/>
      <c r="B105" s="284"/>
      <c r="C105" s="284"/>
      <c r="D105" s="284"/>
      <c r="E105" s="307" t="s">
        <v>210</v>
      </c>
      <c r="F105" s="40"/>
      <c r="G105" s="40"/>
      <c r="H105" s="287"/>
      <c r="I105" s="96"/>
      <c r="J105" s="30"/>
      <c r="K105" s="96"/>
      <c r="L105" s="96"/>
    </row>
    <row r="106" s="286" customFormat="true" ht="26.25" hidden="false" customHeight="true" outlineLevel="0" collapsed="false">
      <c r="A106" s="283" t="n">
        <v>2231</v>
      </c>
      <c r="B106" s="284" t="s">
        <v>234</v>
      </c>
      <c r="C106" s="284" t="n">
        <v>3</v>
      </c>
      <c r="D106" s="284" t="n">
        <v>1</v>
      </c>
      <c r="E106" s="307" t="s">
        <v>241</v>
      </c>
      <c r="F106" s="40" t="n">
        <f aca="false">SUM(G106:H106)</f>
        <v>0</v>
      </c>
      <c r="G106" s="40"/>
      <c r="H106" s="287"/>
      <c r="I106" s="96"/>
      <c r="J106" s="30"/>
      <c r="K106" s="96"/>
      <c r="L106" s="96"/>
    </row>
    <row r="107" customFormat="false" ht="40.5" hidden="false" customHeight="true" outlineLevel="0" collapsed="false">
      <c r="A107" s="283" t="n">
        <v>2240</v>
      </c>
      <c r="B107" s="284" t="s">
        <v>234</v>
      </c>
      <c r="C107" s="284" t="n">
        <v>4</v>
      </c>
      <c r="D107" s="284" t="n">
        <v>0</v>
      </c>
      <c r="E107" s="307" t="s">
        <v>242</v>
      </c>
      <c r="F107" s="40" t="n">
        <f aca="false">SUM(F109)</f>
        <v>0</v>
      </c>
      <c r="G107" s="40" t="n">
        <f aca="false">SUM(G109)</f>
        <v>0</v>
      </c>
      <c r="H107" s="287" t="n">
        <f aca="false">SUM(H109)</f>
        <v>0</v>
      </c>
      <c r="I107" s="287" t="n">
        <f aca="false">SUM(I109)</f>
        <v>0</v>
      </c>
      <c r="J107" s="293" t="n">
        <f aca="false">SUM(J109)</f>
        <v>0</v>
      </c>
      <c r="K107" s="287" t="n">
        <f aca="false">SUM(K109)</f>
        <v>0</v>
      </c>
      <c r="L107" s="40" t="n">
        <f aca="false">SUM(L109)</f>
        <v>0</v>
      </c>
    </row>
    <row r="108" customFormat="false" ht="17.25" hidden="false" customHeight="true" outlineLevel="0" collapsed="false">
      <c r="A108" s="283"/>
      <c r="B108" s="284"/>
      <c r="C108" s="284"/>
      <c r="D108" s="284"/>
      <c r="E108" s="307" t="s">
        <v>210</v>
      </c>
      <c r="F108" s="40"/>
      <c r="G108" s="40"/>
      <c r="H108" s="287"/>
      <c r="I108" s="287"/>
      <c r="J108" s="293"/>
      <c r="K108" s="287"/>
      <c r="L108" s="40"/>
    </row>
    <row r="109" s="286" customFormat="true" ht="33" hidden="false" customHeight="true" outlineLevel="0" collapsed="false">
      <c r="A109" s="283" t="n">
        <v>2241</v>
      </c>
      <c r="B109" s="284" t="s">
        <v>234</v>
      </c>
      <c r="C109" s="284" t="n">
        <v>4</v>
      </c>
      <c r="D109" s="284" t="n">
        <v>1</v>
      </c>
      <c r="E109" s="307" t="s">
        <v>242</v>
      </c>
      <c r="F109" s="40" t="n">
        <f aca="false">SUM(G109:H109)</f>
        <v>0</v>
      </c>
      <c r="G109" s="40"/>
      <c r="H109" s="287"/>
      <c r="I109" s="287"/>
      <c r="J109" s="293"/>
      <c r="K109" s="287"/>
      <c r="L109" s="40"/>
    </row>
    <row r="110" customFormat="false" ht="33" hidden="false" customHeight="true" outlineLevel="0" collapsed="false">
      <c r="A110" s="283" t="n">
        <v>2250</v>
      </c>
      <c r="B110" s="284" t="s">
        <v>234</v>
      </c>
      <c r="C110" s="284" t="n">
        <v>5</v>
      </c>
      <c r="D110" s="284" t="n">
        <v>0</v>
      </c>
      <c r="E110" s="307" t="s">
        <v>243</v>
      </c>
      <c r="F110" s="40" t="n">
        <f aca="false">SUM(F112)</f>
        <v>0</v>
      </c>
      <c r="G110" s="40" t="n">
        <f aca="false">SUM(G112)</f>
        <v>0</v>
      </c>
      <c r="H110" s="287" t="n">
        <f aca="false">SUM(H112)</f>
        <v>0</v>
      </c>
      <c r="I110" s="287" t="n">
        <f aca="false">SUM(I112)</f>
        <v>0</v>
      </c>
      <c r="J110" s="293" t="n">
        <f aca="false">SUM(J112)</f>
        <v>0</v>
      </c>
      <c r="K110" s="287" t="n">
        <f aca="false">SUM(K112)</f>
        <v>0</v>
      </c>
      <c r="L110" s="40" t="n">
        <f aca="false">SUM(L112)</f>
        <v>0</v>
      </c>
    </row>
    <row r="111" customFormat="false" ht="38.25" hidden="false" customHeight="true" outlineLevel="0" collapsed="false">
      <c r="A111" s="283"/>
      <c r="B111" s="284"/>
      <c r="C111" s="284"/>
      <c r="D111" s="284"/>
      <c r="E111" s="307" t="s">
        <v>210</v>
      </c>
      <c r="F111" s="40"/>
      <c r="G111" s="40"/>
      <c r="H111" s="287"/>
      <c r="I111" s="287"/>
      <c r="J111" s="293"/>
      <c r="K111" s="287"/>
      <c r="L111" s="40"/>
    </row>
    <row r="112" s="286" customFormat="true" ht="29.25" hidden="false" customHeight="true" outlineLevel="0" collapsed="false">
      <c r="A112" s="283" t="n">
        <v>2251</v>
      </c>
      <c r="B112" s="284" t="s">
        <v>234</v>
      </c>
      <c r="C112" s="284" t="n">
        <v>5</v>
      </c>
      <c r="D112" s="284" t="n">
        <v>1</v>
      </c>
      <c r="E112" s="307" t="s">
        <v>243</v>
      </c>
      <c r="F112" s="40" t="n">
        <f aca="false">SUM(G112:H112)</f>
        <v>0</v>
      </c>
      <c r="G112" s="40"/>
      <c r="H112" s="287"/>
      <c r="I112" s="287"/>
      <c r="J112" s="293"/>
      <c r="K112" s="287"/>
      <c r="L112" s="40"/>
    </row>
    <row r="113" s="311" customFormat="true" ht="81" hidden="false" customHeight="true" outlineLevel="0" collapsed="false">
      <c r="A113" s="308" t="n">
        <v>2300</v>
      </c>
      <c r="B113" s="309" t="s">
        <v>244</v>
      </c>
      <c r="C113" s="309" t="n">
        <v>0</v>
      </c>
      <c r="D113" s="309" t="n">
        <v>0</v>
      </c>
      <c r="E113" s="310" t="s">
        <v>245</v>
      </c>
      <c r="F113" s="295" t="n">
        <f aca="false">SUM(F115,F120,F123,F127,F130,F133,F136)</f>
        <v>0</v>
      </c>
      <c r="G113" s="295" t="n">
        <f aca="false">SUM(G115,G120,G123,G127,G130,G133,G136)</f>
        <v>0</v>
      </c>
      <c r="H113" s="294" t="n">
        <f aca="false">SUM(H115,H120,H123,H127,H130,H133,H136)</f>
        <v>0</v>
      </c>
      <c r="I113" s="294" t="n">
        <f aca="false">SUM(I115,I120,I123,I127,I130,I133,I136)</f>
        <v>0</v>
      </c>
      <c r="J113" s="316" t="n">
        <f aca="false">SUM(J115,J120,J123,J127,J130,J133,J136)</f>
        <v>0</v>
      </c>
      <c r="K113" s="294" t="n">
        <f aca="false">SUM(K115,K120,K123,K127,K130,K133,K136)</f>
        <v>0</v>
      </c>
      <c r="L113" s="295" t="n">
        <f aca="false">SUM(L115,L120,L123,L127,L130,L133,L136)</f>
        <v>0</v>
      </c>
    </row>
    <row r="114" customFormat="false" ht="27.75" hidden="false" customHeight="true" outlineLevel="0" collapsed="false">
      <c r="A114" s="283"/>
      <c r="B114" s="284"/>
      <c r="C114" s="284"/>
      <c r="D114" s="284"/>
      <c r="E114" s="307" t="s">
        <v>10</v>
      </c>
      <c r="F114" s="40"/>
      <c r="G114" s="40"/>
      <c r="H114" s="287"/>
      <c r="I114" s="287"/>
      <c r="J114" s="293"/>
      <c r="K114" s="287"/>
      <c r="L114" s="40"/>
    </row>
    <row r="115" s="286" customFormat="true" ht="31.5" hidden="false" customHeight="true" outlineLevel="0" collapsed="false">
      <c r="A115" s="283" t="n">
        <v>2310</v>
      </c>
      <c r="B115" s="284" t="s">
        <v>244</v>
      </c>
      <c r="C115" s="284" t="n">
        <v>1</v>
      </c>
      <c r="D115" s="284" t="n">
        <v>0</v>
      </c>
      <c r="E115" s="307" t="s">
        <v>246</v>
      </c>
      <c r="F115" s="40" t="n">
        <f aca="false">SUM(F117:F119)</f>
        <v>0</v>
      </c>
      <c r="G115" s="40" t="n">
        <f aca="false">SUM(G117:G119)</f>
        <v>0</v>
      </c>
      <c r="H115" s="287" t="n">
        <f aca="false">SUM(H117:H119)</f>
        <v>0</v>
      </c>
      <c r="I115" s="287" t="n">
        <f aca="false">SUM(I117:I119)</f>
        <v>0</v>
      </c>
      <c r="J115" s="293" t="n">
        <f aca="false">SUM(J117:J119)</f>
        <v>0</v>
      </c>
      <c r="K115" s="287" t="n">
        <f aca="false">SUM(K117:K119)</f>
        <v>0</v>
      </c>
      <c r="L115" s="40" t="n">
        <f aca="false">SUM(L117:L119)</f>
        <v>0</v>
      </c>
    </row>
    <row r="116" customFormat="false" ht="25.5" hidden="false" customHeight="true" outlineLevel="0" collapsed="false">
      <c r="A116" s="283"/>
      <c r="B116" s="284"/>
      <c r="C116" s="284"/>
      <c r="D116" s="284"/>
      <c r="E116" s="307" t="s">
        <v>210</v>
      </c>
      <c r="F116" s="40"/>
      <c r="G116" s="40"/>
      <c r="H116" s="287"/>
      <c r="I116" s="287"/>
      <c r="J116" s="293"/>
      <c r="K116" s="287"/>
      <c r="L116" s="40"/>
    </row>
    <row r="117" s="285" customFormat="true" ht="62.25" hidden="false" customHeight="true" outlineLevel="0" collapsed="false">
      <c r="A117" s="283" t="n">
        <v>2311</v>
      </c>
      <c r="B117" s="284" t="s">
        <v>244</v>
      </c>
      <c r="C117" s="284" t="n">
        <v>1</v>
      </c>
      <c r="D117" s="284" t="n">
        <v>1</v>
      </c>
      <c r="E117" s="307" t="s">
        <v>247</v>
      </c>
      <c r="F117" s="40" t="n">
        <f aca="false">SUM(G117:H117)</f>
        <v>0</v>
      </c>
      <c r="G117" s="40"/>
      <c r="H117" s="287"/>
      <c r="I117" s="96"/>
      <c r="J117" s="30"/>
      <c r="K117" s="96"/>
      <c r="L117" s="96"/>
    </row>
    <row r="118" customFormat="false" ht="13.5" hidden="false" customHeight="true" outlineLevel="0" collapsed="false">
      <c r="A118" s="283" t="n">
        <v>2312</v>
      </c>
      <c r="B118" s="284" t="s">
        <v>244</v>
      </c>
      <c r="C118" s="284" t="n">
        <v>1</v>
      </c>
      <c r="D118" s="284" t="n">
        <v>2</v>
      </c>
      <c r="E118" s="307" t="s">
        <v>248</v>
      </c>
      <c r="F118" s="40" t="n">
        <f aca="false">SUM(G118:H118)</f>
        <v>0</v>
      </c>
      <c r="G118" s="40"/>
      <c r="H118" s="287"/>
      <c r="I118" s="96"/>
      <c r="J118" s="30"/>
      <c r="K118" s="96"/>
      <c r="L118" s="96"/>
    </row>
    <row r="119" customFormat="false" ht="26.25" hidden="false" customHeight="true" outlineLevel="0" collapsed="false">
      <c r="A119" s="283" t="n">
        <v>2313</v>
      </c>
      <c r="B119" s="284" t="s">
        <v>244</v>
      </c>
      <c r="C119" s="284" t="n">
        <v>1</v>
      </c>
      <c r="D119" s="284" t="n">
        <v>3</v>
      </c>
      <c r="E119" s="307" t="s">
        <v>249</v>
      </c>
      <c r="F119" s="40" t="n">
        <f aca="false">SUM(G119:H119)</f>
        <v>0</v>
      </c>
      <c r="G119" s="40"/>
      <c r="H119" s="287"/>
      <c r="I119" s="96"/>
      <c r="J119" s="30"/>
      <c r="K119" s="96"/>
      <c r="L119" s="96"/>
    </row>
    <row r="120" s="286" customFormat="true" ht="12.75" hidden="false" customHeight="true" outlineLevel="0" collapsed="false">
      <c r="A120" s="283" t="n">
        <v>2320</v>
      </c>
      <c r="B120" s="284" t="s">
        <v>244</v>
      </c>
      <c r="C120" s="284" t="n">
        <v>2</v>
      </c>
      <c r="D120" s="284" t="n">
        <v>0</v>
      </c>
      <c r="E120" s="307" t="s">
        <v>250</v>
      </c>
      <c r="F120" s="40" t="n">
        <f aca="false">SUM(F122)</f>
        <v>0</v>
      </c>
      <c r="G120" s="40" t="n">
        <f aca="false">SUM(G122)</f>
        <v>0</v>
      </c>
      <c r="H120" s="287" t="n">
        <f aca="false">SUM(H122)</f>
        <v>0</v>
      </c>
      <c r="I120" s="287" t="n">
        <f aca="false">SUM(I122)</f>
        <v>0</v>
      </c>
      <c r="J120" s="293" t="n">
        <f aca="false">SUM(J122)</f>
        <v>0</v>
      </c>
      <c r="K120" s="287" t="n">
        <f aca="false">SUM(K122)</f>
        <v>0</v>
      </c>
      <c r="L120" s="40" t="n">
        <f aca="false">SUM(L122)</f>
        <v>0</v>
      </c>
    </row>
    <row r="121" customFormat="false" ht="21.75" hidden="false" customHeight="true" outlineLevel="0" collapsed="false">
      <c r="A121" s="283"/>
      <c r="B121" s="284"/>
      <c r="C121" s="284"/>
      <c r="D121" s="284"/>
      <c r="E121" s="307" t="s">
        <v>210</v>
      </c>
      <c r="F121" s="40"/>
      <c r="G121" s="40"/>
      <c r="H121" s="287"/>
      <c r="I121" s="287"/>
      <c r="J121" s="293"/>
      <c r="K121" s="287"/>
      <c r="L121" s="40"/>
    </row>
    <row r="122" customFormat="false" ht="17.25" hidden="false" customHeight="false" outlineLevel="0" collapsed="false">
      <c r="A122" s="283" t="n">
        <v>2321</v>
      </c>
      <c r="B122" s="284" t="s">
        <v>244</v>
      </c>
      <c r="C122" s="284" t="n">
        <v>2</v>
      </c>
      <c r="D122" s="284" t="n">
        <v>1</v>
      </c>
      <c r="E122" s="307" t="s">
        <v>251</v>
      </c>
      <c r="F122" s="40" t="n">
        <f aca="false">SUM(G122:H122)</f>
        <v>0</v>
      </c>
      <c r="G122" s="40"/>
      <c r="H122" s="287"/>
      <c r="I122" s="287"/>
      <c r="J122" s="293"/>
      <c r="K122" s="287"/>
      <c r="L122" s="40"/>
    </row>
    <row r="123" customFormat="false" ht="25.5" hidden="false" customHeight="false" outlineLevel="0" collapsed="false">
      <c r="A123" s="283" t="n">
        <v>2330</v>
      </c>
      <c r="B123" s="284" t="s">
        <v>244</v>
      </c>
      <c r="C123" s="284" t="n">
        <v>3</v>
      </c>
      <c r="D123" s="284" t="n">
        <v>0</v>
      </c>
      <c r="E123" s="307" t="s">
        <v>252</v>
      </c>
      <c r="F123" s="40" t="n">
        <f aca="false">SUM(F125:F126)</f>
        <v>0</v>
      </c>
      <c r="G123" s="40" t="n">
        <f aca="false">SUM(G125:G126)</f>
        <v>0</v>
      </c>
      <c r="H123" s="287" t="n">
        <f aca="false">SUM(H125:H126)</f>
        <v>0</v>
      </c>
      <c r="I123" s="287" t="n">
        <f aca="false">SUM(I125:I126)</f>
        <v>0</v>
      </c>
      <c r="J123" s="293" t="n">
        <f aca="false">SUM(J125:J126)</f>
        <v>0</v>
      </c>
      <c r="K123" s="287" t="n">
        <f aca="false">SUM(K125:K126)</f>
        <v>0</v>
      </c>
      <c r="L123" s="40" t="n">
        <f aca="false">SUM(L125:L126)</f>
        <v>0</v>
      </c>
    </row>
    <row r="124" customFormat="false" ht="19.5" hidden="false" customHeight="true" outlineLevel="0" collapsed="false">
      <c r="A124" s="283"/>
      <c r="B124" s="284"/>
      <c r="C124" s="284"/>
      <c r="D124" s="284"/>
      <c r="E124" s="307" t="s">
        <v>210</v>
      </c>
      <c r="F124" s="40"/>
      <c r="G124" s="40"/>
      <c r="H124" s="287"/>
      <c r="I124" s="96"/>
      <c r="J124" s="30"/>
      <c r="K124" s="96"/>
      <c r="L124" s="96"/>
    </row>
    <row r="125" s="286" customFormat="true" ht="14.25" hidden="false" customHeight="true" outlineLevel="0" collapsed="false">
      <c r="A125" s="283" t="n">
        <v>2331</v>
      </c>
      <c r="B125" s="284" t="s">
        <v>244</v>
      </c>
      <c r="C125" s="284" t="n">
        <v>3</v>
      </c>
      <c r="D125" s="284" t="n">
        <v>1</v>
      </c>
      <c r="E125" s="307" t="s">
        <v>253</v>
      </c>
      <c r="F125" s="40" t="n">
        <f aca="false">SUM(G125:H125)</f>
        <v>0</v>
      </c>
      <c r="G125" s="40"/>
      <c r="H125" s="287"/>
      <c r="I125" s="96"/>
      <c r="J125" s="30"/>
      <c r="K125" s="96"/>
      <c r="L125" s="96"/>
    </row>
    <row r="126" customFormat="false" ht="15.75" hidden="false" customHeight="true" outlineLevel="0" collapsed="false">
      <c r="A126" s="283" t="n">
        <v>2332</v>
      </c>
      <c r="B126" s="284" t="s">
        <v>244</v>
      </c>
      <c r="C126" s="284" t="n">
        <v>3</v>
      </c>
      <c r="D126" s="284" t="n">
        <v>2</v>
      </c>
      <c r="E126" s="307" t="s">
        <v>254</v>
      </c>
      <c r="F126" s="40" t="n">
        <f aca="false">SUM(G126:H126)</f>
        <v>0</v>
      </c>
      <c r="G126" s="40"/>
      <c r="H126" s="287"/>
      <c r="I126" s="96"/>
      <c r="J126" s="30"/>
      <c r="K126" s="96"/>
      <c r="L126" s="96"/>
    </row>
    <row r="127" customFormat="false" ht="26.25" hidden="false" customHeight="true" outlineLevel="0" collapsed="false">
      <c r="A127" s="283" t="n">
        <v>2340</v>
      </c>
      <c r="B127" s="284" t="s">
        <v>244</v>
      </c>
      <c r="C127" s="284" t="n">
        <v>4</v>
      </c>
      <c r="D127" s="284" t="n">
        <v>0</v>
      </c>
      <c r="E127" s="307" t="s">
        <v>255</v>
      </c>
      <c r="F127" s="40" t="n">
        <f aca="false">SUM(F129)</f>
        <v>0</v>
      </c>
      <c r="G127" s="40" t="n">
        <f aca="false">SUM(G129)</f>
        <v>0</v>
      </c>
      <c r="H127" s="287" t="n">
        <f aca="false">SUM(H129)</f>
        <v>0</v>
      </c>
      <c r="I127" s="287" t="n">
        <f aca="false">SUM(I129)</f>
        <v>0</v>
      </c>
      <c r="J127" s="293" t="n">
        <f aca="false">SUM(J129)</f>
        <v>0</v>
      </c>
      <c r="K127" s="287" t="n">
        <f aca="false">SUM(K129)</f>
        <v>0</v>
      </c>
      <c r="L127" s="40" t="n">
        <f aca="false">SUM(L129)</f>
        <v>0</v>
      </c>
    </row>
    <row r="128" s="286" customFormat="true" ht="16.5" hidden="false" customHeight="true" outlineLevel="0" collapsed="false">
      <c r="A128" s="283"/>
      <c r="B128" s="284"/>
      <c r="C128" s="284"/>
      <c r="D128" s="284"/>
      <c r="E128" s="307" t="s">
        <v>210</v>
      </c>
      <c r="F128" s="40"/>
      <c r="G128" s="40"/>
      <c r="H128" s="287"/>
      <c r="I128" s="287"/>
      <c r="J128" s="293"/>
      <c r="K128" s="287"/>
      <c r="L128" s="40"/>
    </row>
    <row r="129" customFormat="false" ht="20.25" hidden="false" customHeight="true" outlineLevel="0" collapsed="false">
      <c r="A129" s="283" t="n">
        <v>2341</v>
      </c>
      <c r="B129" s="284" t="s">
        <v>244</v>
      </c>
      <c r="C129" s="284" t="n">
        <v>4</v>
      </c>
      <c r="D129" s="284" t="n">
        <v>1</v>
      </c>
      <c r="E129" s="307" t="s">
        <v>255</v>
      </c>
      <c r="F129" s="40" t="n">
        <f aca="false">SUM(G129:H129)</f>
        <v>0</v>
      </c>
      <c r="G129" s="40"/>
      <c r="H129" s="287"/>
      <c r="I129" s="287"/>
      <c r="J129" s="293"/>
      <c r="K129" s="287"/>
      <c r="L129" s="40"/>
    </row>
    <row r="130" customFormat="false" ht="17.25" hidden="false" customHeight="false" outlineLevel="0" collapsed="false">
      <c r="A130" s="283" t="n">
        <v>2350</v>
      </c>
      <c r="B130" s="284" t="s">
        <v>244</v>
      </c>
      <c r="C130" s="284" t="n">
        <v>5</v>
      </c>
      <c r="D130" s="284" t="n">
        <v>0</v>
      </c>
      <c r="E130" s="307" t="s">
        <v>256</v>
      </c>
      <c r="F130" s="40" t="n">
        <f aca="false">SUM(F132)</f>
        <v>0</v>
      </c>
      <c r="G130" s="40" t="n">
        <f aca="false">SUM(G132)</f>
        <v>0</v>
      </c>
      <c r="H130" s="287" t="n">
        <f aca="false">SUM(H132)</f>
        <v>0</v>
      </c>
      <c r="I130" s="287" t="n">
        <f aca="false">SUM(I132)</f>
        <v>0</v>
      </c>
      <c r="J130" s="293" t="n">
        <f aca="false">SUM(J132)</f>
        <v>0</v>
      </c>
      <c r="K130" s="287" t="n">
        <f aca="false">SUM(K132)</f>
        <v>0</v>
      </c>
      <c r="L130" s="40" t="n">
        <f aca="false">SUM(L132)</f>
        <v>0</v>
      </c>
    </row>
    <row r="131" customFormat="false" ht="17.25" hidden="false" customHeight="false" outlineLevel="0" collapsed="false">
      <c r="A131" s="283"/>
      <c r="B131" s="284"/>
      <c r="C131" s="284"/>
      <c r="D131" s="284"/>
      <c r="E131" s="307" t="s">
        <v>210</v>
      </c>
      <c r="F131" s="40"/>
      <c r="G131" s="40"/>
      <c r="H131" s="287"/>
      <c r="I131" s="287"/>
      <c r="J131" s="293"/>
      <c r="K131" s="287"/>
      <c r="L131" s="40"/>
    </row>
    <row r="132" s="286" customFormat="true" ht="14.25" hidden="false" customHeight="true" outlineLevel="0" collapsed="false">
      <c r="A132" s="283" t="n">
        <v>2351</v>
      </c>
      <c r="B132" s="284" t="s">
        <v>244</v>
      </c>
      <c r="C132" s="284" t="n">
        <v>5</v>
      </c>
      <c r="D132" s="284" t="n">
        <v>1</v>
      </c>
      <c r="E132" s="307" t="s">
        <v>257</v>
      </c>
      <c r="F132" s="40" t="n">
        <f aca="false">SUM(G132:H132)</f>
        <v>0</v>
      </c>
      <c r="G132" s="40"/>
      <c r="H132" s="287"/>
      <c r="I132" s="287"/>
      <c r="J132" s="293"/>
      <c r="K132" s="287"/>
      <c r="L132" s="40"/>
    </row>
    <row r="133" customFormat="false" ht="38.25" hidden="false" customHeight="false" outlineLevel="0" collapsed="false">
      <c r="A133" s="283" t="n">
        <v>2360</v>
      </c>
      <c r="B133" s="284" t="s">
        <v>244</v>
      </c>
      <c r="C133" s="284" t="n">
        <v>6</v>
      </c>
      <c r="D133" s="284" t="n">
        <v>0</v>
      </c>
      <c r="E133" s="307" t="s">
        <v>258</v>
      </c>
      <c r="F133" s="40" t="n">
        <f aca="false">SUM(F135)</f>
        <v>0</v>
      </c>
      <c r="G133" s="40" t="n">
        <f aca="false">SUM(G135)</f>
        <v>0</v>
      </c>
      <c r="H133" s="287" t="n">
        <f aca="false">SUM(H135)</f>
        <v>0</v>
      </c>
      <c r="I133" s="287" t="n">
        <f aca="false">SUM(I135)</f>
        <v>0</v>
      </c>
      <c r="J133" s="293" t="n">
        <f aca="false">SUM(J135)</f>
        <v>0</v>
      </c>
      <c r="K133" s="287" t="n">
        <f aca="false">SUM(K135)</f>
        <v>0</v>
      </c>
      <c r="L133" s="40" t="n">
        <f aca="false">SUM(L135)</f>
        <v>0</v>
      </c>
    </row>
    <row r="134" customFormat="false" ht="14.25" hidden="false" customHeight="true" outlineLevel="0" collapsed="false">
      <c r="A134" s="283"/>
      <c r="B134" s="284"/>
      <c r="C134" s="284"/>
      <c r="D134" s="284"/>
      <c r="E134" s="307" t="s">
        <v>210</v>
      </c>
      <c r="F134" s="40"/>
      <c r="G134" s="40"/>
      <c r="H134" s="287"/>
      <c r="I134" s="287"/>
      <c r="J134" s="293"/>
      <c r="K134" s="287"/>
      <c r="L134" s="40"/>
    </row>
    <row r="135" s="286" customFormat="true" ht="41.25" hidden="false" customHeight="true" outlineLevel="0" collapsed="false">
      <c r="A135" s="283" t="n">
        <v>2361</v>
      </c>
      <c r="B135" s="284" t="s">
        <v>244</v>
      </c>
      <c r="C135" s="284" t="n">
        <v>6</v>
      </c>
      <c r="D135" s="284" t="n">
        <v>1</v>
      </c>
      <c r="E135" s="307" t="s">
        <v>258</v>
      </c>
      <c r="F135" s="40" t="n">
        <f aca="false">SUM(G135:H135)</f>
        <v>0</v>
      </c>
      <c r="G135" s="40"/>
      <c r="H135" s="287"/>
      <c r="I135" s="287"/>
      <c r="J135" s="293"/>
      <c r="K135" s="287"/>
      <c r="L135" s="40"/>
    </row>
    <row r="136" customFormat="false" ht="36" hidden="false" customHeight="true" outlineLevel="0" collapsed="false">
      <c r="A136" s="283" t="n">
        <v>2370</v>
      </c>
      <c r="B136" s="284" t="s">
        <v>244</v>
      </c>
      <c r="C136" s="284" t="n">
        <v>7</v>
      </c>
      <c r="D136" s="284" t="n">
        <v>0</v>
      </c>
      <c r="E136" s="307" t="s">
        <v>259</v>
      </c>
      <c r="F136" s="40" t="n">
        <f aca="false">SUM(F138)</f>
        <v>0</v>
      </c>
      <c r="G136" s="40" t="n">
        <f aca="false">SUM(G138)</f>
        <v>0</v>
      </c>
      <c r="H136" s="287" t="n">
        <f aca="false">SUM(H138)</f>
        <v>0</v>
      </c>
      <c r="I136" s="287" t="n">
        <f aca="false">SUM(I138)</f>
        <v>0</v>
      </c>
      <c r="J136" s="293" t="n">
        <f aca="false">SUM(J138)</f>
        <v>0</v>
      </c>
      <c r="K136" s="287" t="n">
        <f aca="false">SUM(K138)</f>
        <v>0</v>
      </c>
      <c r="L136" s="40" t="n">
        <f aca="false">SUM(L138)</f>
        <v>0</v>
      </c>
    </row>
    <row r="137" customFormat="false" ht="39" hidden="false" customHeight="true" outlineLevel="0" collapsed="false">
      <c r="A137" s="283"/>
      <c r="B137" s="284"/>
      <c r="C137" s="284"/>
      <c r="D137" s="284"/>
      <c r="E137" s="307" t="s">
        <v>210</v>
      </c>
      <c r="F137" s="40"/>
      <c r="G137" s="40"/>
      <c r="H137" s="287"/>
      <c r="I137" s="96"/>
      <c r="J137" s="30"/>
      <c r="K137" s="96"/>
      <c r="L137" s="96"/>
    </row>
    <row r="138" s="286" customFormat="true" ht="45.75" hidden="false" customHeight="true" outlineLevel="0" collapsed="false">
      <c r="A138" s="283" t="n">
        <v>2371</v>
      </c>
      <c r="B138" s="284" t="s">
        <v>244</v>
      </c>
      <c r="C138" s="284" t="n">
        <v>7</v>
      </c>
      <c r="D138" s="284" t="n">
        <v>1</v>
      </c>
      <c r="E138" s="307" t="s">
        <v>260</v>
      </c>
      <c r="F138" s="40" t="n">
        <f aca="false">SUM(G138:H138)</f>
        <v>0</v>
      </c>
      <c r="G138" s="40"/>
      <c r="H138" s="287"/>
      <c r="I138" s="96"/>
      <c r="J138" s="30"/>
      <c r="K138" s="96"/>
      <c r="L138" s="96"/>
    </row>
    <row r="139" s="311" customFormat="true" ht="69.75" hidden="false" customHeight="true" outlineLevel="0" collapsed="false">
      <c r="A139" s="308" t="n">
        <v>2400</v>
      </c>
      <c r="B139" s="309" t="s">
        <v>261</v>
      </c>
      <c r="C139" s="309" t="n">
        <v>0</v>
      </c>
      <c r="D139" s="309" t="n">
        <v>0</v>
      </c>
      <c r="E139" s="310" t="s">
        <v>262</v>
      </c>
      <c r="F139" s="90" t="n">
        <f aca="false">SUM(F141,F145,F160,F168,F173,F187,F190,F196,F205)</f>
        <v>732588</v>
      </c>
      <c r="G139" s="90" t="n">
        <f aca="false">G141+G145+G160+G168+G173+G187+G196+G205</f>
        <v>102000</v>
      </c>
      <c r="H139" s="316" t="n">
        <f aca="false">H141+H145+H160+H168+H173+H187+H196+H205</f>
        <v>630588</v>
      </c>
      <c r="I139" s="316" t="n">
        <f aca="false">I141+I145+I160+I168+I173+I187+I196+I205</f>
        <v>461995.4</v>
      </c>
      <c r="J139" s="316" t="n">
        <f aca="false">J141+J145+J160+J168+J173+J187+J196+J205</f>
        <v>602188.1</v>
      </c>
      <c r="K139" s="316" t="n">
        <f aca="false">K141+K145+K160+K168+K173+K187+K196+K205</f>
        <v>732113</v>
      </c>
      <c r="L139" s="90" t="n">
        <f aca="false">L141+L145+L160+L168+L173+L187+L196+L205</f>
        <v>732588</v>
      </c>
    </row>
    <row r="140" customFormat="false" ht="42" hidden="false" customHeight="true" outlineLevel="0" collapsed="false">
      <c r="A140" s="283"/>
      <c r="B140" s="284"/>
      <c r="C140" s="284"/>
      <c r="D140" s="284"/>
      <c r="E140" s="307" t="s">
        <v>10</v>
      </c>
      <c r="F140" s="40"/>
      <c r="G140" s="40"/>
      <c r="H140" s="287"/>
      <c r="I140" s="96"/>
      <c r="J140" s="30"/>
      <c r="K140" s="96"/>
      <c r="L140" s="96"/>
    </row>
    <row r="141" s="286" customFormat="true" ht="12" hidden="false" customHeight="true" outlineLevel="0" collapsed="false">
      <c r="A141" s="283" t="n">
        <v>2410</v>
      </c>
      <c r="B141" s="284" t="s">
        <v>261</v>
      </c>
      <c r="C141" s="284" t="n">
        <v>1</v>
      </c>
      <c r="D141" s="284" t="n">
        <v>0</v>
      </c>
      <c r="E141" s="307" t="s">
        <v>263</v>
      </c>
      <c r="F141" s="40" t="n">
        <f aca="false">SUM(F143:F144)</f>
        <v>0</v>
      </c>
      <c r="G141" s="40" t="n">
        <f aca="false">SUM(G143:G144)</f>
        <v>0</v>
      </c>
      <c r="H141" s="287" t="n">
        <f aca="false">SUM(H143:H144)</f>
        <v>0</v>
      </c>
      <c r="I141" s="96"/>
      <c r="J141" s="30"/>
      <c r="K141" s="96"/>
      <c r="L141" s="96"/>
    </row>
    <row r="142" customFormat="false" ht="38.25" hidden="false" customHeight="true" outlineLevel="0" collapsed="false">
      <c r="A142" s="283"/>
      <c r="B142" s="284"/>
      <c r="C142" s="284"/>
      <c r="D142" s="284"/>
      <c r="E142" s="307" t="s">
        <v>210</v>
      </c>
      <c r="F142" s="40"/>
      <c r="G142" s="40"/>
      <c r="H142" s="287"/>
      <c r="I142" s="96"/>
      <c r="J142" s="30"/>
      <c r="K142" s="96"/>
      <c r="L142" s="96"/>
    </row>
    <row r="143" s="285" customFormat="true" ht="57" hidden="false" customHeight="true" outlineLevel="0" collapsed="false">
      <c r="A143" s="283" t="n">
        <v>2411</v>
      </c>
      <c r="B143" s="284" t="s">
        <v>261</v>
      </c>
      <c r="C143" s="284" t="n">
        <v>1</v>
      </c>
      <c r="D143" s="284" t="n">
        <v>1</v>
      </c>
      <c r="E143" s="307" t="s">
        <v>264</v>
      </c>
      <c r="F143" s="40" t="n">
        <f aca="false">SUM(G143:H143)</f>
        <v>0</v>
      </c>
      <c r="G143" s="40"/>
      <c r="H143" s="287"/>
      <c r="I143" s="96"/>
      <c r="J143" s="30"/>
      <c r="K143" s="96"/>
      <c r="L143" s="96"/>
    </row>
    <row r="144" customFormat="false" ht="35.25" hidden="false" customHeight="true" outlineLevel="0" collapsed="false">
      <c r="A144" s="283" t="n">
        <v>2412</v>
      </c>
      <c r="B144" s="284" t="s">
        <v>261</v>
      </c>
      <c r="C144" s="284" t="n">
        <v>1</v>
      </c>
      <c r="D144" s="284" t="n">
        <v>2</v>
      </c>
      <c r="E144" s="307" t="s">
        <v>265</v>
      </c>
      <c r="F144" s="40" t="n">
        <f aca="false">SUM(G144:H144)</f>
        <v>0</v>
      </c>
      <c r="G144" s="40"/>
      <c r="H144" s="287"/>
      <c r="I144" s="96"/>
      <c r="J144" s="30"/>
      <c r="K144" s="96"/>
      <c r="L144" s="96"/>
    </row>
    <row r="145" customFormat="false" ht="36.75" hidden="false" customHeight="true" outlineLevel="0" collapsed="false">
      <c r="A145" s="283" t="n">
        <v>2420</v>
      </c>
      <c r="B145" s="284" t="s">
        <v>261</v>
      </c>
      <c r="C145" s="284" t="n">
        <v>2</v>
      </c>
      <c r="D145" s="284" t="n">
        <v>0</v>
      </c>
      <c r="E145" s="307" t="s">
        <v>266</v>
      </c>
      <c r="F145" s="40" t="n">
        <f aca="false">SUM(G145:H145)</f>
        <v>47104</v>
      </c>
      <c r="G145" s="40" t="n">
        <f aca="false">SUM(G147,G154,G155,G156,G157)</f>
        <v>11000</v>
      </c>
      <c r="H145" s="287" t="n">
        <f aca="false">SUM(H147,H155,H156,H157)</f>
        <v>36104</v>
      </c>
      <c r="I145" s="96" t="n">
        <f aca="false">I147+I157</f>
        <v>13750</v>
      </c>
      <c r="J145" s="30" t="n">
        <f aca="false">J147+J157</f>
        <v>41704</v>
      </c>
      <c r="K145" s="96" t="n">
        <f aca="false">K147+K157</f>
        <v>44629</v>
      </c>
      <c r="L145" s="96" t="n">
        <f aca="false">L147+L157</f>
        <v>47104</v>
      </c>
    </row>
    <row r="146" s="286" customFormat="true" ht="13.5" hidden="false" customHeight="true" outlineLevel="0" collapsed="false">
      <c r="A146" s="283"/>
      <c r="B146" s="284"/>
      <c r="C146" s="284"/>
      <c r="D146" s="284"/>
      <c r="E146" s="307" t="s">
        <v>210</v>
      </c>
      <c r="F146" s="40"/>
      <c r="G146" s="40"/>
      <c r="H146" s="287"/>
      <c r="I146" s="96"/>
      <c r="J146" s="30"/>
      <c r="K146" s="96"/>
      <c r="L146" s="96"/>
    </row>
    <row r="147" customFormat="false" ht="29.25" hidden="false" customHeight="true" outlineLevel="0" collapsed="false">
      <c r="A147" s="283" t="n">
        <v>2421</v>
      </c>
      <c r="B147" s="284" t="s">
        <v>261</v>
      </c>
      <c r="C147" s="284" t="n">
        <v>2</v>
      </c>
      <c r="D147" s="284" t="n">
        <v>1</v>
      </c>
      <c r="E147" s="307" t="s">
        <v>267</v>
      </c>
      <c r="F147" s="40" t="n">
        <f aca="false">SUM(G147:H147)</f>
        <v>21000</v>
      </c>
      <c r="G147" s="40" t="n">
        <f aca="false">SUM(G148,G152)</f>
        <v>10000</v>
      </c>
      <c r="H147" s="287" t="n">
        <f aca="false">SUM(H148,H152)</f>
        <v>11000</v>
      </c>
      <c r="I147" s="96" t="n">
        <f aca="false">I148</f>
        <v>13500</v>
      </c>
      <c r="J147" s="30" t="n">
        <f aca="false">J148</f>
        <v>16100</v>
      </c>
      <c r="K147" s="96" t="n">
        <f aca="false">K148</f>
        <v>18775</v>
      </c>
      <c r="L147" s="96" t="n">
        <f aca="false">L148</f>
        <v>21000</v>
      </c>
    </row>
    <row r="148" customFormat="false" ht="36.75" hidden="false" customHeight="true" outlineLevel="0" collapsed="false">
      <c r="A148" s="283"/>
      <c r="B148" s="284" t="s">
        <v>261</v>
      </c>
      <c r="C148" s="284" t="s">
        <v>212</v>
      </c>
      <c r="D148" s="284" t="s">
        <v>18</v>
      </c>
      <c r="E148" s="307" t="s">
        <v>267</v>
      </c>
      <c r="F148" s="40" t="n">
        <f aca="false">SUM(G148:H148)</f>
        <v>21000</v>
      </c>
      <c r="G148" s="40" t="n">
        <f aca="false">SUM(G149,G150,G151)</f>
        <v>10000</v>
      </c>
      <c r="H148" s="287" t="n">
        <f aca="false">SUM(H149,H150,H151,H154)</f>
        <v>11000</v>
      </c>
      <c r="I148" s="96" t="n">
        <f aca="false">I149+I150+I151+I154</f>
        <v>13500</v>
      </c>
      <c r="J148" s="96" t="n">
        <f aca="false">J149+J150+J151+J154</f>
        <v>16100</v>
      </c>
      <c r="K148" s="96" t="n">
        <f aca="false">K149+K150+K151+K154</f>
        <v>18775</v>
      </c>
      <c r="L148" s="96" t="n">
        <f aca="false">L149+L150+L151+L154</f>
        <v>21000</v>
      </c>
    </row>
    <row r="149" customFormat="false" ht="40.5" hidden="false" customHeight="true" outlineLevel="0" collapsed="false">
      <c r="A149" s="283"/>
      <c r="B149" s="284"/>
      <c r="C149" s="284"/>
      <c r="D149" s="284"/>
      <c r="E149" s="317" t="s">
        <v>797</v>
      </c>
      <c r="F149" s="40" t="n">
        <f aca="false">SUM(G149:H149)</f>
        <v>3500</v>
      </c>
      <c r="G149" s="40" t="n">
        <v>3500</v>
      </c>
      <c r="H149" s="287"/>
      <c r="I149" s="96" t="n">
        <v>875</v>
      </c>
      <c r="J149" s="30" t="n">
        <v>1750</v>
      </c>
      <c r="K149" s="96" t="n">
        <v>2625</v>
      </c>
      <c r="L149" s="96" t="n">
        <v>3500</v>
      </c>
    </row>
    <row r="150" s="286" customFormat="true" ht="36.75" hidden="false" customHeight="true" outlineLevel="0" collapsed="false">
      <c r="A150" s="283"/>
      <c r="B150" s="284"/>
      <c r="C150" s="284"/>
      <c r="D150" s="284"/>
      <c r="E150" s="317" t="s">
        <v>800</v>
      </c>
      <c r="F150" s="40" t="n">
        <f aca="false">SUM(G150:H150)</f>
        <v>1000</v>
      </c>
      <c r="G150" s="40" t="n">
        <v>1000</v>
      </c>
      <c r="H150" s="287"/>
      <c r="I150" s="96" t="n">
        <v>250</v>
      </c>
      <c r="J150" s="30" t="n">
        <v>600</v>
      </c>
      <c r="K150" s="96" t="n">
        <v>900</v>
      </c>
      <c r="L150" s="96" t="n">
        <v>1000</v>
      </c>
    </row>
    <row r="151" customFormat="false" ht="39.75" hidden="false" customHeight="true" outlineLevel="0" collapsed="false">
      <c r="A151" s="283"/>
      <c r="B151" s="284"/>
      <c r="C151" s="284"/>
      <c r="D151" s="284"/>
      <c r="E151" s="317" t="s">
        <v>829</v>
      </c>
      <c r="F151" s="40" t="n">
        <f aca="false">SUM(G151:H151)</f>
        <v>5500</v>
      </c>
      <c r="G151" s="40" t="n">
        <v>5500</v>
      </c>
      <c r="H151" s="287"/>
      <c r="I151" s="96" t="n">
        <v>1375</v>
      </c>
      <c r="J151" s="30" t="n">
        <v>2750</v>
      </c>
      <c r="K151" s="96" t="n">
        <v>4250</v>
      </c>
      <c r="L151" s="96" t="n">
        <v>5500</v>
      </c>
    </row>
    <row r="152" customFormat="false" ht="39.95" hidden="false" customHeight="true" outlineLevel="0" collapsed="false">
      <c r="A152" s="283"/>
      <c r="B152" s="284"/>
      <c r="C152" s="284"/>
      <c r="D152" s="284"/>
      <c r="E152" s="317" t="s">
        <v>830</v>
      </c>
      <c r="F152" s="40" t="n">
        <f aca="false">SUM(G152:H152)</f>
        <v>0</v>
      </c>
      <c r="G152" s="40" t="n">
        <f aca="false">SUM(G153)</f>
        <v>0</v>
      </c>
      <c r="H152" s="287"/>
      <c r="I152" s="96"/>
      <c r="J152" s="30"/>
      <c r="K152" s="96"/>
      <c r="L152" s="96"/>
    </row>
    <row r="153" customFormat="false" ht="39.95" hidden="false" customHeight="true" outlineLevel="0" collapsed="false">
      <c r="A153" s="283"/>
      <c r="B153" s="284"/>
      <c r="C153" s="284"/>
      <c r="D153" s="284"/>
      <c r="E153" s="317" t="s">
        <v>831</v>
      </c>
      <c r="F153" s="40" t="n">
        <f aca="false">SUM(G153:H153)</f>
        <v>0</v>
      </c>
      <c r="G153" s="40" t="n">
        <v>0</v>
      </c>
      <c r="H153" s="287"/>
      <c r="I153" s="96"/>
      <c r="J153" s="30"/>
      <c r="K153" s="96"/>
      <c r="L153" s="96"/>
    </row>
    <row r="154" customFormat="false" ht="53.25" hidden="false" customHeight="true" outlineLevel="0" collapsed="false">
      <c r="A154" s="283"/>
      <c r="B154" s="284"/>
      <c r="C154" s="284"/>
      <c r="D154" s="284"/>
      <c r="E154" s="307" t="s">
        <v>832</v>
      </c>
      <c r="F154" s="40" t="n">
        <f aca="false">SUM(G154:H154)</f>
        <v>11000</v>
      </c>
      <c r="G154" s="40"/>
      <c r="H154" s="287" t="n">
        <v>11000</v>
      </c>
      <c r="I154" s="96" t="n">
        <v>11000</v>
      </c>
      <c r="J154" s="96" t="n">
        <v>11000</v>
      </c>
      <c r="K154" s="96" t="n">
        <v>11000</v>
      </c>
      <c r="L154" s="96" t="n">
        <v>11000</v>
      </c>
    </row>
    <row r="155" customFormat="false" ht="38.25" hidden="false" customHeight="true" outlineLevel="0" collapsed="false">
      <c r="A155" s="283" t="n">
        <v>2422</v>
      </c>
      <c r="B155" s="284" t="s">
        <v>261</v>
      </c>
      <c r="C155" s="284" t="n">
        <v>2</v>
      </c>
      <c r="D155" s="284" t="n">
        <v>2</v>
      </c>
      <c r="E155" s="307" t="s">
        <v>270</v>
      </c>
      <c r="F155" s="40" t="n">
        <f aca="false">SUM(G155:H155)</f>
        <v>0</v>
      </c>
      <c r="G155" s="40"/>
      <c r="H155" s="287"/>
      <c r="I155" s="96"/>
      <c r="J155" s="30"/>
      <c r="K155" s="96"/>
      <c r="L155" s="96"/>
    </row>
    <row r="156" customFormat="false" ht="23.25" hidden="false" customHeight="true" outlineLevel="0" collapsed="false">
      <c r="A156" s="283" t="n">
        <v>2423</v>
      </c>
      <c r="B156" s="284" t="s">
        <v>261</v>
      </c>
      <c r="C156" s="284" t="n">
        <v>2</v>
      </c>
      <c r="D156" s="284" t="n">
        <v>3</v>
      </c>
      <c r="E156" s="307" t="s">
        <v>271</v>
      </c>
      <c r="F156" s="40" t="n">
        <f aca="false">SUM(G156:H156)</f>
        <v>0</v>
      </c>
      <c r="G156" s="40"/>
      <c r="H156" s="287"/>
      <c r="I156" s="96"/>
      <c r="J156" s="30"/>
      <c r="K156" s="96"/>
      <c r="L156" s="96"/>
    </row>
    <row r="157" customFormat="false" ht="39.95" hidden="false" customHeight="true" outlineLevel="0" collapsed="false">
      <c r="A157" s="283" t="n">
        <v>2424</v>
      </c>
      <c r="B157" s="284" t="s">
        <v>261</v>
      </c>
      <c r="C157" s="284" t="n">
        <v>2</v>
      </c>
      <c r="D157" s="284" t="n">
        <v>4</v>
      </c>
      <c r="E157" s="307" t="s">
        <v>272</v>
      </c>
      <c r="F157" s="40" t="n">
        <f aca="false">F158+F159</f>
        <v>26104</v>
      </c>
      <c r="G157" s="40" t="n">
        <f aca="false">G158</f>
        <v>1000</v>
      </c>
      <c r="H157" s="287" t="n">
        <f aca="false">H159</f>
        <v>25104</v>
      </c>
      <c r="I157" s="96" t="n">
        <f aca="false">I158+I159</f>
        <v>250</v>
      </c>
      <c r="J157" s="30" t="n">
        <f aca="false">J158+J159</f>
        <v>25604</v>
      </c>
      <c r="K157" s="96" t="n">
        <f aca="false">K158+K159</f>
        <v>25854</v>
      </c>
      <c r="L157" s="96" t="n">
        <f aca="false">L158+L159</f>
        <v>26104</v>
      </c>
    </row>
    <row r="158" customFormat="false" ht="39.95" hidden="false" customHeight="true" outlineLevel="0" collapsed="false">
      <c r="A158" s="283"/>
      <c r="B158" s="284"/>
      <c r="C158" s="284"/>
      <c r="D158" s="284"/>
      <c r="E158" s="307" t="s">
        <v>800</v>
      </c>
      <c r="F158" s="40" t="n">
        <f aca="false">G158</f>
        <v>1000</v>
      </c>
      <c r="G158" s="40" t="n">
        <v>1000</v>
      </c>
      <c r="H158" s="287"/>
      <c r="I158" s="96" t="n">
        <v>250</v>
      </c>
      <c r="J158" s="30" t="n">
        <v>500</v>
      </c>
      <c r="K158" s="96" t="n">
        <v>750</v>
      </c>
      <c r="L158" s="96" t="n">
        <v>1000</v>
      </c>
    </row>
    <row r="159" customFormat="false" ht="15" hidden="false" customHeight="true" outlineLevel="0" collapsed="false">
      <c r="A159" s="283"/>
      <c r="B159" s="284"/>
      <c r="C159" s="284"/>
      <c r="D159" s="284"/>
      <c r="E159" s="307" t="s">
        <v>833</v>
      </c>
      <c r="F159" s="40" t="n">
        <f aca="false">H159</f>
        <v>25104</v>
      </c>
      <c r="G159" s="40"/>
      <c r="H159" s="287" t="n">
        <v>25104</v>
      </c>
      <c r="I159" s="96" t="n">
        <v>0</v>
      </c>
      <c r="J159" s="30" t="n">
        <v>25104</v>
      </c>
      <c r="K159" s="30" t="n">
        <v>25104</v>
      </c>
      <c r="L159" s="30" t="n">
        <v>25104</v>
      </c>
    </row>
    <row r="160" customFormat="false" ht="74.25" hidden="false" customHeight="true" outlineLevel="0" collapsed="false">
      <c r="A160" s="283" t="n">
        <v>2430</v>
      </c>
      <c r="B160" s="284" t="s">
        <v>261</v>
      </c>
      <c r="C160" s="284" t="n">
        <v>3</v>
      </c>
      <c r="D160" s="284" t="n">
        <v>0</v>
      </c>
      <c r="E160" s="307" t="s">
        <v>273</v>
      </c>
      <c r="F160" s="40" t="n">
        <f aca="false">SUM(G160:H160)</f>
        <v>0</v>
      </c>
      <c r="G160" s="40" t="n">
        <f aca="false">SUM(G162:G163)</f>
        <v>0</v>
      </c>
      <c r="H160" s="287" t="n">
        <f aca="false">SUM(H162:H163)</f>
        <v>0</v>
      </c>
      <c r="I160" s="96"/>
      <c r="J160" s="30"/>
      <c r="K160" s="96"/>
      <c r="L160" s="96"/>
    </row>
    <row r="161" customFormat="false" ht="30" hidden="false" customHeight="true" outlineLevel="0" collapsed="false">
      <c r="A161" s="283"/>
      <c r="B161" s="284"/>
      <c r="C161" s="284"/>
      <c r="D161" s="284"/>
      <c r="E161" s="307" t="s">
        <v>210</v>
      </c>
      <c r="F161" s="40"/>
      <c r="G161" s="40"/>
      <c r="H161" s="287"/>
      <c r="I161" s="96"/>
      <c r="J161" s="30"/>
      <c r="K161" s="96"/>
      <c r="L161" s="96"/>
    </row>
    <row r="162" customFormat="false" ht="39.95" hidden="false" customHeight="true" outlineLevel="0" collapsed="false">
      <c r="A162" s="283" t="n">
        <v>2431</v>
      </c>
      <c r="B162" s="284" t="s">
        <v>261</v>
      </c>
      <c r="C162" s="284" t="n">
        <v>3</v>
      </c>
      <c r="D162" s="284" t="n">
        <v>1</v>
      </c>
      <c r="E162" s="307" t="s">
        <v>274</v>
      </c>
      <c r="F162" s="40" t="n">
        <f aca="false">SUM(G162:H162)</f>
        <v>0</v>
      </c>
      <c r="G162" s="40"/>
      <c r="H162" s="287"/>
      <c r="I162" s="96"/>
      <c r="J162" s="30"/>
      <c r="K162" s="96"/>
      <c r="L162" s="96"/>
    </row>
    <row r="163" customFormat="false" ht="39.95" hidden="false" customHeight="true" outlineLevel="0" collapsed="false">
      <c r="A163" s="283" t="n">
        <v>2432</v>
      </c>
      <c r="B163" s="284" t="s">
        <v>261</v>
      </c>
      <c r="C163" s="284" t="n">
        <v>3</v>
      </c>
      <c r="D163" s="284" t="n">
        <v>2</v>
      </c>
      <c r="E163" s="307" t="s">
        <v>275</v>
      </c>
      <c r="F163" s="40" t="n">
        <f aca="false">SUM(G163:H163)</f>
        <v>0</v>
      </c>
      <c r="G163" s="40"/>
      <c r="H163" s="287"/>
      <c r="I163" s="96"/>
      <c r="J163" s="30"/>
      <c r="K163" s="96"/>
      <c r="L163" s="96"/>
    </row>
    <row r="164" customFormat="false" ht="39.95" hidden="false" customHeight="true" outlineLevel="0" collapsed="false">
      <c r="A164" s="283" t="n">
        <v>2433</v>
      </c>
      <c r="B164" s="284" t="s">
        <v>261</v>
      </c>
      <c r="C164" s="284" t="n">
        <v>3</v>
      </c>
      <c r="D164" s="284" t="n">
        <v>3</v>
      </c>
      <c r="E164" s="307" t="s">
        <v>276</v>
      </c>
      <c r="F164" s="40" t="n">
        <f aca="false">SUM(G164:H164)</f>
        <v>0</v>
      </c>
      <c r="G164" s="40"/>
      <c r="H164" s="287"/>
      <c r="I164" s="96"/>
      <c r="J164" s="30"/>
      <c r="K164" s="96"/>
      <c r="L164" s="96"/>
    </row>
    <row r="165" customFormat="false" ht="28.5" hidden="false" customHeight="true" outlineLevel="0" collapsed="false">
      <c r="A165" s="283" t="n">
        <v>2434</v>
      </c>
      <c r="B165" s="284" t="s">
        <v>261</v>
      </c>
      <c r="C165" s="284" t="n">
        <v>3</v>
      </c>
      <c r="D165" s="284" t="n">
        <v>4</v>
      </c>
      <c r="E165" s="307" t="s">
        <v>277</v>
      </c>
      <c r="F165" s="40" t="n">
        <f aca="false">SUM(G165:H165)</f>
        <v>0</v>
      </c>
      <c r="G165" s="40"/>
      <c r="H165" s="287"/>
      <c r="I165" s="96"/>
      <c r="J165" s="30"/>
      <c r="K165" s="96"/>
      <c r="L165" s="96"/>
    </row>
    <row r="166" customFormat="false" ht="17.25" hidden="false" customHeight="true" outlineLevel="0" collapsed="false">
      <c r="A166" s="283" t="n">
        <v>2435</v>
      </c>
      <c r="B166" s="284" t="s">
        <v>261</v>
      </c>
      <c r="C166" s="284" t="n">
        <v>3</v>
      </c>
      <c r="D166" s="284" t="n">
        <v>5</v>
      </c>
      <c r="E166" s="307" t="s">
        <v>278</v>
      </c>
      <c r="F166" s="40" t="n">
        <f aca="false">SUM(G166:H166)</f>
        <v>0</v>
      </c>
      <c r="G166" s="40"/>
      <c r="H166" s="287"/>
      <c r="I166" s="96"/>
      <c r="J166" s="30"/>
      <c r="K166" s="96"/>
      <c r="L166" s="96"/>
    </row>
    <row r="167" customFormat="false" ht="21" hidden="false" customHeight="true" outlineLevel="0" collapsed="false">
      <c r="A167" s="283" t="n">
        <v>2436</v>
      </c>
      <c r="B167" s="284" t="s">
        <v>261</v>
      </c>
      <c r="C167" s="284" t="n">
        <v>3</v>
      </c>
      <c r="D167" s="284" t="n">
        <v>6</v>
      </c>
      <c r="E167" s="307" t="s">
        <v>279</v>
      </c>
      <c r="F167" s="40" t="n">
        <f aca="false">SUM(G167:H167)</f>
        <v>0</v>
      </c>
      <c r="G167" s="40"/>
      <c r="H167" s="287"/>
      <c r="I167" s="96"/>
      <c r="J167" s="30"/>
      <c r="K167" s="96"/>
      <c r="L167" s="96"/>
    </row>
    <row r="168" customFormat="false" ht="25.5" hidden="false" customHeight="false" outlineLevel="0" collapsed="false">
      <c r="A168" s="283" t="n">
        <v>2440</v>
      </c>
      <c r="B168" s="284" t="s">
        <v>261</v>
      </c>
      <c r="C168" s="284" t="n">
        <v>4</v>
      </c>
      <c r="D168" s="284" t="n">
        <v>0</v>
      </c>
      <c r="E168" s="307" t="s">
        <v>280</v>
      </c>
      <c r="F168" s="40" t="n">
        <f aca="false">SUM(F170:F172)</f>
        <v>0</v>
      </c>
      <c r="G168" s="40" t="n">
        <f aca="false">SUM(G170:G172)</f>
        <v>0</v>
      </c>
      <c r="H168" s="287" t="n">
        <f aca="false">SUM(H170:H172)</f>
        <v>0</v>
      </c>
      <c r="I168" s="96"/>
      <c r="J168" s="30"/>
      <c r="K168" s="96"/>
      <c r="L168" s="96"/>
    </row>
    <row r="169" customFormat="false" ht="14.25" hidden="false" customHeight="true" outlineLevel="0" collapsed="false">
      <c r="A169" s="283"/>
      <c r="B169" s="284"/>
      <c r="C169" s="284"/>
      <c r="D169" s="284"/>
      <c r="E169" s="307" t="s">
        <v>210</v>
      </c>
      <c r="F169" s="40"/>
      <c r="G169" s="40"/>
      <c r="H169" s="287"/>
      <c r="I169" s="96"/>
      <c r="J169" s="30"/>
      <c r="K169" s="96"/>
      <c r="L169" s="96"/>
    </row>
    <row r="170" s="286" customFormat="true" ht="25.5" hidden="false" customHeight="true" outlineLevel="0" collapsed="false">
      <c r="A170" s="283" t="n">
        <v>2441</v>
      </c>
      <c r="B170" s="284" t="s">
        <v>261</v>
      </c>
      <c r="C170" s="284" t="n">
        <v>4</v>
      </c>
      <c r="D170" s="284" t="n">
        <v>1</v>
      </c>
      <c r="E170" s="307" t="s">
        <v>281</v>
      </c>
      <c r="F170" s="40" t="n">
        <f aca="false">SUM(G170:H170)</f>
        <v>0</v>
      </c>
      <c r="G170" s="40"/>
      <c r="H170" s="287"/>
      <c r="I170" s="96"/>
      <c r="J170" s="30"/>
      <c r="K170" s="96"/>
      <c r="L170" s="96"/>
    </row>
    <row r="171" customFormat="false" ht="21.75" hidden="false" customHeight="true" outlineLevel="0" collapsed="false">
      <c r="A171" s="283" t="n">
        <v>2442</v>
      </c>
      <c r="B171" s="284" t="s">
        <v>261</v>
      </c>
      <c r="C171" s="284" t="n">
        <v>4</v>
      </c>
      <c r="D171" s="284" t="n">
        <v>2</v>
      </c>
      <c r="E171" s="307" t="s">
        <v>282</v>
      </c>
      <c r="F171" s="40" t="n">
        <f aca="false">SUM(G171:H171)</f>
        <v>0</v>
      </c>
      <c r="G171" s="40"/>
      <c r="H171" s="287"/>
      <c r="I171" s="96"/>
      <c r="J171" s="30"/>
      <c r="K171" s="96"/>
      <c r="L171" s="96"/>
    </row>
    <row r="172" customFormat="false" ht="15" hidden="false" customHeight="true" outlineLevel="0" collapsed="false">
      <c r="A172" s="283" t="n">
        <v>2443</v>
      </c>
      <c r="B172" s="284" t="s">
        <v>261</v>
      </c>
      <c r="C172" s="284" t="n">
        <v>4</v>
      </c>
      <c r="D172" s="284" t="n">
        <v>3</v>
      </c>
      <c r="E172" s="307" t="s">
        <v>283</v>
      </c>
      <c r="F172" s="40" t="n">
        <f aca="false">SUM(G172:H172)</f>
        <v>0</v>
      </c>
      <c r="G172" s="40"/>
      <c r="H172" s="287"/>
      <c r="I172" s="96"/>
      <c r="J172" s="30"/>
      <c r="K172" s="96"/>
      <c r="L172" s="96"/>
    </row>
    <row r="173" customFormat="false" ht="15" hidden="false" customHeight="true" outlineLevel="0" collapsed="false">
      <c r="A173" s="283" t="n">
        <v>2450</v>
      </c>
      <c r="B173" s="284" t="s">
        <v>261</v>
      </c>
      <c r="C173" s="284" t="n">
        <v>5</v>
      </c>
      <c r="D173" s="284" t="n">
        <v>0</v>
      </c>
      <c r="E173" s="307" t="s">
        <v>284</v>
      </c>
      <c r="F173" s="40" t="n">
        <f aca="false">SUM(F175)</f>
        <v>785484</v>
      </c>
      <c r="G173" s="40" t="n">
        <f aca="false">SUM(G175+G183+G184+G185+G186)</f>
        <v>91000</v>
      </c>
      <c r="H173" s="287" t="n">
        <f aca="false">SUM(H175+H183+H184+H185+H186)</f>
        <v>694484</v>
      </c>
      <c r="I173" s="96" t="n">
        <f aca="false">I175</f>
        <v>473245.4</v>
      </c>
      <c r="J173" s="30" t="n">
        <f aca="false">J175</f>
        <v>610484.1</v>
      </c>
      <c r="K173" s="96" t="n">
        <f aca="false">K175</f>
        <v>762484</v>
      </c>
      <c r="L173" s="96" t="n">
        <f aca="false">L175</f>
        <v>785484</v>
      </c>
    </row>
    <row r="174" customFormat="false" ht="21" hidden="false" customHeight="true" outlineLevel="0" collapsed="false">
      <c r="A174" s="283"/>
      <c r="B174" s="284"/>
      <c r="C174" s="284"/>
      <c r="D174" s="284"/>
      <c r="E174" s="307" t="s">
        <v>210</v>
      </c>
      <c r="F174" s="40"/>
      <c r="G174" s="40"/>
      <c r="H174" s="287"/>
      <c r="I174" s="96"/>
      <c r="J174" s="30"/>
      <c r="K174" s="96"/>
      <c r="L174" s="96"/>
    </row>
    <row r="175" customFormat="false" ht="15" hidden="false" customHeight="true" outlineLevel="0" collapsed="false">
      <c r="A175" s="283" t="n">
        <v>2451</v>
      </c>
      <c r="B175" s="284" t="s">
        <v>261</v>
      </c>
      <c r="C175" s="284" t="n">
        <v>5</v>
      </c>
      <c r="D175" s="284" t="n">
        <v>1</v>
      </c>
      <c r="E175" s="307" t="s">
        <v>285</v>
      </c>
      <c r="F175" s="40" t="n">
        <f aca="false">SUM(G175:H175)</f>
        <v>785484</v>
      </c>
      <c r="G175" s="40" t="n">
        <f aca="false">G176+G178+G177</f>
        <v>91000</v>
      </c>
      <c r="H175" s="287" t="n">
        <f aca="false">H179+H181+H182+H180</f>
        <v>694484</v>
      </c>
      <c r="I175" s="96" t="n">
        <f aca="false">I178+I179+I181+I182+I180+I177</f>
        <v>473245.4</v>
      </c>
      <c r="J175" s="96" t="n">
        <f aca="false">J178+J179+J181+J182+J180+J177</f>
        <v>610484.1</v>
      </c>
      <c r="K175" s="96" t="n">
        <f aca="false">K178+K179+K181+K182+K180+K177</f>
        <v>762484</v>
      </c>
      <c r="L175" s="96" t="n">
        <f aca="false">L178+L179+L181+L182+L180+L177</f>
        <v>785484</v>
      </c>
    </row>
    <row r="176" customFormat="false" ht="21.75" hidden="false" customHeight="true" outlineLevel="0" collapsed="false">
      <c r="A176" s="283"/>
      <c r="B176" s="284"/>
      <c r="C176" s="284"/>
      <c r="D176" s="284"/>
      <c r="E176" s="318" t="s">
        <v>834</v>
      </c>
      <c r="F176" s="40" t="n">
        <f aca="false">G176</f>
        <v>0</v>
      </c>
      <c r="G176" s="40" t="n">
        <v>0</v>
      </c>
      <c r="H176" s="287"/>
      <c r="I176" s="96"/>
      <c r="J176" s="30"/>
      <c r="K176" s="96"/>
      <c r="L176" s="96"/>
    </row>
    <row r="177" customFormat="false" ht="21.75" hidden="false" customHeight="true" outlineLevel="0" collapsed="false">
      <c r="A177" s="283"/>
      <c r="B177" s="284"/>
      <c r="C177" s="284"/>
      <c r="D177" s="284"/>
      <c r="E177" s="319" t="s">
        <v>835</v>
      </c>
      <c r="F177" s="40" t="n">
        <f aca="false">SUM(G177:H177)</f>
        <v>1000</v>
      </c>
      <c r="G177" s="40" t="n">
        <v>1000</v>
      </c>
      <c r="H177" s="287"/>
      <c r="I177" s="96" t="n">
        <v>0</v>
      </c>
      <c r="J177" s="30" t="n">
        <v>1000</v>
      </c>
      <c r="K177" s="96" t="n">
        <v>1000</v>
      </c>
      <c r="L177" s="96" t="n">
        <v>1000</v>
      </c>
    </row>
    <row r="178" customFormat="false" ht="52.5" hidden="false" customHeight="true" outlineLevel="0" collapsed="false">
      <c r="A178" s="283"/>
      <c r="B178" s="284"/>
      <c r="C178" s="284"/>
      <c r="D178" s="284"/>
      <c r="E178" s="320" t="s">
        <v>815</v>
      </c>
      <c r="F178" s="40" t="n">
        <f aca="false">SUM(G178:H178)</f>
        <v>90000</v>
      </c>
      <c r="G178" s="40" t="n">
        <v>90000</v>
      </c>
      <c r="H178" s="287"/>
      <c r="I178" s="96" t="n">
        <v>22000</v>
      </c>
      <c r="J178" s="30" t="n">
        <v>45000</v>
      </c>
      <c r="K178" s="96" t="n">
        <v>67000</v>
      </c>
      <c r="L178" s="96" t="n">
        <v>90000</v>
      </c>
    </row>
    <row r="179" s="286" customFormat="true" ht="32.25" hidden="false" customHeight="true" outlineLevel="0" collapsed="false">
      <c r="A179" s="283"/>
      <c r="B179" s="284"/>
      <c r="C179" s="284"/>
      <c r="D179" s="284"/>
      <c r="E179" s="320" t="s">
        <v>836</v>
      </c>
      <c r="F179" s="40" t="n">
        <f aca="false">H179</f>
        <v>490968.2</v>
      </c>
      <c r="G179" s="40"/>
      <c r="H179" s="287" t="n">
        <v>490968.2</v>
      </c>
      <c r="I179" s="96" t="n">
        <v>247729.6</v>
      </c>
      <c r="J179" s="30" t="n">
        <v>360968.3</v>
      </c>
      <c r="K179" s="96" t="n">
        <v>490968.2</v>
      </c>
      <c r="L179" s="96" t="n">
        <v>490968.2</v>
      </c>
    </row>
    <row r="180" s="286" customFormat="true" ht="32.25" hidden="false" customHeight="true" outlineLevel="0" collapsed="false">
      <c r="A180" s="283"/>
      <c r="B180" s="284"/>
      <c r="C180" s="284"/>
      <c r="D180" s="284"/>
      <c r="E180" s="319" t="s">
        <v>807</v>
      </c>
      <c r="F180" s="40" t="n">
        <f aca="false">H180</f>
        <v>47628</v>
      </c>
      <c r="G180" s="40"/>
      <c r="H180" s="287" t="n">
        <v>47628</v>
      </c>
      <c r="I180" s="96" t="n">
        <v>47628</v>
      </c>
      <c r="J180" s="30" t="n">
        <v>47628</v>
      </c>
      <c r="K180" s="96" t="n">
        <v>47628</v>
      </c>
      <c r="L180" s="96" t="n">
        <v>47628</v>
      </c>
    </row>
    <row r="181" customFormat="false" ht="27" hidden="false" customHeight="true" outlineLevel="0" collapsed="false">
      <c r="A181" s="283"/>
      <c r="B181" s="284"/>
      <c r="C181" s="284"/>
      <c r="D181" s="284"/>
      <c r="E181" s="315" t="s">
        <v>837</v>
      </c>
      <c r="F181" s="40" t="n">
        <f aca="false">H181</f>
        <v>155887.8</v>
      </c>
      <c r="G181" s="40"/>
      <c r="H181" s="287" t="n">
        <v>155887.8</v>
      </c>
      <c r="I181" s="96" t="n">
        <v>155887.8</v>
      </c>
      <c r="J181" s="30" t="n">
        <v>155887.8</v>
      </c>
      <c r="K181" s="96" t="n">
        <v>155887.8</v>
      </c>
      <c r="L181" s="96" t="n">
        <v>155887.8</v>
      </c>
    </row>
    <row r="182" customFormat="false" ht="27" hidden="false" customHeight="true" outlineLevel="0" collapsed="false">
      <c r="A182" s="283"/>
      <c r="B182" s="284"/>
      <c r="C182" s="284"/>
      <c r="D182" s="284"/>
      <c r="E182" s="315" t="s">
        <v>838</v>
      </c>
      <c r="F182" s="40" t="n">
        <f aca="false">H182</f>
        <v>0</v>
      </c>
      <c r="G182" s="40"/>
      <c r="H182" s="287" t="n">
        <v>0</v>
      </c>
      <c r="I182" s="96" t="n">
        <v>0</v>
      </c>
      <c r="J182" s="30" t="n">
        <v>0</v>
      </c>
      <c r="K182" s="96" t="n">
        <v>0</v>
      </c>
      <c r="L182" s="96" t="n">
        <v>0</v>
      </c>
    </row>
    <row r="183" customFormat="false" ht="27" hidden="false" customHeight="true" outlineLevel="0" collapsed="false">
      <c r="A183" s="283" t="n">
        <v>2452</v>
      </c>
      <c r="B183" s="284" t="s">
        <v>261</v>
      </c>
      <c r="C183" s="284" t="n">
        <v>5</v>
      </c>
      <c r="D183" s="284" t="n">
        <v>2</v>
      </c>
      <c r="E183" s="307" t="s">
        <v>286</v>
      </c>
      <c r="F183" s="40" t="n">
        <f aca="false">SUM(G183:H183)</f>
        <v>0</v>
      </c>
      <c r="G183" s="40"/>
      <c r="H183" s="287"/>
      <c r="I183" s="96"/>
      <c r="J183" s="30"/>
      <c r="K183" s="96"/>
      <c r="L183" s="96"/>
    </row>
    <row r="184" customFormat="false" ht="29.25" hidden="false" customHeight="true" outlineLevel="0" collapsed="false">
      <c r="A184" s="283" t="n">
        <v>2453</v>
      </c>
      <c r="B184" s="284" t="s">
        <v>261</v>
      </c>
      <c r="C184" s="284" t="n">
        <v>5</v>
      </c>
      <c r="D184" s="284" t="n">
        <v>3</v>
      </c>
      <c r="E184" s="307" t="s">
        <v>287</v>
      </c>
      <c r="F184" s="40" t="n">
        <f aca="false">SUM(G184:H184)</f>
        <v>0</v>
      </c>
      <c r="G184" s="40"/>
      <c r="H184" s="287"/>
      <c r="I184" s="96"/>
      <c r="J184" s="30"/>
      <c r="K184" s="96"/>
      <c r="L184" s="96"/>
    </row>
    <row r="185" customFormat="false" ht="21" hidden="false" customHeight="true" outlineLevel="0" collapsed="false">
      <c r="A185" s="283" t="n">
        <v>2454</v>
      </c>
      <c r="B185" s="284" t="s">
        <v>261</v>
      </c>
      <c r="C185" s="284" t="n">
        <v>5</v>
      </c>
      <c r="D185" s="284" t="n">
        <v>4</v>
      </c>
      <c r="E185" s="307" t="s">
        <v>288</v>
      </c>
      <c r="F185" s="40" t="n">
        <f aca="false">SUM(G185:H185)</f>
        <v>0</v>
      </c>
      <c r="G185" s="40"/>
      <c r="H185" s="287"/>
      <c r="I185" s="96"/>
      <c r="J185" s="30"/>
      <c r="K185" s="96"/>
      <c r="L185" s="96"/>
    </row>
    <row r="186" customFormat="false" ht="27" hidden="false" customHeight="true" outlineLevel="0" collapsed="false">
      <c r="A186" s="283" t="n">
        <v>2455</v>
      </c>
      <c r="B186" s="284" t="s">
        <v>261</v>
      </c>
      <c r="C186" s="284" t="n">
        <v>5</v>
      </c>
      <c r="D186" s="284" t="n">
        <v>5</v>
      </c>
      <c r="E186" s="307" t="s">
        <v>289</v>
      </c>
      <c r="F186" s="40" t="n">
        <f aca="false">SUM(G186:H186)</f>
        <v>0</v>
      </c>
      <c r="G186" s="40"/>
      <c r="H186" s="287"/>
      <c r="I186" s="96"/>
      <c r="J186" s="30"/>
      <c r="K186" s="96"/>
      <c r="L186" s="96"/>
    </row>
    <row r="187" customFormat="false" ht="25.5" hidden="false" customHeight="true" outlineLevel="0" collapsed="false">
      <c r="A187" s="283" t="n">
        <v>2460</v>
      </c>
      <c r="B187" s="284" t="s">
        <v>261</v>
      </c>
      <c r="C187" s="284" t="n">
        <v>6</v>
      </c>
      <c r="D187" s="284" t="n">
        <v>0</v>
      </c>
      <c r="E187" s="307" t="s">
        <v>290</v>
      </c>
      <c r="F187" s="40" t="n">
        <f aca="false">SUM(F189)</f>
        <v>0</v>
      </c>
      <c r="G187" s="40" t="n">
        <f aca="false">SUM(G189)</f>
        <v>0</v>
      </c>
      <c r="H187" s="287" t="n">
        <f aca="false">SUM(H189)</f>
        <v>0</v>
      </c>
      <c r="I187" s="96"/>
      <c r="J187" s="30"/>
      <c r="K187" s="96"/>
      <c r="L187" s="96"/>
    </row>
    <row r="188" customFormat="false" ht="27" hidden="false" customHeight="true" outlineLevel="0" collapsed="false">
      <c r="A188" s="283"/>
      <c r="B188" s="284"/>
      <c r="C188" s="284"/>
      <c r="D188" s="284"/>
      <c r="E188" s="307" t="s">
        <v>210</v>
      </c>
      <c r="F188" s="40"/>
      <c r="G188" s="40"/>
      <c r="H188" s="287"/>
      <c r="I188" s="96"/>
      <c r="J188" s="30"/>
      <c r="K188" s="96"/>
      <c r="L188" s="96"/>
    </row>
    <row r="189" customFormat="false" ht="24.75" hidden="false" customHeight="true" outlineLevel="0" collapsed="false">
      <c r="A189" s="283" t="n">
        <v>2461</v>
      </c>
      <c r="B189" s="284" t="s">
        <v>261</v>
      </c>
      <c r="C189" s="284" t="n">
        <v>6</v>
      </c>
      <c r="D189" s="284" t="n">
        <v>1</v>
      </c>
      <c r="E189" s="307" t="s">
        <v>291</v>
      </c>
      <c r="F189" s="40" t="n">
        <f aca="false">SUM(G189:H189)</f>
        <v>0</v>
      </c>
      <c r="G189" s="40"/>
      <c r="H189" s="287"/>
      <c r="I189" s="96"/>
      <c r="J189" s="30"/>
      <c r="K189" s="96"/>
      <c r="L189" s="96"/>
    </row>
    <row r="190" customFormat="false" ht="21" hidden="false" customHeight="true" outlineLevel="0" collapsed="false">
      <c r="A190" s="283" t="n">
        <v>2470</v>
      </c>
      <c r="B190" s="284" t="s">
        <v>261</v>
      </c>
      <c r="C190" s="284" t="n">
        <v>7</v>
      </c>
      <c r="D190" s="284" t="n">
        <v>0</v>
      </c>
      <c r="E190" s="307" t="s">
        <v>292</v>
      </c>
      <c r="F190" s="40" t="n">
        <f aca="false">SUM(F192:F195)</f>
        <v>0</v>
      </c>
      <c r="G190" s="40" t="n">
        <f aca="false">SUM(G192:G195)</f>
        <v>0</v>
      </c>
      <c r="H190" s="287" t="n">
        <f aca="false">SUM(H192:H195)</f>
        <v>0</v>
      </c>
      <c r="I190" s="96"/>
      <c r="J190" s="30"/>
      <c r="K190" s="96"/>
      <c r="L190" s="96"/>
    </row>
    <row r="191" customFormat="false" ht="23.25" hidden="false" customHeight="true" outlineLevel="0" collapsed="false">
      <c r="A191" s="283"/>
      <c r="B191" s="284"/>
      <c r="C191" s="284"/>
      <c r="D191" s="284"/>
      <c r="E191" s="307" t="s">
        <v>210</v>
      </c>
      <c r="F191" s="40"/>
      <c r="G191" s="40"/>
      <c r="H191" s="287"/>
      <c r="I191" s="96"/>
      <c r="J191" s="30"/>
      <c r="K191" s="96"/>
      <c r="L191" s="96"/>
    </row>
    <row r="192" customFormat="false" ht="39" hidden="false" customHeight="true" outlineLevel="0" collapsed="false">
      <c r="A192" s="283" t="n">
        <v>2471</v>
      </c>
      <c r="B192" s="284" t="s">
        <v>261</v>
      </c>
      <c r="C192" s="284" t="n">
        <v>7</v>
      </c>
      <c r="D192" s="284" t="n">
        <v>1</v>
      </c>
      <c r="E192" s="307" t="s">
        <v>293</v>
      </c>
      <c r="F192" s="40" t="n">
        <f aca="false">SUM(G192:H192)</f>
        <v>0</v>
      </c>
      <c r="G192" s="40"/>
      <c r="H192" s="287"/>
      <c r="I192" s="96"/>
      <c r="J192" s="30"/>
      <c r="K192" s="96"/>
      <c r="L192" s="96"/>
    </row>
    <row r="193" customFormat="false" ht="27.75" hidden="false" customHeight="true" outlineLevel="0" collapsed="false">
      <c r="A193" s="283" t="n">
        <v>2472</v>
      </c>
      <c r="B193" s="284" t="s">
        <v>261</v>
      </c>
      <c r="C193" s="284" t="n">
        <v>7</v>
      </c>
      <c r="D193" s="284" t="n">
        <v>2</v>
      </c>
      <c r="E193" s="307" t="s">
        <v>294</v>
      </c>
      <c r="F193" s="40" t="n">
        <f aca="false">SUM(G193:H193)</f>
        <v>0</v>
      </c>
      <c r="G193" s="40"/>
      <c r="H193" s="287"/>
      <c r="I193" s="96"/>
      <c r="J193" s="30"/>
      <c r="K193" s="96"/>
      <c r="L193" s="96"/>
    </row>
    <row r="194" customFormat="false" ht="15" hidden="false" customHeight="true" outlineLevel="0" collapsed="false">
      <c r="A194" s="283" t="n">
        <v>2473</v>
      </c>
      <c r="B194" s="284" t="s">
        <v>261</v>
      </c>
      <c r="C194" s="284" t="n">
        <v>7</v>
      </c>
      <c r="D194" s="284" t="n">
        <v>3</v>
      </c>
      <c r="E194" s="307" t="s">
        <v>295</v>
      </c>
      <c r="F194" s="40" t="n">
        <f aca="false">SUM(G194:H194)</f>
        <v>0</v>
      </c>
      <c r="G194" s="40"/>
      <c r="H194" s="287"/>
      <c r="I194" s="96"/>
      <c r="J194" s="30"/>
      <c r="K194" s="96"/>
      <c r="L194" s="96"/>
    </row>
    <row r="195" customFormat="false" ht="15" hidden="false" customHeight="true" outlineLevel="0" collapsed="false">
      <c r="A195" s="283" t="n">
        <v>2474</v>
      </c>
      <c r="B195" s="284" t="s">
        <v>261</v>
      </c>
      <c r="C195" s="284" t="n">
        <v>7</v>
      </c>
      <c r="D195" s="284" t="n">
        <v>4</v>
      </c>
      <c r="E195" s="307" t="s">
        <v>296</v>
      </c>
      <c r="F195" s="40" t="n">
        <f aca="false">SUM(G195:H195)</f>
        <v>0</v>
      </c>
      <c r="G195" s="40"/>
      <c r="H195" s="287"/>
      <c r="I195" s="96"/>
      <c r="J195" s="30"/>
      <c r="K195" s="96"/>
      <c r="L195" s="96"/>
    </row>
    <row r="196" customFormat="false" ht="23.25" hidden="false" customHeight="true" outlineLevel="0" collapsed="false">
      <c r="A196" s="283" t="n">
        <v>2480</v>
      </c>
      <c r="B196" s="284" t="s">
        <v>261</v>
      </c>
      <c r="C196" s="284" t="n">
        <v>8</v>
      </c>
      <c r="D196" s="284" t="n">
        <v>0</v>
      </c>
      <c r="E196" s="307" t="s">
        <v>297</v>
      </c>
      <c r="F196" s="40" t="n">
        <f aca="false">SUM(F198:F204)</f>
        <v>0</v>
      </c>
      <c r="G196" s="40" t="n">
        <f aca="false">SUM(G198:G204)</f>
        <v>0</v>
      </c>
      <c r="H196" s="287" t="n">
        <f aca="false">SUM(H198:H204)</f>
        <v>0</v>
      </c>
      <c r="I196" s="287" t="n">
        <f aca="false">SUM(I198:I204)</f>
        <v>0</v>
      </c>
      <c r="J196" s="293" t="n">
        <f aca="false">SUM(J198:J204)</f>
        <v>0</v>
      </c>
      <c r="K196" s="287" t="n">
        <f aca="false">SUM(K198:K204)</f>
        <v>0</v>
      </c>
      <c r="L196" s="40" t="n">
        <f aca="false">SUM(L198:L204)</f>
        <v>0</v>
      </c>
    </row>
    <row r="197" customFormat="false" ht="18" hidden="false" customHeight="true" outlineLevel="0" collapsed="false">
      <c r="A197" s="283"/>
      <c r="B197" s="284"/>
      <c r="C197" s="284"/>
      <c r="D197" s="284"/>
      <c r="E197" s="307" t="s">
        <v>210</v>
      </c>
      <c r="F197" s="40"/>
      <c r="G197" s="40"/>
      <c r="H197" s="287"/>
      <c r="I197" s="96"/>
      <c r="J197" s="30"/>
      <c r="K197" s="96"/>
      <c r="L197" s="96"/>
    </row>
    <row r="198" s="286" customFormat="true" ht="25.5" hidden="false" customHeight="true" outlineLevel="0" collapsed="false">
      <c r="A198" s="283" t="n">
        <v>2481</v>
      </c>
      <c r="B198" s="284" t="s">
        <v>261</v>
      </c>
      <c r="C198" s="284" t="n">
        <v>8</v>
      </c>
      <c r="D198" s="284" t="n">
        <v>1</v>
      </c>
      <c r="E198" s="307" t="s">
        <v>298</v>
      </c>
      <c r="F198" s="40" t="n">
        <f aca="false">SUM(G198:H198)</f>
        <v>0</v>
      </c>
      <c r="G198" s="40"/>
      <c r="H198" s="287"/>
      <c r="I198" s="96"/>
      <c r="J198" s="30"/>
      <c r="K198" s="96"/>
      <c r="L198" s="96"/>
    </row>
    <row r="199" customFormat="false" ht="40.5" hidden="false" customHeight="true" outlineLevel="0" collapsed="false">
      <c r="A199" s="283" t="n">
        <v>2482</v>
      </c>
      <c r="B199" s="284" t="s">
        <v>261</v>
      </c>
      <c r="C199" s="284" t="n">
        <v>8</v>
      </c>
      <c r="D199" s="284" t="n">
        <v>2</v>
      </c>
      <c r="E199" s="307" t="s">
        <v>299</v>
      </c>
      <c r="F199" s="40" t="n">
        <f aca="false">SUM(G199:H199)</f>
        <v>0</v>
      </c>
      <c r="G199" s="40"/>
      <c r="H199" s="287"/>
      <c r="I199" s="96"/>
      <c r="J199" s="30"/>
      <c r="K199" s="96"/>
      <c r="L199" s="96"/>
    </row>
    <row r="200" customFormat="false" ht="39.75" hidden="false" customHeight="true" outlineLevel="0" collapsed="false">
      <c r="A200" s="283" t="n">
        <v>2483</v>
      </c>
      <c r="B200" s="284" t="s">
        <v>261</v>
      </c>
      <c r="C200" s="284" t="n">
        <v>8</v>
      </c>
      <c r="D200" s="284" t="n">
        <v>3</v>
      </c>
      <c r="E200" s="307" t="s">
        <v>300</v>
      </c>
      <c r="F200" s="40" t="n">
        <f aca="false">SUM(G200:H200)</f>
        <v>0</v>
      </c>
      <c r="G200" s="40"/>
      <c r="H200" s="287"/>
      <c r="I200" s="96"/>
      <c r="J200" s="30"/>
      <c r="K200" s="96"/>
      <c r="L200" s="96"/>
    </row>
    <row r="201" s="286" customFormat="true" ht="55.5" hidden="false" customHeight="true" outlineLevel="0" collapsed="false">
      <c r="A201" s="283" t="n">
        <v>2484</v>
      </c>
      <c r="B201" s="284" t="s">
        <v>261</v>
      </c>
      <c r="C201" s="284" t="n">
        <v>8</v>
      </c>
      <c r="D201" s="284" t="n">
        <v>4</v>
      </c>
      <c r="E201" s="307" t="s">
        <v>301</v>
      </c>
      <c r="F201" s="40" t="n">
        <f aca="false">SUM(G201:H201)</f>
        <v>0</v>
      </c>
      <c r="G201" s="40"/>
      <c r="H201" s="287"/>
      <c r="I201" s="96"/>
      <c r="J201" s="30"/>
      <c r="K201" s="96"/>
      <c r="L201" s="96"/>
    </row>
    <row r="202" customFormat="false" ht="31.5" hidden="false" customHeight="true" outlineLevel="0" collapsed="false">
      <c r="A202" s="283" t="n">
        <v>2485</v>
      </c>
      <c r="B202" s="284" t="s">
        <v>261</v>
      </c>
      <c r="C202" s="284" t="n">
        <v>8</v>
      </c>
      <c r="D202" s="284" t="n">
        <v>5</v>
      </c>
      <c r="E202" s="307" t="s">
        <v>302</v>
      </c>
      <c r="F202" s="40" t="n">
        <f aca="false">SUM(G202:H202)</f>
        <v>0</v>
      </c>
      <c r="G202" s="40"/>
      <c r="H202" s="287"/>
      <c r="I202" s="96"/>
      <c r="J202" s="30"/>
      <c r="K202" s="96"/>
      <c r="L202" s="96"/>
    </row>
    <row r="203" customFormat="false" ht="27.75" hidden="false" customHeight="true" outlineLevel="0" collapsed="false">
      <c r="A203" s="283" t="n">
        <v>2486</v>
      </c>
      <c r="B203" s="284" t="s">
        <v>261</v>
      </c>
      <c r="C203" s="284" t="n">
        <v>8</v>
      </c>
      <c r="D203" s="284" t="n">
        <v>6</v>
      </c>
      <c r="E203" s="307" t="s">
        <v>303</v>
      </c>
      <c r="F203" s="40" t="n">
        <f aca="false">SUM(G203:H203)</f>
        <v>0</v>
      </c>
      <c r="G203" s="40"/>
      <c r="H203" s="287"/>
      <c r="I203" s="96"/>
      <c r="J203" s="30"/>
      <c r="K203" s="96"/>
      <c r="L203" s="96"/>
    </row>
    <row r="204" customFormat="false" ht="35.25" hidden="false" customHeight="true" outlineLevel="0" collapsed="false">
      <c r="A204" s="283" t="n">
        <v>2487</v>
      </c>
      <c r="B204" s="284" t="s">
        <v>261</v>
      </c>
      <c r="C204" s="284" t="n">
        <v>8</v>
      </c>
      <c r="D204" s="284" t="n">
        <v>7</v>
      </c>
      <c r="E204" s="307" t="s">
        <v>304</v>
      </c>
      <c r="F204" s="40" t="n">
        <f aca="false">SUM(G204:H204)</f>
        <v>0</v>
      </c>
      <c r="G204" s="40"/>
      <c r="H204" s="287"/>
      <c r="I204" s="96"/>
      <c r="J204" s="30"/>
      <c r="K204" s="96"/>
      <c r="L204" s="96"/>
    </row>
    <row r="205" customFormat="false" ht="38.25" hidden="false" customHeight="true" outlineLevel="0" collapsed="false">
      <c r="A205" s="283" t="n">
        <v>2490</v>
      </c>
      <c r="B205" s="284" t="s">
        <v>261</v>
      </c>
      <c r="C205" s="284" t="n">
        <v>9</v>
      </c>
      <c r="D205" s="284" t="n">
        <v>0</v>
      </c>
      <c r="E205" s="307" t="s">
        <v>305</v>
      </c>
      <c r="F205" s="40" t="n">
        <f aca="false">SUM(F207)</f>
        <v>-100000</v>
      </c>
      <c r="G205" s="40" t="n">
        <f aca="false">SUM(G207)</f>
        <v>0</v>
      </c>
      <c r="H205" s="287" t="n">
        <f aca="false">SUM(H207)</f>
        <v>-100000</v>
      </c>
      <c r="I205" s="96" t="n">
        <f aca="false">I207</f>
        <v>-25000</v>
      </c>
      <c r="J205" s="30" t="n">
        <f aca="false">J207</f>
        <v>-50000</v>
      </c>
      <c r="K205" s="96" t="n">
        <f aca="false">K207</f>
        <v>-75000</v>
      </c>
      <c r="L205" s="96" t="n">
        <f aca="false">L207</f>
        <v>-100000</v>
      </c>
    </row>
    <row r="206" customFormat="false" ht="39.75" hidden="false" customHeight="true" outlineLevel="0" collapsed="false">
      <c r="A206" s="283"/>
      <c r="B206" s="284"/>
      <c r="C206" s="284"/>
      <c r="D206" s="284"/>
      <c r="E206" s="307" t="s">
        <v>210</v>
      </c>
      <c r="F206" s="40"/>
      <c r="G206" s="40"/>
      <c r="H206" s="287"/>
      <c r="I206" s="96"/>
      <c r="J206" s="30"/>
      <c r="K206" s="96"/>
      <c r="L206" s="96"/>
    </row>
    <row r="207" s="286" customFormat="true" ht="33.75" hidden="false" customHeight="true" outlineLevel="0" collapsed="false">
      <c r="A207" s="283" t="n">
        <v>2491</v>
      </c>
      <c r="B207" s="284" t="s">
        <v>261</v>
      </c>
      <c r="C207" s="284" t="n">
        <v>9</v>
      </c>
      <c r="D207" s="284" t="n">
        <v>1</v>
      </c>
      <c r="E207" s="307" t="s">
        <v>305</v>
      </c>
      <c r="F207" s="40" t="n">
        <f aca="false">SUM(G207:H207)</f>
        <v>-100000</v>
      </c>
      <c r="G207" s="40"/>
      <c r="H207" s="287" t="n">
        <v>-100000</v>
      </c>
      <c r="I207" s="96" t="n">
        <v>-25000</v>
      </c>
      <c r="J207" s="30" t="n">
        <v>-50000</v>
      </c>
      <c r="K207" s="96" t="n">
        <v>-75000</v>
      </c>
      <c r="L207" s="96" t="n">
        <v>-100000</v>
      </c>
    </row>
    <row r="208" s="311" customFormat="true" ht="53.25" hidden="false" customHeight="true" outlineLevel="0" collapsed="false">
      <c r="A208" s="308" t="n">
        <v>2500</v>
      </c>
      <c r="B208" s="309" t="s">
        <v>306</v>
      </c>
      <c r="C208" s="309" t="n">
        <v>0</v>
      </c>
      <c r="D208" s="309" t="n">
        <v>0</v>
      </c>
      <c r="E208" s="310" t="s">
        <v>307</v>
      </c>
      <c r="F208" s="295" t="n">
        <f aca="false">SUM(F210,F217,F220,F223,F226,F229,)</f>
        <v>230420.3</v>
      </c>
      <c r="G208" s="295" t="n">
        <f aca="false">SUM(G210,G217,G220,G223,G226,G229,)</f>
        <v>143411.6</v>
      </c>
      <c r="H208" s="294" t="n">
        <f aca="false">SUM(H210,H217,H220,H223,H226,H229,)</f>
        <v>87008.7</v>
      </c>
      <c r="I208" s="96" t="n">
        <f aca="false">I210+I217+I220+I223+I226+I229</f>
        <v>102670.3</v>
      </c>
      <c r="J208" s="30" t="n">
        <f aca="false">J210+J217+J220+J223+J226+J229</f>
        <v>148008.7</v>
      </c>
      <c r="K208" s="96" t="n">
        <f aca="false">K210+K217+K220+K223+K226+K229</f>
        <v>194008.7</v>
      </c>
      <c r="L208" s="96" t="n">
        <f aca="false">L210+L217+L220+L223+L226+L229</f>
        <v>230420.3</v>
      </c>
    </row>
    <row r="209" customFormat="false" ht="51.75" hidden="false" customHeight="true" outlineLevel="0" collapsed="false">
      <c r="A209" s="283"/>
      <c r="B209" s="284"/>
      <c r="C209" s="284"/>
      <c r="D209" s="284"/>
      <c r="E209" s="307" t="s">
        <v>10</v>
      </c>
      <c r="F209" s="40"/>
      <c r="G209" s="40"/>
      <c r="H209" s="287"/>
      <c r="I209" s="96"/>
      <c r="J209" s="30"/>
      <c r="K209" s="96"/>
      <c r="L209" s="96"/>
    </row>
    <row r="210" customFormat="false" ht="40.5" hidden="false" customHeight="true" outlineLevel="0" collapsed="false">
      <c r="A210" s="283" t="n">
        <v>2510</v>
      </c>
      <c r="B210" s="284" t="s">
        <v>306</v>
      </c>
      <c r="C210" s="284" t="n">
        <v>1</v>
      </c>
      <c r="D210" s="284" t="n">
        <v>0</v>
      </c>
      <c r="E210" s="307" t="s">
        <v>308</v>
      </c>
      <c r="F210" s="40" t="n">
        <f aca="false">SUM(F212)</f>
        <v>213508.7</v>
      </c>
      <c r="G210" s="40" t="n">
        <f aca="false">SUM(G212)</f>
        <v>126500</v>
      </c>
      <c r="H210" s="287" t="n">
        <f aca="false">SUM(H212)</f>
        <v>87008.7</v>
      </c>
      <c r="I210" s="96" t="n">
        <f aca="false">I212</f>
        <v>97008.7</v>
      </c>
      <c r="J210" s="30" t="n">
        <f aca="false">J212</f>
        <v>139008.7</v>
      </c>
      <c r="K210" s="96" t="n">
        <f aca="false">K212</f>
        <v>182008.7</v>
      </c>
      <c r="L210" s="96" t="n">
        <f aca="false">L212</f>
        <v>213508.7</v>
      </c>
    </row>
    <row r="211" customFormat="false" ht="52.5" hidden="false" customHeight="true" outlineLevel="0" collapsed="false">
      <c r="A211" s="283"/>
      <c r="B211" s="284"/>
      <c r="C211" s="284"/>
      <c r="D211" s="284"/>
      <c r="E211" s="307" t="s">
        <v>210</v>
      </c>
      <c r="F211" s="40"/>
      <c r="G211" s="40"/>
      <c r="H211" s="287"/>
      <c r="I211" s="96"/>
      <c r="J211" s="30"/>
      <c r="K211" s="96"/>
      <c r="L211" s="96"/>
    </row>
    <row r="212" customFormat="false" ht="33.75" hidden="false" customHeight="true" outlineLevel="0" collapsed="false">
      <c r="A212" s="283" t="n">
        <v>2511</v>
      </c>
      <c r="B212" s="284" t="s">
        <v>306</v>
      </c>
      <c r="C212" s="284" t="n">
        <v>1</v>
      </c>
      <c r="D212" s="284" t="n">
        <v>1</v>
      </c>
      <c r="E212" s="307" t="s">
        <v>308</v>
      </c>
      <c r="F212" s="40" t="n">
        <f aca="false">F213+F214+F215+F216</f>
        <v>213508.7</v>
      </c>
      <c r="G212" s="40" t="n">
        <f aca="false">G213+G214+G215+G216</f>
        <v>126500</v>
      </c>
      <c r="H212" s="287" t="n">
        <f aca="false">H213+H214+H215+H216</f>
        <v>87008.7</v>
      </c>
      <c r="I212" s="96" t="n">
        <f aca="false">I215+I216</f>
        <v>97008.7</v>
      </c>
      <c r="J212" s="30" t="n">
        <f aca="false">J215+J216</f>
        <v>139008.7</v>
      </c>
      <c r="K212" s="96" t="n">
        <f aca="false">K215+K216</f>
        <v>182008.7</v>
      </c>
      <c r="L212" s="96" t="n">
        <f aca="false">L215+L216</f>
        <v>213508.7</v>
      </c>
    </row>
    <row r="213" customFormat="false" ht="27" hidden="false" customHeight="true" outlineLevel="0" collapsed="false">
      <c r="A213" s="283"/>
      <c r="B213" s="284"/>
      <c r="C213" s="284"/>
      <c r="D213" s="284"/>
      <c r="E213" s="317" t="s">
        <v>797</v>
      </c>
      <c r="F213" s="40" t="n">
        <f aca="false">SUM(G213:H213)</f>
        <v>0</v>
      </c>
      <c r="G213" s="40" t="n">
        <v>0</v>
      </c>
      <c r="H213" s="287"/>
      <c r="I213" s="96"/>
      <c r="J213" s="30"/>
      <c r="K213" s="96"/>
      <c r="L213" s="96"/>
    </row>
    <row r="214" customFormat="false" ht="38.25" hidden="false" customHeight="true" outlineLevel="0" collapsed="false">
      <c r="A214" s="283"/>
      <c r="B214" s="284"/>
      <c r="C214" s="284"/>
      <c r="D214" s="284"/>
      <c r="E214" s="317" t="s">
        <v>839</v>
      </c>
      <c r="F214" s="40" t="n">
        <f aca="false">SUM(G214:H214)</f>
        <v>0</v>
      </c>
      <c r="G214" s="40"/>
      <c r="H214" s="287"/>
      <c r="I214" s="96"/>
      <c r="J214" s="30"/>
      <c r="K214" s="96"/>
      <c r="L214" s="96"/>
    </row>
    <row r="215" customFormat="false" ht="57.75" hidden="false" customHeight="true" outlineLevel="0" collapsed="false">
      <c r="A215" s="283"/>
      <c r="B215" s="284"/>
      <c r="C215" s="284"/>
      <c r="D215" s="284"/>
      <c r="E215" s="320" t="s">
        <v>815</v>
      </c>
      <c r="F215" s="40" t="n">
        <f aca="false">SUM(G215:H215)</f>
        <v>126500</v>
      </c>
      <c r="G215" s="40" t="n">
        <v>126500</v>
      </c>
      <c r="H215" s="287"/>
      <c r="I215" s="96" t="n">
        <v>30000</v>
      </c>
      <c r="J215" s="30" t="n">
        <v>62000</v>
      </c>
      <c r="K215" s="96" t="n">
        <v>95000</v>
      </c>
      <c r="L215" s="96" t="n">
        <v>126500</v>
      </c>
    </row>
    <row r="216" s="286" customFormat="true" ht="34.5" hidden="false" customHeight="true" outlineLevel="0" collapsed="false">
      <c r="A216" s="283"/>
      <c r="B216" s="284"/>
      <c r="C216" s="284"/>
      <c r="D216" s="284"/>
      <c r="E216" s="315" t="s">
        <v>840</v>
      </c>
      <c r="F216" s="40" t="n">
        <f aca="false">H216</f>
        <v>87008.7</v>
      </c>
      <c r="G216" s="40" t="n">
        <v>0</v>
      </c>
      <c r="H216" s="287" t="n">
        <v>87008.7</v>
      </c>
      <c r="I216" s="287" t="n">
        <v>67008.7</v>
      </c>
      <c r="J216" s="293" t="n">
        <v>77008.7</v>
      </c>
      <c r="K216" s="287" t="n">
        <v>87008.7</v>
      </c>
      <c r="L216" s="40" t="n">
        <v>87008.7</v>
      </c>
    </row>
    <row r="217" customFormat="false" ht="27.75" hidden="false" customHeight="true" outlineLevel="0" collapsed="false">
      <c r="A217" s="283" t="n">
        <v>2520</v>
      </c>
      <c r="B217" s="284" t="s">
        <v>306</v>
      </c>
      <c r="C217" s="284" t="n">
        <v>2</v>
      </c>
      <c r="D217" s="284" t="n">
        <v>0</v>
      </c>
      <c r="E217" s="307" t="s">
        <v>309</v>
      </c>
      <c r="F217" s="40" t="n">
        <f aca="false">SUM(F219)</f>
        <v>0</v>
      </c>
      <c r="G217" s="40" t="n">
        <f aca="false">SUM(G219)</f>
        <v>0</v>
      </c>
      <c r="H217" s="287" t="n">
        <f aca="false">SUM(H219)</f>
        <v>0</v>
      </c>
      <c r="I217" s="287" t="n">
        <f aca="false">SUM(I219)</f>
        <v>0</v>
      </c>
      <c r="J217" s="293" t="n">
        <f aca="false">SUM(J219)</f>
        <v>0</v>
      </c>
      <c r="K217" s="287" t="n">
        <f aca="false">SUM(K219)</f>
        <v>0</v>
      </c>
      <c r="L217" s="40" t="n">
        <f aca="false">SUM(L219)</f>
        <v>0</v>
      </c>
    </row>
    <row r="218" s="285" customFormat="true" ht="40.5" hidden="false" customHeight="true" outlineLevel="0" collapsed="false">
      <c r="A218" s="283"/>
      <c r="B218" s="284"/>
      <c r="C218" s="284"/>
      <c r="D218" s="284"/>
      <c r="E218" s="307"/>
      <c r="F218" s="40"/>
      <c r="G218" s="40"/>
      <c r="H218" s="287"/>
      <c r="I218" s="96"/>
      <c r="J218" s="30"/>
      <c r="K218" s="96"/>
      <c r="L218" s="96"/>
    </row>
    <row r="219" customFormat="false" ht="18.75" hidden="false" customHeight="true" outlineLevel="0" collapsed="false">
      <c r="A219" s="283" t="n">
        <v>2521</v>
      </c>
      <c r="B219" s="284" t="s">
        <v>306</v>
      </c>
      <c r="C219" s="284" t="n">
        <v>2</v>
      </c>
      <c r="D219" s="284" t="n">
        <v>1</v>
      </c>
      <c r="E219" s="307" t="s">
        <v>310</v>
      </c>
      <c r="F219" s="40" t="n">
        <f aca="false">SUM(G219:H219)</f>
        <v>0</v>
      </c>
      <c r="G219" s="40"/>
      <c r="H219" s="287"/>
      <c r="I219" s="96"/>
      <c r="J219" s="30"/>
      <c r="K219" s="96"/>
      <c r="L219" s="96"/>
    </row>
    <row r="220" customFormat="false" ht="30" hidden="false" customHeight="true" outlineLevel="0" collapsed="false">
      <c r="A220" s="283" t="n">
        <v>2530</v>
      </c>
      <c r="B220" s="284" t="s">
        <v>306</v>
      </c>
      <c r="C220" s="284" t="n">
        <v>3</v>
      </c>
      <c r="D220" s="284" t="n">
        <v>0</v>
      </c>
      <c r="E220" s="307" t="s">
        <v>311</v>
      </c>
      <c r="F220" s="40" t="n">
        <f aca="false">SUM(F222)</f>
        <v>0</v>
      </c>
      <c r="G220" s="40" t="n">
        <f aca="false">SUM(G222)</f>
        <v>0</v>
      </c>
      <c r="H220" s="287" t="n">
        <f aca="false">SUM(H222)</f>
        <v>0</v>
      </c>
      <c r="I220" s="287" t="n">
        <f aca="false">SUM(I222)</f>
        <v>0</v>
      </c>
      <c r="J220" s="293" t="n">
        <f aca="false">SUM(J222)</f>
        <v>0</v>
      </c>
      <c r="K220" s="287" t="n">
        <f aca="false">SUM(K222)</f>
        <v>0</v>
      </c>
      <c r="L220" s="40" t="n">
        <f aca="false">SUM(L222)</f>
        <v>0</v>
      </c>
    </row>
    <row r="221" s="286" customFormat="true" ht="10.5" hidden="false" customHeight="true" outlineLevel="0" collapsed="false">
      <c r="A221" s="283"/>
      <c r="B221" s="284"/>
      <c r="C221" s="284"/>
      <c r="D221" s="284"/>
      <c r="E221" s="307" t="s">
        <v>210</v>
      </c>
      <c r="F221" s="40"/>
      <c r="G221" s="40"/>
      <c r="H221" s="287"/>
      <c r="I221" s="287"/>
      <c r="J221" s="293"/>
      <c r="K221" s="287"/>
      <c r="L221" s="40"/>
    </row>
    <row r="222" customFormat="false" ht="33.75" hidden="false" customHeight="true" outlineLevel="0" collapsed="false">
      <c r="A222" s="283" t="n">
        <v>2531</v>
      </c>
      <c r="B222" s="284" t="s">
        <v>306</v>
      </c>
      <c r="C222" s="284" t="n">
        <v>3</v>
      </c>
      <c r="D222" s="284" t="n">
        <v>1</v>
      </c>
      <c r="E222" s="307" t="s">
        <v>311</v>
      </c>
      <c r="F222" s="40"/>
      <c r="G222" s="40"/>
      <c r="H222" s="287"/>
      <c r="I222" s="287"/>
      <c r="J222" s="293"/>
      <c r="K222" s="287"/>
      <c r="L222" s="40"/>
    </row>
    <row r="223" customFormat="false" ht="32.25" hidden="false" customHeight="true" outlineLevel="0" collapsed="false">
      <c r="A223" s="283" t="n">
        <v>2540</v>
      </c>
      <c r="B223" s="284" t="s">
        <v>306</v>
      </c>
      <c r="C223" s="284" t="n">
        <v>4</v>
      </c>
      <c r="D223" s="284" t="n">
        <v>0</v>
      </c>
      <c r="E223" s="307" t="s">
        <v>312</v>
      </c>
      <c r="F223" s="40" t="n">
        <f aca="false">SUM(F225)</f>
        <v>0</v>
      </c>
      <c r="G223" s="40" t="n">
        <f aca="false">SUM(G225)</f>
        <v>0</v>
      </c>
      <c r="H223" s="287" t="n">
        <f aca="false">SUM(H225)</f>
        <v>0</v>
      </c>
      <c r="I223" s="287" t="n">
        <f aca="false">SUM(I225)</f>
        <v>0</v>
      </c>
      <c r="J223" s="293" t="n">
        <f aca="false">SUM(J225)</f>
        <v>0</v>
      </c>
      <c r="K223" s="287" t="n">
        <f aca="false">SUM(K225)</f>
        <v>0</v>
      </c>
      <c r="L223" s="40" t="n">
        <f aca="false">SUM(L225)</f>
        <v>0</v>
      </c>
    </row>
    <row r="224" customFormat="false" ht="21.75" hidden="false" customHeight="true" outlineLevel="0" collapsed="false">
      <c r="A224" s="283"/>
      <c r="B224" s="284"/>
      <c r="C224" s="284"/>
      <c r="D224" s="284"/>
      <c r="E224" s="307" t="s">
        <v>210</v>
      </c>
      <c r="F224" s="40"/>
      <c r="G224" s="40"/>
      <c r="H224" s="287"/>
      <c r="I224" s="287"/>
      <c r="J224" s="293"/>
      <c r="K224" s="287"/>
      <c r="L224" s="40"/>
    </row>
    <row r="225" customFormat="false" ht="49.5" hidden="false" customHeight="true" outlineLevel="0" collapsed="false">
      <c r="A225" s="283" t="n">
        <v>2541</v>
      </c>
      <c r="B225" s="284" t="s">
        <v>306</v>
      </c>
      <c r="C225" s="284" t="n">
        <v>4</v>
      </c>
      <c r="D225" s="284" t="n">
        <v>1</v>
      </c>
      <c r="E225" s="307" t="s">
        <v>312</v>
      </c>
      <c r="F225" s="40" t="n">
        <f aca="false">SUM(G225:H225)</f>
        <v>0</v>
      </c>
      <c r="G225" s="40"/>
      <c r="H225" s="287"/>
      <c r="I225" s="287"/>
      <c r="J225" s="293"/>
      <c r="K225" s="287"/>
      <c r="L225" s="40"/>
    </row>
    <row r="226" customFormat="false" ht="49.5" hidden="false" customHeight="true" outlineLevel="0" collapsed="false">
      <c r="A226" s="283" t="n">
        <v>2550</v>
      </c>
      <c r="B226" s="284" t="s">
        <v>306</v>
      </c>
      <c r="C226" s="284" t="n">
        <v>5</v>
      </c>
      <c r="D226" s="284" t="n">
        <v>0</v>
      </c>
      <c r="E226" s="307" t="s">
        <v>313</v>
      </c>
      <c r="F226" s="40" t="n">
        <f aca="false">SUM(F228)</f>
        <v>0</v>
      </c>
      <c r="G226" s="40" t="n">
        <f aca="false">SUM(G228)</f>
        <v>0</v>
      </c>
      <c r="H226" s="287" t="n">
        <f aca="false">SUM(H228)</f>
        <v>0</v>
      </c>
      <c r="I226" s="287" t="n">
        <f aca="false">SUM(I228)</f>
        <v>0</v>
      </c>
      <c r="J226" s="293" t="n">
        <f aca="false">SUM(J228)</f>
        <v>0</v>
      </c>
      <c r="K226" s="287" t="n">
        <f aca="false">SUM(K228)</f>
        <v>0</v>
      </c>
      <c r="L226" s="40" t="n">
        <f aca="false">SUM(L228)</f>
        <v>0</v>
      </c>
    </row>
    <row r="227" customFormat="false" ht="18.75" hidden="false" customHeight="true" outlineLevel="0" collapsed="false">
      <c r="A227" s="283"/>
      <c r="B227" s="284"/>
      <c r="C227" s="284"/>
      <c r="D227" s="284"/>
      <c r="E227" s="307" t="s">
        <v>210</v>
      </c>
      <c r="F227" s="40"/>
      <c r="G227" s="40"/>
      <c r="H227" s="287"/>
      <c r="I227" s="96"/>
      <c r="J227" s="30"/>
      <c r="K227" s="96"/>
      <c r="L227" s="96"/>
    </row>
    <row r="228" s="286" customFormat="true" ht="39" hidden="false" customHeight="true" outlineLevel="0" collapsed="false">
      <c r="A228" s="283" t="n">
        <v>2551</v>
      </c>
      <c r="B228" s="284" t="s">
        <v>306</v>
      </c>
      <c r="C228" s="284" t="n">
        <v>5</v>
      </c>
      <c r="D228" s="284" t="n">
        <v>1</v>
      </c>
      <c r="E228" s="307" t="s">
        <v>313</v>
      </c>
      <c r="F228" s="40" t="n">
        <f aca="false">SUM(G228:H228)</f>
        <v>0</v>
      </c>
      <c r="G228" s="40"/>
      <c r="H228" s="287"/>
      <c r="I228" s="96"/>
      <c r="J228" s="30"/>
      <c r="K228" s="96"/>
      <c r="L228" s="96"/>
    </row>
    <row r="229" customFormat="false" ht="44.25" hidden="false" customHeight="true" outlineLevel="0" collapsed="false">
      <c r="A229" s="283" t="n">
        <v>2560</v>
      </c>
      <c r="B229" s="284" t="s">
        <v>306</v>
      </c>
      <c r="C229" s="284" t="n">
        <v>6</v>
      </c>
      <c r="D229" s="284" t="n">
        <v>0</v>
      </c>
      <c r="E229" s="307" t="s">
        <v>314</v>
      </c>
      <c r="F229" s="40" t="n">
        <f aca="false">SUM(F231)</f>
        <v>16911.6</v>
      </c>
      <c r="G229" s="40" t="n">
        <f aca="false">SUM(G231)</f>
        <v>16911.6</v>
      </c>
      <c r="H229" s="287" t="n">
        <f aca="false">SUM(H231)</f>
        <v>0</v>
      </c>
      <c r="I229" s="96" t="n">
        <f aca="false">I231</f>
        <v>5661.6</v>
      </c>
      <c r="J229" s="30" t="n">
        <f aca="false">J231</f>
        <v>9000</v>
      </c>
      <c r="K229" s="96" t="n">
        <f aca="false">K231</f>
        <v>12000</v>
      </c>
      <c r="L229" s="96" t="n">
        <f aca="false">L231</f>
        <v>16911.6</v>
      </c>
    </row>
    <row r="230" customFormat="false" ht="24.75" hidden="false" customHeight="true" outlineLevel="0" collapsed="false">
      <c r="A230" s="283"/>
      <c r="B230" s="284"/>
      <c r="C230" s="284"/>
      <c r="D230" s="284"/>
      <c r="E230" s="307" t="s">
        <v>210</v>
      </c>
      <c r="F230" s="40"/>
      <c r="G230" s="40"/>
      <c r="H230" s="287"/>
      <c r="I230" s="96"/>
      <c r="J230" s="30"/>
      <c r="K230" s="96"/>
      <c r="L230" s="96"/>
    </row>
    <row r="231" s="286" customFormat="true" ht="50.25" hidden="false" customHeight="true" outlineLevel="0" collapsed="false">
      <c r="A231" s="283" t="n">
        <v>2561</v>
      </c>
      <c r="B231" s="284" t="s">
        <v>306</v>
      </c>
      <c r="C231" s="284" t="n">
        <v>6</v>
      </c>
      <c r="D231" s="284" t="n">
        <v>1</v>
      </c>
      <c r="E231" s="307" t="s">
        <v>314</v>
      </c>
      <c r="F231" s="40" t="n">
        <f aca="false">SUM(G231:H231)</f>
        <v>16911.6</v>
      </c>
      <c r="G231" s="40" t="n">
        <f aca="false">G232+G233</f>
        <v>16911.6</v>
      </c>
      <c r="H231" s="287" t="n">
        <f aca="false">H232</f>
        <v>0</v>
      </c>
      <c r="I231" s="96" t="n">
        <f aca="false">I232+I233</f>
        <v>5661.6</v>
      </c>
      <c r="J231" s="30" t="n">
        <f aca="false">J232+J233</f>
        <v>9000</v>
      </c>
      <c r="K231" s="96" t="n">
        <f aca="false">K232+K233</f>
        <v>12000</v>
      </c>
      <c r="L231" s="96" t="n">
        <f aca="false">L232+L233</f>
        <v>16911.6</v>
      </c>
    </row>
    <row r="232" customFormat="false" ht="51.75" hidden="false" customHeight="true" outlineLevel="0" collapsed="false">
      <c r="A232" s="283"/>
      <c r="B232" s="284"/>
      <c r="C232" s="284"/>
      <c r="D232" s="284"/>
      <c r="E232" s="320" t="s">
        <v>815</v>
      </c>
      <c r="F232" s="40" t="n">
        <f aca="false">SUM(G232:H232)</f>
        <v>10000</v>
      </c>
      <c r="G232" s="40" t="n">
        <v>10000</v>
      </c>
      <c r="H232" s="287"/>
      <c r="I232" s="96" t="n">
        <v>2500</v>
      </c>
      <c r="J232" s="30" t="n">
        <v>5000</v>
      </c>
      <c r="K232" s="96" t="n">
        <v>7500</v>
      </c>
      <c r="L232" s="96" t="n">
        <v>10000</v>
      </c>
    </row>
    <row r="233" customFormat="false" ht="21" hidden="false" customHeight="true" outlineLevel="0" collapsed="false">
      <c r="A233" s="283"/>
      <c r="B233" s="284"/>
      <c r="C233" s="284"/>
      <c r="D233" s="284"/>
      <c r="E233" s="320" t="s">
        <v>798</v>
      </c>
      <c r="F233" s="40" t="n">
        <f aca="false">G233</f>
        <v>6911.6</v>
      </c>
      <c r="G233" s="40" t="n">
        <v>6911.6</v>
      </c>
      <c r="H233" s="287"/>
      <c r="I233" s="96" t="n">
        <v>3161.6</v>
      </c>
      <c r="J233" s="30" t="n">
        <v>4000</v>
      </c>
      <c r="K233" s="96" t="n">
        <v>4500</v>
      </c>
      <c r="L233" s="96" t="n">
        <v>6911.6</v>
      </c>
    </row>
    <row r="234" s="286" customFormat="true" ht="16.5" hidden="false" customHeight="true" outlineLevel="0" collapsed="false">
      <c r="A234" s="283"/>
      <c r="B234" s="284"/>
      <c r="C234" s="284"/>
      <c r="D234" s="284"/>
      <c r="E234" s="317" t="s">
        <v>841</v>
      </c>
      <c r="F234" s="40" t="n">
        <f aca="false">SUM(G234:H234)</f>
        <v>0</v>
      </c>
      <c r="G234" s="40"/>
      <c r="H234" s="287"/>
      <c r="I234" s="96"/>
      <c r="J234" s="30"/>
      <c r="K234" s="96"/>
      <c r="L234" s="96"/>
    </row>
    <row r="235" s="311" customFormat="true" ht="67.5" hidden="false" customHeight="true" outlineLevel="0" collapsed="false">
      <c r="A235" s="308" t="n">
        <v>2600</v>
      </c>
      <c r="B235" s="309" t="s">
        <v>315</v>
      </c>
      <c r="C235" s="309" t="n">
        <v>0</v>
      </c>
      <c r="D235" s="309" t="n">
        <v>0</v>
      </c>
      <c r="E235" s="310" t="s">
        <v>316</v>
      </c>
      <c r="F235" s="295" t="n">
        <f aca="false">SUM(F237,F240,F243,F251,F258,F261,)</f>
        <v>485115.6</v>
      </c>
      <c r="G235" s="295" t="n">
        <f aca="false">SUM(G237,G240,G243,G251,G258,G261,)</f>
        <v>136559.9</v>
      </c>
      <c r="H235" s="294" t="n">
        <f aca="false">SUM(H237,H240,H243,H251,H258,H261,)</f>
        <v>348555.7</v>
      </c>
      <c r="I235" s="96" t="n">
        <f aca="false">I237+I240+I243+I251+I258+I261</f>
        <v>269985.9</v>
      </c>
      <c r="J235" s="30" t="n">
        <f aca="false">J237+J240+J243+J251+J258+J261</f>
        <v>412555.7</v>
      </c>
      <c r="K235" s="96" t="n">
        <f aca="false">K237+K240+K243+K251+K258+K261</f>
        <v>445555.7</v>
      </c>
      <c r="L235" s="96" t="n">
        <f aca="false">L237+L240+L243+L251+L258+L261</f>
        <v>485115.6</v>
      </c>
    </row>
    <row r="236" customFormat="false" ht="21.75" hidden="false" customHeight="true" outlineLevel="0" collapsed="false">
      <c r="A236" s="283"/>
      <c r="B236" s="284"/>
      <c r="C236" s="284"/>
      <c r="D236" s="284"/>
      <c r="E236" s="307" t="s">
        <v>10</v>
      </c>
      <c r="F236" s="40"/>
      <c r="G236" s="40"/>
      <c r="H236" s="287"/>
      <c r="I236" s="96"/>
      <c r="J236" s="30"/>
      <c r="K236" s="96"/>
      <c r="L236" s="96"/>
    </row>
    <row r="237" s="286" customFormat="true" ht="14.25" hidden="false" customHeight="true" outlineLevel="0" collapsed="false">
      <c r="A237" s="283" t="n">
        <v>2610</v>
      </c>
      <c r="B237" s="284" t="s">
        <v>315</v>
      </c>
      <c r="C237" s="284" t="n">
        <v>1</v>
      </c>
      <c r="D237" s="284" t="n">
        <v>0</v>
      </c>
      <c r="E237" s="307" t="s">
        <v>317</v>
      </c>
      <c r="F237" s="40" t="n">
        <f aca="false">SUM(F239)</f>
        <v>0</v>
      </c>
      <c r="G237" s="40" t="n">
        <f aca="false">SUM(G239)</f>
        <v>0</v>
      </c>
      <c r="H237" s="287" t="n">
        <f aca="false">SUM(H239)</f>
        <v>0</v>
      </c>
      <c r="I237" s="96"/>
      <c r="J237" s="30"/>
      <c r="K237" s="96"/>
      <c r="L237" s="96"/>
    </row>
    <row r="238" customFormat="false" ht="23.25" hidden="false" customHeight="true" outlineLevel="0" collapsed="false">
      <c r="A238" s="283"/>
      <c r="B238" s="284"/>
      <c r="C238" s="284"/>
      <c r="D238" s="284"/>
      <c r="E238" s="307" t="s">
        <v>210</v>
      </c>
      <c r="F238" s="40"/>
      <c r="G238" s="40"/>
      <c r="H238" s="287"/>
      <c r="I238" s="96"/>
      <c r="J238" s="30"/>
      <c r="K238" s="96"/>
      <c r="L238" s="96"/>
    </row>
    <row r="239" customFormat="false" ht="38.25" hidden="false" customHeight="true" outlineLevel="0" collapsed="false">
      <c r="A239" s="283" t="n">
        <v>2611</v>
      </c>
      <c r="B239" s="284" t="s">
        <v>315</v>
      </c>
      <c r="C239" s="284" t="n">
        <v>1</v>
      </c>
      <c r="D239" s="284" t="n">
        <v>1</v>
      </c>
      <c r="E239" s="307" t="s">
        <v>318</v>
      </c>
      <c r="F239" s="40" t="n">
        <f aca="false">SUM(G239:H239)</f>
        <v>0</v>
      </c>
      <c r="G239" s="40"/>
      <c r="H239" s="287"/>
      <c r="I239" s="96"/>
      <c r="J239" s="30"/>
      <c r="K239" s="96"/>
      <c r="L239" s="96"/>
    </row>
    <row r="240" s="286" customFormat="true" ht="21" hidden="false" customHeight="true" outlineLevel="0" collapsed="false">
      <c r="A240" s="283" t="n">
        <v>2620</v>
      </c>
      <c r="B240" s="284" t="s">
        <v>315</v>
      </c>
      <c r="C240" s="284" t="n">
        <v>2</v>
      </c>
      <c r="D240" s="284" t="n">
        <v>0</v>
      </c>
      <c r="E240" s="307" t="s">
        <v>319</v>
      </c>
      <c r="F240" s="40" t="n">
        <f aca="false">SUM(F242)</f>
        <v>0</v>
      </c>
      <c r="G240" s="40" t="n">
        <f aca="false">SUM(G242)</f>
        <v>0</v>
      </c>
      <c r="H240" s="287" t="n">
        <f aca="false">SUM(H242)</f>
        <v>0</v>
      </c>
      <c r="I240" s="96" t="n">
        <v>0</v>
      </c>
      <c r="J240" s="30" t="n">
        <v>0</v>
      </c>
      <c r="K240" s="96" t="n">
        <v>0</v>
      </c>
      <c r="L240" s="96" t="n">
        <v>0</v>
      </c>
    </row>
    <row r="241" customFormat="false" ht="17.25" hidden="false" customHeight="true" outlineLevel="0" collapsed="false">
      <c r="A241" s="283"/>
      <c r="B241" s="284"/>
      <c r="C241" s="284"/>
      <c r="D241" s="284"/>
      <c r="E241" s="307" t="s">
        <v>210</v>
      </c>
      <c r="F241" s="40"/>
      <c r="G241" s="40"/>
      <c r="H241" s="287"/>
      <c r="I241" s="96"/>
      <c r="J241" s="30"/>
      <c r="K241" s="96"/>
      <c r="L241" s="96"/>
    </row>
    <row r="242" customFormat="false" ht="26.25" hidden="false" customHeight="true" outlineLevel="0" collapsed="false">
      <c r="A242" s="283" t="n">
        <v>2621</v>
      </c>
      <c r="B242" s="284" t="s">
        <v>315</v>
      </c>
      <c r="C242" s="284" t="n">
        <v>2</v>
      </c>
      <c r="D242" s="284" t="n">
        <v>1</v>
      </c>
      <c r="E242" s="307" t="s">
        <v>319</v>
      </c>
      <c r="F242" s="40" t="n">
        <f aca="false">SUM(G242:H242)</f>
        <v>0</v>
      </c>
      <c r="G242" s="40"/>
      <c r="H242" s="287"/>
      <c r="I242" s="96"/>
      <c r="J242" s="30"/>
      <c r="K242" s="96"/>
      <c r="L242" s="96"/>
    </row>
    <row r="243" customFormat="false" ht="19.5" hidden="false" customHeight="true" outlineLevel="0" collapsed="false">
      <c r="A243" s="283" t="n">
        <v>2630</v>
      </c>
      <c r="B243" s="284" t="s">
        <v>315</v>
      </c>
      <c r="C243" s="284" t="n">
        <v>3</v>
      </c>
      <c r="D243" s="284" t="n">
        <v>0</v>
      </c>
      <c r="E243" s="307" t="s">
        <v>320</v>
      </c>
      <c r="F243" s="40" t="n">
        <f aca="false">SUM(F245)</f>
        <v>393555.7</v>
      </c>
      <c r="G243" s="40" t="n">
        <f aca="false">SUM(G245)</f>
        <v>45000</v>
      </c>
      <c r="H243" s="287" t="n">
        <f aca="false">SUM(H245)</f>
        <v>348555.7</v>
      </c>
      <c r="I243" s="96" t="n">
        <f aca="false">I245</f>
        <v>245926</v>
      </c>
      <c r="J243" s="30" t="n">
        <f aca="false">J245</f>
        <v>370555.7</v>
      </c>
      <c r="K243" s="96" t="n">
        <f aca="false">K245</f>
        <v>381555.7</v>
      </c>
      <c r="L243" s="96" t="n">
        <f aca="false">L245</f>
        <v>393555.7</v>
      </c>
    </row>
    <row r="244" customFormat="false" ht="27.75" hidden="false" customHeight="true" outlineLevel="0" collapsed="false">
      <c r="A244" s="283"/>
      <c r="B244" s="284"/>
      <c r="C244" s="284"/>
      <c r="D244" s="284"/>
      <c r="E244" s="307" t="s">
        <v>210</v>
      </c>
      <c r="F244" s="40"/>
      <c r="G244" s="40"/>
      <c r="H244" s="287"/>
      <c r="I244" s="96"/>
      <c r="J244" s="30"/>
      <c r="K244" s="96"/>
      <c r="L244" s="96"/>
    </row>
    <row r="245" s="285" customFormat="true" ht="30" hidden="false" customHeight="true" outlineLevel="0" collapsed="false">
      <c r="A245" s="283" t="n">
        <v>2631</v>
      </c>
      <c r="B245" s="284" t="s">
        <v>315</v>
      </c>
      <c r="C245" s="284" t="n">
        <v>3</v>
      </c>
      <c r="D245" s="284" t="n">
        <v>1</v>
      </c>
      <c r="E245" s="307" t="s">
        <v>321</v>
      </c>
      <c r="F245" s="40" t="n">
        <f aca="false">F246+F247+F248+F249+F250</f>
        <v>393555.7</v>
      </c>
      <c r="G245" s="40" t="n">
        <f aca="false">G246+G247+G248</f>
        <v>45000</v>
      </c>
      <c r="H245" s="287" t="n">
        <f aca="false">H249+H250</f>
        <v>348555.7</v>
      </c>
      <c r="I245" s="96" t="n">
        <f aca="false">I248+I249</f>
        <v>245926</v>
      </c>
      <c r="J245" s="30" t="n">
        <f aca="false">J248+J249</f>
        <v>370555.7</v>
      </c>
      <c r="K245" s="96" t="n">
        <f aca="false">K248+K249</f>
        <v>381555.7</v>
      </c>
      <c r="L245" s="96" t="n">
        <f aca="false">L248+L249</f>
        <v>393555.7</v>
      </c>
    </row>
    <row r="246" customFormat="false" ht="34.5" hidden="false" customHeight="true" outlineLevel="0" collapsed="false">
      <c r="A246" s="283"/>
      <c r="B246" s="284"/>
      <c r="C246" s="284"/>
      <c r="D246" s="284"/>
      <c r="E246" s="315" t="s">
        <v>813</v>
      </c>
      <c r="F246" s="40" t="n">
        <f aca="false">G246</f>
        <v>0</v>
      </c>
      <c r="G246" s="40" t="n">
        <v>0</v>
      </c>
      <c r="H246" s="287"/>
      <c r="I246" s="96"/>
      <c r="J246" s="30"/>
      <c r="K246" s="96"/>
      <c r="L246" s="96"/>
    </row>
    <row r="247" customFormat="false" ht="27.75" hidden="false" customHeight="true" outlineLevel="0" collapsed="false">
      <c r="A247" s="283"/>
      <c r="B247" s="284"/>
      <c r="C247" s="284"/>
      <c r="D247" s="284"/>
      <c r="E247" s="307" t="s">
        <v>804</v>
      </c>
      <c r="F247" s="40" t="n">
        <f aca="false">G247</f>
        <v>0</v>
      </c>
      <c r="G247" s="40" t="n">
        <v>0</v>
      </c>
      <c r="H247" s="287"/>
      <c r="I247" s="96"/>
      <c r="J247" s="30"/>
      <c r="K247" s="96"/>
      <c r="L247" s="96"/>
    </row>
    <row r="248" s="286" customFormat="true" ht="45.75" hidden="false" customHeight="true" outlineLevel="0" collapsed="false">
      <c r="A248" s="283"/>
      <c r="B248" s="284"/>
      <c r="C248" s="284"/>
      <c r="D248" s="284"/>
      <c r="E248" s="320" t="s">
        <v>815</v>
      </c>
      <c r="F248" s="40" t="n">
        <f aca="false">SUM(G248:H248)</f>
        <v>45000</v>
      </c>
      <c r="G248" s="40" t="n">
        <v>45000</v>
      </c>
      <c r="H248" s="287"/>
      <c r="I248" s="96" t="n">
        <v>10000</v>
      </c>
      <c r="J248" s="30" t="n">
        <v>22000</v>
      </c>
      <c r="K248" s="96" t="n">
        <v>33000</v>
      </c>
      <c r="L248" s="96" t="n">
        <v>45000</v>
      </c>
    </row>
    <row r="249" s="286" customFormat="true" ht="24.75" hidden="false" customHeight="true" outlineLevel="0" collapsed="false">
      <c r="A249" s="283"/>
      <c r="B249" s="284"/>
      <c r="C249" s="284"/>
      <c r="D249" s="284"/>
      <c r="E249" s="314" t="s">
        <v>842</v>
      </c>
      <c r="F249" s="40" t="n">
        <f aca="false">H249</f>
        <v>348555.7</v>
      </c>
      <c r="G249" s="40"/>
      <c r="H249" s="287" t="n">
        <v>348555.7</v>
      </c>
      <c r="I249" s="96" t="n">
        <v>235926</v>
      </c>
      <c r="J249" s="30" t="n">
        <v>348555.7</v>
      </c>
      <c r="K249" s="30" t="n">
        <v>348555.7</v>
      </c>
      <c r="L249" s="30" t="n">
        <v>348555.7</v>
      </c>
    </row>
    <row r="250" s="286" customFormat="true" ht="30.75" hidden="false" customHeight="true" outlineLevel="0" collapsed="false">
      <c r="A250" s="283"/>
      <c r="B250" s="284"/>
      <c r="C250" s="284"/>
      <c r="D250" s="284"/>
      <c r="E250" s="314" t="s">
        <v>843</v>
      </c>
      <c r="F250" s="40"/>
      <c r="G250" s="40"/>
      <c r="H250" s="287"/>
      <c r="I250" s="96"/>
      <c r="J250" s="30"/>
      <c r="K250" s="96"/>
      <c r="L250" s="96"/>
    </row>
    <row r="251" s="286" customFormat="true" ht="15.75" hidden="false" customHeight="true" outlineLevel="0" collapsed="false">
      <c r="A251" s="283" t="n">
        <v>2640</v>
      </c>
      <c r="B251" s="284" t="s">
        <v>315</v>
      </c>
      <c r="C251" s="284" t="n">
        <v>4</v>
      </c>
      <c r="D251" s="284" t="n">
        <v>0</v>
      </c>
      <c r="E251" s="307" t="s">
        <v>322</v>
      </c>
      <c r="F251" s="40" t="n">
        <f aca="false">F253</f>
        <v>70059.9</v>
      </c>
      <c r="G251" s="40" t="n">
        <f aca="false">G253</f>
        <v>70059.9</v>
      </c>
      <c r="H251" s="287" t="n">
        <f aca="false">H253</f>
        <v>0</v>
      </c>
      <c r="I251" s="96" t="n">
        <f aca="false">I253</f>
        <v>19059.9</v>
      </c>
      <c r="J251" s="30" t="n">
        <f aca="false">J253</f>
        <v>32000</v>
      </c>
      <c r="K251" s="96" t="n">
        <f aca="false">K253</f>
        <v>49000</v>
      </c>
      <c r="L251" s="96" t="n">
        <f aca="false">L253</f>
        <v>70059.9</v>
      </c>
    </row>
    <row r="252" customFormat="false" ht="15" hidden="false" customHeight="true" outlineLevel="0" collapsed="false">
      <c r="A252" s="283"/>
      <c r="B252" s="284"/>
      <c r="C252" s="284"/>
      <c r="D252" s="284"/>
      <c r="E252" s="307" t="s">
        <v>210</v>
      </c>
      <c r="F252" s="40"/>
      <c r="G252" s="40"/>
      <c r="H252" s="287"/>
      <c r="I252" s="96"/>
      <c r="J252" s="30"/>
      <c r="K252" s="96"/>
      <c r="L252" s="96"/>
    </row>
    <row r="253" customFormat="false" ht="21" hidden="false" customHeight="true" outlineLevel="0" collapsed="false">
      <c r="A253" s="283" t="n">
        <v>2641</v>
      </c>
      <c r="B253" s="284" t="s">
        <v>315</v>
      </c>
      <c r="C253" s="284" t="n">
        <v>4</v>
      </c>
      <c r="D253" s="284" t="n">
        <v>1</v>
      </c>
      <c r="E253" s="307" t="s">
        <v>323</v>
      </c>
      <c r="F253" s="40" t="n">
        <f aca="false">F254+F255+F256+F257</f>
        <v>70059.9</v>
      </c>
      <c r="G253" s="40" t="n">
        <f aca="false">G254+G255+G256+G257</f>
        <v>70059.9</v>
      </c>
      <c r="H253" s="287" t="n">
        <f aca="false">H254+H255+H256+H257</f>
        <v>0</v>
      </c>
      <c r="I253" s="96" t="n">
        <f aca="false">I254+I256+I255</f>
        <v>19059.9</v>
      </c>
      <c r="J253" s="96" t="n">
        <f aca="false">J254+J256+J255</f>
        <v>32000</v>
      </c>
      <c r="K253" s="96" t="n">
        <f aca="false">K254+K256+K255</f>
        <v>49000</v>
      </c>
      <c r="L253" s="96" t="n">
        <f aca="false">L254+L256+L255</f>
        <v>70059.9</v>
      </c>
    </row>
    <row r="254" customFormat="false" ht="23.25" hidden="false" customHeight="true" outlineLevel="0" collapsed="false">
      <c r="A254" s="283"/>
      <c r="B254" s="284"/>
      <c r="C254" s="284"/>
      <c r="D254" s="284"/>
      <c r="E254" s="317" t="s">
        <v>787</v>
      </c>
      <c r="F254" s="40" t="n">
        <f aca="false">SUM(G254:H254)</f>
        <v>34059.9</v>
      </c>
      <c r="G254" s="40" t="n">
        <v>34059.9</v>
      </c>
      <c r="H254" s="287"/>
      <c r="I254" s="96" t="n">
        <v>10059.9</v>
      </c>
      <c r="J254" s="30" t="n">
        <v>15000</v>
      </c>
      <c r="K254" s="96" t="n">
        <v>23000</v>
      </c>
      <c r="L254" s="96" t="n">
        <v>34059.9</v>
      </c>
    </row>
    <row r="255" customFormat="false" ht="26.25" hidden="false" customHeight="true" outlineLevel="0" collapsed="false">
      <c r="A255" s="283"/>
      <c r="B255" s="284"/>
      <c r="C255" s="284"/>
      <c r="D255" s="284"/>
      <c r="E255" s="321" t="s">
        <v>814</v>
      </c>
      <c r="F255" s="40" t="n">
        <f aca="false">G255</f>
        <v>1000</v>
      </c>
      <c r="G255" s="40" t="n">
        <v>1000</v>
      </c>
      <c r="H255" s="287"/>
      <c r="I255" s="96" t="n">
        <v>1000</v>
      </c>
      <c r="J255" s="30" t="n">
        <v>1000</v>
      </c>
      <c r="K255" s="96" t="n">
        <v>1000</v>
      </c>
      <c r="L255" s="96" t="n">
        <v>1000</v>
      </c>
    </row>
    <row r="256" customFormat="false" ht="46.5" hidden="false" customHeight="true" outlineLevel="0" collapsed="false">
      <c r="A256" s="283"/>
      <c r="B256" s="284"/>
      <c r="C256" s="284"/>
      <c r="D256" s="284"/>
      <c r="E256" s="322" t="s">
        <v>815</v>
      </c>
      <c r="F256" s="40" t="n">
        <f aca="false">SUM(G256:H256)</f>
        <v>35000</v>
      </c>
      <c r="G256" s="40" t="n">
        <v>35000</v>
      </c>
      <c r="H256" s="287" t="n">
        <v>0</v>
      </c>
      <c r="I256" s="96" t="n">
        <v>8000</v>
      </c>
      <c r="J256" s="30" t="n">
        <v>16000</v>
      </c>
      <c r="K256" s="96" t="n">
        <v>25000</v>
      </c>
      <c r="L256" s="96" t="n">
        <v>35000</v>
      </c>
    </row>
    <row r="257" customFormat="false" ht="21.75" hidden="false" customHeight="true" outlineLevel="0" collapsed="false">
      <c r="A257" s="283"/>
      <c r="B257" s="284"/>
      <c r="C257" s="284"/>
      <c r="D257" s="284"/>
      <c r="E257" s="322" t="s">
        <v>833</v>
      </c>
      <c r="F257" s="40" t="n">
        <f aca="false">H257</f>
        <v>0</v>
      </c>
      <c r="G257" s="40"/>
      <c r="H257" s="287" t="n">
        <v>0</v>
      </c>
      <c r="I257" s="96"/>
      <c r="J257" s="30"/>
      <c r="K257" s="96"/>
      <c r="L257" s="96"/>
    </row>
    <row r="258" customFormat="false" ht="59.25" hidden="false" customHeight="true" outlineLevel="0" collapsed="false">
      <c r="A258" s="283" t="n">
        <v>2650</v>
      </c>
      <c r="B258" s="284" t="s">
        <v>315</v>
      </c>
      <c r="C258" s="284" t="n">
        <v>5</v>
      </c>
      <c r="D258" s="284" t="n">
        <v>0</v>
      </c>
      <c r="E258" s="307" t="s">
        <v>324</v>
      </c>
      <c r="F258" s="40" t="n">
        <f aca="false">SUM(F260)</f>
        <v>0</v>
      </c>
      <c r="G258" s="40" t="n">
        <f aca="false">SUM(G260)</f>
        <v>0</v>
      </c>
      <c r="H258" s="287" t="n">
        <f aca="false">SUM(H260)</f>
        <v>0</v>
      </c>
      <c r="I258" s="96"/>
      <c r="J258" s="30"/>
      <c r="K258" s="96"/>
      <c r="L258" s="96"/>
    </row>
    <row r="259" s="286" customFormat="true" ht="14.25" hidden="false" customHeight="true" outlineLevel="0" collapsed="false">
      <c r="A259" s="283"/>
      <c r="B259" s="284"/>
      <c r="C259" s="284"/>
      <c r="D259" s="284"/>
      <c r="E259" s="307" t="s">
        <v>210</v>
      </c>
      <c r="F259" s="40"/>
      <c r="G259" s="40"/>
      <c r="H259" s="287"/>
      <c r="I259" s="96"/>
      <c r="J259" s="30"/>
      <c r="K259" s="96"/>
      <c r="L259" s="96"/>
    </row>
    <row r="260" customFormat="false" ht="56.25" hidden="false" customHeight="true" outlineLevel="0" collapsed="false">
      <c r="A260" s="283" t="n">
        <v>2651</v>
      </c>
      <c r="B260" s="284" t="s">
        <v>315</v>
      </c>
      <c r="C260" s="284" t="n">
        <v>5</v>
      </c>
      <c r="D260" s="284" t="n">
        <v>1</v>
      </c>
      <c r="E260" s="307" t="s">
        <v>324</v>
      </c>
      <c r="F260" s="40" t="n">
        <f aca="false">SUM(G260:H260)</f>
        <v>0</v>
      </c>
      <c r="G260" s="40"/>
      <c r="H260" s="287"/>
      <c r="I260" s="96"/>
      <c r="J260" s="30"/>
      <c r="K260" s="96"/>
      <c r="L260" s="96"/>
    </row>
    <row r="261" customFormat="false" ht="48.75" hidden="false" customHeight="true" outlineLevel="0" collapsed="false">
      <c r="A261" s="283" t="n">
        <v>2660</v>
      </c>
      <c r="B261" s="284" t="s">
        <v>315</v>
      </c>
      <c r="C261" s="284" t="n">
        <v>6</v>
      </c>
      <c r="D261" s="284" t="n">
        <v>0</v>
      </c>
      <c r="E261" s="307" t="s">
        <v>325</v>
      </c>
      <c r="F261" s="40" t="n">
        <f aca="false">SUM(F263)</f>
        <v>21500</v>
      </c>
      <c r="G261" s="40" t="n">
        <f aca="false">SUM(G263)</f>
        <v>21500</v>
      </c>
      <c r="H261" s="287" t="n">
        <f aca="false">SUM(H263)</f>
        <v>0</v>
      </c>
      <c r="I261" s="96" t="n">
        <f aca="false">I263</f>
        <v>5000</v>
      </c>
      <c r="J261" s="30" t="n">
        <f aca="false">J263</f>
        <v>10000</v>
      </c>
      <c r="K261" s="96" t="n">
        <f aca="false">K263</f>
        <v>15000</v>
      </c>
      <c r="L261" s="96" t="n">
        <f aca="false">L263</f>
        <v>21500</v>
      </c>
    </row>
    <row r="262" customFormat="false" ht="21.75" hidden="false" customHeight="true" outlineLevel="0" collapsed="false">
      <c r="A262" s="283"/>
      <c r="B262" s="284"/>
      <c r="C262" s="284"/>
      <c r="D262" s="284"/>
      <c r="E262" s="307" t="s">
        <v>210</v>
      </c>
      <c r="F262" s="40"/>
      <c r="G262" s="40"/>
      <c r="H262" s="287"/>
      <c r="I262" s="96"/>
      <c r="J262" s="30"/>
      <c r="K262" s="96"/>
      <c r="L262" s="96"/>
    </row>
    <row r="263" customFormat="false" ht="54.75" hidden="false" customHeight="true" outlineLevel="0" collapsed="false">
      <c r="A263" s="283" t="n">
        <v>2661</v>
      </c>
      <c r="B263" s="284" t="s">
        <v>315</v>
      </c>
      <c r="C263" s="284" t="n">
        <v>6</v>
      </c>
      <c r="D263" s="284" t="n">
        <v>1</v>
      </c>
      <c r="E263" s="307" t="s">
        <v>325</v>
      </c>
      <c r="F263" s="40" t="n">
        <f aca="false">SUM(G263:H263)</f>
        <v>21500</v>
      </c>
      <c r="G263" s="40" t="n">
        <f aca="false">G264</f>
        <v>21500</v>
      </c>
      <c r="H263" s="287" t="n">
        <f aca="false">H265</f>
        <v>0</v>
      </c>
      <c r="I263" s="96" t="n">
        <f aca="false">I264</f>
        <v>5000</v>
      </c>
      <c r="J263" s="30" t="n">
        <f aca="false">J264</f>
        <v>10000</v>
      </c>
      <c r="K263" s="96" t="n">
        <f aca="false">K264</f>
        <v>15000</v>
      </c>
      <c r="L263" s="96" t="n">
        <f aca="false">L264</f>
        <v>21500</v>
      </c>
    </row>
    <row r="264" customFormat="false" ht="47.25" hidden="false" customHeight="true" outlineLevel="0" collapsed="false">
      <c r="A264" s="283"/>
      <c r="B264" s="284"/>
      <c r="C264" s="284"/>
      <c r="D264" s="284"/>
      <c r="E264" s="320" t="s">
        <v>815</v>
      </c>
      <c r="F264" s="40" t="n">
        <f aca="false">SUM(G264:H264)</f>
        <v>21500</v>
      </c>
      <c r="G264" s="40" t="n">
        <v>21500</v>
      </c>
      <c r="H264" s="287" t="n">
        <v>0</v>
      </c>
      <c r="I264" s="96" t="n">
        <v>5000</v>
      </c>
      <c r="J264" s="30" t="n">
        <v>10000</v>
      </c>
      <c r="K264" s="96" t="n">
        <v>15000</v>
      </c>
      <c r="L264" s="96" t="n">
        <v>21500</v>
      </c>
    </row>
    <row r="265" customFormat="false" ht="42.75" hidden="false" customHeight="true" outlineLevel="0" collapsed="false">
      <c r="A265" s="283"/>
      <c r="B265" s="284"/>
      <c r="C265" s="284"/>
      <c r="D265" s="284"/>
      <c r="E265" s="315" t="s">
        <v>844</v>
      </c>
      <c r="F265" s="40" t="n">
        <f aca="false">SUM(G265:H265)</f>
        <v>0</v>
      </c>
      <c r="G265" s="40"/>
      <c r="H265" s="287" t="n">
        <v>0</v>
      </c>
      <c r="I265" s="96"/>
      <c r="J265" s="30"/>
      <c r="K265" s="96"/>
      <c r="L265" s="96"/>
    </row>
    <row r="266" s="286" customFormat="true" ht="32.25" hidden="false" customHeight="true" outlineLevel="0" collapsed="false">
      <c r="A266" s="283"/>
      <c r="B266" s="284"/>
      <c r="C266" s="284"/>
      <c r="D266" s="284"/>
      <c r="E266" s="320" t="s">
        <v>845</v>
      </c>
      <c r="F266" s="40" t="n">
        <f aca="false">SUM(G266:H266)</f>
        <v>0</v>
      </c>
      <c r="G266" s="40"/>
      <c r="H266" s="287" t="n">
        <v>0</v>
      </c>
      <c r="I266" s="96"/>
      <c r="J266" s="30"/>
      <c r="K266" s="96"/>
      <c r="L266" s="96"/>
    </row>
    <row r="267" s="311" customFormat="true" ht="45" hidden="false" customHeight="true" outlineLevel="0" collapsed="false">
      <c r="A267" s="308" t="n">
        <v>2700</v>
      </c>
      <c r="B267" s="309" t="s">
        <v>326</v>
      </c>
      <c r="C267" s="309" t="n">
        <v>0</v>
      </c>
      <c r="D267" s="309" t="n">
        <v>0</v>
      </c>
      <c r="E267" s="310" t="s">
        <v>327</v>
      </c>
      <c r="F267" s="295" t="n">
        <f aca="false">SUM(F269,F274,F280,F286,F289,F292)</f>
        <v>0</v>
      </c>
      <c r="G267" s="295" t="n">
        <f aca="false">SUM(G269,G274,G280,G286,G289,G292)</f>
        <v>0</v>
      </c>
      <c r="H267" s="294" t="n">
        <f aca="false">SUM(H269,H274,H280,H286,H289,H292)</f>
        <v>0</v>
      </c>
      <c r="I267" s="96"/>
      <c r="J267" s="30"/>
      <c r="K267" s="96"/>
      <c r="L267" s="96"/>
    </row>
    <row r="268" s="286" customFormat="true" ht="14.25" hidden="false" customHeight="true" outlineLevel="0" collapsed="false">
      <c r="A268" s="283"/>
      <c r="B268" s="284"/>
      <c r="C268" s="284"/>
      <c r="D268" s="284"/>
      <c r="E268" s="307" t="s">
        <v>10</v>
      </c>
      <c r="F268" s="40"/>
      <c r="G268" s="40"/>
      <c r="H268" s="287"/>
      <c r="I268" s="96"/>
      <c r="J268" s="30"/>
      <c r="K268" s="96"/>
      <c r="L268" s="96"/>
    </row>
    <row r="269" customFormat="false" ht="47.25" hidden="false" customHeight="true" outlineLevel="0" collapsed="false">
      <c r="A269" s="283" t="n">
        <v>2710</v>
      </c>
      <c r="B269" s="284" t="s">
        <v>326</v>
      </c>
      <c r="C269" s="284" t="n">
        <v>1</v>
      </c>
      <c r="D269" s="284" t="n">
        <v>0</v>
      </c>
      <c r="E269" s="307" t="s">
        <v>328</v>
      </c>
      <c r="F269" s="40" t="n">
        <f aca="false">SUM(F271:F273)</f>
        <v>0</v>
      </c>
      <c r="G269" s="40" t="n">
        <f aca="false">SUM(G271:G273)</f>
        <v>0</v>
      </c>
      <c r="H269" s="287" t="n">
        <f aca="false">SUM(H271:H273)</f>
        <v>0</v>
      </c>
      <c r="I269" s="96" t="n">
        <v>0</v>
      </c>
      <c r="J269" s="30" t="n">
        <v>0</v>
      </c>
      <c r="K269" s="96" t="n">
        <v>0</v>
      </c>
      <c r="L269" s="96" t="n">
        <v>0</v>
      </c>
    </row>
    <row r="270" customFormat="false" ht="24.75" hidden="false" customHeight="true" outlineLevel="0" collapsed="false">
      <c r="A270" s="283"/>
      <c r="B270" s="284"/>
      <c r="C270" s="284"/>
      <c r="D270" s="284"/>
      <c r="E270" s="307" t="s">
        <v>210</v>
      </c>
      <c r="F270" s="40"/>
      <c r="G270" s="40"/>
      <c r="H270" s="287"/>
      <c r="I270" s="96"/>
      <c r="J270" s="30"/>
      <c r="K270" s="96"/>
      <c r="L270" s="96"/>
    </row>
    <row r="271" customFormat="false" ht="36.75" hidden="false" customHeight="true" outlineLevel="0" collapsed="false">
      <c r="A271" s="283" t="n">
        <v>2711</v>
      </c>
      <c r="B271" s="284" t="s">
        <v>326</v>
      </c>
      <c r="C271" s="284" t="n">
        <v>1</v>
      </c>
      <c r="D271" s="284" t="n">
        <v>1</v>
      </c>
      <c r="E271" s="307" t="s">
        <v>329</v>
      </c>
      <c r="F271" s="40" t="n">
        <f aca="false">SUM(G271:H271)</f>
        <v>0</v>
      </c>
      <c r="G271" s="40"/>
      <c r="H271" s="287"/>
      <c r="I271" s="96"/>
      <c r="J271" s="30"/>
      <c r="K271" s="96"/>
      <c r="L271" s="96"/>
    </row>
    <row r="272" customFormat="false" ht="36.75" hidden="false" customHeight="true" outlineLevel="0" collapsed="false">
      <c r="A272" s="283" t="n">
        <v>2712</v>
      </c>
      <c r="B272" s="284" t="s">
        <v>326</v>
      </c>
      <c r="C272" s="284" t="n">
        <v>1</v>
      </c>
      <c r="D272" s="284" t="n">
        <v>2</v>
      </c>
      <c r="E272" s="307" t="s">
        <v>330</v>
      </c>
      <c r="F272" s="40" t="n">
        <f aca="false">SUM(G272:H272)</f>
        <v>0</v>
      </c>
      <c r="G272" s="40"/>
      <c r="H272" s="287"/>
      <c r="I272" s="96"/>
      <c r="J272" s="30"/>
      <c r="K272" s="96"/>
      <c r="L272" s="96"/>
    </row>
    <row r="273" customFormat="false" ht="34.5" hidden="false" customHeight="true" outlineLevel="0" collapsed="false">
      <c r="A273" s="283" t="n">
        <v>2713</v>
      </c>
      <c r="B273" s="284" t="s">
        <v>326</v>
      </c>
      <c r="C273" s="284" t="n">
        <v>1</v>
      </c>
      <c r="D273" s="284" t="n">
        <v>3</v>
      </c>
      <c r="E273" s="307" t="s">
        <v>331</v>
      </c>
      <c r="F273" s="40" t="n">
        <f aca="false">SUM(G273:H273)</f>
        <v>0</v>
      </c>
      <c r="G273" s="40"/>
      <c r="H273" s="287"/>
      <c r="I273" s="96"/>
      <c r="J273" s="30"/>
      <c r="K273" s="96"/>
      <c r="L273" s="96"/>
    </row>
    <row r="274" s="285" customFormat="true" ht="36" hidden="false" customHeight="true" outlineLevel="0" collapsed="false">
      <c r="A274" s="283" t="n">
        <v>2720</v>
      </c>
      <c r="B274" s="284" t="s">
        <v>326</v>
      </c>
      <c r="C274" s="284" t="n">
        <v>2</v>
      </c>
      <c r="D274" s="284" t="n">
        <v>0</v>
      </c>
      <c r="E274" s="307" t="s">
        <v>332</v>
      </c>
      <c r="F274" s="40" t="n">
        <f aca="false">SUM(F276:F279)</f>
        <v>0</v>
      </c>
      <c r="G274" s="40" t="n">
        <f aca="false">SUM(G276:G279)</f>
        <v>0</v>
      </c>
      <c r="H274" s="287" t="n">
        <f aca="false">SUM(H276:H279)</f>
        <v>0</v>
      </c>
      <c r="I274" s="96" t="n">
        <v>0</v>
      </c>
      <c r="J274" s="30" t="n">
        <v>0</v>
      </c>
      <c r="K274" s="96" t="n">
        <v>0</v>
      </c>
      <c r="L274" s="96" t="n">
        <v>0</v>
      </c>
    </row>
    <row r="275" customFormat="false" ht="11.25" hidden="false" customHeight="true" outlineLevel="0" collapsed="false">
      <c r="A275" s="283"/>
      <c r="B275" s="284"/>
      <c r="C275" s="284"/>
      <c r="D275" s="284"/>
      <c r="E275" s="307" t="s">
        <v>210</v>
      </c>
      <c r="F275" s="40"/>
      <c r="G275" s="40"/>
      <c r="H275" s="287"/>
      <c r="I275" s="96"/>
      <c r="J275" s="30"/>
      <c r="K275" s="96"/>
      <c r="L275" s="96"/>
    </row>
    <row r="276" customFormat="false" ht="30" hidden="false" customHeight="true" outlineLevel="0" collapsed="false">
      <c r="A276" s="283" t="n">
        <v>2721</v>
      </c>
      <c r="B276" s="284" t="s">
        <v>326</v>
      </c>
      <c r="C276" s="284" t="n">
        <v>2</v>
      </c>
      <c r="D276" s="284" t="n">
        <v>1</v>
      </c>
      <c r="E276" s="307" t="s">
        <v>333</v>
      </c>
      <c r="F276" s="40" t="n">
        <f aca="false">SUM(G276:H276)</f>
        <v>0</v>
      </c>
      <c r="G276" s="40"/>
      <c r="H276" s="287"/>
      <c r="I276" s="96"/>
      <c r="J276" s="30"/>
      <c r="K276" s="96"/>
      <c r="L276" s="96"/>
    </row>
    <row r="277" s="286" customFormat="true" ht="33" hidden="false" customHeight="true" outlineLevel="0" collapsed="false">
      <c r="A277" s="283" t="n">
        <v>2722</v>
      </c>
      <c r="B277" s="284" t="s">
        <v>326</v>
      </c>
      <c r="C277" s="284" t="n">
        <v>2</v>
      </c>
      <c r="D277" s="284" t="n">
        <v>2</v>
      </c>
      <c r="E277" s="307" t="s">
        <v>334</v>
      </c>
      <c r="F277" s="40" t="n">
        <f aca="false">SUM(G277:H277)</f>
        <v>0</v>
      </c>
      <c r="G277" s="40"/>
      <c r="H277" s="287"/>
      <c r="I277" s="96"/>
      <c r="J277" s="30"/>
      <c r="K277" s="96"/>
      <c r="L277" s="96"/>
    </row>
    <row r="278" customFormat="false" ht="18" hidden="false" customHeight="true" outlineLevel="0" collapsed="false">
      <c r="A278" s="283" t="n">
        <v>2723</v>
      </c>
      <c r="B278" s="284" t="s">
        <v>326</v>
      </c>
      <c r="C278" s="284" t="n">
        <v>2</v>
      </c>
      <c r="D278" s="284" t="n">
        <v>3</v>
      </c>
      <c r="E278" s="307" t="s">
        <v>335</v>
      </c>
      <c r="F278" s="40" t="n">
        <f aca="false">SUM(G278:H278)</f>
        <v>0</v>
      </c>
      <c r="G278" s="40"/>
      <c r="H278" s="287"/>
      <c r="I278" s="96"/>
      <c r="J278" s="30"/>
      <c r="K278" s="96"/>
      <c r="L278" s="96"/>
    </row>
    <row r="279" customFormat="false" ht="21.75" hidden="false" customHeight="true" outlineLevel="0" collapsed="false">
      <c r="A279" s="283" t="n">
        <v>2724</v>
      </c>
      <c r="B279" s="284" t="s">
        <v>326</v>
      </c>
      <c r="C279" s="284" t="n">
        <v>2</v>
      </c>
      <c r="D279" s="284" t="n">
        <v>4</v>
      </c>
      <c r="E279" s="307" t="s">
        <v>336</v>
      </c>
      <c r="F279" s="40" t="n">
        <f aca="false">SUM(G279:H279)</f>
        <v>0</v>
      </c>
      <c r="G279" s="40"/>
      <c r="H279" s="287"/>
      <c r="I279" s="96"/>
      <c r="J279" s="30"/>
      <c r="K279" s="96"/>
      <c r="L279" s="96"/>
    </row>
    <row r="280" customFormat="false" ht="23.25" hidden="false" customHeight="true" outlineLevel="0" collapsed="false">
      <c r="A280" s="283" t="n">
        <v>2730</v>
      </c>
      <c r="B280" s="284" t="s">
        <v>326</v>
      </c>
      <c r="C280" s="284" t="n">
        <v>3</v>
      </c>
      <c r="D280" s="284" t="n">
        <v>0</v>
      </c>
      <c r="E280" s="307" t="s">
        <v>337</v>
      </c>
      <c r="F280" s="40" t="n">
        <f aca="false">SUM(F282:F285)</f>
        <v>0</v>
      </c>
      <c r="G280" s="40" t="n">
        <f aca="false">SUM(G282:G285)</f>
        <v>0</v>
      </c>
      <c r="H280" s="287" t="n">
        <f aca="false">SUM(H282:H285)</f>
        <v>0</v>
      </c>
      <c r="I280" s="96" t="n">
        <v>0</v>
      </c>
      <c r="J280" s="30" t="n">
        <v>0</v>
      </c>
      <c r="K280" s="96" t="n">
        <v>0</v>
      </c>
      <c r="L280" s="96" t="n">
        <v>0</v>
      </c>
    </row>
    <row r="281" customFormat="false" ht="24" hidden="false" customHeight="true" outlineLevel="0" collapsed="false">
      <c r="A281" s="283"/>
      <c r="B281" s="284"/>
      <c r="C281" s="284"/>
      <c r="D281" s="284"/>
      <c r="E281" s="307" t="s">
        <v>210</v>
      </c>
      <c r="F281" s="40"/>
      <c r="G281" s="40"/>
      <c r="H281" s="287"/>
      <c r="I281" s="96"/>
      <c r="J281" s="30"/>
      <c r="K281" s="96"/>
      <c r="L281" s="96"/>
    </row>
    <row r="282" s="286" customFormat="true" ht="33" hidden="false" customHeight="true" outlineLevel="0" collapsed="false">
      <c r="A282" s="283" t="n">
        <v>2731</v>
      </c>
      <c r="B282" s="284" t="s">
        <v>326</v>
      </c>
      <c r="C282" s="284" t="n">
        <v>3</v>
      </c>
      <c r="D282" s="284" t="n">
        <v>1</v>
      </c>
      <c r="E282" s="307" t="s">
        <v>338</v>
      </c>
      <c r="F282" s="40" t="n">
        <f aca="false">SUM(G282:H282)</f>
        <v>0</v>
      </c>
      <c r="G282" s="40"/>
      <c r="H282" s="287"/>
      <c r="I282" s="96"/>
      <c r="J282" s="30"/>
      <c r="K282" s="96"/>
      <c r="L282" s="96"/>
    </row>
    <row r="283" customFormat="false" ht="24.75" hidden="false" customHeight="true" outlineLevel="0" collapsed="false">
      <c r="A283" s="283" t="n">
        <v>2732</v>
      </c>
      <c r="B283" s="284" t="s">
        <v>326</v>
      </c>
      <c r="C283" s="284" t="n">
        <v>3</v>
      </c>
      <c r="D283" s="284" t="n">
        <v>2</v>
      </c>
      <c r="E283" s="307" t="s">
        <v>339</v>
      </c>
      <c r="F283" s="40" t="n">
        <f aca="false">SUM(G283:H283)</f>
        <v>0</v>
      </c>
      <c r="G283" s="40"/>
      <c r="H283" s="287"/>
      <c r="I283" s="96"/>
      <c r="J283" s="30"/>
      <c r="K283" s="96"/>
      <c r="L283" s="96"/>
    </row>
    <row r="284" customFormat="false" ht="24.75" hidden="false" customHeight="true" outlineLevel="0" collapsed="false">
      <c r="A284" s="283" t="n">
        <v>2733</v>
      </c>
      <c r="B284" s="284" t="s">
        <v>326</v>
      </c>
      <c r="C284" s="284" t="n">
        <v>3</v>
      </c>
      <c r="D284" s="284" t="n">
        <v>3</v>
      </c>
      <c r="E284" s="307" t="s">
        <v>340</v>
      </c>
      <c r="F284" s="40" t="n">
        <f aca="false">SUM(G284:H284)</f>
        <v>0</v>
      </c>
      <c r="G284" s="40"/>
      <c r="H284" s="287"/>
      <c r="I284" s="96"/>
      <c r="J284" s="30"/>
      <c r="K284" s="96"/>
      <c r="L284" s="96"/>
    </row>
    <row r="285" customFormat="false" ht="33" hidden="false" customHeight="true" outlineLevel="0" collapsed="false">
      <c r="A285" s="283" t="n">
        <v>2734</v>
      </c>
      <c r="B285" s="284" t="s">
        <v>326</v>
      </c>
      <c r="C285" s="284" t="n">
        <v>3</v>
      </c>
      <c r="D285" s="284" t="n">
        <v>4</v>
      </c>
      <c r="E285" s="307" t="s">
        <v>341</v>
      </c>
      <c r="F285" s="40" t="n">
        <f aca="false">SUM(G285:H285)</f>
        <v>0</v>
      </c>
      <c r="G285" s="40"/>
      <c r="H285" s="287"/>
      <c r="I285" s="96"/>
      <c r="J285" s="30"/>
      <c r="K285" s="96"/>
      <c r="L285" s="96"/>
    </row>
    <row r="286" customFormat="false" ht="30.75" hidden="false" customHeight="true" outlineLevel="0" collapsed="false">
      <c r="A286" s="283" t="n">
        <v>2740</v>
      </c>
      <c r="B286" s="284" t="s">
        <v>326</v>
      </c>
      <c r="C286" s="284" t="n">
        <v>4</v>
      </c>
      <c r="D286" s="284" t="n">
        <v>0</v>
      </c>
      <c r="E286" s="307" t="s">
        <v>342</v>
      </c>
      <c r="F286" s="40" t="n">
        <f aca="false">SUM(F288)</f>
        <v>0</v>
      </c>
      <c r="G286" s="40" t="n">
        <f aca="false">SUM(G288)</f>
        <v>0</v>
      </c>
      <c r="H286" s="287" t="n">
        <f aca="false">SUM(H288)</f>
        <v>0</v>
      </c>
      <c r="I286" s="96" t="n">
        <v>0</v>
      </c>
      <c r="J286" s="30" t="n">
        <v>0</v>
      </c>
      <c r="K286" s="96" t="n">
        <v>0</v>
      </c>
      <c r="L286" s="96" t="n">
        <v>0</v>
      </c>
    </row>
    <row r="287" customFormat="false" ht="19.5" hidden="false" customHeight="true" outlineLevel="0" collapsed="false">
      <c r="A287" s="283"/>
      <c r="B287" s="284"/>
      <c r="C287" s="284"/>
      <c r="D287" s="284"/>
      <c r="E287" s="307" t="s">
        <v>210</v>
      </c>
      <c r="F287" s="40"/>
      <c r="G287" s="40"/>
      <c r="H287" s="287"/>
      <c r="I287" s="96"/>
      <c r="J287" s="30"/>
      <c r="K287" s="96"/>
      <c r="L287" s="96"/>
    </row>
    <row r="288" s="286" customFormat="true" ht="37.5" hidden="false" customHeight="true" outlineLevel="0" collapsed="false">
      <c r="A288" s="283" t="n">
        <v>2741</v>
      </c>
      <c r="B288" s="284" t="s">
        <v>326</v>
      </c>
      <c r="C288" s="284" t="n">
        <v>4</v>
      </c>
      <c r="D288" s="284" t="n">
        <v>1</v>
      </c>
      <c r="E288" s="307" t="s">
        <v>342</v>
      </c>
      <c r="F288" s="40" t="n">
        <f aca="false">SUM(G288:H288)</f>
        <v>0</v>
      </c>
      <c r="G288" s="40"/>
      <c r="H288" s="287"/>
      <c r="I288" s="96"/>
      <c r="J288" s="30"/>
      <c r="K288" s="96"/>
      <c r="L288" s="96"/>
    </row>
    <row r="289" customFormat="false" ht="24.75" hidden="false" customHeight="true" outlineLevel="0" collapsed="false">
      <c r="A289" s="283" t="n">
        <v>2750</v>
      </c>
      <c r="B289" s="284" t="s">
        <v>326</v>
      </c>
      <c r="C289" s="284" t="n">
        <v>5</v>
      </c>
      <c r="D289" s="284" t="n">
        <v>0</v>
      </c>
      <c r="E289" s="307" t="s">
        <v>343</v>
      </c>
      <c r="F289" s="40" t="n">
        <f aca="false">SUM(F291)</f>
        <v>0</v>
      </c>
      <c r="G289" s="40" t="n">
        <f aca="false">SUM(G291)</f>
        <v>0</v>
      </c>
      <c r="H289" s="287" t="n">
        <f aca="false">SUM(H291)</f>
        <v>0</v>
      </c>
      <c r="I289" s="96" t="n">
        <v>0</v>
      </c>
      <c r="J289" s="30" t="n">
        <v>0</v>
      </c>
      <c r="K289" s="96" t="n">
        <v>0</v>
      </c>
      <c r="L289" s="96" t="n">
        <v>0</v>
      </c>
    </row>
    <row r="290" customFormat="false" ht="23.25" hidden="false" customHeight="true" outlineLevel="0" collapsed="false">
      <c r="A290" s="283"/>
      <c r="B290" s="284"/>
      <c r="C290" s="284"/>
      <c r="D290" s="284"/>
      <c r="E290" s="307" t="s">
        <v>210</v>
      </c>
      <c r="F290" s="40"/>
      <c r="G290" s="40"/>
      <c r="H290" s="287"/>
      <c r="I290" s="96"/>
      <c r="J290" s="30"/>
      <c r="K290" s="96"/>
      <c r="L290" s="96"/>
    </row>
    <row r="291" customFormat="false" ht="26.25" hidden="false" customHeight="true" outlineLevel="0" collapsed="false">
      <c r="A291" s="283" t="n">
        <v>2751</v>
      </c>
      <c r="B291" s="284" t="s">
        <v>326</v>
      </c>
      <c r="C291" s="284" t="n">
        <v>5</v>
      </c>
      <c r="D291" s="284" t="n">
        <v>1</v>
      </c>
      <c r="E291" s="307" t="s">
        <v>343</v>
      </c>
      <c r="F291" s="40" t="n">
        <f aca="false">SUM(G291:H291)</f>
        <v>0</v>
      </c>
      <c r="G291" s="40"/>
      <c r="H291" s="287"/>
      <c r="I291" s="96"/>
      <c r="J291" s="30"/>
      <c r="K291" s="96"/>
      <c r="L291" s="96"/>
    </row>
    <row r="292" customFormat="false" ht="39" hidden="false" customHeight="true" outlineLevel="0" collapsed="false">
      <c r="A292" s="283" t="n">
        <v>2760</v>
      </c>
      <c r="B292" s="284" t="s">
        <v>326</v>
      </c>
      <c r="C292" s="284" t="n">
        <v>6</v>
      </c>
      <c r="D292" s="284" t="n">
        <v>0</v>
      </c>
      <c r="E292" s="307" t="s">
        <v>344</v>
      </c>
      <c r="F292" s="40" t="n">
        <f aca="false">SUM(F294:F295)</f>
        <v>0</v>
      </c>
      <c r="G292" s="40" t="n">
        <f aca="false">SUM(G294:G295)</f>
        <v>0</v>
      </c>
      <c r="H292" s="287" t="n">
        <f aca="false">SUM(H294:H295)</f>
        <v>0</v>
      </c>
      <c r="I292" s="96" t="n">
        <v>0</v>
      </c>
      <c r="J292" s="30" t="n">
        <v>0</v>
      </c>
      <c r="K292" s="96" t="n">
        <v>0</v>
      </c>
      <c r="L292" s="96" t="n">
        <v>0</v>
      </c>
    </row>
    <row r="293" customFormat="false" ht="26.25" hidden="false" customHeight="true" outlineLevel="0" collapsed="false">
      <c r="A293" s="283"/>
      <c r="B293" s="284"/>
      <c r="C293" s="284"/>
      <c r="D293" s="284"/>
      <c r="E293" s="307" t="s">
        <v>210</v>
      </c>
      <c r="F293" s="40"/>
      <c r="G293" s="40"/>
      <c r="H293" s="287"/>
      <c r="I293" s="96"/>
      <c r="J293" s="30"/>
      <c r="K293" s="96"/>
      <c r="L293" s="96"/>
    </row>
    <row r="294" s="286" customFormat="true" ht="30.75" hidden="false" customHeight="true" outlineLevel="0" collapsed="false">
      <c r="A294" s="283" t="n">
        <v>2761</v>
      </c>
      <c r="B294" s="284" t="s">
        <v>326</v>
      </c>
      <c r="C294" s="284" t="n">
        <v>6</v>
      </c>
      <c r="D294" s="284" t="n">
        <v>1</v>
      </c>
      <c r="E294" s="307" t="s">
        <v>345</v>
      </c>
      <c r="F294" s="40" t="n">
        <f aca="false">SUM(G294:H294)</f>
        <v>0</v>
      </c>
      <c r="G294" s="40"/>
      <c r="H294" s="287"/>
      <c r="I294" s="96"/>
      <c r="J294" s="30"/>
      <c r="K294" s="96"/>
      <c r="L294" s="96"/>
    </row>
    <row r="295" customFormat="false" ht="27.75" hidden="false" customHeight="true" outlineLevel="0" collapsed="false">
      <c r="A295" s="283" t="n">
        <v>2762</v>
      </c>
      <c r="B295" s="284" t="s">
        <v>326</v>
      </c>
      <c r="C295" s="284" t="n">
        <v>6</v>
      </c>
      <c r="D295" s="284" t="n">
        <v>2</v>
      </c>
      <c r="E295" s="307" t="s">
        <v>344</v>
      </c>
      <c r="F295" s="40" t="n">
        <f aca="false">SUM(G295:H295)</f>
        <v>0</v>
      </c>
      <c r="G295" s="40"/>
      <c r="H295" s="287"/>
      <c r="I295" s="96"/>
      <c r="J295" s="30"/>
      <c r="K295" s="96"/>
      <c r="L295" s="96"/>
    </row>
    <row r="296" s="311" customFormat="true" ht="39.75" hidden="false" customHeight="true" outlineLevel="0" collapsed="false">
      <c r="A296" s="308" t="n">
        <v>2800</v>
      </c>
      <c r="B296" s="309" t="s">
        <v>346</v>
      </c>
      <c r="C296" s="309" t="n">
        <v>0</v>
      </c>
      <c r="D296" s="309" t="n">
        <v>0</v>
      </c>
      <c r="E296" s="310" t="s">
        <v>347</v>
      </c>
      <c r="F296" s="295" t="n">
        <f aca="false">SUM(F298,F301,F319,F325,F330,F333)</f>
        <v>19854.6</v>
      </c>
      <c r="G296" s="295" t="n">
        <f aca="false">SUM(G298,G301,G319,G325,G330,G333)</f>
        <v>19854.6</v>
      </c>
      <c r="H296" s="294" t="n">
        <f aca="false">SUM(H298,H301,H319,H325,H330,H333)</f>
        <v>0</v>
      </c>
      <c r="I296" s="96" t="n">
        <f aca="false">I301</f>
        <v>5004.6</v>
      </c>
      <c r="J296" s="30" t="n">
        <f aca="false">J301</f>
        <v>9900</v>
      </c>
      <c r="K296" s="96" t="n">
        <f aca="false">K301</f>
        <v>14900</v>
      </c>
      <c r="L296" s="96" t="n">
        <f aca="false">L301</f>
        <v>19854.6</v>
      </c>
    </row>
    <row r="297" s="286" customFormat="true" ht="15.75" hidden="false" customHeight="true" outlineLevel="0" collapsed="false">
      <c r="A297" s="283"/>
      <c r="B297" s="284"/>
      <c r="C297" s="284"/>
      <c r="D297" s="284"/>
      <c r="E297" s="307" t="s">
        <v>10</v>
      </c>
      <c r="F297" s="40"/>
      <c r="G297" s="40"/>
      <c r="H297" s="287"/>
      <c r="I297" s="96"/>
      <c r="J297" s="30"/>
      <c r="K297" s="96"/>
      <c r="L297" s="96"/>
    </row>
    <row r="298" customFormat="false" ht="37.5" hidden="false" customHeight="true" outlineLevel="0" collapsed="false">
      <c r="A298" s="283" t="n">
        <v>2810</v>
      </c>
      <c r="B298" s="284" t="s">
        <v>346</v>
      </c>
      <c r="C298" s="284" t="n">
        <v>1</v>
      </c>
      <c r="D298" s="284" t="n">
        <v>0</v>
      </c>
      <c r="E298" s="307" t="s">
        <v>348</v>
      </c>
      <c r="F298" s="295" t="n">
        <f aca="false">SUM(F300)</f>
        <v>0</v>
      </c>
      <c r="G298" s="295" t="n">
        <f aca="false">SUM(G300)</f>
        <v>0</v>
      </c>
      <c r="H298" s="294" t="n">
        <f aca="false">SUM(H300)</f>
        <v>0</v>
      </c>
      <c r="I298" s="96"/>
      <c r="J298" s="30"/>
      <c r="K298" s="96"/>
      <c r="L298" s="96"/>
    </row>
    <row r="299" customFormat="false" ht="26.25" hidden="false" customHeight="true" outlineLevel="0" collapsed="false">
      <c r="A299" s="283"/>
      <c r="B299" s="284"/>
      <c r="C299" s="284"/>
      <c r="D299" s="284"/>
      <c r="E299" s="307" t="s">
        <v>210</v>
      </c>
      <c r="F299" s="40"/>
      <c r="G299" s="40"/>
      <c r="H299" s="287"/>
      <c r="I299" s="96"/>
      <c r="J299" s="30"/>
      <c r="K299" s="96"/>
      <c r="L299" s="96"/>
    </row>
    <row r="300" s="286" customFormat="true" ht="16.5" hidden="false" customHeight="true" outlineLevel="0" collapsed="false">
      <c r="A300" s="283" t="n">
        <v>2811</v>
      </c>
      <c r="B300" s="284" t="s">
        <v>346</v>
      </c>
      <c r="C300" s="284" t="n">
        <v>1</v>
      </c>
      <c r="D300" s="284" t="n">
        <v>1</v>
      </c>
      <c r="E300" s="307" t="s">
        <v>348</v>
      </c>
      <c r="F300" s="40" t="n">
        <f aca="false">SUM(G300:H300)</f>
        <v>0</v>
      </c>
      <c r="G300" s="40"/>
      <c r="H300" s="287"/>
      <c r="I300" s="96"/>
      <c r="J300" s="30"/>
      <c r="K300" s="96"/>
      <c r="L300" s="96"/>
    </row>
    <row r="301" customFormat="false" ht="17.25" hidden="false" customHeight="false" outlineLevel="0" collapsed="false">
      <c r="A301" s="283" t="n">
        <v>2820</v>
      </c>
      <c r="B301" s="284" t="s">
        <v>346</v>
      </c>
      <c r="C301" s="284" t="n">
        <v>2</v>
      </c>
      <c r="D301" s="284" t="n">
        <v>0</v>
      </c>
      <c r="E301" s="307" t="s">
        <v>349</v>
      </c>
      <c r="F301" s="30" t="n">
        <f aca="false">F303+F306+F307+F310</f>
        <v>19854.6</v>
      </c>
      <c r="G301" s="30" t="n">
        <f aca="false">SUM(G303,G306,G307,G310,G316,G317,G318)</f>
        <v>19854.6</v>
      </c>
      <c r="H301" s="294" t="n">
        <f aca="false">H307</f>
        <v>0</v>
      </c>
      <c r="I301" s="96" t="n">
        <f aca="false">I307+I310</f>
        <v>5004.6</v>
      </c>
      <c r="J301" s="30" t="n">
        <f aca="false">J307+J310</f>
        <v>9900</v>
      </c>
      <c r="K301" s="96" t="n">
        <f aca="false">K307+K310</f>
        <v>14900</v>
      </c>
      <c r="L301" s="96" t="n">
        <f aca="false">L307+L310</f>
        <v>19854.6</v>
      </c>
    </row>
    <row r="302" customFormat="false" ht="23.25" hidden="false" customHeight="true" outlineLevel="0" collapsed="false">
      <c r="A302" s="283"/>
      <c r="B302" s="284"/>
      <c r="C302" s="284"/>
      <c r="D302" s="284"/>
      <c r="E302" s="307" t="s">
        <v>210</v>
      </c>
      <c r="F302" s="40"/>
      <c r="G302" s="40"/>
      <c r="H302" s="287"/>
      <c r="I302" s="96"/>
      <c r="J302" s="30"/>
      <c r="K302" s="96"/>
      <c r="L302" s="96"/>
    </row>
    <row r="303" s="285" customFormat="true" ht="47.25" hidden="false" customHeight="true" outlineLevel="0" collapsed="false">
      <c r="A303" s="283" t="n">
        <v>2821</v>
      </c>
      <c r="B303" s="284" t="s">
        <v>346</v>
      </c>
      <c r="C303" s="284" t="n">
        <v>2</v>
      </c>
      <c r="D303" s="284" t="n">
        <v>1</v>
      </c>
      <c r="E303" s="307" t="s">
        <v>350</v>
      </c>
      <c r="F303" s="40" t="n">
        <f aca="false">F304+F305</f>
        <v>0</v>
      </c>
      <c r="G303" s="40" t="n">
        <f aca="false">G304</f>
        <v>0</v>
      </c>
      <c r="H303" s="287" t="s">
        <v>541</v>
      </c>
      <c r="I303" s="96"/>
      <c r="J303" s="30"/>
      <c r="K303" s="96"/>
      <c r="L303" s="96"/>
    </row>
    <row r="304" customFormat="false" ht="39" hidden="false" customHeight="true" outlineLevel="0" collapsed="false">
      <c r="A304" s="283"/>
      <c r="B304" s="284"/>
      <c r="C304" s="284"/>
      <c r="D304" s="284"/>
      <c r="E304" s="320" t="s">
        <v>815</v>
      </c>
      <c r="F304" s="40" t="n">
        <f aca="false">SUM(G304:H304)</f>
        <v>0</v>
      </c>
      <c r="G304" s="40" t="n">
        <v>0</v>
      </c>
      <c r="H304" s="287"/>
      <c r="I304" s="96"/>
      <c r="J304" s="30"/>
      <c r="K304" s="96"/>
      <c r="L304" s="96"/>
    </row>
    <row r="305" customFormat="false" ht="18.75" hidden="false" customHeight="true" outlineLevel="0" collapsed="false">
      <c r="A305" s="283"/>
      <c r="B305" s="284"/>
      <c r="C305" s="284"/>
      <c r="D305" s="284"/>
      <c r="E305" s="307"/>
      <c r="F305" s="40" t="n">
        <f aca="false">SUM(G305:H305)</f>
        <v>0</v>
      </c>
      <c r="G305" s="40"/>
      <c r="H305" s="287"/>
      <c r="I305" s="96"/>
      <c r="J305" s="30"/>
      <c r="K305" s="96"/>
      <c r="L305" s="96"/>
    </row>
    <row r="306" s="286" customFormat="true" ht="12.75" hidden="false" customHeight="true" outlineLevel="0" collapsed="false">
      <c r="A306" s="283" t="n">
        <v>2822</v>
      </c>
      <c r="B306" s="284" t="s">
        <v>346</v>
      </c>
      <c r="C306" s="284" t="n">
        <v>2</v>
      </c>
      <c r="D306" s="284" t="n">
        <v>2</v>
      </c>
      <c r="E306" s="307" t="s">
        <v>351</v>
      </c>
      <c r="F306" s="40" t="n">
        <f aca="false">SUM(G306:H306)</f>
        <v>0</v>
      </c>
      <c r="G306" s="40"/>
      <c r="H306" s="287"/>
      <c r="I306" s="96"/>
      <c r="J306" s="30"/>
      <c r="K306" s="96"/>
      <c r="L306" s="96"/>
    </row>
    <row r="307" customFormat="false" ht="41.25" hidden="false" customHeight="true" outlineLevel="0" collapsed="false">
      <c r="A307" s="283" t="n">
        <v>2823</v>
      </c>
      <c r="B307" s="284" t="s">
        <v>346</v>
      </c>
      <c r="C307" s="284" t="n">
        <v>2</v>
      </c>
      <c r="D307" s="284" t="n">
        <v>3</v>
      </c>
      <c r="E307" s="307" t="s">
        <v>352</v>
      </c>
      <c r="F307" s="40" t="n">
        <f aca="false">SUM(G307:H307)</f>
        <v>0</v>
      </c>
      <c r="G307" s="40" t="n">
        <f aca="false">SUM(G308)</f>
        <v>0</v>
      </c>
      <c r="H307" s="287" t="n">
        <f aca="false">H309</f>
        <v>0</v>
      </c>
      <c r="I307" s="96" t="n">
        <f aca="false">I309</f>
        <v>0</v>
      </c>
      <c r="J307" s="30" t="n">
        <f aca="false">J309</f>
        <v>0</v>
      </c>
      <c r="K307" s="96" t="n">
        <f aca="false">K309</f>
        <v>0</v>
      </c>
      <c r="L307" s="96" t="n">
        <f aca="false">L309</f>
        <v>0</v>
      </c>
    </row>
    <row r="308" customFormat="false" ht="17.25" hidden="false" customHeight="false" outlineLevel="0" collapsed="false">
      <c r="A308" s="283"/>
      <c r="B308" s="284"/>
      <c r="C308" s="284"/>
      <c r="D308" s="284"/>
      <c r="E308" s="307" t="s">
        <v>846</v>
      </c>
      <c r="F308" s="40" t="n">
        <f aca="false">SUM(G308:H308)</f>
        <v>0</v>
      </c>
      <c r="G308" s="295"/>
      <c r="H308" s="294" t="n">
        <v>0</v>
      </c>
      <c r="I308" s="96"/>
      <c r="J308" s="30"/>
      <c r="K308" s="96"/>
      <c r="L308" s="96"/>
    </row>
    <row r="309" customFormat="false" ht="17.25" hidden="false" customHeight="false" outlineLevel="0" collapsed="false">
      <c r="A309" s="283"/>
      <c r="B309" s="284"/>
      <c r="C309" s="284"/>
      <c r="D309" s="284"/>
      <c r="E309" s="307" t="s">
        <v>833</v>
      </c>
      <c r="F309" s="40" t="n">
        <f aca="false">H309</f>
        <v>0</v>
      </c>
      <c r="G309" s="295"/>
      <c r="H309" s="293" t="n">
        <v>0</v>
      </c>
      <c r="I309" s="96" t="n">
        <v>0</v>
      </c>
      <c r="J309" s="30" t="n">
        <v>0</v>
      </c>
      <c r="K309" s="96" t="n">
        <v>0</v>
      </c>
      <c r="L309" s="96" t="n">
        <v>0</v>
      </c>
    </row>
    <row r="310" customFormat="false" ht="17.25" hidden="false" customHeight="false" outlineLevel="0" collapsed="false">
      <c r="A310" s="283" t="n">
        <v>2824</v>
      </c>
      <c r="B310" s="284" t="s">
        <v>346</v>
      </c>
      <c r="C310" s="284" t="n">
        <v>2</v>
      </c>
      <c r="D310" s="284" t="n">
        <v>4</v>
      </c>
      <c r="E310" s="307" t="s">
        <v>353</v>
      </c>
      <c r="F310" s="30" t="n">
        <f aca="false">SUM(G310:H310)</f>
        <v>19854.6</v>
      </c>
      <c r="G310" s="30" t="n">
        <f aca="false">G311+G312+G313+G314+G315</f>
        <v>19854.6</v>
      </c>
      <c r="H310" s="30" t="n">
        <f aca="false">H311+H312+H313+H314+H315</f>
        <v>0</v>
      </c>
      <c r="I310" s="30" t="n">
        <f aca="false">I311+I312+I313+I314+I315</f>
        <v>5004.6</v>
      </c>
      <c r="J310" s="30" t="n">
        <f aca="false">J311+J312+J313+J314+J315</f>
        <v>9900</v>
      </c>
      <c r="K310" s="30" t="n">
        <f aca="false">K311+K312+K313+K314+K315</f>
        <v>14900</v>
      </c>
      <c r="L310" s="30" t="n">
        <f aca="false">L311+L312+L313+L314+L315</f>
        <v>19854.6</v>
      </c>
    </row>
    <row r="311" customFormat="false" ht="17.25" hidden="false" customHeight="false" outlineLevel="0" collapsed="false">
      <c r="A311" s="283"/>
      <c r="B311" s="284"/>
      <c r="C311" s="284"/>
      <c r="D311" s="284"/>
      <c r="E311" s="307" t="s">
        <v>791</v>
      </c>
      <c r="F311" s="30" t="n">
        <f aca="false">SUM(G311:H311)</f>
        <v>200</v>
      </c>
      <c r="G311" s="30" t="n">
        <v>200</v>
      </c>
      <c r="H311" s="294"/>
      <c r="I311" s="96" t="n">
        <v>100</v>
      </c>
      <c r="J311" s="30" t="n">
        <v>200</v>
      </c>
      <c r="K311" s="96" t="n">
        <v>200</v>
      </c>
      <c r="L311" s="96" t="n">
        <v>200</v>
      </c>
    </row>
    <row r="312" customFormat="false" ht="17.25" hidden="false" customHeight="false" outlineLevel="0" collapsed="false">
      <c r="A312" s="283"/>
      <c r="B312" s="284"/>
      <c r="C312" s="284"/>
      <c r="D312" s="284"/>
      <c r="E312" s="307" t="s">
        <v>847</v>
      </c>
      <c r="F312" s="30" t="n">
        <f aca="false">G312</f>
        <v>2000</v>
      </c>
      <c r="G312" s="30" t="n">
        <v>2000</v>
      </c>
      <c r="H312" s="294"/>
      <c r="I312" s="96" t="n">
        <v>500</v>
      </c>
      <c r="J312" s="30" t="n">
        <v>1000</v>
      </c>
      <c r="K312" s="96" t="n">
        <v>1500</v>
      </c>
      <c r="L312" s="96" t="n">
        <v>2000</v>
      </c>
    </row>
    <row r="313" customFormat="false" ht="25.5" hidden="false" customHeight="false" outlineLevel="0" collapsed="false">
      <c r="A313" s="283"/>
      <c r="B313" s="284"/>
      <c r="C313" s="284"/>
      <c r="D313" s="284"/>
      <c r="E313" s="317" t="s">
        <v>848</v>
      </c>
      <c r="F313" s="40" t="n">
        <f aca="false">SUM(G313:H313)</f>
        <v>9750</v>
      </c>
      <c r="G313" s="40" t="n">
        <v>9750</v>
      </c>
      <c r="H313" s="287" t="n">
        <v>0</v>
      </c>
      <c r="I313" s="96" t="n">
        <v>2400</v>
      </c>
      <c r="J313" s="30" t="n">
        <v>4900</v>
      </c>
      <c r="K313" s="96" t="n">
        <v>7400</v>
      </c>
      <c r="L313" s="96" t="n">
        <v>9750</v>
      </c>
    </row>
    <row r="314" customFormat="false" ht="25.5" hidden="false" customHeight="false" outlineLevel="0" collapsed="false">
      <c r="A314" s="283"/>
      <c r="B314" s="284"/>
      <c r="C314" s="284"/>
      <c r="D314" s="284"/>
      <c r="E314" s="314" t="s">
        <v>849</v>
      </c>
      <c r="F314" s="40" t="n">
        <f aca="false">G314</f>
        <v>1000</v>
      </c>
      <c r="G314" s="40" t="n">
        <v>1000</v>
      </c>
      <c r="H314" s="294" t="n">
        <v>0</v>
      </c>
      <c r="I314" s="96" t="n">
        <v>250</v>
      </c>
      <c r="J314" s="30" t="n">
        <v>500</v>
      </c>
      <c r="K314" s="96" t="n">
        <v>750</v>
      </c>
      <c r="L314" s="96" t="n">
        <v>1000</v>
      </c>
    </row>
    <row r="315" customFormat="false" ht="17.25" hidden="false" customHeight="false" outlineLevel="0" collapsed="false">
      <c r="A315" s="283"/>
      <c r="B315" s="284"/>
      <c r="C315" s="284"/>
      <c r="D315" s="284"/>
      <c r="E315" s="317" t="s">
        <v>814</v>
      </c>
      <c r="F315" s="40" t="n">
        <f aca="false">SUM(G315:H315)</f>
        <v>6904.6</v>
      </c>
      <c r="G315" s="40" t="n">
        <v>6904.6</v>
      </c>
      <c r="H315" s="287" t="n">
        <v>0</v>
      </c>
      <c r="I315" s="96" t="n">
        <v>1754.6</v>
      </c>
      <c r="J315" s="30" t="n">
        <v>3300</v>
      </c>
      <c r="K315" s="96" t="n">
        <v>5050</v>
      </c>
      <c r="L315" s="96" t="n">
        <v>6904.6</v>
      </c>
    </row>
    <row r="316" customFormat="false" ht="17.25" hidden="false" customHeight="false" outlineLevel="0" collapsed="false">
      <c r="A316" s="283" t="n">
        <v>2825</v>
      </c>
      <c r="B316" s="284" t="s">
        <v>346</v>
      </c>
      <c r="C316" s="284" t="n">
        <v>2</v>
      </c>
      <c r="D316" s="284" t="n">
        <v>5</v>
      </c>
      <c r="E316" s="307" t="s">
        <v>354</v>
      </c>
      <c r="F316" s="295" t="n">
        <f aca="false">SUM(G316:H316)</f>
        <v>0</v>
      </c>
      <c r="G316" s="295"/>
      <c r="H316" s="294"/>
      <c r="I316" s="96"/>
      <c r="J316" s="30"/>
      <c r="K316" s="96"/>
      <c r="L316" s="96"/>
    </row>
    <row r="317" customFormat="false" ht="17.25" hidden="false" customHeight="false" outlineLevel="0" collapsed="false">
      <c r="A317" s="283" t="n">
        <v>2826</v>
      </c>
      <c r="B317" s="284" t="s">
        <v>346</v>
      </c>
      <c r="C317" s="284" t="n">
        <v>2</v>
      </c>
      <c r="D317" s="284" t="n">
        <v>6</v>
      </c>
      <c r="E317" s="307" t="s">
        <v>355</v>
      </c>
      <c r="F317" s="40" t="n">
        <f aca="false">SUM(G317:H317)</f>
        <v>0</v>
      </c>
      <c r="G317" s="40"/>
      <c r="H317" s="287"/>
      <c r="I317" s="96"/>
      <c r="J317" s="30"/>
      <c r="K317" s="96"/>
      <c r="L317" s="96"/>
    </row>
    <row r="318" customFormat="false" ht="25.5" hidden="false" customHeight="false" outlineLevel="0" collapsed="false">
      <c r="A318" s="283" t="n">
        <v>2827</v>
      </c>
      <c r="B318" s="284" t="s">
        <v>346</v>
      </c>
      <c r="C318" s="284" t="n">
        <v>2</v>
      </c>
      <c r="D318" s="284" t="n">
        <v>7</v>
      </c>
      <c r="E318" s="307" t="s">
        <v>356</v>
      </c>
      <c r="F318" s="40" t="n">
        <f aca="false">SUM(G318:H318)</f>
        <v>0</v>
      </c>
      <c r="G318" s="40"/>
      <c r="H318" s="287"/>
      <c r="I318" s="96"/>
      <c r="J318" s="30"/>
      <c r="K318" s="96"/>
      <c r="L318" s="96"/>
    </row>
    <row r="319" customFormat="false" ht="38.25" hidden="false" customHeight="false" outlineLevel="0" collapsed="false">
      <c r="A319" s="283" t="n">
        <v>2830</v>
      </c>
      <c r="B319" s="284" t="s">
        <v>346</v>
      </c>
      <c r="C319" s="284" t="n">
        <v>3</v>
      </c>
      <c r="D319" s="284" t="n">
        <v>0</v>
      </c>
      <c r="E319" s="307" t="s">
        <v>357</v>
      </c>
      <c r="F319" s="40" t="n">
        <f aca="false">SUM(F321:F322)</f>
        <v>0</v>
      </c>
      <c r="G319" s="40" t="n">
        <f aca="false">SUM(G321:G322)</f>
        <v>0</v>
      </c>
      <c r="H319" s="287" t="n">
        <f aca="false">SUM(H321:H322)</f>
        <v>0</v>
      </c>
      <c r="I319" s="96" t="n">
        <v>0</v>
      </c>
      <c r="J319" s="30" t="n">
        <v>0</v>
      </c>
      <c r="K319" s="96" t="n">
        <v>0</v>
      </c>
      <c r="L319" s="96" t="n">
        <v>0</v>
      </c>
    </row>
    <row r="320" customFormat="false" ht="17.25" hidden="false" customHeight="false" outlineLevel="0" collapsed="false">
      <c r="A320" s="283"/>
      <c r="B320" s="284"/>
      <c r="C320" s="284"/>
      <c r="D320" s="284"/>
      <c r="E320" s="307" t="s">
        <v>210</v>
      </c>
      <c r="F320" s="40"/>
      <c r="G320" s="40"/>
      <c r="H320" s="287"/>
      <c r="I320" s="96"/>
      <c r="J320" s="30"/>
      <c r="K320" s="96"/>
      <c r="L320" s="96"/>
    </row>
    <row r="321" customFormat="false" ht="17.25" hidden="false" customHeight="false" outlineLevel="0" collapsed="false">
      <c r="A321" s="283" t="n">
        <v>2831</v>
      </c>
      <c r="B321" s="284" t="s">
        <v>346</v>
      </c>
      <c r="C321" s="284" t="n">
        <v>3</v>
      </c>
      <c r="D321" s="284" t="n">
        <v>1</v>
      </c>
      <c r="E321" s="307" t="s">
        <v>358</v>
      </c>
      <c r="F321" s="40" t="n">
        <f aca="false">SUM(G321:H321)</f>
        <v>0</v>
      </c>
      <c r="G321" s="40"/>
      <c r="H321" s="287"/>
      <c r="I321" s="96"/>
      <c r="J321" s="30"/>
      <c r="K321" s="96"/>
      <c r="L321" s="96"/>
    </row>
    <row r="322" customFormat="false" ht="25.5" hidden="false" customHeight="false" outlineLevel="0" collapsed="false">
      <c r="A322" s="283" t="n">
        <v>2832</v>
      </c>
      <c r="B322" s="284" t="s">
        <v>346</v>
      </c>
      <c r="C322" s="284" t="n">
        <v>3</v>
      </c>
      <c r="D322" s="284" t="n">
        <v>2</v>
      </c>
      <c r="E322" s="307" t="s">
        <v>359</v>
      </c>
      <c r="F322" s="40" t="n">
        <f aca="false">SUM(G322:H322)</f>
        <v>0</v>
      </c>
      <c r="G322" s="40" t="n">
        <f aca="false">G323</f>
        <v>0</v>
      </c>
      <c r="H322" s="287" t="n">
        <f aca="false">H323</f>
        <v>0</v>
      </c>
      <c r="I322" s="96" t="n">
        <v>0</v>
      </c>
      <c r="J322" s="30" t="n">
        <v>0</v>
      </c>
      <c r="K322" s="96" t="n">
        <v>0</v>
      </c>
      <c r="L322" s="96" t="n">
        <v>0</v>
      </c>
    </row>
    <row r="323" customFormat="false" ht="17.25" hidden="false" customHeight="false" outlineLevel="0" collapsed="false">
      <c r="A323" s="283"/>
      <c r="B323" s="284"/>
      <c r="C323" s="284"/>
      <c r="D323" s="284"/>
      <c r="E323" s="307"/>
      <c r="F323" s="40" t="n">
        <f aca="false">SUM(G323:H323)</f>
        <v>0</v>
      </c>
      <c r="G323" s="40"/>
      <c r="H323" s="287" t="n">
        <v>0</v>
      </c>
      <c r="I323" s="96" t="n">
        <v>0</v>
      </c>
      <c r="J323" s="30" t="n">
        <v>0</v>
      </c>
      <c r="K323" s="96" t="n">
        <v>0</v>
      </c>
      <c r="L323" s="96" t="n">
        <v>0</v>
      </c>
    </row>
    <row r="324" customFormat="false" ht="17.25" hidden="false" customHeight="false" outlineLevel="0" collapsed="false">
      <c r="A324" s="283" t="n">
        <v>2833</v>
      </c>
      <c r="B324" s="284" t="s">
        <v>346</v>
      </c>
      <c r="C324" s="284" t="n">
        <v>3</v>
      </c>
      <c r="D324" s="284" t="n">
        <v>3</v>
      </c>
      <c r="E324" s="307" t="s">
        <v>360</v>
      </c>
      <c r="F324" s="40" t="n">
        <f aca="false">SUM(G324:H324)</f>
        <v>0</v>
      </c>
      <c r="G324" s="40"/>
      <c r="H324" s="287"/>
      <c r="I324" s="96"/>
      <c r="J324" s="30"/>
      <c r="K324" s="96"/>
      <c r="L324" s="96"/>
    </row>
    <row r="325" customFormat="false" ht="25.5" hidden="false" customHeight="false" outlineLevel="0" collapsed="false">
      <c r="A325" s="283" t="n">
        <v>2840</v>
      </c>
      <c r="B325" s="284" t="s">
        <v>346</v>
      </c>
      <c r="C325" s="284" t="n">
        <v>4</v>
      </c>
      <c r="D325" s="284" t="n">
        <v>0</v>
      </c>
      <c r="E325" s="307" t="s">
        <v>361</v>
      </c>
      <c r="F325" s="40" t="n">
        <f aca="false">SUM(F327:F329)</f>
        <v>0</v>
      </c>
      <c r="G325" s="40" t="n">
        <f aca="false">SUM(G327:G329)</f>
        <v>0</v>
      </c>
      <c r="H325" s="287" t="n">
        <f aca="false">SUM(H327:H329)</f>
        <v>0</v>
      </c>
      <c r="I325" s="96" t="n">
        <v>0</v>
      </c>
      <c r="J325" s="30" t="n">
        <v>0</v>
      </c>
      <c r="K325" s="96" t="n">
        <v>0</v>
      </c>
      <c r="L325" s="96" t="n">
        <v>0</v>
      </c>
    </row>
    <row r="326" customFormat="false" ht="17.25" hidden="false" customHeight="false" outlineLevel="0" collapsed="false">
      <c r="A326" s="283"/>
      <c r="B326" s="284"/>
      <c r="C326" s="284"/>
      <c r="D326" s="284"/>
      <c r="E326" s="307" t="s">
        <v>210</v>
      </c>
      <c r="F326" s="40"/>
      <c r="G326" s="40"/>
      <c r="H326" s="287"/>
      <c r="I326" s="96"/>
      <c r="J326" s="30"/>
      <c r="K326" s="96"/>
      <c r="L326" s="96"/>
    </row>
    <row r="327" customFormat="false" ht="17.25" hidden="false" customHeight="false" outlineLevel="0" collapsed="false">
      <c r="A327" s="283" t="n">
        <v>2841</v>
      </c>
      <c r="B327" s="284" t="s">
        <v>346</v>
      </c>
      <c r="C327" s="284" t="n">
        <v>4</v>
      </c>
      <c r="D327" s="284" t="n">
        <v>1</v>
      </c>
      <c r="E327" s="307" t="s">
        <v>362</v>
      </c>
      <c r="F327" s="40" t="n">
        <f aca="false">SUM(G327:H327)</f>
        <v>0</v>
      </c>
      <c r="G327" s="40"/>
      <c r="H327" s="287"/>
      <c r="I327" s="96"/>
      <c r="J327" s="30"/>
      <c r="K327" s="96"/>
      <c r="L327" s="96"/>
    </row>
    <row r="328" customFormat="false" ht="38.25" hidden="false" customHeight="false" outlineLevel="0" collapsed="false">
      <c r="A328" s="283" t="n">
        <v>2842</v>
      </c>
      <c r="B328" s="284" t="s">
        <v>346</v>
      </c>
      <c r="C328" s="284" t="n">
        <v>4</v>
      </c>
      <c r="D328" s="284" t="n">
        <v>2</v>
      </c>
      <c r="E328" s="307" t="s">
        <v>363</v>
      </c>
      <c r="F328" s="40" t="n">
        <f aca="false">SUM(G328:H328)</f>
        <v>0</v>
      </c>
      <c r="G328" s="40"/>
      <c r="H328" s="287"/>
      <c r="I328" s="96"/>
      <c r="J328" s="30"/>
      <c r="K328" s="96"/>
      <c r="L328" s="96"/>
    </row>
    <row r="329" customFormat="false" ht="25.5" hidden="false" customHeight="false" outlineLevel="0" collapsed="false">
      <c r="A329" s="283" t="n">
        <v>2843</v>
      </c>
      <c r="B329" s="284" t="s">
        <v>346</v>
      </c>
      <c r="C329" s="284" t="n">
        <v>4</v>
      </c>
      <c r="D329" s="284" t="n">
        <v>3</v>
      </c>
      <c r="E329" s="307" t="s">
        <v>361</v>
      </c>
      <c r="F329" s="40" t="n">
        <f aca="false">SUM(G329:H329)</f>
        <v>0</v>
      </c>
      <c r="G329" s="40"/>
      <c r="H329" s="287"/>
      <c r="I329" s="96"/>
      <c r="J329" s="30"/>
      <c r="K329" s="96"/>
      <c r="L329" s="96"/>
    </row>
    <row r="330" customFormat="false" ht="38.25" hidden="false" customHeight="false" outlineLevel="0" collapsed="false">
      <c r="A330" s="283" t="n">
        <v>2850</v>
      </c>
      <c r="B330" s="284" t="s">
        <v>346</v>
      </c>
      <c r="C330" s="284" t="n">
        <v>5</v>
      </c>
      <c r="D330" s="284" t="n">
        <v>0</v>
      </c>
      <c r="E330" s="322" t="s">
        <v>364</v>
      </c>
      <c r="F330" s="40" t="n">
        <f aca="false">SUM(F332)</f>
        <v>0</v>
      </c>
      <c r="G330" s="40" t="n">
        <f aca="false">SUM(G332)</f>
        <v>0</v>
      </c>
      <c r="H330" s="287" t="n">
        <f aca="false">SUM(H332)</f>
        <v>0</v>
      </c>
      <c r="I330" s="96" t="n">
        <v>0</v>
      </c>
      <c r="J330" s="30" t="n">
        <v>0</v>
      </c>
      <c r="K330" s="96" t="n">
        <v>0</v>
      </c>
      <c r="L330" s="96" t="n">
        <v>0</v>
      </c>
    </row>
    <row r="331" customFormat="false" ht="17.25" hidden="false" customHeight="false" outlineLevel="0" collapsed="false">
      <c r="A331" s="283"/>
      <c r="B331" s="284"/>
      <c r="C331" s="284"/>
      <c r="D331" s="284"/>
      <c r="E331" s="307" t="s">
        <v>210</v>
      </c>
      <c r="F331" s="40"/>
      <c r="G331" s="40"/>
      <c r="H331" s="287"/>
      <c r="I331" s="96"/>
      <c r="J331" s="30"/>
      <c r="K331" s="96"/>
      <c r="L331" s="96"/>
    </row>
    <row r="332" customFormat="false" ht="38.25" hidden="false" customHeight="false" outlineLevel="0" collapsed="false">
      <c r="A332" s="283" t="n">
        <v>2851</v>
      </c>
      <c r="B332" s="284" t="s">
        <v>346</v>
      </c>
      <c r="C332" s="284" t="n">
        <v>5</v>
      </c>
      <c r="D332" s="284" t="n">
        <v>1</v>
      </c>
      <c r="E332" s="322" t="s">
        <v>364</v>
      </c>
      <c r="F332" s="40" t="n">
        <f aca="false">SUM(G332:H332)</f>
        <v>0</v>
      </c>
      <c r="G332" s="40"/>
      <c r="H332" s="287"/>
      <c r="I332" s="96"/>
      <c r="J332" s="30"/>
      <c r="K332" s="96"/>
      <c r="L332" s="96"/>
    </row>
    <row r="333" customFormat="false" ht="25.5" hidden="false" customHeight="false" outlineLevel="0" collapsed="false">
      <c r="A333" s="283" t="n">
        <v>2860</v>
      </c>
      <c r="B333" s="284" t="s">
        <v>346</v>
      </c>
      <c r="C333" s="284" t="n">
        <v>6</v>
      </c>
      <c r="D333" s="284" t="n">
        <v>0</v>
      </c>
      <c r="E333" s="322" t="s">
        <v>365</v>
      </c>
      <c r="F333" s="40" t="n">
        <f aca="false">SUM(F335)</f>
        <v>0</v>
      </c>
      <c r="G333" s="40" t="n">
        <f aca="false">SUM(G335)</f>
        <v>0</v>
      </c>
      <c r="H333" s="287" t="n">
        <f aca="false">SUM(H335)</f>
        <v>0</v>
      </c>
      <c r="I333" s="96" t="n">
        <v>0</v>
      </c>
      <c r="J333" s="30" t="n">
        <v>0</v>
      </c>
      <c r="K333" s="96" t="n">
        <v>0</v>
      </c>
      <c r="L333" s="96" t="n">
        <v>0</v>
      </c>
    </row>
    <row r="334" customFormat="false" ht="17.25" hidden="false" customHeight="false" outlineLevel="0" collapsed="false">
      <c r="A334" s="283"/>
      <c r="B334" s="284"/>
      <c r="C334" s="284"/>
      <c r="D334" s="284"/>
      <c r="E334" s="307" t="s">
        <v>210</v>
      </c>
      <c r="F334" s="40"/>
      <c r="G334" s="40"/>
      <c r="H334" s="287"/>
      <c r="I334" s="96"/>
      <c r="J334" s="30"/>
      <c r="K334" s="96"/>
      <c r="L334" s="96"/>
    </row>
    <row r="335" customFormat="false" ht="25.5" hidden="false" customHeight="false" outlineLevel="0" collapsed="false">
      <c r="A335" s="283" t="n">
        <v>2861</v>
      </c>
      <c r="B335" s="284" t="s">
        <v>346</v>
      </c>
      <c r="C335" s="284" t="n">
        <v>6</v>
      </c>
      <c r="D335" s="284" t="n">
        <v>1</v>
      </c>
      <c r="E335" s="322" t="s">
        <v>365</v>
      </c>
      <c r="F335" s="40" t="n">
        <f aca="false">F336</f>
        <v>0</v>
      </c>
      <c r="G335" s="40" t="n">
        <f aca="false">G336</f>
        <v>0</v>
      </c>
      <c r="H335" s="287" t="n">
        <f aca="false">H336</f>
        <v>0</v>
      </c>
      <c r="I335" s="96" t="n">
        <v>0</v>
      </c>
      <c r="J335" s="30" t="n">
        <v>0</v>
      </c>
      <c r="K335" s="96" t="n">
        <v>0</v>
      </c>
      <c r="L335" s="96" t="n">
        <v>0</v>
      </c>
    </row>
    <row r="336" customFormat="false" ht="17.25" hidden="false" customHeight="false" outlineLevel="0" collapsed="false">
      <c r="A336" s="283"/>
      <c r="B336" s="284"/>
      <c r="C336" s="284"/>
      <c r="D336" s="284"/>
      <c r="E336" s="322"/>
      <c r="F336" s="40" t="n">
        <f aca="false">SUM(G336:H336)</f>
        <v>0</v>
      </c>
      <c r="G336" s="40"/>
      <c r="H336" s="287"/>
      <c r="I336" s="96"/>
      <c r="J336" s="30"/>
      <c r="K336" s="96"/>
      <c r="L336" s="96"/>
    </row>
    <row r="337" s="311" customFormat="true" ht="51" hidden="false" customHeight="false" outlineLevel="0" collapsed="false">
      <c r="A337" s="308" t="n">
        <v>2900</v>
      </c>
      <c r="B337" s="309" t="s">
        <v>366</v>
      </c>
      <c r="C337" s="309" t="n">
        <v>0</v>
      </c>
      <c r="D337" s="309" t="n">
        <v>0</v>
      </c>
      <c r="E337" s="310" t="s">
        <v>367</v>
      </c>
      <c r="F337" s="295" t="n">
        <f aca="false">F339+F389+F402+F424</f>
        <v>1008823.8</v>
      </c>
      <c r="G337" s="295" t="n">
        <f aca="false">G339+G389+G402+G424</f>
        <v>937532.3</v>
      </c>
      <c r="H337" s="294" t="n">
        <f aca="false">H339+H389+H402+H424</f>
        <v>71291.5</v>
      </c>
      <c r="I337" s="96" t="n">
        <f aca="false">I339+I389+I394+I398+I402+I418+I421+I424</f>
        <v>238878</v>
      </c>
      <c r="J337" s="30" t="n">
        <f aca="false">J339+J389+J394+J398+J402+J418+J421+J424</f>
        <v>482097.6</v>
      </c>
      <c r="K337" s="96" t="n">
        <f aca="false">K339+K389+K394+K398+K402+K418+K421+K424</f>
        <v>750087.3</v>
      </c>
      <c r="L337" s="96" t="n">
        <f aca="false">L339+L389+L394+L398+L402+L418+L421+L424</f>
        <v>1008823.8</v>
      </c>
    </row>
    <row r="338" customFormat="false" ht="17.25" hidden="false" customHeight="false" outlineLevel="0" collapsed="false">
      <c r="A338" s="283"/>
      <c r="B338" s="284"/>
      <c r="C338" s="284"/>
      <c r="D338" s="284"/>
      <c r="E338" s="307" t="s">
        <v>10</v>
      </c>
      <c r="F338" s="40"/>
      <c r="G338" s="40"/>
      <c r="H338" s="287"/>
      <c r="I338" s="96"/>
      <c r="J338" s="30"/>
      <c r="K338" s="96"/>
      <c r="L338" s="96"/>
    </row>
    <row r="339" customFormat="false" ht="30.75" hidden="false" customHeight="true" outlineLevel="0" collapsed="false">
      <c r="A339" s="283" t="n">
        <v>2910</v>
      </c>
      <c r="B339" s="284" t="s">
        <v>366</v>
      </c>
      <c r="C339" s="284" t="n">
        <v>1</v>
      </c>
      <c r="D339" s="284" t="n">
        <v>0</v>
      </c>
      <c r="E339" s="307" t="s">
        <v>368</v>
      </c>
      <c r="F339" s="40" t="n">
        <f aca="false">F341</f>
        <v>670887.6</v>
      </c>
      <c r="G339" s="40" t="n">
        <f aca="false">G341</f>
        <v>667887.6</v>
      </c>
      <c r="H339" s="287" t="n">
        <f aca="false">H341</f>
        <v>3000</v>
      </c>
      <c r="I339" s="96" t="n">
        <f aca="false">I341</f>
        <v>153639.3</v>
      </c>
      <c r="J339" s="30" t="n">
        <f aca="false">J341</f>
        <v>309697.6</v>
      </c>
      <c r="K339" s="96" t="n">
        <f aca="false">K341</f>
        <v>491037.3</v>
      </c>
      <c r="L339" s="96" t="n">
        <f aca="false">L341</f>
        <v>670887.6</v>
      </c>
    </row>
    <row r="340" customFormat="false" ht="17.25" hidden="false" customHeight="false" outlineLevel="0" collapsed="false">
      <c r="A340" s="283"/>
      <c r="B340" s="284"/>
      <c r="C340" s="284"/>
      <c r="D340" s="284"/>
      <c r="E340" s="307" t="s">
        <v>210</v>
      </c>
      <c r="F340" s="40"/>
      <c r="G340" s="40"/>
      <c r="H340" s="287"/>
      <c r="I340" s="96"/>
      <c r="J340" s="30"/>
      <c r="K340" s="96"/>
      <c r="L340" s="96"/>
    </row>
    <row r="341" customFormat="false" ht="17.25" hidden="false" customHeight="false" outlineLevel="0" collapsed="false">
      <c r="A341" s="283" t="n">
        <v>2911</v>
      </c>
      <c r="B341" s="284" t="s">
        <v>366</v>
      </c>
      <c r="C341" s="284" t="n">
        <v>1</v>
      </c>
      <c r="D341" s="284" t="n">
        <v>1</v>
      </c>
      <c r="E341" s="307" t="s">
        <v>369</v>
      </c>
      <c r="F341" s="40" t="n">
        <f aca="false">G341+H341</f>
        <v>670887.6</v>
      </c>
      <c r="G341" s="40" t="n">
        <f aca="false">G342+G366+G384</f>
        <v>667887.6</v>
      </c>
      <c r="H341" s="287" t="n">
        <f aca="false">H385+H386+H387</f>
        <v>3000</v>
      </c>
      <c r="I341" s="96" t="n">
        <f aca="false">I342+I387+I366+I384</f>
        <v>153639.3</v>
      </c>
      <c r="J341" s="96" t="n">
        <f aca="false">J342+J387+J366+J384</f>
        <v>309697.6</v>
      </c>
      <c r="K341" s="96" t="n">
        <f aca="false">K342+K387+K366+K384</f>
        <v>491037.3</v>
      </c>
      <c r="L341" s="96" t="n">
        <f aca="false">L342+L387+L366+L384</f>
        <v>670887.6</v>
      </c>
    </row>
    <row r="342" customFormat="false" ht="38.25" hidden="false" customHeight="false" outlineLevel="0" collapsed="false">
      <c r="A342" s="283"/>
      <c r="B342" s="284"/>
      <c r="C342" s="284"/>
      <c r="D342" s="284"/>
      <c r="E342" s="320" t="s">
        <v>815</v>
      </c>
      <c r="F342" s="40" t="n">
        <f aca="false">G342+H342</f>
        <v>635948.5</v>
      </c>
      <c r="G342" s="40" t="n">
        <f aca="false">G344+G345+G346+G347+G348+G349+G350+G351+G352+G353+G354+G355+G356+G357+G358+G359+G360+G361+G362+G363+G364+G365</f>
        <v>635948.5</v>
      </c>
      <c r="H342" s="287" t="n">
        <v>0</v>
      </c>
      <c r="I342" s="96" t="n">
        <f aca="false">I344+I345+I346+I347+I348+I349+I350+I351+I352+I353+I354+I355+I356+I357+I358+I359+I360+I361+I362+I363+I364+I365+I385</f>
        <v>146801.5</v>
      </c>
      <c r="J342" s="96" t="n">
        <f aca="false">J344+J345+J346+J347+J348+J349+J350+J351+J352+J353+J354+J355+J356+J357+J358+J359+J360+J361+J362+J363+J364+J365+J385+J386</f>
        <v>293900</v>
      </c>
      <c r="K342" s="96" t="n">
        <f aca="false">K344+K345+K346+K347+K348+K349+K350+K351+K352+K353+K354+K355+K356+K357+K358+K359+K360+K361+K362+K363+K364+K365+K385+K386</f>
        <v>466380</v>
      </c>
      <c r="L342" s="96" t="n">
        <f aca="false">L344+L345+L346+L347+L348+L349+L350+L351+L352+L353+L354+L355+L356+L357+L358+L359+L360+L361+L362+L363+L364+L365+L385+L386</f>
        <v>635948.5</v>
      </c>
    </row>
    <row r="343" customFormat="false" ht="17.25" hidden="false" customHeight="false" outlineLevel="0" collapsed="false">
      <c r="A343" s="283"/>
      <c r="B343" s="284"/>
      <c r="C343" s="284"/>
      <c r="D343" s="284"/>
      <c r="E343" s="307" t="s">
        <v>199</v>
      </c>
      <c r="F343" s="40"/>
      <c r="G343" s="40"/>
      <c r="H343" s="287" t="n">
        <v>0</v>
      </c>
      <c r="I343" s="96"/>
      <c r="J343" s="30"/>
      <c r="K343" s="96"/>
      <c r="L343" s="96"/>
    </row>
    <row r="344" customFormat="false" ht="17.25" hidden="false" customHeight="false" outlineLevel="0" collapsed="false">
      <c r="A344" s="283"/>
      <c r="B344" s="284"/>
      <c r="C344" s="284"/>
      <c r="D344" s="284"/>
      <c r="E344" s="307" t="s">
        <v>850</v>
      </c>
      <c r="F344" s="40" t="n">
        <f aca="false">SUM(G344:H344)</f>
        <v>27832.2</v>
      </c>
      <c r="G344" s="40" t="n">
        <v>27832.2</v>
      </c>
      <c r="H344" s="287" t="n">
        <v>0</v>
      </c>
      <c r="I344" s="96" t="n">
        <v>6850</v>
      </c>
      <c r="J344" s="30" t="n">
        <v>13600</v>
      </c>
      <c r="K344" s="96" t="n">
        <v>20500</v>
      </c>
      <c r="L344" s="40" t="n">
        <v>27832.2</v>
      </c>
    </row>
    <row r="345" customFormat="false" ht="17.25" hidden="false" customHeight="false" outlineLevel="0" collapsed="false">
      <c r="A345" s="283"/>
      <c r="B345" s="284"/>
      <c r="C345" s="284"/>
      <c r="D345" s="284"/>
      <c r="E345" s="307" t="s">
        <v>851</v>
      </c>
      <c r="F345" s="40" t="n">
        <f aca="false">SUM(G345:H345)</f>
        <v>20359.4</v>
      </c>
      <c r="G345" s="40" t="n">
        <v>20359.4</v>
      </c>
      <c r="H345" s="287" t="n">
        <v>0</v>
      </c>
      <c r="I345" s="96" t="n">
        <v>5250.6</v>
      </c>
      <c r="J345" s="30" t="n">
        <v>10000</v>
      </c>
      <c r="K345" s="96" t="n">
        <v>15000</v>
      </c>
      <c r="L345" s="40" t="n">
        <v>20359.4</v>
      </c>
    </row>
    <row r="346" customFormat="false" ht="17.25" hidden="false" customHeight="false" outlineLevel="0" collapsed="false">
      <c r="A346" s="283"/>
      <c r="B346" s="284"/>
      <c r="C346" s="284"/>
      <c r="D346" s="284"/>
      <c r="E346" s="307" t="s">
        <v>852</v>
      </c>
      <c r="F346" s="40" t="n">
        <f aca="false">SUM(G346:H346)</f>
        <v>33136</v>
      </c>
      <c r="G346" s="40" t="n">
        <v>33136</v>
      </c>
      <c r="H346" s="287" t="n">
        <v>0</v>
      </c>
      <c r="I346" s="96" t="n">
        <v>8050</v>
      </c>
      <c r="J346" s="30" t="n">
        <v>15500</v>
      </c>
      <c r="K346" s="96" t="n">
        <v>24500</v>
      </c>
      <c r="L346" s="40" t="n">
        <v>33136</v>
      </c>
    </row>
    <row r="347" customFormat="false" ht="25.5" hidden="false" customHeight="false" outlineLevel="0" collapsed="false">
      <c r="A347" s="283"/>
      <c r="B347" s="284"/>
      <c r="C347" s="284"/>
      <c r="D347" s="284"/>
      <c r="E347" s="307" t="s">
        <v>853</v>
      </c>
      <c r="F347" s="40" t="n">
        <f aca="false">SUM(G347:H347)</f>
        <v>29390.2</v>
      </c>
      <c r="G347" s="40" t="n">
        <v>29390.2</v>
      </c>
      <c r="H347" s="287" t="n">
        <v>0</v>
      </c>
      <c r="I347" s="96" t="n">
        <v>7386.4</v>
      </c>
      <c r="J347" s="30" t="n">
        <v>14000</v>
      </c>
      <c r="K347" s="96" t="n">
        <v>22000</v>
      </c>
      <c r="L347" s="40" t="n">
        <v>29390.2</v>
      </c>
    </row>
    <row r="348" customFormat="false" ht="25.5" hidden="false" customHeight="false" outlineLevel="0" collapsed="false">
      <c r="A348" s="283"/>
      <c r="B348" s="284"/>
      <c r="C348" s="284"/>
      <c r="D348" s="284"/>
      <c r="E348" s="307" t="s">
        <v>854</v>
      </c>
      <c r="F348" s="40" t="n">
        <f aca="false">SUM(G348:H348)</f>
        <v>44935</v>
      </c>
      <c r="G348" s="40" t="n">
        <v>44935</v>
      </c>
      <c r="H348" s="287" t="n">
        <v>0</v>
      </c>
      <c r="I348" s="96" t="n">
        <v>10600.9</v>
      </c>
      <c r="J348" s="30" t="n">
        <v>21000</v>
      </c>
      <c r="K348" s="96" t="n">
        <v>32000</v>
      </c>
      <c r="L348" s="40" t="n">
        <v>44935</v>
      </c>
    </row>
    <row r="349" customFormat="false" ht="25.5" hidden="false" customHeight="false" outlineLevel="0" collapsed="false">
      <c r="A349" s="283"/>
      <c r="B349" s="284"/>
      <c r="C349" s="284"/>
      <c r="D349" s="284"/>
      <c r="E349" s="307" t="s">
        <v>855</v>
      </c>
      <c r="F349" s="40" t="n">
        <f aca="false">G349</f>
        <v>44554</v>
      </c>
      <c r="G349" s="40" t="n">
        <v>44554</v>
      </c>
      <c r="H349" s="287" t="n">
        <v>0</v>
      </c>
      <c r="I349" s="96" t="n">
        <v>10050</v>
      </c>
      <c r="J349" s="30" t="n">
        <v>21000</v>
      </c>
      <c r="K349" s="96" t="n">
        <v>32000</v>
      </c>
      <c r="L349" s="40" t="n">
        <v>44554</v>
      </c>
    </row>
    <row r="350" customFormat="false" ht="17.25" hidden="false" customHeight="false" outlineLevel="0" collapsed="false">
      <c r="A350" s="283"/>
      <c r="B350" s="284"/>
      <c r="C350" s="284"/>
      <c r="D350" s="284"/>
      <c r="E350" s="307" t="s">
        <v>856</v>
      </c>
      <c r="F350" s="40" t="n">
        <f aca="false">SUM(G350:H350)</f>
        <v>20153.4</v>
      </c>
      <c r="G350" s="40" t="n">
        <v>20153.4</v>
      </c>
      <c r="H350" s="287" t="n">
        <v>0</v>
      </c>
      <c r="I350" s="96" t="n">
        <v>4982</v>
      </c>
      <c r="J350" s="30" t="n">
        <v>9600</v>
      </c>
      <c r="K350" s="96" t="n">
        <v>14000</v>
      </c>
      <c r="L350" s="40" t="n">
        <v>20153.4</v>
      </c>
    </row>
    <row r="351" customFormat="false" ht="25.5" hidden="false" customHeight="false" outlineLevel="0" collapsed="false">
      <c r="A351" s="283"/>
      <c r="B351" s="284"/>
      <c r="C351" s="284"/>
      <c r="D351" s="284"/>
      <c r="E351" s="307" t="s">
        <v>857</v>
      </c>
      <c r="F351" s="40" t="n">
        <f aca="false">SUM(G351:H351)</f>
        <v>67371.7</v>
      </c>
      <c r="G351" s="40" t="n">
        <v>67371.7</v>
      </c>
      <c r="H351" s="287" t="n">
        <v>0</v>
      </c>
      <c r="I351" s="96" t="n">
        <v>15944.4</v>
      </c>
      <c r="J351" s="30" t="n">
        <v>31300</v>
      </c>
      <c r="K351" s="96" t="n">
        <v>48480</v>
      </c>
      <c r="L351" s="40" t="n">
        <v>67371.7</v>
      </c>
      <c r="N351" s="247" t="n">
        <v>120</v>
      </c>
      <c r="O351" s="247" t="n">
        <v>300</v>
      </c>
      <c r="P351" s="247" t="n">
        <v>480</v>
      </c>
      <c r="Q351" s="247" t="n">
        <v>720</v>
      </c>
    </row>
    <row r="352" customFormat="false" ht="17.25" hidden="false" customHeight="false" outlineLevel="0" collapsed="false">
      <c r="A352" s="283"/>
      <c r="B352" s="284"/>
      <c r="C352" s="284"/>
      <c r="D352" s="284"/>
      <c r="E352" s="307" t="s">
        <v>858</v>
      </c>
      <c r="F352" s="40" t="n">
        <f aca="false">SUM(G352:H352)</f>
        <v>27115.2</v>
      </c>
      <c r="G352" s="40" t="n">
        <v>27115.2</v>
      </c>
      <c r="H352" s="287" t="n">
        <v>0</v>
      </c>
      <c r="I352" s="96" t="n">
        <v>6350</v>
      </c>
      <c r="J352" s="30" t="n">
        <v>13000</v>
      </c>
      <c r="K352" s="96" t="n">
        <v>20500</v>
      </c>
      <c r="L352" s="40" t="n">
        <v>27115.2</v>
      </c>
    </row>
    <row r="353" customFormat="false" ht="17.25" hidden="false" customHeight="false" outlineLevel="0" collapsed="false">
      <c r="A353" s="283"/>
      <c r="B353" s="284"/>
      <c r="C353" s="284"/>
      <c r="D353" s="284"/>
      <c r="E353" s="307" t="s">
        <v>859</v>
      </c>
      <c r="F353" s="40" t="n">
        <f aca="false">SUM(G353:H353)</f>
        <v>28022.3</v>
      </c>
      <c r="G353" s="40" t="n">
        <v>28022.3</v>
      </c>
      <c r="H353" s="287" t="n">
        <v>0</v>
      </c>
      <c r="I353" s="96" t="n">
        <v>6809.1</v>
      </c>
      <c r="J353" s="30" t="n">
        <v>13500</v>
      </c>
      <c r="K353" s="96" t="n">
        <v>21000</v>
      </c>
      <c r="L353" s="40" t="n">
        <v>28022.3</v>
      </c>
    </row>
    <row r="354" customFormat="false" ht="17.25" hidden="false" customHeight="false" outlineLevel="0" collapsed="false">
      <c r="A354" s="283"/>
      <c r="B354" s="284"/>
      <c r="C354" s="284"/>
      <c r="D354" s="284"/>
      <c r="E354" s="307" t="s">
        <v>860</v>
      </c>
      <c r="F354" s="40" t="n">
        <f aca="false">SUM(G354:H354)</f>
        <v>27868.7</v>
      </c>
      <c r="G354" s="40" t="n">
        <v>27868.7</v>
      </c>
      <c r="H354" s="287" t="n">
        <v>0</v>
      </c>
      <c r="I354" s="96" t="n">
        <v>7005.3</v>
      </c>
      <c r="J354" s="30" t="n">
        <v>13500</v>
      </c>
      <c r="K354" s="96" t="n">
        <v>21000</v>
      </c>
      <c r="L354" s="40" t="n">
        <v>27868.7</v>
      </c>
    </row>
    <row r="355" customFormat="false" ht="17.25" hidden="false" customHeight="false" outlineLevel="0" collapsed="false">
      <c r="A355" s="283"/>
      <c r="B355" s="284"/>
      <c r="C355" s="284"/>
      <c r="D355" s="284"/>
      <c r="E355" s="307" t="s">
        <v>861</v>
      </c>
      <c r="F355" s="40" t="n">
        <f aca="false">SUM(G355:H355)</f>
        <v>25616.6</v>
      </c>
      <c r="G355" s="40" t="n">
        <v>25616.6</v>
      </c>
      <c r="H355" s="287" t="n">
        <v>0</v>
      </c>
      <c r="I355" s="96" t="n">
        <v>6150</v>
      </c>
      <c r="J355" s="30" t="n">
        <v>12500</v>
      </c>
      <c r="K355" s="96" t="n">
        <v>20000</v>
      </c>
      <c r="L355" s="40" t="n">
        <v>25616.6</v>
      </c>
    </row>
    <row r="356" customFormat="false" ht="17.25" hidden="false" customHeight="false" outlineLevel="0" collapsed="false">
      <c r="A356" s="283"/>
      <c r="B356" s="284"/>
      <c r="C356" s="284"/>
      <c r="D356" s="284"/>
      <c r="E356" s="307" t="s">
        <v>862</v>
      </c>
      <c r="F356" s="40" t="n">
        <f aca="false">SUM(G356:H356)</f>
        <v>19882.4</v>
      </c>
      <c r="G356" s="40" t="n">
        <v>19882.4</v>
      </c>
      <c r="H356" s="287" t="n">
        <v>0</v>
      </c>
      <c r="I356" s="96" t="n">
        <v>4850</v>
      </c>
      <c r="J356" s="30" t="n">
        <v>9500</v>
      </c>
      <c r="K356" s="96" t="n">
        <v>14500</v>
      </c>
      <c r="L356" s="40" t="n">
        <v>19882.4</v>
      </c>
    </row>
    <row r="357" customFormat="false" ht="17.25" hidden="false" customHeight="false" outlineLevel="0" collapsed="false">
      <c r="A357" s="283"/>
      <c r="B357" s="284"/>
      <c r="C357" s="284"/>
      <c r="D357" s="284"/>
      <c r="E357" s="307" t="s">
        <v>863</v>
      </c>
      <c r="F357" s="40" t="n">
        <f aca="false">SUM(G357:H357)</f>
        <v>27629.8</v>
      </c>
      <c r="G357" s="40" t="n">
        <v>27629.8</v>
      </c>
      <c r="H357" s="287" t="n">
        <v>0</v>
      </c>
      <c r="I357" s="96" t="n">
        <v>6550</v>
      </c>
      <c r="J357" s="30" t="n">
        <v>13500</v>
      </c>
      <c r="K357" s="96" t="n">
        <v>21000</v>
      </c>
      <c r="L357" s="40" t="n">
        <v>27629.8</v>
      </c>
    </row>
    <row r="358" customFormat="false" ht="17.25" hidden="false" customHeight="false" outlineLevel="0" collapsed="false">
      <c r="A358" s="283"/>
      <c r="B358" s="284"/>
      <c r="C358" s="284"/>
      <c r="D358" s="284"/>
      <c r="E358" s="307" t="s">
        <v>864</v>
      </c>
      <c r="F358" s="40" t="n">
        <f aca="false">G358</f>
        <v>26836.6</v>
      </c>
      <c r="G358" s="40" t="n">
        <v>26836.6</v>
      </c>
      <c r="H358" s="287" t="n">
        <v>0</v>
      </c>
      <c r="I358" s="96" t="n">
        <v>6964.1</v>
      </c>
      <c r="J358" s="30" t="n">
        <v>13000</v>
      </c>
      <c r="K358" s="96" t="n">
        <v>20000</v>
      </c>
      <c r="L358" s="40" t="n">
        <v>26836.6</v>
      </c>
    </row>
    <row r="359" customFormat="false" ht="17.25" hidden="false" customHeight="false" outlineLevel="0" collapsed="false">
      <c r="A359" s="283"/>
      <c r="B359" s="284"/>
      <c r="C359" s="284"/>
      <c r="D359" s="284"/>
      <c r="E359" s="307" t="s">
        <v>865</v>
      </c>
      <c r="F359" s="40" t="n">
        <f aca="false">G359</f>
        <v>26763.1</v>
      </c>
      <c r="G359" s="40" t="n">
        <v>26763.1</v>
      </c>
      <c r="H359" s="287" t="n">
        <v>0</v>
      </c>
      <c r="I359" s="96" t="n">
        <v>6849.5</v>
      </c>
      <c r="J359" s="30" t="n">
        <v>13000</v>
      </c>
      <c r="K359" s="96" t="n">
        <v>20000</v>
      </c>
      <c r="L359" s="40" t="n">
        <v>26763.1</v>
      </c>
    </row>
    <row r="360" customFormat="false" ht="17.25" hidden="false" customHeight="false" outlineLevel="0" collapsed="false">
      <c r="A360" s="283"/>
      <c r="B360" s="284"/>
      <c r="C360" s="284"/>
      <c r="D360" s="284"/>
      <c r="E360" s="307" t="s">
        <v>866</v>
      </c>
      <c r="F360" s="40" t="n">
        <f aca="false">G360</f>
        <v>29315.2</v>
      </c>
      <c r="G360" s="40" t="n">
        <v>29315.2</v>
      </c>
      <c r="H360" s="287" t="n">
        <v>0</v>
      </c>
      <c r="I360" s="96" t="n">
        <v>7316.4</v>
      </c>
      <c r="J360" s="30" t="n">
        <v>13000</v>
      </c>
      <c r="K360" s="96" t="n">
        <v>21000</v>
      </c>
      <c r="L360" s="40" t="n">
        <v>29315.2</v>
      </c>
    </row>
    <row r="361" customFormat="false" ht="17.25" hidden="false" customHeight="true" outlineLevel="0" collapsed="false">
      <c r="A361" s="283"/>
      <c r="B361" s="284"/>
      <c r="C361" s="284"/>
      <c r="D361" s="284"/>
      <c r="E361" s="307" t="s">
        <v>867</v>
      </c>
      <c r="F361" s="40" t="n">
        <f aca="false">G361</f>
        <v>20956.6</v>
      </c>
      <c r="G361" s="40" t="n">
        <v>20956.6</v>
      </c>
      <c r="H361" s="287" t="n">
        <v>0</v>
      </c>
      <c r="I361" s="96" t="n">
        <v>5300.2</v>
      </c>
      <c r="J361" s="30" t="n">
        <v>10000</v>
      </c>
      <c r="K361" s="96" t="n">
        <v>15000</v>
      </c>
      <c r="L361" s="40" t="n">
        <v>20956.6</v>
      </c>
    </row>
    <row r="362" customFormat="false" ht="17.25" hidden="false" customHeight="false" outlineLevel="0" collapsed="false">
      <c r="A362" s="283"/>
      <c r="B362" s="284"/>
      <c r="C362" s="284"/>
      <c r="D362" s="284"/>
      <c r="E362" s="307" t="s">
        <v>868</v>
      </c>
      <c r="F362" s="40" t="n">
        <f aca="false">G362</f>
        <v>29238.8</v>
      </c>
      <c r="G362" s="40" t="n">
        <v>29238.8</v>
      </c>
      <c r="H362" s="287" t="n">
        <v>0</v>
      </c>
      <c r="I362" s="96" t="n">
        <v>7492.6</v>
      </c>
      <c r="J362" s="30" t="n">
        <v>13000</v>
      </c>
      <c r="K362" s="96" t="n">
        <v>21000</v>
      </c>
      <c r="L362" s="40" t="n">
        <v>29238.8</v>
      </c>
    </row>
    <row r="363" customFormat="false" ht="25.5" hidden="false" customHeight="false" outlineLevel="0" collapsed="false">
      <c r="A363" s="283"/>
      <c r="B363" s="284"/>
      <c r="C363" s="284"/>
      <c r="D363" s="284"/>
      <c r="E363" s="307" t="s">
        <v>869</v>
      </c>
      <c r="F363" s="40" t="n">
        <f aca="false">G363</f>
        <v>20521.8</v>
      </c>
      <c r="G363" s="40" t="n">
        <v>20521.8</v>
      </c>
      <c r="H363" s="287" t="n">
        <v>0</v>
      </c>
      <c r="I363" s="96" t="n">
        <v>2050</v>
      </c>
      <c r="J363" s="30" t="n">
        <v>7000</v>
      </c>
      <c r="K363" s="96" t="n">
        <v>15000</v>
      </c>
      <c r="L363" s="40" t="n">
        <v>20521.8</v>
      </c>
    </row>
    <row r="364" s="306" customFormat="true" ht="17.25" hidden="false" customHeight="false" outlineLevel="0" collapsed="false">
      <c r="A364" s="302"/>
      <c r="B364" s="303"/>
      <c r="C364" s="303"/>
      <c r="D364" s="303"/>
      <c r="E364" s="323" t="s">
        <v>870</v>
      </c>
      <c r="F364" s="54" t="n">
        <f aca="false">G364</f>
        <v>19051</v>
      </c>
      <c r="G364" s="54" t="n">
        <v>19051</v>
      </c>
      <c r="H364" s="305" t="n">
        <v>0</v>
      </c>
      <c r="I364" s="148" t="n">
        <v>2000</v>
      </c>
      <c r="J364" s="148" t="n">
        <v>6700</v>
      </c>
      <c r="K364" s="148" t="n">
        <v>13500</v>
      </c>
      <c r="L364" s="54" t="n">
        <v>19051</v>
      </c>
    </row>
    <row r="365" s="306" customFormat="true" ht="17.25" hidden="false" customHeight="false" outlineLevel="0" collapsed="false">
      <c r="A365" s="302"/>
      <c r="B365" s="303"/>
      <c r="C365" s="303"/>
      <c r="D365" s="303"/>
      <c r="E365" s="323" t="s">
        <v>871</v>
      </c>
      <c r="F365" s="54" t="n">
        <f aca="false">G365</f>
        <v>19398.5</v>
      </c>
      <c r="G365" s="54" t="n">
        <v>19398.5</v>
      </c>
      <c r="H365" s="305" t="n">
        <v>0</v>
      </c>
      <c r="I365" s="148" t="n">
        <v>2000</v>
      </c>
      <c r="J365" s="148" t="n">
        <v>6700</v>
      </c>
      <c r="K365" s="148" t="n">
        <v>14400</v>
      </c>
      <c r="L365" s="54" t="n">
        <v>19398.5</v>
      </c>
    </row>
    <row r="366" customFormat="false" ht="28.5" hidden="false" customHeight="true" outlineLevel="0" collapsed="false">
      <c r="A366" s="324"/>
      <c r="B366" s="284"/>
      <c r="C366" s="284"/>
      <c r="D366" s="284"/>
      <c r="E366" s="142" t="s">
        <v>872</v>
      </c>
      <c r="F366" s="40" t="n">
        <f aca="false">F367+F368+F369+F370+F371+F372+F373+F374+F375+F376+F377+F378+F379+F380+F381+F382+F383</f>
        <v>30439.1</v>
      </c>
      <c r="G366" s="40" t="n">
        <f aca="false">G367+G368+G369+G370+G371+G372+G373+G374+G375+G376+G377+G378+G379+G380+G381+G382+G383</f>
        <v>30439.1</v>
      </c>
      <c r="H366" s="287" t="n">
        <v>0</v>
      </c>
      <c r="I366" s="40" t="n">
        <f aca="false">I367+I368+I369+I370+I371+I372+I373+I374+I375+I376+I377+I378+I379+I380+I381+I382+I383</f>
        <v>6087.8</v>
      </c>
      <c r="J366" s="40" t="n">
        <f aca="false">J367+J368+J369+J370+J371+J372+J373+J374+J375+J376+J377+J378+J379+J380+J381+J382+J383</f>
        <v>13697.6</v>
      </c>
      <c r="K366" s="40" t="n">
        <f aca="false">K367+K368+K369+K370+K371+K372+K373+K374+K375+K376+K377+K378+K379+K380+K381+K382+K383</f>
        <v>21307.3</v>
      </c>
      <c r="L366" s="40" t="n">
        <f aca="false">L367+L368+L369+L370+L371+L372+L373+L374+L375+L376+L377+L378+L379+L380+L381+L382+L383</f>
        <v>30439.1</v>
      </c>
    </row>
    <row r="367" customFormat="false" ht="17.25" hidden="false" customHeight="false" outlineLevel="0" collapsed="false">
      <c r="A367" s="324"/>
      <c r="B367" s="284"/>
      <c r="C367" s="284"/>
      <c r="D367" s="284"/>
      <c r="E367" s="266" t="s">
        <v>873</v>
      </c>
      <c r="F367" s="40" t="n">
        <f aca="false">G367</f>
        <v>1033.2</v>
      </c>
      <c r="G367" s="40" t="n">
        <v>1033.2</v>
      </c>
      <c r="H367" s="287" t="n">
        <v>0</v>
      </c>
      <c r="I367" s="325" t="n">
        <v>206.6</v>
      </c>
      <c r="J367" s="293" t="n">
        <v>464.9</v>
      </c>
      <c r="K367" s="325" t="n">
        <v>723.2</v>
      </c>
      <c r="L367" s="40" t="n">
        <v>1033.2</v>
      </c>
    </row>
    <row r="368" customFormat="false" ht="17.25" hidden="false" customHeight="false" outlineLevel="0" collapsed="false">
      <c r="A368" s="324"/>
      <c r="B368" s="284"/>
      <c r="C368" s="284"/>
      <c r="D368" s="284"/>
      <c r="E368" s="266" t="s">
        <v>874</v>
      </c>
      <c r="F368" s="40" t="n">
        <f aca="false">G368</f>
        <v>435.2</v>
      </c>
      <c r="G368" s="40" t="n">
        <v>435.2</v>
      </c>
      <c r="H368" s="287" t="n">
        <v>0</v>
      </c>
      <c r="I368" s="325" t="n">
        <v>87</v>
      </c>
      <c r="J368" s="293" t="n">
        <v>195.8</v>
      </c>
      <c r="K368" s="325" t="n">
        <v>304.6</v>
      </c>
      <c r="L368" s="40" t="n">
        <v>435.2</v>
      </c>
    </row>
    <row r="369" customFormat="false" ht="17.25" hidden="false" customHeight="false" outlineLevel="0" collapsed="false">
      <c r="A369" s="324"/>
      <c r="B369" s="284"/>
      <c r="C369" s="284"/>
      <c r="D369" s="284"/>
      <c r="E369" s="266" t="s">
        <v>875</v>
      </c>
      <c r="F369" s="40" t="n">
        <f aca="false">G369</f>
        <v>2556.4</v>
      </c>
      <c r="G369" s="40" t="n">
        <v>2556.4</v>
      </c>
      <c r="H369" s="287" t="n">
        <v>0</v>
      </c>
      <c r="I369" s="325" t="n">
        <v>511.3</v>
      </c>
      <c r="J369" s="293" t="n">
        <v>1150.4</v>
      </c>
      <c r="K369" s="325" t="n">
        <v>1789.5</v>
      </c>
      <c r="L369" s="40" t="n">
        <v>2556.4</v>
      </c>
    </row>
    <row r="370" customFormat="false" ht="25.5" hidden="false" customHeight="false" outlineLevel="0" collapsed="false">
      <c r="A370" s="324"/>
      <c r="B370" s="284"/>
      <c r="C370" s="284"/>
      <c r="D370" s="284"/>
      <c r="E370" s="266" t="s">
        <v>876</v>
      </c>
      <c r="F370" s="40" t="n">
        <f aca="false">G370</f>
        <v>2846.8</v>
      </c>
      <c r="G370" s="40" t="n">
        <v>2846.8</v>
      </c>
      <c r="H370" s="287" t="n">
        <v>0</v>
      </c>
      <c r="I370" s="325" t="n">
        <v>569.4</v>
      </c>
      <c r="J370" s="293" t="n">
        <v>1281.4</v>
      </c>
      <c r="K370" s="325" t="n">
        <v>1992.8</v>
      </c>
      <c r="L370" s="40" t="n">
        <v>2846.8</v>
      </c>
    </row>
    <row r="371" customFormat="false" ht="25.5" hidden="false" customHeight="false" outlineLevel="0" collapsed="false">
      <c r="A371" s="324"/>
      <c r="B371" s="284"/>
      <c r="C371" s="284"/>
      <c r="D371" s="284"/>
      <c r="E371" s="266" t="s">
        <v>877</v>
      </c>
      <c r="F371" s="40" t="n">
        <f aca="false">G371</f>
        <v>3652</v>
      </c>
      <c r="G371" s="40" t="n">
        <v>3652</v>
      </c>
      <c r="H371" s="287" t="n">
        <v>0</v>
      </c>
      <c r="I371" s="325" t="n">
        <v>730.4</v>
      </c>
      <c r="J371" s="293" t="n">
        <v>1643.4</v>
      </c>
      <c r="K371" s="325" t="n">
        <v>2556.4</v>
      </c>
      <c r="L371" s="40" t="n">
        <v>3652</v>
      </c>
    </row>
    <row r="372" customFormat="false" ht="25.5" hidden="false" customHeight="false" outlineLevel="0" collapsed="false">
      <c r="A372" s="324"/>
      <c r="B372" s="284"/>
      <c r="C372" s="284"/>
      <c r="D372" s="284"/>
      <c r="E372" s="266" t="s">
        <v>878</v>
      </c>
      <c r="F372" s="40" t="n">
        <f aca="false">G372</f>
        <v>5598.5</v>
      </c>
      <c r="G372" s="40" t="n">
        <v>5598.5</v>
      </c>
      <c r="H372" s="287" t="n">
        <v>0</v>
      </c>
      <c r="I372" s="325" t="n">
        <v>1119.7</v>
      </c>
      <c r="J372" s="293" t="n">
        <v>2519.3</v>
      </c>
      <c r="K372" s="325" t="n">
        <v>3919</v>
      </c>
      <c r="L372" s="40" t="n">
        <v>5598.5</v>
      </c>
    </row>
    <row r="373" customFormat="false" ht="25.5" hidden="false" customHeight="false" outlineLevel="0" collapsed="false">
      <c r="A373" s="324"/>
      <c r="B373" s="284"/>
      <c r="C373" s="284"/>
      <c r="D373" s="284"/>
      <c r="E373" s="266" t="s">
        <v>879</v>
      </c>
      <c r="F373" s="40" t="n">
        <f aca="false">G373</f>
        <v>1327</v>
      </c>
      <c r="G373" s="40" t="n">
        <v>1327</v>
      </c>
      <c r="H373" s="287" t="n">
        <v>0</v>
      </c>
      <c r="I373" s="325" t="n">
        <v>265.4</v>
      </c>
      <c r="J373" s="293" t="n">
        <v>597.2</v>
      </c>
      <c r="K373" s="325" t="n">
        <v>928.9</v>
      </c>
      <c r="L373" s="40" t="n">
        <v>1327</v>
      </c>
    </row>
    <row r="374" customFormat="false" ht="17.25" hidden="false" customHeight="false" outlineLevel="0" collapsed="false">
      <c r="A374" s="324"/>
      <c r="B374" s="284"/>
      <c r="C374" s="284"/>
      <c r="D374" s="284"/>
      <c r="E374" s="266" t="s">
        <v>880</v>
      </c>
      <c r="F374" s="40" t="n">
        <f aca="false">G374</f>
        <v>1919.3</v>
      </c>
      <c r="G374" s="40" t="n">
        <v>1919.3</v>
      </c>
      <c r="H374" s="287" t="n">
        <v>0</v>
      </c>
      <c r="I374" s="325" t="n">
        <v>383.9</v>
      </c>
      <c r="J374" s="293" t="n">
        <v>863.7</v>
      </c>
      <c r="K374" s="325" t="n">
        <v>1343.5</v>
      </c>
      <c r="L374" s="40" t="n">
        <v>1919.3</v>
      </c>
    </row>
    <row r="375" customFormat="false" ht="17.25" hidden="false" customHeight="false" outlineLevel="0" collapsed="false">
      <c r="A375" s="324"/>
      <c r="B375" s="284"/>
      <c r="C375" s="284"/>
      <c r="D375" s="284"/>
      <c r="E375" s="266" t="s">
        <v>881</v>
      </c>
      <c r="F375" s="40" t="n">
        <f aca="false">G375</f>
        <v>1150.8</v>
      </c>
      <c r="G375" s="40" t="n">
        <v>1150.8</v>
      </c>
      <c r="H375" s="287" t="n">
        <v>0</v>
      </c>
      <c r="I375" s="325" t="n">
        <v>230.2</v>
      </c>
      <c r="J375" s="293" t="n">
        <v>517.9</v>
      </c>
      <c r="K375" s="325" t="n">
        <v>805.6</v>
      </c>
      <c r="L375" s="40" t="n">
        <v>1150.8</v>
      </c>
    </row>
    <row r="376" customFormat="false" ht="17.25" hidden="false" customHeight="false" outlineLevel="0" collapsed="false">
      <c r="A376" s="324"/>
      <c r="B376" s="284"/>
      <c r="C376" s="284"/>
      <c r="D376" s="284"/>
      <c r="E376" s="266" t="s">
        <v>882</v>
      </c>
      <c r="F376" s="40" t="n">
        <f aca="false">G376</f>
        <v>1136.4</v>
      </c>
      <c r="G376" s="40" t="n">
        <v>1136.4</v>
      </c>
      <c r="H376" s="287" t="n">
        <v>0</v>
      </c>
      <c r="I376" s="325" t="n">
        <v>227.3</v>
      </c>
      <c r="J376" s="293" t="n">
        <v>511.4</v>
      </c>
      <c r="K376" s="325" t="n">
        <v>795.5</v>
      </c>
      <c r="L376" s="40" t="n">
        <v>1136.4</v>
      </c>
    </row>
    <row r="377" customFormat="false" ht="17.25" hidden="false" customHeight="false" outlineLevel="0" collapsed="false">
      <c r="A377" s="324"/>
      <c r="B377" s="284"/>
      <c r="C377" s="284"/>
      <c r="D377" s="284"/>
      <c r="E377" s="266" t="s">
        <v>883</v>
      </c>
      <c r="F377" s="40" t="n">
        <f aca="false">G377</f>
        <v>385</v>
      </c>
      <c r="G377" s="40" t="n">
        <v>385</v>
      </c>
      <c r="H377" s="287" t="n">
        <v>0</v>
      </c>
      <c r="I377" s="325" t="n">
        <v>77</v>
      </c>
      <c r="J377" s="293" t="n">
        <v>173.3</v>
      </c>
      <c r="K377" s="325" t="n">
        <v>269.5</v>
      </c>
      <c r="L377" s="40" t="n">
        <v>385</v>
      </c>
    </row>
    <row r="378" customFormat="false" ht="17.25" hidden="false" customHeight="false" outlineLevel="0" collapsed="false">
      <c r="A378" s="324"/>
      <c r="B378" s="284"/>
      <c r="C378" s="284"/>
      <c r="D378" s="284"/>
      <c r="E378" s="266" t="s">
        <v>884</v>
      </c>
      <c r="F378" s="40" t="n">
        <f aca="false">G378</f>
        <v>1124.9</v>
      </c>
      <c r="G378" s="40" t="n">
        <v>1124.9</v>
      </c>
      <c r="H378" s="287" t="n">
        <v>0</v>
      </c>
      <c r="I378" s="325" t="n">
        <v>225</v>
      </c>
      <c r="J378" s="293" t="n">
        <v>506.2</v>
      </c>
      <c r="K378" s="325" t="n">
        <v>787.4</v>
      </c>
      <c r="L378" s="40" t="n">
        <v>1124.9</v>
      </c>
    </row>
    <row r="379" customFormat="false" ht="17.25" hidden="false" customHeight="false" outlineLevel="0" collapsed="false">
      <c r="A379" s="324"/>
      <c r="B379" s="284"/>
      <c r="C379" s="284"/>
      <c r="D379" s="284"/>
      <c r="E379" s="266" t="s">
        <v>885</v>
      </c>
      <c r="F379" s="40" t="n">
        <f aca="false">G379</f>
        <v>274.2</v>
      </c>
      <c r="G379" s="40" t="n">
        <v>274.2</v>
      </c>
      <c r="H379" s="287" t="n">
        <v>0</v>
      </c>
      <c r="I379" s="325" t="n">
        <v>54.8</v>
      </c>
      <c r="J379" s="293" t="n">
        <v>123.4</v>
      </c>
      <c r="K379" s="325" t="n">
        <v>191.8</v>
      </c>
      <c r="L379" s="40" t="n">
        <v>274.2</v>
      </c>
    </row>
    <row r="380" customFormat="false" ht="17.25" hidden="false" customHeight="false" outlineLevel="0" collapsed="false">
      <c r="A380" s="324"/>
      <c r="B380" s="284"/>
      <c r="C380" s="284"/>
      <c r="D380" s="284"/>
      <c r="E380" s="266" t="s">
        <v>886</v>
      </c>
      <c r="F380" s="40" t="n">
        <f aca="false">G380</f>
        <v>1332.8</v>
      </c>
      <c r="G380" s="40" t="n">
        <v>1332.8</v>
      </c>
      <c r="H380" s="287" t="n">
        <v>0</v>
      </c>
      <c r="I380" s="325" t="n">
        <v>266.6</v>
      </c>
      <c r="J380" s="293" t="n">
        <v>599.8</v>
      </c>
      <c r="K380" s="325" t="n">
        <v>933</v>
      </c>
      <c r="L380" s="40" t="n">
        <v>1332.8</v>
      </c>
    </row>
    <row r="381" customFormat="false" ht="17.25" hidden="false" customHeight="false" outlineLevel="0" collapsed="false">
      <c r="A381" s="324"/>
      <c r="B381" s="284"/>
      <c r="C381" s="284"/>
      <c r="D381" s="284"/>
      <c r="E381" s="266" t="s">
        <v>887</v>
      </c>
      <c r="F381" s="40" t="n">
        <f aca="false">G381</f>
        <v>3061.8</v>
      </c>
      <c r="G381" s="40" t="n">
        <v>3061.8</v>
      </c>
      <c r="H381" s="287" t="n">
        <v>0</v>
      </c>
      <c r="I381" s="325" t="n">
        <v>612.4</v>
      </c>
      <c r="J381" s="293" t="n">
        <v>1377.8</v>
      </c>
      <c r="K381" s="325" t="n">
        <v>2143.3</v>
      </c>
      <c r="L381" s="40" t="n">
        <v>3061.8</v>
      </c>
    </row>
    <row r="382" customFormat="false" ht="25.5" hidden="false" customHeight="false" outlineLevel="0" collapsed="false">
      <c r="A382" s="324"/>
      <c r="B382" s="284"/>
      <c r="C382" s="284"/>
      <c r="D382" s="284"/>
      <c r="E382" s="266" t="s">
        <v>888</v>
      </c>
      <c r="F382" s="40" t="n">
        <f aca="false">G382</f>
        <v>708.3</v>
      </c>
      <c r="G382" s="40" t="n">
        <v>708.3</v>
      </c>
      <c r="H382" s="287" t="n">
        <v>0</v>
      </c>
      <c r="I382" s="325" t="n">
        <v>141.7</v>
      </c>
      <c r="J382" s="293" t="n">
        <v>318.7</v>
      </c>
      <c r="K382" s="325" t="n">
        <v>495.8</v>
      </c>
      <c r="L382" s="40" t="n">
        <v>708.3</v>
      </c>
    </row>
    <row r="383" customFormat="false" ht="17.25" hidden="false" customHeight="false" outlineLevel="0" collapsed="false">
      <c r="A383" s="324"/>
      <c r="B383" s="284"/>
      <c r="C383" s="284"/>
      <c r="D383" s="284"/>
      <c r="E383" s="266" t="s">
        <v>889</v>
      </c>
      <c r="F383" s="40" t="n">
        <f aca="false">G383</f>
        <v>1896.5</v>
      </c>
      <c r="G383" s="40" t="n">
        <v>1896.5</v>
      </c>
      <c r="H383" s="287" t="n">
        <v>0</v>
      </c>
      <c r="I383" s="325" t="n">
        <v>379.1</v>
      </c>
      <c r="J383" s="293" t="n">
        <v>853</v>
      </c>
      <c r="K383" s="325" t="n">
        <v>1327.5</v>
      </c>
      <c r="L383" s="40" t="n">
        <v>1896.5</v>
      </c>
    </row>
    <row r="384" s="306" customFormat="true" ht="17.25" hidden="false" customHeight="false" outlineLevel="0" collapsed="false">
      <c r="A384" s="326"/>
      <c r="B384" s="303"/>
      <c r="C384" s="303"/>
      <c r="D384" s="303"/>
      <c r="E384" s="323" t="s">
        <v>890</v>
      </c>
      <c r="F384" s="54" t="n">
        <f aca="false">G384</f>
        <v>1500</v>
      </c>
      <c r="G384" s="54" t="n">
        <v>1500</v>
      </c>
      <c r="H384" s="305" t="n">
        <v>0</v>
      </c>
      <c r="I384" s="327" t="n">
        <v>0</v>
      </c>
      <c r="J384" s="327" t="n">
        <v>600</v>
      </c>
      <c r="K384" s="327" t="n">
        <v>1100</v>
      </c>
      <c r="L384" s="54" t="n">
        <v>1500</v>
      </c>
    </row>
    <row r="385" customFormat="false" ht="22.5" hidden="false" customHeight="true" outlineLevel="0" collapsed="false">
      <c r="A385" s="324"/>
      <c r="B385" s="284"/>
      <c r="C385" s="284"/>
      <c r="D385" s="284"/>
      <c r="E385" s="314" t="s">
        <v>833</v>
      </c>
      <c r="F385" s="40" t="n">
        <f aca="false">H385</f>
        <v>0</v>
      </c>
      <c r="G385" s="40"/>
      <c r="H385" s="287" t="n">
        <v>0</v>
      </c>
      <c r="I385" s="287" t="n">
        <v>0</v>
      </c>
      <c r="J385" s="293" t="n">
        <v>0</v>
      </c>
      <c r="K385" s="287" t="n">
        <v>0</v>
      </c>
      <c r="L385" s="40" t="n">
        <v>0</v>
      </c>
    </row>
    <row r="386" customFormat="false" ht="30.75" hidden="false" customHeight="true" outlineLevel="0" collapsed="false">
      <c r="A386" s="324"/>
      <c r="B386" s="284"/>
      <c r="C386" s="284"/>
      <c r="D386" s="284"/>
      <c r="E386" s="314" t="s">
        <v>891</v>
      </c>
      <c r="F386" s="40" t="n">
        <f aca="false">H386</f>
        <v>0</v>
      </c>
      <c r="G386" s="40"/>
      <c r="H386" s="287" t="n">
        <v>0</v>
      </c>
      <c r="I386" s="287" t="n">
        <v>0</v>
      </c>
      <c r="J386" s="293" t="n">
        <v>0</v>
      </c>
      <c r="K386" s="287" t="n">
        <v>0</v>
      </c>
      <c r="L386" s="40" t="n">
        <v>0</v>
      </c>
    </row>
    <row r="387" customFormat="false" ht="23.25" hidden="false" customHeight="true" outlineLevel="0" collapsed="false">
      <c r="A387" s="324"/>
      <c r="B387" s="284"/>
      <c r="C387" s="284"/>
      <c r="D387" s="284"/>
      <c r="E387" s="315" t="s">
        <v>808</v>
      </c>
      <c r="F387" s="40" t="n">
        <f aca="false">H387</f>
        <v>3000</v>
      </c>
      <c r="G387" s="40"/>
      <c r="H387" s="287" t="n">
        <v>3000</v>
      </c>
      <c r="I387" s="287" t="n">
        <v>750</v>
      </c>
      <c r="J387" s="293" t="n">
        <v>1500</v>
      </c>
      <c r="K387" s="287" t="n">
        <v>2250</v>
      </c>
      <c r="L387" s="40" t="n">
        <v>3000</v>
      </c>
    </row>
    <row r="388" customFormat="false" ht="17.25" hidden="false" customHeight="false" outlineLevel="0" collapsed="false">
      <c r="A388" s="328" t="n">
        <v>2912</v>
      </c>
      <c r="B388" s="284" t="s">
        <v>366</v>
      </c>
      <c r="C388" s="284" t="n">
        <v>1</v>
      </c>
      <c r="D388" s="284" t="n">
        <v>2</v>
      </c>
      <c r="E388" s="307" t="s">
        <v>370</v>
      </c>
      <c r="F388" s="40"/>
      <c r="G388" s="40"/>
      <c r="H388" s="287" t="n">
        <v>0</v>
      </c>
      <c r="I388" s="287" t="n">
        <v>0</v>
      </c>
      <c r="J388" s="293" t="n">
        <v>0</v>
      </c>
      <c r="K388" s="287" t="n">
        <v>0</v>
      </c>
      <c r="L388" s="40" t="n">
        <v>0</v>
      </c>
    </row>
    <row r="389" customFormat="false" ht="17.25" hidden="false" customHeight="false" outlineLevel="0" collapsed="false">
      <c r="A389" s="328" t="n">
        <v>2920</v>
      </c>
      <c r="B389" s="284" t="s">
        <v>366</v>
      </c>
      <c r="C389" s="284" t="n">
        <v>2</v>
      </c>
      <c r="D389" s="284" t="n">
        <v>0</v>
      </c>
      <c r="E389" s="307" t="s">
        <v>371</v>
      </c>
      <c r="F389" s="40" t="n">
        <f aca="false">F391+F392</f>
        <v>0</v>
      </c>
      <c r="G389" s="40" t="n">
        <f aca="false">G391+G392</f>
        <v>0</v>
      </c>
      <c r="H389" s="287" t="n">
        <v>0</v>
      </c>
      <c r="I389" s="287" t="n">
        <v>0</v>
      </c>
      <c r="J389" s="293" t="n">
        <v>0</v>
      </c>
      <c r="K389" s="287" t="n">
        <v>0</v>
      </c>
      <c r="L389" s="40" t="n">
        <v>0</v>
      </c>
    </row>
    <row r="390" customFormat="false" ht="17.25" hidden="false" customHeight="false" outlineLevel="0" collapsed="false">
      <c r="A390" s="328"/>
      <c r="B390" s="284"/>
      <c r="C390" s="284"/>
      <c r="D390" s="284"/>
      <c r="E390" s="307" t="s">
        <v>210</v>
      </c>
      <c r="F390" s="40"/>
      <c r="G390" s="40"/>
      <c r="H390" s="287" t="n">
        <v>0</v>
      </c>
      <c r="I390" s="287" t="n">
        <v>0</v>
      </c>
      <c r="J390" s="293" t="n">
        <v>0</v>
      </c>
      <c r="K390" s="287" t="n">
        <v>0</v>
      </c>
      <c r="L390" s="40" t="n">
        <v>0</v>
      </c>
    </row>
    <row r="391" customFormat="false" ht="17.25" hidden="false" customHeight="false" outlineLevel="0" collapsed="false">
      <c r="A391" s="328" t="n">
        <v>2921</v>
      </c>
      <c r="B391" s="329" t="s">
        <v>366</v>
      </c>
      <c r="C391" s="284" t="n">
        <v>2</v>
      </c>
      <c r="D391" s="330" t="n">
        <v>1</v>
      </c>
      <c r="E391" s="331" t="s">
        <v>372</v>
      </c>
      <c r="F391" s="40" t="n">
        <f aca="false">SUM(G391:H391)</f>
        <v>0</v>
      </c>
      <c r="G391" s="40"/>
      <c r="H391" s="287" t="n">
        <v>0</v>
      </c>
      <c r="I391" s="287" t="n">
        <v>0</v>
      </c>
      <c r="J391" s="293" t="n">
        <v>0</v>
      </c>
      <c r="K391" s="287" t="n">
        <v>0</v>
      </c>
      <c r="L391" s="40" t="n">
        <v>0</v>
      </c>
    </row>
    <row r="392" customFormat="false" ht="17.25" hidden="false" customHeight="false" outlineLevel="0" collapsed="false">
      <c r="A392" s="328" t="n">
        <v>2922</v>
      </c>
      <c r="B392" s="329" t="s">
        <v>366</v>
      </c>
      <c r="C392" s="284" t="n">
        <v>2</v>
      </c>
      <c r="D392" s="330" t="n">
        <v>2</v>
      </c>
      <c r="E392" s="331" t="s">
        <v>373</v>
      </c>
      <c r="F392" s="40" t="n">
        <f aca="false">SUM(G392:H392)</f>
        <v>0</v>
      </c>
      <c r="G392" s="40" t="n">
        <f aca="false">G393</f>
        <v>0</v>
      </c>
      <c r="H392" s="287" t="n">
        <v>0</v>
      </c>
      <c r="I392" s="287" t="n">
        <v>0</v>
      </c>
      <c r="J392" s="293" t="n">
        <v>0</v>
      </c>
      <c r="K392" s="287" t="n">
        <v>0</v>
      </c>
      <c r="L392" s="40" t="n">
        <v>0</v>
      </c>
    </row>
    <row r="393" customFormat="false" ht="38.25" hidden="false" customHeight="false" outlineLevel="0" collapsed="false">
      <c r="A393" s="328"/>
      <c r="B393" s="329"/>
      <c r="C393" s="284"/>
      <c r="D393" s="330"/>
      <c r="E393" s="314" t="s">
        <v>892</v>
      </c>
      <c r="F393" s="40" t="n">
        <f aca="false">G393</f>
        <v>0</v>
      </c>
      <c r="G393" s="40" t="n">
        <v>0</v>
      </c>
      <c r="H393" s="287"/>
      <c r="I393" s="96"/>
      <c r="J393" s="30"/>
      <c r="K393" s="96"/>
      <c r="L393" s="96"/>
    </row>
    <row r="394" customFormat="false" ht="38.25" hidden="false" customHeight="false" outlineLevel="0" collapsed="false">
      <c r="A394" s="328" t="n">
        <v>2930</v>
      </c>
      <c r="B394" s="329" t="s">
        <v>366</v>
      </c>
      <c r="C394" s="284" t="n">
        <v>3</v>
      </c>
      <c r="D394" s="330" t="n">
        <v>0</v>
      </c>
      <c r="E394" s="331" t="s">
        <v>374</v>
      </c>
      <c r="F394" s="40" t="n">
        <f aca="false">SUM(F396:F397)</f>
        <v>0</v>
      </c>
      <c r="G394" s="40" t="n">
        <f aca="false">SUM(G396:G397)</f>
        <v>0</v>
      </c>
      <c r="H394" s="287" t="n">
        <v>0</v>
      </c>
      <c r="I394" s="287" t="n">
        <v>0</v>
      </c>
      <c r="J394" s="293" t="n">
        <v>0</v>
      </c>
      <c r="K394" s="287" t="n">
        <v>0</v>
      </c>
      <c r="L394" s="40" t="n">
        <v>0</v>
      </c>
    </row>
    <row r="395" customFormat="false" ht="17.25" hidden="false" customHeight="false" outlineLevel="0" collapsed="false">
      <c r="A395" s="328"/>
      <c r="B395" s="332"/>
      <c r="C395" s="284"/>
      <c r="D395" s="330"/>
      <c r="E395" s="331" t="s">
        <v>210</v>
      </c>
      <c r="F395" s="40"/>
      <c r="G395" s="40"/>
      <c r="H395" s="287"/>
      <c r="I395" s="96"/>
      <c r="J395" s="30"/>
      <c r="K395" s="96"/>
      <c r="L395" s="96"/>
    </row>
    <row r="396" customFormat="false" ht="25.5" hidden="false" customHeight="false" outlineLevel="0" collapsed="false">
      <c r="A396" s="328" t="n">
        <v>2931</v>
      </c>
      <c r="B396" s="329" t="s">
        <v>366</v>
      </c>
      <c r="C396" s="284" t="n">
        <v>3</v>
      </c>
      <c r="D396" s="330" t="n">
        <v>1</v>
      </c>
      <c r="E396" s="331" t="s">
        <v>375</v>
      </c>
      <c r="F396" s="40" t="n">
        <f aca="false">SUM(G396:H396)</f>
        <v>0</v>
      </c>
      <c r="G396" s="40"/>
      <c r="H396" s="287"/>
      <c r="I396" s="96"/>
      <c r="J396" s="30"/>
      <c r="K396" s="96"/>
      <c r="L396" s="96"/>
    </row>
    <row r="397" customFormat="false" ht="17.25" hidden="false" customHeight="false" outlineLevel="0" collapsed="false">
      <c r="A397" s="328" t="n">
        <v>2932</v>
      </c>
      <c r="B397" s="329" t="s">
        <v>366</v>
      </c>
      <c r="C397" s="284" t="n">
        <v>3</v>
      </c>
      <c r="D397" s="330" t="n">
        <v>2</v>
      </c>
      <c r="E397" s="331" t="s">
        <v>376</v>
      </c>
      <c r="F397" s="40" t="n">
        <f aca="false">SUM(G397:H397)</f>
        <v>0</v>
      </c>
      <c r="G397" s="40"/>
      <c r="H397" s="287"/>
      <c r="I397" s="96"/>
      <c r="J397" s="30"/>
      <c r="K397" s="96"/>
      <c r="L397" s="96"/>
    </row>
    <row r="398" customFormat="false" ht="17.25" hidden="false" customHeight="false" outlineLevel="0" collapsed="false">
      <c r="A398" s="328" t="n">
        <v>2940</v>
      </c>
      <c r="B398" s="329" t="s">
        <v>366</v>
      </c>
      <c r="C398" s="284" t="n">
        <v>4</v>
      </c>
      <c r="D398" s="330" t="n">
        <v>0</v>
      </c>
      <c r="E398" s="331" t="s">
        <v>377</v>
      </c>
      <c r="F398" s="40" t="n">
        <f aca="false">F400</f>
        <v>0</v>
      </c>
      <c r="G398" s="40" t="n">
        <f aca="false">G400</f>
        <v>0</v>
      </c>
      <c r="H398" s="287" t="n">
        <f aca="false">H400</f>
        <v>0</v>
      </c>
      <c r="I398" s="287" t="n">
        <f aca="false">I400</f>
        <v>0</v>
      </c>
      <c r="J398" s="293" t="n">
        <f aca="false">J400</f>
        <v>0</v>
      </c>
      <c r="K398" s="287" t="n">
        <f aca="false">K400</f>
        <v>0</v>
      </c>
      <c r="L398" s="40" t="n">
        <f aca="false">L400</f>
        <v>0</v>
      </c>
    </row>
    <row r="399" customFormat="false" ht="17.25" hidden="false" customHeight="false" outlineLevel="0" collapsed="false">
      <c r="A399" s="328"/>
      <c r="B399" s="332"/>
      <c r="C399" s="284"/>
      <c r="D399" s="330"/>
      <c r="E399" s="331" t="s">
        <v>210</v>
      </c>
      <c r="F399" s="40"/>
      <c r="G399" s="40"/>
      <c r="H399" s="287"/>
      <c r="I399" s="96"/>
      <c r="J399" s="30"/>
      <c r="K399" s="96"/>
      <c r="L399" s="96"/>
    </row>
    <row r="400" customFormat="false" ht="17.25" hidden="false" customHeight="false" outlineLevel="0" collapsed="false">
      <c r="A400" s="328" t="n">
        <v>2941</v>
      </c>
      <c r="B400" s="329" t="s">
        <v>366</v>
      </c>
      <c r="C400" s="284" t="n">
        <v>4</v>
      </c>
      <c r="D400" s="330" t="n">
        <v>1</v>
      </c>
      <c r="E400" s="331" t="s">
        <v>378</v>
      </c>
      <c r="F400" s="40" t="n">
        <f aca="false">SUM(G400:H400)</f>
        <v>0</v>
      </c>
      <c r="G400" s="40"/>
      <c r="H400" s="287"/>
      <c r="I400" s="96"/>
      <c r="J400" s="30"/>
      <c r="K400" s="96"/>
      <c r="L400" s="96"/>
    </row>
    <row r="401" customFormat="false" ht="25.5" hidden="false" customHeight="false" outlineLevel="0" collapsed="false">
      <c r="A401" s="328" t="n">
        <v>2942</v>
      </c>
      <c r="B401" s="329" t="s">
        <v>366</v>
      </c>
      <c r="C401" s="284" t="n">
        <v>4</v>
      </c>
      <c r="D401" s="330" t="n">
        <v>2</v>
      </c>
      <c r="E401" s="331" t="s">
        <v>379</v>
      </c>
      <c r="F401" s="40" t="n">
        <f aca="false">SUM(G401:H401)</f>
        <v>0</v>
      </c>
      <c r="G401" s="40"/>
      <c r="H401" s="287"/>
      <c r="I401" s="96"/>
      <c r="J401" s="30"/>
      <c r="K401" s="96"/>
      <c r="L401" s="96"/>
    </row>
    <row r="402" customFormat="false" ht="25.5" hidden="false" customHeight="false" outlineLevel="0" collapsed="false">
      <c r="A402" s="328" t="n">
        <v>2950</v>
      </c>
      <c r="B402" s="329" t="s">
        <v>366</v>
      </c>
      <c r="C402" s="284" t="n">
        <v>5</v>
      </c>
      <c r="D402" s="330" t="n">
        <v>0</v>
      </c>
      <c r="E402" s="331" t="s">
        <v>380</v>
      </c>
      <c r="F402" s="40" t="n">
        <f aca="false">SUM(F404,F417)</f>
        <v>337936.2</v>
      </c>
      <c r="G402" s="40" t="n">
        <f aca="false">G404</f>
        <v>269644.7</v>
      </c>
      <c r="H402" s="287" t="n">
        <f aca="false">H404</f>
        <v>68291.5</v>
      </c>
      <c r="I402" s="96" t="n">
        <f aca="false">I404</f>
        <v>85238.7</v>
      </c>
      <c r="J402" s="30" t="n">
        <f aca="false">J404</f>
        <v>172400</v>
      </c>
      <c r="K402" s="96" t="n">
        <f aca="false">K404</f>
        <v>259050</v>
      </c>
      <c r="L402" s="96" t="n">
        <f aca="false">L404</f>
        <v>337936.2</v>
      </c>
    </row>
    <row r="403" customFormat="false" ht="17.25" hidden="false" customHeight="false" outlineLevel="0" collapsed="false">
      <c r="A403" s="328"/>
      <c r="B403" s="332"/>
      <c r="C403" s="284"/>
      <c r="D403" s="330"/>
      <c r="E403" s="331" t="s">
        <v>210</v>
      </c>
      <c r="F403" s="40"/>
      <c r="G403" s="40"/>
      <c r="H403" s="287"/>
      <c r="I403" s="96"/>
      <c r="J403" s="30"/>
      <c r="K403" s="96"/>
      <c r="L403" s="96"/>
    </row>
    <row r="404" customFormat="false" ht="17.25" hidden="false" customHeight="false" outlineLevel="0" collapsed="false">
      <c r="A404" s="328" t="n">
        <v>2951</v>
      </c>
      <c r="B404" s="329" t="s">
        <v>366</v>
      </c>
      <c r="C404" s="284" t="n">
        <v>5</v>
      </c>
      <c r="D404" s="330" t="n">
        <v>1</v>
      </c>
      <c r="E404" s="331" t="s">
        <v>381</v>
      </c>
      <c r="F404" s="40" t="n">
        <f aca="false">F405+F415+F416</f>
        <v>337936.2</v>
      </c>
      <c r="G404" s="40" t="n">
        <f aca="false">G405+G413+G414</f>
        <v>269644.7</v>
      </c>
      <c r="H404" s="287" t="n">
        <f aca="false">H415+H416</f>
        <v>68291.5</v>
      </c>
      <c r="I404" s="96" t="n">
        <f aca="false">I405+I415+I416</f>
        <v>85238.7</v>
      </c>
      <c r="J404" s="96" t="n">
        <f aca="false">J405+J415+J416</f>
        <v>172400</v>
      </c>
      <c r="K404" s="96" t="n">
        <f aca="false">K405+K415+K416</f>
        <v>259050</v>
      </c>
      <c r="L404" s="96" t="n">
        <f aca="false">L405+L415+L416</f>
        <v>337936.2</v>
      </c>
    </row>
    <row r="405" customFormat="false" ht="38.25" hidden="false" customHeight="false" outlineLevel="0" collapsed="false">
      <c r="A405" s="328"/>
      <c r="B405" s="329"/>
      <c r="C405" s="284"/>
      <c r="D405" s="330"/>
      <c r="E405" s="320" t="s">
        <v>815</v>
      </c>
      <c r="F405" s="40" t="n">
        <f aca="false">F407+F408+F409+F410+F411+F412</f>
        <v>269644.7</v>
      </c>
      <c r="G405" s="40" t="n">
        <f aca="false">G407+G408+G409+G410+G411+G412</f>
        <v>269644.7</v>
      </c>
      <c r="H405" s="287" t="n">
        <f aca="false">H407+H408+H409+H410+H411+H412</f>
        <v>0</v>
      </c>
      <c r="I405" s="96" t="n">
        <f aca="false">I407+I408+I409+I410+I411+I412</f>
        <v>66288.7</v>
      </c>
      <c r="J405" s="30" t="n">
        <f aca="false">J407+J408+J409+J410+J411+J412</f>
        <v>134200</v>
      </c>
      <c r="K405" s="96" t="n">
        <f aca="false">K407+K408+K409+K410+K411+K412</f>
        <v>194600</v>
      </c>
      <c r="L405" s="96" t="n">
        <f aca="false">L407+L408+L409+L410+L411+L412</f>
        <v>269644.7</v>
      </c>
    </row>
    <row r="406" customFormat="false" ht="17.25" hidden="false" customHeight="false" outlineLevel="0" collapsed="false">
      <c r="A406" s="328"/>
      <c r="B406" s="329"/>
      <c r="C406" s="284"/>
      <c r="D406" s="330"/>
      <c r="E406" s="331" t="s">
        <v>199</v>
      </c>
      <c r="F406" s="40"/>
      <c r="G406" s="40"/>
      <c r="H406" s="287"/>
      <c r="I406" s="96"/>
      <c r="J406" s="30"/>
      <c r="K406" s="96"/>
      <c r="L406" s="96"/>
    </row>
    <row r="407" customFormat="false" ht="17.25" hidden="false" customHeight="false" outlineLevel="0" collapsed="false">
      <c r="A407" s="328"/>
      <c r="B407" s="329"/>
      <c r="C407" s="284"/>
      <c r="D407" s="330"/>
      <c r="E407" s="331" t="s">
        <v>893</v>
      </c>
      <c r="F407" s="40" t="n">
        <f aca="false">SUM(G407:H407)</f>
        <v>12457.7</v>
      </c>
      <c r="G407" s="40" t="n">
        <v>12457.7</v>
      </c>
      <c r="H407" s="287"/>
      <c r="I407" s="96" t="n">
        <v>3000</v>
      </c>
      <c r="J407" s="30" t="n">
        <v>8000</v>
      </c>
      <c r="K407" s="96" t="n">
        <v>9100</v>
      </c>
      <c r="L407" s="96" t="n">
        <v>12457.7</v>
      </c>
    </row>
    <row r="408" customFormat="false" ht="25.5" hidden="false" customHeight="false" outlineLevel="0" collapsed="false">
      <c r="A408" s="328"/>
      <c r="B408" s="329"/>
      <c r="C408" s="284"/>
      <c r="D408" s="330"/>
      <c r="E408" s="331" t="s">
        <v>894</v>
      </c>
      <c r="F408" s="40" t="n">
        <f aca="false">SUM(G408:H408)</f>
        <v>114127.9</v>
      </c>
      <c r="G408" s="40" t="n">
        <v>114127.9</v>
      </c>
      <c r="H408" s="287"/>
      <c r="I408" s="96" t="n">
        <v>27305.2</v>
      </c>
      <c r="J408" s="30" t="n">
        <v>55000</v>
      </c>
      <c r="K408" s="96" t="n">
        <v>82000</v>
      </c>
      <c r="L408" s="96" t="n">
        <v>114127.9</v>
      </c>
    </row>
    <row r="409" customFormat="false" ht="25.5" hidden="false" customHeight="false" outlineLevel="0" collapsed="false">
      <c r="A409" s="328"/>
      <c r="B409" s="329"/>
      <c r="C409" s="284"/>
      <c r="D409" s="330"/>
      <c r="E409" s="331" t="s">
        <v>895</v>
      </c>
      <c r="F409" s="40" t="n">
        <f aca="false">SUM(G409:H409)</f>
        <v>15068.1</v>
      </c>
      <c r="G409" s="40" t="n">
        <v>15068.1</v>
      </c>
      <c r="H409" s="287"/>
      <c r="I409" s="96" t="n">
        <v>3800</v>
      </c>
      <c r="J409" s="30" t="n">
        <v>9000</v>
      </c>
      <c r="K409" s="96" t="n">
        <v>11000</v>
      </c>
      <c r="L409" s="96" t="n">
        <v>15068.1</v>
      </c>
    </row>
    <row r="410" customFormat="false" ht="17.25" hidden="false" customHeight="false" outlineLevel="0" collapsed="false">
      <c r="A410" s="328"/>
      <c r="B410" s="329"/>
      <c r="C410" s="284"/>
      <c r="D410" s="330"/>
      <c r="E410" s="331" t="s">
        <v>896</v>
      </c>
      <c r="F410" s="40" t="n">
        <f aca="false">SUM(G410:H410)</f>
        <v>19410.5</v>
      </c>
      <c r="G410" s="40" t="n">
        <v>19410.5</v>
      </c>
      <c r="H410" s="287"/>
      <c r="I410" s="96" t="n">
        <v>5000</v>
      </c>
      <c r="J410" s="30" t="n">
        <v>11700</v>
      </c>
      <c r="K410" s="96" t="n">
        <v>14500</v>
      </c>
      <c r="L410" s="96" t="n">
        <v>19410.5</v>
      </c>
    </row>
    <row r="411" customFormat="false" ht="25.5" hidden="false" customHeight="false" outlineLevel="0" collapsed="false">
      <c r="A411" s="328"/>
      <c r="B411" s="329"/>
      <c r="C411" s="284"/>
      <c r="D411" s="330"/>
      <c r="E411" s="331" t="s">
        <v>897</v>
      </c>
      <c r="F411" s="40" t="n">
        <f aca="false">SUM(G411:H411)</f>
        <v>59406.3</v>
      </c>
      <c r="G411" s="40" t="n">
        <v>59406.3</v>
      </c>
      <c r="H411" s="287"/>
      <c r="I411" s="96" t="n">
        <v>15183.5</v>
      </c>
      <c r="J411" s="30" t="n">
        <v>28000</v>
      </c>
      <c r="K411" s="96" t="n">
        <v>43000</v>
      </c>
      <c r="L411" s="96" t="n">
        <v>59406.3</v>
      </c>
    </row>
    <row r="412" customFormat="false" ht="17.25" hidden="false" customHeight="false" outlineLevel="0" collapsed="false">
      <c r="A412" s="328"/>
      <c r="B412" s="329"/>
      <c r="C412" s="284"/>
      <c r="D412" s="330"/>
      <c r="E412" s="331" t="s">
        <v>898</v>
      </c>
      <c r="F412" s="40" t="n">
        <f aca="false">SUM(G412:H412)</f>
        <v>49174.2</v>
      </c>
      <c r="G412" s="40" t="n">
        <v>49174.2</v>
      </c>
      <c r="H412" s="287"/>
      <c r="I412" s="96" t="n">
        <v>12000</v>
      </c>
      <c r="J412" s="30" t="n">
        <v>22500</v>
      </c>
      <c r="K412" s="96" t="n">
        <v>35000</v>
      </c>
      <c r="L412" s="96" t="n">
        <v>49174.2</v>
      </c>
    </row>
    <row r="413" customFormat="false" ht="29.25" hidden="false" customHeight="true" outlineLevel="0" collapsed="false">
      <c r="A413" s="328"/>
      <c r="B413" s="329"/>
      <c r="C413" s="284"/>
      <c r="D413" s="330"/>
      <c r="E413" s="317" t="s">
        <v>797</v>
      </c>
      <c r="F413" s="40" t="n">
        <f aca="false">SUM(G413:H413)</f>
        <v>0</v>
      </c>
      <c r="G413" s="40" t="n">
        <v>0</v>
      </c>
      <c r="H413" s="287" t="n">
        <v>0</v>
      </c>
      <c r="I413" s="96" t="n">
        <v>0</v>
      </c>
      <c r="J413" s="30" t="n">
        <v>0</v>
      </c>
      <c r="K413" s="96" t="n">
        <v>0</v>
      </c>
      <c r="L413" s="96" t="n">
        <v>0</v>
      </c>
    </row>
    <row r="414" customFormat="false" ht="19.5" hidden="false" customHeight="true" outlineLevel="0" collapsed="false">
      <c r="A414" s="328"/>
      <c r="B414" s="329"/>
      <c r="C414" s="284"/>
      <c r="D414" s="284"/>
      <c r="E414" s="317" t="s">
        <v>804</v>
      </c>
      <c r="F414" s="40" t="n">
        <f aca="false">G414</f>
        <v>0</v>
      </c>
      <c r="G414" s="40" t="n">
        <v>0</v>
      </c>
      <c r="H414" s="287"/>
      <c r="I414" s="96" t="n">
        <v>0</v>
      </c>
      <c r="J414" s="30" t="n">
        <v>0</v>
      </c>
      <c r="K414" s="96" t="n">
        <v>0</v>
      </c>
      <c r="L414" s="96" t="n">
        <v>0</v>
      </c>
    </row>
    <row r="415" s="306" customFormat="true" ht="29.25" hidden="false" customHeight="true" outlineLevel="0" collapsed="false">
      <c r="A415" s="333"/>
      <c r="B415" s="334"/>
      <c r="C415" s="303"/>
      <c r="D415" s="303"/>
      <c r="E415" s="335" t="s">
        <v>833</v>
      </c>
      <c r="F415" s="54" t="n">
        <f aca="false">H415</f>
        <v>67591.5</v>
      </c>
      <c r="G415" s="54"/>
      <c r="H415" s="305" t="n">
        <v>67591.5</v>
      </c>
      <c r="I415" s="148" t="n">
        <v>18250</v>
      </c>
      <c r="J415" s="148" t="n">
        <v>37500</v>
      </c>
      <c r="K415" s="148" t="n">
        <v>63750</v>
      </c>
      <c r="L415" s="148" t="n">
        <v>67591.5</v>
      </c>
    </row>
    <row r="416" customFormat="false" ht="29.25" hidden="false" customHeight="true" outlineLevel="0" collapsed="false">
      <c r="A416" s="283"/>
      <c r="B416" s="284"/>
      <c r="C416" s="284"/>
      <c r="D416" s="284"/>
      <c r="E416" s="336" t="s">
        <v>899</v>
      </c>
      <c r="F416" s="40" t="n">
        <f aca="false">H416</f>
        <v>700</v>
      </c>
      <c r="G416" s="40"/>
      <c r="H416" s="287" t="n">
        <v>700</v>
      </c>
      <c r="I416" s="96" t="n">
        <v>700</v>
      </c>
      <c r="J416" s="30" t="n">
        <v>700</v>
      </c>
      <c r="K416" s="96" t="n">
        <v>700</v>
      </c>
      <c r="L416" s="96" t="n">
        <v>700</v>
      </c>
    </row>
    <row r="417" customFormat="false" ht="17.25" hidden="false" customHeight="false" outlineLevel="0" collapsed="false">
      <c r="A417" s="328" t="n">
        <v>2952</v>
      </c>
      <c r="B417" s="329" t="s">
        <v>366</v>
      </c>
      <c r="C417" s="284" t="n">
        <v>5</v>
      </c>
      <c r="D417" s="330" t="n">
        <v>2</v>
      </c>
      <c r="E417" s="331" t="s">
        <v>900</v>
      </c>
      <c r="F417" s="40" t="n">
        <f aca="false">SUM(G417:H417)</f>
        <v>0</v>
      </c>
      <c r="G417" s="40"/>
      <c r="H417" s="287"/>
      <c r="I417" s="96"/>
      <c r="J417" s="30"/>
      <c r="K417" s="96"/>
      <c r="L417" s="96"/>
    </row>
    <row r="418" customFormat="false" ht="25.5" hidden="false" customHeight="false" outlineLevel="0" collapsed="false">
      <c r="A418" s="328" t="n">
        <v>2960</v>
      </c>
      <c r="B418" s="329" t="s">
        <v>366</v>
      </c>
      <c r="C418" s="284" t="n">
        <v>6</v>
      </c>
      <c r="D418" s="330" t="n">
        <v>0</v>
      </c>
      <c r="E418" s="331" t="s">
        <v>383</v>
      </c>
      <c r="F418" s="40" t="n">
        <f aca="false">SUM(F420)</f>
        <v>0</v>
      </c>
      <c r="G418" s="40" t="n">
        <f aca="false">SUM(G420)</f>
        <v>0</v>
      </c>
      <c r="H418" s="287" t="n">
        <f aca="false">SUM(H420)</f>
        <v>0</v>
      </c>
      <c r="I418" s="287" t="n">
        <f aca="false">SUM(I420)</f>
        <v>0</v>
      </c>
      <c r="J418" s="293" t="n">
        <f aca="false">SUM(J420)</f>
        <v>0</v>
      </c>
      <c r="K418" s="287" t="n">
        <f aca="false">SUM(K420)</f>
        <v>0</v>
      </c>
      <c r="L418" s="40" t="n">
        <f aca="false">SUM(L420)</f>
        <v>0</v>
      </c>
    </row>
    <row r="419" customFormat="false" ht="17.25" hidden="false" customHeight="false" outlineLevel="0" collapsed="false">
      <c r="A419" s="328"/>
      <c r="B419" s="332"/>
      <c r="C419" s="284"/>
      <c r="D419" s="330"/>
      <c r="E419" s="331" t="s">
        <v>210</v>
      </c>
      <c r="F419" s="40"/>
      <c r="G419" s="40"/>
      <c r="H419" s="287"/>
      <c r="I419" s="96"/>
      <c r="J419" s="30"/>
      <c r="K419" s="96"/>
      <c r="L419" s="96"/>
    </row>
    <row r="420" customFormat="false" ht="25.5" hidden="false" customHeight="false" outlineLevel="0" collapsed="false">
      <c r="A420" s="283" t="n">
        <v>2961</v>
      </c>
      <c r="B420" s="284" t="s">
        <v>366</v>
      </c>
      <c r="C420" s="284" t="n">
        <v>6</v>
      </c>
      <c r="D420" s="284" t="n">
        <v>1</v>
      </c>
      <c r="E420" s="307" t="s">
        <v>383</v>
      </c>
      <c r="F420" s="40" t="n">
        <f aca="false">SUM(G420:H420)</f>
        <v>0</v>
      </c>
      <c r="G420" s="40"/>
      <c r="H420" s="287"/>
      <c r="I420" s="96"/>
      <c r="J420" s="30"/>
      <c r="K420" s="96"/>
      <c r="L420" s="96"/>
    </row>
    <row r="421" customFormat="false" ht="25.5" hidden="false" customHeight="false" outlineLevel="0" collapsed="false">
      <c r="A421" s="283" t="n">
        <v>2970</v>
      </c>
      <c r="B421" s="284" t="s">
        <v>366</v>
      </c>
      <c r="C421" s="284" t="n">
        <v>7</v>
      </c>
      <c r="D421" s="284" t="n">
        <v>0</v>
      </c>
      <c r="E421" s="307" t="s">
        <v>384</v>
      </c>
      <c r="F421" s="40" t="n">
        <f aca="false">SUM(F423)</f>
        <v>0</v>
      </c>
      <c r="G421" s="40" t="n">
        <f aca="false">SUM(G423)</f>
        <v>0</v>
      </c>
      <c r="H421" s="287" t="n">
        <f aca="false">SUM(H423)</f>
        <v>0</v>
      </c>
      <c r="I421" s="287" t="n">
        <f aca="false">SUM(I423)</f>
        <v>0</v>
      </c>
      <c r="J421" s="293" t="n">
        <f aca="false">SUM(J423)</f>
        <v>0</v>
      </c>
      <c r="K421" s="287" t="n">
        <f aca="false">SUM(K423)</f>
        <v>0</v>
      </c>
      <c r="L421" s="40" t="n">
        <f aca="false">SUM(L423)</f>
        <v>0</v>
      </c>
    </row>
    <row r="422" customFormat="false" ht="17.25" hidden="false" customHeight="false" outlineLevel="0" collapsed="false">
      <c r="A422" s="283"/>
      <c r="B422" s="284"/>
      <c r="C422" s="284"/>
      <c r="D422" s="284"/>
      <c r="E422" s="307" t="s">
        <v>210</v>
      </c>
      <c r="F422" s="40"/>
      <c r="G422" s="40"/>
      <c r="H422" s="287"/>
      <c r="I422" s="96"/>
      <c r="J422" s="30"/>
      <c r="K422" s="96"/>
      <c r="L422" s="96"/>
    </row>
    <row r="423" customFormat="false" ht="25.5" hidden="false" customHeight="false" outlineLevel="0" collapsed="false">
      <c r="A423" s="283" t="n">
        <v>2971</v>
      </c>
      <c r="B423" s="284" t="s">
        <v>366</v>
      </c>
      <c r="C423" s="284" t="n">
        <v>7</v>
      </c>
      <c r="D423" s="284" t="n">
        <v>1</v>
      </c>
      <c r="E423" s="307" t="s">
        <v>384</v>
      </c>
      <c r="F423" s="40" t="n">
        <f aca="false">SUM(G423:H423)</f>
        <v>0</v>
      </c>
      <c r="G423" s="40"/>
      <c r="H423" s="287"/>
      <c r="I423" s="96"/>
      <c r="J423" s="30"/>
      <c r="K423" s="96"/>
      <c r="L423" s="96"/>
    </row>
    <row r="424" customFormat="false" ht="17.25" hidden="false" customHeight="false" outlineLevel="0" collapsed="false">
      <c r="A424" s="283" t="n">
        <v>2980</v>
      </c>
      <c r="B424" s="284" t="s">
        <v>366</v>
      </c>
      <c r="C424" s="284" t="n">
        <v>8</v>
      </c>
      <c r="D424" s="284" t="n">
        <v>0</v>
      </c>
      <c r="E424" s="307" t="s">
        <v>385</v>
      </c>
      <c r="F424" s="40" t="n">
        <f aca="false">SUM(F426)</f>
        <v>0</v>
      </c>
      <c r="G424" s="40" t="n">
        <f aca="false">SUM(G426)</f>
        <v>0</v>
      </c>
      <c r="H424" s="287" t="n">
        <f aca="false">SUM(H426)</f>
        <v>0</v>
      </c>
      <c r="I424" s="287" t="n">
        <f aca="false">SUM(I426)</f>
        <v>0</v>
      </c>
      <c r="J424" s="293" t="n">
        <f aca="false">SUM(J426)</f>
        <v>0</v>
      </c>
      <c r="K424" s="287" t="n">
        <f aca="false">SUM(K426)</f>
        <v>0</v>
      </c>
      <c r="L424" s="40" t="n">
        <f aca="false">SUM(L426)</f>
        <v>0</v>
      </c>
    </row>
    <row r="425" customFormat="false" ht="17.25" hidden="false" customHeight="false" outlineLevel="0" collapsed="false">
      <c r="A425" s="283"/>
      <c r="B425" s="284"/>
      <c r="C425" s="284"/>
      <c r="D425" s="284"/>
      <c r="E425" s="307" t="s">
        <v>210</v>
      </c>
      <c r="F425" s="40"/>
      <c r="G425" s="40"/>
      <c r="H425" s="287"/>
      <c r="I425" s="96"/>
      <c r="J425" s="30"/>
      <c r="K425" s="96"/>
      <c r="L425" s="96"/>
    </row>
    <row r="426" customFormat="false" ht="17.25" hidden="false" customHeight="false" outlineLevel="0" collapsed="false">
      <c r="A426" s="283" t="n">
        <v>2981</v>
      </c>
      <c r="B426" s="284" t="s">
        <v>366</v>
      </c>
      <c r="C426" s="284" t="n">
        <v>8</v>
      </c>
      <c r="D426" s="284" t="n">
        <v>1</v>
      </c>
      <c r="E426" s="307" t="s">
        <v>385</v>
      </c>
      <c r="F426" s="40" t="n">
        <f aca="false">F427</f>
        <v>0</v>
      </c>
      <c r="G426" s="40" t="n">
        <f aca="false">G427</f>
        <v>0</v>
      </c>
      <c r="H426" s="287" t="n">
        <f aca="false">H427</f>
        <v>0</v>
      </c>
      <c r="I426" s="287" t="n">
        <f aca="false">I427</f>
        <v>0</v>
      </c>
      <c r="J426" s="293" t="n">
        <f aca="false">J427</f>
        <v>0</v>
      </c>
      <c r="K426" s="287" t="n">
        <f aca="false">K427</f>
        <v>0</v>
      </c>
      <c r="L426" s="40" t="n">
        <f aca="false">L427</f>
        <v>0</v>
      </c>
    </row>
    <row r="427" customFormat="false" ht="17.25" hidden="false" customHeight="false" outlineLevel="0" collapsed="false">
      <c r="A427" s="283"/>
      <c r="B427" s="284"/>
      <c r="C427" s="284"/>
      <c r="D427" s="284"/>
      <c r="E427" s="307" t="n">
        <v>4637</v>
      </c>
      <c r="F427" s="40" t="n">
        <f aca="false">SUM(G427:H427)</f>
        <v>0</v>
      </c>
      <c r="G427" s="40" t="n">
        <v>0</v>
      </c>
      <c r="H427" s="287"/>
      <c r="I427" s="96"/>
      <c r="J427" s="30"/>
      <c r="K427" s="96"/>
      <c r="L427" s="96"/>
    </row>
    <row r="428" s="311" customFormat="true" ht="51" hidden="false" customHeight="false" outlineLevel="0" collapsed="false">
      <c r="A428" s="308" t="n">
        <v>3000</v>
      </c>
      <c r="B428" s="309" t="s">
        <v>386</v>
      </c>
      <c r="C428" s="309" t="n">
        <v>0</v>
      </c>
      <c r="D428" s="309" t="n">
        <v>0</v>
      </c>
      <c r="E428" s="310" t="s">
        <v>387</v>
      </c>
      <c r="F428" s="90" t="n">
        <f aca="false">SUM(F430,F434,F437,F442,F445,F448,F451,F456,F460)</f>
        <v>28000</v>
      </c>
      <c r="G428" s="90" t="n">
        <f aca="false">SUM(G430,G434,G437,G442,G445,G448,G451,G456,G460)</f>
        <v>28000</v>
      </c>
      <c r="H428" s="316" t="n">
        <f aca="false">SUM(H430,H434,H437,H442,H445,H448,H451,H456,H460)</f>
        <v>0</v>
      </c>
      <c r="I428" s="133" t="n">
        <f aca="false">I437+I451</f>
        <v>6750</v>
      </c>
      <c r="J428" s="90" t="n">
        <f aca="false">J437+J451</f>
        <v>14000</v>
      </c>
      <c r="K428" s="133" t="n">
        <f aca="false">K437+K451</f>
        <v>20750</v>
      </c>
      <c r="L428" s="133" t="n">
        <f aca="false">L437+L451</f>
        <v>28000</v>
      </c>
    </row>
    <row r="429" customFormat="false" ht="17.25" hidden="false" customHeight="false" outlineLevel="0" collapsed="false">
      <c r="A429" s="283"/>
      <c r="B429" s="284"/>
      <c r="C429" s="284"/>
      <c r="D429" s="284"/>
      <c r="E429" s="307" t="s">
        <v>10</v>
      </c>
      <c r="F429" s="40"/>
      <c r="G429" s="40"/>
      <c r="H429" s="287"/>
      <c r="I429" s="96"/>
      <c r="J429" s="30"/>
      <c r="K429" s="96"/>
      <c r="L429" s="96"/>
    </row>
    <row r="430" customFormat="false" ht="25.5" hidden="false" customHeight="false" outlineLevel="0" collapsed="false">
      <c r="A430" s="283" t="n">
        <v>3010</v>
      </c>
      <c r="B430" s="284" t="s">
        <v>386</v>
      </c>
      <c r="C430" s="284" t="n">
        <v>1</v>
      </c>
      <c r="D430" s="284" t="n">
        <v>0</v>
      </c>
      <c r="E430" s="307" t="s">
        <v>388</v>
      </c>
      <c r="F430" s="40" t="n">
        <f aca="false">SUM(F432:F433)</f>
        <v>0</v>
      </c>
      <c r="G430" s="40" t="n">
        <f aca="false">SUM(G432:G433)</f>
        <v>0</v>
      </c>
      <c r="H430" s="287" t="n">
        <f aca="false">SUM(H432:H433)</f>
        <v>0</v>
      </c>
      <c r="I430" s="287" t="n">
        <f aca="false">SUM(I432:I433)</f>
        <v>0</v>
      </c>
      <c r="J430" s="293" t="n">
        <f aca="false">SUM(J432:J433)</f>
        <v>0</v>
      </c>
      <c r="K430" s="287" t="n">
        <f aca="false">SUM(K432:K433)</f>
        <v>0</v>
      </c>
      <c r="L430" s="40" t="n">
        <f aca="false">SUM(L432:L433)</f>
        <v>0</v>
      </c>
    </row>
    <row r="431" customFormat="false" ht="17.25" hidden="false" customHeight="false" outlineLevel="0" collapsed="false">
      <c r="A431" s="283"/>
      <c r="B431" s="284"/>
      <c r="C431" s="284"/>
      <c r="D431" s="284"/>
      <c r="E431" s="307" t="s">
        <v>210</v>
      </c>
      <c r="F431" s="40"/>
      <c r="G431" s="40"/>
      <c r="H431" s="287"/>
      <c r="I431" s="96"/>
      <c r="J431" s="30"/>
      <c r="K431" s="96"/>
      <c r="L431" s="96"/>
    </row>
    <row r="432" customFormat="false" ht="17.25" hidden="false" customHeight="false" outlineLevel="0" collapsed="false">
      <c r="A432" s="283" t="n">
        <v>3011</v>
      </c>
      <c r="B432" s="284" t="s">
        <v>386</v>
      </c>
      <c r="C432" s="284" t="n">
        <v>1</v>
      </c>
      <c r="D432" s="284" t="n">
        <v>1</v>
      </c>
      <c r="E432" s="307" t="s">
        <v>389</v>
      </c>
      <c r="F432" s="40" t="n">
        <f aca="false">SUM(G432:H432)</f>
        <v>0</v>
      </c>
      <c r="G432" s="40"/>
      <c r="H432" s="287"/>
      <c r="I432" s="96"/>
      <c r="J432" s="30"/>
      <c r="K432" s="96"/>
      <c r="L432" s="96"/>
    </row>
    <row r="433" customFormat="false" ht="17.25" hidden="false" customHeight="false" outlineLevel="0" collapsed="false">
      <c r="A433" s="283" t="n">
        <v>3012</v>
      </c>
      <c r="B433" s="284" t="s">
        <v>386</v>
      </c>
      <c r="C433" s="284" t="n">
        <v>1</v>
      </c>
      <c r="D433" s="284" t="n">
        <v>2</v>
      </c>
      <c r="E433" s="307" t="s">
        <v>390</v>
      </c>
      <c r="F433" s="40" t="n">
        <f aca="false">SUM(G433:H433)</f>
        <v>0</v>
      </c>
      <c r="G433" s="40"/>
      <c r="H433" s="287"/>
      <c r="I433" s="96"/>
      <c r="J433" s="30"/>
      <c r="K433" s="96"/>
      <c r="L433" s="96"/>
    </row>
    <row r="434" customFormat="false" ht="17.25" hidden="false" customHeight="false" outlineLevel="0" collapsed="false">
      <c r="A434" s="283" t="n">
        <v>3020</v>
      </c>
      <c r="B434" s="284" t="s">
        <v>386</v>
      </c>
      <c r="C434" s="284" t="n">
        <v>2</v>
      </c>
      <c r="D434" s="284" t="n">
        <v>0</v>
      </c>
      <c r="E434" s="307" t="s">
        <v>391</v>
      </c>
      <c r="F434" s="40" t="n">
        <f aca="false">SUM(F436)</f>
        <v>0</v>
      </c>
      <c r="G434" s="40" t="n">
        <f aca="false">SUM(G436)</f>
        <v>0</v>
      </c>
      <c r="H434" s="287" t="n">
        <f aca="false">SUM(H436)</f>
        <v>0</v>
      </c>
      <c r="I434" s="287" t="n">
        <f aca="false">SUM(I436)</f>
        <v>0</v>
      </c>
      <c r="J434" s="293" t="n">
        <f aca="false">SUM(J436)</f>
        <v>0</v>
      </c>
      <c r="K434" s="287" t="n">
        <f aca="false">SUM(K436)</f>
        <v>0</v>
      </c>
      <c r="L434" s="40" t="n">
        <f aca="false">SUM(L436)</f>
        <v>0</v>
      </c>
    </row>
    <row r="435" customFormat="false" ht="17.25" hidden="false" customHeight="false" outlineLevel="0" collapsed="false">
      <c r="A435" s="283"/>
      <c r="B435" s="284"/>
      <c r="C435" s="284"/>
      <c r="D435" s="284"/>
      <c r="E435" s="307" t="s">
        <v>210</v>
      </c>
      <c r="F435" s="40"/>
      <c r="G435" s="40"/>
      <c r="H435" s="287"/>
      <c r="I435" s="96"/>
      <c r="J435" s="30"/>
      <c r="K435" s="96"/>
      <c r="L435" s="96"/>
    </row>
    <row r="436" customFormat="false" ht="17.25" hidden="false" customHeight="false" outlineLevel="0" collapsed="false">
      <c r="A436" s="283" t="n">
        <v>3021</v>
      </c>
      <c r="B436" s="284" t="s">
        <v>386</v>
      </c>
      <c r="C436" s="284" t="n">
        <v>2</v>
      </c>
      <c r="D436" s="284" t="n">
        <v>1</v>
      </c>
      <c r="E436" s="307" t="s">
        <v>391</v>
      </c>
      <c r="F436" s="40" t="n">
        <f aca="false">SUM(G436:H436)</f>
        <v>0</v>
      </c>
      <c r="G436" s="40"/>
      <c r="H436" s="287"/>
      <c r="I436" s="96"/>
      <c r="J436" s="30"/>
      <c r="K436" s="96"/>
      <c r="L436" s="96"/>
    </row>
    <row r="437" customFormat="false" ht="17.25" hidden="false" customHeight="false" outlineLevel="0" collapsed="false">
      <c r="A437" s="283" t="n">
        <v>3030</v>
      </c>
      <c r="B437" s="284" t="s">
        <v>386</v>
      </c>
      <c r="C437" s="284" t="n">
        <v>3</v>
      </c>
      <c r="D437" s="284" t="n">
        <v>0</v>
      </c>
      <c r="E437" s="307" t="s">
        <v>392</v>
      </c>
      <c r="F437" s="40" t="n">
        <f aca="false">SUM(F439)</f>
        <v>2000</v>
      </c>
      <c r="G437" s="40" t="n">
        <f aca="false">SUM(G439)</f>
        <v>2000</v>
      </c>
      <c r="H437" s="287" t="n">
        <f aca="false">SUM(H439)</f>
        <v>0</v>
      </c>
      <c r="I437" s="96" t="n">
        <f aca="false">I439</f>
        <v>500</v>
      </c>
      <c r="J437" s="30" t="n">
        <f aca="false">J439</f>
        <v>1000</v>
      </c>
      <c r="K437" s="96" t="n">
        <f aca="false">K439</f>
        <v>1500</v>
      </c>
      <c r="L437" s="96" t="n">
        <f aca="false">L439</f>
        <v>2000</v>
      </c>
    </row>
    <row r="438" customFormat="false" ht="17.25" hidden="false" customHeight="false" outlineLevel="0" collapsed="false">
      <c r="A438" s="283"/>
      <c r="B438" s="284"/>
      <c r="C438" s="284"/>
      <c r="D438" s="284"/>
      <c r="E438" s="307" t="s">
        <v>210</v>
      </c>
      <c r="F438" s="40"/>
      <c r="G438" s="40"/>
      <c r="H438" s="287"/>
      <c r="I438" s="96"/>
      <c r="J438" s="30"/>
      <c r="K438" s="96"/>
      <c r="L438" s="96"/>
    </row>
    <row r="439" customFormat="false" ht="17.25" hidden="false" customHeight="false" outlineLevel="0" collapsed="false">
      <c r="A439" s="283" t="n">
        <v>3031</v>
      </c>
      <c r="B439" s="284" t="s">
        <v>386</v>
      </c>
      <c r="C439" s="284" t="n">
        <v>3</v>
      </c>
      <c r="D439" s="284" t="s">
        <v>18</v>
      </c>
      <c r="E439" s="307" t="s">
        <v>392</v>
      </c>
      <c r="F439" s="40" t="n">
        <f aca="false">SUM(G439:H439)</f>
        <v>2000</v>
      </c>
      <c r="G439" s="40" t="n">
        <f aca="false">G440+G441</f>
        <v>2000</v>
      </c>
      <c r="H439" s="287" t="n">
        <f aca="false">H440+H441</f>
        <v>0</v>
      </c>
      <c r="I439" s="96" t="n">
        <f aca="false">I440</f>
        <v>500</v>
      </c>
      <c r="J439" s="30" t="n">
        <f aca="false">J440</f>
        <v>1000</v>
      </c>
      <c r="K439" s="96" t="n">
        <f aca="false">K440</f>
        <v>1500</v>
      </c>
      <c r="L439" s="96" t="n">
        <f aca="false">L440</f>
        <v>2000</v>
      </c>
    </row>
    <row r="440" customFormat="false" ht="25.5" hidden="false" customHeight="false" outlineLevel="0" collapsed="false">
      <c r="A440" s="283"/>
      <c r="B440" s="284"/>
      <c r="C440" s="284"/>
      <c r="D440" s="284"/>
      <c r="E440" s="337" t="s">
        <v>901</v>
      </c>
      <c r="F440" s="40" t="n">
        <f aca="false">SUM(G440:H440)</f>
        <v>2000</v>
      </c>
      <c r="G440" s="40" t="n">
        <v>2000</v>
      </c>
      <c r="H440" s="287" t="n">
        <v>0</v>
      </c>
      <c r="I440" s="96" t="n">
        <v>500</v>
      </c>
      <c r="J440" s="30" t="n">
        <v>1000</v>
      </c>
      <c r="K440" s="96" t="n">
        <v>1500</v>
      </c>
      <c r="L440" s="96" t="n">
        <v>2000</v>
      </c>
    </row>
    <row r="441" customFormat="false" ht="17.25" hidden="false" customHeight="false" outlineLevel="0" collapsed="false">
      <c r="A441" s="283"/>
      <c r="B441" s="284"/>
      <c r="C441" s="284"/>
      <c r="D441" s="284"/>
      <c r="E441" s="307"/>
      <c r="F441" s="40" t="n">
        <f aca="false">SUM(G441:H441)</f>
        <v>0</v>
      </c>
      <c r="G441" s="40"/>
      <c r="H441" s="287"/>
      <c r="I441" s="96"/>
      <c r="J441" s="30"/>
      <c r="K441" s="96"/>
      <c r="L441" s="96"/>
    </row>
    <row r="442" customFormat="false" ht="17.25" hidden="false" customHeight="false" outlineLevel="0" collapsed="false">
      <c r="A442" s="283" t="n">
        <v>3040</v>
      </c>
      <c r="B442" s="284" t="s">
        <v>386</v>
      </c>
      <c r="C442" s="284" t="n">
        <v>4</v>
      </c>
      <c r="D442" s="284" t="n">
        <v>0</v>
      </c>
      <c r="E442" s="307" t="s">
        <v>393</v>
      </c>
      <c r="F442" s="40" t="n">
        <f aca="false">SUM(F444)</f>
        <v>0</v>
      </c>
      <c r="G442" s="40" t="n">
        <f aca="false">SUM(G444)</f>
        <v>0</v>
      </c>
      <c r="H442" s="287" t="n">
        <f aca="false">SUM(H444)</f>
        <v>0</v>
      </c>
      <c r="I442" s="287" t="n">
        <f aca="false">SUM(I444)</f>
        <v>0</v>
      </c>
      <c r="J442" s="293" t="n">
        <f aca="false">SUM(J444)</f>
        <v>0</v>
      </c>
      <c r="K442" s="287" t="n">
        <f aca="false">SUM(K444)</f>
        <v>0</v>
      </c>
      <c r="L442" s="40" t="n">
        <f aca="false">SUM(L444)</f>
        <v>0</v>
      </c>
    </row>
    <row r="443" customFormat="false" ht="17.25" hidden="false" customHeight="false" outlineLevel="0" collapsed="false">
      <c r="A443" s="283"/>
      <c r="B443" s="284"/>
      <c r="C443" s="284"/>
      <c r="D443" s="284"/>
      <c r="E443" s="307" t="s">
        <v>210</v>
      </c>
      <c r="F443" s="40"/>
      <c r="G443" s="40"/>
      <c r="H443" s="287"/>
      <c r="I443" s="96"/>
      <c r="J443" s="30"/>
      <c r="K443" s="96"/>
      <c r="L443" s="96"/>
    </row>
    <row r="444" customFormat="false" ht="17.25" hidden="false" customHeight="false" outlineLevel="0" collapsed="false">
      <c r="A444" s="283" t="n">
        <v>3041</v>
      </c>
      <c r="B444" s="284" t="s">
        <v>386</v>
      </c>
      <c r="C444" s="284" t="n">
        <v>4</v>
      </c>
      <c r="D444" s="284" t="n">
        <v>1</v>
      </c>
      <c r="E444" s="307" t="s">
        <v>393</v>
      </c>
      <c r="F444" s="40" t="n">
        <f aca="false">SUM(G444:H444)</f>
        <v>0</v>
      </c>
      <c r="G444" s="40"/>
      <c r="H444" s="287"/>
      <c r="I444" s="96"/>
      <c r="J444" s="30"/>
      <c r="K444" s="96"/>
      <c r="L444" s="96"/>
    </row>
    <row r="445" customFormat="false" ht="17.25" hidden="false" customHeight="false" outlineLevel="0" collapsed="false">
      <c r="A445" s="283" t="n">
        <v>3050</v>
      </c>
      <c r="B445" s="284" t="s">
        <v>386</v>
      </c>
      <c r="C445" s="284" t="n">
        <v>5</v>
      </c>
      <c r="D445" s="284" t="n">
        <v>0</v>
      </c>
      <c r="E445" s="307" t="s">
        <v>394</v>
      </c>
      <c r="F445" s="40" t="n">
        <f aca="false">SUM(F447)</f>
        <v>0</v>
      </c>
      <c r="G445" s="40" t="n">
        <f aca="false">SUM(G447)</f>
        <v>0</v>
      </c>
      <c r="H445" s="287" t="n">
        <f aca="false">SUM(H447)</f>
        <v>0</v>
      </c>
      <c r="I445" s="287" t="n">
        <f aca="false">SUM(I447)</f>
        <v>0</v>
      </c>
      <c r="J445" s="293" t="n">
        <f aca="false">SUM(J447)</f>
        <v>0</v>
      </c>
      <c r="K445" s="287" t="n">
        <f aca="false">SUM(K447)</f>
        <v>0</v>
      </c>
      <c r="L445" s="40" t="n">
        <f aca="false">SUM(L447)</f>
        <v>0</v>
      </c>
    </row>
    <row r="446" customFormat="false" ht="17.25" hidden="false" customHeight="false" outlineLevel="0" collapsed="false">
      <c r="A446" s="283"/>
      <c r="B446" s="284"/>
      <c r="C446" s="284"/>
      <c r="D446" s="284"/>
      <c r="E446" s="307" t="s">
        <v>210</v>
      </c>
      <c r="F446" s="40"/>
      <c r="G446" s="40"/>
      <c r="H446" s="287"/>
      <c r="I446" s="96"/>
      <c r="J446" s="30"/>
      <c r="K446" s="96"/>
      <c r="L446" s="96"/>
    </row>
    <row r="447" customFormat="false" ht="17.25" hidden="false" customHeight="false" outlineLevel="0" collapsed="false">
      <c r="A447" s="283" t="n">
        <v>3051</v>
      </c>
      <c r="B447" s="284" t="s">
        <v>386</v>
      </c>
      <c r="C447" s="284" t="n">
        <v>5</v>
      </c>
      <c r="D447" s="284" t="n">
        <v>1</v>
      </c>
      <c r="E447" s="307" t="s">
        <v>394</v>
      </c>
      <c r="F447" s="40" t="n">
        <f aca="false">SUM(G447:H447)</f>
        <v>0</v>
      </c>
      <c r="G447" s="40"/>
      <c r="H447" s="287"/>
      <c r="I447" s="96"/>
      <c r="J447" s="30"/>
      <c r="K447" s="96"/>
      <c r="L447" s="96"/>
    </row>
    <row r="448" customFormat="false" ht="17.25" hidden="false" customHeight="false" outlineLevel="0" collapsed="false">
      <c r="A448" s="283" t="n">
        <v>3060</v>
      </c>
      <c r="B448" s="284" t="s">
        <v>386</v>
      </c>
      <c r="C448" s="284" t="n">
        <v>6</v>
      </c>
      <c r="D448" s="284" t="n">
        <v>0</v>
      </c>
      <c r="E448" s="307" t="s">
        <v>395</v>
      </c>
      <c r="F448" s="40" t="n">
        <f aca="false">SUM(F450)</f>
        <v>0</v>
      </c>
      <c r="G448" s="40" t="n">
        <f aca="false">SUM(G450)</f>
        <v>0</v>
      </c>
      <c r="H448" s="287" t="n">
        <f aca="false">SUM(H450)</f>
        <v>0</v>
      </c>
      <c r="I448" s="287" t="n">
        <f aca="false">SUM(I450)</f>
        <v>0</v>
      </c>
      <c r="J448" s="293" t="n">
        <f aca="false">SUM(J450)</f>
        <v>0</v>
      </c>
      <c r="K448" s="287" t="n">
        <f aca="false">SUM(K450)</f>
        <v>0</v>
      </c>
      <c r="L448" s="40" t="n">
        <f aca="false">SUM(L450)</f>
        <v>0</v>
      </c>
    </row>
    <row r="449" customFormat="false" ht="17.25" hidden="false" customHeight="false" outlineLevel="0" collapsed="false">
      <c r="A449" s="283"/>
      <c r="B449" s="284"/>
      <c r="C449" s="284"/>
      <c r="D449" s="284"/>
      <c r="E449" s="307" t="s">
        <v>210</v>
      </c>
      <c r="F449" s="40"/>
      <c r="G449" s="40"/>
      <c r="H449" s="287"/>
      <c r="I449" s="96"/>
      <c r="J449" s="30"/>
      <c r="K449" s="96"/>
      <c r="L449" s="96"/>
    </row>
    <row r="450" customFormat="false" ht="17.25" hidden="false" customHeight="false" outlineLevel="0" collapsed="false">
      <c r="A450" s="283" t="n">
        <v>3061</v>
      </c>
      <c r="B450" s="284" t="s">
        <v>386</v>
      </c>
      <c r="C450" s="284" t="n">
        <v>6</v>
      </c>
      <c r="D450" s="284" t="n">
        <v>1</v>
      </c>
      <c r="E450" s="307" t="s">
        <v>395</v>
      </c>
      <c r="F450" s="40" t="n">
        <f aca="false">SUM(G450:H450)</f>
        <v>0</v>
      </c>
      <c r="G450" s="40"/>
      <c r="H450" s="287"/>
      <c r="I450" s="96"/>
      <c r="J450" s="30"/>
      <c r="K450" s="96"/>
      <c r="L450" s="96"/>
    </row>
    <row r="451" customFormat="false" ht="25.5" hidden="false" customHeight="false" outlineLevel="0" collapsed="false">
      <c r="A451" s="283" t="n">
        <v>3070</v>
      </c>
      <c r="B451" s="284" t="s">
        <v>386</v>
      </c>
      <c r="C451" s="284" t="n">
        <v>7</v>
      </c>
      <c r="D451" s="284" t="n">
        <v>0</v>
      </c>
      <c r="E451" s="307" t="s">
        <v>396</v>
      </c>
      <c r="F451" s="40" t="n">
        <f aca="false">SUM(F453)</f>
        <v>26000</v>
      </c>
      <c r="G451" s="40" t="n">
        <f aca="false">SUM(G453)</f>
        <v>26000</v>
      </c>
      <c r="H451" s="287" t="n">
        <f aca="false">SUM(H453)</f>
        <v>0</v>
      </c>
      <c r="I451" s="96" t="n">
        <f aca="false">I453</f>
        <v>6250</v>
      </c>
      <c r="J451" s="30" t="n">
        <f aca="false">J453</f>
        <v>13000</v>
      </c>
      <c r="K451" s="96" t="n">
        <f aca="false">K453</f>
        <v>19250</v>
      </c>
      <c r="L451" s="96" t="n">
        <f aca="false">L453</f>
        <v>26000</v>
      </c>
    </row>
    <row r="452" customFormat="false" ht="17.25" hidden="false" customHeight="false" outlineLevel="0" collapsed="false">
      <c r="A452" s="283"/>
      <c r="B452" s="284"/>
      <c r="C452" s="284"/>
      <c r="D452" s="284"/>
      <c r="E452" s="307" t="s">
        <v>210</v>
      </c>
      <c r="F452" s="40"/>
      <c r="G452" s="40"/>
      <c r="H452" s="287"/>
      <c r="I452" s="96"/>
      <c r="J452" s="30"/>
      <c r="K452" s="96"/>
      <c r="L452" s="96"/>
    </row>
    <row r="453" customFormat="false" ht="25.5" hidden="false" customHeight="false" outlineLevel="0" collapsed="false">
      <c r="A453" s="283" t="n">
        <v>3071</v>
      </c>
      <c r="B453" s="284" t="s">
        <v>386</v>
      </c>
      <c r="C453" s="284" t="n">
        <v>7</v>
      </c>
      <c r="D453" s="284" t="n">
        <v>1</v>
      </c>
      <c r="E453" s="307" t="s">
        <v>396</v>
      </c>
      <c r="F453" s="40" t="n">
        <f aca="false">SUM(G453:H453)</f>
        <v>26000</v>
      </c>
      <c r="G453" s="40" t="n">
        <f aca="false">G454+G455</f>
        <v>26000</v>
      </c>
      <c r="H453" s="287" t="n">
        <f aca="false">H454+H455</f>
        <v>0</v>
      </c>
      <c r="I453" s="96" t="n">
        <f aca="false">I454+I455</f>
        <v>6250</v>
      </c>
      <c r="J453" s="30" t="n">
        <f aca="false">J454+J455</f>
        <v>13000</v>
      </c>
      <c r="K453" s="96" t="n">
        <f aca="false">K454+K455</f>
        <v>19250</v>
      </c>
      <c r="L453" s="96" t="n">
        <f aca="false">L454+L455</f>
        <v>26000</v>
      </c>
    </row>
    <row r="454" customFormat="false" ht="25.5" hidden="false" customHeight="false" outlineLevel="0" collapsed="false">
      <c r="A454" s="283"/>
      <c r="B454" s="284"/>
      <c r="C454" s="284"/>
      <c r="D454" s="284"/>
      <c r="E454" s="337" t="s">
        <v>902</v>
      </c>
      <c r="F454" s="40" t="n">
        <f aca="false">SUM(G454:H454)</f>
        <v>11000</v>
      </c>
      <c r="G454" s="40" t="n">
        <v>11000</v>
      </c>
      <c r="H454" s="287" t="n">
        <v>0</v>
      </c>
      <c r="I454" s="96" t="n">
        <v>2500</v>
      </c>
      <c r="J454" s="30" t="n">
        <v>5500</v>
      </c>
      <c r="K454" s="96" t="n">
        <v>8000</v>
      </c>
      <c r="L454" s="96" t="n">
        <v>11000</v>
      </c>
    </row>
    <row r="455" customFormat="false" ht="17.25" hidden="false" customHeight="false" outlineLevel="0" collapsed="false">
      <c r="A455" s="283"/>
      <c r="B455" s="284"/>
      <c r="C455" s="284"/>
      <c r="D455" s="284"/>
      <c r="E455" s="321" t="s">
        <v>903</v>
      </c>
      <c r="F455" s="40" t="n">
        <f aca="false">SUM(G455:H455)</f>
        <v>15000</v>
      </c>
      <c r="G455" s="40" t="n">
        <v>15000</v>
      </c>
      <c r="H455" s="287"/>
      <c r="I455" s="96" t="n">
        <v>3750</v>
      </c>
      <c r="J455" s="30" t="n">
        <v>7500</v>
      </c>
      <c r="K455" s="96" t="n">
        <v>11250</v>
      </c>
      <c r="L455" s="96" t="n">
        <v>15000</v>
      </c>
    </row>
    <row r="456" customFormat="false" ht="38.25" hidden="false" customHeight="false" outlineLevel="0" collapsed="false">
      <c r="A456" s="283" t="n">
        <v>3080</v>
      </c>
      <c r="B456" s="284" t="s">
        <v>386</v>
      </c>
      <c r="C456" s="284" t="n">
        <v>8</v>
      </c>
      <c r="D456" s="284" t="n">
        <v>0</v>
      </c>
      <c r="E456" s="307" t="s">
        <v>397</v>
      </c>
      <c r="F456" s="40" t="n">
        <f aca="false">SUM(F458)</f>
        <v>0</v>
      </c>
      <c r="G456" s="40" t="n">
        <f aca="false">SUM(G458)</f>
        <v>0</v>
      </c>
      <c r="H456" s="287" t="n">
        <f aca="false">SUM(H458)</f>
        <v>0</v>
      </c>
      <c r="I456" s="96"/>
      <c r="J456" s="30"/>
      <c r="K456" s="96"/>
      <c r="L456" s="96"/>
    </row>
    <row r="457" customFormat="false" ht="17.25" hidden="false" customHeight="false" outlineLevel="0" collapsed="false">
      <c r="A457" s="283"/>
      <c r="B457" s="284"/>
      <c r="C457" s="284"/>
      <c r="D457" s="284"/>
      <c r="E457" s="307" t="s">
        <v>210</v>
      </c>
      <c r="F457" s="40"/>
      <c r="G457" s="40"/>
      <c r="H457" s="287"/>
      <c r="I457" s="96"/>
      <c r="J457" s="30"/>
      <c r="K457" s="96"/>
      <c r="L457" s="96"/>
    </row>
    <row r="458" customFormat="false" ht="38.25" hidden="false" customHeight="false" outlineLevel="0" collapsed="false">
      <c r="A458" s="283" t="n">
        <v>3081</v>
      </c>
      <c r="B458" s="284" t="s">
        <v>386</v>
      </c>
      <c r="C458" s="284" t="n">
        <v>8</v>
      </c>
      <c r="D458" s="284" t="n">
        <v>1</v>
      </c>
      <c r="E458" s="307" t="s">
        <v>397</v>
      </c>
      <c r="F458" s="40" t="n">
        <f aca="false">SUM(G458:H458)</f>
        <v>0</v>
      </c>
      <c r="G458" s="40"/>
      <c r="H458" s="287"/>
      <c r="I458" s="96"/>
      <c r="J458" s="30"/>
      <c r="K458" s="96"/>
      <c r="L458" s="96"/>
    </row>
    <row r="459" customFormat="false" ht="17.25" hidden="false" customHeight="false" outlineLevel="0" collapsed="false">
      <c r="A459" s="283"/>
      <c r="B459" s="284"/>
      <c r="C459" s="284"/>
      <c r="D459" s="284"/>
      <c r="E459" s="307" t="s">
        <v>210</v>
      </c>
      <c r="F459" s="40"/>
      <c r="G459" s="40"/>
      <c r="H459" s="287"/>
      <c r="I459" s="96"/>
      <c r="J459" s="30"/>
      <c r="K459" s="96"/>
      <c r="L459" s="96"/>
    </row>
    <row r="460" customFormat="false" ht="25.5" hidden="false" customHeight="false" outlineLevel="0" collapsed="false">
      <c r="A460" s="283" t="n">
        <v>3090</v>
      </c>
      <c r="B460" s="284" t="s">
        <v>386</v>
      </c>
      <c r="C460" s="284" t="n">
        <v>9</v>
      </c>
      <c r="D460" s="284" t="n">
        <v>0</v>
      </c>
      <c r="E460" s="307" t="s">
        <v>398</v>
      </c>
      <c r="F460" s="40" t="n">
        <f aca="false">SUM(F462:F463)</f>
        <v>0</v>
      </c>
      <c r="G460" s="40" t="n">
        <f aca="false">SUM(G462:G463)</f>
        <v>0</v>
      </c>
      <c r="H460" s="287" t="n">
        <f aca="false">SUM(H462:H463)</f>
        <v>0</v>
      </c>
      <c r="I460" s="96"/>
      <c r="J460" s="30"/>
      <c r="K460" s="96"/>
      <c r="L460" s="96"/>
    </row>
    <row r="461" customFormat="false" ht="17.25" hidden="false" customHeight="false" outlineLevel="0" collapsed="false">
      <c r="A461" s="283"/>
      <c r="B461" s="284"/>
      <c r="C461" s="284"/>
      <c r="D461" s="284"/>
      <c r="E461" s="307" t="s">
        <v>210</v>
      </c>
      <c r="F461" s="40"/>
      <c r="G461" s="40"/>
      <c r="H461" s="287"/>
      <c r="I461" s="96"/>
      <c r="J461" s="30"/>
      <c r="K461" s="96"/>
      <c r="L461" s="96"/>
    </row>
    <row r="462" customFormat="false" ht="25.5" hidden="false" customHeight="false" outlineLevel="0" collapsed="false">
      <c r="A462" s="283" t="n">
        <v>3091</v>
      </c>
      <c r="B462" s="284" t="s">
        <v>386</v>
      </c>
      <c r="C462" s="284" t="n">
        <v>9</v>
      </c>
      <c r="D462" s="284" t="n">
        <v>1</v>
      </c>
      <c r="E462" s="307" t="s">
        <v>398</v>
      </c>
      <c r="F462" s="40" t="n">
        <f aca="false">SUM(G462:H462)</f>
        <v>0</v>
      </c>
      <c r="G462" s="40"/>
      <c r="H462" s="287"/>
      <c r="I462" s="96"/>
      <c r="J462" s="30"/>
      <c r="K462" s="96"/>
      <c r="L462" s="96"/>
    </row>
    <row r="463" customFormat="false" ht="38.25" hidden="false" customHeight="false" outlineLevel="0" collapsed="false">
      <c r="A463" s="283" t="n">
        <v>3092</v>
      </c>
      <c r="B463" s="284" t="s">
        <v>386</v>
      </c>
      <c r="C463" s="284" t="n">
        <v>9</v>
      </c>
      <c r="D463" s="284" t="n">
        <v>2</v>
      </c>
      <c r="E463" s="307" t="s">
        <v>399</v>
      </c>
      <c r="F463" s="40" t="n">
        <f aca="false">SUM(G463:H463)</f>
        <v>0</v>
      </c>
      <c r="G463" s="40"/>
      <c r="H463" s="287"/>
      <c r="I463" s="96"/>
      <c r="J463" s="30"/>
      <c r="K463" s="96"/>
      <c r="L463" s="96"/>
    </row>
    <row r="464" s="311" customFormat="true" ht="38.25" hidden="false" customHeight="false" outlineLevel="0" collapsed="false">
      <c r="A464" s="338" t="n">
        <v>3100</v>
      </c>
      <c r="B464" s="309" t="s">
        <v>400</v>
      </c>
      <c r="C464" s="309" t="n">
        <v>0</v>
      </c>
      <c r="D464" s="339" t="n">
        <v>0</v>
      </c>
      <c r="E464" s="340" t="s">
        <v>401</v>
      </c>
      <c r="F464" s="295" t="n">
        <f aca="false">SUM(F466)</f>
        <v>29571.8</v>
      </c>
      <c r="G464" s="295" t="n">
        <f aca="false">SUM(G466)</f>
        <v>832683</v>
      </c>
      <c r="H464" s="294" t="n">
        <f aca="false">SUM(H466)</f>
        <v>0</v>
      </c>
      <c r="I464" s="96" t="n">
        <f aca="false">I466</f>
        <v>9075.4</v>
      </c>
      <c r="J464" s="30" t="n">
        <f aca="false">J466</f>
        <v>12311.9</v>
      </c>
      <c r="K464" s="96" t="n">
        <f aca="false">K466</f>
        <v>16304</v>
      </c>
      <c r="L464" s="96" t="n">
        <f aca="false">L466</f>
        <v>29571.8</v>
      </c>
    </row>
    <row r="465" customFormat="false" ht="17.25" hidden="false" customHeight="false" outlineLevel="0" collapsed="false">
      <c r="A465" s="341"/>
      <c r="B465" s="332"/>
      <c r="C465" s="342"/>
      <c r="D465" s="343"/>
      <c r="E465" s="331" t="s">
        <v>10</v>
      </c>
      <c r="F465" s="40"/>
      <c r="G465" s="40"/>
      <c r="H465" s="287"/>
      <c r="I465" s="96"/>
      <c r="J465" s="30"/>
      <c r="K465" s="96"/>
      <c r="L465" s="96"/>
    </row>
    <row r="466" customFormat="false" ht="25.5" hidden="false" customHeight="false" outlineLevel="0" collapsed="false">
      <c r="A466" s="341" t="n">
        <v>3110</v>
      </c>
      <c r="B466" s="284" t="s">
        <v>400</v>
      </c>
      <c r="C466" s="284" t="n">
        <v>1</v>
      </c>
      <c r="D466" s="330" t="n">
        <v>0</v>
      </c>
      <c r="E466" s="344" t="s">
        <v>402</v>
      </c>
      <c r="F466" s="40" t="n">
        <f aca="false">SUM(F467)</f>
        <v>29571.8</v>
      </c>
      <c r="G466" s="40" t="n">
        <f aca="false">SUM(G467)</f>
        <v>832683</v>
      </c>
      <c r="H466" s="287" t="n">
        <f aca="false">SUM(H467)</f>
        <v>0</v>
      </c>
      <c r="I466" s="96" t="n">
        <f aca="false">I467</f>
        <v>9075.4</v>
      </c>
      <c r="J466" s="30" t="n">
        <f aca="false">J467</f>
        <v>12311.9</v>
      </c>
      <c r="K466" s="96" t="n">
        <f aca="false">K467</f>
        <v>16304</v>
      </c>
      <c r="L466" s="96" t="n">
        <f aca="false">L467</f>
        <v>29571.8</v>
      </c>
    </row>
    <row r="467" customFormat="false" ht="17.25" hidden="false" customHeight="false" outlineLevel="0" collapsed="false">
      <c r="A467" s="283" t="n">
        <v>3112</v>
      </c>
      <c r="B467" s="284" t="s">
        <v>400</v>
      </c>
      <c r="C467" s="284" t="n">
        <v>1</v>
      </c>
      <c r="D467" s="284" t="n">
        <v>2</v>
      </c>
      <c r="E467" s="322" t="s">
        <v>403</v>
      </c>
      <c r="F467" s="40" t="n">
        <v>29571.8</v>
      </c>
      <c r="G467" s="40" t="n">
        <v>832683</v>
      </c>
      <c r="H467" s="287" t="n">
        <v>0</v>
      </c>
      <c r="I467" s="96" t="n">
        <v>9075.4</v>
      </c>
      <c r="J467" s="30" t="n">
        <v>12311.9</v>
      </c>
      <c r="K467" s="96" t="n">
        <v>16304</v>
      </c>
      <c r="L467" s="96" t="n">
        <v>29571.8</v>
      </c>
    </row>
    <row r="469" customFormat="false" ht="17.25" hidden="false" customHeight="false" outlineLevel="0" collapsed="false">
      <c r="F469" s="345"/>
      <c r="G469" s="345"/>
      <c r="H469" s="345"/>
    </row>
  </sheetData>
  <mergeCells count="14">
    <mergeCell ref="J1:L1"/>
    <mergeCell ref="A2:L2"/>
    <mergeCell ref="A3:L3"/>
    <mergeCell ref="A4:L4"/>
    <mergeCell ref="G5:H5"/>
    <mergeCell ref="K5:L5"/>
    <mergeCell ref="A6:A8"/>
    <mergeCell ref="B6:B8"/>
    <mergeCell ref="C6:C8"/>
    <mergeCell ref="D6:D8"/>
    <mergeCell ref="E6:E7"/>
    <mergeCell ref="F6:H6"/>
    <mergeCell ref="I6:L6"/>
    <mergeCell ref="I7:L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25-04-03T05:33:22Z</cp:lastPrinted>
  <dcterms:modified xsi:type="dcterms:W3CDTF">2025-04-15T13:25:57Z</dcterms:modified>
  <cp:revision>0</cp:revision>
  <dc:subject/>
  <dc:title/>
</cp:coreProperties>
</file>