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_Kat" sheetId="1" state="visible" r:id="rId2"/>
    <sheet name="ըստ բնակավ․" sheetId="2" state="visible" r:id="rId3"/>
    <sheet name="համեմատ․2024-2025թ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084">
  <si>
    <r>
      <rPr>
        <b val="true"/>
        <sz val="10"/>
        <color rgb="FF000000"/>
        <rFont val="GHEA Grapalat"/>
        <family val="3"/>
      </rPr>
      <t xml:space="preserve">Ախուրյան համայնքի 2025թ. վարչական բյուջեի </t>
    </r>
    <r>
      <rPr>
        <b val="true"/>
        <u val="single"/>
        <sz val="10"/>
        <color rgb="FF000000"/>
        <rFont val="GHEA Grapalat"/>
        <family val="3"/>
      </rPr>
      <t xml:space="preserve">01.01.2025-31.03.2025թ</t>
    </r>
    <r>
      <rPr>
        <b val="true"/>
        <sz val="10"/>
        <color rgb="FF000000"/>
        <rFont val="GHEA Grapalat"/>
        <family val="3"/>
      </rPr>
      <t xml:space="preserve">. Սեփական  եկամուտների կատարողականը  </t>
    </r>
  </si>
  <si>
    <t xml:space="preserve">Եկամտատեսակ</t>
  </si>
  <si>
    <t xml:space="preserve">Տարվա ճշտված պլան (հազ.դրամ)</t>
  </si>
  <si>
    <t xml:space="preserve">Ամսվա պլանը աճողական տեսքով (հազ.դրամ)</t>
  </si>
  <si>
    <t xml:space="preserve">Ամսվա 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94,305.10</t>
  </si>
  <si>
    <t xml:space="preserve">134,411.50</t>
  </si>
  <si>
    <t xml:space="preserve">107,588.62</t>
  </si>
  <si>
    <t xml:space="preserve">80.04%</t>
  </si>
  <si>
    <t xml:space="preserve">-26,822.88</t>
  </si>
  <si>
    <t xml:space="preserve">ԱԶԱՏԱՆ ԲՆԱԿԱՎԱՅՐԻ  ԳՈՒՅՔԻ ՎԱՐՁԱԿԱԼՈՒԹՅՈՒՆ</t>
  </si>
  <si>
    <t xml:space="preserve">84.39%</t>
  </si>
  <si>
    <t xml:space="preserve">-18.50</t>
  </si>
  <si>
    <t xml:space="preserve">ԱԶԱՏԱՆ ԲՆԱԿԱՎԱՅՐԻ  ՍԵՓԱԿԱՆ ՀԱՆԴԵՐԻ ՀՈՂԵՐԻ ՎԱՐՁԱՎՃԱՐ</t>
  </si>
  <si>
    <t xml:space="preserve">45.54%</t>
  </si>
  <si>
    <t xml:space="preserve">-1,399.63</t>
  </si>
  <si>
    <t xml:space="preserve">ԱԶԱՏԱՆ ԲՆԱԿԱՎԱՅՐԻ ԱՂԲԱՀԱՆՈՒԹՅԱՆ ՎՃԱՐ</t>
  </si>
  <si>
    <t xml:space="preserve">17.43%</t>
  </si>
  <si>
    <t xml:space="preserve">-1,339.54</t>
  </si>
  <si>
    <t xml:space="preserve">ԱԶԱՏԱՆ ԲՆԱԿԱՎԱՅՐԻ ԱՆՇԱՐԺ ԳՈՒՅՔԻ ՀԱՐԿ /ԻՐԱՎ/</t>
  </si>
  <si>
    <t xml:space="preserve">0.00%</t>
  </si>
  <si>
    <t xml:space="preserve">-401.70</t>
  </si>
  <si>
    <t xml:space="preserve">ԱԶԱՏԱՆ ԲՆԱԿԱՎԱՅՐԻ ԱՆՇԱՐԺ ԳՈՒՅՔԻ ՀԱՐԿ /ՖԻԶ/</t>
  </si>
  <si>
    <t xml:space="preserve">29.03%</t>
  </si>
  <si>
    <t xml:space="preserve">-4,836.65</t>
  </si>
  <si>
    <t xml:space="preserve">ԱԶԱՏԱՆ ԲՆԱԿԱՎԱՅՐԻ ԳՈՒՅՔԱՀԱՐԿ ԿԱԶՄԱԿԵՐՊՈՒԹՅՈՒՆՆԵՐԻ ՓՈԽԱԴՐԱՄԻՋՈՑՆԵՐԻ ՀԱՄԱՐ</t>
  </si>
  <si>
    <t xml:space="preserve">-10.50</t>
  </si>
  <si>
    <t xml:space="preserve">ԱԶԱՏԱՆ ԲՆԱԿԱՎԱՅՐԻ ԳՈՒՅՔԱՀԱՐԿ ՓՈԽԱԴՐԱՄԻՋ. ՀԱՄԱՐ (ՖԻԶ.ԱՆՁ.)</t>
  </si>
  <si>
    <t xml:space="preserve">146.36%</t>
  </si>
  <si>
    <t xml:space="preserve">2,553.29</t>
  </si>
  <si>
    <t xml:space="preserve">ԱԶԱՏԱՆ ԲՆԱԿԱՎԱՅՐԻ ՀԵՂ. ՎԱՌԵԼԻ ՎԱՃԱՌՔԻ ԹՈՒՅԼՏՎՈՒԹՅԱՆ ՀԱՄԱՐ</t>
  </si>
  <si>
    <t xml:space="preserve">-150.00</t>
  </si>
  <si>
    <t xml:space="preserve">ԱԶԱՏԱՆ ԲՆԱԿԱՎԱՅՐԻ ՈԳԵԼԻՑ ԽՄԻՉՔԻ ԵՎ ԾԽԱԽՈՏԻ  ՎԱՃԱՌՔԻ ԹՈՒՅԼՏՎՈՒԹՅՈՒՆ</t>
  </si>
  <si>
    <t xml:space="preserve">30.30%</t>
  </si>
  <si>
    <t xml:space="preserve">-46.00</t>
  </si>
  <si>
    <t xml:space="preserve">ԱԶԱՏԱՆ ԲՆԱԿԱՎԱՅՐԻ ՍԵՓԱԿԱՆՈՒԹՅՈՒՆԸ ՀԱՆԴԻՍԱՑՈՂ ՈՉ ԳՅՈՒՂ.ՆՇԱՆԱԿՈՒԹՅԱՆ ՀՈՂԵՐԻ ՎԱՐՁԱՎՃԱՐ </t>
  </si>
  <si>
    <t xml:space="preserve">57.77%</t>
  </si>
  <si>
    <t xml:space="preserve">-120.60</t>
  </si>
  <si>
    <t xml:space="preserve">ԱԶԱՏԱՆ ԲՆԱԿԱՎԱՅՐԻ ՏԱՐԱԾՔՈՒՄ  ԱՅԼ ԱՐՏԱԴ. ԳՈՎԱԶԴԻ ՀԱՄԱՐՀ.  ՏԵՂԱԿԱՆ ՏՈՒՐՔ</t>
  </si>
  <si>
    <t xml:space="preserve">5.40</t>
  </si>
  <si>
    <t xml:space="preserve">ԱԶԱՏԱՆ ԲՆԱԿԱՎԱՅՐԻ ՏԵՂԱԿԱՆ ՏՈՒՐՔ ՀԱՍԱՐԱԿԱԿԱՆ ՍՆՆԴԻ ՕԲՅԵԿՏՆԵՐԻ ՀԱՄԱՐ</t>
  </si>
  <si>
    <t xml:space="preserve">375.76%</t>
  </si>
  <si>
    <t xml:space="preserve">91.00</t>
  </si>
  <si>
    <t xml:space="preserve">ԱԶԱՏԱՆ ԲՆԱԿԱՎԱՅՐԻ ՖԻԶԻԿԱԿԱՆ ԱՆՁԱՆՑ ՀՈՂԻ ՀԱՐԿ</t>
  </si>
  <si>
    <t xml:space="preserve">99.03%</t>
  </si>
  <si>
    <t xml:space="preserve">-4.20</t>
  </si>
  <si>
    <t xml:space="preserve">ԱԶԱՏԱՆԻ 26-50 ՔՄ ՄԱԿԵՐԵՍ ՈՒՆԵՑՈՂ ՇԻՆՈՒԹ. ՆԵՐՍՈՒՄ  ԾԽԱԽՈՏԻ ՎԱՃԱՌՔԻ ԹՈՒՅԼՏՎՈՒԹՅՈՒՆ</t>
  </si>
  <si>
    <t xml:space="preserve">-66.00</t>
  </si>
  <si>
    <t xml:space="preserve">ԱԶԱՏԱՆԻ ԱՐՓԻ ՄԱՆԿԱՊԱՐՏԵԶ ՀՈԱԿ</t>
  </si>
  <si>
    <t xml:space="preserve">106.40%</t>
  </si>
  <si>
    <t xml:space="preserve">135.29</t>
  </si>
  <si>
    <t xml:space="preserve">ԱԶԱՏԱՆԻ ՄԱՐԶԱՄՇԱԿՈՒԹԱՅԻՆ ԿԵՆՏՐՈՆ</t>
  </si>
  <si>
    <t xml:space="preserve">74.32%</t>
  </si>
  <si>
    <t xml:space="preserve">-189.40</t>
  </si>
  <si>
    <t xml:space="preserve">ԱԶԱՏԱՆ ԲՆԱԿԱՎԱՅՐ</t>
  </si>
  <si>
    <t xml:space="preserve">ԱԽՈՒՐԻԿ ԲՆԱԿԱՎԱՅՐԻ  ԳՈՒՅՔԻ ՎԱՐՁԱԿԱԼՈՒԹՅՈՒՆ</t>
  </si>
  <si>
    <t xml:space="preserve">102.56%</t>
  </si>
  <si>
    <t xml:space="preserve">0.50</t>
  </si>
  <si>
    <t xml:space="preserve">ԱԽՈՒՐԻԿ ԲՆԱԿԱՎԱՅՐԻ  ՍԵՓԱԿԱՆ ՀԱՆԴԵՐԻ ՀՈՂԵՐԻ ՎԱՐՁԱՎՃԱՐ</t>
  </si>
  <si>
    <t xml:space="preserve">138.40%</t>
  </si>
  <si>
    <t xml:space="preserve">40.20</t>
  </si>
  <si>
    <t xml:space="preserve">ԱԽՈՒՐԻԿ ԲՆԱԿԱՎԱՅՐԻ ԱՂԲԱՀԱՆՈՒԹՅԱՆ ՎՃԱՐ</t>
  </si>
  <si>
    <t xml:space="preserve">84.01%</t>
  </si>
  <si>
    <t xml:space="preserve">-42.40</t>
  </si>
  <si>
    <t xml:space="preserve">ԱԽՈՒՐԻԿ ԲՆԱԿԱՎԱՅՐԻ ԱՆՇԱՐԺ ԳՈՒՅՔԻ ՀԱՐԿ /ԻՐԱՎ/</t>
  </si>
  <si>
    <t xml:space="preserve">-1.50</t>
  </si>
  <si>
    <t xml:space="preserve">ԱԽՈՒՐԻԿ ԲՆԱԿԱՎԱՅՐԻ ԱՆՇԱՐԺ ԳՈՒՅՔԻ ՀԱՐԿ /ՖԻԶ/</t>
  </si>
  <si>
    <t xml:space="preserve">71.65%</t>
  </si>
  <si>
    <t xml:space="preserve">-154.71</t>
  </si>
  <si>
    <t xml:space="preserve">ԱԽՈՒՐԻԿ ԲՆԱԿԱՎԱՅՐԻ ԳՈՒՅՔԱՀԱՐԿ ՓՈԽԱԴՐԱՄԻՋ. ՀԱՄԱՐ (ՖԻԶ.ԱՆՁ.)</t>
  </si>
  <si>
    <t xml:space="preserve">113.43%</t>
  </si>
  <si>
    <t xml:space="preserve">95.20</t>
  </si>
  <si>
    <t xml:space="preserve">ԱԽՈՒՐԻԿ ԲՆԱԿԱՎԱՅՐԻ ՈԳԵԼԻՑ ԽՄԻՉՔԻ ԵՎ ԾԽԱԽՈՏԻ  ՎԱՃԱՌՔԻ ԹՈՒՅԼՏՎՈՒԹՅՈՒՆ</t>
  </si>
  <si>
    <t xml:space="preserve">101.01%</t>
  </si>
  <si>
    <t xml:space="preserve">0.10</t>
  </si>
  <si>
    <t xml:space="preserve">ԱԽՈՒՐԻԿ ԲՆԱԿԱՎԱՅՐԻ ՖԻԶԻԿԱԿԱՆ ԱՆՁԱՆՑ ՀՈՂԻ ՀԱՐԿ</t>
  </si>
  <si>
    <t xml:space="preserve">-6.90</t>
  </si>
  <si>
    <t xml:space="preserve">ԱԽՈՒՐԻԿԻ  ՄԱՆԿԱՊԱՐՏԵԶ  ՀՈԱԿ</t>
  </si>
  <si>
    <t xml:space="preserve">-451.80</t>
  </si>
  <si>
    <t xml:space="preserve">ԱԽՈՒՐԻԿ ԲՆԱԿԱՎԱՅՐ</t>
  </si>
  <si>
    <t xml:space="preserve">ԱԽՈՒՐՅԱՆ ԲՆԱԿԱՎԱՅՐԻ  ԳՈՒՅՔԻ ՎԱՐՁԱԿԱԼՈՒԹՅՈՒՆ</t>
  </si>
  <si>
    <t xml:space="preserve">-638.40</t>
  </si>
  <si>
    <t xml:space="preserve">ԱԽՈՒՐՅԱՆ ԲՆԱԿԱՎԱՅՐԻ ԱՂԲԱՀԱՆՈՒԹՅԱՆ ՎՃԱՐ</t>
  </si>
  <si>
    <t xml:space="preserve">91.12%</t>
  </si>
  <si>
    <t xml:space="preserve">-328.27</t>
  </si>
  <si>
    <t xml:space="preserve">ԱԽՈՒՐՅԱՆ ԲՆԱԿԱՎԱՅՐԻ ԱՆՇԱՐԺ ԳՈՒՅՔԻ ՀԱՐԿ /ԻՐԱՎ/</t>
  </si>
  <si>
    <t xml:space="preserve">60.01%</t>
  </si>
  <si>
    <t xml:space="preserve">-504.10</t>
  </si>
  <si>
    <t xml:space="preserve">ԱԽՈՒՐՅԱՆ ԲՆԱԿԱՎԱՅՐԻ ԱՆՇԱՐԺ ԳՈՒՅՔԻ ՀԱՐԿ /ՖԻԶ/</t>
  </si>
  <si>
    <t xml:space="preserve">38.08%</t>
  </si>
  <si>
    <t xml:space="preserve">-4,042.23</t>
  </si>
  <si>
    <t xml:space="preserve">ԱԽՈՒՐՅԱՆ ԲՆԱԿԱՎԱՅՐԻ ԳՈՒՅՔԱՀԱՐԿ ԿԱԶՄԱԿԵՐՊՈՒԹՅՈՒՆՆԵՐԻ ՓՈԽԱԴՐԱՄԻՋՈՑՆԵՐԻ ՀԱՄԱՐ</t>
  </si>
  <si>
    <t xml:space="preserve">353.68%</t>
  </si>
  <si>
    <t xml:space="preserve">1,837.92</t>
  </si>
  <si>
    <t xml:space="preserve">ԱԽՈՒՐՅԱՆ ԲՆԱԿԱՎԱՅՐԻ ՀԵՂ. ՎԱՌԵԼԻՔԻ  ՎԱՃԱՌՔԻ  ԹՈՒՅԼՏՎՈՒԹՅԱՆ ՀԱՄԱՐ</t>
  </si>
  <si>
    <t xml:space="preserve">160.06%</t>
  </si>
  <si>
    <t xml:space="preserve">150.10</t>
  </si>
  <si>
    <t xml:space="preserve">ԱԽՈՒՐՅԱՆ ԲՆԱԿԱՎԱՅՐԻ ՎԱՐՉԱԿԱՆ ԻՐԱՎԱԽԱԽՏՈՒՄՆԵՐԻ ՀԱՄԱՐ</t>
  </si>
  <si>
    <t xml:space="preserve">-50.10</t>
  </si>
  <si>
    <t xml:space="preserve">ԱԽՈՒՐՅԱՆ ԲՆԱԿԱՎԱՅՐԻ ՎԱՐՉԱԿԱՆ ՏԱՐԱԾՔՈՒՄ ՊԵՏԱԿԱՆ ՊԱՀՎԱԾ ՀՈՂԵՐԻ ՎԱՐՁԱՎՃԱՐ</t>
  </si>
  <si>
    <t xml:space="preserve">2.25</t>
  </si>
  <si>
    <t xml:space="preserve">ԱԽՈՒՐՅԱՆ ՀԱՄԱՅՆՔԻ  ՏԱՐԱԾՔՈՒՄ ԱՐՏԱՔ. ԳՈՎԱԶԴ ՏԵՂԱԴՐ. ԹՈՒՅԼՏ. ՀԱՄԱՐ</t>
  </si>
  <si>
    <t xml:space="preserve">20.22%</t>
  </si>
  <si>
    <t xml:space="preserve">-43.80</t>
  </si>
  <si>
    <t xml:space="preserve">ԱԽՈՒՐՅԱՆ ՀԱՄԱՅՆՔԻ &lt;&lt;ԼԵՈՅԻ ԱՆՎԱՆ ՄԱՆԿԱՊԱՐՏԵԶ.&gt;&gt; ՀՈԱԿ</t>
  </si>
  <si>
    <t xml:space="preserve">82.48%</t>
  </si>
  <si>
    <t xml:space="preserve">-197.10</t>
  </si>
  <si>
    <t xml:space="preserve">ԱԽՈՒՐՅԱՆ ՀԱՄԱՅՆՔԻ &lt;&lt;ՇՈՒՇԱՆ ՄԱՆԿԱՊԱՐՏԵԶ&gt;&gt; ՀՈԱԿ</t>
  </si>
  <si>
    <t xml:space="preserve">86.29%</t>
  </si>
  <si>
    <t xml:space="preserve">-98.50</t>
  </si>
  <si>
    <t xml:space="preserve">ԱԽՈՒՐՅԱՆ ՀԱՄԱՅՆՔԻ ԱՅԼ ՈՉ ՀԱՐԿԱՅԻՆ ԵԿԱՄՈՒՏՆԵՐ</t>
  </si>
  <si>
    <t xml:space="preserve">23.03%</t>
  </si>
  <si>
    <t xml:space="preserve">-384.95</t>
  </si>
  <si>
    <t xml:space="preserve">ԱԽՈՒՐՅԱՆ ՀԱՄԱՅՆՔԻ ԳՅՈՒՄՐՈՒ ԽՃՈՒՂԻ 
 72 ԲԱԶՄԱԲՆԱԿ. ՇԵՆՔԻ ԸՆԴ. ԲԱԺ. ՍԵՓ. ՊԱՀՊ. ՊԱՐՏԱԴԻՐ ՆՈՐՄԵՐԻ ԿԱՏ. ՀԱՄԱՐ ՏԵՂ. ՎՃԱՐ</t>
  </si>
  <si>
    <t xml:space="preserve">-9.90</t>
  </si>
  <si>
    <t xml:space="preserve">ԱԽՈՒՐՅԱՆ ՀԱՄԱՅՆՔԻ ԳՅՈՒՄՐՈՒ ԽՃՈՒՂԻ 
 80 ԲԱԶՄԱԲՆԱԿ. ՇԵՆՔԻ ԸՆԴ. ԲԱԺ. ՍԵՓ. ՊԱՀՊ. ՊԱՐՏԱԴԻՐ ՆՈՐՄԵՐԻ ԿԱՏ. ՀԱՄԱՐ ՏԵՂ. ՎՃԱՐ</t>
  </si>
  <si>
    <t xml:space="preserve">-12.60</t>
  </si>
  <si>
    <t xml:space="preserve">ԱԽՈՒՐՅԱՆ ՀԱՄԱՅՆՔԻ ԿՈՄԻՏԱՍԻ ՓՈՂ.1-ԻՆ ԲԱԶՄԱԲՆԱԿ. ՇԵՆՔԻ ԸՆԴ. ԲԱԺ. ՍԵՓ. ՊԱՀՊ. ՊԱՐՏԱԴԻՐ ՆՈՐՄԵՐԻ ԿԱՏ. ՀԱՄԱՐ ՏԵՂ. ՎՃԱՐ</t>
  </si>
  <si>
    <t xml:space="preserve">-19.80</t>
  </si>
  <si>
    <t xml:space="preserve">ԱԽՈՒՐՅԱՆ ՀԱՄԱՅՆՔԻ ՅՈՒՐԻ ՂԱՄԲԱՐՅԱՆ 2-ՐԴ ԱՆՑՈՒՄ 21Ա ԲԱԶՄԱԲՆԱԿ. ՇԵՆՔԵՐԻ ԸՆԴ. ՊԱՀՊ. ՀԱՄԱՐ ՏԵՂԱԿԱՆ ՎՃԱՐ</t>
  </si>
  <si>
    <t xml:space="preserve">34.01%</t>
  </si>
  <si>
    <t xml:space="preserve">-9.70</t>
  </si>
  <si>
    <t xml:space="preserve">ԱԽՈՒՐՅԱՆ ՀԱՄԱՅՆՔԻ ՅՈՒՐԻ ՂԱՄԲԱՐՅԱՆ 2-ՐԴ ԱՆՑՈՒՄ 25Ա ԲԱԶՄԱԲՆԱԿ. ՇԵՆՔԻ ԸՆԴ. ԲԱԺՆ. ՍԵՓ. ՊԱՀՊ.ՀԱՄԱՐ ՏԵՂԱԿԱՆ ՎՃԱՐ</t>
  </si>
  <si>
    <t xml:space="preserve">-31.20</t>
  </si>
  <si>
    <t xml:space="preserve">ԱԽՈՒՐՅԱՆ ՀԱՄԱՅՆՔԻ ՅՈՒՐԻ ՂԱՄԲԱՐՅԱՆ 2-ՐԴ ԱՆՑՈՒՄ 3Ա ԲԱԶՄԱԲՆԱԿ. ՇԵՆՔԻ ԸՆԴ. ԲԱԺ. ՍԵՓ. ՊԱՀՊ. ՊԱՐՏԱԴԻՐ ՆՈՐՄԵՐԻ ԿԱՏ. ՀԱՄԱՐ ՏԵՂ. ՎՃԱՐ</t>
  </si>
  <si>
    <t xml:space="preserve">45.93%</t>
  </si>
  <si>
    <t xml:space="preserve">-14.60</t>
  </si>
  <si>
    <t xml:space="preserve">ԱԽՈՒՐՅԱՆ ՀԱՄԱՅՆՔԻ ՅՈՒՐԻ ՂԱՄԲԱՐՅԱՆ 2-ՐԴ ԱՆՑՈՒՄ 9Ա ԲԱԶՄԱԲՆԱԿ. ՇԵՆՔԻ ԸՆԴ. ԲԱԺ. ՍԵՓ. ՊԱՀՊ. ՊԱՐՏԱԴԻՐ ՆՈՐՄԵՐԻ ԿԱՏ. ՀԱՄԱՐ ՏԵՂ. ՎՃԱՐ</t>
  </si>
  <si>
    <t xml:space="preserve">-28.20</t>
  </si>
  <si>
    <t xml:space="preserve">ԱԽՈՒՐՅԱՆ ՀԱՄԱՅՆՔԻ ՊԵՏԱԿԱՆ ՏՈՒՐՔ ՔԿԱԳ-ԻՑ</t>
  </si>
  <si>
    <t xml:space="preserve">153.93%</t>
  </si>
  <si>
    <t xml:space="preserve">471.90</t>
  </si>
  <si>
    <t xml:space="preserve">ԱԽՈՒՐՅԱՆ ՀԱՄԱՅՆՔԻ ՋՐԱՇԻՆ․   2-ՐԴ ԱՆՑ․,4-ՐԴ ՇԵՆՔ ԲԱԶՄԱԲՆԱԿ, ՇԵՆՔԻ ՊԱՀՊ. ՀԱՄԱՐ ՏԵՂԱԿԱՆ ՎՃԱՐ</t>
  </si>
  <si>
    <t xml:space="preserve">44.72%</t>
  </si>
  <si>
    <t xml:space="preserve">-19.90</t>
  </si>
  <si>
    <t xml:space="preserve">ԱԽՈՒՐՅԱՆ ՀԱՄԱՅՆՔԻ ՋՐԱՇԻՆ․  ՓՈՂ.  11  ՇԵՆՔ ԲԱԶՄԱԲՆԱԿԱՐԱՆ ՇԵՆՔԻ  ՊԱՀՊԱՆՄԱՆ ՊԱՐՏԱԴԻՐ ՆՈՐՄԵՐԻ ԿԱՏԱՐԱՄԱՆ ՀԱՄԱՐ ՏԵՂԱԿԱՆ ՎՃԱՐ</t>
  </si>
  <si>
    <t xml:space="preserve">48.50%</t>
  </si>
  <si>
    <t xml:space="preserve">-12.05</t>
  </si>
  <si>
    <t xml:space="preserve">ԱԽՈՒՐՅԱՆ ՀԱՄԱՅՆՔԻ ՋՐԱՇԻՆ․  ՓՈՂ.  1-ԻՆ  ՇԵՆՔ ԲԱԶՄԱԲՆԱԿԱՐԱՆ ՇԵՆՔԻ ՊԱՀՊԱՆՄԱՆ ՊԱՐՏԱԴԻՐ ՆՈՐՄԵՐԻ ԿԱՏԱՐԱՄԱՆ ՀԱՄԱՐ ՏԵՂԱԿԱՆ ՎՃԱՐ</t>
  </si>
  <si>
    <t xml:space="preserve">95.48%</t>
  </si>
  <si>
    <t xml:space="preserve">-1.60</t>
  </si>
  <si>
    <t xml:space="preserve">ԱԽՈՒՐՅԱՆ ՀԱՄԱՅՆՔԻ ՋՐԱՇԻՆ․  ՓՈՂ.  2-ՐԴ  ՇԵՆՔ ԲԱԶՄԱԲՆԱԿԱՐԱՆ ՇԵՆՔԻ ՊԱՀՊԱՆՄԱՆ ՊԱՐՏԱԴԻՐ ՆՈՐՄԵՐԻ ԿԱՏԱՐԱՄԱՆ ՀԱՄԱՐ ՏԵՂԱԿԱՆ ՎՃԱՐ</t>
  </si>
  <si>
    <t xml:space="preserve">69.92%</t>
  </si>
  <si>
    <t xml:space="preserve">-3.70</t>
  </si>
  <si>
    <t xml:space="preserve">ԱԽՈՒՐՅԱՆ ՀԱՄԱՅՆՔԻ ՏԱՐ-ՈՒՄ ՆՈՐ ՇԵՆՔԵՐԻ,ՇԻՆ.(+ՈՉ ՀԻՄՆ.)ՇԻՆԱՐ-ԹՅՈՒՆ (ՏՂԴՐՄ.) ԹԼՏՎ. ՀԱՄԱՐ</t>
  </si>
  <si>
    <t xml:space="preserve">240.96%</t>
  </si>
  <si>
    <t xml:space="preserve">35.10</t>
  </si>
  <si>
    <t xml:space="preserve">ԱԽՈՒՐՅԱՆ ՀԱՄԱՅՆՔԻ ՏԵՂ. ՎՃԱՐՆԵՐ ՇԻՆ. ԱՎԱՐՏԸ ՓԱՍՏԱԳՐ. ՀԱՄԱՐ</t>
  </si>
  <si>
    <t xml:space="preserve">-24.90</t>
  </si>
  <si>
    <t xml:space="preserve">ԱԽՈՒՐՅԱՆ ՀԱՄԱՅՆՔԻ ՏԵՂԱԿԱՆ ՎՃԱՐ ԱՃՈՒՐԴԻ ՄԱՍՆ. ՀԱՄԱՐ</t>
  </si>
  <si>
    <t xml:space="preserve">43.02%</t>
  </si>
  <si>
    <t xml:space="preserve">-142.40</t>
  </si>
  <si>
    <t xml:space="preserve">ԱԽՈՒՐՅԱՆ ՀԱՄԱՅՆՔԻ ՏԵՂԱԿԱՆ ՏՈՒՐՔ  20 ՔԱՌ.ՄԵՏՐ ԵՎ ԱՎԵԼԻ ՄԱԿԵՐԵՍ ՈՒՆԵՑՈՂ ՕԲՅԵԿՏՆԵՐԻ ՀԱՄԱՐ</t>
  </si>
  <si>
    <t xml:space="preserve">372.50</t>
  </si>
  <si>
    <t xml:space="preserve">ԱԽՈՒՐՅԱՆ ՀԱՄԱՅՆՔԻ ՏԵՂԱԿԱՆ ՏՈՒՐՔ ՀԱՍԱՐԱԿԱԿԱՆ ՍՆՆԴԻ ՕԲՅԵԿՏՆԵՐԻ ՀԱՄԱՐ</t>
  </si>
  <si>
    <t xml:space="preserve">53.33%</t>
  </si>
  <si>
    <t xml:space="preserve">-14.00</t>
  </si>
  <si>
    <t xml:space="preserve">ԱԽՈՒՐՅԱՆ ՀԱՄԱՅՆՔԻ ՏԻՄ-ի ԿՈՂՄԻՑ ՄԱՏՈՒՑԱԾ ԾԱՌԱՅՈՒԹՅՈՒՆՆԵՐԻ ՀԱՄԱՐ ՏԵՂԱԿԱՆ ՎՃԱՐ</t>
  </si>
  <si>
    <t xml:space="preserve">13.00</t>
  </si>
  <si>
    <t xml:space="preserve">ԱԽՈՒՐՅԱՆ ՀԱՄԱՅՆՔԻ ՏՐԱՆՍՊՈՐՏԱՅԻՆ ՄԻՋՈՑԻ ՎԱՐՁԱԿԱԼՈՒԹՅՈՒՆ</t>
  </si>
  <si>
    <t xml:space="preserve">4.03%</t>
  </si>
  <si>
    <t xml:space="preserve">-1,166.00</t>
  </si>
  <si>
    <t xml:space="preserve">ԱԽՈՒՐՅԱՆԻ  ՀԱՄ. ՍԵՓ. ՀԱՆԴԻՍԱՑՈՂ ԳՅՈՒՂ.ՆՇԱՆԱԿ. ՀՈՂԵՐԻ ՎԱՐՁԱՎՃԱՐՆԵՐ</t>
  </si>
  <si>
    <t xml:space="preserve">90.60%</t>
  </si>
  <si>
    <t xml:space="preserve">-108.05</t>
  </si>
  <si>
    <t xml:space="preserve">ԱԽՈՒՐՅԱՆԻ  ՋՐԱՇԻՆ․ ԲԱՆ․ 12-ՐԴ  ՓՈՂ.  2-ՐԴ ՇԵՆՔ ԲԱԶՄԱԲՆԱԿԱՐԱՆ ՇԵՆՔԻ ՊԱՀՊԱՆՄԱՆ ՊԱՐՏԱԴԻՐ ՆՈՐՄԵՐԻ ԿԱՏԱՐԱՄԱՆ ՀԱՄԱՐ ՏԵՂԱԿԱՆ ՎՃԱՐ</t>
  </si>
  <si>
    <t xml:space="preserve">225.66%</t>
  </si>
  <si>
    <t xml:space="preserve">19.98</t>
  </si>
  <si>
    <t xml:space="preserve">ԱԽՈՒՐՅԱՆԻ  ՋՐԱՇԻՆ․ ԲԱՆ․ 1-ԻՆ  ՓՈՂ.  9-ՐԴ ՇԵՆՔ ԲԱԶՄԱԲՆԱԿԱՐԱՆ ՇԵՆՔԻ ՊԱՀՊԱՆՄԱՆ ՊԱՐՏԱԴԻՐ ՆՈՐՄԵՐԻ ԿԱՏԱՐԱՄԱՆ ՀԱՄԱՐ ՏԵՂԱԿԱՆ ՎՃԱՐ</t>
  </si>
  <si>
    <t xml:space="preserve">38.46%</t>
  </si>
  <si>
    <t xml:space="preserve">-9.60</t>
  </si>
  <si>
    <t xml:space="preserve">ԱԽՈՒՐՅԱՆԻ &lt;&lt;ՀԵՔԻԱԹ ՄԱՆԿԱՊԱՐՏԵԶ&gt;&gt; ՀՈԱԿ</t>
  </si>
  <si>
    <t xml:space="preserve">72.16%</t>
  </si>
  <si>
    <t xml:space="preserve">-320.75</t>
  </si>
  <si>
    <t xml:space="preserve">ԱԽՈՒՐՅԱՆԻ ԱԽՈՒՐՅԱՆ ԽՃՈՒՂԻ 83 ԲԱԶՄԱԲՆԱԿ. ՇԵՆՔԻ ԸՆԴ. ԲԱԺ. ՍԵՓ. ՊԱՀՊ. ՊԱՐՏԱԴԻՐ ՆՈՐՄԵՐԻ ԿԱՏ. ՀԱՄԱՐ ՏԵՂ. ՎՃԱՐ</t>
  </si>
  <si>
    <t xml:space="preserve">31.91%</t>
  </si>
  <si>
    <t xml:space="preserve">-20.63</t>
  </si>
  <si>
    <t xml:space="preserve">ԱԽՈՒՐՅԱՆԻ ԳՅՈՒՄՐՈՒ ԽՃՈՒՂԻ 
 74 ԲԱԶՄԱԲՆԱԿ. ՇԵՆՔԻ ԸՆԴ. ԲԱԺ. ՍԵՓ. ՊԱՀՊ. ՊԱՐՏԱԴԻՐ ՆՈՐՄԵՐԻ ԿԱՏ. ՀԱՄԱՐ ՏԵՂ. ՎՃԱՐ</t>
  </si>
  <si>
    <t xml:space="preserve">41.67%</t>
  </si>
  <si>
    <t xml:space="preserve">-17.50</t>
  </si>
  <si>
    <t xml:space="preserve">ԱԽՈՒՐՅԱՆԻ ԳՈՒՅՔԱՀԱՐԿ ՇԵՆՔ-ՇԻՆՈՒԹՅՈՒՆՆԵՐԻ ԱՆՀԱՏ ՁԵՌՆԵՐԵՑՆԵՐԻՑ ԵՎ ՔԱՂԱՔԱՑԻՆԵՐԻՑ </t>
  </si>
  <si>
    <t xml:space="preserve">65.00</t>
  </si>
  <si>
    <t xml:space="preserve">ԱԽՈՒՐՅԱՆԻ ԳՈՒՅՔԱՀԱՐԿ ՓՈԽԱԴՐԱՄԻՋ. ՀԱՄԱՐ (ՖԻԶ.ԱՆՁ.)</t>
  </si>
  <si>
    <t xml:space="preserve">97.61%</t>
  </si>
  <si>
    <t xml:space="preserve">-215.39</t>
  </si>
  <si>
    <t xml:space="preserve">ԱԽՈՒՐՅԱՆԻ ԳՈՒՅՔԻ ՎԱՐՁԱԿԱԼՈՒԹՅՈՒՆԻՑ ՄՈՒՏՔԵՐ</t>
  </si>
  <si>
    <t xml:space="preserve">522.84</t>
  </si>
  <si>
    <t xml:space="preserve">ԱԽՈՒՐՅԱՆԻ ԾԽԱԽՈՏԻ ՎԱՃԱՌՔԻ ԹՈՒՅԼՏՎՈԻԹՅՈԻՆ</t>
  </si>
  <si>
    <t xml:space="preserve">83.33%</t>
  </si>
  <si>
    <t xml:space="preserve">-18.90</t>
  </si>
  <si>
    <t xml:space="preserve">ԱԽՈՒՐՅԱՆԻ ՀԱՄԱԼԻՐ ՄԱՐԶԱԴՊՐՈՑ ՀՈԱԿ</t>
  </si>
  <si>
    <t xml:space="preserve">46.79%</t>
  </si>
  <si>
    <t xml:space="preserve">-404.80</t>
  </si>
  <si>
    <t xml:space="preserve">ԱԽՈՒՐՅԱՆԻ ՀՈՂԻ ՀԱՐԿ ԻՐԱՎԱԲԱՆԱԿԱՆ ԱՆՁԱՆՑ</t>
  </si>
  <si>
    <t xml:space="preserve">10.30</t>
  </si>
  <si>
    <t xml:space="preserve">ԱԽՈՒՐՅԱՆԻ ՄԱՐԶԱՄՇԱԿՈՒԹԱՅԻՆ ԿԵՆՏՐՈՆ  ՀՈԱԿ  </t>
  </si>
  <si>
    <t xml:space="preserve">135.23%</t>
  </si>
  <si>
    <t xml:space="preserve">174.30</t>
  </si>
  <si>
    <t xml:space="preserve">ԱԽՈՒՐՅԱՆԻ ՅՈՒՐԻ ՂԱՄԲԱՐՅԱՆ 2-ՐԴ ԱՆՑՈՒՄ 27Ա ԲԱԶՄԱԲՆԱԿ. ՇԵՆՔԻ ԸՆԴ. ԲԱԺ. ՍԵՓ. ՊԱՀՊ. ՊԱՐՏԱԴԻՐ ՆՈՐՄԵՐԻ ԿԱՏ. ՀԱՄԱՐ ՏԵՂ. ՎՃԱՐ</t>
  </si>
  <si>
    <t xml:space="preserve">80.39%</t>
  </si>
  <si>
    <t xml:space="preserve">-3.00</t>
  </si>
  <si>
    <t xml:space="preserve">ԱԽՈՒՐՅԱՆԻ ՈԳԵԼԻՑ ԽՄԻՉՔԻ ՎԱՃԱՌՔԻ ԹՈՒՅԼՏՎՈՒԹՅՈՒՆ</t>
  </si>
  <si>
    <t xml:space="preserve">ԱԽՈՒՐՅԱՆԻ ՈՉ ԳՅՈՒՂ. ՆՇԱՆԱԿՈՒԹՅԱՆ  ՀՈՂԵՐԻ ՎԱՐՁԱՎՃԱՐՆԵՐ </t>
  </si>
  <si>
    <t xml:space="preserve">71.32%</t>
  </si>
  <si>
    <t xml:space="preserve">-80.35</t>
  </si>
  <si>
    <t xml:space="preserve">ԱԽՈՒՐՅԱՆԻ ՋՐԱՇԻՆ․ԲԱՆ․ 5-ՐԴ  ՓՈՂ.  1-ԻՆ ՇԵՆՔ ԲԱԶՄԱԲՆԱԿԱՐԱՆ ՇԵՆՔԻ  ՊԱՀՊԱՆՄԱՆ ՊԱՐՏԱԴԻՐ ՆՈՐՄԵՐԻ ԿԱՏԱՐԱՄԱՆ ՀԱՄԱՐ ՏԵՂԱԿԱՆ ՎՃԱՐ</t>
  </si>
  <si>
    <t xml:space="preserve">62.11%</t>
  </si>
  <si>
    <t xml:space="preserve">-10.80</t>
  </si>
  <si>
    <t xml:space="preserve">ԱԽՈՒՐՅԱՆԻ ՋՐԱՇԻՆԱՐԱՐՆԵՐԻ ԲԱՆԱՎԱՆ 3-ՐԴ  ՓՈՂ.  1/2  ԲԱԶՄԱԲՆԱԿ. ՇԵՆՔԻ ԸՆԴ. ԲԱԺ. ՍԵՓ. ՊԱՀՊ. ՊԱՐՏԱԴԻՐ ՆՈՐՄԵՐԻ ԿԱՏ. ՀԱՄԱՐ ՏԵՂ. ՎՃԱՐ</t>
  </si>
  <si>
    <t xml:space="preserve">84.53%</t>
  </si>
  <si>
    <t xml:space="preserve">-6.08</t>
  </si>
  <si>
    <t xml:space="preserve">ԱԽՈՒՐՅԱՆԻ ՋՐԱՇԻՆԱՐԱՐՆԵՐԻ ԲԱՆԱՎԱՆ 3-ՐԴ  ՓՈՂ.  1/3 ԲԱԶՄԱԲՆԱԿ. ՇԵՆՔԻ ԸՆԴ. ԲԱԺ. ՍԵՓ. ՊԱՀՊ. ՊԱՐՏԱԴԻՐ ՆՈՐՄԵՐԻ ԿԱՏ. ՀԱՄԱՐ ՏԵՂ. ՎՃԱՐ</t>
  </si>
  <si>
    <t xml:space="preserve">26.87%</t>
  </si>
  <si>
    <t xml:space="preserve">-25.45</t>
  </si>
  <si>
    <t xml:space="preserve">ԱԽՈՒՐՅԱՆԻ ՋՐԱՇԻՆԱՐԱՐՆԵՐԻ ԲԱՆԱՎԱՆ 3-ՐԴ  ՓՈՂ.  1/4  ԲԱԶՄԱԲՆԱԿ. ՇԵՆՔԻ ԸՆԴ. ԲԱԺ. ՍԵՓ. ՊԱՀՊ. ՊԱՐՏԱԴԻՐ ՆՈՐՄԵՐԻ ԿԱՏ. ՀԱՄԱՐ ՏԵՂ. ՎՃԱՐ</t>
  </si>
  <si>
    <t xml:space="preserve">26.98%</t>
  </si>
  <si>
    <t xml:space="preserve">-23.00</t>
  </si>
  <si>
    <t xml:space="preserve">ԱԽՈՒՐՅԱՆԻ ՖԻԶԻԿԱԿԱՆ ԱՆՁԱՆՑ ՀՈՂԻ ՀԱՐԿ</t>
  </si>
  <si>
    <t xml:space="preserve">252.20%</t>
  </si>
  <si>
    <t xml:space="preserve">189.49</t>
  </si>
  <si>
    <t xml:space="preserve">ՔԱՂԱՔԱՑԻՆԵՐԻՆ ԿԱՄ ԻՐԱՎ.ԱՆՁ. ՀՈՂԱՄ.ԳՏՆՎՈՂ ԻՆՔ ՆԱԿԱՄ ԿԱՌՈՒՑՎԱԾ ԲՆԱԿ.ՆՇԱՆ.ՇԵՆՔ.ՇԻՆՈ ՒԹ.ՕՐԻՆԱԿ. ԴԵՊՔՈՒՄ ՎՃԱՐՎՈՂ ՎՃԱՐՆԵՐ</t>
  </si>
  <si>
    <t xml:space="preserve">1,341.46%</t>
  </si>
  <si>
    <t xml:space="preserve">9,310.94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-2.40</t>
  </si>
  <si>
    <t xml:space="preserve">ԱՅԳԱԲԱՑ ԲՆԱԿԱՎԱՅՐԻ ԱՂԲԱՀԱՆՈՒԹՅԱՆ ՎՃԱՐ</t>
  </si>
  <si>
    <t xml:space="preserve">47.64%</t>
  </si>
  <si>
    <t xml:space="preserve">-127.70</t>
  </si>
  <si>
    <t xml:space="preserve">ԱՅԳԱԲԱՑ ԲՆԱԿԱՎԱՅՐԻ ԱՆՇԱՐԺ ԳՈՒՅՔԻ ՀԱՐԿ /ԻՐԱՎ/</t>
  </si>
  <si>
    <t xml:space="preserve">72.56%</t>
  </si>
  <si>
    <t xml:space="preserve">-6.92</t>
  </si>
  <si>
    <t xml:space="preserve">ԱՅԳԱԲԱՑ ԲՆԱԿԱՎԱՅՐԻ ԱՆՇԱՐԺ ԳՈՒՅՔԻ ՀԱՐԿ /ՖԻԶ/</t>
  </si>
  <si>
    <t xml:space="preserve">10.34%</t>
  </si>
  <si>
    <t xml:space="preserve">-947.05</t>
  </si>
  <si>
    <t xml:space="preserve">ԱՅԳԱԲԱՑ ԲՆԱԿԱՎԱՅՐԻ ԳՅՈՒՂ.ՆՇԱՆԱԿՈՒԹՅԱՆ ՀՈՂԵՐԻ ՎԱՐՁԱՎՃԱՐՆԵՐ</t>
  </si>
  <si>
    <t xml:space="preserve">2.27%</t>
  </si>
  <si>
    <t xml:space="preserve">-1,812.30</t>
  </si>
  <si>
    <t xml:space="preserve">ԱՅԳԱԲԱՑ ԲՆԱԿԱՎԱՅՐԻ ԳՈՒՅՔԱՀԱՐԿ ՓՈԽԱԴՐԱՄԻՋ. ՀԱՄԱՐ (ՖԻԶ.ԱՆՁ.)</t>
  </si>
  <si>
    <t xml:space="preserve">124.00%</t>
  </si>
  <si>
    <t xml:space="preserve">177.29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118.03%</t>
  </si>
  <si>
    <t xml:space="preserve">18.77</t>
  </si>
  <si>
    <t xml:space="preserve">ԱՅԳԱԲԱՑ ՄԱՆԿԱՊԱՐՏԵԶ ՀՈԱԿ</t>
  </si>
  <si>
    <t xml:space="preserve">95.87%</t>
  </si>
  <si>
    <t xml:space="preserve">-11.20</t>
  </si>
  <si>
    <t xml:space="preserve">ԱՅԳԱԲԱՑ ԲՆԱԿԱՎԱՅՐ</t>
  </si>
  <si>
    <t xml:space="preserve">ԱՌԱՓԻ ԱՅԼ ՏՈՒՐՔԵՐ</t>
  </si>
  <si>
    <t xml:space="preserve">98.67%</t>
  </si>
  <si>
    <t xml:space="preserve">-2.50</t>
  </si>
  <si>
    <t xml:space="preserve">ԱՌԱՓԻ ԲԱՆԱԿԱՎԱՅՐԻ ՖԻԶԻԿԱԿԱՆ ԱՆՁԱՆՑ ՀՈՂԻ ՀԱՐԿ</t>
  </si>
  <si>
    <t xml:space="preserve">-8.40</t>
  </si>
  <si>
    <t xml:space="preserve">ԱՌԱՓԻ ԲՆԱԿԱՎԱՅՐԻ  ՈՉ ԳՅՈՒՂ. ՆՇԱՆԱԿՈՒԹՅԱՆ ՀՈՂԵՐԻ ՎԱՐՁԱՎՃԱՐ </t>
  </si>
  <si>
    <t xml:space="preserve">74.53%</t>
  </si>
  <si>
    <t xml:space="preserve">-40.73</t>
  </si>
  <si>
    <t xml:space="preserve">ԱՌԱՓԻ ԲՆԱԿԱՎԱՅՐԻ ԱՂԲԱՀԱՆՈՒԹՅԱՆ ՎՃԱՐ</t>
  </si>
  <si>
    <t xml:space="preserve">52.02%</t>
  </si>
  <si>
    <t xml:space="preserve">-181.50</t>
  </si>
  <si>
    <t xml:space="preserve">ԱՌԱՓԻ ԲՆԱԿԱՎԱՅՐԻ ԱՆՇԱՐԺ ԳՈՒՅՔԻ ՀԱՐԿ /ԻՐԱՎ/</t>
  </si>
  <si>
    <t xml:space="preserve">ԱՌԱՓԻ ԲՆԱԿԱՎԱՅՐԻ ԱՆՇԱՐԺ ԳՈՒՅՔԻ ՀԱՐԿ /ՖԻԶ/</t>
  </si>
  <si>
    <t xml:space="preserve">54.18%</t>
  </si>
  <si>
    <t xml:space="preserve">-410.69</t>
  </si>
  <si>
    <t xml:space="preserve">ԱՌԱՓԻ ԲՆԱԿԱՎԱՅՐԻ ԳՈՒՅՔԱՀԱՐԿ ԿԱԶՄԱԿԵՐՊՈՒԹՅՈՒՆՆԵՐԻ ՓՈԽԱԴՐԱՄԻՋՈՑՆԵՐԻ ՀԱՄԱՐ</t>
  </si>
  <si>
    <t xml:space="preserve">385.67%</t>
  </si>
  <si>
    <t xml:space="preserve">483.35</t>
  </si>
  <si>
    <t xml:space="preserve">ԱՌԱՓԻ ԲՆԱԿԱՎԱՅՐԻ ԳՈՒՅՔԱՀԱՐԿ ՓՈԽԱԴՐԱՄԻՋ. ՀԱՄԱՐ (ՖԻԶ.ԱՆՁ.)</t>
  </si>
  <si>
    <t xml:space="preserve">76.86%</t>
  </si>
  <si>
    <t xml:space="preserve">-325.31</t>
  </si>
  <si>
    <t xml:space="preserve">ԱՌԱՓԻ ԲՆԱԿԱՎԱՅՐԻ ՀԱՄԱՅՆՔԻ ՍԵՓԱԿԱՆ ՀԱՆԴԵՐԻ ՀՈՂԵՐԻ ՎԱՐՁԱՎՃԱՐ</t>
  </si>
  <si>
    <t xml:space="preserve">177.62%</t>
  </si>
  <si>
    <t xml:space="preserve">80.80</t>
  </si>
  <si>
    <t xml:space="preserve">ԱՌԱՓԻ ԲՆԱԿԱՎԱՅՐԻ ՈԳԵԼԻՑ ԽՄԻՉՔԻ ԵՎ ԾԽԱԽՈՏԻ  ՎԱՃԱՌՔԻ ԹՈՒՅԼՏՎՈՒԹՅՈՒՆ</t>
  </si>
  <si>
    <t xml:space="preserve">100.63%</t>
  </si>
  <si>
    <t xml:space="preserve">ԱՌԱՓԻ ԲՆԱԿԱՎԱՅՐ</t>
  </si>
  <si>
    <t xml:space="preserve">ԱՐԵՎԻԿ ԲՆԱԿԱՎԱՅՐԻ ԱՂԲԱՀԱՆՈՒԹՅԱՆ ՎՃԱՐ </t>
  </si>
  <si>
    <t xml:space="preserve">32.25%</t>
  </si>
  <si>
    <t xml:space="preserve">-319.09</t>
  </si>
  <si>
    <t xml:space="preserve">ԱՐԵՎԻԿ ԲՆԱԿԱՎԱՅՐԻ ԱՆՇԱՐԺ ԳՈՒՅՔԻ ՀԱՐԿ /ԻՐԱՎ/</t>
  </si>
  <si>
    <t xml:space="preserve">ԱՐԵՎԻԿ ԲՆԱԿԱՎԱՅՐԻ ԱՆՇԱՐԺ ԳՈՒՅՔԻ ՀԱՐԿ /ՖԻԶ/</t>
  </si>
  <si>
    <t xml:space="preserve">17.92%</t>
  </si>
  <si>
    <t xml:space="preserve">-1,511.90</t>
  </si>
  <si>
    <t xml:space="preserve">ԱՐԵՎԻԿ ԲՆԱԿԱՎԱՅՐԻ ԳՈՒՅՔԱՀԱՐԿ ՓՈԽԱԴՐԱՄԻՋ. ՀԱՄԱՐ (ՖԻԶ.ԱՆՁ.)</t>
  </si>
  <si>
    <t xml:space="preserve">102.03%</t>
  </si>
  <si>
    <t xml:space="preserve">23.61</t>
  </si>
  <si>
    <t xml:space="preserve">ԱՐԵՎԻԿ ԲՆԱԿԱՎԱՅՐԻ ԾԽԱԽՈՏԻ ՎԱՃԱՌՔԻ ԹՈՒՅԼՏՎՈՒԹՅՈՒՆ</t>
  </si>
  <si>
    <t xml:space="preserve">405.45%</t>
  </si>
  <si>
    <t xml:space="preserve">50.40</t>
  </si>
  <si>
    <t xml:space="preserve">ԱՐԵՎԻԿ ԲՆԱԿԱՎԱՅՐԻ ՀԱՄԱՅՆՔԻ ՍԵՓԱԿԱՆ ՀԱՆԴԵՐԻ ՀՈՂԵՐԻ ՎԱՐՁԱՎՃԱՐ</t>
  </si>
  <si>
    <t xml:space="preserve">128.19%</t>
  </si>
  <si>
    <t xml:space="preserve">71.45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10.37%</t>
  </si>
  <si>
    <t xml:space="preserve">9.30</t>
  </si>
  <si>
    <t xml:space="preserve">ԱՐԵՎԻԿ ԲՆԱԿԱՎԱՅՐԻ ՖԻԶԻԿԱԿԱՆ ԱՆՁԱՆՑ ՀՈՂԻ ՀԱՐԿ</t>
  </si>
  <si>
    <t xml:space="preserve">308.84%</t>
  </si>
  <si>
    <t xml:space="preserve">50.12</t>
  </si>
  <si>
    <t xml:space="preserve">ԱՐԵՎԻԿԻ ԵՐԱԺՇՏԱԿԱՆ ԴՊՐՈՑ ՀՈԱԿ</t>
  </si>
  <si>
    <t xml:space="preserve">100.90%</t>
  </si>
  <si>
    <t xml:space="preserve">1.20</t>
  </si>
  <si>
    <t xml:space="preserve">ԱՐԵՎԻԿԻ ՄԱՆԿԱՊԱՐՏԵԶ ՀՈԱԿ</t>
  </si>
  <si>
    <t xml:space="preserve">82.39%</t>
  </si>
  <si>
    <t xml:space="preserve">-107.40</t>
  </si>
  <si>
    <t xml:space="preserve">ԱՐԵՎԻԿ ԲՆԱԿԱՎԱՅՐ</t>
  </si>
  <si>
    <t xml:space="preserve">ԲԱՅԱՆԴՈՒՐ ԲՆԱԿԱՎԱՅՐԻ ԱՂԲԱՀԱՆՈՒԹՅԱՆ ՎՃԱՐ</t>
  </si>
  <si>
    <t xml:space="preserve">77.69%</t>
  </si>
  <si>
    <t xml:space="preserve">-48.85</t>
  </si>
  <si>
    <t xml:space="preserve">ԲԱՅԱՆԴՈՒՐ ԲՆԱԿԱՎԱՅՐԻ ԱՆՇԱՐԺ ԳՈՒՅՔԻ ՀԱՐԿ /ԻՐԱՎ/</t>
  </si>
  <si>
    <t xml:space="preserve">-442.20</t>
  </si>
  <si>
    <t xml:space="preserve">ԲԱՅԱՆԴՈՒՐ ԲՆԱԿԱՎԱՅՐԻ ԱՆՇԱՐԺ ԳՈՒՅՔԻ ՀԱՐԿ /ՖԻԶ/</t>
  </si>
  <si>
    <t xml:space="preserve">48.94%</t>
  </si>
  <si>
    <t xml:space="preserve">-286.15</t>
  </si>
  <si>
    <t xml:space="preserve">ԲԱՅԱՆԴՈՒՐ ԲՆԱԿԱՎԱՅՐԻ ԳՈՒՅՔԱՀԱՐԿ ՓՈԽԱԴՐԱՄԻՋ. ՀԱՄԱՐ (ՖԻԶ.ԱՆՁ.)</t>
  </si>
  <si>
    <t xml:space="preserve">118.35%</t>
  </si>
  <si>
    <t xml:space="preserve">127.49</t>
  </si>
  <si>
    <t xml:space="preserve">ԲԱՅԱՆԴՈՒՐ ԲՆԱԿԱՎԱՅՐԻ ԾԽԱԽՈՏԻ ՎԱՃԱՌՔԻ ԹՈՒՅԼՏՎՈՒԹՅՈՒՆ</t>
  </si>
  <si>
    <t xml:space="preserve">99.59%</t>
  </si>
  <si>
    <t xml:space="preserve">-0.10</t>
  </si>
  <si>
    <t xml:space="preserve">ԲԱՅԱՆԴՈՒՐ ԲՆԱԿԱՎԱՅՐԻ ՀԱՄ. ՍԵՓ. ՀԱՆԴԻՍԱՑՈՂ ԳՅՈՒՂ.ՆՇԱՆԱԿ. ՀՈՂԵՐԻ ՎԱՐՁԱՎՃԱՐՆԵՐ</t>
  </si>
  <si>
    <t xml:space="preserve">289.04%</t>
  </si>
  <si>
    <t xml:space="preserve">43.1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95.29%</t>
  </si>
  <si>
    <t xml:space="preserve">-1.20</t>
  </si>
  <si>
    <t xml:space="preserve">ԲԱՅԱՆԴՈՒՐԻ  ՄՍՈՒՐ  ՄԱՆԿԱՊԱՐՏԵԶ  ՀՈԱԿ</t>
  </si>
  <si>
    <t xml:space="preserve">79.57%</t>
  </si>
  <si>
    <t xml:space="preserve">-141.20</t>
  </si>
  <si>
    <t xml:space="preserve">ԲԱՅԱՆԴՈՒՐ ԲՆԱԿԱՎԱՅՐ</t>
  </si>
  <si>
    <t xml:space="preserve">ԲԱՍԵՆ ԲՆԱԿԱՎԱՅՐԻ ԱՂԲԱՀԱՆՈՒԹՅԱՆ ՎՃԱՐ </t>
  </si>
  <si>
    <t xml:space="preserve">18.20%</t>
  </si>
  <si>
    <t xml:space="preserve">-497.40</t>
  </si>
  <si>
    <t xml:space="preserve">ԲԱՍԵՆ ԲՆԱԿԱՎԱՅՐԻ ԱՆՇԱՐԺ ԳՈՒՅՔԻ ՀԱՐԿ /ՖԻԶ/</t>
  </si>
  <si>
    <t xml:space="preserve">30.55%</t>
  </si>
  <si>
    <t xml:space="preserve">-768.43</t>
  </si>
  <si>
    <t xml:space="preserve">ԲԱՍԵՆ ԲՆԱԿԱՎԱՅՐԻ ԱՆՇԱՐԺ ԳՈՒՅՔԻ ՀԱՐԿ/ԻՐԱՎ/</t>
  </si>
  <si>
    <t xml:space="preserve">-12.90</t>
  </si>
  <si>
    <t xml:space="preserve">ԲԱՍԵՆ ԲՆԱԿԱՎԱՅՐԻ ԳՅՈՒՂ.ՆՇԱՆԱԿՈՒԹՅԱՆ ՀՈՂԵՐԻ ՎԱՐՁԱՎՃԱՐՆԵՐ</t>
  </si>
  <si>
    <t xml:space="preserve">70.11%</t>
  </si>
  <si>
    <t xml:space="preserve">-135.86</t>
  </si>
  <si>
    <t xml:space="preserve">ԲԱՍԵՆ ԲՆԱԿԱՎԱՅՐԻ ԳՈՒՅՔԱՀԱՐԿ ՓՈԽԱԴՐԱՄԻՋ. ՀԱՄԱՐ (ՖԻԶ.ԱՆՁ.)</t>
  </si>
  <si>
    <t xml:space="preserve">112.67%</t>
  </si>
  <si>
    <t xml:space="preserve">155.49</t>
  </si>
  <si>
    <t xml:space="preserve">ԲԱՍԵՆ ԲՆԱԿԱՎԱՅՐԻ ԾԽԱԽՈՏԻ ՎԱՃԱՌՔԻ ԹՈՒՅԼՏՎՈՒԹՅՈՒՆ</t>
  </si>
  <si>
    <t xml:space="preserve">407.41%</t>
  </si>
  <si>
    <t xml:space="preserve">16.6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264.26%</t>
  </si>
  <si>
    <t xml:space="preserve">126.64</t>
  </si>
  <si>
    <t xml:space="preserve">ԲԱՍԵՆԻ ՄԱՆԿԱՊԱՐՏԵԶ ՀՈԱԿ</t>
  </si>
  <si>
    <t xml:space="preserve">74.58%</t>
  </si>
  <si>
    <t xml:space="preserve">-161.90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98.04%</t>
  </si>
  <si>
    <t xml:space="preserve">ԲԵՆԻԱՄԻՆ ԲՆԱԿԱՎԱՅՐԻ ԱՂԲԱՀԱՆՈՒԹՅԱՆ ՎՃԱՐ</t>
  </si>
  <si>
    <t xml:space="preserve">31.07%</t>
  </si>
  <si>
    <t xml:space="preserve">-150.95</t>
  </si>
  <si>
    <t xml:space="preserve">ԲԵՆԻԱՄԻՆ ԲՆԱԿԱՎԱՅՐԻ ԱՆՇԱՐԺ ԳՈՒՅՔԻ ՀԱՐԿ /ԻՐԱՎ/</t>
  </si>
  <si>
    <t xml:space="preserve">-11.40</t>
  </si>
  <si>
    <t xml:space="preserve">ԲԵՆԻԱՄԻՆ ԲՆԱԿԱՎԱՅՐԻ ԱՆՇԱՐԺ ԳՈՒՅՔԻ ՀԱՐԿ /ՖԻԶ/</t>
  </si>
  <si>
    <t xml:space="preserve">48.18%</t>
  </si>
  <si>
    <t xml:space="preserve">-355.25</t>
  </si>
  <si>
    <t xml:space="preserve">ԲԵՆԻԱՄԻՆ ԲՆԱԿԱՎԱՅՐԻ ԳՅՈՒՂ.ՆՇԱՆԱԿՈՒԹՅԱՆ ՀՈՂԵՐԻ ՎԱՐՁԱՎՃԱՐՆԵՐ</t>
  </si>
  <si>
    <t xml:space="preserve">66.07%</t>
  </si>
  <si>
    <t xml:space="preserve">-137.43</t>
  </si>
  <si>
    <t xml:space="preserve">ԲԵՆԻԱՄԻՆ ԲՆԱԿԱՎԱՅՐԻ ԳՈՒՅՔԱՀԱՐԿ ԿԱԶՄԱԿԵՐՊՈՒԹՅՈՒՆՆԵՐԻ ՓՈԽԱԴՐԱՄԻՋՈՑՆԵՐԻ ՀԱՄԱՐ</t>
  </si>
  <si>
    <t xml:space="preserve">-0.90</t>
  </si>
  <si>
    <t xml:space="preserve">ԲԵՆԻԱՄԻՆ ԲՆԱԿԱՎԱՅՐԻ ԳՈՒՅՔԱՀԱՐԿ ՓՈԽԱԴՐԱՄԻՋ. ՀԱՄԱՐ (ՖԻԶ.ԱՆՁ.)</t>
  </si>
  <si>
    <t xml:space="preserve">112.22%</t>
  </si>
  <si>
    <t xml:space="preserve">73.28</t>
  </si>
  <si>
    <t xml:space="preserve">ԲԵՆԻԱՄԻՆ ԲՆԱԿԱՎԱՅՐԻ ՖԻԶԻԿԱԿԱՆ ԱՆՁԱՆՑ ՀՈՂԻ ՀԱՐԿ</t>
  </si>
  <si>
    <t xml:space="preserve">1,323.29%</t>
  </si>
  <si>
    <t xml:space="preserve">198.17</t>
  </si>
  <si>
    <t xml:space="preserve">ԲԵՆԻԱՄԻՆ ԲՆԱԿԱՎԱՅՐ</t>
  </si>
  <si>
    <t xml:space="preserve">ԳԵՏՔ ԲՆԱԿԱՎԱՅՐԻ  ԳՈՒՅՔԻ ՎԱՐՁԱԿԱԼՈՒԹՅՈՒՆ</t>
  </si>
  <si>
    <t xml:space="preserve">89.49%</t>
  </si>
  <si>
    <t xml:space="preserve">-9.40</t>
  </si>
  <si>
    <t xml:space="preserve">ԳԵՏՔ ԲՆԱԿԱՎԱՅՐԻ  ՈԳԵԼԻՑ ԽՄԻՉՔԻ ԵՎ ԾԽԱԽՈՏԻ ՎԱՃԱՌՔԻ ԹՈՒՅԼՏՎՈՒԹՅՈՒՆ</t>
  </si>
  <si>
    <t xml:space="preserve">99.10%</t>
  </si>
  <si>
    <t xml:space="preserve">ԳԵՏՔ ԲՆԱԿԱՎԱՅՐԻ ԱՂԲԱՀԱՆՈՒԹՅԱՆ ՎՃԱՐ</t>
  </si>
  <si>
    <t xml:space="preserve">25.46%</t>
  </si>
  <si>
    <t xml:space="preserve">-126.80</t>
  </si>
  <si>
    <t xml:space="preserve">ԳԵՏՔ ԲՆԱԿԱՎԱՅՐԻ ԱՆՇԱՐԺ ԳՈՒՅՔԻ ՀԱՐԿ /ԻՐԱՎ/</t>
  </si>
  <si>
    <t xml:space="preserve">ԳԵՏՔ ԲՆԱԿԱՎԱՅՐԻ ԱՆՇԱՐԺ ԳՈՒՅՔԻ ՀԱՐԿ /ՖԻԶ/</t>
  </si>
  <si>
    <t xml:space="preserve">33.05%</t>
  </si>
  <si>
    <t xml:space="preserve">-388.24</t>
  </si>
  <si>
    <t xml:space="preserve">ԳԵՏՔ ԲՆԱԿԱՎԱՅՐԻ ԳՈՒՅՔԱՀԱՐԿ ՓՈԽԱԴՐԱՄԻՋ. ՀԱՄԱՐ (ՖԻԶ.ԱՆՁ.)</t>
  </si>
  <si>
    <t xml:space="preserve">74.56%</t>
  </si>
  <si>
    <t xml:space="preserve">-91.97</t>
  </si>
  <si>
    <t xml:space="preserve">ԳԵՏՔ ԲՆԱԿԱՎԱՅՐԻ ՀԱՄ. ՍԵՓ. ՀԱՆԴԻՍԱՑՈՂ ԳՅՈՒՂ.ՆՇԱՆԱԿ. ՀՈՂԵՐԻ ՎԱՐՁԱՎՃԱՐՆԵՐ</t>
  </si>
  <si>
    <t xml:space="preserve">34.07%</t>
  </si>
  <si>
    <t xml:space="preserve">-160.60</t>
  </si>
  <si>
    <t xml:space="preserve">ԳԵՏՔ ԲՆԱԿԱՎԱՅՐԻ ՖԻԶԻԿԱԿԱՆ ԱՆՁԱՆՑ ՀՈՂԻ ՀԱՐԿ</t>
  </si>
  <si>
    <t xml:space="preserve">128.76%</t>
  </si>
  <si>
    <t xml:space="preserve">14.49</t>
  </si>
  <si>
    <t xml:space="preserve">ԳԵՏՔ ԲՆԱԿԱՎԱՅՐ</t>
  </si>
  <si>
    <t xml:space="preserve">ԵՐԱԶԳԱՎՈՐՍ ԲՆԱԿԱՎԱՅՐԻ ԱՂԲԱՀԱՆՈՒԹՅԱՆ ՎՃԱՐ</t>
  </si>
  <si>
    <t xml:space="preserve">58.26%</t>
  </si>
  <si>
    <t xml:space="preserve">-101.05</t>
  </si>
  <si>
    <t xml:space="preserve">ԵՐԱԶԳԱՎՈՐՍ ԲՆԱԿԱՎԱՅՐԻ ԱՆՇԱՐԺ ԳՈՒՅՔԻ ՀԱՐԿ /ԻՐԱՎ/</t>
  </si>
  <si>
    <t xml:space="preserve">-2.10</t>
  </si>
  <si>
    <t xml:space="preserve">ԵՐԱԶԳԱՎՈՐՍ ԲՆԱԿԱՎԱՅՐԻ ԱՆՇԱՐԺ ԳՈՒՅՔԻ ՀԱՐԿ /ՖԻԶ/</t>
  </si>
  <si>
    <t xml:space="preserve">63.99%</t>
  </si>
  <si>
    <t xml:space="preserve">-142.49</t>
  </si>
  <si>
    <t xml:space="preserve">ԵՐԱԶԳԱՎՈՐՍ ԲՆԱԿԱՎԱՅՐԻ ԳՈՒՅՔԱՀԱՐԿ ՓՈԽԱԴՐԱՄԻՋ. ՀԱՄԱՐ (ՖԻԶ.ԱՆՁ.)</t>
  </si>
  <si>
    <t xml:space="preserve">108.49%</t>
  </si>
  <si>
    <t xml:space="preserve">113.38</t>
  </si>
  <si>
    <t xml:space="preserve">ԵՐԱԶԳԱՎՈՐՍ ԲՆԱԿԱՎԱՅՐԻ ԾԽԱԽՈՏԻ ՎԱՃԱՌՔԻ ԹՈՒՅԼՏՎՈՒԹՅՈՒՆ</t>
  </si>
  <si>
    <t xml:space="preserve">15.00</t>
  </si>
  <si>
    <t xml:space="preserve">ԵՐԱԶԳԱՎՈՐՍ ԲՆԱԿԱՎԱՅՐԻ ՀԱՄ. ՍԵՓ. ՀԱՆԴԻՍԱՑՈՂ ԳՅՈՒՂ.ՆՇԱՆԱԿ. ՀՈՂԵՐԻ ՎԱՐՁԱՎՃԱՐՆԵՐ</t>
  </si>
  <si>
    <t xml:space="preserve">371.53%</t>
  </si>
  <si>
    <t xml:space="preserve">249.26</t>
  </si>
  <si>
    <t xml:space="preserve">ԵՐԱԶԳԱՎՈՐՍ ԲՆԱԿԱՎԱՅՐԻ ՈԳԵԼԻՑ ԽՄԻՉՔԻ ՎԱՃԱՌՔԻ ԹՈՒՅԼՏՎՈՒԹՅՈՒՆ</t>
  </si>
  <si>
    <t xml:space="preserve">100.00%</t>
  </si>
  <si>
    <t xml:space="preserve">0.00</t>
  </si>
  <si>
    <t xml:space="preserve">ԵՐԱԶԳԱՎՈՐՍ ԲՆԱԿԱՎԱՅՐԻ ՖԻԶԻԿԱԿԱՆ ԱՆՁԱՆՑ ՀՈՂԻ ՀԱՐԿ</t>
  </si>
  <si>
    <t xml:space="preserve">86.49%</t>
  </si>
  <si>
    <t xml:space="preserve">-4.70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129.02%</t>
  </si>
  <si>
    <t xml:space="preserve">14.80</t>
  </si>
  <si>
    <t xml:space="preserve">ԼԵՌՆՈՒՏ ԲՆԱԿԱՎԱՅՐԻ ԱՂԲԱՀԱՆՈՒԹՅԱՆ ՎՃԱՐ</t>
  </si>
  <si>
    <t xml:space="preserve">51.60%</t>
  </si>
  <si>
    <t xml:space="preserve">-21.20</t>
  </si>
  <si>
    <t xml:space="preserve">ԼԵՌՆՈՒՏ ԲՆԱԿԱՎԱՅՐԻ ԱՆՇԱՐԺ ԳՈՒՅՔԻ ՀԱՐԿ /ԻՐԱՎ/</t>
  </si>
  <si>
    <t xml:space="preserve">0.14</t>
  </si>
  <si>
    <t xml:space="preserve">ԼԵՌՆՈՒՏ ԲՆԱԿԱՎԱՅՐԻ ԱՆՇԱՐԺ ԳՈՒՅՔԻ ՀԱՐԿ /ՖԻԶ/</t>
  </si>
  <si>
    <t xml:space="preserve">74.15%</t>
  </si>
  <si>
    <t xml:space="preserve">-30.56</t>
  </si>
  <si>
    <t xml:space="preserve">ԼԵՌՆՈՒՏ ԲՆԱԿԱՎԱՅՐԻ ԳՈՒՅՔԱՀԱՐԿ ՓՈԽԱԴՐԱՄԻՋ. ՀԱՄԱՐ (ՖԻԶ.ԱՆՁ.)</t>
  </si>
  <si>
    <t xml:space="preserve">9.09%</t>
  </si>
  <si>
    <t xml:space="preserve">-87.00</t>
  </si>
  <si>
    <t xml:space="preserve">ԼԵՌՆՈՒՏ ԲՆԱԿԱՎԱՅՐԻ ՖԻԶԻԿԱԿԱՆ ԱՆՁԱՆՑ ՀՈՂԻ ՀԱՐԿ</t>
  </si>
  <si>
    <t xml:space="preserve">ԼԵՌՆՈՒՏ ԲՆԱԿԱՎԱՅՐ</t>
  </si>
  <si>
    <t xml:space="preserve">ԿԱՄՈ ԲՆԱԿԱՎԱՅՐԻ ԱՂԲԱՀԱՆՈՒԹՅԱՆ ՎՃԱՐ </t>
  </si>
  <si>
    <t xml:space="preserve">52.51%</t>
  </si>
  <si>
    <t xml:space="preserve">-184.80</t>
  </si>
  <si>
    <t xml:space="preserve">ԿԱՄՈ ԲՆԱԿԱՎԱՅՐԻ ԱՆՇԱՐԺ ԳՈՒՅՔԻ ՀԱՐԿ/ԻՐԱՎ/</t>
  </si>
  <si>
    <t xml:space="preserve">ԿԱՄՈ ԲՆԱԿԱՎԱՅՐԻ ԱՆՇԱՐԺ ԳՈՒՅՔԻ ՀԱՐԿ/ՖԻԶ/</t>
  </si>
  <si>
    <t xml:space="preserve">23.53%</t>
  </si>
  <si>
    <t xml:space="preserve">-1,281.92</t>
  </si>
  <si>
    <t xml:space="preserve">ԿԱՄՈ ԲՆԱԿԱՎԱՅՐԻ ԳՅՈՒՂ.ՆՇԱՆԱԿՈՒԹՅԱՆ ՀՈՂԵՐԻ ՎԱՐՁԱՎՃԱՐՆԵՐ</t>
  </si>
  <si>
    <t xml:space="preserve">113.27%</t>
  </si>
  <si>
    <t xml:space="preserve">29.10</t>
  </si>
  <si>
    <t xml:space="preserve">ԿԱՄՈ ԲՆԱԿԱՎԱՅՐԻ ԳՈՒՅՔԱՀԱՐԿ ՓՈԽԱԴՐԱՄԻՋ. ՀԱՄԱՐ (ՖԻԶ.ԱՆՁ.)</t>
  </si>
  <si>
    <t xml:space="preserve">149.19%</t>
  </si>
  <si>
    <t xml:space="preserve">427.96</t>
  </si>
  <si>
    <t xml:space="preserve">ԿԱՄՈ ԲՆԱԿԱՎԱՅՐԻ ՈԳԵԼԻՑ ԽՄԻՉՔԻ  ԵՎ ԾԽԱԽՈՏԻ ՎԱՃԱՌՔԻ ԹՈՒՅԼՏՎՈՒԹՅՈՒՆ</t>
  </si>
  <si>
    <t xml:space="preserve">ԿԱՄՈ ԲՆԱԿԱՎԱՅՐԻ ՍԵՓԱԿԱՆՈՒԹՅՈՒՆ ՀԱՆԴԻՍԱՑՈՂ ՈՉ ԳՅՈՒՂ. ՆՇԱՆԱԿՈՒԹՅԱՆ ՀՈՂԵՐԻ ՎԱՐՁԱՎՃԱՐ (ԿԱՄՈ)</t>
  </si>
  <si>
    <t xml:space="preserve">103.97%</t>
  </si>
  <si>
    <t xml:space="preserve">6.30</t>
  </si>
  <si>
    <t xml:space="preserve">ԿԱՄՈ ԲՆԱԿԱՎԱՅՐԻ ՖԻԶԻԿԱԿԱՆ ՀՈՂԻ ՀԱՐԿ</t>
  </si>
  <si>
    <t xml:space="preserve">57.31%</t>
  </si>
  <si>
    <t xml:space="preserve">-71.20</t>
  </si>
  <si>
    <t xml:space="preserve">ԿԱՄՈՅԻ ՄԱՆԿԱՊԱՐՏԵԶ ՀՈԱԿ</t>
  </si>
  <si>
    <t xml:space="preserve">90.44%</t>
  </si>
  <si>
    <t xml:space="preserve">-33.70</t>
  </si>
  <si>
    <t xml:space="preserve">ԿԱՄՈ ԲՆԱԿԱՎԱՅՐ</t>
  </si>
  <si>
    <t xml:space="preserve">ԿԱՊՍ ԲՆԱԿԱՎԱՅՐԻ  ԳՈՒՅՔԻ ՎԱՐՁԱԿԱԼՈՒԹՅՈՒՆ</t>
  </si>
  <si>
    <t xml:space="preserve">-39.00</t>
  </si>
  <si>
    <t xml:space="preserve">ԿԱՊՍ ԲՆԱԿԱՎԱՅՐԻ  ՍԵՓԱԿԱՆ ՀԱՆԴԵՐԻ ՀՈՂԵՐԻ ՎԱՐՁԱՎՃԱՐ</t>
  </si>
  <si>
    <t xml:space="preserve">17.17%</t>
  </si>
  <si>
    <t xml:space="preserve">-102.88</t>
  </si>
  <si>
    <t xml:space="preserve">ԿԱՊՍ ԲՆԱԿԱՎԱՅՐԻ ԱՂԲԱՀԱՆՈՒԹՅԱՆ ՎՃԱՐ</t>
  </si>
  <si>
    <t xml:space="preserve">14.29%</t>
  </si>
  <si>
    <t xml:space="preserve">-187.70</t>
  </si>
  <si>
    <t xml:space="preserve">ԿԱՊՍ ԲՆԱԿԱՎԱՅՐԻ ԱՆՇԱՐԺ ԳՈՒՅՔԻ ՀԱՐԿ /ԻՐԱՎ/</t>
  </si>
  <si>
    <t xml:space="preserve">471.22%</t>
  </si>
  <si>
    <t xml:space="preserve">3.34</t>
  </si>
  <si>
    <t xml:space="preserve">ԿԱՊՍ ԲՆԱԿԱՎԱՅՐԻ ԱՆՇԱՐԺ ԳՈՒՅՔԻ ՀԱՐԿ /ՖԻԶ/</t>
  </si>
  <si>
    <t xml:space="preserve">22.58%</t>
  </si>
  <si>
    <t xml:space="preserve">-299.16</t>
  </si>
  <si>
    <t xml:space="preserve">ԿԱՊՍ ԲՆԱԿԱՎԱՅՐԻ ԳՈՒՅՔԱՀԱՐԿ ՓՈԽԱԴՐԱՄԻՋ. ՀԱՄԱՐ (ՖԻԶ.ԱՆՁ.)</t>
  </si>
  <si>
    <t xml:space="preserve">66.56%</t>
  </si>
  <si>
    <t xml:space="preserve">-204.77</t>
  </si>
  <si>
    <t xml:space="preserve">ԿԱՊՍ ԲՆԱԿԱՎԱՅՐԻ ՈԳԵԼԻՑ ԽՄԻՉՔԻ ԵՎ ԾԽԱԽՈՏԻ  ՎԱՃԱՌՔԻ ԹՈՒՅԼՏՎՈՒԹՅՈՒՆ</t>
  </si>
  <si>
    <t xml:space="preserve">100.40%</t>
  </si>
  <si>
    <t xml:space="preserve">ԿԱՊՍ ԲՆԱԿԱՎԱՅՐԻ ՍԵՓԱԿԱՆՈՒԹՅՈՒՆԸ ՀԱՆԴԻՍԱՑՈՂ ՈՉ ԳՅՈՒՂ.ՆՇԱՆԱԿՈՒԹՅԱՆ ՀՈՂԵՐԻ ՎԱՐՁԱՎՃԱՐ </t>
  </si>
  <si>
    <t xml:space="preserve">-112.80</t>
  </si>
  <si>
    <t xml:space="preserve">ԿԱՊՍ ԲՆԱԿԱՎԱՅՐԻ ՖԻԶԻԿԱԿԱՆ ԱՆՁԱՆՑ ՀՈՂԻ ՀԱՐԿ</t>
  </si>
  <si>
    <t xml:space="preserve">168.56%</t>
  </si>
  <si>
    <t xml:space="preserve">13.99</t>
  </si>
  <si>
    <t xml:space="preserve">ԿԱՊՍ ԲՆԱԿԱՎԱՅՐ</t>
  </si>
  <si>
    <t xml:space="preserve">ԿԱՌՆՈՒՏ ԲՆԱԿԱՎԱՅՐԻ ԱՂԲԱՀԱՆՈՒԹՅԱՆ ՎՃԱՐ </t>
  </si>
  <si>
    <t xml:space="preserve">19.22%</t>
  </si>
  <si>
    <t xml:space="preserve">-181.04</t>
  </si>
  <si>
    <t xml:space="preserve">ԿԱՌՆՈՒՏ ԲՆԱԿԱՎԱՅՐԻ ԱՆՇԱՐԺ ԳՈՒՅՔԻ ՀԱՐԿ /ԻՐԱՎ/</t>
  </si>
  <si>
    <t xml:space="preserve">-4.50</t>
  </si>
  <si>
    <t xml:space="preserve">ԿԱՌՆՈՒՏ ԲՆԱԿԱՎԱՅՐԻ ԱՆՇԱՐԺ ԳՈՒՅՔԻ ՀԱՐԿ/ՖԻԶ/</t>
  </si>
  <si>
    <t xml:space="preserve">20.28%</t>
  </si>
  <si>
    <t xml:space="preserve">-942.35</t>
  </si>
  <si>
    <t xml:space="preserve">ԿԱՌՆՈՒՏ ԲՆԱԿԱՎԱՅՐԻ ԳՅՈՒՂ.ՆՇԱՆԱԿՈՒԹՅԱՆ ՀՈՂԵՐԻ ՎԱՐՁԱՎՃԱՐՆԵՐ</t>
  </si>
  <si>
    <t xml:space="preserve">53.14%</t>
  </si>
  <si>
    <t xml:space="preserve">-218.18</t>
  </si>
  <si>
    <t xml:space="preserve">ԿԱՌՆՈՒՏ ԲՆԱԿԱՎԱՅՐԻ ԳՈՒՅՔԱՀԱՐԿ ԿԱԶՄԱԿԵՐՊՈՒԹՅՈՒՆՆԵՐԻ ՓՈԽԱԴՐԱՄԻՋՈՑՆԵՐԻ ՀԱՄԱՐ</t>
  </si>
  <si>
    <t xml:space="preserve">ԿԱՌՆՈՒՏ ԲՆԱԿԱՎԱՅՐԻ ԳՈՒՅՔԱՀԱՐԿ ՓՈԽԱԴՐԱՄԻՋ. ՀԱՄԱՐ (ՖԻԶ.ԱՆՁ.)</t>
  </si>
  <si>
    <t xml:space="preserve">182.94%</t>
  </si>
  <si>
    <t xml:space="preserve">721.79</t>
  </si>
  <si>
    <t xml:space="preserve">ԿԱՌՆՈՒՏ ԲՆԱԿԱՎԱՅՐԻ ԾԽԱԽՈՏԻ ՎԱՃԱՌՔԻ ԹՈՒՅԼՏՎՈՒԹՅՈՒՆ</t>
  </si>
  <si>
    <t xml:space="preserve">49.02%</t>
  </si>
  <si>
    <t xml:space="preserve">-2.6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110.29%</t>
  </si>
  <si>
    <t xml:space="preserve">8.40</t>
  </si>
  <si>
    <t xml:space="preserve">ԿԱՌՆՈՒՏ ԲՆԱԿԱՎԱՅՐԻ ՖԻԶԻԿԱԿԱՆ ԱՆՁԱՆՑ ՀՈՂԻ ՀԱՐԿ</t>
  </si>
  <si>
    <t xml:space="preserve">759.63%</t>
  </si>
  <si>
    <t xml:space="preserve">577.84</t>
  </si>
  <si>
    <t xml:space="preserve">ԿԱՌՆՈՒՏԻ ՄՍՈՒՐ  ՄԱՆԿԱՊԱՐՏԵԶ  ՀՈԱԿ</t>
  </si>
  <si>
    <t xml:space="preserve">64.23%</t>
  </si>
  <si>
    <t xml:space="preserve">-155.18</t>
  </si>
  <si>
    <t xml:space="preserve">ԿԱՌՆՈՒՏ ԲՆԱԿԱՎԱՅՐ</t>
  </si>
  <si>
    <t xml:space="preserve">ԿԱՐՄՐԱՔԱՐ ԲՆԱԿԱՎԱՅՐԻ  ՍԵՓԱԿԱՆ ՀԱՆԴԵՐԻ ՀՈՂԵՐԻ ՎԱՐՁԱՎՃԱՐ</t>
  </si>
  <si>
    <t xml:space="preserve">29.49%</t>
  </si>
  <si>
    <t xml:space="preserve">-44.00</t>
  </si>
  <si>
    <t xml:space="preserve">ԿԱՐՄՐԱՔԱՐ ԲՆԱԿԱՎԱՅՐԻ ԱՂԲԱՀԱՆՈՒԹՅԱՆ ՎՃԱՐ</t>
  </si>
  <si>
    <t xml:space="preserve">-14.10</t>
  </si>
  <si>
    <t xml:space="preserve">ԿԱՐՄՐԱՔԱՐ ԲՆԱԿԱՎԱՅՐԻ ԱՆՇԱՐԺ ԳՈՒՅՔԻ ՀԱՐԿ /ՖԻԶ/</t>
  </si>
  <si>
    <t xml:space="preserve">-69.30</t>
  </si>
  <si>
    <t xml:space="preserve">ԿԱՐՄՐԱՔԱՐ ԲՆԱԿԱՎԱՅՐԻ ԳՈՒՅՔԱՀԱՐԿ ՓՈԽԱԴՐԱՄԻՋ. ՀԱՄԱՐ (ՖԻԶ.ԱՆՁ.)</t>
  </si>
  <si>
    <t xml:space="preserve">25.90%</t>
  </si>
  <si>
    <t xml:space="preserve">-51.57</t>
  </si>
  <si>
    <t xml:space="preserve">ԿԱՐՄՐԱՔԱՐ ԲՆԱԿԱՎԱՅՐԻ ՖԻԶԻԿԱԿԱՆ ԱՆՁԱՆՑ ՀՈՂԻ ՀԱՐԿ</t>
  </si>
  <si>
    <t xml:space="preserve">ԿԱՐՄՐԱՔԱՐ ԲՆԱԿԱՎԱՅՐ</t>
  </si>
  <si>
    <t xml:space="preserve">ԿՐԱՇԵՆ ԲՆԱԿԱՎԱՅՐԻ  ՍԵՓԱԿԱՆ ՀԱՆԴԵՐԻ ՀՈՂԵՐԻ ՎԱՐՁԱՎՃԱՐ</t>
  </si>
  <si>
    <t xml:space="preserve">121.43%</t>
  </si>
  <si>
    <t xml:space="preserve">13.50</t>
  </si>
  <si>
    <t xml:space="preserve">ԿՐԱՇԵՆ ԲՆԱԿԱՎԱՅՐԻ ԱՂԲԱՀԱՆՈՒԹՅԱՆ ՎՃԱՐ</t>
  </si>
  <si>
    <t xml:space="preserve">36.83%</t>
  </si>
  <si>
    <t xml:space="preserve">-39.80</t>
  </si>
  <si>
    <t xml:space="preserve">ԿՐԱՇԵՆ ԲՆԱԿԱՎԱՅՐԻ ԱՆՇԱՐԺ ԳՈՒՅՔԻ ՀԱՐԿ /ԻՐԱՎ/</t>
  </si>
  <si>
    <t xml:space="preserve">-3.30</t>
  </si>
  <si>
    <t xml:space="preserve">ԿՐԱՇԵՆ ԲՆԱԿԱՎԱՅՐԻ ԱՆՇԱՐԺ ԳՈՒՅՔԻ ՀԱՐԿ /ՖԻԶ/</t>
  </si>
  <si>
    <t xml:space="preserve">25.64%</t>
  </si>
  <si>
    <t xml:space="preserve">-116.00</t>
  </si>
  <si>
    <t xml:space="preserve">ԿՐԱՇԵՆ ԲՆԱԿԱՎԱՅՐԻ ԳՈՒՅՔԱՀԱՐԿ ՓՈԽԱԴՐԱՄԻՋ. ՀԱՄԱՐ (ՖԻԶ.ԱՆՁ.)</t>
  </si>
  <si>
    <t xml:space="preserve">144.51%</t>
  </si>
  <si>
    <t xml:space="preserve">96.55</t>
  </si>
  <si>
    <t xml:space="preserve">ԿՐԱՇԵՆ ԲՆԱԿԱՎԱՅՐԻ ՈԳԵԼԻՑ ԽՄԻՉՔԻ ԵՎ ԾԽԱԽՈՏԻ  ՎԱՃԱՌՔԻ ԹՈՒՅԼՏՎՈՒԹՅՈՒՆ</t>
  </si>
  <si>
    <t xml:space="preserve">196.08%</t>
  </si>
  <si>
    <t xml:space="preserve">4.90</t>
  </si>
  <si>
    <t xml:space="preserve">ԿՐԱՇԵՆ ԲՆԱԿԱՎԱՅՐԻ ՖԻԶԻԿԱԿԱՆ ԱՆՁԱՆՑ ՀՈՂԻ ՀԱՐԿ</t>
  </si>
  <si>
    <t xml:space="preserve">ԿՐԱՇԵՆ ԲՆԱԿԱՎԱՅՐ</t>
  </si>
  <si>
    <t xml:space="preserve">ՀԱՅԿԱՎԱՆ ԲՆԱԿԱՎԱՅՐԻ  ԳՈՒՅՔԻ ՎԱՐՁԱԿԱԼՈՒԹՅՈՒՆ</t>
  </si>
  <si>
    <t xml:space="preserve">-15.30</t>
  </si>
  <si>
    <t xml:space="preserve">ՀԱՅԿԱՎԱՆ ԲՆԱԿԱՎԱՅՐԻ  ՍԵՓԱԿԱՆ ՀԱՆԴԵՐԻ ՀՈՂԵՐԻ ՎԱՐՁԱՎՃԱՐ</t>
  </si>
  <si>
    <t xml:space="preserve">88.75%</t>
  </si>
  <si>
    <t xml:space="preserve">-38.60</t>
  </si>
  <si>
    <t xml:space="preserve">ՀԱՅԿԱՎԱՆ ԲՆԱԿԱՎԱՅՐԻ ԱՂԲԱՀԱՆՈՒԹՅԱՆ ՎՃԱՐ</t>
  </si>
  <si>
    <t xml:space="preserve">42.88%</t>
  </si>
  <si>
    <t xml:space="preserve">-189.70</t>
  </si>
  <si>
    <t xml:space="preserve">ՀԱՅԿԱՎԱՆ ԲՆԱԿԱՎԱՅՐԻ ԱՆՇԱՐԺ ԳՈՒՅՔԻ ՀԱՐԿ /ԻՐԱՎ/</t>
  </si>
  <si>
    <t xml:space="preserve">ՀԱՅԿԱՎԱՆ ԲՆԱԿԱՎԱՅՐԻ ԱՆՇԱՐԺ ԳՈՒՅՔԻ ՀԱՐԿ /ՖԻԶ/</t>
  </si>
  <si>
    <t xml:space="preserve">55.03%</t>
  </si>
  <si>
    <t xml:space="preserve">-588.33</t>
  </si>
  <si>
    <t xml:space="preserve">ՀԱՅԿԱՎԱՆ ԲՆԱԿԱՎԱՅՐԻ ԳՈՒՅՔԱՀԱՐԿ ՓՈԽԱԴՐԱՄԻՋ. ՀԱՄԱՐ (ՖԻԶ.ԱՆՁ.)</t>
  </si>
  <si>
    <t xml:space="preserve">107.89%</t>
  </si>
  <si>
    <t xml:space="preserve">83.14</t>
  </si>
  <si>
    <t xml:space="preserve">ՀԱՅԿԱՎԱՆ ԲՆԱԿԱՎԱՅՐԻ ԾԽԱԽՈՏԻ ՎԱՃԱՌՔԻ ԹՈՒՅԼՏՎՈՒԹՅՈՒՆ</t>
  </si>
  <si>
    <t xml:space="preserve">250.00%</t>
  </si>
  <si>
    <t xml:space="preserve">1.50</t>
  </si>
  <si>
    <t xml:space="preserve">ՀԱՅԿԱՎԱՆ ԲՆԱԿԱՎԱՅՐԻ ՈԳԵԼԻՑ ԽՄԻՉՔԻ ՎԱՃԱՌՔԻ ԹՈՒՅԼՏՎՈՒԹՅՈՒՆ</t>
  </si>
  <si>
    <t xml:space="preserve">ՀԱՅԿԱՎԱՆ ԲՆԱԿԱՎԱՅՐԻ ՖԻԶԻԿԱԿԱՆ ԱՆՁԱՆՑ ՀՈՂԻ ՀԱՐԿ</t>
  </si>
  <si>
    <t xml:space="preserve">215.06%</t>
  </si>
  <si>
    <t xml:space="preserve">93.20</t>
  </si>
  <si>
    <t xml:space="preserve">ՀԱՅԿԱՎԱՆԻ ՄԱՆԿԱՊԱՐՏԵԶ ՀՈԱԿ</t>
  </si>
  <si>
    <t xml:space="preserve">90.39%</t>
  </si>
  <si>
    <t xml:space="preserve">-52.10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19.15%</t>
  </si>
  <si>
    <t xml:space="preserve">-567.10</t>
  </si>
  <si>
    <t xml:space="preserve">ՀԱՑԻԿ ԲՆԱԿԱՎԱՅՐԻ ԱՂԲԱՀԱՆՈՒԹՅԱՆ ՎՃԱՐ</t>
  </si>
  <si>
    <t xml:space="preserve">6.95%</t>
  </si>
  <si>
    <t xml:space="preserve">-300.10</t>
  </si>
  <si>
    <t xml:space="preserve">ՀԱՑԻԿ ԲՆԱԿԱՎԱՅՐԻ ԱՆՇԱՐԺ ԳՈՒՅՔԻ ՀԱՐԿ /ԻՐԱՎ/</t>
  </si>
  <si>
    <t xml:space="preserve">0.78%</t>
  </si>
  <si>
    <t xml:space="preserve">-95.26</t>
  </si>
  <si>
    <t xml:space="preserve">ՀԱՑԻԿ ԲՆԱԿԱՎԱՅՐԻ ԱՆՇԱՐԺ ԳՈՒՅՔԻ ՀԱՐԿ /ՖԻԶ/</t>
  </si>
  <si>
    <t xml:space="preserve">33.47%</t>
  </si>
  <si>
    <t xml:space="preserve">-786.20</t>
  </si>
  <si>
    <t xml:space="preserve">ՀԱՑԻԿ ԲՆԱԿԱՎԱՅՐԻ ԳՈՒՅՔԱՀԱՐԿ ԿԱԶՄԱԿԵՐՊՈՒԹՅՈՒՆՆԵՐԻ ՇԵՆՔ ՇԻՆՈՒԹՅՈՒՆՆԵՐԻ  ՀԱՄԱՐ</t>
  </si>
  <si>
    <t xml:space="preserve">48.00</t>
  </si>
  <si>
    <t xml:space="preserve">ՀԱՑԻԿ ԲՆԱԿԱՎԱՅՐԻ ԳՈՒՅՔԱՀԱՐԿ ՓՈԽԱԴՐԱՄԻՋ. ՀԱՄԱՐ (ՖԻԶ.ԱՆՁ.)</t>
  </si>
  <si>
    <t xml:space="preserve">74.16%</t>
  </si>
  <si>
    <t xml:space="preserve">-250.17</t>
  </si>
  <si>
    <t xml:space="preserve">ՀԱՑԻԿ ԲՆԱԿԱՎԱՅՐԻ ՈԳԵԼԻՑ ԽՄԻՉՔԻ ԵՎ ԾԽԱԽՈՏԻ  ՎԱՃԱՌՔԻ ԹՈՒՅԼՏՎՈՒԹՅՈՒՆ</t>
  </si>
  <si>
    <t xml:space="preserve">100.46%</t>
  </si>
  <si>
    <t xml:space="preserve">ՀԱՑԻԿ ԲՆԱԿԱՎԱՅՐԻ ՈՉ ԳՅՈՒՂ.ՆՇԱՆԱԿՈՒԹՅԱՆ ՀՈՂԵՐԻ ՎԱՐՁԱՎՃԱՐՆԵՐ</t>
  </si>
  <si>
    <t xml:space="preserve">0.30</t>
  </si>
  <si>
    <t xml:space="preserve">ՀԱՑԻԿ ԲՆԱԿԱՎԱՅՐԻ ՏԵՂԱԿԱՆ ՏՈՒՐՔ ՀԱՍԱՐԱԿԱԿԱՆ ՍՆՆԴԻ ՕԲՅԵԿՏՆԵՐԻ ՀԱՄԱՐ/24:00-ԻՑ ՀԵՏՈ/</t>
  </si>
  <si>
    <t xml:space="preserve">-30.00</t>
  </si>
  <si>
    <t xml:space="preserve">ՀԱՑԻԿ ԲՆԱԿԱՎԱՅՐԻ ՖԻԶԻԿԱԿԱՆ ԱՆՁԱՆՑ ՀՈՂԻ ՀԱՐԿ</t>
  </si>
  <si>
    <t xml:space="preserve">271.50%</t>
  </si>
  <si>
    <t xml:space="preserve">208.88</t>
  </si>
  <si>
    <t xml:space="preserve">ՀԱՑԻԿԱՎԱՆ ԲՆԱԿԱՎԱՅՐԻ ԳՈՒՅՔԱՀԱՐԿ ՓՈԽԱԴՐԱՄԻՋ. ՀԱՄԱՐ (ՖԻԶ.ԱՆՁ.)</t>
  </si>
  <si>
    <t xml:space="preserve">132.39%</t>
  </si>
  <si>
    <t xml:space="preserve">9.13</t>
  </si>
  <si>
    <t xml:space="preserve">ՀԱՑԻԿԻ  ՄՍՈՒՐ  ՄԱՆԿԱՊԱՐՏԵԶ  ՀՈԱԿ</t>
  </si>
  <si>
    <t xml:space="preserve">45.19%</t>
  </si>
  <si>
    <t xml:space="preserve">-297.10</t>
  </si>
  <si>
    <t xml:space="preserve">ՀԱՑԻԿ ԲՆԱԿԱՎԱՅՐ</t>
  </si>
  <si>
    <t xml:space="preserve">ՀՈՎԻՏ ԲՆԱԿԱՎԱՅՐԻ ԱՂԲԱՀԱՆՈՒԹՅԱՆ ՎՃԱՐ</t>
  </si>
  <si>
    <t xml:space="preserve">117.47%</t>
  </si>
  <si>
    <t xml:space="preserve">31.50</t>
  </si>
  <si>
    <t xml:space="preserve">ՀՈՎԻՏ ԲՆԱԿԱՎԱՅՐԻ ԱՆՇԱՐԺ ԳՈՒՅՔԻ ՀԱՐԿ/ԻՐԱՎ/</t>
  </si>
  <si>
    <t xml:space="preserve">658.67%</t>
  </si>
  <si>
    <t xml:space="preserve">1.68</t>
  </si>
  <si>
    <t xml:space="preserve">ՀՈՎԻՏ ԲՆԱԿԱՎԱՅՐԻ ԱՆՇԱՐԺ ԳՈՒՅՔԻ ՀԱՐԿ/ՖԻԶ/</t>
  </si>
  <si>
    <t xml:space="preserve">124.86%</t>
  </si>
  <si>
    <t xml:space="preserve">70.85</t>
  </si>
  <si>
    <t xml:space="preserve">ՀՈՎԻՏ ԲՆԱԿԱՎԱՅՐԻ ԳՅՈՒՂ.ՆՇԱՆԱԿՈՒԹՅԱՆ ՀՈՂԵՐԻ ՎԱՐՁԱՎՃԱՐՆԵՐ</t>
  </si>
  <si>
    <t xml:space="preserve">215.63%</t>
  </si>
  <si>
    <t xml:space="preserve">66.60</t>
  </si>
  <si>
    <t xml:space="preserve">ՀՈՎԻՏ ԲՆԱԿԱՎԱՅՐԻ ԳՈՒՅՔԱՀԱՐԿ ՓՈԽԱԴՐԱՄԻՋ. ՀԱՄԱՐ (ՖԻԶ.ԱՆՁ.)</t>
  </si>
  <si>
    <t xml:space="preserve">80.56%</t>
  </si>
  <si>
    <t xml:space="preserve">-72.93</t>
  </si>
  <si>
    <t xml:space="preserve">ՀՈՎԻՏ ԲՆԱԿԱՎԱՅՐԻ ԾԽԱԽՈՏԻ ՎԱՃԱՌՔԻ ԹՈՒՅԼՏՎՈՒԹՅՈՒՆ</t>
  </si>
  <si>
    <t xml:space="preserve">50.51%</t>
  </si>
  <si>
    <t xml:space="preserve">-4.90</t>
  </si>
  <si>
    <t xml:space="preserve">ՀՈՎԻՏ ԲՆԱԿԱՎԱՅՐԻ ՀԱՇՎԵԿՇՌՈՒՄ ՀԱՇՎԱՌՎԱԾ ԳՈՒՅՔԻ ՎԱՐՁԱԿԱԼՈՒԹՅԱՆ ՎՃԱՐ</t>
  </si>
  <si>
    <t xml:space="preserve">416.67%</t>
  </si>
  <si>
    <t xml:space="preserve">38.00</t>
  </si>
  <si>
    <t xml:space="preserve">ՀՈՎԻՏ ԲՆԱԿԱՎԱՅՐ</t>
  </si>
  <si>
    <t xml:space="preserve">ՀՈՎՈՒՆԻ ԲՆԱԿԱՎԱՅՐԻ  ՍԵՓԱԿԱՆ ՀԱՆԴԵՐԻ ՀՈՂԵՐԻ ՎԱՐՁԱՎՃԱՐ</t>
  </si>
  <si>
    <t xml:space="preserve">19.44%</t>
  </si>
  <si>
    <t xml:space="preserve">-14.50</t>
  </si>
  <si>
    <t xml:space="preserve">ՀՈՎՈՒՆԻ ԲՆԱԿԱՎԱՅՐԻ ԱՂԲԱՀԱՆՈՒԹՅԱՆ ՎՃԱՐ</t>
  </si>
  <si>
    <t xml:space="preserve">30.19%</t>
  </si>
  <si>
    <t xml:space="preserve">-144.30</t>
  </si>
  <si>
    <t xml:space="preserve">ՀՈՎՈՒՆԻ ԲՆԱԿԱՎԱՅՐԻ ԱՆՇԱՐԺ ԳՈՒՅՔԻ ՀԱՐԿ /ԻՐԱՎ/</t>
  </si>
  <si>
    <t xml:space="preserve">-20.10</t>
  </si>
  <si>
    <t xml:space="preserve">ՀՈՎՈՒՆԻ ԲՆԱԿԱՎԱՅՐԻ ԱՆՇԱՐԺ ԳՈՒՅՔԻ ՀԱՐԿ /ՖԻԶ/</t>
  </si>
  <si>
    <t xml:space="preserve">14.80%</t>
  </si>
  <si>
    <t xml:space="preserve">-358.87</t>
  </si>
  <si>
    <t xml:space="preserve">ՀՈՎՈՒՆԻ ԲՆԱԿԱՎԱՅՐԻ ԳՈՒՅՔԱՀԱՐԿ ՓՈԽԱԴՐԱՄԻՋ. ՀԱՄԱՐ (ՖԻԶ.ԱՆՁ.)</t>
  </si>
  <si>
    <t xml:space="preserve">172.70%</t>
  </si>
  <si>
    <t xml:space="preserve">306.63</t>
  </si>
  <si>
    <t xml:space="preserve">ՀՈՎՈՒՆԻ ԲՆԱԿԱՎԱՅՐԻ ՈԳԵԼԻՑ ԽՄԻՉՔԻ ԵՎ ԾԽԱԽՈՏԻ  ՎԱՃԱՌՔԻ ԹՈՒՅԼՏՎՈՒԹՅՈՒՆ</t>
  </si>
  <si>
    <t xml:space="preserve">ՀՈՎՈՒՆԻ ԲՆԱԿԱՎԱՅՐԻ ՖԻԶԻԿԱԿԱՆ ԱՆՁԱՆՑ ՀՈՂԻ ՀԱՐԿ</t>
  </si>
  <si>
    <t xml:space="preserve">114.80%</t>
  </si>
  <si>
    <t xml:space="preserve">9.99</t>
  </si>
  <si>
    <t xml:space="preserve">ՀՈՎՈՒՆԻ 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110.19%</t>
  </si>
  <si>
    <t xml:space="preserve">11.10</t>
  </si>
  <si>
    <t xml:space="preserve">ՂԱՐԻԲՋԱՆՅԱՆ ԲՆԱԿԱՎԱՅՐԻ  ՍԵՓԱԿԱՆ ՀԱՆԴԵՐԻ ՀՈՂԵՐԻ ՎԱՐՁԱՎՃԱՐ</t>
  </si>
  <si>
    <t xml:space="preserve">8.92%</t>
  </si>
  <si>
    <t xml:space="preserve">-204.10</t>
  </si>
  <si>
    <t xml:space="preserve">ՂԱՐԻԲՋԱՆՅԱՆ ԲՆԱԿԱՎԱՅՐԻ ԱՂԲԱՀԱՆՈՒԹՅԱՆ ՎՃԱՐ</t>
  </si>
  <si>
    <t xml:space="preserve">-186.50</t>
  </si>
  <si>
    <t xml:space="preserve">ՂԱՐԻԲՋԱՆՅԱՆ ԲՆԱԿԱՎԱՅՐԻ ԱՆՇԱՐԺ ԳՈՒՅՔԻ ՀԱՐԿ /ԻՐԱՎ/</t>
  </si>
  <si>
    <t xml:space="preserve">-30.60</t>
  </si>
  <si>
    <t xml:space="preserve">ՂԱՐԻԲՋԱՆՅԱՆ ԲՆԱԿԱՎԱՅՐԻ ԱՆՇԱՐԺ ԳՈՒՅՔԻ ՀԱՐԿ /ՖԻԶ/</t>
  </si>
  <si>
    <t xml:space="preserve">32.34%</t>
  </si>
  <si>
    <t xml:space="preserve">-401.52</t>
  </si>
  <si>
    <t xml:space="preserve">ՂԱՐԻԲՋԱՆՅԱՆ ԲՆԱԿԱՎԱՅՐԻ ԳՈՒՅՔԱՀԱՐԿ ՓՈԽԱԴՐԱՄԻՋ. ՀԱՄԱՐ (ՖԻԶ.ԱՆՁ.)</t>
  </si>
  <si>
    <t xml:space="preserve">71.70%</t>
  </si>
  <si>
    <t xml:space="preserve">-288.53</t>
  </si>
  <si>
    <t xml:space="preserve">ՂԱՐԻԲՋԱՆՅԱՆ ԲՆԱԿԱՎԱՅՐԻ ՀԵՂ. ՎԱՌԵԼԻ ՎԱՃԱՌՔԻ ԹՈՒՅԼՏՎՈՒԹՅԱՆ ՀԱՄԱՐ</t>
  </si>
  <si>
    <t xml:space="preserve">ՂԱՐԻԲՋԱՆՅԱՆ ԲՆԱԿԱՎԱՅՐԻ ՖԻԶԻԿԱԿԱՆ ԱՆՁԱՆՑ ՀՈՂԻ ՀԱՐԿ</t>
  </si>
  <si>
    <t xml:space="preserve">409.26%</t>
  </si>
  <si>
    <t xml:space="preserve">16.70</t>
  </si>
  <si>
    <t xml:space="preserve">ՂԱՐԻԲՋԱՆՅԱՆԻ 26-50 ՔՄ ԸՆԴ. ՄԱԿԵՐԵՍ ՈՒՆԵՑՈՂ ՇԻՆՈՒԹ. ՆԵՐՍՈՒՄ ՈԳԵԼԻՑ ԵՎ ԱԼԿՈՀՈԼԱՅԻՆ ԽՄԻՉՔԻ ՎԱՃԱՌՔԻ ԹՈՒՅԼՏՎՈՒԹՅ.</t>
  </si>
  <si>
    <t xml:space="preserve">ՂԱՐԻԲՋԱՆՅԱՆ ԲՆԱԿԱՎԱՅՐ</t>
  </si>
  <si>
    <t xml:space="preserve">ՄԱՅԻՍՅԱՆ ԲՆԱԿԱՎԱՅՐԻ  ՍԵՓ. ՀԱՆԴԻՍԱՑՈՂ ՈՉ ԳՅՈՒՂԱՏՆՏԵՍԱԿԱՆ ՆՇԱՆԱԿՈՒԹՅԱՆ ՀՈՂԵՐԻ ՎԱՐՁԱՎՃԱՐ</t>
  </si>
  <si>
    <t xml:space="preserve">107.05%</t>
  </si>
  <si>
    <t xml:space="preserve">17.25</t>
  </si>
  <si>
    <t xml:space="preserve">ՄԱՅԻՍՅԱՆ ԲՆԱԿԱՎԱՅՐԻ  ՍԵՓԱԿԱՆ ՀԱՆԴԵՐԻ ՀՈՂԵՐԻ ՎԱՐՁԱՎՃԱՐ</t>
  </si>
  <si>
    <t xml:space="preserve">123.94%</t>
  </si>
  <si>
    <t xml:space="preserve">172.40</t>
  </si>
  <si>
    <t xml:space="preserve">ՄԱՅԻՍՅԱՆ ԲՆԱԿԱՎԱՅՐԻ ԱՂԲԱՀԱՆՈՒԹՅԱՆ ՎՃԱՐ</t>
  </si>
  <si>
    <t xml:space="preserve">31.60%</t>
  </si>
  <si>
    <t xml:space="preserve">-316.01</t>
  </si>
  <si>
    <t xml:space="preserve">ՄԱՅԻՍՅԱՆ ԲՆԱԿԱՎԱՅՐԻ ԱՆՇԱՐԺ ԳՈՒՅՔԻ ՀԱՐԿ /ԻՐԱՎ/</t>
  </si>
  <si>
    <t xml:space="preserve">5.74%</t>
  </si>
  <si>
    <t xml:space="preserve">-336.78</t>
  </si>
  <si>
    <t xml:space="preserve">ՄԱՅԻՍՅԱՆ ԲՆԱԿԱՎԱՅՐԻ ԱՆՇԱՐԺ ԳՈՒՅՔԻ ՀԱՐԿ /ՖԻԶ/</t>
  </si>
  <si>
    <t xml:space="preserve">40.57%</t>
  </si>
  <si>
    <t xml:space="preserve">-1,206.40</t>
  </si>
  <si>
    <t xml:space="preserve">ՄԱՅԻՍՅԱՆ ԲՆԱԿԱՎԱՅՐԻ ԳՈՒՅՔԱՀԱՐԿ ՓՈԽԱԴՐԱՄԻՋ. ՀԱՄԱՐ (ՖԻԶ.ԱՆՁ.)</t>
  </si>
  <si>
    <t xml:space="preserve">132.03%</t>
  </si>
  <si>
    <t xml:space="preserve">480.02</t>
  </si>
  <si>
    <t xml:space="preserve">ՄԱՅԻՍՅԱՆ ԲՆԱԿԱՎԱՅՐԻ ԾԽԱԽՈՏԻ ՎԱՃԱՌՔԻ ԹՈՒՅԼՏՎՈՒԹՅՈՒՆ</t>
  </si>
  <si>
    <t xml:space="preserve">ՄԱՅԻՍՅԱՆ ԲՆԱԿԱՎԱՅՐԻ ՀԵՂ. ՎԱՌԵԼԻ ՎԱՃԱՌՔԻ ԹՈՒՅԼՏՎՈՒԹՅԱՆ ՀԱՄԱՐ</t>
  </si>
  <si>
    <t xml:space="preserve">-99.90</t>
  </si>
  <si>
    <t xml:space="preserve">ՄԱՅԻՍՅԱՆ ԲՆԱԿԱՎԱՅՐԻ ՈԳԵԼԻՑ ԽՄԻՉՔԻ ՎԱՃԱՌՔԻ ԹՈՒՅԼՏՎՈՒԹՅՈՒՆ</t>
  </si>
  <si>
    <t xml:space="preserve">201.06%</t>
  </si>
  <si>
    <t xml:space="preserve">19.10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99.11%</t>
  </si>
  <si>
    <t xml:space="preserve">-1.69</t>
  </si>
  <si>
    <t xml:space="preserve">ՄԱՅԻՍՅԱՆԻ ՄԱՆԿԱՊԱՐՏԵԶ  ՀՈԱԿ</t>
  </si>
  <si>
    <t xml:space="preserve">89.23%</t>
  </si>
  <si>
    <t xml:space="preserve">-62.80</t>
  </si>
  <si>
    <t xml:space="preserve">ՄԱՅԻՍՅԱՆ ԲՆԱԿԱՎԱՅՐ</t>
  </si>
  <si>
    <t xml:space="preserve">ՄԱՐՄԱՇԵՆ ԲՆԱԿԱՎԱՅՐԻ  ՍԵՓԱԿԱՆ ՀԱՆԴԵՐԻ ՀՈՂԵՐԻ ՎԱՐՁԱՎՃԱՐ</t>
  </si>
  <si>
    <t xml:space="preserve">6.25%</t>
  </si>
  <si>
    <t xml:space="preserve">-265.50</t>
  </si>
  <si>
    <t xml:space="preserve">ՄԱՐՄԱՇԵՆ ԲՆԱԿԱՎԱՅՐԻ ԱՂԲԱՀԱՆՈՒԹՅԱՆ ՎՃԱՐ</t>
  </si>
  <si>
    <t xml:space="preserve">35.84%</t>
  </si>
  <si>
    <t xml:space="preserve">-280.83</t>
  </si>
  <si>
    <t xml:space="preserve">ՄԱՐՄԱՇԵՆ ԲՆԱԿԱՎԱՅՐԻ ԱՆՇԱՐԺ ԳՈՒՅՔԻ ՀԱՐԿ /ԻՐԱՎ/</t>
  </si>
  <si>
    <t xml:space="preserve">ՄԱՐՄԱՇԵՆ ԲՆԱԿԱՎԱՅՐԻ ԱՆՇԱՐԺ ԳՈՒՅՔԻ ՀԱՐԿ /ՖԻԶ/</t>
  </si>
  <si>
    <t xml:space="preserve">32.33%</t>
  </si>
  <si>
    <t xml:space="preserve">-999.58</t>
  </si>
  <si>
    <t xml:space="preserve">ՄԱՐՄԱՇԵՆ ԲՆԱԿԱՎԱՅՐԻ ԳՈՒՅՔԱՀԱՐԿ ԿԱԶՄԱԿԵՐՊՈՒԹՅՈՒՆՆԵՐԻ ՓՈԽԱԴՐԱՄԻՋՈՑՆԵՐԻ ՀԱՄԱՐ</t>
  </si>
  <si>
    <t xml:space="preserve">253.81%</t>
  </si>
  <si>
    <t xml:space="preserve">7.38</t>
  </si>
  <si>
    <t xml:space="preserve">ՄԱՐՄԱՇԵՆ ԲՆԱԿԱՎԱՅՐԻ ԳՈՒՅՔԱՀԱՐԿ ՓՈԽԱԴՐԱՄԻՋ. ՀԱՄԱՐ (ՖԻԶ.ԱՆՁ.)</t>
  </si>
  <si>
    <t xml:space="preserve">82.65%</t>
  </si>
  <si>
    <t xml:space="preserve">-329.50</t>
  </si>
  <si>
    <t xml:space="preserve">ՄԱՐՄԱՇԵՆ ԲՆԱԿԱՎԱՅՐԻ ԾԽԱԽՈՏԻ ՎԱՃԱՌՔԻ ԹՈՒՅԼՏՎՈՒԹՅՈՒՆ</t>
  </si>
  <si>
    <t xml:space="preserve">272.73%</t>
  </si>
  <si>
    <t xml:space="preserve">57.0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613.88%</t>
  </si>
  <si>
    <t xml:space="preserve">755.41</t>
  </si>
  <si>
    <t xml:space="preserve">ՄԱՐՄԱՇԵՆԻ ԱՐՎԵՍՏԻ ԴՊՐՈՑ ՀՈԱԿ</t>
  </si>
  <si>
    <t xml:space="preserve">104.68%</t>
  </si>
  <si>
    <t xml:space="preserve">10.20</t>
  </si>
  <si>
    <t xml:space="preserve">ՄԱՐՄԱՇԵՆԻ ՄԱՆԿԱՊԱՐՏԵԶ ՀՈԱԿ</t>
  </si>
  <si>
    <t xml:space="preserve">83.51%</t>
  </si>
  <si>
    <t xml:space="preserve">-105.00</t>
  </si>
  <si>
    <t xml:space="preserve">ՄԱՐՄԱՇԵՆ ԲՆԱԿԱՎԱՅՐ</t>
  </si>
  <si>
    <t xml:space="preserve">ՄԵԾ ՍԱՐԻԱՐ ԲՆԱԿԱՎԱՅՐԻ  ԱՅԼ ԳՈՒՅՔԻ ՎԱՐՁԱԿԱԼՈՒԹՅՈՒՆ</t>
  </si>
  <si>
    <t xml:space="preserve">ՄԵԾ ՍԱՐԻԱՐ ԲՆԱԿԱՎԱՅՐԻ  ՍԵՓԱԿԱՆ ՀԱՆԴԵՐԻ ՀՈՂԵՐԻ ՎԱՐՁԱՎՃԱՐ</t>
  </si>
  <si>
    <t xml:space="preserve">36.86%</t>
  </si>
  <si>
    <t xml:space="preserve">-89.60</t>
  </si>
  <si>
    <t xml:space="preserve">ՄԵԾ ՍԱՐԻԱՐ ԲՆԱԿԱՎԱՅՐԻ ԱՂԲԱՀԱՆՈՒԹՅԱՆ ՎՃԱՐ </t>
  </si>
  <si>
    <t xml:space="preserve">2.74%</t>
  </si>
  <si>
    <t xml:space="preserve">-106.50</t>
  </si>
  <si>
    <t xml:space="preserve">ՄԵԾ ՍԱՐԻԱՐ ԲՆԱԿԱՎԱՅՐԻ ԱՆՇԱՐԺ ԳՈՒՅՔԻ ՀԱՐԿ /ԻՐԱՎ/</t>
  </si>
  <si>
    <t xml:space="preserve">0.35%</t>
  </si>
  <si>
    <t xml:space="preserve">-23.32</t>
  </si>
  <si>
    <t xml:space="preserve">ՄԵԾ ՍԱՐԻԱՐ ԲՆԱԿԱՎԱՅՐԻ ԱՆՇԱՐԺ ԳՈՒՅՔԻ ՀԱՐԿ /ՖԻԶ/</t>
  </si>
  <si>
    <t xml:space="preserve">41.38%</t>
  </si>
  <si>
    <t xml:space="preserve">-131.02</t>
  </si>
  <si>
    <t xml:space="preserve">ՄԵԾ ՍԱՐԻԱՐ ԲՆԱԿԱՎԱՅՐԻ ԳՈՒՅՔԱՀԱՐԿ ՓՈԽԱԴՐԱՄԻՋ. ՀԱՄԱՐ (ՖԻԶ.ԱՆՁ.)</t>
  </si>
  <si>
    <t xml:space="preserve">73.04%</t>
  </si>
  <si>
    <t xml:space="preserve">-82.41</t>
  </si>
  <si>
    <t xml:space="preserve">ՄԵԾ ՍԱՐԻԱՐ ԲՆԱԿԱՎԱՅՐԻ ՈԳԵԼԻՑ ԽՄԻՉՔԻ ԵՎ ԾԽԱԽՈՏԻ  ՎԱՃԱՌՔԻ ԹՈՒՅԼՏՎՈՒԹՅՈՒՆ</t>
  </si>
  <si>
    <t xml:space="preserve">392.16%</t>
  </si>
  <si>
    <t xml:space="preserve">14.90</t>
  </si>
  <si>
    <t xml:space="preserve">ՄԵԾ ՍԱՐԻԱՐ ԲՆԱԿԱՎԱՅՐԻ ՖԻԶԻԶԿԱԿԱՆ ԱՆՁԱՆՑ ՀՈՂԻ ՀԱՐԿ</t>
  </si>
  <si>
    <t xml:space="preserve">126.14%</t>
  </si>
  <si>
    <t xml:space="preserve">3.45</t>
  </si>
  <si>
    <t xml:space="preserve">ՄԵԾ ՍԱԻՐԱՐ ԲՆԱԿԱՎԱՅՐ</t>
  </si>
  <si>
    <t xml:space="preserve">ՇԻՐԱԿ ԲՆԱԿԱՎԱՅՐԻ  ՍԵՓԱԿԱՆ ՀԱՆԴԵՐԻ ՀՈՂԵՐԻ ՎԱՐՁԱՎՃԱՐ</t>
  </si>
  <si>
    <t xml:space="preserve">60.95%</t>
  </si>
  <si>
    <t xml:space="preserve">-91.26</t>
  </si>
  <si>
    <t xml:space="preserve">ՇԻՐԱԿ ԲՆԱԿԱՎԱՅՐԻ ԱՂԲԱՀԱՆՈՒԹՅԱՆ ՎՃԱՐ</t>
  </si>
  <si>
    <t xml:space="preserve">3.70%</t>
  </si>
  <si>
    <t xml:space="preserve">-182.00</t>
  </si>
  <si>
    <t xml:space="preserve">ՇԻՐԱԿ ԲՆԱԿԱՎԱՅՐԻ ԱՆՇԱՐԺ ԳՈՒՅՔԻ ՀԱՐԿ /ԻՐԱՎ/</t>
  </si>
  <si>
    <t xml:space="preserve">-8.70</t>
  </si>
  <si>
    <t xml:space="preserve">ՇԻՐԱԿ ԲՆԱԿԱՎԱՅՐԻ ԱՆՇԱՐԺ ԳՈՒՅՔԻ ՀԱՐԿ /ՖԻԶ/</t>
  </si>
  <si>
    <t xml:space="preserve">6.41%</t>
  </si>
  <si>
    <t xml:space="preserve">-1,883.93</t>
  </si>
  <si>
    <t xml:space="preserve">ՇԻՐԱԿ ԲՆԱԿԱՎԱՅՐԻ ԳՈՒՅՔԱՀԱՐԿ ՓՈԽԱԴՐԱՄԻՋ. ՀԱՄԱՐ (ՖԻԶ.ԱՆՁ.)</t>
  </si>
  <si>
    <t xml:space="preserve">76.91%</t>
  </si>
  <si>
    <t xml:space="preserve">-158.51</t>
  </si>
  <si>
    <t xml:space="preserve">ՇԻՐԱԿ ԲՆԱԿԱՎԱՅՐԻ ՀԵՂ. ՎԱՌԵԼԻ ՎԱՃԱՌՔԻ ԹՈՒՅԼՏՎՈՒԹՅԱՆ ՀԱՄԱՐ</t>
  </si>
  <si>
    <t xml:space="preserve">ՇԻՐԱԿ ԲՆԱԿԱՎԱՅՐԻ ՈԳԵԼԻՑ ԽՄԻՉՔԻ ԵՎ ԾԽԱԽՈՏԻ  ՎԱՃԱՌՔԻ ԹՈՒՅԼՏՎՈՒԹՅՈՒՆ</t>
  </si>
  <si>
    <t xml:space="preserve">-11.10</t>
  </si>
  <si>
    <t xml:space="preserve">ՇԻՐԱԿ ԲՆԱԿԱՎԱՅՐԻ ՖԻԶԻԿԱԿԱՆ ԱՆՁԱՆՑ ՀՈՂԻ ՀԱՐԿ</t>
  </si>
  <si>
    <t xml:space="preserve">3.02%</t>
  </si>
  <si>
    <t xml:space="preserve">ՇԻՐԱԿԻ ՄԱՆԿԱՊԱՐՏԵԶ ՀՈԱԿ</t>
  </si>
  <si>
    <t xml:space="preserve">-424.80</t>
  </si>
  <si>
    <t xml:space="preserve">ՇԻՐԱԿ ԲՆԱԿԱՎԱՅՐ</t>
  </si>
  <si>
    <t xml:space="preserve">ՈՍԿԵՀԱՍԿ ԲՆԱԿԱՎԱՅՐԻ  ՍԵՓ. ՀԱՆԴԻՍԱՑՈՂ  ԳՅՈՒՂԱՏՆՏԵՍԱԿԱՆ ՆՇԱՆԱԿՈՒԹՅԱՆ ՀՈՂԵՐԻ ՎԱՐՁԱՎՃԱՐ</t>
  </si>
  <si>
    <t xml:space="preserve">59.09%</t>
  </si>
  <si>
    <t xml:space="preserve">-36.70</t>
  </si>
  <si>
    <t xml:space="preserve">ՈՍԿԵՀԱՍԿ ԲՆԱԿԱՎԱՅՐԻ ԱՂԲԱՀԱՆՈՒԹՅԱՆ ՎՃԱՐ</t>
  </si>
  <si>
    <t xml:space="preserve">10.04%</t>
  </si>
  <si>
    <t xml:space="preserve">-342.22</t>
  </si>
  <si>
    <t xml:space="preserve">ՈՍԿԵՀԱՍԿ ԲՆԱԿԱՎԱՅՐԻ ԱՆՇԱՐԺ ԳՈՒՅՔԻ ՀԱՐԿ /ԻՐԱՎ/</t>
  </si>
  <si>
    <t xml:space="preserve">ՈՍԿԵՀԱՍԿ ԲՆԱԿԱՎԱՅՐԻ ԱՆՇԱՐԺ ԳՈՒՅՔԻ ՀԱՐԿ /ՖԻԶ/</t>
  </si>
  <si>
    <t xml:space="preserve">16.94%</t>
  </si>
  <si>
    <t xml:space="preserve">-741.35</t>
  </si>
  <si>
    <t xml:space="preserve">ՈՍԿԵՀԱՍԿ ԲՆԱԿԱՎԱՅՐԻ ԳՈՒՅՔԱՀԱՐԿ ՓՈԽԱԴՐԱՄԻՋ. ՀԱՄԱՐ (ՖԻԶ.ԱՆՁ.)</t>
  </si>
  <si>
    <t xml:space="preserve">74.22%</t>
  </si>
  <si>
    <t xml:space="preserve">-488.85</t>
  </si>
  <si>
    <t xml:space="preserve">ՈՍԿԵՀԱՍԿ ԲՆԱԿԱՎԱՅՐԻ ԾԽԱԽՈՏԻ ՎԱՃԱՌՔԻ ԹՈՒՅԼՏՎՈՒԹՅՈՒՆ</t>
  </si>
  <si>
    <t xml:space="preserve">72.22%</t>
  </si>
  <si>
    <t xml:space="preserve">-5.00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-54.00</t>
  </si>
  <si>
    <t xml:space="preserve">ՈՍԿԵՀԱՍԿԻ ՄԱՆԿԱՊԱՐՏԵԶ ՀՈԱԿ</t>
  </si>
  <si>
    <t xml:space="preserve">94.18%</t>
  </si>
  <si>
    <t xml:space="preserve">-34.70</t>
  </si>
  <si>
    <t xml:space="preserve">ՈՍԿԵՀԱՍ ԲՆԱԿԱՎԱՅՐ</t>
  </si>
  <si>
    <t xml:space="preserve">ՋԱՋՈՒՌ ԲՆԱԿԱՎԱՅՐԻ  ԳՅՈՒՂ.ՆՇԱՆԱԿ. ՀՈՂԵՐԻ ՎԱՐՁԱՎՃԱՐՆԵՐ</t>
  </si>
  <si>
    <t xml:space="preserve">149.82%</t>
  </si>
  <si>
    <t xml:space="preserve">70.10</t>
  </si>
  <si>
    <t xml:space="preserve">ՋԱՋՈՒՌ ԲՆԱԿԱՎԱՅՐԻ  ԳՈՒՅՔԻ ՎԱՐՁԱԿԱԼՈՒԹՅՈՒՆ</t>
  </si>
  <si>
    <t xml:space="preserve">-48.60</t>
  </si>
  <si>
    <t xml:space="preserve">ՋԱՋՈՒՌ ԲՆԱԿԱՎԱՅՐԻ  ՈՉ ԳՅՈՒՂ.ՆՇԱՆԱԿ. ՀՈՂԵՐԻ ՎԱՐՁԱՎՃԱՐՆԵՐ</t>
  </si>
  <si>
    <t xml:space="preserve">ՋԱՋՈՒՌ ԲՆԱԿԱՎԱՅՐԻ ԱՂԲԱՀԱՆՈՒԹՅԱՆ ՎՃԱՐ</t>
  </si>
  <si>
    <t xml:space="preserve">85.11%</t>
  </si>
  <si>
    <t xml:space="preserve">-29.00</t>
  </si>
  <si>
    <t xml:space="preserve">ՋԱՋՈՒՌ ԲՆԱԿԱՎԱՅՐԻ ԱՆՇԱՐԺ ԳՈՒՅՔԻ ՀԱՐԿ /ԻՐԱՎ/</t>
  </si>
  <si>
    <t xml:space="preserve">32.50%</t>
  </si>
  <si>
    <t xml:space="preserve">-0.41</t>
  </si>
  <si>
    <t xml:space="preserve">ՋԱՋՈՒՌ ԲՆԱԿԱՎԱՅՐԻ ԱՆՇԱՐԺ ԳՈՒՅՔԻ ՀԱՐԿ /ՖԻԶ/</t>
  </si>
  <si>
    <t xml:space="preserve">108.25%</t>
  </si>
  <si>
    <t xml:space="preserve">44.95</t>
  </si>
  <si>
    <t xml:space="preserve">ՋԱՋՈՒՌ ԲՆԱԿԱՎԱՅՐԻ ԳՈՒՅՔԱՀԱՐԿ ՓՈԽԱԴՐԱՄԻՋ. ՀԱՄԱՐ (ՖԻԶ.ԱՆՁ.)</t>
  </si>
  <si>
    <t xml:space="preserve">64.41%</t>
  </si>
  <si>
    <t xml:space="preserve">-191.20</t>
  </si>
  <si>
    <t xml:space="preserve">ՋԱՋՈՒՌ ԲՆԱԿԱՎԱՅՐԻ ՄԱՆԿԱՊԱՐՏԵԶ ՀՈԱԿ</t>
  </si>
  <si>
    <t xml:space="preserve">73.97%</t>
  </si>
  <si>
    <t xml:space="preserve">-74.10</t>
  </si>
  <si>
    <t xml:space="preserve">ՋԱՋՈՒՌ ԲՆԱԿԱՎԱՅՐԻ ՈԳԵԼԻՑ ԽՄԻՉՔԻ ԵՎ ԾԽԱԽՈՏԻ  ՎԱՃԱՌՔԻ ԹՈՒՅԼՏՎՈՒԹՅՈՒՆ</t>
  </si>
  <si>
    <t xml:space="preserve">ՋԱՋՈՒՌ ԲՆԱԿԱՎԱՅՐԻ ՖԻԶԻԿԱԿԱՆ ԱՆՁԱՆՑ ՀՈՂԻ ՀԱՐԿ</t>
  </si>
  <si>
    <t xml:space="preserve">694.76%</t>
  </si>
  <si>
    <t xml:space="preserve">256.94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10.42%</t>
  </si>
  <si>
    <t xml:space="preserve">-43.00</t>
  </si>
  <si>
    <t xml:space="preserve">ՋԱՋՈՒՌԱՎԱՆ ԲՆԱԿԱՎԱՅՐԻ ԱՆՇԱՐԺ ԳՈՒՅՔԻ ՀԱՐԿ /ՖԻԶ/</t>
  </si>
  <si>
    <t xml:space="preserve">23.83%</t>
  </si>
  <si>
    <t xml:space="preserve">-11.88</t>
  </si>
  <si>
    <t xml:space="preserve">ՋԱՋՈՒՌԱՎԱՆ ԲՆԱԿԱՎԱՅՐԻ ԳՈՒՅՔԱՀԱՐԿ ՓՈԽԱԴՐԱՄԻՋ. ՀԱՄԱՐ (ՖԻԶ.ԱՆՁ.)</t>
  </si>
  <si>
    <t xml:space="preserve">-91.20</t>
  </si>
  <si>
    <t xml:space="preserve">ՋԱՋՈՒՌԱՎԱՆ ԲՆԱԿԱՎԱՅՐԻ ՖԻԶԻԿԱԿԱՆ ԱՆՁԱՆՑ ՀՈՂԻ ՀԱՐԿ</t>
  </si>
  <si>
    <t xml:space="preserve">991.67%</t>
  </si>
  <si>
    <t xml:space="preserve">5.35</t>
  </si>
  <si>
    <t xml:space="preserve">ՋԱՋՈՒՌԱՎԱՆԻ ՄԱՆԿԱՊԱՐՏԵԶ  ՀՈԱԿ</t>
  </si>
  <si>
    <t xml:space="preserve">96.16%</t>
  </si>
  <si>
    <t xml:space="preserve">-12.50</t>
  </si>
  <si>
    <t xml:space="preserve">ՋԱՋՈՒՌԱՎԱՆ ԲՆԱԿԱՎԱՅՐ</t>
  </si>
  <si>
    <t xml:space="preserve">ՋՐԱՌԱՏ ԲՆԱԿԱՎԱՅՐԻ  ԾԽԱԽՈՏԻ ՎԱՃԱՌՔԻ ԹՈՒՅԼՏՎՈՒԹՅՈՒՆ</t>
  </si>
  <si>
    <t xml:space="preserve">ՋՐԱՌԱՏ ԲՆԱԿԱՎԱՅՐԻ  ՈԳԵԼԻՑ ԽՄԻՉՔԻ ՎԱՃԱՌՔԻ ԹՈՒՅԼՏՎՈՒԹՅՈՒՆ</t>
  </si>
  <si>
    <t xml:space="preserve">5.00</t>
  </si>
  <si>
    <t xml:space="preserve">ՋՐԱՌԱՏ ԲՆԱԿԱՎԱՅՐԻ ԱՂԲԱՀԱՆՈՒԹՅԱՆ ՎՃԱՐ</t>
  </si>
  <si>
    <t xml:space="preserve">24.87%</t>
  </si>
  <si>
    <t xml:space="preserve">-202.18</t>
  </si>
  <si>
    <t xml:space="preserve">ՋՐԱՌԱՏ ԲՆԱԿԱՎԱՅՐԻ ԱՆՇԱՐԺ ԳՈՒՅՔԻ ՀԱՐԿ/ԻՐԱՎ/</t>
  </si>
  <si>
    <t xml:space="preserve">169.25%</t>
  </si>
  <si>
    <t xml:space="preserve">4.99</t>
  </si>
  <si>
    <t xml:space="preserve">ՋՐԱՌԱՏ ԲՆԱԿԱՎԱՅՐԻ ԱՆՇԱՐԺ ԳՈՒՅՔԻ ՀԱՐԿ/ՖԻԶ/</t>
  </si>
  <si>
    <t xml:space="preserve">26.45%</t>
  </si>
  <si>
    <t xml:space="preserve">-385.23</t>
  </si>
  <si>
    <t xml:space="preserve">ՋՐԱՌԱՏ ԲՆԱԿԱՎԱՅՐԻ ԳՅՈՒՂ.ՆՇԱՆԱԿՈՒԹՅԱՆ ՀՈՂԵՐԻ ՎԱՐՁԱՎՃԱՐՆԵՐ</t>
  </si>
  <si>
    <t xml:space="preserve">49.33%</t>
  </si>
  <si>
    <t xml:space="preserve">-105.80</t>
  </si>
  <si>
    <t xml:space="preserve">ՋՐԱՌԱՏ ԲՆԱԿԱՎԱՅՐԻ ԳՈՒՅՔԱՀԱՐԿ ԿԱԶՄԱԿԵՐՊՈՒԹՅՈՒՆՆԵՐԻ ՓՈԽԱԴՐԱՄԻՋՈՑՆԵՐԻ ՀԱՄԱՐ</t>
  </si>
  <si>
    <t xml:space="preserve">-24.60</t>
  </si>
  <si>
    <t xml:space="preserve">ՋՐԱՌԱՏ ԲՆԱԿԱՎԱՅՐԻ ԳՈՒՅՔԱՀԱՐԿ ՓՈԽԱԴՐԱՄԻՋ. ՀԱՄԱՐ (ՖԻԶ.ԱՆՁ.)</t>
  </si>
  <si>
    <t xml:space="preserve">319.61%</t>
  </si>
  <si>
    <t xml:space="preserve">1,294.59</t>
  </si>
  <si>
    <t xml:space="preserve">ՋՐԱՌԱՏ ԲՆԱԿԱՎԱՅՐԻ ՈՉ ԳՅՈՒՂ.ՆՇԱՆԱԿՈՒԹՅԱՆ ՀՈՂԵՐԻ ՎԱՐՁԱՎՃԱՐՆԵՐ</t>
  </si>
  <si>
    <t xml:space="preserve">ՋՐԱՌԱՏ ԲՆԱԿԱՎԱՅՐԻ ՖԻԶԻԿԱԿԱՆ ԱՆՁԱՆՑ ՀՈՂԻ ՀԱՐԿ</t>
  </si>
  <si>
    <t xml:space="preserve">-0.60</t>
  </si>
  <si>
    <t xml:space="preserve">ՋՐԱՌԱՏ ԲՆԱԿԱՎԱՅՐՈՒՄ ՊԵՏԱԿԱՆ ՊԱՀՎԱԾ ՀՈՂԵՐԻ ՎԱՐՁԱՎՃԱՐ</t>
  </si>
  <si>
    <t xml:space="preserve">7.94%</t>
  </si>
  <si>
    <t xml:space="preserve">-1,320.10</t>
  </si>
  <si>
    <t xml:space="preserve">ՋՐԱՌԱՏԻ ՄԱՆԿԱՊԱՐՏԵԶ  ՀՈԱԿ</t>
  </si>
  <si>
    <t xml:space="preserve">50.30%</t>
  </si>
  <si>
    <t xml:space="preserve">-222.30</t>
  </si>
  <si>
    <t xml:space="preserve">ՋՐԱՌԱՏ ԲՆԱԿԱՎԱՅՐ</t>
  </si>
  <si>
    <t xml:space="preserve">ՎԱՀՐԱՄԱԲԵՐԴ ԲՆԱԿԱՎԱՅՐԻ  ԲԱԶՄԱԲՆԱԿԱՐԱՆ ՇԵՆՔԵՐԻ ՊԱՀՊԱՆՄԱՆ ՊԱՐՏԱԴԻՐ ՆՈՐՄԵՐԻ ԿԱՏԱՐԱՄԱՆ ՀԱՄԱՐ ՏԵՂԱԿԱՆ ՎՃԱՐ</t>
  </si>
  <si>
    <t xml:space="preserve">-15.10</t>
  </si>
  <si>
    <t xml:space="preserve">ՎԱՀՐԱՄԱԲԵՐԴ ԲՆԱԿԱՎԱՅՐԻ ԱՂԲԱՀԱՆՈՒԹՅԱՆ ՎՃԱՐ</t>
  </si>
  <si>
    <t xml:space="preserve">43.22%</t>
  </si>
  <si>
    <t xml:space="preserve">-207.15</t>
  </si>
  <si>
    <t xml:space="preserve">ՎԱՀՐԱՄԱԲԵՐԴ ԲՆԱԿԱՎԱՅՐԻ ԱՆՇԱՐԺ ԳՈՒՅՔԻ ՀԱՐԿ /ԻՐԱՎ/</t>
  </si>
  <si>
    <t xml:space="preserve">-36.90</t>
  </si>
  <si>
    <t xml:space="preserve">ՎԱՀՐԱՄԱԲԵՐԴ ԲՆԱԿԱՎԱՅՐԻ ԱՆՇԱՐԺ ԳՈՒՅՔԻ ՀԱՐԿ /ՖԻԶ/</t>
  </si>
  <si>
    <t xml:space="preserve">13.04%</t>
  </si>
  <si>
    <t xml:space="preserve">-514.70</t>
  </si>
  <si>
    <t xml:space="preserve">ՎԱՀՐԱՄԱԲԵՐԴ ԲՆԱԿԱՎԱՅՐԻ ԳՅՈՒՂ.ՆՇԱՆԱԿՈՒԹՅԱՆ ՀՈՂԵՐԻ ՎԱՐՁԱՎՃԱՐ</t>
  </si>
  <si>
    <t xml:space="preserve">22.34%</t>
  </si>
  <si>
    <t xml:space="preserve">-316.15</t>
  </si>
  <si>
    <t xml:space="preserve">ՎԱՀՐԱՄԱԲԵՐԴ ԲՆԱԿԱՎԱՅՐԻ ԳՈՒՅՔԱՀԱՐԿ ՓՈԽԱԴՐԱՄԻՋ. ՀԱՄԱՐ (ՖԻԶ.ԱՆՁ.)</t>
  </si>
  <si>
    <t xml:space="preserve">135.32%</t>
  </si>
  <si>
    <t xml:space="preserve">341.15</t>
  </si>
  <si>
    <t xml:space="preserve">ՎԱՀՐԱՄԱԲԵՐԴ ԲՆԱԿԱՎԱՅՐԻ ԼԵՆԳԵՍ ԹԱՂԱՄԱՍԻ 1-ԻՆ  ԲԱԶՄԱԲՆԱԿԱՐԱՆ ՇԵՆՔԻ ՊԱՀՊԱՆՄԱՆ ՊԱՐՏԱԴԻՐ ՆՈՐՄԵՐԻ ԿԱՏԱՐԱՄԱՆ ՀԱՄԱՐ ՏԵՂԱԿԱՆ ՎՃԱՐ</t>
  </si>
  <si>
    <t xml:space="preserve">46.30%</t>
  </si>
  <si>
    <t xml:space="preserve">ՎԱՀՐԱՄԱԲԵՐԴ ԲՆԱԿԱՎԱՅՐԻ ԼԵՆԳԵՍ ԹԱՂԱՄԱՍԻ 2-ՐԴ  ԲԱԶՄԱԲՆԱԿԱՐԱՆ ՇԵՆՔԻ ՊԱՀՊԱՆՄԱՆ ՊԱՐՏԱԴԻՐ ՆՈՐՄԵՐԻ ԿԱՏԱՐԱՄԱՆ ՀԱՄԱՐ ՏԵՂԱԿԱՆ ՎՃԱՐ</t>
  </si>
  <si>
    <t xml:space="preserve">131.61%</t>
  </si>
  <si>
    <t xml:space="preserve">11.00</t>
  </si>
  <si>
    <t xml:space="preserve">ՎԱՀՐԱՄԱԲԵՐԴ ԲՆԱԿԱՎԱՅՐԻ ԼԵՆԳԵՍ ԹԱՂԱՄԱՍԻ 3-ՐԴ  ԲԱԶՄԱԲՆԱԿԱՐԱՆ ՇԵՆՔԻ ՊԱՀՊԱՆՄԱՆ ՊԱՐՏԱԴԻՐ ՆՈՐՄԵՐԻ ԿԱՏԱՐԱՄԱՆ ՀԱՄԱՐ ՏԵՂԱԿԱՆ ՎՃԱՐ</t>
  </si>
  <si>
    <t xml:space="preserve">-30.30</t>
  </si>
  <si>
    <t xml:space="preserve">ՎԱՀՐԱՄԱԲԵՐԴ ԲՆԱԿԱՎԱՅՐԻ ՀԵՂ. ՎԱՌԵԼԻ ՎԱՃԱՌՔԻ ԹՈՒՅԼՏՎՈՒԹՅԱՆ ՀԱՄԱՐ</t>
  </si>
  <si>
    <t xml:space="preserve">ՎԱՀՐԱՄԱԲԵՐԴ ԲՆԱԿԱՎԱՅՐԻ ՈԳԵԼԻՑ ԽՄԻՉՔԻ ԵՎ ԾԽԱԽՈՏԻ  ՎԱՃԱՌՔԻ ԹՈՒՅԼՏՎՈՒԹՅՈՒՆ</t>
  </si>
  <si>
    <t xml:space="preserve">84.66%</t>
  </si>
  <si>
    <t xml:space="preserve">-2.90</t>
  </si>
  <si>
    <t xml:space="preserve">ՎԱՀՐԱՄԱԲԵՐԴ ԲՆԱԿԱՎԱՅՐԻ ՈՉ ԳՅՈՒՂ ՆՇԱՆԱԿՈՒԹՅԱՆ ՀՈՂԵՐԻ ՀՈՂԻ ՎԱՐՁԱՎՃԱՐ</t>
  </si>
  <si>
    <t xml:space="preserve">-27.30</t>
  </si>
  <si>
    <t xml:space="preserve">ՎԱՀՐԱՄԱԲԵՐԴ ԲՆԱԿԱՎԱՅՐԻ ՏԵՂԱԿԱՆ ՏՈՒՐՔ ՀԱՍԱՐԱԿԱԿԱՆ ՍՆՆԴԻ ՕԲՅԵԿՏՆԵՐԻ ՀԱՄԱՐ</t>
  </si>
  <si>
    <t xml:space="preserve">73.81%</t>
  </si>
  <si>
    <t xml:space="preserve">-11.00</t>
  </si>
  <si>
    <t xml:space="preserve">ՎԱՀՐԱՄԱԲԵՐԴ ԲՆԱԿԱՎԱՅՐԻ ՖԻԶԻԿԱԿԱՆ ԱՆՁԱՆՑ ՀՈՂԻ ՀԱՐԿ</t>
  </si>
  <si>
    <t xml:space="preserve">1,488.60%</t>
  </si>
  <si>
    <t xml:space="preserve">129.14</t>
  </si>
  <si>
    <t xml:space="preserve">ՎԱՀՐԱՄԱԲԵՐԴԻ ԱՐՎԵՍՏԻ ԴՊՐՈՑ ՀՈԱԿ</t>
  </si>
  <si>
    <t xml:space="preserve">67.44%</t>
  </si>
  <si>
    <t xml:space="preserve">-50.70</t>
  </si>
  <si>
    <t xml:space="preserve">ՎԱՀՐԱՄԱԲԵՐԴԻ ՄԱՆԿԱՊԱՐՏԵԶ ՀՈԱԿ</t>
  </si>
  <si>
    <t xml:space="preserve">-545.40</t>
  </si>
  <si>
    <t xml:space="preserve">ՎԱՀՐԱՄԱԲԵՐԴ ԲՆԱԿԱՎԱՅՐ</t>
  </si>
  <si>
    <t xml:space="preserve">ՓՈՔՐԱՇԵՆ ԲՆԱԿԱՎԱՅՐԻ ԱՂԲԱՀԱՆՈՒԹՅԱՆ ՎՃԱՐ </t>
  </si>
  <si>
    <t xml:space="preserve">-55.20</t>
  </si>
  <si>
    <t xml:space="preserve">ՓՈՔՐԱՇԵՆ ԲՆԱԿԱՎԱՅՐԻ ԱՆՇԱՐԺ ԳՈՒՅՔԻ ՀԱՐԿ /ԻՐԱՎ/</t>
  </si>
  <si>
    <t xml:space="preserve">ՓՈՔՐԱՇԵՆ ԲՆԱԿԱՎԱՅՐԻ ԱՆՇԱՐԺ ԳՈՒՅՔԻ ՀԱՐԿ /ՖԻԶ/</t>
  </si>
  <si>
    <t xml:space="preserve">3.73%</t>
  </si>
  <si>
    <t xml:space="preserve">-49.67</t>
  </si>
  <si>
    <t xml:space="preserve">ՓՈՔՐԱՇԵՆ ԲՆԱԿԱՎԱՅՐԻ ԳՈՒՅՔԱՀԱՐԿ ՓՈԽԱԴՐԱՄԻՋ. ՀԱՄԱՐ (ՖԻԶ.ԱՆՁ.)</t>
  </si>
  <si>
    <t xml:space="preserve">147.14%</t>
  </si>
  <si>
    <t xml:space="preserve">86.69</t>
  </si>
  <si>
    <t xml:space="preserve">ՓՈՔՐԱՇԵՆ ԲՆԱԿԱՎԱՅՐԻ ՀԱՄ. ՍԵՓ. ՀԱՆԴԻՍԱՑՈՂ ԳՅՈՒՂ.ՆՇԱՆԱԿ. ՀՈՂԵՐԻ ՎԱՐՁԱՎՃԱՐՆԵՐ</t>
  </si>
  <si>
    <t xml:space="preserve">16.91%</t>
  </si>
  <si>
    <t xml:space="preserve">-51.60</t>
  </si>
  <si>
    <t xml:space="preserve">ՓՈՔՐԱՇԵՆ ԲՆԱԿԱՎԱՅՐԻ ՖԻԶԻԿԱԿԱՆ ԱՆՁԱՆՑ ՀՈՂԻ ՀԱՐԿ</t>
  </si>
  <si>
    <t xml:space="preserve">-0.30</t>
  </si>
  <si>
    <t xml:space="preserve">ՓՈՔՐԱՇԵՆ ԲՆԱԿԱՎԱՅՐ</t>
  </si>
  <si>
    <t xml:space="preserve">ՔԵԹԻ ԲՆԱԿԱՎԱՅՐԻ ԱՂԲԱՀԱՆՈՒԹՅԱՆ ՎՃԱՐ</t>
  </si>
  <si>
    <t xml:space="preserve">29.36%</t>
  </si>
  <si>
    <t xml:space="preserve">-218.50</t>
  </si>
  <si>
    <t xml:space="preserve">ՔԵԹԻ ԲՆԱԿԱՎԱՅՐԻ ԱՆՇԱՐԺ ԳՈՒՅՔԻ ՀԱՐԿ /ԻՐԱՎ/</t>
  </si>
  <si>
    <t xml:space="preserve">-22.80</t>
  </si>
  <si>
    <t xml:space="preserve">ՔԵԹԻ ԲՆԱԿԱՎԱՅՐԻ ԱՆՇԱՐԺ ԳՈՒՅՔԻ ՀԱՐԿ /ՖԻԶ/</t>
  </si>
  <si>
    <t xml:space="preserve">37.92%</t>
  </si>
  <si>
    <t xml:space="preserve">-260.17</t>
  </si>
  <si>
    <t xml:space="preserve">ՔԵԹԻ ԲՆԱԿԱՎԱՅՐԻ ԳՈՒՅՔԱՀԱՐԿ ՓՈԽԱԴՐԱՄԻՋ. ՀԱՄԱՐ (ՖԻԶ.ԱՆՁ.)</t>
  </si>
  <si>
    <t xml:space="preserve">133.98%</t>
  </si>
  <si>
    <t xml:space="preserve">356.31</t>
  </si>
  <si>
    <t xml:space="preserve">ՔԵԹԻ ԲՆԱԿԱՎԱՅՐԻ ՀԱՄ. ՍԵՓ. ՀԱՆԴԻՍԱՑՈՂ ԳՅՈՒՂ.ՆՇԱՆԱԿ. ՀՈՂԵՐԻ ՎԱՐՁԱՎՃԱՐՆԵՐ</t>
  </si>
  <si>
    <t xml:space="preserve">58.01%</t>
  </si>
  <si>
    <t xml:space="preserve">-51.90</t>
  </si>
  <si>
    <t xml:space="preserve">ՔԵԹԻ ԲՆԱԿԱՎԱՅՐԻ ՈԳԵԼԻՑ ԽՄԻՉՔԻ ԵՎ ԾԽԱԽՈՏԻ  ՎԱՃԱՌՔԻ ԹՈՒՅԼՏՎՈՒԹՅՈՒՆ</t>
  </si>
  <si>
    <t xml:space="preserve">112.90%</t>
  </si>
  <si>
    <t xml:space="preserve">2.4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142.42%</t>
  </si>
  <si>
    <t xml:space="preserve">1.40</t>
  </si>
  <si>
    <t xml:space="preserve">ՔԵԹԻԻ ՄԱՆԿԱՊԱՐՏԵԶ ՀՈԱԿ</t>
  </si>
  <si>
    <t xml:space="preserve">94.10%</t>
  </si>
  <si>
    <t xml:space="preserve">-30.40</t>
  </si>
  <si>
    <t xml:space="preserve">ՔԵԹԻ ԲՆԱԿԱՎԱՅՐ</t>
  </si>
  <si>
    <t xml:space="preserve">Եռամսյակի պլանը աճողական տեսքով (հազ.դրամ)</t>
  </si>
  <si>
    <t xml:space="preserve">Եռամսյակի կատարո- ղականը աճողական տեսքով (հազ.դրամ)</t>
  </si>
  <si>
    <t xml:space="preserve">Ախուրյան համայնքի 2025թ, վարչական բյուջեի 01.01.2025-31.03.2025թ. Սեփական  եկամուտների կատարողականը  </t>
  </si>
  <si>
    <t xml:space="preserve">Ախուրյան համայնքի 2024թ, վարչական բյուջեի 01.01.2024-31.03.2024թ. Սեփական  եկամուտների կատարողականը  </t>
  </si>
  <si>
    <t xml:space="preserve">Տարվա ճշտված պլան (հազ,դրամ)</t>
  </si>
  <si>
    <t xml:space="preserve">Եռամսյակի պլանը աճողական տեսքով (հազ,դրամ)</t>
  </si>
  <si>
    <t xml:space="preserve">Եռամսյակի կատարո- ղականը աճողական տեսքով (հազ,դրամ)</t>
  </si>
  <si>
    <t xml:space="preserve">Պլանի թերակա- տարումը (հազ,դրամ)
</t>
  </si>
  <si>
    <t xml:space="preserve">-1,399,63</t>
  </si>
  <si>
    <t xml:space="preserve">-1,339,54</t>
  </si>
  <si>
    <t xml:space="preserve">-4,836,65</t>
  </si>
  <si>
    <t xml:space="preserve">ԱԶԱՏԱՆ ԲՆԱԿԱՎԱՅՐԻ ԳՈՒՅՔԱՀԱՐԿ ՓՈԽԱԴՐԱՄԻՋ, ՀԱՄԱՐ (ՖԻԶ,ԱՆՁ,)</t>
  </si>
  <si>
    <t xml:space="preserve">2,553,29</t>
  </si>
  <si>
    <t xml:space="preserve">ԱԶԱՏԱՆ ԲՆԱԿԱՎԱՅՐԻ ՀԵՂ, ՎԱՌԵԼԻ ՎԱՃԱՌՔԻ ԹՈՒՅԼՏՎՈՒԹՅԱՆ ՀԱՄԱՐ</t>
  </si>
  <si>
    <t xml:space="preserve">ԱԶԱՏԱՆ ԲՆԱԿԱՎԱՅՐԻ ՍԵՓԱԿԱՆՈՒԹՅՈՒՆԸ ՀԱՆԴԻՍԱՑՈՂ ՈՉ ԳՅՈՒՂ,ՆՇԱՆԱԿՈՒԹՅԱՆ ՀՈՂԵՐԻ ՎԱՐՁԱՎՃԱՐ </t>
  </si>
  <si>
    <t xml:space="preserve">ԱԶԱՏԱՆ ԲՆԱԿԱՎԱՅՐԻ ՏԱՐԱԾՔՈՒՄ  ԱՅԼ ԱՐՏԱԴ, ԳՈՎԱԶԴԻ ՀԱՄԱՐՀ,  ՏԵՂԱԿԱՆ ՏՈՒՐՔ</t>
  </si>
  <si>
    <t xml:space="preserve">ԱԶԱՏԱՆԻ 26-50 ՔՄ ՄԱԿԵՐԵՍ ՈՒՆԵՑՈՂ ՇԻՆՈՒԹ, ՆԵՐՍՈՒՄ  ԾԽԱԽՈՏԻ ՎԱՃԱՌՔԻ ԹՈՒՅԼՏՎՈՒԹՅՈՒՆ</t>
  </si>
  <si>
    <t xml:space="preserve">ԱԽՈՒՐԻԿ ԲՆԱԿԱՎԱՅՐԻ ԳՈՒՅՔԱՀԱՐԿ ՓՈԽԱԴՐԱՄԻՋ, ՀԱՄԱՐ (ՖԻԶ,ԱՆՁ,)</t>
  </si>
  <si>
    <t xml:space="preserve">-4,042,23</t>
  </si>
  <si>
    <t xml:space="preserve">1,837,92</t>
  </si>
  <si>
    <t xml:space="preserve">ԱԽՈՒՐՅԱՆ ԲՆԱԿԱՎԱՅՐԻ ՀԵՂ, ՎԱՌԵԼԻՔԻ  ՎԱՃԱՌՔԻ  ԹՈՒՅԼՏՎՈՒԹՅԱՆ ՀԱՄԱՐ</t>
  </si>
  <si>
    <t xml:space="preserve">ԱԽՈՒՐՅԱՆ ՀԱՄԱՅՆՔԻ  ՏԱՐԱԾՔՈՒՄ ԱՐՏԱՔ, ԳՈՎԱԶԴ ՏԵՂԱԴՐ, ԹՈՒՅԼՏ, ՀԱՄԱՐ</t>
  </si>
  <si>
    <t xml:space="preserve">ԱԽՈՒՐՅԱՆ ՀԱՄԱՅՆՔԻ &lt;&lt;ԼԵՈՅԻ ԱՆՎԱՆ ՄԱՆԿԱՊԱՐՏԵԶ,&gt;&gt; ՀՈԱԿ</t>
  </si>
  <si>
    <t xml:space="preserve">ԱԽՈՒՐՅԱՆ ՀԱՄԱՅՆՔԻ ԳՅՈՒՄՐՈՒ ԽՃՈՒՂԻ 
 72 ԲԱԶՄԱԲՆԱԿ, ՇԵՆՔԻ ԸՆԴ, ԲԱԺ, ՍԵՓ, ՊԱՀՊ, ՊԱՐՏԱԴԻՐ ՆՈՐՄԵՐԻ ԿԱՏ, ՀԱՄԱՐ ՏԵՂ, ՎՃԱՐ</t>
  </si>
  <si>
    <t xml:space="preserve">ԱԽՈՒՐՅԱՆ ՀԱՄԱՅՆՔԻ ԳՅՈՒՄՐՈՒ ԽՃՈՒՂԻ 
 80 ԲԱԶՄԱԲՆԱԿ, ՇԵՆՔԻ ԸՆԴ, ԲԱԺ, ՍԵՓ, ՊԱՀՊ, ՊԱՐՏԱԴԻՐ ՆՈՐՄԵՐԻ ԿԱՏ, ՀԱՄԱՐ ՏԵՂ, ՎՃԱՐ</t>
  </si>
  <si>
    <t xml:space="preserve">ԱԽՈՒՐՅԱՆ ՀԱՄԱՅՆՔԻ ԿՈՄԻՏԱՍԻ ՓՈՂ,1-ԻՆ ԲԱԶՄԱԲՆԱԿ, ՇԵՆՔԻ ԸՆԴ, ԲԱԺ, ՍԵՓ, ՊԱՀՊ, ՊԱՐՏԱԴԻՐ ՆՈՐՄԵՐԻ ԿԱՏ, ՀԱՄԱՐ ՏԵՂ, ՎՃԱՐ</t>
  </si>
  <si>
    <t xml:space="preserve">ԱԽՈՒՐՅԱՆ ՀԱՄԱՅՆՔԻ ՅՈՒՐԻ ՂԱՄԲԱՐՅԱՆ 2-ՐԴ ԱՆՑՈՒՄ 21Ա ԲԱԶՄԱԲՆԱԿ, ՇԵՆՔԵՐԻ ԸՆԴ, ՊԱՀՊ, ՀԱՄԱՐ ՏԵՂԱԿԱՆ ՎՃԱՐ</t>
  </si>
  <si>
    <t xml:space="preserve">ԱԽՈՒՐՅԱՆ ՀԱՄԱՅՆՔԻ ՅՈՒՐԻ ՂԱՄԲԱՐՅԱՆ 2-ՐԴ ԱՆՑՈՒՄ 25Ա ԲԱԶՄԱԲՆԱԿ, ՇԵՆՔԻ ԸՆԴ, ԲԱԺՆ, ՍԵՓ, ՊԱՀՊ,ՀԱՄԱՐ ՏԵՂԱԿԱՆ ՎՃԱՐ</t>
  </si>
  <si>
    <t xml:space="preserve">ԱԽՈՒՐՅԱՆ ՀԱՄԱՅՆՔԻ ՅՈՒՐԻ ՂԱՄԲԱՐՅԱՆ 2-ՐԴ ԱՆՑՈՒՄ 3Ա ԲԱԶՄԱԲՆԱԿ, ՇԵՆՔԻ ԸՆԴ, ԲԱԺ, ՍԵՓ, ՊԱՀՊ, ՊԱՐՏԱԴԻՐ ՆՈՐՄԵՐԻ ԿԱՏ, ՀԱՄԱՐ ՏԵՂ, ՎՃԱՐ</t>
  </si>
  <si>
    <t xml:space="preserve">ԱԽՈՒՐՅԱՆ ՀԱՄԱՅՆՔԻ ՅՈՒՐԻ ՂԱՄԲԱՐՅԱՆ 2-ՐԴ ԱՆՑՈՒՄ 9Ա ԲԱԶՄԱԲՆԱԿ, ՇԵՆՔԻ ԸՆԴ, ԲԱԺ, ՍԵՓ, ՊԱՀՊ, ՊԱՐՏԱԴԻՐ ՆՈՐՄԵՐԻ ԿԱՏ, ՀԱՄԱՐ ՏԵՂ, ՎՃԱՐ</t>
  </si>
  <si>
    <t xml:space="preserve">ԱԽՈՒՐՅԱՆ ՀԱՄԱՅՆՔԻ ՋՐԱՇԻՆ,   2-ՐԴ ԱՆՑ,,4-ՐԴ ՇԵՆՔ ԲԱԶՄԱԲՆԱԿ, ՇԵՆՔԻ ՊԱՀՊ, ՀԱՄԱՐ ՏԵՂԱԿԱՆ ՎՃԱՐ</t>
  </si>
  <si>
    <t xml:space="preserve">ԱԽՈՒՐՅԱՆ ՀԱՄԱՅՆՔԻ ՋՐԱՇԻՆ,  ՓՈՂ,  11  ՇԵՆՔ ԲԱԶՄԱԲՆԱԿԱՐԱՆ ՇԵՆՔԻ  ՊԱՀՊԱՆՄԱՆ ՊԱՐՏԱԴԻՐ ՆՈՐՄԵՐԻ ԿԱՏԱՐԱՄԱՆ ՀԱՄԱՐ ՏԵՂԱԿԱՆ ՎՃԱՐ</t>
  </si>
  <si>
    <t xml:space="preserve">ԱԽՈՒՐՅԱՆ ՀԱՄԱՅՆՔԻ ՋՐԱՇԻՆ,  ՓՈՂ,  1-ԻՆ  ՇԵՆՔ ԲԱԶՄԱԲՆԱԿԱՐԱՆ ՇԵՆՔԻ ՊԱՀՊԱՆՄԱՆ ՊԱՐՏԱԴԻՐ ՆՈՐՄԵՐԻ ԿԱՏԱՐԱՄԱՆ ՀԱՄԱՐ ՏԵՂԱԿԱՆ ՎՃԱՐ</t>
  </si>
  <si>
    <t xml:space="preserve">ԱԽՈՒՐՅԱՆ ՀԱՄԱՅՆՔԻ ՋՐԱՇԻՆ,  ՓՈՂ,  2-ՐԴ  ՇԵՆՔ ԲԱԶՄԱԲՆԱԿԱՐԱՆ ՇԵՆՔԻ ՊԱՀՊԱՆՄԱՆ ՊԱՐՏԱԴԻՐ ՆՈՐՄԵՐԻ ԿԱՏԱՐԱՄԱՆ ՀԱՄԱՐ ՏԵՂԱԿԱՆ ՎՃԱՐ</t>
  </si>
  <si>
    <t xml:space="preserve">ԱԽՈՒՐՅԱՆ ՀԱՄԱՅՆՔԻ ՏԱՐ-ՈՒՄ ՆՈՐ ՇԵՆՔԵՐԻ,ՇԻՆ,(+ՈՉ ՀԻՄՆ,)ՇԻՆԱՐ-ԹՅՈՒՆ (ՏՂԴՐՄ,) ԹԼՏՎ, ՀԱՄԱՐ</t>
  </si>
  <si>
    <t xml:space="preserve">ԱԽՈՒՐՅԱՆ ՀԱՄԱՅՆՔԻ ՏԵՂ, ՎՃԱՐՆԵՐ ՇԻՆ, ԱՎԱՐՏԸ ՓԱՍՏԱԳՐ, ՀԱՄԱՐ</t>
  </si>
  <si>
    <t xml:space="preserve">ԱԽՈՒՐՅԱՆ ՀԱՄԱՅՆՔԻ ՏԵՂԱԿԱՆ ՎՃԱՐ ԱՃՈՒՐԴԻ ՄԱՍՆ, ՀԱՄԱՐ</t>
  </si>
  <si>
    <t xml:space="preserve">ԱԽՈՒՐՅԱՆ ՀԱՄԱՅՆՔԻ ՏԵՂԱԿԱՆ ՏՈՒՐՔ  20 ՔԱՌ,ՄԵՏՐ ԵՎ ԱՎԵԼԻ ՄԱԿԵՐԵՍ ՈՒՆԵՑՈՂ ՕԲՅԵԿՏՆԵՐԻ ՀԱՄԱՐ</t>
  </si>
  <si>
    <t xml:space="preserve">-1,166,00</t>
  </si>
  <si>
    <t xml:space="preserve">ԱԽՈՒՐՅԱՆԻ  ՀԱՄ, ՍԵՓ, ՀԱՆԴԻՍԱՑՈՂ ԳՅՈՒՂ,ՆՇԱՆԱԿ, ՀՈՂԵՐԻ ՎԱՐՁԱՎՃԱՐՆԵՐ</t>
  </si>
  <si>
    <t xml:space="preserve">ԱԽՈՒՐՅԱՆԻ  ՋՐԱՇԻՆ, ԲԱՆ, 12-ՐԴ  ՓՈՂ,  2-ՐԴ ՇԵՆՔ ԲԱԶՄԱԲՆԱԿԱՐԱՆ ՇԵՆՔԻ ՊԱՀՊԱՆՄԱՆ ՊԱՐՏԱԴԻՐ ՆՈՐՄԵՐԻ ԿԱՏԱՐԱՄԱՆ ՀԱՄԱՐ ՏԵՂԱԿԱՆ ՎՃԱՐ</t>
  </si>
  <si>
    <t xml:space="preserve">ԱԽՈՒՐՅԱՆԻ  ՋՐԱՇԻՆ, ԲԱՆ, 1-ԻՆ  ՓՈՂ,  9-ՐԴ ՇԵՆՔ ԲԱԶՄԱԲՆԱԿԱՐԱՆ ՇԵՆՔԻ ՊԱՀՊԱՆՄԱՆ ՊԱՐՏԱԴԻՐ ՆՈՐՄԵՐԻ ԿԱՏԱՐԱՄԱՆ ՀԱՄԱՐ ՏԵՂԱԿԱՆ ՎՃԱՐ</t>
  </si>
  <si>
    <t xml:space="preserve">ԱԽՈՒՐՅԱՆԻ ԱԽՈՒՐՅԱՆ ԽՃՈՒՂԻ 83 ԲԱԶՄԱԲՆԱԿ, ՇԵՆՔԻ ԸՆԴ, ԲԱԺ, ՍԵՓ, ՊԱՀՊ, ՊԱՐՏԱԴԻՐ ՆՈՐՄԵՐԻ ԿԱՏ, ՀԱՄԱՐ ՏԵՂ, ՎՃԱՐ</t>
  </si>
  <si>
    <t xml:space="preserve">ԱԽՈՒՐՅԱՆԻ ԳՅՈՒՄՐՈՒ ԽՃՈՒՂԻ 
 74 ԲԱԶՄԱԲՆԱԿ, ՇԵՆՔԻ ԸՆԴ, ԲԱԺ, ՍԵՓ, ՊԱՀՊ, ՊԱՐՏԱԴԻՐ ՆՈՐՄԵՐԻ ԿԱՏ, ՀԱՄԱՐ ՏԵՂ, ՎՃԱՐ</t>
  </si>
  <si>
    <t xml:space="preserve">ԱԽՈՒՐՅԱՆԻ ԳՈՒՅՔԱՀԱՐԿ ՓՈԽԱԴՐԱՄԻՋ, ՀԱՄԱՐ (ՖԻԶ,ԱՆՁ,)</t>
  </si>
  <si>
    <t xml:space="preserve">ԱԽՈՒՐՅԱՆԻ ՅՈՒՐԻ ՂԱՄԲԱՐՅԱՆ 2-ՐԴ ԱՆՑՈՒՄ 27Ա ԲԱԶՄԱԲՆԱԿ, ՇԵՆՔԻ ԸՆԴ, ԲԱԺ, ՍԵՓ, ՊԱՀՊ, ՊԱՐՏԱԴԻՐ ՆՈՐՄԵՐԻ ԿԱՏ, ՀԱՄԱՐ ՏԵՂ, ՎՃԱՐ</t>
  </si>
  <si>
    <t xml:space="preserve">ԱԽՈՒՐՅԱՆԻ ՈՉ ԳՅՈՒՂ, ՆՇԱՆԱԿՈՒԹՅԱՆ  ՀՈՂԵՐԻ ՎԱՐՁԱՎՃԱՐՆԵՐ </t>
  </si>
  <si>
    <t xml:space="preserve">ԱԽՈՒՐՅԱՆԻ ՋՐԱՇԻՆ,ԲԱՆ, 5-ՐԴ  ՓՈՂ,  1-ԻՆ ՇԵՆՔ ԲԱԶՄԱԲՆԱԿԱՐԱՆ ՇԵՆՔԻ  ՊԱՀՊԱՆՄԱՆ ՊԱՐՏԱԴԻՐ ՆՈՐՄԵՐԻ ԿԱՏԱՐԱՄԱՆ ՀԱՄԱՐ ՏԵՂԱԿԱՆ ՎՃԱՐ</t>
  </si>
  <si>
    <t xml:space="preserve">ԱԽՈՒՐՅԱՆԻ ՋՐԱՇԻՆԱՐԱՐՆԵՐԻ ԲԱՆԱՎԱՆ 3-ՐԴ  ՓՈՂ,  1/2  ԲԱԶՄԱԲՆԱԿ, ՇԵՆՔԻ ԸՆԴ, ԲԱԺ, ՍԵՓ, ՊԱՀՊ, ՊԱՐՏԱԴԻՐ ՆՈՐՄԵՐԻ ԿԱՏ, ՀԱՄԱՐ ՏԵՂ, ՎՃԱՐ</t>
  </si>
  <si>
    <t xml:space="preserve">ԱԽՈՒՐՅԱՆԻ ՋՐԱՇԻՆԱՐԱՐՆԵՐԻ ԲԱՆԱՎԱՆ 3-ՐԴ  ՓՈՂ,  1/3 ԲԱԶՄԱԲՆԱԿ, ՇԵՆՔԻ ԸՆԴ, ԲԱԺ, ՍԵՓ, ՊԱՀՊ, ՊԱՐՏԱԴԻՐ ՆՈՐՄԵՐԻ ԿԱՏ, ՀԱՄԱՐ ՏԵՂ, ՎՃԱՐ</t>
  </si>
  <si>
    <t xml:space="preserve">ԱԽՈՒՐՅԱՆԻ ՋՐԱՇԻՆԱՐԱՐՆԵՐԻ ԲԱՆԱՎԱՆ 3-ՐԴ  ՓՈՂ,  1/4  ԲԱԶՄԱԲՆԱԿ, ՇԵՆՔԻ ԸՆԴ, ԲԱԺ, ՍԵՓ, ՊԱՀՊ, ՊԱՐՏԱԴԻՐ ՆՈՐՄԵՐԻ ԿԱՏ, ՀԱՄԱՐ ՏԵՂ, ՎՃԱՐ</t>
  </si>
  <si>
    <t xml:space="preserve">ՔԱՂԱՔԱՑԻՆԵՐԻՆ ԿԱՄ ԻՐԱՎ,ԱՆՁ, ՀՈՂԱՄ,ԳՏՆՎՈՂ ԻՆՔ ՆԱԿԱՄ ԿԱՌՈՒՑՎԱԾ ԲՆԱԿ,ՆՇԱՆ,ՇԵՆՔ,ՇԻՆՈ ՒԹ,ՕՐԻՆԱԿ, ԴԵՊՔՈՒՄ ՎՃԱՐՎՈՂ ՎՃԱՐՆԵՐ</t>
  </si>
  <si>
    <t xml:space="preserve">1,341,46%</t>
  </si>
  <si>
    <t xml:space="preserve">9,310,94</t>
  </si>
  <si>
    <t xml:space="preserve">ԱՅԳԱԲԱՑ ԲՆԱԿԱՎԱՅՐԻ ԳՅՈՒՂ,ՆՇԱՆԱԿՈՒԹՅԱՆ ՀՈՂԵՐԻ ՎԱՐՁԱՎՃԱՐՆԵՐ</t>
  </si>
  <si>
    <t xml:space="preserve">-1,812,30</t>
  </si>
  <si>
    <t xml:space="preserve">ԱՅԳԱԲԱՑ ԲՆԱԿԱՎԱՅՐԻ ԳՈՒՅՔԱՀԱՐԿ ՓՈԽԱԴՐԱՄԻՋ, ՀԱՄԱՐ (ՖԻԶ,ԱՆՁ,)</t>
  </si>
  <si>
    <t xml:space="preserve">ԱՌԱՓԻ ԲՆԱԿԱՎԱՅՐԻ  ՈՉ ԳՅՈՒՂ, ՆՇԱՆԱԿՈՒԹՅԱՆ ՀՈՂԵՐԻ ՎԱՐՁԱՎՃԱՐ </t>
  </si>
  <si>
    <t xml:space="preserve">ԱՌԱՓԻ ԲՆԱԿԱՎԱՅՐԻ ԳՈՒՅՔԱՀԱՐԿ ՓՈԽԱԴՐԱՄԻՋ, ՀԱՄԱՐ (ՖԻԶ,ԱՆՁ,)</t>
  </si>
  <si>
    <t xml:space="preserve">-1,511,90</t>
  </si>
  <si>
    <t xml:space="preserve">ԱՐԵՎԻԿ ԲՆԱԿԱՎԱՅՐԻ ԳՈՒՅՔԱՀԱՐԿ ՓՈԽԱԴՐԱՄԻՋ, ՀԱՄԱՐ (ՖԻԶ,ԱՆՁ,)</t>
  </si>
  <si>
    <t xml:space="preserve">ԱՐԵՎԻԿ ԲՆԱԿԱՎԱՅՐԻ ՍԵՓԱԿԱՆ ՈՉ ԳՅՈՒՂ,ՆՇԱՆԱԿՈՒԹՅԱՆ ՀՈՂԵՐԻ ՎԱՐՁԱՎՃԱՐՆԵՐ</t>
  </si>
  <si>
    <t xml:space="preserve">ԲԱՅԱՆԴՈՒՐ ԲՆԱԿԱՎԱՅՐԻ ԳՈՒՅՔԱՀԱՐԿ ՓՈԽԱԴՐԱՄԻՋ, ՀԱՄԱՐ (ՖԻԶ,ԱՆՁ,)</t>
  </si>
  <si>
    <t xml:space="preserve">ԲԱՅԱՆԴՈՒՐ ԲՆԱԿԱՎԱՅՐԻ ՀԱՄ, ՍԵՓ, ՀԱՆԴԻՍԱՑՈՂ ԳՅՈՒՂ,ՆՇԱՆԱԿ, ՀՈՂԵՐԻ ՎԱՐՁԱՎՃԱՐՆԵՐ</t>
  </si>
  <si>
    <t xml:space="preserve">ԲԱՍԵՆ ԲՆԱԿԱՎԱՅՐԻ ԳՅՈՒՂ,ՆՇԱՆԱԿՈՒԹՅԱՆ ՀՈՂԵՐԻ ՎԱՐՁԱՎՃԱՐՆԵՐ</t>
  </si>
  <si>
    <t xml:space="preserve">ԲԱՍԵՆ ԲՆԱԿԱՎԱՅՐԻ ԳՈՒՅՔԱՀԱՐԿ ՓՈԽԱԴՐԱՄԻՋ, ՀԱՄԱՐ (ՖԻԶ,ԱՆՁ,)</t>
  </si>
  <si>
    <t xml:space="preserve">ԲԵՆԻԱՄԻՆ ԲՆԱԿԱՎԱՅՐԻ ԳՅՈՒՂ,ՆՇԱՆԱԿՈՒԹՅԱՆ ՀՈՂԵՐԻ ՎԱՐՁԱՎՃԱՐՆԵՐ</t>
  </si>
  <si>
    <t xml:space="preserve">ԲԵՆԻԱՄԻՆ ԲՆԱԿԱՎԱՅՐԻ ԳՈՒՅՔԱՀԱՐԿ ՓՈԽԱԴՐԱՄԻՋ, ՀԱՄԱՐ (ՖԻԶ,ԱՆՁ,)</t>
  </si>
  <si>
    <t xml:space="preserve">1,323,29%</t>
  </si>
  <si>
    <t xml:space="preserve">ԳԵՏՔ ԲՆԱԿԱՎԱՅՐԻ ԳՈՒՅՔԱՀԱՐԿ ՓՈԽԱԴՐԱՄԻՋ, ՀԱՄԱՐ (ՖԻԶ,ԱՆՁ,)</t>
  </si>
  <si>
    <t xml:space="preserve">ԳԵՏՔ ԲՆԱԿԱՎԱՅՐԻ ՀԱՄ, ՍԵՓ, ՀԱՆԴԻՍԱՑՈՂ ԳՅՈՒՂ,ՆՇԱՆԱԿ, ՀՈՂԵՐԻ ՎԱՐՁԱՎՃԱՐՆԵՐ</t>
  </si>
  <si>
    <t xml:space="preserve">ԵՐԱԶԳԱՎՈՐՍ ԲՆԱԿԱՎԱՅՐԻ ԳՈՒՅՔԱՀԱՐԿ ՓՈԽԱԴՐԱՄԻՋ, ՀԱՄԱՐ (ՖԻԶ,ԱՆՁ,)</t>
  </si>
  <si>
    <t xml:space="preserve">ԵՐԱԶԳԱՎՈՐՍ ԲՆԱԿԱՎԱՅՐԻ ՀԱՄ, ՍԵՓ, ՀԱՆԴԻՍԱՑՈՂ ԳՅՈՒՂ,ՆՇԱՆԱԿ, ՀՈՂԵՐԻ ՎԱՐՁԱՎՃԱՐՆԵՐ</t>
  </si>
  <si>
    <t xml:space="preserve">ԼԵՌՆՈՒՏ ԲՆԱԿԱՎԱՅՐԻ ԳՈՒՅՔԱՀԱՐԿ ՓՈԽԱԴՐԱՄԻՋ, ՀԱՄԱՐ (ՖԻԶ,ԱՆՁ,)</t>
  </si>
  <si>
    <t xml:space="preserve">-1,281,92</t>
  </si>
  <si>
    <t xml:space="preserve">ԿԱՄՈ ԲՆԱԿԱՎԱՅՐԻ ԳՅՈՒՂ,ՆՇԱՆԱԿՈՒԹՅԱՆ ՀՈՂԵՐԻ ՎԱՐՁԱՎՃԱՐՆԵՐ</t>
  </si>
  <si>
    <t xml:space="preserve">ԿԱՄՈ ԲՆԱԿԱՎԱՅՐԻ ԳՈՒՅՔԱՀԱՐԿ ՓՈԽԱԴՐԱՄԻՋ, ՀԱՄԱՐ (ՖԻԶ,ԱՆՁ,)</t>
  </si>
  <si>
    <t xml:space="preserve">ԿԱՄՈ ԲՆԱԿԱՎԱՅՐԻ ՍԵՓԱԿԱՆՈՒԹՅՈՒՆ ՀԱՆԴԻՍԱՑՈՂ ՈՉ ԳՅՈՒՂ, ՆՇԱՆԱԿՈՒԹՅԱՆ ՀՈՂԵՐԻ ՎԱՐՁԱՎՃԱՐ (ԿԱՄՈ)</t>
  </si>
  <si>
    <t xml:space="preserve">ԿԱՊՍ ԲՆԱԿԱՎԱՅՐԻ ԳՈՒՅՔԱՀԱՐԿ ՓՈԽԱԴՐԱՄԻՋ, ՀԱՄԱՐ (ՖԻԶ,ԱՆՁ,)</t>
  </si>
  <si>
    <t xml:space="preserve">ԿԱՊՍ ԲՆԱԿԱՎԱՅՐԻ ՍԵՓԱԿԱՆՈՒԹՅՈՒՆԸ ՀԱՆԴԻՍԱՑՈՂ ՈՉ ԳՅՈՒՂ,ՆՇԱՆԱԿՈՒԹՅԱՆ ՀՈՂԵՐԻ ՎԱՐՁԱՎՃԱՐ </t>
  </si>
  <si>
    <t xml:space="preserve">ԿԱՌՆՈՒՏ ԲՆԱԿԱՎԱՅՐԻ ԳՅՈՒՂ,ՆՇԱՆԱԿՈՒԹՅԱՆ ՀՈՂԵՐԻ ՎԱՐՁԱՎՃԱՐՆԵՐ</t>
  </si>
  <si>
    <t xml:space="preserve">ԿԱՌՆՈՒՏ ԲՆԱԿԱՎԱՅՐԻ ԳՈՒՅՔԱՀԱՐԿ ՓՈԽԱԴՐԱՄԻՋ, ՀԱՄԱՐ (ՖԻԶ,ԱՆՁ,)</t>
  </si>
  <si>
    <t xml:space="preserve">ԿԱՌՆՈՒՏ ԲՆԱԿԱՎԱՅՐԻ ՍԵՓԱԿԱՆՈՒԹՅՈՒՆ ՀԱՆԴԻՍԱՑՈՂ ՈՉ ԳՅՈՒՂ, ՆՇԱՆԱԿՈՒԹՅԱՆ ՀՈՂԵՐԻ ՎԱՐՁԱՎՃԱՐ (ԿԱՌՆՈՒՏ)</t>
  </si>
  <si>
    <t xml:space="preserve">ԿԱՐՄՐԱՔԱՐ ԲՆԱԿԱՎԱՅՐԻ ԳՈՒՅՔԱՀԱՐԿ ՓՈԽԱԴՐԱՄԻՋ, ՀԱՄԱՐ (ՖԻԶ,ԱՆՁ,)</t>
  </si>
  <si>
    <t xml:space="preserve">ԿՐԱՇԵՆ ԲՆԱԿԱՎԱՅՐԻ ԳՈՒՅՔԱՀԱՐԿ ՓՈԽԱԴՐԱՄԻՋ, ՀԱՄԱՐ (ՖԻԶ,ԱՆՁ,)</t>
  </si>
  <si>
    <t xml:space="preserve">ՀԱՅԿԱՎԱՆ ԲՆԱԿԱՎԱՅՐԻ ԳՈՒՅՔԱՀԱՐԿ ՓՈԽԱԴՐԱՄԻՋ, ՀԱՄԱՐ (ՖԻԶ,ԱՆՁ,)</t>
  </si>
  <si>
    <t xml:space="preserve">ՀԱՑԻԿ ԲՆԱԿԱՎԱՅՐԻ  ԳՅՈՒՂ,ՆՇԱՆԱԿՈՒԹՅԱՆ ՀՈՂԵՐԻ ՎԱՐՁԱՎՃԱՐՆԵՐ</t>
  </si>
  <si>
    <t xml:space="preserve">ՀԱՑԻԿ ԲՆԱԿԱՎԱՅՐԻ ԳՈՒՅՔԱՀԱՐԿ ՓՈԽԱԴՐԱՄԻՋ, ՀԱՄԱՐ (ՖԻԶ,ԱՆՁ,)</t>
  </si>
  <si>
    <t xml:space="preserve">ՀԱՑԻԿ ԲՆԱԿԱՎԱՅՐԻ ՈՉ ԳՅՈՒՂ,ՆՇԱՆԱԿՈՒԹՅԱՆ ՀՈՂԵՐԻ ՎԱՐՁԱՎՃԱՐՆԵՐ</t>
  </si>
  <si>
    <t xml:space="preserve">ՀԱՑԻԿԱՎԱՆ ԲՆԱԿԱՎԱՅՐԻ ԳՈՒՅՔԱՀԱՐԿ ՓՈԽԱԴՐԱՄԻՋ, ՀԱՄԱՐ (ՖԻԶ,ԱՆՁ,)</t>
  </si>
  <si>
    <t xml:space="preserve">ՀՈՎԻՏ ԲՆԱԿԱՎԱՅՐԻ ԳՅՈՒՂ,ՆՇԱՆԱԿՈՒԹՅԱՆ ՀՈՂԵՐԻ ՎԱՐՁԱՎՃԱՐՆԵՐ</t>
  </si>
  <si>
    <t xml:space="preserve">ՀՈՎԻՏ ԲՆԱԿԱՎԱՅՐԻ ԳՈՒՅՔԱՀԱՐԿ ՓՈԽԱԴՐԱՄԻՋ, ՀԱՄԱՐ (ՖԻԶ,ԱՆՁ,)</t>
  </si>
  <si>
    <t xml:space="preserve">ՀՈՎՈՒՆԻ ԲՆԱԿԱՎԱՅՐԻ ԳՈՒՅՔԱՀԱՐԿ ՓՈԽԱԴՐԱՄԻՋ, ՀԱՄԱՐ (ՖԻԶ,ԱՆՁ,)</t>
  </si>
  <si>
    <t xml:space="preserve">ՂԱՐԻԲՋԱՆՅԱՆ ԲՆԱԿԱՎԱՅՐԻ  ՍԵՓ, ՀԱՆԴԻՍԱՑՈՂ ՈՉ ԳՅՈՒՂԱՏՆՏԵՍԱԿԱՆ ՆՇԱՆԱԿՈՒԹՅԱՆ ՀՈՂԵՐԻ ՎԱՐՁԱՎՃԱՐ</t>
  </si>
  <si>
    <t xml:space="preserve">ՂԱՐԻԲՋԱՆՅԱՆ ԲՆԱԿԱՎԱՅՐԻ ԳՈՒՅՔԱՀԱՐԿ ՓՈԽԱԴՐԱՄԻՋ, ՀԱՄԱՐ (ՖԻԶ,ԱՆՁ,)</t>
  </si>
  <si>
    <t xml:space="preserve">ՂԱՐԻԲՋԱՆՅԱՆ ԲՆԱԿԱՎԱՅՐԻ ՀԵՂ, ՎԱՌԵԼԻ ՎԱՃԱՌՔԻ ԹՈՒՅԼՏՎՈՒԹՅԱՆ ՀԱՄԱՐ</t>
  </si>
  <si>
    <t xml:space="preserve">ՂԱՐԻԲՋԱՆՅԱՆԻ 26-50 ՔՄ ԸՆԴ, ՄԱԿԵՐԵՍ ՈՒՆԵՑՈՂ ՇԻՆՈՒԹ, ՆԵՐՍՈՒՄ ՈԳԵԼԻՑ ԵՎ ԱԼԿՈՀՈԼԱՅԻՆ ԽՄԻՉՔԻ ՎԱՃԱՌՔԻ ԹՈՒՅԼՏՎՈՒԹՅ,</t>
  </si>
  <si>
    <t xml:space="preserve">ՄԱՅԻՍՅԱՆ ԲՆԱԿԱՎԱՅՐԻ  ՍԵՓ, ՀԱՆԴԻՍԱՑՈՂ ՈՉ ԳՅՈՒՂԱՏՆՏԵՍԱԿԱՆ ՆՇԱՆԱԿՈՒԹՅԱՆ ՀՈՂԵՐԻ ՎԱՐՁԱՎՃԱՐ</t>
  </si>
  <si>
    <t xml:space="preserve">-1,206,40</t>
  </si>
  <si>
    <t xml:space="preserve">ՄԱՅԻՍՅԱՆ ԲՆԱԿԱՎԱՅՐԻ ԳՈՒՅՔԱՀԱՐԿ ՓՈԽԱԴՐԱՄԻՋ, ՀԱՄԱՐ (ՖԻԶ,ԱՆՁ,)</t>
  </si>
  <si>
    <t xml:space="preserve">ՄԱՅԻՍՅԱՆ ԲՆԱԿԱՎԱՅՐԻ ՀԵՂ, ՎԱՌԵԼԻ ՎԱՃԱՌՔԻ ԹՈՒՅԼՏՎՈՒԹՅԱՆ ՀԱՄԱՐ</t>
  </si>
  <si>
    <t xml:space="preserve">ՄԱՐՄԱՇԵՆ ԲՆԱԿԱՎԱՅՐԻ ԳՈՒՅՔԱՀԱՐԿ ՓՈԽԱԴՐԱՄԻՋ, ՀԱՄԱՐ (ՖԻԶ,ԱՆՁ,)</t>
  </si>
  <si>
    <t xml:space="preserve">ՄԱՐՄԱՇԵՆ ԲՆԱԿԱՎԱՅՐԻ ՈՉ ԳՅՈՒՂ,ՆՇ, ՀՈՂԵՐԻ ՎԱՐՁԱՎՃԱՐ</t>
  </si>
  <si>
    <t xml:space="preserve">ՄԵԾ ՍԱՐԻԱՐ ԲՆԱԿԱՎԱՅՐԻ ԳՈՒՅՔԱՀԱՐԿ ՓՈԽԱԴՐԱՄԻՋ, ՀԱՄԱՐ (ՖԻԶ,ԱՆՁ,)</t>
  </si>
  <si>
    <t xml:space="preserve">-1,883,93</t>
  </si>
  <si>
    <t xml:space="preserve">ՇԻՐԱԿ ԲՆԱԿԱՎԱՅՐԻ ԳՈՒՅՔԱՀԱՐԿ ՓՈԽԱԴՐԱՄԻՋ, ՀԱՄԱՐ (ՖԻԶ,ԱՆՁ,)</t>
  </si>
  <si>
    <t xml:space="preserve">ՇԻՐԱԿ ԲՆԱԿԱՎԱՅՐԻ ՀԵՂ, ՎԱՌԵԼԻ ՎԱՃԱՌՔԻ ԹՈՒՅԼՏՎՈՒԹՅԱՆ ՀԱՄԱՐ</t>
  </si>
  <si>
    <t xml:space="preserve">ՈՍԿԵՀԱՍԿ ԲՆԱԿԱՎԱՅՐԻ  ՍԵՓ, ՀԱՆԴԻՍԱՑՈՂ  ԳՅՈՒՂԱՏՆՏԵՍԱԿԱՆ ՆՇԱՆԱԿՈՒԹՅԱՆ ՀՈՂԵՐԻ ՎԱՐՁԱՎՃԱՐ</t>
  </si>
  <si>
    <t xml:space="preserve">ՈՍԿԵՀԱՍԿ ԲՆԱԿԱՎԱՅՐԻ ԳՈՒՅՔԱՀԱՐԿ ՓՈԽԱԴՐԱՄԻՋ, ՀԱՄԱՐ (ՖԻԶ,ԱՆՁ,)</t>
  </si>
  <si>
    <t xml:space="preserve">ՋԱՋՈՒՌ ԲՆԱԿԱՎԱՅՐԻ  ԳՅՈՒՂ,ՆՇԱՆԱԿ, ՀՈՂԵՐԻ ՎԱՐՁԱՎՃԱՐՆԵՐ</t>
  </si>
  <si>
    <t xml:space="preserve">ՋԱՋՈՒՌ ԲՆԱԿԱՎԱՅՐԻ  ՈՉ ԳՅՈՒՂ,ՆՇԱՆԱԿ, ՀՈՂԵՐԻ ՎԱՐՁԱՎՃԱՐՆԵՐ</t>
  </si>
  <si>
    <t xml:space="preserve">ՋԱՋՈՒՌ ԲՆԱԿԱՎԱՅՐԻ ԳՈՒՅՔԱՀԱՐԿ ՓՈԽԱԴՐԱՄԻՋ, ՀԱՄԱՐ (ՖԻԶ,ԱՆՁ,)</t>
  </si>
  <si>
    <t xml:space="preserve">ՋԱՋՈՒՌԱՎԱՆ ԲՆԱԿԱՎԱՅՐԻ  ՈՉ ԳՅՈՒՂ, ՆՇԱՆԱԿՈՒԹՅԱՆ ՀՈՂԵՐԻ ՎԱՐՁԱՎՃԱՐ</t>
  </si>
  <si>
    <t xml:space="preserve">ՋԱՋՈՒՌԱՎԱՆ ԲՆԱԿԱՎԱՅՐԻ ԳՈՒՅՔԱՀԱՐԿ ՓՈԽԱԴՐԱՄԻՋ, ՀԱՄԱՐ (ՖԻԶ,ԱՆՁ,)</t>
  </si>
  <si>
    <t xml:space="preserve">ՋՐԱՌԱՏ ԲՆԱԿԱՎԱՅՐԻ ԳՅՈՒՂ,ՆՇԱՆԱԿՈՒԹՅԱՆ ՀՈՂԵՐԻ ՎԱՐՁԱՎՃԱՐՆԵՐ</t>
  </si>
  <si>
    <t xml:space="preserve">ՋՐԱՌԱՏ ԲՆԱԿԱՎԱՅՐԻ ԳՈՒՅՔԱՀԱՐԿ ՓՈԽԱԴՐԱՄԻՋ, ՀԱՄԱՐ (ՖԻԶ,ԱՆՁ,)</t>
  </si>
  <si>
    <t xml:space="preserve">1,294,59</t>
  </si>
  <si>
    <t xml:space="preserve">ՋՐԱՌԱՏ ԲՆԱԿԱՎԱՅՐԻ ՈՉ ԳՅՈՒՂ,ՆՇԱՆԱԿՈՒԹՅԱՆ ՀՈՂԵՐԻ ՎԱՐՁԱՎՃԱՐՆԵՐ</t>
  </si>
  <si>
    <t xml:space="preserve">-1,320,10</t>
  </si>
  <si>
    <t xml:space="preserve">ՎԱՀՐԱՄԱԲԵՐԴ ԲՆԱԿԱՎԱՅՐԻ ԳՅՈՒՂ,ՆՇԱՆԱԿՈՒԹՅԱՆ ՀՈՂԵՐԻ ՎԱՐՁԱՎՃԱՐ</t>
  </si>
  <si>
    <t xml:space="preserve">ՎԱՀՐԱՄԱԲԵՐԴ ԲՆԱԿԱՎԱՅՐԻ ԳՈՒՅՔԱՀԱՐԿ ՓՈԽԱԴՐԱՄԻՋ, ՀԱՄԱՐ (ՖԻԶ,ԱՆՁ,)</t>
  </si>
  <si>
    <t xml:space="preserve">ՎԱՀՐԱՄԱԲԵՐԴ ԲՆԱԿԱՎԱՅՐԻ ՀԵՂ, ՎԱՌԵԼԻ ՎԱՃԱՌՔԻ ԹՈՒՅԼՏՎՈՒԹՅԱՆ ՀԱՄԱՐ</t>
  </si>
  <si>
    <t xml:space="preserve">1,488,60%</t>
  </si>
  <si>
    <t xml:space="preserve">ՓՈՔՐԱՇԵՆ ԲՆԱԿԱՎԱՅՐԻ ԳՈՒՅՔԱՀԱՐԿ ՓՈԽԱԴՐԱՄԻՋ, ՀԱՄԱՐ (ՖԻԶ,ԱՆՁ,)</t>
  </si>
  <si>
    <t xml:space="preserve">ՓՈՔՐԱՇԵՆ ԲՆԱԿԱՎԱՅՐԻ ՀԱՄ, ՍԵՓ, ՀԱՆԴԻՍԱՑՈՂ ԳՅՈՒՂ,ՆՇԱՆԱԿ, ՀՈՂԵՐԻ ՎԱՐՁԱՎՃԱՐՆԵՐ</t>
  </si>
  <si>
    <t xml:space="preserve">ՔԵԹԻ ԲՆԱԿԱՎԱՅՐԻ ԳՈՒՅՔԱՀԱՐԿ ՓՈԽԱԴՐԱՄԻՋ, ՀԱՄԱՐ (ՖԻԶ,ԱՆՁ,)</t>
  </si>
  <si>
    <t xml:space="preserve">ՔԵԹԻ ԲՆԱԿԱՎԱՅՐԻ ՀԱՄ, ՍԵՓ, ՀԱՆԴԻՍԱՑՈՂ ԳՅՈՒՂ,ՆՇԱՆԱԿ, ՀՈՂԵՐԻ ՎԱՐՁԱՎՃԱՐՆԵ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0"/>
      <name val="GHEA Grapalat"/>
      <family val="3"/>
    </font>
    <font>
      <b val="true"/>
      <sz val="10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8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true" showZeros="true" rightToLeft="false" tabSelected="false" showOutlineSymbols="true" defaultGridColor="true" view="normal" topLeftCell="A127" colorId="64" zoomScale="145" zoomScaleNormal="14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6" t="s">
        <v>11</v>
      </c>
      <c r="F3" s="6" t="s">
        <v>12</v>
      </c>
    </row>
    <row r="4" customFormat="false" ht="30" hidden="false" customHeight="false" outlineLevel="0" collapsed="false">
      <c r="A4" s="7" t="s">
        <v>13</v>
      </c>
      <c r="B4" s="8" t="n">
        <v>488</v>
      </c>
      <c r="C4" s="8" t="n">
        <v>118.5</v>
      </c>
      <c r="D4" s="9" t="n">
        <v>100</v>
      </c>
      <c r="E4" s="9" t="s">
        <v>14</v>
      </c>
      <c r="F4" s="9" t="s">
        <v>15</v>
      </c>
    </row>
    <row r="5" customFormat="false" ht="30" hidden="false" customHeight="false" outlineLevel="0" collapsed="false">
      <c r="A5" s="7" t="s">
        <v>16</v>
      </c>
      <c r="B5" s="8" t="n">
        <v>11337.1</v>
      </c>
      <c r="C5" s="8" t="n">
        <v>2570.1</v>
      </c>
      <c r="D5" s="9" t="n">
        <v>1170.47</v>
      </c>
      <c r="E5" s="9" t="s">
        <v>17</v>
      </c>
      <c r="F5" s="9" t="s">
        <v>18</v>
      </c>
    </row>
    <row r="6" customFormat="false" ht="30" hidden="false" customHeight="false" outlineLevel="0" collapsed="false">
      <c r="A6" s="7" t="s">
        <v>19</v>
      </c>
      <c r="B6" s="8" t="n">
        <v>6670.8</v>
      </c>
      <c r="C6" s="8" t="n">
        <v>1622.4</v>
      </c>
      <c r="D6" s="9" t="n">
        <v>282.86</v>
      </c>
      <c r="E6" s="9" t="s">
        <v>20</v>
      </c>
      <c r="F6" s="9" t="s">
        <v>21</v>
      </c>
    </row>
    <row r="7" customFormat="false" ht="30" hidden="false" customHeight="false" outlineLevel="0" collapsed="false">
      <c r="A7" s="7" t="s">
        <v>22</v>
      </c>
      <c r="B7" s="8" t="n">
        <v>2150.8</v>
      </c>
      <c r="C7" s="8" t="n">
        <v>401.7</v>
      </c>
      <c r="D7" s="9" t="n">
        <v>0</v>
      </c>
      <c r="E7" s="9" t="s">
        <v>23</v>
      </c>
      <c r="F7" s="9" t="s">
        <v>24</v>
      </c>
    </row>
    <row r="8" customFormat="false" ht="30" hidden="false" customHeight="false" outlineLevel="0" collapsed="false">
      <c r="A8" s="7" t="s">
        <v>25</v>
      </c>
      <c r="B8" s="8" t="n">
        <v>36503.8</v>
      </c>
      <c r="C8" s="8" t="n">
        <v>6815.4</v>
      </c>
      <c r="D8" s="9" t="n">
        <v>1978.75</v>
      </c>
      <c r="E8" s="9" t="s">
        <v>26</v>
      </c>
      <c r="F8" s="9" t="s">
        <v>27</v>
      </c>
    </row>
    <row r="9" customFormat="false" ht="60" hidden="false" customHeight="false" outlineLevel="0" collapsed="false">
      <c r="A9" s="7" t="s">
        <v>28</v>
      </c>
      <c r="B9" s="8" t="n">
        <v>65.2</v>
      </c>
      <c r="C9" s="8" t="n">
        <v>10.5</v>
      </c>
      <c r="D9" s="9" t="n">
        <v>0</v>
      </c>
      <c r="E9" s="9" t="s">
        <v>23</v>
      </c>
      <c r="F9" s="9" t="s">
        <v>29</v>
      </c>
    </row>
    <row r="10" customFormat="false" ht="45" hidden="false" customHeight="false" outlineLevel="0" collapsed="false">
      <c r="A10" s="7" t="s">
        <v>30</v>
      </c>
      <c r="B10" s="8" t="n">
        <v>33806.6</v>
      </c>
      <c r="C10" s="8" t="n">
        <v>5507.1</v>
      </c>
      <c r="D10" s="9" t="n">
        <v>8060.39</v>
      </c>
      <c r="E10" s="9" t="s">
        <v>31</v>
      </c>
      <c r="F10" s="9" t="s">
        <v>32</v>
      </c>
    </row>
    <row r="11" customFormat="false" ht="45" hidden="false" customHeight="false" outlineLevel="0" collapsed="false">
      <c r="A11" s="7" t="s">
        <v>33</v>
      </c>
      <c r="B11" s="8" t="n">
        <v>600</v>
      </c>
      <c r="C11" s="8" t="n">
        <v>150</v>
      </c>
      <c r="D11" s="9" t="n">
        <v>0</v>
      </c>
      <c r="E11" s="9" t="s">
        <v>23</v>
      </c>
      <c r="F11" s="9" t="s">
        <v>34</v>
      </c>
    </row>
    <row r="12" customFormat="false" ht="45" hidden="false" customHeight="false" outlineLevel="0" collapsed="false">
      <c r="A12" s="7" t="s">
        <v>35</v>
      </c>
      <c r="B12" s="8" t="n">
        <v>264</v>
      </c>
      <c r="C12" s="8" t="n">
        <v>66</v>
      </c>
      <c r="D12" s="9" t="n">
        <v>20</v>
      </c>
      <c r="E12" s="9" t="s">
        <v>36</v>
      </c>
      <c r="F12" s="9" t="s">
        <v>37</v>
      </c>
    </row>
    <row r="13" customFormat="false" ht="75" hidden="false" customHeight="false" outlineLevel="0" collapsed="false">
      <c r="A13" s="7" t="s">
        <v>38</v>
      </c>
      <c r="B13" s="8" t="n">
        <v>1260</v>
      </c>
      <c r="C13" s="8" t="n">
        <v>285.6</v>
      </c>
      <c r="D13" s="9" t="n">
        <v>165</v>
      </c>
      <c r="E13" s="9" t="s">
        <v>39</v>
      </c>
      <c r="F13" s="9" t="s">
        <v>40</v>
      </c>
    </row>
    <row r="14" customFormat="false" ht="45" hidden="false" customHeight="false" outlineLevel="0" collapsed="false">
      <c r="A14" s="7" t="s">
        <v>41</v>
      </c>
      <c r="B14" s="8" t="n">
        <v>0</v>
      </c>
      <c r="C14" s="8" t="n">
        <v>0</v>
      </c>
      <c r="D14" s="9" t="n">
        <v>5.4</v>
      </c>
      <c r="E14" s="9" t="s">
        <v>23</v>
      </c>
      <c r="F14" s="9" t="s">
        <v>42</v>
      </c>
    </row>
    <row r="15" customFormat="false" ht="45" hidden="false" customHeight="false" outlineLevel="0" collapsed="false">
      <c r="A15" s="7" t="s">
        <v>43</v>
      </c>
      <c r="B15" s="8" t="n">
        <v>136</v>
      </c>
      <c r="C15" s="8" t="n">
        <v>33</v>
      </c>
      <c r="D15" s="9" t="n">
        <v>124</v>
      </c>
      <c r="E15" s="9" t="s">
        <v>44</v>
      </c>
      <c r="F15" s="9" t="s">
        <v>45</v>
      </c>
    </row>
    <row r="16" customFormat="false" ht="30" hidden="false" customHeight="false" outlineLevel="0" collapsed="false">
      <c r="A16" s="7" t="s">
        <v>46</v>
      </c>
      <c r="B16" s="8" t="n">
        <v>1729.4</v>
      </c>
      <c r="C16" s="8" t="n">
        <v>432</v>
      </c>
      <c r="D16" s="9" t="n">
        <v>427.8</v>
      </c>
      <c r="E16" s="9" t="s">
        <v>47</v>
      </c>
      <c r="F16" s="9" t="s">
        <v>48</v>
      </c>
    </row>
    <row r="17" customFormat="false" ht="60" hidden="false" customHeight="false" outlineLevel="0" collapsed="false">
      <c r="A17" s="7" t="s">
        <v>49</v>
      </c>
      <c r="B17" s="8" t="n">
        <v>264</v>
      </c>
      <c r="C17" s="8" t="n">
        <v>66</v>
      </c>
      <c r="D17" s="9" t="n">
        <v>0</v>
      </c>
      <c r="E17" s="9" t="s">
        <v>23</v>
      </c>
      <c r="F17" s="9" t="s">
        <v>50</v>
      </c>
    </row>
    <row r="18" customFormat="false" ht="30" hidden="false" customHeight="false" outlineLevel="0" collapsed="false">
      <c r="A18" s="7" t="s">
        <v>51</v>
      </c>
      <c r="B18" s="8" t="n">
        <v>9360</v>
      </c>
      <c r="C18" s="8" t="n">
        <v>2114.4</v>
      </c>
      <c r="D18" s="9" t="n">
        <v>2249.69</v>
      </c>
      <c r="E18" s="9" t="s">
        <v>52</v>
      </c>
      <c r="F18" s="9" t="s">
        <v>53</v>
      </c>
    </row>
    <row r="19" customFormat="false" ht="30" hidden="false" customHeight="false" outlineLevel="0" collapsed="false">
      <c r="A19" s="7" t="s">
        <v>54</v>
      </c>
      <c r="B19" s="8" t="n">
        <v>3199.5</v>
      </c>
      <c r="C19" s="8" t="n">
        <v>737.4</v>
      </c>
      <c r="D19" s="9" t="n">
        <v>548</v>
      </c>
      <c r="E19" s="9" t="s">
        <v>55</v>
      </c>
      <c r="F19" s="9" t="s">
        <v>56</v>
      </c>
    </row>
    <row r="20" s="14" customFormat="true" ht="18" hidden="false" customHeight="false" outlineLevel="0" collapsed="false">
      <c r="A20" s="10" t="s">
        <v>57</v>
      </c>
      <c r="B20" s="11" t="n">
        <f aca="false">SUM(B4:B19)</f>
        <v>107835.2</v>
      </c>
      <c r="C20" s="11" t="n">
        <f aca="false">SUM(C4:C19)</f>
        <v>20930.1</v>
      </c>
      <c r="D20" s="12" t="n">
        <f aca="false">SUM(D4:D19)</f>
        <v>15132.36</v>
      </c>
      <c r="E20" s="13" t="n">
        <f aca="false">D20/C20*100</f>
        <v>72.2995112302378</v>
      </c>
      <c r="F20" s="12" t="n">
        <f aca="false">D20-C20</f>
        <v>-5797.74</v>
      </c>
    </row>
    <row r="21" customFormat="false" ht="30" hidden="false" customHeight="false" outlineLevel="0" collapsed="false">
      <c r="A21" s="7" t="s">
        <v>58</v>
      </c>
      <c r="B21" s="8" t="n">
        <v>80</v>
      </c>
      <c r="C21" s="8" t="n">
        <v>19.5</v>
      </c>
      <c r="D21" s="9" t="n">
        <v>20</v>
      </c>
      <c r="E21" s="9" t="s">
        <v>59</v>
      </c>
      <c r="F21" s="9" t="s">
        <v>60</v>
      </c>
    </row>
    <row r="22" customFormat="false" ht="30" hidden="false" customHeight="false" outlineLevel="0" collapsed="false">
      <c r="A22" s="7" t="s">
        <v>61</v>
      </c>
      <c r="B22" s="8" t="n">
        <v>462</v>
      </c>
      <c r="C22" s="8" t="n">
        <v>104.7</v>
      </c>
      <c r="D22" s="9" t="n">
        <v>144.9</v>
      </c>
      <c r="E22" s="9" t="s">
        <v>62</v>
      </c>
      <c r="F22" s="9" t="s">
        <v>63</v>
      </c>
    </row>
    <row r="23" customFormat="false" ht="30" hidden="false" customHeight="false" outlineLevel="0" collapsed="false">
      <c r="A23" s="7" t="s">
        <v>64</v>
      </c>
      <c r="B23" s="8" t="n">
        <v>1090.2</v>
      </c>
      <c r="C23" s="8" t="n">
        <v>265.2</v>
      </c>
      <c r="D23" s="9" t="n">
        <v>222.8</v>
      </c>
      <c r="E23" s="9" t="s">
        <v>65</v>
      </c>
      <c r="F23" s="9" t="s">
        <v>66</v>
      </c>
    </row>
    <row r="24" customFormat="false" ht="30" hidden="false" customHeight="false" outlineLevel="0" collapsed="false">
      <c r="A24" s="7" t="s">
        <v>67</v>
      </c>
      <c r="B24" s="8" t="n">
        <v>8.2</v>
      </c>
      <c r="C24" s="8" t="n">
        <v>1.5</v>
      </c>
      <c r="D24" s="9" t="n">
        <v>0</v>
      </c>
      <c r="E24" s="9" t="s">
        <v>23</v>
      </c>
      <c r="F24" s="9" t="s">
        <v>68</v>
      </c>
    </row>
    <row r="25" customFormat="false" ht="30" hidden="false" customHeight="false" outlineLevel="0" collapsed="false">
      <c r="A25" s="7" t="s">
        <v>69</v>
      </c>
      <c r="B25" s="8" t="n">
        <v>2922.4</v>
      </c>
      <c r="C25" s="8" t="n">
        <v>545.7</v>
      </c>
      <c r="D25" s="9" t="n">
        <v>390.99</v>
      </c>
      <c r="E25" s="9" t="s">
        <v>70</v>
      </c>
      <c r="F25" s="9" t="s">
        <v>71</v>
      </c>
    </row>
    <row r="26" customFormat="false" ht="45" hidden="false" customHeight="false" outlineLevel="0" collapsed="false">
      <c r="A26" s="7" t="s">
        <v>72</v>
      </c>
      <c r="B26" s="8" t="n">
        <v>4351.9</v>
      </c>
      <c r="C26" s="8" t="n">
        <v>708.9</v>
      </c>
      <c r="D26" s="9" t="n">
        <v>804.1</v>
      </c>
      <c r="E26" s="9" t="s">
        <v>73</v>
      </c>
      <c r="F26" s="9" t="s">
        <v>74</v>
      </c>
    </row>
    <row r="27" customFormat="false" ht="45" hidden="false" customHeight="false" outlineLevel="0" collapsed="false">
      <c r="A27" s="7" t="s">
        <v>75</v>
      </c>
      <c r="B27" s="8" t="n">
        <v>40</v>
      </c>
      <c r="C27" s="8" t="n">
        <v>9.9</v>
      </c>
      <c r="D27" s="9" t="n">
        <v>10</v>
      </c>
      <c r="E27" s="9" t="s">
        <v>76</v>
      </c>
      <c r="F27" s="9" t="s">
        <v>77</v>
      </c>
    </row>
    <row r="28" customFormat="false" ht="30" hidden="false" customHeight="false" outlineLevel="0" collapsed="false">
      <c r="A28" s="7" t="s">
        <v>78</v>
      </c>
      <c r="B28" s="8" t="n">
        <v>35.8</v>
      </c>
      <c r="C28" s="8" t="n">
        <v>6.9</v>
      </c>
      <c r="D28" s="9" t="n">
        <v>0</v>
      </c>
      <c r="E28" s="9" t="s">
        <v>23</v>
      </c>
      <c r="F28" s="9" t="s">
        <v>79</v>
      </c>
    </row>
    <row r="29" customFormat="false" ht="15" hidden="false" customHeight="false" outlineLevel="0" collapsed="false">
      <c r="A29" s="7" t="s">
        <v>80</v>
      </c>
      <c r="B29" s="8" t="n">
        <v>2000</v>
      </c>
      <c r="C29" s="8" t="n">
        <v>451.8</v>
      </c>
      <c r="D29" s="9" t="n">
        <v>0</v>
      </c>
      <c r="E29" s="9" t="s">
        <v>23</v>
      </c>
      <c r="F29" s="9" t="s">
        <v>81</v>
      </c>
    </row>
    <row r="30" s="14" customFormat="true" ht="18" hidden="false" customHeight="false" outlineLevel="0" collapsed="false">
      <c r="A30" s="10" t="s">
        <v>82</v>
      </c>
      <c r="B30" s="11" t="n">
        <f aca="false">SUM(B21:B29)</f>
        <v>10990.5</v>
      </c>
      <c r="C30" s="11" t="n">
        <f aca="false">SUM(C21:C29)</f>
        <v>2114.1</v>
      </c>
      <c r="D30" s="12" t="n">
        <f aca="false">SUM(D21:D29)</f>
        <v>1592.79</v>
      </c>
      <c r="E30" s="13" t="n">
        <f aca="false">D30/C30*100</f>
        <v>75.3412799772953</v>
      </c>
      <c r="F30" s="12" t="n">
        <f aca="false">D30-C30</f>
        <v>-521.31</v>
      </c>
    </row>
    <row r="31" customFormat="false" ht="30" hidden="false" customHeight="false" outlineLevel="0" collapsed="false">
      <c r="A31" s="7" t="s">
        <v>83</v>
      </c>
      <c r="B31" s="8" t="n">
        <v>2627</v>
      </c>
      <c r="C31" s="8" t="n">
        <v>638.4</v>
      </c>
      <c r="D31" s="9" t="n">
        <v>0</v>
      </c>
      <c r="E31" s="9" t="s">
        <v>23</v>
      </c>
      <c r="F31" s="9" t="s">
        <v>84</v>
      </c>
    </row>
    <row r="32" customFormat="false" ht="30" hidden="false" customHeight="false" outlineLevel="0" collapsed="false">
      <c r="A32" s="7" t="s">
        <v>85</v>
      </c>
      <c r="B32" s="8" t="n">
        <v>15181.6</v>
      </c>
      <c r="C32" s="8" t="n">
        <v>3696.3</v>
      </c>
      <c r="D32" s="9" t="n">
        <v>3368.03</v>
      </c>
      <c r="E32" s="9" t="s">
        <v>86</v>
      </c>
      <c r="F32" s="9" t="s">
        <v>87</v>
      </c>
    </row>
    <row r="33" customFormat="false" ht="30" hidden="false" customHeight="false" outlineLevel="0" collapsed="false">
      <c r="A33" s="7" t="s">
        <v>88</v>
      </c>
      <c r="B33" s="8" t="n">
        <v>6752.2</v>
      </c>
      <c r="C33" s="8" t="n">
        <v>1260.6</v>
      </c>
      <c r="D33" s="9" t="n">
        <v>756.5</v>
      </c>
      <c r="E33" s="9" t="s">
        <v>89</v>
      </c>
      <c r="F33" s="9" t="s">
        <v>90</v>
      </c>
    </row>
    <row r="34" customFormat="false" ht="30" hidden="false" customHeight="false" outlineLevel="0" collapsed="false">
      <c r="A34" s="7" t="s">
        <v>91</v>
      </c>
      <c r="B34" s="8" t="n">
        <v>34964.8</v>
      </c>
      <c r="C34" s="8" t="n">
        <v>6528</v>
      </c>
      <c r="D34" s="9" t="n">
        <v>2485.77</v>
      </c>
      <c r="E34" s="9" t="s">
        <v>92</v>
      </c>
      <c r="F34" s="9" t="s">
        <v>93</v>
      </c>
    </row>
    <row r="35" customFormat="false" ht="60" hidden="false" customHeight="false" outlineLevel="0" collapsed="false">
      <c r="A35" s="7" t="s">
        <v>94</v>
      </c>
      <c r="B35" s="8" t="n">
        <v>4447.9</v>
      </c>
      <c r="C35" s="8" t="n">
        <v>724.5</v>
      </c>
      <c r="D35" s="9" t="n">
        <v>2562.42</v>
      </c>
      <c r="E35" s="9" t="s">
        <v>95</v>
      </c>
      <c r="F35" s="9" t="s">
        <v>96</v>
      </c>
    </row>
    <row r="36" customFormat="false" ht="45" hidden="false" customHeight="false" outlineLevel="0" collapsed="false">
      <c r="A36" s="7" t="s">
        <v>97</v>
      </c>
      <c r="B36" s="8" t="n">
        <v>1000</v>
      </c>
      <c r="C36" s="8" t="n">
        <v>249.9</v>
      </c>
      <c r="D36" s="9" t="n">
        <v>400</v>
      </c>
      <c r="E36" s="9" t="s">
        <v>98</v>
      </c>
      <c r="F36" s="9" t="s">
        <v>99</v>
      </c>
    </row>
    <row r="37" customFormat="false" ht="45" hidden="false" customHeight="false" outlineLevel="0" collapsed="false">
      <c r="A37" s="7" t="s">
        <v>100</v>
      </c>
      <c r="B37" s="8" t="n">
        <v>200</v>
      </c>
      <c r="C37" s="8" t="n">
        <v>50.1</v>
      </c>
      <c r="D37" s="9" t="n">
        <v>0</v>
      </c>
      <c r="E37" s="9" t="s">
        <v>23</v>
      </c>
      <c r="F37" s="9" t="s">
        <v>101</v>
      </c>
    </row>
    <row r="38" customFormat="false" ht="45" hidden="false" customHeight="false" outlineLevel="0" collapsed="false">
      <c r="A38" s="7" t="s">
        <v>102</v>
      </c>
      <c r="B38" s="8" t="n">
        <v>0</v>
      </c>
      <c r="C38" s="8" t="n">
        <v>0</v>
      </c>
      <c r="D38" s="9" t="n">
        <v>2.25</v>
      </c>
      <c r="E38" s="9" t="s">
        <v>23</v>
      </c>
      <c r="F38" s="9" t="s">
        <v>103</v>
      </c>
    </row>
    <row r="39" customFormat="false" ht="45" hidden="false" customHeight="false" outlineLevel="0" collapsed="false">
      <c r="A39" s="7" t="s">
        <v>104</v>
      </c>
      <c r="B39" s="8" t="n">
        <v>222.2</v>
      </c>
      <c r="C39" s="8" t="n">
        <v>54.9</v>
      </c>
      <c r="D39" s="9" t="n">
        <v>11.1</v>
      </c>
      <c r="E39" s="9" t="s">
        <v>105</v>
      </c>
      <c r="F39" s="9" t="s">
        <v>106</v>
      </c>
    </row>
    <row r="40" customFormat="false" ht="30" hidden="false" customHeight="false" outlineLevel="0" collapsed="false">
      <c r="A40" s="7" t="s">
        <v>107</v>
      </c>
      <c r="B40" s="8" t="n">
        <v>4980</v>
      </c>
      <c r="C40" s="8" t="n">
        <v>1125</v>
      </c>
      <c r="D40" s="9" t="n">
        <v>927.9</v>
      </c>
      <c r="E40" s="9" t="s">
        <v>108</v>
      </c>
      <c r="F40" s="9" t="s">
        <v>109</v>
      </c>
    </row>
    <row r="41" customFormat="false" ht="30" hidden="false" customHeight="false" outlineLevel="0" collapsed="false">
      <c r="A41" s="7" t="s">
        <v>110</v>
      </c>
      <c r="B41" s="8" t="n">
        <v>3180</v>
      </c>
      <c r="C41" s="8" t="n">
        <v>718.5</v>
      </c>
      <c r="D41" s="9" t="n">
        <v>620</v>
      </c>
      <c r="E41" s="9" t="s">
        <v>111</v>
      </c>
      <c r="F41" s="9" t="s">
        <v>112</v>
      </c>
    </row>
    <row r="42" customFormat="false" ht="30" hidden="false" customHeight="false" outlineLevel="0" collapsed="false">
      <c r="A42" s="7" t="s">
        <v>113</v>
      </c>
      <c r="B42" s="8" t="n">
        <v>2000</v>
      </c>
      <c r="C42" s="8" t="n">
        <v>500.1</v>
      </c>
      <c r="D42" s="9" t="n">
        <v>115.15</v>
      </c>
      <c r="E42" s="9" t="s">
        <v>114</v>
      </c>
      <c r="F42" s="9" t="s">
        <v>115</v>
      </c>
    </row>
    <row r="43" customFormat="false" ht="75" hidden="false" customHeight="false" outlineLevel="0" collapsed="false">
      <c r="A43" s="7" t="s">
        <v>116</v>
      </c>
      <c r="B43" s="8" t="n">
        <v>45</v>
      </c>
      <c r="C43" s="8" t="n">
        <v>9.9</v>
      </c>
      <c r="D43" s="9" t="n">
        <v>0</v>
      </c>
      <c r="E43" s="9" t="s">
        <v>23</v>
      </c>
      <c r="F43" s="9" t="s">
        <v>117</v>
      </c>
    </row>
    <row r="44" customFormat="false" ht="75" hidden="false" customHeight="false" outlineLevel="0" collapsed="false">
      <c r="A44" s="7" t="s">
        <v>118</v>
      </c>
      <c r="B44" s="8" t="n">
        <v>56.9</v>
      </c>
      <c r="C44" s="8" t="n">
        <v>12.6</v>
      </c>
      <c r="D44" s="9" t="n">
        <v>0</v>
      </c>
      <c r="E44" s="9" t="s">
        <v>23</v>
      </c>
      <c r="F44" s="9" t="s">
        <v>119</v>
      </c>
    </row>
    <row r="45" customFormat="false" ht="60" hidden="false" customHeight="false" outlineLevel="0" collapsed="false">
      <c r="A45" s="7" t="s">
        <v>120</v>
      </c>
      <c r="B45" s="8" t="n">
        <v>90.8</v>
      </c>
      <c r="C45" s="8" t="n">
        <v>19.8</v>
      </c>
      <c r="D45" s="9" t="n">
        <v>0</v>
      </c>
      <c r="E45" s="9" t="s">
        <v>23</v>
      </c>
      <c r="F45" s="9" t="s">
        <v>121</v>
      </c>
    </row>
    <row r="46" customFormat="false" ht="60" hidden="false" customHeight="false" outlineLevel="0" collapsed="false">
      <c r="A46" s="7" t="s">
        <v>122</v>
      </c>
      <c r="B46" s="8" t="n">
        <v>67.3</v>
      </c>
      <c r="C46" s="8" t="n">
        <v>14.7</v>
      </c>
      <c r="D46" s="9" t="n">
        <v>5</v>
      </c>
      <c r="E46" s="9" t="s">
        <v>123</v>
      </c>
      <c r="F46" s="9" t="s">
        <v>124</v>
      </c>
    </row>
    <row r="47" customFormat="false" ht="60" hidden="false" customHeight="false" outlineLevel="0" collapsed="false">
      <c r="A47" s="7" t="s">
        <v>125</v>
      </c>
      <c r="B47" s="8" t="n">
        <v>142.7</v>
      </c>
      <c r="C47" s="8" t="n">
        <v>31.2</v>
      </c>
      <c r="D47" s="9" t="n">
        <v>0</v>
      </c>
      <c r="E47" s="9" t="s">
        <v>23</v>
      </c>
      <c r="F47" s="9" t="s">
        <v>126</v>
      </c>
    </row>
    <row r="48" customFormat="false" ht="75" hidden="false" customHeight="false" outlineLevel="0" collapsed="false">
      <c r="A48" s="7" t="s">
        <v>127</v>
      </c>
      <c r="B48" s="8" t="n">
        <v>123.6</v>
      </c>
      <c r="C48" s="8" t="n">
        <v>27</v>
      </c>
      <c r="D48" s="9" t="n">
        <v>12.4</v>
      </c>
      <c r="E48" s="9" t="s">
        <v>128</v>
      </c>
      <c r="F48" s="9" t="s">
        <v>129</v>
      </c>
    </row>
    <row r="49" customFormat="false" ht="75" hidden="false" customHeight="false" outlineLevel="0" collapsed="false">
      <c r="A49" s="7" t="s">
        <v>130</v>
      </c>
      <c r="B49" s="8" t="n">
        <v>129</v>
      </c>
      <c r="C49" s="8" t="n">
        <v>28.2</v>
      </c>
      <c r="D49" s="9" t="n">
        <v>0</v>
      </c>
      <c r="E49" s="9" t="s">
        <v>23</v>
      </c>
      <c r="F49" s="9" t="s">
        <v>131</v>
      </c>
    </row>
    <row r="50" customFormat="false" ht="30" hidden="false" customHeight="false" outlineLevel="0" collapsed="false">
      <c r="A50" s="7" t="s">
        <v>132</v>
      </c>
      <c r="B50" s="8" t="n">
        <v>3500</v>
      </c>
      <c r="C50" s="8" t="n">
        <v>875.1</v>
      </c>
      <c r="D50" s="9" t="n">
        <v>1347</v>
      </c>
      <c r="E50" s="9" t="s">
        <v>133</v>
      </c>
      <c r="F50" s="9" t="s">
        <v>134</v>
      </c>
    </row>
    <row r="51" customFormat="false" ht="60" hidden="false" customHeight="false" outlineLevel="0" collapsed="false">
      <c r="A51" s="7" t="s">
        <v>135</v>
      </c>
      <c r="B51" s="8" t="n">
        <v>164.6</v>
      </c>
      <c r="C51" s="8" t="n">
        <v>36</v>
      </c>
      <c r="D51" s="9" t="n">
        <v>16.1</v>
      </c>
      <c r="E51" s="9" t="s">
        <v>136</v>
      </c>
      <c r="F51" s="9" t="s">
        <v>137</v>
      </c>
    </row>
    <row r="52" customFormat="false" ht="75" hidden="false" customHeight="false" outlineLevel="0" collapsed="false">
      <c r="A52" s="7" t="s">
        <v>138</v>
      </c>
      <c r="B52" s="8" t="n">
        <v>107.1</v>
      </c>
      <c r="C52" s="8" t="n">
        <v>23.4</v>
      </c>
      <c r="D52" s="9" t="n">
        <v>11.35</v>
      </c>
      <c r="E52" s="9" t="s">
        <v>139</v>
      </c>
      <c r="F52" s="9" t="s">
        <v>140</v>
      </c>
    </row>
    <row r="53" customFormat="false" ht="90" hidden="false" customHeight="false" outlineLevel="0" collapsed="false">
      <c r="A53" s="7" t="s">
        <v>141</v>
      </c>
      <c r="B53" s="8" t="n">
        <v>161.9</v>
      </c>
      <c r="C53" s="8" t="n">
        <v>35.4</v>
      </c>
      <c r="D53" s="9" t="n">
        <v>33.8</v>
      </c>
      <c r="E53" s="9" t="s">
        <v>142</v>
      </c>
      <c r="F53" s="9" t="s">
        <v>143</v>
      </c>
    </row>
    <row r="54" customFormat="false" ht="90" hidden="false" customHeight="false" outlineLevel="0" collapsed="false">
      <c r="A54" s="7" t="s">
        <v>144</v>
      </c>
      <c r="B54" s="8" t="n">
        <v>55.6</v>
      </c>
      <c r="C54" s="8" t="n">
        <v>12.3</v>
      </c>
      <c r="D54" s="9" t="n">
        <v>8.6</v>
      </c>
      <c r="E54" s="9" t="s">
        <v>145</v>
      </c>
      <c r="F54" s="9" t="s">
        <v>146</v>
      </c>
    </row>
    <row r="55" customFormat="false" ht="60" hidden="false" customHeight="false" outlineLevel="0" collapsed="false">
      <c r="A55" s="7" t="s">
        <v>147</v>
      </c>
      <c r="B55" s="8" t="n">
        <v>100</v>
      </c>
      <c r="C55" s="8" t="n">
        <v>24.9</v>
      </c>
      <c r="D55" s="9" t="n">
        <v>60</v>
      </c>
      <c r="E55" s="9" t="s">
        <v>148</v>
      </c>
      <c r="F55" s="9" t="s">
        <v>149</v>
      </c>
    </row>
    <row r="56" customFormat="false" ht="45" hidden="false" customHeight="false" outlineLevel="0" collapsed="false">
      <c r="A56" s="7" t="s">
        <v>150</v>
      </c>
      <c r="B56" s="8" t="n">
        <v>100</v>
      </c>
      <c r="C56" s="8" t="n">
        <v>24.9</v>
      </c>
      <c r="D56" s="9" t="n">
        <v>0</v>
      </c>
      <c r="E56" s="9" t="s">
        <v>23</v>
      </c>
      <c r="F56" s="9" t="s">
        <v>151</v>
      </c>
    </row>
    <row r="57" customFormat="false" ht="30" hidden="false" customHeight="false" outlineLevel="0" collapsed="false">
      <c r="A57" s="7" t="s">
        <v>152</v>
      </c>
      <c r="B57" s="8" t="n">
        <v>1000</v>
      </c>
      <c r="C57" s="8" t="n">
        <v>249.9</v>
      </c>
      <c r="D57" s="9" t="n">
        <v>107.5</v>
      </c>
      <c r="E57" s="9" t="s">
        <v>153</v>
      </c>
      <c r="F57" s="9" t="s">
        <v>154</v>
      </c>
    </row>
    <row r="58" customFormat="false" ht="60" hidden="false" customHeight="false" outlineLevel="0" collapsed="false">
      <c r="A58" s="7" t="s">
        <v>155</v>
      </c>
      <c r="B58" s="8" t="n">
        <v>0</v>
      </c>
      <c r="C58" s="8" t="n">
        <v>0</v>
      </c>
      <c r="D58" s="9" t="n">
        <v>372.5</v>
      </c>
      <c r="E58" s="9" t="s">
        <v>23</v>
      </c>
      <c r="F58" s="9" t="s">
        <v>156</v>
      </c>
    </row>
    <row r="59" customFormat="false" ht="45" hidden="false" customHeight="false" outlineLevel="0" collapsed="false">
      <c r="A59" s="7" t="s">
        <v>157</v>
      </c>
      <c r="B59" s="8" t="n">
        <v>120</v>
      </c>
      <c r="C59" s="8" t="n">
        <v>30</v>
      </c>
      <c r="D59" s="9" t="n">
        <v>16</v>
      </c>
      <c r="E59" s="9" t="s">
        <v>158</v>
      </c>
      <c r="F59" s="9" t="s">
        <v>159</v>
      </c>
    </row>
    <row r="60" customFormat="false" ht="60" hidden="false" customHeight="false" outlineLevel="0" collapsed="false">
      <c r="A60" s="7" t="s">
        <v>160</v>
      </c>
      <c r="B60" s="8" t="n">
        <v>0</v>
      </c>
      <c r="C60" s="8" t="n">
        <v>0</v>
      </c>
      <c r="D60" s="9" t="n">
        <v>13</v>
      </c>
      <c r="E60" s="9" t="s">
        <v>23</v>
      </c>
      <c r="F60" s="9" t="s">
        <v>161</v>
      </c>
    </row>
    <row r="61" customFormat="false" ht="45" hidden="false" customHeight="false" outlineLevel="0" collapsed="false">
      <c r="A61" s="7" t="s">
        <v>162</v>
      </c>
      <c r="B61" s="8" t="n">
        <v>5000</v>
      </c>
      <c r="C61" s="8" t="n">
        <v>1215</v>
      </c>
      <c r="D61" s="9" t="n">
        <v>49</v>
      </c>
      <c r="E61" s="9" t="s">
        <v>163</v>
      </c>
      <c r="F61" s="9" t="s">
        <v>164</v>
      </c>
    </row>
    <row r="62" customFormat="false" ht="45" hidden="false" customHeight="false" outlineLevel="0" collapsed="false">
      <c r="A62" s="7" t="s">
        <v>165</v>
      </c>
      <c r="B62" s="8" t="n">
        <v>5278.5</v>
      </c>
      <c r="C62" s="8" t="n">
        <v>1149</v>
      </c>
      <c r="D62" s="9" t="n">
        <v>1040.95</v>
      </c>
      <c r="E62" s="9" t="s">
        <v>166</v>
      </c>
      <c r="F62" s="9" t="s">
        <v>167</v>
      </c>
    </row>
    <row r="63" customFormat="false" ht="75" hidden="false" customHeight="false" outlineLevel="0" collapsed="false">
      <c r="A63" s="7" t="s">
        <v>168</v>
      </c>
      <c r="B63" s="8" t="n">
        <v>72</v>
      </c>
      <c r="C63" s="8" t="n">
        <v>15.9</v>
      </c>
      <c r="D63" s="9" t="n">
        <v>35.88</v>
      </c>
      <c r="E63" s="9" t="s">
        <v>169</v>
      </c>
      <c r="F63" s="9" t="s">
        <v>170</v>
      </c>
    </row>
    <row r="64" customFormat="false" ht="75" hidden="false" customHeight="false" outlineLevel="0" collapsed="false">
      <c r="A64" s="7" t="s">
        <v>171</v>
      </c>
      <c r="B64" s="8" t="n">
        <v>71.6</v>
      </c>
      <c r="C64" s="8" t="n">
        <v>15.6</v>
      </c>
      <c r="D64" s="9" t="n">
        <v>6</v>
      </c>
      <c r="E64" s="9" t="s">
        <v>172</v>
      </c>
      <c r="F64" s="9" t="s">
        <v>173</v>
      </c>
    </row>
    <row r="65" customFormat="false" ht="30" hidden="false" customHeight="false" outlineLevel="0" collapsed="false">
      <c r="A65" s="7" t="s">
        <v>174</v>
      </c>
      <c r="B65" s="8" t="n">
        <v>5100</v>
      </c>
      <c r="C65" s="8" t="n">
        <v>1152</v>
      </c>
      <c r="D65" s="9" t="n">
        <v>831.25</v>
      </c>
      <c r="E65" s="9" t="s">
        <v>175</v>
      </c>
      <c r="F65" s="9" t="s">
        <v>176</v>
      </c>
    </row>
    <row r="66" customFormat="false" ht="60" hidden="false" customHeight="false" outlineLevel="0" collapsed="false">
      <c r="A66" s="7" t="s">
        <v>177</v>
      </c>
      <c r="B66" s="8" t="n">
        <v>138.8</v>
      </c>
      <c r="C66" s="8" t="n">
        <v>30.3</v>
      </c>
      <c r="D66" s="9" t="n">
        <v>9.67</v>
      </c>
      <c r="E66" s="9" t="s">
        <v>178</v>
      </c>
      <c r="F66" s="9" t="s">
        <v>179</v>
      </c>
    </row>
    <row r="67" customFormat="false" ht="60" hidden="false" customHeight="false" outlineLevel="0" collapsed="false">
      <c r="A67" s="7" t="s">
        <v>180</v>
      </c>
      <c r="B67" s="8" t="n">
        <v>136.2</v>
      </c>
      <c r="C67" s="8" t="n">
        <v>30</v>
      </c>
      <c r="D67" s="9" t="n">
        <v>12.5</v>
      </c>
      <c r="E67" s="9" t="s">
        <v>181</v>
      </c>
      <c r="F67" s="9" t="s">
        <v>182</v>
      </c>
    </row>
    <row r="68" customFormat="false" ht="60" hidden="false" customHeight="false" outlineLevel="0" collapsed="false">
      <c r="A68" s="7" t="s">
        <v>183</v>
      </c>
      <c r="B68" s="8" t="n">
        <v>0</v>
      </c>
      <c r="C68" s="8" t="n">
        <v>0</v>
      </c>
      <c r="D68" s="9" t="n">
        <v>65</v>
      </c>
      <c r="E68" s="9" t="s">
        <v>23</v>
      </c>
      <c r="F68" s="9" t="s">
        <v>184</v>
      </c>
    </row>
    <row r="69" customFormat="false" ht="30" hidden="false" customHeight="false" outlineLevel="0" collapsed="false">
      <c r="A69" s="7" t="s">
        <v>185</v>
      </c>
      <c r="B69" s="8" t="n">
        <v>55435.5</v>
      </c>
      <c r="C69" s="8" t="n">
        <v>9017.7</v>
      </c>
      <c r="D69" s="9" t="n">
        <v>8802.31</v>
      </c>
      <c r="E69" s="9" t="s">
        <v>186</v>
      </c>
      <c r="F69" s="9" t="s">
        <v>187</v>
      </c>
    </row>
    <row r="70" customFormat="false" ht="30" hidden="false" customHeight="false" outlineLevel="0" collapsed="false">
      <c r="A70" s="7" t="s">
        <v>188</v>
      </c>
      <c r="B70" s="8" t="n">
        <v>0</v>
      </c>
      <c r="C70" s="8" t="n">
        <v>0</v>
      </c>
      <c r="D70" s="9" t="n">
        <v>522.84</v>
      </c>
      <c r="E70" s="9" t="s">
        <v>23</v>
      </c>
      <c r="F70" s="9" t="s">
        <v>189</v>
      </c>
    </row>
    <row r="71" customFormat="false" ht="30" hidden="false" customHeight="false" outlineLevel="0" collapsed="false">
      <c r="A71" s="7" t="s">
        <v>190</v>
      </c>
      <c r="B71" s="8" t="n">
        <v>423</v>
      </c>
      <c r="C71" s="8" t="n">
        <v>113.4</v>
      </c>
      <c r="D71" s="9" t="n">
        <v>94.5</v>
      </c>
      <c r="E71" s="9" t="s">
        <v>191</v>
      </c>
      <c r="F71" s="9" t="s">
        <v>192</v>
      </c>
    </row>
    <row r="72" customFormat="false" ht="30" hidden="false" customHeight="false" outlineLevel="0" collapsed="false">
      <c r="A72" s="7" t="s">
        <v>193</v>
      </c>
      <c r="B72" s="8" t="n">
        <v>3300</v>
      </c>
      <c r="C72" s="8" t="n">
        <v>760.8</v>
      </c>
      <c r="D72" s="9" t="n">
        <v>356</v>
      </c>
      <c r="E72" s="9" t="s">
        <v>194</v>
      </c>
      <c r="F72" s="9" t="s">
        <v>195</v>
      </c>
    </row>
    <row r="73" customFormat="false" ht="30" hidden="false" customHeight="false" outlineLevel="0" collapsed="false">
      <c r="A73" s="7" t="s">
        <v>196</v>
      </c>
      <c r="B73" s="8" t="n">
        <v>0</v>
      </c>
      <c r="C73" s="8" t="n">
        <v>0</v>
      </c>
      <c r="D73" s="9" t="n">
        <v>10.3</v>
      </c>
      <c r="E73" s="9" t="s">
        <v>23</v>
      </c>
      <c r="F73" s="9" t="s">
        <v>197</v>
      </c>
    </row>
    <row r="74" customFormat="false" ht="30" hidden="false" customHeight="false" outlineLevel="0" collapsed="false">
      <c r="A74" s="7" t="s">
        <v>198</v>
      </c>
      <c r="B74" s="8" t="n">
        <v>2146.5</v>
      </c>
      <c r="C74" s="8" t="n">
        <v>494.7</v>
      </c>
      <c r="D74" s="9" t="n">
        <v>669</v>
      </c>
      <c r="E74" s="9" t="s">
        <v>199</v>
      </c>
      <c r="F74" s="9" t="s">
        <v>200</v>
      </c>
    </row>
    <row r="75" customFormat="false" ht="75" hidden="false" customHeight="false" outlineLevel="0" collapsed="false">
      <c r="A75" s="7" t="s">
        <v>201</v>
      </c>
      <c r="B75" s="8" t="n">
        <v>70.4</v>
      </c>
      <c r="C75" s="8" t="n">
        <v>15.3</v>
      </c>
      <c r="D75" s="9" t="n">
        <v>12.3</v>
      </c>
      <c r="E75" s="9" t="s">
        <v>202</v>
      </c>
      <c r="F75" s="9" t="s">
        <v>203</v>
      </c>
    </row>
    <row r="76" customFormat="false" ht="30" hidden="false" customHeight="false" outlineLevel="0" collapsed="false">
      <c r="A76" s="7" t="s">
        <v>204</v>
      </c>
      <c r="B76" s="8" t="n">
        <v>423</v>
      </c>
      <c r="C76" s="8" t="n">
        <v>113.4</v>
      </c>
      <c r="D76" s="9" t="n">
        <v>94.5</v>
      </c>
      <c r="E76" s="9" t="s">
        <v>191</v>
      </c>
      <c r="F76" s="9" t="s">
        <v>192</v>
      </c>
    </row>
    <row r="77" customFormat="false" ht="45" hidden="false" customHeight="false" outlineLevel="0" collapsed="false">
      <c r="A77" s="7" t="s">
        <v>205</v>
      </c>
      <c r="B77" s="8" t="n">
        <v>1301.9</v>
      </c>
      <c r="C77" s="8" t="n">
        <v>280.2</v>
      </c>
      <c r="D77" s="9" t="n">
        <v>199.85</v>
      </c>
      <c r="E77" s="9" t="s">
        <v>206</v>
      </c>
      <c r="F77" s="9" t="s">
        <v>207</v>
      </c>
    </row>
    <row r="78" customFormat="false" ht="75" hidden="false" customHeight="false" outlineLevel="0" collapsed="false">
      <c r="A78" s="7" t="s">
        <v>208</v>
      </c>
      <c r="B78" s="8" t="n">
        <v>130.4</v>
      </c>
      <c r="C78" s="8" t="n">
        <v>28.5</v>
      </c>
      <c r="D78" s="9" t="n">
        <v>17.7</v>
      </c>
      <c r="E78" s="9" t="s">
        <v>209</v>
      </c>
      <c r="F78" s="9" t="s">
        <v>210</v>
      </c>
    </row>
    <row r="79" customFormat="false" ht="75" hidden="false" customHeight="false" outlineLevel="0" collapsed="false">
      <c r="A79" s="7" t="s">
        <v>211</v>
      </c>
      <c r="B79" s="8" t="n">
        <v>179.6</v>
      </c>
      <c r="C79" s="8" t="n">
        <v>39.3</v>
      </c>
      <c r="D79" s="9" t="n">
        <v>33.22</v>
      </c>
      <c r="E79" s="9" t="s">
        <v>212</v>
      </c>
      <c r="F79" s="9" t="s">
        <v>213</v>
      </c>
    </row>
    <row r="80" customFormat="false" ht="75" hidden="false" customHeight="false" outlineLevel="0" collapsed="false">
      <c r="A80" s="7" t="s">
        <v>214</v>
      </c>
      <c r="B80" s="8" t="n">
        <v>158.9</v>
      </c>
      <c r="C80" s="8" t="n">
        <v>34.8</v>
      </c>
      <c r="D80" s="9" t="n">
        <v>9.35</v>
      </c>
      <c r="E80" s="9" t="s">
        <v>215</v>
      </c>
      <c r="F80" s="9" t="s">
        <v>216</v>
      </c>
    </row>
    <row r="81" customFormat="false" ht="75" hidden="false" customHeight="false" outlineLevel="0" collapsed="false">
      <c r="A81" s="7" t="s">
        <v>217</v>
      </c>
      <c r="B81" s="8" t="n">
        <v>143.6</v>
      </c>
      <c r="C81" s="8" t="n">
        <v>31.5</v>
      </c>
      <c r="D81" s="9" t="n">
        <v>8.5</v>
      </c>
      <c r="E81" s="9" t="s">
        <v>218</v>
      </c>
      <c r="F81" s="9" t="s">
        <v>219</v>
      </c>
    </row>
    <row r="82" customFormat="false" ht="30" hidden="false" customHeight="false" outlineLevel="0" collapsed="false">
      <c r="A82" s="7" t="s">
        <v>220</v>
      </c>
      <c r="B82" s="8" t="n">
        <v>643</v>
      </c>
      <c r="C82" s="8" t="n">
        <v>124.5</v>
      </c>
      <c r="D82" s="9" t="n">
        <v>313.99</v>
      </c>
      <c r="E82" s="9" t="s">
        <v>221</v>
      </c>
      <c r="F82" s="9" t="s">
        <v>222</v>
      </c>
    </row>
    <row r="83" customFormat="false" ht="90" hidden="false" customHeight="false" outlineLevel="0" collapsed="false">
      <c r="A83" s="7" t="s">
        <v>223</v>
      </c>
      <c r="B83" s="8" t="n">
        <v>3000</v>
      </c>
      <c r="C83" s="8" t="n">
        <v>750</v>
      </c>
      <c r="D83" s="9" t="n">
        <v>10060.94</v>
      </c>
      <c r="E83" s="9" t="s">
        <v>224</v>
      </c>
      <c r="F83" s="9" t="s">
        <v>225</v>
      </c>
    </row>
    <row r="84" s="14" customFormat="true" ht="18" hidden="false" customHeight="false" outlineLevel="0" collapsed="false">
      <c r="A84" s="10" t="s">
        <v>226</v>
      </c>
      <c r="B84" s="11" t="n">
        <f aca="false">SUM(B31:B83)</f>
        <v>164673.1</v>
      </c>
      <c r="C84" s="11" t="n">
        <f aca="false">SUM(C31:C83)</f>
        <v>32413.5</v>
      </c>
      <c r="D84" s="12" t="n">
        <f aca="false">SUM(D31:D83)</f>
        <v>36507.92</v>
      </c>
      <c r="E84" s="13" t="n">
        <f aca="false">D84/C84*100</f>
        <v>112.63183550064</v>
      </c>
      <c r="F84" s="12" t="n">
        <f aca="false">D84-C84</f>
        <v>4094.42</v>
      </c>
    </row>
    <row r="85" customFormat="false" ht="45" hidden="false" customHeight="false" outlineLevel="0" collapsed="false">
      <c r="A85" s="7" t="s">
        <v>227</v>
      </c>
      <c r="B85" s="8" t="n">
        <v>10</v>
      </c>
      <c r="C85" s="8" t="n">
        <v>2.4</v>
      </c>
      <c r="D85" s="9" t="n">
        <v>0</v>
      </c>
      <c r="E85" s="9" t="s">
        <v>23</v>
      </c>
      <c r="F85" s="9" t="s">
        <v>228</v>
      </c>
    </row>
    <row r="86" customFormat="false" ht="30" hidden="false" customHeight="false" outlineLevel="0" collapsed="false">
      <c r="A86" s="7" t="s">
        <v>229</v>
      </c>
      <c r="B86" s="8" t="n">
        <v>1002.6</v>
      </c>
      <c r="C86" s="8" t="n">
        <v>243.9</v>
      </c>
      <c r="D86" s="9" t="n">
        <v>116.2</v>
      </c>
      <c r="E86" s="9" t="s">
        <v>230</v>
      </c>
      <c r="F86" s="9" t="s">
        <v>231</v>
      </c>
    </row>
    <row r="87" customFormat="false" ht="30" hidden="false" customHeight="false" outlineLevel="0" collapsed="false">
      <c r="A87" s="7" t="s">
        <v>232</v>
      </c>
      <c r="B87" s="8" t="n">
        <v>135.2</v>
      </c>
      <c r="C87" s="8" t="n">
        <v>25.2</v>
      </c>
      <c r="D87" s="9" t="n">
        <v>18.28</v>
      </c>
      <c r="E87" s="9" t="s">
        <v>233</v>
      </c>
      <c r="F87" s="9" t="s">
        <v>234</v>
      </c>
    </row>
    <row r="88" customFormat="false" ht="30" hidden="false" customHeight="false" outlineLevel="0" collapsed="false">
      <c r="A88" s="7" t="s">
        <v>235</v>
      </c>
      <c r="B88" s="8" t="n">
        <v>5658.2</v>
      </c>
      <c r="C88" s="8" t="n">
        <v>1056.3</v>
      </c>
      <c r="D88" s="9" t="n">
        <v>109.25</v>
      </c>
      <c r="E88" s="9" t="s">
        <v>236</v>
      </c>
      <c r="F88" s="9" t="s">
        <v>237</v>
      </c>
    </row>
    <row r="89" customFormat="false" ht="45" hidden="false" customHeight="false" outlineLevel="0" collapsed="false">
      <c r="A89" s="7" t="s">
        <v>238</v>
      </c>
      <c r="B89" s="8" t="n">
        <v>8179.8</v>
      </c>
      <c r="C89" s="8" t="n">
        <v>1854.3</v>
      </c>
      <c r="D89" s="9" t="n">
        <v>42</v>
      </c>
      <c r="E89" s="9" t="s">
        <v>239</v>
      </c>
      <c r="F89" s="9" t="s">
        <v>240</v>
      </c>
    </row>
    <row r="90" customFormat="false" ht="45" hidden="false" customHeight="false" outlineLevel="0" collapsed="false">
      <c r="A90" s="7" t="s">
        <v>241</v>
      </c>
      <c r="B90" s="8" t="n">
        <v>4533.8</v>
      </c>
      <c r="C90" s="8" t="n">
        <v>738.6</v>
      </c>
      <c r="D90" s="9" t="n">
        <v>915.89</v>
      </c>
      <c r="E90" s="9" t="s">
        <v>242</v>
      </c>
      <c r="F90" s="9" t="s">
        <v>243</v>
      </c>
    </row>
    <row r="91" customFormat="false" ht="30" hidden="false" customHeight="false" outlineLevel="0" collapsed="false">
      <c r="A91" s="7" t="s">
        <v>244</v>
      </c>
      <c r="B91" s="8" t="n">
        <v>10</v>
      </c>
      <c r="C91" s="8" t="n">
        <v>2.4</v>
      </c>
      <c r="D91" s="9" t="n">
        <v>0</v>
      </c>
      <c r="E91" s="9" t="s">
        <v>23</v>
      </c>
      <c r="F91" s="9" t="s">
        <v>228</v>
      </c>
    </row>
    <row r="92" customFormat="false" ht="30" hidden="false" customHeight="false" outlineLevel="0" collapsed="false">
      <c r="A92" s="7" t="s">
        <v>245</v>
      </c>
      <c r="B92" s="8" t="n">
        <v>540.1</v>
      </c>
      <c r="C92" s="8" t="n">
        <v>104.1</v>
      </c>
      <c r="D92" s="9" t="n">
        <v>122.87</v>
      </c>
      <c r="E92" s="9" t="s">
        <v>246</v>
      </c>
      <c r="F92" s="9" t="s">
        <v>247</v>
      </c>
    </row>
    <row r="93" customFormat="false" ht="15" hidden="false" customHeight="false" outlineLevel="0" collapsed="false">
      <c r="A93" s="7" t="s">
        <v>248</v>
      </c>
      <c r="B93" s="8" t="n">
        <v>1200</v>
      </c>
      <c r="C93" s="8" t="n">
        <v>271.2</v>
      </c>
      <c r="D93" s="9" t="n">
        <v>260</v>
      </c>
      <c r="E93" s="9" t="s">
        <v>249</v>
      </c>
      <c r="F93" s="9" t="s">
        <v>250</v>
      </c>
    </row>
    <row r="94" s="14" customFormat="true" ht="18" hidden="false" customHeight="false" outlineLevel="0" collapsed="false">
      <c r="A94" s="10" t="s">
        <v>251</v>
      </c>
      <c r="B94" s="11" t="n">
        <f aca="false">SUM(B85:B93)</f>
        <v>21269.7</v>
      </c>
      <c r="C94" s="11" t="n">
        <f aca="false">SUM(C85:C93)</f>
        <v>4298.4</v>
      </c>
      <c r="D94" s="12" t="n">
        <f aca="false">SUM(D85:D93)</f>
        <v>1584.49</v>
      </c>
      <c r="E94" s="13" t="n">
        <f aca="false">D94/C94*100</f>
        <v>36.8623208635771</v>
      </c>
      <c r="F94" s="12" t="n">
        <f aca="false">D94-C94</f>
        <v>-2713.91</v>
      </c>
    </row>
    <row r="95" customFormat="false" ht="15" hidden="false" customHeight="false" outlineLevel="0" collapsed="false">
      <c r="A95" s="7" t="s">
        <v>252</v>
      </c>
      <c r="B95" s="8" t="n">
        <v>750</v>
      </c>
      <c r="C95" s="8" t="n">
        <v>187.5</v>
      </c>
      <c r="D95" s="9" t="n">
        <v>185</v>
      </c>
      <c r="E95" s="9" t="s">
        <v>253</v>
      </c>
      <c r="F95" s="9" t="s">
        <v>254</v>
      </c>
    </row>
    <row r="96" customFormat="false" ht="30" hidden="false" customHeight="false" outlineLevel="0" collapsed="false">
      <c r="A96" s="7" t="s">
        <v>255</v>
      </c>
      <c r="B96" s="8" t="n">
        <v>44.2</v>
      </c>
      <c r="C96" s="8" t="n">
        <v>8.4</v>
      </c>
      <c r="D96" s="9" t="n">
        <v>0</v>
      </c>
      <c r="E96" s="9" t="s">
        <v>23</v>
      </c>
      <c r="F96" s="9" t="s">
        <v>256</v>
      </c>
    </row>
    <row r="97" customFormat="false" ht="45" hidden="false" customHeight="false" outlineLevel="0" collapsed="false">
      <c r="A97" s="7" t="s">
        <v>257</v>
      </c>
      <c r="B97" s="8" t="n">
        <v>640</v>
      </c>
      <c r="C97" s="8" t="n">
        <v>159.9</v>
      </c>
      <c r="D97" s="9" t="n">
        <v>119.17</v>
      </c>
      <c r="E97" s="9" t="s">
        <v>258</v>
      </c>
      <c r="F97" s="9" t="s">
        <v>259</v>
      </c>
    </row>
    <row r="98" customFormat="false" ht="30" hidden="false" customHeight="false" outlineLevel="0" collapsed="false">
      <c r="A98" s="7" t="s">
        <v>260</v>
      </c>
      <c r="B98" s="8" t="n">
        <v>1555.2</v>
      </c>
      <c r="C98" s="8" t="n">
        <v>378.3</v>
      </c>
      <c r="D98" s="9" t="n">
        <v>196.8</v>
      </c>
      <c r="E98" s="9" t="s">
        <v>261</v>
      </c>
      <c r="F98" s="9" t="s">
        <v>262</v>
      </c>
    </row>
    <row r="99" customFormat="false" ht="30" hidden="false" customHeight="false" outlineLevel="0" collapsed="false">
      <c r="A99" s="7" t="s">
        <v>263</v>
      </c>
      <c r="B99" s="8" t="n">
        <v>22.9</v>
      </c>
      <c r="C99" s="8" t="n">
        <v>4.2</v>
      </c>
      <c r="D99" s="9" t="n">
        <v>0</v>
      </c>
      <c r="E99" s="9" t="s">
        <v>23</v>
      </c>
      <c r="F99" s="9" t="s">
        <v>48</v>
      </c>
    </row>
    <row r="100" customFormat="false" ht="30" hidden="false" customHeight="false" outlineLevel="0" collapsed="false">
      <c r="A100" s="7" t="s">
        <v>264</v>
      </c>
      <c r="B100" s="8" t="n">
        <v>4801.9</v>
      </c>
      <c r="C100" s="8" t="n">
        <v>896.4</v>
      </c>
      <c r="D100" s="9" t="n">
        <v>485.71</v>
      </c>
      <c r="E100" s="9" t="s">
        <v>265</v>
      </c>
      <c r="F100" s="9" t="s">
        <v>266</v>
      </c>
    </row>
    <row r="101" customFormat="false" ht="60" hidden="false" customHeight="false" outlineLevel="0" collapsed="false">
      <c r="A101" s="7" t="s">
        <v>267</v>
      </c>
      <c r="B101" s="8" t="n">
        <v>1038.1</v>
      </c>
      <c r="C101" s="8" t="n">
        <v>169.2</v>
      </c>
      <c r="D101" s="9" t="n">
        <v>652.55</v>
      </c>
      <c r="E101" s="9" t="s">
        <v>268</v>
      </c>
      <c r="F101" s="9" t="s">
        <v>269</v>
      </c>
    </row>
    <row r="102" customFormat="false" ht="45" hidden="false" customHeight="false" outlineLevel="0" collapsed="false">
      <c r="A102" s="7" t="s">
        <v>270</v>
      </c>
      <c r="B102" s="8" t="n">
        <v>8632.2</v>
      </c>
      <c r="C102" s="8" t="n">
        <v>1406.1</v>
      </c>
      <c r="D102" s="9" t="n">
        <v>1080.79</v>
      </c>
      <c r="E102" s="9" t="s">
        <v>271</v>
      </c>
      <c r="F102" s="9" t="s">
        <v>272</v>
      </c>
    </row>
    <row r="103" customFormat="false" ht="45" hidden="false" customHeight="false" outlineLevel="0" collapsed="false">
      <c r="A103" s="7" t="s">
        <v>273</v>
      </c>
      <c r="B103" s="8" t="n">
        <v>459.4</v>
      </c>
      <c r="C103" s="8" t="n">
        <v>104.1</v>
      </c>
      <c r="D103" s="9" t="n">
        <v>184.9</v>
      </c>
      <c r="E103" s="9" t="s">
        <v>274</v>
      </c>
      <c r="F103" s="9" t="s">
        <v>275</v>
      </c>
    </row>
    <row r="104" customFormat="false" ht="45" hidden="false" customHeight="false" outlineLevel="0" collapsed="false">
      <c r="A104" s="7" t="s">
        <v>276</v>
      </c>
      <c r="B104" s="8" t="n">
        <v>64</v>
      </c>
      <c r="C104" s="8" t="n">
        <v>15.9</v>
      </c>
      <c r="D104" s="9" t="n">
        <v>16</v>
      </c>
      <c r="E104" s="9" t="s">
        <v>277</v>
      </c>
      <c r="F104" s="9" t="s">
        <v>77</v>
      </c>
    </row>
    <row r="105" s="14" customFormat="true" ht="18" hidden="false" customHeight="false" outlineLevel="0" collapsed="false">
      <c r="A105" s="10" t="s">
        <v>278</v>
      </c>
      <c r="B105" s="11" t="n">
        <f aca="false">SUM(B95:B104)</f>
        <v>18007.9</v>
      </c>
      <c r="C105" s="11" t="n">
        <f aca="false">SUM(C95:C104)</f>
        <v>3330</v>
      </c>
      <c r="D105" s="12" t="n">
        <f aca="false">SUM(D95:D104)</f>
        <v>2920.92</v>
      </c>
      <c r="E105" s="13" t="n">
        <f aca="false">D105/C105*100</f>
        <v>87.7153153153153</v>
      </c>
      <c r="F105" s="12" t="n">
        <f aca="false">D105-C105</f>
        <v>-409.08</v>
      </c>
    </row>
    <row r="106" customFormat="false" ht="30" hidden="false" customHeight="false" outlineLevel="0" collapsed="false">
      <c r="A106" s="7" t="s">
        <v>279</v>
      </c>
      <c r="B106" s="8" t="n">
        <v>1936.8</v>
      </c>
      <c r="C106" s="8" t="n">
        <v>471</v>
      </c>
      <c r="D106" s="9" t="n">
        <v>151.91</v>
      </c>
      <c r="E106" s="9" t="s">
        <v>280</v>
      </c>
      <c r="F106" s="9" t="s">
        <v>281</v>
      </c>
    </row>
    <row r="107" customFormat="false" ht="30" hidden="false" customHeight="false" outlineLevel="0" collapsed="false">
      <c r="A107" s="7" t="s">
        <v>282</v>
      </c>
      <c r="B107" s="8" t="n">
        <v>44.9</v>
      </c>
      <c r="C107" s="8" t="n">
        <v>8.4</v>
      </c>
      <c r="D107" s="9" t="n">
        <v>0</v>
      </c>
      <c r="E107" s="9" t="s">
        <v>23</v>
      </c>
      <c r="F107" s="9" t="s">
        <v>256</v>
      </c>
    </row>
    <row r="108" customFormat="false" ht="30" hidden="false" customHeight="false" outlineLevel="0" collapsed="false">
      <c r="A108" s="7" t="s">
        <v>283</v>
      </c>
      <c r="B108" s="8" t="n">
        <v>9866.8</v>
      </c>
      <c r="C108" s="8" t="n">
        <v>1842</v>
      </c>
      <c r="D108" s="9" t="n">
        <v>330.1</v>
      </c>
      <c r="E108" s="9" t="s">
        <v>284</v>
      </c>
      <c r="F108" s="9" t="s">
        <v>285</v>
      </c>
    </row>
    <row r="109" customFormat="false" ht="45" hidden="false" customHeight="false" outlineLevel="0" collapsed="false">
      <c r="A109" s="7" t="s">
        <v>286</v>
      </c>
      <c r="B109" s="8" t="n">
        <v>7129.7</v>
      </c>
      <c r="C109" s="8" t="n">
        <v>1161.3</v>
      </c>
      <c r="D109" s="9" t="n">
        <v>1184.91</v>
      </c>
      <c r="E109" s="9" t="s">
        <v>287</v>
      </c>
      <c r="F109" s="9" t="s">
        <v>288</v>
      </c>
    </row>
    <row r="110" customFormat="false" ht="30" hidden="false" customHeight="false" outlineLevel="0" collapsed="false">
      <c r="A110" s="7" t="s">
        <v>289</v>
      </c>
      <c r="B110" s="8" t="n">
        <v>66</v>
      </c>
      <c r="C110" s="8" t="n">
        <v>16.5</v>
      </c>
      <c r="D110" s="9" t="n">
        <v>66.9</v>
      </c>
      <c r="E110" s="9" t="s">
        <v>290</v>
      </c>
      <c r="F110" s="9" t="s">
        <v>291</v>
      </c>
    </row>
    <row r="111" customFormat="false" ht="45" hidden="false" customHeight="false" outlineLevel="0" collapsed="false">
      <c r="A111" s="7" t="s">
        <v>292</v>
      </c>
      <c r="B111" s="8" t="n">
        <v>1118.6</v>
      </c>
      <c r="C111" s="8" t="n">
        <v>253.5</v>
      </c>
      <c r="D111" s="9" t="n">
        <v>324.95</v>
      </c>
      <c r="E111" s="9" t="s">
        <v>293</v>
      </c>
      <c r="F111" s="9" t="s">
        <v>294</v>
      </c>
    </row>
    <row r="112" customFormat="false" ht="45" hidden="false" customHeight="false" outlineLevel="0" collapsed="false">
      <c r="A112" s="7" t="s">
        <v>295</v>
      </c>
      <c r="B112" s="8" t="n">
        <v>66</v>
      </c>
      <c r="C112" s="8" t="n">
        <v>16.5</v>
      </c>
      <c r="D112" s="9" t="n">
        <v>66.9</v>
      </c>
      <c r="E112" s="9" t="s">
        <v>290</v>
      </c>
      <c r="F112" s="9" t="s">
        <v>291</v>
      </c>
    </row>
    <row r="113" customFormat="false" ht="45" hidden="false" customHeight="false" outlineLevel="0" collapsed="false">
      <c r="A113" s="7" t="s">
        <v>296</v>
      </c>
      <c r="B113" s="8" t="n">
        <v>396</v>
      </c>
      <c r="C113" s="8" t="n">
        <v>89.7</v>
      </c>
      <c r="D113" s="9" t="n">
        <v>99</v>
      </c>
      <c r="E113" s="9" t="s">
        <v>297</v>
      </c>
      <c r="F113" s="9" t="s">
        <v>298</v>
      </c>
    </row>
    <row r="114" customFormat="false" ht="30" hidden="false" customHeight="false" outlineLevel="0" collapsed="false">
      <c r="A114" s="7" t="s">
        <v>299</v>
      </c>
      <c r="B114" s="8" t="n">
        <v>124.1</v>
      </c>
      <c r="C114" s="8" t="n">
        <v>24</v>
      </c>
      <c r="D114" s="9" t="n">
        <v>74.12</v>
      </c>
      <c r="E114" s="9" t="s">
        <v>300</v>
      </c>
      <c r="F114" s="9" t="s">
        <v>301</v>
      </c>
    </row>
    <row r="115" customFormat="false" ht="30" hidden="false" customHeight="false" outlineLevel="0" collapsed="false">
      <c r="A115" s="7" t="s">
        <v>302</v>
      </c>
      <c r="B115" s="8" t="n">
        <v>580.5</v>
      </c>
      <c r="C115" s="8" t="n">
        <v>133.8</v>
      </c>
      <c r="D115" s="9" t="n">
        <v>135</v>
      </c>
      <c r="E115" s="9" t="s">
        <v>303</v>
      </c>
      <c r="F115" s="9" t="s">
        <v>304</v>
      </c>
    </row>
    <row r="116" customFormat="false" ht="15" hidden="false" customHeight="false" outlineLevel="0" collapsed="false">
      <c r="A116" s="7" t="s">
        <v>305</v>
      </c>
      <c r="B116" s="8" t="n">
        <v>2700</v>
      </c>
      <c r="C116" s="8" t="n">
        <v>609.9</v>
      </c>
      <c r="D116" s="9" t="n">
        <v>502.5</v>
      </c>
      <c r="E116" s="9" t="s">
        <v>306</v>
      </c>
      <c r="F116" s="9" t="s">
        <v>307</v>
      </c>
    </row>
    <row r="117" s="14" customFormat="true" ht="18" hidden="false" customHeight="false" outlineLevel="0" collapsed="false">
      <c r="A117" s="10" t="s">
        <v>308</v>
      </c>
      <c r="B117" s="11" t="n">
        <f aca="false">SUM(B106:B116)</f>
        <v>24029.4</v>
      </c>
      <c r="C117" s="11" t="n">
        <f aca="false">SUM(C106:C116)</f>
        <v>4626.6</v>
      </c>
      <c r="D117" s="12" t="n">
        <f aca="false">SUM(D106:D116)</f>
        <v>2936.29</v>
      </c>
      <c r="E117" s="13" t="n">
        <f aca="false">D117/C117*100</f>
        <v>63.4653957549821</v>
      </c>
      <c r="F117" s="12" t="n">
        <f aca="false">D117-C117</f>
        <v>-1690.31</v>
      </c>
    </row>
    <row r="118" customFormat="false" ht="30" hidden="false" customHeight="false" outlineLevel="0" collapsed="false">
      <c r="A118" s="7" t="s">
        <v>309</v>
      </c>
      <c r="B118" s="8" t="n">
        <v>900</v>
      </c>
      <c r="C118" s="8" t="n">
        <v>219</v>
      </c>
      <c r="D118" s="9" t="n">
        <v>170.15</v>
      </c>
      <c r="E118" s="9" t="s">
        <v>310</v>
      </c>
      <c r="F118" s="9" t="s">
        <v>311</v>
      </c>
    </row>
    <row r="119" customFormat="false" ht="30" hidden="false" customHeight="false" outlineLevel="0" collapsed="false">
      <c r="A119" s="7" t="s">
        <v>312</v>
      </c>
      <c r="B119" s="8" t="n">
        <v>2369.1</v>
      </c>
      <c r="C119" s="8" t="n">
        <v>442.2</v>
      </c>
      <c r="D119" s="9" t="n">
        <v>0</v>
      </c>
      <c r="E119" s="9" t="s">
        <v>23</v>
      </c>
      <c r="F119" s="9" t="s">
        <v>313</v>
      </c>
    </row>
    <row r="120" customFormat="false" ht="30" hidden="false" customHeight="false" outlineLevel="0" collapsed="false">
      <c r="A120" s="7" t="s">
        <v>314</v>
      </c>
      <c r="B120" s="8" t="n">
        <v>3002.3</v>
      </c>
      <c r="C120" s="8" t="n">
        <v>560.4</v>
      </c>
      <c r="D120" s="9" t="n">
        <v>274.25</v>
      </c>
      <c r="E120" s="9" t="s">
        <v>315</v>
      </c>
      <c r="F120" s="9" t="s">
        <v>316</v>
      </c>
    </row>
    <row r="121" customFormat="false" ht="45" hidden="false" customHeight="false" outlineLevel="0" collapsed="false">
      <c r="A121" s="7" t="s">
        <v>317</v>
      </c>
      <c r="B121" s="8" t="n">
        <v>4264.4</v>
      </c>
      <c r="C121" s="8" t="n">
        <v>694.8</v>
      </c>
      <c r="D121" s="9" t="n">
        <v>822.29</v>
      </c>
      <c r="E121" s="9" t="s">
        <v>318</v>
      </c>
      <c r="F121" s="9" t="s">
        <v>319</v>
      </c>
    </row>
    <row r="122" customFormat="false" ht="45" hidden="false" customHeight="false" outlineLevel="0" collapsed="false">
      <c r="A122" s="7" t="s">
        <v>320</v>
      </c>
      <c r="B122" s="8" t="n">
        <v>98</v>
      </c>
      <c r="C122" s="8" t="n">
        <v>24.6</v>
      </c>
      <c r="D122" s="9" t="n">
        <v>24.5</v>
      </c>
      <c r="E122" s="9" t="s">
        <v>321</v>
      </c>
      <c r="F122" s="9" t="s">
        <v>322</v>
      </c>
    </row>
    <row r="123" customFormat="false" ht="60" hidden="false" customHeight="false" outlineLevel="0" collapsed="false">
      <c r="A123" s="7" t="s">
        <v>323</v>
      </c>
      <c r="B123" s="8" t="n">
        <v>101.2</v>
      </c>
      <c r="C123" s="8" t="n">
        <v>22.8</v>
      </c>
      <c r="D123" s="9" t="n">
        <v>65.9</v>
      </c>
      <c r="E123" s="9" t="s">
        <v>324</v>
      </c>
      <c r="F123" s="9" t="s">
        <v>325</v>
      </c>
    </row>
    <row r="124" customFormat="false" ht="45" hidden="false" customHeight="false" outlineLevel="0" collapsed="false">
      <c r="A124" s="7" t="s">
        <v>326</v>
      </c>
      <c r="B124" s="8" t="n">
        <v>98</v>
      </c>
      <c r="C124" s="8" t="n">
        <v>24.6</v>
      </c>
      <c r="D124" s="9" t="n">
        <v>24.5</v>
      </c>
      <c r="E124" s="9" t="s">
        <v>321</v>
      </c>
      <c r="F124" s="9" t="s">
        <v>322</v>
      </c>
    </row>
    <row r="125" customFormat="false" ht="30" hidden="false" customHeight="false" outlineLevel="0" collapsed="false">
      <c r="A125" s="7" t="s">
        <v>327</v>
      </c>
      <c r="B125" s="8" t="n">
        <v>133.1</v>
      </c>
      <c r="C125" s="8" t="n">
        <v>25.5</v>
      </c>
      <c r="D125" s="9" t="n">
        <v>24.3</v>
      </c>
      <c r="E125" s="9" t="s">
        <v>328</v>
      </c>
      <c r="F125" s="9" t="s">
        <v>329</v>
      </c>
    </row>
    <row r="126" customFormat="false" ht="30" hidden="false" customHeight="false" outlineLevel="0" collapsed="false">
      <c r="A126" s="7" t="s">
        <v>330</v>
      </c>
      <c r="B126" s="8" t="n">
        <v>3060</v>
      </c>
      <c r="C126" s="8" t="n">
        <v>691.2</v>
      </c>
      <c r="D126" s="9" t="n">
        <v>550</v>
      </c>
      <c r="E126" s="9" t="s">
        <v>331</v>
      </c>
      <c r="F126" s="9" t="s">
        <v>332</v>
      </c>
    </row>
    <row r="127" s="14" customFormat="true" ht="18" hidden="false" customHeight="false" outlineLevel="0" collapsed="false">
      <c r="A127" s="10" t="s">
        <v>333</v>
      </c>
      <c r="B127" s="11" t="n">
        <f aca="false">SUM(B118:B126)</f>
        <v>14026.1</v>
      </c>
      <c r="C127" s="11" t="n">
        <f aca="false">SUM(C118:C126)</f>
        <v>2705.1</v>
      </c>
      <c r="D127" s="12" t="n">
        <f aca="false">SUM(D118:D126)</f>
        <v>1955.89</v>
      </c>
      <c r="E127" s="13" t="n">
        <f aca="false">D127/C127*100</f>
        <v>72.3037965324757</v>
      </c>
      <c r="F127" s="12" t="n">
        <f aca="false">D127-C127</f>
        <v>-749.21</v>
      </c>
    </row>
    <row r="128" customFormat="false" ht="30" hidden="false" customHeight="false" outlineLevel="0" collapsed="false">
      <c r="A128" s="7" t="s">
        <v>334</v>
      </c>
      <c r="B128" s="8" t="n">
        <v>2500</v>
      </c>
      <c r="C128" s="8" t="n">
        <v>608.1</v>
      </c>
      <c r="D128" s="9" t="n">
        <v>110.7</v>
      </c>
      <c r="E128" s="9" t="s">
        <v>335</v>
      </c>
      <c r="F128" s="9" t="s">
        <v>336</v>
      </c>
    </row>
    <row r="129" customFormat="false" ht="30" hidden="false" customHeight="false" outlineLevel="0" collapsed="false">
      <c r="A129" s="7" t="s">
        <v>337</v>
      </c>
      <c r="B129" s="8" t="n">
        <v>5925.7</v>
      </c>
      <c r="C129" s="8" t="n">
        <v>1106.4</v>
      </c>
      <c r="D129" s="9" t="n">
        <v>337.98</v>
      </c>
      <c r="E129" s="9" t="s">
        <v>338</v>
      </c>
      <c r="F129" s="9" t="s">
        <v>339</v>
      </c>
    </row>
    <row r="130" customFormat="false" ht="30" hidden="false" customHeight="false" outlineLevel="0" collapsed="false">
      <c r="A130" s="7" t="s">
        <v>340</v>
      </c>
      <c r="B130" s="8" t="n">
        <v>68.3</v>
      </c>
      <c r="C130" s="8" t="n">
        <v>12.9</v>
      </c>
      <c r="D130" s="9" t="n">
        <v>0</v>
      </c>
      <c r="E130" s="9" t="s">
        <v>23</v>
      </c>
      <c r="F130" s="9" t="s">
        <v>341</v>
      </c>
    </row>
    <row r="131" customFormat="false" ht="45" hidden="false" customHeight="false" outlineLevel="0" collapsed="false">
      <c r="A131" s="7" t="s">
        <v>342</v>
      </c>
      <c r="B131" s="8" t="n">
        <v>2004.8</v>
      </c>
      <c r="C131" s="8" t="n">
        <v>454.5</v>
      </c>
      <c r="D131" s="9" t="n">
        <v>318.64</v>
      </c>
      <c r="E131" s="9" t="s">
        <v>343</v>
      </c>
      <c r="F131" s="9" t="s">
        <v>344</v>
      </c>
    </row>
    <row r="132" customFormat="false" ht="30" hidden="false" customHeight="false" outlineLevel="0" collapsed="false">
      <c r="A132" s="7" t="s">
        <v>345</v>
      </c>
      <c r="B132" s="8" t="n">
        <v>7533.4</v>
      </c>
      <c r="C132" s="8" t="n">
        <v>1227.3</v>
      </c>
      <c r="D132" s="9" t="n">
        <v>1382.79</v>
      </c>
      <c r="E132" s="9" t="s">
        <v>346</v>
      </c>
      <c r="F132" s="9" t="s">
        <v>347</v>
      </c>
    </row>
    <row r="133" customFormat="false" ht="30" hidden="false" customHeight="false" outlineLevel="0" collapsed="false">
      <c r="A133" s="7" t="s">
        <v>348</v>
      </c>
      <c r="B133" s="8" t="n">
        <v>22</v>
      </c>
      <c r="C133" s="8" t="n">
        <v>5.4</v>
      </c>
      <c r="D133" s="9" t="n">
        <v>22</v>
      </c>
      <c r="E133" s="9" t="s">
        <v>349</v>
      </c>
      <c r="F133" s="9" t="s">
        <v>350</v>
      </c>
    </row>
    <row r="134" customFormat="false" ht="45" hidden="false" customHeight="false" outlineLevel="0" collapsed="false">
      <c r="A134" s="7" t="s">
        <v>351</v>
      </c>
      <c r="B134" s="8" t="n">
        <v>22</v>
      </c>
      <c r="C134" s="8" t="n">
        <v>5.4</v>
      </c>
      <c r="D134" s="9" t="n">
        <v>22</v>
      </c>
      <c r="E134" s="9" t="s">
        <v>349</v>
      </c>
      <c r="F134" s="9" t="s">
        <v>350</v>
      </c>
    </row>
    <row r="135" customFormat="false" ht="30" hidden="false" customHeight="false" outlineLevel="0" collapsed="false">
      <c r="A135" s="7" t="s">
        <v>352</v>
      </c>
      <c r="B135" s="8" t="n">
        <v>400.9</v>
      </c>
      <c r="C135" s="8" t="n">
        <v>77.1</v>
      </c>
      <c r="D135" s="9" t="n">
        <v>203.74</v>
      </c>
      <c r="E135" s="9" t="s">
        <v>353</v>
      </c>
      <c r="F135" s="9" t="s">
        <v>354</v>
      </c>
    </row>
    <row r="136" customFormat="false" ht="15" hidden="false" customHeight="false" outlineLevel="0" collapsed="false">
      <c r="A136" s="7" t="s">
        <v>355</v>
      </c>
      <c r="B136" s="8" t="n">
        <v>2820</v>
      </c>
      <c r="C136" s="8" t="n">
        <v>636.9</v>
      </c>
      <c r="D136" s="9" t="n">
        <v>475</v>
      </c>
      <c r="E136" s="9" t="s">
        <v>356</v>
      </c>
      <c r="F136" s="9" t="s">
        <v>357</v>
      </c>
    </row>
    <row r="137" s="14" customFormat="true" ht="18" hidden="false" customHeight="false" outlineLevel="0" collapsed="false">
      <c r="A137" s="10" t="s">
        <v>358</v>
      </c>
      <c r="B137" s="11" t="n">
        <f aca="false">SUM(B128:B136)</f>
        <v>21297.1</v>
      </c>
      <c r="C137" s="11" t="n">
        <f aca="false">SUM(C128:C136)</f>
        <v>4134</v>
      </c>
      <c r="D137" s="12" t="n">
        <f aca="false">SUM(D128:D136)</f>
        <v>2872.85</v>
      </c>
      <c r="E137" s="13" t="n">
        <f aca="false">D137/C137*100</f>
        <v>69.4932268988873</v>
      </c>
      <c r="F137" s="12" t="n">
        <f aca="false">D137-C137</f>
        <v>-1261.15</v>
      </c>
    </row>
    <row r="138" customFormat="false" ht="45" hidden="false" customHeight="false" outlineLevel="0" collapsed="false">
      <c r="A138" s="7" t="s">
        <v>359</v>
      </c>
      <c r="B138" s="8" t="n">
        <v>20</v>
      </c>
      <c r="C138" s="8" t="n">
        <v>5.1</v>
      </c>
      <c r="D138" s="9" t="n">
        <v>5</v>
      </c>
      <c r="E138" s="9" t="s">
        <v>360</v>
      </c>
      <c r="F138" s="9" t="s">
        <v>322</v>
      </c>
    </row>
    <row r="139" customFormat="false" ht="30" hidden="false" customHeight="false" outlineLevel="0" collapsed="false">
      <c r="A139" s="7" t="s">
        <v>361</v>
      </c>
      <c r="B139" s="8" t="n">
        <v>900</v>
      </c>
      <c r="C139" s="8" t="n">
        <v>219</v>
      </c>
      <c r="D139" s="9" t="n">
        <v>68.05</v>
      </c>
      <c r="E139" s="9" t="s">
        <v>362</v>
      </c>
      <c r="F139" s="9" t="s">
        <v>363</v>
      </c>
    </row>
    <row r="140" customFormat="false" ht="30" hidden="false" customHeight="false" outlineLevel="0" collapsed="false">
      <c r="A140" s="7" t="s">
        <v>364</v>
      </c>
      <c r="B140" s="8" t="n">
        <v>60.7</v>
      </c>
      <c r="C140" s="8" t="n">
        <v>11.4</v>
      </c>
      <c r="D140" s="9" t="n">
        <v>0</v>
      </c>
      <c r="E140" s="9" t="s">
        <v>23</v>
      </c>
      <c r="F140" s="9" t="s">
        <v>365</v>
      </c>
    </row>
    <row r="141" customFormat="false" ht="30" hidden="false" customHeight="false" outlineLevel="0" collapsed="false">
      <c r="A141" s="7" t="s">
        <v>366</v>
      </c>
      <c r="B141" s="8" t="n">
        <v>3671.7</v>
      </c>
      <c r="C141" s="8" t="n">
        <v>685.5</v>
      </c>
      <c r="D141" s="9" t="n">
        <v>330.26</v>
      </c>
      <c r="E141" s="9" t="s">
        <v>367</v>
      </c>
      <c r="F141" s="9" t="s">
        <v>368</v>
      </c>
    </row>
    <row r="142" customFormat="false" ht="45" hidden="false" customHeight="false" outlineLevel="0" collapsed="false">
      <c r="A142" s="7" t="s">
        <v>369</v>
      </c>
      <c r="B142" s="8" t="n">
        <v>1786.8</v>
      </c>
      <c r="C142" s="8" t="n">
        <v>405</v>
      </c>
      <c r="D142" s="9" t="n">
        <v>267.57</v>
      </c>
      <c r="E142" s="9" t="s">
        <v>370</v>
      </c>
      <c r="F142" s="9" t="s">
        <v>371</v>
      </c>
    </row>
    <row r="143" customFormat="false" ht="60" hidden="false" customHeight="false" outlineLevel="0" collapsed="false">
      <c r="A143" s="7" t="s">
        <v>372</v>
      </c>
      <c r="B143" s="8" t="n">
        <v>5.7</v>
      </c>
      <c r="C143" s="8" t="n">
        <v>0.9</v>
      </c>
      <c r="D143" s="9" t="n">
        <v>0</v>
      </c>
      <c r="E143" s="9" t="s">
        <v>23</v>
      </c>
      <c r="F143" s="9" t="s">
        <v>373</v>
      </c>
    </row>
    <row r="144" customFormat="false" ht="45" hidden="false" customHeight="false" outlineLevel="0" collapsed="false">
      <c r="A144" s="7" t="s">
        <v>374</v>
      </c>
      <c r="B144" s="8" t="n">
        <v>3681.2</v>
      </c>
      <c r="C144" s="8" t="n">
        <v>599.7</v>
      </c>
      <c r="D144" s="9" t="n">
        <v>672.98</v>
      </c>
      <c r="E144" s="9" t="s">
        <v>375</v>
      </c>
      <c r="F144" s="9" t="s">
        <v>376</v>
      </c>
    </row>
    <row r="145" customFormat="false" ht="30" hidden="false" customHeight="false" outlineLevel="0" collapsed="false">
      <c r="A145" s="7" t="s">
        <v>377</v>
      </c>
      <c r="B145" s="8" t="n">
        <v>83.7</v>
      </c>
      <c r="C145" s="8" t="n">
        <v>16.2</v>
      </c>
      <c r="D145" s="9" t="n">
        <v>214.37</v>
      </c>
      <c r="E145" s="9" t="s">
        <v>378</v>
      </c>
      <c r="F145" s="9" t="s">
        <v>379</v>
      </c>
    </row>
    <row r="146" s="14" customFormat="true" ht="18" hidden="false" customHeight="false" outlineLevel="0" collapsed="false">
      <c r="A146" s="10" t="s">
        <v>380</v>
      </c>
      <c r="B146" s="11" t="n">
        <f aca="false">SUM(B138:B145)</f>
        <v>10209.8</v>
      </c>
      <c r="C146" s="11" t="n">
        <f aca="false">SUM(C138:C145)</f>
        <v>1942.8</v>
      </c>
      <c r="D146" s="12" t="n">
        <f aca="false">SUM(D138:D145)</f>
        <v>1558.23</v>
      </c>
      <c r="E146" s="13" t="n">
        <f aca="false">D146/C146*100</f>
        <v>80.2053736874614</v>
      </c>
      <c r="F146" s="12" t="n">
        <f aca="false">D146-C146</f>
        <v>-384.57</v>
      </c>
    </row>
    <row r="147" customFormat="false" ht="30" hidden="false" customHeight="false" outlineLevel="0" collapsed="false">
      <c r="A147" s="7" t="s">
        <v>381</v>
      </c>
      <c r="B147" s="8" t="n">
        <v>368</v>
      </c>
      <c r="C147" s="8" t="n">
        <v>89.4</v>
      </c>
      <c r="D147" s="9" t="n">
        <v>80</v>
      </c>
      <c r="E147" s="9" t="s">
        <v>382</v>
      </c>
      <c r="F147" s="9" t="s">
        <v>383</v>
      </c>
    </row>
    <row r="148" customFormat="false" ht="45" hidden="false" customHeight="false" outlineLevel="0" collapsed="false">
      <c r="A148" s="7" t="s">
        <v>384</v>
      </c>
      <c r="B148" s="8" t="n">
        <v>44</v>
      </c>
      <c r="C148" s="8" t="n">
        <v>11.1</v>
      </c>
      <c r="D148" s="9" t="n">
        <v>11</v>
      </c>
      <c r="E148" s="9" t="s">
        <v>385</v>
      </c>
      <c r="F148" s="9" t="s">
        <v>322</v>
      </c>
    </row>
    <row r="149" customFormat="false" ht="30" hidden="false" customHeight="false" outlineLevel="0" collapsed="false">
      <c r="A149" s="7" t="s">
        <v>386</v>
      </c>
      <c r="B149" s="8" t="n">
        <v>700</v>
      </c>
      <c r="C149" s="8" t="n">
        <v>170.1</v>
      </c>
      <c r="D149" s="9" t="n">
        <v>43.3</v>
      </c>
      <c r="E149" s="9" t="s">
        <v>387</v>
      </c>
      <c r="F149" s="9" t="s">
        <v>388</v>
      </c>
    </row>
    <row r="150" customFormat="false" ht="30" hidden="false" customHeight="false" outlineLevel="0" collapsed="false">
      <c r="A150" s="7" t="s">
        <v>389</v>
      </c>
      <c r="B150" s="8" t="n">
        <v>57.9</v>
      </c>
      <c r="C150" s="8" t="n">
        <v>10.8</v>
      </c>
      <c r="D150" s="9" t="n">
        <v>0</v>
      </c>
      <c r="E150" s="9" t="s">
        <v>23</v>
      </c>
      <c r="F150" s="9" t="s">
        <v>210</v>
      </c>
    </row>
    <row r="151" customFormat="false" ht="30" hidden="false" customHeight="false" outlineLevel="0" collapsed="false">
      <c r="A151" s="7" t="s">
        <v>390</v>
      </c>
      <c r="B151" s="8" t="n">
        <v>3105.8</v>
      </c>
      <c r="C151" s="8" t="n">
        <v>579.9</v>
      </c>
      <c r="D151" s="9" t="n">
        <v>191.66</v>
      </c>
      <c r="E151" s="9" t="s">
        <v>391</v>
      </c>
      <c r="F151" s="9" t="s">
        <v>392</v>
      </c>
    </row>
    <row r="152" customFormat="false" ht="30" hidden="false" customHeight="false" outlineLevel="0" collapsed="false">
      <c r="A152" s="7" t="s">
        <v>393</v>
      </c>
      <c r="B152" s="8" t="n">
        <v>2219.5</v>
      </c>
      <c r="C152" s="8" t="n">
        <v>361.5</v>
      </c>
      <c r="D152" s="9" t="n">
        <v>269.53</v>
      </c>
      <c r="E152" s="9" t="s">
        <v>394</v>
      </c>
      <c r="F152" s="9" t="s">
        <v>395</v>
      </c>
    </row>
    <row r="153" customFormat="false" ht="45" hidden="false" customHeight="false" outlineLevel="0" collapsed="false">
      <c r="A153" s="7" t="s">
        <v>396</v>
      </c>
      <c r="B153" s="8" t="n">
        <v>1074.1</v>
      </c>
      <c r="C153" s="8" t="n">
        <v>243.6</v>
      </c>
      <c r="D153" s="9" t="n">
        <v>83</v>
      </c>
      <c r="E153" s="9" t="s">
        <v>397</v>
      </c>
      <c r="F153" s="9" t="s">
        <v>398</v>
      </c>
    </row>
    <row r="154" customFormat="false" ht="30" hidden="false" customHeight="false" outlineLevel="0" collapsed="false">
      <c r="A154" s="7" t="s">
        <v>399</v>
      </c>
      <c r="B154" s="8" t="n">
        <v>261.7</v>
      </c>
      <c r="C154" s="8" t="n">
        <v>50.4</v>
      </c>
      <c r="D154" s="9" t="n">
        <v>64.89</v>
      </c>
      <c r="E154" s="9" t="s">
        <v>400</v>
      </c>
      <c r="F154" s="9" t="s">
        <v>401</v>
      </c>
    </row>
    <row r="155" s="14" customFormat="true" ht="18" hidden="false" customHeight="false" outlineLevel="0" collapsed="false">
      <c r="A155" s="10" t="s">
        <v>402</v>
      </c>
      <c r="B155" s="11" t="n">
        <f aca="false">SUM(B147:B154)</f>
        <v>7831</v>
      </c>
      <c r="C155" s="11" t="n">
        <f aca="false">SUM(C147:C154)</f>
        <v>1516.8</v>
      </c>
      <c r="D155" s="12" t="n">
        <f aca="false">SUM(D147:D154)</f>
        <v>743.38</v>
      </c>
      <c r="E155" s="13" t="n">
        <f aca="false">D155/C155*100</f>
        <v>49.0097573839662</v>
      </c>
      <c r="F155" s="12" t="n">
        <f aca="false">D155-C155</f>
        <v>-773.42</v>
      </c>
    </row>
    <row r="156" customFormat="false" ht="30" hidden="false" customHeight="false" outlineLevel="0" collapsed="false">
      <c r="A156" s="7" t="s">
        <v>403</v>
      </c>
      <c r="B156" s="8" t="n">
        <v>995.4</v>
      </c>
      <c r="C156" s="8" t="n">
        <v>242.1</v>
      </c>
      <c r="D156" s="9" t="n">
        <v>141.05</v>
      </c>
      <c r="E156" s="9" t="s">
        <v>404</v>
      </c>
      <c r="F156" s="9" t="s">
        <v>405</v>
      </c>
    </row>
    <row r="157" customFormat="false" ht="30" hidden="false" customHeight="false" outlineLevel="0" collapsed="false">
      <c r="A157" s="7" t="s">
        <v>406</v>
      </c>
      <c r="B157" s="8" t="n">
        <v>11.4</v>
      </c>
      <c r="C157" s="8" t="n">
        <v>2.1</v>
      </c>
      <c r="D157" s="9" t="n">
        <v>0</v>
      </c>
      <c r="E157" s="9" t="s">
        <v>23</v>
      </c>
      <c r="F157" s="9" t="s">
        <v>407</v>
      </c>
    </row>
    <row r="158" customFormat="false" ht="30" hidden="false" customHeight="false" outlineLevel="0" collapsed="false">
      <c r="A158" s="7" t="s">
        <v>408</v>
      </c>
      <c r="B158" s="8" t="n">
        <v>2120</v>
      </c>
      <c r="C158" s="8" t="n">
        <v>395.7</v>
      </c>
      <c r="D158" s="9" t="n">
        <v>253.21</v>
      </c>
      <c r="E158" s="9" t="s">
        <v>409</v>
      </c>
      <c r="F158" s="9" t="s">
        <v>410</v>
      </c>
    </row>
    <row r="159" customFormat="false" ht="45" hidden="false" customHeight="false" outlineLevel="0" collapsed="false">
      <c r="A159" s="7" t="s">
        <v>411</v>
      </c>
      <c r="B159" s="8" t="n">
        <v>8199.4</v>
      </c>
      <c r="C159" s="8" t="n">
        <v>1335.6</v>
      </c>
      <c r="D159" s="9" t="n">
        <v>1448.98</v>
      </c>
      <c r="E159" s="9" t="s">
        <v>412</v>
      </c>
      <c r="F159" s="9" t="s">
        <v>413</v>
      </c>
    </row>
    <row r="160" customFormat="false" ht="45" hidden="false" customHeight="false" outlineLevel="0" collapsed="false">
      <c r="A160" s="7" t="s">
        <v>414</v>
      </c>
      <c r="B160" s="8" t="n">
        <v>0</v>
      </c>
      <c r="C160" s="8" t="n">
        <v>0</v>
      </c>
      <c r="D160" s="9" t="n">
        <v>15</v>
      </c>
      <c r="E160" s="9" t="s">
        <v>23</v>
      </c>
      <c r="F160" s="9" t="s">
        <v>415</v>
      </c>
    </row>
    <row r="161" customFormat="false" ht="60" hidden="false" customHeight="false" outlineLevel="0" collapsed="false">
      <c r="A161" s="7" t="s">
        <v>416</v>
      </c>
      <c r="B161" s="8" t="n">
        <v>405.6</v>
      </c>
      <c r="C161" s="8" t="n">
        <v>91.8</v>
      </c>
      <c r="D161" s="9" t="n">
        <v>341.06</v>
      </c>
      <c r="E161" s="9" t="s">
        <v>417</v>
      </c>
      <c r="F161" s="9" t="s">
        <v>418</v>
      </c>
    </row>
    <row r="162" customFormat="false" ht="45" hidden="false" customHeight="false" outlineLevel="0" collapsed="false">
      <c r="A162" s="7" t="s">
        <v>419</v>
      </c>
      <c r="B162" s="8" t="n">
        <v>60</v>
      </c>
      <c r="C162" s="8" t="n">
        <v>15</v>
      </c>
      <c r="D162" s="9" t="n">
        <v>15</v>
      </c>
      <c r="E162" s="9" t="s">
        <v>420</v>
      </c>
      <c r="F162" s="9" t="s">
        <v>421</v>
      </c>
    </row>
    <row r="163" customFormat="false" ht="30" hidden="false" customHeight="false" outlineLevel="0" collapsed="false">
      <c r="A163" s="7" t="s">
        <v>422</v>
      </c>
      <c r="B163" s="8" t="n">
        <v>181.4</v>
      </c>
      <c r="C163" s="8" t="n">
        <v>34.8</v>
      </c>
      <c r="D163" s="9" t="n">
        <v>30.1</v>
      </c>
      <c r="E163" s="9" t="s">
        <v>423</v>
      </c>
      <c r="F163" s="9" t="s">
        <v>424</v>
      </c>
    </row>
    <row r="164" s="14" customFormat="true" ht="24.75" hidden="false" customHeight="true" outlineLevel="0" collapsed="false">
      <c r="A164" s="10" t="s">
        <v>425</v>
      </c>
      <c r="B164" s="11" t="n">
        <f aca="false">SUM(B156:B163)</f>
        <v>11973.2</v>
      </c>
      <c r="C164" s="11" t="n">
        <f aca="false">SUM(C156:C163)</f>
        <v>2117.1</v>
      </c>
      <c r="D164" s="12" t="n">
        <f aca="false">SUM(D156:D163)</f>
        <v>2244.4</v>
      </c>
      <c r="E164" s="13" t="n">
        <f aca="false">D164/C164*100</f>
        <v>106.012942232299</v>
      </c>
      <c r="F164" s="12" t="n">
        <f aca="false">D164-C164</f>
        <v>127.3</v>
      </c>
    </row>
    <row r="165" customFormat="false" ht="30" hidden="false" customHeight="false" outlineLevel="0" collapsed="false">
      <c r="A165" s="7" t="s">
        <v>426</v>
      </c>
      <c r="B165" s="8" t="n">
        <v>224.7</v>
      </c>
      <c r="C165" s="8" t="n">
        <v>51</v>
      </c>
      <c r="D165" s="9" t="n">
        <v>65.8</v>
      </c>
      <c r="E165" s="9" t="s">
        <v>427</v>
      </c>
      <c r="F165" s="9" t="s">
        <v>428</v>
      </c>
    </row>
    <row r="166" customFormat="false" ht="30" hidden="false" customHeight="false" outlineLevel="0" collapsed="false">
      <c r="A166" s="7" t="s">
        <v>429</v>
      </c>
      <c r="B166" s="8" t="n">
        <v>180</v>
      </c>
      <c r="C166" s="8" t="n">
        <v>43.8</v>
      </c>
      <c r="D166" s="9" t="n">
        <v>22.6</v>
      </c>
      <c r="E166" s="9" t="s">
        <v>430</v>
      </c>
      <c r="F166" s="9" t="s">
        <v>431</v>
      </c>
    </row>
    <row r="167" customFormat="false" ht="30" hidden="false" customHeight="false" outlineLevel="0" collapsed="false">
      <c r="A167" s="7" t="s">
        <v>432</v>
      </c>
      <c r="B167" s="8" t="n">
        <v>0.1</v>
      </c>
      <c r="C167" s="8" t="n">
        <v>0</v>
      </c>
      <c r="D167" s="9" t="n">
        <v>0.14</v>
      </c>
      <c r="E167" s="9" t="s">
        <v>23</v>
      </c>
      <c r="F167" s="9" t="s">
        <v>433</v>
      </c>
    </row>
    <row r="168" customFormat="false" ht="30" hidden="false" customHeight="false" outlineLevel="0" collapsed="false">
      <c r="A168" s="7" t="s">
        <v>434</v>
      </c>
      <c r="B168" s="8" t="n">
        <v>632.9</v>
      </c>
      <c r="C168" s="8" t="n">
        <v>118.2</v>
      </c>
      <c r="D168" s="9" t="n">
        <v>87.65</v>
      </c>
      <c r="E168" s="9" t="s">
        <v>435</v>
      </c>
      <c r="F168" s="9" t="s">
        <v>436</v>
      </c>
    </row>
    <row r="169" customFormat="false" ht="45" hidden="false" customHeight="false" outlineLevel="0" collapsed="false">
      <c r="A169" s="7" t="s">
        <v>437</v>
      </c>
      <c r="B169" s="8" t="n">
        <v>587.2</v>
      </c>
      <c r="C169" s="8" t="n">
        <v>95.7</v>
      </c>
      <c r="D169" s="9" t="n">
        <v>8.7</v>
      </c>
      <c r="E169" s="9" t="s">
        <v>438</v>
      </c>
      <c r="F169" s="9" t="s">
        <v>439</v>
      </c>
    </row>
    <row r="170" customFormat="false" ht="30" hidden="false" customHeight="false" outlineLevel="0" collapsed="false">
      <c r="A170" s="7" t="s">
        <v>440</v>
      </c>
      <c r="B170" s="8" t="n">
        <v>8.4</v>
      </c>
      <c r="C170" s="8" t="n">
        <v>1.5</v>
      </c>
      <c r="D170" s="9" t="n">
        <v>0</v>
      </c>
      <c r="E170" s="9" t="s">
        <v>23</v>
      </c>
      <c r="F170" s="9" t="s">
        <v>68</v>
      </c>
    </row>
    <row r="171" s="14" customFormat="true" ht="18" hidden="false" customHeight="false" outlineLevel="0" collapsed="false">
      <c r="A171" s="10" t="s">
        <v>441</v>
      </c>
      <c r="B171" s="11" t="n">
        <f aca="false">SUM(B165:B170)</f>
        <v>1633.3</v>
      </c>
      <c r="C171" s="11" t="n">
        <f aca="false">SUM(C165:C170)</f>
        <v>310.2</v>
      </c>
      <c r="D171" s="12" t="n">
        <f aca="false">SUM(D165:D170)</f>
        <v>184.89</v>
      </c>
      <c r="E171" s="13" t="n">
        <f aca="false">D171/C171*100</f>
        <v>59.6034816247582</v>
      </c>
      <c r="F171" s="12" t="n">
        <f aca="false">D171-C171</f>
        <v>-125.31</v>
      </c>
    </row>
    <row r="172" customFormat="false" ht="30" hidden="false" customHeight="false" outlineLevel="0" collapsed="false">
      <c r="A172" s="7" t="s">
        <v>442</v>
      </c>
      <c r="B172" s="8" t="n">
        <v>1600</v>
      </c>
      <c r="C172" s="8" t="n">
        <v>389.1</v>
      </c>
      <c r="D172" s="9" t="n">
        <v>204.3</v>
      </c>
      <c r="E172" s="9" t="s">
        <v>443</v>
      </c>
      <c r="F172" s="9" t="s">
        <v>444</v>
      </c>
    </row>
    <row r="173" customFormat="false" ht="30" hidden="false" customHeight="false" outlineLevel="0" collapsed="false">
      <c r="A173" s="7" t="s">
        <v>445</v>
      </c>
      <c r="B173" s="8" t="n">
        <v>0.8</v>
      </c>
      <c r="C173" s="8" t="n">
        <v>0</v>
      </c>
      <c r="D173" s="9" t="n">
        <v>0</v>
      </c>
      <c r="E173" s="9" t="s">
        <v>23</v>
      </c>
      <c r="F173" s="9" t="s">
        <v>421</v>
      </c>
    </row>
    <row r="174" customFormat="false" ht="30" hidden="false" customHeight="false" outlineLevel="0" collapsed="false">
      <c r="A174" s="7" t="s">
        <v>446</v>
      </c>
      <c r="B174" s="8" t="n">
        <v>8979.5</v>
      </c>
      <c r="C174" s="8" t="n">
        <v>1676.4</v>
      </c>
      <c r="D174" s="9" t="n">
        <v>394.48</v>
      </c>
      <c r="E174" s="9" t="s">
        <v>447</v>
      </c>
      <c r="F174" s="9" t="s">
        <v>448</v>
      </c>
    </row>
    <row r="175" customFormat="false" ht="45" hidden="false" customHeight="false" outlineLevel="0" collapsed="false">
      <c r="A175" s="7" t="s">
        <v>449</v>
      </c>
      <c r="B175" s="8" t="n">
        <v>967.4</v>
      </c>
      <c r="C175" s="8" t="n">
        <v>219.3</v>
      </c>
      <c r="D175" s="9" t="n">
        <v>248.4</v>
      </c>
      <c r="E175" s="9" t="s">
        <v>450</v>
      </c>
      <c r="F175" s="9" t="s">
        <v>451</v>
      </c>
    </row>
    <row r="176" customFormat="false" ht="30" hidden="false" customHeight="false" outlineLevel="0" collapsed="false">
      <c r="A176" s="7" t="s">
        <v>452</v>
      </c>
      <c r="B176" s="8" t="n">
        <v>5341.6</v>
      </c>
      <c r="C176" s="8" t="n">
        <v>870</v>
      </c>
      <c r="D176" s="9" t="n">
        <v>1297.96</v>
      </c>
      <c r="E176" s="9" t="s">
        <v>453</v>
      </c>
      <c r="F176" s="9" t="s">
        <v>454</v>
      </c>
    </row>
    <row r="177" customFormat="false" ht="45" hidden="false" customHeight="false" outlineLevel="0" collapsed="false">
      <c r="A177" s="7" t="s">
        <v>455</v>
      </c>
      <c r="B177" s="8" t="n">
        <v>144</v>
      </c>
      <c r="C177" s="8" t="n">
        <v>36</v>
      </c>
      <c r="D177" s="9" t="n">
        <v>36</v>
      </c>
      <c r="E177" s="9" t="s">
        <v>420</v>
      </c>
      <c r="F177" s="9" t="s">
        <v>421</v>
      </c>
    </row>
    <row r="178" customFormat="false" ht="60" hidden="false" customHeight="false" outlineLevel="0" collapsed="false">
      <c r="A178" s="7" t="s">
        <v>456</v>
      </c>
      <c r="B178" s="8" t="n">
        <v>700</v>
      </c>
      <c r="C178" s="8" t="n">
        <v>158.7</v>
      </c>
      <c r="D178" s="9" t="n">
        <v>165</v>
      </c>
      <c r="E178" s="9" t="s">
        <v>457</v>
      </c>
      <c r="F178" s="9" t="s">
        <v>458</v>
      </c>
    </row>
    <row r="179" customFormat="false" ht="30" hidden="false" customHeight="false" outlineLevel="0" collapsed="false">
      <c r="A179" s="7" t="s">
        <v>459</v>
      </c>
      <c r="B179" s="8" t="n">
        <v>865.8</v>
      </c>
      <c r="C179" s="8" t="n">
        <v>166.8</v>
      </c>
      <c r="D179" s="9" t="n">
        <v>95.6</v>
      </c>
      <c r="E179" s="9" t="s">
        <v>460</v>
      </c>
      <c r="F179" s="9" t="s">
        <v>461</v>
      </c>
    </row>
    <row r="180" customFormat="false" ht="15" hidden="false" customHeight="false" outlineLevel="0" collapsed="false">
      <c r="A180" s="7" t="s">
        <v>462</v>
      </c>
      <c r="B180" s="8" t="n">
        <v>1560</v>
      </c>
      <c r="C180" s="8" t="n">
        <v>352.5</v>
      </c>
      <c r="D180" s="9" t="n">
        <v>318.8</v>
      </c>
      <c r="E180" s="9" t="s">
        <v>463</v>
      </c>
      <c r="F180" s="9" t="s">
        <v>464</v>
      </c>
    </row>
    <row r="181" s="14" customFormat="true" ht="18" hidden="false" customHeight="false" outlineLevel="0" collapsed="false">
      <c r="A181" s="10" t="s">
        <v>465</v>
      </c>
      <c r="B181" s="11" t="n">
        <f aca="false">SUM(B172:B180)</f>
        <v>20159.1</v>
      </c>
      <c r="C181" s="11" t="n">
        <f aca="false">SUM(C172:C180)</f>
        <v>3868.8</v>
      </c>
      <c r="D181" s="12" t="n">
        <f aca="false">SUM(D172:D180)</f>
        <v>2760.54</v>
      </c>
      <c r="E181" s="13" t="n">
        <f aca="false">D181/C181*100</f>
        <v>71.3539081885856</v>
      </c>
      <c r="F181" s="12" t="n">
        <f aca="false">D181-C181</f>
        <v>-1108.26</v>
      </c>
    </row>
    <row r="182" customFormat="false" ht="30" hidden="false" customHeight="false" outlineLevel="0" collapsed="false">
      <c r="A182" s="7" t="s">
        <v>466</v>
      </c>
      <c r="B182" s="8" t="n">
        <v>160.1</v>
      </c>
      <c r="C182" s="8" t="n">
        <v>39</v>
      </c>
      <c r="D182" s="9" t="n">
        <v>0</v>
      </c>
      <c r="E182" s="9" t="s">
        <v>23</v>
      </c>
      <c r="F182" s="9" t="s">
        <v>467</v>
      </c>
    </row>
    <row r="183" customFormat="false" ht="30" hidden="false" customHeight="false" outlineLevel="0" collapsed="false">
      <c r="A183" s="7" t="s">
        <v>468</v>
      </c>
      <c r="B183" s="8" t="n">
        <v>548.5</v>
      </c>
      <c r="C183" s="8" t="n">
        <v>124.2</v>
      </c>
      <c r="D183" s="9" t="n">
        <v>21.32</v>
      </c>
      <c r="E183" s="9" t="s">
        <v>469</v>
      </c>
      <c r="F183" s="9" t="s">
        <v>470</v>
      </c>
    </row>
    <row r="184" customFormat="false" ht="30" hidden="false" customHeight="false" outlineLevel="0" collapsed="false">
      <c r="A184" s="7" t="s">
        <v>471</v>
      </c>
      <c r="B184" s="8" t="n">
        <v>900</v>
      </c>
      <c r="C184" s="8" t="n">
        <v>219</v>
      </c>
      <c r="D184" s="9" t="n">
        <v>31.3</v>
      </c>
      <c r="E184" s="9" t="s">
        <v>472</v>
      </c>
      <c r="F184" s="9" t="s">
        <v>473</v>
      </c>
    </row>
    <row r="185" customFormat="false" ht="30" hidden="false" customHeight="false" outlineLevel="0" collapsed="false">
      <c r="A185" s="7" t="s">
        <v>474</v>
      </c>
      <c r="B185" s="8" t="n">
        <v>5.5</v>
      </c>
      <c r="C185" s="8" t="n">
        <v>0.9</v>
      </c>
      <c r="D185" s="9" t="n">
        <v>4.24</v>
      </c>
      <c r="E185" s="9" t="s">
        <v>475</v>
      </c>
      <c r="F185" s="9" t="s">
        <v>476</v>
      </c>
    </row>
    <row r="186" customFormat="false" ht="30" hidden="false" customHeight="false" outlineLevel="0" collapsed="false">
      <c r="A186" s="7" t="s">
        <v>477</v>
      </c>
      <c r="B186" s="8" t="n">
        <v>2069.3</v>
      </c>
      <c r="C186" s="8" t="n">
        <v>386.4</v>
      </c>
      <c r="D186" s="9" t="n">
        <v>87.24</v>
      </c>
      <c r="E186" s="9" t="s">
        <v>478</v>
      </c>
      <c r="F186" s="9" t="s">
        <v>479</v>
      </c>
    </row>
    <row r="187" customFormat="false" ht="30" hidden="false" customHeight="false" outlineLevel="0" collapsed="false">
      <c r="A187" s="7" t="s">
        <v>480</v>
      </c>
      <c r="B187" s="8" t="n">
        <v>3759.5</v>
      </c>
      <c r="C187" s="8" t="n">
        <v>612.3</v>
      </c>
      <c r="D187" s="9" t="n">
        <v>407.53</v>
      </c>
      <c r="E187" s="9" t="s">
        <v>481</v>
      </c>
      <c r="F187" s="9" t="s">
        <v>482</v>
      </c>
    </row>
    <row r="188" customFormat="false" ht="45" hidden="false" customHeight="false" outlineLevel="0" collapsed="false">
      <c r="A188" s="7" t="s">
        <v>483</v>
      </c>
      <c r="B188" s="8" t="n">
        <v>100</v>
      </c>
      <c r="C188" s="8" t="n">
        <v>24.9</v>
      </c>
      <c r="D188" s="9" t="n">
        <v>25</v>
      </c>
      <c r="E188" s="9" t="s">
        <v>484</v>
      </c>
      <c r="F188" s="9" t="s">
        <v>77</v>
      </c>
    </row>
    <row r="189" customFormat="false" ht="75" hidden="false" customHeight="false" outlineLevel="0" collapsed="false">
      <c r="A189" s="7" t="s">
        <v>485</v>
      </c>
      <c r="B189" s="8" t="n">
        <v>497.8</v>
      </c>
      <c r="C189" s="8" t="n">
        <v>112.8</v>
      </c>
      <c r="D189" s="9" t="n">
        <v>0</v>
      </c>
      <c r="E189" s="9" t="s">
        <v>23</v>
      </c>
      <c r="F189" s="9" t="s">
        <v>486</v>
      </c>
    </row>
    <row r="190" customFormat="false" ht="30" hidden="false" customHeight="false" outlineLevel="0" collapsed="false">
      <c r="A190" s="7" t="s">
        <v>487</v>
      </c>
      <c r="B190" s="8" t="n">
        <v>105.8</v>
      </c>
      <c r="C190" s="8" t="n">
        <v>20.4</v>
      </c>
      <c r="D190" s="9" t="n">
        <v>34.39</v>
      </c>
      <c r="E190" s="9" t="s">
        <v>488</v>
      </c>
      <c r="F190" s="9" t="s">
        <v>489</v>
      </c>
    </row>
    <row r="191" s="14" customFormat="true" ht="18" hidden="false" customHeight="false" outlineLevel="0" collapsed="false">
      <c r="A191" s="10" t="s">
        <v>490</v>
      </c>
      <c r="B191" s="11" t="n">
        <f aca="false">SUM(B182:B190)</f>
        <v>8146.5</v>
      </c>
      <c r="C191" s="11" t="n">
        <f aca="false">SUM(C182:C190)</f>
        <v>1539.9</v>
      </c>
      <c r="D191" s="12" t="n">
        <f aca="false">SUM(D182:D190)</f>
        <v>611.02</v>
      </c>
      <c r="E191" s="13" t="n">
        <f aca="false">D191/C191*100</f>
        <v>39.6791999480486</v>
      </c>
      <c r="F191" s="12" t="n">
        <f aca="false">D191-C191</f>
        <v>-928.88</v>
      </c>
    </row>
    <row r="192" customFormat="false" ht="30" hidden="false" customHeight="false" outlineLevel="0" collapsed="false">
      <c r="A192" s="7" t="s">
        <v>491</v>
      </c>
      <c r="B192" s="8" t="n">
        <v>921</v>
      </c>
      <c r="C192" s="8" t="n">
        <v>224.1</v>
      </c>
      <c r="D192" s="9" t="n">
        <v>43.06</v>
      </c>
      <c r="E192" s="9" t="s">
        <v>492</v>
      </c>
      <c r="F192" s="9" t="s">
        <v>493</v>
      </c>
    </row>
    <row r="193" customFormat="false" ht="30" hidden="false" customHeight="false" outlineLevel="0" collapsed="false">
      <c r="A193" s="7" t="s">
        <v>494</v>
      </c>
      <c r="B193" s="8" t="n">
        <v>23.5</v>
      </c>
      <c r="C193" s="8" t="n">
        <v>4.5</v>
      </c>
      <c r="D193" s="9" t="n">
        <v>0</v>
      </c>
      <c r="E193" s="9" t="s">
        <v>23</v>
      </c>
      <c r="F193" s="9" t="s">
        <v>495</v>
      </c>
    </row>
    <row r="194" customFormat="false" ht="30" hidden="false" customHeight="false" outlineLevel="0" collapsed="false">
      <c r="A194" s="7" t="s">
        <v>496</v>
      </c>
      <c r="B194" s="8" t="n">
        <v>6330.6</v>
      </c>
      <c r="C194" s="8" t="n">
        <v>1182</v>
      </c>
      <c r="D194" s="9" t="n">
        <v>239.65</v>
      </c>
      <c r="E194" s="9" t="s">
        <v>497</v>
      </c>
      <c r="F194" s="9" t="s">
        <v>498</v>
      </c>
    </row>
    <row r="195" customFormat="false" ht="45" hidden="false" customHeight="false" outlineLevel="0" collapsed="false">
      <c r="A195" s="7" t="s">
        <v>499</v>
      </c>
      <c r="B195" s="8" t="n">
        <v>2053.8</v>
      </c>
      <c r="C195" s="8" t="n">
        <v>465.6</v>
      </c>
      <c r="D195" s="9" t="n">
        <v>247.43</v>
      </c>
      <c r="E195" s="9" t="s">
        <v>500</v>
      </c>
      <c r="F195" s="9" t="s">
        <v>501</v>
      </c>
    </row>
    <row r="196" customFormat="false" ht="60" hidden="false" customHeight="false" outlineLevel="0" collapsed="false">
      <c r="A196" s="7" t="s">
        <v>502</v>
      </c>
      <c r="B196" s="8" t="n">
        <v>19.2</v>
      </c>
      <c r="C196" s="8" t="n">
        <v>3</v>
      </c>
      <c r="D196" s="9" t="n">
        <v>0</v>
      </c>
      <c r="E196" s="9" t="s">
        <v>23</v>
      </c>
      <c r="F196" s="9" t="s">
        <v>203</v>
      </c>
    </row>
    <row r="197" customFormat="false" ht="45" hidden="false" customHeight="false" outlineLevel="0" collapsed="false">
      <c r="A197" s="7" t="s">
        <v>503</v>
      </c>
      <c r="B197" s="8" t="n">
        <v>5342</v>
      </c>
      <c r="C197" s="8" t="n">
        <v>870.3</v>
      </c>
      <c r="D197" s="9" t="n">
        <v>1592.09</v>
      </c>
      <c r="E197" s="9" t="s">
        <v>504</v>
      </c>
      <c r="F197" s="9" t="s">
        <v>505</v>
      </c>
    </row>
    <row r="198" customFormat="false" ht="30" hidden="false" customHeight="false" outlineLevel="0" collapsed="false">
      <c r="A198" s="7" t="s">
        <v>506</v>
      </c>
      <c r="B198" s="8" t="n">
        <v>20</v>
      </c>
      <c r="C198" s="8" t="n">
        <v>5.1</v>
      </c>
      <c r="D198" s="9" t="n">
        <v>2.5</v>
      </c>
      <c r="E198" s="9" t="s">
        <v>507</v>
      </c>
      <c r="F198" s="9" t="s">
        <v>508</v>
      </c>
    </row>
    <row r="199" customFormat="false" ht="30" hidden="false" customHeight="false" outlineLevel="0" collapsed="false">
      <c r="A199" s="7" t="s">
        <v>509</v>
      </c>
      <c r="B199" s="8" t="n">
        <v>20</v>
      </c>
      <c r="C199" s="8" t="n">
        <v>5.1</v>
      </c>
      <c r="D199" s="9" t="n">
        <v>2.5</v>
      </c>
      <c r="E199" s="9" t="s">
        <v>507</v>
      </c>
      <c r="F199" s="9" t="s">
        <v>508</v>
      </c>
    </row>
    <row r="200" customFormat="false" ht="60" hidden="false" customHeight="false" outlineLevel="0" collapsed="false">
      <c r="A200" s="7" t="s">
        <v>510</v>
      </c>
      <c r="B200" s="8" t="n">
        <v>360</v>
      </c>
      <c r="C200" s="8" t="n">
        <v>81.6</v>
      </c>
      <c r="D200" s="9" t="n">
        <v>90</v>
      </c>
      <c r="E200" s="9" t="s">
        <v>511</v>
      </c>
      <c r="F200" s="9" t="s">
        <v>512</v>
      </c>
    </row>
    <row r="201" customFormat="false" ht="30" hidden="false" customHeight="false" outlineLevel="0" collapsed="false">
      <c r="A201" s="7" t="s">
        <v>513</v>
      </c>
      <c r="B201" s="8" t="n">
        <v>454.7</v>
      </c>
      <c r="C201" s="8" t="n">
        <v>87.6</v>
      </c>
      <c r="D201" s="9" t="n">
        <v>665.44</v>
      </c>
      <c r="E201" s="9" t="s">
        <v>514</v>
      </c>
      <c r="F201" s="9" t="s">
        <v>515</v>
      </c>
    </row>
    <row r="202" customFormat="false" ht="30" hidden="false" customHeight="false" outlineLevel="0" collapsed="false">
      <c r="A202" s="7" t="s">
        <v>516</v>
      </c>
      <c r="B202" s="8" t="n">
        <v>1920</v>
      </c>
      <c r="C202" s="8" t="n">
        <v>433.8</v>
      </c>
      <c r="D202" s="9" t="n">
        <v>278.62</v>
      </c>
      <c r="E202" s="9" t="s">
        <v>517</v>
      </c>
      <c r="F202" s="9" t="s">
        <v>518</v>
      </c>
    </row>
    <row r="203" s="14" customFormat="true" ht="18" hidden="false" customHeight="false" outlineLevel="0" collapsed="false">
      <c r="A203" s="10" t="s">
        <v>519</v>
      </c>
      <c r="B203" s="11" t="n">
        <f aca="false">SUM(B192:B202)</f>
        <v>17464.8</v>
      </c>
      <c r="C203" s="11" t="n">
        <f aca="false">SUM(C192:C202)</f>
        <v>3362.7</v>
      </c>
      <c r="D203" s="12" t="n">
        <f aca="false">SUM(D192:D202)</f>
        <v>3161.29</v>
      </c>
      <c r="E203" s="13" t="n">
        <f aca="false">D203/C203*100</f>
        <v>94.0104677788682</v>
      </c>
      <c r="F203" s="12" t="n">
        <f aca="false">D203-C203</f>
        <v>-201.41</v>
      </c>
    </row>
    <row r="204" customFormat="false" ht="45" hidden="false" customHeight="false" outlineLevel="0" collapsed="false">
      <c r="A204" s="7" t="s">
        <v>520</v>
      </c>
      <c r="B204" s="8" t="n">
        <v>275.1</v>
      </c>
      <c r="C204" s="8" t="n">
        <v>62.4</v>
      </c>
      <c r="D204" s="9" t="n">
        <v>18.4</v>
      </c>
      <c r="E204" s="9" t="s">
        <v>521</v>
      </c>
      <c r="F204" s="9" t="s">
        <v>522</v>
      </c>
    </row>
    <row r="205" customFormat="false" ht="30" hidden="false" customHeight="false" outlineLevel="0" collapsed="false">
      <c r="A205" s="7" t="s">
        <v>523</v>
      </c>
      <c r="B205" s="8" t="n">
        <v>57.6</v>
      </c>
      <c r="C205" s="8" t="n">
        <v>14.1</v>
      </c>
      <c r="D205" s="9" t="n">
        <v>0</v>
      </c>
      <c r="E205" s="9" t="s">
        <v>23</v>
      </c>
      <c r="F205" s="9" t="s">
        <v>524</v>
      </c>
    </row>
    <row r="206" customFormat="false" ht="30" hidden="false" customHeight="false" outlineLevel="0" collapsed="false">
      <c r="A206" s="7" t="s">
        <v>525</v>
      </c>
      <c r="B206" s="8" t="n">
        <v>371.5</v>
      </c>
      <c r="C206" s="8" t="n">
        <v>69.3</v>
      </c>
      <c r="D206" s="9" t="n">
        <v>0</v>
      </c>
      <c r="E206" s="9" t="s">
        <v>23</v>
      </c>
      <c r="F206" s="9" t="s">
        <v>526</v>
      </c>
    </row>
    <row r="207" customFormat="false" ht="45" hidden="false" customHeight="false" outlineLevel="0" collapsed="false">
      <c r="A207" s="7" t="s">
        <v>527</v>
      </c>
      <c r="B207" s="8" t="n">
        <v>427.3</v>
      </c>
      <c r="C207" s="8" t="n">
        <v>69.6</v>
      </c>
      <c r="D207" s="9" t="n">
        <v>18.03</v>
      </c>
      <c r="E207" s="9" t="s">
        <v>528</v>
      </c>
      <c r="F207" s="9" t="s">
        <v>529</v>
      </c>
    </row>
    <row r="208" customFormat="false" ht="30" hidden="false" customHeight="false" outlineLevel="0" collapsed="false">
      <c r="A208" s="7" t="s">
        <v>530</v>
      </c>
      <c r="B208" s="8" t="n">
        <v>44.3</v>
      </c>
      <c r="C208" s="8" t="n">
        <v>8.4</v>
      </c>
      <c r="D208" s="9" t="n">
        <v>0</v>
      </c>
      <c r="E208" s="9" t="s">
        <v>23</v>
      </c>
      <c r="F208" s="9" t="s">
        <v>256</v>
      </c>
    </row>
    <row r="209" s="14" customFormat="true" ht="18" hidden="false" customHeight="false" outlineLevel="0" collapsed="false">
      <c r="A209" s="10" t="s">
        <v>531</v>
      </c>
      <c r="B209" s="11" t="n">
        <f aca="false">SUM(B204:B208)</f>
        <v>1175.8</v>
      </c>
      <c r="C209" s="11" t="n">
        <f aca="false">SUM(C204:C208)</f>
        <v>223.8</v>
      </c>
      <c r="D209" s="12" t="n">
        <f aca="false">SUM(D204:D208)</f>
        <v>36.43</v>
      </c>
      <c r="E209" s="13" t="n">
        <f aca="false">D209/C209*100</f>
        <v>16.277926720286</v>
      </c>
      <c r="F209" s="12" t="n">
        <f aca="false">D209-C209</f>
        <v>-187.37</v>
      </c>
    </row>
    <row r="210" customFormat="false" ht="30" hidden="false" customHeight="false" outlineLevel="0" collapsed="false">
      <c r="A210" s="7" t="s">
        <v>532</v>
      </c>
      <c r="B210" s="8" t="n">
        <v>278.2</v>
      </c>
      <c r="C210" s="8" t="n">
        <v>63</v>
      </c>
      <c r="D210" s="9" t="n">
        <v>76.5</v>
      </c>
      <c r="E210" s="9" t="s">
        <v>533</v>
      </c>
      <c r="F210" s="9" t="s">
        <v>534</v>
      </c>
    </row>
    <row r="211" customFormat="false" ht="30" hidden="false" customHeight="false" outlineLevel="0" collapsed="false">
      <c r="A211" s="7" t="s">
        <v>535</v>
      </c>
      <c r="B211" s="8" t="n">
        <v>258.6</v>
      </c>
      <c r="C211" s="8" t="n">
        <v>63</v>
      </c>
      <c r="D211" s="9" t="n">
        <v>23.2</v>
      </c>
      <c r="E211" s="9" t="s">
        <v>536</v>
      </c>
      <c r="F211" s="9" t="s">
        <v>537</v>
      </c>
    </row>
    <row r="212" customFormat="false" ht="30" hidden="false" customHeight="false" outlineLevel="0" collapsed="false">
      <c r="A212" s="7" t="s">
        <v>538</v>
      </c>
      <c r="B212" s="8" t="n">
        <v>17.9</v>
      </c>
      <c r="C212" s="8" t="n">
        <v>3.3</v>
      </c>
      <c r="D212" s="9" t="n">
        <v>0</v>
      </c>
      <c r="E212" s="9" t="s">
        <v>23</v>
      </c>
      <c r="F212" s="9" t="s">
        <v>539</v>
      </c>
    </row>
    <row r="213" customFormat="false" ht="30" hidden="false" customHeight="false" outlineLevel="0" collapsed="false">
      <c r="A213" s="7" t="s">
        <v>540</v>
      </c>
      <c r="B213" s="8" t="n">
        <v>836.2</v>
      </c>
      <c r="C213" s="8" t="n">
        <v>156</v>
      </c>
      <c r="D213" s="9" t="n">
        <v>40</v>
      </c>
      <c r="E213" s="9" t="s">
        <v>541</v>
      </c>
      <c r="F213" s="9" t="s">
        <v>542</v>
      </c>
    </row>
    <row r="214" customFormat="false" ht="45" hidden="false" customHeight="false" outlineLevel="0" collapsed="false">
      <c r="A214" s="7" t="s">
        <v>543</v>
      </c>
      <c r="B214" s="8" t="n">
        <v>1331.8</v>
      </c>
      <c r="C214" s="8" t="n">
        <v>216.9</v>
      </c>
      <c r="D214" s="9" t="n">
        <v>313.45</v>
      </c>
      <c r="E214" s="9" t="s">
        <v>544</v>
      </c>
      <c r="F214" s="9" t="s">
        <v>545</v>
      </c>
    </row>
    <row r="215" customFormat="false" ht="45" hidden="false" customHeight="false" outlineLevel="0" collapsed="false">
      <c r="A215" s="7" t="s">
        <v>546</v>
      </c>
      <c r="B215" s="8" t="n">
        <v>20</v>
      </c>
      <c r="C215" s="8" t="n">
        <v>5.1</v>
      </c>
      <c r="D215" s="9" t="n">
        <v>10</v>
      </c>
      <c r="E215" s="9" t="s">
        <v>547</v>
      </c>
      <c r="F215" s="9" t="s">
        <v>548</v>
      </c>
    </row>
    <row r="216" customFormat="false" ht="30" hidden="false" customHeight="false" outlineLevel="0" collapsed="false">
      <c r="A216" s="7" t="s">
        <v>549</v>
      </c>
      <c r="B216" s="8" t="n">
        <v>43.5</v>
      </c>
      <c r="C216" s="8" t="n">
        <v>8.4</v>
      </c>
      <c r="D216" s="9" t="n">
        <v>0</v>
      </c>
      <c r="E216" s="9" t="s">
        <v>23</v>
      </c>
      <c r="F216" s="9" t="s">
        <v>256</v>
      </c>
    </row>
    <row r="217" s="14" customFormat="true" ht="18" hidden="false" customHeight="false" outlineLevel="0" collapsed="false">
      <c r="A217" s="10" t="s">
        <v>550</v>
      </c>
      <c r="B217" s="11" t="n">
        <f aca="false">SUM(B210:B216)</f>
        <v>2786.2</v>
      </c>
      <c r="C217" s="11" t="n">
        <f aca="false">SUM(C210:C216)</f>
        <v>515.7</v>
      </c>
      <c r="D217" s="12" t="n">
        <f aca="false">SUM(D210:D216)</f>
        <v>463.15</v>
      </c>
      <c r="E217" s="13" t="n">
        <f aca="false">D217/C217*100</f>
        <v>89.8099670350979</v>
      </c>
      <c r="F217" s="12" t="n">
        <f aca="false">D217-C217</f>
        <v>-52.5500000000001</v>
      </c>
    </row>
    <row r="218" customFormat="false" ht="30" hidden="false" customHeight="false" outlineLevel="0" collapsed="false">
      <c r="A218" s="7" t="s">
        <v>551</v>
      </c>
      <c r="B218" s="8" t="n">
        <v>63</v>
      </c>
      <c r="C218" s="8" t="n">
        <v>15.3</v>
      </c>
      <c r="D218" s="9" t="n">
        <v>0</v>
      </c>
      <c r="E218" s="9" t="s">
        <v>23</v>
      </c>
      <c r="F218" s="9" t="s">
        <v>552</v>
      </c>
    </row>
    <row r="219" customFormat="false" ht="45" hidden="false" customHeight="false" outlineLevel="0" collapsed="false">
      <c r="A219" s="7" t="s">
        <v>553</v>
      </c>
      <c r="B219" s="8" t="n">
        <v>1513.7</v>
      </c>
      <c r="C219" s="8" t="n">
        <v>343.2</v>
      </c>
      <c r="D219" s="9" t="n">
        <v>304.6</v>
      </c>
      <c r="E219" s="9" t="s">
        <v>554</v>
      </c>
      <c r="F219" s="9" t="s">
        <v>555</v>
      </c>
    </row>
    <row r="220" customFormat="false" ht="30" hidden="false" customHeight="false" outlineLevel="0" collapsed="false">
      <c r="A220" s="7" t="s">
        <v>556</v>
      </c>
      <c r="B220" s="8" t="n">
        <v>1365.5</v>
      </c>
      <c r="C220" s="8" t="n">
        <v>332.1</v>
      </c>
      <c r="D220" s="9" t="n">
        <v>142.4</v>
      </c>
      <c r="E220" s="9" t="s">
        <v>557</v>
      </c>
      <c r="F220" s="9" t="s">
        <v>558</v>
      </c>
    </row>
    <row r="221" customFormat="false" ht="30" hidden="false" customHeight="false" outlineLevel="0" collapsed="false">
      <c r="A221" s="7" t="s">
        <v>559</v>
      </c>
      <c r="B221" s="8" t="n">
        <v>6.6</v>
      </c>
      <c r="C221" s="8" t="n">
        <v>1.2</v>
      </c>
      <c r="D221" s="9" t="n">
        <v>0</v>
      </c>
      <c r="E221" s="9" t="s">
        <v>23</v>
      </c>
      <c r="F221" s="9" t="s">
        <v>329</v>
      </c>
    </row>
    <row r="222" customFormat="false" ht="30" hidden="false" customHeight="false" outlineLevel="0" collapsed="false">
      <c r="A222" s="7" t="s">
        <v>560</v>
      </c>
      <c r="B222" s="8" t="n">
        <v>7008</v>
      </c>
      <c r="C222" s="8" t="n">
        <v>1308.3</v>
      </c>
      <c r="D222" s="9" t="n">
        <v>719.97</v>
      </c>
      <c r="E222" s="9" t="s">
        <v>561</v>
      </c>
      <c r="F222" s="9" t="s">
        <v>562</v>
      </c>
    </row>
    <row r="223" customFormat="false" ht="45" hidden="false" customHeight="false" outlineLevel="0" collapsed="false">
      <c r="A223" s="7" t="s">
        <v>563</v>
      </c>
      <c r="B223" s="8" t="n">
        <v>6468.3</v>
      </c>
      <c r="C223" s="8" t="n">
        <v>1053.6</v>
      </c>
      <c r="D223" s="9" t="n">
        <v>1136.74</v>
      </c>
      <c r="E223" s="9" t="s">
        <v>564</v>
      </c>
      <c r="F223" s="9" t="s">
        <v>565</v>
      </c>
    </row>
    <row r="224" customFormat="false" ht="30" hidden="false" customHeight="false" outlineLevel="0" collapsed="false">
      <c r="A224" s="7" t="s">
        <v>566</v>
      </c>
      <c r="B224" s="8" t="n">
        <v>10</v>
      </c>
      <c r="C224" s="8" t="n">
        <v>1</v>
      </c>
      <c r="D224" s="9" t="n">
        <v>2.5</v>
      </c>
      <c r="E224" s="9" t="s">
        <v>567</v>
      </c>
      <c r="F224" s="9" t="s">
        <v>568</v>
      </c>
    </row>
    <row r="225" customFormat="false" ht="45" hidden="false" customHeight="false" outlineLevel="0" collapsed="false">
      <c r="A225" s="7" t="s">
        <v>569</v>
      </c>
      <c r="B225" s="8" t="n">
        <v>10</v>
      </c>
      <c r="C225" s="8" t="n">
        <v>1</v>
      </c>
      <c r="D225" s="9" t="n">
        <v>2.5</v>
      </c>
      <c r="E225" s="9" t="s">
        <v>567</v>
      </c>
      <c r="F225" s="9" t="s">
        <v>568</v>
      </c>
    </row>
    <row r="226" customFormat="false" ht="30" hidden="false" customHeight="false" outlineLevel="0" collapsed="false">
      <c r="A226" s="7" t="s">
        <v>570</v>
      </c>
      <c r="B226" s="8" t="n">
        <v>420.2</v>
      </c>
      <c r="C226" s="8" t="n">
        <v>81</v>
      </c>
      <c r="D226" s="9" t="n">
        <v>174.2</v>
      </c>
      <c r="E226" s="9" t="s">
        <v>571</v>
      </c>
      <c r="F226" s="9" t="s">
        <v>572</v>
      </c>
    </row>
    <row r="227" customFormat="false" ht="15" hidden="false" customHeight="false" outlineLevel="0" collapsed="false">
      <c r="A227" s="7" t="s">
        <v>573</v>
      </c>
      <c r="B227" s="8" t="n">
        <v>2400</v>
      </c>
      <c r="C227" s="8" t="n">
        <v>542.1</v>
      </c>
      <c r="D227" s="9" t="n">
        <v>490</v>
      </c>
      <c r="E227" s="9" t="s">
        <v>574</v>
      </c>
      <c r="F227" s="9" t="s">
        <v>575</v>
      </c>
    </row>
    <row r="228" s="14" customFormat="true" ht="18" hidden="false" customHeight="false" outlineLevel="0" collapsed="false">
      <c r="A228" s="10" t="s">
        <v>576</v>
      </c>
      <c r="B228" s="11" t="n">
        <f aca="false">SUM(B218:B227)</f>
        <v>19265.3</v>
      </c>
      <c r="C228" s="11" t="n">
        <f aca="false">SUM(C218:C227)</f>
        <v>3678.8</v>
      </c>
      <c r="D228" s="12" t="n">
        <f aca="false">SUM(D218:D227)</f>
        <v>2972.91</v>
      </c>
      <c r="E228" s="13" t="n">
        <f aca="false">D228/C228*100</f>
        <v>80.8119495487659</v>
      </c>
      <c r="F228" s="12" t="n">
        <f aca="false">D228-C228</f>
        <v>-705.89</v>
      </c>
    </row>
    <row r="229" customFormat="false" ht="45" hidden="false" customHeight="false" outlineLevel="0" collapsed="false">
      <c r="A229" s="7" t="s">
        <v>577</v>
      </c>
      <c r="B229" s="8" t="n">
        <v>3094.3</v>
      </c>
      <c r="C229" s="8" t="n">
        <v>701.4</v>
      </c>
      <c r="D229" s="9" t="n">
        <v>134.3</v>
      </c>
      <c r="E229" s="9" t="s">
        <v>578</v>
      </c>
      <c r="F229" s="9" t="s">
        <v>579</v>
      </c>
    </row>
    <row r="230" customFormat="false" ht="30" hidden="false" customHeight="false" outlineLevel="0" collapsed="false">
      <c r="A230" s="7" t="s">
        <v>580</v>
      </c>
      <c r="B230" s="8" t="n">
        <v>1326.6</v>
      </c>
      <c r="C230" s="8" t="n">
        <v>322.5</v>
      </c>
      <c r="D230" s="9" t="n">
        <v>22.4</v>
      </c>
      <c r="E230" s="9" t="s">
        <v>581</v>
      </c>
      <c r="F230" s="9" t="s">
        <v>582</v>
      </c>
    </row>
    <row r="231" customFormat="false" ht="30" hidden="false" customHeight="false" outlineLevel="0" collapsed="false">
      <c r="A231" s="7" t="s">
        <v>583</v>
      </c>
      <c r="B231" s="8" t="n">
        <v>514.1</v>
      </c>
      <c r="C231" s="8" t="n">
        <v>96</v>
      </c>
      <c r="D231" s="9" t="n">
        <v>0.74</v>
      </c>
      <c r="E231" s="9" t="s">
        <v>584</v>
      </c>
      <c r="F231" s="9" t="s">
        <v>585</v>
      </c>
    </row>
    <row r="232" customFormat="false" ht="30" hidden="false" customHeight="false" outlineLevel="0" collapsed="false">
      <c r="A232" s="7" t="s">
        <v>586</v>
      </c>
      <c r="B232" s="8" t="n">
        <v>6329.8</v>
      </c>
      <c r="C232" s="8" t="n">
        <v>1181.7</v>
      </c>
      <c r="D232" s="9" t="n">
        <v>395.5</v>
      </c>
      <c r="E232" s="9" t="s">
        <v>587</v>
      </c>
      <c r="F232" s="9" t="s">
        <v>588</v>
      </c>
    </row>
    <row r="233" customFormat="false" ht="45" hidden="false" customHeight="false" outlineLevel="0" collapsed="false">
      <c r="A233" s="7" t="s">
        <v>589</v>
      </c>
      <c r="B233" s="8" t="n">
        <v>0</v>
      </c>
      <c r="C233" s="8" t="n">
        <v>0</v>
      </c>
      <c r="D233" s="9" t="n">
        <v>48</v>
      </c>
      <c r="E233" s="9" t="s">
        <v>23</v>
      </c>
      <c r="F233" s="9" t="s">
        <v>590</v>
      </c>
    </row>
    <row r="234" customFormat="false" ht="30" hidden="false" customHeight="false" outlineLevel="0" collapsed="false">
      <c r="A234" s="7" t="s">
        <v>591</v>
      </c>
      <c r="B234" s="8" t="n">
        <v>5942.7</v>
      </c>
      <c r="C234" s="8" t="n">
        <v>968.1</v>
      </c>
      <c r="D234" s="9" t="n">
        <v>717.93</v>
      </c>
      <c r="E234" s="9" t="s">
        <v>592</v>
      </c>
      <c r="F234" s="9" t="s">
        <v>593</v>
      </c>
    </row>
    <row r="235" customFormat="false" ht="45" hidden="false" customHeight="false" outlineLevel="0" collapsed="false">
      <c r="A235" s="7" t="s">
        <v>594</v>
      </c>
      <c r="B235" s="8" t="n">
        <v>88</v>
      </c>
      <c r="C235" s="8" t="n">
        <v>21.9</v>
      </c>
      <c r="D235" s="9" t="n">
        <v>22</v>
      </c>
      <c r="E235" s="9" t="s">
        <v>595</v>
      </c>
      <c r="F235" s="9" t="s">
        <v>77</v>
      </c>
    </row>
    <row r="236" customFormat="false" ht="45" hidden="false" customHeight="false" outlineLevel="0" collapsed="false">
      <c r="A236" s="7" t="s">
        <v>596</v>
      </c>
      <c r="B236" s="8" t="n">
        <v>330</v>
      </c>
      <c r="C236" s="8" t="n">
        <v>74.7</v>
      </c>
      <c r="D236" s="9" t="n">
        <v>75</v>
      </c>
      <c r="E236" s="9" t="s">
        <v>484</v>
      </c>
      <c r="F236" s="9" t="s">
        <v>597</v>
      </c>
    </row>
    <row r="237" customFormat="false" ht="45" hidden="false" customHeight="false" outlineLevel="0" collapsed="false">
      <c r="A237" s="7" t="s">
        <v>598</v>
      </c>
      <c r="B237" s="8" t="n">
        <v>124</v>
      </c>
      <c r="C237" s="8" t="n">
        <v>30</v>
      </c>
      <c r="D237" s="9" t="n">
        <v>0</v>
      </c>
      <c r="E237" s="9" t="s">
        <v>23</v>
      </c>
      <c r="F237" s="9" t="s">
        <v>599</v>
      </c>
    </row>
    <row r="238" customFormat="false" ht="30" hidden="false" customHeight="false" outlineLevel="0" collapsed="false">
      <c r="A238" s="7" t="s">
        <v>600</v>
      </c>
      <c r="B238" s="8" t="n">
        <v>633.2</v>
      </c>
      <c r="C238" s="8" t="n">
        <v>121.8</v>
      </c>
      <c r="D238" s="9" t="n">
        <v>330.68</v>
      </c>
      <c r="E238" s="9" t="s">
        <v>601</v>
      </c>
      <c r="F238" s="9" t="s">
        <v>602</v>
      </c>
    </row>
    <row r="239" customFormat="false" ht="45" hidden="false" customHeight="false" outlineLevel="0" collapsed="false">
      <c r="A239" s="7" t="s">
        <v>603</v>
      </c>
      <c r="B239" s="8" t="n">
        <v>172.6</v>
      </c>
      <c r="C239" s="8" t="n">
        <v>28.2</v>
      </c>
      <c r="D239" s="9" t="n">
        <v>37.33</v>
      </c>
      <c r="E239" s="9" t="s">
        <v>604</v>
      </c>
      <c r="F239" s="9" t="s">
        <v>605</v>
      </c>
    </row>
    <row r="240" customFormat="false" ht="30" hidden="false" customHeight="false" outlineLevel="0" collapsed="false">
      <c r="A240" s="7" t="s">
        <v>606</v>
      </c>
      <c r="B240" s="8" t="n">
        <v>2400</v>
      </c>
      <c r="C240" s="8" t="n">
        <v>542.1</v>
      </c>
      <c r="D240" s="9" t="n">
        <v>245</v>
      </c>
      <c r="E240" s="9" t="s">
        <v>607</v>
      </c>
      <c r="F240" s="9" t="s">
        <v>608</v>
      </c>
    </row>
    <row r="241" s="14" customFormat="true" ht="18" hidden="false" customHeight="false" outlineLevel="0" collapsed="false">
      <c r="A241" s="10" t="s">
        <v>609</v>
      </c>
      <c r="B241" s="11" t="n">
        <f aca="false">SUM(B229:B240)</f>
        <v>20955.3</v>
      </c>
      <c r="C241" s="11" t="n">
        <f aca="false">SUM(C229:C240)</f>
        <v>4088.4</v>
      </c>
      <c r="D241" s="12" t="n">
        <f aca="false">SUM(D229:D240)</f>
        <v>2028.88</v>
      </c>
      <c r="E241" s="13" t="n">
        <f aca="false">D241/C241*100</f>
        <v>49.6252812836317</v>
      </c>
      <c r="F241" s="12" t="n">
        <f aca="false">D241-C241</f>
        <v>-2059.52</v>
      </c>
    </row>
    <row r="242" customFormat="false" ht="30" hidden="false" customHeight="false" outlineLevel="0" collapsed="false">
      <c r="A242" s="7" t="s">
        <v>610</v>
      </c>
      <c r="B242" s="8" t="n">
        <v>741.6</v>
      </c>
      <c r="C242" s="8" t="n">
        <v>180.3</v>
      </c>
      <c r="D242" s="9" t="n">
        <v>211.8</v>
      </c>
      <c r="E242" s="9" t="s">
        <v>611</v>
      </c>
      <c r="F242" s="9" t="s">
        <v>612</v>
      </c>
    </row>
    <row r="243" customFormat="false" ht="30" hidden="false" customHeight="false" outlineLevel="0" collapsed="false">
      <c r="A243" s="7" t="s">
        <v>613</v>
      </c>
      <c r="B243" s="8" t="n">
        <v>1.3</v>
      </c>
      <c r="C243" s="8" t="n">
        <v>0.3</v>
      </c>
      <c r="D243" s="9" t="n">
        <v>1.98</v>
      </c>
      <c r="E243" s="9" t="s">
        <v>614</v>
      </c>
      <c r="F243" s="9" t="s">
        <v>615</v>
      </c>
    </row>
    <row r="244" customFormat="false" ht="30" hidden="false" customHeight="false" outlineLevel="0" collapsed="false">
      <c r="A244" s="7" t="s">
        <v>616</v>
      </c>
      <c r="B244" s="8" t="n">
        <v>1526</v>
      </c>
      <c r="C244" s="8" t="n">
        <v>285</v>
      </c>
      <c r="D244" s="9" t="n">
        <v>355.85</v>
      </c>
      <c r="E244" s="9" t="s">
        <v>617</v>
      </c>
      <c r="F244" s="9" t="s">
        <v>618</v>
      </c>
    </row>
    <row r="245" customFormat="false" ht="45" hidden="false" customHeight="false" outlineLevel="0" collapsed="false">
      <c r="A245" s="7" t="s">
        <v>619</v>
      </c>
      <c r="B245" s="8" t="n">
        <v>254.4</v>
      </c>
      <c r="C245" s="8" t="n">
        <v>57.6</v>
      </c>
      <c r="D245" s="9" t="n">
        <v>124.2</v>
      </c>
      <c r="E245" s="9" t="s">
        <v>620</v>
      </c>
      <c r="F245" s="9" t="s">
        <v>621</v>
      </c>
    </row>
    <row r="246" customFormat="false" ht="30" hidden="false" customHeight="false" outlineLevel="0" collapsed="false">
      <c r="A246" s="7" t="s">
        <v>622</v>
      </c>
      <c r="B246" s="8" t="n">
        <v>2304.1</v>
      </c>
      <c r="C246" s="8" t="n">
        <v>375.1</v>
      </c>
      <c r="D246" s="9" t="n">
        <v>302.17</v>
      </c>
      <c r="E246" s="9" t="s">
        <v>623</v>
      </c>
      <c r="F246" s="9" t="s">
        <v>624</v>
      </c>
    </row>
    <row r="247" customFormat="false" ht="30" hidden="false" customHeight="false" outlineLevel="0" collapsed="false">
      <c r="A247" s="7" t="s">
        <v>625</v>
      </c>
      <c r="B247" s="8" t="n">
        <v>40</v>
      </c>
      <c r="C247" s="8" t="n">
        <v>9.9</v>
      </c>
      <c r="D247" s="9" t="n">
        <v>5</v>
      </c>
      <c r="E247" s="9" t="s">
        <v>626</v>
      </c>
      <c r="F247" s="9" t="s">
        <v>627</v>
      </c>
    </row>
    <row r="248" customFormat="false" ht="45" hidden="false" customHeight="false" outlineLevel="0" collapsed="false">
      <c r="A248" s="7" t="s">
        <v>628</v>
      </c>
      <c r="B248" s="8" t="n">
        <v>50</v>
      </c>
      <c r="C248" s="8" t="n">
        <v>12</v>
      </c>
      <c r="D248" s="9" t="n">
        <v>50</v>
      </c>
      <c r="E248" s="9" t="s">
        <v>629</v>
      </c>
      <c r="F248" s="9" t="s">
        <v>630</v>
      </c>
    </row>
    <row r="249" s="14" customFormat="true" ht="18" hidden="false" customHeight="false" outlineLevel="0" collapsed="false">
      <c r="A249" s="10" t="s">
        <v>631</v>
      </c>
      <c r="B249" s="11" t="n">
        <f aca="false">SUM(B242:B248)</f>
        <v>4917.4</v>
      </c>
      <c r="C249" s="11" t="n">
        <f aca="false">SUM(C242:C248)</f>
        <v>920.2</v>
      </c>
      <c r="D249" s="12" t="n">
        <f aca="false">SUM(D242:D248)</f>
        <v>1051</v>
      </c>
      <c r="E249" s="13" t="n">
        <f aca="false">D249/C249*100</f>
        <v>114.214301238861</v>
      </c>
      <c r="F249" s="12" t="n">
        <f aca="false">D249-C249</f>
        <v>130.8</v>
      </c>
    </row>
    <row r="250" customFormat="false" ht="30" hidden="false" customHeight="false" outlineLevel="0" collapsed="false">
      <c r="A250" s="7" t="s">
        <v>632</v>
      </c>
      <c r="B250" s="8" t="n">
        <v>79.8</v>
      </c>
      <c r="C250" s="8" t="n">
        <v>18</v>
      </c>
      <c r="D250" s="9" t="n">
        <v>3.5</v>
      </c>
      <c r="E250" s="9" t="s">
        <v>633</v>
      </c>
      <c r="F250" s="9" t="s">
        <v>634</v>
      </c>
    </row>
    <row r="251" customFormat="false" ht="30" hidden="false" customHeight="false" outlineLevel="0" collapsed="false">
      <c r="A251" s="7" t="s">
        <v>635</v>
      </c>
      <c r="B251" s="8" t="n">
        <v>850</v>
      </c>
      <c r="C251" s="8" t="n">
        <v>206.7</v>
      </c>
      <c r="D251" s="9" t="n">
        <v>62.4</v>
      </c>
      <c r="E251" s="9" t="s">
        <v>636</v>
      </c>
      <c r="F251" s="9" t="s">
        <v>637</v>
      </c>
    </row>
    <row r="252" customFormat="false" ht="30" hidden="false" customHeight="false" outlineLevel="0" collapsed="false">
      <c r="A252" s="7" t="s">
        <v>638</v>
      </c>
      <c r="B252" s="8" t="n">
        <v>107</v>
      </c>
      <c r="C252" s="8" t="n">
        <v>20.1</v>
      </c>
      <c r="D252" s="9" t="n">
        <v>0</v>
      </c>
      <c r="E252" s="9" t="s">
        <v>23</v>
      </c>
      <c r="F252" s="9" t="s">
        <v>639</v>
      </c>
    </row>
    <row r="253" customFormat="false" ht="30" hidden="false" customHeight="false" outlineLevel="0" collapsed="false">
      <c r="A253" s="7" t="s">
        <v>640</v>
      </c>
      <c r="B253" s="8" t="n">
        <v>2256.8</v>
      </c>
      <c r="C253" s="8" t="n">
        <v>421.2</v>
      </c>
      <c r="D253" s="9" t="n">
        <v>62.33</v>
      </c>
      <c r="E253" s="9" t="s">
        <v>641</v>
      </c>
      <c r="F253" s="9" t="s">
        <v>642</v>
      </c>
    </row>
    <row r="254" customFormat="false" ht="45" hidden="false" customHeight="false" outlineLevel="0" collapsed="false">
      <c r="A254" s="7" t="s">
        <v>643</v>
      </c>
      <c r="B254" s="8" t="n">
        <v>2589.9</v>
      </c>
      <c r="C254" s="8" t="n">
        <v>421.8</v>
      </c>
      <c r="D254" s="9" t="n">
        <v>728.43</v>
      </c>
      <c r="E254" s="9" t="s">
        <v>644</v>
      </c>
      <c r="F254" s="9" t="s">
        <v>645</v>
      </c>
    </row>
    <row r="255" customFormat="false" ht="45" hidden="false" customHeight="false" outlineLevel="0" collapsed="false">
      <c r="A255" s="7" t="s">
        <v>646</v>
      </c>
      <c r="B255" s="8" t="n">
        <v>40</v>
      </c>
      <c r="C255" s="8" t="n">
        <v>9.9</v>
      </c>
      <c r="D255" s="9" t="n">
        <v>0</v>
      </c>
      <c r="E255" s="9" t="s">
        <v>23</v>
      </c>
      <c r="F255" s="9" t="s">
        <v>117</v>
      </c>
    </row>
    <row r="256" customFormat="false" ht="30" hidden="false" customHeight="false" outlineLevel="0" collapsed="false">
      <c r="A256" s="7" t="s">
        <v>647</v>
      </c>
      <c r="B256" s="8" t="n">
        <v>350</v>
      </c>
      <c r="C256" s="8" t="n">
        <v>67.5</v>
      </c>
      <c r="D256" s="9" t="n">
        <v>77.49</v>
      </c>
      <c r="E256" s="9" t="s">
        <v>648</v>
      </c>
      <c r="F256" s="9" t="s">
        <v>649</v>
      </c>
    </row>
    <row r="257" s="14" customFormat="true" ht="18" hidden="false" customHeight="false" outlineLevel="0" collapsed="false">
      <c r="A257" s="10" t="s">
        <v>650</v>
      </c>
      <c r="B257" s="11" t="n">
        <f aca="false">SUM(B250:B256)</f>
        <v>6273.5</v>
      </c>
      <c r="C257" s="11" t="n">
        <f aca="false">SUM(C250:C256)</f>
        <v>1165.2</v>
      </c>
      <c r="D257" s="12" t="n">
        <f aca="false">SUM(D250:D256)</f>
        <v>934.15</v>
      </c>
      <c r="E257" s="13" t="n">
        <f aca="false">D257/C257*100</f>
        <v>80.1707861311363</v>
      </c>
      <c r="F257" s="12" t="n">
        <f aca="false">D257-C257</f>
        <v>-231.05</v>
      </c>
    </row>
    <row r="258" customFormat="false" ht="75" hidden="false" customHeight="false" outlineLevel="0" collapsed="false">
      <c r="A258" s="7" t="s">
        <v>651</v>
      </c>
      <c r="B258" s="8" t="n">
        <v>480</v>
      </c>
      <c r="C258" s="8" t="n">
        <v>108.9</v>
      </c>
      <c r="D258" s="9" t="n">
        <v>120</v>
      </c>
      <c r="E258" s="9" t="s">
        <v>652</v>
      </c>
      <c r="F258" s="9" t="s">
        <v>653</v>
      </c>
    </row>
    <row r="259" customFormat="false" ht="45" hidden="false" customHeight="false" outlineLevel="0" collapsed="false">
      <c r="A259" s="7" t="s">
        <v>654</v>
      </c>
      <c r="B259" s="8" t="n">
        <v>988.8</v>
      </c>
      <c r="C259" s="8" t="n">
        <v>224.1</v>
      </c>
      <c r="D259" s="9" t="n">
        <v>20</v>
      </c>
      <c r="E259" s="9" t="s">
        <v>655</v>
      </c>
      <c r="F259" s="9" t="s">
        <v>656</v>
      </c>
    </row>
    <row r="260" customFormat="false" ht="30" hidden="false" customHeight="false" outlineLevel="0" collapsed="false">
      <c r="A260" s="7" t="s">
        <v>657</v>
      </c>
      <c r="B260" s="8" t="n">
        <v>1031.4</v>
      </c>
      <c r="C260" s="8" t="n">
        <v>250.8</v>
      </c>
      <c r="D260" s="9" t="n">
        <v>64.3</v>
      </c>
      <c r="E260" s="9" t="s">
        <v>541</v>
      </c>
      <c r="F260" s="9" t="s">
        <v>658</v>
      </c>
    </row>
    <row r="261" customFormat="false" ht="30" hidden="false" customHeight="false" outlineLevel="0" collapsed="false">
      <c r="A261" s="7" t="s">
        <v>659</v>
      </c>
      <c r="B261" s="8" t="n">
        <v>163.7</v>
      </c>
      <c r="C261" s="8" t="n">
        <v>30.6</v>
      </c>
      <c r="D261" s="9" t="n">
        <v>0</v>
      </c>
      <c r="E261" s="9" t="s">
        <v>23</v>
      </c>
      <c r="F261" s="9" t="s">
        <v>660</v>
      </c>
    </row>
    <row r="262" customFormat="false" ht="30" hidden="false" customHeight="false" outlineLevel="0" collapsed="false">
      <c r="A262" s="7" t="s">
        <v>661</v>
      </c>
      <c r="B262" s="8" t="n">
        <v>3177.8</v>
      </c>
      <c r="C262" s="8" t="n">
        <v>593.4</v>
      </c>
      <c r="D262" s="9" t="n">
        <v>191.88</v>
      </c>
      <c r="E262" s="9" t="s">
        <v>662</v>
      </c>
      <c r="F262" s="9" t="s">
        <v>663</v>
      </c>
    </row>
    <row r="263" customFormat="false" ht="45" hidden="false" customHeight="false" outlineLevel="0" collapsed="false">
      <c r="A263" s="7" t="s">
        <v>664</v>
      </c>
      <c r="B263" s="8" t="n">
        <v>6259.6</v>
      </c>
      <c r="C263" s="8" t="n">
        <v>1019.7</v>
      </c>
      <c r="D263" s="9" t="n">
        <v>731.17</v>
      </c>
      <c r="E263" s="9" t="s">
        <v>665</v>
      </c>
      <c r="F263" s="9" t="s">
        <v>666</v>
      </c>
    </row>
    <row r="264" customFormat="false" ht="45" hidden="false" customHeight="false" outlineLevel="0" collapsed="false">
      <c r="A264" s="7" t="s">
        <v>667</v>
      </c>
      <c r="B264" s="8" t="n">
        <v>60</v>
      </c>
      <c r="C264" s="8" t="n">
        <v>15</v>
      </c>
      <c r="D264" s="9" t="n">
        <v>15</v>
      </c>
      <c r="E264" s="9" t="s">
        <v>420</v>
      </c>
      <c r="F264" s="9" t="s">
        <v>421</v>
      </c>
    </row>
    <row r="265" customFormat="false" ht="30" hidden="false" customHeight="false" outlineLevel="0" collapsed="false">
      <c r="A265" s="7" t="s">
        <v>668</v>
      </c>
      <c r="B265" s="8" t="n">
        <v>28.8</v>
      </c>
      <c r="C265" s="8" t="n">
        <v>5.4</v>
      </c>
      <c r="D265" s="9" t="n">
        <v>22.1</v>
      </c>
      <c r="E265" s="9" t="s">
        <v>669</v>
      </c>
      <c r="F265" s="9" t="s">
        <v>670</v>
      </c>
    </row>
    <row r="266" customFormat="false" ht="75" hidden="false" customHeight="false" outlineLevel="0" collapsed="false">
      <c r="A266" s="7" t="s">
        <v>671</v>
      </c>
      <c r="B266" s="8" t="n">
        <v>88</v>
      </c>
      <c r="C266" s="8" t="n">
        <v>21.9</v>
      </c>
      <c r="D266" s="9" t="n">
        <v>22</v>
      </c>
      <c r="E266" s="9" t="s">
        <v>595</v>
      </c>
      <c r="F266" s="9" t="s">
        <v>77</v>
      </c>
    </row>
    <row r="267" s="14" customFormat="true" ht="36" hidden="false" customHeight="false" outlineLevel="0" collapsed="false">
      <c r="A267" s="10" t="s">
        <v>672</v>
      </c>
      <c r="B267" s="11" t="n">
        <f aca="false">SUM(B258:B266)</f>
        <v>12278.1</v>
      </c>
      <c r="C267" s="11" t="n">
        <f aca="false">SUM(C258:C266)</f>
        <v>2269.8</v>
      </c>
      <c r="D267" s="12" t="n">
        <f aca="false">SUM(D258:D266)</f>
        <v>1186.45</v>
      </c>
      <c r="E267" s="13" t="n">
        <f aca="false">D267/C267*100</f>
        <v>52.2711252092695</v>
      </c>
      <c r="F267" s="12" t="n">
        <f aca="false">D267-C267</f>
        <v>-1083.35</v>
      </c>
    </row>
    <row r="268" customFormat="false" ht="75" hidden="false" customHeight="false" outlineLevel="0" collapsed="false">
      <c r="A268" s="7" t="s">
        <v>673</v>
      </c>
      <c r="B268" s="8" t="n">
        <v>1080</v>
      </c>
      <c r="C268" s="8" t="n">
        <v>244.8</v>
      </c>
      <c r="D268" s="9" t="n">
        <v>262.05</v>
      </c>
      <c r="E268" s="9" t="s">
        <v>674</v>
      </c>
      <c r="F268" s="9" t="s">
        <v>675</v>
      </c>
    </row>
    <row r="269" customFormat="false" ht="45" hidden="false" customHeight="false" outlineLevel="0" collapsed="false">
      <c r="A269" s="7" t="s">
        <v>676</v>
      </c>
      <c r="B269" s="8" t="n">
        <v>3176.3</v>
      </c>
      <c r="C269" s="8" t="n">
        <v>720</v>
      </c>
      <c r="D269" s="9" t="n">
        <v>892.4</v>
      </c>
      <c r="E269" s="9" t="s">
        <v>677</v>
      </c>
      <c r="F269" s="9" t="s">
        <v>678</v>
      </c>
    </row>
    <row r="270" customFormat="false" ht="30" hidden="false" customHeight="false" outlineLevel="0" collapsed="false">
      <c r="A270" s="7" t="s">
        <v>679</v>
      </c>
      <c r="B270" s="8" t="n">
        <v>1900</v>
      </c>
      <c r="C270" s="8" t="n">
        <v>462</v>
      </c>
      <c r="D270" s="9" t="n">
        <v>145.99</v>
      </c>
      <c r="E270" s="9" t="s">
        <v>680</v>
      </c>
      <c r="F270" s="9" t="s">
        <v>681</v>
      </c>
    </row>
    <row r="271" customFormat="false" ht="30" hidden="false" customHeight="false" outlineLevel="0" collapsed="false">
      <c r="A271" s="7" t="s">
        <v>682</v>
      </c>
      <c r="B271" s="8" t="n">
        <v>1913</v>
      </c>
      <c r="C271" s="8" t="n">
        <v>357.3</v>
      </c>
      <c r="D271" s="9" t="n">
        <v>20.52</v>
      </c>
      <c r="E271" s="9" t="s">
        <v>683</v>
      </c>
      <c r="F271" s="9" t="s">
        <v>684</v>
      </c>
    </row>
    <row r="272" customFormat="false" ht="30" hidden="false" customHeight="false" outlineLevel="0" collapsed="false">
      <c r="A272" s="7" t="s">
        <v>685</v>
      </c>
      <c r="B272" s="8" t="n">
        <v>10873.5</v>
      </c>
      <c r="C272" s="8" t="n">
        <v>2030.1</v>
      </c>
      <c r="D272" s="9" t="n">
        <v>823.7</v>
      </c>
      <c r="E272" s="9" t="s">
        <v>686</v>
      </c>
      <c r="F272" s="9" t="s">
        <v>687</v>
      </c>
    </row>
    <row r="273" customFormat="false" ht="45" hidden="false" customHeight="false" outlineLevel="0" collapsed="false">
      <c r="A273" s="7" t="s">
        <v>688</v>
      </c>
      <c r="B273" s="8" t="n">
        <v>9199.9</v>
      </c>
      <c r="C273" s="8" t="n">
        <v>1498.8</v>
      </c>
      <c r="D273" s="9" t="n">
        <v>1978.82</v>
      </c>
      <c r="E273" s="9" t="s">
        <v>689</v>
      </c>
      <c r="F273" s="9" t="s">
        <v>690</v>
      </c>
    </row>
    <row r="274" customFormat="false" ht="30" hidden="false" customHeight="false" outlineLevel="0" collapsed="false">
      <c r="A274" s="7" t="s">
        <v>691</v>
      </c>
      <c r="B274" s="8" t="n">
        <v>76</v>
      </c>
      <c r="C274" s="8" t="n">
        <v>18.9</v>
      </c>
      <c r="D274" s="9" t="n">
        <v>0</v>
      </c>
      <c r="E274" s="9" t="s">
        <v>23</v>
      </c>
      <c r="F274" s="9" t="s">
        <v>192</v>
      </c>
    </row>
    <row r="275" customFormat="false" ht="45" hidden="false" customHeight="false" outlineLevel="0" collapsed="false">
      <c r="A275" s="7" t="s">
        <v>692</v>
      </c>
      <c r="B275" s="8" t="n">
        <v>400</v>
      </c>
      <c r="C275" s="8" t="n">
        <v>99.9</v>
      </c>
      <c r="D275" s="9" t="n">
        <v>0</v>
      </c>
      <c r="E275" s="9" t="s">
        <v>23</v>
      </c>
      <c r="F275" s="9" t="s">
        <v>693</v>
      </c>
    </row>
    <row r="276" customFormat="false" ht="45" hidden="false" customHeight="false" outlineLevel="0" collapsed="false">
      <c r="A276" s="7" t="s">
        <v>694</v>
      </c>
      <c r="B276" s="8" t="n">
        <v>76</v>
      </c>
      <c r="C276" s="8" t="n">
        <v>18.9</v>
      </c>
      <c r="D276" s="9" t="n">
        <v>38</v>
      </c>
      <c r="E276" s="9" t="s">
        <v>695</v>
      </c>
      <c r="F276" s="9" t="s">
        <v>696</v>
      </c>
    </row>
    <row r="277" customFormat="false" ht="45" hidden="false" customHeight="false" outlineLevel="0" collapsed="false">
      <c r="A277" s="7" t="s">
        <v>697</v>
      </c>
      <c r="B277" s="8" t="n">
        <v>0</v>
      </c>
      <c r="C277" s="8" t="n">
        <v>0</v>
      </c>
      <c r="D277" s="9" t="n">
        <v>200</v>
      </c>
      <c r="E277" s="9" t="s">
        <v>23</v>
      </c>
      <c r="F277" s="9" t="s">
        <v>698</v>
      </c>
    </row>
    <row r="278" customFormat="false" ht="30" hidden="false" customHeight="false" outlineLevel="0" collapsed="false">
      <c r="A278" s="7" t="s">
        <v>699</v>
      </c>
      <c r="B278" s="8" t="n">
        <v>982.9</v>
      </c>
      <c r="C278" s="8" t="n">
        <v>189.3</v>
      </c>
      <c r="D278" s="9" t="n">
        <v>187.61</v>
      </c>
      <c r="E278" s="9" t="s">
        <v>700</v>
      </c>
      <c r="F278" s="9" t="s">
        <v>701</v>
      </c>
    </row>
    <row r="279" customFormat="false" ht="15" hidden="false" customHeight="false" outlineLevel="0" collapsed="false">
      <c r="A279" s="7" t="s">
        <v>702</v>
      </c>
      <c r="B279" s="8" t="n">
        <v>2580</v>
      </c>
      <c r="C279" s="8" t="n">
        <v>582.9</v>
      </c>
      <c r="D279" s="9" t="n">
        <v>520.1</v>
      </c>
      <c r="E279" s="9" t="s">
        <v>703</v>
      </c>
      <c r="F279" s="9" t="s">
        <v>704</v>
      </c>
    </row>
    <row r="280" s="14" customFormat="true" ht="18" hidden="false" customHeight="false" outlineLevel="0" collapsed="false">
      <c r="A280" s="10" t="s">
        <v>705</v>
      </c>
      <c r="B280" s="11" t="n">
        <f aca="false">SUM(B268:B279)</f>
        <v>32257.6</v>
      </c>
      <c r="C280" s="11" t="n">
        <f aca="false">SUM(C268:C279)</f>
        <v>6222.9</v>
      </c>
      <c r="D280" s="12" t="n">
        <f aca="false">SUM(D268:D279)</f>
        <v>5069.19</v>
      </c>
      <c r="E280" s="13" t="n">
        <f aca="false">D280/C280*100</f>
        <v>81.4602516511594</v>
      </c>
      <c r="F280" s="12" t="n">
        <f aca="false">D280-C280</f>
        <v>-1153.71</v>
      </c>
    </row>
    <row r="281" customFormat="false" ht="45" hidden="false" customHeight="false" outlineLevel="0" collapsed="false">
      <c r="A281" s="7" t="s">
        <v>706</v>
      </c>
      <c r="B281" s="8" t="n">
        <v>1248.9</v>
      </c>
      <c r="C281" s="8" t="n">
        <v>283.2</v>
      </c>
      <c r="D281" s="9" t="n">
        <v>17.7</v>
      </c>
      <c r="E281" s="9" t="s">
        <v>707</v>
      </c>
      <c r="F281" s="9" t="s">
        <v>708</v>
      </c>
    </row>
    <row r="282" customFormat="false" ht="30" hidden="false" customHeight="false" outlineLevel="0" collapsed="false">
      <c r="A282" s="7" t="s">
        <v>709</v>
      </c>
      <c r="B282" s="8" t="n">
        <v>1800</v>
      </c>
      <c r="C282" s="8" t="n">
        <v>437.7</v>
      </c>
      <c r="D282" s="9" t="n">
        <v>156.87</v>
      </c>
      <c r="E282" s="9" t="s">
        <v>710</v>
      </c>
      <c r="F282" s="9" t="s">
        <v>711</v>
      </c>
    </row>
    <row r="283" customFormat="false" ht="30" hidden="false" customHeight="false" outlineLevel="0" collapsed="false">
      <c r="A283" s="7" t="s">
        <v>712</v>
      </c>
      <c r="B283" s="8" t="n">
        <v>166.9</v>
      </c>
      <c r="C283" s="8" t="n">
        <v>31.2</v>
      </c>
      <c r="D283" s="9" t="n">
        <v>0</v>
      </c>
      <c r="E283" s="9" t="s">
        <v>23</v>
      </c>
      <c r="F283" s="9" t="s">
        <v>126</v>
      </c>
    </row>
    <row r="284" customFormat="false" ht="30" hidden="false" customHeight="false" outlineLevel="0" collapsed="false">
      <c r="A284" s="7" t="s">
        <v>713</v>
      </c>
      <c r="B284" s="8" t="n">
        <v>7912.1</v>
      </c>
      <c r="C284" s="8" t="n">
        <v>1477.2</v>
      </c>
      <c r="D284" s="9" t="n">
        <v>477.62</v>
      </c>
      <c r="E284" s="9" t="s">
        <v>714</v>
      </c>
      <c r="F284" s="9" t="s">
        <v>715</v>
      </c>
    </row>
    <row r="285" customFormat="false" ht="60" hidden="false" customHeight="false" outlineLevel="0" collapsed="false">
      <c r="A285" s="7" t="s">
        <v>716</v>
      </c>
      <c r="B285" s="8" t="n">
        <v>29.1</v>
      </c>
      <c r="C285" s="8" t="n">
        <v>4.8</v>
      </c>
      <c r="D285" s="9" t="n">
        <v>12.18</v>
      </c>
      <c r="E285" s="9" t="s">
        <v>717</v>
      </c>
      <c r="F285" s="9" t="s">
        <v>718</v>
      </c>
    </row>
    <row r="286" customFormat="false" ht="45" hidden="false" customHeight="false" outlineLevel="0" collapsed="false">
      <c r="A286" s="7" t="s">
        <v>719</v>
      </c>
      <c r="B286" s="8" t="n">
        <v>11656.3</v>
      </c>
      <c r="C286" s="8" t="n">
        <v>1898.7</v>
      </c>
      <c r="D286" s="9" t="n">
        <v>1569.2</v>
      </c>
      <c r="E286" s="9" t="s">
        <v>720</v>
      </c>
      <c r="F286" s="9" t="s">
        <v>721</v>
      </c>
    </row>
    <row r="287" customFormat="false" ht="45" hidden="false" customHeight="false" outlineLevel="0" collapsed="false">
      <c r="A287" s="7" t="s">
        <v>722</v>
      </c>
      <c r="B287" s="8" t="n">
        <v>132</v>
      </c>
      <c r="C287" s="8" t="n">
        <v>33</v>
      </c>
      <c r="D287" s="9" t="n">
        <v>90</v>
      </c>
      <c r="E287" s="9" t="s">
        <v>723</v>
      </c>
      <c r="F287" s="9" t="s">
        <v>724</v>
      </c>
    </row>
    <row r="288" customFormat="false" ht="30" hidden="false" customHeight="false" outlineLevel="0" collapsed="false">
      <c r="A288" s="7" t="s">
        <v>725</v>
      </c>
      <c r="B288" s="8" t="n">
        <v>480</v>
      </c>
      <c r="C288" s="8" t="n">
        <v>108.9</v>
      </c>
      <c r="D288" s="9" t="n">
        <v>120</v>
      </c>
      <c r="E288" s="9" t="s">
        <v>652</v>
      </c>
      <c r="F288" s="9" t="s">
        <v>653</v>
      </c>
    </row>
    <row r="289" customFormat="false" ht="30" hidden="false" customHeight="false" outlineLevel="0" collapsed="false">
      <c r="A289" s="7" t="s">
        <v>726</v>
      </c>
      <c r="B289" s="8" t="n">
        <v>763.5</v>
      </c>
      <c r="C289" s="8" t="n">
        <v>147</v>
      </c>
      <c r="D289" s="9" t="n">
        <v>902.41</v>
      </c>
      <c r="E289" s="9" t="s">
        <v>727</v>
      </c>
      <c r="F289" s="9" t="s">
        <v>728</v>
      </c>
    </row>
    <row r="290" customFormat="false" ht="30" hidden="false" customHeight="false" outlineLevel="0" collapsed="false">
      <c r="A290" s="7" t="s">
        <v>729</v>
      </c>
      <c r="B290" s="8" t="n">
        <v>945</v>
      </c>
      <c r="C290" s="8" t="n">
        <v>217.8</v>
      </c>
      <c r="D290" s="9" t="n">
        <v>228</v>
      </c>
      <c r="E290" s="9" t="s">
        <v>730</v>
      </c>
      <c r="F290" s="9" t="s">
        <v>731</v>
      </c>
    </row>
    <row r="291" customFormat="false" ht="15" hidden="false" customHeight="false" outlineLevel="0" collapsed="false">
      <c r="A291" s="7" t="s">
        <v>732</v>
      </c>
      <c r="B291" s="8" t="n">
        <v>2820</v>
      </c>
      <c r="C291" s="8" t="n">
        <v>636.9</v>
      </c>
      <c r="D291" s="9" t="n">
        <v>531.9</v>
      </c>
      <c r="E291" s="9" t="s">
        <v>733</v>
      </c>
      <c r="F291" s="9" t="s">
        <v>734</v>
      </c>
    </row>
    <row r="292" s="14" customFormat="true" ht="18" hidden="false" customHeight="false" outlineLevel="0" collapsed="false">
      <c r="A292" s="10" t="s">
        <v>735</v>
      </c>
      <c r="B292" s="11" t="n">
        <f aca="false">SUM(B281:B291)</f>
        <v>27953.8</v>
      </c>
      <c r="C292" s="11" t="n">
        <f aca="false">SUM(C281:C291)</f>
        <v>5276.4</v>
      </c>
      <c r="D292" s="12" t="n">
        <f aca="false">SUM(D281:D291)</f>
        <v>4105.88</v>
      </c>
      <c r="E292" s="13" t="n">
        <f aca="false">D292/C292*100</f>
        <v>77.8159351072701</v>
      </c>
      <c r="F292" s="12" t="n">
        <f aca="false">D292-C292</f>
        <v>-1170.52</v>
      </c>
    </row>
    <row r="293" customFormat="false" ht="30" hidden="false" customHeight="false" outlineLevel="0" collapsed="false">
      <c r="A293" s="7" t="s">
        <v>736</v>
      </c>
      <c r="B293" s="8" t="n">
        <v>18</v>
      </c>
      <c r="C293" s="8" t="n">
        <v>4.5</v>
      </c>
      <c r="D293" s="9" t="n">
        <v>0</v>
      </c>
      <c r="E293" s="9" t="s">
        <v>23</v>
      </c>
      <c r="F293" s="9" t="s">
        <v>495</v>
      </c>
    </row>
    <row r="294" customFormat="false" ht="45" hidden="false" customHeight="false" outlineLevel="0" collapsed="false">
      <c r="A294" s="7" t="s">
        <v>737</v>
      </c>
      <c r="B294" s="8" t="n">
        <v>625.8</v>
      </c>
      <c r="C294" s="8" t="n">
        <v>141.9</v>
      </c>
      <c r="D294" s="9" t="n">
        <v>52.3</v>
      </c>
      <c r="E294" s="9" t="s">
        <v>738</v>
      </c>
      <c r="F294" s="9" t="s">
        <v>739</v>
      </c>
    </row>
    <row r="295" customFormat="false" ht="30" hidden="false" customHeight="false" outlineLevel="0" collapsed="false">
      <c r="A295" s="7" t="s">
        <v>740</v>
      </c>
      <c r="B295" s="8" t="n">
        <v>450</v>
      </c>
      <c r="C295" s="8" t="n">
        <v>109.5</v>
      </c>
      <c r="D295" s="9" t="n">
        <v>3</v>
      </c>
      <c r="E295" s="9" t="s">
        <v>741</v>
      </c>
      <c r="F295" s="9" t="s">
        <v>742</v>
      </c>
    </row>
    <row r="296" customFormat="false" ht="30" hidden="false" customHeight="false" outlineLevel="0" collapsed="false">
      <c r="A296" s="7" t="s">
        <v>743</v>
      </c>
      <c r="B296" s="8" t="n">
        <v>125.5</v>
      </c>
      <c r="C296" s="8" t="n">
        <v>23.4</v>
      </c>
      <c r="D296" s="9" t="n">
        <v>0.08</v>
      </c>
      <c r="E296" s="9" t="s">
        <v>744</v>
      </c>
      <c r="F296" s="9" t="s">
        <v>745</v>
      </c>
    </row>
    <row r="297" customFormat="false" ht="30" hidden="false" customHeight="false" outlineLevel="0" collapsed="false">
      <c r="A297" s="7" t="s">
        <v>746</v>
      </c>
      <c r="B297" s="8" t="n">
        <v>1197.6</v>
      </c>
      <c r="C297" s="8" t="n">
        <v>223.5</v>
      </c>
      <c r="D297" s="9" t="n">
        <v>92.48</v>
      </c>
      <c r="E297" s="9" t="s">
        <v>747</v>
      </c>
      <c r="F297" s="9" t="s">
        <v>748</v>
      </c>
    </row>
    <row r="298" customFormat="false" ht="45" hidden="false" customHeight="false" outlineLevel="0" collapsed="false">
      <c r="A298" s="7" t="s">
        <v>749</v>
      </c>
      <c r="B298" s="8" t="n">
        <v>1875.7</v>
      </c>
      <c r="C298" s="8" t="n">
        <v>305.7</v>
      </c>
      <c r="D298" s="9" t="n">
        <v>223.29</v>
      </c>
      <c r="E298" s="9" t="s">
        <v>750</v>
      </c>
      <c r="F298" s="9" t="s">
        <v>751</v>
      </c>
    </row>
    <row r="299" customFormat="false" ht="45" hidden="false" customHeight="false" outlineLevel="0" collapsed="false">
      <c r="A299" s="7" t="s">
        <v>752</v>
      </c>
      <c r="B299" s="8" t="n">
        <v>20</v>
      </c>
      <c r="C299" s="8" t="n">
        <v>5.1</v>
      </c>
      <c r="D299" s="9" t="n">
        <v>20</v>
      </c>
      <c r="E299" s="9" t="s">
        <v>753</v>
      </c>
      <c r="F299" s="9" t="s">
        <v>754</v>
      </c>
    </row>
    <row r="300" customFormat="false" ht="30" hidden="false" customHeight="false" outlineLevel="0" collapsed="false">
      <c r="A300" s="7" t="s">
        <v>755</v>
      </c>
      <c r="B300" s="8" t="n">
        <v>68.5</v>
      </c>
      <c r="C300" s="8" t="n">
        <v>13.2</v>
      </c>
      <c r="D300" s="9" t="n">
        <v>16.65</v>
      </c>
      <c r="E300" s="9" t="s">
        <v>756</v>
      </c>
      <c r="F300" s="9" t="s">
        <v>757</v>
      </c>
    </row>
    <row r="301" s="14" customFormat="true" ht="36" hidden="false" customHeight="false" outlineLevel="0" collapsed="false">
      <c r="A301" s="10" t="s">
        <v>758</v>
      </c>
      <c r="B301" s="11" t="n">
        <f aca="false">SUM(B293:B300)</f>
        <v>4381.1</v>
      </c>
      <c r="C301" s="11" t="n">
        <f aca="false">SUM(C293:C300)</f>
        <v>826.8</v>
      </c>
      <c r="D301" s="12" t="n">
        <f aca="false">SUM(D293:D300)</f>
        <v>407.8</v>
      </c>
      <c r="E301" s="13" t="n">
        <f aca="false">D301/C301*100</f>
        <v>49.3226898887276</v>
      </c>
      <c r="F301" s="12" t="n">
        <f aca="false">D301-C301</f>
        <v>-419</v>
      </c>
    </row>
    <row r="302" customFormat="false" ht="30" hidden="false" customHeight="false" outlineLevel="0" collapsed="false">
      <c r="A302" s="7" t="s">
        <v>759</v>
      </c>
      <c r="B302" s="8" t="n">
        <v>1031.1</v>
      </c>
      <c r="C302" s="8" t="n">
        <v>233.7</v>
      </c>
      <c r="D302" s="9" t="n">
        <v>142.44</v>
      </c>
      <c r="E302" s="9" t="s">
        <v>760</v>
      </c>
      <c r="F302" s="9" t="s">
        <v>761</v>
      </c>
    </row>
    <row r="303" customFormat="false" ht="30" hidden="false" customHeight="false" outlineLevel="0" collapsed="false">
      <c r="A303" s="7" t="s">
        <v>762</v>
      </c>
      <c r="B303" s="8" t="n">
        <v>777.6</v>
      </c>
      <c r="C303" s="8" t="n">
        <v>189</v>
      </c>
      <c r="D303" s="9" t="n">
        <v>7</v>
      </c>
      <c r="E303" s="9" t="s">
        <v>763</v>
      </c>
      <c r="F303" s="9" t="s">
        <v>764</v>
      </c>
    </row>
    <row r="304" customFormat="false" ht="30" hidden="false" customHeight="false" outlineLevel="0" collapsed="false">
      <c r="A304" s="7" t="s">
        <v>765</v>
      </c>
      <c r="B304" s="8" t="n">
        <v>45.8</v>
      </c>
      <c r="C304" s="8" t="n">
        <v>8.7</v>
      </c>
      <c r="D304" s="9" t="n">
        <v>0</v>
      </c>
      <c r="E304" s="9" t="s">
        <v>23</v>
      </c>
      <c r="F304" s="9" t="s">
        <v>766</v>
      </c>
    </row>
    <row r="305" customFormat="false" ht="30" hidden="false" customHeight="false" outlineLevel="0" collapsed="false">
      <c r="A305" s="7" t="s">
        <v>767</v>
      </c>
      <c r="B305" s="8" t="n">
        <v>10781.5</v>
      </c>
      <c r="C305" s="8" t="n">
        <v>2013</v>
      </c>
      <c r="D305" s="9" t="n">
        <v>129.07</v>
      </c>
      <c r="E305" s="9" t="s">
        <v>768</v>
      </c>
      <c r="F305" s="9" t="s">
        <v>769</v>
      </c>
    </row>
    <row r="306" customFormat="false" ht="30" hidden="false" customHeight="false" outlineLevel="0" collapsed="false">
      <c r="A306" s="7" t="s">
        <v>770</v>
      </c>
      <c r="B306" s="8" t="n">
        <v>4214</v>
      </c>
      <c r="C306" s="8" t="n">
        <v>686.4</v>
      </c>
      <c r="D306" s="9" t="n">
        <v>527.89</v>
      </c>
      <c r="E306" s="9" t="s">
        <v>771</v>
      </c>
      <c r="F306" s="9" t="s">
        <v>772</v>
      </c>
    </row>
    <row r="307" customFormat="false" ht="45" hidden="false" customHeight="false" outlineLevel="0" collapsed="false">
      <c r="A307" s="7" t="s">
        <v>773</v>
      </c>
      <c r="B307" s="8" t="n">
        <v>400</v>
      </c>
      <c r="C307" s="8" t="n">
        <v>99.9</v>
      </c>
      <c r="D307" s="9" t="n">
        <v>0</v>
      </c>
      <c r="E307" s="9" t="s">
        <v>23</v>
      </c>
      <c r="F307" s="9" t="s">
        <v>693</v>
      </c>
    </row>
    <row r="308" customFormat="false" ht="45" hidden="false" customHeight="false" outlineLevel="0" collapsed="false">
      <c r="A308" s="7" t="s">
        <v>774</v>
      </c>
      <c r="B308" s="8" t="n">
        <v>44</v>
      </c>
      <c r="C308" s="8" t="n">
        <v>11.1</v>
      </c>
      <c r="D308" s="9" t="n">
        <v>0</v>
      </c>
      <c r="E308" s="9" t="s">
        <v>23</v>
      </c>
      <c r="F308" s="9" t="s">
        <v>775</v>
      </c>
    </row>
    <row r="309" customFormat="false" ht="30" hidden="false" customHeight="false" outlineLevel="0" collapsed="false">
      <c r="A309" s="7" t="s">
        <v>776</v>
      </c>
      <c r="B309" s="8" t="n">
        <v>860.6</v>
      </c>
      <c r="C309" s="8" t="n">
        <v>165.6</v>
      </c>
      <c r="D309" s="9" t="n">
        <v>5</v>
      </c>
      <c r="E309" s="9" t="s">
        <v>777</v>
      </c>
      <c r="F309" s="9" t="s">
        <v>398</v>
      </c>
    </row>
    <row r="310" customFormat="false" ht="15" hidden="false" customHeight="false" outlineLevel="0" collapsed="false">
      <c r="A310" s="7" t="s">
        <v>778</v>
      </c>
      <c r="B310" s="8" t="n">
        <v>1880</v>
      </c>
      <c r="C310" s="8" t="n">
        <v>424.8</v>
      </c>
      <c r="D310" s="9" t="n">
        <v>0</v>
      </c>
      <c r="E310" s="9" t="s">
        <v>23</v>
      </c>
      <c r="F310" s="9" t="s">
        <v>779</v>
      </c>
    </row>
    <row r="311" s="14" customFormat="true" ht="18" hidden="false" customHeight="false" outlineLevel="0" collapsed="false">
      <c r="A311" s="10" t="s">
        <v>780</v>
      </c>
      <c r="B311" s="11" t="n">
        <f aca="false">SUM(B302:B310)</f>
        <v>20034.6</v>
      </c>
      <c r="C311" s="11" t="n">
        <f aca="false">SUM(C302:C310)</f>
        <v>3832.2</v>
      </c>
      <c r="D311" s="12" t="n">
        <f aca="false">SUM(D302:D310)</f>
        <v>811.4</v>
      </c>
      <c r="E311" s="13" t="n">
        <f aca="false">D311/C311*100</f>
        <v>21.1732164292052</v>
      </c>
      <c r="F311" s="12" t="n">
        <f aca="false">D311-C311</f>
        <v>-3020.8</v>
      </c>
    </row>
    <row r="312" customFormat="false" ht="60" hidden="false" customHeight="false" outlineLevel="0" collapsed="false">
      <c r="A312" s="7" t="s">
        <v>781</v>
      </c>
      <c r="B312" s="8" t="n">
        <v>395.6</v>
      </c>
      <c r="C312" s="8" t="n">
        <v>89.7</v>
      </c>
      <c r="D312" s="9" t="n">
        <v>53</v>
      </c>
      <c r="E312" s="9" t="s">
        <v>782</v>
      </c>
      <c r="F312" s="9" t="s">
        <v>783</v>
      </c>
    </row>
    <row r="313" customFormat="false" ht="30" hidden="false" customHeight="false" outlineLevel="0" collapsed="false">
      <c r="A313" s="7" t="s">
        <v>784</v>
      </c>
      <c r="B313" s="8" t="n">
        <v>1564.2</v>
      </c>
      <c r="C313" s="8" t="n">
        <v>380.4</v>
      </c>
      <c r="D313" s="9" t="n">
        <v>38.18</v>
      </c>
      <c r="E313" s="9" t="s">
        <v>785</v>
      </c>
      <c r="F313" s="9" t="s">
        <v>786</v>
      </c>
    </row>
    <row r="314" customFormat="false" ht="30" hidden="false" customHeight="false" outlineLevel="0" collapsed="false">
      <c r="A314" s="7" t="s">
        <v>787</v>
      </c>
      <c r="B314" s="8" t="n">
        <v>4.2</v>
      </c>
      <c r="C314" s="8" t="n">
        <v>0.9</v>
      </c>
      <c r="D314" s="9" t="n">
        <v>0</v>
      </c>
      <c r="E314" s="9" t="s">
        <v>23</v>
      </c>
      <c r="F314" s="9" t="s">
        <v>373</v>
      </c>
    </row>
    <row r="315" customFormat="false" ht="30" hidden="false" customHeight="false" outlineLevel="0" collapsed="false">
      <c r="A315" s="7" t="s">
        <v>788</v>
      </c>
      <c r="B315" s="8" t="n">
        <v>4780.8</v>
      </c>
      <c r="C315" s="8" t="n">
        <v>892.5</v>
      </c>
      <c r="D315" s="9" t="n">
        <v>151.15</v>
      </c>
      <c r="E315" s="9" t="s">
        <v>789</v>
      </c>
      <c r="F315" s="9" t="s">
        <v>790</v>
      </c>
    </row>
    <row r="316" customFormat="false" ht="45" hidden="false" customHeight="false" outlineLevel="0" collapsed="false">
      <c r="A316" s="7" t="s">
        <v>791</v>
      </c>
      <c r="B316" s="8" t="n">
        <v>11640.6</v>
      </c>
      <c r="C316" s="8" t="n">
        <v>1896.3</v>
      </c>
      <c r="D316" s="9" t="n">
        <v>1407.45</v>
      </c>
      <c r="E316" s="9" t="s">
        <v>792</v>
      </c>
      <c r="F316" s="9" t="s">
        <v>793</v>
      </c>
    </row>
    <row r="317" customFormat="false" ht="45" hidden="false" customHeight="false" outlineLevel="0" collapsed="false">
      <c r="A317" s="7" t="s">
        <v>794</v>
      </c>
      <c r="B317" s="8" t="n">
        <v>72</v>
      </c>
      <c r="C317" s="8" t="n">
        <v>18</v>
      </c>
      <c r="D317" s="9" t="n">
        <v>13</v>
      </c>
      <c r="E317" s="9" t="s">
        <v>795</v>
      </c>
      <c r="F317" s="9" t="s">
        <v>796</v>
      </c>
    </row>
    <row r="318" customFormat="false" ht="45" hidden="false" customHeight="false" outlineLevel="0" collapsed="false">
      <c r="A318" s="7" t="s">
        <v>797</v>
      </c>
      <c r="B318" s="8" t="n">
        <v>72</v>
      </c>
      <c r="C318" s="8" t="n">
        <v>18</v>
      </c>
      <c r="D318" s="9" t="n">
        <v>13</v>
      </c>
      <c r="E318" s="9" t="s">
        <v>795</v>
      </c>
      <c r="F318" s="9" t="s">
        <v>796</v>
      </c>
    </row>
    <row r="319" customFormat="false" ht="30" hidden="false" customHeight="false" outlineLevel="0" collapsed="false">
      <c r="A319" s="7" t="s">
        <v>798</v>
      </c>
      <c r="B319" s="8" t="n">
        <v>280</v>
      </c>
      <c r="C319" s="8" t="n">
        <v>54</v>
      </c>
      <c r="D319" s="9" t="n">
        <v>0</v>
      </c>
      <c r="E319" s="9" t="s">
        <v>23</v>
      </c>
      <c r="F319" s="9" t="s">
        <v>799</v>
      </c>
    </row>
    <row r="320" customFormat="false" ht="15" hidden="false" customHeight="false" outlineLevel="0" collapsed="false">
      <c r="A320" s="7" t="s">
        <v>800</v>
      </c>
      <c r="B320" s="8" t="n">
        <v>2640</v>
      </c>
      <c r="C320" s="8" t="n">
        <v>596.4</v>
      </c>
      <c r="D320" s="9" t="n">
        <v>561.7</v>
      </c>
      <c r="E320" s="9" t="s">
        <v>801</v>
      </c>
      <c r="F320" s="9" t="s">
        <v>802</v>
      </c>
    </row>
    <row r="321" s="14" customFormat="true" ht="18" hidden="false" customHeight="false" outlineLevel="0" collapsed="false">
      <c r="A321" s="10" t="s">
        <v>803</v>
      </c>
      <c r="B321" s="11" t="n">
        <f aca="false">SUM(B312:B320)</f>
        <v>21449.4</v>
      </c>
      <c r="C321" s="11" t="n">
        <f aca="false">SUM(C312:C320)</f>
        <v>3946.2</v>
      </c>
      <c r="D321" s="12" t="n">
        <f aca="false">SUM(D312:D320)</f>
        <v>2237.48</v>
      </c>
      <c r="E321" s="13" t="n">
        <f aca="false">D321/C321*100</f>
        <v>56.699609751153</v>
      </c>
      <c r="F321" s="12" t="n">
        <f aca="false">D321-C321</f>
        <v>-1708.72</v>
      </c>
    </row>
    <row r="322" customFormat="false" ht="45" hidden="false" customHeight="false" outlineLevel="0" collapsed="false">
      <c r="A322" s="7" t="s">
        <v>804</v>
      </c>
      <c r="B322" s="8" t="n">
        <v>620.4</v>
      </c>
      <c r="C322" s="8" t="n">
        <v>140.7</v>
      </c>
      <c r="D322" s="9" t="n">
        <v>210.8</v>
      </c>
      <c r="E322" s="9" t="s">
        <v>805</v>
      </c>
      <c r="F322" s="9" t="s">
        <v>806</v>
      </c>
    </row>
    <row r="323" customFormat="false" ht="30" hidden="false" customHeight="false" outlineLevel="0" collapsed="false">
      <c r="A323" s="7" t="s">
        <v>807</v>
      </c>
      <c r="B323" s="8" t="n">
        <v>200</v>
      </c>
      <c r="C323" s="8" t="n">
        <v>48.6</v>
      </c>
      <c r="D323" s="9" t="n">
        <v>0</v>
      </c>
      <c r="E323" s="9" t="s">
        <v>23</v>
      </c>
      <c r="F323" s="9" t="s">
        <v>808</v>
      </c>
    </row>
    <row r="324" customFormat="false" ht="45" hidden="false" customHeight="false" outlineLevel="0" collapsed="false">
      <c r="A324" s="7" t="s">
        <v>809</v>
      </c>
      <c r="B324" s="8" t="n">
        <v>360</v>
      </c>
      <c r="C324" s="8" t="n">
        <v>81.6</v>
      </c>
      <c r="D324" s="9" t="n">
        <v>90</v>
      </c>
      <c r="E324" s="9" t="s">
        <v>511</v>
      </c>
      <c r="F324" s="9" t="s">
        <v>512</v>
      </c>
    </row>
    <row r="325" customFormat="false" ht="30" hidden="false" customHeight="false" outlineLevel="0" collapsed="false">
      <c r="A325" s="7" t="s">
        <v>810</v>
      </c>
      <c r="B325" s="8" t="n">
        <v>800</v>
      </c>
      <c r="C325" s="8" t="n">
        <v>194.7</v>
      </c>
      <c r="D325" s="9" t="n">
        <v>165.7</v>
      </c>
      <c r="E325" s="9" t="s">
        <v>811</v>
      </c>
      <c r="F325" s="9" t="s">
        <v>812</v>
      </c>
    </row>
    <row r="326" customFormat="false" ht="30" hidden="false" customHeight="false" outlineLevel="0" collapsed="false">
      <c r="A326" s="7" t="s">
        <v>813</v>
      </c>
      <c r="B326" s="8" t="n">
        <v>3.4</v>
      </c>
      <c r="C326" s="8" t="n">
        <v>0.6</v>
      </c>
      <c r="D326" s="9" t="n">
        <v>0.2</v>
      </c>
      <c r="E326" s="9" t="s">
        <v>814</v>
      </c>
      <c r="F326" s="9" t="s">
        <v>815</v>
      </c>
    </row>
    <row r="327" customFormat="false" ht="30" hidden="false" customHeight="false" outlineLevel="0" collapsed="false">
      <c r="A327" s="7" t="s">
        <v>816</v>
      </c>
      <c r="B327" s="8" t="n">
        <v>2918.1</v>
      </c>
      <c r="C327" s="8" t="n">
        <v>544.8</v>
      </c>
      <c r="D327" s="9" t="n">
        <v>589.75</v>
      </c>
      <c r="E327" s="9" t="s">
        <v>817</v>
      </c>
      <c r="F327" s="9" t="s">
        <v>818</v>
      </c>
    </row>
    <row r="328" customFormat="false" ht="45" hidden="false" customHeight="false" outlineLevel="0" collapsed="false">
      <c r="A328" s="7" t="s">
        <v>819</v>
      </c>
      <c r="B328" s="8" t="n">
        <v>3298.1</v>
      </c>
      <c r="C328" s="8" t="n">
        <v>537.3</v>
      </c>
      <c r="D328" s="9" t="n">
        <v>346.1</v>
      </c>
      <c r="E328" s="9" t="s">
        <v>820</v>
      </c>
      <c r="F328" s="9" t="s">
        <v>821</v>
      </c>
    </row>
    <row r="329" customFormat="false" ht="30" hidden="false" customHeight="false" outlineLevel="0" collapsed="false">
      <c r="A329" s="7" t="s">
        <v>822</v>
      </c>
      <c r="B329" s="8" t="n">
        <v>1260</v>
      </c>
      <c r="C329" s="8" t="n">
        <v>284.7</v>
      </c>
      <c r="D329" s="9" t="n">
        <v>210.6</v>
      </c>
      <c r="E329" s="9" t="s">
        <v>823</v>
      </c>
      <c r="F329" s="9" t="s">
        <v>824</v>
      </c>
    </row>
    <row r="330" customFormat="false" ht="45" hidden="false" customHeight="false" outlineLevel="0" collapsed="false">
      <c r="A330" s="7" t="s">
        <v>825</v>
      </c>
      <c r="B330" s="8" t="n">
        <v>44</v>
      </c>
      <c r="C330" s="8" t="n">
        <v>11.1</v>
      </c>
      <c r="D330" s="9" t="n">
        <v>11</v>
      </c>
      <c r="E330" s="9" t="s">
        <v>385</v>
      </c>
      <c r="F330" s="9" t="s">
        <v>322</v>
      </c>
    </row>
    <row r="331" customFormat="false" ht="30" hidden="false" customHeight="false" outlineLevel="0" collapsed="false">
      <c r="A331" s="7" t="s">
        <v>826</v>
      </c>
      <c r="B331" s="8" t="n">
        <v>225</v>
      </c>
      <c r="C331" s="8" t="n">
        <v>43.2</v>
      </c>
      <c r="D331" s="9" t="n">
        <v>300.14</v>
      </c>
      <c r="E331" s="9" t="s">
        <v>827</v>
      </c>
      <c r="F331" s="9" t="s">
        <v>828</v>
      </c>
    </row>
    <row r="332" s="14" customFormat="true" ht="18" hidden="false" customHeight="false" outlineLevel="0" collapsed="false">
      <c r="A332" s="10" t="s">
        <v>829</v>
      </c>
      <c r="B332" s="11" t="n">
        <f aca="false">SUM(B322:B331)</f>
        <v>9729</v>
      </c>
      <c r="C332" s="11" t="n">
        <f aca="false">SUM(C322:C331)</f>
        <v>1887.3</v>
      </c>
      <c r="D332" s="12" t="n">
        <f aca="false">SUM(D322:D331)</f>
        <v>1924.29</v>
      </c>
      <c r="E332" s="13" t="n">
        <f aca="false">D332/C332*100</f>
        <v>101.959942775393</v>
      </c>
      <c r="F332" s="12" t="n">
        <f aca="false">D332-C332</f>
        <v>36.99</v>
      </c>
    </row>
    <row r="333" customFormat="false" ht="45" hidden="false" customHeight="false" outlineLevel="0" collapsed="false">
      <c r="A333" s="7" t="s">
        <v>830</v>
      </c>
      <c r="B333" s="8" t="n">
        <v>360</v>
      </c>
      <c r="C333" s="8" t="n">
        <v>81.6</v>
      </c>
      <c r="D333" s="9" t="n">
        <v>90</v>
      </c>
      <c r="E333" s="9" t="s">
        <v>511</v>
      </c>
      <c r="F333" s="9" t="s">
        <v>512</v>
      </c>
    </row>
    <row r="334" customFormat="false" ht="30" hidden="false" customHeight="false" outlineLevel="0" collapsed="false">
      <c r="A334" s="7" t="s">
        <v>831</v>
      </c>
      <c r="B334" s="8" t="n">
        <v>205.2</v>
      </c>
      <c r="C334" s="8" t="n">
        <v>48</v>
      </c>
      <c r="D334" s="9" t="n">
        <v>5</v>
      </c>
      <c r="E334" s="9" t="s">
        <v>832</v>
      </c>
      <c r="F334" s="9" t="s">
        <v>833</v>
      </c>
    </row>
    <row r="335" customFormat="false" ht="30" hidden="false" customHeight="false" outlineLevel="0" collapsed="false">
      <c r="A335" s="7" t="s">
        <v>834</v>
      </c>
      <c r="B335" s="8" t="n">
        <v>77.1</v>
      </c>
      <c r="C335" s="8" t="n">
        <v>15.6</v>
      </c>
      <c r="D335" s="9" t="n">
        <v>3.72</v>
      </c>
      <c r="E335" s="9" t="s">
        <v>835</v>
      </c>
      <c r="F335" s="9" t="s">
        <v>836</v>
      </c>
    </row>
    <row r="336" customFormat="false" ht="45" hidden="false" customHeight="false" outlineLevel="0" collapsed="false">
      <c r="A336" s="7" t="s">
        <v>837</v>
      </c>
      <c r="B336" s="8" t="n">
        <v>559</v>
      </c>
      <c r="C336" s="8" t="n">
        <v>91.2</v>
      </c>
      <c r="D336" s="9" t="n">
        <v>0</v>
      </c>
      <c r="E336" s="9" t="s">
        <v>23</v>
      </c>
      <c r="F336" s="9" t="s">
        <v>838</v>
      </c>
    </row>
    <row r="337" customFormat="false" ht="30" hidden="false" customHeight="false" outlineLevel="0" collapsed="false">
      <c r="A337" s="7" t="s">
        <v>839</v>
      </c>
      <c r="B337" s="8" t="n">
        <v>2.5</v>
      </c>
      <c r="C337" s="8" t="n">
        <v>0.6</v>
      </c>
      <c r="D337" s="9" t="n">
        <v>5.95</v>
      </c>
      <c r="E337" s="9" t="s">
        <v>840</v>
      </c>
      <c r="F337" s="9" t="s">
        <v>841</v>
      </c>
    </row>
    <row r="338" customFormat="false" ht="30" hidden="false" customHeight="false" outlineLevel="0" collapsed="false">
      <c r="A338" s="7" t="s">
        <v>842</v>
      </c>
      <c r="B338" s="8" t="n">
        <v>1440</v>
      </c>
      <c r="C338" s="8" t="n">
        <v>325.2</v>
      </c>
      <c r="D338" s="9" t="n">
        <v>312.7</v>
      </c>
      <c r="E338" s="9" t="s">
        <v>843</v>
      </c>
      <c r="F338" s="9" t="s">
        <v>844</v>
      </c>
    </row>
    <row r="339" s="14" customFormat="true" ht="36" hidden="false" customHeight="false" outlineLevel="0" collapsed="false">
      <c r="A339" s="10" t="s">
        <v>845</v>
      </c>
      <c r="B339" s="11" t="n">
        <f aca="false">SUM(B333:B338)</f>
        <v>2643.8</v>
      </c>
      <c r="C339" s="11" t="n">
        <f aca="false">SUM(C333:C338)</f>
        <v>562.2</v>
      </c>
      <c r="D339" s="12" t="n">
        <f aca="false">SUM(D333:D338)</f>
        <v>417.37</v>
      </c>
      <c r="E339" s="13" t="n">
        <f aca="false">D339/C339*100</f>
        <v>74.2387050871576</v>
      </c>
      <c r="F339" s="12" t="n">
        <f aca="false">D339-C339</f>
        <v>-144.83</v>
      </c>
    </row>
    <row r="340" customFormat="false" ht="30" hidden="false" customHeight="false" outlineLevel="0" collapsed="false">
      <c r="A340" s="7" t="s">
        <v>846</v>
      </c>
      <c r="B340" s="8" t="n">
        <v>20</v>
      </c>
      <c r="C340" s="8" t="n">
        <v>5.1</v>
      </c>
      <c r="D340" s="9" t="n">
        <v>5</v>
      </c>
      <c r="E340" s="9" t="s">
        <v>360</v>
      </c>
      <c r="F340" s="9" t="s">
        <v>322</v>
      </c>
    </row>
    <row r="341" customFormat="false" ht="45" hidden="false" customHeight="false" outlineLevel="0" collapsed="false">
      <c r="A341" s="7" t="s">
        <v>847</v>
      </c>
      <c r="B341" s="8" t="n">
        <v>0</v>
      </c>
      <c r="C341" s="8" t="n">
        <v>0</v>
      </c>
      <c r="D341" s="9" t="n">
        <v>5</v>
      </c>
      <c r="E341" s="9" t="s">
        <v>23</v>
      </c>
      <c r="F341" s="9" t="s">
        <v>848</v>
      </c>
    </row>
    <row r="342" customFormat="false" ht="30" hidden="false" customHeight="false" outlineLevel="0" collapsed="false">
      <c r="A342" s="7" t="s">
        <v>849</v>
      </c>
      <c r="B342" s="8" t="n">
        <v>1107</v>
      </c>
      <c r="C342" s="8" t="n">
        <v>269.1</v>
      </c>
      <c r="D342" s="9" t="n">
        <v>66.92</v>
      </c>
      <c r="E342" s="9" t="s">
        <v>850</v>
      </c>
      <c r="F342" s="9" t="s">
        <v>851</v>
      </c>
    </row>
    <row r="343" customFormat="false" ht="30" hidden="false" customHeight="false" outlineLevel="0" collapsed="false">
      <c r="A343" s="7" t="s">
        <v>852</v>
      </c>
      <c r="B343" s="8" t="n">
        <v>38.2</v>
      </c>
      <c r="C343" s="8" t="n">
        <v>7.2</v>
      </c>
      <c r="D343" s="9" t="n">
        <v>12.19</v>
      </c>
      <c r="E343" s="9" t="s">
        <v>853</v>
      </c>
      <c r="F343" s="9" t="s">
        <v>854</v>
      </c>
    </row>
    <row r="344" customFormat="false" ht="30" hidden="false" customHeight="false" outlineLevel="0" collapsed="false">
      <c r="A344" s="7" t="s">
        <v>855</v>
      </c>
      <c r="B344" s="8" t="n">
        <v>2804.9</v>
      </c>
      <c r="C344" s="8" t="n">
        <v>523.8</v>
      </c>
      <c r="D344" s="9" t="n">
        <v>138.57</v>
      </c>
      <c r="E344" s="9" t="s">
        <v>856</v>
      </c>
      <c r="F344" s="9" t="s">
        <v>857</v>
      </c>
    </row>
    <row r="345" customFormat="false" ht="45" hidden="false" customHeight="false" outlineLevel="0" collapsed="false">
      <c r="A345" s="7" t="s">
        <v>858</v>
      </c>
      <c r="B345" s="8" t="n">
        <v>920.7</v>
      </c>
      <c r="C345" s="8" t="n">
        <v>208.8</v>
      </c>
      <c r="D345" s="9" t="n">
        <v>103</v>
      </c>
      <c r="E345" s="9" t="s">
        <v>859</v>
      </c>
      <c r="F345" s="9" t="s">
        <v>860</v>
      </c>
    </row>
    <row r="346" customFormat="false" ht="60" hidden="false" customHeight="false" outlineLevel="0" collapsed="false">
      <c r="A346" s="7" t="s">
        <v>861</v>
      </c>
      <c r="B346" s="8" t="n">
        <v>150.8</v>
      </c>
      <c r="C346" s="8" t="n">
        <v>24.6</v>
      </c>
      <c r="D346" s="9" t="n">
        <v>0</v>
      </c>
      <c r="E346" s="9" t="s">
        <v>23</v>
      </c>
      <c r="F346" s="9" t="s">
        <v>862</v>
      </c>
    </row>
    <row r="347" customFormat="false" ht="45" hidden="false" customHeight="false" outlineLevel="0" collapsed="false">
      <c r="A347" s="7" t="s">
        <v>863</v>
      </c>
      <c r="B347" s="8" t="n">
        <v>3619.6</v>
      </c>
      <c r="C347" s="8" t="n">
        <v>589.5</v>
      </c>
      <c r="D347" s="9" t="n">
        <v>1884.09</v>
      </c>
      <c r="E347" s="9" t="s">
        <v>864</v>
      </c>
      <c r="F347" s="9" t="s">
        <v>865</v>
      </c>
    </row>
    <row r="348" customFormat="false" ht="45" hidden="false" customHeight="false" outlineLevel="0" collapsed="false">
      <c r="A348" s="7" t="s">
        <v>866</v>
      </c>
      <c r="B348" s="8" t="n">
        <v>480</v>
      </c>
      <c r="C348" s="8" t="n">
        <v>108.9</v>
      </c>
      <c r="D348" s="9" t="n">
        <v>120</v>
      </c>
      <c r="E348" s="9" t="s">
        <v>652</v>
      </c>
      <c r="F348" s="9" t="s">
        <v>653</v>
      </c>
    </row>
    <row r="349" customFormat="false" ht="30" hidden="false" customHeight="false" outlineLevel="0" collapsed="false">
      <c r="A349" s="7" t="s">
        <v>867</v>
      </c>
      <c r="B349" s="8" t="n">
        <v>3.5</v>
      </c>
      <c r="C349" s="8" t="n">
        <v>0.6</v>
      </c>
      <c r="D349" s="9" t="n">
        <v>0</v>
      </c>
      <c r="E349" s="9" t="s">
        <v>23</v>
      </c>
      <c r="F349" s="9" t="s">
        <v>868</v>
      </c>
    </row>
    <row r="350" customFormat="false" ht="45" hidden="false" customHeight="false" outlineLevel="0" collapsed="false">
      <c r="A350" s="7" t="s">
        <v>869</v>
      </c>
      <c r="B350" s="8" t="n">
        <v>5736.5</v>
      </c>
      <c r="C350" s="8" t="n">
        <v>1434</v>
      </c>
      <c r="D350" s="9" t="n">
        <v>113.9</v>
      </c>
      <c r="E350" s="9" t="s">
        <v>870</v>
      </c>
      <c r="F350" s="9" t="s">
        <v>871</v>
      </c>
    </row>
    <row r="351" customFormat="false" ht="15" hidden="false" customHeight="false" outlineLevel="0" collapsed="false">
      <c r="A351" s="7" t="s">
        <v>872</v>
      </c>
      <c r="B351" s="8" t="n">
        <v>1980</v>
      </c>
      <c r="C351" s="8" t="n">
        <v>447.3</v>
      </c>
      <c r="D351" s="9" t="n">
        <v>225</v>
      </c>
      <c r="E351" s="9" t="s">
        <v>873</v>
      </c>
      <c r="F351" s="9" t="s">
        <v>874</v>
      </c>
    </row>
    <row r="352" s="14" customFormat="true" ht="18" hidden="false" customHeight="false" outlineLevel="0" collapsed="false">
      <c r="A352" s="10" t="s">
        <v>875</v>
      </c>
      <c r="B352" s="11" t="n">
        <f aca="false">SUM(B340:B351)</f>
        <v>16861.2</v>
      </c>
      <c r="C352" s="11" t="n">
        <f aca="false">SUM(C340:C351)</f>
        <v>3618.9</v>
      </c>
      <c r="D352" s="12" t="n">
        <f aca="false">SUM(D340:D351)</f>
        <v>2673.67</v>
      </c>
      <c r="E352" s="13" t="n">
        <f aca="false">D352/C352*100</f>
        <v>73.880737240598</v>
      </c>
      <c r="F352" s="12" t="n">
        <f aca="false">D352-C352</f>
        <v>-945.23</v>
      </c>
    </row>
    <row r="353" customFormat="false" ht="75" hidden="false" customHeight="false" outlineLevel="0" collapsed="false">
      <c r="A353" s="7" t="s">
        <v>876</v>
      </c>
      <c r="B353" s="8" t="n">
        <v>70</v>
      </c>
      <c r="C353" s="8" t="n">
        <v>15.1</v>
      </c>
      <c r="D353" s="9" t="n">
        <v>0</v>
      </c>
      <c r="E353" s="9" t="s">
        <v>23</v>
      </c>
      <c r="F353" s="9" t="s">
        <v>877</v>
      </c>
    </row>
    <row r="354" customFormat="false" ht="30" hidden="false" customHeight="false" outlineLevel="0" collapsed="false">
      <c r="A354" s="7" t="s">
        <v>878</v>
      </c>
      <c r="B354" s="8" t="n">
        <v>1500</v>
      </c>
      <c r="C354" s="8" t="n">
        <v>364.8</v>
      </c>
      <c r="D354" s="9" t="n">
        <v>157.65</v>
      </c>
      <c r="E354" s="9" t="s">
        <v>879</v>
      </c>
      <c r="F354" s="9" t="s">
        <v>880</v>
      </c>
    </row>
    <row r="355" customFormat="false" ht="30" hidden="false" customHeight="false" outlineLevel="0" collapsed="false">
      <c r="A355" s="7" t="s">
        <v>881</v>
      </c>
      <c r="B355" s="8" t="n">
        <v>197.2</v>
      </c>
      <c r="C355" s="8" t="n">
        <v>36.9</v>
      </c>
      <c r="D355" s="9" t="n">
        <v>0</v>
      </c>
      <c r="E355" s="9" t="s">
        <v>23</v>
      </c>
      <c r="F355" s="9" t="s">
        <v>882</v>
      </c>
    </row>
    <row r="356" customFormat="false" ht="30" hidden="false" customHeight="false" outlineLevel="0" collapsed="false">
      <c r="A356" s="7" t="s">
        <v>883</v>
      </c>
      <c r="B356" s="8" t="n">
        <v>3170.1</v>
      </c>
      <c r="C356" s="8" t="n">
        <v>591.9</v>
      </c>
      <c r="D356" s="9" t="n">
        <v>77.2</v>
      </c>
      <c r="E356" s="9" t="s">
        <v>884</v>
      </c>
      <c r="F356" s="9" t="s">
        <v>885</v>
      </c>
    </row>
    <row r="357" customFormat="false" ht="45" hidden="false" customHeight="false" outlineLevel="0" collapsed="false">
      <c r="A357" s="7" t="s">
        <v>886</v>
      </c>
      <c r="B357" s="8" t="n">
        <v>1795.9</v>
      </c>
      <c r="C357" s="8" t="n">
        <v>407.1</v>
      </c>
      <c r="D357" s="9" t="n">
        <v>90.95</v>
      </c>
      <c r="E357" s="9" t="s">
        <v>887</v>
      </c>
      <c r="F357" s="9" t="s">
        <v>888</v>
      </c>
    </row>
    <row r="358" customFormat="false" ht="45" hidden="false" customHeight="false" outlineLevel="0" collapsed="false">
      <c r="A358" s="7" t="s">
        <v>889</v>
      </c>
      <c r="B358" s="8" t="n">
        <v>5929.7</v>
      </c>
      <c r="C358" s="8" t="n">
        <v>966</v>
      </c>
      <c r="D358" s="9" t="n">
        <v>1307.15</v>
      </c>
      <c r="E358" s="9" t="s">
        <v>890</v>
      </c>
      <c r="F358" s="9" t="s">
        <v>891</v>
      </c>
    </row>
    <row r="359" customFormat="false" ht="90" hidden="false" customHeight="false" outlineLevel="0" collapsed="false">
      <c r="A359" s="7" t="s">
        <v>892</v>
      </c>
      <c r="B359" s="8" t="n">
        <v>123</v>
      </c>
      <c r="C359" s="8" t="n">
        <v>27</v>
      </c>
      <c r="D359" s="9" t="n">
        <v>12.5</v>
      </c>
      <c r="E359" s="9" t="s">
        <v>893</v>
      </c>
      <c r="F359" s="9" t="s">
        <v>634</v>
      </c>
    </row>
    <row r="360" customFormat="false" ht="90" hidden="false" customHeight="false" outlineLevel="0" collapsed="false">
      <c r="A360" s="7" t="s">
        <v>894</v>
      </c>
      <c r="B360" s="8" t="n">
        <v>159.3</v>
      </c>
      <c r="C360" s="8" t="n">
        <v>34.8</v>
      </c>
      <c r="D360" s="9" t="n">
        <v>45.8</v>
      </c>
      <c r="E360" s="9" t="s">
        <v>895</v>
      </c>
      <c r="F360" s="9" t="s">
        <v>896</v>
      </c>
    </row>
    <row r="361" customFormat="false" ht="90" hidden="false" customHeight="false" outlineLevel="0" collapsed="false">
      <c r="A361" s="7" t="s">
        <v>897</v>
      </c>
      <c r="B361" s="8" t="n">
        <v>138.7</v>
      </c>
      <c r="C361" s="8" t="n">
        <v>30.3</v>
      </c>
      <c r="D361" s="9" t="n">
        <v>0</v>
      </c>
      <c r="E361" s="9" t="s">
        <v>23</v>
      </c>
      <c r="F361" s="9" t="s">
        <v>898</v>
      </c>
    </row>
    <row r="362" customFormat="false" ht="45" hidden="false" customHeight="false" outlineLevel="0" collapsed="false">
      <c r="A362" s="7" t="s">
        <v>899</v>
      </c>
      <c r="B362" s="8" t="n">
        <v>200</v>
      </c>
      <c r="C362" s="8" t="n">
        <v>50.1</v>
      </c>
      <c r="D362" s="9" t="n">
        <v>0</v>
      </c>
      <c r="E362" s="9" t="s">
        <v>23</v>
      </c>
      <c r="F362" s="9" t="s">
        <v>101</v>
      </c>
    </row>
    <row r="363" customFormat="false" ht="45" hidden="false" customHeight="false" outlineLevel="0" collapsed="false">
      <c r="A363" s="7" t="s">
        <v>900</v>
      </c>
      <c r="B363" s="8" t="n">
        <v>76</v>
      </c>
      <c r="C363" s="8" t="n">
        <v>18.9</v>
      </c>
      <c r="D363" s="9" t="n">
        <v>16</v>
      </c>
      <c r="E363" s="9" t="s">
        <v>901</v>
      </c>
      <c r="F363" s="9" t="s">
        <v>902</v>
      </c>
    </row>
    <row r="364" customFormat="false" ht="45" hidden="false" customHeight="false" outlineLevel="0" collapsed="false">
      <c r="A364" s="7" t="s">
        <v>903</v>
      </c>
      <c r="B364" s="8" t="n">
        <v>120</v>
      </c>
      <c r="C364" s="8" t="n">
        <v>27.3</v>
      </c>
      <c r="D364" s="9" t="n">
        <v>0</v>
      </c>
      <c r="E364" s="9" t="s">
        <v>23</v>
      </c>
      <c r="F364" s="9" t="s">
        <v>904</v>
      </c>
    </row>
    <row r="365" customFormat="false" ht="45" hidden="false" customHeight="false" outlineLevel="0" collapsed="false">
      <c r="A365" s="7" t="s">
        <v>905</v>
      </c>
      <c r="B365" s="8" t="n">
        <v>168</v>
      </c>
      <c r="C365" s="8" t="n">
        <v>42</v>
      </c>
      <c r="D365" s="9" t="n">
        <v>31</v>
      </c>
      <c r="E365" s="9" t="s">
        <v>906</v>
      </c>
      <c r="F365" s="9" t="s">
        <v>907</v>
      </c>
    </row>
    <row r="366" customFormat="false" ht="30" hidden="false" customHeight="false" outlineLevel="0" collapsed="false">
      <c r="A366" s="7" t="s">
        <v>908</v>
      </c>
      <c r="B366" s="8" t="n">
        <v>48.7</v>
      </c>
      <c r="C366" s="8" t="n">
        <v>9.3</v>
      </c>
      <c r="D366" s="9" t="n">
        <v>138.44</v>
      </c>
      <c r="E366" s="9" t="s">
        <v>909</v>
      </c>
      <c r="F366" s="9" t="s">
        <v>910</v>
      </c>
    </row>
    <row r="367" customFormat="false" ht="30" hidden="false" customHeight="false" outlineLevel="0" collapsed="false">
      <c r="A367" s="7" t="s">
        <v>911</v>
      </c>
      <c r="B367" s="8" t="n">
        <v>675</v>
      </c>
      <c r="C367" s="8" t="n">
        <v>155.7</v>
      </c>
      <c r="D367" s="9" t="n">
        <v>105</v>
      </c>
      <c r="E367" s="9" t="s">
        <v>912</v>
      </c>
      <c r="F367" s="9" t="s">
        <v>913</v>
      </c>
    </row>
    <row r="368" customFormat="false" ht="30" hidden="false" customHeight="false" outlineLevel="0" collapsed="false">
      <c r="A368" s="7" t="s">
        <v>914</v>
      </c>
      <c r="B368" s="8" t="n">
        <v>2400</v>
      </c>
      <c r="C368" s="8" t="n">
        <v>545.4</v>
      </c>
      <c r="D368" s="9" t="n">
        <v>0</v>
      </c>
      <c r="E368" s="9" t="s">
        <v>23</v>
      </c>
      <c r="F368" s="9" t="s">
        <v>915</v>
      </c>
    </row>
    <row r="369" s="14" customFormat="true" ht="36" hidden="false" customHeight="false" outlineLevel="0" collapsed="false">
      <c r="A369" s="10" t="s">
        <v>916</v>
      </c>
      <c r="B369" s="11" t="n">
        <f aca="false">SUM(B353:B368)</f>
        <v>16771.6</v>
      </c>
      <c r="C369" s="11" t="n">
        <f aca="false">SUM(C353:C368)</f>
        <v>3322.6</v>
      </c>
      <c r="D369" s="12" t="n">
        <f aca="false">SUM(D353:D368)</f>
        <v>1981.69</v>
      </c>
      <c r="E369" s="13" t="n">
        <f aca="false">D369/C369*100</f>
        <v>59.6427496538855</v>
      </c>
      <c r="F369" s="12" t="n">
        <f aca="false">D369-C369</f>
        <v>-1340.91</v>
      </c>
    </row>
    <row r="370" customFormat="false" ht="30" hidden="false" customHeight="false" outlineLevel="0" collapsed="false">
      <c r="A370" s="7" t="s">
        <v>917</v>
      </c>
      <c r="B370" s="8" t="n">
        <v>226.8</v>
      </c>
      <c r="C370" s="8" t="n">
        <v>55.2</v>
      </c>
      <c r="D370" s="9" t="n">
        <v>0</v>
      </c>
      <c r="E370" s="9" t="s">
        <v>23</v>
      </c>
      <c r="F370" s="9" t="s">
        <v>918</v>
      </c>
    </row>
    <row r="371" customFormat="false" ht="30" hidden="false" customHeight="false" outlineLevel="0" collapsed="false">
      <c r="A371" s="7" t="s">
        <v>919</v>
      </c>
      <c r="B371" s="8" t="n">
        <v>3</v>
      </c>
      <c r="C371" s="8" t="n">
        <v>0.6</v>
      </c>
      <c r="D371" s="9" t="n">
        <v>0</v>
      </c>
      <c r="E371" s="9" t="s">
        <v>23</v>
      </c>
      <c r="F371" s="9" t="s">
        <v>868</v>
      </c>
    </row>
    <row r="372" customFormat="false" ht="30" hidden="false" customHeight="false" outlineLevel="0" collapsed="false">
      <c r="A372" s="7" t="s">
        <v>920</v>
      </c>
      <c r="B372" s="8" t="n">
        <v>275.7</v>
      </c>
      <c r="C372" s="8" t="n">
        <v>51.6</v>
      </c>
      <c r="D372" s="9" t="n">
        <v>1.93</v>
      </c>
      <c r="E372" s="9" t="s">
        <v>921</v>
      </c>
      <c r="F372" s="9" t="s">
        <v>922</v>
      </c>
    </row>
    <row r="373" customFormat="false" ht="45" hidden="false" customHeight="false" outlineLevel="0" collapsed="false">
      <c r="A373" s="7" t="s">
        <v>923</v>
      </c>
      <c r="B373" s="8" t="n">
        <v>1128.2</v>
      </c>
      <c r="C373" s="8" t="n">
        <v>183.9</v>
      </c>
      <c r="D373" s="9" t="n">
        <v>270.59</v>
      </c>
      <c r="E373" s="9" t="s">
        <v>924</v>
      </c>
      <c r="F373" s="9" t="s">
        <v>925</v>
      </c>
    </row>
    <row r="374" customFormat="false" ht="60" hidden="false" customHeight="false" outlineLevel="0" collapsed="false">
      <c r="A374" s="7" t="s">
        <v>926</v>
      </c>
      <c r="B374" s="8" t="n">
        <v>273.7</v>
      </c>
      <c r="C374" s="8" t="n">
        <v>62.1</v>
      </c>
      <c r="D374" s="9" t="n">
        <v>10.5</v>
      </c>
      <c r="E374" s="9" t="s">
        <v>927</v>
      </c>
      <c r="F374" s="9" t="s">
        <v>928</v>
      </c>
    </row>
    <row r="375" customFormat="false" ht="30" hidden="false" customHeight="false" outlineLevel="0" collapsed="false">
      <c r="A375" s="7" t="s">
        <v>929</v>
      </c>
      <c r="B375" s="8" t="n">
        <v>1.5</v>
      </c>
      <c r="C375" s="8" t="n">
        <v>0.3</v>
      </c>
      <c r="D375" s="9" t="n">
        <v>0</v>
      </c>
      <c r="E375" s="9" t="s">
        <v>23</v>
      </c>
      <c r="F375" s="9" t="s">
        <v>930</v>
      </c>
    </row>
    <row r="376" s="14" customFormat="true" ht="18" hidden="false" customHeight="false" outlineLevel="0" collapsed="false">
      <c r="A376" s="10" t="s">
        <v>931</v>
      </c>
      <c r="B376" s="11" t="n">
        <f aca="false">SUM(B370:B375)</f>
        <v>1908.9</v>
      </c>
      <c r="C376" s="11" t="n">
        <f aca="false">SUM(C370:C375)</f>
        <v>353.7</v>
      </c>
      <c r="D376" s="12" t="n">
        <f aca="false">SUM(D370:D375)</f>
        <v>283.02</v>
      </c>
      <c r="E376" s="13" t="n">
        <f aca="false">D376/C376*100</f>
        <v>80.0169635284139</v>
      </c>
      <c r="F376" s="12" t="n">
        <f aca="false">D376-C376</f>
        <v>-70.68</v>
      </c>
    </row>
    <row r="377" customFormat="false" ht="30" hidden="false" customHeight="false" outlineLevel="0" collapsed="false">
      <c r="A377" s="7" t="s">
        <v>932</v>
      </c>
      <c r="B377" s="8" t="n">
        <v>1271.8</v>
      </c>
      <c r="C377" s="8" t="n">
        <v>309.3</v>
      </c>
      <c r="D377" s="9" t="n">
        <v>90.8</v>
      </c>
      <c r="E377" s="9" t="s">
        <v>933</v>
      </c>
      <c r="F377" s="9" t="s">
        <v>934</v>
      </c>
    </row>
    <row r="378" customFormat="false" ht="30" hidden="false" customHeight="false" outlineLevel="0" collapsed="false">
      <c r="A378" s="7" t="s">
        <v>935</v>
      </c>
      <c r="B378" s="8" t="n">
        <v>122.4</v>
      </c>
      <c r="C378" s="8" t="n">
        <v>22.8</v>
      </c>
      <c r="D378" s="9" t="n">
        <v>0</v>
      </c>
      <c r="E378" s="9" t="s">
        <v>23</v>
      </c>
      <c r="F378" s="9" t="s">
        <v>936</v>
      </c>
    </row>
    <row r="379" customFormat="false" ht="30" hidden="false" customHeight="false" outlineLevel="0" collapsed="false">
      <c r="A379" s="7" t="s">
        <v>937</v>
      </c>
      <c r="B379" s="8" t="n">
        <v>2245.4</v>
      </c>
      <c r="C379" s="8" t="n">
        <v>419.1</v>
      </c>
      <c r="D379" s="9" t="n">
        <v>158.93</v>
      </c>
      <c r="E379" s="9" t="s">
        <v>938</v>
      </c>
      <c r="F379" s="9" t="s">
        <v>939</v>
      </c>
    </row>
    <row r="380" customFormat="false" ht="30" hidden="false" customHeight="false" outlineLevel="0" collapsed="false">
      <c r="A380" s="7" t="s">
        <v>940</v>
      </c>
      <c r="B380" s="8" t="n">
        <v>6435.9</v>
      </c>
      <c r="C380" s="8" t="n">
        <v>1048.5</v>
      </c>
      <c r="D380" s="9" t="n">
        <v>1404.81</v>
      </c>
      <c r="E380" s="9" t="s">
        <v>941</v>
      </c>
      <c r="F380" s="9" t="s">
        <v>942</v>
      </c>
    </row>
    <row r="381" customFormat="false" ht="45" hidden="false" customHeight="false" outlineLevel="0" collapsed="false">
      <c r="A381" s="7" t="s">
        <v>943</v>
      </c>
      <c r="B381" s="8" t="n">
        <v>544.7</v>
      </c>
      <c r="C381" s="8" t="n">
        <v>123.6</v>
      </c>
      <c r="D381" s="9" t="n">
        <v>71.7</v>
      </c>
      <c r="E381" s="9" t="s">
        <v>944</v>
      </c>
      <c r="F381" s="9" t="s">
        <v>945</v>
      </c>
    </row>
    <row r="382" customFormat="false" ht="45" hidden="false" customHeight="false" outlineLevel="0" collapsed="false">
      <c r="A382" s="7" t="s">
        <v>946</v>
      </c>
      <c r="B382" s="8" t="n">
        <v>74</v>
      </c>
      <c r="C382" s="8" t="n">
        <v>18.6</v>
      </c>
      <c r="D382" s="9" t="n">
        <v>21</v>
      </c>
      <c r="E382" s="9" t="s">
        <v>947</v>
      </c>
      <c r="F382" s="9" t="s">
        <v>948</v>
      </c>
    </row>
    <row r="383" customFormat="false" ht="45" hidden="false" customHeight="false" outlineLevel="0" collapsed="false">
      <c r="A383" s="7" t="s">
        <v>949</v>
      </c>
      <c r="B383" s="8" t="n">
        <v>124</v>
      </c>
      <c r="C383" s="8" t="n">
        <v>30</v>
      </c>
      <c r="D383" s="9" t="n">
        <v>0</v>
      </c>
      <c r="E383" s="9" t="s">
        <v>23</v>
      </c>
      <c r="F383" s="9" t="s">
        <v>599</v>
      </c>
    </row>
    <row r="384" customFormat="false" ht="30" hidden="false" customHeight="false" outlineLevel="0" collapsed="false">
      <c r="A384" s="7" t="s">
        <v>950</v>
      </c>
      <c r="B384" s="8" t="n">
        <v>17.6</v>
      </c>
      <c r="C384" s="8" t="n">
        <v>3.3</v>
      </c>
      <c r="D384" s="9" t="n">
        <v>4.7</v>
      </c>
      <c r="E384" s="9" t="s">
        <v>951</v>
      </c>
      <c r="F384" s="9" t="s">
        <v>952</v>
      </c>
    </row>
    <row r="385" customFormat="false" ht="15" hidden="false" customHeight="false" outlineLevel="0" collapsed="false">
      <c r="A385" s="7" t="s">
        <v>953</v>
      </c>
      <c r="B385" s="8" t="n">
        <v>2280</v>
      </c>
      <c r="C385" s="8" t="n">
        <v>515.1</v>
      </c>
      <c r="D385" s="9" t="n">
        <v>484.7</v>
      </c>
      <c r="E385" s="9" t="s">
        <v>954</v>
      </c>
      <c r="F385" s="9" t="s">
        <v>955</v>
      </c>
    </row>
    <row r="386" s="14" customFormat="true" ht="18" hidden="false" customHeight="false" outlineLevel="0" collapsed="false">
      <c r="A386" s="10" t="s">
        <v>956</v>
      </c>
      <c r="B386" s="11" t="n">
        <f aca="false">SUM(B377:B385)</f>
        <v>13115.8</v>
      </c>
      <c r="C386" s="11" t="n">
        <f aca="false">SUM(C377:C385)</f>
        <v>2490.3</v>
      </c>
      <c r="D386" s="12" t="n">
        <f aca="false">SUM(D377:D385)</f>
        <v>2236.64</v>
      </c>
      <c r="E386" s="13" t="n">
        <f aca="false">D386/C386*100</f>
        <v>89.8140786250652</v>
      </c>
      <c r="F386" s="12" t="n">
        <f aca="false">D386-C386</f>
        <v>-253.66</v>
      </c>
    </row>
    <row r="387" customFormat="false" ht="15" hidden="false" customHeight="false" outlineLevel="0" collapsed="false">
      <c r="A387" s="4" t="s">
        <v>7</v>
      </c>
      <c r="B387" s="5" t="s">
        <v>8</v>
      </c>
      <c r="C387" s="5" t="s">
        <v>9</v>
      </c>
      <c r="D387" s="6" t="s">
        <v>10</v>
      </c>
      <c r="E387" s="6" t="s">
        <v>11</v>
      </c>
      <c r="F387" s="6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7" zeroHeight="false" outlineLevelRow="0" outlineLevelCol="0"/>
  <cols>
    <col collapsed="false" customWidth="true" hidden="false" outlineLevel="0" max="1" min="1" style="2" width="31.28"/>
    <col collapsed="false" customWidth="true" hidden="false" outlineLevel="0" max="3" min="2" style="2" width="13.41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2.7"/>
    <col collapsed="false" customWidth="true" hidden="true" outlineLevel="0" max="7" min="7" style="2" width="9.06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09.5" hidden="false" customHeight="true" outlineLevel="0" collapsed="false">
      <c r="A3" s="15" t="s">
        <v>1</v>
      </c>
      <c r="B3" s="15" t="s">
        <v>2</v>
      </c>
      <c r="C3" s="15" t="s">
        <v>957</v>
      </c>
      <c r="D3" s="15" t="s">
        <v>958</v>
      </c>
      <c r="E3" s="15" t="s">
        <v>5</v>
      </c>
      <c r="F3" s="15" t="s">
        <v>6</v>
      </c>
    </row>
    <row r="4" customFormat="false" ht="25.5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</row>
    <row r="5" customFormat="false" ht="1.5" hidden="true" customHeight="true" outlineLevel="0" collapsed="false">
      <c r="A5" s="18" t="s">
        <v>13</v>
      </c>
      <c r="B5" s="19" t="n">
        <v>488</v>
      </c>
      <c r="C5" s="19" t="n">
        <v>118.5</v>
      </c>
      <c r="D5" s="19" t="n">
        <v>100</v>
      </c>
      <c r="E5" s="19" t="s">
        <v>14</v>
      </c>
      <c r="F5" s="19" t="s">
        <v>15</v>
      </c>
    </row>
    <row r="6" customFormat="false" ht="27" hidden="true" customHeight="true" outlineLevel="0" collapsed="false">
      <c r="A6" s="18" t="s">
        <v>16</v>
      </c>
      <c r="B6" s="19" t="n">
        <v>11337.1</v>
      </c>
      <c r="C6" s="19" t="n">
        <v>2570.1</v>
      </c>
      <c r="D6" s="19" t="n">
        <v>1170.47</v>
      </c>
      <c r="E6" s="19" t="s">
        <v>17</v>
      </c>
      <c r="F6" s="19" t="s">
        <v>18</v>
      </c>
    </row>
    <row r="7" customFormat="false" ht="27" hidden="true" customHeight="true" outlineLevel="0" collapsed="false">
      <c r="A7" s="18" t="s">
        <v>19</v>
      </c>
      <c r="B7" s="19" t="n">
        <v>6670.8</v>
      </c>
      <c r="C7" s="19" t="n">
        <v>1622.4</v>
      </c>
      <c r="D7" s="19" t="n">
        <v>282.86</v>
      </c>
      <c r="E7" s="19" t="s">
        <v>20</v>
      </c>
      <c r="F7" s="19" t="s">
        <v>21</v>
      </c>
    </row>
    <row r="8" customFormat="false" ht="27" hidden="true" customHeight="true" outlineLevel="0" collapsed="false">
      <c r="A8" s="18" t="s">
        <v>22</v>
      </c>
      <c r="B8" s="19" t="n">
        <v>2150.8</v>
      </c>
      <c r="C8" s="19" t="n">
        <v>401.7</v>
      </c>
      <c r="D8" s="19" t="n">
        <v>0</v>
      </c>
      <c r="E8" s="19" t="s">
        <v>23</v>
      </c>
      <c r="F8" s="19" t="s">
        <v>24</v>
      </c>
    </row>
    <row r="9" customFormat="false" ht="27" hidden="true" customHeight="true" outlineLevel="0" collapsed="false">
      <c r="A9" s="18" t="s">
        <v>25</v>
      </c>
      <c r="B9" s="19" t="n">
        <v>36503.8</v>
      </c>
      <c r="C9" s="19" t="n">
        <v>6815.4</v>
      </c>
      <c r="D9" s="19" t="n">
        <v>1978.75</v>
      </c>
      <c r="E9" s="19" t="s">
        <v>26</v>
      </c>
      <c r="F9" s="19" t="s">
        <v>27</v>
      </c>
    </row>
    <row r="10" customFormat="false" ht="27" hidden="true" customHeight="true" outlineLevel="0" collapsed="false">
      <c r="A10" s="18" t="s">
        <v>28</v>
      </c>
      <c r="B10" s="19" t="n">
        <v>65.2</v>
      </c>
      <c r="C10" s="19" t="n">
        <v>10.5</v>
      </c>
      <c r="D10" s="19" t="n">
        <v>0</v>
      </c>
      <c r="E10" s="19" t="s">
        <v>23</v>
      </c>
      <c r="F10" s="19" t="s">
        <v>29</v>
      </c>
    </row>
    <row r="11" customFormat="false" ht="27" hidden="true" customHeight="true" outlineLevel="0" collapsed="false">
      <c r="A11" s="18" t="s">
        <v>30</v>
      </c>
      <c r="B11" s="19" t="n">
        <v>33806.6</v>
      </c>
      <c r="C11" s="19" t="n">
        <v>5507.1</v>
      </c>
      <c r="D11" s="19" t="n">
        <v>8060.39</v>
      </c>
      <c r="E11" s="19" t="s">
        <v>31</v>
      </c>
      <c r="F11" s="19" t="s">
        <v>32</v>
      </c>
    </row>
    <row r="12" customFormat="false" ht="27" hidden="true" customHeight="true" outlineLevel="0" collapsed="false">
      <c r="A12" s="18" t="s">
        <v>33</v>
      </c>
      <c r="B12" s="19" t="n">
        <v>600</v>
      </c>
      <c r="C12" s="19" t="n">
        <v>150</v>
      </c>
      <c r="D12" s="19" t="n">
        <v>0</v>
      </c>
      <c r="E12" s="19" t="s">
        <v>23</v>
      </c>
      <c r="F12" s="19" t="s">
        <v>34</v>
      </c>
    </row>
    <row r="13" customFormat="false" ht="27" hidden="true" customHeight="true" outlineLevel="0" collapsed="false">
      <c r="A13" s="18" t="s">
        <v>35</v>
      </c>
      <c r="B13" s="19" t="n">
        <v>264</v>
      </c>
      <c r="C13" s="19" t="n">
        <v>66</v>
      </c>
      <c r="D13" s="19" t="n">
        <v>20</v>
      </c>
      <c r="E13" s="19" t="s">
        <v>36</v>
      </c>
      <c r="F13" s="19" t="s">
        <v>37</v>
      </c>
    </row>
    <row r="14" customFormat="false" ht="27" hidden="true" customHeight="true" outlineLevel="0" collapsed="false">
      <c r="A14" s="18" t="s">
        <v>38</v>
      </c>
      <c r="B14" s="19" t="n">
        <v>1260</v>
      </c>
      <c r="C14" s="19" t="n">
        <v>285.6</v>
      </c>
      <c r="D14" s="19" t="n">
        <v>165</v>
      </c>
      <c r="E14" s="19" t="s">
        <v>39</v>
      </c>
      <c r="F14" s="19" t="s">
        <v>40</v>
      </c>
    </row>
    <row r="15" customFormat="false" ht="27" hidden="true" customHeight="true" outlineLevel="0" collapsed="false">
      <c r="A15" s="18" t="s">
        <v>41</v>
      </c>
      <c r="B15" s="19" t="n">
        <v>0</v>
      </c>
      <c r="C15" s="19" t="n">
        <v>0</v>
      </c>
      <c r="D15" s="19" t="n">
        <v>5.4</v>
      </c>
      <c r="E15" s="19" t="s">
        <v>23</v>
      </c>
      <c r="F15" s="19" t="s">
        <v>42</v>
      </c>
    </row>
    <row r="16" customFormat="false" ht="27" hidden="true" customHeight="true" outlineLevel="0" collapsed="false">
      <c r="A16" s="18" t="s">
        <v>43</v>
      </c>
      <c r="B16" s="19" t="n">
        <v>136</v>
      </c>
      <c r="C16" s="19" t="n">
        <v>33</v>
      </c>
      <c r="D16" s="19" t="n">
        <v>124</v>
      </c>
      <c r="E16" s="19" t="s">
        <v>44</v>
      </c>
      <c r="F16" s="19" t="s">
        <v>45</v>
      </c>
    </row>
    <row r="17" customFormat="false" ht="27" hidden="true" customHeight="true" outlineLevel="0" collapsed="false">
      <c r="A17" s="18" t="s">
        <v>46</v>
      </c>
      <c r="B17" s="19" t="n">
        <v>1729.4</v>
      </c>
      <c r="C17" s="19" t="n">
        <v>432</v>
      </c>
      <c r="D17" s="19" t="n">
        <v>427.8</v>
      </c>
      <c r="E17" s="19" t="s">
        <v>47</v>
      </c>
      <c r="F17" s="19" t="s">
        <v>48</v>
      </c>
    </row>
    <row r="18" customFormat="false" ht="27" hidden="true" customHeight="true" outlineLevel="0" collapsed="false">
      <c r="A18" s="18" t="s">
        <v>49</v>
      </c>
      <c r="B18" s="19" t="n">
        <v>264</v>
      </c>
      <c r="C18" s="19" t="n">
        <v>66</v>
      </c>
      <c r="D18" s="19" t="n">
        <v>0</v>
      </c>
      <c r="E18" s="19" t="s">
        <v>23</v>
      </c>
      <c r="F18" s="19" t="s">
        <v>50</v>
      </c>
    </row>
    <row r="19" customFormat="false" ht="27" hidden="true" customHeight="true" outlineLevel="0" collapsed="false">
      <c r="A19" s="18" t="s">
        <v>51</v>
      </c>
      <c r="B19" s="19" t="n">
        <v>9360</v>
      </c>
      <c r="C19" s="19" t="n">
        <v>2114.4</v>
      </c>
      <c r="D19" s="19" t="n">
        <v>2249.69</v>
      </c>
      <c r="E19" s="19" t="s">
        <v>52</v>
      </c>
      <c r="F19" s="19" t="s">
        <v>53</v>
      </c>
    </row>
    <row r="20" customFormat="false" ht="27" hidden="true" customHeight="true" outlineLevel="0" collapsed="false">
      <c r="A20" s="18" t="s">
        <v>54</v>
      </c>
      <c r="B20" s="19" t="n">
        <v>3199.5</v>
      </c>
      <c r="C20" s="19" t="n">
        <v>737.4</v>
      </c>
      <c r="D20" s="19" t="n">
        <v>548</v>
      </c>
      <c r="E20" s="19" t="s">
        <v>55</v>
      </c>
      <c r="F20" s="19" t="s">
        <v>56</v>
      </c>
    </row>
    <row r="21" s="23" customFormat="true" ht="25.5" hidden="false" customHeight="true" outlineLevel="0" collapsed="false">
      <c r="A21" s="20" t="s">
        <v>57</v>
      </c>
      <c r="B21" s="21" t="n">
        <f aca="false">SUM(B5:B20)</f>
        <v>107835.2</v>
      </c>
      <c r="C21" s="21" t="n">
        <f aca="false">SUM(C5:C20)</f>
        <v>20930.1</v>
      </c>
      <c r="D21" s="21" t="n">
        <f aca="false">SUM(D5:D20)</f>
        <v>15132.36</v>
      </c>
      <c r="E21" s="22" t="n">
        <f aca="false">D21/C21*100</f>
        <v>72.2995112302378</v>
      </c>
      <c r="F21" s="21" t="n">
        <f aca="false">D21-C21</f>
        <v>-5797.74</v>
      </c>
    </row>
    <row r="22" customFormat="false" ht="27" hidden="true" customHeight="true" outlineLevel="0" collapsed="false">
      <c r="A22" s="18" t="s">
        <v>58</v>
      </c>
      <c r="B22" s="19" t="n">
        <v>80</v>
      </c>
      <c r="C22" s="19" t="n">
        <v>19.5</v>
      </c>
      <c r="D22" s="19" t="n">
        <v>20</v>
      </c>
      <c r="E22" s="19" t="s">
        <v>59</v>
      </c>
      <c r="F22" s="19" t="s">
        <v>60</v>
      </c>
    </row>
    <row r="23" customFormat="false" ht="27" hidden="true" customHeight="true" outlineLevel="0" collapsed="false">
      <c r="A23" s="18" t="s">
        <v>61</v>
      </c>
      <c r="B23" s="19" t="n">
        <v>462</v>
      </c>
      <c r="C23" s="19" t="n">
        <v>104.7</v>
      </c>
      <c r="D23" s="19" t="n">
        <v>144.9</v>
      </c>
      <c r="E23" s="19" t="s">
        <v>62</v>
      </c>
      <c r="F23" s="19" t="s">
        <v>63</v>
      </c>
    </row>
    <row r="24" customFormat="false" ht="27" hidden="true" customHeight="true" outlineLevel="0" collapsed="false">
      <c r="A24" s="18" t="s">
        <v>64</v>
      </c>
      <c r="B24" s="19" t="n">
        <v>1090.2</v>
      </c>
      <c r="C24" s="19" t="n">
        <v>265.2</v>
      </c>
      <c r="D24" s="19" t="n">
        <v>222.8</v>
      </c>
      <c r="E24" s="19" t="s">
        <v>65</v>
      </c>
      <c r="F24" s="19" t="s">
        <v>66</v>
      </c>
    </row>
    <row r="25" customFormat="false" ht="27" hidden="true" customHeight="true" outlineLevel="0" collapsed="false">
      <c r="A25" s="18" t="s">
        <v>67</v>
      </c>
      <c r="B25" s="19" t="n">
        <v>8.2</v>
      </c>
      <c r="C25" s="19" t="n">
        <v>1.5</v>
      </c>
      <c r="D25" s="19" t="n">
        <v>0</v>
      </c>
      <c r="E25" s="19" t="s">
        <v>23</v>
      </c>
      <c r="F25" s="19" t="s">
        <v>68</v>
      </c>
    </row>
    <row r="26" customFormat="false" ht="27" hidden="true" customHeight="true" outlineLevel="0" collapsed="false">
      <c r="A26" s="18" t="s">
        <v>69</v>
      </c>
      <c r="B26" s="19" t="n">
        <v>2922.4</v>
      </c>
      <c r="C26" s="19" t="n">
        <v>545.7</v>
      </c>
      <c r="D26" s="19" t="n">
        <v>390.99</v>
      </c>
      <c r="E26" s="19" t="s">
        <v>70</v>
      </c>
      <c r="F26" s="19" t="s">
        <v>71</v>
      </c>
    </row>
    <row r="27" customFormat="false" ht="27" hidden="true" customHeight="true" outlineLevel="0" collapsed="false">
      <c r="A27" s="18" t="s">
        <v>72</v>
      </c>
      <c r="B27" s="19" t="n">
        <v>4351.9</v>
      </c>
      <c r="C27" s="19" t="n">
        <v>708.9</v>
      </c>
      <c r="D27" s="19" t="n">
        <v>804.1</v>
      </c>
      <c r="E27" s="19" t="s">
        <v>73</v>
      </c>
      <c r="F27" s="19" t="s">
        <v>74</v>
      </c>
    </row>
    <row r="28" customFormat="false" ht="27" hidden="true" customHeight="true" outlineLevel="0" collapsed="false">
      <c r="A28" s="18" t="s">
        <v>75</v>
      </c>
      <c r="B28" s="19" t="n">
        <v>40</v>
      </c>
      <c r="C28" s="19" t="n">
        <v>9.9</v>
      </c>
      <c r="D28" s="19" t="n">
        <v>10</v>
      </c>
      <c r="E28" s="19" t="s">
        <v>76</v>
      </c>
      <c r="F28" s="19" t="s">
        <v>77</v>
      </c>
    </row>
    <row r="29" customFormat="false" ht="27" hidden="true" customHeight="true" outlineLevel="0" collapsed="false">
      <c r="A29" s="18" t="s">
        <v>78</v>
      </c>
      <c r="B29" s="19" t="n">
        <v>35.8</v>
      </c>
      <c r="C29" s="19" t="n">
        <v>6.9</v>
      </c>
      <c r="D29" s="19" t="n">
        <v>0</v>
      </c>
      <c r="E29" s="19" t="s">
        <v>23</v>
      </c>
      <c r="F29" s="19" t="s">
        <v>79</v>
      </c>
    </row>
    <row r="30" customFormat="false" ht="27" hidden="true" customHeight="true" outlineLevel="0" collapsed="false">
      <c r="A30" s="18" t="s">
        <v>80</v>
      </c>
      <c r="B30" s="19" t="n">
        <v>2000</v>
      </c>
      <c r="C30" s="19" t="n">
        <v>451.8</v>
      </c>
      <c r="D30" s="19" t="n">
        <v>0</v>
      </c>
      <c r="E30" s="19" t="s">
        <v>23</v>
      </c>
      <c r="F30" s="19" t="s">
        <v>81</v>
      </c>
    </row>
    <row r="31" s="23" customFormat="true" ht="26.25" hidden="false" customHeight="true" outlineLevel="0" collapsed="false">
      <c r="A31" s="20" t="s">
        <v>82</v>
      </c>
      <c r="B31" s="21" t="n">
        <f aca="false">SUM(B22:B30)</f>
        <v>10990.5</v>
      </c>
      <c r="C31" s="21" t="n">
        <f aca="false">SUM(C22:C30)</f>
        <v>2114.1</v>
      </c>
      <c r="D31" s="21" t="n">
        <f aca="false">SUM(D22:D30)</f>
        <v>1592.79</v>
      </c>
      <c r="E31" s="22" t="n">
        <f aca="false">D31/C31*100</f>
        <v>75.3412799772953</v>
      </c>
      <c r="F31" s="21" t="n">
        <f aca="false">D31-C31</f>
        <v>-521.31</v>
      </c>
    </row>
    <row r="32" customFormat="false" ht="19.5" hidden="true" customHeight="true" outlineLevel="0" collapsed="false">
      <c r="A32" s="18" t="s">
        <v>83</v>
      </c>
      <c r="B32" s="19" t="n">
        <v>2627</v>
      </c>
      <c r="C32" s="19" t="n">
        <v>638.4</v>
      </c>
      <c r="D32" s="19" t="n">
        <v>0</v>
      </c>
      <c r="E32" s="19" t="s">
        <v>23</v>
      </c>
      <c r="F32" s="19" t="s">
        <v>84</v>
      </c>
    </row>
    <row r="33" customFormat="false" ht="27" hidden="true" customHeight="true" outlineLevel="0" collapsed="false">
      <c r="A33" s="18" t="s">
        <v>85</v>
      </c>
      <c r="B33" s="19" t="n">
        <v>15181.6</v>
      </c>
      <c r="C33" s="19" t="n">
        <v>3696.3</v>
      </c>
      <c r="D33" s="19" t="n">
        <v>3368.03</v>
      </c>
      <c r="E33" s="19" t="s">
        <v>86</v>
      </c>
      <c r="F33" s="19" t="s">
        <v>87</v>
      </c>
    </row>
    <row r="34" customFormat="false" ht="27" hidden="true" customHeight="true" outlineLevel="0" collapsed="false">
      <c r="A34" s="18" t="s">
        <v>88</v>
      </c>
      <c r="B34" s="19" t="n">
        <v>6752.2</v>
      </c>
      <c r="C34" s="19" t="n">
        <v>1260.6</v>
      </c>
      <c r="D34" s="19" t="n">
        <v>756.5</v>
      </c>
      <c r="E34" s="19" t="s">
        <v>89</v>
      </c>
      <c r="F34" s="19" t="s">
        <v>90</v>
      </c>
    </row>
    <row r="35" customFormat="false" ht="27" hidden="true" customHeight="true" outlineLevel="0" collapsed="false">
      <c r="A35" s="18" t="s">
        <v>91</v>
      </c>
      <c r="B35" s="19" t="n">
        <v>34964.8</v>
      </c>
      <c r="C35" s="19" t="n">
        <v>6528</v>
      </c>
      <c r="D35" s="19" t="n">
        <v>2485.77</v>
      </c>
      <c r="E35" s="19" t="s">
        <v>92</v>
      </c>
      <c r="F35" s="19" t="s">
        <v>93</v>
      </c>
    </row>
    <row r="36" customFormat="false" ht="27" hidden="true" customHeight="true" outlineLevel="0" collapsed="false">
      <c r="A36" s="18" t="s">
        <v>94</v>
      </c>
      <c r="B36" s="19" t="n">
        <v>4447.9</v>
      </c>
      <c r="C36" s="19" t="n">
        <v>724.5</v>
      </c>
      <c r="D36" s="19" t="n">
        <v>2562.42</v>
      </c>
      <c r="E36" s="19" t="s">
        <v>95</v>
      </c>
      <c r="F36" s="19" t="s">
        <v>96</v>
      </c>
    </row>
    <row r="37" customFormat="false" ht="27" hidden="true" customHeight="true" outlineLevel="0" collapsed="false">
      <c r="A37" s="18" t="s">
        <v>97</v>
      </c>
      <c r="B37" s="19" t="n">
        <v>1000</v>
      </c>
      <c r="C37" s="19" t="n">
        <v>249.9</v>
      </c>
      <c r="D37" s="19" t="n">
        <v>400</v>
      </c>
      <c r="E37" s="19" t="s">
        <v>98</v>
      </c>
      <c r="F37" s="19" t="s">
        <v>99</v>
      </c>
    </row>
    <row r="38" customFormat="false" ht="27" hidden="true" customHeight="true" outlineLevel="0" collapsed="false">
      <c r="A38" s="18" t="s">
        <v>100</v>
      </c>
      <c r="B38" s="19" t="n">
        <v>200</v>
      </c>
      <c r="C38" s="19" t="n">
        <v>50.1</v>
      </c>
      <c r="D38" s="19" t="n">
        <v>0</v>
      </c>
      <c r="E38" s="19" t="s">
        <v>23</v>
      </c>
      <c r="F38" s="19" t="s">
        <v>101</v>
      </c>
    </row>
    <row r="39" customFormat="false" ht="27" hidden="true" customHeight="true" outlineLevel="0" collapsed="false">
      <c r="A39" s="18" t="s">
        <v>102</v>
      </c>
      <c r="B39" s="19" t="n">
        <v>0</v>
      </c>
      <c r="C39" s="19" t="n">
        <v>0</v>
      </c>
      <c r="D39" s="19" t="n">
        <v>2.25</v>
      </c>
      <c r="E39" s="19" t="s">
        <v>23</v>
      </c>
      <c r="F39" s="19" t="s">
        <v>103</v>
      </c>
    </row>
    <row r="40" customFormat="false" ht="27" hidden="true" customHeight="true" outlineLevel="0" collapsed="false">
      <c r="A40" s="18" t="s">
        <v>104</v>
      </c>
      <c r="B40" s="19" t="n">
        <v>222.2</v>
      </c>
      <c r="C40" s="19" t="n">
        <v>54.9</v>
      </c>
      <c r="D40" s="19" t="n">
        <v>11.1</v>
      </c>
      <c r="E40" s="19" t="s">
        <v>105</v>
      </c>
      <c r="F40" s="19" t="s">
        <v>106</v>
      </c>
    </row>
    <row r="41" customFormat="false" ht="27" hidden="true" customHeight="true" outlineLevel="0" collapsed="false">
      <c r="A41" s="18" t="s">
        <v>107</v>
      </c>
      <c r="B41" s="19" t="n">
        <v>4980</v>
      </c>
      <c r="C41" s="19" t="n">
        <v>1125</v>
      </c>
      <c r="D41" s="19" t="n">
        <v>927.9</v>
      </c>
      <c r="E41" s="19" t="s">
        <v>108</v>
      </c>
      <c r="F41" s="19" t="s">
        <v>109</v>
      </c>
    </row>
    <row r="42" customFormat="false" ht="27" hidden="true" customHeight="true" outlineLevel="0" collapsed="false">
      <c r="A42" s="18" t="s">
        <v>110</v>
      </c>
      <c r="B42" s="19" t="n">
        <v>3180</v>
      </c>
      <c r="C42" s="19" t="n">
        <v>718.5</v>
      </c>
      <c r="D42" s="19" t="n">
        <v>620</v>
      </c>
      <c r="E42" s="19" t="s">
        <v>111</v>
      </c>
      <c r="F42" s="19" t="s">
        <v>112</v>
      </c>
    </row>
    <row r="43" customFormat="false" ht="27" hidden="true" customHeight="true" outlineLevel="0" collapsed="false">
      <c r="A43" s="18" t="s">
        <v>113</v>
      </c>
      <c r="B43" s="19" t="n">
        <v>2000</v>
      </c>
      <c r="C43" s="19" t="n">
        <v>500.1</v>
      </c>
      <c r="D43" s="19" t="n">
        <v>115.15</v>
      </c>
      <c r="E43" s="19" t="s">
        <v>114</v>
      </c>
      <c r="F43" s="19" t="s">
        <v>115</v>
      </c>
    </row>
    <row r="44" customFormat="false" ht="27" hidden="true" customHeight="true" outlineLevel="0" collapsed="false">
      <c r="A44" s="18" t="s">
        <v>116</v>
      </c>
      <c r="B44" s="19" t="n">
        <v>45</v>
      </c>
      <c r="C44" s="19" t="n">
        <v>9.9</v>
      </c>
      <c r="D44" s="19" t="n">
        <v>0</v>
      </c>
      <c r="E44" s="19" t="s">
        <v>23</v>
      </c>
      <c r="F44" s="19" t="s">
        <v>117</v>
      </c>
    </row>
    <row r="45" customFormat="false" ht="27" hidden="true" customHeight="true" outlineLevel="0" collapsed="false">
      <c r="A45" s="18" t="s">
        <v>118</v>
      </c>
      <c r="B45" s="19" t="n">
        <v>56.9</v>
      </c>
      <c r="C45" s="19" t="n">
        <v>12.6</v>
      </c>
      <c r="D45" s="19" t="n">
        <v>0</v>
      </c>
      <c r="E45" s="19" t="s">
        <v>23</v>
      </c>
      <c r="F45" s="19" t="s">
        <v>119</v>
      </c>
    </row>
    <row r="46" customFormat="false" ht="27" hidden="true" customHeight="true" outlineLevel="0" collapsed="false">
      <c r="A46" s="18" t="s">
        <v>120</v>
      </c>
      <c r="B46" s="19" t="n">
        <v>90.8</v>
      </c>
      <c r="C46" s="19" t="n">
        <v>19.8</v>
      </c>
      <c r="D46" s="19" t="n">
        <v>0</v>
      </c>
      <c r="E46" s="19" t="s">
        <v>23</v>
      </c>
      <c r="F46" s="19" t="s">
        <v>121</v>
      </c>
    </row>
    <row r="47" customFormat="false" ht="27" hidden="true" customHeight="true" outlineLevel="0" collapsed="false">
      <c r="A47" s="18" t="s">
        <v>122</v>
      </c>
      <c r="B47" s="19" t="n">
        <v>67.3</v>
      </c>
      <c r="C47" s="19" t="n">
        <v>14.7</v>
      </c>
      <c r="D47" s="19" t="n">
        <v>5</v>
      </c>
      <c r="E47" s="19" t="s">
        <v>123</v>
      </c>
      <c r="F47" s="19" t="s">
        <v>124</v>
      </c>
    </row>
    <row r="48" customFormat="false" ht="27" hidden="true" customHeight="true" outlineLevel="0" collapsed="false">
      <c r="A48" s="18" t="s">
        <v>125</v>
      </c>
      <c r="B48" s="19" t="n">
        <v>142.7</v>
      </c>
      <c r="C48" s="19" t="n">
        <v>31.2</v>
      </c>
      <c r="D48" s="19" t="n">
        <v>0</v>
      </c>
      <c r="E48" s="19" t="s">
        <v>23</v>
      </c>
      <c r="F48" s="19" t="s">
        <v>126</v>
      </c>
    </row>
    <row r="49" customFormat="false" ht="27" hidden="true" customHeight="true" outlineLevel="0" collapsed="false">
      <c r="A49" s="18" t="s">
        <v>127</v>
      </c>
      <c r="B49" s="19" t="n">
        <v>123.6</v>
      </c>
      <c r="C49" s="19" t="n">
        <v>27</v>
      </c>
      <c r="D49" s="19" t="n">
        <v>12.4</v>
      </c>
      <c r="E49" s="19" t="s">
        <v>128</v>
      </c>
      <c r="F49" s="19" t="s">
        <v>129</v>
      </c>
    </row>
    <row r="50" customFormat="false" ht="27" hidden="true" customHeight="true" outlineLevel="0" collapsed="false">
      <c r="A50" s="18" t="s">
        <v>130</v>
      </c>
      <c r="B50" s="19" t="n">
        <v>129</v>
      </c>
      <c r="C50" s="19" t="n">
        <v>28.2</v>
      </c>
      <c r="D50" s="19" t="n">
        <v>0</v>
      </c>
      <c r="E50" s="19" t="s">
        <v>23</v>
      </c>
      <c r="F50" s="19" t="s">
        <v>131</v>
      </c>
    </row>
    <row r="51" customFormat="false" ht="27" hidden="true" customHeight="true" outlineLevel="0" collapsed="false">
      <c r="A51" s="18" t="s">
        <v>132</v>
      </c>
      <c r="B51" s="19" t="n">
        <v>3500</v>
      </c>
      <c r="C51" s="19" t="n">
        <v>875.1</v>
      </c>
      <c r="D51" s="19" t="n">
        <v>1347</v>
      </c>
      <c r="E51" s="19" t="s">
        <v>133</v>
      </c>
      <c r="F51" s="19" t="s">
        <v>134</v>
      </c>
    </row>
    <row r="52" customFormat="false" ht="27" hidden="true" customHeight="true" outlineLevel="0" collapsed="false">
      <c r="A52" s="18" t="s">
        <v>135</v>
      </c>
      <c r="B52" s="19" t="n">
        <v>164.6</v>
      </c>
      <c r="C52" s="19" t="n">
        <v>36</v>
      </c>
      <c r="D52" s="19" t="n">
        <v>16.1</v>
      </c>
      <c r="E52" s="19" t="s">
        <v>136</v>
      </c>
      <c r="F52" s="19" t="s">
        <v>137</v>
      </c>
    </row>
    <row r="53" customFormat="false" ht="27" hidden="true" customHeight="true" outlineLevel="0" collapsed="false">
      <c r="A53" s="18" t="s">
        <v>138</v>
      </c>
      <c r="B53" s="19" t="n">
        <v>107.1</v>
      </c>
      <c r="C53" s="19" t="n">
        <v>23.4</v>
      </c>
      <c r="D53" s="19" t="n">
        <v>11.35</v>
      </c>
      <c r="E53" s="19" t="s">
        <v>139</v>
      </c>
      <c r="F53" s="19" t="s">
        <v>140</v>
      </c>
    </row>
    <row r="54" customFormat="false" ht="27" hidden="true" customHeight="true" outlineLevel="0" collapsed="false">
      <c r="A54" s="18" t="s">
        <v>141</v>
      </c>
      <c r="B54" s="19" t="n">
        <v>161.9</v>
      </c>
      <c r="C54" s="19" t="n">
        <v>35.4</v>
      </c>
      <c r="D54" s="19" t="n">
        <v>33.8</v>
      </c>
      <c r="E54" s="19" t="s">
        <v>142</v>
      </c>
      <c r="F54" s="19" t="s">
        <v>143</v>
      </c>
    </row>
    <row r="55" customFormat="false" ht="27" hidden="true" customHeight="true" outlineLevel="0" collapsed="false">
      <c r="A55" s="18" t="s">
        <v>144</v>
      </c>
      <c r="B55" s="19" t="n">
        <v>55.6</v>
      </c>
      <c r="C55" s="19" t="n">
        <v>12.3</v>
      </c>
      <c r="D55" s="19" t="n">
        <v>8.6</v>
      </c>
      <c r="E55" s="19" t="s">
        <v>145</v>
      </c>
      <c r="F55" s="19" t="s">
        <v>146</v>
      </c>
    </row>
    <row r="56" customFormat="false" ht="27" hidden="true" customHeight="true" outlineLevel="0" collapsed="false">
      <c r="A56" s="18" t="s">
        <v>147</v>
      </c>
      <c r="B56" s="19" t="n">
        <v>100</v>
      </c>
      <c r="C56" s="19" t="n">
        <v>24.9</v>
      </c>
      <c r="D56" s="19" t="n">
        <v>60</v>
      </c>
      <c r="E56" s="19" t="s">
        <v>148</v>
      </c>
      <c r="F56" s="19" t="s">
        <v>149</v>
      </c>
    </row>
    <row r="57" customFormat="false" ht="27" hidden="true" customHeight="true" outlineLevel="0" collapsed="false">
      <c r="A57" s="18" t="s">
        <v>150</v>
      </c>
      <c r="B57" s="19" t="n">
        <v>100</v>
      </c>
      <c r="C57" s="19" t="n">
        <v>24.9</v>
      </c>
      <c r="D57" s="19" t="n">
        <v>0</v>
      </c>
      <c r="E57" s="19" t="s">
        <v>23</v>
      </c>
      <c r="F57" s="19" t="s">
        <v>151</v>
      </c>
    </row>
    <row r="58" customFormat="false" ht="27" hidden="true" customHeight="true" outlineLevel="0" collapsed="false">
      <c r="A58" s="18" t="s">
        <v>152</v>
      </c>
      <c r="B58" s="19" t="n">
        <v>1000</v>
      </c>
      <c r="C58" s="19" t="n">
        <v>249.9</v>
      </c>
      <c r="D58" s="19" t="n">
        <v>107.5</v>
      </c>
      <c r="E58" s="19" t="s">
        <v>153</v>
      </c>
      <c r="F58" s="19" t="s">
        <v>154</v>
      </c>
    </row>
    <row r="59" customFormat="false" ht="27" hidden="true" customHeight="true" outlineLevel="0" collapsed="false">
      <c r="A59" s="18" t="s">
        <v>155</v>
      </c>
      <c r="B59" s="19" t="n">
        <v>0</v>
      </c>
      <c r="C59" s="19" t="n">
        <v>0</v>
      </c>
      <c r="D59" s="19" t="n">
        <v>372.5</v>
      </c>
      <c r="E59" s="19" t="s">
        <v>23</v>
      </c>
      <c r="F59" s="19" t="s">
        <v>156</v>
      </c>
    </row>
    <row r="60" customFormat="false" ht="27" hidden="true" customHeight="true" outlineLevel="0" collapsed="false">
      <c r="A60" s="18" t="s">
        <v>157</v>
      </c>
      <c r="B60" s="19" t="n">
        <v>120</v>
      </c>
      <c r="C60" s="19" t="n">
        <v>30</v>
      </c>
      <c r="D60" s="19" t="n">
        <v>16</v>
      </c>
      <c r="E60" s="19" t="s">
        <v>158</v>
      </c>
      <c r="F60" s="19" t="s">
        <v>159</v>
      </c>
    </row>
    <row r="61" customFormat="false" ht="27" hidden="true" customHeight="true" outlineLevel="0" collapsed="false">
      <c r="A61" s="18" t="s">
        <v>160</v>
      </c>
      <c r="B61" s="19" t="n">
        <v>0</v>
      </c>
      <c r="C61" s="19" t="n">
        <v>0</v>
      </c>
      <c r="D61" s="19" t="n">
        <v>13</v>
      </c>
      <c r="E61" s="19" t="s">
        <v>23</v>
      </c>
      <c r="F61" s="19" t="s">
        <v>161</v>
      </c>
    </row>
    <row r="62" customFormat="false" ht="27" hidden="true" customHeight="true" outlineLevel="0" collapsed="false">
      <c r="A62" s="18" t="s">
        <v>162</v>
      </c>
      <c r="B62" s="19" t="n">
        <v>5000</v>
      </c>
      <c r="C62" s="19" t="n">
        <v>1215</v>
      </c>
      <c r="D62" s="19" t="n">
        <v>49</v>
      </c>
      <c r="E62" s="19" t="s">
        <v>163</v>
      </c>
      <c r="F62" s="19" t="s">
        <v>164</v>
      </c>
    </row>
    <row r="63" customFormat="false" ht="27" hidden="true" customHeight="true" outlineLevel="0" collapsed="false">
      <c r="A63" s="18" t="s">
        <v>165</v>
      </c>
      <c r="B63" s="19" t="n">
        <v>5278.5</v>
      </c>
      <c r="C63" s="19" t="n">
        <v>1149</v>
      </c>
      <c r="D63" s="19" t="n">
        <v>1040.95</v>
      </c>
      <c r="E63" s="19" t="s">
        <v>166</v>
      </c>
      <c r="F63" s="19" t="s">
        <v>167</v>
      </c>
    </row>
    <row r="64" customFormat="false" ht="27" hidden="true" customHeight="true" outlineLevel="0" collapsed="false">
      <c r="A64" s="18" t="s">
        <v>168</v>
      </c>
      <c r="B64" s="19" t="n">
        <v>72</v>
      </c>
      <c r="C64" s="19" t="n">
        <v>15.9</v>
      </c>
      <c r="D64" s="19" t="n">
        <v>35.88</v>
      </c>
      <c r="E64" s="19" t="s">
        <v>169</v>
      </c>
      <c r="F64" s="19" t="s">
        <v>170</v>
      </c>
    </row>
    <row r="65" customFormat="false" ht="27" hidden="true" customHeight="true" outlineLevel="0" collapsed="false">
      <c r="A65" s="18" t="s">
        <v>171</v>
      </c>
      <c r="B65" s="19" t="n">
        <v>71.6</v>
      </c>
      <c r="C65" s="19" t="n">
        <v>15.6</v>
      </c>
      <c r="D65" s="19" t="n">
        <v>6</v>
      </c>
      <c r="E65" s="19" t="s">
        <v>172</v>
      </c>
      <c r="F65" s="19" t="s">
        <v>173</v>
      </c>
    </row>
    <row r="66" customFormat="false" ht="27" hidden="true" customHeight="true" outlineLevel="0" collapsed="false">
      <c r="A66" s="18" t="s">
        <v>174</v>
      </c>
      <c r="B66" s="19" t="n">
        <v>5100</v>
      </c>
      <c r="C66" s="19" t="n">
        <v>1152</v>
      </c>
      <c r="D66" s="19" t="n">
        <v>831.25</v>
      </c>
      <c r="E66" s="19" t="s">
        <v>175</v>
      </c>
      <c r="F66" s="19" t="s">
        <v>176</v>
      </c>
    </row>
    <row r="67" customFormat="false" ht="27" hidden="true" customHeight="true" outlineLevel="0" collapsed="false">
      <c r="A67" s="18" t="s">
        <v>177</v>
      </c>
      <c r="B67" s="19" t="n">
        <v>138.8</v>
      </c>
      <c r="C67" s="19" t="n">
        <v>30.3</v>
      </c>
      <c r="D67" s="19" t="n">
        <v>9.67</v>
      </c>
      <c r="E67" s="19" t="s">
        <v>178</v>
      </c>
      <c r="F67" s="19" t="s">
        <v>179</v>
      </c>
    </row>
    <row r="68" customFormat="false" ht="27" hidden="true" customHeight="true" outlineLevel="0" collapsed="false">
      <c r="A68" s="18" t="s">
        <v>180</v>
      </c>
      <c r="B68" s="19" t="n">
        <v>136.2</v>
      </c>
      <c r="C68" s="19" t="n">
        <v>30</v>
      </c>
      <c r="D68" s="19" t="n">
        <v>12.5</v>
      </c>
      <c r="E68" s="19" t="s">
        <v>181</v>
      </c>
      <c r="F68" s="19" t="s">
        <v>182</v>
      </c>
    </row>
    <row r="69" customFormat="false" ht="27" hidden="true" customHeight="true" outlineLevel="0" collapsed="false">
      <c r="A69" s="18" t="s">
        <v>183</v>
      </c>
      <c r="B69" s="19" t="n">
        <v>0</v>
      </c>
      <c r="C69" s="19" t="n">
        <v>0</v>
      </c>
      <c r="D69" s="19" t="n">
        <v>65</v>
      </c>
      <c r="E69" s="19" t="s">
        <v>23</v>
      </c>
      <c r="F69" s="19" t="s">
        <v>184</v>
      </c>
    </row>
    <row r="70" customFormat="false" ht="27" hidden="true" customHeight="true" outlineLevel="0" collapsed="false">
      <c r="A70" s="18" t="s">
        <v>185</v>
      </c>
      <c r="B70" s="19" t="n">
        <v>55435.5</v>
      </c>
      <c r="C70" s="19" t="n">
        <v>9017.7</v>
      </c>
      <c r="D70" s="19" t="n">
        <v>8802.31</v>
      </c>
      <c r="E70" s="19" t="s">
        <v>186</v>
      </c>
      <c r="F70" s="19" t="s">
        <v>187</v>
      </c>
    </row>
    <row r="71" customFormat="false" ht="27" hidden="true" customHeight="true" outlineLevel="0" collapsed="false">
      <c r="A71" s="18" t="s">
        <v>188</v>
      </c>
      <c r="B71" s="19" t="n">
        <v>0</v>
      </c>
      <c r="C71" s="19" t="n">
        <v>0</v>
      </c>
      <c r="D71" s="19" t="n">
        <v>522.84</v>
      </c>
      <c r="E71" s="19" t="s">
        <v>23</v>
      </c>
      <c r="F71" s="19" t="s">
        <v>189</v>
      </c>
    </row>
    <row r="72" customFormat="false" ht="27" hidden="true" customHeight="true" outlineLevel="0" collapsed="false">
      <c r="A72" s="18" t="s">
        <v>190</v>
      </c>
      <c r="B72" s="19" t="n">
        <v>423</v>
      </c>
      <c r="C72" s="19" t="n">
        <v>113.4</v>
      </c>
      <c r="D72" s="19" t="n">
        <v>94.5</v>
      </c>
      <c r="E72" s="19" t="s">
        <v>191</v>
      </c>
      <c r="F72" s="19" t="s">
        <v>192</v>
      </c>
    </row>
    <row r="73" customFormat="false" ht="27" hidden="true" customHeight="true" outlineLevel="0" collapsed="false">
      <c r="A73" s="18" t="s">
        <v>193</v>
      </c>
      <c r="B73" s="19" t="n">
        <v>3300</v>
      </c>
      <c r="C73" s="19" t="n">
        <v>760.8</v>
      </c>
      <c r="D73" s="19" t="n">
        <v>356</v>
      </c>
      <c r="E73" s="19" t="s">
        <v>194</v>
      </c>
      <c r="F73" s="19" t="s">
        <v>195</v>
      </c>
    </row>
    <row r="74" customFormat="false" ht="27" hidden="true" customHeight="true" outlineLevel="0" collapsed="false">
      <c r="A74" s="18" t="s">
        <v>196</v>
      </c>
      <c r="B74" s="19" t="n">
        <v>0</v>
      </c>
      <c r="C74" s="19" t="n">
        <v>0</v>
      </c>
      <c r="D74" s="19" t="n">
        <v>10.3</v>
      </c>
      <c r="E74" s="19" t="s">
        <v>23</v>
      </c>
      <c r="F74" s="19" t="s">
        <v>197</v>
      </c>
    </row>
    <row r="75" customFormat="false" ht="27" hidden="true" customHeight="true" outlineLevel="0" collapsed="false">
      <c r="A75" s="18" t="s">
        <v>198</v>
      </c>
      <c r="B75" s="19" t="n">
        <v>2146.5</v>
      </c>
      <c r="C75" s="19" t="n">
        <v>494.7</v>
      </c>
      <c r="D75" s="19" t="n">
        <v>669</v>
      </c>
      <c r="E75" s="19" t="s">
        <v>199</v>
      </c>
      <c r="F75" s="19" t="s">
        <v>200</v>
      </c>
    </row>
    <row r="76" customFormat="false" ht="27" hidden="true" customHeight="true" outlineLevel="0" collapsed="false">
      <c r="A76" s="18" t="s">
        <v>201</v>
      </c>
      <c r="B76" s="19" t="n">
        <v>70.4</v>
      </c>
      <c r="C76" s="19" t="n">
        <v>15.3</v>
      </c>
      <c r="D76" s="19" t="n">
        <v>12.3</v>
      </c>
      <c r="E76" s="19" t="s">
        <v>202</v>
      </c>
      <c r="F76" s="19" t="s">
        <v>203</v>
      </c>
    </row>
    <row r="77" customFormat="false" ht="27" hidden="true" customHeight="true" outlineLevel="0" collapsed="false">
      <c r="A77" s="18" t="s">
        <v>204</v>
      </c>
      <c r="B77" s="19" t="n">
        <v>423</v>
      </c>
      <c r="C77" s="19" t="n">
        <v>113.4</v>
      </c>
      <c r="D77" s="19" t="n">
        <v>94.5</v>
      </c>
      <c r="E77" s="19" t="s">
        <v>191</v>
      </c>
      <c r="F77" s="19" t="s">
        <v>192</v>
      </c>
    </row>
    <row r="78" customFormat="false" ht="27" hidden="true" customHeight="true" outlineLevel="0" collapsed="false">
      <c r="A78" s="18" t="s">
        <v>205</v>
      </c>
      <c r="B78" s="19" t="n">
        <v>1301.9</v>
      </c>
      <c r="C78" s="19" t="n">
        <v>280.2</v>
      </c>
      <c r="D78" s="19" t="n">
        <v>199.85</v>
      </c>
      <c r="E78" s="19" t="s">
        <v>206</v>
      </c>
      <c r="F78" s="19" t="s">
        <v>207</v>
      </c>
    </row>
    <row r="79" customFormat="false" ht="27" hidden="true" customHeight="true" outlineLevel="0" collapsed="false">
      <c r="A79" s="18" t="s">
        <v>208</v>
      </c>
      <c r="B79" s="19" t="n">
        <v>130.4</v>
      </c>
      <c r="C79" s="19" t="n">
        <v>28.5</v>
      </c>
      <c r="D79" s="19" t="n">
        <v>17.7</v>
      </c>
      <c r="E79" s="19" t="s">
        <v>209</v>
      </c>
      <c r="F79" s="19" t="s">
        <v>210</v>
      </c>
    </row>
    <row r="80" customFormat="false" ht="27" hidden="true" customHeight="true" outlineLevel="0" collapsed="false">
      <c r="A80" s="18" t="s">
        <v>211</v>
      </c>
      <c r="B80" s="19" t="n">
        <v>179.6</v>
      </c>
      <c r="C80" s="19" t="n">
        <v>39.3</v>
      </c>
      <c r="D80" s="19" t="n">
        <v>33.22</v>
      </c>
      <c r="E80" s="19" t="s">
        <v>212</v>
      </c>
      <c r="F80" s="19" t="s">
        <v>213</v>
      </c>
    </row>
    <row r="81" customFormat="false" ht="27" hidden="true" customHeight="true" outlineLevel="0" collapsed="false">
      <c r="A81" s="18" t="s">
        <v>214</v>
      </c>
      <c r="B81" s="19" t="n">
        <v>158.9</v>
      </c>
      <c r="C81" s="19" t="n">
        <v>34.8</v>
      </c>
      <c r="D81" s="19" t="n">
        <v>9.35</v>
      </c>
      <c r="E81" s="19" t="s">
        <v>215</v>
      </c>
      <c r="F81" s="19" t="s">
        <v>216</v>
      </c>
    </row>
    <row r="82" customFormat="false" ht="27" hidden="true" customHeight="true" outlineLevel="0" collapsed="false">
      <c r="A82" s="18" t="s">
        <v>217</v>
      </c>
      <c r="B82" s="19" t="n">
        <v>143.6</v>
      </c>
      <c r="C82" s="19" t="n">
        <v>31.5</v>
      </c>
      <c r="D82" s="19" t="n">
        <v>8.5</v>
      </c>
      <c r="E82" s="19" t="s">
        <v>218</v>
      </c>
      <c r="F82" s="19" t="s">
        <v>219</v>
      </c>
    </row>
    <row r="83" customFormat="false" ht="27" hidden="true" customHeight="true" outlineLevel="0" collapsed="false">
      <c r="A83" s="18" t="s">
        <v>220</v>
      </c>
      <c r="B83" s="19" t="n">
        <v>643</v>
      </c>
      <c r="C83" s="19" t="n">
        <v>124.5</v>
      </c>
      <c r="D83" s="19" t="n">
        <v>313.99</v>
      </c>
      <c r="E83" s="19" t="s">
        <v>221</v>
      </c>
      <c r="F83" s="19" t="s">
        <v>222</v>
      </c>
    </row>
    <row r="84" customFormat="false" ht="27" hidden="true" customHeight="true" outlineLevel="0" collapsed="false">
      <c r="A84" s="18" t="s">
        <v>223</v>
      </c>
      <c r="B84" s="19" t="n">
        <v>3000</v>
      </c>
      <c r="C84" s="19" t="n">
        <v>750</v>
      </c>
      <c r="D84" s="19" t="n">
        <v>10060.94</v>
      </c>
      <c r="E84" s="19" t="s">
        <v>224</v>
      </c>
      <c r="F84" s="19" t="s">
        <v>225</v>
      </c>
    </row>
    <row r="85" s="23" customFormat="true" ht="24" hidden="false" customHeight="true" outlineLevel="0" collapsed="false">
      <c r="A85" s="20" t="s">
        <v>226</v>
      </c>
      <c r="B85" s="21" t="n">
        <f aca="false">SUM(B32:B84)</f>
        <v>164673.1</v>
      </c>
      <c r="C85" s="21" t="n">
        <f aca="false">SUM(C32:C84)</f>
        <v>32413.5</v>
      </c>
      <c r="D85" s="21" t="n">
        <f aca="false">SUM(D32:D84)</f>
        <v>36507.92</v>
      </c>
      <c r="E85" s="22" t="n">
        <f aca="false">D85/C85*100</f>
        <v>112.63183550064</v>
      </c>
      <c r="F85" s="21" t="n">
        <f aca="false">D85-C85</f>
        <v>4094.42</v>
      </c>
    </row>
    <row r="86" customFormat="false" ht="27" hidden="true" customHeight="true" outlineLevel="0" collapsed="false">
      <c r="A86" s="18" t="s">
        <v>227</v>
      </c>
      <c r="B86" s="19" t="n">
        <v>10</v>
      </c>
      <c r="C86" s="19" t="n">
        <v>2.4</v>
      </c>
      <c r="D86" s="19" t="n">
        <v>0</v>
      </c>
      <c r="E86" s="19" t="s">
        <v>23</v>
      </c>
      <c r="F86" s="19" t="s">
        <v>228</v>
      </c>
    </row>
    <row r="87" customFormat="false" ht="27" hidden="true" customHeight="true" outlineLevel="0" collapsed="false">
      <c r="A87" s="18" t="s">
        <v>229</v>
      </c>
      <c r="B87" s="19" t="n">
        <v>1002.6</v>
      </c>
      <c r="C87" s="19" t="n">
        <v>243.9</v>
      </c>
      <c r="D87" s="19" t="n">
        <v>116.2</v>
      </c>
      <c r="E87" s="19" t="s">
        <v>230</v>
      </c>
      <c r="F87" s="19" t="s">
        <v>231</v>
      </c>
    </row>
    <row r="88" customFormat="false" ht="27" hidden="true" customHeight="true" outlineLevel="0" collapsed="false">
      <c r="A88" s="18" t="s">
        <v>232</v>
      </c>
      <c r="B88" s="19" t="n">
        <v>135.2</v>
      </c>
      <c r="C88" s="19" t="n">
        <v>25.2</v>
      </c>
      <c r="D88" s="19" t="n">
        <v>18.28</v>
      </c>
      <c r="E88" s="19" t="s">
        <v>233</v>
      </c>
      <c r="F88" s="19" t="s">
        <v>234</v>
      </c>
    </row>
    <row r="89" customFormat="false" ht="27" hidden="true" customHeight="true" outlineLevel="0" collapsed="false">
      <c r="A89" s="18" t="s">
        <v>235</v>
      </c>
      <c r="B89" s="19" t="n">
        <v>5658.2</v>
      </c>
      <c r="C89" s="19" t="n">
        <v>1056.3</v>
      </c>
      <c r="D89" s="19" t="n">
        <v>109.25</v>
      </c>
      <c r="E89" s="19" t="s">
        <v>236</v>
      </c>
      <c r="F89" s="19" t="s">
        <v>237</v>
      </c>
    </row>
    <row r="90" customFormat="false" ht="27" hidden="true" customHeight="true" outlineLevel="0" collapsed="false">
      <c r="A90" s="18" t="s">
        <v>238</v>
      </c>
      <c r="B90" s="19" t="n">
        <v>8179.8</v>
      </c>
      <c r="C90" s="19" t="n">
        <v>1854.3</v>
      </c>
      <c r="D90" s="19" t="n">
        <v>42</v>
      </c>
      <c r="E90" s="19" t="s">
        <v>239</v>
      </c>
      <c r="F90" s="19" t="s">
        <v>240</v>
      </c>
    </row>
    <row r="91" customFormat="false" ht="27" hidden="true" customHeight="true" outlineLevel="0" collapsed="false">
      <c r="A91" s="18" t="s">
        <v>241</v>
      </c>
      <c r="B91" s="19" t="n">
        <v>4533.8</v>
      </c>
      <c r="C91" s="19" t="n">
        <v>738.6</v>
      </c>
      <c r="D91" s="19" t="n">
        <v>915.89</v>
      </c>
      <c r="E91" s="19" t="s">
        <v>242</v>
      </c>
      <c r="F91" s="19" t="s">
        <v>243</v>
      </c>
    </row>
    <row r="92" customFormat="false" ht="27" hidden="true" customHeight="true" outlineLevel="0" collapsed="false">
      <c r="A92" s="18" t="s">
        <v>244</v>
      </c>
      <c r="B92" s="19" t="n">
        <v>10</v>
      </c>
      <c r="C92" s="19" t="n">
        <v>2.4</v>
      </c>
      <c r="D92" s="19" t="n">
        <v>0</v>
      </c>
      <c r="E92" s="19" t="s">
        <v>23</v>
      </c>
      <c r="F92" s="19" t="s">
        <v>228</v>
      </c>
    </row>
    <row r="93" customFormat="false" ht="27" hidden="true" customHeight="true" outlineLevel="0" collapsed="false">
      <c r="A93" s="18" t="s">
        <v>245</v>
      </c>
      <c r="B93" s="19" t="n">
        <v>540.1</v>
      </c>
      <c r="C93" s="19" t="n">
        <v>104.1</v>
      </c>
      <c r="D93" s="19" t="n">
        <v>122.87</v>
      </c>
      <c r="E93" s="19" t="s">
        <v>246</v>
      </c>
      <c r="F93" s="19" t="s">
        <v>247</v>
      </c>
    </row>
    <row r="94" customFormat="false" ht="27" hidden="true" customHeight="true" outlineLevel="0" collapsed="false">
      <c r="A94" s="18" t="s">
        <v>248</v>
      </c>
      <c r="B94" s="19" t="n">
        <v>1200</v>
      </c>
      <c r="C94" s="19" t="n">
        <v>271.2</v>
      </c>
      <c r="D94" s="19" t="n">
        <v>260</v>
      </c>
      <c r="E94" s="19" t="s">
        <v>249</v>
      </c>
      <c r="F94" s="19" t="s">
        <v>250</v>
      </c>
    </row>
    <row r="95" s="23" customFormat="true" ht="24.75" hidden="false" customHeight="true" outlineLevel="0" collapsed="false">
      <c r="A95" s="20" t="s">
        <v>251</v>
      </c>
      <c r="B95" s="21" t="n">
        <f aca="false">SUM(B86:B94)</f>
        <v>21269.7</v>
      </c>
      <c r="C95" s="21" t="n">
        <f aca="false">SUM(C86:C94)</f>
        <v>4298.4</v>
      </c>
      <c r="D95" s="21" t="n">
        <f aca="false">SUM(D86:D94)</f>
        <v>1584.49</v>
      </c>
      <c r="E95" s="22" t="n">
        <f aca="false">D95/C95*100</f>
        <v>36.8623208635771</v>
      </c>
      <c r="F95" s="21" t="n">
        <f aca="false">D95-C95</f>
        <v>-2713.91</v>
      </c>
    </row>
    <row r="96" customFormat="false" ht="27" hidden="true" customHeight="true" outlineLevel="0" collapsed="false">
      <c r="A96" s="18" t="s">
        <v>252</v>
      </c>
      <c r="B96" s="19" t="n">
        <v>750</v>
      </c>
      <c r="C96" s="19" t="n">
        <v>187.5</v>
      </c>
      <c r="D96" s="19" t="n">
        <v>185</v>
      </c>
      <c r="E96" s="19" t="s">
        <v>253</v>
      </c>
      <c r="F96" s="19" t="s">
        <v>254</v>
      </c>
    </row>
    <row r="97" customFormat="false" ht="27" hidden="true" customHeight="true" outlineLevel="0" collapsed="false">
      <c r="A97" s="18" t="s">
        <v>255</v>
      </c>
      <c r="B97" s="19" t="n">
        <v>44.2</v>
      </c>
      <c r="C97" s="19" t="n">
        <v>8.4</v>
      </c>
      <c r="D97" s="19" t="n">
        <v>0</v>
      </c>
      <c r="E97" s="19" t="s">
        <v>23</v>
      </c>
      <c r="F97" s="19" t="s">
        <v>256</v>
      </c>
    </row>
    <row r="98" customFormat="false" ht="27" hidden="true" customHeight="true" outlineLevel="0" collapsed="false">
      <c r="A98" s="18" t="s">
        <v>257</v>
      </c>
      <c r="B98" s="19" t="n">
        <v>640</v>
      </c>
      <c r="C98" s="19" t="n">
        <v>159.9</v>
      </c>
      <c r="D98" s="19" t="n">
        <v>119.17</v>
      </c>
      <c r="E98" s="19" t="s">
        <v>258</v>
      </c>
      <c r="F98" s="19" t="s">
        <v>259</v>
      </c>
    </row>
    <row r="99" customFormat="false" ht="27" hidden="true" customHeight="true" outlineLevel="0" collapsed="false">
      <c r="A99" s="18" t="s">
        <v>260</v>
      </c>
      <c r="B99" s="19" t="n">
        <v>1555.2</v>
      </c>
      <c r="C99" s="19" t="n">
        <v>378.3</v>
      </c>
      <c r="D99" s="19" t="n">
        <v>196.8</v>
      </c>
      <c r="E99" s="19" t="s">
        <v>261</v>
      </c>
      <c r="F99" s="19" t="s">
        <v>262</v>
      </c>
    </row>
    <row r="100" customFormat="false" ht="27" hidden="true" customHeight="true" outlineLevel="0" collapsed="false">
      <c r="A100" s="18" t="s">
        <v>263</v>
      </c>
      <c r="B100" s="19" t="n">
        <v>22.9</v>
      </c>
      <c r="C100" s="19" t="n">
        <v>4.2</v>
      </c>
      <c r="D100" s="19" t="n">
        <v>0</v>
      </c>
      <c r="E100" s="19" t="s">
        <v>23</v>
      </c>
      <c r="F100" s="19" t="s">
        <v>48</v>
      </c>
    </row>
    <row r="101" customFormat="false" ht="23.25" hidden="true" customHeight="true" outlineLevel="0" collapsed="false">
      <c r="A101" s="18" t="s">
        <v>264</v>
      </c>
      <c r="B101" s="19" t="n">
        <v>4801.9</v>
      </c>
      <c r="C101" s="19" t="n">
        <v>896.4</v>
      </c>
      <c r="D101" s="19" t="n">
        <v>485.71</v>
      </c>
      <c r="E101" s="19" t="s">
        <v>265</v>
      </c>
      <c r="F101" s="19" t="s">
        <v>266</v>
      </c>
    </row>
    <row r="102" customFormat="false" ht="27" hidden="true" customHeight="true" outlineLevel="0" collapsed="false">
      <c r="A102" s="18" t="s">
        <v>267</v>
      </c>
      <c r="B102" s="19" t="n">
        <v>1038.1</v>
      </c>
      <c r="C102" s="19" t="n">
        <v>169.2</v>
      </c>
      <c r="D102" s="19" t="n">
        <v>652.55</v>
      </c>
      <c r="E102" s="19" t="s">
        <v>268</v>
      </c>
      <c r="F102" s="19" t="s">
        <v>269</v>
      </c>
    </row>
    <row r="103" customFormat="false" ht="27" hidden="true" customHeight="true" outlineLevel="0" collapsed="false">
      <c r="A103" s="18" t="s">
        <v>270</v>
      </c>
      <c r="B103" s="19" t="n">
        <v>8632.2</v>
      </c>
      <c r="C103" s="19" t="n">
        <v>1406.1</v>
      </c>
      <c r="D103" s="19" t="n">
        <v>1080.79</v>
      </c>
      <c r="E103" s="19" t="s">
        <v>271</v>
      </c>
      <c r="F103" s="19" t="s">
        <v>272</v>
      </c>
    </row>
    <row r="104" customFormat="false" ht="27" hidden="true" customHeight="true" outlineLevel="0" collapsed="false">
      <c r="A104" s="18" t="s">
        <v>273</v>
      </c>
      <c r="B104" s="19" t="n">
        <v>459.4</v>
      </c>
      <c r="C104" s="19" t="n">
        <v>104.1</v>
      </c>
      <c r="D104" s="19" t="n">
        <v>184.9</v>
      </c>
      <c r="E104" s="19" t="s">
        <v>274</v>
      </c>
      <c r="F104" s="19" t="s">
        <v>275</v>
      </c>
    </row>
    <row r="105" customFormat="false" ht="27" hidden="true" customHeight="true" outlineLevel="0" collapsed="false">
      <c r="A105" s="18" t="s">
        <v>276</v>
      </c>
      <c r="B105" s="19" t="n">
        <v>64</v>
      </c>
      <c r="C105" s="19" t="n">
        <v>15.9</v>
      </c>
      <c r="D105" s="19" t="n">
        <v>16</v>
      </c>
      <c r="E105" s="19" t="s">
        <v>277</v>
      </c>
      <c r="F105" s="19" t="s">
        <v>77</v>
      </c>
    </row>
    <row r="106" s="23" customFormat="true" ht="25.5" hidden="false" customHeight="true" outlineLevel="0" collapsed="false">
      <c r="A106" s="20" t="s">
        <v>278</v>
      </c>
      <c r="B106" s="21" t="n">
        <f aca="false">SUM(B96:B105)</f>
        <v>18007.9</v>
      </c>
      <c r="C106" s="21" t="n">
        <f aca="false">SUM(C96:C105)</f>
        <v>3330</v>
      </c>
      <c r="D106" s="21" t="n">
        <f aca="false">SUM(D96:D105)</f>
        <v>2920.92</v>
      </c>
      <c r="E106" s="22" t="n">
        <f aca="false">D106/C106*100</f>
        <v>87.7153153153153</v>
      </c>
      <c r="F106" s="21" t="n">
        <f aca="false">D106-C106</f>
        <v>-409.08</v>
      </c>
    </row>
    <row r="107" customFormat="false" ht="25.5" hidden="true" customHeight="true" outlineLevel="0" collapsed="false">
      <c r="A107" s="18" t="s">
        <v>279</v>
      </c>
      <c r="B107" s="19" t="n">
        <v>1936.8</v>
      </c>
      <c r="C107" s="19" t="n">
        <v>471</v>
      </c>
      <c r="D107" s="19" t="n">
        <v>151.91</v>
      </c>
      <c r="E107" s="19" t="s">
        <v>280</v>
      </c>
      <c r="F107" s="19" t="s">
        <v>281</v>
      </c>
    </row>
    <row r="108" customFormat="false" ht="27" hidden="true" customHeight="true" outlineLevel="0" collapsed="false">
      <c r="A108" s="18" t="s">
        <v>282</v>
      </c>
      <c r="B108" s="19" t="n">
        <v>44.9</v>
      </c>
      <c r="C108" s="19" t="n">
        <v>8.4</v>
      </c>
      <c r="D108" s="19" t="n">
        <v>0</v>
      </c>
      <c r="E108" s="19" t="s">
        <v>23</v>
      </c>
      <c r="F108" s="19" t="s">
        <v>256</v>
      </c>
    </row>
    <row r="109" customFormat="false" ht="27" hidden="true" customHeight="true" outlineLevel="0" collapsed="false">
      <c r="A109" s="18" t="s">
        <v>283</v>
      </c>
      <c r="B109" s="19" t="n">
        <v>9866.8</v>
      </c>
      <c r="C109" s="19" t="n">
        <v>1842</v>
      </c>
      <c r="D109" s="19" t="n">
        <v>330.1</v>
      </c>
      <c r="E109" s="19" t="s">
        <v>284</v>
      </c>
      <c r="F109" s="19" t="s">
        <v>285</v>
      </c>
    </row>
    <row r="110" customFormat="false" ht="27" hidden="true" customHeight="true" outlineLevel="0" collapsed="false">
      <c r="A110" s="18" t="s">
        <v>286</v>
      </c>
      <c r="B110" s="19" t="n">
        <v>7129.7</v>
      </c>
      <c r="C110" s="19" t="n">
        <v>1161.3</v>
      </c>
      <c r="D110" s="19" t="n">
        <v>1184.91</v>
      </c>
      <c r="E110" s="19" t="s">
        <v>287</v>
      </c>
      <c r="F110" s="19" t="s">
        <v>288</v>
      </c>
    </row>
    <row r="111" customFormat="false" ht="27" hidden="true" customHeight="true" outlineLevel="0" collapsed="false">
      <c r="A111" s="18" t="s">
        <v>289</v>
      </c>
      <c r="B111" s="19" t="n">
        <v>66</v>
      </c>
      <c r="C111" s="19" t="n">
        <v>16.5</v>
      </c>
      <c r="D111" s="19" t="n">
        <v>66.9</v>
      </c>
      <c r="E111" s="19" t="s">
        <v>290</v>
      </c>
      <c r="F111" s="19" t="s">
        <v>291</v>
      </c>
    </row>
    <row r="112" customFormat="false" ht="27" hidden="true" customHeight="true" outlineLevel="0" collapsed="false">
      <c r="A112" s="18" t="s">
        <v>292</v>
      </c>
      <c r="B112" s="19" t="n">
        <v>1118.6</v>
      </c>
      <c r="C112" s="19" t="n">
        <v>253.5</v>
      </c>
      <c r="D112" s="19" t="n">
        <v>324.95</v>
      </c>
      <c r="E112" s="19" t="s">
        <v>293</v>
      </c>
      <c r="F112" s="19" t="s">
        <v>294</v>
      </c>
    </row>
    <row r="113" customFormat="false" ht="27" hidden="true" customHeight="true" outlineLevel="0" collapsed="false">
      <c r="A113" s="18" t="s">
        <v>295</v>
      </c>
      <c r="B113" s="19" t="n">
        <v>66</v>
      </c>
      <c r="C113" s="19" t="n">
        <v>16.5</v>
      </c>
      <c r="D113" s="19" t="n">
        <v>66.9</v>
      </c>
      <c r="E113" s="19" t="s">
        <v>290</v>
      </c>
      <c r="F113" s="19" t="s">
        <v>291</v>
      </c>
    </row>
    <row r="114" customFormat="false" ht="27" hidden="true" customHeight="true" outlineLevel="0" collapsed="false">
      <c r="A114" s="18" t="s">
        <v>296</v>
      </c>
      <c r="B114" s="19" t="n">
        <v>396</v>
      </c>
      <c r="C114" s="19" t="n">
        <v>89.7</v>
      </c>
      <c r="D114" s="19" t="n">
        <v>99</v>
      </c>
      <c r="E114" s="19" t="s">
        <v>297</v>
      </c>
      <c r="F114" s="19" t="s">
        <v>298</v>
      </c>
    </row>
    <row r="115" customFormat="false" ht="27" hidden="true" customHeight="true" outlineLevel="0" collapsed="false">
      <c r="A115" s="18" t="s">
        <v>299</v>
      </c>
      <c r="B115" s="19" t="n">
        <v>124.1</v>
      </c>
      <c r="C115" s="19" t="n">
        <v>24</v>
      </c>
      <c r="D115" s="19" t="n">
        <v>74.12</v>
      </c>
      <c r="E115" s="19" t="s">
        <v>300</v>
      </c>
      <c r="F115" s="19" t="s">
        <v>301</v>
      </c>
    </row>
    <row r="116" customFormat="false" ht="27" hidden="true" customHeight="true" outlineLevel="0" collapsed="false">
      <c r="A116" s="18" t="s">
        <v>302</v>
      </c>
      <c r="B116" s="19" t="n">
        <v>580.5</v>
      </c>
      <c r="C116" s="19" t="n">
        <v>133.8</v>
      </c>
      <c r="D116" s="19" t="n">
        <v>135</v>
      </c>
      <c r="E116" s="19" t="s">
        <v>303</v>
      </c>
      <c r="F116" s="19" t="s">
        <v>304</v>
      </c>
    </row>
    <row r="117" customFormat="false" ht="27" hidden="true" customHeight="true" outlineLevel="0" collapsed="false">
      <c r="A117" s="18" t="s">
        <v>305</v>
      </c>
      <c r="B117" s="19" t="n">
        <v>2700</v>
      </c>
      <c r="C117" s="19" t="n">
        <v>609.9</v>
      </c>
      <c r="D117" s="19" t="n">
        <v>502.5</v>
      </c>
      <c r="E117" s="19" t="s">
        <v>306</v>
      </c>
      <c r="F117" s="19" t="s">
        <v>307</v>
      </c>
    </row>
    <row r="118" s="23" customFormat="true" ht="24.75" hidden="false" customHeight="true" outlineLevel="0" collapsed="false">
      <c r="A118" s="20" t="s">
        <v>308</v>
      </c>
      <c r="B118" s="21" t="n">
        <f aca="false">SUM(B107:B117)</f>
        <v>24029.4</v>
      </c>
      <c r="C118" s="21" t="n">
        <f aca="false">SUM(C107:C117)</f>
        <v>4626.6</v>
      </c>
      <c r="D118" s="21" t="n">
        <f aca="false">SUM(D107:D117)</f>
        <v>2936.29</v>
      </c>
      <c r="E118" s="22" t="n">
        <f aca="false">D118/C118*100</f>
        <v>63.4653957549821</v>
      </c>
      <c r="F118" s="21" t="n">
        <f aca="false">D118-C118</f>
        <v>-1690.31</v>
      </c>
    </row>
    <row r="119" customFormat="false" ht="27" hidden="true" customHeight="true" outlineLevel="0" collapsed="false">
      <c r="A119" s="18" t="s">
        <v>309</v>
      </c>
      <c r="B119" s="19" t="n">
        <v>900</v>
      </c>
      <c r="C119" s="19" t="n">
        <v>219</v>
      </c>
      <c r="D119" s="19" t="n">
        <v>170.15</v>
      </c>
      <c r="E119" s="19" t="s">
        <v>310</v>
      </c>
      <c r="F119" s="19" t="s">
        <v>311</v>
      </c>
    </row>
    <row r="120" customFormat="false" ht="27" hidden="true" customHeight="true" outlineLevel="0" collapsed="false">
      <c r="A120" s="18" t="s">
        <v>312</v>
      </c>
      <c r="B120" s="19" t="n">
        <v>2369.1</v>
      </c>
      <c r="C120" s="19" t="n">
        <v>442.2</v>
      </c>
      <c r="D120" s="19" t="n">
        <v>0</v>
      </c>
      <c r="E120" s="19" t="s">
        <v>23</v>
      </c>
      <c r="F120" s="19" t="s">
        <v>313</v>
      </c>
    </row>
    <row r="121" customFormat="false" ht="18.75" hidden="true" customHeight="true" outlineLevel="0" collapsed="false">
      <c r="A121" s="18" t="s">
        <v>314</v>
      </c>
      <c r="B121" s="19" t="n">
        <v>3002.3</v>
      </c>
      <c r="C121" s="19" t="n">
        <v>560.4</v>
      </c>
      <c r="D121" s="19" t="n">
        <v>274.25</v>
      </c>
      <c r="E121" s="19" t="s">
        <v>315</v>
      </c>
      <c r="F121" s="19" t="s">
        <v>316</v>
      </c>
    </row>
    <row r="122" customFormat="false" ht="27" hidden="true" customHeight="true" outlineLevel="0" collapsed="false">
      <c r="A122" s="18" t="s">
        <v>317</v>
      </c>
      <c r="B122" s="19" t="n">
        <v>4264.4</v>
      </c>
      <c r="C122" s="19" t="n">
        <v>694.8</v>
      </c>
      <c r="D122" s="19" t="n">
        <v>822.29</v>
      </c>
      <c r="E122" s="19" t="s">
        <v>318</v>
      </c>
      <c r="F122" s="19" t="s">
        <v>319</v>
      </c>
    </row>
    <row r="123" customFormat="false" ht="27" hidden="true" customHeight="true" outlineLevel="0" collapsed="false">
      <c r="A123" s="18" t="s">
        <v>320</v>
      </c>
      <c r="B123" s="19" t="n">
        <v>98</v>
      </c>
      <c r="C123" s="19" t="n">
        <v>24.6</v>
      </c>
      <c r="D123" s="19" t="n">
        <v>24.5</v>
      </c>
      <c r="E123" s="19" t="s">
        <v>321</v>
      </c>
      <c r="F123" s="19" t="s">
        <v>322</v>
      </c>
    </row>
    <row r="124" customFormat="false" ht="27" hidden="true" customHeight="true" outlineLevel="0" collapsed="false">
      <c r="A124" s="18" t="s">
        <v>323</v>
      </c>
      <c r="B124" s="19" t="n">
        <v>101.2</v>
      </c>
      <c r="C124" s="19" t="n">
        <v>22.8</v>
      </c>
      <c r="D124" s="19" t="n">
        <v>65.9</v>
      </c>
      <c r="E124" s="19" t="s">
        <v>324</v>
      </c>
      <c r="F124" s="19" t="s">
        <v>325</v>
      </c>
    </row>
    <row r="125" customFormat="false" ht="27" hidden="true" customHeight="true" outlineLevel="0" collapsed="false">
      <c r="A125" s="18" t="s">
        <v>326</v>
      </c>
      <c r="B125" s="19" t="n">
        <v>98</v>
      </c>
      <c r="C125" s="19" t="n">
        <v>24.6</v>
      </c>
      <c r="D125" s="19" t="n">
        <v>24.5</v>
      </c>
      <c r="E125" s="19" t="s">
        <v>321</v>
      </c>
      <c r="F125" s="19" t="s">
        <v>322</v>
      </c>
    </row>
    <row r="126" customFormat="false" ht="27" hidden="true" customHeight="true" outlineLevel="0" collapsed="false">
      <c r="A126" s="18" t="s">
        <v>327</v>
      </c>
      <c r="B126" s="19" t="n">
        <v>133.1</v>
      </c>
      <c r="C126" s="19" t="n">
        <v>25.5</v>
      </c>
      <c r="D126" s="19" t="n">
        <v>24.3</v>
      </c>
      <c r="E126" s="19" t="s">
        <v>328</v>
      </c>
      <c r="F126" s="19" t="s">
        <v>329</v>
      </c>
    </row>
    <row r="127" customFormat="false" ht="27" hidden="true" customHeight="true" outlineLevel="0" collapsed="false">
      <c r="A127" s="18" t="s">
        <v>330</v>
      </c>
      <c r="B127" s="19" t="n">
        <v>3060</v>
      </c>
      <c r="C127" s="19" t="n">
        <v>691.2</v>
      </c>
      <c r="D127" s="19" t="n">
        <v>550</v>
      </c>
      <c r="E127" s="19" t="s">
        <v>331</v>
      </c>
      <c r="F127" s="19" t="s">
        <v>332</v>
      </c>
    </row>
    <row r="128" s="23" customFormat="true" ht="24.75" hidden="false" customHeight="true" outlineLevel="0" collapsed="false">
      <c r="A128" s="20" t="s">
        <v>333</v>
      </c>
      <c r="B128" s="21" t="n">
        <f aca="false">SUM(B119:B127)</f>
        <v>14026.1</v>
      </c>
      <c r="C128" s="21" t="n">
        <f aca="false">SUM(C119:C127)</f>
        <v>2705.1</v>
      </c>
      <c r="D128" s="21" t="n">
        <f aca="false">SUM(D119:D127)</f>
        <v>1955.89</v>
      </c>
      <c r="E128" s="22" t="n">
        <f aca="false">D128/C128*100</f>
        <v>72.3037965324757</v>
      </c>
      <c r="F128" s="21" t="n">
        <f aca="false">D128-C128</f>
        <v>-749.21</v>
      </c>
    </row>
    <row r="129" customFormat="false" ht="27" hidden="true" customHeight="true" outlineLevel="0" collapsed="false">
      <c r="A129" s="18" t="s">
        <v>334</v>
      </c>
      <c r="B129" s="19" t="n">
        <v>2500</v>
      </c>
      <c r="C129" s="19" t="n">
        <v>608.1</v>
      </c>
      <c r="D129" s="19" t="n">
        <v>110.7</v>
      </c>
      <c r="E129" s="19" t="s">
        <v>335</v>
      </c>
      <c r="F129" s="19" t="s">
        <v>336</v>
      </c>
    </row>
    <row r="130" customFormat="false" ht="27" hidden="true" customHeight="true" outlineLevel="0" collapsed="false">
      <c r="A130" s="18" t="s">
        <v>337</v>
      </c>
      <c r="B130" s="19" t="n">
        <v>5925.7</v>
      </c>
      <c r="C130" s="19" t="n">
        <v>1106.4</v>
      </c>
      <c r="D130" s="19" t="n">
        <v>337.98</v>
      </c>
      <c r="E130" s="19" t="s">
        <v>338</v>
      </c>
      <c r="F130" s="19" t="s">
        <v>339</v>
      </c>
    </row>
    <row r="131" customFormat="false" ht="27" hidden="true" customHeight="true" outlineLevel="0" collapsed="false">
      <c r="A131" s="18" t="s">
        <v>340</v>
      </c>
      <c r="B131" s="19" t="n">
        <v>68.3</v>
      </c>
      <c r="C131" s="19" t="n">
        <v>12.9</v>
      </c>
      <c r="D131" s="19" t="n">
        <v>0</v>
      </c>
      <c r="E131" s="19" t="s">
        <v>23</v>
      </c>
      <c r="F131" s="19" t="s">
        <v>341</v>
      </c>
    </row>
    <row r="132" customFormat="false" ht="27" hidden="true" customHeight="true" outlineLevel="0" collapsed="false">
      <c r="A132" s="18" t="s">
        <v>342</v>
      </c>
      <c r="B132" s="19" t="n">
        <v>2004.8</v>
      </c>
      <c r="C132" s="19" t="n">
        <v>454.5</v>
      </c>
      <c r="D132" s="19" t="n">
        <v>318.64</v>
      </c>
      <c r="E132" s="19" t="s">
        <v>343</v>
      </c>
      <c r="F132" s="19" t="s">
        <v>344</v>
      </c>
    </row>
    <row r="133" customFormat="false" ht="27" hidden="true" customHeight="true" outlineLevel="0" collapsed="false">
      <c r="A133" s="18" t="s">
        <v>345</v>
      </c>
      <c r="B133" s="19" t="n">
        <v>7533.4</v>
      </c>
      <c r="C133" s="19" t="n">
        <v>1227.3</v>
      </c>
      <c r="D133" s="19" t="n">
        <v>1382.79</v>
      </c>
      <c r="E133" s="19" t="s">
        <v>346</v>
      </c>
      <c r="F133" s="19" t="s">
        <v>347</v>
      </c>
    </row>
    <row r="134" customFormat="false" ht="5.25" hidden="true" customHeight="true" outlineLevel="0" collapsed="false">
      <c r="A134" s="18" t="s">
        <v>348</v>
      </c>
      <c r="B134" s="19" t="n">
        <v>22</v>
      </c>
      <c r="C134" s="19" t="n">
        <v>5.4</v>
      </c>
      <c r="D134" s="19" t="n">
        <v>22</v>
      </c>
      <c r="E134" s="19" t="s">
        <v>349</v>
      </c>
      <c r="F134" s="19" t="s">
        <v>350</v>
      </c>
    </row>
    <row r="135" customFormat="false" ht="27" hidden="true" customHeight="true" outlineLevel="0" collapsed="false">
      <c r="A135" s="18" t="s">
        <v>351</v>
      </c>
      <c r="B135" s="19" t="n">
        <v>22</v>
      </c>
      <c r="C135" s="19" t="n">
        <v>5.4</v>
      </c>
      <c r="D135" s="19" t="n">
        <v>22</v>
      </c>
      <c r="E135" s="19" t="s">
        <v>349</v>
      </c>
      <c r="F135" s="19" t="s">
        <v>350</v>
      </c>
    </row>
    <row r="136" customFormat="false" ht="27" hidden="true" customHeight="true" outlineLevel="0" collapsed="false">
      <c r="A136" s="18" t="s">
        <v>352</v>
      </c>
      <c r="B136" s="19" t="n">
        <v>400.9</v>
      </c>
      <c r="C136" s="19" t="n">
        <v>77.1</v>
      </c>
      <c r="D136" s="19" t="n">
        <v>203.74</v>
      </c>
      <c r="E136" s="19" t="s">
        <v>353</v>
      </c>
      <c r="F136" s="19" t="s">
        <v>354</v>
      </c>
    </row>
    <row r="137" customFormat="false" ht="27" hidden="true" customHeight="true" outlineLevel="0" collapsed="false">
      <c r="A137" s="18" t="s">
        <v>355</v>
      </c>
      <c r="B137" s="19" t="n">
        <v>2820</v>
      </c>
      <c r="C137" s="19" t="n">
        <v>636.9</v>
      </c>
      <c r="D137" s="19" t="n">
        <v>475</v>
      </c>
      <c r="E137" s="19" t="s">
        <v>356</v>
      </c>
      <c r="F137" s="19" t="s">
        <v>357</v>
      </c>
    </row>
    <row r="138" s="23" customFormat="true" ht="24" hidden="false" customHeight="true" outlineLevel="0" collapsed="false">
      <c r="A138" s="20" t="s">
        <v>358</v>
      </c>
      <c r="B138" s="21" t="n">
        <f aca="false">SUM(B129:B137)</f>
        <v>21297.1</v>
      </c>
      <c r="C138" s="21" t="n">
        <f aca="false">SUM(C129:C137)</f>
        <v>4134</v>
      </c>
      <c r="D138" s="21" t="n">
        <f aca="false">SUM(D129:D137)</f>
        <v>2872.85</v>
      </c>
      <c r="E138" s="22" t="n">
        <f aca="false">D138/C138*100</f>
        <v>69.4932268988873</v>
      </c>
      <c r="F138" s="21" t="n">
        <f aca="false">D138-C138</f>
        <v>-1261.15</v>
      </c>
    </row>
    <row r="139" customFormat="false" ht="27" hidden="true" customHeight="true" outlineLevel="0" collapsed="false">
      <c r="A139" s="18" t="s">
        <v>359</v>
      </c>
      <c r="B139" s="19" t="n">
        <v>20</v>
      </c>
      <c r="C139" s="19" t="n">
        <v>5.1</v>
      </c>
      <c r="D139" s="19" t="n">
        <v>5</v>
      </c>
      <c r="E139" s="19" t="s">
        <v>360</v>
      </c>
      <c r="F139" s="19" t="s">
        <v>322</v>
      </c>
    </row>
    <row r="140" customFormat="false" ht="27" hidden="true" customHeight="true" outlineLevel="0" collapsed="false">
      <c r="A140" s="18" t="s">
        <v>361</v>
      </c>
      <c r="B140" s="19" t="n">
        <v>900</v>
      </c>
      <c r="C140" s="19" t="n">
        <v>219</v>
      </c>
      <c r="D140" s="19" t="n">
        <v>68.05</v>
      </c>
      <c r="E140" s="19" t="s">
        <v>362</v>
      </c>
      <c r="F140" s="19" t="s">
        <v>363</v>
      </c>
    </row>
    <row r="141" customFormat="false" ht="27" hidden="true" customHeight="true" outlineLevel="0" collapsed="false">
      <c r="A141" s="18" t="s">
        <v>364</v>
      </c>
      <c r="B141" s="19" t="n">
        <v>60.7</v>
      </c>
      <c r="C141" s="19" t="n">
        <v>11.4</v>
      </c>
      <c r="D141" s="19" t="n">
        <v>0</v>
      </c>
      <c r="E141" s="19" t="s">
        <v>23</v>
      </c>
      <c r="F141" s="19" t="s">
        <v>365</v>
      </c>
    </row>
    <row r="142" customFormat="false" ht="27" hidden="true" customHeight="true" outlineLevel="0" collapsed="false">
      <c r="A142" s="18" t="s">
        <v>366</v>
      </c>
      <c r="B142" s="19" t="n">
        <v>3671.7</v>
      </c>
      <c r="C142" s="19" t="n">
        <v>685.5</v>
      </c>
      <c r="D142" s="19" t="n">
        <v>330.26</v>
      </c>
      <c r="E142" s="19" t="s">
        <v>367</v>
      </c>
      <c r="F142" s="19" t="s">
        <v>368</v>
      </c>
    </row>
    <row r="143" customFormat="false" ht="27" hidden="true" customHeight="true" outlineLevel="0" collapsed="false">
      <c r="A143" s="18" t="s">
        <v>369</v>
      </c>
      <c r="B143" s="19" t="n">
        <v>1786.8</v>
      </c>
      <c r="C143" s="19" t="n">
        <v>405</v>
      </c>
      <c r="D143" s="19" t="n">
        <v>267.57</v>
      </c>
      <c r="E143" s="19" t="s">
        <v>370</v>
      </c>
      <c r="F143" s="19" t="s">
        <v>371</v>
      </c>
    </row>
    <row r="144" customFormat="false" ht="27" hidden="true" customHeight="true" outlineLevel="0" collapsed="false">
      <c r="A144" s="18" t="s">
        <v>372</v>
      </c>
      <c r="B144" s="19" t="n">
        <v>5.7</v>
      </c>
      <c r="C144" s="19" t="n">
        <v>0.9</v>
      </c>
      <c r="D144" s="19" t="n">
        <v>0</v>
      </c>
      <c r="E144" s="19" t="s">
        <v>23</v>
      </c>
      <c r="F144" s="19" t="s">
        <v>373</v>
      </c>
    </row>
    <row r="145" customFormat="false" ht="27" hidden="true" customHeight="true" outlineLevel="0" collapsed="false">
      <c r="A145" s="18" t="s">
        <v>374</v>
      </c>
      <c r="B145" s="19" t="n">
        <v>3681.2</v>
      </c>
      <c r="C145" s="19" t="n">
        <v>599.7</v>
      </c>
      <c r="D145" s="19" t="n">
        <v>672.98</v>
      </c>
      <c r="E145" s="19" t="s">
        <v>375</v>
      </c>
      <c r="F145" s="19" t="s">
        <v>376</v>
      </c>
    </row>
    <row r="146" customFormat="false" ht="27" hidden="true" customHeight="true" outlineLevel="0" collapsed="false">
      <c r="A146" s="18" t="s">
        <v>377</v>
      </c>
      <c r="B146" s="19" t="n">
        <v>83.7</v>
      </c>
      <c r="C146" s="19" t="n">
        <v>16.2</v>
      </c>
      <c r="D146" s="19" t="n">
        <v>214.37</v>
      </c>
      <c r="E146" s="19" t="s">
        <v>378</v>
      </c>
      <c r="F146" s="19" t="s">
        <v>379</v>
      </c>
    </row>
    <row r="147" s="23" customFormat="true" ht="24" hidden="false" customHeight="true" outlineLevel="0" collapsed="false">
      <c r="A147" s="20" t="s">
        <v>380</v>
      </c>
      <c r="B147" s="21" t="n">
        <f aca="false">SUM(B139:B146)</f>
        <v>10209.8</v>
      </c>
      <c r="C147" s="21" t="n">
        <f aca="false">SUM(C139:C146)</f>
        <v>1942.8</v>
      </c>
      <c r="D147" s="21" t="n">
        <f aca="false">SUM(D139:D146)</f>
        <v>1558.23</v>
      </c>
      <c r="E147" s="22" t="n">
        <f aca="false">D147/C147*100</f>
        <v>80.2053736874614</v>
      </c>
      <c r="F147" s="21" t="n">
        <f aca="false">D147-C147</f>
        <v>-384.57</v>
      </c>
    </row>
    <row r="148" customFormat="false" ht="27" hidden="true" customHeight="true" outlineLevel="0" collapsed="false">
      <c r="A148" s="18" t="s">
        <v>381</v>
      </c>
      <c r="B148" s="19" t="n">
        <v>368</v>
      </c>
      <c r="C148" s="19" t="n">
        <v>89.4</v>
      </c>
      <c r="D148" s="19" t="n">
        <v>80</v>
      </c>
      <c r="E148" s="19" t="s">
        <v>382</v>
      </c>
      <c r="F148" s="19" t="s">
        <v>383</v>
      </c>
    </row>
    <row r="149" customFormat="false" ht="27" hidden="true" customHeight="true" outlineLevel="0" collapsed="false">
      <c r="A149" s="18" t="s">
        <v>384</v>
      </c>
      <c r="B149" s="19" t="n">
        <v>44</v>
      </c>
      <c r="C149" s="19" t="n">
        <v>11.1</v>
      </c>
      <c r="D149" s="19" t="n">
        <v>11</v>
      </c>
      <c r="E149" s="19" t="s">
        <v>385</v>
      </c>
      <c r="F149" s="19" t="s">
        <v>322</v>
      </c>
    </row>
    <row r="150" customFormat="false" ht="27" hidden="true" customHeight="true" outlineLevel="0" collapsed="false">
      <c r="A150" s="18" t="s">
        <v>386</v>
      </c>
      <c r="B150" s="19" t="n">
        <v>700</v>
      </c>
      <c r="C150" s="19" t="n">
        <v>170.1</v>
      </c>
      <c r="D150" s="19" t="n">
        <v>43.3</v>
      </c>
      <c r="E150" s="19" t="s">
        <v>387</v>
      </c>
      <c r="F150" s="19" t="s">
        <v>388</v>
      </c>
    </row>
    <row r="151" customFormat="false" ht="27" hidden="true" customHeight="true" outlineLevel="0" collapsed="false">
      <c r="A151" s="18" t="s">
        <v>389</v>
      </c>
      <c r="B151" s="19" t="n">
        <v>57.9</v>
      </c>
      <c r="C151" s="19" t="n">
        <v>10.8</v>
      </c>
      <c r="D151" s="19" t="n">
        <v>0</v>
      </c>
      <c r="E151" s="19" t="s">
        <v>23</v>
      </c>
      <c r="F151" s="19" t="s">
        <v>210</v>
      </c>
    </row>
    <row r="152" customFormat="false" ht="27" hidden="true" customHeight="true" outlineLevel="0" collapsed="false">
      <c r="A152" s="18" t="s">
        <v>390</v>
      </c>
      <c r="B152" s="19" t="n">
        <v>3105.8</v>
      </c>
      <c r="C152" s="19" t="n">
        <v>579.9</v>
      </c>
      <c r="D152" s="19" t="n">
        <v>191.66</v>
      </c>
      <c r="E152" s="19" t="s">
        <v>391</v>
      </c>
      <c r="F152" s="19" t="s">
        <v>392</v>
      </c>
    </row>
    <row r="153" customFormat="false" ht="27" hidden="true" customHeight="true" outlineLevel="0" collapsed="false">
      <c r="A153" s="18" t="s">
        <v>393</v>
      </c>
      <c r="B153" s="19" t="n">
        <v>2219.5</v>
      </c>
      <c r="C153" s="19" t="n">
        <v>361.5</v>
      </c>
      <c r="D153" s="19" t="n">
        <v>269.53</v>
      </c>
      <c r="E153" s="19" t="s">
        <v>394</v>
      </c>
      <c r="F153" s="19" t="s">
        <v>395</v>
      </c>
    </row>
    <row r="154" customFormat="false" ht="27" hidden="true" customHeight="true" outlineLevel="0" collapsed="false">
      <c r="A154" s="18" t="s">
        <v>396</v>
      </c>
      <c r="B154" s="19" t="n">
        <v>1074.1</v>
      </c>
      <c r="C154" s="19" t="n">
        <v>243.6</v>
      </c>
      <c r="D154" s="19" t="n">
        <v>83</v>
      </c>
      <c r="E154" s="19" t="s">
        <v>397</v>
      </c>
      <c r="F154" s="19" t="s">
        <v>398</v>
      </c>
    </row>
    <row r="155" customFormat="false" ht="27" hidden="true" customHeight="true" outlineLevel="0" collapsed="false">
      <c r="A155" s="18" t="s">
        <v>399</v>
      </c>
      <c r="B155" s="19" t="n">
        <v>261.7</v>
      </c>
      <c r="C155" s="19" t="n">
        <v>50.4</v>
      </c>
      <c r="D155" s="19" t="n">
        <v>64.89</v>
      </c>
      <c r="E155" s="19" t="s">
        <v>400</v>
      </c>
      <c r="F155" s="19" t="s">
        <v>401</v>
      </c>
    </row>
    <row r="156" s="23" customFormat="true" ht="25.5" hidden="false" customHeight="true" outlineLevel="0" collapsed="false">
      <c r="A156" s="20" t="s">
        <v>402</v>
      </c>
      <c r="B156" s="21" t="n">
        <f aca="false">SUM(B148:B155)</f>
        <v>7831</v>
      </c>
      <c r="C156" s="21" t="n">
        <f aca="false">SUM(C148:C155)</f>
        <v>1516.8</v>
      </c>
      <c r="D156" s="21" t="n">
        <f aca="false">SUM(D148:D155)</f>
        <v>743.38</v>
      </c>
      <c r="E156" s="22" t="n">
        <f aca="false">D156/C156*100</f>
        <v>49.0097573839662</v>
      </c>
      <c r="F156" s="21" t="n">
        <f aca="false">D156-C156</f>
        <v>-773.42</v>
      </c>
    </row>
    <row r="157" customFormat="false" ht="27" hidden="true" customHeight="true" outlineLevel="0" collapsed="false">
      <c r="A157" s="18" t="s">
        <v>403</v>
      </c>
      <c r="B157" s="19" t="n">
        <v>995.4</v>
      </c>
      <c r="C157" s="19" t="n">
        <v>242.1</v>
      </c>
      <c r="D157" s="19" t="n">
        <v>141.05</v>
      </c>
      <c r="E157" s="19" t="s">
        <v>404</v>
      </c>
      <c r="F157" s="19" t="s">
        <v>405</v>
      </c>
    </row>
    <row r="158" customFormat="false" ht="27" hidden="true" customHeight="true" outlineLevel="0" collapsed="false">
      <c r="A158" s="18" t="s">
        <v>406</v>
      </c>
      <c r="B158" s="19" t="n">
        <v>11.4</v>
      </c>
      <c r="C158" s="19" t="n">
        <v>2.1</v>
      </c>
      <c r="D158" s="19" t="n">
        <v>0</v>
      </c>
      <c r="E158" s="19" t="s">
        <v>23</v>
      </c>
      <c r="F158" s="19" t="s">
        <v>407</v>
      </c>
    </row>
    <row r="159" customFormat="false" ht="27" hidden="true" customHeight="true" outlineLevel="0" collapsed="false">
      <c r="A159" s="18" t="s">
        <v>408</v>
      </c>
      <c r="B159" s="19" t="n">
        <v>2120</v>
      </c>
      <c r="C159" s="19" t="n">
        <v>395.7</v>
      </c>
      <c r="D159" s="19" t="n">
        <v>253.21</v>
      </c>
      <c r="E159" s="19" t="s">
        <v>409</v>
      </c>
      <c r="F159" s="19" t="s">
        <v>410</v>
      </c>
    </row>
    <row r="160" customFormat="false" ht="3" hidden="true" customHeight="true" outlineLevel="0" collapsed="false">
      <c r="A160" s="18" t="s">
        <v>411</v>
      </c>
      <c r="B160" s="19" t="n">
        <v>8199.4</v>
      </c>
      <c r="C160" s="19" t="n">
        <v>1335.6</v>
      </c>
      <c r="D160" s="19" t="n">
        <v>1448.98</v>
      </c>
      <c r="E160" s="19" t="s">
        <v>412</v>
      </c>
      <c r="F160" s="19" t="s">
        <v>413</v>
      </c>
    </row>
    <row r="161" customFormat="false" ht="27" hidden="true" customHeight="true" outlineLevel="0" collapsed="false">
      <c r="A161" s="18" t="s">
        <v>414</v>
      </c>
      <c r="B161" s="19" t="n">
        <v>0</v>
      </c>
      <c r="C161" s="19" t="n">
        <v>0</v>
      </c>
      <c r="D161" s="19" t="n">
        <v>15</v>
      </c>
      <c r="E161" s="19" t="s">
        <v>23</v>
      </c>
      <c r="F161" s="19" t="s">
        <v>415</v>
      </c>
    </row>
    <row r="162" customFormat="false" ht="27" hidden="true" customHeight="true" outlineLevel="0" collapsed="false">
      <c r="A162" s="18" t="s">
        <v>416</v>
      </c>
      <c r="B162" s="19" t="n">
        <v>405.6</v>
      </c>
      <c r="C162" s="19" t="n">
        <v>91.8</v>
      </c>
      <c r="D162" s="19" t="n">
        <v>341.06</v>
      </c>
      <c r="E162" s="19" t="s">
        <v>417</v>
      </c>
      <c r="F162" s="19" t="s">
        <v>418</v>
      </c>
    </row>
    <row r="163" customFormat="false" ht="27" hidden="true" customHeight="true" outlineLevel="0" collapsed="false">
      <c r="A163" s="18" t="s">
        <v>419</v>
      </c>
      <c r="B163" s="19" t="n">
        <v>60</v>
      </c>
      <c r="C163" s="19" t="n">
        <v>15</v>
      </c>
      <c r="D163" s="19" t="n">
        <v>15</v>
      </c>
      <c r="E163" s="19" t="s">
        <v>420</v>
      </c>
      <c r="F163" s="19" t="s">
        <v>421</v>
      </c>
    </row>
    <row r="164" customFormat="false" ht="27" hidden="true" customHeight="true" outlineLevel="0" collapsed="false">
      <c r="A164" s="18" t="s">
        <v>422</v>
      </c>
      <c r="B164" s="19" t="n">
        <v>181.4</v>
      </c>
      <c r="C164" s="19" t="n">
        <v>34.8</v>
      </c>
      <c r="D164" s="19" t="n">
        <v>30.1</v>
      </c>
      <c r="E164" s="19" t="s">
        <v>423</v>
      </c>
      <c r="F164" s="19" t="s">
        <v>424</v>
      </c>
    </row>
    <row r="165" s="23" customFormat="true" ht="24.75" hidden="false" customHeight="true" outlineLevel="0" collapsed="false">
      <c r="A165" s="20" t="s">
        <v>425</v>
      </c>
      <c r="B165" s="21" t="n">
        <f aca="false">SUM(B157:B164)</f>
        <v>11973.2</v>
      </c>
      <c r="C165" s="21" t="n">
        <f aca="false">SUM(C157:C164)</f>
        <v>2117.1</v>
      </c>
      <c r="D165" s="21" t="n">
        <f aca="false">SUM(D157:D164)</f>
        <v>2244.4</v>
      </c>
      <c r="E165" s="22" t="n">
        <f aca="false">D165/C165*100</f>
        <v>106.012942232299</v>
      </c>
      <c r="F165" s="21" t="n">
        <f aca="false">D165-C165</f>
        <v>127.3</v>
      </c>
    </row>
    <row r="166" customFormat="false" ht="27" hidden="true" customHeight="true" outlineLevel="0" collapsed="false">
      <c r="A166" s="18" t="s">
        <v>426</v>
      </c>
      <c r="B166" s="19" t="n">
        <v>224.7</v>
      </c>
      <c r="C166" s="19" t="n">
        <v>51</v>
      </c>
      <c r="D166" s="19" t="n">
        <v>65.8</v>
      </c>
      <c r="E166" s="19" t="s">
        <v>427</v>
      </c>
      <c r="F166" s="19" t="s">
        <v>428</v>
      </c>
    </row>
    <row r="167" customFormat="false" ht="27" hidden="true" customHeight="true" outlineLevel="0" collapsed="false">
      <c r="A167" s="18" t="s">
        <v>429</v>
      </c>
      <c r="B167" s="19" t="n">
        <v>180</v>
      </c>
      <c r="C167" s="19" t="n">
        <v>43.8</v>
      </c>
      <c r="D167" s="19" t="n">
        <v>22.6</v>
      </c>
      <c r="E167" s="19" t="s">
        <v>430</v>
      </c>
      <c r="F167" s="19" t="s">
        <v>431</v>
      </c>
    </row>
    <row r="168" customFormat="false" ht="27" hidden="true" customHeight="true" outlineLevel="0" collapsed="false">
      <c r="A168" s="18" t="s">
        <v>432</v>
      </c>
      <c r="B168" s="19" t="n">
        <v>0.1</v>
      </c>
      <c r="C168" s="19" t="n">
        <v>0</v>
      </c>
      <c r="D168" s="19" t="n">
        <v>0.14</v>
      </c>
      <c r="E168" s="19" t="s">
        <v>23</v>
      </c>
      <c r="F168" s="19" t="s">
        <v>433</v>
      </c>
    </row>
    <row r="169" customFormat="false" ht="27" hidden="true" customHeight="true" outlineLevel="0" collapsed="false">
      <c r="A169" s="18" t="s">
        <v>434</v>
      </c>
      <c r="B169" s="19" t="n">
        <v>632.9</v>
      </c>
      <c r="C169" s="19" t="n">
        <v>118.2</v>
      </c>
      <c r="D169" s="19" t="n">
        <v>87.65</v>
      </c>
      <c r="E169" s="19" t="s">
        <v>435</v>
      </c>
      <c r="F169" s="19" t="s">
        <v>436</v>
      </c>
    </row>
    <row r="170" customFormat="false" ht="27" hidden="true" customHeight="true" outlineLevel="0" collapsed="false">
      <c r="A170" s="18" t="s">
        <v>437</v>
      </c>
      <c r="B170" s="19" t="n">
        <v>587.2</v>
      </c>
      <c r="C170" s="19" t="n">
        <v>95.7</v>
      </c>
      <c r="D170" s="19" t="n">
        <v>8.7</v>
      </c>
      <c r="E170" s="19" t="s">
        <v>438</v>
      </c>
      <c r="F170" s="19" t="s">
        <v>439</v>
      </c>
    </row>
    <row r="171" customFormat="false" ht="27" hidden="true" customHeight="true" outlineLevel="0" collapsed="false">
      <c r="A171" s="18" t="s">
        <v>440</v>
      </c>
      <c r="B171" s="19" t="n">
        <v>8.4</v>
      </c>
      <c r="C171" s="19" t="n">
        <v>1.5</v>
      </c>
      <c r="D171" s="19" t="n">
        <v>0</v>
      </c>
      <c r="E171" s="19" t="s">
        <v>23</v>
      </c>
      <c r="F171" s="19" t="s">
        <v>68</v>
      </c>
    </row>
    <row r="172" s="23" customFormat="true" ht="24.75" hidden="false" customHeight="true" outlineLevel="0" collapsed="false">
      <c r="A172" s="20" t="s">
        <v>441</v>
      </c>
      <c r="B172" s="21" t="n">
        <f aca="false">SUM(B166:B171)</f>
        <v>1633.3</v>
      </c>
      <c r="C172" s="21" t="n">
        <f aca="false">SUM(C166:C171)</f>
        <v>310.2</v>
      </c>
      <c r="D172" s="21" t="n">
        <f aca="false">SUM(D166:D171)</f>
        <v>184.89</v>
      </c>
      <c r="E172" s="22" t="n">
        <f aca="false">D172/C172*100</f>
        <v>59.6034816247582</v>
      </c>
      <c r="F172" s="21" t="n">
        <f aca="false">D172-C172</f>
        <v>-125.31</v>
      </c>
    </row>
    <row r="173" customFormat="false" ht="27" hidden="true" customHeight="true" outlineLevel="0" collapsed="false">
      <c r="A173" s="18" t="s">
        <v>442</v>
      </c>
      <c r="B173" s="19" t="n">
        <v>1600</v>
      </c>
      <c r="C173" s="19" t="n">
        <v>389.1</v>
      </c>
      <c r="D173" s="19" t="n">
        <v>204.3</v>
      </c>
      <c r="E173" s="19" t="s">
        <v>443</v>
      </c>
      <c r="F173" s="19" t="s">
        <v>444</v>
      </c>
    </row>
    <row r="174" customFormat="false" ht="27" hidden="true" customHeight="true" outlineLevel="0" collapsed="false">
      <c r="A174" s="18" t="s">
        <v>445</v>
      </c>
      <c r="B174" s="19" t="n">
        <v>0.8</v>
      </c>
      <c r="C174" s="19" t="n">
        <v>0</v>
      </c>
      <c r="D174" s="19" t="n">
        <v>0</v>
      </c>
      <c r="E174" s="19" t="s">
        <v>23</v>
      </c>
      <c r="F174" s="19" t="s">
        <v>421</v>
      </c>
    </row>
    <row r="175" customFormat="false" ht="3.75" hidden="true" customHeight="true" outlineLevel="0" collapsed="false">
      <c r="A175" s="18" t="s">
        <v>446</v>
      </c>
      <c r="B175" s="19" t="n">
        <v>8979.5</v>
      </c>
      <c r="C175" s="19" t="n">
        <v>1676.4</v>
      </c>
      <c r="D175" s="19" t="n">
        <v>394.48</v>
      </c>
      <c r="E175" s="19" t="s">
        <v>447</v>
      </c>
      <c r="F175" s="19" t="s">
        <v>448</v>
      </c>
    </row>
    <row r="176" customFormat="false" ht="4.5" hidden="true" customHeight="true" outlineLevel="0" collapsed="false">
      <c r="A176" s="18" t="s">
        <v>449</v>
      </c>
      <c r="B176" s="19" t="n">
        <v>967.4</v>
      </c>
      <c r="C176" s="19" t="n">
        <v>219.3</v>
      </c>
      <c r="D176" s="19" t="n">
        <v>248.4</v>
      </c>
      <c r="E176" s="19" t="s">
        <v>450</v>
      </c>
      <c r="F176" s="19" t="s">
        <v>451</v>
      </c>
    </row>
    <row r="177" customFormat="false" ht="27" hidden="true" customHeight="true" outlineLevel="0" collapsed="false">
      <c r="A177" s="18" t="s">
        <v>452</v>
      </c>
      <c r="B177" s="19" t="n">
        <v>5341.6</v>
      </c>
      <c r="C177" s="19" t="n">
        <v>870</v>
      </c>
      <c r="D177" s="19" t="n">
        <v>1297.96</v>
      </c>
      <c r="E177" s="19" t="s">
        <v>453</v>
      </c>
      <c r="F177" s="19" t="s">
        <v>454</v>
      </c>
    </row>
    <row r="178" customFormat="false" ht="27" hidden="true" customHeight="true" outlineLevel="0" collapsed="false">
      <c r="A178" s="18" t="s">
        <v>455</v>
      </c>
      <c r="B178" s="19" t="n">
        <v>144</v>
      </c>
      <c r="C178" s="19" t="n">
        <v>36</v>
      </c>
      <c r="D178" s="19" t="n">
        <v>36</v>
      </c>
      <c r="E178" s="19" t="s">
        <v>420</v>
      </c>
      <c r="F178" s="19" t="s">
        <v>421</v>
      </c>
    </row>
    <row r="179" customFormat="false" ht="27" hidden="true" customHeight="true" outlineLevel="0" collapsed="false">
      <c r="A179" s="18" t="s">
        <v>456</v>
      </c>
      <c r="B179" s="19" t="n">
        <v>700</v>
      </c>
      <c r="C179" s="19" t="n">
        <v>158.7</v>
      </c>
      <c r="D179" s="19" t="n">
        <v>165</v>
      </c>
      <c r="E179" s="19" t="s">
        <v>457</v>
      </c>
      <c r="F179" s="19" t="s">
        <v>458</v>
      </c>
    </row>
    <row r="180" customFormat="false" ht="27" hidden="true" customHeight="true" outlineLevel="0" collapsed="false">
      <c r="A180" s="18" t="s">
        <v>459</v>
      </c>
      <c r="B180" s="19" t="n">
        <v>865.8</v>
      </c>
      <c r="C180" s="19" t="n">
        <v>166.8</v>
      </c>
      <c r="D180" s="19" t="n">
        <v>95.6</v>
      </c>
      <c r="E180" s="19" t="s">
        <v>460</v>
      </c>
      <c r="F180" s="19" t="s">
        <v>461</v>
      </c>
    </row>
    <row r="181" customFormat="false" ht="27" hidden="true" customHeight="true" outlineLevel="0" collapsed="false">
      <c r="A181" s="18" t="s">
        <v>462</v>
      </c>
      <c r="B181" s="19" t="n">
        <v>1560</v>
      </c>
      <c r="C181" s="19" t="n">
        <v>352.5</v>
      </c>
      <c r="D181" s="19" t="n">
        <v>318.8</v>
      </c>
      <c r="E181" s="19" t="s">
        <v>463</v>
      </c>
      <c r="F181" s="19" t="s">
        <v>464</v>
      </c>
    </row>
    <row r="182" s="23" customFormat="true" ht="24.75" hidden="false" customHeight="true" outlineLevel="0" collapsed="false">
      <c r="A182" s="20" t="s">
        <v>465</v>
      </c>
      <c r="B182" s="21" t="n">
        <f aca="false">SUM(B173:B181)</f>
        <v>20159.1</v>
      </c>
      <c r="C182" s="21" t="n">
        <f aca="false">SUM(C173:C181)</f>
        <v>3868.8</v>
      </c>
      <c r="D182" s="21" t="n">
        <f aca="false">SUM(D173:D181)</f>
        <v>2760.54</v>
      </c>
      <c r="E182" s="22" t="n">
        <f aca="false">D182/C182*100</f>
        <v>71.3539081885856</v>
      </c>
      <c r="F182" s="21" t="n">
        <f aca="false">D182-C182</f>
        <v>-1108.26</v>
      </c>
    </row>
    <row r="183" customFormat="false" ht="27" hidden="true" customHeight="true" outlineLevel="0" collapsed="false">
      <c r="A183" s="18" t="s">
        <v>466</v>
      </c>
      <c r="B183" s="19" t="n">
        <v>160.1</v>
      </c>
      <c r="C183" s="19" t="n">
        <v>39</v>
      </c>
      <c r="D183" s="19" t="n">
        <v>0</v>
      </c>
      <c r="E183" s="19" t="s">
        <v>23</v>
      </c>
      <c r="F183" s="19" t="s">
        <v>467</v>
      </c>
    </row>
    <row r="184" customFormat="false" ht="27" hidden="true" customHeight="true" outlineLevel="0" collapsed="false">
      <c r="A184" s="18" t="s">
        <v>468</v>
      </c>
      <c r="B184" s="19" t="n">
        <v>548.5</v>
      </c>
      <c r="C184" s="19" t="n">
        <v>124.2</v>
      </c>
      <c r="D184" s="19" t="n">
        <v>21.32</v>
      </c>
      <c r="E184" s="19" t="s">
        <v>469</v>
      </c>
      <c r="F184" s="19" t="s">
        <v>470</v>
      </c>
    </row>
    <row r="185" customFormat="false" ht="27" hidden="true" customHeight="true" outlineLevel="0" collapsed="false">
      <c r="A185" s="18" t="s">
        <v>471</v>
      </c>
      <c r="B185" s="19" t="n">
        <v>900</v>
      </c>
      <c r="C185" s="19" t="n">
        <v>219</v>
      </c>
      <c r="D185" s="19" t="n">
        <v>31.3</v>
      </c>
      <c r="E185" s="19" t="s">
        <v>472</v>
      </c>
      <c r="F185" s="19" t="s">
        <v>473</v>
      </c>
    </row>
    <row r="186" customFormat="false" ht="27" hidden="true" customHeight="true" outlineLevel="0" collapsed="false">
      <c r="A186" s="18" t="s">
        <v>474</v>
      </c>
      <c r="B186" s="19" t="n">
        <v>5.5</v>
      </c>
      <c r="C186" s="19" t="n">
        <v>0.9</v>
      </c>
      <c r="D186" s="19" t="n">
        <v>4.24</v>
      </c>
      <c r="E186" s="19" t="s">
        <v>475</v>
      </c>
      <c r="F186" s="19" t="s">
        <v>476</v>
      </c>
    </row>
    <row r="187" customFormat="false" ht="27" hidden="true" customHeight="true" outlineLevel="0" collapsed="false">
      <c r="A187" s="18" t="s">
        <v>477</v>
      </c>
      <c r="B187" s="19" t="n">
        <v>2069.3</v>
      </c>
      <c r="C187" s="19" t="n">
        <v>386.4</v>
      </c>
      <c r="D187" s="19" t="n">
        <v>87.24</v>
      </c>
      <c r="E187" s="19" t="s">
        <v>478</v>
      </c>
      <c r="F187" s="19" t="s">
        <v>479</v>
      </c>
    </row>
    <row r="188" customFormat="false" ht="27" hidden="true" customHeight="true" outlineLevel="0" collapsed="false">
      <c r="A188" s="18" t="s">
        <v>480</v>
      </c>
      <c r="B188" s="19" t="n">
        <v>3759.5</v>
      </c>
      <c r="C188" s="19" t="n">
        <v>612.3</v>
      </c>
      <c r="D188" s="19" t="n">
        <v>407.53</v>
      </c>
      <c r="E188" s="19" t="s">
        <v>481</v>
      </c>
      <c r="F188" s="19" t="s">
        <v>482</v>
      </c>
    </row>
    <row r="189" customFormat="false" ht="27" hidden="true" customHeight="true" outlineLevel="0" collapsed="false">
      <c r="A189" s="18" t="s">
        <v>483</v>
      </c>
      <c r="B189" s="19" t="n">
        <v>100</v>
      </c>
      <c r="C189" s="19" t="n">
        <v>24.9</v>
      </c>
      <c r="D189" s="19" t="n">
        <v>25</v>
      </c>
      <c r="E189" s="19" t="s">
        <v>484</v>
      </c>
      <c r="F189" s="19" t="s">
        <v>77</v>
      </c>
    </row>
    <row r="190" customFormat="false" ht="27" hidden="true" customHeight="true" outlineLevel="0" collapsed="false">
      <c r="A190" s="18" t="s">
        <v>485</v>
      </c>
      <c r="B190" s="19" t="n">
        <v>497.8</v>
      </c>
      <c r="C190" s="19" t="n">
        <v>112.8</v>
      </c>
      <c r="D190" s="19" t="n">
        <v>0</v>
      </c>
      <c r="E190" s="19" t="s">
        <v>23</v>
      </c>
      <c r="F190" s="19" t="s">
        <v>486</v>
      </c>
    </row>
    <row r="191" customFormat="false" ht="27" hidden="true" customHeight="true" outlineLevel="0" collapsed="false">
      <c r="A191" s="18" t="s">
        <v>487</v>
      </c>
      <c r="B191" s="19" t="n">
        <v>105.8</v>
      </c>
      <c r="C191" s="19" t="n">
        <v>20.4</v>
      </c>
      <c r="D191" s="19" t="n">
        <v>34.39</v>
      </c>
      <c r="E191" s="19" t="s">
        <v>488</v>
      </c>
      <c r="F191" s="19" t="s">
        <v>489</v>
      </c>
    </row>
    <row r="192" s="23" customFormat="true" ht="24.75" hidden="false" customHeight="true" outlineLevel="0" collapsed="false">
      <c r="A192" s="20" t="s">
        <v>490</v>
      </c>
      <c r="B192" s="21" t="n">
        <f aca="false">SUM(B183:B191)</f>
        <v>8146.5</v>
      </c>
      <c r="C192" s="21" t="n">
        <f aca="false">SUM(C183:C191)</f>
        <v>1539.9</v>
      </c>
      <c r="D192" s="21" t="n">
        <f aca="false">SUM(D183:D191)</f>
        <v>611.02</v>
      </c>
      <c r="E192" s="22" t="n">
        <f aca="false">D192/C192*100</f>
        <v>39.6791999480486</v>
      </c>
      <c r="F192" s="21" t="n">
        <f aca="false">D192-C192</f>
        <v>-928.88</v>
      </c>
    </row>
    <row r="193" customFormat="false" ht="27" hidden="true" customHeight="true" outlineLevel="0" collapsed="false">
      <c r="A193" s="18" t="s">
        <v>491</v>
      </c>
      <c r="B193" s="19" t="n">
        <v>921</v>
      </c>
      <c r="C193" s="19" t="n">
        <v>224.1</v>
      </c>
      <c r="D193" s="19" t="n">
        <v>43.06</v>
      </c>
      <c r="E193" s="19" t="s">
        <v>492</v>
      </c>
      <c r="F193" s="19" t="s">
        <v>493</v>
      </c>
    </row>
    <row r="194" customFormat="false" ht="27" hidden="true" customHeight="true" outlineLevel="0" collapsed="false">
      <c r="A194" s="18" t="s">
        <v>494</v>
      </c>
      <c r="B194" s="19" t="n">
        <v>23.5</v>
      </c>
      <c r="C194" s="19" t="n">
        <v>4.5</v>
      </c>
      <c r="D194" s="19" t="n">
        <v>0</v>
      </c>
      <c r="E194" s="19" t="s">
        <v>23</v>
      </c>
      <c r="F194" s="19" t="s">
        <v>495</v>
      </c>
    </row>
    <row r="195" customFormat="false" ht="27" hidden="true" customHeight="true" outlineLevel="0" collapsed="false">
      <c r="A195" s="18" t="s">
        <v>496</v>
      </c>
      <c r="B195" s="19" t="n">
        <v>6330.6</v>
      </c>
      <c r="C195" s="19" t="n">
        <v>1182</v>
      </c>
      <c r="D195" s="19" t="n">
        <v>239.65</v>
      </c>
      <c r="E195" s="19" t="s">
        <v>497</v>
      </c>
      <c r="F195" s="19" t="s">
        <v>498</v>
      </c>
    </row>
    <row r="196" customFormat="false" ht="17.25" hidden="true" customHeight="true" outlineLevel="0" collapsed="false">
      <c r="A196" s="18" t="s">
        <v>499</v>
      </c>
      <c r="B196" s="19" t="n">
        <v>2053.8</v>
      </c>
      <c r="C196" s="19" t="n">
        <v>465.6</v>
      </c>
      <c r="D196" s="19" t="n">
        <v>247.43</v>
      </c>
      <c r="E196" s="19" t="s">
        <v>500</v>
      </c>
      <c r="F196" s="19" t="s">
        <v>501</v>
      </c>
    </row>
    <row r="197" customFormat="false" ht="27" hidden="true" customHeight="true" outlineLevel="0" collapsed="false">
      <c r="A197" s="18" t="s">
        <v>502</v>
      </c>
      <c r="B197" s="19" t="n">
        <v>19.2</v>
      </c>
      <c r="C197" s="19" t="n">
        <v>3</v>
      </c>
      <c r="D197" s="19" t="n">
        <v>0</v>
      </c>
      <c r="E197" s="19" t="s">
        <v>23</v>
      </c>
      <c r="F197" s="19" t="s">
        <v>203</v>
      </c>
    </row>
    <row r="198" customFormat="false" ht="27" hidden="true" customHeight="true" outlineLevel="0" collapsed="false">
      <c r="A198" s="18" t="s">
        <v>503</v>
      </c>
      <c r="B198" s="19" t="n">
        <v>5342</v>
      </c>
      <c r="C198" s="19" t="n">
        <v>870.3</v>
      </c>
      <c r="D198" s="19" t="n">
        <v>1592.09</v>
      </c>
      <c r="E198" s="19" t="s">
        <v>504</v>
      </c>
      <c r="F198" s="19" t="s">
        <v>505</v>
      </c>
    </row>
    <row r="199" customFormat="false" ht="27" hidden="true" customHeight="true" outlineLevel="0" collapsed="false">
      <c r="A199" s="18" t="s">
        <v>506</v>
      </c>
      <c r="B199" s="19" t="n">
        <v>20</v>
      </c>
      <c r="C199" s="19" t="n">
        <v>5.1</v>
      </c>
      <c r="D199" s="19" t="n">
        <v>2.5</v>
      </c>
      <c r="E199" s="19" t="s">
        <v>507</v>
      </c>
      <c r="F199" s="19" t="s">
        <v>508</v>
      </c>
    </row>
    <row r="200" customFormat="false" ht="27" hidden="true" customHeight="true" outlineLevel="0" collapsed="false">
      <c r="A200" s="18" t="s">
        <v>509</v>
      </c>
      <c r="B200" s="19" t="n">
        <v>20</v>
      </c>
      <c r="C200" s="19" t="n">
        <v>5.1</v>
      </c>
      <c r="D200" s="19" t="n">
        <v>2.5</v>
      </c>
      <c r="E200" s="19" t="s">
        <v>507</v>
      </c>
      <c r="F200" s="19" t="s">
        <v>508</v>
      </c>
    </row>
    <row r="201" customFormat="false" ht="27" hidden="true" customHeight="true" outlineLevel="0" collapsed="false">
      <c r="A201" s="18" t="s">
        <v>510</v>
      </c>
      <c r="B201" s="19" t="n">
        <v>360</v>
      </c>
      <c r="C201" s="19" t="n">
        <v>81.6</v>
      </c>
      <c r="D201" s="19" t="n">
        <v>90</v>
      </c>
      <c r="E201" s="19" t="s">
        <v>511</v>
      </c>
      <c r="F201" s="19" t="s">
        <v>512</v>
      </c>
    </row>
    <row r="202" customFormat="false" ht="27" hidden="true" customHeight="true" outlineLevel="0" collapsed="false">
      <c r="A202" s="18" t="s">
        <v>513</v>
      </c>
      <c r="B202" s="19" t="n">
        <v>454.7</v>
      </c>
      <c r="C202" s="19" t="n">
        <v>87.6</v>
      </c>
      <c r="D202" s="19" t="n">
        <v>665.44</v>
      </c>
      <c r="E202" s="19" t="s">
        <v>514</v>
      </c>
      <c r="F202" s="19" t="s">
        <v>515</v>
      </c>
    </row>
    <row r="203" customFormat="false" ht="27" hidden="true" customHeight="true" outlineLevel="0" collapsed="false">
      <c r="A203" s="18" t="s">
        <v>516</v>
      </c>
      <c r="B203" s="19" t="n">
        <v>1920</v>
      </c>
      <c r="C203" s="19" t="n">
        <v>433.8</v>
      </c>
      <c r="D203" s="19" t="n">
        <v>278.62</v>
      </c>
      <c r="E203" s="19" t="s">
        <v>517</v>
      </c>
      <c r="F203" s="19" t="s">
        <v>518</v>
      </c>
    </row>
    <row r="204" s="23" customFormat="true" ht="25.5" hidden="false" customHeight="true" outlineLevel="0" collapsed="false">
      <c r="A204" s="20" t="s">
        <v>519</v>
      </c>
      <c r="B204" s="21" t="n">
        <f aca="false">SUM(B193:B203)</f>
        <v>17464.8</v>
      </c>
      <c r="C204" s="21" t="n">
        <f aca="false">SUM(C193:C203)</f>
        <v>3362.7</v>
      </c>
      <c r="D204" s="21" t="n">
        <f aca="false">SUM(D193:D203)</f>
        <v>3161.29</v>
      </c>
      <c r="E204" s="22" t="n">
        <f aca="false">D204/C204*100</f>
        <v>94.0104677788682</v>
      </c>
      <c r="F204" s="21" t="n">
        <f aca="false">D204-C204</f>
        <v>-201.41</v>
      </c>
    </row>
    <row r="205" customFormat="false" ht="27" hidden="true" customHeight="true" outlineLevel="0" collapsed="false">
      <c r="A205" s="18" t="s">
        <v>520</v>
      </c>
      <c r="B205" s="19" t="n">
        <v>275.1</v>
      </c>
      <c r="C205" s="19" t="n">
        <v>62.4</v>
      </c>
      <c r="D205" s="19" t="n">
        <v>18.4</v>
      </c>
      <c r="E205" s="19" t="s">
        <v>521</v>
      </c>
      <c r="F205" s="19" t="s">
        <v>522</v>
      </c>
    </row>
    <row r="206" customFormat="false" ht="27" hidden="true" customHeight="true" outlineLevel="0" collapsed="false">
      <c r="A206" s="18" t="s">
        <v>523</v>
      </c>
      <c r="B206" s="19" t="n">
        <v>57.6</v>
      </c>
      <c r="C206" s="19" t="n">
        <v>14.1</v>
      </c>
      <c r="D206" s="19" t="n">
        <v>0</v>
      </c>
      <c r="E206" s="19" t="s">
        <v>23</v>
      </c>
      <c r="F206" s="19" t="s">
        <v>524</v>
      </c>
    </row>
    <row r="207" customFormat="false" ht="27" hidden="true" customHeight="true" outlineLevel="0" collapsed="false">
      <c r="A207" s="18" t="s">
        <v>525</v>
      </c>
      <c r="B207" s="19" t="n">
        <v>371.5</v>
      </c>
      <c r="C207" s="19" t="n">
        <v>69.3</v>
      </c>
      <c r="D207" s="19" t="n">
        <v>0</v>
      </c>
      <c r="E207" s="19" t="s">
        <v>23</v>
      </c>
      <c r="F207" s="19" t="s">
        <v>526</v>
      </c>
    </row>
    <row r="208" customFormat="false" ht="27" hidden="true" customHeight="true" outlineLevel="0" collapsed="false">
      <c r="A208" s="18" t="s">
        <v>527</v>
      </c>
      <c r="B208" s="19" t="n">
        <v>427.3</v>
      </c>
      <c r="C208" s="19" t="n">
        <v>69.6</v>
      </c>
      <c r="D208" s="19" t="n">
        <v>18.03</v>
      </c>
      <c r="E208" s="19" t="s">
        <v>528</v>
      </c>
      <c r="F208" s="19" t="s">
        <v>529</v>
      </c>
    </row>
    <row r="209" customFormat="false" ht="27" hidden="true" customHeight="true" outlineLevel="0" collapsed="false">
      <c r="A209" s="18" t="s">
        <v>530</v>
      </c>
      <c r="B209" s="19" t="n">
        <v>44.3</v>
      </c>
      <c r="C209" s="19" t="n">
        <v>8.4</v>
      </c>
      <c r="D209" s="19" t="n">
        <v>0</v>
      </c>
      <c r="E209" s="19" t="s">
        <v>23</v>
      </c>
      <c r="F209" s="19" t="s">
        <v>256</v>
      </c>
    </row>
    <row r="210" s="23" customFormat="true" ht="25.5" hidden="false" customHeight="true" outlineLevel="0" collapsed="false">
      <c r="A210" s="20" t="s">
        <v>531</v>
      </c>
      <c r="B210" s="21" t="n">
        <f aca="false">SUM(B205:B209)</f>
        <v>1175.8</v>
      </c>
      <c r="C210" s="21" t="n">
        <f aca="false">SUM(C205:C209)</f>
        <v>223.8</v>
      </c>
      <c r="D210" s="21" t="n">
        <f aca="false">SUM(D205:D209)</f>
        <v>36.43</v>
      </c>
      <c r="E210" s="22" t="n">
        <f aca="false">D210/C210*100</f>
        <v>16.277926720286</v>
      </c>
      <c r="F210" s="21" t="n">
        <f aca="false">D210-C210</f>
        <v>-187.37</v>
      </c>
    </row>
    <row r="211" customFormat="false" ht="27" hidden="true" customHeight="true" outlineLevel="0" collapsed="false">
      <c r="A211" s="18" t="s">
        <v>532</v>
      </c>
      <c r="B211" s="19" t="n">
        <v>278.2</v>
      </c>
      <c r="C211" s="19" t="n">
        <v>63</v>
      </c>
      <c r="D211" s="19" t="n">
        <v>76.5</v>
      </c>
      <c r="E211" s="19" t="s">
        <v>533</v>
      </c>
      <c r="F211" s="19" t="s">
        <v>534</v>
      </c>
    </row>
    <row r="212" customFormat="false" ht="27" hidden="true" customHeight="true" outlineLevel="0" collapsed="false">
      <c r="A212" s="18" t="s">
        <v>535</v>
      </c>
      <c r="B212" s="19" t="n">
        <v>258.6</v>
      </c>
      <c r="C212" s="19" t="n">
        <v>63</v>
      </c>
      <c r="D212" s="19" t="n">
        <v>23.2</v>
      </c>
      <c r="E212" s="19" t="s">
        <v>536</v>
      </c>
      <c r="F212" s="19" t="s">
        <v>537</v>
      </c>
    </row>
    <row r="213" customFormat="false" ht="27" hidden="true" customHeight="true" outlineLevel="0" collapsed="false">
      <c r="A213" s="18" t="s">
        <v>538</v>
      </c>
      <c r="B213" s="19" t="n">
        <v>17.9</v>
      </c>
      <c r="C213" s="19" t="n">
        <v>3.3</v>
      </c>
      <c r="D213" s="19" t="n">
        <v>0</v>
      </c>
      <c r="E213" s="19" t="s">
        <v>23</v>
      </c>
      <c r="F213" s="19" t="s">
        <v>539</v>
      </c>
    </row>
    <row r="214" customFormat="false" ht="27" hidden="true" customHeight="true" outlineLevel="0" collapsed="false">
      <c r="A214" s="18" t="s">
        <v>540</v>
      </c>
      <c r="B214" s="19" t="n">
        <v>836.2</v>
      </c>
      <c r="C214" s="19" t="n">
        <v>156</v>
      </c>
      <c r="D214" s="19" t="n">
        <v>40</v>
      </c>
      <c r="E214" s="19" t="s">
        <v>541</v>
      </c>
      <c r="F214" s="19" t="s">
        <v>542</v>
      </c>
    </row>
    <row r="215" customFormat="false" ht="27" hidden="true" customHeight="true" outlineLevel="0" collapsed="false">
      <c r="A215" s="18" t="s">
        <v>543</v>
      </c>
      <c r="B215" s="19" t="n">
        <v>1331.8</v>
      </c>
      <c r="C215" s="19" t="n">
        <v>216.9</v>
      </c>
      <c r="D215" s="19" t="n">
        <v>313.45</v>
      </c>
      <c r="E215" s="19" t="s">
        <v>544</v>
      </c>
      <c r="F215" s="19" t="s">
        <v>545</v>
      </c>
    </row>
    <row r="216" customFormat="false" ht="27" hidden="true" customHeight="true" outlineLevel="0" collapsed="false">
      <c r="A216" s="18" t="s">
        <v>546</v>
      </c>
      <c r="B216" s="19" t="n">
        <v>20</v>
      </c>
      <c r="C216" s="19" t="n">
        <v>5.1</v>
      </c>
      <c r="D216" s="19" t="n">
        <v>10</v>
      </c>
      <c r="E216" s="19" t="s">
        <v>547</v>
      </c>
      <c r="F216" s="19" t="s">
        <v>548</v>
      </c>
    </row>
    <row r="217" customFormat="false" ht="27" hidden="true" customHeight="true" outlineLevel="0" collapsed="false">
      <c r="A217" s="18" t="s">
        <v>549</v>
      </c>
      <c r="B217" s="19" t="n">
        <v>43.5</v>
      </c>
      <c r="C217" s="19" t="n">
        <v>8.4</v>
      </c>
      <c r="D217" s="19" t="n">
        <v>0</v>
      </c>
      <c r="E217" s="19" t="s">
        <v>23</v>
      </c>
      <c r="F217" s="19" t="s">
        <v>256</v>
      </c>
    </row>
    <row r="218" s="23" customFormat="true" ht="25.5" hidden="false" customHeight="true" outlineLevel="0" collapsed="false">
      <c r="A218" s="20" t="s">
        <v>550</v>
      </c>
      <c r="B218" s="21" t="n">
        <f aca="false">SUM(B211:B217)</f>
        <v>2786.2</v>
      </c>
      <c r="C218" s="21" t="n">
        <f aca="false">SUM(C211:C217)</f>
        <v>515.7</v>
      </c>
      <c r="D218" s="21" t="n">
        <f aca="false">SUM(D211:D217)</f>
        <v>463.15</v>
      </c>
      <c r="E218" s="22" t="n">
        <f aca="false">D218/C218*100</f>
        <v>89.8099670350979</v>
      </c>
      <c r="F218" s="21" t="n">
        <f aca="false">D218-C218</f>
        <v>-52.5500000000001</v>
      </c>
    </row>
    <row r="219" customFormat="false" ht="21" hidden="true" customHeight="true" outlineLevel="0" collapsed="false">
      <c r="A219" s="18" t="s">
        <v>551</v>
      </c>
      <c r="B219" s="19" t="n">
        <v>63</v>
      </c>
      <c r="C219" s="19" t="n">
        <v>15.3</v>
      </c>
      <c r="D219" s="19" t="n">
        <v>0</v>
      </c>
      <c r="E219" s="19" t="s">
        <v>23</v>
      </c>
      <c r="F219" s="19" t="s">
        <v>552</v>
      </c>
    </row>
    <row r="220" customFormat="false" ht="27" hidden="true" customHeight="true" outlineLevel="0" collapsed="false">
      <c r="A220" s="18" t="s">
        <v>553</v>
      </c>
      <c r="B220" s="19" t="n">
        <v>1513.7</v>
      </c>
      <c r="C220" s="19" t="n">
        <v>343.2</v>
      </c>
      <c r="D220" s="19" t="n">
        <v>304.6</v>
      </c>
      <c r="E220" s="19" t="s">
        <v>554</v>
      </c>
      <c r="F220" s="19" t="s">
        <v>555</v>
      </c>
    </row>
    <row r="221" customFormat="false" ht="27" hidden="true" customHeight="true" outlineLevel="0" collapsed="false">
      <c r="A221" s="18" t="s">
        <v>556</v>
      </c>
      <c r="B221" s="19" t="n">
        <v>1365.5</v>
      </c>
      <c r="C221" s="19" t="n">
        <v>332.1</v>
      </c>
      <c r="D221" s="19" t="n">
        <v>142.4</v>
      </c>
      <c r="E221" s="19" t="s">
        <v>557</v>
      </c>
      <c r="F221" s="19" t="s">
        <v>558</v>
      </c>
    </row>
    <row r="222" customFormat="false" ht="27" hidden="true" customHeight="true" outlineLevel="0" collapsed="false">
      <c r="A222" s="18" t="s">
        <v>559</v>
      </c>
      <c r="B222" s="19" t="n">
        <v>6.6</v>
      </c>
      <c r="C222" s="19" t="n">
        <v>1.2</v>
      </c>
      <c r="D222" s="19" t="n">
        <v>0</v>
      </c>
      <c r="E222" s="19" t="s">
        <v>23</v>
      </c>
      <c r="F222" s="19" t="s">
        <v>329</v>
      </c>
    </row>
    <row r="223" customFormat="false" ht="27" hidden="true" customHeight="true" outlineLevel="0" collapsed="false">
      <c r="A223" s="18" t="s">
        <v>560</v>
      </c>
      <c r="B223" s="19" t="n">
        <v>7008</v>
      </c>
      <c r="C223" s="19" t="n">
        <v>1308.3</v>
      </c>
      <c r="D223" s="19" t="n">
        <v>719.97</v>
      </c>
      <c r="E223" s="19" t="s">
        <v>561</v>
      </c>
      <c r="F223" s="19" t="s">
        <v>562</v>
      </c>
    </row>
    <row r="224" customFormat="false" ht="27" hidden="true" customHeight="true" outlineLevel="0" collapsed="false">
      <c r="A224" s="18" t="s">
        <v>563</v>
      </c>
      <c r="B224" s="19" t="n">
        <v>6468.3</v>
      </c>
      <c r="C224" s="19" t="n">
        <v>1053.6</v>
      </c>
      <c r="D224" s="19" t="n">
        <v>1136.74</v>
      </c>
      <c r="E224" s="19" t="s">
        <v>564</v>
      </c>
      <c r="F224" s="19" t="s">
        <v>565</v>
      </c>
    </row>
    <row r="225" customFormat="false" ht="27" hidden="true" customHeight="true" outlineLevel="0" collapsed="false">
      <c r="A225" s="18" t="s">
        <v>566</v>
      </c>
      <c r="B225" s="19" t="n">
        <v>10</v>
      </c>
      <c r="C225" s="19" t="n">
        <v>1</v>
      </c>
      <c r="D225" s="19" t="n">
        <v>2.5</v>
      </c>
      <c r="E225" s="19" t="s">
        <v>567</v>
      </c>
      <c r="F225" s="19" t="s">
        <v>568</v>
      </c>
    </row>
    <row r="226" customFormat="false" ht="27" hidden="true" customHeight="true" outlineLevel="0" collapsed="false">
      <c r="A226" s="18" t="s">
        <v>569</v>
      </c>
      <c r="B226" s="19" t="n">
        <v>10</v>
      </c>
      <c r="C226" s="19" t="n">
        <v>1</v>
      </c>
      <c r="D226" s="19" t="n">
        <v>2.5</v>
      </c>
      <c r="E226" s="19" t="s">
        <v>567</v>
      </c>
      <c r="F226" s="19" t="s">
        <v>568</v>
      </c>
    </row>
    <row r="227" customFormat="false" ht="27" hidden="true" customHeight="true" outlineLevel="0" collapsed="false">
      <c r="A227" s="18" t="s">
        <v>570</v>
      </c>
      <c r="B227" s="19" t="n">
        <v>420.2</v>
      </c>
      <c r="C227" s="19" t="n">
        <v>81</v>
      </c>
      <c r="D227" s="19" t="n">
        <v>174.2</v>
      </c>
      <c r="E227" s="19" t="s">
        <v>571</v>
      </c>
      <c r="F227" s="19" t="s">
        <v>572</v>
      </c>
    </row>
    <row r="228" customFormat="false" ht="27" hidden="true" customHeight="true" outlineLevel="0" collapsed="false">
      <c r="A228" s="18" t="s">
        <v>573</v>
      </c>
      <c r="B228" s="19" t="n">
        <v>2400</v>
      </c>
      <c r="C228" s="19" t="n">
        <v>542.1</v>
      </c>
      <c r="D228" s="19" t="n">
        <v>490</v>
      </c>
      <c r="E228" s="19" t="s">
        <v>574</v>
      </c>
      <c r="F228" s="19" t="s">
        <v>575</v>
      </c>
    </row>
    <row r="229" s="23" customFormat="true" ht="24" hidden="false" customHeight="true" outlineLevel="0" collapsed="false">
      <c r="A229" s="20" t="s">
        <v>576</v>
      </c>
      <c r="B229" s="21" t="n">
        <f aca="false">SUM(B219:B228)</f>
        <v>19265.3</v>
      </c>
      <c r="C229" s="21" t="n">
        <f aca="false">SUM(C219:C228)</f>
        <v>3678.8</v>
      </c>
      <c r="D229" s="21" t="n">
        <f aca="false">SUM(D219:D228)</f>
        <v>2972.91</v>
      </c>
      <c r="E229" s="22" t="n">
        <f aca="false">D229/C229*100</f>
        <v>80.8119495487659</v>
      </c>
      <c r="F229" s="21" t="n">
        <f aca="false">D229-C229</f>
        <v>-705.89</v>
      </c>
    </row>
    <row r="230" customFormat="false" ht="25.5" hidden="true" customHeight="true" outlineLevel="0" collapsed="false">
      <c r="A230" s="18" t="s">
        <v>577</v>
      </c>
      <c r="B230" s="19" t="n">
        <v>3094.3</v>
      </c>
      <c r="C230" s="19" t="n">
        <v>701.4</v>
      </c>
      <c r="D230" s="19" t="n">
        <v>134.3</v>
      </c>
      <c r="E230" s="19" t="s">
        <v>578</v>
      </c>
      <c r="F230" s="19" t="s">
        <v>579</v>
      </c>
    </row>
    <row r="231" customFormat="false" ht="27" hidden="true" customHeight="true" outlineLevel="0" collapsed="false">
      <c r="A231" s="18" t="s">
        <v>580</v>
      </c>
      <c r="B231" s="19" t="n">
        <v>1326.6</v>
      </c>
      <c r="C231" s="19" t="n">
        <v>322.5</v>
      </c>
      <c r="D231" s="19" t="n">
        <v>22.4</v>
      </c>
      <c r="E231" s="19" t="s">
        <v>581</v>
      </c>
      <c r="F231" s="19" t="s">
        <v>582</v>
      </c>
    </row>
    <row r="232" customFormat="false" ht="27" hidden="true" customHeight="true" outlineLevel="0" collapsed="false">
      <c r="A232" s="18" t="s">
        <v>583</v>
      </c>
      <c r="B232" s="19" t="n">
        <v>514.1</v>
      </c>
      <c r="C232" s="19" t="n">
        <v>96</v>
      </c>
      <c r="D232" s="19" t="n">
        <v>0.74</v>
      </c>
      <c r="E232" s="19" t="s">
        <v>584</v>
      </c>
      <c r="F232" s="19" t="s">
        <v>585</v>
      </c>
    </row>
    <row r="233" customFormat="false" ht="27" hidden="true" customHeight="true" outlineLevel="0" collapsed="false">
      <c r="A233" s="18" t="s">
        <v>586</v>
      </c>
      <c r="B233" s="19" t="n">
        <v>6329.8</v>
      </c>
      <c r="C233" s="19" t="n">
        <v>1181.7</v>
      </c>
      <c r="D233" s="19" t="n">
        <v>395.5</v>
      </c>
      <c r="E233" s="19" t="s">
        <v>587</v>
      </c>
      <c r="F233" s="19" t="s">
        <v>588</v>
      </c>
    </row>
    <row r="234" customFormat="false" ht="27" hidden="true" customHeight="true" outlineLevel="0" collapsed="false">
      <c r="A234" s="18" t="s">
        <v>589</v>
      </c>
      <c r="B234" s="19" t="n">
        <v>0</v>
      </c>
      <c r="C234" s="19" t="n">
        <v>0</v>
      </c>
      <c r="D234" s="19" t="n">
        <v>48</v>
      </c>
      <c r="E234" s="19" t="s">
        <v>23</v>
      </c>
      <c r="F234" s="19" t="s">
        <v>590</v>
      </c>
    </row>
    <row r="235" customFormat="false" ht="27" hidden="true" customHeight="true" outlineLevel="0" collapsed="false">
      <c r="A235" s="18" t="s">
        <v>591</v>
      </c>
      <c r="B235" s="19" t="n">
        <v>5942.7</v>
      </c>
      <c r="C235" s="19" t="n">
        <v>968.1</v>
      </c>
      <c r="D235" s="19" t="n">
        <v>717.93</v>
      </c>
      <c r="E235" s="19" t="s">
        <v>592</v>
      </c>
      <c r="F235" s="19" t="s">
        <v>593</v>
      </c>
    </row>
    <row r="236" customFormat="false" ht="27" hidden="true" customHeight="true" outlineLevel="0" collapsed="false">
      <c r="A236" s="18" t="s">
        <v>594</v>
      </c>
      <c r="B236" s="19" t="n">
        <v>88</v>
      </c>
      <c r="C236" s="19" t="n">
        <v>21.9</v>
      </c>
      <c r="D236" s="19" t="n">
        <v>22</v>
      </c>
      <c r="E236" s="19" t="s">
        <v>595</v>
      </c>
      <c r="F236" s="19" t="s">
        <v>77</v>
      </c>
    </row>
    <row r="237" customFormat="false" ht="27" hidden="true" customHeight="true" outlineLevel="0" collapsed="false">
      <c r="A237" s="18" t="s">
        <v>596</v>
      </c>
      <c r="B237" s="19" t="n">
        <v>330</v>
      </c>
      <c r="C237" s="19" t="n">
        <v>74.7</v>
      </c>
      <c r="D237" s="19" t="n">
        <v>75</v>
      </c>
      <c r="E237" s="19" t="s">
        <v>484</v>
      </c>
      <c r="F237" s="19" t="s">
        <v>597</v>
      </c>
    </row>
    <row r="238" customFormat="false" ht="27" hidden="true" customHeight="true" outlineLevel="0" collapsed="false">
      <c r="A238" s="18" t="s">
        <v>598</v>
      </c>
      <c r="B238" s="19" t="n">
        <v>124</v>
      </c>
      <c r="C238" s="19" t="n">
        <v>30</v>
      </c>
      <c r="D238" s="19" t="n">
        <v>0</v>
      </c>
      <c r="E238" s="19" t="s">
        <v>23</v>
      </c>
      <c r="F238" s="19" t="s">
        <v>599</v>
      </c>
    </row>
    <row r="239" customFormat="false" ht="27" hidden="true" customHeight="true" outlineLevel="0" collapsed="false">
      <c r="A239" s="18" t="s">
        <v>600</v>
      </c>
      <c r="B239" s="19" t="n">
        <v>633.2</v>
      </c>
      <c r="C239" s="19" t="n">
        <v>121.8</v>
      </c>
      <c r="D239" s="19" t="n">
        <v>330.68</v>
      </c>
      <c r="E239" s="19" t="s">
        <v>601</v>
      </c>
      <c r="F239" s="19" t="s">
        <v>602</v>
      </c>
    </row>
    <row r="240" customFormat="false" ht="27" hidden="true" customHeight="true" outlineLevel="0" collapsed="false">
      <c r="A240" s="18" t="s">
        <v>603</v>
      </c>
      <c r="B240" s="19" t="n">
        <v>172.6</v>
      </c>
      <c r="C240" s="19" t="n">
        <v>28.2</v>
      </c>
      <c r="D240" s="19" t="n">
        <v>37.33</v>
      </c>
      <c r="E240" s="19" t="s">
        <v>604</v>
      </c>
      <c r="F240" s="19" t="s">
        <v>605</v>
      </c>
    </row>
    <row r="241" customFormat="false" ht="27" hidden="true" customHeight="true" outlineLevel="0" collapsed="false">
      <c r="A241" s="18" t="s">
        <v>606</v>
      </c>
      <c r="B241" s="19" t="n">
        <v>2400</v>
      </c>
      <c r="C241" s="19" t="n">
        <v>542.1</v>
      </c>
      <c r="D241" s="19" t="n">
        <v>245</v>
      </c>
      <c r="E241" s="19" t="s">
        <v>607</v>
      </c>
      <c r="F241" s="19" t="s">
        <v>608</v>
      </c>
    </row>
    <row r="242" s="23" customFormat="true" ht="24" hidden="false" customHeight="true" outlineLevel="0" collapsed="false">
      <c r="A242" s="20" t="s">
        <v>609</v>
      </c>
      <c r="B242" s="21" t="n">
        <f aca="false">SUM(B230:B241)</f>
        <v>20955.3</v>
      </c>
      <c r="C242" s="21" t="n">
        <f aca="false">SUM(C230:C241)</f>
        <v>4088.4</v>
      </c>
      <c r="D242" s="21" t="n">
        <f aca="false">SUM(D230:D241)</f>
        <v>2028.88</v>
      </c>
      <c r="E242" s="22" t="n">
        <f aca="false">D242/C242*100</f>
        <v>49.6252812836317</v>
      </c>
      <c r="F242" s="21" t="n">
        <f aca="false">D242-C242</f>
        <v>-2059.52</v>
      </c>
    </row>
    <row r="243" customFormat="false" ht="27" hidden="true" customHeight="true" outlineLevel="0" collapsed="false">
      <c r="A243" s="18" t="s">
        <v>610</v>
      </c>
      <c r="B243" s="19" t="n">
        <v>741.6</v>
      </c>
      <c r="C243" s="19" t="n">
        <v>180.3</v>
      </c>
      <c r="D243" s="19" t="n">
        <v>211.8</v>
      </c>
      <c r="E243" s="19" t="s">
        <v>611</v>
      </c>
      <c r="F243" s="19" t="s">
        <v>612</v>
      </c>
    </row>
    <row r="244" customFormat="false" ht="27" hidden="true" customHeight="true" outlineLevel="0" collapsed="false">
      <c r="A244" s="18" t="s">
        <v>613</v>
      </c>
      <c r="B244" s="19" t="n">
        <v>1.3</v>
      </c>
      <c r="C244" s="19" t="n">
        <v>0.3</v>
      </c>
      <c r="D244" s="19" t="n">
        <v>1.98</v>
      </c>
      <c r="E244" s="19" t="s">
        <v>614</v>
      </c>
      <c r="F244" s="19" t="s">
        <v>615</v>
      </c>
    </row>
    <row r="245" customFormat="false" ht="27" hidden="true" customHeight="true" outlineLevel="0" collapsed="false">
      <c r="A245" s="18" t="s">
        <v>616</v>
      </c>
      <c r="B245" s="19" t="n">
        <v>1526</v>
      </c>
      <c r="C245" s="19" t="n">
        <v>285</v>
      </c>
      <c r="D245" s="19" t="n">
        <v>355.85</v>
      </c>
      <c r="E245" s="19" t="s">
        <v>617</v>
      </c>
      <c r="F245" s="19" t="s">
        <v>618</v>
      </c>
    </row>
    <row r="246" customFormat="false" ht="27" hidden="true" customHeight="true" outlineLevel="0" collapsed="false">
      <c r="A246" s="18" t="s">
        <v>619</v>
      </c>
      <c r="B246" s="19" t="n">
        <v>254.4</v>
      </c>
      <c r="C246" s="19" t="n">
        <v>57.6</v>
      </c>
      <c r="D246" s="19" t="n">
        <v>124.2</v>
      </c>
      <c r="E246" s="19" t="s">
        <v>620</v>
      </c>
      <c r="F246" s="19" t="s">
        <v>621</v>
      </c>
    </row>
    <row r="247" customFormat="false" ht="27" hidden="true" customHeight="true" outlineLevel="0" collapsed="false">
      <c r="A247" s="18" t="s">
        <v>622</v>
      </c>
      <c r="B247" s="19" t="n">
        <v>2304.1</v>
      </c>
      <c r="C247" s="19" t="n">
        <v>375.1</v>
      </c>
      <c r="D247" s="19" t="n">
        <v>302.17</v>
      </c>
      <c r="E247" s="19" t="s">
        <v>623</v>
      </c>
      <c r="F247" s="19" t="s">
        <v>624</v>
      </c>
    </row>
    <row r="248" customFormat="false" ht="27" hidden="true" customHeight="true" outlineLevel="0" collapsed="false">
      <c r="A248" s="18" t="s">
        <v>625</v>
      </c>
      <c r="B248" s="19" t="n">
        <v>40</v>
      </c>
      <c r="C248" s="19" t="n">
        <v>9.9</v>
      </c>
      <c r="D248" s="19" t="n">
        <v>5</v>
      </c>
      <c r="E248" s="19" t="s">
        <v>626</v>
      </c>
      <c r="F248" s="19" t="s">
        <v>627</v>
      </c>
    </row>
    <row r="249" customFormat="false" ht="27" hidden="true" customHeight="true" outlineLevel="0" collapsed="false">
      <c r="A249" s="18" t="s">
        <v>628</v>
      </c>
      <c r="B249" s="19" t="n">
        <v>50</v>
      </c>
      <c r="C249" s="19" t="n">
        <v>12</v>
      </c>
      <c r="D249" s="19" t="n">
        <v>50</v>
      </c>
      <c r="E249" s="19" t="s">
        <v>629</v>
      </c>
      <c r="F249" s="19" t="s">
        <v>630</v>
      </c>
    </row>
    <row r="250" s="23" customFormat="true" ht="24" hidden="false" customHeight="true" outlineLevel="0" collapsed="false">
      <c r="A250" s="20" t="s">
        <v>631</v>
      </c>
      <c r="B250" s="21" t="n">
        <f aca="false">SUM(B243:B249)</f>
        <v>4917.4</v>
      </c>
      <c r="C250" s="21" t="n">
        <f aca="false">SUM(C243:C249)</f>
        <v>920.2</v>
      </c>
      <c r="D250" s="21" t="n">
        <f aca="false">SUM(D243:D249)</f>
        <v>1051</v>
      </c>
      <c r="E250" s="22" t="n">
        <f aca="false">D250/C250*100</f>
        <v>114.214301238861</v>
      </c>
      <c r="F250" s="21" t="n">
        <f aca="false">D250-C250</f>
        <v>130.8</v>
      </c>
    </row>
    <row r="251" customFormat="false" ht="27" hidden="true" customHeight="true" outlineLevel="0" collapsed="false">
      <c r="A251" s="18" t="s">
        <v>632</v>
      </c>
      <c r="B251" s="19" t="n">
        <v>79.8</v>
      </c>
      <c r="C251" s="19" t="n">
        <v>18</v>
      </c>
      <c r="D251" s="19" t="n">
        <v>3.5</v>
      </c>
      <c r="E251" s="19" t="s">
        <v>633</v>
      </c>
      <c r="F251" s="19" t="s">
        <v>634</v>
      </c>
    </row>
    <row r="252" customFormat="false" ht="27" hidden="true" customHeight="true" outlineLevel="0" collapsed="false">
      <c r="A252" s="18" t="s">
        <v>635</v>
      </c>
      <c r="B252" s="19" t="n">
        <v>850</v>
      </c>
      <c r="C252" s="19" t="n">
        <v>206.7</v>
      </c>
      <c r="D252" s="19" t="n">
        <v>62.4</v>
      </c>
      <c r="E252" s="19" t="s">
        <v>636</v>
      </c>
      <c r="F252" s="19" t="s">
        <v>637</v>
      </c>
    </row>
    <row r="253" customFormat="false" ht="27" hidden="true" customHeight="true" outlineLevel="0" collapsed="false">
      <c r="A253" s="18" t="s">
        <v>638</v>
      </c>
      <c r="B253" s="19" t="n">
        <v>107</v>
      </c>
      <c r="C253" s="19" t="n">
        <v>20.1</v>
      </c>
      <c r="D253" s="19" t="n">
        <v>0</v>
      </c>
      <c r="E253" s="19" t="s">
        <v>23</v>
      </c>
      <c r="F253" s="19" t="s">
        <v>639</v>
      </c>
    </row>
    <row r="254" customFormat="false" ht="27" hidden="true" customHeight="true" outlineLevel="0" collapsed="false">
      <c r="A254" s="18" t="s">
        <v>640</v>
      </c>
      <c r="B254" s="19" t="n">
        <v>2256.8</v>
      </c>
      <c r="C254" s="19" t="n">
        <v>421.2</v>
      </c>
      <c r="D254" s="19" t="n">
        <v>62.33</v>
      </c>
      <c r="E254" s="19" t="s">
        <v>641</v>
      </c>
      <c r="F254" s="19" t="s">
        <v>642</v>
      </c>
    </row>
    <row r="255" customFormat="false" ht="27" hidden="true" customHeight="true" outlineLevel="0" collapsed="false">
      <c r="A255" s="18" t="s">
        <v>643</v>
      </c>
      <c r="B255" s="19" t="n">
        <v>2589.9</v>
      </c>
      <c r="C255" s="19" t="n">
        <v>421.8</v>
      </c>
      <c r="D255" s="19" t="n">
        <v>728.43</v>
      </c>
      <c r="E255" s="19" t="s">
        <v>644</v>
      </c>
      <c r="F255" s="19" t="s">
        <v>645</v>
      </c>
    </row>
    <row r="256" customFormat="false" ht="27" hidden="true" customHeight="true" outlineLevel="0" collapsed="false">
      <c r="A256" s="18" t="s">
        <v>646</v>
      </c>
      <c r="B256" s="19" t="n">
        <v>40</v>
      </c>
      <c r="C256" s="19" t="n">
        <v>9.9</v>
      </c>
      <c r="D256" s="19" t="n">
        <v>0</v>
      </c>
      <c r="E256" s="19" t="s">
        <v>23</v>
      </c>
      <c r="F256" s="19" t="s">
        <v>117</v>
      </c>
    </row>
    <row r="257" customFormat="false" ht="27" hidden="true" customHeight="true" outlineLevel="0" collapsed="false">
      <c r="A257" s="18" t="s">
        <v>647</v>
      </c>
      <c r="B257" s="19" t="n">
        <v>350</v>
      </c>
      <c r="C257" s="19" t="n">
        <v>67.5</v>
      </c>
      <c r="D257" s="19" t="n">
        <v>77.49</v>
      </c>
      <c r="E257" s="19" t="s">
        <v>648</v>
      </c>
      <c r="F257" s="19" t="s">
        <v>649</v>
      </c>
    </row>
    <row r="258" s="23" customFormat="true" ht="24.75" hidden="false" customHeight="true" outlineLevel="0" collapsed="false">
      <c r="A258" s="20" t="s">
        <v>650</v>
      </c>
      <c r="B258" s="21" t="n">
        <f aca="false">SUM(B251:B257)</f>
        <v>6273.5</v>
      </c>
      <c r="C258" s="21" t="n">
        <f aca="false">SUM(C251:C257)</f>
        <v>1165.2</v>
      </c>
      <c r="D258" s="21" t="n">
        <f aca="false">SUM(D251:D257)</f>
        <v>934.15</v>
      </c>
      <c r="E258" s="22" t="n">
        <f aca="false">D258/C258*100</f>
        <v>80.1707861311363</v>
      </c>
      <c r="F258" s="21" t="n">
        <f aca="false">D258-C258</f>
        <v>-231.05</v>
      </c>
    </row>
    <row r="259" customFormat="false" ht="27" hidden="true" customHeight="true" outlineLevel="0" collapsed="false">
      <c r="A259" s="18" t="s">
        <v>651</v>
      </c>
      <c r="B259" s="19" t="n">
        <v>480</v>
      </c>
      <c r="C259" s="19" t="n">
        <v>108.9</v>
      </c>
      <c r="D259" s="19" t="n">
        <v>120</v>
      </c>
      <c r="E259" s="19" t="s">
        <v>652</v>
      </c>
      <c r="F259" s="19" t="s">
        <v>653</v>
      </c>
    </row>
    <row r="260" customFormat="false" ht="27" hidden="true" customHeight="true" outlineLevel="0" collapsed="false">
      <c r="A260" s="18" t="s">
        <v>654</v>
      </c>
      <c r="B260" s="19" t="n">
        <v>988.8</v>
      </c>
      <c r="C260" s="19" t="n">
        <v>224.1</v>
      </c>
      <c r="D260" s="19" t="n">
        <v>20</v>
      </c>
      <c r="E260" s="19" t="s">
        <v>655</v>
      </c>
      <c r="F260" s="19" t="s">
        <v>656</v>
      </c>
    </row>
    <row r="261" customFormat="false" ht="27" hidden="true" customHeight="true" outlineLevel="0" collapsed="false">
      <c r="A261" s="18" t="s">
        <v>657</v>
      </c>
      <c r="B261" s="19" t="n">
        <v>1031.4</v>
      </c>
      <c r="C261" s="19" t="n">
        <v>250.8</v>
      </c>
      <c r="D261" s="19" t="n">
        <v>64.3</v>
      </c>
      <c r="E261" s="19" t="s">
        <v>541</v>
      </c>
      <c r="F261" s="19" t="s">
        <v>658</v>
      </c>
    </row>
    <row r="262" customFormat="false" ht="27" hidden="true" customHeight="true" outlineLevel="0" collapsed="false">
      <c r="A262" s="18" t="s">
        <v>659</v>
      </c>
      <c r="B262" s="19" t="n">
        <v>163.7</v>
      </c>
      <c r="C262" s="19" t="n">
        <v>30.6</v>
      </c>
      <c r="D262" s="19" t="n">
        <v>0</v>
      </c>
      <c r="E262" s="19" t="s">
        <v>23</v>
      </c>
      <c r="F262" s="19" t="s">
        <v>660</v>
      </c>
    </row>
    <row r="263" customFormat="false" ht="27" hidden="true" customHeight="true" outlineLevel="0" collapsed="false">
      <c r="A263" s="18" t="s">
        <v>661</v>
      </c>
      <c r="B263" s="19" t="n">
        <v>3177.8</v>
      </c>
      <c r="C263" s="19" t="n">
        <v>593.4</v>
      </c>
      <c r="D263" s="19" t="n">
        <v>191.88</v>
      </c>
      <c r="E263" s="19" t="s">
        <v>662</v>
      </c>
      <c r="F263" s="19" t="s">
        <v>663</v>
      </c>
    </row>
    <row r="264" customFormat="false" ht="27" hidden="true" customHeight="true" outlineLevel="0" collapsed="false">
      <c r="A264" s="18" t="s">
        <v>664</v>
      </c>
      <c r="B264" s="19" t="n">
        <v>6259.6</v>
      </c>
      <c r="C264" s="19" t="n">
        <v>1019.7</v>
      </c>
      <c r="D264" s="19" t="n">
        <v>731.17</v>
      </c>
      <c r="E264" s="19" t="s">
        <v>665</v>
      </c>
      <c r="F264" s="19" t="s">
        <v>666</v>
      </c>
    </row>
    <row r="265" customFormat="false" ht="27" hidden="true" customHeight="true" outlineLevel="0" collapsed="false">
      <c r="A265" s="18" t="s">
        <v>667</v>
      </c>
      <c r="B265" s="19" t="n">
        <v>60</v>
      </c>
      <c r="C265" s="19" t="n">
        <v>15</v>
      </c>
      <c r="D265" s="19" t="n">
        <v>15</v>
      </c>
      <c r="E265" s="19" t="s">
        <v>420</v>
      </c>
      <c r="F265" s="19" t="s">
        <v>421</v>
      </c>
    </row>
    <row r="266" customFormat="false" ht="27" hidden="true" customHeight="true" outlineLevel="0" collapsed="false">
      <c r="A266" s="18" t="s">
        <v>668</v>
      </c>
      <c r="B266" s="19" t="n">
        <v>28.8</v>
      </c>
      <c r="C266" s="19" t="n">
        <v>5.4</v>
      </c>
      <c r="D266" s="19" t="n">
        <v>22.1</v>
      </c>
      <c r="E266" s="19" t="s">
        <v>669</v>
      </c>
      <c r="F266" s="19" t="s">
        <v>670</v>
      </c>
    </row>
    <row r="267" customFormat="false" ht="27" hidden="true" customHeight="true" outlineLevel="0" collapsed="false">
      <c r="A267" s="18" t="s">
        <v>671</v>
      </c>
      <c r="B267" s="19" t="n">
        <v>88</v>
      </c>
      <c r="C267" s="19" t="n">
        <v>21.9</v>
      </c>
      <c r="D267" s="19" t="n">
        <v>22</v>
      </c>
      <c r="E267" s="19" t="s">
        <v>595</v>
      </c>
      <c r="F267" s="19" t="s">
        <v>77</v>
      </c>
    </row>
    <row r="268" s="23" customFormat="true" ht="24.75" hidden="false" customHeight="true" outlineLevel="0" collapsed="false">
      <c r="A268" s="20" t="s">
        <v>672</v>
      </c>
      <c r="B268" s="21" t="n">
        <f aca="false">SUM(B259:B267)</f>
        <v>12278.1</v>
      </c>
      <c r="C268" s="21" t="n">
        <f aca="false">SUM(C259:C267)</f>
        <v>2269.8</v>
      </c>
      <c r="D268" s="21" t="n">
        <f aca="false">SUM(D259:D267)</f>
        <v>1186.45</v>
      </c>
      <c r="E268" s="22" t="n">
        <f aca="false">D268/C268*100</f>
        <v>52.2711252092695</v>
      </c>
      <c r="F268" s="21" t="n">
        <f aca="false">D268-C268</f>
        <v>-1083.35</v>
      </c>
    </row>
    <row r="269" customFormat="false" ht="27" hidden="true" customHeight="true" outlineLevel="0" collapsed="false">
      <c r="A269" s="18" t="s">
        <v>673</v>
      </c>
      <c r="B269" s="19" t="n">
        <v>1080</v>
      </c>
      <c r="C269" s="19" t="n">
        <v>244.8</v>
      </c>
      <c r="D269" s="19" t="n">
        <v>262.05</v>
      </c>
      <c r="E269" s="19" t="s">
        <v>674</v>
      </c>
      <c r="F269" s="19" t="s">
        <v>675</v>
      </c>
    </row>
    <row r="270" customFormat="false" ht="27" hidden="true" customHeight="true" outlineLevel="0" collapsed="false">
      <c r="A270" s="18" t="s">
        <v>676</v>
      </c>
      <c r="B270" s="19" t="n">
        <v>3176.3</v>
      </c>
      <c r="C270" s="19" t="n">
        <v>720</v>
      </c>
      <c r="D270" s="19" t="n">
        <v>892.4</v>
      </c>
      <c r="E270" s="19" t="s">
        <v>677</v>
      </c>
      <c r="F270" s="19" t="s">
        <v>678</v>
      </c>
    </row>
    <row r="271" customFormat="false" ht="27" hidden="true" customHeight="true" outlineLevel="0" collapsed="false">
      <c r="A271" s="18" t="s">
        <v>679</v>
      </c>
      <c r="B271" s="19" t="n">
        <v>1900</v>
      </c>
      <c r="C271" s="19" t="n">
        <v>462</v>
      </c>
      <c r="D271" s="19" t="n">
        <v>145.99</v>
      </c>
      <c r="E271" s="19" t="s">
        <v>680</v>
      </c>
      <c r="F271" s="19" t="s">
        <v>681</v>
      </c>
    </row>
    <row r="272" customFormat="false" ht="27" hidden="true" customHeight="true" outlineLevel="0" collapsed="false">
      <c r="A272" s="18" t="s">
        <v>682</v>
      </c>
      <c r="B272" s="19" t="n">
        <v>1913</v>
      </c>
      <c r="C272" s="19" t="n">
        <v>357.3</v>
      </c>
      <c r="D272" s="19" t="n">
        <v>20.52</v>
      </c>
      <c r="E272" s="19" t="s">
        <v>683</v>
      </c>
      <c r="F272" s="19" t="s">
        <v>684</v>
      </c>
    </row>
    <row r="273" customFormat="false" ht="27" hidden="true" customHeight="true" outlineLevel="0" collapsed="false">
      <c r="A273" s="18" t="s">
        <v>685</v>
      </c>
      <c r="B273" s="19" t="n">
        <v>10873.5</v>
      </c>
      <c r="C273" s="19" t="n">
        <v>2030.1</v>
      </c>
      <c r="D273" s="19" t="n">
        <v>823.7</v>
      </c>
      <c r="E273" s="19" t="s">
        <v>686</v>
      </c>
      <c r="F273" s="19" t="s">
        <v>687</v>
      </c>
    </row>
    <row r="274" customFormat="false" ht="27" hidden="true" customHeight="true" outlineLevel="0" collapsed="false">
      <c r="A274" s="18" t="s">
        <v>688</v>
      </c>
      <c r="B274" s="19" t="n">
        <v>9199.9</v>
      </c>
      <c r="C274" s="19" t="n">
        <v>1498.8</v>
      </c>
      <c r="D274" s="19" t="n">
        <v>1978.82</v>
      </c>
      <c r="E274" s="19" t="s">
        <v>689</v>
      </c>
      <c r="F274" s="19" t="s">
        <v>690</v>
      </c>
    </row>
    <row r="275" customFormat="false" ht="27" hidden="true" customHeight="true" outlineLevel="0" collapsed="false">
      <c r="A275" s="18" t="s">
        <v>691</v>
      </c>
      <c r="B275" s="19" t="n">
        <v>76</v>
      </c>
      <c r="C275" s="19" t="n">
        <v>18.9</v>
      </c>
      <c r="D275" s="19" t="n">
        <v>0</v>
      </c>
      <c r="E275" s="19" t="s">
        <v>23</v>
      </c>
      <c r="F275" s="19" t="s">
        <v>192</v>
      </c>
    </row>
    <row r="276" customFormat="false" ht="27" hidden="true" customHeight="true" outlineLevel="0" collapsed="false">
      <c r="A276" s="18" t="s">
        <v>692</v>
      </c>
      <c r="B276" s="19" t="n">
        <v>400</v>
      </c>
      <c r="C276" s="19" t="n">
        <v>99.9</v>
      </c>
      <c r="D276" s="19" t="n">
        <v>0</v>
      </c>
      <c r="E276" s="19" t="s">
        <v>23</v>
      </c>
      <c r="F276" s="19" t="s">
        <v>693</v>
      </c>
    </row>
    <row r="277" customFormat="false" ht="27" hidden="true" customHeight="true" outlineLevel="0" collapsed="false">
      <c r="A277" s="18" t="s">
        <v>694</v>
      </c>
      <c r="B277" s="19" t="n">
        <v>76</v>
      </c>
      <c r="C277" s="19" t="n">
        <v>18.9</v>
      </c>
      <c r="D277" s="19" t="n">
        <v>38</v>
      </c>
      <c r="E277" s="19" t="s">
        <v>695</v>
      </c>
      <c r="F277" s="19" t="s">
        <v>696</v>
      </c>
    </row>
    <row r="278" customFormat="false" ht="27" hidden="true" customHeight="true" outlineLevel="0" collapsed="false">
      <c r="A278" s="18" t="s">
        <v>697</v>
      </c>
      <c r="B278" s="19" t="n">
        <v>0</v>
      </c>
      <c r="C278" s="19" t="n">
        <v>0</v>
      </c>
      <c r="D278" s="19" t="n">
        <v>200</v>
      </c>
      <c r="E278" s="19" t="s">
        <v>23</v>
      </c>
      <c r="F278" s="19" t="s">
        <v>698</v>
      </c>
    </row>
    <row r="279" customFormat="false" ht="27" hidden="true" customHeight="true" outlineLevel="0" collapsed="false">
      <c r="A279" s="18" t="s">
        <v>699</v>
      </c>
      <c r="B279" s="19" t="n">
        <v>982.9</v>
      </c>
      <c r="C279" s="19" t="n">
        <v>189.3</v>
      </c>
      <c r="D279" s="19" t="n">
        <v>187.61</v>
      </c>
      <c r="E279" s="19" t="s">
        <v>700</v>
      </c>
      <c r="F279" s="19" t="s">
        <v>701</v>
      </c>
    </row>
    <row r="280" customFormat="false" ht="27" hidden="true" customHeight="true" outlineLevel="0" collapsed="false">
      <c r="A280" s="18" t="s">
        <v>702</v>
      </c>
      <c r="B280" s="19" t="n">
        <v>2580</v>
      </c>
      <c r="C280" s="19" t="n">
        <v>582.9</v>
      </c>
      <c r="D280" s="19" t="n">
        <v>520.1</v>
      </c>
      <c r="E280" s="19" t="s">
        <v>703</v>
      </c>
      <c r="F280" s="19" t="s">
        <v>704</v>
      </c>
    </row>
    <row r="281" s="23" customFormat="true" ht="24" hidden="false" customHeight="true" outlineLevel="0" collapsed="false">
      <c r="A281" s="20" t="s">
        <v>705</v>
      </c>
      <c r="B281" s="21" t="n">
        <f aca="false">SUM(B269:B280)</f>
        <v>32257.6</v>
      </c>
      <c r="C281" s="21" t="n">
        <f aca="false">SUM(C269:C280)</f>
        <v>6222.9</v>
      </c>
      <c r="D281" s="21" t="n">
        <f aca="false">SUM(D269:D280)</f>
        <v>5069.19</v>
      </c>
      <c r="E281" s="22" t="n">
        <f aca="false">D281/C281*100</f>
        <v>81.4602516511594</v>
      </c>
      <c r="F281" s="21" t="n">
        <f aca="false">D281-C281</f>
        <v>-1153.71</v>
      </c>
    </row>
    <row r="282" customFormat="false" ht="27" hidden="true" customHeight="true" outlineLevel="0" collapsed="false">
      <c r="A282" s="18" t="s">
        <v>706</v>
      </c>
      <c r="B282" s="19" t="n">
        <v>1248.9</v>
      </c>
      <c r="C282" s="19" t="n">
        <v>283.2</v>
      </c>
      <c r="D282" s="19" t="n">
        <v>17.7</v>
      </c>
      <c r="E282" s="19" t="s">
        <v>707</v>
      </c>
      <c r="F282" s="19" t="s">
        <v>708</v>
      </c>
    </row>
    <row r="283" customFormat="false" ht="27" hidden="true" customHeight="true" outlineLevel="0" collapsed="false">
      <c r="A283" s="18" t="s">
        <v>709</v>
      </c>
      <c r="B283" s="19" t="n">
        <v>1800</v>
      </c>
      <c r="C283" s="19" t="n">
        <v>437.7</v>
      </c>
      <c r="D283" s="19" t="n">
        <v>156.87</v>
      </c>
      <c r="E283" s="19" t="s">
        <v>710</v>
      </c>
      <c r="F283" s="19" t="s">
        <v>711</v>
      </c>
    </row>
    <row r="284" customFormat="false" ht="27" hidden="true" customHeight="true" outlineLevel="0" collapsed="false">
      <c r="A284" s="18" t="s">
        <v>712</v>
      </c>
      <c r="B284" s="19" t="n">
        <v>166.9</v>
      </c>
      <c r="C284" s="19" t="n">
        <v>31.2</v>
      </c>
      <c r="D284" s="19" t="n">
        <v>0</v>
      </c>
      <c r="E284" s="19" t="s">
        <v>23</v>
      </c>
      <c r="F284" s="19" t="s">
        <v>126</v>
      </c>
    </row>
    <row r="285" customFormat="false" ht="27" hidden="true" customHeight="true" outlineLevel="0" collapsed="false">
      <c r="A285" s="18" t="s">
        <v>713</v>
      </c>
      <c r="B285" s="19" t="n">
        <v>7912.1</v>
      </c>
      <c r="C285" s="19" t="n">
        <v>1477.2</v>
      </c>
      <c r="D285" s="19" t="n">
        <v>477.62</v>
      </c>
      <c r="E285" s="19" t="s">
        <v>714</v>
      </c>
      <c r="F285" s="19" t="s">
        <v>715</v>
      </c>
    </row>
    <row r="286" customFormat="false" ht="27" hidden="true" customHeight="true" outlineLevel="0" collapsed="false">
      <c r="A286" s="18" t="s">
        <v>716</v>
      </c>
      <c r="B286" s="19" t="n">
        <v>29.1</v>
      </c>
      <c r="C286" s="19" t="n">
        <v>4.8</v>
      </c>
      <c r="D286" s="19" t="n">
        <v>12.18</v>
      </c>
      <c r="E286" s="19" t="s">
        <v>717</v>
      </c>
      <c r="F286" s="19" t="s">
        <v>718</v>
      </c>
    </row>
    <row r="287" customFormat="false" ht="27" hidden="true" customHeight="true" outlineLevel="0" collapsed="false">
      <c r="A287" s="18" t="s">
        <v>719</v>
      </c>
      <c r="B287" s="19" t="n">
        <v>11656.3</v>
      </c>
      <c r="C287" s="19" t="n">
        <v>1898.7</v>
      </c>
      <c r="D287" s="19" t="n">
        <v>1569.2</v>
      </c>
      <c r="E287" s="19" t="s">
        <v>720</v>
      </c>
      <c r="F287" s="19" t="s">
        <v>721</v>
      </c>
    </row>
    <row r="288" customFormat="false" ht="27" hidden="true" customHeight="true" outlineLevel="0" collapsed="false">
      <c r="A288" s="18" t="s">
        <v>722</v>
      </c>
      <c r="B288" s="19" t="n">
        <v>132</v>
      </c>
      <c r="C288" s="19" t="n">
        <v>33</v>
      </c>
      <c r="D288" s="19" t="n">
        <v>90</v>
      </c>
      <c r="E288" s="19" t="s">
        <v>723</v>
      </c>
      <c r="F288" s="19" t="s">
        <v>724</v>
      </c>
    </row>
    <row r="289" customFormat="false" ht="27" hidden="true" customHeight="true" outlineLevel="0" collapsed="false">
      <c r="A289" s="18" t="s">
        <v>725</v>
      </c>
      <c r="B289" s="19" t="n">
        <v>480</v>
      </c>
      <c r="C289" s="19" t="n">
        <v>108.9</v>
      </c>
      <c r="D289" s="19" t="n">
        <v>120</v>
      </c>
      <c r="E289" s="19" t="s">
        <v>652</v>
      </c>
      <c r="F289" s="19" t="s">
        <v>653</v>
      </c>
    </row>
    <row r="290" customFormat="false" ht="27" hidden="true" customHeight="true" outlineLevel="0" collapsed="false">
      <c r="A290" s="18" t="s">
        <v>726</v>
      </c>
      <c r="B290" s="19" t="n">
        <v>763.5</v>
      </c>
      <c r="C290" s="19" t="n">
        <v>147</v>
      </c>
      <c r="D290" s="19" t="n">
        <v>902.41</v>
      </c>
      <c r="E290" s="19" t="s">
        <v>727</v>
      </c>
      <c r="F290" s="19" t="s">
        <v>728</v>
      </c>
    </row>
    <row r="291" customFormat="false" ht="27" hidden="true" customHeight="true" outlineLevel="0" collapsed="false">
      <c r="A291" s="18" t="s">
        <v>729</v>
      </c>
      <c r="B291" s="19" t="n">
        <v>945</v>
      </c>
      <c r="C291" s="19" t="n">
        <v>217.8</v>
      </c>
      <c r="D291" s="19" t="n">
        <v>228</v>
      </c>
      <c r="E291" s="19" t="s">
        <v>730</v>
      </c>
      <c r="F291" s="19" t="s">
        <v>731</v>
      </c>
    </row>
    <row r="292" customFormat="false" ht="27" hidden="true" customHeight="true" outlineLevel="0" collapsed="false">
      <c r="A292" s="18" t="s">
        <v>732</v>
      </c>
      <c r="B292" s="19" t="n">
        <v>2820</v>
      </c>
      <c r="C292" s="19" t="n">
        <v>636.9</v>
      </c>
      <c r="D292" s="19" t="n">
        <v>531.9</v>
      </c>
      <c r="E292" s="19" t="s">
        <v>733</v>
      </c>
      <c r="F292" s="19" t="s">
        <v>734</v>
      </c>
    </row>
    <row r="293" s="23" customFormat="true" ht="24.75" hidden="false" customHeight="true" outlineLevel="0" collapsed="false">
      <c r="A293" s="20" t="s">
        <v>735</v>
      </c>
      <c r="B293" s="21" t="n">
        <f aca="false">SUM(B282:B292)</f>
        <v>27953.8</v>
      </c>
      <c r="C293" s="21" t="n">
        <f aca="false">SUM(C282:C292)</f>
        <v>5276.4</v>
      </c>
      <c r="D293" s="21" t="n">
        <f aca="false">SUM(D282:D292)</f>
        <v>4105.88</v>
      </c>
      <c r="E293" s="22" t="n">
        <f aca="false">D293/C293*100</f>
        <v>77.8159351072701</v>
      </c>
      <c r="F293" s="21" t="n">
        <f aca="false">D293-C293</f>
        <v>-1170.52</v>
      </c>
    </row>
    <row r="294" customFormat="false" ht="27" hidden="true" customHeight="true" outlineLevel="0" collapsed="false">
      <c r="A294" s="18" t="s">
        <v>736</v>
      </c>
      <c r="B294" s="19" t="n">
        <v>18</v>
      </c>
      <c r="C294" s="19" t="n">
        <v>4.5</v>
      </c>
      <c r="D294" s="19" t="n">
        <v>0</v>
      </c>
      <c r="E294" s="19" t="s">
        <v>23</v>
      </c>
      <c r="F294" s="19" t="s">
        <v>495</v>
      </c>
    </row>
    <row r="295" customFormat="false" ht="27" hidden="true" customHeight="true" outlineLevel="0" collapsed="false">
      <c r="A295" s="18" t="s">
        <v>737</v>
      </c>
      <c r="B295" s="19" t="n">
        <v>625.8</v>
      </c>
      <c r="C295" s="19" t="n">
        <v>141.9</v>
      </c>
      <c r="D295" s="19" t="n">
        <v>52.3</v>
      </c>
      <c r="E295" s="19" t="s">
        <v>738</v>
      </c>
      <c r="F295" s="19" t="s">
        <v>739</v>
      </c>
    </row>
    <row r="296" customFormat="false" ht="27" hidden="true" customHeight="true" outlineLevel="0" collapsed="false">
      <c r="A296" s="18" t="s">
        <v>740</v>
      </c>
      <c r="B296" s="19" t="n">
        <v>450</v>
      </c>
      <c r="C296" s="19" t="n">
        <v>109.5</v>
      </c>
      <c r="D296" s="19" t="n">
        <v>3</v>
      </c>
      <c r="E296" s="19" t="s">
        <v>741</v>
      </c>
      <c r="F296" s="19" t="s">
        <v>742</v>
      </c>
    </row>
    <row r="297" customFormat="false" ht="27" hidden="true" customHeight="true" outlineLevel="0" collapsed="false">
      <c r="A297" s="18" t="s">
        <v>743</v>
      </c>
      <c r="B297" s="19" t="n">
        <v>125.5</v>
      </c>
      <c r="C297" s="19" t="n">
        <v>23.4</v>
      </c>
      <c r="D297" s="19" t="n">
        <v>0.08</v>
      </c>
      <c r="E297" s="19" t="s">
        <v>744</v>
      </c>
      <c r="F297" s="19" t="s">
        <v>745</v>
      </c>
    </row>
    <row r="298" customFormat="false" ht="27" hidden="true" customHeight="true" outlineLevel="0" collapsed="false">
      <c r="A298" s="18" t="s">
        <v>746</v>
      </c>
      <c r="B298" s="19" t="n">
        <v>1197.6</v>
      </c>
      <c r="C298" s="19" t="n">
        <v>223.5</v>
      </c>
      <c r="D298" s="19" t="n">
        <v>92.48</v>
      </c>
      <c r="E298" s="19" t="s">
        <v>747</v>
      </c>
      <c r="F298" s="19" t="s">
        <v>748</v>
      </c>
    </row>
    <row r="299" customFormat="false" ht="27" hidden="true" customHeight="true" outlineLevel="0" collapsed="false">
      <c r="A299" s="18" t="s">
        <v>749</v>
      </c>
      <c r="B299" s="19" t="n">
        <v>1875.7</v>
      </c>
      <c r="C299" s="19" t="n">
        <v>305.7</v>
      </c>
      <c r="D299" s="19" t="n">
        <v>223.29</v>
      </c>
      <c r="E299" s="19" t="s">
        <v>750</v>
      </c>
      <c r="F299" s="19" t="s">
        <v>751</v>
      </c>
    </row>
    <row r="300" customFormat="false" ht="27" hidden="true" customHeight="true" outlineLevel="0" collapsed="false">
      <c r="A300" s="18" t="s">
        <v>752</v>
      </c>
      <c r="B300" s="19" t="n">
        <v>20</v>
      </c>
      <c r="C300" s="19" t="n">
        <v>5.1</v>
      </c>
      <c r="D300" s="19" t="n">
        <v>20</v>
      </c>
      <c r="E300" s="19" t="s">
        <v>753</v>
      </c>
      <c r="F300" s="19" t="s">
        <v>754</v>
      </c>
    </row>
    <row r="301" customFormat="false" ht="27" hidden="true" customHeight="true" outlineLevel="0" collapsed="false">
      <c r="A301" s="18" t="s">
        <v>755</v>
      </c>
      <c r="B301" s="19" t="n">
        <v>68.5</v>
      </c>
      <c r="C301" s="19" t="n">
        <v>13.2</v>
      </c>
      <c r="D301" s="19" t="n">
        <v>16.65</v>
      </c>
      <c r="E301" s="19" t="s">
        <v>756</v>
      </c>
      <c r="F301" s="19" t="s">
        <v>757</v>
      </c>
    </row>
    <row r="302" s="23" customFormat="true" ht="24.75" hidden="false" customHeight="true" outlineLevel="0" collapsed="false">
      <c r="A302" s="20" t="s">
        <v>758</v>
      </c>
      <c r="B302" s="21" t="n">
        <f aca="false">SUM(B294:B301)</f>
        <v>4381.1</v>
      </c>
      <c r="C302" s="21" t="n">
        <f aca="false">SUM(C294:C301)</f>
        <v>826.8</v>
      </c>
      <c r="D302" s="21" t="n">
        <f aca="false">SUM(D294:D301)</f>
        <v>407.8</v>
      </c>
      <c r="E302" s="22" t="n">
        <f aca="false">D302/C302*100</f>
        <v>49.3226898887276</v>
      </c>
      <c r="F302" s="21" t="n">
        <f aca="false">D302-C302</f>
        <v>-419</v>
      </c>
    </row>
    <row r="303" customFormat="false" ht="27" hidden="true" customHeight="true" outlineLevel="0" collapsed="false">
      <c r="A303" s="18" t="s">
        <v>759</v>
      </c>
      <c r="B303" s="19" t="n">
        <v>1031.1</v>
      </c>
      <c r="C303" s="19" t="n">
        <v>233.7</v>
      </c>
      <c r="D303" s="19" t="n">
        <v>142.44</v>
      </c>
      <c r="E303" s="19" t="s">
        <v>760</v>
      </c>
      <c r="F303" s="19" t="s">
        <v>761</v>
      </c>
    </row>
    <row r="304" customFormat="false" ht="27" hidden="true" customHeight="true" outlineLevel="0" collapsed="false">
      <c r="A304" s="18" t="s">
        <v>762</v>
      </c>
      <c r="B304" s="19" t="n">
        <v>777.6</v>
      </c>
      <c r="C304" s="19" t="n">
        <v>189</v>
      </c>
      <c r="D304" s="19" t="n">
        <v>7</v>
      </c>
      <c r="E304" s="19" t="s">
        <v>763</v>
      </c>
      <c r="F304" s="19" t="s">
        <v>764</v>
      </c>
    </row>
    <row r="305" customFormat="false" ht="27" hidden="true" customHeight="true" outlineLevel="0" collapsed="false">
      <c r="A305" s="18" t="s">
        <v>765</v>
      </c>
      <c r="B305" s="19" t="n">
        <v>45.8</v>
      </c>
      <c r="C305" s="19" t="n">
        <v>8.7</v>
      </c>
      <c r="D305" s="19" t="n">
        <v>0</v>
      </c>
      <c r="E305" s="19" t="s">
        <v>23</v>
      </c>
      <c r="F305" s="19" t="s">
        <v>766</v>
      </c>
    </row>
    <row r="306" customFormat="false" ht="27" hidden="true" customHeight="true" outlineLevel="0" collapsed="false">
      <c r="A306" s="18" t="s">
        <v>767</v>
      </c>
      <c r="B306" s="19" t="n">
        <v>10781.5</v>
      </c>
      <c r="C306" s="19" t="n">
        <v>2013</v>
      </c>
      <c r="D306" s="19" t="n">
        <v>129.07</v>
      </c>
      <c r="E306" s="19" t="s">
        <v>768</v>
      </c>
      <c r="F306" s="19" t="s">
        <v>769</v>
      </c>
    </row>
    <row r="307" customFormat="false" ht="27" hidden="true" customHeight="true" outlineLevel="0" collapsed="false">
      <c r="A307" s="18" t="s">
        <v>770</v>
      </c>
      <c r="B307" s="19" t="n">
        <v>4214</v>
      </c>
      <c r="C307" s="19" t="n">
        <v>686.4</v>
      </c>
      <c r="D307" s="19" t="n">
        <v>527.89</v>
      </c>
      <c r="E307" s="19" t="s">
        <v>771</v>
      </c>
      <c r="F307" s="19" t="s">
        <v>772</v>
      </c>
    </row>
    <row r="308" customFormat="false" ht="27" hidden="true" customHeight="true" outlineLevel="0" collapsed="false">
      <c r="A308" s="18" t="s">
        <v>773</v>
      </c>
      <c r="B308" s="19" t="n">
        <v>400</v>
      </c>
      <c r="C308" s="19" t="n">
        <v>99.9</v>
      </c>
      <c r="D308" s="19" t="n">
        <v>0</v>
      </c>
      <c r="E308" s="19" t="s">
        <v>23</v>
      </c>
      <c r="F308" s="19" t="s">
        <v>693</v>
      </c>
    </row>
    <row r="309" customFormat="false" ht="27" hidden="true" customHeight="true" outlineLevel="0" collapsed="false">
      <c r="A309" s="18" t="s">
        <v>774</v>
      </c>
      <c r="B309" s="19" t="n">
        <v>44</v>
      </c>
      <c r="C309" s="19" t="n">
        <v>11.1</v>
      </c>
      <c r="D309" s="19" t="n">
        <v>0</v>
      </c>
      <c r="E309" s="19" t="s">
        <v>23</v>
      </c>
      <c r="F309" s="19" t="s">
        <v>775</v>
      </c>
    </row>
    <row r="310" customFormat="false" ht="27" hidden="true" customHeight="true" outlineLevel="0" collapsed="false">
      <c r="A310" s="18" t="s">
        <v>776</v>
      </c>
      <c r="B310" s="19" t="n">
        <v>860.6</v>
      </c>
      <c r="C310" s="19" t="n">
        <v>165.6</v>
      </c>
      <c r="D310" s="19" t="n">
        <v>5</v>
      </c>
      <c r="E310" s="19" t="s">
        <v>777</v>
      </c>
      <c r="F310" s="19" t="s">
        <v>398</v>
      </c>
    </row>
    <row r="311" customFormat="false" ht="27" hidden="true" customHeight="true" outlineLevel="0" collapsed="false">
      <c r="A311" s="18" t="s">
        <v>778</v>
      </c>
      <c r="B311" s="19" t="n">
        <v>1880</v>
      </c>
      <c r="C311" s="19" t="n">
        <v>424.8</v>
      </c>
      <c r="D311" s="19" t="n">
        <v>0</v>
      </c>
      <c r="E311" s="19" t="s">
        <v>23</v>
      </c>
      <c r="F311" s="19" t="s">
        <v>779</v>
      </c>
    </row>
    <row r="312" s="23" customFormat="true" ht="24" hidden="false" customHeight="true" outlineLevel="0" collapsed="false">
      <c r="A312" s="20" t="s">
        <v>780</v>
      </c>
      <c r="B312" s="21" t="n">
        <f aca="false">SUM(B303:B311)</f>
        <v>20034.6</v>
      </c>
      <c r="C312" s="21" t="n">
        <f aca="false">SUM(C303:C311)</f>
        <v>3832.2</v>
      </c>
      <c r="D312" s="21" t="n">
        <f aca="false">SUM(D303:D311)</f>
        <v>811.4</v>
      </c>
      <c r="E312" s="22" t="n">
        <f aca="false">D312/C312*100</f>
        <v>21.1732164292052</v>
      </c>
      <c r="F312" s="21" t="n">
        <f aca="false">D312-C312</f>
        <v>-3020.8</v>
      </c>
    </row>
    <row r="313" customFormat="false" ht="27" hidden="true" customHeight="true" outlineLevel="0" collapsed="false">
      <c r="A313" s="18" t="s">
        <v>781</v>
      </c>
      <c r="B313" s="19" t="n">
        <v>395.6</v>
      </c>
      <c r="C313" s="19" t="n">
        <v>89.7</v>
      </c>
      <c r="D313" s="19" t="n">
        <v>53</v>
      </c>
      <c r="E313" s="19" t="s">
        <v>782</v>
      </c>
      <c r="F313" s="19" t="s">
        <v>783</v>
      </c>
    </row>
    <row r="314" customFormat="false" ht="27" hidden="true" customHeight="true" outlineLevel="0" collapsed="false">
      <c r="A314" s="18" t="s">
        <v>784</v>
      </c>
      <c r="B314" s="19" t="n">
        <v>1564.2</v>
      </c>
      <c r="C314" s="19" t="n">
        <v>380.4</v>
      </c>
      <c r="D314" s="19" t="n">
        <v>38.18</v>
      </c>
      <c r="E314" s="19" t="s">
        <v>785</v>
      </c>
      <c r="F314" s="19" t="s">
        <v>786</v>
      </c>
    </row>
    <row r="315" customFormat="false" ht="27" hidden="true" customHeight="true" outlineLevel="0" collapsed="false">
      <c r="A315" s="18" t="s">
        <v>787</v>
      </c>
      <c r="B315" s="19" t="n">
        <v>4.2</v>
      </c>
      <c r="C315" s="19" t="n">
        <v>0.9</v>
      </c>
      <c r="D315" s="19" t="n">
        <v>0</v>
      </c>
      <c r="E315" s="19" t="s">
        <v>23</v>
      </c>
      <c r="F315" s="19" t="s">
        <v>373</v>
      </c>
    </row>
    <row r="316" customFormat="false" ht="27" hidden="true" customHeight="true" outlineLevel="0" collapsed="false">
      <c r="A316" s="18" t="s">
        <v>788</v>
      </c>
      <c r="B316" s="19" t="n">
        <v>4780.8</v>
      </c>
      <c r="C316" s="19" t="n">
        <v>892.5</v>
      </c>
      <c r="D316" s="19" t="n">
        <v>151.15</v>
      </c>
      <c r="E316" s="19" t="s">
        <v>789</v>
      </c>
      <c r="F316" s="19" t="s">
        <v>790</v>
      </c>
    </row>
    <row r="317" customFormat="false" ht="27" hidden="true" customHeight="true" outlineLevel="0" collapsed="false">
      <c r="A317" s="18" t="s">
        <v>791</v>
      </c>
      <c r="B317" s="19" t="n">
        <v>11640.6</v>
      </c>
      <c r="C317" s="19" t="n">
        <v>1896.3</v>
      </c>
      <c r="D317" s="19" t="n">
        <v>1407.45</v>
      </c>
      <c r="E317" s="19" t="s">
        <v>792</v>
      </c>
      <c r="F317" s="19" t="s">
        <v>793</v>
      </c>
    </row>
    <row r="318" customFormat="false" ht="27" hidden="true" customHeight="true" outlineLevel="0" collapsed="false">
      <c r="A318" s="18" t="s">
        <v>794</v>
      </c>
      <c r="B318" s="19" t="n">
        <v>72</v>
      </c>
      <c r="C318" s="19" t="n">
        <v>18</v>
      </c>
      <c r="D318" s="19" t="n">
        <v>13</v>
      </c>
      <c r="E318" s="19" t="s">
        <v>795</v>
      </c>
      <c r="F318" s="19" t="s">
        <v>796</v>
      </c>
    </row>
    <row r="319" customFormat="false" ht="27" hidden="true" customHeight="true" outlineLevel="0" collapsed="false">
      <c r="A319" s="18" t="s">
        <v>797</v>
      </c>
      <c r="B319" s="19" t="n">
        <v>72</v>
      </c>
      <c r="C319" s="19" t="n">
        <v>18</v>
      </c>
      <c r="D319" s="19" t="n">
        <v>13</v>
      </c>
      <c r="E319" s="19" t="s">
        <v>795</v>
      </c>
      <c r="F319" s="19" t="s">
        <v>796</v>
      </c>
    </row>
    <row r="320" customFormat="false" ht="27" hidden="true" customHeight="true" outlineLevel="0" collapsed="false">
      <c r="A320" s="18" t="s">
        <v>798</v>
      </c>
      <c r="B320" s="19" t="n">
        <v>280</v>
      </c>
      <c r="C320" s="19" t="n">
        <v>54</v>
      </c>
      <c r="D320" s="19" t="n">
        <v>0</v>
      </c>
      <c r="E320" s="19" t="s">
        <v>23</v>
      </c>
      <c r="F320" s="19" t="s">
        <v>799</v>
      </c>
    </row>
    <row r="321" customFormat="false" ht="27" hidden="true" customHeight="true" outlineLevel="0" collapsed="false">
      <c r="A321" s="18" t="s">
        <v>800</v>
      </c>
      <c r="B321" s="19" t="n">
        <v>2640</v>
      </c>
      <c r="C321" s="19" t="n">
        <v>596.4</v>
      </c>
      <c r="D321" s="19" t="n">
        <v>561.7</v>
      </c>
      <c r="E321" s="19" t="s">
        <v>801</v>
      </c>
      <c r="F321" s="19" t="s">
        <v>802</v>
      </c>
    </row>
    <row r="322" s="23" customFormat="true" ht="24" hidden="false" customHeight="true" outlineLevel="0" collapsed="false">
      <c r="A322" s="20" t="s">
        <v>803</v>
      </c>
      <c r="B322" s="21" t="n">
        <f aca="false">SUM(B313:B321)</f>
        <v>21449.4</v>
      </c>
      <c r="C322" s="21" t="n">
        <f aca="false">SUM(C313:C321)</f>
        <v>3946.2</v>
      </c>
      <c r="D322" s="21" t="n">
        <f aca="false">SUM(D313:D321)</f>
        <v>2237.48</v>
      </c>
      <c r="E322" s="22" t="n">
        <f aca="false">D322/C322*100</f>
        <v>56.699609751153</v>
      </c>
      <c r="F322" s="21" t="n">
        <f aca="false">D322-C322</f>
        <v>-1708.72</v>
      </c>
    </row>
    <row r="323" customFormat="false" ht="27" hidden="true" customHeight="true" outlineLevel="0" collapsed="false">
      <c r="A323" s="18" t="s">
        <v>804</v>
      </c>
      <c r="B323" s="19" t="n">
        <v>620.4</v>
      </c>
      <c r="C323" s="19" t="n">
        <v>140.7</v>
      </c>
      <c r="D323" s="19" t="n">
        <v>210.8</v>
      </c>
      <c r="E323" s="19" t="s">
        <v>805</v>
      </c>
      <c r="F323" s="19" t="s">
        <v>806</v>
      </c>
    </row>
    <row r="324" customFormat="false" ht="27" hidden="true" customHeight="true" outlineLevel="0" collapsed="false">
      <c r="A324" s="18" t="s">
        <v>807</v>
      </c>
      <c r="B324" s="19" t="n">
        <v>200</v>
      </c>
      <c r="C324" s="19" t="n">
        <v>48.6</v>
      </c>
      <c r="D324" s="19" t="n">
        <v>0</v>
      </c>
      <c r="E324" s="19" t="s">
        <v>23</v>
      </c>
      <c r="F324" s="19" t="s">
        <v>808</v>
      </c>
    </row>
    <row r="325" customFormat="false" ht="27" hidden="true" customHeight="true" outlineLevel="0" collapsed="false">
      <c r="A325" s="18" t="s">
        <v>809</v>
      </c>
      <c r="B325" s="19" t="n">
        <v>360</v>
      </c>
      <c r="C325" s="19" t="n">
        <v>81.6</v>
      </c>
      <c r="D325" s="19" t="n">
        <v>90</v>
      </c>
      <c r="E325" s="19" t="s">
        <v>511</v>
      </c>
      <c r="F325" s="19" t="s">
        <v>512</v>
      </c>
    </row>
    <row r="326" customFormat="false" ht="27" hidden="true" customHeight="true" outlineLevel="0" collapsed="false">
      <c r="A326" s="18" t="s">
        <v>810</v>
      </c>
      <c r="B326" s="19" t="n">
        <v>800</v>
      </c>
      <c r="C326" s="19" t="n">
        <v>194.7</v>
      </c>
      <c r="D326" s="19" t="n">
        <v>165.7</v>
      </c>
      <c r="E326" s="19" t="s">
        <v>811</v>
      </c>
      <c r="F326" s="19" t="s">
        <v>812</v>
      </c>
    </row>
    <row r="327" customFormat="false" ht="17.25" hidden="true" customHeight="true" outlineLevel="0" collapsed="false">
      <c r="A327" s="18" t="s">
        <v>813</v>
      </c>
      <c r="B327" s="19" t="n">
        <v>3.4</v>
      </c>
      <c r="C327" s="19" t="n">
        <v>0.6</v>
      </c>
      <c r="D327" s="19" t="n">
        <v>0.2</v>
      </c>
      <c r="E327" s="19" t="s">
        <v>814</v>
      </c>
      <c r="F327" s="19" t="s">
        <v>815</v>
      </c>
    </row>
    <row r="328" customFormat="false" ht="27" hidden="true" customHeight="true" outlineLevel="0" collapsed="false">
      <c r="A328" s="18" t="s">
        <v>816</v>
      </c>
      <c r="B328" s="19" t="n">
        <v>2918.1</v>
      </c>
      <c r="C328" s="19" t="n">
        <v>544.8</v>
      </c>
      <c r="D328" s="19" t="n">
        <v>589.75</v>
      </c>
      <c r="E328" s="19" t="s">
        <v>817</v>
      </c>
      <c r="F328" s="19" t="s">
        <v>818</v>
      </c>
    </row>
    <row r="329" customFormat="false" ht="27" hidden="true" customHeight="true" outlineLevel="0" collapsed="false">
      <c r="A329" s="18" t="s">
        <v>819</v>
      </c>
      <c r="B329" s="19" t="n">
        <v>3298.1</v>
      </c>
      <c r="C329" s="19" t="n">
        <v>537.3</v>
      </c>
      <c r="D329" s="19" t="n">
        <v>346.1</v>
      </c>
      <c r="E329" s="19" t="s">
        <v>820</v>
      </c>
      <c r="F329" s="19" t="s">
        <v>821</v>
      </c>
    </row>
    <row r="330" customFormat="false" ht="27" hidden="true" customHeight="true" outlineLevel="0" collapsed="false">
      <c r="A330" s="18" t="s">
        <v>822</v>
      </c>
      <c r="B330" s="19" t="n">
        <v>1260</v>
      </c>
      <c r="C330" s="19" t="n">
        <v>284.7</v>
      </c>
      <c r="D330" s="19" t="n">
        <v>210.6</v>
      </c>
      <c r="E330" s="19" t="s">
        <v>823</v>
      </c>
      <c r="F330" s="19" t="s">
        <v>824</v>
      </c>
    </row>
    <row r="331" customFormat="false" ht="27" hidden="true" customHeight="true" outlineLevel="0" collapsed="false">
      <c r="A331" s="18" t="s">
        <v>825</v>
      </c>
      <c r="B331" s="19" t="n">
        <v>44</v>
      </c>
      <c r="C331" s="19" t="n">
        <v>11.1</v>
      </c>
      <c r="D331" s="19" t="n">
        <v>11</v>
      </c>
      <c r="E331" s="19" t="s">
        <v>385</v>
      </c>
      <c r="F331" s="19" t="s">
        <v>322</v>
      </c>
    </row>
    <row r="332" customFormat="false" ht="27" hidden="true" customHeight="true" outlineLevel="0" collapsed="false">
      <c r="A332" s="18" t="s">
        <v>826</v>
      </c>
      <c r="B332" s="19" t="n">
        <v>225</v>
      </c>
      <c r="C332" s="19" t="n">
        <v>43.2</v>
      </c>
      <c r="D332" s="19" t="n">
        <v>300.14</v>
      </c>
      <c r="E332" s="19" t="s">
        <v>827</v>
      </c>
      <c r="F332" s="19" t="s">
        <v>828</v>
      </c>
    </row>
    <row r="333" s="23" customFormat="true" ht="25.5" hidden="false" customHeight="true" outlineLevel="0" collapsed="false">
      <c r="A333" s="20" t="s">
        <v>829</v>
      </c>
      <c r="B333" s="21" t="n">
        <f aca="false">SUM(B323:B332)</f>
        <v>9729</v>
      </c>
      <c r="C333" s="21" t="n">
        <f aca="false">SUM(C323:C332)</f>
        <v>1887.3</v>
      </c>
      <c r="D333" s="21" t="n">
        <f aca="false">SUM(D323:D332)</f>
        <v>1924.29</v>
      </c>
      <c r="E333" s="22" t="n">
        <f aca="false">D333/C333*100</f>
        <v>101.959942775393</v>
      </c>
      <c r="F333" s="21" t="n">
        <f aca="false">D333-C333</f>
        <v>36.99</v>
      </c>
    </row>
    <row r="334" customFormat="false" ht="27" hidden="true" customHeight="true" outlineLevel="0" collapsed="false">
      <c r="A334" s="18" t="s">
        <v>830</v>
      </c>
      <c r="B334" s="19" t="n">
        <v>360</v>
      </c>
      <c r="C334" s="19" t="n">
        <v>81.6</v>
      </c>
      <c r="D334" s="19" t="n">
        <v>90</v>
      </c>
      <c r="E334" s="19" t="s">
        <v>511</v>
      </c>
      <c r="F334" s="19" t="s">
        <v>512</v>
      </c>
    </row>
    <row r="335" customFormat="false" ht="27" hidden="true" customHeight="true" outlineLevel="0" collapsed="false">
      <c r="A335" s="18" t="s">
        <v>831</v>
      </c>
      <c r="B335" s="19" t="n">
        <v>205.2</v>
      </c>
      <c r="C335" s="19" t="n">
        <v>48</v>
      </c>
      <c r="D335" s="19" t="n">
        <v>5</v>
      </c>
      <c r="E335" s="19" t="s">
        <v>832</v>
      </c>
      <c r="F335" s="19" t="s">
        <v>833</v>
      </c>
    </row>
    <row r="336" customFormat="false" ht="27" hidden="true" customHeight="true" outlineLevel="0" collapsed="false">
      <c r="A336" s="18" t="s">
        <v>834</v>
      </c>
      <c r="B336" s="19" t="n">
        <v>77.1</v>
      </c>
      <c r="C336" s="19" t="n">
        <v>15.6</v>
      </c>
      <c r="D336" s="19" t="n">
        <v>3.72</v>
      </c>
      <c r="E336" s="19" t="s">
        <v>835</v>
      </c>
      <c r="F336" s="19" t="s">
        <v>836</v>
      </c>
    </row>
    <row r="337" customFormat="false" ht="27" hidden="true" customHeight="true" outlineLevel="0" collapsed="false">
      <c r="A337" s="18" t="s">
        <v>837</v>
      </c>
      <c r="B337" s="19" t="n">
        <v>559</v>
      </c>
      <c r="C337" s="19" t="n">
        <v>91.2</v>
      </c>
      <c r="D337" s="19" t="n">
        <v>0</v>
      </c>
      <c r="E337" s="19" t="s">
        <v>23</v>
      </c>
      <c r="F337" s="19" t="s">
        <v>838</v>
      </c>
    </row>
    <row r="338" customFormat="false" ht="27" hidden="true" customHeight="true" outlineLevel="0" collapsed="false">
      <c r="A338" s="18" t="s">
        <v>839</v>
      </c>
      <c r="B338" s="19" t="n">
        <v>2.5</v>
      </c>
      <c r="C338" s="19" t="n">
        <v>0.6</v>
      </c>
      <c r="D338" s="19" t="n">
        <v>5.95</v>
      </c>
      <c r="E338" s="19" t="s">
        <v>840</v>
      </c>
      <c r="F338" s="19" t="s">
        <v>841</v>
      </c>
    </row>
    <row r="339" customFormat="false" ht="27" hidden="true" customHeight="true" outlineLevel="0" collapsed="false">
      <c r="A339" s="18" t="s">
        <v>842</v>
      </c>
      <c r="B339" s="19" t="n">
        <v>1440</v>
      </c>
      <c r="C339" s="19" t="n">
        <v>325.2</v>
      </c>
      <c r="D339" s="19" t="n">
        <v>312.7</v>
      </c>
      <c r="E339" s="19" t="s">
        <v>843</v>
      </c>
      <c r="F339" s="19" t="s">
        <v>844</v>
      </c>
    </row>
    <row r="340" s="23" customFormat="true" ht="25.5" hidden="false" customHeight="true" outlineLevel="0" collapsed="false">
      <c r="A340" s="20" t="s">
        <v>845</v>
      </c>
      <c r="B340" s="21" t="n">
        <f aca="false">SUM(B334:B339)</f>
        <v>2643.8</v>
      </c>
      <c r="C340" s="21" t="n">
        <f aca="false">SUM(C334:C339)</f>
        <v>562.2</v>
      </c>
      <c r="D340" s="21" t="n">
        <f aca="false">SUM(D334:D339)</f>
        <v>417.37</v>
      </c>
      <c r="E340" s="22" t="n">
        <f aca="false">D340/C340*100</f>
        <v>74.2387050871576</v>
      </c>
      <c r="F340" s="21" t="n">
        <f aca="false">D340-C340</f>
        <v>-144.83</v>
      </c>
    </row>
    <row r="341" customFormat="false" ht="27" hidden="true" customHeight="true" outlineLevel="0" collapsed="false">
      <c r="A341" s="18" t="s">
        <v>846</v>
      </c>
      <c r="B341" s="19" t="n">
        <v>20</v>
      </c>
      <c r="C341" s="19" t="n">
        <v>5.1</v>
      </c>
      <c r="D341" s="19" t="n">
        <v>5</v>
      </c>
      <c r="E341" s="19" t="s">
        <v>360</v>
      </c>
      <c r="F341" s="19" t="s">
        <v>322</v>
      </c>
    </row>
    <row r="342" customFormat="false" ht="27" hidden="true" customHeight="true" outlineLevel="0" collapsed="false">
      <c r="A342" s="18" t="s">
        <v>847</v>
      </c>
      <c r="B342" s="19" t="n">
        <v>0</v>
      </c>
      <c r="C342" s="19" t="n">
        <v>0</v>
      </c>
      <c r="D342" s="19" t="n">
        <v>5</v>
      </c>
      <c r="E342" s="19" t="s">
        <v>23</v>
      </c>
      <c r="F342" s="19" t="s">
        <v>848</v>
      </c>
    </row>
    <row r="343" customFormat="false" ht="27" hidden="true" customHeight="true" outlineLevel="0" collapsed="false">
      <c r="A343" s="18" t="s">
        <v>849</v>
      </c>
      <c r="B343" s="19" t="n">
        <v>1107</v>
      </c>
      <c r="C343" s="19" t="n">
        <v>269.1</v>
      </c>
      <c r="D343" s="19" t="n">
        <v>66.92</v>
      </c>
      <c r="E343" s="19" t="s">
        <v>850</v>
      </c>
      <c r="F343" s="19" t="s">
        <v>851</v>
      </c>
    </row>
    <row r="344" customFormat="false" ht="27" hidden="true" customHeight="true" outlineLevel="0" collapsed="false">
      <c r="A344" s="18" t="s">
        <v>852</v>
      </c>
      <c r="B344" s="19" t="n">
        <v>38.2</v>
      </c>
      <c r="C344" s="19" t="n">
        <v>7.2</v>
      </c>
      <c r="D344" s="19" t="n">
        <v>12.19</v>
      </c>
      <c r="E344" s="19" t="s">
        <v>853</v>
      </c>
      <c r="F344" s="19" t="s">
        <v>854</v>
      </c>
    </row>
    <row r="345" customFormat="false" ht="27" hidden="true" customHeight="true" outlineLevel="0" collapsed="false">
      <c r="A345" s="18" t="s">
        <v>855</v>
      </c>
      <c r="B345" s="19" t="n">
        <v>2804.9</v>
      </c>
      <c r="C345" s="19" t="n">
        <v>523.8</v>
      </c>
      <c r="D345" s="19" t="n">
        <v>138.57</v>
      </c>
      <c r="E345" s="19" t="s">
        <v>856</v>
      </c>
      <c r="F345" s="19" t="s">
        <v>857</v>
      </c>
    </row>
    <row r="346" customFormat="false" ht="27" hidden="true" customHeight="true" outlineLevel="0" collapsed="false">
      <c r="A346" s="18" t="s">
        <v>858</v>
      </c>
      <c r="B346" s="19" t="n">
        <v>920.7</v>
      </c>
      <c r="C346" s="19" t="n">
        <v>208.8</v>
      </c>
      <c r="D346" s="19" t="n">
        <v>103</v>
      </c>
      <c r="E346" s="19" t="s">
        <v>859</v>
      </c>
      <c r="F346" s="19" t="s">
        <v>860</v>
      </c>
    </row>
    <row r="347" customFormat="false" ht="27" hidden="true" customHeight="true" outlineLevel="0" collapsed="false">
      <c r="A347" s="18" t="s">
        <v>861</v>
      </c>
      <c r="B347" s="19" t="n">
        <v>150.8</v>
      </c>
      <c r="C347" s="19" t="n">
        <v>24.6</v>
      </c>
      <c r="D347" s="19" t="n">
        <v>0</v>
      </c>
      <c r="E347" s="19" t="s">
        <v>23</v>
      </c>
      <c r="F347" s="19" t="s">
        <v>862</v>
      </c>
    </row>
    <row r="348" customFormat="false" ht="27" hidden="true" customHeight="true" outlineLevel="0" collapsed="false">
      <c r="A348" s="18" t="s">
        <v>863</v>
      </c>
      <c r="B348" s="19" t="n">
        <v>3619.6</v>
      </c>
      <c r="C348" s="19" t="n">
        <v>589.5</v>
      </c>
      <c r="D348" s="19" t="n">
        <v>1884.09</v>
      </c>
      <c r="E348" s="19" t="s">
        <v>864</v>
      </c>
      <c r="F348" s="19" t="s">
        <v>865</v>
      </c>
    </row>
    <row r="349" customFormat="false" ht="27" hidden="true" customHeight="true" outlineLevel="0" collapsed="false">
      <c r="A349" s="18" t="s">
        <v>866</v>
      </c>
      <c r="B349" s="19" t="n">
        <v>480</v>
      </c>
      <c r="C349" s="19" t="n">
        <v>108.9</v>
      </c>
      <c r="D349" s="19" t="n">
        <v>120</v>
      </c>
      <c r="E349" s="19" t="s">
        <v>652</v>
      </c>
      <c r="F349" s="19" t="s">
        <v>653</v>
      </c>
    </row>
    <row r="350" customFormat="false" ht="27" hidden="true" customHeight="true" outlineLevel="0" collapsed="false">
      <c r="A350" s="18" t="s">
        <v>867</v>
      </c>
      <c r="B350" s="19" t="n">
        <v>3.5</v>
      </c>
      <c r="C350" s="19" t="n">
        <v>0.6</v>
      </c>
      <c r="D350" s="19" t="n">
        <v>0</v>
      </c>
      <c r="E350" s="19" t="s">
        <v>23</v>
      </c>
      <c r="F350" s="19" t="s">
        <v>868</v>
      </c>
    </row>
    <row r="351" customFormat="false" ht="27" hidden="true" customHeight="true" outlineLevel="0" collapsed="false">
      <c r="A351" s="18" t="s">
        <v>869</v>
      </c>
      <c r="B351" s="19" t="n">
        <v>5736.5</v>
      </c>
      <c r="C351" s="19" t="n">
        <v>1434</v>
      </c>
      <c r="D351" s="19" t="n">
        <v>113.9</v>
      </c>
      <c r="E351" s="19" t="s">
        <v>870</v>
      </c>
      <c r="F351" s="19" t="s">
        <v>871</v>
      </c>
    </row>
    <row r="352" customFormat="false" ht="27" hidden="true" customHeight="true" outlineLevel="0" collapsed="false">
      <c r="A352" s="18" t="s">
        <v>872</v>
      </c>
      <c r="B352" s="19" t="n">
        <v>1980</v>
      </c>
      <c r="C352" s="19" t="n">
        <v>447.3</v>
      </c>
      <c r="D352" s="19" t="n">
        <v>225</v>
      </c>
      <c r="E352" s="19" t="s">
        <v>873</v>
      </c>
      <c r="F352" s="19" t="s">
        <v>874</v>
      </c>
    </row>
    <row r="353" s="23" customFormat="true" ht="24" hidden="false" customHeight="true" outlineLevel="0" collapsed="false">
      <c r="A353" s="20" t="s">
        <v>875</v>
      </c>
      <c r="B353" s="21" t="n">
        <f aca="false">SUM(B341:B352)</f>
        <v>16861.2</v>
      </c>
      <c r="C353" s="21" t="n">
        <f aca="false">SUM(C341:C352)</f>
        <v>3618.9</v>
      </c>
      <c r="D353" s="21" t="n">
        <f aca="false">SUM(D341:D352)</f>
        <v>2673.67</v>
      </c>
      <c r="E353" s="22" t="n">
        <f aca="false">D353/C353*100</f>
        <v>73.880737240598</v>
      </c>
      <c r="F353" s="21" t="n">
        <f aca="false">D353-C353</f>
        <v>-945.23</v>
      </c>
    </row>
    <row r="354" customFormat="false" ht="27" hidden="true" customHeight="true" outlineLevel="0" collapsed="false">
      <c r="A354" s="18" t="s">
        <v>876</v>
      </c>
      <c r="B354" s="19" t="n">
        <v>70</v>
      </c>
      <c r="C354" s="19" t="n">
        <v>15.1</v>
      </c>
      <c r="D354" s="19" t="n">
        <v>0</v>
      </c>
      <c r="E354" s="19" t="s">
        <v>23</v>
      </c>
      <c r="F354" s="19" t="s">
        <v>877</v>
      </c>
    </row>
    <row r="355" customFormat="false" ht="27" hidden="true" customHeight="true" outlineLevel="0" collapsed="false">
      <c r="A355" s="18" t="s">
        <v>878</v>
      </c>
      <c r="B355" s="19" t="n">
        <v>1500</v>
      </c>
      <c r="C355" s="19" t="n">
        <v>364.8</v>
      </c>
      <c r="D355" s="19" t="n">
        <v>157.65</v>
      </c>
      <c r="E355" s="19" t="s">
        <v>879</v>
      </c>
      <c r="F355" s="19" t="s">
        <v>880</v>
      </c>
    </row>
    <row r="356" customFormat="false" ht="27" hidden="true" customHeight="true" outlineLevel="0" collapsed="false">
      <c r="A356" s="18" t="s">
        <v>881</v>
      </c>
      <c r="B356" s="19" t="n">
        <v>197.2</v>
      </c>
      <c r="C356" s="19" t="n">
        <v>36.9</v>
      </c>
      <c r="D356" s="19" t="n">
        <v>0</v>
      </c>
      <c r="E356" s="19" t="s">
        <v>23</v>
      </c>
      <c r="F356" s="19" t="s">
        <v>882</v>
      </c>
    </row>
    <row r="357" customFormat="false" ht="15.75" hidden="true" customHeight="true" outlineLevel="0" collapsed="false">
      <c r="A357" s="18" t="s">
        <v>883</v>
      </c>
      <c r="B357" s="19" t="n">
        <v>3170.1</v>
      </c>
      <c r="C357" s="19" t="n">
        <v>591.9</v>
      </c>
      <c r="D357" s="19" t="n">
        <v>77.2</v>
      </c>
      <c r="E357" s="19" t="s">
        <v>884</v>
      </c>
      <c r="F357" s="19" t="s">
        <v>885</v>
      </c>
    </row>
    <row r="358" customFormat="false" ht="27" hidden="true" customHeight="true" outlineLevel="0" collapsed="false">
      <c r="A358" s="18" t="s">
        <v>886</v>
      </c>
      <c r="B358" s="19" t="n">
        <v>1795.9</v>
      </c>
      <c r="C358" s="19" t="n">
        <v>407.1</v>
      </c>
      <c r="D358" s="19" t="n">
        <v>90.95</v>
      </c>
      <c r="E358" s="19" t="s">
        <v>887</v>
      </c>
      <c r="F358" s="19" t="s">
        <v>888</v>
      </c>
    </row>
    <row r="359" customFormat="false" ht="27" hidden="true" customHeight="true" outlineLevel="0" collapsed="false">
      <c r="A359" s="18" t="s">
        <v>889</v>
      </c>
      <c r="B359" s="19" t="n">
        <v>5929.7</v>
      </c>
      <c r="C359" s="19" t="n">
        <v>966</v>
      </c>
      <c r="D359" s="19" t="n">
        <v>1307.15</v>
      </c>
      <c r="E359" s="19" t="s">
        <v>890</v>
      </c>
      <c r="F359" s="19" t="s">
        <v>891</v>
      </c>
    </row>
    <row r="360" customFormat="false" ht="27" hidden="true" customHeight="true" outlineLevel="0" collapsed="false">
      <c r="A360" s="18" t="s">
        <v>892</v>
      </c>
      <c r="B360" s="19" t="n">
        <v>123</v>
      </c>
      <c r="C360" s="19" t="n">
        <v>27</v>
      </c>
      <c r="D360" s="19" t="n">
        <v>12.5</v>
      </c>
      <c r="E360" s="19" t="s">
        <v>893</v>
      </c>
      <c r="F360" s="19" t="s">
        <v>634</v>
      </c>
    </row>
    <row r="361" customFormat="false" ht="27" hidden="true" customHeight="true" outlineLevel="0" collapsed="false">
      <c r="A361" s="18" t="s">
        <v>894</v>
      </c>
      <c r="B361" s="19" t="n">
        <v>159.3</v>
      </c>
      <c r="C361" s="19" t="n">
        <v>34.8</v>
      </c>
      <c r="D361" s="19" t="n">
        <v>45.8</v>
      </c>
      <c r="E361" s="19" t="s">
        <v>895</v>
      </c>
      <c r="F361" s="19" t="s">
        <v>896</v>
      </c>
    </row>
    <row r="362" customFormat="false" ht="27" hidden="true" customHeight="true" outlineLevel="0" collapsed="false">
      <c r="A362" s="18" t="s">
        <v>897</v>
      </c>
      <c r="B362" s="19" t="n">
        <v>138.7</v>
      </c>
      <c r="C362" s="19" t="n">
        <v>30.3</v>
      </c>
      <c r="D362" s="19" t="n">
        <v>0</v>
      </c>
      <c r="E362" s="19" t="s">
        <v>23</v>
      </c>
      <c r="F362" s="19" t="s">
        <v>898</v>
      </c>
    </row>
    <row r="363" customFormat="false" ht="27" hidden="true" customHeight="true" outlineLevel="0" collapsed="false">
      <c r="A363" s="18" t="s">
        <v>899</v>
      </c>
      <c r="B363" s="19" t="n">
        <v>200</v>
      </c>
      <c r="C363" s="19" t="n">
        <v>50.1</v>
      </c>
      <c r="D363" s="19" t="n">
        <v>0</v>
      </c>
      <c r="E363" s="19" t="s">
        <v>23</v>
      </c>
      <c r="F363" s="19" t="s">
        <v>101</v>
      </c>
    </row>
    <row r="364" customFormat="false" ht="27" hidden="true" customHeight="true" outlineLevel="0" collapsed="false">
      <c r="A364" s="18" t="s">
        <v>900</v>
      </c>
      <c r="B364" s="19" t="n">
        <v>76</v>
      </c>
      <c r="C364" s="19" t="n">
        <v>18.9</v>
      </c>
      <c r="D364" s="19" t="n">
        <v>16</v>
      </c>
      <c r="E364" s="19" t="s">
        <v>901</v>
      </c>
      <c r="F364" s="19" t="s">
        <v>902</v>
      </c>
    </row>
    <row r="365" customFormat="false" ht="27" hidden="true" customHeight="true" outlineLevel="0" collapsed="false">
      <c r="A365" s="18" t="s">
        <v>903</v>
      </c>
      <c r="B365" s="19" t="n">
        <v>120</v>
      </c>
      <c r="C365" s="19" t="n">
        <v>27.3</v>
      </c>
      <c r="D365" s="19" t="n">
        <v>0</v>
      </c>
      <c r="E365" s="19" t="s">
        <v>23</v>
      </c>
      <c r="F365" s="19" t="s">
        <v>904</v>
      </c>
    </row>
    <row r="366" customFormat="false" ht="27" hidden="true" customHeight="true" outlineLevel="0" collapsed="false">
      <c r="A366" s="18" t="s">
        <v>905</v>
      </c>
      <c r="B366" s="19" t="n">
        <v>168</v>
      </c>
      <c r="C366" s="19" t="n">
        <v>42</v>
      </c>
      <c r="D366" s="19" t="n">
        <v>31</v>
      </c>
      <c r="E366" s="19" t="s">
        <v>906</v>
      </c>
      <c r="F366" s="19" t="s">
        <v>907</v>
      </c>
    </row>
    <row r="367" customFormat="false" ht="27" hidden="true" customHeight="true" outlineLevel="0" collapsed="false">
      <c r="A367" s="18" t="s">
        <v>908</v>
      </c>
      <c r="B367" s="19" t="n">
        <v>48.7</v>
      </c>
      <c r="C367" s="19" t="n">
        <v>9.3</v>
      </c>
      <c r="D367" s="19" t="n">
        <v>138.44</v>
      </c>
      <c r="E367" s="19" t="s">
        <v>909</v>
      </c>
      <c r="F367" s="19" t="s">
        <v>910</v>
      </c>
    </row>
    <row r="368" customFormat="false" ht="27" hidden="true" customHeight="true" outlineLevel="0" collapsed="false">
      <c r="A368" s="18" t="s">
        <v>911</v>
      </c>
      <c r="B368" s="19" t="n">
        <v>675</v>
      </c>
      <c r="C368" s="19" t="n">
        <v>155.7</v>
      </c>
      <c r="D368" s="19" t="n">
        <v>105</v>
      </c>
      <c r="E368" s="19" t="s">
        <v>912</v>
      </c>
      <c r="F368" s="19" t="s">
        <v>913</v>
      </c>
    </row>
    <row r="369" customFormat="false" ht="27" hidden="true" customHeight="true" outlineLevel="0" collapsed="false">
      <c r="A369" s="18" t="s">
        <v>914</v>
      </c>
      <c r="B369" s="19" t="n">
        <v>2400</v>
      </c>
      <c r="C369" s="19" t="n">
        <v>545.4</v>
      </c>
      <c r="D369" s="19" t="n">
        <v>0</v>
      </c>
      <c r="E369" s="19" t="s">
        <v>23</v>
      </c>
      <c r="F369" s="19" t="s">
        <v>915</v>
      </c>
    </row>
    <row r="370" s="23" customFormat="true" ht="24.75" hidden="false" customHeight="true" outlineLevel="0" collapsed="false">
      <c r="A370" s="20" t="s">
        <v>916</v>
      </c>
      <c r="B370" s="21" t="n">
        <f aca="false">SUM(B354:B369)</f>
        <v>16771.6</v>
      </c>
      <c r="C370" s="21" t="n">
        <f aca="false">SUM(C354:C369)</f>
        <v>3322.6</v>
      </c>
      <c r="D370" s="21" t="n">
        <f aca="false">SUM(D354:D369)</f>
        <v>1981.69</v>
      </c>
      <c r="E370" s="22" t="n">
        <f aca="false">D370/C370*100</f>
        <v>59.6427496538855</v>
      </c>
      <c r="F370" s="21" t="n">
        <f aca="false">D370-C370</f>
        <v>-1340.91</v>
      </c>
    </row>
    <row r="371" customFormat="false" ht="27" hidden="true" customHeight="true" outlineLevel="0" collapsed="false">
      <c r="A371" s="18" t="s">
        <v>917</v>
      </c>
      <c r="B371" s="19" t="n">
        <v>226.8</v>
      </c>
      <c r="C371" s="19" t="n">
        <v>55.2</v>
      </c>
      <c r="D371" s="19" t="n">
        <v>0</v>
      </c>
      <c r="E371" s="19" t="s">
        <v>23</v>
      </c>
      <c r="F371" s="19" t="s">
        <v>918</v>
      </c>
    </row>
    <row r="372" customFormat="false" ht="27" hidden="true" customHeight="true" outlineLevel="0" collapsed="false">
      <c r="A372" s="18" t="s">
        <v>919</v>
      </c>
      <c r="B372" s="19" t="n">
        <v>3</v>
      </c>
      <c r="C372" s="19" t="n">
        <v>0.6</v>
      </c>
      <c r="D372" s="19" t="n">
        <v>0</v>
      </c>
      <c r="E372" s="19" t="s">
        <v>23</v>
      </c>
      <c r="F372" s="19" t="s">
        <v>868</v>
      </c>
    </row>
    <row r="373" customFormat="false" ht="27" hidden="true" customHeight="true" outlineLevel="0" collapsed="false">
      <c r="A373" s="18" t="s">
        <v>920</v>
      </c>
      <c r="B373" s="19" t="n">
        <v>275.7</v>
      </c>
      <c r="C373" s="19" t="n">
        <v>51.6</v>
      </c>
      <c r="D373" s="19" t="n">
        <v>1.93</v>
      </c>
      <c r="E373" s="19" t="s">
        <v>921</v>
      </c>
      <c r="F373" s="19" t="s">
        <v>922</v>
      </c>
    </row>
    <row r="374" customFormat="false" ht="27" hidden="true" customHeight="true" outlineLevel="0" collapsed="false">
      <c r="A374" s="18" t="s">
        <v>923</v>
      </c>
      <c r="B374" s="19" t="n">
        <v>1128.2</v>
      </c>
      <c r="C374" s="19" t="n">
        <v>183.9</v>
      </c>
      <c r="D374" s="19" t="n">
        <v>270.59</v>
      </c>
      <c r="E374" s="19" t="s">
        <v>924</v>
      </c>
      <c r="F374" s="19" t="s">
        <v>925</v>
      </c>
    </row>
    <row r="375" customFormat="false" ht="27" hidden="true" customHeight="true" outlineLevel="0" collapsed="false">
      <c r="A375" s="18" t="s">
        <v>926</v>
      </c>
      <c r="B375" s="19" t="n">
        <v>273.7</v>
      </c>
      <c r="C375" s="19" t="n">
        <v>62.1</v>
      </c>
      <c r="D375" s="19" t="n">
        <v>10.5</v>
      </c>
      <c r="E375" s="19" t="s">
        <v>927</v>
      </c>
      <c r="F375" s="19" t="s">
        <v>928</v>
      </c>
    </row>
    <row r="376" customFormat="false" ht="27" hidden="true" customHeight="true" outlineLevel="0" collapsed="false">
      <c r="A376" s="18" t="s">
        <v>929</v>
      </c>
      <c r="B376" s="19" t="n">
        <v>1.5</v>
      </c>
      <c r="C376" s="19" t="n">
        <v>0.3</v>
      </c>
      <c r="D376" s="19" t="n">
        <v>0</v>
      </c>
      <c r="E376" s="19" t="s">
        <v>23</v>
      </c>
      <c r="F376" s="19" t="s">
        <v>930</v>
      </c>
    </row>
    <row r="377" s="23" customFormat="true" ht="24" hidden="false" customHeight="true" outlineLevel="0" collapsed="false">
      <c r="A377" s="20" t="s">
        <v>931</v>
      </c>
      <c r="B377" s="21" t="n">
        <f aca="false">SUM(B371:B376)</f>
        <v>1908.9</v>
      </c>
      <c r="C377" s="21" t="n">
        <f aca="false">SUM(C371:C376)</f>
        <v>353.7</v>
      </c>
      <c r="D377" s="21" t="n">
        <f aca="false">SUM(D371:D376)</f>
        <v>283.02</v>
      </c>
      <c r="E377" s="22" t="n">
        <f aca="false">D377/C377*100</f>
        <v>80.0169635284139</v>
      </c>
      <c r="F377" s="21" t="n">
        <f aca="false">D377-C377</f>
        <v>-70.68</v>
      </c>
    </row>
    <row r="378" customFormat="false" ht="27" hidden="true" customHeight="true" outlineLevel="0" collapsed="false">
      <c r="A378" s="18" t="s">
        <v>932</v>
      </c>
      <c r="B378" s="19" t="n">
        <v>1271.8</v>
      </c>
      <c r="C378" s="19" t="n">
        <v>309.3</v>
      </c>
      <c r="D378" s="19" t="n">
        <v>90.8</v>
      </c>
      <c r="E378" s="19" t="s">
        <v>933</v>
      </c>
      <c r="F378" s="19" t="s">
        <v>934</v>
      </c>
    </row>
    <row r="379" customFormat="false" ht="27" hidden="true" customHeight="true" outlineLevel="0" collapsed="false">
      <c r="A379" s="18" t="s">
        <v>935</v>
      </c>
      <c r="B379" s="19" t="n">
        <v>122.4</v>
      </c>
      <c r="C379" s="19" t="n">
        <v>22.8</v>
      </c>
      <c r="D379" s="19" t="n">
        <v>0</v>
      </c>
      <c r="E379" s="19" t="s">
        <v>23</v>
      </c>
      <c r="F379" s="19" t="s">
        <v>936</v>
      </c>
    </row>
    <row r="380" customFormat="false" ht="27" hidden="true" customHeight="true" outlineLevel="0" collapsed="false">
      <c r="A380" s="18" t="s">
        <v>937</v>
      </c>
      <c r="B380" s="19" t="n">
        <v>2245.4</v>
      </c>
      <c r="C380" s="19" t="n">
        <v>419.1</v>
      </c>
      <c r="D380" s="19" t="n">
        <v>158.93</v>
      </c>
      <c r="E380" s="19" t="s">
        <v>938</v>
      </c>
      <c r="F380" s="19" t="s">
        <v>939</v>
      </c>
    </row>
    <row r="381" customFormat="false" ht="27" hidden="true" customHeight="true" outlineLevel="0" collapsed="false">
      <c r="A381" s="18" t="s">
        <v>940</v>
      </c>
      <c r="B381" s="19" t="n">
        <v>6435.9</v>
      </c>
      <c r="C381" s="19" t="n">
        <v>1048.5</v>
      </c>
      <c r="D381" s="19" t="n">
        <v>1404.81</v>
      </c>
      <c r="E381" s="19" t="s">
        <v>941</v>
      </c>
      <c r="F381" s="19" t="s">
        <v>942</v>
      </c>
    </row>
    <row r="382" customFormat="false" ht="27" hidden="true" customHeight="true" outlineLevel="0" collapsed="false">
      <c r="A382" s="18" t="s">
        <v>943</v>
      </c>
      <c r="B382" s="19" t="n">
        <v>544.7</v>
      </c>
      <c r="C382" s="19" t="n">
        <v>123.6</v>
      </c>
      <c r="D382" s="19" t="n">
        <v>71.7</v>
      </c>
      <c r="E382" s="19" t="s">
        <v>944</v>
      </c>
      <c r="F382" s="19" t="s">
        <v>945</v>
      </c>
    </row>
    <row r="383" customFormat="false" ht="27" hidden="true" customHeight="true" outlineLevel="0" collapsed="false">
      <c r="A383" s="18" t="s">
        <v>946</v>
      </c>
      <c r="B383" s="19" t="n">
        <v>74</v>
      </c>
      <c r="C383" s="19" t="n">
        <v>18.6</v>
      </c>
      <c r="D383" s="19" t="n">
        <v>21</v>
      </c>
      <c r="E383" s="19" t="s">
        <v>947</v>
      </c>
      <c r="F383" s="19" t="s">
        <v>948</v>
      </c>
    </row>
    <row r="384" customFormat="false" ht="27" hidden="true" customHeight="true" outlineLevel="0" collapsed="false">
      <c r="A384" s="18" t="s">
        <v>949</v>
      </c>
      <c r="B384" s="19" t="n">
        <v>124</v>
      </c>
      <c r="C384" s="19" t="n">
        <v>30</v>
      </c>
      <c r="D384" s="19" t="n">
        <v>0</v>
      </c>
      <c r="E384" s="19" t="s">
        <v>23</v>
      </c>
      <c r="F384" s="19" t="s">
        <v>599</v>
      </c>
    </row>
    <row r="385" customFormat="false" ht="27" hidden="true" customHeight="true" outlineLevel="0" collapsed="false">
      <c r="A385" s="18" t="s">
        <v>950</v>
      </c>
      <c r="B385" s="19" t="n">
        <v>17.6</v>
      </c>
      <c r="C385" s="19" t="n">
        <v>3.3</v>
      </c>
      <c r="D385" s="19" t="n">
        <v>4.7</v>
      </c>
      <c r="E385" s="19" t="s">
        <v>951</v>
      </c>
      <c r="F385" s="19" t="s">
        <v>952</v>
      </c>
    </row>
    <row r="386" customFormat="false" ht="27" hidden="true" customHeight="true" outlineLevel="0" collapsed="false">
      <c r="A386" s="18" t="s">
        <v>953</v>
      </c>
      <c r="B386" s="19" t="n">
        <v>2280</v>
      </c>
      <c r="C386" s="19" t="n">
        <v>515.1</v>
      </c>
      <c r="D386" s="19" t="n">
        <v>484.7</v>
      </c>
      <c r="E386" s="19" t="s">
        <v>954</v>
      </c>
      <c r="F386" s="19" t="s">
        <v>955</v>
      </c>
    </row>
    <row r="387" s="23" customFormat="true" ht="27" hidden="false" customHeight="true" outlineLevel="0" collapsed="false">
      <c r="A387" s="20" t="s">
        <v>956</v>
      </c>
      <c r="B387" s="21" t="n">
        <f aca="false">SUM(B378:B386)</f>
        <v>13115.8</v>
      </c>
      <c r="C387" s="21" t="n">
        <f aca="false">SUM(C378:C386)</f>
        <v>2490.3</v>
      </c>
      <c r="D387" s="21" t="n">
        <f aca="false">SUM(D378:D386)</f>
        <v>2236.64</v>
      </c>
      <c r="E387" s="22" t="n">
        <f aca="false">D387/C387*100</f>
        <v>89.8140786250652</v>
      </c>
      <c r="F387" s="21" t="n">
        <f aca="false">D387-C387</f>
        <v>-253.66</v>
      </c>
    </row>
    <row r="388" customFormat="false" ht="27" hidden="false" customHeight="true" outlineLevel="0" collapsed="false">
      <c r="A388" s="24" t="s">
        <v>7</v>
      </c>
      <c r="B388" s="25" t="s">
        <v>8</v>
      </c>
      <c r="C388" s="25" t="s">
        <v>9</v>
      </c>
      <c r="D388" s="25" t="s">
        <v>10</v>
      </c>
      <c r="E388" s="25" t="s">
        <v>11</v>
      </c>
      <c r="F388" s="25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333" colorId="64" zoomScale="145" zoomScaleNormal="14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56"/>
    <col collapsed="false" customWidth="true" hidden="false" outlineLevel="0" max="3" min="3" style="26" width="13.41"/>
    <col collapsed="false" customWidth="true" hidden="false" outlineLevel="0" max="4" min="4" style="26" width="10.99"/>
    <col collapsed="false" customWidth="true" hidden="false" outlineLevel="0" max="5" min="5" style="26" width="10.71"/>
    <col collapsed="false" customWidth="true" hidden="false" outlineLevel="0" max="6" min="6" style="26" width="9.28"/>
    <col collapsed="false" customWidth="true" hidden="false" outlineLevel="0" max="7" min="7" style="26" width="11.56"/>
    <col collapsed="false" customWidth="true" hidden="false" outlineLevel="0" max="8" min="8" style="26" width="12.56"/>
    <col collapsed="false" customWidth="true" hidden="false" outlineLevel="0" max="9" min="9" style="26" width="11.85"/>
    <col collapsed="false" customWidth="true" hidden="false" outlineLevel="0" max="10" min="10" style="26" width="10.56"/>
    <col collapsed="false" customWidth="true" hidden="false" outlineLevel="0" max="11" min="11" style="26" width="10.71"/>
    <col collapsed="false" customWidth="false" hidden="false" outlineLevel="0" max="257" min="12" style="26" width="9.14"/>
  </cols>
  <sheetData>
    <row r="1" customFormat="false" ht="27" hidden="false" customHeight="true" outlineLevel="0" collapsed="false"/>
    <row r="2" customFormat="false" ht="42" hidden="false" customHeight="true" outlineLevel="0" collapsed="false">
      <c r="A2" s="27" t="s">
        <v>959</v>
      </c>
      <c r="B2" s="27"/>
      <c r="C2" s="27"/>
      <c r="D2" s="27"/>
      <c r="E2" s="27"/>
      <c r="F2" s="27"/>
      <c r="G2" s="27" t="s">
        <v>960</v>
      </c>
      <c r="H2" s="27"/>
      <c r="I2" s="27"/>
      <c r="J2" s="27"/>
      <c r="K2" s="27"/>
      <c r="L2" s="27"/>
    </row>
    <row r="3" customFormat="false" ht="109.5" hidden="false" customHeight="true" outlineLevel="0" collapsed="false">
      <c r="A3" s="28" t="s">
        <v>1</v>
      </c>
      <c r="B3" s="28" t="s">
        <v>961</v>
      </c>
      <c r="C3" s="28" t="s">
        <v>962</v>
      </c>
      <c r="D3" s="28" t="s">
        <v>963</v>
      </c>
      <c r="E3" s="28" t="s">
        <v>5</v>
      </c>
      <c r="F3" s="28" t="s">
        <v>964</v>
      </c>
      <c r="G3" s="28" t="s">
        <v>961</v>
      </c>
      <c r="H3" s="28" t="s">
        <v>962</v>
      </c>
      <c r="I3" s="28" t="s">
        <v>963</v>
      </c>
      <c r="J3" s="28" t="s">
        <v>5</v>
      </c>
      <c r="K3" s="28" t="s">
        <v>964</v>
      </c>
    </row>
    <row r="4" customFormat="false" ht="25.5" hidden="false" customHeight="true" outlineLevel="0" collapsed="false">
      <c r="A4" s="29" t="s">
        <v>7</v>
      </c>
      <c r="B4" s="30" t="n">
        <v>694305.1</v>
      </c>
      <c r="C4" s="30" t="n">
        <v>134411.5</v>
      </c>
      <c r="D4" s="30" t="n">
        <v>107588.62</v>
      </c>
      <c r="E4" s="31" t="n">
        <v>0.8004</v>
      </c>
      <c r="F4" s="30" t="n">
        <v>-26822.88</v>
      </c>
      <c r="G4" s="30" t="n">
        <v>671435.4</v>
      </c>
      <c r="H4" s="30" t="n">
        <v>139095.45</v>
      </c>
      <c r="I4" s="30" t="n">
        <v>82675.47</v>
      </c>
      <c r="J4" s="31" t="n">
        <v>0.5944</v>
      </c>
      <c r="K4" s="30" t="n">
        <f aca="false">I4-H4</f>
        <v>-56419.98</v>
      </c>
    </row>
    <row r="5" customFormat="false" ht="1.5" hidden="true" customHeight="true" outlineLevel="0" collapsed="false">
      <c r="A5" s="32" t="s">
        <v>13</v>
      </c>
      <c r="B5" s="33" t="n">
        <v>488</v>
      </c>
      <c r="C5" s="33" t="n">
        <v>118.5</v>
      </c>
      <c r="D5" s="33" t="n">
        <v>100</v>
      </c>
      <c r="E5" s="34" t="n">
        <v>0.8439</v>
      </c>
      <c r="F5" s="33" t="n">
        <v>-18.5</v>
      </c>
      <c r="G5" s="33" t="n">
        <v>488</v>
      </c>
      <c r="H5" s="33" t="n">
        <v>118.5</v>
      </c>
      <c r="I5" s="33" t="n">
        <v>100</v>
      </c>
      <c r="J5" s="34" t="n">
        <v>0.8439</v>
      </c>
      <c r="K5" s="33" t="n">
        <v>-18.5</v>
      </c>
    </row>
    <row r="6" customFormat="false" ht="27" hidden="true" customHeight="true" outlineLevel="0" collapsed="false">
      <c r="A6" s="32" t="s">
        <v>16</v>
      </c>
      <c r="B6" s="33" t="n">
        <v>11337.1</v>
      </c>
      <c r="C6" s="33" t="n">
        <v>2570.1</v>
      </c>
      <c r="D6" s="33" t="n">
        <v>1170.47</v>
      </c>
      <c r="E6" s="34" t="n">
        <v>0.4554</v>
      </c>
      <c r="F6" s="33" t="s">
        <v>965</v>
      </c>
      <c r="G6" s="33" t="n">
        <v>11337.1</v>
      </c>
      <c r="H6" s="33" t="n">
        <v>2570.1</v>
      </c>
      <c r="I6" s="33" t="n">
        <v>1170.47</v>
      </c>
      <c r="J6" s="34" t="n">
        <v>0.4554</v>
      </c>
      <c r="K6" s="33" t="s">
        <v>965</v>
      </c>
    </row>
    <row r="7" customFormat="false" ht="27" hidden="true" customHeight="true" outlineLevel="0" collapsed="false">
      <c r="A7" s="32" t="s">
        <v>19</v>
      </c>
      <c r="B7" s="33" t="n">
        <v>6670.8</v>
      </c>
      <c r="C7" s="33" t="n">
        <v>1622.4</v>
      </c>
      <c r="D7" s="33" t="n">
        <v>282.86</v>
      </c>
      <c r="E7" s="34" t="n">
        <v>0.1743</v>
      </c>
      <c r="F7" s="33" t="s">
        <v>966</v>
      </c>
      <c r="G7" s="33" t="n">
        <v>6670.8</v>
      </c>
      <c r="H7" s="33" t="n">
        <v>1622.4</v>
      </c>
      <c r="I7" s="33" t="n">
        <v>282.86</v>
      </c>
      <c r="J7" s="34" t="n">
        <v>0.1743</v>
      </c>
      <c r="K7" s="33" t="s">
        <v>966</v>
      </c>
    </row>
    <row r="8" customFormat="false" ht="27" hidden="true" customHeight="true" outlineLevel="0" collapsed="false">
      <c r="A8" s="32" t="s">
        <v>22</v>
      </c>
      <c r="B8" s="33" t="n">
        <v>2150.8</v>
      </c>
      <c r="C8" s="33" t="n">
        <v>401.7</v>
      </c>
      <c r="D8" s="33" t="n">
        <v>0</v>
      </c>
      <c r="E8" s="34" t="n">
        <v>0</v>
      </c>
      <c r="F8" s="33" t="n">
        <v>-401.7</v>
      </c>
      <c r="G8" s="33" t="n">
        <v>2150.8</v>
      </c>
      <c r="H8" s="33" t="n">
        <v>401.7</v>
      </c>
      <c r="I8" s="33" t="n">
        <v>0</v>
      </c>
      <c r="J8" s="34" t="n">
        <v>0</v>
      </c>
      <c r="K8" s="33" t="n">
        <v>-401.7</v>
      </c>
    </row>
    <row r="9" customFormat="false" ht="27" hidden="true" customHeight="true" outlineLevel="0" collapsed="false">
      <c r="A9" s="32" t="s">
        <v>25</v>
      </c>
      <c r="B9" s="33" t="n">
        <v>36503.8</v>
      </c>
      <c r="C9" s="33" t="n">
        <v>6815.4</v>
      </c>
      <c r="D9" s="33" t="n">
        <v>1978.75</v>
      </c>
      <c r="E9" s="34" t="n">
        <v>0.2903</v>
      </c>
      <c r="F9" s="33" t="s">
        <v>967</v>
      </c>
      <c r="G9" s="33" t="n">
        <v>36503.8</v>
      </c>
      <c r="H9" s="33" t="n">
        <v>6815.4</v>
      </c>
      <c r="I9" s="33" t="n">
        <v>1978.75</v>
      </c>
      <c r="J9" s="34" t="n">
        <v>0.2903</v>
      </c>
      <c r="K9" s="33" t="s">
        <v>967</v>
      </c>
    </row>
    <row r="10" customFormat="false" ht="27" hidden="true" customHeight="true" outlineLevel="0" collapsed="false">
      <c r="A10" s="32" t="s">
        <v>28</v>
      </c>
      <c r="B10" s="33" t="n">
        <v>65.2</v>
      </c>
      <c r="C10" s="33" t="n">
        <v>10.5</v>
      </c>
      <c r="D10" s="33" t="n">
        <v>0</v>
      </c>
      <c r="E10" s="34" t="n">
        <v>0</v>
      </c>
      <c r="F10" s="33" t="n">
        <v>-10.5</v>
      </c>
      <c r="G10" s="33" t="n">
        <v>65.2</v>
      </c>
      <c r="H10" s="33" t="n">
        <v>10.5</v>
      </c>
      <c r="I10" s="33" t="n">
        <v>0</v>
      </c>
      <c r="J10" s="34" t="n">
        <v>0</v>
      </c>
      <c r="K10" s="33" t="n">
        <v>-10.5</v>
      </c>
    </row>
    <row r="11" customFormat="false" ht="27" hidden="true" customHeight="true" outlineLevel="0" collapsed="false">
      <c r="A11" s="32" t="s">
        <v>968</v>
      </c>
      <c r="B11" s="33" t="n">
        <v>33806.6</v>
      </c>
      <c r="C11" s="33" t="n">
        <v>5507.1</v>
      </c>
      <c r="D11" s="33" t="n">
        <v>8060.39</v>
      </c>
      <c r="E11" s="34" t="n">
        <v>1.4636</v>
      </c>
      <c r="F11" s="33" t="s">
        <v>969</v>
      </c>
      <c r="G11" s="33" t="n">
        <v>33806.6</v>
      </c>
      <c r="H11" s="33" t="n">
        <v>5507.1</v>
      </c>
      <c r="I11" s="33" t="n">
        <v>8060.39</v>
      </c>
      <c r="J11" s="34" t="n">
        <v>1.4636</v>
      </c>
      <c r="K11" s="33" t="s">
        <v>969</v>
      </c>
    </row>
    <row r="12" customFormat="false" ht="27" hidden="true" customHeight="true" outlineLevel="0" collapsed="false">
      <c r="A12" s="32" t="s">
        <v>970</v>
      </c>
      <c r="B12" s="33" t="n">
        <v>600</v>
      </c>
      <c r="C12" s="33" t="n">
        <v>150</v>
      </c>
      <c r="D12" s="33" t="n">
        <v>0</v>
      </c>
      <c r="E12" s="34" t="n">
        <v>0</v>
      </c>
      <c r="F12" s="33" t="n">
        <v>-150</v>
      </c>
      <c r="G12" s="33" t="n">
        <v>600</v>
      </c>
      <c r="H12" s="33" t="n">
        <v>150</v>
      </c>
      <c r="I12" s="33" t="n">
        <v>0</v>
      </c>
      <c r="J12" s="34" t="n">
        <v>0</v>
      </c>
      <c r="K12" s="33" t="n">
        <v>-150</v>
      </c>
    </row>
    <row r="13" customFormat="false" ht="27" hidden="true" customHeight="true" outlineLevel="0" collapsed="false">
      <c r="A13" s="32" t="s">
        <v>35</v>
      </c>
      <c r="B13" s="33" t="n">
        <v>264</v>
      </c>
      <c r="C13" s="33" t="n">
        <v>66</v>
      </c>
      <c r="D13" s="33" t="n">
        <v>20</v>
      </c>
      <c r="E13" s="34" t="n">
        <v>0.303</v>
      </c>
      <c r="F13" s="33" t="n">
        <v>-46</v>
      </c>
      <c r="G13" s="33" t="n">
        <v>264</v>
      </c>
      <c r="H13" s="33" t="n">
        <v>66</v>
      </c>
      <c r="I13" s="33" t="n">
        <v>20</v>
      </c>
      <c r="J13" s="34" t="n">
        <v>0.303</v>
      </c>
      <c r="K13" s="33" t="n">
        <v>-46</v>
      </c>
    </row>
    <row r="14" customFormat="false" ht="27" hidden="true" customHeight="true" outlineLevel="0" collapsed="false">
      <c r="A14" s="32" t="s">
        <v>971</v>
      </c>
      <c r="B14" s="33" t="n">
        <v>1260</v>
      </c>
      <c r="C14" s="33" t="n">
        <v>285.6</v>
      </c>
      <c r="D14" s="33" t="n">
        <v>165</v>
      </c>
      <c r="E14" s="34" t="n">
        <v>0.5777</v>
      </c>
      <c r="F14" s="33" t="n">
        <v>-120.6</v>
      </c>
      <c r="G14" s="33" t="n">
        <v>1260</v>
      </c>
      <c r="H14" s="33" t="n">
        <v>285.6</v>
      </c>
      <c r="I14" s="33" t="n">
        <v>165</v>
      </c>
      <c r="J14" s="34" t="n">
        <v>0.5777</v>
      </c>
      <c r="K14" s="33" t="n">
        <v>-120.6</v>
      </c>
    </row>
    <row r="15" customFormat="false" ht="27" hidden="true" customHeight="true" outlineLevel="0" collapsed="false">
      <c r="A15" s="32" t="s">
        <v>972</v>
      </c>
      <c r="B15" s="33" t="n">
        <v>0</v>
      </c>
      <c r="C15" s="33" t="n">
        <v>0</v>
      </c>
      <c r="D15" s="33" t="n">
        <v>5.4</v>
      </c>
      <c r="E15" s="34" t="n">
        <v>0</v>
      </c>
      <c r="F15" s="33" t="n">
        <v>5.4</v>
      </c>
      <c r="G15" s="33" t="n">
        <v>0</v>
      </c>
      <c r="H15" s="33" t="n">
        <v>0</v>
      </c>
      <c r="I15" s="33" t="n">
        <v>5.4</v>
      </c>
      <c r="J15" s="34" t="n">
        <v>0</v>
      </c>
      <c r="K15" s="33" t="n">
        <v>5.4</v>
      </c>
    </row>
    <row r="16" customFormat="false" ht="27" hidden="true" customHeight="true" outlineLevel="0" collapsed="false">
      <c r="A16" s="32" t="s">
        <v>43</v>
      </c>
      <c r="B16" s="33" t="n">
        <v>136</v>
      </c>
      <c r="C16" s="33" t="n">
        <v>33</v>
      </c>
      <c r="D16" s="33" t="n">
        <v>124</v>
      </c>
      <c r="E16" s="34" t="n">
        <v>3.7576</v>
      </c>
      <c r="F16" s="33" t="n">
        <v>91</v>
      </c>
      <c r="G16" s="33" t="n">
        <v>136</v>
      </c>
      <c r="H16" s="33" t="n">
        <v>33</v>
      </c>
      <c r="I16" s="33" t="n">
        <v>124</v>
      </c>
      <c r="J16" s="34" t="n">
        <v>3.7576</v>
      </c>
      <c r="K16" s="33" t="n">
        <v>91</v>
      </c>
    </row>
    <row r="17" customFormat="false" ht="27" hidden="true" customHeight="true" outlineLevel="0" collapsed="false">
      <c r="A17" s="32" t="s">
        <v>46</v>
      </c>
      <c r="B17" s="33" t="n">
        <v>1729.4</v>
      </c>
      <c r="C17" s="33" t="n">
        <v>432</v>
      </c>
      <c r="D17" s="33" t="n">
        <v>427.8</v>
      </c>
      <c r="E17" s="34" t="n">
        <v>0.9903</v>
      </c>
      <c r="F17" s="33" t="n">
        <v>-4.2</v>
      </c>
      <c r="G17" s="33" t="n">
        <v>1729.4</v>
      </c>
      <c r="H17" s="33" t="n">
        <v>432</v>
      </c>
      <c r="I17" s="33" t="n">
        <v>427.8</v>
      </c>
      <c r="J17" s="34" t="n">
        <v>0.9903</v>
      </c>
      <c r="K17" s="33" t="n">
        <v>-4.2</v>
      </c>
    </row>
    <row r="18" customFormat="false" ht="27" hidden="true" customHeight="true" outlineLevel="0" collapsed="false">
      <c r="A18" s="32" t="s">
        <v>973</v>
      </c>
      <c r="B18" s="33" t="n">
        <v>264</v>
      </c>
      <c r="C18" s="33" t="n">
        <v>66</v>
      </c>
      <c r="D18" s="33" t="n">
        <v>0</v>
      </c>
      <c r="E18" s="34" t="n">
        <v>0</v>
      </c>
      <c r="F18" s="33" t="n">
        <v>-66</v>
      </c>
      <c r="G18" s="33" t="n">
        <v>264</v>
      </c>
      <c r="H18" s="33" t="n">
        <v>66</v>
      </c>
      <c r="I18" s="33" t="n">
        <v>0</v>
      </c>
      <c r="J18" s="34" t="n">
        <v>0</v>
      </c>
      <c r="K18" s="33" t="n">
        <v>-66</v>
      </c>
    </row>
    <row r="19" customFormat="false" ht="27" hidden="true" customHeight="true" outlineLevel="0" collapsed="false">
      <c r="A19" s="32" t="s">
        <v>51</v>
      </c>
      <c r="B19" s="33" t="n">
        <v>9360</v>
      </c>
      <c r="C19" s="33" t="n">
        <v>2114.4</v>
      </c>
      <c r="D19" s="33" t="n">
        <v>2249.69</v>
      </c>
      <c r="E19" s="34" t="n">
        <v>1.064</v>
      </c>
      <c r="F19" s="33" t="n">
        <v>135.29</v>
      </c>
      <c r="G19" s="33" t="n">
        <v>9360</v>
      </c>
      <c r="H19" s="33" t="n">
        <v>2114.4</v>
      </c>
      <c r="I19" s="33" t="n">
        <v>2249.69</v>
      </c>
      <c r="J19" s="34" t="n">
        <v>1.064</v>
      </c>
      <c r="K19" s="33" t="n">
        <v>135.29</v>
      </c>
    </row>
    <row r="20" customFormat="false" ht="27" hidden="true" customHeight="true" outlineLevel="0" collapsed="false">
      <c r="A20" s="32" t="s">
        <v>54</v>
      </c>
      <c r="B20" s="33" t="n">
        <v>3199.5</v>
      </c>
      <c r="C20" s="33" t="n">
        <v>737.4</v>
      </c>
      <c r="D20" s="33" t="n">
        <v>548</v>
      </c>
      <c r="E20" s="34" t="n">
        <v>0.7432</v>
      </c>
      <c r="F20" s="33" t="n">
        <v>-189.4</v>
      </c>
      <c r="G20" s="33" t="n">
        <v>3199.5</v>
      </c>
      <c r="H20" s="33" t="n">
        <v>737.4</v>
      </c>
      <c r="I20" s="33" t="n">
        <v>548</v>
      </c>
      <c r="J20" s="34" t="n">
        <v>0.7432</v>
      </c>
      <c r="K20" s="33" t="n">
        <v>-189.4</v>
      </c>
    </row>
    <row r="21" s="38" customFormat="true" ht="25.5" hidden="false" customHeight="true" outlineLevel="0" collapsed="false">
      <c r="A21" s="35" t="s">
        <v>57</v>
      </c>
      <c r="B21" s="36" t="n">
        <f aca="false">SUM(B5:B20)</f>
        <v>107835.2</v>
      </c>
      <c r="C21" s="36" t="n">
        <f aca="false">SUM(C5:C20)</f>
        <v>20930.1</v>
      </c>
      <c r="D21" s="36" t="n">
        <f aca="false">SUM(D5:D20)</f>
        <v>15132.36</v>
      </c>
      <c r="E21" s="37" t="n">
        <f aca="false">D21/C21*100</f>
        <v>72.2995112302378</v>
      </c>
      <c r="F21" s="36" t="n">
        <f aca="false">D21-C21</f>
        <v>-5797.74</v>
      </c>
      <c r="G21" s="36" t="n">
        <v>107745.9</v>
      </c>
      <c r="H21" s="36" t="n">
        <v>22900.8</v>
      </c>
      <c r="I21" s="36" t="n">
        <v>15061.49</v>
      </c>
      <c r="J21" s="37" t="n">
        <f aca="false">I21/H21*100</f>
        <v>65.7684011038916</v>
      </c>
      <c r="K21" s="36" t="n">
        <f aca="false">I21-H21</f>
        <v>-7839.31</v>
      </c>
    </row>
    <row r="22" customFormat="false" ht="27" hidden="true" customHeight="true" outlineLevel="0" collapsed="false">
      <c r="A22" s="32" t="s">
        <v>58</v>
      </c>
      <c r="B22" s="33" t="n">
        <v>80</v>
      </c>
      <c r="C22" s="33" t="n">
        <v>19.5</v>
      </c>
      <c r="D22" s="33" t="n">
        <v>20</v>
      </c>
      <c r="E22" s="34" t="n">
        <v>1.0256</v>
      </c>
      <c r="F22" s="33" t="n">
        <v>0.5</v>
      </c>
      <c r="G22" s="33" t="n">
        <v>80</v>
      </c>
      <c r="H22" s="33" t="n">
        <v>19.5</v>
      </c>
      <c r="I22" s="33" t="n">
        <v>20</v>
      </c>
      <c r="J22" s="34" t="n">
        <v>1.0256</v>
      </c>
      <c r="K22" s="33" t="n">
        <v>0.5</v>
      </c>
    </row>
    <row r="23" customFormat="false" ht="27" hidden="true" customHeight="true" outlineLevel="0" collapsed="false">
      <c r="A23" s="32" t="s">
        <v>61</v>
      </c>
      <c r="B23" s="33" t="n">
        <v>462</v>
      </c>
      <c r="C23" s="33" t="n">
        <v>104.7</v>
      </c>
      <c r="D23" s="33" t="n">
        <v>144.9</v>
      </c>
      <c r="E23" s="34" t="n">
        <v>1.384</v>
      </c>
      <c r="F23" s="33" t="n">
        <v>40.2</v>
      </c>
      <c r="G23" s="33" t="n">
        <v>462</v>
      </c>
      <c r="H23" s="33" t="n">
        <v>104.7</v>
      </c>
      <c r="I23" s="33" t="n">
        <v>144.9</v>
      </c>
      <c r="J23" s="34" t="n">
        <v>1.384</v>
      </c>
      <c r="K23" s="33" t="n">
        <v>40.2</v>
      </c>
    </row>
    <row r="24" customFormat="false" ht="27" hidden="true" customHeight="true" outlineLevel="0" collapsed="false">
      <c r="A24" s="32" t="s">
        <v>64</v>
      </c>
      <c r="B24" s="33" t="n">
        <v>1090.2</v>
      </c>
      <c r="C24" s="33" t="n">
        <v>265.2</v>
      </c>
      <c r="D24" s="33" t="n">
        <v>222.8</v>
      </c>
      <c r="E24" s="34" t="n">
        <v>0.8401</v>
      </c>
      <c r="F24" s="33" t="n">
        <v>-42.4</v>
      </c>
      <c r="G24" s="33" t="n">
        <v>1090.2</v>
      </c>
      <c r="H24" s="33" t="n">
        <v>265.2</v>
      </c>
      <c r="I24" s="33" t="n">
        <v>222.8</v>
      </c>
      <c r="J24" s="34" t="n">
        <v>0.8401</v>
      </c>
      <c r="K24" s="33" t="n">
        <v>-42.4</v>
      </c>
    </row>
    <row r="25" customFormat="false" ht="27" hidden="true" customHeight="true" outlineLevel="0" collapsed="false">
      <c r="A25" s="32" t="s">
        <v>67</v>
      </c>
      <c r="B25" s="33" t="n">
        <v>8.2</v>
      </c>
      <c r="C25" s="33" t="n">
        <v>1.5</v>
      </c>
      <c r="D25" s="33" t="n">
        <v>0</v>
      </c>
      <c r="E25" s="34" t="n">
        <v>0</v>
      </c>
      <c r="F25" s="33" t="n">
        <v>-1.5</v>
      </c>
      <c r="G25" s="33" t="n">
        <v>8.2</v>
      </c>
      <c r="H25" s="33" t="n">
        <v>1.5</v>
      </c>
      <c r="I25" s="33" t="n">
        <v>0</v>
      </c>
      <c r="J25" s="34" t="n">
        <v>0</v>
      </c>
      <c r="K25" s="33" t="n">
        <v>-1.5</v>
      </c>
    </row>
    <row r="26" customFormat="false" ht="27" hidden="true" customHeight="true" outlineLevel="0" collapsed="false">
      <c r="A26" s="32" t="s">
        <v>69</v>
      </c>
      <c r="B26" s="33" t="n">
        <v>2922.4</v>
      </c>
      <c r="C26" s="33" t="n">
        <v>545.7</v>
      </c>
      <c r="D26" s="33" t="n">
        <v>390.99</v>
      </c>
      <c r="E26" s="34" t="n">
        <v>0.7165</v>
      </c>
      <c r="F26" s="33" t="n">
        <v>-154.71</v>
      </c>
      <c r="G26" s="33" t="n">
        <v>2922.4</v>
      </c>
      <c r="H26" s="33" t="n">
        <v>545.7</v>
      </c>
      <c r="I26" s="33" t="n">
        <v>390.99</v>
      </c>
      <c r="J26" s="34" t="n">
        <v>0.7165</v>
      </c>
      <c r="K26" s="33" t="n">
        <v>-154.71</v>
      </c>
    </row>
    <row r="27" customFormat="false" ht="27" hidden="true" customHeight="true" outlineLevel="0" collapsed="false">
      <c r="A27" s="32" t="s">
        <v>974</v>
      </c>
      <c r="B27" s="33" t="n">
        <v>4351.9</v>
      </c>
      <c r="C27" s="33" t="n">
        <v>708.9</v>
      </c>
      <c r="D27" s="33" t="n">
        <v>804.1</v>
      </c>
      <c r="E27" s="34" t="n">
        <v>1.1343</v>
      </c>
      <c r="F27" s="33" t="n">
        <v>95.2</v>
      </c>
      <c r="G27" s="33" t="n">
        <v>4351.9</v>
      </c>
      <c r="H27" s="33" t="n">
        <v>708.9</v>
      </c>
      <c r="I27" s="33" t="n">
        <v>804.1</v>
      </c>
      <c r="J27" s="34" t="n">
        <v>1.1343</v>
      </c>
      <c r="K27" s="33" t="n">
        <v>95.2</v>
      </c>
    </row>
    <row r="28" customFormat="false" ht="27" hidden="true" customHeight="true" outlineLevel="0" collapsed="false">
      <c r="A28" s="32" t="s">
        <v>75</v>
      </c>
      <c r="B28" s="33" t="n">
        <v>40</v>
      </c>
      <c r="C28" s="33" t="n">
        <v>9.9</v>
      </c>
      <c r="D28" s="33" t="n">
        <v>10</v>
      </c>
      <c r="E28" s="34" t="n">
        <v>1.0101</v>
      </c>
      <c r="F28" s="33" t="n">
        <v>0.1</v>
      </c>
      <c r="G28" s="33" t="n">
        <v>40</v>
      </c>
      <c r="H28" s="33" t="n">
        <v>9.9</v>
      </c>
      <c r="I28" s="33" t="n">
        <v>10</v>
      </c>
      <c r="J28" s="34" t="n">
        <v>1.0101</v>
      </c>
      <c r="K28" s="33" t="n">
        <v>0.1</v>
      </c>
    </row>
    <row r="29" customFormat="false" ht="27" hidden="true" customHeight="true" outlineLevel="0" collapsed="false">
      <c r="A29" s="32" t="s">
        <v>78</v>
      </c>
      <c r="B29" s="33" t="n">
        <v>35.8</v>
      </c>
      <c r="C29" s="33" t="n">
        <v>6.9</v>
      </c>
      <c r="D29" s="33" t="n">
        <v>0</v>
      </c>
      <c r="E29" s="34" t="n">
        <v>0</v>
      </c>
      <c r="F29" s="33" t="n">
        <v>-6.9</v>
      </c>
      <c r="G29" s="33" t="n">
        <v>35.8</v>
      </c>
      <c r="H29" s="33" t="n">
        <v>6.9</v>
      </c>
      <c r="I29" s="33" t="n">
        <v>0</v>
      </c>
      <c r="J29" s="34" t="n">
        <v>0</v>
      </c>
      <c r="K29" s="33" t="n">
        <v>-6.9</v>
      </c>
    </row>
    <row r="30" customFormat="false" ht="27" hidden="true" customHeight="true" outlineLevel="0" collapsed="false">
      <c r="A30" s="32" t="s">
        <v>80</v>
      </c>
      <c r="B30" s="33" t="n">
        <v>2000</v>
      </c>
      <c r="C30" s="33" t="n">
        <v>451.8</v>
      </c>
      <c r="D30" s="33" t="n">
        <v>0</v>
      </c>
      <c r="E30" s="34" t="n">
        <v>0</v>
      </c>
      <c r="F30" s="33" t="n">
        <v>-451.8</v>
      </c>
      <c r="G30" s="33" t="n">
        <v>2000</v>
      </c>
      <c r="H30" s="33" t="n">
        <v>451.8</v>
      </c>
      <c r="I30" s="33" t="n">
        <v>0</v>
      </c>
      <c r="J30" s="34" t="n">
        <v>0</v>
      </c>
      <c r="K30" s="33" t="n">
        <v>-451.8</v>
      </c>
    </row>
    <row r="31" s="38" customFormat="true" ht="26.25" hidden="false" customHeight="true" outlineLevel="0" collapsed="false">
      <c r="A31" s="35" t="s">
        <v>82</v>
      </c>
      <c r="B31" s="36" t="n">
        <f aca="false">SUM(B22:B30)</f>
        <v>10990.5</v>
      </c>
      <c r="C31" s="36" t="n">
        <f aca="false">SUM(C22:C30)</f>
        <v>2114.1</v>
      </c>
      <c r="D31" s="36" t="n">
        <f aca="false">SUM(D22:D30)</f>
        <v>1592.79</v>
      </c>
      <c r="E31" s="37" t="n">
        <f aca="false">D31/C31*100</f>
        <v>75.3412799772953</v>
      </c>
      <c r="F31" s="36" t="n">
        <f aca="false">D31-C31</f>
        <v>-521.31</v>
      </c>
      <c r="G31" s="36" t="n">
        <v>8252.3</v>
      </c>
      <c r="H31" s="36" t="n">
        <v>1638.9</v>
      </c>
      <c r="I31" s="36" t="n">
        <v>1631.44</v>
      </c>
      <c r="J31" s="37" t="n">
        <f aca="false">I31/H31*100</f>
        <v>99.5448166453109</v>
      </c>
      <c r="K31" s="36" t="n">
        <f aca="false">I31-H31</f>
        <v>-7.46000000000004</v>
      </c>
    </row>
    <row r="32" customFormat="false" ht="19.5" hidden="true" customHeight="true" outlineLevel="0" collapsed="false">
      <c r="A32" s="32" t="s">
        <v>83</v>
      </c>
      <c r="B32" s="33" t="n">
        <v>2627</v>
      </c>
      <c r="C32" s="33" t="n">
        <v>638.4</v>
      </c>
      <c r="D32" s="33" t="n">
        <v>0</v>
      </c>
      <c r="E32" s="34" t="n">
        <v>0</v>
      </c>
      <c r="F32" s="33" t="n">
        <v>-638.4</v>
      </c>
      <c r="G32" s="33" t="n">
        <v>2627</v>
      </c>
      <c r="H32" s="33" t="n">
        <v>638.4</v>
      </c>
      <c r="I32" s="33" t="n">
        <v>0</v>
      </c>
      <c r="J32" s="34" t="n">
        <v>0</v>
      </c>
      <c r="K32" s="33" t="n">
        <v>-638.4</v>
      </c>
    </row>
    <row r="33" customFormat="false" ht="27" hidden="true" customHeight="true" outlineLevel="0" collapsed="false">
      <c r="A33" s="32" t="s">
        <v>85</v>
      </c>
      <c r="B33" s="33" t="n">
        <v>15181.6</v>
      </c>
      <c r="C33" s="33" t="n">
        <v>3696.3</v>
      </c>
      <c r="D33" s="33" t="n">
        <v>3368.03</v>
      </c>
      <c r="E33" s="34" t="n">
        <v>0.9112</v>
      </c>
      <c r="F33" s="33" t="n">
        <v>-328.27</v>
      </c>
      <c r="G33" s="33" t="n">
        <v>15181.6</v>
      </c>
      <c r="H33" s="33" t="n">
        <v>3696.3</v>
      </c>
      <c r="I33" s="33" t="n">
        <v>3368.03</v>
      </c>
      <c r="J33" s="34" t="n">
        <v>0.9112</v>
      </c>
      <c r="K33" s="33" t="n">
        <v>-328.27</v>
      </c>
    </row>
    <row r="34" customFormat="false" ht="27" hidden="true" customHeight="true" outlineLevel="0" collapsed="false">
      <c r="A34" s="32" t="s">
        <v>88</v>
      </c>
      <c r="B34" s="33" t="n">
        <v>6752.2</v>
      </c>
      <c r="C34" s="33" t="n">
        <v>1260.6</v>
      </c>
      <c r="D34" s="33" t="n">
        <v>756.5</v>
      </c>
      <c r="E34" s="34" t="n">
        <v>0.6001</v>
      </c>
      <c r="F34" s="33" t="n">
        <v>-504.1</v>
      </c>
      <c r="G34" s="33" t="n">
        <v>6752.2</v>
      </c>
      <c r="H34" s="33" t="n">
        <v>1260.6</v>
      </c>
      <c r="I34" s="33" t="n">
        <v>756.5</v>
      </c>
      <c r="J34" s="34" t="n">
        <v>0.6001</v>
      </c>
      <c r="K34" s="33" t="n">
        <v>-504.1</v>
      </c>
    </row>
    <row r="35" customFormat="false" ht="27" hidden="true" customHeight="true" outlineLevel="0" collapsed="false">
      <c r="A35" s="32" t="s">
        <v>91</v>
      </c>
      <c r="B35" s="33" t="n">
        <v>34964.8</v>
      </c>
      <c r="C35" s="33" t="n">
        <v>6528</v>
      </c>
      <c r="D35" s="33" t="n">
        <v>2485.77</v>
      </c>
      <c r="E35" s="34" t="n">
        <v>0.3808</v>
      </c>
      <c r="F35" s="33" t="s">
        <v>975</v>
      </c>
      <c r="G35" s="33" t="n">
        <v>34964.8</v>
      </c>
      <c r="H35" s="33" t="n">
        <v>6528</v>
      </c>
      <c r="I35" s="33" t="n">
        <v>2485.77</v>
      </c>
      <c r="J35" s="34" t="n">
        <v>0.3808</v>
      </c>
      <c r="K35" s="33" t="s">
        <v>975</v>
      </c>
    </row>
    <row r="36" customFormat="false" ht="27" hidden="true" customHeight="true" outlineLevel="0" collapsed="false">
      <c r="A36" s="32" t="s">
        <v>94</v>
      </c>
      <c r="B36" s="33" t="n">
        <v>4447.9</v>
      </c>
      <c r="C36" s="33" t="n">
        <v>724.5</v>
      </c>
      <c r="D36" s="33" t="n">
        <v>2562.42</v>
      </c>
      <c r="E36" s="34" t="n">
        <v>3.5368</v>
      </c>
      <c r="F36" s="33" t="s">
        <v>976</v>
      </c>
      <c r="G36" s="33" t="n">
        <v>4447.9</v>
      </c>
      <c r="H36" s="33" t="n">
        <v>724.5</v>
      </c>
      <c r="I36" s="33" t="n">
        <v>2562.42</v>
      </c>
      <c r="J36" s="34" t="n">
        <v>3.5368</v>
      </c>
      <c r="K36" s="33" t="s">
        <v>976</v>
      </c>
    </row>
    <row r="37" customFormat="false" ht="27" hidden="true" customHeight="true" outlineLevel="0" collapsed="false">
      <c r="A37" s="32" t="s">
        <v>977</v>
      </c>
      <c r="B37" s="33" t="n">
        <v>1000</v>
      </c>
      <c r="C37" s="33" t="n">
        <v>249.9</v>
      </c>
      <c r="D37" s="33" t="n">
        <v>400</v>
      </c>
      <c r="E37" s="34" t="n">
        <v>1.6006</v>
      </c>
      <c r="F37" s="33" t="n">
        <v>150.1</v>
      </c>
      <c r="G37" s="33" t="n">
        <v>1000</v>
      </c>
      <c r="H37" s="33" t="n">
        <v>249.9</v>
      </c>
      <c r="I37" s="33" t="n">
        <v>400</v>
      </c>
      <c r="J37" s="34" t="n">
        <v>1.6006</v>
      </c>
      <c r="K37" s="33" t="n">
        <v>150.1</v>
      </c>
    </row>
    <row r="38" customFormat="false" ht="27" hidden="true" customHeight="true" outlineLevel="0" collapsed="false">
      <c r="A38" s="32" t="s">
        <v>100</v>
      </c>
      <c r="B38" s="33" t="n">
        <v>200</v>
      </c>
      <c r="C38" s="33" t="n">
        <v>50.1</v>
      </c>
      <c r="D38" s="33" t="n">
        <v>0</v>
      </c>
      <c r="E38" s="34" t="n">
        <v>0</v>
      </c>
      <c r="F38" s="33" t="n">
        <v>-50.1</v>
      </c>
      <c r="G38" s="33" t="n">
        <v>200</v>
      </c>
      <c r="H38" s="33" t="n">
        <v>50.1</v>
      </c>
      <c r="I38" s="33" t="n">
        <v>0</v>
      </c>
      <c r="J38" s="34" t="n">
        <v>0</v>
      </c>
      <c r="K38" s="33" t="n">
        <v>-50.1</v>
      </c>
    </row>
    <row r="39" customFormat="false" ht="27" hidden="true" customHeight="true" outlineLevel="0" collapsed="false">
      <c r="A39" s="32" t="s">
        <v>102</v>
      </c>
      <c r="B39" s="33" t="n">
        <v>0</v>
      </c>
      <c r="C39" s="33" t="n">
        <v>0</v>
      </c>
      <c r="D39" s="33" t="n">
        <v>2.25</v>
      </c>
      <c r="E39" s="34" t="n">
        <v>0</v>
      </c>
      <c r="F39" s="33" t="n">
        <v>2.25</v>
      </c>
      <c r="G39" s="33" t="n">
        <v>0</v>
      </c>
      <c r="H39" s="33" t="n">
        <v>0</v>
      </c>
      <c r="I39" s="33" t="n">
        <v>2.25</v>
      </c>
      <c r="J39" s="34" t="n">
        <v>0</v>
      </c>
      <c r="K39" s="33" t="n">
        <v>2.25</v>
      </c>
    </row>
    <row r="40" customFormat="false" ht="27" hidden="true" customHeight="true" outlineLevel="0" collapsed="false">
      <c r="A40" s="32" t="s">
        <v>978</v>
      </c>
      <c r="B40" s="33" t="n">
        <v>222.2</v>
      </c>
      <c r="C40" s="33" t="n">
        <v>54.9</v>
      </c>
      <c r="D40" s="33" t="n">
        <v>11.1</v>
      </c>
      <c r="E40" s="34" t="n">
        <v>0.2022</v>
      </c>
      <c r="F40" s="33" t="n">
        <v>-43.8</v>
      </c>
      <c r="G40" s="33" t="n">
        <v>222.2</v>
      </c>
      <c r="H40" s="33" t="n">
        <v>54.9</v>
      </c>
      <c r="I40" s="33" t="n">
        <v>11.1</v>
      </c>
      <c r="J40" s="34" t="n">
        <v>0.2022</v>
      </c>
      <c r="K40" s="33" t="n">
        <v>-43.8</v>
      </c>
    </row>
    <row r="41" customFormat="false" ht="27" hidden="true" customHeight="true" outlineLevel="0" collapsed="false">
      <c r="A41" s="32" t="s">
        <v>979</v>
      </c>
      <c r="B41" s="33" t="n">
        <v>4980</v>
      </c>
      <c r="C41" s="33" t="n">
        <v>1125</v>
      </c>
      <c r="D41" s="33" t="n">
        <v>927.9</v>
      </c>
      <c r="E41" s="34" t="n">
        <v>0.8248</v>
      </c>
      <c r="F41" s="33" t="n">
        <v>-197.1</v>
      </c>
      <c r="G41" s="33" t="n">
        <v>4980</v>
      </c>
      <c r="H41" s="33" t="n">
        <v>1125</v>
      </c>
      <c r="I41" s="33" t="n">
        <v>927.9</v>
      </c>
      <c r="J41" s="34" t="n">
        <v>0.8248</v>
      </c>
      <c r="K41" s="33" t="n">
        <v>-197.1</v>
      </c>
    </row>
    <row r="42" customFormat="false" ht="27" hidden="true" customHeight="true" outlineLevel="0" collapsed="false">
      <c r="A42" s="32" t="s">
        <v>110</v>
      </c>
      <c r="B42" s="33" t="n">
        <v>3180</v>
      </c>
      <c r="C42" s="33" t="n">
        <v>718.5</v>
      </c>
      <c r="D42" s="33" t="n">
        <v>620</v>
      </c>
      <c r="E42" s="34" t="n">
        <v>0.8629</v>
      </c>
      <c r="F42" s="33" t="n">
        <v>-98.5</v>
      </c>
      <c r="G42" s="33" t="n">
        <v>3180</v>
      </c>
      <c r="H42" s="33" t="n">
        <v>718.5</v>
      </c>
      <c r="I42" s="33" t="n">
        <v>620</v>
      </c>
      <c r="J42" s="34" t="n">
        <v>0.8629</v>
      </c>
      <c r="K42" s="33" t="n">
        <v>-98.5</v>
      </c>
    </row>
    <row r="43" customFormat="false" ht="27" hidden="true" customHeight="true" outlineLevel="0" collapsed="false">
      <c r="A43" s="32" t="s">
        <v>113</v>
      </c>
      <c r="B43" s="33" t="n">
        <v>2000</v>
      </c>
      <c r="C43" s="33" t="n">
        <v>500.1</v>
      </c>
      <c r="D43" s="33" t="n">
        <v>115.15</v>
      </c>
      <c r="E43" s="34" t="n">
        <v>0.2303</v>
      </c>
      <c r="F43" s="33" t="n">
        <v>-384.95</v>
      </c>
      <c r="G43" s="33" t="n">
        <v>2000</v>
      </c>
      <c r="H43" s="33" t="n">
        <v>500.1</v>
      </c>
      <c r="I43" s="33" t="n">
        <v>115.15</v>
      </c>
      <c r="J43" s="34" t="n">
        <v>0.2303</v>
      </c>
      <c r="K43" s="33" t="n">
        <v>-384.95</v>
      </c>
    </row>
    <row r="44" customFormat="false" ht="27" hidden="true" customHeight="true" outlineLevel="0" collapsed="false">
      <c r="A44" s="32" t="s">
        <v>980</v>
      </c>
      <c r="B44" s="33" t="n">
        <v>45</v>
      </c>
      <c r="C44" s="33" t="n">
        <v>9.9</v>
      </c>
      <c r="D44" s="33" t="n">
        <v>0</v>
      </c>
      <c r="E44" s="34" t="n">
        <v>0</v>
      </c>
      <c r="F44" s="33" t="n">
        <v>-9.9</v>
      </c>
      <c r="G44" s="33" t="n">
        <v>45</v>
      </c>
      <c r="H44" s="33" t="n">
        <v>9.9</v>
      </c>
      <c r="I44" s="33" t="n">
        <v>0</v>
      </c>
      <c r="J44" s="34" t="n">
        <v>0</v>
      </c>
      <c r="K44" s="33" t="n">
        <v>-9.9</v>
      </c>
    </row>
    <row r="45" customFormat="false" ht="27" hidden="true" customHeight="true" outlineLevel="0" collapsed="false">
      <c r="A45" s="32" t="s">
        <v>981</v>
      </c>
      <c r="B45" s="33" t="n">
        <v>56.9</v>
      </c>
      <c r="C45" s="33" t="n">
        <v>12.6</v>
      </c>
      <c r="D45" s="33" t="n">
        <v>0</v>
      </c>
      <c r="E45" s="34" t="n">
        <v>0</v>
      </c>
      <c r="F45" s="33" t="n">
        <v>-12.6</v>
      </c>
      <c r="G45" s="33" t="n">
        <v>56.9</v>
      </c>
      <c r="H45" s="33" t="n">
        <v>12.6</v>
      </c>
      <c r="I45" s="33" t="n">
        <v>0</v>
      </c>
      <c r="J45" s="34" t="n">
        <v>0</v>
      </c>
      <c r="K45" s="33" t="n">
        <v>-12.6</v>
      </c>
    </row>
    <row r="46" customFormat="false" ht="27" hidden="true" customHeight="true" outlineLevel="0" collapsed="false">
      <c r="A46" s="32" t="s">
        <v>982</v>
      </c>
      <c r="B46" s="33" t="n">
        <v>90.8</v>
      </c>
      <c r="C46" s="33" t="n">
        <v>19.8</v>
      </c>
      <c r="D46" s="33" t="n">
        <v>0</v>
      </c>
      <c r="E46" s="34" t="n">
        <v>0</v>
      </c>
      <c r="F46" s="33" t="n">
        <v>-19.8</v>
      </c>
      <c r="G46" s="33" t="n">
        <v>90.8</v>
      </c>
      <c r="H46" s="33" t="n">
        <v>19.8</v>
      </c>
      <c r="I46" s="33" t="n">
        <v>0</v>
      </c>
      <c r="J46" s="34" t="n">
        <v>0</v>
      </c>
      <c r="K46" s="33" t="n">
        <v>-19.8</v>
      </c>
    </row>
    <row r="47" customFormat="false" ht="27" hidden="true" customHeight="true" outlineLevel="0" collapsed="false">
      <c r="A47" s="32" t="s">
        <v>983</v>
      </c>
      <c r="B47" s="33" t="n">
        <v>67.3</v>
      </c>
      <c r="C47" s="33" t="n">
        <v>14.7</v>
      </c>
      <c r="D47" s="33" t="n">
        <v>5</v>
      </c>
      <c r="E47" s="34" t="n">
        <v>0.3401</v>
      </c>
      <c r="F47" s="33" t="n">
        <v>-9.7</v>
      </c>
      <c r="G47" s="33" t="n">
        <v>67.3</v>
      </c>
      <c r="H47" s="33" t="n">
        <v>14.7</v>
      </c>
      <c r="I47" s="33" t="n">
        <v>5</v>
      </c>
      <c r="J47" s="34" t="n">
        <v>0.3401</v>
      </c>
      <c r="K47" s="33" t="n">
        <v>-9.7</v>
      </c>
    </row>
    <row r="48" customFormat="false" ht="27" hidden="true" customHeight="true" outlineLevel="0" collapsed="false">
      <c r="A48" s="32" t="s">
        <v>984</v>
      </c>
      <c r="B48" s="33" t="n">
        <v>142.7</v>
      </c>
      <c r="C48" s="33" t="n">
        <v>31.2</v>
      </c>
      <c r="D48" s="33" t="n">
        <v>0</v>
      </c>
      <c r="E48" s="34" t="n">
        <v>0</v>
      </c>
      <c r="F48" s="33" t="n">
        <v>-31.2</v>
      </c>
      <c r="G48" s="33" t="n">
        <v>142.7</v>
      </c>
      <c r="H48" s="33" t="n">
        <v>31.2</v>
      </c>
      <c r="I48" s="33" t="n">
        <v>0</v>
      </c>
      <c r="J48" s="34" t="n">
        <v>0</v>
      </c>
      <c r="K48" s="33" t="n">
        <v>-31.2</v>
      </c>
    </row>
    <row r="49" customFormat="false" ht="27" hidden="true" customHeight="true" outlineLevel="0" collapsed="false">
      <c r="A49" s="32" t="s">
        <v>985</v>
      </c>
      <c r="B49" s="33" t="n">
        <v>123.6</v>
      </c>
      <c r="C49" s="33" t="n">
        <v>27</v>
      </c>
      <c r="D49" s="33" t="n">
        <v>12.4</v>
      </c>
      <c r="E49" s="34" t="n">
        <v>0.4593</v>
      </c>
      <c r="F49" s="33" t="n">
        <v>-14.6</v>
      </c>
      <c r="G49" s="33" t="n">
        <v>123.6</v>
      </c>
      <c r="H49" s="33" t="n">
        <v>27</v>
      </c>
      <c r="I49" s="33" t="n">
        <v>12.4</v>
      </c>
      <c r="J49" s="34" t="n">
        <v>0.4593</v>
      </c>
      <c r="K49" s="33" t="n">
        <v>-14.6</v>
      </c>
    </row>
    <row r="50" customFormat="false" ht="27" hidden="true" customHeight="true" outlineLevel="0" collapsed="false">
      <c r="A50" s="32" t="s">
        <v>986</v>
      </c>
      <c r="B50" s="33" t="n">
        <v>129</v>
      </c>
      <c r="C50" s="33" t="n">
        <v>28.2</v>
      </c>
      <c r="D50" s="33" t="n">
        <v>0</v>
      </c>
      <c r="E50" s="34" t="n">
        <v>0</v>
      </c>
      <c r="F50" s="33" t="n">
        <v>-28.2</v>
      </c>
      <c r="G50" s="33" t="n">
        <v>129</v>
      </c>
      <c r="H50" s="33" t="n">
        <v>28.2</v>
      </c>
      <c r="I50" s="33" t="n">
        <v>0</v>
      </c>
      <c r="J50" s="34" t="n">
        <v>0</v>
      </c>
      <c r="K50" s="33" t="n">
        <v>-28.2</v>
      </c>
    </row>
    <row r="51" customFormat="false" ht="27" hidden="true" customHeight="true" outlineLevel="0" collapsed="false">
      <c r="A51" s="32" t="s">
        <v>132</v>
      </c>
      <c r="B51" s="33" t="n">
        <v>3500</v>
      </c>
      <c r="C51" s="33" t="n">
        <v>875.1</v>
      </c>
      <c r="D51" s="33" t="n">
        <v>1347</v>
      </c>
      <c r="E51" s="34" t="n">
        <v>1.5393</v>
      </c>
      <c r="F51" s="33" t="n">
        <v>471.9</v>
      </c>
      <c r="G51" s="33" t="n">
        <v>3500</v>
      </c>
      <c r="H51" s="33" t="n">
        <v>875.1</v>
      </c>
      <c r="I51" s="33" t="n">
        <v>1347</v>
      </c>
      <c r="J51" s="34" t="n">
        <v>1.5393</v>
      </c>
      <c r="K51" s="33" t="n">
        <v>471.9</v>
      </c>
    </row>
    <row r="52" customFormat="false" ht="27" hidden="true" customHeight="true" outlineLevel="0" collapsed="false">
      <c r="A52" s="32" t="s">
        <v>987</v>
      </c>
      <c r="B52" s="33" t="n">
        <v>164.6</v>
      </c>
      <c r="C52" s="33" t="n">
        <v>36</v>
      </c>
      <c r="D52" s="33" t="n">
        <v>16.1</v>
      </c>
      <c r="E52" s="34" t="n">
        <v>0.4472</v>
      </c>
      <c r="F52" s="33" t="n">
        <v>-19.9</v>
      </c>
      <c r="G52" s="33" t="n">
        <v>164.6</v>
      </c>
      <c r="H52" s="33" t="n">
        <v>36</v>
      </c>
      <c r="I52" s="33" t="n">
        <v>16.1</v>
      </c>
      <c r="J52" s="34" t="n">
        <v>0.4472</v>
      </c>
      <c r="K52" s="33" t="n">
        <v>-19.9</v>
      </c>
    </row>
    <row r="53" customFormat="false" ht="27" hidden="true" customHeight="true" outlineLevel="0" collapsed="false">
      <c r="A53" s="32" t="s">
        <v>988</v>
      </c>
      <c r="B53" s="33" t="n">
        <v>107.1</v>
      </c>
      <c r="C53" s="33" t="n">
        <v>23.4</v>
      </c>
      <c r="D53" s="33" t="n">
        <v>11.35</v>
      </c>
      <c r="E53" s="34" t="n">
        <v>0.485</v>
      </c>
      <c r="F53" s="33" t="n">
        <v>-12.05</v>
      </c>
      <c r="G53" s="33" t="n">
        <v>107.1</v>
      </c>
      <c r="H53" s="33" t="n">
        <v>23.4</v>
      </c>
      <c r="I53" s="33" t="n">
        <v>11.35</v>
      </c>
      <c r="J53" s="34" t="n">
        <v>0.485</v>
      </c>
      <c r="K53" s="33" t="n">
        <v>-12.05</v>
      </c>
    </row>
    <row r="54" customFormat="false" ht="27" hidden="true" customHeight="true" outlineLevel="0" collapsed="false">
      <c r="A54" s="32" t="s">
        <v>989</v>
      </c>
      <c r="B54" s="33" t="n">
        <v>161.9</v>
      </c>
      <c r="C54" s="33" t="n">
        <v>35.4</v>
      </c>
      <c r="D54" s="33" t="n">
        <v>33.8</v>
      </c>
      <c r="E54" s="34" t="n">
        <v>0.9548</v>
      </c>
      <c r="F54" s="33" t="n">
        <v>-1.6</v>
      </c>
      <c r="G54" s="33" t="n">
        <v>161.9</v>
      </c>
      <c r="H54" s="33" t="n">
        <v>35.4</v>
      </c>
      <c r="I54" s="33" t="n">
        <v>33.8</v>
      </c>
      <c r="J54" s="34" t="n">
        <v>0.9548</v>
      </c>
      <c r="K54" s="33" t="n">
        <v>-1.6</v>
      </c>
    </row>
    <row r="55" customFormat="false" ht="27" hidden="true" customHeight="true" outlineLevel="0" collapsed="false">
      <c r="A55" s="32" t="s">
        <v>990</v>
      </c>
      <c r="B55" s="33" t="n">
        <v>55.6</v>
      </c>
      <c r="C55" s="33" t="n">
        <v>12.3</v>
      </c>
      <c r="D55" s="33" t="n">
        <v>8.6</v>
      </c>
      <c r="E55" s="34" t="n">
        <v>0.6992</v>
      </c>
      <c r="F55" s="33" t="n">
        <v>-3.7</v>
      </c>
      <c r="G55" s="33" t="n">
        <v>55.6</v>
      </c>
      <c r="H55" s="33" t="n">
        <v>12.3</v>
      </c>
      <c r="I55" s="33" t="n">
        <v>8.6</v>
      </c>
      <c r="J55" s="34" t="n">
        <v>0.6992</v>
      </c>
      <c r="K55" s="33" t="n">
        <v>-3.7</v>
      </c>
    </row>
    <row r="56" customFormat="false" ht="27" hidden="true" customHeight="true" outlineLevel="0" collapsed="false">
      <c r="A56" s="32" t="s">
        <v>991</v>
      </c>
      <c r="B56" s="33" t="n">
        <v>100</v>
      </c>
      <c r="C56" s="33" t="n">
        <v>24.9</v>
      </c>
      <c r="D56" s="33" t="n">
        <v>60</v>
      </c>
      <c r="E56" s="34" t="n">
        <v>2.4096</v>
      </c>
      <c r="F56" s="33" t="n">
        <v>35.1</v>
      </c>
      <c r="G56" s="33" t="n">
        <v>100</v>
      </c>
      <c r="H56" s="33" t="n">
        <v>24.9</v>
      </c>
      <c r="I56" s="33" t="n">
        <v>60</v>
      </c>
      <c r="J56" s="34" t="n">
        <v>2.4096</v>
      </c>
      <c r="K56" s="33" t="n">
        <v>35.1</v>
      </c>
    </row>
    <row r="57" customFormat="false" ht="27" hidden="true" customHeight="true" outlineLevel="0" collapsed="false">
      <c r="A57" s="32" t="s">
        <v>992</v>
      </c>
      <c r="B57" s="33" t="n">
        <v>100</v>
      </c>
      <c r="C57" s="33" t="n">
        <v>24.9</v>
      </c>
      <c r="D57" s="33" t="n">
        <v>0</v>
      </c>
      <c r="E57" s="34" t="n">
        <v>0</v>
      </c>
      <c r="F57" s="33" t="n">
        <v>-24.9</v>
      </c>
      <c r="G57" s="33" t="n">
        <v>100</v>
      </c>
      <c r="H57" s="33" t="n">
        <v>24.9</v>
      </c>
      <c r="I57" s="33" t="n">
        <v>0</v>
      </c>
      <c r="J57" s="34" t="n">
        <v>0</v>
      </c>
      <c r="K57" s="33" t="n">
        <v>-24.9</v>
      </c>
    </row>
    <row r="58" customFormat="false" ht="27" hidden="true" customHeight="true" outlineLevel="0" collapsed="false">
      <c r="A58" s="32" t="s">
        <v>993</v>
      </c>
      <c r="B58" s="33" t="n">
        <v>1000</v>
      </c>
      <c r="C58" s="33" t="n">
        <v>249.9</v>
      </c>
      <c r="D58" s="33" t="n">
        <v>107.5</v>
      </c>
      <c r="E58" s="34" t="n">
        <v>0.4302</v>
      </c>
      <c r="F58" s="33" t="n">
        <v>-142.4</v>
      </c>
      <c r="G58" s="33" t="n">
        <v>1000</v>
      </c>
      <c r="H58" s="33" t="n">
        <v>249.9</v>
      </c>
      <c r="I58" s="33" t="n">
        <v>107.5</v>
      </c>
      <c r="J58" s="34" t="n">
        <v>0.4302</v>
      </c>
      <c r="K58" s="33" t="n">
        <v>-142.4</v>
      </c>
    </row>
    <row r="59" customFormat="false" ht="27" hidden="true" customHeight="true" outlineLevel="0" collapsed="false">
      <c r="A59" s="32" t="s">
        <v>994</v>
      </c>
      <c r="B59" s="33" t="n">
        <v>0</v>
      </c>
      <c r="C59" s="33" t="n">
        <v>0</v>
      </c>
      <c r="D59" s="33" t="n">
        <v>372.5</v>
      </c>
      <c r="E59" s="34" t="n">
        <v>0</v>
      </c>
      <c r="F59" s="33" t="n">
        <v>372.5</v>
      </c>
      <c r="G59" s="33" t="n">
        <v>0</v>
      </c>
      <c r="H59" s="33" t="n">
        <v>0</v>
      </c>
      <c r="I59" s="33" t="n">
        <v>372.5</v>
      </c>
      <c r="J59" s="34" t="n">
        <v>0</v>
      </c>
      <c r="K59" s="33" t="n">
        <v>372.5</v>
      </c>
    </row>
    <row r="60" customFormat="false" ht="27" hidden="true" customHeight="true" outlineLevel="0" collapsed="false">
      <c r="A60" s="32" t="s">
        <v>157</v>
      </c>
      <c r="B60" s="33" t="n">
        <v>120</v>
      </c>
      <c r="C60" s="33" t="n">
        <v>30</v>
      </c>
      <c r="D60" s="33" t="n">
        <v>16</v>
      </c>
      <c r="E60" s="34" t="n">
        <v>0.5333</v>
      </c>
      <c r="F60" s="33" t="n">
        <v>-14</v>
      </c>
      <c r="G60" s="33" t="n">
        <v>120</v>
      </c>
      <c r="H60" s="33" t="n">
        <v>30</v>
      </c>
      <c r="I60" s="33" t="n">
        <v>16</v>
      </c>
      <c r="J60" s="34" t="n">
        <v>0.5333</v>
      </c>
      <c r="K60" s="33" t="n">
        <v>-14</v>
      </c>
    </row>
    <row r="61" customFormat="false" ht="27" hidden="true" customHeight="true" outlineLevel="0" collapsed="false">
      <c r="A61" s="32" t="s">
        <v>160</v>
      </c>
      <c r="B61" s="33" t="n">
        <v>0</v>
      </c>
      <c r="C61" s="33" t="n">
        <v>0</v>
      </c>
      <c r="D61" s="33" t="n">
        <v>13</v>
      </c>
      <c r="E61" s="34" t="n">
        <v>0</v>
      </c>
      <c r="F61" s="33" t="n">
        <v>13</v>
      </c>
      <c r="G61" s="33" t="n">
        <v>0</v>
      </c>
      <c r="H61" s="33" t="n">
        <v>0</v>
      </c>
      <c r="I61" s="33" t="n">
        <v>13</v>
      </c>
      <c r="J61" s="34" t="n">
        <v>0</v>
      </c>
      <c r="K61" s="33" t="n">
        <v>13</v>
      </c>
    </row>
    <row r="62" customFormat="false" ht="27" hidden="true" customHeight="true" outlineLevel="0" collapsed="false">
      <c r="A62" s="32" t="s">
        <v>162</v>
      </c>
      <c r="B62" s="33" t="n">
        <v>5000</v>
      </c>
      <c r="C62" s="33" t="n">
        <v>1215</v>
      </c>
      <c r="D62" s="33" t="n">
        <v>49</v>
      </c>
      <c r="E62" s="34" t="n">
        <v>0.0403</v>
      </c>
      <c r="F62" s="33" t="s">
        <v>995</v>
      </c>
      <c r="G62" s="33" t="n">
        <v>5000</v>
      </c>
      <c r="H62" s="33" t="n">
        <v>1215</v>
      </c>
      <c r="I62" s="33" t="n">
        <v>49</v>
      </c>
      <c r="J62" s="34" t="n">
        <v>0.0403</v>
      </c>
      <c r="K62" s="33" t="s">
        <v>995</v>
      </c>
    </row>
    <row r="63" customFormat="false" ht="27" hidden="true" customHeight="true" outlineLevel="0" collapsed="false">
      <c r="A63" s="32" t="s">
        <v>996</v>
      </c>
      <c r="B63" s="33" t="n">
        <v>5278.5</v>
      </c>
      <c r="C63" s="33" t="n">
        <v>1149</v>
      </c>
      <c r="D63" s="33" t="n">
        <v>1040.95</v>
      </c>
      <c r="E63" s="34" t="n">
        <v>0.906</v>
      </c>
      <c r="F63" s="33" t="n">
        <v>-108.05</v>
      </c>
      <c r="G63" s="33" t="n">
        <v>5278.5</v>
      </c>
      <c r="H63" s="33" t="n">
        <v>1149</v>
      </c>
      <c r="I63" s="33" t="n">
        <v>1040.95</v>
      </c>
      <c r="J63" s="34" t="n">
        <v>0.906</v>
      </c>
      <c r="K63" s="33" t="n">
        <v>-108.05</v>
      </c>
    </row>
    <row r="64" customFormat="false" ht="27" hidden="true" customHeight="true" outlineLevel="0" collapsed="false">
      <c r="A64" s="32" t="s">
        <v>997</v>
      </c>
      <c r="B64" s="33" t="n">
        <v>72</v>
      </c>
      <c r="C64" s="33" t="n">
        <v>15.9</v>
      </c>
      <c r="D64" s="33" t="n">
        <v>35.88</v>
      </c>
      <c r="E64" s="34" t="n">
        <v>2.2566</v>
      </c>
      <c r="F64" s="33" t="n">
        <v>19.98</v>
      </c>
      <c r="G64" s="33" t="n">
        <v>72</v>
      </c>
      <c r="H64" s="33" t="n">
        <v>15.9</v>
      </c>
      <c r="I64" s="33" t="n">
        <v>35.88</v>
      </c>
      <c r="J64" s="34" t="n">
        <v>2.2566</v>
      </c>
      <c r="K64" s="33" t="n">
        <v>19.98</v>
      </c>
    </row>
    <row r="65" customFormat="false" ht="27" hidden="true" customHeight="true" outlineLevel="0" collapsed="false">
      <c r="A65" s="32" t="s">
        <v>998</v>
      </c>
      <c r="B65" s="33" t="n">
        <v>71.6</v>
      </c>
      <c r="C65" s="33" t="n">
        <v>15.6</v>
      </c>
      <c r="D65" s="33" t="n">
        <v>6</v>
      </c>
      <c r="E65" s="34" t="n">
        <v>0.3846</v>
      </c>
      <c r="F65" s="33" t="n">
        <v>-9.6</v>
      </c>
      <c r="G65" s="33" t="n">
        <v>71.6</v>
      </c>
      <c r="H65" s="33" t="n">
        <v>15.6</v>
      </c>
      <c r="I65" s="33" t="n">
        <v>6</v>
      </c>
      <c r="J65" s="34" t="n">
        <v>0.3846</v>
      </c>
      <c r="K65" s="33" t="n">
        <v>-9.6</v>
      </c>
    </row>
    <row r="66" customFormat="false" ht="27" hidden="true" customHeight="true" outlineLevel="0" collapsed="false">
      <c r="A66" s="32" t="s">
        <v>174</v>
      </c>
      <c r="B66" s="33" t="n">
        <v>5100</v>
      </c>
      <c r="C66" s="33" t="n">
        <v>1152</v>
      </c>
      <c r="D66" s="33" t="n">
        <v>831.25</v>
      </c>
      <c r="E66" s="34" t="n">
        <v>0.7216</v>
      </c>
      <c r="F66" s="33" t="n">
        <v>-320.75</v>
      </c>
      <c r="G66" s="33" t="n">
        <v>5100</v>
      </c>
      <c r="H66" s="33" t="n">
        <v>1152</v>
      </c>
      <c r="I66" s="33" t="n">
        <v>831.25</v>
      </c>
      <c r="J66" s="34" t="n">
        <v>0.7216</v>
      </c>
      <c r="K66" s="33" t="n">
        <v>-320.75</v>
      </c>
    </row>
    <row r="67" customFormat="false" ht="27" hidden="true" customHeight="true" outlineLevel="0" collapsed="false">
      <c r="A67" s="32" t="s">
        <v>999</v>
      </c>
      <c r="B67" s="33" t="n">
        <v>138.8</v>
      </c>
      <c r="C67" s="33" t="n">
        <v>30.3</v>
      </c>
      <c r="D67" s="33" t="n">
        <v>9.67</v>
      </c>
      <c r="E67" s="34" t="n">
        <v>0.3191</v>
      </c>
      <c r="F67" s="33" t="n">
        <v>-20.63</v>
      </c>
      <c r="G67" s="33" t="n">
        <v>138.8</v>
      </c>
      <c r="H67" s="33" t="n">
        <v>30.3</v>
      </c>
      <c r="I67" s="33" t="n">
        <v>9.67</v>
      </c>
      <c r="J67" s="34" t="n">
        <v>0.3191</v>
      </c>
      <c r="K67" s="33" t="n">
        <v>-20.63</v>
      </c>
    </row>
    <row r="68" customFormat="false" ht="27" hidden="true" customHeight="true" outlineLevel="0" collapsed="false">
      <c r="A68" s="32" t="s">
        <v>1000</v>
      </c>
      <c r="B68" s="33" t="n">
        <v>136.2</v>
      </c>
      <c r="C68" s="33" t="n">
        <v>30</v>
      </c>
      <c r="D68" s="33" t="n">
        <v>12.5</v>
      </c>
      <c r="E68" s="34" t="n">
        <v>0.4167</v>
      </c>
      <c r="F68" s="33" t="n">
        <v>-17.5</v>
      </c>
      <c r="G68" s="33" t="n">
        <v>136.2</v>
      </c>
      <c r="H68" s="33" t="n">
        <v>30</v>
      </c>
      <c r="I68" s="33" t="n">
        <v>12.5</v>
      </c>
      <c r="J68" s="34" t="n">
        <v>0.4167</v>
      </c>
      <c r="K68" s="33" t="n">
        <v>-17.5</v>
      </c>
    </row>
    <row r="69" customFormat="false" ht="27" hidden="true" customHeight="true" outlineLevel="0" collapsed="false">
      <c r="A69" s="32" t="s">
        <v>183</v>
      </c>
      <c r="B69" s="33" t="n">
        <v>0</v>
      </c>
      <c r="C69" s="33" t="n">
        <v>0</v>
      </c>
      <c r="D69" s="33" t="n">
        <v>65</v>
      </c>
      <c r="E69" s="34" t="n">
        <v>0</v>
      </c>
      <c r="F69" s="33" t="n">
        <v>65</v>
      </c>
      <c r="G69" s="33" t="n">
        <v>0</v>
      </c>
      <c r="H69" s="33" t="n">
        <v>0</v>
      </c>
      <c r="I69" s="33" t="n">
        <v>65</v>
      </c>
      <c r="J69" s="34" t="n">
        <v>0</v>
      </c>
      <c r="K69" s="33" t="n">
        <v>65</v>
      </c>
    </row>
    <row r="70" customFormat="false" ht="27" hidden="true" customHeight="true" outlineLevel="0" collapsed="false">
      <c r="A70" s="32" t="s">
        <v>1001</v>
      </c>
      <c r="B70" s="33" t="n">
        <v>55435.5</v>
      </c>
      <c r="C70" s="33" t="n">
        <v>9017.7</v>
      </c>
      <c r="D70" s="33" t="n">
        <v>8802.31</v>
      </c>
      <c r="E70" s="34" t="n">
        <v>0.9761</v>
      </c>
      <c r="F70" s="33" t="n">
        <v>-215.39</v>
      </c>
      <c r="G70" s="33" t="n">
        <v>55435.5</v>
      </c>
      <c r="H70" s="33" t="n">
        <v>9017.7</v>
      </c>
      <c r="I70" s="33" t="n">
        <v>8802.31</v>
      </c>
      <c r="J70" s="34" t="n">
        <v>0.9761</v>
      </c>
      <c r="K70" s="33" t="n">
        <v>-215.39</v>
      </c>
    </row>
    <row r="71" customFormat="false" ht="27" hidden="true" customHeight="true" outlineLevel="0" collapsed="false">
      <c r="A71" s="32" t="s">
        <v>188</v>
      </c>
      <c r="B71" s="33" t="n">
        <v>0</v>
      </c>
      <c r="C71" s="33" t="n">
        <v>0</v>
      </c>
      <c r="D71" s="33" t="n">
        <v>522.84</v>
      </c>
      <c r="E71" s="34" t="n">
        <v>0</v>
      </c>
      <c r="F71" s="33" t="n">
        <v>522.84</v>
      </c>
      <c r="G71" s="33" t="n">
        <v>0</v>
      </c>
      <c r="H71" s="33" t="n">
        <v>0</v>
      </c>
      <c r="I71" s="33" t="n">
        <v>522.84</v>
      </c>
      <c r="J71" s="34" t="n">
        <v>0</v>
      </c>
      <c r="K71" s="33" t="n">
        <v>522.84</v>
      </c>
    </row>
    <row r="72" customFormat="false" ht="27" hidden="true" customHeight="true" outlineLevel="0" collapsed="false">
      <c r="A72" s="32" t="s">
        <v>190</v>
      </c>
      <c r="B72" s="33" t="n">
        <v>423</v>
      </c>
      <c r="C72" s="33" t="n">
        <v>113.4</v>
      </c>
      <c r="D72" s="33" t="n">
        <v>94.5</v>
      </c>
      <c r="E72" s="34" t="n">
        <v>0.8333</v>
      </c>
      <c r="F72" s="33" t="n">
        <v>-18.9</v>
      </c>
      <c r="G72" s="33" t="n">
        <v>423</v>
      </c>
      <c r="H72" s="33" t="n">
        <v>113.4</v>
      </c>
      <c r="I72" s="33" t="n">
        <v>94.5</v>
      </c>
      <c r="J72" s="34" t="n">
        <v>0.8333</v>
      </c>
      <c r="K72" s="33" t="n">
        <v>-18.9</v>
      </c>
    </row>
    <row r="73" customFormat="false" ht="27" hidden="true" customHeight="true" outlineLevel="0" collapsed="false">
      <c r="A73" s="32" t="s">
        <v>193</v>
      </c>
      <c r="B73" s="33" t="n">
        <v>3300</v>
      </c>
      <c r="C73" s="33" t="n">
        <v>760.8</v>
      </c>
      <c r="D73" s="33" t="n">
        <v>356</v>
      </c>
      <c r="E73" s="34" t="n">
        <v>0.4679</v>
      </c>
      <c r="F73" s="33" t="n">
        <v>-404.8</v>
      </c>
      <c r="G73" s="33" t="n">
        <v>3300</v>
      </c>
      <c r="H73" s="33" t="n">
        <v>760.8</v>
      </c>
      <c r="I73" s="33" t="n">
        <v>356</v>
      </c>
      <c r="J73" s="34" t="n">
        <v>0.4679</v>
      </c>
      <c r="K73" s="33" t="n">
        <v>-404.8</v>
      </c>
    </row>
    <row r="74" customFormat="false" ht="27" hidden="true" customHeight="true" outlineLevel="0" collapsed="false">
      <c r="A74" s="32" t="s">
        <v>196</v>
      </c>
      <c r="B74" s="33" t="n">
        <v>0</v>
      </c>
      <c r="C74" s="33" t="n">
        <v>0</v>
      </c>
      <c r="D74" s="33" t="n">
        <v>10.3</v>
      </c>
      <c r="E74" s="34" t="n">
        <v>0</v>
      </c>
      <c r="F74" s="33" t="n">
        <v>10.3</v>
      </c>
      <c r="G74" s="33" t="n">
        <v>0</v>
      </c>
      <c r="H74" s="33" t="n">
        <v>0</v>
      </c>
      <c r="I74" s="33" t="n">
        <v>10.3</v>
      </c>
      <c r="J74" s="34" t="n">
        <v>0</v>
      </c>
      <c r="K74" s="33" t="n">
        <v>10.3</v>
      </c>
    </row>
    <row r="75" customFormat="false" ht="27" hidden="true" customHeight="true" outlineLevel="0" collapsed="false">
      <c r="A75" s="32" t="s">
        <v>198</v>
      </c>
      <c r="B75" s="33" t="n">
        <v>2146.5</v>
      </c>
      <c r="C75" s="33" t="n">
        <v>494.7</v>
      </c>
      <c r="D75" s="33" t="n">
        <v>669</v>
      </c>
      <c r="E75" s="34" t="n">
        <v>1.3523</v>
      </c>
      <c r="F75" s="33" t="n">
        <v>174.3</v>
      </c>
      <c r="G75" s="33" t="n">
        <v>2146.5</v>
      </c>
      <c r="H75" s="33" t="n">
        <v>494.7</v>
      </c>
      <c r="I75" s="33" t="n">
        <v>669</v>
      </c>
      <c r="J75" s="34" t="n">
        <v>1.3523</v>
      </c>
      <c r="K75" s="33" t="n">
        <v>174.3</v>
      </c>
    </row>
    <row r="76" customFormat="false" ht="27" hidden="true" customHeight="true" outlineLevel="0" collapsed="false">
      <c r="A76" s="32" t="s">
        <v>1002</v>
      </c>
      <c r="B76" s="33" t="n">
        <v>70.4</v>
      </c>
      <c r="C76" s="33" t="n">
        <v>15.3</v>
      </c>
      <c r="D76" s="33" t="n">
        <v>12.3</v>
      </c>
      <c r="E76" s="34" t="n">
        <v>0.8039</v>
      </c>
      <c r="F76" s="33" t="n">
        <v>-3</v>
      </c>
      <c r="G76" s="33" t="n">
        <v>70.4</v>
      </c>
      <c r="H76" s="33" t="n">
        <v>15.3</v>
      </c>
      <c r="I76" s="33" t="n">
        <v>12.3</v>
      </c>
      <c r="J76" s="34" t="n">
        <v>0.8039</v>
      </c>
      <c r="K76" s="33" t="n">
        <v>-3</v>
      </c>
    </row>
    <row r="77" customFormat="false" ht="27" hidden="true" customHeight="true" outlineLevel="0" collapsed="false">
      <c r="A77" s="32" t="s">
        <v>204</v>
      </c>
      <c r="B77" s="33" t="n">
        <v>423</v>
      </c>
      <c r="C77" s="33" t="n">
        <v>113.4</v>
      </c>
      <c r="D77" s="33" t="n">
        <v>94.5</v>
      </c>
      <c r="E77" s="34" t="n">
        <v>0.8333</v>
      </c>
      <c r="F77" s="33" t="n">
        <v>-18.9</v>
      </c>
      <c r="G77" s="33" t="n">
        <v>423</v>
      </c>
      <c r="H77" s="33" t="n">
        <v>113.4</v>
      </c>
      <c r="I77" s="33" t="n">
        <v>94.5</v>
      </c>
      <c r="J77" s="34" t="n">
        <v>0.8333</v>
      </c>
      <c r="K77" s="33" t="n">
        <v>-18.9</v>
      </c>
    </row>
    <row r="78" customFormat="false" ht="27" hidden="true" customHeight="true" outlineLevel="0" collapsed="false">
      <c r="A78" s="32" t="s">
        <v>1003</v>
      </c>
      <c r="B78" s="33" t="n">
        <v>1301.9</v>
      </c>
      <c r="C78" s="33" t="n">
        <v>280.2</v>
      </c>
      <c r="D78" s="33" t="n">
        <v>199.85</v>
      </c>
      <c r="E78" s="34" t="n">
        <v>0.7132</v>
      </c>
      <c r="F78" s="33" t="n">
        <v>-80.35</v>
      </c>
      <c r="G78" s="33" t="n">
        <v>1301.9</v>
      </c>
      <c r="H78" s="33" t="n">
        <v>280.2</v>
      </c>
      <c r="I78" s="33" t="n">
        <v>199.85</v>
      </c>
      <c r="J78" s="34" t="n">
        <v>0.7132</v>
      </c>
      <c r="K78" s="33" t="n">
        <v>-80.35</v>
      </c>
    </row>
    <row r="79" customFormat="false" ht="27" hidden="true" customHeight="true" outlineLevel="0" collapsed="false">
      <c r="A79" s="32" t="s">
        <v>1004</v>
      </c>
      <c r="B79" s="33" t="n">
        <v>130.4</v>
      </c>
      <c r="C79" s="33" t="n">
        <v>28.5</v>
      </c>
      <c r="D79" s="33" t="n">
        <v>17.7</v>
      </c>
      <c r="E79" s="34" t="n">
        <v>0.6211</v>
      </c>
      <c r="F79" s="33" t="n">
        <v>-10.8</v>
      </c>
      <c r="G79" s="33" t="n">
        <v>130.4</v>
      </c>
      <c r="H79" s="33" t="n">
        <v>28.5</v>
      </c>
      <c r="I79" s="33" t="n">
        <v>17.7</v>
      </c>
      <c r="J79" s="34" t="n">
        <v>0.6211</v>
      </c>
      <c r="K79" s="33" t="n">
        <v>-10.8</v>
      </c>
    </row>
    <row r="80" customFormat="false" ht="27" hidden="true" customHeight="true" outlineLevel="0" collapsed="false">
      <c r="A80" s="32" t="s">
        <v>1005</v>
      </c>
      <c r="B80" s="33" t="n">
        <v>179.6</v>
      </c>
      <c r="C80" s="33" t="n">
        <v>39.3</v>
      </c>
      <c r="D80" s="33" t="n">
        <v>33.22</v>
      </c>
      <c r="E80" s="34" t="n">
        <v>0.8453</v>
      </c>
      <c r="F80" s="33" t="n">
        <v>-6.08</v>
      </c>
      <c r="G80" s="33" t="n">
        <v>179.6</v>
      </c>
      <c r="H80" s="33" t="n">
        <v>39.3</v>
      </c>
      <c r="I80" s="33" t="n">
        <v>33.22</v>
      </c>
      <c r="J80" s="34" t="n">
        <v>0.8453</v>
      </c>
      <c r="K80" s="33" t="n">
        <v>-6.08</v>
      </c>
    </row>
    <row r="81" customFormat="false" ht="27" hidden="true" customHeight="true" outlineLevel="0" collapsed="false">
      <c r="A81" s="32" t="s">
        <v>1006</v>
      </c>
      <c r="B81" s="33" t="n">
        <v>158.9</v>
      </c>
      <c r="C81" s="33" t="n">
        <v>34.8</v>
      </c>
      <c r="D81" s="33" t="n">
        <v>9.35</v>
      </c>
      <c r="E81" s="34" t="n">
        <v>0.2687</v>
      </c>
      <c r="F81" s="33" t="n">
        <v>-25.45</v>
      </c>
      <c r="G81" s="33" t="n">
        <v>158.9</v>
      </c>
      <c r="H81" s="33" t="n">
        <v>34.8</v>
      </c>
      <c r="I81" s="33" t="n">
        <v>9.35</v>
      </c>
      <c r="J81" s="34" t="n">
        <v>0.2687</v>
      </c>
      <c r="K81" s="33" t="n">
        <v>-25.45</v>
      </c>
    </row>
    <row r="82" customFormat="false" ht="27" hidden="true" customHeight="true" outlineLevel="0" collapsed="false">
      <c r="A82" s="32" t="s">
        <v>1007</v>
      </c>
      <c r="B82" s="33" t="n">
        <v>143.6</v>
      </c>
      <c r="C82" s="33" t="n">
        <v>31.5</v>
      </c>
      <c r="D82" s="33" t="n">
        <v>8.5</v>
      </c>
      <c r="E82" s="34" t="n">
        <v>0.2698</v>
      </c>
      <c r="F82" s="33" t="n">
        <v>-23</v>
      </c>
      <c r="G82" s="33" t="n">
        <v>143.6</v>
      </c>
      <c r="H82" s="33" t="n">
        <v>31.5</v>
      </c>
      <c r="I82" s="33" t="n">
        <v>8.5</v>
      </c>
      <c r="J82" s="34" t="n">
        <v>0.2698</v>
      </c>
      <c r="K82" s="33" t="n">
        <v>-23</v>
      </c>
    </row>
    <row r="83" customFormat="false" ht="27" hidden="true" customHeight="true" outlineLevel="0" collapsed="false">
      <c r="A83" s="32" t="s">
        <v>220</v>
      </c>
      <c r="B83" s="33" t="n">
        <v>643</v>
      </c>
      <c r="C83" s="33" t="n">
        <v>124.5</v>
      </c>
      <c r="D83" s="33" t="n">
        <v>313.99</v>
      </c>
      <c r="E83" s="34" t="n">
        <v>2.522</v>
      </c>
      <c r="F83" s="33" t="n">
        <v>189.49</v>
      </c>
      <c r="G83" s="33" t="n">
        <v>643</v>
      </c>
      <c r="H83" s="33" t="n">
        <v>124.5</v>
      </c>
      <c r="I83" s="33" t="n">
        <v>313.99</v>
      </c>
      <c r="J83" s="34" t="n">
        <v>2.522</v>
      </c>
      <c r="K83" s="33" t="n">
        <v>189.49</v>
      </c>
    </row>
    <row r="84" customFormat="false" ht="27" hidden="true" customHeight="true" outlineLevel="0" collapsed="false">
      <c r="A84" s="32" t="s">
        <v>1008</v>
      </c>
      <c r="B84" s="33" t="n">
        <v>3000</v>
      </c>
      <c r="C84" s="33" t="n">
        <v>750</v>
      </c>
      <c r="D84" s="33" t="n">
        <v>10060.94</v>
      </c>
      <c r="E84" s="33" t="s">
        <v>1009</v>
      </c>
      <c r="F84" s="33" t="s">
        <v>1010</v>
      </c>
      <c r="G84" s="33" t="n">
        <v>3000</v>
      </c>
      <c r="H84" s="33" t="n">
        <v>750</v>
      </c>
      <c r="I84" s="33" t="n">
        <v>10060.94</v>
      </c>
      <c r="J84" s="33" t="s">
        <v>1009</v>
      </c>
      <c r="K84" s="33" t="s">
        <v>1010</v>
      </c>
    </row>
    <row r="85" s="38" customFormat="true" ht="24" hidden="false" customHeight="true" outlineLevel="0" collapsed="false">
      <c r="A85" s="35" t="s">
        <v>226</v>
      </c>
      <c r="B85" s="36" t="n">
        <f aca="false">SUM(B32:B84)</f>
        <v>164673.1</v>
      </c>
      <c r="C85" s="36" t="n">
        <f aca="false">SUM(C32:C84)</f>
        <v>32413.5</v>
      </c>
      <c r="D85" s="36" t="n">
        <f aca="false">SUM(D32:D84)</f>
        <v>36507.92</v>
      </c>
      <c r="E85" s="37" t="n">
        <f aca="false">D85/C85*100</f>
        <v>112.63183550064</v>
      </c>
      <c r="F85" s="36" t="n">
        <f aca="false">D85-C85</f>
        <v>4094.42</v>
      </c>
      <c r="G85" s="36" t="n">
        <v>154365.5</v>
      </c>
      <c r="H85" s="36" t="n">
        <v>32341.4</v>
      </c>
      <c r="I85" s="36" t="n">
        <v>14405.02</v>
      </c>
      <c r="J85" s="37" t="n">
        <f aca="false">I85/H85*100</f>
        <v>44.5404960824207</v>
      </c>
      <c r="K85" s="36" t="n">
        <f aca="false">I85-H85</f>
        <v>-17936.38</v>
      </c>
    </row>
    <row r="86" customFormat="false" ht="27" hidden="true" customHeight="true" outlineLevel="0" collapsed="false">
      <c r="A86" s="32" t="s">
        <v>227</v>
      </c>
      <c r="B86" s="33" t="n">
        <v>10</v>
      </c>
      <c r="C86" s="33" t="n">
        <v>2.4</v>
      </c>
      <c r="D86" s="33" t="n">
        <v>0</v>
      </c>
      <c r="E86" s="34" t="n">
        <v>0</v>
      </c>
      <c r="F86" s="33" t="n">
        <v>-2.4</v>
      </c>
      <c r="G86" s="33" t="n">
        <v>10</v>
      </c>
      <c r="H86" s="33" t="n">
        <v>2.4</v>
      </c>
      <c r="I86" s="33" t="n">
        <v>0</v>
      </c>
      <c r="J86" s="34" t="n">
        <v>0</v>
      </c>
      <c r="K86" s="33" t="n">
        <v>-2.4</v>
      </c>
    </row>
    <row r="87" customFormat="false" ht="27" hidden="true" customHeight="true" outlineLevel="0" collapsed="false">
      <c r="A87" s="32" t="s">
        <v>229</v>
      </c>
      <c r="B87" s="33" t="n">
        <v>1002.6</v>
      </c>
      <c r="C87" s="33" t="n">
        <v>243.9</v>
      </c>
      <c r="D87" s="33" t="n">
        <v>116.2</v>
      </c>
      <c r="E87" s="34" t="n">
        <v>0.4764</v>
      </c>
      <c r="F87" s="33" t="n">
        <v>-127.7</v>
      </c>
      <c r="G87" s="33" t="n">
        <v>1002.6</v>
      </c>
      <c r="H87" s="33" t="n">
        <v>243.9</v>
      </c>
      <c r="I87" s="33" t="n">
        <v>116.2</v>
      </c>
      <c r="J87" s="34" t="n">
        <v>0.4764</v>
      </c>
      <c r="K87" s="33" t="n">
        <v>-127.7</v>
      </c>
    </row>
    <row r="88" customFormat="false" ht="27" hidden="true" customHeight="true" outlineLevel="0" collapsed="false">
      <c r="A88" s="32" t="s">
        <v>232</v>
      </c>
      <c r="B88" s="33" t="n">
        <v>135.2</v>
      </c>
      <c r="C88" s="33" t="n">
        <v>25.2</v>
      </c>
      <c r="D88" s="33" t="n">
        <v>18.28</v>
      </c>
      <c r="E88" s="34" t="n">
        <v>0.7256</v>
      </c>
      <c r="F88" s="33" t="n">
        <v>-6.92</v>
      </c>
      <c r="G88" s="33" t="n">
        <v>135.2</v>
      </c>
      <c r="H88" s="33" t="n">
        <v>25.2</v>
      </c>
      <c r="I88" s="33" t="n">
        <v>18.28</v>
      </c>
      <c r="J88" s="34" t="n">
        <v>0.7256</v>
      </c>
      <c r="K88" s="33" t="n">
        <v>-6.92</v>
      </c>
    </row>
    <row r="89" customFormat="false" ht="27" hidden="true" customHeight="true" outlineLevel="0" collapsed="false">
      <c r="A89" s="32" t="s">
        <v>235</v>
      </c>
      <c r="B89" s="33" t="n">
        <v>5658.2</v>
      </c>
      <c r="C89" s="33" t="n">
        <v>1056.3</v>
      </c>
      <c r="D89" s="33" t="n">
        <v>109.25</v>
      </c>
      <c r="E89" s="34" t="n">
        <v>0.1034</v>
      </c>
      <c r="F89" s="33" t="n">
        <v>-947.05</v>
      </c>
      <c r="G89" s="33" t="n">
        <v>5658.2</v>
      </c>
      <c r="H89" s="33" t="n">
        <v>1056.3</v>
      </c>
      <c r="I89" s="33" t="n">
        <v>109.25</v>
      </c>
      <c r="J89" s="34" t="n">
        <v>0.1034</v>
      </c>
      <c r="K89" s="33" t="n">
        <v>-947.05</v>
      </c>
    </row>
    <row r="90" customFormat="false" ht="27" hidden="true" customHeight="true" outlineLevel="0" collapsed="false">
      <c r="A90" s="32" t="s">
        <v>1011</v>
      </c>
      <c r="B90" s="33" t="n">
        <v>8179.8</v>
      </c>
      <c r="C90" s="33" t="n">
        <v>1854.3</v>
      </c>
      <c r="D90" s="33" t="n">
        <v>42</v>
      </c>
      <c r="E90" s="34" t="n">
        <v>0.0227</v>
      </c>
      <c r="F90" s="33" t="s">
        <v>1012</v>
      </c>
      <c r="G90" s="33" t="n">
        <v>8179.8</v>
      </c>
      <c r="H90" s="33" t="n">
        <v>1854.3</v>
      </c>
      <c r="I90" s="33" t="n">
        <v>42</v>
      </c>
      <c r="J90" s="34" t="n">
        <v>0.0227</v>
      </c>
      <c r="K90" s="33" t="s">
        <v>1012</v>
      </c>
    </row>
    <row r="91" customFormat="false" ht="27" hidden="true" customHeight="true" outlineLevel="0" collapsed="false">
      <c r="A91" s="32" t="s">
        <v>1013</v>
      </c>
      <c r="B91" s="33" t="n">
        <v>4533.8</v>
      </c>
      <c r="C91" s="33" t="n">
        <v>738.6</v>
      </c>
      <c r="D91" s="33" t="n">
        <v>915.89</v>
      </c>
      <c r="E91" s="34" t="n">
        <v>1.24</v>
      </c>
      <c r="F91" s="33" t="n">
        <v>177.29</v>
      </c>
      <c r="G91" s="33" t="n">
        <v>4533.8</v>
      </c>
      <c r="H91" s="33" t="n">
        <v>738.6</v>
      </c>
      <c r="I91" s="33" t="n">
        <v>915.89</v>
      </c>
      <c r="J91" s="34" t="n">
        <v>1.24</v>
      </c>
      <c r="K91" s="33" t="n">
        <v>177.29</v>
      </c>
    </row>
    <row r="92" customFormat="false" ht="27" hidden="true" customHeight="true" outlineLevel="0" collapsed="false">
      <c r="A92" s="32" t="s">
        <v>244</v>
      </c>
      <c r="B92" s="33" t="n">
        <v>10</v>
      </c>
      <c r="C92" s="33" t="n">
        <v>2.4</v>
      </c>
      <c r="D92" s="33" t="n">
        <v>0</v>
      </c>
      <c r="E92" s="34" t="n">
        <v>0</v>
      </c>
      <c r="F92" s="33" t="n">
        <v>-2.4</v>
      </c>
      <c r="G92" s="33" t="n">
        <v>10</v>
      </c>
      <c r="H92" s="33" t="n">
        <v>2.4</v>
      </c>
      <c r="I92" s="33" t="n">
        <v>0</v>
      </c>
      <c r="J92" s="34" t="n">
        <v>0</v>
      </c>
      <c r="K92" s="33" t="n">
        <v>-2.4</v>
      </c>
    </row>
    <row r="93" customFormat="false" ht="27" hidden="true" customHeight="true" outlineLevel="0" collapsed="false">
      <c r="A93" s="32" t="s">
        <v>245</v>
      </c>
      <c r="B93" s="33" t="n">
        <v>540.1</v>
      </c>
      <c r="C93" s="33" t="n">
        <v>104.1</v>
      </c>
      <c r="D93" s="33" t="n">
        <v>122.87</v>
      </c>
      <c r="E93" s="34" t="n">
        <v>1.1803</v>
      </c>
      <c r="F93" s="33" t="n">
        <v>18.77</v>
      </c>
      <c r="G93" s="33" t="n">
        <v>540.1</v>
      </c>
      <c r="H93" s="33" t="n">
        <v>104.1</v>
      </c>
      <c r="I93" s="33" t="n">
        <v>122.87</v>
      </c>
      <c r="J93" s="34" t="n">
        <v>1.1803</v>
      </c>
      <c r="K93" s="33" t="n">
        <v>18.77</v>
      </c>
    </row>
    <row r="94" customFormat="false" ht="27" hidden="true" customHeight="true" outlineLevel="0" collapsed="false">
      <c r="A94" s="32" t="s">
        <v>248</v>
      </c>
      <c r="B94" s="33" t="n">
        <v>1200</v>
      </c>
      <c r="C94" s="33" t="n">
        <v>271.2</v>
      </c>
      <c r="D94" s="33" t="n">
        <v>260</v>
      </c>
      <c r="E94" s="34" t="n">
        <v>0.9587</v>
      </c>
      <c r="F94" s="33" t="n">
        <v>-11.2</v>
      </c>
      <c r="G94" s="33" t="n">
        <v>1200</v>
      </c>
      <c r="H94" s="33" t="n">
        <v>271.2</v>
      </c>
      <c r="I94" s="33" t="n">
        <v>260</v>
      </c>
      <c r="J94" s="34" t="n">
        <v>0.9587</v>
      </c>
      <c r="K94" s="33" t="n">
        <v>-11.2</v>
      </c>
    </row>
    <row r="95" s="38" customFormat="true" ht="24.75" hidden="false" customHeight="true" outlineLevel="0" collapsed="false">
      <c r="A95" s="35" t="s">
        <v>251</v>
      </c>
      <c r="B95" s="36" t="n">
        <f aca="false">SUM(B86:B94)</f>
        <v>21269.7</v>
      </c>
      <c r="C95" s="36" t="n">
        <f aca="false">SUM(C86:C94)</f>
        <v>4298.4</v>
      </c>
      <c r="D95" s="36" t="n">
        <f aca="false">SUM(D86:D94)</f>
        <v>1584.49</v>
      </c>
      <c r="E95" s="37" t="n">
        <f aca="false">D95/C95*100</f>
        <v>36.8623208635771</v>
      </c>
      <c r="F95" s="36" t="n">
        <f aca="false">D95-C95</f>
        <v>-2713.91</v>
      </c>
      <c r="G95" s="36" t="n">
        <v>22408.6</v>
      </c>
      <c r="H95" s="36" t="n">
        <v>4929.9</v>
      </c>
      <c r="I95" s="36" t="n">
        <v>2371.44</v>
      </c>
      <c r="J95" s="37" t="n">
        <f aca="false">I95/H95*100</f>
        <v>48.1032069616017</v>
      </c>
      <c r="K95" s="36" t="n">
        <f aca="false">I95-H95</f>
        <v>-2558.46</v>
      </c>
    </row>
    <row r="96" customFormat="false" ht="27" hidden="true" customHeight="true" outlineLevel="0" collapsed="false">
      <c r="A96" s="32" t="s">
        <v>252</v>
      </c>
      <c r="B96" s="33" t="n">
        <v>750</v>
      </c>
      <c r="C96" s="33" t="n">
        <v>187.5</v>
      </c>
      <c r="D96" s="33" t="n">
        <v>185</v>
      </c>
      <c r="E96" s="34" t="n">
        <v>0.9867</v>
      </c>
      <c r="F96" s="33" t="n">
        <v>-2.5</v>
      </c>
      <c r="G96" s="33" t="n">
        <v>750</v>
      </c>
      <c r="H96" s="33" t="n">
        <v>187.5</v>
      </c>
      <c r="I96" s="33" t="n">
        <v>185</v>
      </c>
      <c r="J96" s="34" t="n">
        <v>0.9867</v>
      </c>
      <c r="K96" s="33" t="n">
        <v>-2.5</v>
      </c>
    </row>
    <row r="97" customFormat="false" ht="27" hidden="true" customHeight="true" outlineLevel="0" collapsed="false">
      <c r="A97" s="32" t="s">
        <v>255</v>
      </c>
      <c r="B97" s="33" t="n">
        <v>44.2</v>
      </c>
      <c r="C97" s="33" t="n">
        <v>8.4</v>
      </c>
      <c r="D97" s="33" t="n">
        <v>0</v>
      </c>
      <c r="E97" s="34" t="n">
        <v>0</v>
      </c>
      <c r="F97" s="33" t="n">
        <v>-8.4</v>
      </c>
      <c r="G97" s="33" t="n">
        <v>44.2</v>
      </c>
      <c r="H97" s="33" t="n">
        <v>8.4</v>
      </c>
      <c r="I97" s="33" t="n">
        <v>0</v>
      </c>
      <c r="J97" s="34" t="n">
        <v>0</v>
      </c>
      <c r="K97" s="33" t="n">
        <v>-8.4</v>
      </c>
    </row>
    <row r="98" customFormat="false" ht="27" hidden="true" customHeight="true" outlineLevel="0" collapsed="false">
      <c r="A98" s="32" t="s">
        <v>1014</v>
      </c>
      <c r="B98" s="33" t="n">
        <v>640</v>
      </c>
      <c r="C98" s="33" t="n">
        <v>159.9</v>
      </c>
      <c r="D98" s="33" t="n">
        <v>119.17</v>
      </c>
      <c r="E98" s="34" t="n">
        <v>0.7453</v>
      </c>
      <c r="F98" s="33" t="n">
        <v>-40.73</v>
      </c>
      <c r="G98" s="33" t="n">
        <v>640</v>
      </c>
      <c r="H98" s="33" t="n">
        <v>159.9</v>
      </c>
      <c r="I98" s="33" t="n">
        <v>119.17</v>
      </c>
      <c r="J98" s="34" t="n">
        <v>0.7453</v>
      </c>
      <c r="K98" s="33" t="n">
        <v>-40.73</v>
      </c>
    </row>
    <row r="99" customFormat="false" ht="27" hidden="true" customHeight="true" outlineLevel="0" collapsed="false">
      <c r="A99" s="32" t="s">
        <v>260</v>
      </c>
      <c r="B99" s="33" t="n">
        <v>1555.2</v>
      </c>
      <c r="C99" s="33" t="n">
        <v>378.3</v>
      </c>
      <c r="D99" s="33" t="n">
        <v>196.8</v>
      </c>
      <c r="E99" s="34" t="n">
        <v>0.5202</v>
      </c>
      <c r="F99" s="33" t="n">
        <v>-181.5</v>
      </c>
      <c r="G99" s="33" t="n">
        <v>1555.2</v>
      </c>
      <c r="H99" s="33" t="n">
        <v>378.3</v>
      </c>
      <c r="I99" s="33" t="n">
        <v>196.8</v>
      </c>
      <c r="J99" s="34" t="n">
        <v>0.5202</v>
      </c>
      <c r="K99" s="33" t="n">
        <v>-181.5</v>
      </c>
    </row>
    <row r="100" customFormat="false" ht="27" hidden="true" customHeight="true" outlineLevel="0" collapsed="false">
      <c r="A100" s="32" t="s">
        <v>263</v>
      </c>
      <c r="B100" s="33" t="n">
        <v>22.9</v>
      </c>
      <c r="C100" s="33" t="n">
        <v>4.2</v>
      </c>
      <c r="D100" s="33" t="n">
        <v>0</v>
      </c>
      <c r="E100" s="34" t="n">
        <v>0</v>
      </c>
      <c r="F100" s="33" t="n">
        <v>-4.2</v>
      </c>
      <c r="G100" s="33" t="n">
        <v>22.9</v>
      </c>
      <c r="H100" s="33" t="n">
        <v>4.2</v>
      </c>
      <c r="I100" s="33" t="n">
        <v>0</v>
      </c>
      <c r="J100" s="34" t="n">
        <v>0</v>
      </c>
      <c r="K100" s="33" t="n">
        <v>-4.2</v>
      </c>
    </row>
    <row r="101" customFormat="false" ht="23.25" hidden="true" customHeight="true" outlineLevel="0" collapsed="false">
      <c r="A101" s="32" t="s">
        <v>264</v>
      </c>
      <c r="B101" s="33" t="n">
        <v>4801.9</v>
      </c>
      <c r="C101" s="33" t="n">
        <v>896.4</v>
      </c>
      <c r="D101" s="33" t="n">
        <v>485.71</v>
      </c>
      <c r="E101" s="34" t="n">
        <v>0.5418</v>
      </c>
      <c r="F101" s="33" t="n">
        <v>-410.69</v>
      </c>
      <c r="G101" s="33" t="n">
        <v>4801.9</v>
      </c>
      <c r="H101" s="33" t="n">
        <v>896.4</v>
      </c>
      <c r="I101" s="33" t="n">
        <v>485.71</v>
      </c>
      <c r="J101" s="34" t="n">
        <v>0.5418</v>
      </c>
      <c r="K101" s="33" t="n">
        <v>-410.69</v>
      </c>
    </row>
    <row r="102" customFormat="false" ht="27" hidden="true" customHeight="true" outlineLevel="0" collapsed="false">
      <c r="A102" s="32" t="s">
        <v>267</v>
      </c>
      <c r="B102" s="33" t="n">
        <v>1038.1</v>
      </c>
      <c r="C102" s="33" t="n">
        <v>169.2</v>
      </c>
      <c r="D102" s="33" t="n">
        <v>652.55</v>
      </c>
      <c r="E102" s="34" t="n">
        <v>3.8567</v>
      </c>
      <c r="F102" s="33" t="n">
        <v>483.35</v>
      </c>
      <c r="G102" s="33" t="n">
        <v>1038.1</v>
      </c>
      <c r="H102" s="33" t="n">
        <v>169.2</v>
      </c>
      <c r="I102" s="33" t="n">
        <v>652.55</v>
      </c>
      <c r="J102" s="34" t="n">
        <v>3.8567</v>
      </c>
      <c r="K102" s="33" t="n">
        <v>483.35</v>
      </c>
    </row>
    <row r="103" customFormat="false" ht="27" hidden="true" customHeight="true" outlineLevel="0" collapsed="false">
      <c r="A103" s="32" t="s">
        <v>1015</v>
      </c>
      <c r="B103" s="33" t="n">
        <v>8632.2</v>
      </c>
      <c r="C103" s="33" t="n">
        <v>1406.1</v>
      </c>
      <c r="D103" s="33" t="n">
        <v>1080.79</v>
      </c>
      <c r="E103" s="34" t="n">
        <v>0.7686</v>
      </c>
      <c r="F103" s="33" t="n">
        <v>-325.31</v>
      </c>
      <c r="G103" s="33" t="n">
        <v>8632.2</v>
      </c>
      <c r="H103" s="33" t="n">
        <v>1406.1</v>
      </c>
      <c r="I103" s="33" t="n">
        <v>1080.79</v>
      </c>
      <c r="J103" s="34" t="n">
        <v>0.7686</v>
      </c>
      <c r="K103" s="33" t="n">
        <v>-325.31</v>
      </c>
    </row>
    <row r="104" customFormat="false" ht="27" hidden="true" customHeight="true" outlineLevel="0" collapsed="false">
      <c r="A104" s="32" t="s">
        <v>273</v>
      </c>
      <c r="B104" s="33" t="n">
        <v>459.4</v>
      </c>
      <c r="C104" s="33" t="n">
        <v>104.1</v>
      </c>
      <c r="D104" s="33" t="n">
        <v>184.9</v>
      </c>
      <c r="E104" s="34" t="n">
        <v>1.7762</v>
      </c>
      <c r="F104" s="33" t="n">
        <v>80.8</v>
      </c>
      <c r="G104" s="33" t="n">
        <v>459.4</v>
      </c>
      <c r="H104" s="33" t="n">
        <v>104.1</v>
      </c>
      <c r="I104" s="33" t="n">
        <v>184.9</v>
      </c>
      <c r="J104" s="34" t="n">
        <v>1.7762</v>
      </c>
      <c r="K104" s="33" t="n">
        <v>80.8</v>
      </c>
    </row>
    <row r="105" customFormat="false" ht="27" hidden="true" customHeight="true" outlineLevel="0" collapsed="false">
      <c r="A105" s="32" t="s">
        <v>276</v>
      </c>
      <c r="B105" s="33" t="n">
        <v>64</v>
      </c>
      <c r="C105" s="33" t="n">
        <v>15.9</v>
      </c>
      <c r="D105" s="33" t="n">
        <v>16</v>
      </c>
      <c r="E105" s="34" t="n">
        <v>1.0063</v>
      </c>
      <c r="F105" s="33" t="n">
        <v>0.1</v>
      </c>
      <c r="G105" s="33" t="n">
        <v>64</v>
      </c>
      <c r="H105" s="33" t="n">
        <v>15.9</v>
      </c>
      <c r="I105" s="33" t="n">
        <v>16</v>
      </c>
      <c r="J105" s="34" t="n">
        <v>1.0063</v>
      </c>
      <c r="K105" s="33" t="n">
        <v>0.1</v>
      </c>
    </row>
    <row r="106" s="38" customFormat="true" ht="25.5" hidden="false" customHeight="true" outlineLevel="0" collapsed="false">
      <c r="A106" s="35" t="s">
        <v>278</v>
      </c>
      <c r="B106" s="36" t="n">
        <f aca="false">SUM(B96:B105)</f>
        <v>18007.9</v>
      </c>
      <c r="C106" s="36" t="n">
        <f aca="false">SUM(C96:C105)</f>
        <v>3330</v>
      </c>
      <c r="D106" s="36" t="n">
        <f aca="false">SUM(D96:D105)</f>
        <v>2920.92</v>
      </c>
      <c r="E106" s="37" t="n">
        <f aca="false">D106/C106*100</f>
        <v>87.7153153153153</v>
      </c>
      <c r="F106" s="36" t="n">
        <f aca="false">D106-C106</f>
        <v>-409.08</v>
      </c>
      <c r="G106" s="36" t="n">
        <v>16465.6</v>
      </c>
      <c r="H106" s="36" t="n">
        <v>3262.8</v>
      </c>
      <c r="I106" s="36" t="n">
        <v>2661.55</v>
      </c>
      <c r="J106" s="37" t="n">
        <f aca="false">I106/H106*100</f>
        <v>81.5725757018512</v>
      </c>
      <c r="K106" s="36" t="n">
        <f aca="false">I106-H106</f>
        <v>-601.25</v>
      </c>
    </row>
    <row r="107" customFormat="false" ht="25.5" hidden="true" customHeight="true" outlineLevel="0" collapsed="false">
      <c r="A107" s="32" t="s">
        <v>279</v>
      </c>
      <c r="B107" s="33" t="n">
        <v>1936.8</v>
      </c>
      <c r="C107" s="33" t="n">
        <v>471</v>
      </c>
      <c r="D107" s="33" t="n">
        <v>151.91</v>
      </c>
      <c r="E107" s="34" t="n">
        <v>0.3225</v>
      </c>
      <c r="F107" s="33" t="n">
        <v>-319.09</v>
      </c>
      <c r="G107" s="33" t="n">
        <v>1936.8</v>
      </c>
      <c r="H107" s="33" t="n">
        <v>471</v>
      </c>
      <c r="I107" s="33" t="n">
        <v>151.91</v>
      </c>
      <c r="J107" s="34" t="n">
        <v>0.3225</v>
      </c>
      <c r="K107" s="33" t="n">
        <v>-319.09</v>
      </c>
    </row>
    <row r="108" customFormat="false" ht="27" hidden="true" customHeight="true" outlineLevel="0" collapsed="false">
      <c r="A108" s="32" t="s">
        <v>282</v>
      </c>
      <c r="B108" s="33" t="n">
        <v>44.9</v>
      </c>
      <c r="C108" s="33" t="n">
        <v>8.4</v>
      </c>
      <c r="D108" s="33" t="n">
        <v>0</v>
      </c>
      <c r="E108" s="34" t="n">
        <v>0</v>
      </c>
      <c r="F108" s="33" t="n">
        <v>-8.4</v>
      </c>
      <c r="G108" s="33" t="n">
        <v>44.9</v>
      </c>
      <c r="H108" s="33" t="n">
        <v>8.4</v>
      </c>
      <c r="I108" s="33" t="n">
        <v>0</v>
      </c>
      <c r="J108" s="34" t="n">
        <v>0</v>
      </c>
      <c r="K108" s="33" t="n">
        <v>-8.4</v>
      </c>
    </row>
    <row r="109" customFormat="false" ht="27" hidden="true" customHeight="true" outlineLevel="0" collapsed="false">
      <c r="A109" s="32" t="s">
        <v>283</v>
      </c>
      <c r="B109" s="33" t="n">
        <v>9866.8</v>
      </c>
      <c r="C109" s="33" t="n">
        <v>1842</v>
      </c>
      <c r="D109" s="33" t="n">
        <v>330.1</v>
      </c>
      <c r="E109" s="34" t="n">
        <v>0.1792</v>
      </c>
      <c r="F109" s="33" t="s">
        <v>1016</v>
      </c>
      <c r="G109" s="33" t="n">
        <v>9866.8</v>
      </c>
      <c r="H109" s="33" t="n">
        <v>1842</v>
      </c>
      <c r="I109" s="33" t="n">
        <v>330.1</v>
      </c>
      <c r="J109" s="34" t="n">
        <v>0.1792</v>
      </c>
      <c r="K109" s="33" t="s">
        <v>1016</v>
      </c>
    </row>
    <row r="110" customFormat="false" ht="27" hidden="true" customHeight="true" outlineLevel="0" collapsed="false">
      <c r="A110" s="32" t="s">
        <v>1017</v>
      </c>
      <c r="B110" s="33" t="n">
        <v>7129.7</v>
      </c>
      <c r="C110" s="33" t="n">
        <v>1161.3</v>
      </c>
      <c r="D110" s="33" t="n">
        <v>1184.91</v>
      </c>
      <c r="E110" s="34" t="n">
        <v>1.0203</v>
      </c>
      <c r="F110" s="33" t="n">
        <v>23.61</v>
      </c>
      <c r="G110" s="33" t="n">
        <v>7129.7</v>
      </c>
      <c r="H110" s="33" t="n">
        <v>1161.3</v>
      </c>
      <c r="I110" s="33" t="n">
        <v>1184.91</v>
      </c>
      <c r="J110" s="34" t="n">
        <v>1.0203</v>
      </c>
      <c r="K110" s="33" t="n">
        <v>23.61</v>
      </c>
    </row>
    <row r="111" customFormat="false" ht="27" hidden="true" customHeight="true" outlineLevel="0" collapsed="false">
      <c r="A111" s="32" t="s">
        <v>289</v>
      </c>
      <c r="B111" s="33" t="n">
        <v>66</v>
      </c>
      <c r="C111" s="33" t="n">
        <v>16.5</v>
      </c>
      <c r="D111" s="33" t="n">
        <v>66.9</v>
      </c>
      <c r="E111" s="34" t="n">
        <v>4.0545</v>
      </c>
      <c r="F111" s="33" t="n">
        <v>50.4</v>
      </c>
      <c r="G111" s="33" t="n">
        <v>66</v>
      </c>
      <c r="H111" s="33" t="n">
        <v>16.5</v>
      </c>
      <c r="I111" s="33" t="n">
        <v>66.9</v>
      </c>
      <c r="J111" s="34" t="n">
        <v>4.0545</v>
      </c>
      <c r="K111" s="33" t="n">
        <v>50.4</v>
      </c>
    </row>
    <row r="112" customFormat="false" ht="27" hidden="true" customHeight="true" outlineLevel="0" collapsed="false">
      <c r="A112" s="32" t="s">
        <v>292</v>
      </c>
      <c r="B112" s="33" t="n">
        <v>1118.6</v>
      </c>
      <c r="C112" s="33" t="n">
        <v>253.5</v>
      </c>
      <c r="D112" s="33" t="n">
        <v>324.95</v>
      </c>
      <c r="E112" s="34" t="n">
        <v>1.2819</v>
      </c>
      <c r="F112" s="33" t="n">
        <v>71.45</v>
      </c>
      <c r="G112" s="33" t="n">
        <v>1118.6</v>
      </c>
      <c r="H112" s="33" t="n">
        <v>253.5</v>
      </c>
      <c r="I112" s="33" t="n">
        <v>324.95</v>
      </c>
      <c r="J112" s="34" t="n">
        <v>1.2819</v>
      </c>
      <c r="K112" s="33" t="n">
        <v>71.45</v>
      </c>
    </row>
    <row r="113" customFormat="false" ht="27" hidden="true" customHeight="true" outlineLevel="0" collapsed="false">
      <c r="A113" s="32" t="s">
        <v>295</v>
      </c>
      <c r="B113" s="33" t="n">
        <v>66</v>
      </c>
      <c r="C113" s="33" t="n">
        <v>16.5</v>
      </c>
      <c r="D113" s="33" t="n">
        <v>66.9</v>
      </c>
      <c r="E113" s="34" t="n">
        <v>4.0545</v>
      </c>
      <c r="F113" s="33" t="n">
        <v>50.4</v>
      </c>
      <c r="G113" s="33" t="n">
        <v>66</v>
      </c>
      <c r="H113" s="33" t="n">
        <v>16.5</v>
      </c>
      <c r="I113" s="33" t="n">
        <v>66.9</v>
      </c>
      <c r="J113" s="34" t="n">
        <v>4.0545</v>
      </c>
      <c r="K113" s="33" t="n">
        <v>50.4</v>
      </c>
    </row>
    <row r="114" customFormat="false" ht="27" hidden="true" customHeight="true" outlineLevel="0" collapsed="false">
      <c r="A114" s="32" t="s">
        <v>1018</v>
      </c>
      <c r="B114" s="33" t="n">
        <v>396</v>
      </c>
      <c r="C114" s="33" t="n">
        <v>89.7</v>
      </c>
      <c r="D114" s="33" t="n">
        <v>99</v>
      </c>
      <c r="E114" s="34" t="n">
        <v>1.1037</v>
      </c>
      <c r="F114" s="33" t="n">
        <v>9.3</v>
      </c>
      <c r="G114" s="33" t="n">
        <v>396</v>
      </c>
      <c r="H114" s="33" t="n">
        <v>89.7</v>
      </c>
      <c r="I114" s="33" t="n">
        <v>99</v>
      </c>
      <c r="J114" s="34" t="n">
        <v>1.1037</v>
      </c>
      <c r="K114" s="33" t="n">
        <v>9.3</v>
      </c>
    </row>
    <row r="115" customFormat="false" ht="27" hidden="true" customHeight="true" outlineLevel="0" collapsed="false">
      <c r="A115" s="32" t="s">
        <v>299</v>
      </c>
      <c r="B115" s="33" t="n">
        <v>124.1</v>
      </c>
      <c r="C115" s="33" t="n">
        <v>24</v>
      </c>
      <c r="D115" s="33" t="n">
        <v>74.12</v>
      </c>
      <c r="E115" s="34" t="n">
        <v>3.0884</v>
      </c>
      <c r="F115" s="33" t="n">
        <v>50.12</v>
      </c>
      <c r="G115" s="33" t="n">
        <v>124.1</v>
      </c>
      <c r="H115" s="33" t="n">
        <v>24</v>
      </c>
      <c r="I115" s="33" t="n">
        <v>74.12</v>
      </c>
      <c r="J115" s="34" t="n">
        <v>3.0884</v>
      </c>
      <c r="K115" s="33" t="n">
        <v>50.12</v>
      </c>
    </row>
    <row r="116" customFormat="false" ht="27" hidden="true" customHeight="true" outlineLevel="0" collapsed="false">
      <c r="A116" s="32" t="s">
        <v>302</v>
      </c>
      <c r="B116" s="33" t="n">
        <v>580.5</v>
      </c>
      <c r="C116" s="33" t="n">
        <v>133.8</v>
      </c>
      <c r="D116" s="33" t="n">
        <v>135</v>
      </c>
      <c r="E116" s="34" t="n">
        <v>1.009</v>
      </c>
      <c r="F116" s="33" t="n">
        <v>1.2</v>
      </c>
      <c r="G116" s="33" t="n">
        <v>580.5</v>
      </c>
      <c r="H116" s="33" t="n">
        <v>133.8</v>
      </c>
      <c r="I116" s="33" t="n">
        <v>135</v>
      </c>
      <c r="J116" s="34" t="n">
        <v>1.009</v>
      </c>
      <c r="K116" s="33" t="n">
        <v>1.2</v>
      </c>
    </row>
    <row r="117" customFormat="false" ht="27" hidden="true" customHeight="true" outlineLevel="0" collapsed="false">
      <c r="A117" s="32" t="s">
        <v>305</v>
      </c>
      <c r="B117" s="33" t="n">
        <v>2700</v>
      </c>
      <c r="C117" s="33" t="n">
        <v>609.9</v>
      </c>
      <c r="D117" s="33" t="n">
        <v>502.5</v>
      </c>
      <c r="E117" s="34" t="n">
        <v>0.8239</v>
      </c>
      <c r="F117" s="33" t="n">
        <v>-107.4</v>
      </c>
      <c r="G117" s="33" t="n">
        <v>2700</v>
      </c>
      <c r="H117" s="33" t="n">
        <v>609.9</v>
      </c>
      <c r="I117" s="33" t="n">
        <v>502.5</v>
      </c>
      <c r="J117" s="34" t="n">
        <v>0.8239</v>
      </c>
      <c r="K117" s="33" t="n">
        <v>-107.4</v>
      </c>
    </row>
    <row r="118" s="38" customFormat="true" ht="24.75" hidden="false" customHeight="true" outlineLevel="0" collapsed="false">
      <c r="A118" s="35" t="s">
        <v>308</v>
      </c>
      <c r="B118" s="36" t="n">
        <f aca="false">SUM(B107:B117)</f>
        <v>24029.4</v>
      </c>
      <c r="C118" s="36" t="n">
        <f aca="false">SUM(C107:C117)</f>
        <v>4626.6</v>
      </c>
      <c r="D118" s="36" t="n">
        <f aca="false">SUM(D107:D117)</f>
        <v>2936.29</v>
      </c>
      <c r="E118" s="37" t="n">
        <f aca="false">D118/C118*100</f>
        <v>63.4653957549821</v>
      </c>
      <c r="F118" s="36" t="n">
        <f aca="false">D118-C118</f>
        <v>-1690.31</v>
      </c>
      <c r="G118" s="36" t="n">
        <v>22560.4</v>
      </c>
      <c r="H118" s="36" t="n">
        <v>4649.7</v>
      </c>
      <c r="I118" s="36" t="n">
        <v>2655.8</v>
      </c>
      <c r="J118" s="37" t="n">
        <f aca="false">I118/H118*100</f>
        <v>57.1176635051724</v>
      </c>
      <c r="K118" s="36" t="n">
        <f aca="false">I118-H118</f>
        <v>-1993.9</v>
      </c>
    </row>
    <row r="119" customFormat="false" ht="27" hidden="true" customHeight="true" outlineLevel="0" collapsed="false">
      <c r="A119" s="32" t="s">
        <v>309</v>
      </c>
      <c r="B119" s="33" t="n">
        <v>900</v>
      </c>
      <c r="C119" s="33" t="n">
        <v>219</v>
      </c>
      <c r="D119" s="33" t="n">
        <v>170.15</v>
      </c>
      <c r="E119" s="34" t="n">
        <v>0.7769</v>
      </c>
      <c r="F119" s="33" t="n">
        <v>-48.85</v>
      </c>
      <c r="G119" s="33" t="n">
        <v>900</v>
      </c>
      <c r="H119" s="33" t="n">
        <v>219</v>
      </c>
      <c r="I119" s="33" t="n">
        <v>170.15</v>
      </c>
      <c r="J119" s="34" t="n">
        <v>0.7769</v>
      </c>
      <c r="K119" s="33" t="n">
        <v>-48.85</v>
      </c>
    </row>
    <row r="120" customFormat="false" ht="27" hidden="true" customHeight="true" outlineLevel="0" collapsed="false">
      <c r="A120" s="32" t="s">
        <v>312</v>
      </c>
      <c r="B120" s="33" t="n">
        <v>2369.1</v>
      </c>
      <c r="C120" s="33" t="n">
        <v>442.2</v>
      </c>
      <c r="D120" s="33" t="n">
        <v>0</v>
      </c>
      <c r="E120" s="34" t="n">
        <v>0</v>
      </c>
      <c r="F120" s="33" t="n">
        <v>-442.2</v>
      </c>
      <c r="G120" s="33" t="n">
        <v>2369.1</v>
      </c>
      <c r="H120" s="33" t="n">
        <v>442.2</v>
      </c>
      <c r="I120" s="33" t="n">
        <v>0</v>
      </c>
      <c r="J120" s="34" t="n">
        <v>0</v>
      </c>
      <c r="K120" s="33" t="n">
        <v>-442.2</v>
      </c>
    </row>
    <row r="121" customFormat="false" ht="18.75" hidden="true" customHeight="true" outlineLevel="0" collapsed="false">
      <c r="A121" s="32" t="s">
        <v>314</v>
      </c>
      <c r="B121" s="33" t="n">
        <v>3002.3</v>
      </c>
      <c r="C121" s="33" t="n">
        <v>560.4</v>
      </c>
      <c r="D121" s="33" t="n">
        <v>274.25</v>
      </c>
      <c r="E121" s="34" t="n">
        <v>0.4894</v>
      </c>
      <c r="F121" s="33" t="n">
        <v>-286.15</v>
      </c>
      <c r="G121" s="33" t="n">
        <v>3002.3</v>
      </c>
      <c r="H121" s="33" t="n">
        <v>560.4</v>
      </c>
      <c r="I121" s="33" t="n">
        <v>274.25</v>
      </c>
      <c r="J121" s="34" t="n">
        <v>0.4894</v>
      </c>
      <c r="K121" s="33" t="n">
        <v>-286.15</v>
      </c>
    </row>
    <row r="122" customFormat="false" ht="27" hidden="true" customHeight="true" outlineLevel="0" collapsed="false">
      <c r="A122" s="32" t="s">
        <v>1019</v>
      </c>
      <c r="B122" s="33" t="n">
        <v>4264.4</v>
      </c>
      <c r="C122" s="33" t="n">
        <v>694.8</v>
      </c>
      <c r="D122" s="33" t="n">
        <v>822.29</v>
      </c>
      <c r="E122" s="34" t="n">
        <v>1.1835</v>
      </c>
      <c r="F122" s="33" t="n">
        <v>127.49</v>
      </c>
      <c r="G122" s="33" t="n">
        <v>4264.4</v>
      </c>
      <c r="H122" s="33" t="n">
        <v>694.8</v>
      </c>
      <c r="I122" s="33" t="n">
        <v>822.29</v>
      </c>
      <c r="J122" s="34" t="n">
        <v>1.1835</v>
      </c>
      <c r="K122" s="33" t="n">
        <v>127.49</v>
      </c>
    </row>
    <row r="123" customFormat="false" ht="27" hidden="true" customHeight="true" outlineLevel="0" collapsed="false">
      <c r="A123" s="32" t="s">
        <v>320</v>
      </c>
      <c r="B123" s="33" t="n">
        <v>98</v>
      </c>
      <c r="C123" s="33" t="n">
        <v>24.6</v>
      </c>
      <c r="D123" s="33" t="n">
        <v>24.5</v>
      </c>
      <c r="E123" s="34" t="n">
        <v>0.9959</v>
      </c>
      <c r="F123" s="33" t="n">
        <v>-0.1</v>
      </c>
      <c r="G123" s="33" t="n">
        <v>98</v>
      </c>
      <c r="H123" s="33" t="n">
        <v>24.6</v>
      </c>
      <c r="I123" s="33" t="n">
        <v>24.5</v>
      </c>
      <c r="J123" s="34" t="n">
        <v>0.9959</v>
      </c>
      <c r="K123" s="33" t="n">
        <v>-0.1</v>
      </c>
    </row>
    <row r="124" customFormat="false" ht="27" hidden="true" customHeight="true" outlineLevel="0" collapsed="false">
      <c r="A124" s="32" t="s">
        <v>1020</v>
      </c>
      <c r="B124" s="33" t="n">
        <v>101.2</v>
      </c>
      <c r="C124" s="33" t="n">
        <v>22.8</v>
      </c>
      <c r="D124" s="33" t="n">
        <v>65.9</v>
      </c>
      <c r="E124" s="34" t="n">
        <v>2.8904</v>
      </c>
      <c r="F124" s="33" t="n">
        <v>43.1</v>
      </c>
      <c r="G124" s="33" t="n">
        <v>101.2</v>
      </c>
      <c r="H124" s="33" t="n">
        <v>22.8</v>
      </c>
      <c r="I124" s="33" t="n">
        <v>65.9</v>
      </c>
      <c r="J124" s="34" t="n">
        <v>2.8904</v>
      </c>
      <c r="K124" s="33" t="n">
        <v>43.1</v>
      </c>
    </row>
    <row r="125" customFormat="false" ht="27" hidden="true" customHeight="true" outlineLevel="0" collapsed="false">
      <c r="A125" s="32" t="s">
        <v>326</v>
      </c>
      <c r="B125" s="33" t="n">
        <v>98</v>
      </c>
      <c r="C125" s="33" t="n">
        <v>24.6</v>
      </c>
      <c r="D125" s="33" t="n">
        <v>24.5</v>
      </c>
      <c r="E125" s="34" t="n">
        <v>0.9959</v>
      </c>
      <c r="F125" s="33" t="n">
        <v>-0.1</v>
      </c>
      <c r="G125" s="33" t="n">
        <v>98</v>
      </c>
      <c r="H125" s="33" t="n">
        <v>24.6</v>
      </c>
      <c r="I125" s="33" t="n">
        <v>24.5</v>
      </c>
      <c r="J125" s="34" t="n">
        <v>0.9959</v>
      </c>
      <c r="K125" s="33" t="n">
        <v>-0.1</v>
      </c>
    </row>
    <row r="126" customFormat="false" ht="27" hidden="true" customHeight="true" outlineLevel="0" collapsed="false">
      <c r="A126" s="32" t="s">
        <v>327</v>
      </c>
      <c r="B126" s="33" t="n">
        <v>133.1</v>
      </c>
      <c r="C126" s="33" t="n">
        <v>25.5</v>
      </c>
      <c r="D126" s="33" t="n">
        <v>24.3</v>
      </c>
      <c r="E126" s="34" t="n">
        <v>0.9529</v>
      </c>
      <c r="F126" s="33" t="n">
        <v>-1.2</v>
      </c>
      <c r="G126" s="33" t="n">
        <v>133.1</v>
      </c>
      <c r="H126" s="33" t="n">
        <v>25.5</v>
      </c>
      <c r="I126" s="33" t="n">
        <v>24.3</v>
      </c>
      <c r="J126" s="34" t="n">
        <v>0.9529</v>
      </c>
      <c r="K126" s="33" t="n">
        <v>-1.2</v>
      </c>
    </row>
    <row r="127" customFormat="false" ht="27" hidden="true" customHeight="true" outlineLevel="0" collapsed="false">
      <c r="A127" s="32" t="s">
        <v>330</v>
      </c>
      <c r="B127" s="33" t="n">
        <v>3060</v>
      </c>
      <c r="C127" s="33" t="n">
        <v>691.2</v>
      </c>
      <c r="D127" s="33" t="n">
        <v>550</v>
      </c>
      <c r="E127" s="34" t="n">
        <v>0.7957</v>
      </c>
      <c r="F127" s="33" t="n">
        <v>-141.2</v>
      </c>
      <c r="G127" s="33" t="n">
        <v>3060</v>
      </c>
      <c r="H127" s="33" t="n">
        <v>691.2</v>
      </c>
      <c r="I127" s="33" t="n">
        <v>550</v>
      </c>
      <c r="J127" s="34" t="n">
        <v>0.7957</v>
      </c>
      <c r="K127" s="33" t="n">
        <v>-141.2</v>
      </c>
    </row>
    <row r="128" s="38" customFormat="true" ht="24.75" hidden="false" customHeight="true" outlineLevel="0" collapsed="false">
      <c r="A128" s="35" t="s">
        <v>333</v>
      </c>
      <c r="B128" s="36" t="n">
        <f aca="false">SUM(B119:B127)</f>
        <v>14026.1</v>
      </c>
      <c r="C128" s="36" t="n">
        <f aca="false">SUM(C119:C127)</f>
        <v>2705.1</v>
      </c>
      <c r="D128" s="36" t="n">
        <f aca="false">SUM(D119:D127)</f>
        <v>1955.89</v>
      </c>
      <c r="E128" s="37" t="n">
        <f aca="false">D128/C128*100</f>
        <v>72.3037965324757</v>
      </c>
      <c r="F128" s="36" t="n">
        <f aca="false">D128-C128</f>
        <v>-749.21</v>
      </c>
      <c r="G128" s="36" t="n">
        <v>10237.4</v>
      </c>
      <c r="H128" s="36" t="n">
        <v>2038.5</v>
      </c>
      <c r="I128" s="36" t="n">
        <v>1541.94</v>
      </c>
      <c r="J128" s="37" t="n">
        <f aca="false">I128/H128*100</f>
        <v>75.6409124356144</v>
      </c>
      <c r="K128" s="36" t="n">
        <f aca="false">I128-H128</f>
        <v>-496.56</v>
      </c>
    </row>
    <row r="129" customFormat="false" ht="27" hidden="true" customHeight="true" outlineLevel="0" collapsed="false">
      <c r="A129" s="32" t="s">
        <v>334</v>
      </c>
      <c r="B129" s="33" t="n">
        <v>2500</v>
      </c>
      <c r="C129" s="33" t="n">
        <v>608.1</v>
      </c>
      <c r="D129" s="33" t="n">
        <v>110.7</v>
      </c>
      <c r="E129" s="34" t="n">
        <v>0.182</v>
      </c>
      <c r="F129" s="33" t="n">
        <v>-497.4</v>
      </c>
      <c r="G129" s="33" t="n">
        <v>2500</v>
      </c>
      <c r="H129" s="33" t="n">
        <v>608.1</v>
      </c>
      <c r="I129" s="33" t="n">
        <v>110.7</v>
      </c>
      <c r="J129" s="34" t="n">
        <v>0.182</v>
      </c>
      <c r="K129" s="33" t="n">
        <v>-497.4</v>
      </c>
    </row>
    <row r="130" customFormat="false" ht="27" hidden="true" customHeight="true" outlineLevel="0" collapsed="false">
      <c r="A130" s="32" t="s">
        <v>337</v>
      </c>
      <c r="B130" s="33" t="n">
        <v>5925.7</v>
      </c>
      <c r="C130" s="33" t="n">
        <v>1106.4</v>
      </c>
      <c r="D130" s="33" t="n">
        <v>337.98</v>
      </c>
      <c r="E130" s="34" t="n">
        <v>0.3055</v>
      </c>
      <c r="F130" s="33" t="n">
        <v>-768.43</v>
      </c>
      <c r="G130" s="33" t="n">
        <v>5925.7</v>
      </c>
      <c r="H130" s="33" t="n">
        <v>1106.4</v>
      </c>
      <c r="I130" s="33" t="n">
        <v>337.98</v>
      </c>
      <c r="J130" s="34" t="n">
        <v>0.3055</v>
      </c>
      <c r="K130" s="33" t="n">
        <v>-768.43</v>
      </c>
    </row>
    <row r="131" customFormat="false" ht="27" hidden="true" customHeight="true" outlineLevel="0" collapsed="false">
      <c r="A131" s="32" t="s">
        <v>340</v>
      </c>
      <c r="B131" s="33" t="n">
        <v>68.3</v>
      </c>
      <c r="C131" s="33" t="n">
        <v>12.9</v>
      </c>
      <c r="D131" s="33" t="n">
        <v>0</v>
      </c>
      <c r="E131" s="34" t="n">
        <v>0</v>
      </c>
      <c r="F131" s="33" t="n">
        <v>-12.9</v>
      </c>
      <c r="G131" s="33" t="n">
        <v>68.3</v>
      </c>
      <c r="H131" s="33" t="n">
        <v>12.9</v>
      </c>
      <c r="I131" s="33" t="n">
        <v>0</v>
      </c>
      <c r="J131" s="34" t="n">
        <v>0</v>
      </c>
      <c r="K131" s="33" t="n">
        <v>-12.9</v>
      </c>
    </row>
    <row r="132" customFormat="false" ht="27" hidden="true" customHeight="true" outlineLevel="0" collapsed="false">
      <c r="A132" s="32" t="s">
        <v>1021</v>
      </c>
      <c r="B132" s="33" t="n">
        <v>2004.8</v>
      </c>
      <c r="C132" s="33" t="n">
        <v>454.5</v>
      </c>
      <c r="D132" s="33" t="n">
        <v>318.64</v>
      </c>
      <c r="E132" s="34" t="n">
        <v>0.7011</v>
      </c>
      <c r="F132" s="33" t="n">
        <v>-135.86</v>
      </c>
      <c r="G132" s="33" t="n">
        <v>2004.8</v>
      </c>
      <c r="H132" s="33" t="n">
        <v>454.5</v>
      </c>
      <c r="I132" s="33" t="n">
        <v>318.64</v>
      </c>
      <c r="J132" s="34" t="n">
        <v>0.7011</v>
      </c>
      <c r="K132" s="33" t="n">
        <v>-135.86</v>
      </c>
    </row>
    <row r="133" customFormat="false" ht="27" hidden="true" customHeight="true" outlineLevel="0" collapsed="false">
      <c r="A133" s="32" t="s">
        <v>1022</v>
      </c>
      <c r="B133" s="33" t="n">
        <v>7533.4</v>
      </c>
      <c r="C133" s="33" t="n">
        <v>1227.3</v>
      </c>
      <c r="D133" s="33" t="n">
        <v>1382.79</v>
      </c>
      <c r="E133" s="34" t="n">
        <v>1.1267</v>
      </c>
      <c r="F133" s="33" t="n">
        <v>155.49</v>
      </c>
      <c r="G133" s="33" t="n">
        <v>7533.4</v>
      </c>
      <c r="H133" s="33" t="n">
        <v>1227.3</v>
      </c>
      <c r="I133" s="33" t="n">
        <v>1382.79</v>
      </c>
      <c r="J133" s="34" t="n">
        <v>1.1267</v>
      </c>
      <c r="K133" s="33" t="n">
        <v>155.49</v>
      </c>
    </row>
    <row r="134" customFormat="false" ht="5.25" hidden="true" customHeight="true" outlineLevel="0" collapsed="false">
      <c r="A134" s="32" t="s">
        <v>348</v>
      </c>
      <c r="B134" s="33" t="n">
        <v>22</v>
      </c>
      <c r="C134" s="33" t="n">
        <v>5.4</v>
      </c>
      <c r="D134" s="33" t="n">
        <v>22</v>
      </c>
      <c r="E134" s="34" t="n">
        <v>4.0741</v>
      </c>
      <c r="F134" s="33" t="n">
        <v>16.6</v>
      </c>
      <c r="G134" s="33" t="n">
        <v>22</v>
      </c>
      <c r="H134" s="33" t="n">
        <v>5.4</v>
      </c>
      <c r="I134" s="33" t="n">
        <v>22</v>
      </c>
      <c r="J134" s="34" t="n">
        <v>4.0741</v>
      </c>
      <c r="K134" s="33" t="n">
        <v>16.6</v>
      </c>
    </row>
    <row r="135" customFormat="false" ht="27" hidden="true" customHeight="true" outlineLevel="0" collapsed="false">
      <c r="A135" s="32" t="s">
        <v>351</v>
      </c>
      <c r="B135" s="33" t="n">
        <v>22</v>
      </c>
      <c r="C135" s="33" t="n">
        <v>5.4</v>
      </c>
      <c r="D135" s="33" t="n">
        <v>22</v>
      </c>
      <c r="E135" s="34" t="n">
        <v>4.0741</v>
      </c>
      <c r="F135" s="33" t="n">
        <v>16.6</v>
      </c>
      <c r="G135" s="33" t="n">
        <v>22</v>
      </c>
      <c r="H135" s="33" t="n">
        <v>5.4</v>
      </c>
      <c r="I135" s="33" t="n">
        <v>22</v>
      </c>
      <c r="J135" s="34" t="n">
        <v>4.0741</v>
      </c>
      <c r="K135" s="33" t="n">
        <v>16.6</v>
      </c>
    </row>
    <row r="136" customFormat="false" ht="27" hidden="true" customHeight="true" outlineLevel="0" collapsed="false">
      <c r="A136" s="32" t="s">
        <v>352</v>
      </c>
      <c r="B136" s="33" t="n">
        <v>400.9</v>
      </c>
      <c r="C136" s="33" t="n">
        <v>77.1</v>
      </c>
      <c r="D136" s="33" t="n">
        <v>203.74</v>
      </c>
      <c r="E136" s="34" t="n">
        <v>2.6426</v>
      </c>
      <c r="F136" s="33" t="n">
        <v>126.64</v>
      </c>
      <c r="G136" s="33" t="n">
        <v>400.9</v>
      </c>
      <c r="H136" s="33" t="n">
        <v>77.1</v>
      </c>
      <c r="I136" s="33" t="n">
        <v>203.74</v>
      </c>
      <c r="J136" s="34" t="n">
        <v>2.6426</v>
      </c>
      <c r="K136" s="33" t="n">
        <v>126.64</v>
      </c>
    </row>
    <row r="137" customFormat="false" ht="27" hidden="true" customHeight="true" outlineLevel="0" collapsed="false">
      <c r="A137" s="32" t="s">
        <v>355</v>
      </c>
      <c r="B137" s="33" t="n">
        <v>2820</v>
      </c>
      <c r="C137" s="33" t="n">
        <v>636.9</v>
      </c>
      <c r="D137" s="33" t="n">
        <v>475</v>
      </c>
      <c r="E137" s="34" t="n">
        <v>0.7458</v>
      </c>
      <c r="F137" s="33" t="n">
        <v>-161.9</v>
      </c>
      <c r="G137" s="33" t="n">
        <v>2820</v>
      </c>
      <c r="H137" s="33" t="n">
        <v>636.9</v>
      </c>
      <c r="I137" s="33" t="n">
        <v>475</v>
      </c>
      <c r="J137" s="34" t="n">
        <v>0.7458</v>
      </c>
      <c r="K137" s="33" t="n">
        <v>-161.9</v>
      </c>
    </row>
    <row r="138" s="38" customFormat="true" ht="24" hidden="false" customHeight="true" outlineLevel="0" collapsed="false">
      <c r="A138" s="35" t="s">
        <v>358</v>
      </c>
      <c r="B138" s="36" t="n">
        <f aca="false">SUM(B129:B137)</f>
        <v>21297.1</v>
      </c>
      <c r="C138" s="36" t="n">
        <f aca="false">SUM(C129:C137)</f>
        <v>4134</v>
      </c>
      <c r="D138" s="36" t="n">
        <f aca="false">SUM(D129:D137)</f>
        <v>2872.85</v>
      </c>
      <c r="E138" s="37" t="n">
        <f aca="false">D138/C138*100</f>
        <v>69.4932268988873</v>
      </c>
      <c r="F138" s="36" t="n">
        <f aca="false">D138-C138</f>
        <v>-1261.15</v>
      </c>
      <c r="G138" s="36" t="n">
        <v>20375.1</v>
      </c>
      <c r="H138" s="36" t="n">
        <v>4169.1</v>
      </c>
      <c r="I138" s="36" t="n">
        <v>2733.97</v>
      </c>
      <c r="J138" s="37" t="n">
        <f aca="false">I138/H138*100</f>
        <v>65.5769830419035</v>
      </c>
      <c r="K138" s="36" t="n">
        <f aca="false">I138-H138</f>
        <v>-1435.13</v>
      </c>
    </row>
    <row r="139" customFormat="false" ht="27" hidden="true" customHeight="true" outlineLevel="0" collapsed="false">
      <c r="A139" s="32" t="s">
        <v>359</v>
      </c>
      <c r="B139" s="33" t="n">
        <v>20</v>
      </c>
      <c r="C139" s="33" t="n">
        <v>5.1</v>
      </c>
      <c r="D139" s="33" t="n">
        <v>5</v>
      </c>
      <c r="E139" s="34" t="n">
        <v>0.9804</v>
      </c>
      <c r="F139" s="33" t="n">
        <v>-0.1</v>
      </c>
      <c r="G139" s="33" t="n">
        <v>20</v>
      </c>
      <c r="H139" s="33" t="n">
        <v>5.1</v>
      </c>
      <c r="I139" s="33" t="n">
        <v>5</v>
      </c>
      <c r="J139" s="34" t="n">
        <v>0.9804</v>
      </c>
      <c r="K139" s="33" t="n">
        <v>-0.1</v>
      </c>
    </row>
    <row r="140" customFormat="false" ht="27" hidden="true" customHeight="true" outlineLevel="0" collapsed="false">
      <c r="A140" s="32" t="s">
        <v>361</v>
      </c>
      <c r="B140" s="33" t="n">
        <v>900</v>
      </c>
      <c r="C140" s="33" t="n">
        <v>219</v>
      </c>
      <c r="D140" s="33" t="n">
        <v>68.05</v>
      </c>
      <c r="E140" s="34" t="n">
        <v>0.3107</v>
      </c>
      <c r="F140" s="33" t="n">
        <v>-150.95</v>
      </c>
      <c r="G140" s="33" t="n">
        <v>900</v>
      </c>
      <c r="H140" s="33" t="n">
        <v>219</v>
      </c>
      <c r="I140" s="33" t="n">
        <v>68.05</v>
      </c>
      <c r="J140" s="34" t="n">
        <v>0.3107</v>
      </c>
      <c r="K140" s="33" t="n">
        <v>-150.95</v>
      </c>
    </row>
    <row r="141" customFormat="false" ht="27" hidden="true" customHeight="true" outlineLevel="0" collapsed="false">
      <c r="A141" s="32" t="s">
        <v>364</v>
      </c>
      <c r="B141" s="33" t="n">
        <v>60.7</v>
      </c>
      <c r="C141" s="33" t="n">
        <v>11.4</v>
      </c>
      <c r="D141" s="33" t="n">
        <v>0</v>
      </c>
      <c r="E141" s="34" t="n">
        <v>0</v>
      </c>
      <c r="F141" s="33" t="n">
        <v>-11.4</v>
      </c>
      <c r="G141" s="33" t="n">
        <v>60.7</v>
      </c>
      <c r="H141" s="33" t="n">
        <v>11.4</v>
      </c>
      <c r="I141" s="33" t="n">
        <v>0</v>
      </c>
      <c r="J141" s="34" t="n">
        <v>0</v>
      </c>
      <c r="K141" s="33" t="n">
        <v>-11.4</v>
      </c>
    </row>
    <row r="142" customFormat="false" ht="27" hidden="true" customHeight="true" outlineLevel="0" collapsed="false">
      <c r="A142" s="32" t="s">
        <v>366</v>
      </c>
      <c r="B142" s="33" t="n">
        <v>3671.7</v>
      </c>
      <c r="C142" s="33" t="n">
        <v>685.5</v>
      </c>
      <c r="D142" s="33" t="n">
        <v>330.26</v>
      </c>
      <c r="E142" s="34" t="n">
        <v>0.4818</v>
      </c>
      <c r="F142" s="33" t="n">
        <v>-355.25</v>
      </c>
      <c r="G142" s="33" t="n">
        <v>3671.7</v>
      </c>
      <c r="H142" s="33" t="n">
        <v>685.5</v>
      </c>
      <c r="I142" s="33" t="n">
        <v>330.26</v>
      </c>
      <c r="J142" s="34" t="n">
        <v>0.4818</v>
      </c>
      <c r="K142" s="33" t="n">
        <v>-355.25</v>
      </c>
    </row>
    <row r="143" customFormat="false" ht="27" hidden="true" customHeight="true" outlineLevel="0" collapsed="false">
      <c r="A143" s="32" t="s">
        <v>1023</v>
      </c>
      <c r="B143" s="33" t="n">
        <v>1786.8</v>
      </c>
      <c r="C143" s="33" t="n">
        <v>405</v>
      </c>
      <c r="D143" s="33" t="n">
        <v>267.57</v>
      </c>
      <c r="E143" s="34" t="n">
        <v>0.6607</v>
      </c>
      <c r="F143" s="33" t="n">
        <v>-137.43</v>
      </c>
      <c r="G143" s="33" t="n">
        <v>1786.8</v>
      </c>
      <c r="H143" s="33" t="n">
        <v>405</v>
      </c>
      <c r="I143" s="33" t="n">
        <v>267.57</v>
      </c>
      <c r="J143" s="34" t="n">
        <v>0.6607</v>
      </c>
      <c r="K143" s="33" t="n">
        <v>-137.43</v>
      </c>
    </row>
    <row r="144" customFormat="false" ht="27" hidden="true" customHeight="true" outlineLevel="0" collapsed="false">
      <c r="A144" s="32" t="s">
        <v>372</v>
      </c>
      <c r="B144" s="33" t="n">
        <v>5.7</v>
      </c>
      <c r="C144" s="33" t="n">
        <v>0.9</v>
      </c>
      <c r="D144" s="33" t="n">
        <v>0</v>
      </c>
      <c r="E144" s="34" t="n">
        <v>0</v>
      </c>
      <c r="F144" s="33" t="n">
        <v>-0.9</v>
      </c>
      <c r="G144" s="33" t="n">
        <v>5.7</v>
      </c>
      <c r="H144" s="33" t="n">
        <v>0.9</v>
      </c>
      <c r="I144" s="33" t="n">
        <v>0</v>
      </c>
      <c r="J144" s="34" t="n">
        <v>0</v>
      </c>
      <c r="K144" s="33" t="n">
        <v>-0.9</v>
      </c>
    </row>
    <row r="145" customFormat="false" ht="27" hidden="true" customHeight="true" outlineLevel="0" collapsed="false">
      <c r="A145" s="32" t="s">
        <v>1024</v>
      </c>
      <c r="B145" s="33" t="n">
        <v>3681.2</v>
      </c>
      <c r="C145" s="33" t="n">
        <v>599.7</v>
      </c>
      <c r="D145" s="33" t="n">
        <v>672.98</v>
      </c>
      <c r="E145" s="34" t="n">
        <v>1.1222</v>
      </c>
      <c r="F145" s="33" t="n">
        <v>73.28</v>
      </c>
      <c r="G145" s="33" t="n">
        <v>3681.2</v>
      </c>
      <c r="H145" s="33" t="n">
        <v>599.7</v>
      </c>
      <c r="I145" s="33" t="n">
        <v>672.98</v>
      </c>
      <c r="J145" s="34" t="n">
        <v>1.1222</v>
      </c>
      <c r="K145" s="33" t="n">
        <v>73.28</v>
      </c>
    </row>
    <row r="146" customFormat="false" ht="27" hidden="true" customHeight="true" outlineLevel="0" collapsed="false">
      <c r="A146" s="32" t="s">
        <v>377</v>
      </c>
      <c r="B146" s="33" t="n">
        <v>83.7</v>
      </c>
      <c r="C146" s="33" t="n">
        <v>16.2</v>
      </c>
      <c r="D146" s="33" t="n">
        <v>214.37</v>
      </c>
      <c r="E146" s="33" t="s">
        <v>1025</v>
      </c>
      <c r="F146" s="33" t="n">
        <v>198.17</v>
      </c>
      <c r="G146" s="33" t="n">
        <v>83.7</v>
      </c>
      <c r="H146" s="33" t="n">
        <v>16.2</v>
      </c>
      <c r="I146" s="33" t="n">
        <v>214.37</v>
      </c>
      <c r="J146" s="33" t="s">
        <v>1025</v>
      </c>
      <c r="K146" s="33" t="n">
        <v>198.17</v>
      </c>
    </row>
    <row r="147" s="38" customFormat="true" ht="24" hidden="false" customHeight="true" outlineLevel="0" collapsed="false">
      <c r="A147" s="35" t="s">
        <v>380</v>
      </c>
      <c r="B147" s="36" t="n">
        <f aca="false">SUM(B139:B146)</f>
        <v>10209.8</v>
      </c>
      <c r="C147" s="36" t="n">
        <f aca="false">SUM(C139:C146)</f>
        <v>1942.8</v>
      </c>
      <c r="D147" s="36" t="n">
        <f aca="false">SUM(D139:D146)</f>
        <v>1558.23</v>
      </c>
      <c r="E147" s="37" t="n">
        <f aca="false">D147/C147*100</f>
        <v>80.2053736874614</v>
      </c>
      <c r="F147" s="36" t="n">
        <f aca="false">D147-C147</f>
        <v>-384.57</v>
      </c>
      <c r="G147" s="36" t="n">
        <v>9870.8</v>
      </c>
      <c r="H147" s="36" t="n">
        <v>2016.6</v>
      </c>
      <c r="I147" s="36" t="n">
        <v>1668.69</v>
      </c>
      <c r="J147" s="37" t="n">
        <f aca="false">I147/H147*100</f>
        <v>82.7476941386492</v>
      </c>
      <c r="K147" s="36" t="n">
        <f aca="false">I147-H147</f>
        <v>-347.91</v>
      </c>
    </row>
    <row r="148" customFormat="false" ht="27" hidden="true" customHeight="true" outlineLevel="0" collapsed="false">
      <c r="A148" s="32" t="s">
        <v>381</v>
      </c>
      <c r="B148" s="33" t="n">
        <v>368</v>
      </c>
      <c r="C148" s="33" t="n">
        <v>89.4</v>
      </c>
      <c r="D148" s="33" t="n">
        <v>80</v>
      </c>
      <c r="E148" s="34" t="n">
        <v>0.8949</v>
      </c>
      <c r="F148" s="33" t="n">
        <v>-9.4</v>
      </c>
      <c r="G148" s="33" t="n">
        <v>368</v>
      </c>
      <c r="H148" s="33" t="n">
        <v>89.4</v>
      </c>
      <c r="I148" s="33" t="n">
        <v>80</v>
      </c>
      <c r="J148" s="34" t="n">
        <v>0.8949</v>
      </c>
      <c r="K148" s="33" t="n">
        <v>-9.4</v>
      </c>
    </row>
    <row r="149" customFormat="false" ht="27" hidden="true" customHeight="true" outlineLevel="0" collapsed="false">
      <c r="A149" s="32" t="s">
        <v>384</v>
      </c>
      <c r="B149" s="33" t="n">
        <v>44</v>
      </c>
      <c r="C149" s="33" t="n">
        <v>11.1</v>
      </c>
      <c r="D149" s="33" t="n">
        <v>11</v>
      </c>
      <c r="E149" s="34" t="n">
        <v>0.991</v>
      </c>
      <c r="F149" s="33" t="n">
        <v>-0.1</v>
      </c>
      <c r="G149" s="33" t="n">
        <v>44</v>
      </c>
      <c r="H149" s="33" t="n">
        <v>11.1</v>
      </c>
      <c r="I149" s="33" t="n">
        <v>11</v>
      </c>
      <c r="J149" s="34" t="n">
        <v>0.991</v>
      </c>
      <c r="K149" s="33" t="n">
        <v>-0.1</v>
      </c>
    </row>
    <row r="150" customFormat="false" ht="27" hidden="true" customHeight="true" outlineLevel="0" collapsed="false">
      <c r="A150" s="32" t="s">
        <v>386</v>
      </c>
      <c r="B150" s="33" t="n">
        <v>700</v>
      </c>
      <c r="C150" s="33" t="n">
        <v>170.1</v>
      </c>
      <c r="D150" s="33" t="n">
        <v>43.3</v>
      </c>
      <c r="E150" s="34" t="n">
        <v>0.2546</v>
      </c>
      <c r="F150" s="33" t="n">
        <v>-126.8</v>
      </c>
      <c r="G150" s="33" t="n">
        <v>700</v>
      </c>
      <c r="H150" s="33" t="n">
        <v>170.1</v>
      </c>
      <c r="I150" s="33" t="n">
        <v>43.3</v>
      </c>
      <c r="J150" s="34" t="n">
        <v>0.2546</v>
      </c>
      <c r="K150" s="33" t="n">
        <v>-126.8</v>
      </c>
    </row>
    <row r="151" customFormat="false" ht="27" hidden="true" customHeight="true" outlineLevel="0" collapsed="false">
      <c r="A151" s="32" t="s">
        <v>389</v>
      </c>
      <c r="B151" s="33" t="n">
        <v>57.9</v>
      </c>
      <c r="C151" s="33" t="n">
        <v>10.8</v>
      </c>
      <c r="D151" s="33" t="n">
        <v>0</v>
      </c>
      <c r="E151" s="34" t="n">
        <v>0</v>
      </c>
      <c r="F151" s="33" t="n">
        <v>-10.8</v>
      </c>
      <c r="G151" s="33" t="n">
        <v>57.9</v>
      </c>
      <c r="H151" s="33" t="n">
        <v>10.8</v>
      </c>
      <c r="I151" s="33" t="n">
        <v>0</v>
      </c>
      <c r="J151" s="34" t="n">
        <v>0</v>
      </c>
      <c r="K151" s="33" t="n">
        <v>-10.8</v>
      </c>
    </row>
    <row r="152" customFormat="false" ht="27" hidden="true" customHeight="true" outlineLevel="0" collapsed="false">
      <c r="A152" s="32" t="s">
        <v>390</v>
      </c>
      <c r="B152" s="33" t="n">
        <v>3105.8</v>
      </c>
      <c r="C152" s="33" t="n">
        <v>579.9</v>
      </c>
      <c r="D152" s="33" t="n">
        <v>191.66</v>
      </c>
      <c r="E152" s="34" t="n">
        <v>0.3305</v>
      </c>
      <c r="F152" s="33" t="n">
        <v>-388.24</v>
      </c>
      <c r="G152" s="33" t="n">
        <v>3105.8</v>
      </c>
      <c r="H152" s="33" t="n">
        <v>579.9</v>
      </c>
      <c r="I152" s="33" t="n">
        <v>191.66</v>
      </c>
      <c r="J152" s="34" t="n">
        <v>0.3305</v>
      </c>
      <c r="K152" s="33" t="n">
        <v>-388.24</v>
      </c>
    </row>
    <row r="153" customFormat="false" ht="27" hidden="true" customHeight="true" outlineLevel="0" collapsed="false">
      <c r="A153" s="32" t="s">
        <v>1026</v>
      </c>
      <c r="B153" s="33" t="n">
        <v>2219.5</v>
      </c>
      <c r="C153" s="33" t="n">
        <v>361.5</v>
      </c>
      <c r="D153" s="33" t="n">
        <v>269.53</v>
      </c>
      <c r="E153" s="34" t="n">
        <v>0.7456</v>
      </c>
      <c r="F153" s="33" t="n">
        <v>-91.97</v>
      </c>
      <c r="G153" s="33" t="n">
        <v>2219.5</v>
      </c>
      <c r="H153" s="33" t="n">
        <v>361.5</v>
      </c>
      <c r="I153" s="33" t="n">
        <v>269.53</v>
      </c>
      <c r="J153" s="34" t="n">
        <v>0.7456</v>
      </c>
      <c r="K153" s="33" t="n">
        <v>-91.97</v>
      </c>
    </row>
    <row r="154" customFormat="false" ht="27" hidden="true" customHeight="true" outlineLevel="0" collapsed="false">
      <c r="A154" s="32" t="s">
        <v>1027</v>
      </c>
      <c r="B154" s="33" t="n">
        <v>1074.1</v>
      </c>
      <c r="C154" s="33" t="n">
        <v>243.6</v>
      </c>
      <c r="D154" s="33" t="n">
        <v>83</v>
      </c>
      <c r="E154" s="34" t="n">
        <v>0.3407</v>
      </c>
      <c r="F154" s="33" t="n">
        <v>-160.6</v>
      </c>
      <c r="G154" s="33" t="n">
        <v>1074.1</v>
      </c>
      <c r="H154" s="33" t="n">
        <v>243.6</v>
      </c>
      <c r="I154" s="33" t="n">
        <v>83</v>
      </c>
      <c r="J154" s="34" t="n">
        <v>0.3407</v>
      </c>
      <c r="K154" s="33" t="n">
        <v>-160.6</v>
      </c>
    </row>
    <row r="155" customFormat="false" ht="27" hidden="true" customHeight="true" outlineLevel="0" collapsed="false">
      <c r="A155" s="32" t="s">
        <v>399</v>
      </c>
      <c r="B155" s="33" t="n">
        <v>261.7</v>
      </c>
      <c r="C155" s="33" t="n">
        <v>50.4</v>
      </c>
      <c r="D155" s="33" t="n">
        <v>64.89</v>
      </c>
      <c r="E155" s="34" t="n">
        <v>1.2876</v>
      </c>
      <c r="F155" s="33" t="n">
        <v>14.49</v>
      </c>
      <c r="G155" s="33" t="n">
        <v>261.7</v>
      </c>
      <c r="H155" s="33" t="n">
        <v>50.4</v>
      </c>
      <c r="I155" s="33" t="n">
        <v>64.89</v>
      </c>
      <c r="J155" s="34" t="n">
        <v>1.2876</v>
      </c>
      <c r="K155" s="33" t="n">
        <v>14.49</v>
      </c>
    </row>
    <row r="156" s="38" customFormat="true" ht="25.5" hidden="false" customHeight="true" outlineLevel="0" collapsed="false">
      <c r="A156" s="35" t="s">
        <v>402</v>
      </c>
      <c r="B156" s="36" t="n">
        <f aca="false">SUM(B148:B155)</f>
        <v>7831</v>
      </c>
      <c r="C156" s="36" t="n">
        <f aca="false">SUM(C148:C155)</f>
        <v>1516.8</v>
      </c>
      <c r="D156" s="36" t="n">
        <f aca="false">SUM(D148:D155)</f>
        <v>743.38</v>
      </c>
      <c r="E156" s="37" t="n">
        <f aca="false">D156/C156*100</f>
        <v>49.0097573839662</v>
      </c>
      <c r="F156" s="36" t="n">
        <f aca="false">D156-C156</f>
        <v>-773.42</v>
      </c>
      <c r="G156" s="36" t="n">
        <v>9390.8</v>
      </c>
      <c r="H156" s="36" t="n">
        <v>2025</v>
      </c>
      <c r="I156" s="36" t="n">
        <v>1378.29</v>
      </c>
      <c r="J156" s="37" t="n">
        <f aca="false">I156/H156*100</f>
        <v>68.0637037037037</v>
      </c>
      <c r="K156" s="36" t="n">
        <f aca="false">I156-H156</f>
        <v>-646.71</v>
      </c>
    </row>
    <row r="157" customFormat="false" ht="27" hidden="true" customHeight="true" outlineLevel="0" collapsed="false">
      <c r="A157" s="32" t="s">
        <v>403</v>
      </c>
      <c r="B157" s="33" t="n">
        <v>995.4</v>
      </c>
      <c r="C157" s="33" t="n">
        <v>242.1</v>
      </c>
      <c r="D157" s="33" t="n">
        <v>141.05</v>
      </c>
      <c r="E157" s="34" t="n">
        <v>0.5826</v>
      </c>
      <c r="F157" s="33" t="n">
        <v>-101.05</v>
      </c>
      <c r="G157" s="33" t="n">
        <v>995.4</v>
      </c>
      <c r="H157" s="33" t="n">
        <v>242.1</v>
      </c>
      <c r="I157" s="33" t="n">
        <v>141.05</v>
      </c>
      <c r="J157" s="34" t="n">
        <v>0.5826</v>
      </c>
      <c r="K157" s="33" t="n">
        <v>-101.05</v>
      </c>
    </row>
    <row r="158" customFormat="false" ht="27" hidden="true" customHeight="true" outlineLevel="0" collapsed="false">
      <c r="A158" s="32" t="s">
        <v>406</v>
      </c>
      <c r="B158" s="33" t="n">
        <v>11.4</v>
      </c>
      <c r="C158" s="33" t="n">
        <v>2.1</v>
      </c>
      <c r="D158" s="33" t="n">
        <v>0</v>
      </c>
      <c r="E158" s="34" t="n">
        <v>0</v>
      </c>
      <c r="F158" s="33" t="n">
        <v>-2.1</v>
      </c>
      <c r="G158" s="33" t="n">
        <v>11.4</v>
      </c>
      <c r="H158" s="33" t="n">
        <v>2.1</v>
      </c>
      <c r="I158" s="33" t="n">
        <v>0</v>
      </c>
      <c r="J158" s="34" t="n">
        <v>0</v>
      </c>
      <c r="K158" s="33" t="n">
        <v>-2.1</v>
      </c>
    </row>
    <row r="159" customFormat="false" ht="27" hidden="true" customHeight="true" outlineLevel="0" collapsed="false">
      <c r="A159" s="32" t="s">
        <v>408</v>
      </c>
      <c r="B159" s="33" t="n">
        <v>2120</v>
      </c>
      <c r="C159" s="33" t="n">
        <v>395.7</v>
      </c>
      <c r="D159" s="33" t="n">
        <v>253.21</v>
      </c>
      <c r="E159" s="34" t="n">
        <v>0.6399</v>
      </c>
      <c r="F159" s="33" t="n">
        <v>-142.49</v>
      </c>
      <c r="G159" s="33" t="n">
        <v>2120</v>
      </c>
      <c r="H159" s="33" t="n">
        <v>395.7</v>
      </c>
      <c r="I159" s="33" t="n">
        <v>253.21</v>
      </c>
      <c r="J159" s="34" t="n">
        <v>0.6399</v>
      </c>
      <c r="K159" s="33" t="n">
        <v>-142.49</v>
      </c>
    </row>
    <row r="160" customFormat="false" ht="3" hidden="true" customHeight="true" outlineLevel="0" collapsed="false">
      <c r="A160" s="32" t="s">
        <v>1028</v>
      </c>
      <c r="B160" s="33" t="n">
        <v>8199.4</v>
      </c>
      <c r="C160" s="33" t="n">
        <v>1335.6</v>
      </c>
      <c r="D160" s="33" t="n">
        <v>1448.98</v>
      </c>
      <c r="E160" s="34" t="n">
        <v>1.0849</v>
      </c>
      <c r="F160" s="33" t="n">
        <v>113.38</v>
      </c>
      <c r="G160" s="33" t="n">
        <v>8199.4</v>
      </c>
      <c r="H160" s="33" t="n">
        <v>1335.6</v>
      </c>
      <c r="I160" s="33" t="n">
        <v>1448.98</v>
      </c>
      <c r="J160" s="34" t="n">
        <v>1.0849</v>
      </c>
      <c r="K160" s="33" t="n">
        <v>113.38</v>
      </c>
    </row>
    <row r="161" customFormat="false" ht="27" hidden="true" customHeight="true" outlineLevel="0" collapsed="false">
      <c r="A161" s="32" t="s">
        <v>414</v>
      </c>
      <c r="B161" s="33" t="n">
        <v>0</v>
      </c>
      <c r="C161" s="33" t="n">
        <v>0</v>
      </c>
      <c r="D161" s="33" t="n">
        <v>15</v>
      </c>
      <c r="E161" s="34" t="n">
        <v>0</v>
      </c>
      <c r="F161" s="33" t="n">
        <v>15</v>
      </c>
      <c r="G161" s="33" t="n">
        <v>0</v>
      </c>
      <c r="H161" s="33" t="n">
        <v>0</v>
      </c>
      <c r="I161" s="33" t="n">
        <v>15</v>
      </c>
      <c r="J161" s="34" t="n">
        <v>0</v>
      </c>
      <c r="K161" s="33" t="n">
        <v>15</v>
      </c>
    </row>
    <row r="162" customFormat="false" ht="27" hidden="true" customHeight="true" outlineLevel="0" collapsed="false">
      <c r="A162" s="32" t="s">
        <v>1029</v>
      </c>
      <c r="B162" s="33" t="n">
        <v>405.6</v>
      </c>
      <c r="C162" s="33" t="n">
        <v>91.8</v>
      </c>
      <c r="D162" s="33" t="n">
        <v>341.06</v>
      </c>
      <c r="E162" s="34" t="n">
        <v>3.7153</v>
      </c>
      <c r="F162" s="33" t="n">
        <v>249.26</v>
      </c>
      <c r="G162" s="33" t="n">
        <v>405.6</v>
      </c>
      <c r="H162" s="33" t="n">
        <v>91.8</v>
      </c>
      <c r="I162" s="33" t="n">
        <v>341.06</v>
      </c>
      <c r="J162" s="34" t="n">
        <v>3.7153</v>
      </c>
      <c r="K162" s="33" t="n">
        <v>249.26</v>
      </c>
    </row>
    <row r="163" customFormat="false" ht="27" hidden="true" customHeight="true" outlineLevel="0" collapsed="false">
      <c r="A163" s="32" t="s">
        <v>419</v>
      </c>
      <c r="B163" s="33" t="n">
        <v>60</v>
      </c>
      <c r="C163" s="33" t="n">
        <v>15</v>
      </c>
      <c r="D163" s="33" t="n">
        <v>15</v>
      </c>
      <c r="E163" s="34" t="n">
        <v>1</v>
      </c>
      <c r="F163" s="33" t="n">
        <v>0</v>
      </c>
      <c r="G163" s="33" t="n">
        <v>60</v>
      </c>
      <c r="H163" s="33" t="n">
        <v>15</v>
      </c>
      <c r="I163" s="33" t="n">
        <v>15</v>
      </c>
      <c r="J163" s="34" t="n">
        <v>1</v>
      </c>
      <c r="K163" s="33" t="n">
        <v>0</v>
      </c>
    </row>
    <row r="164" customFormat="false" ht="27" hidden="true" customHeight="true" outlineLevel="0" collapsed="false">
      <c r="A164" s="32" t="s">
        <v>422</v>
      </c>
      <c r="B164" s="33" t="n">
        <v>181.4</v>
      </c>
      <c r="C164" s="33" t="n">
        <v>34.8</v>
      </c>
      <c r="D164" s="33" t="n">
        <v>30.1</v>
      </c>
      <c r="E164" s="34" t="n">
        <v>0.8649</v>
      </c>
      <c r="F164" s="33" t="n">
        <v>-4.7</v>
      </c>
      <c r="G164" s="33" t="n">
        <v>181.4</v>
      </c>
      <c r="H164" s="33" t="n">
        <v>34.8</v>
      </c>
      <c r="I164" s="33" t="n">
        <v>30.1</v>
      </c>
      <c r="J164" s="34" t="n">
        <v>0.8649</v>
      </c>
      <c r="K164" s="33" t="n">
        <v>-4.7</v>
      </c>
    </row>
    <row r="165" s="38" customFormat="true" ht="24.75" hidden="false" customHeight="true" outlineLevel="0" collapsed="false">
      <c r="A165" s="35" t="s">
        <v>425</v>
      </c>
      <c r="B165" s="36" t="n">
        <f aca="false">SUM(B157:B164)</f>
        <v>11973.2</v>
      </c>
      <c r="C165" s="36" t="n">
        <f aca="false">SUM(C157:C164)</f>
        <v>2117.1</v>
      </c>
      <c r="D165" s="36" t="n">
        <f aca="false">SUM(D157:D164)</f>
        <v>2244.4</v>
      </c>
      <c r="E165" s="37" t="n">
        <f aca="false">D165/C165*100</f>
        <v>106.012942232299</v>
      </c>
      <c r="F165" s="36" t="n">
        <f aca="false">D165-C165</f>
        <v>127.3</v>
      </c>
      <c r="G165" s="36" t="n">
        <v>11359.2</v>
      </c>
      <c r="H165" s="36" t="n">
        <v>2160.9</v>
      </c>
      <c r="I165" s="36" t="n">
        <v>1371.03</v>
      </c>
      <c r="J165" s="37" t="n">
        <f aca="false">I165/H165*100</f>
        <v>63.4471747882827</v>
      </c>
      <c r="K165" s="36" t="n">
        <f aca="false">I165-H165</f>
        <v>-789.87</v>
      </c>
    </row>
    <row r="166" customFormat="false" ht="27" hidden="true" customHeight="true" outlineLevel="0" collapsed="false">
      <c r="A166" s="32" t="s">
        <v>426</v>
      </c>
      <c r="B166" s="33" t="n">
        <v>224.7</v>
      </c>
      <c r="C166" s="33" t="n">
        <v>51</v>
      </c>
      <c r="D166" s="33" t="n">
        <v>65.8</v>
      </c>
      <c r="E166" s="34" t="n">
        <v>1.2902</v>
      </c>
      <c r="F166" s="33" t="n">
        <v>14.8</v>
      </c>
      <c r="G166" s="33" t="n">
        <v>224.7</v>
      </c>
      <c r="H166" s="33" t="n">
        <v>51</v>
      </c>
      <c r="I166" s="33" t="n">
        <v>65.8</v>
      </c>
      <c r="J166" s="34" t="n">
        <v>1.2902</v>
      </c>
      <c r="K166" s="33" t="n">
        <v>14.8</v>
      </c>
    </row>
    <row r="167" customFormat="false" ht="27" hidden="true" customHeight="true" outlineLevel="0" collapsed="false">
      <c r="A167" s="32" t="s">
        <v>429</v>
      </c>
      <c r="B167" s="33" t="n">
        <v>180</v>
      </c>
      <c r="C167" s="33" t="n">
        <v>43.8</v>
      </c>
      <c r="D167" s="33" t="n">
        <v>22.6</v>
      </c>
      <c r="E167" s="34" t="n">
        <v>0.516</v>
      </c>
      <c r="F167" s="33" t="n">
        <v>-21.2</v>
      </c>
      <c r="G167" s="33" t="n">
        <v>180</v>
      </c>
      <c r="H167" s="33" t="n">
        <v>43.8</v>
      </c>
      <c r="I167" s="33" t="n">
        <v>22.6</v>
      </c>
      <c r="J167" s="34" t="n">
        <v>0.516</v>
      </c>
      <c r="K167" s="33" t="n">
        <v>-21.2</v>
      </c>
    </row>
    <row r="168" customFormat="false" ht="27" hidden="true" customHeight="true" outlineLevel="0" collapsed="false">
      <c r="A168" s="32" t="s">
        <v>432</v>
      </c>
      <c r="B168" s="33" t="n">
        <v>0.1</v>
      </c>
      <c r="C168" s="33" t="n">
        <v>0</v>
      </c>
      <c r="D168" s="33" t="n">
        <v>0.14</v>
      </c>
      <c r="E168" s="34" t="n">
        <v>0</v>
      </c>
      <c r="F168" s="33" t="n">
        <v>0.14</v>
      </c>
      <c r="G168" s="33" t="n">
        <v>0.1</v>
      </c>
      <c r="H168" s="33" t="n">
        <v>0</v>
      </c>
      <c r="I168" s="33" t="n">
        <v>0.14</v>
      </c>
      <c r="J168" s="34" t="n">
        <v>0</v>
      </c>
      <c r="K168" s="33" t="n">
        <v>0.14</v>
      </c>
    </row>
    <row r="169" customFormat="false" ht="27" hidden="true" customHeight="true" outlineLevel="0" collapsed="false">
      <c r="A169" s="32" t="s">
        <v>434</v>
      </c>
      <c r="B169" s="33" t="n">
        <v>632.9</v>
      </c>
      <c r="C169" s="33" t="n">
        <v>118.2</v>
      </c>
      <c r="D169" s="33" t="n">
        <v>87.65</v>
      </c>
      <c r="E169" s="34" t="n">
        <v>0.7415</v>
      </c>
      <c r="F169" s="33" t="n">
        <v>-30.56</v>
      </c>
      <c r="G169" s="33" t="n">
        <v>632.9</v>
      </c>
      <c r="H169" s="33" t="n">
        <v>118.2</v>
      </c>
      <c r="I169" s="33" t="n">
        <v>87.65</v>
      </c>
      <c r="J169" s="34" t="n">
        <v>0.7415</v>
      </c>
      <c r="K169" s="33" t="n">
        <v>-30.56</v>
      </c>
    </row>
    <row r="170" customFormat="false" ht="27" hidden="true" customHeight="true" outlineLevel="0" collapsed="false">
      <c r="A170" s="32" t="s">
        <v>1030</v>
      </c>
      <c r="B170" s="33" t="n">
        <v>587.2</v>
      </c>
      <c r="C170" s="33" t="n">
        <v>95.7</v>
      </c>
      <c r="D170" s="33" t="n">
        <v>8.7</v>
      </c>
      <c r="E170" s="34" t="n">
        <v>0.0909</v>
      </c>
      <c r="F170" s="33" t="n">
        <v>-87</v>
      </c>
      <c r="G170" s="33" t="n">
        <v>587.2</v>
      </c>
      <c r="H170" s="33" t="n">
        <v>95.7</v>
      </c>
      <c r="I170" s="33" t="n">
        <v>8.7</v>
      </c>
      <c r="J170" s="34" t="n">
        <v>0.0909</v>
      </c>
      <c r="K170" s="33" t="n">
        <v>-87</v>
      </c>
    </row>
    <row r="171" customFormat="false" ht="27" hidden="true" customHeight="true" outlineLevel="0" collapsed="false">
      <c r="A171" s="32" t="s">
        <v>440</v>
      </c>
      <c r="B171" s="33" t="n">
        <v>8.4</v>
      </c>
      <c r="C171" s="33" t="n">
        <v>1.5</v>
      </c>
      <c r="D171" s="33" t="n">
        <v>0</v>
      </c>
      <c r="E171" s="34" t="n">
        <v>0</v>
      </c>
      <c r="F171" s="33" t="n">
        <v>-1.5</v>
      </c>
      <c r="G171" s="33" t="n">
        <v>8.4</v>
      </c>
      <c r="H171" s="33" t="n">
        <v>1.5</v>
      </c>
      <c r="I171" s="33" t="n">
        <v>0</v>
      </c>
      <c r="J171" s="34" t="n">
        <v>0</v>
      </c>
      <c r="K171" s="33" t="n">
        <v>-1.5</v>
      </c>
    </row>
    <row r="172" s="38" customFormat="true" ht="24.75" hidden="false" customHeight="true" outlineLevel="0" collapsed="false">
      <c r="A172" s="35" t="s">
        <v>441</v>
      </c>
      <c r="B172" s="36" t="n">
        <f aca="false">SUM(B166:B171)</f>
        <v>1633.3</v>
      </c>
      <c r="C172" s="36" t="n">
        <f aca="false">SUM(C166:C171)</f>
        <v>310.2</v>
      </c>
      <c r="D172" s="36" t="n">
        <f aca="false">SUM(D166:D171)</f>
        <v>184.89</v>
      </c>
      <c r="E172" s="37" t="n">
        <f aca="false">D172/C172*100</f>
        <v>59.6034816247582</v>
      </c>
      <c r="F172" s="36" t="n">
        <f aca="false">D172-C172</f>
        <v>-125.31</v>
      </c>
      <c r="G172" s="36" t="n">
        <v>1461.5</v>
      </c>
      <c r="H172" s="36" t="n">
        <v>302.7</v>
      </c>
      <c r="I172" s="36" t="n">
        <v>227.19</v>
      </c>
      <c r="J172" s="37" t="n">
        <f aca="false">I172/H172*100</f>
        <v>75.0545094152626</v>
      </c>
      <c r="K172" s="36" t="n">
        <f aca="false">I172-H172</f>
        <v>-75.51</v>
      </c>
    </row>
    <row r="173" customFormat="false" ht="27" hidden="true" customHeight="true" outlineLevel="0" collapsed="false">
      <c r="A173" s="32" t="s">
        <v>442</v>
      </c>
      <c r="B173" s="33" t="n">
        <v>1600</v>
      </c>
      <c r="C173" s="33" t="n">
        <v>389.1</v>
      </c>
      <c r="D173" s="33" t="n">
        <v>204.3</v>
      </c>
      <c r="E173" s="34" t="n">
        <v>0.5251</v>
      </c>
      <c r="F173" s="33" t="n">
        <v>-184.8</v>
      </c>
      <c r="G173" s="33" t="n">
        <v>1600</v>
      </c>
      <c r="H173" s="33" t="n">
        <v>389.1</v>
      </c>
      <c r="I173" s="33" t="n">
        <v>204.3</v>
      </c>
      <c r="J173" s="34" t="n">
        <v>0.5251</v>
      </c>
      <c r="K173" s="33" t="n">
        <v>-184.8</v>
      </c>
    </row>
    <row r="174" customFormat="false" ht="27" hidden="true" customHeight="true" outlineLevel="0" collapsed="false">
      <c r="A174" s="32" t="s">
        <v>445</v>
      </c>
      <c r="B174" s="33" t="n">
        <v>0.8</v>
      </c>
      <c r="C174" s="33" t="n">
        <v>0</v>
      </c>
      <c r="D174" s="33" t="n">
        <v>0</v>
      </c>
      <c r="E174" s="34" t="n">
        <v>0</v>
      </c>
      <c r="F174" s="33" t="n">
        <v>0</v>
      </c>
      <c r="G174" s="33" t="n">
        <v>0.8</v>
      </c>
      <c r="H174" s="33" t="n">
        <v>0</v>
      </c>
      <c r="I174" s="33" t="n">
        <v>0</v>
      </c>
      <c r="J174" s="34" t="n">
        <v>0</v>
      </c>
      <c r="K174" s="33" t="n">
        <v>0</v>
      </c>
    </row>
    <row r="175" customFormat="false" ht="3.75" hidden="true" customHeight="true" outlineLevel="0" collapsed="false">
      <c r="A175" s="32" t="s">
        <v>446</v>
      </c>
      <c r="B175" s="33" t="n">
        <v>8979.5</v>
      </c>
      <c r="C175" s="33" t="n">
        <v>1676.4</v>
      </c>
      <c r="D175" s="33" t="n">
        <v>394.48</v>
      </c>
      <c r="E175" s="34" t="n">
        <v>0.2353</v>
      </c>
      <c r="F175" s="33" t="s">
        <v>1031</v>
      </c>
      <c r="G175" s="33" t="n">
        <v>8979.5</v>
      </c>
      <c r="H175" s="33" t="n">
        <v>1676.4</v>
      </c>
      <c r="I175" s="33" t="n">
        <v>394.48</v>
      </c>
      <c r="J175" s="34" t="n">
        <v>0.2353</v>
      </c>
      <c r="K175" s="33" t="s">
        <v>1031</v>
      </c>
    </row>
    <row r="176" customFormat="false" ht="4.5" hidden="true" customHeight="true" outlineLevel="0" collapsed="false">
      <c r="A176" s="32" t="s">
        <v>1032</v>
      </c>
      <c r="B176" s="33" t="n">
        <v>967.4</v>
      </c>
      <c r="C176" s="33" t="n">
        <v>219.3</v>
      </c>
      <c r="D176" s="33" t="n">
        <v>248.4</v>
      </c>
      <c r="E176" s="34" t="n">
        <v>1.1327</v>
      </c>
      <c r="F176" s="33" t="n">
        <v>29.1</v>
      </c>
      <c r="G176" s="33" t="n">
        <v>967.4</v>
      </c>
      <c r="H176" s="33" t="n">
        <v>219.3</v>
      </c>
      <c r="I176" s="33" t="n">
        <v>248.4</v>
      </c>
      <c r="J176" s="34" t="n">
        <v>1.1327</v>
      </c>
      <c r="K176" s="33" t="n">
        <v>29.1</v>
      </c>
    </row>
    <row r="177" customFormat="false" ht="27" hidden="true" customHeight="true" outlineLevel="0" collapsed="false">
      <c r="A177" s="32" t="s">
        <v>1033</v>
      </c>
      <c r="B177" s="33" t="n">
        <v>5341.6</v>
      </c>
      <c r="C177" s="33" t="n">
        <v>870</v>
      </c>
      <c r="D177" s="33" t="n">
        <v>1297.96</v>
      </c>
      <c r="E177" s="34" t="n">
        <v>1.4919</v>
      </c>
      <c r="F177" s="33" t="n">
        <v>427.96</v>
      </c>
      <c r="G177" s="33" t="n">
        <v>5341.6</v>
      </c>
      <c r="H177" s="33" t="n">
        <v>870</v>
      </c>
      <c r="I177" s="33" t="n">
        <v>1297.96</v>
      </c>
      <c r="J177" s="34" t="n">
        <v>1.4919</v>
      </c>
      <c r="K177" s="33" t="n">
        <v>427.96</v>
      </c>
    </row>
    <row r="178" customFormat="false" ht="27" hidden="true" customHeight="true" outlineLevel="0" collapsed="false">
      <c r="A178" s="32" t="s">
        <v>455</v>
      </c>
      <c r="B178" s="33" t="n">
        <v>144</v>
      </c>
      <c r="C178" s="33" t="n">
        <v>36</v>
      </c>
      <c r="D178" s="33" t="n">
        <v>36</v>
      </c>
      <c r="E178" s="34" t="n">
        <v>1</v>
      </c>
      <c r="F178" s="33" t="n">
        <v>0</v>
      </c>
      <c r="G178" s="33" t="n">
        <v>144</v>
      </c>
      <c r="H178" s="33" t="n">
        <v>36</v>
      </c>
      <c r="I178" s="33" t="n">
        <v>36</v>
      </c>
      <c r="J178" s="34" t="n">
        <v>1</v>
      </c>
      <c r="K178" s="33" t="n">
        <v>0</v>
      </c>
    </row>
    <row r="179" customFormat="false" ht="27" hidden="true" customHeight="true" outlineLevel="0" collapsed="false">
      <c r="A179" s="32" t="s">
        <v>1034</v>
      </c>
      <c r="B179" s="33" t="n">
        <v>700</v>
      </c>
      <c r="C179" s="33" t="n">
        <v>158.7</v>
      </c>
      <c r="D179" s="33" t="n">
        <v>165</v>
      </c>
      <c r="E179" s="34" t="n">
        <v>1.0397</v>
      </c>
      <c r="F179" s="33" t="n">
        <v>6.3</v>
      </c>
      <c r="G179" s="33" t="n">
        <v>700</v>
      </c>
      <c r="H179" s="33" t="n">
        <v>158.7</v>
      </c>
      <c r="I179" s="33" t="n">
        <v>165</v>
      </c>
      <c r="J179" s="34" t="n">
        <v>1.0397</v>
      </c>
      <c r="K179" s="33" t="n">
        <v>6.3</v>
      </c>
    </row>
    <row r="180" customFormat="false" ht="27" hidden="true" customHeight="true" outlineLevel="0" collapsed="false">
      <c r="A180" s="32" t="s">
        <v>459</v>
      </c>
      <c r="B180" s="33" t="n">
        <v>865.8</v>
      </c>
      <c r="C180" s="33" t="n">
        <v>166.8</v>
      </c>
      <c r="D180" s="33" t="n">
        <v>95.6</v>
      </c>
      <c r="E180" s="34" t="n">
        <v>0.5731</v>
      </c>
      <c r="F180" s="33" t="n">
        <v>-71.2</v>
      </c>
      <c r="G180" s="33" t="n">
        <v>865.8</v>
      </c>
      <c r="H180" s="33" t="n">
        <v>166.8</v>
      </c>
      <c r="I180" s="33" t="n">
        <v>95.6</v>
      </c>
      <c r="J180" s="34" t="n">
        <v>0.5731</v>
      </c>
      <c r="K180" s="33" t="n">
        <v>-71.2</v>
      </c>
    </row>
    <row r="181" customFormat="false" ht="27" hidden="true" customHeight="true" outlineLevel="0" collapsed="false">
      <c r="A181" s="32" t="s">
        <v>462</v>
      </c>
      <c r="B181" s="33" t="n">
        <v>1560</v>
      </c>
      <c r="C181" s="33" t="n">
        <v>352.5</v>
      </c>
      <c r="D181" s="33" t="n">
        <v>318.8</v>
      </c>
      <c r="E181" s="34" t="n">
        <v>0.9044</v>
      </c>
      <c r="F181" s="33" t="n">
        <v>-33.7</v>
      </c>
      <c r="G181" s="33" t="n">
        <v>1560</v>
      </c>
      <c r="H181" s="33" t="n">
        <v>352.5</v>
      </c>
      <c r="I181" s="33" t="n">
        <v>318.8</v>
      </c>
      <c r="J181" s="34" t="n">
        <v>0.9044</v>
      </c>
      <c r="K181" s="33" t="n">
        <v>-33.7</v>
      </c>
    </row>
    <row r="182" s="38" customFormat="true" ht="24.75" hidden="false" customHeight="true" outlineLevel="0" collapsed="false">
      <c r="A182" s="35" t="s">
        <v>465</v>
      </c>
      <c r="B182" s="36" t="n">
        <f aca="false">SUM(B173:B181)</f>
        <v>20159.1</v>
      </c>
      <c r="C182" s="36" t="n">
        <f aca="false">SUM(C173:C181)</f>
        <v>3868.8</v>
      </c>
      <c r="D182" s="36" t="n">
        <f aca="false">SUM(D173:D181)</f>
        <v>2760.54</v>
      </c>
      <c r="E182" s="37" t="n">
        <f aca="false">D182/C182*100</f>
        <v>71.3539081885856</v>
      </c>
      <c r="F182" s="36" t="n">
        <f aca="false">D182-C182</f>
        <v>-1108.26</v>
      </c>
      <c r="G182" s="36" t="n">
        <v>20437.8</v>
      </c>
      <c r="H182" s="36" t="n">
        <v>4197.9</v>
      </c>
      <c r="I182" s="36" t="n">
        <v>2663.23</v>
      </c>
      <c r="J182" s="37" t="n">
        <f aca="false">I182/H182*100</f>
        <v>63.4419590747755</v>
      </c>
      <c r="K182" s="36" t="n">
        <f aca="false">I182-H182</f>
        <v>-1534.67</v>
      </c>
    </row>
    <row r="183" customFormat="false" ht="27" hidden="true" customHeight="true" outlineLevel="0" collapsed="false">
      <c r="A183" s="32" t="s">
        <v>466</v>
      </c>
      <c r="B183" s="33" t="n">
        <v>160.1</v>
      </c>
      <c r="C183" s="33" t="n">
        <v>39</v>
      </c>
      <c r="D183" s="33" t="n">
        <v>0</v>
      </c>
      <c r="E183" s="34" t="n">
        <v>0</v>
      </c>
      <c r="F183" s="33" t="n">
        <v>-39</v>
      </c>
      <c r="G183" s="33" t="n">
        <v>160.1</v>
      </c>
      <c r="H183" s="33" t="n">
        <v>39</v>
      </c>
      <c r="I183" s="33" t="n">
        <v>0</v>
      </c>
      <c r="J183" s="34" t="n">
        <v>0</v>
      </c>
      <c r="K183" s="33" t="n">
        <v>-39</v>
      </c>
    </row>
    <row r="184" customFormat="false" ht="27" hidden="true" customHeight="true" outlineLevel="0" collapsed="false">
      <c r="A184" s="32" t="s">
        <v>468</v>
      </c>
      <c r="B184" s="33" t="n">
        <v>548.5</v>
      </c>
      <c r="C184" s="33" t="n">
        <v>124.2</v>
      </c>
      <c r="D184" s="33" t="n">
        <v>21.32</v>
      </c>
      <c r="E184" s="34" t="n">
        <v>0.1717</v>
      </c>
      <c r="F184" s="33" t="n">
        <v>-102.88</v>
      </c>
      <c r="G184" s="33" t="n">
        <v>548.5</v>
      </c>
      <c r="H184" s="33" t="n">
        <v>124.2</v>
      </c>
      <c r="I184" s="33" t="n">
        <v>21.32</v>
      </c>
      <c r="J184" s="34" t="n">
        <v>0.1717</v>
      </c>
      <c r="K184" s="33" t="n">
        <v>-102.88</v>
      </c>
    </row>
    <row r="185" customFormat="false" ht="27" hidden="true" customHeight="true" outlineLevel="0" collapsed="false">
      <c r="A185" s="32" t="s">
        <v>471</v>
      </c>
      <c r="B185" s="33" t="n">
        <v>900</v>
      </c>
      <c r="C185" s="33" t="n">
        <v>219</v>
      </c>
      <c r="D185" s="33" t="n">
        <v>31.3</v>
      </c>
      <c r="E185" s="34" t="n">
        <v>0.1429</v>
      </c>
      <c r="F185" s="33" t="n">
        <v>-187.7</v>
      </c>
      <c r="G185" s="33" t="n">
        <v>900</v>
      </c>
      <c r="H185" s="33" t="n">
        <v>219</v>
      </c>
      <c r="I185" s="33" t="n">
        <v>31.3</v>
      </c>
      <c r="J185" s="34" t="n">
        <v>0.1429</v>
      </c>
      <c r="K185" s="33" t="n">
        <v>-187.7</v>
      </c>
    </row>
    <row r="186" customFormat="false" ht="27" hidden="true" customHeight="true" outlineLevel="0" collapsed="false">
      <c r="A186" s="32" t="s">
        <v>474</v>
      </c>
      <c r="B186" s="33" t="n">
        <v>5.5</v>
      </c>
      <c r="C186" s="33" t="n">
        <v>0.9</v>
      </c>
      <c r="D186" s="33" t="n">
        <v>4.24</v>
      </c>
      <c r="E186" s="34" t="n">
        <v>4.7122</v>
      </c>
      <c r="F186" s="33" t="n">
        <v>3.34</v>
      </c>
      <c r="G186" s="33" t="n">
        <v>5.5</v>
      </c>
      <c r="H186" s="33" t="n">
        <v>0.9</v>
      </c>
      <c r="I186" s="33" t="n">
        <v>4.24</v>
      </c>
      <c r="J186" s="34" t="n">
        <v>4.7122</v>
      </c>
      <c r="K186" s="33" t="n">
        <v>3.34</v>
      </c>
    </row>
    <row r="187" customFormat="false" ht="27" hidden="true" customHeight="true" outlineLevel="0" collapsed="false">
      <c r="A187" s="32" t="s">
        <v>477</v>
      </c>
      <c r="B187" s="33" t="n">
        <v>2069.3</v>
      </c>
      <c r="C187" s="33" t="n">
        <v>386.4</v>
      </c>
      <c r="D187" s="33" t="n">
        <v>87.24</v>
      </c>
      <c r="E187" s="34" t="n">
        <v>0.2258</v>
      </c>
      <c r="F187" s="33" t="n">
        <v>-299.16</v>
      </c>
      <c r="G187" s="33" t="n">
        <v>2069.3</v>
      </c>
      <c r="H187" s="33" t="n">
        <v>386.4</v>
      </c>
      <c r="I187" s="33" t="n">
        <v>87.24</v>
      </c>
      <c r="J187" s="34" t="n">
        <v>0.2258</v>
      </c>
      <c r="K187" s="33" t="n">
        <v>-299.16</v>
      </c>
    </row>
    <row r="188" customFormat="false" ht="27" hidden="true" customHeight="true" outlineLevel="0" collapsed="false">
      <c r="A188" s="32" t="s">
        <v>1035</v>
      </c>
      <c r="B188" s="33" t="n">
        <v>3759.5</v>
      </c>
      <c r="C188" s="33" t="n">
        <v>612.3</v>
      </c>
      <c r="D188" s="33" t="n">
        <v>407.53</v>
      </c>
      <c r="E188" s="34" t="n">
        <v>0.6656</v>
      </c>
      <c r="F188" s="33" t="n">
        <v>-204.77</v>
      </c>
      <c r="G188" s="33" t="n">
        <v>3759.5</v>
      </c>
      <c r="H188" s="33" t="n">
        <v>612.3</v>
      </c>
      <c r="I188" s="33" t="n">
        <v>407.53</v>
      </c>
      <c r="J188" s="34" t="n">
        <v>0.6656</v>
      </c>
      <c r="K188" s="33" t="n">
        <v>-204.77</v>
      </c>
    </row>
    <row r="189" customFormat="false" ht="27" hidden="true" customHeight="true" outlineLevel="0" collapsed="false">
      <c r="A189" s="32" t="s">
        <v>483</v>
      </c>
      <c r="B189" s="33" t="n">
        <v>100</v>
      </c>
      <c r="C189" s="33" t="n">
        <v>24.9</v>
      </c>
      <c r="D189" s="33" t="n">
        <v>25</v>
      </c>
      <c r="E189" s="34" t="n">
        <v>1.004</v>
      </c>
      <c r="F189" s="33" t="n">
        <v>0.1</v>
      </c>
      <c r="G189" s="33" t="n">
        <v>100</v>
      </c>
      <c r="H189" s="33" t="n">
        <v>24.9</v>
      </c>
      <c r="I189" s="33" t="n">
        <v>25</v>
      </c>
      <c r="J189" s="34" t="n">
        <v>1.004</v>
      </c>
      <c r="K189" s="33" t="n">
        <v>0.1</v>
      </c>
    </row>
    <row r="190" customFormat="false" ht="27" hidden="true" customHeight="true" outlineLevel="0" collapsed="false">
      <c r="A190" s="32" t="s">
        <v>1036</v>
      </c>
      <c r="B190" s="33" t="n">
        <v>497.8</v>
      </c>
      <c r="C190" s="33" t="n">
        <v>112.8</v>
      </c>
      <c r="D190" s="33" t="n">
        <v>0</v>
      </c>
      <c r="E190" s="34" t="n">
        <v>0</v>
      </c>
      <c r="F190" s="33" t="n">
        <v>-112.8</v>
      </c>
      <c r="G190" s="33" t="n">
        <v>497.8</v>
      </c>
      <c r="H190" s="33" t="n">
        <v>112.8</v>
      </c>
      <c r="I190" s="33" t="n">
        <v>0</v>
      </c>
      <c r="J190" s="34" t="n">
        <v>0</v>
      </c>
      <c r="K190" s="33" t="n">
        <v>-112.8</v>
      </c>
    </row>
    <row r="191" customFormat="false" ht="27" hidden="true" customHeight="true" outlineLevel="0" collapsed="false">
      <c r="A191" s="32" t="s">
        <v>487</v>
      </c>
      <c r="B191" s="33" t="n">
        <v>105.8</v>
      </c>
      <c r="C191" s="33" t="n">
        <v>20.4</v>
      </c>
      <c r="D191" s="33" t="n">
        <v>34.39</v>
      </c>
      <c r="E191" s="34" t="n">
        <v>1.6856</v>
      </c>
      <c r="F191" s="33" t="n">
        <v>13.99</v>
      </c>
      <c r="G191" s="33" t="n">
        <v>105.8</v>
      </c>
      <c r="H191" s="33" t="n">
        <v>20.4</v>
      </c>
      <c r="I191" s="33" t="n">
        <v>34.39</v>
      </c>
      <c r="J191" s="34" t="n">
        <v>1.6856</v>
      </c>
      <c r="K191" s="33" t="n">
        <v>13.99</v>
      </c>
    </row>
    <row r="192" s="38" customFormat="true" ht="24.75" hidden="false" customHeight="true" outlineLevel="0" collapsed="false">
      <c r="A192" s="35" t="s">
        <v>490</v>
      </c>
      <c r="B192" s="36" t="n">
        <f aca="false">SUM(B183:B191)</f>
        <v>8146.5</v>
      </c>
      <c r="C192" s="36" t="n">
        <f aca="false">SUM(C183:C191)</f>
        <v>1539.9</v>
      </c>
      <c r="D192" s="36" t="n">
        <f aca="false">SUM(D183:D191)</f>
        <v>611.02</v>
      </c>
      <c r="E192" s="37" t="n">
        <f aca="false">D192/C192*100</f>
        <v>39.6791999480486</v>
      </c>
      <c r="F192" s="36" t="n">
        <f aca="false">D192-C192</f>
        <v>-928.88</v>
      </c>
      <c r="G192" s="36" t="n">
        <v>8542.3</v>
      </c>
      <c r="H192" s="36" t="n">
        <v>1738.5</v>
      </c>
      <c r="I192" s="36" t="n">
        <v>851.6</v>
      </c>
      <c r="J192" s="37" t="n">
        <f aca="false">I192/H192*100</f>
        <v>48.9847569744032</v>
      </c>
      <c r="K192" s="36" t="n">
        <f aca="false">I192-H192</f>
        <v>-886.9</v>
      </c>
    </row>
    <row r="193" customFormat="false" ht="27" hidden="true" customHeight="true" outlineLevel="0" collapsed="false">
      <c r="A193" s="32" t="s">
        <v>491</v>
      </c>
      <c r="B193" s="33" t="n">
        <v>921</v>
      </c>
      <c r="C193" s="33" t="n">
        <v>224.1</v>
      </c>
      <c r="D193" s="33" t="n">
        <v>43.06</v>
      </c>
      <c r="E193" s="34" t="n">
        <v>0.1922</v>
      </c>
      <c r="F193" s="33" t="n">
        <v>-181.04</v>
      </c>
      <c r="G193" s="33" t="n">
        <v>921</v>
      </c>
      <c r="H193" s="33" t="n">
        <v>224.1</v>
      </c>
      <c r="I193" s="33" t="n">
        <v>43.06</v>
      </c>
      <c r="J193" s="34" t="n">
        <v>0.1922</v>
      </c>
      <c r="K193" s="33" t="n">
        <v>-181.04</v>
      </c>
    </row>
    <row r="194" customFormat="false" ht="27" hidden="true" customHeight="true" outlineLevel="0" collapsed="false">
      <c r="A194" s="32" t="s">
        <v>494</v>
      </c>
      <c r="B194" s="33" t="n">
        <v>23.5</v>
      </c>
      <c r="C194" s="33" t="n">
        <v>4.5</v>
      </c>
      <c r="D194" s="33" t="n">
        <v>0</v>
      </c>
      <c r="E194" s="34" t="n">
        <v>0</v>
      </c>
      <c r="F194" s="33" t="n">
        <v>-4.5</v>
      </c>
      <c r="G194" s="33" t="n">
        <v>23.5</v>
      </c>
      <c r="H194" s="33" t="n">
        <v>4.5</v>
      </c>
      <c r="I194" s="33" t="n">
        <v>0</v>
      </c>
      <c r="J194" s="34" t="n">
        <v>0</v>
      </c>
      <c r="K194" s="33" t="n">
        <v>-4.5</v>
      </c>
    </row>
    <row r="195" customFormat="false" ht="27" hidden="true" customHeight="true" outlineLevel="0" collapsed="false">
      <c r="A195" s="32" t="s">
        <v>496</v>
      </c>
      <c r="B195" s="33" t="n">
        <v>6330.6</v>
      </c>
      <c r="C195" s="33" t="n">
        <v>1182</v>
      </c>
      <c r="D195" s="33" t="n">
        <v>239.65</v>
      </c>
      <c r="E195" s="34" t="n">
        <v>0.2028</v>
      </c>
      <c r="F195" s="33" t="n">
        <v>-942.35</v>
      </c>
      <c r="G195" s="33" t="n">
        <v>6330.6</v>
      </c>
      <c r="H195" s="33" t="n">
        <v>1182</v>
      </c>
      <c r="I195" s="33" t="n">
        <v>239.65</v>
      </c>
      <c r="J195" s="34" t="n">
        <v>0.2028</v>
      </c>
      <c r="K195" s="33" t="n">
        <v>-942.35</v>
      </c>
    </row>
    <row r="196" customFormat="false" ht="17.25" hidden="true" customHeight="true" outlineLevel="0" collapsed="false">
      <c r="A196" s="32" t="s">
        <v>1037</v>
      </c>
      <c r="B196" s="33" t="n">
        <v>2053.8</v>
      </c>
      <c r="C196" s="33" t="n">
        <v>465.6</v>
      </c>
      <c r="D196" s="33" t="n">
        <v>247.43</v>
      </c>
      <c r="E196" s="34" t="n">
        <v>0.5314</v>
      </c>
      <c r="F196" s="33" t="n">
        <v>-218.18</v>
      </c>
      <c r="G196" s="33" t="n">
        <v>2053.8</v>
      </c>
      <c r="H196" s="33" t="n">
        <v>465.6</v>
      </c>
      <c r="I196" s="33" t="n">
        <v>247.43</v>
      </c>
      <c r="J196" s="34" t="n">
        <v>0.5314</v>
      </c>
      <c r="K196" s="33" t="n">
        <v>-218.18</v>
      </c>
    </row>
    <row r="197" customFormat="false" ht="27" hidden="true" customHeight="true" outlineLevel="0" collapsed="false">
      <c r="A197" s="32" t="s">
        <v>502</v>
      </c>
      <c r="B197" s="33" t="n">
        <v>19.2</v>
      </c>
      <c r="C197" s="33" t="n">
        <v>3</v>
      </c>
      <c r="D197" s="33" t="n">
        <v>0</v>
      </c>
      <c r="E197" s="34" t="n">
        <v>0</v>
      </c>
      <c r="F197" s="33" t="n">
        <v>-3</v>
      </c>
      <c r="G197" s="33" t="n">
        <v>19.2</v>
      </c>
      <c r="H197" s="33" t="n">
        <v>3</v>
      </c>
      <c r="I197" s="33" t="n">
        <v>0</v>
      </c>
      <c r="J197" s="34" t="n">
        <v>0</v>
      </c>
      <c r="K197" s="33" t="n">
        <v>-3</v>
      </c>
    </row>
    <row r="198" customFormat="false" ht="27" hidden="true" customHeight="true" outlineLevel="0" collapsed="false">
      <c r="A198" s="32" t="s">
        <v>1038</v>
      </c>
      <c r="B198" s="33" t="n">
        <v>5342</v>
      </c>
      <c r="C198" s="33" t="n">
        <v>870.3</v>
      </c>
      <c r="D198" s="33" t="n">
        <v>1592.09</v>
      </c>
      <c r="E198" s="34" t="n">
        <v>1.8294</v>
      </c>
      <c r="F198" s="33" t="n">
        <v>721.79</v>
      </c>
      <c r="G198" s="33" t="n">
        <v>5342</v>
      </c>
      <c r="H198" s="33" t="n">
        <v>870.3</v>
      </c>
      <c r="I198" s="33" t="n">
        <v>1592.09</v>
      </c>
      <c r="J198" s="34" t="n">
        <v>1.8294</v>
      </c>
      <c r="K198" s="33" t="n">
        <v>721.79</v>
      </c>
    </row>
    <row r="199" customFormat="false" ht="27" hidden="true" customHeight="true" outlineLevel="0" collapsed="false">
      <c r="A199" s="32" t="s">
        <v>506</v>
      </c>
      <c r="B199" s="33" t="n">
        <v>20</v>
      </c>
      <c r="C199" s="33" t="n">
        <v>5.1</v>
      </c>
      <c r="D199" s="33" t="n">
        <v>2.5</v>
      </c>
      <c r="E199" s="34" t="n">
        <v>0.4902</v>
      </c>
      <c r="F199" s="33" t="n">
        <v>-2.6</v>
      </c>
      <c r="G199" s="33" t="n">
        <v>20</v>
      </c>
      <c r="H199" s="33" t="n">
        <v>5.1</v>
      </c>
      <c r="I199" s="33" t="n">
        <v>2.5</v>
      </c>
      <c r="J199" s="34" t="n">
        <v>0.4902</v>
      </c>
      <c r="K199" s="33" t="n">
        <v>-2.6</v>
      </c>
    </row>
    <row r="200" customFormat="false" ht="27" hidden="true" customHeight="true" outlineLevel="0" collapsed="false">
      <c r="A200" s="32" t="s">
        <v>509</v>
      </c>
      <c r="B200" s="33" t="n">
        <v>20</v>
      </c>
      <c r="C200" s="33" t="n">
        <v>5.1</v>
      </c>
      <c r="D200" s="33" t="n">
        <v>2.5</v>
      </c>
      <c r="E200" s="34" t="n">
        <v>0.4902</v>
      </c>
      <c r="F200" s="33" t="n">
        <v>-2.6</v>
      </c>
      <c r="G200" s="33" t="n">
        <v>20</v>
      </c>
      <c r="H200" s="33" t="n">
        <v>5.1</v>
      </c>
      <c r="I200" s="33" t="n">
        <v>2.5</v>
      </c>
      <c r="J200" s="34" t="n">
        <v>0.4902</v>
      </c>
      <c r="K200" s="33" t="n">
        <v>-2.6</v>
      </c>
    </row>
    <row r="201" customFormat="false" ht="27" hidden="true" customHeight="true" outlineLevel="0" collapsed="false">
      <c r="A201" s="32" t="s">
        <v>1039</v>
      </c>
      <c r="B201" s="33" t="n">
        <v>360</v>
      </c>
      <c r="C201" s="33" t="n">
        <v>81.6</v>
      </c>
      <c r="D201" s="33" t="n">
        <v>90</v>
      </c>
      <c r="E201" s="34" t="n">
        <v>1.1029</v>
      </c>
      <c r="F201" s="33" t="n">
        <v>8.4</v>
      </c>
      <c r="G201" s="33" t="n">
        <v>360</v>
      </c>
      <c r="H201" s="33" t="n">
        <v>81.6</v>
      </c>
      <c r="I201" s="33" t="n">
        <v>90</v>
      </c>
      <c r="J201" s="34" t="n">
        <v>1.1029</v>
      </c>
      <c r="K201" s="33" t="n">
        <v>8.4</v>
      </c>
    </row>
    <row r="202" customFormat="false" ht="27" hidden="true" customHeight="true" outlineLevel="0" collapsed="false">
      <c r="A202" s="32" t="s">
        <v>513</v>
      </c>
      <c r="B202" s="33" t="n">
        <v>454.7</v>
      </c>
      <c r="C202" s="33" t="n">
        <v>87.6</v>
      </c>
      <c r="D202" s="33" t="n">
        <v>665.44</v>
      </c>
      <c r="E202" s="34" t="n">
        <v>7.5963</v>
      </c>
      <c r="F202" s="33" t="n">
        <v>577.84</v>
      </c>
      <c r="G202" s="33" t="n">
        <v>454.7</v>
      </c>
      <c r="H202" s="33" t="n">
        <v>87.6</v>
      </c>
      <c r="I202" s="33" t="n">
        <v>665.44</v>
      </c>
      <c r="J202" s="34" t="n">
        <v>7.5963</v>
      </c>
      <c r="K202" s="33" t="n">
        <v>577.84</v>
      </c>
    </row>
    <row r="203" customFormat="false" ht="27" hidden="true" customHeight="true" outlineLevel="0" collapsed="false">
      <c r="A203" s="32" t="s">
        <v>516</v>
      </c>
      <c r="B203" s="33" t="n">
        <v>1920</v>
      </c>
      <c r="C203" s="33" t="n">
        <v>433.8</v>
      </c>
      <c r="D203" s="33" t="n">
        <v>278.62</v>
      </c>
      <c r="E203" s="34" t="n">
        <v>0.6423</v>
      </c>
      <c r="F203" s="33" t="n">
        <v>-155.18</v>
      </c>
      <c r="G203" s="33" t="n">
        <v>1920</v>
      </c>
      <c r="H203" s="33" t="n">
        <v>433.8</v>
      </c>
      <c r="I203" s="33" t="n">
        <v>278.62</v>
      </c>
      <c r="J203" s="34" t="n">
        <v>0.6423</v>
      </c>
      <c r="K203" s="33" t="n">
        <v>-155.18</v>
      </c>
    </row>
    <row r="204" s="38" customFormat="true" ht="25.5" hidden="false" customHeight="true" outlineLevel="0" collapsed="false">
      <c r="A204" s="35" t="s">
        <v>519</v>
      </c>
      <c r="B204" s="36" t="n">
        <f aca="false">SUM(B193:B203)</f>
        <v>17464.8</v>
      </c>
      <c r="C204" s="36" t="n">
        <f aca="false">SUM(C193:C203)</f>
        <v>3362.7</v>
      </c>
      <c r="D204" s="36" t="n">
        <f aca="false">SUM(D193:D203)</f>
        <v>3161.29</v>
      </c>
      <c r="E204" s="37" t="n">
        <f aca="false">D204/C204*100</f>
        <v>94.0104677788682</v>
      </c>
      <c r="F204" s="36" t="n">
        <f aca="false">D204-C204</f>
        <v>-201.41</v>
      </c>
      <c r="G204" s="36" t="n">
        <v>16094</v>
      </c>
      <c r="H204" s="36" t="n">
        <v>3274.2</v>
      </c>
      <c r="I204" s="36" t="n">
        <v>2089.24</v>
      </c>
      <c r="J204" s="37" t="n">
        <f aca="false">I204/H204*100</f>
        <v>63.8091747602468</v>
      </c>
      <c r="K204" s="36" t="n">
        <f aca="false">I204-H204</f>
        <v>-1184.96</v>
      </c>
    </row>
    <row r="205" customFormat="false" ht="27" hidden="true" customHeight="true" outlineLevel="0" collapsed="false">
      <c r="A205" s="32" t="s">
        <v>520</v>
      </c>
      <c r="B205" s="33" t="n">
        <v>275.1</v>
      </c>
      <c r="C205" s="33" t="n">
        <v>62.4</v>
      </c>
      <c r="D205" s="33" t="n">
        <v>18.4</v>
      </c>
      <c r="E205" s="34" t="n">
        <v>0.2949</v>
      </c>
      <c r="F205" s="33" t="n">
        <v>-44</v>
      </c>
      <c r="G205" s="33" t="n">
        <v>275.1</v>
      </c>
      <c r="H205" s="33" t="n">
        <v>62.4</v>
      </c>
      <c r="I205" s="33" t="n">
        <v>18.4</v>
      </c>
      <c r="J205" s="34" t="n">
        <v>0.2949</v>
      </c>
      <c r="K205" s="33" t="n">
        <v>-44</v>
      </c>
    </row>
    <row r="206" customFormat="false" ht="27" hidden="true" customHeight="true" outlineLevel="0" collapsed="false">
      <c r="A206" s="32" t="s">
        <v>523</v>
      </c>
      <c r="B206" s="33" t="n">
        <v>57.6</v>
      </c>
      <c r="C206" s="33" t="n">
        <v>14.1</v>
      </c>
      <c r="D206" s="33" t="n">
        <v>0</v>
      </c>
      <c r="E206" s="34" t="n">
        <v>0</v>
      </c>
      <c r="F206" s="33" t="n">
        <v>-14.1</v>
      </c>
      <c r="G206" s="33" t="n">
        <v>57.6</v>
      </c>
      <c r="H206" s="33" t="n">
        <v>14.1</v>
      </c>
      <c r="I206" s="33" t="n">
        <v>0</v>
      </c>
      <c r="J206" s="34" t="n">
        <v>0</v>
      </c>
      <c r="K206" s="33" t="n">
        <v>-14.1</v>
      </c>
    </row>
    <row r="207" customFormat="false" ht="27" hidden="true" customHeight="true" outlineLevel="0" collapsed="false">
      <c r="A207" s="32" t="s">
        <v>525</v>
      </c>
      <c r="B207" s="33" t="n">
        <v>371.5</v>
      </c>
      <c r="C207" s="33" t="n">
        <v>69.3</v>
      </c>
      <c r="D207" s="33" t="n">
        <v>0</v>
      </c>
      <c r="E207" s="34" t="n">
        <v>0</v>
      </c>
      <c r="F207" s="33" t="n">
        <v>-69.3</v>
      </c>
      <c r="G207" s="33" t="n">
        <v>371.5</v>
      </c>
      <c r="H207" s="33" t="n">
        <v>69.3</v>
      </c>
      <c r="I207" s="33" t="n">
        <v>0</v>
      </c>
      <c r="J207" s="34" t="n">
        <v>0</v>
      </c>
      <c r="K207" s="33" t="n">
        <v>-69.3</v>
      </c>
    </row>
    <row r="208" customFormat="false" ht="27" hidden="true" customHeight="true" outlineLevel="0" collapsed="false">
      <c r="A208" s="32" t="s">
        <v>1040</v>
      </c>
      <c r="B208" s="33" t="n">
        <v>427.3</v>
      </c>
      <c r="C208" s="33" t="n">
        <v>69.6</v>
      </c>
      <c r="D208" s="33" t="n">
        <v>18.03</v>
      </c>
      <c r="E208" s="34" t="n">
        <v>0.259</v>
      </c>
      <c r="F208" s="33" t="n">
        <v>-51.57</v>
      </c>
      <c r="G208" s="33" t="n">
        <v>427.3</v>
      </c>
      <c r="H208" s="33" t="n">
        <v>69.6</v>
      </c>
      <c r="I208" s="33" t="n">
        <v>18.03</v>
      </c>
      <c r="J208" s="34" t="n">
        <v>0.259</v>
      </c>
      <c r="K208" s="33" t="n">
        <v>-51.57</v>
      </c>
    </row>
    <row r="209" customFormat="false" ht="27" hidden="true" customHeight="true" outlineLevel="0" collapsed="false">
      <c r="A209" s="32" t="s">
        <v>530</v>
      </c>
      <c r="B209" s="33" t="n">
        <v>44.3</v>
      </c>
      <c r="C209" s="33" t="n">
        <v>8.4</v>
      </c>
      <c r="D209" s="33" t="n">
        <v>0</v>
      </c>
      <c r="E209" s="34" t="n">
        <v>0</v>
      </c>
      <c r="F209" s="33" t="n">
        <v>-8.4</v>
      </c>
      <c r="G209" s="33" t="n">
        <v>44.3</v>
      </c>
      <c r="H209" s="33" t="n">
        <v>8.4</v>
      </c>
      <c r="I209" s="33" t="n">
        <v>0</v>
      </c>
      <c r="J209" s="34" t="n">
        <v>0</v>
      </c>
      <c r="K209" s="33" t="n">
        <v>-8.4</v>
      </c>
    </row>
    <row r="210" s="38" customFormat="true" ht="25.5" hidden="false" customHeight="true" outlineLevel="0" collapsed="false">
      <c r="A210" s="35" t="s">
        <v>531</v>
      </c>
      <c r="B210" s="36" t="n">
        <f aca="false">SUM(B205:B209)</f>
        <v>1175.8</v>
      </c>
      <c r="C210" s="36" t="n">
        <f aca="false">SUM(C205:C209)</f>
        <v>223.8</v>
      </c>
      <c r="D210" s="36" t="n">
        <f aca="false">SUM(D205:D209)</f>
        <v>36.43</v>
      </c>
      <c r="E210" s="37" t="n">
        <f aca="false">D210/C210*100</f>
        <v>16.277926720286</v>
      </c>
      <c r="F210" s="36" t="n">
        <f aca="false">D210-C210</f>
        <v>-187.37</v>
      </c>
      <c r="G210" s="36" t="n">
        <v>1479.1</v>
      </c>
      <c r="H210" s="36" t="n">
        <v>314.4</v>
      </c>
      <c r="I210" s="36" t="n">
        <v>95.63</v>
      </c>
      <c r="J210" s="37" t="n">
        <f aca="false">I210/H210*100</f>
        <v>30.4166666666667</v>
      </c>
      <c r="K210" s="36" t="n">
        <f aca="false">I210-H210</f>
        <v>-218.77</v>
      </c>
    </row>
    <row r="211" customFormat="false" ht="27" hidden="true" customHeight="true" outlineLevel="0" collapsed="false">
      <c r="A211" s="32" t="s">
        <v>532</v>
      </c>
      <c r="B211" s="33" t="n">
        <v>278.2</v>
      </c>
      <c r="C211" s="33" t="n">
        <v>63</v>
      </c>
      <c r="D211" s="33" t="n">
        <v>76.5</v>
      </c>
      <c r="E211" s="34" t="n">
        <v>1.2143</v>
      </c>
      <c r="F211" s="33" t="n">
        <v>13.5</v>
      </c>
      <c r="G211" s="33" t="n">
        <v>278.2</v>
      </c>
      <c r="H211" s="33" t="n">
        <v>63</v>
      </c>
      <c r="I211" s="33" t="n">
        <v>76.5</v>
      </c>
      <c r="J211" s="34" t="n">
        <v>1.2143</v>
      </c>
      <c r="K211" s="33" t="n">
        <v>13.5</v>
      </c>
    </row>
    <row r="212" customFormat="false" ht="27" hidden="true" customHeight="true" outlineLevel="0" collapsed="false">
      <c r="A212" s="32" t="s">
        <v>535</v>
      </c>
      <c r="B212" s="33" t="n">
        <v>258.6</v>
      </c>
      <c r="C212" s="33" t="n">
        <v>63</v>
      </c>
      <c r="D212" s="33" t="n">
        <v>23.2</v>
      </c>
      <c r="E212" s="34" t="n">
        <v>0.3683</v>
      </c>
      <c r="F212" s="33" t="n">
        <v>-39.8</v>
      </c>
      <c r="G212" s="33" t="n">
        <v>258.6</v>
      </c>
      <c r="H212" s="33" t="n">
        <v>63</v>
      </c>
      <c r="I212" s="33" t="n">
        <v>23.2</v>
      </c>
      <c r="J212" s="34" t="n">
        <v>0.3683</v>
      </c>
      <c r="K212" s="33" t="n">
        <v>-39.8</v>
      </c>
    </row>
    <row r="213" customFormat="false" ht="27" hidden="true" customHeight="true" outlineLevel="0" collapsed="false">
      <c r="A213" s="32" t="s">
        <v>538</v>
      </c>
      <c r="B213" s="33" t="n">
        <v>17.9</v>
      </c>
      <c r="C213" s="33" t="n">
        <v>3.3</v>
      </c>
      <c r="D213" s="33" t="n">
        <v>0</v>
      </c>
      <c r="E213" s="34" t="n">
        <v>0</v>
      </c>
      <c r="F213" s="33" t="n">
        <v>-3.3</v>
      </c>
      <c r="G213" s="33" t="n">
        <v>17.9</v>
      </c>
      <c r="H213" s="33" t="n">
        <v>3.3</v>
      </c>
      <c r="I213" s="33" t="n">
        <v>0</v>
      </c>
      <c r="J213" s="34" t="n">
        <v>0</v>
      </c>
      <c r="K213" s="33" t="n">
        <v>-3.3</v>
      </c>
    </row>
    <row r="214" customFormat="false" ht="27" hidden="true" customHeight="true" outlineLevel="0" collapsed="false">
      <c r="A214" s="32" t="s">
        <v>540</v>
      </c>
      <c r="B214" s="33" t="n">
        <v>836.2</v>
      </c>
      <c r="C214" s="33" t="n">
        <v>156</v>
      </c>
      <c r="D214" s="33" t="n">
        <v>40</v>
      </c>
      <c r="E214" s="34" t="n">
        <v>0.2564</v>
      </c>
      <c r="F214" s="33" t="n">
        <v>-116</v>
      </c>
      <c r="G214" s="33" t="n">
        <v>836.2</v>
      </c>
      <c r="H214" s="33" t="n">
        <v>156</v>
      </c>
      <c r="I214" s="33" t="n">
        <v>40</v>
      </c>
      <c r="J214" s="34" t="n">
        <v>0.2564</v>
      </c>
      <c r="K214" s="33" t="n">
        <v>-116</v>
      </c>
    </row>
    <row r="215" customFormat="false" ht="27" hidden="true" customHeight="true" outlineLevel="0" collapsed="false">
      <c r="A215" s="32" t="s">
        <v>1041</v>
      </c>
      <c r="B215" s="33" t="n">
        <v>1331.8</v>
      </c>
      <c r="C215" s="33" t="n">
        <v>216.9</v>
      </c>
      <c r="D215" s="33" t="n">
        <v>313.45</v>
      </c>
      <c r="E215" s="34" t="n">
        <v>1.4451</v>
      </c>
      <c r="F215" s="33" t="n">
        <v>96.55</v>
      </c>
      <c r="G215" s="33" t="n">
        <v>1331.8</v>
      </c>
      <c r="H215" s="33" t="n">
        <v>216.9</v>
      </c>
      <c r="I215" s="33" t="n">
        <v>313.45</v>
      </c>
      <c r="J215" s="34" t="n">
        <v>1.4451</v>
      </c>
      <c r="K215" s="33" t="n">
        <v>96.55</v>
      </c>
    </row>
    <row r="216" customFormat="false" ht="27" hidden="true" customHeight="true" outlineLevel="0" collapsed="false">
      <c r="A216" s="32" t="s">
        <v>546</v>
      </c>
      <c r="B216" s="33" t="n">
        <v>20</v>
      </c>
      <c r="C216" s="33" t="n">
        <v>5.1</v>
      </c>
      <c r="D216" s="33" t="n">
        <v>10</v>
      </c>
      <c r="E216" s="34" t="n">
        <v>1.9608</v>
      </c>
      <c r="F216" s="33" t="n">
        <v>4.9</v>
      </c>
      <c r="G216" s="33" t="n">
        <v>20</v>
      </c>
      <c r="H216" s="33" t="n">
        <v>5.1</v>
      </c>
      <c r="I216" s="33" t="n">
        <v>10</v>
      </c>
      <c r="J216" s="34" t="n">
        <v>1.9608</v>
      </c>
      <c r="K216" s="33" t="n">
        <v>4.9</v>
      </c>
    </row>
    <row r="217" customFormat="false" ht="27" hidden="true" customHeight="true" outlineLevel="0" collapsed="false">
      <c r="A217" s="32" t="s">
        <v>549</v>
      </c>
      <c r="B217" s="33" t="n">
        <v>43.5</v>
      </c>
      <c r="C217" s="33" t="n">
        <v>8.4</v>
      </c>
      <c r="D217" s="33" t="n">
        <v>0</v>
      </c>
      <c r="E217" s="34" t="n">
        <v>0</v>
      </c>
      <c r="F217" s="33" t="n">
        <v>-8.4</v>
      </c>
      <c r="G217" s="33" t="n">
        <v>43.5</v>
      </c>
      <c r="H217" s="33" t="n">
        <v>8.4</v>
      </c>
      <c r="I217" s="33" t="n">
        <v>0</v>
      </c>
      <c r="J217" s="34" t="n">
        <v>0</v>
      </c>
      <c r="K217" s="33" t="n">
        <v>-8.4</v>
      </c>
    </row>
    <row r="218" s="38" customFormat="true" ht="25.5" hidden="false" customHeight="true" outlineLevel="0" collapsed="false">
      <c r="A218" s="35" t="s">
        <v>550</v>
      </c>
      <c r="B218" s="36" t="n">
        <f aca="false">SUM(B211:B217)</f>
        <v>2786.2</v>
      </c>
      <c r="C218" s="36" t="n">
        <f aca="false">SUM(C211:C217)</f>
        <v>515.7</v>
      </c>
      <c r="D218" s="36" t="n">
        <f aca="false">SUM(D211:D217)</f>
        <v>463.15</v>
      </c>
      <c r="E218" s="37" t="n">
        <f aca="false">D218/C218*100</f>
        <v>89.8099670350979</v>
      </c>
      <c r="F218" s="36" t="n">
        <f aca="false">D218-C218</f>
        <v>-52.5500000000001</v>
      </c>
      <c r="G218" s="36" t="n">
        <v>2965.4</v>
      </c>
      <c r="H218" s="36" t="n">
        <v>591</v>
      </c>
      <c r="I218" s="36" t="n">
        <v>714.06</v>
      </c>
      <c r="J218" s="37" t="n">
        <f aca="false">I218/H218*100</f>
        <v>120.822335025381</v>
      </c>
      <c r="K218" s="36" t="n">
        <f aca="false">I218-H218</f>
        <v>123.06</v>
      </c>
    </row>
    <row r="219" customFormat="false" ht="21" hidden="true" customHeight="true" outlineLevel="0" collapsed="false">
      <c r="A219" s="32" t="s">
        <v>551</v>
      </c>
      <c r="B219" s="33" t="n">
        <v>63</v>
      </c>
      <c r="C219" s="33" t="n">
        <v>15.3</v>
      </c>
      <c r="D219" s="33" t="n">
        <v>0</v>
      </c>
      <c r="E219" s="34" t="n">
        <v>0</v>
      </c>
      <c r="F219" s="33" t="n">
        <v>-15.3</v>
      </c>
      <c r="G219" s="33" t="n">
        <v>63</v>
      </c>
      <c r="H219" s="33" t="n">
        <v>15.3</v>
      </c>
      <c r="I219" s="33" t="n">
        <v>0</v>
      </c>
      <c r="J219" s="34" t="n">
        <v>0</v>
      </c>
      <c r="K219" s="33" t="n">
        <v>-15.3</v>
      </c>
    </row>
    <row r="220" customFormat="false" ht="27" hidden="true" customHeight="true" outlineLevel="0" collapsed="false">
      <c r="A220" s="32" t="s">
        <v>553</v>
      </c>
      <c r="B220" s="33" t="n">
        <v>1513.7</v>
      </c>
      <c r="C220" s="33" t="n">
        <v>343.2</v>
      </c>
      <c r="D220" s="33" t="n">
        <v>304.6</v>
      </c>
      <c r="E220" s="34" t="n">
        <v>0.8875</v>
      </c>
      <c r="F220" s="33" t="n">
        <v>-38.6</v>
      </c>
      <c r="G220" s="33" t="n">
        <v>1513.7</v>
      </c>
      <c r="H220" s="33" t="n">
        <v>343.2</v>
      </c>
      <c r="I220" s="33" t="n">
        <v>304.6</v>
      </c>
      <c r="J220" s="34" t="n">
        <v>0.8875</v>
      </c>
      <c r="K220" s="33" t="n">
        <v>-38.6</v>
      </c>
    </row>
    <row r="221" customFormat="false" ht="27" hidden="true" customHeight="true" outlineLevel="0" collapsed="false">
      <c r="A221" s="32" t="s">
        <v>556</v>
      </c>
      <c r="B221" s="33" t="n">
        <v>1365.5</v>
      </c>
      <c r="C221" s="33" t="n">
        <v>332.1</v>
      </c>
      <c r="D221" s="33" t="n">
        <v>142.4</v>
      </c>
      <c r="E221" s="34" t="n">
        <v>0.4288</v>
      </c>
      <c r="F221" s="33" t="n">
        <v>-189.7</v>
      </c>
      <c r="G221" s="33" t="n">
        <v>1365.5</v>
      </c>
      <c r="H221" s="33" t="n">
        <v>332.1</v>
      </c>
      <c r="I221" s="33" t="n">
        <v>142.4</v>
      </c>
      <c r="J221" s="34" t="n">
        <v>0.4288</v>
      </c>
      <c r="K221" s="33" t="n">
        <v>-189.7</v>
      </c>
    </row>
    <row r="222" customFormat="false" ht="27" hidden="true" customHeight="true" outlineLevel="0" collapsed="false">
      <c r="A222" s="32" t="s">
        <v>559</v>
      </c>
      <c r="B222" s="33" t="n">
        <v>6.6</v>
      </c>
      <c r="C222" s="33" t="n">
        <v>1.2</v>
      </c>
      <c r="D222" s="33" t="n">
        <v>0</v>
      </c>
      <c r="E222" s="34" t="n">
        <v>0</v>
      </c>
      <c r="F222" s="33" t="n">
        <v>-1.2</v>
      </c>
      <c r="G222" s="33" t="n">
        <v>6.6</v>
      </c>
      <c r="H222" s="33" t="n">
        <v>1.2</v>
      </c>
      <c r="I222" s="33" t="n">
        <v>0</v>
      </c>
      <c r="J222" s="34" t="n">
        <v>0</v>
      </c>
      <c r="K222" s="33" t="n">
        <v>-1.2</v>
      </c>
    </row>
    <row r="223" customFormat="false" ht="27" hidden="true" customHeight="true" outlineLevel="0" collapsed="false">
      <c r="A223" s="32" t="s">
        <v>560</v>
      </c>
      <c r="B223" s="33" t="n">
        <v>7008</v>
      </c>
      <c r="C223" s="33" t="n">
        <v>1308.3</v>
      </c>
      <c r="D223" s="33" t="n">
        <v>719.97</v>
      </c>
      <c r="E223" s="34" t="n">
        <v>0.5503</v>
      </c>
      <c r="F223" s="33" t="n">
        <v>-588.33</v>
      </c>
      <c r="G223" s="33" t="n">
        <v>7008</v>
      </c>
      <c r="H223" s="33" t="n">
        <v>1308.3</v>
      </c>
      <c r="I223" s="33" t="n">
        <v>719.97</v>
      </c>
      <c r="J223" s="34" t="n">
        <v>0.5503</v>
      </c>
      <c r="K223" s="33" t="n">
        <v>-588.33</v>
      </c>
    </row>
    <row r="224" customFormat="false" ht="27" hidden="true" customHeight="true" outlineLevel="0" collapsed="false">
      <c r="A224" s="32" t="s">
        <v>1042</v>
      </c>
      <c r="B224" s="33" t="n">
        <v>6468.3</v>
      </c>
      <c r="C224" s="33" t="n">
        <v>1053.6</v>
      </c>
      <c r="D224" s="33" t="n">
        <v>1136.74</v>
      </c>
      <c r="E224" s="34" t="n">
        <v>1.0789</v>
      </c>
      <c r="F224" s="33" t="n">
        <v>83.14</v>
      </c>
      <c r="G224" s="33" t="n">
        <v>6468.3</v>
      </c>
      <c r="H224" s="33" t="n">
        <v>1053.6</v>
      </c>
      <c r="I224" s="33" t="n">
        <v>1136.74</v>
      </c>
      <c r="J224" s="34" t="n">
        <v>1.0789</v>
      </c>
      <c r="K224" s="33" t="n">
        <v>83.14</v>
      </c>
    </row>
    <row r="225" customFormat="false" ht="27" hidden="true" customHeight="true" outlineLevel="0" collapsed="false">
      <c r="A225" s="32" t="s">
        <v>566</v>
      </c>
      <c r="B225" s="33" t="n">
        <v>10</v>
      </c>
      <c r="C225" s="33" t="n">
        <v>1</v>
      </c>
      <c r="D225" s="33" t="n">
        <v>2.5</v>
      </c>
      <c r="E225" s="34" t="n">
        <v>2.5</v>
      </c>
      <c r="F225" s="33" t="n">
        <v>1.5</v>
      </c>
      <c r="G225" s="33" t="n">
        <v>10</v>
      </c>
      <c r="H225" s="33" t="n">
        <v>1</v>
      </c>
      <c r="I225" s="33" t="n">
        <v>2.5</v>
      </c>
      <c r="J225" s="34" t="n">
        <v>2.5</v>
      </c>
      <c r="K225" s="33" t="n">
        <v>1.5</v>
      </c>
    </row>
    <row r="226" customFormat="false" ht="27" hidden="true" customHeight="true" outlineLevel="0" collapsed="false">
      <c r="A226" s="32" t="s">
        <v>569</v>
      </c>
      <c r="B226" s="33" t="n">
        <v>10</v>
      </c>
      <c r="C226" s="33" t="n">
        <v>1</v>
      </c>
      <c r="D226" s="33" t="n">
        <v>2.5</v>
      </c>
      <c r="E226" s="34" t="n">
        <v>2.5</v>
      </c>
      <c r="F226" s="33" t="n">
        <v>1.5</v>
      </c>
      <c r="G226" s="33" t="n">
        <v>10</v>
      </c>
      <c r="H226" s="33" t="n">
        <v>1</v>
      </c>
      <c r="I226" s="33" t="n">
        <v>2.5</v>
      </c>
      <c r="J226" s="34" t="n">
        <v>2.5</v>
      </c>
      <c r="K226" s="33" t="n">
        <v>1.5</v>
      </c>
    </row>
    <row r="227" customFormat="false" ht="27" hidden="true" customHeight="true" outlineLevel="0" collapsed="false">
      <c r="A227" s="32" t="s">
        <v>570</v>
      </c>
      <c r="B227" s="33" t="n">
        <v>420.2</v>
      </c>
      <c r="C227" s="33" t="n">
        <v>81</v>
      </c>
      <c r="D227" s="33" t="n">
        <v>174.2</v>
      </c>
      <c r="E227" s="34" t="n">
        <v>2.1506</v>
      </c>
      <c r="F227" s="33" t="n">
        <v>93.2</v>
      </c>
      <c r="G227" s="33" t="n">
        <v>420.2</v>
      </c>
      <c r="H227" s="33" t="n">
        <v>81</v>
      </c>
      <c r="I227" s="33" t="n">
        <v>174.2</v>
      </c>
      <c r="J227" s="34" t="n">
        <v>2.1506</v>
      </c>
      <c r="K227" s="33" t="n">
        <v>93.2</v>
      </c>
    </row>
    <row r="228" customFormat="false" ht="27" hidden="true" customHeight="true" outlineLevel="0" collapsed="false">
      <c r="A228" s="32" t="s">
        <v>573</v>
      </c>
      <c r="B228" s="33" t="n">
        <v>2400</v>
      </c>
      <c r="C228" s="33" t="n">
        <v>542.1</v>
      </c>
      <c r="D228" s="33" t="n">
        <v>490</v>
      </c>
      <c r="E228" s="34" t="n">
        <v>0.9039</v>
      </c>
      <c r="F228" s="33" t="n">
        <v>-52.1</v>
      </c>
      <c r="G228" s="33" t="n">
        <v>2400</v>
      </c>
      <c r="H228" s="33" t="n">
        <v>542.1</v>
      </c>
      <c r="I228" s="33" t="n">
        <v>490</v>
      </c>
      <c r="J228" s="34" t="n">
        <v>0.9039</v>
      </c>
      <c r="K228" s="33" t="n">
        <v>-52.1</v>
      </c>
    </row>
    <row r="229" s="38" customFormat="true" ht="24" hidden="false" customHeight="true" outlineLevel="0" collapsed="false">
      <c r="A229" s="35" t="s">
        <v>576</v>
      </c>
      <c r="B229" s="36" t="n">
        <f aca="false">SUM(B219:B228)</f>
        <v>19265.3</v>
      </c>
      <c r="C229" s="36" t="n">
        <f aca="false">SUM(C219:C228)</f>
        <v>3678.8</v>
      </c>
      <c r="D229" s="36" t="n">
        <f aca="false">SUM(D219:D228)</f>
        <v>2972.91</v>
      </c>
      <c r="E229" s="37" t="n">
        <f aca="false">D229/C229*100</f>
        <v>80.8119495487659</v>
      </c>
      <c r="F229" s="36" t="n">
        <f aca="false">D229-C229</f>
        <v>-705.89</v>
      </c>
      <c r="G229" s="36" t="n">
        <v>19808.3</v>
      </c>
      <c r="H229" s="36" t="n">
        <v>4050</v>
      </c>
      <c r="I229" s="36" t="n">
        <v>2995.45</v>
      </c>
      <c r="J229" s="37" t="n">
        <f aca="false">I229/H229*100</f>
        <v>73.9617283950617</v>
      </c>
      <c r="K229" s="36" t="n">
        <f aca="false">I229-H229</f>
        <v>-1054.55</v>
      </c>
    </row>
    <row r="230" customFormat="false" ht="25.5" hidden="true" customHeight="true" outlineLevel="0" collapsed="false">
      <c r="A230" s="32" t="s">
        <v>1043</v>
      </c>
      <c r="B230" s="33" t="n">
        <v>3094.3</v>
      </c>
      <c r="C230" s="33" t="n">
        <v>701.4</v>
      </c>
      <c r="D230" s="33" t="n">
        <v>134.3</v>
      </c>
      <c r="E230" s="34" t="n">
        <v>0.1915</v>
      </c>
      <c r="F230" s="33" t="n">
        <v>-567.1</v>
      </c>
      <c r="G230" s="33" t="n">
        <v>3094.3</v>
      </c>
      <c r="H230" s="33" t="n">
        <v>701.4</v>
      </c>
      <c r="I230" s="33" t="n">
        <v>134.3</v>
      </c>
      <c r="J230" s="34" t="n">
        <v>0.1915</v>
      </c>
      <c r="K230" s="33" t="n">
        <v>-567.1</v>
      </c>
    </row>
    <row r="231" customFormat="false" ht="27" hidden="true" customHeight="true" outlineLevel="0" collapsed="false">
      <c r="A231" s="32" t="s">
        <v>580</v>
      </c>
      <c r="B231" s="33" t="n">
        <v>1326.6</v>
      </c>
      <c r="C231" s="33" t="n">
        <v>322.5</v>
      </c>
      <c r="D231" s="33" t="n">
        <v>22.4</v>
      </c>
      <c r="E231" s="34" t="n">
        <v>0.0695</v>
      </c>
      <c r="F231" s="33" t="n">
        <v>-300.1</v>
      </c>
      <c r="G231" s="33" t="n">
        <v>1326.6</v>
      </c>
      <c r="H231" s="33" t="n">
        <v>322.5</v>
      </c>
      <c r="I231" s="33" t="n">
        <v>22.4</v>
      </c>
      <c r="J231" s="34" t="n">
        <v>0.0695</v>
      </c>
      <c r="K231" s="33" t="n">
        <v>-300.1</v>
      </c>
    </row>
    <row r="232" customFormat="false" ht="27" hidden="true" customHeight="true" outlineLevel="0" collapsed="false">
      <c r="A232" s="32" t="s">
        <v>583</v>
      </c>
      <c r="B232" s="33" t="n">
        <v>514.1</v>
      </c>
      <c r="C232" s="33" t="n">
        <v>96</v>
      </c>
      <c r="D232" s="33" t="n">
        <v>0.74</v>
      </c>
      <c r="E232" s="34" t="n">
        <v>0.0078</v>
      </c>
      <c r="F232" s="33" t="n">
        <v>-95.26</v>
      </c>
      <c r="G232" s="33" t="n">
        <v>514.1</v>
      </c>
      <c r="H232" s="33" t="n">
        <v>96</v>
      </c>
      <c r="I232" s="33" t="n">
        <v>0.74</v>
      </c>
      <c r="J232" s="34" t="n">
        <v>0.0078</v>
      </c>
      <c r="K232" s="33" t="n">
        <v>-95.26</v>
      </c>
    </row>
    <row r="233" customFormat="false" ht="27" hidden="true" customHeight="true" outlineLevel="0" collapsed="false">
      <c r="A233" s="32" t="s">
        <v>586</v>
      </c>
      <c r="B233" s="33" t="n">
        <v>6329.8</v>
      </c>
      <c r="C233" s="33" t="n">
        <v>1181.7</v>
      </c>
      <c r="D233" s="33" t="n">
        <v>395.5</v>
      </c>
      <c r="E233" s="34" t="n">
        <v>0.3347</v>
      </c>
      <c r="F233" s="33" t="n">
        <v>-786.2</v>
      </c>
      <c r="G233" s="33" t="n">
        <v>6329.8</v>
      </c>
      <c r="H233" s="33" t="n">
        <v>1181.7</v>
      </c>
      <c r="I233" s="33" t="n">
        <v>395.5</v>
      </c>
      <c r="J233" s="34" t="n">
        <v>0.3347</v>
      </c>
      <c r="K233" s="33" t="n">
        <v>-786.2</v>
      </c>
    </row>
    <row r="234" customFormat="false" ht="27" hidden="true" customHeight="true" outlineLevel="0" collapsed="false">
      <c r="A234" s="32" t="s">
        <v>589</v>
      </c>
      <c r="B234" s="33" t="n">
        <v>0</v>
      </c>
      <c r="C234" s="33" t="n">
        <v>0</v>
      </c>
      <c r="D234" s="33" t="n">
        <v>48</v>
      </c>
      <c r="E234" s="34" t="n">
        <v>0</v>
      </c>
      <c r="F234" s="33" t="n">
        <v>48</v>
      </c>
      <c r="G234" s="33" t="n">
        <v>0</v>
      </c>
      <c r="H234" s="33" t="n">
        <v>0</v>
      </c>
      <c r="I234" s="33" t="n">
        <v>48</v>
      </c>
      <c r="J234" s="34" t="n">
        <v>0</v>
      </c>
      <c r="K234" s="33" t="n">
        <v>48</v>
      </c>
    </row>
    <row r="235" customFormat="false" ht="27" hidden="true" customHeight="true" outlineLevel="0" collapsed="false">
      <c r="A235" s="32" t="s">
        <v>1044</v>
      </c>
      <c r="B235" s="33" t="n">
        <v>5942.7</v>
      </c>
      <c r="C235" s="33" t="n">
        <v>968.1</v>
      </c>
      <c r="D235" s="33" t="n">
        <v>717.93</v>
      </c>
      <c r="E235" s="34" t="n">
        <v>0.7416</v>
      </c>
      <c r="F235" s="33" t="n">
        <v>-250.17</v>
      </c>
      <c r="G235" s="33" t="n">
        <v>5942.7</v>
      </c>
      <c r="H235" s="33" t="n">
        <v>968.1</v>
      </c>
      <c r="I235" s="33" t="n">
        <v>717.93</v>
      </c>
      <c r="J235" s="34" t="n">
        <v>0.7416</v>
      </c>
      <c r="K235" s="33" t="n">
        <v>-250.17</v>
      </c>
    </row>
    <row r="236" customFormat="false" ht="27" hidden="true" customHeight="true" outlineLevel="0" collapsed="false">
      <c r="A236" s="32" t="s">
        <v>594</v>
      </c>
      <c r="B236" s="33" t="n">
        <v>88</v>
      </c>
      <c r="C236" s="33" t="n">
        <v>21.9</v>
      </c>
      <c r="D236" s="33" t="n">
        <v>22</v>
      </c>
      <c r="E236" s="34" t="n">
        <v>1.0046</v>
      </c>
      <c r="F236" s="33" t="n">
        <v>0.1</v>
      </c>
      <c r="G236" s="33" t="n">
        <v>88</v>
      </c>
      <c r="H236" s="33" t="n">
        <v>21.9</v>
      </c>
      <c r="I236" s="33" t="n">
        <v>22</v>
      </c>
      <c r="J236" s="34" t="n">
        <v>1.0046</v>
      </c>
      <c r="K236" s="33" t="n">
        <v>0.1</v>
      </c>
    </row>
    <row r="237" customFormat="false" ht="27" hidden="true" customHeight="true" outlineLevel="0" collapsed="false">
      <c r="A237" s="32" t="s">
        <v>1045</v>
      </c>
      <c r="B237" s="33" t="n">
        <v>330</v>
      </c>
      <c r="C237" s="33" t="n">
        <v>74.7</v>
      </c>
      <c r="D237" s="33" t="n">
        <v>75</v>
      </c>
      <c r="E237" s="34" t="n">
        <v>1.004</v>
      </c>
      <c r="F237" s="33" t="n">
        <v>0.3</v>
      </c>
      <c r="G237" s="33" t="n">
        <v>330</v>
      </c>
      <c r="H237" s="33" t="n">
        <v>74.7</v>
      </c>
      <c r="I237" s="33" t="n">
        <v>75</v>
      </c>
      <c r="J237" s="34" t="n">
        <v>1.004</v>
      </c>
      <c r="K237" s="33" t="n">
        <v>0.3</v>
      </c>
    </row>
    <row r="238" customFormat="false" ht="27" hidden="true" customHeight="true" outlineLevel="0" collapsed="false">
      <c r="A238" s="32" t="s">
        <v>598</v>
      </c>
      <c r="B238" s="33" t="n">
        <v>124</v>
      </c>
      <c r="C238" s="33" t="n">
        <v>30</v>
      </c>
      <c r="D238" s="33" t="n">
        <v>0</v>
      </c>
      <c r="E238" s="34" t="n">
        <v>0</v>
      </c>
      <c r="F238" s="33" t="n">
        <v>-30</v>
      </c>
      <c r="G238" s="33" t="n">
        <v>124</v>
      </c>
      <c r="H238" s="33" t="n">
        <v>30</v>
      </c>
      <c r="I238" s="33" t="n">
        <v>0</v>
      </c>
      <c r="J238" s="34" t="n">
        <v>0</v>
      </c>
      <c r="K238" s="33" t="n">
        <v>-30</v>
      </c>
    </row>
    <row r="239" customFormat="false" ht="27" hidden="true" customHeight="true" outlineLevel="0" collapsed="false">
      <c r="A239" s="32" t="s">
        <v>600</v>
      </c>
      <c r="B239" s="33" t="n">
        <v>633.2</v>
      </c>
      <c r="C239" s="33" t="n">
        <v>121.8</v>
      </c>
      <c r="D239" s="33" t="n">
        <v>330.68</v>
      </c>
      <c r="E239" s="34" t="n">
        <v>2.715</v>
      </c>
      <c r="F239" s="33" t="n">
        <v>208.88</v>
      </c>
      <c r="G239" s="33" t="n">
        <v>633.2</v>
      </c>
      <c r="H239" s="33" t="n">
        <v>121.8</v>
      </c>
      <c r="I239" s="33" t="n">
        <v>330.68</v>
      </c>
      <c r="J239" s="34" t="n">
        <v>2.715</v>
      </c>
      <c r="K239" s="33" t="n">
        <v>208.88</v>
      </c>
    </row>
    <row r="240" customFormat="false" ht="27" hidden="true" customHeight="true" outlineLevel="0" collapsed="false">
      <c r="A240" s="32" t="s">
        <v>1046</v>
      </c>
      <c r="B240" s="33" t="n">
        <v>172.6</v>
      </c>
      <c r="C240" s="33" t="n">
        <v>28.2</v>
      </c>
      <c r="D240" s="33" t="n">
        <v>37.33</v>
      </c>
      <c r="E240" s="34" t="n">
        <v>1.3239</v>
      </c>
      <c r="F240" s="33" t="n">
        <v>9.13</v>
      </c>
      <c r="G240" s="33" t="n">
        <v>172.6</v>
      </c>
      <c r="H240" s="33" t="n">
        <v>28.2</v>
      </c>
      <c r="I240" s="33" t="n">
        <v>37.33</v>
      </c>
      <c r="J240" s="34" t="n">
        <v>1.3239</v>
      </c>
      <c r="K240" s="33" t="n">
        <v>9.13</v>
      </c>
    </row>
    <row r="241" customFormat="false" ht="27" hidden="true" customHeight="true" outlineLevel="0" collapsed="false">
      <c r="A241" s="32" t="s">
        <v>606</v>
      </c>
      <c r="B241" s="33" t="n">
        <v>2400</v>
      </c>
      <c r="C241" s="33" t="n">
        <v>542.1</v>
      </c>
      <c r="D241" s="33" t="n">
        <v>245</v>
      </c>
      <c r="E241" s="34" t="n">
        <v>0.4519</v>
      </c>
      <c r="F241" s="33" t="n">
        <v>-297.1</v>
      </c>
      <c r="G241" s="33" t="n">
        <v>2400</v>
      </c>
      <c r="H241" s="33" t="n">
        <v>542.1</v>
      </c>
      <c r="I241" s="33" t="n">
        <v>245</v>
      </c>
      <c r="J241" s="34" t="n">
        <v>0.4519</v>
      </c>
      <c r="K241" s="33" t="n">
        <v>-297.1</v>
      </c>
    </row>
    <row r="242" s="38" customFormat="true" ht="24" hidden="false" customHeight="true" outlineLevel="0" collapsed="false">
      <c r="A242" s="35" t="s">
        <v>609</v>
      </c>
      <c r="B242" s="36" t="n">
        <f aca="false">SUM(B230:B241)</f>
        <v>20955.3</v>
      </c>
      <c r="C242" s="36" t="n">
        <f aca="false">SUM(C230:C241)</f>
        <v>4088.4</v>
      </c>
      <c r="D242" s="36" t="n">
        <f aca="false">SUM(D230:D241)</f>
        <v>2028.88</v>
      </c>
      <c r="E242" s="37" t="n">
        <f aca="false">D242/C242*100</f>
        <v>49.6252812836317</v>
      </c>
      <c r="F242" s="36" t="n">
        <f aca="false">D242-C242</f>
        <v>-2059.52</v>
      </c>
      <c r="G242" s="36" t="n">
        <v>20048.4</v>
      </c>
      <c r="H242" s="36" t="n">
        <v>4181.1</v>
      </c>
      <c r="I242" s="36" t="n">
        <v>1523.85</v>
      </c>
      <c r="J242" s="37" t="n">
        <f aca="false">I242/H242*100</f>
        <v>36.4461505345483</v>
      </c>
      <c r="K242" s="36" t="n">
        <f aca="false">I242-H242</f>
        <v>-2657.25</v>
      </c>
    </row>
    <row r="243" customFormat="false" ht="27" hidden="true" customHeight="true" outlineLevel="0" collapsed="false">
      <c r="A243" s="32" t="s">
        <v>610</v>
      </c>
      <c r="B243" s="33" t="n">
        <v>741.6</v>
      </c>
      <c r="C243" s="33" t="n">
        <v>180.3</v>
      </c>
      <c r="D243" s="33" t="n">
        <v>211.8</v>
      </c>
      <c r="E243" s="34" t="n">
        <v>1.1747</v>
      </c>
      <c r="F243" s="33" t="n">
        <v>31.5</v>
      </c>
      <c r="G243" s="33" t="n">
        <v>741.6</v>
      </c>
      <c r="H243" s="33" t="n">
        <v>180.3</v>
      </c>
      <c r="I243" s="33" t="n">
        <v>211.8</v>
      </c>
      <c r="J243" s="34" t="n">
        <v>1.1747</v>
      </c>
      <c r="K243" s="33" t="n">
        <v>31.5</v>
      </c>
    </row>
    <row r="244" customFormat="false" ht="27" hidden="true" customHeight="true" outlineLevel="0" collapsed="false">
      <c r="A244" s="32" t="s">
        <v>613</v>
      </c>
      <c r="B244" s="33" t="n">
        <v>1.3</v>
      </c>
      <c r="C244" s="33" t="n">
        <v>0.3</v>
      </c>
      <c r="D244" s="33" t="n">
        <v>1.98</v>
      </c>
      <c r="E244" s="34" t="n">
        <v>6.5867</v>
      </c>
      <c r="F244" s="33" t="n">
        <v>1.68</v>
      </c>
      <c r="G244" s="33" t="n">
        <v>1.3</v>
      </c>
      <c r="H244" s="33" t="n">
        <v>0.3</v>
      </c>
      <c r="I244" s="33" t="n">
        <v>1.98</v>
      </c>
      <c r="J244" s="34" t="n">
        <v>6.5867</v>
      </c>
      <c r="K244" s="33" t="n">
        <v>1.68</v>
      </c>
    </row>
    <row r="245" customFormat="false" ht="27" hidden="true" customHeight="true" outlineLevel="0" collapsed="false">
      <c r="A245" s="32" t="s">
        <v>616</v>
      </c>
      <c r="B245" s="33" t="n">
        <v>1526</v>
      </c>
      <c r="C245" s="33" t="n">
        <v>285</v>
      </c>
      <c r="D245" s="33" t="n">
        <v>355.85</v>
      </c>
      <c r="E245" s="34" t="n">
        <v>1.2486</v>
      </c>
      <c r="F245" s="33" t="n">
        <v>70.85</v>
      </c>
      <c r="G245" s="33" t="n">
        <v>1526</v>
      </c>
      <c r="H245" s="33" t="n">
        <v>285</v>
      </c>
      <c r="I245" s="33" t="n">
        <v>355.85</v>
      </c>
      <c r="J245" s="34" t="n">
        <v>1.2486</v>
      </c>
      <c r="K245" s="33" t="n">
        <v>70.85</v>
      </c>
    </row>
    <row r="246" customFormat="false" ht="27" hidden="true" customHeight="true" outlineLevel="0" collapsed="false">
      <c r="A246" s="32" t="s">
        <v>1047</v>
      </c>
      <c r="B246" s="33" t="n">
        <v>254.4</v>
      </c>
      <c r="C246" s="33" t="n">
        <v>57.6</v>
      </c>
      <c r="D246" s="33" t="n">
        <v>124.2</v>
      </c>
      <c r="E246" s="34" t="n">
        <v>2.1563</v>
      </c>
      <c r="F246" s="33" t="n">
        <v>66.6</v>
      </c>
      <c r="G246" s="33" t="n">
        <v>254.4</v>
      </c>
      <c r="H246" s="33" t="n">
        <v>57.6</v>
      </c>
      <c r="I246" s="33" t="n">
        <v>124.2</v>
      </c>
      <c r="J246" s="34" t="n">
        <v>2.1563</v>
      </c>
      <c r="K246" s="33" t="n">
        <v>66.6</v>
      </c>
    </row>
    <row r="247" customFormat="false" ht="27" hidden="true" customHeight="true" outlineLevel="0" collapsed="false">
      <c r="A247" s="32" t="s">
        <v>1048</v>
      </c>
      <c r="B247" s="33" t="n">
        <v>2304.1</v>
      </c>
      <c r="C247" s="33" t="n">
        <v>375.1</v>
      </c>
      <c r="D247" s="33" t="n">
        <v>302.17</v>
      </c>
      <c r="E247" s="34" t="n">
        <v>0.8056</v>
      </c>
      <c r="F247" s="33" t="n">
        <v>-72.93</v>
      </c>
      <c r="G247" s="33" t="n">
        <v>2304.1</v>
      </c>
      <c r="H247" s="33" t="n">
        <v>375.1</v>
      </c>
      <c r="I247" s="33" t="n">
        <v>302.17</v>
      </c>
      <c r="J247" s="34" t="n">
        <v>0.8056</v>
      </c>
      <c r="K247" s="33" t="n">
        <v>-72.93</v>
      </c>
    </row>
    <row r="248" customFormat="false" ht="27" hidden="true" customHeight="true" outlineLevel="0" collapsed="false">
      <c r="A248" s="32" t="s">
        <v>625</v>
      </c>
      <c r="B248" s="33" t="n">
        <v>40</v>
      </c>
      <c r="C248" s="33" t="n">
        <v>9.9</v>
      </c>
      <c r="D248" s="33" t="n">
        <v>5</v>
      </c>
      <c r="E248" s="34" t="n">
        <v>0.5051</v>
      </c>
      <c r="F248" s="33" t="n">
        <v>-4.9</v>
      </c>
      <c r="G248" s="33" t="n">
        <v>40</v>
      </c>
      <c r="H248" s="33" t="n">
        <v>9.9</v>
      </c>
      <c r="I248" s="33" t="n">
        <v>5</v>
      </c>
      <c r="J248" s="34" t="n">
        <v>0.5051</v>
      </c>
      <c r="K248" s="33" t="n">
        <v>-4.9</v>
      </c>
    </row>
    <row r="249" customFormat="false" ht="27" hidden="true" customHeight="true" outlineLevel="0" collapsed="false">
      <c r="A249" s="32" t="s">
        <v>628</v>
      </c>
      <c r="B249" s="33" t="n">
        <v>50</v>
      </c>
      <c r="C249" s="33" t="n">
        <v>12</v>
      </c>
      <c r="D249" s="33" t="n">
        <v>50</v>
      </c>
      <c r="E249" s="34" t="n">
        <v>4.1667</v>
      </c>
      <c r="F249" s="33" t="n">
        <v>38</v>
      </c>
      <c r="G249" s="33" t="n">
        <v>50</v>
      </c>
      <c r="H249" s="33" t="n">
        <v>12</v>
      </c>
      <c r="I249" s="33" t="n">
        <v>50</v>
      </c>
      <c r="J249" s="34" t="n">
        <v>4.1667</v>
      </c>
      <c r="K249" s="33" t="n">
        <v>38</v>
      </c>
    </row>
    <row r="250" s="38" customFormat="true" ht="24" hidden="false" customHeight="true" outlineLevel="0" collapsed="false">
      <c r="A250" s="35" t="s">
        <v>631</v>
      </c>
      <c r="B250" s="36" t="n">
        <f aca="false">SUM(B243:B249)</f>
        <v>4917.4</v>
      </c>
      <c r="C250" s="36" t="n">
        <f aca="false">SUM(C243:C249)</f>
        <v>920.2</v>
      </c>
      <c r="D250" s="36" t="n">
        <f aca="false">SUM(D243:D249)</f>
        <v>1051</v>
      </c>
      <c r="E250" s="37" t="n">
        <f aca="false">D250/C250*100</f>
        <v>114.214301238861</v>
      </c>
      <c r="F250" s="36" t="n">
        <f aca="false">D250-C250</f>
        <v>130.8</v>
      </c>
      <c r="G250" s="36" t="n">
        <v>4248.8</v>
      </c>
      <c r="H250" s="36" t="n">
        <v>854.7</v>
      </c>
      <c r="I250" s="36" t="n">
        <v>1446.58</v>
      </c>
      <c r="J250" s="37" t="n">
        <f aca="false">I250/H250*100</f>
        <v>169.250029250029</v>
      </c>
      <c r="K250" s="36" t="n">
        <f aca="false">I250-H250</f>
        <v>591.88</v>
      </c>
    </row>
    <row r="251" customFormat="false" ht="27" hidden="true" customHeight="true" outlineLevel="0" collapsed="false">
      <c r="A251" s="32" t="s">
        <v>632</v>
      </c>
      <c r="B251" s="33" t="n">
        <v>79.8</v>
      </c>
      <c r="C251" s="33" t="n">
        <v>18</v>
      </c>
      <c r="D251" s="33" t="n">
        <v>3.5</v>
      </c>
      <c r="E251" s="34" t="n">
        <v>0.1944</v>
      </c>
      <c r="F251" s="33" t="n">
        <v>-14.5</v>
      </c>
      <c r="G251" s="33" t="n">
        <v>79.8</v>
      </c>
      <c r="H251" s="33" t="n">
        <v>18</v>
      </c>
      <c r="I251" s="33" t="n">
        <v>3.5</v>
      </c>
      <c r="J251" s="34" t="n">
        <v>0.1944</v>
      </c>
      <c r="K251" s="33" t="n">
        <v>-14.5</v>
      </c>
    </row>
    <row r="252" customFormat="false" ht="27" hidden="true" customHeight="true" outlineLevel="0" collapsed="false">
      <c r="A252" s="32" t="s">
        <v>635</v>
      </c>
      <c r="B252" s="33" t="n">
        <v>850</v>
      </c>
      <c r="C252" s="33" t="n">
        <v>206.7</v>
      </c>
      <c r="D252" s="33" t="n">
        <v>62.4</v>
      </c>
      <c r="E252" s="34" t="n">
        <v>0.3019</v>
      </c>
      <c r="F252" s="33" t="n">
        <v>-144.3</v>
      </c>
      <c r="G252" s="33" t="n">
        <v>850</v>
      </c>
      <c r="H252" s="33" t="n">
        <v>206.7</v>
      </c>
      <c r="I252" s="33" t="n">
        <v>62.4</v>
      </c>
      <c r="J252" s="34" t="n">
        <v>0.3019</v>
      </c>
      <c r="K252" s="33" t="n">
        <v>-144.3</v>
      </c>
    </row>
    <row r="253" customFormat="false" ht="27" hidden="true" customHeight="true" outlineLevel="0" collapsed="false">
      <c r="A253" s="32" t="s">
        <v>638</v>
      </c>
      <c r="B253" s="33" t="n">
        <v>107</v>
      </c>
      <c r="C253" s="33" t="n">
        <v>20.1</v>
      </c>
      <c r="D253" s="33" t="n">
        <v>0</v>
      </c>
      <c r="E253" s="34" t="n">
        <v>0</v>
      </c>
      <c r="F253" s="33" t="n">
        <v>-20.1</v>
      </c>
      <c r="G253" s="33" t="n">
        <v>107</v>
      </c>
      <c r="H253" s="33" t="n">
        <v>20.1</v>
      </c>
      <c r="I253" s="33" t="n">
        <v>0</v>
      </c>
      <c r="J253" s="34" t="n">
        <v>0</v>
      </c>
      <c r="K253" s="33" t="n">
        <v>-20.1</v>
      </c>
    </row>
    <row r="254" customFormat="false" ht="27" hidden="true" customHeight="true" outlineLevel="0" collapsed="false">
      <c r="A254" s="32" t="s">
        <v>640</v>
      </c>
      <c r="B254" s="33" t="n">
        <v>2256.8</v>
      </c>
      <c r="C254" s="33" t="n">
        <v>421.2</v>
      </c>
      <c r="D254" s="33" t="n">
        <v>62.33</v>
      </c>
      <c r="E254" s="34" t="n">
        <v>0.148</v>
      </c>
      <c r="F254" s="33" t="n">
        <v>-358.87</v>
      </c>
      <c r="G254" s="33" t="n">
        <v>2256.8</v>
      </c>
      <c r="H254" s="33" t="n">
        <v>421.2</v>
      </c>
      <c r="I254" s="33" t="n">
        <v>62.33</v>
      </c>
      <c r="J254" s="34" t="n">
        <v>0.148</v>
      </c>
      <c r="K254" s="33" t="n">
        <v>-358.87</v>
      </c>
    </row>
    <row r="255" customFormat="false" ht="27" hidden="true" customHeight="true" outlineLevel="0" collapsed="false">
      <c r="A255" s="32" t="s">
        <v>1049</v>
      </c>
      <c r="B255" s="33" t="n">
        <v>2589.9</v>
      </c>
      <c r="C255" s="33" t="n">
        <v>421.8</v>
      </c>
      <c r="D255" s="33" t="n">
        <v>728.43</v>
      </c>
      <c r="E255" s="34" t="n">
        <v>1.727</v>
      </c>
      <c r="F255" s="33" t="n">
        <v>306.63</v>
      </c>
      <c r="G255" s="33" t="n">
        <v>2589.9</v>
      </c>
      <c r="H255" s="33" t="n">
        <v>421.8</v>
      </c>
      <c r="I255" s="33" t="n">
        <v>728.43</v>
      </c>
      <c r="J255" s="34" t="n">
        <v>1.727</v>
      </c>
      <c r="K255" s="33" t="n">
        <v>306.63</v>
      </c>
    </row>
    <row r="256" customFormat="false" ht="27" hidden="true" customHeight="true" outlineLevel="0" collapsed="false">
      <c r="A256" s="32" t="s">
        <v>646</v>
      </c>
      <c r="B256" s="33" t="n">
        <v>40</v>
      </c>
      <c r="C256" s="33" t="n">
        <v>9.9</v>
      </c>
      <c r="D256" s="33" t="n">
        <v>0</v>
      </c>
      <c r="E256" s="34" t="n">
        <v>0</v>
      </c>
      <c r="F256" s="33" t="n">
        <v>-9.9</v>
      </c>
      <c r="G256" s="33" t="n">
        <v>40</v>
      </c>
      <c r="H256" s="33" t="n">
        <v>9.9</v>
      </c>
      <c r="I256" s="33" t="n">
        <v>0</v>
      </c>
      <c r="J256" s="34" t="n">
        <v>0</v>
      </c>
      <c r="K256" s="33" t="n">
        <v>-9.9</v>
      </c>
    </row>
    <row r="257" customFormat="false" ht="27" hidden="true" customHeight="true" outlineLevel="0" collapsed="false">
      <c r="A257" s="32" t="s">
        <v>647</v>
      </c>
      <c r="B257" s="33" t="n">
        <v>350</v>
      </c>
      <c r="C257" s="33" t="n">
        <v>67.5</v>
      </c>
      <c r="D257" s="33" t="n">
        <v>77.49</v>
      </c>
      <c r="E257" s="34" t="n">
        <v>1.148</v>
      </c>
      <c r="F257" s="33" t="n">
        <v>9.99</v>
      </c>
      <c r="G257" s="33" t="n">
        <v>350</v>
      </c>
      <c r="H257" s="33" t="n">
        <v>67.5</v>
      </c>
      <c r="I257" s="33" t="n">
        <v>77.49</v>
      </c>
      <c r="J257" s="34" t="n">
        <v>1.148</v>
      </c>
      <c r="K257" s="33" t="n">
        <v>9.99</v>
      </c>
    </row>
    <row r="258" s="38" customFormat="true" ht="24.75" hidden="false" customHeight="true" outlineLevel="0" collapsed="false">
      <c r="A258" s="35" t="s">
        <v>650</v>
      </c>
      <c r="B258" s="36" t="n">
        <f aca="false">SUM(B251:B257)</f>
        <v>6273.5</v>
      </c>
      <c r="C258" s="36" t="n">
        <f aca="false">SUM(C251:C257)</f>
        <v>1165.2</v>
      </c>
      <c r="D258" s="36" t="n">
        <f aca="false">SUM(D251:D257)</f>
        <v>934.15</v>
      </c>
      <c r="E258" s="37" t="n">
        <f aca="false">D258/C258*100</f>
        <v>80.1707861311363</v>
      </c>
      <c r="F258" s="36" t="n">
        <f aca="false">D258-C258</f>
        <v>-231.05</v>
      </c>
      <c r="G258" s="36" t="n">
        <v>7483</v>
      </c>
      <c r="H258" s="36" t="n">
        <v>1500.9</v>
      </c>
      <c r="I258" s="36" t="n">
        <v>1297.14</v>
      </c>
      <c r="J258" s="37" t="n">
        <f aca="false">I258/H258*100</f>
        <v>86.4241455126924</v>
      </c>
      <c r="K258" s="36" t="n">
        <f aca="false">I258-H258</f>
        <v>-203.76</v>
      </c>
    </row>
    <row r="259" customFormat="false" ht="27" hidden="true" customHeight="true" outlineLevel="0" collapsed="false">
      <c r="A259" s="32" t="s">
        <v>1050</v>
      </c>
      <c r="B259" s="33" t="n">
        <v>480</v>
      </c>
      <c r="C259" s="33" t="n">
        <v>108.9</v>
      </c>
      <c r="D259" s="33" t="n">
        <v>120</v>
      </c>
      <c r="E259" s="34" t="n">
        <v>1.1019</v>
      </c>
      <c r="F259" s="33" t="n">
        <v>11.1</v>
      </c>
      <c r="G259" s="33" t="n">
        <v>480</v>
      </c>
      <c r="H259" s="33" t="n">
        <v>108.9</v>
      </c>
      <c r="I259" s="33" t="n">
        <v>120</v>
      </c>
      <c r="J259" s="34" t="n">
        <v>1.1019</v>
      </c>
      <c r="K259" s="33" t="n">
        <v>11.1</v>
      </c>
    </row>
    <row r="260" customFormat="false" ht="27" hidden="true" customHeight="true" outlineLevel="0" collapsed="false">
      <c r="A260" s="32" t="s">
        <v>654</v>
      </c>
      <c r="B260" s="33" t="n">
        <v>988.8</v>
      </c>
      <c r="C260" s="33" t="n">
        <v>224.1</v>
      </c>
      <c r="D260" s="33" t="n">
        <v>20</v>
      </c>
      <c r="E260" s="34" t="n">
        <v>0.0892</v>
      </c>
      <c r="F260" s="33" t="n">
        <v>-204.1</v>
      </c>
      <c r="G260" s="33" t="n">
        <v>988.8</v>
      </c>
      <c r="H260" s="33" t="n">
        <v>224.1</v>
      </c>
      <c r="I260" s="33" t="n">
        <v>20</v>
      </c>
      <c r="J260" s="34" t="n">
        <v>0.0892</v>
      </c>
      <c r="K260" s="33" t="n">
        <v>-204.1</v>
      </c>
    </row>
    <row r="261" customFormat="false" ht="27" hidden="true" customHeight="true" outlineLevel="0" collapsed="false">
      <c r="A261" s="32" t="s">
        <v>657</v>
      </c>
      <c r="B261" s="33" t="n">
        <v>1031.4</v>
      </c>
      <c r="C261" s="33" t="n">
        <v>250.8</v>
      </c>
      <c r="D261" s="33" t="n">
        <v>64.3</v>
      </c>
      <c r="E261" s="34" t="n">
        <v>0.2564</v>
      </c>
      <c r="F261" s="33" t="n">
        <v>-186.5</v>
      </c>
      <c r="G261" s="33" t="n">
        <v>1031.4</v>
      </c>
      <c r="H261" s="33" t="n">
        <v>250.8</v>
      </c>
      <c r="I261" s="33" t="n">
        <v>64.3</v>
      </c>
      <c r="J261" s="34" t="n">
        <v>0.2564</v>
      </c>
      <c r="K261" s="33" t="n">
        <v>-186.5</v>
      </c>
    </row>
    <row r="262" customFormat="false" ht="27" hidden="true" customHeight="true" outlineLevel="0" collapsed="false">
      <c r="A262" s="32" t="s">
        <v>659</v>
      </c>
      <c r="B262" s="33" t="n">
        <v>163.7</v>
      </c>
      <c r="C262" s="33" t="n">
        <v>30.6</v>
      </c>
      <c r="D262" s="33" t="n">
        <v>0</v>
      </c>
      <c r="E262" s="34" t="n">
        <v>0</v>
      </c>
      <c r="F262" s="33" t="n">
        <v>-30.6</v>
      </c>
      <c r="G262" s="33" t="n">
        <v>163.7</v>
      </c>
      <c r="H262" s="33" t="n">
        <v>30.6</v>
      </c>
      <c r="I262" s="33" t="n">
        <v>0</v>
      </c>
      <c r="J262" s="34" t="n">
        <v>0</v>
      </c>
      <c r="K262" s="33" t="n">
        <v>-30.6</v>
      </c>
    </row>
    <row r="263" customFormat="false" ht="27" hidden="true" customHeight="true" outlineLevel="0" collapsed="false">
      <c r="A263" s="32" t="s">
        <v>661</v>
      </c>
      <c r="B263" s="33" t="n">
        <v>3177.8</v>
      </c>
      <c r="C263" s="33" t="n">
        <v>593.4</v>
      </c>
      <c r="D263" s="33" t="n">
        <v>191.88</v>
      </c>
      <c r="E263" s="34" t="n">
        <v>0.3234</v>
      </c>
      <c r="F263" s="33" t="n">
        <v>-401.52</v>
      </c>
      <c r="G263" s="33" t="n">
        <v>3177.8</v>
      </c>
      <c r="H263" s="33" t="n">
        <v>593.4</v>
      </c>
      <c r="I263" s="33" t="n">
        <v>191.88</v>
      </c>
      <c r="J263" s="34" t="n">
        <v>0.3234</v>
      </c>
      <c r="K263" s="33" t="n">
        <v>-401.52</v>
      </c>
    </row>
    <row r="264" customFormat="false" ht="27" hidden="true" customHeight="true" outlineLevel="0" collapsed="false">
      <c r="A264" s="32" t="s">
        <v>1051</v>
      </c>
      <c r="B264" s="33" t="n">
        <v>6259.6</v>
      </c>
      <c r="C264" s="33" t="n">
        <v>1019.7</v>
      </c>
      <c r="D264" s="33" t="n">
        <v>731.17</v>
      </c>
      <c r="E264" s="34" t="n">
        <v>0.717</v>
      </c>
      <c r="F264" s="33" t="n">
        <v>-288.53</v>
      </c>
      <c r="G264" s="33" t="n">
        <v>6259.6</v>
      </c>
      <c r="H264" s="33" t="n">
        <v>1019.7</v>
      </c>
      <c r="I264" s="33" t="n">
        <v>731.17</v>
      </c>
      <c r="J264" s="34" t="n">
        <v>0.717</v>
      </c>
      <c r="K264" s="33" t="n">
        <v>-288.53</v>
      </c>
    </row>
    <row r="265" customFormat="false" ht="27" hidden="true" customHeight="true" outlineLevel="0" collapsed="false">
      <c r="A265" s="32" t="s">
        <v>1052</v>
      </c>
      <c r="B265" s="33" t="n">
        <v>60</v>
      </c>
      <c r="C265" s="33" t="n">
        <v>15</v>
      </c>
      <c r="D265" s="33" t="n">
        <v>15</v>
      </c>
      <c r="E265" s="34" t="n">
        <v>1</v>
      </c>
      <c r="F265" s="33" t="n">
        <v>0</v>
      </c>
      <c r="G265" s="33" t="n">
        <v>60</v>
      </c>
      <c r="H265" s="33" t="n">
        <v>15</v>
      </c>
      <c r="I265" s="33" t="n">
        <v>15</v>
      </c>
      <c r="J265" s="34" t="n">
        <v>1</v>
      </c>
      <c r="K265" s="33" t="n">
        <v>0</v>
      </c>
    </row>
    <row r="266" customFormat="false" ht="27" hidden="true" customHeight="true" outlineLevel="0" collapsed="false">
      <c r="A266" s="32" t="s">
        <v>668</v>
      </c>
      <c r="B266" s="33" t="n">
        <v>28.8</v>
      </c>
      <c r="C266" s="33" t="n">
        <v>5.4</v>
      </c>
      <c r="D266" s="33" t="n">
        <v>22.1</v>
      </c>
      <c r="E266" s="34" t="n">
        <v>4.0926</v>
      </c>
      <c r="F266" s="33" t="n">
        <v>16.7</v>
      </c>
      <c r="G266" s="33" t="n">
        <v>28.8</v>
      </c>
      <c r="H266" s="33" t="n">
        <v>5.4</v>
      </c>
      <c r="I266" s="33" t="n">
        <v>22.1</v>
      </c>
      <c r="J266" s="34" t="n">
        <v>4.0926</v>
      </c>
      <c r="K266" s="33" t="n">
        <v>16.7</v>
      </c>
    </row>
    <row r="267" customFormat="false" ht="27" hidden="true" customHeight="true" outlineLevel="0" collapsed="false">
      <c r="A267" s="32" t="s">
        <v>1053</v>
      </c>
      <c r="B267" s="33" t="n">
        <v>88</v>
      </c>
      <c r="C267" s="33" t="n">
        <v>21.9</v>
      </c>
      <c r="D267" s="33" t="n">
        <v>22</v>
      </c>
      <c r="E267" s="34" t="n">
        <v>1.0046</v>
      </c>
      <c r="F267" s="33" t="n">
        <v>0.1</v>
      </c>
      <c r="G267" s="33" t="n">
        <v>88</v>
      </c>
      <c r="H267" s="33" t="n">
        <v>21.9</v>
      </c>
      <c r="I267" s="33" t="n">
        <v>22</v>
      </c>
      <c r="J267" s="34" t="n">
        <v>1.0046</v>
      </c>
      <c r="K267" s="33" t="n">
        <v>0.1</v>
      </c>
    </row>
    <row r="268" s="38" customFormat="true" ht="24.75" hidden="false" customHeight="true" outlineLevel="0" collapsed="false">
      <c r="A268" s="35" t="s">
        <v>672</v>
      </c>
      <c r="B268" s="36" t="n">
        <f aca="false">SUM(B259:B267)</f>
        <v>12278.1</v>
      </c>
      <c r="C268" s="36" t="n">
        <f aca="false">SUM(C259:C267)</f>
        <v>2269.8</v>
      </c>
      <c r="D268" s="36" t="n">
        <f aca="false">SUM(D259:D267)</f>
        <v>1186.45</v>
      </c>
      <c r="E268" s="37" t="n">
        <f aca="false">D268/C268*100</f>
        <v>52.2711252092695</v>
      </c>
      <c r="F268" s="36" t="n">
        <f aca="false">D268-C268</f>
        <v>-1083.35</v>
      </c>
      <c r="G268" s="36" t="n">
        <v>10747.8</v>
      </c>
      <c r="H268" s="36" t="n">
        <v>2177.7</v>
      </c>
      <c r="I268" s="36" t="n">
        <v>1227.19</v>
      </c>
      <c r="J268" s="37" t="n">
        <f aca="false">I268/H268*100</f>
        <v>56.3525738164118</v>
      </c>
      <c r="K268" s="36" t="n">
        <f aca="false">I268-H268</f>
        <v>-950.51</v>
      </c>
    </row>
    <row r="269" customFormat="false" ht="27" hidden="true" customHeight="true" outlineLevel="0" collapsed="false">
      <c r="A269" s="32" t="s">
        <v>1054</v>
      </c>
      <c r="B269" s="33" t="n">
        <v>1080</v>
      </c>
      <c r="C269" s="33" t="n">
        <v>244.8</v>
      </c>
      <c r="D269" s="33" t="n">
        <v>262.05</v>
      </c>
      <c r="E269" s="34" t="n">
        <v>1.0705</v>
      </c>
      <c r="F269" s="33" t="n">
        <v>17.25</v>
      </c>
      <c r="G269" s="33" t="n">
        <v>1080</v>
      </c>
      <c r="H269" s="33" t="n">
        <v>244.8</v>
      </c>
      <c r="I269" s="33" t="n">
        <v>262.05</v>
      </c>
      <c r="J269" s="34" t="n">
        <v>1.0705</v>
      </c>
      <c r="K269" s="33" t="n">
        <v>17.25</v>
      </c>
    </row>
    <row r="270" customFormat="false" ht="27" hidden="true" customHeight="true" outlineLevel="0" collapsed="false">
      <c r="A270" s="32" t="s">
        <v>676</v>
      </c>
      <c r="B270" s="33" t="n">
        <v>3176.3</v>
      </c>
      <c r="C270" s="33" t="n">
        <v>720</v>
      </c>
      <c r="D270" s="33" t="n">
        <v>892.4</v>
      </c>
      <c r="E270" s="34" t="n">
        <v>1.2394</v>
      </c>
      <c r="F270" s="33" t="n">
        <v>172.4</v>
      </c>
      <c r="G270" s="33" t="n">
        <v>3176.3</v>
      </c>
      <c r="H270" s="33" t="n">
        <v>720</v>
      </c>
      <c r="I270" s="33" t="n">
        <v>892.4</v>
      </c>
      <c r="J270" s="34" t="n">
        <v>1.2394</v>
      </c>
      <c r="K270" s="33" t="n">
        <v>172.4</v>
      </c>
    </row>
    <row r="271" customFormat="false" ht="27" hidden="true" customHeight="true" outlineLevel="0" collapsed="false">
      <c r="A271" s="32" t="s">
        <v>679</v>
      </c>
      <c r="B271" s="33" t="n">
        <v>1900</v>
      </c>
      <c r="C271" s="33" t="n">
        <v>462</v>
      </c>
      <c r="D271" s="33" t="n">
        <v>145.99</v>
      </c>
      <c r="E271" s="34" t="n">
        <v>0.316</v>
      </c>
      <c r="F271" s="33" t="n">
        <v>-316.01</v>
      </c>
      <c r="G271" s="33" t="n">
        <v>1900</v>
      </c>
      <c r="H271" s="33" t="n">
        <v>462</v>
      </c>
      <c r="I271" s="33" t="n">
        <v>145.99</v>
      </c>
      <c r="J271" s="34" t="n">
        <v>0.316</v>
      </c>
      <c r="K271" s="33" t="n">
        <v>-316.01</v>
      </c>
    </row>
    <row r="272" customFormat="false" ht="27" hidden="true" customHeight="true" outlineLevel="0" collapsed="false">
      <c r="A272" s="32" t="s">
        <v>682</v>
      </c>
      <c r="B272" s="33" t="n">
        <v>1913</v>
      </c>
      <c r="C272" s="33" t="n">
        <v>357.3</v>
      </c>
      <c r="D272" s="33" t="n">
        <v>20.52</v>
      </c>
      <c r="E272" s="34" t="n">
        <v>0.0574</v>
      </c>
      <c r="F272" s="33" t="n">
        <v>-336.78</v>
      </c>
      <c r="G272" s="33" t="n">
        <v>1913</v>
      </c>
      <c r="H272" s="33" t="n">
        <v>357.3</v>
      </c>
      <c r="I272" s="33" t="n">
        <v>20.52</v>
      </c>
      <c r="J272" s="34" t="n">
        <v>0.0574</v>
      </c>
      <c r="K272" s="33" t="n">
        <v>-336.78</v>
      </c>
    </row>
    <row r="273" customFormat="false" ht="27" hidden="true" customHeight="true" outlineLevel="0" collapsed="false">
      <c r="A273" s="32" t="s">
        <v>685</v>
      </c>
      <c r="B273" s="33" t="n">
        <v>10873.5</v>
      </c>
      <c r="C273" s="33" t="n">
        <v>2030.1</v>
      </c>
      <c r="D273" s="33" t="n">
        <v>823.7</v>
      </c>
      <c r="E273" s="34" t="n">
        <v>0.4057</v>
      </c>
      <c r="F273" s="33" t="s">
        <v>1055</v>
      </c>
      <c r="G273" s="33" t="n">
        <v>10873.5</v>
      </c>
      <c r="H273" s="33" t="n">
        <v>2030.1</v>
      </c>
      <c r="I273" s="33" t="n">
        <v>823.7</v>
      </c>
      <c r="J273" s="34" t="n">
        <v>0.4057</v>
      </c>
      <c r="K273" s="33" t="s">
        <v>1055</v>
      </c>
    </row>
    <row r="274" customFormat="false" ht="27" hidden="true" customHeight="true" outlineLevel="0" collapsed="false">
      <c r="A274" s="32" t="s">
        <v>1056</v>
      </c>
      <c r="B274" s="33" t="n">
        <v>9199.9</v>
      </c>
      <c r="C274" s="33" t="n">
        <v>1498.8</v>
      </c>
      <c r="D274" s="33" t="n">
        <v>1978.82</v>
      </c>
      <c r="E274" s="34" t="n">
        <v>1.3203</v>
      </c>
      <c r="F274" s="33" t="n">
        <v>480.02</v>
      </c>
      <c r="G274" s="33" t="n">
        <v>9199.9</v>
      </c>
      <c r="H274" s="33" t="n">
        <v>1498.8</v>
      </c>
      <c r="I274" s="33" t="n">
        <v>1978.82</v>
      </c>
      <c r="J274" s="34" t="n">
        <v>1.3203</v>
      </c>
      <c r="K274" s="33" t="n">
        <v>480.02</v>
      </c>
    </row>
    <row r="275" customFormat="false" ht="27" hidden="true" customHeight="true" outlineLevel="0" collapsed="false">
      <c r="A275" s="32" t="s">
        <v>691</v>
      </c>
      <c r="B275" s="33" t="n">
        <v>76</v>
      </c>
      <c r="C275" s="33" t="n">
        <v>18.9</v>
      </c>
      <c r="D275" s="33" t="n">
        <v>0</v>
      </c>
      <c r="E275" s="34" t="n">
        <v>0</v>
      </c>
      <c r="F275" s="33" t="n">
        <v>-18.9</v>
      </c>
      <c r="G275" s="33" t="n">
        <v>76</v>
      </c>
      <c r="H275" s="33" t="n">
        <v>18.9</v>
      </c>
      <c r="I275" s="33" t="n">
        <v>0</v>
      </c>
      <c r="J275" s="34" t="n">
        <v>0</v>
      </c>
      <c r="K275" s="33" t="n">
        <v>-18.9</v>
      </c>
    </row>
    <row r="276" customFormat="false" ht="27" hidden="true" customHeight="true" outlineLevel="0" collapsed="false">
      <c r="A276" s="32" t="s">
        <v>1057</v>
      </c>
      <c r="B276" s="33" t="n">
        <v>400</v>
      </c>
      <c r="C276" s="33" t="n">
        <v>99.9</v>
      </c>
      <c r="D276" s="33" t="n">
        <v>0</v>
      </c>
      <c r="E276" s="34" t="n">
        <v>0</v>
      </c>
      <c r="F276" s="33" t="n">
        <v>-99.9</v>
      </c>
      <c r="G276" s="33" t="n">
        <v>400</v>
      </c>
      <c r="H276" s="33" t="n">
        <v>99.9</v>
      </c>
      <c r="I276" s="33" t="n">
        <v>0</v>
      </c>
      <c r="J276" s="34" t="n">
        <v>0</v>
      </c>
      <c r="K276" s="33" t="n">
        <v>-99.9</v>
      </c>
    </row>
    <row r="277" customFormat="false" ht="27" hidden="true" customHeight="true" outlineLevel="0" collapsed="false">
      <c r="A277" s="32" t="s">
        <v>694</v>
      </c>
      <c r="B277" s="33" t="n">
        <v>76</v>
      </c>
      <c r="C277" s="33" t="n">
        <v>18.9</v>
      </c>
      <c r="D277" s="33" t="n">
        <v>38</v>
      </c>
      <c r="E277" s="34" t="n">
        <v>2.0106</v>
      </c>
      <c r="F277" s="33" t="n">
        <v>19.1</v>
      </c>
      <c r="G277" s="33" t="n">
        <v>76</v>
      </c>
      <c r="H277" s="33" t="n">
        <v>18.9</v>
      </c>
      <c r="I277" s="33" t="n">
        <v>38</v>
      </c>
      <c r="J277" s="34" t="n">
        <v>2.0106</v>
      </c>
      <c r="K277" s="33" t="n">
        <v>19.1</v>
      </c>
    </row>
    <row r="278" customFormat="false" ht="27" hidden="true" customHeight="true" outlineLevel="0" collapsed="false">
      <c r="A278" s="32" t="s">
        <v>697</v>
      </c>
      <c r="B278" s="33" t="n">
        <v>0</v>
      </c>
      <c r="C278" s="33" t="n">
        <v>0</v>
      </c>
      <c r="D278" s="33" t="n">
        <v>200</v>
      </c>
      <c r="E278" s="34" t="n">
        <v>0</v>
      </c>
      <c r="F278" s="33" t="n">
        <v>200</v>
      </c>
      <c r="G278" s="33" t="n">
        <v>0</v>
      </c>
      <c r="H278" s="33" t="n">
        <v>0</v>
      </c>
      <c r="I278" s="33" t="n">
        <v>200</v>
      </c>
      <c r="J278" s="34" t="n">
        <v>0</v>
      </c>
      <c r="K278" s="33" t="n">
        <v>200</v>
      </c>
    </row>
    <row r="279" customFormat="false" ht="27" hidden="true" customHeight="true" outlineLevel="0" collapsed="false">
      <c r="A279" s="32" t="s">
        <v>699</v>
      </c>
      <c r="B279" s="33" t="n">
        <v>982.9</v>
      </c>
      <c r="C279" s="33" t="n">
        <v>189.3</v>
      </c>
      <c r="D279" s="33" t="n">
        <v>187.61</v>
      </c>
      <c r="E279" s="34" t="n">
        <v>0.9911</v>
      </c>
      <c r="F279" s="33" t="n">
        <v>-1.69</v>
      </c>
      <c r="G279" s="33" t="n">
        <v>982.9</v>
      </c>
      <c r="H279" s="33" t="n">
        <v>189.3</v>
      </c>
      <c r="I279" s="33" t="n">
        <v>187.61</v>
      </c>
      <c r="J279" s="34" t="n">
        <v>0.9911</v>
      </c>
      <c r="K279" s="33" t="n">
        <v>-1.69</v>
      </c>
    </row>
    <row r="280" customFormat="false" ht="27" hidden="true" customHeight="true" outlineLevel="0" collapsed="false">
      <c r="A280" s="32" t="s">
        <v>702</v>
      </c>
      <c r="B280" s="33" t="n">
        <v>2580</v>
      </c>
      <c r="C280" s="33" t="n">
        <v>582.9</v>
      </c>
      <c r="D280" s="33" t="n">
        <v>520.1</v>
      </c>
      <c r="E280" s="34" t="n">
        <v>0.8923</v>
      </c>
      <c r="F280" s="33" t="n">
        <v>-62.8</v>
      </c>
      <c r="G280" s="33" t="n">
        <v>2580</v>
      </c>
      <c r="H280" s="33" t="n">
        <v>582.9</v>
      </c>
      <c r="I280" s="33" t="n">
        <v>520.1</v>
      </c>
      <c r="J280" s="34" t="n">
        <v>0.8923</v>
      </c>
      <c r="K280" s="33" t="n">
        <v>-62.8</v>
      </c>
    </row>
    <row r="281" s="38" customFormat="true" ht="24" hidden="false" customHeight="true" outlineLevel="0" collapsed="false">
      <c r="A281" s="35" t="s">
        <v>705</v>
      </c>
      <c r="B281" s="36" t="n">
        <f aca="false">SUM(B269:B280)</f>
        <v>32257.6</v>
      </c>
      <c r="C281" s="36" t="n">
        <f aca="false">SUM(C269:C280)</f>
        <v>6222.9</v>
      </c>
      <c r="D281" s="36" t="n">
        <f aca="false">SUM(D269:D280)</f>
        <v>5069.19</v>
      </c>
      <c r="E281" s="37" t="n">
        <f aca="false">D281/C281*100</f>
        <v>81.4602516511594</v>
      </c>
      <c r="F281" s="36" t="n">
        <f aca="false">D281-C281</f>
        <v>-1153.71</v>
      </c>
      <c r="G281" s="36" t="n">
        <v>31791.5</v>
      </c>
      <c r="H281" s="36" t="n">
        <v>6584.7</v>
      </c>
      <c r="I281" s="36" t="n">
        <v>4183.71</v>
      </c>
      <c r="J281" s="37" t="n">
        <f aca="false">I281/H281*100</f>
        <v>63.536835391134</v>
      </c>
      <c r="K281" s="36" t="n">
        <f aca="false">I281-H281</f>
        <v>-2400.99</v>
      </c>
    </row>
    <row r="282" customFormat="false" ht="27" hidden="true" customHeight="true" outlineLevel="0" collapsed="false">
      <c r="A282" s="32" t="s">
        <v>706</v>
      </c>
      <c r="B282" s="33" t="n">
        <v>1248.9</v>
      </c>
      <c r="C282" s="33" t="n">
        <v>283.2</v>
      </c>
      <c r="D282" s="33" t="n">
        <v>17.7</v>
      </c>
      <c r="E282" s="34" t="n">
        <v>0.0625</v>
      </c>
      <c r="F282" s="33" t="n">
        <v>-265.5</v>
      </c>
      <c r="G282" s="33" t="n">
        <v>1248.9</v>
      </c>
      <c r="H282" s="33" t="n">
        <v>283.2</v>
      </c>
      <c r="I282" s="33" t="n">
        <v>17.7</v>
      </c>
      <c r="J282" s="34" t="n">
        <v>0.0625</v>
      </c>
      <c r="K282" s="33" t="n">
        <v>-265.5</v>
      </c>
    </row>
    <row r="283" customFormat="false" ht="27" hidden="true" customHeight="true" outlineLevel="0" collapsed="false">
      <c r="A283" s="32" t="s">
        <v>709</v>
      </c>
      <c r="B283" s="33" t="n">
        <v>1800</v>
      </c>
      <c r="C283" s="33" t="n">
        <v>437.7</v>
      </c>
      <c r="D283" s="33" t="n">
        <v>156.87</v>
      </c>
      <c r="E283" s="34" t="n">
        <v>0.3584</v>
      </c>
      <c r="F283" s="33" t="n">
        <v>-280.83</v>
      </c>
      <c r="G283" s="33" t="n">
        <v>1800</v>
      </c>
      <c r="H283" s="33" t="n">
        <v>437.7</v>
      </c>
      <c r="I283" s="33" t="n">
        <v>156.87</v>
      </c>
      <c r="J283" s="34" t="n">
        <v>0.3584</v>
      </c>
      <c r="K283" s="33" t="n">
        <v>-280.83</v>
      </c>
    </row>
    <row r="284" customFormat="false" ht="27" hidden="true" customHeight="true" outlineLevel="0" collapsed="false">
      <c r="A284" s="32" t="s">
        <v>712</v>
      </c>
      <c r="B284" s="33" t="n">
        <v>166.9</v>
      </c>
      <c r="C284" s="33" t="n">
        <v>31.2</v>
      </c>
      <c r="D284" s="33" t="n">
        <v>0</v>
      </c>
      <c r="E284" s="34" t="n">
        <v>0</v>
      </c>
      <c r="F284" s="33" t="n">
        <v>-31.2</v>
      </c>
      <c r="G284" s="33" t="n">
        <v>166.9</v>
      </c>
      <c r="H284" s="33" t="n">
        <v>31.2</v>
      </c>
      <c r="I284" s="33" t="n">
        <v>0</v>
      </c>
      <c r="J284" s="34" t="n">
        <v>0</v>
      </c>
      <c r="K284" s="33" t="n">
        <v>-31.2</v>
      </c>
    </row>
    <row r="285" customFormat="false" ht="27" hidden="true" customHeight="true" outlineLevel="0" collapsed="false">
      <c r="A285" s="32" t="s">
        <v>713</v>
      </c>
      <c r="B285" s="33" t="n">
        <v>7912.1</v>
      </c>
      <c r="C285" s="33" t="n">
        <v>1477.2</v>
      </c>
      <c r="D285" s="33" t="n">
        <v>477.62</v>
      </c>
      <c r="E285" s="34" t="n">
        <v>0.3233</v>
      </c>
      <c r="F285" s="33" t="n">
        <v>-999.58</v>
      </c>
      <c r="G285" s="33" t="n">
        <v>7912.1</v>
      </c>
      <c r="H285" s="33" t="n">
        <v>1477.2</v>
      </c>
      <c r="I285" s="33" t="n">
        <v>477.62</v>
      </c>
      <c r="J285" s="34" t="n">
        <v>0.3233</v>
      </c>
      <c r="K285" s="33" t="n">
        <v>-999.58</v>
      </c>
    </row>
    <row r="286" customFormat="false" ht="27" hidden="true" customHeight="true" outlineLevel="0" collapsed="false">
      <c r="A286" s="32" t="s">
        <v>716</v>
      </c>
      <c r="B286" s="33" t="n">
        <v>29.1</v>
      </c>
      <c r="C286" s="33" t="n">
        <v>4.8</v>
      </c>
      <c r="D286" s="33" t="n">
        <v>12.18</v>
      </c>
      <c r="E286" s="34" t="n">
        <v>2.5381</v>
      </c>
      <c r="F286" s="33" t="n">
        <v>7.38</v>
      </c>
      <c r="G286" s="33" t="n">
        <v>29.1</v>
      </c>
      <c r="H286" s="33" t="n">
        <v>4.8</v>
      </c>
      <c r="I286" s="33" t="n">
        <v>12.18</v>
      </c>
      <c r="J286" s="34" t="n">
        <v>2.5381</v>
      </c>
      <c r="K286" s="33" t="n">
        <v>7.38</v>
      </c>
    </row>
    <row r="287" customFormat="false" ht="27" hidden="true" customHeight="true" outlineLevel="0" collapsed="false">
      <c r="A287" s="32" t="s">
        <v>1058</v>
      </c>
      <c r="B287" s="33" t="n">
        <v>11656.3</v>
      </c>
      <c r="C287" s="33" t="n">
        <v>1898.7</v>
      </c>
      <c r="D287" s="33" t="n">
        <v>1569.2</v>
      </c>
      <c r="E287" s="34" t="n">
        <v>0.8265</v>
      </c>
      <c r="F287" s="33" t="n">
        <v>-329.5</v>
      </c>
      <c r="G287" s="33" t="n">
        <v>11656.3</v>
      </c>
      <c r="H287" s="33" t="n">
        <v>1898.7</v>
      </c>
      <c r="I287" s="33" t="n">
        <v>1569.2</v>
      </c>
      <c r="J287" s="34" t="n">
        <v>0.8265</v>
      </c>
      <c r="K287" s="33" t="n">
        <v>-329.5</v>
      </c>
    </row>
    <row r="288" customFormat="false" ht="27" hidden="true" customHeight="true" outlineLevel="0" collapsed="false">
      <c r="A288" s="32" t="s">
        <v>722</v>
      </c>
      <c r="B288" s="33" t="n">
        <v>132</v>
      </c>
      <c r="C288" s="33" t="n">
        <v>33</v>
      </c>
      <c r="D288" s="33" t="n">
        <v>90</v>
      </c>
      <c r="E288" s="34" t="n">
        <v>2.7273</v>
      </c>
      <c r="F288" s="33" t="n">
        <v>57</v>
      </c>
      <c r="G288" s="33" t="n">
        <v>132</v>
      </c>
      <c r="H288" s="33" t="n">
        <v>33</v>
      </c>
      <c r="I288" s="33" t="n">
        <v>90</v>
      </c>
      <c r="J288" s="34" t="n">
        <v>2.7273</v>
      </c>
      <c r="K288" s="33" t="n">
        <v>57</v>
      </c>
    </row>
    <row r="289" customFormat="false" ht="27" hidden="true" customHeight="true" outlineLevel="0" collapsed="false">
      <c r="A289" s="32" t="s">
        <v>1059</v>
      </c>
      <c r="B289" s="33" t="n">
        <v>480</v>
      </c>
      <c r="C289" s="33" t="n">
        <v>108.9</v>
      </c>
      <c r="D289" s="33" t="n">
        <v>120</v>
      </c>
      <c r="E289" s="34" t="n">
        <v>1.1019</v>
      </c>
      <c r="F289" s="33" t="n">
        <v>11.1</v>
      </c>
      <c r="G289" s="33" t="n">
        <v>480</v>
      </c>
      <c r="H289" s="33" t="n">
        <v>108.9</v>
      </c>
      <c r="I289" s="33" t="n">
        <v>120</v>
      </c>
      <c r="J289" s="34" t="n">
        <v>1.1019</v>
      </c>
      <c r="K289" s="33" t="n">
        <v>11.1</v>
      </c>
    </row>
    <row r="290" customFormat="false" ht="27" hidden="true" customHeight="true" outlineLevel="0" collapsed="false">
      <c r="A290" s="32" t="s">
        <v>726</v>
      </c>
      <c r="B290" s="33" t="n">
        <v>763.5</v>
      </c>
      <c r="C290" s="33" t="n">
        <v>147</v>
      </c>
      <c r="D290" s="33" t="n">
        <v>902.41</v>
      </c>
      <c r="E290" s="34" t="n">
        <v>6.1388</v>
      </c>
      <c r="F290" s="33" t="n">
        <v>755.41</v>
      </c>
      <c r="G290" s="33" t="n">
        <v>763.5</v>
      </c>
      <c r="H290" s="33" t="n">
        <v>147</v>
      </c>
      <c r="I290" s="33" t="n">
        <v>902.41</v>
      </c>
      <c r="J290" s="34" t="n">
        <v>6.1388</v>
      </c>
      <c r="K290" s="33" t="n">
        <v>755.41</v>
      </c>
    </row>
    <row r="291" customFormat="false" ht="27" hidden="true" customHeight="true" outlineLevel="0" collapsed="false">
      <c r="A291" s="32" t="s">
        <v>729</v>
      </c>
      <c r="B291" s="33" t="n">
        <v>945</v>
      </c>
      <c r="C291" s="33" t="n">
        <v>217.8</v>
      </c>
      <c r="D291" s="33" t="n">
        <v>228</v>
      </c>
      <c r="E291" s="34" t="n">
        <v>1.0468</v>
      </c>
      <c r="F291" s="33" t="n">
        <v>10.2</v>
      </c>
      <c r="G291" s="33" t="n">
        <v>945</v>
      </c>
      <c r="H291" s="33" t="n">
        <v>217.8</v>
      </c>
      <c r="I291" s="33" t="n">
        <v>228</v>
      </c>
      <c r="J291" s="34" t="n">
        <v>1.0468</v>
      </c>
      <c r="K291" s="33" t="n">
        <v>10.2</v>
      </c>
    </row>
    <row r="292" customFormat="false" ht="27" hidden="true" customHeight="true" outlineLevel="0" collapsed="false">
      <c r="A292" s="32" t="s">
        <v>732</v>
      </c>
      <c r="B292" s="33" t="n">
        <v>2820</v>
      </c>
      <c r="C292" s="33" t="n">
        <v>636.9</v>
      </c>
      <c r="D292" s="33" t="n">
        <v>531.9</v>
      </c>
      <c r="E292" s="34" t="n">
        <v>0.8351</v>
      </c>
      <c r="F292" s="33" t="n">
        <v>-105</v>
      </c>
      <c r="G292" s="33" t="n">
        <v>2820</v>
      </c>
      <c r="H292" s="33" t="n">
        <v>636.9</v>
      </c>
      <c r="I292" s="33" t="n">
        <v>531.9</v>
      </c>
      <c r="J292" s="34" t="n">
        <v>0.8351</v>
      </c>
      <c r="K292" s="33" t="n">
        <v>-105</v>
      </c>
    </row>
    <row r="293" s="38" customFormat="true" ht="24.75" hidden="false" customHeight="true" outlineLevel="0" collapsed="false">
      <c r="A293" s="35" t="s">
        <v>735</v>
      </c>
      <c r="B293" s="36" t="n">
        <f aca="false">SUM(B282:B292)</f>
        <v>27953.8</v>
      </c>
      <c r="C293" s="36" t="n">
        <f aca="false">SUM(C282:C292)</f>
        <v>5276.4</v>
      </c>
      <c r="D293" s="36" t="n">
        <f aca="false">SUM(D282:D292)</f>
        <v>4105.88</v>
      </c>
      <c r="E293" s="37" t="n">
        <f aca="false">D293/C293*100</f>
        <v>77.8159351072701</v>
      </c>
      <c r="F293" s="36" t="n">
        <f aca="false">D293-C293</f>
        <v>-1170.52</v>
      </c>
      <c r="G293" s="36" t="n">
        <v>28375.8</v>
      </c>
      <c r="H293" s="36" t="n">
        <v>5766.6</v>
      </c>
      <c r="I293" s="36" t="n">
        <v>4228.65</v>
      </c>
      <c r="J293" s="37" t="n">
        <f aca="false">I293/H293*100</f>
        <v>73.3300384975549</v>
      </c>
      <c r="K293" s="36" t="n">
        <f aca="false">I293-H293</f>
        <v>-1537.95</v>
      </c>
    </row>
    <row r="294" customFormat="false" ht="27" hidden="true" customHeight="true" outlineLevel="0" collapsed="false">
      <c r="A294" s="32" t="s">
        <v>736</v>
      </c>
      <c r="B294" s="33" t="n">
        <v>18</v>
      </c>
      <c r="C294" s="33" t="n">
        <v>4.5</v>
      </c>
      <c r="D294" s="33" t="n">
        <v>0</v>
      </c>
      <c r="E294" s="34" t="n">
        <v>0</v>
      </c>
      <c r="F294" s="33" t="n">
        <v>-4.5</v>
      </c>
      <c r="G294" s="33" t="n">
        <v>18</v>
      </c>
      <c r="H294" s="33" t="n">
        <v>4.5</v>
      </c>
      <c r="I294" s="33" t="n">
        <v>0</v>
      </c>
      <c r="J294" s="34" t="n">
        <v>0</v>
      </c>
      <c r="K294" s="33" t="n">
        <v>-4.5</v>
      </c>
    </row>
    <row r="295" customFormat="false" ht="27" hidden="true" customHeight="true" outlineLevel="0" collapsed="false">
      <c r="A295" s="32" t="s">
        <v>737</v>
      </c>
      <c r="B295" s="33" t="n">
        <v>625.8</v>
      </c>
      <c r="C295" s="33" t="n">
        <v>141.9</v>
      </c>
      <c r="D295" s="33" t="n">
        <v>52.3</v>
      </c>
      <c r="E295" s="34" t="n">
        <v>0.3686</v>
      </c>
      <c r="F295" s="33" t="n">
        <v>-89.6</v>
      </c>
      <c r="G295" s="33" t="n">
        <v>625.8</v>
      </c>
      <c r="H295" s="33" t="n">
        <v>141.9</v>
      </c>
      <c r="I295" s="33" t="n">
        <v>52.3</v>
      </c>
      <c r="J295" s="34" t="n">
        <v>0.3686</v>
      </c>
      <c r="K295" s="33" t="n">
        <v>-89.6</v>
      </c>
    </row>
    <row r="296" customFormat="false" ht="27" hidden="true" customHeight="true" outlineLevel="0" collapsed="false">
      <c r="A296" s="32" t="s">
        <v>740</v>
      </c>
      <c r="B296" s="33" t="n">
        <v>450</v>
      </c>
      <c r="C296" s="33" t="n">
        <v>109.5</v>
      </c>
      <c r="D296" s="33" t="n">
        <v>3</v>
      </c>
      <c r="E296" s="34" t="n">
        <v>0.0274</v>
      </c>
      <c r="F296" s="33" t="n">
        <v>-106.5</v>
      </c>
      <c r="G296" s="33" t="n">
        <v>450</v>
      </c>
      <c r="H296" s="33" t="n">
        <v>109.5</v>
      </c>
      <c r="I296" s="33" t="n">
        <v>3</v>
      </c>
      <c r="J296" s="34" t="n">
        <v>0.0274</v>
      </c>
      <c r="K296" s="33" t="n">
        <v>-106.5</v>
      </c>
    </row>
    <row r="297" customFormat="false" ht="27" hidden="true" customHeight="true" outlineLevel="0" collapsed="false">
      <c r="A297" s="32" t="s">
        <v>743</v>
      </c>
      <c r="B297" s="33" t="n">
        <v>125.5</v>
      </c>
      <c r="C297" s="33" t="n">
        <v>23.4</v>
      </c>
      <c r="D297" s="33" t="n">
        <v>0.08</v>
      </c>
      <c r="E297" s="34" t="n">
        <v>0.0035</v>
      </c>
      <c r="F297" s="33" t="n">
        <v>-23.32</v>
      </c>
      <c r="G297" s="33" t="n">
        <v>125.5</v>
      </c>
      <c r="H297" s="33" t="n">
        <v>23.4</v>
      </c>
      <c r="I297" s="33" t="n">
        <v>0.08</v>
      </c>
      <c r="J297" s="34" t="n">
        <v>0.0035</v>
      </c>
      <c r="K297" s="33" t="n">
        <v>-23.32</v>
      </c>
    </row>
    <row r="298" customFormat="false" ht="27" hidden="true" customHeight="true" outlineLevel="0" collapsed="false">
      <c r="A298" s="32" t="s">
        <v>746</v>
      </c>
      <c r="B298" s="33" t="n">
        <v>1197.6</v>
      </c>
      <c r="C298" s="33" t="n">
        <v>223.5</v>
      </c>
      <c r="D298" s="33" t="n">
        <v>92.48</v>
      </c>
      <c r="E298" s="34" t="n">
        <v>0.4138</v>
      </c>
      <c r="F298" s="33" t="n">
        <v>-131.02</v>
      </c>
      <c r="G298" s="33" t="n">
        <v>1197.6</v>
      </c>
      <c r="H298" s="33" t="n">
        <v>223.5</v>
      </c>
      <c r="I298" s="33" t="n">
        <v>92.48</v>
      </c>
      <c r="J298" s="34" t="n">
        <v>0.4138</v>
      </c>
      <c r="K298" s="33" t="n">
        <v>-131.02</v>
      </c>
    </row>
    <row r="299" customFormat="false" ht="27" hidden="true" customHeight="true" outlineLevel="0" collapsed="false">
      <c r="A299" s="32" t="s">
        <v>1060</v>
      </c>
      <c r="B299" s="33" t="n">
        <v>1875.7</v>
      </c>
      <c r="C299" s="33" t="n">
        <v>305.7</v>
      </c>
      <c r="D299" s="33" t="n">
        <v>223.29</v>
      </c>
      <c r="E299" s="34" t="n">
        <v>0.7304</v>
      </c>
      <c r="F299" s="33" t="n">
        <v>-82.41</v>
      </c>
      <c r="G299" s="33" t="n">
        <v>1875.7</v>
      </c>
      <c r="H299" s="33" t="n">
        <v>305.7</v>
      </c>
      <c r="I299" s="33" t="n">
        <v>223.29</v>
      </c>
      <c r="J299" s="34" t="n">
        <v>0.7304</v>
      </c>
      <c r="K299" s="33" t="n">
        <v>-82.41</v>
      </c>
    </row>
    <row r="300" customFormat="false" ht="27" hidden="true" customHeight="true" outlineLevel="0" collapsed="false">
      <c r="A300" s="32" t="s">
        <v>752</v>
      </c>
      <c r="B300" s="33" t="n">
        <v>20</v>
      </c>
      <c r="C300" s="33" t="n">
        <v>5.1</v>
      </c>
      <c r="D300" s="33" t="n">
        <v>20</v>
      </c>
      <c r="E300" s="34" t="n">
        <v>3.9216</v>
      </c>
      <c r="F300" s="33" t="n">
        <v>14.9</v>
      </c>
      <c r="G300" s="33" t="n">
        <v>20</v>
      </c>
      <c r="H300" s="33" t="n">
        <v>5.1</v>
      </c>
      <c r="I300" s="33" t="n">
        <v>20</v>
      </c>
      <c r="J300" s="34" t="n">
        <v>3.9216</v>
      </c>
      <c r="K300" s="33" t="n">
        <v>14.9</v>
      </c>
    </row>
    <row r="301" customFormat="false" ht="27" hidden="true" customHeight="true" outlineLevel="0" collapsed="false">
      <c r="A301" s="32" t="s">
        <v>755</v>
      </c>
      <c r="B301" s="33" t="n">
        <v>68.5</v>
      </c>
      <c r="C301" s="33" t="n">
        <v>13.2</v>
      </c>
      <c r="D301" s="33" t="n">
        <v>16.65</v>
      </c>
      <c r="E301" s="34" t="n">
        <v>1.2614</v>
      </c>
      <c r="F301" s="33" t="n">
        <v>3.45</v>
      </c>
      <c r="G301" s="33" t="n">
        <v>68.5</v>
      </c>
      <c r="H301" s="33" t="n">
        <v>13.2</v>
      </c>
      <c r="I301" s="33" t="n">
        <v>16.65</v>
      </c>
      <c r="J301" s="34" t="n">
        <v>1.2614</v>
      </c>
      <c r="K301" s="33" t="n">
        <v>3.45</v>
      </c>
    </row>
    <row r="302" s="38" customFormat="true" ht="24.75" hidden="false" customHeight="true" outlineLevel="0" collapsed="false">
      <c r="A302" s="35" t="s">
        <v>758</v>
      </c>
      <c r="B302" s="36" t="n">
        <f aca="false">SUM(B294:B301)</f>
        <v>4381.1</v>
      </c>
      <c r="C302" s="36" t="n">
        <f aca="false">SUM(C294:C301)</f>
        <v>826.8</v>
      </c>
      <c r="D302" s="36" t="n">
        <f aca="false">SUM(D294:D301)</f>
        <v>407.8</v>
      </c>
      <c r="E302" s="37" t="n">
        <f aca="false">D302/C302*100</f>
        <v>49.3226898887276</v>
      </c>
      <c r="F302" s="36" t="n">
        <f aca="false">D302-C302</f>
        <v>-419</v>
      </c>
      <c r="G302" s="36" t="n">
        <v>4778</v>
      </c>
      <c r="H302" s="36" t="n">
        <v>1022.4</v>
      </c>
      <c r="I302" s="36" t="n">
        <v>517.99</v>
      </c>
      <c r="J302" s="37" t="n">
        <f aca="false">I302/H302*100</f>
        <v>50.6641236306729</v>
      </c>
      <c r="K302" s="36" t="n">
        <f aca="false">I302-H302</f>
        <v>-504.41</v>
      </c>
    </row>
    <row r="303" customFormat="false" ht="27" hidden="true" customHeight="true" outlineLevel="0" collapsed="false">
      <c r="A303" s="32" t="s">
        <v>759</v>
      </c>
      <c r="B303" s="33" t="n">
        <v>1031.1</v>
      </c>
      <c r="C303" s="33" t="n">
        <v>233.7</v>
      </c>
      <c r="D303" s="33" t="n">
        <v>142.44</v>
      </c>
      <c r="E303" s="34" t="n">
        <v>0.6095</v>
      </c>
      <c r="F303" s="33" t="n">
        <v>-91.26</v>
      </c>
      <c r="G303" s="33" t="n">
        <v>1031.1</v>
      </c>
      <c r="H303" s="33" t="n">
        <v>233.7</v>
      </c>
      <c r="I303" s="33" t="n">
        <v>142.44</v>
      </c>
      <c r="J303" s="34" t="n">
        <v>0.6095</v>
      </c>
      <c r="K303" s="33" t="n">
        <v>-91.26</v>
      </c>
    </row>
    <row r="304" customFormat="false" ht="27" hidden="true" customHeight="true" outlineLevel="0" collapsed="false">
      <c r="A304" s="32" t="s">
        <v>762</v>
      </c>
      <c r="B304" s="33" t="n">
        <v>777.6</v>
      </c>
      <c r="C304" s="33" t="n">
        <v>189</v>
      </c>
      <c r="D304" s="33" t="n">
        <v>7</v>
      </c>
      <c r="E304" s="34" t="n">
        <v>0.037</v>
      </c>
      <c r="F304" s="33" t="n">
        <v>-182</v>
      </c>
      <c r="G304" s="33" t="n">
        <v>777.6</v>
      </c>
      <c r="H304" s="33" t="n">
        <v>189</v>
      </c>
      <c r="I304" s="33" t="n">
        <v>7</v>
      </c>
      <c r="J304" s="34" t="n">
        <v>0.037</v>
      </c>
      <c r="K304" s="33" t="n">
        <v>-182</v>
      </c>
    </row>
    <row r="305" customFormat="false" ht="27" hidden="true" customHeight="true" outlineLevel="0" collapsed="false">
      <c r="A305" s="32" t="s">
        <v>765</v>
      </c>
      <c r="B305" s="33" t="n">
        <v>45.8</v>
      </c>
      <c r="C305" s="33" t="n">
        <v>8.7</v>
      </c>
      <c r="D305" s="33" t="n">
        <v>0</v>
      </c>
      <c r="E305" s="34" t="n">
        <v>0</v>
      </c>
      <c r="F305" s="33" t="n">
        <v>-8.7</v>
      </c>
      <c r="G305" s="33" t="n">
        <v>45.8</v>
      </c>
      <c r="H305" s="33" t="n">
        <v>8.7</v>
      </c>
      <c r="I305" s="33" t="n">
        <v>0</v>
      </c>
      <c r="J305" s="34" t="n">
        <v>0</v>
      </c>
      <c r="K305" s="33" t="n">
        <v>-8.7</v>
      </c>
    </row>
    <row r="306" customFormat="false" ht="27" hidden="true" customHeight="true" outlineLevel="0" collapsed="false">
      <c r="A306" s="32" t="s">
        <v>767</v>
      </c>
      <c r="B306" s="33" t="n">
        <v>10781.5</v>
      </c>
      <c r="C306" s="33" t="n">
        <v>2013</v>
      </c>
      <c r="D306" s="33" t="n">
        <v>129.07</v>
      </c>
      <c r="E306" s="34" t="n">
        <v>0.0641</v>
      </c>
      <c r="F306" s="33" t="s">
        <v>1061</v>
      </c>
      <c r="G306" s="33" t="n">
        <v>10781.5</v>
      </c>
      <c r="H306" s="33" t="n">
        <v>2013</v>
      </c>
      <c r="I306" s="33" t="n">
        <v>129.07</v>
      </c>
      <c r="J306" s="34" t="n">
        <v>0.0641</v>
      </c>
      <c r="K306" s="33" t="s">
        <v>1061</v>
      </c>
    </row>
    <row r="307" customFormat="false" ht="27" hidden="true" customHeight="true" outlineLevel="0" collapsed="false">
      <c r="A307" s="32" t="s">
        <v>1062</v>
      </c>
      <c r="B307" s="33" t="n">
        <v>4214</v>
      </c>
      <c r="C307" s="33" t="n">
        <v>686.4</v>
      </c>
      <c r="D307" s="33" t="n">
        <v>527.89</v>
      </c>
      <c r="E307" s="34" t="n">
        <v>0.7691</v>
      </c>
      <c r="F307" s="33" t="n">
        <v>-158.51</v>
      </c>
      <c r="G307" s="33" t="n">
        <v>4214</v>
      </c>
      <c r="H307" s="33" t="n">
        <v>686.4</v>
      </c>
      <c r="I307" s="33" t="n">
        <v>527.89</v>
      </c>
      <c r="J307" s="34" t="n">
        <v>0.7691</v>
      </c>
      <c r="K307" s="33" t="n">
        <v>-158.51</v>
      </c>
    </row>
    <row r="308" customFormat="false" ht="27" hidden="true" customHeight="true" outlineLevel="0" collapsed="false">
      <c r="A308" s="32" t="s">
        <v>1063</v>
      </c>
      <c r="B308" s="33" t="n">
        <v>400</v>
      </c>
      <c r="C308" s="33" t="n">
        <v>99.9</v>
      </c>
      <c r="D308" s="33" t="n">
        <v>0</v>
      </c>
      <c r="E308" s="34" t="n">
        <v>0</v>
      </c>
      <c r="F308" s="33" t="n">
        <v>-99.9</v>
      </c>
      <c r="G308" s="33" t="n">
        <v>400</v>
      </c>
      <c r="H308" s="33" t="n">
        <v>99.9</v>
      </c>
      <c r="I308" s="33" t="n">
        <v>0</v>
      </c>
      <c r="J308" s="34" t="n">
        <v>0</v>
      </c>
      <c r="K308" s="33" t="n">
        <v>-99.9</v>
      </c>
    </row>
    <row r="309" customFormat="false" ht="27" hidden="true" customHeight="true" outlineLevel="0" collapsed="false">
      <c r="A309" s="32" t="s">
        <v>774</v>
      </c>
      <c r="B309" s="33" t="n">
        <v>44</v>
      </c>
      <c r="C309" s="33" t="n">
        <v>11.1</v>
      </c>
      <c r="D309" s="33" t="n">
        <v>0</v>
      </c>
      <c r="E309" s="34" t="n">
        <v>0</v>
      </c>
      <c r="F309" s="33" t="n">
        <v>-11.1</v>
      </c>
      <c r="G309" s="33" t="n">
        <v>44</v>
      </c>
      <c r="H309" s="33" t="n">
        <v>11.1</v>
      </c>
      <c r="I309" s="33" t="n">
        <v>0</v>
      </c>
      <c r="J309" s="34" t="n">
        <v>0</v>
      </c>
      <c r="K309" s="33" t="n">
        <v>-11.1</v>
      </c>
    </row>
    <row r="310" customFormat="false" ht="27" hidden="true" customHeight="true" outlineLevel="0" collapsed="false">
      <c r="A310" s="32" t="s">
        <v>776</v>
      </c>
      <c r="B310" s="33" t="n">
        <v>860.6</v>
      </c>
      <c r="C310" s="33" t="n">
        <v>165.6</v>
      </c>
      <c r="D310" s="33" t="n">
        <v>5</v>
      </c>
      <c r="E310" s="34" t="n">
        <v>0.0302</v>
      </c>
      <c r="F310" s="33" t="n">
        <v>-160.6</v>
      </c>
      <c r="G310" s="33" t="n">
        <v>860.6</v>
      </c>
      <c r="H310" s="33" t="n">
        <v>165.6</v>
      </c>
      <c r="I310" s="33" t="n">
        <v>5</v>
      </c>
      <c r="J310" s="34" t="n">
        <v>0.0302</v>
      </c>
      <c r="K310" s="33" t="n">
        <v>-160.6</v>
      </c>
    </row>
    <row r="311" customFormat="false" ht="27" hidden="true" customHeight="true" outlineLevel="0" collapsed="false">
      <c r="A311" s="32" t="s">
        <v>778</v>
      </c>
      <c r="B311" s="33" t="n">
        <v>1880</v>
      </c>
      <c r="C311" s="33" t="n">
        <v>424.8</v>
      </c>
      <c r="D311" s="33" t="n">
        <v>0</v>
      </c>
      <c r="E311" s="34" t="n">
        <v>0</v>
      </c>
      <c r="F311" s="33" t="n">
        <v>-424.8</v>
      </c>
      <c r="G311" s="33" t="n">
        <v>1880</v>
      </c>
      <c r="H311" s="33" t="n">
        <v>424.8</v>
      </c>
      <c r="I311" s="33" t="n">
        <v>0</v>
      </c>
      <c r="J311" s="34" t="n">
        <v>0</v>
      </c>
      <c r="K311" s="33" t="n">
        <v>-424.8</v>
      </c>
    </row>
    <row r="312" s="38" customFormat="true" ht="24" hidden="false" customHeight="true" outlineLevel="0" collapsed="false">
      <c r="A312" s="35" t="s">
        <v>780</v>
      </c>
      <c r="B312" s="36" t="n">
        <f aca="false">SUM(B303:B311)</f>
        <v>20034.6</v>
      </c>
      <c r="C312" s="36" t="n">
        <f aca="false">SUM(C303:C311)</f>
        <v>3832.2</v>
      </c>
      <c r="D312" s="36" t="n">
        <f aca="false">SUM(D303:D311)</f>
        <v>811.4</v>
      </c>
      <c r="E312" s="37" t="n">
        <f aca="false">D312/C312*100</f>
        <v>21.1732164292052</v>
      </c>
      <c r="F312" s="36" t="n">
        <f aca="false">D312-C312</f>
        <v>-3020.8</v>
      </c>
      <c r="G312" s="36" t="n">
        <v>18660.3</v>
      </c>
      <c r="H312" s="36" t="n">
        <v>3830.7</v>
      </c>
      <c r="I312" s="36" t="n">
        <v>1657.52</v>
      </c>
      <c r="J312" s="37" t="n">
        <f aca="false">I312/H312*100</f>
        <v>43.2693763541911</v>
      </c>
      <c r="K312" s="36" t="n">
        <f aca="false">I312-H312</f>
        <v>-2173.18</v>
      </c>
    </row>
    <row r="313" customFormat="false" ht="27" hidden="true" customHeight="true" outlineLevel="0" collapsed="false">
      <c r="A313" s="32" t="s">
        <v>1064</v>
      </c>
      <c r="B313" s="33" t="n">
        <v>395.6</v>
      </c>
      <c r="C313" s="33" t="n">
        <v>89.7</v>
      </c>
      <c r="D313" s="33" t="n">
        <v>53</v>
      </c>
      <c r="E313" s="34" t="n">
        <v>0.5909</v>
      </c>
      <c r="F313" s="33" t="n">
        <v>-36.7</v>
      </c>
      <c r="G313" s="33" t="n">
        <v>395.6</v>
      </c>
      <c r="H313" s="33" t="n">
        <v>89.7</v>
      </c>
      <c r="I313" s="33" t="n">
        <v>53</v>
      </c>
      <c r="J313" s="34" t="n">
        <v>0.5909</v>
      </c>
      <c r="K313" s="33" t="n">
        <v>-36.7</v>
      </c>
    </row>
    <row r="314" customFormat="false" ht="27" hidden="true" customHeight="true" outlineLevel="0" collapsed="false">
      <c r="A314" s="32" t="s">
        <v>784</v>
      </c>
      <c r="B314" s="33" t="n">
        <v>1564.2</v>
      </c>
      <c r="C314" s="33" t="n">
        <v>380.4</v>
      </c>
      <c r="D314" s="33" t="n">
        <v>38.18</v>
      </c>
      <c r="E314" s="34" t="n">
        <v>0.1004</v>
      </c>
      <c r="F314" s="33" t="n">
        <v>-342.22</v>
      </c>
      <c r="G314" s="33" t="n">
        <v>1564.2</v>
      </c>
      <c r="H314" s="33" t="n">
        <v>380.4</v>
      </c>
      <c r="I314" s="33" t="n">
        <v>38.18</v>
      </c>
      <c r="J314" s="34" t="n">
        <v>0.1004</v>
      </c>
      <c r="K314" s="33" t="n">
        <v>-342.22</v>
      </c>
    </row>
    <row r="315" customFormat="false" ht="27" hidden="true" customHeight="true" outlineLevel="0" collapsed="false">
      <c r="A315" s="32" t="s">
        <v>787</v>
      </c>
      <c r="B315" s="33" t="n">
        <v>4.2</v>
      </c>
      <c r="C315" s="33" t="n">
        <v>0.9</v>
      </c>
      <c r="D315" s="33" t="n">
        <v>0</v>
      </c>
      <c r="E315" s="34" t="n">
        <v>0</v>
      </c>
      <c r="F315" s="33" t="n">
        <v>-0.9</v>
      </c>
      <c r="G315" s="33" t="n">
        <v>4.2</v>
      </c>
      <c r="H315" s="33" t="n">
        <v>0.9</v>
      </c>
      <c r="I315" s="33" t="n">
        <v>0</v>
      </c>
      <c r="J315" s="34" t="n">
        <v>0</v>
      </c>
      <c r="K315" s="33" t="n">
        <v>-0.9</v>
      </c>
    </row>
    <row r="316" customFormat="false" ht="27" hidden="true" customHeight="true" outlineLevel="0" collapsed="false">
      <c r="A316" s="32" t="s">
        <v>788</v>
      </c>
      <c r="B316" s="33" t="n">
        <v>4780.8</v>
      </c>
      <c r="C316" s="33" t="n">
        <v>892.5</v>
      </c>
      <c r="D316" s="33" t="n">
        <v>151.15</v>
      </c>
      <c r="E316" s="34" t="n">
        <v>0.1694</v>
      </c>
      <c r="F316" s="33" t="n">
        <v>-741.35</v>
      </c>
      <c r="G316" s="33" t="n">
        <v>4780.8</v>
      </c>
      <c r="H316" s="33" t="n">
        <v>892.5</v>
      </c>
      <c r="I316" s="33" t="n">
        <v>151.15</v>
      </c>
      <c r="J316" s="34" t="n">
        <v>0.1694</v>
      </c>
      <c r="K316" s="33" t="n">
        <v>-741.35</v>
      </c>
    </row>
    <row r="317" customFormat="false" ht="27" hidden="true" customHeight="true" outlineLevel="0" collapsed="false">
      <c r="A317" s="32" t="s">
        <v>1065</v>
      </c>
      <c r="B317" s="33" t="n">
        <v>11640.6</v>
      </c>
      <c r="C317" s="33" t="n">
        <v>1896.3</v>
      </c>
      <c r="D317" s="33" t="n">
        <v>1407.45</v>
      </c>
      <c r="E317" s="34" t="n">
        <v>0.7422</v>
      </c>
      <c r="F317" s="33" t="n">
        <v>-488.85</v>
      </c>
      <c r="G317" s="33" t="n">
        <v>11640.6</v>
      </c>
      <c r="H317" s="33" t="n">
        <v>1896.3</v>
      </c>
      <c r="I317" s="33" t="n">
        <v>1407.45</v>
      </c>
      <c r="J317" s="34" t="n">
        <v>0.7422</v>
      </c>
      <c r="K317" s="33" t="n">
        <v>-488.85</v>
      </c>
    </row>
    <row r="318" customFormat="false" ht="27" hidden="true" customHeight="true" outlineLevel="0" collapsed="false">
      <c r="A318" s="32" t="s">
        <v>794</v>
      </c>
      <c r="B318" s="33" t="n">
        <v>72</v>
      </c>
      <c r="C318" s="33" t="n">
        <v>18</v>
      </c>
      <c r="D318" s="33" t="n">
        <v>13</v>
      </c>
      <c r="E318" s="34" t="n">
        <v>0.7222</v>
      </c>
      <c r="F318" s="33" t="n">
        <v>-5</v>
      </c>
      <c r="G318" s="33" t="n">
        <v>72</v>
      </c>
      <c r="H318" s="33" t="n">
        <v>18</v>
      </c>
      <c r="I318" s="33" t="n">
        <v>13</v>
      </c>
      <c r="J318" s="34" t="n">
        <v>0.7222</v>
      </c>
      <c r="K318" s="33" t="n">
        <v>-5</v>
      </c>
    </row>
    <row r="319" customFormat="false" ht="27" hidden="true" customHeight="true" outlineLevel="0" collapsed="false">
      <c r="A319" s="32" t="s">
        <v>797</v>
      </c>
      <c r="B319" s="33" t="n">
        <v>72</v>
      </c>
      <c r="C319" s="33" t="n">
        <v>18</v>
      </c>
      <c r="D319" s="33" t="n">
        <v>13</v>
      </c>
      <c r="E319" s="34" t="n">
        <v>0.7222</v>
      </c>
      <c r="F319" s="33" t="n">
        <v>-5</v>
      </c>
      <c r="G319" s="33" t="n">
        <v>72</v>
      </c>
      <c r="H319" s="33" t="n">
        <v>18</v>
      </c>
      <c r="I319" s="33" t="n">
        <v>13</v>
      </c>
      <c r="J319" s="34" t="n">
        <v>0.7222</v>
      </c>
      <c r="K319" s="33" t="n">
        <v>-5</v>
      </c>
    </row>
    <row r="320" customFormat="false" ht="27" hidden="true" customHeight="true" outlineLevel="0" collapsed="false">
      <c r="A320" s="32" t="s">
        <v>798</v>
      </c>
      <c r="B320" s="33" t="n">
        <v>280</v>
      </c>
      <c r="C320" s="33" t="n">
        <v>54</v>
      </c>
      <c r="D320" s="33" t="n">
        <v>0</v>
      </c>
      <c r="E320" s="34" t="n">
        <v>0</v>
      </c>
      <c r="F320" s="33" t="n">
        <v>-54</v>
      </c>
      <c r="G320" s="33" t="n">
        <v>280</v>
      </c>
      <c r="H320" s="33" t="n">
        <v>54</v>
      </c>
      <c r="I320" s="33" t="n">
        <v>0</v>
      </c>
      <c r="J320" s="34" t="n">
        <v>0</v>
      </c>
      <c r="K320" s="33" t="n">
        <v>-54</v>
      </c>
    </row>
    <row r="321" customFormat="false" ht="27" hidden="true" customHeight="true" outlineLevel="0" collapsed="false">
      <c r="A321" s="32" t="s">
        <v>800</v>
      </c>
      <c r="B321" s="33" t="n">
        <v>2640</v>
      </c>
      <c r="C321" s="33" t="n">
        <v>596.4</v>
      </c>
      <c r="D321" s="33" t="n">
        <v>561.7</v>
      </c>
      <c r="E321" s="34" t="n">
        <v>0.9418</v>
      </c>
      <c r="F321" s="33" t="n">
        <v>-34.7</v>
      </c>
      <c r="G321" s="33" t="n">
        <v>2640</v>
      </c>
      <c r="H321" s="33" t="n">
        <v>596.4</v>
      </c>
      <c r="I321" s="33" t="n">
        <v>561.7</v>
      </c>
      <c r="J321" s="34" t="n">
        <v>0.9418</v>
      </c>
      <c r="K321" s="33" t="n">
        <v>-34.7</v>
      </c>
    </row>
    <row r="322" s="38" customFormat="true" ht="24" hidden="false" customHeight="true" outlineLevel="0" collapsed="false">
      <c r="A322" s="35" t="s">
        <v>803</v>
      </c>
      <c r="B322" s="36" t="n">
        <f aca="false">SUM(B313:B321)</f>
        <v>21449.4</v>
      </c>
      <c r="C322" s="36" t="n">
        <f aca="false">SUM(C313:C321)</f>
        <v>3946.2</v>
      </c>
      <c r="D322" s="36" t="n">
        <f aca="false">SUM(D313:D321)</f>
        <v>2237.48</v>
      </c>
      <c r="E322" s="37" t="n">
        <f aca="false">D322/C322*100</f>
        <v>56.699609751153</v>
      </c>
      <c r="F322" s="36" t="n">
        <f aca="false">D322-C322</f>
        <v>-1708.72</v>
      </c>
      <c r="G322" s="36" t="n">
        <v>23737.4</v>
      </c>
      <c r="H322" s="36" t="n">
        <v>4707.6</v>
      </c>
      <c r="I322" s="36" t="n">
        <v>2265.98</v>
      </c>
      <c r="J322" s="37" t="n">
        <f aca="false">I322/H322*100</f>
        <v>48.1345059053446</v>
      </c>
      <c r="K322" s="36" t="n">
        <f aca="false">I322-H322</f>
        <v>-2441.62</v>
      </c>
    </row>
    <row r="323" customFormat="false" ht="27" hidden="true" customHeight="true" outlineLevel="0" collapsed="false">
      <c r="A323" s="32" t="s">
        <v>1066</v>
      </c>
      <c r="B323" s="33" t="n">
        <v>620.4</v>
      </c>
      <c r="C323" s="33" t="n">
        <v>140.7</v>
      </c>
      <c r="D323" s="33" t="n">
        <v>210.8</v>
      </c>
      <c r="E323" s="34" t="n">
        <v>1.4982</v>
      </c>
      <c r="F323" s="33" t="n">
        <v>70.1</v>
      </c>
      <c r="G323" s="33" t="n">
        <v>620.4</v>
      </c>
      <c r="H323" s="33" t="n">
        <v>140.7</v>
      </c>
      <c r="I323" s="33" t="n">
        <v>210.8</v>
      </c>
      <c r="J323" s="34" t="n">
        <v>1.4982</v>
      </c>
      <c r="K323" s="33" t="n">
        <v>70.1</v>
      </c>
    </row>
    <row r="324" customFormat="false" ht="27" hidden="true" customHeight="true" outlineLevel="0" collapsed="false">
      <c r="A324" s="32" t="s">
        <v>807</v>
      </c>
      <c r="B324" s="33" t="n">
        <v>200</v>
      </c>
      <c r="C324" s="33" t="n">
        <v>48.6</v>
      </c>
      <c r="D324" s="33" t="n">
        <v>0</v>
      </c>
      <c r="E324" s="34" t="n">
        <v>0</v>
      </c>
      <c r="F324" s="33" t="n">
        <v>-48.6</v>
      </c>
      <c r="G324" s="33" t="n">
        <v>200</v>
      </c>
      <c r="H324" s="33" t="n">
        <v>48.6</v>
      </c>
      <c r="I324" s="33" t="n">
        <v>0</v>
      </c>
      <c r="J324" s="34" t="n">
        <v>0</v>
      </c>
      <c r="K324" s="33" t="n">
        <v>-48.6</v>
      </c>
    </row>
    <row r="325" customFormat="false" ht="27" hidden="true" customHeight="true" outlineLevel="0" collapsed="false">
      <c r="A325" s="32" t="s">
        <v>1067</v>
      </c>
      <c r="B325" s="33" t="n">
        <v>360</v>
      </c>
      <c r="C325" s="33" t="n">
        <v>81.6</v>
      </c>
      <c r="D325" s="33" t="n">
        <v>90</v>
      </c>
      <c r="E325" s="34" t="n">
        <v>1.1029</v>
      </c>
      <c r="F325" s="33" t="n">
        <v>8.4</v>
      </c>
      <c r="G325" s="33" t="n">
        <v>360</v>
      </c>
      <c r="H325" s="33" t="n">
        <v>81.6</v>
      </c>
      <c r="I325" s="33" t="n">
        <v>90</v>
      </c>
      <c r="J325" s="34" t="n">
        <v>1.1029</v>
      </c>
      <c r="K325" s="33" t="n">
        <v>8.4</v>
      </c>
    </row>
    <row r="326" customFormat="false" ht="27" hidden="true" customHeight="true" outlineLevel="0" collapsed="false">
      <c r="A326" s="32" t="s">
        <v>810</v>
      </c>
      <c r="B326" s="33" t="n">
        <v>800</v>
      </c>
      <c r="C326" s="33" t="n">
        <v>194.7</v>
      </c>
      <c r="D326" s="33" t="n">
        <v>165.7</v>
      </c>
      <c r="E326" s="34" t="n">
        <v>0.8511</v>
      </c>
      <c r="F326" s="33" t="n">
        <v>-29</v>
      </c>
      <c r="G326" s="33" t="n">
        <v>800</v>
      </c>
      <c r="H326" s="33" t="n">
        <v>194.7</v>
      </c>
      <c r="I326" s="33" t="n">
        <v>165.7</v>
      </c>
      <c r="J326" s="34" t="n">
        <v>0.8511</v>
      </c>
      <c r="K326" s="33" t="n">
        <v>-29</v>
      </c>
    </row>
    <row r="327" customFormat="false" ht="17.25" hidden="true" customHeight="true" outlineLevel="0" collapsed="false">
      <c r="A327" s="32" t="s">
        <v>813</v>
      </c>
      <c r="B327" s="33" t="n">
        <v>3.4</v>
      </c>
      <c r="C327" s="33" t="n">
        <v>0.6</v>
      </c>
      <c r="D327" s="33" t="n">
        <v>0.2</v>
      </c>
      <c r="E327" s="34" t="n">
        <v>0.325</v>
      </c>
      <c r="F327" s="33" t="n">
        <v>-0.41</v>
      </c>
      <c r="G327" s="33" t="n">
        <v>3.4</v>
      </c>
      <c r="H327" s="33" t="n">
        <v>0.6</v>
      </c>
      <c r="I327" s="33" t="n">
        <v>0.2</v>
      </c>
      <c r="J327" s="34" t="n">
        <v>0.325</v>
      </c>
      <c r="K327" s="33" t="n">
        <v>-0.41</v>
      </c>
    </row>
    <row r="328" customFormat="false" ht="27" hidden="true" customHeight="true" outlineLevel="0" collapsed="false">
      <c r="A328" s="32" t="s">
        <v>816</v>
      </c>
      <c r="B328" s="33" t="n">
        <v>2918.1</v>
      </c>
      <c r="C328" s="33" t="n">
        <v>544.8</v>
      </c>
      <c r="D328" s="33" t="n">
        <v>589.75</v>
      </c>
      <c r="E328" s="34" t="n">
        <v>1.0825</v>
      </c>
      <c r="F328" s="33" t="n">
        <v>44.95</v>
      </c>
      <c r="G328" s="33" t="n">
        <v>2918.1</v>
      </c>
      <c r="H328" s="33" t="n">
        <v>544.8</v>
      </c>
      <c r="I328" s="33" t="n">
        <v>589.75</v>
      </c>
      <c r="J328" s="34" t="n">
        <v>1.0825</v>
      </c>
      <c r="K328" s="33" t="n">
        <v>44.95</v>
      </c>
    </row>
    <row r="329" customFormat="false" ht="27" hidden="true" customHeight="true" outlineLevel="0" collapsed="false">
      <c r="A329" s="32" t="s">
        <v>1068</v>
      </c>
      <c r="B329" s="33" t="n">
        <v>3298.1</v>
      </c>
      <c r="C329" s="33" t="n">
        <v>537.3</v>
      </c>
      <c r="D329" s="33" t="n">
        <v>346.1</v>
      </c>
      <c r="E329" s="34" t="n">
        <v>0.6441</v>
      </c>
      <c r="F329" s="33" t="n">
        <v>-191.2</v>
      </c>
      <c r="G329" s="33" t="n">
        <v>3298.1</v>
      </c>
      <c r="H329" s="33" t="n">
        <v>537.3</v>
      </c>
      <c r="I329" s="33" t="n">
        <v>346.1</v>
      </c>
      <c r="J329" s="34" t="n">
        <v>0.6441</v>
      </c>
      <c r="K329" s="33" t="n">
        <v>-191.2</v>
      </c>
    </row>
    <row r="330" customFormat="false" ht="27" hidden="true" customHeight="true" outlineLevel="0" collapsed="false">
      <c r="A330" s="32" t="s">
        <v>822</v>
      </c>
      <c r="B330" s="33" t="n">
        <v>1260</v>
      </c>
      <c r="C330" s="33" t="n">
        <v>284.7</v>
      </c>
      <c r="D330" s="33" t="n">
        <v>210.6</v>
      </c>
      <c r="E330" s="34" t="n">
        <v>0.7397</v>
      </c>
      <c r="F330" s="33" t="n">
        <v>-74.1</v>
      </c>
      <c r="G330" s="33" t="n">
        <v>1260</v>
      </c>
      <c r="H330" s="33" t="n">
        <v>284.7</v>
      </c>
      <c r="I330" s="33" t="n">
        <v>210.6</v>
      </c>
      <c r="J330" s="34" t="n">
        <v>0.7397</v>
      </c>
      <c r="K330" s="33" t="n">
        <v>-74.1</v>
      </c>
    </row>
    <row r="331" customFormat="false" ht="27" hidden="true" customHeight="true" outlineLevel="0" collapsed="false">
      <c r="A331" s="32" t="s">
        <v>825</v>
      </c>
      <c r="B331" s="33" t="n">
        <v>44</v>
      </c>
      <c r="C331" s="33" t="n">
        <v>11.1</v>
      </c>
      <c r="D331" s="33" t="n">
        <v>11</v>
      </c>
      <c r="E331" s="34" t="n">
        <v>0.991</v>
      </c>
      <c r="F331" s="33" t="n">
        <v>-0.1</v>
      </c>
      <c r="G331" s="33" t="n">
        <v>44</v>
      </c>
      <c r="H331" s="33" t="n">
        <v>11.1</v>
      </c>
      <c r="I331" s="33" t="n">
        <v>11</v>
      </c>
      <c r="J331" s="34" t="n">
        <v>0.991</v>
      </c>
      <c r="K331" s="33" t="n">
        <v>-0.1</v>
      </c>
    </row>
    <row r="332" customFormat="false" ht="27" hidden="true" customHeight="true" outlineLevel="0" collapsed="false">
      <c r="A332" s="32" t="s">
        <v>826</v>
      </c>
      <c r="B332" s="33" t="n">
        <v>225</v>
      </c>
      <c r="C332" s="33" t="n">
        <v>43.2</v>
      </c>
      <c r="D332" s="33" t="n">
        <v>300.14</v>
      </c>
      <c r="E332" s="34" t="n">
        <v>6.9476</v>
      </c>
      <c r="F332" s="33" t="n">
        <v>256.94</v>
      </c>
      <c r="G332" s="33" t="n">
        <v>225</v>
      </c>
      <c r="H332" s="33" t="n">
        <v>43.2</v>
      </c>
      <c r="I332" s="33" t="n">
        <v>300.14</v>
      </c>
      <c r="J332" s="34" t="n">
        <v>6.9476</v>
      </c>
      <c r="K332" s="33" t="n">
        <v>256.94</v>
      </c>
    </row>
    <row r="333" s="38" customFormat="true" ht="25.5" hidden="false" customHeight="true" outlineLevel="0" collapsed="false">
      <c r="A333" s="35" t="s">
        <v>829</v>
      </c>
      <c r="B333" s="36" t="n">
        <f aca="false">SUM(B323:B332)</f>
        <v>9729</v>
      </c>
      <c r="C333" s="36" t="n">
        <f aca="false">SUM(C323:C332)</f>
        <v>1887.3</v>
      </c>
      <c r="D333" s="36" t="n">
        <f aca="false">SUM(D323:D332)</f>
        <v>1924.29</v>
      </c>
      <c r="E333" s="37" t="n">
        <f aca="false">D333/C333*100</f>
        <v>101.959942775393</v>
      </c>
      <c r="F333" s="36" t="n">
        <f aca="false">D333-C333</f>
        <v>36.99</v>
      </c>
      <c r="G333" s="36" t="n">
        <v>10692.2</v>
      </c>
      <c r="H333" s="36" t="n">
        <v>2197.35</v>
      </c>
      <c r="I333" s="36" t="n">
        <v>1607.4</v>
      </c>
      <c r="J333" s="37" t="n">
        <f aca="false">I333/H333*100</f>
        <v>73.1517509727627</v>
      </c>
      <c r="K333" s="36" t="n">
        <f aca="false">I333-H333</f>
        <v>-589.95</v>
      </c>
    </row>
    <row r="334" customFormat="false" ht="27" hidden="true" customHeight="true" outlineLevel="0" collapsed="false">
      <c r="A334" s="32" t="s">
        <v>1069</v>
      </c>
      <c r="B334" s="33" t="n">
        <v>360</v>
      </c>
      <c r="C334" s="33" t="n">
        <v>81.6</v>
      </c>
      <c r="D334" s="33" t="n">
        <v>90</v>
      </c>
      <c r="E334" s="34" t="n">
        <v>1.1029</v>
      </c>
      <c r="F334" s="33" t="n">
        <v>8.4</v>
      </c>
      <c r="G334" s="33" t="n">
        <v>360</v>
      </c>
      <c r="H334" s="33" t="n">
        <v>81.6</v>
      </c>
      <c r="I334" s="33" t="n">
        <v>90</v>
      </c>
      <c r="J334" s="34" t="n">
        <v>1.1029</v>
      </c>
      <c r="K334" s="33" t="n">
        <v>8.4</v>
      </c>
    </row>
    <row r="335" customFormat="false" ht="27" hidden="true" customHeight="true" outlineLevel="0" collapsed="false">
      <c r="A335" s="32" t="s">
        <v>831</v>
      </c>
      <c r="B335" s="33" t="n">
        <v>205.2</v>
      </c>
      <c r="C335" s="33" t="n">
        <v>48</v>
      </c>
      <c r="D335" s="33" t="n">
        <v>5</v>
      </c>
      <c r="E335" s="34" t="n">
        <v>0.1042</v>
      </c>
      <c r="F335" s="33" t="n">
        <v>-43</v>
      </c>
      <c r="G335" s="33" t="n">
        <v>205.2</v>
      </c>
      <c r="H335" s="33" t="n">
        <v>48</v>
      </c>
      <c r="I335" s="33" t="n">
        <v>5</v>
      </c>
      <c r="J335" s="34" t="n">
        <v>0.1042</v>
      </c>
      <c r="K335" s="33" t="n">
        <v>-43</v>
      </c>
    </row>
    <row r="336" customFormat="false" ht="27" hidden="true" customHeight="true" outlineLevel="0" collapsed="false">
      <c r="A336" s="32" t="s">
        <v>834</v>
      </c>
      <c r="B336" s="33" t="n">
        <v>77.1</v>
      </c>
      <c r="C336" s="33" t="n">
        <v>15.6</v>
      </c>
      <c r="D336" s="33" t="n">
        <v>3.72</v>
      </c>
      <c r="E336" s="34" t="n">
        <v>0.2383</v>
      </c>
      <c r="F336" s="33" t="n">
        <v>-11.88</v>
      </c>
      <c r="G336" s="33" t="n">
        <v>77.1</v>
      </c>
      <c r="H336" s="33" t="n">
        <v>15.6</v>
      </c>
      <c r="I336" s="33" t="n">
        <v>3.72</v>
      </c>
      <c r="J336" s="34" t="n">
        <v>0.2383</v>
      </c>
      <c r="K336" s="33" t="n">
        <v>-11.88</v>
      </c>
    </row>
    <row r="337" customFormat="false" ht="27" hidden="true" customHeight="true" outlineLevel="0" collapsed="false">
      <c r="A337" s="32" t="s">
        <v>1070</v>
      </c>
      <c r="B337" s="33" t="n">
        <v>559</v>
      </c>
      <c r="C337" s="33" t="n">
        <v>91.2</v>
      </c>
      <c r="D337" s="33" t="n">
        <v>0</v>
      </c>
      <c r="E337" s="34" t="n">
        <v>0</v>
      </c>
      <c r="F337" s="33" t="n">
        <v>-91.2</v>
      </c>
      <c r="G337" s="33" t="n">
        <v>559</v>
      </c>
      <c r="H337" s="33" t="n">
        <v>91.2</v>
      </c>
      <c r="I337" s="33" t="n">
        <v>0</v>
      </c>
      <c r="J337" s="34" t="n">
        <v>0</v>
      </c>
      <c r="K337" s="33" t="n">
        <v>-91.2</v>
      </c>
    </row>
    <row r="338" customFormat="false" ht="27" hidden="true" customHeight="true" outlineLevel="0" collapsed="false">
      <c r="A338" s="32" t="s">
        <v>839</v>
      </c>
      <c r="B338" s="33" t="n">
        <v>2.5</v>
      </c>
      <c r="C338" s="33" t="n">
        <v>0.6</v>
      </c>
      <c r="D338" s="33" t="n">
        <v>5.95</v>
      </c>
      <c r="E338" s="34" t="n">
        <v>9.9167</v>
      </c>
      <c r="F338" s="33" t="n">
        <v>5.35</v>
      </c>
      <c r="G338" s="33" t="n">
        <v>2.5</v>
      </c>
      <c r="H338" s="33" t="n">
        <v>0.6</v>
      </c>
      <c r="I338" s="33" t="n">
        <v>5.95</v>
      </c>
      <c r="J338" s="34" t="n">
        <v>9.9167</v>
      </c>
      <c r="K338" s="33" t="n">
        <v>5.35</v>
      </c>
    </row>
    <row r="339" customFormat="false" ht="27" hidden="true" customHeight="true" outlineLevel="0" collapsed="false">
      <c r="A339" s="32" t="s">
        <v>842</v>
      </c>
      <c r="B339" s="33" t="n">
        <v>1440</v>
      </c>
      <c r="C339" s="33" t="n">
        <v>325.2</v>
      </c>
      <c r="D339" s="33" t="n">
        <v>312.7</v>
      </c>
      <c r="E339" s="34" t="n">
        <v>0.9616</v>
      </c>
      <c r="F339" s="33" t="n">
        <v>-12.5</v>
      </c>
      <c r="G339" s="33" t="n">
        <v>1440</v>
      </c>
      <c r="H339" s="33" t="n">
        <v>325.2</v>
      </c>
      <c r="I339" s="33" t="n">
        <v>312.7</v>
      </c>
      <c r="J339" s="34" t="n">
        <v>0.9616</v>
      </c>
      <c r="K339" s="33" t="n">
        <v>-12.5</v>
      </c>
    </row>
    <row r="340" s="38" customFormat="true" ht="25.5" hidden="false" customHeight="true" outlineLevel="0" collapsed="false">
      <c r="A340" s="35" t="s">
        <v>845</v>
      </c>
      <c r="B340" s="36" t="n">
        <f aca="false">SUM(B334:B339)</f>
        <v>2643.8</v>
      </c>
      <c r="C340" s="36" t="n">
        <f aca="false">SUM(C334:C339)</f>
        <v>562.2</v>
      </c>
      <c r="D340" s="36" t="n">
        <f aca="false">SUM(D334:D339)</f>
        <v>417.37</v>
      </c>
      <c r="E340" s="37" t="n">
        <f aca="false">D340/C340*100</f>
        <v>74.2387050871576</v>
      </c>
      <c r="F340" s="36" t="n">
        <f aca="false">D340-C340</f>
        <v>-144.83</v>
      </c>
      <c r="G340" s="36" t="n">
        <v>1160.4</v>
      </c>
      <c r="H340" s="36" t="n">
        <v>246.1</v>
      </c>
      <c r="I340" s="36" t="n">
        <v>179.48</v>
      </c>
      <c r="J340" s="37" t="n">
        <f aca="false">I340/H340*100</f>
        <v>72.9297033726128</v>
      </c>
      <c r="K340" s="36" t="n">
        <f aca="false">I340-H340</f>
        <v>-66.62</v>
      </c>
    </row>
    <row r="341" customFormat="false" ht="27" hidden="true" customHeight="true" outlineLevel="0" collapsed="false">
      <c r="A341" s="32" t="s">
        <v>846</v>
      </c>
      <c r="B341" s="33" t="n">
        <v>20</v>
      </c>
      <c r="C341" s="33" t="n">
        <v>5.1</v>
      </c>
      <c r="D341" s="33" t="n">
        <v>5</v>
      </c>
      <c r="E341" s="34" t="n">
        <v>0.9804</v>
      </c>
      <c r="F341" s="33" t="n">
        <v>-0.1</v>
      </c>
      <c r="G341" s="33" t="n">
        <v>20</v>
      </c>
      <c r="H341" s="33" t="n">
        <v>5.1</v>
      </c>
      <c r="I341" s="33" t="n">
        <v>5</v>
      </c>
      <c r="J341" s="34" t="n">
        <v>0.9804</v>
      </c>
      <c r="K341" s="33" t="n">
        <v>-0.1</v>
      </c>
    </row>
    <row r="342" customFormat="false" ht="27" hidden="true" customHeight="true" outlineLevel="0" collapsed="false">
      <c r="A342" s="32" t="s">
        <v>847</v>
      </c>
      <c r="B342" s="33" t="n">
        <v>0</v>
      </c>
      <c r="C342" s="33" t="n">
        <v>0</v>
      </c>
      <c r="D342" s="33" t="n">
        <v>5</v>
      </c>
      <c r="E342" s="34" t="n">
        <v>0</v>
      </c>
      <c r="F342" s="33" t="n">
        <v>5</v>
      </c>
      <c r="G342" s="33" t="n">
        <v>0</v>
      </c>
      <c r="H342" s="33" t="n">
        <v>0</v>
      </c>
      <c r="I342" s="33" t="n">
        <v>5</v>
      </c>
      <c r="J342" s="34" t="n">
        <v>0</v>
      </c>
      <c r="K342" s="33" t="n">
        <v>5</v>
      </c>
    </row>
    <row r="343" customFormat="false" ht="27" hidden="true" customHeight="true" outlineLevel="0" collapsed="false">
      <c r="A343" s="32" t="s">
        <v>849</v>
      </c>
      <c r="B343" s="33" t="n">
        <v>1107</v>
      </c>
      <c r="C343" s="33" t="n">
        <v>269.1</v>
      </c>
      <c r="D343" s="33" t="n">
        <v>66.92</v>
      </c>
      <c r="E343" s="34" t="n">
        <v>0.2487</v>
      </c>
      <c r="F343" s="33" t="n">
        <v>-202.18</v>
      </c>
      <c r="G343" s="33" t="n">
        <v>1107</v>
      </c>
      <c r="H343" s="33" t="n">
        <v>269.1</v>
      </c>
      <c r="I343" s="33" t="n">
        <v>66.92</v>
      </c>
      <c r="J343" s="34" t="n">
        <v>0.2487</v>
      </c>
      <c r="K343" s="33" t="n">
        <v>-202.18</v>
      </c>
    </row>
    <row r="344" customFormat="false" ht="27" hidden="true" customHeight="true" outlineLevel="0" collapsed="false">
      <c r="A344" s="32" t="s">
        <v>852</v>
      </c>
      <c r="B344" s="33" t="n">
        <v>38.2</v>
      </c>
      <c r="C344" s="33" t="n">
        <v>7.2</v>
      </c>
      <c r="D344" s="33" t="n">
        <v>12.19</v>
      </c>
      <c r="E344" s="34" t="n">
        <v>1.6925</v>
      </c>
      <c r="F344" s="33" t="n">
        <v>4.99</v>
      </c>
      <c r="G344" s="33" t="n">
        <v>38.2</v>
      </c>
      <c r="H344" s="33" t="n">
        <v>7.2</v>
      </c>
      <c r="I344" s="33" t="n">
        <v>12.19</v>
      </c>
      <c r="J344" s="34" t="n">
        <v>1.6925</v>
      </c>
      <c r="K344" s="33" t="n">
        <v>4.99</v>
      </c>
    </row>
    <row r="345" customFormat="false" ht="27" hidden="true" customHeight="true" outlineLevel="0" collapsed="false">
      <c r="A345" s="32" t="s">
        <v>855</v>
      </c>
      <c r="B345" s="33" t="n">
        <v>2804.9</v>
      </c>
      <c r="C345" s="33" t="n">
        <v>523.8</v>
      </c>
      <c r="D345" s="33" t="n">
        <v>138.57</v>
      </c>
      <c r="E345" s="34" t="n">
        <v>0.2645</v>
      </c>
      <c r="F345" s="33" t="n">
        <v>-385.23</v>
      </c>
      <c r="G345" s="33" t="n">
        <v>2804.9</v>
      </c>
      <c r="H345" s="33" t="n">
        <v>523.8</v>
      </c>
      <c r="I345" s="33" t="n">
        <v>138.57</v>
      </c>
      <c r="J345" s="34" t="n">
        <v>0.2645</v>
      </c>
      <c r="K345" s="33" t="n">
        <v>-385.23</v>
      </c>
    </row>
    <row r="346" customFormat="false" ht="27" hidden="true" customHeight="true" outlineLevel="0" collapsed="false">
      <c r="A346" s="32" t="s">
        <v>1071</v>
      </c>
      <c r="B346" s="33" t="n">
        <v>920.7</v>
      </c>
      <c r="C346" s="33" t="n">
        <v>208.8</v>
      </c>
      <c r="D346" s="33" t="n">
        <v>103</v>
      </c>
      <c r="E346" s="34" t="n">
        <v>0.4933</v>
      </c>
      <c r="F346" s="33" t="n">
        <v>-105.8</v>
      </c>
      <c r="G346" s="33" t="n">
        <v>920.7</v>
      </c>
      <c r="H346" s="33" t="n">
        <v>208.8</v>
      </c>
      <c r="I346" s="33" t="n">
        <v>103</v>
      </c>
      <c r="J346" s="34" t="n">
        <v>0.4933</v>
      </c>
      <c r="K346" s="33" t="n">
        <v>-105.8</v>
      </c>
    </row>
    <row r="347" customFormat="false" ht="27" hidden="true" customHeight="true" outlineLevel="0" collapsed="false">
      <c r="A347" s="32" t="s">
        <v>861</v>
      </c>
      <c r="B347" s="33" t="n">
        <v>150.8</v>
      </c>
      <c r="C347" s="33" t="n">
        <v>24.6</v>
      </c>
      <c r="D347" s="33" t="n">
        <v>0</v>
      </c>
      <c r="E347" s="34" t="n">
        <v>0</v>
      </c>
      <c r="F347" s="33" t="n">
        <v>-24.6</v>
      </c>
      <c r="G347" s="33" t="n">
        <v>150.8</v>
      </c>
      <c r="H347" s="33" t="n">
        <v>24.6</v>
      </c>
      <c r="I347" s="33" t="n">
        <v>0</v>
      </c>
      <c r="J347" s="34" t="n">
        <v>0</v>
      </c>
      <c r="K347" s="33" t="n">
        <v>-24.6</v>
      </c>
    </row>
    <row r="348" customFormat="false" ht="27" hidden="true" customHeight="true" outlineLevel="0" collapsed="false">
      <c r="A348" s="32" t="s">
        <v>1072</v>
      </c>
      <c r="B348" s="33" t="n">
        <v>3619.6</v>
      </c>
      <c r="C348" s="33" t="n">
        <v>589.5</v>
      </c>
      <c r="D348" s="33" t="n">
        <v>1884.09</v>
      </c>
      <c r="E348" s="34" t="n">
        <v>3.1961</v>
      </c>
      <c r="F348" s="33" t="s">
        <v>1073</v>
      </c>
      <c r="G348" s="33" t="n">
        <v>3619.6</v>
      </c>
      <c r="H348" s="33" t="n">
        <v>589.5</v>
      </c>
      <c r="I348" s="33" t="n">
        <v>1884.09</v>
      </c>
      <c r="J348" s="34" t="n">
        <v>3.1961</v>
      </c>
      <c r="K348" s="33" t="s">
        <v>1073</v>
      </c>
    </row>
    <row r="349" customFormat="false" ht="27" hidden="true" customHeight="true" outlineLevel="0" collapsed="false">
      <c r="A349" s="32" t="s">
        <v>1074</v>
      </c>
      <c r="B349" s="33" t="n">
        <v>480</v>
      </c>
      <c r="C349" s="33" t="n">
        <v>108.9</v>
      </c>
      <c r="D349" s="33" t="n">
        <v>120</v>
      </c>
      <c r="E349" s="34" t="n">
        <v>1.1019</v>
      </c>
      <c r="F349" s="33" t="n">
        <v>11.1</v>
      </c>
      <c r="G349" s="33" t="n">
        <v>480</v>
      </c>
      <c r="H349" s="33" t="n">
        <v>108.9</v>
      </c>
      <c r="I349" s="33" t="n">
        <v>120</v>
      </c>
      <c r="J349" s="34" t="n">
        <v>1.1019</v>
      </c>
      <c r="K349" s="33" t="n">
        <v>11.1</v>
      </c>
    </row>
    <row r="350" customFormat="false" ht="27" hidden="true" customHeight="true" outlineLevel="0" collapsed="false">
      <c r="A350" s="32" t="s">
        <v>867</v>
      </c>
      <c r="B350" s="33" t="n">
        <v>3.5</v>
      </c>
      <c r="C350" s="33" t="n">
        <v>0.6</v>
      </c>
      <c r="D350" s="33" t="n">
        <v>0</v>
      </c>
      <c r="E350" s="34" t="n">
        <v>0</v>
      </c>
      <c r="F350" s="33" t="n">
        <v>-0.6</v>
      </c>
      <c r="G350" s="33" t="n">
        <v>3.5</v>
      </c>
      <c r="H350" s="33" t="n">
        <v>0.6</v>
      </c>
      <c r="I350" s="33" t="n">
        <v>0</v>
      </c>
      <c r="J350" s="34" t="n">
        <v>0</v>
      </c>
      <c r="K350" s="33" t="n">
        <v>-0.6</v>
      </c>
    </row>
    <row r="351" customFormat="false" ht="27" hidden="true" customHeight="true" outlineLevel="0" collapsed="false">
      <c r="A351" s="32" t="s">
        <v>869</v>
      </c>
      <c r="B351" s="33" t="n">
        <v>5736.5</v>
      </c>
      <c r="C351" s="33" t="n">
        <v>1434</v>
      </c>
      <c r="D351" s="33" t="n">
        <v>113.9</v>
      </c>
      <c r="E351" s="34" t="n">
        <v>0.0794</v>
      </c>
      <c r="F351" s="33" t="s">
        <v>1075</v>
      </c>
      <c r="G351" s="33" t="n">
        <v>5736.5</v>
      </c>
      <c r="H351" s="33" t="n">
        <v>1434</v>
      </c>
      <c r="I351" s="33" t="n">
        <v>113.9</v>
      </c>
      <c r="J351" s="34" t="n">
        <v>0.0794</v>
      </c>
      <c r="K351" s="33" t="s">
        <v>1075</v>
      </c>
    </row>
    <row r="352" customFormat="false" ht="27" hidden="true" customHeight="true" outlineLevel="0" collapsed="false">
      <c r="A352" s="32" t="s">
        <v>872</v>
      </c>
      <c r="B352" s="33" t="n">
        <v>1980</v>
      </c>
      <c r="C352" s="33" t="n">
        <v>447.3</v>
      </c>
      <c r="D352" s="33" t="n">
        <v>225</v>
      </c>
      <c r="E352" s="34" t="n">
        <v>0.503</v>
      </c>
      <c r="F352" s="33" t="n">
        <v>-222.3</v>
      </c>
      <c r="G352" s="33" t="n">
        <v>1980</v>
      </c>
      <c r="H352" s="33" t="n">
        <v>447.3</v>
      </c>
      <c r="I352" s="33" t="n">
        <v>225</v>
      </c>
      <c r="J352" s="34" t="n">
        <v>0.503</v>
      </c>
      <c r="K352" s="33" t="n">
        <v>-222.3</v>
      </c>
    </row>
    <row r="353" s="38" customFormat="true" ht="24" hidden="false" customHeight="true" outlineLevel="0" collapsed="false">
      <c r="A353" s="35" t="s">
        <v>875</v>
      </c>
      <c r="B353" s="36" t="n">
        <f aca="false">SUM(B341:B352)</f>
        <v>16861.2</v>
      </c>
      <c r="C353" s="36" t="n">
        <f aca="false">SUM(C341:C352)</f>
        <v>3618.9</v>
      </c>
      <c r="D353" s="36" t="n">
        <f aca="false">SUM(D341:D352)</f>
        <v>2673.67</v>
      </c>
      <c r="E353" s="37" t="n">
        <f aca="false">D353/C353*100</f>
        <v>73.880737240598</v>
      </c>
      <c r="F353" s="36" t="n">
        <f aca="false">D353-C353</f>
        <v>-945.23</v>
      </c>
      <c r="G353" s="36" t="n">
        <v>17533.9</v>
      </c>
      <c r="H353" s="36" t="n">
        <v>3561.3</v>
      </c>
      <c r="I353" s="36" t="n">
        <v>1577.26</v>
      </c>
      <c r="J353" s="37" t="n">
        <f aca="false">I353/H353*100</f>
        <v>44.2888832729621</v>
      </c>
      <c r="K353" s="36" t="n">
        <f aca="false">I353-H353</f>
        <v>-1984.04</v>
      </c>
    </row>
    <row r="354" customFormat="false" ht="27" hidden="true" customHeight="true" outlineLevel="0" collapsed="false">
      <c r="A354" s="32" t="s">
        <v>876</v>
      </c>
      <c r="B354" s="33" t="n">
        <v>70</v>
      </c>
      <c r="C354" s="33" t="n">
        <v>15.1</v>
      </c>
      <c r="D354" s="33" t="n">
        <v>0</v>
      </c>
      <c r="E354" s="34" t="n">
        <v>0</v>
      </c>
      <c r="F354" s="33" t="n">
        <v>-15.1</v>
      </c>
      <c r="G354" s="33" t="n">
        <v>70</v>
      </c>
      <c r="H354" s="33" t="n">
        <v>15.1</v>
      </c>
      <c r="I354" s="33" t="n">
        <v>0</v>
      </c>
      <c r="J354" s="34" t="n">
        <v>0</v>
      </c>
      <c r="K354" s="33" t="n">
        <v>-15.1</v>
      </c>
    </row>
    <row r="355" customFormat="false" ht="27" hidden="true" customHeight="true" outlineLevel="0" collapsed="false">
      <c r="A355" s="32" t="s">
        <v>878</v>
      </c>
      <c r="B355" s="33" t="n">
        <v>1500</v>
      </c>
      <c r="C355" s="33" t="n">
        <v>364.8</v>
      </c>
      <c r="D355" s="33" t="n">
        <v>157.65</v>
      </c>
      <c r="E355" s="34" t="n">
        <v>0.4322</v>
      </c>
      <c r="F355" s="33" t="n">
        <v>-207.15</v>
      </c>
      <c r="G355" s="33" t="n">
        <v>1500</v>
      </c>
      <c r="H355" s="33" t="n">
        <v>364.8</v>
      </c>
      <c r="I355" s="33" t="n">
        <v>157.65</v>
      </c>
      <c r="J355" s="34" t="n">
        <v>0.4322</v>
      </c>
      <c r="K355" s="33" t="n">
        <v>-207.15</v>
      </c>
    </row>
    <row r="356" customFormat="false" ht="27" hidden="true" customHeight="true" outlineLevel="0" collapsed="false">
      <c r="A356" s="32" t="s">
        <v>881</v>
      </c>
      <c r="B356" s="33" t="n">
        <v>197.2</v>
      </c>
      <c r="C356" s="33" t="n">
        <v>36.9</v>
      </c>
      <c r="D356" s="33" t="n">
        <v>0</v>
      </c>
      <c r="E356" s="34" t="n">
        <v>0</v>
      </c>
      <c r="F356" s="33" t="n">
        <v>-36.9</v>
      </c>
      <c r="G356" s="33" t="n">
        <v>197.2</v>
      </c>
      <c r="H356" s="33" t="n">
        <v>36.9</v>
      </c>
      <c r="I356" s="33" t="n">
        <v>0</v>
      </c>
      <c r="J356" s="34" t="n">
        <v>0</v>
      </c>
      <c r="K356" s="33" t="n">
        <v>-36.9</v>
      </c>
    </row>
    <row r="357" customFormat="false" ht="15.75" hidden="true" customHeight="true" outlineLevel="0" collapsed="false">
      <c r="A357" s="32" t="s">
        <v>883</v>
      </c>
      <c r="B357" s="33" t="n">
        <v>3170.1</v>
      </c>
      <c r="C357" s="33" t="n">
        <v>591.9</v>
      </c>
      <c r="D357" s="33" t="n">
        <v>77.2</v>
      </c>
      <c r="E357" s="34" t="n">
        <v>0.1304</v>
      </c>
      <c r="F357" s="33" t="n">
        <v>-514.7</v>
      </c>
      <c r="G357" s="33" t="n">
        <v>3170.1</v>
      </c>
      <c r="H357" s="33" t="n">
        <v>591.9</v>
      </c>
      <c r="I357" s="33" t="n">
        <v>77.2</v>
      </c>
      <c r="J357" s="34" t="n">
        <v>0.1304</v>
      </c>
      <c r="K357" s="33" t="n">
        <v>-514.7</v>
      </c>
    </row>
    <row r="358" customFormat="false" ht="27" hidden="true" customHeight="true" outlineLevel="0" collapsed="false">
      <c r="A358" s="32" t="s">
        <v>1076</v>
      </c>
      <c r="B358" s="33" t="n">
        <v>1795.9</v>
      </c>
      <c r="C358" s="33" t="n">
        <v>407.1</v>
      </c>
      <c r="D358" s="33" t="n">
        <v>90.95</v>
      </c>
      <c r="E358" s="34" t="n">
        <v>0.2234</v>
      </c>
      <c r="F358" s="33" t="n">
        <v>-316.15</v>
      </c>
      <c r="G358" s="33" t="n">
        <v>1795.9</v>
      </c>
      <c r="H358" s="33" t="n">
        <v>407.1</v>
      </c>
      <c r="I358" s="33" t="n">
        <v>90.95</v>
      </c>
      <c r="J358" s="34" t="n">
        <v>0.2234</v>
      </c>
      <c r="K358" s="33" t="n">
        <v>-316.15</v>
      </c>
    </row>
    <row r="359" customFormat="false" ht="27" hidden="true" customHeight="true" outlineLevel="0" collapsed="false">
      <c r="A359" s="32" t="s">
        <v>1077</v>
      </c>
      <c r="B359" s="33" t="n">
        <v>5929.7</v>
      </c>
      <c r="C359" s="33" t="n">
        <v>966</v>
      </c>
      <c r="D359" s="33" t="n">
        <v>1307.15</v>
      </c>
      <c r="E359" s="34" t="n">
        <v>1.3532</v>
      </c>
      <c r="F359" s="33" t="n">
        <v>341.15</v>
      </c>
      <c r="G359" s="33" t="n">
        <v>5929.7</v>
      </c>
      <c r="H359" s="33" t="n">
        <v>966</v>
      </c>
      <c r="I359" s="33" t="n">
        <v>1307.15</v>
      </c>
      <c r="J359" s="34" t="n">
        <v>1.3532</v>
      </c>
      <c r="K359" s="33" t="n">
        <v>341.15</v>
      </c>
    </row>
    <row r="360" customFormat="false" ht="27" hidden="true" customHeight="true" outlineLevel="0" collapsed="false">
      <c r="A360" s="32" t="s">
        <v>892</v>
      </c>
      <c r="B360" s="33" t="n">
        <v>123</v>
      </c>
      <c r="C360" s="33" t="n">
        <v>27</v>
      </c>
      <c r="D360" s="33" t="n">
        <v>12.5</v>
      </c>
      <c r="E360" s="34" t="n">
        <v>0.463</v>
      </c>
      <c r="F360" s="33" t="n">
        <v>-14.5</v>
      </c>
      <c r="G360" s="33" t="n">
        <v>123</v>
      </c>
      <c r="H360" s="33" t="n">
        <v>27</v>
      </c>
      <c r="I360" s="33" t="n">
        <v>12.5</v>
      </c>
      <c r="J360" s="34" t="n">
        <v>0.463</v>
      </c>
      <c r="K360" s="33" t="n">
        <v>-14.5</v>
      </c>
    </row>
    <row r="361" customFormat="false" ht="27" hidden="true" customHeight="true" outlineLevel="0" collapsed="false">
      <c r="A361" s="32" t="s">
        <v>894</v>
      </c>
      <c r="B361" s="33" t="n">
        <v>159.3</v>
      </c>
      <c r="C361" s="33" t="n">
        <v>34.8</v>
      </c>
      <c r="D361" s="33" t="n">
        <v>45.8</v>
      </c>
      <c r="E361" s="34" t="n">
        <v>1.3161</v>
      </c>
      <c r="F361" s="33" t="n">
        <v>11</v>
      </c>
      <c r="G361" s="33" t="n">
        <v>159.3</v>
      </c>
      <c r="H361" s="33" t="n">
        <v>34.8</v>
      </c>
      <c r="I361" s="33" t="n">
        <v>45.8</v>
      </c>
      <c r="J361" s="34" t="n">
        <v>1.3161</v>
      </c>
      <c r="K361" s="33" t="n">
        <v>11</v>
      </c>
    </row>
    <row r="362" customFormat="false" ht="27" hidden="true" customHeight="true" outlineLevel="0" collapsed="false">
      <c r="A362" s="32" t="s">
        <v>897</v>
      </c>
      <c r="B362" s="33" t="n">
        <v>138.7</v>
      </c>
      <c r="C362" s="33" t="n">
        <v>30.3</v>
      </c>
      <c r="D362" s="33" t="n">
        <v>0</v>
      </c>
      <c r="E362" s="34" t="n">
        <v>0</v>
      </c>
      <c r="F362" s="33" t="n">
        <v>-30.3</v>
      </c>
      <c r="G362" s="33" t="n">
        <v>138.7</v>
      </c>
      <c r="H362" s="33" t="n">
        <v>30.3</v>
      </c>
      <c r="I362" s="33" t="n">
        <v>0</v>
      </c>
      <c r="J362" s="34" t="n">
        <v>0</v>
      </c>
      <c r="K362" s="33" t="n">
        <v>-30.3</v>
      </c>
    </row>
    <row r="363" customFormat="false" ht="27" hidden="true" customHeight="true" outlineLevel="0" collapsed="false">
      <c r="A363" s="32" t="s">
        <v>1078</v>
      </c>
      <c r="B363" s="33" t="n">
        <v>200</v>
      </c>
      <c r="C363" s="33" t="n">
        <v>50.1</v>
      </c>
      <c r="D363" s="33" t="n">
        <v>0</v>
      </c>
      <c r="E363" s="34" t="n">
        <v>0</v>
      </c>
      <c r="F363" s="33" t="n">
        <v>-50.1</v>
      </c>
      <c r="G363" s="33" t="n">
        <v>200</v>
      </c>
      <c r="H363" s="33" t="n">
        <v>50.1</v>
      </c>
      <c r="I363" s="33" t="n">
        <v>0</v>
      </c>
      <c r="J363" s="34" t="n">
        <v>0</v>
      </c>
      <c r="K363" s="33" t="n">
        <v>-50.1</v>
      </c>
    </row>
    <row r="364" customFormat="false" ht="27" hidden="true" customHeight="true" outlineLevel="0" collapsed="false">
      <c r="A364" s="32" t="s">
        <v>900</v>
      </c>
      <c r="B364" s="33" t="n">
        <v>76</v>
      </c>
      <c r="C364" s="33" t="n">
        <v>18.9</v>
      </c>
      <c r="D364" s="33" t="n">
        <v>16</v>
      </c>
      <c r="E364" s="34" t="n">
        <v>0.8466</v>
      </c>
      <c r="F364" s="33" t="n">
        <v>-2.9</v>
      </c>
      <c r="G364" s="33" t="n">
        <v>76</v>
      </c>
      <c r="H364" s="33" t="n">
        <v>18.9</v>
      </c>
      <c r="I364" s="33" t="n">
        <v>16</v>
      </c>
      <c r="J364" s="34" t="n">
        <v>0.8466</v>
      </c>
      <c r="K364" s="33" t="n">
        <v>-2.9</v>
      </c>
    </row>
    <row r="365" customFormat="false" ht="27" hidden="true" customHeight="true" outlineLevel="0" collapsed="false">
      <c r="A365" s="32" t="s">
        <v>903</v>
      </c>
      <c r="B365" s="33" t="n">
        <v>120</v>
      </c>
      <c r="C365" s="33" t="n">
        <v>27.3</v>
      </c>
      <c r="D365" s="33" t="n">
        <v>0</v>
      </c>
      <c r="E365" s="34" t="n">
        <v>0</v>
      </c>
      <c r="F365" s="33" t="n">
        <v>-27.3</v>
      </c>
      <c r="G365" s="33" t="n">
        <v>120</v>
      </c>
      <c r="H365" s="33" t="n">
        <v>27.3</v>
      </c>
      <c r="I365" s="33" t="n">
        <v>0</v>
      </c>
      <c r="J365" s="34" t="n">
        <v>0</v>
      </c>
      <c r="K365" s="33" t="n">
        <v>-27.3</v>
      </c>
    </row>
    <row r="366" customFormat="false" ht="27" hidden="true" customHeight="true" outlineLevel="0" collapsed="false">
      <c r="A366" s="32" t="s">
        <v>905</v>
      </c>
      <c r="B366" s="33" t="n">
        <v>168</v>
      </c>
      <c r="C366" s="33" t="n">
        <v>42</v>
      </c>
      <c r="D366" s="33" t="n">
        <v>31</v>
      </c>
      <c r="E366" s="34" t="n">
        <v>0.7381</v>
      </c>
      <c r="F366" s="33" t="n">
        <v>-11</v>
      </c>
      <c r="G366" s="33" t="n">
        <v>168</v>
      </c>
      <c r="H366" s="33" t="n">
        <v>42</v>
      </c>
      <c r="I366" s="33" t="n">
        <v>31</v>
      </c>
      <c r="J366" s="34" t="n">
        <v>0.7381</v>
      </c>
      <c r="K366" s="33" t="n">
        <v>-11</v>
      </c>
    </row>
    <row r="367" customFormat="false" ht="27" hidden="true" customHeight="true" outlineLevel="0" collapsed="false">
      <c r="A367" s="32" t="s">
        <v>908</v>
      </c>
      <c r="B367" s="33" t="n">
        <v>48.7</v>
      </c>
      <c r="C367" s="33" t="n">
        <v>9.3</v>
      </c>
      <c r="D367" s="33" t="n">
        <v>138.44</v>
      </c>
      <c r="E367" s="33" t="s">
        <v>1079</v>
      </c>
      <c r="F367" s="33" t="n">
        <v>129.14</v>
      </c>
      <c r="G367" s="33" t="n">
        <v>48.7</v>
      </c>
      <c r="H367" s="33" t="n">
        <v>9.3</v>
      </c>
      <c r="I367" s="33" t="n">
        <v>138.44</v>
      </c>
      <c r="J367" s="33" t="s">
        <v>1079</v>
      </c>
      <c r="K367" s="33" t="n">
        <v>129.14</v>
      </c>
    </row>
    <row r="368" customFormat="false" ht="27" hidden="true" customHeight="true" outlineLevel="0" collapsed="false">
      <c r="A368" s="32" t="s">
        <v>911</v>
      </c>
      <c r="B368" s="33" t="n">
        <v>675</v>
      </c>
      <c r="C368" s="33" t="n">
        <v>155.7</v>
      </c>
      <c r="D368" s="33" t="n">
        <v>105</v>
      </c>
      <c r="E368" s="34" t="n">
        <v>0.6744</v>
      </c>
      <c r="F368" s="33" t="n">
        <v>-50.7</v>
      </c>
      <c r="G368" s="33" t="n">
        <v>675</v>
      </c>
      <c r="H368" s="33" t="n">
        <v>155.7</v>
      </c>
      <c r="I368" s="33" t="n">
        <v>105</v>
      </c>
      <c r="J368" s="34" t="n">
        <v>0.6744</v>
      </c>
      <c r="K368" s="33" t="n">
        <v>-50.7</v>
      </c>
    </row>
    <row r="369" customFormat="false" ht="27" hidden="true" customHeight="true" outlineLevel="0" collapsed="false">
      <c r="A369" s="32" t="s">
        <v>914</v>
      </c>
      <c r="B369" s="33" t="n">
        <v>2400</v>
      </c>
      <c r="C369" s="33" t="n">
        <v>545.4</v>
      </c>
      <c r="D369" s="33" t="n">
        <v>0</v>
      </c>
      <c r="E369" s="34" t="n">
        <v>0</v>
      </c>
      <c r="F369" s="33" t="n">
        <v>-545.4</v>
      </c>
      <c r="G369" s="33" t="n">
        <v>2400</v>
      </c>
      <c r="H369" s="33" t="n">
        <v>545.4</v>
      </c>
      <c r="I369" s="33" t="n">
        <v>0</v>
      </c>
      <c r="J369" s="34" t="n">
        <v>0</v>
      </c>
      <c r="K369" s="33" t="n">
        <v>-545.4</v>
      </c>
    </row>
    <row r="370" s="38" customFormat="true" ht="24.75" hidden="false" customHeight="true" outlineLevel="0" collapsed="false">
      <c r="A370" s="35" t="s">
        <v>916</v>
      </c>
      <c r="B370" s="36" t="n">
        <f aca="false">SUM(B354:B369)</f>
        <v>16771.6</v>
      </c>
      <c r="C370" s="36" t="n">
        <f aca="false">SUM(C354:C369)</f>
        <v>3322.6</v>
      </c>
      <c r="D370" s="36" t="n">
        <f aca="false">SUM(D354:D369)</f>
        <v>1981.69</v>
      </c>
      <c r="E370" s="37" t="n">
        <f aca="false">D370/C370*100</f>
        <v>59.6427496538855</v>
      </c>
      <c r="F370" s="36" t="n">
        <f aca="false">D370-C370</f>
        <v>-1340.91</v>
      </c>
      <c r="G370" s="36" t="n">
        <v>13680.9</v>
      </c>
      <c r="H370" s="36" t="n">
        <v>2949.6</v>
      </c>
      <c r="I370" s="36" t="n">
        <v>1984.43</v>
      </c>
      <c r="J370" s="37" t="n">
        <f aca="false">I370/H370*100</f>
        <v>67.2779359913209</v>
      </c>
      <c r="K370" s="36" t="n">
        <f aca="false">I370-H370</f>
        <v>-965.17</v>
      </c>
    </row>
    <row r="371" customFormat="false" ht="27" hidden="true" customHeight="true" outlineLevel="0" collapsed="false">
      <c r="A371" s="32" t="s">
        <v>917</v>
      </c>
      <c r="B371" s="33" t="n">
        <v>226.8</v>
      </c>
      <c r="C371" s="33" t="n">
        <v>55.2</v>
      </c>
      <c r="D371" s="33" t="n">
        <v>0</v>
      </c>
      <c r="E371" s="34" t="n">
        <v>0</v>
      </c>
      <c r="F371" s="33" t="n">
        <v>-55.2</v>
      </c>
      <c r="G371" s="33" t="n">
        <v>226.8</v>
      </c>
      <c r="H371" s="33" t="n">
        <v>55.2</v>
      </c>
      <c r="I371" s="33" t="n">
        <v>0</v>
      </c>
      <c r="J371" s="34" t="n">
        <v>0</v>
      </c>
      <c r="K371" s="33" t="n">
        <v>-55.2</v>
      </c>
    </row>
    <row r="372" customFormat="false" ht="27" hidden="true" customHeight="true" outlineLevel="0" collapsed="false">
      <c r="A372" s="32" t="s">
        <v>919</v>
      </c>
      <c r="B372" s="33" t="n">
        <v>3</v>
      </c>
      <c r="C372" s="33" t="n">
        <v>0.6</v>
      </c>
      <c r="D372" s="33" t="n">
        <v>0</v>
      </c>
      <c r="E372" s="34" t="n">
        <v>0</v>
      </c>
      <c r="F372" s="33" t="n">
        <v>-0.6</v>
      </c>
      <c r="G372" s="33" t="n">
        <v>3</v>
      </c>
      <c r="H372" s="33" t="n">
        <v>0.6</v>
      </c>
      <c r="I372" s="33" t="n">
        <v>0</v>
      </c>
      <c r="J372" s="34" t="n">
        <v>0</v>
      </c>
      <c r="K372" s="33" t="n">
        <v>-0.6</v>
      </c>
    </row>
    <row r="373" customFormat="false" ht="27" hidden="true" customHeight="true" outlineLevel="0" collapsed="false">
      <c r="A373" s="32" t="s">
        <v>920</v>
      </c>
      <c r="B373" s="33" t="n">
        <v>275.7</v>
      </c>
      <c r="C373" s="33" t="n">
        <v>51.6</v>
      </c>
      <c r="D373" s="33" t="n">
        <v>1.93</v>
      </c>
      <c r="E373" s="34" t="n">
        <v>0.0373</v>
      </c>
      <c r="F373" s="33" t="n">
        <v>-49.67</v>
      </c>
      <c r="G373" s="33" t="n">
        <v>275.7</v>
      </c>
      <c r="H373" s="33" t="n">
        <v>51.6</v>
      </c>
      <c r="I373" s="33" t="n">
        <v>1.93</v>
      </c>
      <c r="J373" s="34" t="n">
        <v>0.0373</v>
      </c>
      <c r="K373" s="33" t="n">
        <v>-49.67</v>
      </c>
    </row>
    <row r="374" customFormat="false" ht="27" hidden="true" customHeight="true" outlineLevel="0" collapsed="false">
      <c r="A374" s="32" t="s">
        <v>1080</v>
      </c>
      <c r="B374" s="33" t="n">
        <v>1128.2</v>
      </c>
      <c r="C374" s="33" t="n">
        <v>183.9</v>
      </c>
      <c r="D374" s="33" t="n">
        <v>270.59</v>
      </c>
      <c r="E374" s="34" t="n">
        <v>1.4714</v>
      </c>
      <c r="F374" s="33" t="n">
        <v>86.69</v>
      </c>
      <c r="G374" s="33" t="n">
        <v>1128.2</v>
      </c>
      <c r="H374" s="33" t="n">
        <v>183.9</v>
      </c>
      <c r="I374" s="33" t="n">
        <v>270.59</v>
      </c>
      <c r="J374" s="34" t="n">
        <v>1.4714</v>
      </c>
      <c r="K374" s="33" t="n">
        <v>86.69</v>
      </c>
    </row>
    <row r="375" customFormat="false" ht="27" hidden="true" customHeight="true" outlineLevel="0" collapsed="false">
      <c r="A375" s="32" t="s">
        <v>1081</v>
      </c>
      <c r="B375" s="33" t="n">
        <v>273.7</v>
      </c>
      <c r="C375" s="33" t="n">
        <v>62.1</v>
      </c>
      <c r="D375" s="33" t="n">
        <v>10.5</v>
      </c>
      <c r="E375" s="34" t="n">
        <v>0.1691</v>
      </c>
      <c r="F375" s="33" t="n">
        <v>-51.6</v>
      </c>
      <c r="G375" s="33" t="n">
        <v>273.7</v>
      </c>
      <c r="H375" s="33" t="n">
        <v>62.1</v>
      </c>
      <c r="I375" s="33" t="n">
        <v>10.5</v>
      </c>
      <c r="J375" s="34" t="n">
        <v>0.1691</v>
      </c>
      <c r="K375" s="33" t="n">
        <v>-51.6</v>
      </c>
    </row>
    <row r="376" customFormat="false" ht="27" hidden="true" customHeight="true" outlineLevel="0" collapsed="false">
      <c r="A376" s="32" t="s">
        <v>929</v>
      </c>
      <c r="B376" s="33" t="n">
        <v>1.5</v>
      </c>
      <c r="C376" s="33" t="n">
        <v>0.3</v>
      </c>
      <c r="D376" s="33" t="n">
        <v>0</v>
      </c>
      <c r="E376" s="34" t="n">
        <v>0</v>
      </c>
      <c r="F376" s="33" t="n">
        <v>-0.3</v>
      </c>
      <c r="G376" s="33" t="n">
        <v>1.5</v>
      </c>
      <c r="H376" s="33" t="n">
        <v>0.3</v>
      </c>
      <c r="I376" s="33" t="n">
        <v>0</v>
      </c>
      <c r="J376" s="34" t="n">
        <v>0</v>
      </c>
      <c r="K376" s="33" t="n">
        <v>-0.3</v>
      </c>
    </row>
    <row r="377" s="38" customFormat="true" ht="24" hidden="false" customHeight="true" outlineLevel="0" collapsed="false">
      <c r="A377" s="35" t="s">
        <v>931</v>
      </c>
      <c r="B377" s="36" t="n">
        <f aca="false">SUM(B371:B376)</f>
        <v>1908.9</v>
      </c>
      <c r="C377" s="36" t="n">
        <f aca="false">SUM(C371:C376)</f>
        <v>353.7</v>
      </c>
      <c r="D377" s="36" t="n">
        <f aca="false">SUM(D371:D376)</f>
        <v>283.02</v>
      </c>
      <c r="E377" s="37" t="n">
        <f aca="false">D377/C377*100</f>
        <v>80.0169635284139</v>
      </c>
      <c r="F377" s="36" t="n">
        <f aca="false">D377-C377</f>
        <v>-70.68</v>
      </c>
      <c r="G377" s="36" t="n">
        <v>1738.7</v>
      </c>
      <c r="H377" s="36" t="n">
        <v>346.2</v>
      </c>
      <c r="I377" s="36" t="n">
        <v>149.16</v>
      </c>
      <c r="J377" s="37" t="n">
        <f aca="false">I377/H377*100</f>
        <v>43.0849220103986</v>
      </c>
      <c r="K377" s="36" t="n">
        <f aca="false">I377-H377</f>
        <v>-197.04</v>
      </c>
    </row>
    <row r="378" customFormat="false" ht="27" hidden="true" customHeight="true" outlineLevel="0" collapsed="false">
      <c r="A378" s="32" t="s">
        <v>932</v>
      </c>
      <c r="B378" s="33" t="n">
        <v>1271.8</v>
      </c>
      <c r="C378" s="33" t="n">
        <v>309.3</v>
      </c>
      <c r="D378" s="33" t="n">
        <v>90.8</v>
      </c>
      <c r="E378" s="34" t="n">
        <v>0.2936</v>
      </c>
      <c r="F378" s="33" t="n">
        <v>-218.5</v>
      </c>
      <c r="G378" s="33" t="n">
        <v>1271.8</v>
      </c>
      <c r="H378" s="33" t="n">
        <v>309.3</v>
      </c>
      <c r="I378" s="33" t="n">
        <v>90.8</v>
      </c>
      <c r="J378" s="34" t="n">
        <v>0.2936</v>
      </c>
      <c r="K378" s="33" t="n">
        <v>-218.5</v>
      </c>
    </row>
    <row r="379" customFormat="false" ht="27" hidden="true" customHeight="true" outlineLevel="0" collapsed="false">
      <c r="A379" s="32" t="s">
        <v>935</v>
      </c>
      <c r="B379" s="33" t="n">
        <v>122.4</v>
      </c>
      <c r="C379" s="33" t="n">
        <v>22.8</v>
      </c>
      <c r="D379" s="33" t="n">
        <v>0</v>
      </c>
      <c r="E379" s="34" t="n">
        <v>0</v>
      </c>
      <c r="F379" s="33" t="n">
        <v>-22.8</v>
      </c>
      <c r="G379" s="33" t="n">
        <v>122.4</v>
      </c>
      <c r="H379" s="33" t="n">
        <v>22.8</v>
      </c>
      <c r="I379" s="33" t="n">
        <v>0</v>
      </c>
      <c r="J379" s="34" t="n">
        <v>0</v>
      </c>
      <c r="K379" s="33" t="n">
        <v>-22.8</v>
      </c>
    </row>
    <row r="380" customFormat="false" ht="27" hidden="true" customHeight="true" outlineLevel="0" collapsed="false">
      <c r="A380" s="32" t="s">
        <v>937</v>
      </c>
      <c r="B380" s="33" t="n">
        <v>2245.4</v>
      </c>
      <c r="C380" s="33" t="n">
        <v>419.1</v>
      </c>
      <c r="D380" s="33" t="n">
        <v>158.93</v>
      </c>
      <c r="E380" s="34" t="n">
        <v>0.3792</v>
      </c>
      <c r="F380" s="33" t="n">
        <v>-260.17</v>
      </c>
      <c r="G380" s="33" t="n">
        <v>2245.4</v>
      </c>
      <c r="H380" s="33" t="n">
        <v>419.1</v>
      </c>
      <c r="I380" s="33" t="n">
        <v>158.93</v>
      </c>
      <c r="J380" s="34" t="n">
        <v>0.3792</v>
      </c>
      <c r="K380" s="33" t="n">
        <v>-260.17</v>
      </c>
    </row>
    <row r="381" customFormat="false" ht="27" hidden="true" customHeight="true" outlineLevel="0" collapsed="false">
      <c r="A381" s="32" t="s">
        <v>1082</v>
      </c>
      <c r="B381" s="33" t="n">
        <v>6435.9</v>
      </c>
      <c r="C381" s="33" t="n">
        <v>1048.5</v>
      </c>
      <c r="D381" s="33" t="n">
        <v>1404.81</v>
      </c>
      <c r="E381" s="34" t="n">
        <v>1.3398</v>
      </c>
      <c r="F381" s="33" t="n">
        <v>356.31</v>
      </c>
      <c r="G381" s="33" t="n">
        <v>6435.9</v>
      </c>
      <c r="H381" s="33" t="n">
        <v>1048.5</v>
      </c>
      <c r="I381" s="33" t="n">
        <v>1404.81</v>
      </c>
      <c r="J381" s="34" t="n">
        <v>1.3398</v>
      </c>
      <c r="K381" s="33" t="n">
        <v>356.31</v>
      </c>
    </row>
    <row r="382" customFormat="false" ht="27" hidden="true" customHeight="true" outlineLevel="0" collapsed="false">
      <c r="A382" s="32" t="s">
        <v>1083</v>
      </c>
      <c r="B382" s="33" t="n">
        <v>544.7</v>
      </c>
      <c r="C382" s="33" t="n">
        <v>123.6</v>
      </c>
      <c r="D382" s="33" t="n">
        <v>71.7</v>
      </c>
      <c r="E382" s="34" t="n">
        <v>0.5801</v>
      </c>
      <c r="F382" s="33" t="n">
        <v>-51.9</v>
      </c>
      <c r="G382" s="33" t="n">
        <v>544.7</v>
      </c>
      <c r="H382" s="33" t="n">
        <v>123.6</v>
      </c>
      <c r="I382" s="33" t="n">
        <v>71.7</v>
      </c>
      <c r="J382" s="34" t="n">
        <v>0.5801</v>
      </c>
      <c r="K382" s="33" t="n">
        <v>-51.9</v>
      </c>
    </row>
    <row r="383" customFormat="false" ht="27" hidden="true" customHeight="true" outlineLevel="0" collapsed="false">
      <c r="A383" s="32" t="s">
        <v>946</v>
      </c>
      <c r="B383" s="33" t="n">
        <v>74</v>
      </c>
      <c r="C383" s="33" t="n">
        <v>18.6</v>
      </c>
      <c r="D383" s="33" t="n">
        <v>21</v>
      </c>
      <c r="E383" s="34" t="n">
        <v>1.129</v>
      </c>
      <c r="F383" s="33" t="n">
        <v>2.4</v>
      </c>
      <c r="G383" s="33" t="n">
        <v>74</v>
      </c>
      <c r="H383" s="33" t="n">
        <v>18.6</v>
      </c>
      <c r="I383" s="33" t="n">
        <v>21</v>
      </c>
      <c r="J383" s="34" t="n">
        <v>1.129</v>
      </c>
      <c r="K383" s="33" t="n">
        <v>2.4</v>
      </c>
    </row>
    <row r="384" customFormat="false" ht="27" hidden="true" customHeight="true" outlineLevel="0" collapsed="false">
      <c r="A384" s="32" t="s">
        <v>949</v>
      </c>
      <c r="B384" s="33" t="n">
        <v>124</v>
      </c>
      <c r="C384" s="33" t="n">
        <v>30</v>
      </c>
      <c r="D384" s="33" t="n">
        <v>0</v>
      </c>
      <c r="E384" s="34" t="n">
        <v>0</v>
      </c>
      <c r="F384" s="33" t="n">
        <v>-30</v>
      </c>
      <c r="G384" s="33" t="n">
        <v>124</v>
      </c>
      <c r="H384" s="33" t="n">
        <v>30</v>
      </c>
      <c r="I384" s="33" t="n">
        <v>0</v>
      </c>
      <c r="J384" s="34" t="n">
        <v>0</v>
      </c>
      <c r="K384" s="33" t="n">
        <v>-30</v>
      </c>
    </row>
    <row r="385" customFormat="false" ht="27" hidden="true" customHeight="true" outlineLevel="0" collapsed="false">
      <c r="A385" s="32" t="s">
        <v>950</v>
      </c>
      <c r="B385" s="33" t="n">
        <v>17.6</v>
      </c>
      <c r="C385" s="33" t="n">
        <v>3.3</v>
      </c>
      <c r="D385" s="33" t="n">
        <v>4.7</v>
      </c>
      <c r="E385" s="34" t="n">
        <v>1.4242</v>
      </c>
      <c r="F385" s="33" t="n">
        <v>1.4</v>
      </c>
      <c r="G385" s="33" t="n">
        <v>17.6</v>
      </c>
      <c r="H385" s="33" t="n">
        <v>3.3</v>
      </c>
      <c r="I385" s="33" t="n">
        <v>4.7</v>
      </c>
      <c r="J385" s="34" t="n">
        <v>1.4242</v>
      </c>
      <c r="K385" s="33" t="n">
        <v>1.4</v>
      </c>
    </row>
    <row r="386" customFormat="false" ht="27" hidden="true" customHeight="true" outlineLevel="0" collapsed="false">
      <c r="A386" s="32" t="s">
        <v>953</v>
      </c>
      <c r="B386" s="33" t="n">
        <v>2280</v>
      </c>
      <c r="C386" s="33" t="n">
        <v>515.1</v>
      </c>
      <c r="D386" s="33" t="n">
        <v>484.7</v>
      </c>
      <c r="E386" s="34" t="n">
        <v>0.941</v>
      </c>
      <c r="F386" s="33" t="n">
        <v>-30.4</v>
      </c>
      <c r="G386" s="33" t="n">
        <v>2280</v>
      </c>
      <c r="H386" s="33" t="n">
        <v>515.1</v>
      </c>
      <c r="I386" s="33" t="n">
        <v>484.7</v>
      </c>
      <c r="J386" s="34" t="n">
        <v>0.941</v>
      </c>
      <c r="K386" s="33" t="n">
        <v>-30.4</v>
      </c>
    </row>
    <row r="387" s="38" customFormat="true" ht="27" hidden="false" customHeight="true" outlineLevel="0" collapsed="false">
      <c r="A387" s="35" t="s">
        <v>956</v>
      </c>
      <c r="B387" s="36" t="n">
        <f aca="false">SUM(B378:B386)</f>
        <v>13115.8</v>
      </c>
      <c r="C387" s="36" t="n">
        <f aca="false">SUM(C378:C386)</f>
        <v>2490.3</v>
      </c>
      <c r="D387" s="36" t="n">
        <f aca="false">SUM(D378:D386)</f>
        <v>2236.64</v>
      </c>
      <c r="E387" s="37" t="n">
        <f aca="false">D387/C387*100</f>
        <v>89.8140786250652</v>
      </c>
      <c r="F387" s="36" t="n">
        <f aca="false">D387-C387</f>
        <v>-253.66</v>
      </c>
      <c r="G387" s="36" t="n">
        <v>12938.3</v>
      </c>
      <c r="H387" s="36" t="n">
        <v>2566.2</v>
      </c>
      <c r="I387" s="36" t="n">
        <v>1712.09</v>
      </c>
      <c r="J387" s="37" t="n">
        <f aca="false">I387/H387*100</f>
        <v>66.7169355467228</v>
      </c>
      <c r="K387" s="36" t="n">
        <f aca="false">I387-H387</f>
        <v>-854.11</v>
      </c>
    </row>
    <row r="388" customFormat="false" ht="27" hidden="false" customHeight="true" outlineLevel="0" collapsed="false">
      <c r="A388" s="39" t="s">
        <v>7</v>
      </c>
      <c r="B388" s="30" t="n">
        <v>694305.1</v>
      </c>
      <c r="C388" s="30" t="n">
        <v>134411.5</v>
      </c>
      <c r="D388" s="30" t="n">
        <v>107588.62</v>
      </c>
      <c r="E388" s="31" t="n">
        <v>0.8004</v>
      </c>
      <c r="F388" s="30" t="n">
        <v>-26822.88</v>
      </c>
      <c r="G388" s="30" t="n">
        <v>671435.4</v>
      </c>
      <c r="H388" s="30" t="n">
        <v>139095.45</v>
      </c>
      <c r="I388" s="30" t="n">
        <v>82675.47</v>
      </c>
      <c r="J388" s="31" t="n">
        <v>0.5944</v>
      </c>
      <c r="K388" s="30" t="n">
        <f aca="false">I388-H388</f>
        <v>-56419.98</v>
      </c>
    </row>
  </sheetData>
  <mergeCells count="2">
    <mergeCell ref="A2:F2"/>
    <mergeCell ref="G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2T10:35:09Z</dcterms:modified>
  <cp:revision>0</cp:revision>
  <dc:subject/>
  <dc:title/>
</cp:coreProperties>
</file>