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Հավելված                                    Հայաստանի Հանրապետության Շիրակի մարզի Ախուրյան համայնքի ավագանու 2025 թվականի ապրիլի 15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5 ԹՎԱԿԱՆԻ ԲՅՈՒՋԵԻ ԱՌԱՋԻՆ ԵՌԱՄՍՅԱԿԻ ԿԱՏԱՐՄԱՆ ՄԱՍԻՆ</t>
  </si>
  <si>
    <t xml:space="preserve">Եկամտատեսակների,մուտքերի անվանումը</t>
  </si>
  <si>
    <r>
      <rPr>
        <b val="true"/>
        <sz val="11"/>
        <rFont val="Sylfaen"/>
        <family val="1"/>
        <charset val="204"/>
      </rPr>
      <t xml:space="preserve">2024թ </t>
    </r>
    <r>
      <rPr>
        <b val="true"/>
        <sz val="14"/>
        <rFont val="Sylfaen"/>
        <family val="1"/>
      </rPr>
      <t xml:space="preserve">*</t>
    </r>
    <r>
      <rPr>
        <b val="true"/>
        <sz val="11"/>
        <rFont val="Sylfaen"/>
        <family val="1"/>
      </rPr>
      <t xml:space="preserve"> առաջին եռամսյակ</t>
    </r>
  </si>
  <si>
    <t xml:space="preserve">        2025թ                      առաջին եռամսյակ</t>
  </si>
  <si>
    <t xml:space="preserve">Կատարման % 2025թ առաջին եռամսյակի ճշտված պլանի նկատմամբ</t>
  </si>
  <si>
    <t xml:space="preserve">Կատարման  % 2025թ 2025թ առաջին եռամսյակի փաստացիի նկատմամբ</t>
  </si>
  <si>
    <t xml:space="preserve">2025 թվականի շեղումը առաջին եռամսյակի  ճշտված պլանի նկատմամբ         /+,-/</t>
  </si>
  <si>
    <t xml:space="preserve">2025թվականւ փաստացին 2024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4թ առաջին եռամսյակ փաստացի կատարվել է</t>
    </r>
  </si>
  <si>
    <t xml:space="preserve">2025թ. առաջին եռամսյակ փաստացի կատարվել է</t>
  </si>
  <si>
    <t xml:space="preserve">2025թ.առաջին եռամսյակ հաշվարկային</t>
  </si>
  <si>
    <t xml:space="preserve">Կատարման % 2025թ առաջին եռամսյակ </t>
  </si>
  <si>
    <t xml:space="preserve">Կատարման % 2025թ 2025թ առաջին եռամսյակ 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2024թ. առաջին եռամսյակ փաստացի կատարվել է</t>
  </si>
  <si>
    <t xml:space="preserve">Կատարման % 2025թ 2024թ առաջին եռամսյակ 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 Արտասահմանյան 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Բնական աղետներից առաջացած վնասվածքների կամ վնասների վերական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Հող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sz val="10"/>
      <name val="GHEA Grapalat"/>
      <family val="3"/>
      <charset val="204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name val="Sylfaen"/>
      <family val="1"/>
      <charset val="204"/>
    </font>
    <font>
      <b val="true"/>
      <sz val="14"/>
      <name val="Sylfaen"/>
      <family val="1"/>
    </font>
    <font>
      <b val="true"/>
      <sz val="11"/>
      <name val="Sylfaen"/>
      <family val="1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8"/>
      <name val="Sylfaen"/>
      <family val="1"/>
    </font>
    <font>
      <sz val="8"/>
      <name val="Sylfaen"/>
      <family val="1"/>
      <charset val="204"/>
    </font>
    <font>
      <sz val="14"/>
      <name val="Sylfaen"/>
      <family val="1"/>
    </font>
    <font>
      <sz val="10"/>
      <name val="Sylfaen"/>
      <family val="1"/>
    </font>
    <font>
      <sz val="10"/>
      <name val="Arial Armenian"/>
      <family val="2"/>
    </font>
    <font>
      <sz val="11"/>
      <name val="Sylfaen"/>
      <family val="1"/>
    </font>
    <font>
      <sz val="11"/>
      <name val="Arial LatArm"/>
      <family val="2"/>
    </font>
    <font>
      <sz val="9"/>
      <color rgb="FF000000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  <charset val="204"/>
    </font>
    <font>
      <sz val="14"/>
      <name val="Sylfaen"/>
      <family val="1"/>
      <charset val="204"/>
    </font>
    <font>
      <sz val="9"/>
      <color rgb="FF000000"/>
      <name val="Arial Armenian"/>
      <family val="2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2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7" t="s">
        <v>0</v>
      </c>
      <c r="H1" s="7"/>
      <c r="I1" s="7"/>
      <c r="J1" s="8"/>
    </row>
    <row r="2" customFormat="false" ht="15" hidden="false" customHeight="true" outlineLevel="0" collapsed="false">
      <c r="A2" s="9"/>
      <c r="B2" s="9"/>
      <c r="C2" s="10"/>
      <c r="D2" s="10"/>
      <c r="E2" s="10"/>
      <c r="F2" s="10"/>
      <c r="G2" s="7"/>
      <c r="H2" s="7"/>
      <c r="I2" s="7"/>
      <c r="J2" s="8"/>
    </row>
    <row r="3" customFormat="false" ht="12" hidden="false" customHeight="true" outlineLevel="0" collapsed="false">
      <c r="A3" s="9"/>
      <c r="B3" s="9"/>
      <c r="C3" s="10"/>
      <c r="D3" s="10"/>
      <c r="E3" s="10"/>
      <c r="F3" s="10"/>
      <c r="G3" s="7"/>
      <c r="H3" s="7"/>
      <c r="I3" s="7"/>
      <c r="J3" s="8"/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7"/>
      <c r="H4" s="7"/>
      <c r="I4" s="7"/>
      <c r="J4" s="8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7"/>
      <c r="H5" s="7"/>
      <c r="I5" s="7"/>
      <c r="J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10"/>
      <c r="G6" s="7"/>
      <c r="H6" s="7"/>
      <c r="I6" s="7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7"/>
      <c r="H7" s="7"/>
      <c r="I7" s="7"/>
      <c r="J7" s="8"/>
    </row>
    <row r="8" customFormat="false" ht="18" hidden="true" customHeight="true" outlineLevel="0" collapsed="false">
      <c r="A8" s="9"/>
      <c r="B8" s="9"/>
      <c r="C8" s="10"/>
      <c r="D8" s="10"/>
      <c r="E8" s="10"/>
      <c r="F8" s="10"/>
      <c r="G8" s="7"/>
      <c r="H8" s="7"/>
      <c r="I8" s="7"/>
      <c r="J8" s="11"/>
    </row>
    <row r="9" customFormat="false" ht="55.5" hidden="false" customHeight="true" outlineLevel="0" collapsed="false">
      <c r="A9" s="9"/>
      <c r="B9" s="12" t="s">
        <v>1</v>
      </c>
      <c r="C9" s="12"/>
      <c r="D9" s="12"/>
      <c r="E9" s="12"/>
      <c r="F9" s="12"/>
      <c r="G9" s="12"/>
      <c r="H9" s="12"/>
      <c r="I9" s="12"/>
      <c r="J9" s="8"/>
    </row>
    <row r="10" customFormat="false" ht="63.75" hidden="false" customHeight="true" outlineLevel="0" collapsed="false">
      <c r="A10" s="13"/>
      <c r="B10" s="14" t="s">
        <v>2</v>
      </c>
      <c r="C10" s="15" t="s">
        <v>3</v>
      </c>
      <c r="D10" s="15" t="s">
        <v>4</v>
      </c>
      <c r="E10" s="15"/>
      <c r="F10" s="16" t="s">
        <v>5</v>
      </c>
      <c r="G10" s="16" t="s">
        <v>6</v>
      </c>
      <c r="H10" s="17" t="s">
        <v>7</v>
      </c>
      <c r="I10" s="17" t="s">
        <v>8</v>
      </c>
      <c r="J10" s="8"/>
      <c r="K10" s="18"/>
      <c r="L10" s="18"/>
    </row>
    <row r="11" customFormat="false" ht="69" hidden="false" customHeight="true" outlineLevel="0" collapsed="false">
      <c r="A11" s="19" t="s">
        <v>9</v>
      </c>
      <c r="B11" s="14"/>
      <c r="C11" s="20" t="s">
        <v>10</v>
      </c>
      <c r="D11" s="20" t="s">
        <v>10</v>
      </c>
      <c r="E11" s="21" t="s">
        <v>11</v>
      </c>
      <c r="F11" s="16"/>
      <c r="G11" s="16"/>
      <c r="H11" s="17"/>
      <c r="I11" s="17"/>
      <c r="J11" s="22"/>
      <c r="K11" s="23"/>
      <c r="L11" s="24"/>
      <c r="M11" s="8"/>
    </row>
    <row r="12" customFormat="false" ht="15" hidden="false" customHeight="tru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3</v>
      </c>
      <c r="F12" s="27" t="n">
        <v>5</v>
      </c>
      <c r="G12" s="28" t="n">
        <v>6</v>
      </c>
      <c r="H12" s="29"/>
      <c r="I12" s="29"/>
      <c r="J12" s="22"/>
      <c r="K12" s="30"/>
      <c r="L12" s="30"/>
      <c r="M12" s="8"/>
    </row>
    <row r="13" customFormat="false" ht="32.25" hidden="false" customHeight="true" outlineLevel="0" collapsed="false">
      <c r="A13" s="25"/>
      <c r="B13" s="31" t="s">
        <v>12</v>
      </c>
      <c r="C13" s="32" t="n">
        <f aca="false">SUM(C14,C35)</f>
        <v>692032.8</v>
      </c>
      <c r="D13" s="32" t="n">
        <f aca="false">SUM(D14,D35)</f>
        <v>725835.5</v>
      </c>
      <c r="E13" s="32" t="n">
        <f aca="false">SUM(E14,E35)</f>
        <v>1239001</v>
      </c>
      <c r="F13" s="33" t="n">
        <f aca="false">D13/E13*100</f>
        <v>58.5823175283959</v>
      </c>
      <c r="G13" s="34" t="n">
        <f aca="false">D13/C13*100</f>
        <v>104.88455171489</v>
      </c>
      <c r="H13" s="35" t="n">
        <f aca="false">D13-E13</f>
        <v>-513165.5</v>
      </c>
      <c r="I13" s="35" t="n">
        <f aca="false">D13-C13</f>
        <v>33802.7000000001</v>
      </c>
      <c r="J13" s="22"/>
      <c r="K13" s="36"/>
      <c r="L13" s="36"/>
      <c r="M13" s="8"/>
    </row>
    <row r="14" customFormat="false" ht="39.95" hidden="false" customHeight="true" outlineLevel="0" collapsed="false">
      <c r="A14" s="37"/>
      <c r="B14" s="38" t="s">
        <v>13</v>
      </c>
      <c r="C14" s="39" t="n">
        <f aca="false">C15+C22+C26+C30+C31</f>
        <v>692032.8</v>
      </c>
      <c r="D14" s="39" t="n">
        <f aca="false">D15+D22+D26+D30+D31</f>
        <v>725835.5</v>
      </c>
      <c r="E14" s="39" t="n">
        <f aca="false">E15+E22+E26+E30+E31</f>
        <v>1239001</v>
      </c>
      <c r="F14" s="33" t="n">
        <f aca="false">D14/E14*100</f>
        <v>58.5823175283959</v>
      </c>
      <c r="G14" s="34" t="n">
        <f aca="false">D14/C14*100</f>
        <v>104.88455171489</v>
      </c>
      <c r="H14" s="35" t="n">
        <f aca="false">D14-E14</f>
        <v>-513165.5</v>
      </c>
      <c r="I14" s="35" t="n">
        <f aca="false">D14-C14</f>
        <v>33802.7000000001</v>
      </c>
      <c r="J14" s="22"/>
      <c r="K14" s="40"/>
      <c r="L14" s="40"/>
      <c r="M14" s="8"/>
    </row>
    <row r="15" customFormat="false" ht="34.5" hidden="false" customHeight="true" outlineLevel="0" collapsed="false">
      <c r="A15" s="37"/>
      <c r="B15" s="41" t="s">
        <v>14</v>
      </c>
      <c r="C15" s="39" t="n">
        <f aca="false">SUM(C16,C17,C18,C19,C20,C21,C25,C27,C28,C29,C32)</f>
        <v>82675.5</v>
      </c>
      <c r="D15" s="39" t="n">
        <f aca="false">SUM(D16,D17,D18,D19,D20,D21,D25,D27,D28,D29,D32)</f>
        <v>107588.6</v>
      </c>
      <c r="E15" s="39" t="n">
        <f aca="false">SUM(E16,E17,E18,E19,E20,E21,E25,E27,E28,E29,E32)</f>
        <v>134251.6</v>
      </c>
      <c r="F15" s="33" t="n">
        <f aca="false">D15/E15*100</f>
        <v>80.1395290633408</v>
      </c>
      <c r="G15" s="34" t="n">
        <f aca="false">D15/C15*100</f>
        <v>130.133594595739</v>
      </c>
      <c r="H15" s="35" t="n">
        <f aca="false">D15-E15</f>
        <v>-26663</v>
      </c>
      <c r="I15" s="35" t="n">
        <f aca="false">D15-C15</f>
        <v>24913.1</v>
      </c>
      <c r="J15" s="22"/>
      <c r="K15" s="40"/>
      <c r="L15" s="40"/>
      <c r="M15" s="8"/>
    </row>
    <row r="16" customFormat="false" ht="39.75" hidden="false" customHeight="true" outlineLevel="0" collapsed="false">
      <c r="A16" s="42" t="n">
        <v>1</v>
      </c>
      <c r="B16" s="43" t="s">
        <v>15</v>
      </c>
      <c r="C16" s="44" t="n">
        <v>563.8</v>
      </c>
      <c r="D16" s="44" t="n">
        <v>113</v>
      </c>
      <c r="E16" s="44" t="n">
        <v>0</v>
      </c>
      <c r="F16" s="33" t="n">
        <v>0</v>
      </c>
      <c r="G16" s="34" t="n">
        <f aca="false">D16/C16*100</f>
        <v>20.0425682866265</v>
      </c>
      <c r="H16" s="35" t="n">
        <f aca="false">D16-E16</f>
        <v>113</v>
      </c>
      <c r="I16" s="35" t="n">
        <f aca="false">D16-C16</f>
        <v>-450.8</v>
      </c>
      <c r="J16" s="22"/>
      <c r="K16" s="45"/>
      <c r="L16" s="45"/>
      <c r="M16" s="8"/>
    </row>
    <row r="17" customFormat="false" ht="36" hidden="false" customHeight="true" outlineLevel="0" collapsed="false">
      <c r="A17" s="42" t="n">
        <v>2</v>
      </c>
      <c r="B17" s="43" t="s">
        <v>16</v>
      </c>
      <c r="C17" s="44" t="n">
        <v>4303.1</v>
      </c>
      <c r="D17" s="44" t="n">
        <v>4447.3</v>
      </c>
      <c r="E17" s="44" t="n">
        <v>2000</v>
      </c>
      <c r="F17" s="33" t="n">
        <f aca="false">D17/E17*100</f>
        <v>222.365</v>
      </c>
      <c r="G17" s="34" t="n">
        <f aca="false">D17/C17*100</f>
        <v>103.351072482629</v>
      </c>
      <c r="H17" s="35" t="n">
        <f aca="false">D17-E17</f>
        <v>2447.3</v>
      </c>
      <c r="I17" s="35" t="n">
        <f aca="false">D17-C17</f>
        <v>144.2</v>
      </c>
      <c r="J17" s="22"/>
      <c r="K17" s="45"/>
      <c r="L17" s="45"/>
      <c r="M17" s="8"/>
    </row>
    <row r="18" customFormat="false" ht="27" hidden="false" customHeight="true" outlineLevel="0" collapsed="false">
      <c r="A18" s="42" t="n">
        <v>3</v>
      </c>
      <c r="B18" s="43" t="s">
        <v>17</v>
      </c>
      <c r="C18" s="44" t="n">
        <v>11890.6</v>
      </c>
      <c r="D18" s="44" t="n">
        <v>13201.4</v>
      </c>
      <c r="E18" s="44" t="n">
        <v>40000</v>
      </c>
      <c r="F18" s="33" t="n">
        <f aca="false">D18/E18*100</f>
        <v>33.0035</v>
      </c>
      <c r="G18" s="34" t="n">
        <f aca="false">D18/C18*100</f>
        <v>111.02383395287</v>
      </c>
      <c r="H18" s="35" t="n">
        <f aca="false">D18-E18</f>
        <v>-26798.6</v>
      </c>
      <c r="I18" s="35" t="n">
        <f aca="false">D18-C18</f>
        <v>1310.8</v>
      </c>
      <c r="J18" s="22"/>
      <c r="K18" s="45"/>
      <c r="L18" s="45"/>
      <c r="M18" s="8"/>
    </row>
    <row r="19" customFormat="false" ht="24" hidden="false" customHeight="true" outlineLevel="0" collapsed="false">
      <c r="A19" s="42" t="n">
        <v>4</v>
      </c>
      <c r="B19" s="43" t="s">
        <v>18</v>
      </c>
      <c r="C19" s="44" t="n">
        <v>30185.5</v>
      </c>
      <c r="D19" s="44" t="n">
        <v>46883</v>
      </c>
      <c r="E19" s="44" t="n">
        <v>40000</v>
      </c>
      <c r="F19" s="33" t="n">
        <f aca="false">D19/E19*100</f>
        <v>117.2075</v>
      </c>
      <c r="G19" s="34" t="n">
        <f aca="false">D19/C19*100</f>
        <v>155.316294247238</v>
      </c>
      <c r="H19" s="35" t="n">
        <f aca="false">D19-E19</f>
        <v>6883</v>
      </c>
      <c r="I19" s="35" t="n">
        <f aca="false">D19-C19</f>
        <v>16697.5</v>
      </c>
      <c r="J19" s="22"/>
      <c r="K19" s="45"/>
      <c r="L19" s="45"/>
      <c r="M19" s="8"/>
    </row>
    <row r="20" customFormat="false" ht="22.5" hidden="false" customHeight="true" outlineLevel="0" collapsed="false">
      <c r="A20" s="42" t="n">
        <v>5</v>
      </c>
      <c r="B20" s="43" t="s">
        <v>19</v>
      </c>
      <c r="C20" s="44" t="n">
        <v>2712.5</v>
      </c>
      <c r="D20" s="44" t="n">
        <v>2289.8</v>
      </c>
      <c r="E20" s="44" t="n">
        <v>1917.6</v>
      </c>
      <c r="F20" s="33" t="n">
        <f aca="false">D20/E20*100</f>
        <v>119.409678765123</v>
      </c>
      <c r="G20" s="34" t="n">
        <f aca="false">D20/C20*100</f>
        <v>84.4165898617512</v>
      </c>
      <c r="H20" s="35" t="n">
        <f aca="false">D20-E20</f>
        <v>372.2</v>
      </c>
      <c r="I20" s="35" t="n">
        <f aca="false">D20-C20</f>
        <v>-422.7</v>
      </c>
      <c r="J20" s="22"/>
      <c r="K20" s="45"/>
      <c r="L20" s="45"/>
      <c r="M20" s="8"/>
    </row>
    <row r="21" customFormat="false" ht="26.25" hidden="false" customHeight="true" outlineLevel="0" collapsed="false">
      <c r="A21" s="42" t="n">
        <v>6</v>
      </c>
      <c r="B21" s="43" t="s">
        <v>20</v>
      </c>
      <c r="C21" s="44" t="n">
        <v>980</v>
      </c>
      <c r="D21" s="44" t="n">
        <v>1347</v>
      </c>
      <c r="E21" s="44" t="n">
        <v>875</v>
      </c>
      <c r="F21" s="33" t="n">
        <f aca="false">D21/E21*100</f>
        <v>153.942857142857</v>
      </c>
      <c r="G21" s="34" t="n">
        <f aca="false">D21/C21*100</f>
        <v>137.448979591837</v>
      </c>
      <c r="H21" s="35" t="n">
        <f aca="false">D21-E21</f>
        <v>472</v>
      </c>
      <c r="I21" s="35" t="n">
        <f aca="false">D21-C21</f>
        <v>367</v>
      </c>
      <c r="J21" s="22"/>
      <c r="K21" s="45"/>
      <c r="L21" s="45"/>
      <c r="M21" s="8"/>
    </row>
    <row r="22" customFormat="false" ht="39" hidden="false" customHeight="true" outlineLevel="0" collapsed="false">
      <c r="A22" s="42" t="n">
        <v>7</v>
      </c>
      <c r="B22" s="43" t="s">
        <v>21</v>
      </c>
      <c r="C22" s="44" t="n">
        <f aca="false">SUM(C23,C24)</f>
        <v>609090.8</v>
      </c>
      <c r="D22" s="44" t="n">
        <f aca="false">SUM(D23,D24)</f>
        <v>617847.1</v>
      </c>
      <c r="E22" s="44" t="n">
        <f aca="false">SUM(E23,E24)</f>
        <v>1104250.4</v>
      </c>
      <c r="F22" s="33" t="n">
        <f aca="false">D22/E22*100</f>
        <v>55.9517207329062</v>
      </c>
      <c r="G22" s="34" t="n">
        <f aca="false">D22/C22*100</f>
        <v>101.437601750018</v>
      </c>
      <c r="H22" s="35" t="n">
        <f aca="false">D22-E22</f>
        <v>-486403.3</v>
      </c>
      <c r="I22" s="35" t="n">
        <f aca="false">D22-C22</f>
        <v>8756.30000000005</v>
      </c>
      <c r="J22" s="22"/>
      <c r="K22" s="45"/>
      <c r="L22" s="45"/>
      <c r="M22" s="8"/>
    </row>
    <row r="23" customFormat="false" ht="34.5" hidden="false" customHeight="true" outlineLevel="0" collapsed="false">
      <c r="A23" s="42" t="n">
        <v>8</v>
      </c>
      <c r="B23" s="46" t="s">
        <v>22</v>
      </c>
      <c r="C23" s="44" t="n">
        <v>515762.7</v>
      </c>
      <c r="D23" s="44" t="n">
        <v>594532.3</v>
      </c>
      <c r="E23" s="44" t="n">
        <v>588324.4</v>
      </c>
      <c r="F23" s="33" t="n">
        <f aca="false">D23/E23*100</f>
        <v>101.055183160855</v>
      </c>
      <c r="G23" s="34" t="n">
        <f aca="false">D23/C23*100</f>
        <v>115.27244990768</v>
      </c>
      <c r="H23" s="35" t="n">
        <f aca="false">D23-E23</f>
        <v>6207.90000000002</v>
      </c>
      <c r="I23" s="35" t="n">
        <f aca="false">D23-C23</f>
        <v>78769.6</v>
      </c>
      <c r="J23" s="22"/>
      <c r="K23" s="45"/>
      <c r="L23" s="45"/>
      <c r="M23" s="8"/>
    </row>
    <row r="24" customFormat="false" ht="44.25" hidden="false" customHeight="true" outlineLevel="0" collapsed="false">
      <c r="A24" s="42" t="n">
        <v>9</v>
      </c>
      <c r="B24" s="46" t="s">
        <v>23</v>
      </c>
      <c r="C24" s="44" t="n">
        <v>93328.1</v>
      </c>
      <c r="D24" s="44" t="n">
        <v>23314.8</v>
      </c>
      <c r="E24" s="44" t="n">
        <v>515926</v>
      </c>
      <c r="F24" s="33" t="n">
        <f aca="false">D24/E24*100</f>
        <v>4.5190201695592</v>
      </c>
      <c r="G24" s="34" t="n">
        <v>0</v>
      </c>
      <c r="H24" s="35" t="n">
        <f aca="false">D24-E24</f>
        <v>-492611.2</v>
      </c>
      <c r="I24" s="35" t="n">
        <f aca="false">D24-C24</f>
        <v>-70013.3</v>
      </c>
      <c r="J24" s="22"/>
      <c r="K24" s="45"/>
      <c r="L24" s="45"/>
      <c r="M24" s="8"/>
    </row>
    <row r="25" customFormat="false" ht="21.75" hidden="false" customHeight="true" outlineLevel="0" collapsed="false">
      <c r="A25" s="42" t="n">
        <v>10</v>
      </c>
      <c r="B25" s="43" t="s">
        <v>24</v>
      </c>
      <c r="C25" s="44" t="n">
        <v>8121.1</v>
      </c>
      <c r="D25" s="44" t="n">
        <v>9546.6</v>
      </c>
      <c r="E25" s="44" t="n">
        <v>17634</v>
      </c>
      <c r="F25" s="33" t="n">
        <f aca="false">D25/E25*100</f>
        <v>54.137461721674</v>
      </c>
      <c r="G25" s="34" t="n">
        <f aca="false">D25/C25*100</f>
        <v>117.553040844221</v>
      </c>
      <c r="H25" s="35" t="n">
        <f aca="false">D25-E25</f>
        <v>-8087.4</v>
      </c>
      <c r="I25" s="35" t="n">
        <f aca="false">D25-C25</f>
        <v>1425.5</v>
      </c>
      <c r="J25" s="22"/>
      <c r="K25" s="45"/>
      <c r="L25" s="45"/>
      <c r="M25" s="8"/>
    </row>
    <row r="26" customFormat="false" ht="68.25" hidden="false" customHeight="true" outlineLevel="0" collapsed="false">
      <c r="A26" s="42" t="n">
        <v>11</v>
      </c>
      <c r="B26" s="43" t="s">
        <v>25</v>
      </c>
      <c r="C26" s="44" t="n">
        <v>266.5</v>
      </c>
      <c r="D26" s="44" t="n">
        <v>399.8</v>
      </c>
      <c r="E26" s="44" t="n">
        <v>499</v>
      </c>
      <c r="F26" s="33" t="n">
        <f aca="false">D26/E26*100</f>
        <v>80.1202404809619</v>
      </c>
      <c r="G26" s="34" t="n">
        <f aca="false">D26/C26*100</f>
        <v>150.018761726079</v>
      </c>
      <c r="H26" s="35" t="n">
        <f aca="false">D26-E26</f>
        <v>-99.2</v>
      </c>
      <c r="I26" s="35" t="n">
        <f aca="false">D26-C26</f>
        <v>133.3</v>
      </c>
      <c r="J26" s="22"/>
      <c r="K26" s="45"/>
      <c r="L26" s="45"/>
      <c r="M26" s="8"/>
    </row>
    <row r="27" customFormat="false" ht="77.25" hidden="false" customHeight="true" outlineLevel="0" collapsed="false">
      <c r="A27" s="42" t="n">
        <v>12</v>
      </c>
      <c r="B27" s="43" t="s">
        <v>26</v>
      </c>
      <c r="C27" s="44" t="n">
        <v>0</v>
      </c>
      <c r="D27" s="44"/>
      <c r="E27" s="44"/>
      <c r="F27" s="33" t="n">
        <v>0</v>
      </c>
      <c r="G27" s="34" t="n">
        <v>0</v>
      </c>
      <c r="H27" s="35" t="n">
        <f aca="false">D27-E27</f>
        <v>0</v>
      </c>
      <c r="I27" s="35" t="n">
        <f aca="false">D27-C27</f>
        <v>0</v>
      </c>
      <c r="J27" s="22"/>
      <c r="K27" s="45"/>
      <c r="L27" s="45"/>
      <c r="M27" s="8"/>
    </row>
    <row r="28" customFormat="false" ht="20.25" hidden="false" customHeight="true" outlineLevel="0" collapsed="false">
      <c r="A28" s="42" t="n">
        <v>13</v>
      </c>
      <c r="B28" s="43" t="s">
        <v>27</v>
      </c>
      <c r="C28" s="44" t="n">
        <v>19532.1</v>
      </c>
      <c r="D28" s="44" t="n">
        <v>19584.4</v>
      </c>
      <c r="E28" s="44" t="n">
        <v>30525</v>
      </c>
      <c r="F28" s="33" t="n">
        <f aca="false">D28/E28*100</f>
        <v>64.1585585585586</v>
      </c>
      <c r="G28" s="34" t="n">
        <f aca="false">D28/C28*100</f>
        <v>100.267764346896</v>
      </c>
      <c r="H28" s="35" t="n">
        <f aca="false">D28-E28</f>
        <v>-10940.6</v>
      </c>
      <c r="I28" s="35" t="n">
        <f aca="false">D28-C28</f>
        <v>52.3000000000029</v>
      </c>
      <c r="J28" s="22"/>
      <c r="K28" s="45"/>
      <c r="L28" s="45"/>
      <c r="M28" s="8"/>
    </row>
    <row r="29" customFormat="false" ht="63.75" hidden="false" customHeight="true" outlineLevel="0" collapsed="false">
      <c r="A29" s="42" t="n">
        <v>14</v>
      </c>
      <c r="B29" s="43" t="s">
        <v>28</v>
      </c>
      <c r="C29" s="44" t="n">
        <v>0</v>
      </c>
      <c r="D29" s="44" t="n">
        <v>0</v>
      </c>
      <c r="E29" s="44" t="n">
        <v>50</v>
      </c>
      <c r="F29" s="33" t="n">
        <f aca="false">D29/E29*100</f>
        <v>0</v>
      </c>
      <c r="G29" s="34" t="n">
        <v>0</v>
      </c>
      <c r="H29" s="35" t="n">
        <f aca="false">D29-E29</f>
        <v>-50</v>
      </c>
      <c r="I29" s="35" t="n">
        <f aca="false">D29-C29</f>
        <v>0</v>
      </c>
      <c r="J29" s="22"/>
      <c r="K29" s="45"/>
      <c r="L29" s="45"/>
      <c r="M29" s="8"/>
    </row>
    <row r="30" customFormat="false" ht="24.75" hidden="false" customHeight="true" outlineLevel="0" collapsed="false">
      <c r="A30" s="42" t="n">
        <v>15</v>
      </c>
      <c r="B30" s="43" t="s">
        <v>29</v>
      </c>
      <c r="C30" s="44" t="n">
        <v>0</v>
      </c>
      <c r="D30" s="44" t="n">
        <v>0</v>
      </c>
      <c r="E30" s="44" t="n">
        <v>0</v>
      </c>
      <c r="F30" s="33" t="n">
        <v>0</v>
      </c>
      <c r="G30" s="35" t="n">
        <f aca="false">C30-D30</f>
        <v>0</v>
      </c>
      <c r="H30" s="35" t="n">
        <f aca="false">D30-E30</f>
        <v>0</v>
      </c>
      <c r="I30" s="35" t="n">
        <f aca="false">D30-C30</f>
        <v>0</v>
      </c>
      <c r="J30" s="22"/>
      <c r="K30" s="45"/>
      <c r="L30" s="45"/>
      <c r="M30" s="8"/>
    </row>
    <row r="31" customFormat="false" ht="24" hidden="false" customHeight="true" outlineLevel="0" collapsed="false">
      <c r="A31" s="42" t="n">
        <v>16</v>
      </c>
      <c r="B31" s="43" t="s">
        <v>30</v>
      </c>
      <c r="C31" s="44" t="n">
        <v>0</v>
      </c>
      <c r="D31" s="44" t="n">
        <v>0</v>
      </c>
      <c r="E31" s="44" t="n">
        <v>0</v>
      </c>
      <c r="F31" s="33" t="n">
        <v>0</v>
      </c>
      <c r="G31" s="35" t="n">
        <f aca="false">C31-D31</f>
        <v>0</v>
      </c>
      <c r="H31" s="35" t="n">
        <f aca="false">D31-E31</f>
        <v>0</v>
      </c>
      <c r="I31" s="35" t="n">
        <f aca="false">D31-C31</f>
        <v>0</v>
      </c>
      <c r="J31" s="22"/>
      <c r="K31" s="45"/>
      <c r="L31" s="45"/>
      <c r="M31" s="8"/>
    </row>
    <row r="32" customFormat="false" ht="49.5" hidden="false" customHeight="true" outlineLevel="0" collapsed="false">
      <c r="A32" s="42" t="n">
        <v>17</v>
      </c>
      <c r="B32" s="43" t="s">
        <v>31</v>
      </c>
      <c r="C32" s="44" t="n">
        <v>4386.8</v>
      </c>
      <c r="D32" s="44" t="n">
        <v>10176.1</v>
      </c>
      <c r="E32" s="44" t="n">
        <v>1250</v>
      </c>
      <c r="F32" s="33" t="n">
        <f aca="false">D32/E32*100</f>
        <v>814.088</v>
      </c>
      <c r="G32" s="34" t="n">
        <f aca="false">D32/C32*100</f>
        <v>231.970912738215</v>
      </c>
      <c r="H32" s="35" t="n">
        <f aca="false">D32-E32</f>
        <v>8926.1</v>
      </c>
      <c r="I32" s="35" t="n">
        <f aca="false">D32-C32</f>
        <v>5789.3</v>
      </c>
      <c r="J32" s="22"/>
      <c r="K32" s="45"/>
      <c r="L32" s="45"/>
      <c r="M32" s="8"/>
    </row>
    <row r="33" customFormat="false" ht="39" hidden="false" customHeight="true" outlineLevel="0" collapsed="false">
      <c r="A33" s="42" t="n">
        <v>18</v>
      </c>
      <c r="B33" s="43" t="s">
        <v>32</v>
      </c>
      <c r="C33" s="44" t="n">
        <v>0</v>
      </c>
      <c r="D33" s="44" t="n">
        <v>0</v>
      </c>
      <c r="E33" s="44" t="n">
        <v>203111.1</v>
      </c>
      <c r="F33" s="33" t="n">
        <f aca="false">D33/E33*100</f>
        <v>0</v>
      </c>
      <c r="G33" s="34" t="n">
        <v>0</v>
      </c>
      <c r="H33" s="35" t="n">
        <f aca="false">D33-E33</f>
        <v>-203111.1</v>
      </c>
      <c r="I33" s="35" t="n">
        <f aca="false">D33-C33</f>
        <v>0</v>
      </c>
      <c r="J33" s="22"/>
      <c r="K33" s="45"/>
      <c r="L33" s="45"/>
      <c r="M33" s="8"/>
    </row>
    <row r="34" customFormat="false" ht="21.75" hidden="false" customHeight="true" outlineLevel="0" collapsed="false">
      <c r="A34" s="42" t="n">
        <v>19</v>
      </c>
      <c r="B34" s="47" t="s">
        <v>33</v>
      </c>
      <c r="C34" s="39" t="n">
        <v>-30827.1</v>
      </c>
      <c r="D34" s="39" t="n">
        <v>-24497.6</v>
      </c>
      <c r="E34" s="39" t="n">
        <v>-25000</v>
      </c>
      <c r="F34" s="33" t="n">
        <f aca="false">D34/E34*100</f>
        <v>97.9904</v>
      </c>
      <c r="G34" s="34" t="n">
        <f aca="false">D34/C34*100</f>
        <v>79.4677410460277</v>
      </c>
      <c r="H34" s="35" t="n">
        <f aca="false">D34-E34</f>
        <v>502.400000000001</v>
      </c>
      <c r="I34" s="35" t="n">
        <f aca="false">D34-C34</f>
        <v>6329.5</v>
      </c>
      <c r="J34" s="22"/>
      <c r="K34" s="40"/>
      <c r="L34" s="40"/>
      <c r="M34" s="8"/>
    </row>
    <row r="35" customFormat="false" ht="20.25" hidden="false" customHeight="true" outlineLevel="0" collapsed="false">
      <c r="A35" s="42" t="n">
        <v>20</v>
      </c>
      <c r="B35" s="48" t="s">
        <v>34</v>
      </c>
      <c r="C35" s="49" t="n">
        <v>0</v>
      </c>
      <c r="D35" s="49"/>
      <c r="E35" s="50" t="n">
        <v>0</v>
      </c>
      <c r="F35" s="33" t="n">
        <v>0</v>
      </c>
      <c r="G35" s="34" t="n">
        <v>0</v>
      </c>
      <c r="H35" s="35" t="n">
        <f aca="false">D35-E35</f>
        <v>0</v>
      </c>
      <c r="I35" s="35" t="n">
        <f aca="false">D35-C35</f>
        <v>0</v>
      </c>
      <c r="J35" s="22"/>
      <c r="K35" s="51"/>
      <c r="L35" s="52"/>
      <c r="M35" s="8"/>
    </row>
    <row r="36" customFormat="false" ht="50.25" hidden="false" customHeight="true" outlineLevel="0" collapsed="false">
      <c r="A36" s="53" t="s">
        <v>35</v>
      </c>
      <c r="B36" s="54"/>
      <c r="C36" s="55"/>
      <c r="D36" s="55"/>
      <c r="E36" s="55"/>
      <c r="F36" s="56"/>
      <c r="G36" s="56"/>
      <c r="H36" s="56"/>
      <c r="I36" s="56"/>
      <c r="J36" s="56"/>
      <c r="K36" s="9"/>
      <c r="L36" s="9"/>
      <c r="M36" s="8"/>
    </row>
    <row r="37" customFormat="false" ht="144.75" hidden="false" customHeight="true" outlineLevel="0" collapsed="false">
      <c r="A37" s="37"/>
      <c r="B37" s="57" t="s">
        <v>36</v>
      </c>
      <c r="C37" s="58" t="s">
        <v>37</v>
      </c>
      <c r="D37" s="20" t="s">
        <v>38</v>
      </c>
      <c r="E37" s="21" t="s">
        <v>39</v>
      </c>
      <c r="F37" s="20" t="s">
        <v>40</v>
      </c>
      <c r="G37" s="20" t="s">
        <v>41</v>
      </c>
      <c r="H37" s="59" t="s">
        <v>42</v>
      </c>
      <c r="I37" s="59" t="s">
        <v>43</v>
      </c>
      <c r="J37" s="22"/>
      <c r="K37" s="9"/>
      <c r="L37" s="9"/>
      <c r="M37" s="8"/>
    </row>
    <row r="38" customFormat="false" ht="15" hidden="false" customHeight="true" outlineLevel="0" collapsed="false">
      <c r="A38" s="60" t="n">
        <v>1</v>
      </c>
      <c r="B38" s="60" t="n">
        <v>2</v>
      </c>
      <c r="C38" s="61" t="n">
        <v>3</v>
      </c>
      <c r="D38" s="61" t="n">
        <v>4</v>
      </c>
      <c r="E38" s="61" t="n">
        <v>5</v>
      </c>
      <c r="F38" s="61" t="n">
        <v>6</v>
      </c>
      <c r="G38" s="62" t="n">
        <v>7</v>
      </c>
      <c r="H38" s="63" t="n">
        <v>8</v>
      </c>
      <c r="I38" s="64" t="n">
        <v>9</v>
      </c>
      <c r="J38" s="22"/>
      <c r="K38" s="9"/>
      <c r="L38" s="9"/>
      <c r="M38" s="8"/>
    </row>
    <row r="39" customFormat="false" ht="20.1" hidden="false" customHeight="true" outlineLevel="0" collapsed="false">
      <c r="A39" s="37"/>
      <c r="B39" s="38" t="s">
        <v>44</v>
      </c>
      <c r="C39" s="65" t="n">
        <f aca="false">SUM(C40:C48)</f>
        <v>395726.1</v>
      </c>
      <c r="D39" s="65" t="n">
        <f aca="false">SUM(D40:D48)</f>
        <v>435897.1</v>
      </c>
      <c r="E39" s="65" t="n">
        <f aca="false">SUM(E40:E48)</f>
        <v>1647926</v>
      </c>
      <c r="F39" s="66" t="n">
        <f aca="false">D39/E39*100</f>
        <v>26.4512544859417</v>
      </c>
      <c r="G39" s="34" t="n">
        <f aca="false">D39/C39*100</f>
        <v>110.151213174971</v>
      </c>
      <c r="H39" s="67" t="n">
        <f aca="false">D39-E39</f>
        <v>-1212028.9</v>
      </c>
      <c r="I39" s="35" t="n">
        <f aca="false">D39-C39</f>
        <v>40171.0000000001</v>
      </c>
      <c r="J39" s="22"/>
      <c r="K39" s="9"/>
      <c r="L39" s="9"/>
      <c r="M39" s="8"/>
    </row>
    <row r="40" customFormat="false" ht="20.1" hidden="false" customHeight="true" outlineLevel="0" collapsed="false">
      <c r="A40" s="37" t="n">
        <v>1</v>
      </c>
      <c r="B40" s="38" t="s">
        <v>45</v>
      </c>
      <c r="C40" s="44" t="n">
        <v>179704.5</v>
      </c>
      <c r="D40" s="44" t="n">
        <v>200074</v>
      </c>
      <c r="E40" s="44" t="n">
        <v>556163</v>
      </c>
      <c r="F40" s="66" t="n">
        <f aca="false">D40/E40*100</f>
        <v>35.9739860436599</v>
      </c>
      <c r="G40" s="34" t="n">
        <f aca="false">D40/C40*100</f>
        <v>111.334997175919</v>
      </c>
      <c r="H40" s="67" t="n">
        <f aca="false">D40-E40</f>
        <v>-356089</v>
      </c>
      <c r="I40" s="35" t="n">
        <f aca="false">D40-C40</f>
        <v>20369.5</v>
      </c>
      <c r="J40" s="22"/>
      <c r="K40" s="9"/>
      <c r="L40" s="9"/>
      <c r="M40" s="8"/>
    </row>
    <row r="41" customFormat="false" ht="20.1" hidden="false" customHeight="true" outlineLevel="0" collapsed="false">
      <c r="A41" s="37" t="n">
        <v>2</v>
      </c>
      <c r="B41" s="38" t="s">
        <v>46</v>
      </c>
      <c r="C41" s="44" t="n">
        <v>0</v>
      </c>
      <c r="D41" s="44" t="n">
        <v>0</v>
      </c>
      <c r="E41" s="44" t="n">
        <v>500</v>
      </c>
      <c r="F41" s="66" t="n">
        <f aca="false">D41/E41*100</f>
        <v>0</v>
      </c>
      <c r="G41" s="34" t="n">
        <v>0</v>
      </c>
      <c r="H41" s="67" t="n">
        <f aca="false">D41-E41</f>
        <v>-500</v>
      </c>
      <c r="I41" s="35" t="n">
        <f aca="false">D41-C41</f>
        <v>0</v>
      </c>
      <c r="J41" s="22"/>
      <c r="K41" s="9"/>
      <c r="L41" s="9"/>
      <c r="M41" s="8"/>
    </row>
    <row r="42" customFormat="false" ht="20.1" hidden="false" customHeight="true" outlineLevel="0" collapsed="false">
      <c r="A42" s="37" t="n">
        <v>3</v>
      </c>
      <c r="B42" s="38" t="s">
        <v>47</v>
      </c>
      <c r="C42" s="68" t="n">
        <v>-18625.4</v>
      </c>
      <c r="D42" s="68" t="n">
        <v>39900.6</v>
      </c>
      <c r="E42" s="68" t="n">
        <v>461995.4</v>
      </c>
      <c r="F42" s="66" t="n">
        <f aca="false">D42/E42*100</f>
        <v>8.63657949841059</v>
      </c>
      <c r="G42" s="34" t="n">
        <f aca="false">D42/C42*100</f>
        <v>-214.226808551763</v>
      </c>
      <c r="H42" s="67" t="n">
        <f aca="false">D42-E42</f>
        <v>-422094.8</v>
      </c>
      <c r="I42" s="35" t="n">
        <f aca="false">D42-C42</f>
        <v>58526</v>
      </c>
      <c r="J42" s="22"/>
      <c r="K42" s="9"/>
      <c r="L42" s="9"/>
      <c r="M42" s="8"/>
    </row>
    <row r="43" customFormat="false" ht="20.1" hidden="false" customHeight="true" outlineLevel="0" collapsed="false">
      <c r="A43" s="37" t="n">
        <v>4</v>
      </c>
      <c r="B43" s="38" t="s">
        <v>48</v>
      </c>
      <c r="C43" s="44" t="n">
        <v>20716.7</v>
      </c>
      <c r="D43" s="44" t="n">
        <v>17528.6</v>
      </c>
      <c r="E43" s="44" t="n">
        <v>102670.3</v>
      </c>
      <c r="F43" s="66" t="n">
        <f aca="false">D43/E43*100</f>
        <v>17.0727074918453</v>
      </c>
      <c r="G43" s="34" t="n">
        <f aca="false">D43/C43*100</f>
        <v>84.6109660322349</v>
      </c>
      <c r="H43" s="67" t="n">
        <f aca="false">D43-E43</f>
        <v>-85141.7</v>
      </c>
      <c r="I43" s="35" t="n">
        <f aca="false">D43-C43</f>
        <v>-3188.1</v>
      </c>
      <c r="J43" s="22"/>
      <c r="K43" s="9"/>
      <c r="L43" s="9"/>
      <c r="M43" s="8"/>
    </row>
    <row r="44" customFormat="false" ht="31.5" hidden="false" customHeight="true" outlineLevel="0" collapsed="false">
      <c r="A44" s="37" t="n">
        <v>5</v>
      </c>
      <c r="B44" s="38" t="s">
        <v>49</v>
      </c>
      <c r="C44" s="44" t="n">
        <v>18994.8</v>
      </c>
      <c r="D44" s="44" t="n">
        <v>44031.4</v>
      </c>
      <c r="E44" s="44" t="n">
        <v>269985.9</v>
      </c>
      <c r="F44" s="66" t="n">
        <f aca="false">D44/E44*100</f>
        <v>16.3087776065343</v>
      </c>
      <c r="G44" s="34" t="n">
        <f aca="false">D44/C44*100</f>
        <v>231.807652620717</v>
      </c>
      <c r="H44" s="67" t="n">
        <f aca="false">D44-E44</f>
        <v>-225954.5</v>
      </c>
      <c r="I44" s="35" t="n">
        <f aca="false">D44-C44</f>
        <v>25036.6</v>
      </c>
      <c r="J44" s="22"/>
      <c r="K44" s="9"/>
      <c r="L44" s="9"/>
      <c r="M44" s="8"/>
    </row>
    <row r="45" customFormat="false" ht="20.1" hidden="false" customHeight="true" outlineLevel="0" collapsed="false">
      <c r="A45" s="37" t="n">
        <v>6</v>
      </c>
      <c r="B45" s="38" t="s">
        <v>50</v>
      </c>
      <c r="C45" s="44" t="n">
        <v>999.8</v>
      </c>
      <c r="D45" s="44" t="n">
        <v>2328.5</v>
      </c>
      <c r="E45" s="69" t="n">
        <v>5004.6</v>
      </c>
      <c r="F45" s="66" t="n">
        <f aca="false">D45/E45*100</f>
        <v>46.5271949806178</v>
      </c>
      <c r="G45" s="34" t="n">
        <f aca="false">D45/C45*100</f>
        <v>232.896579315863</v>
      </c>
      <c r="H45" s="67" t="n">
        <f aca="false">D45-E45</f>
        <v>-2676.1</v>
      </c>
      <c r="I45" s="35" t="n">
        <f aca="false">D45-C45</f>
        <v>1328.7</v>
      </c>
      <c r="J45" s="22"/>
      <c r="K45" s="9"/>
      <c r="L45" s="9"/>
      <c r="M45" s="8"/>
    </row>
    <row r="46" customFormat="false" ht="20.1" hidden="false" customHeight="true" outlineLevel="0" collapsed="false">
      <c r="A46" s="37" t="n">
        <v>7</v>
      </c>
      <c r="B46" s="38" t="s">
        <v>51</v>
      </c>
      <c r="C46" s="44" t="n">
        <v>186374.4</v>
      </c>
      <c r="D46" s="44" t="n">
        <v>131106.2</v>
      </c>
      <c r="E46" s="44" t="n">
        <v>232670.2</v>
      </c>
      <c r="F46" s="66" t="n">
        <f aca="false">D46/E46*100</f>
        <v>56.3485139050897</v>
      </c>
      <c r="G46" s="34" t="n">
        <f aca="false">D46/C46*100</f>
        <v>70.3456054050342</v>
      </c>
      <c r="H46" s="67" t="n">
        <f aca="false">D46-E46</f>
        <v>-101564</v>
      </c>
      <c r="I46" s="35" t="n">
        <f aca="false">D46-C46</f>
        <v>-55268.2</v>
      </c>
      <c r="J46" s="22"/>
      <c r="K46" s="9"/>
      <c r="L46" s="9"/>
      <c r="M46" s="8"/>
    </row>
    <row r="47" customFormat="false" ht="20.1" hidden="false" customHeight="true" outlineLevel="0" collapsed="false">
      <c r="A47" s="37" t="n">
        <v>8</v>
      </c>
      <c r="B47" s="38" t="s">
        <v>52</v>
      </c>
      <c r="C47" s="44" t="n">
        <v>5770</v>
      </c>
      <c r="D47" s="44" t="n">
        <v>350</v>
      </c>
      <c r="E47" s="44" t="n">
        <v>6750</v>
      </c>
      <c r="F47" s="66" t="n">
        <f aca="false">D47/E47*100</f>
        <v>5.18518518518519</v>
      </c>
      <c r="G47" s="34" t="n">
        <f aca="false">D47/C47*100</f>
        <v>6.06585788561525</v>
      </c>
      <c r="H47" s="67" t="n">
        <f aca="false">D47-E47</f>
        <v>-6400</v>
      </c>
      <c r="I47" s="35" t="n">
        <f aca="false">D47-C47</f>
        <v>-5420</v>
      </c>
      <c r="J47" s="22"/>
      <c r="K47" s="9"/>
      <c r="L47" s="9"/>
      <c r="M47" s="8"/>
    </row>
    <row r="48" customFormat="false" ht="27" hidden="false" customHeight="true" outlineLevel="0" collapsed="false">
      <c r="A48" s="37" t="n">
        <v>9</v>
      </c>
      <c r="B48" s="38" t="s">
        <v>53</v>
      </c>
      <c r="C48" s="44" t="n">
        <f aca="false">C50</f>
        <v>1791.3</v>
      </c>
      <c r="D48" s="44" t="n">
        <v>577.8</v>
      </c>
      <c r="E48" s="44" t="n">
        <f aca="false">E50</f>
        <v>12186.6</v>
      </c>
      <c r="F48" s="66" t="n">
        <f aca="false">D48/E48*100</f>
        <v>4.74127320171336</v>
      </c>
      <c r="G48" s="34" t="n">
        <f aca="false">D48/C48*100</f>
        <v>32.2559035337464</v>
      </c>
      <c r="H48" s="67" t="n">
        <f aca="false">D48-E48</f>
        <v>-11608.8</v>
      </c>
      <c r="I48" s="35" t="n">
        <f aca="false">D48-C48</f>
        <v>-1213.5</v>
      </c>
      <c r="J48" s="22"/>
      <c r="K48" s="9"/>
      <c r="L48" s="9"/>
      <c r="M48" s="8"/>
    </row>
    <row r="49" customFormat="false" ht="15" hidden="false" customHeight="true" outlineLevel="0" collapsed="false">
      <c r="A49" s="37" t="n">
        <v>10</v>
      </c>
      <c r="B49" s="38" t="s">
        <v>54</v>
      </c>
      <c r="C49" s="65"/>
      <c r="D49" s="65"/>
      <c r="E49" s="65"/>
      <c r="F49" s="66"/>
      <c r="G49" s="34"/>
      <c r="H49" s="67"/>
      <c r="I49" s="35"/>
      <c r="J49" s="22"/>
      <c r="K49" s="9"/>
      <c r="L49" s="9"/>
      <c r="M49" s="8"/>
    </row>
    <row r="50" customFormat="false" ht="17.25" hidden="false" customHeight="true" outlineLevel="0" collapsed="false">
      <c r="A50" s="37" t="n">
        <v>11</v>
      </c>
      <c r="B50" s="38" t="s">
        <v>55</v>
      </c>
      <c r="C50" s="44" t="n">
        <v>1791.3</v>
      </c>
      <c r="D50" s="44" t="n">
        <v>577.8</v>
      </c>
      <c r="E50" s="44" t="n">
        <v>12186.6</v>
      </c>
      <c r="F50" s="66" t="n">
        <f aca="false">D50/E50*100</f>
        <v>4.74127320171336</v>
      </c>
      <c r="G50" s="34" t="n">
        <f aca="false">D50/C50*100</f>
        <v>32.2559035337464</v>
      </c>
      <c r="H50" s="67" t="n">
        <f aca="false">D50-E50</f>
        <v>-11608.8</v>
      </c>
      <c r="I50" s="35" t="n">
        <f aca="false">D50-C50</f>
        <v>-1213.5</v>
      </c>
      <c r="J50" s="22"/>
      <c r="K50" s="9"/>
      <c r="L50" s="9"/>
      <c r="M50" s="8"/>
    </row>
    <row r="51" customFormat="false" ht="84" hidden="false" customHeight="true" outlineLevel="0" collapsed="false">
      <c r="A51" s="37"/>
      <c r="B51" s="70" t="s">
        <v>56</v>
      </c>
      <c r="C51" s="20" t="s">
        <v>57</v>
      </c>
      <c r="D51" s="20" t="s">
        <v>38</v>
      </c>
      <c r="E51" s="21" t="s">
        <v>39</v>
      </c>
      <c r="F51" s="20" t="s">
        <v>40</v>
      </c>
      <c r="G51" s="20" t="s">
        <v>58</v>
      </c>
      <c r="H51" s="59" t="s">
        <v>42</v>
      </c>
      <c r="I51" s="59" t="s">
        <v>43</v>
      </c>
      <c r="J51" s="22"/>
      <c r="K51" s="9"/>
      <c r="L51" s="9"/>
      <c r="M51" s="8"/>
    </row>
    <row r="52" customFormat="false" ht="18.75" hidden="false" customHeight="true" outlineLevel="0" collapsed="false">
      <c r="A52" s="60" t="n">
        <v>1</v>
      </c>
      <c r="B52" s="60" t="n">
        <v>2</v>
      </c>
      <c r="C52" s="61" t="n">
        <v>4</v>
      </c>
      <c r="D52" s="61" t="n">
        <v>4</v>
      </c>
      <c r="E52" s="61" t="n">
        <v>5</v>
      </c>
      <c r="F52" s="61" t="n">
        <v>6</v>
      </c>
      <c r="G52" s="62" t="n">
        <v>7</v>
      </c>
      <c r="H52" s="63" t="n">
        <v>8</v>
      </c>
      <c r="I52" s="64" t="n">
        <v>9</v>
      </c>
      <c r="J52" s="22"/>
      <c r="K52" s="9"/>
      <c r="L52" s="9"/>
      <c r="M52" s="8"/>
    </row>
    <row r="53" customFormat="false" ht="20.1" hidden="false" customHeight="true" outlineLevel="0" collapsed="false">
      <c r="A53" s="37"/>
      <c r="B53" s="38" t="s">
        <v>59</v>
      </c>
      <c r="C53" s="35" t="n">
        <f aca="false">C55+C91+C102</f>
        <v>395726.1</v>
      </c>
      <c r="D53" s="35" t="n">
        <f aca="false">D55+D91+D102</f>
        <v>435897.1</v>
      </c>
      <c r="E53" s="35" t="n">
        <f aca="false">E55+E91+E102</f>
        <v>1647509.7</v>
      </c>
      <c r="F53" s="66" t="n">
        <f aca="false">D53/E53*100</f>
        <v>26.4579383053101</v>
      </c>
      <c r="G53" s="34" t="n">
        <f aca="false">D53/C53*100</f>
        <v>110.151213174971</v>
      </c>
      <c r="H53" s="67" t="n">
        <f aca="false">D53-E53</f>
        <v>-1211612.6</v>
      </c>
      <c r="I53" s="35" t="n">
        <f aca="false">D53-C53</f>
        <v>40170.9999999999</v>
      </c>
      <c r="J53" s="22"/>
      <c r="K53" s="9"/>
      <c r="L53" s="9"/>
      <c r="M53" s="8"/>
    </row>
    <row r="54" customFormat="false" ht="20.25" hidden="false" customHeight="true" outlineLevel="0" collapsed="false">
      <c r="A54" s="37"/>
      <c r="B54" s="38" t="s">
        <v>60</v>
      </c>
      <c r="C54" s="71"/>
      <c r="D54" s="71"/>
      <c r="E54" s="71"/>
      <c r="F54" s="66"/>
      <c r="G54" s="34"/>
      <c r="H54" s="67" t="n">
        <f aca="false">D54-E54</f>
        <v>0</v>
      </c>
      <c r="I54" s="35" t="n">
        <f aca="false">D54-C54</f>
        <v>0</v>
      </c>
      <c r="J54" s="22"/>
      <c r="K54" s="9"/>
      <c r="L54" s="9"/>
      <c r="M54" s="8"/>
    </row>
    <row r="55" customFormat="false" ht="20.1" hidden="false" customHeight="true" outlineLevel="0" collapsed="false">
      <c r="A55" s="37"/>
      <c r="B55" s="38" t="s">
        <v>61</v>
      </c>
      <c r="C55" s="35" t="n">
        <f aca="false">C57+C58+C59+C60+C61+C62+C63+C64+C65+C66+C67+C68+C69+C70+C71+C72+C73+C74+C75+C76+C77+C78+C79+C80+C81+C82+C83+C84+C85+C86+C87+C88+C89+C90</f>
        <v>325597.5</v>
      </c>
      <c r="D55" s="35" t="n">
        <f aca="false">D57+D58+D59+D60+D61+D62+D63+D64+D65+D66+D67+D68+D69+D70+D71+D72+D73+D74+D75+D76+D77+D78+D79+D80+D81+D82+D83+D84+D85+D86+D87+D88+D89+D90</f>
        <v>346082.2</v>
      </c>
      <c r="E55" s="35" t="n">
        <f aca="false">E57+E58+E59+E60+E61+E62+E63+E64+E65+E66+E67+E68+E69+E70+E71+E72+E73+E74+E75+E76+E77+E78+E79+E80+E81+E82+E83+E84+E85+E86+E87+E88+E89+E90</f>
        <v>561685.3</v>
      </c>
      <c r="F55" s="66" t="n">
        <f aca="false">D55/E55*100</f>
        <v>61.6149648210484</v>
      </c>
      <c r="G55" s="34" t="n">
        <f aca="false">D55/C55*100</f>
        <v>106.291418085213</v>
      </c>
      <c r="H55" s="67" t="n">
        <f aca="false">D55-E55</f>
        <v>-215603.1</v>
      </c>
      <c r="I55" s="35" t="n">
        <f aca="false">D55-C55</f>
        <v>20484.7</v>
      </c>
      <c r="J55" s="22"/>
      <c r="K55" s="9"/>
      <c r="L55" s="9"/>
      <c r="M55" s="8"/>
    </row>
    <row r="56" customFormat="false" ht="19.5" hidden="false" customHeight="true" outlineLevel="0" collapsed="false">
      <c r="A56" s="37"/>
      <c r="B56" s="38" t="s">
        <v>60</v>
      </c>
      <c r="C56" s="71"/>
      <c r="D56" s="71"/>
      <c r="E56" s="71"/>
      <c r="F56" s="66" t="n">
        <v>0</v>
      </c>
      <c r="G56" s="34" t="n">
        <v>0</v>
      </c>
      <c r="H56" s="67" t="n">
        <f aca="false">D56-E56</f>
        <v>0</v>
      </c>
      <c r="I56" s="35" t="n">
        <f aca="false">D56-C56</f>
        <v>0</v>
      </c>
      <c r="J56" s="22"/>
      <c r="K56" s="9"/>
      <c r="L56" s="9"/>
      <c r="M56" s="8"/>
    </row>
    <row r="57" customFormat="false" ht="39.95" hidden="false" customHeight="true" outlineLevel="0" collapsed="false">
      <c r="A57" s="37" t="n">
        <v>1</v>
      </c>
      <c r="B57" s="38" t="s">
        <v>62</v>
      </c>
      <c r="C57" s="72" t="n">
        <v>111797.3</v>
      </c>
      <c r="D57" s="72" t="n">
        <v>104441.3</v>
      </c>
      <c r="E57" s="72" t="n">
        <v>131159.4</v>
      </c>
      <c r="F57" s="66" t="n">
        <f aca="false">D57/E57*100</f>
        <v>79.629290771382</v>
      </c>
      <c r="G57" s="34" t="n">
        <f aca="false">D57/C57*100</f>
        <v>93.4202346568298</v>
      </c>
      <c r="H57" s="67" t="n">
        <f aca="false">D57-E57</f>
        <v>-26718.1</v>
      </c>
      <c r="I57" s="35" t="n">
        <f aca="false">D57-C57</f>
        <v>-7356</v>
      </c>
      <c r="J57" s="22"/>
      <c r="K57" s="9"/>
      <c r="L57" s="9"/>
      <c r="M57" s="8"/>
    </row>
    <row r="58" customFormat="false" ht="39.95" hidden="false" customHeight="true" outlineLevel="0" collapsed="false">
      <c r="A58" s="37" t="n">
        <v>2</v>
      </c>
      <c r="B58" s="38" t="s">
        <v>63</v>
      </c>
      <c r="C58" s="72" t="n">
        <v>1095.6</v>
      </c>
      <c r="D58" s="72" t="n">
        <v>6566.2</v>
      </c>
      <c r="E58" s="72" t="n">
        <v>6750</v>
      </c>
      <c r="F58" s="66" t="n">
        <f aca="false">D58/E58*100</f>
        <v>97.277037037037</v>
      </c>
      <c r="G58" s="34" t="n">
        <f aca="false">D58/C58*100</f>
        <v>599.324571011318</v>
      </c>
      <c r="H58" s="67" t="n">
        <f aca="false">D58-E58</f>
        <v>-183.8</v>
      </c>
      <c r="I58" s="35" t="n">
        <f aca="false">D58-C58</f>
        <v>5470.6</v>
      </c>
      <c r="J58" s="22"/>
      <c r="K58" s="9"/>
      <c r="L58" s="9"/>
      <c r="M58" s="8"/>
    </row>
    <row r="59" customFormat="false" ht="20.1" hidden="false" customHeight="true" outlineLevel="0" collapsed="false">
      <c r="A59" s="37" t="n">
        <v>3</v>
      </c>
      <c r="B59" s="38" t="s">
        <v>64</v>
      </c>
      <c r="C59" s="72" t="n">
        <v>22985.8</v>
      </c>
      <c r="D59" s="72" t="n">
        <v>27370.4</v>
      </c>
      <c r="E59" s="72" t="n">
        <v>29740.4</v>
      </c>
      <c r="F59" s="66" t="n">
        <f aca="false">D59/E59*100</f>
        <v>92.0310419496712</v>
      </c>
      <c r="G59" s="34" t="n">
        <f aca="false">D59/C59*100</f>
        <v>119.075255157532</v>
      </c>
      <c r="H59" s="67" t="n">
        <f aca="false">D59-E59</f>
        <v>-2370</v>
      </c>
      <c r="I59" s="35" t="n">
        <f aca="false">D59-C59</f>
        <v>4384.6</v>
      </c>
      <c r="J59" s="22"/>
      <c r="K59" s="9"/>
      <c r="L59" s="9"/>
      <c r="M59" s="8"/>
    </row>
    <row r="60" customFormat="false" ht="20.1" hidden="false" customHeight="true" outlineLevel="0" collapsed="false">
      <c r="A60" s="37" t="n">
        <v>4</v>
      </c>
      <c r="B60" s="38" t="s">
        <v>65</v>
      </c>
      <c r="C60" s="72" t="n">
        <v>263.7</v>
      </c>
      <c r="D60" s="72" t="n">
        <v>309.5</v>
      </c>
      <c r="E60" s="72" t="n">
        <v>593.5</v>
      </c>
      <c r="F60" s="66" t="n">
        <f aca="false">D60/E60*100</f>
        <v>52.1482729570345</v>
      </c>
      <c r="G60" s="34" t="n">
        <f aca="false">D60/C60*100</f>
        <v>117.368221463785</v>
      </c>
      <c r="H60" s="67" t="n">
        <f aca="false">D60-E60</f>
        <v>-284</v>
      </c>
      <c r="I60" s="35" t="n">
        <f aca="false">D60-C60</f>
        <v>45.8</v>
      </c>
      <c r="J60" s="22"/>
      <c r="K60" s="9"/>
      <c r="L60" s="9"/>
      <c r="M60" s="8"/>
    </row>
    <row r="61" customFormat="false" ht="20.1" hidden="false" customHeight="true" outlineLevel="0" collapsed="false">
      <c r="A61" s="37" t="n">
        <v>5</v>
      </c>
      <c r="B61" s="38" t="s">
        <v>66</v>
      </c>
      <c r="C61" s="72" t="n">
        <v>432</v>
      </c>
      <c r="D61" s="72" t="n">
        <v>403.1</v>
      </c>
      <c r="E61" s="72" t="n">
        <v>616</v>
      </c>
      <c r="F61" s="66" t="n">
        <f aca="false">D61/E61*100</f>
        <v>65.4383116883117</v>
      </c>
      <c r="G61" s="34" t="n">
        <f aca="false">D61/C61*100</f>
        <v>93.3101851851852</v>
      </c>
      <c r="H61" s="67" t="n">
        <f aca="false">D61-E61</f>
        <v>-212.9</v>
      </c>
      <c r="I61" s="35" t="n">
        <f aca="false">D61-C61</f>
        <v>-28.9</v>
      </c>
      <c r="J61" s="22"/>
      <c r="K61" s="9"/>
      <c r="L61" s="9"/>
      <c r="M61" s="8"/>
    </row>
    <row r="62" customFormat="false" ht="20.1" hidden="false" customHeight="true" outlineLevel="0" collapsed="false">
      <c r="A62" s="37" t="n">
        <v>6</v>
      </c>
      <c r="B62" s="38" t="s">
        <v>67</v>
      </c>
      <c r="C62" s="72" t="n">
        <v>0</v>
      </c>
      <c r="D62" s="72" t="n">
        <v>0</v>
      </c>
      <c r="E62" s="72" t="n">
        <v>250</v>
      </c>
      <c r="F62" s="66" t="n">
        <f aca="false">D62/E62*100</f>
        <v>0</v>
      </c>
      <c r="G62" s="34" t="n">
        <v>0</v>
      </c>
      <c r="H62" s="67" t="n">
        <f aca="false">D62-E62</f>
        <v>-250</v>
      </c>
      <c r="I62" s="35" t="n">
        <f aca="false">D62-C62</f>
        <v>0</v>
      </c>
      <c r="J62" s="22"/>
      <c r="K62" s="9"/>
      <c r="L62" s="9"/>
      <c r="M62" s="8"/>
    </row>
    <row r="63" customFormat="false" ht="20.1" hidden="false" customHeight="true" outlineLevel="0" collapsed="false">
      <c r="A63" s="37"/>
      <c r="B63" s="38" t="s">
        <v>68</v>
      </c>
      <c r="C63" s="72" t="n">
        <v>269.3</v>
      </c>
      <c r="D63" s="72" t="n">
        <v>0</v>
      </c>
      <c r="E63" s="72" t="n">
        <v>0</v>
      </c>
      <c r="F63" s="66" t="n">
        <v>0</v>
      </c>
      <c r="G63" s="34" t="n">
        <v>0</v>
      </c>
      <c r="H63" s="67" t="n">
        <f aca="false">D63-E63</f>
        <v>0</v>
      </c>
      <c r="I63" s="35" t="n">
        <f aca="false">D63-C63</f>
        <v>-269.3</v>
      </c>
      <c r="J63" s="8"/>
      <c r="K63" s="73"/>
      <c r="L63" s="73"/>
    </row>
    <row r="64" customFormat="false" ht="20.1" hidden="false" customHeight="true" outlineLevel="0" collapsed="false">
      <c r="A64" s="37" t="n">
        <v>7</v>
      </c>
      <c r="B64" s="38" t="s">
        <v>69</v>
      </c>
      <c r="C64" s="72" t="n">
        <v>0</v>
      </c>
      <c r="D64" s="72" t="n">
        <v>0</v>
      </c>
      <c r="E64" s="72" t="n">
        <v>0</v>
      </c>
      <c r="F64" s="66" t="n">
        <v>0</v>
      </c>
      <c r="G64" s="34" t="n">
        <v>0</v>
      </c>
      <c r="H64" s="67" t="n">
        <f aca="false">D64-E64</f>
        <v>0</v>
      </c>
      <c r="I64" s="35" t="n">
        <f aca="false">D64-C64</f>
        <v>0</v>
      </c>
      <c r="J64" s="8"/>
    </row>
    <row r="65" customFormat="false" ht="20.1" hidden="false" customHeight="true" outlineLevel="0" collapsed="false">
      <c r="A65" s="37" t="n">
        <v>8</v>
      </c>
      <c r="B65" s="38" t="s">
        <v>70</v>
      </c>
      <c r="C65" s="72" t="n">
        <v>1339</v>
      </c>
      <c r="D65" s="72" t="n">
        <v>1280</v>
      </c>
      <c r="E65" s="72" t="n">
        <v>3350</v>
      </c>
      <c r="F65" s="66" t="n">
        <f aca="false">D65/E65*100</f>
        <v>38.2089552238806</v>
      </c>
      <c r="G65" s="34" t="n">
        <f aca="false">D65/C65*100</f>
        <v>95.5937266616878</v>
      </c>
      <c r="H65" s="67" t="n">
        <f aca="false">D65-E65</f>
        <v>-2070</v>
      </c>
      <c r="I65" s="35" t="n">
        <f aca="false">D65-C65</f>
        <v>-59</v>
      </c>
      <c r="J65" s="8"/>
    </row>
    <row r="66" customFormat="false" ht="20.1" hidden="false" customHeight="true" outlineLevel="0" collapsed="false">
      <c r="A66" s="37"/>
      <c r="B66" s="38" t="s">
        <v>71</v>
      </c>
      <c r="C66" s="72" t="n">
        <v>0</v>
      </c>
      <c r="D66" s="72" t="n">
        <v>0</v>
      </c>
      <c r="E66" s="72" t="n">
        <v>0</v>
      </c>
      <c r="F66" s="66" t="n">
        <v>0</v>
      </c>
      <c r="G66" s="34" t="n">
        <v>0</v>
      </c>
      <c r="H66" s="67" t="n">
        <f aca="false">D66-E66</f>
        <v>0</v>
      </c>
      <c r="I66" s="35" t="n">
        <f aca="false">D66-C66</f>
        <v>0</v>
      </c>
      <c r="J66" s="8"/>
    </row>
    <row r="67" customFormat="false" ht="20.1" hidden="false" customHeight="true" outlineLevel="0" collapsed="false">
      <c r="A67" s="37" t="n">
        <v>9</v>
      </c>
      <c r="B67" s="38" t="s">
        <v>72</v>
      </c>
      <c r="C67" s="72" t="n">
        <v>641</v>
      </c>
      <c r="D67" s="72" t="n">
        <v>1102</v>
      </c>
      <c r="E67" s="72" t="n">
        <v>1903</v>
      </c>
      <c r="F67" s="66" t="n">
        <f aca="false">D67/E67*100</f>
        <v>57.9085654230163</v>
      </c>
      <c r="G67" s="34" t="n">
        <f aca="false">D67/C67*100</f>
        <v>171.91887675507</v>
      </c>
      <c r="H67" s="67" t="n">
        <f aca="false">D67-E67</f>
        <v>-801</v>
      </c>
      <c r="I67" s="35" t="n">
        <f aca="false">D67-C67</f>
        <v>461</v>
      </c>
      <c r="J67" s="8"/>
    </row>
    <row r="68" customFormat="false" ht="20.1" hidden="false" customHeight="true" outlineLevel="0" collapsed="false">
      <c r="A68" s="37"/>
      <c r="B68" s="38" t="s">
        <v>73</v>
      </c>
      <c r="C68" s="72" t="n">
        <v>22</v>
      </c>
      <c r="D68" s="72" t="n">
        <v>120</v>
      </c>
      <c r="E68" s="72" t="n">
        <v>350</v>
      </c>
      <c r="F68" s="66" t="n">
        <f aca="false">D68/E68*100</f>
        <v>34.2857142857143</v>
      </c>
      <c r="G68" s="34" t="n">
        <v>0</v>
      </c>
      <c r="H68" s="67" t="n">
        <f aca="false">D68-E68</f>
        <v>-230</v>
      </c>
      <c r="I68" s="35" t="n">
        <f aca="false">D68-C68</f>
        <v>98</v>
      </c>
      <c r="J68" s="8"/>
    </row>
    <row r="69" customFormat="false" ht="20.1" hidden="false" customHeight="true" outlineLevel="0" collapsed="false">
      <c r="A69" s="37" t="n">
        <v>10</v>
      </c>
      <c r="B69" s="38" t="s">
        <v>74</v>
      </c>
      <c r="C69" s="72" t="n">
        <v>624.8</v>
      </c>
      <c r="D69" s="72" t="n">
        <v>537.4</v>
      </c>
      <c r="E69" s="72" t="n">
        <v>750</v>
      </c>
      <c r="F69" s="66" t="n">
        <f aca="false">D69/E69*100</f>
        <v>71.6533333333333</v>
      </c>
      <c r="G69" s="34" t="n">
        <f aca="false">D69/C69*100</f>
        <v>86.01152368758</v>
      </c>
      <c r="H69" s="67" t="n">
        <f aca="false">D69-E69</f>
        <v>-212.6</v>
      </c>
      <c r="I69" s="35" t="n">
        <f aca="false">D69-C69</f>
        <v>-87.4</v>
      </c>
      <c r="J69" s="8"/>
    </row>
    <row r="70" customFormat="false" ht="20.1" hidden="false" customHeight="true" outlineLevel="0" collapsed="false">
      <c r="A70" s="37" t="n">
        <v>11</v>
      </c>
      <c r="B70" s="38" t="s">
        <v>75</v>
      </c>
      <c r="C70" s="72" t="n">
        <v>1247.2</v>
      </c>
      <c r="D70" s="72" t="n">
        <v>1076.1</v>
      </c>
      <c r="E70" s="72" t="n">
        <v>1500</v>
      </c>
      <c r="F70" s="66" t="n">
        <f aca="false">D70/E70*100</f>
        <v>71.74</v>
      </c>
      <c r="G70" s="34" t="n">
        <f aca="false">D70/C70*100</f>
        <v>86.2812700449006</v>
      </c>
      <c r="H70" s="67" t="n">
        <f aca="false">D70-E70</f>
        <v>-423.9</v>
      </c>
      <c r="I70" s="35" t="n">
        <f aca="false">D70-C70</f>
        <v>-171.1</v>
      </c>
      <c r="J70" s="8"/>
    </row>
    <row r="71" customFormat="false" ht="20.1" hidden="false" customHeight="true" outlineLevel="0" collapsed="false">
      <c r="A71" s="37" t="n">
        <v>12</v>
      </c>
      <c r="B71" s="38" t="s">
        <v>76</v>
      </c>
      <c r="C71" s="72" t="n">
        <v>11987.5</v>
      </c>
      <c r="D71" s="72" t="n">
        <v>12756.7</v>
      </c>
      <c r="E71" s="72" t="n">
        <v>25775</v>
      </c>
      <c r="F71" s="66" t="n">
        <f aca="false">D71/E71*100</f>
        <v>49.4925315227934</v>
      </c>
      <c r="G71" s="34" t="n">
        <f aca="false">D71/C71*100</f>
        <v>106.416684045881</v>
      </c>
      <c r="H71" s="67" t="n">
        <f aca="false">D71-E71</f>
        <v>-13018.3</v>
      </c>
      <c r="I71" s="35" t="n">
        <f aca="false">D71-C71</f>
        <v>769.200000000001</v>
      </c>
      <c r="J71" s="8"/>
    </row>
    <row r="72" customFormat="false" ht="20.1" hidden="false" customHeight="true" outlineLevel="0" collapsed="false">
      <c r="A72" s="37" t="n">
        <v>13</v>
      </c>
      <c r="B72" s="38" t="s">
        <v>77</v>
      </c>
      <c r="C72" s="72" t="n">
        <v>2429.2</v>
      </c>
      <c r="D72" s="72" t="n">
        <v>4470.1</v>
      </c>
      <c r="E72" s="72" t="n">
        <v>8661.6</v>
      </c>
      <c r="F72" s="66" t="n">
        <f aca="false">D72/E72*100</f>
        <v>51.6082478987716</v>
      </c>
      <c r="G72" s="34" t="n">
        <f aca="false">D72/C72*100</f>
        <v>184.015313683517</v>
      </c>
      <c r="H72" s="67" t="n">
        <f aca="false">D72-E72</f>
        <v>-4191.5</v>
      </c>
      <c r="I72" s="35" t="n">
        <f aca="false">D72-C72</f>
        <v>2040.9</v>
      </c>
      <c r="J72" s="8"/>
    </row>
    <row r="73" customFormat="false" ht="22.5" hidden="false" customHeight="true" outlineLevel="0" collapsed="false">
      <c r="A73" s="37" t="n">
        <v>14</v>
      </c>
      <c r="B73" s="38" t="s">
        <v>78</v>
      </c>
      <c r="C73" s="72" t="n">
        <v>2693.3</v>
      </c>
      <c r="D73" s="72" t="n">
        <v>3051.1</v>
      </c>
      <c r="E73" s="72" t="n">
        <v>4250</v>
      </c>
      <c r="F73" s="66" t="n">
        <f aca="false">D73/E73*100</f>
        <v>71.7905882352941</v>
      </c>
      <c r="G73" s="34" t="n">
        <v>0</v>
      </c>
      <c r="H73" s="67" t="n">
        <f aca="false">D73-E73</f>
        <v>-1198.9</v>
      </c>
      <c r="I73" s="35" t="n">
        <f aca="false">D73-C73</f>
        <v>357.8</v>
      </c>
      <c r="J73" s="8"/>
    </row>
    <row r="74" customFormat="false" ht="33" hidden="false" customHeight="true" outlineLevel="0" collapsed="false">
      <c r="A74" s="37" t="n">
        <v>15</v>
      </c>
      <c r="B74" s="38" t="s">
        <v>79</v>
      </c>
      <c r="C74" s="72" t="n">
        <v>140.5</v>
      </c>
      <c r="D74" s="72" t="n">
        <v>331</v>
      </c>
      <c r="E74" s="72" t="n">
        <v>1500</v>
      </c>
      <c r="F74" s="66" t="n">
        <f aca="false">D74/E74*100</f>
        <v>22.0666666666667</v>
      </c>
      <c r="G74" s="34" t="n">
        <f aca="false">D74/C74*100</f>
        <v>235.5871886121</v>
      </c>
      <c r="H74" s="67" t="n">
        <f aca="false">D74-E74</f>
        <v>-1169</v>
      </c>
      <c r="I74" s="35" t="n">
        <f aca="false">D74-C74</f>
        <v>190.5</v>
      </c>
      <c r="J74" s="8"/>
    </row>
    <row r="75" customFormat="false" ht="20.1" hidden="false" customHeight="true" outlineLevel="0" collapsed="false">
      <c r="A75" s="37" t="n">
        <v>16</v>
      </c>
      <c r="B75" s="38" t="s">
        <v>80</v>
      </c>
      <c r="C75" s="72" t="n">
        <v>772.2</v>
      </c>
      <c r="D75" s="72" t="n">
        <v>477.8</v>
      </c>
      <c r="E75" s="72" t="n">
        <v>1000</v>
      </c>
      <c r="F75" s="66" t="n">
        <f aca="false">D75/E75*100</f>
        <v>47.78</v>
      </c>
      <c r="G75" s="34" t="n">
        <v>0</v>
      </c>
      <c r="H75" s="67" t="n">
        <f aca="false">D75-E75</f>
        <v>-522.2</v>
      </c>
      <c r="I75" s="35" t="n">
        <f aca="false">D75-C75</f>
        <v>-294.4</v>
      </c>
      <c r="J75" s="8"/>
    </row>
    <row r="76" customFormat="false" ht="20.1" hidden="false" customHeight="true" outlineLevel="0" collapsed="false">
      <c r="A76" s="37" t="n">
        <v>17</v>
      </c>
      <c r="B76" s="38" t="s">
        <v>81</v>
      </c>
      <c r="C76" s="72" t="n">
        <v>1484.3</v>
      </c>
      <c r="D76" s="72" t="n">
        <v>1647.9</v>
      </c>
      <c r="E76" s="72" t="n">
        <v>3000</v>
      </c>
      <c r="F76" s="66" t="n">
        <f aca="false">D76/E76*100</f>
        <v>54.93</v>
      </c>
      <c r="G76" s="34" t="n">
        <f aca="false">D76/C76*100</f>
        <v>111.022030586809</v>
      </c>
      <c r="H76" s="67" t="n">
        <f aca="false">D76-E76</f>
        <v>-1352.1</v>
      </c>
      <c r="I76" s="35" t="n">
        <f aca="false">D76-C76</f>
        <v>163.6</v>
      </c>
      <c r="J76" s="8"/>
    </row>
    <row r="77" customFormat="false" ht="20.1" hidden="false" customHeight="true" outlineLevel="0" collapsed="false">
      <c r="A77" s="37" t="n">
        <v>18</v>
      </c>
      <c r="B77" s="38" t="s">
        <v>82</v>
      </c>
      <c r="C77" s="72" t="n">
        <v>531</v>
      </c>
      <c r="D77" s="72" t="n">
        <v>306.9</v>
      </c>
      <c r="E77" s="72" t="n">
        <v>1750</v>
      </c>
      <c r="F77" s="66" t="n">
        <f aca="false">D77/E77*100</f>
        <v>17.5371428571429</v>
      </c>
      <c r="G77" s="34" t="n">
        <f aca="false">D77/C77*100</f>
        <v>57.7966101694915</v>
      </c>
      <c r="H77" s="67" t="n">
        <f aca="false">D77-E77</f>
        <v>-1443.1</v>
      </c>
      <c r="I77" s="35" t="n">
        <f aca="false">D77-C77</f>
        <v>-224.1</v>
      </c>
      <c r="J77" s="8"/>
    </row>
    <row r="78" customFormat="false" ht="20.1" hidden="false" customHeight="true" outlineLevel="0" collapsed="false">
      <c r="A78" s="37" t="n">
        <v>19</v>
      </c>
      <c r="B78" s="38" t="s">
        <v>83</v>
      </c>
      <c r="C78" s="72" t="n">
        <v>1431.4</v>
      </c>
      <c r="D78" s="72" t="n">
        <v>1331</v>
      </c>
      <c r="E78" s="72" t="n">
        <v>5879.6</v>
      </c>
      <c r="F78" s="66" t="n">
        <f aca="false">D78/E78*100</f>
        <v>22.6375943941765</v>
      </c>
      <c r="G78" s="34" t="n">
        <f aca="false">D78/C78*100</f>
        <v>92.9858879418751</v>
      </c>
      <c r="H78" s="67" t="n">
        <f aca="false">D78-E78</f>
        <v>-4548.6</v>
      </c>
      <c r="I78" s="35" t="n">
        <f aca="false">D78-C78</f>
        <v>-100.4</v>
      </c>
      <c r="J78" s="8"/>
    </row>
    <row r="79" customFormat="false" ht="39.95" hidden="false" customHeight="true" outlineLevel="0" collapsed="false">
      <c r="A79" s="37" t="n">
        <v>21</v>
      </c>
      <c r="B79" s="38" t="s">
        <v>84</v>
      </c>
      <c r="C79" s="72" t="n">
        <v>137400.3</v>
      </c>
      <c r="D79" s="72" t="n">
        <v>175502.9</v>
      </c>
      <c r="E79" s="72" t="n">
        <v>308470.2</v>
      </c>
      <c r="F79" s="66" t="n">
        <f aca="false">D79/E79*100</f>
        <v>56.8946044058713</v>
      </c>
      <c r="G79" s="34" t="n">
        <f aca="false">D79/C79*100</f>
        <v>127.73108937899</v>
      </c>
      <c r="H79" s="67" t="n">
        <f aca="false">D79-E79</f>
        <v>-132967.3</v>
      </c>
      <c r="I79" s="35" t="n">
        <f aca="false">D79-C79</f>
        <v>38102.6</v>
      </c>
      <c r="J79" s="8"/>
    </row>
    <row r="80" customFormat="false" ht="39.95" hidden="false" customHeight="true" outlineLevel="0" collapsed="false">
      <c r="A80" s="37" t="n">
        <v>22</v>
      </c>
      <c r="B80" s="38" t="s">
        <v>85</v>
      </c>
      <c r="C80" s="72" t="n">
        <v>0</v>
      </c>
      <c r="D80" s="72" t="n">
        <v>0</v>
      </c>
      <c r="E80" s="72" t="n">
        <v>0</v>
      </c>
      <c r="F80" s="66" t="n">
        <v>0</v>
      </c>
      <c r="G80" s="34" t="n">
        <v>0</v>
      </c>
      <c r="H80" s="67" t="n">
        <f aca="false">D80-E80</f>
        <v>0</v>
      </c>
      <c r="I80" s="35" t="n">
        <f aca="false">D80-C80</f>
        <v>0</v>
      </c>
      <c r="J80" s="8"/>
    </row>
    <row r="81" customFormat="false" ht="20.1" hidden="false" customHeight="true" outlineLevel="0" collapsed="false">
      <c r="A81" s="37" t="n">
        <v>23</v>
      </c>
      <c r="B81" s="38" t="s">
        <v>86</v>
      </c>
      <c r="C81" s="72" t="n">
        <v>17649.5</v>
      </c>
      <c r="D81" s="72" t="n">
        <v>300</v>
      </c>
      <c r="E81" s="72" t="n">
        <v>3000</v>
      </c>
      <c r="F81" s="66" t="n">
        <f aca="false">D81/E81*100</f>
        <v>10</v>
      </c>
      <c r="G81" s="34" t="n">
        <f aca="false">D81/C81*100</f>
        <v>1.69976486586022</v>
      </c>
      <c r="H81" s="67" t="n">
        <f aca="false">D81-E81</f>
        <v>-2700</v>
      </c>
      <c r="I81" s="35" t="n">
        <f aca="false">D81-C81</f>
        <v>-17349.5</v>
      </c>
      <c r="J81" s="8"/>
    </row>
    <row r="82" customFormat="false" ht="20.1" hidden="false" customHeight="true" outlineLevel="0" collapsed="false">
      <c r="A82" s="37" t="n">
        <v>24</v>
      </c>
      <c r="B82" s="38" t="s">
        <v>87</v>
      </c>
      <c r="C82" s="72" t="n">
        <v>180</v>
      </c>
      <c r="D82" s="72" t="n">
        <v>350</v>
      </c>
      <c r="E82" s="72" t="n">
        <v>500</v>
      </c>
      <c r="F82" s="66" t="n">
        <f aca="false">D82/E82*100</f>
        <v>70</v>
      </c>
      <c r="G82" s="34" t="n">
        <f aca="false">D82/C82*100</f>
        <v>194.444444444444</v>
      </c>
      <c r="H82" s="67" t="n">
        <f aca="false">D82-E82</f>
        <v>-150</v>
      </c>
      <c r="I82" s="35" t="n">
        <f aca="false">D82-C82</f>
        <v>170</v>
      </c>
      <c r="J82" s="8"/>
    </row>
    <row r="83" customFormat="false" ht="20.1" hidden="false" customHeight="true" outlineLevel="0" collapsed="false">
      <c r="A83" s="37"/>
      <c r="B83" s="38" t="s">
        <v>88</v>
      </c>
      <c r="C83" s="72" t="n">
        <v>2665</v>
      </c>
      <c r="D83" s="72" t="n">
        <v>0</v>
      </c>
      <c r="E83" s="72" t="n">
        <v>2500</v>
      </c>
      <c r="F83" s="66" t="n">
        <f aca="false">D83/E83*100</f>
        <v>0</v>
      </c>
      <c r="G83" s="34" t="n">
        <f aca="false">D83/C83*100</f>
        <v>0</v>
      </c>
      <c r="H83" s="67" t="n">
        <f aca="false">D83-E83</f>
        <v>-2500</v>
      </c>
      <c r="I83" s="35" t="n">
        <f aca="false">D83-C83</f>
        <v>-2665</v>
      </c>
      <c r="J83" s="8"/>
    </row>
    <row r="84" customFormat="false" ht="17.25" hidden="false" customHeight="true" outlineLevel="0" collapsed="false">
      <c r="A84" s="37" t="n">
        <v>25</v>
      </c>
      <c r="B84" s="38" t="s">
        <v>89</v>
      </c>
      <c r="C84" s="72" t="n">
        <v>2925</v>
      </c>
      <c r="D84" s="72" t="n">
        <v>0</v>
      </c>
      <c r="E84" s="72" t="n">
        <v>3750</v>
      </c>
      <c r="F84" s="66" t="n">
        <f aca="false">D84/E84*100</f>
        <v>0</v>
      </c>
      <c r="G84" s="34" t="n">
        <f aca="false">D84/C84*100</f>
        <v>0</v>
      </c>
      <c r="H84" s="67" t="n">
        <f aca="false">D84-E84</f>
        <v>-3750</v>
      </c>
      <c r="I84" s="35" t="n">
        <f aca="false">D84-C84</f>
        <v>-2925</v>
      </c>
      <c r="J84" s="8"/>
    </row>
    <row r="85" customFormat="false" ht="39.95" hidden="false" customHeight="true" outlineLevel="0" collapsed="false">
      <c r="A85" s="37" t="n">
        <v>26</v>
      </c>
      <c r="B85" s="38" t="s">
        <v>90</v>
      </c>
      <c r="C85" s="72" t="n">
        <v>0</v>
      </c>
      <c r="D85" s="72"/>
      <c r="E85" s="72"/>
      <c r="F85" s="66" t="n">
        <v>0</v>
      </c>
      <c r="G85" s="34" t="n">
        <v>0</v>
      </c>
      <c r="H85" s="67" t="n">
        <f aca="false">D85-E85</f>
        <v>0</v>
      </c>
      <c r="I85" s="35" t="n">
        <f aca="false">D85-C85</f>
        <v>0</v>
      </c>
      <c r="J85" s="8"/>
    </row>
    <row r="86" customFormat="false" ht="15" hidden="false" customHeight="true" outlineLevel="0" collapsed="false">
      <c r="A86" s="37" t="n">
        <v>27</v>
      </c>
      <c r="B86" s="38" t="s">
        <v>91</v>
      </c>
      <c r="C86" s="72" t="n">
        <v>146.4</v>
      </c>
      <c r="D86" s="72" t="n">
        <v>0</v>
      </c>
      <c r="E86" s="72" t="n">
        <v>250</v>
      </c>
      <c r="F86" s="66" t="n">
        <f aca="false">D86/E86*100</f>
        <v>0</v>
      </c>
      <c r="G86" s="34" t="n">
        <v>0</v>
      </c>
      <c r="H86" s="67" t="n">
        <f aca="false">D86-E86</f>
        <v>-250</v>
      </c>
      <c r="I86" s="35" t="n">
        <f aca="false">D86-C86</f>
        <v>-146.4</v>
      </c>
      <c r="J86" s="8"/>
    </row>
    <row r="87" customFormat="false" ht="15" hidden="false" customHeight="true" outlineLevel="0" collapsed="false">
      <c r="A87" s="37" t="n">
        <v>28</v>
      </c>
      <c r="B87" s="38" t="s">
        <v>92</v>
      </c>
      <c r="C87" s="72" t="n">
        <v>652.9</v>
      </c>
      <c r="D87" s="72" t="n">
        <v>1773</v>
      </c>
      <c r="E87" s="72" t="n">
        <v>2250</v>
      </c>
      <c r="F87" s="66" t="n">
        <f aca="false">D87/E87*100</f>
        <v>78.8</v>
      </c>
      <c r="G87" s="34" t="n">
        <f aca="false">D87/C87*100</f>
        <v>271.557665798744</v>
      </c>
      <c r="H87" s="67" t="n">
        <f aca="false">D87-E87</f>
        <v>-477</v>
      </c>
      <c r="I87" s="35" t="n">
        <f aca="false">D87-C87</f>
        <v>1120.1</v>
      </c>
      <c r="J87" s="8"/>
    </row>
    <row r="88" customFormat="false" ht="15" hidden="false" customHeight="true" outlineLevel="0" collapsed="false">
      <c r="A88" s="37" t="n">
        <v>29</v>
      </c>
      <c r="B88" s="74" t="s">
        <v>93</v>
      </c>
      <c r="C88" s="72" t="n">
        <v>0</v>
      </c>
      <c r="D88" s="72" t="n">
        <v>0</v>
      </c>
      <c r="E88" s="72" t="n">
        <v>0</v>
      </c>
      <c r="F88" s="66" t="n">
        <v>0</v>
      </c>
      <c r="G88" s="34" t="n">
        <v>0</v>
      </c>
      <c r="H88" s="67" t="n">
        <f aca="false">D88-E88</f>
        <v>0</v>
      </c>
      <c r="I88" s="35" t="n">
        <f aca="false">D88-C88</f>
        <v>0</v>
      </c>
      <c r="J88" s="8"/>
    </row>
    <row r="89" customFormat="false" ht="15" hidden="false" customHeight="true" outlineLevel="0" collapsed="false">
      <c r="A89" s="37" t="n">
        <v>30</v>
      </c>
      <c r="B89" s="38" t="s">
        <v>94</v>
      </c>
      <c r="C89" s="72" t="n">
        <v>1791.3</v>
      </c>
      <c r="D89" s="72" t="n">
        <v>577.8</v>
      </c>
      <c r="E89" s="72" t="n">
        <v>12186.6</v>
      </c>
      <c r="F89" s="66" t="n">
        <f aca="false">D89/E89*100</f>
        <v>4.74127320171336</v>
      </c>
      <c r="G89" s="34" t="n">
        <f aca="false">D89/C89*100</f>
        <v>32.2559035337464</v>
      </c>
      <c r="H89" s="67" t="n">
        <f aca="false">D89-E89</f>
        <v>-11608.8</v>
      </c>
      <c r="I89" s="35" t="n">
        <f aca="false">D89-C89</f>
        <v>-1213.5</v>
      </c>
      <c r="J89" s="8"/>
    </row>
    <row r="90" customFormat="false" ht="48" hidden="false" customHeight="true" outlineLevel="0" collapsed="false">
      <c r="A90" s="13"/>
      <c r="B90" s="38" t="s">
        <v>95</v>
      </c>
      <c r="C90" s="72" t="n">
        <v>0</v>
      </c>
      <c r="D90" s="72"/>
      <c r="E90" s="72"/>
      <c r="F90" s="66" t="n">
        <v>0</v>
      </c>
      <c r="G90" s="34" t="n">
        <v>0</v>
      </c>
      <c r="H90" s="67" t="n">
        <f aca="false">D90-E90</f>
        <v>0</v>
      </c>
      <c r="I90" s="35" t="n">
        <f aca="false">D90-C90</f>
        <v>0</v>
      </c>
      <c r="J90" s="8"/>
    </row>
    <row r="91" customFormat="false" ht="25.5" hidden="false" customHeight="true" outlineLevel="0" collapsed="false">
      <c r="A91" s="37"/>
      <c r="B91" s="75" t="s">
        <v>96</v>
      </c>
      <c r="C91" s="72" t="n">
        <f aca="false">SUM(C93)</f>
        <v>100955.7</v>
      </c>
      <c r="D91" s="72" t="n">
        <f aca="false">SUM(D93)</f>
        <v>103480</v>
      </c>
      <c r="E91" s="72" t="n">
        <f aca="false">SUM(E93)</f>
        <v>1110824.4</v>
      </c>
      <c r="F91" s="66" t="n">
        <f aca="false">D91/E91*100</f>
        <v>9.31560379840414</v>
      </c>
      <c r="G91" s="34" t="n">
        <f aca="false">D91/C91*100</f>
        <v>102.50040364239</v>
      </c>
      <c r="H91" s="67" t="n">
        <f aca="false">D91-E91</f>
        <v>-1007344.4</v>
      </c>
      <c r="I91" s="35" t="n">
        <f aca="false">D91-C91</f>
        <v>2524.29999999999</v>
      </c>
      <c r="J91" s="8"/>
    </row>
    <row r="92" customFormat="false" ht="12.95" hidden="false" customHeight="true" outlineLevel="0" collapsed="false">
      <c r="A92" s="37"/>
      <c r="B92" s="38" t="s">
        <v>60</v>
      </c>
      <c r="C92" s="76"/>
      <c r="D92" s="76"/>
      <c r="E92" s="76"/>
      <c r="F92" s="66" t="n">
        <v>0</v>
      </c>
      <c r="G92" s="34" t="n">
        <v>0</v>
      </c>
      <c r="H92" s="67" t="n">
        <f aca="false">D92-E92</f>
        <v>0</v>
      </c>
      <c r="I92" s="35" t="n">
        <f aca="false">D92-C92</f>
        <v>0</v>
      </c>
      <c r="J92" s="8"/>
    </row>
    <row r="93" customFormat="false" ht="18" hidden="false" customHeight="true" outlineLevel="0" collapsed="false">
      <c r="A93" s="37"/>
      <c r="B93" s="38" t="s">
        <v>97</v>
      </c>
      <c r="C93" s="76" t="n">
        <f aca="false">SUM(C94,C95,C97,C98,C99,C100)</f>
        <v>100955.7</v>
      </c>
      <c r="D93" s="76" t="n">
        <f aca="false">D94+D95+D96+D97+D98+D99+D100+D101</f>
        <v>103480</v>
      </c>
      <c r="E93" s="76" t="n">
        <f aca="false">SUM(E94,E95,E97,E98,E99,E100)</f>
        <v>1110824.4</v>
      </c>
      <c r="F93" s="66" t="n">
        <f aca="false">D93/E93*100</f>
        <v>9.31560379840414</v>
      </c>
      <c r="G93" s="34" t="n">
        <f aca="false">D93/C93*100</f>
        <v>102.50040364239</v>
      </c>
      <c r="H93" s="67" t="n">
        <f aca="false">D93-E93</f>
        <v>-1007344.4</v>
      </c>
      <c r="I93" s="35" t="n">
        <f aca="false">D93-C93</f>
        <v>2524.29999999999</v>
      </c>
      <c r="J93" s="8"/>
    </row>
    <row r="94" customFormat="false" ht="18" hidden="false" customHeight="true" outlineLevel="0" collapsed="false">
      <c r="A94" s="37" t="n">
        <v>1</v>
      </c>
      <c r="B94" s="38" t="s">
        <v>98</v>
      </c>
      <c r="C94" s="72" t="n">
        <v>96040.6</v>
      </c>
      <c r="D94" s="72" t="n">
        <v>74720.9</v>
      </c>
      <c r="E94" s="72" t="n">
        <v>742849.9</v>
      </c>
      <c r="F94" s="66" t="n">
        <f aca="false">D94/E94*100</f>
        <v>10.0586807644451</v>
      </c>
      <c r="G94" s="34" t="n">
        <f aca="false">D94/C94*100</f>
        <v>77.8013673383965</v>
      </c>
      <c r="H94" s="67" t="n">
        <f aca="false">D94-E94</f>
        <v>-668129</v>
      </c>
      <c r="I94" s="35" t="n">
        <f aca="false">D94-C94</f>
        <v>-21319.7</v>
      </c>
      <c r="J94" s="8"/>
    </row>
    <row r="95" customFormat="false" ht="18" hidden="false" customHeight="true" outlineLevel="0" collapsed="false">
      <c r="A95" s="37" t="n">
        <v>2</v>
      </c>
      <c r="B95" s="38" t="s">
        <v>99</v>
      </c>
      <c r="C95" s="72" t="n">
        <v>727.6</v>
      </c>
      <c r="D95" s="72" t="n">
        <v>144</v>
      </c>
      <c r="E95" s="72" t="n">
        <v>195887.8</v>
      </c>
      <c r="F95" s="66" t="n">
        <f aca="false">D95/E95*100</f>
        <v>0.073511469320703</v>
      </c>
      <c r="G95" s="34" t="n">
        <f aca="false">D95/C95*100</f>
        <v>19.7910940076965</v>
      </c>
      <c r="H95" s="67" t="n">
        <f aca="false">D95-E95</f>
        <v>-195743.8</v>
      </c>
      <c r="I95" s="35" t="n">
        <f aca="false">D95-C95</f>
        <v>-583.6</v>
      </c>
      <c r="J95" s="8"/>
    </row>
    <row r="96" customFormat="false" ht="18" hidden="false" customHeight="true" outlineLevel="0" collapsed="false">
      <c r="A96" s="37" t="n">
        <v>3</v>
      </c>
      <c r="B96" s="38" t="s">
        <v>100</v>
      </c>
      <c r="C96" s="72" t="n">
        <v>0</v>
      </c>
      <c r="D96" s="72" t="n">
        <v>0</v>
      </c>
      <c r="E96" s="72" t="n">
        <v>0</v>
      </c>
      <c r="F96" s="66" t="n">
        <v>0</v>
      </c>
      <c r="G96" s="34" t="n">
        <v>0</v>
      </c>
      <c r="H96" s="67" t="n">
        <f aca="false">D96-E96</f>
        <v>0</v>
      </c>
      <c r="I96" s="35" t="n">
        <f aca="false">D96-C96</f>
        <v>0</v>
      </c>
      <c r="J96" s="8"/>
    </row>
    <row r="97" customFormat="false" ht="18" hidden="false" customHeight="true" outlineLevel="0" collapsed="false">
      <c r="A97" s="37" t="n">
        <v>4</v>
      </c>
      <c r="B97" s="38" t="s">
        <v>101</v>
      </c>
      <c r="C97" s="72" t="n">
        <v>559.2</v>
      </c>
      <c r="D97" s="72" t="n">
        <v>2964</v>
      </c>
      <c r="E97" s="72" t="n">
        <v>6450</v>
      </c>
      <c r="F97" s="66" t="n">
        <f aca="false">D97/E97*100</f>
        <v>45.953488372093</v>
      </c>
      <c r="G97" s="34" t="n">
        <f aca="false">D97/C97*100</f>
        <v>530.042918454936</v>
      </c>
      <c r="H97" s="67" t="n">
        <f aca="false">D97-E97</f>
        <v>-3486</v>
      </c>
      <c r="I97" s="35" t="n">
        <f aca="false">D97-C97</f>
        <v>2404.8</v>
      </c>
      <c r="J97" s="8"/>
    </row>
    <row r="98" customFormat="false" ht="18" hidden="false" customHeight="true" outlineLevel="0" collapsed="false">
      <c r="A98" s="37" t="n">
        <v>5</v>
      </c>
      <c r="B98" s="38" t="s">
        <v>102</v>
      </c>
      <c r="C98" s="72" t="n">
        <v>2937.2</v>
      </c>
      <c r="D98" s="72" t="n">
        <v>0</v>
      </c>
      <c r="E98" s="72" t="n">
        <v>125636.7</v>
      </c>
      <c r="F98" s="66" t="n">
        <f aca="false">D98/E98*100</f>
        <v>0</v>
      </c>
      <c r="G98" s="34" t="n">
        <f aca="false">D98/C98*100</f>
        <v>0</v>
      </c>
      <c r="H98" s="67" t="n">
        <f aca="false">D98-E98</f>
        <v>-125636.7</v>
      </c>
      <c r="I98" s="35" t="n">
        <f aca="false">D98-C98</f>
        <v>-2937.2</v>
      </c>
      <c r="J98" s="8"/>
    </row>
    <row r="99" customFormat="false" ht="18" hidden="false" customHeight="true" outlineLevel="0" collapsed="false">
      <c r="A99" s="37" t="n">
        <v>6</v>
      </c>
      <c r="B99" s="38" t="s">
        <v>103</v>
      </c>
      <c r="C99" s="72" t="n">
        <v>0</v>
      </c>
      <c r="D99" s="72" t="n">
        <v>0</v>
      </c>
      <c r="E99" s="72"/>
      <c r="F99" s="66" t="n">
        <v>0</v>
      </c>
      <c r="G99" s="34" t="n">
        <v>0</v>
      </c>
      <c r="H99" s="67" t="n">
        <f aca="false">D99-E99</f>
        <v>0</v>
      </c>
      <c r="I99" s="35" t="n">
        <f aca="false">D99-C99</f>
        <v>0</v>
      </c>
      <c r="J99" s="8"/>
    </row>
    <row r="100" customFormat="false" ht="18" hidden="false" customHeight="true" outlineLevel="0" collapsed="false">
      <c r="A100" s="37" t="n">
        <v>7</v>
      </c>
      <c r="B100" s="38" t="s">
        <v>104</v>
      </c>
      <c r="C100" s="72" t="n">
        <v>691.1</v>
      </c>
      <c r="D100" s="72" t="n">
        <v>22540</v>
      </c>
      <c r="E100" s="72" t="n">
        <v>40000</v>
      </c>
      <c r="F100" s="66" t="n">
        <f aca="false">D100/E100*100</f>
        <v>56.35</v>
      </c>
      <c r="G100" s="34" t="n">
        <f aca="false">D100/C100*100</f>
        <v>3261.46722616119</v>
      </c>
      <c r="H100" s="67" t="n">
        <f aca="false">D100-E100</f>
        <v>-17460</v>
      </c>
      <c r="I100" s="35" t="n">
        <f aca="false">D100-C100</f>
        <v>21848.9</v>
      </c>
      <c r="J100" s="8"/>
    </row>
    <row r="101" customFormat="false" ht="18" hidden="false" customHeight="true" outlineLevel="0" collapsed="false">
      <c r="A101" s="37" t="n">
        <v>8</v>
      </c>
      <c r="B101" s="38" t="s">
        <v>105</v>
      </c>
      <c r="C101" s="72" t="n">
        <v>0</v>
      </c>
      <c r="D101" s="72" t="n">
        <v>3111.1</v>
      </c>
      <c r="E101" s="72" t="n">
        <v>0</v>
      </c>
      <c r="F101" s="66" t="n">
        <v>0</v>
      </c>
      <c r="G101" s="34" t="n">
        <v>0</v>
      </c>
      <c r="H101" s="67" t="n">
        <f aca="false">D101-E101</f>
        <v>3111.1</v>
      </c>
      <c r="I101" s="35" t="n">
        <f aca="false">D101-C101</f>
        <v>3111.1</v>
      </c>
      <c r="J101" s="8"/>
    </row>
    <row r="102" customFormat="false" ht="21" hidden="false" customHeight="true" outlineLevel="0" collapsed="false">
      <c r="A102" s="37"/>
      <c r="B102" s="77" t="s">
        <v>106</v>
      </c>
      <c r="C102" s="72" t="n">
        <f aca="false">SUM(C103,C108)</f>
        <v>-30827.1</v>
      </c>
      <c r="D102" s="72" t="n">
        <f aca="false">SUM(D103,D108)</f>
        <v>-13665.1</v>
      </c>
      <c r="E102" s="72" t="n">
        <f aca="false">SUM(E103,E108)</f>
        <v>-25000</v>
      </c>
      <c r="F102" s="66" t="n">
        <f aca="false">D102/E102*100</f>
        <v>54.6604</v>
      </c>
      <c r="G102" s="34" t="n">
        <f aca="false">D102/C102*100</f>
        <v>44.328204728956</v>
      </c>
      <c r="H102" s="67" t="n">
        <f aca="false">D102-E102</f>
        <v>11334.9</v>
      </c>
      <c r="I102" s="35" t="n">
        <f aca="false">D102-C102</f>
        <v>17162</v>
      </c>
      <c r="J102" s="8"/>
    </row>
    <row r="103" customFormat="false" ht="18" hidden="false" customHeight="true" outlineLevel="0" collapsed="false">
      <c r="A103" s="37"/>
      <c r="B103" s="38" t="s">
        <v>107</v>
      </c>
      <c r="C103" s="78" t="n">
        <f aca="false">SUM(C105,C106)</f>
        <v>-6955.5</v>
      </c>
      <c r="D103" s="78" t="n">
        <f aca="false">SUM(D105,D106)</f>
        <v>7832.5</v>
      </c>
      <c r="E103" s="78" t="n">
        <f aca="false">SUM(E105,E106)</f>
        <v>-6250</v>
      </c>
      <c r="F103" s="66" t="n">
        <f aca="false">D103/E103*100</f>
        <v>-125.32</v>
      </c>
      <c r="G103" s="34" t="n">
        <v>0</v>
      </c>
      <c r="H103" s="67" t="n">
        <f aca="false">D103-E103</f>
        <v>14082.5</v>
      </c>
      <c r="I103" s="35" t="n">
        <f aca="false">D103-C103</f>
        <v>14788</v>
      </c>
      <c r="J103" s="8"/>
    </row>
    <row r="104" customFormat="false" ht="11.25" hidden="false" customHeight="true" outlineLevel="0" collapsed="false">
      <c r="A104" s="37"/>
      <c r="B104" s="38" t="s">
        <v>108</v>
      </c>
      <c r="C104" s="76"/>
      <c r="D104" s="76"/>
      <c r="E104" s="76"/>
      <c r="F104" s="66" t="n">
        <v>0</v>
      </c>
      <c r="G104" s="34" t="n">
        <v>0</v>
      </c>
      <c r="H104" s="67" t="n">
        <f aca="false">D104-E104</f>
        <v>0</v>
      </c>
      <c r="I104" s="35" t="n">
        <f aca="false">D104-C104</f>
        <v>0</v>
      </c>
      <c r="J104" s="8"/>
    </row>
    <row r="105" customFormat="false" ht="18" hidden="false" customHeight="true" outlineLevel="0" collapsed="false">
      <c r="A105" s="37" t="n">
        <v>1</v>
      </c>
      <c r="B105" s="38" t="s">
        <v>109</v>
      </c>
      <c r="C105" s="76" t="n">
        <v>0</v>
      </c>
      <c r="D105" s="76"/>
      <c r="E105" s="76"/>
      <c r="F105" s="66" t="n">
        <v>0</v>
      </c>
      <c r="G105" s="34" t="n">
        <v>0</v>
      </c>
      <c r="H105" s="67" t="n">
        <f aca="false">D105-E105</f>
        <v>0</v>
      </c>
      <c r="I105" s="35" t="n">
        <f aca="false">D105-C105</f>
        <v>0</v>
      </c>
      <c r="J105" s="8"/>
    </row>
    <row r="106" customFormat="false" ht="18" hidden="false" customHeight="true" outlineLevel="0" collapsed="false">
      <c r="A106" s="37" t="n">
        <v>2</v>
      </c>
      <c r="B106" s="38" t="s">
        <v>110</v>
      </c>
      <c r="C106" s="76" t="n">
        <v>-6955.5</v>
      </c>
      <c r="D106" s="76" t="n">
        <v>7832.5</v>
      </c>
      <c r="E106" s="76" t="n">
        <v>-6250</v>
      </c>
      <c r="F106" s="66" t="n">
        <f aca="false">D106/E106*100</f>
        <v>-125.32</v>
      </c>
      <c r="G106" s="34" t="n">
        <v>0</v>
      </c>
      <c r="H106" s="67" t="n">
        <f aca="false">D106-E106</f>
        <v>14082.5</v>
      </c>
      <c r="I106" s="35" t="n">
        <f aca="false">D106-C106</f>
        <v>14788</v>
      </c>
      <c r="J106" s="8"/>
    </row>
    <row r="107" customFormat="false" ht="18" hidden="false" customHeight="true" outlineLevel="0" collapsed="false">
      <c r="A107" s="37" t="n">
        <v>3</v>
      </c>
      <c r="B107" s="38" t="s">
        <v>111</v>
      </c>
      <c r="C107" s="76" t="n">
        <f aca="false">SUM(C108)</f>
        <v>-23871.6</v>
      </c>
      <c r="D107" s="76" t="n">
        <f aca="false">-D108</f>
        <v>21497.6</v>
      </c>
      <c r="E107" s="76" t="n">
        <f aca="false">SUM(E108)</f>
        <v>-18750</v>
      </c>
      <c r="F107" s="66" t="n">
        <f aca="false">D107/E107*100</f>
        <v>-114.653866666667</v>
      </c>
      <c r="G107" s="34" t="n">
        <f aca="false">D107/C107*100</f>
        <v>-90.0551282695756</v>
      </c>
      <c r="H107" s="67" t="n">
        <f aca="false">D107-E107</f>
        <v>40247.6</v>
      </c>
      <c r="I107" s="35" t="n">
        <f aca="false">D107-C107</f>
        <v>45369.2</v>
      </c>
      <c r="J107" s="8"/>
    </row>
    <row r="108" customFormat="false" ht="18" hidden="false" customHeight="true" outlineLevel="0" collapsed="false">
      <c r="A108" s="37" t="n">
        <v>4</v>
      </c>
      <c r="B108" s="38" t="s">
        <v>112</v>
      </c>
      <c r="C108" s="72" t="n">
        <v>-23871.6</v>
      </c>
      <c r="D108" s="76" t="n">
        <v>-21497.6</v>
      </c>
      <c r="E108" s="72" t="n">
        <v>-18750</v>
      </c>
      <c r="F108" s="66" t="n">
        <f aca="false">D108/E108*100</f>
        <v>114.653866666667</v>
      </c>
      <c r="G108" s="34" t="n">
        <f aca="false">D108/C108*100</f>
        <v>90.0551282695756</v>
      </c>
      <c r="H108" s="67" t="n">
        <f aca="false">D108-E108</f>
        <v>-2747.6</v>
      </c>
      <c r="I108" s="35" t="n">
        <f aca="false">D108-C108</f>
        <v>2374</v>
      </c>
      <c r="J108" s="8"/>
    </row>
    <row r="109" customFormat="false" ht="12.75" hidden="false" customHeight="true" outlineLevel="0" collapsed="false">
      <c r="A109" s="73"/>
      <c r="B109" s="73"/>
      <c r="C109" s="79"/>
      <c r="D109" s="79"/>
      <c r="E109" s="79"/>
      <c r="F109" s="80"/>
      <c r="G109" s="79"/>
      <c r="H109" s="81"/>
      <c r="I109" s="81"/>
    </row>
    <row r="110" customFormat="false" ht="22.5" hidden="false" customHeight="true" outlineLevel="0" collapsed="false">
      <c r="B110" s="82"/>
      <c r="C110" s="82"/>
      <c r="D110" s="82"/>
      <c r="E110" s="82"/>
      <c r="F110" s="82"/>
      <c r="G110" s="82"/>
      <c r="H110" s="82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36:J36"/>
    <mergeCell ref="B110:H11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Admin</cp:lastModifiedBy>
  <cp:lastPrinted>2023-04-03T11:41:38Z</cp:lastPrinted>
  <dcterms:modified xsi:type="dcterms:W3CDTF">2025-04-02T09:02:09Z</dcterms:modified>
  <cp:revision>0</cp:revision>
  <dc:subject/>
  <dc:title/>
</cp:coreProperties>
</file>