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am_Ka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060">
  <si>
    <r>
      <rPr>
        <b val="true"/>
        <sz val="12"/>
        <color rgb="FF000000"/>
        <rFont val="GHEA Grapalat"/>
        <family val="3"/>
      </rPr>
      <t xml:space="preserve">Ախուրյան համայնքի 2025թ. վարչական բյուջեի </t>
    </r>
    <r>
      <rPr>
        <b val="true"/>
        <u val="single"/>
        <sz val="12"/>
        <color rgb="FF000000"/>
        <rFont val="GHEA Grapalat"/>
        <family val="3"/>
      </rPr>
      <t xml:space="preserve">01.01.2025-30.09.2025թ</t>
    </r>
    <r>
      <rPr>
        <b val="true"/>
        <sz val="12"/>
        <color rgb="FF000000"/>
        <rFont val="GHEA Grapalat"/>
        <family val="3"/>
      </rPr>
      <t xml:space="preserve">. Սեփական  եկամուտների կատարողականը  </t>
    </r>
  </si>
  <si>
    <t xml:space="preserve">Եկամտատեսակ</t>
  </si>
  <si>
    <t xml:space="preserve">Տարվա ճշտված պլան (հազ.դրամ)</t>
  </si>
  <si>
    <t xml:space="preserve">Ամսվա պլանը աճողական տեսքով (հազ.դրամ)</t>
  </si>
  <si>
    <t xml:space="preserve">Ամսվա կատարո- ղականը աճողական տեսքով (հազ.դրամ)</t>
  </si>
  <si>
    <t xml:space="preserve">Փաստացին պլանի նկատմամբ</t>
  </si>
  <si>
    <t xml:space="preserve">Պլանի թերակա- տարումը(հազ.դրամ)
</t>
  </si>
  <si>
    <t xml:space="preserve">ԸՆԴԱՄԵՆԸ</t>
  </si>
  <si>
    <t xml:space="preserve">725,464.20</t>
  </si>
  <si>
    <t xml:space="preserve">472,093.50</t>
  </si>
  <si>
    <t xml:space="preserve">339,033.04</t>
  </si>
  <si>
    <t xml:space="preserve">71.81%</t>
  </si>
  <si>
    <t xml:space="preserve">-133,060.46</t>
  </si>
  <si>
    <t xml:space="preserve">ԱԶԱՏԱՆ ԲՆԱԿԱՎԱՅՐԻ  ԱՅԼ ՈՉ ՀԱՐԿԱՅԻՆ ԵԿԱՄՈՒՏՆԵՐ</t>
  </si>
  <si>
    <t xml:space="preserve">0.00%</t>
  </si>
  <si>
    <t xml:space="preserve">36.35</t>
  </si>
  <si>
    <t xml:space="preserve">ԱԶԱՏԱՆ ԲՆԱԿԱՎԱՅՐԻ  ԳՈՒՅՔԻ ՎԱՐՁԱԿԱԼՈՒԹՅՈՒՆ</t>
  </si>
  <si>
    <t xml:space="preserve">142.82%</t>
  </si>
  <si>
    <t xml:space="preserve">149.90</t>
  </si>
  <si>
    <t xml:space="preserve">ԱԶԱՏԱՆ ԲՆԱԿԱՎԱՅՐԻ  ՍԵՓԱԿԱՆ ՀԱՆԴԵՐԻ ՀՈՂԵՐԻ ՎԱՐՁԱՎՃԱՐ</t>
  </si>
  <si>
    <t xml:space="preserve">67.46%</t>
  </si>
  <si>
    <t xml:space="preserve">-2,381.68</t>
  </si>
  <si>
    <t xml:space="preserve">ԱԶԱՏԱՆ ԲՆԱԿԱՎԱՅՐԻ ԱՂԲԱՀԱՆՈՒԹՅԱՆ ՎՃԱՐ</t>
  </si>
  <si>
    <t xml:space="preserve">27.31%</t>
  </si>
  <si>
    <t xml:space="preserve">-3,573.88</t>
  </si>
  <si>
    <t xml:space="preserve">ԱԶԱՏԱՆ ԲՆԱԿԱՎԱՅՐԻ ԱՆՇԱՐԺ ԳՈՒՅՔԻ ՀԱՐԿ /ԻՐԱՎ/</t>
  </si>
  <si>
    <t xml:space="preserve">54.55%</t>
  </si>
  <si>
    <t xml:space="preserve">-615.99</t>
  </si>
  <si>
    <t xml:space="preserve">ԱԶԱՏԱՆ ԲՆԱԿԱՎԱՅՐԻ ԱՆՇԱՐԺ ԳՈՒՅՔԻ ՀԱՐԿ /ՖԻԶ/</t>
  </si>
  <si>
    <t xml:space="preserve">32.70%</t>
  </si>
  <si>
    <t xml:space="preserve">-15,478.97</t>
  </si>
  <si>
    <t xml:space="preserve">ԱԶԱՏԱՆ ԲՆԱԿԱՎԱՅՐԻ ԳՈՒՅՔԱՀԱՐԿ ԿԱԶՄԱԿԵՐՊՈՒԹՅՈՒՆՆԵՐԻ ՓՈԽԱԴՐԱՄԻՋՈՑՆԵՐԻ ՀԱՄԱՐ</t>
  </si>
  <si>
    <t xml:space="preserve">48.57%</t>
  </si>
  <si>
    <t xml:space="preserve">-20.37</t>
  </si>
  <si>
    <t xml:space="preserve">ԱԶԱՏԱՆ ԲՆԱԿԱՎԱՅՐԻ ԳՈՒՅՔԱՀԱՐԿ ՓՈԽԱԴՐԱՄԻՋ. ՀԱՄԱՐ (ՖԻԶ.ԱՆՁ.)</t>
  </si>
  <si>
    <t xml:space="preserve">75.57%</t>
  </si>
  <si>
    <t xml:space="preserve">-5,043.20</t>
  </si>
  <si>
    <t xml:space="preserve">ԱԶԱՏԱՆ ԲՆԱԿԱՎԱՅՐԻ ՀԵՂ. ՎԱՌԵԼԻ ՎԱՃԱՌՔԻ ԹՈՒՅԼՏՎՈՒԹՅԱՆ ՀԱՄԱՐ</t>
  </si>
  <si>
    <t xml:space="preserve">73.33%</t>
  </si>
  <si>
    <t xml:space="preserve">-120.00</t>
  </si>
  <si>
    <t xml:space="preserve">ԱԶԱՏԱՆ ԲՆԱԿԱՎԱՅՐԻ ՈԳԵԼԻՑ ԽՄԻՉՔԻ ԵՎ ԾԽԱԽՈՏԻ  ՎԱՃԱՌՔԻ ԹՈՒՅԼՏՎՈՒԹՅՈՒՆ</t>
  </si>
  <si>
    <t xml:space="preserve">94.95%</t>
  </si>
  <si>
    <t xml:space="preserve">-10.00</t>
  </si>
  <si>
    <t xml:space="preserve">ԱԶԱՏԱՆ ԲՆԱԿԱՎԱՅՐԻ ՍԵՓԱԿԱՆՈՒԹՅՈՒՆԸ ՀԱՆԴԻՍԱՑՈՂ ՈՉ ԳՅՈՒՂ.ՆՇԱՆԱԿՈՒԹՅԱՆ ՀՈՂԵՐԻ ՎԱՐՁԱՎՃԱՐ </t>
  </si>
  <si>
    <t xml:space="preserve">76.20%</t>
  </si>
  <si>
    <t xml:space="preserve">-193.60</t>
  </si>
  <si>
    <t xml:space="preserve">ԱԶԱՏԱՆ ԲՆԱԿԱՎԱՅՐԻ ՏԱՐԱԾՔՈՒՄ  ԱՅԼ ԱՐՏԱԴ. ԳՈՎԱԶԴԻ ՀԱՄԱՐՀ.  ՏԵՂԱԿԱՆ ՏՈՒՐՔ</t>
  </si>
  <si>
    <t xml:space="preserve">5.40</t>
  </si>
  <si>
    <t xml:space="preserve">ԱԶԱՏԱՆ ԲՆԱԿԱՎԱՅՐԻ ՏԵՂԱԿԱՆ ՏՈՒՐՔ ՀԱՍԱՐԱԿԱԿԱՆ ՍՆՆԴԻ ՕԲՅԵԿՏՆԵՐԻ ՀԱՄԱՐ</t>
  </si>
  <si>
    <t xml:space="preserve">131.31%</t>
  </si>
  <si>
    <t xml:space="preserve">31.00</t>
  </si>
  <si>
    <t xml:space="preserve">ԱԶԱՏԱՆ ԲՆԱԿԱՎԱՅՐԻ ՖԻԶԻԿԱԿԱՆ ԱՆՁԱՆՑ ՀՈՂԻ ՀԱՐԿ</t>
  </si>
  <si>
    <t xml:space="preserve">50.65%</t>
  </si>
  <si>
    <t xml:space="preserve">-639.64</t>
  </si>
  <si>
    <t xml:space="preserve">ԱԶԱՏԱՆԻ 26-50 ՔՄ ՄԱԿԵՐԵՍ ՈՒՆԵՑՈՂ ՇԻՆՈՒԹ. ՆԵՐՍՈՒՄ  ԾԽԱԽՈՏԻ ՎԱՃԱՌՔԻ ԹՈՒՅԼՏՎՈՒԹՅՈՒՆ</t>
  </si>
  <si>
    <t xml:space="preserve">-198.00</t>
  </si>
  <si>
    <t xml:space="preserve">ԱԶԱՏԱՆԻ ԱՐՓԻ ՄԱՆԿԱՊԱՐՏԵԶ ՀՈԱԿ</t>
  </si>
  <si>
    <t xml:space="preserve">101.13%</t>
  </si>
  <si>
    <t xml:space="preserve">75.24</t>
  </si>
  <si>
    <t xml:space="preserve">ԱԶԱՏԱՆԻ ՄԱՐԶԱՄՇԱԿՈՒԹԱՅԻՆ ԿԵՆՏՐՈՆ</t>
  </si>
  <si>
    <t xml:space="preserve">71.82%</t>
  </si>
  <si>
    <t xml:space="preserve">-706.30</t>
  </si>
  <si>
    <t xml:space="preserve">ԱԶԱՏԱՆ ԲՆԱԿԱՎԱՅՐ</t>
  </si>
  <si>
    <t xml:space="preserve">ԱԽՈՒՐԻԿ ԲՆԱԿԱՎԱՅՐԻ  ԳՈՒՅՔԻ ՎԱՐՁԱԿԱԼՈՒԹՅՈՒՆ</t>
  </si>
  <si>
    <t xml:space="preserve">104.17%</t>
  </si>
  <si>
    <t xml:space="preserve">2.40</t>
  </si>
  <si>
    <t xml:space="preserve">ԱԽՈՒՐԻԿ ԲՆԱԿԱՎԱՅՐԻ  ՍԵՓԱԿԱՆ ՀԱՆԴԵՐԻ ՀՈՂԵՐԻ ՎԱՐՁԱՎՃԱՐ</t>
  </si>
  <si>
    <t xml:space="preserve">117.37%</t>
  </si>
  <si>
    <t xml:space="preserve">51.80</t>
  </si>
  <si>
    <t xml:space="preserve">ԱԽՈՒՐԻԿ ԲՆԱԿԱՎԱՅՐԻ ԱՂԲԱՀԱՆՈՒԹՅԱՆ ՎՃԱՐ</t>
  </si>
  <si>
    <t xml:space="preserve">87.79%</t>
  </si>
  <si>
    <t xml:space="preserve">-98.10</t>
  </si>
  <si>
    <t xml:space="preserve">ԱԽՈՒՐԻԿ ԲՆԱԿԱՎԱՅՐԻ ԱՆՇԱՐԺ ԳՈՒՅՔԻ ՀԱՐԿ /ԻՐԱՎ/</t>
  </si>
  <si>
    <t xml:space="preserve">26.39%</t>
  </si>
  <si>
    <t xml:space="preserve">-3.75</t>
  </si>
  <si>
    <t xml:space="preserve">ԱԽՈՒՐԻԿ ԲՆԱԿԱՎԱՅՐԻ ԱՆՇԱՐԺ ԳՈՒՅՔԻ ՀԱՐԿ /ՖԻԶ/</t>
  </si>
  <si>
    <t xml:space="preserve">84.90%</t>
  </si>
  <si>
    <t xml:space="preserve">-278.15</t>
  </si>
  <si>
    <t xml:space="preserve">ԱԽՈՒՐԻԿ ԲՆԱԿԱՎԱՅՐԻ ԳՈՒՅՔԱՀԱՐԿ ՓՈԽԱԴՐԱՄԻՋ. ՀԱՄԱՐ (ՖԻԶ.ԱՆՁ.)</t>
  </si>
  <si>
    <t xml:space="preserve">87.68%</t>
  </si>
  <si>
    <t xml:space="preserve">-327.33</t>
  </si>
  <si>
    <t xml:space="preserve">ԱԽՈՒՐԻԿ ԲՆԱԿԱՎԱՅՐԻ ՈԳԵԼԻՑ ԽՄԻՉՔԻ ԵՎ ԾԽԱԽՈՏԻ  ՎԱՃԱՌՔԻ ԹՈՒՅԼՏՎՈՒԹՅՈՒՆ</t>
  </si>
  <si>
    <t xml:space="preserve">67.11%</t>
  </si>
  <si>
    <t xml:space="preserve">-9.80</t>
  </si>
  <si>
    <t xml:space="preserve">ԱԽՈՒՐԻԿ ԲՆԱԿԱՎԱՅՐԻ ՖԻԶԻԿԱԿԱՆ ԱՆՁԱՆՑ ՀՈՂԻ ՀԱՐԿ</t>
  </si>
  <si>
    <t xml:space="preserve">93.42%</t>
  </si>
  <si>
    <t xml:space="preserve">-1.60</t>
  </si>
  <si>
    <t xml:space="preserve">ԱԽՈՒՐԻԿԻ  ՄԱՆԿԱՊԱՐՏԵԶ  ՀՈԱԿ</t>
  </si>
  <si>
    <t xml:space="preserve">47.88%</t>
  </si>
  <si>
    <t xml:space="preserve">-740.07</t>
  </si>
  <si>
    <t xml:space="preserve">ԱԽՈՒՐԻԿ  ԲՆԱԿԱՎԱՅՐ</t>
  </si>
  <si>
    <t xml:space="preserve">ԱԽՈՒՐՅԱՆ ԲՆԱԿԱՎԱՅՐԻ ԱՂԲԱՀԱՆՈՒԹՅԱՆ ՎՃԱՐ</t>
  </si>
  <si>
    <t xml:space="preserve">89.50%</t>
  </si>
  <si>
    <t xml:space="preserve">-1,175.18</t>
  </si>
  <si>
    <t xml:space="preserve">ԱԽՈՒՐՅԱՆ ԲՆԱԿԱՎԱՅՐԻ ԱՆՇԱՐԺ ԳՈՒՅՔԻ ՀԱՐԿ /ԻՐԱՎ/</t>
  </si>
  <si>
    <t xml:space="preserve">38.67%</t>
  </si>
  <si>
    <t xml:space="preserve">-2,609.24</t>
  </si>
  <si>
    <t xml:space="preserve">ԱԽՈՒՐՅԱՆ ԲՆԱԿԱՎԱՅՐԻ ԱՆՇԱՐԺ ԳՈՒՅՔԻ ՀԱՐԿ /ՖԻԶ/</t>
  </si>
  <si>
    <t xml:space="preserve">38.41%</t>
  </si>
  <si>
    <t xml:space="preserve">-13,569.44</t>
  </si>
  <si>
    <t xml:space="preserve">ԱԽՈՒՐՅԱՆ ԲՆԱԿԱՎԱՅՐԻ ԳՈՒՅՔԱՀԱՐԿ ԿԱԶՄԱԿԵՐՊՈՒԹՅՈՒՆՆԵՐԻ ՓՈԽԱԴՐԱՄԻՋՈՑՆԵՐԻ ՀԱՄԱՐ</t>
  </si>
  <si>
    <t xml:space="preserve">128.23%</t>
  </si>
  <si>
    <t xml:space="preserve">766.88</t>
  </si>
  <si>
    <t xml:space="preserve">ԱԽՈՒՐՅԱՆ ԲՆԱԿԱՎԱՅՐԻ ՀԵՂ. ՎԱՌԵԼԻՔԻ  ՎԱՃԱՌՔԻ  ԹՈՒՅԼՏՎՈՒԹՅԱՆ ՀԱՄԱՐ</t>
  </si>
  <si>
    <t xml:space="preserve">80.02%</t>
  </si>
  <si>
    <t xml:space="preserve">-149.80</t>
  </si>
  <si>
    <t xml:space="preserve">ԱԽՈՒՐՅԱՆ ԲՆԱԿԱՎԱՅՐԻ ՎԱՐՉԱԿԱՆ ԻՐԱՎԱԽԱԽՏՈՒՄՆԵՐԻ ՀԱՄԱՐ</t>
  </si>
  <si>
    <t xml:space="preserve">133.16%</t>
  </si>
  <si>
    <t xml:space="preserve">49.80</t>
  </si>
  <si>
    <t xml:space="preserve">ԱԽՈՒՐՅԱՆ ԲՆԱԿԱՎԱՅՐԻ ՎԱՐՉԱԿԱՆ ՏԱՐԱԾՔՈՒՄ ՊԵՏԱԿԱՆ ՊԱՀՎԱԾ ՀՈՂԵՐԻ ՎԱՐՁԱՎՃԱՐ</t>
  </si>
  <si>
    <t xml:space="preserve">9.00</t>
  </si>
  <si>
    <t xml:space="preserve">ԱԽՈՒՐՅԱՆ ՀԱՄԱՅՆՔԻ  ՏԱՐԱԾՔՈՒՄ ԱՐՏԱՔ. ԳՈՎԱԶԴ ՏԵՂԱԴՐ. ԹՈՒՅԼՏ. ՀԱՄԱՐ</t>
  </si>
  <si>
    <t xml:space="preserve">26.96%</t>
  </si>
  <si>
    <t xml:space="preserve">-120.30</t>
  </si>
  <si>
    <t xml:space="preserve">ԱԽՈՒՐՅԱՆ ՀԱՄԱՅՆՔԻ &lt;&lt;ԼԵՈՅԻ ԱՆՎԱՆ ՄԱՆԿԱՊԱՐՏԵԶ.&gt;&gt; ՀՈԱԿ</t>
  </si>
  <si>
    <t xml:space="preserve">90.60%</t>
  </si>
  <si>
    <t xml:space="preserve">-332.23</t>
  </si>
  <si>
    <t xml:space="preserve">ԱԽՈՒՐՅԱՆ ՀԱՄԱՅՆՔԻ &lt;&lt;ՇՈՒՇԱՆ ՄԱՆԿԱՊԱՐՏԵԶ&gt;&gt; ՀՈԱԿ</t>
  </si>
  <si>
    <t xml:space="preserve">91.21%</t>
  </si>
  <si>
    <t xml:space="preserve">-198.50</t>
  </si>
  <si>
    <t xml:space="preserve">ԱԽՈՒՐՅԱՆ ՀԱՄԱՅՆՔԻ ԱՅԼ ՈՉ ՀԱՐԿԱՅԻՆ ԵԿԱՄՈՒՏՆԵՐ</t>
  </si>
  <si>
    <t xml:space="preserve">89.23%</t>
  </si>
  <si>
    <t xml:space="preserve">-2,507.58</t>
  </si>
  <si>
    <t xml:space="preserve">ԱԽՈՒՐՅԱՆ ՀԱՄԱՅՆՔԻ ԳՅՈՒՄՐՈՒ ԽՃՈՒՂԻ 
 72 ԲԱԶՄԱԲՆԱԿ. ՇԵՆՔԻ ԸՆԴ. ԲԱԺ. ՍԵՓ. ՊԱՀՊ. ՊԱՐՏԱԴԻՐ ՆՈՐՄԵՐԻ ԿԱՏ. ՀԱՄԱՐ ՏԵՂ. ՎՃԱՐ</t>
  </si>
  <si>
    <t xml:space="preserve">107.07%</t>
  </si>
  <si>
    <t xml:space="preserve">2.10</t>
  </si>
  <si>
    <t xml:space="preserve">ԱԽՈՒՐՅԱՆ ՀԱՄԱՅՆՔԻ ԳՅՈՒՄՐՈՒ ԽՃՈՒՂԻ 
 80 ԲԱԶՄԱԲՆԱԿ. ՇԵՆՔԻ ԸՆԴ. ԲԱԺ. ՍԵՓ. ՊԱՀՊ. ՊԱՐՏԱԴԻՐ ՆՈՐՄԵՐԻ ԿԱՏ. ՀԱՄԱՐ ՏԵՂ. ՎՃԱՐ</t>
  </si>
  <si>
    <t xml:space="preserve">52.78%</t>
  </si>
  <si>
    <t xml:space="preserve">-17.85</t>
  </si>
  <si>
    <t xml:space="preserve">ԱԽՈՒՐՅԱՆ ՀԱՄԱՅՆՔԻ ԿՈՄԻՏԱՍԻ ՓՈՂ.1-ԻՆ ԲԱԶՄԱԲՆԱԿ. ՇԵՆՔԻ ԸՆԴ. ԲԱԺ. ՍԵՓ. ՊԱՀՊ. ՊԱՐՏԱԴԻՐ ՆՈՐՄԵՐԻ ԿԱՏ. ՀԱՄԱՐ ՏԵՂ. ՎՃԱՐ</t>
  </si>
  <si>
    <t xml:space="preserve">15.82%</t>
  </si>
  <si>
    <t xml:space="preserve">-50.00</t>
  </si>
  <si>
    <t xml:space="preserve">ԱԽՈՒՐՅԱՆ ՀԱՄԱՅՆՔԻ ՅՈՒՐԻ ՂԱՄԲԱՐՅԱՆ 2-ՐԴ ԱՆՑՈՒՄ 21Ա ԲԱԶՄԱԲՆԱԿ. ՇԵՆՔԵՐԻ ԸՆԴ. ՊԱՀՊ. ՀԱՄԱՐ ՏԵՂԱԿԱՆ ՎՃԱՐ</t>
  </si>
  <si>
    <t xml:space="preserve">33.11%</t>
  </si>
  <si>
    <t xml:space="preserve">-29.50</t>
  </si>
  <si>
    <t xml:space="preserve">ԱԽՈՒՐՅԱՆ ՀԱՄԱՅՆՔԻ ՅՈՒՐԻ ՂԱՄԲԱՐՅԱՆ 2-ՐԴ ԱՆՑՈՒՄ 25Ա ԲԱԶՄԱԲՆԱԿ. ՇԵՆՔԻ ԸՆԴ. ԲԱԺՆ. ՍԵՓ. ՊԱՀՊ.ՀԱՄԱՐ ՏԵՂԱԿԱՆ ՎՃԱՐ</t>
  </si>
  <si>
    <t xml:space="preserve">25.64%</t>
  </si>
  <si>
    <t xml:space="preserve">-69.60</t>
  </si>
  <si>
    <t xml:space="preserve">ԱԽՈՒՐՅԱՆ ՀԱՄԱՅՆՔԻ ՅՈՒՐԻ ՂԱՄԲԱՐՅԱՆ 2-ՐԴ ԱՆՑՈՒՄ 3Ա ԲԱԶՄԱԲՆԱԿ. ՇԵՆՔԻ ԸՆԴ. ԲԱԺ. ՍԵՓ. ՊԱՀՊ. ՊԱՐՏԱԴԻՐ ՆՈՐՄԵՐԻ ԿԱՏ. ՀԱՄԱՐ ՏԵՂ. ՎՃԱՐ</t>
  </si>
  <si>
    <t xml:space="preserve">84.12%</t>
  </si>
  <si>
    <t xml:space="preserve">-12.86</t>
  </si>
  <si>
    <t xml:space="preserve">ԱԽՈՒՐՅԱՆ ՀԱՄԱՅՆՔԻ ՅՈՒՐԻ ՂԱՄԲԱՐՅԱՆ 2-ՐԴ ԱՆՑՈՒՄ 9Ա ԲԱԶՄԱԲՆԱԿ. ՇԵՆՔԻ ԸՆԴ. ԲԱԺ. ՍԵՓ. ՊԱՀՊ. ՊԱՐՏԱԴԻՐ ՆՈՐՄԵՐԻ ԿԱՏ. ՀԱՄԱՐ ՏԵՂ. ՎՃԱՐ</t>
  </si>
  <si>
    <t xml:space="preserve">18.45%</t>
  </si>
  <si>
    <t xml:space="preserve">-68.99</t>
  </si>
  <si>
    <t xml:space="preserve">ԱԽՈՒՐՅԱՆ ՀԱՄԱՅՆՔԻ ՊԵՏԱԿԱՆ ՏՈՒՐՔ ՔԿԱԳ-ԻՑ</t>
  </si>
  <si>
    <t xml:space="preserve">116.52%</t>
  </si>
  <si>
    <t xml:space="preserve">433.80</t>
  </si>
  <si>
    <t xml:space="preserve">ԱԽՈՒՐՅԱՆ ՀԱՄԱՅՆՔԻ ՋՐԱՇԻՆ․   2-ՐԴ ԱՆՑ․,4-ՐԴ ՇԵՆՔ ԲԱԶՄԱԲՆԱԿ, ՇԵՆՔԻ ՊԱՀՊ. ՀԱՄԱՐ ՏԵՂԱԿԱՆ ՎՃԱՐ</t>
  </si>
  <si>
    <t xml:space="preserve">69.54%</t>
  </si>
  <si>
    <t xml:space="preserve">-32.90</t>
  </si>
  <si>
    <t xml:space="preserve">ԱԽՈՒՐՅԱՆ ՀԱՄԱՅՆՔԻ ՋՐԱՇԻՆ․  ՓՈՂ.  11  ՇԵՆՔ ԲԱԶՄԱԲՆԱԿԱՐԱՆ ՇԵՆՔԻ  ՊԱՀՊԱՆՄԱՆ ՊԱՐՏԱԴԻՐ ՆՈՐՄԵՐԻ ԿԱՏԱՐԱՄԱՆ ՀԱՄԱՐ ՏԵՂԱԿԱՆ ՎՃԱՐ</t>
  </si>
  <si>
    <t xml:space="preserve">52.49%</t>
  </si>
  <si>
    <t xml:space="preserve">-33.35</t>
  </si>
  <si>
    <t xml:space="preserve">ԱԽՈՒՐՅԱՆ ՀԱՄԱՅՆՔԻ ՋՐԱՇԻՆ․  ՓՈՂ.  1-ԻՆ  ՇԵՆՔ ԲԱԶՄԱԲՆԱԿԱՐԱՆ ՇԵՆՔԻ ՊԱՀՊԱՆՄԱՆ ՊԱՐՏԱԴԻՐ ՆՈՐՄԵՐԻ ԿԱՏԱՐԱՄԱՆ ՀԱՄԱՐ ՏԵՂԱԿԱՆ ՎՃԱՐ</t>
  </si>
  <si>
    <t xml:space="preserve">81.17%</t>
  </si>
  <si>
    <t xml:space="preserve">-20.00</t>
  </si>
  <si>
    <t xml:space="preserve">ԱԽՈՒՐՅԱՆ ՀԱՄԱՅՆՔԻ ՋՐԱՇԻՆ․  ՓՈՂ.  2-ՐԴ  ՇԵՆՔ ԲԱԶՄԱԲՆԱԿԱՐԱՆ ՇԵՆՔԻ ՊԱՀՊԱՆՄԱՆ ՊԱՐՏԱԴԻՐ ՆՈՐՄԵՐԻ ԿԱՏԱՐԱՄԱՆ ՀԱՄԱՐ ՏԵՂԱԿԱՆ ՎՃԱՐ</t>
  </si>
  <si>
    <t xml:space="preserve">70.87%</t>
  </si>
  <si>
    <t xml:space="preserve">-10.75</t>
  </si>
  <si>
    <t xml:space="preserve">ԱԽՈՒՐՅԱՆ ՀԱՄԱՅՆՔԻ ՏԱՐ-ՈՒՄ ՆՈՐ ՇԵՆՔԵՐԻ,ՇԻՆ.(+ՈՉ ՀԻՄՆ.)ՇԻՆԱՐ-ԹՅՈՒՆ (ՏՂԴՐՄ.) ԹԼՏՎ. ՀԱՄԱՐ</t>
  </si>
  <si>
    <t xml:space="preserve">80.21%</t>
  </si>
  <si>
    <t xml:space="preserve">-14.80</t>
  </si>
  <si>
    <t xml:space="preserve">ԱԽՈՒՐՅԱՆ ՀԱՄԱՅՆՔԻ ՏԵՂ. ՎՃԱՐՆԵՐ ՇԻՆ. ԱՎԱՐՏԸ ՓԱՍՏԱԳՐ. ՀԱՄԱՐ</t>
  </si>
  <si>
    <t xml:space="preserve">26.74%</t>
  </si>
  <si>
    <t xml:space="preserve">-54.80</t>
  </si>
  <si>
    <t xml:space="preserve">ԱԽՈՒՐՅԱՆ ՀԱՄԱՅՆՔԻ ՏԵՂԱԿԱՆ ՎՃԱՐ ԱՃՈՒՐԴԻ ՄԱՍՆ. ՀԱՄԱՐ</t>
  </si>
  <si>
    <t xml:space="preserve">31.94%</t>
  </si>
  <si>
    <t xml:space="preserve">-510.30</t>
  </si>
  <si>
    <t xml:space="preserve">ԱԽՈՒՐՅԱՆ ՀԱՄԱՅՆՔԻ ՏԵՂԱԿԱՆ ՏՈՒՐՔ  20 ՔԱՌ.ՄԵՏՐ ԵՎ ԱՎԵԼԻ ՄԱԿԵՐԵՍ ՈՒՆԵՑՈՂ ՕԲՅԵԿՏՆԵՐԻ ՀԱՄԱՐ</t>
  </si>
  <si>
    <t xml:space="preserve">1,665.00</t>
  </si>
  <si>
    <t xml:space="preserve">ԱԽՈՒՐՅԱՆ ՀԱՄԱՅՆՔԻ ՏԵՂԱԿԱՆ ՏՈՒՐՔ ՀԱՍԱՐԱԿԱԿԱՆ ՍՆՆԴԻ ՕԲՅԵԿՏՆԵՐԻ ՀԱՄԱՐ</t>
  </si>
  <si>
    <t xml:space="preserve">17.78%</t>
  </si>
  <si>
    <t xml:space="preserve">-74.00</t>
  </si>
  <si>
    <t xml:space="preserve">ԱԽՈՒՐՅԱՆ ՀԱՄԱՅՆՔԻ ՏԻՄ-ի ԿՈՂՄԻՑ ՄԱՏՈՒՑԱԾ ԾԱՌԱՅՈՒԹՅՈՒՆՆԵՐԻ ՀԱՄԱՐ ՏԵՂԱԿԱՆ ՎՃԱՐ</t>
  </si>
  <si>
    <t xml:space="preserve">32.00</t>
  </si>
  <si>
    <t xml:space="preserve">ԱԽՈՒՐՅԱՆ ՀԱՄԱՅՆՔԻ ՏՐԱՆՍՊՈՐՏԱՅԻՆ ՄԻՋՈՑԻ ՎԱՐՁԱԿԱԼՈՒԹՅՈՒՆ</t>
  </si>
  <si>
    <t xml:space="preserve">28.75%</t>
  </si>
  <si>
    <t xml:space="preserve">-2,558.00</t>
  </si>
  <si>
    <t xml:space="preserve">ԱԽՈՒՐՅԱՆ ՀԱՄԱՅՆՔԻ ՔԱՂԱՔԱՑ. ԿԱՄ ԻՐԱՎ.ԱՆՁ. ՀՈՂԱՄ.ԳՏՆՎՈՂ ԻՆՔ ՆԱԿԱՄ ԿԱՌՈՒՑՎԱԾ ԲՆԱԿ.ՆՇԱՆ.ՇԵՆՔ.ՇԻՆՈ ՒԹ.ՕՐԻՆԱԿ. ԴԵՊՔ.ՎՃԱՐՎՈՂ ՎՃԱՐՆԵՐ</t>
  </si>
  <si>
    <t xml:space="preserve">765.56%</t>
  </si>
  <si>
    <t xml:space="preserve">14,975.14</t>
  </si>
  <si>
    <t xml:space="preserve">ԱԽՈՒՐՅԱՆԻ  ՀԱՄ. ՍԵՓ. ՀԱՆԴԻՍԱՑՈՂ ԳՅՈՒՂ.ՆՇԱՆԱԿ. ՀՈՂԵՐԻ ՎԱՐՁԱՎՃԱՐՆԵՐ</t>
  </si>
  <si>
    <t xml:space="preserve">106.05%</t>
  </si>
  <si>
    <t xml:space="preserve">205.95</t>
  </si>
  <si>
    <t xml:space="preserve">ԱԽՈՒՐՅԱՆԻ  ՋՐԱՇԻՆ․ ԲԱՆ․ 12-ՐԴ  ՓՈՂ.  2-ՐԴ ՇԵՆՔ ԲԱԶՄԱԲՆԱԿԱՐԱՆ ՇԵՆՔԻ ՊԱՀՊԱՆՄԱՆ ՊԱՐՏԱԴԻՐ ՆՈՐՄԵՐԻ ԿԱՏԱՐԱՄԱՆ ՀԱՄԱՐ ՏԵՂԱԿԱՆ ՎՃԱՐ</t>
  </si>
  <si>
    <t xml:space="preserve">128.89%</t>
  </si>
  <si>
    <t xml:space="preserve">13.78</t>
  </si>
  <si>
    <t xml:space="preserve">ԱԽՈՒՐՅԱՆԻ  ՋՐԱՇԻՆ․ ԲԱՆ․ 1-ԻՆ  ՓՈՂ.  9-ՐԴ ՇԵՆՔ ԲԱԶՄԱԲՆԱԿԱՐԱՆ ՇԵՆՔԻ ՊԱՀՊԱՆՄԱՆ ՊԱՐՏԱԴԻՐ ՆՈՐՄԵՐԻ ԿԱՏԱՐԱՄԱՆ ՀԱՄԱՐ ՏԵՂԱԿԱՆ ՎՃԱՐ</t>
  </si>
  <si>
    <t xml:space="preserve">62.18%</t>
  </si>
  <si>
    <t xml:space="preserve">-17.70</t>
  </si>
  <si>
    <t xml:space="preserve">ԱԽՈՒՐՅԱՆԻ &lt;&lt;ՀԵՔԻԱԹ ՄԱՆԿԱՊԱՐՏԵԶ&gt;&gt; ՀՈԱԿ</t>
  </si>
  <si>
    <t xml:space="preserve">82.56%</t>
  </si>
  <si>
    <t xml:space="preserve">-631.60</t>
  </si>
  <si>
    <t xml:space="preserve">ԱԽՈՒՐՅԱՆԻ ԱԽՈՒՐՅԱՆ ԽՃՈՒՂԻ 83 ԲԱԶՄԱԲՆԱԿ. ՇԵՆՔԻ ԸՆԴ. ԲԱԺ. ՍԵՓ. ՊԱՀՊ. ՊԱՐՏԱԴԻՐ ՆՈՐՄԵՐԻ ԿԱՏ. ՀԱՄԱՐ ՏԵՂ. ՎՃԱՐ</t>
  </si>
  <si>
    <t xml:space="preserve">95.84%</t>
  </si>
  <si>
    <t xml:space="preserve">-3.78</t>
  </si>
  <si>
    <t xml:space="preserve">ԱԽՈՒՐՅԱՆԻ ԳՅՈՒՄՐՈՒ ԽՃՈՒՂԻ 
 74 ԲԱԶՄԱԲՆԱԿ. ՇԵՆՔԻ ԸՆԴ. ԲԱԺ. ՍԵՓ. ՊԱՀՊ. ՊԱՐՏԱԴԻՐ ՆՈՐՄԵՐԻ ԿԱՏ. ՀԱՄԱՐ ՏԵՂ. ՎՃԱՐ</t>
  </si>
  <si>
    <t xml:space="preserve">85.06%</t>
  </si>
  <si>
    <t xml:space="preserve">-13.45</t>
  </si>
  <si>
    <t xml:space="preserve">ԱԽՈՒՐՅԱՆԻ ԳՈՒՅՔԱՀԱՐԿ ՇԵՆՔ-ՇԻՆՈՒԹՅՈՒՆՆԵՐԻ ԱՆՀԱՏ ՁԵՌՆԵՐԵՑՆԵՐԻՑ ԵՎ ՔԱՂԱՔԱՑԻՆԵՐԻՑ </t>
  </si>
  <si>
    <t xml:space="preserve">220.96</t>
  </si>
  <si>
    <t xml:space="preserve">ԱԽՈՒՐՅԱՆԻ ԳՈՒՅՔԱՀԱՐԿ ՓՈԽԱԴՐԱՄԻՋ. ՀԱՄԱՐ (ՖԻԶ.ԱՆՁ.)</t>
  </si>
  <si>
    <t xml:space="preserve">74.25%</t>
  </si>
  <si>
    <t xml:space="preserve">-8,716.29</t>
  </si>
  <si>
    <t xml:space="preserve">ԱԽՈՒՐՅԱՆԻ ԳՈՒՅՔԻ ՎԱՐՁԱԿԱԼՈՒԹՅՈՒՆԻՑ ՄՈՒՏՔԵՐ</t>
  </si>
  <si>
    <t xml:space="preserve">94.94%</t>
  </si>
  <si>
    <t xml:space="preserve">-95.46</t>
  </si>
  <si>
    <t xml:space="preserve">ԱԽՈՒՐՅԱՆԻ ԾԽԱԽՈՏԻ ՎԱՃԱՌՔԻ ԹՈՒՅԼՏՎՈԻԹՅՈԻՆ</t>
  </si>
  <si>
    <t xml:space="preserve">39.24%</t>
  </si>
  <si>
    <t xml:space="preserve">-206.70</t>
  </si>
  <si>
    <t xml:space="preserve">ԱԽՈՒՐՅԱՆԻ ՀԱՄԱԼԻՐ ՄԱՐԶԱԴՊՐՈՑ ՀՈԱԿ</t>
  </si>
  <si>
    <t xml:space="preserve">62.19%</t>
  </si>
  <si>
    <t xml:space="preserve">-977.70</t>
  </si>
  <si>
    <t xml:space="preserve">ԱԽՈՒՐՅԱՆԻ ՀՈՂԻ ՀԱՐԿ ԻՐԱՎԱԲԱՆԱԿԱՆ ԱՆՁԱՆՑ</t>
  </si>
  <si>
    <t xml:space="preserve">10.30</t>
  </si>
  <si>
    <t xml:space="preserve">ԱԽՈՒՐՅԱՆԻ ՄԱՐԶԱՄՇԱԿՈՒԹԱՅԻՆ ԿԵՆՏՐՈՆ  ՀՈԱԿ  </t>
  </si>
  <si>
    <t xml:space="preserve">77.67%</t>
  </si>
  <si>
    <t xml:space="preserve">-375.70</t>
  </si>
  <si>
    <t xml:space="preserve">ԱԽՈՒՐՅԱՆԻ ՅՈՒՐԻ ՂԱՄԲԱՐՅԱՆ 2-ՐԴ ԱՆՑՈՒՄ 27Ա ԲԱԶՄԱԲՆԱԿ. ՇԵՆՔԻ ԸՆԴ. ԲԱԺ. ՍԵՓ. ՊԱՀՊ. ՊԱՐՏԱԴԻՐ ՆՈՐՄԵՐԻ ԿԱՏ. ՀԱՄԱՐ ՏԵՂ. ՎՃԱՐ</t>
  </si>
  <si>
    <t xml:space="preserve">71.68%</t>
  </si>
  <si>
    <t xml:space="preserve">-13.00</t>
  </si>
  <si>
    <t xml:space="preserve">ԱԽՈՒՐՅԱՆԻ ՈԳԵԼԻՑ ԽՄԻՉՔԻ ՎԱՃԱՌՔԻ ԹՈՒՅԼՏՎՈՒԹՅՈՒՆ</t>
  </si>
  <si>
    <t xml:space="preserve">38.51%</t>
  </si>
  <si>
    <t xml:space="preserve">-209.20</t>
  </si>
  <si>
    <t xml:space="preserve">ԱԽՈՒՐՅԱՆԻ ՈՉ ԳՅՈՒՂ. ՆՇԱՆԱԿՈՒԹՅԱՆ  ՀՈՂԵՐԻ ՎԱՐՁԱՎՃԱՐՆԵՐ </t>
  </si>
  <si>
    <t xml:space="preserve">66.89%</t>
  </si>
  <si>
    <t xml:space="preserve">-256.16</t>
  </si>
  <si>
    <t xml:space="preserve">ԱԽՈՒՐՅԱՆԻ ՋՐԱՇԻՆ․ԲԱՆ․ 5-ՐԴ  ՓՈՂ.  1-ԻՆ ՇԵՆՔ ԲԱԶՄԱԲՆԱԿԱՐԱՆ ՇԵՆՔԻ  ՊԱՀՊԱՆՄԱՆ ՊԱՐՏԱԴԻՐ ՆՈՐՄԵՐԻ ԿԱՏԱՐԱՄԱՆ ՀԱՄԱՐ ՏԵՂԱԿԱՆ ՎՃԱՐ</t>
  </si>
  <si>
    <t xml:space="preserve">120.06%</t>
  </si>
  <si>
    <t xml:space="preserve">17.15</t>
  </si>
  <si>
    <t xml:space="preserve">ԱԽՈՒՐՅԱՆԻ ՋՐԱՇԻՆԱՐԱՐՆԵՐԻ ԲԱՆԱՎԱՆ 3-ՐԴ  ՓՈՂ.  1/2  ԲԱԶՄԱԲՆԱԿ. ՇԵՆՔԻ ԸՆԴ. ԲԱԺ. ՍԵՓ. ՊԱՀՊ. ՊԱՐՏԱԴԻՐ ՆՈՐՄԵՐԻ ԿԱՏ. ՀԱՄԱՐ ՏԵՂ. ՎՃԱՐ</t>
  </si>
  <si>
    <t xml:space="preserve">98.51%</t>
  </si>
  <si>
    <t xml:space="preserve">-1.76</t>
  </si>
  <si>
    <t xml:space="preserve">ԱԽՈՒՐՅԱՆԻ ՋՐԱՇԻՆԱՐԱՐՆԵՐԻ ԲԱՆԱՎԱՆ 3-ՐԴ  ՓՈՂ.  1/3 ԲԱԶՄԱԲՆԱԿ. ՇԵՆՔԻ ԸՆԴ. ԲԱԺ. ՍԵՓ. ՊԱՀՊ. ՊԱՐՏԱԴԻՐ ՆՈՐՄԵՐԻ ԿԱՏ. ՀԱՄԱՐ ՏԵՂ. ՎՃԱՐ</t>
  </si>
  <si>
    <t xml:space="preserve">71.02%</t>
  </si>
  <si>
    <t xml:space="preserve">-30.25</t>
  </si>
  <si>
    <t xml:space="preserve">ԱԽՈՒՐՅԱՆԻ ՋՐԱՇԻՆԱՐԱՐՆԵՐԻ ԲԱՆԱՎԱՆ 3-ՐԴ  ՓՈՂ.  1/4  ԲԱԶՄԱԲՆԱԿ. ՇԵՆՔԻ ԸՆԴ. ԲԱԺ. ՍԵՓ. ՊԱՀՊ. ՊԱՐՏԱԴԻՐ ՆՈՐՄԵՐԻ ԿԱՏ. ՀԱՄԱՐ ՏԵՂ. ՎՃԱՐ</t>
  </si>
  <si>
    <t xml:space="preserve">113.44%</t>
  </si>
  <si>
    <t xml:space="preserve">12.70</t>
  </si>
  <si>
    <t xml:space="preserve">ԱԽՈՒՐՅԱՆԻ ՖԵՐՄԱՏԱ ԱՐՎԵՍՏԻ ԴՊՐՈՑ  ՀՈԱԿ</t>
  </si>
  <si>
    <t xml:space="preserve">4.50</t>
  </si>
  <si>
    <t xml:space="preserve">ԱԽՈՒՐՅԱՆԻ ՖԻԶԻԿԱԿԱՆ ԱՆՁԱՆՑ ՀՈՂԻ ՀԱՐԿ</t>
  </si>
  <si>
    <t xml:space="preserve">435.60%</t>
  </si>
  <si>
    <t xml:space="preserve">1,453.14</t>
  </si>
  <si>
    <t xml:space="preserve">ԱԽՈՒՐՅԱՆ  ԲՆԱԿԱՎԱՅՐ</t>
  </si>
  <si>
    <t xml:space="preserve">ԱՅԳԱԲԱՑ ԲԱՆԿԱՎԱՅՐԻ ՈԳԵԼԻՑ ԽՄԻՉՔԻ ՎԱՃԱՌՔԻ ԹՈՒՅԼՏՎՈՒԹՅՈՒՆ</t>
  </si>
  <si>
    <t xml:space="preserve">68.49%</t>
  </si>
  <si>
    <t xml:space="preserve">-2.30</t>
  </si>
  <si>
    <t xml:space="preserve">ԱՅԳԱԲԱՑ ԲՆԱԿԱՎԱՅՐԻ ԱՂԲԱՀԱՆՈՒԹՅԱՆ ՎՃԱՐ</t>
  </si>
  <si>
    <t xml:space="preserve">41.60%</t>
  </si>
  <si>
    <t xml:space="preserve">-431.50</t>
  </si>
  <si>
    <t xml:space="preserve">ԱՅԳԱԲԱՑ ԲՆԱԿԱՎԱՅՐԻ ԱՆՇԱՐԺ ԳՈՒՅՔԻ ՀԱՐԿ /ԻՐԱՎ/</t>
  </si>
  <si>
    <t xml:space="preserve">22.11%</t>
  </si>
  <si>
    <t xml:space="preserve">-66.36</t>
  </si>
  <si>
    <t xml:space="preserve">ԱՅԳԱԲԱՑ ԲՆԱԿԱՎԱՅՐԻ ԱՆՇԱՐԺ ԳՈՒՅՔԻ ՀԱՐԿ /ՖԻԶ/</t>
  </si>
  <si>
    <t xml:space="preserve">30.64%</t>
  </si>
  <si>
    <t xml:space="preserve">-2,472.90</t>
  </si>
  <si>
    <t xml:space="preserve">ԱՅԳԱԲԱՑ ԲՆԱԿԱՎԱՅՐԻ ԳՅՈՒՂ.ՆՇԱՆԱԿՈՒԹՅԱՆ ՀՈՂԵՐԻ ՎԱՐՁԱՎՃԱՐՆԵՐ</t>
  </si>
  <si>
    <t xml:space="preserve">8.89%</t>
  </si>
  <si>
    <t xml:space="preserve">-4,811.50</t>
  </si>
  <si>
    <t xml:space="preserve">ԱՅԳԱԲԱՑ ԲՆԱԿԱՎԱՅՐԻ ԳՈՒՅՔԱՀԱՐԿ ՓՈԽԱԴՐԱՄԻՋ. ՀԱՄԱՐ (ՖԻԶ.ԱՆՁ.)</t>
  </si>
  <si>
    <t xml:space="preserve">63.63%</t>
  </si>
  <si>
    <t xml:space="preserve">-1,007.05</t>
  </si>
  <si>
    <t xml:space="preserve">ԱՅԳԱԲԱՑ ԲՆԱԿԱՎԱՅՐԻ ԾԽԱԽՈՏԻ ՎԱՃԱՌՔԻ ԹՈՒՅԼՏՎՈՒԹՅՈՒՆ</t>
  </si>
  <si>
    <t xml:space="preserve">ԱՅԳԱԲԱՑ ԲՆԱԿԱՎԱՅՐԻ ՖԻԶԻԿԱԿԱՆ ԱՆՁԱՆՑ ՀՈՂԻ ՀԱՐԿ</t>
  </si>
  <si>
    <t xml:space="preserve">74.29%</t>
  </si>
  <si>
    <t xml:space="preserve">-93.63</t>
  </si>
  <si>
    <t xml:space="preserve">ԱՅԳԱԲԱՑ   ԲՆԱԿԱՎԱՅՐ</t>
  </si>
  <si>
    <t xml:space="preserve">ԱՅԳԱԲԱՑ ՄԱՆԿԱՊԱՐՏԵԶ ՀՈԱԿ</t>
  </si>
  <si>
    <t xml:space="preserve">94.88%</t>
  </si>
  <si>
    <t xml:space="preserve">-43.60</t>
  </si>
  <si>
    <t xml:space="preserve">ԱՌԱՓԻ ԱՅԼ ՏՈՒՐՔԵՐ</t>
  </si>
  <si>
    <t xml:space="preserve">98.88%</t>
  </si>
  <si>
    <t xml:space="preserve">-6.30</t>
  </si>
  <si>
    <t xml:space="preserve">ԱՌԱՓԻ ԲԱՆԱԿԱՎԱՅՐԻ ՖԻԶԻԿԱԿԱՆ ԱՆՁԱՆՑ ՀՈՂԻ ՀԱՐԿ</t>
  </si>
  <si>
    <t xml:space="preserve">ԱՌԱՓԻ ԲՆԱԿԱՎԱՅՐԻ  ՈՉ ԳՅՈՒՂ. ՆՇԱՆԱԿՈՒԹՅԱՆ ՀՈՂԵՐԻ ՎԱՐՁԱՎՃԱՐ </t>
  </si>
  <si>
    <t xml:space="preserve">80.61%</t>
  </si>
  <si>
    <t xml:space="preserve">-93.01</t>
  </si>
  <si>
    <t xml:space="preserve">ԱՌԱՓԻ ԲՆԱԿԱՎԱՅՐԻ ԱՂԲԱՀԱՆՈՒԹՅԱՆ ՎՃԱՐ</t>
  </si>
  <si>
    <t xml:space="preserve">72.15%</t>
  </si>
  <si>
    <t xml:space="preserve">-319.20</t>
  </si>
  <si>
    <t xml:space="preserve">ԱՌԱՓԻ ԲՆԱԿԱՎԱՅՐԻ ԱՆՇԱՐԺ ԳՈՒՅՔԻ ՀԱՐԿ /ԻՐԱՎ/</t>
  </si>
  <si>
    <t xml:space="preserve">9.49%</t>
  </si>
  <si>
    <t xml:space="preserve">-13.03</t>
  </si>
  <si>
    <t xml:space="preserve">ԱՌԱՓԻ ԲՆԱԿԱՎԱՅՐԻ ԱՆՇԱՐԺ ԳՈՒՅՔԻ ՀԱՐԿ /ՖԻԶ/</t>
  </si>
  <si>
    <t xml:space="preserve">72.96%</t>
  </si>
  <si>
    <t xml:space="preserve">-818.22</t>
  </si>
  <si>
    <t xml:space="preserve">ԱՌԱՓԻ ԲՆԱԿԱՎԱՅՐԻ ԳՈՒՅՔԱՀԱՐԿ ԿԱԶՄԱԿԵՐՊՈՒԹՅՈՒՆՆԵՐԻ ՓՈԽԱԴՐԱՄԻՋՈՑՆԵՐԻ ՀԱՄԱՐ</t>
  </si>
  <si>
    <t xml:space="preserve">229.56%</t>
  </si>
  <si>
    <t xml:space="preserve">821.65</t>
  </si>
  <si>
    <t xml:space="preserve">ԱՌԱՓԻ ԲՆԱԿԱՎԱՅՐԻ ԳՈՒՅՔԱՀԱՐԿ ՓՈԽԱԴՐԱՄԻՋ. ՀԱՄԱՐ (ՖԻԶ.ԱՆՁ.)</t>
  </si>
  <si>
    <t xml:space="preserve">75.88%</t>
  </si>
  <si>
    <t xml:space="preserve">-1,271.77</t>
  </si>
  <si>
    <t xml:space="preserve">ԱՌԱՓԻ ԲՆԱԿԱՎԱՅՐԻ ՀԱՄԱՅՆՔԻ ՍԵՓԱԿԱՆ ՀԱՆԴԵՐԻ ՀՈՂԵՐԻ ՎԱՐՁԱՎՃԱՐ</t>
  </si>
  <si>
    <t xml:space="preserve">104.57%</t>
  </si>
  <si>
    <t xml:space="preserve">13.55</t>
  </si>
  <si>
    <t xml:space="preserve">ԱՌԱՓԻ ԲՆԱԿԱՎԱՅՐԻ ՈԳԵԼԻՑ ԽՄԻՉՔԻ ԵՎ ԾԽԱԽՈՏԻ  ՎԱՃԱՌՔԻ ԹՈՒՅԼՏՎՈՒԹՅՈՒՆ</t>
  </si>
  <si>
    <t xml:space="preserve">102.51%</t>
  </si>
  <si>
    <t xml:space="preserve">1.20</t>
  </si>
  <si>
    <t xml:space="preserve">ԱՌԱՓԻ  ԲՆԱԿԱՎԱՅՐ</t>
  </si>
  <si>
    <t xml:space="preserve">ԱՐԵՎԻԿ ԲՆԱԿԱՎԱՅՐԻ ԱՂԲԱՀԱՆՈՒԹՅԱՆ ՎՃԱՐ </t>
  </si>
  <si>
    <t xml:space="preserve">53.93%</t>
  </si>
  <si>
    <t xml:space="preserve">-657.64</t>
  </si>
  <si>
    <t xml:space="preserve">ԱՐԵՎԻԿ ԲՆԱԿԱՎԱՅՐԻ ԱՆՇԱՐԺ ԳՈՒՅՔԻ ՀԱՐԿ /ԻՐԱՎ/</t>
  </si>
  <si>
    <t xml:space="preserve">5.20%</t>
  </si>
  <si>
    <t xml:space="preserve">-26.74</t>
  </si>
  <si>
    <t xml:space="preserve">ԱՐԵՎԻԿ ԲՆԱԿԱՎԱՅՐԻ ԱՆՇԱՐԺ ԳՈՒՅՔԻ ՀԱՐԿ /ՖԻԶ/</t>
  </si>
  <si>
    <t xml:space="preserve">27.55%</t>
  </si>
  <si>
    <t xml:space="preserve">-4,504.11</t>
  </si>
  <si>
    <t xml:space="preserve">ԱՐԵՎԻԿ ԲՆԱԿԱՎԱՅՐԻ ԳՈՒՅՔԱՀԱՐԿ ՓՈԽԱԴՐԱՄԻՋ. ՀԱՄԱՐ (ՖԻԶ.ԱՆՁ.)</t>
  </si>
  <si>
    <t xml:space="preserve">62.38%</t>
  </si>
  <si>
    <t xml:space="preserve">-1,638.17</t>
  </si>
  <si>
    <t xml:space="preserve">ԱՐԵՎԻԿ ԲՆԱԿԱՎԱՅՐԻ ԾԽԱԽՈՏԻ ՎԱՃԱՌՔԻ ԹՈՒՅԼՏՎՈՒԹՅՈՒՆ</t>
  </si>
  <si>
    <t xml:space="preserve">135.15%</t>
  </si>
  <si>
    <t xml:space="preserve">17.40</t>
  </si>
  <si>
    <t xml:space="preserve">ԱՐԵՎԻԿ ԲՆԱԿԱՎԱՅՐԻ ՀԱՄԱՅՆՔԻ ՍԵՓԱԿԱՆ ՀԱՆԴԵՐԻ ՀՈՂԵՐԻ ՎԱՐՁԱՎՃԱՐ</t>
  </si>
  <si>
    <t xml:space="preserve">113.97%</t>
  </si>
  <si>
    <t xml:space="preserve">100.87</t>
  </si>
  <si>
    <t xml:space="preserve">ԱՐԵՎԻԿ ԲՆԱԿԱՎԱՅՐԻ ՈԳԵԼԻՑ ԽՄԻՉՔԻ ՎԱՃԱՌՔԻ ԹՈՒՅԼՏՎՈՒԹՅՈՒՆ</t>
  </si>
  <si>
    <t xml:space="preserve">ԱՐԵՎԻԿ ԲՆԱԿԱՎԱՅՐԻ ՍԵՓԱԿԱՆ ՈՉ ԳՅՈՒՂ.ՆՇԱՆԱԿՈՒԹՅԱՆ ՀՈՂԵՐԻ ՎԱՐՁԱՎՃԱՐՆԵՐ</t>
  </si>
  <si>
    <t xml:space="preserve">116.20%</t>
  </si>
  <si>
    <t xml:space="preserve">41.40</t>
  </si>
  <si>
    <t xml:space="preserve">ԱՐԵՎԻԿ ԲՆԱԿԱՎԱՅՐԻ ՖԻԶԻԿԱԿԱՆ ԱՆՁԱՆՑ ՀՈՂԻ ՀԱՐԿ</t>
  </si>
  <si>
    <t xml:space="preserve">254.20%</t>
  </si>
  <si>
    <t xml:space="preserve">129.53</t>
  </si>
  <si>
    <t xml:space="preserve">ԱՐԵՎԻԿԻ ԵՐԱԺՇՏԱԿԱՆ ԴՊՐՈՑ ՀՈԱԿ</t>
  </si>
  <si>
    <t xml:space="preserve">61.02%</t>
  </si>
  <si>
    <t xml:space="preserve">-177.30</t>
  </si>
  <si>
    <t xml:space="preserve">ԱՐԵՎԻԿԻ ՄԱՆԿԱՊԱՐՏԵԶ ՀՈԱԿ</t>
  </si>
  <si>
    <t xml:space="preserve">88.30%</t>
  </si>
  <si>
    <t xml:space="preserve">-224.29</t>
  </si>
  <si>
    <t xml:space="preserve">ԱՐԵՎԻԿ  ԲՆԱԿԱՎԱՅՐ</t>
  </si>
  <si>
    <t xml:space="preserve">ԲԱՅԱՆԴՈՒՐ ԲՆԱԿԱՎԱՅՐԻ ԱՂԲԱՀԱՆՈՒԹՅԱՆ ՎՃԱՐ</t>
  </si>
  <si>
    <t xml:space="preserve">86.32%</t>
  </si>
  <si>
    <t xml:space="preserve">-90.76</t>
  </si>
  <si>
    <t xml:space="preserve">ԲԱՅԱՆԴՈՒՐ ԲՆԱԿԱՎԱՅՐԻ ԱՆՇԱՐԺ ԳՈՒՅՔԻ ՀԱՐԿ /ԻՐԱՎ/</t>
  </si>
  <si>
    <t xml:space="preserve">0.02%</t>
  </si>
  <si>
    <t xml:space="preserve">-1,492.18</t>
  </si>
  <si>
    <t xml:space="preserve">ԲԱՅԱՆԴՈՒՐ ԲՆԱԿԱՎԱՅՐԻ ԱՆՇԱՐԺ ԳՈՒՅՔԻ ՀԱՐԿ /ՖԻԶ/</t>
  </si>
  <si>
    <t xml:space="preserve">74.76%</t>
  </si>
  <si>
    <t xml:space="preserve">-477.45</t>
  </si>
  <si>
    <t xml:space="preserve">ԲԱՅԱՆԴՈՒՐ ԲՆԱԿԱՎԱՅՐԻ ԳՈՒՅՔԱՀԱՐԿ ԿԱԶՄԱԿԵՐՊՈՒԹՅՈՒՆՆԵՐԻ ՓՈԽԱԴՐԱՄԻՋՈՑՆԵՐԻ ՀԱՄԱՐ</t>
  </si>
  <si>
    <t xml:space="preserve">16.00</t>
  </si>
  <si>
    <t xml:space="preserve">ԲԱՅԱՆԴՈՒՐ ԲՆԱԿԱՎԱՅՐԻ ԳՈՒՅՔԱՀԱՐԿ ՓՈԽԱԴՐԱՄԻՋ. ՀԱՄԱՐ (ՖԻԶ.ԱՆՁ.)</t>
  </si>
  <si>
    <t xml:space="preserve">70.27%</t>
  </si>
  <si>
    <t xml:space="preserve">-774.43</t>
  </si>
  <si>
    <t xml:space="preserve">ԲԱՅԱՆԴՈՒՐ ԲՆԱԿԱՎԱՅՐԻ ԾԽԱԽՈՏԻ ՎԱՃԱՌՔԻ ԹՈՒՅԼՏՎՈՒԹՅՈՒՆ</t>
  </si>
  <si>
    <t xml:space="preserve">-11.70</t>
  </si>
  <si>
    <t xml:space="preserve">ԲԱՅԱՆԴՈՒՐ ԲՆԱԿԱՎԱՅՐԻ ՀԱՄ. ՍԵՓ. ՀԱՆԴԻՍԱՑՈՂ ԳՅՈՒՂ.ՆՇԱՆԱԿ. ՀՈՂԵՐԻ ՎԱՐՁԱՎՃԱՐՆԵՐ</t>
  </si>
  <si>
    <t xml:space="preserve">117.94%</t>
  </si>
  <si>
    <t xml:space="preserve">11.70</t>
  </si>
  <si>
    <t xml:space="preserve">ԲԱՅԱՆԴՈՒՐ ԲՆԱԿԱՎԱՅՐԻ ՈԳԵԼԻՑ ԽՄԻՉՔԻ ՎԱՃԱՌՔԻ ԹՈՒՅԼՏՎՈՒԹՅՈՒՆ</t>
  </si>
  <si>
    <t xml:space="preserve">ԲԱՅԱՆԴՈՒՐ ԲՆԱԿԱՎԱՅՐԻ ՖԻԶԻԿԱԿԱՆ ԱՆՁԱՆՑ ՀՈՂԻ ՀԱՐԿ</t>
  </si>
  <si>
    <t xml:space="preserve">154.66%</t>
  </si>
  <si>
    <t xml:space="preserve">49.03</t>
  </si>
  <si>
    <t xml:space="preserve">ԲԱՅԱՆԴՈՒՐԻ  ՄՍՈՒՐ  ՄԱՆԿԱՊԱՐՏԵԶ  ՀՈԱԿ</t>
  </si>
  <si>
    <t xml:space="preserve">97.61%</t>
  </si>
  <si>
    <t xml:space="preserve">-52.00</t>
  </si>
  <si>
    <t xml:space="preserve">ԲԱՅԱՆԴՈՒՐ  ԲՆԱԿԱՎԱՅՐ</t>
  </si>
  <si>
    <t xml:space="preserve">ԲԱՍԵՆ ԲՆԱԿԱՎԱՅՐԻ ԱՂԲԱՀԱՆՈՒԹՅԱՆ ՎՃԱՐ </t>
  </si>
  <si>
    <t xml:space="preserve">40.07%</t>
  </si>
  <si>
    <t xml:space="preserve">-1,104.47</t>
  </si>
  <si>
    <t xml:space="preserve">ԲԱՍԵՆ ԲՆԱԿԱՎԱՅՐԻ ԱՆՇԱՐԺ ԳՈՒՅՔԻ ՀԱՐԿ /ՖԻԶ/</t>
  </si>
  <si>
    <t xml:space="preserve">58.30%</t>
  </si>
  <si>
    <t xml:space="preserve">-1,557.06</t>
  </si>
  <si>
    <t xml:space="preserve">ԲԱՍԵՆ ԲՆԱԿԱՎԱՅՐԻ ԱՆՇԱՐԺ ԳՈՒՅՔԻ ՀԱՐԿ/ԻՐԱՎ/</t>
  </si>
  <si>
    <t xml:space="preserve">0.61%</t>
  </si>
  <si>
    <t xml:space="preserve">-42.93</t>
  </si>
  <si>
    <t xml:space="preserve">ԲԱՍԵՆ ԲՆԱԿԱՎԱՅՐԻ ԳՅՈՒՂ.ՆՇԱՆԱԿՈՒԹՅԱՆ ՀՈՂԵՐԻ ՎԱՐՁԱՎՃԱՐՆԵՐ</t>
  </si>
  <si>
    <t xml:space="preserve">74.51%</t>
  </si>
  <si>
    <t xml:space="preserve">-329.96</t>
  </si>
  <si>
    <t xml:space="preserve">ԲԱՍԵՆ ԲՆԱԿԱՎԱՅՐԻ ԳՈՒՅՔԱՀԱՐԿ ՓՈԽԱԴՐԱՄԻՋ. ՀԱՄԱՐ (ՖԻԶ.ԱՆՁ.)</t>
  </si>
  <si>
    <t xml:space="preserve">62.77%</t>
  </si>
  <si>
    <t xml:space="preserve">-1,713.07</t>
  </si>
  <si>
    <t xml:space="preserve">ԲԱՍԵՆ ԲՆԱԿԱՎԱՅՐԻ ԾԽԱԽՈՏԻ ՎԱՃԱՌՔԻ ԹՈՒՅԼՏՎՈՒԹՅՈՒՆ</t>
  </si>
  <si>
    <t xml:space="preserve">134.97%</t>
  </si>
  <si>
    <t xml:space="preserve">5.70</t>
  </si>
  <si>
    <t xml:space="preserve">ԲԱՍԵՆ ԲՆԱԿԱՎԱՅՐԻ ՈԳԵԼԻՑ ԽՄԻՉՔԻ ՎԱՃԱՌՔԻ ԹՈՒՅԼՏՎՈՒԹՅՈՒՆ</t>
  </si>
  <si>
    <t xml:space="preserve">ԲԱՍԵՆ ԲՆԱԿԱՎԱՅՐԻ ՖԻԶԻԿԱԿԱՆ ՀՈՂԻ ՀԱՐԿ</t>
  </si>
  <si>
    <t xml:space="preserve">311.82%</t>
  </si>
  <si>
    <t xml:space="preserve">572.56</t>
  </si>
  <si>
    <t xml:space="preserve">ԲԱՍԵՆԻ ՄԱՆԿԱՊԱՐՏԵԶ ՀՈԱԿ</t>
  </si>
  <si>
    <t xml:space="preserve">93.65%</t>
  </si>
  <si>
    <t xml:space="preserve">-127.10</t>
  </si>
  <si>
    <t xml:space="preserve">ԲԱՍԵՆ  ԲՆԱԿԱՎԱՅՐ</t>
  </si>
  <si>
    <t xml:space="preserve">ԲԵՆԻԱՄԻՆ ԲՆԱԿԱՎԱՅՐԻ  ՈԳԵԼԻՑ ԽՄԻՉՔԻ ՎԱՃԱՌՔԻ ԹՈՒՅԼՏՎՈՒԹՅՈՒՆ</t>
  </si>
  <si>
    <t xml:space="preserve">131.58%</t>
  </si>
  <si>
    <t xml:space="preserve">4.80</t>
  </si>
  <si>
    <t xml:space="preserve">ԲԵՆԻԱՄԻՆ ԲՆԱԿԱՎԱՅՐԻ ԱՂԲԱՀԱՆՈՒԹՅԱՆ ՎՃԱՐ</t>
  </si>
  <si>
    <t xml:space="preserve">38.27%</t>
  </si>
  <si>
    <t xml:space="preserve">-409.46</t>
  </si>
  <si>
    <t xml:space="preserve">ԲԵՆԻԱՄԻՆ ԲՆԱԿԱՎԱՅՐԻ ԱՆՇԱՐԺ ԳՈՒՅՔԻ ՀԱՐԿ /ԻՐԱՎ/</t>
  </si>
  <si>
    <t xml:space="preserve">482.84%</t>
  </si>
  <si>
    <t xml:space="preserve">147.01</t>
  </si>
  <si>
    <t xml:space="preserve">ԲԵՆԻԱՄԻՆ ԲՆԱԿԱՎԱՅՐԻ ԱՆՇԱՐԺ ԳՈՒՅՔԻ ՀԱՐԿ /ՖԻԶ/</t>
  </si>
  <si>
    <t xml:space="preserve">66.54%</t>
  </si>
  <si>
    <t xml:space="preserve">-774.19</t>
  </si>
  <si>
    <t xml:space="preserve">ԲԵՆԻԱՄԻՆ ԲՆԱԿԱՎԱՅՐԻ ԳՅՈՒՂ.ՆՇԱՆԱԿՈՒԹՅԱՆ ՀՈՂԵՐԻ ՎԱՐՁԱՎՃԱՐՆԵՐ</t>
  </si>
  <si>
    <t xml:space="preserve">88.54%</t>
  </si>
  <si>
    <t xml:space="preserve">-132.21</t>
  </si>
  <si>
    <t xml:space="preserve">ԲԵՆԻԱՄԻՆ ԲՆԱԿԱՎԱՅՐԻ ԳՈՒՅՔԱՀԱՐԿ ԿԱԶՄԱԿԵՐՊՈՒԹՅՈՒՆՆԵՐԻ ՓՈԽԱԴՐԱՄԻՋՈՑՆԵՐԻ ՀԱՄԱՐ</t>
  </si>
  <si>
    <t xml:space="preserve">-3.30</t>
  </si>
  <si>
    <t xml:space="preserve">ԲԵՆԻԱՄԻՆ ԲՆԱԿԱՎԱՅՐԻ ԳՈՒՅՔԱՀԱՐԿ ՇԵՆՔԵՐ-ՇԻՆՈՒԹՅՈՒՆՆԵՐԻ ՀԱՄԱՐ</t>
  </si>
  <si>
    <t xml:space="preserve">36.36</t>
  </si>
  <si>
    <t xml:space="preserve">ԲԵՆԻԱՄԻՆ ԲՆԱԿԱՎԱՅՐԻ ԳՈՒՅՔԱՀԱՐԿ ՓՈԽԱԴՐԱՄԻՋ. ՀԱՄԱՐ (ՖԻԶ.ԱՆՁ.)</t>
  </si>
  <si>
    <t xml:space="preserve">78.27%</t>
  </si>
  <si>
    <t xml:space="preserve">-488.52</t>
  </si>
  <si>
    <t xml:space="preserve">ԲԵՆԻԱՄԻՆ ԲՆԱԿԱՎԱՅՐԻ ՖԻԶԻԿԱԿԱՆ ԱՆՁԱՆՑ ՀՈՂԻ ՀԱՐԿ</t>
  </si>
  <si>
    <t xml:space="preserve">625.11%</t>
  </si>
  <si>
    <t xml:space="preserve">296.16</t>
  </si>
  <si>
    <t xml:space="preserve">ԲԵՆԻԱՄԻՆ  ԲՆԱԿԱՎԱՅՐ</t>
  </si>
  <si>
    <t xml:space="preserve">ԳԵՏՔ ԲՆԱԿԱՎԱՅՐԻ  ԳՈՒՅՔԻ ՎԱՐՁԱԿԱԼՈՒԹՅՈՒՆ</t>
  </si>
  <si>
    <t xml:space="preserve">90.81%</t>
  </si>
  <si>
    <t xml:space="preserve">-24.30</t>
  </si>
  <si>
    <t xml:space="preserve">ԳԵՏՔ ԲՆԱԿԱՎԱՅՐԻ  ՈԳԵԼԻՑ ԽՄԻՉՔԻ ԵՎ ԾԽԱԽՈՏԻ ՎԱՃԱՌՔԻ ԹՈՒՅԼՏՎՈՒԹՅՈՒՆ</t>
  </si>
  <si>
    <t xml:space="preserve">6.00</t>
  </si>
  <si>
    <t xml:space="preserve">33.13%</t>
  </si>
  <si>
    <t xml:space="preserve">-22.20</t>
  </si>
  <si>
    <t xml:space="preserve">ԳԵՏՔ ԲՆԱԿԱՎԱՅՐԻ ԱՂԲԱՀԱՆՈՒԹՅԱՆ ՎՃԱՐ</t>
  </si>
  <si>
    <t xml:space="preserve">26.35%</t>
  </si>
  <si>
    <t xml:space="preserve">-379.80</t>
  </si>
  <si>
    <t xml:space="preserve">ԳԵՏՔ ԲՆԱԿԱՎԱՅՐԻ ԱՆՇԱՐԺ ԳՈՒՅՔԻ ՀԱՐԿ /ԻՐԱՎ/</t>
  </si>
  <si>
    <t xml:space="preserve">1.43%</t>
  </si>
  <si>
    <t xml:space="preserve">-36.08</t>
  </si>
  <si>
    <t xml:space="preserve">ԳԵՏՔ ԲՆԱԿԱՎԱՅՐԻ ԱՆՇԱՐԺ ԳՈՒՅՔԻ ՀԱՐԿ /ՖԻԶ/</t>
  </si>
  <si>
    <t xml:space="preserve">40.97%</t>
  </si>
  <si>
    <t xml:space="preserve">-1,155.36</t>
  </si>
  <si>
    <t xml:space="preserve">ԳԵՏՔ ԲՆԱԿԱՎԱՅՐԻ ԳՈՒՅՔԱՀԱՐԿ ՓՈԽԱԴՐԱՄԻՋ. ՀԱՄԱՐ (ՖԻԶ.ԱՆՁ.)</t>
  </si>
  <si>
    <t xml:space="preserve">57.31%</t>
  </si>
  <si>
    <t xml:space="preserve">-578.63</t>
  </si>
  <si>
    <t xml:space="preserve">ԳԵՏՔ ԲՆԱԿԱՎԱՅՐԻ ՀԱՄ. ՍԵՓ. ՀԱՆԴԻՍԱՑՈՂ ԳՅՈՒՂ.ՆՇԱՆԱԿ. ՀՈՂԵՐԻ ՎԱՐՁԱՎՃԱՐՆԵՐ</t>
  </si>
  <si>
    <t xml:space="preserve">154.71%</t>
  </si>
  <si>
    <t xml:space="preserve">379.50</t>
  </si>
  <si>
    <t xml:space="preserve">ԳԵՏՔ ԲՆԱԿԱՎԱՅՐԻ ՖԻԶԻԿԱԿԱՆ ԱՆՁԱՆՑ ՀՈՂԻ ՀԱՐԿ</t>
  </si>
  <si>
    <t xml:space="preserve">57.65%</t>
  </si>
  <si>
    <t xml:space="preserve">-74.71</t>
  </si>
  <si>
    <t xml:space="preserve">ԳԵՏՔ  ԲՆԱԿԱՎԱՅՐ</t>
  </si>
  <si>
    <t xml:space="preserve">ԵՐԱԶԳԱՎՈՐՍ ԲՆԱԿԱՎԱՅՐԻ ԱՂԲԱՀԱՆՈՒԹՅԱՆ ՎՃԱՐ</t>
  </si>
  <si>
    <t xml:space="preserve">101.18%</t>
  </si>
  <si>
    <t xml:space="preserve">8.69</t>
  </si>
  <si>
    <t xml:space="preserve">ԵՐԱԶԳԱՎՈՐՍ ԲՆԱԿԱՎԱՅՐԻ ԱՆՇԱՐԺ ԳՈՒՅՔԻ ՀԱՐԿ /ԻՐԱՎ/</t>
  </si>
  <si>
    <t xml:space="preserve">7.15%</t>
  </si>
  <si>
    <t xml:space="preserve">-6.69</t>
  </si>
  <si>
    <t xml:space="preserve">ԵՐԱԶԳԱՎՈՐՍ ԲՆԱԿԱՎԱՅՐԻ ԱՆՇԱՐԺ ԳՈՒՅՔԻ ՀԱՐԿ /ՖԻԶ/</t>
  </si>
  <si>
    <t xml:space="preserve">73.71%</t>
  </si>
  <si>
    <t xml:space="preserve">-351.07</t>
  </si>
  <si>
    <t xml:space="preserve">ԵՐԱԶԳԱՎՈՐՍ ԲՆԱԿԱՎԱՅՐԻ ԳՈՒՅՔԱՀԱՐԿ ԿԱԶՄԱԿԵՐՊՈՒԹՅՈՒՆՆԵՐԻ ՇԵՆՔ-ՇԻՆՈՒԹՅՈՒՆՆԵՐԻ</t>
  </si>
  <si>
    <t xml:space="preserve">40.65</t>
  </si>
  <si>
    <t xml:space="preserve">ԵՐԱԶԳԱՎՈՐՍ ԲՆԱԿԱՎԱՅՐԻ ԳՈՒՅՔԱՀԱՐԿ ՓՈԽԱԴՐԱՄԻՋ. ՀԱՄԱՐ (ՖԻԶ.ԱՆՁ.)</t>
  </si>
  <si>
    <t xml:space="preserve">73.40%</t>
  </si>
  <si>
    <t xml:space="preserve">-1,332.09</t>
  </si>
  <si>
    <t xml:space="preserve">ԵՐԱԶԳԱՎՈՐՍ ԲՆԱԿԱՎԱՅՐԻ ԾԽԱԽՈՏԻ ՎԱՃԱՌՔԻ ԹՈՒՅԼՏՎՈՒԹՅՈՒՆ</t>
  </si>
  <si>
    <t xml:space="preserve">25.00</t>
  </si>
  <si>
    <t xml:space="preserve">ԵՐԱԶԳԱՎՈՐՍ ԲՆԱԿԱՎԱՅՐԻ ՀԱՄ. ՍԵՓ. ՀԱՆԴԻՍԱՑՈՂ ԳՅՈՒՂ.ՆՇԱՆԱԿ. ՀՈՂԵՐԻ ՎԱՐՁԱՎՃԱՐՆԵՐ</t>
  </si>
  <si>
    <t xml:space="preserve">155.58%</t>
  </si>
  <si>
    <t xml:space="preserve">145.56</t>
  </si>
  <si>
    <t xml:space="preserve">ԵՐԱԶԳԱՎՈՐՍ ԲՆԱԿԱՎԱՅՐԻ ՈԳԵԼԻՑ ԽՄԻՉՔԻ ՎԱՃԱՌՔԻ ԹՈՒՅԼՏՎՈՒԹՅՈՒՆ</t>
  </si>
  <si>
    <t xml:space="preserve">55.56%</t>
  </si>
  <si>
    <t xml:space="preserve">ԵՐԱԶԳԱՎՈՐՍ ԲՆԱԿԱՎԱՅՐԻ ՖԻԶԻԿԱԿԱՆ ԱՆՁԱՆՑ ՀՈՂԻ ՀԱՐԿ</t>
  </si>
  <si>
    <t xml:space="preserve">229.29%</t>
  </si>
  <si>
    <t xml:space="preserve">158.25</t>
  </si>
  <si>
    <t xml:space="preserve">ԵՐԱԶԳԱՎՈՐՍ  ԲՆԱԿԱՎԱՅՐ</t>
  </si>
  <si>
    <t xml:space="preserve">ԼԵՌՆՈՒՏ ԲՆԱԿԱՎԱՅՐԻ  ՍԵՓԱԿԱՆ ՀԱՆԴԵՐԻ ՀՈՂԵՐԻ ՎԱՐՁԱՎՃԱՐ</t>
  </si>
  <si>
    <t xml:space="preserve">124.72%</t>
  </si>
  <si>
    <t xml:space="preserve">35.90</t>
  </si>
  <si>
    <t xml:space="preserve">ԼԵՌՆՈՒՏ ԲՆԱԿԱՎԱՅՐԻ ԱՂԲԱՀԱՆՈՒԹՅԱՆ ՎՃԱՐ</t>
  </si>
  <si>
    <t xml:space="preserve">76.55%</t>
  </si>
  <si>
    <t xml:space="preserve">-31.10</t>
  </si>
  <si>
    <t xml:space="preserve">ԼԵՌՆՈՒՏ ԲՆԱԿԱՎԱՅՐԻ ԱՆՇԱՐԺ ԳՈՒՅՔԻ ՀԱՐԿ /ԻՐԱՎ/</t>
  </si>
  <si>
    <t xml:space="preserve">0.14</t>
  </si>
  <si>
    <t xml:space="preserve">ԼԵՌՆՈՒՏ ԲՆԱԿԱՎԱՅՐԻ ԱՆՇԱՐԺ ԳՈՒՅՔԻ ՀԱՐԿ /ՖԻԶ/</t>
  </si>
  <si>
    <t xml:space="preserve">78.77%</t>
  </si>
  <si>
    <t xml:space="preserve">-84.68</t>
  </si>
  <si>
    <t xml:space="preserve">ԼԵՌՆՈՒՏ ԲՆԱԿԱՎԱՅՐԻ ԳՈՒՅՔԱՀԱՐԿ ՓՈԽԱԴՐԱՄԻՋ. ՀԱՄԱՐ (ՖԻԶ.ԱՆՁ.)</t>
  </si>
  <si>
    <t xml:space="preserve">44.64%</t>
  </si>
  <si>
    <t xml:space="preserve">-198.46</t>
  </si>
  <si>
    <t xml:space="preserve">ԼԵՌՆՈՒՏ ԲՆԱԿԱՎԱՅՐԻ ՖԻԶԻԿԱԿԱՆ ԱՆՁԱՆՑ ՀՈՂԻ ՀԱՐԿ</t>
  </si>
  <si>
    <t xml:space="preserve">115.79%</t>
  </si>
  <si>
    <t xml:space="preserve">0.90</t>
  </si>
  <si>
    <t xml:space="preserve">ԼԵՌՆՈՒՏ  ԲՆԱԿԱՎԱՅՐ</t>
  </si>
  <si>
    <t xml:space="preserve">ԿԱՄՈ ԲՆԱԿԱՎԱՅՐԻ ԱՂԲԱՀԱՆՈՒԹՅԱՆ ՎՃԱՐ </t>
  </si>
  <si>
    <t xml:space="preserve">56.27%</t>
  </si>
  <si>
    <t xml:space="preserve">-515.54</t>
  </si>
  <si>
    <t xml:space="preserve">ԿԱՄՈ ԲՆԱԿԱՎԱՅՐԻ ԱՆՇԱՐԺ ԳՈՒՅՔԻ ՀԱՐԿ/ԻՐԱՎ/</t>
  </si>
  <si>
    <t xml:space="preserve">45.20%</t>
  </si>
  <si>
    <t xml:space="preserve">-0.27</t>
  </si>
  <si>
    <t xml:space="preserve">ԿԱՄՈ ԲՆԱԿԱՎԱՅՐԻ ԱՆՇԱՐԺ ԳՈՒՅՔԻ ՀԱՐԿ/ՖԻԶ/</t>
  </si>
  <si>
    <t xml:space="preserve">38.77%</t>
  </si>
  <si>
    <t xml:space="preserve">-3,464.15</t>
  </si>
  <si>
    <t xml:space="preserve">ԿԱՄՈ ԲՆԱԿԱՎԱՅՐԻ ԳՅՈՒՂ.ՆՇԱՆԱԿՈՒԹՅԱՆ ՀՈՂԵՐԻ ՎԱՐՁԱՎՃԱՐՆԵՐ</t>
  </si>
  <si>
    <t xml:space="preserve">103.55%</t>
  </si>
  <si>
    <t xml:space="preserve">22.20</t>
  </si>
  <si>
    <t xml:space="preserve">ԿԱՄՈ ԲՆԱԿԱՎԱՅՐԻ ԳՈՒՅՔԱՀԱՐԿ ՓՈԽԱԴՐԱՄԻՋ. ՀԱՄԱՐ (ՖԻԶ.ԱՆՁ.)</t>
  </si>
  <si>
    <t xml:space="preserve">-164.75</t>
  </si>
  <si>
    <t xml:space="preserve">ԿԱՄՈ ԲՆԱԿԱՎԱՅՐԻ ՈԳԵԼԻՑ ԽՄԻՉՔԻ  ԵՎ ԾԽԱԽՈՏԻ ՎԱՃԱՌՔԻ ԹՈՒՅԼՏՎՈՒԹՅՈՒՆ</t>
  </si>
  <si>
    <t xml:space="preserve">87.69%</t>
  </si>
  <si>
    <t xml:space="preserve">-13.30</t>
  </si>
  <si>
    <t xml:space="preserve">ԿԱՄՈ ԲՆԱԿԱՎԱՅՐԻ ՍԵՓԱԿԱՆՈՒԹՅՈՒՆ ՀԱՆԴԻՍԱՑՈՂ ՈՉ ԳՅՈՒՂ. ՆՇԱՆԱԿՈՒԹՅԱՆ ՀՈՂԵՐԻ ՎԱՐՁԱՎՃԱՐ (ԿԱՄՈ)</t>
  </si>
  <si>
    <t xml:space="preserve">109.49%</t>
  </si>
  <si>
    <t xml:space="preserve">42.90</t>
  </si>
  <si>
    <t xml:space="preserve">ԿԱՄՈ ԲՆԱԿԱՎԱՅՐԻ ՖԻԶԻԿԱԿԱՆ ՀՈՂԻ ՀԱՐԿ</t>
  </si>
  <si>
    <t xml:space="preserve">31.48%</t>
  </si>
  <si>
    <t xml:space="preserve">-399.99</t>
  </si>
  <si>
    <t xml:space="preserve">ԿԱՄՈՅԻ ՄԱՆԿԱՊԱՐՏԵԶ ՀՈԱԿ</t>
  </si>
  <si>
    <t xml:space="preserve">82.86%</t>
  </si>
  <si>
    <t xml:space="preserve">-189.90</t>
  </si>
  <si>
    <t xml:space="preserve">ԿԱՄՈ  ԲՆԱԿԱՎԱՅՐ</t>
  </si>
  <si>
    <t xml:space="preserve">ԿԱՊՍ ԲՆԱԿԱՎԱՅՐԻ  ԳՈՒՅՔԻ ՎԱՐՁԱԿԱԼՈՒԹՅՈՒՆ</t>
  </si>
  <si>
    <t xml:space="preserve">56.47%</t>
  </si>
  <si>
    <t xml:space="preserve">-50.10</t>
  </si>
  <si>
    <t xml:space="preserve">ԿԱՊՍ ԲՆԱԿԱՎԱՅՐԻ  ՍԵՓԱԿԱՆ ՀԱՆԴԵՐԻ ՀՈՂԵՐԻ ՎԱՐՁԱՎՃԱՐ</t>
  </si>
  <si>
    <t xml:space="preserve">75.34%</t>
  </si>
  <si>
    <t xml:space="preserve">-87.28</t>
  </si>
  <si>
    <t xml:space="preserve">ԿԱՊՍ ԲՆԱԿԱՎԱՅՐԻ ԱՂԲԱՀԱՆՈՒԹՅԱՆ ՎՃԱՐ</t>
  </si>
  <si>
    <t xml:space="preserve">27.81%</t>
  </si>
  <si>
    <t xml:space="preserve">-478.85</t>
  </si>
  <si>
    <t xml:space="preserve">ԿԱՊՍ ԲՆԱԿԱՎԱՅՐԻ ԱՆՇԱՐԺ ԳՈՒՅՔԻ ՀԱՐԿ /ԻՐԱՎ/</t>
  </si>
  <si>
    <t xml:space="preserve">132.83%</t>
  </si>
  <si>
    <t xml:space="preserve">1.08</t>
  </si>
  <si>
    <t xml:space="preserve">ԿԱՊՍ ԲՆԱԿԱՎԱՅՐԻ ԱՆՇԱՐԺ ԳՈՒՅՔԻ ՀԱՐԿ /ՖԻԶ/</t>
  </si>
  <si>
    <t xml:space="preserve">42.76%</t>
  </si>
  <si>
    <t xml:space="preserve">-746.52</t>
  </si>
  <si>
    <t xml:space="preserve">ԿԱՊՍ ԲՆԱԿԱՎԱՅՐԻ ԳՈՒՅՔԱՀԱՐԿ ՓՈԽԱԴՐԱՄԻՋ. ՀԱՄԱՐ (ՖԻԶ.ԱՆՁ.)</t>
  </si>
  <si>
    <t xml:space="preserve">76.70%</t>
  </si>
  <si>
    <t xml:space="preserve">-535.05</t>
  </si>
  <si>
    <t xml:space="preserve">ԿԱՊՍ ԲՆԱԿԱՎԱՅՐԻ ՈԳԵԼԻՑ ԽՄԻՉՔԻ ԵՎ ԾԽԱԽՈՏԻ  ՎԱՃԱՌՔԻ ԹՈՒՅԼՏՎՈՒԹՅՈՒՆ</t>
  </si>
  <si>
    <t xml:space="preserve">33.42%</t>
  </si>
  <si>
    <t xml:space="preserve">-49.80</t>
  </si>
  <si>
    <t xml:space="preserve">ԿԱՊՍ ԲՆԱԿԱՎԱՅՐԻ ՍԵՓԱԿԱՆՈՒԹՅՈՒՆԸ ՀԱՆԴԻՍԱՑՈՂ ՈՉ ԳՅՈՒՂ.ՆՇԱՆԱԿՈՒԹՅԱՆ ՀՈՂԵՐԻ ՎԱՐՁԱՎՃԱՐ </t>
  </si>
  <si>
    <t xml:space="preserve">68.32%</t>
  </si>
  <si>
    <t xml:space="preserve">-101.73</t>
  </si>
  <si>
    <t xml:space="preserve">ԿԱՊՍ ԲՆԱԿԱՎԱՅՐԻ ՖԻԶԻԿԱԿԱՆ ԱՆՁԱՆՑ ՀՈՂԻ ՀԱՐԿ</t>
  </si>
  <si>
    <t xml:space="preserve">436.69%</t>
  </si>
  <si>
    <t xml:space="preserve">240.39</t>
  </si>
  <si>
    <t xml:space="preserve">ԿԱՊՍ  ԲՆԱԿԱՎԱՅՐ</t>
  </si>
  <si>
    <t xml:space="preserve">ԿԱՌՆՈՒՏ ԲՆԱԿԱՎԱՅՐԻ ԱՂԲԱՀԱՆՈՒԹՅԱՆ ՎՃԱՐ </t>
  </si>
  <si>
    <t xml:space="preserve">22.53%</t>
  </si>
  <si>
    <t xml:space="preserve">-525.94</t>
  </si>
  <si>
    <t xml:space="preserve">ԿԱՌՆՈՒՏ ԲՆԱԿԱՎԱՅՐԻ ԱՆՇԱՐԺ ԳՈՒՅՔԻ ՀԱՐԿ /ԻՐԱՎ/</t>
  </si>
  <si>
    <t xml:space="preserve">0.66%</t>
  </si>
  <si>
    <t xml:space="preserve">-14.90</t>
  </si>
  <si>
    <t xml:space="preserve">ԿԱՌՆՈՒՏ ԲՆԱԿԱՎԱՅՐԻ ԱՆՇԱՐԺ ԳՈՒՅՔԻ ՀԱՐԿ/ՖԻԶ/</t>
  </si>
  <si>
    <t xml:space="preserve">21.88%</t>
  </si>
  <si>
    <t xml:space="preserve">-3,116.30</t>
  </si>
  <si>
    <t xml:space="preserve">ԿԱՌՆՈՒՏ ԲՆԱԿԱՎԱՅՐԻ ԳՅՈՒՂ.ՆՇԱՆԱԿՈՒԹՅԱՆ ՀՈՂԵՐԻ ՎԱՐՁԱՎՃԱՐՆԵՐ</t>
  </si>
  <si>
    <t xml:space="preserve">63.28%</t>
  </si>
  <si>
    <t xml:space="preserve">-486.95</t>
  </si>
  <si>
    <t xml:space="preserve">ԿԱՌՆՈՒՏ ԲՆԱԿԱՎԱՅՐԻ ԳՈՒՅՔԱՀԱՐԿ ԿԱԶՄԱԿԵՐՊՈՒԹՅՈՒՆՆԵՐԻ ՓՈԽԱԴՐԱՄԻՋՈՑՆԵՐԻ ՀԱՄԱՐ</t>
  </si>
  <si>
    <t xml:space="preserve">168.42%</t>
  </si>
  <si>
    <t xml:space="preserve">7.80</t>
  </si>
  <si>
    <t xml:space="preserve">ԿԱՌՆՈՒՏ ԲՆԱԿԱՎԱՅՐԻ ԳՈՒՅՔԱՀԱՐԿ ՓՈԽԱԴՐԱՄԻՋ. ՀԱՄԱՐ (ՖԻԶ.ԱՆՁ.)</t>
  </si>
  <si>
    <t xml:space="preserve">90.95%</t>
  </si>
  <si>
    <t xml:space="preserve">-295.34</t>
  </si>
  <si>
    <t xml:space="preserve">ԿԱՌՆՈՒՏ ԲՆԱԿԱՎԱՅՐԻ ԾԽԱԽՈՏԻ ՎԱՃԱՌՔԻ ԹՈՒՅԼՏՎՈՒԹՅՈՒՆ</t>
  </si>
  <si>
    <t xml:space="preserve">16.45%</t>
  </si>
  <si>
    <t xml:space="preserve">-12.70</t>
  </si>
  <si>
    <t xml:space="preserve">ԿԱՌՆՈՒՏ ԲՆԱԿԱՎԱՅՐԻ ՈԳԵԼԻՑ ԽՄԻՉՔԻ ԹՈՒՅԼՏՎՈՒԹՅՈՒՆ</t>
  </si>
  <si>
    <t xml:space="preserve">ԿԱՌՆՈՒՏ ԲՆԱԿԱՎԱՅՐԻ ՍԵՓԱԿԱՆՈՒԹՅՈՒՆ ՀԱՆԴԻՍԱՑՈՂ ՈՉ ԳՅՈՒՂ. ՆՇԱՆԱԿՈՒԹՅԱՆ ՀՈՂԵՐԻ ՎԱՐՁԱՎՃԱՐ (ԿԱՌՆՈՒՏ)</t>
  </si>
  <si>
    <t xml:space="preserve">183.23%</t>
  </si>
  <si>
    <t xml:space="preserve">193.50</t>
  </si>
  <si>
    <t xml:space="preserve">ԿԱՌՆՈՒՏ ԲՆԱԿԱՎԱՅՐԻ ՖԻԶԻԿԱԿԱՆ ԱՆՁԱՆՑ ՀՈՂԻ ՀԱՐԿ</t>
  </si>
  <si>
    <t xml:space="preserve">301.02%</t>
  </si>
  <si>
    <t xml:space="preserve">616.32</t>
  </si>
  <si>
    <t xml:space="preserve">ԿԱՌՆՈՒՏԻ ՄՍՈՒՐ  ՄԱՆԿԱՊԱՐՏԵԶ  ՀՈԱԿ</t>
  </si>
  <si>
    <t xml:space="preserve">70.34%</t>
  </si>
  <si>
    <t xml:space="preserve">-404.38</t>
  </si>
  <si>
    <t xml:space="preserve">ԿԱՌՆՈՒՏ  ԲՆԱԿԱՎԱՅՐ</t>
  </si>
  <si>
    <t xml:space="preserve">ԿԱՐՄՐԱՔԱՐ ԲՆԱԿԱՎԱՅՐԻ  ՍԵՓԱԿԱՆ ՀԱՆԴԵՐԻ ՀՈՂԵՐԻ ՎԱՐՁԱՎՃԱՐ</t>
  </si>
  <si>
    <t xml:space="preserve">69.82%</t>
  </si>
  <si>
    <t xml:space="preserve">-53.60</t>
  </si>
  <si>
    <t xml:space="preserve">ԿԱՐՄՐԱՔԱՐ ԲՆԱԿԱՎԱՅՐԻ ԱՂԲԱՀԱՆՈՒԹՅԱՆ ՎՃԱՐ</t>
  </si>
  <si>
    <t xml:space="preserve">-42.60</t>
  </si>
  <si>
    <t xml:space="preserve">ԿԱՐՄՐԱՔԱՐ ԲՆԱԿԱՎԱՅՐԻ ԱՆՇԱՐԺ ԳՈՒՅՔԻ ՀԱՐԿ /ՖԻԶ/</t>
  </si>
  <si>
    <t xml:space="preserve">38.34%</t>
  </si>
  <si>
    <t xml:space="preserve">-144.29</t>
  </si>
  <si>
    <t xml:space="preserve">ԿԱՐՄՐԱՔԱՐ ԲՆԱԿԱՎԱՅՐԻ ԳՈՒՅՔԱՀԱՐԿ ՓՈԽԱԴՐԱՄԻՋ. ՀԱՄԱՐ (ՖԻԶ.ԱՆՁ.)</t>
  </si>
  <si>
    <t xml:space="preserve">85.12%</t>
  </si>
  <si>
    <t xml:space="preserve">-38.85</t>
  </si>
  <si>
    <t xml:space="preserve">ԿԱՐՄՐԱՔԱՐ ԲՆԱԿԱՎԱՅՐԻ ՖԻԶԻԿԱԿԱՆ ԱՆՁԱՆՑ ՀՈՂԻ ՀԱՐԿ</t>
  </si>
  <si>
    <t xml:space="preserve">103.33%</t>
  </si>
  <si>
    <t xml:space="preserve">1.00</t>
  </si>
  <si>
    <t xml:space="preserve">ԿԱՐՄՐԱՔԱՐ  ԲՆԱԿԱՎԱՅՐ</t>
  </si>
  <si>
    <t xml:space="preserve">ԿՐԱՇԵՆ ԲՆԱԿԱՎԱՅՐԻ  ՍԵՓԱԿԱՆ ՀԱՆԴԵՐԻ ՀՈՂԵՐԻ ՎԱՐՁԱՎՃԱՐ</t>
  </si>
  <si>
    <t xml:space="preserve">68.11%</t>
  </si>
  <si>
    <t xml:space="preserve">-57.30</t>
  </si>
  <si>
    <t xml:space="preserve">ԿՐԱՇԵՆ ԲՆԱԿԱՎԱՅՐԻ ԱՂԲԱՀԱՆՈՒԹՅԱՆ ՎՃԱՐ</t>
  </si>
  <si>
    <t xml:space="preserve">18.37%</t>
  </si>
  <si>
    <t xml:space="preserve">-155.50</t>
  </si>
  <si>
    <t xml:space="preserve">ԿՐԱՇԵՆ ԲՆԱԿԱՎԱՅՐԻ ԱՆՇԱՐԺ ԳՈՒՅՔԻ ՀԱՐԿ /ԻՐԱՎ/</t>
  </si>
  <si>
    <t xml:space="preserve">516.54%</t>
  </si>
  <si>
    <t xml:space="preserve">46.24</t>
  </si>
  <si>
    <t xml:space="preserve">ԿՐԱՇԵՆ ԲՆԱԿԱՎԱՅՐԻ ԱՆՇԱՐԺ ԳՈՒՅՔԻ ՀԱՐԿ /ՖԻԶ/</t>
  </si>
  <si>
    <t xml:space="preserve">27.26%</t>
  </si>
  <si>
    <t xml:space="preserve">-383.17</t>
  </si>
  <si>
    <t xml:space="preserve">ԿՐԱՇԵՆ ԲՆԱԿԱՎԱՅՐԻ ԳՈՒՅՔԱՀԱՐԿ ՓՈԽԱԴՐԱՄԻՋ. ՀԱՄԱՐ (ՖԻԶ.ԱՆՁ.)</t>
  </si>
  <si>
    <t xml:space="preserve">106.20%</t>
  </si>
  <si>
    <t xml:space="preserve">50.41</t>
  </si>
  <si>
    <t xml:space="preserve">ԿՐԱՇԵՆ ԲՆԱԿԱՎԱՅՐԻ ՈԳԵԼԻՑ ԽՄԻՉՔԻ ԵՎ ԾԽԱԽՈՏԻ  ՎԱՃԱՌՔԻ ԹՈՒՅԼՏՎՈՒԹՅՈՒՆ</t>
  </si>
  <si>
    <t xml:space="preserve">ԿՐԱՇԵՆ ԲՆԱԿԱՎԱՅՐԻ ՖԻԶԻԿԱԿԱՆ ԱՆՁԱՆՑ ՀՈՂԻ ՀԱՐԿ</t>
  </si>
  <si>
    <t xml:space="preserve">23.81%</t>
  </si>
  <si>
    <t xml:space="preserve">-22.40</t>
  </si>
  <si>
    <t xml:space="preserve">ԿՐԱՇԵՆ  ԲՆԱԿԱՎԱՅՐ</t>
  </si>
  <si>
    <t xml:space="preserve">ՀԱՅԿԱՎԱՆ ԲՆԱԿԱՎԱՅՐԻ  ԳՈՒՅՔԻ ՎԱՐՁԱԿԱԼՈՒԹՅՈՒՆ</t>
  </si>
  <si>
    <t xml:space="preserve">-45.00</t>
  </si>
  <si>
    <t xml:space="preserve">ՀԱՅԿԱՎԱՆ ԲՆԱԿԱՎԱՅՐԻ  ՍԵՓԱԿԱՆ ՀԱՆԴԵՐԻ ՀՈՂԵՐԻ ՎԱՐՁԱՎՃԱՐ</t>
  </si>
  <si>
    <t xml:space="preserve">103.96%</t>
  </si>
  <si>
    <t xml:space="preserve">38.75</t>
  </si>
  <si>
    <t xml:space="preserve">ՀԱՅԿԱՎԱՆ ԲՆԱԿԱՎԱՅՐԻ ԱՂԲԱՀԱՆՈՒԹՅԱՆ ՎՃԱՐ</t>
  </si>
  <si>
    <t xml:space="preserve">43.37%</t>
  </si>
  <si>
    <t xml:space="preserve">-570.00</t>
  </si>
  <si>
    <t xml:space="preserve">ՀԱՅԿԱՎԱՆ ԲՆԱԿԱՎԱՅՐԻ ԱՆՇԱՐԺ ԳՈՒՅՔԻ ՀԱՐԿ /ԻՐԱՎ/</t>
  </si>
  <si>
    <t xml:space="preserve">12.77%</t>
  </si>
  <si>
    <t xml:space="preserve">-3.66</t>
  </si>
  <si>
    <t xml:space="preserve">ՀԱՅԿԱՎԱՆ ԲՆԱԿԱՎԱՅՐԻ ԱՆՇԱՐԺ ԳՈՒՅՔԻ ՀԱՐԿ /ՖԻԶ/</t>
  </si>
  <si>
    <t xml:space="preserve">52.60%</t>
  </si>
  <si>
    <t xml:space="preserve">-2,093.14</t>
  </si>
  <si>
    <t xml:space="preserve">ՀԱՅԿԱՎԱՆ ԲՆԱԿԱՎԱՅՐԻ ԳՈՒՅՔԱՀԱՐԿ ՓՈԽԱԴՐԱՄԻՋ. ՀԱՄԱՐ (ՖԻԶ.ԱՆՁ.)</t>
  </si>
  <si>
    <t xml:space="preserve">85.29%</t>
  </si>
  <si>
    <t xml:space="preserve">-581.25</t>
  </si>
  <si>
    <t xml:space="preserve">ՀԱՅԿԱՎԱՆ ԲՆԱԿԱՎԱՅՐԻ ԾԽԱԽՈՏԻ ՎԱՃԱՌՔԻ ԹՈՒՅԼՏՎՈՒԹՅՈՒՆ</t>
  </si>
  <si>
    <t xml:space="preserve">107.14%</t>
  </si>
  <si>
    <t xml:space="preserve">0.50</t>
  </si>
  <si>
    <t xml:space="preserve">ՀԱՅԿԱՎԱՆ ԲՆԱԿԱՎԱՅՐԻ ՈԳԵԼԻՑ ԽՄԻՉՔԻ ՎԱՃԱՌՔԻ ԹՈՒՅԼՏՎՈՒԹՅՈՒՆ</t>
  </si>
  <si>
    <t xml:space="preserve">ՀԱՅԿԱՎԱՆ ԲՆԱԿԱՎԱՅՐԻ ՖԻԶԻԿԱԿԱՆ ԱՆՁԱՆՑ ՀՈՂԻ ՀԱՐԿ</t>
  </si>
  <si>
    <t xml:space="preserve">171.68%</t>
  </si>
  <si>
    <t xml:space="preserve">203.00</t>
  </si>
  <si>
    <t xml:space="preserve">ՀԱՅԿԱՎԱՆԻ ՄԱՆԿԱՊԱՐՏԵԶ ՀՈԱԿ</t>
  </si>
  <si>
    <t xml:space="preserve">93.52%</t>
  </si>
  <si>
    <t xml:space="preserve">-110.40</t>
  </si>
  <si>
    <t xml:space="preserve">ՀԱՅԿԱՎԱՆ  ԲՆԱԿԱՎԱՅՐ</t>
  </si>
  <si>
    <t xml:space="preserve">ՀԱՑԻԿ ԲՆԱԿԱՎԱՅՐԻ  ԳՅՈՒՂ.ՆՇԱՆԱԿՈՒԹՅԱՆ ՀՈՂԵՐԻ ՎԱՐՁԱՎՃԱՐՆԵՐ</t>
  </si>
  <si>
    <t xml:space="preserve">65.91%</t>
  </si>
  <si>
    <t xml:space="preserve">-680.95</t>
  </si>
  <si>
    <t xml:space="preserve">ՀԱՑԻԿ ԲՆԱԿԱՎԱՅՐԻ ԱՂԲԱՀԱՆՈՒԹՅԱՆ ՎՃԱՐ</t>
  </si>
  <si>
    <t xml:space="preserve">26.55%</t>
  </si>
  <si>
    <t xml:space="preserve">-718.07</t>
  </si>
  <si>
    <t xml:space="preserve">ՀԱՑԻԿ ԲՆԱԿԱՎԱՅՐԻ ԱՆՇԱՐԺ ԳՈՒՅՔԻ ՀԱՐԿ /ԻՐԱՎ/</t>
  </si>
  <si>
    <t xml:space="preserve">34.10%</t>
  </si>
  <si>
    <t xml:space="preserve">-213.50</t>
  </si>
  <si>
    <t xml:space="preserve">ՀԱՑԻԿ ԲՆԱԿԱՎԱՅՐԻ ԱՆՇԱՐԺ ԳՈՒՅՔԻ ՀԱՐԿ /ՖԻԶ/</t>
  </si>
  <si>
    <t xml:space="preserve">42.50%</t>
  </si>
  <si>
    <t xml:space="preserve">-2,293.32</t>
  </si>
  <si>
    <t xml:space="preserve">ՀԱՑԻԿ ԲՆԱԿԱՎԱՅՐԻ ԳՈՒՅՔԱՀԱՐԿ ԿԱԶՄԱԿԵՐՊՈՒԹՅՈՒՆՆԵՐԻ ՇԵՆՔ ՇԻՆՈՒԹՅՈՒՆՆԵՐԻ  ՀԱՄԱՐ</t>
  </si>
  <si>
    <t xml:space="preserve">48.00</t>
  </si>
  <si>
    <t xml:space="preserve">ՀԱՑԻԿ ԲՆԱԿԱՎԱՅՐԻ ԳՈՒՅՔԱՀԱՐԿ ՓՈԽԱԴՐԱՄԻՋ. ՀԱՄԱՐ (ՖԻԶ.ԱՆՁ.)</t>
  </si>
  <si>
    <t xml:space="preserve">72.99%</t>
  </si>
  <si>
    <t xml:space="preserve">-980.42</t>
  </si>
  <si>
    <t xml:space="preserve">ՀԱՑԻԿ ԲՆԱԿԱՎԱՅՐԻ ՈԳԵԼԻՑ ԽՄԻՉՔԻ ԵՎ ԾԽԱԽՈՏԻ  ՎԱՃԱՌՔԻ ԹՈՒՅԼՏՎՈՒԹՅՈՒՆ</t>
  </si>
  <si>
    <t xml:space="preserve">100.30%</t>
  </si>
  <si>
    <t xml:space="preserve">0.20</t>
  </si>
  <si>
    <t xml:space="preserve">ՀԱՑԻԿ ԲՆԱԿԱՎԱՅՐԻ ՈՉ ԳՅՈՒՂ.ՆՇԱՆԱԿՈՒԹՅԱՆ ՀՈՂԵՐԻ ՎԱՐՁԱՎՃԱՐՆԵՐ</t>
  </si>
  <si>
    <t xml:space="preserve">105.63%</t>
  </si>
  <si>
    <t xml:space="preserve">12.00</t>
  </si>
  <si>
    <t xml:space="preserve">ՀԱՑԻԿ ԲՆԱԿԱՎԱՅՐԻ ՏԵՂԱԿԱՆ ՏՈՒՐՔ ՀԱՍԱՐԱԿԱԿԱՆ ՍՆՆԴԻ ՕԲՅԵԿՏՆԵՐԻ ՀԱՄԱՐ/24:00-ԻՑ ՀԵՏՈ/</t>
  </si>
  <si>
    <t xml:space="preserve">68.89%</t>
  </si>
  <si>
    <t xml:space="preserve">-28.00</t>
  </si>
  <si>
    <t xml:space="preserve">ՀԱՑԻԿ ԲՆԱԿԱՎԱՅՐԻ ՖԻԶԻԿԱԿԱՆ ԱՆՁԱՆՑ ՀՈՂԻ ՀԱՐԿ</t>
  </si>
  <si>
    <t xml:space="preserve">376.90%</t>
  </si>
  <si>
    <t xml:space="preserve">1,181.25</t>
  </si>
  <si>
    <t xml:space="preserve">ՀԱՑԻԿԱՎԱՆ ԲՆԱԿԱՎԱՅՐԻ ԳՈՒՅՔԱՀԱՐԿ ՓՈԽԱԴՐԱՄԻՋ. ՀԱՄԱՐ (ՖԻԶ.ԱՆՁ.)</t>
  </si>
  <si>
    <t xml:space="preserve">44.63%</t>
  </si>
  <si>
    <t xml:space="preserve">-58.47</t>
  </si>
  <si>
    <t xml:space="preserve">ՀԱՑԻԿԻ  ՄՍՈՒՐ  ՄԱՆԿԱՊԱՐՏԵԶ  ՀՈԱԿ</t>
  </si>
  <si>
    <t xml:space="preserve">62.28%</t>
  </si>
  <si>
    <t xml:space="preserve">-642.80</t>
  </si>
  <si>
    <t xml:space="preserve">ՀԱՑԻԿ  ԲՆԱԿԱՎԱՅՐ</t>
  </si>
  <si>
    <t xml:space="preserve">ՀՈՎԻՏ ԲՆԱԿԱՎԱՅՐԻ ԱՂԲԱՀԱՆՈՒԹՅԱՆ ՎՃԱՐ</t>
  </si>
  <si>
    <t xml:space="preserve">6.15</t>
  </si>
  <si>
    <t xml:space="preserve">ՀՈՎԻՏ ԲՆԱԿԱՎԱՅՐԻ ԱՆՇԱՐԺ ԳՈՒՅՔԻ ՀԱՐԿ/ԻՐԱՎ/</t>
  </si>
  <si>
    <t xml:space="preserve">223.33%</t>
  </si>
  <si>
    <t xml:space="preserve">1.11</t>
  </si>
  <si>
    <t xml:space="preserve">ՀՈՎԻՏ ԲՆԱԿԱՎԱՅՐԻ ԱՆՇԱՐԺ ԳՈՒՅՔԻ ՀԱՐԿ/ՖԻԶ/</t>
  </si>
  <si>
    <t xml:space="preserve">129.43%</t>
  </si>
  <si>
    <t xml:space="preserve">283.04</t>
  </si>
  <si>
    <t xml:space="preserve">ՀՈՎԻՏ ԲՆԱԿԱՎԱՅՐԻ ԳՅՈՒՂ.ՆՇԱՆԱԿՈՒԹՅԱՆ ՀՈՂԵՐԻ ՎԱՐՁԱՎՃԱՐՆԵՐ</t>
  </si>
  <si>
    <t xml:space="preserve">134.70%</t>
  </si>
  <si>
    <t xml:space="preserve">56.95</t>
  </si>
  <si>
    <t xml:space="preserve">ՀՈՎԻՏ ԲՆԱԿԱՎԱՅՐԻ ԳՈՒՅՔԱՀԱՐԿ ՓՈԽԱԴՐԱՄԻՋ. ՀԱՄԱՐ (ՖԻԶ.ԱՆՁ.)</t>
  </si>
  <si>
    <t xml:space="preserve">78.51%</t>
  </si>
  <si>
    <t xml:space="preserve">-302.42</t>
  </si>
  <si>
    <t xml:space="preserve">ՀՈՎԻՏ ԲՆԱԿԱՎԱՅՐԻ ԾԽԱԽՈՏԻ ՎԱՃԱՌՔԻ ԹՈՒՅԼՏՎՈՒԹՅՈՒՆ</t>
  </si>
  <si>
    <t xml:space="preserve">50.34%</t>
  </si>
  <si>
    <t xml:space="preserve">ՀՈՎԻՏ ԲՆԱԿԱՎԱՅՐԻ ՀԱՇՎԵԿՇՌՈՒՄ ՀԱՇՎԱՌՎԱԾ ԳՈՒՅՔԻ ՎԱՐՁԱԿԱԼՈՒԹՅԱՆ ՎՃԱՐ</t>
  </si>
  <si>
    <t xml:space="preserve">142.86%</t>
  </si>
  <si>
    <t xml:space="preserve">15.00</t>
  </si>
  <si>
    <t xml:space="preserve">ՀՈՎԻՏ  ԲՆԱԿԱՎԱՅՐ</t>
  </si>
  <si>
    <t xml:space="preserve">ՀՈՎՈՒՆԻ ԲՆԱԿԱՎԱՅՐԻ  ՍԵՓԱԿԱՆ ՀԱՆԴԵՐԻ ՀՈՂԵՐԻ ՎԱՐՁԱՎՃԱՐ</t>
  </si>
  <si>
    <t xml:space="preserve">92.83%</t>
  </si>
  <si>
    <t xml:space="preserve">-3.70</t>
  </si>
  <si>
    <t xml:space="preserve">ՀՈՎՈՒՆԻ ԲՆԱԿԱՎԱՅՐԻ ԱՂԲԱՀԱՆՈՒԹՅԱՆ ՎՃԱՐ</t>
  </si>
  <si>
    <t xml:space="preserve">31.88%</t>
  </si>
  <si>
    <t xml:space="preserve">-426.70</t>
  </si>
  <si>
    <t xml:space="preserve">ՀՈՎՈՒՆԻ ԲՆԱԿԱՎԱՅՐԻ ԱՆՇԱՐԺ ԳՈՒՅՔԻ ՀԱՐԿ /ԻՐԱՎ/</t>
  </si>
  <si>
    <t xml:space="preserve">3.15%</t>
  </si>
  <si>
    <t xml:space="preserve">-65.67</t>
  </si>
  <si>
    <t xml:space="preserve">ՀՈՎՈՒՆԻ ԲՆԱԿԱՎԱՅՐԻ ԱՆՇԱՐԺ ԳՈՒՅՔԻ ՀԱՐԿ /ՖԻԶ/</t>
  </si>
  <si>
    <t xml:space="preserve">33.05%</t>
  </si>
  <si>
    <t xml:space="preserve">-951.77</t>
  </si>
  <si>
    <t xml:space="preserve">ՀՈՎՈՒՆԻ ԲՆԱԿԱՎԱՅՐԻ ԳՈՒՅՔԱՀԱՐԿ ՓՈԽԱԴՐԱՄԻՋ. ՀԱՄԱՐ (ՖԻԶ.ԱՆՁ.)</t>
  </si>
  <si>
    <t xml:space="preserve">77.73%</t>
  </si>
  <si>
    <t xml:space="preserve">-352.30</t>
  </si>
  <si>
    <t xml:space="preserve">ՀՈՎՈՒՆԻ ԲՆԱԿԱՎԱՅՐԻ ՈԳԵԼԻՑ ԽՄԻՉՔԻ ԵՎ ԾԽԱԽՈՏԻ  ՎԱՃԱՌՔԻ ԹՈՒՅԼՏՎՈՒԹՅՈՒՆ</t>
  </si>
  <si>
    <t xml:space="preserve">16.78%</t>
  </si>
  <si>
    <t xml:space="preserve">-24.80</t>
  </si>
  <si>
    <t xml:space="preserve">ՀՈՎՈՒՆԻ ԲՆԱԿԱՎԱՅՐԻ ՖԻԶԻԿԱԿԱՆ ԱՆՁԱՆՑ ՀՈՂԻ ՀԱՐԿ</t>
  </si>
  <si>
    <t xml:space="preserve">129.29%</t>
  </si>
  <si>
    <t xml:space="preserve">69.13</t>
  </si>
  <si>
    <t xml:space="preserve">ՀՈՎՈՒՆԻ  ԲՆԱԿԱՎԱՅՐ</t>
  </si>
  <si>
    <t xml:space="preserve">ՂԱՐԻԲՋԱՆՅԱՆ ԲՆԱԿԱՎԱՅՐԻ  ՍԵՓ. ՀԱՆԴԻՍԱՑՈՂ ՈՉ ԳՅՈՒՂԱՏՆՏԵՍԱԿԱՆ ՆՇԱՆԱԿՈՒԹՅԱՆ ՀՈՂԵՐԻ ՎԱՐՁԱՎՃԱՐ</t>
  </si>
  <si>
    <t xml:space="preserve">116.17%</t>
  </si>
  <si>
    <t xml:space="preserve">50.10</t>
  </si>
  <si>
    <t xml:space="preserve">ՂԱՐԻԲՋԱՆՅԱՆ ԲՆԱԿԱՎԱՅՐԻ  ՍԵՓԱԿԱՆ ՀԱՆԴԵՐԻ ՀՈՂԵՐԻ ՎԱՐՁԱՎՃԱՐ</t>
  </si>
  <si>
    <t xml:space="preserve">45.32%</t>
  </si>
  <si>
    <t xml:space="preserve">-349.10</t>
  </si>
  <si>
    <t xml:space="preserve">ՂԱՐԻԲՋԱՆՅԱՆ ԲՆԱԿԱՎԱՅՐԻ ԱՂԲԱՀԱՆՈՒԹՅԱՆ ՎՃԱՐ</t>
  </si>
  <si>
    <t xml:space="preserve">66.80%</t>
  </si>
  <si>
    <t xml:space="preserve">-253.65</t>
  </si>
  <si>
    <t xml:space="preserve">ՂԱՐԻԲՋԱՆՅԱՆ ԲՆԱԿԱՎԱՅՐԻ ԱՆՇԱՐԺ ԳՈՒՅՔԻ ՀԱՐԿ /ԻՐԱՎ/</t>
  </si>
  <si>
    <t xml:space="preserve">1.90%</t>
  </si>
  <si>
    <t xml:space="preserve">-101.24</t>
  </si>
  <si>
    <t xml:space="preserve">ՂԱՐԻԲՋԱՆՅԱՆ ԲՆԱԿԱՎԱՅՐԻ ԱՆՇԱՐԺ ԳՈՒՅՔԻ ՀԱՐԿ /ՖԻԶ/</t>
  </si>
  <si>
    <t xml:space="preserve">59.42%</t>
  </si>
  <si>
    <t xml:space="preserve">-812.66</t>
  </si>
  <si>
    <t xml:space="preserve">ՂԱՐԻԲՋԱՆՅԱՆ ԲՆԱԿԱՎԱՅՐԻ ԳՈՒՅՔԱՀԱՐԿ ՓՈԽԱԴՐԱՄԻՋ. ՀԱՄԱՐ (ՖԻԶ.ԱՆՁ.)</t>
  </si>
  <si>
    <t xml:space="preserve">67.27%</t>
  </si>
  <si>
    <t xml:space="preserve">-1,251.08</t>
  </si>
  <si>
    <t xml:space="preserve">ՂԱՐԻԲՋԱՆՅԱՆ ԲՆԱԿԱՎԱՅՐԻ ՀԵՂ. ՎԱՌԵԼԻ ՎԱՃԱՌՔԻ ԹՈՒՅԼՏՎՈՒԹՅԱՆ ՀԱՄԱՐ</t>
  </si>
  <si>
    <t xml:space="preserve">100.00%</t>
  </si>
  <si>
    <t xml:space="preserve">0.00</t>
  </si>
  <si>
    <t xml:space="preserve">ՂԱՐԻԲՋԱՆՅԱՆ ԲՆԱԿԱՎԱՅՐԻ ՏԵՂԱԿԱՆ ՏՈՒՐՔ ՀԱՍԱՐԱԿԱԿԱՆ ՍՆՆԴԻ ՕԲՅԵԿՏՆԵՐԻ ՀԱՄԱՐ</t>
  </si>
  <si>
    <t xml:space="preserve">134.00</t>
  </si>
  <si>
    <t xml:space="preserve">ՂԱՐԻԲՋԱՆՅԱՆ ԲՆԱԿԱՎԱՅՐԻ ՖԻԶԻԿԱԿԱՆ ԱՆՁԱՆՑ ՀՈՂԻ ՀԱՐԿ</t>
  </si>
  <si>
    <t xml:space="preserve">286.98%</t>
  </si>
  <si>
    <t xml:space="preserve">ՂԱՐԻԲՋԱՆՅԱՆԻ 26-50 ՔՄ ԸՆԴ. ՄԱԿԵՐԵՍ ՈՒՆԵՑՈՂ ՇԻՆՈՒԹ. ՆԵՐՍՈՒՄ ՈԳԵԼԻՑ ԵՎ ԱԼԿՈՀՈԼԱՅԻՆ ԽՄԻՉՔԻ ՎԱՃԱՌՔԻ ԹՈՒՅԼՏՎՈՒԹՅ.</t>
  </si>
  <si>
    <t xml:space="preserve">ՂԱՐԻԲՋԱՆՅԱՆ  ԲՆԱԿԱՎԱՅՐ</t>
  </si>
  <si>
    <t xml:space="preserve">ՄԱՅԻՍՅԱՆ ԲՆԱԿԱՎԱՅՐԻ  ՍԵՓ. ՀԱՆԴԻՍԱՑՈՂ ՈՉ ԳՅՈՒՂԱՏՆՏԵՍԱԿԱՆ ՆՇԱՆԱԿՈՒԹՅԱՆ ՀՈՂԵՐԻ ՎԱՐՁԱՎՃԱՐ</t>
  </si>
  <si>
    <t xml:space="preserve">115.04%</t>
  </si>
  <si>
    <t xml:space="preserve">104.85</t>
  </si>
  <si>
    <t xml:space="preserve">ՄԱՅԻՍՅԱՆ ԲՆԱԿԱՎԱՅՐԻ  ՍԵՓԱԿԱՆ ՀԱՆԴԵՐԻ ՀՈՂԵՐԻ ՎԱՐՁԱՎՃԱՐ</t>
  </si>
  <si>
    <t xml:space="preserve">100.24%</t>
  </si>
  <si>
    <t xml:space="preserve">4.97</t>
  </si>
  <si>
    <t xml:space="preserve">ՄԱՅԻՍՅԱՆ ԲՆԱԿԱՎԱՅՐԻ ԱՂԲԱՀԱՆՈՒԹՅԱՆ ՎՃԱՐ</t>
  </si>
  <si>
    <t xml:space="preserve">35.82%</t>
  </si>
  <si>
    <t xml:space="preserve">-898.53</t>
  </si>
  <si>
    <t xml:space="preserve">ՄԱՅԻՍՅԱՆ ԲՆԱԿԱՎԱՅՐԻ ԱՆՇԱՐԺ ԳՈՒՅՔԻ ՀԱՐԿ /ԻՐԱՎ/</t>
  </si>
  <si>
    <t xml:space="preserve">142.42%</t>
  </si>
  <si>
    <t xml:space="preserve">511.47</t>
  </si>
  <si>
    <t xml:space="preserve">ՄԱՅԻՍՅԱՆ ԲՆԱԿԱՎԱՅՐԻ ԱՆՇԱՐԺ ԳՈՒՅՔԻ ՀԱՐԿ /ՖԻԶ/</t>
  </si>
  <si>
    <t xml:space="preserve">41.88%</t>
  </si>
  <si>
    <t xml:space="preserve">-3,981.97</t>
  </si>
  <si>
    <t xml:space="preserve">ՄԱՅԻՍՅԱՆ ԲՆԱԿԱՎԱՅՐԻ ԳՈՒՅՔԱՀԱՐԿ ՓՈԽԱԴՐԱՄԻՋ. ՀԱՄԱՐ (ՖԻԶ.ԱՆՁ.)</t>
  </si>
  <si>
    <t xml:space="preserve">83.89%</t>
  </si>
  <si>
    <t xml:space="preserve">-904.86</t>
  </si>
  <si>
    <t xml:space="preserve">ՄԱՅԻՍՅԱՆ ԲՆԱԿԱՎԱՅՐԻ ԾԽԱԽՈՏԻ ՎԱՃԱՌՔԻ ԹՈՒՅԼՏՎՈՒԹՅՈՒՆ</t>
  </si>
  <si>
    <t xml:space="preserve">-56.80</t>
  </si>
  <si>
    <t xml:space="preserve">ՄԱՅԻՍՅԱՆ ԲՆԱԿԱՎԱՅՐԻ ՀԵՂ. ՎԱՌԵԼԻ ՎԱՃԱՌՔԻ ԹՈՒՅԼՏՎՈՒԹՅԱՆ ՀԱՄԱՐ</t>
  </si>
  <si>
    <t xml:space="preserve">-299.80</t>
  </si>
  <si>
    <t xml:space="preserve">ՄԱՅԻՍՅԱՆ ԲՆԱԿԱՎԱՅՐԻ ՈԳԵԼԻՑ ԽՄԻՉՔԻ ՎԱՃԱՌՔԻ ԹՈՒՅԼՏՎՈՒԹՅՈՒՆ</t>
  </si>
  <si>
    <t xml:space="preserve">109.15%</t>
  </si>
  <si>
    <t xml:space="preserve">5.20</t>
  </si>
  <si>
    <t xml:space="preserve">ՄԱՅԻՍՅԱՆ ԲՆԱԿԱՎԱՅՐԻ ՎԱՐՉԱԿԱՆ ՏԱՐԱԾՔՈՒՄ ՊԵՏԱԿԱՆ ՊԱՀՎԱԾ ՀՈՂԵՐԻ ՎԱՐՁԱՎՃԱՐ</t>
  </si>
  <si>
    <t xml:space="preserve">64.00</t>
  </si>
  <si>
    <t xml:space="preserve">ՄԱՅԻՍՅԱՆ ԲՆԱԿԱՎԱՅՐԻ ՏԱՐԱԾՔՈՒՄ ԳԱԶԻ  ՎԱՃԱՌՔԻ  ԹՈՒՅԼՏՎՈՒԹՅԱՆ ՀԱՄԱՐ</t>
  </si>
  <si>
    <t xml:space="preserve">200.00</t>
  </si>
  <si>
    <t xml:space="preserve">ՄԱՅԻՍՅԱՆ ԲՆԱԿԱՎԱՅՐԻ ՖԻԶԻԿԱԿԱՆ ԱՆՁԱՆՑ ՀՈՂԻ ՀԱՐԿ</t>
  </si>
  <si>
    <t xml:space="preserve">175.34%</t>
  </si>
  <si>
    <t xml:space="preserve">499.30</t>
  </si>
  <si>
    <t xml:space="preserve">ՄԱՅԻՍՅԱՆԻ ՄԱՆԿԱՊԱՐՏԵԶ  ՀՈԱԿ</t>
  </si>
  <si>
    <t xml:space="preserve">102.88%</t>
  </si>
  <si>
    <t xml:space="preserve">52.70</t>
  </si>
  <si>
    <t xml:space="preserve">ՄԱՅԻՍՅԱՆ  ԲՆԱԿԱՎԱՅՐ</t>
  </si>
  <si>
    <t xml:space="preserve">ՄԱՐՄԱՇԵՆ ԲՆԱԿԱՎԱՅՐԻ  ՍԵՓԱԿԱՆ ՀԱՆԴԵՐԻ ՀՈՂԵՐԻ ՎԱՐՁԱՎՃԱՐ</t>
  </si>
  <si>
    <t xml:space="preserve">28.13%</t>
  </si>
  <si>
    <t xml:space="preserve">-579.60</t>
  </si>
  <si>
    <t xml:space="preserve">ՄԱՐՄԱՇԵՆ ԲՆԱԿԱՎԱՅՐԻ ԱՂԲԱՀԱՆՈՒԹՅԱՆ ՎՃԱՐ</t>
  </si>
  <si>
    <t xml:space="preserve">46.73%</t>
  </si>
  <si>
    <t xml:space="preserve">-706.72</t>
  </si>
  <si>
    <t xml:space="preserve">ՄԱՐՄԱՇԵՆ ԲՆԱԿԱՎԱՅՐԻ ԱՆՇԱՐԺ ԳՈՒՅՔԻ ՀԱՐԿ /ԻՐԱՎ/</t>
  </si>
  <si>
    <t xml:space="preserve">62.82%</t>
  </si>
  <si>
    <t xml:space="preserve">-39.15</t>
  </si>
  <si>
    <t xml:space="preserve">ՄԱՐՄԱՇԵՆ ԲՆԱԿԱՎԱՅՐԻ ԱՆՇԱՐԺ ԳՈՒՅՔԻ ՀԱՐԿ /ՖԻԶ/</t>
  </si>
  <si>
    <t xml:space="preserve">37.09%</t>
  </si>
  <si>
    <t xml:space="preserve">-3,136.46</t>
  </si>
  <si>
    <t xml:space="preserve">ՄԱՐՄԱՇԵՆ ԲՆԱԿԱՎԱՅՐԻ ԳՈՒՅՔԱՀԱՐԿ ԿԱԶՄԱԿԵՐՊՈՒԹՅՈՒՆՆԵՐԻ ՓՈԽԱԴՐԱՄԻՋՈՑՆԵՐԻ ՀԱՄԱՐ</t>
  </si>
  <si>
    <t xml:space="preserve">141.98%</t>
  </si>
  <si>
    <t xml:space="preserve">7.56</t>
  </si>
  <si>
    <t xml:space="preserve">ՄԱՐՄԱՇԵՆ ԲՆԱԿԱՎԱՅՐԻ ԳՈՒՅՔԱՀԱՐԿ ՇԵՆՔ-ՇԻՆՈՒԹՅՈՒՆՆԵՐԻ ՀԱՄԱՐ</t>
  </si>
  <si>
    <t xml:space="preserve">124.89</t>
  </si>
  <si>
    <t xml:space="preserve">ՄԱՐՄԱՇԵՆ ԲՆԱԿԱՎԱՅՐԻ ԳՈՒՅՔԱՀԱՐԿ ՓՈԽԱԴՐԱՄԻՋ. ՀԱՄԱՐ (ՖԻԶ.ԱՆՁ.)</t>
  </si>
  <si>
    <t xml:space="preserve">83.42%</t>
  </si>
  <si>
    <t xml:space="preserve">-1,180.57</t>
  </si>
  <si>
    <t xml:space="preserve">ՄԱՐՄԱՇԵՆ ԲՆԱԿԱՎԱՅՐԻ ԾԽԱԽՈՏԻ ՎԱՃԱՌՔԻ ԹՈՒՅԼՏՎՈՒԹՅՈՒՆ</t>
  </si>
  <si>
    <t xml:space="preserve">119.19%</t>
  </si>
  <si>
    <t xml:space="preserve">19.00</t>
  </si>
  <si>
    <t xml:space="preserve">ՄԱՐՄԱՇԵՆ ԲՆԱԿԱՎԱՅՐԻ ՈՉ ԳՅՈՒՂ.ՆՇ. ՀՈՂԵՐԻ ՎԱՐՁԱՎՃԱՐ</t>
  </si>
  <si>
    <t xml:space="preserve">ՄԱՐՄԱՇԵՆ ԲՆԱԿԱՎԱՅՐԻ ՖԻԶԻԿԱԿԱՆ ԱՆՁԱՆՑ ՀՈՂԻ ՀԱՐԿ</t>
  </si>
  <si>
    <t xml:space="preserve">443.12%</t>
  </si>
  <si>
    <t xml:space="preserve">1,765.34</t>
  </si>
  <si>
    <t xml:space="preserve">ՄԱՐՄԱՇԵՆԻ ԱՐՎԵՍՏԻ ԴՊՐՈՑ ՀՈԱԿ</t>
  </si>
  <si>
    <t xml:space="preserve">75.10%</t>
  </si>
  <si>
    <t xml:space="preserve">-166.30</t>
  </si>
  <si>
    <t xml:space="preserve">ՄԱՐՄԱՇԵՆԻ ՄԱՆԿԱՊԱՐՏԵԶ ՀՈԱԿ</t>
  </si>
  <si>
    <t xml:space="preserve">103.62%</t>
  </si>
  <si>
    <t xml:space="preserve">72.40</t>
  </si>
  <si>
    <t xml:space="preserve">ՄԱՐՄԱՇԵՆ  ԲՆԱԿԱՎԱՅՐ</t>
  </si>
  <si>
    <t xml:space="preserve">ՄԵԾ ՍԱՐԻԱՐ ԲՆԱԿԱՎԱՅՐԻ  ԱՅԼ ԳՈՒՅՔԻ ՎԱՐՁԱԿԱԼՈՒԹՅՈՒՆ</t>
  </si>
  <si>
    <t xml:space="preserve">-12.90</t>
  </si>
  <si>
    <t xml:space="preserve">ՄԵԾ ՍԱՐԻԱՐ ԲՆԱԿԱՎԱՅՐԻ  ՍԵՓԱԿԱՆ ՀԱՆԴԵՐԻ ՀՈՂԵՐԻ ՎԱՐՁԱՎՃԱՐ</t>
  </si>
  <si>
    <t xml:space="preserve">78.09%</t>
  </si>
  <si>
    <t xml:space="preserve">-88.55</t>
  </si>
  <si>
    <t xml:space="preserve">ՄԵԾ ՍԱՐԻԱՐ ԲՆԱԿԱՎԱՅՐԻ ԱՂԲԱՀԱՆՈՒԹՅԱՆ ՎՃԱՐ </t>
  </si>
  <si>
    <t xml:space="preserve">16.76%</t>
  </si>
  <si>
    <t xml:space="preserve">-276.20</t>
  </si>
  <si>
    <t xml:space="preserve">ՄԵԾ ՍԱՐԻԱՐ ԲՆԱԿԱՎԱՅՐԻ ԱՆՇԱՐԺ ԳՈՒՅՔԻ ՀԱՐԿ /ԻՐԱՎ/</t>
  </si>
  <si>
    <t xml:space="preserve">0.20%</t>
  </si>
  <si>
    <t xml:space="preserve">-78.74</t>
  </si>
  <si>
    <t xml:space="preserve">ՄԵԾ ՍԱՐԻԱՐ ԲՆԱԿԱՎԱՅՐԻ ԱՆՇԱՐԺ ԳՈՒՅՔԻ ՀԱՐԿ /ՖԻԶ/</t>
  </si>
  <si>
    <t xml:space="preserve">55.06%</t>
  </si>
  <si>
    <t xml:space="preserve">-339.09</t>
  </si>
  <si>
    <t xml:space="preserve">ՄԵԾ ՍԱՐԻԱՐ ԲՆԱԿԱՎԱՅՐԻ ԳՈՒՅՔԱՀԱՐԿ ՓՈԽԱԴՐԱՄԻՋ. ՀԱՄԱՐ (ՖԻԶ.ԱՆՁ.)</t>
  </si>
  <si>
    <t xml:space="preserve">62.03%</t>
  </si>
  <si>
    <t xml:space="preserve">-435.06</t>
  </si>
  <si>
    <t xml:space="preserve">ՄԵԾ ՍԱՐԻԱՐ ԲՆԱԿԱՎԱՅՐԻ ՈԳԵԼԻՑ ԽՄԻՉՔԻ ԵՎ ԾԽԱԽՈՏԻ  ՎԱՃԱՌՔԻ ԹՈՒՅԼՏՎՈՒԹՅՈՒՆ</t>
  </si>
  <si>
    <t xml:space="preserve">ՄԵԾ ՍԱՐԻԱՐ ԲՆԱԿԱՎԱՅՐԻ ՖԻԶԻԶԿԱԿԱՆ ԱՆՁԱՆՑ ՀՈՂԻ ՀԱՐԿ</t>
  </si>
  <si>
    <t xml:space="preserve">275.65%</t>
  </si>
  <si>
    <t xml:space="preserve">81.15</t>
  </si>
  <si>
    <t xml:space="preserve">ՄԵԾՑՍԱՐԻԱՐ  ԲՆԱԿԱՎԱՅՐ</t>
  </si>
  <si>
    <t xml:space="preserve">ՇԻՐԱԿ ԲՆԱԿԱՎԱՅՐԻ  ՍԵՓԱԿԱՆ ՀԱՆԴԵՐԻ ՀՈՂԵՐԻ ՎԱՐՁԱՎՃԱՐ</t>
  </si>
  <si>
    <t xml:space="preserve">39.29%</t>
  </si>
  <si>
    <t xml:space="preserve">-403.96</t>
  </si>
  <si>
    <t xml:space="preserve">ՇԻՐԱԿ ԲՆԱԿԱՎԱՅՐԻ ԱՂԲԱՀԱՆՈՒԹՅԱՆ ՎՃԱՐ</t>
  </si>
  <si>
    <t xml:space="preserve">5.97%</t>
  </si>
  <si>
    <t xml:space="preserve">-538.80</t>
  </si>
  <si>
    <t xml:space="preserve">ՇԻՐԱԿ ԲՆԱԿԱՎԱՅՐԻ ԱՆՇԱՐԺ ԳՈՒՅՔԻ ՀԱՐԿ /ԻՐԱՎ/</t>
  </si>
  <si>
    <t xml:space="preserve">78.69%</t>
  </si>
  <si>
    <t xml:space="preserve">-6.20</t>
  </si>
  <si>
    <t xml:space="preserve">ՇԻՐԱԿ ԲՆԱԿԱՎԱՅՐԻ ԱՆՇԱՐԺ ԳՈՒՅՔԻ ՀԱՐԿ /ՖԻԶ/</t>
  </si>
  <si>
    <t xml:space="preserve">25.75%</t>
  </si>
  <si>
    <t xml:space="preserve">-5,044.46</t>
  </si>
  <si>
    <t xml:space="preserve">ՇԻՐԱԿ ԲՆԱԿԱՎԱՅՐԻ ԳՈՒՅՔԱՀԱՐԿ ՇԵՆՔՆԵՐ-ՇԻՆՈՒԹՅՈՒՆՆԵՐԻ ՀԱՄԱՐ</t>
  </si>
  <si>
    <t xml:space="preserve">145.13</t>
  </si>
  <si>
    <t xml:space="preserve">ՇԻՐԱԿ ԲՆԱԿԱՎԱՅՐԻ ԳՈՒՅՔԱՀԱՐԿ ՓՈԽԱԴՐԱՄԻՋ. ՀԱՄԱՐ (ՖԻԶ.ԱՆՁ.)</t>
  </si>
  <si>
    <t xml:space="preserve">55.94%</t>
  </si>
  <si>
    <t xml:space="preserve">-1,133.77</t>
  </si>
  <si>
    <t xml:space="preserve">ՇԻՐԱԿ ԲՆԱԿԱՎԱՅՐԻ ՀԵՂ. ՎԱՌԵԼԻ ՎԱՃԱՌՔԻ ԹՈՒՅԼՏՎՈՒԹՅԱՆ ՀԱՄԱՐ</t>
  </si>
  <si>
    <t xml:space="preserve">ՇԻՐԱԿ ԲՆԱԿԱՎԱՅՐԻ ՈԳԵԼԻՑ ԽՄԻՉՔԻ ԵՎ ԾԽԱԽՈՏԻ  ՎԱՃԱՌՔԻ ԹՈՒՅԼՏՎՈՒԹՅՈՒՆ</t>
  </si>
  <si>
    <t xml:space="preserve">-33.20</t>
  </si>
  <si>
    <t xml:space="preserve">66.00</t>
  </si>
  <si>
    <t xml:space="preserve">ՇԻՐԱԿ ԲՆԱԿԱՎԱՅՐԻ ՏԱՐԱԾՔՈՒՄ ԳԱԶԻ  ՎԱՃԱՌՔԻ  ԹՈՒՅԼՏՎՈՒԹՅԱՆ ՀԱՄԱՐ</t>
  </si>
  <si>
    <t xml:space="preserve">100.20</t>
  </si>
  <si>
    <t xml:space="preserve">ՇԻՐԱԿ ԲՆԱԿԱՎԱՅՐԻ ՖԻԶԻԿԱԿԱՆ ԱՆՁԱՆՑ ՀՈՂԻ ՀԱՐԿ</t>
  </si>
  <si>
    <t xml:space="preserve">86.78%</t>
  </si>
  <si>
    <t xml:space="preserve">-76.65</t>
  </si>
  <si>
    <t xml:space="preserve">ՇԻՐԱԿԻ ՄԱՆԿԱՊԱՐՏԵԶ ՀՈԱԿ</t>
  </si>
  <si>
    <t xml:space="preserve">22.72%</t>
  </si>
  <si>
    <t xml:space="preserve">-1,031.70</t>
  </si>
  <si>
    <t xml:space="preserve">ՇԻՐԱԿ  ԲՆԱԿԱՎԱՅՐ</t>
  </si>
  <si>
    <t xml:space="preserve">ՈՍԿԵՀԱՍԿ ԲՆԱԿԱՎԱՅՐԻ  ՍԵՓ. ՀԱՆԴԻՍԱՑՈՂ  ԳՅՈՒՂԱՏՆՏԵՍԱԿԱՆ ՆՇԱՆԱԿՈՒԹՅԱՆ ՀՈՂԵՐԻ ՎԱՐՁԱՎՃԱՐ</t>
  </si>
  <si>
    <t xml:space="preserve">96.87%</t>
  </si>
  <si>
    <t xml:space="preserve">-8.00</t>
  </si>
  <si>
    <t xml:space="preserve">ՈՍԿԵՀԱՍԿ ԲՆԱԿԱՎԱՅՐԻ ԱՂԲԱՀԱՆՈՒԹՅԱՆ ՎՃԱՐ</t>
  </si>
  <si>
    <t xml:space="preserve">20.88%</t>
  </si>
  <si>
    <t xml:space="preserve">-912.23</t>
  </si>
  <si>
    <t xml:space="preserve">ՈՍԿԵՀԱՍԿ ԲՆԱԿԱՎԱՅՐԻ ԱՆՇԱՐԺ ԳՈՒՅՔԻ ՀԱՐԿ /ԻՐԱՎ/</t>
  </si>
  <si>
    <t xml:space="preserve">50.55%</t>
  </si>
  <si>
    <t xml:space="preserve">-1.48</t>
  </si>
  <si>
    <t xml:space="preserve">ՈՍԿԵՀԱՍԿ ԲՆԱԿԱՎԱՅՐԻ ԱՆՇԱՐԺ ԳՈՒՅՔԻ ՀԱՐԿ /ՖԻԶ/</t>
  </si>
  <si>
    <t xml:space="preserve">31.89%</t>
  </si>
  <si>
    <t xml:space="preserve">-2,051.64</t>
  </si>
  <si>
    <t xml:space="preserve">ՈՍԿԵՀԱՍԿ ԲՆԱԿԱՎԱՅՐԻ ԳՈՒՅՔԱՀԱՐԿ ՓՈԽԱԴՐԱՄԻՋ. ՀԱՄԱՐ (ՖԻԶ.ԱՆՁ.)</t>
  </si>
  <si>
    <t xml:space="preserve">54.65%</t>
  </si>
  <si>
    <t xml:space="preserve">-3,223.98</t>
  </si>
  <si>
    <t xml:space="preserve">ՈՍԿԵՀԱՍԿ ԲՆԱԿԱՎԱՅՐԻ ԾԽԱԽՈՏԻ ՎԱՃԱՌՔԻ ԹՈՒՅԼՏՎՈՒԹՅՈՒՆ</t>
  </si>
  <si>
    <t xml:space="preserve">62.04%</t>
  </si>
  <si>
    <t xml:space="preserve">-20.50</t>
  </si>
  <si>
    <t xml:space="preserve">ՈՍԿԵՀԱՍԿ ԲՆԱԿԱՎԱՅՐԻ ՈԳԵԼԻՑ ԽՄԻՉՔԻ ՎԱՃԱՌՔԻ ԹՈՒՅԼՏՎՈՒԹՅՈՒՆ</t>
  </si>
  <si>
    <t xml:space="preserve">ՈՍԿԵՀԱՍԿ ԲՆԱԿԱՎԱՅՐԻ ՖԻԶԻԿԱԿԱՆ ԱՆՁԱՆՑ ՀՈՂԻ ՀԱՐԿ</t>
  </si>
  <si>
    <t xml:space="preserve">100.26%</t>
  </si>
  <si>
    <t xml:space="preserve">ՈՍԿԵՀԱՍԿԻ ՄԱՆԿԱՊԱՐՏԵԶ ՀՈԱԿ</t>
  </si>
  <si>
    <t xml:space="preserve">92.16%</t>
  </si>
  <si>
    <t xml:space="preserve">-147.00</t>
  </si>
  <si>
    <t xml:space="preserve">ՈՍԿԵՀԱՍԿ  ԲՆԱԿԱՎԱՅՐ</t>
  </si>
  <si>
    <t xml:space="preserve">ՋԱՋՈՒՌ ԲՆԱԿԱՎԱՅՐԻ  ԳՅՈՒՂ.ՆՇԱՆԱԿ. ՀՈՂԵՐԻ ՎԱՐՁԱՎՃԱՐՆԵՐ</t>
  </si>
  <si>
    <t xml:space="preserve">98.83%</t>
  </si>
  <si>
    <t xml:space="preserve">-4.70</t>
  </si>
  <si>
    <t xml:space="preserve">ՋԱՋՈՒՌ ԲՆԱԿԱՎԱՅՐԻ  ԳՈՒՅՔԻ ՎԱՐՁԱԿԱԼՈՒԹՅՈՒՆ</t>
  </si>
  <si>
    <t xml:space="preserve">27.89%</t>
  </si>
  <si>
    <t xml:space="preserve">-103.40</t>
  </si>
  <si>
    <t xml:space="preserve">ՋԱՋՈՒՌ ԲՆԱԿԱՎԱՅՐԻ  ՈՉ ԳՅՈՒՂ.ՆՇԱՆԱԿ. ՀՈՂԵՐԻ ՎԱՐՁԱՎՃԱՐՆԵՐ</t>
  </si>
  <si>
    <t xml:space="preserve">116.13%</t>
  </si>
  <si>
    <t xml:space="preserve">37.50</t>
  </si>
  <si>
    <t xml:space="preserve">ՋԱՋՈՒՌ ԲՆԱԿԱՎԱՅՐԻ ԱՂԲԱՀԱՆՈՒԹՅԱՆ ՎՃԱՐ</t>
  </si>
  <si>
    <t xml:space="preserve">85.32%</t>
  </si>
  <si>
    <t xml:space="preserve">-86.58</t>
  </si>
  <si>
    <t xml:space="preserve">ՋԱՋՈՒՌ ԲՆԱԿԱՎԱՅՐԻ ԱՆՇԱՐԺ ԳՈՒՅՔԻ ՀԱՐԿ /ԻՐԱՎ/</t>
  </si>
  <si>
    <t xml:space="preserve">17.98%</t>
  </si>
  <si>
    <t xml:space="preserve">-1.72</t>
  </si>
  <si>
    <t xml:space="preserve">ՋԱՋՈՒՌ ԲՆԱԿԱՎԱՅՐԻ ԱՆՇԱՐԺ ԳՈՒՅՔԻ ՀԱՐԿ /ՖԻԶ/</t>
  </si>
  <si>
    <t xml:space="preserve">84.44%</t>
  </si>
  <si>
    <t xml:space="preserve">-286.18</t>
  </si>
  <si>
    <t xml:space="preserve">ՋԱՋՈՒՌ ԲՆԱԿԱՎԱՅՐԻ ԳՈՒՅՔԱՀԱՐԿ ՓՈԽԱԴՐԱՄԻՋ. ՀԱՄԱՐ (ՖԻԶ.ԱՆՁ.)</t>
  </si>
  <si>
    <t xml:space="preserve">88.69%</t>
  </si>
  <si>
    <t xml:space="preserve">-227.77</t>
  </si>
  <si>
    <t xml:space="preserve">ՋԱՋՈՒՌ ԲՆԱԿԱՎԱՅՐԻ ՄԱՆԿԱՊԱՐՏԵԶ ՀՈԱԿ</t>
  </si>
  <si>
    <t xml:space="preserve">81.28%</t>
  </si>
  <si>
    <t xml:space="preserve">-167.50</t>
  </si>
  <si>
    <t xml:space="preserve">ՋԱՋՈՒՌ ԲՆԱԿԱՎԱՅՐԻ ՈԳԵԼԻՑ ԽՄԻՉՔԻ ԵՎ ԾԽԱԽՈՏԻ  ՎԱՃԱՌՔԻ ԹՈՒՅԼՏՎՈՒԹՅՈՒՆ</t>
  </si>
  <si>
    <t xml:space="preserve">96.39%</t>
  </si>
  <si>
    <t xml:space="preserve">-1.20</t>
  </si>
  <si>
    <t xml:space="preserve">ՋԱՋՈՒՌ ԲՆԱԿԱՎԱՅՐԻ ՖԻԶԻԿԱԿԱՆ ԱՆՁԱՆՑ ՀՈՂԻ ՀԱՐԿ</t>
  </si>
  <si>
    <t xml:space="preserve">334.15%</t>
  </si>
  <si>
    <t xml:space="preserve">355.44</t>
  </si>
  <si>
    <t xml:space="preserve">ՋԱՋՈՒՌ  ԲՆԱԿԱՎԱՅՐ</t>
  </si>
  <si>
    <t xml:space="preserve">ՋԱՋՈՒՌԱՎԱՆ ԲՆԱԿԱՎԱՅՐԻ  ՈՉ ԳՅՈՒՂ. ՆՇԱՆԱԿՈՒԹՅԱՆ ՀՈՂԵՐԻ ՎԱՐՁԱՎՃԱՐ</t>
  </si>
  <si>
    <t xml:space="preserve">ՋԱՋՈՒՌԱՎԱՆ ԲՆԱԿԱՎԱՅՐԻ ԱՂԲԱՀԱՆՈՒԹՅԱՆ ՎՃԱՐ</t>
  </si>
  <si>
    <t xml:space="preserve">28.51%</t>
  </si>
  <si>
    <t xml:space="preserve">-108.10</t>
  </si>
  <si>
    <t xml:space="preserve">ՋԱՋՈՒՌԱՎԱՆ ԲՆԱԿԱՎԱՅՐԻ ԱՆՇԱՐԺ ԳՈՒՅՔԻ ՀԱՐԿ /ԻՐԱՎ/</t>
  </si>
  <si>
    <t xml:space="preserve">0.03</t>
  </si>
  <si>
    <t xml:space="preserve">ՋԱՋՈՒՌԱՎԱՆ ԲՆԱԿԱՎԱՅՐԻ ԱՆՇԱՐԺ ԳՈՒՅՔԻ ՀԱՐԿ /ՖԻԶ/</t>
  </si>
  <si>
    <t xml:space="preserve">23.83%</t>
  </si>
  <si>
    <t xml:space="preserve">-42.50</t>
  </si>
  <si>
    <t xml:space="preserve">ՋԱՋՈՒՌԱՎԱՆ ԲՆԱԿԱՎԱՅՐԻ ԳՈՒՅՔԱՀԱՐԿ ՓՈԽԱԴՐԱՄԻՋ. ՀԱՄԱՐ (ՖԻԶ.ԱՆՁ.)</t>
  </si>
  <si>
    <t xml:space="preserve">20.53%</t>
  </si>
  <si>
    <t xml:space="preserve">-271.31</t>
  </si>
  <si>
    <t xml:space="preserve">ՋԱՋՈՒՌԱՎԱՆ ԲՆԱԿԱՎԱՅՐԻ ՖԻԶԻԿԱԿԱՆ ԱՆՁԱՆՑ ՀՈՂԻ ՀԱՐԿ</t>
  </si>
  <si>
    <t xml:space="preserve">330.56%</t>
  </si>
  <si>
    <t xml:space="preserve">4.15</t>
  </si>
  <si>
    <t xml:space="preserve">ՋԱՋՈՒՌԱՎԱՆԻ ՄԱՆԿԱՊԱՐՏԵԶ  ՀՈԱԿ</t>
  </si>
  <si>
    <t xml:space="preserve">101.64%</t>
  </si>
  <si>
    <t xml:space="preserve">16.80</t>
  </si>
  <si>
    <t xml:space="preserve">ՋԱՋՈՒՌԱՎԱՆ  ԲՆԱԿԱՎԱՅՐ</t>
  </si>
  <si>
    <t xml:space="preserve">ՋՐԱՌԱՏ ԲՆԱԿԱՎԱՅՐԻ  ԾԽԱԽՈՏԻ ՎԱՃԱՌՔԻ ԹՈՒՅԼՏՎՈՒԹՅՈՒՆ</t>
  </si>
  <si>
    <t xml:space="preserve">32.89%</t>
  </si>
  <si>
    <t xml:space="preserve">-10.20</t>
  </si>
  <si>
    <t xml:space="preserve">ՋՐԱՌԱՏ ԲՆԱԿԱՎԱՅՐԻ  ՈԳԵԼԻՑ ԽՄԻՉՔԻ ՎԱՃԱՌՔԻ ԹՈՒՅԼՏՎՈՒԹՅՈՒՆ</t>
  </si>
  <si>
    <t xml:space="preserve">5.00</t>
  </si>
  <si>
    <t xml:space="preserve">ՋՐԱՌԱՏ ԲՆԱԿԱՎԱՅՐԻ ԱՂԲԱՀԱՆՈՒԹՅԱՆ ՎՃԱՐ</t>
  </si>
  <si>
    <t xml:space="preserve">46.89%</t>
  </si>
  <si>
    <t xml:space="preserve">-433.19</t>
  </si>
  <si>
    <t xml:space="preserve">ՋՐԱՌԱՏ ԲՆԱԿԱՎԱՅՐԻ ԱՆՇԱՐԺ ԳՈՒՅՔԻ ՀԱՐԿ/ԻՐԱՎ/</t>
  </si>
  <si>
    <t xml:space="preserve">52.05%</t>
  </si>
  <si>
    <t xml:space="preserve">-11.65</t>
  </si>
  <si>
    <t xml:space="preserve">ՋՐԱՌԱՏ ԲՆԱԿԱՎԱՅՐԻ ԱՆՇԱՐԺ ԳՈՒՅՔԻ ՀԱՐԿ/ՖԻԶ/</t>
  </si>
  <si>
    <t xml:space="preserve">72.45%</t>
  </si>
  <si>
    <t xml:space="preserve">-487.03</t>
  </si>
  <si>
    <t xml:space="preserve">ՋՐԱՌԱՏ ԲՆԱԿԱՎԱՅՐԻ ԳՅՈՒՂ.ՆՇԱՆԱԿՈՒԹՅԱՆ ՀՈՂԵՐԻ ՎԱՐՁԱՎՃԱՐՆԵՐ</t>
  </si>
  <si>
    <t xml:space="preserve">80.95%</t>
  </si>
  <si>
    <t xml:space="preserve">-113.20</t>
  </si>
  <si>
    <t xml:space="preserve">ՋՐԱՌԱՏ ԲՆԱԿԱՎԱՅՐԻ ԳՈՒՅՔԱՀԱՐԿ ԿԱԶՄԱԿԵՐՊՈՒԹՅՈՒՆՆԵՐԻ ՓՈԽԱԴՐԱՄԻՋՈՑՆԵՐԻ ՀԱՄԱՐ</t>
  </si>
  <si>
    <t xml:space="preserve">-92.10</t>
  </si>
  <si>
    <t xml:space="preserve">ՋՐԱՌԱՏ ԲՆԱԿԱՎԱՅՐԻ ԳՈՒՅՔԱՀԱՐԿ ՓՈԽԱԴՐԱՄԻՋ. ՀԱՄԱՐ (ՖԻԶ.ԱՆՁ.)</t>
  </si>
  <si>
    <t xml:space="preserve">205.88%</t>
  </si>
  <si>
    <t xml:space="preserve">2,340.46</t>
  </si>
  <si>
    <t xml:space="preserve">ՋՐԱՌԱՏ ԲՆԱԿԱՎԱՅՐԻ ՈՉ ԳՅՈՒՂ.ՆՇԱՆԱԿՈՒԹՅԱՆ ՀՈՂԵՐԻ ՎԱՐՁԱՎՃԱՐՆԵՐ</t>
  </si>
  <si>
    <t xml:space="preserve">ՋՐԱՌԱՏ ԲՆԱԿԱՎԱՅՐԻ ՖԻԶԻԿԱԿԱՆ ԱՆՁԱՆՑ ՀՈՂԻ ՀԱՐԿ</t>
  </si>
  <si>
    <t xml:space="preserve">-2.40</t>
  </si>
  <si>
    <t xml:space="preserve">ՋՐԱՌԱՏ ԲՆԱԿԱՎԱՅՐՈՒՄ ՊԵՏԱԿԱՆ ՊԱՀՎԱԾ ՀՈՂԵՐԻ ՎԱՐՁԱՎՃԱՐ</t>
  </si>
  <si>
    <t xml:space="preserve">26.05%</t>
  </si>
  <si>
    <t xml:space="preserve">-3,181.40</t>
  </si>
  <si>
    <t xml:space="preserve">ՋՐԱՌԱՏԻ ՄԱՆԿԱՊԱՐՏԵԶ  ՀՈԱԿ</t>
  </si>
  <si>
    <t xml:space="preserve">62.60%</t>
  </si>
  <si>
    <t xml:space="preserve">-525.80</t>
  </si>
  <si>
    <t xml:space="preserve">ՋՐԱՌԱՏ  ԲՆԱԿԱՎԱՅՐ</t>
  </si>
  <si>
    <t xml:space="preserve">ՎԱՀՐԱՄԱԲԵՐԴ ԲՆԱԿԱՎԱՅՐԻ  ԲԱԶՄԱԲՆԱԿԱՐԱՆ ՇԵՆՔԵՐԻ ՊԱՀՊԱՆՄԱՆ ՊԱՐՏԱԴԻՐ ՆՈՐՄԵՐԻ ԿԱՏԱՐԱՄԱՆ ՀԱՄԱՐ ՏԵՂԱԿԱՆ ՎՃԱՐ</t>
  </si>
  <si>
    <t xml:space="preserve">49.13%</t>
  </si>
  <si>
    <t xml:space="preserve">-23.40</t>
  </si>
  <si>
    <t xml:space="preserve">ՎԱՀՐԱՄԱԲԵՐԴ ԲՆԱԿԱՎԱՅՐԻ ԱՂԲԱՀԱՆՈՒԹՅԱՆ ՎՃԱՐ</t>
  </si>
  <si>
    <t xml:space="preserve">46.18%</t>
  </si>
  <si>
    <t xml:space="preserve">-595.10</t>
  </si>
  <si>
    <t xml:space="preserve">ՎԱՀՐԱՄԱԲԵՐԴ ԲՆԱԿԱՎԱՅՐԻ ԱՆՇԱՐԺ ԳՈՒՅՔԻ ՀԱՐԿ /ԻՐԱՎ/</t>
  </si>
  <si>
    <t xml:space="preserve">138.98%</t>
  </si>
  <si>
    <t xml:space="preserve">48.53</t>
  </si>
  <si>
    <t xml:space="preserve">ՎԱՀՐԱՄԱԲԵՐԴ ԲՆԱԿԱՎԱՅՐԻ ԱՆՇԱՐԺ ԳՈՒՅՔԻ ՀԱՐԿ /ՖԻԶ/</t>
  </si>
  <si>
    <t xml:space="preserve">33.81%</t>
  </si>
  <si>
    <t xml:space="preserve">-1,322.35</t>
  </si>
  <si>
    <t xml:space="preserve">ՎԱՀՐԱՄԱԲԵՐԴ ԲՆԱԿԱՎԱՅՐԻ ԳՅՈՒՂ.ՆՇԱՆԱԿՈՒԹՅԱՆ ՀՈՂԵՐԻ ՎԱՐՁԱՎՃԱՐ</t>
  </si>
  <si>
    <t xml:space="preserve">74.83%</t>
  </si>
  <si>
    <t xml:space="preserve">-291.85</t>
  </si>
  <si>
    <t xml:space="preserve">ՎԱՀՐԱՄԱԲԵՐԴ ԲՆԱԿԱՎԱՅՐԻ ԳՈՒՅՔԱՀԱՐԿ ՓՈԽԱԴՐԱՄԻՋ. ՀԱՄԱՐ (ՖԻԶ.ԱՆՁ.)</t>
  </si>
  <si>
    <t xml:space="preserve">91.20%</t>
  </si>
  <si>
    <t xml:space="preserve">-318.54</t>
  </si>
  <si>
    <t xml:space="preserve">ՎԱՀՐԱՄԱԲԵՐԴ ԲՆԱԿԱՎԱՅՐԻ ԼԵՆԳԵՍ ԹԱՂԱՄԱՍԻ 1-ԻՆ  ԲԱԶՄԱԲՆԱԿԱՐԱՆ ՇԵՆՔԻ ՊԱՀՊԱՆՄԱՆ ՊԱՐՏԱԴԻՐ ՆՈՐՄԵՐԻ ԿԱՏԱՐԱՄԱՆ ՀԱՄԱՐ ՏԵՂԱԿԱՆ ՎՃԱՐ</t>
  </si>
  <si>
    <t xml:space="preserve">69.26%</t>
  </si>
  <si>
    <t xml:space="preserve">-24.90</t>
  </si>
  <si>
    <t xml:space="preserve">ՎԱՀՐԱՄԱԲԵՐԴ ԲՆԱԿԱՎԱՅՐԻ ԼԵՆԳԵՍ ԹԱՂԱՄԱՍԻ 2-ՐԴ  ԲԱԶՄԱԲՆԱԿԱՐԱՆ ՇԵՆՔԻ ՊԱՀՊԱՆՄԱՆ ՊԱՐՏԱԴԻՐ ՆՈՐՄԵՐԻ ԿԱՏԱՐԱՄԱՆ ՀԱՄԱՐ ՏԵՂԱԿԱՆ ՎՃԱՐ</t>
  </si>
  <si>
    <t xml:space="preserve">80.51%</t>
  </si>
  <si>
    <t xml:space="preserve">-20.35</t>
  </si>
  <si>
    <t xml:space="preserve">ՎԱՀՐԱՄԱԲԵՐԴ ԲՆԱԿԱՎԱՅՐԻ ԼԵՆԳԵՍ ԹԱՂԱՄԱՍԻ 3-ՐԴ  ԲԱԶՄԱԲՆԱԿԱՐԱՆ ՇԵՆՔԻ ՊԱՀՊԱՆՄԱՆ ՊԱՐՏԱԴԻՐ ՆՈՐՄԵՐԻ ԿԱՏԱՐԱՄԱՆ ՀԱՄԱՐ ՏԵՂԱԿԱՆ ՎՃԱՐ</t>
  </si>
  <si>
    <t xml:space="preserve">8.68%</t>
  </si>
  <si>
    <t xml:space="preserve">-83.10</t>
  </si>
  <si>
    <t xml:space="preserve">ՎԱՀՐԱՄԱԲԵՐԴ ԲՆԱԿԱՎԱՅՐԻ ՀԵՂ. ՎԱՌԵԼԻ ՎԱՃԱՌՔԻ ԹՈՒՅԼՏՎՈՒԹՅԱՆ ՀԱՄԱՐ</t>
  </si>
  <si>
    <t xml:space="preserve">-150.20</t>
  </si>
  <si>
    <t xml:space="preserve">ՎԱՀՐԱՄԱԲԵՐԴ ԲՆԱԿԱՎԱՅՐԻ ՈԳԵԼԻՑ ԽՄԻՉՔԻ ԵՎ ԾԽԱԽՈՏԻ  ՎԱՃԱՌՔԻ ԹՈՒՅԼՏՎՈՒԹՅՈՒՆ</t>
  </si>
  <si>
    <t xml:space="preserve">28.17%</t>
  </si>
  <si>
    <t xml:space="preserve">-40.80</t>
  </si>
  <si>
    <t xml:space="preserve">ՎԱՀՐԱՄԱԲԵՐԴ ԲՆԱԿԱՎԱՅՐԻ ՈՉ ԳՅՈՒՂ ՆՇԱՆԱԿՈՒԹՅԱՆ ՀՈՂԵՐԻ ՀՈՂԻ ՎԱՐՁԱՎՃԱՐ</t>
  </si>
  <si>
    <t xml:space="preserve">154.44%</t>
  </si>
  <si>
    <t xml:space="preserve">42.30</t>
  </si>
  <si>
    <t xml:space="preserve">ՎԱՀՐԱՄԱԲԵՐԴ ԲՆԱԿԱՎԱՅՐԻ ՏԱՐԱԾՔՈՒՄ ԳԱԶԻ  ՎԱՃԱՌՔԻ  ԹՈՒՅԼՏՎՈՒԹՅԱՆ ՀԱՄԱՐ</t>
  </si>
  <si>
    <t xml:space="preserve">ՎԱՀՐԱՄԱԲԵՐԴ ԲՆԱԿԱՎԱՅՐԻ ՏԵՂԱԿԱՆ ՏՈՒՐՔ ՀԱՍԱՐԱԿԱԿԱՆ ՍՆՆԴԻ ՕԲՅԵԿՏՆԵՐԻ ՀԱՄԱՐ</t>
  </si>
  <si>
    <t xml:space="preserve">24.60%</t>
  </si>
  <si>
    <t xml:space="preserve">-95.00</t>
  </si>
  <si>
    <t xml:space="preserve">ՎԱՀՐԱՄԱԲԵՐԴ ԲՆԱԿԱՎԱՅՐԻ ՖԻԶԻԿԱԿԱՆ ԱՆՁԱՆՑ ՀՈՂԻ ՀԱՐԿ</t>
  </si>
  <si>
    <t xml:space="preserve">155.84%</t>
  </si>
  <si>
    <t xml:space="preserve">18.26</t>
  </si>
  <si>
    <t xml:space="preserve">ՎԱՀՐԱՄԱԲԵՐԴԻ ԱՐՎԵՍՏԻ ԴՊՐՈՑ ՀՈԱԿ</t>
  </si>
  <si>
    <t xml:space="preserve">43.76%</t>
  </si>
  <si>
    <t xml:space="preserve">-297.60</t>
  </si>
  <si>
    <t xml:space="preserve">ՎԱՀՐԱՄԱԲԵՐԴԻ ՄԱՆԿԱՊԱՐՏԵԶ ՀՈԱԿ</t>
  </si>
  <si>
    <t xml:space="preserve">-1,712.40</t>
  </si>
  <si>
    <t xml:space="preserve">ՎԱՀՐԱՄԱԲԵՐԴ  ԲՆԱԿԱՎԱՅՐ</t>
  </si>
  <si>
    <t xml:space="preserve">ՓՈՔՐԱՇԵՆ ԲՆԱԿԱՎԱՅՐԻ ԱՂԲԱՀԱՆՈՒԹՅԱՆ ՎՃԱՐ </t>
  </si>
  <si>
    <t xml:space="preserve">58.66%</t>
  </si>
  <si>
    <t xml:space="preserve">-69.20</t>
  </si>
  <si>
    <t xml:space="preserve">ՓՈՔՐԱՇԵՆ ԲՆԱԿԱՎԱՅՐԻ ԱՆՇԱՐԺ ԳՈՒՅՔԻ ՀԱՐԿ /ԻՐԱՎ/</t>
  </si>
  <si>
    <t xml:space="preserve">895.05%</t>
  </si>
  <si>
    <t xml:space="preserve">16.70</t>
  </si>
  <si>
    <t xml:space="preserve">ՓՈՔՐԱՇԵՆ ԲՆԱԿԱՎԱՅՐԻ ԱՆՇԱՐԺ ԳՈՒՅՔԻ ՀԱՐԿ /ՖԻԶ/</t>
  </si>
  <si>
    <t xml:space="preserve">34.20%</t>
  </si>
  <si>
    <t xml:space="preserve">-114.30</t>
  </si>
  <si>
    <t xml:space="preserve">ՓՈՔՐԱՇԵՆ ԲՆԱԿԱՎԱՅՐԻ ԳՈՒՅՔԱՀԱՐԿ ՓՈԽԱԴՐԱՄԻՋ. ՀԱՄԱՐ (ՖԻԶ.ԱՆՁ.)</t>
  </si>
  <si>
    <t xml:space="preserve">60.53%</t>
  </si>
  <si>
    <t xml:space="preserve">-271.96</t>
  </si>
  <si>
    <t xml:space="preserve">ՓՈՔՐԱՇԵՆ ԲՆԱԿԱՎԱՅՐԻ ՀԱՄ. ՍԵՓ. ՀԱՆԴԻՍԱՑՈՂ ԳՅՈՒՂ.ՆՇԱՆԱԿ. ՀՈՂԵՐԻ ՎԱՐՁԱՎՃԱՐՆԵՐ</t>
  </si>
  <si>
    <t xml:space="preserve">100.35%</t>
  </si>
  <si>
    <t xml:space="preserve">0.62</t>
  </si>
  <si>
    <t xml:space="preserve">ՓՈՔՐԱՇԵՆ ԲՆԱԿԱՎԱՅՐԻ ՖԻԶԻԿԱԿԱՆ ԱՆՁԱՆՑ ՀՈՂԻ ՀԱՐԿ</t>
  </si>
  <si>
    <t xml:space="preserve">-0.90</t>
  </si>
  <si>
    <t xml:space="preserve">ՓՈՔՐԱՇԵՆ  ԲՆԱԿԱՎԱՅՐ</t>
  </si>
  <si>
    <t xml:space="preserve">ՔԵԹԻ ԲՆԱԿԱՎԱՅՐԻ ԱՂԲԱՀԱՆՈՒԹՅԱՆ ՎՃԱՐ</t>
  </si>
  <si>
    <t xml:space="preserve">51.90%</t>
  </si>
  <si>
    <t xml:space="preserve">-450.80</t>
  </si>
  <si>
    <t xml:space="preserve">ՔԵԹԻ ԲՆԱԿԱՎԱՅՐԻ ԱՆՇԱՐԺ ԳՈՒՅՔԻ ՀԱՐԿ /ԻՐԱՎ/</t>
  </si>
  <si>
    <t xml:space="preserve">154.06%</t>
  </si>
  <si>
    <t xml:space="preserve">41.68</t>
  </si>
  <si>
    <t xml:space="preserve">ՔԵԹԻ ԲՆԱԿԱՎԱՅՐԻ ԱՆՇԱՐԺ ԳՈՒՅՔԻ ՀԱՐԿ /ՖԻԶ/</t>
  </si>
  <si>
    <t xml:space="preserve">40.04%</t>
  </si>
  <si>
    <t xml:space="preserve">-848.14</t>
  </si>
  <si>
    <t xml:space="preserve">ՔԵԹԻ ԲՆԱԿԱՎԱՅՐԻ ԳՈՒՅՔԱՀԱՐԿ ՓՈԽԱԴՐԱՄԻՋ. ՀԱՄԱՐ (ՖԻԶ.ԱՆՁ.)</t>
  </si>
  <si>
    <t xml:space="preserve">87.19%</t>
  </si>
  <si>
    <t xml:space="preserve">-503.40</t>
  </si>
  <si>
    <t xml:space="preserve">ՔԵԹԻ ԲՆԱԿԱՎԱՅՐԻ ՀԱՄ. ՍԵՓ. ՀԱՆԴԻՍԱՑՈՂ ԳՅՈՒՂ.ՆՇԱՆԱԿ. ՀՈՂԵՐԻ ՎԱՐՁԱՎՃԱՐՆԵՐ</t>
  </si>
  <si>
    <t xml:space="preserve">132.80%</t>
  </si>
  <si>
    <t xml:space="preserve">115.34</t>
  </si>
  <si>
    <t xml:space="preserve">ՔԵԹԻ ԲՆԱԿԱՎԱՅՐԻ ՈԳԵԼԻՑ ԽՄԻՉՔԻ ԵՎ ԾԽԱԽՈՏԻ  ՎԱՃԱՌՔԻ ԹՈՒՅԼՏՎՈՒԹՅՈՒՆ</t>
  </si>
  <si>
    <t xml:space="preserve">73.61%</t>
  </si>
  <si>
    <t xml:space="preserve">-14.70</t>
  </si>
  <si>
    <t xml:space="preserve">ՔԵԹԻ ԲՆԱԿԱՎԱՅՐԻ ՏԵՂԱԿԱՆ ՏՈՒՐՔ ՀԱՍԱՐԱԿԱԿԱՆ ՍՆՆԴԻ ՕԲՅԵԿՏՆԵՐԻ ՀԱՄԱՐ/24:00-ԻՑ ՀԵՏՈ/</t>
  </si>
  <si>
    <t xml:space="preserve">3.00</t>
  </si>
  <si>
    <t xml:space="preserve">ՔԵԹԻ ԲՆԱԿԱՎԱՅՐԻ ՖԻԶԻԿԱԿԱՆ ԱՆՁԱՆՑ ՀՈՂԻ ՀԱՐԿ</t>
  </si>
  <si>
    <t xml:space="preserve">69.50%</t>
  </si>
  <si>
    <t xml:space="preserve">-3.63</t>
  </si>
  <si>
    <t xml:space="preserve">ՔԵԹԻԻ ՄԱՆԿԱՊԱՐՏԵԶ ՀՈԱԿ</t>
  </si>
  <si>
    <t xml:space="preserve">-102.75</t>
  </si>
  <si>
    <t xml:space="preserve">ՔԵԹԻ  ԲՆԱԿԱՎԱՅՐ</t>
  </si>
  <si>
    <r>
      <rPr>
        <b val="true"/>
        <sz val="12"/>
        <color rgb="FF000000"/>
        <rFont val="GHEA Grapalat"/>
        <family val="3"/>
      </rPr>
      <t xml:space="preserve">Ախուրյան համայնքի 2025թ. վարչական բյուջեի </t>
    </r>
    <r>
      <rPr>
        <b val="true"/>
        <u val="single"/>
        <sz val="12"/>
        <color rgb="FF000000"/>
        <rFont val="GHEA Grapalat"/>
        <family val="3"/>
      </rPr>
      <t xml:space="preserve">01.01.2025-30.09.2025թ</t>
    </r>
    <r>
      <rPr>
        <b val="true"/>
        <sz val="12"/>
        <color rgb="FF000000"/>
        <rFont val="GHEA Grapalat"/>
        <family val="3"/>
      </rPr>
      <t xml:space="preserve">. սեփական  եկամուտների կատարողականը  </t>
    </r>
  </si>
  <si>
    <t xml:space="preserve">Երրորդ եռամյակի պլանը աճողական տեսքով (հազ.դրամ)</t>
  </si>
  <si>
    <t xml:space="preserve">Երրորդ եռամսյակի կատարո- ղականը աճողական տեսքով (հազ.դրամ)</t>
  </si>
  <si>
    <t xml:space="preserve">ՄԵԾ  ՍԱՐԻԱՐ  ԲՆԱԿԱՎԱՅ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HEA Grapalat"/>
      <family val="3"/>
    </font>
    <font>
      <b val="true"/>
      <u val="single"/>
      <sz val="12"/>
      <color rgb="FF000000"/>
      <name val="GHEA Grapalat"/>
      <family val="3"/>
    </font>
    <font>
      <b val="true"/>
      <sz val="10"/>
      <color rgb="FF000000"/>
      <name val="Sylfaen"/>
      <family val="0"/>
      <charset val="1"/>
    </font>
    <font>
      <sz val="10"/>
      <color rgb="FF000000"/>
      <name val="Sylfaen"/>
      <family val="0"/>
      <charset val="1"/>
    </font>
    <font>
      <sz val="10"/>
      <color rgb="FF000000"/>
      <name val="Arial"/>
      <family val="0"/>
      <charset val="1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false" hidden="true" outlineLevel="0" max="7" min="7" style="0" width="9.06"/>
    <col collapsed="false" customWidth="true" hidden="false" outlineLevel="0" max="8" min="8" style="0" width="0.13"/>
  </cols>
  <sheetData>
    <row r="2" customFormat="false" ht="41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" hidden="false" customHeight="true" outlineLevel="0" collapsed="false"/>
    <row r="4" customFormat="false" ht="9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5" hidden="false" customHeight="false" outlineLevel="0" collapsed="false">
      <c r="A5" s="3" t="s">
        <v>7</v>
      </c>
      <c r="B5" s="4" t="s">
        <v>8</v>
      </c>
      <c r="C5" s="4" t="s">
        <v>9</v>
      </c>
      <c r="D5" s="5" t="s">
        <v>10</v>
      </c>
      <c r="E5" s="5" t="s">
        <v>11</v>
      </c>
      <c r="F5" s="5" t="s">
        <v>12</v>
      </c>
    </row>
    <row r="6" customFormat="false" ht="30" hidden="false" customHeight="false" outlineLevel="0" collapsed="false">
      <c r="A6" s="6" t="s">
        <v>13</v>
      </c>
      <c r="B6" s="7" t="n">
        <v>0</v>
      </c>
      <c r="C6" s="7" t="n">
        <v>0</v>
      </c>
      <c r="D6" s="8" t="n">
        <v>36.35</v>
      </c>
      <c r="E6" s="8" t="s">
        <v>14</v>
      </c>
      <c r="F6" s="8" t="s">
        <v>15</v>
      </c>
    </row>
    <row r="7" customFormat="false" ht="30" hidden="false" customHeight="false" outlineLevel="0" collapsed="false">
      <c r="A7" s="6" t="s">
        <v>16</v>
      </c>
      <c r="B7" s="7" t="n">
        <v>488</v>
      </c>
      <c r="C7" s="7" t="n">
        <v>350.1</v>
      </c>
      <c r="D7" s="8" t="n">
        <v>500</v>
      </c>
      <c r="E7" s="8" t="s">
        <v>17</v>
      </c>
      <c r="F7" s="8" t="s">
        <v>18</v>
      </c>
    </row>
    <row r="8" customFormat="false" ht="30" hidden="false" customHeight="false" outlineLevel="0" collapsed="false">
      <c r="A8" s="6" t="s">
        <v>19</v>
      </c>
      <c r="B8" s="7" t="n">
        <v>11337.1</v>
      </c>
      <c r="C8" s="7" t="n">
        <v>7319.1</v>
      </c>
      <c r="D8" s="8" t="n">
        <v>4937.42</v>
      </c>
      <c r="E8" s="8" t="s">
        <v>20</v>
      </c>
      <c r="F8" s="8" t="s">
        <v>21</v>
      </c>
    </row>
    <row r="9" customFormat="false" ht="30" hidden="false" customHeight="false" outlineLevel="0" collapsed="false">
      <c r="A9" s="6" t="s">
        <v>22</v>
      </c>
      <c r="B9" s="7" t="n">
        <v>6670.8</v>
      </c>
      <c r="C9" s="7" t="n">
        <v>4916.4</v>
      </c>
      <c r="D9" s="8" t="n">
        <v>1342.52</v>
      </c>
      <c r="E9" s="8" t="s">
        <v>23</v>
      </c>
      <c r="F9" s="8" t="s">
        <v>24</v>
      </c>
    </row>
    <row r="10" customFormat="false" ht="30" hidden="false" customHeight="false" outlineLevel="0" collapsed="false">
      <c r="A10" s="6" t="s">
        <v>25</v>
      </c>
      <c r="B10" s="7" t="n">
        <v>2150.8</v>
      </c>
      <c r="C10" s="7" t="n">
        <v>1355.4</v>
      </c>
      <c r="D10" s="8" t="n">
        <v>739.41</v>
      </c>
      <c r="E10" s="8" t="s">
        <v>26</v>
      </c>
      <c r="F10" s="8" t="s">
        <v>27</v>
      </c>
    </row>
    <row r="11" customFormat="false" ht="30" hidden="false" customHeight="false" outlineLevel="0" collapsed="false">
      <c r="A11" s="6" t="s">
        <v>28</v>
      </c>
      <c r="B11" s="7" t="n">
        <v>36503.8</v>
      </c>
      <c r="C11" s="7" t="n">
        <v>23001.3</v>
      </c>
      <c r="D11" s="8" t="n">
        <v>7522.33</v>
      </c>
      <c r="E11" s="8" t="s">
        <v>29</v>
      </c>
      <c r="F11" s="8" t="s">
        <v>30</v>
      </c>
    </row>
    <row r="12" customFormat="false" ht="60" hidden="false" customHeight="false" outlineLevel="0" collapsed="false">
      <c r="A12" s="6" t="s">
        <v>31</v>
      </c>
      <c r="B12" s="7" t="n">
        <v>65.2</v>
      </c>
      <c r="C12" s="7" t="n">
        <v>39.6</v>
      </c>
      <c r="D12" s="8" t="n">
        <v>19.23</v>
      </c>
      <c r="E12" s="8" t="s">
        <v>32</v>
      </c>
      <c r="F12" s="8" t="s">
        <v>33</v>
      </c>
    </row>
    <row r="13" customFormat="false" ht="45" hidden="false" customHeight="false" outlineLevel="0" collapsed="false">
      <c r="A13" s="6" t="s">
        <v>34</v>
      </c>
      <c r="B13" s="7" t="n">
        <v>33806.6</v>
      </c>
      <c r="C13" s="7" t="n">
        <v>20645.6</v>
      </c>
      <c r="D13" s="8" t="n">
        <v>15602.4</v>
      </c>
      <c r="E13" s="8" t="s">
        <v>35</v>
      </c>
      <c r="F13" s="8" t="s">
        <v>36</v>
      </c>
    </row>
    <row r="14" customFormat="false" ht="45" hidden="false" customHeight="false" outlineLevel="0" collapsed="false">
      <c r="A14" s="6" t="s">
        <v>37</v>
      </c>
      <c r="B14" s="7" t="n">
        <v>600</v>
      </c>
      <c r="C14" s="7" t="n">
        <v>450</v>
      </c>
      <c r="D14" s="8" t="n">
        <v>330</v>
      </c>
      <c r="E14" s="8" t="s">
        <v>38</v>
      </c>
      <c r="F14" s="8" t="s">
        <v>39</v>
      </c>
    </row>
    <row r="15" customFormat="false" ht="45" hidden="false" customHeight="false" outlineLevel="0" collapsed="false">
      <c r="A15" s="6" t="s">
        <v>40</v>
      </c>
      <c r="B15" s="7" t="n">
        <v>264</v>
      </c>
      <c r="C15" s="7" t="n">
        <v>198</v>
      </c>
      <c r="D15" s="8" t="n">
        <v>188</v>
      </c>
      <c r="E15" s="8" t="s">
        <v>41</v>
      </c>
      <c r="F15" s="8" t="s">
        <v>42</v>
      </c>
    </row>
    <row r="16" customFormat="false" ht="60" hidden="false" customHeight="false" outlineLevel="0" collapsed="false">
      <c r="A16" s="6" t="s">
        <v>43</v>
      </c>
      <c r="B16" s="7" t="n">
        <v>1260</v>
      </c>
      <c r="C16" s="7" t="n">
        <v>813.6</v>
      </c>
      <c r="D16" s="8" t="n">
        <v>620</v>
      </c>
      <c r="E16" s="8" t="s">
        <v>44</v>
      </c>
      <c r="F16" s="8" t="s">
        <v>45</v>
      </c>
    </row>
    <row r="17" customFormat="false" ht="45" hidden="false" customHeight="false" outlineLevel="0" collapsed="false">
      <c r="A17" s="6" t="s">
        <v>46</v>
      </c>
      <c r="B17" s="7" t="n">
        <v>0</v>
      </c>
      <c r="C17" s="7" t="n">
        <v>0</v>
      </c>
      <c r="D17" s="8" t="n">
        <v>5.4</v>
      </c>
      <c r="E17" s="8" t="s">
        <v>14</v>
      </c>
      <c r="F17" s="8" t="s">
        <v>47</v>
      </c>
    </row>
    <row r="18" customFormat="false" ht="45" hidden="false" customHeight="false" outlineLevel="0" collapsed="false">
      <c r="A18" s="6" t="s">
        <v>48</v>
      </c>
      <c r="B18" s="7" t="n">
        <v>136</v>
      </c>
      <c r="C18" s="7" t="n">
        <v>99</v>
      </c>
      <c r="D18" s="8" t="n">
        <v>130</v>
      </c>
      <c r="E18" s="8" t="s">
        <v>49</v>
      </c>
      <c r="F18" s="8" t="s">
        <v>50</v>
      </c>
    </row>
    <row r="19" customFormat="false" ht="30" hidden="false" customHeight="false" outlineLevel="0" collapsed="false">
      <c r="A19" s="6" t="s">
        <v>51</v>
      </c>
      <c r="B19" s="7" t="n">
        <v>1729.4</v>
      </c>
      <c r="C19" s="7" t="n">
        <v>1296</v>
      </c>
      <c r="D19" s="8" t="n">
        <v>656.36</v>
      </c>
      <c r="E19" s="8" t="s">
        <v>52</v>
      </c>
      <c r="F19" s="8" t="s">
        <v>53</v>
      </c>
    </row>
    <row r="20" customFormat="false" ht="60" hidden="false" customHeight="false" outlineLevel="0" collapsed="false">
      <c r="A20" s="6" t="s">
        <v>54</v>
      </c>
      <c r="B20" s="7" t="n">
        <v>264</v>
      </c>
      <c r="C20" s="7" t="n">
        <v>198</v>
      </c>
      <c r="D20" s="8" t="n">
        <v>0</v>
      </c>
      <c r="E20" s="8" t="s">
        <v>14</v>
      </c>
      <c r="F20" s="8" t="s">
        <v>55</v>
      </c>
    </row>
    <row r="21" customFormat="false" ht="30" hidden="false" customHeight="false" outlineLevel="0" collapsed="false">
      <c r="A21" s="6" t="s">
        <v>56</v>
      </c>
      <c r="B21" s="7" t="n">
        <v>9360</v>
      </c>
      <c r="C21" s="7" t="n">
        <v>6645.9</v>
      </c>
      <c r="D21" s="8" t="n">
        <v>6721.14</v>
      </c>
      <c r="E21" s="8" t="s">
        <v>57</v>
      </c>
      <c r="F21" s="8" t="s">
        <v>58</v>
      </c>
    </row>
    <row r="22" customFormat="false" ht="30" hidden="false" customHeight="false" outlineLevel="0" collapsed="false">
      <c r="A22" s="6" t="s">
        <v>59</v>
      </c>
      <c r="B22" s="7" t="n">
        <v>3199.5</v>
      </c>
      <c r="C22" s="7" t="n">
        <v>2506.8</v>
      </c>
      <c r="D22" s="8" t="n">
        <v>1800.5</v>
      </c>
      <c r="E22" s="8" t="s">
        <v>60</v>
      </c>
      <c r="F22" s="8" t="s">
        <v>61</v>
      </c>
    </row>
    <row r="23" s="13" customFormat="true" ht="18" hidden="false" customHeight="false" outlineLevel="0" collapsed="false">
      <c r="A23" s="9" t="s">
        <v>62</v>
      </c>
      <c r="B23" s="10" t="n">
        <f aca="false">SUM(B6:B22)</f>
        <v>107835.2</v>
      </c>
      <c r="C23" s="10" t="n">
        <f aca="false">SUM(C6:C22)</f>
        <v>69834.8</v>
      </c>
      <c r="D23" s="11" t="n">
        <f aca="false">SUM(D6:D22)</f>
        <v>41151.06</v>
      </c>
      <c r="E23" s="12" t="n">
        <f aca="false">D23/C23*100</f>
        <v>58.9262946267477</v>
      </c>
      <c r="F23" s="11" t="n">
        <f aca="false">D23-C23</f>
        <v>-28683.74</v>
      </c>
    </row>
    <row r="24" customFormat="false" ht="30" hidden="false" customHeight="false" outlineLevel="0" collapsed="false">
      <c r="A24" s="6" t="s">
        <v>63</v>
      </c>
      <c r="B24" s="7" t="n">
        <v>80</v>
      </c>
      <c r="C24" s="7" t="n">
        <v>57.6</v>
      </c>
      <c r="D24" s="8" t="n">
        <v>60</v>
      </c>
      <c r="E24" s="8" t="s">
        <v>64</v>
      </c>
      <c r="F24" s="8" t="s">
        <v>65</v>
      </c>
    </row>
    <row r="25" customFormat="false" ht="30" hidden="false" customHeight="false" outlineLevel="0" collapsed="false">
      <c r="A25" s="6" t="s">
        <v>66</v>
      </c>
      <c r="B25" s="7" t="n">
        <v>462</v>
      </c>
      <c r="C25" s="7" t="n">
        <v>298.2</v>
      </c>
      <c r="D25" s="8" t="n">
        <v>350</v>
      </c>
      <c r="E25" s="8" t="s">
        <v>67</v>
      </c>
      <c r="F25" s="8" t="s">
        <v>68</v>
      </c>
    </row>
    <row r="26" customFormat="false" ht="30" hidden="false" customHeight="false" outlineLevel="0" collapsed="false">
      <c r="A26" s="6" t="s">
        <v>69</v>
      </c>
      <c r="B26" s="7" t="n">
        <v>1090.2</v>
      </c>
      <c r="C26" s="7" t="n">
        <v>803.7</v>
      </c>
      <c r="D26" s="8" t="n">
        <v>705.6</v>
      </c>
      <c r="E26" s="8" t="s">
        <v>70</v>
      </c>
      <c r="F26" s="8" t="s">
        <v>71</v>
      </c>
    </row>
    <row r="27" customFormat="false" ht="30" hidden="false" customHeight="false" outlineLevel="0" collapsed="false">
      <c r="A27" s="6" t="s">
        <v>72</v>
      </c>
      <c r="B27" s="7" t="n">
        <v>8.2</v>
      </c>
      <c r="C27" s="7" t="n">
        <v>5.1</v>
      </c>
      <c r="D27" s="8" t="n">
        <v>1.35</v>
      </c>
      <c r="E27" s="8" t="s">
        <v>73</v>
      </c>
      <c r="F27" s="8" t="s">
        <v>74</v>
      </c>
    </row>
    <row r="28" customFormat="false" ht="30" hidden="false" customHeight="false" outlineLevel="0" collapsed="false">
      <c r="A28" s="6" t="s">
        <v>75</v>
      </c>
      <c r="B28" s="7" t="n">
        <v>2922.4</v>
      </c>
      <c r="C28" s="7" t="n">
        <v>1841.7</v>
      </c>
      <c r="D28" s="8" t="n">
        <v>1563.55</v>
      </c>
      <c r="E28" s="8" t="s">
        <v>76</v>
      </c>
      <c r="F28" s="8" t="s">
        <v>77</v>
      </c>
    </row>
    <row r="29" customFormat="false" ht="45" hidden="false" customHeight="false" outlineLevel="0" collapsed="false">
      <c r="A29" s="6" t="s">
        <v>78</v>
      </c>
      <c r="B29" s="7" t="n">
        <v>4351.9</v>
      </c>
      <c r="C29" s="7" t="n">
        <v>2657.7</v>
      </c>
      <c r="D29" s="8" t="n">
        <v>2330.37</v>
      </c>
      <c r="E29" s="8" t="s">
        <v>79</v>
      </c>
      <c r="F29" s="8" t="s">
        <v>80</v>
      </c>
    </row>
    <row r="30" customFormat="false" ht="45" hidden="false" customHeight="false" outlineLevel="0" collapsed="false">
      <c r="A30" s="6" t="s">
        <v>81</v>
      </c>
      <c r="B30" s="7" t="n">
        <v>40</v>
      </c>
      <c r="C30" s="7" t="n">
        <v>29.8</v>
      </c>
      <c r="D30" s="8" t="n">
        <v>20</v>
      </c>
      <c r="E30" s="8" t="s">
        <v>82</v>
      </c>
      <c r="F30" s="8" t="s">
        <v>83</v>
      </c>
    </row>
    <row r="31" customFormat="false" ht="30" hidden="false" customHeight="false" outlineLevel="0" collapsed="false">
      <c r="A31" s="6" t="s">
        <v>84</v>
      </c>
      <c r="B31" s="7" t="n">
        <v>35.8</v>
      </c>
      <c r="C31" s="7" t="n">
        <v>24.3</v>
      </c>
      <c r="D31" s="8" t="n">
        <v>22.7</v>
      </c>
      <c r="E31" s="8" t="s">
        <v>85</v>
      </c>
      <c r="F31" s="8" t="s">
        <v>86</v>
      </c>
    </row>
    <row r="32" customFormat="false" ht="15" hidden="false" customHeight="false" outlineLevel="0" collapsed="false">
      <c r="A32" s="6" t="s">
        <v>87</v>
      </c>
      <c r="B32" s="7" t="n">
        <v>2000</v>
      </c>
      <c r="C32" s="7" t="n">
        <v>1419.9</v>
      </c>
      <c r="D32" s="8" t="n">
        <v>679.83</v>
      </c>
      <c r="E32" s="8" t="s">
        <v>88</v>
      </c>
      <c r="F32" s="8" t="s">
        <v>89</v>
      </c>
    </row>
    <row r="33" s="13" customFormat="true" ht="18" hidden="false" customHeight="false" outlineLevel="0" collapsed="false">
      <c r="A33" s="9" t="s">
        <v>90</v>
      </c>
      <c r="B33" s="10" t="n">
        <f aca="false">SUM(B24:B32)</f>
        <v>10990.5</v>
      </c>
      <c r="C33" s="10" t="n">
        <f aca="false">SUM(C24:C32)</f>
        <v>7138</v>
      </c>
      <c r="D33" s="11" t="n">
        <f aca="false">SUM(D24:D32)</f>
        <v>5733.4</v>
      </c>
      <c r="E33" s="12" t="n">
        <f aca="false">D33/C33*100</f>
        <v>80.3222191089941</v>
      </c>
      <c r="F33" s="11" t="n">
        <f aca="false">D33-C33</f>
        <v>-1404.6</v>
      </c>
    </row>
    <row r="34" customFormat="false" ht="30" hidden="false" customHeight="false" outlineLevel="0" collapsed="false">
      <c r="A34" s="6" t="s">
        <v>91</v>
      </c>
      <c r="B34" s="7" t="n">
        <v>15181.6</v>
      </c>
      <c r="C34" s="7" t="n">
        <v>11189.7</v>
      </c>
      <c r="D34" s="8" t="n">
        <v>10014.52</v>
      </c>
      <c r="E34" s="8" t="s">
        <v>92</v>
      </c>
      <c r="F34" s="8" t="s">
        <v>93</v>
      </c>
    </row>
    <row r="35" customFormat="false" ht="30" hidden="false" customHeight="false" outlineLevel="0" collapsed="false">
      <c r="A35" s="6" t="s">
        <v>94</v>
      </c>
      <c r="B35" s="7" t="n">
        <v>6752.2</v>
      </c>
      <c r="C35" s="7" t="n">
        <v>4254.6</v>
      </c>
      <c r="D35" s="8" t="n">
        <v>1645.36</v>
      </c>
      <c r="E35" s="8" t="s">
        <v>95</v>
      </c>
      <c r="F35" s="8" t="s">
        <v>96</v>
      </c>
    </row>
    <row r="36" customFormat="false" ht="30" hidden="false" customHeight="false" outlineLevel="0" collapsed="false">
      <c r="A36" s="6" t="s">
        <v>97</v>
      </c>
      <c r="B36" s="7" t="n">
        <v>34964.8</v>
      </c>
      <c r="C36" s="7" t="n">
        <v>22031.4</v>
      </c>
      <c r="D36" s="8" t="n">
        <v>8461.96</v>
      </c>
      <c r="E36" s="8" t="s">
        <v>98</v>
      </c>
      <c r="F36" s="8" t="s">
        <v>99</v>
      </c>
    </row>
    <row r="37" customFormat="false" ht="60" hidden="false" customHeight="false" outlineLevel="0" collapsed="false">
      <c r="A37" s="6" t="s">
        <v>100</v>
      </c>
      <c r="B37" s="7" t="n">
        <v>4447.9</v>
      </c>
      <c r="C37" s="7" t="n">
        <v>2716.2</v>
      </c>
      <c r="D37" s="8" t="n">
        <v>3483.08</v>
      </c>
      <c r="E37" s="8" t="s">
        <v>101</v>
      </c>
      <c r="F37" s="8" t="s">
        <v>102</v>
      </c>
    </row>
    <row r="38" customFormat="false" ht="45" hidden="false" customHeight="false" outlineLevel="0" collapsed="false">
      <c r="A38" s="6" t="s">
        <v>103</v>
      </c>
      <c r="B38" s="7" t="n">
        <v>1000</v>
      </c>
      <c r="C38" s="7" t="n">
        <v>749.8</v>
      </c>
      <c r="D38" s="8" t="n">
        <v>600</v>
      </c>
      <c r="E38" s="8" t="s">
        <v>104</v>
      </c>
      <c r="F38" s="8" t="s">
        <v>105</v>
      </c>
    </row>
    <row r="39" customFormat="false" ht="45" hidden="false" customHeight="false" outlineLevel="0" collapsed="false">
      <c r="A39" s="6" t="s">
        <v>106</v>
      </c>
      <c r="B39" s="7" t="n">
        <v>200</v>
      </c>
      <c r="C39" s="7" t="n">
        <v>150.2</v>
      </c>
      <c r="D39" s="8" t="n">
        <v>200</v>
      </c>
      <c r="E39" s="8" t="s">
        <v>107</v>
      </c>
      <c r="F39" s="8" t="s">
        <v>108</v>
      </c>
    </row>
    <row r="40" customFormat="false" ht="45" hidden="false" customHeight="false" outlineLevel="0" collapsed="false">
      <c r="A40" s="6" t="s">
        <v>109</v>
      </c>
      <c r="B40" s="7" t="n">
        <v>0</v>
      </c>
      <c r="C40" s="7" t="n">
        <v>0</v>
      </c>
      <c r="D40" s="8" t="n">
        <v>9</v>
      </c>
      <c r="E40" s="8" t="s">
        <v>14</v>
      </c>
      <c r="F40" s="8" t="s">
        <v>110</v>
      </c>
    </row>
    <row r="41" customFormat="false" ht="45" hidden="false" customHeight="false" outlineLevel="0" collapsed="false">
      <c r="A41" s="6" t="s">
        <v>111</v>
      </c>
      <c r="B41" s="7" t="n">
        <v>222.2</v>
      </c>
      <c r="C41" s="7" t="n">
        <v>164.7</v>
      </c>
      <c r="D41" s="8" t="n">
        <v>44.4</v>
      </c>
      <c r="E41" s="8" t="s">
        <v>112</v>
      </c>
      <c r="F41" s="8" t="s">
        <v>113</v>
      </c>
    </row>
    <row r="42" customFormat="false" ht="30" hidden="false" customHeight="false" outlineLevel="0" collapsed="false">
      <c r="A42" s="6" t="s">
        <v>114</v>
      </c>
      <c r="B42" s="7" t="n">
        <v>4980</v>
      </c>
      <c r="C42" s="7" t="n">
        <v>3535.8</v>
      </c>
      <c r="D42" s="8" t="n">
        <v>3203.57</v>
      </c>
      <c r="E42" s="8" t="s">
        <v>115</v>
      </c>
      <c r="F42" s="8" t="s">
        <v>116</v>
      </c>
    </row>
    <row r="43" customFormat="false" ht="30" hidden="false" customHeight="false" outlineLevel="0" collapsed="false">
      <c r="A43" s="6" t="s">
        <v>117</v>
      </c>
      <c r="B43" s="7" t="n">
        <v>3180</v>
      </c>
      <c r="C43" s="7" t="n">
        <v>2258.1</v>
      </c>
      <c r="D43" s="8" t="n">
        <v>2059.6</v>
      </c>
      <c r="E43" s="8" t="s">
        <v>118</v>
      </c>
      <c r="F43" s="8" t="s">
        <v>119</v>
      </c>
    </row>
    <row r="44" customFormat="false" ht="30" hidden="false" customHeight="false" outlineLevel="0" collapsed="false">
      <c r="A44" s="6" t="s">
        <v>120</v>
      </c>
      <c r="B44" s="7" t="n">
        <v>33159.1</v>
      </c>
      <c r="C44" s="7" t="n">
        <v>23287.3</v>
      </c>
      <c r="D44" s="8" t="n">
        <v>20779.72</v>
      </c>
      <c r="E44" s="8" t="s">
        <v>121</v>
      </c>
      <c r="F44" s="8" t="s">
        <v>122</v>
      </c>
    </row>
    <row r="45" customFormat="false" ht="75" hidden="false" customHeight="false" outlineLevel="0" collapsed="false">
      <c r="A45" s="6" t="s">
        <v>123</v>
      </c>
      <c r="B45" s="7" t="n">
        <v>45</v>
      </c>
      <c r="C45" s="7" t="n">
        <v>29.7</v>
      </c>
      <c r="D45" s="8" t="n">
        <v>31.8</v>
      </c>
      <c r="E45" s="8" t="s">
        <v>124</v>
      </c>
      <c r="F45" s="8" t="s">
        <v>125</v>
      </c>
    </row>
    <row r="46" customFormat="false" ht="75" hidden="false" customHeight="false" outlineLevel="0" collapsed="false">
      <c r="A46" s="6" t="s">
        <v>126</v>
      </c>
      <c r="B46" s="7" t="n">
        <v>56.9</v>
      </c>
      <c r="C46" s="7" t="n">
        <v>37.8</v>
      </c>
      <c r="D46" s="8" t="n">
        <v>19.95</v>
      </c>
      <c r="E46" s="8" t="s">
        <v>127</v>
      </c>
      <c r="F46" s="8" t="s">
        <v>128</v>
      </c>
    </row>
    <row r="47" customFormat="false" ht="60" hidden="false" customHeight="false" outlineLevel="0" collapsed="false">
      <c r="A47" s="6" t="s">
        <v>129</v>
      </c>
      <c r="B47" s="7" t="n">
        <v>90.8</v>
      </c>
      <c r="C47" s="7" t="n">
        <v>59.4</v>
      </c>
      <c r="D47" s="8" t="n">
        <v>9.4</v>
      </c>
      <c r="E47" s="8" t="s">
        <v>130</v>
      </c>
      <c r="F47" s="8" t="s">
        <v>131</v>
      </c>
    </row>
    <row r="48" customFormat="false" ht="60" hidden="false" customHeight="false" outlineLevel="0" collapsed="false">
      <c r="A48" s="6" t="s">
        <v>132</v>
      </c>
      <c r="B48" s="7" t="n">
        <v>67.3</v>
      </c>
      <c r="C48" s="7" t="n">
        <v>44.1</v>
      </c>
      <c r="D48" s="8" t="n">
        <v>14.6</v>
      </c>
      <c r="E48" s="8" t="s">
        <v>133</v>
      </c>
      <c r="F48" s="8" t="s">
        <v>134</v>
      </c>
    </row>
    <row r="49" customFormat="false" ht="60" hidden="false" customHeight="false" outlineLevel="0" collapsed="false">
      <c r="A49" s="6" t="s">
        <v>135</v>
      </c>
      <c r="B49" s="7" t="n">
        <v>142.7</v>
      </c>
      <c r="C49" s="7" t="n">
        <v>93.6</v>
      </c>
      <c r="D49" s="8" t="n">
        <v>24</v>
      </c>
      <c r="E49" s="8" t="s">
        <v>136</v>
      </c>
      <c r="F49" s="8" t="s">
        <v>137</v>
      </c>
    </row>
    <row r="50" customFormat="false" ht="75" hidden="false" customHeight="false" outlineLevel="0" collapsed="false">
      <c r="A50" s="6" t="s">
        <v>138</v>
      </c>
      <c r="B50" s="7" t="n">
        <v>123.6</v>
      </c>
      <c r="C50" s="7" t="n">
        <v>81</v>
      </c>
      <c r="D50" s="8" t="n">
        <v>68.14</v>
      </c>
      <c r="E50" s="8" t="s">
        <v>139</v>
      </c>
      <c r="F50" s="8" t="s">
        <v>140</v>
      </c>
    </row>
    <row r="51" customFormat="false" ht="75" hidden="false" customHeight="false" outlineLevel="0" collapsed="false">
      <c r="A51" s="6" t="s">
        <v>141</v>
      </c>
      <c r="B51" s="7" t="n">
        <v>129</v>
      </c>
      <c r="C51" s="7" t="n">
        <v>84.6</v>
      </c>
      <c r="D51" s="8" t="n">
        <v>15.61</v>
      </c>
      <c r="E51" s="8" t="s">
        <v>142</v>
      </c>
      <c r="F51" s="8" t="s">
        <v>143</v>
      </c>
    </row>
    <row r="52" customFormat="false" ht="30" hidden="false" customHeight="false" outlineLevel="0" collapsed="false">
      <c r="A52" s="6" t="s">
        <v>144</v>
      </c>
      <c r="B52" s="7" t="n">
        <v>3500</v>
      </c>
      <c r="C52" s="7" t="n">
        <v>2625.2</v>
      </c>
      <c r="D52" s="8" t="n">
        <v>3059</v>
      </c>
      <c r="E52" s="8" t="s">
        <v>145</v>
      </c>
      <c r="F52" s="8" t="s">
        <v>146</v>
      </c>
    </row>
    <row r="53" customFormat="false" ht="60" hidden="false" customHeight="false" outlineLevel="0" collapsed="false">
      <c r="A53" s="6" t="s">
        <v>147</v>
      </c>
      <c r="B53" s="7" t="n">
        <v>164.6</v>
      </c>
      <c r="C53" s="7" t="n">
        <v>108</v>
      </c>
      <c r="D53" s="8" t="n">
        <v>75.1</v>
      </c>
      <c r="E53" s="8" t="s">
        <v>148</v>
      </c>
      <c r="F53" s="8" t="s">
        <v>149</v>
      </c>
    </row>
    <row r="54" customFormat="false" ht="75" hidden="false" customHeight="false" outlineLevel="0" collapsed="false">
      <c r="A54" s="6" t="s">
        <v>150</v>
      </c>
      <c r="B54" s="7" t="n">
        <v>107.1</v>
      </c>
      <c r="C54" s="7" t="n">
        <v>70.2</v>
      </c>
      <c r="D54" s="8" t="n">
        <v>36.85</v>
      </c>
      <c r="E54" s="8" t="s">
        <v>151</v>
      </c>
      <c r="F54" s="8" t="s">
        <v>152</v>
      </c>
    </row>
    <row r="55" customFormat="false" ht="90" hidden="false" customHeight="false" outlineLevel="0" collapsed="false">
      <c r="A55" s="6" t="s">
        <v>153</v>
      </c>
      <c r="B55" s="7" t="n">
        <v>161.9</v>
      </c>
      <c r="C55" s="7" t="n">
        <v>106.2</v>
      </c>
      <c r="D55" s="8" t="n">
        <v>86.2</v>
      </c>
      <c r="E55" s="8" t="s">
        <v>154</v>
      </c>
      <c r="F55" s="8" t="s">
        <v>155</v>
      </c>
    </row>
    <row r="56" customFormat="false" ht="90" hidden="false" customHeight="false" outlineLevel="0" collapsed="false">
      <c r="A56" s="6" t="s">
        <v>156</v>
      </c>
      <c r="B56" s="7" t="n">
        <v>55.6</v>
      </c>
      <c r="C56" s="7" t="n">
        <v>36.9</v>
      </c>
      <c r="D56" s="8" t="n">
        <v>26.15</v>
      </c>
      <c r="E56" s="8" t="s">
        <v>157</v>
      </c>
      <c r="F56" s="8" t="s">
        <v>158</v>
      </c>
    </row>
    <row r="57" customFormat="false" ht="60" hidden="false" customHeight="false" outlineLevel="0" collapsed="false">
      <c r="A57" s="6" t="s">
        <v>159</v>
      </c>
      <c r="B57" s="7" t="n">
        <v>100</v>
      </c>
      <c r="C57" s="7" t="n">
        <v>74.8</v>
      </c>
      <c r="D57" s="8" t="n">
        <v>60</v>
      </c>
      <c r="E57" s="8" t="s">
        <v>160</v>
      </c>
      <c r="F57" s="8" t="s">
        <v>161</v>
      </c>
    </row>
    <row r="58" customFormat="false" ht="45" hidden="false" customHeight="false" outlineLevel="0" collapsed="false">
      <c r="A58" s="6" t="s">
        <v>162</v>
      </c>
      <c r="B58" s="7" t="n">
        <v>100</v>
      </c>
      <c r="C58" s="7" t="n">
        <v>74.8</v>
      </c>
      <c r="D58" s="8" t="n">
        <v>20</v>
      </c>
      <c r="E58" s="8" t="s">
        <v>163</v>
      </c>
      <c r="F58" s="8" t="s">
        <v>164</v>
      </c>
    </row>
    <row r="59" customFormat="false" ht="30" hidden="false" customHeight="false" outlineLevel="0" collapsed="false">
      <c r="A59" s="6" t="s">
        <v>165</v>
      </c>
      <c r="B59" s="7" t="n">
        <v>1000</v>
      </c>
      <c r="C59" s="7" t="n">
        <v>749.8</v>
      </c>
      <c r="D59" s="8" t="n">
        <v>239.5</v>
      </c>
      <c r="E59" s="8" t="s">
        <v>166</v>
      </c>
      <c r="F59" s="8" t="s">
        <v>167</v>
      </c>
    </row>
    <row r="60" customFormat="false" ht="60" hidden="false" customHeight="false" outlineLevel="0" collapsed="false">
      <c r="A60" s="6" t="s">
        <v>168</v>
      </c>
      <c r="B60" s="7" t="n">
        <v>0</v>
      </c>
      <c r="C60" s="7" t="n">
        <v>0</v>
      </c>
      <c r="D60" s="8" t="n">
        <v>1665</v>
      </c>
      <c r="E60" s="8" t="s">
        <v>14</v>
      </c>
      <c r="F60" s="8" t="s">
        <v>169</v>
      </c>
    </row>
    <row r="61" customFormat="false" ht="45" hidden="false" customHeight="false" outlineLevel="0" collapsed="false">
      <c r="A61" s="6" t="s">
        <v>170</v>
      </c>
      <c r="B61" s="7" t="n">
        <v>120</v>
      </c>
      <c r="C61" s="7" t="n">
        <v>90</v>
      </c>
      <c r="D61" s="8" t="n">
        <v>16</v>
      </c>
      <c r="E61" s="8" t="s">
        <v>171</v>
      </c>
      <c r="F61" s="8" t="s">
        <v>172</v>
      </c>
    </row>
    <row r="62" customFormat="false" ht="60" hidden="false" customHeight="false" outlineLevel="0" collapsed="false">
      <c r="A62" s="6" t="s">
        <v>173</v>
      </c>
      <c r="B62" s="7" t="n">
        <v>0</v>
      </c>
      <c r="C62" s="7" t="n">
        <v>0</v>
      </c>
      <c r="D62" s="8" t="n">
        <v>32</v>
      </c>
      <c r="E62" s="8" t="s">
        <v>14</v>
      </c>
      <c r="F62" s="8" t="s">
        <v>174</v>
      </c>
    </row>
    <row r="63" customFormat="false" ht="45" hidden="false" customHeight="false" outlineLevel="0" collapsed="false">
      <c r="A63" s="6" t="s">
        <v>175</v>
      </c>
      <c r="B63" s="7" t="n">
        <v>5000</v>
      </c>
      <c r="C63" s="7" t="n">
        <v>3590</v>
      </c>
      <c r="D63" s="8" t="n">
        <v>1032</v>
      </c>
      <c r="E63" s="8" t="s">
        <v>176</v>
      </c>
      <c r="F63" s="8" t="s">
        <v>177</v>
      </c>
    </row>
    <row r="64" customFormat="false" ht="90" hidden="false" customHeight="false" outlineLevel="0" collapsed="false">
      <c r="A64" s="6" t="s">
        <v>178</v>
      </c>
      <c r="B64" s="7" t="n">
        <v>3000</v>
      </c>
      <c r="C64" s="7" t="n">
        <v>2250</v>
      </c>
      <c r="D64" s="8" t="n">
        <v>17225.14</v>
      </c>
      <c r="E64" s="8" t="s">
        <v>179</v>
      </c>
      <c r="F64" s="8" t="s">
        <v>180</v>
      </c>
    </row>
    <row r="65" customFormat="false" ht="45" hidden="false" customHeight="false" outlineLevel="0" collapsed="false">
      <c r="A65" s="6" t="s">
        <v>181</v>
      </c>
      <c r="B65" s="7" t="n">
        <v>5278.5</v>
      </c>
      <c r="C65" s="7" t="n">
        <v>3402.6</v>
      </c>
      <c r="D65" s="8" t="n">
        <v>3608.55</v>
      </c>
      <c r="E65" s="8" t="s">
        <v>182</v>
      </c>
      <c r="F65" s="8" t="s">
        <v>183</v>
      </c>
    </row>
    <row r="66" customFormat="false" ht="75" hidden="false" customHeight="false" outlineLevel="0" collapsed="false">
      <c r="A66" s="6" t="s">
        <v>184</v>
      </c>
      <c r="B66" s="7" t="n">
        <v>72</v>
      </c>
      <c r="C66" s="7" t="n">
        <v>47.7</v>
      </c>
      <c r="D66" s="8" t="n">
        <v>61.48</v>
      </c>
      <c r="E66" s="8" t="s">
        <v>185</v>
      </c>
      <c r="F66" s="8" t="s">
        <v>186</v>
      </c>
    </row>
    <row r="67" customFormat="false" ht="75" hidden="false" customHeight="false" outlineLevel="0" collapsed="false">
      <c r="A67" s="6" t="s">
        <v>187</v>
      </c>
      <c r="B67" s="7" t="n">
        <v>71.6</v>
      </c>
      <c r="C67" s="7" t="n">
        <v>46.8</v>
      </c>
      <c r="D67" s="8" t="n">
        <v>29.1</v>
      </c>
      <c r="E67" s="8" t="s">
        <v>188</v>
      </c>
      <c r="F67" s="8" t="s">
        <v>189</v>
      </c>
    </row>
    <row r="68" customFormat="false" ht="30" hidden="false" customHeight="false" outlineLevel="0" collapsed="false">
      <c r="A68" s="6" t="s">
        <v>190</v>
      </c>
      <c r="B68" s="7" t="n">
        <v>5100</v>
      </c>
      <c r="C68" s="7" t="n">
        <v>3621</v>
      </c>
      <c r="D68" s="8" t="n">
        <v>2989.4</v>
      </c>
      <c r="E68" s="8" t="s">
        <v>191</v>
      </c>
      <c r="F68" s="8" t="s">
        <v>192</v>
      </c>
    </row>
    <row r="69" customFormat="false" ht="60" hidden="false" customHeight="false" outlineLevel="0" collapsed="false">
      <c r="A69" s="6" t="s">
        <v>193</v>
      </c>
      <c r="B69" s="7" t="n">
        <v>138.8</v>
      </c>
      <c r="C69" s="7" t="n">
        <v>90.9</v>
      </c>
      <c r="D69" s="8" t="n">
        <v>87.12</v>
      </c>
      <c r="E69" s="8" t="s">
        <v>194</v>
      </c>
      <c r="F69" s="8" t="s">
        <v>195</v>
      </c>
    </row>
    <row r="70" customFormat="false" ht="60" hidden="false" customHeight="false" outlineLevel="0" collapsed="false">
      <c r="A70" s="6" t="s">
        <v>196</v>
      </c>
      <c r="B70" s="7" t="n">
        <v>136.2</v>
      </c>
      <c r="C70" s="7" t="n">
        <v>90</v>
      </c>
      <c r="D70" s="8" t="n">
        <v>76.55</v>
      </c>
      <c r="E70" s="8" t="s">
        <v>197</v>
      </c>
      <c r="F70" s="8" t="s">
        <v>198</v>
      </c>
    </row>
    <row r="71" customFormat="false" ht="60" hidden="false" customHeight="false" outlineLevel="0" collapsed="false">
      <c r="A71" s="6" t="s">
        <v>199</v>
      </c>
      <c r="B71" s="7" t="n">
        <v>0</v>
      </c>
      <c r="C71" s="7" t="n">
        <v>0</v>
      </c>
      <c r="D71" s="8" t="n">
        <v>220.96</v>
      </c>
      <c r="E71" s="8" t="s">
        <v>14</v>
      </c>
      <c r="F71" s="8" t="s">
        <v>200</v>
      </c>
    </row>
    <row r="72" customFormat="false" ht="30" hidden="false" customHeight="false" outlineLevel="0" collapsed="false">
      <c r="A72" s="6" t="s">
        <v>201</v>
      </c>
      <c r="B72" s="7" t="n">
        <v>55435.5</v>
      </c>
      <c r="C72" s="7" t="n">
        <v>33849.9</v>
      </c>
      <c r="D72" s="8" t="n">
        <v>25133.61</v>
      </c>
      <c r="E72" s="8" t="s">
        <v>202</v>
      </c>
      <c r="F72" s="8" t="s">
        <v>203</v>
      </c>
    </row>
    <row r="73" customFormat="false" ht="30" hidden="false" customHeight="false" outlineLevel="0" collapsed="false">
      <c r="A73" s="6" t="s">
        <v>204</v>
      </c>
      <c r="B73" s="7" t="n">
        <v>2627</v>
      </c>
      <c r="C73" s="7" t="n">
        <v>1886.1</v>
      </c>
      <c r="D73" s="8" t="n">
        <v>1790.64</v>
      </c>
      <c r="E73" s="8" t="s">
        <v>205</v>
      </c>
      <c r="F73" s="8" t="s">
        <v>206</v>
      </c>
    </row>
    <row r="74" customFormat="false" ht="30" hidden="false" customHeight="false" outlineLevel="0" collapsed="false">
      <c r="A74" s="6" t="s">
        <v>207</v>
      </c>
      <c r="B74" s="7" t="n">
        <v>423</v>
      </c>
      <c r="C74" s="7" t="n">
        <v>340.2</v>
      </c>
      <c r="D74" s="8" t="n">
        <v>133.5</v>
      </c>
      <c r="E74" s="8" t="s">
        <v>208</v>
      </c>
      <c r="F74" s="8" t="s">
        <v>209</v>
      </c>
    </row>
    <row r="75" customFormat="false" ht="30" hidden="false" customHeight="false" outlineLevel="0" collapsed="false">
      <c r="A75" s="6" t="s">
        <v>210</v>
      </c>
      <c r="B75" s="7" t="n">
        <v>3300</v>
      </c>
      <c r="C75" s="7" t="n">
        <v>2586</v>
      </c>
      <c r="D75" s="8" t="n">
        <v>1608.3</v>
      </c>
      <c r="E75" s="8" t="s">
        <v>211</v>
      </c>
      <c r="F75" s="8" t="s">
        <v>212</v>
      </c>
    </row>
    <row r="76" customFormat="false" ht="30" hidden="false" customHeight="false" outlineLevel="0" collapsed="false">
      <c r="A76" s="6" t="s">
        <v>213</v>
      </c>
      <c r="B76" s="7" t="n">
        <v>0</v>
      </c>
      <c r="C76" s="7" t="n">
        <v>0</v>
      </c>
      <c r="D76" s="8" t="n">
        <v>10.3</v>
      </c>
      <c r="E76" s="8" t="s">
        <v>14</v>
      </c>
      <c r="F76" s="8" t="s">
        <v>214</v>
      </c>
    </row>
    <row r="77" customFormat="false" ht="30" hidden="false" customHeight="false" outlineLevel="0" collapsed="false">
      <c r="A77" s="6" t="s">
        <v>215</v>
      </c>
      <c r="B77" s="7" t="n">
        <v>2146.5</v>
      </c>
      <c r="C77" s="7" t="n">
        <v>1682.7</v>
      </c>
      <c r="D77" s="8" t="n">
        <v>1307</v>
      </c>
      <c r="E77" s="8" t="s">
        <v>216</v>
      </c>
      <c r="F77" s="8" t="s">
        <v>217</v>
      </c>
    </row>
    <row r="78" customFormat="false" ht="75" hidden="false" customHeight="false" outlineLevel="0" collapsed="false">
      <c r="A78" s="6" t="s">
        <v>218</v>
      </c>
      <c r="B78" s="7" t="n">
        <v>70.4</v>
      </c>
      <c r="C78" s="7" t="n">
        <v>45.9</v>
      </c>
      <c r="D78" s="8" t="n">
        <v>32.9</v>
      </c>
      <c r="E78" s="8" t="s">
        <v>219</v>
      </c>
      <c r="F78" s="8" t="s">
        <v>220</v>
      </c>
    </row>
    <row r="79" customFormat="false" ht="30" hidden="false" customHeight="false" outlineLevel="0" collapsed="false">
      <c r="A79" s="6" t="s">
        <v>221</v>
      </c>
      <c r="B79" s="7" t="n">
        <v>423</v>
      </c>
      <c r="C79" s="7" t="n">
        <v>340.2</v>
      </c>
      <c r="D79" s="8" t="n">
        <v>131</v>
      </c>
      <c r="E79" s="8" t="s">
        <v>222</v>
      </c>
      <c r="F79" s="8" t="s">
        <v>223</v>
      </c>
    </row>
    <row r="80" customFormat="false" ht="45" hidden="false" customHeight="false" outlineLevel="0" collapsed="false">
      <c r="A80" s="6" t="s">
        <v>224</v>
      </c>
      <c r="B80" s="7" t="n">
        <v>1301.9</v>
      </c>
      <c r="C80" s="7" t="n">
        <v>773.7</v>
      </c>
      <c r="D80" s="8" t="n">
        <v>517.55</v>
      </c>
      <c r="E80" s="8" t="s">
        <v>225</v>
      </c>
      <c r="F80" s="8" t="s">
        <v>226</v>
      </c>
    </row>
    <row r="81" customFormat="false" ht="75" hidden="false" customHeight="false" outlineLevel="0" collapsed="false">
      <c r="A81" s="6" t="s">
        <v>227</v>
      </c>
      <c r="B81" s="7" t="n">
        <v>130.4</v>
      </c>
      <c r="C81" s="7" t="n">
        <v>85.5</v>
      </c>
      <c r="D81" s="8" t="n">
        <v>102.65</v>
      </c>
      <c r="E81" s="8" t="s">
        <v>228</v>
      </c>
      <c r="F81" s="8" t="s">
        <v>229</v>
      </c>
    </row>
    <row r="82" customFormat="false" ht="75" hidden="false" customHeight="false" outlineLevel="0" collapsed="false">
      <c r="A82" s="6" t="s">
        <v>230</v>
      </c>
      <c r="B82" s="7" t="n">
        <v>179.6</v>
      </c>
      <c r="C82" s="7" t="n">
        <v>117.9</v>
      </c>
      <c r="D82" s="8" t="n">
        <v>116.14</v>
      </c>
      <c r="E82" s="8" t="s">
        <v>231</v>
      </c>
      <c r="F82" s="8" t="s">
        <v>232</v>
      </c>
    </row>
    <row r="83" customFormat="false" ht="75" hidden="false" customHeight="false" outlineLevel="0" collapsed="false">
      <c r="A83" s="6" t="s">
        <v>233</v>
      </c>
      <c r="B83" s="7" t="n">
        <v>158.9</v>
      </c>
      <c r="C83" s="7" t="n">
        <v>104.4</v>
      </c>
      <c r="D83" s="8" t="n">
        <v>74.15</v>
      </c>
      <c r="E83" s="8" t="s">
        <v>234</v>
      </c>
      <c r="F83" s="8" t="s">
        <v>235</v>
      </c>
    </row>
    <row r="84" customFormat="false" ht="75" hidden="false" customHeight="false" outlineLevel="0" collapsed="false">
      <c r="A84" s="6" t="s">
        <v>236</v>
      </c>
      <c r="B84" s="7" t="n">
        <v>143.6</v>
      </c>
      <c r="C84" s="7" t="n">
        <v>94.5</v>
      </c>
      <c r="D84" s="8" t="n">
        <v>107.2</v>
      </c>
      <c r="E84" s="8" t="s">
        <v>237</v>
      </c>
      <c r="F84" s="8" t="s">
        <v>238</v>
      </c>
    </row>
    <row r="85" customFormat="false" ht="30" hidden="false" customHeight="false" outlineLevel="0" collapsed="false">
      <c r="A85" s="6" t="s">
        <v>239</v>
      </c>
      <c r="B85" s="7" t="n">
        <v>0</v>
      </c>
      <c r="C85" s="7" t="n">
        <v>0</v>
      </c>
      <c r="D85" s="8" t="n">
        <v>4.5</v>
      </c>
      <c r="E85" s="8" t="s">
        <v>14</v>
      </c>
      <c r="F85" s="8" t="s">
        <v>240</v>
      </c>
    </row>
    <row r="86" customFormat="false" ht="30" hidden="false" customHeight="false" outlineLevel="0" collapsed="false">
      <c r="A86" s="6" t="s">
        <v>241</v>
      </c>
      <c r="B86" s="7" t="n">
        <v>643</v>
      </c>
      <c r="C86" s="7" t="n">
        <v>433</v>
      </c>
      <c r="D86" s="8" t="n">
        <v>1886.14</v>
      </c>
      <c r="E86" s="8" t="s">
        <v>242</v>
      </c>
      <c r="F86" s="8" t="s">
        <v>243</v>
      </c>
    </row>
    <row r="87" s="13" customFormat="true" ht="18" hidden="false" customHeight="false" outlineLevel="0" collapsed="false">
      <c r="A87" s="9" t="s">
        <v>244</v>
      </c>
      <c r="B87" s="10" t="n">
        <f aca="false">SUM(B34:B86)</f>
        <v>195832.2</v>
      </c>
      <c r="C87" s="10" t="n">
        <f aca="false">SUM(C34:C86)</f>
        <v>130182.9</v>
      </c>
      <c r="D87" s="11" t="n">
        <f aca="false">SUM(D34:D86)</f>
        <v>114286.39</v>
      </c>
      <c r="E87" s="12" t="n">
        <f aca="false">D87/C87*100</f>
        <v>87.789095188385</v>
      </c>
      <c r="F87" s="11" t="n">
        <f aca="false">D87-C87</f>
        <v>-15896.51</v>
      </c>
    </row>
    <row r="88" customFormat="false" ht="45" hidden="false" customHeight="false" outlineLevel="0" collapsed="false">
      <c r="A88" s="6" t="s">
        <v>245</v>
      </c>
      <c r="B88" s="7" t="n">
        <v>10</v>
      </c>
      <c r="C88" s="7" t="n">
        <v>7.3</v>
      </c>
      <c r="D88" s="8" t="n">
        <v>5</v>
      </c>
      <c r="E88" s="8" t="s">
        <v>246</v>
      </c>
      <c r="F88" s="8" t="s">
        <v>247</v>
      </c>
    </row>
    <row r="89" customFormat="false" ht="30" hidden="false" customHeight="false" outlineLevel="0" collapsed="false">
      <c r="A89" s="6" t="s">
        <v>248</v>
      </c>
      <c r="B89" s="7" t="n">
        <v>1002.6</v>
      </c>
      <c r="C89" s="7" t="n">
        <v>738.9</v>
      </c>
      <c r="D89" s="8" t="n">
        <v>307.4</v>
      </c>
      <c r="E89" s="8" t="s">
        <v>249</v>
      </c>
      <c r="F89" s="8" t="s">
        <v>250</v>
      </c>
    </row>
    <row r="90" customFormat="false" ht="30" hidden="false" customHeight="false" outlineLevel="0" collapsed="false">
      <c r="A90" s="6" t="s">
        <v>251</v>
      </c>
      <c r="B90" s="7" t="n">
        <v>135.2</v>
      </c>
      <c r="C90" s="7" t="n">
        <v>85.2</v>
      </c>
      <c r="D90" s="8" t="n">
        <v>18.84</v>
      </c>
      <c r="E90" s="8" t="s">
        <v>252</v>
      </c>
      <c r="F90" s="8" t="s">
        <v>253</v>
      </c>
    </row>
    <row r="91" customFormat="false" ht="30" hidden="false" customHeight="false" outlineLevel="0" collapsed="false">
      <c r="A91" s="6" t="s">
        <v>254</v>
      </c>
      <c r="B91" s="7" t="n">
        <v>5658.2</v>
      </c>
      <c r="C91" s="7" t="n">
        <v>3565.2</v>
      </c>
      <c r="D91" s="8" t="n">
        <v>1092.3</v>
      </c>
      <c r="E91" s="8" t="s">
        <v>255</v>
      </c>
      <c r="F91" s="8" t="s">
        <v>256</v>
      </c>
    </row>
    <row r="92" customFormat="false" ht="45" hidden="false" customHeight="false" outlineLevel="0" collapsed="false">
      <c r="A92" s="6" t="s">
        <v>257</v>
      </c>
      <c r="B92" s="7" t="n">
        <v>8179.8</v>
      </c>
      <c r="C92" s="7" t="n">
        <v>5280.9</v>
      </c>
      <c r="D92" s="8" t="n">
        <v>469.4</v>
      </c>
      <c r="E92" s="8" t="s">
        <v>258</v>
      </c>
      <c r="F92" s="8" t="s">
        <v>259</v>
      </c>
    </row>
    <row r="93" customFormat="false" ht="45" hidden="false" customHeight="false" outlineLevel="0" collapsed="false">
      <c r="A93" s="6" t="s">
        <v>260</v>
      </c>
      <c r="B93" s="7" t="n">
        <v>4533.8</v>
      </c>
      <c r="C93" s="7" t="n">
        <v>2769</v>
      </c>
      <c r="D93" s="8" t="n">
        <v>1761.96</v>
      </c>
      <c r="E93" s="8" t="s">
        <v>261</v>
      </c>
      <c r="F93" s="8" t="s">
        <v>262</v>
      </c>
    </row>
    <row r="94" customFormat="false" ht="30" hidden="false" customHeight="false" outlineLevel="0" collapsed="false">
      <c r="A94" s="6" t="s">
        <v>263</v>
      </c>
      <c r="B94" s="7" t="n">
        <v>10</v>
      </c>
      <c r="C94" s="7" t="n">
        <v>7.3</v>
      </c>
      <c r="D94" s="8" t="n">
        <v>5</v>
      </c>
      <c r="E94" s="8" t="s">
        <v>246</v>
      </c>
      <c r="F94" s="8" t="s">
        <v>247</v>
      </c>
    </row>
    <row r="95" customFormat="false" ht="30" hidden="false" customHeight="false" outlineLevel="0" collapsed="false">
      <c r="A95" s="6" t="s">
        <v>264</v>
      </c>
      <c r="B95" s="7" t="n">
        <v>540.1</v>
      </c>
      <c r="C95" s="7" t="n">
        <v>364.2</v>
      </c>
      <c r="D95" s="8" t="n">
        <v>270.57</v>
      </c>
      <c r="E95" s="8" t="s">
        <v>265</v>
      </c>
      <c r="F95" s="8" t="s">
        <v>266</v>
      </c>
    </row>
    <row r="96" s="13" customFormat="true" ht="18" hidden="false" customHeight="false" outlineLevel="0" collapsed="false">
      <c r="A96" s="9" t="s">
        <v>267</v>
      </c>
      <c r="B96" s="10" t="n">
        <f aca="false">SUM(B88:B95)</f>
        <v>20069.7</v>
      </c>
      <c r="C96" s="10" t="n">
        <f aca="false">SUM(C88:C95)</f>
        <v>12818</v>
      </c>
      <c r="D96" s="11" t="n">
        <f aca="false">SUM(D88:D95)</f>
        <v>3930.47</v>
      </c>
      <c r="E96" s="12" t="n">
        <f aca="false">D96/C96*100</f>
        <v>30.6636760805118</v>
      </c>
      <c r="F96" s="11" t="n">
        <f aca="false">D96-C96</f>
        <v>-8887.53</v>
      </c>
    </row>
    <row r="97" customFormat="false" ht="15" hidden="false" customHeight="false" outlineLevel="0" collapsed="false">
      <c r="A97" s="6" t="s">
        <v>268</v>
      </c>
      <c r="B97" s="7" t="n">
        <v>1200</v>
      </c>
      <c r="C97" s="7" t="n">
        <v>852</v>
      </c>
      <c r="D97" s="8" t="n">
        <v>808.4</v>
      </c>
      <c r="E97" s="8" t="s">
        <v>269</v>
      </c>
      <c r="F97" s="8" t="s">
        <v>270</v>
      </c>
    </row>
    <row r="98" customFormat="false" ht="15" hidden="false" customHeight="false" outlineLevel="0" collapsed="false">
      <c r="A98" s="6" t="s">
        <v>271</v>
      </c>
      <c r="B98" s="7" t="n">
        <v>750</v>
      </c>
      <c r="C98" s="7" t="n">
        <v>561.3</v>
      </c>
      <c r="D98" s="8" t="n">
        <v>555</v>
      </c>
      <c r="E98" s="8" t="s">
        <v>272</v>
      </c>
      <c r="F98" s="8" t="s">
        <v>273</v>
      </c>
    </row>
    <row r="99" customFormat="false" ht="30" hidden="false" customHeight="false" outlineLevel="0" collapsed="false">
      <c r="A99" s="6" t="s">
        <v>274</v>
      </c>
      <c r="B99" s="7" t="n">
        <v>44.2</v>
      </c>
      <c r="C99" s="7" t="n">
        <v>29.5</v>
      </c>
      <c r="D99" s="8" t="n">
        <v>0</v>
      </c>
      <c r="E99" s="8" t="s">
        <v>14</v>
      </c>
      <c r="F99" s="8" t="s">
        <v>134</v>
      </c>
    </row>
    <row r="100" customFormat="false" ht="45" hidden="false" customHeight="false" outlineLevel="0" collapsed="false">
      <c r="A100" s="6" t="s">
        <v>275</v>
      </c>
      <c r="B100" s="7" t="n">
        <v>640</v>
      </c>
      <c r="C100" s="7" t="n">
        <v>479.7</v>
      </c>
      <c r="D100" s="8" t="n">
        <v>386.69</v>
      </c>
      <c r="E100" s="8" t="s">
        <v>276</v>
      </c>
      <c r="F100" s="8" t="s">
        <v>277</v>
      </c>
    </row>
    <row r="101" customFormat="false" ht="30" hidden="false" customHeight="false" outlineLevel="0" collapsed="false">
      <c r="A101" s="6" t="s">
        <v>278</v>
      </c>
      <c r="B101" s="7" t="n">
        <v>1555.2</v>
      </c>
      <c r="C101" s="7" t="n">
        <v>1146.3</v>
      </c>
      <c r="D101" s="8" t="n">
        <v>827.1</v>
      </c>
      <c r="E101" s="8" t="s">
        <v>279</v>
      </c>
      <c r="F101" s="8" t="s">
        <v>280</v>
      </c>
    </row>
    <row r="102" customFormat="false" ht="30" hidden="false" customHeight="false" outlineLevel="0" collapsed="false">
      <c r="A102" s="6" t="s">
        <v>281</v>
      </c>
      <c r="B102" s="7" t="n">
        <v>22.9</v>
      </c>
      <c r="C102" s="7" t="n">
        <v>14.4</v>
      </c>
      <c r="D102" s="8" t="n">
        <v>1.37</v>
      </c>
      <c r="E102" s="8" t="s">
        <v>282</v>
      </c>
      <c r="F102" s="8" t="s">
        <v>283</v>
      </c>
    </row>
    <row r="103" customFormat="false" ht="30" hidden="false" customHeight="false" outlineLevel="0" collapsed="false">
      <c r="A103" s="6" t="s">
        <v>284</v>
      </c>
      <c r="B103" s="7" t="n">
        <v>4801.9</v>
      </c>
      <c r="C103" s="7" t="n">
        <v>3025.5</v>
      </c>
      <c r="D103" s="8" t="n">
        <v>2207.28</v>
      </c>
      <c r="E103" s="8" t="s">
        <v>285</v>
      </c>
      <c r="F103" s="8" t="s">
        <v>286</v>
      </c>
    </row>
    <row r="104" customFormat="false" ht="60" hidden="false" customHeight="false" outlineLevel="0" collapsed="false">
      <c r="A104" s="6" t="s">
        <v>287</v>
      </c>
      <c r="B104" s="7" t="n">
        <v>1038.1</v>
      </c>
      <c r="C104" s="7" t="n">
        <v>634.2</v>
      </c>
      <c r="D104" s="8" t="n">
        <v>1455.85</v>
      </c>
      <c r="E104" s="8" t="s">
        <v>288</v>
      </c>
      <c r="F104" s="8" t="s">
        <v>289</v>
      </c>
    </row>
    <row r="105" customFormat="false" ht="45" hidden="false" customHeight="false" outlineLevel="0" collapsed="false">
      <c r="A105" s="6" t="s">
        <v>290</v>
      </c>
      <c r="B105" s="7" t="n">
        <v>8632.2</v>
      </c>
      <c r="C105" s="7" t="n">
        <v>5271.6</v>
      </c>
      <c r="D105" s="8" t="n">
        <v>3999.83</v>
      </c>
      <c r="E105" s="8" t="s">
        <v>291</v>
      </c>
      <c r="F105" s="8" t="s">
        <v>292</v>
      </c>
    </row>
    <row r="106" customFormat="false" ht="45" hidden="false" customHeight="false" outlineLevel="0" collapsed="false">
      <c r="A106" s="6" t="s">
        <v>293</v>
      </c>
      <c r="B106" s="7" t="n">
        <v>459.4</v>
      </c>
      <c r="C106" s="7" t="n">
        <v>296.4</v>
      </c>
      <c r="D106" s="8" t="n">
        <v>309.95</v>
      </c>
      <c r="E106" s="8" t="s">
        <v>294</v>
      </c>
      <c r="F106" s="8" t="s">
        <v>295</v>
      </c>
    </row>
    <row r="107" customFormat="false" ht="45" hidden="false" customHeight="false" outlineLevel="0" collapsed="false">
      <c r="A107" s="6" t="s">
        <v>296</v>
      </c>
      <c r="B107" s="7" t="n">
        <v>64</v>
      </c>
      <c r="C107" s="7" t="n">
        <v>47.8</v>
      </c>
      <c r="D107" s="8" t="n">
        <v>49</v>
      </c>
      <c r="E107" s="8" t="s">
        <v>297</v>
      </c>
      <c r="F107" s="8" t="s">
        <v>298</v>
      </c>
    </row>
    <row r="108" s="13" customFormat="true" ht="18" hidden="false" customHeight="false" outlineLevel="0" collapsed="false">
      <c r="A108" s="9" t="s">
        <v>299</v>
      </c>
      <c r="B108" s="10" t="n">
        <f aca="false">SUM(B97:B107)</f>
        <v>19207.9</v>
      </c>
      <c r="C108" s="10" t="n">
        <f aca="false">SUM(C97:C107)</f>
        <v>12358.7</v>
      </c>
      <c r="D108" s="11" t="n">
        <f aca="false">SUM(D97:D107)</f>
        <v>10600.47</v>
      </c>
      <c r="E108" s="12" t="n">
        <f aca="false">D108/C108*100</f>
        <v>85.7733418563441</v>
      </c>
      <c r="F108" s="11" t="n">
        <f aca="false">D108-C108</f>
        <v>-1758.23</v>
      </c>
    </row>
    <row r="109" customFormat="false" ht="30" hidden="false" customHeight="false" outlineLevel="0" collapsed="false">
      <c r="A109" s="6" t="s">
        <v>300</v>
      </c>
      <c r="B109" s="7" t="n">
        <v>1936.8</v>
      </c>
      <c r="C109" s="7" t="n">
        <v>1427.4</v>
      </c>
      <c r="D109" s="8" t="n">
        <v>769.76</v>
      </c>
      <c r="E109" s="8" t="s">
        <v>301</v>
      </c>
      <c r="F109" s="8" t="s">
        <v>302</v>
      </c>
    </row>
    <row r="110" customFormat="false" ht="30" hidden="false" customHeight="false" outlineLevel="0" collapsed="false">
      <c r="A110" s="6" t="s">
        <v>303</v>
      </c>
      <c r="B110" s="7" t="n">
        <v>44.9</v>
      </c>
      <c r="C110" s="7" t="n">
        <v>28.2</v>
      </c>
      <c r="D110" s="8" t="n">
        <v>1.47</v>
      </c>
      <c r="E110" s="8" t="s">
        <v>304</v>
      </c>
      <c r="F110" s="8" t="s">
        <v>305</v>
      </c>
    </row>
    <row r="111" customFormat="false" ht="30" hidden="false" customHeight="false" outlineLevel="0" collapsed="false">
      <c r="A111" s="6" t="s">
        <v>306</v>
      </c>
      <c r="B111" s="7" t="n">
        <v>9866.8</v>
      </c>
      <c r="C111" s="7" t="n">
        <v>6216.9</v>
      </c>
      <c r="D111" s="8" t="n">
        <v>1712.79</v>
      </c>
      <c r="E111" s="8" t="s">
        <v>307</v>
      </c>
      <c r="F111" s="8" t="s">
        <v>308</v>
      </c>
    </row>
    <row r="112" customFormat="false" ht="45" hidden="false" customHeight="false" outlineLevel="0" collapsed="false">
      <c r="A112" s="6" t="s">
        <v>309</v>
      </c>
      <c r="B112" s="7" t="n">
        <v>7129.7</v>
      </c>
      <c r="C112" s="7" t="n">
        <v>4354.2</v>
      </c>
      <c r="D112" s="8" t="n">
        <v>2716.03</v>
      </c>
      <c r="E112" s="8" t="s">
        <v>310</v>
      </c>
      <c r="F112" s="8" t="s">
        <v>311</v>
      </c>
    </row>
    <row r="113" customFormat="false" ht="30" hidden="false" customHeight="false" outlineLevel="0" collapsed="false">
      <c r="A113" s="6" t="s">
        <v>312</v>
      </c>
      <c r="B113" s="7" t="n">
        <v>66</v>
      </c>
      <c r="C113" s="7" t="n">
        <v>49.5</v>
      </c>
      <c r="D113" s="8" t="n">
        <v>66.9</v>
      </c>
      <c r="E113" s="8" t="s">
        <v>313</v>
      </c>
      <c r="F113" s="8" t="s">
        <v>314</v>
      </c>
    </row>
    <row r="114" customFormat="false" ht="45" hidden="false" customHeight="false" outlineLevel="0" collapsed="false">
      <c r="A114" s="6" t="s">
        <v>315</v>
      </c>
      <c r="B114" s="7" t="n">
        <v>1118.6</v>
      </c>
      <c r="C114" s="7" t="n">
        <v>722.1</v>
      </c>
      <c r="D114" s="8" t="n">
        <v>822.97</v>
      </c>
      <c r="E114" s="8" t="s">
        <v>316</v>
      </c>
      <c r="F114" s="8" t="s">
        <v>317</v>
      </c>
    </row>
    <row r="115" customFormat="false" ht="45" hidden="false" customHeight="false" outlineLevel="0" collapsed="false">
      <c r="A115" s="6" t="s">
        <v>318</v>
      </c>
      <c r="B115" s="7" t="n">
        <v>66</v>
      </c>
      <c r="C115" s="7" t="n">
        <v>49.5</v>
      </c>
      <c r="D115" s="8" t="n">
        <v>66.9</v>
      </c>
      <c r="E115" s="8" t="s">
        <v>313</v>
      </c>
      <c r="F115" s="8" t="s">
        <v>314</v>
      </c>
    </row>
    <row r="116" customFormat="false" ht="45" hidden="false" customHeight="false" outlineLevel="0" collapsed="false">
      <c r="A116" s="6" t="s">
        <v>319</v>
      </c>
      <c r="B116" s="7" t="n">
        <v>396</v>
      </c>
      <c r="C116" s="7" t="n">
        <v>255.6</v>
      </c>
      <c r="D116" s="8" t="n">
        <v>297</v>
      </c>
      <c r="E116" s="8" t="s">
        <v>320</v>
      </c>
      <c r="F116" s="8" t="s">
        <v>321</v>
      </c>
    </row>
    <row r="117" customFormat="false" ht="30" hidden="false" customHeight="false" outlineLevel="0" collapsed="false">
      <c r="A117" s="6" t="s">
        <v>322</v>
      </c>
      <c r="B117" s="7" t="n">
        <v>124.1</v>
      </c>
      <c r="C117" s="7" t="n">
        <v>84</v>
      </c>
      <c r="D117" s="8" t="n">
        <v>213.53</v>
      </c>
      <c r="E117" s="8" t="s">
        <v>323</v>
      </c>
      <c r="F117" s="8" t="s">
        <v>324</v>
      </c>
    </row>
    <row r="118" customFormat="false" ht="30" hidden="false" customHeight="false" outlineLevel="0" collapsed="false">
      <c r="A118" s="6" t="s">
        <v>325</v>
      </c>
      <c r="B118" s="7" t="n">
        <v>580.5</v>
      </c>
      <c r="C118" s="7" t="n">
        <v>454.8</v>
      </c>
      <c r="D118" s="8" t="n">
        <v>277.5</v>
      </c>
      <c r="E118" s="8" t="s">
        <v>326</v>
      </c>
      <c r="F118" s="8" t="s">
        <v>327</v>
      </c>
    </row>
    <row r="119" customFormat="false" ht="15" hidden="false" customHeight="false" outlineLevel="0" collapsed="false">
      <c r="A119" s="6" t="s">
        <v>328</v>
      </c>
      <c r="B119" s="7" t="n">
        <v>2700</v>
      </c>
      <c r="C119" s="7" t="n">
        <v>1917</v>
      </c>
      <c r="D119" s="8" t="n">
        <v>1692.71</v>
      </c>
      <c r="E119" s="8" t="s">
        <v>329</v>
      </c>
      <c r="F119" s="8" t="s">
        <v>330</v>
      </c>
    </row>
    <row r="120" s="13" customFormat="true" ht="18" hidden="false" customHeight="false" outlineLevel="0" collapsed="false">
      <c r="A120" s="9" t="s">
        <v>331</v>
      </c>
      <c r="B120" s="10" t="n">
        <f aca="false">SUM(B109:B119)</f>
        <v>24029.4</v>
      </c>
      <c r="C120" s="10" t="n">
        <f aca="false">SUM(C109:C119)</f>
        <v>15559.2</v>
      </c>
      <c r="D120" s="11" t="n">
        <f aca="false">SUM(D109:D119)</f>
        <v>8637.56</v>
      </c>
      <c r="E120" s="12" t="n">
        <f aca="false">D120/C120*100</f>
        <v>55.5141652527122</v>
      </c>
      <c r="F120" s="11" t="n">
        <f aca="false">D120-C120</f>
        <v>-6921.64</v>
      </c>
    </row>
    <row r="121" customFormat="false" ht="30" hidden="false" customHeight="false" outlineLevel="0" collapsed="false">
      <c r="A121" s="6" t="s">
        <v>332</v>
      </c>
      <c r="B121" s="7" t="n">
        <v>900</v>
      </c>
      <c r="C121" s="7" t="n">
        <v>663.3</v>
      </c>
      <c r="D121" s="8" t="n">
        <v>572.54</v>
      </c>
      <c r="E121" s="8" t="s">
        <v>333</v>
      </c>
      <c r="F121" s="8" t="s">
        <v>334</v>
      </c>
    </row>
    <row r="122" customFormat="false" ht="30" hidden="false" customHeight="false" outlineLevel="0" collapsed="false">
      <c r="A122" s="6" t="s">
        <v>335</v>
      </c>
      <c r="B122" s="7" t="n">
        <v>2369.1</v>
      </c>
      <c r="C122" s="7" t="n">
        <v>1492.5</v>
      </c>
      <c r="D122" s="8" t="n">
        <v>0.32</v>
      </c>
      <c r="E122" s="8" t="s">
        <v>336</v>
      </c>
      <c r="F122" s="8" t="s">
        <v>337</v>
      </c>
    </row>
    <row r="123" customFormat="false" ht="30" hidden="false" customHeight="false" outlineLevel="0" collapsed="false">
      <c r="A123" s="6" t="s">
        <v>338</v>
      </c>
      <c r="B123" s="7" t="n">
        <v>3002.3</v>
      </c>
      <c r="C123" s="7" t="n">
        <v>1891.5</v>
      </c>
      <c r="D123" s="8" t="n">
        <v>1414.05</v>
      </c>
      <c r="E123" s="8" t="s">
        <v>339</v>
      </c>
      <c r="F123" s="8" t="s">
        <v>340</v>
      </c>
    </row>
    <row r="124" customFormat="false" ht="60" hidden="false" customHeight="false" outlineLevel="0" collapsed="false">
      <c r="A124" s="6" t="s">
        <v>341</v>
      </c>
      <c r="B124" s="7" t="n">
        <v>0</v>
      </c>
      <c r="C124" s="7" t="n">
        <v>0</v>
      </c>
      <c r="D124" s="8" t="n">
        <v>16</v>
      </c>
      <c r="E124" s="8" t="s">
        <v>14</v>
      </c>
      <c r="F124" s="8" t="s">
        <v>342</v>
      </c>
    </row>
    <row r="125" customFormat="false" ht="45" hidden="false" customHeight="false" outlineLevel="0" collapsed="false">
      <c r="A125" s="6" t="s">
        <v>343</v>
      </c>
      <c r="B125" s="7" t="n">
        <v>4264.4</v>
      </c>
      <c r="C125" s="7" t="n">
        <v>2604.5</v>
      </c>
      <c r="D125" s="8" t="n">
        <v>1830.07</v>
      </c>
      <c r="E125" s="8" t="s">
        <v>344</v>
      </c>
      <c r="F125" s="8" t="s">
        <v>345</v>
      </c>
    </row>
    <row r="126" customFormat="false" ht="45" hidden="false" customHeight="false" outlineLevel="0" collapsed="false">
      <c r="A126" s="6" t="s">
        <v>346</v>
      </c>
      <c r="B126" s="7" t="n">
        <v>98</v>
      </c>
      <c r="C126" s="7" t="n">
        <v>73.7</v>
      </c>
      <c r="D126" s="8" t="n">
        <v>62</v>
      </c>
      <c r="E126" s="8" t="s">
        <v>139</v>
      </c>
      <c r="F126" s="8" t="s">
        <v>347</v>
      </c>
    </row>
    <row r="127" customFormat="false" ht="60" hidden="false" customHeight="false" outlineLevel="0" collapsed="false">
      <c r="A127" s="6" t="s">
        <v>348</v>
      </c>
      <c r="B127" s="7" t="n">
        <v>101.2</v>
      </c>
      <c r="C127" s="7" t="n">
        <v>65.2</v>
      </c>
      <c r="D127" s="8" t="n">
        <v>76.9</v>
      </c>
      <c r="E127" s="8" t="s">
        <v>349</v>
      </c>
      <c r="F127" s="8" t="s">
        <v>350</v>
      </c>
    </row>
    <row r="128" customFormat="false" ht="45" hidden="false" customHeight="false" outlineLevel="0" collapsed="false">
      <c r="A128" s="6" t="s">
        <v>351</v>
      </c>
      <c r="B128" s="7" t="n">
        <v>98</v>
      </c>
      <c r="C128" s="7" t="n">
        <v>73.7</v>
      </c>
      <c r="D128" s="8" t="n">
        <v>62</v>
      </c>
      <c r="E128" s="8" t="s">
        <v>139</v>
      </c>
      <c r="F128" s="8" t="s">
        <v>347</v>
      </c>
    </row>
    <row r="129" customFormat="false" ht="30" hidden="false" customHeight="false" outlineLevel="0" collapsed="false">
      <c r="A129" s="6" t="s">
        <v>352</v>
      </c>
      <c r="B129" s="7" t="n">
        <v>133.1</v>
      </c>
      <c r="C129" s="7" t="n">
        <v>89.7</v>
      </c>
      <c r="D129" s="8" t="n">
        <v>138.73</v>
      </c>
      <c r="E129" s="8" t="s">
        <v>353</v>
      </c>
      <c r="F129" s="8" t="s">
        <v>354</v>
      </c>
    </row>
    <row r="130" customFormat="false" ht="30" hidden="false" customHeight="false" outlineLevel="0" collapsed="false">
      <c r="A130" s="6" t="s">
        <v>355</v>
      </c>
      <c r="B130" s="7" t="n">
        <v>3060</v>
      </c>
      <c r="C130" s="7" t="n">
        <v>2172.6</v>
      </c>
      <c r="D130" s="8" t="n">
        <v>2120.6</v>
      </c>
      <c r="E130" s="8" t="s">
        <v>356</v>
      </c>
      <c r="F130" s="8" t="s">
        <v>357</v>
      </c>
    </row>
    <row r="131" s="13" customFormat="true" ht="36" hidden="false" customHeight="false" outlineLevel="0" collapsed="false">
      <c r="A131" s="9" t="s">
        <v>358</v>
      </c>
      <c r="B131" s="10" t="n">
        <f aca="false">SUM(B121:B130)</f>
        <v>14026.1</v>
      </c>
      <c r="C131" s="10" t="n">
        <f aca="false">SUM(C121:C130)</f>
        <v>9126.7</v>
      </c>
      <c r="D131" s="11" t="n">
        <f aca="false">SUM(D121:D130)</f>
        <v>6293.21</v>
      </c>
      <c r="E131" s="12" t="n">
        <f aca="false">D131/C131*100</f>
        <v>68.9538387368929</v>
      </c>
      <c r="F131" s="11" t="n">
        <f aca="false">D131-C131</f>
        <v>-2833.49</v>
      </c>
    </row>
    <row r="132" customFormat="false" ht="30" hidden="false" customHeight="false" outlineLevel="0" collapsed="false">
      <c r="A132" s="6" t="s">
        <v>359</v>
      </c>
      <c r="B132" s="7" t="n">
        <v>2500</v>
      </c>
      <c r="C132" s="7" t="n">
        <v>1842.9</v>
      </c>
      <c r="D132" s="8" t="n">
        <v>738.43</v>
      </c>
      <c r="E132" s="8" t="s">
        <v>360</v>
      </c>
      <c r="F132" s="8" t="s">
        <v>361</v>
      </c>
    </row>
    <row r="133" customFormat="false" ht="30" hidden="false" customHeight="false" outlineLevel="0" collapsed="false">
      <c r="A133" s="6" t="s">
        <v>362</v>
      </c>
      <c r="B133" s="7" t="n">
        <v>5925.7</v>
      </c>
      <c r="C133" s="7" t="n">
        <v>3733.8</v>
      </c>
      <c r="D133" s="8" t="n">
        <v>2176.75</v>
      </c>
      <c r="E133" s="8" t="s">
        <v>363</v>
      </c>
      <c r="F133" s="8" t="s">
        <v>364</v>
      </c>
    </row>
    <row r="134" customFormat="false" ht="30" hidden="false" customHeight="false" outlineLevel="0" collapsed="false">
      <c r="A134" s="6" t="s">
        <v>365</v>
      </c>
      <c r="B134" s="7" t="n">
        <v>68.3</v>
      </c>
      <c r="C134" s="7" t="n">
        <v>43.2</v>
      </c>
      <c r="D134" s="8" t="n">
        <v>0.27</v>
      </c>
      <c r="E134" s="8" t="s">
        <v>366</v>
      </c>
      <c r="F134" s="8" t="s">
        <v>367</v>
      </c>
    </row>
    <row r="135" customFormat="false" ht="45" hidden="false" customHeight="false" outlineLevel="0" collapsed="false">
      <c r="A135" s="6" t="s">
        <v>368</v>
      </c>
      <c r="B135" s="7" t="n">
        <v>2004.8</v>
      </c>
      <c r="C135" s="7" t="n">
        <v>1294.5</v>
      </c>
      <c r="D135" s="8" t="n">
        <v>964.54</v>
      </c>
      <c r="E135" s="8" t="s">
        <v>369</v>
      </c>
      <c r="F135" s="8" t="s">
        <v>370</v>
      </c>
    </row>
    <row r="136" customFormat="false" ht="30" hidden="false" customHeight="false" outlineLevel="0" collapsed="false">
      <c r="A136" s="6" t="s">
        <v>371</v>
      </c>
      <c r="B136" s="7" t="n">
        <v>7533.4</v>
      </c>
      <c r="C136" s="7" t="n">
        <v>4600.8</v>
      </c>
      <c r="D136" s="8" t="n">
        <v>2887.73</v>
      </c>
      <c r="E136" s="8" t="s">
        <v>372</v>
      </c>
      <c r="F136" s="8" t="s">
        <v>373</v>
      </c>
    </row>
    <row r="137" customFormat="false" ht="30" hidden="false" customHeight="false" outlineLevel="0" collapsed="false">
      <c r="A137" s="6" t="s">
        <v>374</v>
      </c>
      <c r="B137" s="7" t="n">
        <v>22</v>
      </c>
      <c r="C137" s="7" t="n">
        <v>16.3</v>
      </c>
      <c r="D137" s="8" t="n">
        <v>22</v>
      </c>
      <c r="E137" s="8" t="s">
        <v>375</v>
      </c>
      <c r="F137" s="8" t="s">
        <v>376</v>
      </c>
    </row>
    <row r="138" customFormat="false" ht="45" hidden="false" customHeight="false" outlineLevel="0" collapsed="false">
      <c r="A138" s="6" t="s">
        <v>377</v>
      </c>
      <c r="B138" s="7" t="n">
        <v>22</v>
      </c>
      <c r="C138" s="7" t="n">
        <v>16.3</v>
      </c>
      <c r="D138" s="8" t="n">
        <v>22</v>
      </c>
      <c r="E138" s="8" t="s">
        <v>375</v>
      </c>
      <c r="F138" s="8" t="s">
        <v>376</v>
      </c>
    </row>
    <row r="139" customFormat="false" ht="30" hidden="false" customHeight="false" outlineLevel="0" collapsed="false">
      <c r="A139" s="6" t="s">
        <v>378</v>
      </c>
      <c r="B139" s="7" t="n">
        <v>400.9</v>
      </c>
      <c r="C139" s="7" t="n">
        <v>270.3</v>
      </c>
      <c r="D139" s="8" t="n">
        <v>842.86</v>
      </c>
      <c r="E139" s="8" t="s">
        <v>379</v>
      </c>
      <c r="F139" s="8" t="s">
        <v>380</v>
      </c>
    </row>
    <row r="140" customFormat="false" ht="15" hidden="false" customHeight="false" outlineLevel="0" collapsed="false">
      <c r="A140" s="6" t="s">
        <v>381</v>
      </c>
      <c r="B140" s="7" t="n">
        <v>2820</v>
      </c>
      <c r="C140" s="7" t="n">
        <v>2001.9</v>
      </c>
      <c r="D140" s="8" t="n">
        <v>1874.8</v>
      </c>
      <c r="E140" s="8" t="s">
        <v>382</v>
      </c>
      <c r="F140" s="8" t="s">
        <v>383</v>
      </c>
    </row>
    <row r="141" s="13" customFormat="true" ht="18" hidden="false" customHeight="false" outlineLevel="0" collapsed="false">
      <c r="A141" s="9" t="s">
        <v>384</v>
      </c>
      <c r="B141" s="10" t="n">
        <f aca="false">SUM(B132:B140)</f>
        <v>21297.1</v>
      </c>
      <c r="C141" s="10" t="n">
        <f aca="false">SUM(C132:C140)</f>
        <v>13820</v>
      </c>
      <c r="D141" s="11" t="n">
        <f aca="false">SUM(D132:D140)</f>
        <v>9529.38</v>
      </c>
      <c r="E141" s="12" t="n">
        <f aca="false">D141/C141*100</f>
        <v>68.9535455861071</v>
      </c>
      <c r="F141" s="11" t="n">
        <f aca="false">D141-C141</f>
        <v>-4290.62</v>
      </c>
    </row>
    <row r="142" customFormat="false" ht="45" hidden="false" customHeight="false" outlineLevel="0" collapsed="false">
      <c r="A142" s="6" t="s">
        <v>385</v>
      </c>
      <c r="B142" s="7" t="n">
        <v>20</v>
      </c>
      <c r="C142" s="7" t="n">
        <v>15.2</v>
      </c>
      <c r="D142" s="8" t="n">
        <v>20</v>
      </c>
      <c r="E142" s="8" t="s">
        <v>386</v>
      </c>
      <c r="F142" s="8" t="s">
        <v>387</v>
      </c>
    </row>
    <row r="143" customFormat="false" ht="30" hidden="false" customHeight="false" outlineLevel="0" collapsed="false">
      <c r="A143" s="6" t="s">
        <v>388</v>
      </c>
      <c r="B143" s="7" t="n">
        <v>900</v>
      </c>
      <c r="C143" s="7" t="n">
        <v>663.3</v>
      </c>
      <c r="D143" s="8" t="n">
        <v>253.84</v>
      </c>
      <c r="E143" s="8" t="s">
        <v>389</v>
      </c>
      <c r="F143" s="8" t="s">
        <v>390</v>
      </c>
    </row>
    <row r="144" customFormat="false" ht="30" hidden="false" customHeight="false" outlineLevel="0" collapsed="false">
      <c r="A144" s="6" t="s">
        <v>391</v>
      </c>
      <c r="B144" s="7" t="n">
        <v>60.7</v>
      </c>
      <c r="C144" s="7" t="n">
        <v>38.4</v>
      </c>
      <c r="D144" s="8" t="n">
        <v>185.41</v>
      </c>
      <c r="E144" s="8" t="s">
        <v>392</v>
      </c>
      <c r="F144" s="8" t="s">
        <v>393</v>
      </c>
    </row>
    <row r="145" customFormat="false" ht="30" hidden="false" customHeight="false" outlineLevel="0" collapsed="false">
      <c r="A145" s="6" t="s">
        <v>394</v>
      </c>
      <c r="B145" s="7" t="n">
        <v>3671.7</v>
      </c>
      <c r="C145" s="7" t="n">
        <v>2313.6</v>
      </c>
      <c r="D145" s="8" t="n">
        <v>1539.41</v>
      </c>
      <c r="E145" s="8" t="s">
        <v>395</v>
      </c>
      <c r="F145" s="8" t="s">
        <v>396</v>
      </c>
    </row>
    <row r="146" customFormat="false" ht="45" hidden="false" customHeight="false" outlineLevel="0" collapsed="false">
      <c r="A146" s="6" t="s">
        <v>397</v>
      </c>
      <c r="B146" s="7" t="n">
        <v>1786.8</v>
      </c>
      <c r="C146" s="7" t="n">
        <v>1153.5</v>
      </c>
      <c r="D146" s="8" t="n">
        <v>1021.29</v>
      </c>
      <c r="E146" s="8" t="s">
        <v>398</v>
      </c>
      <c r="F146" s="8" t="s">
        <v>399</v>
      </c>
    </row>
    <row r="147" customFormat="false" ht="60" hidden="false" customHeight="false" outlineLevel="0" collapsed="false">
      <c r="A147" s="6" t="s">
        <v>400</v>
      </c>
      <c r="B147" s="7" t="n">
        <v>5.7</v>
      </c>
      <c r="C147" s="7" t="n">
        <v>3.3</v>
      </c>
      <c r="D147" s="8" t="n">
        <v>0</v>
      </c>
      <c r="E147" s="8" t="s">
        <v>14</v>
      </c>
      <c r="F147" s="8" t="s">
        <v>401</v>
      </c>
    </row>
    <row r="148" customFormat="false" ht="45" hidden="false" customHeight="false" outlineLevel="0" collapsed="false">
      <c r="A148" s="6" t="s">
        <v>402</v>
      </c>
      <c r="B148" s="7" t="n">
        <v>0</v>
      </c>
      <c r="C148" s="7" t="n">
        <v>0</v>
      </c>
      <c r="D148" s="8" t="n">
        <v>36.36</v>
      </c>
      <c r="E148" s="8" t="s">
        <v>14</v>
      </c>
      <c r="F148" s="8" t="s">
        <v>403</v>
      </c>
    </row>
    <row r="149" customFormat="false" ht="45" hidden="false" customHeight="false" outlineLevel="0" collapsed="false">
      <c r="A149" s="6" t="s">
        <v>404</v>
      </c>
      <c r="B149" s="7" t="n">
        <v>3681.2</v>
      </c>
      <c r="C149" s="7" t="n">
        <v>2247.9</v>
      </c>
      <c r="D149" s="8" t="n">
        <v>1759.38</v>
      </c>
      <c r="E149" s="8" t="s">
        <v>405</v>
      </c>
      <c r="F149" s="8" t="s">
        <v>406</v>
      </c>
    </row>
    <row r="150" customFormat="false" ht="30" hidden="false" customHeight="false" outlineLevel="0" collapsed="false">
      <c r="A150" s="6" t="s">
        <v>407</v>
      </c>
      <c r="B150" s="7" t="n">
        <v>83.7</v>
      </c>
      <c r="C150" s="7" t="n">
        <v>56.4</v>
      </c>
      <c r="D150" s="8" t="n">
        <v>352.56</v>
      </c>
      <c r="E150" s="8" t="s">
        <v>408</v>
      </c>
      <c r="F150" s="8" t="s">
        <v>409</v>
      </c>
    </row>
    <row r="151" s="13" customFormat="true" ht="18" hidden="false" customHeight="false" outlineLevel="0" collapsed="false">
      <c r="A151" s="9" t="s">
        <v>410</v>
      </c>
      <c r="B151" s="10" t="n">
        <f aca="false">SUM(B142:B150)</f>
        <v>10209.8</v>
      </c>
      <c r="C151" s="10" t="n">
        <f aca="false">SUM(C142:C150)</f>
        <v>6491.6</v>
      </c>
      <c r="D151" s="11" t="n">
        <f aca="false">SUM(D142:D150)</f>
        <v>5168.25</v>
      </c>
      <c r="E151" s="12" t="n">
        <f aca="false">D151/C151*100</f>
        <v>79.6144247951199</v>
      </c>
      <c r="F151" s="11" t="n">
        <f aca="false">C151</f>
        <v>6491.6</v>
      </c>
    </row>
    <row r="152" customFormat="false" ht="30" hidden="false" customHeight="false" outlineLevel="0" collapsed="false">
      <c r="A152" s="6" t="s">
        <v>411</v>
      </c>
      <c r="B152" s="7" t="n">
        <v>368</v>
      </c>
      <c r="C152" s="7" t="n">
        <v>264.3</v>
      </c>
      <c r="D152" s="8" t="n">
        <v>240</v>
      </c>
      <c r="E152" s="8" t="s">
        <v>412</v>
      </c>
      <c r="F152" s="8" t="s">
        <v>413</v>
      </c>
    </row>
    <row r="153" customFormat="false" ht="45" hidden="false" customHeight="false" outlineLevel="0" collapsed="false">
      <c r="A153" s="6" t="s">
        <v>414</v>
      </c>
      <c r="B153" s="7" t="n">
        <v>0</v>
      </c>
      <c r="C153" s="7" t="n">
        <v>0</v>
      </c>
      <c r="D153" s="8" t="n">
        <v>6</v>
      </c>
      <c r="E153" s="8" t="s">
        <v>14</v>
      </c>
      <c r="F153" s="8" t="s">
        <v>415</v>
      </c>
    </row>
    <row r="154" customFormat="false" ht="45" hidden="false" customHeight="false" outlineLevel="0" collapsed="false">
      <c r="A154" s="6" t="s">
        <v>414</v>
      </c>
      <c r="B154" s="7" t="n">
        <v>44</v>
      </c>
      <c r="C154" s="7" t="n">
        <v>33.2</v>
      </c>
      <c r="D154" s="8" t="n">
        <v>11</v>
      </c>
      <c r="E154" s="8" t="s">
        <v>416</v>
      </c>
      <c r="F154" s="8" t="s">
        <v>417</v>
      </c>
    </row>
    <row r="155" customFormat="false" ht="30" hidden="false" customHeight="false" outlineLevel="0" collapsed="false">
      <c r="A155" s="6" t="s">
        <v>418</v>
      </c>
      <c r="B155" s="7" t="n">
        <v>700</v>
      </c>
      <c r="C155" s="7" t="n">
        <v>515.7</v>
      </c>
      <c r="D155" s="8" t="n">
        <v>135.9</v>
      </c>
      <c r="E155" s="8" t="s">
        <v>419</v>
      </c>
      <c r="F155" s="8" t="s">
        <v>420</v>
      </c>
    </row>
    <row r="156" customFormat="false" ht="30" hidden="false" customHeight="false" outlineLevel="0" collapsed="false">
      <c r="A156" s="6" t="s">
        <v>421</v>
      </c>
      <c r="B156" s="7" t="n">
        <v>57.9</v>
      </c>
      <c r="C156" s="7" t="n">
        <v>36.6</v>
      </c>
      <c r="D156" s="8" t="n">
        <v>0.52</v>
      </c>
      <c r="E156" s="8" t="s">
        <v>422</v>
      </c>
      <c r="F156" s="8" t="s">
        <v>423</v>
      </c>
    </row>
    <row r="157" customFormat="false" ht="30" hidden="false" customHeight="false" outlineLevel="0" collapsed="false">
      <c r="A157" s="6" t="s">
        <v>424</v>
      </c>
      <c r="B157" s="7" t="n">
        <v>3105.8</v>
      </c>
      <c r="C157" s="7" t="n">
        <v>1957.2</v>
      </c>
      <c r="D157" s="8" t="n">
        <v>801.84</v>
      </c>
      <c r="E157" s="8" t="s">
        <v>425</v>
      </c>
      <c r="F157" s="8" t="s">
        <v>426</v>
      </c>
    </row>
    <row r="158" customFormat="false" ht="30" hidden="false" customHeight="false" outlineLevel="0" collapsed="false">
      <c r="A158" s="6" t="s">
        <v>427</v>
      </c>
      <c r="B158" s="7" t="n">
        <v>2219.5</v>
      </c>
      <c r="C158" s="7" t="n">
        <v>1355.4</v>
      </c>
      <c r="D158" s="8" t="n">
        <v>776.78</v>
      </c>
      <c r="E158" s="8" t="s">
        <v>428</v>
      </c>
      <c r="F158" s="8" t="s">
        <v>429</v>
      </c>
    </row>
    <row r="159" customFormat="false" ht="45" hidden="false" customHeight="false" outlineLevel="0" collapsed="false">
      <c r="A159" s="6" t="s">
        <v>430</v>
      </c>
      <c r="B159" s="7" t="n">
        <v>1074.1</v>
      </c>
      <c r="C159" s="7" t="n">
        <v>693.6</v>
      </c>
      <c r="D159" s="8" t="n">
        <v>1073.1</v>
      </c>
      <c r="E159" s="8" t="s">
        <v>431</v>
      </c>
      <c r="F159" s="8" t="s">
        <v>432</v>
      </c>
    </row>
    <row r="160" customFormat="false" ht="30" hidden="false" customHeight="false" outlineLevel="0" collapsed="false">
      <c r="A160" s="6" t="s">
        <v>433</v>
      </c>
      <c r="B160" s="7" t="n">
        <v>261.7</v>
      </c>
      <c r="C160" s="7" t="n">
        <v>176.4</v>
      </c>
      <c r="D160" s="8" t="n">
        <v>101.69</v>
      </c>
      <c r="E160" s="8" t="s">
        <v>434</v>
      </c>
      <c r="F160" s="8" t="s">
        <v>435</v>
      </c>
    </row>
    <row r="161" s="13" customFormat="true" ht="18" hidden="false" customHeight="false" outlineLevel="0" collapsed="false">
      <c r="A161" s="9" t="s">
        <v>436</v>
      </c>
      <c r="B161" s="10" t="n">
        <f aca="false">SUM(B152:B160)</f>
        <v>7831</v>
      </c>
      <c r="C161" s="10" t="n">
        <f aca="false">SUM(C152:C160)</f>
        <v>5032.4</v>
      </c>
      <c r="D161" s="11" t="n">
        <f aca="false">SUM(D152:D160)</f>
        <v>3146.83</v>
      </c>
      <c r="E161" s="12" t="n">
        <f aca="false">D161/C161*100</f>
        <v>62.5313965503537</v>
      </c>
      <c r="F161" s="11" t="n">
        <f aca="false">D161-C161</f>
        <v>-1885.57</v>
      </c>
    </row>
    <row r="162" customFormat="false" ht="30" hidden="false" customHeight="false" outlineLevel="0" collapsed="false">
      <c r="A162" s="6" t="s">
        <v>437</v>
      </c>
      <c r="B162" s="7" t="n">
        <v>995.4</v>
      </c>
      <c r="C162" s="7" t="n">
        <v>733.5</v>
      </c>
      <c r="D162" s="8" t="n">
        <v>742.19</v>
      </c>
      <c r="E162" s="8" t="s">
        <v>438</v>
      </c>
      <c r="F162" s="8" t="s">
        <v>439</v>
      </c>
    </row>
    <row r="163" customFormat="false" ht="30" hidden="false" customHeight="false" outlineLevel="0" collapsed="false">
      <c r="A163" s="6" t="s">
        <v>440</v>
      </c>
      <c r="B163" s="7" t="n">
        <v>11.4</v>
      </c>
      <c r="C163" s="7" t="n">
        <v>7.2</v>
      </c>
      <c r="D163" s="8" t="n">
        <v>0.52</v>
      </c>
      <c r="E163" s="8" t="s">
        <v>441</v>
      </c>
      <c r="F163" s="8" t="s">
        <v>442</v>
      </c>
    </row>
    <row r="164" customFormat="false" ht="30" hidden="false" customHeight="false" outlineLevel="0" collapsed="false">
      <c r="A164" s="6" t="s">
        <v>443</v>
      </c>
      <c r="B164" s="7" t="n">
        <v>2120</v>
      </c>
      <c r="C164" s="7" t="n">
        <v>1335.6</v>
      </c>
      <c r="D164" s="8" t="n">
        <v>984.54</v>
      </c>
      <c r="E164" s="8" t="s">
        <v>444</v>
      </c>
      <c r="F164" s="8" t="s">
        <v>445</v>
      </c>
    </row>
    <row r="165" customFormat="false" ht="60" hidden="false" customHeight="false" outlineLevel="0" collapsed="false">
      <c r="A165" s="6" t="s">
        <v>446</v>
      </c>
      <c r="B165" s="7" t="n">
        <v>0</v>
      </c>
      <c r="C165" s="7" t="n">
        <v>0</v>
      </c>
      <c r="D165" s="8" t="n">
        <v>40.65</v>
      </c>
      <c r="E165" s="8" t="s">
        <v>14</v>
      </c>
      <c r="F165" s="8" t="s">
        <v>447</v>
      </c>
    </row>
    <row r="166" customFormat="false" ht="45" hidden="false" customHeight="false" outlineLevel="0" collapsed="false">
      <c r="A166" s="6" t="s">
        <v>448</v>
      </c>
      <c r="B166" s="7" t="n">
        <v>8199.4</v>
      </c>
      <c r="C166" s="7" t="n">
        <v>5007.4</v>
      </c>
      <c r="D166" s="8" t="n">
        <v>3675.31</v>
      </c>
      <c r="E166" s="8" t="s">
        <v>449</v>
      </c>
      <c r="F166" s="8" t="s">
        <v>450</v>
      </c>
    </row>
    <row r="167" customFormat="false" ht="45" hidden="false" customHeight="false" outlineLevel="0" collapsed="false">
      <c r="A167" s="6" t="s">
        <v>451</v>
      </c>
      <c r="B167" s="7" t="n">
        <v>0</v>
      </c>
      <c r="C167" s="7" t="n">
        <v>0</v>
      </c>
      <c r="D167" s="8" t="n">
        <v>25</v>
      </c>
      <c r="E167" s="8" t="s">
        <v>14</v>
      </c>
      <c r="F167" s="8" t="s">
        <v>452</v>
      </c>
    </row>
    <row r="168" customFormat="false" ht="60" hidden="false" customHeight="false" outlineLevel="0" collapsed="false">
      <c r="A168" s="6" t="s">
        <v>453</v>
      </c>
      <c r="B168" s="7" t="n">
        <v>405.6</v>
      </c>
      <c r="C168" s="7" t="n">
        <v>261.9</v>
      </c>
      <c r="D168" s="8" t="n">
        <v>407.46</v>
      </c>
      <c r="E168" s="8" t="s">
        <v>454</v>
      </c>
      <c r="F168" s="8" t="s">
        <v>455</v>
      </c>
    </row>
    <row r="169" customFormat="false" ht="45" hidden="false" customHeight="false" outlineLevel="0" collapsed="false">
      <c r="A169" s="6" t="s">
        <v>456</v>
      </c>
      <c r="B169" s="7" t="n">
        <v>60</v>
      </c>
      <c r="C169" s="7" t="n">
        <v>45</v>
      </c>
      <c r="D169" s="8" t="n">
        <v>25</v>
      </c>
      <c r="E169" s="8" t="s">
        <v>457</v>
      </c>
      <c r="F169" s="8" t="s">
        <v>155</v>
      </c>
    </row>
    <row r="170" customFormat="false" ht="30" hidden="false" customHeight="false" outlineLevel="0" collapsed="false">
      <c r="A170" s="6" t="s">
        <v>458</v>
      </c>
      <c r="B170" s="7" t="n">
        <v>181.4</v>
      </c>
      <c r="C170" s="7" t="n">
        <v>122.4</v>
      </c>
      <c r="D170" s="8" t="n">
        <v>280.65</v>
      </c>
      <c r="E170" s="8" t="s">
        <v>459</v>
      </c>
      <c r="F170" s="8" t="s">
        <v>460</v>
      </c>
    </row>
    <row r="171" s="13" customFormat="true" ht="36" hidden="false" customHeight="false" outlineLevel="0" collapsed="false">
      <c r="A171" s="9" t="s">
        <v>461</v>
      </c>
      <c r="B171" s="10" t="n">
        <f aca="false">SUM(B162:B170)</f>
        <v>11973.2</v>
      </c>
      <c r="C171" s="10" t="n">
        <f aca="false">SUM(C162:C170)</f>
        <v>7513</v>
      </c>
      <c r="D171" s="11" t="n">
        <f aca="false">SUM(D162:D170)</f>
        <v>6181.32</v>
      </c>
      <c r="E171" s="12" t="n">
        <f aca="false">D171/C171*100</f>
        <v>82.2749900173034</v>
      </c>
      <c r="F171" s="11" t="n">
        <f aca="false">D171-C171</f>
        <v>-1331.68</v>
      </c>
    </row>
    <row r="172" customFormat="false" ht="30" hidden="false" customHeight="false" outlineLevel="0" collapsed="false">
      <c r="A172" s="6" t="s">
        <v>462</v>
      </c>
      <c r="B172" s="7" t="n">
        <v>224.7</v>
      </c>
      <c r="C172" s="7" t="n">
        <v>145.2</v>
      </c>
      <c r="D172" s="8" t="n">
        <v>181.1</v>
      </c>
      <c r="E172" s="8" t="s">
        <v>463</v>
      </c>
      <c r="F172" s="8" t="s">
        <v>464</v>
      </c>
    </row>
    <row r="173" customFormat="false" ht="30" hidden="false" customHeight="false" outlineLevel="0" collapsed="false">
      <c r="A173" s="6" t="s">
        <v>465</v>
      </c>
      <c r="B173" s="7" t="n">
        <v>180</v>
      </c>
      <c r="C173" s="7" t="n">
        <v>132.6</v>
      </c>
      <c r="D173" s="8" t="n">
        <v>101.5</v>
      </c>
      <c r="E173" s="8" t="s">
        <v>466</v>
      </c>
      <c r="F173" s="8" t="s">
        <v>467</v>
      </c>
    </row>
    <row r="174" customFormat="false" ht="30" hidden="false" customHeight="false" outlineLevel="0" collapsed="false">
      <c r="A174" s="6" t="s">
        <v>468</v>
      </c>
      <c r="B174" s="7" t="n">
        <v>0.1</v>
      </c>
      <c r="C174" s="7" t="n">
        <v>0</v>
      </c>
      <c r="D174" s="8" t="n">
        <v>0.14</v>
      </c>
      <c r="E174" s="8" t="s">
        <v>14</v>
      </c>
      <c r="F174" s="8" t="s">
        <v>469</v>
      </c>
    </row>
    <row r="175" customFormat="false" ht="30" hidden="false" customHeight="false" outlineLevel="0" collapsed="false">
      <c r="A175" s="6" t="s">
        <v>470</v>
      </c>
      <c r="B175" s="7" t="n">
        <v>632.9</v>
      </c>
      <c r="C175" s="7" t="n">
        <v>398.9</v>
      </c>
      <c r="D175" s="8" t="n">
        <v>314.22</v>
      </c>
      <c r="E175" s="8" t="s">
        <v>471</v>
      </c>
      <c r="F175" s="8" t="s">
        <v>472</v>
      </c>
    </row>
    <row r="176" customFormat="false" ht="45" hidden="false" customHeight="false" outlineLevel="0" collapsed="false">
      <c r="A176" s="6" t="s">
        <v>473</v>
      </c>
      <c r="B176" s="7" t="n">
        <v>587.2</v>
      </c>
      <c r="C176" s="7" t="n">
        <v>358.5</v>
      </c>
      <c r="D176" s="8" t="n">
        <v>160.04</v>
      </c>
      <c r="E176" s="8" t="s">
        <v>474</v>
      </c>
      <c r="F176" s="8" t="s">
        <v>475</v>
      </c>
    </row>
    <row r="177" customFormat="false" ht="30" hidden="false" customHeight="false" outlineLevel="0" collapsed="false">
      <c r="A177" s="6" t="s">
        <v>476</v>
      </c>
      <c r="B177" s="7" t="n">
        <v>8.4</v>
      </c>
      <c r="C177" s="7" t="n">
        <v>5.7</v>
      </c>
      <c r="D177" s="8" t="n">
        <v>6.6</v>
      </c>
      <c r="E177" s="8" t="s">
        <v>477</v>
      </c>
      <c r="F177" s="8" t="s">
        <v>478</v>
      </c>
    </row>
    <row r="178" s="13" customFormat="true" ht="18" hidden="false" customHeight="false" outlineLevel="0" collapsed="false">
      <c r="A178" s="9" t="s">
        <v>479</v>
      </c>
      <c r="B178" s="10" t="n">
        <f aca="false">SUM(B172:B177)</f>
        <v>1633.3</v>
      </c>
      <c r="C178" s="10" t="n">
        <f aca="false">SUM(C172:C177)</f>
        <v>1040.9</v>
      </c>
      <c r="D178" s="11" t="n">
        <f aca="false">SUM(D172:D177)</f>
        <v>763.6</v>
      </c>
      <c r="E178" s="12" t="n">
        <f aca="false">D178/C178*100</f>
        <v>73.3595926601979</v>
      </c>
      <c r="F178" s="11" t="n">
        <f aca="false">D178-C178</f>
        <v>-277.3</v>
      </c>
    </row>
    <row r="179" customFormat="false" ht="30" hidden="false" customHeight="false" outlineLevel="0" collapsed="false">
      <c r="A179" s="6" t="s">
        <v>480</v>
      </c>
      <c r="B179" s="7" t="n">
        <v>1600</v>
      </c>
      <c r="C179" s="7" t="n">
        <v>1179</v>
      </c>
      <c r="D179" s="8" t="n">
        <v>663.46</v>
      </c>
      <c r="E179" s="8" t="s">
        <v>481</v>
      </c>
      <c r="F179" s="8" t="s">
        <v>482</v>
      </c>
    </row>
    <row r="180" customFormat="false" ht="30" hidden="false" customHeight="false" outlineLevel="0" collapsed="false">
      <c r="A180" s="6" t="s">
        <v>483</v>
      </c>
      <c r="B180" s="7" t="n">
        <v>0.8</v>
      </c>
      <c r="C180" s="7" t="n">
        <v>0.5</v>
      </c>
      <c r="D180" s="8" t="n">
        <v>0.23</v>
      </c>
      <c r="E180" s="8" t="s">
        <v>484</v>
      </c>
      <c r="F180" s="8" t="s">
        <v>485</v>
      </c>
    </row>
    <row r="181" customFormat="false" ht="30" hidden="false" customHeight="false" outlineLevel="0" collapsed="false">
      <c r="A181" s="6" t="s">
        <v>486</v>
      </c>
      <c r="B181" s="7" t="n">
        <v>8979.5</v>
      </c>
      <c r="C181" s="7" t="n">
        <v>5657.7</v>
      </c>
      <c r="D181" s="8" t="n">
        <v>2193.55</v>
      </c>
      <c r="E181" s="8" t="s">
        <v>487</v>
      </c>
      <c r="F181" s="8" t="s">
        <v>488</v>
      </c>
    </row>
    <row r="182" customFormat="false" ht="45" hidden="false" customHeight="false" outlineLevel="0" collapsed="false">
      <c r="A182" s="6" t="s">
        <v>489</v>
      </c>
      <c r="B182" s="7" t="n">
        <v>967.4</v>
      </c>
      <c r="C182" s="7" t="n">
        <v>624.6</v>
      </c>
      <c r="D182" s="8" t="n">
        <v>646.8</v>
      </c>
      <c r="E182" s="8" t="s">
        <v>490</v>
      </c>
      <c r="F182" s="8" t="s">
        <v>491</v>
      </c>
    </row>
    <row r="183" customFormat="false" ht="30" hidden="false" customHeight="false" outlineLevel="0" collapsed="false">
      <c r="A183" s="6" t="s">
        <v>492</v>
      </c>
      <c r="B183" s="7" t="n">
        <v>5341.6</v>
      </c>
      <c r="C183" s="7" t="n">
        <v>3261.9</v>
      </c>
      <c r="D183" s="8" t="n">
        <v>3097.15</v>
      </c>
      <c r="E183" s="8" t="s">
        <v>41</v>
      </c>
      <c r="F183" s="8" t="s">
        <v>493</v>
      </c>
    </row>
    <row r="184" customFormat="false" ht="45" hidden="false" customHeight="false" outlineLevel="0" collapsed="false">
      <c r="A184" s="6" t="s">
        <v>494</v>
      </c>
      <c r="B184" s="7" t="n">
        <v>144</v>
      </c>
      <c r="C184" s="7" t="n">
        <v>108</v>
      </c>
      <c r="D184" s="8" t="n">
        <v>94.7</v>
      </c>
      <c r="E184" s="8" t="s">
        <v>495</v>
      </c>
      <c r="F184" s="8" t="s">
        <v>496</v>
      </c>
    </row>
    <row r="185" customFormat="false" ht="60" hidden="false" customHeight="false" outlineLevel="0" collapsed="false">
      <c r="A185" s="6" t="s">
        <v>497</v>
      </c>
      <c r="B185" s="7" t="n">
        <v>700</v>
      </c>
      <c r="C185" s="7" t="n">
        <v>452.1</v>
      </c>
      <c r="D185" s="8" t="n">
        <v>495</v>
      </c>
      <c r="E185" s="8" t="s">
        <v>498</v>
      </c>
      <c r="F185" s="8" t="s">
        <v>499</v>
      </c>
    </row>
    <row r="186" customFormat="false" ht="30" hidden="false" customHeight="false" outlineLevel="0" collapsed="false">
      <c r="A186" s="6" t="s">
        <v>500</v>
      </c>
      <c r="B186" s="7" t="n">
        <v>865.8</v>
      </c>
      <c r="C186" s="7" t="n">
        <v>583.8</v>
      </c>
      <c r="D186" s="8" t="n">
        <v>183.81</v>
      </c>
      <c r="E186" s="8" t="s">
        <v>501</v>
      </c>
      <c r="F186" s="8" t="s">
        <v>502</v>
      </c>
    </row>
    <row r="187" customFormat="false" ht="15" hidden="false" customHeight="false" outlineLevel="0" collapsed="false">
      <c r="A187" s="6" t="s">
        <v>503</v>
      </c>
      <c r="B187" s="7" t="n">
        <v>1560</v>
      </c>
      <c r="C187" s="7" t="n">
        <v>1107.9</v>
      </c>
      <c r="D187" s="8" t="n">
        <v>918</v>
      </c>
      <c r="E187" s="8" t="s">
        <v>504</v>
      </c>
      <c r="F187" s="8" t="s">
        <v>505</v>
      </c>
    </row>
    <row r="188" s="13" customFormat="true" ht="18" hidden="false" customHeight="false" outlineLevel="0" collapsed="false">
      <c r="A188" s="9" t="s">
        <v>506</v>
      </c>
      <c r="B188" s="10" t="n">
        <f aca="false">SUM(B179:B187)</f>
        <v>20159.1</v>
      </c>
      <c r="C188" s="10" t="n">
        <f aca="false">SUM(C179:C187)</f>
        <v>12975.5</v>
      </c>
      <c r="D188" s="11" t="n">
        <f aca="false">SUM(D179:D187)</f>
        <v>8292.7</v>
      </c>
      <c r="E188" s="12" t="n">
        <f aca="false">D188/C188*100</f>
        <v>63.9104466109206</v>
      </c>
      <c r="F188" s="11" t="n">
        <f aca="false">D188-C188</f>
        <v>-4682.8</v>
      </c>
    </row>
    <row r="189" customFormat="false" ht="30" hidden="false" customHeight="false" outlineLevel="0" collapsed="false">
      <c r="A189" s="6" t="s">
        <v>507</v>
      </c>
      <c r="B189" s="7" t="n">
        <v>160.1</v>
      </c>
      <c r="C189" s="7" t="n">
        <v>115.1</v>
      </c>
      <c r="D189" s="8" t="n">
        <v>65</v>
      </c>
      <c r="E189" s="8" t="s">
        <v>508</v>
      </c>
      <c r="F189" s="8" t="s">
        <v>509</v>
      </c>
    </row>
    <row r="190" customFormat="false" ht="30" hidden="false" customHeight="false" outlineLevel="0" collapsed="false">
      <c r="A190" s="6" t="s">
        <v>510</v>
      </c>
      <c r="B190" s="7" t="n">
        <v>548.5</v>
      </c>
      <c r="C190" s="7" t="n">
        <v>354</v>
      </c>
      <c r="D190" s="8" t="n">
        <v>266.72</v>
      </c>
      <c r="E190" s="8" t="s">
        <v>511</v>
      </c>
      <c r="F190" s="8" t="s">
        <v>512</v>
      </c>
    </row>
    <row r="191" customFormat="false" ht="30" hidden="false" customHeight="false" outlineLevel="0" collapsed="false">
      <c r="A191" s="6" t="s">
        <v>513</v>
      </c>
      <c r="B191" s="7" t="n">
        <v>900</v>
      </c>
      <c r="C191" s="7" t="n">
        <v>663.3</v>
      </c>
      <c r="D191" s="8" t="n">
        <v>184.45</v>
      </c>
      <c r="E191" s="8" t="s">
        <v>514</v>
      </c>
      <c r="F191" s="8" t="s">
        <v>515</v>
      </c>
    </row>
    <row r="192" customFormat="false" ht="30" hidden="false" customHeight="false" outlineLevel="0" collapsed="false">
      <c r="A192" s="6" t="s">
        <v>516</v>
      </c>
      <c r="B192" s="7" t="n">
        <v>5.5</v>
      </c>
      <c r="C192" s="7" t="n">
        <v>3.3</v>
      </c>
      <c r="D192" s="8" t="n">
        <v>4.38</v>
      </c>
      <c r="E192" s="8" t="s">
        <v>517</v>
      </c>
      <c r="F192" s="8" t="s">
        <v>518</v>
      </c>
    </row>
    <row r="193" customFormat="false" ht="30" hidden="false" customHeight="false" outlineLevel="0" collapsed="false">
      <c r="A193" s="6" t="s">
        <v>519</v>
      </c>
      <c r="B193" s="7" t="n">
        <v>2069.3</v>
      </c>
      <c r="C193" s="7" t="n">
        <v>1304.1</v>
      </c>
      <c r="D193" s="8" t="n">
        <v>557.58</v>
      </c>
      <c r="E193" s="8" t="s">
        <v>520</v>
      </c>
      <c r="F193" s="8" t="s">
        <v>521</v>
      </c>
    </row>
    <row r="194" customFormat="false" ht="30" hidden="false" customHeight="false" outlineLevel="0" collapsed="false">
      <c r="A194" s="6" t="s">
        <v>522</v>
      </c>
      <c r="B194" s="7" t="n">
        <v>3759.5</v>
      </c>
      <c r="C194" s="7" t="n">
        <v>2295.9</v>
      </c>
      <c r="D194" s="8" t="n">
        <v>1760.85</v>
      </c>
      <c r="E194" s="8" t="s">
        <v>523</v>
      </c>
      <c r="F194" s="8" t="s">
        <v>524</v>
      </c>
    </row>
    <row r="195" customFormat="false" ht="45" hidden="false" customHeight="false" outlineLevel="0" collapsed="false">
      <c r="A195" s="6" t="s">
        <v>525</v>
      </c>
      <c r="B195" s="7" t="n">
        <v>100</v>
      </c>
      <c r="C195" s="7" t="n">
        <v>74.8</v>
      </c>
      <c r="D195" s="8" t="n">
        <v>25</v>
      </c>
      <c r="E195" s="8" t="s">
        <v>526</v>
      </c>
      <c r="F195" s="8" t="s">
        <v>527</v>
      </c>
    </row>
    <row r="196" customFormat="false" ht="75" hidden="false" customHeight="false" outlineLevel="0" collapsed="false">
      <c r="A196" s="6" t="s">
        <v>528</v>
      </c>
      <c r="B196" s="7" t="n">
        <v>497.8</v>
      </c>
      <c r="C196" s="7" t="n">
        <v>321.1</v>
      </c>
      <c r="D196" s="8" t="n">
        <v>219.38</v>
      </c>
      <c r="E196" s="8" t="s">
        <v>529</v>
      </c>
      <c r="F196" s="8" t="s">
        <v>530</v>
      </c>
    </row>
    <row r="197" customFormat="false" ht="30" hidden="false" customHeight="false" outlineLevel="0" collapsed="false">
      <c r="A197" s="6" t="s">
        <v>531</v>
      </c>
      <c r="B197" s="7" t="n">
        <v>105.8</v>
      </c>
      <c r="C197" s="7" t="n">
        <v>71.4</v>
      </c>
      <c r="D197" s="8" t="n">
        <v>311.79</v>
      </c>
      <c r="E197" s="8" t="s">
        <v>532</v>
      </c>
      <c r="F197" s="8" t="s">
        <v>533</v>
      </c>
    </row>
    <row r="198" s="13" customFormat="true" ht="18" hidden="false" customHeight="false" outlineLevel="0" collapsed="false">
      <c r="A198" s="9" t="s">
        <v>534</v>
      </c>
      <c r="B198" s="10" t="n">
        <f aca="false">SUM(B189:B197)</f>
        <v>8146.5</v>
      </c>
      <c r="C198" s="10" t="n">
        <f aca="false">SUM(C189:C197)</f>
        <v>5203</v>
      </c>
      <c r="D198" s="11" t="n">
        <f aca="false">SUM(D189:D197)</f>
        <v>3395.15</v>
      </c>
      <c r="E198" s="12" t="n">
        <f aca="false">D198/C198*100</f>
        <v>65.2536997885835</v>
      </c>
      <c r="F198" s="11" t="n">
        <f aca="false">D198-C198</f>
        <v>-1807.85</v>
      </c>
    </row>
    <row r="199" customFormat="false" ht="30" hidden="false" customHeight="false" outlineLevel="0" collapsed="false">
      <c r="A199" s="6" t="s">
        <v>535</v>
      </c>
      <c r="B199" s="7" t="n">
        <v>921</v>
      </c>
      <c r="C199" s="7" t="n">
        <v>678.9</v>
      </c>
      <c r="D199" s="8" t="n">
        <v>152.96</v>
      </c>
      <c r="E199" s="8" t="s">
        <v>536</v>
      </c>
      <c r="F199" s="8" t="s">
        <v>537</v>
      </c>
    </row>
    <row r="200" customFormat="false" ht="30" hidden="false" customHeight="false" outlineLevel="0" collapsed="false">
      <c r="A200" s="6" t="s">
        <v>538</v>
      </c>
      <c r="B200" s="7" t="n">
        <v>23.5</v>
      </c>
      <c r="C200" s="7" t="n">
        <v>15</v>
      </c>
      <c r="D200" s="8" t="n">
        <v>0.1</v>
      </c>
      <c r="E200" s="8" t="s">
        <v>539</v>
      </c>
      <c r="F200" s="8" t="s">
        <v>540</v>
      </c>
    </row>
    <row r="201" customFormat="false" ht="30" hidden="false" customHeight="false" outlineLevel="0" collapsed="false">
      <c r="A201" s="6" t="s">
        <v>541</v>
      </c>
      <c r="B201" s="7" t="n">
        <v>6330.6</v>
      </c>
      <c r="C201" s="7" t="n">
        <v>3989.1</v>
      </c>
      <c r="D201" s="8" t="n">
        <v>872.8</v>
      </c>
      <c r="E201" s="8" t="s">
        <v>542</v>
      </c>
      <c r="F201" s="8" t="s">
        <v>543</v>
      </c>
    </row>
    <row r="202" customFormat="false" ht="45" hidden="false" customHeight="false" outlineLevel="0" collapsed="false">
      <c r="A202" s="6" t="s">
        <v>544</v>
      </c>
      <c r="B202" s="7" t="n">
        <v>2053.8</v>
      </c>
      <c r="C202" s="7" t="n">
        <v>1326</v>
      </c>
      <c r="D202" s="8" t="n">
        <v>839.05</v>
      </c>
      <c r="E202" s="8" t="s">
        <v>545</v>
      </c>
      <c r="F202" s="8" t="s">
        <v>546</v>
      </c>
    </row>
    <row r="203" customFormat="false" ht="60" hidden="false" customHeight="false" outlineLevel="0" collapsed="false">
      <c r="A203" s="6" t="s">
        <v>547</v>
      </c>
      <c r="B203" s="7" t="n">
        <v>19.2</v>
      </c>
      <c r="C203" s="7" t="n">
        <v>11.4</v>
      </c>
      <c r="D203" s="8" t="n">
        <v>19.2</v>
      </c>
      <c r="E203" s="8" t="s">
        <v>548</v>
      </c>
      <c r="F203" s="8" t="s">
        <v>549</v>
      </c>
    </row>
    <row r="204" customFormat="false" ht="45" hidden="false" customHeight="false" outlineLevel="0" collapsed="false">
      <c r="A204" s="6" t="s">
        <v>550</v>
      </c>
      <c r="B204" s="7" t="n">
        <v>5342</v>
      </c>
      <c r="C204" s="7" t="n">
        <v>3262.5</v>
      </c>
      <c r="D204" s="8" t="n">
        <v>2967.16</v>
      </c>
      <c r="E204" s="8" t="s">
        <v>551</v>
      </c>
      <c r="F204" s="8" t="s">
        <v>552</v>
      </c>
    </row>
    <row r="205" customFormat="false" ht="30" hidden="false" customHeight="false" outlineLevel="0" collapsed="false">
      <c r="A205" s="6" t="s">
        <v>553</v>
      </c>
      <c r="B205" s="7" t="n">
        <v>20</v>
      </c>
      <c r="C205" s="7" t="n">
        <v>15.2</v>
      </c>
      <c r="D205" s="8" t="n">
        <v>2.5</v>
      </c>
      <c r="E205" s="8" t="s">
        <v>554</v>
      </c>
      <c r="F205" s="8" t="s">
        <v>555</v>
      </c>
    </row>
    <row r="206" customFormat="false" ht="30" hidden="false" customHeight="false" outlineLevel="0" collapsed="false">
      <c r="A206" s="6" t="s">
        <v>556</v>
      </c>
      <c r="B206" s="7" t="n">
        <v>20</v>
      </c>
      <c r="C206" s="7" t="n">
        <v>15.2</v>
      </c>
      <c r="D206" s="8" t="n">
        <v>2.5</v>
      </c>
      <c r="E206" s="8" t="s">
        <v>554</v>
      </c>
      <c r="F206" s="8" t="s">
        <v>555</v>
      </c>
    </row>
    <row r="207" customFormat="false" ht="60" hidden="false" customHeight="false" outlineLevel="0" collapsed="false">
      <c r="A207" s="6" t="s">
        <v>557</v>
      </c>
      <c r="B207" s="7" t="n">
        <v>360</v>
      </c>
      <c r="C207" s="7" t="n">
        <v>232.5</v>
      </c>
      <c r="D207" s="8" t="n">
        <v>426</v>
      </c>
      <c r="E207" s="8" t="s">
        <v>558</v>
      </c>
      <c r="F207" s="8" t="s">
        <v>559</v>
      </c>
    </row>
    <row r="208" customFormat="false" ht="30" hidden="false" customHeight="false" outlineLevel="0" collapsed="false">
      <c r="A208" s="6" t="s">
        <v>560</v>
      </c>
      <c r="B208" s="7" t="n">
        <v>454.7</v>
      </c>
      <c r="C208" s="7" t="n">
        <v>306.6</v>
      </c>
      <c r="D208" s="8" t="n">
        <v>922.92</v>
      </c>
      <c r="E208" s="8" t="s">
        <v>561</v>
      </c>
      <c r="F208" s="8" t="s">
        <v>562</v>
      </c>
    </row>
    <row r="209" customFormat="false" ht="30" hidden="false" customHeight="false" outlineLevel="0" collapsed="false">
      <c r="A209" s="6" t="s">
        <v>563</v>
      </c>
      <c r="B209" s="7" t="n">
        <v>1920</v>
      </c>
      <c r="C209" s="7" t="n">
        <v>1363.2</v>
      </c>
      <c r="D209" s="8" t="n">
        <v>958.82</v>
      </c>
      <c r="E209" s="8" t="s">
        <v>564</v>
      </c>
      <c r="F209" s="8" t="s">
        <v>565</v>
      </c>
    </row>
    <row r="210" s="13" customFormat="true" ht="18" hidden="false" customHeight="false" outlineLevel="0" collapsed="false">
      <c r="A210" s="9" t="s">
        <v>566</v>
      </c>
      <c r="B210" s="10" t="n">
        <f aca="false">SUM(B199:B209)</f>
        <v>17464.8</v>
      </c>
      <c r="C210" s="10" t="n">
        <f aca="false">SUM(C199:C209)</f>
        <v>11215.6</v>
      </c>
      <c r="D210" s="11" t="n">
        <f aca="false">SUM(D199:D209)</f>
        <v>7164.01</v>
      </c>
      <c r="E210" s="12" t="n">
        <f aca="false">D210/C210*100</f>
        <v>63.8754056849388</v>
      </c>
      <c r="F210" s="11" t="n">
        <f aca="false">D210-C210</f>
        <v>-4051.59</v>
      </c>
    </row>
    <row r="211" customFormat="false" ht="45" hidden="false" customHeight="false" outlineLevel="0" collapsed="false">
      <c r="A211" s="6" t="s">
        <v>567</v>
      </c>
      <c r="B211" s="7" t="n">
        <v>275.1</v>
      </c>
      <c r="C211" s="7" t="n">
        <v>177.6</v>
      </c>
      <c r="D211" s="8" t="n">
        <v>124</v>
      </c>
      <c r="E211" s="8" t="s">
        <v>568</v>
      </c>
      <c r="F211" s="8" t="s">
        <v>569</v>
      </c>
    </row>
    <row r="212" customFormat="false" ht="30" hidden="false" customHeight="false" outlineLevel="0" collapsed="false">
      <c r="A212" s="6" t="s">
        <v>570</v>
      </c>
      <c r="B212" s="7" t="n">
        <v>57.6</v>
      </c>
      <c r="C212" s="7" t="n">
        <v>42.6</v>
      </c>
      <c r="D212" s="8" t="n">
        <v>0</v>
      </c>
      <c r="E212" s="8" t="s">
        <v>14</v>
      </c>
      <c r="F212" s="8" t="s">
        <v>571</v>
      </c>
    </row>
    <row r="213" customFormat="false" ht="30" hidden="false" customHeight="false" outlineLevel="0" collapsed="false">
      <c r="A213" s="6" t="s">
        <v>572</v>
      </c>
      <c r="B213" s="7" t="n">
        <v>371.5</v>
      </c>
      <c r="C213" s="7" t="n">
        <v>234</v>
      </c>
      <c r="D213" s="8" t="n">
        <v>89.71</v>
      </c>
      <c r="E213" s="8" t="s">
        <v>573</v>
      </c>
      <c r="F213" s="8" t="s">
        <v>574</v>
      </c>
    </row>
    <row r="214" customFormat="false" ht="45" hidden="false" customHeight="false" outlineLevel="0" collapsed="false">
      <c r="A214" s="6" t="s">
        <v>575</v>
      </c>
      <c r="B214" s="7" t="n">
        <v>427.3</v>
      </c>
      <c r="C214" s="7" t="n">
        <v>261</v>
      </c>
      <c r="D214" s="8" t="n">
        <v>222.15</v>
      </c>
      <c r="E214" s="8" t="s">
        <v>576</v>
      </c>
      <c r="F214" s="8" t="s">
        <v>577</v>
      </c>
    </row>
    <row r="215" customFormat="false" ht="30" hidden="false" customHeight="false" outlineLevel="0" collapsed="false">
      <c r="A215" s="6" t="s">
        <v>578</v>
      </c>
      <c r="B215" s="7" t="n">
        <v>44.3</v>
      </c>
      <c r="C215" s="7" t="n">
        <v>30</v>
      </c>
      <c r="D215" s="8" t="n">
        <v>31</v>
      </c>
      <c r="E215" s="8" t="s">
        <v>579</v>
      </c>
      <c r="F215" s="8" t="s">
        <v>580</v>
      </c>
    </row>
    <row r="216" s="13" customFormat="true" ht="36" hidden="false" customHeight="false" outlineLevel="0" collapsed="false">
      <c r="A216" s="9" t="s">
        <v>581</v>
      </c>
      <c r="B216" s="10" t="n">
        <f aca="false">SUM(B211:B215)</f>
        <v>1175.8</v>
      </c>
      <c r="C216" s="10" t="n">
        <f aca="false">SUM(C211:C215)</f>
        <v>745.2</v>
      </c>
      <c r="D216" s="11" t="n">
        <f aca="false">SUM(D211:D215)</f>
        <v>466.86</v>
      </c>
      <c r="E216" s="12" t="n">
        <f aca="false">D216/C216*100</f>
        <v>62.6489533011272</v>
      </c>
      <c r="F216" s="11" t="n">
        <f aca="false">D216-C216</f>
        <v>-278.34</v>
      </c>
    </row>
    <row r="217" customFormat="false" ht="30" hidden="false" customHeight="false" outlineLevel="0" collapsed="false">
      <c r="A217" s="6" t="s">
        <v>582</v>
      </c>
      <c r="B217" s="7" t="n">
        <v>278.2</v>
      </c>
      <c r="C217" s="7" t="n">
        <v>179.7</v>
      </c>
      <c r="D217" s="8" t="n">
        <v>122.4</v>
      </c>
      <c r="E217" s="8" t="s">
        <v>583</v>
      </c>
      <c r="F217" s="8" t="s">
        <v>584</v>
      </c>
    </row>
    <row r="218" customFormat="false" ht="30" hidden="false" customHeight="false" outlineLevel="0" collapsed="false">
      <c r="A218" s="6" t="s">
        <v>585</v>
      </c>
      <c r="B218" s="7" t="n">
        <v>258.6</v>
      </c>
      <c r="C218" s="7" t="n">
        <v>190.5</v>
      </c>
      <c r="D218" s="8" t="n">
        <v>35</v>
      </c>
      <c r="E218" s="8" t="s">
        <v>586</v>
      </c>
      <c r="F218" s="8" t="s">
        <v>587</v>
      </c>
    </row>
    <row r="219" customFormat="false" ht="30" hidden="false" customHeight="false" outlineLevel="0" collapsed="false">
      <c r="A219" s="6" t="s">
        <v>588</v>
      </c>
      <c r="B219" s="7" t="n">
        <v>17.9</v>
      </c>
      <c r="C219" s="7" t="n">
        <v>11.1</v>
      </c>
      <c r="D219" s="8" t="n">
        <v>57.34</v>
      </c>
      <c r="E219" s="8" t="s">
        <v>589</v>
      </c>
      <c r="F219" s="8" t="s">
        <v>590</v>
      </c>
    </row>
    <row r="220" customFormat="false" ht="30" hidden="false" customHeight="false" outlineLevel="0" collapsed="false">
      <c r="A220" s="6" t="s">
        <v>591</v>
      </c>
      <c r="B220" s="7" t="n">
        <v>836.2</v>
      </c>
      <c r="C220" s="7" t="n">
        <v>526.8</v>
      </c>
      <c r="D220" s="8" t="n">
        <v>143.63</v>
      </c>
      <c r="E220" s="8" t="s">
        <v>592</v>
      </c>
      <c r="F220" s="8" t="s">
        <v>593</v>
      </c>
    </row>
    <row r="221" customFormat="false" ht="45" hidden="false" customHeight="false" outlineLevel="0" collapsed="false">
      <c r="A221" s="6" t="s">
        <v>594</v>
      </c>
      <c r="B221" s="7" t="n">
        <v>1331.8</v>
      </c>
      <c r="C221" s="7" t="n">
        <v>813.3</v>
      </c>
      <c r="D221" s="8" t="n">
        <v>863.71</v>
      </c>
      <c r="E221" s="8" t="s">
        <v>595</v>
      </c>
      <c r="F221" s="8" t="s">
        <v>596</v>
      </c>
    </row>
    <row r="222" customFormat="false" ht="45" hidden="false" customHeight="false" outlineLevel="0" collapsed="false">
      <c r="A222" s="6" t="s">
        <v>597</v>
      </c>
      <c r="B222" s="7" t="n">
        <v>20</v>
      </c>
      <c r="C222" s="7" t="n">
        <v>15.2</v>
      </c>
      <c r="D222" s="8" t="n">
        <v>20</v>
      </c>
      <c r="E222" s="8" t="s">
        <v>386</v>
      </c>
      <c r="F222" s="8" t="s">
        <v>387</v>
      </c>
    </row>
    <row r="223" customFormat="false" ht="30" hidden="false" customHeight="false" outlineLevel="0" collapsed="false">
      <c r="A223" s="6" t="s">
        <v>598</v>
      </c>
      <c r="B223" s="7" t="n">
        <v>43.5</v>
      </c>
      <c r="C223" s="7" t="n">
        <v>29.4</v>
      </c>
      <c r="D223" s="8" t="n">
        <v>7</v>
      </c>
      <c r="E223" s="8" t="s">
        <v>599</v>
      </c>
      <c r="F223" s="8" t="s">
        <v>600</v>
      </c>
    </row>
    <row r="224" s="13" customFormat="true" ht="18" hidden="false" customHeight="false" outlineLevel="0" collapsed="false">
      <c r="A224" s="9" t="s">
        <v>601</v>
      </c>
      <c r="B224" s="10" t="n">
        <f aca="false">SUM(B217:B223)</f>
        <v>2786.2</v>
      </c>
      <c r="C224" s="10" t="n">
        <f aca="false">SUM(C217:C223)</f>
        <v>1766</v>
      </c>
      <c r="D224" s="11" t="n">
        <f aca="false">SUM(D217:D223)</f>
        <v>1249.08</v>
      </c>
      <c r="E224" s="12" t="n">
        <f aca="false">D224/C224*100</f>
        <v>70.7293318233296</v>
      </c>
      <c r="F224" s="11" t="n">
        <f aca="false">D224-C224</f>
        <v>-516.92</v>
      </c>
    </row>
    <row r="225" customFormat="false" ht="30" hidden="false" customHeight="false" outlineLevel="0" collapsed="false">
      <c r="A225" s="6" t="s">
        <v>602</v>
      </c>
      <c r="B225" s="7" t="n">
        <v>63</v>
      </c>
      <c r="C225" s="7" t="n">
        <v>45</v>
      </c>
      <c r="D225" s="8" t="n">
        <v>0</v>
      </c>
      <c r="E225" s="8" t="s">
        <v>14</v>
      </c>
      <c r="F225" s="8" t="s">
        <v>603</v>
      </c>
    </row>
    <row r="226" customFormat="false" ht="45" hidden="false" customHeight="false" outlineLevel="0" collapsed="false">
      <c r="A226" s="6" t="s">
        <v>604</v>
      </c>
      <c r="B226" s="7" t="n">
        <v>1513.7</v>
      </c>
      <c r="C226" s="7" t="n">
        <v>977.4</v>
      </c>
      <c r="D226" s="8" t="n">
        <v>1016.15</v>
      </c>
      <c r="E226" s="8" t="s">
        <v>605</v>
      </c>
      <c r="F226" s="8" t="s">
        <v>606</v>
      </c>
    </row>
    <row r="227" customFormat="false" ht="30" hidden="false" customHeight="false" outlineLevel="0" collapsed="false">
      <c r="A227" s="6" t="s">
        <v>607</v>
      </c>
      <c r="B227" s="7" t="n">
        <v>1365.5</v>
      </c>
      <c r="C227" s="7" t="n">
        <v>1006.5</v>
      </c>
      <c r="D227" s="8" t="n">
        <v>436.5</v>
      </c>
      <c r="E227" s="8" t="s">
        <v>608</v>
      </c>
      <c r="F227" s="8" t="s">
        <v>609</v>
      </c>
    </row>
    <row r="228" customFormat="false" ht="30" hidden="false" customHeight="false" outlineLevel="0" collapsed="false">
      <c r="A228" s="6" t="s">
        <v>610</v>
      </c>
      <c r="B228" s="7" t="n">
        <v>6.6</v>
      </c>
      <c r="C228" s="7" t="n">
        <v>4.2</v>
      </c>
      <c r="D228" s="8" t="n">
        <v>0.54</v>
      </c>
      <c r="E228" s="8" t="s">
        <v>611</v>
      </c>
      <c r="F228" s="8" t="s">
        <v>612</v>
      </c>
    </row>
    <row r="229" customFormat="false" ht="30" hidden="false" customHeight="false" outlineLevel="0" collapsed="false">
      <c r="A229" s="6" t="s">
        <v>613</v>
      </c>
      <c r="B229" s="7" t="n">
        <v>7008</v>
      </c>
      <c r="C229" s="7" t="n">
        <v>4415.7</v>
      </c>
      <c r="D229" s="8" t="n">
        <v>2322.56</v>
      </c>
      <c r="E229" s="8" t="s">
        <v>614</v>
      </c>
      <c r="F229" s="8" t="s">
        <v>615</v>
      </c>
    </row>
    <row r="230" customFormat="false" ht="45" hidden="false" customHeight="false" outlineLevel="0" collapsed="false">
      <c r="A230" s="6" t="s">
        <v>616</v>
      </c>
      <c r="B230" s="7" t="n">
        <v>6468.3</v>
      </c>
      <c r="C230" s="7" t="n">
        <v>3950.1</v>
      </c>
      <c r="D230" s="8" t="n">
        <v>3368.85</v>
      </c>
      <c r="E230" s="8" t="s">
        <v>617</v>
      </c>
      <c r="F230" s="8" t="s">
        <v>618</v>
      </c>
    </row>
    <row r="231" customFormat="false" ht="30" hidden="false" customHeight="false" outlineLevel="0" collapsed="false">
      <c r="A231" s="6" t="s">
        <v>619</v>
      </c>
      <c r="B231" s="7" t="n">
        <v>10</v>
      </c>
      <c r="C231" s="7" t="n">
        <v>7</v>
      </c>
      <c r="D231" s="8" t="n">
        <v>7.5</v>
      </c>
      <c r="E231" s="8" t="s">
        <v>620</v>
      </c>
      <c r="F231" s="8" t="s">
        <v>621</v>
      </c>
    </row>
    <row r="232" customFormat="false" ht="45" hidden="false" customHeight="false" outlineLevel="0" collapsed="false">
      <c r="A232" s="6" t="s">
        <v>622</v>
      </c>
      <c r="B232" s="7" t="n">
        <v>10</v>
      </c>
      <c r="C232" s="7" t="n">
        <v>7</v>
      </c>
      <c r="D232" s="8" t="n">
        <v>7.5</v>
      </c>
      <c r="E232" s="8" t="s">
        <v>620</v>
      </c>
      <c r="F232" s="8" t="s">
        <v>621</v>
      </c>
    </row>
    <row r="233" customFormat="false" ht="30" hidden="false" customHeight="false" outlineLevel="0" collapsed="false">
      <c r="A233" s="6" t="s">
        <v>623</v>
      </c>
      <c r="B233" s="7" t="n">
        <v>420.2</v>
      </c>
      <c r="C233" s="7" t="n">
        <v>283.2</v>
      </c>
      <c r="D233" s="8" t="n">
        <v>486.2</v>
      </c>
      <c r="E233" s="8" t="s">
        <v>624</v>
      </c>
      <c r="F233" s="8" t="s">
        <v>625</v>
      </c>
    </row>
    <row r="234" customFormat="false" ht="15" hidden="false" customHeight="false" outlineLevel="0" collapsed="false">
      <c r="A234" s="6" t="s">
        <v>626</v>
      </c>
      <c r="B234" s="7" t="n">
        <v>2400</v>
      </c>
      <c r="C234" s="7" t="n">
        <v>1704</v>
      </c>
      <c r="D234" s="8" t="n">
        <v>1593.6</v>
      </c>
      <c r="E234" s="8" t="s">
        <v>627</v>
      </c>
      <c r="F234" s="8" t="s">
        <v>628</v>
      </c>
    </row>
    <row r="235" s="13" customFormat="true" ht="18" hidden="false" customHeight="false" outlineLevel="0" collapsed="false">
      <c r="A235" s="9" t="s">
        <v>629</v>
      </c>
      <c r="B235" s="10" t="n">
        <f aca="false">SUM(B225:B234)</f>
        <v>19265.3</v>
      </c>
      <c r="C235" s="10" t="n">
        <f aca="false">SUM(C225:C234)</f>
        <v>12400.1</v>
      </c>
      <c r="D235" s="11" t="n">
        <f aca="false">SUM(D225:D234)</f>
        <v>9239.4</v>
      </c>
      <c r="E235" s="12" t="n">
        <f aca="false">D235/C235*100</f>
        <v>74.5106894299239</v>
      </c>
      <c r="F235" s="11" t="n">
        <f aca="false">D235-C235</f>
        <v>-3160.7</v>
      </c>
    </row>
    <row r="236" customFormat="false" ht="45" hidden="false" customHeight="false" outlineLevel="0" collapsed="false">
      <c r="A236" s="6" t="s">
        <v>630</v>
      </c>
      <c r="B236" s="7" t="n">
        <v>3094.3</v>
      </c>
      <c r="C236" s="7" t="n">
        <v>1997.7</v>
      </c>
      <c r="D236" s="8" t="n">
        <v>1316.75</v>
      </c>
      <c r="E236" s="8" t="s">
        <v>631</v>
      </c>
      <c r="F236" s="8" t="s">
        <v>632</v>
      </c>
    </row>
    <row r="237" customFormat="false" ht="30" hidden="false" customHeight="false" outlineLevel="0" collapsed="false">
      <c r="A237" s="6" t="s">
        <v>633</v>
      </c>
      <c r="B237" s="7" t="n">
        <v>1326.6</v>
      </c>
      <c r="C237" s="7" t="n">
        <v>977.7</v>
      </c>
      <c r="D237" s="8" t="n">
        <v>259.63</v>
      </c>
      <c r="E237" s="8" t="s">
        <v>634</v>
      </c>
      <c r="F237" s="8" t="s">
        <v>635</v>
      </c>
    </row>
    <row r="238" customFormat="false" ht="30" hidden="false" customHeight="false" outlineLevel="0" collapsed="false">
      <c r="A238" s="6" t="s">
        <v>636</v>
      </c>
      <c r="B238" s="7" t="n">
        <v>514.1</v>
      </c>
      <c r="C238" s="7" t="n">
        <v>324</v>
      </c>
      <c r="D238" s="8" t="n">
        <v>110.5</v>
      </c>
      <c r="E238" s="8" t="s">
        <v>637</v>
      </c>
      <c r="F238" s="8" t="s">
        <v>638</v>
      </c>
    </row>
    <row r="239" customFormat="false" ht="30" hidden="false" customHeight="false" outlineLevel="0" collapsed="false">
      <c r="A239" s="6" t="s">
        <v>639</v>
      </c>
      <c r="B239" s="7" t="n">
        <v>6329.8</v>
      </c>
      <c r="C239" s="7" t="n">
        <v>3988.2</v>
      </c>
      <c r="D239" s="8" t="n">
        <v>1694.88</v>
      </c>
      <c r="E239" s="8" t="s">
        <v>640</v>
      </c>
      <c r="F239" s="8" t="s">
        <v>641</v>
      </c>
    </row>
    <row r="240" customFormat="false" ht="45" hidden="false" customHeight="false" outlineLevel="0" collapsed="false">
      <c r="A240" s="6" t="s">
        <v>642</v>
      </c>
      <c r="B240" s="7" t="n">
        <v>0</v>
      </c>
      <c r="C240" s="7" t="n">
        <v>0</v>
      </c>
      <c r="D240" s="8" t="n">
        <v>48</v>
      </c>
      <c r="E240" s="8" t="s">
        <v>14</v>
      </c>
      <c r="F240" s="8" t="s">
        <v>643</v>
      </c>
    </row>
    <row r="241" customFormat="false" ht="30" hidden="false" customHeight="false" outlineLevel="0" collapsed="false">
      <c r="A241" s="6" t="s">
        <v>644</v>
      </c>
      <c r="B241" s="7" t="n">
        <v>5942.7</v>
      </c>
      <c r="C241" s="7" t="n">
        <v>3629.4</v>
      </c>
      <c r="D241" s="8" t="n">
        <v>2648.98</v>
      </c>
      <c r="E241" s="8" t="s">
        <v>645</v>
      </c>
      <c r="F241" s="8" t="s">
        <v>646</v>
      </c>
    </row>
    <row r="242" customFormat="false" ht="45" hidden="false" customHeight="false" outlineLevel="0" collapsed="false">
      <c r="A242" s="6" t="s">
        <v>647</v>
      </c>
      <c r="B242" s="7" t="n">
        <v>88</v>
      </c>
      <c r="C242" s="7" t="n">
        <v>65.8</v>
      </c>
      <c r="D242" s="8" t="n">
        <v>66</v>
      </c>
      <c r="E242" s="8" t="s">
        <v>648</v>
      </c>
      <c r="F242" s="8" t="s">
        <v>649</v>
      </c>
    </row>
    <row r="243" customFormat="false" ht="45" hidden="false" customHeight="false" outlineLevel="0" collapsed="false">
      <c r="A243" s="6" t="s">
        <v>650</v>
      </c>
      <c r="B243" s="7" t="n">
        <v>330</v>
      </c>
      <c r="C243" s="7" t="n">
        <v>213</v>
      </c>
      <c r="D243" s="8" t="n">
        <v>225</v>
      </c>
      <c r="E243" s="8" t="s">
        <v>651</v>
      </c>
      <c r="F243" s="8" t="s">
        <v>652</v>
      </c>
    </row>
    <row r="244" customFormat="false" ht="45" hidden="false" customHeight="false" outlineLevel="0" collapsed="false">
      <c r="A244" s="6" t="s">
        <v>653</v>
      </c>
      <c r="B244" s="7" t="n">
        <v>124</v>
      </c>
      <c r="C244" s="7" t="n">
        <v>90</v>
      </c>
      <c r="D244" s="8" t="n">
        <v>62</v>
      </c>
      <c r="E244" s="8" t="s">
        <v>654</v>
      </c>
      <c r="F244" s="8" t="s">
        <v>655</v>
      </c>
    </row>
    <row r="245" customFormat="false" ht="30" hidden="false" customHeight="false" outlineLevel="0" collapsed="false">
      <c r="A245" s="6" t="s">
        <v>656</v>
      </c>
      <c r="B245" s="7" t="n">
        <v>633.2</v>
      </c>
      <c r="C245" s="7" t="n">
        <v>426.6</v>
      </c>
      <c r="D245" s="8" t="n">
        <v>1607.85</v>
      </c>
      <c r="E245" s="8" t="s">
        <v>657</v>
      </c>
      <c r="F245" s="8" t="s">
        <v>658</v>
      </c>
    </row>
    <row r="246" customFormat="false" ht="45" hidden="false" customHeight="false" outlineLevel="0" collapsed="false">
      <c r="A246" s="6" t="s">
        <v>659</v>
      </c>
      <c r="B246" s="7" t="n">
        <v>172.6</v>
      </c>
      <c r="C246" s="7" t="n">
        <v>105.6</v>
      </c>
      <c r="D246" s="8" t="n">
        <v>47.13</v>
      </c>
      <c r="E246" s="8" t="s">
        <v>660</v>
      </c>
      <c r="F246" s="8" t="s">
        <v>661</v>
      </c>
    </row>
    <row r="247" customFormat="false" ht="30" hidden="false" customHeight="false" outlineLevel="0" collapsed="false">
      <c r="A247" s="6" t="s">
        <v>662</v>
      </c>
      <c r="B247" s="7" t="n">
        <v>2400</v>
      </c>
      <c r="C247" s="7" t="n">
        <v>1704</v>
      </c>
      <c r="D247" s="8" t="n">
        <v>1061.2</v>
      </c>
      <c r="E247" s="8" t="s">
        <v>663</v>
      </c>
      <c r="F247" s="8" t="s">
        <v>664</v>
      </c>
    </row>
    <row r="248" s="13" customFormat="true" ht="18" hidden="false" customHeight="false" outlineLevel="0" collapsed="false">
      <c r="A248" s="9" t="s">
        <v>665</v>
      </c>
      <c r="B248" s="10" t="n">
        <f aca="false">SUM(B236:B247)</f>
        <v>20955.3</v>
      </c>
      <c r="C248" s="10" t="n">
        <f aca="false">SUM(C236:C247)</f>
        <v>13522</v>
      </c>
      <c r="D248" s="11" t="n">
        <f aca="false">SUM(D236:D247)</f>
        <v>9147.92</v>
      </c>
      <c r="E248" s="12" t="n">
        <f aca="false">D248/C248*100</f>
        <v>67.6521224670907</v>
      </c>
      <c r="F248" s="11" t="n">
        <f aca="false">D248-C248</f>
        <v>-4374.08</v>
      </c>
    </row>
    <row r="249" customFormat="false" ht="30" hidden="false" customHeight="false" outlineLevel="0" collapsed="false">
      <c r="A249" s="6" t="s">
        <v>666</v>
      </c>
      <c r="B249" s="7" t="n">
        <v>741.6</v>
      </c>
      <c r="C249" s="7" t="n">
        <v>546.6</v>
      </c>
      <c r="D249" s="8" t="n">
        <v>552.75</v>
      </c>
      <c r="E249" s="8" t="s">
        <v>57</v>
      </c>
      <c r="F249" s="8" t="s">
        <v>667</v>
      </c>
    </row>
    <row r="250" customFormat="false" ht="30" hidden="false" customHeight="false" outlineLevel="0" collapsed="false">
      <c r="A250" s="6" t="s">
        <v>668</v>
      </c>
      <c r="B250" s="7" t="n">
        <v>1.3</v>
      </c>
      <c r="C250" s="7" t="n">
        <v>0.9</v>
      </c>
      <c r="D250" s="8" t="n">
        <v>2.01</v>
      </c>
      <c r="E250" s="8" t="s">
        <v>669</v>
      </c>
      <c r="F250" s="8" t="s">
        <v>670</v>
      </c>
    </row>
    <row r="251" customFormat="false" ht="30" hidden="false" customHeight="false" outlineLevel="0" collapsed="false">
      <c r="A251" s="6" t="s">
        <v>671</v>
      </c>
      <c r="B251" s="7" t="n">
        <v>1526</v>
      </c>
      <c r="C251" s="7" t="n">
        <v>961.8</v>
      </c>
      <c r="D251" s="8" t="n">
        <v>1244.84</v>
      </c>
      <c r="E251" s="8" t="s">
        <v>672</v>
      </c>
      <c r="F251" s="8" t="s">
        <v>673</v>
      </c>
    </row>
    <row r="252" customFormat="false" ht="45" hidden="false" customHeight="false" outlineLevel="0" collapsed="false">
      <c r="A252" s="6" t="s">
        <v>674</v>
      </c>
      <c r="B252" s="7" t="n">
        <v>254.4</v>
      </c>
      <c r="C252" s="7" t="n">
        <v>164.1</v>
      </c>
      <c r="D252" s="8" t="n">
        <v>221.05</v>
      </c>
      <c r="E252" s="8" t="s">
        <v>675</v>
      </c>
      <c r="F252" s="8" t="s">
        <v>676</v>
      </c>
    </row>
    <row r="253" customFormat="false" ht="30" hidden="false" customHeight="false" outlineLevel="0" collapsed="false">
      <c r="A253" s="6" t="s">
        <v>677</v>
      </c>
      <c r="B253" s="7" t="n">
        <v>2304.1</v>
      </c>
      <c r="C253" s="7" t="n">
        <v>1407.1</v>
      </c>
      <c r="D253" s="8" t="n">
        <v>1104.68</v>
      </c>
      <c r="E253" s="8" t="s">
        <v>678</v>
      </c>
      <c r="F253" s="8" t="s">
        <v>679</v>
      </c>
    </row>
    <row r="254" customFormat="false" ht="30" hidden="false" customHeight="false" outlineLevel="0" collapsed="false">
      <c r="A254" s="6" t="s">
        <v>680</v>
      </c>
      <c r="B254" s="7" t="n">
        <v>40</v>
      </c>
      <c r="C254" s="7" t="n">
        <v>29.8</v>
      </c>
      <c r="D254" s="8" t="n">
        <v>15</v>
      </c>
      <c r="E254" s="8" t="s">
        <v>681</v>
      </c>
      <c r="F254" s="8" t="s">
        <v>161</v>
      </c>
    </row>
    <row r="255" customFormat="false" ht="45" hidden="false" customHeight="false" outlineLevel="0" collapsed="false">
      <c r="A255" s="6" t="s">
        <v>682</v>
      </c>
      <c r="B255" s="7" t="n">
        <v>50</v>
      </c>
      <c r="C255" s="7" t="n">
        <v>35</v>
      </c>
      <c r="D255" s="8" t="n">
        <v>50</v>
      </c>
      <c r="E255" s="8" t="s">
        <v>683</v>
      </c>
      <c r="F255" s="8" t="s">
        <v>684</v>
      </c>
    </row>
    <row r="256" s="13" customFormat="true" ht="18" hidden="false" customHeight="false" outlineLevel="0" collapsed="false">
      <c r="A256" s="9" t="s">
        <v>685</v>
      </c>
      <c r="B256" s="10" t="n">
        <f aca="false">SUM(B249:B255)</f>
        <v>4917.4</v>
      </c>
      <c r="C256" s="10" t="n">
        <f aca="false">SUM(C249:C255)</f>
        <v>3145.3</v>
      </c>
      <c r="D256" s="11" t="n">
        <f aca="false">SUM(D249:D255)</f>
        <v>3190.33</v>
      </c>
      <c r="E256" s="12" t="n">
        <f aca="false">D256/C256*100</f>
        <v>101.431659937049</v>
      </c>
      <c r="F256" s="11" t="n">
        <f aca="false">D256-C256</f>
        <v>45.0300000000002</v>
      </c>
    </row>
    <row r="257" customFormat="false" ht="30" hidden="false" customHeight="false" outlineLevel="0" collapsed="false">
      <c r="A257" s="6" t="s">
        <v>686</v>
      </c>
      <c r="B257" s="7" t="n">
        <v>79.8</v>
      </c>
      <c r="C257" s="7" t="n">
        <v>51.6</v>
      </c>
      <c r="D257" s="8" t="n">
        <v>47.9</v>
      </c>
      <c r="E257" s="8" t="s">
        <v>687</v>
      </c>
      <c r="F257" s="8" t="s">
        <v>688</v>
      </c>
    </row>
    <row r="258" customFormat="false" ht="30" hidden="false" customHeight="false" outlineLevel="0" collapsed="false">
      <c r="A258" s="6" t="s">
        <v>689</v>
      </c>
      <c r="B258" s="7" t="n">
        <v>850</v>
      </c>
      <c r="C258" s="7" t="n">
        <v>626.4</v>
      </c>
      <c r="D258" s="8" t="n">
        <v>199.7</v>
      </c>
      <c r="E258" s="8" t="s">
        <v>690</v>
      </c>
      <c r="F258" s="8" t="s">
        <v>691</v>
      </c>
    </row>
    <row r="259" customFormat="false" ht="30" hidden="false" customHeight="false" outlineLevel="0" collapsed="false">
      <c r="A259" s="6" t="s">
        <v>692</v>
      </c>
      <c r="B259" s="7" t="n">
        <v>107</v>
      </c>
      <c r="C259" s="7" t="n">
        <v>67.8</v>
      </c>
      <c r="D259" s="8" t="n">
        <v>2.14</v>
      </c>
      <c r="E259" s="8" t="s">
        <v>693</v>
      </c>
      <c r="F259" s="8" t="s">
        <v>694</v>
      </c>
    </row>
    <row r="260" customFormat="false" ht="30" hidden="false" customHeight="false" outlineLevel="0" collapsed="false">
      <c r="A260" s="6" t="s">
        <v>695</v>
      </c>
      <c r="B260" s="7" t="n">
        <v>2256.8</v>
      </c>
      <c r="C260" s="7" t="n">
        <v>1421.7</v>
      </c>
      <c r="D260" s="8" t="n">
        <v>469.93</v>
      </c>
      <c r="E260" s="8" t="s">
        <v>696</v>
      </c>
      <c r="F260" s="8" t="s">
        <v>697</v>
      </c>
    </row>
    <row r="261" customFormat="false" ht="45" hidden="false" customHeight="false" outlineLevel="0" collapsed="false">
      <c r="A261" s="6" t="s">
        <v>698</v>
      </c>
      <c r="B261" s="7" t="n">
        <v>2589.9</v>
      </c>
      <c r="C261" s="7" t="n">
        <v>1581.6</v>
      </c>
      <c r="D261" s="8" t="n">
        <v>1229.3</v>
      </c>
      <c r="E261" s="8" t="s">
        <v>699</v>
      </c>
      <c r="F261" s="8" t="s">
        <v>700</v>
      </c>
    </row>
    <row r="262" customFormat="false" ht="45" hidden="false" customHeight="false" outlineLevel="0" collapsed="false">
      <c r="A262" s="6" t="s">
        <v>701</v>
      </c>
      <c r="B262" s="7" t="n">
        <v>40</v>
      </c>
      <c r="C262" s="7" t="n">
        <v>29.8</v>
      </c>
      <c r="D262" s="8" t="n">
        <v>5</v>
      </c>
      <c r="E262" s="8" t="s">
        <v>702</v>
      </c>
      <c r="F262" s="8" t="s">
        <v>703</v>
      </c>
    </row>
    <row r="263" customFormat="false" ht="30" hidden="false" customHeight="false" outlineLevel="0" collapsed="false">
      <c r="A263" s="6" t="s">
        <v>704</v>
      </c>
      <c r="B263" s="7" t="n">
        <v>350</v>
      </c>
      <c r="C263" s="7" t="n">
        <v>236</v>
      </c>
      <c r="D263" s="8" t="n">
        <v>305.13</v>
      </c>
      <c r="E263" s="8" t="s">
        <v>705</v>
      </c>
      <c r="F263" s="8" t="s">
        <v>706</v>
      </c>
    </row>
    <row r="264" s="13" customFormat="true" ht="18" hidden="false" customHeight="false" outlineLevel="0" collapsed="false">
      <c r="A264" s="9" t="s">
        <v>707</v>
      </c>
      <c r="B264" s="10" t="n">
        <f aca="false">SUM(B257:B263)</f>
        <v>6273.5</v>
      </c>
      <c r="C264" s="10" t="n">
        <f aca="false">SUM(C257:C263)</f>
        <v>4014.9</v>
      </c>
      <c r="D264" s="11" t="n">
        <f aca="false">SUM(D257:D263)</f>
        <v>2259.1</v>
      </c>
      <c r="E264" s="12" t="n">
        <f aca="false">D264/C264*100</f>
        <v>56.2679020648086</v>
      </c>
      <c r="F264" s="11" t="n">
        <f aca="false">D264-C264</f>
        <v>-1755.8</v>
      </c>
    </row>
    <row r="265" customFormat="false" ht="75" hidden="false" customHeight="false" outlineLevel="0" collapsed="false">
      <c r="A265" s="6" t="s">
        <v>708</v>
      </c>
      <c r="B265" s="7" t="n">
        <v>480</v>
      </c>
      <c r="C265" s="7" t="n">
        <v>309.9</v>
      </c>
      <c r="D265" s="8" t="n">
        <v>360</v>
      </c>
      <c r="E265" s="8" t="s">
        <v>709</v>
      </c>
      <c r="F265" s="8" t="s">
        <v>710</v>
      </c>
    </row>
    <row r="266" customFormat="false" ht="45" hidden="false" customHeight="false" outlineLevel="0" collapsed="false">
      <c r="A266" s="6" t="s">
        <v>711</v>
      </c>
      <c r="B266" s="7" t="n">
        <v>988.8</v>
      </c>
      <c r="C266" s="7" t="n">
        <v>638.4</v>
      </c>
      <c r="D266" s="8" t="n">
        <v>289.3</v>
      </c>
      <c r="E266" s="8" t="s">
        <v>712</v>
      </c>
      <c r="F266" s="8" t="s">
        <v>713</v>
      </c>
    </row>
    <row r="267" customFormat="false" ht="30" hidden="false" customHeight="false" outlineLevel="0" collapsed="false">
      <c r="A267" s="6" t="s">
        <v>714</v>
      </c>
      <c r="B267" s="7" t="n">
        <v>1031.4</v>
      </c>
      <c r="C267" s="7" t="n">
        <v>764.1</v>
      </c>
      <c r="D267" s="8" t="n">
        <v>510.45</v>
      </c>
      <c r="E267" s="8" t="s">
        <v>715</v>
      </c>
      <c r="F267" s="8" t="s">
        <v>716</v>
      </c>
    </row>
    <row r="268" customFormat="false" ht="30" hidden="false" customHeight="false" outlineLevel="0" collapsed="false">
      <c r="A268" s="6" t="s">
        <v>717</v>
      </c>
      <c r="B268" s="7" t="n">
        <v>163.7</v>
      </c>
      <c r="C268" s="7" t="n">
        <v>103.2</v>
      </c>
      <c r="D268" s="8" t="n">
        <v>1.96</v>
      </c>
      <c r="E268" s="8" t="s">
        <v>718</v>
      </c>
      <c r="F268" s="8" t="s">
        <v>719</v>
      </c>
    </row>
    <row r="269" customFormat="false" ht="30" hidden="false" customHeight="false" outlineLevel="0" collapsed="false">
      <c r="A269" s="6" t="s">
        <v>720</v>
      </c>
      <c r="B269" s="7" t="n">
        <v>3177.8</v>
      </c>
      <c r="C269" s="7" t="n">
        <v>2002.5</v>
      </c>
      <c r="D269" s="8" t="n">
        <v>1189.84</v>
      </c>
      <c r="E269" s="8" t="s">
        <v>721</v>
      </c>
      <c r="F269" s="8" t="s">
        <v>722</v>
      </c>
    </row>
    <row r="270" customFormat="false" ht="45" hidden="false" customHeight="false" outlineLevel="0" collapsed="false">
      <c r="A270" s="6" t="s">
        <v>723</v>
      </c>
      <c r="B270" s="7" t="n">
        <v>6259.6</v>
      </c>
      <c r="C270" s="7" t="n">
        <v>3822.9</v>
      </c>
      <c r="D270" s="8" t="n">
        <v>2571.82</v>
      </c>
      <c r="E270" s="8" t="s">
        <v>724</v>
      </c>
      <c r="F270" s="8" t="s">
        <v>725</v>
      </c>
    </row>
    <row r="271" customFormat="false" ht="45" hidden="false" customHeight="false" outlineLevel="0" collapsed="false">
      <c r="A271" s="6" t="s">
        <v>726</v>
      </c>
      <c r="B271" s="7" t="n">
        <v>60</v>
      </c>
      <c r="C271" s="7" t="n">
        <v>45</v>
      </c>
      <c r="D271" s="8" t="n">
        <v>45</v>
      </c>
      <c r="E271" s="8" t="s">
        <v>727</v>
      </c>
      <c r="F271" s="8" t="s">
        <v>728</v>
      </c>
    </row>
    <row r="272" customFormat="false" ht="45" hidden="false" customHeight="false" outlineLevel="0" collapsed="false">
      <c r="A272" s="6" t="s">
        <v>729</v>
      </c>
      <c r="B272" s="7" t="n">
        <v>0</v>
      </c>
      <c r="C272" s="7" t="n">
        <v>0</v>
      </c>
      <c r="D272" s="8" t="n">
        <v>134</v>
      </c>
      <c r="E272" s="8" t="s">
        <v>14</v>
      </c>
      <c r="F272" s="8" t="s">
        <v>730</v>
      </c>
    </row>
    <row r="273" customFormat="false" ht="30" hidden="false" customHeight="false" outlineLevel="0" collapsed="false">
      <c r="A273" s="6" t="s">
        <v>731</v>
      </c>
      <c r="B273" s="7" t="n">
        <v>28.8</v>
      </c>
      <c r="C273" s="7" t="n">
        <v>19.2</v>
      </c>
      <c r="D273" s="8" t="n">
        <v>55.1</v>
      </c>
      <c r="E273" s="8" t="s">
        <v>732</v>
      </c>
      <c r="F273" s="8" t="s">
        <v>464</v>
      </c>
    </row>
    <row r="274" customFormat="false" ht="75" hidden="false" customHeight="false" outlineLevel="0" collapsed="false">
      <c r="A274" s="6" t="s">
        <v>733</v>
      </c>
      <c r="B274" s="7" t="n">
        <v>88</v>
      </c>
      <c r="C274" s="7" t="n">
        <v>65.8</v>
      </c>
      <c r="D274" s="8" t="n">
        <v>66</v>
      </c>
      <c r="E274" s="8" t="s">
        <v>648</v>
      </c>
      <c r="F274" s="8" t="s">
        <v>649</v>
      </c>
    </row>
    <row r="275" s="13" customFormat="true" ht="36" hidden="false" customHeight="false" outlineLevel="0" collapsed="false">
      <c r="A275" s="9" t="s">
        <v>734</v>
      </c>
      <c r="B275" s="10" t="n">
        <f aca="false">SUM(B265:B274)</f>
        <v>12278.1</v>
      </c>
      <c r="C275" s="10" t="n">
        <f aca="false">SUM(C265:C274)</f>
        <v>7771</v>
      </c>
      <c r="D275" s="11" t="n">
        <f aca="false">SUM(D265:D274)</f>
        <v>5223.47</v>
      </c>
      <c r="E275" s="12" t="n">
        <f aca="false">D275/C275*100</f>
        <v>67.2174752284133</v>
      </c>
      <c r="F275" s="11" t="n">
        <f aca="false">D275-C275</f>
        <v>-2547.53</v>
      </c>
    </row>
    <row r="276" customFormat="false" ht="75" hidden="false" customHeight="false" outlineLevel="0" collapsed="false">
      <c r="A276" s="6" t="s">
        <v>735</v>
      </c>
      <c r="B276" s="7" t="n">
        <v>1080</v>
      </c>
      <c r="C276" s="7" t="n">
        <v>697.2</v>
      </c>
      <c r="D276" s="8" t="n">
        <v>802.05</v>
      </c>
      <c r="E276" s="8" t="s">
        <v>736</v>
      </c>
      <c r="F276" s="8" t="s">
        <v>737</v>
      </c>
    </row>
    <row r="277" customFormat="false" ht="45" hidden="false" customHeight="false" outlineLevel="0" collapsed="false">
      <c r="A277" s="6" t="s">
        <v>738</v>
      </c>
      <c r="B277" s="7" t="n">
        <v>3176.3</v>
      </c>
      <c r="C277" s="7" t="n">
        <v>2050.5</v>
      </c>
      <c r="D277" s="8" t="n">
        <v>2055.47</v>
      </c>
      <c r="E277" s="8" t="s">
        <v>739</v>
      </c>
      <c r="F277" s="8" t="s">
        <v>740</v>
      </c>
    </row>
    <row r="278" customFormat="false" ht="30" hidden="false" customHeight="false" outlineLevel="0" collapsed="false">
      <c r="A278" s="6" t="s">
        <v>741</v>
      </c>
      <c r="B278" s="7" t="n">
        <v>1900</v>
      </c>
      <c r="C278" s="7" t="n">
        <v>1400.1</v>
      </c>
      <c r="D278" s="8" t="n">
        <v>501.57</v>
      </c>
      <c r="E278" s="8" t="s">
        <v>742</v>
      </c>
      <c r="F278" s="8" t="s">
        <v>743</v>
      </c>
    </row>
    <row r="279" customFormat="false" ht="30" hidden="false" customHeight="false" outlineLevel="0" collapsed="false">
      <c r="A279" s="6" t="s">
        <v>744</v>
      </c>
      <c r="B279" s="7" t="n">
        <v>1913</v>
      </c>
      <c r="C279" s="7" t="n">
        <v>1205.7</v>
      </c>
      <c r="D279" s="8" t="n">
        <v>1717.17</v>
      </c>
      <c r="E279" s="8" t="s">
        <v>745</v>
      </c>
      <c r="F279" s="8" t="s">
        <v>746</v>
      </c>
    </row>
    <row r="280" customFormat="false" ht="30" hidden="false" customHeight="false" outlineLevel="0" collapsed="false">
      <c r="A280" s="6" t="s">
        <v>747</v>
      </c>
      <c r="B280" s="7" t="n">
        <v>10873.5</v>
      </c>
      <c r="C280" s="7" t="n">
        <v>6851.4</v>
      </c>
      <c r="D280" s="8" t="n">
        <v>2869.43</v>
      </c>
      <c r="E280" s="8" t="s">
        <v>748</v>
      </c>
      <c r="F280" s="8" t="s">
        <v>749</v>
      </c>
    </row>
    <row r="281" customFormat="false" ht="45" hidden="false" customHeight="false" outlineLevel="0" collapsed="false">
      <c r="A281" s="6" t="s">
        <v>750</v>
      </c>
      <c r="B281" s="7" t="n">
        <v>9199.9</v>
      </c>
      <c r="C281" s="7" t="n">
        <v>5618.4</v>
      </c>
      <c r="D281" s="8" t="n">
        <v>4713.54</v>
      </c>
      <c r="E281" s="8" t="s">
        <v>751</v>
      </c>
      <c r="F281" s="8" t="s">
        <v>752</v>
      </c>
    </row>
    <row r="282" customFormat="false" ht="30" hidden="false" customHeight="false" outlineLevel="0" collapsed="false">
      <c r="A282" s="6" t="s">
        <v>753</v>
      </c>
      <c r="B282" s="7" t="n">
        <v>76</v>
      </c>
      <c r="C282" s="7" t="n">
        <v>56.8</v>
      </c>
      <c r="D282" s="8" t="n">
        <v>0</v>
      </c>
      <c r="E282" s="8" t="s">
        <v>14</v>
      </c>
      <c r="F282" s="8" t="s">
        <v>754</v>
      </c>
    </row>
    <row r="283" customFormat="false" ht="45" hidden="false" customHeight="false" outlineLevel="0" collapsed="false">
      <c r="A283" s="6" t="s">
        <v>755</v>
      </c>
      <c r="B283" s="7" t="n">
        <v>400</v>
      </c>
      <c r="C283" s="7" t="n">
        <v>299.8</v>
      </c>
      <c r="D283" s="8" t="n">
        <v>0</v>
      </c>
      <c r="E283" s="8" t="s">
        <v>14</v>
      </c>
      <c r="F283" s="8" t="s">
        <v>756</v>
      </c>
    </row>
    <row r="284" customFormat="false" ht="45" hidden="false" customHeight="false" outlineLevel="0" collapsed="false">
      <c r="A284" s="6" t="s">
        <v>757</v>
      </c>
      <c r="B284" s="7" t="n">
        <v>76</v>
      </c>
      <c r="C284" s="7" t="n">
        <v>56.8</v>
      </c>
      <c r="D284" s="8" t="n">
        <v>62</v>
      </c>
      <c r="E284" s="8" t="s">
        <v>758</v>
      </c>
      <c r="F284" s="8" t="s">
        <v>759</v>
      </c>
    </row>
    <row r="285" customFormat="false" ht="45" hidden="false" customHeight="false" outlineLevel="0" collapsed="false">
      <c r="A285" s="6" t="s">
        <v>760</v>
      </c>
      <c r="B285" s="7" t="n">
        <v>0</v>
      </c>
      <c r="C285" s="7" t="n">
        <v>0</v>
      </c>
      <c r="D285" s="8" t="n">
        <v>64</v>
      </c>
      <c r="E285" s="8" t="s">
        <v>14</v>
      </c>
      <c r="F285" s="8" t="s">
        <v>761</v>
      </c>
    </row>
    <row r="286" customFormat="false" ht="45" hidden="false" customHeight="false" outlineLevel="0" collapsed="false">
      <c r="A286" s="6" t="s">
        <v>762</v>
      </c>
      <c r="B286" s="7" t="n">
        <v>0</v>
      </c>
      <c r="C286" s="7" t="n">
        <v>0</v>
      </c>
      <c r="D286" s="8" t="n">
        <v>200</v>
      </c>
      <c r="E286" s="8" t="s">
        <v>14</v>
      </c>
      <c r="F286" s="8" t="s">
        <v>763</v>
      </c>
    </row>
    <row r="287" customFormat="false" ht="30" hidden="false" customHeight="false" outlineLevel="0" collapsed="false">
      <c r="A287" s="6" t="s">
        <v>764</v>
      </c>
      <c r="B287" s="7" t="n">
        <v>982.9</v>
      </c>
      <c r="C287" s="7" t="n">
        <v>662.7</v>
      </c>
      <c r="D287" s="8" t="n">
        <v>1162</v>
      </c>
      <c r="E287" s="8" t="s">
        <v>765</v>
      </c>
      <c r="F287" s="8" t="s">
        <v>766</v>
      </c>
    </row>
    <row r="288" customFormat="false" ht="15" hidden="false" customHeight="false" outlineLevel="0" collapsed="false">
      <c r="A288" s="6" t="s">
        <v>767</v>
      </c>
      <c r="B288" s="7" t="n">
        <v>2580</v>
      </c>
      <c r="C288" s="7" t="n">
        <v>1831.8</v>
      </c>
      <c r="D288" s="8" t="n">
        <v>1884.5</v>
      </c>
      <c r="E288" s="8" t="s">
        <v>768</v>
      </c>
      <c r="F288" s="8" t="s">
        <v>769</v>
      </c>
    </row>
    <row r="289" s="13" customFormat="true" ht="18" hidden="false" customHeight="false" outlineLevel="0" collapsed="false">
      <c r="A289" s="9" t="s">
        <v>770</v>
      </c>
      <c r="B289" s="10" t="n">
        <f aca="false">SUM(B276:B288)</f>
        <v>32257.6</v>
      </c>
      <c r="C289" s="10" t="n">
        <f aca="false">SUM(C276:C288)</f>
        <v>20731.2</v>
      </c>
      <c r="D289" s="11" t="n">
        <f aca="false">SUM(D276:D288)</f>
        <v>16031.73</v>
      </c>
      <c r="E289" s="12" t="n">
        <f aca="false">D289/C289*100</f>
        <v>77.3314135216485</v>
      </c>
      <c r="F289" s="11" t="n">
        <f aca="false">D289-C289</f>
        <v>-4699.47</v>
      </c>
    </row>
    <row r="290" customFormat="false" ht="45" hidden="false" customHeight="false" outlineLevel="0" collapsed="false">
      <c r="A290" s="6" t="s">
        <v>771</v>
      </c>
      <c r="B290" s="7" t="n">
        <v>1248.9</v>
      </c>
      <c r="C290" s="7" t="n">
        <v>806.4</v>
      </c>
      <c r="D290" s="8" t="n">
        <v>226.8</v>
      </c>
      <c r="E290" s="8" t="s">
        <v>772</v>
      </c>
      <c r="F290" s="8" t="s">
        <v>773</v>
      </c>
    </row>
    <row r="291" customFormat="false" ht="30" hidden="false" customHeight="false" outlineLevel="0" collapsed="false">
      <c r="A291" s="6" t="s">
        <v>774</v>
      </c>
      <c r="B291" s="7" t="n">
        <v>1800</v>
      </c>
      <c r="C291" s="7" t="n">
        <v>1326.6</v>
      </c>
      <c r="D291" s="8" t="n">
        <v>619.88</v>
      </c>
      <c r="E291" s="8" t="s">
        <v>775</v>
      </c>
      <c r="F291" s="8" t="s">
        <v>776</v>
      </c>
    </row>
    <row r="292" customFormat="false" ht="30" hidden="false" customHeight="false" outlineLevel="0" collapsed="false">
      <c r="A292" s="6" t="s">
        <v>777</v>
      </c>
      <c r="B292" s="7" t="n">
        <v>166.9</v>
      </c>
      <c r="C292" s="7" t="n">
        <v>105.3</v>
      </c>
      <c r="D292" s="8" t="n">
        <v>66.15</v>
      </c>
      <c r="E292" s="8" t="s">
        <v>778</v>
      </c>
      <c r="F292" s="8" t="s">
        <v>779</v>
      </c>
    </row>
    <row r="293" customFormat="false" ht="30" hidden="false" customHeight="false" outlineLevel="0" collapsed="false">
      <c r="A293" s="6" t="s">
        <v>780</v>
      </c>
      <c r="B293" s="7" t="n">
        <v>7912.1</v>
      </c>
      <c r="C293" s="7" t="n">
        <v>4985.4</v>
      </c>
      <c r="D293" s="8" t="n">
        <v>1848.94</v>
      </c>
      <c r="E293" s="8" t="s">
        <v>781</v>
      </c>
      <c r="F293" s="8" t="s">
        <v>782</v>
      </c>
    </row>
    <row r="294" customFormat="false" ht="60" hidden="false" customHeight="false" outlineLevel="0" collapsed="false">
      <c r="A294" s="6" t="s">
        <v>783</v>
      </c>
      <c r="B294" s="7" t="n">
        <v>29.1</v>
      </c>
      <c r="C294" s="7" t="n">
        <v>18</v>
      </c>
      <c r="D294" s="8" t="n">
        <v>25.56</v>
      </c>
      <c r="E294" s="8" t="s">
        <v>784</v>
      </c>
      <c r="F294" s="8" t="s">
        <v>785</v>
      </c>
    </row>
    <row r="295" customFormat="false" ht="45" hidden="false" customHeight="false" outlineLevel="0" collapsed="false">
      <c r="A295" s="6" t="s">
        <v>786</v>
      </c>
      <c r="B295" s="7" t="n">
        <v>0</v>
      </c>
      <c r="C295" s="7" t="n">
        <v>0</v>
      </c>
      <c r="D295" s="8" t="n">
        <v>124.89</v>
      </c>
      <c r="E295" s="8" t="s">
        <v>14</v>
      </c>
      <c r="F295" s="8" t="s">
        <v>787</v>
      </c>
    </row>
    <row r="296" customFormat="false" ht="45" hidden="false" customHeight="false" outlineLevel="0" collapsed="false">
      <c r="A296" s="6" t="s">
        <v>788</v>
      </c>
      <c r="B296" s="7" t="n">
        <v>11656.3</v>
      </c>
      <c r="C296" s="7" t="n">
        <v>7118.4</v>
      </c>
      <c r="D296" s="8" t="n">
        <v>5937.83</v>
      </c>
      <c r="E296" s="8" t="s">
        <v>789</v>
      </c>
      <c r="F296" s="8" t="s">
        <v>790</v>
      </c>
    </row>
    <row r="297" customFormat="false" ht="45" hidden="false" customHeight="false" outlineLevel="0" collapsed="false">
      <c r="A297" s="6" t="s">
        <v>791</v>
      </c>
      <c r="B297" s="7" t="n">
        <v>132</v>
      </c>
      <c r="C297" s="7" t="n">
        <v>99</v>
      </c>
      <c r="D297" s="8" t="n">
        <v>118</v>
      </c>
      <c r="E297" s="8" t="s">
        <v>792</v>
      </c>
      <c r="F297" s="8" t="s">
        <v>793</v>
      </c>
    </row>
    <row r="298" customFormat="false" ht="30" hidden="false" customHeight="false" outlineLevel="0" collapsed="false">
      <c r="A298" s="6" t="s">
        <v>794</v>
      </c>
      <c r="B298" s="7" t="n">
        <v>480</v>
      </c>
      <c r="C298" s="7" t="n">
        <v>309.9</v>
      </c>
      <c r="D298" s="8" t="n">
        <v>360</v>
      </c>
      <c r="E298" s="8" t="s">
        <v>709</v>
      </c>
      <c r="F298" s="8" t="s">
        <v>710</v>
      </c>
    </row>
    <row r="299" customFormat="false" ht="30" hidden="false" customHeight="false" outlineLevel="0" collapsed="false">
      <c r="A299" s="6" t="s">
        <v>795</v>
      </c>
      <c r="B299" s="7" t="n">
        <v>763.5</v>
      </c>
      <c r="C299" s="7" t="n">
        <v>514.5</v>
      </c>
      <c r="D299" s="8" t="n">
        <v>2279.84</v>
      </c>
      <c r="E299" s="8" t="s">
        <v>796</v>
      </c>
      <c r="F299" s="8" t="s">
        <v>797</v>
      </c>
    </row>
    <row r="300" customFormat="false" ht="30" hidden="false" customHeight="false" outlineLevel="0" collapsed="false">
      <c r="A300" s="6" t="s">
        <v>798</v>
      </c>
      <c r="B300" s="7" t="n">
        <v>945</v>
      </c>
      <c r="C300" s="7" t="n">
        <v>667.8</v>
      </c>
      <c r="D300" s="8" t="n">
        <v>501.5</v>
      </c>
      <c r="E300" s="8" t="s">
        <v>799</v>
      </c>
      <c r="F300" s="8" t="s">
        <v>800</v>
      </c>
    </row>
    <row r="301" customFormat="false" ht="15" hidden="false" customHeight="false" outlineLevel="0" collapsed="false">
      <c r="A301" s="6" t="s">
        <v>801</v>
      </c>
      <c r="B301" s="7" t="n">
        <v>2820</v>
      </c>
      <c r="C301" s="7" t="n">
        <v>2001.9</v>
      </c>
      <c r="D301" s="8" t="n">
        <v>2074.3</v>
      </c>
      <c r="E301" s="8" t="s">
        <v>802</v>
      </c>
      <c r="F301" s="8" t="s">
        <v>803</v>
      </c>
    </row>
    <row r="302" s="13" customFormat="true" ht="18" hidden="false" customHeight="false" outlineLevel="0" collapsed="false">
      <c r="A302" s="9" t="s">
        <v>804</v>
      </c>
      <c r="B302" s="10" t="n">
        <f aca="false">SUM(B290:B301)</f>
        <v>27953.8</v>
      </c>
      <c r="C302" s="10" t="n">
        <f aca="false">SUM(C290:C301)</f>
        <v>17953.2</v>
      </c>
      <c r="D302" s="11" t="n">
        <f aca="false">SUM(D290:D301)</f>
        <v>14183.69</v>
      </c>
      <c r="E302" s="12" t="n">
        <f aca="false">D302/C302*100</f>
        <v>79.0036873649266</v>
      </c>
      <c r="F302" s="11" t="n">
        <f aca="false">D302-C302</f>
        <v>-3769.51</v>
      </c>
    </row>
    <row r="303" customFormat="false" ht="30" hidden="false" customHeight="false" outlineLevel="0" collapsed="false">
      <c r="A303" s="6" t="s">
        <v>805</v>
      </c>
      <c r="B303" s="7" t="n">
        <v>18</v>
      </c>
      <c r="C303" s="7" t="n">
        <v>12.9</v>
      </c>
      <c r="D303" s="8" t="n">
        <v>0</v>
      </c>
      <c r="E303" s="8" t="s">
        <v>14</v>
      </c>
      <c r="F303" s="8" t="s">
        <v>806</v>
      </c>
    </row>
    <row r="304" customFormat="false" ht="45" hidden="false" customHeight="false" outlineLevel="0" collapsed="false">
      <c r="A304" s="6" t="s">
        <v>807</v>
      </c>
      <c r="B304" s="7" t="n">
        <v>625.8</v>
      </c>
      <c r="C304" s="7" t="n">
        <v>404.1</v>
      </c>
      <c r="D304" s="8" t="n">
        <v>315.55</v>
      </c>
      <c r="E304" s="8" t="s">
        <v>808</v>
      </c>
      <c r="F304" s="8" t="s">
        <v>809</v>
      </c>
    </row>
    <row r="305" customFormat="false" ht="30" hidden="false" customHeight="false" outlineLevel="0" collapsed="false">
      <c r="A305" s="6" t="s">
        <v>810</v>
      </c>
      <c r="B305" s="7" t="n">
        <v>450</v>
      </c>
      <c r="C305" s="7" t="n">
        <v>331.8</v>
      </c>
      <c r="D305" s="8" t="n">
        <v>55.6</v>
      </c>
      <c r="E305" s="8" t="s">
        <v>811</v>
      </c>
      <c r="F305" s="8" t="s">
        <v>812</v>
      </c>
    </row>
    <row r="306" customFormat="false" ht="30" hidden="false" customHeight="false" outlineLevel="0" collapsed="false">
      <c r="A306" s="6" t="s">
        <v>813</v>
      </c>
      <c r="B306" s="7" t="n">
        <v>125.5</v>
      </c>
      <c r="C306" s="7" t="n">
        <v>78.9</v>
      </c>
      <c r="D306" s="8" t="n">
        <v>0.16</v>
      </c>
      <c r="E306" s="8" t="s">
        <v>814</v>
      </c>
      <c r="F306" s="8" t="s">
        <v>815</v>
      </c>
    </row>
    <row r="307" customFormat="false" ht="30" hidden="false" customHeight="false" outlineLevel="0" collapsed="false">
      <c r="A307" s="6" t="s">
        <v>816</v>
      </c>
      <c r="B307" s="7" t="n">
        <v>1197.6</v>
      </c>
      <c r="C307" s="7" t="n">
        <v>754.5</v>
      </c>
      <c r="D307" s="8" t="n">
        <v>415.41</v>
      </c>
      <c r="E307" s="8" t="s">
        <v>817</v>
      </c>
      <c r="F307" s="8" t="s">
        <v>818</v>
      </c>
    </row>
    <row r="308" customFormat="false" ht="45" hidden="false" customHeight="false" outlineLevel="0" collapsed="false">
      <c r="A308" s="6" t="s">
        <v>819</v>
      </c>
      <c r="B308" s="7" t="n">
        <v>1875.7</v>
      </c>
      <c r="C308" s="7" t="n">
        <v>1145.7</v>
      </c>
      <c r="D308" s="8" t="n">
        <v>710.64</v>
      </c>
      <c r="E308" s="8" t="s">
        <v>820</v>
      </c>
      <c r="F308" s="8" t="s">
        <v>821</v>
      </c>
    </row>
    <row r="309" customFormat="false" ht="45" hidden="false" customHeight="false" outlineLevel="0" collapsed="false">
      <c r="A309" s="6" t="s">
        <v>822</v>
      </c>
      <c r="B309" s="7" t="n">
        <v>20</v>
      </c>
      <c r="C309" s="7" t="n">
        <v>15.2</v>
      </c>
      <c r="D309" s="8" t="n">
        <v>20</v>
      </c>
      <c r="E309" s="8" t="s">
        <v>386</v>
      </c>
      <c r="F309" s="8" t="s">
        <v>387</v>
      </c>
    </row>
    <row r="310" customFormat="false" ht="30" hidden="false" customHeight="false" outlineLevel="0" collapsed="false">
      <c r="A310" s="6" t="s">
        <v>823</v>
      </c>
      <c r="B310" s="7" t="n">
        <v>68.5</v>
      </c>
      <c r="C310" s="7" t="n">
        <v>46.2</v>
      </c>
      <c r="D310" s="8" t="n">
        <v>127.35</v>
      </c>
      <c r="E310" s="8" t="s">
        <v>824</v>
      </c>
      <c r="F310" s="8" t="s">
        <v>825</v>
      </c>
    </row>
    <row r="311" s="13" customFormat="true" ht="36" hidden="false" customHeight="false" outlineLevel="0" collapsed="false">
      <c r="A311" s="9" t="s">
        <v>826</v>
      </c>
      <c r="B311" s="10" t="n">
        <f aca="false">SUM(B303:B310)</f>
        <v>4381.1</v>
      </c>
      <c r="C311" s="10" t="n">
        <f aca="false">SUM(C303:C310)</f>
        <v>2789.3</v>
      </c>
      <c r="D311" s="11" t="n">
        <f aca="false">SUM(D303:D310)</f>
        <v>1644.71</v>
      </c>
      <c r="E311" s="12" t="n">
        <f aca="false">D311/C311*100</f>
        <v>58.9649732907898</v>
      </c>
      <c r="F311" s="11" t="n">
        <f aca="false">D311-C311</f>
        <v>-1144.59</v>
      </c>
    </row>
    <row r="312" customFormat="false" ht="30" hidden="false" customHeight="false" outlineLevel="0" collapsed="false">
      <c r="A312" s="6" t="s">
        <v>827</v>
      </c>
      <c r="B312" s="7" t="n">
        <v>1031.1</v>
      </c>
      <c r="C312" s="7" t="n">
        <v>665.4</v>
      </c>
      <c r="D312" s="8" t="n">
        <v>261.44</v>
      </c>
      <c r="E312" s="8" t="s">
        <v>828</v>
      </c>
      <c r="F312" s="8" t="s">
        <v>829</v>
      </c>
    </row>
    <row r="313" customFormat="false" ht="30" hidden="false" customHeight="false" outlineLevel="0" collapsed="false">
      <c r="A313" s="6" t="s">
        <v>830</v>
      </c>
      <c r="B313" s="7" t="n">
        <v>777.6</v>
      </c>
      <c r="C313" s="7" t="n">
        <v>573</v>
      </c>
      <c r="D313" s="8" t="n">
        <v>34.2</v>
      </c>
      <c r="E313" s="8" t="s">
        <v>831</v>
      </c>
      <c r="F313" s="8" t="s">
        <v>832</v>
      </c>
    </row>
    <row r="314" customFormat="false" ht="30" hidden="false" customHeight="false" outlineLevel="0" collapsed="false">
      <c r="A314" s="6" t="s">
        <v>833</v>
      </c>
      <c r="B314" s="7" t="n">
        <v>45.8</v>
      </c>
      <c r="C314" s="7" t="n">
        <v>29.1</v>
      </c>
      <c r="D314" s="8" t="n">
        <v>22.9</v>
      </c>
      <c r="E314" s="8" t="s">
        <v>834</v>
      </c>
      <c r="F314" s="8" t="s">
        <v>835</v>
      </c>
    </row>
    <row r="315" customFormat="false" ht="30" hidden="false" customHeight="false" outlineLevel="0" collapsed="false">
      <c r="A315" s="6" t="s">
        <v>836</v>
      </c>
      <c r="B315" s="7" t="n">
        <v>10781.5</v>
      </c>
      <c r="C315" s="7" t="n">
        <v>6793.5</v>
      </c>
      <c r="D315" s="8" t="n">
        <v>1749.04</v>
      </c>
      <c r="E315" s="8" t="s">
        <v>837</v>
      </c>
      <c r="F315" s="8" t="s">
        <v>838</v>
      </c>
    </row>
    <row r="316" customFormat="false" ht="45" hidden="false" customHeight="false" outlineLevel="0" collapsed="false">
      <c r="A316" s="6" t="s">
        <v>839</v>
      </c>
      <c r="B316" s="7" t="n">
        <v>0</v>
      </c>
      <c r="C316" s="7" t="n">
        <v>0</v>
      </c>
      <c r="D316" s="8" t="n">
        <v>145.13</v>
      </c>
      <c r="E316" s="8" t="s">
        <v>14</v>
      </c>
      <c r="F316" s="8" t="s">
        <v>840</v>
      </c>
    </row>
    <row r="317" customFormat="false" ht="30" hidden="false" customHeight="false" outlineLevel="0" collapsed="false">
      <c r="A317" s="6" t="s">
        <v>841</v>
      </c>
      <c r="B317" s="7" t="n">
        <v>4214</v>
      </c>
      <c r="C317" s="7" t="n">
        <v>2573.4</v>
      </c>
      <c r="D317" s="8" t="n">
        <v>1439.63</v>
      </c>
      <c r="E317" s="8" t="s">
        <v>842</v>
      </c>
      <c r="F317" s="8" t="s">
        <v>843</v>
      </c>
    </row>
    <row r="318" customFormat="false" ht="45" hidden="false" customHeight="false" outlineLevel="0" collapsed="false">
      <c r="A318" s="6" t="s">
        <v>844</v>
      </c>
      <c r="B318" s="7" t="n">
        <v>400</v>
      </c>
      <c r="C318" s="7" t="n">
        <v>299.8</v>
      </c>
      <c r="D318" s="8" t="n">
        <v>0</v>
      </c>
      <c r="E318" s="8" t="s">
        <v>14</v>
      </c>
      <c r="F318" s="8" t="s">
        <v>756</v>
      </c>
    </row>
    <row r="319" customFormat="false" ht="45" hidden="false" customHeight="false" outlineLevel="0" collapsed="false">
      <c r="A319" s="6" t="s">
        <v>845</v>
      </c>
      <c r="B319" s="7" t="n">
        <v>44</v>
      </c>
      <c r="C319" s="7" t="n">
        <v>33.2</v>
      </c>
      <c r="D319" s="8" t="n">
        <v>0</v>
      </c>
      <c r="E319" s="8" t="s">
        <v>14</v>
      </c>
      <c r="F319" s="8" t="s">
        <v>846</v>
      </c>
    </row>
    <row r="320" customFormat="false" ht="45" hidden="false" customHeight="false" outlineLevel="0" collapsed="false">
      <c r="A320" s="6" t="s">
        <v>845</v>
      </c>
      <c r="B320" s="7" t="n">
        <v>0</v>
      </c>
      <c r="C320" s="7" t="n">
        <v>0</v>
      </c>
      <c r="D320" s="8" t="n">
        <v>66</v>
      </c>
      <c r="E320" s="8" t="s">
        <v>14</v>
      </c>
      <c r="F320" s="8" t="s">
        <v>847</v>
      </c>
    </row>
    <row r="321" customFormat="false" ht="45" hidden="false" customHeight="false" outlineLevel="0" collapsed="false">
      <c r="A321" s="6" t="s">
        <v>848</v>
      </c>
      <c r="B321" s="7" t="n">
        <v>0</v>
      </c>
      <c r="C321" s="7" t="n">
        <v>0</v>
      </c>
      <c r="D321" s="8" t="n">
        <v>100.2</v>
      </c>
      <c r="E321" s="8" t="s">
        <v>14</v>
      </c>
      <c r="F321" s="8" t="s">
        <v>849</v>
      </c>
    </row>
    <row r="322" customFormat="false" ht="30" hidden="false" customHeight="false" outlineLevel="0" collapsed="false">
      <c r="A322" s="6" t="s">
        <v>850</v>
      </c>
      <c r="B322" s="7" t="n">
        <v>860.6</v>
      </c>
      <c r="C322" s="7" t="n">
        <v>579.9</v>
      </c>
      <c r="D322" s="8" t="n">
        <v>503.25</v>
      </c>
      <c r="E322" s="8" t="s">
        <v>851</v>
      </c>
      <c r="F322" s="8" t="s">
        <v>852</v>
      </c>
    </row>
    <row r="323" customFormat="false" ht="15" hidden="false" customHeight="false" outlineLevel="0" collapsed="false">
      <c r="A323" s="6" t="s">
        <v>853</v>
      </c>
      <c r="B323" s="7" t="n">
        <v>1880</v>
      </c>
      <c r="C323" s="7" t="n">
        <v>1335</v>
      </c>
      <c r="D323" s="8" t="n">
        <v>303.3</v>
      </c>
      <c r="E323" s="8" t="s">
        <v>854</v>
      </c>
      <c r="F323" s="8" t="s">
        <v>855</v>
      </c>
    </row>
    <row r="324" s="13" customFormat="true" ht="18" hidden="false" customHeight="false" outlineLevel="0" collapsed="false">
      <c r="A324" s="9" t="s">
        <v>856</v>
      </c>
      <c r="B324" s="10" t="n">
        <f aca="false">SUM(B312:B323)</f>
        <v>20034.6</v>
      </c>
      <c r="C324" s="10" t="n">
        <f aca="false">SUM(C312:C323)</f>
        <v>12882.3</v>
      </c>
      <c r="D324" s="11" t="n">
        <f aca="false">SUM(D312:D323)</f>
        <v>4625.09</v>
      </c>
      <c r="E324" s="12" t="n">
        <f aca="false">D324/C324*100</f>
        <v>35.9026726593854</v>
      </c>
      <c r="F324" s="11" t="n">
        <f aca="false">D324-C324</f>
        <v>-8257.21</v>
      </c>
    </row>
    <row r="325" customFormat="false" ht="60" hidden="false" customHeight="false" outlineLevel="0" collapsed="false">
      <c r="A325" s="6" t="s">
        <v>857</v>
      </c>
      <c r="B325" s="7" t="n">
        <v>395.6</v>
      </c>
      <c r="C325" s="7" t="n">
        <v>255.6</v>
      </c>
      <c r="D325" s="8" t="n">
        <v>247.6</v>
      </c>
      <c r="E325" s="8" t="s">
        <v>858</v>
      </c>
      <c r="F325" s="8" t="s">
        <v>859</v>
      </c>
    </row>
    <row r="326" customFormat="false" ht="30" hidden="false" customHeight="false" outlineLevel="0" collapsed="false">
      <c r="A326" s="6" t="s">
        <v>860</v>
      </c>
      <c r="B326" s="7" t="n">
        <v>1564.2</v>
      </c>
      <c r="C326" s="7" t="n">
        <v>1152.9</v>
      </c>
      <c r="D326" s="8" t="n">
        <v>240.67</v>
      </c>
      <c r="E326" s="8" t="s">
        <v>861</v>
      </c>
      <c r="F326" s="8" t="s">
        <v>862</v>
      </c>
    </row>
    <row r="327" customFormat="false" ht="30" hidden="false" customHeight="false" outlineLevel="0" collapsed="false">
      <c r="A327" s="6" t="s">
        <v>863</v>
      </c>
      <c r="B327" s="7" t="n">
        <v>4.2</v>
      </c>
      <c r="C327" s="7" t="n">
        <v>3</v>
      </c>
      <c r="D327" s="8" t="n">
        <v>1.52</v>
      </c>
      <c r="E327" s="8" t="s">
        <v>864</v>
      </c>
      <c r="F327" s="8" t="s">
        <v>865</v>
      </c>
    </row>
    <row r="328" customFormat="false" ht="30" hidden="false" customHeight="false" outlineLevel="0" collapsed="false">
      <c r="A328" s="6" t="s">
        <v>866</v>
      </c>
      <c r="B328" s="7" t="n">
        <v>4780.8</v>
      </c>
      <c r="C328" s="7" t="n">
        <v>3012.3</v>
      </c>
      <c r="D328" s="8" t="n">
        <v>960.66</v>
      </c>
      <c r="E328" s="8" t="s">
        <v>867</v>
      </c>
      <c r="F328" s="8" t="s">
        <v>868</v>
      </c>
    </row>
    <row r="329" customFormat="false" ht="45" hidden="false" customHeight="false" outlineLevel="0" collapsed="false">
      <c r="A329" s="6" t="s">
        <v>869</v>
      </c>
      <c r="B329" s="7" t="n">
        <v>11640.6</v>
      </c>
      <c r="C329" s="7" t="n">
        <v>7108.8</v>
      </c>
      <c r="D329" s="8" t="n">
        <v>3884.82</v>
      </c>
      <c r="E329" s="8" t="s">
        <v>870</v>
      </c>
      <c r="F329" s="8" t="s">
        <v>871</v>
      </c>
    </row>
    <row r="330" customFormat="false" ht="45" hidden="false" customHeight="false" outlineLevel="0" collapsed="false">
      <c r="A330" s="6" t="s">
        <v>872</v>
      </c>
      <c r="B330" s="7" t="n">
        <v>72</v>
      </c>
      <c r="C330" s="7" t="n">
        <v>54</v>
      </c>
      <c r="D330" s="8" t="n">
        <v>33.5</v>
      </c>
      <c r="E330" s="8" t="s">
        <v>873</v>
      </c>
      <c r="F330" s="8" t="s">
        <v>874</v>
      </c>
    </row>
    <row r="331" customFormat="false" ht="45" hidden="false" customHeight="false" outlineLevel="0" collapsed="false">
      <c r="A331" s="6" t="s">
        <v>875</v>
      </c>
      <c r="B331" s="7" t="n">
        <v>72</v>
      </c>
      <c r="C331" s="7" t="n">
        <v>54</v>
      </c>
      <c r="D331" s="8" t="n">
        <v>33.5</v>
      </c>
      <c r="E331" s="8" t="s">
        <v>873</v>
      </c>
      <c r="F331" s="8" t="s">
        <v>874</v>
      </c>
    </row>
    <row r="332" customFormat="false" ht="30" hidden="false" customHeight="false" outlineLevel="0" collapsed="false">
      <c r="A332" s="6" t="s">
        <v>876</v>
      </c>
      <c r="B332" s="7" t="n">
        <v>280</v>
      </c>
      <c r="C332" s="7" t="n">
        <v>189</v>
      </c>
      <c r="D332" s="8" t="n">
        <v>189.5</v>
      </c>
      <c r="E332" s="8" t="s">
        <v>877</v>
      </c>
      <c r="F332" s="8" t="s">
        <v>621</v>
      </c>
    </row>
    <row r="333" customFormat="false" ht="15" hidden="false" customHeight="false" outlineLevel="0" collapsed="false">
      <c r="A333" s="6" t="s">
        <v>878</v>
      </c>
      <c r="B333" s="7" t="n">
        <v>2640</v>
      </c>
      <c r="C333" s="7" t="n">
        <v>1874.4</v>
      </c>
      <c r="D333" s="8" t="n">
        <v>1727.4</v>
      </c>
      <c r="E333" s="8" t="s">
        <v>879</v>
      </c>
      <c r="F333" s="8" t="s">
        <v>880</v>
      </c>
    </row>
    <row r="334" s="13" customFormat="true" ht="18" hidden="false" customHeight="false" outlineLevel="0" collapsed="false">
      <c r="A334" s="9" t="s">
        <v>881</v>
      </c>
      <c r="B334" s="10" t="n">
        <f aca="false">SUM(B325:B333)</f>
        <v>21449.4</v>
      </c>
      <c r="C334" s="10" t="n">
        <f aca="false">SUM(C325:C333)</f>
        <v>13704</v>
      </c>
      <c r="D334" s="11" t="n">
        <f aca="false">SUM(D325:D333)</f>
        <v>7319.17</v>
      </c>
      <c r="E334" s="12" t="n">
        <f aca="false">D334/C334*100</f>
        <v>53.4090046701693</v>
      </c>
      <c r="F334" s="11" t="n">
        <f aca="false">D334-C334</f>
        <v>-6384.83</v>
      </c>
    </row>
    <row r="335" customFormat="false" ht="45" hidden="false" customHeight="false" outlineLevel="0" collapsed="false">
      <c r="A335" s="6" t="s">
        <v>882</v>
      </c>
      <c r="B335" s="7" t="n">
        <v>620.4</v>
      </c>
      <c r="C335" s="7" t="n">
        <v>400.5</v>
      </c>
      <c r="D335" s="8" t="n">
        <v>395.8</v>
      </c>
      <c r="E335" s="8" t="s">
        <v>883</v>
      </c>
      <c r="F335" s="8" t="s">
        <v>884</v>
      </c>
    </row>
    <row r="336" customFormat="false" ht="30" hidden="false" customHeight="false" outlineLevel="0" collapsed="false">
      <c r="A336" s="6" t="s">
        <v>885</v>
      </c>
      <c r="B336" s="7" t="n">
        <v>200</v>
      </c>
      <c r="C336" s="7" t="n">
        <v>143.4</v>
      </c>
      <c r="D336" s="8" t="n">
        <v>40</v>
      </c>
      <c r="E336" s="8" t="s">
        <v>886</v>
      </c>
      <c r="F336" s="8" t="s">
        <v>887</v>
      </c>
    </row>
    <row r="337" customFormat="false" ht="45" hidden="false" customHeight="false" outlineLevel="0" collapsed="false">
      <c r="A337" s="6" t="s">
        <v>888</v>
      </c>
      <c r="B337" s="7" t="n">
        <v>360</v>
      </c>
      <c r="C337" s="7" t="n">
        <v>232.5</v>
      </c>
      <c r="D337" s="8" t="n">
        <v>270</v>
      </c>
      <c r="E337" s="8" t="s">
        <v>889</v>
      </c>
      <c r="F337" s="8" t="s">
        <v>890</v>
      </c>
    </row>
    <row r="338" customFormat="false" ht="30" hidden="false" customHeight="false" outlineLevel="0" collapsed="false">
      <c r="A338" s="6" t="s">
        <v>891</v>
      </c>
      <c r="B338" s="7" t="n">
        <v>800</v>
      </c>
      <c r="C338" s="7" t="n">
        <v>589.8</v>
      </c>
      <c r="D338" s="8" t="n">
        <v>503.22</v>
      </c>
      <c r="E338" s="8" t="s">
        <v>892</v>
      </c>
      <c r="F338" s="8" t="s">
        <v>893</v>
      </c>
    </row>
    <row r="339" customFormat="false" ht="30" hidden="false" customHeight="false" outlineLevel="0" collapsed="false">
      <c r="A339" s="6" t="s">
        <v>894</v>
      </c>
      <c r="B339" s="7" t="n">
        <v>3.4</v>
      </c>
      <c r="C339" s="7" t="n">
        <v>2.1</v>
      </c>
      <c r="D339" s="8" t="n">
        <v>0.38</v>
      </c>
      <c r="E339" s="8" t="s">
        <v>895</v>
      </c>
      <c r="F339" s="8" t="s">
        <v>896</v>
      </c>
    </row>
    <row r="340" customFormat="false" ht="30" hidden="false" customHeight="false" outlineLevel="0" collapsed="false">
      <c r="A340" s="6" t="s">
        <v>897</v>
      </c>
      <c r="B340" s="7" t="n">
        <v>2918.1</v>
      </c>
      <c r="C340" s="7" t="n">
        <v>1838.7</v>
      </c>
      <c r="D340" s="8" t="n">
        <v>1552.52</v>
      </c>
      <c r="E340" s="8" t="s">
        <v>898</v>
      </c>
      <c r="F340" s="8" t="s">
        <v>899</v>
      </c>
    </row>
    <row r="341" customFormat="false" ht="45" hidden="false" customHeight="false" outlineLevel="0" collapsed="false">
      <c r="A341" s="6" t="s">
        <v>900</v>
      </c>
      <c r="B341" s="7" t="n">
        <v>3298.1</v>
      </c>
      <c r="C341" s="7" t="n">
        <v>2014.1</v>
      </c>
      <c r="D341" s="8" t="n">
        <v>1786.33</v>
      </c>
      <c r="E341" s="8" t="s">
        <v>901</v>
      </c>
      <c r="F341" s="8" t="s">
        <v>902</v>
      </c>
    </row>
    <row r="342" customFormat="false" ht="30" hidden="false" customHeight="false" outlineLevel="0" collapsed="false">
      <c r="A342" s="6" t="s">
        <v>903</v>
      </c>
      <c r="B342" s="7" t="n">
        <v>1260</v>
      </c>
      <c r="C342" s="7" t="n">
        <v>894.9</v>
      </c>
      <c r="D342" s="8" t="n">
        <v>727.4</v>
      </c>
      <c r="E342" s="8" t="s">
        <v>904</v>
      </c>
      <c r="F342" s="8" t="s">
        <v>905</v>
      </c>
    </row>
    <row r="343" customFormat="false" ht="45" hidden="false" customHeight="false" outlineLevel="0" collapsed="false">
      <c r="A343" s="6" t="s">
        <v>906</v>
      </c>
      <c r="B343" s="7" t="n">
        <v>44</v>
      </c>
      <c r="C343" s="7" t="n">
        <v>33.2</v>
      </c>
      <c r="D343" s="8" t="n">
        <v>32</v>
      </c>
      <c r="E343" s="8" t="s">
        <v>907</v>
      </c>
      <c r="F343" s="8" t="s">
        <v>908</v>
      </c>
    </row>
    <row r="344" customFormat="false" ht="30" hidden="false" customHeight="false" outlineLevel="0" collapsed="false">
      <c r="A344" s="6" t="s">
        <v>909</v>
      </c>
      <c r="B344" s="7" t="n">
        <v>225</v>
      </c>
      <c r="C344" s="7" t="n">
        <v>151.8</v>
      </c>
      <c r="D344" s="8" t="n">
        <v>507.24</v>
      </c>
      <c r="E344" s="8" t="s">
        <v>910</v>
      </c>
      <c r="F344" s="8" t="s">
        <v>911</v>
      </c>
    </row>
    <row r="345" s="13" customFormat="true" ht="18" hidden="false" customHeight="false" outlineLevel="0" collapsed="false">
      <c r="A345" s="9" t="s">
        <v>912</v>
      </c>
      <c r="B345" s="10" t="n">
        <f aca="false">SUM(B335:B344)</f>
        <v>9729</v>
      </c>
      <c r="C345" s="10" t="n">
        <f aca="false">SUM(C335:C344)</f>
        <v>6301</v>
      </c>
      <c r="D345" s="11" t="n">
        <f aca="false">SUM(D335:D344)</f>
        <v>5814.89</v>
      </c>
      <c r="E345" s="12" t="n">
        <f aca="false">D345/C345*100</f>
        <v>92.2851928265355</v>
      </c>
      <c r="F345" s="11" t="n">
        <f aca="false">D345-C345</f>
        <v>-486.11</v>
      </c>
    </row>
    <row r="346" customFormat="false" ht="45" hidden="false" customHeight="false" outlineLevel="0" collapsed="false">
      <c r="A346" s="6" t="s">
        <v>913</v>
      </c>
      <c r="B346" s="7" t="n">
        <v>360</v>
      </c>
      <c r="C346" s="7" t="n">
        <v>232.5</v>
      </c>
      <c r="D346" s="8" t="n">
        <v>270</v>
      </c>
      <c r="E346" s="8" t="s">
        <v>889</v>
      </c>
      <c r="F346" s="8" t="s">
        <v>890</v>
      </c>
    </row>
    <row r="347" customFormat="false" ht="30" hidden="false" customHeight="false" outlineLevel="0" collapsed="false">
      <c r="A347" s="6" t="s">
        <v>914</v>
      </c>
      <c r="B347" s="7" t="n">
        <v>205.2</v>
      </c>
      <c r="C347" s="7" t="n">
        <v>151.2</v>
      </c>
      <c r="D347" s="8" t="n">
        <v>43.1</v>
      </c>
      <c r="E347" s="8" t="s">
        <v>915</v>
      </c>
      <c r="F347" s="8" t="s">
        <v>916</v>
      </c>
    </row>
    <row r="348" customFormat="false" ht="30" hidden="false" customHeight="false" outlineLevel="0" collapsed="false">
      <c r="A348" s="6" t="s">
        <v>917</v>
      </c>
      <c r="B348" s="7" t="n">
        <v>0</v>
      </c>
      <c r="C348" s="7" t="n">
        <v>0</v>
      </c>
      <c r="D348" s="8" t="n">
        <v>0.03</v>
      </c>
      <c r="E348" s="8" t="s">
        <v>14</v>
      </c>
      <c r="F348" s="8" t="s">
        <v>918</v>
      </c>
    </row>
    <row r="349" customFormat="false" ht="30" hidden="false" customHeight="false" outlineLevel="0" collapsed="false">
      <c r="A349" s="6" t="s">
        <v>919</v>
      </c>
      <c r="B349" s="7" t="n">
        <v>77.1</v>
      </c>
      <c r="C349" s="7" t="n">
        <v>55.8</v>
      </c>
      <c r="D349" s="8" t="n">
        <v>13.3</v>
      </c>
      <c r="E349" s="8" t="s">
        <v>920</v>
      </c>
      <c r="F349" s="8" t="s">
        <v>921</v>
      </c>
    </row>
    <row r="350" customFormat="false" ht="45" hidden="false" customHeight="false" outlineLevel="0" collapsed="false">
      <c r="A350" s="6" t="s">
        <v>922</v>
      </c>
      <c r="B350" s="7" t="n">
        <v>559</v>
      </c>
      <c r="C350" s="7" t="n">
        <v>341.4</v>
      </c>
      <c r="D350" s="8" t="n">
        <v>70.09</v>
      </c>
      <c r="E350" s="8" t="s">
        <v>923</v>
      </c>
      <c r="F350" s="8" t="s">
        <v>924</v>
      </c>
    </row>
    <row r="351" customFormat="false" ht="30" hidden="false" customHeight="false" outlineLevel="0" collapsed="false">
      <c r="A351" s="6" t="s">
        <v>925</v>
      </c>
      <c r="B351" s="7" t="n">
        <v>2.5</v>
      </c>
      <c r="C351" s="7" t="n">
        <v>1.8</v>
      </c>
      <c r="D351" s="8" t="n">
        <v>5.95</v>
      </c>
      <c r="E351" s="8" t="s">
        <v>926</v>
      </c>
      <c r="F351" s="8" t="s">
        <v>927</v>
      </c>
    </row>
    <row r="352" customFormat="false" ht="30" hidden="false" customHeight="false" outlineLevel="0" collapsed="false">
      <c r="A352" s="6" t="s">
        <v>928</v>
      </c>
      <c r="B352" s="7" t="n">
        <v>1440</v>
      </c>
      <c r="C352" s="7" t="n">
        <v>1022.1</v>
      </c>
      <c r="D352" s="8" t="n">
        <v>1038.9</v>
      </c>
      <c r="E352" s="8" t="s">
        <v>929</v>
      </c>
      <c r="F352" s="8" t="s">
        <v>930</v>
      </c>
    </row>
    <row r="353" s="13" customFormat="true" ht="36" hidden="false" customHeight="false" outlineLevel="0" collapsed="false">
      <c r="A353" s="9" t="s">
        <v>931</v>
      </c>
      <c r="B353" s="10" t="n">
        <f aca="false">SUM(B346:B352)</f>
        <v>2643.8</v>
      </c>
      <c r="C353" s="10" t="n">
        <f aca="false">SUM(C346:C352)</f>
        <v>1804.8</v>
      </c>
      <c r="D353" s="11" t="n">
        <f aca="false">SUM(D346:D352)</f>
        <v>1441.37</v>
      </c>
      <c r="E353" s="12" t="n">
        <f aca="false">D353/C353*100</f>
        <v>79.8631427304965</v>
      </c>
      <c r="F353" s="11" t="n">
        <f aca="false">D353-C353</f>
        <v>-363.43</v>
      </c>
    </row>
    <row r="354" customFormat="false" ht="30" hidden="false" customHeight="false" outlineLevel="0" collapsed="false">
      <c r="A354" s="6" t="s">
        <v>932</v>
      </c>
      <c r="B354" s="7" t="n">
        <v>20</v>
      </c>
      <c r="C354" s="7" t="n">
        <v>15.2</v>
      </c>
      <c r="D354" s="8" t="n">
        <v>5</v>
      </c>
      <c r="E354" s="8" t="s">
        <v>933</v>
      </c>
      <c r="F354" s="8" t="s">
        <v>934</v>
      </c>
    </row>
    <row r="355" customFormat="false" ht="45" hidden="false" customHeight="false" outlineLevel="0" collapsed="false">
      <c r="A355" s="6" t="s">
        <v>935</v>
      </c>
      <c r="B355" s="7" t="n">
        <v>0</v>
      </c>
      <c r="C355" s="7" t="n">
        <v>0</v>
      </c>
      <c r="D355" s="8" t="n">
        <v>5</v>
      </c>
      <c r="E355" s="8" t="s">
        <v>14</v>
      </c>
      <c r="F355" s="8" t="s">
        <v>936</v>
      </c>
    </row>
    <row r="356" customFormat="false" ht="30" hidden="false" customHeight="false" outlineLevel="0" collapsed="false">
      <c r="A356" s="6" t="s">
        <v>937</v>
      </c>
      <c r="B356" s="7" t="n">
        <v>1107</v>
      </c>
      <c r="C356" s="7" t="n">
        <v>815.7</v>
      </c>
      <c r="D356" s="8" t="n">
        <v>382.51</v>
      </c>
      <c r="E356" s="8" t="s">
        <v>938</v>
      </c>
      <c r="F356" s="8" t="s">
        <v>939</v>
      </c>
    </row>
    <row r="357" customFormat="false" ht="30" hidden="false" customHeight="false" outlineLevel="0" collapsed="false">
      <c r="A357" s="6" t="s">
        <v>940</v>
      </c>
      <c r="B357" s="7" t="n">
        <v>38.2</v>
      </c>
      <c r="C357" s="7" t="n">
        <v>24.3</v>
      </c>
      <c r="D357" s="8" t="n">
        <v>12.65</v>
      </c>
      <c r="E357" s="8" t="s">
        <v>941</v>
      </c>
      <c r="F357" s="8" t="s">
        <v>942</v>
      </c>
    </row>
    <row r="358" customFormat="false" ht="30" hidden="false" customHeight="false" outlineLevel="0" collapsed="false">
      <c r="A358" s="6" t="s">
        <v>943</v>
      </c>
      <c r="B358" s="7" t="n">
        <v>2804.9</v>
      </c>
      <c r="C358" s="7" t="n">
        <v>1767.6</v>
      </c>
      <c r="D358" s="8" t="n">
        <v>1280.57</v>
      </c>
      <c r="E358" s="8" t="s">
        <v>944</v>
      </c>
      <c r="F358" s="8" t="s">
        <v>945</v>
      </c>
    </row>
    <row r="359" customFormat="false" ht="45" hidden="false" customHeight="false" outlineLevel="0" collapsed="false">
      <c r="A359" s="6" t="s">
        <v>946</v>
      </c>
      <c r="B359" s="7" t="n">
        <v>920.7</v>
      </c>
      <c r="C359" s="7" t="n">
        <v>594.3</v>
      </c>
      <c r="D359" s="8" t="n">
        <v>481.1</v>
      </c>
      <c r="E359" s="8" t="s">
        <v>947</v>
      </c>
      <c r="F359" s="8" t="s">
        <v>948</v>
      </c>
    </row>
    <row r="360" customFormat="false" ht="60" hidden="false" customHeight="false" outlineLevel="0" collapsed="false">
      <c r="A360" s="6" t="s">
        <v>949</v>
      </c>
      <c r="B360" s="7" t="n">
        <v>150.8</v>
      </c>
      <c r="C360" s="7" t="n">
        <v>92.1</v>
      </c>
      <c r="D360" s="8" t="n">
        <v>0</v>
      </c>
      <c r="E360" s="8" t="s">
        <v>14</v>
      </c>
      <c r="F360" s="8" t="s">
        <v>950</v>
      </c>
    </row>
    <row r="361" customFormat="false" ht="45" hidden="false" customHeight="false" outlineLevel="0" collapsed="false">
      <c r="A361" s="6" t="s">
        <v>951</v>
      </c>
      <c r="B361" s="7" t="n">
        <v>3619.6</v>
      </c>
      <c r="C361" s="7" t="n">
        <v>2210.4</v>
      </c>
      <c r="D361" s="8" t="n">
        <v>4550.86</v>
      </c>
      <c r="E361" s="8" t="s">
        <v>952</v>
      </c>
      <c r="F361" s="8" t="s">
        <v>953</v>
      </c>
    </row>
    <row r="362" customFormat="false" ht="45" hidden="false" customHeight="false" outlineLevel="0" collapsed="false">
      <c r="A362" s="6" t="s">
        <v>954</v>
      </c>
      <c r="B362" s="7" t="n">
        <v>480</v>
      </c>
      <c r="C362" s="7" t="n">
        <v>309.9</v>
      </c>
      <c r="D362" s="8" t="n">
        <v>360</v>
      </c>
      <c r="E362" s="8" t="s">
        <v>709</v>
      </c>
      <c r="F362" s="8" t="s">
        <v>710</v>
      </c>
    </row>
    <row r="363" customFormat="false" ht="30" hidden="false" customHeight="false" outlineLevel="0" collapsed="false">
      <c r="A363" s="6" t="s">
        <v>955</v>
      </c>
      <c r="B363" s="7" t="n">
        <v>3.5</v>
      </c>
      <c r="C363" s="7" t="n">
        <v>2.4</v>
      </c>
      <c r="D363" s="8" t="n">
        <v>0</v>
      </c>
      <c r="E363" s="8" t="s">
        <v>14</v>
      </c>
      <c r="F363" s="8" t="s">
        <v>956</v>
      </c>
    </row>
    <row r="364" customFormat="false" ht="45" hidden="false" customHeight="false" outlineLevel="0" collapsed="false">
      <c r="A364" s="6" t="s">
        <v>957</v>
      </c>
      <c r="B364" s="7" t="n">
        <v>5736.5</v>
      </c>
      <c r="C364" s="7" t="n">
        <v>4302</v>
      </c>
      <c r="D364" s="8" t="n">
        <v>1120.6</v>
      </c>
      <c r="E364" s="8" t="s">
        <v>958</v>
      </c>
      <c r="F364" s="8" t="s">
        <v>959</v>
      </c>
    </row>
    <row r="365" customFormat="false" ht="15" hidden="false" customHeight="false" outlineLevel="0" collapsed="false">
      <c r="A365" s="6" t="s">
        <v>960</v>
      </c>
      <c r="B365" s="7" t="n">
        <v>1980</v>
      </c>
      <c r="C365" s="7" t="n">
        <v>1405.8</v>
      </c>
      <c r="D365" s="8" t="n">
        <v>880</v>
      </c>
      <c r="E365" s="8" t="s">
        <v>961</v>
      </c>
      <c r="F365" s="8" t="s">
        <v>962</v>
      </c>
    </row>
    <row r="366" s="13" customFormat="true" ht="18" hidden="false" customHeight="false" outlineLevel="0" collapsed="false">
      <c r="A366" s="9" t="s">
        <v>963</v>
      </c>
      <c r="B366" s="10" t="n">
        <f aca="false">SUM(B354:B365)</f>
        <v>16861.2</v>
      </c>
      <c r="C366" s="10" t="n">
        <f aca="false">SUM(C354:C365)</f>
        <v>11539.7</v>
      </c>
      <c r="D366" s="11" t="n">
        <f aca="false">SUM(D354:D365)</f>
        <v>9078.29</v>
      </c>
      <c r="E366" s="12" t="n">
        <f aca="false">D366/C366*100</f>
        <v>78.6700694125497</v>
      </c>
      <c r="F366" s="11" t="n">
        <f aca="false">D366-C366</f>
        <v>-2461.41</v>
      </c>
    </row>
    <row r="367" customFormat="false" ht="75" hidden="false" customHeight="false" outlineLevel="0" collapsed="false">
      <c r="A367" s="6" t="s">
        <v>964</v>
      </c>
      <c r="B367" s="7" t="n">
        <v>70</v>
      </c>
      <c r="C367" s="7" t="n">
        <v>46</v>
      </c>
      <c r="D367" s="8" t="n">
        <v>22.6</v>
      </c>
      <c r="E367" s="8" t="s">
        <v>965</v>
      </c>
      <c r="F367" s="8" t="s">
        <v>966</v>
      </c>
    </row>
    <row r="368" customFormat="false" ht="30" hidden="false" customHeight="false" outlineLevel="0" collapsed="false">
      <c r="A368" s="6" t="s">
        <v>967</v>
      </c>
      <c r="B368" s="7" t="n">
        <v>1500</v>
      </c>
      <c r="C368" s="7" t="n">
        <v>1105.8</v>
      </c>
      <c r="D368" s="8" t="n">
        <v>510.7</v>
      </c>
      <c r="E368" s="8" t="s">
        <v>968</v>
      </c>
      <c r="F368" s="8" t="s">
        <v>969</v>
      </c>
    </row>
    <row r="369" customFormat="false" ht="30" hidden="false" customHeight="false" outlineLevel="0" collapsed="false">
      <c r="A369" s="6" t="s">
        <v>970</v>
      </c>
      <c r="B369" s="7" t="n">
        <v>197.2</v>
      </c>
      <c r="C369" s="7" t="n">
        <v>124.5</v>
      </c>
      <c r="D369" s="8" t="n">
        <v>173.03</v>
      </c>
      <c r="E369" s="8" t="s">
        <v>971</v>
      </c>
      <c r="F369" s="8" t="s">
        <v>972</v>
      </c>
    </row>
    <row r="370" customFormat="false" ht="30" hidden="false" customHeight="false" outlineLevel="0" collapsed="false">
      <c r="A370" s="6" t="s">
        <v>973</v>
      </c>
      <c r="B370" s="7" t="n">
        <v>3170.1</v>
      </c>
      <c r="C370" s="7" t="n">
        <v>1997.7</v>
      </c>
      <c r="D370" s="8" t="n">
        <v>675.35</v>
      </c>
      <c r="E370" s="8" t="s">
        <v>974</v>
      </c>
      <c r="F370" s="8" t="s">
        <v>975</v>
      </c>
    </row>
    <row r="371" customFormat="false" ht="45" hidden="false" customHeight="false" outlineLevel="0" collapsed="false">
      <c r="A371" s="6" t="s">
        <v>976</v>
      </c>
      <c r="B371" s="7" t="n">
        <v>1795.9</v>
      </c>
      <c r="C371" s="7" t="n">
        <v>1159.5</v>
      </c>
      <c r="D371" s="8" t="n">
        <v>867.65</v>
      </c>
      <c r="E371" s="8" t="s">
        <v>977</v>
      </c>
      <c r="F371" s="8" t="s">
        <v>978</v>
      </c>
    </row>
    <row r="372" customFormat="false" ht="45" hidden="false" customHeight="false" outlineLevel="0" collapsed="false">
      <c r="A372" s="6" t="s">
        <v>979</v>
      </c>
      <c r="B372" s="7" t="n">
        <v>5929.7</v>
      </c>
      <c r="C372" s="7" t="n">
        <v>3621.3</v>
      </c>
      <c r="D372" s="8" t="n">
        <v>3302.77</v>
      </c>
      <c r="E372" s="8" t="s">
        <v>980</v>
      </c>
      <c r="F372" s="8" t="s">
        <v>981</v>
      </c>
    </row>
    <row r="373" customFormat="false" ht="90" hidden="false" customHeight="false" outlineLevel="0" collapsed="false">
      <c r="A373" s="6" t="s">
        <v>982</v>
      </c>
      <c r="B373" s="7" t="n">
        <v>123</v>
      </c>
      <c r="C373" s="7" t="n">
        <v>81</v>
      </c>
      <c r="D373" s="8" t="n">
        <v>56.1</v>
      </c>
      <c r="E373" s="8" t="s">
        <v>983</v>
      </c>
      <c r="F373" s="8" t="s">
        <v>984</v>
      </c>
    </row>
    <row r="374" customFormat="false" ht="90" hidden="false" customHeight="false" outlineLevel="0" collapsed="false">
      <c r="A374" s="6" t="s">
        <v>985</v>
      </c>
      <c r="B374" s="7" t="n">
        <v>159.3</v>
      </c>
      <c r="C374" s="7" t="n">
        <v>104.4</v>
      </c>
      <c r="D374" s="8" t="n">
        <v>84.05</v>
      </c>
      <c r="E374" s="8" t="s">
        <v>986</v>
      </c>
      <c r="F374" s="8" t="s">
        <v>987</v>
      </c>
    </row>
    <row r="375" customFormat="false" ht="90" hidden="false" customHeight="false" outlineLevel="0" collapsed="false">
      <c r="A375" s="6" t="s">
        <v>988</v>
      </c>
      <c r="B375" s="7" t="n">
        <v>138.7</v>
      </c>
      <c r="C375" s="7" t="n">
        <v>91</v>
      </c>
      <c r="D375" s="8" t="n">
        <v>7.9</v>
      </c>
      <c r="E375" s="8" t="s">
        <v>989</v>
      </c>
      <c r="F375" s="8" t="s">
        <v>990</v>
      </c>
    </row>
    <row r="376" customFormat="false" ht="45" hidden="false" customHeight="false" outlineLevel="0" collapsed="false">
      <c r="A376" s="6" t="s">
        <v>991</v>
      </c>
      <c r="B376" s="7" t="n">
        <v>200</v>
      </c>
      <c r="C376" s="7" t="n">
        <v>150.2</v>
      </c>
      <c r="D376" s="8" t="n">
        <v>0</v>
      </c>
      <c r="E376" s="8" t="s">
        <v>14</v>
      </c>
      <c r="F376" s="8" t="s">
        <v>992</v>
      </c>
    </row>
    <row r="377" customFormat="false" ht="45" hidden="false" customHeight="false" outlineLevel="0" collapsed="false">
      <c r="A377" s="6" t="s">
        <v>993</v>
      </c>
      <c r="B377" s="7" t="n">
        <v>76</v>
      </c>
      <c r="C377" s="7" t="n">
        <v>56.8</v>
      </c>
      <c r="D377" s="8" t="n">
        <v>16</v>
      </c>
      <c r="E377" s="8" t="s">
        <v>994</v>
      </c>
      <c r="F377" s="8" t="s">
        <v>995</v>
      </c>
    </row>
    <row r="378" customFormat="false" ht="45" hidden="false" customHeight="false" outlineLevel="0" collapsed="false">
      <c r="A378" s="6" t="s">
        <v>996</v>
      </c>
      <c r="B378" s="7" t="n">
        <v>120</v>
      </c>
      <c r="C378" s="7" t="n">
        <v>77.7</v>
      </c>
      <c r="D378" s="8" t="n">
        <v>120</v>
      </c>
      <c r="E378" s="8" t="s">
        <v>997</v>
      </c>
      <c r="F378" s="8" t="s">
        <v>998</v>
      </c>
    </row>
    <row r="379" customFormat="false" ht="45" hidden="false" customHeight="false" outlineLevel="0" collapsed="false">
      <c r="A379" s="6" t="s">
        <v>999</v>
      </c>
      <c r="B379" s="7" t="n">
        <v>0</v>
      </c>
      <c r="C379" s="7" t="n">
        <v>0</v>
      </c>
      <c r="D379" s="8" t="n">
        <v>200</v>
      </c>
      <c r="E379" s="8" t="s">
        <v>14</v>
      </c>
      <c r="F379" s="8" t="s">
        <v>763</v>
      </c>
    </row>
    <row r="380" customFormat="false" ht="45" hidden="false" customHeight="false" outlineLevel="0" collapsed="false">
      <c r="A380" s="6" t="s">
        <v>1000</v>
      </c>
      <c r="B380" s="7" t="n">
        <v>168</v>
      </c>
      <c r="C380" s="7" t="n">
        <v>126</v>
      </c>
      <c r="D380" s="8" t="n">
        <v>31</v>
      </c>
      <c r="E380" s="8" t="s">
        <v>1001</v>
      </c>
      <c r="F380" s="8" t="s">
        <v>1002</v>
      </c>
    </row>
    <row r="381" customFormat="false" ht="30" hidden="false" customHeight="false" outlineLevel="0" collapsed="false">
      <c r="A381" s="6" t="s">
        <v>1003</v>
      </c>
      <c r="B381" s="7" t="n">
        <v>48.7</v>
      </c>
      <c r="C381" s="7" t="n">
        <v>32.7</v>
      </c>
      <c r="D381" s="8" t="n">
        <v>50.96</v>
      </c>
      <c r="E381" s="8" t="s">
        <v>1004</v>
      </c>
      <c r="F381" s="8" t="s">
        <v>1005</v>
      </c>
    </row>
    <row r="382" customFormat="false" ht="30" hidden="false" customHeight="false" outlineLevel="0" collapsed="false">
      <c r="A382" s="6" t="s">
        <v>1006</v>
      </c>
      <c r="B382" s="7" t="n">
        <v>675</v>
      </c>
      <c r="C382" s="7" t="n">
        <v>529.2</v>
      </c>
      <c r="D382" s="8" t="n">
        <v>231.6</v>
      </c>
      <c r="E382" s="8" t="s">
        <v>1007</v>
      </c>
      <c r="F382" s="8" t="s">
        <v>1008</v>
      </c>
    </row>
    <row r="383" customFormat="false" ht="30" hidden="false" customHeight="false" outlineLevel="0" collapsed="false">
      <c r="A383" s="6" t="s">
        <v>1009</v>
      </c>
      <c r="B383" s="7" t="n">
        <v>2400</v>
      </c>
      <c r="C383" s="7" t="n">
        <v>1712.4</v>
      </c>
      <c r="D383" s="8" t="n">
        <v>0</v>
      </c>
      <c r="E383" s="8" t="s">
        <v>14</v>
      </c>
      <c r="F383" s="8" t="s">
        <v>1010</v>
      </c>
    </row>
    <row r="384" s="13" customFormat="true" ht="36" hidden="false" customHeight="false" outlineLevel="0" collapsed="false">
      <c r="A384" s="9" t="s">
        <v>1011</v>
      </c>
      <c r="B384" s="10" t="n">
        <f aca="false">SUM(B367:B383)</f>
        <v>16771.6</v>
      </c>
      <c r="C384" s="10" t="n">
        <f aca="false">SUM(C367:C383)</f>
        <v>11016.2</v>
      </c>
      <c r="D384" s="11" t="n">
        <f aca="false">SUM(D367:D383)</f>
        <v>6349.71</v>
      </c>
      <c r="E384" s="12" t="n">
        <f aca="false">D384/C384*100</f>
        <v>57.6397487336831</v>
      </c>
      <c r="F384" s="11" t="n">
        <f aca="false">D384-C384</f>
        <v>-4666.49</v>
      </c>
    </row>
    <row r="385" customFormat="false" ht="30" hidden="false" customHeight="false" outlineLevel="0" collapsed="false">
      <c r="A385" s="6" t="s">
        <v>1012</v>
      </c>
      <c r="B385" s="7" t="n">
        <v>226.8</v>
      </c>
      <c r="C385" s="7" t="n">
        <v>167.4</v>
      </c>
      <c r="D385" s="8" t="n">
        <v>98.2</v>
      </c>
      <c r="E385" s="8" t="s">
        <v>1013</v>
      </c>
      <c r="F385" s="8" t="s">
        <v>1014</v>
      </c>
    </row>
    <row r="386" customFormat="false" ht="30" hidden="false" customHeight="false" outlineLevel="0" collapsed="false">
      <c r="A386" s="6" t="s">
        <v>1015</v>
      </c>
      <c r="B386" s="7" t="n">
        <v>3</v>
      </c>
      <c r="C386" s="7" t="n">
        <v>2.1</v>
      </c>
      <c r="D386" s="8" t="n">
        <v>18.8</v>
      </c>
      <c r="E386" s="8" t="s">
        <v>1016</v>
      </c>
      <c r="F386" s="8" t="s">
        <v>1017</v>
      </c>
    </row>
    <row r="387" customFormat="false" ht="30" hidden="false" customHeight="false" outlineLevel="0" collapsed="false">
      <c r="A387" s="6" t="s">
        <v>1018</v>
      </c>
      <c r="B387" s="7" t="n">
        <v>275.7</v>
      </c>
      <c r="C387" s="7" t="n">
        <v>173.7</v>
      </c>
      <c r="D387" s="8" t="n">
        <v>59.4</v>
      </c>
      <c r="E387" s="8" t="s">
        <v>1019</v>
      </c>
      <c r="F387" s="8" t="s">
        <v>1020</v>
      </c>
    </row>
    <row r="388" customFormat="false" ht="45" hidden="false" customHeight="false" outlineLevel="0" collapsed="false">
      <c r="A388" s="6" t="s">
        <v>1021</v>
      </c>
      <c r="B388" s="7" t="n">
        <v>1128.2</v>
      </c>
      <c r="C388" s="7" t="n">
        <v>689.1</v>
      </c>
      <c r="D388" s="8" t="n">
        <v>417.14</v>
      </c>
      <c r="E388" s="8" t="s">
        <v>1022</v>
      </c>
      <c r="F388" s="8" t="s">
        <v>1023</v>
      </c>
    </row>
    <row r="389" customFormat="false" ht="60" hidden="false" customHeight="false" outlineLevel="0" collapsed="false">
      <c r="A389" s="6" t="s">
        <v>1024</v>
      </c>
      <c r="B389" s="7" t="n">
        <v>273.7</v>
      </c>
      <c r="C389" s="7" t="n">
        <v>176.7</v>
      </c>
      <c r="D389" s="8" t="n">
        <v>177.32</v>
      </c>
      <c r="E389" s="8" t="s">
        <v>1025</v>
      </c>
      <c r="F389" s="8" t="s">
        <v>1026</v>
      </c>
    </row>
    <row r="390" customFormat="false" ht="30" hidden="false" customHeight="false" outlineLevel="0" collapsed="false">
      <c r="A390" s="6" t="s">
        <v>1027</v>
      </c>
      <c r="B390" s="7" t="n">
        <v>1.5</v>
      </c>
      <c r="C390" s="7" t="n">
        <v>0.9</v>
      </c>
      <c r="D390" s="8" t="n">
        <v>0</v>
      </c>
      <c r="E390" s="8" t="s">
        <v>14</v>
      </c>
      <c r="F390" s="8" t="s">
        <v>1028</v>
      </c>
    </row>
    <row r="391" s="13" customFormat="true" ht="18" hidden="false" customHeight="false" outlineLevel="0" collapsed="false">
      <c r="A391" s="9" t="s">
        <v>1029</v>
      </c>
      <c r="B391" s="10" t="n">
        <f aca="false">SUM(B385:B390)</f>
        <v>1908.9</v>
      </c>
      <c r="C391" s="10" t="n">
        <f aca="false">SUM(C385:C390)</f>
        <v>1209.9</v>
      </c>
      <c r="D391" s="11" t="n">
        <f aca="false">SUM(D385:D390)</f>
        <v>770.86</v>
      </c>
      <c r="E391" s="12" t="n">
        <f aca="false">D391/C391*100</f>
        <v>63.7127035292173</v>
      </c>
      <c r="F391" s="11" t="n">
        <f aca="false">D391-C391</f>
        <v>-439.04</v>
      </c>
    </row>
    <row r="392" customFormat="false" ht="30" hidden="false" customHeight="false" outlineLevel="0" collapsed="false">
      <c r="A392" s="6" t="s">
        <v>1030</v>
      </c>
      <c r="B392" s="7" t="n">
        <v>1271.8</v>
      </c>
      <c r="C392" s="7" t="n">
        <v>937.2</v>
      </c>
      <c r="D392" s="8" t="n">
        <v>486.4</v>
      </c>
      <c r="E392" s="8" t="s">
        <v>1031</v>
      </c>
      <c r="F392" s="8" t="s">
        <v>1032</v>
      </c>
    </row>
    <row r="393" customFormat="false" ht="30" hidden="false" customHeight="false" outlineLevel="0" collapsed="false">
      <c r="A393" s="6" t="s">
        <v>1033</v>
      </c>
      <c r="B393" s="7" t="n">
        <v>122.4</v>
      </c>
      <c r="C393" s="7" t="n">
        <v>77.1</v>
      </c>
      <c r="D393" s="8" t="n">
        <v>118.78</v>
      </c>
      <c r="E393" s="8" t="s">
        <v>1034</v>
      </c>
      <c r="F393" s="8" t="s">
        <v>1035</v>
      </c>
    </row>
    <row r="394" customFormat="false" ht="30" hidden="false" customHeight="false" outlineLevel="0" collapsed="false">
      <c r="A394" s="6" t="s">
        <v>1036</v>
      </c>
      <c r="B394" s="7" t="n">
        <v>2245.4</v>
      </c>
      <c r="C394" s="7" t="n">
        <v>1414.5</v>
      </c>
      <c r="D394" s="8" t="n">
        <v>566.36</v>
      </c>
      <c r="E394" s="8" t="s">
        <v>1037</v>
      </c>
      <c r="F394" s="8" t="s">
        <v>1038</v>
      </c>
    </row>
    <row r="395" customFormat="false" ht="30" hidden="false" customHeight="false" outlineLevel="0" collapsed="false">
      <c r="A395" s="6" t="s">
        <v>1039</v>
      </c>
      <c r="B395" s="7" t="n">
        <v>6435.9</v>
      </c>
      <c r="C395" s="7" t="n">
        <v>3930.3</v>
      </c>
      <c r="D395" s="8" t="n">
        <v>3426.9</v>
      </c>
      <c r="E395" s="8" t="s">
        <v>1040</v>
      </c>
      <c r="F395" s="8" t="s">
        <v>1041</v>
      </c>
    </row>
    <row r="396" customFormat="false" ht="45" hidden="false" customHeight="false" outlineLevel="0" collapsed="false">
      <c r="A396" s="6" t="s">
        <v>1042</v>
      </c>
      <c r="B396" s="7" t="n">
        <v>544.7</v>
      </c>
      <c r="C396" s="7" t="n">
        <v>351.6</v>
      </c>
      <c r="D396" s="8" t="n">
        <v>466.94</v>
      </c>
      <c r="E396" s="8" t="s">
        <v>1043</v>
      </c>
      <c r="F396" s="8" t="s">
        <v>1044</v>
      </c>
    </row>
    <row r="397" customFormat="false" ht="45" hidden="false" customHeight="false" outlineLevel="0" collapsed="false">
      <c r="A397" s="6" t="s">
        <v>1045</v>
      </c>
      <c r="B397" s="7" t="n">
        <v>74</v>
      </c>
      <c r="C397" s="7" t="n">
        <v>55.7</v>
      </c>
      <c r="D397" s="8" t="n">
        <v>41</v>
      </c>
      <c r="E397" s="8" t="s">
        <v>1046</v>
      </c>
      <c r="F397" s="8" t="s">
        <v>1047</v>
      </c>
    </row>
    <row r="398" customFormat="false" ht="45" hidden="false" customHeight="false" outlineLevel="0" collapsed="false">
      <c r="A398" s="6" t="s">
        <v>1048</v>
      </c>
      <c r="B398" s="7" t="n">
        <v>124</v>
      </c>
      <c r="C398" s="7" t="n">
        <v>90</v>
      </c>
      <c r="D398" s="8" t="n">
        <v>93</v>
      </c>
      <c r="E398" s="8" t="s">
        <v>579</v>
      </c>
      <c r="F398" s="8" t="s">
        <v>1049</v>
      </c>
    </row>
    <row r="399" customFormat="false" ht="30" hidden="false" customHeight="false" outlineLevel="0" collapsed="false">
      <c r="A399" s="6" t="s">
        <v>1050</v>
      </c>
      <c r="B399" s="7" t="n">
        <v>17.6</v>
      </c>
      <c r="C399" s="7" t="n">
        <v>11.9</v>
      </c>
      <c r="D399" s="8" t="n">
        <v>8.27</v>
      </c>
      <c r="E399" s="8" t="s">
        <v>1051</v>
      </c>
      <c r="F399" s="8" t="s">
        <v>1052</v>
      </c>
    </row>
    <row r="400" customFormat="false" ht="15" hidden="false" customHeight="false" outlineLevel="0" collapsed="false">
      <c r="A400" s="6" t="s">
        <v>1053</v>
      </c>
      <c r="B400" s="7" t="n">
        <v>2280</v>
      </c>
      <c r="C400" s="7" t="n">
        <v>1618.8</v>
      </c>
      <c r="D400" s="8" t="n">
        <v>1516.05</v>
      </c>
      <c r="E400" s="8" t="s">
        <v>382</v>
      </c>
      <c r="F400" s="8" t="s">
        <v>1054</v>
      </c>
    </row>
    <row r="401" s="13" customFormat="true" ht="18" hidden="false" customHeight="false" outlineLevel="0" collapsed="false">
      <c r="A401" s="9" t="s">
        <v>1055</v>
      </c>
      <c r="B401" s="10" t="n">
        <f aca="false">SUM(B392:B400)</f>
        <v>13115.8</v>
      </c>
      <c r="C401" s="10" t="n">
        <f aca="false">SUM(C392:C400)</f>
        <v>8487.1</v>
      </c>
      <c r="D401" s="11" t="n">
        <f aca="false">SUM(D392:D400)</f>
        <v>6723.7</v>
      </c>
      <c r="E401" s="12" t="n">
        <f aca="false">D401/C401*100</f>
        <v>79.2225848640878</v>
      </c>
      <c r="F401" s="11" t="n">
        <f aca="false">D401-C401</f>
        <v>-1763.4</v>
      </c>
    </row>
    <row r="402" customFormat="false" ht="15" hidden="false" customHeight="false" outlineLevel="0" collapsed="false">
      <c r="A402" s="3" t="s">
        <v>7</v>
      </c>
      <c r="B402" s="4" t="s">
        <v>8</v>
      </c>
      <c r="C402" s="4" t="s">
        <v>9</v>
      </c>
      <c r="D402" s="5" t="s">
        <v>10</v>
      </c>
      <c r="E402" s="5" t="s">
        <v>11</v>
      </c>
      <c r="F402" s="5" t="s">
        <v>12</v>
      </c>
    </row>
    <row r="403" customFormat="false" ht="409.6" hidden="tru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3.41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5.71"/>
    <col collapsed="false" customWidth="true" hidden="false" outlineLevel="0" max="8" min="8" style="0" width="7.7"/>
  </cols>
  <sheetData>
    <row r="2" customFormat="false" ht="41.25" hidden="false" customHeight="true" outlineLevel="0" collapsed="false">
      <c r="A2" s="1" t="s">
        <v>1056</v>
      </c>
      <c r="B2" s="1"/>
      <c r="C2" s="1"/>
      <c r="D2" s="1"/>
      <c r="E2" s="1"/>
      <c r="F2" s="1"/>
    </row>
    <row r="3" customFormat="false" ht="104.25" hidden="false" customHeight="true" outlineLevel="0" collapsed="false">
      <c r="A3" s="2" t="s">
        <v>1</v>
      </c>
      <c r="B3" s="2" t="s">
        <v>2</v>
      </c>
      <c r="C3" s="2" t="s">
        <v>1057</v>
      </c>
      <c r="D3" s="2" t="s">
        <v>1058</v>
      </c>
      <c r="E3" s="2" t="s">
        <v>5</v>
      </c>
      <c r="F3" s="2" t="s">
        <v>6</v>
      </c>
    </row>
    <row r="4" s="17" customFormat="true" ht="31.5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6" t="s">
        <v>11</v>
      </c>
      <c r="F4" s="16" t="s">
        <v>12</v>
      </c>
    </row>
    <row r="5" customFormat="false" ht="31.5" hidden="true" customHeight="true" outlineLevel="0" collapsed="false">
      <c r="A5" s="6" t="s">
        <v>13</v>
      </c>
      <c r="B5" s="7" t="n">
        <v>0</v>
      </c>
      <c r="C5" s="7" t="n">
        <v>0</v>
      </c>
      <c r="D5" s="8" t="n">
        <v>36.35</v>
      </c>
      <c r="E5" s="8" t="s">
        <v>14</v>
      </c>
      <c r="F5" s="8" t="s">
        <v>15</v>
      </c>
    </row>
    <row r="6" customFormat="false" ht="31.5" hidden="true" customHeight="true" outlineLevel="0" collapsed="false">
      <c r="A6" s="6" t="s">
        <v>16</v>
      </c>
      <c r="B6" s="7" t="n">
        <v>488</v>
      </c>
      <c r="C6" s="7" t="n">
        <v>350.1</v>
      </c>
      <c r="D6" s="8" t="n">
        <v>500</v>
      </c>
      <c r="E6" s="8" t="s">
        <v>17</v>
      </c>
      <c r="F6" s="8" t="s">
        <v>18</v>
      </c>
    </row>
    <row r="7" customFormat="false" ht="31.5" hidden="true" customHeight="true" outlineLevel="0" collapsed="false">
      <c r="A7" s="6" t="s">
        <v>19</v>
      </c>
      <c r="B7" s="7" t="n">
        <v>11337.1</v>
      </c>
      <c r="C7" s="7" t="n">
        <v>7319.1</v>
      </c>
      <c r="D7" s="8" t="n">
        <v>4937.42</v>
      </c>
      <c r="E7" s="8" t="s">
        <v>20</v>
      </c>
      <c r="F7" s="8" t="s">
        <v>21</v>
      </c>
    </row>
    <row r="8" customFormat="false" ht="31.5" hidden="true" customHeight="true" outlineLevel="0" collapsed="false">
      <c r="A8" s="6" t="s">
        <v>22</v>
      </c>
      <c r="B8" s="7" t="n">
        <v>6670.8</v>
      </c>
      <c r="C8" s="7" t="n">
        <v>4916.4</v>
      </c>
      <c r="D8" s="8" t="n">
        <v>1342.52</v>
      </c>
      <c r="E8" s="8" t="s">
        <v>23</v>
      </c>
      <c r="F8" s="8" t="s">
        <v>24</v>
      </c>
    </row>
    <row r="9" customFormat="false" ht="10.5" hidden="true" customHeight="true" outlineLevel="0" collapsed="false">
      <c r="A9" s="6" t="s">
        <v>25</v>
      </c>
      <c r="B9" s="7" t="n">
        <v>2150.8</v>
      </c>
      <c r="C9" s="7" t="n">
        <v>1355.4</v>
      </c>
      <c r="D9" s="8" t="n">
        <v>739.41</v>
      </c>
      <c r="E9" s="8" t="s">
        <v>26</v>
      </c>
      <c r="F9" s="8" t="s">
        <v>27</v>
      </c>
    </row>
    <row r="10" customFormat="false" ht="31.5" hidden="true" customHeight="true" outlineLevel="0" collapsed="false">
      <c r="A10" s="6" t="s">
        <v>28</v>
      </c>
      <c r="B10" s="7" t="n">
        <v>36503.8</v>
      </c>
      <c r="C10" s="7" t="n">
        <v>23001.3</v>
      </c>
      <c r="D10" s="8" t="n">
        <v>7522.33</v>
      </c>
      <c r="E10" s="8" t="s">
        <v>29</v>
      </c>
      <c r="F10" s="8" t="s">
        <v>30</v>
      </c>
    </row>
    <row r="11" customFormat="false" ht="31.5" hidden="true" customHeight="true" outlineLevel="0" collapsed="false">
      <c r="A11" s="6" t="s">
        <v>31</v>
      </c>
      <c r="B11" s="7" t="n">
        <v>65.2</v>
      </c>
      <c r="C11" s="7" t="n">
        <v>39.6</v>
      </c>
      <c r="D11" s="8" t="n">
        <v>19.23</v>
      </c>
      <c r="E11" s="8" t="s">
        <v>32</v>
      </c>
      <c r="F11" s="8" t="s">
        <v>33</v>
      </c>
    </row>
    <row r="12" customFormat="false" ht="31.5" hidden="true" customHeight="true" outlineLevel="0" collapsed="false">
      <c r="A12" s="6" t="s">
        <v>34</v>
      </c>
      <c r="B12" s="7" t="n">
        <v>33806.6</v>
      </c>
      <c r="C12" s="7" t="n">
        <v>20645.6</v>
      </c>
      <c r="D12" s="8" t="n">
        <v>15602.4</v>
      </c>
      <c r="E12" s="8" t="s">
        <v>35</v>
      </c>
      <c r="F12" s="8" t="s">
        <v>36</v>
      </c>
    </row>
    <row r="13" customFormat="false" ht="31.5" hidden="true" customHeight="true" outlineLevel="0" collapsed="false">
      <c r="A13" s="6" t="s">
        <v>37</v>
      </c>
      <c r="B13" s="7" t="n">
        <v>600</v>
      </c>
      <c r="C13" s="7" t="n">
        <v>450</v>
      </c>
      <c r="D13" s="8" t="n">
        <v>330</v>
      </c>
      <c r="E13" s="8" t="s">
        <v>38</v>
      </c>
      <c r="F13" s="8" t="s">
        <v>39</v>
      </c>
    </row>
    <row r="14" customFormat="false" ht="31.5" hidden="true" customHeight="true" outlineLevel="0" collapsed="false">
      <c r="A14" s="6" t="s">
        <v>40</v>
      </c>
      <c r="B14" s="7" t="n">
        <v>264</v>
      </c>
      <c r="C14" s="7" t="n">
        <v>198</v>
      </c>
      <c r="D14" s="8" t="n">
        <v>188</v>
      </c>
      <c r="E14" s="8" t="s">
        <v>41</v>
      </c>
      <c r="F14" s="8" t="s">
        <v>42</v>
      </c>
    </row>
    <row r="15" customFormat="false" ht="31.5" hidden="true" customHeight="true" outlineLevel="0" collapsed="false">
      <c r="A15" s="6" t="s">
        <v>43</v>
      </c>
      <c r="B15" s="7" t="n">
        <v>1260</v>
      </c>
      <c r="C15" s="7" t="n">
        <v>813.6</v>
      </c>
      <c r="D15" s="8" t="n">
        <v>620</v>
      </c>
      <c r="E15" s="8" t="s">
        <v>44</v>
      </c>
      <c r="F15" s="8" t="s">
        <v>45</v>
      </c>
    </row>
    <row r="16" customFormat="false" ht="31.5" hidden="true" customHeight="true" outlineLevel="0" collapsed="false">
      <c r="A16" s="6" t="s">
        <v>46</v>
      </c>
      <c r="B16" s="7" t="n">
        <v>0</v>
      </c>
      <c r="C16" s="7" t="n">
        <v>0</v>
      </c>
      <c r="D16" s="8" t="n">
        <v>5.4</v>
      </c>
      <c r="E16" s="8" t="s">
        <v>14</v>
      </c>
      <c r="F16" s="8" t="s">
        <v>47</v>
      </c>
    </row>
    <row r="17" customFormat="false" ht="31.5" hidden="true" customHeight="true" outlineLevel="0" collapsed="false">
      <c r="A17" s="6" t="s">
        <v>48</v>
      </c>
      <c r="B17" s="7" t="n">
        <v>136</v>
      </c>
      <c r="C17" s="7" t="n">
        <v>99</v>
      </c>
      <c r="D17" s="8" t="n">
        <v>130</v>
      </c>
      <c r="E17" s="8" t="s">
        <v>49</v>
      </c>
      <c r="F17" s="8" t="s">
        <v>50</v>
      </c>
    </row>
    <row r="18" customFormat="false" ht="31.5" hidden="true" customHeight="true" outlineLevel="0" collapsed="false">
      <c r="A18" s="6" t="s">
        <v>51</v>
      </c>
      <c r="B18" s="7" t="n">
        <v>1729.4</v>
      </c>
      <c r="C18" s="7" t="n">
        <v>1296</v>
      </c>
      <c r="D18" s="8" t="n">
        <v>656.36</v>
      </c>
      <c r="E18" s="8" t="s">
        <v>52</v>
      </c>
      <c r="F18" s="8" t="s">
        <v>53</v>
      </c>
    </row>
    <row r="19" customFormat="false" ht="31.5" hidden="true" customHeight="true" outlineLevel="0" collapsed="false">
      <c r="A19" s="6" t="s">
        <v>54</v>
      </c>
      <c r="B19" s="7" t="n">
        <v>264</v>
      </c>
      <c r="C19" s="7" t="n">
        <v>198</v>
      </c>
      <c r="D19" s="8" t="n">
        <v>0</v>
      </c>
      <c r="E19" s="8" t="s">
        <v>14</v>
      </c>
      <c r="F19" s="8" t="s">
        <v>55</v>
      </c>
    </row>
    <row r="20" customFormat="false" ht="31.5" hidden="true" customHeight="true" outlineLevel="0" collapsed="false">
      <c r="A20" s="6" t="s">
        <v>56</v>
      </c>
      <c r="B20" s="7" t="n">
        <v>9360</v>
      </c>
      <c r="C20" s="7" t="n">
        <v>6645.9</v>
      </c>
      <c r="D20" s="8" t="n">
        <v>6721.14</v>
      </c>
      <c r="E20" s="8" t="s">
        <v>57</v>
      </c>
      <c r="F20" s="8" t="s">
        <v>58</v>
      </c>
    </row>
    <row r="21" customFormat="false" ht="31.5" hidden="true" customHeight="true" outlineLevel="0" collapsed="false">
      <c r="A21" s="6" t="s">
        <v>59</v>
      </c>
      <c r="B21" s="7" t="n">
        <v>3199.5</v>
      </c>
      <c r="C21" s="7" t="n">
        <v>2506.8</v>
      </c>
      <c r="D21" s="8" t="n">
        <v>1800.5</v>
      </c>
      <c r="E21" s="8" t="s">
        <v>60</v>
      </c>
      <c r="F21" s="8" t="s">
        <v>61</v>
      </c>
    </row>
    <row r="22" s="13" customFormat="true" ht="31.5" hidden="false" customHeight="true" outlineLevel="0" collapsed="false">
      <c r="A22" s="9" t="s">
        <v>62</v>
      </c>
      <c r="B22" s="10" t="n">
        <f aca="false">SUM(B5:B21)</f>
        <v>107835.2</v>
      </c>
      <c r="C22" s="10" t="n">
        <f aca="false">SUM(C5:C21)</f>
        <v>69834.8</v>
      </c>
      <c r="D22" s="11" t="n">
        <f aca="false">SUM(D5:D21)</f>
        <v>41151.06</v>
      </c>
      <c r="E22" s="12" t="n">
        <f aca="false">D22/C22*100</f>
        <v>58.9262946267477</v>
      </c>
      <c r="F22" s="11" t="n">
        <f aca="false">D22-C22</f>
        <v>-28683.74</v>
      </c>
    </row>
    <row r="23" customFormat="false" ht="0.75" hidden="false" customHeight="true" outlineLevel="0" collapsed="false">
      <c r="A23" s="6" t="s">
        <v>63</v>
      </c>
      <c r="B23" s="7" t="n">
        <v>80</v>
      </c>
      <c r="C23" s="7" t="n">
        <v>57.6</v>
      </c>
      <c r="D23" s="8" t="n">
        <v>60</v>
      </c>
      <c r="E23" s="8" t="s">
        <v>64</v>
      </c>
      <c r="F23" s="8" t="s">
        <v>65</v>
      </c>
    </row>
    <row r="24" customFormat="false" ht="31.5" hidden="true" customHeight="true" outlineLevel="0" collapsed="false">
      <c r="A24" s="6" t="s">
        <v>66</v>
      </c>
      <c r="B24" s="7" t="n">
        <v>462</v>
      </c>
      <c r="C24" s="7" t="n">
        <v>298.2</v>
      </c>
      <c r="D24" s="8" t="n">
        <v>350</v>
      </c>
      <c r="E24" s="8" t="s">
        <v>67</v>
      </c>
      <c r="F24" s="8" t="s">
        <v>68</v>
      </c>
    </row>
    <row r="25" customFormat="false" ht="31.5" hidden="true" customHeight="true" outlineLevel="0" collapsed="false">
      <c r="A25" s="6" t="s">
        <v>69</v>
      </c>
      <c r="B25" s="7" t="n">
        <v>1090.2</v>
      </c>
      <c r="C25" s="7" t="n">
        <v>803.7</v>
      </c>
      <c r="D25" s="8" t="n">
        <v>705.6</v>
      </c>
      <c r="E25" s="8" t="s">
        <v>70</v>
      </c>
      <c r="F25" s="8" t="s">
        <v>71</v>
      </c>
    </row>
    <row r="26" customFormat="false" ht="31.5" hidden="true" customHeight="true" outlineLevel="0" collapsed="false">
      <c r="A26" s="6" t="s">
        <v>72</v>
      </c>
      <c r="B26" s="7" t="n">
        <v>8.2</v>
      </c>
      <c r="C26" s="7" t="n">
        <v>5.1</v>
      </c>
      <c r="D26" s="8" t="n">
        <v>1.35</v>
      </c>
      <c r="E26" s="8" t="s">
        <v>73</v>
      </c>
      <c r="F26" s="8" t="s">
        <v>74</v>
      </c>
    </row>
    <row r="27" customFormat="false" ht="31.5" hidden="true" customHeight="true" outlineLevel="0" collapsed="false">
      <c r="A27" s="6" t="s">
        <v>75</v>
      </c>
      <c r="B27" s="7" t="n">
        <v>2922.4</v>
      </c>
      <c r="C27" s="7" t="n">
        <v>1841.7</v>
      </c>
      <c r="D27" s="8" t="n">
        <v>1563.55</v>
      </c>
      <c r="E27" s="8" t="s">
        <v>76</v>
      </c>
      <c r="F27" s="8" t="s">
        <v>77</v>
      </c>
    </row>
    <row r="28" customFormat="false" ht="31.5" hidden="true" customHeight="true" outlineLevel="0" collapsed="false">
      <c r="A28" s="6" t="s">
        <v>78</v>
      </c>
      <c r="B28" s="7" t="n">
        <v>4351.9</v>
      </c>
      <c r="C28" s="7" t="n">
        <v>2657.7</v>
      </c>
      <c r="D28" s="8" t="n">
        <v>2330.37</v>
      </c>
      <c r="E28" s="8" t="s">
        <v>79</v>
      </c>
      <c r="F28" s="8" t="s">
        <v>80</v>
      </c>
    </row>
    <row r="29" customFormat="false" ht="31.5" hidden="true" customHeight="true" outlineLevel="0" collapsed="false">
      <c r="A29" s="6" t="s">
        <v>81</v>
      </c>
      <c r="B29" s="7" t="n">
        <v>40</v>
      </c>
      <c r="C29" s="7" t="n">
        <v>29.8</v>
      </c>
      <c r="D29" s="8" t="n">
        <v>20</v>
      </c>
      <c r="E29" s="8" t="s">
        <v>82</v>
      </c>
      <c r="F29" s="8" t="s">
        <v>83</v>
      </c>
    </row>
    <row r="30" customFormat="false" ht="31.5" hidden="true" customHeight="true" outlineLevel="0" collapsed="false">
      <c r="A30" s="6" t="s">
        <v>84</v>
      </c>
      <c r="B30" s="7" t="n">
        <v>35.8</v>
      </c>
      <c r="C30" s="7" t="n">
        <v>24.3</v>
      </c>
      <c r="D30" s="8" t="n">
        <v>22.7</v>
      </c>
      <c r="E30" s="8" t="s">
        <v>85</v>
      </c>
      <c r="F30" s="8" t="s">
        <v>86</v>
      </c>
    </row>
    <row r="31" customFormat="false" ht="31.5" hidden="true" customHeight="true" outlineLevel="0" collapsed="false">
      <c r="A31" s="6" t="s">
        <v>87</v>
      </c>
      <c r="B31" s="7" t="n">
        <v>2000</v>
      </c>
      <c r="C31" s="7" t="n">
        <v>1419.9</v>
      </c>
      <c r="D31" s="8" t="n">
        <v>679.83</v>
      </c>
      <c r="E31" s="8" t="s">
        <v>88</v>
      </c>
      <c r="F31" s="8" t="s">
        <v>89</v>
      </c>
    </row>
    <row r="32" s="13" customFormat="true" ht="31.5" hidden="false" customHeight="true" outlineLevel="0" collapsed="false">
      <c r="A32" s="9" t="s">
        <v>90</v>
      </c>
      <c r="B32" s="10" t="n">
        <f aca="false">SUM(B23:B31)</f>
        <v>10990.5</v>
      </c>
      <c r="C32" s="10" t="n">
        <f aca="false">SUM(C23:C31)</f>
        <v>7138</v>
      </c>
      <c r="D32" s="11" t="n">
        <f aca="false">SUM(D23:D31)</f>
        <v>5733.4</v>
      </c>
      <c r="E32" s="12" t="n">
        <f aca="false">D32/C32*100</f>
        <v>80.3222191089941</v>
      </c>
      <c r="F32" s="11" t="n">
        <f aca="false">D32-C32</f>
        <v>-1404.6</v>
      </c>
    </row>
    <row r="33" customFormat="false" ht="31.5" hidden="true" customHeight="true" outlineLevel="0" collapsed="false">
      <c r="A33" s="6" t="s">
        <v>91</v>
      </c>
      <c r="B33" s="7" t="n">
        <v>15181.6</v>
      </c>
      <c r="C33" s="7" t="n">
        <v>11189.7</v>
      </c>
      <c r="D33" s="8" t="n">
        <v>10014.52</v>
      </c>
      <c r="E33" s="8" t="s">
        <v>92</v>
      </c>
      <c r="F33" s="8" t="s">
        <v>93</v>
      </c>
    </row>
    <row r="34" customFormat="false" ht="31.5" hidden="true" customHeight="true" outlineLevel="0" collapsed="false">
      <c r="A34" s="6" t="s">
        <v>94</v>
      </c>
      <c r="B34" s="7" t="n">
        <v>6752.2</v>
      </c>
      <c r="C34" s="7" t="n">
        <v>4254.6</v>
      </c>
      <c r="D34" s="8" t="n">
        <v>1645.36</v>
      </c>
      <c r="E34" s="8" t="s">
        <v>95</v>
      </c>
      <c r="F34" s="8" t="s">
        <v>96</v>
      </c>
    </row>
    <row r="35" customFormat="false" ht="31.5" hidden="true" customHeight="true" outlineLevel="0" collapsed="false">
      <c r="A35" s="6" t="s">
        <v>97</v>
      </c>
      <c r="B35" s="7" t="n">
        <v>34964.8</v>
      </c>
      <c r="C35" s="7" t="n">
        <v>22031.4</v>
      </c>
      <c r="D35" s="8" t="n">
        <v>8461.96</v>
      </c>
      <c r="E35" s="8" t="s">
        <v>98</v>
      </c>
      <c r="F35" s="8" t="s">
        <v>99</v>
      </c>
    </row>
    <row r="36" customFormat="false" ht="31.5" hidden="true" customHeight="true" outlineLevel="0" collapsed="false">
      <c r="A36" s="6" t="s">
        <v>100</v>
      </c>
      <c r="B36" s="7" t="n">
        <v>4447.9</v>
      </c>
      <c r="C36" s="7" t="n">
        <v>2716.2</v>
      </c>
      <c r="D36" s="8" t="n">
        <v>3483.08</v>
      </c>
      <c r="E36" s="8" t="s">
        <v>101</v>
      </c>
      <c r="F36" s="8" t="s">
        <v>102</v>
      </c>
    </row>
    <row r="37" customFormat="false" ht="31.5" hidden="true" customHeight="true" outlineLevel="0" collapsed="false">
      <c r="A37" s="6" t="s">
        <v>103</v>
      </c>
      <c r="B37" s="7" t="n">
        <v>1000</v>
      </c>
      <c r="C37" s="7" t="n">
        <v>749.8</v>
      </c>
      <c r="D37" s="8" t="n">
        <v>600</v>
      </c>
      <c r="E37" s="8" t="s">
        <v>104</v>
      </c>
      <c r="F37" s="8" t="s">
        <v>105</v>
      </c>
    </row>
    <row r="38" customFormat="false" ht="31.5" hidden="true" customHeight="true" outlineLevel="0" collapsed="false">
      <c r="A38" s="6" t="s">
        <v>106</v>
      </c>
      <c r="B38" s="7" t="n">
        <v>200</v>
      </c>
      <c r="C38" s="7" t="n">
        <v>150.2</v>
      </c>
      <c r="D38" s="8" t="n">
        <v>200</v>
      </c>
      <c r="E38" s="8" t="s">
        <v>107</v>
      </c>
      <c r="F38" s="8" t="s">
        <v>108</v>
      </c>
    </row>
    <row r="39" customFormat="false" ht="1.5" hidden="true" customHeight="true" outlineLevel="0" collapsed="false">
      <c r="A39" s="6" t="s">
        <v>109</v>
      </c>
      <c r="B39" s="7" t="n">
        <v>0</v>
      </c>
      <c r="C39" s="7" t="n">
        <v>0</v>
      </c>
      <c r="D39" s="8" t="n">
        <v>9</v>
      </c>
      <c r="E39" s="8" t="s">
        <v>14</v>
      </c>
      <c r="F39" s="8" t="s">
        <v>110</v>
      </c>
    </row>
    <row r="40" customFormat="false" ht="31.5" hidden="true" customHeight="true" outlineLevel="0" collapsed="false">
      <c r="A40" s="6" t="s">
        <v>111</v>
      </c>
      <c r="B40" s="7" t="n">
        <v>222.2</v>
      </c>
      <c r="C40" s="7" t="n">
        <v>164.7</v>
      </c>
      <c r="D40" s="8" t="n">
        <v>44.4</v>
      </c>
      <c r="E40" s="8" t="s">
        <v>112</v>
      </c>
      <c r="F40" s="8" t="s">
        <v>113</v>
      </c>
    </row>
    <row r="41" customFormat="false" ht="31.5" hidden="true" customHeight="true" outlineLevel="0" collapsed="false">
      <c r="A41" s="6" t="s">
        <v>114</v>
      </c>
      <c r="B41" s="7" t="n">
        <v>4980</v>
      </c>
      <c r="C41" s="7" t="n">
        <v>3535.8</v>
      </c>
      <c r="D41" s="8" t="n">
        <v>3203.57</v>
      </c>
      <c r="E41" s="8" t="s">
        <v>115</v>
      </c>
      <c r="F41" s="8" t="s">
        <v>116</v>
      </c>
    </row>
    <row r="42" customFormat="false" ht="31.5" hidden="true" customHeight="true" outlineLevel="0" collapsed="false">
      <c r="A42" s="6" t="s">
        <v>117</v>
      </c>
      <c r="B42" s="7" t="n">
        <v>3180</v>
      </c>
      <c r="C42" s="7" t="n">
        <v>2258.1</v>
      </c>
      <c r="D42" s="8" t="n">
        <v>2059.6</v>
      </c>
      <c r="E42" s="8" t="s">
        <v>118</v>
      </c>
      <c r="F42" s="8" t="s">
        <v>119</v>
      </c>
    </row>
    <row r="43" customFormat="false" ht="31.5" hidden="true" customHeight="true" outlineLevel="0" collapsed="false">
      <c r="A43" s="6" t="s">
        <v>120</v>
      </c>
      <c r="B43" s="7" t="n">
        <v>33159.1</v>
      </c>
      <c r="C43" s="7" t="n">
        <v>23287.3</v>
      </c>
      <c r="D43" s="8" t="n">
        <v>20779.72</v>
      </c>
      <c r="E43" s="8" t="s">
        <v>121</v>
      </c>
      <c r="F43" s="8" t="s">
        <v>122</v>
      </c>
    </row>
    <row r="44" customFormat="false" ht="31.5" hidden="true" customHeight="true" outlineLevel="0" collapsed="false">
      <c r="A44" s="6" t="s">
        <v>123</v>
      </c>
      <c r="B44" s="7" t="n">
        <v>45</v>
      </c>
      <c r="C44" s="7" t="n">
        <v>29.7</v>
      </c>
      <c r="D44" s="8" t="n">
        <v>31.8</v>
      </c>
      <c r="E44" s="8" t="s">
        <v>124</v>
      </c>
      <c r="F44" s="8" t="s">
        <v>125</v>
      </c>
    </row>
    <row r="45" customFormat="false" ht="31.5" hidden="true" customHeight="true" outlineLevel="0" collapsed="false">
      <c r="A45" s="6" t="s">
        <v>126</v>
      </c>
      <c r="B45" s="7" t="n">
        <v>56.9</v>
      </c>
      <c r="C45" s="7" t="n">
        <v>37.8</v>
      </c>
      <c r="D45" s="8" t="n">
        <v>19.95</v>
      </c>
      <c r="E45" s="8" t="s">
        <v>127</v>
      </c>
      <c r="F45" s="8" t="s">
        <v>128</v>
      </c>
    </row>
    <row r="46" customFormat="false" ht="31.5" hidden="true" customHeight="true" outlineLevel="0" collapsed="false">
      <c r="A46" s="6" t="s">
        <v>129</v>
      </c>
      <c r="B46" s="7" t="n">
        <v>90.8</v>
      </c>
      <c r="C46" s="7" t="n">
        <v>59.4</v>
      </c>
      <c r="D46" s="8" t="n">
        <v>9.4</v>
      </c>
      <c r="E46" s="8" t="s">
        <v>130</v>
      </c>
      <c r="F46" s="8" t="s">
        <v>131</v>
      </c>
    </row>
    <row r="47" customFormat="false" ht="31.5" hidden="true" customHeight="true" outlineLevel="0" collapsed="false">
      <c r="A47" s="6" t="s">
        <v>132</v>
      </c>
      <c r="B47" s="7" t="n">
        <v>67.3</v>
      </c>
      <c r="C47" s="7" t="n">
        <v>44.1</v>
      </c>
      <c r="D47" s="8" t="n">
        <v>14.6</v>
      </c>
      <c r="E47" s="8" t="s">
        <v>133</v>
      </c>
      <c r="F47" s="8" t="s">
        <v>134</v>
      </c>
    </row>
    <row r="48" customFormat="false" ht="31.5" hidden="true" customHeight="true" outlineLevel="0" collapsed="false">
      <c r="A48" s="6" t="s">
        <v>135</v>
      </c>
      <c r="B48" s="7" t="n">
        <v>142.7</v>
      </c>
      <c r="C48" s="7" t="n">
        <v>93.6</v>
      </c>
      <c r="D48" s="8" t="n">
        <v>24</v>
      </c>
      <c r="E48" s="8" t="s">
        <v>136</v>
      </c>
      <c r="F48" s="8" t="s">
        <v>137</v>
      </c>
    </row>
    <row r="49" customFormat="false" ht="19.5" hidden="true" customHeight="true" outlineLevel="0" collapsed="false">
      <c r="A49" s="6" t="s">
        <v>138</v>
      </c>
      <c r="B49" s="7" t="n">
        <v>123.6</v>
      </c>
      <c r="C49" s="7" t="n">
        <v>81</v>
      </c>
      <c r="D49" s="8" t="n">
        <v>68.14</v>
      </c>
      <c r="E49" s="8" t="s">
        <v>139</v>
      </c>
      <c r="F49" s="8" t="s">
        <v>140</v>
      </c>
    </row>
    <row r="50" customFormat="false" ht="31.5" hidden="true" customHeight="true" outlineLevel="0" collapsed="false">
      <c r="A50" s="6" t="s">
        <v>141</v>
      </c>
      <c r="B50" s="7" t="n">
        <v>129</v>
      </c>
      <c r="C50" s="7" t="n">
        <v>84.6</v>
      </c>
      <c r="D50" s="8" t="n">
        <v>15.61</v>
      </c>
      <c r="E50" s="8" t="s">
        <v>142</v>
      </c>
      <c r="F50" s="8" t="s">
        <v>143</v>
      </c>
    </row>
    <row r="51" customFormat="false" ht="31.5" hidden="true" customHeight="true" outlineLevel="0" collapsed="false">
      <c r="A51" s="6" t="s">
        <v>144</v>
      </c>
      <c r="B51" s="7" t="n">
        <v>3500</v>
      </c>
      <c r="C51" s="7" t="n">
        <v>2625.2</v>
      </c>
      <c r="D51" s="8" t="n">
        <v>3059</v>
      </c>
      <c r="E51" s="8" t="s">
        <v>145</v>
      </c>
      <c r="F51" s="8" t="s">
        <v>146</v>
      </c>
    </row>
    <row r="52" customFormat="false" ht="31.5" hidden="true" customHeight="true" outlineLevel="0" collapsed="false">
      <c r="A52" s="6" t="s">
        <v>147</v>
      </c>
      <c r="B52" s="7" t="n">
        <v>164.6</v>
      </c>
      <c r="C52" s="7" t="n">
        <v>108</v>
      </c>
      <c r="D52" s="8" t="n">
        <v>75.1</v>
      </c>
      <c r="E52" s="8" t="s">
        <v>148</v>
      </c>
      <c r="F52" s="8" t="s">
        <v>149</v>
      </c>
    </row>
    <row r="53" customFormat="false" ht="31.5" hidden="true" customHeight="true" outlineLevel="0" collapsed="false">
      <c r="A53" s="6" t="s">
        <v>150</v>
      </c>
      <c r="B53" s="7" t="n">
        <v>107.1</v>
      </c>
      <c r="C53" s="7" t="n">
        <v>70.2</v>
      </c>
      <c r="D53" s="8" t="n">
        <v>36.85</v>
      </c>
      <c r="E53" s="8" t="s">
        <v>151</v>
      </c>
      <c r="F53" s="8" t="s">
        <v>152</v>
      </c>
    </row>
    <row r="54" customFormat="false" ht="31.5" hidden="true" customHeight="true" outlineLevel="0" collapsed="false">
      <c r="A54" s="6" t="s">
        <v>153</v>
      </c>
      <c r="B54" s="7" t="n">
        <v>161.9</v>
      </c>
      <c r="C54" s="7" t="n">
        <v>106.2</v>
      </c>
      <c r="D54" s="8" t="n">
        <v>86.2</v>
      </c>
      <c r="E54" s="8" t="s">
        <v>154</v>
      </c>
      <c r="F54" s="8" t="s">
        <v>155</v>
      </c>
    </row>
    <row r="55" customFormat="false" ht="31.5" hidden="true" customHeight="true" outlineLevel="0" collapsed="false">
      <c r="A55" s="6" t="s">
        <v>156</v>
      </c>
      <c r="B55" s="7" t="n">
        <v>55.6</v>
      </c>
      <c r="C55" s="7" t="n">
        <v>36.9</v>
      </c>
      <c r="D55" s="8" t="n">
        <v>26.15</v>
      </c>
      <c r="E55" s="8" t="s">
        <v>157</v>
      </c>
      <c r="F55" s="8" t="s">
        <v>158</v>
      </c>
    </row>
    <row r="56" customFormat="false" ht="31.5" hidden="true" customHeight="true" outlineLevel="0" collapsed="false">
      <c r="A56" s="6" t="s">
        <v>159</v>
      </c>
      <c r="B56" s="7" t="n">
        <v>100</v>
      </c>
      <c r="C56" s="7" t="n">
        <v>74.8</v>
      </c>
      <c r="D56" s="8" t="n">
        <v>60</v>
      </c>
      <c r="E56" s="8" t="s">
        <v>160</v>
      </c>
      <c r="F56" s="8" t="s">
        <v>161</v>
      </c>
    </row>
    <row r="57" customFormat="false" ht="31.5" hidden="true" customHeight="true" outlineLevel="0" collapsed="false">
      <c r="A57" s="6" t="s">
        <v>162</v>
      </c>
      <c r="B57" s="7" t="n">
        <v>100</v>
      </c>
      <c r="C57" s="7" t="n">
        <v>74.8</v>
      </c>
      <c r="D57" s="8" t="n">
        <v>20</v>
      </c>
      <c r="E57" s="8" t="s">
        <v>163</v>
      </c>
      <c r="F57" s="8" t="s">
        <v>164</v>
      </c>
    </row>
    <row r="58" customFormat="false" ht="31.5" hidden="true" customHeight="true" outlineLevel="0" collapsed="false">
      <c r="A58" s="6" t="s">
        <v>165</v>
      </c>
      <c r="B58" s="7" t="n">
        <v>1000</v>
      </c>
      <c r="C58" s="7" t="n">
        <v>749.8</v>
      </c>
      <c r="D58" s="8" t="n">
        <v>239.5</v>
      </c>
      <c r="E58" s="8" t="s">
        <v>166</v>
      </c>
      <c r="F58" s="8" t="s">
        <v>167</v>
      </c>
    </row>
    <row r="59" customFormat="false" ht="31.5" hidden="true" customHeight="true" outlineLevel="0" collapsed="false">
      <c r="A59" s="6" t="s">
        <v>168</v>
      </c>
      <c r="B59" s="7" t="n">
        <v>0</v>
      </c>
      <c r="C59" s="7" t="n">
        <v>0</v>
      </c>
      <c r="D59" s="8" t="n">
        <v>1665</v>
      </c>
      <c r="E59" s="8" t="s">
        <v>14</v>
      </c>
      <c r="F59" s="8" t="s">
        <v>169</v>
      </c>
    </row>
    <row r="60" customFormat="false" ht="31.5" hidden="true" customHeight="true" outlineLevel="0" collapsed="false">
      <c r="A60" s="6" t="s">
        <v>170</v>
      </c>
      <c r="B60" s="7" t="n">
        <v>120</v>
      </c>
      <c r="C60" s="7" t="n">
        <v>90</v>
      </c>
      <c r="D60" s="8" t="n">
        <v>16</v>
      </c>
      <c r="E60" s="8" t="s">
        <v>171</v>
      </c>
      <c r="F60" s="8" t="s">
        <v>172</v>
      </c>
    </row>
    <row r="61" customFormat="false" ht="31.5" hidden="true" customHeight="true" outlineLevel="0" collapsed="false">
      <c r="A61" s="6" t="s">
        <v>173</v>
      </c>
      <c r="B61" s="7" t="n">
        <v>0</v>
      </c>
      <c r="C61" s="7" t="n">
        <v>0</v>
      </c>
      <c r="D61" s="8" t="n">
        <v>32</v>
      </c>
      <c r="E61" s="8" t="s">
        <v>14</v>
      </c>
      <c r="F61" s="8" t="s">
        <v>174</v>
      </c>
    </row>
    <row r="62" customFormat="false" ht="31.5" hidden="true" customHeight="true" outlineLevel="0" collapsed="false">
      <c r="A62" s="6" t="s">
        <v>175</v>
      </c>
      <c r="B62" s="7" t="n">
        <v>5000</v>
      </c>
      <c r="C62" s="7" t="n">
        <v>3590</v>
      </c>
      <c r="D62" s="8" t="n">
        <v>1032</v>
      </c>
      <c r="E62" s="8" t="s">
        <v>176</v>
      </c>
      <c r="F62" s="8" t="s">
        <v>177</v>
      </c>
    </row>
    <row r="63" customFormat="false" ht="31.5" hidden="true" customHeight="true" outlineLevel="0" collapsed="false">
      <c r="A63" s="6" t="s">
        <v>178</v>
      </c>
      <c r="B63" s="7" t="n">
        <v>3000</v>
      </c>
      <c r="C63" s="7" t="n">
        <v>2250</v>
      </c>
      <c r="D63" s="8" t="n">
        <v>17225.14</v>
      </c>
      <c r="E63" s="8" t="s">
        <v>179</v>
      </c>
      <c r="F63" s="8" t="s">
        <v>180</v>
      </c>
    </row>
    <row r="64" customFormat="false" ht="31.5" hidden="true" customHeight="true" outlineLevel="0" collapsed="false">
      <c r="A64" s="6" t="s">
        <v>181</v>
      </c>
      <c r="B64" s="7" t="n">
        <v>5278.5</v>
      </c>
      <c r="C64" s="7" t="n">
        <v>3402.6</v>
      </c>
      <c r="D64" s="8" t="n">
        <v>3608.55</v>
      </c>
      <c r="E64" s="8" t="s">
        <v>182</v>
      </c>
      <c r="F64" s="8" t="s">
        <v>183</v>
      </c>
    </row>
    <row r="65" customFormat="false" ht="31.5" hidden="true" customHeight="true" outlineLevel="0" collapsed="false">
      <c r="A65" s="6" t="s">
        <v>184</v>
      </c>
      <c r="B65" s="7" t="n">
        <v>72</v>
      </c>
      <c r="C65" s="7" t="n">
        <v>47.7</v>
      </c>
      <c r="D65" s="8" t="n">
        <v>61.48</v>
      </c>
      <c r="E65" s="8" t="s">
        <v>185</v>
      </c>
      <c r="F65" s="8" t="s">
        <v>186</v>
      </c>
    </row>
    <row r="66" customFormat="false" ht="31.5" hidden="true" customHeight="true" outlineLevel="0" collapsed="false">
      <c r="A66" s="6" t="s">
        <v>187</v>
      </c>
      <c r="B66" s="7" t="n">
        <v>71.6</v>
      </c>
      <c r="C66" s="7" t="n">
        <v>46.8</v>
      </c>
      <c r="D66" s="8" t="n">
        <v>29.1</v>
      </c>
      <c r="E66" s="8" t="s">
        <v>188</v>
      </c>
      <c r="F66" s="8" t="s">
        <v>189</v>
      </c>
    </row>
    <row r="67" customFormat="false" ht="31.5" hidden="true" customHeight="true" outlineLevel="0" collapsed="false">
      <c r="A67" s="6" t="s">
        <v>190</v>
      </c>
      <c r="B67" s="7" t="n">
        <v>5100</v>
      </c>
      <c r="C67" s="7" t="n">
        <v>3621</v>
      </c>
      <c r="D67" s="8" t="n">
        <v>2989.4</v>
      </c>
      <c r="E67" s="8" t="s">
        <v>191</v>
      </c>
      <c r="F67" s="8" t="s">
        <v>192</v>
      </c>
    </row>
    <row r="68" customFormat="false" ht="31.5" hidden="true" customHeight="true" outlineLevel="0" collapsed="false">
      <c r="A68" s="6" t="s">
        <v>193</v>
      </c>
      <c r="B68" s="7" t="n">
        <v>138.8</v>
      </c>
      <c r="C68" s="7" t="n">
        <v>90.9</v>
      </c>
      <c r="D68" s="8" t="n">
        <v>87.12</v>
      </c>
      <c r="E68" s="8" t="s">
        <v>194</v>
      </c>
      <c r="F68" s="8" t="s">
        <v>195</v>
      </c>
    </row>
    <row r="69" customFormat="false" ht="31.5" hidden="true" customHeight="true" outlineLevel="0" collapsed="false">
      <c r="A69" s="6" t="s">
        <v>196</v>
      </c>
      <c r="B69" s="7" t="n">
        <v>136.2</v>
      </c>
      <c r="C69" s="7" t="n">
        <v>90</v>
      </c>
      <c r="D69" s="8" t="n">
        <v>76.55</v>
      </c>
      <c r="E69" s="8" t="s">
        <v>197</v>
      </c>
      <c r="F69" s="8" t="s">
        <v>198</v>
      </c>
    </row>
    <row r="70" customFormat="false" ht="31.5" hidden="true" customHeight="true" outlineLevel="0" collapsed="false">
      <c r="A70" s="6" t="s">
        <v>199</v>
      </c>
      <c r="B70" s="7" t="n">
        <v>0</v>
      </c>
      <c r="C70" s="7" t="n">
        <v>0</v>
      </c>
      <c r="D70" s="8" t="n">
        <v>220.96</v>
      </c>
      <c r="E70" s="8" t="s">
        <v>14</v>
      </c>
      <c r="F70" s="8" t="s">
        <v>200</v>
      </c>
    </row>
    <row r="71" customFormat="false" ht="31.5" hidden="true" customHeight="true" outlineLevel="0" collapsed="false">
      <c r="A71" s="6" t="s">
        <v>201</v>
      </c>
      <c r="B71" s="7" t="n">
        <v>55435.5</v>
      </c>
      <c r="C71" s="7" t="n">
        <v>33849.9</v>
      </c>
      <c r="D71" s="8" t="n">
        <v>25133.61</v>
      </c>
      <c r="E71" s="8" t="s">
        <v>202</v>
      </c>
      <c r="F71" s="8" t="s">
        <v>203</v>
      </c>
    </row>
    <row r="72" customFormat="false" ht="31.5" hidden="true" customHeight="true" outlineLevel="0" collapsed="false">
      <c r="A72" s="6" t="s">
        <v>204</v>
      </c>
      <c r="B72" s="7" t="n">
        <v>2627</v>
      </c>
      <c r="C72" s="7" t="n">
        <v>1886.1</v>
      </c>
      <c r="D72" s="8" t="n">
        <v>1790.64</v>
      </c>
      <c r="E72" s="8" t="s">
        <v>205</v>
      </c>
      <c r="F72" s="8" t="s">
        <v>206</v>
      </c>
    </row>
    <row r="73" customFormat="false" ht="31.5" hidden="true" customHeight="true" outlineLevel="0" collapsed="false">
      <c r="A73" s="6" t="s">
        <v>207</v>
      </c>
      <c r="B73" s="7" t="n">
        <v>423</v>
      </c>
      <c r="C73" s="7" t="n">
        <v>340.2</v>
      </c>
      <c r="D73" s="8" t="n">
        <v>133.5</v>
      </c>
      <c r="E73" s="8" t="s">
        <v>208</v>
      </c>
      <c r="F73" s="8" t="s">
        <v>209</v>
      </c>
    </row>
    <row r="74" customFormat="false" ht="31.5" hidden="true" customHeight="true" outlineLevel="0" collapsed="false">
      <c r="A74" s="6" t="s">
        <v>210</v>
      </c>
      <c r="B74" s="7" t="n">
        <v>3300</v>
      </c>
      <c r="C74" s="7" t="n">
        <v>2586</v>
      </c>
      <c r="D74" s="8" t="n">
        <v>1608.3</v>
      </c>
      <c r="E74" s="8" t="s">
        <v>211</v>
      </c>
      <c r="F74" s="8" t="s">
        <v>212</v>
      </c>
    </row>
    <row r="75" customFormat="false" ht="31.5" hidden="true" customHeight="true" outlineLevel="0" collapsed="false">
      <c r="A75" s="6" t="s">
        <v>213</v>
      </c>
      <c r="B75" s="7" t="n">
        <v>0</v>
      </c>
      <c r="C75" s="7" t="n">
        <v>0</v>
      </c>
      <c r="D75" s="8" t="n">
        <v>10.3</v>
      </c>
      <c r="E75" s="8" t="s">
        <v>14</v>
      </c>
      <c r="F75" s="8" t="s">
        <v>214</v>
      </c>
    </row>
    <row r="76" customFormat="false" ht="31.5" hidden="true" customHeight="true" outlineLevel="0" collapsed="false">
      <c r="A76" s="6" t="s">
        <v>215</v>
      </c>
      <c r="B76" s="7" t="n">
        <v>2146.5</v>
      </c>
      <c r="C76" s="7" t="n">
        <v>1682.7</v>
      </c>
      <c r="D76" s="8" t="n">
        <v>1307</v>
      </c>
      <c r="E76" s="8" t="s">
        <v>216</v>
      </c>
      <c r="F76" s="8" t="s">
        <v>217</v>
      </c>
    </row>
    <row r="77" customFormat="false" ht="31.5" hidden="true" customHeight="true" outlineLevel="0" collapsed="false">
      <c r="A77" s="6" t="s">
        <v>218</v>
      </c>
      <c r="B77" s="7" t="n">
        <v>70.4</v>
      </c>
      <c r="C77" s="7" t="n">
        <v>45.9</v>
      </c>
      <c r="D77" s="8" t="n">
        <v>32.9</v>
      </c>
      <c r="E77" s="8" t="s">
        <v>219</v>
      </c>
      <c r="F77" s="8" t="s">
        <v>220</v>
      </c>
    </row>
    <row r="78" customFormat="false" ht="31.5" hidden="true" customHeight="true" outlineLevel="0" collapsed="false">
      <c r="A78" s="6" t="s">
        <v>221</v>
      </c>
      <c r="B78" s="7" t="n">
        <v>423</v>
      </c>
      <c r="C78" s="7" t="n">
        <v>340.2</v>
      </c>
      <c r="D78" s="8" t="n">
        <v>131</v>
      </c>
      <c r="E78" s="8" t="s">
        <v>222</v>
      </c>
      <c r="F78" s="8" t="s">
        <v>223</v>
      </c>
    </row>
    <row r="79" customFormat="false" ht="31.5" hidden="true" customHeight="true" outlineLevel="0" collapsed="false">
      <c r="A79" s="6" t="s">
        <v>224</v>
      </c>
      <c r="B79" s="7" t="n">
        <v>1301.9</v>
      </c>
      <c r="C79" s="7" t="n">
        <v>773.7</v>
      </c>
      <c r="D79" s="8" t="n">
        <v>517.55</v>
      </c>
      <c r="E79" s="8" t="s">
        <v>225</v>
      </c>
      <c r="F79" s="8" t="s">
        <v>226</v>
      </c>
    </row>
    <row r="80" customFormat="false" ht="31.5" hidden="true" customHeight="true" outlineLevel="0" collapsed="false">
      <c r="A80" s="6" t="s">
        <v>227</v>
      </c>
      <c r="B80" s="7" t="n">
        <v>130.4</v>
      </c>
      <c r="C80" s="7" t="n">
        <v>85.5</v>
      </c>
      <c r="D80" s="8" t="n">
        <v>102.65</v>
      </c>
      <c r="E80" s="8" t="s">
        <v>228</v>
      </c>
      <c r="F80" s="8" t="s">
        <v>229</v>
      </c>
    </row>
    <row r="81" customFormat="false" ht="31.5" hidden="true" customHeight="true" outlineLevel="0" collapsed="false">
      <c r="A81" s="6" t="s">
        <v>230</v>
      </c>
      <c r="B81" s="7" t="n">
        <v>179.6</v>
      </c>
      <c r="C81" s="7" t="n">
        <v>117.9</v>
      </c>
      <c r="D81" s="8" t="n">
        <v>116.14</v>
      </c>
      <c r="E81" s="8" t="s">
        <v>231</v>
      </c>
      <c r="F81" s="8" t="s">
        <v>232</v>
      </c>
    </row>
    <row r="82" customFormat="false" ht="31.5" hidden="true" customHeight="true" outlineLevel="0" collapsed="false">
      <c r="A82" s="6" t="s">
        <v>233</v>
      </c>
      <c r="B82" s="7" t="n">
        <v>158.9</v>
      </c>
      <c r="C82" s="7" t="n">
        <v>104.4</v>
      </c>
      <c r="D82" s="8" t="n">
        <v>74.15</v>
      </c>
      <c r="E82" s="8" t="s">
        <v>234</v>
      </c>
      <c r="F82" s="8" t="s">
        <v>235</v>
      </c>
    </row>
    <row r="83" customFormat="false" ht="31.5" hidden="true" customHeight="true" outlineLevel="0" collapsed="false">
      <c r="A83" s="6" t="s">
        <v>236</v>
      </c>
      <c r="B83" s="7" t="n">
        <v>143.6</v>
      </c>
      <c r="C83" s="7" t="n">
        <v>94.5</v>
      </c>
      <c r="D83" s="8" t="n">
        <v>107.2</v>
      </c>
      <c r="E83" s="8" t="s">
        <v>237</v>
      </c>
      <c r="F83" s="8" t="s">
        <v>238</v>
      </c>
    </row>
    <row r="84" customFormat="false" ht="31.5" hidden="true" customHeight="true" outlineLevel="0" collapsed="false">
      <c r="A84" s="6" t="s">
        <v>239</v>
      </c>
      <c r="B84" s="7" t="n">
        <v>0</v>
      </c>
      <c r="C84" s="7" t="n">
        <v>0</v>
      </c>
      <c r="D84" s="8" t="n">
        <v>4.5</v>
      </c>
      <c r="E84" s="8" t="s">
        <v>14</v>
      </c>
      <c r="F84" s="8" t="s">
        <v>240</v>
      </c>
    </row>
    <row r="85" customFormat="false" ht="31.5" hidden="true" customHeight="true" outlineLevel="0" collapsed="false">
      <c r="A85" s="6" t="s">
        <v>241</v>
      </c>
      <c r="B85" s="7" t="n">
        <v>643</v>
      </c>
      <c r="C85" s="7" t="n">
        <v>433</v>
      </c>
      <c r="D85" s="8" t="n">
        <v>1886.14</v>
      </c>
      <c r="E85" s="8" t="s">
        <v>242</v>
      </c>
      <c r="F85" s="8" t="s">
        <v>243</v>
      </c>
    </row>
    <row r="86" s="13" customFormat="true" ht="31.5" hidden="false" customHeight="true" outlineLevel="0" collapsed="false">
      <c r="A86" s="9" t="s">
        <v>244</v>
      </c>
      <c r="B86" s="10" t="n">
        <f aca="false">SUM(B33:B85)</f>
        <v>195832.2</v>
      </c>
      <c r="C86" s="10" t="n">
        <f aca="false">SUM(C33:C85)</f>
        <v>130182.9</v>
      </c>
      <c r="D86" s="11" t="n">
        <f aca="false">SUM(D33:D85)</f>
        <v>114286.39</v>
      </c>
      <c r="E86" s="12" t="n">
        <f aca="false">D86/C86*100</f>
        <v>87.789095188385</v>
      </c>
      <c r="F86" s="11" t="n">
        <f aca="false">D86-C86</f>
        <v>-15896.51</v>
      </c>
    </row>
    <row r="87" customFormat="false" ht="31.5" hidden="true" customHeight="true" outlineLevel="0" collapsed="false">
      <c r="A87" s="6" t="s">
        <v>245</v>
      </c>
      <c r="B87" s="7" t="n">
        <v>10</v>
      </c>
      <c r="C87" s="7" t="n">
        <v>7.3</v>
      </c>
      <c r="D87" s="8" t="n">
        <v>5</v>
      </c>
      <c r="E87" s="8" t="s">
        <v>246</v>
      </c>
      <c r="F87" s="8" t="s">
        <v>247</v>
      </c>
    </row>
    <row r="88" customFormat="false" ht="31.5" hidden="true" customHeight="true" outlineLevel="0" collapsed="false">
      <c r="A88" s="6" t="s">
        <v>248</v>
      </c>
      <c r="B88" s="7" t="n">
        <v>1002.6</v>
      </c>
      <c r="C88" s="7" t="n">
        <v>738.9</v>
      </c>
      <c r="D88" s="8" t="n">
        <v>307.4</v>
      </c>
      <c r="E88" s="8" t="s">
        <v>249</v>
      </c>
      <c r="F88" s="8" t="s">
        <v>250</v>
      </c>
    </row>
    <row r="89" customFormat="false" ht="31.5" hidden="true" customHeight="true" outlineLevel="0" collapsed="false">
      <c r="A89" s="6" t="s">
        <v>251</v>
      </c>
      <c r="B89" s="7" t="n">
        <v>135.2</v>
      </c>
      <c r="C89" s="7" t="n">
        <v>85.2</v>
      </c>
      <c r="D89" s="8" t="n">
        <v>18.84</v>
      </c>
      <c r="E89" s="8" t="s">
        <v>252</v>
      </c>
      <c r="F89" s="8" t="s">
        <v>253</v>
      </c>
    </row>
    <row r="90" customFormat="false" ht="31.5" hidden="true" customHeight="true" outlineLevel="0" collapsed="false">
      <c r="A90" s="6" t="s">
        <v>254</v>
      </c>
      <c r="B90" s="7" t="n">
        <v>5658.2</v>
      </c>
      <c r="C90" s="7" t="n">
        <v>3565.2</v>
      </c>
      <c r="D90" s="8" t="n">
        <v>1092.3</v>
      </c>
      <c r="E90" s="8" t="s">
        <v>255</v>
      </c>
      <c r="F90" s="8" t="s">
        <v>256</v>
      </c>
    </row>
    <row r="91" customFormat="false" ht="31.5" hidden="true" customHeight="true" outlineLevel="0" collapsed="false">
      <c r="A91" s="6" t="s">
        <v>257</v>
      </c>
      <c r="B91" s="7" t="n">
        <v>8179.8</v>
      </c>
      <c r="C91" s="7" t="n">
        <v>5280.9</v>
      </c>
      <c r="D91" s="8" t="n">
        <v>469.4</v>
      </c>
      <c r="E91" s="8" t="s">
        <v>258</v>
      </c>
      <c r="F91" s="8" t="s">
        <v>259</v>
      </c>
    </row>
    <row r="92" customFormat="false" ht="31.5" hidden="true" customHeight="true" outlineLevel="0" collapsed="false">
      <c r="A92" s="6" t="s">
        <v>260</v>
      </c>
      <c r="B92" s="7" t="n">
        <v>4533.8</v>
      </c>
      <c r="C92" s="7" t="n">
        <v>2769</v>
      </c>
      <c r="D92" s="8" t="n">
        <v>1761.96</v>
      </c>
      <c r="E92" s="8" t="s">
        <v>261</v>
      </c>
      <c r="F92" s="8" t="s">
        <v>262</v>
      </c>
    </row>
    <row r="93" customFormat="false" ht="31.5" hidden="true" customHeight="true" outlineLevel="0" collapsed="false">
      <c r="A93" s="6" t="s">
        <v>263</v>
      </c>
      <c r="B93" s="7" t="n">
        <v>10</v>
      </c>
      <c r="C93" s="7" t="n">
        <v>7.3</v>
      </c>
      <c r="D93" s="8" t="n">
        <v>5</v>
      </c>
      <c r="E93" s="8" t="s">
        <v>246</v>
      </c>
      <c r="F93" s="8" t="s">
        <v>247</v>
      </c>
    </row>
    <row r="94" customFormat="false" ht="31.5" hidden="true" customHeight="true" outlineLevel="0" collapsed="false">
      <c r="A94" s="6" t="s">
        <v>264</v>
      </c>
      <c r="B94" s="7" t="n">
        <v>540.1</v>
      </c>
      <c r="C94" s="7" t="n">
        <v>364.2</v>
      </c>
      <c r="D94" s="8" t="n">
        <v>270.57</v>
      </c>
      <c r="E94" s="8" t="s">
        <v>265</v>
      </c>
      <c r="F94" s="8" t="s">
        <v>266</v>
      </c>
    </row>
    <row r="95" s="13" customFormat="true" ht="31.5" hidden="false" customHeight="true" outlineLevel="0" collapsed="false">
      <c r="A95" s="9" t="s">
        <v>267</v>
      </c>
      <c r="B95" s="10" t="n">
        <f aca="false">SUM(B87:B94)</f>
        <v>20069.7</v>
      </c>
      <c r="C95" s="10" t="n">
        <f aca="false">SUM(C87:C94)</f>
        <v>12818</v>
      </c>
      <c r="D95" s="11" t="n">
        <f aca="false">SUM(D87:D94)</f>
        <v>3930.47</v>
      </c>
      <c r="E95" s="12" t="n">
        <f aca="false">D95/C95*100</f>
        <v>30.6636760805118</v>
      </c>
      <c r="F95" s="11" t="n">
        <f aca="false">D95-C95</f>
        <v>-8887.53</v>
      </c>
    </row>
    <row r="96" customFormat="false" ht="31.5" hidden="true" customHeight="true" outlineLevel="0" collapsed="false">
      <c r="A96" s="6" t="s">
        <v>268</v>
      </c>
      <c r="B96" s="7" t="n">
        <v>1200</v>
      </c>
      <c r="C96" s="7" t="n">
        <v>852</v>
      </c>
      <c r="D96" s="8" t="n">
        <v>808.4</v>
      </c>
      <c r="E96" s="8" t="s">
        <v>269</v>
      </c>
      <c r="F96" s="8" t="s">
        <v>270</v>
      </c>
    </row>
    <row r="97" customFormat="false" ht="31.5" hidden="true" customHeight="true" outlineLevel="0" collapsed="false">
      <c r="A97" s="6" t="s">
        <v>271</v>
      </c>
      <c r="B97" s="7" t="n">
        <v>750</v>
      </c>
      <c r="C97" s="7" t="n">
        <v>561.3</v>
      </c>
      <c r="D97" s="8" t="n">
        <v>555</v>
      </c>
      <c r="E97" s="8" t="s">
        <v>272</v>
      </c>
      <c r="F97" s="8" t="s">
        <v>273</v>
      </c>
    </row>
    <row r="98" customFormat="false" ht="31.5" hidden="true" customHeight="true" outlineLevel="0" collapsed="false">
      <c r="A98" s="6" t="s">
        <v>274</v>
      </c>
      <c r="B98" s="7" t="n">
        <v>44.2</v>
      </c>
      <c r="C98" s="7" t="n">
        <v>29.5</v>
      </c>
      <c r="D98" s="8" t="n">
        <v>0</v>
      </c>
      <c r="E98" s="8" t="s">
        <v>14</v>
      </c>
      <c r="F98" s="8" t="s">
        <v>134</v>
      </c>
    </row>
    <row r="99" customFormat="false" ht="31.5" hidden="true" customHeight="true" outlineLevel="0" collapsed="false">
      <c r="A99" s="6" t="s">
        <v>275</v>
      </c>
      <c r="B99" s="7" t="n">
        <v>640</v>
      </c>
      <c r="C99" s="7" t="n">
        <v>479.7</v>
      </c>
      <c r="D99" s="8" t="n">
        <v>386.69</v>
      </c>
      <c r="E99" s="8" t="s">
        <v>276</v>
      </c>
      <c r="F99" s="8" t="s">
        <v>277</v>
      </c>
    </row>
    <row r="100" customFormat="false" ht="31.5" hidden="true" customHeight="true" outlineLevel="0" collapsed="false">
      <c r="A100" s="6" t="s">
        <v>278</v>
      </c>
      <c r="B100" s="7" t="n">
        <v>1555.2</v>
      </c>
      <c r="C100" s="7" t="n">
        <v>1146.3</v>
      </c>
      <c r="D100" s="8" t="n">
        <v>827.1</v>
      </c>
      <c r="E100" s="8" t="s">
        <v>279</v>
      </c>
      <c r="F100" s="8" t="s">
        <v>280</v>
      </c>
    </row>
    <row r="101" customFormat="false" ht="31.5" hidden="true" customHeight="true" outlineLevel="0" collapsed="false">
      <c r="A101" s="6" t="s">
        <v>281</v>
      </c>
      <c r="B101" s="7" t="n">
        <v>22.9</v>
      </c>
      <c r="C101" s="7" t="n">
        <v>14.4</v>
      </c>
      <c r="D101" s="8" t="n">
        <v>1.37</v>
      </c>
      <c r="E101" s="8" t="s">
        <v>282</v>
      </c>
      <c r="F101" s="8" t="s">
        <v>283</v>
      </c>
    </row>
    <row r="102" customFormat="false" ht="31.5" hidden="true" customHeight="true" outlineLevel="0" collapsed="false">
      <c r="A102" s="6" t="s">
        <v>284</v>
      </c>
      <c r="B102" s="7" t="n">
        <v>4801.9</v>
      </c>
      <c r="C102" s="7" t="n">
        <v>3025.5</v>
      </c>
      <c r="D102" s="8" t="n">
        <v>2207.28</v>
      </c>
      <c r="E102" s="8" t="s">
        <v>285</v>
      </c>
      <c r="F102" s="8" t="s">
        <v>286</v>
      </c>
    </row>
    <row r="103" customFormat="false" ht="31.5" hidden="true" customHeight="true" outlineLevel="0" collapsed="false">
      <c r="A103" s="6" t="s">
        <v>287</v>
      </c>
      <c r="B103" s="7" t="n">
        <v>1038.1</v>
      </c>
      <c r="C103" s="7" t="n">
        <v>634.2</v>
      </c>
      <c r="D103" s="8" t="n">
        <v>1455.85</v>
      </c>
      <c r="E103" s="8" t="s">
        <v>288</v>
      </c>
      <c r="F103" s="8" t="s">
        <v>289</v>
      </c>
    </row>
    <row r="104" customFormat="false" ht="31.5" hidden="true" customHeight="true" outlineLevel="0" collapsed="false">
      <c r="A104" s="6" t="s">
        <v>290</v>
      </c>
      <c r="B104" s="7" t="n">
        <v>8632.2</v>
      </c>
      <c r="C104" s="7" t="n">
        <v>5271.6</v>
      </c>
      <c r="D104" s="8" t="n">
        <v>3999.83</v>
      </c>
      <c r="E104" s="8" t="s">
        <v>291</v>
      </c>
      <c r="F104" s="8" t="s">
        <v>292</v>
      </c>
    </row>
    <row r="105" customFormat="false" ht="31.5" hidden="true" customHeight="true" outlineLevel="0" collapsed="false">
      <c r="A105" s="6" t="s">
        <v>293</v>
      </c>
      <c r="B105" s="7" t="n">
        <v>459.4</v>
      </c>
      <c r="C105" s="7" t="n">
        <v>296.4</v>
      </c>
      <c r="D105" s="8" t="n">
        <v>309.95</v>
      </c>
      <c r="E105" s="8" t="s">
        <v>294</v>
      </c>
      <c r="F105" s="8" t="s">
        <v>295</v>
      </c>
    </row>
    <row r="106" customFormat="false" ht="31.5" hidden="true" customHeight="true" outlineLevel="0" collapsed="false">
      <c r="A106" s="6" t="s">
        <v>296</v>
      </c>
      <c r="B106" s="7" t="n">
        <v>64</v>
      </c>
      <c r="C106" s="7" t="n">
        <v>47.8</v>
      </c>
      <c r="D106" s="8" t="n">
        <v>49</v>
      </c>
      <c r="E106" s="8" t="s">
        <v>297</v>
      </c>
      <c r="F106" s="8" t="s">
        <v>298</v>
      </c>
    </row>
    <row r="107" s="13" customFormat="true" ht="31.5" hidden="false" customHeight="true" outlineLevel="0" collapsed="false">
      <c r="A107" s="9" t="s">
        <v>299</v>
      </c>
      <c r="B107" s="10" t="n">
        <f aca="false">SUM(B96:B106)</f>
        <v>19207.9</v>
      </c>
      <c r="C107" s="10" t="n">
        <f aca="false">SUM(C96:C106)</f>
        <v>12358.7</v>
      </c>
      <c r="D107" s="11" t="n">
        <f aca="false">SUM(D96:D106)</f>
        <v>10600.47</v>
      </c>
      <c r="E107" s="12" t="n">
        <f aca="false">D107/C107*100</f>
        <v>85.7733418563441</v>
      </c>
      <c r="F107" s="11" t="n">
        <f aca="false">D107-C107</f>
        <v>-1758.23</v>
      </c>
    </row>
    <row r="108" customFormat="false" ht="0.75" hidden="false" customHeight="true" outlineLevel="0" collapsed="false">
      <c r="A108" s="6" t="s">
        <v>300</v>
      </c>
      <c r="B108" s="7" t="n">
        <v>1936.8</v>
      </c>
      <c r="C108" s="7" t="n">
        <v>1427.4</v>
      </c>
      <c r="D108" s="8" t="n">
        <v>769.76</v>
      </c>
      <c r="E108" s="8" t="s">
        <v>301</v>
      </c>
      <c r="F108" s="8" t="s">
        <v>302</v>
      </c>
    </row>
    <row r="109" customFormat="false" ht="31.5" hidden="true" customHeight="true" outlineLevel="0" collapsed="false">
      <c r="A109" s="6" t="s">
        <v>303</v>
      </c>
      <c r="B109" s="7" t="n">
        <v>44.9</v>
      </c>
      <c r="C109" s="7" t="n">
        <v>28.2</v>
      </c>
      <c r="D109" s="8" t="n">
        <v>1.47</v>
      </c>
      <c r="E109" s="8" t="s">
        <v>304</v>
      </c>
      <c r="F109" s="8" t="s">
        <v>305</v>
      </c>
    </row>
    <row r="110" customFormat="false" ht="31.5" hidden="true" customHeight="true" outlineLevel="0" collapsed="false">
      <c r="A110" s="6" t="s">
        <v>306</v>
      </c>
      <c r="B110" s="7" t="n">
        <v>9866.8</v>
      </c>
      <c r="C110" s="7" t="n">
        <v>6216.9</v>
      </c>
      <c r="D110" s="8" t="n">
        <v>1712.79</v>
      </c>
      <c r="E110" s="8" t="s">
        <v>307</v>
      </c>
      <c r="F110" s="8" t="s">
        <v>308</v>
      </c>
    </row>
    <row r="111" customFormat="false" ht="31.5" hidden="true" customHeight="true" outlineLevel="0" collapsed="false">
      <c r="A111" s="6" t="s">
        <v>309</v>
      </c>
      <c r="B111" s="7" t="n">
        <v>7129.7</v>
      </c>
      <c r="C111" s="7" t="n">
        <v>4354.2</v>
      </c>
      <c r="D111" s="8" t="n">
        <v>2716.03</v>
      </c>
      <c r="E111" s="8" t="s">
        <v>310</v>
      </c>
      <c r="F111" s="8" t="s">
        <v>311</v>
      </c>
    </row>
    <row r="112" customFormat="false" ht="31.5" hidden="true" customHeight="true" outlineLevel="0" collapsed="false">
      <c r="A112" s="6" t="s">
        <v>312</v>
      </c>
      <c r="B112" s="7" t="n">
        <v>66</v>
      </c>
      <c r="C112" s="7" t="n">
        <v>49.5</v>
      </c>
      <c r="D112" s="8" t="n">
        <v>66.9</v>
      </c>
      <c r="E112" s="8" t="s">
        <v>313</v>
      </c>
      <c r="F112" s="8" t="s">
        <v>314</v>
      </c>
    </row>
    <row r="113" customFormat="false" ht="31.5" hidden="true" customHeight="true" outlineLevel="0" collapsed="false">
      <c r="A113" s="6" t="s">
        <v>315</v>
      </c>
      <c r="B113" s="7" t="n">
        <v>1118.6</v>
      </c>
      <c r="C113" s="7" t="n">
        <v>722.1</v>
      </c>
      <c r="D113" s="8" t="n">
        <v>822.97</v>
      </c>
      <c r="E113" s="8" t="s">
        <v>316</v>
      </c>
      <c r="F113" s="8" t="s">
        <v>317</v>
      </c>
    </row>
    <row r="114" customFormat="false" ht="31.5" hidden="true" customHeight="true" outlineLevel="0" collapsed="false">
      <c r="A114" s="6" t="s">
        <v>318</v>
      </c>
      <c r="B114" s="7" t="n">
        <v>66</v>
      </c>
      <c r="C114" s="7" t="n">
        <v>49.5</v>
      </c>
      <c r="D114" s="8" t="n">
        <v>66.9</v>
      </c>
      <c r="E114" s="8" t="s">
        <v>313</v>
      </c>
      <c r="F114" s="8" t="s">
        <v>314</v>
      </c>
    </row>
    <row r="115" customFormat="false" ht="31.5" hidden="true" customHeight="true" outlineLevel="0" collapsed="false">
      <c r="A115" s="6" t="s">
        <v>319</v>
      </c>
      <c r="B115" s="7" t="n">
        <v>396</v>
      </c>
      <c r="C115" s="7" t="n">
        <v>255.6</v>
      </c>
      <c r="D115" s="8" t="n">
        <v>297</v>
      </c>
      <c r="E115" s="8" t="s">
        <v>320</v>
      </c>
      <c r="F115" s="8" t="s">
        <v>321</v>
      </c>
    </row>
    <row r="116" customFormat="false" ht="31.5" hidden="true" customHeight="true" outlineLevel="0" collapsed="false">
      <c r="A116" s="6" t="s">
        <v>322</v>
      </c>
      <c r="B116" s="7" t="n">
        <v>124.1</v>
      </c>
      <c r="C116" s="7" t="n">
        <v>84</v>
      </c>
      <c r="D116" s="8" t="n">
        <v>213.53</v>
      </c>
      <c r="E116" s="8" t="s">
        <v>323</v>
      </c>
      <c r="F116" s="8" t="s">
        <v>324</v>
      </c>
    </row>
    <row r="117" customFormat="false" ht="31.5" hidden="true" customHeight="true" outlineLevel="0" collapsed="false">
      <c r="A117" s="6" t="s">
        <v>325</v>
      </c>
      <c r="B117" s="7" t="n">
        <v>580.5</v>
      </c>
      <c r="C117" s="7" t="n">
        <v>454.8</v>
      </c>
      <c r="D117" s="8" t="n">
        <v>277.5</v>
      </c>
      <c r="E117" s="8" t="s">
        <v>326</v>
      </c>
      <c r="F117" s="8" t="s">
        <v>327</v>
      </c>
    </row>
    <row r="118" customFormat="false" ht="31.5" hidden="true" customHeight="true" outlineLevel="0" collapsed="false">
      <c r="A118" s="6" t="s">
        <v>328</v>
      </c>
      <c r="B118" s="7" t="n">
        <v>2700</v>
      </c>
      <c r="C118" s="7" t="n">
        <v>1917</v>
      </c>
      <c r="D118" s="8" t="n">
        <v>1692.71</v>
      </c>
      <c r="E118" s="8" t="s">
        <v>329</v>
      </c>
      <c r="F118" s="8" t="s">
        <v>330</v>
      </c>
    </row>
    <row r="119" s="13" customFormat="true" ht="31.5" hidden="false" customHeight="true" outlineLevel="0" collapsed="false">
      <c r="A119" s="9" t="s">
        <v>331</v>
      </c>
      <c r="B119" s="10" t="n">
        <f aca="false">SUM(B108:B118)</f>
        <v>24029.4</v>
      </c>
      <c r="C119" s="10" t="n">
        <f aca="false">SUM(C108:C118)</f>
        <v>15559.2</v>
      </c>
      <c r="D119" s="11" t="n">
        <f aca="false">SUM(D108:D118)</f>
        <v>8637.56</v>
      </c>
      <c r="E119" s="12" t="n">
        <f aca="false">D119/C119*100</f>
        <v>55.5141652527122</v>
      </c>
      <c r="F119" s="11" t="n">
        <f aca="false">D119-C119</f>
        <v>-6921.64</v>
      </c>
    </row>
    <row r="120" customFormat="false" ht="0.75" hidden="false" customHeight="true" outlineLevel="0" collapsed="false">
      <c r="A120" s="6" t="s">
        <v>332</v>
      </c>
      <c r="B120" s="7" t="n">
        <v>900</v>
      </c>
      <c r="C120" s="7" t="n">
        <v>663.3</v>
      </c>
      <c r="D120" s="8" t="n">
        <v>572.54</v>
      </c>
      <c r="E120" s="8" t="s">
        <v>333</v>
      </c>
      <c r="F120" s="8" t="s">
        <v>334</v>
      </c>
    </row>
    <row r="121" customFormat="false" ht="31.5" hidden="true" customHeight="true" outlineLevel="0" collapsed="false">
      <c r="A121" s="6" t="s">
        <v>335</v>
      </c>
      <c r="B121" s="7" t="n">
        <v>2369.1</v>
      </c>
      <c r="C121" s="7" t="n">
        <v>1492.5</v>
      </c>
      <c r="D121" s="8" t="n">
        <v>0.32</v>
      </c>
      <c r="E121" s="8" t="s">
        <v>336</v>
      </c>
      <c r="F121" s="8" t="s">
        <v>337</v>
      </c>
    </row>
    <row r="122" customFormat="false" ht="31.5" hidden="true" customHeight="true" outlineLevel="0" collapsed="false">
      <c r="A122" s="6" t="s">
        <v>338</v>
      </c>
      <c r="B122" s="7" t="n">
        <v>3002.3</v>
      </c>
      <c r="C122" s="7" t="n">
        <v>1891.5</v>
      </c>
      <c r="D122" s="8" t="n">
        <v>1414.05</v>
      </c>
      <c r="E122" s="8" t="s">
        <v>339</v>
      </c>
      <c r="F122" s="8" t="s">
        <v>340</v>
      </c>
    </row>
    <row r="123" customFormat="false" ht="31.5" hidden="true" customHeight="true" outlineLevel="0" collapsed="false">
      <c r="A123" s="6" t="s">
        <v>341</v>
      </c>
      <c r="B123" s="7" t="n">
        <v>0</v>
      </c>
      <c r="C123" s="7" t="n">
        <v>0</v>
      </c>
      <c r="D123" s="8" t="n">
        <v>16</v>
      </c>
      <c r="E123" s="8" t="s">
        <v>14</v>
      </c>
      <c r="F123" s="8" t="s">
        <v>342</v>
      </c>
    </row>
    <row r="124" customFormat="false" ht="31.5" hidden="true" customHeight="true" outlineLevel="0" collapsed="false">
      <c r="A124" s="6" t="s">
        <v>343</v>
      </c>
      <c r="B124" s="7" t="n">
        <v>4264.4</v>
      </c>
      <c r="C124" s="7" t="n">
        <v>2604.5</v>
      </c>
      <c r="D124" s="8" t="n">
        <v>1830.07</v>
      </c>
      <c r="E124" s="8" t="s">
        <v>344</v>
      </c>
      <c r="F124" s="8" t="s">
        <v>345</v>
      </c>
    </row>
    <row r="125" customFormat="false" ht="31.5" hidden="true" customHeight="true" outlineLevel="0" collapsed="false">
      <c r="A125" s="6" t="s">
        <v>346</v>
      </c>
      <c r="B125" s="7" t="n">
        <v>98</v>
      </c>
      <c r="C125" s="7" t="n">
        <v>73.7</v>
      </c>
      <c r="D125" s="8" t="n">
        <v>62</v>
      </c>
      <c r="E125" s="8" t="s">
        <v>139</v>
      </c>
      <c r="F125" s="8" t="s">
        <v>347</v>
      </c>
    </row>
    <row r="126" customFormat="false" ht="31.5" hidden="true" customHeight="true" outlineLevel="0" collapsed="false">
      <c r="A126" s="6" t="s">
        <v>348</v>
      </c>
      <c r="B126" s="7" t="n">
        <v>101.2</v>
      </c>
      <c r="C126" s="7" t="n">
        <v>65.2</v>
      </c>
      <c r="D126" s="8" t="n">
        <v>76.9</v>
      </c>
      <c r="E126" s="8" t="s">
        <v>349</v>
      </c>
      <c r="F126" s="8" t="s">
        <v>350</v>
      </c>
    </row>
    <row r="127" customFormat="false" ht="31.5" hidden="true" customHeight="true" outlineLevel="0" collapsed="false">
      <c r="A127" s="6" t="s">
        <v>351</v>
      </c>
      <c r="B127" s="7" t="n">
        <v>98</v>
      </c>
      <c r="C127" s="7" t="n">
        <v>73.7</v>
      </c>
      <c r="D127" s="8" t="n">
        <v>62</v>
      </c>
      <c r="E127" s="8" t="s">
        <v>139</v>
      </c>
      <c r="F127" s="8" t="s">
        <v>347</v>
      </c>
    </row>
    <row r="128" customFormat="false" ht="31.5" hidden="true" customHeight="true" outlineLevel="0" collapsed="false">
      <c r="A128" s="6" t="s">
        <v>352</v>
      </c>
      <c r="B128" s="7" t="n">
        <v>133.1</v>
      </c>
      <c r="C128" s="7" t="n">
        <v>89.7</v>
      </c>
      <c r="D128" s="8" t="n">
        <v>138.73</v>
      </c>
      <c r="E128" s="8" t="s">
        <v>353</v>
      </c>
      <c r="F128" s="8" t="s">
        <v>354</v>
      </c>
    </row>
    <row r="129" customFormat="false" ht="31.5" hidden="true" customHeight="true" outlineLevel="0" collapsed="false">
      <c r="A129" s="6" t="s">
        <v>355</v>
      </c>
      <c r="B129" s="7" t="n">
        <v>3060</v>
      </c>
      <c r="C129" s="7" t="n">
        <v>2172.6</v>
      </c>
      <c r="D129" s="8" t="n">
        <v>2120.6</v>
      </c>
      <c r="E129" s="8" t="s">
        <v>356</v>
      </c>
      <c r="F129" s="8" t="s">
        <v>357</v>
      </c>
    </row>
    <row r="130" s="13" customFormat="true" ht="31.5" hidden="false" customHeight="true" outlineLevel="0" collapsed="false">
      <c r="A130" s="9" t="s">
        <v>358</v>
      </c>
      <c r="B130" s="10" t="n">
        <f aca="false">SUM(B120:B129)</f>
        <v>14026.1</v>
      </c>
      <c r="C130" s="10" t="n">
        <f aca="false">SUM(C120:C129)</f>
        <v>9126.7</v>
      </c>
      <c r="D130" s="11" t="n">
        <f aca="false">SUM(D120:D129)</f>
        <v>6293.21</v>
      </c>
      <c r="E130" s="12" t="n">
        <f aca="false">D130/C130*100</f>
        <v>68.9538387368929</v>
      </c>
      <c r="F130" s="11" t="n">
        <f aca="false">D130-C130</f>
        <v>-2833.49</v>
      </c>
    </row>
    <row r="131" customFormat="false" ht="0.75" hidden="false" customHeight="true" outlineLevel="0" collapsed="false">
      <c r="A131" s="6" t="s">
        <v>359</v>
      </c>
      <c r="B131" s="7" t="n">
        <v>2500</v>
      </c>
      <c r="C131" s="7" t="n">
        <v>1842.9</v>
      </c>
      <c r="D131" s="8" t="n">
        <v>738.43</v>
      </c>
      <c r="E131" s="8" t="s">
        <v>360</v>
      </c>
      <c r="F131" s="8" t="s">
        <v>361</v>
      </c>
    </row>
    <row r="132" customFormat="false" ht="31.5" hidden="true" customHeight="true" outlineLevel="0" collapsed="false">
      <c r="A132" s="6" t="s">
        <v>362</v>
      </c>
      <c r="B132" s="7" t="n">
        <v>5925.7</v>
      </c>
      <c r="C132" s="7" t="n">
        <v>3733.8</v>
      </c>
      <c r="D132" s="8" t="n">
        <v>2176.75</v>
      </c>
      <c r="E132" s="8" t="s">
        <v>363</v>
      </c>
      <c r="F132" s="8" t="s">
        <v>364</v>
      </c>
    </row>
    <row r="133" customFormat="false" ht="31.5" hidden="true" customHeight="true" outlineLevel="0" collapsed="false">
      <c r="A133" s="6" t="s">
        <v>365</v>
      </c>
      <c r="B133" s="7" t="n">
        <v>68.3</v>
      </c>
      <c r="C133" s="7" t="n">
        <v>43.2</v>
      </c>
      <c r="D133" s="8" t="n">
        <v>0.27</v>
      </c>
      <c r="E133" s="8" t="s">
        <v>366</v>
      </c>
      <c r="F133" s="8" t="s">
        <v>367</v>
      </c>
    </row>
    <row r="134" customFormat="false" ht="31.5" hidden="true" customHeight="true" outlineLevel="0" collapsed="false">
      <c r="A134" s="6" t="s">
        <v>368</v>
      </c>
      <c r="B134" s="7" t="n">
        <v>2004.8</v>
      </c>
      <c r="C134" s="7" t="n">
        <v>1294.5</v>
      </c>
      <c r="D134" s="8" t="n">
        <v>964.54</v>
      </c>
      <c r="E134" s="8" t="s">
        <v>369</v>
      </c>
      <c r="F134" s="8" t="s">
        <v>370</v>
      </c>
    </row>
    <row r="135" customFormat="false" ht="31.5" hidden="true" customHeight="true" outlineLevel="0" collapsed="false">
      <c r="A135" s="6" t="s">
        <v>371</v>
      </c>
      <c r="B135" s="7" t="n">
        <v>7533.4</v>
      </c>
      <c r="C135" s="7" t="n">
        <v>4600.8</v>
      </c>
      <c r="D135" s="8" t="n">
        <v>2887.73</v>
      </c>
      <c r="E135" s="8" t="s">
        <v>372</v>
      </c>
      <c r="F135" s="8" t="s">
        <v>373</v>
      </c>
    </row>
    <row r="136" customFormat="false" ht="31.5" hidden="true" customHeight="true" outlineLevel="0" collapsed="false">
      <c r="A136" s="6" t="s">
        <v>374</v>
      </c>
      <c r="B136" s="7" t="n">
        <v>22</v>
      </c>
      <c r="C136" s="7" t="n">
        <v>16.3</v>
      </c>
      <c r="D136" s="8" t="n">
        <v>22</v>
      </c>
      <c r="E136" s="8" t="s">
        <v>375</v>
      </c>
      <c r="F136" s="8" t="s">
        <v>376</v>
      </c>
    </row>
    <row r="137" customFormat="false" ht="31.5" hidden="true" customHeight="true" outlineLevel="0" collapsed="false">
      <c r="A137" s="6" t="s">
        <v>377</v>
      </c>
      <c r="B137" s="7" t="n">
        <v>22</v>
      </c>
      <c r="C137" s="7" t="n">
        <v>16.3</v>
      </c>
      <c r="D137" s="8" t="n">
        <v>22</v>
      </c>
      <c r="E137" s="8" t="s">
        <v>375</v>
      </c>
      <c r="F137" s="8" t="s">
        <v>376</v>
      </c>
    </row>
    <row r="138" customFormat="false" ht="31.5" hidden="true" customHeight="true" outlineLevel="0" collapsed="false">
      <c r="A138" s="6" t="s">
        <v>378</v>
      </c>
      <c r="B138" s="7" t="n">
        <v>400.9</v>
      </c>
      <c r="C138" s="7" t="n">
        <v>270.3</v>
      </c>
      <c r="D138" s="8" t="n">
        <v>842.86</v>
      </c>
      <c r="E138" s="8" t="s">
        <v>379</v>
      </c>
      <c r="F138" s="8" t="s">
        <v>380</v>
      </c>
    </row>
    <row r="139" customFormat="false" ht="31.5" hidden="true" customHeight="true" outlineLevel="0" collapsed="false">
      <c r="A139" s="6" t="s">
        <v>381</v>
      </c>
      <c r="B139" s="7" t="n">
        <v>2820</v>
      </c>
      <c r="C139" s="7" t="n">
        <v>2001.9</v>
      </c>
      <c r="D139" s="8" t="n">
        <v>1874.8</v>
      </c>
      <c r="E139" s="8" t="s">
        <v>382</v>
      </c>
      <c r="F139" s="8" t="s">
        <v>383</v>
      </c>
    </row>
    <row r="140" s="13" customFormat="true" ht="30.75" hidden="false" customHeight="true" outlineLevel="0" collapsed="false">
      <c r="A140" s="9" t="s">
        <v>384</v>
      </c>
      <c r="B140" s="10" t="n">
        <f aca="false">SUM(B131:B139)</f>
        <v>21297.1</v>
      </c>
      <c r="C140" s="10" t="n">
        <f aca="false">SUM(C131:C139)</f>
        <v>13820</v>
      </c>
      <c r="D140" s="11" t="n">
        <f aca="false">SUM(D131:D139)</f>
        <v>9529.38</v>
      </c>
      <c r="E140" s="12" t="n">
        <f aca="false">D140/C140*100</f>
        <v>68.9535455861071</v>
      </c>
      <c r="F140" s="11" t="n">
        <f aca="false">D140-C140</f>
        <v>-4290.62</v>
      </c>
    </row>
    <row r="141" customFormat="false" ht="31.5" hidden="true" customHeight="true" outlineLevel="0" collapsed="false">
      <c r="A141" s="6" t="s">
        <v>385</v>
      </c>
      <c r="B141" s="7" t="n">
        <v>20</v>
      </c>
      <c r="C141" s="7" t="n">
        <v>15.2</v>
      </c>
      <c r="D141" s="8" t="n">
        <v>20</v>
      </c>
      <c r="E141" s="8" t="s">
        <v>386</v>
      </c>
      <c r="F141" s="8" t="s">
        <v>387</v>
      </c>
    </row>
    <row r="142" customFormat="false" ht="31.5" hidden="true" customHeight="true" outlineLevel="0" collapsed="false">
      <c r="A142" s="6" t="s">
        <v>388</v>
      </c>
      <c r="B142" s="7" t="n">
        <v>900</v>
      </c>
      <c r="C142" s="7" t="n">
        <v>663.3</v>
      </c>
      <c r="D142" s="8" t="n">
        <v>253.84</v>
      </c>
      <c r="E142" s="8" t="s">
        <v>389</v>
      </c>
      <c r="F142" s="8" t="s">
        <v>390</v>
      </c>
    </row>
    <row r="143" customFormat="false" ht="31.5" hidden="true" customHeight="true" outlineLevel="0" collapsed="false">
      <c r="A143" s="6" t="s">
        <v>391</v>
      </c>
      <c r="B143" s="7" t="n">
        <v>60.7</v>
      </c>
      <c r="C143" s="7" t="n">
        <v>38.4</v>
      </c>
      <c r="D143" s="8" t="n">
        <v>185.41</v>
      </c>
      <c r="E143" s="8" t="s">
        <v>392</v>
      </c>
      <c r="F143" s="8" t="s">
        <v>393</v>
      </c>
    </row>
    <row r="144" customFormat="false" ht="31.5" hidden="true" customHeight="true" outlineLevel="0" collapsed="false">
      <c r="A144" s="6" t="s">
        <v>394</v>
      </c>
      <c r="B144" s="7" t="n">
        <v>3671.7</v>
      </c>
      <c r="C144" s="7" t="n">
        <v>2313.6</v>
      </c>
      <c r="D144" s="8" t="n">
        <v>1539.41</v>
      </c>
      <c r="E144" s="8" t="s">
        <v>395</v>
      </c>
      <c r="F144" s="8" t="s">
        <v>396</v>
      </c>
    </row>
    <row r="145" customFormat="false" ht="31.5" hidden="true" customHeight="true" outlineLevel="0" collapsed="false">
      <c r="A145" s="6" t="s">
        <v>397</v>
      </c>
      <c r="B145" s="7" t="n">
        <v>1786.8</v>
      </c>
      <c r="C145" s="7" t="n">
        <v>1153.5</v>
      </c>
      <c r="D145" s="8" t="n">
        <v>1021.29</v>
      </c>
      <c r="E145" s="8" t="s">
        <v>398</v>
      </c>
      <c r="F145" s="8" t="s">
        <v>399</v>
      </c>
    </row>
    <row r="146" customFormat="false" ht="31.5" hidden="true" customHeight="true" outlineLevel="0" collapsed="false">
      <c r="A146" s="6" t="s">
        <v>400</v>
      </c>
      <c r="B146" s="7" t="n">
        <v>5.7</v>
      </c>
      <c r="C146" s="7" t="n">
        <v>3.3</v>
      </c>
      <c r="D146" s="8" t="n">
        <v>0</v>
      </c>
      <c r="E146" s="8" t="s">
        <v>14</v>
      </c>
      <c r="F146" s="8" t="s">
        <v>401</v>
      </c>
    </row>
    <row r="147" customFormat="false" ht="31.5" hidden="true" customHeight="true" outlineLevel="0" collapsed="false">
      <c r="A147" s="6" t="s">
        <v>402</v>
      </c>
      <c r="B147" s="7" t="n">
        <v>0</v>
      </c>
      <c r="C147" s="7" t="n">
        <v>0</v>
      </c>
      <c r="D147" s="8" t="n">
        <v>36.36</v>
      </c>
      <c r="E147" s="8" t="s">
        <v>14</v>
      </c>
      <c r="F147" s="8" t="s">
        <v>403</v>
      </c>
    </row>
    <row r="148" customFormat="false" ht="31.5" hidden="true" customHeight="true" outlineLevel="0" collapsed="false">
      <c r="A148" s="6" t="s">
        <v>404</v>
      </c>
      <c r="B148" s="7" t="n">
        <v>3681.2</v>
      </c>
      <c r="C148" s="7" t="n">
        <v>2247.9</v>
      </c>
      <c r="D148" s="8" t="n">
        <v>1759.38</v>
      </c>
      <c r="E148" s="8" t="s">
        <v>405</v>
      </c>
      <c r="F148" s="8" t="s">
        <v>406</v>
      </c>
    </row>
    <row r="149" customFormat="false" ht="31.5" hidden="true" customHeight="true" outlineLevel="0" collapsed="false">
      <c r="A149" s="6" t="s">
        <v>407</v>
      </c>
      <c r="B149" s="7" t="n">
        <v>83.7</v>
      </c>
      <c r="C149" s="7" t="n">
        <v>56.4</v>
      </c>
      <c r="D149" s="8" t="n">
        <v>352.56</v>
      </c>
      <c r="E149" s="8" t="s">
        <v>408</v>
      </c>
      <c r="F149" s="8" t="s">
        <v>409</v>
      </c>
    </row>
    <row r="150" s="13" customFormat="true" ht="31.5" hidden="false" customHeight="true" outlineLevel="0" collapsed="false">
      <c r="A150" s="9" t="s">
        <v>410</v>
      </c>
      <c r="B150" s="10" t="n">
        <f aca="false">SUM(B141:B149)</f>
        <v>10209.8</v>
      </c>
      <c r="C150" s="10" t="n">
        <f aca="false">SUM(C141:C149)</f>
        <v>6491.6</v>
      </c>
      <c r="D150" s="11" t="n">
        <f aca="false">SUM(D141:D149)</f>
        <v>5168.25</v>
      </c>
      <c r="E150" s="12" t="n">
        <f aca="false">D150/C150*100</f>
        <v>79.6144247951199</v>
      </c>
      <c r="F150" s="11" t="n">
        <f aca="false">C150</f>
        <v>6491.6</v>
      </c>
    </row>
    <row r="151" customFormat="false" ht="0.75" hidden="false" customHeight="true" outlineLevel="0" collapsed="false">
      <c r="A151" s="6" t="s">
        <v>411</v>
      </c>
      <c r="B151" s="7" t="n">
        <v>368</v>
      </c>
      <c r="C151" s="7" t="n">
        <v>264.3</v>
      </c>
      <c r="D151" s="8" t="n">
        <v>240</v>
      </c>
      <c r="E151" s="8" t="s">
        <v>412</v>
      </c>
      <c r="F151" s="8" t="s">
        <v>413</v>
      </c>
    </row>
    <row r="152" customFormat="false" ht="31.5" hidden="true" customHeight="true" outlineLevel="0" collapsed="false">
      <c r="A152" s="6" t="s">
        <v>414</v>
      </c>
      <c r="B152" s="7" t="n">
        <v>0</v>
      </c>
      <c r="C152" s="7" t="n">
        <v>0</v>
      </c>
      <c r="D152" s="8" t="n">
        <v>6</v>
      </c>
      <c r="E152" s="8" t="s">
        <v>14</v>
      </c>
      <c r="F152" s="8" t="s">
        <v>415</v>
      </c>
    </row>
    <row r="153" customFormat="false" ht="31.5" hidden="true" customHeight="true" outlineLevel="0" collapsed="false">
      <c r="A153" s="6" t="s">
        <v>414</v>
      </c>
      <c r="B153" s="7" t="n">
        <v>44</v>
      </c>
      <c r="C153" s="7" t="n">
        <v>33.2</v>
      </c>
      <c r="D153" s="8" t="n">
        <v>11</v>
      </c>
      <c r="E153" s="8" t="s">
        <v>416</v>
      </c>
      <c r="F153" s="8" t="s">
        <v>417</v>
      </c>
    </row>
    <row r="154" customFormat="false" ht="31.5" hidden="true" customHeight="true" outlineLevel="0" collapsed="false">
      <c r="A154" s="6" t="s">
        <v>418</v>
      </c>
      <c r="B154" s="7" t="n">
        <v>700</v>
      </c>
      <c r="C154" s="7" t="n">
        <v>515.7</v>
      </c>
      <c r="D154" s="8" t="n">
        <v>135.9</v>
      </c>
      <c r="E154" s="8" t="s">
        <v>419</v>
      </c>
      <c r="F154" s="8" t="s">
        <v>420</v>
      </c>
    </row>
    <row r="155" customFormat="false" ht="31.5" hidden="true" customHeight="true" outlineLevel="0" collapsed="false">
      <c r="A155" s="6" t="s">
        <v>421</v>
      </c>
      <c r="B155" s="7" t="n">
        <v>57.9</v>
      </c>
      <c r="C155" s="7" t="n">
        <v>36.6</v>
      </c>
      <c r="D155" s="8" t="n">
        <v>0.52</v>
      </c>
      <c r="E155" s="8" t="s">
        <v>422</v>
      </c>
      <c r="F155" s="8" t="s">
        <v>423</v>
      </c>
    </row>
    <row r="156" customFormat="false" ht="31.5" hidden="true" customHeight="true" outlineLevel="0" collapsed="false">
      <c r="A156" s="6" t="s">
        <v>424</v>
      </c>
      <c r="B156" s="7" t="n">
        <v>3105.8</v>
      </c>
      <c r="C156" s="7" t="n">
        <v>1957.2</v>
      </c>
      <c r="D156" s="8" t="n">
        <v>801.84</v>
      </c>
      <c r="E156" s="8" t="s">
        <v>425</v>
      </c>
      <c r="F156" s="8" t="s">
        <v>426</v>
      </c>
    </row>
    <row r="157" customFormat="false" ht="31.5" hidden="true" customHeight="true" outlineLevel="0" collapsed="false">
      <c r="A157" s="6" t="s">
        <v>427</v>
      </c>
      <c r="B157" s="7" t="n">
        <v>2219.5</v>
      </c>
      <c r="C157" s="7" t="n">
        <v>1355.4</v>
      </c>
      <c r="D157" s="8" t="n">
        <v>776.78</v>
      </c>
      <c r="E157" s="8" t="s">
        <v>428</v>
      </c>
      <c r="F157" s="8" t="s">
        <v>429</v>
      </c>
    </row>
    <row r="158" customFormat="false" ht="31.5" hidden="true" customHeight="true" outlineLevel="0" collapsed="false">
      <c r="A158" s="6" t="s">
        <v>430</v>
      </c>
      <c r="B158" s="7" t="n">
        <v>1074.1</v>
      </c>
      <c r="C158" s="7" t="n">
        <v>693.6</v>
      </c>
      <c r="D158" s="8" t="n">
        <v>1073.1</v>
      </c>
      <c r="E158" s="8" t="s">
        <v>431</v>
      </c>
      <c r="F158" s="8" t="s">
        <v>432</v>
      </c>
    </row>
    <row r="159" customFormat="false" ht="31.5" hidden="true" customHeight="true" outlineLevel="0" collapsed="false">
      <c r="A159" s="6" t="s">
        <v>433</v>
      </c>
      <c r="B159" s="7" t="n">
        <v>261.7</v>
      </c>
      <c r="C159" s="7" t="n">
        <v>176.4</v>
      </c>
      <c r="D159" s="8" t="n">
        <v>101.69</v>
      </c>
      <c r="E159" s="8" t="s">
        <v>434</v>
      </c>
      <c r="F159" s="8" t="s">
        <v>435</v>
      </c>
    </row>
    <row r="160" s="13" customFormat="true" ht="31.5" hidden="false" customHeight="true" outlineLevel="0" collapsed="false">
      <c r="A160" s="9" t="s">
        <v>436</v>
      </c>
      <c r="B160" s="10" t="n">
        <f aca="false">SUM(B151:B159)</f>
        <v>7831</v>
      </c>
      <c r="C160" s="10" t="n">
        <f aca="false">SUM(C151:C159)</f>
        <v>5032.4</v>
      </c>
      <c r="D160" s="11" t="n">
        <f aca="false">SUM(D151:D159)</f>
        <v>3146.83</v>
      </c>
      <c r="E160" s="12" t="n">
        <f aca="false">D160/C160*100</f>
        <v>62.5313965503537</v>
      </c>
      <c r="F160" s="11" t="n">
        <f aca="false">D160-C160</f>
        <v>-1885.57</v>
      </c>
    </row>
    <row r="161" customFormat="false" ht="0.75" hidden="false" customHeight="true" outlineLevel="0" collapsed="false">
      <c r="A161" s="6" t="s">
        <v>437</v>
      </c>
      <c r="B161" s="7" t="n">
        <v>995.4</v>
      </c>
      <c r="C161" s="7" t="n">
        <v>733.5</v>
      </c>
      <c r="D161" s="8" t="n">
        <v>742.19</v>
      </c>
      <c r="E161" s="8" t="s">
        <v>438</v>
      </c>
      <c r="F161" s="8" t="s">
        <v>439</v>
      </c>
    </row>
    <row r="162" customFormat="false" ht="31.5" hidden="true" customHeight="true" outlineLevel="0" collapsed="false">
      <c r="A162" s="6" t="s">
        <v>440</v>
      </c>
      <c r="B162" s="7" t="n">
        <v>11.4</v>
      </c>
      <c r="C162" s="7" t="n">
        <v>7.2</v>
      </c>
      <c r="D162" s="8" t="n">
        <v>0.52</v>
      </c>
      <c r="E162" s="8" t="s">
        <v>441</v>
      </c>
      <c r="F162" s="8" t="s">
        <v>442</v>
      </c>
    </row>
    <row r="163" customFormat="false" ht="31.5" hidden="true" customHeight="true" outlineLevel="0" collapsed="false">
      <c r="A163" s="6" t="s">
        <v>443</v>
      </c>
      <c r="B163" s="7" t="n">
        <v>2120</v>
      </c>
      <c r="C163" s="7" t="n">
        <v>1335.6</v>
      </c>
      <c r="D163" s="8" t="n">
        <v>984.54</v>
      </c>
      <c r="E163" s="8" t="s">
        <v>444</v>
      </c>
      <c r="F163" s="8" t="s">
        <v>445</v>
      </c>
    </row>
    <row r="164" customFormat="false" ht="31.5" hidden="true" customHeight="true" outlineLevel="0" collapsed="false">
      <c r="A164" s="6" t="s">
        <v>446</v>
      </c>
      <c r="B164" s="7" t="n">
        <v>0</v>
      </c>
      <c r="C164" s="7" t="n">
        <v>0</v>
      </c>
      <c r="D164" s="8" t="n">
        <v>40.65</v>
      </c>
      <c r="E164" s="8" t="s">
        <v>14</v>
      </c>
      <c r="F164" s="8" t="s">
        <v>447</v>
      </c>
    </row>
    <row r="165" customFormat="false" ht="31.5" hidden="true" customHeight="true" outlineLevel="0" collapsed="false">
      <c r="A165" s="6" t="s">
        <v>448</v>
      </c>
      <c r="B165" s="7" t="n">
        <v>8199.4</v>
      </c>
      <c r="C165" s="7" t="n">
        <v>5007.4</v>
      </c>
      <c r="D165" s="8" t="n">
        <v>3675.31</v>
      </c>
      <c r="E165" s="8" t="s">
        <v>449</v>
      </c>
      <c r="F165" s="8" t="s">
        <v>450</v>
      </c>
    </row>
    <row r="166" customFormat="false" ht="31.5" hidden="true" customHeight="true" outlineLevel="0" collapsed="false">
      <c r="A166" s="6" t="s">
        <v>451</v>
      </c>
      <c r="B166" s="7" t="n">
        <v>0</v>
      </c>
      <c r="C166" s="7" t="n">
        <v>0</v>
      </c>
      <c r="D166" s="8" t="n">
        <v>25</v>
      </c>
      <c r="E166" s="8" t="s">
        <v>14</v>
      </c>
      <c r="F166" s="8" t="s">
        <v>452</v>
      </c>
    </row>
    <row r="167" customFormat="false" ht="31.5" hidden="true" customHeight="true" outlineLevel="0" collapsed="false">
      <c r="A167" s="6" t="s">
        <v>453</v>
      </c>
      <c r="B167" s="7" t="n">
        <v>405.6</v>
      </c>
      <c r="C167" s="7" t="n">
        <v>261.9</v>
      </c>
      <c r="D167" s="8" t="n">
        <v>407.46</v>
      </c>
      <c r="E167" s="8" t="s">
        <v>454</v>
      </c>
      <c r="F167" s="8" t="s">
        <v>455</v>
      </c>
    </row>
    <row r="168" customFormat="false" ht="31.5" hidden="true" customHeight="true" outlineLevel="0" collapsed="false">
      <c r="A168" s="6" t="s">
        <v>456</v>
      </c>
      <c r="B168" s="7" t="n">
        <v>60</v>
      </c>
      <c r="C168" s="7" t="n">
        <v>45</v>
      </c>
      <c r="D168" s="8" t="n">
        <v>25</v>
      </c>
      <c r="E168" s="8" t="s">
        <v>457</v>
      </c>
      <c r="F168" s="8" t="s">
        <v>155</v>
      </c>
    </row>
    <row r="169" customFormat="false" ht="31.5" hidden="true" customHeight="true" outlineLevel="0" collapsed="false">
      <c r="A169" s="6" t="s">
        <v>458</v>
      </c>
      <c r="B169" s="7" t="n">
        <v>181.4</v>
      </c>
      <c r="C169" s="7" t="n">
        <v>122.4</v>
      </c>
      <c r="D169" s="8" t="n">
        <v>280.65</v>
      </c>
      <c r="E169" s="8" t="s">
        <v>459</v>
      </c>
      <c r="F169" s="8" t="s">
        <v>460</v>
      </c>
    </row>
    <row r="170" s="13" customFormat="true" ht="30.75" hidden="false" customHeight="true" outlineLevel="0" collapsed="false">
      <c r="A170" s="18" t="s">
        <v>461</v>
      </c>
      <c r="B170" s="10" t="n">
        <f aca="false">SUM(B161:B169)</f>
        <v>11973.2</v>
      </c>
      <c r="C170" s="10" t="n">
        <f aca="false">SUM(C161:C169)</f>
        <v>7513</v>
      </c>
      <c r="D170" s="11" t="n">
        <f aca="false">SUM(D161:D169)</f>
        <v>6181.32</v>
      </c>
      <c r="E170" s="12" t="n">
        <f aca="false">D170/C170*100</f>
        <v>82.2749900173034</v>
      </c>
      <c r="F170" s="11" t="n">
        <f aca="false">D170-C170</f>
        <v>-1331.68</v>
      </c>
    </row>
    <row r="171" customFormat="false" ht="1.5" hidden="true" customHeight="true" outlineLevel="0" collapsed="false">
      <c r="A171" s="6" t="s">
        <v>462</v>
      </c>
      <c r="B171" s="7" t="n">
        <v>224.7</v>
      </c>
      <c r="C171" s="7" t="n">
        <v>145.2</v>
      </c>
      <c r="D171" s="8" t="n">
        <v>181.1</v>
      </c>
      <c r="E171" s="8" t="s">
        <v>463</v>
      </c>
      <c r="F171" s="8" t="s">
        <v>464</v>
      </c>
    </row>
    <row r="172" customFormat="false" ht="31.5" hidden="true" customHeight="true" outlineLevel="0" collapsed="false">
      <c r="A172" s="6" t="s">
        <v>465</v>
      </c>
      <c r="B172" s="7" t="n">
        <v>180</v>
      </c>
      <c r="C172" s="7" t="n">
        <v>132.6</v>
      </c>
      <c r="D172" s="8" t="n">
        <v>101.5</v>
      </c>
      <c r="E172" s="8" t="s">
        <v>466</v>
      </c>
      <c r="F172" s="8" t="s">
        <v>467</v>
      </c>
    </row>
    <row r="173" customFormat="false" ht="31.5" hidden="true" customHeight="true" outlineLevel="0" collapsed="false">
      <c r="A173" s="6" t="s">
        <v>468</v>
      </c>
      <c r="B173" s="7" t="n">
        <v>0.1</v>
      </c>
      <c r="C173" s="7" t="n">
        <v>0</v>
      </c>
      <c r="D173" s="8" t="n">
        <v>0.14</v>
      </c>
      <c r="E173" s="8" t="s">
        <v>14</v>
      </c>
      <c r="F173" s="8" t="s">
        <v>469</v>
      </c>
    </row>
    <row r="174" customFormat="false" ht="31.5" hidden="true" customHeight="true" outlineLevel="0" collapsed="false">
      <c r="A174" s="6" t="s">
        <v>470</v>
      </c>
      <c r="B174" s="7" t="n">
        <v>632.9</v>
      </c>
      <c r="C174" s="7" t="n">
        <v>398.9</v>
      </c>
      <c r="D174" s="8" t="n">
        <v>314.22</v>
      </c>
      <c r="E174" s="8" t="s">
        <v>471</v>
      </c>
      <c r="F174" s="8" t="s">
        <v>472</v>
      </c>
    </row>
    <row r="175" customFormat="false" ht="31.5" hidden="true" customHeight="true" outlineLevel="0" collapsed="false">
      <c r="A175" s="6" t="s">
        <v>473</v>
      </c>
      <c r="B175" s="7" t="n">
        <v>587.2</v>
      </c>
      <c r="C175" s="7" t="n">
        <v>358.5</v>
      </c>
      <c r="D175" s="8" t="n">
        <v>160.04</v>
      </c>
      <c r="E175" s="8" t="s">
        <v>474</v>
      </c>
      <c r="F175" s="8" t="s">
        <v>475</v>
      </c>
    </row>
    <row r="176" customFormat="false" ht="31.5" hidden="true" customHeight="true" outlineLevel="0" collapsed="false">
      <c r="A176" s="6" t="s">
        <v>476</v>
      </c>
      <c r="B176" s="7" t="n">
        <v>8.4</v>
      </c>
      <c r="C176" s="7" t="n">
        <v>5.7</v>
      </c>
      <c r="D176" s="8" t="n">
        <v>6.6</v>
      </c>
      <c r="E176" s="8" t="s">
        <v>477</v>
      </c>
      <c r="F176" s="8" t="s">
        <v>478</v>
      </c>
    </row>
    <row r="177" s="13" customFormat="true" ht="31.5" hidden="false" customHeight="true" outlineLevel="0" collapsed="false">
      <c r="A177" s="9" t="s">
        <v>479</v>
      </c>
      <c r="B177" s="10" t="n">
        <f aca="false">SUM(B171:B176)</f>
        <v>1633.3</v>
      </c>
      <c r="C177" s="10" t="n">
        <f aca="false">SUM(C171:C176)</f>
        <v>1040.9</v>
      </c>
      <c r="D177" s="11" t="n">
        <f aca="false">SUM(D171:D176)</f>
        <v>763.6</v>
      </c>
      <c r="E177" s="12" t="n">
        <f aca="false">D177/C177*100</f>
        <v>73.3595926601979</v>
      </c>
      <c r="F177" s="11" t="n">
        <f aca="false">D177-C177</f>
        <v>-277.3</v>
      </c>
    </row>
    <row r="178" customFormat="false" ht="31.5" hidden="true" customHeight="true" outlineLevel="0" collapsed="false">
      <c r="A178" s="6" t="s">
        <v>480</v>
      </c>
      <c r="B178" s="7" t="n">
        <v>1600</v>
      </c>
      <c r="C178" s="7" t="n">
        <v>1179</v>
      </c>
      <c r="D178" s="8" t="n">
        <v>663.46</v>
      </c>
      <c r="E178" s="8" t="s">
        <v>481</v>
      </c>
      <c r="F178" s="8" t="s">
        <v>482</v>
      </c>
    </row>
    <row r="179" customFormat="false" ht="31.5" hidden="true" customHeight="true" outlineLevel="0" collapsed="false">
      <c r="A179" s="6" t="s">
        <v>483</v>
      </c>
      <c r="B179" s="7" t="n">
        <v>0.8</v>
      </c>
      <c r="C179" s="7" t="n">
        <v>0.5</v>
      </c>
      <c r="D179" s="8" t="n">
        <v>0.23</v>
      </c>
      <c r="E179" s="8" t="s">
        <v>484</v>
      </c>
      <c r="F179" s="8" t="s">
        <v>485</v>
      </c>
    </row>
    <row r="180" customFormat="false" ht="31.5" hidden="true" customHeight="true" outlineLevel="0" collapsed="false">
      <c r="A180" s="6" t="s">
        <v>486</v>
      </c>
      <c r="B180" s="7" t="n">
        <v>8979.5</v>
      </c>
      <c r="C180" s="7" t="n">
        <v>5657.7</v>
      </c>
      <c r="D180" s="8" t="n">
        <v>2193.55</v>
      </c>
      <c r="E180" s="8" t="s">
        <v>487</v>
      </c>
      <c r="F180" s="8" t="s">
        <v>488</v>
      </c>
    </row>
    <row r="181" customFormat="false" ht="31.5" hidden="true" customHeight="true" outlineLevel="0" collapsed="false">
      <c r="A181" s="6" t="s">
        <v>489</v>
      </c>
      <c r="B181" s="7" t="n">
        <v>967.4</v>
      </c>
      <c r="C181" s="7" t="n">
        <v>624.6</v>
      </c>
      <c r="D181" s="8" t="n">
        <v>646.8</v>
      </c>
      <c r="E181" s="8" t="s">
        <v>490</v>
      </c>
      <c r="F181" s="8" t="s">
        <v>491</v>
      </c>
    </row>
    <row r="182" customFormat="false" ht="31.5" hidden="true" customHeight="true" outlineLevel="0" collapsed="false">
      <c r="A182" s="6" t="s">
        <v>492</v>
      </c>
      <c r="B182" s="7" t="n">
        <v>5341.6</v>
      </c>
      <c r="C182" s="7" t="n">
        <v>3261.9</v>
      </c>
      <c r="D182" s="8" t="n">
        <v>3097.15</v>
      </c>
      <c r="E182" s="8" t="s">
        <v>41</v>
      </c>
      <c r="F182" s="8" t="s">
        <v>493</v>
      </c>
    </row>
    <row r="183" customFormat="false" ht="31.5" hidden="true" customHeight="true" outlineLevel="0" collapsed="false">
      <c r="A183" s="6" t="s">
        <v>494</v>
      </c>
      <c r="B183" s="7" t="n">
        <v>144</v>
      </c>
      <c r="C183" s="7" t="n">
        <v>108</v>
      </c>
      <c r="D183" s="8" t="n">
        <v>94.7</v>
      </c>
      <c r="E183" s="8" t="s">
        <v>495</v>
      </c>
      <c r="F183" s="8" t="s">
        <v>496</v>
      </c>
    </row>
    <row r="184" customFormat="false" ht="31.5" hidden="true" customHeight="true" outlineLevel="0" collapsed="false">
      <c r="A184" s="6" t="s">
        <v>497</v>
      </c>
      <c r="B184" s="7" t="n">
        <v>700</v>
      </c>
      <c r="C184" s="7" t="n">
        <v>452.1</v>
      </c>
      <c r="D184" s="8" t="n">
        <v>495</v>
      </c>
      <c r="E184" s="8" t="s">
        <v>498</v>
      </c>
      <c r="F184" s="8" t="s">
        <v>499</v>
      </c>
    </row>
    <row r="185" customFormat="false" ht="31.5" hidden="true" customHeight="true" outlineLevel="0" collapsed="false">
      <c r="A185" s="6" t="s">
        <v>500</v>
      </c>
      <c r="B185" s="7" t="n">
        <v>865.8</v>
      </c>
      <c r="C185" s="7" t="n">
        <v>583.8</v>
      </c>
      <c r="D185" s="8" t="n">
        <v>183.81</v>
      </c>
      <c r="E185" s="8" t="s">
        <v>501</v>
      </c>
      <c r="F185" s="8" t="s">
        <v>502</v>
      </c>
    </row>
    <row r="186" customFormat="false" ht="31.5" hidden="true" customHeight="true" outlineLevel="0" collapsed="false">
      <c r="A186" s="6" t="s">
        <v>503</v>
      </c>
      <c r="B186" s="7" t="n">
        <v>1560</v>
      </c>
      <c r="C186" s="7" t="n">
        <v>1107.9</v>
      </c>
      <c r="D186" s="8" t="n">
        <v>918</v>
      </c>
      <c r="E186" s="8" t="s">
        <v>504</v>
      </c>
      <c r="F186" s="8" t="s">
        <v>505</v>
      </c>
    </row>
    <row r="187" s="13" customFormat="true" ht="31.5" hidden="false" customHeight="true" outlineLevel="0" collapsed="false">
      <c r="A187" s="9" t="s">
        <v>506</v>
      </c>
      <c r="B187" s="10" t="n">
        <f aca="false">SUM(B178:B186)</f>
        <v>20159.1</v>
      </c>
      <c r="C187" s="10" t="n">
        <f aca="false">SUM(C178:C186)</f>
        <v>12975.5</v>
      </c>
      <c r="D187" s="11" t="n">
        <f aca="false">SUM(D178:D186)</f>
        <v>8292.7</v>
      </c>
      <c r="E187" s="12" t="n">
        <f aca="false">D187/C187*100</f>
        <v>63.9104466109206</v>
      </c>
      <c r="F187" s="11" t="n">
        <f aca="false">D187-C187</f>
        <v>-4682.8</v>
      </c>
    </row>
    <row r="188" customFormat="false" ht="31.5" hidden="true" customHeight="true" outlineLevel="0" collapsed="false">
      <c r="A188" s="6" t="s">
        <v>507</v>
      </c>
      <c r="B188" s="7" t="n">
        <v>160.1</v>
      </c>
      <c r="C188" s="7" t="n">
        <v>115.1</v>
      </c>
      <c r="D188" s="8" t="n">
        <v>65</v>
      </c>
      <c r="E188" s="8" t="s">
        <v>508</v>
      </c>
      <c r="F188" s="8" t="s">
        <v>509</v>
      </c>
    </row>
    <row r="189" customFormat="false" ht="31.5" hidden="true" customHeight="true" outlineLevel="0" collapsed="false">
      <c r="A189" s="6" t="s">
        <v>510</v>
      </c>
      <c r="B189" s="7" t="n">
        <v>548.5</v>
      </c>
      <c r="C189" s="7" t="n">
        <v>354</v>
      </c>
      <c r="D189" s="8" t="n">
        <v>266.72</v>
      </c>
      <c r="E189" s="8" t="s">
        <v>511</v>
      </c>
      <c r="F189" s="8" t="s">
        <v>512</v>
      </c>
    </row>
    <row r="190" customFormat="false" ht="31.5" hidden="true" customHeight="true" outlineLevel="0" collapsed="false">
      <c r="A190" s="6" t="s">
        <v>513</v>
      </c>
      <c r="B190" s="7" t="n">
        <v>900</v>
      </c>
      <c r="C190" s="7" t="n">
        <v>663.3</v>
      </c>
      <c r="D190" s="8" t="n">
        <v>184.45</v>
      </c>
      <c r="E190" s="8" t="s">
        <v>514</v>
      </c>
      <c r="F190" s="8" t="s">
        <v>515</v>
      </c>
    </row>
    <row r="191" customFormat="false" ht="31.5" hidden="true" customHeight="true" outlineLevel="0" collapsed="false">
      <c r="A191" s="6" t="s">
        <v>516</v>
      </c>
      <c r="B191" s="7" t="n">
        <v>5.5</v>
      </c>
      <c r="C191" s="7" t="n">
        <v>3.3</v>
      </c>
      <c r="D191" s="8" t="n">
        <v>4.38</v>
      </c>
      <c r="E191" s="8" t="s">
        <v>517</v>
      </c>
      <c r="F191" s="8" t="s">
        <v>518</v>
      </c>
    </row>
    <row r="192" customFormat="false" ht="31.5" hidden="true" customHeight="true" outlineLevel="0" collapsed="false">
      <c r="A192" s="6" t="s">
        <v>519</v>
      </c>
      <c r="B192" s="7" t="n">
        <v>2069.3</v>
      </c>
      <c r="C192" s="7" t="n">
        <v>1304.1</v>
      </c>
      <c r="D192" s="8" t="n">
        <v>557.58</v>
      </c>
      <c r="E192" s="8" t="s">
        <v>520</v>
      </c>
      <c r="F192" s="8" t="s">
        <v>521</v>
      </c>
    </row>
    <row r="193" customFormat="false" ht="31.5" hidden="true" customHeight="true" outlineLevel="0" collapsed="false">
      <c r="A193" s="6" t="s">
        <v>522</v>
      </c>
      <c r="B193" s="7" t="n">
        <v>3759.5</v>
      </c>
      <c r="C193" s="7" t="n">
        <v>2295.9</v>
      </c>
      <c r="D193" s="8" t="n">
        <v>1760.85</v>
      </c>
      <c r="E193" s="8" t="s">
        <v>523</v>
      </c>
      <c r="F193" s="8" t="s">
        <v>524</v>
      </c>
    </row>
    <row r="194" customFormat="false" ht="31.5" hidden="true" customHeight="true" outlineLevel="0" collapsed="false">
      <c r="A194" s="6" t="s">
        <v>525</v>
      </c>
      <c r="B194" s="7" t="n">
        <v>100</v>
      </c>
      <c r="C194" s="7" t="n">
        <v>74.8</v>
      </c>
      <c r="D194" s="8" t="n">
        <v>25</v>
      </c>
      <c r="E194" s="8" t="s">
        <v>526</v>
      </c>
      <c r="F194" s="8" t="s">
        <v>527</v>
      </c>
    </row>
    <row r="195" customFormat="false" ht="31.5" hidden="true" customHeight="true" outlineLevel="0" collapsed="false">
      <c r="A195" s="6" t="s">
        <v>528</v>
      </c>
      <c r="B195" s="7" t="n">
        <v>497.8</v>
      </c>
      <c r="C195" s="7" t="n">
        <v>321.1</v>
      </c>
      <c r="D195" s="8" t="n">
        <v>219.38</v>
      </c>
      <c r="E195" s="8" t="s">
        <v>529</v>
      </c>
      <c r="F195" s="8" t="s">
        <v>530</v>
      </c>
    </row>
    <row r="196" customFormat="false" ht="31.5" hidden="true" customHeight="true" outlineLevel="0" collapsed="false">
      <c r="A196" s="6" t="s">
        <v>531</v>
      </c>
      <c r="B196" s="7" t="n">
        <v>105.8</v>
      </c>
      <c r="C196" s="7" t="n">
        <v>71.4</v>
      </c>
      <c r="D196" s="8" t="n">
        <v>311.79</v>
      </c>
      <c r="E196" s="8" t="s">
        <v>532</v>
      </c>
      <c r="F196" s="8" t="s">
        <v>533</v>
      </c>
    </row>
    <row r="197" s="13" customFormat="true" ht="30.75" hidden="false" customHeight="true" outlineLevel="0" collapsed="false">
      <c r="A197" s="9" t="s">
        <v>534</v>
      </c>
      <c r="B197" s="10" t="n">
        <f aca="false">SUM(B188:B196)</f>
        <v>8146.5</v>
      </c>
      <c r="C197" s="10" t="n">
        <f aca="false">SUM(C188:C196)</f>
        <v>5203</v>
      </c>
      <c r="D197" s="11" t="n">
        <f aca="false">SUM(D188:D196)</f>
        <v>3395.15</v>
      </c>
      <c r="E197" s="12" t="n">
        <f aca="false">D197/C197*100</f>
        <v>65.2536997885835</v>
      </c>
      <c r="F197" s="11" t="n">
        <f aca="false">D197-C197</f>
        <v>-1807.85</v>
      </c>
    </row>
    <row r="198" customFormat="false" ht="31.5" hidden="true" customHeight="true" outlineLevel="0" collapsed="false">
      <c r="A198" s="6" t="s">
        <v>535</v>
      </c>
      <c r="B198" s="7" t="n">
        <v>921</v>
      </c>
      <c r="C198" s="7" t="n">
        <v>678.9</v>
      </c>
      <c r="D198" s="8" t="n">
        <v>152.96</v>
      </c>
      <c r="E198" s="8" t="s">
        <v>536</v>
      </c>
      <c r="F198" s="8" t="s">
        <v>537</v>
      </c>
    </row>
    <row r="199" customFormat="false" ht="31.5" hidden="true" customHeight="true" outlineLevel="0" collapsed="false">
      <c r="A199" s="6" t="s">
        <v>538</v>
      </c>
      <c r="B199" s="7" t="n">
        <v>23.5</v>
      </c>
      <c r="C199" s="7" t="n">
        <v>15</v>
      </c>
      <c r="D199" s="8" t="n">
        <v>0.1</v>
      </c>
      <c r="E199" s="8" t="s">
        <v>539</v>
      </c>
      <c r="F199" s="8" t="s">
        <v>540</v>
      </c>
    </row>
    <row r="200" customFormat="false" ht="31.5" hidden="true" customHeight="true" outlineLevel="0" collapsed="false">
      <c r="A200" s="6" t="s">
        <v>541</v>
      </c>
      <c r="B200" s="7" t="n">
        <v>6330.6</v>
      </c>
      <c r="C200" s="7" t="n">
        <v>3989.1</v>
      </c>
      <c r="D200" s="8" t="n">
        <v>872.8</v>
      </c>
      <c r="E200" s="8" t="s">
        <v>542</v>
      </c>
      <c r="F200" s="8" t="s">
        <v>543</v>
      </c>
    </row>
    <row r="201" customFormat="false" ht="31.5" hidden="true" customHeight="true" outlineLevel="0" collapsed="false">
      <c r="A201" s="6" t="s">
        <v>544</v>
      </c>
      <c r="B201" s="7" t="n">
        <v>2053.8</v>
      </c>
      <c r="C201" s="7" t="n">
        <v>1326</v>
      </c>
      <c r="D201" s="8" t="n">
        <v>839.05</v>
      </c>
      <c r="E201" s="8" t="s">
        <v>545</v>
      </c>
      <c r="F201" s="8" t="s">
        <v>546</v>
      </c>
    </row>
    <row r="202" customFormat="false" ht="31.5" hidden="true" customHeight="true" outlineLevel="0" collapsed="false">
      <c r="A202" s="6" t="s">
        <v>547</v>
      </c>
      <c r="B202" s="7" t="n">
        <v>19.2</v>
      </c>
      <c r="C202" s="7" t="n">
        <v>11.4</v>
      </c>
      <c r="D202" s="8" t="n">
        <v>19.2</v>
      </c>
      <c r="E202" s="8" t="s">
        <v>548</v>
      </c>
      <c r="F202" s="8" t="s">
        <v>549</v>
      </c>
    </row>
    <row r="203" customFormat="false" ht="31.5" hidden="true" customHeight="true" outlineLevel="0" collapsed="false">
      <c r="A203" s="6" t="s">
        <v>550</v>
      </c>
      <c r="B203" s="7" t="n">
        <v>5342</v>
      </c>
      <c r="C203" s="7" t="n">
        <v>3262.5</v>
      </c>
      <c r="D203" s="8" t="n">
        <v>2967.16</v>
      </c>
      <c r="E203" s="8" t="s">
        <v>551</v>
      </c>
      <c r="F203" s="8" t="s">
        <v>552</v>
      </c>
    </row>
    <row r="204" customFormat="false" ht="31.5" hidden="true" customHeight="true" outlineLevel="0" collapsed="false">
      <c r="A204" s="6" t="s">
        <v>553</v>
      </c>
      <c r="B204" s="7" t="n">
        <v>20</v>
      </c>
      <c r="C204" s="7" t="n">
        <v>15.2</v>
      </c>
      <c r="D204" s="8" t="n">
        <v>2.5</v>
      </c>
      <c r="E204" s="8" t="s">
        <v>554</v>
      </c>
      <c r="F204" s="8" t="s">
        <v>555</v>
      </c>
    </row>
    <row r="205" customFormat="false" ht="31.5" hidden="true" customHeight="true" outlineLevel="0" collapsed="false">
      <c r="A205" s="6" t="s">
        <v>556</v>
      </c>
      <c r="B205" s="7" t="n">
        <v>20</v>
      </c>
      <c r="C205" s="7" t="n">
        <v>15.2</v>
      </c>
      <c r="D205" s="8" t="n">
        <v>2.5</v>
      </c>
      <c r="E205" s="8" t="s">
        <v>554</v>
      </c>
      <c r="F205" s="8" t="s">
        <v>555</v>
      </c>
    </row>
    <row r="206" customFormat="false" ht="31.5" hidden="true" customHeight="true" outlineLevel="0" collapsed="false">
      <c r="A206" s="6" t="s">
        <v>557</v>
      </c>
      <c r="B206" s="7" t="n">
        <v>360</v>
      </c>
      <c r="C206" s="7" t="n">
        <v>232.5</v>
      </c>
      <c r="D206" s="8" t="n">
        <v>426</v>
      </c>
      <c r="E206" s="8" t="s">
        <v>558</v>
      </c>
      <c r="F206" s="8" t="s">
        <v>559</v>
      </c>
    </row>
    <row r="207" customFormat="false" ht="31.5" hidden="true" customHeight="true" outlineLevel="0" collapsed="false">
      <c r="A207" s="6" t="s">
        <v>560</v>
      </c>
      <c r="B207" s="7" t="n">
        <v>454.7</v>
      </c>
      <c r="C207" s="7" t="n">
        <v>306.6</v>
      </c>
      <c r="D207" s="8" t="n">
        <v>922.92</v>
      </c>
      <c r="E207" s="8" t="s">
        <v>561</v>
      </c>
      <c r="F207" s="8" t="s">
        <v>562</v>
      </c>
    </row>
    <row r="208" customFormat="false" ht="31.5" hidden="true" customHeight="true" outlineLevel="0" collapsed="false">
      <c r="A208" s="6" t="s">
        <v>563</v>
      </c>
      <c r="B208" s="7" t="n">
        <v>1920</v>
      </c>
      <c r="C208" s="7" t="n">
        <v>1363.2</v>
      </c>
      <c r="D208" s="8" t="n">
        <v>958.82</v>
      </c>
      <c r="E208" s="8" t="s">
        <v>564</v>
      </c>
      <c r="F208" s="8" t="s">
        <v>565</v>
      </c>
    </row>
    <row r="209" s="13" customFormat="true" ht="31.5" hidden="false" customHeight="true" outlineLevel="0" collapsed="false">
      <c r="A209" s="9" t="s">
        <v>566</v>
      </c>
      <c r="B209" s="10" t="n">
        <f aca="false">SUM(B198:B208)</f>
        <v>17464.8</v>
      </c>
      <c r="C209" s="10" t="n">
        <f aca="false">SUM(C198:C208)</f>
        <v>11215.6</v>
      </c>
      <c r="D209" s="11" t="n">
        <f aca="false">SUM(D198:D208)</f>
        <v>7164.01</v>
      </c>
      <c r="E209" s="12" t="n">
        <f aca="false">D209/C209*100</f>
        <v>63.8754056849388</v>
      </c>
      <c r="F209" s="11" t="n">
        <f aca="false">D209-C209</f>
        <v>-4051.59</v>
      </c>
    </row>
    <row r="210" customFormat="false" ht="31.5" hidden="true" customHeight="true" outlineLevel="0" collapsed="false">
      <c r="A210" s="6" t="s">
        <v>567</v>
      </c>
      <c r="B210" s="7" t="n">
        <v>275.1</v>
      </c>
      <c r="C210" s="7" t="n">
        <v>177.6</v>
      </c>
      <c r="D210" s="8" t="n">
        <v>124</v>
      </c>
      <c r="E210" s="8" t="s">
        <v>568</v>
      </c>
      <c r="F210" s="8" t="s">
        <v>569</v>
      </c>
    </row>
    <row r="211" customFormat="false" ht="31.5" hidden="true" customHeight="true" outlineLevel="0" collapsed="false">
      <c r="A211" s="6" t="s">
        <v>570</v>
      </c>
      <c r="B211" s="7" t="n">
        <v>57.6</v>
      </c>
      <c r="C211" s="7" t="n">
        <v>42.6</v>
      </c>
      <c r="D211" s="8" t="n">
        <v>0</v>
      </c>
      <c r="E211" s="8" t="s">
        <v>14</v>
      </c>
      <c r="F211" s="8" t="s">
        <v>571</v>
      </c>
    </row>
    <row r="212" customFormat="false" ht="31.5" hidden="true" customHeight="true" outlineLevel="0" collapsed="false">
      <c r="A212" s="6" t="s">
        <v>572</v>
      </c>
      <c r="B212" s="7" t="n">
        <v>371.5</v>
      </c>
      <c r="C212" s="7" t="n">
        <v>234</v>
      </c>
      <c r="D212" s="8" t="n">
        <v>89.71</v>
      </c>
      <c r="E212" s="8" t="s">
        <v>573</v>
      </c>
      <c r="F212" s="8" t="s">
        <v>574</v>
      </c>
    </row>
    <row r="213" customFormat="false" ht="31.5" hidden="true" customHeight="true" outlineLevel="0" collapsed="false">
      <c r="A213" s="6" t="s">
        <v>575</v>
      </c>
      <c r="B213" s="7" t="n">
        <v>427.3</v>
      </c>
      <c r="C213" s="7" t="n">
        <v>261</v>
      </c>
      <c r="D213" s="8" t="n">
        <v>222.15</v>
      </c>
      <c r="E213" s="8" t="s">
        <v>576</v>
      </c>
      <c r="F213" s="8" t="s">
        <v>577</v>
      </c>
    </row>
    <row r="214" customFormat="false" ht="31.5" hidden="true" customHeight="true" outlineLevel="0" collapsed="false">
      <c r="A214" s="6" t="s">
        <v>578</v>
      </c>
      <c r="B214" s="7" t="n">
        <v>44.3</v>
      </c>
      <c r="C214" s="7" t="n">
        <v>30</v>
      </c>
      <c r="D214" s="8" t="n">
        <v>31</v>
      </c>
      <c r="E214" s="8" t="s">
        <v>579</v>
      </c>
      <c r="F214" s="8" t="s">
        <v>580</v>
      </c>
    </row>
    <row r="215" s="13" customFormat="true" ht="31.5" hidden="false" customHeight="true" outlineLevel="0" collapsed="false">
      <c r="A215" s="9" t="s">
        <v>581</v>
      </c>
      <c r="B215" s="10" t="n">
        <f aca="false">SUM(B210:B214)</f>
        <v>1175.8</v>
      </c>
      <c r="C215" s="10" t="n">
        <f aca="false">SUM(C210:C214)</f>
        <v>745.2</v>
      </c>
      <c r="D215" s="11" t="n">
        <f aca="false">SUM(D210:D214)</f>
        <v>466.86</v>
      </c>
      <c r="E215" s="12" t="n">
        <f aca="false">D215/C215*100</f>
        <v>62.6489533011272</v>
      </c>
      <c r="F215" s="11" t="n">
        <f aca="false">D215-C215</f>
        <v>-278.34</v>
      </c>
    </row>
    <row r="216" customFormat="false" ht="31.5" hidden="true" customHeight="true" outlineLevel="0" collapsed="false">
      <c r="A216" s="6" t="s">
        <v>582</v>
      </c>
      <c r="B216" s="7" t="n">
        <v>278.2</v>
      </c>
      <c r="C216" s="7" t="n">
        <v>179.7</v>
      </c>
      <c r="D216" s="8" t="n">
        <v>122.4</v>
      </c>
      <c r="E216" s="8" t="s">
        <v>583</v>
      </c>
      <c r="F216" s="8" t="s">
        <v>584</v>
      </c>
    </row>
    <row r="217" customFormat="false" ht="31.5" hidden="true" customHeight="true" outlineLevel="0" collapsed="false">
      <c r="A217" s="6" t="s">
        <v>585</v>
      </c>
      <c r="B217" s="7" t="n">
        <v>258.6</v>
      </c>
      <c r="C217" s="7" t="n">
        <v>190.5</v>
      </c>
      <c r="D217" s="8" t="n">
        <v>35</v>
      </c>
      <c r="E217" s="8" t="s">
        <v>586</v>
      </c>
      <c r="F217" s="8" t="s">
        <v>587</v>
      </c>
    </row>
    <row r="218" customFormat="false" ht="31.5" hidden="true" customHeight="true" outlineLevel="0" collapsed="false">
      <c r="A218" s="6" t="s">
        <v>588</v>
      </c>
      <c r="B218" s="7" t="n">
        <v>17.9</v>
      </c>
      <c r="C218" s="7" t="n">
        <v>11.1</v>
      </c>
      <c r="D218" s="8" t="n">
        <v>57.34</v>
      </c>
      <c r="E218" s="8" t="s">
        <v>589</v>
      </c>
      <c r="F218" s="8" t="s">
        <v>590</v>
      </c>
    </row>
    <row r="219" customFormat="false" ht="31.5" hidden="true" customHeight="true" outlineLevel="0" collapsed="false">
      <c r="A219" s="6" t="s">
        <v>591</v>
      </c>
      <c r="B219" s="7" t="n">
        <v>836.2</v>
      </c>
      <c r="C219" s="7" t="n">
        <v>526.8</v>
      </c>
      <c r="D219" s="8" t="n">
        <v>143.63</v>
      </c>
      <c r="E219" s="8" t="s">
        <v>592</v>
      </c>
      <c r="F219" s="8" t="s">
        <v>593</v>
      </c>
    </row>
    <row r="220" customFormat="false" ht="31.5" hidden="true" customHeight="true" outlineLevel="0" collapsed="false">
      <c r="A220" s="6" t="s">
        <v>594</v>
      </c>
      <c r="B220" s="7" t="n">
        <v>1331.8</v>
      </c>
      <c r="C220" s="7" t="n">
        <v>813.3</v>
      </c>
      <c r="D220" s="8" t="n">
        <v>863.71</v>
      </c>
      <c r="E220" s="8" t="s">
        <v>595</v>
      </c>
      <c r="F220" s="8" t="s">
        <v>596</v>
      </c>
    </row>
    <row r="221" customFormat="false" ht="31.5" hidden="true" customHeight="true" outlineLevel="0" collapsed="false">
      <c r="A221" s="6" t="s">
        <v>597</v>
      </c>
      <c r="B221" s="7" t="n">
        <v>20</v>
      </c>
      <c r="C221" s="7" t="n">
        <v>15.2</v>
      </c>
      <c r="D221" s="8" t="n">
        <v>20</v>
      </c>
      <c r="E221" s="8" t="s">
        <v>386</v>
      </c>
      <c r="F221" s="8" t="s">
        <v>387</v>
      </c>
    </row>
    <row r="222" customFormat="false" ht="31.5" hidden="true" customHeight="true" outlineLevel="0" collapsed="false">
      <c r="A222" s="6" t="s">
        <v>598</v>
      </c>
      <c r="B222" s="7" t="n">
        <v>43.5</v>
      </c>
      <c r="C222" s="7" t="n">
        <v>29.4</v>
      </c>
      <c r="D222" s="8" t="n">
        <v>7</v>
      </c>
      <c r="E222" s="8" t="s">
        <v>599</v>
      </c>
      <c r="F222" s="8" t="s">
        <v>600</v>
      </c>
    </row>
    <row r="223" s="13" customFormat="true" ht="31.5" hidden="false" customHeight="true" outlineLevel="0" collapsed="false">
      <c r="A223" s="9" t="s">
        <v>601</v>
      </c>
      <c r="B223" s="10" t="n">
        <f aca="false">SUM(B216:B222)</f>
        <v>2786.2</v>
      </c>
      <c r="C223" s="10" t="n">
        <f aca="false">SUM(C216:C222)</f>
        <v>1766</v>
      </c>
      <c r="D223" s="11" t="n">
        <f aca="false">SUM(D216:D222)</f>
        <v>1249.08</v>
      </c>
      <c r="E223" s="12" t="n">
        <f aca="false">D223/C223*100</f>
        <v>70.7293318233296</v>
      </c>
      <c r="F223" s="11" t="n">
        <f aca="false">D223-C223</f>
        <v>-516.92</v>
      </c>
    </row>
    <row r="224" customFormat="false" ht="0.75" hidden="false" customHeight="true" outlineLevel="0" collapsed="false">
      <c r="A224" s="6" t="s">
        <v>602</v>
      </c>
      <c r="B224" s="7" t="n">
        <v>63</v>
      </c>
      <c r="C224" s="7" t="n">
        <v>45</v>
      </c>
      <c r="D224" s="8" t="n">
        <v>0</v>
      </c>
      <c r="E224" s="8" t="s">
        <v>14</v>
      </c>
      <c r="F224" s="8" t="s">
        <v>603</v>
      </c>
    </row>
    <row r="225" customFormat="false" ht="31.5" hidden="true" customHeight="true" outlineLevel="0" collapsed="false">
      <c r="A225" s="6" t="s">
        <v>604</v>
      </c>
      <c r="B225" s="7" t="n">
        <v>1513.7</v>
      </c>
      <c r="C225" s="7" t="n">
        <v>977.4</v>
      </c>
      <c r="D225" s="8" t="n">
        <v>1016.15</v>
      </c>
      <c r="E225" s="8" t="s">
        <v>605</v>
      </c>
      <c r="F225" s="8" t="s">
        <v>606</v>
      </c>
    </row>
    <row r="226" customFormat="false" ht="31.5" hidden="true" customHeight="true" outlineLevel="0" collapsed="false">
      <c r="A226" s="6" t="s">
        <v>607</v>
      </c>
      <c r="B226" s="7" t="n">
        <v>1365.5</v>
      </c>
      <c r="C226" s="7" t="n">
        <v>1006.5</v>
      </c>
      <c r="D226" s="8" t="n">
        <v>436.5</v>
      </c>
      <c r="E226" s="8" t="s">
        <v>608</v>
      </c>
      <c r="F226" s="8" t="s">
        <v>609</v>
      </c>
    </row>
    <row r="227" customFormat="false" ht="31.5" hidden="true" customHeight="true" outlineLevel="0" collapsed="false">
      <c r="A227" s="6" t="s">
        <v>610</v>
      </c>
      <c r="B227" s="7" t="n">
        <v>6.6</v>
      </c>
      <c r="C227" s="7" t="n">
        <v>4.2</v>
      </c>
      <c r="D227" s="8" t="n">
        <v>0.54</v>
      </c>
      <c r="E227" s="8" t="s">
        <v>611</v>
      </c>
      <c r="F227" s="8" t="s">
        <v>612</v>
      </c>
    </row>
    <row r="228" customFormat="false" ht="31.5" hidden="true" customHeight="true" outlineLevel="0" collapsed="false">
      <c r="A228" s="6" t="s">
        <v>613</v>
      </c>
      <c r="B228" s="7" t="n">
        <v>7008</v>
      </c>
      <c r="C228" s="7" t="n">
        <v>4415.7</v>
      </c>
      <c r="D228" s="8" t="n">
        <v>2322.56</v>
      </c>
      <c r="E228" s="8" t="s">
        <v>614</v>
      </c>
      <c r="F228" s="8" t="s">
        <v>615</v>
      </c>
    </row>
    <row r="229" customFormat="false" ht="31.5" hidden="true" customHeight="true" outlineLevel="0" collapsed="false">
      <c r="A229" s="6" t="s">
        <v>616</v>
      </c>
      <c r="B229" s="7" t="n">
        <v>6468.3</v>
      </c>
      <c r="C229" s="7" t="n">
        <v>3950.1</v>
      </c>
      <c r="D229" s="8" t="n">
        <v>3368.85</v>
      </c>
      <c r="E229" s="8" t="s">
        <v>617</v>
      </c>
      <c r="F229" s="8" t="s">
        <v>618</v>
      </c>
    </row>
    <row r="230" customFormat="false" ht="31.5" hidden="true" customHeight="true" outlineLevel="0" collapsed="false">
      <c r="A230" s="6" t="s">
        <v>619</v>
      </c>
      <c r="B230" s="7" t="n">
        <v>10</v>
      </c>
      <c r="C230" s="7" t="n">
        <v>7</v>
      </c>
      <c r="D230" s="8" t="n">
        <v>7.5</v>
      </c>
      <c r="E230" s="8" t="s">
        <v>620</v>
      </c>
      <c r="F230" s="8" t="s">
        <v>621</v>
      </c>
    </row>
    <row r="231" customFormat="false" ht="31.5" hidden="true" customHeight="true" outlineLevel="0" collapsed="false">
      <c r="A231" s="6" t="s">
        <v>622</v>
      </c>
      <c r="B231" s="7" t="n">
        <v>10</v>
      </c>
      <c r="C231" s="7" t="n">
        <v>7</v>
      </c>
      <c r="D231" s="8" t="n">
        <v>7.5</v>
      </c>
      <c r="E231" s="8" t="s">
        <v>620</v>
      </c>
      <c r="F231" s="8" t="s">
        <v>621</v>
      </c>
    </row>
    <row r="232" customFormat="false" ht="31.5" hidden="true" customHeight="true" outlineLevel="0" collapsed="false">
      <c r="A232" s="6" t="s">
        <v>623</v>
      </c>
      <c r="B232" s="7" t="n">
        <v>420.2</v>
      </c>
      <c r="C232" s="7" t="n">
        <v>283.2</v>
      </c>
      <c r="D232" s="8" t="n">
        <v>486.2</v>
      </c>
      <c r="E232" s="8" t="s">
        <v>624</v>
      </c>
      <c r="F232" s="8" t="s">
        <v>625</v>
      </c>
    </row>
    <row r="233" customFormat="false" ht="31.5" hidden="true" customHeight="true" outlineLevel="0" collapsed="false">
      <c r="A233" s="6" t="s">
        <v>626</v>
      </c>
      <c r="B233" s="7" t="n">
        <v>2400</v>
      </c>
      <c r="C233" s="7" t="n">
        <v>1704</v>
      </c>
      <c r="D233" s="8" t="n">
        <v>1593.6</v>
      </c>
      <c r="E233" s="8" t="s">
        <v>627</v>
      </c>
      <c r="F233" s="8" t="s">
        <v>628</v>
      </c>
    </row>
    <row r="234" s="13" customFormat="true" ht="31.5" hidden="false" customHeight="true" outlineLevel="0" collapsed="false">
      <c r="A234" s="9" t="s">
        <v>629</v>
      </c>
      <c r="B234" s="10" t="n">
        <f aca="false">SUM(B224:B233)</f>
        <v>19265.3</v>
      </c>
      <c r="C234" s="10" t="n">
        <f aca="false">SUM(C224:C233)</f>
        <v>12400.1</v>
      </c>
      <c r="D234" s="11" t="n">
        <f aca="false">SUM(D224:D233)</f>
        <v>9239.4</v>
      </c>
      <c r="E234" s="12" t="n">
        <f aca="false">D234/C234*100</f>
        <v>74.5106894299239</v>
      </c>
      <c r="F234" s="11" t="n">
        <f aca="false">D234-C234</f>
        <v>-3160.7</v>
      </c>
    </row>
    <row r="235" customFormat="false" ht="31.5" hidden="true" customHeight="true" outlineLevel="0" collapsed="false">
      <c r="A235" s="6" t="s">
        <v>630</v>
      </c>
      <c r="B235" s="7" t="n">
        <v>3094.3</v>
      </c>
      <c r="C235" s="7" t="n">
        <v>1997.7</v>
      </c>
      <c r="D235" s="8" t="n">
        <v>1316.75</v>
      </c>
      <c r="E235" s="8" t="s">
        <v>631</v>
      </c>
      <c r="F235" s="8" t="s">
        <v>632</v>
      </c>
    </row>
    <row r="236" customFormat="false" ht="31.5" hidden="true" customHeight="true" outlineLevel="0" collapsed="false">
      <c r="A236" s="6" t="s">
        <v>633</v>
      </c>
      <c r="B236" s="7" t="n">
        <v>1326.6</v>
      </c>
      <c r="C236" s="7" t="n">
        <v>977.7</v>
      </c>
      <c r="D236" s="8" t="n">
        <v>259.63</v>
      </c>
      <c r="E236" s="8" t="s">
        <v>634</v>
      </c>
      <c r="F236" s="8" t="s">
        <v>635</v>
      </c>
    </row>
    <row r="237" customFormat="false" ht="29.25" hidden="true" customHeight="true" outlineLevel="0" collapsed="false">
      <c r="A237" s="6" t="s">
        <v>636</v>
      </c>
      <c r="B237" s="7" t="n">
        <v>514.1</v>
      </c>
      <c r="C237" s="7" t="n">
        <v>324</v>
      </c>
      <c r="D237" s="8" t="n">
        <v>110.5</v>
      </c>
      <c r="E237" s="8" t="s">
        <v>637</v>
      </c>
      <c r="F237" s="8" t="s">
        <v>638</v>
      </c>
    </row>
    <row r="238" customFormat="false" ht="31.5" hidden="true" customHeight="true" outlineLevel="0" collapsed="false">
      <c r="A238" s="6" t="s">
        <v>639</v>
      </c>
      <c r="B238" s="7" t="n">
        <v>6329.8</v>
      </c>
      <c r="C238" s="7" t="n">
        <v>3988.2</v>
      </c>
      <c r="D238" s="8" t="n">
        <v>1694.88</v>
      </c>
      <c r="E238" s="8" t="s">
        <v>640</v>
      </c>
      <c r="F238" s="8" t="s">
        <v>641</v>
      </c>
    </row>
    <row r="239" customFormat="false" ht="31.5" hidden="true" customHeight="true" outlineLevel="0" collapsed="false">
      <c r="A239" s="6" t="s">
        <v>642</v>
      </c>
      <c r="B239" s="7" t="n">
        <v>0</v>
      </c>
      <c r="C239" s="7" t="n">
        <v>0</v>
      </c>
      <c r="D239" s="8" t="n">
        <v>48</v>
      </c>
      <c r="E239" s="8" t="s">
        <v>14</v>
      </c>
      <c r="F239" s="8" t="s">
        <v>643</v>
      </c>
    </row>
    <row r="240" customFormat="false" ht="31.5" hidden="true" customHeight="true" outlineLevel="0" collapsed="false">
      <c r="A240" s="6" t="s">
        <v>644</v>
      </c>
      <c r="B240" s="7" t="n">
        <v>5942.7</v>
      </c>
      <c r="C240" s="7" t="n">
        <v>3629.4</v>
      </c>
      <c r="D240" s="8" t="n">
        <v>2648.98</v>
      </c>
      <c r="E240" s="8" t="s">
        <v>645</v>
      </c>
      <c r="F240" s="8" t="s">
        <v>646</v>
      </c>
    </row>
    <row r="241" customFormat="false" ht="31.5" hidden="true" customHeight="true" outlineLevel="0" collapsed="false">
      <c r="A241" s="6" t="s">
        <v>647</v>
      </c>
      <c r="B241" s="7" t="n">
        <v>88</v>
      </c>
      <c r="C241" s="7" t="n">
        <v>65.8</v>
      </c>
      <c r="D241" s="8" t="n">
        <v>66</v>
      </c>
      <c r="E241" s="8" t="s">
        <v>648</v>
      </c>
      <c r="F241" s="8" t="s">
        <v>649</v>
      </c>
    </row>
    <row r="242" customFormat="false" ht="31.5" hidden="true" customHeight="true" outlineLevel="0" collapsed="false">
      <c r="A242" s="6" t="s">
        <v>650</v>
      </c>
      <c r="B242" s="7" t="n">
        <v>330</v>
      </c>
      <c r="C242" s="7" t="n">
        <v>213</v>
      </c>
      <c r="D242" s="8" t="n">
        <v>225</v>
      </c>
      <c r="E242" s="8" t="s">
        <v>651</v>
      </c>
      <c r="F242" s="8" t="s">
        <v>652</v>
      </c>
    </row>
    <row r="243" customFormat="false" ht="31.5" hidden="true" customHeight="true" outlineLevel="0" collapsed="false">
      <c r="A243" s="6" t="s">
        <v>653</v>
      </c>
      <c r="B243" s="7" t="n">
        <v>124</v>
      </c>
      <c r="C243" s="7" t="n">
        <v>90</v>
      </c>
      <c r="D243" s="8" t="n">
        <v>62</v>
      </c>
      <c r="E243" s="8" t="s">
        <v>654</v>
      </c>
      <c r="F243" s="8" t="s">
        <v>655</v>
      </c>
    </row>
    <row r="244" customFormat="false" ht="31.5" hidden="true" customHeight="true" outlineLevel="0" collapsed="false">
      <c r="A244" s="6" t="s">
        <v>656</v>
      </c>
      <c r="B244" s="7" t="n">
        <v>633.2</v>
      </c>
      <c r="C244" s="7" t="n">
        <v>426.6</v>
      </c>
      <c r="D244" s="8" t="n">
        <v>1607.85</v>
      </c>
      <c r="E244" s="8" t="s">
        <v>657</v>
      </c>
      <c r="F244" s="8" t="s">
        <v>658</v>
      </c>
    </row>
    <row r="245" customFormat="false" ht="31.5" hidden="true" customHeight="true" outlineLevel="0" collapsed="false">
      <c r="A245" s="6" t="s">
        <v>659</v>
      </c>
      <c r="B245" s="7" t="n">
        <v>172.6</v>
      </c>
      <c r="C245" s="7" t="n">
        <v>105.6</v>
      </c>
      <c r="D245" s="8" t="n">
        <v>47.13</v>
      </c>
      <c r="E245" s="8" t="s">
        <v>660</v>
      </c>
      <c r="F245" s="8" t="s">
        <v>661</v>
      </c>
    </row>
    <row r="246" customFormat="false" ht="31.5" hidden="true" customHeight="true" outlineLevel="0" collapsed="false">
      <c r="A246" s="6" t="s">
        <v>662</v>
      </c>
      <c r="B246" s="7" t="n">
        <v>2400</v>
      </c>
      <c r="C246" s="7" t="n">
        <v>1704</v>
      </c>
      <c r="D246" s="8" t="n">
        <v>1061.2</v>
      </c>
      <c r="E246" s="8" t="s">
        <v>663</v>
      </c>
      <c r="F246" s="8" t="s">
        <v>664</v>
      </c>
    </row>
    <row r="247" s="13" customFormat="true" ht="31.5" hidden="false" customHeight="true" outlineLevel="0" collapsed="false">
      <c r="A247" s="9" t="s">
        <v>665</v>
      </c>
      <c r="B247" s="10" t="n">
        <f aca="false">SUM(B235:B246)</f>
        <v>20955.3</v>
      </c>
      <c r="C247" s="10" t="n">
        <f aca="false">SUM(C235:C246)</f>
        <v>13522</v>
      </c>
      <c r="D247" s="11" t="n">
        <f aca="false">SUM(D235:D246)</f>
        <v>9147.92</v>
      </c>
      <c r="E247" s="12" t="n">
        <f aca="false">D247/C247*100</f>
        <v>67.6521224670907</v>
      </c>
      <c r="F247" s="11" t="n">
        <f aca="false">D247-C247</f>
        <v>-4374.08</v>
      </c>
    </row>
    <row r="248" customFormat="false" ht="0.75" hidden="false" customHeight="true" outlineLevel="0" collapsed="false">
      <c r="A248" s="6" t="s">
        <v>666</v>
      </c>
      <c r="B248" s="7" t="n">
        <v>741.6</v>
      </c>
      <c r="C248" s="7" t="n">
        <v>546.6</v>
      </c>
      <c r="D248" s="8" t="n">
        <v>552.75</v>
      </c>
      <c r="E248" s="8" t="s">
        <v>57</v>
      </c>
      <c r="F248" s="8" t="s">
        <v>667</v>
      </c>
    </row>
    <row r="249" customFormat="false" ht="31.5" hidden="true" customHeight="true" outlineLevel="0" collapsed="false">
      <c r="A249" s="6" t="s">
        <v>668</v>
      </c>
      <c r="B249" s="7" t="n">
        <v>1.3</v>
      </c>
      <c r="C249" s="7" t="n">
        <v>0.9</v>
      </c>
      <c r="D249" s="8" t="n">
        <v>2.01</v>
      </c>
      <c r="E249" s="8" t="s">
        <v>669</v>
      </c>
      <c r="F249" s="8" t="s">
        <v>670</v>
      </c>
    </row>
    <row r="250" customFormat="false" ht="31.5" hidden="true" customHeight="true" outlineLevel="0" collapsed="false">
      <c r="A250" s="6" t="s">
        <v>671</v>
      </c>
      <c r="B250" s="7" t="n">
        <v>1526</v>
      </c>
      <c r="C250" s="7" t="n">
        <v>961.8</v>
      </c>
      <c r="D250" s="8" t="n">
        <v>1244.84</v>
      </c>
      <c r="E250" s="8" t="s">
        <v>672</v>
      </c>
      <c r="F250" s="8" t="s">
        <v>673</v>
      </c>
    </row>
    <row r="251" customFormat="false" ht="31.5" hidden="true" customHeight="true" outlineLevel="0" collapsed="false">
      <c r="A251" s="6" t="s">
        <v>674</v>
      </c>
      <c r="B251" s="7" t="n">
        <v>254.4</v>
      </c>
      <c r="C251" s="7" t="n">
        <v>164.1</v>
      </c>
      <c r="D251" s="8" t="n">
        <v>221.05</v>
      </c>
      <c r="E251" s="8" t="s">
        <v>675</v>
      </c>
      <c r="F251" s="8" t="s">
        <v>676</v>
      </c>
    </row>
    <row r="252" customFormat="false" ht="31.5" hidden="true" customHeight="true" outlineLevel="0" collapsed="false">
      <c r="A252" s="6" t="s">
        <v>677</v>
      </c>
      <c r="B252" s="7" t="n">
        <v>2304.1</v>
      </c>
      <c r="C252" s="7" t="n">
        <v>1407.1</v>
      </c>
      <c r="D252" s="8" t="n">
        <v>1104.68</v>
      </c>
      <c r="E252" s="8" t="s">
        <v>678</v>
      </c>
      <c r="F252" s="8" t="s">
        <v>679</v>
      </c>
    </row>
    <row r="253" customFormat="false" ht="31.5" hidden="true" customHeight="true" outlineLevel="0" collapsed="false">
      <c r="A253" s="6" t="s">
        <v>680</v>
      </c>
      <c r="B253" s="7" t="n">
        <v>40</v>
      </c>
      <c r="C253" s="7" t="n">
        <v>29.8</v>
      </c>
      <c r="D253" s="8" t="n">
        <v>15</v>
      </c>
      <c r="E253" s="8" t="s">
        <v>681</v>
      </c>
      <c r="F253" s="8" t="s">
        <v>161</v>
      </c>
    </row>
    <row r="254" customFormat="false" ht="31.5" hidden="true" customHeight="true" outlineLevel="0" collapsed="false">
      <c r="A254" s="6" t="s">
        <v>682</v>
      </c>
      <c r="B254" s="7" t="n">
        <v>50</v>
      </c>
      <c r="C254" s="7" t="n">
        <v>35</v>
      </c>
      <c r="D254" s="8" t="n">
        <v>50</v>
      </c>
      <c r="E254" s="8" t="s">
        <v>683</v>
      </c>
      <c r="F254" s="8" t="s">
        <v>684</v>
      </c>
    </row>
    <row r="255" s="13" customFormat="true" ht="31.5" hidden="false" customHeight="true" outlineLevel="0" collapsed="false">
      <c r="A255" s="9" t="s">
        <v>685</v>
      </c>
      <c r="B255" s="10" t="n">
        <f aca="false">SUM(B248:B254)</f>
        <v>4917.4</v>
      </c>
      <c r="C255" s="10" t="n">
        <f aca="false">SUM(C248:C254)</f>
        <v>3145.3</v>
      </c>
      <c r="D255" s="11" t="n">
        <f aca="false">SUM(D248:D254)</f>
        <v>3190.33</v>
      </c>
      <c r="E255" s="12" t="n">
        <f aca="false">D255/C255*100</f>
        <v>101.431659937049</v>
      </c>
      <c r="F255" s="11" t="n">
        <f aca="false">D255-C255</f>
        <v>45.0300000000002</v>
      </c>
    </row>
    <row r="256" customFormat="false" ht="0.75" hidden="false" customHeight="true" outlineLevel="0" collapsed="false">
      <c r="A256" s="6" t="s">
        <v>686</v>
      </c>
      <c r="B256" s="7" t="n">
        <v>79.8</v>
      </c>
      <c r="C256" s="7" t="n">
        <v>51.6</v>
      </c>
      <c r="D256" s="8" t="n">
        <v>47.9</v>
      </c>
      <c r="E256" s="8" t="s">
        <v>687</v>
      </c>
      <c r="F256" s="8" t="s">
        <v>688</v>
      </c>
    </row>
    <row r="257" customFormat="false" ht="31.5" hidden="true" customHeight="true" outlineLevel="0" collapsed="false">
      <c r="A257" s="6" t="s">
        <v>689</v>
      </c>
      <c r="B257" s="7" t="n">
        <v>850</v>
      </c>
      <c r="C257" s="7" t="n">
        <v>626.4</v>
      </c>
      <c r="D257" s="8" t="n">
        <v>199.7</v>
      </c>
      <c r="E257" s="8" t="s">
        <v>690</v>
      </c>
      <c r="F257" s="8" t="s">
        <v>691</v>
      </c>
    </row>
    <row r="258" customFormat="false" ht="31.5" hidden="true" customHeight="true" outlineLevel="0" collapsed="false">
      <c r="A258" s="6" t="s">
        <v>692</v>
      </c>
      <c r="B258" s="7" t="n">
        <v>107</v>
      </c>
      <c r="C258" s="7" t="n">
        <v>67.8</v>
      </c>
      <c r="D258" s="8" t="n">
        <v>2.14</v>
      </c>
      <c r="E258" s="8" t="s">
        <v>693</v>
      </c>
      <c r="F258" s="8" t="s">
        <v>694</v>
      </c>
    </row>
    <row r="259" customFormat="false" ht="31.5" hidden="true" customHeight="true" outlineLevel="0" collapsed="false">
      <c r="A259" s="6" t="s">
        <v>695</v>
      </c>
      <c r="B259" s="7" t="n">
        <v>2256.8</v>
      </c>
      <c r="C259" s="7" t="n">
        <v>1421.7</v>
      </c>
      <c r="D259" s="8" t="n">
        <v>469.93</v>
      </c>
      <c r="E259" s="8" t="s">
        <v>696</v>
      </c>
      <c r="F259" s="8" t="s">
        <v>697</v>
      </c>
    </row>
    <row r="260" customFormat="false" ht="31.5" hidden="true" customHeight="true" outlineLevel="0" collapsed="false">
      <c r="A260" s="6" t="s">
        <v>698</v>
      </c>
      <c r="B260" s="7" t="n">
        <v>2589.9</v>
      </c>
      <c r="C260" s="7" t="n">
        <v>1581.6</v>
      </c>
      <c r="D260" s="8" t="n">
        <v>1229.3</v>
      </c>
      <c r="E260" s="8" t="s">
        <v>699</v>
      </c>
      <c r="F260" s="8" t="s">
        <v>700</v>
      </c>
    </row>
    <row r="261" customFormat="false" ht="31.5" hidden="true" customHeight="true" outlineLevel="0" collapsed="false">
      <c r="A261" s="6" t="s">
        <v>701</v>
      </c>
      <c r="B261" s="7" t="n">
        <v>40</v>
      </c>
      <c r="C261" s="7" t="n">
        <v>29.8</v>
      </c>
      <c r="D261" s="8" t="n">
        <v>5</v>
      </c>
      <c r="E261" s="8" t="s">
        <v>702</v>
      </c>
      <c r="F261" s="8" t="s">
        <v>703</v>
      </c>
    </row>
    <row r="262" customFormat="false" ht="31.5" hidden="true" customHeight="true" outlineLevel="0" collapsed="false">
      <c r="A262" s="6" t="s">
        <v>704</v>
      </c>
      <c r="B262" s="7" t="n">
        <v>350</v>
      </c>
      <c r="C262" s="7" t="n">
        <v>236</v>
      </c>
      <c r="D262" s="8" t="n">
        <v>305.13</v>
      </c>
      <c r="E262" s="8" t="s">
        <v>705</v>
      </c>
      <c r="F262" s="8" t="s">
        <v>706</v>
      </c>
    </row>
    <row r="263" s="13" customFormat="true" ht="31.5" hidden="false" customHeight="true" outlineLevel="0" collapsed="false">
      <c r="A263" s="9" t="s">
        <v>707</v>
      </c>
      <c r="B263" s="10" t="n">
        <f aca="false">SUM(B256:B262)</f>
        <v>6273.5</v>
      </c>
      <c r="C263" s="10" t="n">
        <f aca="false">SUM(C256:C262)</f>
        <v>4014.9</v>
      </c>
      <c r="D263" s="11" t="n">
        <f aca="false">SUM(D256:D262)</f>
        <v>2259.1</v>
      </c>
      <c r="E263" s="12" t="n">
        <f aca="false">D263/C263*100</f>
        <v>56.2679020648086</v>
      </c>
      <c r="F263" s="11" t="n">
        <f aca="false">D263-C263</f>
        <v>-1755.8</v>
      </c>
    </row>
    <row r="264" customFormat="false" ht="31.5" hidden="true" customHeight="true" outlineLevel="0" collapsed="false">
      <c r="A264" s="6" t="s">
        <v>708</v>
      </c>
      <c r="B264" s="7" t="n">
        <v>480</v>
      </c>
      <c r="C264" s="7" t="n">
        <v>309.9</v>
      </c>
      <c r="D264" s="8" t="n">
        <v>360</v>
      </c>
      <c r="E264" s="8" t="s">
        <v>709</v>
      </c>
      <c r="F264" s="8" t="s">
        <v>710</v>
      </c>
    </row>
    <row r="265" customFormat="false" ht="31.5" hidden="true" customHeight="true" outlineLevel="0" collapsed="false">
      <c r="A265" s="6" t="s">
        <v>711</v>
      </c>
      <c r="B265" s="7" t="n">
        <v>988.8</v>
      </c>
      <c r="C265" s="7" t="n">
        <v>638.4</v>
      </c>
      <c r="D265" s="8" t="n">
        <v>289.3</v>
      </c>
      <c r="E265" s="8" t="s">
        <v>712</v>
      </c>
      <c r="F265" s="8" t="s">
        <v>713</v>
      </c>
    </row>
    <row r="266" customFormat="false" ht="31.5" hidden="true" customHeight="true" outlineLevel="0" collapsed="false">
      <c r="A266" s="6" t="s">
        <v>714</v>
      </c>
      <c r="B266" s="7" t="n">
        <v>1031.4</v>
      </c>
      <c r="C266" s="7" t="n">
        <v>764.1</v>
      </c>
      <c r="D266" s="8" t="n">
        <v>510.45</v>
      </c>
      <c r="E266" s="8" t="s">
        <v>715</v>
      </c>
      <c r="F266" s="8" t="s">
        <v>716</v>
      </c>
    </row>
    <row r="267" customFormat="false" ht="31.5" hidden="true" customHeight="true" outlineLevel="0" collapsed="false">
      <c r="A267" s="6" t="s">
        <v>717</v>
      </c>
      <c r="B267" s="7" t="n">
        <v>163.7</v>
      </c>
      <c r="C267" s="7" t="n">
        <v>103.2</v>
      </c>
      <c r="D267" s="8" t="n">
        <v>1.96</v>
      </c>
      <c r="E267" s="8" t="s">
        <v>718</v>
      </c>
      <c r="F267" s="8" t="s">
        <v>719</v>
      </c>
    </row>
    <row r="268" customFormat="false" ht="31.5" hidden="true" customHeight="true" outlineLevel="0" collapsed="false">
      <c r="A268" s="6" t="s">
        <v>720</v>
      </c>
      <c r="B268" s="7" t="n">
        <v>3177.8</v>
      </c>
      <c r="C268" s="7" t="n">
        <v>2002.5</v>
      </c>
      <c r="D268" s="8" t="n">
        <v>1189.84</v>
      </c>
      <c r="E268" s="8" t="s">
        <v>721</v>
      </c>
      <c r="F268" s="8" t="s">
        <v>722</v>
      </c>
    </row>
    <row r="269" customFormat="false" ht="31.5" hidden="true" customHeight="true" outlineLevel="0" collapsed="false">
      <c r="A269" s="6" t="s">
        <v>723</v>
      </c>
      <c r="B269" s="7" t="n">
        <v>6259.6</v>
      </c>
      <c r="C269" s="7" t="n">
        <v>3822.9</v>
      </c>
      <c r="D269" s="8" t="n">
        <v>2571.82</v>
      </c>
      <c r="E269" s="8" t="s">
        <v>724</v>
      </c>
      <c r="F269" s="8" t="s">
        <v>725</v>
      </c>
    </row>
    <row r="270" customFormat="false" ht="31.5" hidden="true" customHeight="true" outlineLevel="0" collapsed="false">
      <c r="A270" s="6" t="s">
        <v>726</v>
      </c>
      <c r="B270" s="7" t="n">
        <v>60</v>
      </c>
      <c r="C270" s="7" t="n">
        <v>45</v>
      </c>
      <c r="D270" s="8" t="n">
        <v>45</v>
      </c>
      <c r="E270" s="8" t="s">
        <v>727</v>
      </c>
      <c r="F270" s="8" t="s">
        <v>728</v>
      </c>
    </row>
    <row r="271" customFormat="false" ht="31.5" hidden="true" customHeight="true" outlineLevel="0" collapsed="false">
      <c r="A271" s="6" t="s">
        <v>729</v>
      </c>
      <c r="B271" s="7" t="n">
        <v>0</v>
      </c>
      <c r="C271" s="7" t="n">
        <v>0</v>
      </c>
      <c r="D271" s="8" t="n">
        <v>134</v>
      </c>
      <c r="E271" s="8" t="s">
        <v>14</v>
      </c>
      <c r="F271" s="8" t="s">
        <v>730</v>
      </c>
    </row>
    <row r="272" customFormat="false" ht="31.5" hidden="true" customHeight="true" outlineLevel="0" collapsed="false">
      <c r="A272" s="6" t="s">
        <v>731</v>
      </c>
      <c r="B272" s="7" t="n">
        <v>28.8</v>
      </c>
      <c r="C272" s="7" t="n">
        <v>19.2</v>
      </c>
      <c r="D272" s="8" t="n">
        <v>55.1</v>
      </c>
      <c r="E272" s="8" t="s">
        <v>732</v>
      </c>
      <c r="F272" s="8" t="s">
        <v>464</v>
      </c>
    </row>
    <row r="273" customFormat="false" ht="31.5" hidden="true" customHeight="true" outlineLevel="0" collapsed="false">
      <c r="A273" s="6" t="s">
        <v>733</v>
      </c>
      <c r="B273" s="7" t="n">
        <v>88</v>
      </c>
      <c r="C273" s="7" t="n">
        <v>65.8</v>
      </c>
      <c r="D273" s="8" t="n">
        <v>66</v>
      </c>
      <c r="E273" s="8" t="s">
        <v>648</v>
      </c>
      <c r="F273" s="8" t="s">
        <v>649</v>
      </c>
    </row>
    <row r="274" s="13" customFormat="true" ht="31.5" hidden="false" customHeight="true" outlineLevel="0" collapsed="false">
      <c r="A274" s="18" t="s">
        <v>734</v>
      </c>
      <c r="B274" s="10" t="n">
        <f aca="false">SUM(B264:B273)</f>
        <v>12278.1</v>
      </c>
      <c r="C274" s="10" t="n">
        <f aca="false">SUM(C264:C273)</f>
        <v>7771</v>
      </c>
      <c r="D274" s="11" t="n">
        <f aca="false">SUM(D264:D273)</f>
        <v>5223.47</v>
      </c>
      <c r="E274" s="12" t="n">
        <f aca="false">D274/C274*100</f>
        <v>67.2174752284133</v>
      </c>
      <c r="F274" s="11" t="n">
        <f aca="false">D274-C274</f>
        <v>-2547.53</v>
      </c>
    </row>
    <row r="275" customFormat="false" ht="31.5" hidden="true" customHeight="true" outlineLevel="0" collapsed="false">
      <c r="A275" s="6" t="s">
        <v>735</v>
      </c>
      <c r="B275" s="7" t="n">
        <v>1080</v>
      </c>
      <c r="C275" s="7" t="n">
        <v>697.2</v>
      </c>
      <c r="D275" s="8" t="n">
        <v>802.05</v>
      </c>
      <c r="E275" s="8" t="s">
        <v>736</v>
      </c>
      <c r="F275" s="8" t="s">
        <v>737</v>
      </c>
    </row>
    <row r="276" customFormat="false" ht="31.5" hidden="true" customHeight="true" outlineLevel="0" collapsed="false">
      <c r="A276" s="6" t="s">
        <v>738</v>
      </c>
      <c r="B276" s="7" t="n">
        <v>3176.3</v>
      </c>
      <c r="C276" s="7" t="n">
        <v>2050.5</v>
      </c>
      <c r="D276" s="8" t="n">
        <v>2055.47</v>
      </c>
      <c r="E276" s="8" t="s">
        <v>739</v>
      </c>
      <c r="F276" s="8" t="s">
        <v>740</v>
      </c>
    </row>
    <row r="277" customFormat="false" ht="31.5" hidden="true" customHeight="true" outlineLevel="0" collapsed="false">
      <c r="A277" s="6" t="s">
        <v>741</v>
      </c>
      <c r="B277" s="7" t="n">
        <v>1900</v>
      </c>
      <c r="C277" s="7" t="n">
        <v>1400.1</v>
      </c>
      <c r="D277" s="8" t="n">
        <v>501.57</v>
      </c>
      <c r="E277" s="8" t="s">
        <v>742</v>
      </c>
      <c r="F277" s="8" t="s">
        <v>743</v>
      </c>
    </row>
    <row r="278" customFormat="false" ht="31.5" hidden="true" customHeight="true" outlineLevel="0" collapsed="false">
      <c r="A278" s="6" t="s">
        <v>744</v>
      </c>
      <c r="B278" s="7" t="n">
        <v>1913</v>
      </c>
      <c r="C278" s="7" t="n">
        <v>1205.7</v>
      </c>
      <c r="D278" s="8" t="n">
        <v>1717.17</v>
      </c>
      <c r="E278" s="8" t="s">
        <v>745</v>
      </c>
      <c r="F278" s="8" t="s">
        <v>746</v>
      </c>
    </row>
    <row r="279" customFormat="false" ht="31.5" hidden="true" customHeight="true" outlineLevel="0" collapsed="false">
      <c r="A279" s="6" t="s">
        <v>747</v>
      </c>
      <c r="B279" s="7" t="n">
        <v>10873.5</v>
      </c>
      <c r="C279" s="7" t="n">
        <v>6851.4</v>
      </c>
      <c r="D279" s="8" t="n">
        <v>2869.43</v>
      </c>
      <c r="E279" s="8" t="s">
        <v>748</v>
      </c>
      <c r="F279" s="8" t="s">
        <v>749</v>
      </c>
    </row>
    <row r="280" customFormat="false" ht="31.5" hidden="true" customHeight="true" outlineLevel="0" collapsed="false">
      <c r="A280" s="6" t="s">
        <v>750</v>
      </c>
      <c r="B280" s="7" t="n">
        <v>9199.9</v>
      </c>
      <c r="C280" s="7" t="n">
        <v>5618.4</v>
      </c>
      <c r="D280" s="8" t="n">
        <v>4713.54</v>
      </c>
      <c r="E280" s="8" t="s">
        <v>751</v>
      </c>
      <c r="F280" s="8" t="s">
        <v>752</v>
      </c>
    </row>
    <row r="281" customFormat="false" ht="31.5" hidden="true" customHeight="true" outlineLevel="0" collapsed="false">
      <c r="A281" s="6" t="s">
        <v>753</v>
      </c>
      <c r="B281" s="7" t="n">
        <v>76</v>
      </c>
      <c r="C281" s="7" t="n">
        <v>56.8</v>
      </c>
      <c r="D281" s="8" t="n">
        <v>0</v>
      </c>
      <c r="E281" s="8" t="s">
        <v>14</v>
      </c>
      <c r="F281" s="8" t="s">
        <v>754</v>
      </c>
    </row>
    <row r="282" customFormat="false" ht="31.5" hidden="true" customHeight="true" outlineLevel="0" collapsed="false">
      <c r="A282" s="6" t="s">
        <v>755</v>
      </c>
      <c r="B282" s="7" t="n">
        <v>400</v>
      </c>
      <c r="C282" s="7" t="n">
        <v>299.8</v>
      </c>
      <c r="D282" s="8" t="n">
        <v>0</v>
      </c>
      <c r="E282" s="8" t="s">
        <v>14</v>
      </c>
      <c r="F282" s="8" t="s">
        <v>756</v>
      </c>
    </row>
    <row r="283" customFormat="false" ht="31.5" hidden="true" customHeight="true" outlineLevel="0" collapsed="false">
      <c r="A283" s="6" t="s">
        <v>757</v>
      </c>
      <c r="B283" s="7" t="n">
        <v>76</v>
      </c>
      <c r="C283" s="7" t="n">
        <v>56.8</v>
      </c>
      <c r="D283" s="8" t="n">
        <v>62</v>
      </c>
      <c r="E283" s="8" t="s">
        <v>758</v>
      </c>
      <c r="F283" s="8" t="s">
        <v>759</v>
      </c>
    </row>
    <row r="284" customFormat="false" ht="31.5" hidden="true" customHeight="true" outlineLevel="0" collapsed="false">
      <c r="A284" s="6" t="s">
        <v>760</v>
      </c>
      <c r="B284" s="7" t="n">
        <v>0</v>
      </c>
      <c r="C284" s="7" t="n">
        <v>0</v>
      </c>
      <c r="D284" s="8" t="n">
        <v>64</v>
      </c>
      <c r="E284" s="8" t="s">
        <v>14</v>
      </c>
      <c r="F284" s="8" t="s">
        <v>761</v>
      </c>
    </row>
    <row r="285" customFormat="false" ht="31.5" hidden="true" customHeight="true" outlineLevel="0" collapsed="false">
      <c r="A285" s="6" t="s">
        <v>762</v>
      </c>
      <c r="B285" s="7" t="n">
        <v>0</v>
      </c>
      <c r="C285" s="7" t="n">
        <v>0</v>
      </c>
      <c r="D285" s="8" t="n">
        <v>200</v>
      </c>
      <c r="E285" s="8" t="s">
        <v>14</v>
      </c>
      <c r="F285" s="8" t="s">
        <v>763</v>
      </c>
    </row>
    <row r="286" customFormat="false" ht="31.5" hidden="true" customHeight="true" outlineLevel="0" collapsed="false">
      <c r="A286" s="6" t="s">
        <v>764</v>
      </c>
      <c r="B286" s="7" t="n">
        <v>982.9</v>
      </c>
      <c r="C286" s="7" t="n">
        <v>662.7</v>
      </c>
      <c r="D286" s="8" t="n">
        <v>1162</v>
      </c>
      <c r="E286" s="8" t="s">
        <v>765</v>
      </c>
      <c r="F286" s="8" t="s">
        <v>766</v>
      </c>
    </row>
    <row r="287" customFormat="false" ht="31.5" hidden="true" customHeight="true" outlineLevel="0" collapsed="false">
      <c r="A287" s="6" t="s">
        <v>767</v>
      </c>
      <c r="B287" s="7" t="n">
        <v>2580</v>
      </c>
      <c r="C287" s="7" t="n">
        <v>1831.8</v>
      </c>
      <c r="D287" s="8" t="n">
        <v>1884.5</v>
      </c>
      <c r="E287" s="8" t="s">
        <v>768</v>
      </c>
      <c r="F287" s="8" t="s">
        <v>769</v>
      </c>
    </row>
    <row r="288" s="13" customFormat="true" ht="30.75" hidden="false" customHeight="true" outlineLevel="0" collapsed="false">
      <c r="A288" s="9" t="s">
        <v>770</v>
      </c>
      <c r="B288" s="10" t="n">
        <f aca="false">SUM(B275:B287)</f>
        <v>32257.6</v>
      </c>
      <c r="C288" s="10" t="n">
        <f aca="false">SUM(C275:C287)</f>
        <v>20731.2</v>
      </c>
      <c r="D288" s="11" t="n">
        <f aca="false">SUM(D275:D287)</f>
        <v>16031.73</v>
      </c>
      <c r="E288" s="12" t="n">
        <f aca="false">D288/C288*100</f>
        <v>77.3314135216485</v>
      </c>
      <c r="F288" s="11" t="n">
        <f aca="false">D288-C288</f>
        <v>-4699.47</v>
      </c>
    </row>
    <row r="289" customFormat="false" ht="31.5" hidden="true" customHeight="true" outlineLevel="0" collapsed="false">
      <c r="A289" s="6" t="s">
        <v>771</v>
      </c>
      <c r="B289" s="7" t="n">
        <v>1248.9</v>
      </c>
      <c r="C289" s="7" t="n">
        <v>806.4</v>
      </c>
      <c r="D289" s="8" t="n">
        <v>226.8</v>
      </c>
      <c r="E289" s="8" t="s">
        <v>772</v>
      </c>
      <c r="F289" s="8" t="s">
        <v>773</v>
      </c>
    </row>
    <row r="290" customFormat="false" ht="31.5" hidden="true" customHeight="true" outlineLevel="0" collapsed="false">
      <c r="A290" s="6" t="s">
        <v>774</v>
      </c>
      <c r="B290" s="7" t="n">
        <v>1800</v>
      </c>
      <c r="C290" s="7" t="n">
        <v>1326.6</v>
      </c>
      <c r="D290" s="8" t="n">
        <v>619.88</v>
      </c>
      <c r="E290" s="8" t="s">
        <v>775</v>
      </c>
      <c r="F290" s="8" t="s">
        <v>776</v>
      </c>
    </row>
    <row r="291" customFormat="false" ht="31.5" hidden="true" customHeight="true" outlineLevel="0" collapsed="false">
      <c r="A291" s="6" t="s">
        <v>777</v>
      </c>
      <c r="B291" s="7" t="n">
        <v>166.9</v>
      </c>
      <c r="C291" s="7" t="n">
        <v>105.3</v>
      </c>
      <c r="D291" s="8" t="n">
        <v>66.15</v>
      </c>
      <c r="E291" s="8" t="s">
        <v>778</v>
      </c>
      <c r="F291" s="8" t="s">
        <v>779</v>
      </c>
    </row>
    <row r="292" customFormat="false" ht="31.5" hidden="true" customHeight="true" outlineLevel="0" collapsed="false">
      <c r="A292" s="6" t="s">
        <v>780</v>
      </c>
      <c r="B292" s="7" t="n">
        <v>7912.1</v>
      </c>
      <c r="C292" s="7" t="n">
        <v>4985.4</v>
      </c>
      <c r="D292" s="8" t="n">
        <v>1848.94</v>
      </c>
      <c r="E292" s="8" t="s">
        <v>781</v>
      </c>
      <c r="F292" s="8" t="s">
        <v>782</v>
      </c>
    </row>
    <row r="293" customFormat="false" ht="31.5" hidden="true" customHeight="true" outlineLevel="0" collapsed="false">
      <c r="A293" s="6" t="s">
        <v>783</v>
      </c>
      <c r="B293" s="7" t="n">
        <v>29.1</v>
      </c>
      <c r="C293" s="7" t="n">
        <v>18</v>
      </c>
      <c r="D293" s="8" t="n">
        <v>25.56</v>
      </c>
      <c r="E293" s="8" t="s">
        <v>784</v>
      </c>
      <c r="F293" s="8" t="s">
        <v>785</v>
      </c>
    </row>
    <row r="294" customFormat="false" ht="31.5" hidden="true" customHeight="true" outlineLevel="0" collapsed="false">
      <c r="A294" s="6" t="s">
        <v>786</v>
      </c>
      <c r="B294" s="7" t="n">
        <v>0</v>
      </c>
      <c r="C294" s="7" t="n">
        <v>0</v>
      </c>
      <c r="D294" s="8" t="n">
        <v>124.89</v>
      </c>
      <c r="E294" s="8" t="s">
        <v>14</v>
      </c>
      <c r="F294" s="8" t="s">
        <v>787</v>
      </c>
    </row>
    <row r="295" customFormat="false" ht="31.5" hidden="true" customHeight="true" outlineLevel="0" collapsed="false">
      <c r="A295" s="6" t="s">
        <v>788</v>
      </c>
      <c r="B295" s="7" t="n">
        <v>11656.3</v>
      </c>
      <c r="C295" s="7" t="n">
        <v>7118.4</v>
      </c>
      <c r="D295" s="8" t="n">
        <v>5937.83</v>
      </c>
      <c r="E295" s="8" t="s">
        <v>789</v>
      </c>
      <c r="F295" s="8" t="s">
        <v>790</v>
      </c>
    </row>
    <row r="296" customFormat="false" ht="31.5" hidden="true" customHeight="true" outlineLevel="0" collapsed="false">
      <c r="A296" s="6" t="s">
        <v>791</v>
      </c>
      <c r="B296" s="7" t="n">
        <v>132</v>
      </c>
      <c r="C296" s="7" t="n">
        <v>99</v>
      </c>
      <c r="D296" s="8" t="n">
        <v>118</v>
      </c>
      <c r="E296" s="8" t="s">
        <v>792</v>
      </c>
      <c r="F296" s="8" t="s">
        <v>793</v>
      </c>
    </row>
    <row r="297" customFormat="false" ht="31.5" hidden="true" customHeight="true" outlineLevel="0" collapsed="false">
      <c r="A297" s="6" t="s">
        <v>794</v>
      </c>
      <c r="B297" s="7" t="n">
        <v>480</v>
      </c>
      <c r="C297" s="7" t="n">
        <v>309.9</v>
      </c>
      <c r="D297" s="8" t="n">
        <v>360</v>
      </c>
      <c r="E297" s="8" t="s">
        <v>709</v>
      </c>
      <c r="F297" s="8" t="s">
        <v>710</v>
      </c>
    </row>
    <row r="298" customFormat="false" ht="31.5" hidden="true" customHeight="true" outlineLevel="0" collapsed="false">
      <c r="A298" s="6" t="s">
        <v>795</v>
      </c>
      <c r="B298" s="7" t="n">
        <v>763.5</v>
      </c>
      <c r="C298" s="7" t="n">
        <v>514.5</v>
      </c>
      <c r="D298" s="8" t="n">
        <v>2279.84</v>
      </c>
      <c r="E298" s="8" t="s">
        <v>796</v>
      </c>
      <c r="F298" s="8" t="s">
        <v>797</v>
      </c>
    </row>
    <row r="299" customFormat="false" ht="31.5" hidden="true" customHeight="true" outlineLevel="0" collapsed="false">
      <c r="A299" s="6" t="s">
        <v>798</v>
      </c>
      <c r="B299" s="7" t="n">
        <v>945</v>
      </c>
      <c r="C299" s="7" t="n">
        <v>667.8</v>
      </c>
      <c r="D299" s="8" t="n">
        <v>501.5</v>
      </c>
      <c r="E299" s="8" t="s">
        <v>799</v>
      </c>
      <c r="F299" s="8" t="s">
        <v>800</v>
      </c>
    </row>
    <row r="300" customFormat="false" ht="31.5" hidden="true" customHeight="true" outlineLevel="0" collapsed="false">
      <c r="A300" s="6" t="s">
        <v>801</v>
      </c>
      <c r="B300" s="7" t="n">
        <v>2820</v>
      </c>
      <c r="C300" s="7" t="n">
        <v>2001.9</v>
      </c>
      <c r="D300" s="8" t="n">
        <v>2074.3</v>
      </c>
      <c r="E300" s="8" t="s">
        <v>802</v>
      </c>
      <c r="F300" s="8" t="s">
        <v>803</v>
      </c>
    </row>
    <row r="301" s="13" customFormat="true" ht="31.5" hidden="false" customHeight="true" outlineLevel="0" collapsed="false">
      <c r="A301" s="9" t="s">
        <v>804</v>
      </c>
      <c r="B301" s="10" t="n">
        <f aca="false">SUM(B289:B300)</f>
        <v>27953.8</v>
      </c>
      <c r="C301" s="10" t="n">
        <f aca="false">SUM(C289:C300)</f>
        <v>17953.2</v>
      </c>
      <c r="D301" s="11" t="n">
        <f aca="false">SUM(D289:D300)</f>
        <v>14183.69</v>
      </c>
      <c r="E301" s="12" t="n">
        <f aca="false">D301/C301*100</f>
        <v>79.0036873649266</v>
      </c>
      <c r="F301" s="11" t="n">
        <f aca="false">D301-C301</f>
        <v>-3769.51</v>
      </c>
    </row>
    <row r="302" customFormat="false" ht="31.5" hidden="true" customHeight="true" outlineLevel="0" collapsed="false">
      <c r="A302" s="6" t="s">
        <v>805</v>
      </c>
      <c r="B302" s="7" t="n">
        <v>18</v>
      </c>
      <c r="C302" s="7" t="n">
        <v>12.9</v>
      </c>
      <c r="D302" s="8" t="n">
        <v>0</v>
      </c>
      <c r="E302" s="8" t="s">
        <v>14</v>
      </c>
      <c r="F302" s="8" t="s">
        <v>806</v>
      </c>
    </row>
    <row r="303" customFormat="false" ht="31.5" hidden="true" customHeight="true" outlineLevel="0" collapsed="false">
      <c r="A303" s="6" t="s">
        <v>807</v>
      </c>
      <c r="B303" s="7" t="n">
        <v>625.8</v>
      </c>
      <c r="C303" s="7" t="n">
        <v>404.1</v>
      </c>
      <c r="D303" s="8" t="n">
        <v>315.55</v>
      </c>
      <c r="E303" s="8" t="s">
        <v>808</v>
      </c>
      <c r="F303" s="8" t="s">
        <v>809</v>
      </c>
    </row>
    <row r="304" customFormat="false" ht="31.5" hidden="true" customHeight="true" outlineLevel="0" collapsed="false">
      <c r="A304" s="6" t="s">
        <v>810</v>
      </c>
      <c r="B304" s="7" t="n">
        <v>450</v>
      </c>
      <c r="C304" s="7" t="n">
        <v>331.8</v>
      </c>
      <c r="D304" s="8" t="n">
        <v>55.6</v>
      </c>
      <c r="E304" s="8" t="s">
        <v>811</v>
      </c>
      <c r="F304" s="8" t="s">
        <v>812</v>
      </c>
    </row>
    <row r="305" customFormat="false" ht="31.5" hidden="true" customHeight="true" outlineLevel="0" collapsed="false">
      <c r="A305" s="6" t="s">
        <v>813</v>
      </c>
      <c r="B305" s="7" t="n">
        <v>125.5</v>
      </c>
      <c r="C305" s="7" t="n">
        <v>78.9</v>
      </c>
      <c r="D305" s="8" t="n">
        <v>0.16</v>
      </c>
      <c r="E305" s="8" t="s">
        <v>814</v>
      </c>
      <c r="F305" s="8" t="s">
        <v>815</v>
      </c>
    </row>
    <row r="306" customFormat="false" ht="31.5" hidden="true" customHeight="true" outlineLevel="0" collapsed="false">
      <c r="A306" s="6" t="s">
        <v>816</v>
      </c>
      <c r="B306" s="7" t="n">
        <v>1197.6</v>
      </c>
      <c r="C306" s="7" t="n">
        <v>754.5</v>
      </c>
      <c r="D306" s="8" t="n">
        <v>415.41</v>
      </c>
      <c r="E306" s="8" t="s">
        <v>817</v>
      </c>
      <c r="F306" s="8" t="s">
        <v>818</v>
      </c>
    </row>
    <row r="307" customFormat="false" ht="31.5" hidden="true" customHeight="true" outlineLevel="0" collapsed="false">
      <c r="A307" s="6" t="s">
        <v>819</v>
      </c>
      <c r="B307" s="7" t="n">
        <v>1875.7</v>
      </c>
      <c r="C307" s="7" t="n">
        <v>1145.7</v>
      </c>
      <c r="D307" s="8" t="n">
        <v>710.64</v>
      </c>
      <c r="E307" s="8" t="s">
        <v>820</v>
      </c>
      <c r="F307" s="8" t="s">
        <v>821</v>
      </c>
    </row>
    <row r="308" customFormat="false" ht="31.5" hidden="true" customHeight="true" outlineLevel="0" collapsed="false">
      <c r="A308" s="6" t="s">
        <v>822</v>
      </c>
      <c r="B308" s="7" t="n">
        <v>20</v>
      </c>
      <c r="C308" s="7" t="n">
        <v>15.2</v>
      </c>
      <c r="D308" s="8" t="n">
        <v>20</v>
      </c>
      <c r="E308" s="8" t="s">
        <v>386</v>
      </c>
      <c r="F308" s="8" t="s">
        <v>387</v>
      </c>
    </row>
    <row r="309" customFormat="false" ht="31.5" hidden="true" customHeight="true" outlineLevel="0" collapsed="false">
      <c r="A309" s="6" t="s">
        <v>823</v>
      </c>
      <c r="B309" s="7" t="n">
        <v>68.5</v>
      </c>
      <c r="C309" s="7" t="n">
        <v>46.2</v>
      </c>
      <c r="D309" s="8" t="n">
        <v>127.35</v>
      </c>
      <c r="E309" s="8" t="s">
        <v>824</v>
      </c>
      <c r="F309" s="8" t="s">
        <v>825</v>
      </c>
    </row>
    <row r="310" s="13" customFormat="true" ht="30.75" hidden="false" customHeight="true" outlineLevel="0" collapsed="false">
      <c r="A310" s="18" t="s">
        <v>1059</v>
      </c>
      <c r="B310" s="10" t="n">
        <f aca="false">SUM(B302:B309)</f>
        <v>4381.1</v>
      </c>
      <c r="C310" s="10" t="n">
        <f aca="false">SUM(C302:C309)</f>
        <v>2789.3</v>
      </c>
      <c r="D310" s="11" t="n">
        <f aca="false">SUM(D302:D309)</f>
        <v>1644.71</v>
      </c>
      <c r="E310" s="12" t="n">
        <f aca="false">D310/C310*100</f>
        <v>58.9649732907898</v>
      </c>
      <c r="F310" s="11" t="n">
        <f aca="false">D310-C310</f>
        <v>-1144.59</v>
      </c>
    </row>
    <row r="311" customFormat="false" ht="31.5" hidden="true" customHeight="true" outlineLevel="0" collapsed="false">
      <c r="A311" s="6" t="s">
        <v>827</v>
      </c>
      <c r="B311" s="7" t="n">
        <v>1031.1</v>
      </c>
      <c r="C311" s="7" t="n">
        <v>665.4</v>
      </c>
      <c r="D311" s="8" t="n">
        <v>261.44</v>
      </c>
      <c r="E311" s="8" t="s">
        <v>828</v>
      </c>
      <c r="F311" s="8" t="s">
        <v>829</v>
      </c>
    </row>
    <row r="312" customFormat="false" ht="31.5" hidden="true" customHeight="true" outlineLevel="0" collapsed="false">
      <c r="A312" s="6" t="s">
        <v>830</v>
      </c>
      <c r="B312" s="7" t="n">
        <v>777.6</v>
      </c>
      <c r="C312" s="7" t="n">
        <v>573</v>
      </c>
      <c r="D312" s="8" t="n">
        <v>34.2</v>
      </c>
      <c r="E312" s="8" t="s">
        <v>831</v>
      </c>
      <c r="F312" s="8" t="s">
        <v>832</v>
      </c>
    </row>
    <row r="313" customFormat="false" ht="31.5" hidden="true" customHeight="true" outlineLevel="0" collapsed="false">
      <c r="A313" s="6" t="s">
        <v>833</v>
      </c>
      <c r="B313" s="7" t="n">
        <v>45.8</v>
      </c>
      <c r="C313" s="7" t="n">
        <v>29.1</v>
      </c>
      <c r="D313" s="8" t="n">
        <v>22.9</v>
      </c>
      <c r="E313" s="8" t="s">
        <v>834</v>
      </c>
      <c r="F313" s="8" t="s">
        <v>835</v>
      </c>
    </row>
    <row r="314" customFormat="false" ht="31.5" hidden="true" customHeight="true" outlineLevel="0" collapsed="false">
      <c r="A314" s="6" t="s">
        <v>836</v>
      </c>
      <c r="B314" s="7" t="n">
        <v>10781.5</v>
      </c>
      <c r="C314" s="7" t="n">
        <v>6793.5</v>
      </c>
      <c r="D314" s="8" t="n">
        <v>1749.04</v>
      </c>
      <c r="E314" s="8" t="s">
        <v>837</v>
      </c>
      <c r="F314" s="8" t="s">
        <v>838</v>
      </c>
    </row>
    <row r="315" customFormat="false" ht="31.5" hidden="true" customHeight="true" outlineLevel="0" collapsed="false">
      <c r="A315" s="6" t="s">
        <v>839</v>
      </c>
      <c r="B315" s="7" t="n">
        <v>0</v>
      </c>
      <c r="C315" s="7" t="n">
        <v>0</v>
      </c>
      <c r="D315" s="8" t="n">
        <v>145.13</v>
      </c>
      <c r="E315" s="8" t="s">
        <v>14</v>
      </c>
      <c r="F315" s="8" t="s">
        <v>840</v>
      </c>
    </row>
    <row r="316" customFormat="false" ht="31.5" hidden="true" customHeight="true" outlineLevel="0" collapsed="false">
      <c r="A316" s="6" t="s">
        <v>841</v>
      </c>
      <c r="B316" s="7" t="n">
        <v>4214</v>
      </c>
      <c r="C316" s="7" t="n">
        <v>2573.4</v>
      </c>
      <c r="D316" s="8" t="n">
        <v>1439.63</v>
      </c>
      <c r="E316" s="8" t="s">
        <v>842</v>
      </c>
      <c r="F316" s="8" t="s">
        <v>843</v>
      </c>
    </row>
    <row r="317" customFormat="false" ht="31.5" hidden="true" customHeight="true" outlineLevel="0" collapsed="false">
      <c r="A317" s="6" t="s">
        <v>844</v>
      </c>
      <c r="B317" s="7" t="n">
        <v>400</v>
      </c>
      <c r="C317" s="7" t="n">
        <v>299.8</v>
      </c>
      <c r="D317" s="8" t="n">
        <v>0</v>
      </c>
      <c r="E317" s="8" t="s">
        <v>14</v>
      </c>
      <c r="F317" s="8" t="s">
        <v>756</v>
      </c>
    </row>
    <row r="318" customFormat="false" ht="31.5" hidden="true" customHeight="true" outlineLevel="0" collapsed="false">
      <c r="A318" s="6" t="s">
        <v>845</v>
      </c>
      <c r="B318" s="7" t="n">
        <v>44</v>
      </c>
      <c r="C318" s="7" t="n">
        <v>33.2</v>
      </c>
      <c r="D318" s="8" t="n">
        <v>0</v>
      </c>
      <c r="E318" s="8" t="s">
        <v>14</v>
      </c>
      <c r="F318" s="8" t="s">
        <v>846</v>
      </c>
    </row>
    <row r="319" customFormat="false" ht="31.5" hidden="true" customHeight="true" outlineLevel="0" collapsed="false">
      <c r="A319" s="6" t="s">
        <v>845</v>
      </c>
      <c r="B319" s="7" t="n">
        <v>0</v>
      </c>
      <c r="C319" s="7" t="n">
        <v>0</v>
      </c>
      <c r="D319" s="8" t="n">
        <v>66</v>
      </c>
      <c r="E319" s="8" t="s">
        <v>14</v>
      </c>
      <c r="F319" s="8" t="s">
        <v>847</v>
      </c>
    </row>
    <row r="320" customFormat="false" ht="31.5" hidden="true" customHeight="true" outlineLevel="0" collapsed="false">
      <c r="A320" s="6" t="s">
        <v>848</v>
      </c>
      <c r="B320" s="7" t="n">
        <v>0</v>
      </c>
      <c r="C320" s="7" t="n">
        <v>0</v>
      </c>
      <c r="D320" s="8" t="n">
        <v>100.2</v>
      </c>
      <c r="E320" s="8" t="s">
        <v>14</v>
      </c>
      <c r="F320" s="8" t="s">
        <v>849</v>
      </c>
    </row>
    <row r="321" customFormat="false" ht="31.5" hidden="true" customHeight="true" outlineLevel="0" collapsed="false">
      <c r="A321" s="6" t="s">
        <v>850</v>
      </c>
      <c r="B321" s="7" t="n">
        <v>860.6</v>
      </c>
      <c r="C321" s="7" t="n">
        <v>579.9</v>
      </c>
      <c r="D321" s="8" t="n">
        <v>503.25</v>
      </c>
      <c r="E321" s="8" t="s">
        <v>851</v>
      </c>
      <c r="F321" s="8" t="s">
        <v>852</v>
      </c>
    </row>
    <row r="322" customFormat="false" ht="31.5" hidden="true" customHeight="true" outlineLevel="0" collapsed="false">
      <c r="A322" s="6" t="s">
        <v>853</v>
      </c>
      <c r="B322" s="7" t="n">
        <v>1880</v>
      </c>
      <c r="C322" s="7" t="n">
        <v>1335</v>
      </c>
      <c r="D322" s="8" t="n">
        <v>303.3</v>
      </c>
      <c r="E322" s="8" t="s">
        <v>854</v>
      </c>
      <c r="F322" s="8" t="s">
        <v>855</v>
      </c>
    </row>
    <row r="323" s="13" customFormat="true" ht="31.5" hidden="false" customHeight="true" outlineLevel="0" collapsed="false">
      <c r="A323" s="9" t="s">
        <v>856</v>
      </c>
      <c r="B323" s="10" t="n">
        <f aca="false">SUM(B311:B322)</f>
        <v>20034.6</v>
      </c>
      <c r="C323" s="10" t="n">
        <f aca="false">SUM(C311:C322)</f>
        <v>12882.3</v>
      </c>
      <c r="D323" s="11" t="n">
        <f aca="false">SUM(D311:D322)</f>
        <v>4625.09</v>
      </c>
      <c r="E323" s="12" t="n">
        <f aca="false">D323/C323*100</f>
        <v>35.9026726593854</v>
      </c>
      <c r="F323" s="11" t="n">
        <f aca="false">D323-C323</f>
        <v>-8257.21</v>
      </c>
    </row>
    <row r="324" customFormat="false" ht="31.5" hidden="true" customHeight="true" outlineLevel="0" collapsed="false">
      <c r="A324" s="6" t="s">
        <v>857</v>
      </c>
      <c r="B324" s="7" t="n">
        <v>395.6</v>
      </c>
      <c r="C324" s="7" t="n">
        <v>255.6</v>
      </c>
      <c r="D324" s="8" t="n">
        <v>247.6</v>
      </c>
      <c r="E324" s="8" t="s">
        <v>858</v>
      </c>
      <c r="F324" s="8" t="s">
        <v>859</v>
      </c>
    </row>
    <row r="325" customFormat="false" ht="31.5" hidden="true" customHeight="true" outlineLevel="0" collapsed="false">
      <c r="A325" s="6" t="s">
        <v>860</v>
      </c>
      <c r="B325" s="7" t="n">
        <v>1564.2</v>
      </c>
      <c r="C325" s="7" t="n">
        <v>1152.9</v>
      </c>
      <c r="D325" s="8" t="n">
        <v>240.67</v>
      </c>
      <c r="E325" s="8" t="s">
        <v>861</v>
      </c>
      <c r="F325" s="8" t="s">
        <v>862</v>
      </c>
    </row>
    <row r="326" customFormat="false" ht="31.5" hidden="true" customHeight="true" outlineLevel="0" collapsed="false">
      <c r="A326" s="6" t="s">
        <v>863</v>
      </c>
      <c r="B326" s="7" t="n">
        <v>4.2</v>
      </c>
      <c r="C326" s="7" t="n">
        <v>3</v>
      </c>
      <c r="D326" s="8" t="n">
        <v>1.52</v>
      </c>
      <c r="E326" s="8" t="s">
        <v>864</v>
      </c>
      <c r="F326" s="8" t="s">
        <v>865</v>
      </c>
    </row>
    <row r="327" customFormat="false" ht="31.5" hidden="true" customHeight="true" outlineLevel="0" collapsed="false">
      <c r="A327" s="6" t="s">
        <v>866</v>
      </c>
      <c r="B327" s="7" t="n">
        <v>4780.8</v>
      </c>
      <c r="C327" s="7" t="n">
        <v>3012.3</v>
      </c>
      <c r="D327" s="8" t="n">
        <v>960.66</v>
      </c>
      <c r="E327" s="8" t="s">
        <v>867</v>
      </c>
      <c r="F327" s="8" t="s">
        <v>868</v>
      </c>
    </row>
    <row r="328" customFormat="false" ht="31.5" hidden="true" customHeight="true" outlineLevel="0" collapsed="false">
      <c r="A328" s="6" t="s">
        <v>869</v>
      </c>
      <c r="B328" s="7" t="n">
        <v>11640.6</v>
      </c>
      <c r="C328" s="7" t="n">
        <v>7108.8</v>
      </c>
      <c r="D328" s="8" t="n">
        <v>3884.82</v>
      </c>
      <c r="E328" s="8" t="s">
        <v>870</v>
      </c>
      <c r="F328" s="8" t="s">
        <v>871</v>
      </c>
    </row>
    <row r="329" customFormat="false" ht="13.5" hidden="true" customHeight="true" outlineLevel="0" collapsed="false">
      <c r="A329" s="6" t="s">
        <v>872</v>
      </c>
      <c r="B329" s="7" t="n">
        <v>72</v>
      </c>
      <c r="C329" s="7" t="n">
        <v>54</v>
      </c>
      <c r="D329" s="8" t="n">
        <v>33.5</v>
      </c>
      <c r="E329" s="8" t="s">
        <v>873</v>
      </c>
      <c r="F329" s="8" t="s">
        <v>874</v>
      </c>
    </row>
    <row r="330" customFormat="false" ht="31.5" hidden="true" customHeight="true" outlineLevel="0" collapsed="false">
      <c r="A330" s="6" t="s">
        <v>875</v>
      </c>
      <c r="B330" s="7" t="n">
        <v>72</v>
      </c>
      <c r="C330" s="7" t="n">
        <v>54</v>
      </c>
      <c r="D330" s="8" t="n">
        <v>33.5</v>
      </c>
      <c r="E330" s="8" t="s">
        <v>873</v>
      </c>
      <c r="F330" s="8" t="s">
        <v>874</v>
      </c>
    </row>
    <row r="331" customFormat="false" ht="31.5" hidden="true" customHeight="true" outlineLevel="0" collapsed="false">
      <c r="A331" s="6" t="s">
        <v>876</v>
      </c>
      <c r="B331" s="7" t="n">
        <v>280</v>
      </c>
      <c r="C331" s="7" t="n">
        <v>189</v>
      </c>
      <c r="D331" s="8" t="n">
        <v>189.5</v>
      </c>
      <c r="E331" s="8" t="s">
        <v>877</v>
      </c>
      <c r="F331" s="8" t="s">
        <v>621</v>
      </c>
    </row>
    <row r="332" customFormat="false" ht="31.5" hidden="true" customHeight="true" outlineLevel="0" collapsed="false">
      <c r="A332" s="6" t="s">
        <v>878</v>
      </c>
      <c r="B332" s="7" t="n">
        <v>2640</v>
      </c>
      <c r="C332" s="7" t="n">
        <v>1874.4</v>
      </c>
      <c r="D332" s="8" t="n">
        <v>1727.4</v>
      </c>
      <c r="E332" s="8" t="s">
        <v>879</v>
      </c>
      <c r="F332" s="8" t="s">
        <v>880</v>
      </c>
    </row>
    <row r="333" s="13" customFormat="true" ht="31.5" hidden="false" customHeight="true" outlineLevel="0" collapsed="false">
      <c r="A333" s="9" t="s">
        <v>881</v>
      </c>
      <c r="B333" s="10" t="n">
        <f aca="false">SUM(B324:B332)</f>
        <v>21449.4</v>
      </c>
      <c r="C333" s="10" t="n">
        <f aca="false">SUM(C324:C332)</f>
        <v>13704</v>
      </c>
      <c r="D333" s="11" t="n">
        <f aca="false">SUM(D324:D332)</f>
        <v>7319.17</v>
      </c>
      <c r="E333" s="12" t="n">
        <f aca="false">D333/C333*100</f>
        <v>53.4090046701693</v>
      </c>
      <c r="F333" s="11" t="n">
        <f aca="false">D333-C333</f>
        <v>-6384.83</v>
      </c>
    </row>
    <row r="334" customFormat="false" ht="0.75" hidden="false" customHeight="true" outlineLevel="0" collapsed="false">
      <c r="A334" s="6" t="s">
        <v>882</v>
      </c>
      <c r="B334" s="7" t="n">
        <v>620.4</v>
      </c>
      <c r="C334" s="7" t="n">
        <v>400.5</v>
      </c>
      <c r="D334" s="8" t="n">
        <v>395.8</v>
      </c>
      <c r="E334" s="8" t="s">
        <v>883</v>
      </c>
      <c r="F334" s="8" t="s">
        <v>884</v>
      </c>
    </row>
    <row r="335" customFormat="false" ht="31.5" hidden="true" customHeight="true" outlineLevel="0" collapsed="false">
      <c r="A335" s="6" t="s">
        <v>885</v>
      </c>
      <c r="B335" s="7" t="n">
        <v>200</v>
      </c>
      <c r="C335" s="7" t="n">
        <v>143.4</v>
      </c>
      <c r="D335" s="8" t="n">
        <v>40</v>
      </c>
      <c r="E335" s="8" t="s">
        <v>886</v>
      </c>
      <c r="F335" s="8" t="s">
        <v>887</v>
      </c>
    </row>
    <row r="336" customFormat="false" ht="31.5" hidden="true" customHeight="true" outlineLevel="0" collapsed="false">
      <c r="A336" s="6" t="s">
        <v>888</v>
      </c>
      <c r="B336" s="7" t="n">
        <v>360</v>
      </c>
      <c r="C336" s="7" t="n">
        <v>232.5</v>
      </c>
      <c r="D336" s="8" t="n">
        <v>270</v>
      </c>
      <c r="E336" s="8" t="s">
        <v>889</v>
      </c>
      <c r="F336" s="8" t="s">
        <v>890</v>
      </c>
    </row>
    <row r="337" customFormat="false" ht="31.5" hidden="true" customHeight="true" outlineLevel="0" collapsed="false">
      <c r="A337" s="6" t="s">
        <v>891</v>
      </c>
      <c r="B337" s="7" t="n">
        <v>800</v>
      </c>
      <c r="C337" s="7" t="n">
        <v>589.8</v>
      </c>
      <c r="D337" s="8" t="n">
        <v>503.22</v>
      </c>
      <c r="E337" s="8" t="s">
        <v>892</v>
      </c>
      <c r="F337" s="8" t="s">
        <v>893</v>
      </c>
    </row>
    <row r="338" customFormat="false" ht="31.5" hidden="true" customHeight="true" outlineLevel="0" collapsed="false">
      <c r="A338" s="6" t="s">
        <v>894</v>
      </c>
      <c r="B338" s="7" t="n">
        <v>3.4</v>
      </c>
      <c r="C338" s="7" t="n">
        <v>2.1</v>
      </c>
      <c r="D338" s="8" t="n">
        <v>0.38</v>
      </c>
      <c r="E338" s="8" t="s">
        <v>895</v>
      </c>
      <c r="F338" s="8" t="s">
        <v>896</v>
      </c>
    </row>
    <row r="339" customFormat="false" ht="31.5" hidden="true" customHeight="true" outlineLevel="0" collapsed="false">
      <c r="A339" s="6" t="s">
        <v>897</v>
      </c>
      <c r="B339" s="7" t="n">
        <v>2918.1</v>
      </c>
      <c r="C339" s="7" t="n">
        <v>1838.7</v>
      </c>
      <c r="D339" s="8" t="n">
        <v>1552.52</v>
      </c>
      <c r="E339" s="8" t="s">
        <v>898</v>
      </c>
      <c r="F339" s="8" t="s">
        <v>899</v>
      </c>
    </row>
    <row r="340" customFormat="false" ht="31.5" hidden="true" customHeight="true" outlineLevel="0" collapsed="false">
      <c r="A340" s="6" t="s">
        <v>900</v>
      </c>
      <c r="B340" s="7" t="n">
        <v>3298.1</v>
      </c>
      <c r="C340" s="7" t="n">
        <v>2014.1</v>
      </c>
      <c r="D340" s="8" t="n">
        <v>1786.33</v>
      </c>
      <c r="E340" s="8" t="s">
        <v>901</v>
      </c>
      <c r="F340" s="8" t="s">
        <v>902</v>
      </c>
    </row>
    <row r="341" customFormat="false" ht="31.5" hidden="true" customHeight="true" outlineLevel="0" collapsed="false">
      <c r="A341" s="6" t="s">
        <v>903</v>
      </c>
      <c r="B341" s="7" t="n">
        <v>1260</v>
      </c>
      <c r="C341" s="7" t="n">
        <v>894.9</v>
      </c>
      <c r="D341" s="8" t="n">
        <v>727.4</v>
      </c>
      <c r="E341" s="8" t="s">
        <v>904</v>
      </c>
      <c r="F341" s="8" t="s">
        <v>905</v>
      </c>
    </row>
    <row r="342" customFormat="false" ht="31.5" hidden="true" customHeight="true" outlineLevel="0" collapsed="false">
      <c r="A342" s="6" t="s">
        <v>906</v>
      </c>
      <c r="B342" s="7" t="n">
        <v>44</v>
      </c>
      <c r="C342" s="7" t="n">
        <v>33.2</v>
      </c>
      <c r="D342" s="8" t="n">
        <v>32</v>
      </c>
      <c r="E342" s="8" t="s">
        <v>907</v>
      </c>
      <c r="F342" s="8" t="s">
        <v>908</v>
      </c>
    </row>
    <row r="343" customFormat="false" ht="31.5" hidden="true" customHeight="true" outlineLevel="0" collapsed="false">
      <c r="A343" s="6" t="s">
        <v>909</v>
      </c>
      <c r="B343" s="7" t="n">
        <v>225</v>
      </c>
      <c r="C343" s="7" t="n">
        <v>151.8</v>
      </c>
      <c r="D343" s="8" t="n">
        <v>507.24</v>
      </c>
      <c r="E343" s="8" t="s">
        <v>910</v>
      </c>
      <c r="F343" s="8" t="s">
        <v>911</v>
      </c>
    </row>
    <row r="344" s="13" customFormat="true" ht="31.5" hidden="false" customHeight="true" outlineLevel="0" collapsed="false">
      <c r="A344" s="9" t="s">
        <v>912</v>
      </c>
      <c r="B344" s="10" t="n">
        <f aca="false">SUM(B334:B343)</f>
        <v>9729</v>
      </c>
      <c r="C344" s="10" t="n">
        <f aca="false">SUM(C334:C343)</f>
        <v>6301</v>
      </c>
      <c r="D344" s="11" t="n">
        <f aca="false">SUM(D334:D343)</f>
        <v>5814.89</v>
      </c>
      <c r="E344" s="12" t="n">
        <f aca="false">D344/C344*100</f>
        <v>92.2851928265355</v>
      </c>
      <c r="F344" s="11" t="n">
        <f aca="false">D344-C344</f>
        <v>-486.11</v>
      </c>
    </row>
    <row r="345" customFormat="false" ht="31.5" hidden="true" customHeight="true" outlineLevel="0" collapsed="false">
      <c r="A345" s="6" t="s">
        <v>913</v>
      </c>
      <c r="B345" s="7" t="n">
        <v>360</v>
      </c>
      <c r="C345" s="7" t="n">
        <v>232.5</v>
      </c>
      <c r="D345" s="8" t="n">
        <v>270</v>
      </c>
      <c r="E345" s="8" t="s">
        <v>889</v>
      </c>
      <c r="F345" s="8" t="s">
        <v>890</v>
      </c>
    </row>
    <row r="346" customFormat="false" ht="31.5" hidden="true" customHeight="true" outlineLevel="0" collapsed="false">
      <c r="A346" s="6" t="s">
        <v>914</v>
      </c>
      <c r="B346" s="7" t="n">
        <v>205.2</v>
      </c>
      <c r="C346" s="7" t="n">
        <v>151.2</v>
      </c>
      <c r="D346" s="8" t="n">
        <v>43.1</v>
      </c>
      <c r="E346" s="8" t="s">
        <v>915</v>
      </c>
      <c r="F346" s="8" t="s">
        <v>916</v>
      </c>
    </row>
    <row r="347" customFormat="false" ht="31.5" hidden="true" customHeight="true" outlineLevel="0" collapsed="false">
      <c r="A347" s="6" t="s">
        <v>917</v>
      </c>
      <c r="B347" s="7" t="n">
        <v>0</v>
      </c>
      <c r="C347" s="7" t="n">
        <v>0</v>
      </c>
      <c r="D347" s="8" t="n">
        <v>0.03</v>
      </c>
      <c r="E347" s="8" t="s">
        <v>14</v>
      </c>
      <c r="F347" s="8" t="s">
        <v>918</v>
      </c>
    </row>
    <row r="348" customFormat="false" ht="31.5" hidden="true" customHeight="true" outlineLevel="0" collapsed="false">
      <c r="A348" s="6" t="s">
        <v>919</v>
      </c>
      <c r="B348" s="7" t="n">
        <v>77.1</v>
      </c>
      <c r="C348" s="7" t="n">
        <v>55.8</v>
      </c>
      <c r="D348" s="8" t="n">
        <v>13.3</v>
      </c>
      <c r="E348" s="8" t="s">
        <v>920</v>
      </c>
      <c r="F348" s="8" t="s">
        <v>921</v>
      </c>
    </row>
    <row r="349" customFormat="false" ht="31.5" hidden="true" customHeight="true" outlineLevel="0" collapsed="false">
      <c r="A349" s="6" t="s">
        <v>922</v>
      </c>
      <c r="B349" s="7" t="n">
        <v>559</v>
      </c>
      <c r="C349" s="7" t="n">
        <v>341.4</v>
      </c>
      <c r="D349" s="8" t="n">
        <v>70.09</v>
      </c>
      <c r="E349" s="8" t="s">
        <v>923</v>
      </c>
      <c r="F349" s="8" t="s">
        <v>924</v>
      </c>
    </row>
    <row r="350" customFormat="false" ht="31.5" hidden="true" customHeight="true" outlineLevel="0" collapsed="false">
      <c r="A350" s="6" t="s">
        <v>925</v>
      </c>
      <c r="B350" s="7" t="n">
        <v>2.5</v>
      </c>
      <c r="C350" s="7" t="n">
        <v>1.8</v>
      </c>
      <c r="D350" s="8" t="n">
        <v>5.95</v>
      </c>
      <c r="E350" s="8" t="s">
        <v>926</v>
      </c>
      <c r="F350" s="8" t="s">
        <v>927</v>
      </c>
    </row>
    <row r="351" customFormat="false" ht="31.5" hidden="true" customHeight="true" outlineLevel="0" collapsed="false">
      <c r="A351" s="6" t="s">
        <v>928</v>
      </c>
      <c r="B351" s="7" t="n">
        <v>1440</v>
      </c>
      <c r="C351" s="7" t="n">
        <v>1022.1</v>
      </c>
      <c r="D351" s="8" t="n">
        <v>1038.9</v>
      </c>
      <c r="E351" s="8" t="s">
        <v>929</v>
      </c>
      <c r="F351" s="8" t="s">
        <v>930</v>
      </c>
    </row>
    <row r="352" s="13" customFormat="true" ht="31.5" hidden="false" customHeight="true" outlineLevel="0" collapsed="false">
      <c r="A352" s="18" t="s">
        <v>931</v>
      </c>
      <c r="B352" s="10" t="n">
        <f aca="false">SUM(B345:B351)</f>
        <v>2643.8</v>
      </c>
      <c r="C352" s="10" t="n">
        <f aca="false">SUM(C345:C351)</f>
        <v>1804.8</v>
      </c>
      <c r="D352" s="11" t="n">
        <f aca="false">SUM(D345:D351)</f>
        <v>1441.37</v>
      </c>
      <c r="E352" s="12" t="n">
        <f aca="false">D352/C352*100</f>
        <v>79.8631427304965</v>
      </c>
      <c r="F352" s="11" t="n">
        <f aca="false">D352-C352</f>
        <v>-363.43</v>
      </c>
    </row>
    <row r="353" customFormat="false" ht="31.5" hidden="true" customHeight="true" outlineLevel="0" collapsed="false">
      <c r="A353" s="6" t="s">
        <v>932</v>
      </c>
      <c r="B353" s="7" t="n">
        <v>20</v>
      </c>
      <c r="C353" s="7" t="n">
        <v>15.2</v>
      </c>
      <c r="D353" s="8" t="n">
        <v>5</v>
      </c>
      <c r="E353" s="8" t="s">
        <v>933</v>
      </c>
      <c r="F353" s="8" t="s">
        <v>934</v>
      </c>
    </row>
    <row r="354" customFormat="false" ht="31.5" hidden="true" customHeight="true" outlineLevel="0" collapsed="false">
      <c r="A354" s="6" t="s">
        <v>935</v>
      </c>
      <c r="B354" s="7" t="n">
        <v>0</v>
      </c>
      <c r="C354" s="7" t="n">
        <v>0</v>
      </c>
      <c r="D354" s="8" t="n">
        <v>5</v>
      </c>
      <c r="E354" s="8" t="s">
        <v>14</v>
      </c>
      <c r="F354" s="8" t="s">
        <v>936</v>
      </c>
    </row>
    <row r="355" customFormat="false" ht="31.5" hidden="true" customHeight="true" outlineLevel="0" collapsed="false">
      <c r="A355" s="6" t="s">
        <v>937</v>
      </c>
      <c r="B355" s="7" t="n">
        <v>1107</v>
      </c>
      <c r="C355" s="7" t="n">
        <v>815.7</v>
      </c>
      <c r="D355" s="8" t="n">
        <v>382.51</v>
      </c>
      <c r="E355" s="8" t="s">
        <v>938</v>
      </c>
      <c r="F355" s="8" t="s">
        <v>939</v>
      </c>
    </row>
    <row r="356" customFormat="false" ht="31.5" hidden="true" customHeight="true" outlineLevel="0" collapsed="false">
      <c r="A356" s="6" t="s">
        <v>940</v>
      </c>
      <c r="B356" s="7" t="n">
        <v>38.2</v>
      </c>
      <c r="C356" s="7" t="n">
        <v>24.3</v>
      </c>
      <c r="D356" s="8" t="n">
        <v>12.65</v>
      </c>
      <c r="E356" s="8" t="s">
        <v>941</v>
      </c>
      <c r="F356" s="8" t="s">
        <v>942</v>
      </c>
    </row>
    <row r="357" customFormat="false" ht="31.5" hidden="true" customHeight="true" outlineLevel="0" collapsed="false">
      <c r="A357" s="6" t="s">
        <v>943</v>
      </c>
      <c r="B357" s="7" t="n">
        <v>2804.9</v>
      </c>
      <c r="C357" s="7" t="n">
        <v>1767.6</v>
      </c>
      <c r="D357" s="8" t="n">
        <v>1280.57</v>
      </c>
      <c r="E357" s="8" t="s">
        <v>944</v>
      </c>
      <c r="F357" s="8" t="s">
        <v>945</v>
      </c>
    </row>
    <row r="358" customFormat="false" ht="31.5" hidden="true" customHeight="true" outlineLevel="0" collapsed="false">
      <c r="A358" s="6" t="s">
        <v>946</v>
      </c>
      <c r="B358" s="7" t="n">
        <v>920.7</v>
      </c>
      <c r="C358" s="7" t="n">
        <v>594.3</v>
      </c>
      <c r="D358" s="8" t="n">
        <v>481.1</v>
      </c>
      <c r="E358" s="8" t="s">
        <v>947</v>
      </c>
      <c r="F358" s="8" t="s">
        <v>948</v>
      </c>
    </row>
    <row r="359" customFormat="false" ht="31.5" hidden="true" customHeight="true" outlineLevel="0" collapsed="false">
      <c r="A359" s="6" t="s">
        <v>949</v>
      </c>
      <c r="B359" s="7" t="n">
        <v>150.8</v>
      </c>
      <c r="C359" s="7" t="n">
        <v>92.1</v>
      </c>
      <c r="D359" s="8" t="n">
        <v>0</v>
      </c>
      <c r="E359" s="8" t="s">
        <v>14</v>
      </c>
      <c r="F359" s="8" t="s">
        <v>950</v>
      </c>
    </row>
    <row r="360" customFormat="false" ht="31.5" hidden="true" customHeight="true" outlineLevel="0" collapsed="false">
      <c r="A360" s="6" t="s">
        <v>951</v>
      </c>
      <c r="B360" s="7" t="n">
        <v>3619.6</v>
      </c>
      <c r="C360" s="7" t="n">
        <v>2210.4</v>
      </c>
      <c r="D360" s="8" t="n">
        <v>4550.86</v>
      </c>
      <c r="E360" s="8" t="s">
        <v>952</v>
      </c>
      <c r="F360" s="8" t="s">
        <v>953</v>
      </c>
    </row>
    <row r="361" customFormat="false" ht="31.5" hidden="true" customHeight="true" outlineLevel="0" collapsed="false">
      <c r="A361" s="6" t="s">
        <v>954</v>
      </c>
      <c r="B361" s="7" t="n">
        <v>480</v>
      </c>
      <c r="C361" s="7" t="n">
        <v>309.9</v>
      </c>
      <c r="D361" s="8" t="n">
        <v>360</v>
      </c>
      <c r="E361" s="8" t="s">
        <v>709</v>
      </c>
      <c r="F361" s="8" t="s">
        <v>710</v>
      </c>
    </row>
    <row r="362" customFormat="false" ht="31.5" hidden="true" customHeight="true" outlineLevel="0" collapsed="false">
      <c r="A362" s="6" t="s">
        <v>955</v>
      </c>
      <c r="B362" s="7" t="n">
        <v>3.5</v>
      </c>
      <c r="C362" s="7" t="n">
        <v>2.4</v>
      </c>
      <c r="D362" s="8" t="n">
        <v>0</v>
      </c>
      <c r="E362" s="8" t="s">
        <v>14</v>
      </c>
      <c r="F362" s="8" t="s">
        <v>956</v>
      </c>
    </row>
    <row r="363" customFormat="false" ht="31.5" hidden="true" customHeight="true" outlineLevel="0" collapsed="false">
      <c r="A363" s="6" t="s">
        <v>957</v>
      </c>
      <c r="B363" s="7" t="n">
        <v>5736.5</v>
      </c>
      <c r="C363" s="7" t="n">
        <v>4302</v>
      </c>
      <c r="D363" s="8" t="n">
        <v>1120.6</v>
      </c>
      <c r="E363" s="8" t="s">
        <v>958</v>
      </c>
      <c r="F363" s="8" t="s">
        <v>959</v>
      </c>
    </row>
    <row r="364" customFormat="false" ht="31.5" hidden="true" customHeight="true" outlineLevel="0" collapsed="false">
      <c r="A364" s="6" t="s">
        <v>960</v>
      </c>
      <c r="B364" s="7" t="n">
        <v>1980</v>
      </c>
      <c r="C364" s="7" t="n">
        <v>1405.8</v>
      </c>
      <c r="D364" s="8" t="n">
        <v>880</v>
      </c>
      <c r="E364" s="8" t="s">
        <v>961</v>
      </c>
      <c r="F364" s="8" t="s">
        <v>962</v>
      </c>
    </row>
    <row r="365" s="13" customFormat="true" ht="31.5" hidden="false" customHeight="true" outlineLevel="0" collapsed="false">
      <c r="A365" s="9" t="s">
        <v>963</v>
      </c>
      <c r="B365" s="10" t="n">
        <f aca="false">SUM(B353:B364)</f>
        <v>16861.2</v>
      </c>
      <c r="C365" s="10" t="n">
        <f aca="false">SUM(C353:C364)</f>
        <v>11539.7</v>
      </c>
      <c r="D365" s="11" t="n">
        <f aca="false">SUM(D353:D364)</f>
        <v>9078.29</v>
      </c>
      <c r="E365" s="12" t="n">
        <f aca="false">D365/C365*100</f>
        <v>78.6700694125497</v>
      </c>
      <c r="F365" s="11" t="n">
        <f aca="false">D365-C365</f>
        <v>-2461.41</v>
      </c>
    </row>
    <row r="366" customFormat="false" ht="31.5" hidden="true" customHeight="true" outlineLevel="0" collapsed="false">
      <c r="A366" s="6" t="s">
        <v>964</v>
      </c>
      <c r="B366" s="7" t="n">
        <v>70</v>
      </c>
      <c r="C366" s="7" t="n">
        <v>46</v>
      </c>
      <c r="D366" s="8" t="n">
        <v>22.6</v>
      </c>
      <c r="E366" s="8" t="s">
        <v>965</v>
      </c>
      <c r="F366" s="8" t="s">
        <v>966</v>
      </c>
    </row>
    <row r="367" customFormat="false" ht="31.5" hidden="true" customHeight="true" outlineLevel="0" collapsed="false">
      <c r="A367" s="6" t="s">
        <v>967</v>
      </c>
      <c r="B367" s="7" t="n">
        <v>1500</v>
      </c>
      <c r="C367" s="7" t="n">
        <v>1105.8</v>
      </c>
      <c r="D367" s="8" t="n">
        <v>510.7</v>
      </c>
      <c r="E367" s="8" t="s">
        <v>968</v>
      </c>
      <c r="F367" s="8" t="s">
        <v>969</v>
      </c>
    </row>
    <row r="368" customFormat="false" ht="31.5" hidden="true" customHeight="true" outlineLevel="0" collapsed="false">
      <c r="A368" s="6" t="s">
        <v>970</v>
      </c>
      <c r="B368" s="7" t="n">
        <v>197.2</v>
      </c>
      <c r="C368" s="7" t="n">
        <v>124.5</v>
      </c>
      <c r="D368" s="8" t="n">
        <v>173.03</v>
      </c>
      <c r="E368" s="8" t="s">
        <v>971</v>
      </c>
      <c r="F368" s="8" t="s">
        <v>972</v>
      </c>
    </row>
    <row r="369" customFormat="false" ht="31.5" hidden="true" customHeight="true" outlineLevel="0" collapsed="false">
      <c r="A369" s="6" t="s">
        <v>973</v>
      </c>
      <c r="B369" s="7" t="n">
        <v>3170.1</v>
      </c>
      <c r="C369" s="7" t="n">
        <v>1997.7</v>
      </c>
      <c r="D369" s="8" t="n">
        <v>675.35</v>
      </c>
      <c r="E369" s="8" t="s">
        <v>974</v>
      </c>
      <c r="F369" s="8" t="s">
        <v>975</v>
      </c>
    </row>
    <row r="370" customFormat="false" ht="31.5" hidden="true" customHeight="true" outlineLevel="0" collapsed="false">
      <c r="A370" s="6" t="s">
        <v>976</v>
      </c>
      <c r="B370" s="7" t="n">
        <v>1795.9</v>
      </c>
      <c r="C370" s="7" t="n">
        <v>1159.5</v>
      </c>
      <c r="D370" s="8" t="n">
        <v>867.65</v>
      </c>
      <c r="E370" s="8" t="s">
        <v>977</v>
      </c>
      <c r="F370" s="8" t="s">
        <v>978</v>
      </c>
    </row>
    <row r="371" customFormat="false" ht="22.5" hidden="true" customHeight="true" outlineLevel="0" collapsed="false">
      <c r="A371" s="6" t="s">
        <v>979</v>
      </c>
      <c r="B371" s="7" t="n">
        <v>5929.7</v>
      </c>
      <c r="C371" s="7" t="n">
        <v>3621.3</v>
      </c>
      <c r="D371" s="8" t="n">
        <v>3302.77</v>
      </c>
      <c r="E371" s="8" t="s">
        <v>980</v>
      </c>
      <c r="F371" s="8" t="s">
        <v>981</v>
      </c>
    </row>
    <row r="372" customFormat="false" ht="31.5" hidden="true" customHeight="true" outlineLevel="0" collapsed="false">
      <c r="A372" s="6" t="s">
        <v>982</v>
      </c>
      <c r="B372" s="7" t="n">
        <v>123</v>
      </c>
      <c r="C372" s="7" t="n">
        <v>81</v>
      </c>
      <c r="D372" s="8" t="n">
        <v>56.1</v>
      </c>
      <c r="E372" s="8" t="s">
        <v>983</v>
      </c>
      <c r="F372" s="8" t="s">
        <v>984</v>
      </c>
    </row>
    <row r="373" customFormat="false" ht="31.5" hidden="true" customHeight="true" outlineLevel="0" collapsed="false">
      <c r="A373" s="6" t="s">
        <v>985</v>
      </c>
      <c r="B373" s="7" t="n">
        <v>159.3</v>
      </c>
      <c r="C373" s="7" t="n">
        <v>104.4</v>
      </c>
      <c r="D373" s="8" t="n">
        <v>84.05</v>
      </c>
      <c r="E373" s="8" t="s">
        <v>986</v>
      </c>
      <c r="F373" s="8" t="s">
        <v>987</v>
      </c>
    </row>
    <row r="374" customFormat="false" ht="31.5" hidden="true" customHeight="true" outlineLevel="0" collapsed="false">
      <c r="A374" s="6" t="s">
        <v>988</v>
      </c>
      <c r="B374" s="7" t="n">
        <v>138.7</v>
      </c>
      <c r="C374" s="7" t="n">
        <v>91</v>
      </c>
      <c r="D374" s="8" t="n">
        <v>7.9</v>
      </c>
      <c r="E374" s="8" t="s">
        <v>989</v>
      </c>
      <c r="F374" s="8" t="s">
        <v>990</v>
      </c>
    </row>
    <row r="375" customFormat="false" ht="31.5" hidden="true" customHeight="true" outlineLevel="0" collapsed="false">
      <c r="A375" s="6" t="s">
        <v>991</v>
      </c>
      <c r="B375" s="7" t="n">
        <v>200</v>
      </c>
      <c r="C375" s="7" t="n">
        <v>150.2</v>
      </c>
      <c r="D375" s="8" t="n">
        <v>0</v>
      </c>
      <c r="E375" s="8" t="s">
        <v>14</v>
      </c>
      <c r="F375" s="8" t="s">
        <v>992</v>
      </c>
    </row>
    <row r="376" customFormat="false" ht="31.5" hidden="true" customHeight="true" outlineLevel="0" collapsed="false">
      <c r="A376" s="6" t="s">
        <v>993</v>
      </c>
      <c r="B376" s="7" t="n">
        <v>76</v>
      </c>
      <c r="C376" s="7" t="n">
        <v>56.8</v>
      </c>
      <c r="D376" s="8" t="n">
        <v>16</v>
      </c>
      <c r="E376" s="8" t="s">
        <v>994</v>
      </c>
      <c r="F376" s="8" t="s">
        <v>995</v>
      </c>
    </row>
    <row r="377" customFormat="false" ht="31.5" hidden="true" customHeight="true" outlineLevel="0" collapsed="false">
      <c r="A377" s="6" t="s">
        <v>996</v>
      </c>
      <c r="B377" s="7" t="n">
        <v>120</v>
      </c>
      <c r="C377" s="7" t="n">
        <v>77.7</v>
      </c>
      <c r="D377" s="8" t="n">
        <v>120</v>
      </c>
      <c r="E377" s="8" t="s">
        <v>997</v>
      </c>
      <c r="F377" s="8" t="s">
        <v>998</v>
      </c>
    </row>
    <row r="378" customFormat="false" ht="31.5" hidden="true" customHeight="true" outlineLevel="0" collapsed="false">
      <c r="A378" s="6" t="s">
        <v>999</v>
      </c>
      <c r="B378" s="7" t="n">
        <v>0</v>
      </c>
      <c r="C378" s="7" t="n">
        <v>0</v>
      </c>
      <c r="D378" s="8" t="n">
        <v>200</v>
      </c>
      <c r="E378" s="8" t="s">
        <v>14</v>
      </c>
      <c r="F378" s="8" t="s">
        <v>763</v>
      </c>
    </row>
    <row r="379" customFormat="false" ht="31.5" hidden="true" customHeight="true" outlineLevel="0" collapsed="false">
      <c r="A379" s="6" t="s">
        <v>1000</v>
      </c>
      <c r="B379" s="7" t="n">
        <v>168</v>
      </c>
      <c r="C379" s="7" t="n">
        <v>126</v>
      </c>
      <c r="D379" s="8" t="n">
        <v>31</v>
      </c>
      <c r="E379" s="8" t="s">
        <v>1001</v>
      </c>
      <c r="F379" s="8" t="s">
        <v>1002</v>
      </c>
    </row>
    <row r="380" customFormat="false" ht="31.5" hidden="true" customHeight="true" outlineLevel="0" collapsed="false">
      <c r="A380" s="6" t="s">
        <v>1003</v>
      </c>
      <c r="B380" s="7" t="n">
        <v>48.7</v>
      </c>
      <c r="C380" s="7" t="n">
        <v>32.7</v>
      </c>
      <c r="D380" s="8" t="n">
        <v>50.96</v>
      </c>
      <c r="E380" s="8" t="s">
        <v>1004</v>
      </c>
      <c r="F380" s="8" t="s">
        <v>1005</v>
      </c>
    </row>
    <row r="381" customFormat="false" ht="31.5" hidden="true" customHeight="true" outlineLevel="0" collapsed="false">
      <c r="A381" s="6" t="s">
        <v>1006</v>
      </c>
      <c r="B381" s="7" t="n">
        <v>675</v>
      </c>
      <c r="C381" s="7" t="n">
        <v>529.2</v>
      </c>
      <c r="D381" s="8" t="n">
        <v>231.6</v>
      </c>
      <c r="E381" s="8" t="s">
        <v>1007</v>
      </c>
      <c r="F381" s="8" t="s">
        <v>1008</v>
      </c>
    </row>
    <row r="382" customFormat="false" ht="31.5" hidden="true" customHeight="true" outlineLevel="0" collapsed="false">
      <c r="A382" s="6" t="s">
        <v>1009</v>
      </c>
      <c r="B382" s="7" t="n">
        <v>2400</v>
      </c>
      <c r="C382" s="7" t="n">
        <v>1712.4</v>
      </c>
      <c r="D382" s="8" t="n">
        <v>0</v>
      </c>
      <c r="E382" s="8" t="s">
        <v>14</v>
      </c>
      <c r="F382" s="8" t="s">
        <v>1010</v>
      </c>
    </row>
    <row r="383" s="13" customFormat="true" ht="31.5" hidden="false" customHeight="true" outlineLevel="0" collapsed="false">
      <c r="A383" s="18" t="s">
        <v>1011</v>
      </c>
      <c r="B383" s="10" t="n">
        <f aca="false">SUM(B366:B382)</f>
        <v>16771.6</v>
      </c>
      <c r="C383" s="10" t="n">
        <f aca="false">SUM(C366:C382)</f>
        <v>11016.2</v>
      </c>
      <c r="D383" s="11" t="n">
        <f aca="false">SUM(D366:D382)</f>
        <v>6349.71</v>
      </c>
      <c r="E383" s="12" t="n">
        <f aca="false">D383/C383*100</f>
        <v>57.6397487336831</v>
      </c>
      <c r="F383" s="11" t="n">
        <f aca="false">D383-C383</f>
        <v>-4666.49</v>
      </c>
    </row>
    <row r="384" customFormat="false" ht="31.5" hidden="true" customHeight="true" outlineLevel="0" collapsed="false">
      <c r="A384" s="6" t="s">
        <v>1012</v>
      </c>
      <c r="B384" s="7" t="n">
        <v>226.8</v>
      </c>
      <c r="C384" s="7" t="n">
        <v>167.4</v>
      </c>
      <c r="D384" s="8" t="n">
        <v>98.2</v>
      </c>
      <c r="E384" s="8" t="s">
        <v>1013</v>
      </c>
      <c r="F384" s="8" t="s">
        <v>1014</v>
      </c>
    </row>
    <row r="385" customFormat="false" ht="31.5" hidden="true" customHeight="true" outlineLevel="0" collapsed="false">
      <c r="A385" s="6" t="s">
        <v>1015</v>
      </c>
      <c r="B385" s="7" t="n">
        <v>3</v>
      </c>
      <c r="C385" s="7" t="n">
        <v>2.1</v>
      </c>
      <c r="D385" s="8" t="n">
        <v>18.8</v>
      </c>
      <c r="E385" s="8" t="s">
        <v>1016</v>
      </c>
      <c r="F385" s="8" t="s">
        <v>1017</v>
      </c>
    </row>
    <row r="386" customFormat="false" ht="31.5" hidden="true" customHeight="true" outlineLevel="0" collapsed="false">
      <c r="A386" s="6" t="s">
        <v>1018</v>
      </c>
      <c r="B386" s="7" t="n">
        <v>275.7</v>
      </c>
      <c r="C386" s="7" t="n">
        <v>173.7</v>
      </c>
      <c r="D386" s="8" t="n">
        <v>59.4</v>
      </c>
      <c r="E386" s="8" t="s">
        <v>1019</v>
      </c>
      <c r="F386" s="8" t="s">
        <v>1020</v>
      </c>
    </row>
    <row r="387" customFormat="false" ht="31.5" hidden="true" customHeight="true" outlineLevel="0" collapsed="false">
      <c r="A387" s="6" t="s">
        <v>1021</v>
      </c>
      <c r="B387" s="7" t="n">
        <v>1128.2</v>
      </c>
      <c r="C387" s="7" t="n">
        <v>689.1</v>
      </c>
      <c r="D387" s="8" t="n">
        <v>417.14</v>
      </c>
      <c r="E387" s="8" t="s">
        <v>1022</v>
      </c>
      <c r="F387" s="8" t="s">
        <v>1023</v>
      </c>
    </row>
    <row r="388" customFormat="false" ht="31.5" hidden="true" customHeight="true" outlineLevel="0" collapsed="false">
      <c r="A388" s="6" t="s">
        <v>1024</v>
      </c>
      <c r="B388" s="7" t="n">
        <v>273.7</v>
      </c>
      <c r="C388" s="7" t="n">
        <v>176.7</v>
      </c>
      <c r="D388" s="8" t="n">
        <v>177.32</v>
      </c>
      <c r="E388" s="8" t="s">
        <v>1025</v>
      </c>
      <c r="F388" s="8" t="s">
        <v>1026</v>
      </c>
    </row>
    <row r="389" customFormat="false" ht="31.5" hidden="true" customHeight="true" outlineLevel="0" collapsed="false">
      <c r="A389" s="6" t="s">
        <v>1027</v>
      </c>
      <c r="B389" s="7" t="n">
        <v>1.5</v>
      </c>
      <c r="C389" s="7" t="n">
        <v>0.9</v>
      </c>
      <c r="D389" s="8" t="n">
        <v>0</v>
      </c>
      <c r="E389" s="8" t="s">
        <v>14</v>
      </c>
      <c r="F389" s="8" t="s">
        <v>1028</v>
      </c>
    </row>
    <row r="390" s="13" customFormat="true" ht="31.5" hidden="false" customHeight="true" outlineLevel="0" collapsed="false">
      <c r="A390" s="9" t="s">
        <v>1029</v>
      </c>
      <c r="B390" s="10" t="n">
        <f aca="false">SUM(B384:B389)</f>
        <v>1908.9</v>
      </c>
      <c r="C390" s="10" t="n">
        <f aca="false">SUM(C384:C389)</f>
        <v>1209.9</v>
      </c>
      <c r="D390" s="11" t="n">
        <f aca="false">SUM(D384:D389)</f>
        <v>770.86</v>
      </c>
      <c r="E390" s="12" t="n">
        <f aca="false">D390/C390*100</f>
        <v>63.7127035292173</v>
      </c>
      <c r="F390" s="11" t="n">
        <f aca="false">D390-C390</f>
        <v>-439.04</v>
      </c>
    </row>
    <row r="391" customFormat="false" ht="31.5" hidden="true" customHeight="true" outlineLevel="0" collapsed="false">
      <c r="A391" s="6" t="s">
        <v>1030</v>
      </c>
      <c r="B391" s="7" t="n">
        <v>1271.8</v>
      </c>
      <c r="C391" s="7" t="n">
        <v>937.2</v>
      </c>
      <c r="D391" s="8" t="n">
        <v>486.4</v>
      </c>
      <c r="E391" s="8" t="s">
        <v>1031</v>
      </c>
      <c r="F391" s="8" t="s">
        <v>1032</v>
      </c>
    </row>
    <row r="392" customFormat="false" ht="31.5" hidden="true" customHeight="true" outlineLevel="0" collapsed="false">
      <c r="A392" s="6" t="s">
        <v>1033</v>
      </c>
      <c r="B392" s="7" t="n">
        <v>122.4</v>
      </c>
      <c r="C392" s="7" t="n">
        <v>77.1</v>
      </c>
      <c r="D392" s="8" t="n">
        <v>118.78</v>
      </c>
      <c r="E392" s="8" t="s">
        <v>1034</v>
      </c>
      <c r="F392" s="8" t="s">
        <v>1035</v>
      </c>
    </row>
    <row r="393" customFormat="false" ht="31.5" hidden="true" customHeight="true" outlineLevel="0" collapsed="false">
      <c r="A393" s="6" t="s">
        <v>1036</v>
      </c>
      <c r="B393" s="7" t="n">
        <v>2245.4</v>
      </c>
      <c r="C393" s="7" t="n">
        <v>1414.5</v>
      </c>
      <c r="D393" s="8" t="n">
        <v>566.36</v>
      </c>
      <c r="E393" s="8" t="s">
        <v>1037</v>
      </c>
      <c r="F393" s="8" t="s">
        <v>1038</v>
      </c>
    </row>
    <row r="394" customFormat="false" ht="31.5" hidden="true" customHeight="true" outlineLevel="0" collapsed="false">
      <c r="A394" s="6" t="s">
        <v>1039</v>
      </c>
      <c r="B394" s="7" t="n">
        <v>6435.9</v>
      </c>
      <c r="C394" s="7" t="n">
        <v>3930.3</v>
      </c>
      <c r="D394" s="8" t="n">
        <v>3426.9</v>
      </c>
      <c r="E394" s="8" t="s">
        <v>1040</v>
      </c>
      <c r="F394" s="8" t="s">
        <v>1041</v>
      </c>
    </row>
    <row r="395" customFormat="false" ht="31.5" hidden="true" customHeight="true" outlineLevel="0" collapsed="false">
      <c r="A395" s="6" t="s">
        <v>1042</v>
      </c>
      <c r="B395" s="7" t="n">
        <v>544.7</v>
      </c>
      <c r="C395" s="7" t="n">
        <v>351.6</v>
      </c>
      <c r="D395" s="8" t="n">
        <v>466.94</v>
      </c>
      <c r="E395" s="8" t="s">
        <v>1043</v>
      </c>
      <c r="F395" s="8" t="s">
        <v>1044</v>
      </c>
    </row>
    <row r="396" customFormat="false" ht="31.5" hidden="true" customHeight="true" outlineLevel="0" collapsed="false">
      <c r="A396" s="6" t="s">
        <v>1045</v>
      </c>
      <c r="B396" s="7" t="n">
        <v>74</v>
      </c>
      <c r="C396" s="7" t="n">
        <v>55.7</v>
      </c>
      <c r="D396" s="8" t="n">
        <v>41</v>
      </c>
      <c r="E396" s="8" t="s">
        <v>1046</v>
      </c>
      <c r="F396" s="8" t="s">
        <v>1047</v>
      </c>
    </row>
    <row r="397" customFormat="false" ht="31.5" hidden="true" customHeight="true" outlineLevel="0" collapsed="false">
      <c r="A397" s="6" t="s">
        <v>1048</v>
      </c>
      <c r="B397" s="7" t="n">
        <v>124</v>
      </c>
      <c r="C397" s="7" t="n">
        <v>90</v>
      </c>
      <c r="D397" s="8" t="n">
        <v>93</v>
      </c>
      <c r="E397" s="8" t="s">
        <v>579</v>
      </c>
      <c r="F397" s="8" t="s">
        <v>1049</v>
      </c>
    </row>
    <row r="398" customFormat="false" ht="31.5" hidden="true" customHeight="true" outlineLevel="0" collapsed="false">
      <c r="A398" s="6" t="s">
        <v>1050</v>
      </c>
      <c r="B398" s="7" t="n">
        <v>17.6</v>
      </c>
      <c r="C398" s="7" t="n">
        <v>11.9</v>
      </c>
      <c r="D398" s="8" t="n">
        <v>8.27</v>
      </c>
      <c r="E398" s="8" t="s">
        <v>1051</v>
      </c>
      <c r="F398" s="8" t="s">
        <v>1052</v>
      </c>
    </row>
    <row r="399" customFormat="false" ht="31.5" hidden="true" customHeight="true" outlineLevel="0" collapsed="false">
      <c r="A399" s="6" t="s">
        <v>1053</v>
      </c>
      <c r="B399" s="7" t="n">
        <v>2280</v>
      </c>
      <c r="C399" s="7" t="n">
        <v>1618.8</v>
      </c>
      <c r="D399" s="8" t="n">
        <v>1516.05</v>
      </c>
      <c r="E399" s="8" t="s">
        <v>382</v>
      </c>
      <c r="F399" s="8" t="s">
        <v>1054</v>
      </c>
    </row>
    <row r="400" s="13" customFormat="true" ht="31.5" hidden="false" customHeight="true" outlineLevel="0" collapsed="false">
      <c r="A400" s="9" t="s">
        <v>1055</v>
      </c>
      <c r="B400" s="10" t="n">
        <f aca="false">SUM(B391:B399)</f>
        <v>13115.8</v>
      </c>
      <c r="C400" s="10" t="n">
        <f aca="false">SUM(C391:C399)</f>
        <v>8487.1</v>
      </c>
      <c r="D400" s="11" t="n">
        <f aca="false">SUM(D391:D399)</f>
        <v>6723.7</v>
      </c>
      <c r="E400" s="12" t="n">
        <f aca="false">D400/C400*100</f>
        <v>79.2225848640878</v>
      </c>
      <c r="F400" s="11" t="n">
        <f aca="false">D400-C400</f>
        <v>-1763.4</v>
      </c>
    </row>
    <row r="401" s="22" customFormat="true" ht="31.5" hidden="false" customHeight="true" outlineLevel="0" collapsed="false">
      <c r="A401" s="19" t="s">
        <v>7</v>
      </c>
      <c r="B401" s="20" t="s">
        <v>8</v>
      </c>
      <c r="C401" s="20" t="s">
        <v>9</v>
      </c>
      <c r="D401" s="21" t="s">
        <v>10</v>
      </c>
      <c r="E401" s="21" t="s">
        <v>11</v>
      </c>
      <c r="F401" s="21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10-01T13:02:50Z</dcterms:modified>
  <cp:revision>0</cp:revision>
  <dc:subject/>
  <dc:title/>
</cp:coreProperties>
</file>