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Հավելված                                    Հայաստանի Հանրապետության Շիրակի մարզի Ախուրյան համայնքի ավագանու 2025 թվականի հոկտեմբերի 14-ի թիվ   -Ա որոշման</t>
  </si>
  <si>
    <t xml:space="preserve">ՀԱՅԱՍՏԱՆԻ ՀԱՆՐԱՊԵՏՈՒԹՅԱՆ ՇԻՐԱԿԻ ՄԱՐԶԻ ԱԽՈՒՐՅԱՆ ՀԱՄԱՅՆՔԻ ՂԵԿԱՎԱՐԻ ՀԱՂՈՐԴՈՒՄԸ ՀԱՅԱՍՏԱՆԻ ՀԱՆՐԱՊԵՏՈՒԹՅԱՆ ՇԻՐԱԿԻ ՄԱՐԶԻ ԱԽՈՒՐՅԱՆ ՀԱՄԱՅՆՔԻ 2025 ԹՎԱԿԱՆԻ ԲՅՈՒՋԵԻ ԵՐՐՈՐԴ ԵՌԱՄՍՅԱԿԻ ԿԱՏԱՐՄԱՆ ՄԱՍԻՆ</t>
  </si>
  <si>
    <t xml:space="preserve">Եկամտատեսակների,մուտքերի անվանումը</t>
  </si>
  <si>
    <r>
      <rPr>
        <sz val="11"/>
        <rFont val="Sylfaen"/>
        <family val="1"/>
        <charset val="204"/>
      </rPr>
      <t xml:space="preserve">2024թ </t>
    </r>
    <r>
      <rPr>
        <sz val="14"/>
        <rFont val="Sylfaen"/>
        <family val="1"/>
        <charset val="204"/>
      </rPr>
      <t xml:space="preserve">*</t>
    </r>
    <r>
      <rPr>
        <sz val="11"/>
        <rFont val="Sylfaen"/>
        <family val="1"/>
        <charset val="204"/>
      </rPr>
      <t xml:space="preserve"> երրորդ եռամսյակ</t>
    </r>
  </si>
  <si>
    <t xml:space="preserve">        2025թ                      երրորդ եռամսյակ</t>
  </si>
  <si>
    <t xml:space="preserve">Կատարման % 2025թ երրորդ եռամսյակի ճշտված պլանի նկատմամբ</t>
  </si>
  <si>
    <t xml:space="preserve">Կատարման  % 2025թ 2024թ երրորդ եռամսյակի փաստացիի նկատմամբ</t>
  </si>
  <si>
    <t xml:space="preserve">2025 թվականի շեղումը երրորդ եռամսյակի  ճշտված պլանի նկատմամբ         /+,-/</t>
  </si>
  <si>
    <t xml:space="preserve">2025թվականւ փաստացին 2024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ւ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rFont val="Arial LatArm"/>
        <family val="2"/>
      </rPr>
      <t xml:space="preserve">Ոչ ֆինանսական ակտիվների իրացումից մուտքեր  </t>
    </r>
    <r>
      <rPr>
        <sz val="12"/>
        <rFont val="Arial LatArm"/>
        <family val="2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rFont val="Sylfaen"/>
        <family val="1"/>
      </rPr>
      <t xml:space="preserve"> </t>
    </r>
    <r>
      <rPr>
        <sz val="10"/>
        <rFont val="Sylfaen"/>
        <family val="1"/>
      </rPr>
      <t xml:space="preserve">2024թ երրորդ եռամսյակ փաստացի կատարվել է</t>
    </r>
  </si>
  <si>
    <t xml:space="preserve">2025թ. երրորդ եռամսյակ փաստացի կատարվել է</t>
  </si>
  <si>
    <t xml:space="preserve">2025թ.երրորդ եռամսյակ հաշվարկային</t>
  </si>
  <si>
    <t xml:space="preserve">Կատարման % 2025թ երրորդ եռամսյակ </t>
  </si>
  <si>
    <t xml:space="preserve">Կատարման % 2025թ 2024թ երրորդ եռամսյակ 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2024թ. երրորդ եռամսյակ փաստացի կատարվել է</t>
  </si>
  <si>
    <t xml:space="preserve">2025թ.  երրորդ եռամսյակ հաշվարկային</t>
  </si>
  <si>
    <t xml:space="preserve">Կատարման % 2025թ երրորդ  եռամսյակ 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 Ներքին գործուղումներ</t>
  </si>
  <si>
    <t xml:space="preserve"> Արտասահմանյան  գործուղումներ</t>
  </si>
  <si>
    <t xml:space="preserve"> Համակարգչային ծառայություններ</t>
  </si>
  <si>
    <t xml:space="preserve">Աշխատակազմի մասնագիտական զարգացման ծառայություն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 Բնական աղետներից առաջացած վնասվածքների կամ վնասների վերականգնո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Շենքերի և շինությունների ձեռք բերում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Հող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name val="Sylfaen"/>
      <family val="1"/>
    </font>
    <font>
      <sz val="11"/>
      <name val="Arial LatArm"/>
      <family val="2"/>
    </font>
    <font>
      <sz val="11"/>
      <name val="Sylfaen"/>
      <family val="1"/>
      <charset val="204"/>
    </font>
    <font>
      <sz val="12"/>
      <name val="Sylfaen"/>
      <family val="1"/>
      <charset val="204"/>
    </font>
    <font>
      <sz val="11"/>
      <color rgb="FF000000"/>
      <name val="Sylfaen"/>
      <family val="1"/>
    </font>
    <font>
      <sz val="10"/>
      <name val="GHEA Grapalat"/>
      <family val="3"/>
      <charset val="204"/>
    </font>
    <font>
      <b val="true"/>
      <sz val="12"/>
      <name val="GHEA Grapalat"/>
      <family val="3"/>
    </font>
    <font>
      <sz val="12"/>
      <name val="Arial LatArm"/>
      <family val="2"/>
    </font>
    <font>
      <sz val="14"/>
      <name val="Sylfaen"/>
      <family val="1"/>
      <charset val="204"/>
    </font>
    <font>
      <sz val="9"/>
      <name val="Sylfaen"/>
      <family val="1"/>
      <charset val="204"/>
    </font>
    <font>
      <sz val="12"/>
      <name val="Sylfaen"/>
      <family val="1"/>
    </font>
    <font>
      <sz val="10"/>
      <name val="Sylfaen"/>
      <family val="1"/>
      <charset val="204"/>
    </font>
    <font>
      <sz val="8"/>
      <name val="Sylfaen"/>
      <family val="1"/>
    </font>
    <font>
      <sz val="8"/>
      <name val="Sylfaen"/>
      <family val="1"/>
      <charset val="204"/>
    </font>
    <font>
      <sz val="14"/>
      <name val="Arial LatArm"/>
      <family val="2"/>
    </font>
    <font>
      <sz val="10"/>
      <name val="Sylfaen"/>
      <family val="1"/>
    </font>
    <font>
      <sz val="11"/>
      <name val="Calibri"/>
      <family val="2"/>
      <charset val="204"/>
    </font>
    <font>
      <sz val="14"/>
      <name val="Sylfaen"/>
      <family val="1"/>
    </font>
    <font>
      <b val="true"/>
      <sz val="14"/>
      <name val="Sylfaen"/>
      <family val="1"/>
    </font>
    <font>
      <sz val="11"/>
      <color rgb="FFFF0000"/>
      <name val="Sylfaen"/>
      <family val="1"/>
    </font>
    <font>
      <i val="true"/>
      <sz val="9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3.85"/>
    <col collapsed="false" customWidth="true" hidden="false" outlineLevel="0" max="4" min="3" style="3" width="12.7"/>
    <col collapsed="false" customWidth="true" hidden="false" outlineLevel="0" max="5" min="5" style="3" width="13.56"/>
    <col collapsed="false" customWidth="true" hidden="false" outlineLevel="0" max="6" min="6" style="4" width="18.85"/>
    <col collapsed="false" customWidth="true" hidden="false" outlineLevel="0" max="7" min="7" style="3" width="10.71"/>
    <col collapsed="false" customWidth="true" hidden="false" outlineLevel="0" max="8" min="8" style="5" width="14.14"/>
    <col collapsed="false" customWidth="true" hidden="false" outlineLevel="0" max="9" min="9" style="5" width="11.7"/>
    <col collapsed="false" customWidth="false" hidden="false" outlineLevel="0" max="257" min="10" style="6" width="9.14"/>
  </cols>
  <sheetData>
    <row r="1" customFormat="false" ht="15" hidden="false" customHeight="true" outlineLevel="0" collapsed="false">
      <c r="A1" s="7"/>
      <c r="B1" s="8"/>
      <c r="C1" s="9"/>
      <c r="D1" s="9"/>
      <c r="E1" s="9"/>
      <c r="F1" s="9"/>
      <c r="G1" s="10" t="s">
        <v>0</v>
      </c>
      <c r="H1" s="10"/>
      <c r="I1" s="10"/>
    </row>
    <row r="2" customFormat="false" ht="15" hidden="false" customHeight="true" outlineLevel="0" collapsed="false">
      <c r="A2" s="11"/>
      <c r="B2" s="12"/>
      <c r="C2" s="13"/>
      <c r="D2" s="13"/>
      <c r="E2" s="13"/>
      <c r="F2" s="13"/>
      <c r="G2" s="10"/>
      <c r="H2" s="10"/>
      <c r="I2" s="10"/>
    </row>
    <row r="3" customFormat="false" ht="12" hidden="false" customHeight="true" outlineLevel="0" collapsed="false">
      <c r="A3" s="11"/>
      <c r="B3" s="12"/>
      <c r="C3" s="13"/>
      <c r="D3" s="13"/>
      <c r="E3" s="13"/>
      <c r="F3" s="13"/>
      <c r="G3" s="10"/>
      <c r="H3" s="10"/>
      <c r="I3" s="10"/>
    </row>
    <row r="4" customFormat="false" ht="15" hidden="false" customHeight="true" outlineLevel="0" collapsed="false">
      <c r="A4" s="11"/>
      <c r="B4" s="12"/>
      <c r="C4" s="13"/>
      <c r="D4" s="13"/>
      <c r="E4" s="13"/>
      <c r="F4" s="13"/>
      <c r="G4" s="10"/>
      <c r="H4" s="10"/>
      <c r="I4" s="10"/>
    </row>
    <row r="5" customFormat="false" ht="15" hidden="false" customHeight="true" outlineLevel="0" collapsed="false">
      <c r="A5" s="11"/>
      <c r="B5" s="12"/>
      <c r="C5" s="13"/>
      <c r="D5" s="13"/>
      <c r="E5" s="13"/>
      <c r="F5" s="13"/>
      <c r="G5" s="10"/>
      <c r="H5" s="10"/>
      <c r="I5" s="10"/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0"/>
      <c r="H6" s="10"/>
      <c r="I6" s="10"/>
    </row>
    <row r="7" customFormat="false" ht="12.75" hidden="false" customHeight="true" outlineLevel="0" collapsed="false">
      <c r="A7" s="11"/>
      <c r="B7" s="12"/>
      <c r="C7" s="13"/>
      <c r="D7" s="13"/>
      <c r="E7" s="13"/>
      <c r="F7" s="13"/>
      <c r="G7" s="10"/>
      <c r="H7" s="10"/>
      <c r="I7" s="10"/>
    </row>
    <row r="8" customFormat="false" ht="18" hidden="true" customHeight="true" outlineLevel="0" collapsed="false">
      <c r="A8" s="11"/>
      <c r="B8" s="12"/>
      <c r="C8" s="13"/>
      <c r="D8" s="13"/>
      <c r="E8" s="13"/>
      <c r="F8" s="13"/>
      <c r="G8" s="10"/>
      <c r="H8" s="10"/>
      <c r="I8" s="10"/>
    </row>
    <row r="9" customFormat="false" ht="55.5" hidden="false" customHeight="true" outlineLevel="0" collapsed="false">
      <c r="A9" s="11"/>
      <c r="B9" s="14" t="s">
        <v>1</v>
      </c>
      <c r="C9" s="14"/>
      <c r="D9" s="14"/>
      <c r="E9" s="14"/>
      <c r="F9" s="14"/>
      <c r="G9" s="14"/>
      <c r="H9" s="14"/>
      <c r="I9" s="14"/>
    </row>
    <row r="10" customFormat="false" ht="63.75" hidden="false" customHeight="true" outlineLevel="0" collapsed="false">
      <c r="A10" s="15"/>
      <c r="B10" s="16" t="s">
        <v>2</v>
      </c>
      <c r="C10" s="17" t="s">
        <v>3</v>
      </c>
      <c r="D10" s="17" t="s">
        <v>4</v>
      </c>
      <c r="E10" s="17"/>
      <c r="F10" s="18" t="s">
        <v>5</v>
      </c>
      <c r="G10" s="18" t="s">
        <v>6</v>
      </c>
      <c r="H10" s="19" t="s">
        <v>7</v>
      </c>
      <c r="I10" s="19" t="s">
        <v>8</v>
      </c>
    </row>
    <row r="11" customFormat="false" ht="69" hidden="false" customHeight="true" outlineLevel="0" collapsed="false">
      <c r="A11" s="20" t="s">
        <v>9</v>
      </c>
      <c r="B11" s="16"/>
      <c r="C11" s="21" t="s">
        <v>10</v>
      </c>
      <c r="D11" s="21" t="s">
        <v>10</v>
      </c>
      <c r="E11" s="22" t="s">
        <v>11</v>
      </c>
      <c r="F11" s="18"/>
      <c r="G11" s="18"/>
      <c r="H11" s="19"/>
      <c r="I11" s="19"/>
    </row>
    <row r="12" customFormat="false" ht="15" hidden="false" customHeight="tru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3</v>
      </c>
      <c r="F12" s="26" t="n">
        <v>5</v>
      </c>
      <c r="G12" s="27" t="n">
        <v>6</v>
      </c>
      <c r="H12" s="28"/>
      <c r="I12" s="28"/>
    </row>
    <row r="13" customFormat="false" ht="32.25" hidden="false" customHeight="true" outlineLevel="0" collapsed="false">
      <c r="A13" s="23"/>
      <c r="B13" s="29" t="s">
        <v>12</v>
      </c>
      <c r="C13" s="30" t="n">
        <f aca="false">SUM(C14,C35)</f>
        <v>2522435.8</v>
      </c>
      <c r="D13" s="30" t="n">
        <f aca="false">SUM(D14,D35)</f>
        <v>2401316.1</v>
      </c>
      <c r="E13" s="30" t="n">
        <f aca="false">SUM(E14,E35)</f>
        <v>3231833.3</v>
      </c>
      <c r="F13" s="31" t="n">
        <f aca="false">D13/E13*100</f>
        <v>74.3019790036819</v>
      </c>
      <c r="G13" s="32" t="n">
        <f aca="false">D13/C13*100</f>
        <v>95.1983039568341</v>
      </c>
      <c r="H13" s="33" t="n">
        <f aca="false">D13-E13</f>
        <v>-830517.2</v>
      </c>
      <c r="I13" s="33" t="n">
        <f aca="false">D13-C13</f>
        <v>-121119.7</v>
      </c>
    </row>
    <row r="14" customFormat="false" ht="34.5" hidden="false" customHeight="true" outlineLevel="0" collapsed="false">
      <c r="A14" s="34"/>
      <c r="B14" s="35" t="s">
        <v>13</v>
      </c>
      <c r="C14" s="36" t="n">
        <f aca="false">C15+C22+C26+C30+C31</f>
        <v>2522435.8</v>
      </c>
      <c r="D14" s="36" t="n">
        <f aca="false">D15+D22+D26+D30+D31</f>
        <v>2401316.1</v>
      </c>
      <c r="E14" s="36" t="n">
        <f aca="false">E15+E22+E26+E30+E31</f>
        <v>3231833.3</v>
      </c>
      <c r="F14" s="31" t="n">
        <f aca="false">D14/E14*100</f>
        <v>74.3019790036819</v>
      </c>
      <c r="G14" s="32" t="n">
        <f aca="false">D14/C14*100</f>
        <v>95.1983039568341</v>
      </c>
      <c r="H14" s="33" t="n">
        <f aca="false">D14-E14</f>
        <v>-830517.2</v>
      </c>
      <c r="I14" s="33" t="n">
        <f aca="false">D14-C14</f>
        <v>-121119.7</v>
      </c>
    </row>
    <row r="15" customFormat="false" ht="30" hidden="false" customHeight="true" outlineLevel="0" collapsed="false">
      <c r="A15" s="34"/>
      <c r="B15" s="37" t="s">
        <v>14</v>
      </c>
      <c r="C15" s="36" t="n">
        <f aca="false">SUM(C16,C17,C18,C19,C20,C21,C25,C27,C28,C29,C32)</f>
        <v>323349.2</v>
      </c>
      <c r="D15" s="36" t="n">
        <f aca="false">SUM(D16,D17,D18,D19,D20,D21,D25,D27,D28,D29,D32)</f>
        <v>339033</v>
      </c>
      <c r="E15" s="36" t="n">
        <f aca="false">SUM(E16,E17,E18,E19,E20,E21,E25,E27,E28,E29,E32)</f>
        <v>471940.9</v>
      </c>
      <c r="F15" s="31" t="n">
        <f aca="false">D15/E15*100</f>
        <v>71.8380203961979</v>
      </c>
      <c r="G15" s="32" t="n">
        <f aca="false">D15/C15*100</f>
        <v>104.850421773117</v>
      </c>
      <c r="H15" s="33" t="n">
        <f aca="false">D15-E15</f>
        <v>-132907.9</v>
      </c>
      <c r="I15" s="33" t="n">
        <f aca="false">D15-C15</f>
        <v>15683.8</v>
      </c>
    </row>
    <row r="16" customFormat="false" ht="30" hidden="false" customHeight="true" outlineLevel="0" collapsed="false">
      <c r="A16" s="38" t="n">
        <v>1</v>
      </c>
      <c r="B16" s="39" t="s">
        <v>15</v>
      </c>
      <c r="C16" s="36" t="n">
        <v>1535.9</v>
      </c>
      <c r="D16" s="36" t="n">
        <v>632</v>
      </c>
      <c r="E16" s="36" t="n">
        <v>0</v>
      </c>
      <c r="F16" s="31" t="n">
        <v>0</v>
      </c>
      <c r="G16" s="32" t="n">
        <f aca="false">D16/C16*100</f>
        <v>41.1485122729344</v>
      </c>
      <c r="H16" s="33" t="n">
        <f aca="false">D16-E16</f>
        <v>632</v>
      </c>
      <c r="I16" s="33" t="n">
        <f aca="false">D16-C16</f>
        <v>-903.9</v>
      </c>
    </row>
    <row r="17" customFormat="false" ht="30" hidden="false" customHeight="true" outlineLevel="0" collapsed="false">
      <c r="A17" s="38" t="n">
        <v>2</v>
      </c>
      <c r="B17" s="39" t="s">
        <v>16</v>
      </c>
      <c r="C17" s="36" t="n">
        <v>17257.3</v>
      </c>
      <c r="D17" s="36" t="n">
        <v>13527.8</v>
      </c>
      <c r="E17" s="36" t="n">
        <v>7000</v>
      </c>
      <c r="F17" s="31" t="n">
        <f aca="false">D17/E17*100</f>
        <v>193.254285714286</v>
      </c>
      <c r="G17" s="32" t="n">
        <f aca="false">D17/C17*100</f>
        <v>78.3888557306184</v>
      </c>
      <c r="H17" s="33" t="n">
        <f aca="false">D17-E17</f>
        <v>6527.8</v>
      </c>
      <c r="I17" s="33" t="n">
        <f aca="false">D17-C17</f>
        <v>-3729.5</v>
      </c>
    </row>
    <row r="18" customFormat="false" ht="21" hidden="false" customHeight="true" outlineLevel="0" collapsed="false">
      <c r="A18" s="38" t="n">
        <v>3</v>
      </c>
      <c r="B18" s="39" t="s">
        <v>17</v>
      </c>
      <c r="C18" s="36" t="n">
        <v>60723.2</v>
      </c>
      <c r="D18" s="36" t="n">
        <v>57467</v>
      </c>
      <c r="E18" s="36" t="n">
        <v>135000</v>
      </c>
      <c r="F18" s="31" t="n">
        <f aca="false">D18/E18*100</f>
        <v>42.5681481481482</v>
      </c>
      <c r="G18" s="32" t="n">
        <f aca="false">D18/C18*100</f>
        <v>94.6376343802698</v>
      </c>
      <c r="H18" s="33" t="n">
        <f aca="false">D18-E18</f>
        <v>-77533</v>
      </c>
      <c r="I18" s="33" t="n">
        <f aca="false">D18-C18</f>
        <v>-3256.2</v>
      </c>
    </row>
    <row r="19" customFormat="false" ht="19.5" hidden="false" customHeight="true" outlineLevel="0" collapsed="false">
      <c r="A19" s="38" t="n">
        <v>4</v>
      </c>
      <c r="B19" s="39" t="s">
        <v>18</v>
      </c>
      <c r="C19" s="36" t="n">
        <v>104082.5</v>
      </c>
      <c r="D19" s="36" t="n">
        <v>117758.7</v>
      </c>
      <c r="E19" s="36" t="n">
        <v>150000</v>
      </c>
      <c r="F19" s="31" t="n">
        <f aca="false">D19/E19*100</f>
        <v>78.5058</v>
      </c>
      <c r="G19" s="32" t="n">
        <f aca="false">D19/C19*100</f>
        <v>113.139768933298</v>
      </c>
      <c r="H19" s="33" t="n">
        <f aca="false">D19-E19</f>
        <v>-32241.3</v>
      </c>
      <c r="I19" s="33" t="n">
        <f aca="false">D19-C19</f>
        <v>13676.2</v>
      </c>
    </row>
    <row r="20" customFormat="false" ht="23.25" hidden="false" customHeight="true" outlineLevel="0" collapsed="false">
      <c r="A20" s="38" t="n">
        <v>5</v>
      </c>
      <c r="B20" s="39" t="s">
        <v>19</v>
      </c>
      <c r="C20" s="36" t="n">
        <v>6508.6</v>
      </c>
      <c r="D20" s="36" t="n">
        <v>5935</v>
      </c>
      <c r="E20" s="36" t="n">
        <v>5751.6</v>
      </c>
      <c r="F20" s="31" t="n">
        <f aca="false">D20/E20*100</f>
        <v>103.188677933097</v>
      </c>
      <c r="G20" s="32" t="n">
        <f aca="false">D20/C20*100</f>
        <v>91.1870448329902</v>
      </c>
      <c r="H20" s="33" t="n">
        <f aca="false">D20-E20</f>
        <v>183.4</v>
      </c>
      <c r="I20" s="33" t="n">
        <f aca="false">D20-C20</f>
        <v>-573.6</v>
      </c>
    </row>
    <row r="21" customFormat="false" ht="20.25" hidden="false" customHeight="true" outlineLevel="0" collapsed="false">
      <c r="A21" s="38" t="n">
        <v>6</v>
      </c>
      <c r="B21" s="39" t="s">
        <v>20</v>
      </c>
      <c r="C21" s="36" t="n">
        <v>2900</v>
      </c>
      <c r="D21" s="36" t="n">
        <v>3059</v>
      </c>
      <c r="E21" s="36" t="n">
        <v>2625</v>
      </c>
      <c r="F21" s="31" t="n">
        <f aca="false">D21/E21*100</f>
        <v>116.533333333333</v>
      </c>
      <c r="G21" s="32" t="n">
        <f aca="false">D21/C21*100</f>
        <v>105.48275862069</v>
      </c>
      <c r="H21" s="33" t="n">
        <f aca="false">D21-E21</f>
        <v>434</v>
      </c>
      <c r="I21" s="33" t="n">
        <f aca="false">D21-C21</f>
        <v>159</v>
      </c>
    </row>
    <row r="22" customFormat="false" ht="30" hidden="false" customHeight="true" outlineLevel="0" collapsed="false">
      <c r="A22" s="38" t="n">
        <v>7</v>
      </c>
      <c r="B22" s="39" t="s">
        <v>21</v>
      </c>
      <c r="C22" s="36" t="n">
        <f aca="false">C23+C24</f>
        <v>2197687.3</v>
      </c>
      <c r="D22" s="36" t="n">
        <f aca="false">SUM(D23,D24)</f>
        <v>2060883.8</v>
      </c>
      <c r="E22" s="36" t="n">
        <f aca="false">SUM(E23,E24)</f>
        <v>2758393.4</v>
      </c>
      <c r="F22" s="31" t="n">
        <f aca="false">D22/E22*100</f>
        <v>74.7131935568001</v>
      </c>
      <c r="G22" s="32" t="n">
        <f aca="false">D22/C22*100</f>
        <v>93.7751153223664</v>
      </c>
      <c r="H22" s="33" t="n">
        <f aca="false">D22-E22</f>
        <v>-697509.6</v>
      </c>
      <c r="I22" s="33" t="n">
        <f aca="false">D22-C22</f>
        <v>-136803.5</v>
      </c>
    </row>
    <row r="23" customFormat="false" ht="30" hidden="false" customHeight="true" outlineLevel="0" collapsed="false">
      <c r="A23" s="38" t="n">
        <v>8</v>
      </c>
      <c r="B23" s="39" t="s">
        <v>22</v>
      </c>
      <c r="C23" s="36" t="n">
        <v>1547288.1</v>
      </c>
      <c r="D23" s="36" t="n">
        <v>1766823.4</v>
      </c>
      <c r="E23" s="36" t="n">
        <v>1766693.4</v>
      </c>
      <c r="F23" s="31" t="n">
        <f aca="false">D23/E23*100</f>
        <v>100.007358379218</v>
      </c>
      <c r="G23" s="32" t="n">
        <f aca="false">D23/C23*100</f>
        <v>114.188391935542</v>
      </c>
      <c r="H23" s="33" t="n">
        <f aca="false">D23-E23</f>
        <v>130</v>
      </c>
      <c r="I23" s="33" t="n">
        <f aca="false">D23-C23</f>
        <v>219535.3</v>
      </c>
    </row>
    <row r="24" customFormat="false" ht="49.5" hidden="false" customHeight="true" outlineLevel="0" collapsed="false">
      <c r="A24" s="38" t="n">
        <v>9</v>
      </c>
      <c r="B24" s="39" t="s">
        <v>23</v>
      </c>
      <c r="C24" s="36" t="n">
        <v>650399.2</v>
      </c>
      <c r="D24" s="36" t="n">
        <v>294060.4</v>
      </c>
      <c r="E24" s="36" t="n">
        <v>991700</v>
      </c>
      <c r="F24" s="31" t="n">
        <f aca="false">D24/E24*100</f>
        <v>29.6521528688111</v>
      </c>
      <c r="G24" s="32" t="n">
        <v>0</v>
      </c>
      <c r="H24" s="33" t="n">
        <f aca="false">D24-E24</f>
        <v>-697639.6</v>
      </c>
      <c r="I24" s="33" t="n">
        <f aca="false">D24-C24</f>
        <v>-356338.8</v>
      </c>
    </row>
    <row r="25" customFormat="false" ht="18.75" hidden="false" customHeight="true" outlineLevel="0" collapsed="false">
      <c r="A25" s="38" t="n">
        <v>10</v>
      </c>
      <c r="B25" s="39" t="s">
        <v>24</v>
      </c>
      <c r="C25" s="36" t="n">
        <v>41565</v>
      </c>
      <c r="D25" s="36" t="n">
        <v>35308.4</v>
      </c>
      <c r="E25" s="36" t="n">
        <v>50802</v>
      </c>
      <c r="F25" s="31" t="n">
        <f aca="false">D25/E25*100</f>
        <v>69.5019881107043</v>
      </c>
      <c r="G25" s="32" t="n">
        <f aca="false">D25/C25*100</f>
        <v>84.9474317334296</v>
      </c>
      <c r="H25" s="33" t="n">
        <f aca="false">D25-E25</f>
        <v>-15493.6</v>
      </c>
      <c r="I25" s="33" t="n">
        <f aca="false">D25-C25</f>
        <v>-6256.6</v>
      </c>
    </row>
    <row r="26" customFormat="false" ht="61.5" hidden="false" customHeight="true" outlineLevel="0" collapsed="false">
      <c r="A26" s="38" t="n">
        <v>11</v>
      </c>
      <c r="B26" s="39" t="s">
        <v>25</v>
      </c>
      <c r="C26" s="36" t="n">
        <v>1399.3</v>
      </c>
      <c r="D26" s="36" t="n">
        <v>1399.3</v>
      </c>
      <c r="E26" s="36" t="n">
        <v>1499</v>
      </c>
      <c r="F26" s="31" t="n">
        <f aca="false">D26/E26*100</f>
        <v>93.3488992661775</v>
      </c>
      <c r="G26" s="32" t="n">
        <f aca="false">D26/C26*100</f>
        <v>100</v>
      </c>
      <c r="H26" s="33" t="n">
        <f aca="false">D26-E26</f>
        <v>-99.7000000000001</v>
      </c>
      <c r="I26" s="33" t="n">
        <f aca="false">D26-C26</f>
        <v>0</v>
      </c>
    </row>
    <row r="27" customFormat="false" ht="70.5" hidden="false" customHeight="true" outlineLevel="0" collapsed="false">
      <c r="A27" s="38" t="n">
        <v>12</v>
      </c>
      <c r="B27" s="39" t="s">
        <v>26</v>
      </c>
      <c r="C27" s="36" t="n">
        <v>0</v>
      </c>
      <c r="D27" s="36" t="n">
        <v>0</v>
      </c>
      <c r="E27" s="36" t="n">
        <v>100</v>
      </c>
      <c r="F27" s="31" t="n">
        <v>0</v>
      </c>
      <c r="G27" s="32" t="n">
        <v>0</v>
      </c>
      <c r="H27" s="33" t="n">
        <f aca="false">D27-E27</f>
        <v>-100</v>
      </c>
      <c r="I27" s="33" t="n">
        <f aca="false">D27-C27</f>
        <v>0</v>
      </c>
    </row>
    <row r="28" customFormat="false" ht="27.75" hidden="false" customHeight="true" outlineLevel="0" collapsed="false">
      <c r="A28" s="38" t="n">
        <v>13</v>
      </c>
      <c r="B28" s="39" t="s">
        <v>27</v>
      </c>
      <c r="C28" s="36" t="n">
        <v>64538.3</v>
      </c>
      <c r="D28" s="36" t="n">
        <v>67103.9</v>
      </c>
      <c r="E28" s="36" t="n">
        <v>95075</v>
      </c>
      <c r="F28" s="31" t="n">
        <f aca="false">D28/E28*100</f>
        <v>70.5799631869577</v>
      </c>
      <c r="G28" s="32" t="n">
        <f aca="false">D28/C28*100</f>
        <v>103.975313883384</v>
      </c>
      <c r="H28" s="33" t="n">
        <f aca="false">D28-E28</f>
        <v>-27971.1</v>
      </c>
      <c r="I28" s="33" t="n">
        <f aca="false">D28-C28</f>
        <v>2565.59999999999</v>
      </c>
    </row>
    <row r="29" customFormat="false" ht="61.5" hidden="false" customHeight="true" outlineLevel="0" collapsed="false">
      <c r="A29" s="38" t="n">
        <v>14</v>
      </c>
      <c r="B29" s="39" t="s">
        <v>28</v>
      </c>
      <c r="C29" s="36" t="n">
        <v>20268.1</v>
      </c>
      <c r="D29" s="36" t="n">
        <v>17425.1</v>
      </c>
      <c r="E29" s="36" t="n">
        <v>2300</v>
      </c>
      <c r="F29" s="31" t="n">
        <f aca="false">D29/E29*100</f>
        <v>757.613043478261</v>
      </c>
      <c r="G29" s="32" t="n">
        <v>0</v>
      </c>
      <c r="H29" s="33" t="n">
        <f aca="false">D29-E29</f>
        <v>15125.1</v>
      </c>
      <c r="I29" s="33" t="n">
        <f aca="false">D29-C29</f>
        <v>-2843</v>
      </c>
    </row>
    <row r="30" customFormat="false" ht="24.75" hidden="false" customHeight="true" outlineLevel="0" collapsed="false">
      <c r="A30" s="38" t="n">
        <v>15</v>
      </c>
      <c r="B30" s="39" t="s">
        <v>29</v>
      </c>
      <c r="C30" s="36" t="n">
        <v>0</v>
      </c>
      <c r="D30" s="36" t="n">
        <v>0</v>
      </c>
      <c r="E30" s="36" t="n">
        <v>0</v>
      </c>
      <c r="F30" s="31" t="n">
        <v>0</v>
      </c>
      <c r="G30" s="33" t="n">
        <f aca="false">C30-D30</f>
        <v>0</v>
      </c>
      <c r="H30" s="33" t="n">
        <f aca="false">D30-E30</f>
        <v>0</v>
      </c>
      <c r="I30" s="33" t="n">
        <f aca="false">D30-C30</f>
        <v>0</v>
      </c>
    </row>
    <row r="31" customFormat="false" ht="25.5" hidden="false" customHeight="true" outlineLevel="0" collapsed="false">
      <c r="A31" s="38" t="n">
        <v>16</v>
      </c>
      <c r="B31" s="39" t="s">
        <v>30</v>
      </c>
      <c r="C31" s="36" t="n">
        <v>0</v>
      </c>
      <c r="D31" s="36" t="n">
        <v>0</v>
      </c>
      <c r="E31" s="36" t="n">
        <v>0</v>
      </c>
      <c r="F31" s="31" t="n">
        <v>0</v>
      </c>
      <c r="G31" s="33" t="n">
        <f aca="false">C31-D31</f>
        <v>0</v>
      </c>
      <c r="H31" s="33" t="n">
        <f aca="false">D31-E31</f>
        <v>0</v>
      </c>
      <c r="I31" s="33" t="n">
        <f aca="false">D31-C31</f>
        <v>0</v>
      </c>
    </row>
    <row r="32" customFormat="false" ht="54" hidden="false" customHeight="true" outlineLevel="0" collapsed="false">
      <c r="A32" s="38" t="n">
        <v>17</v>
      </c>
      <c r="B32" s="39" t="s">
        <v>31</v>
      </c>
      <c r="C32" s="36" t="n">
        <v>3970.3</v>
      </c>
      <c r="D32" s="36" t="n">
        <v>20816.1</v>
      </c>
      <c r="E32" s="36" t="n">
        <v>23287.3</v>
      </c>
      <c r="F32" s="31" t="n">
        <f aca="false">D32/E32*100</f>
        <v>89.3882073061282</v>
      </c>
      <c r="G32" s="32" t="n">
        <f aca="false">D32/C32*100</f>
        <v>524.295393295217</v>
      </c>
      <c r="H32" s="33" t="n">
        <f aca="false">D32-E32</f>
        <v>-2471.2</v>
      </c>
      <c r="I32" s="33" t="n">
        <f aca="false">D32-C32</f>
        <v>16845.8</v>
      </c>
    </row>
    <row r="33" customFormat="false" ht="43.5" hidden="false" customHeight="true" outlineLevel="0" collapsed="false">
      <c r="A33" s="38" t="n">
        <v>18</v>
      </c>
      <c r="B33" s="39" t="s">
        <v>32</v>
      </c>
      <c r="C33" s="36" t="n">
        <v>376500</v>
      </c>
      <c r="D33" s="36" t="n">
        <v>403111.1</v>
      </c>
      <c r="E33" s="36" t="n">
        <v>603111.1</v>
      </c>
      <c r="F33" s="31" t="n">
        <f aca="false">D33/E33*100</f>
        <v>66.8386139800776</v>
      </c>
      <c r="G33" s="32" t="n">
        <v>0</v>
      </c>
      <c r="H33" s="33" t="n">
        <f aca="false">D33-E33</f>
        <v>-200000</v>
      </c>
      <c r="I33" s="33" t="n">
        <f aca="false">D33-C33</f>
        <v>26611.1</v>
      </c>
    </row>
    <row r="34" customFormat="false" ht="24.75" hidden="false" customHeight="true" outlineLevel="0" collapsed="false">
      <c r="A34" s="38" t="n">
        <v>19</v>
      </c>
      <c r="B34" s="40" t="s">
        <v>33</v>
      </c>
      <c r="C34" s="36" t="n">
        <v>-34742.8</v>
      </c>
      <c r="D34" s="36" t="n">
        <v>-42644.9</v>
      </c>
      <c r="E34" s="36" t="n">
        <v>-75000</v>
      </c>
      <c r="F34" s="31" t="n">
        <f aca="false">D34/E34*100</f>
        <v>56.8598666666667</v>
      </c>
      <c r="G34" s="32" t="n">
        <f aca="false">D34/C34*100</f>
        <v>122.74456865883</v>
      </c>
      <c r="H34" s="33" t="n">
        <f aca="false">D34-E34</f>
        <v>32355.1</v>
      </c>
      <c r="I34" s="33" t="n">
        <f aca="false">D34-C34</f>
        <v>-7902.1</v>
      </c>
    </row>
    <row r="35" customFormat="false" ht="24" hidden="false" customHeight="true" outlineLevel="0" collapsed="false">
      <c r="A35" s="38" t="n">
        <v>20</v>
      </c>
      <c r="B35" s="41" t="s">
        <v>34</v>
      </c>
      <c r="C35" s="42" t="n">
        <v>0</v>
      </c>
      <c r="D35" s="42"/>
      <c r="E35" s="43" t="n">
        <v>0</v>
      </c>
      <c r="F35" s="31" t="n">
        <v>0</v>
      </c>
      <c r="G35" s="32" t="n">
        <v>0</v>
      </c>
      <c r="H35" s="33" t="n">
        <f aca="false">D35-E35</f>
        <v>0</v>
      </c>
      <c r="I35" s="33" t="n">
        <f aca="false">D35-C35</f>
        <v>0</v>
      </c>
    </row>
    <row r="36" customFormat="false" ht="27.75" hidden="false" customHeight="true" outlineLevel="0" collapsed="false">
      <c r="A36" s="44" t="s">
        <v>35</v>
      </c>
      <c r="B36" s="45"/>
      <c r="C36" s="46"/>
      <c r="D36" s="46"/>
      <c r="E36" s="46"/>
      <c r="F36" s="47"/>
      <c r="G36" s="47"/>
      <c r="H36" s="47"/>
      <c r="I36" s="47"/>
    </row>
    <row r="37" customFormat="false" ht="93" hidden="false" customHeight="true" outlineLevel="0" collapsed="false">
      <c r="A37" s="34"/>
      <c r="B37" s="48" t="s">
        <v>36</v>
      </c>
      <c r="C37" s="49" t="s">
        <v>37</v>
      </c>
      <c r="D37" s="21" t="s">
        <v>38</v>
      </c>
      <c r="E37" s="22" t="s">
        <v>39</v>
      </c>
      <c r="F37" s="21" t="s">
        <v>40</v>
      </c>
      <c r="G37" s="21" t="s">
        <v>41</v>
      </c>
      <c r="H37" s="17" t="s">
        <v>42</v>
      </c>
      <c r="I37" s="17" t="s">
        <v>43</v>
      </c>
    </row>
    <row r="38" customFormat="false" ht="15" hidden="false" customHeight="true" outlineLevel="0" collapsed="false">
      <c r="A38" s="50" t="n">
        <v>1</v>
      </c>
      <c r="B38" s="51" t="n">
        <v>2</v>
      </c>
      <c r="C38" s="52" t="n">
        <v>3</v>
      </c>
      <c r="D38" s="52" t="n">
        <v>4</v>
      </c>
      <c r="E38" s="52" t="n">
        <v>5</v>
      </c>
      <c r="F38" s="52" t="n">
        <v>6</v>
      </c>
      <c r="G38" s="53" t="n">
        <v>7</v>
      </c>
      <c r="H38" s="54" t="n">
        <v>8</v>
      </c>
      <c r="I38" s="55" t="n">
        <v>9</v>
      </c>
    </row>
    <row r="39" customFormat="false" ht="36" hidden="false" customHeight="true" outlineLevel="0" collapsed="false">
      <c r="A39" s="34"/>
      <c r="B39" s="35" t="s">
        <v>44</v>
      </c>
      <c r="C39" s="56" t="n">
        <f aca="false">SUM(C40:C48)</f>
        <v>1877757.2</v>
      </c>
      <c r="D39" s="56" t="n">
        <f aca="false">SUM(D40:D48)</f>
        <v>1868975.7</v>
      </c>
      <c r="E39" s="56" t="n">
        <f aca="false">SUM(E40:E48)</f>
        <v>3640758.3</v>
      </c>
      <c r="F39" s="31" t="n">
        <f aca="false">D39/E39*100</f>
        <v>51.3347919855048</v>
      </c>
      <c r="G39" s="32" t="n">
        <f aca="false">D39/C39*100</f>
        <v>99.532341028968</v>
      </c>
      <c r="H39" s="33" t="n">
        <f aca="false">D39-E39</f>
        <v>-1771782.6</v>
      </c>
      <c r="I39" s="33" t="n">
        <f aca="false">D39-C39</f>
        <v>-8781.50000000023</v>
      </c>
    </row>
    <row r="40" customFormat="false" ht="18" hidden="false" customHeight="true" outlineLevel="0" collapsed="false">
      <c r="A40" s="34" t="n">
        <v>1</v>
      </c>
      <c r="B40" s="35" t="s">
        <v>45</v>
      </c>
      <c r="C40" s="36" t="n">
        <v>658080.3</v>
      </c>
      <c r="D40" s="36" t="n">
        <v>727030.1</v>
      </c>
      <c r="E40" s="36" t="n">
        <v>1451219.6</v>
      </c>
      <c r="F40" s="31" t="n">
        <f aca="false">D40/E40*100</f>
        <v>50.0978694058432</v>
      </c>
      <c r="G40" s="32" t="n">
        <f aca="false">D40/C40*100</f>
        <v>110.477414382409</v>
      </c>
      <c r="H40" s="33" t="n">
        <f aca="false">D40-E40</f>
        <v>-724189.5</v>
      </c>
      <c r="I40" s="33" t="n">
        <f aca="false">D40-C40</f>
        <v>68949.7999999999</v>
      </c>
    </row>
    <row r="41" customFormat="false" ht="18" hidden="false" customHeight="true" outlineLevel="0" collapsed="false">
      <c r="A41" s="34" t="n">
        <v>2</v>
      </c>
      <c r="B41" s="35" t="s">
        <v>46</v>
      </c>
      <c r="C41" s="36" t="n">
        <v>992</v>
      </c>
      <c r="D41" s="36" t="n">
        <v>295.6</v>
      </c>
      <c r="E41" s="36" t="n">
        <v>1500</v>
      </c>
      <c r="F41" s="31" t="n">
        <f aca="false">D41/E41*100</f>
        <v>19.7066666666667</v>
      </c>
      <c r="G41" s="32" t="n">
        <v>0</v>
      </c>
      <c r="H41" s="33" t="n">
        <f aca="false">D41-E41</f>
        <v>-1204.4</v>
      </c>
      <c r="I41" s="33" t="n">
        <f aca="false">D41-C41</f>
        <v>-696.4</v>
      </c>
    </row>
    <row r="42" customFormat="false" ht="18" hidden="false" customHeight="true" outlineLevel="0" collapsed="false">
      <c r="A42" s="34" t="n">
        <v>3</v>
      </c>
      <c r="B42" s="35" t="s">
        <v>47</v>
      </c>
      <c r="C42" s="57" t="n">
        <v>190941</v>
      </c>
      <c r="D42" s="57" t="n">
        <v>198662.5</v>
      </c>
      <c r="E42" s="57" t="n">
        <v>756453.4</v>
      </c>
      <c r="F42" s="31" t="n">
        <f aca="false">D42/E42*100</f>
        <v>26.2623579985231</v>
      </c>
      <c r="G42" s="32" t="n">
        <f aca="false">D42/C42*100</f>
        <v>104.043919325865</v>
      </c>
      <c r="H42" s="33" t="n">
        <f aca="false">D42-E42</f>
        <v>-557790.9</v>
      </c>
      <c r="I42" s="33" t="n">
        <f aca="false">D42-C42</f>
        <v>7721.5</v>
      </c>
    </row>
    <row r="43" customFormat="false" ht="18" hidden="false" customHeight="true" outlineLevel="0" collapsed="false">
      <c r="A43" s="34" t="n">
        <v>4</v>
      </c>
      <c r="B43" s="35" t="s">
        <v>48</v>
      </c>
      <c r="C43" s="36" t="n">
        <v>103754.5</v>
      </c>
      <c r="D43" s="36" t="n">
        <v>161955</v>
      </c>
      <c r="E43" s="36" t="n">
        <v>221008.7</v>
      </c>
      <c r="F43" s="31" t="n">
        <f aca="false">D43/E43*100</f>
        <v>73.2799206547073</v>
      </c>
      <c r="G43" s="32" t="n">
        <f aca="false">D43/C43*100</f>
        <v>156.094434458264</v>
      </c>
      <c r="H43" s="33" t="n">
        <f aca="false">D43-E43</f>
        <v>-59053.7</v>
      </c>
      <c r="I43" s="33" t="n">
        <f aca="false">D43-C43</f>
        <v>58200.5</v>
      </c>
    </row>
    <row r="44" customFormat="false" ht="34.5" hidden="false" customHeight="true" outlineLevel="0" collapsed="false">
      <c r="A44" s="34" t="n">
        <v>5</v>
      </c>
      <c r="B44" s="35" t="s">
        <v>49</v>
      </c>
      <c r="C44" s="36" t="n">
        <v>196774.8</v>
      </c>
      <c r="D44" s="36" t="n">
        <v>230433.2</v>
      </c>
      <c r="E44" s="36" t="n">
        <v>445155.7</v>
      </c>
      <c r="F44" s="31" t="n">
        <f aca="false">D44/E44*100</f>
        <v>51.7646297688651</v>
      </c>
      <c r="G44" s="32" t="n">
        <f aca="false">D44/C44*100</f>
        <v>117.105035807431</v>
      </c>
      <c r="H44" s="33" t="n">
        <f aca="false">D44-E44</f>
        <v>-214722.5</v>
      </c>
      <c r="I44" s="33" t="n">
        <f aca="false">D44-C44</f>
        <v>33658.4</v>
      </c>
    </row>
    <row r="45" customFormat="false" ht="18" hidden="false" customHeight="true" outlineLevel="0" collapsed="false">
      <c r="A45" s="34" t="n">
        <v>6</v>
      </c>
      <c r="B45" s="35" t="s">
        <v>50</v>
      </c>
      <c r="C45" s="36" t="n">
        <v>4769.7</v>
      </c>
      <c r="D45" s="36" t="n">
        <v>10107.1</v>
      </c>
      <c r="E45" s="58" t="n">
        <v>14900</v>
      </c>
      <c r="F45" s="31" t="n">
        <f aca="false">D45/E45*100</f>
        <v>67.8328859060403</v>
      </c>
      <c r="G45" s="32" t="n">
        <f aca="false">D45/C45*100</f>
        <v>211.90221607229</v>
      </c>
      <c r="H45" s="33" t="n">
        <f aca="false">D45-E45</f>
        <v>-4792.9</v>
      </c>
      <c r="I45" s="33" t="n">
        <f aca="false">D45-C45</f>
        <v>5337.4</v>
      </c>
    </row>
    <row r="46" customFormat="false" ht="18" hidden="false" customHeight="true" outlineLevel="0" collapsed="false">
      <c r="A46" s="34" t="n">
        <v>7</v>
      </c>
      <c r="B46" s="35" t="s">
        <v>51</v>
      </c>
      <c r="C46" s="36" t="n">
        <v>690183.8</v>
      </c>
      <c r="D46" s="36" t="n">
        <v>523259.8</v>
      </c>
      <c r="E46" s="36" t="n">
        <v>722166.9</v>
      </c>
      <c r="F46" s="31" t="n">
        <f aca="false">D46/E46*100</f>
        <v>72.4569071221625</v>
      </c>
      <c r="G46" s="32" t="n">
        <f aca="false">D46/C46*100</f>
        <v>75.814558382854</v>
      </c>
      <c r="H46" s="33" t="n">
        <f aca="false">D46-E46</f>
        <v>-198907.1</v>
      </c>
      <c r="I46" s="33" t="n">
        <f aca="false">D46-C46</f>
        <v>-166924</v>
      </c>
    </row>
    <row r="47" customFormat="false" ht="18" hidden="false" customHeight="true" outlineLevel="0" collapsed="false">
      <c r="A47" s="34" t="n">
        <v>8</v>
      </c>
      <c r="B47" s="35" t="s">
        <v>52</v>
      </c>
      <c r="C47" s="36" t="n">
        <v>17595</v>
      </c>
      <c r="D47" s="36" t="n">
        <v>1717</v>
      </c>
      <c r="E47" s="36" t="n">
        <v>9050</v>
      </c>
      <c r="F47" s="31" t="n">
        <f aca="false">D47/E47*100</f>
        <v>18.9723756906077</v>
      </c>
      <c r="G47" s="32" t="n">
        <f aca="false">D47/C47*100</f>
        <v>9.75845410628019</v>
      </c>
      <c r="H47" s="33" t="n">
        <f aca="false">D47-E47</f>
        <v>-7333</v>
      </c>
      <c r="I47" s="33" t="n">
        <f aca="false">D47-C47</f>
        <v>-15878</v>
      </c>
    </row>
    <row r="48" customFormat="false" ht="18" hidden="false" customHeight="true" outlineLevel="0" collapsed="false">
      <c r="A48" s="34" t="n">
        <v>9</v>
      </c>
      <c r="B48" s="35" t="s">
        <v>53</v>
      </c>
      <c r="C48" s="36" t="n">
        <f aca="false">C50</f>
        <v>14666.1</v>
      </c>
      <c r="D48" s="36" t="n">
        <f aca="false">D50</f>
        <v>15515.4</v>
      </c>
      <c r="E48" s="36" t="n">
        <f aca="false">E50</f>
        <v>19304</v>
      </c>
      <c r="F48" s="31" t="n">
        <f aca="false">D48/E48*100</f>
        <v>80.3740157480315</v>
      </c>
      <c r="G48" s="32" t="n">
        <f aca="false">D48/C48*100</f>
        <v>105.790905557715</v>
      </c>
      <c r="H48" s="33" t="n">
        <f aca="false">D48-E48</f>
        <v>-3788.6</v>
      </c>
      <c r="I48" s="33" t="n">
        <f aca="false">D48-C48</f>
        <v>849.299999999999</v>
      </c>
    </row>
    <row r="49" customFormat="false" ht="18" hidden="false" customHeight="true" outlineLevel="0" collapsed="false">
      <c r="A49" s="34" t="n">
        <v>10</v>
      </c>
      <c r="B49" s="35" t="s">
        <v>54</v>
      </c>
      <c r="C49" s="56"/>
      <c r="D49" s="56"/>
      <c r="E49" s="56"/>
      <c r="F49" s="31"/>
      <c r="G49" s="32"/>
      <c r="H49" s="33"/>
      <c r="I49" s="33"/>
    </row>
    <row r="50" customFormat="false" ht="18" hidden="false" customHeight="true" outlineLevel="0" collapsed="false">
      <c r="A50" s="34" t="n">
        <v>11</v>
      </c>
      <c r="B50" s="35" t="s">
        <v>55</v>
      </c>
      <c r="C50" s="36" t="n">
        <v>14666.1</v>
      </c>
      <c r="D50" s="36" t="n">
        <v>15515.4</v>
      </c>
      <c r="E50" s="36" t="n">
        <v>19304</v>
      </c>
      <c r="F50" s="31" t="n">
        <f aca="false">D50/E50*100</f>
        <v>80.3740157480315</v>
      </c>
      <c r="G50" s="32" t="n">
        <f aca="false">D50/C50*100</f>
        <v>105.790905557715</v>
      </c>
      <c r="H50" s="33" t="n">
        <f aca="false">D50-E50</f>
        <v>-3788.6</v>
      </c>
      <c r="I50" s="33" t="n">
        <f aca="false">D50-C50</f>
        <v>849.299999999999</v>
      </c>
    </row>
    <row r="51" customFormat="false" ht="69.75" hidden="false" customHeight="true" outlineLevel="0" collapsed="false">
      <c r="A51" s="34"/>
      <c r="B51" s="59" t="s">
        <v>56</v>
      </c>
      <c r="C51" s="21" t="s">
        <v>57</v>
      </c>
      <c r="D51" s="21" t="s">
        <v>38</v>
      </c>
      <c r="E51" s="22" t="s">
        <v>58</v>
      </c>
      <c r="F51" s="21" t="s">
        <v>59</v>
      </c>
      <c r="G51" s="21" t="s">
        <v>41</v>
      </c>
      <c r="H51" s="17" t="s">
        <v>42</v>
      </c>
      <c r="I51" s="17" t="s">
        <v>43</v>
      </c>
    </row>
    <row r="52" customFormat="false" ht="18.75" hidden="false" customHeight="true" outlineLevel="0" collapsed="false">
      <c r="A52" s="50" t="n">
        <v>1</v>
      </c>
      <c r="B52" s="51" t="n">
        <v>2</v>
      </c>
      <c r="C52" s="52" t="n">
        <v>4</v>
      </c>
      <c r="D52" s="52" t="n">
        <v>4</v>
      </c>
      <c r="E52" s="52" t="n">
        <v>5</v>
      </c>
      <c r="F52" s="52" t="n">
        <v>6</v>
      </c>
      <c r="G52" s="53" t="n">
        <v>7</v>
      </c>
      <c r="H52" s="54" t="n">
        <v>8</v>
      </c>
      <c r="I52" s="55" t="n">
        <v>9</v>
      </c>
    </row>
    <row r="53" customFormat="false" ht="18" hidden="false" customHeight="true" outlineLevel="0" collapsed="false">
      <c r="A53" s="34"/>
      <c r="B53" s="35" t="s">
        <v>60</v>
      </c>
      <c r="C53" s="33" t="n">
        <f aca="false">C55+C91+C103</f>
        <v>1877757.2</v>
      </c>
      <c r="D53" s="33" t="n">
        <f aca="false">D55+D91+D103</f>
        <v>1868975.7</v>
      </c>
      <c r="E53" s="33" t="n">
        <f aca="false">E55+E91+E103</f>
        <v>3640758.3</v>
      </c>
      <c r="F53" s="31" t="n">
        <f aca="false">D53/E53*100</f>
        <v>51.3347919855048</v>
      </c>
      <c r="G53" s="32" t="n">
        <f aca="false">D53/C53*100</f>
        <v>99.532341028968</v>
      </c>
      <c r="H53" s="33" t="n">
        <f aca="false">D53-E53</f>
        <v>-1771782.6</v>
      </c>
      <c r="I53" s="33" t="n">
        <f aca="false">D53-C53</f>
        <v>-8781.49999999977</v>
      </c>
    </row>
    <row r="54" customFormat="false" ht="18" hidden="false" customHeight="true" outlineLevel="0" collapsed="false">
      <c r="A54" s="34"/>
      <c r="B54" s="35" t="s">
        <v>61</v>
      </c>
      <c r="C54" s="60"/>
      <c r="D54" s="60"/>
      <c r="E54" s="60"/>
      <c r="F54" s="31"/>
      <c r="G54" s="32"/>
      <c r="H54" s="33" t="n">
        <f aca="false">D54-E54</f>
        <v>0</v>
      </c>
      <c r="I54" s="33" t="n">
        <f aca="false">D54-C54</f>
        <v>0</v>
      </c>
    </row>
    <row r="55" customFormat="false" ht="18" hidden="false" customHeight="true" outlineLevel="0" collapsed="false">
      <c r="A55" s="34"/>
      <c r="B55" s="35" t="s">
        <v>62</v>
      </c>
      <c r="C55" s="33" t="n">
        <f aca="false">C57+C58+C59+C60+C61+C62+C63+C64+C65+C66+C67+C68+C69+C70+C71+C72+C73+C74+C75+C76+C77+C78+C79+C80+C81+C82+C83+C84+C85+C86+C87+C88+C89</f>
        <v>1184029.5</v>
      </c>
      <c r="D55" s="33" t="n">
        <f aca="false">D57+D58+D59+D60+D61+D62+D63+D64+D65+D66+D67+D68+D69+D70+D71+D72+D73+D74+D75+D76+D77+D78+D79+D80+D81+D82+D83+D84+D85+D86+D87+D88+D89</f>
        <v>1349251.8</v>
      </c>
      <c r="E55" s="33" t="n">
        <f aca="false">E57+E58+E59+E60+E61+E62+E63+E64+E65+E66+E67+E68+E69+E70+E71+E72+E73+E74+E75+E76+E77+E78+E79+E80+E81+E82+E83+E84+E85+E86+E87+E88+E89</f>
        <v>1676048.7</v>
      </c>
      <c r="F55" s="31" t="n">
        <f aca="false">D55/E55*100</f>
        <v>80.5019448420562</v>
      </c>
      <c r="G55" s="32" t="n">
        <f aca="false">D55/C55*100</f>
        <v>113.954238471254</v>
      </c>
      <c r="H55" s="33" t="n">
        <f aca="false">D55-E55</f>
        <v>-326796.9</v>
      </c>
      <c r="I55" s="33" t="n">
        <f aca="false">D55-C55</f>
        <v>165222.3</v>
      </c>
    </row>
    <row r="56" customFormat="false" ht="18" hidden="false" customHeight="true" outlineLevel="0" collapsed="false">
      <c r="A56" s="34"/>
      <c r="B56" s="35" t="s">
        <v>61</v>
      </c>
      <c r="C56" s="60"/>
      <c r="D56" s="60"/>
      <c r="E56" s="60"/>
      <c r="F56" s="31" t="n">
        <v>0</v>
      </c>
      <c r="G56" s="32" t="n">
        <v>0</v>
      </c>
      <c r="H56" s="33" t="n">
        <f aca="false">D56-E56</f>
        <v>0</v>
      </c>
      <c r="I56" s="33" t="n">
        <f aca="false">D56-C56</f>
        <v>0</v>
      </c>
    </row>
    <row r="57" customFormat="false" ht="18" hidden="false" customHeight="true" outlineLevel="0" collapsed="false">
      <c r="A57" s="34" t="n">
        <v>1</v>
      </c>
      <c r="B57" s="35" t="s">
        <v>63</v>
      </c>
      <c r="C57" s="36" t="n">
        <v>332173.3</v>
      </c>
      <c r="D57" s="36" t="n">
        <v>359819.5</v>
      </c>
      <c r="E57" s="36" t="n">
        <v>396853.4</v>
      </c>
      <c r="F57" s="31" t="n">
        <f aca="false">D57/E57*100</f>
        <v>90.668115732409</v>
      </c>
      <c r="G57" s="32" t="n">
        <f aca="false">D57/C57*100</f>
        <v>108.32282426071</v>
      </c>
      <c r="H57" s="33" t="n">
        <f aca="false">D57-E57</f>
        <v>-37033.9</v>
      </c>
      <c r="I57" s="33" t="n">
        <f aca="false">D57-C57</f>
        <v>27646.2</v>
      </c>
    </row>
    <row r="58" customFormat="false" ht="30" hidden="false" customHeight="true" outlineLevel="0" collapsed="false">
      <c r="A58" s="34" t="n">
        <v>2</v>
      </c>
      <c r="B58" s="35" t="s">
        <v>64</v>
      </c>
      <c r="C58" s="36" t="n">
        <v>9017</v>
      </c>
      <c r="D58" s="36" t="n">
        <v>12487.8</v>
      </c>
      <c r="E58" s="36" t="n">
        <v>13350</v>
      </c>
      <c r="F58" s="31" t="n">
        <f aca="false">D58/E58*100</f>
        <v>93.5415730337079</v>
      </c>
      <c r="G58" s="32" t="n">
        <f aca="false">D58/C58*100</f>
        <v>138.491737828546</v>
      </c>
      <c r="H58" s="33" t="n">
        <f aca="false">D58-E58</f>
        <v>-862.200000000001</v>
      </c>
      <c r="I58" s="33" t="n">
        <f aca="false">D58-C58</f>
        <v>3470.8</v>
      </c>
    </row>
    <row r="59" customFormat="false" ht="18" hidden="false" customHeight="true" outlineLevel="0" collapsed="false">
      <c r="A59" s="34" t="n">
        <v>3</v>
      </c>
      <c r="B59" s="35" t="s">
        <v>65</v>
      </c>
      <c r="C59" s="36" t="n">
        <v>45019.9</v>
      </c>
      <c r="D59" s="36" t="n">
        <v>48131.5</v>
      </c>
      <c r="E59" s="36" t="n">
        <v>51000</v>
      </c>
      <c r="F59" s="31" t="n">
        <f aca="false">D59/E59*100</f>
        <v>94.3754901960784</v>
      </c>
      <c r="G59" s="32" t="n">
        <f aca="false">D59/C59*100</f>
        <v>106.911610199045</v>
      </c>
      <c r="H59" s="33" t="n">
        <f aca="false">D59-E59</f>
        <v>-2868.5</v>
      </c>
      <c r="I59" s="33" t="n">
        <f aca="false">D59-C59</f>
        <v>3111.6</v>
      </c>
    </row>
    <row r="60" customFormat="false" ht="18" hidden="false" customHeight="true" outlineLevel="0" collapsed="false">
      <c r="A60" s="34" t="n">
        <v>4</v>
      </c>
      <c r="B60" s="35" t="s">
        <v>66</v>
      </c>
      <c r="C60" s="36" t="n">
        <v>1335.4</v>
      </c>
      <c r="D60" s="36" t="n">
        <v>1134.8</v>
      </c>
      <c r="E60" s="36" t="n">
        <v>1500</v>
      </c>
      <c r="F60" s="31" t="n">
        <v>616</v>
      </c>
      <c r="G60" s="32" t="n">
        <f aca="false">D60/C60*100</f>
        <v>84.9782836603265</v>
      </c>
      <c r="H60" s="33" t="n">
        <f aca="false">D60-E60</f>
        <v>-365.2</v>
      </c>
      <c r="I60" s="33" t="n">
        <f aca="false">D60-C60</f>
        <v>-200.6</v>
      </c>
    </row>
    <row r="61" customFormat="false" ht="18" hidden="false" customHeight="true" outlineLevel="0" collapsed="false">
      <c r="A61" s="34" t="n">
        <v>5</v>
      </c>
      <c r="B61" s="35" t="s">
        <v>67</v>
      </c>
      <c r="C61" s="36" t="n">
        <v>1654.5</v>
      </c>
      <c r="D61" s="36" t="n">
        <v>1807.2</v>
      </c>
      <c r="E61" s="36" t="n">
        <v>1500</v>
      </c>
      <c r="F61" s="31" t="n">
        <f aca="false">D61/E61*100</f>
        <v>120.48</v>
      </c>
      <c r="G61" s="32" t="n">
        <f aca="false">D61/C61*100</f>
        <v>109.229374433364</v>
      </c>
      <c r="H61" s="33" t="n">
        <f aca="false">D61-E61</f>
        <v>307.2</v>
      </c>
      <c r="I61" s="33" t="n">
        <f aca="false">D61-C61</f>
        <v>152.7</v>
      </c>
    </row>
    <row r="62" customFormat="false" ht="18" hidden="false" customHeight="true" outlineLevel="0" collapsed="false">
      <c r="A62" s="34" t="n">
        <v>6</v>
      </c>
      <c r="B62" s="35" t="s">
        <v>68</v>
      </c>
      <c r="C62" s="36" t="n">
        <v>1639.5</v>
      </c>
      <c r="D62" s="36" t="n">
        <v>1054</v>
      </c>
      <c r="E62" s="36" t="n">
        <v>1000</v>
      </c>
      <c r="F62" s="31" t="n">
        <f aca="false">D62/E62*100</f>
        <v>105.4</v>
      </c>
      <c r="G62" s="32" t="n">
        <f aca="false">D62/C62*100</f>
        <v>64.2878926501982</v>
      </c>
      <c r="H62" s="33" t="n">
        <f aca="false">D62-E62</f>
        <v>54</v>
      </c>
      <c r="I62" s="33" t="n">
        <f aca="false">D62-C62</f>
        <v>-585.5</v>
      </c>
    </row>
    <row r="63" customFormat="false" ht="18" hidden="false" customHeight="true" outlineLevel="0" collapsed="false">
      <c r="A63" s="34" t="n">
        <v>7</v>
      </c>
      <c r="B63" s="35" t="s">
        <v>69</v>
      </c>
      <c r="C63" s="36" t="n">
        <v>974.5</v>
      </c>
      <c r="D63" s="36" t="n">
        <v>986</v>
      </c>
      <c r="E63" s="36" t="n">
        <v>7300</v>
      </c>
      <c r="F63" s="31" t="n">
        <v>0</v>
      </c>
      <c r="G63" s="32" t="n">
        <v>0</v>
      </c>
      <c r="H63" s="33" t="n">
        <f aca="false">D63-E63</f>
        <v>-6314</v>
      </c>
      <c r="I63" s="33" t="n">
        <f aca="false">D63-C63</f>
        <v>11.5</v>
      </c>
    </row>
    <row r="64" customFormat="false" ht="18" hidden="false" customHeight="true" outlineLevel="0" collapsed="false">
      <c r="A64" s="34" t="n">
        <v>8</v>
      </c>
      <c r="B64" s="35" t="s">
        <v>70</v>
      </c>
      <c r="C64" s="36" t="n">
        <v>0</v>
      </c>
      <c r="D64" s="36" t="n">
        <v>0</v>
      </c>
      <c r="E64" s="36" t="n">
        <v>0</v>
      </c>
      <c r="F64" s="31" t="n">
        <v>0</v>
      </c>
      <c r="G64" s="32" t="n">
        <v>0</v>
      </c>
      <c r="H64" s="33" t="n">
        <f aca="false">D64-E64</f>
        <v>0</v>
      </c>
      <c r="I64" s="33" t="n">
        <f aca="false">D64-C64</f>
        <v>0</v>
      </c>
    </row>
    <row r="65" customFormat="false" ht="18" hidden="false" customHeight="true" outlineLevel="0" collapsed="false">
      <c r="A65" s="34" t="n">
        <v>9</v>
      </c>
      <c r="B65" s="35" t="s">
        <v>71</v>
      </c>
      <c r="C65" s="36" t="n">
        <v>7928.1</v>
      </c>
      <c r="D65" s="36" t="n">
        <v>6159</v>
      </c>
      <c r="E65" s="36" t="n">
        <v>11950</v>
      </c>
      <c r="F65" s="31" t="n">
        <f aca="false">D65/E65*100</f>
        <v>51.5397489539749</v>
      </c>
      <c r="G65" s="32" t="n">
        <f aca="false">D65/C65*100</f>
        <v>77.6857002308245</v>
      </c>
      <c r="H65" s="33" t="n">
        <f aca="false">D65-E65</f>
        <v>-5791</v>
      </c>
      <c r="I65" s="33" t="n">
        <f aca="false">D65-C65</f>
        <v>-1769.1</v>
      </c>
    </row>
    <row r="66" customFormat="false" ht="18" hidden="false" customHeight="true" outlineLevel="0" collapsed="false">
      <c r="A66" s="34" t="n">
        <v>10</v>
      </c>
      <c r="B66" s="35" t="s">
        <v>72</v>
      </c>
      <c r="C66" s="36" t="n">
        <v>0</v>
      </c>
      <c r="D66" s="36" t="n">
        <v>0</v>
      </c>
      <c r="E66" s="36" t="n">
        <v>0</v>
      </c>
      <c r="F66" s="31" t="n">
        <v>0</v>
      </c>
      <c r="G66" s="32" t="n">
        <v>0</v>
      </c>
      <c r="H66" s="33" t="n">
        <f aca="false">D66-E66</f>
        <v>0</v>
      </c>
      <c r="I66" s="33" t="n">
        <f aca="false">D66-C66</f>
        <v>0</v>
      </c>
    </row>
    <row r="67" customFormat="false" ht="18" hidden="false" customHeight="true" outlineLevel="0" collapsed="false">
      <c r="A67" s="34" t="n">
        <v>11</v>
      </c>
      <c r="B67" s="35" t="s">
        <v>73</v>
      </c>
      <c r="C67" s="36" t="n">
        <v>3009</v>
      </c>
      <c r="D67" s="36" t="n">
        <v>4868</v>
      </c>
      <c r="E67" s="36" t="n">
        <v>5709</v>
      </c>
      <c r="F67" s="31" t="n">
        <f aca="false">D67/E67*100</f>
        <v>85.2688737081801</v>
      </c>
      <c r="G67" s="32" t="n">
        <f aca="false">D67/C67*100</f>
        <v>161.781322698571</v>
      </c>
      <c r="H67" s="33" t="n">
        <f aca="false">D67-E67</f>
        <v>-841</v>
      </c>
      <c r="I67" s="33" t="n">
        <f aca="false">D67-C67</f>
        <v>1859</v>
      </c>
    </row>
    <row r="68" customFormat="false" ht="27.75" hidden="false" customHeight="true" outlineLevel="0" collapsed="false">
      <c r="A68" s="34" t="n">
        <v>12</v>
      </c>
      <c r="B68" s="35" t="s">
        <v>74</v>
      </c>
      <c r="C68" s="36" t="n">
        <v>68</v>
      </c>
      <c r="D68" s="36" t="n">
        <v>331</v>
      </c>
      <c r="E68" s="36" t="n">
        <v>800</v>
      </c>
      <c r="F68" s="31" t="n">
        <f aca="false">D68/E68*100</f>
        <v>41.375</v>
      </c>
      <c r="G68" s="32" t="n">
        <v>0</v>
      </c>
      <c r="H68" s="33" t="n">
        <f aca="false">D68-E68</f>
        <v>-469</v>
      </c>
      <c r="I68" s="33" t="n">
        <f aca="false">D68-C68</f>
        <v>263</v>
      </c>
    </row>
    <row r="69" customFormat="false" ht="18" hidden="false" customHeight="true" outlineLevel="0" collapsed="false">
      <c r="A69" s="34" t="n">
        <v>13</v>
      </c>
      <c r="B69" s="35" t="s">
        <v>75</v>
      </c>
      <c r="C69" s="36" t="n">
        <v>2138.8</v>
      </c>
      <c r="D69" s="36" t="n">
        <v>1364.3</v>
      </c>
      <c r="E69" s="36" t="n">
        <v>2250</v>
      </c>
      <c r="F69" s="31" t="n">
        <f aca="false">D69/E69*100</f>
        <v>60.6355555555556</v>
      </c>
      <c r="G69" s="32" t="n">
        <f aca="false">D69/C69*100</f>
        <v>63.7881054797082</v>
      </c>
      <c r="H69" s="33" t="n">
        <f aca="false">D69-E69</f>
        <v>-885.7</v>
      </c>
      <c r="I69" s="33" t="n">
        <f aca="false">D69-C69</f>
        <v>-774.5</v>
      </c>
    </row>
    <row r="70" customFormat="false" ht="18" hidden="false" customHeight="true" outlineLevel="0" collapsed="false">
      <c r="A70" s="34" t="n">
        <v>14</v>
      </c>
      <c r="B70" s="35" t="s">
        <v>76</v>
      </c>
      <c r="C70" s="36" t="n">
        <v>1401</v>
      </c>
      <c r="D70" s="36" t="n">
        <v>2255.3</v>
      </c>
      <c r="E70" s="36" t="n">
        <v>3000</v>
      </c>
      <c r="F70" s="31" t="n">
        <f aca="false">D70/E70*100</f>
        <v>75.1766666666667</v>
      </c>
      <c r="G70" s="32" t="n">
        <f aca="false">D70/C70*100</f>
        <v>160.977872947894</v>
      </c>
      <c r="H70" s="33" t="n">
        <f aca="false">D70-E70</f>
        <v>-744.7</v>
      </c>
      <c r="I70" s="33" t="n">
        <f aca="false">D70-C70</f>
        <v>854.3</v>
      </c>
    </row>
    <row r="71" customFormat="false" ht="18" hidden="false" customHeight="true" outlineLevel="0" collapsed="false">
      <c r="A71" s="34" t="n">
        <v>15</v>
      </c>
      <c r="B71" s="35" t="s">
        <v>77</v>
      </c>
      <c r="C71" s="36" t="n">
        <v>54980</v>
      </c>
      <c r="D71" s="36" t="n">
        <v>56013.5</v>
      </c>
      <c r="E71" s="36" t="n">
        <v>78025</v>
      </c>
      <c r="F71" s="31" t="n">
        <f aca="false">D71/E71*100</f>
        <v>71.7891701377764</v>
      </c>
      <c r="G71" s="32" t="n">
        <f aca="false">D71/C71*100</f>
        <v>101.879774463441</v>
      </c>
      <c r="H71" s="33" t="n">
        <f aca="false">D71-E71</f>
        <v>-22011.5</v>
      </c>
      <c r="I71" s="33" t="n">
        <f aca="false">D71-C71</f>
        <v>1033.5</v>
      </c>
    </row>
    <row r="72" customFormat="false" ht="18" hidden="false" customHeight="true" outlineLevel="0" collapsed="false">
      <c r="A72" s="34" t="n">
        <v>16</v>
      </c>
      <c r="B72" s="35" t="s">
        <v>78</v>
      </c>
      <c r="C72" s="36" t="n">
        <v>15515.3</v>
      </c>
      <c r="D72" s="36" t="n">
        <v>19132.8</v>
      </c>
      <c r="E72" s="36" t="n">
        <v>28220</v>
      </c>
      <c r="F72" s="31" t="n">
        <f aca="false">D72/E72*100</f>
        <v>67.7987243090007</v>
      </c>
      <c r="G72" s="32" t="n">
        <f aca="false">D72/C72*100</f>
        <v>123.315694830264</v>
      </c>
      <c r="H72" s="33" t="n">
        <f aca="false">D72-E72</f>
        <v>-9087.2</v>
      </c>
      <c r="I72" s="33" t="n">
        <f aca="false">D72-C72</f>
        <v>3617.5</v>
      </c>
    </row>
    <row r="73" customFormat="false" ht="18" hidden="false" customHeight="true" outlineLevel="0" collapsed="false">
      <c r="A73" s="34" t="n">
        <v>17</v>
      </c>
      <c r="B73" s="35" t="s">
        <v>79</v>
      </c>
      <c r="C73" s="36" t="n">
        <v>12454.4</v>
      </c>
      <c r="D73" s="36" t="n">
        <v>5000</v>
      </c>
      <c r="E73" s="36" t="n">
        <v>8750</v>
      </c>
      <c r="F73" s="31" t="n">
        <f aca="false">D73/E73*100</f>
        <v>57.1428571428571</v>
      </c>
      <c r="G73" s="32" t="n">
        <v>0</v>
      </c>
      <c r="H73" s="33" t="n">
        <f aca="false">D73-E73</f>
        <v>-3750</v>
      </c>
      <c r="I73" s="33" t="n">
        <f aca="false">D73-C73</f>
        <v>-7454.4</v>
      </c>
    </row>
    <row r="74" customFormat="false" ht="30" hidden="false" customHeight="true" outlineLevel="0" collapsed="false">
      <c r="A74" s="34" t="n">
        <v>18</v>
      </c>
      <c r="B74" s="35" t="s">
        <v>80</v>
      </c>
      <c r="C74" s="36" t="n">
        <v>1936.2</v>
      </c>
      <c r="D74" s="36" t="n">
        <v>753.5</v>
      </c>
      <c r="E74" s="36" t="n">
        <v>4650</v>
      </c>
      <c r="F74" s="31" t="n">
        <f aca="false">D74/E74*100</f>
        <v>16.2043010752688</v>
      </c>
      <c r="G74" s="32" t="n">
        <f aca="false">D74/C74*100</f>
        <v>38.9164342526599</v>
      </c>
      <c r="H74" s="33" t="n">
        <f aca="false">D74-E74</f>
        <v>-3896.5</v>
      </c>
      <c r="I74" s="33" t="n">
        <f aca="false">D74-C74</f>
        <v>-1182.7</v>
      </c>
    </row>
    <row r="75" customFormat="false" ht="18" hidden="false" customHeight="true" outlineLevel="0" collapsed="false">
      <c r="A75" s="34" t="n">
        <v>19</v>
      </c>
      <c r="B75" s="35" t="s">
        <v>81</v>
      </c>
      <c r="C75" s="36" t="n">
        <v>2477</v>
      </c>
      <c r="D75" s="36" t="n">
        <v>2833.4</v>
      </c>
      <c r="E75" s="36" t="n">
        <v>3000</v>
      </c>
      <c r="F75" s="31" t="n">
        <f aca="false">D75/E75*100</f>
        <v>94.4466666666667</v>
      </c>
      <c r="G75" s="32" t="n">
        <v>0</v>
      </c>
      <c r="H75" s="33" t="n">
        <f aca="false">D75-E75</f>
        <v>-166.6</v>
      </c>
      <c r="I75" s="33" t="n">
        <f aca="false">D75-C75</f>
        <v>356.4</v>
      </c>
    </row>
    <row r="76" customFormat="false" ht="18" hidden="false" customHeight="true" outlineLevel="0" collapsed="false">
      <c r="A76" s="34" t="n">
        <v>20</v>
      </c>
      <c r="B76" s="35" t="s">
        <v>82</v>
      </c>
      <c r="C76" s="36" t="n">
        <v>13496</v>
      </c>
      <c r="D76" s="36" t="n">
        <v>8455.1</v>
      </c>
      <c r="E76" s="36" t="n">
        <v>9000</v>
      </c>
      <c r="F76" s="31" t="n">
        <f aca="false">D76/E76*100</f>
        <v>93.9455555555556</v>
      </c>
      <c r="G76" s="32" t="n">
        <f aca="false">D76/C76*100</f>
        <v>62.6489330171903</v>
      </c>
      <c r="H76" s="33" t="n">
        <f aca="false">D76-E76</f>
        <v>-544.9</v>
      </c>
      <c r="I76" s="33" t="n">
        <f aca="false">D76-C76</f>
        <v>-5040.9</v>
      </c>
    </row>
    <row r="77" customFormat="false" ht="18" hidden="false" customHeight="true" outlineLevel="0" collapsed="false">
      <c r="A77" s="34" t="n">
        <v>21</v>
      </c>
      <c r="B77" s="35" t="s">
        <v>83</v>
      </c>
      <c r="C77" s="36" t="n">
        <v>1607.6</v>
      </c>
      <c r="D77" s="36" t="n">
        <v>1847.8</v>
      </c>
      <c r="E77" s="36" t="n">
        <v>4250</v>
      </c>
      <c r="F77" s="31" t="n">
        <f aca="false">D77/E77*100</f>
        <v>43.4776470588235</v>
      </c>
      <c r="G77" s="32" t="n">
        <f aca="false">D77/C77*100</f>
        <v>114.94152774322</v>
      </c>
      <c r="H77" s="33" t="n">
        <f aca="false">D77-E77</f>
        <v>-2402.2</v>
      </c>
      <c r="I77" s="33" t="n">
        <f aca="false">D77-C77</f>
        <v>240.2</v>
      </c>
    </row>
    <row r="78" customFormat="false" ht="18" hidden="false" customHeight="true" outlineLevel="0" collapsed="false">
      <c r="A78" s="34" t="n">
        <v>22</v>
      </c>
      <c r="B78" s="35" t="s">
        <v>84</v>
      </c>
      <c r="C78" s="36" t="n">
        <v>12362.1</v>
      </c>
      <c r="D78" s="36" t="n">
        <v>13536.9</v>
      </c>
      <c r="E78" s="36" t="n">
        <v>24400</v>
      </c>
      <c r="F78" s="31" t="n">
        <f aca="false">D78/E78*100</f>
        <v>55.4790983606557</v>
      </c>
      <c r="G78" s="32" t="n">
        <f aca="false">D78/C78*100</f>
        <v>109.503239740821</v>
      </c>
      <c r="H78" s="33" t="n">
        <f aca="false">D78-E78</f>
        <v>-10863.1</v>
      </c>
      <c r="I78" s="33" t="n">
        <f aca="false">D78-C78</f>
        <v>1174.8</v>
      </c>
    </row>
    <row r="79" customFormat="false" ht="29.25" hidden="false" customHeight="true" outlineLevel="0" collapsed="false">
      <c r="A79" s="34" t="n">
        <v>23</v>
      </c>
      <c r="B79" s="35" t="s">
        <v>85</v>
      </c>
      <c r="C79" s="36" t="n">
        <v>595846.5</v>
      </c>
      <c r="D79" s="36" t="n">
        <v>762849.9</v>
      </c>
      <c r="E79" s="36" t="n">
        <v>958380</v>
      </c>
      <c r="F79" s="31" t="n">
        <f aca="false">D79/E79*100</f>
        <v>79.5978526263069</v>
      </c>
      <c r="G79" s="32" t="n">
        <f aca="false">D79/C79*100</f>
        <v>128.027923299038</v>
      </c>
      <c r="H79" s="33" t="n">
        <f aca="false">D79-E79</f>
        <v>-195530.1</v>
      </c>
      <c r="I79" s="33" t="n">
        <f aca="false">D79-C79</f>
        <v>167003.4</v>
      </c>
    </row>
    <row r="80" customFormat="false" ht="18" hidden="false" customHeight="true" outlineLevel="0" collapsed="false">
      <c r="A80" s="34" t="n">
        <v>24</v>
      </c>
      <c r="B80" s="35" t="s">
        <v>86</v>
      </c>
      <c r="C80" s="36" t="n">
        <v>0</v>
      </c>
      <c r="D80" s="36" t="n">
        <v>16722.5</v>
      </c>
      <c r="E80" s="36" t="n">
        <v>21307.3</v>
      </c>
      <c r="F80" s="31" t="n">
        <v>0</v>
      </c>
      <c r="G80" s="32" t="n">
        <v>0</v>
      </c>
      <c r="H80" s="33" t="n">
        <f aca="false">D80-E80</f>
        <v>-4584.8</v>
      </c>
      <c r="I80" s="33" t="n">
        <f aca="false">D80-C80</f>
        <v>16722.5</v>
      </c>
    </row>
    <row r="81" customFormat="false" ht="18" hidden="false" customHeight="true" outlineLevel="0" collapsed="false">
      <c r="A81" s="34" t="n">
        <v>25</v>
      </c>
      <c r="B81" s="35" t="s">
        <v>87</v>
      </c>
      <c r="C81" s="36" t="n">
        <v>26356.2</v>
      </c>
      <c r="D81" s="36" t="n">
        <v>450</v>
      </c>
      <c r="E81" s="36" t="n">
        <v>6250</v>
      </c>
      <c r="F81" s="31" t="n">
        <f aca="false">D81/E81*100</f>
        <v>7.2</v>
      </c>
      <c r="G81" s="32" t="n">
        <f aca="false">D81/C81*100</f>
        <v>1.70737815011269</v>
      </c>
      <c r="H81" s="33" t="n">
        <f aca="false">D81-E81</f>
        <v>-5800</v>
      </c>
      <c r="I81" s="33" t="n">
        <f aca="false">D81-C81</f>
        <v>-25906.2</v>
      </c>
    </row>
    <row r="82" customFormat="false" ht="18" hidden="false" customHeight="true" outlineLevel="0" collapsed="false">
      <c r="A82" s="34" t="n">
        <v>26</v>
      </c>
      <c r="B82" s="35" t="s">
        <v>88</v>
      </c>
      <c r="C82" s="36" t="n">
        <v>465</v>
      </c>
      <c r="D82" s="36" t="n">
        <v>470</v>
      </c>
      <c r="E82" s="36" t="n">
        <v>1500</v>
      </c>
      <c r="F82" s="31" t="n">
        <f aca="false">D82/E82*100</f>
        <v>31.3333333333333</v>
      </c>
      <c r="G82" s="32" t="n">
        <f aca="false">D82/C82*100</f>
        <v>101.075268817204</v>
      </c>
      <c r="H82" s="33" t="n">
        <f aca="false">D82-E82</f>
        <v>-1030</v>
      </c>
      <c r="I82" s="33" t="n">
        <f aca="false">D82-C82</f>
        <v>5</v>
      </c>
    </row>
    <row r="83" customFormat="false" ht="18" hidden="false" customHeight="true" outlineLevel="0" collapsed="false">
      <c r="A83" s="34" t="n">
        <v>27</v>
      </c>
      <c r="B83" s="35" t="s">
        <v>89</v>
      </c>
      <c r="C83" s="36" t="n">
        <v>7235</v>
      </c>
      <c r="D83" s="36" t="n">
        <v>67</v>
      </c>
      <c r="E83" s="36" t="n">
        <v>3000</v>
      </c>
      <c r="F83" s="31" t="n">
        <f aca="false">D83/E83*100</f>
        <v>2.23333333333333</v>
      </c>
      <c r="G83" s="32" t="n">
        <f aca="false">D83/C83*100</f>
        <v>0.92605390463027</v>
      </c>
      <c r="H83" s="33" t="n">
        <f aca="false">D83-E83</f>
        <v>-2933</v>
      </c>
      <c r="I83" s="33" t="n">
        <f aca="false">D83-C83</f>
        <v>-7168</v>
      </c>
    </row>
    <row r="84" customFormat="false" ht="18" hidden="false" customHeight="true" outlineLevel="0" collapsed="false">
      <c r="A84" s="34" t="n">
        <v>28</v>
      </c>
      <c r="B84" s="35" t="s">
        <v>90</v>
      </c>
      <c r="C84" s="36" t="n">
        <v>9895</v>
      </c>
      <c r="D84" s="36" t="n">
        <v>1180</v>
      </c>
      <c r="E84" s="36" t="n">
        <v>4550</v>
      </c>
      <c r="F84" s="31" t="n">
        <f aca="false">D84/E84*100</f>
        <v>25.9340659340659</v>
      </c>
      <c r="G84" s="32" t="n">
        <f aca="false">D84/C84*100</f>
        <v>11.9252147549267</v>
      </c>
      <c r="H84" s="33" t="n">
        <f aca="false">D84-E84</f>
        <v>-3370</v>
      </c>
      <c r="I84" s="33" t="n">
        <f aca="false">D84-C84</f>
        <v>-8715</v>
      </c>
    </row>
    <row r="85" customFormat="false" ht="27" hidden="false" customHeight="true" outlineLevel="0" collapsed="false">
      <c r="A85" s="34" t="n">
        <v>29</v>
      </c>
      <c r="B85" s="35" t="s">
        <v>91</v>
      </c>
      <c r="C85" s="36" t="n">
        <v>4560</v>
      </c>
      <c r="D85" s="36" t="n">
        <v>0</v>
      </c>
      <c r="E85" s="36" t="n">
        <v>0</v>
      </c>
      <c r="F85" s="31" t="n">
        <v>0</v>
      </c>
      <c r="G85" s="32" t="n">
        <v>0</v>
      </c>
      <c r="H85" s="33" t="n">
        <f aca="false">D85-E85</f>
        <v>0</v>
      </c>
      <c r="I85" s="33" t="n">
        <f aca="false">D85-C85</f>
        <v>-4560</v>
      </c>
    </row>
    <row r="86" customFormat="false" ht="18" hidden="false" customHeight="true" outlineLevel="0" collapsed="false">
      <c r="A86" s="34" t="n">
        <v>30</v>
      </c>
      <c r="B86" s="35" t="s">
        <v>92</v>
      </c>
      <c r="C86" s="36" t="n">
        <v>683</v>
      </c>
      <c r="D86" s="36" t="n">
        <v>10</v>
      </c>
      <c r="E86" s="36" t="n">
        <v>750</v>
      </c>
      <c r="F86" s="31" t="n">
        <f aca="false">D86/E86*100</f>
        <v>1.33333333333333</v>
      </c>
      <c r="G86" s="32" t="n">
        <v>0</v>
      </c>
      <c r="H86" s="33" t="n">
        <f aca="false">D86-E86</f>
        <v>-740</v>
      </c>
      <c r="I86" s="33" t="n">
        <f aca="false">D86-C86</f>
        <v>-673</v>
      </c>
    </row>
    <row r="87" customFormat="false" ht="18" hidden="false" customHeight="true" outlineLevel="0" collapsed="false">
      <c r="A87" s="34" t="n">
        <v>31</v>
      </c>
      <c r="B87" s="35" t="s">
        <v>93</v>
      </c>
      <c r="C87" s="36" t="n">
        <v>3135.1</v>
      </c>
      <c r="D87" s="36" t="n">
        <v>4015.6</v>
      </c>
      <c r="E87" s="36" t="n">
        <v>4500</v>
      </c>
      <c r="F87" s="31" t="n">
        <f aca="false">D87/E87*100</f>
        <v>89.2355555555556</v>
      </c>
      <c r="G87" s="32" t="n">
        <f aca="false">D87/C87*100</f>
        <v>128.085228541354</v>
      </c>
      <c r="H87" s="33" t="n">
        <f aca="false">D87-E87</f>
        <v>-484.4</v>
      </c>
      <c r="I87" s="33" t="n">
        <f aca="false">D87-C87</f>
        <v>880.5</v>
      </c>
    </row>
    <row r="88" customFormat="false" ht="30" hidden="false" customHeight="true" outlineLevel="0" collapsed="false">
      <c r="A88" s="34" t="n">
        <v>32</v>
      </c>
      <c r="B88" s="61" t="s">
        <v>94</v>
      </c>
      <c r="C88" s="36" t="n">
        <v>0</v>
      </c>
      <c r="D88" s="36" t="n">
        <v>0</v>
      </c>
      <c r="E88" s="36" t="n">
        <v>0</v>
      </c>
      <c r="F88" s="31" t="n">
        <v>0</v>
      </c>
      <c r="G88" s="32" t="n">
        <v>0</v>
      </c>
      <c r="H88" s="33" t="n">
        <f aca="false">D88-E88</f>
        <v>0</v>
      </c>
      <c r="I88" s="33" t="n">
        <f aca="false">D88-C88</f>
        <v>0</v>
      </c>
    </row>
    <row r="89" customFormat="false" ht="18" hidden="false" customHeight="true" outlineLevel="0" collapsed="false">
      <c r="A89" s="34" t="n">
        <v>33</v>
      </c>
      <c r="B89" s="35" t="s">
        <v>95</v>
      </c>
      <c r="C89" s="36" t="n">
        <v>14666.1</v>
      </c>
      <c r="D89" s="36" t="n">
        <v>15515.4</v>
      </c>
      <c r="E89" s="36" t="n">
        <v>19304</v>
      </c>
      <c r="F89" s="31" t="n">
        <f aca="false">D89/E89*100</f>
        <v>80.3740157480315</v>
      </c>
      <c r="G89" s="32" t="n">
        <f aca="false">D89/C89*100</f>
        <v>105.790905557715</v>
      </c>
      <c r="H89" s="33" t="n">
        <f aca="false">D89-E89</f>
        <v>-3788.6</v>
      </c>
      <c r="I89" s="33" t="n">
        <f aca="false">D89-C89</f>
        <v>849.299999999999</v>
      </c>
    </row>
    <row r="90" s="68" customFormat="true" ht="39.75" hidden="false" customHeight="true" outlineLevel="0" collapsed="false">
      <c r="A90" s="62" t="n">
        <v>34</v>
      </c>
      <c r="B90" s="63" t="s">
        <v>96</v>
      </c>
      <c r="C90" s="64" t="n">
        <v>376500</v>
      </c>
      <c r="D90" s="64" t="n">
        <v>603111.1</v>
      </c>
      <c r="E90" s="64" t="n">
        <v>803111.1</v>
      </c>
      <c r="F90" s="65" t="n">
        <f aca="false">D90/E90*100</f>
        <v>75.0968452559054</v>
      </c>
      <c r="G90" s="66" t="n">
        <f aca="false">D90/C90*100</f>
        <v>160.188871181939</v>
      </c>
      <c r="H90" s="67" t="n">
        <f aca="false">D90-E90</f>
        <v>-200000</v>
      </c>
      <c r="I90" s="67" t="n">
        <f aca="false">D90-C90</f>
        <v>226611.1</v>
      </c>
    </row>
    <row r="91" customFormat="false" ht="18" hidden="false" customHeight="true" outlineLevel="0" collapsed="false">
      <c r="A91" s="34"/>
      <c r="B91" s="35" t="s">
        <v>97</v>
      </c>
      <c r="C91" s="36" t="n">
        <f aca="false">SUM(C93)</f>
        <v>796646.5</v>
      </c>
      <c r="D91" s="36" t="n">
        <f aca="false">SUM(D93)</f>
        <v>562368.8</v>
      </c>
      <c r="E91" s="36" t="n">
        <f aca="false">SUM(E93)</f>
        <v>2039709.6</v>
      </c>
      <c r="F91" s="31" t="n">
        <f aca="false">D91/E91*100</f>
        <v>27.5710228554104</v>
      </c>
      <c r="G91" s="32" t="n">
        <f aca="false">D91/C91*100</f>
        <v>70.5920128940502</v>
      </c>
      <c r="H91" s="33" t="n">
        <f aca="false">D91-E91</f>
        <v>-1477340.8</v>
      </c>
      <c r="I91" s="33" t="n">
        <f aca="false">D91-C91</f>
        <v>-234277.7</v>
      </c>
    </row>
    <row r="92" customFormat="false" ht="18" hidden="false" customHeight="true" outlineLevel="0" collapsed="false">
      <c r="A92" s="34"/>
      <c r="B92" s="35" t="s">
        <v>61</v>
      </c>
      <c r="C92" s="56"/>
      <c r="D92" s="56"/>
      <c r="E92" s="56"/>
      <c r="F92" s="31" t="n">
        <v>0</v>
      </c>
      <c r="G92" s="32" t="n">
        <v>0</v>
      </c>
      <c r="H92" s="33" t="n">
        <f aca="false">D92-E92</f>
        <v>0</v>
      </c>
      <c r="I92" s="33" t="n">
        <f aca="false">D92-C92</f>
        <v>0</v>
      </c>
    </row>
    <row r="93" customFormat="false" ht="18" hidden="false" customHeight="true" outlineLevel="0" collapsed="false">
      <c r="A93" s="34"/>
      <c r="B93" s="35" t="s">
        <v>98</v>
      </c>
      <c r="C93" s="56" t="n">
        <f aca="false">C94+C95+C96+C97+C98+C99+C100+C101+C102</f>
        <v>796646.5</v>
      </c>
      <c r="D93" s="56" t="n">
        <f aca="false">D94+D95+D96+D97+D98+D99+D100+D101+D102</f>
        <v>562368.8</v>
      </c>
      <c r="E93" s="56" t="n">
        <f aca="false">E94+E95+E96+E97+E98+E99+E100+E101+E102</f>
        <v>2039709.6</v>
      </c>
      <c r="F93" s="31" t="n">
        <f aca="false">D93/E93*100</f>
        <v>27.5710228554104</v>
      </c>
      <c r="G93" s="32" t="n">
        <f aca="false">D93/C93*100</f>
        <v>70.5920128940502</v>
      </c>
      <c r="H93" s="33" t="n">
        <f aca="false">D93-E93</f>
        <v>-1477340.8</v>
      </c>
      <c r="I93" s="33" t="n">
        <f aca="false">D93-C93</f>
        <v>-234277.7</v>
      </c>
    </row>
    <row r="94" customFormat="false" ht="18" hidden="false" customHeight="true" outlineLevel="0" collapsed="false">
      <c r="A94" s="34" t="n">
        <v>1</v>
      </c>
      <c r="B94" s="35" t="s">
        <v>99</v>
      </c>
      <c r="C94" s="56" t="n">
        <v>556</v>
      </c>
      <c r="D94" s="56" t="n">
        <v>756</v>
      </c>
      <c r="E94" s="56" t="n">
        <v>756</v>
      </c>
      <c r="F94" s="31" t="n">
        <v>0</v>
      </c>
      <c r="G94" s="32" t="n">
        <v>0</v>
      </c>
      <c r="H94" s="33" t="n">
        <v>0</v>
      </c>
      <c r="I94" s="33" t="n">
        <v>0</v>
      </c>
    </row>
    <row r="95" customFormat="false" ht="18" hidden="false" customHeight="true" outlineLevel="0" collapsed="false">
      <c r="A95" s="34" t="n">
        <v>2</v>
      </c>
      <c r="B95" s="35" t="s">
        <v>100</v>
      </c>
      <c r="C95" s="36" t="n">
        <v>613199.1</v>
      </c>
      <c r="D95" s="36" t="n">
        <v>300721.8</v>
      </c>
      <c r="E95" s="36" t="n">
        <v>1519023.5</v>
      </c>
      <c r="F95" s="31" t="n">
        <f aca="false">D95/E95*100</f>
        <v>19.7970472477878</v>
      </c>
      <c r="G95" s="32" t="n">
        <f aca="false">D95/C95*100</f>
        <v>49.0414614111469</v>
      </c>
      <c r="H95" s="33" t="n">
        <f aca="false">D95-E95</f>
        <v>-1218301.7</v>
      </c>
      <c r="I95" s="33" t="n">
        <f aca="false">D95-C95</f>
        <v>-312477.3</v>
      </c>
    </row>
    <row r="96" customFormat="false" ht="18" hidden="false" customHeight="true" outlineLevel="0" collapsed="false">
      <c r="A96" s="34" t="n">
        <v>3</v>
      </c>
      <c r="B96" s="35" t="s">
        <v>101</v>
      </c>
      <c r="C96" s="36" t="n">
        <v>120605</v>
      </c>
      <c r="D96" s="36" t="n">
        <v>70512.8</v>
      </c>
      <c r="E96" s="36" t="n">
        <v>272552.3</v>
      </c>
      <c r="F96" s="31" t="n">
        <f aca="false">D96/E96*100</f>
        <v>25.8712914915779</v>
      </c>
      <c r="G96" s="32" t="n">
        <f aca="false">D96/C96*100</f>
        <v>58.4659010820447</v>
      </c>
      <c r="H96" s="33" t="n">
        <f aca="false">D96-E96</f>
        <v>-202039.5</v>
      </c>
      <c r="I96" s="33" t="n">
        <f aca="false">D96-C96</f>
        <v>-50092.2</v>
      </c>
    </row>
    <row r="97" customFormat="false" ht="18" hidden="false" customHeight="true" outlineLevel="0" collapsed="false">
      <c r="A97" s="34" t="n">
        <v>4</v>
      </c>
      <c r="B97" s="35" t="s">
        <v>102</v>
      </c>
      <c r="C97" s="36" t="n">
        <v>21152</v>
      </c>
      <c r="D97" s="36" t="n">
        <v>47628</v>
      </c>
      <c r="E97" s="36" t="n">
        <v>74628</v>
      </c>
      <c r="F97" s="31" t="n">
        <f aca="false">D97/E97*100</f>
        <v>63.8205499276411</v>
      </c>
      <c r="G97" s="32" t="n">
        <v>0</v>
      </c>
      <c r="H97" s="33" t="n">
        <f aca="false">D97-E97</f>
        <v>-27000</v>
      </c>
      <c r="I97" s="33" t="n">
        <f aca="false">D97-C97</f>
        <v>26476</v>
      </c>
    </row>
    <row r="98" customFormat="false" ht="18" hidden="false" customHeight="true" outlineLevel="0" collapsed="false">
      <c r="A98" s="34" t="n">
        <v>5</v>
      </c>
      <c r="B98" s="35" t="s">
        <v>103</v>
      </c>
      <c r="C98" s="36" t="n">
        <v>5464.1</v>
      </c>
      <c r="D98" s="36" t="n">
        <v>12002.1</v>
      </c>
      <c r="E98" s="36" t="n">
        <v>14030</v>
      </c>
      <c r="F98" s="31" t="n">
        <f aca="false">D98/E98*100</f>
        <v>85.5459729151818</v>
      </c>
      <c r="G98" s="32" t="n">
        <f aca="false">D98/C98*100</f>
        <v>219.653739865669</v>
      </c>
      <c r="H98" s="33" t="n">
        <f aca="false">D98-E98</f>
        <v>-2027.9</v>
      </c>
      <c r="I98" s="33" t="n">
        <f aca="false">D98-C98</f>
        <v>6538</v>
      </c>
    </row>
    <row r="99" customFormat="false" ht="18" hidden="false" customHeight="true" outlineLevel="0" collapsed="false">
      <c r="A99" s="34" t="n">
        <v>6</v>
      </c>
      <c r="B99" s="35" t="s">
        <v>104</v>
      </c>
      <c r="C99" s="36" t="n">
        <v>30389.2</v>
      </c>
      <c r="D99" s="36" t="n">
        <v>76442</v>
      </c>
      <c r="E99" s="36" t="n">
        <v>100608.7</v>
      </c>
      <c r="F99" s="31" t="n">
        <f aca="false">D99/E99*100</f>
        <v>75.9795127061576</v>
      </c>
      <c r="G99" s="32" t="n">
        <f aca="false">D99/C99*100</f>
        <v>251.54331143959</v>
      </c>
      <c r="H99" s="33" t="n">
        <f aca="false">D99-E99</f>
        <v>-24166.7</v>
      </c>
      <c r="I99" s="33" t="n">
        <f aca="false">D99-C99</f>
        <v>46052.8</v>
      </c>
    </row>
    <row r="100" customFormat="false" ht="18" hidden="false" customHeight="true" outlineLevel="0" collapsed="false">
      <c r="A100" s="34" t="n">
        <v>7</v>
      </c>
      <c r="B100" s="35" t="s">
        <v>105</v>
      </c>
      <c r="C100" s="36" t="n">
        <v>0</v>
      </c>
      <c r="D100" s="36" t="n">
        <v>0</v>
      </c>
      <c r="E100" s="36" t="n">
        <v>0</v>
      </c>
      <c r="F100" s="31" t="n">
        <v>0</v>
      </c>
      <c r="G100" s="32" t="n">
        <v>0</v>
      </c>
      <c r="H100" s="33" t="n">
        <f aca="false">D100-E100</f>
        <v>0</v>
      </c>
      <c r="I100" s="33" t="n">
        <f aca="false">D100-C100</f>
        <v>0</v>
      </c>
    </row>
    <row r="101" customFormat="false" ht="18" hidden="false" customHeight="true" outlineLevel="0" collapsed="false">
      <c r="A101" s="34" t="n">
        <v>8</v>
      </c>
      <c r="B101" s="35" t="s">
        <v>106</v>
      </c>
      <c r="C101" s="36" t="n">
        <v>5281.1</v>
      </c>
      <c r="D101" s="36" t="n">
        <v>51195</v>
      </c>
      <c r="E101" s="36" t="n">
        <v>55000</v>
      </c>
      <c r="F101" s="31" t="n">
        <f aca="false">D101/E101*100</f>
        <v>93.0818181818182</v>
      </c>
      <c r="G101" s="32" t="n">
        <f aca="false">D101/C101*100</f>
        <v>969.400314328454</v>
      </c>
      <c r="H101" s="33" t="n">
        <f aca="false">D101-E101</f>
        <v>-3805</v>
      </c>
      <c r="I101" s="33" t="n">
        <f aca="false">D101-C101</f>
        <v>45913.9</v>
      </c>
    </row>
    <row r="102" customFormat="false" ht="18" hidden="false" customHeight="true" outlineLevel="0" collapsed="false">
      <c r="A102" s="34" t="n">
        <v>9</v>
      </c>
      <c r="B102" s="35" t="s">
        <v>107</v>
      </c>
      <c r="C102" s="36" t="n">
        <v>0</v>
      </c>
      <c r="D102" s="36" t="n">
        <v>3111.1</v>
      </c>
      <c r="E102" s="36" t="n">
        <v>3111.1</v>
      </c>
      <c r="F102" s="31" t="n">
        <v>0</v>
      </c>
      <c r="G102" s="32" t="n">
        <v>0</v>
      </c>
      <c r="H102" s="33" t="n">
        <f aca="false">D102-E102</f>
        <v>0</v>
      </c>
      <c r="I102" s="33" t="n">
        <f aca="false">D102-C102</f>
        <v>3111.1</v>
      </c>
    </row>
    <row r="103" customFormat="false" ht="18" hidden="false" customHeight="true" outlineLevel="0" collapsed="false">
      <c r="A103" s="34"/>
      <c r="B103" s="69" t="s">
        <v>108</v>
      </c>
      <c r="C103" s="36" t="n">
        <f aca="false">SUM(C104,C109)</f>
        <v>-102918.8</v>
      </c>
      <c r="D103" s="36" t="n">
        <f aca="false">SUM(D104,D109)</f>
        <v>-42644.9</v>
      </c>
      <c r="E103" s="36" t="n">
        <f aca="false">SUM(E104,E109)</f>
        <v>-75000</v>
      </c>
      <c r="F103" s="31" t="n">
        <f aca="false">D103/E103*100</f>
        <v>56.8598666666667</v>
      </c>
      <c r="G103" s="32" t="n">
        <f aca="false">D103/C103*100</f>
        <v>41.4354811754509</v>
      </c>
      <c r="H103" s="33" t="n">
        <f aca="false">D103-E103</f>
        <v>32355.1</v>
      </c>
      <c r="I103" s="33" t="n">
        <f aca="false">D103-C103</f>
        <v>60273.9</v>
      </c>
    </row>
    <row r="104" customFormat="false" ht="18" hidden="false" customHeight="true" outlineLevel="0" collapsed="false">
      <c r="A104" s="34"/>
      <c r="B104" s="35" t="s">
        <v>109</v>
      </c>
      <c r="C104" s="58" t="n">
        <f aca="false">C107</f>
        <v>-7719.5</v>
      </c>
      <c r="D104" s="58" t="n">
        <f aca="false">D107</f>
        <v>3395.5</v>
      </c>
      <c r="E104" s="58" t="n">
        <f aca="false">SUM(E106,E107)</f>
        <v>-18750</v>
      </c>
      <c r="F104" s="31" t="n">
        <f aca="false">D104/E104*100</f>
        <v>-18.1093333333333</v>
      </c>
      <c r="G104" s="32" t="n">
        <v>0</v>
      </c>
      <c r="H104" s="33" t="n">
        <f aca="false">D104-E104</f>
        <v>22145.5</v>
      </c>
      <c r="I104" s="33" t="n">
        <f aca="false">D104-C104</f>
        <v>11115</v>
      </c>
    </row>
    <row r="105" customFormat="false" ht="18" hidden="false" customHeight="true" outlineLevel="0" collapsed="false">
      <c r="A105" s="34"/>
      <c r="B105" s="35" t="s">
        <v>110</v>
      </c>
      <c r="C105" s="56"/>
      <c r="D105" s="56"/>
      <c r="E105" s="56"/>
      <c r="F105" s="31" t="n">
        <v>0</v>
      </c>
      <c r="G105" s="32" t="n">
        <v>0</v>
      </c>
      <c r="H105" s="33" t="n">
        <f aca="false">D105-E105</f>
        <v>0</v>
      </c>
      <c r="I105" s="33" t="n">
        <f aca="false">D105-C105</f>
        <v>0</v>
      </c>
    </row>
    <row r="106" customFormat="false" ht="18" hidden="false" customHeight="true" outlineLevel="0" collapsed="false">
      <c r="A106" s="34" t="n">
        <v>1</v>
      </c>
      <c r="B106" s="35" t="s">
        <v>111</v>
      </c>
      <c r="C106" s="56" t="n">
        <v>0</v>
      </c>
      <c r="D106" s="56" t="n">
        <v>0</v>
      </c>
      <c r="E106" s="56"/>
      <c r="F106" s="31" t="n">
        <v>0</v>
      </c>
      <c r="G106" s="32" t="n">
        <v>0</v>
      </c>
      <c r="H106" s="33" t="n">
        <f aca="false">D106-E106</f>
        <v>0</v>
      </c>
      <c r="I106" s="33" t="n">
        <f aca="false">D106-C106</f>
        <v>0</v>
      </c>
    </row>
    <row r="107" customFormat="false" ht="18" hidden="false" customHeight="true" outlineLevel="0" collapsed="false">
      <c r="A107" s="34" t="n">
        <v>2</v>
      </c>
      <c r="B107" s="35" t="s">
        <v>112</v>
      </c>
      <c r="C107" s="56" t="n">
        <v>-7719.5</v>
      </c>
      <c r="D107" s="56" t="n">
        <v>3395.5</v>
      </c>
      <c r="E107" s="56" t="n">
        <v>-18750</v>
      </c>
      <c r="F107" s="31" t="n">
        <f aca="false">D107/E107*100</f>
        <v>-18.1093333333333</v>
      </c>
      <c r="G107" s="32" t="n">
        <v>0</v>
      </c>
      <c r="H107" s="33" t="n">
        <f aca="false">D107-E107</f>
        <v>22145.5</v>
      </c>
      <c r="I107" s="33" t="n">
        <f aca="false">D107-C107</f>
        <v>11115</v>
      </c>
    </row>
    <row r="108" customFormat="false" ht="18" hidden="false" customHeight="true" outlineLevel="0" collapsed="false">
      <c r="A108" s="34" t="n">
        <v>3</v>
      </c>
      <c r="B108" s="35" t="s">
        <v>113</v>
      </c>
      <c r="C108" s="56" t="n">
        <f aca="false">C109</f>
        <v>-95199.3</v>
      </c>
      <c r="D108" s="56" t="n">
        <f aca="false">SUM(D109)</f>
        <v>-46040.4</v>
      </c>
      <c r="E108" s="56" t="n">
        <f aca="false">SUM(E109)</f>
        <v>-56250</v>
      </c>
      <c r="F108" s="31" t="n">
        <f aca="false">D108/E108*100</f>
        <v>81.8496</v>
      </c>
      <c r="G108" s="32" t="n">
        <f aca="false">D108/C108*100</f>
        <v>48.3621203097082</v>
      </c>
      <c r="H108" s="33" t="n">
        <f aca="false">D108-E108</f>
        <v>10209.6</v>
      </c>
      <c r="I108" s="33" t="n">
        <f aca="false">D108-C108</f>
        <v>49158.9</v>
      </c>
    </row>
    <row r="109" customFormat="false" ht="18" hidden="false" customHeight="true" outlineLevel="0" collapsed="false">
      <c r="A109" s="34" t="n">
        <v>4</v>
      </c>
      <c r="B109" s="35" t="s">
        <v>114</v>
      </c>
      <c r="C109" s="36" t="n">
        <v>-95199.3</v>
      </c>
      <c r="D109" s="36" t="n">
        <v>-46040.4</v>
      </c>
      <c r="E109" s="36" t="n">
        <v>-56250</v>
      </c>
      <c r="F109" s="31" t="n">
        <f aca="false">D109/E109*100</f>
        <v>81.8496</v>
      </c>
      <c r="G109" s="32" t="n">
        <f aca="false">D109/C109*100</f>
        <v>48.3621203097082</v>
      </c>
      <c r="H109" s="33" t="n">
        <f aca="false">D109-E109</f>
        <v>10209.6</v>
      </c>
      <c r="I109" s="33" t="n">
        <f aca="false">D109-C109</f>
        <v>49158.9</v>
      </c>
    </row>
    <row r="110" customFormat="false" ht="12.75" hidden="false" customHeight="true" outlineLevel="0" collapsed="false">
      <c r="A110" s="70"/>
      <c r="B110" s="71"/>
      <c r="C110" s="72"/>
      <c r="D110" s="72"/>
      <c r="E110" s="72"/>
      <c r="F110" s="73"/>
      <c r="G110" s="72"/>
      <c r="H110" s="74"/>
      <c r="I110" s="74"/>
    </row>
    <row r="111" customFormat="false" ht="22.5" hidden="false" customHeight="true" outlineLevel="0" collapsed="false">
      <c r="B111" s="75"/>
      <c r="C111" s="75"/>
      <c r="D111" s="75"/>
      <c r="E111" s="75"/>
      <c r="F111" s="75"/>
      <c r="G111" s="75"/>
      <c r="H111" s="75"/>
    </row>
  </sheetData>
  <mergeCells count="10">
    <mergeCell ref="G1:I8"/>
    <mergeCell ref="B9:I9"/>
    <mergeCell ref="B10:B11"/>
    <mergeCell ref="D10:E10"/>
    <mergeCell ref="F10:F11"/>
    <mergeCell ref="G10:G11"/>
    <mergeCell ref="H10:H11"/>
    <mergeCell ref="I10:I11"/>
    <mergeCell ref="F36:I36"/>
    <mergeCell ref="B111:H111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MSI-H610M</cp:lastModifiedBy>
  <cp:lastPrinted>2025-10-01T06:46:02Z</cp:lastPrinted>
  <dcterms:modified xsi:type="dcterms:W3CDTF">2025-10-01T12:20:10Z</dcterms:modified>
  <cp:revision>0</cp:revision>
  <dc:subject/>
  <dc:title/>
</cp:coreProperties>
</file>