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Ըստ բնակ." sheetId="1" state="visible" r:id="rId2"/>
    <sheet name="Ըստ հարկատեսակ." sheetId="2" state="visible" r:id="rId3"/>
    <sheet name="Համեմ 2023-2024թ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1" uniqueCount="1147">
  <si>
    <r>
      <rPr>
        <b val="true"/>
        <sz val="10"/>
        <color rgb="FF000000"/>
        <rFont val="GHEA Grapalat"/>
        <family val="3"/>
      </rPr>
      <t xml:space="preserve">Ախուրյան համայնքի 2024թ. վարչական բյուջեի </t>
    </r>
    <r>
      <rPr>
        <b val="true"/>
        <u val="single"/>
        <sz val="10"/>
        <color rgb="FF000000"/>
        <rFont val="GHEA Grapalat"/>
        <family val="3"/>
      </rPr>
      <t xml:space="preserve">01.01.2024-30.09.2024թ</t>
    </r>
    <r>
      <rPr>
        <b val="true"/>
        <sz val="10"/>
        <color rgb="FF000000"/>
        <rFont val="GHEA Grapalat"/>
        <family val="3"/>
      </rPr>
      <t xml:space="preserve">. սեփական  եկամուտների կատարողականը  </t>
    </r>
  </si>
  <si>
    <t xml:space="preserve">Եկամտատեսակ</t>
  </si>
  <si>
    <t xml:space="preserve">Տարվա ճշտված պլան (հազ.դրամ)</t>
  </si>
  <si>
    <t xml:space="preserve">3-րդ եռամսյակի պլանը աճողական տեսքով (հազ.դրամ)</t>
  </si>
  <si>
    <t xml:space="preserve">Փաստացին պլանի նկատմամբ</t>
  </si>
  <si>
    <t xml:space="preserve">Պլանի թերակա- տարումը(հազ.դրամ)
</t>
  </si>
  <si>
    <t xml:space="preserve">ԸՆԴԱՄԵՆԸ</t>
  </si>
  <si>
    <t xml:space="preserve">671,435.40</t>
  </si>
  <si>
    <t xml:space="preserve">447,769.85</t>
  </si>
  <si>
    <t xml:space="preserve">321,398.17</t>
  </si>
  <si>
    <t xml:space="preserve">71.78%</t>
  </si>
  <si>
    <t xml:space="preserve">-126,371.68</t>
  </si>
  <si>
    <t xml:space="preserve">ԱԶԱՏԱՆ  ԲՆԱԿԱՎԱՅՐԻ ՏԵՂԱԿԱՆ ՏՈՒՐՔ ՀԱՍԱՐԱԿԱԿԱՆ ԶՎԱՐՃԱՆՔԻ ՕԲՅԵԿՏՆԵՐԻ ՀԱՄԱՐ</t>
  </si>
  <si>
    <t xml:space="preserve">0.00%</t>
  </si>
  <si>
    <t xml:space="preserve">40.00</t>
  </si>
  <si>
    <t xml:space="preserve">ԱԶԱՏԱՆ ԲՆԱԿԱՎԱՅՐԻ  ԱՅԼ ՈՉ ՀԱՐԿԱՅԻՆ ԵԿԱՄՈՒՏՆԵՐ</t>
  </si>
  <si>
    <t xml:space="preserve">9.00</t>
  </si>
  <si>
    <t xml:space="preserve">ԱԶԱՏԱՆ ԲՆԱԿԱՎԱՅՐԻ  ԳՈՒՅՔԻ ՎԱՐՁԱԿԱԼՈՒԹՅՈՒՆ</t>
  </si>
  <si>
    <t xml:space="preserve">74.16%</t>
  </si>
  <si>
    <t xml:space="preserve">-209.10</t>
  </si>
  <si>
    <t xml:space="preserve">ԱԶԱՏԱՆ ԲՆԱԿԱՎԱՅՐԻ  ՍԵՓԱԿԱՆ ՀԱՆԴԵՐԻ ՀՈՂԵՐԻ ՎԱՐՁԱՎՃԱՐ</t>
  </si>
  <si>
    <t xml:space="preserve">55.01%</t>
  </si>
  <si>
    <t xml:space="preserve">-5,088.35</t>
  </si>
  <si>
    <t xml:space="preserve">ԱԶԱՏԱՆ ԲՆԱԿԱՎԱՅՐԻ ԱՂԲԱՀԱՆՈՒԹՅԱՆ ՎՃԱՐ</t>
  </si>
  <si>
    <t xml:space="preserve">37.36%</t>
  </si>
  <si>
    <t xml:space="preserve">-3,316.56</t>
  </si>
  <si>
    <t xml:space="preserve">ԱԶԱՏԱՆ ԲՆԱԿԱՎԱՅՐԻ ԱՅԼ ԱՐՏԱՔԻՆ ԳՈՎԱԶԴԻ ՀԱՄԱՐ</t>
  </si>
  <si>
    <t xml:space="preserve">-287.10</t>
  </si>
  <si>
    <t xml:space="preserve">ԱԶԱՏԱՆ ԲՆԱԿԱՎԱՅՐԻ ԱՆՇԱՐԺ ԳՈՒՅՔԻ ՀԱՐԿ /ԻՐԱՎ/</t>
  </si>
  <si>
    <t xml:space="preserve">36.25%</t>
  </si>
  <si>
    <t xml:space="preserve">-522.33</t>
  </si>
  <si>
    <t xml:space="preserve">ԱԶԱՏԱՆ ԲՆԱԿԱՎԱՅՐԻ ԱՆՇԱՐԺ ԳՈՒՅՔԻ ՀԱՐԿ /ՖԻԶ/</t>
  </si>
  <si>
    <t xml:space="preserve">42.87%</t>
  </si>
  <si>
    <t xml:space="preserve">-11,977.88</t>
  </si>
  <si>
    <t xml:space="preserve">ԱԶԱՏԱՆ ԲՆԱԿԱՎԱՅՐԻ ԳՈՒՅՔԱՀԱՐԿ ԿԱԶՄԱԿԵՐՊՈՒԹՅՈՒՆՆԵՐԻ ՇԵՆՔ-ՇԻՆՈՒԹՅՈՒՆՆԵՐԻ ՀԱՄԱՐ</t>
  </si>
  <si>
    <t xml:space="preserve">2.50%</t>
  </si>
  <si>
    <t xml:space="preserve">-130.75</t>
  </si>
  <si>
    <t xml:space="preserve">ԱԶԱՏԱՆ ԲՆԱԿԱՎԱՅՐԻ ԳՈՒՅՔԱՀԱՐԿ ԿԱԶՄԱԿԵՐՊՈՒԹՅՈՒՆՆԵՐԻ ՓՈԽԱԴՐԱՄԻՋՈՑՆԵՐԻ ՀԱՄԱՐ</t>
  </si>
  <si>
    <t xml:space="preserve">62.84%</t>
  </si>
  <si>
    <t xml:space="preserve">-16.72</t>
  </si>
  <si>
    <t xml:space="preserve">ԱԶԱՏԱՆ ԲՆԱԿԱՎԱՅՐԻ ԳՈՒՅՔԱՀԱՐԿ ՓՈԽԱԴՐԱՄԻՋ. ՀԱՄԱՐ (ՖԻԶ.ԱՆՁ.)</t>
  </si>
  <si>
    <t xml:space="preserve">83.38%</t>
  </si>
  <si>
    <t xml:space="preserve">-3,150.51</t>
  </si>
  <si>
    <t xml:space="preserve">ԱԶԱՏԱՆ ԲՆԱԿԱՎԱՅՐԻ ԾԽԱԽՈՏԻ ԹՈՒՅԼՏՎՈՒԹՅՈՒՆ</t>
  </si>
  <si>
    <t xml:space="preserve">10.00</t>
  </si>
  <si>
    <t xml:space="preserve">ԱԶԱՏԱՆ ԲՆԱԿԱՎԱՅՐԻ ՀԵՂ. ՎԱՌԵԼԻ ՎԱՃԱՌՔԻ ԹՈՒՅԼՏՎՈՒԹՅԱՆ ՀԱՄԱՐ</t>
  </si>
  <si>
    <t xml:space="preserve">49.14%</t>
  </si>
  <si>
    <t xml:space="preserve">-305.30</t>
  </si>
  <si>
    <t xml:space="preserve">ԱԶԱՏԱՆ ԲՆԱԿԱՎԱՅՐԻ ՈԳԵԼԻՑ ԽՄԻՉՔԻ ԵՎ ԾԽԱԽՈՏԻ  ՎԱՃԱՌՔԻ ԹՈՒՅԼՏՎՈՒԹՅՈՒՆ</t>
  </si>
  <si>
    <t xml:space="preserve">72.13%</t>
  </si>
  <si>
    <t xml:space="preserve">-84.60</t>
  </si>
  <si>
    <t xml:space="preserve">ԱԶԱՏԱՆ ԲՆԱԿԱՎԱՅՐԻ ՍԵՓԱԿԱՆՈՒԹՅՈՒՆԸ ՀԱՆԴԻՍԱՑՈՂ ՈՉ ԳՅՈՒՂ.ՆՇԱՆԱԿՈՒԹՅԱՆ ՀՈՂԵՐԻ ՎԱՐՁԱՎՃԱՐ </t>
  </si>
  <si>
    <t xml:space="preserve">48.42%</t>
  </si>
  <si>
    <t xml:space="preserve">-484.60</t>
  </si>
  <si>
    <t xml:space="preserve">ԱԶԱՏԱՆ ԲՆԱԿԱՎԱՅՐԻ ՏԱՐԱԾՔՈՒՄ  ԱՅԼ ԱՐՏԱԴ. ԳՈՎԱԶԴԻ ՀԱՄԱՐՀ.  ՏԵՂԱԿԱՆ ՏՈՒՐՔ</t>
  </si>
  <si>
    <t xml:space="preserve">5.40</t>
  </si>
  <si>
    <t xml:space="preserve">ԱԶԱՏԱՆ ԲՆԱԿԱՎԱՅՐԻ ՏԵՂԱԿԱՆ ՏՈՒՐՔ ՀԱՍԱՐԱԿԱԿԱՆ ՍՆՆԴԻ ՕԲՅԵԿՏՆԵՐԻ ՀԱՄԱՐ</t>
  </si>
  <si>
    <t xml:space="preserve">144.93%</t>
  </si>
  <si>
    <t xml:space="preserve">40.30</t>
  </si>
  <si>
    <t xml:space="preserve">ԱԶԱՏԱՆ ԲՆԱԿԱՎԱՅՐԻ ՖԻԶԻԿԱԿԱՆ ԱՆՁԱՆՑ ՀՈՂԻ ՀԱՐԿ</t>
  </si>
  <si>
    <t xml:space="preserve">26.88%</t>
  </si>
  <si>
    <t xml:space="preserve">-2,388.86</t>
  </si>
  <si>
    <t xml:space="preserve">ԱԶԱՏԱՆԻ 26-50 ՔՄ ՄԱԿԵՐԵՍ ՈՒՆԵՑՈՂ ՇԻՆՈՒԹ. ՆԵՐՍՈՒՄ  ԾԽԱԽՈՏԻ ՎԱՃԱՌՔԻ ԹՈՒՅԼՏՎՈՒԹՅՈՒՆ</t>
  </si>
  <si>
    <t xml:space="preserve">-303.60</t>
  </si>
  <si>
    <t xml:space="preserve">ԱԶԱՏԱՆԻ ԱՐՓԻ ՄԱՆԿԱՊԱՐՏԵԶ ՀՈԱԿ</t>
  </si>
  <si>
    <t xml:space="preserve">100.02%</t>
  </si>
  <si>
    <t xml:space="preserve">1.10</t>
  </si>
  <si>
    <t xml:space="preserve">ԱԶԱՏԱՆԻ ՄԱՐԶԱՄՇԱԿՈՒԹԱՅԻՆ ԿԵՆՏՐՈՆ</t>
  </si>
  <si>
    <t xml:space="preserve">92.68%</t>
  </si>
  <si>
    <t xml:space="preserve">-139.90</t>
  </si>
  <si>
    <t xml:space="preserve">ԱԶԱՏԱՆ ԲՆԱԿԱՎԱՅՐ</t>
  </si>
  <si>
    <t xml:space="preserve">ԱԽՈՒՐԻԿ ԲՆԱԿԱՎԱՅՐԻ  ԳՈՒՅՔԻ ՎԱՐՁԱԿԱԼՈՒԹՅՈՒՆ</t>
  </si>
  <si>
    <t xml:space="preserve">101.01%</t>
  </si>
  <si>
    <t xml:space="preserve">0.60</t>
  </si>
  <si>
    <t xml:space="preserve">ԱԽՈՒՐԻԿ ԲՆԱԿԱՎԱՅՐԻ  ՍԵՓԱԿԱՆ ՀԱՆԴԵՐԻ ՀՈՂԵՐԻ ՎԱՐՁԱՎՃԱՐ</t>
  </si>
  <si>
    <t xml:space="preserve">130.36%</t>
  </si>
  <si>
    <t xml:space="preserve">60.60</t>
  </si>
  <si>
    <t xml:space="preserve">ԱԽՈՒՐԻԿ ԲՆԱԿԱՎԱՅՐԻ ԱՂԲԱՀԱՆՈՒԹՅԱՆ ՎՃԱՐ</t>
  </si>
  <si>
    <t xml:space="preserve">99.37%</t>
  </si>
  <si>
    <t xml:space="preserve">-5.40</t>
  </si>
  <si>
    <t xml:space="preserve">ԱԽՈՒՐԻԿ ԲՆԱԿԱՎԱՅՐԻ ԱՆՇԱՐԺ ԳՈՒՅՔԻ ՀԱՐԿ /ԻՐԱՎ/</t>
  </si>
  <si>
    <t xml:space="preserve">36.00%</t>
  </si>
  <si>
    <t xml:space="preserve">-1.34</t>
  </si>
  <si>
    <t xml:space="preserve">ԱԽՈՒՐԻԿ ԲՆԱԿԱՎԱՅՐԻ ԱՆՇԱՐԺ ԳՈՒՅՔԻ ՀԱՐԿ /ՖԻԶ/</t>
  </si>
  <si>
    <t xml:space="preserve">97.06%</t>
  </si>
  <si>
    <t xml:space="preserve">-50.32</t>
  </si>
  <si>
    <t xml:space="preserve">ԱԽՈՒՐԻԿ ԲՆԱԿԱՎԱՅՐԻ ԳՈՒՅՔԱՀԱՐԿ ԿԱԶՄԱԿԵՐՊՈՒԹՅՈՒՆՆԵՐԻ ՇԵՆՔ-ՇԻՆՈՒԹՅՈՒՆՆԵՐԻ</t>
  </si>
  <si>
    <t xml:space="preserve">-12.60</t>
  </si>
  <si>
    <t xml:space="preserve">ԱԽՈՒՐԻԿ ԲՆԱԿԱՎԱՅՐԻ ԳՈՒՅՔԱՀԱՐԿ ՓՈԽԱԴՐԱՄԻՋ. ՀԱՄԱՐ (ՖԻԶ.ԱՆՁ.)</t>
  </si>
  <si>
    <t xml:space="preserve">93.51%</t>
  </si>
  <si>
    <t xml:space="preserve">-157.35</t>
  </si>
  <si>
    <t xml:space="preserve">ԱԽՈՒՐԻԿ ԲՆԱԿԱՎԱՅՐԻ ՈԳԵԼԻՑ ԽՄԻՉՔԻ ԵՎ ԾԽԱԽՈՏԻ  ՎԱՃԱՌՔԻ ԹՈՒՅԼՏՎՈՒԹՅՈՒՆ</t>
  </si>
  <si>
    <t xml:space="preserve">99.23%</t>
  </si>
  <si>
    <t xml:space="preserve">-0.20</t>
  </si>
  <si>
    <t xml:space="preserve">ԱԽՈՒՐԻԿ ԲՆԱԿԱՎԱՅՐԻ ՖԻԶԻԿԱԿԱՆ ԱՆՁԱՆՑ ՀՈՂԻ ՀԱՐԿ</t>
  </si>
  <si>
    <t xml:space="preserve">48.51%</t>
  </si>
  <si>
    <t xml:space="preserve">-34.60</t>
  </si>
  <si>
    <t xml:space="preserve">ԱԽՈՒՐԻԿ ԲՆԱԿԱՎԱՅՐ</t>
  </si>
  <si>
    <t xml:space="preserve">ԱԽՈՒՐՅԱՆ ԲՆԱԿԱՎԱՅՐԻ ԱՂԲԱՀԱՆՈՒԹՅԱՆ ՎՃԱՐ</t>
  </si>
  <si>
    <t xml:space="preserve">88.43%</t>
  </si>
  <si>
    <t xml:space="preserve">-1,262.95</t>
  </si>
  <si>
    <t xml:space="preserve">ԱԽՈՒՐՅԱՆ ԲՆԱԿԱՎԱՅՐԻ ԱՆՇԱՐԺ ԳՈՒՅՔԻ ՀԱՐԿ /ԻՐԱՎ/</t>
  </si>
  <si>
    <t xml:space="preserve">-49.95%</t>
  </si>
  <si>
    <t xml:space="preserve">-4,175.21</t>
  </si>
  <si>
    <t xml:space="preserve">ԱԽՈՒՐՅԱՆ ԲՆԱԿԱՎԱՅՐԻ ԱՆՇԱՐԺ ԳՈՒՅՔԻ ՀԱՐԿ /ՖԻԶ/</t>
  </si>
  <si>
    <t xml:space="preserve">57.91%</t>
  </si>
  <si>
    <t xml:space="preserve">-7,784.64</t>
  </si>
  <si>
    <t xml:space="preserve">ԱԽՈՒՐՅԱՆ ԲՆԱԿԱՎԱՅՐԻ ԳՈՒՅՔԱՀԱՐԿ ԿԱԶՄԱԿԵՐՊՈՒԹՅՈՒՆՆԵՐԻ ՓՈԽԱԴՐԱՄԻՋՈՑՆԵՐԻ ՀԱՄԱՐ</t>
  </si>
  <si>
    <t xml:space="preserve">-380.61%</t>
  </si>
  <si>
    <t xml:space="preserve">-10,896.45</t>
  </si>
  <si>
    <t xml:space="preserve">ԱԽՈՒՐՅԱՆ ԲՆԱԿԱՎԱՅՐԻ ՀԵՂ. ՎԱՌԵԼԻՔԻ  ՎԱՃԱՌՔԻ  ԹՈՒՅԼՏՎՈՒԹՅԱՆ ՀԱՄԱՐ</t>
  </si>
  <si>
    <t xml:space="preserve">88.89%</t>
  </si>
  <si>
    <t xml:space="preserve">-50.00</t>
  </si>
  <si>
    <t xml:space="preserve">ԱԽՈՒՐՅԱՆ ԲՆԱԿԱՎԱՅՐԻ ՎԱՐՉԱԿԱՆ ԻՐԱՎԱԽԱԽՏՈՒՄՆԵՐԻ ՀԱՄԱՐ</t>
  </si>
  <si>
    <t xml:space="preserve">-749.70</t>
  </si>
  <si>
    <t xml:space="preserve">ԱԽՈՒՐՅԱՆ ԲՆԱԿԱՎԱՅՐԻ ՎԱՐՉԱԿԱՆ ՏԱՐԱԾՔՈՒՄ ՊԵՏԱԿԱՆ ՊԱՀՎԱԾ ՀՈՂԵՐԻ ՎԱՐՁԱՎՃԱՐ</t>
  </si>
  <si>
    <t xml:space="preserve">6.75</t>
  </si>
  <si>
    <t xml:space="preserve">ԱԽՈՒՐՅԱՆ ՀԱՄԱՅՆՔԻ  ՏԱՐԱԾՔՈՒՄ ԱՐՏԱՔ. ԳՈՎԱԶԴ ՏԵՂԱԴՐ. ԹՈՒՅԼՏ. ՀԱՄԱՐ</t>
  </si>
  <si>
    <t xml:space="preserve">46.06%</t>
  </si>
  <si>
    <t xml:space="preserve">-87.70</t>
  </si>
  <si>
    <t xml:space="preserve">ԱԽՈՒՐՅԱՆ ՀԱՄԱՅՆՔԻ &lt;&lt;ԼԵՈՅԻ ԱՆՎԱՆ ՄԱՆԿԱՊԱՐՏԵԶ.&gt;&gt; ՀՈԱԿ</t>
  </si>
  <si>
    <t xml:space="preserve">101.33%</t>
  </si>
  <si>
    <t xml:space="preserve">42.40</t>
  </si>
  <si>
    <t xml:space="preserve">ԱԽՈՒՐՅԱՆ ՀԱՄԱՅՆՔԻ &lt;&lt;ՇՈՒՇԱՆ ՄԱՆԿԱՊԱՐՏԵԶ&gt;&gt; ՀՈԱԿ</t>
  </si>
  <si>
    <t xml:space="preserve">105.40%</t>
  </si>
  <si>
    <t xml:space="preserve">108.80</t>
  </si>
  <si>
    <t xml:space="preserve">ԱԽՈՒՐՅԱՆ ՀԱՄԱՅՆՔԻ ԱՅԼ ՈՉ ՀԱՐԿԱՅԻՆ ԵԿԱՄՈՒՏՆԵՐ</t>
  </si>
  <si>
    <t xml:space="preserve">46.47%</t>
  </si>
  <si>
    <t xml:space="preserve">-2,007.52</t>
  </si>
  <si>
    <t xml:space="preserve">ԱԽՈՒՐՅԱՆ ՀԱՄԱՅՆՔԻ ԲԱԶՄԱԲՆԱԿԱՐԱՆ ՇԵՆՔԵՐԻ ՊԱՀՊԱՆՄԱՆ ՊԱՐՏԱԴԻՐ ՆՈՐՄԵՐԻ ԿԱՏԱՐԱՄԱՆ ՀԱՄԱՐ ՏԵՂԱԿԱՆ ՎՃԱՐ</t>
  </si>
  <si>
    <t xml:space="preserve">-1,876.50</t>
  </si>
  <si>
    <t xml:space="preserve">ԱԽՈՒՐՅԱՆ ՀԱՄԱՅՆՔԻ ԳՅՈՒՄՐՈՒ ԽՃՈՒՂԻ 
 72 ԲԱԶՄԱԲՆԱԿ. ՇԵՆՔԻ ԸՆԴ. ԲԱԺ. ՍԵՓ. ՊԱՀՊ. ՊԱՐՏԱԴԻՐ ՆՈՐՄԵՐԻ ԿԱՏ. ՀԱՄԱՐ ՏԵՂ. ՎՃԱՐ</t>
  </si>
  <si>
    <t xml:space="preserve">26.86</t>
  </si>
  <si>
    <t xml:space="preserve">ԱԽՈՒՐՅԱՆ ՀԱՄԱՅՆՔԻ ԳՅՈՒՄՐՈՒ ԽՃՈՒՂԻ 
 80 ԲԱԶՄԱԲՆԱԿ. ՇԵՆՔԻ ԸՆԴ. ԲԱԺ. ՍԵՓ. ՊԱՀՊ. ՊԱՐՏԱԴԻՐ ՆՈՐՄԵՐԻ ԿԱՏ. ՀԱՄԱՐ ՏԵՂ. ՎՃԱՐ</t>
  </si>
  <si>
    <t xml:space="preserve">20.90</t>
  </si>
  <si>
    <t xml:space="preserve">ԱԽՈՒՐՅԱՆ ՀԱՄԱՅՆՔԻ ԿՈՄԻՏԱՍԻ ՓՈՂ.1-ԻՆ ԲԱԶՄԱԲՆԱԿ. ՇԵՆՔԻ ԸՆԴ. ԲԱԺ. ՍԵՓ. ՊԱՀՊ. ՊԱՐՏԱԴԻՐ ՆՈՐՄԵՐԻ ԿԱՏ. ՀԱՄԱՐ ՏԵՂ. ՎՃԱՐ</t>
  </si>
  <si>
    <t xml:space="preserve">28.73</t>
  </si>
  <si>
    <t xml:space="preserve">ԱԽՈՒՐՅԱՆ ՀԱՄԱՅՆՔԻ ՄԻՆՉԵՎ 200 ՔՄ ՕԲԵԿՏՆԵՐԻ ՀԱՄԱՐ</t>
  </si>
  <si>
    <t xml:space="preserve">-37.80</t>
  </si>
  <si>
    <t xml:space="preserve">ԱԽՈՒՐՅԱՆ ՀԱՄԱՅՆՔԻ ՅՈՒՐԻ ՂԱՄԲԱՐՅԱՆ 2-ՐԴ ԱՆՑՈՒՄ 21Ա ԲԱԶՄԱԲՆԱԿ. ՇԵՆՔԵՐԻ ԸՆԴ. ՊԱՀՊ. ՀԱՄԱՐ ՏԵՂԱԿԱՆ ՎՃԱՐ</t>
  </si>
  <si>
    <t xml:space="preserve">27.30</t>
  </si>
  <si>
    <t xml:space="preserve">ԱԽՈՒՐՅԱՆ ՀԱՄԱՅՆՔԻ ՅՈՒՐԻ ՂԱՄԲԱՐՅԱՆ 2-ՐԴ ԱՆՑՈՒՄ 25Ա ԲԱԶՄԱԲՆԱԿ. ՇԵՆՔԻ ԸՆԴ. ԲԱԺՆ. ՍԵՓ. ՊԱՀՊ.ՀԱՄԱՐ ՏԵՂԱԿԱՆ ՎՃԱՐ</t>
  </si>
  <si>
    <t xml:space="preserve">43.36</t>
  </si>
  <si>
    <t xml:space="preserve">ԱԽՈՒՐՅԱՆ ՀԱՄԱՅՆՔԻ ՅՈՒՐԻ ՂԱՄԲԱՐՅԱՆ 2-ՐԴ ԱՆՑՈՒՄ 3Ա ԲԱԶՄԱԲՆԱԿ. ՇԵՆՔԻ ԸՆԴ. ԲԱԺ. ՍԵՓ. ՊԱՀՊ. ՊԱՐՏԱԴԻՐ ՆՈՐՄԵՐԻ ԿԱՏ. ՀԱՄԱՐ ՏԵՂ. ՎՃԱՐ</t>
  </si>
  <si>
    <t xml:space="preserve">68.66</t>
  </si>
  <si>
    <t xml:space="preserve">ԱԽՈՒՐՅԱՆ ՀԱՄԱՅՆՔԻ ՅՈՒՐԻ ՂԱՄԲԱՐՅԱՆ 2-ՐԴ ԱՆՑՈՒՄ 9Ա ԲԱԶՄԱԲՆԱԿ. ՇԵՆՔԻ ԸՆԴ. ԲԱԺ. ՍԵՓ. ՊԱՀՊ. ՊԱՐՏԱԴԻՐ ՆՈՐՄԵՐԻ ԿԱՏ. ՀԱՄԱՐ ՏԵՂ. ՎՃԱՐ</t>
  </si>
  <si>
    <t xml:space="preserve">53.48</t>
  </si>
  <si>
    <t xml:space="preserve">ԱԽՈՒՐՅԱՆ ՀԱՄԱՅՆՔԻ ՊԵՏԱԿԱՆ ՏՈՒՐՔ ՔԿԱԳ-ԻՑ</t>
  </si>
  <si>
    <t xml:space="preserve">117.17%</t>
  </si>
  <si>
    <t xml:space="preserve">425.00</t>
  </si>
  <si>
    <t xml:space="preserve">ԱԽՈՒՐՅԱՆ ՀԱՄԱՅՆՔԻ ՋՐԱՇԻՆ․   2-ՐԴ ԱՆՑ․,4-ՐԴ ՇԵՆՔ ԲԱԶՄԱԲՆԱԿ, ՇԵՆՔԻ ՊԱՀՊ. ՀԱՄԱՐ ՏԵՂԱԿԱՆ ՎՃԱՐ</t>
  </si>
  <si>
    <t xml:space="preserve">145.84</t>
  </si>
  <si>
    <t xml:space="preserve">ԱԽՈՒՐՅԱՆ ՀԱՄԱՅՆՔԻ ՋՐԱՇԻՆ․  ՓՈՂ.  11  ՇԵՆՔ ԲԱԶՄԱԲՆԱԿԱՐԱՆ ՇԵՆՔԻ  ՊԱՀՊԱՆՄԱՆ ՊԱՐՏԱԴԻՐ ՆՈՐՄԵՐԻ ԿԱՏԱՐԱՄԱՆ ՀԱՄԱՐ ՏԵՂԱԿԱՆ ՎՃԱՐ</t>
  </si>
  <si>
    <t xml:space="preserve">107.79</t>
  </si>
  <si>
    <t xml:space="preserve">ԱԽՈՒՐՅԱՆ ՀԱՄԱՅՆՔԻ ՋՐԱՇԻՆ․  ՓՈՂ.  1-ԻՆ  ՇԵՆՔ ԲԱԶՄԱԲՆԱԿԱՐԱՆ ՇԵՆՔԻ ՊԱՀՊԱՆՄԱՆ ՊԱՐՏԱԴԻՐ ՆՈՐՄԵՐԻ ԿԱՏԱՐԱՄԱՆ ՀԱՄԱՐ ՏԵՂԱԿԱՆ ՎՃԱՐ</t>
  </si>
  <si>
    <t xml:space="preserve">110.60</t>
  </si>
  <si>
    <t xml:space="preserve">ԱԽՈՒՐՅԱՆ ՀԱՄԱՅՆՔԻ ՋՐԱՇԻՆ․  ՓՈՂ.  2-ՐԴ  ՇԵՆՔ ԲԱԶՄԱԲՆԱԿԱՐԱՆ ՇԵՆՔԻ ՊԱՀՊԱՆՄԱՆ ՊԱՐՏԱԴԻՐ ՆՈՐՄԵՐԻ ԿԱՏԱՐԱՄԱՆ ՀԱՄԱՐ ՏԵՂԱԿԱՆ ՎՃԱՐ</t>
  </si>
  <si>
    <t xml:space="preserve">30.10</t>
  </si>
  <si>
    <t xml:space="preserve">ԱԽՈՒՐՅԱՆ ՀԱՄԱՅՆՔԻ ՎԱՐՉԱԿԱՆ ՏԱՐԱԾՔՈՒՄ ՇԻՆ.ՍԿՍՈՒՄ</t>
  </si>
  <si>
    <t xml:space="preserve">-74.70</t>
  </si>
  <si>
    <t xml:space="preserve">ԱԽՈՒՐՅԱՆ ՀԱՄԱՅՆՔԻ ՏԱՐԱԾՔՈՒՄ ԳՏՆՎՈՂ ՕԲՅԵԿՏՆԵՐԻ ՔԱՆԴՄԱՆ ԱՇԽԱՏԱՆՔՆԵՐ ՍԿՍԵԼՈՒ ԹՈՒՅԼՏՎՈՒԹՅԱՆ ՏԵՂԱԿԱՆ ՏՈՒՐՔ</t>
  </si>
  <si>
    <t xml:space="preserve">-37.40</t>
  </si>
  <si>
    <t xml:space="preserve">ԱԽՈՒՐՅԱՆ ՀԱՄԱՅՆՔԻ ՏԱՐ-ՈՒՄ ՆՈՐ ՇԵՆՔԵՐԻ,ՇԻՆ.(+ՈՉ ՀԻՄՆ.)ՇԻՆԱՐ-ԹՅՈՒՆ (ՏՂԴՐՄ.) ԹԼՏՎ. ՀԱՄԱՐ</t>
  </si>
  <si>
    <t xml:space="preserve">277.78%</t>
  </si>
  <si>
    <t xml:space="preserve">67.20</t>
  </si>
  <si>
    <t xml:space="preserve">ԱԽՈՒՐՅԱՆ ՀԱՄԱՅՆՔԻ ՏԵՂ. ՎՃԱՐՆԵՐ ՇԻՆ. ԱՎԱՐՏԸ ՓԱՍՏԱԳՐ. ՀԱՄԱՐ</t>
  </si>
  <si>
    <t xml:space="preserve">156.08%</t>
  </si>
  <si>
    <t xml:space="preserve">21.20</t>
  </si>
  <si>
    <t xml:space="preserve">ԱԽՈՒՐՅԱՆ ՀԱՄԱՅՆՔԻ ՏԵՂԱԿԱՆ ՎՃԱՐ ԱՃՈՒՐԴԻ ՄԱՍՆ. ՀԱՄԱՐ</t>
  </si>
  <si>
    <t xml:space="preserve">100.07%</t>
  </si>
  <si>
    <t xml:space="preserve">0.55</t>
  </si>
  <si>
    <t xml:space="preserve">ԱԽՈՒՐՅԱՆ ՀԱՄԱՅՆՔԻ ՏԵՂԱԿԱՆ ՏՈՒՐՔ  20 ՔԱՌ.ՄԵՏՐ ԵՎ ԱՎԵԼԻ ՄԱԿԵՐԵՍ ՈՒՆԵՑՈՂ ՕԲՅԵԿՏՆԵՐԻ ՀԱՄԱՐ</t>
  </si>
  <si>
    <t xml:space="preserve">1,975.50</t>
  </si>
  <si>
    <t xml:space="preserve">ԱԽՈՒՐՅԱՆ ՀԱՄԱՅՆՔԻ ՏԵՂԱԿԱՆ ՏՈՒՐՔ ՀԱՍԱՐԱԿԱԿԱՆ ՍՆՆԴԻ ՕԲՅԵԿՏՆԵՐԻ ՀԱՄԱՐ</t>
  </si>
  <si>
    <t xml:space="preserve">53.49%</t>
  </si>
  <si>
    <t xml:space="preserve">-51.90</t>
  </si>
  <si>
    <t xml:space="preserve">ԱԽՈՒՐՅԱՆ ՀԱՄԱՅՆՔԻ ՏԻՄ-ի ԿՈՂՄԻՑ ՄԱՏՈՒՑԱԾ ԾԱՌԱՅՈՒԹՅՈՒՆՆԵՐԻ ՀԱՄԱՐ ՏԵՂԱԿԱՆ ՎՃԱՐ</t>
  </si>
  <si>
    <t xml:space="preserve">55.00</t>
  </si>
  <si>
    <t xml:space="preserve">ԱԽՈՒՐՅԱՆ ՀԱՄԱՅՆՔԻ ՏՐԱՆՍՊՈՐՏԱՅԻՆ ՄԻՋՈՑԻ ՎԱՐՁԱԿԱԼՈՒԹՅՈՒՆ</t>
  </si>
  <si>
    <t xml:space="preserve">35.70%</t>
  </si>
  <si>
    <t xml:space="preserve">-2,214.60</t>
  </si>
  <si>
    <t xml:space="preserve">ԱԽՈՒՐՅԱՆԻ  ՀԱՄ. ՍԵՓ. ՀԱՆԴԻՍԱՑՈՂ ԳՅՈՒՂ.ՆՇԱՆԱԿ. ՀՈՂԵՐԻ ՎԱՐՁԱՎՃԱՐՆԵՐ</t>
  </si>
  <si>
    <t xml:space="preserve">64.69%</t>
  </si>
  <si>
    <t xml:space="preserve">-1,649.25</t>
  </si>
  <si>
    <t xml:space="preserve">ԱԽՈՒՐՅԱՆԻ  ՋՐԱՇԻՆ․ ԲԱՆ․ 12-ՐԴ  ՓՈՂ.  2-ՐԴ ՇԵՆՔ ԲԱԶՄԱԲՆԱԿԱՐԱՆ ՇԵՆՔԻ ՊԱՀՊԱՆՄԱՆ ՊԱՐՏԱԴԻՐ ՆՈՐՄԵՐԻ ԿԱՏԱՐԱՄԱՆ ՀԱՄԱՐ ՏԵՂԱԿԱՆ ՎՃԱՐ</t>
  </si>
  <si>
    <t xml:space="preserve">61.36</t>
  </si>
  <si>
    <t xml:space="preserve">ԱԽՈՒՐՅԱՆԻ  ՋՐԱՇԻՆ․ ԲԱՆ․ 1-ԻՆ  ՓՈՂ.  9-ՐԴ ՇԵՆՔ ԲԱԶՄԱԲՆԱԿԱՐԱՆ ՇԵՆՔԻ ՊԱՀՊԱՆՄԱՆ ՊԱՐՏԱԴԻՐ ՆՈՐՄԵՐԻ ԿԱՏԱՐԱՄԱՆ ՀԱՄԱՐ ՏԵՂԱԿԱՆ ՎՃԱՐ</t>
  </si>
  <si>
    <t xml:space="preserve">42.80</t>
  </si>
  <si>
    <t xml:space="preserve">ԱԽՈՒՐՅԱՆԻ &lt;&lt;ՀԵՔԻԱԹ ՄԱՆԿԱՊԱՐՏԵԶ&gt;&gt; ՀՈԱԿ</t>
  </si>
  <si>
    <t xml:space="preserve">109.05%</t>
  </si>
  <si>
    <t xml:space="preserve">281.30</t>
  </si>
  <si>
    <t xml:space="preserve">ԱԽՈՒՐՅԱՆԻ ԱԽՈՒՐՅԱՆ ԽՃՈՒՂԻ 83 ԲԱԶՄԱԲՆԱԿ. ՇԵՆՔԻ ԸՆԴ. ԲԱԺ. ՍԵՓ. ՊԱՀՊ. ՊԱՐՏԱԴԻՐ ՆՈՐՄԵՐԻ ԿԱՏ. ՀԱՄԱՐ ՏԵՂ. ՎՃԱՐ</t>
  </si>
  <si>
    <t xml:space="preserve">103.35</t>
  </si>
  <si>
    <t xml:space="preserve">ԱԽՈՒՐՅԱՆԻ ԳՅՈՒՄՐՈՒ ԽՃՈՒՂԻ 
 74 ԲԱԶՄԱԲՆԱԿ. ՇԵՆՔԻ ԸՆԴ. ԲԱԺ. ՍԵՓ. ՊԱՀՊ. ՊԱՐՏԱԴԻՐ ՆՈՐՄԵՐԻ ԿԱՏ. ՀԱՄԱՐ ՏԵՂ. ՎՃԱՐ</t>
  </si>
  <si>
    <t xml:space="preserve">125.86</t>
  </si>
  <si>
    <t xml:space="preserve">ԱԽՈՒՐՅԱՆԻ ԳՈՒՅՔԱՀԱՐԿ ԻՐԱՎԱԲԱՆԱԿԱՆ ԱՆՁԱՆՑ ՇԵՆՔԵՐ-ՇԻՆՈՒԹՅՈՒՆՆԵՐԻ ՀԱՄԱՐ</t>
  </si>
  <si>
    <t xml:space="preserve">-315.00</t>
  </si>
  <si>
    <t xml:space="preserve">ԱԽՈՒՐՅԱՆԻ ԳՈՒՅՔԱՀԱՐԿ ՇԵՆՔ-ՇԻՆՈՒԹՅՈՒՆՆԵՐԻ ԱՆՀԱՏ ՁԵՌՆԵՐԵՑՆԵՐԻՑ ԵՎ ՔԱՂԱՔԱՑԻՆԵՐԻՑ </t>
  </si>
  <si>
    <t xml:space="preserve">887.22</t>
  </si>
  <si>
    <t xml:space="preserve">ԱԽՈՒՐՅԱՆԻ ԳՈՒՅՔԱՀԱՐԿ ՓՈԽԱԴՐԱՄԻՋ. ՀԱՄԱՐ (ՖԻԶ.ԱՆՁ.)</t>
  </si>
  <si>
    <t xml:space="preserve">100.75%</t>
  </si>
  <si>
    <t xml:space="preserve">209.74</t>
  </si>
  <si>
    <t xml:space="preserve">ԱԽՈՒՐՅԱՆԻ ԳՈՒՅՔԻ ՎԱՐՁԱԿԱԼՈՒԹՅՈՒՆԻՑ ՄՈՒՏՔԵՐ</t>
  </si>
  <si>
    <t xml:space="preserve">103.05%</t>
  </si>
  <si>
    <t xml:space="preserve">8.14</t>
  </si>
  <si>
    <t xml:space="preserve">ԱԽՈՒՐՅԱՆԻ ԾԽԱԽՈՏԻ ՎԱՃԱՌՔԻ ԹՈՒՅԼՏՎՈԻԹՅՈԻՆ</t>
  </si>
  <si>
    <t xml:space="preserve">52.97%</t>
  </si>
  <si>
    <t xml:space="preserve">-172.70</t>
  </si>
  <si>
    <t xml:space="preserve">ԱԽՈՒՐՅԱՆԻ ՀԱՄԱԼԻՐ ՄԱՐԶԱԴՊՐՈՑ ՀՈԱԿ</t>
  </si>
  <si>
    <t xml:space="preserve">77.48%</t>
  </si>
  <si>
    <t xml:space="preserve">-506.00</t>
  </si>
  <si>
    <t xml:space="preserve">ԱԽՈՒՐՅԱՆԻ ՄԱՐԶԱՄՇԱԿՈՒԹԱՅԻՆ ԿԵՆՏՐՈՆ  ՀՈԱԿ  </t>
  </si>
  <si>
    <t xml:space="preserve">87.74%</t>
  </si>
  <si>
    <t xml:space="preserve">-189.60</t>
  </si>
  <si>
    <t xml:space="preserve">ԱԽՈՒՐՅԱՆԻ ՅՈՒՐԻ ՂԱՄԲԱՐՅԱՆ 2-ՐԴ ԱՆՑՈՒՄ 27Ա ԲԱԶՄԱԲՆԱԿ. ՇԵՆՔԻ ԸՆԴ. ԲԱԺ. ՍԵՓ. ՊԱՀՊ. ՊԱՐՏԱԴԻՐ ՆՈՐՄԵՐԻ ԿԱՏ. ՀԱՄԱՐ ՏԵՂ. ՎՃԱՐ</t>
  </si>
  <si>
    <t xml:space="preserve">23.28</t>
  </si>
  <si>
    <t xml:space="preserve">ԱԽՈՒՐՅԱՆԻ ՈԳԵԼԻՑ ԽՄԻՉՔԻ ՎԱՃԱՌՔԻ ԹՈՒՅԼՏՎՈՒԹՅՈՒՆ</t>
  </si>
  <si>
    <t xml:space="preserve">52.33%</t>
  </si>
  <si>
    <t xml:space="preserve">-174.90</t>
  </si>
  <si>
    <t xml:space="preserve">ԱԽՈՒՐՅԱՆԻ ՈՉ ԳՅՈՒՂ. ՆՇԱՆԱԿՈՒԹՅԱՆ  ՀՈՂԵՐԻ ՎԱՐՁԱՎՃԱՐՆԵՐ </t>
  </si>
  <si>
    <t xml:space="preserve">95.78%</t>
  </si>
  <si>
    <t xml:space="preserve">-25.01</t>
  </si>
  <si>
    <t xml:space="preserve">ԱԽՈՒՐՅԱՆԻ ՋՐԱՇԻՆ․ԲԱՆ․ 5-ՐԴ  ՓՈՂ.  1-ԻՆ ՇԵՆՔ ԲԱԶՄԱԲՆԱԿԱՐԱՆ ՇԵՆՔԻ  ՊԱՀՊԱՆՄԱՆ ՊԱՐՏԱԴԻՐ ՆՈՐՄԵՐԻ ԿԱՏԱՐԱՄԱՆ ՀԱՄԱՐ ՏԵՂԱԿԱՆ ՎՃԱՐ</t>
  </si>
  <si>
    <t xml:space="preserve">96.13</t>
  </si>
  <si>
    <t xml:space="preserve">ԱԽՈՒՐՅԱՆԻ ՋՐԱՇԻՆԱՐԱՐՆԵՐԻ ԲԱՆԱՎԱՆ 3-ՐԴ  ՓՈՂ.  1/2  ԲԱԶՄԱԲՆԱԿ. ՇԵՆՔԻ ԸՆԴ. ԲԱԺ. ՍԵՓ. ՊԱՀՊ. ՊԱՐՏԱԴԻՐ ՆՈՐՄԵՐԻ ԿԱՏ. ՀԱՄԱՐ ՏԵՂ. ՎՃԱՐ</t>
  </si>
  <si>
    <t xml:space="preserve">123.17</t>
  </si>
  <si>
    <t xml:space="preserve">ԱԽՈՒՐՅԱՆԻ ՋՐԱՇԻՆԱՐԱՐՆԵՐԻ ԲԱՆԱՎԱՆ 3-ՐԴ  ՓՈՂ.  1/3 ԲԱԶՄԱԲՆԱԿ. ՇԵՆՔԻ ԸՆԴ. ԲԱԺ. ՍԵՓ. ՊԱՀՊ. ՊԱՐՏԱԴԻՐ ՆՈՐՄԵՐԻ ԿԱՏ. ՀԱՄԱՐ ՏԵՂ. ՎՃԱՐ</t>
  </si>
  <si>
    <t xml:space="preserve">116.16</t>
  </si>
  <si>
    <t xml:space="preserve">ԱԽՈՒՐՅԱՆԻ ՋՐԱՇԻՆԱՐԱՐՆԵՐԻ ԲԱՆԱՎԱՆ 3-ՐԴ  ՓՈՂ.  1/4  ԲԱԶՄԱԲՆԱԿ. ՇԵՆՔԻ ԸՆԴ. ԲԱԺ. ՍԵՓ. ՊԱՀՊ. ՊԱՐՏԱԴԻՐ ՆՈՐՄԵՐԻ ԿԱՏ. ՀԱՄԱՐ ՏԵՂ. ՎՃԱՐ</t>
  </si>
  <si>
    <t xml:space="preserve">133.56</t>
  </si>
  <si>
    <t xml:space="preserve">ԱԽՈՒՐՅԱՆԻ ՖԵՐՄԱՏԱ ԱՐՎԵՍՏԻ ԴՊՐՈՑ  ՀՈԱԿ</t>
  </si>
  <si>
    <t xml:space="preserve">100.00%</t>
  </si>
  <si>
    <t xml:space="preserve">0.00</t>
  </si>
  <si>
    <t xml:space="preserve">ԱԽՈՒՐՅԱՆԻ ՖԻԶԻԿԱԿԱՆ ԱՆՁԱՆՑ ՀՈՂԻ ՀԱՐԿ</t>
  </si>
  <si>
    <t xml:space="preserve">194.19%</t>
  </si>
  <si>
    <t xml:space="preserve">1,245.29</t>
  </si>
  <si>
    <t xml:space="preserve">ՔԱՂԱՔԱՑԻՆԵՐԻՆ ԿԱՄ ԻՐԱՎ.ԱՆՁ. ՀՈՂԱՄ.ԳՏՆՎՈՂ ԻՆՔ ՆԱԿԱՄ ԿԱՌՈՒՑՎԱԾ ԲՆԱԿ.ՆՇԱՆ.ՇԵՆՔ.ՇԻՆՈ ՒԹ.ՕՐԻՆԱԿ. ԴԵՊՔՈՒՄ ՎՃԱՐՎՈՂ ՎՃԱՐՆԵՐ</t>
  </si>
  <si>
    <t xml:space="preserve">337.79%</t>
  </si>
  <si>
    <t xml:space="preserve">14,267.82</t>
  </si>
  <si>
    <t xml:space="preserve">ԱԽՈՒՐՅԱՆ ԲՆԱԿԱՎԱՅՐ</t>
  </si>
  <si>
    <t xml:space="preserve">ԱՅԳԱԲԱՑ ԲԱՆԿԱՎԱՅՐԻ ՈԳԵԼԻՑ ԽՄԻՉՔԻ ՎԱՃԱՌՔԻ ԹՈՒՅԼՏՎՈՒԹՅՈՒՆ</t>
  </si>
  <si>
    <t xml:space="preserve">68.49%</t>
  </si>
  <si>
    <t xml:space="preserve">-2.30</t>
  </si>
  <si>
    <t xml:space="preserve">ԱՅԳԱԲԱՑ ԲՆԱԿԱՎԱՅՐԻ ԱՂԲԱՀԱՆՈՒԹՅԱՆ ՎՃԱՐ</t>
  </si>
  <si>
    <t xml:space="preserve">18.68%</t>
  </si>
  <si>
    <t xml:space="preserve">-812.40</t>
  </si>
  <si>
    <t xml:space="preserve">ԱՅԳԱԲԱՑ ԲՆԱԿԱՎԱՅՐԻ ԱՆՇԱՐԺ ԳՈՒՅՔԻ ՀԱՐԿ /ԻՐԱՎ/</t>
  </si>
  <si>
    <t xml:space="preserve">27.55%</t>
  </si>
  <si>
    <t xml:space="preserve">-45.86</t>
  </si>
  <si>
    <t xml:space="preserve">ԱՅԳԱԲԱՑ ԲՆԱԿԱՎԱՅՐԻ ԱՆՇԱՐԺ ԳՈՒՅՔԻ ՀԱՐԿ /ՖԻԶ/</t>
  </si>
  <si>
    <t xml:space="preserve">47.80%</t>
  </si>
  <si>
    <t xml:space="preserve">-1,883.82</t>
  </si>
  <si>
    <t xml:space="preserve">ԱՅԳԱԲԱՑ ԲՆԱԿԱՎԱՅՐԻ ԳՅՈՒՂ.ՆՇԱՆԱԿՈՒԹՅԱՆ ՀՈՂԵՐԻ ՎԱՐՁԱՎՃԱՐՆԵՐ</t>
  </si>
  <si>
    <t xml:space="preserve">5.70%</t>
  </si>
  <si>
    <t xml:space="preserve">-6,293.30</t>
  </si>
  <si>
    <t xml:space="preserve">ԱՅԳԱԲԱՑ ԲՆԱԿԱՎԱՅՐԻ ԳՈՒՅՔԱՀԱՐԿ ՓՈԽԱԴՐԱՄԻՋ. ՀԱՄԱՐ (ՖԻԶ.ԱՆՁ.)</t>
  </si>
  <si>
    <t xml:space="preserve">93.17%</t>
  </si>
  <si>
    <t xml:space="preserve">-162.00</t>
  </si>
  <si>
    <t xml:space="preserve">ԱՅԳԱԲԱՑ ԲՆԱԿԱՎԱՅՐԻ ԾԽԱԽՈՏԻ ՎԱՃԱՌՔԻ ԹՈՒՅԼՏՎՈՒԹՅՈՒՆ</t>
  </si>
  <si>
    <t xml:space="preserve">ԱՅԳԱԲԱՑ ԲՆԱԿԱՎԱՅՐԻ ՖԻԶԻԿԱԿԱՆ ԱՆՁԱՆՑ ՀՈՂԻ ՀԱՐԿ</t>
  </si>
  <si>
    <t xml:space="preserve">37.96%</t>
  </si>
  <si>
    <t xml:space="preserve">-651.47</t>
  </si>
  <si>
    <t xml:space="preserve">ԱՅԳԱԲԱՑ ՄԱՆԿԱՊԱՐՏԵԶ ՀՈԱԿ</t>
  </si>
  <si>
    <t xml:space="preserve">93.01%</t>
  </si>
  <si>
    <t xml:space="preserve">-58.72</t>
  </si>
  <si>
    <t xml:space="preserve">ԱՅԳԱԲԱՑ ԲՆԱԿԱՎԱՅՐ</t>
  </si>
  <si>
    <t xml:space="preserve">ԱՌԱՓԻ ԱՅԼ ՏՈՒՐՔԵՐ</t>
  </si>
  <si>
    <t xml:space="preserve">99.91%</t>
  </si>
  <si>
    <t xml:space="preserve">-0.50</t>
  </si>
  <si>
    <t xml:space="preserve">ԱՌԱՓԻ ԲԱՆԱԿԱՎԱՅՐԻ ՖԻԶԻԿԱԿԱՆ ԱՆՁԱՆՑ ՀՈՂԻ ՀԱՐԿ</t>
  </si>
  <si>
    <t xml:space="preserve">33.72%</t>
  </si>
  <si>
    <t xml:space="preserve">-54.48</t>
  </si>
  <si>
    <t xml:space="preserve">ԱՌԱՓԻ ԲՆԱԿԱՎԱՅՐԻ  ՈՉ ԳՅՈՒՂ. ՆՇԱՆԱԿՈՒԹՅԱՆ ՀՈՂԵՐԻ ՎԱՐՁԱՎՃԱՐ </t>
  </si>
  <si>
    <t xml:space="preserve">107.99%</t>
  </si>
  <si>
    <t xml:space="preserve">36.40</t>
  </si>
  <si>
    <t xml:space="preserve">ԱՌԱՓԻ ԲՆԱԿԱՎԱՅՐԻ ԱՂԲԱՀԱՆՈՒԹՅԱՆ ՎՃԱՐ</t>
  </si>
  <si>
    <t xml:space="preserve">84.60%</t>
  </si>
  <si>
    <t xml:space="preserve">-173.00</t>
  </si>
  <si>
    <t xml:space="preserve">ԱՌԱՓԻ ԲՆԱԿԱՎԱՅՐԻ ԱՆՇԱՐԺ ԳՈՒՅՔԻ ՀԱՐԿ /ԻՐԱՎ/</t>
  </si>
  <si>
    <t xml:space="preserve">30.76%</t>
  </si>
  <si>
    <t xml:space="preserve">-6.65</t>
  </si>
  <si>
    <t xml:space="preserve">ԱՌԱՓԻ ԲՆԱԿԱՎԱՅՐԻ ԱՆՇԱՐԺ ԳՈՒՅՔԻ ՀԱՐԿ /ՖԻԶ/</t>
  </si>
  <si>
    <t xml:space="preserve">89.49%</t>
  </si>
  <si>
    <t xml:space="preserve">-293.58</t>
  </si>
  <si>
    <t xml:space="preserve">ԱՌԱՓԻ ԲՆԱԿԱՎԱՅՐԻ ԳՈՒՅՔԱՀԱՐԿ ԿԱԶՄԱԿԵՐՊՈՒԹՅՈՒՆՆԵՐԻ ՇԵՆՔ-ՇԻՆՈՒԹՅՈՒՆՆԵՐԻ</t>
  </si>
  <si>
    <t xml:space="preserve">-8.10</t>
  </si>
  <si>
    <t xml:space="preserve">ԱՌԱՓԻ ԲՆԱԿԱՎԱՅՐԻ ԳՈՒՅՔԱՀԱՐԿ ԿԱԶՄԱԿԵՐՊՈՒԹՅՈՒՆՆԵՐԻ ՓՈԽԱԴՐԱՄԻՋՈՑՆԵՐԻ ՀԱՄԱՐ</t>
  </si>
  <si>
    <t xml:space="preserve">127.06%</t>
  </si>
  <si>
    <t xml:space="preserve">50.83</t>
  </si>
  <si>
    <t xml:space="preserve">ԱՌԱՓԻ ԲՆԱԿԱՎԱՅՐԻ ԳՈՒՅՔԱՀԱՐԿ ՓՈԽԱԴՐԱՄԻՋ. ՀԱՄԱՐ (ՖԻԶ.ԱՆՁ.)</t>
  </si>
  <si>
    <t xml:space="preserve">102.13%</t>
  </si>
  <si>
    <t xml:space="preserve">109.28</t>
  </si>
  <si>
    <t xml:space="preserve">ԱՌԱՓԻ ԲՆԱԿԱՎԱՅՐԻ ՀԱՄԱՅՆՔԻ ՍԵՓԱԿԱՆ ՀԱՆԴԵՐԻ ՀՈՂԵՐԻ ՎԱՐՁԱՎՃԱՐ</t>
  </si>
  <si>
    <t xml:space="preserve">138.16%</t>
  </si>
  <si>
    <t xml:space="preserve">96.85</t>
  </si>
  <si>
    <t xml:space="preserve">ԱՌԱՓԻ ԲՆԱԿԱՎԱՅՐԻ ՈԳԵԼԻՑ ԽՄԻՉՔԻ ԵՎ ԾԽԱԽՈՏԻ  ՎԱՃԱՌՔԻ ԹՈՒՅԼՏՎՈՒԹՅՈՒՆ</t>
  </si>
  <si>
    <t xml:space="preserve">100.63%</t>
  </si>
  <si>
    <t xml:space="preserve">0.30</t>
  </si>
  <si>
    <t xml:space="preserve">ԱՌԱՓԻ ԲՆԱԿԱՎԱՅՐ</t>
  </si>
  <si>
    <t xml:space="preserve">ԱՐԵՎԻԿ ԲՆԱԿԱՎԱՅՐԻ ԱՂԲԱՀԱՆՈՒԹՅԱՆ ՎՃԱՐ </t>
  </si>
  <si>
    <t xml:space="preserve">50.28%</t>
  </si>
  <si>
    <t xml:space="preserve">-772.25</t>
  </si>
  <si>
    <t xml:space="preserve">ԱՐԵՎԻԿ ԲՆԱԿԱՎԱՅՐԻ ԱՅԼ ՈՉ ՀԱՐԿԱՅԻՆ  ԵԿԱՄՈՒՏՆԵՐ</t>
  </si>
  <si>
    <t xml:space="preserve">15.00</t>
  </si>
  <si>
    <t xml:space="preserve">ԱՐԵՎԻԿ ԲՆԱԿԱՎԱՅՐԻ ԱՆՇԱՐԺ ԳՈՒՅՔԻ ՀԱՐԿ /ԻՐԱՎ/</t>
  </si>
  <si>
    <t xml:space="preserve">4.51%</t>
  </si>
  <si>
    <t xml:space="preserve">-20.91</t>
  </si>
  <si>
    <t xml:space="preserve">ԱՐԵՎԻԿ ԲՆԱԿԱՎԱՅՐԻ ԱՆՇԱՐԺ ԳՈՒՅՔԻ ՀԱՐԿ /ՖԻԶ/</t>
  </si>
  <si>
    <t xml:space="preserve">43.37%</t>
  </si>
  <si>
    <t xml:space="preserve">-3,298.63</t>
  </si>
  <si>
    <t xml:space="preserve">ԱՐԵՎԻԿ ԲՆԱԿԱՎԱՅՐԻ ԳՈՒՅՔԱՀԱՐԿ ՇԵՆՔՆԵՐ-ՇԻՆՈՒԹՅՈՒՆՆԵՐԻ ՀԱՄԱՐ</t>
  </si>
  <si>
    <t xml:space="preserve">-1.80</t>
  </si>
  <si>
    <t xml:space="preserve">ԱՐԵՎԻԿ ԲՆԱԿԱՎԱՅՐԻ ԳՈՒՅՔԱՀԱՐԿ ՓՈԽԱԴՐԱՄԻՋ. ՀԱՄԱՐ (ՖԻԶ.ԱՆՁ.)</t>
  </si>
  <si>
    <t xml:space="preserve">73.81%</t>
  </si>
  <si>
    <t xml:space="preserve">-1,096.49</t>
  </si>
  <si>
    <t xml:space="preserve">ԱՐԵՎԻԿ ԲՆԱԿԱՎԱՅՐԻ ԾԽԱԽՈՏԻ ՎԱՃԱՌՔԻ ԹՈՒՅԼՏՎՈՒԹՅՈՒՆ</t>
  </si>
  <si>
    <t xml:space="preserve">133.33%</t>
  </si>
  <si>
    <t xml:space="preserve">16.50</t>
  </si>
  <si>
    <t xml:space="preserve">ԱՐԵՎԻԿ ԲՆԱԿԱՎԱՅՐԻ ՀԱՄԱՅՆՔԻ ՍԵՓԱԿԱՆ ՀԱՆԴԵՐԻ ՀՈՂԵՐԻ ՎԱՐՁԱՎՃԱՐ</t>
  </si>
  <si>
    <t xml:space="preserve">118.68%</t>
  </si>
  <si>
    <t xml:space="preserve">134.41</t>
  </si>
  <si>
    <t xml:space="preserve">ԱՐԵՎԻԿ ԲՆԱԿԱՎԱՅՐԻ ՈԳԵԼԻՑ ԽՄԻՉՔԻ ՎԱՃԱՌՔԻ ԹՈՒՅԼՏՎՈՒԹՅՈՒՆ</t>
  </si>
  <si>
    <t xml:space="preserve">ԱՐԵՎԻԿ ԲՆԱԿԱՎԱՅՐԻ ՍԵՓԱԿԱՆ ՈՉ ԳՅՈՒՂ.ՆՇԱՆԱԿՈՒԹՅԱՆ ՀՈՂԵՐԻ ՎԱՐՁԱՎՃԱՐՆԵՐ</t>
  </si>
  <si>
    <t xml:space="preserve">102.98%</t>
  </si>
  <si>
    <t xml:space="preserve">8.80</t>
  </si>
  <si>
    <t xml:space="preserve">ԱՐԵՎԻԿ ԲՆԱԿԱՎԱՅՐԻ ՖԻԶԻԿԱԿԱՆ ԱՆՁԱՆՑ ՀՈՂԻ ՀԱՐԿ</t>
  </si>
  <si>
    <t xml:space="preserve">37.24%</t>
  </si>
  <si>
    <t xml:space="preserve">-142.34</t>
  </si>
  <si>
    <t xml:space="preserve">ԱՐԵՎԻԿԻ ԵՐԱԺՇՏԱԿԱՆ ԴՊՐՈՑ ՀՈԱԿ</t>
  </si>
  <si>
    <t xml:space="preserve">89.46%</t>
  </si>
  <si>
    <t xml:space="preserve">-31.00</t>
  </si>
  <si>
    <t xml:space="preserve">ԱՐԵՎԻԿԻ ՄԱՆԿԱՊԱՐՏԵԶ ՀՈԱԿ</t>
  </si>
  <si>
    <t xml:space="preserve">115.99%</t>
  </si>
  <si>
    <t xml:space="preserve">268.58</t>
  </si>
  <si>
    <t xml:space="preserve">ԱՐԵՎԻԿ ԲՆԱԿԱՎԱՅՐ</t>
  </si>
  <si>
    <t xml:space="preserve">ԲԱՅԱՆԴՈՒՐ ԲՆԱԿԱՎԱՅՐԻ ԱՂԲԱՀԱՆՈՒԹՅԱՆ ՎՃԱՐ</t>
  </si>
  <si>
    <t xml:space="preserve">92.95%</t>
  </si>
  <si>
    <t xml:space="preserve">-46.25</t>
  </si>
  <si>
    <t xml:space="preserve">ԲԱՅԱՆԴՈՒՐ ԲՆԱԿԱՎԱՅՐԻ ԱՆՇԱՐԺ ԳՈՒՅՔԻ ՀԱՐԿ /ԻՐԱՎ/</t>
  </si>
  <si>
    <t xml:space="preserve">0.03%</t>
  </si>
  <si>
    <t xml:space="preserve">-1,049.98</t>
  </si>
  <si>
    <t xml:space="preserve">ԲԱՅԱՆԴՈՒՐ ԲՆԱԿԱՎԱՅՐԻ ԱՆՇԱՐԺ ԳՈՒՅՔԻ ՀԱՐԿ /ՖԻԶ/</t>
  </si>
  <si>
    <t xml:space="preserve">87.07%</t>
  </si>
  <si>
    <t xml:space="preserve">-239.83</t>
  </si>
  <si>
    <t xml:space="preserve">ԲԱՅԱՆԴՈՒՐ ԲՆԱԿԱՎԱՅՐԻ ԳՈՒՅՔԱՀԱՐԿ ԿԱԶՄԱԿԵՐՊՈՒԹՅՈՒՆՆԵՐԻ ՓՈԽԱԴՐԱՄԻՋՈՑՆԵՐԻ ՀԱՄԱՐ</t>
  </si>
  <si>
    <t xml:space="preserve">17.78%</t>
  </si>
  <si>
    <t xml:space="preserve">-103.60</t>
  </si>
  <si>
    <t xml:space="preserve">ԲԱՅԱՆԴՈՒՐ ԲՆԱԿԱՎԱՅՐԻ ԳՈՒՅՔԱՀԱՐԿ ՓՈԽԱԴՐԱՄԻՋ. ՀԱՄԱՐ (ՖԻԶ.ԱՆՁ.)</t>
  </si>
  <si>
    <t xml:space="preserve">68.56%</t>
  </si>
  <si>
    <t xml:space="preserve">-781.84</t>
  </si>
  <si>
    <t xml:space="preserve">ԲԱՅԱՆԴՈՒՐ ԲՆԱԿԱՎԱՅՐԻ ԾԽԱԽՈՏԻ ՎԱՃԱՌՔԻ ԹՈՒՅԼՏՎՈՒԹՅՈՒՆ</t>
  </si>
  <si>
    <t xml:space="preserve">84.29%</t>
  </si>
  <si>
    <t xml:space="preserve">-12.30</t>
  </si>
  <si>
    <t xml:space="preserve">ԲԱՅԱՆԴՈՒՐ ԲՆԱԿԱՎԱՅՐԻ ՀԱՄ. ՍԵՓ. ՀԱՆԴԻՍԱՑՈՂ ԳՅՈՒՂ.ՆՇԱՆԱԿ. ՀՈՂԵՐԻ ՎԱՐՁԱՎՃԱՐՆԵՐ</t>
  </si>
  <si>
    <t xml:space="preserve">96.56%</t>
  </si>
  <si>
    <t xml:space="preserve">-2.60</t>
  </si>
  <si>
    <t xml:space="preserve">ԲԱՅԱՆԴՈՒՐ ԲՆԱԿԱՎԱՅՐԻ ՈԳԵԼԻՑ ԽՄԻՉՔԻ ՎԱՃԱՌՔԻ ԹՈՒՅԼՏՎՈՒԹՅՈՒՆ</t>
  </si>
  <si>
    <t xml:space="preserve">ԲԱՅԱՆԴՈՒՐ ԲՆԱԿԱՎԱՅՐԻ ՖԻԶԻԿԱԿԱՆ ԱՆՁԱՆՑ ՀՈՂԻ ՀԱՐԿ</t>
  </si>
  <si>
    <t xml:space="preserve">100.67%</t>
  </si>
  <si>
    <t xml:space="preserve">1.76</t>
  </si>
  <si>
    <t xml:space="preserve">ԲԱՅԱՆԴՈՒՐԻ  ՄՍՈՒՐ  ՄԱՆԿԱՊԱՐՏԵԶ  ՀՈԱԿ</t>
  </si>
  <si>
    <t xml:space="preserve">277.50</t>
  </si>
  <si>
    <t xml:space="preserve">ԲԱՅԱՆԴՈՒՐ ԲՆԱԿԱՎԱՅՐ</t>
  </si>
  <si>
    <t xml:space="preserve">ԲԱՍԵՆ ԲՆԱԿԱՎԱՅՐԻ ԱՂԲԱՀԱՆՈՒԹՅԱՆ ՎՃԱՐ </t>
  </si>
  <si>
    <t xml:space="preserve">21.50%</t>
  </si>
  <si>
    <t xml:space="preserve">-1,451.45</t>
  </si>
  <si>
    <t xml:space="preserve">ԲԱՍԵՆ ԲՆԱԿԱՎԱՅՐԻ ԱՆՇԱՐԺ ԳՈՒՅՔԻ ՀԱՐԿ /ՖԻԶ/</t>
  </si>
  <si>
    <t xml:space="preserve">62.42%</t>
  </si>
  <si>
    <t xml:space="preserve">-1,388.44</t>
  </si>
  <si>
    <t xml:space="preserve">ԲԱՍԵՆ ԲՆԱԿԱՎԱՅՐԻ ԱՆՇԱՐԺ ԳՈՒՅՔԻ ՀԱՐԿ/ԻՐԱՎ/</t>
  </si>
  <si>
    <t xml:space="preserve">1.38%</t>
  </si>
  <si>
    <t xml:space="preserve">-18.64</t>
  </si>
  <si>
    <t xml:space="preserve">ԲԱՍԵՆ ԲՆԱԿԱՎԱՅՐԻ ԳՅՈՒՂ.ՆՇԱՆԱԿՈՒԹՅԱՆ ՀՈՂԵՐԻ ՎԱՐՁԱՎՃԱՐՆԵՐ</t>
  </si>
  <si>
    <t xml:space="preserve">66.77%</t>
  </si>
  <si>
    <t xml:space="preserve">-395.74</t>
  </si>
  <si>
    <t xml:space="preserve">ԲԱՍԵՆ ԲՆԱԿԱՎԱՅՐԻ ԳՈՒՅՔԱՀԱՐԿ ԿԱԶՄԱԿԵՐՊՈՒԹՅՈՒՆՆԵՐԻ ՇԵՆՔ-ՇԻՆՈՒԹՅՈՒՆՆԵՐԻ</t>
  </si>
  <si>
    <t xml:space="preserve">-6.30</t>
  </si>
  <si>
    <t xml:space="preserve">ԲԱՍԵՆ ԲՆԱԿԱՎԱՅՐԻ ԳՈՒՅՔԱՀԱՐԿ ՓՈԽԱԴՐԱՄԻՋ. ՀԱՄԱՐ (ՖԻԶ.ԱՆՁ.)</t>
  </si>
  <si>
    <t xml:space="preserve">60.47%</t>
  </si>
  <si>
    <t xml:space="preserve">-1,514.32</t>
  </si>
  <si>
    <t xml:space="preserve">ԲԱՍԵՆ ԲՆԱԿԱՎԱՅՐԻ ԾԽԱԽՈՏԻ ՎԱՃԱՌՔԻ ԹՈՒՅԼՏՎՈՒԹՅՈՒՆ</t>
  </si>
  <si>
    <t xml:space="preserve">135.80%</t>
  </si>
  <si>
    <t xml:space="preserve">5.80</t>
  </si>
  <si>
    <t xml:space="preserve">ԲԱՍԵՆ ԲՆԱԿԱՎԱՅՐԻ ՈԳԵԼԻՑ ԽՄԻՉՔԻ ՎԱՃԱՌՔԻ ԹՈՒՅԼՏՎՈՒԹՅՈՒՆ</t>
  </si>
  <si>
    <t xml:space="preserve">ԲԱՍԵՆ ԲՆԱԿԱՎԱՅՐԻ ՖԻԶԻԿԱԿԱՆ ՀՈՂԻ ՀԱՐԿ</t>
  </si>
  <si>
    <t xml:space="preserve">65.55%</t>
  </si>
  <si>
    <t xml:space="preserve">-263.01</t>
  </si>
  <si>
    <t xml:space="preserve">ԲԱՍԵՆԻ ՄԱՆԿԱՊԱՐՏԵԶ ՀՈԱԿ</t>
  </si>
  <si>
    <t xml:space="preserve">96.22%</t>
  </si>
  <si>
    <t xml:space="preserve">-85.71</t>
  </si>
  <si>
    <t xml:space="preserve">ԲԱՍԵՆ ԲՆԱԿԱՎԱՅՐ</t>
  </si>
  <si>
    <t xml:space="preserve">ԲԵՆԻԱՄԻՆ ԲՆԱԿԱՎԱՅՐԻ  ՈԳԵԼԻՑ ԽՄԻՉՔԻ ՎԱՃԱՌՔԻ ԹՈՒՅԼՏՎՈՒԹՅՈՒՆ</t>
  </si>
  <si>
    <t xml:space="preserve">117.45%</t>
  </si>
  <si>
    <t xml:space="preserve">5.20</t>
  </si>
  <si>
    <t xml:space="preserve">ԲԵՆԻԱՄԻՆ ԲՆԱԿԱՎԱՅՐԻ ԱՂԲԱՀԱՆՈՒԹՅԱՆ ՎՃԱՐ</t>
  </si>
  <si>
    <t xml:space="preserve">35.17%</t>
  </si>
  <si>
    <t xml:space="preserve">-431.35</t>
  </si>
  <si>
    <t xml:space="preserve">ԲԵՆԻԱՄԻՆ ԲՆԱԿԱՎԱՅՐԻ ԱՆՇԱՐԺ ԳՈՒՅՔԻ ՀԱՐԿ /ԻՐԱՎ/</t>
  </si>
  <si>
    <t xml:space="preserve">2.31%</t>
  </si>
  <si>
    <t xml:space="preserve">-24.91</t>
  </si>
  <si>
    <t xml:space="preserve">ԲԵՆԻԱՄԻՆ ԲՆԱԿԱՎԱՅՐԻ ԱՆՇԱՐԺ ԳՈՒՅՔԻ ՀԱՐԿ /ՖԻԶ/</t>
  </si>
  <si>
    <t xml:space="preserve">53.10%</t>
  </si>
  <si>
    <t xml:space="preserve">-1,020.26</t>
  </si>
  <si>
    <t xml:space="preserve">ԲԵՆԻԱՄԻՆ ԲՆԱԿԱՎԱՅՐԻ ԳՅՈՒՂ.ՆՇԱՆԱԿՈՒԹՅԱՆ ՀՈՂԵՐԻ ՎԱՐՁԱՎՃԱՐՆԵՐ</t>
  </si>
  <si>
    <t xml:space="preserve">119.68%</t>
  </si>
  <si>
    <t xml:space="preserve">212.39</t>
  </si>
  <si>
    <t xml:space="preserve">ԲԵՆԻԱՄԻՆ ԲՆԱԿԱՎԱՅՐԻ ԳՈՒՅՔԱՀԱՐԿ ԿԱԶՄԱԿԵՐՊՈՒԹՅՈՒՆՆԵՐԻ ՇԵՆՔ-ՇԻՆՈՒԹՅՈՒՆՆԵՐԻ</t>
  </si>
  <si>
    <t xml:space="preserve">617.28%</t>
  </si>
  <si>
    <t xml:space="preserve">83.80</t>
  </si>
  <si>
    <t xml:space="preserve">ԲԵՆԻԱՄԻՆ ԲՆԱԿԱՎԱՅՐԻ ԳՈՒՅՔԱՀԱՐԿ ԿԱԶՄԱԿԵՐՊՈՒԹՅՈՒՆՆԵՐԻ ՓՈԽԱԴՐԱՄԻՋՈՑՆԵՐԻ ՀԱՄԱՐ</t>
  </si>
  <si>
    <t xml:space="preserve">174.24%</t>
  </si>
  <si>
    <t xml:space="preserve">2.45</t>
  </si>
  <si>
    <t xml:space="preserve">ԲԵՆԻԱՄԻՆ ԲՆԱԿԱՎԱՅՐԻ ԳՈՒՅՔԱՀԱՐԿ ՓՈԽԱԴՐԱՄԻՋ. ՀԱՄԱՐ (ՖԻԶ.ԱՆՁ.)</t>
  </si>
  <si>
    <t xml:space="preserve">77.11%</t>
  </si>
  <si>
    <t xml:space="preserve">-528.48</t>
  </si>
  <si>
    <t xml:space="preserve">ԲԵՆԻԱՄԻՆ ԲՆԱԿԱՎԱՅՐԻ ՖԻԶԻԿԱԿԱՆ ԱՆՁԱՆՑ ՀՈՂԻ ՀԱՐԿ</t>
  </si>
  <si>
    <t xml:space="preserve">334.91%</t>
  </si>
  <si>
    <t xml:space="preserve">527.14</t>
  </si>
  <si>
    <t xml:space="preserve">ԲԵՆԻԱՄԻՆ ԲՆԱԿԱՎԱՅՐ</t>
  </si>
  <si>
    <t xml:space="preserve">ԳԵՏՔ ԲՆԱԿԱՎԱՅՐԻ  ԳՈՒՅՔԻ ՎԱՐՁԱԿԱԼՈՒԹՅՈՒՆ</t>
  </si>
  <si>
    <t xml:space="preserve">89.90%</t>
  </si>
  <si>
    <t xml:space="preserve">-42.70</t>
  </si>
  <si>
    <t xml:space="preserve">ԳԵՏՔ ԲՆԱԿԱՎԱՅՐԻ  ՈԳԵԼԻՑ ԽՄԻՉՔԻ ԵՎ ԾԽԱԽՈՏԻ ՎԱՃԱՌՔԻ ԹՈՒՅԼՏՎՈՒԹՅՈՒՆ</t>
  </si>
  <si>
    <t xml:space="preserve">50.23%</t>
  </si>
  <si>
    <t xml:space="preserve">-32.70</t>
  </si>
  <si>
    <t xml:space="preserve">ԳԵՏՔ ԲՆԱԿԱՎԱՅՐԻ ԱՂԲԱՀԱՆՈՒԹՅԱՆ ՎՃԱՐ</t>
  </si>
  <si>
    <t xml:space="preserve">42.65%</t>
  </si>
  <si>
    <t xml:space="preserve">-239.50</t>
  </si>
  <si>
    <t xml:space="preserve">ԳԵՏՔ ԲՆԱԿԱՎԱՅՐԻ ԱՆՇԱՐԺ ԳՈՒՅՔԻ ՀԱՐԿ /ԻՐԱՎ/</t>
  </si>
  <si>
    <t xml:space="preserve">2.65%</t>
  </si>
  <si>
    <t xml:space="preserve">-25.31</t>
  </si>
  <si>
    <t xml:space="preserve">ԳԵՏՔ ԲՆԱԿԱՎԱՅՐԻ ԱՆՇԱՐԺ ԳՈՒՅՔԻ ՀԱՐԿ /ՖԻԶ/</t>
  </si>
  <si>
    <t xml:space="preserve">48.64%</t>
  </si>
  <si>
    <t xml:space="preserve">-1,010.51</t>
  </si>
  <si>
    <t xml:space="preserve">ԳԵՏՔ ԲՆԱԿԱՎԱՅՐԻ ԳՈՒՅՔԱՀԱՐԿ ԿԱԶՄԱԿԵՐՊՈՒԹՅՈՒՆՆԵՐԻ ՇԵՆՔ-ՇԻՆՈՒԹՅՈՒՆՆԵՐԻ</t>
  </si>
  <si>
    <t xml:space="preserve">-2.70</t>
  </si>
  <si>
    <t xml:space="preserve">ԳԵՏՔ ԲՆԱԿԱՎԱՅՐԻ ԳՈՒՅՔԱՀԱՐԿ ՓՈԽԱԴՐԱՄԻՋ. ՀԱՄԱՐ (ՖԻԶ.ԱՆՁ.)</t>
  </si>
  <si>
    <t xml:space="preserve">72.18%</t>
  </si>
  <si>
    <t xml:space="preserve">-342.38</t>
  </si>
  <si>
    <t xml:space="preserve">ԳԵՏՔ ԲՆԱԿԱՎԱՅՐԻ ՀԱՄ. ՍԵՓ. ՀԱՆԴԻՍԱՑՈՂ ԳՅՈՒՂ.ՆՇԱՆԱԿ. ՀՈՂԵՐԻ ՎԱՐՁԱՎՃԱՐՆԵՐ</t>
  </si>
  <si>
    <t xml:space="preserve">89.27%</t>
  </si>
  <si>
    <t xml:space="preserve">-198.80</t>
  </si>
  <si>
    <t xml:space="preserve">ԳԵՏՔ ԲՆԱԿԱՎԱՅՐԻ ՖԻԶԻԿԱԿԱՆ ԱՆՁԱՆՑ ՀՈՂԻ ՀԱՐԿ</t>
  </si>
  <si>
    <t xml:space="preserve">35.99%</t>
  </si>
  <si>
    <t xml:space="preserve">-300.52</t>
  </si>
  <si>
    <t xml:space="preserve">ԳԵՏՔ ԲՆԱԿԱՎԱՅՐ</t>
  </si>
  <si>
    <t xml:space="preserve">ԵՐԱԶԳԱՎՈՐՍ ԲՆԱԿԱՎԱՅՐԻ ԱՂԲԱՀԱՆՈՒԹՅԱՆ ՎՃԱՐ</t>
  </si>
  <si>
    <t xml:space="preserve">113.49%</t>
  </si>
  <si>
    <t xml:space="preserve">108.44</t>
  </si>
  <si>
    <t xml:space="preserve">ԵՐԱԶԳԱՎՈՐՍ ԲՆԱԿԱՎԱՅՐԻ ԱՆՇԱՐԺ ԳՈՒՅՔԻ ՀԱՐԿ /ԻՐԱՎ/</t>
  </si>
  <si>
    <t xml:space="preserve">147.22%</t>
  </si>
  <si>
    <t xml:space="preserve">0.43</t>
  </si>
  <si>
    <t xml:space="preserve">ԵՐԱԶԳԱՎՈՐՍ ԲՆԱԿԱՎԱՅՐԻ ԱՆՇԱՐԺ ԳՈՒՅՔԻ ՀԱՐԿ /ՖԻԶ/</t>
  </si>
  <si>
    <t xml:space="preserve">90.14%</t>
  </si>
  <si>
    <t xml:space="preserve">-122.78</t>
  </si>
  <si>
    <t xml:space="preserve">ԵՐԱԶԳԱՎՈՐՍ ԲՆԱԿԱՎԱՅՐԻ ԳՈՒՅՔԱՀԱՐԿ ԿԱԶՄԱԿԵՐՊՈՒԹՅՈՒՆՆԵՐԻ ՇԵՆՔ-ՇԻՆՈՒԹՅՈՒՆՆԵՐԻ</t>
  </si>
  <si>
    <t xml:space="preserve">-17.10</t>
  </si>
  <si>
    <t xml:space="preserve">ԵՐԱԶԳԱՎՈՐՍ ԲՆԱԿԱՎԱՅՐԻ ԳՈՒՅՔԱՀԱՐԿ ՓՈԽԱԴՐԱՄԻՋ. ՀԱՄԱՐ (ՖԻԶ.ԱՆՁ.)</t>
  </si>
  <si>
    <t xml:space="preserve">70.01%</t>
  </si>
  <si>
    <t xml:space="preserve">-1,379.81</t>
  </si>
  <si>
    <t xml:space="preserve">ԵՐԱԶԳԱՎՈՐՍ ԲՆԱԿԱՎԱՅՐԻ ԾԽԱԽՈՏԻ ՎԱՃԱՌՔԻ ԹՈՒՅԼՏՎՈՒԹՅՈՒՆ</t>
  </si>
  <si>
    <t xml:space="preserve">22.50</t>
  </si>
  <si>
    <t xml:space="preserve">ԵՐԱԶԳԱՎՈՐՍ ԲՆԱԿԱՎԱՅՐԻ ՀԱՄ. ՍԵՓ. ՀԱՆԴԻՍԱՑՈՂ ԳՅՈՒՂ.ՆՇԱՆԱԿ. ՀՈՂԵՐԻ ՎԱՐՁԱՎՃԱՐՆԵՐ</t>
  </si>
  <si>
    <t xml:space="preserve">104.04%</t>
  </si>
  <si>
    <t xml:space="preserve">6.02</t>
  </si>
  <si>
    <t xml:space="preserve">ԵՐԱԶԳԱՎՈՐՍ ԲՆԱԿԱՎԱՅՐԻ ՈԳԵԼԻՑ ԽՄԻՉՔԻ ՎԱՃԱՌՔԻ ԹՈՒՅԼՏՎՈՒԹՅՈՒՆ</t>
  </si>
  <si>
    <t xml:space="preserve">75.76%</t>
  </si>
  <si>
    <t xml:space="preserve">-7.20</t>
  </si>
  <si>
    <t xml:space="preserve">ԵՐԱԶԳԱՎՈՐՍ ԲՆԱԿԱՎԱՅՐԻ ՖԻԶԻԿԱԿԱՆ ԱՆՁԱՆՑ ՀՈՂԻ ՀԱՐԿ</t>
  </si>
  <si>
    <t xml:space="preserve">114.76%</t>
  </si>
  <si>
    <t xml:space="preserve">54.47</t>
  </si>
  <si>
    <t xml:space="preserve">ԵՐԱԶԳԱՎՈՐՍ ԲՆԱԿԱՎԱՅՐ</t>
  </si>
  <si>
    <t xml:space="preserve">ԼԵՌՆՈՒՏ ԲՆԱԿԱՎԱՅՐԻ  ՍԵՓԱԿԱՆ ՀԱՆԴԵՐԻ ՀՈՂԵՐԻ ՎԱՐՁԱՎՃԱՐ</t>
  </si>
  <si>
    <t xml:space="preserve">115.61%</t>
  </si>
  <si>
    <t xml:space="preserve">25.80</t>
  </si>
  <si>
    <t xml:space="preserve">ԼԵՌՆՈՒՏ ԲՆԱԿԱՎԱՅՐԻ ԱՂԲԱՀԱՆՈՒԹՅԱՆ ՎՃԱՐ</t>
  </si>
  <si>
    <t xml:space="preserve">90.63%</t>
  </si>
  <si>
    <t xml:space="preserve">-13.12</t>
  </si>
  <si>
    <t xml:space="preserve">ԼԵՌՆՈՒՏ ԲՆԱԿԱՎԱՅՐԻ ԱՆՇԱՐԺ ԳՈՒՅՔԻ ՀԱՐԿ /ԻՐԱՎ/</t>
  </si>
  <si>
    <t xml:space="preserve">0.08</t>
  </si>
  <si>
    <t xml:space="preserve">ԼԵՌՆՈՒՏ ԲՆԱԿԱՎԱՅՐԻ ԱՆՇԱՐԺ ԳՈՒՅՔԻ ՀԱՐԿ /ՖԻԶ/</t>
  </si>
  <si>
    <t xml:space="preserve">115.37%</t>
  </si>
  <si>
    <t xml:space="preserve">54.51</t>
  </si>
  <si>
    <t xml:space="preserve">ԼԵՌՆՈՒՏ ԲՆԱԿԱՎԱՅՐԻ ԳՈՒՅՔԱՀԱՐԿ ՓՈԽԱԴՐԱՄԻՋ. ՀԱՄԱՐ (ՖԻԶ.ԱՆՁ.)</t>
  </si>
  <si>
    <t xml:space="preserve">60.96%</t>
  </si>
  <si>
    <t xml:space="preserve">-115.35</t>
  </si>
  <si>
    <t xml:space="preserve">ԼԵՌՆՈՒՏ ԲՆԱԿԱՎԱՅՐԻ ՖԻԶԻԿԱԿԱՆ ԱՆՁԱՆՑ ՀՈՂԻ ՀԱՐԿ</t>
  </si>
  <si>
    <t xml:space="preserve">ԼԵՌՆՈՒՏ ԲՆԱԿԱՎԱՅՐ</t>
  </si>
  <si>
    <t xml:space="preserve">ԿԱՄՈ ԲՆԱԿԱՎԱՅՐԻ ԱՂԲԱՀԱՆՈՒԹՅԱՆ ՎՃԱՐ </t>
  </si>
  <si>
    <t xml:space="preserve">45.27%</t>
  </si>
  <si>
    <t xml:space="preserve">-688.15</t>
  </si>
  <si>
    <t xml:space="preserve">ԿԱՄՈ ԲՆԱԿԱՎԱՅՐԻ ԱՆՇԱՐԺ ԳՈՒՅՔԻ ՀԱՐԿ/ԻՐԱՎ/</t>
  </si>
  <si>
    <t xml:space="preserve">53.50%</t>
  </si>
  <si>
    <t xml:space="preserve">-0.09</t>
  </si>
  <si>
    <t xml:space="preserve">ԿԱՄՈ ԲՆԱԿԱՎԱՅՐԻ ԱՆՇԱՐԺ ԳՈՒՅՔԻ ՀԱՐԿ/ՖԻԶ/</t>
  </si>
  <si>
    <t xml:space="preserve">46.55%</t>
  </si>
  <si>
    <t xml:space="preserve">-2,988.47</t>
  </si>
  <si>
    <t xml:space="preserve">ԿԱՄՈ ԲՆԱԿԱՎԱՅՐԻ ԳՅՈՒՂ.ՆՇԱՆԱԿՈՒԹՅԱՆ ՀՈՂԵՐԻ ՎԱՐՁԱՎՃԱՐՆԵՐ</t>
  </si>
  <si>
    <t xml:space="preserve">98.88%</t>
  </si>
  <si>
    <t xml:space="preserve">-8.15</t>
  </si>
  <si>
    <t xml:space="preserve">ԿԱՄՈ ԲՆԱԿԱՎԱՅՐԻ ԳՈՒՅՔԱՀԱՐԿ ԿԱԶՄԱԿԵՐՊՈՒԹՅՈՒՆՆԵՐԻ ՇԵՆՔ-ՇԻՆՈՒԹՅՈՒՆՆԵՐԻ</t>
  </si>
  <si>
    <t xml:space="preserve">-9.90</t>
  </si>
  <si>
    <t xml:space="preserve">ԿԱՄՈ ԲՆԱԿԱՎԱՅՐԻ ԳՈՒՅՔԱՀԱՐԿ ԿԱԶՄԱԿԵՐՊՈՒԹՅՈՒՆՆԵՐԻ ՓՈԽԱԴՐԱՄԻՋՈՑՆԵՐԻ ՀԱՄԱՐ</t>
  </si>
  <si>
    <t xml:space="preserve">21.10</t>
  </si>
  <si>
    <t xml:space="preserve">ԿԱՄՈ ԲՆԱԿԱՎԱՅՐԻ ԳՈՒՅՔԱՀԱՐԿ ՇԵՆՔ-ՇԻՆՈՒԹՅՈՒՆՆԵՐԻ ՀԱՄԱՐ</t>
  </si>
  <si>
    <t xml:space="preserve">4.98</t>
  </si>
  <si>
    <t xml:space="preserve">ԿԱՄՈ ԲՆԱԿԱՎԱՅՐԻ ԳՈՒՅՔԱՀԱՐԿ ՓՈԽԱԴՐԱՄԻՋ. ՀԱՄԱՐ (ՖԻԶ.ԱՆՁ.)</t>
  </si>
  <si>
    <t xml:space="preserve">105.57%</t>
  </si>
  <si>
    <t xml:space="preserve">160.12</t>
  </si>
  <si>
    <t xml:space="preserve">ԿԱՄՈ ԲՆԱԿԱՎԱՅՐԻ ՈԳԵԼԻՑ ԽՄԻՉՔԻ  ԵՎ ԾԽԱԽՈՏԻ ՎԱՃԱՌՔԻ ԹՈՒՅԼՏՎՈՒԹՅՈՒՆ</t>
  </si>
  <si>
    <t xml:space="preserve">225.94%</t>
  </si>
  <si>
    <t xml:space="preserve">60.20</t>
  </si>
  <si>
    <t xml:space="preserve">ԿԱՄՈ ԲՆԱԿԱՎԱՅՐԻ ՍԵՓԱԿԱՆՈՒԹՅՈՒՆ ՀԱՆԴԻՍԱՑՈՂ ՈՉ ԳՅՈՒՂ. ՆՇԱՆԱԿՈՒԹՅԱՆ ՀՈՂԵՐԻ ՎԱՐՁԱՎՃԱՐ (ԿԱՄՈ)</t>
  </si>
  <si>
    <t xml:space="preserve">92.48%</t>
  </si>
  <si>
    <t xml:space="preserve">-37.00</t>
  </si>
  <si>
    <t xml:space="preserve">ԿԱՄՈ ԲՆԱԿԱՎԱՅՐԻ ՖԻԶԻԿԱԿԱՆ ՀՈՂԻ ՀԱՐԿ</t>
  </si>
  <si>
    <t xml:space="preserve">31.12%</t>
  </si>
  <si>
    <t xml:space="preserve">-1,096.08</t>
  </si>
  <si>
    <t xml:space="preserve">ԿԱՄՈՅԻ ՄԱՆԿԱՊԱՐՏԵԶ ՀՈԱԿ</t>
  </si>
  <si>
    <t xml:space="preserve">87.15%</t>
  </si>
  <si>
    <t xml:space="preserve">-151.12</t>
  </si>
  <si>
    <t xml:space="preserve">ԿԱՄՈ ԲՆԱԿԱՎԱՅՐ</t>
  </si>
  <si>
    <t xml:space="preserve">ԿԱՊՍ ԲՆԱԿԱՎԱՅՐԻ  ԳՈՒՅՔԻ ՎԱՐՁԱԿԱԼՈՒԹՅՈՒՆ</t>
  </si>
  <si>
    <t xml:space="preserve">80.72%</t>
  </si>
  <si>
    <t xml:space="preserve">-22.90</t>
  </si>
  <si>
    <t xml:space="preserve">ԿԱՊՍ ԲՆԱԿԱՎԱՅՐԻ  ՍԵՓԱԿԱՆ ՀԱՆԴԵՐԻ ՀՈՂԵՐԻ ՎԱՐՁԱՎՃԱՐ</t>
  </si>
  <si>
    <t xml:space="preserve">95.07%</t>
  </si>
  <si>
    <t xml:space="preserve">-24.37</t>
  </si>
  <si>
    <t xml:space="preserve">ԿԱՊՍ ԲՆԱԿԱՎԱՅՐԻ ԱՂԲԱՀԱՆՈՒԹՅԱՆ ՎՃԱՐ</t>
  </si>
  <si>
    <t xml:space="preserve">44.19%</t>
  </si>
  <si>
    <t xml:space="preserve">-406.50</t>
  </si>
  <si>
    <t xml:space="preserve">ԿԱՊՍ ԲՆԱԿԱՎԱՅՐԻ ԱՆՇԱՐԺ ԳՈՒՅՔԻ ՀԱՐԿ /ԻՐԱՎ/</t>
  </si>
  <si>
    <t xml:space="preserve">125.83%</t>
  </si>
  <si>
    <t xml:space="preserve">0.62</t>
  </si>
  <si>
    <t xml:space="preserve">ԿԱՊՍ ԲՆԱԿԱՎԱՅՐԻ ԱՆՇԱՐԺ ԳՈՒՅՔԻ ՀԱՐԿ /ՖԻԶ/</t>
  </si>
  <si>
    <t xml:space="preserve">66.30%</t>
  </si>
  <si>
    <t xml:space="preserve">-424.98</t>
  </si>
  <si>
    <t xml:space="preserve">ԿԱՊՍ ԲՆԱԿԱՎԱՅՐԻ ԳՈՒՅՔԱՀԱՐԿ ԿԱԶՄԱԿԵՐՊՈՒԹՅՈՒՆՆԵՐԻ ՓՈԽԱԴՐԱՄԻՋՈՑՆԵՐԻ ՀԱՄԱՐ</t>
  </si>
  <si>
    <t xml:space="preserve">-18.00</t>
  </si>
  <si>
    <t xml:space="preserve">ԿԱՊՍ ԲՆԱԿԱՎԱՅՐԻ ԳՈՒՅՔԱՀԱՐԿ ՓՈԽԱԴՐԱՄԻՋ. ՀԱՄԱՐ (ՖԻԶ.ԱՆՁ.)</t>
  </si>
  <si>
    <t xml:space="preserve">68.54%</t>
  </si>
  <si>
    <t xml:space="preserve">-736.53</t>
  </si>
  <si>
    <t xml:space="preserve">ԿԱՊՍ ԲՆԱԿԱՎԱՅՐԻ ՈԳԵԼԻՑ ԽՄԻՉՔԻ ԵՎ ԾԽԱԽՈՏԻ  ՎԱՃԱՌՔԻ ԹՈՒՅԼՏՎՈՒԹՅՈՒՆ</t>
  </si>
  <si>
    <t xml:space="preserve">48.19%</t>
  </si>
  <si>
    <t xml:space="preserve">-38.70</t>
  </si>
  <si>
    <t xml:space="preserve">ԿԱՊՍ ԲՆԱԿԱՎԱՅՐԻ ՍԵՓԱԿԱՆՈՒԹՅՈՒՆԸ ՀԱՆԴԻՍԱՑՈՂ ՈՉ ԳՅՈՒՂ.ՆՇԱՆԱԿՈՒԹՅԱՆ ՀՈՂԵՐԻ ՎԱՐՁԱՎՃԱՐ </t>
  </si>
  <si>
    <t xml:space="preserve">63.16%</t>
  </si>
  <si>
    <t xml:space="preserve">-136.73</t>
  </si>
  <si>
    <t xml:space="preserve">ԿԱՊՍ ԲՆԱԿԱՎԱՅՐԻ ՖԻԶԻԿԱԿԱՆ ԱՆՁԱՆՑ ՀՈՂԻ ՀԱՐԿ</t>
  </si>
  <si>
    <t xml:space="preserve">121.45%</t>
  </si>
  <si>
    <t xml:space="preserve">50.52</t>
  </si>
  <si>
    <t xml:space="preserve">ԿԱՊՍ ԲՆԱԿԱՎԱՅՐ</t>
  </si>
  <si>
    <t xml:space="preserve">ԿԱՌՆՈՒՏ ԲՆԱԿԱՎԱՅՐԻ ԱՂԲԱՀԱՆՈՒԹՅԱՆ ՎՃԱՐ </t>
  </si>
  <si>
    <t xml:space="preserve">28.57%</t>
  </si>
  <si>
    <t xml:space="preserve">-491.15</t>
  </si>
  <si>
    <t xml:space="preserve">ԿԱՌՆՈՒՏ ԲՆԱԿԱՎԱՅՐԻ ԱՆՇԱՐԺ ԳՈՒՅՔԻ ՀԱՐԿ /ԻՐԱՎ/</t>
  </si>
  <si>
    <t xml:space="preserve">56.41%</t>
  </si>
  <si>
    <t xml:space="preserve">-3.92</t>
  </si>
  <si>
    <t xml:space="preserve">ԿԱՌՆՈՒՏ ԲՆԱԿԱՎԱՅՐԻ ԱՆՇԱՐԺ ԳՈՒՅՔԻ ՀԱՐԿ/ՖԻԶ/</t>
  </si>
  <si>
    <t xml:space="preserve">21.79%</t>
  </si>
  <si>
    <t xml:space="preserve">-3,128.73</t>
  </si>
  <si>
    <t xml:space="preserve">ԿԱՌՆՈՒՏ ԲՆԱԿԱՎԱՅՐԻ ԳՅՈՒՂ.ՆՇԱՆԱԿՈՒԹՅԱՆ ՀՈՂԵՐԻ ՎԱՐՁԱՎՃԱՐՆԵՐ</t>
  </si>
  <si>
    <t xml:space="preserve">105.25%</t>
  </si>
  <si>
    <t xml:space="preserve">70.34</t>
  </si>
  <si>
    <t xml:space="preserve">ԿԱՌՆՈՒՏ ԲՆԱԿԱՎԱՅՐԻ ԳՈՒՅՔԱՀԱՐԿ ԿԱԶՄԱԿԵՐՊՈՒԹՅՈՒՆՆԵՐԻ ՇԵՆՔ-ՇԻՆՈՒԹՅՈՒՆՆԵՐԻ</t>
  </si>
  <si>
    <t xml:space="preserve">-19.80</t>
  </si>
  <si>
    <t xml:space="preserve">ԿԱՌՆՈՒՏ ԲՆԱԿԱՎԱՅՐԻ ԳՈՒՅՔԱՀԱՐԿ ԿԱԶՄԱԿԵՐՊՈՒԹՅՈՒՆՆԵՐԻ ՓՈԽԱԴՐԱՄԻՋՈՑՆԵՐԻ ՀԱՄԱՐ</t>
  </si>
  <si>
    <t xml:space="preserve">-60.60</t>
  </si>
  <si>
    <t xml:space="preserve">ԿԱՌՆՈՒՏ ԲՆԱԿԱՎԱՅՐԻ ԳՈՒՅՔԱՀԱՐԿ ՓՈԽԱԴՐԱՄԻՋ. ՀԱՄԱՐ (ՖԻԶ.ԱՆՁ.)</t>
  </si>
  <si>
    <t xml:space="preserve">86.77%</t>
  </si>
  <si>
    <t xml:space="preserve">-444.35</t>
  </si>
  <si>
    <t xml:space="preserve">ԿԱՌՆՈՒՏ ԲՆԱԿԱՎԱՅՐԻ ԾԽԱԽՈՏԻ ՎԱՃԱՌՔԻ ԹՈՒՅԼՏՎՈՒԹՅՈՒՆ</t>
  </si>
  <si>
    <t xml:space="preserve">22.22%</t>
  </si>
  <si>
    <t xml:space="preserve">-17.50</t>
  </si>
  <si>
    <t xml:space="preserve">ԿԱՌՆՈՒՏ ԲՆԱԿԱՎԱՅՐԻ ՈԳԵԼԻՑ ԽՄԻՉՔԻ ԹՈՒՅԼՏՎՈՒԹՅՈՒՆ</t>
  </si>
  <si>
    <t xml:space="preserve">ԿԱՌՆՈՒՏ ԲՆԱԿԱՎԱՅՐԻ ՍԵՓԱԿԱՆՈՒԹՅՈՒՆ ՀԱՆԴԻՍԱՑՈՂ ՈՉ ԳՅՈՒՂ. ՆՇԱՆԱԿՈՒԹՅԱՆ ՀՈՂԵՐԻ ՎԱՐՁԱՎՃԱՐ (ԿԱՌՆՈՒՏ)</t>
  </si>
  <si>
    <t xml:space="preserve">260.64%</t>
  </si>
  <si>
    <t xml:space="preserve">431.32</t>
  </si>
  <si>
    <t xml:space="preserve">ԿԱՌՆՈՒՏ ԲՆԱԿԱՎԱՅՐԻ ՖԻԶԻԿԱԿԱՆ ԱՆՁԱՆՑ ՀՈՂԻ ՀԱՐԿ</t>
  </si>
  <si>
    <t xml:space="preserve">47.07%</t>
  </si>
  <si>
    <t xml:space="preserve">-471.60</t>
  </si>
  <si>
    <t xml:space="preserve">ԿԱՌՆՈՒՏ ԲՆԱԿԱՎԱՅՐ</t>
  </si>
  <si>
    <t xml:space="preserve">ԿԱՐՄՐԱՔԱՐ ԲՆԱԿԱՎԱՅՐԻ  ՍԵՓԱԿԱՆ ՀԱՆԴԵՐԻ ՀՈՂԵՐԻ ՎԱՐՁԱՎՃԱՐ</t>
  </si>
  <si>
    <t xml:space="preserve">78.03%</t>
  </si>
  <si>
    <t xml:space="preserve">-52.13</t>
  </si>
  <si>
    <t xml:space="preserve">ԿԱՐՄՐԱՔԱՐ ԲՆԱԿԱՎԱՅՐԻ ԱՂԲԱՀԱՆՈՒԹՅԱՆ ՎՃԱՐ</t>
  </si>
  <si>
    <t xml:space="preserve">-45.30</t>
  </si>
  <si>
    <t xml:space="preserve">ԿԱՐՄՐԱՔԱՐ ԲՆԱԿԱՎԱՅՐԻ ԱՆՇԱՐԺ ԳՈՒՅՔԻ ՀԱՐԿ /ՖԻԶ/</t>
  </si>
  <si>
    <t xml:space="preserve">54.94%</t>
  </si>
  <si>
    <t xml:space="preserve">-109.49</t>
  </si>
  <si>
    <t xml:space="preserve">ԿԱՐՄՐԱՔԱՐ ԲՆԱԿԱՎԱՅՐԻ ԳՈՒՅՔԱՀԱՐԿ ՓՈԽԱԴՐԱՄԻՋ. ՀԱՄԱՐ (ՖԻԶ.ԱՆՁ.)</t>
  </si>
  <si>
    <t xml:space="preserve">72.78%</t>
  </si>
  <si>
    <t xml:space="preserve">-69.39</t>
  </si>
  <si>
    <t xml:space="preserve">ԿԱՐՄՐԱՔԱՐ ԲՆԱԿԱՎԱՅՐԻ ՖԻԶԻԿԱԿԱՆ ԱՆՁԱՆՑ ՀՈՂԻ ՀԱՐԿ</t>
  </si>
  <si>
    <t xml:space="preserve">-113.10</t>
  </si>
  <si>
    <t xml:space="preserve">ԿԱՐՄՐԱՔԱՐ ԲՆԱԿԱՎԱՅՐ</t>
  </si>
  <si>
    <t xml:space="preserve">ԿՐԱՇԵՆ ԲՆԱԿԱՎԱՅՐԻ  ՍԵՓԱԿԱՆ ՀԱՆԴԵՐԻ ՀՈՂԵՐԻ ՎԱՐՁԱՎՃԱՐ</t>
  </si>
  <si>
    <t xml:space="preserve">174.65%</t>
  </si>
  <si>
    <t xml:space="preserve">152.50</t>
  </si>
  <si>
    <t xml:space="preserve">ԿՐԱՇԵՆ ԲՆԱԿԱՎԱՅՐԻ ԱՂԲԱՀԱՆՈՒԹՅԱՆ ՎՃԱՐ</t>
  </si>
  <si>
    <t xml:space="preserve">72.15%</t>
  </si>
  <si>
    <t xml:space="preserve">-61.83</t>
  </si>
  <si>
    <t xml:space="preserve">ԿՐԱՇԵՆ ԲՆԱԿԱՎԱՅՐԻ ԱՆՇԱՐԺ ԳՈՒՅՔԻ ՀԱՐԿ /ԻՐԱՎ/</t>
  </si>
  <si>
    <t xml:space="preserve">1.28%</t>
  </si>
  <si>
    <t xml:space="preserve">-8.00</t>
  </si>
  <si>
    <t xml:space="preserve">ԿՐԱՇԵՆ ԲՆԱԿԱՎԱՅՐԻ ԱՆՇԱՐԺ ԳՈՒՅՔԻ ՀԱՐԿ /ՖԻԶ/</t>
  </si>
  <si>
    <t xml:space="preserve">101.41%</t>
  </si>
  <si>
    <t xml:space="preserve">6.88</t>
  </si>
  <si>
    <t xml:space="preserve">ԿՐԱՇԵՆ ԲՆԱԿԱՎԱՅՐԻ ԳՈՒՅՔԱՀԱՐԿ ԿԱԶՄԱԿԵՐՊՈՒԹՅՈՒՆՆԵՐԻ ՇԵՆՔ-ՇԻՆՈՒԹՅՈՒՆՆԵՐԻ</t>
  </si>
  <si>
    <t xml:space="preserve">-3.60</t>
  </si>
  <si>
    <t xml:space="preserve">ԿՐԱՇԵՆ ԲՆԱԿԱՎԱՅՐԻ ԳՈՒՅՔԱՀԱՐԿ ՓՈԽԱԴՐԱՄԻՋ. ՀԱՄԱՐ (ՖԻԶ.ԱՆՁ.)</t>
  </si>
  <si>
    <t xml:space="preserve">68.15%</t>
  </si>
  <si>
    <t xml:space="preserve">-283.51</t>
  </si>
  <si>
    <t xml:space="preserve">ԿՐԱՇԵՆ ԲՆԱԿԱՎԱՅՐԻ ՈԳԵԼԻՑ ԽՄԻՉՔԻ ԵՎ ԾԽԱԽՈՏԻ  ՎԱՃԱՌՔԻ ԹՈՒՅԼՏՎՈՒԹՅՈՒՆ</t>
  </si>
  <si>
    <t xml:space="preserve">134.68%</t>
  </si>
  <si>
    <t xml:space="preserve">10.30</t>
  </si>
  <si>
    <t xml:space="preserve">ԿՐԱՇԵՆ ԲՆԱԿԱՎԱՅՐԻ ՖԻԶԻԿԱԿԱՆ ԱՆՁԱՆՑ ՀՈՂԻ ՀԱՐԿ</t>
  </si>
  <si>
    <t xml:space="preserve">274.18%</t>
  </si>
  <si>
    <t xml:space="preserve">154.15</t>
  </si>
  <si>
    <t xml:space="preserve">ԿՐԱՇԵՆ ԲՆԱԿԱՎԱՅՐ</t>
  </si>
  <si>
    <t xml:space="preserve">ՀԱՅԿԱՎԱՆ ԲՆԱԿԱՎԱՅՐԻ  ԳՈՒՅՔԻ ՎԱՐՁԱԿԱԼՈՒԹՅՈՒՆ</t>
  </si>
  <si>
    <t xml:space="preserve">-27.00</t>
  </si>
  <si>
    <t xml:space="preserve">ՀԱՅԿԱՎԱՆ ԲՆԱԿԱՎԱՅՐԻ  ՍԵՓԱԿԱՆ ՀԱՆԴԵՐԻ ՀՈՂԵՐԻ ՎԱՐՁԱՎՃԱՐ</t>
  </si>
  <si>
    <t xml:space="preserve">89.05%</t>
  </si>
  <si>
    <t xml:space="preserve">-168.30</t>
  </si>
  <si>
    <t xml:space="preserve">ՀԱՅԿԱՎԱՆ ԲՆԱԿԱՎԱՅՐԻ ԱՂԲԱՀԱՆՈՒԹՅԱՆ ՎՃԱՐ</t>
  </si>
  <si>
    <t xml:space="preserve">50.20%</t>
  </si>
  <si>
    <t xml:space="preserve">-537.05</t>
  </si>
  <si>
    <t xml:space="preserve">ՀԱՅԿԱՎԱՆ ԲՆԱԿԱՎԱՅՐԻ ԱՆՇԱՐԺ ԳՈՒՅՔԻ ՀԱՐԿ /ԻՐԱՎ/</t>
  </si>
  <si>
    <t xml:space="preserve">35.00%</t>
  </si>
  <si>
    <t xml:space="preserve">-1.37</t>
  </si>
  <si>
    <t xml:space="preserve">ՀԱՅԿԱՎԱՆ ԲՆԱԿԱՎԱՅՐԻ ԱՆՇԱՐԺ ԳՈՒՅՔԻ ՀԱՐԿ /ՖԻԶ/</t>
  </si>
  <si>
    <t xml:space="preserve">59.52%</t>
  </si>
  <si>
    <t xml:space="preserve">-1,822.00</t>
  </si>
  <si>
    <t xml:space="preserve">ՀԱՅԿԱՎԱՆ ԲՆԱԿԱՎԱՅՐԻ ԳՈՒՅՔԱՀԱՐԿ ԿԱԶՄԱԿԵՐՊՈՒԹՅՈՒՆՆԵՐԻ ՇԵՆՔ-ՇԻՆՈՒԹՅՈՒՆՆԵՐԻ</t>
  </si>
  <si>
    <t xml:space="preserve">-0.90</t>
  </si>
  <si>
    <t xml:space="preserve">ՀԱՅԿԱՎԱՆ ԲՆԱԿԱՎԱՅՐԻ ԳՈՒՅՔԱՀԱՐԿ ԿԱԶՄԱԿԵՐՊՈՒԹՅՈՒՆՆԵՐԻ ՓՈԽԱԴՐԱՄԻՋՈՑՆԵՐԻ ՀԱՄԱՐ</t>
  </si>
  <si>
    <t xml:space="preserve">70.44</t>
  </si>
  <si>
    <t xml:space="preserve">ՀԱՅԿԱՎԱՆ ԲՆԱԿԱՎԱՅՐԻ ԳՈՒՅՔԱՀԱՐԿ ՓՈԽԱԴՐԱՄԻՋ. ՀԱՄԱՐ (ՖԻԶ.ԱՆՁ.)</t>
  </si>
  <si>
    <t xml:space="preserve">86.13%</t>
  </si>
  <si>
    <t xml:space="preserve">-481.65</t>
  </si>
  <si>
    <t xml:space="preserve">ՀԱՅԿԱՎԱՆ ԲՆԱԿԱՎԱՅՐԻ ՈԳԵԼԻՑ ԽՄԻՉՔԻ ՎԱՃԱՌՔԻ ԹՈՒՅԼՏՎՈՒԹՅՈՒՆ</t>
  </si>
  <si>
    <t xml:space="preserve">166.67%</t>
  </si>
  <si>
    <t xml:space="preserve">6.00</t>
  </si>
  <si>
    <t xml:space="preserve">ՀԱՅԿԱՎԱՆ ԲՆԱԿԱՎԱՅՐԻ ՖԻԶԻԿԱԿԱՆ ԱՆՁԱՆՑ ՀՈՂԻ ՀԱՐԿ</t>
  </si>
  <si>
    <t xml:space="preserve">103.34%</t>
  </si>
  <si>
    <t xml:space="preserve">28.50</t>
  </si>
  <si>
    <t xml:space="preserve">ՀԱՅԿԱՎԱՆԻ ՄԱՆԿԱՊԱՐՏԵԶ ՀՈԱԿ</t>
  </si>
  <si>
    <t xml:space="preserve">93.20%</t>
  </si>
  <si>
    <t xml:space="preserve">-119.95</t>
  </si>
  <si>
    <t xml:space="preserve">ՀԱՅԿԱՎԱՆ ԲՆԱԿԱՎԱՅՐ</t>
  </si>
  <si>
    <t xml:space="preserve">ՀԱՑԻԿ ԲՆԱԿԱՎԱՅՐԻ  ԳՅՈՒՂ.ՆՇԱՆԱԿՈՒԹՅԱՆ ՀՈՂԵՐԻ ՎԱՐՁԱՎՃԱՐՆԵՐ</t>
  </si>
  <si>
    <t xml:space="preserve">68.17%</t>
  </si>
  <si>
    <t xml:space="preserve">-958.20</t>
  </si>
  <si>
    <t xml:space="preserve">ՀԱՑԻԿ ԲՆԱԿԱՎԱՅՐԻ ԱՂԲԱՀԱՆՈՒԹՅԱՆ ՎՃԱՐ</t>
  </si>
  <si>
    <t xml:space="preserve">23.60%</t>
  </si>
  <si>
    <t xml:space="preserve">-712.80</t>
  </si>
  <si>
    <t xml:space="preserve">ՀԱՑԻԿ ԲՆԱԿԱՎԱՅՐԻ ԱՆՇԱՐԺ ԳՈՒՅՔԻ ՀԱՐԿ /ԻՐԱՎ/</t>
  </si>
  <si>
    <t xml:space="preserve">31.43%</t>
  </si>
  <si>
    <t xml:space="preserve">-157.77</t>
  </si>
  <si>
    <t xml:space="preserve">ՀԱՑԻԿ ԲՆԱԿԱՎԱՅՐԻ ԱՆՇԱՐԺ ԳՈՒՅՔԻ ՀԱՐԿ /ՖԻԶ/</t>
  </si>
  <si>
    <t xml:space="preserve">47.21%</t>
  </si>
  <si>
    <t xml:space="preserve">-2,059.81</t>
  </si>
  <si>
    <t xml:space="preserve">ՀԱՑԻԿ ԲՆԱԿԱՎԱՅՐԻ ԳՈՒՅՔԱՀԱՐԿ ԿԱԶՄԱԿԵՐՊՈՒԹՅՈՒՆՆԵՐԻ ՇԵՆՔ-ՇԻՆՈՒԹՅՈՒՆՆԵՐԻ</t>
  </si>
  <si>
    <t xml:space="preserve">-25.20</t>
  </si>
  <si>
    <t xml:space="preserve">ՀԱՑԻԿ ԲՆԱԿԱՎԱՅՐԻ ԳՈՒՅՔԱՀԱՐԿ ԿԱԶՄԱԿԵՐՊՈՒԹՅՈՒՆՆԵՐԻ ՓՈԽԱԴՐԱՄԻՋՈՑՆԵՐԻ ՀԱՄԱՐ</t>
  </si>
  <si>
    <t xml:space="preserve">58.57</t>
  </si>
  <si>
    <t xml:space="preserve">ՀԱՑԻԿ ԲՆԱԿԱՎԱՅՐԻ ԳՈՒՅՔԱՀԱՐԿ ՓՈԽԱԴՐԱՄԻՋ. ՀԱՄԱՐ (ՖԻԶ.ԱՆՁ.)</t>
  </si>
  <si>
    <t xml:space="preserve">63.50%</t>
  </si>
  <si>
    <t xml:space="preserve">-1,362.43</t>
  </si>
  <si>
    <t xml:space="preserve">ՀԱՑԻԿ ԲՆԱԿԱՎԱՅՐԻ ՈԳԵԼԻՑ ԽՄԻՉՔԻ ԵՎ ԾԽԱԽՈՏԻ  ՎԱՃԱՌՔԻ ԹՈՒՅԼՏՎՈՒԹՅՈՒՆ</t>
  </si>
  <si>
    <t xml:space="preserve">138.51%</t>
  </si>
  <si>
    <t xml:space="preserve">25.30</t>
  </si>
  <si>
    <t xml:space="preserve">ՀԱՑԻԿ ԲՆԱԿԱՎԱՅՐԻ ՈՉ ԳՅՈՒՂ.ՆՇԱՆԱԿՈՒԹՅԱՆ ՀՈՂԵՐԻ ՎԱՐՁԱՎՃԱՐՆԵՐ</t>
  </si>
  <si>
    <t xml:space="preserve">91.46%</t>
  </si>
  <si>
    <t xml:space="preserve">-21.00</t>
  </si>
  <si>
    <t xml:space="preserve">ՀԱՑԻԿ ԲՆԱԿԱՎԱՅՐԻ ՏԵՂԱԿԱՆ ՏՈՒՐՔ ՀԱՍԱՐԱԿԱԿԱՆ ՍՆՆԴԻ ՕԲՅԵԿՏՆԵՐԻ ՀԱՄԱՐ/24:00-ԻՑ ՀԵՏՈ/</t>
  </si>
  <si>
    <t xml:space="preserve">-75.00</t>
  </si>
  <si>
    <t xml:space="preserve">ՀԱՑԻԿ ԲՆԱԿԱՎԱՅՐԻ ՖԻԶԻԿԱԿԱՆ ԱՆՁԱՆՑ ՀՈՂԻ ՀԱՐԿ</t>
  </si>
  <si>
    <t xml:space="preserve">64.49%</t>
  </si>
  <si>
    <t xml:space="preserve">-448.65</t>
  </si>
  <si>
    <t xml:space="preserve">ՀԱՑԻԿԱՎԱՆ ԲՆԱԿԱՎԱՅՐԻ ԳՈՒՅՔԱՀԱՐԿ ՓՈԽԱԴՐԱՄԻՋ. ՀԱՄԱՐ (ՖԻԶ.ԱՆՁ.)</t>
  </si>
  <si>
    <t xml:space="preserve">252.24%</t>
  </si>
  <si>
    <t xml:space="preserve">43.84</t>
  </si>
  <si>
    <t xml:space="preserve">ՀԱՑԻԿ ԲՆԱԿԱՎԱՅՐ</t>
  </si>
  <si>
    <t xml:space="preserve">ՀՈՎԻՏ ԲՆԱԿԱՎԱՅՐԻ ԱՂԲԱՀԱՆՈՒԹՅԱՆ ՎՃԱՐ</t>
  </si>
  <si>
    <t xml:space="preserve">93.56%</t>
  </si>
  <si>
    <t xml:space="preserve">-36.50</t>
  </si>
  <si>
    <t xml:space="preserve">ՀՈՎԻՏ ԲՆԱԿԱՎԱՅՐԻ ԱՆՇԱՐԺ ԳՈՒՅՔԻ ՀԱՐԿ/ԻՐԱՎ/</t>
  </si>
  <si>
    <t xml:space="preserve">0.02</t>
  </si>
  <si>
    <t xml:space="preserve">ՀՈՎԻՏ ԲՆԱԿԱՎԱՅՐԻ ԱՆՇԱՐԺ ԳՈՒՅՔԻ ՀԱՐԿ/ՖԻԶ/</t>
  </si>
  <si>
    <t xml:space="preserve">101.32%</t>
  </si>
  <si>
    <t xml:space="preserve">11.91</t>
  </si>
  <si>
    <t xml:space="preserve">ՀՈՎԻՏ ԲՆԱԿԱՎԱՅՐԻ ԳՅՈՒՂ.ՆՇԱՆԱԿՈՒԹՅԱՆ ՀՈՂԵՐԻ ՎԱՐՁԱՎՃԱՐՆԵՐ</t>
  </si>
  <si>
    <t xml:space="preserve">107.98%</t>
  </si>
  <si>
    <t xml:space="preserve">5.10</t>
  </si>
  <si>
    <t xml:space="preserve">ՀՈՎԻՏ ԲՆԱԿԱՎԱՅՐԻ ԳՈՒՅՔԱՀԱՐԿ ՇԵՆՔՆԵՐ-ՇԻՆՈՒԹՅՈՒՆՆԵՐԻ ՀԱՄԱՐ</t>
  </si>
  <si>
    <t xml:space="preserve">117.46%</t>
  </si>
  <si>
    <t xml:space="preserve">ՀՈՎԻՏ ԲՆԱԿԱՎԱՅՐԻ ԳՈՒՅՔԱՀԱՐԿ ՓՈԽԱԴՐԱՄԻՋ. ՀԱՄԱՐ (ՖԻԶ.ԱՆՁ.)</t>
  </si>
  <si>
    <t xml:space="preserve">68.29%</t>
  </si>
  <si>
    <t xml:space="preserve">-359.63</t>
  </si>
  <si>
    <t xml:space="preserve">ՀՈՎԻՏ ԲՆԱԿԱՎԱՅՐԻ ԾԽԱԽՈՏԻ ՎԱՃԱՌՔԻ ԹՈՒՅԼՏՎՈՒԹՅՈՒՆ</t>
  </si>
  <si>
    <t xml:space="preserve">84.18%</t>
  </si>
  <si>
    <t xml:space="preserve">-4.70</t>
  </si>
  <si>
    <t xml:space="preserve">ՀՈՎԻՏ ԲՆԱԿԱՎԱՅՐԻ ՀԱՇՎԵԿՇՌՈՒՄ ՀԱՇՎԱՌՎԱԾ ԳՈՒՅՔԻ ՎԱՐՁԱԿԱԼՈՒԹՅԱՆ ՎՃԱՐ</t>
  </si>
  <si>
    <t xml:space="preserve">132.28%</t>
  </si>
  <si>
    <t xml:space="preserve">12.20</t>
  </si>
  <si>
    <t xml:space="preserve">ՀՈՎԻՏ ԲՆԱԿԱՎԱՅՐԻ ՖԻԶԻԿԱԿԱՆ ԱՆՁԱՆՑ ՀՈՂԻ ՀԱՐԿ</t>
  </si>
  <si>
    <t xml:space="preserve">5,366.63%</t>
  </si>
  <si>
    <t xml:space="preserve">2,180.38</t>
  </si>
  <si>
    <t xml:space="preserve">ՀՈՎԻՏ ԲՆԱԿԱՎԱՅՐ</t>
  </si>
  <si>
    <t xml:space="preserve">ՀՈՎՈՒՆԻ ԲՆԱԿԱՎԱՅՐԻ  ՍԵՓԱԿԱՆ ՀԱՆԴԵՐԻ ՀՈՂԵՐԻ ՎԱՐՁԱՎՃԱՐ</t>
  </si>
  <si>
    <t xml:space="preserve">177.01%</t>
  </si>
  <si>
    <t xml:space="preserve">45.75</t>
  </si>
  <si>
    <t xml:space="preserve">ՀՈՎՈՒՆԻ ԲՆԱԿԱՎԱՅՐԻ ԱՂԲԱՀԱՆՈՒԹՅԱՆ ՎՃԱՐ</t>
  </si>
  <si>
    <t xml:space="preserve">16.38%</t>
  </si>
  <si>
    <t xml:space="preserve">-711.40</t>
  </si>
  <si>
    <t xml:space="preserve">ՀՈՎՈՒՆԻ ԲՆԱԿԱՎԱՅՐԻ ԱՆՇԱՐԺ ԳՈՒՅՔԻ ՀԱՐԿ /ԻՐԱՎ/</t>
  </si>
  <si>
    <t xml:space="preserve">5.93%</t>
  </si>
  <si>
    <t xml:space="preserve">-44.40</t>
  </si>
  <si>
    <t xml:space="preserve">ՀՈՎՈՒՆԻ ԲՆԱԿԱՎԱՅՐԻ ԱՆՇԱՐԺ ԳՈՒՅՔԻ ՀԱՐԿ /ՖԻԶ/</t>
  </si>
  <si>
    <t xml:space="preserve">29.67%</t>
  </si>
  <si>
    <t xml:space="preserve">-951.15</t>
  </si>
  <si>
    <t xml:space="preserve">ՀՈՎՈՒՆԻ ԲՆԱԿԱՎԱՅՐԻ ԳՈՒՅՔԱՀԱՐԿ ԿԱԶՄԱԿԵՐՊՈՒԹՅՈՒՆՆԵՐԻ ՇԵՆՔ-ՇԻՆՈՒԹՅՈՒՆՆԵՐԻ</t>
  </si>
  <si>
    <t xml:space="preserve">69.93%</t>
  </si>
  <si>
    <t xml:space="preserve">-9.20</t>
  </si>
  <si>
    <t xml:space="preserve">ՀՈՎՈՒՆԻ ԲՆԱԿԱՎԱՅՐԻ ԳՈՒՅՔԱՀԱՐԿ ՓՈԽԱԴՐԱՄԻՋ. ՀԱՄԱՐ (ՖԻԶ.ԱՆՁ.)</t>
  </si>
  <si>
    <t xml:space="preserve">112.00%</t>
  </si>
  <si>
    <t xml:space="preserve">197.88</t>
  </si>
  <si>
    <t xml:space="preserve">ՀՈՎՈՒՆԻ ԲՆԱԿԱՎԱՅՐԻ ՈԳԵԼԻՑ ԽՄԻՉՔԻ ԵՎ ԾԽԱԽՈՏԻ  ՎԱՃԱՌՔԻ ԹՈՒՅԼՏՎՈՒԹՅՈՒՆ</t>
  </si>
  <si>
    <t xml:space="preserve">33.67%</t>
  </si>
  <si>
    <t xml:space="preserve">-19.70</t>
  </si>
  <si>
    <t xml:space="preserve">ՀՈՎՈՒՆԻ ԲՆԱԿԱՎԱՅՐԻ ՖԻԶԻԿԱԿԱՆ ԱՆՁԱՆՑ ՀՈՂԻ ՀԱՐԿ</t>
  </si>
  <si>
    <t xml:space="preserve">77.35%</t>
  </si>
  <si>
    <t xml:space="preserve">-223.97</t>
  </si>
  <si>
    <t xml:space="preserve">ՀՈՎՈՒՆԻ ԲՆԱԿԱՎԱՅՐ</t>
  </si>
  <si>
    <t xml:space="preserve">ՂԱՐԻԲՋԱՆՅԱՆ ԲՆԱԿԱՎԱՅՐԻ  ՍԵՓ. ՀԱՆԴԻՍԱՑՈՂ ՈՉ ԳՅՈՒՂԱՏՆՏԵՍԱԿԱՆ ՆՇԱՆԱԿՈՒԹՅԱՆ ՀՈՂԵՐԻ ՎԱՐՁԱՎՃԱՐ</t>
  </si>
  <si>
    <t xml:space="preserve">2.40</t>
  </si>
  <si>
    <t xml:space="preserve">ՂԱՐԻԲՋԱՆՅԱՆ ԲՆԱԿԱՎԱՅՐԻ  ՍԵՓԱԿԱՆ ՀԱՆԴԵՐԻ ՀՈՂԵՐԻ ՎԱՐՁԱՎՃԱՐ</t>
  </si>
  <si>
    <t xml:space="preserve">61.85%</t>
  </si>
  <si>
    <t xml:space="preserve">-273.10</t>
  </si>
  <si>
    <t xml:space="preserve">ՂԱՐԻԲՋԱՆՅԱՆ ԲՆԱԿԱՎԱՅՐԻ ԱՂԲԱՀԱՆՈՒԹՅԱՆ ՎՃԱՐ</t>
  </si>
  <si>
    <t xml:space="preserve">61.17%</t>
  </si>
  <si>
    <t xml:space="preserve">-296.32</t>
  </si>
  <si>
    <t xml:space="preserve">ՂԱՐԻԲՋԱՆՅԱՆ ԲՆԱԿԱՎԱՅՐԻ ԱՆՇԱՐԺ ԳՈՒՅՔԻ ՀԱՐԿ /ԻՐԱՎ/</t>
  </si>
  <si>
    <t xml:space="preserve">8.74%</t>
  </si>
  <si>
    <t xml:space="preserve">-65.98</t>
  </si>
  <si>
    <t xml:space="preserve">ՂԱՐԻԲՋԱՆՅԱՆ ԲՆԱԿԱՎԱՅՐԻ ԱՆՇԱՐԺ ԳՈՒՅՔԻ ՀԱՐԿ /ՖԻԶ/</t>
  </si>
  <si>
    <t xml:space="preserve">58.94%</t>
  </si>
  <si>
    <t xml:space="preserve">-724.12</t>
  </si>
  <si>
    <t xml:space="preserve">ՂԱՐԻԲՋԱՆՅԱՆ ԲՆԱԿԱՎԱՅՐԻ ԳՈՒՅՔԱՀԱՐԿ ԿԱԶՄԱԿԵՐՊՈՒԹՅՈՒՆՆԵՐԻ ՇԵՆՔ-ՇԻՆՈՒԹՅՈՒՆՆԵՐԻ</t>
  </si>
  <si>
    <t xml:space="preserve">-34.30</t>
  </si>
  <si>
    <t xml:space="preserve">ՂԱՐԻԲՋԱՆՅԱՆ ԲՆԱԿԱՎԱՅՐԻ ԳՈՒՅՔԱՀԱՐԿ ՓՈԽԱԴՐԱՄԻՋ. ՀԱՄԱՐ (ՖԻԶ.ԱՆՁ.)</t>
  </si>
  <si>
    <t xml:space="preserve">85.81%</t>
  </si>
  <si>
    <t xml:space="preserve">-434.53</t>
  </si>
  <si>
    <t xml:space="preserve">ՂԱՐԻԲՋԱՆՅԱՆ ԲՆԱԿԱՎԱՅՐԻ ՀԵՂ. ՎԱՌԵԼԻ ՎԱՃԱՌՔԻ ԹՈՒՅԼՏՎՈՒԹՅԱՆ ՀԱՄԱՐ</t>
  </si>
  <si>
    <t xml:space="preserve">86.49%</t>
  </si>
  <si>
    <t xml:space="preserve">-20.30</t>
  </si>
  <si>
    <t xml:space="preserve">ՂԱՐԻԲՋԱՆՅԱՆ ԲՆԱԿԱՎԱՅՐԻ ՏԵՂԱԿԱՆ ՏՈՒՐՔ ՀԱՍԱՐԱԿԱԿԱՆ ՍՆՆԴԻ ՕԲՅԵԿՏՆԵՐԻ ՀԱՄԱՐ</t>
  </si>
  <si>
    <t xml:space="preserve">533.33%</t>
  </si>
  <si>
    <t xml:space="preserve">39.00</t>
  </si>
  <si>
    <t xml:space="preserve">ՂԱՐԻԲՋԱՆՅԱՆ ԲՆԱԿԱՎԱՅՐԻ ՖԻԶԻԿԱԿԱՆ ԱՆՁԱՆՑ ՀՈՂԻ ՀԱՐԿ</t>
  </si>
  <si>
    <t xml:space="preserve">81.49%</t>
  </si>
  <si>
    <t xml:space="preserve">-10.72</t>
  </si>
  <si>
    <t xml:space="preserve">ՂԱՐԻԲՋԱՆՅԱՆԻ 26-50 ՔՄ ԸՆԴ. ՄԱԿԵՐԵՍ ՈՒՆԵՑՈՂ ՇԻՆՈՒԹ. ՆԵՐՍՈՒՄ ՈԳԵԼԻՑ ԵՎ ԱԼԿՈՀՈԼԱՅԻՆ ԽՄԻՉՔԻ ՎԱՃԱՌՔԻ ԹՈՒՅԼՏՎՈՒԹՅ.</t>
  </si>
  <si>
    <t xml:space="preserve">48.71%</t>
  </si>
  <si>
    <t xml:space="preserve">-33.70</t>
  </si>
  <si>
    <t xml:space="preserve">ՂԱՐԻԲՋԱՆՅԱՆ ԲՆԱԿԱՎԱՅՐ</t>
  </si>
  <si>
    <t xml:space="preserve">ՄԱՅԻՍՅԱՆ ԲՆԱԿԱՎԱՅՐԻ  ԱՅԼ ՈՉ ՀԱՐԿԱՅԻՆ ԵԿԱՄՈՒՏՆԵՐ</t>
  </si>
  <si>
    <t xml:space="preserve">4.70</t>
  </si>
  <si>
    <t xml:space="preserve">ՄԱՅԻՍՅԱՆ ԲՆԱԿԱՎԱՅՐԻ  ՍԵՓ. ՀԱՆԴԻՍԱՑՈՂ ՈՉ ԳՅՈՒՂԱՏՆՏԵՍԱԿԱՆ ՆՇԱՆԱԿՈՒԹՅԱՆ ՀՈՂԵՐԻ ՎԱՐՁԱՎՃԱՐ</t>
  </si>
  <si>
    <t xml:space="preserve">90.53%</t>
  </si>
  <si>
    <t xml:space="preserve">-72.70</t>
  </si>
  <si>
    <t xml:space="preserve">ՄԱՅԻՍՅԱՆ ԲՆԱԿԱՎԱՅՐԻ  ՍԵՓԱԿԱՆ ՀԱՆԴԵՐԻ ՀՈՂԵՐԻ ՎԱՐՁԱՎՃԱՐ</t>
  </si>
  <si>
    <t xml:space="preserve">92.34%</t>
  </si>
  <si>
    <t xml:space="preserve">-187.12</t>
  </si>
  <si>
    <t xml:space="preserve">ՄԱՅԻՍՅԱՆ ԲՆԱԿԱՎԱՅՐԻ ԱՂԲԱՀԱՆՈՒԹՅԱՆ ՎՃԱՐ</t>
  </si>
  <si>
    <t xml:space="preserve">46.46%</t>
  </si>
  <si>
    <t xml:space="preserve">-930.25</t>
  </si>
  <si>
    <t xml:space="preserve">ՄԱՅԻՍՅԱՆ ԲՆԱԿԱՎԱՅՐԻ ԱՆՇԱՐԺ ԳՈՒՅՔԻ ՀԱՐԿ /ԻՐԱՎ/</t>
  </si>
  <si>
    <t xml:space="preserve">67.79%</t>
  </si>
  <si>
    <t xml:space="preserve">-269.90</t>
  </si>
  <si>
    <t xml:space="preserve">ՄԱՅԻՍՅԱՆ ԲՆԱԿԱՎԱՅՐԻ ԱՆՇԱՐԺ ԳՈՒՅՔԻ ՀԱՐԿ /ՖԻԶ/</t>
  </si>
  <si>
    <t xml:space="preserve">41.42%</t>
  </si>
  <si>
    <t xml:space="preserve">-3,723.34</t>
  </si>
  <si>
    <t xml:space="preserve">ՄԱՅԻՍՅԱՆ ԲՆԱԿԱՎԱՅՐԻ ԳՈՒՅՔԱՀԱՐԿ ԿԱԶՄԱԿԵՐՊՈՒԹՅՈՒՆՆԵՐԻ ՇԵՆՔ-ՇԻՆՈՒԹՅՈՒՆՆԵՐԻ</t>
  </si>
  <si>
    <t xml:space="preserve">-127.30</t>
  </si>
  <si>
    <t xml:space="preserve">ՄԱՅԻՍՅԱՆ ԲՆԱԿԱՎԱՅՐԻ ԳՈՒՅՔԱՀԱՐԿ ՓՈԽԱԴՐԱՄԻՋ. ՀԱՄԱՐ (ՖԻԶ.ԱՆՁ.)</t>
  </si>
  <si>
    <t xml:space="preserve">86.89%</t>
  </si>
  <si>
    <t xml:space="preserve">-684.57</t>
  </si>
  <si>
    <t xml:space="preserve">ՄԱՅԻՍՅԱՆ ԲՆԱԿԱՎԱՅՐԻ ԾԽԱԽՈՏԻ ՎԱՃԱՌՔԻ ԹՈՒՅԼՏՎՈՒԹՅՈՒՆ</t>
  </si>
  <si>
    <t xml:space="preserve">-31.50</t>
  </si>
  <si>
    <t xml:space="preserve">ՄԱՅԻՍՅԱՆ ԲՆԱԿԱՎԱՅՐԻ ՀԵՂ. ՎԱՌԵԼԻ ՎԱՃԱՌՔԻ ԹՈՒՅԼՏՎՈՒԹՅԱՆ ՀԱՄԱՐ</t>
  </si>
  <si>
    <t xml:space="preserve">-299.70</t>
  </si>
  <si>
    <t xml:space="preserve">ՄԱՅԻՍՅԱՆ ԲՆԱԿԱՎԱՅՐԻ ՈԳԵԼԻՑ ԽՄԻՉՔԻ ՎԱՃԱՌՔԻ ԹՈՒՅԼՏՎՈՒԹՅՈՒՆ</t>
  </si>
  <si>
    <t xml:space="preserve">149.21%</t>
  </si>
  <si>
    <t xml:space="preserve">15.50</t>
  </si>
  <si>
    <t xml:space="preserve">ՄԱՅԻՍՅԱՆ ԲՆԱԿԱՎԱՅՐԻ ՎԱՐՉԱԿԱՆ ՏԱՐԱԾՔՈՒՄ ՊԵՏԱԿԱՆ ՊԱՀՎԱԾ ՀՈՂԵՐԻ ՎԱՐՁԱՎՃԱՐ</t>
  </si>
  <si>
    <t xml:space="preserve">64.00</t>
  </si>
  <si>
    <t xml:space="preserve">ՄԱՅԻՍՅԱՆ ԲՆԱԿԱՎԱՅՐԻ ՏԱՐԱԾՔՈՒՄ ԳԱԶԻ  ՎԱՃԱՌՔԻ  ԹՈՒՅԼՏՎՈՒԹՅԱՆ ՀԱՄԱՐ</t>
  </si>
  <si>
    <t xml:space="preserve">200.00</t>
  </si>
  <si>
    <t xml:space="preserve">ՄԱՅԻՍՅԱՆ ԲՆԱԿԱՎԱՅՐԻ ՖԻԶԻԿԱԿԱՆ ԱՆՁԱՆՑ ՀՈՂԻ ՀԱՐԿ</t>
  </si>
  <si>
    <t xml:space="preserve">97.78%</t>
  </si>
  <si>
    <t xml:space="preserve">-42.18</t>
  </si>
  <si>
    <t xml:space="preserve">ՄԱՅԻՍՅԱՆԻ ՄԱՆԿԱՊԱՐՏԵԶ  ՀՈԱԿ</t>
  </si>
  <si>
    <t xml:space="preserve">110.73%</t>
  </si>
  <si>
    <t xml:space="preserve">180.20</t>
  </si>
  <si>
    <t xml:space="preserve">ՄԱՅԻՍՅԱՆ ԲՆԱԿԱՎԱՅՐ</t>
  </si>
  <si>
    <t xml:space="preserve">ՄԱՐՄԱՇԵՆ ԲՆԱԿԱՎԱՅՐԻ  ՍԵՓԱԿԱՆ ՀԱՆԴԵՐԻ ՀՈՂԵՐԻ ՎԱՐՁԱՎՃԱՐ</t>
  </si>
  <si>
    <t xml:space="preserve">40.26%</t>
  </si>
  <si>
    <t xml:space="preserve">-997.60</t>
  </si>
  <si>
    <t xml:space="preserve">ՄԱՐՄԱՇԵՆ ԲՆԱԿԱՎԱՅՐԻ ԱՂԲԱՀԱՆՈՒԹՅԱՆ ՎՃԱՐ</t>
  </si>
  <si>
    <t xml:space="preserve">52.41%</t>
  </si>
  <si>
    <t xml:space="preserve">-757.08</t>
  </si>
  <si>
    <t xml:space="preserve">ՄԱՐՄԱՇԵՆ ԲՆԱԿԱՎԱՅՐԻ ԱՆՇԱՐԺ ԳՈՒՅՔԻ ՀԱՐԿ /ԻՐԱՎ/</t>
  </si>
  <si>
    <t xml:space="preserve">272.23%</t>
  </si>
  <si>
    <t xml:space="preserve">119.87</t>
  </si>
  <si>
    <t xml:space="preserve">ՄԱՐՄԱՇԵՆ ԲՆԱԿԱՎԱՅՐԻ ԱՆՇԱՐԺ ԳՈՒՅՔԻ ՀԱՐԿ /ՖԻԶ/</t>
  </si>
  <si>
    <t xml:space="preserve">57.01%</t>
  </si>
  <si>
    <t xml:space="preserve">-2,115.04</t>
  </si>
  <si>
    <t xml:space="preserve">ՄԱՐՄԱՇԵՆ ԲՆԱԿԱՎԱՅՐԻ ԳՈՒՅՔԱՀԱՐԿ ԿԱԶՄԱԿԵՐՊՈՒԹՅՈՒՆՆԵՐԻ ՇԵՆՔ-ՇԻՆՈՒԹՅՈՒՆՆԵՐԻ</t>
  </si>
  <si>
    <t xml:space="preserve">-20.70</t>
  </si>
  <si>
    <t xml:space="preserve">ՄԱՐՄԱՇԵՆ ԲՆԱԿԱՎԱՅՐԻ ԳՈՒՅՔԱՀԱՐԿ ԿԱԶՄԱԿԵՐՊՈՒԹՅՈՒՆՆԵՐԻ ՓՈԽԱԴՐԱՄԻՋՈՑՆԵՐԻ ՀԱՄԱՐ</t>
  </si>
  <si>
    <t xml:space="preserve">132.80%</t>
  </si>
  <si>
    <t xml:space="preserve">4.72</t>
  </si>
  <si>
    <t xml:space="preserve">ՄԱՐՄԱՇԵՆ ԲՆԱԿԱՎԱՅՐԻ ԳՈՒՅՔԱՀԱՐԿ ՇԵՆՔ-ՇԻՆՈՒԹՅՈՒՆՆԵՐԻ ՀԱՄԱՐ</t>
  </si>
  <si>
    <t xml:space="preserve">64.35</t>
  </si>
  <si>
    <t xml:space="preserve">ՄԱՐՄԱՇԵՆ ԲՆԱԿԱՎԱՅՐԻ ԳՈՒՅՔԱՀԱՐԿ ՓՈԽԱԴՐԱՄԻՋ. ՀԱՄԱՐ (ՖԻԶ.ԱՆՁ.)</t>
  </si>
  <si>
    <t xml:space="preserve">63.18%</t>
  </si>
  <si>
    <t xml:space="preserve">-2,338.14</t>
  </si>
  <si>
    <t xml:space="preserve">ՄԱՐՄԱՇԵՆ ԲՆԱԿԱՎԱՅՐԻ ԾԽԱԽՈՏԻ ՎԱՃԱՌՔԻ ԹՈՒՅԼՏՎՈՒԹՅՈՒՆ</t>
  </si>
  <si>
    <t xml:space="preserve">158.73%</t>
  </si>
  <si>
    <t xml:space="preserve">33.30</t>
  </si>
  <si>
    <t xml:space="preserve">ՄԱՐՄԱՇԵՆ ԲՆԱԿԱՎԱՅՐԻ ՈՉ ԳՅՈՒՂ.ՆՇ. ՀՈՂԵՐԻ ՎԱՐՁԱՎՃԱՐ</t>
  </si>
  <si>
    <t xml:space="preserve">ՄԱՐՄԱՇԵՆ ԲՆԱԿԱՎԱՅՐԻ ՖԻԶԻԿԱԿԱՆ ԱՆՁԱՆՑ ՀՈՂԻ ՀԱՐԿ</t>
  </si>
  <si>
    <t xml:space="preserve">77.14%</t>
  </si>
  <si>
    <t xml:space="preserve">-349.82</t>
  </si>
  <si>
    <t xml:space="preserve">ՄԱՐՄԱՇԵՆԻ ԱՐՎԵՍՏԻ ԴՊՐՈՑ ՀՈԱԿ</t>
  </si>
  <si>
    <t xml:space="preserve">107.50%</t>
  </si>
  <si>
    <t xml:space="preserve">20.10</t>
  </si>
  <si>
    <t xml:space="preserve">ՄԱՐՄԱՇԵՆԻ ՄԱՆԿԱՊԱՐՏԵԶ ՀՈԱԿ</t>
  </si>
  <si>
    <t xml:space="preserve">101.23%</t>
  </si>
  <si>
    <t xml:space="preserve">23.70</t>
  </si>
  <si>
    <t xml:space="preserve">ՄԱՐՄԱՇԵՆ ԲՆԱԿԱՎԱՅՐ</t>
  </si>
  <si>
    <t xml:space="preserve">ՄԵԾ ՍԱՐԻԱՐ ԲՆԱԿԱՎԱՅՐԻ  ԱՅԼ ԳՈՒՅՔԻ ՎԱՐՁԱԿԱԼՈՒԹՅՈՒՆ</t>
  </si>
  <si>
    <t xml:space="preserve">128.83%</t>
  </si>
  <si>
    <t xml:space="preserve">20.18</t>
  </si>
  <si>
    <t xml:space="preserve">ՄԵԾ ՍԱՐԻԱՐ ԲՆԱԿԱՎԱՅՐԻ  ՍԵՓԱԿԱՆ ՀԱՆԴԵՐԻ ՀՈՂԵՐԻ ՎԱՐՁԱՎՃԱՐ</t>
  </si>
  <si>
    <t xml:space="preserve">54.49%</t>
  </si>
  <si>
    <t xml:space="preserve">-479.89</t>
  </si>
  <si>
    <t xml:space="preserve">ՄԵԾ ՍԱՐԻԱՐ ԲՆԱԿԱՎԱՅՐԻ ԱՂԲԱՀԱՆՈՒԹՅԱՆ ՎՃԱՐ </t>
  </si>
  <si>
    <t xml:space="preserve">51.08%</t>
  </si>
  <si>
    <t xml:space="preserve">-162.75</t>
  </si>
  <si>
    <t xml:space="preserve">ՄԵԾ ՍԱՐԻԱՐ ԲՆԱԿԱՎԱՅՐԻ ԱՆՇԱՐԺ ԳՈՒՅՔԻ ՀԱՐԿ /ԻՐԱՎ/</t>
  </si>
  <si>
    <t xml:space="preserve">0.20%</t>
  </si>
  <si>
    <t xml:space="preserve">-82.64</t>
  </si>
  <si>
    <t xml:space="preserve">ՄԵԾ ՍԱՐԻԱՐ ԲՆԱԿԱՎԱՅՐԻ ԱՆՇԱՐԺ ԳՈՒՅՔԻ ՀԱՐԿ /ՖԻԶ/</t>
  </si>
  <si>
    <t xml:space="preserve">59.65%</t>
  </si>
  <si>
    <t xml:space="preserve">-287.82</t>
  </si>
  <si>
    <t xml:space="preserve">ՄԵԾ ՍԱՐԻԱՐ ԲՆԱԿԱՎԱՅՐԻ ԳՈՒՅՔԱՀԱՐԿ ԿԱԶՄԱԿԵՐՊՈՒԹՅՈՒՆՆԵՐԻ ՓՈԽԱԴՐԱՄԻՋՈՑՆԵՐԻ ՀԱՄԱՐ</t>
  </si>
  <si>
    <t xml:space="preserve">ՄԵԾ ՍԱՐԻԱՐ ԲՆԱԿԱՎԱՅՐԻ ԳՈՒՅՔԱՀԱՐԿ ՓՈԽԱԴՐԱՄԻՋ. ՀԱՄԱՐ (ՖԻԶ.ԱՆՁ.)</t>
  </si>
  <si>
    <t xml:space="preserve">74.24%</t>
  </si>
  <si>
    <t xml:space="preserve">-218.27</t>
  </si>
  <si>
    <t xml:space="preserve">ՄԵԾ ՍԱՐԻԱՐ ԲՆԱԿԱՎԱՅՐԻ ՈԳԵԼԻՑ ԽՄԻՉՔԻ ԵՎ ԾԽԱԽՈՏԻ  ՎԱՃԱՌՔԻ ԹՈՒՅԼՏՎՈՒԹՅՈՒՆ</t>
  </si>
  <si>
    <t xml:space="preserve">131.58%</t>
  </si>
  <si>
    <t xml:space="preserve">4.80</t>
  </si>
  <si>
    <t xml:space="preserve">ՄԵԾ ՍԱՐԻԱՐ ԲՆԱԿԱՎԱՅՐԻ ՖԻԶԻԶԿԱԿԱՆ ԱՆՁԱՆՑ ՀՈՂԻ ՀԱՐԿ</t>
  </si>
  <si>
    <t xml:space="preserve">56.59%</t>
  </si>
  <si>
    <t xml:space="preserve">-58.60</t>
  </si>
  <si>
    <t xml:space="preserve">ՄԵԾ ՍԱՐԻԱՐ ԲՆԱԿԱՎԱՅՐ</t>
  </si>
  <si>
    <t xml:space="preserve">ՇԻՐԱԿ ԲՆԱԿԱՎԱՅՐԻ  ՍԵՓԱԿԱՆ ՀԱՆԴԵՐԻ ՀՈՂԵՐԻ ՎԱՐՁԱՎՃԱՐ</t>
  </si>
  <si>
    <t xml:space="preserve">87.86%</t>
  </si>
  <si>
    <t xml:space="preserve">-107.87</t>
  </si>
  <si>
    <t xml:space="preserve">ՇԻՐԱԿ ԲՆԱԿԱՎԱՅՐԻ ԱՂԲԱՀԱՆՈՒԹՅԱՆ ՎՃԱՐ</t>
  </si>
  <si>
    <t xml:space="preserve">13.21%</t>
  </si>
  <si>
    <t xml:space="preserve">-492.10</t>
  </si>
  <si>
    <t xml:space="preserve">ՇԻՐԱԿ ԲՆԱԿԱՎԱՅՐԻ ԱՆՇԱՐԺ ԳՈՒՅՔԻ ՀԱՐԿ /ԻՐԱՎ/</t>
  </si>
  <si>
    <t xml:space="preserve">75.56%</t>
  </si>
  <si>
    <t xml:space="preserve">-4.91</t>
  </si>
  <si>
    <t xml:space="preserve">ՇԻՐԱԿ ԲՆԱԿԱՎԱՅՐԻ ԱՆՇԱՐԺ ԳՈՒՅՔԻ ՀԱՐԿ /ՖԻԶ/</t>
  </si>
  <si>
    <t xml:space="preserve">26.56%</t>
  </si>
  <si>
    <t xml:space="preserve">-5,005.22</t>
  </si>
  <si>
    <t xml:space="preserve">ՇԻՐԱԿ ԲՆԱԿԱՎԱՅՐԻ ԳՈՒՅՔԱՀԱՐԿ ԿԱԶՄԱԿԵՐՊՈՒԹՅՈՒՆՆԵՐԻ ՇԵՆՔ-ՇԻՆՈՒԹՅՈՒՆՆԵՐԻ</t>
  </si>
  <si>
    <t xml:space="preserve">-30.60</t>
  </si>
  <si>
    <t xml:space="preserve">ՇԻՐԱԿ ԲՆԱԿԱՎԱՅՐԻ ԳՈՒՅՔԱՀԱՐԿ ՇԵՆՔՆԵՐ-ՇԻՆՈՒԹՅՈՒՆՆԵՐԻ ՀԱՄԱՐ</t>
  </si>
  <si>
    <t xml:space="preserve">320.20</t>
  </si>
  <si>
    <t xml:space="preserve">ՇԻՐԱԿ ԲՆԱԿԱՎԱՅՐԻ ԳՈՒՅՔԱՀԱՐԿ ՓՈԽԱԴՐԱՄԻՋ. ՀԱՄԱՐ (ՖԻԶ.ԱՆՁ.)</t>
  </si>
  <si>
    <t xml:space="preserve">67.25%</t>
  </si>
  <si>
    <t xml:space="preserve">-785.21</t>
  </si>
  <si>
    <t xml:space="preserve">ՇԻՐԱԿ ԲՆԱԿԱՎԱՅՐԻ ՈԳԵԼԻՑ ԽՄԻՉՔԻ ԵՎ ԾԽԱԽՈՏԻ  ՎԱՃԱՌՔԻ ԹՈՒՅԼՏՎՈՒԹՅՈՒՆ</t>
  </si>
  <si>
    <t xml:space="preserve">66.00</t>
  </si>
  <si>
    <t xml:space="preserve">ՇԻՐԱԿ ԲՆԱԿԱՎԱՅՐԻ ՏԱՐԱԾՔՈՒՄ ԳԱԶԻ  ՎԱՃԱՌՔԻ  ԹՈՒՅԼՏՎՈՒԹՅԱՆ ՀԱՄԱՐ</t>
  </si>
  <si>
    <t xml:space="preserve">150.15%</t>
  </si>
  <si>
    <t xml:space="preserve">150.30</t>
  </si>
  <si>
    <t xml:space="preserve">ՇԻՐԱԿ ԲՆԱԿԱՎԱՅՐԻ ՖԻԶԻԿԱԿԱՆ ԱՆՁԱՆՑ ՀՈՂԻ ՀԱՐԿ</t>
  </si>
  <si>
    <t xml:space="preserve">36.53%</t>
  </si>
  <si>
    <t xml:space="preserve">-953.89</t>
  </si>
  <si>
    <t xml:space="preserve">ՇԻՐԱԿ ԲՆԱԿԱՎԱՅՐ</t>
  </si>
  <si>
    <t xml:space="preserve">ՈՍԿԵՀԱՍԿ ԲՆԱԿԱՎԱՅՐԻ  ԳՈՒՅՔԻ ՎԱՐՁԱԿԱԼՈՒԹՅՈՒՆ</t>
  </si>
  <si>
    <t xml:space="preserve">-1,562.40</t>
  </si>
  <si>
    <t xml:space="preserve">ՈՍԿԵՀԱՍԿ ԲՆԱԿԱՎԱՅՐԻ  ՍԵՓ. ՀԱՆԴԻՍԱՑՈՂ  ԳՅՈՒՂԱՏՆՏԵՍԱԿԱՆ ՆՇԱՆԱԿՈՒԹՅԱՆ ՀՈՂԵՐԻ ՎԱՐՁԱՎՃԱՐ</t>
  </si>
  <si>
    <t xml:space="preserve">74.42%</t>
  </si>
  <si>
    <t xml:space="preserve">-72.61</t>
  </si>
  <si>
    <t xml:space="preserve">ՈՍԿԵՀԱՍԿ ԲՆԱԿԱՎԱՅՐԻ ԱՂԲԱՀԱՆՈՒԹՅԱՆ ՎՃԱՐ</t>
  </si>
  <si>
    <t xml:space="preserve">21.15%</t>
  </si>
  <si>
    <t xml:space="preserve">-1,074.93</t>
  </si>
  <si>
    <t xml:space="preserve">ՈՍԿԵՀԱՍԿ ԲՆԱԿԱՎԱՅՐԻ ԱՆՇԱՐԺ ԳՈՒՅՔԻ ՀԱՐԿ /ԻՐԱՎ/</t>
  </si>
  <si>
    <t xml:space="preserve">11.02%</t>
  </si>
  <si>
    <t xml:space="preserve">-5.87</t>
  </si>
  <si>
    <t xml:space="preserve">ՈՍԿԵՀԱՍԿ ԲՆԱԿԱՎԱՅՐԻ ԱՆՇԱՐԺ ԳՈՒՅՔԻ ՀԱՐԿ /ՖԻԶ/</t>
  </si>
  <si>
    <t xml:space="preserve">53.28%</t>
  </si>
  <si>
    <t xml:space="preserve">-1,292.57</t>
  </si>
  <si>
    <t xml:space="preserve">ՈՍԿԵՀԱՍԿ ԲՆԱԿԱՎԱՅՐԻ ԳՈՒՅՔԱՀԱՐԿ ԿԱԶՄԱԿԵՐՊՈՒԹՅՈՒՆՆԵՐԻ ՇԵՆՔ-ՇԻՆՈՒԹՅՈՒՆՆԵՐԻ</t>
  </si>
  <si>
    <t xml:space="preserve">ՈՍԿԵՀԱՍԿ ԲՆԱԿԱՎԱՅՐԻ ԳՈՒՅՔԱՀԱՐԿ ՓՈԽԱԴՐԱՄԻՋ. ՀԱՄԱՐ (ՖԻԶ.ԱՆՁ.)</t>
  </si>
  <si>
    <t xml:space="preserve">71.22%</t>
  </si>
  <si>
    <t xml:space="preserve">-2,061.07</t>
  </si>
  <si>
    <t xml:space="preserve">ՈՍԿԵՀԱՍԿ ԲՆԱԿԱՎԱՅՐԻ ԾԽԱԽՈՏԻ ՎԱՃԱՌՔԻ ԹՈՒՅԼՏՎՈՒԹՅՈՒՆ</t>
  </si>
  <si>
    <t xml:space="preserve">83.33%</t>
  </si>
  <si>
    <t xml:space="preserve">-10.20</t>
  </si>
  <si>
    <t xml:space="preserve">ՈՍԿԵՀԱՍԿ ԲՆԱԿԱՎԱՅՐԻ ՈԳԵԼԻՑ ԽՄԻՉՔԻ ՎԱՃԱՌՔԻ ԹՈՒՅԼՏՎՈՒԹՅՈՒՆ</t>
  </si>
  <si>
    <t xml:space="preserve">66.99%</t>
  </si>
  <si>
    <t xml:space="preserve">-20.20</t>
  </si>
  <si>
    <t xml:space="preserve">ՈՍԿԵՀԱՍԿ ԲՆԱԿԱՎԱՅՐԻ ՖԻԶԻԿԱԿԱՆ ԱՆՁԱՆՑ ՀՈՂԻ ՀԱՐԿ</t>
  </si>
  <si>
    <t xml:space="preserve">136.55%</t>
  </si>
  <si>
    <t xml:space="preserve">211.61</t>
  </si>
  <si>
    <t xml:space="preserve">ՈՍԿԵՀԱՍԿԻ ՄԱՆԿԱՊԱՐՏԵԶ ՀՈԱԿ</t>
  </si>
  <si>
    <t xml:space="preserve">107.06%</t>
  </si>
  <si>
    <t xml:space="preserve">118.60</t>
  </si>
  <si>
    <t xml:space="preserve">ՈՍԿԵՀԱՍԿ ԲՆԱԿԱՎԱՅՐ</t>
  </si>
  <si>
    <t xml:space="preserve">ՋԱՋՈՒՌ ԲՆԱԿԱՎԱՅՐԻ  ԳՅՈՒՂ.ՆՇԱՆԱԿ. ՀՈՂԵՐԻ ՎԱՐՁԱՎՃԱՐՆԵՐ</t>
  </si>
  <si>
    <t xml:space="preserve">69.95%</t>
  </si>
  <si>
    <t xml:space="preserve">-187.40</t>
  </si>
  <si>
    <t xml:space="preserve">ՋԱՋՈՒՌ ԲՆԱԿԱՎԱՅՐԻ  ԳՈՒՅՔԻ ՎԱՐՁԱԿԱԼՈՒԹՅՈՒՆ</t>
  </si>
  <si>
    <t xml:space="preserve">135.19%</t>
  </si>
  <si>
    <t xml:space="preserve">9.50</t>
  </si>
  <si>
    <t xml:space="preserve">ՋԱՋՈՒՌ ԲՆԱԿԱՎԱՅՐԻ  ՈՉ ԳՅՈՒՂ.ՆՇԱՆԱԿ. ՀՈՂԵՐԻ ՎԱՐՁԱՎՃԱՐՆԵՐ</t>
  </si>
  <si>
    <t xml:space="preserve">126.72%</t>
  </si>
  <si>
    <t xml:space="preserve">120.25</t>
  </si>
  <si>
    <t xml:space="preserve">ՋԱՋՈՒՌ ԲՆԱԿԱՎԱՅՐԻ ԱՂԲԱՀԱՆՈՒԹՅԱՆ ՎՃԱՐ</t>
  </si>
  <si>
    <t xml:space="preserve">35.56%</t>
  </si>
  <si>
    <t xml:space="preserve">-452.55</t>
  </si>
  <si>
    <t xml:space="preserve">ՋԱՋՈՒՌ ԲՆԱԿԱՎԱՅՐԻ ԱՆՇԱՐԺ ԳՈՒՅՔԻ ՀԱՐԿ /ԻՐԱՎ/</t>
  </si>
  <si>
    <t xml:space="preserve">89.11%</t>
  </si>
  <si>
    <t xml:space="preserve">-0.05</t>
  </si>
  <si>
    <t xml:space="preserve">ՋԱՋՈՒՌ ԲՆԱԿԱՎԱՅՐԻ ԱՆՇԱՐԺ ԳՈՒՅՔԻ ՀԱՐԿ /ՖԻԶ/</t>
  </si>
  <si>
    <t xml:space="preserve">61.58%</t>
  </si>
  <si>
    <t xml:space="preserve">-683.21</t>
  </si>
  <si>
    <t xml:space="preserve">ՋԱՋՈՒՌ ԲՆԱԿԱՎԱՅՐԻ ԳՈՒՅՔԱՀԱՐԿ ԿԱԶՄԱԿԵՐՊՈՒԹՅՈՒՆՆԵՐԻ ՇԵՆՔ-ՇԻՆՈՒԹՅՈՒՆՆԵՐԻ</t>
  </si>
  <si>
    <t xml:space="preserve">-10.80</t>
  </si>
  <si>
    <t xml:space="preserve">ՋԱՋՈՒՌ ԲՆԱԿԱՎԱՅՐԻ ԳՈՒՅՔԱՀԱՐԿ ՓՈԽԱԴՐԱՄԻՋ. ՀԱՄԱՐ (ՖԻԶ.ԱՆՁ.)</t>
  </si>
  <si>
    <t xml:space="preserve">100.83%</t>
  </si>
  <si>
    <t xml:space="preserve">17.58</t>
  </si>
  <si>
    <t xml:space="preserve">ՋԱՋՈՒՌ ԲՆԱԿԱՎԱՅՐԻ ՄԱՆԿԱՊԱՐՏԵԶ ՀՈԱԿ</t>
  </si>
  <si>
    <t xml:space="preserve">96.19%</t>
  </si>
  <si>
    <t xml:space="preserve">-36.80</t>
  </si>
  <si>
    <t xml:space="preserve">ՋԱՋՈՒՌ ԲՆԱԿԱՎԱՅՐԻ ՈԳԵԼԻՑ ԽՄԻՉՔԻ ԵՎ ԾԽԱԽՈՏԻ  ՎԱՃԱՌՔԻ ԹՈՒՅԼՏՎՈՒԹՅՈՒՆ</t>
  </si>
  <si>
    <t xml:space="preserve">69.18%</t>
  </si>
  <si>
    <t xml:space="preserve">-14.70</t>
  </si>
  <si>
    <t xml:space="preserve">ՋԱՋՈՒՌ ԲՆԱԿԱՎԱՅՐԻ ՖԻԶԻԿԱԿԱՆ ԱՆՁԱՆՑ ՀՈՂԻ ՀԱՐԿ</t>
  </si>
  <si>
    <t xml:space="preserve">63.26%</t>
  </si>
  <si>
    <t xml:space="preserve">-170.86</t>
  </si>
  <si>
    <t xml:space="preserve">ՋԱՋՈՒՌ ԲՆԱԿԱՎԱՅՐ</t>
  </si>
  <si>
    <t xml:space="preserve">ՋԱՋՈՒՌԱՎԱՆ ԲՆԱԿԱՎԱՅՐԻ  ՈՉ ԳՅՈՒՂ. ՆՇԱՆԱԿՈՒԹՅԱՆ ՀՈՂԵՐԻ ՎԱՐՁԱՎՃԱՐ</t>
  </si>
  <si>
    <t xml:space="preserve">ՋԱՋՈՒՌԱՎԱՆ ԲՆԱԿԱՎԱՅՐԻ ԱՂԲԱՀԱՆՈՒԹՅԱՆ ՎՃԱՐ</t>
  </si>
  <si>
    <t xml:space="preserve">51.65%</t>
  </si>
  <si>
    <t xml:space="preserve">-73.40</t>
  </si>
  <si>
    <t xml:space="preserve">ՋԱՋՈՒՌԱՎԱՆ ԲՆԱԿԱՎԱՅՐԻ ԱՆՇԱՐԺ ԳՈՒՅՔԻ ՀԱՐԿ /ԻՐԱՎ/</t>
  </si>
  <si>
    <t xml:space="preserve">3.75%</t>
  </si>
  <si>
    <t xml:space="preserve">-0.39</t>
  </si>
  <si>
    <t xml:space="preserve">ՋԱՋՈՒՌԱՎԱՆ ԲՆԱԿԱՎԱՅՐԻ ԱՆՇԱՐԺ ԳՈՒՅՔԻ ՀԱՐԿ /ՖԻԶ/</t>
  </si>
  <si>
    <t xml:space="preserve">45.58%</t>
  </si>
  <si>
    <t xml:space="preserve">-20.41</t>
  </si>
  <si>
    <t xml:space="preserve">ՋԱՋՈՒՌԱՎԱՆ ԲՆԱԿԱՎԱՅՐԻ ԳՈՒՅՔԱՀԱՐԿ ՓՈԽԱԴՐԱՄԻՋ. ՀԱՄԱՐ (ՖԻԶ.ԱՆՁ.)</t>
  </si>
  <si>
    <t xml:space="preserve">73.43%</t>
  </si>
  <si>
    <t xml:space="preserve">-85.12</t>
  </si>
  <si>
    <t xml:space="preserve">ՋԱՋՈՒՌԱՎԱՆ ԲՆԱԿԱՎԱՅՐԻ ՖԻԶԻԿԱԿԱՆ ԱՆՁԱՆՑ ՀՈՂԻ ՀԱՐԿ</t>
  </si>
  <si>
    <t xml:space="preserve">50.00%</t>
  </si>
  <si>
    <t xml:space="preserve">-2.40</t>
  </si>
  <si>
    <t xml:space="preserve">ՋԱՋՈՒՌԱՎԱՆԻ ՄԱՆԿԱՊԱՐՏԵԶ  ՀՈԱԿ</t>
  </si>
  <si>
    <t xml:space="preserve">275.00</t>
  </si>
  <si>
    <t xml:space="preserve">ՋԱՋՈՒՌԱՎԱՆ ԲՆԱԿԱՎԱՅՐ</t>
  </si>
  <si>
    <t xml:space="preserve">ՋՐԱՌԱՏ ԲՆԱԿԱՎԱՅՐԻ  ԾԽԱԽՈՏԻ ՎԱՃԱՌՔԻ ԹՈՒՅԼՏՎՈՒԹՅՈՒՆ</t>
  </si>
  <si>
    <t xml:space="preserve">13.24%</t>
  </si>
  <si>
    <t xml:space="preserve">-57.00</t>
  </si>
  <si>
    <t xml:space="preserve">ՋՐԱՌԱՏ ԲՆԱԿԱՎԱՅՐԻ  ՈԳԵԼԻՑ ԽՄԻՉՔԻ ՎԱՃԱՌՔԻ ԹՈՒՅԼՏՎՈՒԹՅՈՒՆ</t>
  </si>
  <si>
    <t xml:space="preserve">5.00</t>
  </si>
  <si>
    <t xml:space="preserve">ՋՐԱՌԱՏ ԲՆԱԿԱՎԱՅՐԻ ԱՂԲԱՀԱՆՈՒԹՅԱՆ ՎՃԱՐ</t>
  </si>
  <si>
    <t xml:space="preserve">56.12%</t>
  </si>
  <si>
    <t xml:space="preserve">-408.05</t>
  </si>
  <si>
    <t xml:space="preserve">ՋՐԱՌԱՏ ԲՆԱԿԱՎԱՅՐԻ ԱՆՇԱՐԺ ԳՈՒՅՔԻ ՀԱՐԿ/ԻՐԱՎ/</t>
  </si>
  <si>
    <t xml:space="preserve">7.53%</t>
  </si>
  <si>
    <t xml:space="preserve">-13.04</t>
  </si>
  <si>
    <t xml:space="preserve">ՋՐԱՌԱՏ ԲՆԱԿԱՎԱՅՐԻ ԱՆՇԱՐԺ ԳՈՒՅՔԻ ՀԱՐԿ/ՖԻԶ/</t>
  </si>
  <si>
    <t xml:space="preserve">84.48%</t>
  </si>
  <si>
    <t xml:space="preserve">-242.51</t>
  </si>
  <si>
    <t xml:space="preserve">ՋՐԱՌԱՏ ԲՆԱԿԱՎԱՅՐԻ ԳՅՈՒՂ.ՆՇԱՆԱԿՈՒԹՅԱՆ ՀՈՂԵՐԻ ՎԱՐՁԱՎՃԱՐՆԵՐ</t>
  </si>
  <si>
    <t xml:space="preserve">95.13%</t>
  </si>
  <si>
    <t xml:space="preserve">-34.70</t>
  </si>
  <si>
    <t xml:space="preserve">ՋՐԱՌԱՏ ԲՆԱԿԱՎԱՅՐԻ ԳՈՒՅՔԱՀԱՐԿ ԿԱԶՄԱԿԵՐՊՈՒԹՅՈՒՆՆԵՐԻ ՓՈԽԱԴՐԱՄԻՋՈՑՆԵՐԻ ՀԱՄԱՐ</t>
  </si>
  <si>
    <t xml:space="preserve">-117.00</t>
  </si>
  <si>
    <t xml:space="preserve">ՋՐԱՌԱՏ ԲՆԱԿԱՎԱՅՐԻ ԳՈՒՅՔԱՀԱՐԿ ՓՈԽԱԴՐԱՄԻՋ. ՀԱՄԱՐ (ՖԻԶ.ԱՆՁ.)</t>
  </si>
  <si>
    <t xml:space="preserve">109.95%</t>
  </si>
  <si>
    <t xml:space="preserve">252.43</t>
  </si>
  <si>
    <t xml:space="preserve">ՋՐԱՌԱՏ ԲՆԱԿԱՎԱՅՐԻ ՈՉ ԳՅՈՒՂ.ՆՇԱՆԱԿՈՒԹՅԱՆ ՀՈՂԵՐԻ ՎԱՐՁԱՎՃԱՐՆԵՐ</t>
  </si>
  <si>
    <t xml:space="preserve">-37.60</t>
  </si>
  <si>
    <t xml:space="preserve">ՋՐԱՌԱՏ ԲՆԱԿԱՎԱՅՐԻ ՖԻԶԻԿԱԿԱՆ ԱՆՁԱՆՑ ՀՈՂԻ ՀԱՐԿ</t>
  </si>
  <si>
    <t xml:space="preserve">95.24%</t>
  </si>
  <si>
    <t xml:space="preserve">-0.30</t>
  </si>
  <si>
    <t xml:space="preserve">ՋՐԱՌԱՏ ԲՆԱԿԱՎԱՅՐՈՒՄ ՊԵՏԱԿԱՆ ՊԱՀՎԱԾ ՀՈՂԵՐԻ ՎԱՐՁԱՎՃԱՐ</t>
  </si>
  <si>
    <t xml:space="preserve">-1,821.43</t>
  </si>
  <si>
    <t xml:space="preserve">ՋՐԱՌԱՏԻ ՄԱՆԿԱՊԱՐՏԵԶ  ՀՈԱԿ</t>
  </si>
  <si>
    <t xml:space="preserve">5.16%</t>
  </si>
  <si>
    <t xml:space="preserve">-1,509.95</t>
  </si>
  <si>
    <t xml:space="preserve">ՋՐԱՌԱՏ ԲՆԱԿԱՎԱՅՐ</t>
  </si>
  <si>
    <t xml:space="preserve">ՎԱՀՐԱՄԱԲԵՐԴ ԲՆԱԿԱՎԱՅՐԻ  ԱՅԼ ՈՉ ՀԱՐԿԱՅԻՆ ԵԿԱՄՈՒՏՆԵՐ</t>
  </si>
  <si>
    <t xml:space="preserve">247.70</t>
  </si>
  <si>
    <t xml:space="preserve">ՎԱՀՐԱՄԱԲԵՐԴ ԲՆԱԿԱՎԱՅՐԻ  ԲԱԶՄԱԲՆԱԿԱՐԱՆ ՇԵՆՔԵՐԻ ՊԱՀՊԱՆՄԱՆ ՊԱՐՏԱԴԻՐ ՆՈՐՄԵՐԻ ԿԱՏԱՐԱՄԱՆ ՀԱՄԱՐ ՏԵՂԱԿԱՆ ՎՃԱՐ</t>
  </si>
  <si>
    <t xml:space="preserve">11.30%</t>
  </si>
  <si>
    <t xml:space="preserve">-331.30</t>
  </si>
  <si>
    <t xml:space="preserve">ՎԱՀՐԱՄԱԲԵՐԴ ԲՆԱԿԱՎԱՅՐԻ ԱՂԲԱՀԱՆՈՒԹՅԱՆ ՎՃԱՐ</t>
  </si>
  <si>
    <t xml:space="preserve">73.20%</t>
  </si>
  <si>
    <t xml:space="preserve">-386.80</t>
  </si>
  <si>
    <t xml:space="preserve">ՎԱՀՐԱՄԱԲԵՐԴ ԲՆԱԿԱՎԱՅՐԻ ԱՆՇԱՐԺ ԳՈՒՅՔԻ ՀԱՐԿ /ԻՐԱՎ/</t>
  </si>
  <si>
    <t xml:space="preserve">143.64%</t>
  </si>
  <si>
    <t xml:space="preserve">40.94</t>
  </si>
  <si>
    <t xml:space="preserve">ՎԱՀՐԱՄԱԲԵՐԴ ԲՆԱԿԱՎԱՅՐԻ ԱՆՇԱՐԺ ԳՈՒՅՔԻ ՀԱՐԿ /ՖԻԶ/</t>
  </si>
  <si>
    <t xml:space="preserve">58.90%</t>
  </si>
  <si>
    <t xml:space="preserve">-654.54</t>
  </si>
  <si>
    <t xml:space="preserve">ՎԱՀՐԱՄԱԲԵՐԴ ԲՆԱԿԱՎԱՅՐԻ ԳՅՈՒՂ.ՆՇԱՆԱԿՈՒԹՅԱՆ ՀՈՂԵՐԻ ՎԱՐՁԱՎՃԱՐ</t>
  </si>
  <si>
    <t xml:space="preserve">67.68%</t>
  </si>
  <si>
    <t xml:space="preserve">-552.30</t>
  </si>
  <si>
    <t xml:space="preserve">ՎԱՀՐԱՄԱԲԵՐԴ ԲՆԱԿԱՎԱՅՐԻ ԳՈՒՅՔԱՀԱՐԿ ԿԱԶՄԱԿԵՐՊՈՒԹՅՈՒՆՆԵՐԻ ՓՈԽԱԴՐԱՄԻՋՈՑՆԵՐԻ ՀԱՄԱՐ</t>
  </si>
  <si>
    <t xml:space="preserve">38.29</t>
  </si>
  <si>
    <t xml:space="preserve">ՎԱՀՐԱՄԱԲԵՐԴ ԲՆԱԿԱՎԱՅՐԻ ԳՈՒՅՔԱՀԱՐԿ ՓՈԽԱԴՐԱՄԻՋ. ՀԱՄԱՐ (ՖԻԶ.ԱՆՁ.)</t>
  </si>
  <si>
    <t xml:space="preserve">80.00%</t>
  </si>
  <si>
    <t xml:space="preserve">-621.06</t>
  </si>
  <si>
    <t xml:space="preserve">ՎԱՀՐԱՄԱԲԵՐԴ ԲՆԱԿԱՎԱՅՐԻ ԼԵՆԳԵՍ ԹԱՂԱՄԱՍԻ 1-ԻՆ  ԲԱԶՄԱԲՆԱԿԱՐԱՆ ՇԵՆՔԻ ՊԱՀՊԱՆՄԱՆ ՊԱՐՏԱԴԻՐ ՆՈՐՄԵՐԻ ԿԱՏԱՐԱՄԱՆ ՀԱՄԱՐ ՏԵՂԱԿԱՆ ՎՃԱՐ</t>
  </si>
  <si>
    <t xml:space="preserve">239.70</t>
  </si>
  <si>
    <t xml:space="preserve">ՎԱՀՐԱՄԱԲԵՐԴ ԲՆԱԿԱՎԱՅՐԻ ԼԵՆԳԵՍ ԹԱՂԱՄԱՍԻ 2-ՐԴ  ԲԱԶՄԱԲՆԱԿԱՐԱՆ ՇԵՆՔԻ ՊԱՀՊԱՆՄԱՆ ՊԱՐՏԱԴԻՐ ՆՈՐՄԵՐԻ ԿԱՏԱՐԱՄԱՆ ՀԱՄԱՐ ՏԵՂԱԿԱՆ ՎՃԱՐ</t>
  </si>
  <si>
    <t xml:space="preserve">195.45</t>
  </si>
  <si>
    <t xml:space="preserve">ՎԱՀՐԱՄԱԲԵՐԴ ԲՆԱԿԱՎԱՅՐԻ ԼԵՆԳԵՍ ԹԱՂԱՄԱՍԻ 3-ՐԴ  ԲԱԶՄԱԲՆԱԿԱՐԱՆ ՇԵՆՔԻ ՊԱՀՊԱՆՄԱՆ ՊԱՐՏԱԴԻՐ ՆՈՐՄԵՐԻ ԿԱՏԱՐԱՄԱՆ ՀԱՄԱՐ ՏԵՂԱԿԱՆ ՎՃԱՐ</t>
  </si>
  <si>
    <t xml:space="preserve">99.30</t>
  </si>
  <si>
    <t xml:space="preserve">ՎԱՀՐԱՄԱԲԵՐԴ ԲՆԱԿԱՎԱՅՐԻ ՀԵՂ. ՎԱՌԵԼԻ ՎԱՃԱՌՔԻ ԹՈՒՅԼՏՎՈՒԹՅԱՆ ՀԱՄԱՐ</t>
  </si>
  <si>
    <t xml:space="preserve">-150.30</t>
  </si>
  <si>
    <t xml:space="preserve">ՎԱՀՐԱՄԱԲԵՐԴ ԲՆԱԿԱՎԱՅՐԻ ՈԳԵԼԻՑ ԽՄԻՉՔԻ ԵՎ ԾԽԱԽՈՏԻ  ՎԱՃԱՌՔԻ ԹՈՒՅԼՏՎՈՒԹՅՈՒՆ</t>
  </si>
  <si>
    <t xml:space="preserve">55.56%</t>
  </si>
  <si>
    <t xml:space="preserve">-32.80</t>
  </si>
  <si>
    <t xml:space="preserve">ՎԱՀՐԱՄԱԲԵՐԴ ԲՆԱԿԱՎԱՅՐԻ ՈՉ ԳՅՈՒՂ ՆՇԱՆԱԿՈՒԹՅԱՆ ՀՈՂԵՐԻ ՀՈՂԻ ՎԱՐՁԱՎՃԱՐ</t>
  </si>
  <si>
    <t xml:space="preserve">133.78%</t>
  </si>
  <si>
    <t xml:space="preserve">30.30</t>
  </si>
  <si>
    <t xml:space="preserve">ՎԱՀՐԱՄԱԲԵՐԴ ԲՆԱԿԱՎԱՅՐԻ ՏԱՐԱԾՔՈՒՄ ԳԱԶԻ  ՎԱՃԱՌՔԻ  ԹՈՒՅԼՏՎՈՒԹՅԱՆ ՀԱՄԱՐ</t>
  </si>
  <si>
    <t xml:space="preserve">100.00</t>
  </si>
  <si>
    <t xml:space="preserve">ՎԱՀՐԱՄԱԲԵՐԴ ԲՆԱԿԱՎԱՅՐԻ ՏԵՂԱԿԱՆ ՏՈՒՐՔ ՀԱՍԱՐԱԿԱԿԱՆ ՍՆՆԴԻ ՕԲՅԵԿՏՆԵՐԻ ՀԱՄԱՐ</t>
  </si>
  <si>
    <t xml:space="preserve">-99.90</t>
  </si>
  <si>
    <t xml:space="preserve">ՎԱՀՐԱՄԱԲԵՐԴ ԲՆԱԿԱՎԱՅՐԻ ՖԻԶԻԿԱԿԱՆ ԱՆՁԱՆՑ ՀՈՂԻ ՀԱՐԿ</t>
  </si>
  <si>
    <t xml:space="preserve">147.60%</t>
  </si>
  <si>
    <t xml:space="preserve">42.70</t>
  </si>
  <si>
    <t xml:space="preserve">ՎԱՀՐԱՄԱԲԵՐԴԻ ԱՐՎԵՍՏԻ ԴՊՐՈՑ ՀՈԱԿ</t>
  </si>
  <si>
    <t xml:space="preserve">61.05%</t>
  </si>
  <si>
    <t xml:space="preserve">-135.90</t>
  </si>
  <si>
    <t xml:space="preserve">ՎԱՀՐԱՄԱԲԵՐԴԻ ԳՈՒՅՔԱՀԱՐԿ  ԿԱԶՄԱԿԵՐՊՈՒԹՅՈՒՆԵՐ ՇԵՆՔԵՐ և ՇԻՆՈՒԹՅՈՒՆՆԵՐԻ ՀԱՄԱՐ</t>
  </si>
  <si>
    <t xml:space="preserve">ՎԱՀՐԱՄԱԲԵՐԴ ԲՆԱԿԱՎԱՅՐ</t>
  </si>
  <si>
    <t xml:space="preserve">ՓՈՔՐԱՇԵՆ ԲՆԱԿԱՎԱՅՐԻ ԱՂԲԱՀԱՆՈՒԹՅԱՆ ՎՃԱՐ </t>
  </si>
  <si>
    <t xml:space="preserve">103.82%</t>
  </si>
  <si>
    <t xml:space="preserve">6.40</t>
  </si>
  <si>
    <t xml:space="preserve">ՓՈՔՐԱՇԵՆ ԲՆԱԿԱՎԱՅՐԻ ԱՆՇԱՐԺ ԳՈՒՅՔԻ ՀԱՐԿ /ԻՐԱՎ/</t>
  </si>
  <si>
    <t xml:space="preserve">0.18</t>
  </si>
  <si>
    <t xml:space="preserve">ՓՈՔՐԱՇԵՆ ԲՆԱԿԱՎԱՅՐԻ ԱՆՇԱՐԺ ԳՈՒՅՔԻ ՀԱՐԿ /ՖԻԶ/</t>
  </si>
  <si>
    <t xml:space="preserve">77.41%</t>
  </si>
  <si>
    <t xml:space="preserve">-27.52</t>
  </si>
  <si>
    <t xml:space="preserve">ՓՈՔՐԱՇԵՆ ԲՆԱԿԱՎԱՅՐԻ ԳՈՒՅՔԱՀԱՐԿ ԿԱԶՄԱԿԵՐՊՈՒԹՅՈՒՆՆԵՐԻ ՇԵՆՔ-ՇԻՆՈՒԹՅՈՒՆՆԵՐԻ</t>
  </si>
  <si>
    <t xml:space="preserve">ՓՈՔՐԱՇԵՆ ԲՆԱԿԱՎԱՅՐԻ ԳՈՒՅՔԱՀԱՐԿ ՓՈԽԱԴՐԱՄԻՋ. ՀԱՄԱՐ (ՖԻԶ.ԱՆՁ.)</t>
  </si>
  <si>
    <t xml:space="preserve">52.55%</t>
  </si>
  <si>
    <t xml:space="preserve">-297.53</t>
  </si>
  <si>
    <t xml:space="preserve">ՓՈՔՐԱՇԵՆ ԲՆԱԿԱՎԱՅՐԻ ՀԱՄ. ՍԵՓ. ՀԱՆԴԻՍԱՑՈՂ ԳՅՈՒՂ.ՆՇԱՆԱԿ. ՀՈՂԵՐԻ ՎԱՐՁԱՎՃԱՐՆԵՐ</t>
  </si>
  <si>
    <t xml:space="preserve">131.98%</t>
  </si>
  <si>
    <t xml:space="preserve">66.67</t>
  </si>
  <si>
    <t xml:space="preserve">ՓՈՔՐԱՇԵՆ ԲՆԱԿԱՎԱՅՐԻ ՖԻԶԻԿԱԿԱՆ ԱՆՁԱՆՑ ՀՈՂԻ ՀԱՐԿ</t>
  </si>
  <si>
    <t xml:space="preserve">24.17%</t>
  </si>
  <si>
    <t xml:space="preserve">-1.82</t>
  </si>
  <si>
    <t xml:space="preserve">ՓՈՔՐԱՇԵՆ  ԲՆԱԿԱՎԱՅՐ</t>
  </si>
  <si>
    <t xml:space="preserve">ՔԵԹԻ  ԳՈՒՅՔԱՀԱՐԿ  ԿԱԶՄԱԿԵՐՊՈՒԹՅՈՒՆԵՐ ՇԵՆՔԵՐԻ և ՇԻՆՈՒԹՅՈՒՆՆԵՐԻ ՀԱՄԱՐ</t>
  </si>
  <si>
    <t xml:space="preserve">-3.00</t>
  </si>
  <si>
    <t xml:space="preserve">ՔԵԹԻ ԲՆԱԿԱՎԱՅՐԻ ԱՂԲԱՀԱՆՈՒԹՅԱՆ ՎՃԱՐ</t>
  </si>
  <si>
    <t xml:space="preserve">39.68%</t>
  </si>
  <si>
    <t xml:space="preserve">-611.08</t>
  </si>
  <si>
    <t xml:space="preserve">ՔԵԹԻ ԲՆԱԿԱՎԱՅՐԻ ԱՆՇԱՐԺ ԳՈՒՅՔԻ ՀԱՐԿ /ԻՐԱՎ/</t>
  </si>
  <si>
    <t xml:space="preserve">152.47%</t>
  </si>
  <si>
    <t xml:space="preserve">27.08</t>
  </si>
  <si>
    <t xml:space="preserve">ՔԵԹԻ ԲՆԱԿԱՎԱՅՐԻ ԱՆՇԱՐԺ ԳՈՒՅՔԻ ՀԱՐԿ /ՖԻԶ/</t>
  </si>
  <si>
    <t xml:space="preserve">49.62%</t>
  </si>
  <si>
    <t xml:space="preserve">-616.98</t>
  </si>
  <si>
    <t xml:space="preserve">ՔԵԹԻ ԲՆԱԿԱՎԱՅՐԻ ԳՈՒՅՔԱՀԱՐԿ ՓՈԽԱԴՐԱՄԻՋ. ՀԱՄԱՐ (ՖԻԶ.ԱՆՁ.)</t>
  </si>
  <si>
    <t xml:space="preserve">73.15%</t>
  </si>
  <si>
    <t xml:space="preserve">-992.37</t>
  </si>
  <si>
    <t xml:space="preserve">ՔԵԹԻ ԲՆԱԿԱՎԱՅՐԻ ՀԱՄ. ՍԵՓ. ՀԱՆԴԻՍԱՑՈՂ ԳՅՈՒՂ.ՆՇԱՆԱԿ. ՀՈՂԵՐԻ ՎԱՐՁԱՎՃԱՐՆԵՐ</t>
  </si>
  <si>
    <t xml:space="preserve">98.81%</t>
  </si>
  <si>
    <t xml:space="preserve">-4.85</t>
  </si>
  <si>
    <t xml:space="preserve">ՔԵԹԻ ԲՆԱԿԱՎԱՅՐԻ ՈԳԵԼԻՑ ԽՄԻՉՔԻ ԵՎ ԾԽԱԽՈՏԻ  ՎԱՃԱՌՔԻ ԹՈՒՅԼՏՎՈՒԹՅՈՒՆ</t>
  </si>
  <si>
    <t xml:space="preserve">68.25%</t>
  </si>
  <si>
    <t xml:space="preserve">-20.00</t>
  </si>
  <si>
    <t xml:space="preserve">ՔԵԹԻ ԲՆԱԿԱՎԱՅՐԻ ՈՉ ԳՅՈՒՂ ՆՇԱՆԱԿՈՒԹՅԱՆ ՀՈՂԵՐԻ ՀՈՂԻ ՀԱՐԿ</t>
  </si>
  <si>
    <t xml:space="preserve">3.60</t>
  </si>
  <si>
    <t xml:space="preserve">ՔԵԹԻ ԲՆԱԿԱՎԱՅՐԻ ՏԵՂԱԿԱՆ ՏՈՒՐՔ ՀԱՍԱՐԱԿԱԿԱՆ ՍՆՆԴԻ ՕԲՅԵԿՏՆԵՐԻ ՀԱՄԱՐ/24:00-ԻՑ ՀԵՏՈ/</t>
  </si>
  <si>
    <t xml:space="preserve">ՔԵԹԻ ԲՆԱԿԱՎԱՅՐԻ ՖԻԶԻԿԱԿԱՆ ԱՆՁԱՆՑ ՀՈՂԻ ՀԱՐԿ</t>
  </si>
  <si>
    <t xml:space="preserve">202.34%</t>
  </si>
  <si>
    <t xml:space="preserve">36.84</t>
  </si>
  <si>
    <t xml:space="preserve">ՔԵԹԻԻ ՄԱՆԿԱՊԱՐՏԵԶ ՀՈԱԿ</t>
  </si>
  <si>
    <t xml:space="preserve">83.16%</t>
  </si>
  <si>
    <t xml:space="preserve">-318.20</t>
  </si>
  <si>
    <t xml:space="preserve">ՔԵԹԻ ԲՆԱԿԱՎԱՅՐ</t>
  </si>
  <si>
    <r>
      <rPr>
        <b val="true"/>
        <sz val="12"/>
        <color rgb="FF000000"/>
        <rFont val="GHEA Grapalat"/>
        <family val="3"/>
      </rPr>
      <t xml:space="preserve">Ախուրյան համայնքի 2024թ. վարչական բյուջեի </t>
    </r>
    <r>
      <rPr>
        <b val="true"/>
        <u val="single"/>
        <sz val="12"/>
        <color rgb="FF000000"/>
        <rFont val="GHEA Grapalat"/>
        <family val="3"/>
      </rPr>
      <t xml:space="preserve">01.01.2024-30.09.2024թ</t>
    </r>
    <r>
      <rPr>
        <b val="true"/>
        <sz val="12"/>
        <color rgb="FF000000"/>
        <rFont val="GHEA Grapalat"/>
        <family val="3"/>
      </rPr>
      <t xml:space="preserve">. սեփական  եկամուտների կատարողականը  </t>
    </r>
  </si>
  <si>
    <r>
      <rPr>
        <b val="true"/>
        <sz val="8"/>
        <color rgb="FF000000"/>
        <rFont val="GHEA Grapalat"/>
        <family val="3"/>
      </rPr>
      <t xml:space="preserve">Ախուրյան համայնքի 2024թ. վարչական բյուջեի </t>
    </r>
    <r>
      <rPr>
        <b val="true"/>
        <u val="single"/>
        <sz val="8"/>
        <color rgb="FF000000"/>
        <rFont val="GHEA Grapalat"/>
        <family val="3"/>
      </rPr>
      <t xml:space="preserve">01.01.2024-30.09.2024թ</t>
    </r>
    <r>
      <rPr>
        <b val="true"/>
        <sz val="8"/>
        <color rgb="FF000000"/>
        <rFont val="GHEA Grapalat"/>
        <family val="3"/>
      </rPr>
      <t xml:space="preserve">. սեփական  եկամուտների կատարողականը  </t>
    </r>
  </si>
  <si>
    <r>
      <rPr>
        <b val="true"/>
        <sz val="8"/>
        <color rgb="FF000000"/>
        <rFont val="GHEA Grapalat"/>
        <family val="3"/>
      </rPr>
      <t xml:space="preserve">Ախուրյան համայնքի 2023թ. վարչական բյուջեի </t>
    </r>
    <r>
      <rPr>
        <b val="true"/>
        <u val="single"/>
        <sz val="8"/>
        <color rgb="FF000000"/>
        <rFont val="GHEA Grapalat"/>
        <family val="3"/>
      </rPr>
      <t xml:space="preserve">01.01.2024-30.09.2023թ</t>
    </r>
    <r>
      <rPr>
        <b val="true"/>
        <sz val="8"/>
        <color rgb="FF000000"/>
        <rFont val="GHEA Grapalat"/>
        <family val="3"/>
      </rPr>
      <t xml:space="preserve">. սեփական  եկամուտների կատարողականը  </t>
    </r>
  </si>
  <si>
    <t xml:space="preserve">Պլանի թերակա- տարումը (հազ.դրամ)
</t>
  </si>
  <si>
    <t xml:space="preserve">65.36%</t>
  </si>
  <si>
    <t xml:space="preserve">127.86%</t>
  </si>
  <si>
    <t xml:space="preserve">25.07</t>
  </si>
  <si>
    <t xml:space="preserve">74.52%</t>
  </si>
  <si>
    <t xml:space="preserve">-205.10</t>
  </si>
  <si>
    <t xml:space="preserve">38.04%</t>
  </si>
  <si>
    <t xml:space="preserve">-252.00</t>
  </si>
  <si>
    <t xml:space="preserve">32.24%</t>
  </si>
  <si>
    <t xml:space="preserve">82.24%</t>
  </si>
  <si>
    <t xml:space="preserve">-118.64</t>
  </si>
  <si>
    <t xml:space="preserve">38.50%</t>
  </si>
  <si>
    <t xml:space="preserve">162.02%</t>
  </si>
  <si>
    <t xml:space="preserve">36.28</t>
  </si>
  <si>
    <t xml:space="preserve">74.92%</t>
  </si>
  <si>
    <t xml:space="preserve">37.00</t>
  </si>
  <si>
    <t xml:space="preserve">42.21%</t>
  </si>
  <si>
    <t xml:space="preserve">-520.30</t>
  </si>
  <si>
    <t xml:space="preserve">153.02%</t>
  </si>
  <si>
    <t xml:space="preserve">137.90</t>
  </si>
  <si>
    <t xml:space="preserve">66.74%</t>
  </si>
  <si>
    <t xml:space="preserve">-814.80</t>
  </si>
  <si>
    <t xml:space="preserve">120.74%</t>
  </si>
  <si>
    <t xml:space="preserve">28.00</t>
  </si>
  <si>
    <t xml:space="preserve">80.70%</t>
  </si>
  <si>
    <t xml:space="preserve">-728.73</t>
  </si>
  <si>
    <t xml:space="preserve">88.56%</t>
  </si>
  <si>
    <t xml:space="preserve">-813.49</t>
  </si>
  <si>
    <t xml:space="preserve">73.91%</t>
  </si>
  <si>
    <t xml:space="preserve">-501.90</t>
  </si>
  <si>
    <t xml:space="preserve">-19.10</t>
  </si>
  <si>
    <t xml:space="preserve">129.60%</t>
  </si>
  <si>
    <t xml:space="preserve">56.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GHEA Grapalat"/>
      <family val="3"/>
    </font>
    <font>
      <b val="true"/>
      <u val="single"/>
      <sz val="10"/>
      <color rgb="FF000000"/>
      <name val="GHEA Grapalat"/>
      <family val="3"/>
    </font>
    <font>
      <sz val="10"/>
      <name val="GHEA Grapalat"/>
      <family val="3"/>
    </font>
    <font>
      <b val="true"/>
      <sz val="10"/>
      <color rgb="FF000000"/>
      <name val="Sylfae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Sylfae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GHEA Grapalat"/>
      <family val="3"/>
    </font>
    <font>
      <b val="true"/>
      <u val="single"/>
      <sz val="12"/>
      <color rgb="FF000000"/>
      <name val="GHEA Grapalat"/>
      <family val="3"/>
    </font>
    <font>
      <sz val="12"/>
      <name val="GHEA Grapalat"/>
      <family val="3"/>
    </font>
    <font>
      <b val="true"/>
      <sz val="10"/>
      <color rgb="FF000000"/>
      <name val="Sylfaen"/>
      <family val="0"/>
      <charset val="1"/>
    </font>
    <font>
      <sz val="10"/>
      <color rgb="FF000000"/>
      <name val="Sylfaen"/>
      <family val="0"/>
      <charset val="1"/>
    </font>
    <font>
      <sz val="10"/>
      <color rgb="FF000000"/>
      <name val="Arial"/>
      <family val="0"/>
      <charset val="1"/>
    </font>
    <font>
      <b val="true"/>
      <sz val="12"/>
      <color rgb="FF000000"/>
      <name val="Sylfae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GHEA Grapalat"/>
      <family val="3"/>
    </font>
    <font>
      <b val="true"/>
      <u val="single"/>
      <sz val="8"/>
      <color rgb="FF000000"/>
      <name val="GHEA Grapalat"/>
      <family val="3"/>
    </font>
    <font>
      <sz val="8"/>
      <name val="GHEA Grapalat"/>
      <family val="3"/>
    </font>
    <font>
      <b val="true"/>
      <sz val="8"/>
      <color rgb="FF000000"/>
      <name val="Sylfaen"/>
      <family val="1"/>
      <charset val="204"/>
    </font>
    <font>
      <b val="true"/>
      <sz val="8"/>
      <color rgb="FF000000"/>
      <name val="Sylfaen"/>
      <family val="1"/>
    </font>
    <font>
      <b val="true"/>
      <sz val="8"/>
      <color rgb="FF000000"/>
      <name val="Arial"/>
      <family val="2"/>
      <charset val="204"/>
    </font>
    <font>
      <sz val="8"/>
      <color rgb="FF000000"/>
      <name val="Sylfaen"/>
      <family val="1"/>
    </font>
    <font>
      <sz val="8"/>
      <color rgb="FF000000"/>
      <name val="Arial"/>
      <family val="2"/>
    </font>
    <font>
      <b val="true"/>
      <sz val="8"/>
      <name val="Arial"/>
      <family val="2"/>
      <charset val="204"/>
    </font>
    <font>
      <sz val="8"/>
      <color rgb="FF000000"/>
      <name val="Sylfaen"/>
      <family val="1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0C4DE"/>
      </patternFill>
    </fill>
    <fill>
      <patternFill patternType="solid">
        <fgColor rgb="FFB0C4DE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9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0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0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9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30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6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8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8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6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C4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3"/>
  <sheetViews>
    <sheetView showFormulas="false" showGridLines="true" showRowColHeaders="true" showZeros="true" rightToLeft="false" tabSelected="true" showOutlineSymbols="true" defaultGridColor="true" view="normal" topLeftCell="A392" colorId="64" zoomScale="160" zoomScaleNormal="160" zoomScalePageLayoutView="100" workbookViewId="0">
      <selection pane="topLeft" activeCell="A2" activeCellId="0" sqref="A2:F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3.41"/>
    <col collapsed="false" customWidth="true" hidden="false" outlineLevel="0" max="4" min="4" style="1" width="16.13"/>
    <col collapsed="false" customWidth="true" hidden="false" outlineLevel="0" max="5" min="5" style="1" width="12.56"/>
    <col collapsed="false" customWidth="true" hidden="false" outlineLevel="0" max="6" min="6" style="1" width="13.99"/>
    <col collapsed="false" customWidth="true" hidden="true" outlineLevel="0" max="7" min="7" style="1" width="9.06"/>
    <col collapsed="false" customWidth="true" hidden="false" outlineLevel="0" max="8" min="8" style="1" width="0.13"/>
    <col collapsed="false" customWidth="false" hidden="false" outlineLevel="0" max="257" min="9" style="1" width="9.14"/>
  </cols>
  <sheetData>
    <row r="2" s="3" customFormat="true" ht="44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9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3</v>
      </c>
      <c r="E3" s="4" t="s">
        <v>4</v>
      </c>
      <c r="F3" s="4" t="s">
        <v>5</v>
      </c>
    </row>
    <row r="4" s="8" customFormat="true" ht="21.75" hidden="false" customHeight="true" outlineLevel="0" collapsed="false">
      <c r="A4" s="5" t="s">
        <v>6</v>
      </c>
      <c r="B4" s="6" t="s">
        <v>7</v>
      </c>
      <c r="C4" s="6" t="s">
        <v>8</v>
      </c>
      <c r="D4" s="7" t="s">
        <v>9</v>
      </c>
      <c r="E4" s="7" t="s">
        <v>10</v>
      </c>
      <c r="F4" s="7" t="s">
        <v>11</v>
      </c>
    </row>
    <row r="5" customFormat="false" ht="2.25" hidden="true" customHeight="true" outlineLevel="0" collapsed="false">
      <c r="A5" s="9" t="s">
        <v>12</v>
      </c>
      <c r="B5" s="10" t="n">
        <v>0</v>
      </c>
      <c r="C5" s="10" t="n">
        <v>0</v>
      </c>
      <c r="D5" s="11" t="n">
        <v>40</v>
      </c>
      <c r="E5" s="11" t="s">
        <v>13</v>
      </c>
      <c r="F5" s="11" t="s">
        <v>14</v>
      </c>
    </row>
    <row r="6" customFormat="false" ht="21.75" hidden="true" customHeight="true" outlineLevel="0" collapsed="false">
      <c r="A6" s="9" t="s">
        <v>15</v>
      </c>
      <c r="B6" s="10" t="n">
        <v>0</v>
      </c>
      <c r="C6" s="10" t="n">
        <v>0</v>
      </c>
      <c r="D6" s="11" t="n">
        <v>9</v>
      </c>
      <c r="E6" s="11" t="s">
        <v>13</v>
      </c>
      <c r="F6" s="11" t="s">
        <v>16</v>
      </c>
    </row>
    <row r="7" customFormat="false" ht="21.75" hidden="true" customHeight="true" outlineLevel="0" collapsed="false">
      <c r="A7" s="9" t="s">
        <v>17</v>
      </c>
      <c r="B7" s="10" t="n">
        <v>1088</v>
      </c>
      <c r="C7" s="10" t="n">
        <v>809.1</v>
      </c>
      <c r="D7" s="11" t="n">
        <v>600</v>
      </c>
      <c r="E7" s="11" t="s">
        <v>18</v>
      </c>
      <c r="F7" s="11" t="s">
        <v>19</v>
      </c>
    </row>
    <row r="8" customFormat="false" ht="21.75" hidden="true" customHeight="true" outlineLevel="0" collapsed="false">
      <c r="A8" s="9" t="s">
        <v>20</v>
      </c>
      <c r="B8" s="10" t="n">
        <v>15172.4</v>
      </c>
      <c r="C8" s="10" t="n">
        <v>11309.4</v>
      </c>
      <c r="D8" s="11" t="n">
        <v>6221.05</v>
      </c>
      <c r="E8" s="11" t="s">
        <v>21</v>
      </c>
      <c r="F8" s="11" t="s">
        <v>22</v>
      </c>
    </row>
    <row r="9" customFormat="false" ht="21.75" hidden="true" customHeight="true" outlineLevel="0" collapsed="false">
      <c r="A9" s="9" t="s">
        <v>23</v>
      </c>
      <c r="B9" s="10" t="n">
        <v>7158.6</v>
      </c>
      <c r="C9" s="10" t="n">
        <v>5294.4</v>
      </c>
      <c r="D9" s="11" t="n">
        <v>1977.84</v>
      </c>
      <c r="E9" s="11" t="s">
        <v>24</v>
      </c>
      <c r="F9" s="11" t="s">
        <v>25</v>
      </c>
    </row>
    <row r="10" customFormat="false" ht="21.75" hidden="true" customHeight="true" outlineLevel="0" collapsed="false">
      <c r="A10" s="9" t="s">
        <v>26</v>
      </c>
      <c r="B10" s="10" t="n">
        <v>388.2</v>
      </c>
      <c r="C10" s="10" t="n">
        <v>287.1</v>
      </c>
      <c r="D10" s="11" t="n">
        <v>0</v>
      </c>
      <c r="E10" s="11" t="s">
        <v>13</v>
      </c>
      <c r="F10" s="11" t="s">
        <v>27</v>
      </c>
    </row>
    <row r="11" customFormat="false" ht="21.75" hidden="true" customHeight="true" outlineLevel="0" collapsed="false">
      <c r="A11" s="9" t="s">
        <v>28</v>
      </c>
      <c r="B11" s="10" t="n">
        <v>1237.3</v>
      </c>
      <c r="C11" s="10" t="n">
        <v>819.3</v>
      </c>
      <c r="D11" s="11" t="n">
        <v>296.97</v>
      </c>
      <c r="E11" s="11" t="s">
        <v>29</v>
      </c>
      <c r="F11" s="11" t="s">
        <v>30</v>
      </c>
    </row>
    <row r="12" customFormat="false" ht="21.75" hidden="true" customHeight="true" outlineLevel="0" collapsed="false">
      <c r="A12" s="9" t="s">
        <v>31</v>
      </c>
      <c r="B12" s="10" t="n">
        <v>31655.9</v>
      </c>
      <c r="C12" s="10" t="n">
        <v>20965.8</v>
      </c>
      <c r="D12" s="11" t="n">
        <v>8987.92</v>
      </c>
      <c r="E12" s="11" t="s">
        <v>32</v>
      </c>
      <c r="F12" s="11" t="s">
        <v>33</v>
      </c>
    </row>
    <row r="13" customFormat="false" ht="21" hidden="true" customHeight="true" outlineLevel="0" collapsed="false">
      <c r="A13" s="9" t="s">
        <v>34</v>
      </c>
      <c r="B13" s="10" t="n">
        <v>178.7</v>
      </c>
      <c r="C13" s="10" t="n">
        <v>134.1</v>
      </c>
      <c r="D13" s="11" t="n">
        <v>3.35</v>
      </c>
      <c r="E13" s="11" t="s">
        <v>35</v>
      </c>
      <c r="F13" s="11" t="s">
        <v>36</v>
      </c>
    </row>
    <row r="14" customFormat="false" ht="21.75" hidden="true" customHeight="true" outlineLevel="0" collapsed="false">
      <c r="A14" s="9" t="s">
        <v>37</v>
      </c>
      <c r="B14" s="10" t="n">
        <v>74.3</v>
      </c>
      <c r="C14" s="10" t="n">
        <v>45</v>
      </c>
      <c r="D14" s="11" t="n">
        <v>28.28</v>
      </c>
      <c r="E14" s="11" t="s">
        <v>38</v>
      </c>
      <c r="F14" s="11" t="s">
        <v>39</v>
      </c>
    </row>
    <row r="15" customFormat="false" ht="21.75" hidden="true" customHeight="true" outlineLevel="0" collapsed="false">
      <c r="A15" s="9" t="s">
        <v>40</v>
      </c>
      <c r="B15" s="10" t="n">
        <v>31453.2</v>
      </c>
      <c r="C15" s="10" t="n">
        <v>18953.7</v>
      </c>
      <c r="D15" s="11" t="n">
        <v>15803.19</v>
      </c>
      <c r="E15" s="11" t="s">
        <v>41</v>
      </c>
      <c r="F15" s="11" t="s">
        <v>42</v>
      </c>
    </row>
    <row r="16" customFormat="false" ht="21.75" hidden="true" customHeight="true" outlineLevel="0" collapsed="false">
      <c r="A16" s="9" t="s">
        <v>43</v>
      </c>
      <c r="B16" s="10" t="n">
        <v>0</v>
      </c>
      <c r="C16" s="10" t="n">
        <v>0</v>
      </c>
      <c r="D16" s="11" t="n">
        <v>10</v>
      </c>
      <c r="E16" s="11" t="s">
        <v>13</v>
      </c>
      <c r="F16" s="11" t="s">
        <v>44</v>
      </c>
    </row>
    <row r="17" customFormat="false" ht="21.75" hidden="true" customHeight="true" outlineLevel="0" collapsed="false">
      <c r="A17" s="9" t="s">
        <v>45</v>
      </c>
      <c r="B17" s="10" t="n">
        <v>800</v>
      </c>
      <c r="C17" s="10" t="n">
        <v>600.3</v>
      </c>
      <c r="D17" s="11" t="n">
        <v>295</v>
      </c>
      <c r="E17" s="11" t="s">
        <v>46</v>
      </c>
      <c r="F17" s="11" t="s">
        <v>47</v>
      </c>
    </row>
    <row r="18" customFormat="false" ht="21.75" hidden="true" customHeight="true" outlineLevel="0" collapsed="false">
      <c r="A18" s="9" t="s">
        <v>48</v>
      </c>
      <c r="B18" s="10" t="n">
        <v>406.5</v>
      </c>
      <c r="C18" s="10" t="n">
        <v>303.6</v>
      </c>
      <c r="D18" s="11" t="n">
        <v>219</v>
      </c>
      <c r="E18" s="11" t="s">
        <v>49</v>
      </c>
      <c r="F18" s="11" t="s">
        <v>50</v>
      </c>
    </row>
    <row r="19" customFormat="false" ht="21.75" hidden="true" customHeight="true" outlineLevel="0" collapsed="false">
      <c r="A19" s="9" t="s">
        <v>51</v>
      </c>
      <c r="B19" s="10" t="n">
        <v>1260</v>
      </c>
      <c r="C19" s="10" t="n">
        <v>939.6</v>
      </c>
      <c r="D19" s="11" t="n">
        <v>455</v>
      </c>
      <c r="E19" s="11" t="s">
        <v>52</v>
      </c>
      <c r="F19" s="11" t="s">
        <v>53</v>
      </c>
    </row>
    <row r="20" customFormat="false" ht="21.75" hidden="true" customHeight="true" outlineLevel="0" collapsed="false">
      <c r="A20" s="9" t="s">
        <v>54</v>
      </c>
      <c r="B20" s="10" t="n">
        <v>0</v>
      </c>
      <c r="C20" s="10" t="n">
        <v>0</v>
      </c>
      <c r="D20" s="11" t="n">
        <v>5.4</v>
      </c>
      <c r="E20" s="11" t="s">
        <v>13</v>
      </c>
      <c r="F20" s="11" t="s">
        <v>55</v>
      </c>
    </row>
    <row r="21" customFormat="false" ht="21.75" hidden="true" customHeight="true" outlineLevel="0" collapsed="false">
      <c r="A21" s="9" t="s">
        <v>56</v>
      </c>
      <c r="B21" s="10" t="n">
        <v>136</v>
      </c>
      <c r="C21" s="10" t="n">
        <v>89.7</v>
      </c>
      <c r="D21" s="11" t="n">
        <v>130</v>
      </c>
      <c r="E21" s="11" t="s">
        <v>57</v>
      </c>
      <c r="F21" s="11" t="s">
        <v>58</v>
      </c>
    </row>
    <row r="22" customFormat="false" ht="21.75" hidden="true" customHeight="true" outlineLevel="0" collapsed="false">
      <c r="A22" s="9" t="s">
        <v>59</v>
      </c>
      <c r="B22" s="10" t="n">
        <v>4372.3</v>
      </c>
      <c r="C22" s="10" t="n">
        <v>3267</v>
      </c>
      <c r="D22" s="11" t="n">
        <v>878.14</v>
      </c>
      <c r="E22" s="11" t="s">
        <v>60</v>
      </c>
      <c r="F22" s="11" t="s">
        <v>61</v>
      </c>
    </row>
    <row r="23" customFormat="false" ht="21.75" hidden="true" customHeight="true" outlineLevel="0" collapsed="false">
      <c r="A23" s="9" t="s">
        <v>62</v>
      </c>
      <c r="B23" s="10" t="n">
        <v>406.5</v>
      </c>
      <c r="C23" s="10" t="n">
        <v>303.6</v>
      </c>
      <c r="D23" s="11" t="n">
        <v>0</v>
      </c>
      <c r="E23" s="11" t="s">
        <v>13</v>
      </c>
      <c r="F23" s="11" t="s">
        <v>63</v>
      </c>
    </row>
    <row r="24" customFormat="false" ht="21.75" hidden="true" customHeight="true" outlineLevel="0" collapsed="false">
      <c r="A24" s="9" t="s">
        <v>64</v>
      </c>
      <c r="B24" s="10" t="n">
        <v>8880</v>
      </c>
      <c r="C24" s="10" t="n">
        <v>6216</v>
      </c>
      <c r="D24" s="11" t="n">
        <v>6217.1</v>
      </c>
      <c r="E24" s="11" t="s">
        <v>65</v>
      </c>
      <c r="F24" s="11" t="s">
        <v>66</v>
      </c>
    </row>
    <row r="25" customFormat="false" ht="21.75" hidden="true" customHeight="true" outlineLevel="0" collapsed="false">
      <c r="A25" s="9" t="s">
        <v>67</v>
      </c>
      <c r="B25" s="10" t="n">
        <v>3078</v>
      </c>
      <c r="C25" s="10" t="n">
        <v>1911.9</v>
      </c>
      <c r="D25" s="11" t="n">
        <v>1772</v>
      </c>
      <c r="E25" s="11" t="s">
        <v>68</v>
      </c>
      <c r="F25" s="11" t="s">
        <v>69</v>
      </c>
    </row>
    <row r="26" s="8" customFormat="true" ht="26.25" hidden="false" customHeight="true" outlineLevel="0" collapsed="false">
      <c r="A26" s="12" t="s">
        <v>70</v>
      </c>
      <c r="B26" s="13" t="n">
        <f aca="false">SUM(B5:B25)</f>
        <v>107745.9</v>
      </c>
      <c r="C26" s="13" t="n">
        <f aca="false">SUM(C5:C25)</f>
        <v>72249.6</v>
      </c>
      <c r="D26" s="14" t="n">
        <f aca="false">SUM(D5:D25)</f>
        <v>43949.24</v>
      </c>
      <c r="E26" s="15" t="n">
        <f aca="false">D26/C26*100</f>
        <v>60.8297346974931</v>
      </c>
      <c r="F26" s="14" t="n">
        <f aca="false">D26-C26</f>
        <v>-28300.36</v>
      </c>
    </row>
    <row r="27" customFormat="false" ht="0.75" hidden="true" customHeight="true" outlineLevel="0" collapsed="false">
      <c r="A27" s="9" t="s">
        <v>71</v>
      </c>
      <c r="B27" s="10" t="n">
        <v>80</v>
      </c>
      <c r="C27" s="10" t="n">
        <v>59.4</v>
      </c>
      <c r="D27" s="11" t="n">
        <v>60</v>
      </c>
      <c r="E27" s="11" t="s">
        <v>72</v>
      </c>
      <c r="F27" s="11" t="s">
        <v>73</v>
      </c>
    </row>
    <row r="28" customFormat="false" ht="14.25" hidden="true" customHeight="true" outlineLevel="0" collapsed="false">
      <c r="A28" s="9" t="s">
        <v>74</v>
      </c>
      <c r="B28" s="10" t="n">
        <v>268</v>
      </c>
      <c r="C28" s="10" t="n">
        <v>199.6</v>
      </c>
      <c r="D28" s="11" t="n">
        <v>260.2</v>
      </c>
      <c r="E28" s="11" t="s">
        <v>75</v>
      </c>
      <c r="F28" s="11" t="s">
        <v>76</v>
      </c>
    </row>
    <row r="29" customFormat="false" ht="21.75" hidden="true" customHeight="true" outlineLevel="0" collapsed="false">
      <c r="A29" s="9" t="s">
        <v>77</v>
      </c>
      <c r="B29" s="10" t="n">
        <v>1150</v>
      </c>
      <c r="C29" s="10" t="n">
        <v>850.8</v>
      </c>
      <c r="D29" s="11" t="n">
        <v>845.4</v>
      </c>
      <c r="E29" s="11" t="s">
        <v>78</v>
      </c>
      <c r="F29" s="11" t="s">
        <v>79</v>
      </c>
    </row>
    <row r="30" customFormat="false" ht="21.75" hidden="true" customHeight="true" outlineLevel="0" collapsed="false">
      <c r="A30" s="9" t="s">
        <v>80</v>
      </c>
      <c r="B30" s="10" t="n">
        <v>3.5</v>
      </c>
      <c r="C30" s="10" t="n">
        <v>2.1</v>
      </c>
      <c r="D30" s="11" t="n">
        <v>0.76</v>
      </c>
      <c r="E30" s="11" t="s">
        <v>81</v>
      </c>
      <c r="F30" s="11" t="s">
        <v>82</v>
      </c>
    </row>
    <row r="31" customFormat="false" ht="21.75" hidden="true" customHeight="true" outlineLevel="0" collapsed="false">
      <c r="A31" s="9" t="s">
        <v>83</v>
      </c>
      <c r="B31" s="10" t="n">
        <v>2585.3</v>
      </c>
      <c r="C31" s="10" t="n">
        <v>1712.1</v>
      </c>
      <c r="D31" s="11" t="n">
        <v>1661.78</v>
      </c>
      <c r="E31" s="11" t="s">
        <v>84</v>
      </c>
      <c r="F31" s="11" t="s">
        <v>85</v>
      </c>
    </row>
    <row r="32" customFormat="false" ht="21.75" hidden="true" customHeight="true" outlineLevel="0" collapsed="false">
      <c r="A32" s="9" t="s">
        <v>86</v>
      </c>
      <c r="B32" s="10" t="n">
        <v>16.9</v>
      </c>
      <c r="C32" s="10" t="n">
        <v>12.6</v>
      </c>
      <c r="D32" s="11" t="n">
        <v>0</v>
      </c>
      <c r="E32" s="11" t="s">
        <v>13</v>
      </c>
      <c r="F32" s="11" t="s">
        <v>87</v>
      </c>
    </row>
    <row r="33" customFormat="false" ht="18" hidden="true" customHeight="true" outlineLevel="0" collapsed="false">
      <c r="A33" s="9" t="s">
        <v>88</v>
      </c>
      <c r="B33" s="10" t="n">
        <v>4023.9</v>
      </c>
      <c r="C33" s="10" t="n">
        <v>2424.9</v>
      </c>
      <c r="D33" s="11" t="n">
        <v>2267.55</v>
      </c>
      <c r="E33" s="11" t="s">
        <v>89</v>
      </c>
      <c r="F33" s="11" t="s">
        <v>90</v>
      </c>
    </row>
    <row r="34" customFormat="false" ht="21.75" hidden="true" customHeight="true" outlineLevel="0" collapsed="false">
      <c r="A34" s="9" t="s">
        <v>91</v>
      </c>
      <c r="B34" s="10" t="n">
        <v>35</v>
      </c>
      <c r="C34" s="10" t="n">
        <v>26.1</v>
      </c>
      <c r="D34" s="11" t="n">
        <v>25.9</v>
      </c>
      <c r="E34" s="11" t="s">
        <v>92</v>
      </c>
      <c r="F34" s="11" t="s">
        <v>93</v>
      </c>
    </row>
    <row r="35" customFormat="false" ht="0.75" hidden="true" customHeight="true" outlineLevel="0" collapsed="false">
      <c r="A35" s="9" t="s">
        <v>94</v>
      </c>
      <c r="B35" s="10" t="n">
        <v>89.7</v>
      </c>
      <c r="C35" s="10" t="n">
        <v>67.2</v>
      </c>
      <c r="D35" s="11" t="n">
        <v>32.6</v>
      </c>
      <c r="E35" s="11" t="s">
        <v>95</v>
      </c>
      <c r="F35" s="11" t="s">
        <v>96</v>
      </c>
    </row>
    <row r="36" s="8" customFormat="true" ht="21.75" hidden="false" customHeight="true" outlineLevel="0" collapsed="false">
      <c r="A36" s="12" t="s">
        <v>97</v>
      </c>
      <c r="B36" s="13" t="n">
        <f aca="false">SUM(B27:B35)</f>
        <v>8252.3</v>
      </c>
      <c r="C36" s="13" t="n">
        <f aca="false">SUM(C27:C35)</f>
        <v>5354.8</v>
      </c>
      <c r="D36" s="14" t="n">
        <f aca="false">SUM(D27:D35)</f>
        <v>5154.19</v>
      </c>
      <c r="E36" s="15" t="n">
        <f aca="false">D36/C36*100</f>
        <v>96.2536415925898</v>
      </c>
      <c r="F36" s="14" t="n">
        <f aca="false">D36-C36</f>
        <v>-200.61</v>
      </c>
    </row>
    <row r="37" customFormat="false" ht="1.5" hidden="true" customHeight="true" outlineLevel="0" collapsed="false">
      <c r="A37" s="9" t="s">
        <v>98</v>
      </c>
      <c r="B37" s="10" t="n">
        <v>14757.5</v>
      </c>
      <c r="C37" s="10" t="n">
        <v>10913.7</v>
      </c>
      <c r="D37" s="11" t="n">
        <v>9650.75</v>
      </c>
      <c r="E37" s="11" t="s">
        <v>99</v>
      </c>
      <c r="F37" s="11" t="s">
        <v>100</v>
      </c>
    </row>
    <row r="38" customFormat="false" ht="21.75" hidden="true" customHeight="true" outlineLevel="0" collapsed="false">
      <c r="A38" s="9" t="s">
        <v>101</v>
      </c>
      <c r="B38" s="10" t="n">
        <v>4202.5</v>
      </c>
      <c r="C38" s="10" t="n">
        <v>2784.4</v>
      </c>
      <c r="D38" s="11" t="n">
        <v>-1390.81</v>
      </c>
      <c r="E38" s="11" t="s">
        <v>102</v>
      </c>
      <c r="F38" s="11" t="s">
        <v>103</v>
      </c>
    </row>
    <row r="39" customFormat="false" ht="21.75" hidden="true" customHeight="true" outlineLevel="0" collapsed="false">
      <c r="A39" s="9" t="s">
        <v>104</v>
      </c>
      <c r="B39" s="10" t="n">
        <v>27926</v>
      </c>
      <c r="C39" s="10" t="n">
        <v>18495.6</v>
      </c>
      <c r="D39" s="11" t="n">
        <v>10710.96</v>
      </c>
      <c r="E39" s="11" t="s">
        <v>105</v>
      </c>
      <c r="F39" s="11" t="s">
        <v>106</v>
      </c>
    </row>
    <row r="40" customFormat="false" ht="21.75" hidden="true" customHeight="true" outlineLevel="0" collapsed="false">
      <c r="A40" s="9" t="s">
        <v>107</v>
      </c>
      <c r="B40" s="10" t="n">
        <v>3762.7</v>
      </c>
      <c r="C40" s="10" t="n">
        <v>2267.2</v>
      </c>
      <c r="D40" s="11" t="n">
        <v>-8629.25</v>
      </c>
      <c r="E40" s="11" t="s">
        <v>108</v>
      </c>
      <c r="F40" s="11" t="s">
        <v>109</v>
      </c>
    </row>
    <row r="41" customFormat="false" ht="21.75" hidden="true" customHeight="true" outlineLevel="0" collapsed="false">
      <c r="A41" s="9" t="s">
        <v>110</v>
      </c>
      <c r="B41" s="10" t="n">
        <v>600</v>
      </c>
      <c r="C41" s="10" t="n">
        <v>450</v>
      </c>
      <c r="D41" s="11" t="n">
        <v>400</v>
      </c>
      <c r="E41" s="11" t="s">
        <v>111</v>
      </c>
      <c r="F41" s="11" t="s">
        <v>112</v>
      </c>
    </row>
    <row r="42" customFormat="false" ht="21.75" hidden="true" customHeight="true" outlineLevel="0" collapsed="false">
      <c r="A42" s="9" t="s">
        <v>113</v>
      </c>
      <c r="B42" s="10" t="n">
        <v>1000</v>
      </c>
      <c r="C42" s="10" t="n">
        <v>749.7</v>
      </c>
      <c r="D42" s="11" t="n">
        <v>0</v>
      </c>
      <c r="E42" s="11" t="s">
        <v>13</v>
      </c>
      <c r="F42" s="11" t="s">
        <v>114</v>
      </c>
    </row>
    <row r="43" customFormat="false" ht="8.25" hidden="true" customHeight="true" outlineLevel="0" collapsed="false">
      <c r="A43" s="9" t="s">
        <v>115</v>
      </c>
      <c r="B43" s="10" t="n">
        <v>0</v>
      </c>
      <c r="C43" s="10" t="n">
        <v>0</v>
      </c>
      <c r="D43" s="11" t="n">
        <v>6.75</v>
      </c>
      <c r="E43" s="11" t="s">
        <v>13</v>
      </c>
      <c r="F43" s="11" t="s">
        <v>116</v>
      </c>
    </row>
    <row r="44" customFormat="false" ht="21.75" hidden="true" customHeight="true" outlineLevel="0" collapsed="false">
      <c r="A44" s="9" t="s">
        <v>117</v>
      </c>
      <c r="B44" s="10" t="n">
        <v>219.6</v>
      </c>
      <c r="C44" s="10" t="n">
        <v>162.6</v>
      </c>
      <c r="D44" s="11" t="n">
        <v>74.9</v>
      </c>
      <c r="E44" s="11" t="s">
        <v>118</v>
      </c>
      <c r="F44" s="11" t="s">
        <v>119</v>
      </c>
    </row>
    <row r="45" customFormat="false" ht="6" hidden="true" customHeight="true" outlineLevel="0" collapsed="false">
      <c r="A45" s="9" t="s">
        <v>120</v>
      </c>
      <c r="B45" s="10" t="n">
        <v>4560</v>
      </c>
      <c r="C45" s="10" t="n">
        <v>3192</v>
      </c>
      <c r="D45" s="11" t="n">
        <v>3234.4</v>
      </c>
      <c r="E45" s="11" t="s">
        <v>121</v>
      </c>
      <c r="F45" s="11" t="s">
        <v>122</v>
      </c>
    </row>
    <row r="46" customFormat="false" ht="21.75" hidden="true" customHeight="true" outlineLevel="0" collapsed="false">
      <c r="A46" s="9" t="s">
        <v>123</v>
      </c>
      <c r="B46" s="10" t="n">
        <v>2880</v>
      </c>
      <c r="C46" s="10" t="n">
        <v>2016</v>
      </c>
      <c r="D46" s="11" t="n">
        <v>2124.8</v>
      </c>
      <c r="E46" s="11" t="s">
        <v>124</v>
      </c>
      <c r="F46" s="11" t="s">
        <v>125</v>
      </c>
    </row>
    <row r="47" customFormat="false" ht="4.5" hidden="true" customHeight="true" outlineLevel="0" collapsed="false">
      <c r="A47" s="9" t="s">
        <v>126</v>
      </c>
      <c r="B47" s="10" t="n">
        <v>5000</v>
      </c>
      <c r="C47" s="10" t="n">
        <v>3750.3</v>
      </c>
      <c r="D47" s="11" t="n">
        <v>1742.78</v>
      </c>
      <c r="E47" s="11" t="s">
        <v>127</v>
      </c>
      <c r="F47" s="11" t="s">
        <v>128</v>
      </c>
    </row>
    <row r="48" customFormat="false" ht="21.75" hidden="true" customHeight="true" outlineLevel="0" collapsed="false">
      <c r="A48" s="9" t="s">
        <v>129</v>
      </c>
      <c r="B48" s="10" t="n">
        <v>2538.1</v>
      </c>
      <c r="C48" s="10" t="n">
        <v>1876.5</v>
      </c>
      <c r="D48" s="11" t="n">
        <v>0</v>
      </c>
      <c r="E48" s="11" t="s">
        <v>13</v>
      </c>
      <c r="F48" s="11" t="s">
        <v>130</v>
      </c>
    </row>
    <row r="49" customFormat="false" ht="21.75" hidden="true" customHeight="true" outlineLevel="0" collapsed="false">
      <c r="A49" s="9" t="s">
        <v>131</v>
      </c>
      <c r="B49" s="10" t="n">
        <v>0</v>
      </c>
      <c r="C49" s="10" t="n">
        <v>0</v>
      </c>
      <c r="D49" s="11" t="n">
        <v>26.86</v>
      </c>
      <c r="E49" s="11" t="s">
        <v>13</v>
      </c>
      <c r="F49" s="11" t="s">
        <v>132</v>
      </c>
    </row>
    <row r="50" customFormat="false" ht="21.75" hidden="true" customHeight="true" outlineLevel="0" collapsed="false">
      <c r="A50" s="9" t="s">
        <v>133</v>
      </c>
      <c r="B50" s="10" t="n">
        <v>0</v>
      </c>
      <c r="C50" s="10" t="n">
        <v>0</v>
      </c>
      <c r="D50" s="11" t="n">
        <v>20.9</v>
      </c>
      <c r="E50" s="11" t="s">
        <v>13</v>
      </c>
      <c r="F50" s="11" t="s">
        <v>134</v>
      </c>
    </row>
    <row r="51" customFormat="false" ht="21.75" hidden="true" customHeight="true" outlineLevel="0" collapsed="false">
      <c r="A51" s="9" t="s">
        <v>135</v>
      </c>
      <c r="B51" s="10" t="n">
        <v>0</v>
      </c>
      <c r="C51" s="10" t="n">
        <v>0</v>
      </c>
      <c r="D51" s="11" t="n">
        <v>28.73</v>
      </c>
      <c r="E51" s="11" t="s">
        <v>13</v>
      </c>
      <c r="F51" s="11" t="s">
        <v>136</v>
      </c>
    </row>
    <row r="52" customFormat="false" ht="21.75" hidden="true" customHeight="true" outlineLevel="0" collapsed="false">
      <c r="A52" s="9" t="s">
        <v>137</v>
      </c>
      <c r="B52" s="10" t="n">
        <v>50</v>
      </c>
      <c r="C52" s="10" t="n">
        <v>37.8</v>
      </c>
      <c r="D52" s="11" t="n">
        <v>0</v>
      </c>
      <c r="E52" s="11" t="s">
        <v>13</v>
      </c>
      <c r="F52" s="11" t="s">
        <v>138</v>
      </c>
    </row>
    <row r="53" customFormat="false" ht="21.75" hidden="true" customHeight="true" outlineLevel="0" collapsed="false">
      <c r="A53" s="9" t="s">
        <v>139</v>
      </c>
      <c r="B53" s="10" t="n">
        <v>0</v>
      </c>
      <c r="C53" s="10" t="n">
        <v>0</v>
      </c>
      <c r="D53" s="11" t="n">
        <v>27.3</v>
      </c>
      <c r="E53" s="11" t="s">
        <v>13</v>
      </c>
      <c r="F53" s="11" t="s">
        <v>140</v>
      </c>
    </row>
    <row r="54" customFormat="false" ht="21.75" hidden="true" customHeight="true" outlineLevel="0" collapsed="false">
      <c r="A54" s="9" t="s">
        <v>141</v>
      </c>
      <c r="B54" s="10" t="n">
        <v>0</v>
      </c>
      <c r="C54" s="10" t="n">
        <v>0</v>
      </c>
      <c r="D54" s="11" t="n">
        <v>43.36</v>
      </c>
      <c r="E54" s="11" t="s">
        <v>13</v>
      </c>
      <c r="F54" s="11" t="s">
        <v>142</v>
      </c>
    </row>
    <row r="55" customFormat="false" ht="21.75" hidden="true" customHeight="true" outlineLevel="0" collapsed="false">
      <c r="A55" s="9" t="s">
        <v>143</v>
      </c>
      <c r="B55" s="10" t="n">
        <v>0</v>
      </c>
      <c r="C55" s="10" t="n">
        <v>0</v>
      </c>
      <c r="D55" s="11" t="n">
        <v>68.66</v>
      </c>
      <c r="E55" s="11" t="s">
        <v>13</v>
      </c>
      <c r="F55" s="11" t="s">
        <v>144</v>
      </c>
    </row>
    <row r="56" customFormat="false" ht="21.75" hidden="true" customHeight="true" outlineLevel="0" collapsed="false">
      <c r="A56" s="9" t="s">
        <v>145</v>
      </c>
      <c r="B56" s="10" t="n">
        <v>0</v>
      </c>
      <c r="C56" s="10" t="n">
        <v>0</v>
      </c>
      <c r="D56" s="11" t="n">
        <v>53.48</v>
      </c>
      <c r="E56" s="11" t="s">
        <v>13</v>
      </c>
      <c r="F56" s="11" t="s">
        <v>146</v>
      </c>
    </row>
    <row r="57" customFormat="false" ht="21.75" hidden="true" customHeight="true" outlineLevel="0" collapsed="false">
      <c r="A57" s="9" t="s">
        <v>147</v>
      </c>
      <c r="B57" s="10" t="n">
        <v>3300</v>
      </c>
      <c r="C57" s="10" t="n">
        <v>2475</v>
      </c>
      <c r="D57" s="11" t="n">
        <v>2900</v>
      </c>
      <c r="E57" s="11" t="s">
        <v>148</v>
      </c>
      <c r="F57" s="11" t="s">
        <v>149</v>
      </c>
    </row>
    <row r="58" customFormat="false" ht="21.75" hidden="true" customHeight="true" outlineLevel="0" collapsed="false">
      <c r="A58" s="9" t="s">
        <v>150</v>
      </c>
      <c r="B58" s="10" t="n">
        <v>0</v>
      </c>
      <c r="C58" s="10" t="n">
        <v>0</v>
      </c>
      <c r="D58" s="11" t="n">
        <v>145.84</v>
      </c>
      <c r="E58" s="11" t="s">
        <v>13</v>
      </c>
      <c r="F58" s="11" t="s">
        <v>151</v>
      </c>
    </row>
    <row r="59" customFormat="false" ht="21.75" hidden="true" customHeight="true" outlineLevel="0" collapsed="false">
      <c r="A59" s="9" t="s">
        <v>152</v>
      </c>
      <c r="B59" s="10" t="n">
        <v>0</v>
      </c>
      <c r="C59" s="10" t="n">
        <v>0</v>
      </c>
      <c r="D59" s="11" t="n">
        <v>107.79</v>
      </c>
      <c r="E59" s="11" t="s">
        <v>13</v>
      </c>
      <c r="F59" s="11" t="s">
        <v>153</v>
      </c>
    </row>
    <row r="60" customFormat="false" ht="21.75" hidden="true" customHeight="true" outlineLevel="0" collapsed="false">
      <c r="A60" s="9" t="s">
        <v>154</v>
      </c>
      <c r="B60" s="10" t="n">
        <v>0</v>
      </c>
      <c r="C60" s="10" t="n">
        <v>0</v>
      </c>
      <c r="D60" s="11" t="n">
        <v>110.6</v>
      </c>
      <c r="E60" s="11" t="s">
        <v>13</v>
      </c>
      <c r="F60" s="11" t="s">
        <v>155</v>
      </c>
    </row>
    <row r="61" customFormat="false" ht="21.75" hidden="true" customHeight="true" outlineLevel="0" collapsed="false">
      <c r="A61" s="9" t="s">
        <v>156</v>
      </c>
      <c r="B61" s="10" t="n">
        <v>0</v>
      </c>
      <c r="C61" s="10" t="n">
        <v>0</v>
      </c>
      <c r="D61" s="11" t="n">
        <v>30.1</v>
      </c>
      <c r="E61" s="11" t="s">
        <v>13</v>
      </c>
      <c r="F61" s="11" t="s">
        <v>157</v>
      </c>
    </row>
    <row r="62" customFormat="false" ht="21.75" hidden="true" customHeight="true" outlineLevel="0" collapsed="false">
      <c r="A62" s="9" t="s">
        <v>158</v>
      </c>
      <c r="B62" s="10" t="n">
        <v>100</v>
      </c>
      <c r="C62" s="10" t="n">
        <v>74.7</v>
      </c>
      <c r="D62" s="11" t="n">
        <v>0</v>
      </c>
      <c r="E62" s="11" t="s">
        <v>13</v>
      </c>
      <c r="F62" s="11" t="s">
        <v>159</v>
      </c>
    </row>
    <row r="63" customFormat="false" ht="21.75" hidden="true" customHeight="true" outlineLevel="0" collapsed="false">
      <c r="A63" s="9" t="s">
        <v>160</v>
      </c>
      <c r="B63" s="10" t="n">
        <v>50</v>
      </c>
      <c r="C63" s="10" t="n">
        <v>37.4</v>
      </c>
      <c r="D63" s="11" t="n">
        <v>0</v>
      </c>
      <c r="E63" s="11" t="s">
        <v>13</v>
      </c>
      <c r="F63" s="11" t="s">
        <v>161</v>
      </c>
    </row>
    <row r="64" customFormat="false" ht="21.75" hidden="true" customHeight="true" outlineLevel="0" collapsed="false">
      <c r="A64" s="9" t="s">
        <v>162</v>
      </c>
      <c r="B64" s="10" t="n">
        <v>50</v>
      </c>
      <c r="C64" s="10" t="n">
        <v>37.8</v>
      </c>
      <c r="D64" s="11" t="n">
        <v>105</v>
      </c>
      <c r="E64" s="11" t="s">
        <v>163</v>
      </c>
      <c r="F64" s="11" t="s">
        <v>164</v>
      </c>
    </row>
    <row r="65" customFormat="false" ht="21.75" hidden="true" customHeight="true" outlineLevel="0" collapsed="false">
      <c r="A65" s="9" t="s">
        <v>165</v>
      </c>
      <c r="B65" s="10" t="n">
        <v>50</v>
      </c>
      <c r="C65" s="10" t="n">
        <v>37.8</v>
      </c>
      <c r="D65" s="11" t="n">
        <v>59</v>
      </c>
      <c r="E65" s="11" t="s">
        <v>166</v>
      </c>
      <c r="F65" s="11" t="s">
        <v>167</v>
      </c>
    </row>
    <row r="66" customFormat="false" ht="21.75" hidden="true" customHeight="true" outlineLevel="0" collapsed="false">
      <c r="A66" s="9" t="s">
        <v>168</v>
      </c>
      <c r="B66" s="10" t="n">
        <v>1000</v>
      </c>
      <c r="C66" s="10" t="n">
        <v>749.7</v>
      </c>
      <c r="D66" s="11" t="n">
        <v>750.25</v>
      </c>
      <c r="E66" s="11" t="s">
        <v>169</v>
      </c>
      <c r="F66" s="11" t="s">
        <v>170</v>
      </c>
    </row>
    <row r="67" customFormat="false" ht="21.75" hidden="true" customHeight="true" outlineLevel="0" collapsed="false">
      <c r="A67" s="9" t="s">
        <v>171</v>
      </c>
      <c r="B67" s="10" t="n">
        <v>0</v>
      </c>
      <c r="C67" s="10" t="n">
        <v>0</v>
      </c>
      <c r="D67" s="11" t="n">
        <v>1975.5</v>
      </c>
      <c r="E67" s="11" t="s">
        <v>13</v>
      </c>
      <c r="F67" s="11" t="s">
        <v>172</v>
      </c>
    </row>
    <row r="68" customFormat="false" ht="21.75" hidden="true" customHeight="true" outlineLevel="0" collapsed="false">
      <c r="A68" s="9" t="s">
        <v>173</v>
      </c>
      <c r="B68" s="10" t="n">
        <v>208</v>
      </c>
      <c r="C68" s="10" t="n">
        <v>111.6</v>
      </c>
      <c r="D68" s="11" t="n">
        <v>59.7</v>
      </c>
      <c r="E68" s="11" t="s">
        <v>174</v>
      </c>
      <c r="F68" s="11" t="s">
        <v>175</v>
      </c>
    </row>
    <row r="69" customFormat="false" ht="21.75" hidden="true" customHeight="true" outlineLevel="0" collapsed="false">
      <c r="A69" s="9" t="s">
        <v>176</v>
      </c>
      <c r="B69" s="10" t="n">
        <v>0</v>
      </c>
      <c r="C69" s="10" t="n">
        <v>0</v>
      </c>
      <c r="D69" s="11" t="n">
        <v>55</v>
      </c>
      <c r="E69" s="11" t="s">
        <v>13</v>
      </c>
      <c r="F69" s="11" t="s">
        <v>177</v>
      </c>
    </row>
    <row r="70" customFormat="false" ht="21.75" hidden="true" customHeight="true" outlineLevel="0" collapsed="false">
      <c r="A70" s="9" t="s">
        <v>178</v>
      </c>
      <c r="B70" s="10" t="n">
        <v>5000</v>
      </c>
      <c r="C70" s="10" t="n">
        <v>3444.3</v>
      </c>
      <c r="D70" s="11" t="n">
        <v>1229.7</v>
      </c>
      <c r="E70" s="11" t="s">
        <v>179</v>
      </c>
      <c r="F70" s="11" t="s">
        <v>180</v>
      </c>
    </row>
    <row r="71" customFormat="false" ht="21.75" hidden="true" customHeight="true" outlineLevel="0" collapsed="false">
      <c r="A71" s="9" t="s">
        <v>181</v>
      </c>
      <c r="B71" s="10" t="n">
        <v>6111.8</v>
      </c>
      <c r="C71" s="10" t="n">
        <v>4671.3</v>
      </c>
      <c r="D71" s="11" t="n">
        <v>3022.05</v>
      </c>
      <c r="E71" s="11" t="s">
        <v>182</v>
      </c>
      <c r="F71" s="11" t="s">
        <v>183</v>
      </c>
    </row>
    <row r="72" customFormat="false" ht="21.75" hidden="true" customHeight="true" outlineLevel="0" collapsed="false">
      <c r="A72" s="9" t="s">
        <v>184</v>
      </c>
      <c r="B72" s="10" t="n">
        <v>0</v>
      </c>
      <c r="C72" s="10" t="n">
        <v>0</v>
      </c>
      <c r="D72" s="11" t="n">
        <v>61.36</v>
      </c>
      <c r="E72" s="11" t="s">
        <v>13</v>
      </c>
      <c r="F72" s="11" t="s">
        <v>185</v>
      </c>
    </row>
    <row r="73" customFormat="false" ht="21.75" hidden="true" customHeight="true" outlineLevel="0" collapsed="false">
      <c r="A73" s="9" t="s">
        <v>186</v>
      </c>
      <c r="B73" s="10" t="n">
        <v>0</v>
      </c>
      <c r="C73" s="10" t="n">
        <v>0</v>
      </c>
      <c r="D73" s="11" t="n">
        <v>42.8</v>
      </c>
      <c r="E73" s="11" t="s">
        <v>13</v>
      </c>
      <c r="F73" s="11" t="s">
        <v>187</v>
      </c>
    </row>
    <row r="74" customFormat="false" ht="21.75" hidden="true" customHeight="true" outlineLevel="0" collapsed="false">
      <c r="A74" s="9" t="s">
        <v>188</v>
      </c>
      <c r="B74" s="10" t="n">
        <v>4440</v>
      </c>
      <c r="C74" s="10" t="n">
        <v>3108</v>
      </c>
      <c r="D74" s="11" t="n">
        <v>3389.3</v>
      </c>
      <c r="E74" s="11" t="s">
        <v>189</v>
      </c>
      <c r="F74" s="11" t="s">
        <v>190</v>
      </c>
    </row>
    <row r="75" customFormat="false" ht="21.75" hidden="true" customHeight="true" outlineLevel="0" collapsed="false">
      <c r="A75" s="9" t="s">
        <v>191</v>
      </c>
      <c r="B75" s="10" t="n">
        <v>0</v>
      </c>
      <c r="C75" s="10" t="n">
        <v>0</v>
      </c>
      <c r="D75" s="11" t="n">
        <v>103.35</v>
      </c>
      <c r="E75" s="11" t="s">
        <v>13</v>
      </c>
      <c r="F75" s="11" t="s">
        <v>192</v>
      </c>
    </row>
    <row r="76" customFormat="false" ht="21.75" hidden="true" customHeight="true" outlineLevel="0" collapsed="false">
      <c r="A76" s="9" t="s">
        <v>193</v>
      </c>
      <c r="B76" s="10" t="n">
        <v>0</v>
      </c>
      <c r="C76" s="10" t="n">
        <v>0</v>
      </c>
      <c r="D76" s="11" t="n">
        <v>125.86</v>
      </c>
      <c r="E76" s="11" t="s">
        <v>13</v>
      </c>
      <c r="F76" s="11" t="s">
        <v>194</v>
      </c>
    </row>
    <row r="77" customFormat="false" ht="18" hidden="true" customHeight="true" outlineLevel="0" collapsed="false">
      <c r="A77" s="9" t="s">
        <v>195</v>
      </c>
      <c r="B77" s="10" t="n">
        <v>428.2</v>
      </c>
      <c r="C77" s="10" t="n">
        <v>315</v>
      </c>
      <c r="D77" s="11" t="n">
        <v>0</v>
      </c>
      <c r="E77" s="11" t="s">
        <v>13</v>
      </c>
      <c r="F77" s="11" t="s">
        <v>196</v>
      </c>
    </row>
    <row r="78" customFormat="false" ht="21.75" hidden="true" customHeight="true" outlineLevel="0" collapsed="false">
      <c r="A78" s="9" t="s">
        <v>197</v>
      </c>
      <c r="B78" s="10" t="n">
        <v>0</v>
      </c>
      <c r="C78" s="10" t="n">
        <v>0</v>
      </c>
      <c r="D78" s="11" t="n">
        <v>887.22</v>
      </c>
      <c r="E78" s="11" t="s">
        <v>13</v>
      </c>
      <c r="F78" s="11" t="s">
        <v>198</v>
      </c>
    </row>
    <row r="79" customFormat="false" ht="21.75" hidden="true" customHeight="true" outlineLevel="0" collapsed="false">
      <c r="A79" s="9" t="s">
        <v>199</v>
      </c>
      <c r="B79" s="10" t="n">
        <v>48766.8</v>
      </c>
      <c r="C79" s="10" t="n">
        <v>27832.5</v>
      </c>
      <c r="D79" s="11" t="n">
        <v>28042.24</v>
      </c>
      <c r="E79" s="11" t="s">
        <v>200</v>
      </c>
      <c r="F79" s="11" t="s">
        <v>201</v>
      </c>
    </row>
    <row r="80" customFormat="false" ht="21.75" hidden="true" customHeight="true" outlineLevel="0" collapsed="false">
      <c r="A80" s="9" t="s">
        <v>202</v>
      </c>
      <c r="B80" s="10" t="n">
        <v>359</v>
      </c>
      <c r="C80" s="10" t="n">
        <v>266.7</v>
      </c>
      <c r="D80" s="11" t="n">
        <v>274.84</v>
      </c>
      <c r="E80" s="11" t="s">
        <v>203</v>
      </c>
      <c r="F80" s="11" t="s">
        <v>204</v>
      </c>
    </row>
    <row r="81" customFormat="false" ht="21.75" hidden="true" customHeight="true" outlineLevel="0" collapsed="false">
      <c r="A81" s="9" t="s">
        <v>205</v>
      </c>
      <c r="B81" s="10" t="n">
        <v>489</v>
      </c>
      <c r="C81" s="10" t="n">
        <v>367.2</v>
      </c>
      <c r="D81" s="11" t="n">
        <v>194.5</v>
      </c>
      <c r="E81" s="11" t="s">
        <v>206</v>
      </c>
      <c r="F81" s="11" t="s">
        <v>207</v>
      </c>
    </row>
    <row r="82" customFormat="false" ht="21.75" hidden="true" customHeight="true" outlineLevel="0" collapsed="false">
      <c r="A82" s="9" t="s">
        <v>208</v>
      </c>
      <c r="B82" s="10" t="n">
        <v>2992</v>
      </c>
      <c r="C82" s="10" t="n">
        <v>2247</v>
      </c>
      <c r="D82" s="11" t="n">
        <v>1741</v>
      </c>
      <c r="E82" s="11" t="s">
        <v>209</v>
      </c>
      <c r="F82" s="11" t="s">
        <v>210</v>
      </c>
    </row>
    <row r="83" customFormat="false" ht="21.75" hidden="true" customHeight="true" outlineLevel="0" collapsed="false">
      <c r="A83" s="9" t="s">
        <v>211</v>
      </c>
      <c r="B83" s="10" t="n">
        <v>2448</v>
      </c>
      <c r="C83" s="10" t="n">
        <v>1547.1</v>
      </c>
      <c r="D83" s="11" t="n">
        <v>1357.5</v>
      </c>
      <c r="E83" s="11" t="s">
        <v>212</v>
      </c>
      <c r="F83" s="11" t="s">
        <v>213</v>
      </c>
    </row>
    <row r="84" customFormat="false" ht="21.75" hidden="true" customHeight="true" outlineLevel="0" collapsed="false">
      <c r="A84" s="9" t="s">
        <v>214</v>
      </c>
      <c r="B84" s="10" t="n">
        <v>0</v>
      </c>
      <c r="C84" s="10" t="n">
        <v>0</v>
      </c>
      <c r="D84" s="11" t="n">
        <v>23.28</v>
      </c>
      <c r="E84" s="11" t="s">
        <v>13</v>
      </c>
      <c r="F84" s="11" t="s">
        <v>215</v>
      </c>
    </row>
    <row r="85" customFormat="false" ht="21.75" hidden="true" customHeight="true" outlineLevel="0" collapsed="false">
      <c r="A85" s="9" t="s">
        <v>216</v>
      </c>
      <c r="B85" s="10" t="n">
        <v>489</v>
      </c>
      <c r="C85" s="10" t="n">
        <v>366.9</v>
      </c>
      <c r="D85" s="11" t="n">
        <v>192</v>
      </c>
      <c r="E85" s="11" t="s">
        <v>217</v>
      </c>
      <c r="F85" s="11" t="s">
        <v>218</v>
      </c>
    </row>
    <row r="86" customFormat="false" ht="21.75" hidden="true" customHeight="true" outlineLevel="0" collapsed="false">
      <c r="A86" s="9" t="s">
        <v>219</v>
      </c>
      <c r="B86" s="10" t="n">
        <v>795.2</v>
      </c>
      <c r="C86" s="10" t="n">
        <v>592.8</v>
      </c>
      <c r="D86" s="11" t="n">
        <v>567.79</v>
      </c>
      <c r="E86" s="11" t="s">
        <v>220</v>
      </c>
      <c r="F86" s="11" t="s">
        <v>221</v>
      </c>
    </row>
    <row r="87" customFormat="false" ht="21.75" hidden="true" customHeight="true" outlineLevel="0" collapsed="false">
      <c r="A87" s="9" t="s">
        <v>222</v>
      </c>
      <c r="B87" s="10" t="n">
        <v>0</v>
      </c>
      <c r="C87" s="10" t="n">
        <v>0</v>
      </c>
      <c r="D87" s="11" t="n">
        <v>96.13</v>
      </c>
      <c r="E87" s="11" t="s">
        <v>13</v>
      </c>
      <c r="F87" s="11" t="s">
        <v>223</v>
      </c>
    </row>
    <row r="88" customFormat="false" ht="15.75" hidden="true" customHeight="true" outlineLevel="0" collapsed="false">
      <c r="A88" s="9" t="s">
        <v>224</v>
      </c>
      <c r="B88" s="10" t="n">
        <v>0</v>
      </c>
      <c r="C88" s="10" t="n">
        <v>0</v>
      </c>
      <c r="D88" s="11" t="n">
        <v>123.17</v>
      </c>
      <c r="E88" s="11" t="s">
        <v>13</v>
      </c>
      <c r="F88" s="11" t="s">
        <v>225</v>
      </c>
    </row>
    <row r="89" customFormat="false" ht="21.75" hidden="true" customHeight="true" outlineLevel="0" collapsed="false">
      <c r="A89" s="9" t="s">
        <v>226</v>
      </c>
      <c r="B89" s="10" t="n">
        <v>0</v>
      </c>
      <c r="C89" s="10" t="n">
        <v>0</v>
      </c>
      <c r="D89" s="11" t="n">
        <v>116.16</v>
      </c>
      <c r="E89" s="11" t="s">
        <v>13</v>
      </c>
      <c r="F89" s="11" t="s">
        <v>227</v>
      </c>
    </row>
    <row r="90" customFormat="false" ht="21.75" hidden="true" customHeight="true" outlineLevel="0" collapsed="false">
      <c r="A90" s="9" t="s">
        <v>228</v>
      </c>
      <c r="B90" s="10" t="n">
        <v>0</v>
      </c>
      <c r="C90" s="10" t="n">
        <v>0</v>
      </c>
      <c r="D90" s="11" t="n">
        <v>133.56</v>
      </c>
      <c r="E90" s="11" t="s">
        <v>13</v>
      </c>
      <c r="F90" s="11" t="s">
        <v>229</v>
      </c>
    </row>
    <row r="91" customFormat="false" ht="21.75" hidden="true" customHeight="true" outlineLevel="0" collapsed="false">
      <c r="A91" s="9" t="s">
        <v>230</v>
      </c>
      <c r="B91" s="10" t="n">
        <v>22.5</v>
      </c>
      <c r="C91" s="10" t="n">
        <v>22.5</v>
      </c>
      <c r="D91" s="11" t="n">
        <v>22.5</v>
      </c>
      <c r="E91" s="11" t="s">
        <v>231</v>
      </c>
      <c r="F91" s="11" t="s">
        <v>232</v>
      </c>
    </row>
    <row r="92" customFormat="false" ht="21.75" hidden="true" customHeight="true" outlineLevel="0" collapsed="false">
      <c r="A92" s="9" t="s">
        <v>233</v>
      </c>
      <c r="B92" s="10" t="n">
        <v>1769.6</v>
      </c>
      <c r="C92" s="10" t="n">
        <v>1322.1</v>
      </c>
      <c r="D92" s="11" t="n">
        <v>2567.39</v>
      </c>
      <c r="E92" s="11" t="s">
        <v>234</v>
      </c>
      <c r="F92" s="11" t="s">
        <v>235</v>
      </c>
    </row>
    <row r="93" customFormat="false" ht="21.75" hidden="true" customHeight="true" outlineLevel="0" collapsed="false">
      <c r="A93" s="9" t="s">
        <v>236</v>
      </c>
      <c r="B93" s="10" t="n">
        <v>8000</v>
      </c>
      <c r="C93" s="10" t="n">
        <v>6000.3</v>
      </c>
      <c r="D93" s="11" t="n">
        <v>20268.12</v>
      </c>
      <c r="E93" s="11" t="s">
        <v>237</v>
      </c>
      <c r="F93" s="11" t="s">
        <v>238</v>
      </c>
    </row>
    <row r="94" s="8" customFormat="true" ht="21" hidden="false" customHeight="true" outlineLevel="0" collapsed="false">
      <c r="A94" s="12" t="s">
        <v>239</v>
      </c>
      <c r="B94" s="13" t="n">
        <f aca="false">SUM(B37:B93)</f>
        <v>154365.5</v>
      </c>
      <c r="C94" s="13" t="n">
        <f aca="false">SUM(C37:C93)</f>
        <v>102323.5</v>
      </c>
      <c r="D94" s="14" t="n">
        <f aca="false">SUM(D37:D93)</f>
        <v>89075.17</v>
      </c>
      <c r="E94" s="15" t="n">
        <f aca="false">D94/C94*100</f>
        <v>87.0525050452731</v>
      </c>
      <c r="F94" s="14" t="n">
        <f aca="false">D94-C94</f>
        <v>-13248.33</v>
      </c>
    </row>
    <row r="95" customFormat="false" ht="1.5" hidden="true" customHeight="true" outlineLevel="0" collapsed="false">
      <c r="A95" s="9" t="s">
        <v>240</v>
      </c>
      <c r="B95" s="10" t="n">
        <v>10</v>
      </c>
      <c r="C95" s="10" t="n">
        <v>7.3</v>
      </c>
      <c r="D95" s="11" t="n">
        <v>5</v>
      </c>
      <c r="E95" s="11" t="s">
        <v>241</v>
      </c>
      <c r="F95" s="11" t="s">
        <v>242</v>
      </c>
    </row>
    <row r="96" customFormat="false" ht="21.75" hidden="true" customHeight="true" outlineLevel="0" collapsed="false">
      <c r="A96" s="9" t="s">
        <v>243</v>
      </c>
      <c r="B96" s="10" t="n">
        <v>1350.6</v>
      </c>
      <c r="C96" s="10" t="n">
        <v>999</v>
      </c>
      <c r="D96" s="11" t="n">
        <v>186.6</v>
      </c>
      <c r="E96" s="11" t="s">
        <v>244</v>
      </c>
      <c r="F96" s="11" t="s">
        <v>245</v>
      </c>
    </row>
    <row r="97" customFormat="false" ht="21.75" hidden="true" customHeight="true" outlineLevel="0" collapsed="false">
      <c r="A97" s="9" t="s">
        <v>246</v>
      </c>
      <c r="B97" s="10" t="n">
        <v>95.6</v>
      </c>
      <c r="C97" s="10" t="n">
        <v>63.3</v>
      </c>
      <c r="D97" s="11" t="n">
        <v>17.44</v>
      </c>
      <c r="E97" s="11" t="s">
        <v>247</v>
      </c>
      <c r="F97" s="11" t="s">
        <v>248</v>
      </c>
    </row>
    <row r="98" customFormat="false" ht="21.75" hidden="true" customHeight="true" outlineLevel="0" collapsed="false">
      <c r="A98" s="9" t="s">
        <v>249</v>
      </c>
      <c r="B98" s="10" t="n">
        <v>5449.2</v>
      </c>
      <c r="C98" s="10" t="n">
        <v>3609</v>
      </c>
      <c r="D98" s="11" t="n">
        <v>1725.18</v>
      </c>
      <c r="E98" s="11" t="s">
        <v>250</v>
      </c>
      <c r="F98" s="11" t="s">
        <v>251</v>
      </c>
    </row>
    <row r="99" customFormat="false" ht="21.75" hidden="true" customHeight="true" outlineLevel="0" collapsed="false">
      <c r="A99" s="9" t="s">
        <v>252</v>
      </c>
      <c r="B99" s="10" t="n">
        <v>8953.4</v>
      </c>
      <c r="C99" s="10" t="n">
        <v>6673.8</v>
      </c>
      <c r="D99" s="11" t="n">
        <v>380.5</v>
      </c>
      <c r="E99" s="11" t="s">
        <v>253</v>
      </c>
      <c r="F99" s="11" t="s">
        <v>254</v>
      </c>
    </row>
    <row r="100" customFormat="false" ht="21.75" hidden="true" customHeight="true" outlineLevel="0" collapsed="false">
      <c r="A100" s="9" t="s">
        <v>255</v>
      </c>
      <c r="B100" s="10" t="n">
        <v>3934.4</v>
      </c>
      <c r="C100" s="10" t="n">
        <v>2370.9</v>
      </c>
      <c r="D100" s="11" t="n">
        <v>2208.9</v>
      </c>
      <c r="E100" s="11" t="s">
        <v>256</v>
      </c>
      <c r="F100" s="11" t="s">
        <v>257</v>
      </c>
    </row>
    <row r="101" customFormat="false" ht="21.75" hidden="true" customHeight="true" outlineLevel="0" collapsed="false">
      <c r="A101" s="9" t="s">
        <v>258</v>
      </c>
      <c r="B101" s="10" t="n">
        <v>10</v>
      </c>
      <c r="C101" s="10" t="n">
        <v>7.3</v>
      </c>
      <c r="D101" s="11" t="n">
        <v>5</v>
      </c>
      <c r="E101" s="11" t="s">
        <v>241</v>
      </c>
      <c r="F101" s="11" t="s">
        <v>242</v>
      </c>
    </row>
    <row r="102" customFormat="false" ht="21.75" hidden="true" customHeight="true" outlineLevel="0" collapsed="false">
      <c r="A102" s="9" t="s">
        <v>259</v>
      </c>
      <c r="B102" s="10" t="n">
        <v>1405.4</v>
      </c>
      <c r="C102" s="10" t="n">
        <v>1050</v>
      </c>
      <c r="D102" s="11" t="n">
        <v>398.53</v>
      </c>
      <c r="E102" s="11" t="s">
        <v>260</v>
      </c>
      <c r="F102" s="11" t="s">
        <v>261</v>
      </c>
    </row>
    <row r="103" customFormat="false" ht="21.75" hidden="true" customHeight="true" outlineLevel="0" collapsed="false">
      <c r="A103" s="9" t="s">
        <v>262</v>
      </c>
      <c r="B103" s="10" t="n">
        <v>1200</v>
      </c>
      <c r="C103" s="10" t="n">
        <v>840</v>
      </c>
      <c r="D103" s="11" t="n">
        <v>781.28</v>
      </c>
      <c r="E103" s="11" t="s">
        <v>263</v>
      </c>
      <c r="F103" s="11" t="s">
        <v>264</v>
      </c>
    </row>
    <row r="104" s="8" customFormat="true" ht="21" hidden="false" customHeight="true" outlineLevel="0" collapsed="false">
      <c r="A104" s="12" t="s">
        <v>265</v>
      </c>
      <c r="B104" s="13" t="n">
        <f aca="false">SUM(B95:B103)</f>
        <v>22408.6</v>
      </c>
      <c r="C104" s="13" t="n">
        <f aca="false">SUM(C95:C103)</f>
        <v>15620.6</v>
      </c>
      <c r="D104" s="14" t="n">
        <f aca="false">SUM(D95:D103)</f>
        <v>5708.43</v>
      </c>
      <c r="E104" s="15" t="n">
        <f aca="false">D104/C104*100</f>
        <v>36.544242858789</v>
      </c>
      <c r="F104" s="14" t="n">
        <f aca="false">D104-C104</f>
        <v>-9912.17</v>
      </c>
    </row>
    <row r="105" customFormat="false" ht="1.5" hidden="true" customHeight="true" outlineLevel="0" collapsed="false">
      <c r="A105" s="9" t="s">
        <v>266</v>
      </c>
      <c r="B105" s="10" t="n">
        <v>750</v>
      </c>
      <c r="C105" s="10" t="n">
        <v>562.5</v>
      </c>
      <c r="D105" s="11" t="n">
        <v>562</v>
      </c>
      <c r="E105" s="11" t="s">
        <v>267</v>
      </c>
      <c r="F105" s="11" t="s">
        <v>268</v>
      </c>
    </row>
    <row r="106" customFormat="false" ht="21.75" hidden="true" customHeight="true" outlineLevel="0" collapsed="false">
      <c r="A106" s="9" t="s">
        <v>269</v>
      </c>
      <c r="B106" s="10" t="n">
        <v>109.8</v>
      </c>
      <c r="C106" s="10" t="n">
        <v>82.2</v>
      </c>
      <c r="D106" s="11" t="n">
        <v>27.72</v>
      </c>
      <c r="E106" s="11" t="s">
        <v>270</v>
      </c>
      <c r="F106" s="11" t="s">
        <v>271</v>
      </c>
    </row>
    <row r="107" customFormat="false" ht="21.75" hidden="true" customHeight="true" outlineLevel="0" collapsed="false">
      <c r="A107" s="9" t="s">
        <v>272</v>
      </c>
      <c r="B107" s="10" t="n">
        <v>610.8</v>
      </c>
      <c r="C107" s="10" t="n">
        <v>455.4</v>
      </c>
      <c r="D107" s="11" t="n">
        <v>491.8</v>
      </c>
      <c r="E107" s="11" t="s">
        <v>273</v>
      </c>
      <c r="F107" s="11" t="s">
        <v>274</v>
      </c>
    </row>
    <row r="108" customFormat="false" ht="21.75" hidden="true" customHeight="true" outlineLevel="0" collapsed="false">
      <c r="A108" s="9" t="s">
        <v>275</v>
      </c>
      <c r="B108" s="10" t="n">
        <v>1519.2</v>
      </c>
      <c r="C108" s="10" t="n">
        <v>1123.5</v>
      </c>
      <c r="D108" s="11" t="n">
        <v>950.5</v>
      </c>
      <c r="E108" s="11" t="s">
        <v>276</v>
      </c>
      <c r="F108" s="11" t="s">
        <v>277</v>
      </c>
    </row>
    <row r="109" customFormat="false" ht="21.75" hidden="true" customHeight="true" outlineLevel="0" collapsed="false">
      <c r="A109" s="9" t="s">
        <v>278</v>
      </c>
      <c r="B109" s="10" t="n">
        <v>14.2</v>
      </c>
      <c r="C109" s="10" t="n">
        <v>9.6</v>
      </c>
      <c r="D109" s="11" t="n">
        <v>2.95</v>
      </c>
      <c r="E109" s="11" t="s">
        <v>279</v>
      </c>
      <c r="F109" s="11" t="s">
        <v>280</v>
      </c>
    </row>
    <row r="110" customFormat="false" ht="21.75" hidden="true" customHeight="true" outlineLevel="0" collapsed="false">
      <c r="A110" s="9" t="s">
        <v>281</v>
      </c>
      <c r="B110" s="10" t="n">
        <v>4219.1</v>
      </c>
      <c r="C110" s="10" t="n">
        <v>2794.4</v>
      </c>
      <c r="D110" s="11" t="n">
        <v>2500.82</v>
      </c>
      <c r="E110" s="11" t="s">
        <v>282</v>
      </c>
      <c r="F110" s="11" t="s">
        <v>283</v>
      </c>
    </row>
    <row r="111" customFormat="false" ht="21.75" hidden="true" customHeight="true" outlineLevel="0" collapsed="false">
      <c r="A111" s="9" t="s">
        <v>284</v>
      </c>
      <c r="B111" s="10" t="n">
        <v>10.3</v>
      </c>
      <c r="C111" s="10" t="n">
        <v>8.1</v>
      </c>
      <c r="D111" s="11" t="n">
        <v>0</v>
      </c>
      <c r="E111" s="11" t="s">
        <v>13</v>
      </c>
      <c r="F111" s="11" t="s">
        <v>285</v>
      </c>
    </row>
    <row r="112" customFormat="false" ht="21.75" hidden="true" customHeight="true" outlineLevel="0" collapsed="false">
      <c r="A112" s="9" t="s">
        <v>286</v>
      </c>
      <c r="B112" s="10" t="n">
        <v>312</v>
      </c>
      <c r="C112" s="10" t="n">
        <v>187.8</v>
      </c>
      <c r="D112" s="11" t="n">
        <v>238.63</v>
      </c>
      <c r="E112" s="11" t="s">
        <v>287</v>
      </c>
      <c r="F112" s="11" t="s">
        <v>288</v>
      </c>
    </row>
    <row r="113" customFormat="false" ht="21.75" hidden="true" customHeight="true" outlineLevel="0" collapsed="false">
      <c r="A113" s="9" t="s">
        <v>289</v>
      </c>
      <c r="B113" s="10" t="n">
        <v>8515.8</v>
      </c>
      <c r="C113" s="10" t="n">
        <v>5131.5</v>
      </c>
      <c r="D113" s="11" t="n">
        <v>5240.78</v>
      </c>
      <c r="E113" s="11" t="s">
        <v>290</v>
      </c>
      <c r="F113" s="11" t="s">
        <v>291</v>
      </c>
    </row>
    <row r="114" customFormat="false" ht="21.75" hidden="true" customHeight="true" outlineLevel="0" collapsed="false">
      <c r="A114" s="9" t="s">
        <v>292</v>
      </c>
      <c r="B114" s="10" t="n">
        <v>340.4</v>
      </c>
      <c r="C114" s="10" t="n">
        <v>253.8</v>
      </c>
      <c r="D114" s="11" t="n">
        <v>350.65</v>
      </c>
      <c r="E114" s="11" t="s">
        <v>293</v>
      </c>
      <c r="F114" s="11" t="s">
        <v>294</v>
      </c>
    </row>
    <row r="115" customFormat="false" ht="21.75" hidden="true" customHeight="true" outlineLevel="0" collapsed="false">
      <c r="A115" s="9" t="s">
        <v>295</v>
      </c>
      <c r="B115" s="10" t="n">
        <v>64</v>
      </c>
      <c r="C115" s="10" t="n">
        <v>47.7</v>
      </c>
      <c r="D115" s="11" t="n">
        <v>48</v>
      </c>
      <c r="E115" s="11" t="s">
        <v>296</v>
      </c>
      <c r="F115" s="11" t="s">
        <v>297</v>
      </c>
    </row>
    <row r="116" s="8" customFormat="true" ht="20.25" hidden="false" customHeight="true" outlineLevel="0" collapsed="false">
      <c r="A116" s="12" t="s">
        <v>298</v>
      </c>
      <c r="B116" s="13" t="n">
        <f aca="false">SUM(B105:B115)</f>
        <v>16465.6</v>
      </c>
      <c r="C116" s="13" t="n">
        <f aca="false">SUM(C105:C115)</f>
        <v>10656.5</v>
      </c>
      <c r="D116" s="14" t="n">
        <f aca="false">SUM(D105:D115)</f>
        <v>10413.85</v>
      </c>
      <c r="E116" s="15" t="n">
        <f aca="false">D116/C116*100</f>
        <v>97.7229859710036</v>
      </c>
      <c r="F116" s="14" t="n">
        <f aca="false">D116-C116</f>
        <v>-242.65</v>
      </c>
    </row>
    <row r="117" customFormat="false" ht="3" hidden="true" customHeight="true" outlineLevel="0" collapsed="false">
      <c r="A117" s="9" t="s">
        <v>299</v>
      </c>
      <c r="B117" s="10" t="n">
        <v>2100</v>
      </c>
      <c r="C117" s="10" t="n">
        <v>1553.1</v>
      </c>
      <c r="D117" s="11" t="n">
        <v>780.85</v>
      </c>
      <c r="E117" s="11" t="s">
        <v>300</v>
      </c>
      <c r="F117" s="11" t="s">
        <v>301</v>
      </c>
    </row>
    <row r="118" customFormat="false" ht="21.75" hidden="true" customHeight="true" outlineLevel="0" collapsed="false">
      <c r="A118" s="9" t="s">
        <v>302</v>
      </c>
      <c r="B118" s="10" t="n">
        <v>0</v>
      </c>
      <c r="C118" s="10" t="n">
        <v>0</v>
      </c>
      <c r="D118" s="11" t="n">
        <v>15</v>
      </c>
      <c r="E118" s="11" t="s">
        <v>13</v>
      </c>
      <c r="F118" s="11" t="s">
        <v>303</v>
      </c>
    </row>
    <row r="119" customFormat="false" ht="21.75" hidden="true" customHeight="true" outlineLevel="0" collapsed="false">
      <c r="A119" s="9" t="s">
        <v>304</v>
      </c>
      <c r="B119" s="10" t="n">
        <v>32.7</v>
      </c>
      <c r="C119" s="10" t="n">
        <v>21.9</v>
      </c>
      <c r="D119" s="11" t="n">
        <v>0.99</v>
      </c>
      <c r="E119" s="11" t="s">
        <v>305</v>
      </c>
      <c r="F119" s="11" t="s">
        <v>306</v>
      </c>
    </row>
    <row r="120" customFormat="false" ht="21.75" hidden="true" customHeight="true" outlineLevel="0" collapsed="false">
      <c r="A120" s="9" t="s">
        <v>307</v>
      </c>
      <c r="B120" s="10" t="n">
        <v>8795</v>
      </c>
      <c r="C120" s="10" t="n">
        <v>5825</v>
      </c>
      <c r="D120" s="11" t="n">
        <v>2526.37</v>
      </c>
      <c r="E120" s="11" t="s">
        <v>308</v>
      </c>
      <c r="F120" s="11" t="s">
        <v>309</v>
      </c>
    </row>
    <row r="121" customFormat="false" ht="21.75" hidden="true" customHeight="true" outlineLevel="0" collapsed="false">
      <c r="A121" s="9" t="s">
        <v>310</v>
      </c>
      <c r="B121" s="10" t="n">
        <v>2.8</v>
      </c>
      <c r="C121" s="10" t="n">
        <v>1.8</v>
      </c>
      <c r="D121" s="11" t="n">
        <v>0</v>
      </c>
      <c r="E121" s="11" t="s">
        <v>13</v>
      </c>
      <c r="F121" s="11" t="s">
        <v>311</v>
      </c>
    </row>
    <row r="122" customFormat="false" ht="21.75" hidden="true" customHeight="true" outlineLevel="0" collapsed="false">
      <c r="A122" s="9" t="s">
        <v>312</v>
      </c>
      <c r="B122" s="10" t="n">
        <v>6947.3</v>
      </c>
      <c r="C122" s="10" t="n">
        <v>4186.5</v>
      </c>
      <c r="D122" s="11" t="n">
        <v>3090.01</v>
      </c>
      <c r="E122" s="11" t="s">
        <v>313</v>
      </c>
      <c r="F122" s="11" t="s">
        <v>314</v>
      </c>
    </row>
    <row r="123" customFormat="false" ht="21.75" hidden="true" customHeight="true" outlineLevel="0" collapsed="false">
      <c r="A123" s="9" t="s">
        <v>315</v>
      </c>
      <c r="B123" s="10" t="n">
        <v>66</v>
      </c>
      <c r="C123" s="10" t="n">
        <v>49.5</v>
      </c>
      <c r="D123" s="11" t="n">
        <v>66</v>
      </c>
      <c r="E123" s="11" t="s">
        <v>316</v>
      </c>
      <c r="F123" s="11" t="s">
        <v>317</v>
      </c>
    </row>
    <row r="124" customFormat="false" ht="21.75" hidden="true" customHeight="true" outlineLevel="0" collapsed="false">
      <c r="A124" s="9" t="s">
        <v>318</v>
      </c>
      <c r="B124" s="10" t="n">
        <v>965.1</v>
      </c>
      <c r="C124" s="10" t="n">
        <v>719.4</v>
      </c>
      <c r="D124" s="11" t="n">
        <v>853.81</v>
      </c>
      <c r="E124" s="11" t="s">
        <v>319</v>
      </c>
      <c r="F124" s="11" t="s">
        <v>320</v>
      </c>
    </row>
    <row r="125" customFormat="false" ht="21.75" hidden="true" customHeight="true" outlineLevel="0" collapsed="false">
      <c r="A125" s="9" t="s">
        <v>321</v>
      </c>
      <c r="B125" s="10" t="n">
        <v>66</v>
      </c>
      <c r="C125" s="10" t="n">
        <v>49.5</v>
      </c>
      <c r="D125" s="11" t="n">
        <v>66</v>
      </c>
      <c r="E125" s="11" t="s">
        <v>316</v>
      </c>
      <c r="F125" s="11" t="s">
        <v>317</v>
      </c>
    </row>
    <row r="126" customFormat="false" ht="21.75" hidden="true" customHeight="true" outlineLevel="0" collapsed="false">
      <c r="A126" s="9" t="s">
        <v>322</v>
      </c>
      <c r="B126" s="10" t="n">
        <v>396</v>
      </c>
      <c r="C126" s="10" t="n">
        <v>295.2</v>
      </c>
      <c r="D126" s="11" t="n">
        <v>304</v>
      </c>
      <c r="E126" s="11" t="s">
        <v>323</v>
      </c>
      <c r="F126" s="11" t="s">
        <v>324</v>
      </c>
    </row>
    <row r="127" customFormat="false" ht="21.75" hidden="true" customHeight="true" outlineLevel="0" collapsed="false">
      <c r="A127" s="9" t="s">
        <v>325</v>
      </c>
      <c r="B127" s="10" t="n">
        <v>303.5</v>
      </c>
      <c r="C127" s="10" t="n">
        <v>226.8</v>
      </c>
      <c r="D127" s="11" t="n">
        <v>84.46</v>
      </c>
      <c r="E127" s="11" t="s">
        <v>326</v>
      </c>
      <c r="F127" s="11" t="s">
        <v>327</v>
      </c>
    </row>
    <row r="128" customFormat="false" ht="21.75" hidden="true" customHeight="true" outlineLevel="0" collapsed="false">
      <c r="A128" s="9" t="s">
        <v>328</v>
      </c>
      <c r="B128" s="10" t="n">
        <v>486</v>
      </c>
      <c r="C128" s="10" t="n">
        <v>294</v>
      </c>
      <c r="D128" s="11" t="n">
        <v>263</v>
      </c>
      <c r="E128" s="11" t="s">
        <v>329</v>
      </c>
      <c r="F128" s="11" t="s">
        <v>330</v>
      </c>
    </row>
    <row r="129" customFormat="false" ht="21.75" hidden="true" customHeight="true" outlineLevel="0" collapsed="false">
      <c r="A129" s="9" t="s">
        <v>331</v>
      </c>
      <c r="B129" s="10" t="n">
        <v>2400</v>
      </c>
      <c r="C129" s="10" t="n">
        <v>1680</v>
      </c>
      <c r="D129" s="11" t="n">
        <v>1948.58</v>
      </c>
      <c r="E129" s="11" t="s">
        <v>332</v>
      </c>
      <c r="F129" s="11" t="s">
        <v>333</v>
      </c>
    </row>
    <row r="130" s="8" customFormat="true" ht="19.5" hidden="false" customHeight="true" outlineLevel="0" collapsed="false">
      <c r="A130" s="12" t="s">
        <v>334</v>
      </c>
      <c r="B130" s="13" t="n">
        <f aca="false">SUM(B117:B129)</f>
        <v>22560.4</v>
      </c>
      <c r="C130" s="13" t="n">
        <f aca="false">SUM(C117:C129)</f>
        <v>14902.7</v>
      </c>
      <c r="D130" s="14" t="n">
        <f aca="false">SUM(D117:D129)</f>
        <v>9999.07</v>
      </c>
      <c r="E130" s="15" t="n">
        <f aca="false">D130/C130*100</f>
        <v>67.09569406886</v>
      </c>
      <c r="F130" s="14" t="n">
        <f aca="false">D130-C130</f>
        <v>-4903.63</v>
      </c>
    </row>
    <row r="131" customFormat="false" ht="2.25" hidden="true" customHeight="true" outlineLevel="0" collapsed="false">
      <c r="A131" s="9" t="s">
        <v>335</v>
      </c>
      <c r="B131" s="10" t="n">
        <v>887.4</v>
      </c>
      <c r="C131" s="10" t="n">
        <v>656.4</v>
      </c>
      <c r="D131" s="11" t="n">
        <v>610.15</v>
      </c>
      <c r="E131" s="11" t="s">
        <v>336</v>
      </c>
      <c r="F131" s="11" t="s">
        <v>337</v>
      </c>
    </row>
    <row r="132" customFormat="false" ht="21.75" hidden="true" customHeight="true" outlineLevel="0" collapsed="false">
      <c r="A132" s="9" t="s">
        <v>338</v>
      </c>
      <c r="B132" s="10" t="n">
        <v>1585.9</v>
      </c>
      <c r="C132" s="10" t="n">
        <v>1050.3</v>
      </c>
      <c r="D132" s="11" t="n">
        <v>0.32</v>
      </c>
      <c r="E132" s="11" t="s">
        <v>339</v>
      </c>
      <c r="F132" s="11" t="s">
        <v>340</v>
      </c>
    </row>
    <row r="133" customFormat="false" ht="21.75" hidden="true" customHeight="true" outlineLevel="0" collapsed="false">
      <c r="A133" s="9" t="s">
        <v>341</v>
      </c>
      <c r="B133" s="10" t="n">
        <v>2801.3</v>
      </c>
      <c r="C133" s="10" t="n">
        <v>1855.2</v>
      </c>
      <c r="D133" s="11" t="n">
        <v>1615.37</v>
      </c>
      <c r="E133" s="11" t="s">
        <v>342</v>
      </c>
      <c r="F133" s="11" t="s">
        <v>343</v>
      </c>
    </row>
    <row r="134" customFormat="false" ht="21.75" hidden="true" customHeight="true" outlineLevel="0" collapsed="false">
      <c r="A134" s="9" t="s">
        <v>344</v>
      </c>
      <c r="B134" s="10" t="n">
        <v>176.4</v>
      </c>
      <c r="C134" s="10" t="n">
        <v>126</v>
      </c>
      <c r="D134" s="11" t="n">
        <v>22.4</v>
      </c>
      <c r="E134" s="11" t="s">
        <v>345</v>
      </c>
      <c r="F134" s="11" t="s">
        <v>346</v>
      </c>
    </row>
    <row r="135" customFormat="false" ht="21.75" hidden="true" customHeight="true" outlineLevel="0" collapsed="false">
      <c r="A135" s="9" t="s">
        <v>347</v>
      </c>
      <c r="B135" s="10" t="n">
        <v>4126.7</v>
      </c>
      <c r="C135" s="10" t="n">
        <v>2486.7</v>
      </c>
      <c r="D135" s="11" t="n">
        <v>1704.86</v>
      </c>
      <c r="E135" s="11" t="s">
        <v>348</v>
      </c>
      <c r="F135" s="11" t="s">
        <v>349</v>
      </c>
    </row>
    <row r="136" customFormat="false" ht="21.75" hidden="true" customHeight="true" outlineLevel="0" collapsed="false">
      <c r="A136" s="9" t="s">
        <v>350</v>
      </c>
      <c r="B136" s="10" t="n">
        <v>104</v>
      </c>
      <c r="C136" s="10" t="n">
        <v>78.3</v>
      </c>
      <c r="D136" s="11" t="n">
        <v>66</v>
      </c>
      <c r="E136" s="11" t="s">
        <v>351</v>
      </c>
      <c r="F136" s="11" t="s">
        <v>352</v>
      </c>
    </row>
    <row r="137" customFormat="false" ht="21.75" hidden="true" customHeight="true" outlineLevel="0" collapsed="false">
      <c r="A137" s="9" t="s">
        <v>353</v>
      </c>
      <c r="B137" s="10" t="n">
        <v>101.3</v>
      </c>
      <c r="C137" s="10" t="n">
        <v>75.6</v>
      </c>
      <c r="D137" s="11" t="n">
        <v>73</v>
      </c>
      <c r="E137" s="11" t="s">
        <v>354</v>
      </c>
      <c r="F137" s="11" t="s">
        <v>355</v>
      </c>
    </row>
    <row r="138" customFormat="false" ht="21.75" hidden="true" customHeight="true" outlineLevel="0" collapsed="false">
      <c r="A138" s="9" t="s">
        <v>356</v>
      </c>
      <c r="B138" s="10" t="n">
        <v>104</v>
      </c>
      <c r="C138" s="10" t="n">
        <v>78.3</v>
      </c>
      <c r="D138" s="11" t="n">
        <v>66</v>
      </c>
      <c r="E138" s="11" t="s">
        <v>351</v>
      </c>
      <c r="F138" s="11" t="s">
        <v>352</v>
      </c>
    </row>
    <row r="139" customFormat="false" ht="21.75" hidden="true" customHeight="true" outlineLevel="0" collapsed="false">
      <c r="A139" s="9" t="s">
        <v>357</v>
      </c>
      <c r="B139" s="10" t="n">
        <v>350.4</v>
      </c>
      <c r="C139" s="10" t="n">
        <v>261.9</v>
      </c>
      <c r="D139" s="11" t="n">
        <v>263.66</v>
      </c>
      <c r="E139" s="11" t="s">
        <v>358</v>
      </c>
      <c r="F139" s="11" t="s">
        <v>359</v>
      </c>
    </row>
    <row r="140" customFormat="false" ht="21.75" hidden="true" customHeight="true" outlineLevel="0" collapsed="false">
      <c r="A140" s="9" t="s">
        <v>360</v>
      </c>
      <c r="B140" s="10" t="n">
        <v>0</v>
      </c>
      <c r="C140" s="10" t="n">
        <v>0</v>
      </c>
      <c r="D140" s="11" t="n">
        <v>277.5</v>
      </c>
      <c r="E140" s="11" t="s">
        <v>13</v>
      </c>
      <c r="F140" s="11" t="s">
        <v>361</v>
      </c>
    </row>
    <row r="141" s="8" customFormat="true" ht="21" hidden="false" customHeight="true" outlineLevel="0" collapsed="false">
      <c r="A141" s="12" t="s">
        <v>362</v>
      </c>
      <c r="B141" s="13" t="n">
        <f aca="false">SUM(B131:B140)</f>
        <v>10237.4</v>
      </c>
      <c r="C141" s="13" t="n">
        <f aca="false">SUM(C131:C140)</f>
        <v>6668.7</v>
      </c>
      <c r="D141" s="14" t="n">
        <f aca="false">SUM(D131:D140)</f>
        <v>4699.26</v>
      </c>
      <c r="E141" s="15" t="n">
        <f aca="false">D141/C141*100</f>
        <v>70.4674074407306</v>
      </c>
      <c r="F141" s="14" t="n">
        <f aca="false">D141-C141</f>
        <v>-1969.44</v>
      </c>
    </row>
    <row r="142" customFormat="false" ht="1.5" hidden="true" customHeight="true" outlineLevel="0" collapsed="false">
      <c r="A142" s="9" t="s">
        <v>363</v>
      </c>
      <c r="B142" s="10" t="n">
        <v>2500</v>
      </c>
      <c r="C142" s="10" t="n">
        <v>1849</v>
      </c>
      <c r="D142" s="11" t="n">
        <v>397.55</v>
      </c>
      <c r="E142" s="11" t="s">
        <v>364</v>
      </c>
      <c r="F142" s="11" t="s">
        <v>365</v>
      </c>
    </row>
    <row r="143" customFormat="false" ht="21.75" hidden="true" customHeight="true" outlineLevel="0" collapsed="false">
      <c r="A143" s="9" t="s">
        <v>366</v>
      </c>
      <c r="B143" s="10" t="n">
        <v>5577.9</v>
      </c>
      <c r="C143" s="10" t="n">
        <v>3694.2</v>
      </c>
      <c r="D143" s="11" t="n">
        <v>2305.76</v>
      </c>
      <c r="E143" s="11" t="s">
        <v>367</v>
      </c>
      <c r="F143" s="11" t="s">
        <v>368</v>
      </c>
    </row>
    <row r="144" customFormat="false" ht="21.75" hidden="true" customHeight="true" outlineLevel="0" collapsed="false">
      <c r="A144" s="9" t="s">
        <v>369</v>
      </c>
      <c r="B144" s="10" t="n">
        <v>28.7</v>
      </c>
      <c r="C144" s="10" t="n">
        <v>18.9</v>
      </c>
      <c r="D144" s="11" t="n">
        <v>0.26</v>
      </c>
      <c r="E144" s="11" t="s">
        <v>370</v>
      </c>
      <c r="F144" s="11" t="s">
        <v>371</v>
      </c>
    </row>
    <row r="145" customFormat="false" ht="21.75" hidden="true" customHeight="true" outlineLevel="0" collapsed="false">
      <c r="A145" s="9" t="s">
        <v>372</v>
      </c>
      <c r="B145" s="10" t="n">
        <v>1598</v>
      </c>
      <c r="C145" s="10" t="n">
        <v>1191</v>
      </c>
      <c r="D145" s="11" t="n">
        <v>795.26</v>
      </c>
      <c r="E145" s="11" t="s">
        <v>373</v>
      </c>
      <c r="F145" s="11" t="s">
        <v>374</v>
      </c>
    </row>
    <row r="146" customFormat="false" ht="21.75" hidden="true" customHeight="true" outlineLevel="0" collapsed="false">
      <c r="A146" s="9" t="s">
        <v>375</v>
      </c>
      <c r="B146" s="10" t="n">
        <v>8.1</v>
      </c>
      <c r="C146" s="10" t="n">
        <v>6.3</v>
      </c>
      <c r="D146" s="11" t="n">
        <v>0</v>
      </c>
      <c r="E146" s="11" t="s">
        <v>13</v>
      </c>
      <c r="F146" s="11" t="s">
        <v>376</v>
      </c>
    </row>
    <row r="147" customFormat="false" ht="21.75" hidden="true" customHeight="true" outlineLevel="0" collapsed="false">
      <c r="A147" s="9" t="s">
        <v>377</v>
      </c>
      <c r="B147" s="10" t="n">
        <v>6356.7</v>
      </c>
      <c r="C147" s="10" t="n">
        <v>3830.7</v>
      </c>
      <c r="D147" s="11" t="n">
        <v>2316.38</v>
      </c>
      <c r="E147" s="11" t="s">
        <v>378</v>
      </c>
      <c r="F147" s="11" t="s">
        <v>379</v>
      </c>
    </row>
    <row r="148" customFormat="false" ht="21.75" hidden="true" customHeight="true" outlineLevel="0" collapsed="false">
      <c r="A148" s="9" t="s">
        <v>380</v>
      </c>
      <c r="B148" s="10" t="n">
        <v>22</v>
      </c>
      <c r="C148" s="10" t="n">
        <v>16.2</v>
      </c>
      <c r="D148" s="11" t="n">
        <v>22</v>
      </c>
      <c r="E148" s="11" t="s">
        <v>381</v>
      </c>
      <c r="F148" s="11" t="s">
        <v>382</v>
      </c>
    </row>
    <row r="149" customFormat="false" ht="21.75" hidden="true" customHeight="true" outlineLevel="0" collapsed="false">
      <c r="A149" s="9" t="s">
        <v>383</v>
      </c>
      <c r="B149" s="10" t="n">
        <v>22</v>
      </c>
      <c r="C149" s="10" t="n">
        <v>16.2</v>
      </c>
      <c r="D149" s="11" t="n">
        <v>22</v>
      </c>
      <c r="E149" s="11" t="s">
        <v>381</v>
      </c>
      <c r="F149" s="11" t="s">
        <v>382</v>
      </c>
    </row>
    <row r="150" customFormat="false" ht="21.75" hidden="true" customHeight="true" outlineLevel="0" collapsed="false">
      <c r="A150" s="9" t="s">
        <v>384</v>
      </c>
      <c r="B150" s="10" t="n">
        <v>1021.7</v>
      </c>
      <c r="C150" s="10" t="n">
        <v>763.5</v>
      </c>
      <c r="D150" s="11" t="n">
        <v>500.49</v>
      </c>
      <c r="E150" s="11" t="s">
        <v>385</v>
      </c>
      <c r="F150" s="11" t="s">
        <v>386</v>
      </c>
    </row>
    <row r="151" customFormat="false" ht="21.75" hidden="true" customHeight="true" outlineLevel="0" collapsed="false">
      <c r="A151" s="9" t="s">
        <v>387</v>
      </c>
      <c r="B151" s="10" t="n">
        <v>3240</v>
      </c>
      <c r="C151" s="10" t="n">
        <v>2268</v>
      </c>
      <c r="D151" s="11" t="n">
        <v>2182.29</v>
      </c>
      <c r="E151" s="11" t="s">
        <v>388</v>
      </c>
      <c r="F151" s="11" t="s">
        <v>389</v>
      </c>
    </row>
    <row r="152" s="8" customFormat="true" ht="21.75" hidden="false" customHeight="true" outlineLevel="0" collapsed="false">
      <c r="A152" s="12" t="s">
        <v>390</v>
      </c>
      <c r="B152" s="13" t="n">
        <f aca="false">SUM(B142:B151)</f>
        <v>20375.1</v>
      </c>
      <c r="C152" s="13" t="n">
        <f aca="false">SUM(C142:C151)</f>
        <v>13654</v>
      </c>
      <c r="D152" s="14" t="n">
        <f aca="false">SUM(D142:D151)</f>
        <v>8541.99</v>
      </c>
      <c r="E152" s="15" t="n">
        <f aca="false">D152/C152*100</f>
        <v>62.5603486157902</v>
      </c>
      <c r="F152" s="14" t="n">
        <f aca="false">D152-C152</f>
        <v>-5112.01</v>
      </c>
    </row>
    <row r="153" customFormat="false" ht="21.75" hidden="true" customHeight="true" outlineLevel="0" collapsed="false">
      <c r="A153" s="9" t="s">
        <v>391</v>
      </c>
      <c r="B153" s="10" t="n">
        <v>40</v>
      </c>
      <c r="C153" s="10" t="n">
        <v>29.8</v>
      </c>
      <c r="D153" s="11" t="n">
        <v>35</v>
      </c>
      <c r="E153" s="11" t="s">
        <v>392</v>
      </c>
      <c r="F153" s="11" t="s">
        <v>393</v>
      </c>
    </row>
    <row r="154" customFormat="false" ht="21.75" hidden="true" customHeight="true" outlineLevel="0" collapsed="false">
      <c r="A154" s="9" t="s">
        <v>394</v>
      </c>
      <c r="B154" s="10" t="n">
        <v>900</v>
      </c>
      <c r="C154" s="10" t="n">
        <v>665.4</v>
      </c>
      <c r="D154" s="11" t="n">
        <v>234.05</v>
      </c>
      <c r="E154" s="11" t="s">
        <v>395</v>
      </c>
      <c r="F154" s="11" t="s">
        <v>396</v>
      </c>
    </row>
    <row r="155" customFormat="false" ht="21.75" hidden="true" customHeight="true" outlineLevel="0" collapsed="false">
      <c r="A155" s="9" t="s">
        <v>397</v>
      </c>
      <c r="B155" s="10" t="n">
        <v>38.7</v>
      </c>
      <c r="C155" s="10" t="n">
        <v>25.5</v>
      </c>
      <c r="D155" s="11" t="n">
        <v>0.59</v>
      </c>
      <c r="E155" s="11" t="s">
        <v>398</v>
      </c>
      <c r="F155" s="11" t="s">
        <v>399</v>
      </c>
    </row>
    <row r="156" customFormat="false" ht="21.75" hidden="true" customHeight="true" outlineLevel="0" collapsed="false">
      <c r="A156" s="9" t="s">
        <v>400</v>
      </c>
      <c r="B156" s="10" t="n">
        <v>3284.8</v>
      </c>
      <c r="C156" s="10" t="n">
        <v>2175.4</v>
      </c>
      <c r="D156" s="11" t="n">
        <v>1155.14</v>
      </c>
      <c r="E156" s="11" t="s">
        <v>401</v>
      </c>
      <c r="F156" s="11" t="s">
        <v>402</v>
      </c>
    </row>
    <row r="157" customFormat="false" ht="21.75" hidden="true" customHeight="true" outlineLevel="0" collapsed="false">
      <c r="A157" s="9" t="s">
        <v>403</v>
      </c>
      <c r="B157" s="10" t="n">
        <v>1447.9</v>
      </c>
      <c r="C157" s="10" t="n">
        <v>1079.4</v>
      </c>
      <c r="D157" s="11" t="n">
        <v>1291.79</v>
      </c>
      <c r="E157" s="11" t="s">
        <v>404</v>
      </c>
      <c r="F157" s="11" t="s">
        <v>405</v>
      </c>
    </row>
    <row r="158" customFormat="false" ht="21.75" hidden="true" customHeight="true" outlineLevel="0" collapsed="false">
      <c r="A158" s="9" t="s">
        <v>406</v>
      </c>
      <c r="B158" s="10" t="n">
        <v>21.1</v>
      </c>
      <c r="C158" s="10" t="n">
        <v>16.2</v>
      </c>
      <c r="D158" s="11" t="n">
        <v>100</v>
      </c>
      <c r="E158" s="11" t="s">
        <v>407</v>
      </c>
      <c r="F158" s="11" t="s">
        <v>408</v>
      </c>
    </row>
    <row r="159" customFormat="false" ht="21.75" hidden="true" customHeight="true" outlineLevel="0" collapsed="false">
      <c r="A159" s="9" t="s">
        <v>409</v>
      </c>
      <c r="B159" s="10" t="n">
        <v>5.7</v>
      </c>
      <c r="C159" s="10" t="n">
        <v>3.3</v>
      </c>
      <c r="D159" s="11" t="n">
        <v>5.75</v>
      </c>
      <c r="E159" s="11" t="s">
        <v>410</v>
      </c>
      <c r="F159" s="11" t="s">
        <v>411</v>
      </c>
    </row>
    <row r="160" customFormat="false" ht="21.75" hidden="true" customHeight="true" outlineLevel="0" collapsed="false">
      <c r="A160" s="9" t="s">
        <v>412</v>
      </c>
      <c r="B160" s="10" t="n">
        <v>3831.9</v>
      </c>
      <c r="C160" s="10" t="n">
        <v>2309.1</v>
      </c>
      <c r="D160" s="11" t="n">
        <v>1780.62</v>
      </c>
      <c r="E160" s="11" t="s">
        <v>413</v>
      </c>
      <c r="F160" s="11" t="s">
        <v>414</v>
      </c>
    </row>
    <row r="161" customFormat="false" ht="21.75" hidden="true" customHeight="true" outlineLevel="0" collapsed="false">
      <c r="A161" s="9" t="s">
        <v>415</v>
      </c>
      <c r="B161" s="10" t="n">
        <v>300.7</v>
      </c>
      <c r="C161" s="10" t="n">
        <v>224.4</v>
      </c>
      <c r="D161" s="11" t="n">
        <v>751.54</v>
      </c>
      <c r="E161" s="11" t="s">
        <v>416</v>
      </c>
      <c r="F161" s="11" t="s">
        <v>417</v>
      </c>
    </row>
    <row r="162" s="8" customFormat="true" ht="21.75" hidden="false" customHeight="true" outlineLevel="0" collapsed="false">
      <c r="A162" s="12" t="s">
        <v>418</v>
      </c>
      <c r="B162" s="13" t="n">
        <f aca="false">SUM(B153:B161)</f>
        <v>9870.8</v>
      </c>
      <c r="C162" s="13" t="n">
        <f aca="false">SUM(C153:C161)</f>
        <v>6528.5</v>
      </c>
      <c r="D162" s="14" t="n">
        <f aca="false">SUM(D153:D161)</f>
        <v>5354.48</v>
      </c>
      <c r="E162" s="15" t="n">
        <f aca="false">D162/C162*100</f>
        <v>82.0170023742054</v>
      </c>
      <c r="F162" s="14" t="n">
        <f aca="false">D162-C162</f>
        <v>-1174.02</v>
      </c>
    </row>
    <row r="163" customFormat="false" ht="21.75" hidden="true" customHeight="true" outlineLevel="0" collapsed="false">
      <c r="A163" s="9" t="s">
        <v>419</v>
      </c>
      <c r="B163" s="10" t="n">
        <v>568</v>
      </c>
      <c r="C163" s="10" t="n">
        <v>422.7</v>
      </c>
      <c r="D163" s="11" t="n">
        <v>380</v>
      </c>
      <c r="E163" s="11" t="s">
        <v>420</v>
      </c>
      <c r="F163" s="11" t="s">
        <v>421</v>
      </c>
    </row>
    <row r="164" customFormat="false" ht="21.75" hidden="true" customHeight="true" outlineLevel="0" collapsed="false">
      <c r="A164" s="9" t="s">
        <v>422</v>
      </c>
      <c r="B164" s="10" t="n">
        <v>88</v>
      </c>
      <c r="C164" s="10" t="n">
        <v>65.7</v>
      </c>
      <c r="D164" s="11" t="n">
        <v>33</v>
      </c>
      <c r="E164" s="11" t="s">
        <v>423</v>
      </c>
      <c r="F164" s="11" t="s">
        <v>424</v>
      </c>
    </row>
    <row r="165" customFormat="false" ht="21.75" hidden="true" customHeight="true" outlineLevel="0" collapsed="false">
      <c r="A165" s="9" t="s">
        <v>425</v>
      </c>
      <c r="B165" s="10" t="n">
        <v>565.2</v>
      </c>
      <c r="C165" s="10" t="n">
        <v>417.6</v>
      </c>
      <c r="D165" s="11" t="n">
        <v>178.1</v>
      </c>
      <c r="E165" s="11" t="s">
        <v>426</v>
      </c>
      <c r="F165" s="11" t="s">
        <v>427</v>
      </c>
    </row>
    <row r="166" customFormat="false" ht="21.75" hidden="true" customHeight="true" outlineLevel="0" collapsed="false">
      <c r="A166" s="9" t="s">
        <v>428</v>
      </c>
      <c r="B166" s="10" t="n">
        <v>38.9</v>
      </c>
      <c r="C166" s="10" t="n">
        <v>26</v>
      </c>
      <c r="D166" s="11" t="n">
        <v>0.69</v>
      </c>
      <c r="E166" s="11" t="s">
        <v>429</v>
      </c>
      <c r="F166" s="11" t="s">
        <v>430</v>
      </c>
    </row>
    <row r="167" customFormat="false" ht="21.75" hidden="true" customHeight="true" outlineLevel="0" collapsed="false">
      <c r="A167" s="9" t="s">
        <v>431</v>
      </c>
      <c r="B167" s="10" t="n">
        <v>2970.5</v>
      </c>
      <c r="C167" s="10" t="n">
        <v>1967.4</v>
      </c>
      <c r="D167" s="11" t="n">
        <v>956.89</v>
      </c>
      <c r="E167" s="11" t="s">
        <v>432</v>
      </c>
      <c r="F167" s="11" t="s">
        <v>433</v>
      </c>
    </row>
    <row r="168" customFormat="false" ht="21.75" hidden="true" customHeight="true" outlineLevel="0" collapsed="false">
      <c r="A168" s="9" t="s">
        <v>434</v>
      </c>
      <c r="B168" s="10" t="n">
        <v>3.7</v>
      </c>
      <c r="C168" s="10" t="n">
        <v>2.7</v>
      </c>
      <c r="D168" s="11" t="n">
        <v>0</v>
      </c>
      <c r="E168" s="11" t="s">
        <v>13</v>
      </c>
      <c r="F168" s="11" t="s">
        <v>435</v>
      </c>
    </row>
    <row r="169" customFormat="false" ht="21.75" hidden="true" customHeight="true" outlineLevel="0" collapsed="false">
      <c r="A169" s="9" t="s">
        <v>436</v>
      </c>
      <c r="B169" s="10" t="n">
        <v>2042.5</v>
      </c>
      <c r="C169" s="10" t="n">
        <v>1230.6</v>
      </c>
      <c r="D169" s="11" t="n">
        <v>888.22</v>
      </c>
      <c r="E169" s="11" t="s">
        <v>437</v>
      </c>
      <c r="F169" s="11" t="s">
        <v>438</v>
      </c>
    </row>
    <row r="170" customFormat="false" ht="21.75" hidden="true" customHeight="true" outlineLevel="0" collapsed="false">
      <c r="A170" s="9" t="s">
        <v>439</v>
      </c>
      <c r="B170" s="10" t="n">
        <v>2485.9</v>
      </c>
      <c r="C170" s="10" t="n">
        <v>1852.9</v>
      </c>
      <c r="D170" s="11" t="n">
        <v>1654.1</v>
      </c>
      <c r="E170" s="11" t="s">
        <v>440</v>
      </c>
      <c r="F170" s="11" t="s">
        <v>441</v>
      </c>
    </row>
    <row r="171" customFormat="false" ht="21.75" hidden="true" customHeight="true" outlineLevel="0" collapsed="false">
      <c r="A171" s="9" t="s">
        <v>442</v>
      </c>
      <c r="B171" s="10" t="n">
        <v>628.1</v>
      </c>
      <c r="C171" s="10" t="n">
        <v>469.5</v>
      </c>
      <c r="D171" s="11" t="n">
        <v>168.98</v>
      </c>
      <c r="E171" s="11" t="s">
        <v>443</v>
      </c>
      <c r="F171" s="11" t="s">
        <v>444</v>
      </c>
    </row>
    <row r="172" s="8" customFormat="true" ht="21.75" hidden="false" customHeight="true" outlineLevel="0" collapsed="false">
      <c r="A172" s="12" t="s">
        <v>445</v>
      </c>
      <c r="B172" s="13" t="n">
        <f aca="false">SUM(B163:B171)</f>
        <v>9390.8</v>
      </c>
      <c r="C172" s="13" t="n">
        <f aca="false">SUM(C163:C171)</f>
        <v>6455.1</v>
      </c>
      <c r="D172" s="14" t="n">
        <f aca="false">SUM(D163:D171)</f>
        <v>4259.98</v>
      </c>
      <c r="E172" s="15" t="n">
        <f aca="false">D172/C172*100</f>
        <v>65.9940202320646</v>
      </c>
      <c r="F172" s="14" t="n">
        <f aca="false">D172-C172</f>
        <v>-2195.12</v>
      </c>
    </row>
    <row r="173" customFormat="false" ht="21.75" hidden="true" customHeight="true" outlineLevel="0" collapsed="false">
      <c r="A173" s="9" t="s">
        <v>446</v>
      </c>
      <c r="B173" s="10" t="n">
        <v>1087.2</v>
      </c>
      <c r="C173" s="10" t="n">
        <v>804</v>
      </c>
      <c r="D173" s="11" t="n">
        <v>912.44</v>
      </c>
      <c r="E173" s="11" t="s">
        <v>447</v>
      </c>
      <c r="F173" s="11" t="s">
        <v>448</v>
      </c>
    </row>
    <row r="174" customFormat="false" ht="21.75" hidden="true" customHeight="true" outlineLevel="0" collapsed="false">
      <c r="A174" s="9" t="s">
        <v>449</v>
      </c>
      <c r="B174" s="10" t="n">
        <v>1.3</v>
      </c>
      <c r="C174" s="10" t="n">
        <v>0.9</v>
      </c>
      <c r="D174" s="11" t="n">
        <v>1.33</v>
      </c>
      <c r="E174" s="11" t="s">
        <v>450</v>
      </c>
      <c r="F174" s="11" t="s">
        <v>451</v>
      </c>
    </row>
    <row r="175" customFormat="false" ht="21.75" hidden="true" customHeight="true" outlineLevel="0" collapsed="false">
      <c r="A175" s="9" t="s">
        <v>452</v>
      </c>
      <c r="B175" s="10" t="n">
        <v>1879.9</v>
      </c>
      <c r="C175" s="10" t="n">
        <v>1245</v>
      </c>
      <c r="D175" s="11" t="n">
        <v>1122.22</v>
      </c>
      <c r="E175" s="11" t="s">
        <v>453</v>
      </c>
      <c r="F175" s="11" t="s">
        <v>454</v>
      </c>
    </row>
    <row r="176" customFormat="false" ht="21.75" hidden="true" customHeight="true" outlineLevel="0" collapsed="false">
      <c r="A176" s="9" t="s">
        <v>455</v>
      </c>
      <c r="B176" s="10" t="n">
        <v>22.8</v>
      </c>
      <c r="C176" s="10" t="n">
        <v>17.1</v>
      </c>
      <c r="D176" s="11" t="n">
        <v>0</v>
      </c>
      <c r="E176" s="11" t="s">
        <v>13</v>
      </c>
      <c r="F176" s="11" t="s">
        <v>456</v>
      </c>
    </row>
    <row r="177" customFormat="false" ht="21.75" hidden="true" customHeight="true" outlineLevel="0" collapsed="false">
      <c r="A177" s="9" t="s">
        <v>457</v>
      </c>
      <c r="B177" s="10" t="n">
        <v>7633.9</v>
      </c>
      <c r="C177" s="10" t="n">
        <v>4600.2</v>
      </c>
      <c r="D177" s="11" t="n">
        <v>3220.4</v>
      </c>
      <c r="E177" s="11" t="s">
        <v>458</v>
      </c>
      <c r="F177" s="11" t="s">
        <v>459</v>
      </c>
    </row>
    <row r="178" customFormat="false" ht="21.75" hidden="true" customHeight="true" outlineLevel="0" collapsed="false">
      <c r="A178" s="9" t="s">
        <v>460</v>
      </c>
      <c r="B178" s="10" t="n">
        <v>0</v>
      </c>
      <c r="C178" s="10" t="n">
        <v>0</v>
      </c>
      <c r="D178" s="11" t="n">
        <v>22.5</v>
      </c>
      <c r="E178" s="11" t="s">
        <v>13</v>
      </c>
      <c r="F178" s="11" t="s">
        <v>461</v>
      </c>
    </row>
    <row r="179" customFormat="false" ht="21.75" hidden="true" customHeight="true" outlineLevel="0" collapsed="false">
      <c r="A179" s="9" t="s">
        <v>462</v>
      </c>
      <c r="B179" s="10" t="n">
        <v>200.1</v>
      </c>
      <c r="C179" s="10" t="n">
        <v>149.1</v>
      </c>
      <c r="D179" s="11" t="n">
        <v>155.12</v>
      </c>
      <c r="E179" s="11" t="s">
        <v>463</v>
      </c>
      <c r="F179" s="11" t="s">
        <v>464</v>
      </c>
    </row>
    <row r="180" customFormat="false" ht="21.75" hidden="true" customHeight="true" outlineLevel="0" collapsed="false">
      <c r="A180" s="9" t="s">
        <v>465</v>
      </c>
      <c r="B180" s="10" t="n">
        <v>40</v>
      </c>
      <c r="C180" s="10" t="n">
        <v>29.7</v>
      </c>
      <c r="D180" s="11" t="n">
        <v>22.5</v>
      </c>
      <c r="E180" s="11" t="s">
        <v>466</v>
      </c>
      <c r="F180" s="11" t="s">
        <v>467</v>
      </c>
    </row>
    <row r="181" customFormat="false" ht="21.75" hidden="true" customHeight="true" outlineLevel="0" collapsed="false">
      <c r="A181" s="9" t="s">
        <v>468</v>
      </c>
      <c r="B181" s="10" t="n">
        <v>494</v>
      </c>
      <c r="C181" s="10" t="n">
        <v>369</v>
      </c>
      <c r="D181" s="11" t="n">
        <v>423.47</v>
      </c>
      <c r="E181" s="11" t="s">
        <v>469</v>
      </c>
      <c r="F181" s="11" t="s">
        <v>470</v>
      </c>
    </row>
    <row r="182" s="8" customFormat="true" ht="21.75" hidden="false" customHeight="true" outlineLevel="0" collapsed="false">
      <c r="A182" s="12" t="s">
        <v>471</v>
      </c>
      <c r="B182" s="13" t="n">
        <f aca="false">SUM(B173:B181)</f>
        <v>11359.2</v>
      </c>
      <c r="C182" s="13" t="n">
        <f aca="false">SUM(C173:C181)</f>
        <v>7215</v>
      </c>
      <c r="D182" s="14" t="n">
        <f aca="false">SUM(D173:D181)</f>
        <v>5879.98</v>
      </c>
      <c r="E182" s="15" t="n">
        <f aca="false">D182/C182*100</f>
        <v>81.4966042966043</v>
      </c>
      <c r="F182" s="14" t="n">
        <f aca="false">D182-C182</f>
        <v>-1335.02</v>
      </c>
    </row>
    <row r="183" customFormat="false" ht="21.75" hidden="true" customHeight="true" outlineLevel="0" collapsed="false">
      <c r="A183" s="9" t="s">
        <v>472</v>
      </c>
      <c r="B183" s="10" t="n">
        <v>221.6</v>
      </c>
      <c r="C183" s="10" t="n">
        <v>165.3</v>
      </c>
      <c r="D183" s="11" t="n">
        <v>191.1</v>
      </c>
      <c r="E183" s="11" t="s">
        <v>473</v>
      </c>
      <c r="F183" s="11" t="s">
        <v>474</v>
      </c>
    </row>
    <row r="184" customFormat="false" ht="21.75" hidden="true" customHeight="true" outlineLevel="0" collapsed="false">
      <c r="A184" s="9" t="s">
        <v>475</v>
      </c>
      <c r="B184" s="10" t="n">
        <v>190</v>
      </c>
      <c r="C184" s="10" t="n">
        <v>140.1</v>
      </c>
      <c r="D184" s="11" t="n">
        <v>126.98</v>
      </c>
      <c r="E184" s="11" t="s">
        <v>476</v>
      </c>
      <c r="F184" s="11" t="s">
        <v>477</v>
      </c>
    </row>
    <row r="185" customFormat="false" ht="21.75" hidden="true" customHeight="true" outlineLevel="0" collapsed="false">
      <c r="A185" s="9" t="s">
        <v>478</v>
      </c>
      <c r="B185" s="10" t="n">
        <v>0.1</v>
      </c>
      <c r="C185" s="10" t="n">
        <v>0</v>
      </c>
      <c r="D185" s="11" t="n">
        <v>0.08</v>
      </c>
      <c r="E185" s="11" t="s">
        <v>13</v>
      </c>
      <c r="F185" s="11" t="s">
        <v>479</v>
      </c>
    </row>
    <row r="186" customFormat="false" ht="21.75" hidden="true" customHeight="true" outlineLevel="0" collapsed="false">
      <c r="A186" s="9" t="s">
        <v>480</v>
      </c>
      <c r="B186" s="10" t="n">
        <v>535.6</v>
      </c>
      <c r="C186" s="10" t="n">
        <v>354.6</v>
      </c>
      <c r="D186" s="11" t="n">
        <v>409.11</v>
      </c>
      <c r="E186" s="11" t="s">
        <v>481</v>
      </c>
      <c r="F186" s="11" t="s">
        <v>482</v>
      </c>
    </row>
    <row r="187" customFormat="false" ht="21.75" hidden="true" customHeight="true" outlineLevel="0" collapsed="false">
      <c r="A187" s="9" t="s">
        <v>483</v>
      </c>
      <c r="B187" s="10" t="n">
        <v>490</v>
      </c>
      <c r="C187" s="10" t="n">
        <v>295.5</v>
      </c>
      <c r="D187" s="11" t="n">
        <v>180.15</v>
      </c>
      <c r="E187" s="11" t="s">
        <v>484</v>
      </c>
      <c r="F187" s="11" t="s">
        <v>485</v>
      </c>
    </row>
    <row r="188" customFormat="false" ht="21.75" hidden="true" customHeight="true" outlineLevel="0" collapsed="false">
      <c r="A188" s="9" t="s">
        <v>486</v>
      </c>
      <c r="B188" s="10" t="n">
        <v>24.2</v>
      </c>
      <c r="C188" s="10" t="n">
        <v>18</v>
      </c>
      <c r="D188" s="11" t="n">
        <v>18</v>
      </c>
      <c r="E188" s="11" t="s">
        <v>231</v>
      </c>
      <c r="F188" s="11" t="s">
        <v>232</v>
      </c>
    </row>
    <row r="189" s="8" customFormat="true" ht="21.75" hidden="false" customHeight="true" outlineLevel="0" collapsed="false">
      <c r="A189" s="12" t="s">
        <v>487</v>
      </c>
      <c r="B189" s="13" t="n">
        <f aca="false">SUM(B183:B188)</f>
        <v>1461.5</v>
      </c>
      <c r="C189" s="13" t="n">
        <f aca="false">SUM(C183:C188)</f>
        <v>973.5</v>
      </c>
      <c r="D189" s="14" t="n">
        <f aca="false">SUM(D183:D188)</f>
        <v>925.42</v>
      </c>
      <c r="E189" s="15" t="n">
        <f aca="false">D189/C189*100</f>
        <v>95.0611196712892</v>
      </c>
      <c r="F189" s="14" t="n">
        <f aca="false">D189-C189</f>
        <v>-48.0799999999999</v>
      </c>
    </row>
    <row r="190" customFormat="false" ht="21.75" hidden="true" customHeight="true" outlineLevel="0" collapsed="false">
      <c r="A190" s="9" t="s">
        <v>488</v>
      </c>
      <c r="B190" s="10" t="n">
        <v>1700</v>
      </c>
      <c r="C190" s="10" t="n">
        <v>1257.3</v>
      </c>
      <c r="D190" s="11" t="n">
        <v>569.15</v>
      </c>
      <c r="E190" s="11" t="s">
        <v>489</v>
      </c>
      <c r="F190" s="11" t="s">
        <v>490</v>
      </c>
    </row>
    <row r="191" customFormat="false" ht="21.75" hidden="true" customHeight="true" outlineLevel="0" collapsed="false">
      <c r="A191" s="9" t="s">
        <v>491</v>
      </c>
      <c r="B191" s="10" t="n">
        <v>0.2</v>
      </c>
      <c r="C191" s="10" t="n">
        <v>0.2</v>
      </c>
      <c r="D191" s="11" t="n">
        <v>0.11</v>
      </c>
      <c r="E191" s="11" t="s">
        <v>492</v>
      </c>
      <c r="F191" s="11" t="s">
        <v>493</v>
      </c>
    </row>
    <row r="192" customFormat="false" ht="21.75" hidden="true" customHeight="true" outlineLevel="0" collapsed="false">
      <c r="A192" s="9" t="s">
        <v>494</v>
      </c>
      <c r="B192" s="10" t="n">
        <v>8442.4</v>
      </c>
      <c r="C192" s="10" t="n">
        <v>5591.2</v>
      </c>
      <c r="D192" s="11" t="n">
        <v>2602.74</v>
      </c>
      <c r="E192" s="11" t="s">
        <v>495</v>
      </c>
      <c r="F192" s="11" t="s">
        <v>496</v>
      </c>
    </row>
    <row r="193" customFormat="false" ht="21.75" hidden="true" customHeight="true" outlineLevel="0" collapsed="false">
      <c r="A193" s="9" t="s">
        <v>497</v>
      </c>
      <c r="B193" s="10" t="n">
        <v>977.8</v>
      </c>
      <c r="C193" s="10" t="n">
        <v>728.8</v>
      </c>
      <c r="D193" s="11" t="n">
        <v>720.65</v>
      </c>
      <c r="E193" s="11" t="s">
        <v>498</v>
      </c>
      <c r="F193" s="11" t="s">
        <v>499</v>
      </c>
    </row>
    <row r="194" customFormat="false" ht="21.75" hidden="true" customHeight="true" outlineLevel="0" collapsed="false">
      <c r="A194" s="9" t="s">
        <v>500</v>
      </c>
      <c r="B194" s="10" t="n">
        <v>13.6</v>
      </c>
      <c r="C194" s="10" t="n">
        <v>9.9</v>
      </c>
      <c r="D194" s="11" t="n">
        <v>0</v>
      </c>
      <c r="E194" s="11" t="s">
        <v>13</v>
      </c>
      <c r="F194" s="11" t="s">
        <v>501</v>
      </c>
    </row>
    <row r="195" customFormat="false" ht="21.75" hidden="true" customHeight="true" outlineLevel="0" collapsed="false">
      <c r="A195" s="9" t="s">
        <v>502</v>
      </c>
      <c r="B195" s="10" t="n">
        <v>0</v>
      </c>
      <c r="C195" s="10" t="n">
        <v>0</v>
      </c>
      <c r="D195" s="11" t="n">
        <v>21.1</v>
      </c>
      <c r="E195" s="11" t="s">
        <v>13</v>
      </c>
      <c r="F195" s="11" t="s">
        <v>503</v>
      </c>
    </row>
    <row r="196" customFormat="false" ht="21.75" hidden="true" customHeight="true" outlineLevel="0" collapsed="false">
      <c r="A196" s="9" t="s">
        <v>504</v>
      </c>
      <c r="B196" s="10" t="n">
        <v>0</v>
      </c>
      <c r="C196" s="10" t="n">
        <v>0</v>
      </c>
      <c r="D196" s="11" t="n">
        <v>4.98</v>
      </c>
      <c r="E196" s="11" t="s">
        <v>13</v>
      </c>
      <c r="F196" s="11" t="s">
        <v>505</v>
      </c>
    </row>
    <row r="197" customFormat="false" ht="21.75" hidden="true" customHeight="true" outlineLevel="0" collapsed="false">
      <c r="A197" s="9" t="s">
        <v>506</v>
      </c>
      <c r="B197" s="10" t="n">
        <v>4770.2</v>
      </c>
      <c r="C197" s="10" t="n">
        <v>2874.6</v>
      </c>
      <c r="D197" s="11" t="n">
        <v>3034.72</v>
      </c>
      <c r="E197" s="11" t="s">
        <v>507</v>
      </c>
      <c r="F197" s="11" t="s">
        <v>508</v>
      </c>
    </row>
    <row r="198" customFormat="false" ht="21.75" hidden="true" customHeight="true" outlineLevel="0" collapsed="false">
      <c r="A198" s="9" t="s">
        <v>509</v>
      </c>
      <c r="B198" s="10" t="n">
        <v>64</v>
      </c>
      <c r="C198" s="10" t="n">
        <v>47.8</v>
      </c>
      <c r="D198" s="11" t="n">
        <v>108</v>
      </c>
      <c r="E198" s="11" t="s">
        <v>510</v>
      </c>
      <c r="F198" s="11" t="s">
        <v>511</v>
      </c>
    </row>
    <row r="199" customFormat="false" ht="21.75" hidden="true" customHeight="true" outlineLevel="0" collapsed="false">
      <c r="A199" s="9" t="s">
        <v>512</v>
      </c>
      <c r="B199" s="10" t="n">
        <v>660</v>
      </c>
      <c r="C199" s="10" t="n">
        <v>492</v>
      </c>
      <c r="D199" s="11" t="n">
        <v>455</v>
      </c>
      <c r="E199" s="11" t="s">
        <v>513</v>
      </c>
      <c r="F199" s="11" t="s">
        <v>514</v>
      </c>
    </row>
    <row r="200" customFormat="false" ht="21.75" hidden="true" customHeight="true" outlineLevel="0" collapsed="false">
      <c r="A200" s="9" t="s">
        <v>515</v>
      </c>
      <c r="B200" s="10" t="n">
        <v>2129.6</v>
      </c>
      <c r="C200" s="10" t="n">
        <v>1591.2</v>
      </c>
      <c r="D200" s="11" t="n">
        <v>495.12</v>
      </c>
      <c r="E200" s="11" t="s">
        <v>516</v>
      </c>
      <c r="F200" s="11" t="s">
        <v>517</v>
      </c>
    </row>
    <row r="201" customFormat="false" ht="21.75" hidden="true" customHeight="true" outlineLevel="0" collapsed="false">
      <c r="A201" s="9" t="s">
        <v>518</v>
      </c>
      <c r="B201" s="10" t="n">
        <v>1680</v>
      </c>
      <c r="C201" s="10" t="n">
        <v>1176</v>
      </c>
      <c r="D201" s="11" t="n">
        <v>1024.88</v>
      </c>
      <c r="E201" s="11" t="s">
        <v>519</v>
      </c>
      <c r="F201" s="11" t="s">
        <v>520</v>
      </c>
    </row>
    <row r="202" s="8" customFormat="true" ht="21.75" hidden="false" customHeight="true" outlineLevel="0" collapsed="false">
      <c r="A202" s="12" t="s">
        <v>521</v>
      </c>
      <c r="B202" s="13" t="n">
        <f aca="false">SUM(B190:B201)</f>
        <v>20437.8</v>
      </c>
      <c r="C202" s="13" t="n">
        <f aca="false">SUM(C190:C201)</f>
        <v>13769</v>
      </c>
      <c r="D202" s="14" t="n">
        <f aca="false">SUM(D190:D201)</f>
        <v>9036.45</v>
      </c>
      <c r="E202" s="15" t="n">
        <f aca="false">D202/C202*100</f>
        <v>65.6289490885322</v>
      </c>
      <c r="F202" s="14" t="n">
        <f aca="false">D202-C202</f>
        <v>-4732.55</v>
      </c>
    </row>
    <row r="203" customFormat="false" ht="21.75" hidden="true" customHeight="true" outlineLevel="0" collapsed="false">
      <c r="A203" s="9" t="s">
        <v>522</v>
      </c>
      <c r="B203" s="10" t="n">
        <v>160</v>
      </c>
      <c r="C203" s="10" t="n">
        <v>118.8</v>
      </c>
      <c r="D203" s="11" t="n">
        <v>95.9</v>
      </c>
      <c r="E203" s="11" t="s">
        <v>523</v>
      </c>
      <c r="F203" s="11" t="s">
        <v>524</v>
      </c>
    </row>
    <row r="204" customFormat="false" ht="21.75" hidden="true" customHeight="true" outlineLevel="0" collapsed="false">
      <c r="A204" s="9" t="s">
        <v>525</v>
      </c>
      <c r="B204" s="10" t="n">
        <v>663.1</v>
      </c>
      <c r="C204" s="10" t="n">
        <v>494.1</v>
      </c>
      <c r="D204" s="11" t="n">
        <v>469.73</v>
      </c>
      <c r="E204" s="11" t="s">
        <v>526</v>
      </c>
      <c r="F204" s="11" t="s">
        <v>527</v>
      </c>
    </row>
    <row r="205" customFormat="false" ht="21.75" hidden="true" customHeight="true" outlineLevel="0" collapsed="false">
      <c r="A205" s="9" t="s">
        <v>528</v>
      </c>
      <c r="B205" s="10" t="n">
        <v>985</v>
      </c>
      <c r="C205" s="10" t="n">
        <v>728.4</v>
      </c>
      <c r="D205" s="11" t="n">
        <v>321.9</v>
      </c>
      <c r="E205" s="11" t="s">
        <v>529</v>
      </c>
      <c r="F205" s="11" t="s">
        <v>530</v>
      </c>
    </row>
    <row r="206" customFormat="false" ht="21.75" hidden="true" customHeight="true" outlineLevel="0" collapsed="false">
      <c r="A206" s="9" t="s">
        <v>531</v>
      </c>
      <c r="B206" s="10" t="n">
        <v>3.7</v>
      </c>
      <c r="C206" s="10" t="n">
        <v>2.4</v>
      </c>
      <c r="D206" s="11" t="n">
        <v>3.02</v>
      </c>
      <c r="E206" s="11" t="s">
        <v>532</v>
      </c>
      <c r="F206" s="11" t="s">
        <v>533</v>
      </c>
    </row>
    <row r="207" customFormat="false" ht="21.75" hidden="true" customHeight="true" outlineLevel="0" collapsed="false">
      <c r="A207" s="9" t="s">
        <v>534</v>
      </c>
      <c r="B207" s="10" t="n">
        <v>1904.5</v>
      </c>
      <c r="C207" s="10" t="n">
        <v>1261.2</v>
      </c>
      <c r="D207" s="11" t="n">
        <v>836.22</v>
      </c>
      <c r="E207" s="11" t="s">
        <v>535</v>
      </c>
      <c r="F207" s="11" t="s">
        <v>536</v>
      </c>
    </row>
    <row r="208" customFormat="false" ht="21.75" hidden="true" customHeight="true" outlineLevel="0" collapsed="false">
      <c r="A208" s="9" t="s">
        <v>537</v>
      </c>
      <c r="B208" s="10" t="n">
        <v>28.4</v>
      </c>
      <c r="C208" s="10" t="n">
        <v>18</v>
      </c>
      <c r="D208" s="11" t="n">
        <v>0</v>
      </c>
      <c r="E208" s="11" t="s">
        <v>13</v>
      </c>
      <c r="F208" s="11" t="s">
        <v>538</v>
      </c>
    </row>
    <row r="209" customFormat="false" ht="21.75" hidden="true" customHeight="true" outlineLevel="0" collapsed="false">
      <c r="A209" s="9" t="s">
        <v>539</v>
      </c>
      <c r="B209" s="10" t="n">
        <v>3885.2</v>
      </c>
      <c r="C209" s="10" t="n">
        <v>2341.2</v>
      </c>
      <c r="D209" s="11" t="n">
        <v>1604.68</v>
      </c>
      <c r="E209" s="11" t="s">
        <v>540</v>
      </c>
      <c r="F209" s="11" t="s">
        <v>541</v>
      </c>
    </row>
    <row r="210" customFormat="false" ht="21.75" hidden="true" customHeight="true" outlineLevel="0" collapsed="false">
      <c r="A210" s="9" t="s">
        <v>542</v>
      </c>
      <c r="B210" s="10" t="n">
        <v>100</v>
      </c>
      <c r="C210" s="10" t="n">
        <v>74.7</v>
      </c>
      <c r="D210" s="11" t="n">
        <v>36</v>
      </c>
      <c r="E210" s="11" t="s">
        <v>543</v>
      </c>
      <c r="F210" s="11" t="s">
        <v>544</v>
      </c>
    </row>
    <row r="211" customFormat="false" ht="21.75" hidden="true" customHeight="true" outlineLevel="0" collapsed="false">
      <c r="A211" s="9" t="s">
        <v>545</v>
      </c>
      <c r="B211" s="10" t="n">
        <v>497.5</v>
      </c>
      <c r="C211" s="10" t="n">
        <v>371.1</v>
      </c>
      <c r="D211" s="11" t="n">
        <v>234.37</v>
      </c>
      <c r="E211" s="11" t="s">
        <v>546</v>
      </c>
      <c r="F211" s="11" t="s">
        <v>547</v>
      </c>
    </row>
    <row r="212" customFormat="false" ht="21.75" hidden="true" customHeight="true" outlineLevel="0" collapsed="false">
      <c r="A212" s="9" t="s">
        <v>548</v>
      </c>
      <c r="B212" s="10" t="n">
        <v>314.9</v>
      </c>
      <c r="C212" s="10" t="n">
        <v>235.5</v>
      </c>
      <c r="D212" s="11" t="n">
        <v>286.02</v>
      </c>
      <c r="E212" s="11" t="s">
        <v>549</v>
      </c>
      <c r="F212" s="11" t="s">
        <v>550</v>
      </c>
    </row>
    <row r="213" s="8" customFormat="true" ht="21.75" hidden="false" customHeight="true" outlineLevel="0" collapsed="false">
      <c r="A213" s="12" t="s">
        <v>551</v>
      </c>
      <c r="B213" s="13" t="n">
        <f aca="false">SUM(B203:B212)</f>
        <v>8542.3</v>
      </c>
      <c r="C213" s="13" t="n">
        <f aca="false">SUM(C203:C212)</f>
        <v>5645.4</v>
      </c>
      <c r="D213" s="14" t="n">
        <f aca="false">SUM(D203:D212)</f>
        <v>3887.84</v>
      </c>
      <c r="E213" s="15" t="n">
        <f aca="false">D213/C213*100</f>
        <v>68.8673964643781</v>
      </c>
      <c r="F213" s="14" t="n">
        <f aca="false">D213-C213</f>
        <v>-1757.56</v>
      </c>
    </row>
    <row r="214" customFormat="false" ht="21.75" hidden="true" customHeight="true" outlineLevel="0" collapsed="false">
      <c r="A214" s="9" t="s">
        <v>552</v>
      </c>
      <c r="B214" s="10" t="n">
        <v>930</v>
      </c>
      <c r="C214" s="10" t="n">
        <v>687.6</v>
      </c>
      <c r="D214" s="11" t="n">
        <v>196.45</v>
      </c>
      <c r="E214" s="11" t="s">
        <v>553</v>
      </c>
      <c r="F214" s="11" t="s">
        <v>554</v>
      </c>
    </row>
    <row r="215" customFormat="false" ht="21.75" hidden="true" customHeight="true" outlineLevel="0" collapsed="false">
      <c r="A215" s="9" t="s">
        <v>555</v>
      </c>
      <c r="B215" s="10" t="n">
        <v>13.6</v>
      </c>
      <c r="C215" s="10" t="n">
        <v>9</v>
      </c>
      <c r="D215" s="11" t="n">
        <v>5.08</v>
      </c>
      <c r="E215" s="11" t="s">
        <v>556</v>
      </c>
      <c r="F215" s="11" t="s">
        <v>557</v>
      </c>
    </row>
    <row r="216" customFormat="false" ht="21.75" hidden="true" customHeight="true" outlineLevel="0" collapsed="false">
      <c r="A216" s="9" t="s">
        <v>558</v>
      </c>
      <c r="B216" s="10" t="n">
        <v>6039.9</v>
      </c>
      <c r="C216" s="10" t="n">
        <v>4000.5</v>
      </c>
      <c r="D216" s="11" t="n">
        <v>871.77</v>
      </c>
      <c r="E216" s="11" t="s">
        <v>559</v>
      </c>
      <c r="F216" s="11" t="s">
        <v>560</v>
      </c>
    </row>
    <row r="217" customFormat="false" ht="21.75" hidden="true" customHeight="true" outlineLevel="0" collapsed="false">
      <c r="A217" s="9" t="s">
        <v>561</v>
      </c>
      <c r="B217" s="10" t="n">
        <v>1798.8</v>
      </c>
      <c r="C217" s="10" t="n">
        <v>1341</v>
      </c>
      <c r="D217" s="11" t="n">
        <v>1411.34</v>
      </c>
      <c r="E217" s="11" t="s">
        <v>562</v>
      </c>
      <c r="F217" s="11" t="s">
        <v>563</v>
      </c>
    </row>
    <row r="218" customFormat="false" ht="21.75" hidden="true" customHeight="true" outlineLevel="0" collapsed="false">
      <c r="A218" s="9" t="s">
        <v>564</v>
      </c>
      <c r="B218" s="10" t="n">
        <v>26</v>
      </c>
      <c r="C218" s="10" t="n">
        <v>19.8</v>
      </c>
      <c r="D218" s="11" t="n">
        <v>0</v>
      </c>
      <c r="E218" s="11" t="s">
        <v>13</v>
      </c>
      <c r="F218" s="11" t="s">
        <v>565</v>
      </c>
    </row>
    <row r="219" customFormat="false" ht="21.75" hidden="true" customHeight="true" outlineLevel="0" collapsed="false">
      <c r="A219" s="9" t="s">
        <v>566</v>
      </c>
      <c r="B219" s="10" t="n">
        <v>100.8</v>
      </c>
      <c r="C219" s="10" t="n">
        <v>60.6</v>
      </c>
      <c r="D219" s="11" t="n">
        <v>0</v>
      </c>
      <c r="E219" s="11" t="s">
        <v>13</v>
      </c>
      <c r="F219" s="11" t="s">
        <v>567</v>
      </c>
    </row>
    <row r="220" customFormat="false" ht="21.75" hidden="true" customHeight="true" outlineLevel="0" collapsed="false">
      <c r="A220" s="9" t="s">
        <v>568</v>
      </c>
      <c r="B220" s="10" t="n">
        <v>5572.6</v>
      </c>
      <c r="C220" s="10" t="n">
        <v>3358.2</v>
      </c>
      <c r="D220" s="11" t="n">
        <v>2913.85</v>
      </c>
      <c r="E220" s="11" t="s">
        <v>569</v>
      </c>
      <c r="F220" s="11" t="s">
        <v>570</v>
      </c>
    </row>
    <row r="221" customFormat="false" ht="21.75" hidden="true" customHeight="true" outlineLevel="0" collapsed="false">
      <c r="A221" s="9" t="s">
        <v>571</v>
      </c>
      <c r="B221" s="10" t="n">
        <v>30</v>
      </c>
      <c r="C221" s="10" t="n">
        <v>22.5</v>
      </c>
      <c r="D221" s="11" t="n">
        <v>5</v>
      </c>
      <c r="E221" s="11" t="s">
        <v>572</v>
      </c>
      <c r="F221" s="11" t="s">
        <v>573</v>
      </c>
    </row>
    <row r="222" customFormat="false" ht="21.75" hidden="true" customHeight="true" outlineLevel="0" collapsed="false">
      <c r="A222" s="9" t="s">
        <v>574</v>
      </c>
      <c r="B222" s="10" t="n">
        <v>30</v>
      </c>
      <c r="C222" s="10" t="n">
        <v>22.5</v>
      </c>
      <c r="D222" s="11" t="n">
        <v>5</v>
      </c>
      <c r="E222" s="11" t="s">
        <v>572</v>
      </c>
      <c r="F222" s="11" t="s">
        <v>573</v>
      </c>
    </row>
    <row r="223" customFormat="false" ht="21.75" hidden="true" customHeight="true" outlineLevel="0" collapsed="false">
      <c r="A223" s="9" t="s">
        <v>575</v>
      </c>
      <c r="B223" s="10" t="n">
        <v>360</v>
      </c>
      <c r="C223" s="10" t="n">
        <v>268.5</v>
      </c>
      <c r="D223" s="11" t="n">
        <v>699.82</v>
      </c>
      <c r="E223" s="11" t="s">
        <v>576</v>
      </c>
      <c r="F223" s="11" t="s">
        <v>577</v>
      </c>
    </row>
    <row r="224" customFormat="false" ht="21.75" hidden="true" customHeight="true" outlineLevel="0" collapsed="false">
      <c r="A224" s="9" t="s">
        <v>578</v>
      </c>
      <c r="B224" s="10" t="n">
        <v>1192.3</v>
      </c>
      <c r="C224" s="10" t="n">
        <v>891</v>
      </c>
      <c r="D224" s="11" t="n">
        <v>419.4</v>
      </c>
      <c r="E224" s="11" t="s">
        <v>579</v>
      </c>
      <c r="F224" s="11" t="s">
        <v>580</v>
      </c>
    </row>
    <row r="225" s="8" customFormat="true" ht="19.5" hidden="false" customHeight="true" outlineLevel="0" collapsed="false">
      <c r="A225" s="12" t="s">
        <v>581</v>
      </c>
      <c r="B225" s="13" t="n">
        <f aca="false">SUM(B214:B224)</f>
        <v>16094</v>
      </c>
      <c r="C225" s="13" t="n">
        <f aca="false">SUM(C214:C224)</f>
        <v>10681.2</v>
      </c>
      <c r="D225" s="14" t="n">
        <f aca="false">SUM(D214:D224)</f>
        <v>6527.71</v>
      </c>
      <c r="E225" s="15" t="n">
        <f aca="false">D225/C225*100</f>
        <v>61.1140134067333</v>
      </c>
      <c r="F225" s="14" t="n">
        <f aca="false">D225-C225</f>
        <v>-4153.49</v>
      </c>
    </row>
    <row r="226" customFormat="false" ht="21.75" hidden="true" customHeight="true" outlineLevel="0" collapsed="false">
      <c r="A226" s="9" t="s">
        <v>582</v>
      </c>
      <c r="B226" s="10" t="n">
        <v>476.7</v>
      </c>
      <c r="C226" s="10" t="n">
        <v>237.3</v>
      </c>
      <c r="D226" s="11" t="n">
        <v>185.17</v>
      </c>
      <c r="E226" s="11" t="s">
        <v>583</v>
      </c>
      <c r="F226" s="11" t="s">
        <v>584</v>
      </c>
    </row>
    <row r="227" customFormat="false" ht="21.75" hidden="true" customHeight="true" outlineLevel="0" collapsed="false">
      <c r="A227" s="9" t="s">
        <v>585</v>
      </c>
      <c r="B227" s="10" t="n">
        <v>61.2</v>
      </c>
      <c r="C227" s="10" t="n">
        <v>45.3</v>
      </c>
      <c r="D227" s="11" t="n">
        <v>0</v>
      </c>
      <c r="E227" s="11" t="s">
        <v>13</v>
      </c>
      <c r="F227" s="11" t="s">
        <v>586</v>
      </c>
    </row>
    <row r="228" customFormat="false" ht="21.75" hidden="true" customHeight="true" outlineLevel="0" collapsed="false">
      <c r="A228" s="9" t="s">
        <v>587</v>
      </c>
      <c r="B228" s="10" t="n">
        <v>367</v>
      </c>
      <c r="C228" s="10" t="n">
        <v>243</v>
      </c>
      <c r="D228" s="11" t="n">
        <v>133.51</v>
      </c>
      <c r="E228" s="11" t="s">
        <v>588</v>
      </c>
      <c r="F228" s="11" t="s">
        <v>589</v>
      </c>
    </row>
    <row r="229" customFormat="false" ht="21.75" hidden="true" customHeight="true" outlineLevel="0" collapsed="false">
      <c r="A229" s="9" t="s">
        <v>590</v>
      </c>
      <c r="B229" s="10" t="n">
        <v>422.9</v>
      </c>
      <c r="C229" s="10" t="n">
        <v>254.9</v>
      </c>
      <c r="D229" s="11" t="n">
        <v>185.51</v>
      </c>
      <c r="E229" s="11" t="s">
        <v>591</v>
      </c>
      <c r="F229" s="11" t="s">
        <v>592</v>
      </c>
    </row>
    <row r="230" customFormat="false" ht="21.75" hidden="true" customHeight="true" outlineLevel="0" collapsed="false">
      <c r="A230" s="9" t="s">
        <v>593</v>
      </c>
      <c r="B230" s="10" t="n">
        <v>151.3</v>
      </c>
      <c r="C230" s="10" t="n">
        <v>113.1</v>
      </c>
      <c r="D230" s="11" t="n">
        <v>0</v>
      </c>
      <c r="E230" s="11" t="s">
        <v>13</v>
      </c>
      <c r="F230" s="11" t="s">
        <v>594</v>
      </c>
    </row>
    <row r="231" s="8" customFormat="true" ht="21" hidden="false" customHeight="true" outlineLevel="0" collapsed="false">
      <c r="A231" s="12" t="s">
        <v>595</v>
      </c>
      <c r="B231" s="13" t="n">
        <f aca="false">SUM(B226:B230)</f>
        <v>1479.1</v>
      </c>
      <c r="C231" s="13" t="n">
        <f aca="false">SUM(C226:C230)</f>
        <v>893.6</v>
      </c>
      <c r="D231" s="14" t="n">
        <f aca="false">SUM(D226:D230)</f>
        <v>504.19</v>
      </c>
      <c r="E231" s="15" t="n">
        <f aca="false">D231/C231*100</f>
        <v>56.4223366159355</v>
      </c>
      <c r="F231" s="14" t="n">
        <f aca="false">D231-C231</f>
        <v>-389.41</v>
      </c>
    </row>
    <row r="232" customFormat="false" ht="21.75" hidden="true" customHeight="true" outlineLevel="0" collapsed="false">
      <c r="A232" s="9" t="s">
        <v>596</v>
      </c>
      <c r="B232" s="10" t="n">
        <v>274.2</v>
      </c>
      <c r="C232" s="10" t="n">
        <v>204.3</v>
      </c>
      <c r="D232" s="11" t="n">
        <v>356.8</v>
      </c>
      <c r="E232" s="11" t="s">
        <v>597</v>
      </c>
      <c r="F232" s="11" t="s">
        <v>598</v>
      </c>
    </row>
    <row r="233" customFormat="false" ht="21.75" hidden="true" customHeight="true" outlineLevel="0" collapsed="false">
      <c r="A233" s="9" t="s">
        <v>599</v>
      </c>
      <c r="B233" s="10" t="n">
        <v>300</v>
      </c>
      <c r="C233" s="10" t="n">
        <v>222</v>
      </c>
      <c r="D233" s="11" t="n">
        <v>160.17</v>
      </c>
      <c r="E233" s="11" t="s">
        <v>600</v>
      </c>
      <c r="F233" s="11" t="s">
        <v>601</v>
      </c>
    </row>
    <row r="234" customFormat="false" ht="21.75" hidden="true" customHeight="true" outlineLevel="0" collapsed="false">
      <c r="A234" s="9" t="s">
        <v>602</v>
      </c>
      <c r="B234" s="10" t="n">
        <v>12.2</v>
      </c>
      <c r="C234" s="10" t="n">
        <v>8.1</v>
      </c>
      <c r="D234" s="11" t="n">
        <v>0.1</v>
      </c>
      <c r="E234" s="11" t="s">
        <v>603</v>
      </c>
      <c r="F234" s="11" t="s">
        <v>604</v>
      </c>
    </row>
    <row r="235" customFormat="false" ht="21.75" hidden="true" customHeight="true" outlineLevel="0" collapsed="false">
      <c r="A235" s="9" t="s">
        <v>605</v>
      </c>
      <c r="B235" s="10" t="n">
        <v>738.3</v>
      </c>
      <c r="C235" s="10" t="n">
        <v>489</v>
      </c>
      <c r="D235" s="11" t="n">
        <v>495.88</v>
      </c>
      <c r="E235" s="11" t="s">
        <v>606</v>
      </c>
      <c r="F235" s="11" t="s">
        <v>607</v>
      </c>
    </row>
    <row r="236" customFormat="false" ht="21.75" hidden="true" customHeight="true" outlineLevel="0" collapsed="false">
      <c r="A236" s="9" t="s">
        <v>608</v>
      </c>
      <c r="B236" s="10" t="n">
        <v>4.5</v>
      </c>
      <c r="C236" s="10" t="n">
        <v>3.6</v>
      </c>
      <c r="D236" s="11" t="n">
        <v>0</v>
      </c>
      <c r="E236" s="11" t="s">
        <v>13</v>
      </c>
      <c r="F236" s="11" t="s">
        <v>609</v>
      </c>
    </row>
    <row r="237" customFormat="false" ht="21.75" hidden="true" customHeight="true" outlineLevel="0" collapsed="false">
      <c r="A237" s="9" t="s">
        <v>610</v>
      </c>
      <c r="B237" s="10" t="n">
        <v>1477.5</v>
      </c>
      <c r="C237" s="10" t="n">
        <v>890.1</v>
      </c>
      <c r="D237" s="11" t="n">
        <v>606.59</v>
      </c>
      <c r="E237" s="11" t="s">
        <v>611</v>
      </c>
      <c r="F237" s="11" t="s">
        <v>612</v>
      </c>
    </row>
    <row r="238" customFormat="false" ht="21.75" hidden="true" customHeight="true" outlineLevel="0" collapsed="false">
      <c r="A238" s="9" t="s">
        <v>613</v>
      </c>
      <c r="B238" s="10" t="n">
        <v>40</v>
      </c>
      <c r="C238" s="10" t="n">
        <v>29.7</v>
      </c>
      <c r="D238" s="11" t="n">
        <v>40</v>
      </c>
      <c r="E238" s="11" t="s">
        <v>614</v>
      </c>
      <c r="F238" s="11" t="s">
        <v>615</v>
      </c>
    </row>
    <row r="239" customFormat="false" ht="21.75" hidden="true" customHeight="true" outlineLevel="0" collapsed="false">
      <c r="A239" s="9" t="s">
        <v>616</v>
      </c>
      <c r="B239" s="10" t="n">
        <v>118.7</v>
      </c>
      <c r="C239" s="10" t="n">
        <v>88.5</v>
      </c>
      <c r="D239" s="11" t="n">
        <v>242.65</v>
      </c>
      <c r="E239" s="11" t="s">
        <v>617</v>
      </c>
      <c r="F239" s="11" t="s">
        <v>618</v>
      </c>
    </row>
    <row r="240" s="8" customFormat="true" ht="21" hidden="false" customHeight="true" outlineLevel="0" collapsed="false">
      <c r="A240" s="12" t="s">
        <v>619</v>
      </c>
      <c r="B240" s="13" t="n">
        <f aca="false">SUM(B232:B239)</f>
        <v>2965.4</v>
      </c>
      <c r="C240" s="13" t="n">
        <f aca="false">SUM(C232:C239)</f>
        <v>1935.3</v>
      </c>
      <c r="D240" s="14" t="n">
        <f aca="false">SUM(D232:D239)</f>
        <v>1902.19</v>
      </c>
      <c r="E240" s="15" t="n">
        <f aca="false">D240/C240*100</f>
        <v>98.2891541363096</v>
      </c>
      <c r="F240" s="14" t="n">
        <f aca="false">D240-C240</f>
        <v>-33.1099999999999</v>
      </c>
    </row>
    <row r="241" customFormat="false" ht="21.75" hidden="true" customHeight="true" outlineLevel="0" collapsed="false">
      <c r="A241" s="9" t="s">
        <v>620</v>
      </c>
      <c r="B241" s="10" t="n">
        <v>40</v>
      </c>
      <c r="C241" s="10" t="n">
        <v>27</v>
      </c>
      <c r="D241" s="11" t="n">
        <v>0</v>
      </c>
      <c r="E241" s="11" t="s">
        <v>13</v>
      </c>
      <c r="F241" s="11" t="s">
        <v>621</v>
      </c>
    </row>
    <row r="242" customFormat="false" ht="21.75" hidden="true" customHeight="true" outlineLevel="0" collapsed="false">
      <c r="A242" s="9" t="s">
        <v>622</v>
      </c>
      <c r="B242" s="10" t="n">
        <v>2061.9</v>
      </c>
      <c r="C242" s="10" t="n">
        <v>1536.9</v>
      </c>
      <c r="D242" s="11" t="n">
        <v>1368.6</v>
      </c>
      <c r="E242" s="11" t="s">
        <v>623</v>
      </c>
      <c r="F242" s="11" t="s">
        <v>624</v>
      </c>
    </row>
    <row r="243" customFormat="false" ht="21.75" hidden="true" customHeight="true" outlineLevel="0" collapsed="false">
      <c r="A243" s="9" t="s">
        <v>625</v>
      </c>
      <c r="B243" s="10" t="n">
        <v>1458.6</v>
      </c>
      <c r="C243" s="10" t="n">
        <v>1078.5</v>
      </c>
      <c r="D243" s="11" t="n">
        <v>541.45</v>
      </c>
      <c r="E243" s="11" t="s">
        <v>626</v>
      </c>
      <c r="F243" s="11" t="s">
        <v>627</v>
      </c>
    </row>
    <row r="244" customFormat="false" ht="21.75" hidden="true" customHeight="true" outlineLevel="0" collapsed="false">
      <c r="A244" s="9" t="s">
        <v>628</v>
      </c>
      <c r="B244" s="10" t="n">
        <v>3.5</v>
      </c>
      <c r="C244" s="10" t="n">
        <v>2.1</v>
      </c>
      <c r="D244" s="11" t="n">
        <v>0.74</v>
      </c>
      <c r="E244" s="11" t="s">
        <v>629</v>
      </c>
      <c r="F244" s="11" t="s">
        <v>630</v>
      </c>
    </row>
    <row r="245" customFormat="false" ht="21.75" hidden="true" customHeight="true" outlineLevel="0" collapsed="false">
      <c r="A245" s="9" t="s">
        <v>631</v>
      </c>
      <c r="B245" s="10" t="n">
        <v>6796.6</v>
      </c>
      <c r="C245" s="10" t="n">
        <v>4501.5</v>
      </c>
      <c r="D245" s="11" t="n">
        <v>2679.5</v>
      </c>
      <c r="E245" s="11" t="s">
        <v>632</v>
      </c>
      <c r="F245" s="11" t="s">
        <v>633</v>
      </c>
    </row>
    <row r="246" customFormat="false" ht="21.75" hidden="true" customHeight="true" outlineLevel="0" collapsed="false">
      <c r="A246" s="9" t="s">
        <v>634</v>
      </c>
      <c r="B246" s="10" t="n">
        <v>1.3</v>
      </c>
      <c r="C246" s="10" t="n">
        <v>0.9</v>
      </c>
      <c r="D246" s="11" t="n">
        <v>0</v>
      </c>
      <c r="E246" s="11" t="s">
        <v>13</v>
      </c>
      <c r="F246" s="11" t="s">
        <v>635</v>
      </c>
    </row>
    <row r="247" customFormat="false" ht="21.75" hidden="true" customHeight="true" outlineLevel="0" collapsed="false">
      <c r="A247" s="9" t="s">
        <v>636</v>
      </c>
      <c r="B247" s="10" t="n">
        <v>0</v>
      </c>
      <c r="C247" s="10" t="n">
        <v>0</v>
      </c>
      <c r="D247" s="11" t="n">
        <v>70.44</v>
      </c>
      <c r="E247" s="11" t="s">
        <v>13</v>
      </c>
      <c r="F247" s="11" t="s">
        <v>637</v>
      </c>
    </row>
    <row r="248" customFormat="false" ht="21.75" hidden="true" customHeight="true" outlineLevel="0" collapsed="false">
      <c r="A248" s="9" t="s">
        <v>638</v>
      </c>
      <c r="B248" s="10" t="n">
        <v>5763.2</v>
      </c>
      <c r="C248" s="10" t="n">
        <v>3472.8</v>
      </c>
      <c r="D248" s="11" t="n">
        <v>2991.15</v>
      </c>
      <c r="E248" s="11" t="s">
        <v>639</v>
      </c>
      <c r="F248" s="11" t="s">
        <v>640</v>
      </c>
    </row>
    <row r="249" customFormat="false" ht="21.75" hidden="true" customHeight="true" outlineLevel="0" collapsed="false">
      <c r="A249" s="9" t="s">
        <v>641</v>
      </c>
      <c r="B249" s="10" t="n">
        <v>20</v>
      </c>
      <c r="C249" s="10" t="n">
        <v>9</v>
      </c>
      <c r="D249" s="11" t="n">
        <v>15</v>
      </c>
      <c r="E249" s="11" t="s">
        <v>642</v>
      </c>
      <c r="F249" s="11" t="s">
        <v>643</v>
      </c>
    </row>
    <row r="250" customFormat="false" ht="21.75" hidden="true" customHeight="true" outlineLevel="0" collapsed="false">
      <c r="A250" s="9" t="s">
        <v>644</v>
      </c>
      <c r="B250" s="10" t="n">
        <v>1143.2</v>
      </c>
      <c r="C250" s="10" t="n">
        <v>854.4</v>
      </c>
      <c r="D250" s="11" t="n">
        <v>882.9</v>
      </c>
      <c r="E250" s="11" t="s">
        <v>645</v>
      </c>
      <c r="F250" s="11" t="s">
        <v>646</v>
      </c>
    </row>
    <row r="251" customFormat="false" ht="21.75" hidden="true" customHeight="true" outlineLevel="0" collapsed="false">
      <c r="A251" s="9" t="s">
        <v>647</v>
      </c>
      <c r="B251" s="10" t="n">
        <v>2520</v>
      </c>
      <c r="C251" s="10" t="n">
        <v>1764</v>
      </c>
      <c r="D251" s="11" t="n">
        <v>1644.05</v>
      </c>
      <c r="E251" s="11" t="s">
        <v>648</v>
      </c>
      <c r="F251" s="11" t="s">
        <v>649</v>
      </c>
    </row>
    <row r="252" s="8" customFormat="true" ht="20.25" hidden="false" customHeight="true" outlineLevel="0" collapsed="false">
      <c r="A252" s="12" t="s">
        <v>650</v>
      </c>
      <c r="B252" s="13" t="n">
        <f aca="false">SUM(B241:B251)</f>
        <v>19808.3</v>
      </c>
      <c r="C252" s="13" t="n">
        <f aca="false">SUM(C241:C251)</f>
        <v>13247.1</v>
      </c>
      <c r="D252" s="14" t="n">
        <f aca="false">SUM(D241:D251)</f>
        <v>10193.83</v>
      </c>
      <c r="E252" s="15" t="n">
        <f aca="false">D252/C252*100</f>
        <v>76.9514082327453</v>
      </c>
      <c r="F252" s="14" t="n">
        <f aca="false">D252-C252</f>
        <v>-3053.27</v>
      </c>
    </row>
    <row r="253" customFormat="false" ht="0.75" hidden="true" customHeight="true" outlineLevel="0" collapsed="false">
      <c r="A253" s="9" t="s">
        <v>651</v>
      </c>
      <c r="B253" s="10" t="n">
        <v>4038.7</v>
      </c>
      <c r="C253" s="10" t="n">
        <v>3010.2</v>
      </c>
      <c r="D253" s="11" t="n">
        <v>2052</v>
      </c>
      <c r="E253" s="11" t="s">
        <v>652</v>
      </c>
      <c r="F253" s="11" t="s">
        <v>653</v>
      </c>
    </row>
    <row r="254" customFormat="false" ht="21.75" hidden="true" customHeight="true" outlineLevel="0" collapsed="false">
      <c r="A254" s="9" t="s">
        <v>654</v>
      </c>
      <c r="B254" s="10" t="n">
        <v>1261.8</v>
      </c>
      <c r="C254" s="10" t="n">
        <v>933</v>
      </c>
      <c r="D254" s="11" t="n">
        <v>220.2</v>
      </c>
      <c r="E254" s="11" t="s">
        <v>655</v>
      </c>
      <c r="F254" s="11" t="s">
        <v>656</v>
      </c>
    </row>
    <row r="255" customFormat="false" ht="21.75" hidden="true" customHeight="true" outlineLevel="0" collapsed="false">
      <c r="A255" s="9" t="s">
        <v>657</v>
      </c>
      <c r="B255" s="10" t="n">
        <v>347.4</v>
      </c>
      <c r="C255" s="10" t="n">
        <v>230.1</v>
      </c>
      <c r="D255" s="11" t="n">
        <v>72.33</v>
      </c>
      <c r="E255" s="11" t="s">
        <v>658</v>
      </c>
      <c r="F255" s="11" t="s">
        <v>659</v>
      </c>
    </row>
    <row r="256" customFormat="false" ht="21.75" hidden="true" customHeight="true" outlineLevel="0" collapsed="false">
      <c r="A256" s="9" t="s">
        <v>660</v>
      </c>
      <c r="B256" s="10" t="n">
        <v>5891.6</v>
      </c>
      <c r="C256" s="10" t="n">
        <v>3902.1</v>
      </c>
      <c r="D256" s="11" t="n">
        <v>1842.29</v>
      </c>
      <c r="E256" s="11" t="s">
        <v>661</v>
      </c>
      <c r="F256" s="11" t="s">
        <v>662</v>
      </c>
    </row>
    <row r="257" customFormat="false" ht="21.75" hidden="true" customHeight="true" outlineLevel="0" collapsed="false">
      <c r="A257" s="9" t="s">
        <v>663</v>
      </c>
      <c r="B257" s="10" t="n">
        <v>33.5</v>
      </c>
      <c r="C257" s="10" t="n">
        <v>25.2</v>
      </c>
      <c r="D257" s="11" t="n">
        <v>0</v>
      </c>
      <c r="E257" s="11" t="s">
        <v>13</v>
      </c>
      <c r="F257" s="11" t="s">
        <v>664</v>
      </c>
    </row>
    <row r="258" customFormat="false" ht="21.75" hidden="true" customHeight="true" outlineLevel="0" collapsed="false">
      <c r="A258" s="9" t="s">
        <v>665</v>
      </c>
      <c r="B258" s="10" t="n">
        <v>0</v>
      </c>
      <c r="C258" s="10" t="n">
        <v>0</v>
      </c>
      <c r="D258" s="11" t="n">
        <v>58.57</v>
      </c>
      <c r="E258" s="11" t="s">
        <v>13</v>
      </c>
      <c r="F258" s="11" t="s">
        <v>666</v>
      </c>
    </row>
    <row r="259" customFormat="false" ht="21.75" hidden="true" customHeight="true" outlineLevel="0" collapsed="false">
      <c r="A259" s="9" t="s">
        <v>667</v>
      </c>
      <c r="B259" s="10" t="n">
        <v>6194.4</v>
      </c>
      <c r="C259" s="10" t="n">
        <v>3732.6</v>
      </c>
      <c r="D259" s="11" t="n">
        <v>2370.17</v>
      </c>
      <c r="E259" s="11" t="s">
        <v>668</v>
      </c>
      <c r="F259" s="11" t="s">
        <v>669</v>
      </c>
    </row>
    <row r="260" customFormat="false" ht="21.75" hidden="true" customHeight="true" outlineLevel="0" collapsed="false">
      <c r="A260" s="9" t="s">
        <v>670</v>
      </c>
      <c r="B260" s="10" t="n">
        <v>88</v>
      </c>
      <c r="C260" s="10" t="n">
        <v>65.7</v>
      </c>
      <c r="D260" s="11" t="n">
        <v>91</v>
      </c>
      <c r="E260" s="11" t="s">
        <v>671</v>
      </c>
      <c r="F260" s="11" t="s">
        <v>672</v>
      </c>
    </row>
    <row r="261" customFormat="false" ht="21.75" hidden="true" customHeight="true" outlineLevel="0" collapsed="false">
      <c r="A261" s="9" t="s">
        <v>673</v>
      </c>
      <c r="B261" s="10" t="n">
        <v>330</v>
      </c>
      <c r="C261" s="10" t="n">
        <v>246</v>
      </c>
      <c r="D261" s="11" t="n">
        <v>225</v>
      </c>
      <c r="E261" s="11" t="s">
        <v>674</v>
      </c>
      <c r="F261" s="11" t="s">
        <v>675</v>
      </c>
    </row>
    <row r="262" customFormat="false" ht="21.75" hidden="true" customHeight="true" outlineLevel="0" collapsed="false">
      <c r="A262" s="9" t="s">
        <v>676</v>
      </c>
      <c r="B262" s="10" t="n">
        <v>124</v>
      </c>
      <c r="C262" s="10" t="n">
        <v>75</v>
      </c>
      <c r="D262" s="11" t="n">
        <v>0</v>
      </c>
      <c r="E262" s="11" t="s">
        <v>13</v>
      </c>
      <c r="F262" s="11" t="s">
        <v>677</v>
      </c>
    </row>
    <row r="263" customFormat="false" ht="21.75" hidden="true" customHeight="true" outlineLevel="0" collapsed="false">
      <c r="A263" s="9" t="s">
        <v>678</v>
      </c>
      <c r="B263" s="10" t="n">
        <v>1691</v>
      </c>
      <c r="C263" s="10" t="n">
        <v>1263.3</v>
      </c>
      <c r="D263" s="11" t="n">
        <v>814.65</v>
      </c>
      <c r="E263" s="11" t="s">
        <v>679</v>
      </c>
      <c r="F263" s="11" t="s">
        <v>680</v>
      </c>
    </row>
    <row r="264" customFormat="false" ht="21.75" hidden="true" customHeight="true" outlineLevel="0" collapsed="false">
      <c r="A264" s="9" t="s">
        <v>681</v>
      </c>
      <c r="B264" s="10" t="n">
        <v>48</v>
      </c>
      <c r="C264" s="10" t="n">
        <v>28.8</v>
      </c>
      <c r="D264" s="11" t="n">
        <v>72.64</v>
      </c>
      <c r="E264" s="11" t="s">
        <v>682</v>
      </c>
      <c r="F264" s="11" t="s">
        <v>683</v>
      </c>
    </row>
    <row r="265" s="8" customFormat="true" ht="21.75" hidden="false" customHeight="true" outlineLevel="0" collapsed="false">
      <c r="A265" s="12" t="s">
        <v>684</v>
      </c>
      <c r="B265" s="13" t="n">
        <f aca="false">SUM(B253:B264)</f>
        <v>20048.4</v>
      </c>
      <c r="C265" s="13" t="n">
        <f aca="false">SUM(C253:C264)</f>
        <v>13512</v>
      </c>
      <c r="D265" s="14" t="n">
        <f aca="false">SUM(D253:D264)</f>
        <v>7818.85</v>
      </c>
      <c r="E265" s="15" t="n">
        <f aca="false">D265/C265*100</f>
        <v>57.8659709887507</v>
      </c>
      <c r="F265" s="14" t="n">
        <f aca="false">D265-C265</f>
        <v>-5693.15</v>
      </c>
    </row>
    <row r="266" customFormat="false" ht="21.75" hidden="true" customHeight="true" outlineLevel="0" collapsed="false">
      <c r="A266" s="9" t="s">
        <v>685</v>
      </c>
      <c r="B266" s="10" t="n">
        <v>766.8</v>
      </c>
      <c r="C266" s="10" t="n">
        <v>567</v>
      </c>
      <c r="D266" s="11" t="n">
        <v>530.5</v>
      </c>
      <c r="E266" s="11" t="s">
        <v>686</v>
      </c>
      <c r="F266" s="11" t="s">
        <v>687</v>
      </c>
    </row>
    <row r="267" customFormat="false" ht="21.75" hidden="true" customHeight="true" outlineLevel="0" collapsed="false">
      <c r="A267" s="9" t="s">
        <v>688</v>
      </c>
      <c r="B267" s="10" t="n">
        <v>0.1</v>
      </c>
      <c r="C267" s="10" t="n">
        <v>0</v>
      </c>
      <c r="D267" s="11" t="n">
        <v>0.02</v>
      </c>
      <c r="E267" s="11" t="s">
        <v>13</v>
      </c>
      <c r="F267" s="11" t="s">
        <v>689</v>
      </c>
    </row>
    <row r="268" customFormat="false" ht="21.75" hidden="true" customHeight="true" outlineLevel="0" collapsed="false">
      <c r="A268" s="9" t="s">
        <v>690</v>
      </c>
      <c r="B268" s="10" t="n">
        <v>1360.3</v>
      </c>
      <c r="C268" s="10" t="n">
        <v>900.9</v>
      </c>
      <c r="D268" s="11" t="n">
        <v>912.81</v>
      </c>
      <c r="E268" s="11" t="s">
        <v>691</v>
      </c>
      <c r="F268" s="11" t="s">
        <v>692</v>
      </c>
    </row>
    <row r="269" customFormat="false" ht="21.75" hidden="true" customHeight="true" outlineLevel="0" collapsed="false">
      <c r="A269" s="9" t="s">
        <v>693</v>
      </c>
      <c r="B269" s="10" t="n">
        <v>85.8</v>
      </c>
      <c r="C269" s="10" t="n">
        <v>63.9</v>
      </c>
      <c r="D269" s="11" t="n">
        <v>69</v>
      </c>
      <c r="E269" s="11" t="s">
        <v>694</v>
      </c>
      <c r="F269" s="11" t="s">
        <v>695</v>
      </c>
    </row>
    <row r="270" customFormat="false" ht="21.75" hidden="true" customHeight="true" outlineLevel="0" collapsed="false">
      <c r="A270" s="9" t="s">
        <v>696</v>
      </c>
      <c r="B270" s="10" t="n">
        <v>8.7</v>
      </c>
      <c r="C270" s="10" t="n">
        <v>6.3</v>
      </c>
      <c r="D270" s="11" t="n">
        <v>7.4</v>
      </c>
      <c r="E270" s="11" t="s">
        <v>697</v>
      </c>
      <c r="F270" s="11" t="s">
        <v>66</v>
      </c>
    </row>
    <row r="271" customFormat="false" ht="21.75" hidden="true" customHeight="true" outlineLevel="0" collapsed="false">
      <c r="A271" s="9" t="s">
        <v>698</v>
      </c>
      <c r="B271" s="10" t="n">
        <v>1881.6</v>
      </c>
      <c r="C271" s="10" t="n">
        <v>1134</v>
      </c>
      <c r="D271" s="11" t="n">
        <v>774.37</v>
      </c>
      <c r="E271" s="11" t="s">
        <v>699</v>
      </c>
      <c r="F271" s="11" t="s">
        <v>700</v>
      </c>
    </row>
    <row r="272" customFormat="false" ht="21.75" hidden="true" customHeight="true" outlineLevel="0" collapsed="false">
      <c r="A272" s="9" t="s">
        <v>701</v>
      </c>
      <c r="B272" s="10" t="n">
        <v>40</v>
      </c>
      <c r="C272" s="10" t="n">
        <v>29.7</v>
      </c>
      <c r="D272" s="11" t="n">
        <v>25</v>
      </c>
      <c r="E272" s="11" t="s">
        <v>702</v>
      </c>
      <c r="F272" s="11" t="s">
        <v>703</v>
      </c>
    </row>
    <row r="273" customFormat="false" ht="21.75" hidden="true" customHeight="true" outlineLevel="0" collapsed="false">
      <c r="A273" s="9" t="s">
        <v>704</v>
      </c>
      <c r="B273" s="10" t="n">
        <v>50</v>
      </c>
      <c r="C273" s="10" t="n">
        <v>37.8</v>
      </c>
      <c r="D273" s="11" t="n">
        <v>50</v>
      </c>
      <c r="E273" s="11" t="s">
        <v>705</v>
      </c>
      <c r="F273" s="11" t="s">
        <v>706</v>
      </c>
    </row>
    <row r="274" customFormat="false" ht="21.75" hidden="true" customHeight="true" outlineLevel="0" collapsed="false">
      <c r="A274" s="9" t="s">
        <v>707</v>
      </c>
      <c r="B274" s="10" t="n">
        <v>55.5</v>
      </c>
      <c r="C274" s="10" t="n">
        <v>41.4</v>
      </c>
      <c r="D274" s="11" t="n">
        <v>2221.78</v>
      </c>
      <c r="E274" s="11" t="s">
        <v>708</v>
      </c>
      <c r="F274" s="11" t="s">
        <v>709</v>
      </c>
    </row>
    <row r="275" s="8" customFormat="true" ht="21" hidden="false" customHeight="true" outlineLevel="0" collapsed="false">
      <c r="A275" s="12" t="s">
        <v>710</v>
      </c>
      <c r="B275" s="13" t="n">
        <f aca="false">SUM(B266:B274)</f>
        <v>4248.8</v>
      </c>
      <c r="C275" s="13" t="n">
        <f aca="false">SUM(C266:C274)</f>
        <v>2781</v>
      </c>
      <c r="D275" s="14" t="n">
        <f aca="false">SUM(D266:D274)</f>
        <v>4590.88</v>
      </c>
      <c r="E275" s="15" t="n">
        <f aca="false">D275/C275*100</f>
        <v>165.0801869831</v>
      </c>
      <c r="F275" s="14" t="n">
        <f aca="false">D275-C275</f>
        <v>1809.88</v>
      </c>
    </row>
    <row r="276" customFormat="false" ht="21.75" hidden="true" customHeight="true" outlineLevel="0" collapsed="false">
      <c r="A276" s="9" t="s">
        <v>711</v>
      </c>
      <c r="B276" s="10" t="n">
        <v>79.8</v>
      </c>
      <c r="C276" s="10" t="n">
        <v>59.4</v>
      </c>
      <c r="D276" s="11" t="n">
        <v>105.15</v>
      </c>
      <c r="E276" s="11" t="s">
        <v>712</v>
      </c>
      <c r="F276" s="11" t="s">
        <v>713</v>
      </c>
    </row>
    <row r="277" customFormat="false" ht="21.75" hidden="true" customHeight="true" outlineLevel="0" collapsed="false">
      <c r="A277" s="9" t="s">
        <v>714</v>
      </c>
      <c r="B277" s="10" t="n">
        <v>1150</v>
      </c>
      <c r="C277" s="10" t="n">
        <v>850.8</v>
      </c>
      <c r="D277" s="11" t="n">
        <v>139.4</v>
      </c>
      <c r="E277" s="11" t="s">
        <v>715</v>
      </c>
      <c r="F277" s="11" t="s">
        <v>716</v>
      </c>
    </row>
    <row r="278" customFormat="false" ht="21.75" hidden="true" customHeight="true" outlineLevel="0" collapsed="false">
      <c r="A278" s="9" t="s">
        <v>717</v>
      </c>
      <c r="B278" s="10" t="n">
        <v>71.2</v>
      </c>
      <c r="C278" s="10" t="n">
        <v>47.2</v>
      </c>
      <c r="D278" s="11" t="n">
        <v>2.8</v>
      </c>
      <c r="E278" s="11" t="s">
        <v>718</v>
      </c>
      <c r="F278" s="11" t="s">
        <v>719</v>
      </c>
    </row>
    <row r="279" customFormat="false" ht="21.75" hidden="true" customHeight="true" outlineLevel="0" collapsed="false">
      <c r="A279" s="9" t="s">
        <v>720</v>
      </c>
      <c r="B279" s="10" t="n">
        <v>2042.1</v>
      </c>
      <c r="C279" s="10" t="n">
        <v>1352.4</v>
      </c>
      <c r="D279" s="11" t="n">
        <v>401.25</v>
      </c>
      <c r="E279" s="11" t="s">
        <v>721</v>
      </c>
      <c r="F279" s="11" t="s">
        <v>722</v>
      </c>
    </row>
    <row r="280" customFormat="false" ht="21.75" hidden="true" customHeight="true" outlineLevel="0" collapsed="false">
      <c r="A280" s="9" t="s">
        <v>723</v>
      </c>
      <c r="B280" s="10" t="n">
        <v>40.5</v>
      </c>
      <c r="C280" s="10" t="n">
        <v>30.6</v>
      </c>
      <c r="D280" s="11" t="n">
        <v>21.4</v>
      </c>
      <c r="E280" s="11" t="s">
        <v>724</v>
      </c>
      <c r="F280" s="11" t="s">
        <v>725</v>
      </c>
    </row>
    <row r="281" customFormat="false" ht="21.75" hidden="true" customHeight="true" outlineLevel="0" collapsed="false">
      <c r="A281" s="9" t="s">
        <v>726</v>
      </c>
      <c r="B281" s="10" t="n">
        <v>2735.8</v>
      </c>
      <c r="C281" s="10" t="n">
        <v>1648.5</v>
      </c>
      <c r="D281" s="11" t="n">
        <v>1846.38</v>
      </c>
      <c r="E281" s="11" t="s">
        <v>727</v>
      </c>
      <c r="F281" s="11" t="s">
        <v>728</v>
      </c>
    </row>
    <row r="282" customFormat="false" ht="21.75" hidden="true" customHeight="true" outlineLevel="0" collapsed="false">
      <c r="A282" s="9" t="s">
        <v>729</v>
      </c>
      <c r="B282" s="10" t="n">
        <v>40</v>
      </c>
      <c r="C282" s="10" t="n">
        <v>29.7</v>
      </c>
      <c r="D282" s="11" t="n">
        <v>10</v>
      </c>
      <c r="E282" s="11" t="s">
        <v>730</v>
      </c>
      <c r="F282" s="11" t="s">
        <v>731</v>
      </c>
    </row>
    <row r="283" customFormat="false" ht="21.75" hidden="true" customHeight="true" outlineLevel="0" collapsed="false">
      <c r="A283" s="9" t="s">
        <v>732</v>
      </c>
      <c r="B283" s="10" t="n">
        <v>1323.6</v>
      </c>
      <c r="C283" s="10" t="n">
        <v>988.8</v>
      </c>
      <c r="D283" s="11" t="n">
        <v>764.84</v>
      </c>
      <c r="E283" s="11" t="s">
        <v>733</v>
      </c>
      <c r="F283" s="11" t="s">
        <v>734</v>
      </c>
    </row>
    <row r="284" s="8" customFormat="true" ht="20.25" hidden="false" customHeight="true" outlineLevel="0" collapsed="false">
      <c r="A284" s="12" t="s">
        <v>735</v>
      </c>
      <c r="B284" s="13" t="n">
        <f aca="false">SUM(B276:B283)</f>
        <v>7483</v>
      </c>
      <c r="C284" s="13" t="n">
        <f aca="false">SUM(C276:C283)</f>
        <v>5007.4</v>
      </c>
      <c r="D284" s="14" t="n">
        <f aca="false">SUM(D276:D283)</f>
        <v>3291.22</v>
      </c>
      <c r="E284" s="15" t="n">
        <f aca="false">D284/C284*100</f>
        <v>65.7271238566921</v>
      </c>
      <c r="F284" s="14" t="n">
        <f aca="false">D284-C284</f>
        <v>-1716.18</v>
      </c>
    </row>
    <row r="285" customFormat="false" ht="21.75" hidden="true" customHeight="true" outlineLevel="0" collapsed="false">
      <c r="A285" s="9" t="s">
        <v>736</v>
      </c>
      <c r="B285" s="10" t="n">
        <v>480</v>
      </c>
      <c r="C285" s="10" t="n">
        <v>357.6</v>
      </c>
      <c r="D285" s="11" t="n">
        <v>360</v>
      </c>
      <c r="E285" s="11" t="s">
        <v>358</v>
      </c>
      <c r="F285" s="11" t="s">
        <v>737</v>
      </c>
    </row>
    <row r="286" customFormat="false" ht="21.75" hidden="true" customHeight="true" outlineLevel="0" collapsed="false">
      <c r="A286" s="9" t="s">
        <v>738</v>
      </c>
      <c r="B286" s="10" t="n">
        <v>960.3</v>
      </c>
      <c r="C286" s="10" t="n">
        <v>715.8</v>
      </c>
      <c r="D286" s="11" t="n">
        <v>442.7</v>
      </c>
      <c r="E286" s="11" t="s">
        <v>739</v>
      </c>
      <c r="F286" s="11" t="s">
        <v>740</v>
      </c>
    </row>
    <row r="287" customFormat="false" ht="21.75" hidden="true" customHeight="true" outlineLevel="0" collapsed="false">
      <c r="A287" s="9" t="s">
        <v>741</v>
      </c>
      <c r="B287" s="10" t="n">
        <v>1031.4</v>
      </c>
      <c r="C287" s="10" t="n">
        <v>763.2</v>
      </c>
      <c r="D287" s="11" t="n">
        <v>466.88</v>
      </c>
      <c r="E287" s="11" t="s">
        <v>742</v>
      </c>
      <c r="F287" s="11" t="s">
        <v>743</v>
      </c>
    </row>
    <row r="288" customFormat="false" ht="21.75" hidden="true" customHeight="true" outlineLevel="0" collapsed="false">
      <c r="A288" s="9" t="s">
        <v>744</v>
      </c>
      <c r="B288" s="10" t="n">
        <v>109.3</v>
      </c>
      <c r="C288" s="10" t="n">
        <v>72.3</v>
      </c>
      <c r="D288" s="11" t="n">
        <v>6.32</v>
      </c>
      <c r="E288" s="11" t="s">
        <v>745</v>
      </c>
      <c r="F288" s="11" t="s">
        <v>746</v>
      </c>
    </row>
    <row r="289" customFormat="false" ht="21.75" hidden="true" customHeight="true" outlineLevel="0" collapsed="false">
      <c r="A289" s="9" t="s">
        <v>747</v>
      </c>
      <c r="B289" s="10" t="n">
        <v>2662.4</v>
      </c>
      <c r="C289" s="10" t="n">
        <v>1763.4</v>
      </c>
      <c r="D289" s="11" t="n">
        <v>1039.28</v>
      </c>
      <c r="E289" s="11" t="s">
        <v>748</v>
      </c>
      <c r="F289" s="11" t="s">
        <v>749</v>
      </c>
    </row>
    <row r="290" customFormat="false" ht="21.75" hidden="true" customHeight="true" outlineLevel="0" collapsed="false">
      <c r="A290" s="9" t="s">
        <v>750</v>
      </c>
      <c r="B290" s="10" t="n">
        <v>46</v>
      </c>
      <c r="C290" s="10" t="n">
        <v>34.3</v>
      </c>
      <c r="D290" s="11" t="n">
        <v>0</v>
      </c>
      <c r="E290" s="11" t="s">
        <v>13</v>
      </c>
      <c r="F290" s="11" t="s">
        <v>751</v>
      </c>
    </row>
    <row r="291" customFormat="false" ht="9.75" hidden="true" customHeight="true" outlineLevel="0" collapsed="false">
      <c r="A291" s="9" t="s">
        <v>752</v>
      </c>
      <c r="B291" s="10" t="n">
        <v>5081.2</v>
      </c>
      <c r="C291" s="10" t="n">
        <v>3061.8</v>
      </c>
      <c r="D291" s="11" t="n">
        <v>2627.27</v>
      </c>
      <c r="E291" s="11" t="s">
        <v>753</v>
      </c>
      <c r="F291" s="11" t="s">
        <v>754</v>
      </c>
    </row>
    <row r="292" customFormat="false" ht="21.75" hidden="true" customHeight="true" outlineLevel="0" collapsed="false">
      <c r="A292" s="9" t="s">
        <v>755</v>
      </c>
      <c r="B292" s="10" t="n">
        <v>200</v>
      </c>
      <c r="C292" s="10" t="n">
        <v>150.3</v>
      </c>
      <c r="D292" s="11" t="n">
        <v>130</v>
      </c>
      <c r="E292" s="11" t="s">
        <v>756</v>
      </c>
      <c r="F292" s="11" t="s">
        <v>757</v>
      </c>
    </row>
    <row r="293" customFormat="false" ht="21.75" hidden="true" customHeight="true" outlineLevel="0" collapsed="false">
      <c r="A293" s="9" t="s">
        <v>758</v>
      </c>
      <c r="B293" s="10" t="n">
        <v>12</v>
      </c>
      <c r="C293" s="10" t="n">
        <v>9</v>
      </c>
      <c r="D293" s="11" t="n">
        <v>48</v>
      </c>
      <c r="E293" s="11" t="s">
        <v>759</v>
      </c>
      <c r="F293" s="11" t="s">
        <v>760</v>
      </c>
    </row>
    <row r="294" customFormat="false" ht="21.75" hidden="true" customHeight="true" outlineLevel="0" collapsed="false">
      <c r="A294" s="9" t="s">
        <v>761</v>
      </c>
      <c r="B294" s="10" t="n">
        <v>77.2</v>
      </c>
      <c r="C294" s="10" t="n">
        <v>57.9</v>
      </c>
      <c r="D294" s="11" t="n">
        <v>47.18</v>
      </c>
      <c r="E294" s="11" t="s">
        <v>762</v>
      </c>
      <c r="F294" s="11" t="s">
        <v>763</v>
      </c>
    </row>
    <row r="295" customFormat="false" ht="21.75" hidden="true" customHeight="true" outlineLevel="0" collapsed="false">
      <c r="A295" s="9" t="s">
        <v>764</v>
      </c>
      <c r="B295" s="10" t="n">
        <v>88</v>
      </c>
      <c r="C295" s="10" t="n">
        <v>65.7</v>
      </c>
      <c r="D295" s="11" t="n">
        <v>32</v>
      </c>
      <c r="E295" s="11" t="s">
        <v>765</v>
      </c>
      <c r="F295" s="11" t="s">
        <v>766</v>
      </c>
    </row>
    <row r="296" s="8" customFormat="true" ht="22.5" hidden="false" customHeight="true" outlineLevel="0" collapsed="false">
      <c r="A296" s="12" t="s">
        <v>767</v>
      </c>
      <c r="B296" s="13" t="n">
        <f aca="false">SUM(B285:B295)</f>
        <v>10747.8</v>
      </c>
      <c r="C296" s="13" t="n">
        <f aca="false">SUM(C285:C295)</f>
        <v>7051.3</v>
      </c>
      <c r="D296" s="14" t="n">
        <f aca="false">SUM(D285:D295)</f>
        <v>5199.63</v>
      </c>
      <c r="E296" s="15" t="n">
        <f aca="false">D296/C296*100</f>
        <v>73.7400195708593</v>
      </c>
      <c r="F296" s="14" t="n">
        <f aca="false">D296-C296</f>
        <v>-1851.67</v>
      </c>
    </row>
    <row r="297" customFormat="false" ht="21.75" hidden="true" customHeight="true" outlineLevel="0" collapsed="false">
      <c r="A297" s="9" t="s">
        <v>768</v>
      </c>
      <c r="B297" s="10" t="n">
        <v>0</v>
      </c>
      <c r="C297" s="10" t="n">
        <v>0</v>
      </c>
      <c r="D297" s="11" t="n">
        <v>4.7</v>
      </c>
      <c r="E297" s="11" t="s">
        <v>13</v>
      </c>
      <c r="F297" s="11" t="s">
        <v>769</v>
      </c>
    </row>
    <row r="298" customFormat="false" ht="21.75" hidden="true" customHeight="true" outlineLevel="0" collapsed="false">
      <c r="A298" s="9" t="s">
        <v>770</v>
      </c>
      <c r="B298" s="10" t="n">
        <v>1030</v>
      </c>
      <c r="C298" s="10" t="n">
        <v>767.7</v>
      </c>
      <c r="D298" s="11" t="n">
        <v>695</v>
      </c>
      <c r="E298" s="11" t="s">
        <v>771</v>
      </c>
      <c r="F298" s="11" t="s">
        <v>772</v>
      </c>
    </row>
    <row r="299" customFormat="false" ht="21.75" hidden="true" customHeight="true" outlineLevel="0" collapsed="false">
      <c r="A299" s="9" t="s">
        <v>773</v>
      </c>
      <c r="B299" s="10" t="n">
        <v>3275</v>
      </c>
      <c r="C299" s="10" t="n">
        <v>2441.7</v>
      </c>
      <c r="D299" s="11" t="n">
        <v>2254.58</v>
      </c>
      <c r="E299" s="11" t="s">
        <v>774</v>
      </c>
      <c r="F299" s="11" t="s">
        <v>775</v>
      </c>
    </row>
    <row r="300" customFormat="false" ht="21.75" hidden="true" customHeight="true" outlineLevel="0" collapsed="false">
      <c r="A300" s="9" t="s">
        <v>776</v>
      </c>
      <c r="B300" s="10" t="n">
        <v>2350</v>
      </c>
      <c r="C300" s="10" t="n">
        <v>1737.6</v>
      </c>
      <c r="D300" s="11" t="n">
        <v>807.35</v>
      </c>
      <c r="E300" s="11" t="s">
        <v>777</v>
      </c>
      <c r="F300" s="11" t="s">
        <v>778</v>
      </c>
    </row>
    <row r="301" customFormat="false" ht="21.75" hidden="true" customHeight="true" outlineLevel="0" collapsed="false">
      <c r="A301" s="9" t="s">
        <v>779</v>
      </c>
      <c r="B301" s="10" t="n">
        <v>1264.9</v>
      </c>
      <c r="C301" s="10" t="n">
        <v>837.9</v>
      </c>
      <c r="D301" s="11" t="n">
        <v>568</v>
      </c>
      <c r="E301" s="11" t="s">
        <v>780</v>
      </c>
      <c r="F301" s="11" t="s">
        <v>781</v>
      </c>
    </row>
    <row r="302" customFormat="false" ht="12" hidden="true" customHeight="true" outlineLevel="0" collapsed="false">
      <c r="A302" s="9" t="s">
        <v>782</v>
      </c>
      <c r="B302" s="10" t="n">
        <v>9597</v>
      </c>
      <c r="C302" s="10" t="n">
        <v>6356.4</v>
      </c>
      <c r="D302" s="11" t="n">
        <v>2633.06</v>
      </c>
      <c r="E302" s="11" t="s">
        <v>783</v>
      </c>
      <c r="F302" s="11" t="s">
        <v>784</v>
      </c>
    </row>
    <row r="303" customFormat="false" ht="21.75" hidden="true" customHeight="true" outlineLevel="0" collapsed="false">
      <c r="A303" s="9" t="s">
        <v>785</v>
      </c>
      <c r="B303" s="10" t="n">
        <v>181</v>
      </c>
      <c r="C303" s="10" t="n">
        <v>135</v>
      </c>
      <c r="D303" s="11" t="n">
        <v>7.7</v>
      </c>
      <c r="E303" s="11" t="s">
        <v>253</v>
      </c>
      <c r="F303" s="11" t="s">
        <v>786</v>
      </c>
    </row>
    <row r="304" customFormat="false" ht="21.75" hidden="true" customHeight="true" outlineLevel="0" collapsed="false">
      <c r="A304" s="9" t="s">
        <v>787</v>
      </c>
      <c r="B304" s="10" t="n">
        <v>8664.3</v>
      </c>
      <c r="C304" s="10" t="n">
        <v>5221.2</v>
      </c>
      <c r="D304" s="11" t="n">
        <v>4536.63</v>
      </c>
      <c r="E304" s="11" t="s">
        <v>788</v>
      </c>
      <c r="F304" s="11" t="s">
        <v>789</v>
      </c>
    </row>
    <row r="305" customFormat="false" ht="21.75" hidden="true" customHeight="true" outlineLevel="0" collapsed="false">
      <c r="A305" s="9" t="s">
        <v>790</v>
      </c>
      <c r="B305" s="10" t="n">
        <v>42</v>
      </c>
      <c r="C305" s="10" t="n">
        <v>31.5</v>
      </c>
      <c r="D305" s="11" t="n">
        <v>0</v>
      </c>
      <c r="E305" s="11" t="s">
        <v>13</v>
      </c>
      <c r="F305" s="11" t="s">
        <v>791</v>
      </c>
    </row>
    <row r="306" customFormat="false" ht="21.75" hidden="true" customHeight="true" outlineLevel="0" collapsed="false">
      <c r="A306" s="9" t="s">
        <v>792</v>
      </c>
      <c r="B306" s="10" t="n">
        <v>400</v>
      </c>
      <c r="C306" s="10" t="n">
        <v>299.7</v>
      </c>
      <c r="D306" s="11" t="n">
        <v>0</v>
      </c>
      <c r="E306" s="11" t="s">
        <v>13</v>
      </c>
      <c r="F306" s="11" t="s">
        <v>793</v>
      </c>
    </row>
    <row r="307" customFormat="false" ht="21.75" hidden="true" customHeight="true" outlineLevel="0" collapsed="false">
      <c r="A307" s="9" t="s">
        <v>794</v>
      </c>
      <c r="B307" s="10" t="n">
        <v>42</v>
      </c>
      <c r="C307" s="10" t="n">
        <v>31.5</v>
      </c>
      <c r="D307" s="11" t="n">
        <v>47</v>
      </c>
      <c r="E307" s="11" t="s">
        <v>795</v>
      </c>
      <c r="F307" s="11" t="s">
        <v>796</v>
      </c>
    </row>
    <row r="308" customFormat="false" ht="21.75" hidden="true" customHeight="true" outlineLevel="0" collapsed="false">
      <c r="A308" s="9" t="s">
        <v>797</v>
      </c>
      <c r="B308" s="10" t="n">
        <v>0</v>
      </c>
      <c r="C308" s="10" t="n">
        <v>0</v>
      </c>
      <c r="D308" s="11" t="n">
        <v>64</v>
      </c>
      <c r="E308" s="11" t="s">
        <v>13</v>
      </c>
      <c r="F308" s="11" t="s">
        <v>798</v>
      </c>
    </row>
    <row r="309" customFormat="false" ht="21.75" hidden="true" customHeight="true" outlineLevel="0" collapsed="false">
      <c r="A309" s="9" t="s">
        <v>799</v>
      </c>
      <c r="B309" s="10" t="n">
        <v>0</v>
      </c>
      <c r="C309" s="10" t="n">
        <v>0</v>
      </c>
      <c r="D309" s="11" t="n">
        <v>200</v>
      </c>
      <c r="E309" s="11" t="s">
        <v>13</v>
      </c>
      <c r="F309" s="11" t="s">
        <v>800</v>
      </c>
    </row>
    <row r="310" customFormat="false" ht="21.75" hidden="true" customHeight="true" outlineLevel="0" collapsed="false">
      <c r="A310" s="9" t="s">
        <v>801</v>
      </c>
      <c r="B310" s="10" t="n">
        <v>2545.3</v>
      </c>
      <c r="C310" s="10" t="n">
        <v>1901.7</v>
      </c>
      <c r="D310" s="11" t="n">
        <v>1859.52</v>
      </c>
      <c r="E310" s="11" t="s">
        <v>802</v>
      </c>
      <c r="F310" s="11" t="s">
        <v>803</v>
      </c>
    </row>
    <row r="311" customFormat="false" ht="21.75" hidden="true" customHeight="true" outlineLevel="0" collapsed="false">
      <c r="A311" s="9" t="s">
        <v>804</v>
      </c>
      <c r="B311" s="10" t="n">
        <v>2400</v>
      </c>
      <c r="C311" s="10" t="n">
        <v>1680</v>
      </c>
      <c r="D311" s="11" t="n">
        <v>1860.2</v>
      </c>
      <c r="E311" s="11" t="s">
        <v>805</v>
      </c>
      <c r="F311" s="11" t="s">
        <v>806</v>
      </c>
    </row>
    <row r="312" s="8" customFormat="true" ht="19.5" hidden="false" customHeight="true" outlineLevel="0" collapsed="false">
      <c r="A312" s="12" t="s">
        <v>807</v>
      </c>
      <c r="B312" s="13" t="n">
        <f aca="false">SUM(B297:B311)</f>
        <v>31791.5</v>
      </c>
      <c r="C312" s="13" t="n">
        <f aca="false">SUM(C297:C311)</f>
        <v>21441.9</v>
      </c>
      <c r="D312" s="14" t="n">
        <f aca="false">SUM(D297:D311)</f>
        <v>15537.74</v>
      </c>
      <c r="E312" s="15" t="n">
        <f aca="false">D312/C312*100</f>
        <v>72.4643804886694</v>
      </c>
      <c r="F312" s="14" t="n">
        <f aca="false">D312-C312</f>
        <v>-5904.16</v>
      </c>
    </row>
    <row r="313" customFormat="false" ht="0.75" hidden="true" customHeight="true" outlineLevel="0" collapsed="false">
      <c r="A313" s="9" t="s">
        <v>808</v>
      </c>
      <c r="B313" s="10" t="n">
        <v>2239.8</v>
      </c>
      <c r="C313" s="10" t="n">
        <v>1669.8</v>
      </c>
      <c r="D313" s="11" t="n">
        <v>672.2</v>
      </c>
      <c r="E313" s="11" t="s">
        <v>809</v>
      </c>
      <c r="F313" s="11" t="s">
        <v>810</v>
      </c>
    </row>
    <row r="314" customFormat="false" ht="21.75" hidden="true" customHeight="true" outlineLevel="0" collapsed="false">
      <c r="A314" s="9" t="s">
        <v>811</v>
      </c>
      <c r="B314" s="10" t="n">
        <v>2151</v>
      </c>
      <c r="C314" s="10" t="n">
        <v>1590.9</v>
      </c>
      <c r="D314" s="11" t="n">
        <v>833.82</v>
      </c>
      <c r="E314" s="11" t="s">
        <v>812</v>
      </c>
      <c r="F314" s="11" t="s">
        <v>813</v>
      </c>
    </row>
    <row r="315" customFormat="false" ht="21.75" hidden="true" customHeight="true" outlineLevel="0" collapsed="false">
      <c r="A315" s="9" t="s">
        <v>814</v>
      </c>
      <c r="B315" s="10" t="n">
        <v>105.2</v>
      </c>
      <c r="C315" s="10" t="n">
        <v>69.6</v>
      </c>
      <c r="D315" s="11" t="n">
        <v>189.47</v>
      </c>
      <c r="E315" s="11" t="s">
        <v>815</v>
      </c>
      <c r="F315" s="11" t="s">
        <v>816</v>
      </c>
    </row>
    <row r="316" customFormat="false" ht="21.75" hidden="true" customHeight="true" outlineLevel="0" collapsed="false">
      <c r="A316" s="9" t="s">
        <v>817</v>
      </c>
      <c r="B316" s="10" t="n">
        <v>7427.8</v>
      </c>
      <c r="C316" s="10" t="n">
        <v>4919.7</v>
      </c>
      <c r="D316" s="11" t="n">
        <v>2804.66</v>
      </c>
      <c r="E316" s="11" t="s">
        <v>818</v>
      </c>
      <c r="F316" s="11" t="s">
        <v>819</v>
      </c>
    </row>
    <row r="317" customFormat="false" ht="21.75" hidden="true" customHeight="true" outlineLevel="0" collapsed="false">
      <c r="A317" s="9" t="s">
        <v>820</v>
      </c>
      <c r="B317" s="10" t="n">
        <v>27.3</v>
      </c>
      <c r="C317" s="10" t="n">
        <v>20.7</v>
      </c>
      <c r="D317" s="11" t="n">
        <v>0</v>
      </c>
      <c r="E317" s="11" t="s">
        <v>13</v>
      </c>
      <c r="F317" s="11" t="s">
        <v>821</v>
      </c>
    </row>
    <row r="318" customFormat="false" ht="21.75" hidden="true" customHeight="true" outlineLevel="0" collapsed="false">
      <c r="A318" s="9" t="s">
        <v>822</v>
      </c>
      <c r="B318" s="10" t="n">
        <v>24</v>
      </c>
      <c r="C318" s="10" t="n">
        <v>14.4</v>
      </c>
      <c r="D318" s="11" t="n">
        <v>19.12</v>
      </c>
      <c r="E318" s="11" t="s">
        <v>823</v>
      </c>
      <c r="F318" s="11" t="s">
        <v>824</v>
      </c>
    </row>
    <row r="319" customFormat="false" ht="21.75" hidden="true" customHeight="true" outlineLevel="0" collapsed="false">
      <c r="A319" s="9" t="s">
        <v>825</v>
      </c>
      <c r="B319" s="10" t="n">
        <v>0</v>
      </c>
      <c r="C319" s="10" t="n">
        <v>0</v>
      </c>
      <c r="D319" s="11" t="n">
        <v>64.35</v>
      </c>
      <c r="E319" s="11" t="s">
        <v>13</v>
      </c>
      <c r="F319" s="11" t="s">
        <v>826</v>
      </c>
    </row>
    <row r="320" customFormat="false" ht="21.75" hidden="true" customHeight="true" outlineLevel="0" collapsed="false">
      <c r="A320" s="9" t="s">
        <v>827</v>
      </c>
      <c r="B320" s="10" t="n">
        <v>10537.4</v>
      </c>
      <c r="C320" s="10" t="n">
        <v>6349.8</v>
      </c>
      <c r="D320" s="11" t="n">
        <v>4011.66</v>
      </c>
      <c r="E320" s="11" t="s">
        <v>828</v>
      </c>
      <c r="F320" s="11" t="s">
        <v>829</v>
      </c>
    </row>
    <row r="321" customFormat="false" ht="21.75" hidden="true" customHeight="true" outlineLevel="0" collapsed="false">
      <c r="A321" s="9" t="s">
        <v>830</v>
      </c>
      <c r="B321" s="10" t="n">
        <v>76</v>
      </c>
      <c r="C321" s="10" t="n">
        <v>56.7</v>
      </c>
      <c r="D321" s="11" t="n">
        <v>90</v>
      </c>
      <c r="E321" s="11" t="s">
        <v>831</v>
      </c>
      <c r="F321" s="11" t="s">
        <v>832</v>
      </c>
    </row>
    <row r="322" customFormat="false" ht="21.75" hidden="true" customHeight="true" outlineLevel="0" collapsed="false">
      <c r="A322" s="9" t="s">
        <v>833</v>
      </c>
      <c r="B322" s="10" t="n">
        <v>480</v>
      </c>
      <c r="C322" s="10" t="n">
        <v>357.6</v>
      </c>
      <c r="D322" s="11" t="n">
        <v>360</v>
      </c>
      <c r="E322" s="11" t="s">
        <v>358</v>
      </c>
      <c r="F322" s="11" t="s">
        <v>737</v>
      </c>
    </row>
    <row r="323" customFormat="false" ht="21.75" hidden="true" customHeight="true" outlineLevel="0" collapsed="false">
      <c r="A323" s="9" t="s">
        <v>834</v>
      </c>
      <c r="B323" s="10" t="n">
        <v>2047.8</v>
      </c>
      <c r="C323" s="10" t="n">
        <v>1530</v>
      </c>
      <c r="D323" s="11" t="n">
        <v>1180.18</v>
      </c>
      <c r="E323" s="11" t="s">
        <v>835</v>
      </c>
      <c r="F323" s="11" t="s">
        <v>836</v>
      </c>
    </row>
    <row r="324" customFormat="false" ht="21.75" hidden="true" customHeight="true" outlineLevel="0" collapsed="false">
      <c r="A324" s="9" t="s">
        <v>837</v>
      </c>
      <c r="B324" s="10" t="n">
        <v>499.5</v>
      </c>
      <c r="C324" s="10" t="n">
        <v>267.9</v>
      </c>
      <c r="D324" s="11" t="n">
        <v>288</v>
      </c>
      <c r="E324" s="11" t="s">
        <v>838</v>
      </c>
      <c r="F324" s="11" t="s">
        <v>839</v>
      </c>
    </row>
    <row r="325" customFormat="false" ht="21.75" hidden="true" customHeight="true" outlineLevel="0" collapsed="false">
      <c r="A325" s="9" t="s">
        <v>840</v>
      </c>
      <c r="B325" s="10" t="n">
        <v>2760</v>
      </c>
      <c r="C325" s="10" t="n">
        <v>1932</v>
      </c>
      <c r="D325" s="11" t="n">
        <v>1955.7</v>
      </c>
      <c r="E325" s="11" t="s">
        <v>841</v>
      </c>
      <c r="F325" s="11" t="s">
        <v>842</v>
      </c>
    </row>
    <row r="326" s="8" customFormat="true" ht="21.75" hidden="false" customHeight="true" outlineLevel="0" collapsed="false">
      <c r="A326" s="12" t="s">
        <v>843</v>
      </c>
      <c r="B326" s="13" t="n">
        <f aca="false">SUM(B313:B325)</f>
        <v>28375.8</v>
      </c>
      <c r="C326" s="13" t="n">
        <f aca="false">SUM(C313:C325)</f>
        <v>18779.1</v>
      </c>
      <c r="D326" s="14" t="n">
        <f aca="false">SUM(D313:D325)</f>
        <v>12469.16</v>
      </c>
      <c r="E326" s="15" t="n">
        <f aca="false">D326/C326*100</f>
        <v>66.3991352088226</v>
      </c>
      <c r="F326" s="14" t="n">
        <f aca="false">D326-C326</f>
        <v>-6309.94</v>
      </c>
    </row>
    <row r="327" customFormat="false" ht="21.75" hidden="true" customHeight="true" outlineLevel="0" collapsed="false">
      <c r="A327" s="9" t="s">
        <v>844</v>
      </c>
      <c r="B327" s="10" t="n">
        <v>94</v>
      </c>
      <c r="C327" s="10" t="n">
        <v>70</v>
      </c>
      <c r="D327" s="11" t="n">
        <v>90.18</v>
      </c>
      <c r="E327" s="11" t="s">
        <v>845</v>
      </c>
      <c r="F327" s="11" t="s">
        <v>846</v>
      </c>
    </row>
    <row r="328" customFormat="false" ht="21.75" hidden="true" customHeight="true" outlineLevel="0" collapsed="false">
      <c r="A328" s="9" t="s">
        <v>847</v>
      </c>
      <c r="B328" s="10" t="n">
        <v>1414.7</v>
      </c>
      <c r="C328" s="10" t="n">
        <v>1054.5</v>
      </c>
      <c r="D328" s="11" t="n">
        <v>574.61</v>
      </c>
      <c r="E328" s="11" t="s">
        <v>848</v>
      </c>
      <c r="F328" s="11" t="s">
        <v>849</v>
      </c>
    </row>
    <row r="329" customFormat="false" ht="21.75" hidden="true" customHeight="true" outlineLevel="0" collapsed="false">
      <c r="A329" s="9" t="s">
        <v>850</v>
      </c>
      <c r="B329" s="10" t="n">
        <v>450</v>
      </c>
      <c r="C329" s="10" t="n">
        <v>332.7</v>
      </c>
      <c r="D329" s="11" t="n">
        <v>169.95</v>
      </c>
      <c r="E329" s="11" t="s">
        <v>851</v>
      </c>
      <c r="F329" s="11" t="s">
        <v>852</v>
      </c>
    </row>
    <row r="330" customFormat="false" ht="21.75" hidden="true" customHeight="true" outlineLevel="0" collapsed="false">
      <c r="A330" s="9" t="s">
        <v>853</v>
      </c>
      <c r="B330" s="10" t="n">
        <v>125.4</v>
      </c>
      <c r="C330" s="10" t="n">
        <v>82.8</v>
      </c>
      <c r="D330" s="11" t="n">
        <v>0.16</v>
      </c>
      <c r="E330" s="11" t="s">
        <v>854</v>
      </c>
      <c r="F330" s="11" t="s">
        <v>855</v>
      </c>
    </row>
    <row r="331" customFormat="false" ht="21.75" hidden="true" customHeight="true" outlineLevel="0" collapsed="false">
      <c r="A331" s="9" t="s">
        <v>856</v>
      </c>
      <c r="B331" s="10" t="n">
        <v>1077</v>
      </c>
      <c r="C331" s="10" t="n">
        <v>713.4</v>
      </c>
      <c r="D331" s="11" t="n">
        <v>425.58</v>
      </c>
      <c r="E331" s="11" t="s">
        <v>857</v>
      </c>
      <c r="F331" s="11" t="s">
        <v>858</v>
      </c>
    </row>
    <row r="332" customFormat="false" ht="21.75" hidden="true" customHeight="true" outlineLevel="0" collapsed="false">
      <c r="A332" s="9" t="s">
        <v>859</v>
      </c>
      <c r="B332" s="10" t="n">
        <v>10.2</v>
      </c>
      <c r="C332" s="10" t="n">
        <v>7.2</v>
      </c>
      <c r="D332" s="11" t="n">
        <v>0</v>
      </c>
      <c r="E332" s="11" t="s">
        <v>13</v>
      </c>
      <c r="F332" s="11" t="s">
        <v>467</v>
      </c>
    </row>
    <row r="333" customFormat="false" ht="21.75" hidden="true" customHeight="true" outlineLevel="0" collapsed="false">
      <c r="A333" s="9" t="s">
        <v>860</v>
      </c>
      <c r="B333" s="10" t="n">
        <v>1406</v>
      </c>
      <c r="C333" s="10" t="n">
        <v>847.2</v>
      </c>
      <c r="D333" s="11" t="n">
        <v>628.93</v>
      </c>
      <c r="E333" s="11" t="s">
        <v>861</v>
      </c>
      <c r="F333" s="11" t="s">
        <v>862</v>
      </c>
    </row>
    <row r="334" customFormat="false" ht="21.75" hidden="true" customHeight="true" outlineLevel="0" collapsed="false">
      <c r="A334" s="9" t="s">
        <v>863</v>
      </c>
      <c r="B334" s="10" t="n">
        <v>20</v>
      </c>
      <c r="C334" s="10" t="n">
        <v>15.2</v>
      </c>
      <c r="D334" s="11" t="n">
        <v>20</v>
      </c>
      <c r="E334" s="11" t="s">
        <v>864</v>
      </c>
      <c r="F334" s="11" t="s">
        <v>865</v>
      </c>
    </row>
    <row r="335" customFormat="false" ht="21.75" hidden="true" customHeight="true" outlineLevel="0" collapsed="false">
      <c r="A335" s="9" t="s">
        <v>866</v>
      </c>
      <c r="B335" s="10" t="n">
        <v>180.7</v>
      </c>
      <c r="C335" s="10" t="n">
        <v>135</v>
      </c>
      <c r="D335" s="11" t="n">
        <v>76.4</v>
      </c>
      <c r="E335" s="11" t="s">
        <v>867</v>
      </c>
      <c r="F335" s="11" t="s">
        <v>868</v>
      </c>
    </row>
    <row r="336" s="8" customFormat="true" ht="21" hidden="false" customHeight="true" outlineLevel="0" collapsed="false">
      <c r="A336" s="12" t="s">
        <v>869</v>
      </c>
      <c r="B336" s="13" t="n">
        <f aca="false">SUM(B327:B335)</f>
        <v>4778</v>
      </c>
      <c r="C336" s="13" t="n">
        <f aca="false">SUM(C327:C335)</f>
        <v>3258</v>
      </c>
      <c r="D336" s="14" t="n">
        <f aca="false">SUM(D327:D335)</f>
        <v>1985.81</v>
      </c>
      <c r="E336" s="15" t="n">
        <f aca="false">D336/C336*100</f>
        <v>60.951810926949</v>
      </c>
      <c r="F336" s="14" t="n">
        <f aca="false">D336-C336</f>
        <v>-1272.19</v>
      </c>
    </row>
    <row r="337" customFormat="false" ht="21.75" hidden="true" customHeight="true" outlineLevel="0" collapsed="false">
      <c r="A337" s="9" t="s">
        <v>870</v>
      </c>
      <c r="B337" s="10" t="n">
        <v>1192.7</v>
      </c>
      <c r="C337" s="10" t="n">
        <v>888.9</v>
      </c>
      <c r="D337" s="11" t="n">
        <v>781.03</v>
      </c>
      <c r="E337" s="11" t="s">
        <v>871</v>
      </c>
      <c r="F337" s="11" t="s">
        <v>872</v>
      </c>
    </row>
    <row r="338" customFormat="false" ht="21.75" hidden="true" customHeight="true" outlineLevel="0" collapsed="false">
      <c r="A338" s="9" t="s">
        <v>873</v>
      </c>
      <c r="B338" s="10" t="n">
        <v>766.8</v>
      </c>
      <c r="C338" s="10" t="n">
        <v>567</v>
      </c>
      <c r="D338" s="11" t="n">
        <v>74.9</v>
      </c>
      <c r="E338" s="11" t="s">
        <v>874</v>
      </c>
      <c r="F338" s="11" t="s">
        <v>875</v>
      </c>
    </row>
    <row r="339" customFormat="false" ht="21.75" hidden="true" customHeight="true" outlineLevel="0" collapsed="false">
      <c r="A339" s="9" t="s">
        <v>876</v>
      </c>
      <c r="B339" s="10" t="n">
        <v>30.3</v>
      </c>
      <c r="C339" s="10" t="n">
        <v>20.1</v>
      </c>
      <c r="D339" s="11" t="n">
        <v>15.19</v>
      </c>
      <c r="E339" s="11" t="s">
        <v>877</v>
      </c>
      <c r="F339" s="11" t="s">
        <v>878</v>
      </c>
    </row>
    <row r="340" customFormat="false" ht="21.75" hidden="true" customHeight="true" outlineLevel="0" collapsed="false">
      <c r="A340" s="9" t="s">
        <v>879</v>
      </c>
      <c r="B340" s="10" t="n">
        <v>10290</v>
      </c>
      <c r="C340" s="10" t="n">
        <v>6815.4</v>
      </c>
      <c r="D340" s="11" t="n">
        <v>1810.18</v>
      </c>
      <c r="E340" s="11" t="s">
        <v>880</v>
      </c>
      <c r="F340" s="11" t="s">
        <v>881</v>
      </c>
    </row>
    <row r="341" customFormat="false" ht="21.75" hidden="true" customHeight="true" outlineLevel="0" collapsed="false">
      <c r="A341" s="9" t="s">
        <v>882</v>
      </c>
      <c r="B341" s="10" t="n">
        <v>40.2</v>
      </c>
      <c r="C341" s="10" t="n">
        <v>30.6</v>
      </c>
      <c r="D341" s="11" t="n">
        <v>0</v>
      </c>
      <c r="E341" s="11" t="s">
        <v>13</v>
      </c>
      <c r="F341" s="11" t="s">
        <v>883</v>
      </c>
    </row>
    <row r="342" customFormat="false" ht="21.75" hidden="true" customHeight="true" outlineLevel="0" collapsed="false">
      <c r="A342" s="9" t="s">
        <v>884</v>
      </c>
      <c r="B342" s="10" t="n">
        <v>0</v>
      </c>
      <c r="C342" s="10" t="n">
        <v>0</v>
      </c>
      <c r="D342" s="11" t="n">
        <v>320.2</v>
      </c>
      <c r="E342" s="11" t="s">
        <v>13</v>
      </c>
      <c r="F342" s="11" t="s">
        <v>885</v>
      </c>
    </row>
    <row r="343" customFormat="false" ht="21.75" hidden="true" customHeight="true" outlineLevel="0" collapsed="false">
      <c r="A343" s="9" t="s">
        <v>886</v>
      </c>
      <c r="B343" s="10" t="n">
        <v>3978.8</v>
      </c>
      <c r="C343" s="10" t="n">
        <v>2397.6</v>
      </c>
      <c r="D343" s="11" t="n">
        <v>1612.4</v>
      </c>
      <c r="E343" s="11" t="s">
        <v>887</v>
      </c>
      <c r="F343" s="11" t="s">
        <v>888</v>
      </c>
    </row>
    <row r="344" customFormat="false" ht="21.75" hidden="true" customHeight="true" outlineLevel="0" collapsed="false">
      <c r="A344" s="9" t="s">
        <v>889</v>
      </c>
      <c r="B344" s="10" t="n">
        <v>0</v>
      </c>
      <c r="C344" s="10" t="n">
        <v>0</v>
      </c>
      <c r="D344" s="11" t="n">
        <v>66</v>
      </c>
      <c r="E344" s="11" t="s">
        <v>13</v>
      </c>
      <c r="F344" s="11" t="s">
        <v>890</v>
      </c>
    </row>
    <row r="345" customFormat="false" ht="21.75" hidden="true" customHeight="true" outlineLevel="0" collapsed="false">
      <c r="A345" s="9" t="s">
        <v>891</v>
      </c>
      <c r="B345" s="10" t="n">
        <v>350</v>
      </c>
      <c r="C345" s="10" t="n">
        <v>299.7</v>
      </c>
      <c r="D345" s="11" t="n">
        <v>450</v>
      </c>
      <c r="E345" s="11" t="s">
        <v>892</v>
      </c>
      <c r="F345" s="11" t="s">
        <v>893</v>
      </c>
    </row>
    <row r="346" customFormat="false" ht="21.75" hidden="true" customHeight="true" outlineLevel="0" collapsed="false">
      <c r="A346" s="9" t="s">
        <v>894</v>
      </c>
      <c r="B346" s="10" t="n">
        <v>2011.5</v>
      </c>
      <c r="C346" s="10" t="n">
        <v>1503</v>
      </c>
      <c r="D346" s="11" t="n">
        <v>549.11</v>
      </c>
      <c r="E346" s="11" t="s">
        <v>895</v>
      </c>
      <c r="F346" s="11" t="s">
        <v>896</v>
      </c>
    </row>
    <row r="347" s="8" customFormat="true" ht="21" hidden="false" customHeight="true" outlineLevel="0" collapsed="false">
      <c r="A347" s="12" t="s">
        <v>897</v>
      </c>
      <c r="B347" s="13" t="n">
        <f aca="false">SUM(B337:B346)</f>
        <v>18660.3</v>
      </c>
      <c r="C347" s="13" t="n">
        <f aca="false">SUM(C337:C346)</f>
        <v>12522.3</v>
      </c>
      <c r="D347" s="14" t="n">
        <f aca="false">SUM(D337:D346)</f>
        <v>5679.01</v>
      </c>
      <c r="E347" s="15" t="n">
        <f aca="false">D347/C347*100</f>
        <v>45.3511735064645</v>
      </c>
      <c r="F347" s="14" t="n">
        <f aca="false">D347-C347</f>
        <v>-6843.29</v>
      </c>
    </row>
    <row r="348" customFormat="false" ht="21.75" hidden="true" customHeight="true" outlineLevel="0" collapsed="false">
      <c r="A348" s="9" t="s">
        <v>898</v>
      </c>
      <c r="B348" s="10" t="n">
        <v>2100</v>
      </c>
      <c r="C348" s="10" t="n">
        <v>1562.4</v>
      </c>
      <c r="D348" s="11" t="n">
        <v>0</v>
      </c>
      <c r="E348" s="11" t="s">
        <v>13</v>
      </c>
      <c r="F348" s="11" t="s">
        <v>899</v>
      </c>
    </row>
    <row r="349" customFormat="false" ht="21.75" hidden="true" customHeight="true" outlineLevel="0" collapsed="false">
      <c r="A349" s="9" t="s">
        <v>900</v>
      </c>
      <c r="B349" s="10" t="n">
        <v>381</v>
      </c>
      <c r="C349" s="10" t="n">
        <v>283.8</v>
      </c>
      <c r="D349" s="11" t="n">
        <v>211.19</v>
      </c>
      <c r="E349" s="11" t="s">
        <v>901</v>
      </c>
      <c r="F349" s="11" t="s">
        <v>902</v>
      </c>
    </row>
    <row r="350" customFormat="false" ht="21.75" hidden="true" customHeight="true" outlineLevel="0" collapsed="false">
      <c r="A350" s="9" t="s">
        <v>903</v>
      </c>
      <c r="B350" s="10" t="n">
        <v>1843.2</v>
      </c>
      <c r="C350" s="10" t="n">
        <v>1363.2</v>
      </c>
      <c r="D350" s="11" t="n">
        <v>288.27</v>
      </c>
      <c r="E350" s="11" t="s">
        <v>904</v>
      </c>
      <c r="F350" s="11" t="s">
        <v>905</v>
      </c>
    </row>
    <row r="351" customFormat="false" ht="21.75" hidden="true" customHeight="true" outlineLevel="0" collapsed="false">
      <c r="A351" s="9" t="s">
        <v>906</v>
      </c>
      <c r="B351" s="10" t="n">
        <v>9.7</v>
      </c>
      <c r="C351" s="10" t="n">
        <v>6.6</v>
      </c>
      <c r="D351" s="11" t="n">
        <v>0.73</v>
      </c>
      <c r="E351" s="11" t="s">
        <v>907</v>
      </c>
      <c r="F351" s="11" t="s">
        <v>908</v>
      </c>
    </row>
    <row r="352" customFormat="false" ht="21.75" hidden="true" customHeight="true" outlineLevel="0" collapsed="false">
      <c r="A352" s="9" t="s">
        <v>909</v>
      </c>
      <c r="B352" s="10" t="n">
        <v>4177.1</v>
      </c>
      <c r="C352" s="10" t="n">
        <v>2766.6</v>
      </c>
      <c r="D352" s="11" t="n">
        <v>1474.03</v>
      </c>
      <c r="E352" s="11" t="s">
        <v>910</v>
      </c>
      <c r="F352" s="11" t="s">
        <v>911</v>
      </c>
    </row>
    <row r="353" customFormat="false" ht="21.75" hidden="true" customHeight="true" outlineLevel="0" collapsed="false">
      <c r="A353" s="9" t="s">
        <v>912</v>
      </c>
      <c r="B353" s="10" t="n">
        <v>3.8</v>
      </c>
      <c r="C353" s="10" t="n">
        <v>2.7</v>
      </c>
      <c r="D353" s="11" t="n">
        <v>0</v>
      </c>
      <c r="E353" s="11" t="s">
        <v>13</v>
      </c>
      <c r="F353" s="11" t="s">
        <v>435</v>
      </c>
    </row>
    <row r="354" customFormat="false" ht="21.75" hidden="true" customHeight="true" outlineLevel="0" collapsed="false">
      <c r="A354" s="9" t="s">
        <v>913</v>
      </c>
      <c r="B354" s="10" t="n">
        <v>11883.6</v>
      </c>
      <c r="C354" s="10" t="n">
        <v>7161</v>
      </c>
      <c r="D354" s="11" t="n">
        <v>5099.93</v>
      </c>
      <c r="E354" s="11" t="s">
        <v>914</v>
      </c>
      <c r="F354" s="11" t="s">
        <v>915</v>
      </c>
    </row>
    <row r="355" customFormat="false" ht="21.75" hidden="true" customHeight="true" outlineLevel="0" collapsed="false">
      <c r="A355" s="9" t="s">
        <v>916</v>
      </c>
      <c r="B355" s="10" t="n">
        <v>82</v>
      </c>
      <c r="C355" s="10" t="n">
        <v>61.2</v>
      </c>
      <c r="D355" s="11" t="n">
        <v>51</v>
      </c>
      <c r="E355" s="11" t="s">
        <v>917</v>
      </c>
      <c r="F355" s="11" t="s">
        <v>918</v>
      </c>
    </row>
    <row r="356" customFormat="false" ht="21.75" hidden="true" customHeight="true" outlineLevel="0" collapsed="false">
      <c r="A356" s="9" t="s">
        <v>919</v>
      </c>
      <c r="B356" s="10" t="n">
        <v>82</v>
      </c>
      <c r="C356" s="10" t="n">
        <v>61.2</v>
      </c>
      <c r="D356" s="11" t="n">
        <v>41</v>
      </c>
      <c r="E356" s="11" t="s">
        <v>920</v>
      </c>
      <c r="F356" s="11" t="s">
        <v>921</v>
      </c>
    </row>
    <row r="357" customFormat="false" ht="21.75" hidden="true" customHeight="true" outlineLevel="0" collapsed="false">
      <c r="A357" s="9" t="s">
        <v>922</v>
      </c>
      <c r="B357" s="10" t="n">
        <v>775</v>
      </c>
      <c r="C357" s="10" t="n">
        <v>579</v>
      </c>
      <c r="D357" s="11" t="n">
        <v>790.61</v>
      </c>
      <c r="E357" s="11" t="s">
        <v>923</v>
      </c>
      <c r="F357" s="11" t="s">
        <v>924</v>
      </c>
    </row>
    <row r="358" customFormat="false" ht="21.75" hidden="true" customHeight="true" outlineLevel="0" collapsed="false">
      <c r="A358" s="9" t="s">
        <v>925</v>
      </c>
      <c r="B358" s="10" t="n">
        <v>2400</v>
      </c>
      <c r="C358" s="10" t="n">
        <v>1680</v>
      </c>
      <c r="D358" s="11" t="n">
        <v>1798.6</v>
      </c>
      <c r="E358" s="11" t="s">
        <v>926</v>
      </c>
      <c r="F358" s="11" t="s">
        <v>927</v>
      </c>
    </row>
    <row r="359" s="8" customFormat="true" ht="21.75" hidden="false" customHeight="true" outlineLevel="0" collapsed="false">
      <c r="A359" s="12" t="s">
        <v>928</v>
      </c>
      <c r="B359" s="13" t="n">
        <f aca="false">SUM(B348:B358)</f>
        <v>23737.4</v>
      </c>
      <c r="C359" s="13" t="n">
        <f aca="false">SUM(C348:C358)</f>
        <v>15527.7</v>
      </c>
      <c r="D359" s="14" t="n">
        <f aca="false">SUM(D348:D358)</f>
        <v>9755.36</v>
      </c>
      <c r="E359" s="15" t="n">
        <f aca="false">D359/C359*100</f>
        <v>62.8255311475621</v>
      </c>
      <c r="F359" s="14" t="n">
        <f aca="false">D359-C359</f>
        <v>-5772.34</v>
      </c>
    </row>
    <row r="360" customFormat="false" ht="21.75" hidden="true" customHeight="true" outlineLevel="0" collapsed="false">
      <c r="A360" s="9" t="s">
        <v>929</v>
      </c>
      <c r="B360" s="10" t="n">
        <v>836.7</v>
      </c>
      <c r="C360" s="10" t="n">
        <v>623.7</v>
      </c>
      <c r="D360" s="11" t="n">
        <v>436.3</v>
      </c>
      <c r="E360" s="11" t="s">
        <v>930</v>
      </c>
      <c r="F360" s="11" t="s">
        <v>931</v>
      </c>
    </row>
    <row r="361" customFormat="false" ht="21.75" hidden="true" customHeight="true" outlineLevel="0" collapsed="false">
      <c r="A361" s="9" t="s">
        <v>932</v>
      </c>
      <c r="B361" s="10" t="n">
        <v>40</v>
      </c>
      <c r="C361" s="10" t="n">
        <v>27</v>
      </c>
      <c r="D361" s="11" t="n">
        <v>36.5</v>
      </c>
      <c r="E361" s="11" t="s">
        <v>933</v>
      </c>
      <c r="F361" s="11" t="s">
        <v>934</v>
      </c>
    </row>
    <row r="362" customFormat="false" ht="21.75" hidden="true" customHeight="true" outlineLevel="0" collapsed="false">
      <c r="A362" s="9" t="s">
        <v>935</v>
      </c>
      <c r="B362" s="10" t="n">
        <v>600</v>
      </c>
      <c r="C362" s="10" t="n">
        <v>450</v>
      </c>
      <c r="D362" s="11" t="n">
        <v>570.25</v>
      </c>
      <c r="E362" s="11" t="s">
        <v>936</v>
      </c>
      <c r="F362" s="11" t="s">
        <v>937</v>
      </c>
    </row>
    <row r="363" customFormat="false" ht="21.75" hidden="true" customHeight="true" outlineLevel="0" collapsed="false">
      <c r="A363" s="9" t="s">
        <v>938</v>
      </c>
      <c r="B363" s="10" t="n">
        <v>950</v>
      </c>
      <c r="C363" s="10" t="n">
        <v>702.3</v>
      </c>
      <c r="D363" s="11" t="n">
        <v>249.75</v>
      </c>
      <c r="E363" s="11" t="s">
        <v>939</v>
      </c>
      <c r="F363" s="11" t="s">
        <v>940</v>
      </c>
    </row>
    <row r="364" customFormat="false" ht="21.75" hidden="true" customHeight="true" outlineLevel="0" collapsed="false">
      <c r="A364" s="9" t="s">
        <v>941</v>
      </c>
      <c r="B364" s="10" t="n">
        <v>0.6</v>
      </c>
      <c r="C364" s="10" t="n">
        <v>0.45</v>
      </c>
      <c r="D364" s="11" t="n">
        <v>0.4</v>
      </c>
      <c r="E364" s="11" t="s">
        <v>942</v>
      </c>
      <c r="F364" s="11" t="s">
        <v>943</v>
      </c>
    </row>
    <row r="365" customFormat="false" ht="21.75" hidden="true" customHeight="true" outlineLevel="0" collapsed="false">
      <c r="A365" s="9" t="s">
        <v>944</v>
      </c>
      <c r="B365" s="10" t="n">
        <v>2685.2</v>
      </c>
      <c r="C365" s="10" t="n">
        <v>1778.4</v>
      </c>
      <c r="D365" s="11" t="n">
        <v>1095.19</v>
      </c>
      <c r="E365" s="11" t="s">
        <v>945</v>
      </c>
      <c r="F365" s="11" t="s">
        <v>946</v>
      </c>
    </row>
    <row r="366" customFormat="false" ht="21.75" hidden="true" customHeight="true" outlineLevel="0" collapsed="false">
      <c r="A366" s="9" t="s">
        <v>947</v>
      </c>
      <c r="B366" s="10" t="n">
        <v>13.8</v>
      </c>
      <c r="C366" s="10" t="n">
        <v>10.8</v>
      </c>
      <c r="D366" s="11" t="n">
        <v>0</v>
      </c>
      <c r="E366" s="11" t="s">
        <v>13</v>
      </c>
      <c r="F366" s="11" t="s">
        <v>948</v>
      </c>
    </row>
    <row r="367" customFormat="false" ht="21.75" hidden="true" customHeight="true" outlineLevel="0" collapsed="false">
      <c r="A367" s="9" t="s">
        <v>949</v>
      </c>
      <c r="B367" s="10" t="n">
        <v>3499.4</v>
      </c>
      <c r="C367" s="10" t="n">
        <v>2108.7</v>
      </c>
      <c r="D367" s="11" t="n">
        <v>2126.28</v>
      </c>
      <c r="E367" s="11" t="s">
        <v>950</v>
      </c>
      <c r="F367" s="11" t="s">
        <v>951</v>
      </c>
    </row>
    <row r="368" customFormat="false" ht="21.75" hidden="true" customHeight="true" outlineLevel="0" collapsed="false">
      <c r="A368" s="9" t="s">
        <v>952</v>
      </c>
      <c r="B368" s="10" t="n">
        <v>1380</v>
      </c>
      <c r="C368" s="10" t="n">
        <v>966</v>
      </c>
      <c r="D368" s="11" t="n">
        <v>929.2</v>
      </c>
      <c r="E368" s="11" t="s">
        <v>953</v>
      </c>
      <c r="F368" s="11" t="s">
        <v>954</v>
      </c>
    </row>
    <row r="369" customFormat="false" ht="21.75" hidden="true" customHeight="true" outlineLevel="0" collapsed="false">
      <c r="A369" s="9" t="s">
        <v>955</v>
      </c>
      <c r="B369" s="10" t="n">
        <v>64</v>
      </c>
      <c r="C369" s="10" t="n">
        <v>47.7</v>
      </c>
      <c r="D369" s="11" t="n">
        <v>33</v>
      </c>
      <c r="E369" s="11" t="s">
        <v>956</v>
      </c>
      <c r="F369" s="11" t="s">
        <v>957</v>
      </c>
    </row>
    <row r="370" customFormat="false" ht="21.75" hidden="true" customHeight="true" outlineLevel="0" collapsed="false">
      <c r="A370" s="9" t="s">
        <v>958</v>
      </c>
      <c r="B370" s="10" t="n">
        <v>622.5</v>
      </c>
      <c r="C370" s="10" t="n">
        <v>465</v>
      </c>
      <c r="D370" s="11" t="n">
        <v>294.14</v>
      </c>
      <c r="E370" s="11" t="s">
        <v>959</v>
      </c>
      <c r="F370" s="11" t="s">
        <v>960</v>
      </c>
    </row>
    <row r="371" s="8" customFormat="true" ht="21" hidden="false" customHeight="true" outlineLevel="0" collapsed="false">
      <c r="A371" s="12" t="s">
        <v>961</v>
      </c>
      <c r="B371" s="13" t="n">
        <f aca="false">SUM(B360:B370)</f>
        <v>10692.2</v>
      </c>
      <c r="C371" s="13" t="n">
        <f aca="false">SUM(C360:C370)</f>
        <v>7180.05</v>
      </c>
      <c r="D371" s="14" t="n">
        <f aca="false">SUM(D360:D370)</f>
        <v>5771.01</v>
      </c>
      <c r="E371" s="15" t="n">
        <f aca="false">D371/C371*100</f>
        <v>80.3756241251802</v>
      </c>
      <c r="F371" s="14" t="n">
        <f aca="false">D371-C371</f>
        <v>-1409.04</v>
      </c>
    </row>
    <row r="372" customFormat="false" ht="21.75" hidden="true" customHeight="true" outlineLevel="0" collapsed="false">
      <c r="A372" s="9" t="s">
        <v>962</v>
      </c>
      <c r="B372" s="10" t="n">
        <v>360</v>
      </c>
      <c r="C372" s="10" t="n">
        <v>270</v>
      </c>
      <c r="D372" s="11" t="n">
        <v>270</v>
      </c>
      <c r="E372" s="11" t="s">
        <v>231</v>
      </c>
      <c r="F372" s="11" t="s">
        <v>232</v>
      </c>
    </row>
    <row r="373" customFormat="false" ht="21.75" hidden="true" customHeight="true" outlineLevel="0" collapsed="false">
      <c r="A373" s="9" t="s">
        <v>963</v>
      </c>
      <c r="B373" s="10" t="n">
        <v>205.2</v>
      </c>
      <c r="C373" s="10" t="n">
        <v>151.8</v>
      </c>
      <c r="D373" s="11" t="n">
        <v>78.4</v>
      </c>
      <c r="E373" s="11" t="s">
        <v>964</v>
      </c>
      <c r="F373" s="11" t="s">
        <v>965</v>
      </c>
    </row>
    <row r="374" customFormat="false" ht="21.75" hidden="true" customHeight="true" outlineLevel="0" collapsed="false">
      <c r="A374" s="9" t="s">
        <v>966</v>
      </c>
      <c r="B374" s="10" t="n">
        <v>0.5</v>
      </c>
      <c r="C374" s="10" t="n">
        <v>0.4</v>
      </c>
      <c r="D374" s="11" t="n">
        <v>0.02</v>
      </c>
      <c r="E374" s="11" t="s">
        <v>967</v>
      </c>
      <c r="F374" s="11" t="s">
        <v>968</v>
      </c>
    </row>
    <row r="375" customFormat="false" ht="21.75" hidden="true" customHeight="true" outlineLevel="0" collapsed="false">
      <c r="A375" s="9" t="s">
        <v>969</v>
      </c>
      <c r="B375" s="10" t="n">
        <v>56.7</v>
      </c>
      <c r="C375" s="10" t="n">
        <v>37.5</v>
      </c>
      <c r="D375" s="11" t="n">
        <v>17.09</v>
      </c>
      <c r="E375" s="11" t="s">
        <v>970</v>
      </c>
      <c r="F375" s="11" t="s">
        <v>971</v>
      </c>
    </row>
    <row r="376" customFormat="false" ht="21.75" hidden="true" customHeight="true" outlineLevel="0" collapsed="false">
      <c r="A376" s="9" t="s">
        <v>972</v>
      </c>
      <c r="B376" s="10" t="n">
        <v>531.8</v>
      </c>
      <c r="C376" s="10" t="n">
        <v>320.4</v>
      </c>
      <c r="D376" s="11" t="n">
        <v>235.28</v>
      </c>
      <c r="E376" s="11" t="s">
        <v>973</v>
      </c>
      <c r="F376" s="11" t="s">
        <v>974</v>
      </c>
    </row>
    <row r="377" customFormat="false" ht="21.75" hidden="true" customHeight="true" outlineLevel="0" collapsed="false">
      <c r="A377" s="9" t="s">
        <v>975</v>
      </c>
      <c r="B377" s="10" t="n">
        <v>6.2</v>
      </c>
      <c r="C377" s="10" t="n">
        <v>4.8</v>
      </c>
      <c r="D377" s="11" t="n">
        <v>2.4</v>
      </c>
      <c r="E377" s="11" t="s">
        <v>976</v>
      </c>
      <c r="F377" s="11" t="s">
        <v>977</v>
      </c>
    </row>
    <row r="378" customFormat="false" ht="21.75" hidden="true" customHeight="true" outlineLevel="0" collapsed="false">
      <c r="A378" s="9" t="s">
        <v>978</v>
      </c>
      <c r="B378" s="10" t="n">
        <v>0</v>
      </c>
      <c r="C378" s="10" t="n">
        <v>0</v>
      </c>
      <c r="D378" s="11" t="n">
        <v>275</v>
      </c>
      <c r="E378" s="11" t="s">
        <v>13</v>
      </c>
      <c r="F378" s="11" t="s">
        <v>979</v>
      </c>
    </row>
    <row r="379" s="8" customFormat="true" ht="22.5" hidden="false" customHeight="true" outlineLevel="0" collapsed="false">
      <c r="A379" s="12" t="s">
        <v>980</v>
      </c>
      <c r="B379" s="13" t="n">
        <f aca="false">SUM(B372:B378)</f>
        <v>1160.4</v>
      </c>
      <c r="C379" s="13" t="n">
        <f aca="false">SUM(C372:C378)</f>
        <v>784.9</v>
      </c>
      <c r="D379" s="14" t="n">
        <f aca="false">SUM(D372:D378)</f>
        <v>878.19</v>
      </c>
      <c r="E379" s="15" t="n">
        <f aca="false">D379/C379*100</f>
        <v>111.885590521086</v>
      </c>
      <c r="F379" s="14" t="n">
        <f aca="false">D379-C379</f>
        <v>93.2900000000001</v>
      </c>
    </row>
    <row r="380" customFormat="false" ht="0.75" hidden="true" customHeight="true" outlineLevel="0" collapsed="false">
      <c r="A380" s="9" t="s">
        <v>981</v>
      </c>
      <c r="B380" s="10" t="n">
        <v>88</v>
      </c>
      <c r="C380" s="10" t="n">
        <v>65.7</v>
      </c>
      <c r="D380" s="11" t="n">
        <v>8.7</v>
      </c>
      <c r="E380" s="11" t="s">
        <v>982</v>
      </c>
      <c r="F380" s="11" t="s">
        <v>983</v>
      </c>
    </row>
    <row r="381" customFormat="false" ht="21.75" hidden="true" customHeight="true" outlineLevel="0" collapsed="false">
      <c r="A381" s="9" t="s">
        <v>984</v>
      </c>
      <c r="B381" s="10" t="n">
        <v>0</v>
      </c>
      <c r="C381" s="10" t="n">
        <v>0</v>
      </c>
      <c r="D381" s="11" t="n">
        <v>5</v>
      </c>
      <c r="E381" s="11" t="s">
        <v>13</v>
      </c>
      <c r="F381" s="11" t="s">
        <v>985</v>
      </c>
    </row>
    <row r="382" customFormat="false" ht="21.75" hidden="true" customHeight="true" outlineLevel="0" collapsed="false">
      <c r="A382" s="9" t="s">
        <v>986</v>
      </c>
      <c r="B382" s="10" t="n">
        <v>1257.6</v>
      </c>
      <c r="C382" s="10" t="n">
        <v>930</v>
      </c>
      <c r="D382" s="11" t="n">
        <v>521.95</v>
      </c>
      <c r="E382" s="11" t="s">
        <v>987</v>
      </c>
      <c r="F382" s="11" t="s">
        <v>988</v>
      </c>
    </row>
    <row r="383" customFormat="false" ht="21.75" hidden="true" customHeight="true" outlineLevel="0" collapsed="false">
      <c r="A383" s="9" t="s">
        <v>989</v>
      </c>
      <c r="B383" s="10" t="n">
        <v>21.2</v>
      </c>
      <c r="C383" s="10" t="n">
        <v>14.1</v>
      </c>
      <c r="D383" s="11" t="n">
        <v>1.06</v>
      </c>
      <c r="E383" s="11" t="s">
        <v>990</v>
      </c>
      <c r="F383" s="11" t="s">
        <v>991</v>
      </c>
    </row>
    <row r="384" customFormat="false" ht="21.75" hidden="true" customHeight="true" outlineLevel="0" collapsed="false">
      <c r="A384" s="9" t="s">
        <v>992</v>
      </c>
      <c r="B384" s="10" t="n">
        <v>2359</v>
      </c>
      <c r="C384" s="10" t="n">
        <v>1562.7</v>
      </c>
      <c r="D384" s="11" t="n">
        <v>1320.19</v>
      </c>
      <c r="E384" s="11" t="s">
        <v>993</v>
      </c>
      <c r="F384" s="11" t="s">
        <v>994</v>
      </c>
    </row>
    <row r="385" customFormat="false" ht="21.75" hidden="true" customHeight="true" outlineLevel="0" collapsed="false">
      <c r="A385" s="9" t="s">
        <v>995</v>
      </c>
      <c r="B385" s="10" t="n">
        <v>955.6</v>
      </c>
      <c r="C385" s="10" t="n">
        <v>712.5</v>
      </c>
      <c r="D385" s="11" t="n">
        <v>677.8</v>
      </c>
      <c r="E385" s="11" t="s">
        <v>996</v>
      </c>
      <c r="F385" s="11" t="s">
        <v>997</v>
      </c>
    </row>
    <row r="386" customFormat="false" ht="21.75" hidden="true" customHeight="true" outlineLevel="0" collapsed="false">
      <c r="A386" s="9" t="s">
        <v>998</v>
      </c>
      <c r="B386" s="10" t="n">
        <v>159.4</v>
      </c>
      <c r="C386" s="10" t="n">
        <v>117</v>
      </c>
      <c r="D386" s="11" t="n">
        <v>0</v>
      </c>
      <c r="E386" s="11" t="s">
        <v>13</v>
      </c>
      <c r="F386" s="11" t="s">
        <v>999</v>
      </c>
    </row>
    <row r="387" customFormat="false" ht="21.75" hidden="true" customHeight="true" outlineLevel="0" collapsed="false">
      <c r="A387" s="9" t="s">
        <v>1000</v>
      </c>
      <c r="B387" s="10" t="n">
        <v>3387.4</v>
      </c>
      <c r="C387" s="10" t="n">
        <v>2538</v>
      </c>
      <c r="D387" s="11" t="n">
        <v>2790.44</v>
      </c>
      <c r="E387" s="11" t="s">
        <v>1001</v>
      </c>
      <c r="F387" s="11" t="s">
        <v>1002</v>
      </c>
    </row>
    <row r="388" customFormat="false" ht="21.75" hidden="true" customHeight="true" outlineLevel="0" collapsed="false">
      <c r="A388" s="9" t="s">
        <v>1003</v>
      </c>
      <c r="B388" s="10" t="n">
        <v>480</v>
      </c>
      <c r="C388" s="10" t="n">
        <v>357.6</v>
      </c>
      <c r="D388" s="11" t="n">
        <v>320</v>
      </c>
      <c r="E388" s="11" t="s">
        <v>282</v>
      </c>
      <c r="F388" s="11" t="s">
        <v>1004</v>
      </c>
    </row>
    <row r="389" customFormat="false" ht="21.75" hidden="true" customHeight="true" outlineLevel="0" collapsed="false">
      <c r="A389" s="9" t="s">
        <v>1005</v>
      </c>
      <c r="B389" s="10" t="n">
        <v>8.4</v>
      </c>
      <c r="C389" s="10" t="n">
        <v>6.3</v>
      </c>
      <c r="D389" s="11" t="n">
        <v>6</v>
      </c>
      <c r="E389" s="11" t="s">
        <v>1006</v>
      </c>
      <c r="F389" s="11" t="s">
        <v>1007</v>
      </c>
    </row>
    <row r="390" customFormat="false" ht="21.75" hidden="true" customHeight="true" outlineLevel="0" collapsed="false">
      <c r="A390" s="9" t="s">
        <v>1008</v>
      </c>
      <c r="B390" s="10" t="n">
        <v>5967.3</v>
      </c>
      <c r="C390" s="10" t="n">
        <v>4500</v>
      </c>
      <c r="D390" s="11" t="n">
        <v>2678.57</v>
      </c>
      <c r="E390" s="11" t="s">
        <v>632</v>
      </c>
      <c r="F390" s="11" t="s">
        <v>1009</v>
      </c>
    </row>
    <row r="391" customFormat="false" ht="21.75" hidden="true" customHeight="true" outlineLevel="0" collapsed="false">
      <c r="A391" s="9" t="s">
        <v>1010</v>
      </c>
      <c r="B391" s="10" t="n">
        <v>2850</v>
      </c>
      <c r="C391" s="10" t="n">
        <v>1592.1</v>
      </c>
      <c r="D391" s="11" t="n">
        <v>82.15</v>
      </c>
      <c r="E391" s="11" t="s">
        <v>1011</v>
      </c>
      <c r="F391" s="11" t="s">
        <v>1012</v>
      </c>
    </row>
    <row r="392" s="8" customFormat="true" ht="21.75" hidden="false" customHeight="true" outlineLevel="0" collapsed="false">
      <c r="A392" s="12" t="s">
        <v>1013</v>
      </c>
      <c r="B392" s="13" t="n">
        <f aca="false">SUM(B380:B391)</f>
        <v>17533.9</v>
      </c>
      <c r="C392" s="13" t="n">
        <f aca="false">SUM(C380:C391)</f>
        <v>12396</v>
      </c>
      <c r="D392" s="14" t="n">
        <f aca="false">SUM(D380:D391)</f>
        <v>8411.86</v>
      </c>
      <c r="E392" s="15" t="n">
        <f aca="false">D392/C392*100</f>
        <v>67.8594707970313</v>
      </c>
      <c r="F392" s="14" t="n">
        <f aca="false">D392-C392</f>
        <v>-3984.14</v>
      </c>
    </row>
    <row r="393" customFormat="false" ht="21.75" hidden="true" customHeight="true" outlineLevel="0" collapsed="false">
      <c r="A393" s="9" t="s">
        <v>1014</v>
      </c>
      <c r="B393" s="10" t="n">
        <v>0</v>
      </c>
      <c r="C393" s="10" t="n">
        <v>0</v>
      </c>
      <c r="D393" s="11" t="n">
        <v>247.7</v>
      </c>
      <c r="E393" s="11" t="s">
        <v>13</v>
      </c>
      <c r="F393" s="11" t="s">
        <v>1015</v>
      </c>
    </row>
    <row r="394" customFormat="false" ht="21.75" hidden="true" customHeight="true" outlineLevel="0" collapsed="false">
      <c r="A394" s="9" t="s">
        <v>1016</v>
      </c>
      <c r="B394" s="10" t="n">
        <v>500</v>
      </c>
      <c r="C394" s="10" t="n">
        <v>373.5</v>
      </c>
      <c r="D394" s="11" t="n">
        <v>42.2</v>
      </c>
      <c r="E394" s="11" t="s">
        <v>1017</v>
      </c>
      <c r="F394" s="11" t="s">
        <v>1018</v>
      </c>
    </row>
    <row r="395" customFormat="false" ht="21.75" hidden="true" customHeight="true" outlineLevel="0" collapsed="false">
      <c r="A395" s="9" t="s">
        <v>1019</v>
      </c>
      <c r="B395" s="10" t="n">
        <v>1951.4</v>
      </c>
      <c r="C395" s="10" t="n">
        <v>1443.3</v>
      </c>
      <c r="D395" s="11" t="n">
        <v>1056.5</v>
      </c>
      <c r="E395" s="11" t="s">
        <v>1020</v>
      </c>
      <c r="F395" s="11" t="s">
        <v>1021</v>
      </c>
    </row>
    <row r="396" customFormat="false" ht="21.75" hidden="true" customHeight="true" outlineLevel="0" collapsed="false">
      <c r="A396" s="9" t="s">
        <v>1022</v>
      </c>
      <c r="B396" s="10" t="n">
        <v>141.8</v>
      </c>
      <c r="C396" s="10" t="n">
        <v>93.8</v>
      </c>
      <c r="D396" s="11" t="n">
        <v>134.74</v>
      </c>
      <c r="E396" s="11" t="s">
        <v>1023</v>
      </c>
      <c r="F396" s="11" t="s">
        <v>1024</v>
      </c>
    </row>
    <row r="397" customFormat="false" ht="21.75" hidden="true" customHeight="true" outlineLevel="0" collapsed="false">
      <c r="A397" s="9" t="s">
        <v>1025</v>
      </c>
      <c r="B397" s="10" t="n">
        <v>2404.4</v>
      </c>
      <c r="C397" s="10" t="n">
        <v>1592.4</v>
      </c>
      <c r="D397" s="11" t="n">
        <v>937.86</v>
      </c>
      <c r="E397" s="11" t="s">
        <v>1026</v>
      </c>
      <c r="F397" s="11" t="s">
        <v>1027</v>
      </c>
    </row>
    <row r="398" customFormat="false" ht="21.75" hidden="true" customHeight="true" outlineLevel="0" collapsed="false">
      <c r="A398" s="9" t="s">
        <v>1028</v>
      </c>
      <c r="B398" s="10" t="n">
        <v>2292.3</v>
      </c>
      <c r="C398" s="10" t="n">
        <v>1708.8</v>
      </c>
      <c r="D398" s="11" t="n">
        <v>1156.5</v>
      </c>
      <c r="E398" s="11" t="s">
        <v>1029</v>
      </c>
      <c r="F398" s="11" t="s">
        <v>1030</v>
      </c>
    </row>
    <row r="399" customFormat="false" ht="21.75" hidden="true" customHeight="true" outlineLevel="0" collapsed="false">
      <c r="A399" s="9" t="s">
        <v>1031</v>
      </c>
      <c r="B399" s="10" t="n">
        <v>0</v>
      </c>
      <c r="C399" s="10" t="n">
        <v>0</v>
      </c>
      <c r="D399" s="11" t="n">
        <v>38.29</v>
      </c>
      <c r="E399" s="11" t="s">
        <v>13</v>
      </c>
      <c r="F399" s="11" t="s">
        <v>1032</v>
      </c>
    </row>
    <row r="400" customFormat="false" ht="21.75" hidden="true" customHeight="true" outlineLevel="0" collapsed="false">
      <c r="A400" s="9" t="s">
        <v>1033</v>
      </c>
      <c r="B400" s="10" t="n">
        <v>5151.9</v>
      </c>
      <c r="C400" s="10" t="n">
        <v>3104.7</v>
      </c>
      <c r="D400" s="11" t="n">
        <v>2483.65</v>
      </c>
      <c r="E400" s="11" t="s">
        <v>1034</v>
      </c>
      <c r="F400" s="11" t="s">
        <v>1035</v>
      </c>
    </row>
    <row r="401" customFormat="false" ht="21.75" hidden="true" customHeight="true" outlineLevel="0" collapsed="false">
      <c r="A401" s="9" t="s">
        <v>1036</v>
      </c>
      <c r="B401" s="10" t="n">
        <v>0</v>
      </c>
      <c r="C401" s="10" t="n">
        <v>0</v>
      </c>
      <c r="D401" s="11" t="n">
        <v>239.7</v>
      </c>
      <c r="E401" s="11" t="s">
        <v>13</v>
      </c>
      <c r="F401" s="11" t="s">
        <v>1037</v>
      </c>
    </row>
    <row r="402" customFormat="false" ht="12" hidden="true" customHeight="true" outlineLevel="0" collapsed="false">
      <c r="A402" s="9" t="s">
        <v>1038</v>
      </c>
      <c r="B402" s="10" t="n">
        <v>0</v>
      </c>
      <c r="C402" s="10" t="n">
        <v>0</v>
      </c>
      <c r="D402" s="11" t="n">
        <v>195.45</v>
      </c>
      <c r="E402" s="11" t="s">
        <v>13</v>
      </c>
      <c r="F402" s="11" t="s">
        <v>1039</v>
      </c>
    </row>
    <row r="403" customFormat="false" ht="21.75" hidden="true" customHeight="true" outlineLevel="0" collapsed="false">
      <c r="A403" s="9" t="s">
        <v>1040</v>
      </c>
      <c r="B403" s="10" t="n">
        <v>0</v>
      </c>
      <c r="C403" s="10" t="n">
        <v>0</v>
      </c>
      <c r="D403" s="11" t="n">
        <v>99.3</v>
      </c>
      <c r="E403" s="11" t="s">
        <v>13</v>
      </c>
      <c r="F403" s="11" t="s">
        <v>1041</v>
      </c>
    </row>
    <row r="404" customFormat="false" ht="21.75" hidden="true" customHeight="true" outlineLevel="0" collapsed="false">
      <c r="A404" s="9" t="s">
        <v>1042</v>
      </c>
      <c r="B404" s="10" t="n">
        <v>200</v>
      </c>
      <c r="C404" s="10" t="n">
        <v>150.3</v>
      </c>
      <c r="D404" s="11" t="n">
        <v>0</v>
      </c>
      <c r="E404" s="11" t="s">
        <v>13</v>
      </c>
      <c r="F404" s="11" t="s">
        <v>1043</v>
      </c>
    </row>
    <row r="405" customFormat="false" ht="21.75" hidden="true" customHeight="true" outlineLevel="0" collapsed="false">
      <c r="A405" s="9" t="s">
        <v>1044</v>
      </c>
      <c r="B405" s="10" t="n">
        <v>98</v>
      </c>
      <c r="C405" s="10" t="n">
        <v>73.8</v>
      </c>
      <c r="D405" s="11" t="n">
        <v>41</v>
      </c>
      <c r="E405" s="11" t="s">
        <v>1045</v>
      </c>
      <c r="F405" s="11" t="s">
        <v>1046</v>
      </c>
    </row>
    <row r="406" customFormat="false" ht="21.75" hidden="true" customHeight="true" outlineLevel="0" collapsed="false">
      <c r="A406" s="9" t="s">
        <v>1047</v>
      </c>
      <c r="B406" s="10" t="n">
        <v>120</v>
      </c>
      <c r="C406" s="10" t="n">
        <v>89.7</v>
      </c>
      <c r="D406" s="11" t="n">
        <v>120</v>
      </c>
      <c r="E406" s="11" t="s">
        <v>1048</v>
      </c>
      <c r="F406" s="11" t="s">
        <v>1049</v>
      </c>
    </row>
    <row r="407" customFormat="false" ht="21.75" hidden="true" customHeight="true" outlineLevel="0" collapsed="false">
      <c r="A407" s="9" t="s">
        <v>1050</v>
      </c>
      <c r="B407" s="10" t="n">
        <v>0</v>
      </c>
      <c r="C407" s="10" t="n">
        <v>0</v>
      </c>
      <c r="D407" s="11" t="n">
        <v>100</v>
      </c>
      <c r="E407" s="11" t="s">
        <v>13</v>
      </c>
      <c r="F407" s="11" t="s">
        <v>1051</v>
      </c>
    </row>
    <row r="408" customFormat="false" ht="21.75" hidden="true" customHeight="true" outlineLevel="0" collapsed="false">
      <c r="A408" s="9" t="s">
        <v>1052</v>
      </c>
      <c r="B408" s="10" t="n">
        <v>144</v>
      </c>
      <c r="C408" s="10" t="n">
        <v>99.9</v>
      </c>
      <c r="D408" s="11" t="n">
        <v>0</v>
      </c>
      <c r="E408" s="11" t="s">
        <v>13</v>
      </c>
      <c r="F408" s="11" t="s">
        <v>1053</v>
      </c>
    </row>
    <row r="409" customFormat="false" ht="21.75" hidden="true" customHeight="true" outlineLevel="0" collapsed="false">
      <c r="A409" s="9" t="s">
        <v>1054</v>
      </c>
      <c r="B409" s="10" t="n">
        <v>120.1</v>
      </c>
      <c r="C409" s="10" t="n">
        <v>89.7</v>
      </c>
      <c r="D409" s="11" t="n">
        <v>132.4</v>
      </c>
      <c r="E409" s="11" t="s">
        <v>1055</v>
      </c>
      <c r="F409" s="11" t="s">
        <v>1056</v>
      </c>
    </row>
    <row r="410" customFormat="false" ht="21.75" hidden="true" customHeight="true" outlineLevel="0" collapsed="false">
      <c r="A410" s="9" t="s">
        <v>1057</v>
      </c>
      <c r="B410" s="10" t="n">
        <v>553.5</v>
      </c>
      <c r="C410" s="10" t="n">
        <v>348.9</v>
      </c>
      <c r="D410" s="11" t="n">
        <v>213</v>
      </c>
      <c r="E410" s="11" t="s">
        <v>1058</v>
      </c>
      <c r="F410" s="11" t="s">
        <v>1059</v>
      </c>
    </row>
    <row r="411" customFormat="false" ht="21.75" hidden="true" customHeight="true" outlineLevel="0" collapsed="false">
      <c r="A411" s="9" t="s">
        <v>1060</v>
      </c>
      <c r="B411" s="10" t="n">
        <v>3.5</v>
      </c>
      <c r="C411" s="10" t="n">
        <v>0</v>
      </c>
      <c r="D411" s="11" t="n">
        <v>0</v>
      </c>
      <c r="E411" s="11" t="s">
        <v>13</v>
      </c>
      <c r="F411" s="11" t="s">
        <v>232</v>
      </c>
    </row>
    <row r="412" s="8" customFormat="true" ht="21" hidden="false" customHeight="true" outlineLevel="0" collapsed="false">
      <c r="A412" s="12" t="s">
        <v>1061</v>
      </c>
      <c r="B412" s="13" t="n">
        <f aca="false">SUM(B393:B411)</f>
        <v>13680.9</v>
      </c>
      <c r="C412" s="13" t="n">
        <f aca="false">SUM(C393:C411)</f>
        <v>9168.8</v>
      </c>
      <c r="D412" s="14" t="n">
        <f aca="false">SUM(D393:D411)</f>
        <v>7238.29</v>
      </c>
      <c r="E412" s="15" t="n">
        <f aca="false">D412/C412*100</f>
        <v>78.9447910304511</v>
      </c>
      <c r="F412" s="14" t="n">
        <f aca="false">D412-C412</f>
        <v>-1930.51</v>
      </c>
    </row>
    <row r="413" customFormat="false" ht="21.75" hidden="true" customHeight="true" outlineLevel="0" collapsed="false">
      <c r="A413" s="9" t="s">
        <v>1062</v>
      </c>
      <c r="B413" s="10" t="n">
        <v>226.8</v>
      </c>
      <c r="C413" s="10" t="n">
        <v>167.7</v>
      </c>
      <c r="D413" s="11" t="n">
        <v>174.1</v>
      </c>
      <c r="E413" s="11" t="s">
        <v>1063</v>
      </c>
      <c r="F413" s="11" t="s">
        <v>1064</v>
      </c>
    </row>
    <row r="414" customFormat="false" ht="21.75" hidden="true" customHeight="true" outlineLevel="0" collapsed="false">
      <c r="A414" s="9" t="s">
        <v>1065</v>
      </c>
      <c r="B414" s="10" t="n">
        <v>0</v>
      </c>
      <c r="C414" s="10" t="n">
        <v>0</v>
      </c>
      <c r="D414" s="11" t="n">
        <v>0.18</v>
      </c>
      <c r="E414" s="11" t="s">
        <v>13</v>
      </c>
      <c r="F414" s="11" t="s">
        <v>1066</v>
      </c>
    </row>
    <row r="415" customFormat="false" ht="21.75" hidden="true" customHeight="true" outlineLevel="0" collapsed="false">
      <c r="A415" s="9" t="s">
        <v>1067</v>
      </c>
      <c r="B415" s="10" t="n">
        <v>184.2</v>
      </c>
      <c r="C415" s="10" t="n">
        <v>121.8</v>
      </c>
      <c r="D415" s="11" t="n">
        <v>94.28</v>
      </c>
      <c r="E415" s="11" t="s">
        <v>1068</v>
      </c>
      <c r="F415" s="11" t="s">
        <v>1069</v>
      </c>
    </row>
    <row r="416" customFormat="false" ht="21.75" hidden="true" customHeight="true" outlineLevel="0" collapsed="false">
      <c r="A416" s="9" t="s">
        <v>1070</v>
      </c>
      <c r="B416" s="10" t="n">
        <v>3.8</v>
      </c>
      <c r="C416" s="10" t="n">
        <v>0</v>
      </c>
      <c r="D416" s="11" t="n">
        <v>0</v>
      </c>
      <c r="E416" s="11" t="s">
        <v>13</v>
      </c>
      <c r="F416" s="11" t="s">
        <v>232</v>
      </c>
    </row>
    <row r="417" customFormat="false" ht="21.75" hidden="true" customHeight="true" outlineLevel="0" collapsed="false">
      <c r="A417" s="9" t="s">
        <v>1071</v>
      </c>
      <c r="B417" s="10" t="n">
        <v>1040.4</v>
      </c>
      <c r="C417" s="10" t="n">
        <v>627</v>
      </c>
      <c r="D417" s="11" t="n">
        <v>329.47</v>
      </c>
      <c r="E417" s="11" t="s">
        <v>1072</v>
      </c>
      <c r="F417" s="11" t="s">
        <v>1073</v>
      </c>
    </row>
    <row r="418" customFormat="false" ht="21.75" hidden="true" customHeight="true" outlineLevel="0" collapsed="false">
      <c r="A418" s="9" t="s">
        <v>1074</v>
      </c>
      <c r="B418" s="10" t="n">
        <v>280</v>
      </c>
      <c r="C418" s="10" t="n">
        <v>208.5</v>
      </c>
      <c r="D418" s="11" t="n">
        <v>275.17</v>
      </c>
      <c r="E418" s="11" t="s">
        <v>1075</v>
      </c>
      <c r="F418" s="11" t="s">
        <v>1076</v>
      </c>
    </row>
    <row r="419" customFormat="false" ht="21.75" hidden="true" customHeight="true" outlineLevel="0" collapsed="false">
      <c r="A419" s="9" t="s">
        <v>1077</v>
      </c>
      <c r="B419" s="10" t="n">
        <v>3.5</v>
      </c>
      <c r="C419" s="10" t="n">
        <v>2.4</v>
      </c>
      <c r="D419" s="11" t="n">
        <v>0.58</v>
      </c>
      <c r="E419" s="11" t="s">
        <v>1078</v>
      </c>
      <c r="F419" s="11" t="s">
        <v>1079</v>
      </c>
    </row>
    <row r="420" s="8" customFormat="true" ht="20.25" hidden="false" customHeight="true" outlineLevel="0" collapsed="false">
      <c r="A420" s="12" t="s">
        <v>1080</v>
      </c>
      <c r="B420" s="13" t="n">
        <f aca="false">SUM(B413:B419)</f>
        <v>1738.7</v>
      </c>
      <c r="C420" s="13" t="n">
        <f aca="false">SUM(C413:C419)</f>
        <v>1127.4</v>
      </c>
      <c r="D420" s="14" t="n">
        <f aca="false">SUM(D413:D419)</f>
        <v>873.78</v>
      </c>
      <c r="E420" s="15" t="n">
        <f aca="false">D420/C420*100</f>
        <v>77.5039914848324</v>
      </c>
      <c r="F420" s="14" t="n">
        <f aca="false">D420-C420</f>
        <v>-253.62</v>
      </c>
    </row>
    <row r="421" customFormat="false" ht="21.75" hidden="true" customHeight="true" outlineLevel="0" collapsed="false">
      <c r="A421" s="9" t="s">
        <v>1081</v>
      </c>
      <c r="B421" s="10" t="n">
        <v>6.9</v>
      </c>
      <c r="C421" s="10" t="n">
        <v>3</v>
      </c>
      <c r="D421" s="11" t="n">
        <v>0</v>
      </c>
      <c r="E421" s="11" t="s">
        <v>13</v>
      </c>
      <c r="F421" s="11" t="s">
        <v>1082</v>
      </c>
    </row>
    <row r="422" customFormat="false" ht="21.75" hidden="true" customHeight="true" outlineLevel="0" collapsed="false">
      <c r="A422" s="9" t="s">
        <v>1083</v>
      </c>
      <c r="B422" s="10" t="n">
        <v>1369.6</v>
      </c>
      <c r="C422" s="10" t="n">
        <v>1013.1</v>
      </c>
      <c r="D422" s="11" t="n">
        <v>402.02</v>
      </c>
      <c r="E422" s="11" t="s">
        <v>1084</v>
      </c>
      <c r="F422" s="11" t="s">
        <v>1085</v>
      </c>
    </row>
    <row r="423" customFormat="false" ht="21.75" hidden="true" customHeight="true" outlineLevel="0" collapsed="false">
      <c r="A423" s="9" t="s">
        <v>1086</v>
      </c>
      <c r="B423" s="10" t="n">
        <v>78.2</v>
      </c>
      <c r="C423" s="10" t="n">
        <v>51.6</v>
      </c>
      <c r="D423" s="11" t="n">
        <v>78.68</v>
      </c>
      <c r="E423" s="11" t="s">
        <v>1087</v>
      </c>
      <c r="F423" s="11" t="s">
        <v>1088</v>
      </c>
    </row>
    <row r="424" customFormat="false" ht="21.75" hidden="true" customHeight="true" outlineLevel="0" collapsed="false">
      <c r="A424" s="9" t="s">
        <v>1089</v>
      </c>
      <c r="B424" s="10" t="n">
        <v>1849</v>
      </c>
      <c r="C424" s="10" t="n">
        <v>1224.6</v>
      </c>
      <c r="D424" s="11" t="n">
        <v>607.62</v>
      </c>
      <c r="E424" s="11" t="s">
        <v>1090</v>
      </c>
      <c r="F424" s="11" t="s">
        <v>1091</v>
      </c>
    </row>
    <row r="425" customFormat="false" ht="21.75" hidden="true" customHeight="true" outlineLevel="0" collapsed="false">
      <c r="A425" s="9" t="s">
        <v>1092</v>
      </c>
      <c r="B425" s="10" t="n">
        <v>6133.1</v>
      </c>
      <c r="C425" s="10" t="n">
        <v>3695.7</v>
      </c>
      <c r="D425" s="11" t="n">
        <v>2703.33</v>
      </c>
      <c r="E425" s="11" t="s">
        <v>1093</v>
      </c>
      <c r="F425" s="11" t="s">
        <v>1094</v>
      </c>
    </row>
    <row r="426" customFormat="false" ht="21.75" hidden="true" customHeight="true" outlineLevel="0" collapsed="false">
      <c r="A426" s="9" t="s">
        <v>1095</v>
      </c>
      <c r="B426" s="10" t="n">
        <v>544.9</v>
      </c>
      <c r="C426" s="10" t="n">
        <v>406.2</v>
      </c>
      <c r="D426" s="11" t="n">
        <v>401.35</v>
      </c>
      <c r="E426" s="11" t="s">
        <v>1096</v>
      </c>
      <c r="F426" s="11" t="s">
        <v>1097</v>
      </c>
    </row>
    <row r="427" customFormat="false" ht="21.75" hidden="true" customHeight="true" outlineLevel="0" collapsed="false">
      <c r="A427" s="9" t="s">
        <v>1098</v>
      </c>
      <c r="B427" s="10" t="n">
        <v>84</v>
      </c>
      <c r="C427" s="10" t="n">
        <v>63</v>
      </c>
      <c r="D427" s="11" t="n">
        <v>43</v>
      </c>
      <c r="E427" s="11" t="s">
        <v>1099</v>
      </c>
      <c r="F427" s="11" t="s">
        <v>1100</v>
      </c>
    </row>
    <row r="428" customFormat="false" ht="21.75" hidden="true" customHeight="true" outlineLevel="0" collapsed="false">
      <c r="A428" s="9" t="s">
        <v>1101</v>
      </c>
      <c r="B428" s="10" t="n">
        <v>0</v>
      </c>
      <c r="C428" s="10" t="n">
        <v>0</v>
      </c>
      <c r="D428" s="11" t="n">
        <v>3.6</v>
      </c>
      <c r="E428" s="11" t="s">
        <v>13</v>
      </c>
      <c r="F428" s="11" t="s">
        <v>1102</v>
      </c>
    </row>
    <row r="429" customFormat="false" ht="21.75" hidden="true" customHeight="true" outlineLevel="0" collapsed="false">
      <c r="A429" s="9" t="s">
        <v>1103</v>
      </c>
      <c r="B429" s="10" t="n">
        <v>124</v>
      </c>
      <c r="C429" s="10" t="n">
        <v>74.7</v>
      </c>
      <c r="D429" s="11" t="n">
        <v>0</v>
      </c>
      <c r="E429" s="11" t="s">
        <v>13</v>
      </c>
      <c r="F429" s="11" t="s">
        <v>159</v>
      </c>
    </row>
    <row r="430" customFormat="false" ht="21.75" hidden="true" customHeight="true" outlineLevel="0" collapsed="false">
      <c r="A430" s="9" t="s">
        <v>1104</v>
      </c>
      <c r="B430" s="10" t="n">
        <v>48.6</v>
      </c>
      <c r="C430" s="10" t="n">
        <v>36</v>
      </c>
      <c r="D430" s="11" t="n">
        <v>72.84</v>
      </c>
      <c r="E430" s="11" t="s">
        <v>1105</v>
      </c>
      <c r="F430" s="11" t="s">
        <v>1106</v>
      </c>
    </row>
    <row r="431" customFormat="false" ht="21.75" hidden="true" customHeight="true" outlineLevel="0" collapsed="false">
      <c r="A431" s="9" t="s">
        <v>1107</v>
      </c>
      <c r="B431" s="10" t="n">
        <v>2700</v>
      </c>
      <c r="C431" s="10" t="n">
        <v>1890</v>
      </c>
      <c r="D431" s="11" t="n">
        <v>1571.8</v>
      </c>
      <c r="E431" s="11" t="s">
        <v>1108</v>
      </c>
      <c r="F431" s="11" t="s">
        <v>1109</v>
      </c>
    </row>
    <row r="432" s="8" customFormat="true" ht="21.75" hidden="false" customHeight="true" outlineLevel="0" collapsed="false">
      <c r="A432" s="12" t="s">
        <v>1110</v>
      </c>
      <c r="B432" s="13" t="n">
        <f aca="false">SUM(B421:B431)</f>
        <v>12938.3</v>
      </c>
      <c r="C432" s="13" t="n">
        <f aca="false">SUM(C421:C431)</f>
        <v>8457.9</v>
      </c>
      <c r="D432" s="14" t="n">
        <f aca="false">SUM(D421:D431)</f>
        <v>5884.24</v>
      </c>
      <c r="E432" s="15" t="n">
        <f aca="false">D432/C432*100</f>
        <v>69.570933683302</v>
      </c>
      <c r="F432" s="14" t="n">
        <f aca="false">D432-C432</f>
        <v>-2573.66</v>
      </c>
    </row>
    <row r="433" s="8" customFormat="true" ht="21.75" hidden="false" customHeight="true" outlineLevel="0" collapsed="false">
      <c r="A433" s="5" t="s">
        <v>6</v>
      </c>
      <c r="B433" s="6" t="s">
        <v>7</v>
      </c>
      <c r="C433" s="6" t="s">
        <v>8</v>
      </c>
      <c r="D433" s="7" t="s">
        <v>9</v>
      </c>
      <c r="E433" s="7" t="s">
        <v>10</v>
      </c>
      <c r="F433" s="7" t="s">
        <v>11</v>
      </c>
    </row>
  </sheetData>
  <mergeCells count="1">
    <mergeCell ref="A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34"/>
  <sheetViews>
    <sheetView showFormulas="false" showGridLines="false" showRowColHeaders="true" showZeros="true" rightToLeft="false" tabSelected="false" showOutlineSymbols="true" defaultGridColor="true" view="normal" topLeftCell="A16" colorId="64" zoomScale="145" zoomScaleNormal="145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13.41"/>
    <col collapsed="false" customWidth="true" hidden="false" outlineLevel="0" max="4" min="4" style="0" width="16.13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false" hidden="true" outlineLevel="0" max="7" min="7" style="0" width="9.06"/>
    <col collapsed="false" customWidth="true" hidden="false" outlineLevel="0" max="8" min="8" style="0" width="0.13"/>
  </cols>
  <sheetData>
    <row r="3" s="17" customFormat="true" ht="35.25" hidden="false" customHeight="true" outlineLevel="0" collapsed="false">
      <c r="A3" s="16" t="s">
        <v>1111</v>
      </c>
      <c r="B3" s="16"/>
      <c r="C3" s="16"/>
      <c r="D3" s="16"/>
      <c r="E3" s="16"/>
      <c r="F3" s="16"/>
    </row>
    <row r="4" customFormat="false" ht="90" hidden="false" customHeight="false" outlineLevel="0" collapsed="false">
      <c r="A4" s="18" t="s">
        <v>1</v>
      </c>
      <c r="B4" s="18" t="s">
        <v>2</v>
      </c>
      <c r="C4" s="18" t="s">
        <v>3</v>
      </c>
      <c r="D4" s="18" t="s">
        <v>3</v>
      </c>
      <c r="E4" s="18" t="s">
        <v>4</v>
      </c>
      <c r="F4" s="18" t="s">
        <v>5</v>
      </c>
    </row>
    <row r="5" customFormat="false" ht="15" hidden="false" customHeight="false" outlineLevel="0" collapsed="false">
      <c r="A5" s="19" t="s">
        <v>6</v>
      </c>
      <c r="B5" s="20" t="s">
        <v>7</v>
      </c>
      <c r="C5" s="20" t="s">
        <v>8</v>
      </c>
      <c r="D5" s="21" t="s">
        <v>9</v>
      </c>
      <c r="E5" s="21" t="s">
        <v>10</v>
      </c>
      <c r="F5" s="21" t="s">
        <v>11</v>
      </c>
    </row>
    <row r="6" customFormat="false" ht="45" hidden="false" customHeight="false" outlineLevel="0" collapsed="false">
      <c r="A6" s="22" t="s">
        <v>12</v>
      </c>
      <c r="B6" s="23" t="n">
        <v>0</v>
      </c>
      <c r="C6" s="23" t="n">
        <v>0</v>
      </c>
      <c r="D6" s="24" t="n">
        <v>40</v>
      </c>
      <c r="E6" s="24" t="s">
        <v>13</v>
      </c>
      <c r="F6" s="24" t="s">
        <v>14</v>
      </c>
    </row>
    <row r="7" customFormat="false" ht="30" hidden="false" customHeight="false" outlineLevel="0" collapsed="false">
      <c r="A7" s="22" t="s">
        <v>15</v>
      </c>
      <c r="B7" s="23" t="n">
        <v>0</v>
      </c>
      <c r="C7" s="23" t="n">
        <v>0</v>
      </c>
      <c r="D7" s="24" t="n">
        <v>9</v>
      </c>
      <c r="E7" s="24" t="s">
        <v>13</v>
      </c>
      <c r="F7" s="24" t="s">
        <v>16</v>
      </c>
    </row>
    <row r="8" customFormat="false" ht="30" hidden="false" customHeight="false" outlineLevel="0" collapsed="false">
      <c r="A8" s="22" t="s">
        <v>17</v>
      </c>
      <c r="B8" s="23" t="n">
        <v>1088</v>
      </c>
      <c r="C8" s="23" t="n">
        <v>809.1</v>
      </c>
      <c r="D8" s="24" t="n">
        <v>600</v>
      </c>
      <c r="E8" s="24" t="s">
        <v>18</v>
      </c>
      <c r="F8" s="24" t="s">
        <v>19</v>
      </c>
    </row>
    <row r="9" customFormat="false" ht="30" hidden="false" customHeight="false" outlineLevel="0" collapsed="false">
      <c r="A9" s="22" t="s">
        <v>20</v>
      </c>
      <c r="B9" s="23" t="n">
        <v>15172.4</v>
      </c>
      <c r="C9" s="23" t="n">
        <v>11309.4</v>
      </c>
      <c r="D9" s="24" t="n">
        <v>6221.05</v>
      </c>
      <c r="E9" s="24" t="s">
        <v>21</v>
      </c>
      <c r="F9" s="24" t="s">
        <v>22</v>
      </c>
    </row>
    <row r="10" customFormat="false" ht="30" hidden="false" customHeight="false" outlineLevel="0" collapsed="false">
      <c r="A10" s="22" t="s">
        <v>23</v>
      </c>
      <c r="B10" s="23" t="n">
        <v>7158.6</v>
      </c>
      <c r="C10" s="23" t="n">
        <v>5294.4</v>
      </c>
      <c r="D10" s="24" t="n">
        <v>1977.84</v>
      </c>
      <c r="E10" s="24" t="s">
        <v>24</v>
      </c>
      <c r="F10" s="24" t="s">
        <v>25</v>
      </c>
    </row>
    <row r="11" customFormat="false" ht="30" hidden="false" customHeight="false" outlineLevel="0" collapsed="false">
      <c r="A11" s="22" t="s">
        <v>26</v>
      </c>
      <c r="B11" s="23" t="n">
        <v>388.2</v>
      </c>
      <c r="C11" s="23" t="n">
        <v>287.1</v>
      </c>
      <c r="D11" s="24" t="n">
        <v>0</v>
      </c>
      <c r="E11" s="24" t="s">
        <v>13</v>
      </c>
      <c r="F11" s="24" t="s">
        <v>27</v>
      </c>
    </row>
    <row r="12" customFormat="false" ht="30" hidden="false" customHeight="false" outlineLevel="0" collapsed="false">
      <c r="A12" s="22" t="s">
        <v>28</v>
      </c>
      <c r="B12" s="23" t="n">
        <v>1237.3</v>
      </c>
      <c r="C12" s="23" t="n">
        <v>819.3</v>
      </c>
      <c r="D12" s="24" t="n">
        <v>296.97</v>
      </c>
      <c r="E12" s="24" t="s">
        <v>29</v>
      </c>
      <c r="F12" s="24" t="s">
        <v>30</v>
      </c>
    </row>
    <row r="13" customFormat="false" ht="30" hidden="false" customHeight="false" outlineLevel="0" collapsed="false">
      <c r="A13" s="22" t="s">
        <v>31</v>
      </c>
      <c r="B13" s="23" t="n">
        <v>31655.9</v>
      </c>
      <c r="C13" s="23" t="n">
        <v>20965.8</v>
      </c>
      <c r="D13" s="24" t="n">
        <v>8987.92</v>
      </c>
      <c r="E13" s="24" t="s">
        <v>32</v>
      </c>
      <c r="F13" s="24" t="s">
        <v>33</v>
      </c>
    </row>
    <row r="14" customFormat="false" ht="60" hidden="false" customHeight="false" outlineLevel="0" collapsed="false">
      <c r="A14" s="22" t="s">
        <v>34</v>
      </c>
      <c r="B14" s="23" t="n">
        <v>178.7</v>
      </c>
      <c r="C14" s="23" t="n">
        <v>134.1</v>
      </c>
      <c r="D14" s="24" t="n">
        <v>3.35</v>
      </c>
      <c r="E14" s="24" t="s">
        <v>35</v>
      </c>
      <c r="F14" s="24" t="s">
        <v>36</v>
      </c>
    </row>
    <row r="15" customFormat="false" ht="60" hidden="false" customHeight="false" outlineLevel="0" collapsed="false">
      <c r="A15" s="22" t="s">
        <v>37</v>
      </c>
      <c r="B15" s="23" t="n">
        <v>74.3</v>
      </c>
      <c r="C15" s="23" t="n">
        <v>45</v>
      </c>
      <c r="D15" s="24" t="n">
        <v>28.28</v>
      </c>
      <c r="E15" s="24" t="s">
        <v>38</v>
      </c>
      <c r="F15" s="24" t="s">
        <v>39</v>
      </c>
    </row>
    <row r="16" customFormat="false" ht="45" hidden="false" customHeight="false" outlineLevel="0" collapsed="false">
      <c r="A16" s="22" t="s">
        <v>40</v>
      </c>
      <c r="B16" s="23" t="n">
        <v>31453.2</v>
      </c>
      <c r="C16" s="23" t="n">
        <v>18953.7</v>
      </c>
      <c r="D16" s="24" t="n">
        <v>15803.19</v>
      </c>
      <c r="E16" s="24" t="s">
        <v>41</v>
      </c>
      <c r="F16" s="24" t="s">
        <v>42</v>
      </c>
    </row>
    <row r="17" customFormat="false" ht="30" hidden="false" customHeight="false" outlineLevel="0" collapsed="false">
      <c r="A17" s="22" t="s">
        <v>43</v>
      </c>
      <c r="B17" s="23" t="n">
        <v>0</v>
      </c>
      <c r="C17" s="23" t="n">
        <v>0</v>
      </c>
      <c r="D17" s="24" t="n">
        <v>10</v>
      </c>
      <c r="E17" s="24" t="s">
        <v>13</v>
      </c>
      <c r="F17" s="24" t="s">
        <v>44</v>
      </c>
    </row>
    <row r="18" customFormat="false" ht="45" hidden="false" customHeight="false" outlineLevel="0" collapsed="false">
      <c r="A18" s="22" t="s">
        <v>45</v>
      </c>
      <c r="B18" s="23" t="n">
        <v>800</v>
      </c>
      <c r="C18" s="23" t="n">
        <v>600.3</v>
      </c>
      <c r="D18" s="24" t="n">
        <v>295</v>
      </c>
      <c r="E18" s="24" t="s">
        <v>46</v>
      </c>
      <c r="F18" s="24" t="s">
        <v>47</v>
      </c>
    </row>
    <row r="19" customFormat="false" ht="45" hidden="false" customHeight="false" outlineLevel="0" collapsed="false">
      <c r="A19" s="22" t="s">
        <v>48</v>
      </c>
      <c r="B19" s="23" t="n">
        <v>406.5</v>
      </c>
      <c r="C19" s="23" t="n">
        <v>303.6</v>
      </c>
      <c r="D19" s="24" t="n">
        <v>219</v>
      </c>
      <c r="E19" s="24" t="s">
        <v>49</v>
      </c>
      <c r="F19" s="24" t="s">
        <v>50</v>
      </c>
    </row>
    <row r="20" customFormat="false" ht="60" hidden="false" customHeight="false" outlineLevel="0" collapsed="false">
      <c r="A20" s="22" t="s">
        <v>51</v>
      </c>
      <c r="B20" s="23" t="n">
        <v>1260</v>
      </c>
      <c r="C20" s="23" t="n">
        <v>939.6</v>
      </c>
      <c r="D20" s="24" t="n">
        <v>455</v>
      </c>
      <c r="E20" s="24" t="s">
        <v>52</v>
      </c>
      <c r="F20" s="24" t="s">
        <v>53</v>
      </c>
    </row>
    <row r="21" customFormat="false" ht="45" hidden="false" customHeight="false" outlineLevel="0" collapsed="false">
      <c r="A21" s="22" t="s">
        <v>54</v>
      </c>
      <c r="B21" s="23" t="n">
        <v>0</v>
      </c>
      <c r="C21" s="23" t="n">
        <v>0</v>
      </c>
      <c r="D21" s="24" t="n">
        <v>5.4</v>
      </c>
      <c r="E21" s="24" t="s">
        <v>13</v>
      </c>
      <c r="F21" s="24" t="s">
        <v>55</v>
      </c>
    </row>
    <row r="22" customFormat="false" ht="45" hidden="false" customHeight="false" outlineLevel="0" collapsed="false">
      <c r="A22" s="22" t="s">
        <v>56</v>
      </c>
      <c r="B22" s="23" t="n">
        <v>136</v>
      </c>
      <c r="C22" s="23" t="n">
        <v>89.7</v>
      </c>
      <c r="D22" s="24" t="n">
        <v>130</v>
      </c>
      <c r="E22" s="24" t="s">
        <v>57</v>
      </c>
      <c r="F22" s="24" t="s">
        <v>58</v>
      </c>
    </row>
    <row r="23" customFormat="false" ht="30" hidden="false" customHeight="false" outlineLevel="0" collapsed="false">
      <c r="A23" s="22" t="s">
        <v>59</v>
      </c>
      <c r="B23" s="23" t="n">
        <v>4372.3</v>
      </c>
      <c r="C23" s="23" t="n">
        <v>3267</v>
      </c>
      <c r="D23" s="24" t="n">
        <v>878.14</v>
      </c>
      <c r="E23" s="24" t="s">
        <v>60</v>
      </c>
      <c r="F23" s="24" t="s">
        <v>61</v>
      </c>
    </row>
    <row r="24" customFormat="false" ht="60" hidden="false" customHeight="false" outlineLevel="0" collapsed="false">
      <c r="A24" s="22" t="s">
        <v>62</v>
      </c>
      <c r="B24" s="23" t="n">
        <v>406.5</v>
      </c>
      <c r="C24" s="23" t="n">
        <v>303.6</v>
      </c>
      <c r="D24" s="24" t="n">
        <v>0</v>
      </c>
      <c r="E24" s="24" t="s">
        <v>13</v>
      </c>
      <c r="F24" s="24" t="s">
        <v>63</v>
      </c>
    </row>
    <row r="25" customFormat="false" ht="30" hidden="false" customHeight="false" outlineLevel="0" collapsed="false">
      <c r="A25" s="22" t="s">
        <v>64</v>
      </c>
      <c r="B25" s="23" t="n">
        <v>8880</v>
      </c>
      <c r="C25" s="23" t="n">
        <v>6216</v>
      </c>
      <c r="D25" s="24" t="n">
        <v>6217.1</v>
      </c>
      <c r="E25" s="24" t="s">
        <v>65</v>
      </c>
      <c r="F25" s="24" t="s">
        <v>66</v>
      </c>
    </row>
    <row r="26" customFormat="false" ht="30" hidden="false" customHeight="false" outlineLevel="0" collapsed="false">
      <c r="A26" s="22" t="s">
        <v>67</v>
      </c>
      <c r="B26" s="23" t="n">
        <v>3078</v>
      </c>
      <c r="C26" s="23" t="n">
        <v>1911.9</v>
      </c>
      <c r="D26" s="24" t="n">
        <v>1772</v>
      </c>
      <c r="E26" s="24" t="s">
        <v>68</v>
      </c>
      <c r="F26" s="24" t="s">
        <v>69</v>
      </c>
    </row>
    <row r="27" s="29" customFormat="true" ht="18" hidden="false" customHeight="false" outlineLevel="0" collapsed="false">
      <c r="A27" s="25" t="s">
        <v>70</v>
      </c>
      <c r="B27" s="26" t="n">
        <f aca="false">SUM(B6:B26)</f>
        <v>107745.9</v>
      </c>
      <c r="C27" s="26" t="n">
        <f aca="false">SUM(C6:C26)</f>
        <v>72249.6</v>
      </c>
      <c r="D27" s="27" t="n">
        <f aca="false">SUM(D6:D26)</f>
        <v>43949.24</v>
      </c>
      <c r="E27" s="28" t="n">
        <f aca="false">D27/C27*100</f>
        <v>60.8297346974931</v>
      </c>
      <c r="F27" s="27" t="n">
        <f aca="false">D27-C27</f>
        <v>-28300.36</v>
      </c>
    </row>
    <row r="28" customFormat="false" ht="30" hidden="false" customHeight="false" outlineLevel="0" collapsed="false">
      <c r="A28" s="22" t="s">
        <v>71</v>
      </c>
      <c r="B28" s="23" t="n">
        <v>80</v>
      </c>
      <c r="C28" s="23" t="n">
        <v>59.4</v>
      </c>
      <c r="D28" s="24" t="n">
        <v>60</v>
      </c>
      <c r="E28" s="24" t="s">
        <v>72</v>
      </c>
      <c r="F28" s="24" t="s">
        <v>73</v>
      </c>
    </row>
    <row r="29" customFormat="false" ht="30" hidden="false" customHeight="false" outlineLevel="0" collapsed="false">
      <c r="A29" s="22" t="s">
        <v>74</v>
      </c>
      <c r="B29" s="23" t="n">
        <v>268</v>
      </c>
      <c r="C29" s="23" t="n">
        <v>199.6</v>
      </c>
      <c r="D29" s="24" t="n">
        <v>260.2</v>
      </c>
      <c r="E29" s="24" t="s">
        <v>75</v>
      </c>
      <c r="F29" s="24" t="s">
        <v>76</v>
      </c>
    </row>
    <row r="30" customFormat="false" ht="30" hidden="false" customHeight="false" outlineLevel="0" collapsed="false">
      <c r="A30" s="22" t="s">
        <v>77</v>
      </c>
      <c r="B30" s="23" t="n">
        <v>1150</v>
      </c>
      <c r="C30" s="23" t="n">
        <v>850.8</v>
      </c>
      <c r="D30" s="24" t="n">
        <v>845.4</v>
      </c>
      <c r="E30" s="24" t="s">
        <v>78</v>
      </c>
      <c r="F30" s="24" t="s">
        <v>79</v>
      </c>
    </row>
    <row r="31" customFormat="false" ht="30" hidden="false" customHeight="false" outlineLevel="0" collapsed="false">
      <c r="A31" s="22" t="s">
        <v>80</v>
      </c>
      <c r="B31" s="23" t="n">
        <v>3.5</v>
      </c>
      <c r="C31" s="23" t="n">
        <v>2.1</v>
      </c>
      <c r="D31" s="24" t="n">
        <v>0.76</v>
      </c>
      <c r="E31" s="24" t="s">
        <v>81</v>
      </c>
      <c r="F31" s="24" t="s">
        <v>82</v>
      </c>
    </row>
    <row r="32" customFormat="false" ht="30" hidden="false" customHeight="false" outlineLevel="0" collapsed="false">
      <c r="A32" s="22" t="s">
        <v>83</v>
      </c>
      <c r="B32" s="23" t="n">
        <v>2585.3</v>
      </c>
      <c r="C32" s="23" t="n">
        <v>1712.1</v>
      </c>
      <c r="D32" s="24" t="n">
        <v>1661.78</v>
      </c>
      <c r="E32" s="24" t="s">
        <v>84</v>
      </c>
      <c r="F32" s="24" t="s">
        <v>85</v>
      </c>
    </row>
    <row r="33" customFormat="false" ht="60" hidden="false" customHeight="false" outlineLevel="0" collapsed="false">
      <c r="A33" s="22" t="s">
        <v>86</v>
      </c>
      <c r="B33" s="23" t="n">
        <v>16.9</v>
      </c>
      <c r="C33" s="23" t="n">
        <v>12.6</v>
      </c>
      <c r="D33" s="24" t="n">
        <v>0</v>
      </c>
      <c r="E33" s="24" t="s">
        <v>13</v>
      </c>
      <c r="F33" s="24" t="s">
        <v>87</v>
      </c>
    </row>
    <row r="34" customFormat="false" ht="45" hidden="false" customHeight="false" outlineLevel="0" collapsed="false">
      <c r="A34" s="22" t="s">
        <v>88</v>
      </c>
      <c r="B34" s="23" t="n">
        <v>4023.9</v>
      </c>
      <c r="C34" s="23" t="n">
        <v>2424.9</v>
      </c>
      <c r="D34" s="24" t="n">
        <v>2267.55</v>
      </c>
      <c r="E34" s="24" t="s">
        <v>89</v>
      </c>
      <c r="F34" s="24" t="s">
        <v>90</v>
      </c>
    </row>
    <row r="35" customFormat="false" ht="45" hidden="false" customHeight="false" outlineLevel="0" collapsed="false">
      <c r="A35" s="22" t="s">
        <v>91</v>
      </c>
      <c r="B35" s="23" t="n">
        <v>35</v>
      </c>
      <c r="C35" s="23" t="n">
        <v>26.1</v>
      </c>
      <c r="D35" s="24" t="n">
        <v>25.9</v>
      </c>
      <c r="E35" s="24" t="s">
        <v>92</v>
      </c>
      <c r="F35" s="24" t="s">
        <v>93</v>
      </c>
    </row>
    <row r="36" customFormat="false" ht="30" hidden="false" customHeight="false" outlineLevel="0" collapsed="false">
      <c r="A36" s="22" t="s">
        <v>94</v>
      </c>
      <c r="B36" s="23" t="n">
        <v>89.7</v>
      </c>
      <c r="C36" s="23" t="n">
        <v>67.2</v>
      </c>
      <c r="D36" s="24" t="n">
        <v>32.6</v>
      </c>
      <c r="E36" s="24" t="s">
        <v>95</v>
      </c>
      <c r="F36" s="24" t="s">
        <v>96</v>
      </c>
    </row>
    <row r="37" s="29" customFormat="true" ht="18" hidden="false" customHeight="false" outlineLevel="0" collapsed="false">
      <c r="A37" s="25" t="s">
        <v>97</v>
      </c>
      <c r="B37" s="26" t="n">
        <f aca="false">SUM(B28:B36)</f>
        <v>8252.3</v>
      </c>
      <c r="C37" s="26" t="n">
        <f aca="false">SUM(C28:C36)</f>
        <v>5354.8</v>
      </c>
      <c r="D37" s="27" t="n">
        <f aca="false">SUM(D28:D36)</f>
        <v>5154.19</v>
      </c>
      <c r="E37" s="28" t="n">
        <f aca="false">D37/C37*100</f>
        <v>96.2536415925898</v>
      </c>
      <c r="F37" s="27" t="n">
        <f aca="false">D37-C37</f>
        <v>-200.61</v>
      </c>
    </row>
    <row r="38" customFormat="false" ht="30" hidden="false" customHeight="false" outlineLevel="0" collapsed="false">
      <c r="A38" s="22" t="s">
        <v>98</v>
      </c>
      <c r="B38" s="23" t="n">
        <v>14757.5</v>
      </c>
      <c r="C38" s="23" t="n">
        <v>10913.7</v>
      </c>
      <c r="D38" s="24" t="n">
        <v>9650.75</v>
      </c>
      <c r="E38" s="24" t="s">
        <v>99</v>
      </c>
      <c r="F38" s="24" t="s">
        <v>100</v>
      </c>
    </row>
    <row r="39" customFormat="false" ht="30" hidden="false" customHeight="false" outlineLevel="0" collapsed="false">
      <c r="A39" s="22" t="s">
        <v>101</v>
      </c>
      <c r="B39" s="23" t="n">
        <v>4202.5</v>
      </c>
      <c r="C39" s="23" t="n">
        <v>2784.4</v>
      </c>
      <c r="D39" s="24" t="n">
        <v>-1390.81</v>
      </c>
      <c r="E39" s="24" t="s">
        <v>102</v>
      </c>
      <c r="F39" s="24" t="s">
        <v>103</v>
      </c>
    </row>
    <row r="40" customFormat="false" ht="30" hidden="false" customHeight="false" outlineLevel="0" collapsed="false">
      <c r="A40" s="22" t="s">
        <v>104</v>
      </c>
      <c r="B40" s="23" t="n">
        <v>27926</v>
      </c>
      <c r="C40" s="23" t="n">
        <v>18495.6</v>
      </c>
      <c r="D40" s="24" t="n">
        <v>10710.96</v>
      </c>
      <c r="E40" s="24" t="s">
        <v>105</v>
      </c>
      <c r="F40" s="24" t="s">
        <v>106</v>
      </c>
    </row>
    <row r="41" customFormat="false" ht="60" hidden="false" customHeight="false" outlineLevel="0" collapsed="false">
      <c r="A41" s="22" t="s">
        <v>107</v>
      </c>
      <c r="B41" s="23" t="n">
        <v>3762.7</v>
      </c>
      <c r="C41" s="23" t="n">
        <v>2267.2</v>
      </c>
      <c r="D41" s="24" t="n">
        <v>-8629.25</v>
      </c>
      <c r="E41" s="24" t="s">
        <v>108</v>
      </c>
      <c r="F41" s="24" t="s">
        <v>109</v>
      </c>
    </row>
    <row r="42" customFormat="false" ht="45" hidden="false" customHeight="false" outlineLevel="0" collapsed="false">
      <c r="A42" s="22" t="s">
        <v>110</v>
      </c>
      <c r="B42" s="23" t="n">
        <v>600</v>
      </c>
      <c r="C42" s="23" t="n">
        <v>450</v>
      </c>
      <c r="D42" s="24" t="n">
        <v>400</v>
      </c>
      <c r="E42" s="24" t="s">
        <v>111</v>
      </c>
      <c r="F42" s="24" t="s">
        <v>112</v>
      </c>
    </row>
    <row r="43" customFormat="false" ht="45" hidden="false" customHeight="false" outlineLevel="0" collapsed="false">
      <c r="A43" s="22" t="s">
        <v>113</v>
      </c>
      <c r="B43" s="23" t="n">
        <v>1000</v>
      </c>
      <c r="C43" s="23" t="n">
        <v>749.7</v>
      </c>
      <c r="D43" s="24" t="n">
        <v>0</v>
      </c>
      <c r="E43" s="24" t="s">
        <v>13</v>
      </c>
      <c r="F43" s="24" t="s">
        <v>114</v>
      </c>
    </row>
    <row r="44" customFormat="false" ht="45" hidden="false" customHeight="false" outlineLevel="0" collapsed="false">
      <c r="A44" s="22" t="s">
        <v>115</v>
      </c>
      <c r="B44" s="23" t="n">
        <v>0</v>
      </c>
      <c r="C44" s="23" t="n">
        <v>0</v>
      </c>
      <c r="D44" s="24" t="n">
        <v>6.75</v>
      </c>
      <c r="E44" s="24" t="s">
        <v>13</v>
      </c>
      <c r="F44" s="24" t="s">
        <v>116</v>
      </c>
    </row>
    <row r="45" customFormat="false" ht="45" hidden="false" customHeight="false" outlineLevel="0" collapsed="false">
      <c r="A45" s="22" t="s">
        <v>117</v>
      </c>
      <c r="B45" s="23" t="n">
        <v>219.6</v>
      </c>
      <c r="C45" s="23" t="n">
        <v>162.6</v>
      </c>
      <c r="D45" s="24" t="n">
        <v>74.9</v>
      </c>
      <c r="E45" s="24" t="s">
        <v>118</v>
      </c>
      <c r="F45" s="24" t="s">
        <v>119</v>
      </c>
    </row>
    <row r="46" customFormat="false" ht="30" hidden="false" customHeight="false" outlineLevel="0" collapsed="false">
      <c r="A46" s="22" t="s">
        <v>120</v>
      </c>
      <c r="B46" s="23" t="n">
        <v>4560</v>
      </c>
      <c r="C46" s="23" t="n">
        <v>3192</v>
      </c>
      <c r="D46" s="24" t="n">
        <v>3234.4</v>
      </c>
      <c r="E46" s="24" t="s">
        <v>121</v>
      </c>
      <c r="F46" s="24" t="s">
        <v>122</v>
      </c>
    </row>
    <row r="47" customFormat="false" ht="30" hidden="false" customHeight="false" outlineLevel="0" collapsed="false">
      <c r="A47" s="22" t="s">
        <v>123</v>
      </c>
      <c r="B47" s="23" t="n">
        <v>2880</v>
      </c>
      <c r="C47" s="23" t="n">
        <v>2016</v>
      </c>
      <c r="D47" s="24" t="n">
        <v>2124.8</v>
      </c>
      <c r="E47" s="24" t="s">
        <v>124</v>
      </c>
      <c r="F47" s="24" t="s">
        <v>125</v>
      </c>
    </row>
    <row r="48" customFormat="false" ht="30" hidden="false" customHeight="false" outlineLevel="0" collapsed="false">
      <c r="A48" s="22" t="s">
        <v>126</v>
      </c>
      <c r="B48" s="23" t="n">
        <v>5000</v>
      </c>
      <c r="C48" s="23" t="n">
        <v>3750.3</v>
      </c>
      <c r="D48" s="24" t="n">
        <v>1742.78</v>
      </c>
      <c r="E48" s="24" t="s">
        <v>127</v>
      </c>
      <c r="F48" s="24" t="s">
        <v>128</v>
      </c>
    </row>
    <row r="49" customFormat="false" ht="75" hidden="false" customHeight="false" outlineLevel="0" collapsed="false">
      <c r="A49" s="22" t="s">
        <v>129</v>
      </c>
      <c r="B49" s="23" t="n">
        <v>2538.1</v>
      </c>
      <c r="C49" s="23" t="n">
        <v>1876.5</v>
      </c>
      <c r="D49" s="24" t="n">
        <v>0</v>
      </c>
      <c r="E49" s="24" t="s">
        <v>13</v>
      </c>
      <c r="F49" s="24" t="s">
        <v>130</v>
      </c>
    </row>
    <row r="50" customFormat="false" ht="75" hidden="false" customHeight="false" outlineLevel="0" collapsed="false">
      <c r="A50" s="22" t="s">
        <v>131</v>
      </c>
      <c r="B50" s="23" t="n">
        <v>0</v>
      </c>
      <c r="C50" s="23" t="n">
        <v>0</v>
      </c>
      <c r="D50" s="24" t="n">
        <v>26.86</v>
      </c>
      <c r="E50" s="24" t="s">
        <v>13</v>
      </c>
      <c r="F50" s="24" t="s">
        <v>132</v>
      </c>
    </row>
    <row r="51" customFormat="false" ht="75" hidden="false" customHeight="false" outlineLevel="0" collapsed="false">
      <c r="A51" s="22" t="s">
        <v>133</v>
      </c>
      <c r="B51" s="23" t="n">
        <v>0</v>
      </c>
      <c r="C51" s="23" t="n">
        <v>0</v>
      </c>
      <c r="D51" s="24" t="n">
        <v>20.9</v>
      </c>
      <c r="E51" s="24" t="s">
        <v>13</v>
      </c>
      <c r="F51" s="24" t="s">
        <v>134</v>
      </c>
    </row>
    <row r="52" customFormat="false" ht="60" hidden="false" customHeight="false" outlineLevel="0" collapsed="false">
      <c r="A52" s="22" t="s">
        <v>135</v>
      </c>
      <c r="B52" s="23" t="n">
        <v>0</v>
      </c>
      <c r="C52" s="23" t="n">
        <v>0</v>
      </c>
      <c r="D52" s="24" t="n">
        <v>28.73</v>
      </c>
      <c r="E52" s="24" t="s">
        <v>13</v>
      </c>
      <c r="F52" s="24" t="s">
        <v>136</v>
      </c>
    </row>
    <row r="53" customFormat="false" ht="30" hidden="false" customHeight="false" outlineLevel="0" collapsed="false">
      <c r="A53" s="22" t="s">
        <v>137</v>
      </c>
      <c r="B53" s="23" t="n">
        <v>50</v>
      </c>
      <c r="C53" s="23" t="n">
        <v>37.8</v>
      </c>
      <c r="D53" s="24" t="n">
        <v>0</v>
      </c>
      <c r="E53" s="24" t="s">
        <v>13</v>
      </c>
      <c r="F53" s="24" t="s">
        <v>138</v>
      </c>
    </row>
    <row r="54" customFormat="false" ht="60" hidden="false" customHeight="false" outlineLevel="0" collapsed="false">
      <c r="A54" s="22" t="s">
        <v>139</v>
      </c>
      <c r="B54" s="23" t="n">
        <v>0</v>
      </c>
      <c r="C54" s="23" t="n">
        <v>0</v>
      </c>
      <c r="D54" s="24" t="n">
        <v>27.3</v>
      </c>
      <c r="E54" s="24" t="s">
        <v>13</v>
      </c>
      <c r="F54" s="24" t="s">
        <v>140</v>
      </c>
    </row>
    <row r="55" customFormat="false" ht="60" hidden="false" customHeight="false" outlineLevel="0" collapsed="false">
      <c r="A55" s="22" t="s">
        <v>141</v>
      </c>
      <c r="B55" s="23" t="n">
        <v>0</v>
      </c>
      <c r="C55" s="23" t="n">
        <v>0</v>
      </c>
      <c r="D55" s="24" t="n">
        <v>43.36</v>
      </c>
      <c r="E55" s="24" t="s">
        <v>13</v>
      </c>
      <c r="F55" s="24" t="s">
        <v>142</v>
      </c>
    </row>
    <row r="56" customFormat="false" ht="75" hidden="false" customHeight="false" outlineLevel="0" collapsed="false">
      <c r="A56" s="22" t="s">
        <v>143</v>
      </c>
      <c r="B56" s="23" t="n">
        <v>0</v>
      </c>
      <c r="C56" s="23" t="n">
        <v>0</v>
      </c>
      <c r="D56" s="24" t="n">
        <v>68.66</v>
      </c>
      <c r="E56" s="24" t="s">
        <v>13</v>
      </c>
      <c r="F56" s="24" t="s">
        <v>144</v>
      </c>
    </row>
    <row r="57" customFormat="false" ht="75" hidden="false" customHeight="false" outlineLevel="0" collapsed="false">
      <c r="A57" s="22" t="s">
        <v>145</v>
      </c>
      <c r="B57" s="23" t="n">
        <v>0</v>
      </c>
      <c r="C57" s="23" t="n">
        <v>0</v>
      </c>
      <c r="D57" s="24" t="n">
        <v>53.48</v>
      </c>
      <c r="E57" s="24" t="s">
        <v>13</v>
      </c>
      <c r="F57" s="24" t="s">
        <v>146</v>
      </c>
    </row>
    <row r="58" customFormat="false" ht="30" hidden="false" customHeight="false" outlineLevel="0" collapsed="false">
      <c r="A58" s="22" t="s">
        <v>147</v>
      </c>
      <c r="B58" s="23" t="n">
        <v>3300</v>
      </c>
      <c r="C58" s="23" t="n">
        <v>2475</v>
      </c>
      <c r="D58" s="24" t="n">
        <v>2900</v>
      </c>
      <c r="E58" s="24" t="s">
        <v>148</v>
      </c>
      <c r="F58" s="24" t="s">
        <v>149</v>
      </c>
    </row>
    <row r="59" customFormat="false" ht="60" hidden="false" customHeight="false" outlineLevel="0" collapsed="false">
      <c r="A59" s="22" t="s">
        <v>150</v>
      </c>
      <c r="B59" s="23" t="n">
        <v>0</v>
      </c>
      <c r="C59" s="23" t="n">
        <v>0</v>
      </c>
      <c r="D59" s="24" t="n">
        <v>145.84</v>
      </c>
      <c r="E59" s="24" t="s">
        <v>13</v>
      </c>
      <c r="F59" s="24" t="s">
        <v>151</v>
      </c>
    </row>
    <row r="60" customFormat="false" ht="75" hidden="false" customHeight="false" outlineLevel="0" collapsed="false">
      <c r="A60" s="22" t="s">
        <v>152</v>
      </c>
      <c r="B60" s="23" t="n">
        <v>0</v>
      </c>
      <c r="C60" s="23" t="n">
        <v>0</v>
      </c>
      <c r="D60" s="24" t="n">
        <v>107.79</v>
      </c>
      <c r="E60" s="24" t="s">
        <v>13</v>
      </c>
      <c r="F60" s="24" t="s">
        <v>153</v>
      </c>
    </row>
    <row r="61" customFormat="false" ht="75" hidden="false" customHeight="false" outlineLevel="0" collapsed="false">
      <c r="A61" s="22" t="s">
        <v>154</v>
      </c>
      <c r="B61" s="23" t="n">
        <v>0</v>
      </c>
      <c r="C61" s="23" t="n">
        <v>0</v>
      </c>
      <c r="D61" s="24" t="n">
        <v>110.6</v>
      </c>
      <c r="E61" s="24" t="s">
        <v>13</v>
      </c>
      <c r="F61" s="24" t="s">
        <v>155</v>
      </c>
    </row>
    <row r="62" customFormat="false" ht="75" hidden="false" customHeight="false" outlineLevel="0" collapsed="false">
      <c r="A62" s="22" t="s">
        <v>156</v>
      </c>
      <c r="B62" s="23" t="n">
        <v>0</v>
      </c>
      <c r="C62" s="23" t="n">
        <v>0</v>
      </c>
      <c r="D62" s="24" t="n">
        <v>30.1</v>
      </c>
      <c r="E62" s="24" t="s">
        <v>13</v>
      </c>
      <c r="F62" s="24" t="s">
        <v>157</v>
      </c>
    </row>
    <row r="63" customFormat="false" ht="30" hidden="false" customHeight="false" outlineLevel="0" collapsed="false">
      <c r="A63" s="22" t="s">
        <v>158</v>
      </c>
      <c r="B63" s="23" t="n">
        <v>100</v>
      </c>
      <c r="C63" s="23" t="n">
        <v>74.7</v>
      </c>
      <c r="D63" s="24" t="n">
        <v>0</v>
      </c>
      <c r="E63" s="24" t="s">
        <v>13</v>
      </c>
      <c r="F63" s="24" t="s">
        <v>159</v>
      </c>
    </row>
    <row r="64" customFormat="false" ht="60" hidden="false" customHeight="false" outlineLevel="0" collapsed="false">
      <c r="A64" s="22" t="s">
        <v>160</v>
      </c>
      <c r="B64" s="23" t="n">
        <v>50</v>
      </c>
      <c r="C64" s="23" t="n">
        <v>37.4</v>
      </c>
      <c r="D64" s="24" t="n">
        <v>0</v>
      </c>
      <c r="E64" s="24" t="s">
        <v>13</v>
      </c>
      <c r="F64" s="24" t="s">
        <v>161</v>
      </c>
    </row>
    <row r="65" customFormat="false" ht="60" hidden="false" customHeight="false" outlineLevel="0" collapsed="false">
      <c r="A65" s="22" t="s">
        <v>162</v>
      </c>
      <c r="B65" s="23" t="n">
        <v>50</v>
      </c>
      <c r="C65" s="23" t="n">
        <v>37.8</v>
      </c>
      <c r="D65" s="24" t="n">
        <v>105</v>
      </c>
      <c r="E65" s="24" t="s">
        <v>163</v>
      </c>
      <c r="F65" s="24" t="s">
        <v>164</v>
      </c>
    </row>
    <row r="66" customFormat="false" ht="45" hidden="false" customHeight="false" outlineLevel="0" collapsed="false">
      <c r="A66" s="22" t="s">
        <v>165</v>
      </c>
      <c r="B66" s="23" t="n">
        <v>50</v>
      </c>
      <c r="C66" s="23" t="n">
        <v>37.8</v>
      </c>
      <c r="D66" s="24" t="n">
        <v>59</v>
      </c>
      <c r="E66" s="24" t="s">
        <v>166</v>
      </c>
      <c r="F66" s="24" t="s">
        <v>167</v>
      </c>
    </row>
    <row r="67" customFormat="false" ht="30" hidden="false" customHeight="false" outlineLevel="0" collapsed="false">
      <c r="A67" s="22" t="s">
        <v>168</v>
      </c>
      <c r="B67" s="23" t="n">
        <v>1000</v>
      </c>
      <c r="C67" s="23" t="n">
        <v>749.7</v>
      </c>
      <c r="D67" s="24" t="n">
        <v>750.25</v>
      </c>
      <c r="E67" s="24" t="s">
        <v>169</v>
      </c>
      <c r="F67" s="24" t="s">
        <v>170</v>
      </c>
    </row>
    <row r="68" customFormat="false" ht="60" hidden="false" customHeight="false" outlineLevel="0" collapsed="false">
      <c r="A68" s="22" t="s">
        <v>171</v>
      </c>
      <c r="B68" s="23" t="n">
        <v>0</v>
      </c>
      <c r="C68" s="23" t="n">
        <v>0</v>
      </c>
      <c r="D68" s="24" t="n">
        <v>1975.5</v>
      </c>
      <c r="E68" s="24" t="s">
        <v>13</v>
      </c>
      <c r="F68" s="24" t="s">
        <v>172</v>
      </c>
    </row>
    <row r="69" customFormat="false" ht="45" hidden="false" customHeight="false" outlineLevel="0" collapsed="false">
      <c r="A69" s="22" t="s">
        <v>173</v>
      </c>
      <c r="B69" s="23" t="n">
        <v>208</v>
      </c>
      <c r="C69" s="23" t="n">
        <v>111.6</v>
      </c>
      <c r="D69" s="24" t="n">
        <v>59.7</v>
      </c>
      <c r="E69" s="24" t="s">
        <v>174</v>
      </c>
      <c r="F69" s="24" t="s">
        <v>175</v>
      </c>
    </row>
    <row r="70" customFormat="false" ht="60" hidden="false" customHeight="false" outlineLevel="0" collapsed="false">
      <c r="A70" s="22" t="s">
        <v>176</v>
      </c>
      <c r="B70" s="23" t="n">
        <v>0</v>
      </c>
      <c r="C70" s="23" t="n">
        <v>0</v>
      </c>
      <c r="D70" s="24" t="n">
        <v>55</v>
      </c>
      <c r="E70" s="24" t="s">
        <v>13</v>
      </c>
      <c r="F70" s="24" t="s">
        <v>177</v>
      </c>
    </row>
    <row r="71" customFormat="false" ht="45" hidden="false" customHeight="false" outlineLevel="0" collapsed="false">
      <c r="A71" s="22" t="s">
        <v>178</v>
      </c>
      <c r="B71" s="23" t="n">
        <v>5000</v>
      </c>
      <c r="C71" s="23" t="n">
        <v>3444.3</v>
      </c>
      <c r="D71" s="24" t="n">
        <v>1229.7</v>
      </c>
      <c r="E71" s="24" t="s">
        <v>179</v>
      </c>
      <c r="F71" s="24" t="s">
        <v>180</v>
      </c>
    </row>
    <row r="72" customFormat="false" ht="45" hidden="false" customHeight="false" outlineLevel="0" collapsed="false">
      <c r="A72" s="22" t="s">
        <v>181</v>
      </c>
      <c r="B72" s="23" t="n">
        <v>6111.8</v>
      </c>
      <c r="C72" s="23" t="n">
        <v>4671.3</v>
      </c>
      <c r="D72" s="24" t="n">
        <v>3022.05</v>
      </c>
      <c r="E72" s="24" t="s">
        <v>182</v>
      </c>
      <c r="F72" s="24" t="s">
        <v>183</v>
      </c>
    </row>
    <row r="73" customFormat="false" ht="75" hidden="false" customHeight="false" outlineLevel="0" collapsed="false">
      <c r="A73" s="22" t="s">
        <v>184</v>
      </c>
      <c r="B73" s="23" t="n">
        <v>0</v>
      </c>
      <c r="C73" s="23" t="n">
        <v>0</v>
      </c>
      <c r="D73" s="24" t="n">
        <v>61.36</v>
      </c>
      <c r="E73" s="24" t="s">
        <v>13</v>
      </c>
      <c r="F73" s="24" t="s">
        <v>185</v>
      </c>
    </row>
    <row r="74" customFormat="false" ht="75" hidden="false" customHeight="false" outlineLevel="0" collapsed="false">
      <c r="A74" s="22" t="s">
        <v>186</v>
      </c>
      <c r="B74" s="23" t="n">
        <v>0</v>
      </c>
      <c r="C74" s="23" t="n">
        <v>0</v>
      </c>
      <c r="D74" s="24" t="n">
        <v>42.8</v>
      </c>
      <c r="E74" s="24" t="s">
        <v>13</v>
      </c>
      <c r="F74" s="24" t="s">
        <v>187</v>
      </c>
    </row>
    <row r="75" customFormat="false" ht="30" hidden="false" customHeight="false" outlineLevel="0" collapsed="false">
      <c r="A75" s="22" t="s">
        <v>188</v>
      </c>
      <c r="B75" s="23" t="n">
        <v>4440</v>
      </c>
      <c r="C75" s="23" t="n">
        <v>3108</v>
      </c>
      <c r="D75" s="24" t="n">
        <v>3389.3</v>
      </c>
      <c r="E75" s="24" t="s">
        <v>189</v>
      </c>
      <c r="F75" s="24" t="s">
        <v>190</v>
      </c>
    </row>
    <row r="76" customFormat="false" ht="60" hidden="false" customHeight="false" outlineLevel="0" collapsed="false">
      <c r="A76" s="22" t="s">
        <v>191</v>
      </c>
      <c r="B76" s="23" t="n">
        <v>0</v>
      </c>
      <c r="C76" s="23" t="n">
        <v>0</v>
      </c>
      <c r="D76" s="24" t="n">
        <v>103.35</v>
      </c>
      <c r="E76" s="24" t="s">
        <v>13</v>
      </c>
      <c r="F76" s="24" t="s">
        <v>192</v>
      </c>
    </row>
    <row r="77" customFormat="false" ht="60" hidden="false" customHeight="false" outlineLevel="0" collapsed="false">
      <c r="A77" s="22" t="s">
        <v>193</v>
      </c>
      <c r="B77" s="23" t="n">
        <v>0</v>
      </c>
      <c r="C77" s="23" t="n">
        <v>0</v>
      </c>
      <c r="D77" s="24" t="n">
        <v>125.86</v>
      </c>
      <c r="E77" s="24" t="s">
        <v>13</v>
      </c>
      <c r="F77" s="24" t="s">
        <v>194</v>
      </c>
    </row>
    <row r="78" customFormat="false" ht="45" hidden="false" customHeight="false" outlineLevel="0" collapsed="false">
      <c r="A78" s="22" t="s">
        <v>195</v>
      </c>
      <c r="B78" s="23" t="n">
        <v>428.2</v>
      </c>
      <c r="C78" s="23" t="n">
        <v>315</v>
      </c>
      <c r="D78" s="24" t="n">
        <v>0</v>
      </c>
      <c r="E78" s="24" t="s">
        <v>13</v>
      </c>
      <c r="F78" s="24" t="s">
        <v>196</v>
      </c>
    </row>
    <row r="79" customFormat="false" ht="60" hidden="false" customHeight="false" outlineLevel="0" collapsed="false">
      <c r="A79" s="22" t="s">
        <v>197</v>
      </c>
      <c r="B79" s="23" t="n">
        <v>0</v>
      </c>
      <c r="C79" s="23" t="n">
        <v>0</v>
      </c>
      <c r="D79" s="24" t="n">
        <v>887.22</v>
      </c>
      <c r="E79" s="24" t="s">
        <v>13</v>
      </c>
      <c r="F79" s="24" t="s">
        <v>198</v>
      </c>
    </row>
    <row r="80" customFormat="false" ht="30" hidden="false" customHeight="false" outlineLevel="0" collapsed="false">
      <c r="A80" s="22" t="s">
        <v>199</v>
      </c>
      <c r="B80" s="23" t="n">
        <v>48766.8</v>
      </c>
      <c r="C80" s="23" t="n">
        <v>27832.5</v>
      </c>
      <c r="D80" s="24" t="n">
        <v>28042.24</v>
      </c>
      <c r="E80" s="24" t="s">
        <v>200</v>
      </c>
      <c r="F80" s="24" t="s">
        <v>201</v>
      </c>
    </row>
    <row r="81" customFormat="false" ht="30" hidden="false" customHeight="false" outlineLevel="0" collapsed="false">
      <c r="A81" s="22" t="s">
        <v>202</v>
      </c>
      <c r="B81" s="23" t="n">
        <v>359</v>
      </c>
      <c r="C81" s="23" t="n">
        <v>266.7</v>
      </c>
      <c r="D81" s="24" t="n">
        <v>274.84</v>
      </c>
      <c r="E81" s="24" t="s">
        <v>203</v>
      </c>
      <c r="F81" s="24" t="s">
        <v>204</v>
      </c>
    </row>
    <row r="82" customFormat="false" ht="30" hidden="false" customHeight="false" outlineLevel="0" collapsed="false">
      <c r="A82" s="22" t="s">
        <v>205</v>
      </c>
      <c r="B82" s="23" t="n">
        <v>489</v>
      </c>
      <c r="C82" s="23" t="n">
        <v>367.2</v>
      </c>
      <c r="D82" s="24" t="n">
        <v>194.5</v>
      </c>
      <c r="E82" s="24" t="s">
        <v>206</v>
      </c>
      <c r="F82" s="24" t="s">
        <v>207</v>
      </c>
    </row>
    <row r="83" customFormat="false" ht="30" hidden="false" customHeight="false" outlineLevel="0" collapsed="false">
      <c r="A83" s="22" t="s">
        <v>208</v>
      </c>
      <c r="B83" s="23" t="n">
        <v>2992</v>
      </c>
      <c r="C83" s="23" t="n">
        <v>2247</v>
      </c>
      <c r="D83" s="24" t="n">
        <v>1741</v>
      </c>
      <c r="E83" s="24" t="s">
        <v>209</v>
      </c>
      <c r="F83" s="24" t="s">
        <v>210</v>
      </c>
    </row>
    <row r="84" customFormat="false" ht="30" hidden="false" customHeight="false" outlineLevel="0" collapsed="false">
      <c r="A84" s="22" t="s">
        <v>211</v>
      </c>
      <c r="B84" s="23" t="n">
        <v>2448</v>
      </c>
      <c r="C84" s="23" t="n">
        <v>1547.1</v>
      </c>
      <c r="D84" s="24" t="n">
        <v>1357.5</v>
      </c>
      <c r="E84" s="24" t="s">
        <v>212</v>
      </c>
      <c r="F84" s="24" t="s">
        <v>213</v>
      </c>
    </row>
    <row r="85" customFormat="false" ht="75" hidden="false" customHeight="false" outlineLevel="0" collapsed="false">
      <c r="A85" s="22" t="s">
        <v>214</v>
      </c>
      <c r="B85" s="23" t="n">
        <v>0</v>
      </c>
      <c r="C85" s="23" t="n">
        <v>0</v>
      </c>
      <c r="D85" s="24" t="n">
        <v>23.28</v>
      </c>
      <c r="E85" s="24" t="s">
        <v>13</v>
      </c>
      <c r="F85" s="24" t="s">
        <v>215</v>
      </c>
    </row>
    <row r="86" customFormat="false" ht="30" hidden="false" customHeight="false" outlineLevel="0" collapsed="false">
      <c r="A86" s="22" t="s">
        <v>216</v>
      </c>
      <c r="B86" s="23" t="n">
        <v>489</v>
      </c>
      <c r="C86" s="23" t="n">
        <v>366.9</v>
      </c>
      <c r="D86" s="24" t="n">
        <v>192</v>
      </c>
      <c r="E86" s="24" t="s">
        <v>217</v>
      </c>
      <c r="F86" s="24" t="s">
        <v>218</v>
      </c>
    </row>
    <row r="87" customFormat="false" ht="45" hidden="false" customHeight="false" outlineLevel="0" collapsed="false">
      <c r="A87" s="22" t="s">
        <v>219</v>
      </c>
      <c r="B87" s="23" t="n">
        <v>795.2</v>
      </c>
      <c r="C87" s="23" t="n">
        <v>592.8</v>
      </c>
      <c r="D87" s="24" t="n">
        <v>567.79</v>
      </c>
      <c r="E87" s="24" t="s">
        <v>220</v>
      </c>
      <c r="F87" s="24" t="s">
        <v>221</v>
      </c>
    </row>
    <row r="88" customFormat="false" ht="75" hidden="false" customHeight="false" outlineLevel="0" collapsed="false">
      <c r="A88" s="22" t="s">
        <v>222</v>
      </c>
      <c r="B88" s="23" t="n">
        <v>0</v>
      </c>
      <c r="C88" s="23" t="n">
        <v>0</v>
      </c>
      <c r="D88" s="24" t="n">
        <v>96.13</v>
      </c>
      <c r="E88" s="24" t="s">
        <v>13</v>
      </c>
      <c r="F88" s="24" t="s">
        <v>223</v>
      </c>
    </row>
    <row r="89" customFormat="false" ht="75" hidden="false" customHeight="false" outlineLevel="0" collapsed="false">
      <c r="A89" s="22" t="s">
        <v>224</v>
      </c>
      <c r="B89" s="23" t="n">
        <v>0</v>
      </c>
      <c r="C89" s="23" t="n">
        <v>0</v>
      </c>
      <c r="D89" s="24" t="n">
        <v>123.17</v>
      </c>
      <c r="E89" s="24" t="s">
        <v>13</v>
      </c>
      <c r="F89" s="24" t="s">
        <v>225</v>
      </c>
    </row>
    <row r="90" customFormat="false" ht="75" hidden="false" customHeight="false" outlineLevel="0" collapsed="false">
      <c r="A90" s="22" t="s">
        <v>226</v>
      </c>
      <c r="B90" s="23" t="n">
        <v>0</v>
      </c>
      <c r="C90" s="23" t="n">
        <v>0</v>
      </c>
      <c r="D90" s="24" t="n">
        <v>116.16</v>
      </c>
      <c r="E90" s="24" t="s">
        <v>13</v>
      </c>
      <c r="F90" s="24" t="s">
        <v>227</v>
      </c>
    </row>
    <row r="91" customFormat="false" ht="75" hidden="false" customHeight="false" outlineLevel="0" collapsed="false">
      <c r="A91" s="22" t="s">
        <v>228</v>
      </c>
      <c r="B91" s="23" t="n">
        <v>0</v>
      </c>
      <c r="C91" s="23" t="n">
        <v>0</v>
      </c>
      <c r="D91" s="24" t="n">
        <v>133.56</v>
      </c>
      <c r="E91" s="24" t="s">
        <v>13</v>
      </c>
      <c r="F91" s="24" t="s">
        <v>229</v>
      </c>
    </row>
    <row r="92" customFormat="false" ht="30" hidden="false" customHeight="false" outlineLevel="0" collapsed="false">
      <c r="A92" s="22" t="s">
        <v>230</v>
      </c>
      <c r="B92" s="23" t="n">
        <v>22.5</v>
      </c>
      <c r="C92" s="23" t="n">
        <v>22.5</v>
      </c>
      <c r="D92" s="24" t="n">
        <v>22.5</v>
      </c>
      <c r="E92" s="24" t="s">
        <v>231</v>
      </c>
      <c r="F92" s="24" t="s">
        <v>232</v>
      </c>
    </row>
    <row r="93" customFormat="false" ht="30" hidden="false" customHeight="false" outlineLevel="0" collapsed="false">
      <c r="A93" s="22" t="s">
        <v>233</v>
      </c>
      <c r="B93" s="23" t="n">
        <v>1769.6</v>
      </c>
      <c r="C93" s="23" t="n">
        <v>1322.1</v>
      </c>
      <c r="D93" s="24" t="n">
        <v>2567.39</v>
      </c>
      <c r="E93" s="24" t="s">
        <v>234</v>
      </c>
      <c r="F93" s="24" t="s">
        <v>235</v>
      </c>
    </row>
    <row r="94" customFormat="false" ht="75" hidden="false" customHeight="false" outlineLevel="0" collapsed="false">
      <c r="A94" s="22" t="s">
        <v>236</v>
      </c>
      <c r="B94" s="23" t="n">
        <v>8000</v>
      </c>
      <c r="C94" s="23" t="n">
        <v>6000.3</v>
      </c>
      <c r="D94" s="24" t="n">
        <v>20268.12</v>
      </c>
      <c r="E94" s="24" t="s">
        <v>237</v>
      </c>
      <c r="F94" s="24" t="s">
        <v>238</v>
      </c>
    </row>
    <row r="95" s="29" customFormat="true" ht="25.5" hidden="false" customHeight="true" outlineLevel="0" collapsed="false">
      <c r="A95" s="25" t="s">
        <v>239</v>
      </c>
      <c r="B95" s="26" t="n">
        <f aca="false">SUM(B38:B94)</f>
        <v>154365.5</v>
      </c>
      <c r="C95" s="26" t="n">
        <f aca="false">SUM(C38:C94)</f>
        <v>102323.5</v>
      </c>
      <c r="D95" s="27" t="n">
        <f aca="false">SUM(D38:D94)</f>
        <v>89075.17</v>
      </c>
      <c r="E95" s="28" t="n">
        <f aca="false">D95/C95*100</f>
        <v>87.0525050452731</v>
      </c>
      <c r="F95" s="27" t="n">
        <f aca="false">D95-C95</f>
        <v>-13248.33</v>
      </c>
    </row>
    <row r="96" customFormat="false" ht="45" hidden="false" customHeight="false" outlineLevel="0" collapsed="false">
      <c r="A96" s="22" t="s">
        <v>240</v>
      </c>
      <c r="B96" s="23" t="n">
        <v>10</v>
      </c>
      <c r="C96" s="23" t="n">
        <v>7.3</v>
      </c>
      <c r="D96" s="24" t="n">
        <v>5</v>
      </c>
      <c r="E96" s="24" t="s">
        <v>241</v>
      </c>
      <c r="F96" s="24" t="s">
        <v>242</v>
      </c>
    </row>
    <row r="97" customFormat="false" ht="30" hidden="false" customHeight="false" outlineLevel="0" collapsed="false">
      <c r="A97" s="22" t="s">
        <v>243</v>
      </c>
      <c r="B97" s="23" t="n">
        <v>1350.6</v>
      </c>
      <c r="C97" s="23" t="n">
        <v>999</v>
      </c>
      <c r="D97" s="24" t="n">
        <v>186.6</v>
      </c>
      <c r="E97" s="24" t="s">
        <v>244</v>
      </c>
      <c r="F97" s="24" t="s">
        <v>245</v>
      </c>
    </row>
    <row r="98" customFormat="false" ht="30" hidden="false" customHeight="false" outlineLevel="0" collapsed="false">
      <c r="A98" s="22" t="s">
        <v>246</v>
      </c>
      <c r="B98" s="23" t="n">
        <v>95.6</v>
      </c>
      <c r="C98" s="23" t="n">
        <v>63.3</v>
      </c>
      <c r="D98" s="24" t="n">
        <v>17.44</v>
      </c>
      <c r="E98" s="24" t="s">
        <v>247</v>
      </c>
      <c r="F98" s="24" t="s">
        <v>248</v>
      </c>
    </row>
    <row r="99" customFormat="false" ht="30" hidden="false" customHeight="false" outlineLevel="0" collapsed="false">
      <c r="A99" s="22" t="s">
        <v>249</v>
      </c>
      <c r="B99" s="23" t="n">
        <v>5449.2</v>
      </c>
      <c r="C99" s="23" t="n">
        <v>3609</v>
      </c>
      <c r="D99" s="24" t="n">
        <v>1725.18</v>
      </c>
      <c r="E99" s="24" t="s">
        <v>250</v>
      </c>
      <c r="F99" s="24" t="s">
        <v>251</v>
      </c>
    </row>
    <row r="100" customFormat="false" ht="45" hidden="false" customHeight="false" outlineLevel="0" collapsed="false">
      <c r="A100" s="22" t="s">
        <v>252</v>
      </c>
      <c r="B100" s="23" t="n">
        <v>8953.4</v>
      </c>
      <c r="C100" s="23" t="n">
        <v>6673.8</v>
      </c>
      <c r="D100" s="24" t="n">
        <v>380.5</v>
      </c>
      <c r="E100" s="24" t="s">
        <v>253</v>
      </c>
      <c r="F100" s="24" t="s">
        <v>254</v>
      </c>
    </row>
    <row r="101" customFormat="false" ht="45" hidden="false" customHeight="false" outlineLevel="0" collapsed="false">
      <c r="A101" s="22" t="s">
        <v>255</v>
      </c>
      <c r="B101" s="23" t="n">
        <v>3934.4</v>
      </c>
      <c r="C101" s="23" t="n">
        <v>2370.9</v>
      </c>
      <c r="D101" s="24" t="n">
        <v>2208.9</v>
      </c>
      <c r="E101" s="24" t="s">
        <v>256</v>
      </c>
      <c r="F101" s="24" t="s">
        <v>257</v>
      </c>
    </row>
    <row r="102" customFormat="false" ht="30" hidden="false" customHeight="false" outlineLevel="0" collapsed="false">
      <c r="A102" s="22" t="s">
        <v>258</v>
      </c>
      <c r="B102" s="23" t="n">
        <v>10</v>
      </c>
      <c r="C102" s="23" t="n">
        <v>7.3</v>
      </c>
      <c r="D102" s="24" t="n">
        <v>5</v>
      </c>
      <c r="E102" s="24" t="s">
        <v>241</v>
      </c>
      <c r="F102" s="24" t="s">
        <v>242</v>
      </c>
    </row>
    <row r="103" customFormat="false" ht="30" hidden="false" customHeight="false" outlineLevel="0" collapsed="false">
      <c r="A103" s="22" t="s">
        <v>259</v>
      </c>
      <c r="B103" s="23" t="n">
        <v>1405.4</v>
      </c>
      <c r="C103" s="23" t="n">
        <v>1050</v>
      </c>
      <c r="D103" s="24" t="n">
        <v>398.53</v>
      </c>
      <c r="E103" s="24" t="s">
        <v>260</v>
      </c>
      <c r="F103" s="24" t="s">
        <v>261</v>
      </c>
    </row>
    <row r="104" customFormat="false" ht="15" hidden="false" customHeight="false" outlineLevel="0" collapsed="false">
      <c r="A104" s="22" t="s">
        <v>262</v>
      </c>
      <c r="B104" s="23" t="n">
        <v>1200</v>
      </c>
      <c r="C104" s="23" t="n">
        <v>840</v>
      </c>
      <c r="D104" s="24" t="n">
        <v>781.28</v>
      </c>
      <c r="E104" s="24" t="s">
        <v>263</v>
      </c>
      <c r="F104" s="24" t="s">
        <v>264</v>
      </c>
    </row>
    <row r="105" s="29" customFormat="true" ht="18" hidden="false" customHeight="false" outlineLevel="0" collapsed="false">
      <c r="A105" s="25" t="s">
        <v>265</v>
      </c>
      <c r="B105" s="26" t="n">
        <f aca="false">SUM(B96:B104)</f>
        <v>22408.6</v>
      </c>
      <c r="C105" s="26" t="n">
        <f aca="false">SUM(C96:C104)</f>
        <v>15620.6</v>
      </c>
      <c r="D105" s="27" t="n">
        <f aca="false">SUM(D96:D104)</f>
        <v>5708.43</v>
      </c>
      <c r="E105" s="28" t="n">
        <f aca="false">D105/C105*100</f>
        <v>36.544242858789</v>
      </c>
      <c r="F105" s="27" t="n">
        <f aca="false">D105-C105</f>
        <v>-9912.17</v>
      </c>
    </row>
    <row r="106" customFormat="false" ht="15" hidden="false" customHeight="false" outlineLevel="0" collapsed="false">
      <c r="A106" s="22" t="s">
        <v>266</v>
      </c>
      <c r="B106" s="23" t="n">
        <v>750</v>
      </c>
      <c r="C106" s="23" t="n">
        <v>562.5</v>
      </c>
      <c r="D106" s="24" t="n">
        <v>562</v>
      </c>
      <c r="E106" s="24" t="s">
        <v>267</v>
      </c>
      <c r="F106" s="24" t="s">
        <v>268</v>
      </c>
    </row>
    <row r="107" customFormat="false" ht="30" hidden="false" customHeight="false" outlineLevel="0" collapsed="false">
      <c r="A107" s="22" t="s">
        <v>269</v>
      </c>
      <c r="B107" s="23" t="n">
        <v>109.8</v>
      </c>
      <c r="C107" s="23" t="n">
        <v>82.2</v>
      </c>
      <c r="D107" s="24" t="n">
        <v>27.72</v>
      </c>
      <c r="E107" s="24" t="s">
        <v>270</v>
      </c>
      <c r="F107" s="24" t="s">
        <v>271</v>
      </c>
    </row>
    <row r="108" customFormat="false" ht="45" hidden="false" customHeight="false" outlineLevel="0" collapsed="false">
      <c r="A108" s="22" t="s">
        <v>272</v>
      </c>
      <c r="B108" s="23" t="n">
        <v>610.8</v>
      </c>
      <c r="C108" s="23" t="n">
        <v>455.4</v>
      </c>
      <c r="D108" s="24" t="n">
        <v>491.8</v>
      </c>
      <c r="E108" s="24" t="s">
        <v>273</v>
      </c>
      <c r="F108" s="24" t="s">
        <v>274</v>
      </c>
    </row>
    <row r="109" customFormat="false" ht="30" hidden="false" customHeight="false" outlineLevel="0" collapsed="false">
      <c r="A109" s="22" t="s">
        <v>275</v>
      </c>
      <c r="B109" s="23" t="n">
        <v>1519.2</v>
      </c>
      <c r="C109" s="23" t="n">
        <v>1123.5</v>
      </c>
      <c r="D109" s="24" t="n">
        <v>950.5</v>
      </c>
      <c r="E109" s="24" t="s">
        <v>276</v>
      </c>
      <c r="F109" s="24" t="s">
        <v>277</v>
      </c>
    </row>
    <row r="110" customFormat="false" ht="30" hidden="false" customHeight="false" outlineLevel="0" collapsed="false">
      <c r="A110" s="22" t="s">
        <v>278</v>
      </c>
      <c r="B110" s="23" t="n">
        <v>14.2</v>
      </c>
      <c r="C110" s="23" t="n">
        <v>9.6</v>
      </c>
      <c r="D110" s="24" t="n">
        <v>2.95</v>
      </c>
      <c r="E110" s="24" t="s">
        <v>279</v>
      </c>
      <c r="F110" s="24" t="s">
        <v>280</v>
      </c>
    </row>
    <row r="111" customFormat="false" ht="30" hidden="false" customHeight="false" outlineLevel="0" collapsed="false">
      <c r="A111" s="22" t="s">
        <v>281</v>
      </c>
      <c r="B111" s="23" t="n">
        <v>4219.1</v>
      </c>
      <c r="C111" s="23" t="n">
        <v>2794.4</v>
      </c>
      <c r="D111" s="24" t="n">
        <v>2500.82</v>
      </c>
      <c r="E111" s="24" t="s">
        <v>282</v>
      </c>
      <c r="F111" s="24" t="s">
        <v>283</v>
      </c>
    </row>
    <row r="112" customFormat="false" ht="45" hidden="false" customHeight="false" outlineLevel="0" collapsed="false">
      <c r="A112" s="22" t="s">
        <v>284</v>
      </c>
      <c r="B112" s="23" t="n">
        <v>10.3</v>
      </c>
      <c r="C112" s="23" t="n">
        <v>8.1</v>
      </c>
      <c r="D112" s="24" t="n">
        <v>0</v>
      </c>
      <c r="E112" s="24" t="s">
        <v>13</v>
      </c>
      <c r="F112" s="24" t="s">
        <v>285</v>
      </c>
    </row>
    <row r="113" customFormat="false" ht="45" hidden="false" customHeight="false" outlineLevel="0" collapsed="false">
      <c r="A113" s="22" t="s">
        <v>286</v>
      </c>
      <c r="B113" s="23" t="n">
        <v>312</v>
      </c>
      <c r="C113" s="23" t="n">
        <v>187.8</v>
      </c>
      <c r="D113" s="24" t="n">
        <v>238.63</v>
      </c>
      <c r="E113" s="24" t="s">
        <v>287</v>
      </c>
      <c r="F113" s="24" t="s">
        <v>288</v>
      </c>
    </row>
    <row r="114" customFormat="false" ht="30" hidden="false" customHeight="false" outlineLevel="0" collapsed="false">
      <c r="A114" s="22" t="s">
        <v>289</v>
      </c>
      <c r="B114" s="23" t="n">
        <v>8515.8</v>
      </c>
      <c r="C114" s="23" t="n">
        <v>5131.5</v>
      </c>
      <c r="D114" s="24" t="n">
        <v>5240.78</v>
      </c>
      <c r="E114" s="24" t="s">
        <v>290</v>
      </c>
      <c r="F114" s="24" t="s">
        <v>291</v>
      </c>
    </row>
    <row r="115" customFormat="false" ht="45" hidden="false" customHeight="false" outlineLevel="0" collapsed="false">
      <c r="A115" s="22" t="s">
        <v>292</v>
      </c>
      <c r="B115" s="23" t="n">
        <v>340.4</v>
      </c>
      <c r="C115" s="23" t="n">
        <v>253.8</v>
      </c>
      <c r="D115" s="24" t="n">
        <v>350.65</v>
      </c>
      <c r="E115" s="24" t="s">
        <v>293</v>
      </c>
      <c r="F115" s="24" t="s">
        <v>294</v>
      </c>
    </row>
    <row r="116" customFormat="false" ht="45" hidden="false" customHeight="false" outlineLevel="0" collapsed="false">
      <c r="A116" s="22" t="s">
        <v>295</v>
      </c>
      <c r="B116" s="23" t="n">
        <v>64</v>
      </c>
      <c r="C116" s="23" t="n">
        <v>47.7</v>
      </c>
      <c r="D116" s="24" t="n">
        <v>48</v>
      </c>
      <c r="E116" s="24" t="s">
        <v>296</v>
      </c>
      <c r="F116" s="24" t="s">
        <v>297</v>
      </c>
    </row>
    <row r="117" s="29" customFormat="true" ht="18" hidden="false" customHeight="false" outlineLevel="0" collapsed="false">
      <c r="A117" s="25" t="s">
        <v>298</v>
      </c>
      <c r="B117" s="26" t="n">
        <f aca="false">SUM(B106:B116)</f>
        <v>16465.6</v>
      </c>
      <c r="C117" s="26" t="n">
        <f aca="false">SUM(C106:C116)</f>
        <v>10656.5</v>
      </c>
      <c r="D117" s="27" t="n">
        <f aca="false">SUM(D106:D116)</f>
        <v>10413.85</v>
      </c>
      <c r="E117" s="28" t="n">
        <f aca="false">D117/C117*100</f>
        <v>97.7229859710036</v>
      </c>
      <c r="F117" s="27" t="n">
        <f aca="false">D117-C117</f>
        <v>-242.65</v>
      </c>
    </row>
    <row r="118" customFormat="false" ht="30" hidden="false" customHeight="false" outlineLevel="0" collapsed="false">
      <c r="A118" s="22" t="s">
        <v>299</v>
      </c>
      <c r="B118" s="23" t="n">
        <v>2100</v>
      </c>
      <c r="C118" s="23" t="n">
        <v>1553.1</v>
      </c>
      <c r="D118" s="24" t="n">
        <v>780.85</v>
      </c>
      <c r="E118" s="24" t="s">
        <v>300</v>
      </c>
      <c r="F118" s="24" t="s">
        <v>301</v>
      </c>
    </row>
    <row r="119" customFormat="false" ht="30" hidden="false" customHeight="false" outlineLevel="0" collapsed="false">
      <c r="A119" s="22" t="s">
        <v>302</v>
      </c>
      <c r="B119" s="23" t="n">
        <v>0</v>
      </c>
      <c r="C119" s="23" t="n">
        <v>0</v>
      </c>
      <c r="D119" s="24" t="n">
        <v>15</v>
      </c>
      <c r="E119" s="24" t="s">
        <v>13</v>
      </c>
      <c r="F119" s="24" t="s">
        <v>303</v>
      </c>
    </row>
    <row r="120" customFormat="false" ht="30" hidden="false" customHeight="false" outlineLevel="0" collapsed="false">
      <c r="A120" s="22" t="s">
        <v>304</v>
      </c>
      <c r="B120" s="23" t="n">
        <v>32.7</v>
      </c>
      <c r="C120" s="23" t="n">
        <v>21.9</v>
      </c>
      <c r="D120" s="24" t="n">
        <v>0.99</v>
      </c>
      <c r="E120" s="24" t="s">
        <v>305</v>
      </c>
      <c r="F120" s="24" t="s">
        <v>306</v>
      </c>
    </row>
    <row r="121" customFormat="false" ht="30" hidden="false" customHeight="false" outlineLevel="0" collapsed="false">
      <c r="A121" s="22" t="s">
        <v>307</v>
      </c>
      <c r="B121" s="23" t="n">
        <v>8795</v>
      </c>
      <c r="C121" s="23" t="n">
        <v>5825</v>
      </c>
      <c r="D121" s="24" t="n">
        <v>2526.37</v>
      </c>
      <c r="E121" s="24" t="s">
        <v>308</v>
      </c>
      <c r="F121" s="24" t="s">
        <v>309</v>
      </c>
    </row>
    <row r="122" customFormat="false" ht="45" hidden="false" customHeight="false" outlineLevel="0" collapsed="false">
      <c r="A122" s="22" t="s">
        <v>310</v>
      </c>
      <c r="B122" s="23" t="n">
        <v>2.8</v>
      </c>
      <c r="C122" s="23" t="n">
        <v>1.8</v>
      </c>
      <c r="D122" s="24" t="n">
        <v>0</v>
      </c>
      <c r="E122" s="24" t="s">
        <v>13</v>
      </c>
      <c r="F122" s="24" t="s">
        <v>311</v>
      </c>
    </row>
    <row r="123" customFormat="false" ht="45" hidden="false" customHeight="false" outlineLevel="0" collapsed="false">
      <c r="A123" s="22" t="s">
        <v>312</v>
      </c>
      <c r="B123" s="23" t="n">
        <v>6947.3</v>
      </c>
      <c r="C123" s="23" t="n">
        <v>4186.5</v>
      </c>
      <c r="D123" s="24" t="n">
        <v>3090.01</v>
      </c>
      <c r="E123" s="24" t="s">
        <v>313</v>
      </c>
      <c r="F123" s="24" t="s">
        <v>314</v>
      </c>
    </row>
    <row r="124" customFormat="false" ht="30" hidden="false" customHeight="false" outlineLevel="0" collapsed="false">
      <c r="A124" s="22" t="s">
        <v>315</v>
      </c>
      <c r="B124" s="23" t="n">
        <v>66</v>
      </c>
      <c r="C124" s="23" t="n">
        <v>49.5</v>
      </c>
      <c r="D124" s="24" t="n">
        <v>66</v>
      </c>
      <c r="E124" s="24" t="s">
        <v>316</v>
      </c>
      <c r="F124" s="24" t="s">
        <v>317</v>
      </c>
    </row>
    <row r="125" customFormat="false" ht="45" hidden="false" customHeight="false" outlineLevel="0" collapsed="false">
      <c r="A125" s="22" t="s">
        <v>318</v>
      </c>
      <c r="B125" s="23" t="n">
        <v>965.1</v>
      </c>
      <c r="C125" s="23" t="n">
        <v>719.4</v>
      </c>
      <c r="D125" s="24" t="n">
        <v>853.81</v>
      </c>
      <c r="E125" s="24" t="s">
        <v>319</v>
      </c>
      <c r="F125" s="24" t="s">
        <v>320</v>
      </c>
    </row>
    <row r="126" customFormat="false" ht="45" hidden="false" customHeight="false" outlineLevel="0" collapsed="false">
      <c r="A126" s="22" t="s">
        <v>321</v>
      </c>
      <c r="B126" s="23" t="n">
        <v>66</v>
      </c>
      <c r="C126" s="23" t="n">
        <v>49.5</v>
      </c>
      <c r="D126" s="24" t="n">
        <v>66</v>
      </c>
      <c r="E126" s="24" t="s">
        <v>316</v>
      </c>
      <c r="F126" s="24" t="s">
        <v>317</v>
      </c>
    </row>
    <row r="127" customFormat="false" ht="45" hidden="false" customHeight="false" outlineLevel="0" collapsed="false">
      <c r="A127" s="22" t="s">
        <v>322</v>
      </c>
      <c r="B127" s="23" t="n">
        <v>396</v>
      </c>
      <c r="C127" s="23" t="n">
        <v>295.2</v>
      </c>
      <c r="D127" s="24" t="n">
        <v>304</v>
      </c>
      <c r="E127" s="24" t="s">
        <v>323</v>
      </c>
      <c r="F127" s="24" t="s">
        <v>324</v>
      </c>
    </row>
    <row r="128" customFormat="false" ht="30" hidden="false" customHeight="false" outlineLevel="0" collapsed="false">
      <c r="A128" s="22" t="s">
        <v>325</v>
      </c>
      <c r="B128" s="23" t="n">
        <v>303.5</v>
      </c>
      <c r="C128" s="23" t="n">
        <v>226.8</v>
      </c>
      <c r="D128" s="24" t="n">
        <v>84.46</v>
      </c>
      <c r="E128" s="24" t="s">
        <v>326</v>
      </c>
      <c r="F128" s="24" t="s">
        <v>327</v>
      </c>
    </row>
    <row r="129" customFormat="false" ht="30" hidden="false" customHeight="false" outlineLevel="0" collapsed="false">
      <c r="A129" s="22" t="s">
        <v>328</v>
      </c>
      <c r="B129" s="23" t="n">
        <v>486</v>
      </c>
      <c r="C129" s="23" t="n">
        <v>294</v>
      </c>
      <c r="D129" s="24" t="n">
        <v>263</v>
      </c>
      <c r="E129" s="24" t="s">
        <v>329</v>
      </c>
      <c r="F129" s="24" t="s">
        <v>330</v>
      </c>
    </row>
    <row r="130" customFormat="false" ht="15" hidden="false" customHeight="false" outlineLevel="0" collapsed="false">
      <c r="A130" s="22" t="s">
        <v>331</v>
      </c>
      <c r="B130" s="23" t="n">
        <v>2400</v>
      </c>
      <c r="C130" s="23" t="n">
        <v>1680</v>
      </c>
      <c r="D130" s="24" t="n">
        <v>1948.58</v>
      </c>
      <c r="E130" s="24" t="s">
        <v>332</v>
      </c>
      <c r="F130" s="24" t="s">
        <v>333</v>
      </c>
    </row>
    <row r="131" s="29" customFormat="true" ht="18" hidden="false" customHeight="false" outlineLevel="0" collapsed="false">
      <c r="A131" s="25" t="s">
        <v>334</v>
      </c>
      <c r="B131" s="26" t="n">
        <f aca="false">SUM(B118:B130)</f>
        <v>22560.4</v>
      </c>
      <c r="C131" s="26" t="n">
        <f aca="false">SUM(C118:C130)</f>
        <v>14902.7</v>
      </c>
      <c r="D131" s="27" t="n">
        <f aca="false">SUM(D118:D130)</f>
        <v>9999.07</v>
      </c>
      <c r="E131" s="28" t="n">
        <f aca="false">D131/C131*100</f>
        <v>67.09569406886</v>
      </c>
      <c r="F131" s="27" t="n">
        <f aca="false">D131-C131</f>
        <v>-4903.63</v>
      </c>
    </row>
    <row r="132" customFormat="false" ht="30" hidden="false" customHeight="false" outlineLevel="0" collapsed="false">
      <c r="A132" s="22" t="s">
        <v>335</v>
      </c>
      <c r="B132" s="23" t="n">
        <v>887.4</v>
      </c>
      <c r="C132" s="23" t="n">
        <v>656.4</v>
      </c>
      <c r="D132" s="24" t="n">
        <v>610.15</v>
      </c>
      <c r="E132" s="24" t="s">
        <v>336</v>
      </c>
      <c r="F132" s="24" t="s">
        <v>337</v>
      </c>
    </row>
    <row r="133" customFormat="false" ht="30" hidden="false" customHeight="false" outlineLevel="0" collapsed="false">
      <c r="A133" s="22" t="s">
        <v>338</v>
      </c>
      <c r="B133" s="23" t="n">
        <v>1585.9</v>
      </c>
      <c r="C133" s="23" t="n">
        <v>1050.3</v>
      </c>
      <c r="D133" s="24" t="n">
        <v>0.32</v>
      </c>
      <c r="E133" s="24" t="s">
        <v>339</v>
      </c>
      <c r="F133" s="24" t="s">
        <v>340</v>
      </c>
    </row>
    <row r="134" customFormat="false" ht="30" hidden="false" customHeight="false" outlineLevel="0" collapsed="false">
      <c r="A134" s="22" t="s">
        <v>341</v>
      </c>
      <c r="B134" s="23" t="n">
        <v>2801.3</v>
      </c>
      <c r="C134" s="23" t="n">
        <v>1855.2</v>
      </c>
      <c r="D134" s="24" t="n">
        <v>1615.37</v>
      </c>
      <c r="E134" s="24" t="s">
        <v>342</v>
      </c>
      <c r="F134" s="24" t="s">
        <v>343</v>
      </c>
    </row>
    <row r="135" customFormat="false" ht="60" hidden="false" customHeight="false" outlineLevel="0" collapsed="false">
      <c r="A135" s="22" t="s">
        <v>344</v>
      </c>
      <c r="B135" s="23" t="n">
        <v>176.4</v>
      </c>
      <c r="C135" s="23" t="n">
        <v>126</v>
      </c>
      <c r="D135" s="24" t="n">
        <v>22.4</v>
      </c>
      <c r="E135" s="24" t="s">
        <v>345</v>
      </c>
      <c r="F135" s="24" t="s">
        <v>346</v>
      </c>
    </row>
    <row r="136" customFormat="false" ht="45" hidden="false" customHeight="false" outlineLevel="0" collapsed="false">
      <c r="A136" s="22" t="s">
        <v>347</v>
      </c>
      <c r="B136" s="23" t="n">
        <v>4126.7</v>
      </c>
      <c r="C136" s="23" t="n">
        <v>2486.7</v>
      </c>
      <c r="D136" s="24" t="n">
        <v>1704.86</v>
      </c>
      <c r="E136" s="24" t="s">
        <v>348</v>
      </c>
      <c r="F136" s="24" t="s">
        <v>349</v>
      </c>
    </row>
    <row r="137" customFormat="false" ht="45" hidden="false" customHeight="false" outlineLevel="0" collapsed="false">
      <c r="A137" s="22" t="s">
        <v>350</v>
      </c>
      <c r="B137" s="23" t="n">
        <v>104</v>
      </c>
      <c r="C137" s="23" t="n">
        <v>78.3</v>
      </c>
      <c r="D137" s="24" t="n">
        <v>66</v>
      </c>
      <c r="E137" s="24" t="s">
        <v>351</v>
      </c>
      <c r="F137" s="24" t="s">
        <v>352</v>
      </c>
    </row>
    <row r="138" customFormat="false" ht="45" hidden="false" customHeight="false" outlineLevel="0" collapsed="false">
      <c r="A138" s="22" t="s">
        <v>353</v>
      </c>
      <c r="B138" s="23" t="n">
        <v>101.3</v>
      </c>
      <c r="C138" s="23" t="n">
        <v>75.6</v>
      </c>
      <c r="D138" s="24" t="n">
        <v>73</v>
      </c>
      <c r="E138" s="24" t="s">
        <v>354</v>
      </c>
      <c r="F138" s="24" t="s">
        <v>355</v>
      </c>
    </row>
    <row r="139" customFormat="false" ht="45" hidden="false" customHeight="false" outlineLevel="0" collapsed="false">
      <c r="A139" s="22" t="s">
        <v>356</v>
      </c>
      <c r="B139" s="23" t="n">
        <v>104</v>
      </c>
      <c r="C139" s="23" t="n">
        <v>78.3</v>
      </c>
      <c r="D139" s="24" t="n">
        <v>66</v>
      </c>
      <c r="E139" s="24" t="s">
        <v>351</v>
      </c>
      <c r="F139" s="24" t="s">
        <v>352</v>
      </c>
    </row>
    <row r="140" customFormat="false" ht="30" hidden="false" customHeight="false" outlineLevel="0" collapsed="false">
      <c r="A140" s="22" t="s">
        <v>357</v>
      </c>
      <c r="B140" s="23" t="n">
        <v>350.4</v>
      </c>
      <c r="C140" s="23" t="n">
        <v>261.9</v>
      </c>
      <c r="D140" s="24" t="n">
        <v>263.66</v>
      </c>
      <c r="E140" s="24" t="s">
        <v>358</v>
      </c>
      <c r="F140" s="24" t="s">
        <v>359</v>
      </c>
    </row>
    <row r="141" customFormat="false" ht="30" hidden="false" customHeight="false" outlineLevel="0" collapsed="false">
      <c r="A141" s="22" t="s">
        <v>360</v>
      </c>
      <c r="B141" s="23" t="n">
        <v>0</v>
      </c>
      <c r="C141" s="23" t="n">
        <v>0</v>
      </c>
      <c r="D141" s="24" t="n">
        <v>277.5</v>
      </c>
      <c r="E141" s="24" t="s">
        <v>13</v>
      </c>
      <c r="F141" s="24" t="s">
        <v>361</v>
      </c>
    </row>
    <row r="142" s="29" customFormat="true" ht="18" hidden="false" customHeight="false" outlineLevel="0" collapsed="false">
      <c r="A142" s="25" t="s">
        <v>362</v>
      </c>
      <c r="B142" s="26" t="n">
        <f aca="false">SUM(B132:B141)</f>
        <v>10237.4</v>
      </c>
      <c r="C142" s="26" t="n">
        <f aca="false">SUM(C132:C141)</f>
        <v>6668.7</v>
      </c>
      <c r="D142" s="27" t="n">
        <f aca="false">SUM(D132:D141)</f>
        <v>4699.26</v>
      </c>
      <c r="E142" s="28" t="n">
        <f aca="false">D142/C142*100</f>
        <v>70.4674074407306</v>
      </c>
      <c r="F142" s="27" t="n">
        <f aca="false">D142-C142</f>
        <v>-1969.44</v>
      </c>
    </row>
    <row r="143" customFormat="false" ht="30" hidden="false" customHeight="false" outlineLevel="0" collapsed="false">
      <c r="A143" s="22" t="s">
        <v>363</v>
      </c>
      <c r="B143" s="23" t="n">
        <v>2500</v>
      </c>
      <c r="C143" s="23" t="n">
        <v>1849</v>
      </c>
      <c r="D143" s="24" t="n">
        <v>397.55</v>
      </c>
      <c r="E143" s="24" t="s">
        <v>364</v>
      </c>
      <c r="F143" s="24" t="s">
        <v>365</v>
      </c>
    </row>
    <row r="144" customFormat="false" ht="30" hidden="false" customHeight="false" outlineLevel="0" collapsed="false">
      <c r="A144" s="22" t="s">
        <v>366</v>
      </c>
      <c r="B144" s="23" t="n">
        <v>5577.9</v>
      </c>
      <c r="C144" s="23" t="n">
        <v>3694.2</v>
      </c>
      <c r="D144" s="24" t="n">
        <v>2305.76</v>
      </c>
      <c r="E144" s="24" t="s">
        <v>367</v>
      </c>
      <c r="F144" s="24" t="s">
        <v>368</v>
      </c>
    </row>
    <row r="145" customFormat="false" ht="30" hidden="false" customHeight="false" outlineLevel="0" collapsed="false">
      <c r="A145" s="22" t="s">
        <v>369</v>
      </c>
      <c r="B145" s="23" t="n">
        <v>28.7</v>
      </c>
      <c r="C145" s="23" t="n">
        <v>18.9</v>
      </c>
      <c r="D145" s="24" t="n">
        <v>0.26</v>
      </c>
      <c r="E145" s="24" t="s">
        <v>370</v>
      </c>
      <c r="F145" s="24" t="s">
        <v>371</v>
      </c>
    </row>
    <row r="146" customFormat="false" ht="45" hidden="false" customHeight="false" outlineLevel="0" collapsed="false">
      <c r="A146" s="22" t="s">
        <v>372</v>
      </c>
      <c r="B146" s="23" t="n">
        <v>1598</v>
      </c>
      <c r="C146" s="23" t="n">
        <v>1191</v>
      </c>
      <c r="D146" s="24" t="n">
        <v>795.26</v>
      </c>
      <c r="E146" s="24" t="s">
        <v>373</v>
      </c>
      <c r="F146" s="24" t="s">
        <v>374</v>
      </c>
    </row>
    <row r="147" customFormat="false" ht="45" hidden="false" customHeight="false" outlineLevel="0" collapsed="false">
      <c r="A147" s="22" t="s">
        <v>375</v>
      </c>
      <c r="B147" s="23" t="n">
        <v>8.1</v>
      </c>
      <c r="C147" s="23" t="n">
        <v>6.3</v>
      </c>
      <c r="D147" s="24" t="n">
        <v>0</v>
      </c>
      <c r="E147" s="24" t="s">
        <v>13</v>
      </c>
      <c r="F147" s="24" t="s">
        <v>376</v>
      </c>
    </row>
    <row r="148" customFormat="false" ht="30" hidden="false" customHeight="false" outlineLevel="0" collapsed="false">
      <c r="A148" s="22" t="s">
        <v>377</v>
      </c>
      <c r="B148" s="23" t="n">
        <v>6356.7</v>
      </c>
      <c r="C148" s="23" t="n">
        <v>3830.7</v>
      </c>
      <c r="D148" s="24" t="n">
        <v>2316.38</v>
      </c>
      <c r="E148" s="24" t="s">
        <v>378</v>
      </c>
      <c r="F148" s="24" t="s">
        <v>379</v>
      </c>
    </row>
    <row r="149" customFormat="false" ht="30" hidden="false" customHeight="false" outlineLevel="0" collapsed="false">
      <c r="A149" s="22" t="s">
        <v>380</v>
      </c>
      <c r="B149" s="23" t="n">
        <v>22</v>
      </c>
      <c r="C149" s="23" t="n">
        <v>16.2</v>
      </c>
      <c r="D149" s="24" t="n">
        <v>22</v>
      </c>
      <c r="E149" s="24" t="s">
        <v>381</v>
      </c>
      <c r="F149" s="24" t="s">
        <v>382</v>
      </c>
    </row>
    <row r="150" customFormat="false" ht="45" hidden="false" customHeight="false" outlineLevel="0" collapsed="false">
      <c r="A150" s="22" t="s">
        <v>383</v>
      </c>
      <c r="B150" s="23" t="n">
        <v>22</v>
      </c>
      <c r="C150" s="23" t="n">
        <v>16.2</v>
      </c>
      <c r="D150" s="24" t="n">
        <v>22</v>
      </c>
      <c r="E150" s="24" t="s">
        <v>381</v>
      </c>
      <c r="F150" s="24" t="s">
        <v>382</v>
      </c>
    </row>
    <row r="151" customFormat="false" ht="30" hidden="false" customHeight="false" outlineLevel="0" collapsed="false">
      <c r="A151" s="22" t="s">
        <v>384</v>
      </c>
      <c r="B151" s="23" t="n">
        <v>1021.7</v>
      </c>
      <c r="C151" s="23" t="n">
        <v>763.5</v>
      </c>
      <c r="D151" s="24" t="n">
        <v>500.49</v>
      </c>
      <c r="E151" s="24" t="s">
        <v>385</v>
      </c>
      <c r="F151" s="24" t="s">
        <v>386</v>
      </c>
    </row>
    <row r="152" customFormat="false" ht="15" hidden="false" customHeight="false" outlineLevel="0" collapsed="false">
      <c r="A152" s="22" t="s">
        <v>387</v>
      </c>
      <c r="B152" s="23" t="n">
        <v>3240</v>
      </c>
      <c r="C152" s="23" t="n">
        <v>2268</v>
      </c>
      <c r="D152" s="24" t="n">
        <v>2182.29</v>
      </c>
      <c r="E152" s="24" t="s">
        <v>388</v>
      </c>
      <c r="F152" s="24" t="s">
        <v>389</v>
      </c>
    </row>
    <row r="153" s="29" customFormat="true" ht="18" hidden="false" customHeight="false" outlineLevel="0" collapsed="false">
      <c r="A153" s="25" t="s">
        <v>390</v>
      </c>
      <c r="B153" s="26" t="n">
        <f aca="false">SUM(B143:B152)</f>
        <v>20375.1</v>
      </c>
      <c r="C153" s="26" t="n">
        <f aca="false">SUM(C143:C152)</f>
        <v>13654</v>
      </c>
      <c r="D153" s="27" t="n">
        <f aca="false">SUM(D143:D152)</f>
        <v>8541.99</v>
      </c>
      <c r="E153" s="28" t="n">
        <f aca="false">D153/C153*100</f>
        <v>62.5603486157902</v>
      </c>
      <c r="F153" s="27" t="n">
        <f aca="false">D153-C153</f>
        <v>-5112.01</v>
      </c>
    </row>
    <row r="154" customFormat="false" ht="45" hidden="false" customHeight="false" outlineLevel="0" collapsed="false">
      <c r="A154" s="22" t="s">
        <v>391</v>
      </c>
      <c r="B154" s="23" t="n">
        <v>40</v>
      </c>
      <c r="C154" s="23" t="n">
        <v>29.8</v>
      </c>
      <c r="D154" s="24" t="n">
        <v>35</v>
      </c>
      <c r="E154" s="24" t="s">
        <v>392</v>
      </c>
      <c r="F154" s="24" t="s">
        <v>393</v>
      </c>
    </row>
    <row r="155" customFormat="false" ht="30" hidden="false" customHeight="false" outlineLevel="0" collapsed="false">
      <c r="A155" s="22" t="s">
        <v>394</v>
      </c>
      <c r="B155" s="23" t="n">
        <v>900</v>
      </c>
      <c r="C155" s="23" t="n">
        <v>665.4</v>
      </c>
      <c r="D155" s="24" t="n">
        <v>234.05</v>
      </c>
      <c r="E155" s="24" t="s">
        <v>395</v>
      </c>
      <c r="F155" s="24" t="s">
        <v>396</v>
      </c>
    </row>
    <row r="156" customFormat="false" ht="30" hidden="false" customHeight="false" outlineLevel="0" collapsed="false">
      <c r="A156" s="22" t="s">
        <v>397</v>
      </c>
      <c r="B156" s="23" t="n">
        <v>38.7</v>
      </c>
      <c r="C156" s="23" t="n">
        <v>25.5</v>
      </c>
      <c r="D156" s="24" t="n">
        <v>0.59</v>
      </c>
      <c r="E156" s="24" t="s">
        <v>398</v>
      </c>
      <c r="F156" s="24" t="s">
        <v>399</v>
      </c>
    </row>
    <row r="157" customFormat="false" ht="30" hidden="false" customHeight="false" outlineLevel="0" collapsed="false">
      <c r="A157" s="22" t="s">
        <v>400</v>
      </c>
      <c r="B157" s="23" t="n">
        <v>3284.8</v>
      </c>
      <c r="C157" s="23" t="n">
        <v>2175.4</v>
      </c>
      <c r="D157" s="24" t="n">
        <v>1155.14</v>
      </c>
      <c r="E157" s="24" t="s">
        <v>401</v>
      </c>
      <c r="F157" s="24" t="s">
        <v>402</v>
      </c>
    </row>
    <row r="158" customFormat="false" ht="45" hidden="false" customHeight="false" outlineLevel="0" collapsed="false">
      <c r="A158" s="22" t="s">
        <v>403</v>
      </c>
      <c r="B158" s="23" t="n">
        <v>1447.9</v>
      </c>
      <c r="C158" s="23" t="n">
        <v>1079.4</v>
      </c>
      <c r="D158" s="24" t="n">
        <v>1291.79</v>
      </c>
      <c r="E158" s="24" t="s">
        <v>404</v>
      </c>
      <c r="F158" s="24" t="s">
        <v>405</v>
      </c>
    </row>
    <row r="159" customFormat="false" ht="60" hidden="false" customHeight="false" outlineLevel="0" collapsed="false">
      <c r="A159" s="22" t="s">
        <v>406</v>
      </c>
      <c r="B159" s="23" t="n">
        <v>21.1</v>
      </c>
      <c r="C159" s="23" t="n">
        <v>16.2</v>
      </c>
      <c r="D159" s="24" t="n">
        <v>100</v>
      </c>
      <c r="E159" s="24" t="s">
        <v>407</v>
      </c>
      <c r="F159" s="24" t="s">
        <v>408</v>
      </c>
    </row>
    <row r="160" customFormat="false" ht="60" hidden="false" customHeight="false" outlineLevel="0" collapsed="false">
      <c r="A160" s="22" t="s">
        <v>409</v>
      </c>
      <c r="B160" s="23" t="n">
        <v>5.7</v>
      </c>
      <c r="C160" s="23" t="n">
        <v>3.3</v>
      </c>
      <c r="D160" s="24" t="n">
        <v>5.75</v>
      </c>
      <c r="E160" s="24" t="s">
        <v>410</v>
      </c>
      <c r="F160" s="24" t="s">
        <v>411</v>
      </c>
    </row>
    <row r="161" customFormat="false" ht="45" hidden="false" customHeight="false" outlineLevel="0" collapsed="false">
      <c r="A161" s="22" t="s">
        <v>412</v>
      </c>
      <c r="B161" s="23" t="n">
        <v>3831.9</v>
      </c>
      <c r="C161" s="23" t="n">
        <v>2309.1</v>
      </c>
      <c r="D161" s="24" t="n">
        <v>1780.62</v>
      </c>
      <c r="E161" s="24" t="s">
        <v>413</v>
      </c>
      <c r="F161" s="24" t="s">
        <v>414</v>
      </c>
    </row>
    <row r="162" customFormat="false" ht="30" hidden="false" customHeight="false" outlineLevel="0" collapsed="false">
      <c r="A162" s="22" t="s">
        <v>415</v>
      </c>
      <c r="B162" s="23" t="n">
        <v>300.7</v>
      </c>
      <c r="C162" s="23" t="n">
        <v>224.4</v>
      </c>
      <c r="D162" s="24" t="n">
        <v>751.54</v>
      </c>
      <c r="E162" s="24" t="s">
        <v>416</v>
      </c>
      <c r="F162" s="24" t="s">
        <v>417</v>
      </c>
    </row>
    <row r="163" s="29" customFormat="true" ht="18" hidden="false" customHeight="false" outlineLevel="0" collapsed="false">
      <c r="A163" s="25" t="s">
        <v>418</v>
      </c>
      <c r="B163" s="26" t="n">
        <f aca="false">SUM(B154:B162)</f>
        <v>9870.8</v>
      </c>
      <c r="C163" s="26" t="n">
        <f aca="false">SUM(C154:C162)</f>
        <v>6528.5</v>
      </c>
      <c r="D163" s="27" t="n">
        <f aca="false">SUM(D154:D162)</f>
        <v>5354.48</v>
      </c>
      <c r="E163" s="28" t="n">
        <f aca="false">D163/C163*100</f>
        <v>82.0170023742054</v>
      </c>
      <c r="F163" s="27" t="n">
        <f aca="false">D163-C163</f>
        <v>-1174.02</v>
      </c>
    </row>
    <row r="164" customFormat="false" ht="30" hidden="false" customHeight="false" outlineLevel="0" collapsed="false">
      <c r="A164" s="22" t="s">
        <v>419</v>
      </c>
      <c r="B164" s="23" t="n">
        <v>568</v>
      </c>
      <c r="C164" s="23" t="n">
        <v>422.7</v>
      </c>
      <c r="D164" s="24" t="n">
        <v>380</v>
      </c>
      <c r="E164" s="24" t="s">
        <v>420</v>
      </c>
      <c r="F164" s="24" t="s">
        <v>421</v>
      </c>
    </row>
    <row r="165" customFormat="false" ht="45" hidden="false" customHeight="false" outlineLevel="0" collapsed="false">
      <c r="A165" s="22" t="s">
        <v>422</v>
      </c>
      <c r="B165" s="23" t="n">
        <v>88</v>
      </c>
      <c r="C165" s="23" t="n">
        <v>65.7</v>
      </c>
      <c r="D165" s="24" t="n">
        <v>33</v>
      </c>
      <c r="E165" s="24" t="s">
        <v>423</v>
      </c>
      <c r="F165" s="24" t="s">
        <v>424</v>
      </c>
    </row>
    <row r="166" customFormat="false" ht="30" hidden="false" customHeight="false" outlineLevel="0" collapsed="false">
      <c r="A166" s="22" t="s">
        <v>425</v>
      </c>
      <c r="B166" s="23" t="n">
        <v>565.2</v>
      </c>
      <c r="C166" s="23" t="n">
        <v>417.6</v>
      </c>
      <c r="D166" s="24" t="n">
        <v>178.1</v>
      </c>
      <c r="E166" s="24" t="s">
        <v>426</v>
      </c>
      <c r="F166" s="24" t="s">
        <v>427</v>
      </c>
    </row>
    <row r="167" customFormat="false" ht="30" hidden="false" customHeight="false" outlineLevel="0" collapsed="false">
      <c r="A167" s="22" t="s">
        <v>428</v>
      </c>
      <c r="B167" s="23" t="n">
        <v>38.9</v>
      </c>
      <c r="C167" s="23" t="n">
        <v>26</v>
      </c>
      <c r="D167" s="24" t="n">
        <v>0.69</v>
      </c>
      <c r="E167" s="24" t="s">
        <v>429</v>
      </c>
      <c r="F167" s="24" t="s">
        <v>430</v>
      </c>
    </row>
    <row r="168" customFormat="false" ht="30" hidden="false" customHeight="false" outlineLevel="0" collapsed="false">
      <c r="A168" s="22" t="s">
        <v>431</v>
      </c>
      <c r="B168" s="23" t="n">
        <v>2970.5</v>
      </c>
      <c r="C168" s="23" t="n">
        <v>1967.4</v>
      </c>
      <c r="D168" s="24" t="n">
        <v>956.89</v>
      </c>
      <c r="E168" s="24" t="s">
        <v>432</v>
      </c>
      <c r="F168" s="24" t="s">
        <v>433</v>
      </c>
    </row>
    <row r="169" customFormat="false" ht="45" hidden="false" customHeight="false" outlineLevel="0" collapsed="false">
      <c r="A169" s="22" t="s">
        <v>434</v>
      </c>
      <c r="B169" s="23" t="n">
        <v>3.7</v>
      </c>
      <c r="C169" s="23" t="n">
        <v>2.7</v>
      </c>
      <c r="D169" s="24" t="n">
        <v>0</v>
      </c>
      <c r="E169" s="24" t="s">
        <v>13</v>
      </c>
      <c r="F169" s="24" t="s">
        <v>435</v>
      </c>
    </row>
    <row r="170" customFormat="false" ht="30" hidden="false" customHeight="false" outlineLevel="0" collapsed="false">
      <c r="A170" s="22" t="s">
        <v>436</v>
      </c>
      <c r="B170" s="23" t="n">
        <v>2042.5</v>
      </c>
      <c r="C170" s="23" t="n">
        <v>1230.6</v>
      </c>
      <c r="D170" s="24" t="n">
        <v>888.22</v>
      </c>
      <c r="E170" s="24" t="s">
        <v>437</v>
      </c>
      <c r="F170" s="24" t="s">
        <v>438</v>
      </c>
    </row>
    <row r="171" customFormat="false" ht="45" hidden="false" customHeight="false" outlineLevel="0" collapsed="false">
      <c r="A171" s="22" t="s">
        <v>439</v>
      </c>
      <c r="B171" s="23" t="n">
        <v>2485.9</v>
      </c>
      <c r="C171" s="23" t="n">
        <v>1852.9</v>
      </c>
      <c r="D171" s="24" t="n">
        <v>1654.1</v>
      </c>
      <c r="E171" s="24" t="s">
        <v>440</v>
      </c>
      <c r="F171" s="24" t="s">
        <v>441</v>
      </c>
    </row>
    <row r="172" customFormat="false" ht="30" hidden="false" customHeight="false" outlineLevel="0" collapsed="false">
      <c r="A172" s="22" t="s">
        <v>442</v>
      </c>
      <c r="B172" s="23" t="n">
        <v>628.1</v>
      </c>
      <c r="C172" s="23" t="n">
        <v>469.5</v>
      </c>
      <c r="D172" s="24" t="n">
        <v>168.98</v>
      </c>
      <c r="E172" s="24" t="s">
        <v>443</v>
      </c>
      <c r="F172" s="24" t="s">
        <v>444</v>
      </c>
    </row>
    <row r="173" s="29" customFormat="true" ht="18" hidden="false" customHeight="false" outlineLevel="0" collapsed="false">
      <c r="A173" s="25" t="s">
        <v>445</v>
      </c>
      <c r="B173" s="26" t="n">
        <f aca="false">SUM(B164:B172)</f>
        <v>9390.8</v>
      </c>
      <c r="C173" s="26" t="n">
        <f aca="false">SUM(C164:C172)</f>
        <v>6455.1</v>
      </c>
      <c r="D173" s="27" t="n">
        <f aca="false">SUM(D164:D172)</f>
        <v>4259.98</v>
      </c>
      <c r="E173" s="28" t="n">
        <f aca="false">D173/C173*100</f>
        <v>65.9940202320646</v>
      </c>
      <c r="F173" s="27" t="n">
        <f aca="false">D173-C173</f>
        <v>-2195.12</v>
      </c>
    </row>
    <row r="174" customFormat="false" ht="30" hidden="false" customHeight="false" outlineLevel="0" collapsed="false">
      <c r="A174" s="22" t="s">
        <v>446</v>
      </c>
      <c r="B174" s="23" t="n">
        <v>1087.2</v>
      </c>
      <c r="C174" s="23" t="n">
        <v>804</v>
      </c>
      <c r="D174" s="24" t="n">
        <v>912.44</v>
      </c>
      <c r="E174" s="24" t="s">
        <v>447</v>
      </c>
      <c r="F174" s="24" t="s">
        <v>448</v>
      </c>
    </row>
    <row r="175" customFormat="false" ht="30" hidden="false" customHeight="false" outlineLevel="0" collapsed="false">
      <c r="A175" s="22" t="s">
        <v>449</v>
      </c>
      <c r="B175" s="23" t="n">
        <v>1.3</v>
      </c>
      <c r="C175" s="23" t="n">
        <v>0.9</v>
      </c>
      <c r="D175" s="24" t="n">
        <v>1.33</v>
      </c>
      <c r="E175" s="24" t="s">
        <v>450</v>
      </c>
      <c r="F175" s="24" t="s">
        <v>451</v>
      </c>
    </row>
    <row r="176" customFormat="false" ht="30" hidden="false" customHeight="false" outlineLevel="0" collapsed="false">
      <c r="A176" s="22" t="s">
        <v>452</v>
      </c>
      <c r="B176" s="23" t="n">
        <v>1879.9</v>
      </c>
      <c r="C176" s="23" t="n">
        <v>1245</v>
      </c>
      <c r="D176" s="24" t="n">
        <v>1122.22</v>
      </c>
      <c r="E176" s="24" t="s">
        <v>453</v>
      </c>
      <c r="F176" s="24" t="s">
        <v>454</v>
      </c>
    </row>
    <row r="177" customFormat="false" ht="60" hidden="false" customHeight="false" outlineLevel="0" collapsed="false">
      <c r="A177" s="22" t="s">
        <v>455</v>
      </c>
      <c r="B177" s="23" t="n">
        <v>22.8</v>
      </c>
      <c r="C177" s="23" t="n">
        <v>17.1</v>
      </c>
      <c r="D177" s="24" t="n">
        <v>0</v>
      </c>
      <c r="E177" s="24" t="s">
        <v>13</v>
      </c>
      <c r="F177" s="24" t="s">
        <v>456</v>
      </c>
    </row>
    <row r="178" customFormat="false" ht="45" hidden="false" customHeight="false" outlineLevel="0" collapsed="false">
      <c r="A178" s="22" t="s">
        <v>457</v>
      </c>
      <c r="B178" s="23" t="n">
        <v>7633.9</v>
      </c>
      <c r="C178" s="23" t="n">
        <v>4600.2</v>
      </c>
      <c r="D178" s="24" t="n">
        <v>3220.4</v>
      </c>
      <c r="E178" s="24" t="s">
        <v>458</v>
      </c>
      <c r="F178" s="24" t="s">
        <v>459</v>
      </c>
    </row>
    <row r="179" customFormat="false" ht="45" hidden="false" customHeight="false" outlineLevel="0" collapsed="false">
      <c r="A179" s="22" t="s">
        <v>460</v>
      </c>
      <c r="B179" s="23" t="n">
        <v>0</v>
      </c>
      <c r="C179" s="23" t="n">
        <v>0</v>
      </c>
      <c r="D179" s="24" t="n">
        <v>22.5</v>
      </c>
      <c r="E179" s="24" t="s">
        <v>13</v>
      </c>
      <c r="F179" s="24" t="s">
        <v>461</v>
      </c>
    </row>
    <row r="180" customFormat="false" ht="45" hidden="false" customHeight="false" outlineLevel="0" collapsed="false">
      <c r="A180" s="22" t="s">
        <v>462</v>
      </c>
      <c r="B180" s="23" t="n">
        <v>200.1</v>
      </c>
      <c r="C180" s="23" t="n">
        <v>149.1</v>
      </c>
      <c r="D180" s="24" t="n">
        <v>155.12</v>
      </c>
      <c r="E180" s="24" t="s">
        <v>463</v>
      </c>
      <c r="F180" s="24" t="s">
        <v>464</v>
      </c>
    </row>
    <row r="181" customFormat="false" ht="45" hidden="false" customHeight="false" outlineLevel="0" collapsed="false">
      <c r="A181" s="22" t="s">
        <v>465</v>
      </c>
      <c r="B181" s="23" t="n">
        <v>40</v>
      </c>
      <c r="C181" s="23" t="n">
        <v>29.7</v>
      </c>
      <c r="D181" s="24" t="n">
        <v>22.5</v>
      </c>
      <c r="E181" s="24" t="s">
        <v>466</v>
      </c>
      <c r="F181" s="24" t="s">
        <v>467</v>
      </c>
    </row>
    <row r="182" customFormat="false" ht="30" hidden="false" customHeight="false" outlineLevel="0" collapsed="false">
      <c r="A182" s="22" t="s">
        <v>468</v>
      </c>
      <c r="B182" s="23" t="n">
        <v>494</v>
      </c>
      <c r="C182" s="23" t="n">
        <v>369</v>
      </c>
      <c r="D182" s="24" t="n">
        <v>423.47</v>
      </c>
      <c r="E182" s="24" t="s">
        <v>469</v>
      </c>
      <c r="F182" s="24" t="s">
        <v>470</v>
      </c>
    </row>
    <row r="183" s="29" customFormat="true" ht="21.75" hidden="false" customHeight="true" outlineLevel="0" collapsed="false">
      <c r="A183" s="25" t="s">
        <v>471</v>
      </c>
      <c r="B183" s="26" t="n">
        <f aca="false">SUM(B174:B182)</f>
        <v>11359.2</v>
      </c>
      <c r="C183" s="26" t="n">
        <f aca="false">SUM(C174:C182)</f>
        <v>7215</v>
      </c>
      <c r="D183" s="27" t="n">
        <f aca="false">SUM(D174:D182)</f>
        <v>5879.98</v>
      </c>
      <c r="E183" s="28" t="n">
        <f aca="false">D183/C183*100</f>
        <v>81.4966042966043</v>
      </c>
      <c r="F183" s="27" t="n">
        <f aca="false">D183-C183</f>
        <v>-1335.02</v>
      </c>
    </row>
    <row r="184" customFormat="false" ht="30" hidden="false" customHeight="false" outlineLevel="0" collapsed="false">
      <c r="A184" s="22" t="s">
        <v>472</v>
      </c>
      <c r="B184" s="23" t="n">
        <v>221.6</v>
      </c>
      <c r="C184" s="23" t="n">
        <v>165.3</v>
      </c>
      <c r="D184" s="24" t="n">
        <v>191.1</v>
      </c>
      <c r="E184" s="24" t="s">
        <v>473</v>
      </c>
      <c r="F184" s="24" t="s">
        <v>474</v>
      </c>
    </row>
    <row r="185" customFormat="false" ht="30" hidden="false" customHeight="false" outlineLevel="0" collapsed="false">
      <c r="A185" s="22" t="s">
        <v>475</v>
      </c>
      <c r="B185" s="23" t="n">
        <v>190</v>
      </c>
      <c r="C185" s="23" t="n">
        <v>140.1</v>
      </c>
      <c r="D185" s="24" t="n">
        <v>126.98</v>
      </c>
      <c r="E185" s="24" t="s">
        <v>476</v>
      </c>
      <c r="F185" s="24" t="s">
        <v>477</v>
      </c>
    </row>
    <row r="186" customFormat="false" ht="30" hidden="false" customHeight="false" outlineLevel="0" collapsed="false">
      <c r="A186" s="22" t="s">
        <v>478</v>
      </c>
      <c r="B186" s="23" t="n">
        <v>0.1</v>
      </c>
      <c r="C186" s="23" t="n">
        <v>0</v>
      </c>
      <c r="D186" s="24" t="n">
        <v>0.08</v>
      </c>
      <c r="E186" s="24" t="s">
        <v>13</v>
      </c>
      <c r="F186" s="24" t="s">
        <v>479</v>
      </c>
    </row>
    <row r="187" customFormat="false" ht="30" hidden="false" customHeight="false" outlineLevel="0" collapsed="false">
      <c r="A187" s="22" t="s">
        <v>480</v>
      </c>
      <c r="B187" s="23" t="n">
        <v>535.6</v>
      </c>
      <c r="C187" s="23" t="n">
        <v>354.6</v>
      </c>
      <c r="D187" s="24" t="n">
        <v>409.11</v>
      </c>
      <c r="E187" s="24" t="s">
        <v>481</v>
      </c>
      <c r="F187" s="24" t="s">
        <v>482</v>
      </c>
    </row>
    <row r="188" customFormat="false" ht="45" hidden="false" customHeight="false" outlineLevel="0" collapsed="false">
      <c r="A188" s="22" t="s">
        <v>483</v>
      </c>
      <c r="B188" s="23" t="n">
        <v>490</v>
      </c>
      <c r="C188" s="23" t="n">
        <v>295.5</v>
      </c>
      <c r="D188" s="24" t="n">
        <v>180.15</v>
      </c>
      <c r="E188" s="24" t="s">
        <v>484</v>
      </c>
      <c r="F188" s="24" t="s">
        <v>485</v>
      </c>
    </row>
    <row r="189" customFormat="false" ht="30" hidden="false" customHeight="false" outlineLevel="0" collapsed="false">
      <c r="A189" s="22" t="s">
        <v>486</v>
      </c>
      <c r="B189" s="23" t="n">
        <v>24.2</v>
      </c>
      <c r="C189" s="23" t="n">
        <v>18</v>
      </c>
      <c r="D189" s="24" t="n">
        <v>18</v>
      </c>
      <c r="E189" s="24" t="s">
        <v>231</v>
      </c>
      <c r="F189" s="24" t="s">
        <v>232</v>
      </c>
    </row>
    <row r="190" s="29" customFormat="true" ht="18" hidden="false" customHeight="false" outlineLevel="0" collapsed="false">
      <c r="A190" s="25" t="s">
        <v>487</v>
      </c>
      <c r="B190" s="26" t="n">
        <f aca="false">SUM(B184:B189)</f>
        <v>1461.5</v>
      </c>
      <c r="C190" s="26" t="n">
        <f aca="false">SUM(C184:C189)</f>
        <v>973.5</v>
      </c>
      <c r="D190" s="27" t="n">
        <f aca="false">SUM(D184:D189)</f>
        <v>925.42</v>
      </c>
      <c r="E190" s="28" t="n">
        <f aca="false">D190/C190*100</f>
        <v>95.0611196712892</v>
      </c>
      <c r="F190" s="27" t="n">
        <f aca="false">D190-C190</f>
        <v>-48.0799999999999</v>
      </c>
    </row>
    <row r="191" customFormat="false" ht="30" hidden="false" customHeight="false" outlineLevel="0" collapsed="false">
      <c r="A191" s="22" t="s">
        <v>488</v>
      </c>
      <c r="B191" s="23" t="n">
        <v>1700</v>
      </c>
      <c r="C191" s="23" t="n">
        <v>1257.3</v>
      </c>
      <c r="D191" s="24" t="n">
        <v>569.15</v>
      </c>
      <c r="E191" s="24" t="s">
        <v>489</v>
      </c>
      <c r="F191" s="24" t="s">
        <v>490</v>
      </c>
    </row>
    <row r="192" customFormat="false" ht="30" hidden="false" customHeight="false" outlineLevel="0" collapsed="false">
      <c r="A192" s="22" t="s">
        <v>491</v>
      </c>
      <c r="B192" s="23" t="n">
        <v>0.2</v>
      </c>
      <c r="C192" s="23" t="n">
        <v>0.2</v>
      </c>
      <c r="D192" s="24" t="n">
        <v>0.11</v>
      </c>
      <c r="E192" s="24" t="s">
        <v>492</v>
      </c>
      <c r="F192" s="24" t="s">
        <v>493</v>
      </c>
    </row>
    <row r="193" customFormat="false" ht="30" hidden="false" customHeight="false" outlineLevel="0" collapsed="false">
      <c r="A193" s="22" t="s">
        <v>494</v>
      </c>
      <c r="B193" s="23" t="n">
        <v>8442.4</v>
      </c>
      <c r="C193" s="23" t="n">
        <v>5591.2</v>
      </c>
      <c r="D193" s="24" t="n">
        <v>2602.74</v>
      </c>
      <c r="E193" s="24" t="s">
        <v>495</v>
      </c>
      <c r="F193" s="24" t="s">
        <v>496</v>
      </c>
    </row>
    <row r="194" customFormat="false" ht="45" hidden="false" customHeight="false" outlineLevel="0" collapsed="false">
      <c r="A194" s="22" t="s">
        <v>497</v>
      </c>
      <c r="B194" s="23" t="n">
        <v>977.8</v>
      </c>
      <c r="C194" s="23" t="n">
        <v>728.8</v>
      </c>
      <c r="D194" s="24" t="n">
        <v>720.65</v>
      </c>
      <c r="E194" s="24" t="s">
        <v>498</v>
      </c>
      <c r="F194" s="24" t="s">
        <v>499</v>
      </c>
    </row>
    <row r="195" customFormat="false" ht="45" hidden="false" customHeight="false" outlineLevel="0" collapsed="false">
      <c r="A195" s="22" t="s">
        <v>500</v>
      </c>
      <c r="B195" s="23" t="n">
        <v>13.6</v>
      </c>
      <c r="C195" s="23" t="n">
        <v>9.9</v>
      </c>
      <c r="D195" s="24" t="n">
        <v>0</v>
      </c>
      <c r="E195" s="24" t="s">
        <v>13</v>
      </c>
      <c r="F195" s="24" t="s">
        <v>501</v>
      </c>
    </row>
    <row r="196" customFormat="false" ht="45" hidden="false" customHeight="false" outlineLevel="0" collapsed="false">
      <c r="A196" s="22" t="s">
        <v>502</v>
      </c>
      <c r="B196" s="23" t="n">
        <v>0</v>
      </c>
      <c r="C196" s="23" t="n">
        <v>0</v>
      </c>
      <c r="D196" s="24" t="n">
        <v>21.1</v>
      </c>
      <c r="E196" s="24" t="s">
        <v>13</v>
      </c>
      <c r="F196" s="24" t="s">
        <v>503</v>
      </c>
    </row>
    <row r="197" customFormat="false" ht="30" hidden="false" customHeight="false" outlineLevel="0" collapsed="false">
      <c r="A197" s="22" t="s">
        <v>504</v>
      </c>
      <c r="B197" s="23" t="n">
        <v>0</v>
      </c>
      <c r="C197" s="23" t="n">
        <v>0</v>
      </c>
      <c r="D197" s="24" t="n">
        <v>4.98</v>
      </c>
      <c r="E197" s="24" t="s">
        <v>13</v>
      </c>
      <c r="F197" s="24" t="s">
        <v>505</v>
      </c>
    </row>
    <row r="198" customFormat="false" ht="30" hidden="false" customHeight="false" outlineLevel="0" collapsed="false">
      <c r="A198" s="22" t="s">
        <v>506</v>
      </c>
      <c r="B198" s="23" t="n">
        <v>4770.2</v>
      </c>
      <c r="C198" s="23" t="n">
        <v>2874.6</v>
      </c>
      <c r="D198" s="24" t="n">
        <v>3034.72</v>
      </c>
      <c r="E198" s="24" t="s">
        <v>507</v>
      </c>
      <c r="F198" s="24" t="s">
        <v>508</v>
      </c>
    </row>
    <row r="199" customFormat="false" ht="45" hidden="false" customHeight="false" outlineLevel="0" collapsed="false">
      <c r="A199" s="22" t="s">
        <v>509</v>
      </c>
      <c r="B199" s="23" t="n">
        <v>64</v>
      </c>
      <c r="C199" s="23" t="n">
        <v>47.8</v>
      </c>
      <c r="D199" s="24" t="n">
        <v>108</v>
      </c>
      <c r="E199" s="24" t="s">
        <v>510</v>
      </c>
      <c r="F199" s="24" t="s">
        <v>511</v>
      </c>
    </row>
    <row r="200" customFormat="false" ht="60" hidden="false" customHeight="false" outlineLevel="0" collapsed="false">
      <c r="A200" s="22" t="s">
        <v>512</v>
      </c>
      <c r="B200" s="23" t="n">
        <v>660</v>
      </c>
      <c r="C200" s="23" t="n">
        <v>492</v>
      </c>
      <c r="D200" s="24" t="n">
        <v>455</v>
      </c>
      <c r="E200" s="24" t="s">
        <v>513</v>
      </c>
      <c r="F200" s="24" t="s">
        <v>514</v>
      </c>
    </row>
    <row r="201" customFormat="false" ht="30" hidden="false" customHeight="false" outlineLevel="0" collapsed="false">
      <c r="A201" s="22" t="s">
        <v>515</v>
      </c>
      <c r="B201" s="23" t="n">
        <v>2129.6</v>
      </c>
      <c r="C201" s="23" t="n">
        <v>1591.2</v>
      </c>
      <c r="D201" s="24" t="n">
        <v>495.12</v>
      </c>
      <c r="E201" s="24" t="s">
        <v>516</v>
      </c>
      <c r="F201" s="24" t="s">
        <v>517</v>
      </c>
    </row>
    <row r="202" customFormat="false" ht="15" hidden="false" customHeight="false" outlineLevel="0" collapsed="false">
      <c r="A202" s="22" t="s">
        <v>518</v>
      </c>
      <c r="B202" s="23" t="n">
        <v>1680</v>
      </c>
      <c r="C202" s="23" t="n">
        <v>1176</v>
      </c>
      <c r="D202" s="24" t="n">
        <v>1024.88</v>
      </c>
      <c r="E202" s="24" t="s">
        <v>519</v>
      </c>
      <c r="F202" s="24" t="s">
        <v>520</v>
      </c>
    </row>
    <row r="203" s="29" customFormat="true" ht="18" hidden="false" customHeight="false" outlineLevel="0" collapsed="false">
      <c r="A203" s="25" t="s">
        <v>521</v>
      </c>
      <c r="B203" s="26" t="n">
        <f aca="false">SUM(B191:B202)</f>
        <v>20437.8</v>
      </c>
      <c r="C203" s="26" t="n">
        <f aca="false">SUM(C191:C202)</f>
        <v>13769</v>
      </c>
      <c r="D203" s="27" t="n">
        <f aca="false">SUM(D191:D202)</f>
        <v>9036.45</v>
      </c>
      <c r="E203" s="28" t="n">
        <f aca="false">D203/C203*100</f>
        <v>65.6289490885322</v>
      </c>
      <c r="F203" s="27" t="n">
        <f aca="false">D203-C203</f>
        <v>-4732.55</v>
      </c>
    </row>
    <row r="204" customFormat="false" ht="30" hidden="false" customHeight="false" outlineLevel="0" collapsed="false">
      <c r="A204" s="22" t="s">
        <v>522</v>
      </c>
      <c r="B204" s="23" t="n">
        <v>160</v>
      </c>
      <c r="C204" s="23" t="n">
        <v>118.8</v>
      </c>
      <c r="D204" s="24" t="n">
        <v>95.9</v>
      </c>
      <c r="E204" s="24" t="s">
        <v>523</v>
      </c>
      <c r="F204" s="24" t="s">
        <v>524</v>
      </c>
    </row>
    <row r="205" customFormat="false" ht="30" hidden="false" customHeight="false" outlineLevel="0" collapsed="false">
      <c r="A205" s="22" t="s">
        <v>525</v>
      </c>
      <c r="B205" s="23" t="n">
        <v>663.1</v>
      </c>
      <c r="C205" s="23" t="n">
        <v>494.1</v>
      </c>
      <c r="D205" s="24" t="n">
        <v>469.73</v>
      </c>
      <c r="E205" s="24" t="s">
        <v>526</v>
      </c>
      <c r="F205" s="24" t="s">
        <v>527</v>
      </c>
    </row>
    <row r="206" customFormat="false" ht="30" hidden="false" customHeight="false" outlineLevel="0" collapsed="false">
      <c r="A206" s="22" t="s">
        <v>528</v>
      </c>
      <c r="B206" s="23" t="n">
        <v>985</v>
      </c>
      <c r="C206" s="23" t="n">
        <v>728.4</v>
      </c>
      <c r="D206" s="24" t="n">
        <v>321.9</v>
      </c>
      <c r="E206" s="24" t="s">
        <v>529</v>
      </c>
      <c r="F206" s="24" t="s">
        <v>530</v>
      </c>
    </row>
    <row r="207" customFormat="false" ht="30" hidden="false" customHeight="false" outlineLevel="0" collapsed="false">
      <c r="A207" s="22" t="s">
        <v>531</v>
      </c>
      <c r="B207" s="23" t="n">
        <v>3.7</v>
      </c>
      <c r="C207" s="23" t="n">
        <v>2.4</v>
      </c>
      <c r="D207" s="24" t="n">
        <v>3.02</v>
      </c>
      <c r="E207" s="24" t="s">
        <v>532</v>
      </c>
      <c r="F207" s="24" t="s">
        <v>533</v>
      </c>
    </row>
    <row r="208" customFormat="false" ht="30" hidden="false" customHeight="false" outlineLevel="0" collapsed="false">
      <c r="A208" s="22" t="s">
        <v>534</v>
      </c>
      <c r="B208" s="23" t="n">
        <v>1904.5</v>
      </c>
      <c r="C208" s="23" t="n">
        <v>1261.2</v>
      </c>
      <c r="D208" s="24" t="n">
        <v>836.22</v>
      </c>
      <c r="E208" s="24" t="s">
        <v>535</v>
      </c>
      <c r="F208" s="24" t="s">
        <v>536</v>
      </c>
    </row>
    <row r="209" customFormat="false" ht="45" hidden="false" customHeight="false" outlineLevel="0" collapsed="false">
      <c r="A209" s="22" t="s">
        <v>537</v>
      </c>
      <c r="B209" s="23" t="n">
        <v>28.4</v>
      </c>
      <c r="C209" s="23" t="n">
        <v>18</v>
      </c>
      <c r="D209" s="24" t="n">
        <v>0</v>
      </c>
      <c r="E209" s="24" t="s">
        <v>13</v>
      </c>
      <c r="F209" s="24" t="s">
        <v>538</v>
      </c>
    </row>
    <row r="210" customFormat="false" ht="30" hidden="false" customHeight="false" outlineLevel="0" collapsed="false">
      <c r="A210" s="22" t="s">
        <v>539</v>
      </c>
      <c r="B210" s="23" t="n">
        <v>3885.2</v>
      </c>
      <c r="C210" s="23" t="n">
        <v>2341.2</v>
      </c>
      <c r="D210" s="24" t="n">
        <v>1604.68</v>
      </c>
      <c r="E210" s="24" t="s">
        <v>540</v>
      </c>
      <c r="F210" s="24" t="s">
        <v>541</v>
      </c>
    </row>
    <row r="211" customFormat="false" ht="45" hidden="false" customHeight="false" outlineLevel="0" collapsed="false">
      <c r="A211" s="22" t="s">
        <v>542</v>
      </c>
      <c r="B211" s="23" t="n">
        <v>100</v>
      </c>
      <c r="C211" s="23" t="n">
        <v>74.7</v>
      </c>
      <c r="D211" s="24" t="n">
        <v>36</v>
      </c>
      <c r="E211" s="24" t="s">
        <v>543</v>
      </c>
      <c r="F211" s="24" t="s">
        <v>544</v>
      </c>
    </row>
    <row r="212" customFormat="false" ht="60" hidden="false" customHeight="false" outlineLevel="0" collapsed="false">
      <c r="A212" s="22" t="s">
        <v>545</v>
      </c>
      <c r="B212" s="23" t="n">
        <v>497.5</v>
      </c>
      <c r="C212" s="23" t="n">
        <v>371.1</v>
      </c>
      <c r="D212" s="24" t="n">
        <v>234.37</v>
      </c>
      <c r="E212" s="24" t="s">
        <v>546</v>
      </c>
      <c r="F212" s="24" t="s">
        <v>547</v>
      </c>
    </row>
    <row r="213" customFormat="false" ht="30" hidden="false" customHeight="false" outlineLevel="0" collapsed="false">
      <c r="A213" s="22" t="s">
        <v>548</v>
      </c>
      <c r="B213" s="23" t="n">
        <v>314.9</v>
      </c>
      <c r="C213" s="23" t="n">
        <v>235.5</v>
      </c>
      <c r="D213" s="24" t="n">
        <v>286.02</v>
      </c>
      <c r="E213" s="24" t="s">
        <v>549</v>
      </c>
      <c r="F213" s="24" t="s">
        <v>550</v>
      </c>
    </row>
    <row r="214" s="29" customFormat="true" ht="18" hidden="false" customHeight="false" outlineLevel="0" collapsed="false">
      <c r="A214" s="25" t="s">
        <v>551</v>
      </c>
      <c r="B214" s="26" t="n">
        <f aca="false">SUM(B204:B213)</f>
        <v>8542.3</v>
      </c>
      <c r="C214" s="26" t="n">
        <f aca="false">SUM(C204:C213)</f>
        <v>5645.4</v>
      </c>
      <c r="D214" s="27" t="n">
        <f aca="false">SUM(D204:D213)</f>
        <v>3887.84</v>
      </c>
      <c r="E214" s="28" t="n">
        <f aca="false">D214/C214*100</f>
        <v>68.8673964643781</v>
      </c>
      <c r="F214" s="27" t="n">
        <f aca="false">D214-C214</f>
        <v>-1757.56</v>
      </c>
    </row>
    <row r="215" customFormat="false" ht="30" hidden="false" customHeight="false" outlineLevel="0" collapsed="false">
      <c r="A215" s="22" t="s">
        <v>552</v>
      </c>
      <c r="B215" s="23" t="n">
        <v>930</v>
      </c>
      <c r="C215" s="23" t="n">
        <v>687.6</v>
      </c>
      <c r="D215" s="24" t="n">
        <v>196.45</v>
      </c>
      <c r="E215" s="24" t="s">
        <v>553</v>
      </c>
      <c r="F215" s="24" t="s">
        <v>554</v>
      </c>
    </row>
    <row r="216" customFormat="false" ht="30" hidden="false" customHeight="false" outlineLevel="0" collapsed="false">
      <c r="A216" s="22" t="s">
        <v>555</v>
      </c>
      <c r="B216" s="23" t="n">
        <v>13.6</v>
      </c>
      <c r="C216" s="23" t="n">
        <v>9</v>
      </c>
      <c r="D216" s="24" t="n">
        <v>5.08</v>
      </c>
      <c r="E216" s="24" t="s">
        <v>556</v>
      </c>
      <c r="F216" s="24" t="s">
        <v>557</v>
      </c>
    </row>
    <row r="217" customFormat="false" ht="30" hidden="false" customHeight="false" outlineLevel="0" collapsed="false">
      <c r="A217" s="22" t="s">
        <v>558</v>
      </c>
      <c r="B217" s="23" t="n">
        <v>6039.9</v>
      </c>
      <c r="C217" s="23" t="n">
        <v>4000.5</v>
      </c>
      <c r="D217" s="24" t="n">
        <v>871.77</v>
      </c>
      <c r="E217" s="24" t="s">
        <v>559</v>
      </c>
      <c r="F217" s="24" t="s">
        <v>560</v>
      </c>
    </row>
    <row r="218" customFormat="false" ht="45" hidden="false" customHeight="false" outlineLevel="0" collapsed="false">
      <c r="A218" s="22" t="s">
        <v>561</v>
      </c>
      <c r="B218" s="23" t="n">
        <v>1798.8</v>
      </c>
      <c r="C218" s="23" t="n">
        <v>1341</v>
      </c>
      <c r="D218" s="24" t="n">
        <v>1411.34</v>
      </c>
      <c r="E218" s="24" t="s">
        <v>562</v>
      </c>
      <c r="F218" s="24" t="s">
        <v>563</v>
      </c>
    </row>
    <row r="219" customFormat="false" ht="60" hidden="false" customHeight="false" outlineLevel="0" collapsed="false">
      <c r="A219" s="22" t="s">
        <v>564</v>
      </c>
      <c r="B219" s="23" t="n">
        <v>26</v>
      </c>
      <c r="C219" s="23" t="n">
        <v>19.8</v>
      </c>
      <c r="D219" s="24" t="n">
        <v>0</v>
      </c>
      <c r="E219" s="24" t="s">
        <v>13</v>
      </c>
      <c r="F219" s="24" t="s">
        <v>565</v>
      </c>
    </row>
    <row r="220" customFormat="false" ht="60" hidden="false" customHeight="false" outlineLevel="0" collapsed="false">
      <c r="A220" s="22" t="s">
        <v>566</v>
      </c>
      <c r="B220" s="23" t="n">
        <v>100.8</v>
      </c>
      <c r="C220" s="23" t="n">
        <v>60.6</v>
      </c>
      <c r="D220" s="24" t="n">
        <v>0</v>
      </c>
      <c r="E220" s="24" t="s">
        <v>13</v>
      </c>
      <c r="F220" s="24" t="s">
        <v>567</v>
      </c>
    </row>
    <row r="221" customFormat="false" ht="45" hidden="false" customHeight="false" outlineLevel="0" collapsed="false">
      <c r="A221" s="22" t="s">
        <v>568</v>
      </c>
      <c r="B221" s="23" t="n">
        <v>5572.6</v>
      </c>
      <c r="C221" s="23" t="n">
        <v>3358.2</v>
      </c>
      <c r="D221" s="24" t="n">
        <v>2913.85</v>
      </c>
      <c r="E221" s="24" t="s">
        <v>569</v>
      </c>
      <c r="F221" s="24" t="s">
        <v>570</v>
      </c>
    </row>
    <row r="222" customFormat="false" ht="30" hidden="false" customHeight="false" outlineLevel="0" collapsed="false">
      <c r="A222" s="22" t="s">
        <v>571</v>
      </c>
      <c r="B222" s="23" t="n">
        <v>30</v>
      </c>
      <c r="C222" s="23" t="n">
        <v>22.5</v>
      </c>
      <c r="D222" s="24" t="n">
        <v>5</v>
      </c>
      <c r="E222" s="24" t="s">
        <v>572</v>
      </c>
      <c r="F222" s="24" t="s">
        <v>573</v>
      </c>
    </row>
    <row r="223" customFormat="false" ht="30" hidden="false" customHeight="false" outlineLevel="0" collapsed="false">
      <c r="A223" s="22" t="s">
        <v>574</v>
      </c>
      <c r="B223" s="23" t="n">
        <v>30</v>
      </c>
      <c r="C223" s="23" t="n">
        <v>22.5</v>
      </c>
      <c r="D223" s="24" t="n">
        <v>5</v>
      </c>
      <c r="E223" s="24" t="s">
        <v>572</v>
      </c>
      <c r="F223" s="24" t="s">
        <v>573</v>
      </c>
    </row>
    <row r="224" customFormat="false" ht="60" hidden="false" customHeight="false" outlineLevel="0" collapsed="false">
      <c r="A224" s="22" t="s">
        <v>575</v>
      </c>
      <c r="B224" s="23" t="n">
        <v>360</v>
      </c>
      <c r="C224" s="23" t="n">
        <v>268.5</v>
      </c>
      <c r="D224" s="24" t="n">
        <v>699.82</v>
      </c>
      <c r="E224" s="24" t="s">
        <v>576</v>
      </c>
      <c r="F224" s="24" t="s">
        <v>577</v>
      </c>
    </row>
    <row r="225" customFormat="false" ht="30" hidden="false" customHeight="false" outlineLevel="0" collapsed="false">
      <c r="A225" s="22" t="s">
        <v>578</v>
      </c>
      <c r="B225" s="23" t="n">
        <v>1192.3</v>
      </c>
      <c r="C225" s="23" t="n">
        <v>891</v>
      </c>
      <c r="D225" s="24" t="n">
        <v>419.4</v>
      </c>
      <c r="E225" s="24" t="s">
        <v>579</v>
      </c>
      <c r="F225" s="24" t="s">
        <v>580</v>
      </c>
    </row>
    <row r="226" s="29" customFormat="true" ht="18" hidden="false" customHeight="false" outlineLevel="0" collapsed="false">
      <c r="A226" s="25" t="s">
        <v>581</v>
      </c>
      <c r="B226" s="26" t="n">
        <f aca="false">SUM(B215:B225)</f>
        <v>16094</v>
      </c>
      <c r="C226" s="26" t="n">
        <f aca="false">SUM(C215:C225)</f>
        <v>10681.2</v>
      </c>
      <c r="D226" s="27" t="n">
        <f aca="false">SUM(D215:D225)</f>
        <v>6527.71</v>
      </c>
      <c r="E226" s="28" t="n">
        <f aca="false">D226/C226*100</f>
        <v>61.1140134067333</v>
      </c>
      <c r="F226" s="27" t="n">
        <f aca="false">D226-C226</f>
        <v>-4153.49</v>
      </c>
    </row>
    <row r="227" customFormat="false" ht="45" hidden="false" customHeight="false" outlineLevel="0" collapsed="false">
      <c r="A227" s="22" t="s">
        <v>582</v>
      </c>
      <c r="B227" s="23" t="n">
        <v>476.7</v>
      </c>
      <c r="C227" s="23" t="n">
        <v>237.3</v>
      </c>
      <c r="D227" s="24" t="n">
        <v>185.17</v>
      </c>
      <c r="E227" s="24" t="s">
        <v>583</v>
      </c>
      <c r="F227" s="24" t="s">
        <v>584</v>
      </c>
    </row>
    <row r="228" customFormat="false" ht="30" hidden="false" customHeight="false" outlineLevel="0" collapsed="false">
      <c r="A228" s="22" t="s">
        <v>585</v>
      </c>
      <c r="B228" s="23" t="n">
        <v>61.2</v>
      </c>
      <c r="C228" s="23" t="n">
        <v>45.3</v>
      </c>
      <c r="D228" s="24" t="n">
        <v>0</v>
      </c>
      <c r="E228" s="24" t="s">
        <v>13</v>
      </c>
      <c r="F228" s="24" t="s">
        <v>586</v>
      </c>
    </row>
    <row r="229" customFormat="false" ht="30" hidden="false" customHeight="false" outlineLevel="0" collapsed="false">
      <c r="A229" s="22" t="s">
        <v>587</v>
      </c>
      <c r="B229" s="23" t="n">
        <v>367</v>
      </c>
      <c r="C229" s="23" t="n">
        <v>243</v>
      </c>
      <c r="D229" s="24" t="n">
        <v>133.51</v>
      </c>
      <c r="E229" s="24" t="s">
        <v>588</v>
      </c>
      <c r="F229" s="24" t="s">
        <v>589</v>
      </c>
    </row>
    <row r="230" customFormat="false" ht="45" hidden="false" customHeight="false" outlineLevel="0" collapsed="false">
      <c r="A230" s="22" t="s">
        <v>590</v>
      </c>
      <c r="B230" s="23" t="n">
        <v>422.9</v>
      </c>
      <c r="C230" s="23" t="n">
        <v>254.9</v>
      </c>
      <c r="D230" s="24" t="n">
        <v>185.51</v>
      </c>
      <c r="E230" s="24" t="s">
        <v>591</v>
      </c>
      <c r="F230" s="24" t="s">
        <v>592</v>
      </c>
    </row>
    <row r="231" customFormat="false" ht="30" hidden="false" customHeight="false" outlineLevel="0" collapsed="false">
      <c r="A231" s="22" t="s">
        <v>593</v>
      </c>
      <c r="B231" s="23" t="n">
        <v>151.3</v>
      </c>
      <c r="C231" s="23" t="n">
        <v>113.1</v>
      </c>
      <c r="D231" s="24" t="n">
        <v>0</v>
      </c>
      <c r="E231" s="24" t="s">
        <v>13</v>
      </c>
      <c r="F231" s="24" t="s">
        <v>594</v>
      </c>
    </row>
    <row r="232" s="29" customFormat="true" ht="18" hidden="false" customHeight="false" outlineLevel="0" collapsed="false">
      <c r="A232" s="25" t="s">
        <v>595</v>
      </c>
      <c r="B232" s="26" t="n">
        <f aca="false">SUM(B227:B231)</f>
        <v>1479.1</v>
      </c>
      <c r="C232" s="26" t="n">
        <f aca="false">SUM(C227:C231)</f>
        <v>893.6</v>
      </c>
      <c r="D232" s="27" t="n">
        <f aca="false">SUM(D227:D231)</f>
        <v>504.19</v>
      </c>
      <c r="E232" s="28" t="n">
        <f aca="false">D232/C232*100</f>
        <v>56.4223366159355</v>
      </c>
      <c r="F232" s="27" t="n">
        <f aca="false">D232-C232</f>
        <v>-389.41</v>
      </c>
    </row>
    <row r="233" customFormat="false" ht="30" hidden="false" customHeight="false" outlineLevel="0" collapsed="false">
      <c r="A233" s="22" t="s">
        <v>596</v>
      </c>
      <c r="B233" s="23" t="n">
        <v>274.2</v>
      </c>
      <c r="C233" s="23" t="n">
        <v>204.3</v>
      </c>
      <c r="D233" s="24" t="n">
        <v>356.8</v>
      </c>
      <c r="E233" s="24" t="s">
        <v>597</v>
      </c>
      <c r="F233" s="24" t="s">
        <v>598</v>
      </c>
    </row>
    <row r="234" customFormat="false" ht="30" hidden="false" customHeight="false" outlineLevel="0" collapsed="false">
      <c r="A234" s="22" t="s">
        <v>599</v>
      </c>
      <c r="B234" s="23" t="n">
        <v>300</v>
      </c>
      <c r="C234" s="23" t="n">
        <v>222</v>
      </c>
      <c r="D234" s="24" t="n">
        <v>160.17</v>
      </c>
      <c r="E234" s="24" t="s">
        <v>600</v>
      </c>
      <c r="F234" s="24" t="s">
        <v>601</v>
      </c>
    </row>
    <row r="235" customFormat="false" ht="30" hidden="false" customHeight="false" outlineLevel="0" collapsed="false">
      <c r="A235" s="22" t="s">
        <v>602</v>
      </c>
      <c r="B235" s="23" t="n">
        <v>12.2</v>
      </c>
      <c r="C235" s="23" t="n">
        <v>8.1</v>
      </c>
      <c r="D235" s="24" t="n">
        <v>0.1</v>
      </c>
      <c r="E235" s="24" t="s">
        <v>603</v>
      </c>
      <c r="F235" s="24" t="s">
        <v>604</v>
      </c>
    </row>
    <row r="236" customFormat="false" ht="30" hidden="false" customHeight="false" outlineLevel="0" collapsed="false">
      <c r="A236" s="22" t="s">
        <v>605</v>
      </c>
      <c r="B236" s="23" t="n">
        <v>738.3</v>
      </c>
      <c r="C236" s="23" t="n">
        <v>489</v>
      </c>
      <c r="D236" s="24" t="n">
        <v>495.88</v>
      </c>
      <c r="E236" s="24" t="s">
        <v>606</v>
      </c>
      <c r="F236" s="24" t="s">
        <v>607</v>
      </c>
    </row>
    <row r="237" customFormat="false" ht="60" hidden="false" customHeight="false" outlineLevel="0" collapsed="false">
      <c r="A237" s="22" t="s">
        <v>608</v>
      </c>
      <c r="B237" s="23" t="n">
        <v>4.5</v>
      </c>
      <c r="C237" s="23" t="n">
        <v>3.6</v>
      </c>
      <c r="D237" s="24" t="n">
        <v>0</v>
      </c>
      <c r="E237" s="24" t="s">
        <v>13</v>
      </c>
      <c r="F237" s="24" t="s">
        <v>609</v>
      </c>
    </row>
    <row r="238" customFormat="false" ht="45" hidden="false" customHeight="false" outlineLevel="0" collapsed="false">
      <c r="A238" s="22" t="s">
        <v>610</v>
      </c>
      <c r="B238" s="23" t="n">
        <v>1477.5</v>
      </c>
      <c r="C238" s="23" t="n">
        <v>890.1</v>
      </c>
      <c r="D238" s="24" t="n">
        <v>606.59</v>
      </c>
      <c r="E238" s="24" t="s">
        <v>611</v>
      </c>
      <c r="F238" s="24" t="s">
        <v>612</v>
      </c>
    </row>
    <row r="239" customFormat="false" ht="45" hidden="false" customHeight="false" outlineLevel="0" collapsed="false">
      <c r="A239" s="22" t="s">
        <v>613</v>
      </c>
      <c r="B239" s="23" t="n">
        <v>40</v>
      </c>
      <c r="C239" s="23" t="n">
        <v>29.7</v>
      </c>
      <c r="D239" s="24" t="n">
        <v>40</v>
      </c>
      <c r="E239" s="24" t="s">
        <v>614</v>
      </c>
      <c r="F239" s="24" t="s">
        <v>615</v>
      </c>
    </row>
    <row r="240" customFormat="false" ht="30" hidden="false" customHeight="false" outlineLevel="0" collapsed="false">
      <c r="A240" s="22" t="s">
        <v>616</v>
      </c>
      <c r="B240" s="23" t="n">
        <v>118.7</v>
      </c>
      <c r="C240" s="23" t="n">
        <v>88.5</v>
      </c>
      <c r="D240" s="24" t="n">
        <v>242.65</v>
      </c>
      <c r="E240" s="24" t="s">
        <v>617</v>
      </c>
      <c r="F240" s="24" t="s">
        <v>618</v>
      </c>
    </row>
    <row r="241" s="29" customFormat="true" ht="18" hidden="false" customHeight="false" outlineLevel="0" collapsed="false">
      <c r="A241" s="25" t="s">
        <v>619</v>
      </c>
      <c r="B241" s="26" t="n">
        <f aca="false">SUM(B233:B240)</f>
        <v>2965.4</v>
      </c>
      <c r="C241" s="26" t="n">
        <f aca="false">SUM(C233:C240)</f>
        <v>1935.3</v>
      </c>
      <c r="D241" s="27" t="n">
        <f aca="false">SUM(D233:D240)</f>
        <v>1902.19</v>
      </c>
      <c r="E241" s="28" t="n">
        <f aca="false">D241/C241*100</f>
        <v>98.2891541363096</v>
      </c>
      <c r="F241" s="27" t="n">
        <f aca="false">D241-C241</f>
        <v>-33.1099999999999</v>
      </c>
    </row>
    <row r="242" customFormat="false" ht="30" hidden="false" customHeight="false" outlineLevel="0" collapsed="false">
      <c r="A242" s="22" t="s">
        <v>620</v>
      </c>
      <c r="B242" s="23" t="n">
        <v>40</v>
      </c>
      <c r="C242" s="23" t="n">
        <v>27</v>
      </c>
      <c r="D242" s="24" t="n">
        <v>0</v>
      </c>
      <c r="E242" s="24" t="s">
        <v>13</v>
      </c>
      <c r="F242" s="24" t="s">
        <v>621</v>
      </c>
    </row>
    <row r="243" customFormat="false" ht="45" hidden="false" customHeight="false" outlineLevel="0" collapsed="false">
      <c r="A243" s="22" t="s">
        <v>622</v>
      </c>
      <c r="B243" s="23" t="n">
        <v>2061.9</v>
      </c>
      <c r="C243" s="23" t="n">
        <v>1536.9</v>
      </c>
      <c r="D243" s="24" t="n">
        <v>1368.6</v>
      </c>
      <c r="E243" s="24" t="s">
        <v>623</v>
      </c>
      <c r="F243" s="24" t="s">
        <v>624</v>
      </c>
    </row>
    <row r="244" customFormat="false" ht="30" hidden="false" customHeight="false" outlineLevel="0" collapsed="false">
      <c r="A244" s="22" t="s">
        <v>625</v>
      </c>
      <c r="B244" s="23" t="n">
        <v>1458.6</v>
      </c>
      <c r="C244" s="23" t="n">
        <v>1078.5</v>
      </c>
      <c r="D244" s="24" t="n">
        <v>541.45</v>
      </c>
      <c r="E244" s="24" t="s">
        <v>626</v>
      </c>
      <c r="F244" s="24" t="s">
        <v>627</v>
      </c>
    </row>
    <row r="245" customFormat="false" ht="30" hidden="false" customHeight="false" outlineLevel="0" collapsed="false">
      <c r="A245" s="22" t="s">
        <v>628</v>
      </c>
      <c r="B245" s="23" t="n">
        <v>3.5</v>
      </c>
      <c r="C245" s="23" t="n">
        <v>2.1</v>
      </c>
      <c r="D245" s="24" t="n">
        <v>0.74</v>
      </c>
      <c r="E245" s="24" t="s">
        <v>629</v>
      </c>
      <c r="F245" s="24" t="s">
        <v>630</v>
      </c>
    </row>
    <row r="246" customFormat="false" ht="30" hidden="false" customHeight="false" outlineLevel="0" collapsed="false">
      <c r="A246" s="22" t="s">
        <v>631</v>
      </c>
      <c r="B246" s="23" t="n">
        <v>6796.6</v>
      </c>
      <c r="C246" s="23" t="n">
        <v>4501.5</v>
      </c>
      <c r="D246" s="24" t="n">
        <v>2679.5</v>
      </c>
      <c r="E246" s="24" t="s">
        <v>632</v>
      </c>
      <c r="F246" s="24" t="s">
        <v>633</v>
      </c>
    </row>
    <row r="247" customFormat="false" ht="60" hidden="false" customHeight="false" outlineLevel="0" collapsed="false">
      <c r="A247" s="22" t="s">
        <v>634</v>
      </c>
      <c r="B247" s="23" t="n">
        <v>1.3</v>
      </c>
      <c r="C247" s="23" t="n">
        <v>0.9</v>
      </c>
      <c r="D247" s="24" t="n">
        <v>0</v>
      </c>
      <c r="E247" s="24" t="s">
        <v>13</v>
      </c>
      <c r="F247" s="24" t="s">
        <v>635</v>
      </c>
    </row>
    <row r="248" customFormat="false" ht="60" hidden="false" customHeight="false" outlineLevel="0" collapsed="false">
      <c r="A248" s="22" t="s">
        <v>636</v>
      </c>
      <c r="B248" s="23" t="n">
        <v>0</v>
      </c>
      <c r="C248" s="23" t="n">
        <v>0</v>
      </c>
      <c r="D248" s="24" t="n">
        <v>70.44</v>
      </c>
      <c r="E248" s="24" t="s">
        <v>13</v>
      </c>
      <c r="F248" s="24" t="s">
        <v>637</v>
      </c>
    </row>
    <row r="249" customFormat="false" ht="45" hidden="false" customHeight="false" outlineLevel="0" collapsed="false">
      <c r="A249" s="22" t="s">
        <v>638</v>
      </c>
      <c r="B249" s="23" t="n">
        <v>5763.2</v>
      </c>
      <c r="C249" s="23" t="n">
        <v>3472.8</v>
      </c>
      <c r="D249" s="24" t="n">
        <v>2991.15</v>
      </c>
      <c r="E249" s="24" t="s">
        <v>639</v>
      </c>
      <c r="F249" s="24" t="s">
        <v>640</v>
      </c>
    </row>
    <row r="250" customFormat="false" ht="45" hidden="false" customHeight="false" outlineLevel="0" collapsed="false">
      <c r="A250" s="22" t="s">
        <v>641</v>
      </c>
      <c r="B250" s="23" t="n">
        <v>20</v>
      </c>
      <c r="C250" s="23" t="n">
        <v>9</v>
      </c>
      <c r="D250" s="24" t="n">
        <v>15</v>
      </c>
      <c r="E250" s="24" t="s">
        <v>642</v>
      </c>
      <c r="F250" s="24" t="s">
        <v>643</v>
      </c>
    </row>
    <row r="251" customFormat="false" ht="30" hidden="false" customHeight="false" outlineLevel="0" collapsed="false">
      <c r="A251" s="22" t="s">
        <v>644</v>
      </c>
      <c r="B251" s="23" t="n">
        <v>1143.2</v>
      </c>
      <c r="C251" s="23" t="n">
        <v>854.4</v>
      </c>
      <c r="D251" s="24" t="n">
        <v>882.9</v>
      </c>
      <c r="E251" s="24" t="s">
        <v>645</v>
      </c>
      <c r="F251" s="24" t="s">
        <v>646</v>
      </c>
    </row>
    <row r="252" customFormat="false" ht="15" hidden="false" customHeight="false" outlineLevel="0" collapsed="false">
      <c r="A252" s="22" t="s">
        <v>647</v>
      </c>
      <c r="B252" s="23" t="n">
        <v>2520</v>
      </c>
      <c r="C252" s="23" t="n">
        <v>1764</v>
      </c>
      <c r="D252" s="24" t="n">
        <v>1644.05</v>
      </c>
      <c r="E252" s="24" t="s">
        <v>648</v>
      </c>
      <c r="F252" s="24" t="s">
        <v>649</v>
      </c>
    </row>
    <row r="253" s="29" customFormat="true" ht="18" hidden="false" customHeight="false" outlineLevel="0" collapsed="false">
      <c r="A253" s="25" t="s">
        <v>650</v>
      </c>
      <c r="B253" s="26" t="n">
        <f aca="false">SUM(B242:B252)</f>
        <v>19808.3</v>
      </c>
      <c r="C253" s="26" t="n">
        <f aca="false">SUM(C242:C252)</f>
        <v>13247.1</v>
      </c>
      <c r="D253" s="27" t="n">
        <f aca="false">SUM(D242:D252)</f>
        <v>10193.83</v>
      </c>
      <c r="E253" s="28" t="n">
        <f aca="false">D253/C253*100</f>
        <v>76.9514082327453</v>
      </c>
      <c r="F253" s="27" t="n">
        <f aca="false">D253-C253</f>
        <v>-3053.27</v>
      </c>
    </row>
    <row r="254" customFormat="false" ht="45" hidden="false" customHeight="false" outlineLevel="0" collapsed="false">
      <c r="A254" s="22" t="s">
        <v>651</v>
      </c>
      <c r="B254" s="23" t="n">
        <v>4038.7</v>
      </c>
      <c r="C254" s="23" t="n">
        <v>3010.2</v>
      </c>
      <c r="D254" s="24" t="n">
        <v>2052</v>
      </c>
      <c r="E254" s="24" t="s">
        <v>652</v>
      </c>
      <c r="F254" s="24" t="s">
        <v>653</v>
      </c>
    </row>
    <row r="255" customFormat="false" ht="30" hidden="false" customHeight="false" outlineLevel="0" collapsed="false">
      <c r="A255" s="22" t="s">
        <v>654</v>
      </c>
      <c r="B255" s="23" t="n">
        <v>1261.8</v>
      </c>
      <c r="C255" s="23" t="n">
        <v>933</v>
      </c>
      <c r="D255" s="24" t="n">
        <v>220.2</v>
      </c>
      <c r="E255" s="24" t="s">
        <v>655</v>
      </c>
      <c r="F255" s="24" t="s">
        <v>656</v>
      </c>
    </row>
    <row r="256" customFormat="false" ht="30" hidden="false" customHeight="false" outlineLevel="0" collapsed="false">
      <c r="A256" s="22" t="s">
        <v>657</v>
      </c>
      <c r="B256" s="23" t="n">
        <v>347.4</v>
      </c>
      <c r="C256" s="23" t="n">
        <v>230.1</v>
      </c>
      <c r="D256" s="24" t="n">
        <v>72.33</v>
      </c>
      <c r="E256" s="24" t="s">
        <v>658</v>
      </c>
      <c r="F256" s="24" t="s">
        <v>659</v>
      </c>
    </row>
    <row r="257" customFormat="false" ht="30" hidden="false" customHeight="false" outlineLevel="0" collapsed="false">
      <c r="A257" s="22" t="s">
        <v>660</v>
      </c>
      <c r="B257" s="23" t="n">
        <v>5891.6</v>
      </c>
      <c r="C257" s="23" t="n">
        <v>3902.1</v>
      </c>
      <c r="D257" s="24" t="n">
        <v>1842.29</v>
      </c>
      <c r="E257" s="24" t="s">
        <v>661</v>
      </c>
      <c r="F257" s="24" t="s">
        <v>662</v>
      </c>
    </row>
    <row r="258" customFormat="false" ht="45" hidden="false" customHeight="false" outlineLevel="0" collapsed="false">
      <c r="A258" s="22" t="s">
        <v>663</v>
      </c>
      <c r="B258" s="23" t="n">
        <v>33.5</v>
      </c>
      <c r="C258" s="23" t="n">
        <v>25.2</v>
      </c>
      <c r="D258" s="24" t="n">
        <v>0</v>
      </c>
      <c r="E258" s="24" t="s">
        <v>13</v>
      </c>
      <c r="F258" s="24" t="s">
        <v>664</v>
      </c>
    </row>
    <row r="259" customFormat="false" ht="45" hidden="false" customHeight="false" outlineLevel="0" collapsed="false">
      <c r="A259" s="22" t="s">
        <v>665</v>
      </c>
      <c r="B259" s="23" t="n">
        <v>0</v>
      </c>
      <c r="C259" s="23" t="n">
        <v>0</v>
      </c>
      <c r="D259" s="24" t="n">
        <v>58.57</v>
      </c>
      <c r="E259" s="24" t="s">
        <v>13</v>
      </c>
      <c r="F259" s="24" t="s">
        <v>666</v>
      </c>
    </row>
    <row r="260" customFormat="false" ht="30" hidden="false" customHeight="false" outlineLevel="0" collapsed="false">
      <c r="A260" s="22" t="s">
        <v>667</v>
      </c>
      <c r="B260" s="23" t="n">
        <v>6194.4</v>
      </c>
      <c r="C260" s="23" t="n">
        <v>3732.6</v>
      </c>
      <c r="D260" s="24" t="n">
        <v>2370.17</v>
      </c>
      <c r="E260" s="24" t="s">
        <v>668</v>
      </c>
      <c r="F260" s="24" t="s">
        <v>669</v>
      </c>
    </row>
    <row r="261" customFormat="false" ht="45" hidden="false" customHeight="false" outlineLevel="0" collapsed="false">
      <c r="A261" s="22" t="s">
        <v>670</v>
      </c>
      <c r="B261" s="23" t="n">
        <v>88</v>
      </c>
      <c r="C261" s="23" t="n">
        <v>65.7</v>
      </c>
      <c r="D261" s="24" t="n">
        <v>91</v>
      </c>
      <c r="E261" s="24" t="s">
        <v>671</v>
      </c>
      <c r="F261" s="24" t="s">
        <v>672</v>
      </c>
    </row>
    <row r="262" customFormat="false" ht="45" hidden="false" customHeight="false" outlineLevel="0" collapsed="false">
      <c r="A262" s="22" t="s">
        <v>673</v>
      </c>
      <c r="B262" s="23" t="n">
        <v>330</v>
      </c>
      <c r="C262" s="23" t="n">
        <v>246</v>
      </c>
      <c r="D262" s="24" t="n">
        <v>225</v>
      </c>
      <c r="E262" s="24" t="s">
        <v>674</v>
      </c>
      <c r="F262" s="24" t="s">
        <v>675</v>
      </c>
    </row>
    <row r="263" customFormat="false" ht="45" hidden="false" customHeight="false" outlineLevel="0" collapsed="false">
      <c r="A263" s="22" t="s">
        <v>676</v>
      </c>
      <c r="B263" s="23" t="n">
        <v>124</v>
      </c>
      <c r="C263" s="23" t="n">
        <v>75</v>
      </c>
      <c r="D263" s="24" t="n">
        <v>0</v>
      </c>
      <c r="E263" s="24" t="s">
        <v>13</v>
      </c>
      <c r="F263" s="24" t="s">
        <v>677</v>
      </c>
    </row>
    <row r="264" customFormat="false" ht="30" hidden="false" customHeight="false" outlineLevel="0" collapsed="false">
      <c r="A264" s="22" t="s">
        <v>678</v>
      </c>
      <c r="B264" s="23" t="n">
        <v>1691</v>
      </c>
      <c r="C264" s="23" t="n">
        <v>1263.3</v>
      </c>
      <c r="D264" s="24" t="n">
        <v>814.65</v>
      </c>
      <c r="E264" s="24" t="s">
        <v>679</v>
      </c>
      <c r="F264" s="24" t="s">
        <v>680</v>
      </c>
    </row>
    <row r="265" customFormat="false" ht="45" hidden="false" customHeight="false" outlineLevel="0" collapsed="false">
      <c r="A265" s="22" t="s">
        <v>681</v>
      </c>
      <c r="B265" s="23" t="n">
        <v>48</v>
      </c>
      <c r="C265" s="23" t="n">
        <v>28.8</v>
      </c>
      <c r="D265" s="24" t="n">
        <v>72.64</v>
      </c>
      <c r="E265" s="24" t="s">
        <v>682</v>
      </c>
      <c r="F265" s="24" t="s">
        <v>683</v>
      </c>
    </row>
    <row r="266" s="29" customFormat="true" ht="18" hidden="false" customHeight="false" outlineLevel="0" collapsed="false">
      <c r="A266" s="25" t="s">
        <v>684</v>
      </c>
      <c r="B266" s="26" t="n">
        <f aca="false">SUM(B254:B265)</f>
        <v>20048.4</v>
      </c>
      <c r="C266" s="26" t="n">
        <f aca="false">SUM(C254:C265)</f>
        <v>13512</v>
      </c>
      <c r="D266" s="27" t="n">
        <f aca="false">SUM(D254:D265)</f>
        <v>7818.85</v>
      </c>
      <c r="E266" s="28" t="n">
        <f aca="false">D266/C266*100</f>
        <v>57.8659709887507</v>
      </c>
      <c r="F266" s="27" t="n">
        <f aca="false">D266-C266</f>
        <v>-5693.15</v>
      </c>
    </row>
    <row r="267" customFormat="false" ht="30" hidden="false" customHeight="false" outlineLevel="0" collapsed="false">
      <c r="A267" s="22" t="s">
        <v>685</v>
      </c>
      <c r="B267" s="23" t="n">
        <v>766.8</v>
      </c>
      <c r="C267" s="23" t="n">
        <v>567</v>
      </c>
      <c r="D267" s="24" t="n">
        <v>530.5</v>
      </c>
      <c r="E267" s="24" t="s">
        <v>686</v>
      </c>
      <c r="F267" s="24" t="n">
        <f aca="false">D267-B267</f>
        <v>-236.3</v>
      </c>
    </row>
    <row r="268" customFormat="false" ht="30" hidden="false" customHeight="false" outlineLevel="0" collapsed="false">
      <c r="A268" s="22" t="s">
        <v>688</v>
      </c>
      <c r="B268" s="23" t="n">
        <v>0.1</v>
      </c>
      <c r="C268" s="23" t="n">
        <v>0</v>
      </c>
      <c r="D268" s="24" t="n">
        <v>0.02</v>
      </c>
      <c r="E268" s="24" t="s">
        <v>13</v>
      </c>
      <c r="F268" s="24" t="s">
        <v>689</v>
      </c>
    </row>
    <row r="269" customFormat="false" ht="30" hidden="false" customHeight="false" outlineLevel="0" collapsed="false">
      <c r="A269" s="22" t="s">
        <v>690</v>
      </c>
      <c r="B269" s="23" t="n">
        <v>1360.3</v>
      </c>
      <c r="C269" s="23" t="n">
        <v>900.9</v>
      </c>
      <c r="D269" s="24" t="n">
        <v>912.81</v>
      </c>
      <c r="E269" s="24" t="s">
        <v>691</v>
      </c>
      <c r="F269" s="24" t="s">
        <v>692</v>
      </c>
    </row>
    <row r="270" customFormat="false" ht="45" hidden="false" customHeight="false" outlineLevel="0" collapsed="false">
      <c r="A270" s="22" t="s">
        <v>693</v>
      </c>
      <c r="B270" s="23" t="n">
        <v>85.8</v>
      </c>
      <c r="C270" s="23" t="n">
        <v>63.9</v>
      </c>
      <c r="D270" s="24" t="n">
        <v>69</v>
      </c>
      <c r="E270" s="24" t="s">
        <v>694</v>
      </c>
      <c r="F270" s="24" t="s">
        <v>695</v>
      </c>
    </row>
    <row r="271" customFormat="false" ht="45" hidden="false" customHeight="false" outlineLevel="0" collapsed="false">
      <c r="A271" s="22" t="s">
        <v>696</v>
      </c>
      <c r="B271" s="23" t="n">
        <v>8.7</v>
      </c>
      <c r="C271" s="23" t="n">
        <v>6.3</v>
      </c>
      <c r="D271" s="24" t="n">
        <v>7.4</v>
      </c>
      <c r="E271" s="24" t="s">
        <v>697</v>
      </c>
      <c r="F271" s="24" t="s">
        <v>66</v>
      </c>
    </row>
    <row r="272" customFormat="false" ht="30" hidden="false" customHeight="false" outlineLevel="0" collapsed="false">
      <c r="A272" s="22" t="s">
        <v>698</v>
      </c>
      <c r="B272" s="23" t="n">
        <v>1881.6</v>
      </c>
      <c r="C272" s="23" t="n">
        <v>1134</v>
      </c>
      <c r="D272" s="24" t="n">
        <v>774.37</v>
      </c>
      <c r="E272" s="24" t="s">
        <v>699</v>
      </c>
      <c r="F272" s="24" t="s">
        <v>700</v>
      </c>
    </row>
    <row r="273" customFormat="false" ht="30" hidden="false" customHeight="false" outlineLevel="0" collapsed="false">
      <c r="A273" s="22" t="s">
        <v>701</v>
      </c>
      <c r="B273" s="23" t="n">
        <v>40</v>
      </c>
      <c r="C273" s="23" t="n">
        <v>29.7</v>
      </c>
      <c r="D273" s="24" t="n">
        <v>25</v>
      </c>
      <c r="E273" s="24" t="s">
        <v>702</v>
      </c>
      <c r="F273" s="24" t="s">
        <v>703</v>
      </c>
    </row>
    <row r="274" customFormat="false" ht="45" hidden="false" customHeight="false" outlineLevel="0" collapsed="false">
      <c r="A274" s="22" t="s">
        <v>704</v>
      </c>
      <c r="B274" s="23" t="n">
        <v>50</v>
      </c>
      <c r="C274" s="23" t="n">
        <v>37.8</v>
      </c>
      <c r="D274" s="24" t="n">
        <v>50</v>
      </c>
      <c r="E274" s="24" t="s">
        <v>705</v>
      </c>
      <c r="F274" s="24" t="s">
        <v>706</v>
      </c>
    </row>
    <row r="275" customFormat="false" ht="30" hidden="false" customHeight="false" outlineLevel="0" collapsed="false">
      <c r="A275" s="22" t="s">
        <v>707</v>
      </c>
      <c r="B275" s="23" t="n">
        <v>55.5</v>
      </c>
      <c r="C275" s="23" t="n">
        <v>41.4</v>
      </c>
      <c r="D275" s="24" t="n">
        <v>2221.78</v>
      </c>
      <c r="E275" s="24" t="s">
        <v>708</v>
      </c>
      <c r="F275" s="24" t="s">
        <v>709</v>
      </c>
    </row>
    <row r="276" s="29" customFormat="true" ht="18" hidden="false" customHeight="false" outlineLevel="0" collapsed="false">
      <c r="A276" s="25" t="s">
        <v>710</v>
      </c>
      <c r="B276" s="26" t="n">
        <f aca="false">SUM(B267:B275)</f>
        <v>4248.8</v>
      </c>
      <c r="C276" s="26" t="n">
        <f aca="false">SUM(C267:C275)</f>
        <v>2781</v>
      </c>
      <c r="D276" s="27" t="n">
        <f aca="false">SUM(D267:D275)</f>
        <v>4590.88</v>
      </c>
      <c r="E276" s="28" t="n">
        <f aca="false">D276/C276*100</f>
        <v>165.0801869831</v>
      </c>
      <c r="F276" s="27" t="n">
        <f aca="false">D276-C276</f>
        <v>1809.88</v>
      </c>
    </row>
    <row r="277" customFormat="false" ht="30" hidden="false" customHeight="false" outlineLevel="0" collapsed="false">
      <c r="A277" s="22" t="s">
        <v>711</v>
      </c>
      <c r="B277" s="23" t="n">
        <v>79.8</v>
      </c>
      <c r="C277" s="23" t="n">
        <v>59.4</v>
      </c>
      <c r="D277" s="24" t="n">
        <v>105.15</v>
      </c>
      <c r="E277" s="24" t="s">
        <v>712</v>
      </c>
      <c r="F277" s="24" t="s">
        <v>713</v>
      </c>
    </row>
    <row r="278" customFormat="false" ht="30" hidden="false" customHeight="false" outlineLevel="0" collapsed="false">
      <c r="A278" s="22" t="s">
        <v>714</v>
      </c>
      <c r="B278" s="23" t="n">
        <v>1150</v>
      </c>
      <c r="C278" s="23" t="n">
        <v>850.8</v>
      </c>
      <c r="D278" s="24" t="n">
        <v>139.4</v>
      </c>
      <c r="E278" s="24" t="s">
        <v>715</v>
      </c>
      <c r="F278" s="24" t="s">
        <v>716</v>
      </c>
    </row>
    <row r="279" customFormat="false" ht="30" hidden="false" customHeight="false" outlineLevel="0" collapsed="false">
      <c r="A279" s="22" t="s">
        <v>717</v>
      </c>
      <c r="B279" s="23" t="n">
        <v>71.2</v>
      </c>
      <c r="C279" s="23" t="n">
        <v>47.2</v>
      </c>
      <c r="D279" s="24" t="n">
        <v>2.8</v>
      </c>
      <c r="E279" s="24" t="s">
        <v>718</v>
      </c>
      <c r="F279" s="24" t="s">
        <v>719</v>
      </c>
    </row>
    <row r="280" customFormat="false" ht="30" hidden="false" customHeight="false" outlineLevel="0" collapsed="false">
      <c r="A280" s="22" t="s">
        <v>720</v>
      </c>
      <c r="B280" s="23" t="n">
        <v>2042.1</v>
      </c>
      <c r="C280" s="23" t="n">
        <v>1352.4</v>
      </c>
      <c r="D280" s="24" t="n">
        <v>401.25</v>
      </c>
      <c r="E280" s="24" t="s">
        <v>721</v>
      </c>
      <c r="F280" s="24" t="s">
        <v>722</v>
      </c>
    </row>
    <row r="281" customFormat="false" ht="60" hidden="false" customHeight="false" outlineLevel="0" collapsed="false">
      <c r="A281" s="22" t="s">
        <v>723</v>
      </c>
      <c r="B281" s="23" t="n">
        <v>40.5</v>
      </c>
      <c r="C281" s="23" t="n">
        <v>30.6</v>
      </c>
      <c r="D281" s="24" t="n">
        <v>21.4</v>
      </c>
      <c r="E281" s="24" t="s">
        <v>724</v>
      </c>
      <c r="F281" s="24" t="s">
        <v>725</v>
      </c>
    </row>
    <row r="282" customFormat="false" ht="45" hidden="false" customHeight="false" outlineLevel="0" collapsed="false">
      <c r="A282" s="22" t="s">
        <v>726</v>
      </c>
      <c r="B282" s="23" t="n">
        <v>2735.8</v>
      </c>
      <c r="C282" s="23" t="n">
        <v>1648.5</v>
      </c>
      <c r="D282" s="24" t="n">
        <v>1846.38</v>
      </c>
      <c r="E282" s="24" t="s">
        <v>727</v>
      </c>
      <c r="F282" s="24" t="s">
        <v>728</v>
      </c>
    </row>
    <row r="283" customFormat="false" ht="45" hidden="false" customHeight="false" outlineLevel="0" collapsed="false">
      <c r="A283" s="22" t="s">
        <v>729</v>
      </c>
      <c r="B283" s="23" t="n">
        <v>40</v>
      </c>
      <c r="C283" s="23" t="n">
        <v>29.7</v>
      </c>
      <c r="D283" s="24" t="n">
        <v>10</v>
      </c>
      <c r="E283" s="24" t="s">
        <v>730</v>
      </c>
      <c r="F283" s="24" t="s">
        <v>731</v>
      </c>
    </row>
    <row r="284" customFormat="false" ht="30" hidden="false" customHeight="false" outlineLevel="0" collapsed="false">
      <c r="A284" s="22" t="s">
        <v>732</v>
      </c>
      <c r="B284" s="23" t="n">
        <v>1323.6</v>
      </c>
      <c r="C284" s="23" t="n">
        <v>988.8</v>
      </c>
      <c r="D284" s="24" t="n">
        <v>764.84</v>
      </c>
      <c r="E284" s="24" t="s">
        <v>733</v>
      </c>
      <c r="F284" s="24" t="s">
        <v>734</v>
      </c>
    </row>
    <row r="285" s="29" customFormat="true" ht="18" hidden="false" customHeight="false" outlineLevel="0" collapsed="false">
      <c r="A285" s="25" t="s">
        <v>735</v>
      </c>
      <c r="B285" s="26" t="n">
        <f aca="false">SUM(B277:B284)</f>
        <v>7483</v>
      </c>
      <c r="C285" s="26" t="n">
        <f aca="false">SUM(C277:C284)</f>
        <v>5007.4</v>
      </c>
      <c r="D285" s="27" t="n">
        <f aca="false">SUM(D277:D284)</f>
        <v>3291.22</v>
      </c>
      <c r="E285" s="28" t="n">
        <f aca="false">D285/C285*100</f>
        <v>65.7271238566921</v>
      </c>
      <c r="F285" s="27" t="n">
        <f aca="false">D285-C285</f>
        <v>-1716.18</v>
      </c>
    </row>
    <row r="286" customFormat="false" ht="75" hidden="false" customHeight="false" outlineLevel="0" collapsed="false">
      <c r="A286" s="22" t="s">
        <v>736</v>
      </c>
      <c r="B286" s="23" t="n">
        <v>480</v>
      </c>
      <c r="C286" s="23" t="n">
        <v>357.6</v>
      </c>
      <c r="D286" s="24" t="n">
        <v>360</v>
      </c>
      <c r="E286" s="24" t="s">
        <v>358</v>
      </c>
      <c r="F286" s="24" t="s">
        <v>737</v>
      </c>
    </row>
    <row r="287" customFormat="false" ht="45" hidden="false" customHeight="false" outlineLevel="0" collapsed="false">
      <c r="A287" s="22" t="s">
        <v>738</v>
      </c>
      <c r="B287" s="23" t="n">
        <v>960.3</v>
      </c>
      <c r="C287" s="23" t="n">
        <v>715.8</v>
      </c>
      <c r="D287" s="24" t="n">
        <v>442.7</v>
      </c>
      <c r="E287" s="24" t="s">
        <v>739</v>
      </c>
      <c r="F287" s="24" t="s">
        <v>740</v>
      </c>
    </row>
    <row r="288" customFormat="false" ht="30" hidden="false" customHeight="false" outlineLevel="0" collapsed="false">
      <c r="A288" s="22" t="s">
        <v>741</v>
      </c>
      <c r="B288" s="23" t="n">
        <v>1031.4</v>
      </c>
      <c r="C288" s="23" t="n">
        <v>763.2</v>
      </c>
      <c r="D288" s="24" t="n">
        <v>466.88</v>
      </c>
      <c r="E288" s="24" t="s">
        <v>742</v>
      </c>
      <c r="F288" s="24" t="s">
        <v>743</v>
      </c>
    </row>
    <row r="289" customFormat="false" ht="30" hidden="false" customHeight="false" outlineLevel="0" collapsed="false">
      <c r="A289" s="22" t="s">
        <v>744</v>
      </c>
      <c r="B289" s="23" t="n">
        <v>109.3</v>
      </c>
      <c r="C289" s="23" t="n">
        <v>72.3</v>
      </c>
      <c r="D289" s="24" t="n">
        <v>6.32</v>
      </c>
      <c r="E289" s="24" t="s">
        <v>745</v>
      </c>
      <c r="F289" s="24" t="s">
        <v>746</v>
      </c>
    </row>
    <row r="290" customFormat="false" ht="30" hidden="false" customHeight="false" outlineLevel="0" collapsed="false">
      <c r="A290" s="22" t="s">
        <v>747</v>
      </c>
      <c r="B290" s="23" t="n">
        <v>2662.4</v>
      </c>
      <c r="C290" s="23" t="n">
        <v>1763.4</v>
      </c>
      <c r="D290" s="24" t="n">
        <v>1039.28</v>
      </c>
      <c r="E290" s="24" t="s">
        <v>748</v>
      </c>
      <c r="F290" s="24" t="s">
        <v>749</v>
      </c>
    </row>
    <row r="291" customFormat="false" ht="60" hidden="false" customHeight="false" outlineLevel="0" collapsed="false">
      <c r="A291" s="22" t="s">
        <v>750</v>
      </c>
      <c r="B291" s="23" t="n">
        <v>46</v>
      </c>
      <c r="C291" s="23" t="n">
        <v>34.3</v>
      </c>
      <c r="D291" s="24" t="n">
        <v>0</v>
      </c>
      <c r="E291" s="24" t="s">
        <v>13</v>
      </c>
      <c r="F291" s="24" t="s">
        <v>751</v>
      </c>
    </row>
    <row r="292" customFormat="false" ht="45" hidden="false" customHeight="false" outlineLevel="0" collapsed="false">
      <c r="A292" s="22" t="s">
        <v>752</v>
      </c>
      <c r="B292" s="23" t="n">
        <v>5081.2</v>
      </c>
      <c r="C292" s="23" t="n">
        <v>3061.8</v>
      </c>
      <c r="D292" s="24" t="n">
        <v>2627.27</v>
      </c>
      <c r="E292" s="24" t="s">
        <v>753</v>
      </c>
      <c r="F292" s="24" t="s">
        <v>754</v>
      </c>
    </row>
    <row r="293" customFormat="false" ht="45" hidden="false" customHeight="false" outlineLevel="0" collapsed="false">
      <c r="A293" s="22" t="s">
        <v>755</v>
      </c>
      <c r="B293" s="23" t="n">
        <v>200</v>
      </c>
      <c r="C293" s="23" t="n">
        <v>150.3</v>
      </c>
      <c r="D293" s="24" t="n">
        <v>130</v>
      </c>
      <c r="E293" s="24" t="s">
        <v>756</v>
      </c>
      <c r="F293" s="24" t="s">
        <v>757</v>
      </c>
    </row>
    <row r="294" customFormat="false" ht="45" hidden="false" customHeight="false" outlineLevel="0" collapsed="false">
      <c r="A294" s="22" t="s">
        <v>758</v>
      </c>
      <c r="B294" s="23" t="n">
        <v>12</v>
      </c>
      <c r="C294" s="23" t="n">
        <v>9</v>
      </c>
      <c r="D294" s="24" t="n">
        <v>48</v>
      </c>
      <c r="E294" s="24" t="s">
        <v>759</v>
      </c>
      <c r="F294" s="24" t="s">
        <v>760</v>
      </c>
    </row>
    <row r="295" customFormat="false" ht="30" hidden="false" customHeight="false" outlineLevel="0" collapsed="false">
      <c r="A295" s="22" t="s">
        <v>761</v>
      </c>
      <c r="B295" s="23" t="n">
        <v>77.2</v>
      </c>
      <c r="C295" s="23" t="n">
        <v>57.9</v>
      </c>
      <c r="D295" s="24" t="n">
        <v>47.18</v>
      </c>
      <c r="E295" s="24" t="s">
        <v>762</v>
      </c>
      <c r="F295" s="24" t="s">
        <v>763</v>
      </c>
    </row>
    <row r="296" customFormat="false" ht="75" hidden="false" customHeight="false" outlineLevel="0" collapsed="false">
      <c r="A296" s="22" t="s">
        <v>764</v>
      </c>
      <c r="B296" s="23" t="n">
        <v>88</v>
      </c>
      <c r="C296" s="23" t="n">
        <v>65.7</v>
      </c>
      <c r="D296" s="24" t="n">
        <v>32</v>
      </c>
      <c r="E296" s="24" t="s">
        <v>765</v>
      </c>
      <c r="F296" s="24" t="s">
        <v>766</v>
      </c>
    </row>
    <row r="297" s="29" customFormat="true" ht="36" hidden="false" customHeight="false" outlineLevel="0" collapsed="false">
      <c r="A297" s="25" t="s">
        <v>767</v>
      </c>
      <c r="B297" s="26" t="n">
        <f aca="false">SUM(B286:B296)</f>
        <v>10747.8</v>
      </c>
      <c r="C297" s="26" t="n">
        <f aca="false">SUM(C286:C296)</f>
        <v>7051.3</v>
      </c>
      <c r="D297" s="27" t="n">
        <f aca="false">SUM(D286:D296)</f>
        <v>5199.63</v>
      </c>
      <c r="E297" s="28" t="n">
        <f aca="false">D297/C297*100</f>
        <v>73.7400195708593</v>
      </c>
      <c r="F297" s="27" t="n">
        <f aca="false">D297-C297</f>
        <v>-1851.67</v>
      </c>
    </row>
    <row r="298" customFormat="false" ht="30" hidden="false" customHeight="false" outlineLevel="0" collapsed="false">
      <c r="A298" s="22" t="s">
        <v>768</v>
      </c>
      <c r="B298" s="23" t="n">
        <v>0</v>
      </c>
      <c r="C298" s="23" t="n">
        <v>0</v>
      </c>
      <c r="D298" s="24" t="n">
        <v>4.7</v>
      </c>
      <c r="E298" s="24" t="s">
        <v>13</v>
      </c>
      <c r="F298" s="24" t="s">
        <v>769</v>
      </c>
    </row>
    <row r="299" customFormat="false" ht="75" hidden="false" customHeight="false" outlineLevel="0" collapsed="false">
      <c r="A299" s="22" t="s">
        <v>770</v>
      </c>
      <c r="B299" s="23" t="n">
        <v>1030</v>
      </c>
      <c r="C299" s="23" t="n">
        <v>767.7</v>
      </c>
      <c r="D299" s="24" t="n">
        <v>695</v>
      </c>
      <c r="E299" s="24" t="s">
        <v>771</v>
      </c>
      <c r="F299" s="24" t="s">
        <v>772</v>
      </c>
    </row>
    <row r="300" customFormat="false" ht="45" hidden="false" customHeight="false" outlineLevel="0" collapsed="false">
      <c r="A300" s="22" t="s">
        <v>773</v>
      </c>
      <c r="B300" s="23" t="n">
        <v>3275</v>
      </c>
      <c r="C300" s="23" t="n">
        <v>2441.7</v>
      </c>
      <c r="D300" s="24" t="n">
        <v>2254.58</v>
      </c>
      <c r="E300" s="24" t="s">
        <v>774</v>
      </c>
      <c r="F300" s="24" t="s">
        <v>775</v>
      </c>
    </row>
    <row r="301" customFormat="false" ht="30" hidden="false" customHeight="false" outlineLevel="0" collapsed="false">
      <c r="A301" s="22" t="s">
        <v>776</v>
      </c>
      <c r="B301" s="23" t="n">
        <v>2350</v>
      </c>
      <c r="C301" s="23" t="n">
        <v>1737.6</v>
      </c>
      <c r="D301" s="24" t="n">
        <v>807.35</v>
      </c>
      <c r="E301" s="24" t="s">
        <v>777</v>
      </c>
      <c r="F301" s="24" t="s">
        <v>778</v>
      </c>
    </row>
    <row r="302" customFormat="false" ht="30" hidden="false" customHeight="false" outlineLevel="0" collapsed="false">
      <c r="A302" s="22" t="s">
        <v>779</v>
      </c>
      <c r="B302" s="23" t="n">
        <v>1264.9</v>
      </c>
      <c r="C302" s="23" t="n">
        <v>837.9</v>
      </c>
      <c r="D302" s="24" t="n">
        <v>568</v>
      </c>
      <c r="E302" s="24" t="s">
        <v>780</v>
      </c>
      <c r="F302" s="24" t="s">
        <v>781</v>
      </c>
    </row>
    <row r="303" customFormat="false" ht="30" hidden="false" customHeight="false" outlineLevel="0" collapsed="false">
      <c r="A303" s="22" t="s">
        <v>782</v>
      </c>
      <c r="B303" s="23" t="n">
        <v>9597</v>
      </c>
      <c r="C303" s="23" t="n">
        <v>6356.4</v>
      </c>
      <c r="D303" s="24" t="n">
        <v>2633.06</v>
      </c>
      <c r="E303" s="24" t="s">
        <v>783</v>
      </c>
      <c r="F303" s="24" t="s">
        <v>784</v>
      </c>
    </row>
    <row r="304" customFormat="false" ht="60" hidden="false" customHeight="false" outlineLevel="0" collapsed="false">
      <c r="A304" s="22" t="s">
        <v>785</v>
      </c>
      <c r="B304" s="23" t="n">
        <v>181</v>
      </c>
      <c r="C304" s="23" t="n">
        <v>135</v>
      </c>
      <c r="D304" s="24" t="n">
        <v>7.7</v>
      </c>
      <c r="E304" s="24" t="s">
        <v>253</v>
      </c>
      <c r="F304" s="24" t="s">
        <v>786</v>
      </c>
    </row>
    <row r="305" customFormat="false" ht="45" hidden="false" customHeight="false" outlineLevel="0" collapsed="false">
      <c r="A305" s="22" t="s">
        <v>787</v>
      </c>
      <c r="B305" s="23" t="n">
        <v>8664.3</v>
      </c>
      <c r="C305" s="23" t="n">
        <v>5221.2</v>
      </c>
      <c r="D305" s="24" t="n">
        <v>4536.63</v>
      </c>
      <c r="E305" s="24" t="s">
        <v>788</v>
      </c>
      <c r="F305" s="24" t="s">
        <v>789</v>
      </c>
    </row>
    <row r="306" customFormat="false" ht="30" hidden="false" customHeight="false" outlineLevel="0" collapsed="false">
      <c r="A306" s="22" t="s">
        <v>790</v>
      </c>
      <c r="B306" s="23" t="n">
        <v>42</v>
      </c>
      <c r="C306" s="23" t="n">
        <v>31.5</v>
      </c>
      <c r="D306" s="24" t="n">
        <v>0</v>
      </c>
      <c r="E306" s="24" t="s">
        <v>13</v>
      </c>
      <c r="F306" s="24" t="s">
        <v>791</v>
      </c>
    </row>
    <row r="307" customFormat="false" ht="45" hidden="false" customHeight="false" outlineLevel="0" collapsed="false">
      <c r="A307" s="22" t="s">
        <v>792</v>
      </c>
      <c r="B307" s="23" t="n">
        <v>400</v>
      </c>
      <c r="C307" s="23" t="n">
        <v>299.7</v>
      </c>
      <c r="D307" s="24" t="n">
        <v>0</v>
      </c>
      <c r="E307" s="24" t="s">
        <v>13</v>
      </c>
      <c r="F307" s="24" t="s">
        <v>793</v>
      </c>
    </row>
    <row r="308" customFormat="false" ht="45" hidden="false" customHeight="false" outlineLevel="0" collapsed="false">
      <c r="A308" s="22" t="s">
        <v>794</v>
      </c>
      <c r="B308" s="23" t="n">
        <v>42</v>
      </c>
      <c r="C308" s="23" t="n">
        <v>31.5</v>
      </c>
      <c r="D308" s="24" t="n">
        <v>47</v>
      </c>
      <c r="E308" s="24" t="s">
        <v>795</v>
      </c>
      <c r="F308" s="24" t="s">
        <v>796</v>
      </c>
    </row>
    <row r="309" customFormat="false" ht="45" hidden="false" customHeight="false" outlineLevel="0" collapsed="false">
      <c r="A309" s="22" t="s">
        <v>797</v>
      </c>
      <c r="B309" s="23" t="n">
        <v>0</v>
      </c>
      <c r="C309" s="23" t="n">
        <v>0</v>
      </c>
      <c r="D309" s="24" t="n">
        <v>64</v>
      </c>
      <c r="E309" s="24" t="s">
        <v>13</v>
      </c>
      <c r="F309" s="24" t="s">
        <v>798</v>
      </c>
    </row>
    <row r="310" customFormat="false" ht="45" hidden="false" customHeight="false" outlineLevel="0" collapsed="false">
      <c r="A310" s="22" t="s">
        <v>799</v>
      </c>
      <c r="B310" s="23" t="n">
        <v>0</v>
      </c>
      <c r="C310" s="23" t="n">
        <v>0</v>
      </c>
      <c r="D310" s="24" t="n">
        <v>200</v>
      </c>
      <c r="E310" s="24" t="s">
        <v>13</v>
      </c>
      <c r="F310" s="24" t="s">
        <v>800</v>
      </c>
    </row>
    <row r="311" customFormat="false" ht="30" hidden="false" customHeight="false" outlineLevel="0" collapsed="false">
      <c r="A311" s="22" t="s">
        <v>801</v>
      </c>
      <c r="B311" s="23" t="n">
        <v>2545.3</v>
      </c>
      <c r="C311" s="23" t="n">
        <v>1901.7</v>
      </c>
      <c r="D311" s="24" t="n">
        <v>1859.52</v>
      </c>
      <c r="E311" s="24" t="s">
        <v>802</v>
      </c>
      <c r="F311" s="24" t="s">
        <v>803</v>
      </c>
    </row>
    <row r="312" customFormat="false" ht="15" hidden="false" customHeight="false" outlineLevel="0" collapsed="false">
      <c r="A312" s="22" t="s">
        <v>804</v>
      </c>
      <c r="B312" s="23" t="n">
        <v>2400</v>
      </c>
      <c r="C312" s="23" t="n">
        <v>1680</v>
      </c>
      <c r="D312" s="24" t="n">
        <v>1860.2</v>
      </c>
      <c r="E312" s="24" t="s">
        <v>805</v>
      </c>
      <c r="F312" s="24" t="s">
        <v>806</v>
      </c>
    </row>
    <row r="313" s="29" customFormat="true" ht="18" hidden="false" customHeight="false" outlineLevel="0" collapsed="false">
      <c r="A313" s="25" t="s">
        <v>807</v>
      </c>
      <c r="B313" s="26" t="n">
        <f aca="false">SUM(B298:B312)</f>
        <v>31791.5</v>
      </c>
      <c r="C313" s="26" t="n">
        <f aca="false">SUM(C298:C312)</f>
        <v>21441.9</v>
      </c>
      <c r="D313" s="27" t="n">
        <f aca="false">SUM(D298:D312)</f>
        <v>15537.74</v>
      </c>
      <c r="E313" s="28" t="n">
        <f aca="false">D313/C313*100</f>
        <v>72.4643804886694</v>
      </c>
      <c r="F313" s="27" t="n">
        <f aca="false">D313-C313</f>
        <v>-5904.16</v>
      </c>
    </row>
    <row r="314" customFormat="false" ht="45" hidden="false" customHeight="false" outlineLevel="0" collapsed="false">
      <c r="A314" s="22" t="s">
        <v>808</v>
      </c>
      <c r="B314" s="23" t="n">
        <v>2239.8</v>
      </c>
      <c r="C314" s="23" t="n">
        <v>1669.8</v>
      </c>
      <c r="D314" s="24" t="n">
        <v>672.2</v>
      </c>
      <c r="E314" s="24" t="s">
        <v>809</v>
      </c>
      <c r="F314" s="24" t="s">
        <v>810</v>
      </c>
    </row>
    <row r="315" customFormat="false" ht="30" hidden="false" customHeight="false" outlineLevel="0" collapsed="false">
      <c r="A315" s="22" t="s">
        <v>811</v>
      </c>
      <c r="B315" s="23" t="n">
        <v>2151</v>
      </c>
      <c r="C315" s="23" t="n">
        <v>1590.9</v>
      </c>
      <c r="D315" s="24" t="n">
        <v>833.82</v>
      </c>
      <c r="E315" s="24" t="s">
        <v>812</v>
      </c>
      <c r="F315" s="24" t="s">
        <v>813</v>
      </c>
    </row>
    <row r="316" customFormat="false" ht="30" hidden="false" customHeight="false" outlineLevel="0" collapsed="false">
      <c r="A316" s="22" t="s">
        <v>814</v>
      </c>
      <c r="B316" s="23" t="n">
        <v>105.2</v>
      </c>
      <c r="C316" s="23" t="n">
        <v>69.6</v>
      </c>
      <c r="D316" s="24" t="n">
        <v>189.47</v>
      </c>
      <c r="E316" s="24" t="s">
        <v>815</v>
      </c>
      <c r="F316" s="24" t="s">
        <v>816</v>
      </c>
    </row>
    <row r="317" customFormat="false" ht="30" hidden="false" customHeight="false" outlineLevel="0" collapsed="false">
      <c r="A317" s="22" t="s">
        <v>817</v>
      </c>
      <c r="B317" s="23" t="n">
        <v>7427.8</v>
      </c>
      <c r="C317" s="23" t="n">
        <v>4919.7</v>
      </c>
      <c r="D317" s="24" t="n">
        <v>2804.66</v>
      </c>
      <c r="E317" s="24" t="s">
        <v>818</v>
      </c>
      <c r="F317" s="24" t="s">
        <v>819</v>
      </c>
    </row>
    <row r="318" customFormat="false" ht="60" hidden="false" customHeight="false" outlineLevel="0" collapsed="false">
      <c r="A318" s="22" t="s">
        <v>820</v>
      </c>
      <c r="B318" s="23" t="n">
        <v>27.3</v>
      </c>
      <c r="C318" s="23" t="n">
        <v>20.7</v>
      </c>
      <c r="D318" s="24" t="n">
        <v>0</v>
      </c>
      <c r="E318" s="24" t="s">
        <v>13</v>
      </c>
      <c r="F318" s="24" t="s">
        <v>821</v>
      </c>
    </row>
    <row r="319" customFormat="false" ht="60" hidden="false" customHeight="false" outlineLevel="0" collapsed="false">
      <c r="A319" s="22" t="s">
        <v>822</v>
      </c>
      <c r="B319" s="23" t="n">
        <v>24</v>
      </c>
      <c r="C319" s="23" t="n">
        <v>14.4</v>
      </c>
      <c r="D319" s="24" t="n">
        <v>19.12</v>
      </c>
      <c r="E319" s="24" t="s">
        <v>823</v>
      </c>
      <c r="F319" s="24" t="s">
        <v>824</v>
      </c>
    </row>
    <row r="320" customFormat="false" ht="45" hidden="false" customHeight="false" outlineLevel="0" collapsed="false">
      <c r="A320" s="22" t="s">
        <v>825</v>
      </c>
      <c r="B320" s="23" t="n">
        <v>0</v>
      </c>
      <c r="C320" s="23" t="n">
        <v>0</v>
      </c>
      <c r="D320" s="24" t="n">
        <v>64.35</v>
      </c>
      <c r="E320" s="24" t="s">
        <v>13</v>
      </c>
      <c r="F320" s="24" t="s">
        <v>826</v>
      </c>
    </row>
    <row r="321" customFormat="false" ht="45" hidden="false" customHeight="false" outlineLevel="0" collapsed="false">
      <c r="A321" s="22" t="s">
        <v>827</v>
      </c>
      <c r="B321" s="23" t="n">
        <v>10537.4</v>
      </c>
      <c r="C321" s="23" t="n">
        <v>6349.8</v>
      </c>
      <c r="D321" s="24" t="n">
        <v>4011.66</v>
      </c>
      <c r="E321" s="24" t="s">
        <v>828</v>
      </c>
      <c r="F321" s="24" t="s">
        <v>829</v>
      </c>
    </row>
    <row r="322" customFormat="false" ht="30" hidden="false" customHeight="false" outlineLevel="0" collapsed="false">
      <c r="A322" s="22" t="s">
        <v>830</v>
      </c>
      <c r="B322" s="23" t="n">
        <v>76</v>
      </c>
      <c r="C322" s="23" t="n">
        <v>56.7</v>
      </c>
      <c r="D322" s="24" t="n">
        <v>90</v>
      </c>
      <c r="E322" s="24" t="s">
        <v>831</v>
      </c>
      <c r="F322" s="24" t="s">
        <v>832</v>
      </c>
    </row>
    <row r="323" customFormat="false" ht="30" hidden="false" customHeight="false" outlineLevel="0" collapsed="false">
      <c r="A323" s="22" t="s">
        <v>833</v>
      </c>
      <c r="B323" s="23" t="n">
        <v>480</v>
      </c>
      <c r="C323" s="23" t="n">
        <v>357.6</v>
      </c>
      <c r="D323" s="24" t="n">
        <v>360</v>
      </c>
      <c r="E323" s="24" t="s">
        <v>358</v>
      </c>
      <c r="F323" s="24" t="s">
        <v>737</v>
      </c>
    </row>
    <row r="324" customFormat="false" ht="30" hidden="false" customHeight="false" outlineLevel="0" collapsed="false">
      <c r="A324" s="22" t="s">
        <v>834</v>
      </c>
      <c r="B324" s="23" t="n">
        <v>2047.8</v>
      </c>
      <c r="C324" s="23" t="n">
        <v>1530</v>
      </c>
      <c r="D324" s="24" t="n">
        <v>1180.18</v>
      </c>
      <c r="E324" s="24" t="s">
        <v>835</v>
      </c>
      <c r="F324" s="24" t="s">
        <v>836</v>
      </c>
    </row>
    <row r="325" customFormat="false" ht="15" hidden="false" customHeight="false" outlineLevel="0" collapsed="false">
      <c r="A325" s="22" t="s">
        <v>837</v>
      </c>
      <c r="B325" s="23" t="n">
        <v>499.5</v>
      </c>
      <c r="C325" s="23" t="n">
        <v>267.9</v>
      </c>
      <c r="D325" s="24" t="n">
        <v>288</v>
      </c>
      <c r="E325" s="24" t="s">
        <v>838</v>
      </c>
      <c r="F325" s="24" t="s">
        <v>839</v>
      </c>
    </row>
    <row r="326" customFormat="false" ht="15" hidden="false" customHeight="false" outlineLevel="0" collapsed="false">
      <c r="A326" s="22" t="s">
        <v>840</v>
      </c>
      <c r="B326" s="23" t="n">
        <v>2760</v>
      </c>
      <c r="C326" s="23" t="n">
        <v>1932</v>
      </c>
      <c r="D326" s="24" t="n">
        <v>1955.7</v>
      </c>
      <c r="E326" s="24" t="s">
        <v>841</v>
      </c>
      <c r="F326" s="24" t="s">
        <v>842</v>
      </c>
    </row>
    <row r="327" s="29" customFormat="true" ht="18" hidden="false" customHeight="false" outlineLevel="0" collapsed="false">
      <c r="A327" s="25" t="s">
        <v>843</v>
      </c>
      <c r="B327" s="26" t="n">
        <f aca="false">SUM(B314:B326)</f>
        <v>28375.8</v>
      </c>
      <c r="C327" s="26" t="n">
        <f aca="false">SUM(C314:C326)</f>
        <v>18779.1</v>
      </c>
      <c r="D327" s="27" t="n">
        <f aca="false">SUM(D314:D326)</f>
        <v>12469.16</v>
      </c>
      <c r="E327" s="28" t="n">
        <f aca="false">D327/C327*100</f>
        <v>66.3991352088226</v>
      </c>
      <c r="F327" s="27" t="n">
        <f aca="false">D327-C327</f>
        <v>-6309.94</v>
      </c>
    </row>
    <row r="328" customFormat="false" ht="30" hidden="false" customHeight="false" outlineLevel="0" collapsed="false">
      <c r="A328" s="22" t="s">
        <v>844</v>
      </c>
      <c r="B328" s="23" t="n">
        <v>94</v>
      </c>
      <c r="C328" s="23" t="n">
        <v>70</v>
      </c>
      <c r="D328" s="24" t="n">
        <v>90.18</v>
      </c>
      <c r="E328" s="24" t="s">
        <v>845</v>
      </c>
      <c r="F328" s="24" t="s">
        <v>846</v>
      </c>
    </row>
    <row r="329" customFormat="false" ht="45" hidden="false" customHeight="false" outlineLevel="0" collapsed="false">
      <c r="A329" s="22" t="s">
        <v>847</v>
      </c>
      <c r="B329" s="23" t="n">
        <v>1414.7</v>
      </c>
      <c r="C329" s="23" t="n">
        <v>1054.5</v>
      </c>
      <c r="D329" s="24" t="n">
        <v>574.61</v>
      </c>
      <c r="E329" s="24" t="s">
        <v>848</v>
      </c>
      <c r="F329" s="24" t="s">
        <v>849</v>
      </c>
    </row>
    <row r="330" customFormat="false" ht="30" hidden="false" customHeight="false" outlineLevel="0" collapsed="false">
      <c r="A330" s="22" t="s">
        <v>850</v>
      </c>
      <c r="B330" s="23" t="n">
        <v>450</v>
      </c>
      <c r="C330" s="23" t="n">
        <v>332.7</v>
      </c>
      <c r="D330" s="24" t="n">
        <v>169.95</v>
      </c>
      <c r="E330" s="24" t="s">
        <v>851</v>
      </c>
      <c r="F330" s="24" t="s">
        <v>852</v>
      </c>
    </row>
    <row r="331" customFormat="false" ht="30" hidden="false" customHeight="false" outlineLevel="0" collapsed="false">
      <c r="A331" s="22" t="s">
        <v>853</v>
      </c>
      <c r="B331" s="23" t="n">
        <v>125.4</v>
      </c>
      <c r="C331" s="23" t="n">
        <v>82.8</v>
      </c>
      <c r="D331" s="24" t="n">
        <v>0.16</v>
      </c>
      <c r="E331" s="24" t="s">
        <v>854</v>
      </c>
      <c r="F331" s="24" t="s">
        <v>855</v>
      </c>
    </row>
    <row r="332" customFormat="false" ht="30" hidden="false" customHeight="false" outlineLevel="0" collapsed="false">
      <c r="A332" s="22" t="s">
        <v>856</v>
      </c>
      <c r="B332" s="23" t="n">
        <v>1077</v>
      </c>
      <c r="C332" s="23" t="n">
        <v>713.4</v>
      </c>
      <c r="D332" s="24" t="n">
        <v>425.58</v>
      </c>
      <c r="E332" s="24" t="s">
        <v>857</v>
      </c>
      <c r="F332" s="24" t="s">
        <v>858</v>
      </c>
    </row>
    <row r="333" customFormat="false" ht="60" hidden="false" customHeight="false" outlineLevel="0" collapsed="false">
      <c r="A333" s="22" t="s">
        <v>859</v>
      </c>
      <c r="B333" s="23" t="n">
        <v>10.2</v>
      </c>
      <c r="C333" s="23" t="n">
        <v>7.2</v>
      </c>
      <c r="D333" s="24" t="n">
        <v>0</v>
      </c>
      <c r="E333" s="24" t="s">
        <v>13</v>
      </c>
      <c r="F333" s="24" t="s">
        <v>467</v>
      </c>
    </row>
    <row r="334" customFormat="false" ht="45" hidden="false" customHeight="false" outlineLevel="0" collapsed="false">
      <c r="A334" s="22" t="s">
        <v>860</v>
      </c>
      <c r="B334" s="23" t="n">
        <v>1406</v>
      </c>
      <c r="C334" s="23" t="n">
        <v>847.2</v>
      </c>
      <c r="D334" s="24" t="n">
        <v>628.93</v>
      </c>
      <c r="E334" s="24" t="s">
        <v>861</v>
      </c>
      <c r="F334" s="24" t="s">
        <v>862</v>
      </c>
    </row>
    <row r="335" customFormat="false" ht="45" hidden="false" customHeight="false" outlineLevel="0" collapsed="false">
      <c r="A335" s="22" t="s">
        <v>863</v>
      </c>
      <c r="B335" s="23" t="n">
        <v>20</v>
      </c>
      <c r="C335" s="23" t="n">
        <v>15.2</v>
      </c>
      <c r="D335" s="24" t="n">
        <v>20</v>
      </c>
      <c r="E335" s="24" t="s">
        <v>864</v>
      </c>
      <c r="F335" s="24" t="s">
        <v>865</v>
      </c>
    </row>
    <row r="336" customFormat="false" ht="30" hidden="false" customHeight="false" outlineLevel="0" collapsed="false">
      <c r="A336" s="22" t="s">
        <v>866</v>
      </c>
      <c r="B336" s="23" t="n">
        <v>180.7</v>
      </c>
      <c r="C336" s="23" t="n">
        <v>135</v>
      </c>
      <c r="D336" s="24" t="n">
        <v>76.4</v>
      </c>
      <c r="E336" s="24" t="s">
        <v>867</v>
      </c>
      <c r="F336" s="24" t="s">
        <v>868</v>
      </c>
    </row>
    <row r="337" s="29" customFormat="true" ht="29.25" hidden="false" customHeight="true" outlineLevel="0" collapsed="false">
      <c r="A337" s="25" t="s">
        <v>869</v>
      </c>
      <c r="B337" s="26" t="n">
        <f aca="false">SUM(B328:B336)</f>
        <v>4778</v>
      </c>
      <c r="C337" s="26" t="n">
        <f aca="false">SUM(C328:C336)</f>
        <v>3258</v>
      </c>
      <c r="D337" s="27" t="n">
        <f aca="false">SUM(D328:D336)</f>
        <v>1985.81</v>
      </c>
      <c r="E337" s="28" t="n">
        <f aca="false">D337/C337*100</f>
        <v>60.951810926949</v>
      </c>
      <c r="F337" s="27" t="n">
        <f aca="false">D337-C337</f>
        <v>-1272.19</v>
      </c>
    </row>
    <row r="338" customFormat="false" ht="30" hidden="false" customHeight="false" outlineLevel="0" collapsed="false">
      <c r="A338" s="22" t="s">
        <v>870</v>
      </c>
      <c r="B338" s="23" t="n">
        <v>1192.7</v>
      </c>
      <c r="C338" s="23" t="n">
        <v>888.9</v>
      </c>
      <c r="D338" s="24" t="n">
        <v>781.03</v>
      </c>
      <c r="E338" s="24" t="s">
        <v>871</v>
      </c>
      <c r="F338" s="24" t="s">
        <v>872</v>
      </c>
    </row>
    <row r="339" customFormat="false" ht="30" hidden="false" customHeight="false" outlineLevel="0" collapsed="false">
      <c r="A339" s="22" t="s">
        <v>873</v>
      </c>
      <c r="B339" s="23" t="n">
        <v>766.8</v>
      </c>
      <c r="C339" s="23" t="n">
        <v>567</v>
      </c>
      <c r="D339" s="24" t="n">
        <v>74.9</v>
      </c>
      <c r="E339" s="24" t="s">
        <v>874</v>
      </c>
      <c r="F339" s="24" t="s">
        <v>875</v>
      </c>
    </row>
    <row r="340" customFormat="false" ht="30" hidden="false" customHeight="false" outlineLevel="0" collapsed="false">
      <c r="A340" s="22" t="s">
        <v>876</v>
      </c>
      <c r="B340" s="23" t="n">
        <v>30.3</v>
      </c>
      <c r="C340" s="23" t="n">
        <v>20.1</v>
      </c>
      <c r="D340" s="24" t="n">
        <v>15.19</v>
      </c>
      <c r="E340" s="24" t="s">
        <v>877</v>
      </c>
      <c r="F340" s="24" t="s">
        <v>878</v>
      </c>
    </row>
    <row r="341" customFormat="false" ht="30" hidden="false" customHeight="false" outlineLevel="0" collapsed="false">
      <c r="A341" s="22" t="s">
        <v>879</v>
      </c>
      <c r="B341" s="23" t="n">
        <v>10290</v>
      </c>
      <c r="C341" s="23" t="n">
        <v>6815.4</v>
      </c>
      <c r="D341" s="24" t="n">
        <v>1810.18</v>
      </c>
      <c r="E341" s="24" t="s">
        <v>880</v>
      </c>
      <c r="F341" s="24" t="s">
        <v>881</v>
      </c>
    </row>
    <row r="342" customFormat="false" ht="45" hidden="false" customHeight="false" outlineLevel="0" collapsed="false">
      <c r="A342" s="22" t="s">
        <v>882</v>
      </c>
      <c r="B342" s="23" t="n">
        <v>40.2</v>
      </c>
      <c r="C342" s="23" t="n">
        <v>30.6</v>
      </c>
      <c r="D342" s="24" t="n">
        <v>0</v>
      </c>
      <c r="E342" s="24" t="s">
        <v>13</v>
      </c>
      <c r="F342" s="24" t="s">
        <v>883</v>
      </c>
    </row>
    <row r="343" customFormat="false" ht="45" hidden="false" customHeight="false" outlineLevel="0" collapsed="false">
      <c r="A343" s="22" t="s">
        <v>884</v>
      </c>
      <c r="B343" s="23" t="n">
        <v>0</v>
      </c>
      <c r="C343" s="23" t="n">
        <v>0</v>
      </c>
      <c r="D343" s="24" t="n">
        <v>320.2</v>
      </c>
      <c r="E343" s="24" t="s">
        <v>13</v>
      </c>
      <c r="F343" s="24" t="s">
        <v>885</v>
      </c>
    </row>
    <row r="344" customFormat="false" ht="30" hidden="false" customHeight="false" outlineLevel="0" collapsed="false">
      <c r="A344" s="22" t="s">
        <v>886</v>
      </c>
      <c r="B344" s="23" t="n">
        <v>3978.8</v>
      </c>
      <c r="C344" s="23" t="n">
        <v>2397.6</v>
      </c>
      <c r="D344" s="24" t="n">
        <v>1612.4</v>
      </c>
      <c r="E344" s="24" t="s">
        <v>887</v>
      </c>
      <c r="F344" s="24" t="s">
        <v>888</v>
      </c>
    </row>
    <row r="345" customFormat="false" ht="45" hidden="false" customHeight="false" outlineLevel="0" collapsed="false">
      <c r="A345" s="22" t="s">
        <v>889</v>
      </c>
      <c r="B345" s="23" t="n">
        <v>0</v>
      </c>
      <c r="C345" s="23" t="n">
        <v>0</v>
      </c>
      <c r="D345" s="24" t="n">
        <v>66</v>
      </c>
      <c r="E345" s="24" t="s">
        <v>13</v>
      </c>
      <c r="F345" s="24" t="s">
        <v>890</v>
      </c>
    </row>
    <row r="346" customFormat="false" ht="45" hidden="false" customHeight="false" outlineLevel="0" collapsed="false">
      <c r="A346" s="22" t="s">
        <v>891</v>
      </c>
      <c r="B346" s="23" t="n">
        <v>350</v>
      </c>
      <c r="C346" s="23" t="n">
        <v>299.7</v>
      </c>
      <c r="D346" s="24" t="n">
        <v>450</v>
      </c>
      <c r="E346" s="24" t="s">
        <v>892</v>
      </c>
      <c r="F346" s="24" t="s">
        <v>893</v>
      </c>
    </row>
    <row r="347" customFormat="false" ht="30" hidden="false" customHeight="false" outlineLevel="0" collapsed="false">
      <c r="A347" s="22" t="s">
        <v>894</v>
      </c>
      <c r="B347" s="23" t="n">
        <v>2011.5</v>
      </c>
      <c r="C347" s="23" t="n">
        <v>1503</v>
      </c>
      <c r="D347" s="24" t="n">
        <v>549.11</v>
      </c>
      <c r="E347" s="24" t="s">
        <v>895</v>
      </c>
      <c r="F347" s="24" t="s">
        <v>896</v>
      </c>
    </row>
    <row r="348" s="29" customFormat="true" ht="18" hidden="false" customHeight="false" outlineLevel="0" collapsed="false">
      <c r="A348" s="25" t="s">
        <v>897</v>
      </c>
      <c r="B348" s="26" t="n">
        <f aca="false">SUM(B338:B347)</f>
        <v>18660.3</v>
      </c>
      <c r="C348" s="26" t="n">
        <f aca="false">SUM(C338:C347)</f>
        <v>12522.3</v>
      </c>
      <c r="D348" s="27" t="n">
        <f aca="false">SUM(D338:D347)</f>
        <v>5679.01</v>
      </c>
      <c r="E348" s="28" t="n">
        <f aca="false">D348/C348*100</f>
        <v>45.3511735064645</v>
      </c>
      <c r="F348" s="27" t="n">
        <f aca="false">D348-C348</f>
        <v>-6843.29</v>
      </c>
    </row>
    <row r="349" customFormat="false" ht="30" hidden="false" customHeight="false" outlineLevel="0" collapsed="false">
      <c r="A349" s="22" t="s">
        <v>898</v>
      </c>
      <c r="B349" s="23" t="n">
        <v>2100</v>
      </c>
      <c r="C349" s="23" t="n">
        <v>1562.4</v>
      </c>
      <c r="D349" s="24" t="n">
        <v>0</v>
      </c>
      <c r="E349" s="24" t="s">
        <v>13</v>
      </c>
      <c r="F349" s="24" t="s">
        <v>899</v>
      </c>
    </row>
    <row r="350" customFormat="false" ht="60" hidden="false" customHeight="false" outlineLevel="0" collapsed="false">
      <c r="A350" s="22" t="s">
        <v>900</v>
      </c>
      <c r="B350" s="23" t="n">
        <v>381</v>
      </c>
      <c r="C350" s="23" t="n">
        <v>283.8</v>
      </c>
      <c r="D350" s="24" t="n">
        <v>211.19</v>
      </c>
      <c r="E350" s="24" t="s">
        <v>901</v>
      </c>
      <c r="F350" s="24" t="s">
        <v>902</v>
      </c>
    </row>
    <row r="351" customFormat="false" ht="30" hidden="false" customHeight="false" outlineLevel="0" collapsed="false">
      <c r="A351" s="22" t="s">
        <v>903</v>
      </c>
      <c r="B351" s="23" t="n">
        <v>1843.2</v>
      </c>
      <c r="C351" s="23" t="n">
        <v>1363.2</v>
      </c>
      <c r="D351" s="24" t="n">
        <v>288.27</v>
      </c>
      <c r="E351" s="24" t="s">
        <v>904</v>
      </c>
      <c r="F351" s="24" t="s">
        <v>905</v>
      </c>
    </row>
    <row r="352" customFormat="false" ht="30" hidden="false" customHeight="false" outlineLevel="0" collapsed="false">
      <c r="A352" s="22" t="s">
        <v>906</v>
      </c>
      <c r="B352" s="23" t="n">
        <v>9.7</v>
      </c>
      <c r="C352" s="23" t="n">
        <v>6.6</v>
      </c>
      <c r="D352" s="24" t="n">
        <v>0.73</v>
      </c>
      <c r="E352" s="24" t="s">
        <v>907</v>
      </c>
      <c r="F352" s="24" t="s">
        <v>908</v>
      </c>
    </row>
    <row r="353" customFormat="false" ht="30" hidden="false" customHeight="false" outlineLevel="0" collapsed="false">
      <c r="A353" s="22" t="s">
        <v>909</v>
      </c>
      <c r="B353" s="23" t="n">
        <v>4177.1</v>
      </c>
      <c r="C353" s="23" t="n">
        <v>2766.6</v>
      </c>
      <c r="D353" s="24" t="n">
        <v>1474.03</v>
      </c>
      <c r="E353" s="24" t="s">
        <v>910</v>
      </c>
      <c r="F353" s="24" t="s">
        <v>911</v>
      </c>
    </row>
    <row r="354" customFormat="false" ht="60" hidden="false" customHeight="false" outlineLevel="0" collapsed="false">
      <c r="A354" s="22" t="s">
        <v>912</v>
      </c>
      <c r="B354" s="23" t="n">
        <v>3.8</v>
      </c>
      <c r="C354" s="23" t="n">
        <v>2.7</v>
      </c>
      <c r="D354" s="24" t="n">
        <v>0</v>
      </c>
      <c r="E354" s="24" t="s">
        <v>13</v>
      </c>
      <c r="F354" s="24" t="s">
        <v>435</v>
      </c>
    </row>
    <row r="355" customFormat="false" ht="45" hidden="false" customHeight="false" outlineLevel="0" collapsed="false">
      <c r="A355" s="22" t="s">
        <v>913</v>
      </c>
      <c r="B355" s="23" t="n">
        <v>11883.6</v>
      </c>
      <c r="C355" s="23" t="n">
        <v>7161</v>
      </c>
      <c r="D355" s="24" t="n">
        <v>5099.93</v>
      </c>
      <c r="E355" s="24" t="s">
        <v>914</v>
      </c>
      <c r="F355" s="24" t="s">
        <v>915</v>
      </c>
    </row>
    <row r="356" customFormat="false" ht="30" hidden="false" customHeight="false" outlineLevel="0" collapsed="false">
      <c r="A356" s="22" t="s">
        <v>916</v>
      </c>
      <c r="B356" s="23" t="n">
        <v>82</v>
      </c>
      <c r="C356" s="23" t="n">
        <v>61.2</v>
      </c>
      <c r="D356" s="24" t="n">
        <v>51</v>
      </c>
      <c r="E356" s="24" t="s">
        <v>917</v>
      </c>
      <c r="F356" s="24" t="s">
        <v>918</v>
      </c>
    </row>
    <row r="357" customFormat="false" ht="45" hidden="false" customHeight="false" outlineLevel="0" collapsed="false">
      <c r="A357" s="22" t="s">
        <v>919</v>
      </c>
      <c r="B357" s="23" t="n">
        <v>82</v>
      </c>
      <c r="C357" s="23" t="n">
        <v>61.2</v>
      </c>
      <c r="D357" s="24" t="n">
        <v>41</v>
      </c>
      <c r="E357" s="24" t="s">
        <v>920</v>
      </c>
      <c r="F357" s="24" t="s">
        <v>921</v>
      </c>
    </row>
    <row r="358" customFormat="false" ht="30" hidden="false" customHeight="false" outlineLevel="0" collapsed="false">
      <c r="A358" s="22" t="s">
        <v>922</v>
      </c>
      <c r="B358" s="23" t="n">
        <v>775</v>
      </c>
      <c r="C358" s="23" t="n">
        <v>579</v>
      </c>
      <c r="D358" s="24" t="n">
        <v>790.61</v>
      </c>
      <c r="E358" s="24" t="s">
        <v>923</v>
      </c>
      <c r="F358" s="24" t="s">
        <v>924</v>
      </c>
    </row>
    <row r="359" customFormat="false" ht="15" hidden="false" customHeight="false" outlineLevel="0" collapsed="false">
      <c r="A359" s="22" t="s">
        <v>925</v>
      </c>
      <c r="B359" s="23" t="n">
        <v>2400</v>
      </c>
      <c r="C359" s="23" t="n">
        <v>1680</v>
      </c>
      <c r="D359" s="24" t="n">
        <v>1798.6</v>
      </c>
      <c r="E359" s="24" t="s">
        <v>926</v>
      </c>
      <c r="F359" s="24" t="s">
        <v>927</v>
      </c>
    </row>
    <row r="360" s="29" customFormat="true" ht="18" hidden="false" customHeight="false" outlineLevel="0" collapsed="false">
      <c r="A360" s="25" t="s">
        <v>928</v>
      </c>
      <c r="B360" s="26" t="n">
        <f aca="false">SUM(B349:B359)</f>
        <v>23737.4</v>
      </c>
      <c r="C360" s="26" t="n">
        <f aca="false">SUM(C349:C359)</f>
        <v>15527.7</v>
      </c>
      <c r="D360" s="27" t="n">
        <f aca="false">SUM(D349:D359)</f>
        <v>9755.36</v>
      </c>
      <c r="E360" s="28" t="n">
        <f aca="false">D360/C360*100</f>
        <v>62.8255311475621</v>
      </c>
      <c r="F360" s="27" t="n">
        <f aca="false">D360-C360</f>
        <v>-5772.34</v>
      </c>
    </row>
    <row r="361" customFormat="false" ht="45" hidden="false" customHeight="false" outlineLevel="0" collapsed="false">
      <c r="A361" s="22" t="s">
        <v>929</v>
      </c>
      <c r="B361" s="23" t="n">
        <v>836.7</v>
      </c>
      <c r="C361" s="23" t="n">
        <v>623.7</v>
      </c>
      <c r="D361" s="24" t="n">
        <v>436.3</v>
      </c>
      <c r="E361" s="24" t="s">
        <v>930</v>
      </c>
      <c r="F361" s="24" t="s">
        <v>931</v>
      </c>
    </row>
    <row r="362" customFormat="false" ht="30" hidden="false" customHeight="false" outlineLevel="0" collapsed="false">
      <c r="A362" s="22" t="s">
        <v>932</v>
      </c>
      <c r="B362" s="23" t="n">
        <v>40</v>
      </c>
      <c r="C362" s="23" t="n">
        <v>27</v>
      </c>
      <c r="D362" s="24" t="n">
        <v>36.5</v>
      </c>
      <c r="E362" s="24" t="s">
        <v>933</v>
      </c>
      <c r="F362" s="24" t="s">
        <v>934</v>
      </c>
    </row>
    <row r="363" customFormat="false" ht="45" hidden="false" customHeight="false" outlineLevel="0" collapsed="false">
      <c r="A363" s="22" t="s">
        <v>935</v>
      </c>
      <c r="B363" s="23" t="n">
        <v>600</v>
      </c>
      <c r="C363" s="23" t="n">
        <v>450</v>
      </c>
      <c r="D363" s="24" t="n">
        <v>570.25</v>
      </c>
      <c r="E363" s="24" t="s">
        <v>936</v>
      </c>
      <c r="F363" s="24" t="s">
        <v>937</v>
      </c>
    </row>
    <row r="364" customFormat="false" ht="30" hidden="false" customHeight="false" outlineLevel="0" collapsed="false">
      <c r="A364" s="22" t="s">
        <v>938</v>
      </c>
      <c r="B364" s="23" t="n">
        <v>950</v>
      </c>
      <c r="C364" s="23" t="n">
        <v>702.3</v>
      </c>
      <c r="D364" s="24" t="n">
        <v>249.75</v>
      </c>
      <c r="E364" s="24" t="s">
        <v>939</v>
      </c>
      <c r="F364" s="24" t="s">
        <v>940</v>
      </c>
    </row>
    <row r="365" customFormat="false" ht="30" hidden="false" customHeight="false" outlineLevel="0" collapsed="false">
      <c r="A365" s="22" t="s">
        <v>941</v>
      </c>
      <c r="B365" s="23" t="n">
        <v>0.6</v>
      </c>
      <c r="C365" s="23" t="n">
        <v>0.45</v>
      </c>
      <c r="D365" s="24" t="n">
        <v>0.4</v>
      </c>
      <c r="E365" s="24" t="s">
        <v>942</v>
      </c>
      <c r="F365" s="24" t="s">
        <v>943</v>
      </c>
    </row>
    <row r="366" customFormat="false" ht="30" hidden="false" customHeight="false" outlineLevel="0" collapsed="false">
      <c r="A366" s="22" t="s">
        <v>944</v>
      </c>
      <c r="B366" s="23" t="n">
        <v>2685.2</v>
      </c>
      <c r="C366" s="23" t="n">
        <v>1778.4</v>
      </c>
      <c r="D366" s="24" t="n">
        <v>1095.19</v>
      </c>
      <c r="E366" s="24" t="s">
        <v>945</v>
      </c>
      <c r="F366" s="24" t="s">
        <v>946</v>
      </c>
    </row>
    <row r="367" customFormat="false" ht="60" hidden="false" customHeight="false" outlineLevel="0" collapsed="false">
      <c r="A367" s="22" t="s">
        <v>947</v>
      </c>
      <c r="B367" s="23" t="n">
        <v>13.8</v>
      </c>
      <c r="C367" s="23" t="n">
        <v>10.8</v>
      </c>
      <c r="D367" s="24" t="n">
        <v>0</v>
      </c>
      <c r="E367" s="24" t="s">
        <v>13</v>
      </c>
      <c r="F367" s="24" t="s">
        <v>948</v>
      </c>
    </row>
    <row r="368" customFormat="false" ht="45" hidden="false" customHeight="false" outlineLevel="0" collapsed="false">
      <c r="A368" s="22" t="s">
        <v>949</v>
      </c>
      <c r="B368" s="23" t="n">
        <v>3499.4</v>
      </c>
      <c r="C368" s="23" t="n">
        <v>2108.7</v>
      </c>
      <c r="D368" s="24" t="n">
        <v>2126.28</v>
      </c>
      <c r="E368" s="24" t="s">
        <v>950</v>
      </c>
      <c r="F368" s="24" t="s">
        <v>951</v>
      </c>
    </row>
    <row r="369" customFormat="false" ht="30" hidden="false" customHeight="false" outlineLevel="0" collapsed="false">
      <c r="A369" s="22" t="s">
        <v>952</v>
      </c>
      <c r="B369" s="23" t="n">
        <v>1380</v>
      </c>
      <c r="C369" s="23" t="n">
        <v>966</v>
      </c>
      <c r="D369" s="24" t="n">
        <v>929.2</v>
      </c>
      <c r="E369" s="24" t="s">
        <v>953</v>
      </c>
      <c r="F369" s="24" t="s">
        <v>954</v>
      </c>
    </row>
    <row r="370" customFormat="false" ht="45" hidden="false" customHeight="false" outlineLevel="0" collapsed="false">
      <c r="A370" s="22" t="s">
        <v>955</v>
      </c>
      <c r="B370" s="23" t="n">
        <v>64</v>
      </c>
      <c r="C370" s="23" t="n">
        <v>47.7</v>
      </c>
      <c r="D370" s="24" t="n">
        <v>33</v>
      </c>
      <c r="E370" s="24" t="s">
        <v>956</v>
      </c>
      <c r="F370" s="24" t="s">
        <v>957</v>
      </c>
    </row>
    <row r="371" customFormat="false" ht="30" hidden="false" customHeight="false" outlineLevel="0" collapsed="false">
      <c r="A371" s="22" t="s">
        <v>958</v>
      </c>
      <c r="B371" s="23" t="n">
        <v>622.5</v>
      </c>
      <c r="C371" s="23" t="n">
        <v>465</v>
      </c>
      <c r="D371" s="24" t="n">
        <v>294.14</v>
      </c>
      <c r="E371" s="24" t="s">
        <v>959</v>
      </c>
      <c r="F371" s="24" t="s">
        <v>960</v>
      </c>
    </row>
    <row r="372" s="29" customFormat="true" ht="18" hidden="false" customHeight="false" outlineLevel="0" collapsed="false">
      <c r="A372" s="25" t="s">
        <v>961</v>
      </c>
      <c r="B372" s="26" t="n">
        <f aca="false">SUM(B361:B371)</f>
        <v>10692.2</v>
      </c>
      <c r="C372" s="26" t="n">
        <f aca="false">SUM(C361:C371)</f>
        <v>7180.05</v>
      </c>
      <c r="D372" s="27" t="n">
        <f aca="false">SUM(D361:D371)</f>
        <v>5771.01</v>
      </c>
      <c r="E372" s="28" t="n">
        <f aca="false">D372/C372*100</f>
        <v>80.3756241251802</v>
      </c>
      <c r="F372" s="27" t="n">
        <f aca="false">D372-C372</f>
        <v>-1409.04</v>
      </c>
    </row>
    <row r="373" customFormat="false" ht="45" hidden="false" customHeight="false" outlineLevel="0" collapsed="false">
      <c r="A373" s="22" t="s">
        <v>962</v>
      </c>
      <c r="B373" s="23" t="n">
        <v>360</v>
      </c>
      <c r="C373" s="23" t="n">
        <v>270</v>
      </c>
      <c r="D373" s="24" t="n">
        <v>270</v>
      </c>
      <c r="E373" s="24" t="s">
        <v>231</v>
      </c>
      <c r="F373" s="24" t="s">
        <v>232</v>
      </c>
    </row>
    <row r="374" customFormat="false" ht="30" hidden="false" customHeight="false" outlineLevel="0" collapsed="false">
      <c r="A374" s="22" t="s">
        <v>963</v>
      </c>
      <c r="B374" s="23" t="n">
        <v>205.2</v>
      </c>
      <c r="C374" s="23" t="n">
        <v>151.8</v>
      </c>
      <c r="D374" s="24" t="n">
        <v>78.4</v>
      </c>
      <c r="E374" s="24" t="s">
        <v>964</v>
      </c>
      <c r="F374" s="24" t="s">
        <v>965</v>
      </c>
    </row>
    <row r="375" customFormat="false" ht="30" hidden="false" customHeight="false" outlineLevel="0" collapsed="false">
      <c r="A375" s="22" t="s">
        <v>966</v>
      </c>
      <c r="B375" s="23" t="n">
        <v>0.5</v>
      </c>
      <c r="C375" s="23" t="n">
        <v>0.4</v>
      </c>
      <c r="D375" s="24" t="n">
        <v>0.02</v>
      </c>
      <c r="E375" s="24" t="s">
        <v>967</v>
      </c>
      <c r="F375" s="24" t="s">
        <v>968</v>
      </c>
    </row>
    <row r="376" customFormat="false" ht="30" hidden="false" customHeight="false" outlineLevel="0" collapsed="false">
      <c r="A376" s="22" t="s">
        <v>969</v>
      </c>
      <c r="B376" s="23" t="n">
        <v>56.7</v>
      </c>
      <c r="C376" s="23" t="n">
        <v>37.5</v>
      </c>
      <c r="D376" s="24" t="n">
        <v>17.09</v>
      </c>
      <c r="E376" s="24" t="s">
        <v>970</v>
      </c>
      <c r="F376" s="24" t="s">
        <v>971</v>
      </c>
    </row>
    <row r="377" customFormat="false" ht="45" hidden="false" customHeight="false" outlineLevel="0" collapsed="false">
      <c r="A377" s="22" t="s">
        <v>972</v>
      </c>
      <c r="B377" s="23" t="n">
        <v>531.8</v>
      </c>
      <c r="C377" s="23" t="n">
        <v>320.4</v>
      </c>
      <c r="D377" s="24" t="n">
        <v>235.28</v>
      </c>
      <c r="E377" s="24" t="s">
        <v>973</v>
      </c>
      <c r="F377" s="24" t="s">
        <v>974</v>
      </c>
    </row>
    <row r="378" customFormat="false" ht="30" hidden="false" customHeight="false" outlineLevel="0" collapsed="false">
      <c r="A378" s="22" t="s">
        <v>975</v>
      </c>
      <c r="B378" s="23" t="n">
        <v>6.2</v>
      </c>
      <c r="C378" s="23" t="n">
        <v>4.8</v>
      </c>
      <c r="D378" s="24" t="n">
        <v>2.4</v>
      </c>
      <c r="E378" s="24" t="s">
        <v>976</v>
      </c>
      <c r="F378" s="24" t="s">
        <v>977</v>
      </c>
    </row>
    <row r="379" customFormat="false" ht="30" hidden="false" customHeight="false" outlineLevel="0" collapsed="false">
      <c r="A379" s="22" t="s">
        <v>978</v>
      </c>
      <c r="B379" s="23" t="n">
        <v>0</v>
      </c>
      <c r="C379" s="23" t="n">
        <v>0</v>
      </c>
      <c r="D379" s="24" t="n">
        <v>275</v>
      </c>
      <c r="E379" s="24" t="s">
        <v>13</v>
      </c>
      <c r="F379" s="24" t="s">
        <v>979</v>
      </c>
    </row>
    <row r="380" s="29" customFormat="true" ht="36" hidden="false" customHeight="false" outlineLevel="0" collapsed="false">
      <c r="A380" s="25" t="s">
        <v>980</v>
      </c>
      <c r="B380" s="26" t="n">
        <f aca="false">SUM(B373:B379)</f>
        <v>1160.4</v>
      </c>
      <c r="C380" s="26" t="n">
        <f aca="false">SUM(C373:C379)</f>
        <v>784.9</v>
      </c>
      <c r="D380" s="27" t="n">
        <f aca="false">SUM(D373:D379)</f>
        <v>878.19</v>
      </c>
      <c r="E380" s="28" t="n">
        <f aca="false">D380/C380*100</f>
        <v>111.885590521086</v>
      </c>
      <c r="F380" s="27" t="n">
        <f aca="false">D380-C380</f>
        <v>93.2900000000001</v>
      </c>
    </row>
    <row r="381" customFormat="false" ht="30" hidden="false" customHeight="false" outlineLevel="0" collapsed="false">
      <c r="A381" s="22" t="s">
        <v>981</v>
      </c>
      <c r="B381" s="23" t="n">
        <v>88</v>
      </c>
      <c r="C381" s="23" t="n">
        <v>65.7</v>
      </c>
      <c r="D381" s="24" t="n">
        <v>8.7</v>
      </c>
      <c r="E381" s="24" t="s">
        <v>982</v>
      </c>
      <c r="F381" s="24" t="s">
        <v>983</v>
      </c>
    </row>
    <row r="382" customFormat="false" ht="45" hidden="false" customHeight="false" outlineLevel="0" collapsed="false">
      <c r="A382" s="22" t="s">
        <v>984</v>
      </c>
      <c r="B382" s="23" t="n">
        <v>0</v>
      </c>
      <c r="C382" s="23" t="n">
        <v>0</v>
      </c>
      <c r="D382" s="24" t="n">
        <v>5</v>
      </c>
      <c r="E382" s="24" t="s">
        <v>13</v>
      </c>
      <c r="F382" s="24" t="s">
        <v>985</v>
      </c>
    </row>
    <row r="383" customFormat="false" ht="30" hidden="false" customHeight="false" outlineLevel="0" collapsed="false">
      <c r="A383" s="22" t="s">
        <v>986</v>
      </c>
      <c r="B383" s="23" t="n">
        <v>1257.6</v>
      </c>
      <c r="C383" s="23" t="n">
        <v>930</v>
      </c>
      <c r="D383" s="24" t="n">
        <v>521.95</v>
      </c>
      <c r="E383" s="24" t="s">
        <v>987</v>
      </c>
      <c r="F383" s="24" t="s">
        <v>988</v>
      </c>
    </row>
    <row r="384" customFormat="false" ht="30" hidden="false" customHeight="false" outlineLevel="0" collapsed="false">
      <c r="A384" s="22" t="s">
        <v>989</v>
      </c>
      <c r="B384" s="23" t="n">
        <v>21.2</v>
      </c>
      <c r="C384" s="23" t="n">
        <v>14.1</v>
      </c>
      <c r="D384" s="24" t="n">
        <v>1.06</v>
      </c>
      <c r="E384" s="24" t="s">
        <v>990</v>
      </c>
      <c r="F384" s="24" t="s">
        <v>991</v>
      </c>
    </row>
    <row r="385" customFormat="false" ht="30" hidden="false" customHeight="false" outlineLevel="0" collapsed="false">
      <c r="A385" s="22" t="s">
        <v>992</v>
      </c>
      <c r="B385" s="23" t="n">
        <v>2359</v>
      </c>
      <c r="C385" s="23" t="n">
        <v>1562.7</v>
      </c>
      <c r="D385" s="24" t="n">
        <v>1320.19</v>
      </c>
      <c r="E385" s="24" t="s">
        <v>993</v>
      </c>
      <c r="F385" s="24" t="s">
        <v>994</v>
      </c>
    </row>
    <row r="386" customFormat="false" ht="45" hidden="false" customHeight="false" outlineLevel="0" collapsed="false">
      <c r="A386" s="22" t="s">
        <v>995</v>
      </c>
      <c r="B386" s="23" t="n">
        <v>955.6</v>
      </c>
      <c r="C386" s="23" t="n">
        <v>712.5</v>
      </c>
      <c r="D386" s="24" t="n">
        <v>677.8</v>
      </c>
      <c r="E386" s="24" t="s">
        <v>996</v>
      </c>
      <c r="F386" s="24" t="s">
        <v>997</v>
      </c>
    </row>
    <row r="387" customFormat="false" ht="60" hidden="false" customHeight="false" outlineLevel="0" collapsed="false">
      <c r="A387" s="22" t="s">
        <v>998</v>
      </c>
      <c r="B387" s="23" t="n">
        <v>159.4</v>
      </c>
      <c r="C387" s="23" t="n">
        <v>117</v>
      </c>
      <c r="D387" s="24" t="n">
        <v>0</v>
      </c>
      <c r="E387" s="24" t="s">
        <v>13</v>
      </c>
      <c r="F387" s="24" t="s">
        <v>999</v>
      </c>
    </row>
    <row r="388" customFormat="false" ht="45" hidden="false" customHeight="false" outlineLevel="0" collapsed="false">
      <c r="A388" s="22" t="s">
        <v>1000</v>
      </c>
      <c r="B388" s="23" t="n">
        <v>3387.4</v>
      </c>
      <c r="C388" s="23" t="n">
        <v>2538</v>
      </c>
      <c r="D388" s="24" t="n">
        <v>2790.44</v>
      </c>
      <c r="E388" s="24" t="s">
        <v>1001</v>
      </c>
      <c r="F388" s="24" t="s">
        <v>1002</v>
      </c>
    </row>
    <row r="389" customFormat="false" ht="45" hidden="false" customHeight="false" outlineLevel="0" collapsed="false">
      <c r="A389" s="22" t="s">
        <v>1003</v>
      </c>
      <c r="B389" s="23" t="n">
        <v>480</v>
      </c>
      <c r="C389" s="23" t="n">
        <v>357.6</v>
      </c>
      <c r="D389" s="24" t="n">
        <v>320</v>
      </c>
      <c r="E389" s="24" t="s">
        <v>282</v>
      </c>
      <c r="F389" s="24" t="s">
        <v>1004</v>
      </c>
    </row>
    <row r="390" customFormat="false" ht="30" hidden="false" customHeight="false" outlineLevel="0" collapsed="false">
      <c r="A390" s="22" t="s">
        <v>1005</v>
      </c>
      <c r="B390" s="23" t="n">
        <v>8.4</v>
      </c>
      <c r="C390" s="23" t="n">
        <v>6.3</v>
      </c>
      <c r="D390" s="24" t="n">
        <v>6</v>
      </c>
      <c r="E390" s="24" t="s">
        <v>1006</v>
      </c>
      <c r="F390" s="24" t="s">
        <v>1007</v>
      </c>
    </row>
    <row r="391" customFormat="false" ht="30" hidden="false" customHeight="false" outlineLevel="0" collapsed="false">
      <c r="A391" s="22" t="s">
        <v>1008</v>
      </c>
      <c r="B391" s="23" t="n">
        <v>5967.3</v>
      </c>
      <c r="C391" s="23" t="n">
        <v>4500</v>
      </c>
      <c r="D391" s="24" t="n">
        <v>2678.57</v>
      </c>
      <c r="E391" s="24" t="s">
        <v>632</v>
      </c>
      <c r="F391" s="24" t="s">
        <v>1009</v>
      </c>
    </row>
    <row r="392" customFormat="false" ht="15" hidden="false" customHeight="false" outlineLevel="0" collapsed="false">
      <c r="A392" s="22" t="s">
        <v>1010</v>
      </c>
      <c r="B392" s="23" t="n">
        <v>2850</v>
      </c>
      <c r="C392" s="23" t="n">
        <v>1592.1</v>
      </c>
      <c r="D392" s="24" t="n">
        <v>82.15</v>
      </c>
      <c r="E392" s="24" t="s">
        <v>1011</v>
      </c>
      <c r="F392" s="24" t="s">
        <v>1012</v>
      </c>
    </row>
    <row r="393" s="29" customFormat="true" ht="18" hidden="false" customHeight="false" outlineLevel="0" collapsed="false">
      <c r="A393" s="25" t="s">
        <v>1013</v>
      </c>
      <c r="B393" s="26" t="n">
        <f aca="false">SUM(B381:B392)</f>
        <v>17533.9</v>
      </c>
      <c r="C393" s="26" t="n">
        <f aca="false">SUM(C381:C392)</f>
        <v>12396</v>
      </c>
      <c r="D393" s="27" t="n">
        <f aca="false">SUM(D381:D392)</f>
        <v>8411.86</v>
      </c>
      <c r="E393" s="28" t="n">
        <f aca="false">D393/C393*100</f>
        <v>67.8594707970313</v>
      </c>
      <c r="F393" s="27" t="n">
        <f aca="false">D393-C393</f>
        <v>-3984.14</v>
      </c>
    </row>
    <row r="394" customFormat="false" ht="30" hidden="false" customHeight="false" outlineLevel="0" collapsed="false">
      <c r="A394" s="22" t="s">
        <v>1014</v>
      </c>
      <c r="B394" s="23" t="n">
        <v>0</v>
      </c>
      <c r="C394" s="23" t="n">
        <v>0</v>
      </c>
      <c r="D394" s="24" t="n">
        <v>247.7</v>
      </c>
      <c r="E394" s="24" t="s">
        <v>13</v>
      </c>
      <c r="F394" s="24" t="s">
        <v>1015</v>
      </c>
    </row>
    <row r="395" customFormat="false" ht="75" hidden="false" customHeight="false" outlineLevel="0" collapsed="false">
      <c r="A395" s="22" t="s">
        <v>1016</v>
      </c>
      <c r="B395" s="23" t="n">
        <v>500</v>
      </c>
      <c r="C395" s="23" t="n">
        <v>373.5</v>
      </c>
      <c r="D395" s="24" t="n">
        <v>42.2</v>
      </c>
      <c r="E395" s="24" t="s">
        <v>1017</v>
      </c>
      <c r="F395" s="24" t="s">
        <v>1018</v>
      </c>
    </row>
    <row r="396" customFormat="false" ht="30" hidden="false" customHeight="false" outlineLevel="0" collapsed="false">
      <c r="A396" s="22" t="s">
        <v>1019</v>
      </c>
      <c r="B396" s="23" t="n">
        <v>1951.4</v>
      </c>
      <c r="C396" s="23" t="n">
        <v>1443.3</v>
      </c>
      <c r="D396" s="24" t="n">
        <v>1056.5</v>
      </c>
      <c r="E396" s="24" t="s">
        <v>1020</v>
      </c>
      <c r="F396" s="24" t="s">
        <v>1021</v>
      </c>
    </row>
    <row r="397" customFormat="false" ht="30" hidden="false" customHeight="false" outlineLevel="0" collapsed="false">
      <c r="A397" s="22" t="s">
        <v>1022</v>
      </c>
      <c r="B397" s="23" t="n">
        <v>141.8</v>
      </c>
      <c r="C397" s="23" t="n">
        <v>93.8</v>
      </c>
      <c r="D397" s="24" t="n">
        <v>134.74</v>
      </c>
      <c r="E397" s="24" t="s">
        <v>1023</v>
      </c>
      <c r="F397" s="24" t="s">
        <v>1024</v>
      </c>
    </row>
    <row r="398" customFormat="false" ht="30" hidden="false" customHeight="false" outlineLevel="0" collapsed="false">
      <c r="A398" s="22" t="s">
        <v>1025</v>
      </c>
      <c r="B398" s="23" t="n">
        <v>2404.4</v>
      </c>
      <c r="C398" s="23" t="n">
        <v>1592.4</v>
      </c>
      <c r="D398" s="24" t="n">
        <v>937.86</v>
      </c>
      <c r="E398" s="24" t="s">
        <v>1026</v>
      </c>
      <c r="F398" s="24" t="s">
        <v>1027</v>
      </c>
    </row>
    <row r="399" customFormat="false" ht="45" hidden="false" customHeight="false" outlineLevel="0" collapsed="false">
      <c r="A399" s="22" t="s">
        <v>1028</v>
      </c>
      <c r="B399" s="23" t="n">
        <v>2292.3</v>
      </c>
      <c r="C399" s="23" t="n">
        <v>1708.8</v>
      </c>
      <c r="D399" s="24" t="n">
        <v>1156.5</v>
      </c>
      <c r="E399" s="24" t="s">
        <v>1029</v>
      </c>
      <c r="F399" s="24" t="s">
        <v>1030</v>
      </c>
    </row>
    <row r="400" customFormat="false" ht="60" hidden="false" customHeight="false" outlineLevel="0" collapsed="false">
      <c r="A400" s="22" t="s">
        <v>1031</v>
      </c>
      <c r="B400" s="23" t="n">
        <v>0</v>
      </c>
      <c r="C400" s="23" t="n">
        <v>0</v>
      </c>
      <c r="D400" s="24" t="n">
        <v>38.29</v>
      </c>
      <c r="E400" s="24" t="s">
        <v>13</v>
      </c>
      <c r="F400" s="24" t="s">
        <v>1032</v>
      </c>
    </row>
    <row r="401" customFormat="false" ht="45" hidden="false" customHeight="false" outlineLevel="0" collapsed="false">
      <c r="A401" s="22" t="s">
        <v>1033</v>
      </c>
      <c r="B401" s="23" t="n">
        <v>5151.9</v>
      </c>
      <c r="C401" s="23" t="n">
        <v>3104.7</v>
      </c>
      <c r="D401" s="24" t="n">
        <v>2483.65</v>
      </c>
      <c r="E401" s="24" t="s">
        <v>1034</v>
      </c>
      <c r="F401" s="24" t="s">
        <v>1035</v>
      </c>
    </row>
    <row r="402" customFormat="false" ht="90" hidden="false" customHeight="false" outlineLevel="0" collapsed="false">
      <c r="A402" s="22" t="s">
        <v>1036</v>
      </c>
      <c r="B402" s="23" t="n">
        <v>0</v>
      </c>
      <c r="C402" s="23" t="n">
        <v>0</v>
      </c>
      <c r="D402" s="24" t="n">
        <v>239.7</v>
      </c>
      <c r="E402" s="24" t="s">
        <v>13</v>
      </c>
      <c r="F402" s="24" t="s">
        <v>1037</v>
      </c>
    </row>
    <row r="403" customFormat="false" ht="90" hidden="false" customHeight="false" outlineLevel="0" collapsed="false">
      <c r="A403" s="22" t="s">
        <v>1038</v>
      </c>
      <c r="B403" s="23" t="n">
        <v>0</v>
      </c>
      <c r="C403" s="23" t="n">
        <v>0</v>
      </c>
      <c r="D403" s="24" t="n">
        <v>195.45</v>
      </c>
      <c r="E403" s="24" t="s">
        <v>13</v>
      </c>
      <c r="F403" s="24" t="s">
        <v>1039</v>
      </c>
    </row>
    <row r="404" customFormat="false" ht="90" hidden="false" customHeight="false" outlineLevel="0" collapsed="false">
      <c r="A404" s="22" t="s">
        <v>1040</v>
      </c>
      <c r="B404" s="23" t="n">
        <v>0</v>
      </c>
      <c r="C404" s="23" t="n">
        <v>0</v>
      </c>
      <c r="D404" s="24" t="n">
        <v>99.3</v>
      </c>
      <c r="E404" s="24" t="s">
        <v>13</v>
      </c>
      <c r="F404" s="24" t="s">
        <v>1041</v>
      </c>
    </row>
    <row r="405" customFormat="false" ht="45" hidden="false" customHeight="false" outlineLevel="0" collapsed="false">
      <c r="A405" s="22" t="s">
        <v>1042</v>
      </c>
      <c r="B405" s="23" t="n">
        <v>200</v>
      </c>
      <c r="C405" s="23" t="n">
        <v>150.3</v>
      </c>
      <c r="D405" s="24" t="n">
        <v>0</v>
      </c>
      <c r="E405" s="24" t="s">
        <v>13</v>
      </c>
      <c r="F405" s="24" t="s">
        <v>1043</v>
      </c>
    </row>
    <row r="406" customFormat="false" ht="45" hidden="false" customHeight="false" outlineLevel="0" collapsed="false">
      <c r="A406" s="22" t="s">
        <v>1044</v>
      </c>
      <c r="B406" s="23" t="n">
        <v>98</v>
      </c>
      <c r="C406" s="23" t="n">
        <v>73.8</v>
      </c>
      <c r="D406" s="24" t="n">
        <v>41</v>
      </c>
      <c r="E406" s="24" t="s">
        <v>1045</v>
      </c>
      <c r="F406" s="24" t="s">
        <v>1046</v>
      </c>
    </row>
    <row r="407" customFormat="false" ht="45" hidden="false" customHeight="false" outlineLevel="0" collapsed="false">
      <c r="A407" s="22" t="s">
        <v>1047</v>
      </c>
      <c r="B407" s="23" t="n">
        <v>120</v>
      </c>
      <c r="C407" s="23" t="n">
        <v>89.7</v>
      </c>
      <c r="D407" s="24" t="n">
        <v>120</v>
      </c>
      <c r="E407" s="24" t="s">
        <v>1048</v>
      </c>
      <c r="F407" s="24" t="s">
        <v>1049</v>
      </c>
    </row>
    <row r="408" customFormat="false" ht="45" hidden="false" customHeight="false" outlineLevel="0" collapsed="false">
      <c r="A408" s="22" t="s">
        <v>1050</v>
      </c>
      <c r="B408" s="23" t="n">
        <v>0</v>
      </c>
      <c r="C408" s="23" t="n">
        <v>0</v>
      </c>
      <c r="D408" s="24" t="n">
        <v>100</v>
      </c>
      <c r="E408" s="24" t="s">
        <v>13</v>
      </c>
      <c r="F408" s="24" t="s">
        <v>1051</v>
      </c>
    </row>
    <row r="409" customFormat="false" ht="45" hidden="false" customHeight="false" outlineLevel="0" collapsed="false">
      <c r="A409" s="22" t="s">
        <v>1052</v>
      </c>
      <c r="B409" s="23" t="n">
        <v>144</v>
      </c>
      <c r="C409" s="23" t="n">
        <v>99.9</v>
      </c>
      <c r="D409" s="24" t="n">
        <v>0</v>
      </c>
      <c r="E409" s="24" t="s">
        <v>13</v>
      </c>
      <c r="F409" s="24" t="s">
        <v>1053</v>
      </c>
    </row>
    <row r="410" customFormat="false" ht="30" hidden="false" customHeight="false" outlineLevel="0" collapsed="false">
      <c r="A410" s="22" t="s">
        <v>1054</v>
      </c>
      <c r="B410" s="23" t="n">
        <v>120.1</v>
      </c>
      <c r="C410" s="23" t="n">
        <v>89.7</v>
      </c>
      <c r="D410" s="24" t="n">
        <v>132.4</v>
      </c>
      <c r="E410" s="24" t="s">
        <v>1055</v>
      </c>
      <c r="F410" s="24" t="s">
        <v>1056</v>
      </c>
    </row>
    <row r="411" customFormat="false" ht="30" hidden="false" customHeight="false" outlineLevel="0" collapsed="false">
      <c r="A411" s="22" t="s">
        <v>1057</v>
      </c>
      <c r="B411" s="23" t="n">
        <v>553.5</v>
      </c>
      <c r="C411" s="23" t="n">
        <v>348.9</v>
      </c>
      <c r="D411" s="24" t="n">
        <v>213</v>
      </c>
      <c r="E411" s="24" t="s">
        <v>1058</v>
      </c>
      <c r="F411" s="24" t="s">
        <v>1059</v>
      </c>
    </row>
    <row r="412" customFormat="false" ht="45" hidden="false" customHeight="false" outlineLevel="0" collapsed="false">
      <c r="A412" s="22" t="s">
        <v>1060</v>
      </c>
      <c r="B412" s="23" t="n">
        <v>3.5</v>
      </c>
      <c r="C412" s="23" t="n">
        <v>0</v>
      </c>
      <c r="D412" s="24" t="n">
        <v>0</v>
      </c>
      <c r="E412" s="24" t="s">
        <v>13</v>
      </c>
      <c r="F412" s="24" t="s">
        <v>232</v>
      </c>
    </row>
    <row r="413" s="29" customFormat="true" ht="36" hidden="false" customHeight="false" outlineLevel="0" collapsed="false">
      <c r="A413" s="25" t="s">
        <v>1061</v>
      </c>
      <c r="B413" s="26" t="n">
        <f aca="false">SUM(B394:B412)</f>
        <v>13680.9</v>
      </c>
      <c r="C413" s="26" t="n">
        <f aca="false">SUM(C394:C412)</f>
        <v>9168.8</v>
      </c>
      <c r="D413" s="27" t="n">
        <f aca="false">SUM(D394:D412)</f>
        <v>7238.29</v>
      </c>
      <c r="E413" s="28" t="n">
        <f aca="false">D413/C413*100</f>
        <v>78.9447910304511</v>
      </c>
      <c r="F413" s="27" t="n">
        <f aca="false">D413-C413</f>
        <v>-1930.51</v>
      </c>
    </row>
    <row r="414" customFormat="false" ht="30" hidden="false" customHeight="false" outlineLevel="0" collapsed="false">
      <c r="A414" s="22" t="s">
        <v>1062</v>
      </c>
      <c r="B414" s="23" t="n">
        <v>226.8</v>
      </c>
      <c r="C414" s="23" t="n">
        <v>167.7</v>
      </c>
      <c r="D414" s="24" t="n">
        <v>174.1</v>
      </c>
      <c r="E414" s="24" t="s">
        <v>1063</v>
      </c>
      <c r="F414" s="24" t="s">
        <v>1064</v>
      </c>
    </row>
    <row r="415" customFormat="false" ht="30" hidden="false" customHeight="false" outlineLevel="0" collapsed="false">
      <c r="A415" s="22" t="s">
        <v>1065</v>
      </c>
      <c r="B415" s="23" t="n">
        <v>0</v>
      </c>
      <c r="C415" s="23" t="n">
        <v>0</v>
      </c>
      <c r="D415" s="24" t="n">
        <v>0.18</v>
      </c>
      <c r="E415" s="24" t="s">
        <v>13</v>
      </c>
      <c r="F415" s="24" t="s">
        <v>1066</v>
      </c>
    </row>
    <row r="416" customFormat="false" ht="30" hidden="false" customHeight="false" outlineLevel="0" collapsed="false">
      <c r="A416" s="22" t="s">
        <v>1067</v>
      </c>
      <c r="B416" s="23" t="n">
        <v>184.2</v>
      </c>
      <c r="C416" s="23" t="n">
        <v>121.8</v>
      </c>
      <c r="D416" s="24" t="n">
        <v>94.28</v>
      </c>
      <c r="E416" s="24" t="s">
        <v>1068</v>
      </c>
      <c r="F416" s="24" t="s">
        <v>1069</v>
      </c>
    </row>
    <row r="417" customFormat="false" ht="60" hidden="false" customHeight="false" outlineLevel="0" collapsed="false">
      <c r="A417" s="22" t="s">
        <v>1070</v>
      </c>
      <c r="B417" s="23" t="n">
        <v>3.8</v>
      </c>
      <c r="C417" s="23" t="n">
        <v>0</v>
      </c>
      <c r="D417" s="24" t="n">
        <v>0</v>
      </c>
      <c r="E417" s="24" t="s">
        <v>13</v>
      </c>
      <c r="F417" s="24" t="s">
        <v>232</v>
      </c>
    </row>
    <row r="418" customFormat="false" ht="45" hidden="false" customHeight="false" outlineLevel="0" collapsed="false">
      <c r="A418" s="22" t="s">
        <v>1071</v>
      </c>
      <c r="B418" s="23" t="n">
        <v>1040.4</v>
      </c>
      <c r="C418" s="23" t="n">
        <v>627</v>
      </c>
      <c r="D418" s="24" t="n">
        <v>329.47</v>
      </c>
      <c r="E418" s="24" t="s">
        <v>1072</v>
      </c>
      <c r="F418" s="24" t="s">
        <v>1073</v>
      </c>
    </row>
    <row r="419" customFormat="false" ht="45" hidden="false" customHeight="false" outlineLevel="0" collapsed="false">
      <c r="A419" s="22" t="s">
        <v>1074</v>
      </c>
      <c r="B419" s="23" t="n">
        <v>280</v>
      </c>
      <c r="C419" s="23" t="n">
        <v>208.5</v>
      </c>
      <c r="D419" s="24" t="n">
        <v>275.17</v>
      </c>
      <c r="E419" s="24" t="s">
        <v>1075</v>
      </c>
      <c r="F419" s="24" t="s">
        <v>1076</v>
      </c>
    </row>
    <row r="420" customFormat="false" ht="30" hidden="false" customHeight="false" outlineLevel="0" collapsed="false">
      <c r="A420" s="22" t="s">
        <v>1077</v>
      </c>
      <c r="B420" s="23" t="n">
        <v>3.5</v>
      </c>
      <c r="C420" s="23" t="n">
        <v>2.4</v>
      </c>
      <c r="D420" s="24" t="n">
        <v>0.58</v>
      </c>
      <c r="E420" s="24" t="s">
        <v>1078</v>
      </c>
      <c r="F420" s="24" t="s">
        <v>1079</v>
      </c>
    </row>
    <row r="421" s="29" customFormat="true" ht="18" hidden="false" customHeight="false" outlineLevel="0" collapsed="false">
      <c r="A421" s="25" t="s">
        <v>1080</v>
      </c>
      <c r="B421" s="26" t="n">
        <f aca="false">SUM(B414:B420)</f>
        <v>1738.7</v>
      </c>
      <c r="C421" s="26" t="n">
        <f aca="false">SUM(C414:C420)</f>
        <v>1127.4</v>
      </c>
      <c r="D421" s="27" t="n">
        <f aca="false">SUM(D414:D420)</f>
        <v>873.78</v>
      </c>
      <c r="E421" s="28" t="n">
        <f aca="false">D421/C421*100</f>
        <v>77.5039914848324</v>
      </c>
      <c r="F421" s="27" t="n">
        <f aca="false">D421-C421</f>
        <v>-253.62</v>
      </c>
    </row>
    <row r="422" customFormat="false" ht="45" hidden="false" customHeight="false" outlineLevel="0" collapsed="false">
      <c r="A422" s="22" t="s">
        <v>1081</v>
      </c>
      <c r="B422" s="23" t="n">
        <v>6.9</v>
      </c>
      <c r="C422" s="23" t="n">
        <v>3</v>
      </c>
      <c r="D422" s="24" t="n">
        <v>0</v>
      </c>
      <c r="E422" s="24" t="s">
        <v>13</v>
      </c>
      <c r="F422" s="24" t="s">
        <v>1082</v>
      </c>
    </row>
    <row r="423" customFormat="false" ht="30" hidden="false" customHeight="false" outlineLevel="0" collapsed="false">
      <c r="A423" s="22" t="s">
        <v>1083</v>
      </c>
      <c r="B423" s="23" t="n">
        <v>1369.6</v>
      </c>
      <c r="C423" s="23" t="n">
        <v>1013.1</v>
      </c>
      <c r="D423" s="24" t="n">
        <v>402.02</v>
      </c>
      <c r="E423" s="24" t="s">
        <v>1084</v>
      </c>
      <c r="F423" s="24" t="s">
        <v>1085</v>
      </c>
    </row>
    <row r="424" customFormat="false" ht="30" hidden="false" customHeight="false" outlineLevel="0" collapsed="false">
      <c r="A424" s="22" t="s">
        <v>1086</v>
      </c>
      <c r="B424" s="23" t="n">
        <v>78.2</v>
      </c>
      <c r="C424" s="23" t="n">
        <v>51.6</v>
      </c>
      <c r="D424" s="24" t="n">
        <v>78.68</v>
      </c>
      <c r="E424" s="24" t="s">
        <v>1087</v>
      </c>
      <c r="F424" s="24" t="s">
        <v>1088</v>
      </c>
    </row>
    <row r="425" customFormat="false" ht="30" hidden="false" customHeight="false" outlineLevel="0" collapsed="false">
      <c r="A425" s="22" t="s">
        <v>1089</v>
      </c>
      <c r="B425" s="23" t="n">
        <v>1849</v>
      </c>
      <c r="C425" s="23" t="n">
        <v>1224.6</v>
      </c>
      <c r="D425" s="24" t="n">
        <v>607.62</v>
      </c>
      <c r="E425" s="24" t="s">
        <v>1090</v>
      </c>
      <c r="F425" s="24" t="s">
        <v>1091</v>
      </c>
    </row>
    <row r="426" customFormat="false" ht="30" hidden="false" customHeight="false" outlineLevel="0" collapsed="false">
      <c r="A426" s="22" t="s">
        <v>1092</v>
      </c>
      <c r="B426" s="23" t="n">
        <v>6133.1</v>
      </c>
      <c r="C426" s="23" t="n">
        <v>3695.7</v>
      </c>
      <c r="D426" s="24" t="n">
        <v>2703.33</v>
      </c>
      <c r="E426" s="24" t="s">
        <v>1093</v>
      </c>
      <c r="F426" s="24" t="s">
        <v>1094</v>
      </c>
    </row>
    <row r="427" customFormat="false" ht="45" hidden="false" customHeight="false" outlineLevel="0" collapsed="false">
      <c r="A427" s="22" t="s">
        <v>1095</v>
      </c>
      <c r="B427" s="23" t="n">
        <v>544.9</v>
      </c>
      <c r="C427" s="23" t="n">
        <v>406.2</v>
      </c>
      <c r="D427" s="24" t="n">
        <v>401.35</v>
      </c>
      <c r="E427" s="24" t="s">
        <v>1096</v>
      </c>
      <c r="F427" s="24" t="s">
        <v>1097</v>
      </c>
    </row>
    <row r="428" customFormat="false" ht="45" hidden="false" customHeight="false" outlineLevel="0" collapsed="false">
      <c r="A428" s="22" t="s">
        <v>1098</v>
      </c>
      <c r="B428" s="23" t="n">
        <v>84</v>
      </c>
      <c r="C428" s="23" t="n">
        <v>63</v>
      </c>
      <c r="D428" s="24" t="n">
        <v>43</v>
      </c>
      <c r="E428" s="24" t="s">
        <v>1099</v>
      </c>
      <c r="F428" s="24" t="s">
        <v>1100</v>
      </c>
    </row>
    <row r="429" customFormat="false" ht="45" hidden="false" customHeight="false" outlineLevel="0" collapsed="false">
      <c r="A429" s="22" t="s">
        <v>1101</v>
      </c>
      <c r="B429" s="23" t="n">
        <v>0</v>
      </c>
      <c r="C429" s="23" t="n">
        <v>0</v>
      </c>
      <c r="D429" s="24" t="n">
        <v>3.6</v>
      </c>
      <c r="E429" s="24" t="s">
        <v>13</v>
      </c>
      <c r="F429" s="24" t="s">
        <v>1102</v>
      </c>
    </row>
    <row r="430" customFormat="false" ht="45" hidden="false" customHeight="false" outlineLevel="0" collapsed="false">
      <c r="A430" s="22" t="s">
        <v>1103</v>
      </c>
      <c r="B430" s="23" t="n">
        <v>124</v>
      </c>
      <c r="C430" s="23" t="n">
        <v>74.7</v>
      </c>
      <c r="D430" s="24" t="n">
        <v>0</v>
      </c>
      <c r="E430" s="24" t="s">
        <v>13</v>
      </c>
      <c r="F430" s="24" t="s">
        <v>159</v>
      </c>
    </row>
    <row r="431" customFormat="false" ht="30" hidden="false" customHeight="false" outlineLevel="0" collapsed="false">
      <c r="A431" s="22" t="s">
        <v>1104</v>
      </c>
      <c r="B431" s="23" t="n">
        <v>48.6</v>
      </c>
      <c r="C431" s="23" t="n">
        <v>36</v>
      </c>
      <c r="D431" s="24" t="n">
        <v>72.84</v>
      </c>
      <c r="E431" s="24" t="s">
        <v>1105</v>
      </c>
      <c r="F431" s="24" t="s">
        <v>1106</v>
      </c>
    </row>
    <row r="432" customFormat="false" ht="15" hidden="false" customHeight="false" outlineLevel="0" collapsed="false">
      <c r="A432" s="22" t="s">
        <v>1107</v>
      </c>
      <c r="B432" s="23" t="n">
        <v>2700</v>
      </c>
      <c r="C432" s="23" t="n">
        <v>1890</v>
      </c>
      <c r="D432" s="24" t="n">
        <v>1571.8</v>
      </c>
      <c r="E432" s="24" t="s">
        <v>1108</v>
      </c>
      <c r="F432" s="24" t="s">
        <v>1109</v>
      </c>
    </row>
    <row r="433" s="29" customFormat="true" ht="18" hidden="false" customHeight="false" outlineLevel="0" collapsed="false">
      <c r="A433" s="25" t="s">
        <v>1110</v>
      </c>
      <c r="B433" s="26" t="n">
        <f aca="false">SUM(B422:B432)</f>
        <v>12938.3</v>
      </c>
      <c r="C433" s="26" t="n">
        <f aca="false">SUM(C422:C432)</f>
        <v>8457.9</v>
      </c>
      <c r="D433" s="27" t="n">
        <f aca="false">SUM(D422:D432)</f>
        <v>5884.24</v>
      </c>
      <c r="E433" s="28" t="n">
        <f aca="false">D433/C433*100</f>
        <v>69.570933683302</v>
      </c>
      <c r="F433" s="27" t="n">
        <f aca="false">D433-C433</f>
        <v>-2573.66</v>
      </c>
    </row>
    <row r="434" customFormat="false" ht="15" hidden="false" customHeight="false" outlineLevel="0" collapsed="false">
      <c r="A434" s="19" t="s">
        <v>6</v>
      </c>
      <c r="B434" s="20" t="s">
        <v>7</v>
      </c>
      <c r="C434" s="20" t="s">
        <v>8</v>
      </c>
      <c r="D434" s="21" t="s">
        <v>9</v>
      </c>
      <c r="E434" s="21" t="s">
        <v>10</v>
      </c>
      <c r="F434" s="21" t="s">
        <v>11</v>
      </c>
    </row>
  </sheetData>
  <mergeCells count="1">
    <mergeCell ref="A3:F3"/>
  </mergeCells>
  <printOptions headings="false" gridLines="false" gridLinesSet="true" horizontalCentered="false" verticalCentered="false"/>
  <pageMargins left="0.4" right="0.2" top="0.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3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I3" activeCellId="0" sqref="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22.14"/>
    <col collapsed="false" customWidth="true" hidden="false" outlineLevel="0" max="3" min="2" style="30" width="11.99"/>
    <col collapsed="false" customWidth="true" hidden="false" outlineLevel="0" max="4" min="4" style="30" width="12.14"/>
    <col collapsed="false" customWidth="true" hidden="false" outlineLevel="0" max="5" min="5" style="30" width="11.7"/>
    <col collapsed="false" customWidth="true" hidden="false" outlineLevel="0" max="6" min="6" style="30" width="11.85"/>
    <col collapsed="false" customWidth="true" hidden="false" outlineLevel="0" max="7" min="7" style="30" width="11.99"/>
    <col collapsed="false" customWidth="true" hidden="false" outlineLevel="0" max="8" min="8" style="30" width="12.85"/>
    <col collapsed="false" customWidth="true" hidden="false" outlineLevel="0" max="9" min="9" style="30" width="12.14"/>
    <col collapsed="false" customWidth="true" hidden="false" outlineLevel="0" max="10" min="10" style="30" width="12.42"/>
    <col collapsed="false" customWidth="true" hidden="false" outlineLevel="0" max="11" min="11" style="30" width="11.99"/>
    <col collapsed="false" customWidth="false" hidden="false" outlineLevel="0" max="257" min="12" style="30" width="9.14"/>
  </cols>
  <sheetData>
    <row r="2" s="32" customFormat="true" ht="44.25" hidden="false" customHeight="true" outlineLevel="0" collapsed="false">
      <c r="A2" s="31" t="s">
        <v>1112</v>
      </c>
      <c r="B2" s="31"/>
      <c r="C2" s="31"/>
      <c r="D2" s="31"/>
      <c r="E2" s="31"/>
      <c r="F2" s="31"/>
      <c r="G2" s="31" t="s">
        <v>1113</v>
      </c>
      <c r="H2" s="31"/>
      <c r="I2" s="31"/>
      <c r="J2" s="31"/>
      <c r="K2" s="31"/>
      <c r="L2" s="31"/>
    </row>
    <row r="3" customFormat="false" ht="92.25" hidden="false" customHeight="true" outlineLevel="0" collapsed="false">
      <c r="A3" s="33" t="s">
        <v>1</v>
      </c>
      <c r="B3" s="33" t="s">
        <v>2</v>
      </c>
      <c r="C3" s="33" t="s">
        <v>3</v>
      </c>
      <c r="D3" s="33" t="s">
        <v>3</v>
      </c>
      <c r="E3" s="33" t="s">
        <v>4</v>
      </c>
      <c r="F3" s="33" t="s">
        <v>1114</v>
      </c>
      <c r="G3" s="34" t="s">
        <v>2</v>
      </c>
      <c r="H3" s="34" t="s">
        <v>3</v>
      </c>
      <c r="I3" s="34" t="s">
        <v>3</v>
      </c>
      <c r="J3" s="34" t="s">
        <v>4</v>
      </c>
      <c r="K3" s="34" t="s">
        <v>5</v>
      </c>
    </row>
    <row r="4" s="40" customFormat="true" ht="21.75" hidden="false" customHeight="true" outlineLevel="0" collapsed="false">
      <c r="A4" s="35" t="s">
        <v>6</v>
      </c>
      <c r="B4" s="36" t="s">
        <v>7</v>
      </c>
      <c r="C4" s="36" t="s">
        <v>8</v>
      </c>
      <c r="D4" s="37" t="s">
        <v>9</v>
      </c>
      <c r="E4" s="37" t="s">
        <v>10</v>
      </c>
      <c r="F4" s="37" t="s">
        <v>11</v>
      </c>
      <c r="G4" s="38" t="n">
        <v>689810.2</v>
      </c>
      <c r="H4" s="38" t="n">
        <v>517087.9</v>
      </c>
      <c r="I4" s="39" t="n">
        <v>337949.17</v>
      </c>
      <c r="J4" s="39" t="s">
        <v>1115</v>
      </c>
      <c r="K4" s="39" t="n">
        <v>-179138.73</v>
      </c>
    </row>
    <row r="5" customFormat="false" ht="2.25" hidden="true" customHeight="true" outlineLevel="0" collapsed="false">
      <c r="A5" s="41" t="s">
        <v>12</v>
      </c>
      <c r="B5" s="42" t="n">
        <v>0</v>
      </c>
      <c r="C5" s="42" t="n">
        <v>0</v>
      </c>
      <c r="D5" s="43" t="n">
        <v>40</v>
      </c>
      <c r="E5" s="43" t="s">
        <v>13</v>
      </c>
      <c r="F5" s="43" t="s">
        <v>14</v>
      </c>
      <c r="G5" s="44" t="n">
        <v>126</v>
      </c>
      <c r="H5" s="44" t="n">
        <v>90</v>
      </c>
      <c r="I5" s="45" t="n">
        <v>115.07</v>
      </c>
      <c r="J5" s="45" t="s">
        <v>1116</v>
      </c>
      <c r="K5" s="45" t="s">
        <v>1117</v>
      </c>
    </row>
    <row r="6" customFormat="false" ht="21.75" hidden="true" customHeight="true" outlineLevel="0" collapsed="false">
      <c r="A6" s="41" t="s">
        <v>15</v>
      </c>
      <c r="B6" s="42" t="n">
        <v>0</v>
      </c>
      <c r="C6" s="42" t="n">
        <v>0</v>
      </c>
      <c r="D6" s="43" t="n">
        <v>9</v>
      </c>
      <c r="E6" s="43" t="s">
        <v>13</v>
      </c>
      <c r="F6" s="43" t="s">
        <v>16</v>
      </c>
      <c r="G6" s="46" t="n">
        <v>1088</v>
      </c>
      <c r="H6" s="44" t="n">
        <v>805.1</v>
      </c>
      <c r="I6" s="45" t="n">
        <v>600</v>
      </c>
      <c r="J6" s="45" t="s">
        <v>1118</v>
      </c>
      <c r="K6" s="45" t="s">
        <v>1119</v>
      </c>
    </row>
    <row r="7" customFormat="false" ht="21.75" hidden="true" customHeight="true" outlineLevel="0" collapsed="false">
      <c r="A7" s="41" t="s">
        <v>17</v>
      </c>
      <c r="B7" s="42" t="n">
        <v>1088</v>
      </c>
      <c r="C7" s="42" t="n">
        <v>809.1</v>
      </c>
      <c r="D7" s="43" t="n">
        <v>600</v>
      </c>
      <c r="E7" s="43" t="s">
        <v>18</v>
      </c>
      <c r="F7" s="43" t="s">
        <v>19</v>
      </c>
      <c r="G7" s="46" t="n">
        <v>18290.3</v>
      </c>
      <c r="H7" s="46" t="n">
        <v>13863.9</v>
      </c>
      <c r="I7" s="47" t="n">
        <v>5274.42</v>
      </c>
      <c r="J7" s="45" t="s">
        <v>1120</v>
      </c>
      <c r="K7" s="45" t="n">
        <v>-8589.48</v>
      </c>
    </row>
    <row r="8" customFormat="false" ht="21.75" hidden="true" customHeight="true" outlineLevel="0" collapsed="false">
      <c r="A8" s="41" t="s">
        <v>20</v>
      </c>
      <c r="B8" s="42" t="n">
        <v>15172.4</v>
      </c>
      <c r="C8" s="42" t="n">
        <v>11309.4</v>
      </c>
      <c r="D8" s="43" t="n">
        <v>6221.05</v>
      </c>
      <c r="E8" s="43" t="s">
        <v>21</v>
      </c>
      <c r="F8" s="43" t="s">
        <v>22</v>
      </c>
      <c r="G8" s="44" t="n">
        <v>347</v>
      </c>
      <c r="H8" s="44" t="n">
        <v>252</v>
      </c>
      <c r="I8" s="45" t="n">
        <v>0</v>
      </c>
      <c r="J8" s="45" t="s">
        <v>13</v>
      </c>
      <c r="K8" s="45" t="s">
        <v>1121</v>
      </c>
    </row>
    <row r="9" customFormat="false" ht="21.75" hidden="true" customHeight="true" outlineLevel="0" collapsed="false">
      <c r="A9" s="41" t="s">
        <v>23</v>
      </c>
      <c r="B9" s="42" t="n">
        <v>7158.6</v>
      </c>
      <c r="C9" s="42" t="n">
        <v>5294.4</v>
      </c>
      <c r="D9" s="43" t="n">
        <v>1977.84</v>
      </c>
      <c r="E9" s="43" t="s">
        <v>24</v>
      </c>
      <c r="F9" s="43" t="s">
        <v>25</v>
      </c>
      <c r="G9" s="46" t="n">
        <v>7236</v>
      </c>
      <c r="H9" s="46" t="n">
        <v>5427</v>
      </c>
      <c r="I9" s="47" t="n">
        <v>1749.6</v>
      </c>
      <c r="J9" s="45" t="s">
        <v>1122</v>
      </c>
      <c r="K9" s="45" t="n">
        <v>-3677.4</v>
      </c>
    </row>
    <row r="10" customFormat="false" ht="21.75" hidden="true" customHeight="true" outlineLevel="0" collapsed="false">
      <c r="A10" s="41" t="s">
        <v>26</v>
      </c>
      <c r="B10" s="42" t="n">
        <v>388.2</v>
      </c>
      <c r="C10" s="42" t="n">
        <v>287.1</v>
      </c>
      <c r="D10" s="43" t="n">
        <v>0</v>
      </c>
      <c r="E10" s="43" t="s">
        <v>13</v>
      </c>
      <c r="F10" s="43" t="s">
        <v>27</v>
      </c>
      <c r="G10" s="44" t="n">
        <v>890.6</v>
      </c>
      <c r="H10" s="44" t="n">
        <v>668.1</v>
      </c>
      <c r="I10" s="45" t="n">
        <v>549.47</v>
      </c>
      <c r="J10" s="45" t="s">
        <v>1123</v>
      </c>
      <c r="K10" s="45" t="s">
        <v>1124</v>
      </c>
    </row>
    <row r="11" customFormat="false" ht="21.75" hidden="true" customHeight="true" outlineLevel="0" collapsed="false">
      <c r="A11" s="41" t="s">
        <v>28</v>
      </c>
      <c r="B11" s="42" t="n">
        <v>1237.3</v>
      </c>
      <c r="C11" s="42" t="n">
        <v>819.3</v>
      </c>
      <c r="D11" s="43" t="n">
        <v>296.97</v>
      </c>
      <c r="E11" s="43" t="s">
        <v>29</v>
      </c>
      <c r="F11" s="43" t="s">
        <v>30</v>
      </c>
      <c r="G11" s="46" t="n">
        <v>30868.5</v>
      </c>
      <c r="H11" s="46" t="n">
        <v>23151.6</v>
      </c>
      <c r="I11" s="47" t="n">
        <v>8914.14</v>
      </c>
      <c r="J11" s="45" t="s">
        <v>1125</v>
      </c>
      <c r="K11" s="45" t="n">
        <v>-14237.46</v>
      </c>
    </row>
    <row r="12" customFormat="false" ht="21.75" hidden="true" customHeight="true" outlineLevel="0" collapsed="false">
      <c r="A12" s="41" t="s">
        <v>31</v>
      </c>
      <c r="B12" s="42" t="n">
        <v>31655.9</v>
      </c>
      <c r="C12" s="42" t="n">
        <v>20965.8</v>
      </c>
      <c r="D12" s="43" t="n">
        <v>8987.92</v>
      </c>
      <c r="E12" s="43" t="s">
        <v>32</v>
      </c>
      <c r="F12" s="43" t="s">
        <v>33</v>
      </c>
      <c r="G12" s="44" t="n">
        <v>78.3</v>
      </c>
      <c r="H12" s="44" t="n">
        <v>58.5</v>
      </c>
      <c r="I12" s="45" t="n">
        <v>94.78</v>
      </c>
      <c r="J12" s="45" t="s">
        <v>1126</v>
      </c>
      <c r="K12" s="45" t="s">
        <v>1127</v>
      </c>
    </row>
    <row r="13" customFormat="false" ht="21" hidden="true" customHeight="true" outlineLevel="0" collapsed="false">
      <c r="A13" s="41" t="s">
        <v>34</v>
      </c>
      <c r="B13" s="42" t="n">
        <v>178.7</v>
      </c>
      <c r="C13" s="42" t="n">
        <v>134.1</v>
      </c>
      <c r="D13" s="43" t="n">
        <v>3.35</v>
      </c>
      <c r="E13" s="43" t="s">
        <v>35</v>
      </c>
      <c r="F13" s="43" t="s">
        <v>36</v>
      </c>
      <c r="G13" s="46" t="n">
        <v>27950.4</v>
      </c>
      <c r="H13" s="46" t="n">
        <v>20962.8</v>
      </c>
      <c r="I13" s="47" t="n">
        <v>15704.8</v>
      </c>
      <c r="J13" s="45" t="s">
        <v>1128</v>
      </c>
      <c r="K13" s="45" t="n">
        <v>-5258</v>
      </c>
    </row>
    <row r="14" customFormat="false" ht="21.75" hidden="true" customHeight="true" outlineLevel="0" collapsed="false">
      <c r="A14" s="41" t="s">
        <v>37</v>
      </c>
      <c r="B14" s="42" t="n">
        <v>74.3</v>
      </c>
      <c r="C14" s="42" t="n">
        <v>45</v>
      </c>
      <c r="D14" s="43" t="n">
        <v>28.28</v>
      </c>
      <c r="E14" s="43" t="s">
        <v>38</v>
      </c>
      <c r="F14" s="43" t="s">
        <v>39</v>
      </c>
      <c r="G14" s="44" t="n">
        <v>0</v>
      </c>
      <c r="H14" s="44" t="n">
        <v>0</v>
      </c>
      <c r="I14" s="45" t="n">
        <v>37</v>
      </c>
      <c r="J14" s="45" t="s">
        <v>13</v>
      </c>
      <c r="K14" s="45" t="s">
        <v>1129</v>
      </c>
    </row>
    <row r="15" customFormat="false" ht="21.75" hidden="true" customHeight="true" outlineLevel="0" collapsed="false">
      <c r="A15" s="41" t="s">
        <v>40</v>
      </c>
      <c r="B15" s="42" t="n">
        <v>31453.2</v>
      </c>
      <c r="C15" s="42" t="n">
        <v>18953.7</v>
      </c>
      <c r="D15" s="43" t="n">
        <v>15803.19</v>
      </c>
      <c r="E15" s="43" t="s">
        <v>41</v>
      </c>
      <c r="F15" s="43" t="s">
        <v>42</v>
      </c>
      <c r="G15" s="46" t="n">
        <v>1304</v>
      </c>
      <c r="H15" s="44" t="n">
        <v>900.3</v>
      </c>
      <c r="I15" s="45" t="n">
        <v>380</v>
      </c>
      <c r="J15" s="45" t="s">
        <v>1130</v>
      </c>
      <c r="K15" s="45" t="s">
        <v>1131</v>
      </c>
    </row>
    <row r="16" customFormat="false" ht="21.75" hidden="true" customHeight="true" outlineLevel="0" collapsed="false">
      <c r="A16" s="41" t="s">
        <v>43</v>
      </c>
      <c r="B16" s="42" t="n">
        <v>0</v>
      </c>
      <c r="C16" s="42" t="n">
        <v>0</v>
      </c>
      <c r="D16" s="43" t="n">
        <v>10</v>
      </c>
      <c r="E16" s="43" t="s">
        <v>13</v>
      </c>
      <c r="F16" s="43" t="s">
        <v>44</v>
      </c>
      <c r="G16" s="44" t="n">
        <v>347</v>
      </c>
      <c r="H16" s="44" t="n">
        <v>260.1</v>
      </c>
      <c r="I16" s="45" t="n">
        <v>398</v>
      </c>
      <c r="J16" s="45" t="s">
        <v>1132</v>
      </c>
      <c r="K16" s="45" t="s">
        <v>1133</v>
      </c>
    </row>
    <row r="17" customFormat="false" ht="21.75" hidden="true" customHeight="true" outlineLevel="0" collapsed="false">
      <c r="A17" s="41" t="s">
        <v>45</v>
      </c>
      <c r="B17" s="42" t="n">
        <v>800</v>
      </c>
      <c r="C17" s="42" t="n">
        <v>600.3</v>
      </c>
      <c r="D17" s="43" t="n">
        <v>295</v>
      </c>
      <c r="E17" s="43" t="s">
        <v>46</v>
      </c>
      <c r="F17" s="43" t="s">
        <v>47</v>
      </c>
      <c r="G17" s="46" t="n">
        <v>3257.6</v>
      </c>
      <c r="H17" s="46" t="n">
        <v>2449.8</v>
      </c>
      <c r="I17" s="47" t="n">
        <v>1635</v>
      </c>
      <c r="J17" s="45" t="s">
        <v>1134</v>
      </c>
      <c r="K17" s="45" t="s">
        <v>1135</v>
      </c>
    </row>
    <row r="18" customFormat="false" ht="21.75" hidden="true" customHeight="true" outlineLevel="0" collapsed="false">
      <c r="A18" s="41" t="s">
        <v>48</v>
      </c>
      <c r="B18" s="42" t="n">
        <v>406.5</v>
      </c>
      <c r="C18" s="42" t="n">
        <v>303.6</v>
      </c>
      <c r="D18" s="43" t="n">
        <v>219</v>
      </c>
      <c r="E18" s="43" t="s">
        <v>49</v>
      </c>
      <c r="F18" s="43" t="s">
        <v>50</v>
      </c>
      <c r="G18" s="46" t="n">
        <v>1500</v>
      </c>
      <c r="H18" s="46" t="n">
        <v>1125</v>
      </c>
      <c r="I18" s="45" t="n">
        <v>0</v>
      </c>
      <c r="J18" s="45" t="s">
        <v>13</v>
      </c>
      <c r="K18" s="45" t="n">
        <v>-1125</v>
      </c>
    </row>
    <row r="19" customFormat="false" ht="21.75" hidden="true" customHeight="true" outlineLevel="0" collapsed="false">
      <c r="A19" s="41" t="s">
        <v>51</v>
      </c>
      <c r="B19" s="42" t="n">
        <v>1260</v>
      </c>
      <c r="C19" s="42" t="n">
        <v>939.6</v>
      </c>
      <c r="D19" s="43" t="n">
        <v>455</v>
      </c>
      <c r="E19" s="43" t="s">
        <v>52</v>
      </c>
      <c r="F19" s="43" t="s">
        <v>53</v>
      </c>
      <c r="G19" s="44" t="n">
        <v>180</v>
      </c>
      <c r="H19" s="44" t="n">
        <v>135</v>
      </c>
      <c r="I19" s="45" t="n">
        <v>163</v>
      </c>
      <c r="J19" s="45" t="s">
        <v>1136</v>
      </c>
      <c r="K19" s="45" t="s">
        <v>1137</v>
      </c>
    </row>
    <row r="20" customFormat="false" ht="21.75" hidden="true" customHeight="true" outlineLevel="0" collapsed="false">
      <c r="A20" s="41" t="s">
        <v>54</v>
      </c>
      <c r="B20" s="42" t="n">
        <v>0</v>
      </c>
      <c r="C20" s="42" t="n">
        <v>0</v>
      </c>
      <c r="D20" s="43" t="n">
        <v>5.4</v>
      </c>
      <c r="E20" s="43" t="s">
        <v>13</v>
      </c>
      <c r="F20" s="43" t="s">
        <v>55</v>
      </c>
      <c r="G20" s="46" t="n">
        <v>4908.8</v>
      </c>
      <c r="H20" s="46" t="n">
        <v>3775.1</v>
      </c>
      <c r="I20" s="47" t="n">
        <v>3046.37</v>
      </c>
      <c r="J20" s="45" t="s">
        <v>1138</v>
      </c>
      <c r="K20" s="45" t="s">
        <v>1139</v>
      </c>
    </row>
    <row r="21" customFormat="false" ht="21.75" hidden="true" customHeight="true" outlineLevel="0" collapsed="false">
      <c r="A21" s="41" t="s">
        <v>56</v>
      </c>
      <c r="B21" s="42" t="n">
        <v>136</v>
      </c>
      <c r="C21" s="42" t="n">
        <v>89.7</v>
      </c>
      <c r="D21" s="43" t="n">
        <v>130</v>
      </c>
      <c r="E21" s="43" t="s">
        <v>57</v>
      </c>
      <c r="F21" s="43" t="s">
        <v>58</v>
      </c>
      <c r="G21" s="46" t="n">
        <v>9480</v>
      </c>
      <c r="H21" s="46" t="n">
        <v>7110</v>
      </c>
      <c r="I21" s="47" t="n">
        <v>6296.51</v>
      </c>
      <c r="J21" s="45" t="s">
        <v>1140</v>
      </c>
      <c r="K21" s="45" t="s">
        <v>1141</v>
      </c>
    </row>
    <row r="22" customFormat="false" ht="21.75" hidden="true" customHeight="true" outlineLevel="0" collapsed="false">
      <c r="A22" s="41" t="s">
        <v>59</v>
      </c>
      <c r="B22" s="42" t="n">
        <v>4372.3</v>
      </c>
      <c r="C22" s="42" t="n">
        <v>3267</v>
      </c>
      <c r="D22" s="43" t="n">
        <v>878.14</v>
      </c>
      <c r="E22" s="43" t="s">
        <v>60</v>
      </c>
      <c r="F22" s="43" t="s">
        <v>61</v>
      </c>
      <c r="G22" s="46" t="n">
        <v>2565</v>
      </c>
      <c r="H22" s="46" t="n">
        <v>1923.9</v>
      </c>
      <c r="I22" s="47" t="n">
        <v>1422</v>
      </c>
      <c r="J22" s="45" t="s">
        <v>1142</v>
      </c>
      <c r="K22" s="45" t="s">
        <v>1143</v>
      </c>
    </row>
    <row r="23" customFormat="false" ht="21.75" hidden="true" customHeight="true" outlineLevel="0" collapsed="false">
      <c r="A23" s="41" t="s">
        <v>62</v>
      </c>
      <c r="B23" s="42" t="n">
        <v>406.5</v>
      </c>
      <c r="C23" s="42" t="n">
        <v>303.6</v>
      </c>
      <c r="D23" s="43" t="n">
        <v>0</v>
      </c>
      <c r="E23" s="43" t="s">
        <v>13</v>
      </c>
      <c r="F23" s="43" t="s">
        <v>63</v>
      </c>
      <c r="G23" s="48" t="n">
        <f aca="false">SUM(G5:G22)</f>
        <v>110417.5</v>
      </c>
      <c r="H23" s="48" t="n">
        <f aca="false">SUM(H5:H22)</f>
        <v>82958.2</v>
      </c>
      <c r="I23" s="49" t="n">
        <f aca="false">SUM(I5:I22)</f>
        <v>46380.16</v>
      </c>
      <c r="J23" s="50" t="n">
        <f aca="false">I23/H23*100</f>
        <v>55.9078668534274</v>
      </c>
      <c r="K23" s="51"/>
    </row>
    <row r="24" customFormat="false" ht="21.75" hidden="true" customHeight="true" outlineLevel="0" collapsed="false">
      <c r="A24" s="41" t="s">
        <v>64</v>
      </c>
      <c r="B24" s="42" t="n">
        <v>8880</v>
      </c>
      <c r="C24" s="42" t="n">
        <v>6216</v>
      </c>
      <c r="D24" s="43" t="n">
        <v>6217.1</v>
      </c>
      <c r="E24" s="43" t="s">
        <v>65</v>
      </c>
      <c r="F24" s="43" t="s">
        <v>66</v>
      </c>
      <c r="G24" s="44" t="n">
        <v>80</v>
      </c>
      <c r="H24" s="44" t="n">
        <v>59.1</v>
      </c>
      <c r="I24" s="45" t="n">
        <v>40</v>
      </c>
      <c r="J24" s="45" t="s">
        <v>1029</v>
      </c>
      <c r="K24" s="45" t="s">
        <v>1144</v>
      </c>
    </row>
    <row r="25" customFormat="false" ht="21.75" hidden="true" customHeight="true" outlineLevel="0" collapsed="false">
      <c r="A25" s="41" t="s">
        <v>67</v>
      </c>
      <c r="B25" s="42" t="n">
        <v>3078</v>
      </c>
      <c r="C25" s="42" t="n">
        <v>1911.9</v>
      </c>
      <c r="D25" s="43" t="n">
        <v>1772</v>
      </c>
      <c r="E25" s="43" t="s">
        <v>68</v>
      </c>
      <c r="F25" s="43" t="s">
        <v>69</v>
      </c>
      <c r="G25" s="44" t="n">
        <v>251</v>
      </c>
      <c r="H25" s="44" t="n">
        <v>190.2</v>
      </c>
      <c r="I25" s="45" t="n">
        <v>246.5</v>
      </c>
      <c r="J25" s="45" t="s">
        <v>1145</v>
      </c>
      <c r="K25" s="45" t="s">
        <v>1146</v>
      </c>
    </row>
    <row r="26" s="40" customFormat="true" ht="26.25" hidden="false" customHeight="true" outlineLevel="0" collapsed="false">
      <c r="A26" s="52" t="s">
        <v>70</v>
      </c>
      <c r="B26" s="53" t="n">
        <f aca="false">SUM(B5:B25)</f>
        <v>107745.9</v>
      </c>
      <c r="C26" s="53" t="n">
        <f aca="false">SUM(C5:C25)</f>
        <v>72249.6</v>
      </c>
      <c r="D26" s="51" t="n">
        <f aca="false">SUM(D5:D25)</f>
        <v>43949.24</v>
      </c>
      <c r="E26" s="50" t="n">
        <f aca="false">D26/C26*100</f>
        <v>60.8297346974931</v>
      </c>
      <c r="F26" s="51" t="n">
        <f aca="false">D26-C26</f>
        <v>-28300.36</v>
      </c>
      <c r="G26" s="53" t="n">
        <v>110417.5</v>
      </c>
      <c r="H26" s="53" t="n">
        <v>82958.2</v>
      </c>
      <c r="I26" s="51" t="n">
        <v>46380.16</v>
      </c>
      <c r="J26" s="50" t="n">
        <f aca="false">I26/H26*100</f>
        <v>55.9078668534274</v>
      </c>
      <c r="K26" s="51" t="n">
        <f aca="false">I26-H26</f>
        <v>-36578.04</v>
      </c>
    </row>
    <row r="27" customFormat="false" ht="0.75" hidden="true" customHeight="true" outlineLevel="0" collapsed="false">
      <c r="A27" s="41" t="s">
        <v>71</v>
      </c>
      <c r="B27" s="42" t="n">
        <v>80</v>
      </c>
      <c r="C27" s="42" t="n">
        <v>59.4</v>
      </c>
      <c r="D27" s="43" t="n">
        <v>60</v>
      </c>
      <c r="E27" s="43" t="s">
        <v>72</v>
      </c>
      <c r="F27" s="43" t="s">
        <v>73</v>
      </c>
      <c r="G27" s="42" t="n">
        <v>80</v>
      </c>
      <c r="H27" s="42" t="n">
        <v>59.4</v>
      </c>
      <c r="I27" s="43" t="n">
        <v>60</v>
      </c>
      <c r="J27" s="43" t="s">
        <v>72</v>
      </c>
      <c r="K27" s="43" t="s">
        <v>73</v>
      </c>
    </row>
    <row r="28" customFormat="false" ht="14.25" hidden="true" customHeight="true" outlineLevel="0" collapsed="false">
      <c r="A28" s="41" t="s">
        <v>74</v>
      </c>
      <c r="B28" s="42" t="n">
        <v>268</v>
      </c>
      <c r="C28" s="42" t="n">
        <v>199.6</v>
      </c>
      <c r="D28" s="43" t="n">
        <v>260.2</v>
      </c>
      <c r="E28" s="43" t="s">
        <v>75</v>
      </c>
      <c r="F28" s="43" t="s">
        <v>76</v>
      </c>
      <c r="G28" s="42" t="n">
        <v>268</v>
      </c>
      <c r="H28" s="42" t="n">
        <v>199.6</v>
      </c>
      <c r="I28" s="43" t="n">
        <v>260.2</v>
      </c>
      <c r="J28" s="43" t="s">
        <v>75</v>
      </c>
      <c r="K28" s="43" t="s">
        <v>76</v>
      </c>
    </row>
    <row r="29" customFormat="false" ht="21.75" hidden="true" customHeight="true" outlineLevel="0" collapsed="false">
      <c r="A29" s="41" t="s">
        <v>77</v>
      </c>
      <c r="B29" s="42" t="n">
        <v>1150</v>
      </c>
      <c r="C29" s="42" t="n">
        <v>850.8</v>
      </c>
      <c r="D29" s="43" t="n">
        <v>845.4</v>
      </c>
      <c r="E29" s="43" t="s">
        <v>78</v>
      </c>
      <c r="F29" s="43" t="s">
        <v>79</v>
      </c>
      <c r="G29" s="42" t="n">
        <v>1150</v>
      </c>
      <c r="H29" s="42" t="n">
        <v>850.8</v>
      </c>
      <c r="I29" s="43" t="n">
        <v>845.4</v>
      </c>
      <c r="J29" s="43" t="s">
        <v>78</v>
      </c>
      <c r="K29" s="43" t="s">
        <v>79</v>
      </c>
    </row>
    <row r="30" customFormat="false" ht="21.75" hidden="true" customHeight="true" outlineLevel="0" collapsed="false">
      <c r="A30" s="41" t="s">
        <v>80</v>
      </c>
      <c r="B30" s="42" t="n">
        <v>3.5</v>
      </c>
      <c r="C30" s="42" t="n">
        <v>2.1</v>
      </c>
      <c r="D30" s="43" t="n">
        <v>0.76</v>
      </c>
      <c r="E30" s="43" t="s">
        <v>81</v>
      </c>
      <c r="F30" s="43" t="s">
        <v>82</v>
      </c>
      <c r="G30" s="42" t="n">
        <v>3.5</v>
      </c>
      <c r="H30" s="42" t="n">
        <v>2.1</v>
      </c>
      <c r="I30" s="43" t="n">
        <v>0.76</v>
      </c>
      <c r="J30" s="43" t="s">
        <v>81</v>
      </c>
      <c r="K30" s="43" t="s">
        <v>82</v>
      </c>
    </row>
    <row r="31" customFormat="false" ht="21.75" hidden="true" customHeight="true" outlineLevel="0" collapsed="false">
      <c r="A31" s="41" t="s">
        <v>83</v>
      </c>
      <c r="B31" s="42" t="n">
        <v>2585.3</v>
      </c>
      <c r="C31" s="42" t="n">
        <v>1712.1</v>
      </c>
      <c r="D31" s="43" t="n">
        <v>1661.78</v>
      </c>
      <c r="E31" s="43" t="s">
        <v>84</v>
      </c>
      <c r="F31" s="43" t="s">
        <v>85</v>
      </c>
      <c r="G31" s="42" t="n">
        <v>2585.3</v>
      </c>
      <c r="H31" s="42" t="n">
        <v>1712.1</v>
      </c>
      <c r="I31" s="43" t="n">
        <v>1661.78</v>
      </c>
      <c r="J31" s="43" t="s">
        <v>84</v>
      </c>
      <c r="K31" s="43" t="s">
        <v>85</v>
      </c>
    </row>
    <row r="32" customFormat="false" ht="21.75" hidden="true" customHeight="true" outlineLevel="0" collapsed="false">
      <c r="A32" s="41" t="s">
        <v>86</v>
      </c>
      <c r="B32" s="42" t="n">
        <v>16.9</v>
      </c>
      <c r="C32" s="42" t="n">
        <v>12.6</v>
      </c>
      <c r="D32" s="43" t="n">
        <v>0</v>
      </c>
      <c r="E32" s="43" t="s">
        <v>13</v>
      </c>
      <c r="F32" s="43" t="s">
        <v>87</v>
      </c>
      <c r="G32" s="42" t="n">
        <v>16.9</v>
      </c>
      <c r="H32" s="42" t="n">
        <v>12.6</v>
      </c>
      <c r="I32" s="43" t="n">
        <v>0</v>
      </c>
      <c r="J32" s="43" t="s">
        <v>13</v>
      </c>
      <c r="K32" s="43" t="s">
        <v>87</v>
      </c>
    </row>
    <row r="33" customFormat="false" ht="18" hidden="true" customHeight="true" outlineLevel="0" collapsed="false">
      <c r="A33" s="41" t="s">
        <v>88</v>
      </c>
      <c r="B33" s="42" t="n">
        <v>4023.9</v>
      </c>
      <c r="C33" s="42" t="n">
        <v>2424.9</v>
      </c>
      <c r="D33" s="43" t="n">
        <v>2267.55</v>
      </c>
      <c r="E33" s="43" t="s">
        <v>89</v>
      </c>
      <c r="F33" s="43" t="s">
        <v>90</v>
      </c>
      <c r="G33" s="42" t="n">
        <v>4023.9</v>
      </c>
      <c r="H33" s="42" t="n">
        <v>2424.9</v>
      </c>
      <c r="I33" s="43" t="n">
        <v>2267.55</v>
      </c>
      <c r="J33" s="43" t="s">
        <v>89</v>
      </c>
      <c r="K33" s="43" t="s">
        <v>90</v>
      </c>
    </row>
    <row r="34" customFormat="false" ht="21.75" hidden="true" customHeight="true" outlineLevel="0" collapsed="false">
      <c r="A34" s="41" t="s">
        <v>91</v>
      </c>
      <c r="B34" s="42" t="n">
        <v>35</v>
      </c>
      <c r="C34" s="42" t="n">
        <v>26.1</v>
      </c>
      <c r="D34" s="43" t="n">
        <v>25.9</v>
      </c>
      <c r="E34" s="43" t="s">
        <v>92</v>
      </c>
      <c r="F34" s="43" t="s">
        <v>93</v>
      </c>
      <c r="G34" s="42" t="n">
        <v>35</v>
      </c>
      <c r="H34" s="42" t="n">
        <v>26.1</v>
      </c>
      <c r="I34" s="43" t="n">
        <v>25.9</v>
      </c>
      <c r="J34" s="43" t="s">
        <v>92</v>
      </c>
      <c r="K34" s="43" t="s">
        <v>93</v>
      </c>
    </row>
    <row r="35" customFormat="false" ht="0.75" hidden="true" customHeight="true" outlineLevel="0" collapsed="false">
      <c r="A35" s="41" t="s">
        <v>94</v>
      </c>
      <c r="B35" s="42" t="n">
        <v>89.7</v>
      </c>
      <c r="C35" s="42" t="n">
        <v>67.2</v>
      </c>
      <c r="D35" s="43" t="n">
        <v>32.6</v>
      </c>
      <c r="E35" s="43" t="s">
        <v>95</v>
      </c>
      <c r="F35" s="43" t="s">
        <v>96</v>
      </c>
      <c r="G35" s="42" t="n">
        <v>89.7</v>
      </c>
      <c r="H35" s="42" t="n">
        <v>67.2</v>
      </c>
      <c r="I35" s="43" t="n">
        <v>32.6</v>
      </c>
      <c r="J35" s="43" t="s">
        <v>95</v>
      </c>
      <c r="K35" s="43" t="s">
        <v>96</v>
      </c>
    </row>
    <row r="36" s="40" customFormat="true" ht="21.75" hidden="false" customHeight="true" outlineLevel="0" collapsed="false">
      <c r="A36" s="52" t="s">
        <v>97</v>
      </c>
      <c r="B36" s="53" t="n">
        <f aca="false">SUM(B27:B35)</f>
        <v>8252.3</v>
      </c>
      <c r="C36" s="53" t="n">
        <f aca="false">SUM(C27:C35)</f>
        <v>5354.8</v>
      </c>
      <c r="D36" s="51" t="n">
        <f aca="false">SUM(D27:D35)</f>
        <v>5154.19</v>
      </c>
      <c r="E36" s="50" t="n">
        <f aca="false">D36/C36*100</f>
        <v>96.2536415925898</v>
      </c>
      <c r="F36" s="51" t="n">
        <f aca="false">D36-C36</f>
        <v>-200.61</v>
      </c>
      <c r="G36" s="53" t="n">
        <v>8813.5</v>
      </c>
      <c r="H36" s="53" t="n">
        <v>6610.9</v>
      </c>
      <c r="I36" s="51" t="n">
        <v>5416.73</v>
      </c>
      <c r="J36" s="50" t="n">
        <f aca="false">I36/H36*100</f>
        <v>81.9363475472326</v>
      </c>
      <c r="K36" s="51" t="n">
        <f aca="false">I36-H36</f>
        <v>-1194.17</v>
      </c>
    </row>
    <row r="37" customFormat="false" ht="1.5" hidden="true" customHeight="true" outlineLevel="0" collapsed="false">
      <c r="A37" s="41" t="s">
        <v>98</v>
      </c>
      <c r="B37" s="42" t="n">
        <v>14757.5</v>
      </c>
      <c r="C37" s="42" t="n">
        <v>10913.7</v>
      </c>
      <c r="D37" s="43" t="n">
        <v>9650.75</v>
      </c>
      <c r="E37" s="43" t="s">
        <v>99</v>
      </c>
      <c r="F37" s="43" t="s">
        <v>100</v>
      </c>
      <c r="G37" s="42" t="n">
        <v>14757.5</v>
      </c>
      <c r="H37" s="42" t="n">
        <v>10913.7</v>
      </c>
      <c r="I37" s="43" t="n">
        <v>9650.75</v>
      </c>
      <c r="J37" s="43" t="s">
        <v>99</v>
      </c>
      <c r="K37" s="43" t="s">
        <v>100</v>
      </c>
    </row>
    <row r="38" customFormat="false" ht="21.75" hidden="true" customHeight="true" outlineLevel="0" collapsed="false">
      <c r="A38" s="41" t="s">
        <v>101</v>
      </c>
      <c r="B38" s="42" t="n">
        <v>4202.5</v>
      </c>
      <c r="C38" s="42" t="n">
        <v>2784.4</v>
      </c>
      <c r="D38" s="43" t="n">
        <v>-1390.81</v>
      </c>
      <c r="E38" s="43" t="s">
        <v>102</v>
      </c>
      <c r="F38" s="43" t="s">
        <v>103</v>
      </c>
      <c r="G38" s="42" t="n">
        <v>4202.5</v>
      </c>
      <c r="H38" s="42" t="n">
        <v>2784.4</v>
      </c>
      <c r="I38" s="43" t="n">
        <v>-1390.81</v>
      </c>
      <c r="J38" s="43" t="s">
        <v>102</v>
      </c>
      <c r="K38" s="43" t="s">
        <v>103</v>
      </c>
    </row>
    <row r="39" customFormat="false" ht="21.75" hidden="true" customHeight="true" outlineLevel="0" collapsed="false">
      <c r="A39" s="41" t="s">
        <v>104</v>
      </c>
      <c r="B39" s="42" t="n">
        <v>27926</v>
      </c>
      <c r="C39" s="42" t="n">
        <v>18495.6</v>
      </c>
      <c r="D39" s="43" t="n">
        <v>10710.96</v>
      </c>
      <c r="E39" s="43" t="s">
        <v>105</v>
      </c>
      <c r="F39" s="43" t="s">
        <v>106</v>
      </c>
      <c r="G39" s="42" t="n">
        <v>27926</v>
      </c>
      <c r="H39" s="42" t="n">
        <v>18495.6</v>
      </c>
      <c r="I39" s="43" t="n">
        <v>10710.96</v>
      </c>
      <c r="J39" s="43" t="s">
        <v>105</v>
      </c>
      <c r="K39" s="43" t="s">
        <v>106</v>
      </c>
    </row>
    <row r="40" customFormat="false" ht="21.75" hidden="true" customHeight="true" outlineLevel="0" collapsed="false">
      <c r="A40" s="41" t="s">
        <v>107</v>
      </c>
      <c r="B40" s="42" t="n">
        <v>3762.7</v>
      </c>
      <c r="C40" s="42" t="n">
        <v>2267.2</v>
      </c>
      <c r="D40" s="43" t="n">
        <v>-8629.25</v>
      </c>
      <c r="E40" s="43" t="s">
        <v>108</v>
      </c>
      <c r="F40" s="43" t="s">
        <v>109</v>
      </c>
      <c r="G40" s="42" t="n">
        <v>3762.7</v>
      </c>
      <c r="H40" s="42" t="n">
        <v>2267.2</v>
      </c>
      <c r="I40" s="43" t="n">
        <v>-8629.25</v>
      </c>
      <c r="J40" s="43" t="s">
        <v>108</v>
      </c>
      <c r="K40" s="43" t="s">
        <v>109</v>
      </c>
    </row>
    <row r="41" customFormat="false" ht="21.75" hidden="true" customHeight="true" outlineLevel="0" collapsed="false">
      <c r="A41" s="41" t="s">
        <v>110</v>
      </c>
      <c r="B41" s="42" t="n">
        <v>600</v>
      </c>
      <c r="C41" s="42" t="n">
        <v>450</v>
      </c>
      <c r="D41" s="43" t="n">
        <v>400</v>
      </c>
      <c r="E41" s="43" t="s">
        <v>111</v>
      </c>
      <c r="F41" s="43" t="s">
        <v>112</v>
      </c>
      <c r="G41" s="42" t="n">
        <v>600</v>
      </c>
      <c r="H41" s="42" t="n">
        <v>450</v>
      </c>
      <c r="I41" s="43" t="n">
        <v>400</v>
      </c>
      <c r="J41" s="43" t="s">
        <v>111</v>
      </c>
      <c r="K41" s="43" t="s">
        <v>112</v>
      </c>
    </row>
    <row r="42" customFormat="false" ht="21.75" hidden="true" customHeight="true" outlineLevel="0" collapsed="false">
      <c r="A42" s="41" t="s">
        <v>113</v>
      </c>
      <c r="B42" s="42" t="n">
        <v>1000</v>
      </c>
      <c r="C42" s="42" t="n">
        <v>749.7</v>
      </c>
      <c r="D42" s="43" t="n">
        <v>0</v>
      </c>
      <c r="E42" s="43" t="s">
        <v>13</v>
      </c>
      <c r="F42" s="43" t="s">
        <v>114</v>
      </c>
      <c r="G42" s="42" t="n">
        <v>1000</v>
      </c>
      <c r="H42" s="42" t="n">
        <v>749.7</v>
      </c>
      <c r="I42" s="43" t="n">
        <v>0</v>
      </c>
      <c r="J42" s="43" t="s">
        <v>13</v>
      </c>
      <c r="K42" s="43" t="s">
        <v>114</v>
      </c>
    </row>
    <row r="43" customFormat="false" ht="8.25" hidden="true" customHeight="true" outlineLevel="0" collapsed="false">
      <c r="A43" s="41" t="s">
        <v>115</v>
      </c>
      <c r="B43" s="42" t="n">
        <v>0</v>
      </c>
      <c r="C43" s="42" t="n">
        <v>0</v>
      </c>
      <c r="D43" s="43" t="n">
        <v>6.75</v>
      </c>
      <c r="E43" s="43" t="s">
        <v>13</v>
      </c>
      <c r="F43" s="43" t="s">
        <v>116</v>
      </c>
      <c r="G43" s="42" t="n">
        <v>0</v>
      </c>
      <c r="H43" s="42" t="n">
        <v>0</v>
      </c>
      <c r="I43" s="43" t="n">
        <v>6.75</v>
      </c>
      <c r="J43" s="43" t="s">
        <v>13</v>
      </c>
      <c r="K43" s="43" t="s">
        <v>116</v>
      </c>
    </row>
    <row r="44" customFormat="false" ht="21.75" hidden="true" customHeight="true" outlineLevel="0" collapsed="false">
      <c r="A44" s="41" t="s">
        <v>117</v>
      </c>
      <c r="B44" s="42" t="n">
        <v>219.6</v>
      </c>
      <c r="C44" s="42" t="n">
        <v>162.6</v>
      </c>
      <c r="D44" s="43" t="n">
        <v>74.9</v>
      </c>
      <c r="E44" s="43" t="s">
        <v>118</v>
      </c>
      <c r="F44" s="43" t="s">
        <v>119</v>
      </c>
      <c r="G44" s="42" t="n">
        <v>219.6</v>
      </c>
      <c r="H44" s="42" t="n">
        <v>162.6</v>
      </c>
      <c r="I44" s="43" t="n">
        <v>74.9</v>
      </c>
      <c r="J44" s="43" t="s">
        <v>118</v>
      </c>
      <c r="K44" s="43" t="s">
        <v>119</v>
      </c>
    </row>
    <row r="45" customFormat="false" ht="6" hidden="true" customHeight="true" outlineLevel="0" collapsed="false">
      <c r="A45" s="41" t="s">
        <v>120</v>
      </c>
      <c r="B45" s="42" t="n">
        <v>4560</v>
      </c>
      <c r="C45" s="42" t="n">
        <v>3192</v>
      </c>
      <c r="D45" s="43" t="n">
        <v>3234.4</v>
      </c>
      <c r="E45" s="43" t="s">
        <v>121</v>
      </c>
      <c r="F45" s="43" t="s">
        <v>122</v>
      </c>
      <c r="G45" s="42" t="n">
        <v>4560</v>
      </c>
      <c r="H45" s="42" t="n">
        <v>3192</v>
      </c>
      <c r="I45" s="43" t="n">
        <v>3234.4</v>
      </c>
      <c r="J45" s="43" t="s">
        <v>121</v>
      </c>
      <c r="K45" s="43" t="s">
        <v>122</v>
      </c>
    </row>
    <row r="46" customFormat="false" ht="21.75" hidden="true" customHeight="true" outlineLevel="0" collapsed="false">
      <c r="A46" s="41" t="s">
        <v>123</v>
      </c>
      <c r="B46" s="42" t="n">
        <v>2880</v>
      </c>
      <c r="C46" s="42" t="n">
        <v>2016</v>
      </c>
      <c r="D46" s="43" t="n">
        <v>2124.8</v>
      </c>
      <c r="E46" s="43" t="s">
        <v>124</v>
      </c>
      <c r="F46" s="43" t="s">
        <v>125</v>
      </c>
      <c r="G46" s="42" t="n">
        <v>2880</v>
      </c>
      <c r="H46" s="42" t="n">
        <v>2016</v>
      </c>
      <c r="I46" s="43" t="n">
        <v>2124.8</v>
      </c>
      <c r="J46" s="43" t="s">
        <v>124</v>
      </c>
      <c r="K46" s="43" t="s">
        <v>125</v>
      </c>
    </row>
    <row r="47" customFormat="false" ht="4.5" hidden="true" customHeight="true" outlineLevel="0" collapsed="false">
      <c r="A47" s="41" t="s">
        <v>126</v>
      </c>
      <c r="B47" s="42" t="n">
        <v>5000</v>
      </c>
      <c r="C47" s="42" t="n">
        <v>3750.3</v>
      </c>
      <c r="D47" s="43" t="n">
        <v>1742.78</v>
      </c>
      <c r="E47" s="43" t="s">
        <v>127</v>
      </c>
      <c r="F47" s="43" t="s">
        <v>128</v>
      </c>
      <c r="G47" s="42" t="n">
        <v>5000</v>
      </c>
      <c r="H47" s="42" t="n">
        <v>3750.3</v>
      </c>
      <c r="I47" s="43" t="n">
        <v>1742.78</v>
      </c>
      <c r="J47" s="43" t="s">
        <v>127</v>
      </c>
      <c r="K47" s="43" t="s">
        <v>128</v>
      </c>
    </row>
    <row r="48" customFormat="false" ht="21.75" hidden="true" customHeight="true" outlineLevel="0" collapsed="false">
      <c r="A48" s="41" t="s">
        <v>129</v>
      </c>
      <c r="B48" s="42" t="n">
        <v>2538.1</v>
      </c>
      <c r="C48" s="42" t="n">
        <v>1876.5</v>
      </c>
      <c r="D48" s="43" t="n">
        <v>0</v>
      </c>
      <c r="E48" s="43" t="s">
        <v>13</v>
      </c>
      <c r="F48" s="43" t="s">
        <v>130</v>
      </c>
      <c r="G48" s="42" t="n">
        <v>2538.1</v>
      </c>
      <c r="H48" s="42" t="n">
        <v>1876.5</v>
      </c>
      <c r="I48" s="43" t="n">
        <v>0</v>
      </c>
      <c r="J48" s="43" t="s">
        <v>13</v>
      </c>
      <c r="K48" s="43" t="s">
        <v>130</v>
      </c>
    </row>
    <row r="49" customFormat="false" ht="21.75" hidden="true" customHeight="true" outlineLevel="0" collapsed="false">
      <c r="A49" s="41" t="s">
        <v>131</v>
      </c>
      <c r="B49" s="42" t="n">
        <v>0</v>
      </c>
      <c r="C49" s="42" t="n">
        <v>0</v>
      </c>
      <c r="D49" s="43" t="n">
        <v>26.86</v>
      </c>
      <c r="E49" s="43" t="s">
        <v>13</v>
      </c>
      <c r="F49" s="43" t="s">
        <v>132</v>
      </c>
      <c r="G49" s="42" t="n">
        <v>0</v>
      </c>
      <c r="H49" s="42" t="n">
        <v>0</v>
      </c>
      <c r="I49" s="43" t="n">
        <v>26.86</v>
      </c>
      <c r="J49" s="43" t="s">
        <v>13</v>
      </c>
      <c r="K49" s="43" t="s">
        <v>132</v>
      </c>
    </row>
    <row r="50" customFormat="false" ht="21.75" hidden="true" customHeight="true" outlineLevel="0" collapsed="false">
      <c r="A50" s="41" t="s">
        <v>133</v>
      </c>
      <c r="B50" s="42" t="n">
        <v>0</v>
      </c>
      <c r="C50" s="42" t="n">
        <v>0</v>
      </c>
      <c r="D50" s="43" t="n">
        <v>20.9</v>
      </c>
      <c r="E50" s="43" t="s">
        <v>13</v>
      </c>
      <c r="F50" s="43" t="s">
        <v>134</v>
      </c>
      <c r="G50" s="42" t="n">
        <v>0</v>
      </c>
      <c r="H50" s="42" t="n">
        <v>0</v>
      </c>
      <c r="I50" s="43" t="n">
        <v>20.9</v>
      </c>
      <c r="J50" s="43" t="s">
        <v>13</v>
      </c>
      <c r="K50" s="43" t="s">
        <v>134</v>
      </c>
    </row>
    <row r="51" customFormat="false" ht="21.75" hidden="true" customHeight="true" outlineLevel="0" collapsed="false">
      <c r="A51" s="41" t="s">
        <v>135</v>
      </c>
      <c r="B51" s="42" t="n">
        <v>0</v>
      </c>
      <c r="C51" s="42" t="n">
        <v>0</v>
      </c>
      <c r="D51" s="43" t="n">
        <v>28.73</v>
      </c>
      <c r="E51" s="43" t="s">
        <v>13</v>
      </c>
      <c r="F51" s="43" t="s">
        <v>136</v>
      </c>
      <c r="G51" s="42" t="n">
        <v>0</v>
      </c>
      <c r="H51" s="42" t="n">
        <v>0</v>
      </c>
      <c r="I51" s="43" t="n">
        <v>28.73</v>
      </c>
      <c r="J51" s="43" t="s">
        <v>13</v>
      </c>
      <c r="K51" s="43" t="s">
        <v>136</v>
      </c>
    </row>
    <row r="52" customFormat="false" ht="21.75" hidden="true" customHeight="true" outlineLevel="0" collapsed="false">
      <c r="A52" s="41" t="s">
        <v>137</v>
      </c>
      <c r="B52" s="42" t="n">
        <v>50</v>
      </c>
      <c r="C52" s="42" t="n">
        <v>37.8</v>
      </c>
      <c r="D52" s="43" t="n">
        <v>0</v>
      </c>
      <c r="E52" s="43" t="s">
        <v>13</v>
      </c>
      <c r="F52" s="43" t="s">
        <v>138</v>
      </c>
      <c r="G52" s="42" t="n">
        <v>50</v>
      </c>
      <c r="H52" s="42" t="n">
        <v>37.8</v>
      </c>
      <c r="I52" s="43" t="n">
        <v>0</v>
      </c>
      <c r="J52" s="43" t="s">
        <v>13</v>
      </c>
      <c r="K52" s="43" t="s">
        <v>138</v>
      </c>
    </row>
    <row r="53" customFormat="false" ht="21.75" hidden="true" customHeight="true" outlineLevel="0" collapsed="false">
      <c r="A53" s="41" t="s">
        <v>139</v>
      </c>
      <c r="B53" s="42" t="n">
        <v>0</v>
      </c>
      <c r="C53" s="42" t="n">
        <v>0</v>
      </c>
      <c r="D53" s="43" t="n">
        <v>27.3</v>
      </c>
      <c r="E53" s="43" t="s">
        <v>13</v>
      </c>
      <c r="F53" s="43" t="s">
        <v>140</v>
      </c>
      <c r="G53" s="42" t="n">
        <v>0</v>
      </c>
      <c r="H53" s="42" t="n">
        <v>0</v>
      </c>
      <c r="I53" s="43" t="n">
        <v>27.3</v>
      </c>
      <c r="J53" s="43" t="s">
        <v>13</v>
      </c>
      <c r="K53" s="43" t="s">
        <v>140</v>
      </c>
    </row>
    <row r="54" customFormat="false" ht="21.75" hidden="true" customHeight="true" outlineLevel="0" collapsed="false">
      <c r="A54" s="41" t="s">
        <v>141</v>
      </c>
      <c r="B54" s="42" t="n">
        <v>0</v>
      </c>
      <c r="C54" s="42" t="n">
        <v>0</v>
      </c>
      <c r="D54" s="43" t="n">
        <v>43.36</v>
      </c>
      <c r="E54" s="43" t="s">
        <v>13</v>
      </c>
      <c r="F54" s="43" t="s">
        <v>142</v>
      </c>
      <c r="G54" s="42" t="n">
        <v>0</v>
      </c>
      <c r="H54" s="42" t="n">
        <v>0</v>
      </c>
      <c r="I54" s="43" t="n">
        <v>43.36</v>
      </c>
      <c r="J54" s="43" t="s">
        <v>13</v>
      </c>
      <c r="K54" s="43" t="s">
        <v>142</v>
      </c>
    </row>
    <row r="55" customFormat="false" ht="21.75" hidden="true" customHeight="true" outlineLevel="0" collapsed="false">
      <c r="A55" s="41" t="s">
        <v>143</v>
      </c>
      <c r="B55" s="42" t="n">
        <v>0</v>
      </c>
      <c r="C55" s="42" t="n">
        <v>0</v>
      </c>
      <c r="D55" s="43" t="n">
        <v>68.66</v>
      </c>
      <c r="E55" s="43" t="s">
        <v>13</v>
      </c>
      <c r="F55" s="43" t="s">
        <v>144</v>
      </c>
      <c r="G55" s="42" t="n">
        <v>0</v>
      </c>
      <c r="H55" s="42" t="n">
        <v>0</v>
      </c>
      <c r="I55" s="43" t="n">
        <v>68.66</v>
      </c>
      <c r="J55" s="43" t="s">
        <v>13</v>
      </c>
      <c r="K55" s="43" t="s">
        <v>144</v>
      </c>
    </row>
    <row r="56" customFormat="false" ht="21.75" hidden="true" customHeight="true" outlineLevel="0" collapsed="false">
      <c r="A56" s="41" t="s">
        <v>145</v>
      </c>
      <c r="B56" s="42" t="n">
        <v>0</v>
      </c>
      <c r="C56" s="42" t="n">
        <v>0</v>
      </c>
      <c r="D56" s="43" t="n">
        <v>53.48</v>
      </c>
      <c r="E56" s="43" t="s">
        <v>13</v>
      </c>
      <c r="F56" s="43" t="s">
        <v>146</v>
      </c>
      <c r="G56" s="42" t="n">
        <v>0</v>
      </c>
      <c r="H56" s="42" t="n">
        <v>0</v>
      </c>
      <c r="I56" s="43" t="n">
        <v>53.48</v>
      </c>
      <c r="J56" s="43" t="s">
        <v>13</v>
      </c>
      <c r="K56" s="43" t="s">
        <v>146</v>
      </c>
    </row>
    <row r="57" customFormat="false" ht="21.75" hidden="true" customHeight="true" outlineLevel="0" collapsed="false">
      <c r="A57" s="41" t="s">
        <v>147</v>
      </c>
      <c r="B57" s="42" t="n">
        <v>3300</v>
      </c>
      <c r="C57" s="42" t="n">
        <v>2475</v>
      </c>
      <c r="D57" s="43" t="n">
        <v>2900</v>
      </c>
      <c r="E57" s="43" t="s">
        <v>148</v>
      </c>
      <c r="F57" s="43" t="s">
        <v>149</v>
      </c>
      <c r="G57" s="42" t="n">
        <v>3300</v>
      </c>
      <c r="H57" s="42" t="n">
        <v>2475</v>
      </c>
      <c r="I57" s="43" t="n">
        <v>2900</v>
      </c>
      <c r="J57" s="43" t="s">
        <v>148</v>
      </c>
      <c r="K57" s="43" t="s">
        <v>149</v>
      </c>
    </row>
    <row r="58" customFormat="false" ht="21.75" hidden="true" customHeight="true" outlineLevel="0" collapsed="false">
      <c r="A58" s="41" t="s">
        <v>150</v>
      </c>
      <c r="B58" s="42" t="n">
        <v>0</v>
      </c>
      <c r="C58" s="42" t="n">
        <v>0</v>
      </c>
      <c r="D58" s="43" t="n">
        <v>145.84</v>
      </c>
      <c r="E58" s="43" t="s">
        <v>13</v>
      </c>
      <c r="F58" s="43" t="s">
        <v>151</v>
      </c>
      <c r="G58" s="42" t="n">
        <v>0</v>
      </c>
      <c r="H58" s="42" t="n">
        <v>0</v>
      </c>
      <c r="I58" s="43" t="n">
        <v>145.84</v>
      </c>
      <c r="J58" s="43" t="s">
        <v>13</v>
      </c>
      <c r="K58" s="43" t="s">
        <v>151</v>
      </c>
    </row>
    <row r="59" customFormat="false" ht="21.75" hidden="true" customHeight="true" outlineLevel="0" collapsed="false">
      <c r="A59" s="41" t="s">
        <v>152</v>
      </c>
      <c r="B59" s="42" t="n">
        <v>0</v>
      </c>
      <c r="C59" s="42" t="n">
        <v>0</v>
      </c>
      <c r="D59" s="43" t="n">
        <v>107.79</v>
      </c>
      <c r="E59" s="43" t="s">
        <v>13</v>
      </c>
      <c r="F59" s="43" t="s">
        <v>153</v>
      </c>
      <c r="G59" s="42" t="n">
        <v>0</v>
      </c>
      <c r="H59" s="42" t="n">
        <v>0</v>
      </c>
      <c r="I59" s="43" t="n">
        <v>107.79</v>
      </c>
      <c r="J59" s="43" t="s">
        <v>13</v>
      </c>
      <c r="K59" s="43" t="s">
        <v>153</v>
      </c>
    </row>
    <row r="60" customFormat="false" ht="21.75" hidden="true" customHeight="true" outlineLevel="0" collapsed="false">
      <c r="A60" s="41" t="s">
        <v>154</v>
      </c>
      <c r="B60" s="42" t="n">
        <v>0</v>
      </c>
      <c r="C60" s="42" t="n">
        <v>0</v>
      </c>
      <c r="D60" s="43" t="n">
        <v>110.6</v>
      </c>
      <c r="E60" s="43" t="s">
        <v>13</v>
      </c>
      <c r="F60" s="43" t="s">
        <v>155</v>
      </c>
      <c r="G60" s="42" t="n">
        <v>0</v>
      </c>
      <c r="H60" s="42" t="n">
        <v>0</v>
      </c>
      <c r="I60" s="43" t="n">
        <v>110.6</v>
      </c>
      <c r="J60" s="43" t="s">
        <v>13</v>
      </c>
      <c r="K60" s="43" t="s">
        <v>155</v>
      </c>
    </row>
    <row r="61" customFormat="false" ht="21.75" hidden="true" customHeight="true" outlineLevel="0" collapsed="false">
      <c r="A61" s="41" t="s">
        <v>156</v>
      </c>
      <c r="B61" s="42" t="n">
        <v>0</v>
      </c>
      <c r="C61" s="42" t="n">
        <v>0</v>
      </c>
      <c r="D61" s="43" t="n">
        <v>30.1</v>
      </c>
      <c r="E61" s="43" t="s">
        <v>13</v>
      </c>
      <c r="F61" s="43" t="s">
        <v>157</v>
      </c>
      <c r="G61" s="42" t="n">
        <v>0</v>
      </c>
      <c r="H61" s="42" t="n">
        <v>0</v>
      </c>
      <c r="I61" s="43" t="n">
        <v>30.1</v>
      </c>
      <c r="J61" s="43" t="s">
        <v>13</v>
      </c>
      <c r="K61" s="43" t="s">
        <v>157</v>
      </c>
    </row>
    <row r="62" customFormat="false" ht="21.75" hidden="true" customHeight="true" outlineLevel="0" collapsed="false">
      <c r="A62" s="41" t="s">
        <v>158</v>
      </c>
      <c r="B62" s="42" t="n">
        <v>100</v>
      </c>
      <c r="C62" s="42" t="n">
        <v>74.7</v>
      </c>
      <c r="D62" s="43" t="n">
        <v>0</v>
      </c>
      <c r="E62" s="43" t="s">
        <v>13</v>
      </c>
      <c r="F62" s="43" t="s">
        <v>159</v>
      </c>
      <c r="G62" s="42" t="n">
        <v>100</v>
      </c>
      <c r="H62" s="42" t="n">
        <v>74.7</v>
      </c>
      <c r="I62" s="43" t="n">
        <v>0</v>
      </c>
      <c r="J62" s="43" t="s">
        <v>13</v>
      </c>
      <c r="K62" s="43" t="s">
        <v>159</v>
      </c>
    </row>
    <row r="63" customFormat="false" ht="21.75" hidden="true" customHeight="true" outlineLevel="0" collapsed="false">
      <c r="A63" s="41" t="s">
        <v>160</v>
      </c>
      <c r="B63" s="42" t="n">
        <v>50</v>
      </c>
      <c r="C63" s="42" t="n">
        <v>37.4</v>
      </c>
      <c r="D63" s="43" t="n">
        <v>0</v>
      </c>
      <c r="E63" s="43" t="s">
        <v>13</v>
      </c>
      <c r="F63" s="43" t="s">
        <v>161</v>
      </c>
      <c r="G63" s="42" t="n">
        <v>50</v>
      </c>
      <c r="H63" s="42" t="n">
        <v>37.4</v>
      </c>
      <c r="I63" s="43" t="n">
        <v>0</v>
      </c>
      <c r="J63" s="43" t="s">
        <v>13</v>
      </c>
      <c r="K63" s="43" t="s">
        <v>161</v>
      </c>
    </row>
    <row r="64" customFormat="false" ht="21.75" hidden="true" customHeight="true" outlineLevel="0" collapsed="false">
      <c r="A64" s="41" t="s">
        <v>162</v>
      </c>
      <c r="B64" s="42" t="n">
        <v>50</v>
      </c>
      <c r="C64" s="42" t="n">
        <v>37.8</v>
      </c>
      <c r="D64" s="43" t="n">
        <v>105</v>
      </c>
      <c r="E64" s="43" t="s">
        <v>163</v>
      </c>
      <c r="F64" s="43" t="s">
        <v>164</v>
      </c>
      <c r="G64" s="42" t="n">
        <v>50</v>
      </c>
      <c r="H64" s="42" t="n">
        <v>37.8</v>
      </c>
      <c r="I64" s="43" t="n">
        <v>105</v>
      </c>
      <c r="J64" s="43" t="s">
        <v>163</v>
      </c>
      <c r="K64" s="43" t="s">
        <v>164</v>
      </c>
    </row>
    <row r="65" customFormat="false" ht="21.75" hidden="true" customHeight="true" outlineLevel="0" collapsed="false">
      <c r="A65" s="41" t="s">
        <v>165</v>
      </c>
      <c r="B65" s="42" t="n">
        <v>50</v>
      </c>
      <c r="C65" s="42" t="n">
        <v>37.8</v>
      </c>
      <c r="D65" s="43" t="n">
        <v>59</v>
      </c>
      <c r="E65" s="43" t="s">
        <v>166</v>
      </c>
      <c r="F65" s="43" t="s">
        <v>167</v>
      </c>
      <c r="G65" s="42" t="n">
        <v>50</v>
      </c>
      <c r="H65" s="42" t="n">
        <v>37.8</v>
      </c>
      <c r="I65" s="43" t="n">
        <v>59</v>
      </c>
      <c r="J65" s="43" t="s">
        <v>166</v>
      </c>
      <c r="K65" s="43" t="s">
        <v>167</v>
      </c>
    </row>
    <row r="66" customFormat="false" ht="21.75" hidden="true" customHeight="true" outlineLevel="0" collapsed="false">
      <c r="A66" s="41" t="s">
        <v>168</v>
      </c>
      <c r="B66" s="42" t="n">
        <v>1000</v>
      </c>
      <c r="C66" s="42" t="n">
        <v>749.7</v>
      </c>
      <c r="D66" s="43" t="n">
        <v>750.25</v>
      </c>
      <c r="E66" s="43" t="s">
        <v>169</v>
      </c>
      <c r="F66" s="43" t="s">
        <v>170</v>
      </c>
      <c r="G66" s="42" t="n">
        <v>1000</v>
      </c>
      <c r="H66" s="42" t="n">
        <v>749.7</v>
      </c>
      <c r="I66" s="43" t="n">
        <v>750.25</v>
      </c>
      <c r="J66" s="43" t="s">
        <v>169</v>
      </c>
      <c r="K66" s="43" t="s">
        <v>170</v>
      </c>
    </row>
    <row r="67" customFormat="false" ht="21.75" hidden="true" customHeight="true" outlineLevel="0" collapsed="false">
      <c r="A67" s="41" t="s">
        <v>171</v>
      </c>
      <c r="B67" s="42" t="n">
        <v>0</v>
      </c>
      <c r="C67" s="42" t="n">
        <v>0</v>
      </c>
      <c r="D67" s="43" t="n">
        <v>1975.5</v>
      </c>
      <c r="E67" s="43" t="s">
        <v>13</v>
      </c>
      <c r="F67" s="43" t="s">
        <v>172</v>
      </c>
      <c r="G67" s="42" t="n">
        <v>0</v>
      </c>
      <c r="H67" s="42" t="n">
        <v>0</v>
      </c>
      <c r="I67" s="43" t="n">
        <v>1975.5</v>
      </c>
      <c r="J67" s="43" t="s">
        <v>13</v>
      </c>
      <c r="K67" s="43" t="s">
        <v>172</v>
      </c>
    </row>
    <row r="68" customFormat="false" ht="21.75" hidden="true" customHeight="true" outlineLevel="0" collapsed="false">
      <c r="A68" s="41" t="s">
        <v>173</v>
      </c>
      <c r="B68" s="42" t="n">
        <v>208</v>
      </c>
      <c r="C68" s="42" t="n">
        <v>111.6</v>
      </c>
      <c r="D68" s="43" t="n">
        <v>59.7</v>
      </c>
      <c r="E68" s="43" t="s">
        <v>174</v>
      </c>
      <c r="F68" s="43" t="s">
        <v>175</v>
      </c>
      <c r="G68" s="42" t="n">
        <v>208</v>
      </c>
      <c r="H68" s="42" t="n">
        <v>111.6</v>
      </c>
      <c r="I68" s="43" t="n">
        <v>59.7</v>
      </c>
      <c r="J68" s="43" t="s">
        <v>174</v>
      </c>
      <c r="K68" s="43" t="s">
        <v>175</v>
      </c>
    </row>
    <row r="69" customFormat="false" ht="21.75" hidden="true" customHeight="true" outlineLevel="0" collapsed="false">
      <c r="A69" s="41" t="s">
        <v>176</v>
      </c>
      <c r="B69" s="42" t="n">
        <v>0</v>
      </c>
      <c r="C69" s="42" t="n">
        <v>0</v>
      </c>
      <c r="D69" s="43" t="n">
        <v>55</v>
      </c>
      <c r="E69" s="43" t="s">
        <v>13</v>
      </c>
      <c r="F69" s="43" t="s">
        <v>177</v>
      </c>
      <c r="G69" s="42" t="n">
        <v>0</v>
      </c>
      <c r="H69" s="42" t="n">
        <v>0</v>
      </c>
      <c r="I69" s="43" t="n">
        <v>55</v>
      </c>
      <c r="J69" s="43" t="s">
        <v>13</v>
      </c>
      <c r="K69" s="43" t="s">
        <v>177</v>
      </c>
    </row>
    <row r="70" customFormat="false" ht="21.75" hidden="true" customHeight="true" outlineLevel="0" collapsed="false">
      <c r="A70" s="41" t="s">
        <v>178</v>
      </c>
      <c r="B70" s="42" t="n">
        <v>5000</v>
      </c>
      <c r="C70" s="42" t="n">
        <v>3444.3</v>
      </c>
      <c r="D70" s="43" t="n">
        <v>1229.7</v>
      </c>
      <c r="E70" s="43" t="s">
        <v>179</v>
      </c>
      <c r="F70" s="43" t="s">
        <v>180</v>
      </c>
      <c r="G70" s="42" t="n">
        <v>5000</v>
      </c>
      <c r="H70" s="42" t="n">
        <v>3444.3</v>
      </c>
      <c r="I70" s="43" t="n">
        <v>1229.7</v>
      </c>
      <c r="J70" s="43" t="s">
        <v>179</v>
      </c>
      <c r="K70" s="43" t="s">
        <v>180</v>
      </c>
    </row>
    <row r="71" customFormat="false" ht="21.75" hidden="true" customHeight="true" outlineLevel="0" collapsed="false">
      <c r="A71" s="41" t="s">
        <v>181</v>
      </c>
      <c r="B71" s="42" t="n">
        <v>6111.8</v>
      </c>
      <c r="C71" s="42" t="n">
        <v>4671.3</v>
      </c>
      <c r="D71" s="43" t="n">
        <v>3022.05</v>
      </c>
      <c r="E71" s="43" t="s">
        <v>182</v>
      </c>
      <c r="F71" s="43" t="s">
        <v>183</v>
      </c>
      <c r="G71" s="42" t="n">
        <v>6111.8</v>
      </c>
      <c r="H71" s="42" t="n">
        <v>4671.3</v>
      </c>
      <c r="I71" s="43" t="n">
        <v>3022.05</v>
      </c>
      <c r="J71" s="43" t="s">
        <v>182</v>
      </c>
      <c r="K71" s="43" t="s">
        <v>183</v>
      </c>
    </row>
    <row r="72" customFormat="false" ht="21.75" hidden="true" customHeight="true" outlineLevel="0" collapsed="false">
      <c r="A72" s="41" t="s">
        <v>184</v>
      </c>
      <c r="B72" s="42" t="n">
        <v>0</v>
      </c>
      <c r="C72" s="42" t="n">
        <v>0</v>
      </c>
      <c r="D72" s="43" t="n">
        <v>61.36</v>
      </c>
      <c r="E72" s="43" t="s">
        <v>13</v>
      </c>
      <c r="F72" s="43" t="s">
        <v>185</v>
      </c>
      <c r="G72" s="42" t="n">
        <v>0</v>
      </c>
      <c r="H72" s="42" t="n">
        <v>0</v>
      </c>
      <c r="I72" s="43" t="n">
        <v>61.36</v>
      </c>
      <c r="J72" s="43" t="s">
        <v>13</v>
      </c>
      <c r="K72" s="43" t="s">
        <v>185</v>
      </c>
    </row>
    <row r="73" customFormat="false" ht="21.75" hidden="true" customHeight="true" outlineLevel="0" collapsed="false">
      <c r="A73" s="41" t="s">
        <v>186</v>
      </c>
      <c r="B73" s="42" t="n">
        <v>0</v>
      </c>
      <c r="C73" s="42" t="n">
        <v>0</v>
      </c>
      <c r="D73" s="43" t="n">
        <v>42.8</v>
      </c>
      <c r="E73" s="43" t="s">
        <v>13</v>
      </c>
      <c r="F73" s="43" t="s">
        <v>187</v>
      </c>
      <c r="G73" s="42" t="n">
        <v>0</v>
      </c>
      <c r="H73" s="42" t="n">
        <v>0</v>
      </c>
      <c r="I73" s="43" t="n">
        <v>42.8</v>
      </c>
      <c r="J73" s="43" t="s">
        <v>13</v>
      </c>
      <c r="K73" s="43" t="s">
        <v>187</v>
      </c>
    </row>
    <row r="74" customFormat="false" ht="21.75" hidden="true" customHeight="true" outlineLevel="0" collapsed="false">
      <c r="A74" s="41" t="s">
        <v>188</v>
      </c>
      <c r="B74" s="42" t="n">
        <v>4440</v>
      </c>
      <c r="C74" s="42" t="n">
        <v>3108</v>
      </c>
      <c r="D74" s="43" t="n">
        <v>3389.3</v>
      </c>
      <c r="E74" s="43" t="s">
        <v>189</v>
      </c>
      <c r="F74" s="43" t="s">
        <v>190</v>
      </c>
      <c r="G74" s="42" t="n">
        <v>4440</v>
      </c>
      <c r="H74" s="42" t="n">
        <v>3108</v>
      </c>
      <c r="I74" s="43" t="n">
        <v>3389.3</v>
      </c>
      <c r="J74" s="43" t="s">
        <v>189</v>
      </c>
      <c r="K74" s="43" t="s">
        <v>190</v>
      </c>
    </row>
    <row r="75" customFormat="false" ht="21.75" hidden="true" customHeight="true" outlineLevel="0" collapsed="false">
      <c r="A75" s="41" t="s">
        <v>191</v>
      </c>
      <c r="B75" s="42" t="n">
        <v>0</v>
      </c>
      <c r="C75" s="42" t="n">
        <v>0</v>
      </c>
      <c r="D75" s="43" t="n">
        <v>103.35</v>
      </c>
      <c r="E75" s="43" t="s">
        <v>13</v>
      </c>
      <c r="F75" s="43" t="s">
        <v>192</v>
      </c>
      <c r="G75" s="42" t="n">
        <v>0</v>
      </c>
      <c r="H75" s="42" t="n">
        <v>0</v>
      </c>
      <c r="I75" s="43" t="n">
        <v>103.35</v>
      </c>
      <c r="J75" s="43" t="s">
        <v>13</v>
      </c>
      <c r="K75" s="43" t="s">
        <v>192</v>
      </c>
    </row>
    <row r="76" customFormat="false" ht="21.75" hidden="true" customHeight="true" outlineLevel="0" collapsed="false">
      <c r="A76" s="41" t="s">
        <v>193</v>
      </c>
      <c r="B76" s="42" t="n">
        <v>0</v>
      </c>
      <c r="C76" s="42" t="n">
        <v>0</v>
      </c>
      <c r="D76" s="43" t="n">
        <v>125.86</v>
      </c>
      <c r="E76" s="43" t="s">
        <v>13</v>
      </c>
      <c r="F76" s="43" t="s">
        <v>194</v>
      </c>
      <c r="G76" s="42" t="n">
        <v>0</v>
      </c>
      <c r="H76" s="42" t="n">
        <v>0</v>
      </c>
      <c r="I76" s="43" t="n">
        <v>125.86</v>
      </c>
      <c r="J76" s="43" t="s">
        <v>13</v>
      </c>
      <c r="K76" s="43" t="s">
        <v>194</v>
      </c>
    </row>
    <row r="77" customFormat="false" ht="18" hidden="true" customHeight="true" outlineLevel="0" collapsed="false">
      <c r="A77" s="41" t="s">
        <v>195</v>
      </c>
      <c r="B77" s="42" t="n">
        <v>428.2</v>
      </c>
      <c r="C77" s="42" t="n">
        <v>315</v>
      </c>
      <c r="D77" s="43" t="n">
        <v>0</v>
      </c>
      <c r="E77" s="43" t="s">
        <v>13</v>
      </c>
      <c r="F77" s="43" t="s">
        <v>196</v>
      </c>
      <c r="G77" s="42" t="n">
        <v>428.2</v>
      </c>
      <c r="H77" s="42" t="n">
        <v>315</v>
      </c>
      <c r="I77" s="43" t="n">
        <v>0</v>
      </c>
      <c r="J77" s="43" t="s">
        <v>13</v>
      </c>
      <c r="K77" s="43" t="s">
        <v>196</v>
      </c>
    </row>
    <row r="78" customFormat="false" ht="21.75" hidden="true" customHeight="true" outlineLevel="0" collapsed="false">
      <c r="A78" s="41" t="s">
        <v>197</v>
      </c>
      <c r="B78" s="42" t="n">
        <v>0</v>
      </c>
      <c r="C78" s="42" t="n">
        <v>0</v>
      </c>
      <c r="D78" s="43" t="n">
        <v>887.22</v>
      </c>
      <c r="E78" s="43" t="s">
        <v>13</v>
      </c>
      <c r="F78" s="43" t="s">
        <v>198</v>
      </c>
      <c r="G78" s="42" t="n">
        <v>0</v>
      </c>
      <c r="H78" s="42" t="n">
        <v>0</v>
      </c>
      <c r="I78" s="43" t="n">
        <v>887.22</v>
      </c>
      <c r="J78" s="43" t="s">
        <v>13</v>
      </c>
      <c r="K78" s="43" t="s">
        <v>198</v>
      </c>
    </row>
    <row r="79" customFormat="false" ht="21.75" hidden="true" customHeight="true" outlineLevel="0" collapsed="false">
      <c r="A79" s="41" t="s">
        <v>199</v>
      </c>
      <c r="B79" s="42" t="n">
        <v>48766.8</v>
      </c>
      <c r="C79" s="42" t="n">
        <v>27832.5</v>
      </c>
      <c r="D79" s="43" t="n">
        <v>28042.24</v>
      </c>
      <c r="E79" s="43" t="s">
        <v>200</v>
      </c>
      <c r="F79" s="43" t="s">
        <v>201</v>
      </c>
      <c r="G79" s="42" t="n">
        <v>48766.8</v>
      </c>
      <c r="H79" s="42" t="n">
        <v>27832.5</v>
      </c>
      <c r="I79" s="43" t="n">
        <v>28042.24</v>
      </c>
      <c r="J79" s="43" t="s">
        <v>200</v>
      </c>
      <c r="K79" s="43" t="s">
        <v>201</v>
      </c>
    </row>
    <row r="80" customFormat="false" ht="21.75" hidden="true" customHeight="true" outlineLevel="0" collapsed="false">
      <c r="A80" s="41" t="s">
        <v>202</v>
      </c>
      <c r="B80" s="42" t="n">
        <v>359</v>
      </c>
      <c r="C80" s="42" t="n">
        <v>266.7</v>
      </c>
      <c r="D80" s="43" t="n">
        <v>274.84</v>
      </c>
      <c r="E80" s="43" t="s">
        <v>203</v>
      </c>
      <c r="F80" s="43" t="s">
        <v>204</v>
      </c>
      <c r="G80" s="42" t="n">
        <v>359</v>
      </c>
      <c r="H80" s="42" t="n">
        <v>266.7</v>
      </c>
      <c r="I80" s="43" t="n">
        <v>274.84</v>
      </c>
      <c r="J80" s="43" t="s">
        <v>203</v>
      </c>
      <c r="K80" s="43" t="s">
        <v>204</v>
      </c>
    </row>
    <row r="81" customFormat="false" ht="21.75" hidden="true" customHeight="true" outlineLevel="0" collapsed="false">
      <c r="A81" s="41" t="s">
        <v>205</v>
      </c>
      <c r="B81" s="42" t="n">
        <v>489</v>
      </c>
      <c r="C81" s="42" t="n">
        <v>367.2</v>
      </c>
      <c r="D81" s="43" t="n">
        <v>194.5</v>
      </c>
      <c r="E81" s="43" t="s">
        <v>206</v>
      </c>
      <c r="F81" s="43" t="s">
        <v>207</v>
      </c>
      <c r="G81" s="42" t="n">
        <v>489</v>
      </c>
      <c r="H81" s="42" t="n">
        <v>367.2</v>
      </c>
      <c r="I81" s="43" t="n">
        <v>194.5</v>
      </c>
      <c r="J81" s="43" t="s">
        <v>206</v>
      </c>
      <c r="K81" s="43" t="s">
        <v>207</v>
      </c>
    </row>
    <row r="82" customFormat="false" ht="21.75" hidden="true" customHeight="true" outlineLevel="0" collapsed="false">
      <c r="A82" s="41" t="s">
        <v>208</v>
      </c>
      <c r="B82" s="42" t="n">
        <v>2992</v>
      </c>
      <c r="C82" s="42" t="n">
        <v>2247</v>
      </c>
      <c r="D82" s="43" t="n">
        <v>1741</v>
      </c>
      <c r="E82" s="43" t="s">
        <v>209</v>
      </c>
      <c r="F82" s="43" t="s">
        <v>210</v>
      </c>
      <c r="G82" s="42" t="n">
        <v>2992</v>
      </c>
      <c r="H82" s="42" t="n">
        <v>2247</v>
      </c>
      <c r="I82" s="43" t="n">
        <v>1741</v>
      </c>
      <c r="J82" s="43" t="s">
        <v>209</v>
      </c>
      <c r="K82" s="43" t="s">
        <v>210</v>
      </c>
    </row>
    <row r="83" customFormat="false" ht="21.75" hidden="true" customHeight="true" outlineLevel="0" collapsed="false">
      <c r="A83" s="41" t="s">
        <v>211</v>
      </c>
      <c r="B83" s="42" t="n">
        <v>2448</v>
      </c>
      <c r="C83" s="42" t="n">
        <v>1547.1</v>
      </c>
      <c r="D83" s="43" t="n">
        <v>1357.5</v>
      </c>
      <c r="E83" s="43" t="s">
        <v>212</v>
      </c>
      <c r="F83" s="43" t="s">
        <v>213</v>
      </c>
      <c r="G83" s="42" t="n">
        <v>2448</v>
      </c>
      <c r="H83" s="42" t="n">
        <v>1547.1</v>
      </c>
      <c r="I83" s="43" t="n">
        <v>1357.5</v>
      </c>
      <c r="J83" s="43" t="s">
        <v>212</v>
      </c>
      <c r="K83" s="43" t="s">
        <v>213</v>
      </c>
    </row>
    <row r="84" customFormat="false" ht="21.75" hidden="true" customHeight="true" outlineLevel="0" collapsed="false">
      <c r="A84" s="41" t="s">
        <v>214</v>
      </c>
      <c r="B84" s="42" t="n">
        <v>0</v>
      </c>
      <c r="C84" s="42" t="n">
        <v>0</v>
      </c>
      <c r="D84" s="43" t="n">
        <v>23.28</v>
      </c>
      <c r="E84" s="43" t="s">
        <v>13</v>
      </c>
      <c r="F84" s="43" t="s">
        <v>215</v>
      </c>
      <c r="G84" s="42" t="n">
        <v>0</v>
      </c>
      <c r="H84" s="42" t="n">
        <v>0</v>
      </c>
      <c r="I84" s="43" t="n">
        <v>23.28</v>
      </c>
      <c r="J84" s="43" t="s">
        <v>13</v>
      </c>
      <c r="K84" s="43" t="s">
        <v>215</v>
      </c>
    </row>
    <row r="85" customFormat="false" ht="21.75" hidden="true" customHeight="true" outlineLevel="0" collapsed="false">
      <c r="A85" s="41" t="s">
        <v>216</v>
      </c>
      <c r="B85" s="42" t="n">
        <v>489</v>
      </c>
      <c r="C85" s="42" t="n">
        <v>366.9</v>
      </c>
      <c r="D85" s="43" t="n">
        <v>192</v>
      </c>
      <c r="E85" s="43" t="s">
        <v>217</v>
      </c>
      <c r="F85" s="43" t="s">
        <v>218</v>
      </c>
      <c r="G85" s="42" t="n">
        <v>489</v>
      </c>
      <c r="H85" s="42" t="n">
        <v>366.9</v>
      </c>
      <c r="I85" s="43" t="n">
        <v>192</v>
      </c>
      <c r="J85" s="43" t="s">
        <v>217</v>
      </c>
      <c r="K85" s="43" t="s">
        <v>218</v>
      </c>
    </row>
    <row r="86" customFormat="false" ht="21.75" hidden="true" customHeight="true" outlineLevel="0" collapsed="false">
      <c r="A86" s="41" t="s">
        <v>219</v>
      </c>
      <c r="B86" s="42" t="n">
        <v>795.2</v>
      </c>
      <c r="C86" s="42" t="n">
        <v>592.8</v>
      </c>
      <c r="D86" s="43" t="n">
        <v>567.79</v>
      </c>
      <c r="E86" s="43" t="s">
        <v>220</v>
      </c>
      <c r="F86" s="43" t="s">
        <v>221</v>
      </c>
      <c r="G86" s="42" t="n">
        <v>795.2</v>
      </c>
      <c r="H86" s="42" t="n">
        <v>592.8</v>
      </c>
      <c r="I86" s="43" t="n">
        <v>567.79</v>
      </c>
      <c r="J86" s="43" t="s">
        <v>220</v>
      </c>
      <c r="K86" s="43" t="s">
        <v>221</v>
      </c>
    </row>
    <row r="87" customFormat="false" ht="21.75" hidden="true" customHeight="true" outlineLevel="0" collapsed="false">
      <c r="A87" s="41" t="s">
        <v>222</v>
      </c>
      <c r="B87" s="42" t="n">
        <v>0</v>
      </c>
      <c r="C87" s="42" t="n">
        <v>0</v>
      </c>
      <c r="D87" s="43" t="n">
        <v>96.13</v>
      </c>
      <c r="E87" s="43" t="s">
        <v>13</v>
      </c>
      <c r="F87" s="43" t="s">
        <v>223</v>
      </c>
      <c r="G87" s="42" t="n">
        <v>0</v>
      </c>
      <c r="H87" s="42" t="n">
        <v>0</v>
      </c>
      <c r="I87" s="43" t="n">
        <v>96.13</v>
      </c>
      <c r="J87" s="43" t="s">
        <v>13</v>
      </c>
      <c r="K87" s="43" t="s">
        <v>223</v>
      </c>
    </row>
    <row r="88" customFormat="false" ht="15.75" hidden="true" customHeight="true" outlineLevel="0" collapsed="false">
      <c r="A88" s="41" t="s">
        <v>224</v>
      </c>
      <c r="B88" s="42" t="n">
        <v>0</v>
      </c>
      <c r="C88" s="42" t="n">
        <v>0</v>
      </c>
      <c r="D88" s="43" t="n">
        <v>123.17</v>
      </c>
      <c r="E88" s="43" t="s">
        <v>13</v>
      </c>
      <c r="F88" s="43" t="s">
        <v>225</v>
      </c>
      <c r="G88" s="42" t="n">
        <v>0</v>
      </c>
      <c r="H88" s="42" t="n">
        <v>0</v>
      </c>
      <c r="I88" s="43" t="n">
        <v>123.17</v>
      </c>
      <c r="J88" s="43" t="s">
        <v>13</v>
      </c>
      <c r="K88" s="43" t="s">
        <v>225</v>
      </c>
    </row>
    <row r="89" customFormat="false" ht="21.75" hidden="true" customHeight="true" outlineLevel="0" collapsed="false">
      <c r="A89" s="41" t="s">
        <v>226</v>
      </c>
      <c r="B89" s="42" t="n">
        <v>0</v>
      </c>
      <c r="C89" s="42" t="n">
        <v>0</v>
      </c>
      <c r="D89" s="43" t="n">
        <v>116.16</v>
      </c>
      <c r="E89" s="43" t="s">
        <v>13</v>
      </c>
      <c r="F89" s="43" t="s">
        <v>227</v>
      </c>
      <c r="G89" s="42" t="n">
        <v>0</v>
      </c>
      <c r="H89" s="42" t="n">
        <v>0</v>
      </c>
      <c r="I89" s="43" t="n">
        <v>116.16</v>
      </c>
      <c r="J89" s="43" t="s">
        <v>13</v>
      </c>
      <c r="K89" s="43" t="s">
        <v>227</v>
      </c>
    </row>
    <row r="90" customFormat="false" ht="21.75" hidden="true" customHeight="true" outlineLevel="0" collapsed="false">
      <c r="A90" s="41" t="s">
        <v>228</v>
      </c>
      <c r="B90" s="42" t="n">
        <v>0</v>
      </c>
      <c r="C90" s="42" t="n">
        <v>0</v>
      </c>
      <c r="D90" s="43" t="n">
        <v>133.56</v>
      </c>
      <c r="E90" s="43" t="s">
        <v>13</v>
      </c>
      <c r="F90" s="43" t="s">
        <v>229</v>
      </c>
      <c r="G90" s="42" t="n">
        <v>0</v>
      </c>
      <c r="H90" s="42" t="n">
        <v>0</v>
      </c>
      <c r="I90" s="43" t="n">
        <v>133.56</v>
      </c>
      <c r="J90" s="43" t="s">
        <v>13</v>
      </c>
      <c r="K90" s="43" t="s">
        <v>229</v>
      </c>
    </row>
    <row r="91" customFormat="false" ht="21.75" hidden="true" customHeight="true" outlineLevel="0" collapsed="false">
      <c r="A91" s="41" t="s">
        <v>230</v>
      </c>
      <c r="B91" s="42" t="n">
        <v>22.5</v>
      </c>
      <c r="C91" s="42" t="n">
        <v>22.5</v>
      </c>
      <c r="D91" s="43" t="n">
        <v>22.5</v>
      </c>
      <c r="E91" s="43" t="s">
        <v>231</v>
      </c>
      <c r="F91" s="43" t="s">
        <v>232</v>
      </c>
      <c r="G91" s="42" t="n">
        <v>22.5</v>
      </c>
      <c r="H91" s="42" t="n">
        <v>22.5</v>
      </c>
      <c r="I91" s="43" t="n">
        <v>22.5</v>
      </c>
      <c r="J91" s="43" t="s">
        <v>231</v>
      </c>
      <c r="K91" s="43" t="s">
        <v>232</v>
      </c>
    </row>
    <row r="92" customFormat="false" ht="21.75" hidden="true" customHeight="true" outlineLevel="0" collapsed="false">
      <c r="A92" s="41" t="s">
        <v>233</v>
      </c>
      <c r="B92" s="42" t="n">
        <v>1769.6</v>
      </c>
      <c r="C92" s="42" t="n">
        <v>1322.1</v>
      </c>
      <c r="D92" s="43" t="n">
        <v>2567.39</v>
      </c>
      <c r="E92" s="43" t="s">
        <v>234</v>
      </c>
      <c r="F92" s="43" t="s">
        <v>235</v>
      </c>
      <c r="G92" s="42" t="n">
        <v>1769.6</v>
      </c>
      <c r="H92" s="42" t="n">
        <v>1322.1</v>
      </c>
      <c r="I92" s="43" t="n">
        <v>2567.39</v>
      </c>
      <c r="J92" s="43" t="s">
        <v>234</v>
      </c>
      <c r="K92" s="43" t="s">
        <v>235</v>
      </c>
    </row>
    <row r="93" customFormat="false" ht="21.75" hidden="true" customHeight="true" outlineLevel="0" collapsed="false">
      <c r="A93" s="41" t="s">
        <v>236</v>
      </c>
      <c r="B93" s="42" t="n">
        <v>8000</v>
      </c>
      <c r="C93" s="42" t="n">
        <v>6000.3</v>
      </c>
      <c r="D93" s="43" t="n">
        <v>20268.12</v>
      </c>
      <c r="E93" s="43" t="s">
        <v>237</v>
      </c>
      <c r="F93" s="43" t="s">
        <v>238</v>
      </c>
      <c r="G93" s="42" t="n">
        <v>8000</v>
      </c>
      <c r="H93" s="42" t="n">
        <v>6000.3</v>
      </c>
      <c r="I93" s="43" t="n">
        <v>20268.12</v>
      </c>
      <c r="J93" s="43" t="s">
        <v>237</v>
      </c>
      <c r="K93" s="43" t="s">
        <v>238</v>
      </c>
    </row>
    <row r="94" s="40" customFormat="true" ht="21" hidden="false" customHeight="true" outlineLevel="0" collapsed="false">
      <c r="A94" s="52" t="s">
        <v>239</v>
      </c>
      <c r="B94" s="53" t="n">
        <f aca="false">SUM(B37:B93)</f>
        <v>154365.5</v>
      </c>
      <c r="C94" s="53" t="n">
        <f aca="false">SUM(C37:C93)</f>
        <v>102323.5</v>
      </c>
      <c r="D94" s="51" t="n">
        <f aca="false">SUM(D37:D93)</f>
        <v>89075.17</v>
      </c>
      <c r="E94" s="50" t="n">
        <f aca="false">D94/C94*100</f>
        <v>87.0525050452731</v>
      </c>
      <c r="F94" s="51" t="n">
        <f aca="false">D94-C94</f>
        <v>-13248.33</v>
      </c>
      <c r="G94" s="53" t="n">
        <v>153655.5</v>
      </c>
      <c r="H94" s="53" t="n">
        <v>114470.3</v>
      </c>
      <c r="I94" s="51" t="n">
        <v>81533.55</v>
      </c>
      <c r="J94" s="50" t="n">
        <f aca="false">I94/H94*100</f>
        <v>71.2268160387454</v>
      </c>
      <c r="K94" s="51" t="n">
        <f aca="false">I94-H94</f>
        <v>-32936.75</v>
      </c>
    </row>
    <row r="95" customFormat="false" ht="1.5" hidden="true" customHeight="true" outlineLevel="0" collapsed="false">
      <c r="A95" s="41" t="s">
        <v>240</v>
      </c>
      <c r="B95" s="42" t="n">
        <v>10</v>
      </c>
      <c r="C95" s="42" t="n">
        <v>7.3</v>
      </c>
      <c r="D95" s="43" t="n">
        <v>5</v>
      </c>
      <c r="E95" s="43" t="s">
        <v>241</v>
      </c>
      <c r="F95" s="43" t="s">
        <v>242</v>
      </c>
      <c r="G95" s="42" t="n">
        <v>10</v>
      </c>
      <c r="H95" s="42" t="n">
        <v>7.3</v>
      </c>
      <c r="I95" s="43" t="n">
        <v>5</v>
      </c>
      <c r="J95" s="43" t="s">
        <v>241</v>
      </c>
      <c r="K95" s="43" t="s">
        <v>242</v>
      </c>
    </row>
    <row r="96" customFormat="false" ht="21.75" hidden="true" customHeight="true" outlineLevel="0" collapsed="false">
      <c r="A96" s="41" t="s">
        <v>243</v>
      </c>
      <c r="B96" s="42" t="n">
        <v>1350.6</v>
      </c>
      <c r="C96" s="42" t="n">
        <v>999</v>
      </c>
      <c r="D96" s="43" t="n">
        <v>186.6</v>
      </c>
      <c r="E96" s="43" t="s">
        <v>244</v>
      </c>
      <c r="F96" s="43" t="s">
        <v>245</v>
      </c>
      <c r="G96" s="42" t="n">
        <v>1350.6</v>
      </c>
      <c r="H96" s="42" t="n">
        <v>999</v>
      </c>
      <c r="I96" s="43" t="n">
        <v>186.6</v>
      </c>
      <c r="J96" s="43" t="s">
        <v>244</v>
      </c>
      <c r="K96" s="43" t="s">
        <v>245</v>
      </c>
    </row>
    <row r="97" customFormat="false" ht="21.75" hidden="true" customHeight="true" outlineLevel="0" collapsed="false">
      <c r="A97" s="41" t="s">
        <v>246</v>
      </c>
      <c r="B97" s="42" t="n">
        <v>95.6</v>
      </c>
      <c r="C97" s="42" t="n">
        <v>63.3</v>
      </c>
      <c r="D97" s="43" t="n">
        <v>17.44</v>
      </c>
      <c r="E97" s="43" t="s">
        <v>247</v>
      </c>
      <c r="F97" s="43" t="s">
        <v>248</v>
      </c>
      <c r="G97" s="42" t="n">
        <v>95.6</v>
      </c>
      <c r="H97" s="42" t="n">
        <v>63.3</v>
      </c>
      <c r="I97" s="43" t="n">
        <v>17.44</v>
      </c>
      <c r="J97" s="43" t="s">
        <v>247</v>
      </c>
      <c r="K97" s="43" t="s">
        <v>248</v>
      </c>
    </row>
    <row r="98" customFormat="false" ht="21.75" hidden="true" customHeight="true" outlineLevel="0" collapsed="false">
      <c r="A98" s="41" t="s">
        <v>249</v>
      </c>
      <c r="B98" s="42" t="n">
        <v>5449.2</v>
      </c>
      <c r="C98" s="42" t="n">
        <v>3609</v>
      </c>
      <c r="D98" s="43" t="n">
        <v>1725.18</v>
      </c>
      <c r="E98" s="43" t="s">
        <v>250</v>
      </c>
      <c r="F98" s="43" t="s">
        <v>251</v>
      </c>
      <c r="G98" s="42" t="n">
        <v>5449.2</v>
      </c>
      <c r="H98" s="42" t="n">
        <v>3609</v>
      </c>
      <c r="I98" s="43" t="n">
        <v>1725.18</v>
      </c>
      <c r="J98" s="43" t="s">
        <v>250</v>
      </c>
      <c r="K98" s="43" t="s">
        <v>251</v>
      </c>
    </row>
    <row r="99" customFormat="false" ht="21.75" hidden="true" customHeight="true" outlineLevel="0" collapsed="false">
      <c r="A99" s="41" t="s">
        <v>252</v>
      </c>
      <c r="B99" s="42" t="n">
        <v>8953.4</v>
      </c>
      <c r="C99" s="42" t="n">
        <v>6673.8</v>
      </c>
      <c r="D99" s="43" t="n">
        <v>380.5</v>
      </c>
      <c r="E99" s="43" t="s">
        <v>253</v>
      </c>
      <c r="F99" s="43" t="s">
        <v>254</v>
      </c>
      <c r="G99" s="42" t="n">
        <v>8953.4</v>
      </c>
      <c r="H99" s="42" t="n">
        <v>6673.8</v>
      </c>
      <c r="I99" s="43" t="n">
        <v>380.5</v>
      </c>
      <c r="J99" s="43" t="s">
        <v>253</v>
      </c>
      <c r="K99" s="43" t="s">
        <v>254</v>
      </c>
    </row>
    <row r="100" customFormat="false" ht="21.75" hidden="true" customHeight="true" outlineLevel="0" collapsed="false">
      <c r="A100" s="41" t="s">
        <v>255</v>
      </c>
      <c r="B100" s="42" t="n">
        <v>3934.4</v>
      </c>
      <c r="C100" s="42" t="n">
        <v>2370.9</v>
      </c>
      <c r="D100" s="43" t="n">
        <v>2208.9</v>
      </c>
      <c r="E100" s="43" t="s">
        <v>256</v>
      </c>
      <c r="F100" s="43" t="s">
        <v>257</v>
      </c>
      <c r="G100" s="42" t="n">
        <v>3934.4</v>
      </c>
      <c r="H100" s="42" t="n">
        <v>2370.9</v>
      </c>
      <c r="I100" s="43" t="n">
        <v>2208.9</v>
      </c>
      <c r="J100" s="43" t="s">
        <v>256</v>
      </c>
      <c r="K100" s="43" t="s">
        <v>257</v>
      </c>
    </row>
    <row r="101" customFormat="false" ht="21.75" hidden="true" customHeight="true" outlineLevel="0" collapsed="false">
      <c r="A101" s="41" t="s">
        <v>258</v>
      </c>
      <c r="B101" s="42" t="n">
        <v>10</v>
      </c>
      <c r="C101" s="42" t="n">
        <v>7.3</v>
      </c>
      <c r="D101" s="43" t="n">
        <v>5</v>
      </c>
      <c r="E101" s="43" t="s">
        <v>241</v>
      </c>
      <c r="F101" s="43" t="s">
        <v>242</v>
      </c>
      <c r="G101" s="42" t="n">
        <v>10</v>
      </c>
      <c r="H101" s="42" t="n">
        <v>7.3</v>
      </c>
      <c r="I101" s="43" t="n">
        <v>5</v>
      </c>
      <c r="J101" s="43" t="s">
        <v>241</v>
      </c>
      <c r="K101" s="43" t="s">
        <v>242</v>
      </c>
    </row>
    <row r="102" customFormat="false" ht="21.75" hidden="true" customHeight="true" outlineLevel="0" collapsed="false">
      <c r="A102" s="41" t="s">
        <v>259</v>
      </c>
      <c r="B102" s="42" t="n">
        <v>1405.4</v>
      </c>
      <c r="C102" s="42" t="n">
        <v>1050</v>
      </c>
      <c r="D102" s="43" t="n">
        <v>398.53</v>
      </c>
      <c r="E102" s="43" t="s">
        <v>260</v>
      </c>
      <c r="F102" s="43" t="s">
        <v>261</v>
      </c>
      <c r="G102" s="42" t="n">
        <v>1405.4</v>
      </c>
      <c r="H102" s="42" t="n">
        <v>1050</v>
      </c>
      <c r="I102" s="43" t="n">
        <v>398.53</v>
      </c>
      <c r="J102" s="43" t="s">
        <v>260</v>
      </c>
      <c r="K102" s="43" t="s">
        <v>261</v>
      </c>
    </row>
    <row r="103" customFormat="false" ht="21.75" hidden="true" customHeight="true" outlineLevel="0" collapsed="false">
      <c r="A103" s="41" t="s">
        <v>262</v>
      </c>
      <c r="B103" s="42" t="n">
        <v>1200</v>
      </c>
      <c r="C103" s="42" t="n">
        <v>840</v>
      </c>
      <c r="D103" s="43" t="n">
        <v>781.28</v>
      </c>
      <c r="E103" s="43" t="s">
        <v>263</v>
      </c>
      <c r="F103" s="43" t="s">
        <v>264</v>
      </c>
      <c r="G103" s="42" t="n">
        <v>1200</v>
      </c>
      <c r="H103" s="42" t="n">
        <v>840</v>
      </c>
      <c r="I103" s="43" t="n">
        <v>781.28</v>
      </c>
      <c r="J103" s="43" t="s">
        <v>263</v>
      </c>
      <c r="K103" s="43" t="s">
        <v>264</v>
      </c>
    </row>
    <row r="104" s="40" customFormat="true" ht="21" hidden="false" customHeight="true" outlineLevel="0" collapsed="false">
      <c r="A104" s="52" t="s">
        <v>265</v>
      </c>
      <c r="B104" s="53" t="n">
        <f aca="false">SUM(B95:B103)</f>
        <v>22408.6</v>
      </c>
      <c r="C104" s="53" t="n">
        <f aca="false">SUM(C95:C103)</f>
        <v>15620.6</v>
      </c>
      <c r="D104" s="51" t="n">
        <f aca="false">SUM(D95:D103)</f>
        <v>5708.43</v>
      </c>
      <c r="E104" s="50" t="n">
        <f aca="false">D104/C104*100</f>
        <v>36.544242858789</v>
      </c>
      <c r="F104" s="51" t="n">
        <f aca="false">D104-C104</f>
        <v>-9912.17</v>
      </c>
      <c r="G104" s="53" t="n">
        <v>24565.3</v>
      </c>
      <c r="H104" s="53" t="n">
        <v>18510.3</v>
      </c>
      <c r="I104" s="51" t="n">
        <v>8360.45</v>
      </c>
      <c r="J104" s="50" t="n">
        <f aca="false">I104/H104*100</f>
        <v>45.1664748815524</v>
      </c>
      <c r="K104" s="51" t="n">
        <f aca="false">I104-H104</f>
        <v>-10149.85</v>
      </c>
    </row>
    <row r="105" customFormat="false" ht="1.5" hidden="true" customHeight="true" outlineLevel="0" collapsed="false">
      <c r="A105" s="41" t="s">
        <v>266</v>
      </c>
      <c r="B105" s="42" t="n">
        <v>750</v>
      </c>
      <c r="C105" s="42" t="n">
        <v>562.5</v>
      </c>
      <c r="D105" s="43" t="n">
        <v>562</v>
      </c>
      <c r="E105" s="43" t="s">
        <v>267</v>
      </c>
      <c r="F105" s="43" t="s">
        <v>268</v>
      </c>
      <c r="G105" s="42" t="n">
        <v>750</v>
      </c>
      <c r="H105" s="42" t="n">
        <v>562.5</v>
      </c>
      <c r="I105" s="43" t="n">
        <v>562</v>
      </c>
      <c r="J105" s="43" t="s">
        <v>267</v>
      </c>
      <c r="K105" s="43" t="s">
        <v>268</v>
      </c>
    </row>
    <row r="106" customFormat="false" ht="21.75" hidden="true" customHeight="true" outlineLevel="0" collapsed="false">
      <c r="A106" s="41" t="s">
        <v>269</v>
      </c>
      <c r="B106" s="42" t="n">
        <v>109.8</v>
      </c>
      <c r="C106" s="42" t="n">
        <v>82.2</v>
      </c>
      <c r="D106" s="43" t="n">
        <v>27.72</v>
      </c>
      <c r="E106" s="43" t="s">
        <v>270</v>
      </c>
      <c r="F106" s="43" t="s">
        <v>271</v>
      </c>
      <c r="G106" s="42" t="n">
        <v>109.8</v>
      </c>
      <c r="H106" s="42" t="n">
        <v>82.2</v>
      </c>
      <c r="I106" s="43" t="n">
        <v>27.72</v>
      </c>
      <c r="J106" s="43" t="s">
        <v>270</v>
      </c>
      <c r="K106" s="43" t="s">
        <v>271</v>
      </c>
    </row>
    <row r="107" customFormat="false" ht="21.75" hidden="true" customHeight="true" outlineLevel="0" collapsed="false">
      <c r="A107" s="41" t="s">
        <v>272</v>
      </c>
      <c r="B107" s="42" t="n">
        <v>610.8</v>
      </c>
      <c r="C107" s="42" t="n">
        <v>455.4</v>
      </c>
      <c r="D107" s="43" t="n">
        <v>491.8</v>
      </c>
      <c r="E107" s="43" t="s">
        <v>273</v>
      </c>
      <c r="F107" s="43" t="s">
        <v>274</v>
      </c>
      <c r="G107" s="42" t="n">
        <v>610.8</v>
      </c>
      <c r="H107" s="42" t="n">
        <v>455.4</v>
      </c>
      <c r="I107" s="43" t="n">
        <v>491.8</v>
      </c>
      <c r="J107" s="43" t="s">
        <v>273</v>
      </c>
      <c r="K107" s="43" t="s">
        <v>274</v>
      </c>
    </row>
    <row r="108" customFormat="false" ht="21.75" hidden="true" customHeight="true" outlineLevel="0" collapsed="false">
      <c r="A108" s="41" t="s">
        <v>275</v>
      </c>
      <c r="B108" s="42" t="n">
        <v>1519.2</v>
      </c>
      <c r="C108" s="42" t="n">
        <v>1123.5</v>
      </c>
      <c r="D108" s="43" t="n">
        <v>950.5</v>
      </c>
      <c r="E108" s="43" t="s">
        <v>276</v>
      </c>
      <c r="F108" s="43" t="s">
        <v>277</v>
      </c>
      <c r="G108" s="42" t="n">
        <v>1519.2</v>
      </c>
      <c r="H108" s="42" t="n">
        <v>1123.5</v>
      </c>
      <c r="I108" s="43" t="n">
        <v>950.5</v>
      </c>
      <c r="J108" s="43" t="s">
        <v>276</v>
      </c>
      <c r="K108" s="43" t="s">
        <v>277</v>
      </c>
    </row>
    <row r="109" customFormat="false" ht="21.75" hidden="true" customHeight="true" outlineLevel="0" collapsed="false">
      <c r="A109" s="41" t="s">
        <v>278</v>
      </c>
      <c r="B109" s="42" t="n">
        <v>14.2</v>
      </c>
      <c r="C109" s="42" t="n">
        <v>9.6</v>
      </c>
      <c r="D109" s="43" t="n">
        <v>2.95</v>
      </c>
      <c r="E109" s="43" t="s">
        <v>279</v>
      </c>
      <c r="F109" s="43" t="s">
        <v>280</v>
      </c>
      <c r="G109" s="42" t="n">
        <v>14.2</v>
      </c>
      <c r="H109" s="42" t="n">
        <v>9.6</v>
      </c>
      <c r="I109" s="43" t="n">
        <v>2.95</v>
      </c>
      <c r="J109" s="43" t="s">
        <v>279</v>
      </c>
      <c r="K109" s="43" t="s">
        <v>280</v>
      </c>
    </row>
    <row r="110" customFormat="false" ht="21.75" hidden="true" customHeight="true" outlineLevel="0" collapsed="false">
      <c r="A110" s="41" t="s">
        <v>281</v>
      </c>
      <c r="B110" s="42" t="n">
        <v>4219.1</v>
      </c>
      <c r="C110" s="42" t="n">
        <v>2794.4</v>
      </c>
      <c r="D110" s="43" t="n">
        <v>2500.82</v>
      </c>
      <c r="E110" s="43" t="s">
        <v>282</v>
      </c>
      <c r="F110" s="43" t="s">
        <v>283</v>
      </c>
      <c r="G110" s="42" t="n">
        <v>4219.1</v>
      </c>
      <c r="H110" s="42" t="n">
        <v>2794.4</v>
      </c>
      <c r="I110" s="43" t="n">
        <v>2500.82</v>
      </c>
      <c r="J110" s="43" t="s">
        <v>282</v>
      </c>
      <c r="K110" s="43" t="s">
        <v>283</v>
      </c>
    </row>
    <row r="111" customFormat="false" ht="21.75" hidden="true" customHeight="true" outlineLevel="0" collapsed="false">
      <c r="A111" s="41" t="s">
        <v>284</v>
      </c>
      <c r="B111" s="42" t="n">
        <v>10.3</v>
      </c>
      <c r="C111" s="42" t="n">
        <v>8.1</v>
      </c>
      <c r="D111" s="43" t="n">
        <v>0</v>
      </c>
      <c r="E111" s="43" t="s">
        <v>13</v>
      </c>
      <c r="F111" s="43" t="s">
        <v>285</v>
      </c>
      <c r="G111" s="42" t="n">
        <v>10.3</v>
      </c>
      <c r="H111" s="42" t="n">
        <v>8.1</v>
      </c>
      <c r="I111" s="43" t="n">
        <v>0</v>
      </c>
      <c r="J111" s="43" t="s">
        <v>13</v>
      </c>
      <c r="K111" s="43" t="s">
        <v>285</v>
      </c>
    </row>
    <row r="112" customFormat="false" ht="21.75" hidden="true" customHeight="true" outlineLevel="0" collapsed="false">
      <c r="A112" s="41" t="s">
        <v>286</v>
      </c>
      <c r="B112" s="42" t="n">
        <v>312</v>
      </c>
      <c r="C112" s="42" t="n">
        <v>187.8</v>
      </c>
      <c r="D112" s="43" t="n">
        <v>238.63</v>
      </c>
      <c r="E112" s="43" t="s">
        <v>287</v>
      </c>
      <c r="F112" s="43" t="s">
        <v>288</v>
      </c>
      <c r="G112" s="42" t="n">
        <v>312</v>
      </c>
      <c r="H112" s="42" t="n">
        <v>187.8</v>
      </c>
      <c r="I112" s="43" t="n">
        <v>238.63</v>
      </c>
      <c r="J112" s="43" t="s">
        <v>287</v>
      </c>
      <c r="K112" s="43" t="s">
        <v>288</v>
      </c>
    </row>
    <row r="113" customFormat="false" ht="21.75" hidden="true" customHeight="true" outlineLevel="0" collapsed="false">
      <c r="A113" s="41" t="s">
        <v>289</v>
      </c>
      <c r="B113" s="42" t="n">
        <v>8515.8</v>
      </c>
      <c r="C113" s="42" t="n">
        <v>5131.5</v>
      </c>
      <c r="D113" s="43" t="n">
        <v>5240.78</v>
      </c>
      <c r="E113" s="43" t="s">
        <v>290</v>
      </c>
      <c r="F113" s="43" t="s">
        <v>291</v>
      </c>
      <c r="G113" s="42" t="n">
        <v>8515.8</v>
      </c>
      <c r="H113" s="42" t="n">
        <v>5131.5</v>
      </c>
      <c r="I113" s="43" t="n">
        <v>5240.78</v>
      </c>
      <c r="J113" s="43" t="s">
        <v>290</v>
      </c>
      <c r="K113" s="43" t="s">
        <v>291</v>
      </c>
    </row>
    <row r="114" customFormat="false" ht="21.75" hidden="true" customHeight="true" outlineLevel="0" collapsed="false">
      <c r="A114" s="41" t="s">
        <v>292</v>
      </c>
      <c r="B114" s="42" t="n">
        <v>340.4</v>
      </c>
      <c r="C114" s="42" t="n">
        <v>253.8</v>
      </c>
      <c r="D114" s="43" t="n">
        <v>350.65</v>
      </c>
      <c r="E114" s="43" t="s">
        <v>293</v>
      </c>
      <c r="F114" s="43" t="s">
        <v>294</v>
      </c>
      <c r="G114" s="42" t="n">
        <v>340.4</v>
      </c>
      <c r="H114" s="42" t="n">
        <v>253.8</v>
      </c>
      <c r="I114" s="43" t="n">
        <v>350.65</v>
      </c>
      <c r="J114" s="43" t="s">
        <v>293</v>
      </c>
      <c r="K114" s="43" t="s">
        <v>294</v>
      </c>
    </row>
    <row r="115" customFormat="false" ht="21.75" hidden="true" customHeight="true" outlineLevel="0" collapsed="false">
      <c r="A115" s="41" t="s">
        <v>295</v>
      </c>
      <c r="B115" s="42" t="n">
        <v>64</v>
      </c>
      <c r="C115" s="42" t="n">
        <v>47.7</v>
      </c>
      <c r="D115" s="43" t="n">
        <v>48</v>
      </c>
      <c r="E115" s="43" t="s">
        <v>296</v>
      </c>
      <c r="F115" s="43" t="s">
        <v>297</v>
      </c>
      <c r="G115" s="42" t="n">
        <v>64</v>
      </c>
      <c r="H115" s="42" t="n">
        <v>47.7</v>
      </c>
      <c r="I115" s="43" t="n">
        <v>48</v>
      </c>
      <c r="J115" s="43" t="s">
        <v>296</v>
      </c>
      <c r="K115" s="43" t="s">
        <v>297</v>
      </c>
    </row>
    <row r="116" s="40" customFormat="true" ht="20.25" hidden="false" customHeight="true" outlineLevel="0" collapsed="false">
      <c r="A116" s="52" t="s">
        <v>298</v>
      </c>
      <c r="B116" s="53" t="n">
        <f aca="false">SUM(B105:B115)</f>
        <v>16465.6</v>
      </c>
      <c r="C116" s="53" t="n">
        <f aca="false">SUM(C105:C115)</f>
        <v>10656.5</v>
      </c>
      <c r="D116" s="51" t="n">
        <f aca="false">SUM(D105:D115)</f>
        <v>10413.85</v>
      </c>
      <c r="E116" s="50" t="n">
        <f aca="false">D116/C116*100</f>
        <v>97.7229859710036</v>
      </c>
      <c r="F116" s="51" t="n">
        <f aca="false">D116-C116</f>
        <v>-242.65</v>
      </c>
      <c r="G116" s="53" t="n">
        <v>16083.6</v>
      </c>
      <c r="H116" s="53" t="n">
        <v>12066.2</v>
      </c>
      <c r="I116" s="51" t="n">
        <v>9213.76</v>
      </c>
      <c r="J116" s="50" t="n">
        <f aca="false">I116/H116*100</f>
        <v>76.3600802240971</v>
      </c>
      <c r="K116" s="51" t="n">
        <f aca="false">I116-H116</f>
        <v>-2852.44</v>
      </c>
    </row>
    <row r="117" customFormat="false" ht="3" hidden="true" customHeight="true" outlineLevel="0" collapsed="false">
      <c r="A117" s="41" t="s">
        <v>299</v>
      </c>
      <c r="B117" s="42" t="n">
        <v>2100</v>
      </c>
      <c r="C117" s="42" t="n">
        <v>1553.1</v>
      </c>
      <c r="D117" s="43" t="n">
        <v>780.85</v>
      </c>
      <c r="E117" s="43" t="s">
        <v>300</v>
      </c>
      <c r="F117" s="43" t="s">
        <v>301</v>
      </c>
      <c r="G117" s="42" t="n">
        <v>2100</v>
      </c>
      <c r="H117" s="42" t="n">
        <v>1553.1</v>
      </c>
      <c r="I117" s="43" t="n">
        <v>780.85</v>
      </c>
      <c r="J117" s="43" t="s">
        <v>300</v>
      </c>
      <c r="K117" s="43" t="s">
        <v>301</v>
      </c>
    </row>
    <row r="118" customFormat="false" ht="21.75" hidden="true" customHeight="true" outlineLevel="0" collapsed="false">
      <c r="A118" s="41" t="s">
        <v>302</v>
      </c>
      <c r="B118" s="42" t="n">
        <v>0</v>
      </c>
      <c r="C118" s="42" t="n">
        <v>0</v>
      </c>
      <c r="D118" s="43" t="n">
        <v>15</v>
      </c>
      <c r="E118" s="43" t="s">
        <v>13</v>
      </c>
      <c r="F118" s="43" t="s">
        <v>303</v>
      </c>
      <c r="G118" s="42" t="n">
        <v>0</v>
      </c>
      <c r="H118" s="42" t="n">
        <v>0</v>
      </c>
      <c r="I118" s="43" t="n">
        <v>15</v>
      </c>
      <c r="J118" s="43" t="s">
        <v>13</v>
      </c>
      <c r="K118" s="43" t="s">
        <v>303</v>
      </c>
    </row>
    <row r="119" customFormat="false" ht="21.75" hidden="true" customHeight="true" outlineLevel="0" collapsed="false">
      <c r="A119" s="41" t="s">
        <v>304</v>
      </c>
      <c r="B119" s="42" t="n">
        <v>32.7</v>
      </c>
      <c r="C119" s="42" t="n">
        <v>21.9</v>
      </c>
      <c r="D119" s="43" t="n">
        <v>0.99</v>
      </c>
      <c r="E119" s="43" t="s">
        <v>305</v>
      </c>
      <c r="F119" s="43" t="s">
        <v>306</v>
      </c>
      <c r="G119" s="42" t="n">
        <v>32.7</v>
      </c>
      <c r="H119" s="42" t="n">
        <v>21.9</v>
      </c>
      <c r="I119" s="43" t="n">
        <v>0.99</v>
      </c>
      <c r="J119" s="43" t="s">
        <v>305</v>
      </c>
      <c r="K119" s="43" t="s">
        <v>306</v>
      </c>
    </row>
    <row r="120" customFormat="false" ht="21.75" hidden="true" customHeight="true" outlineLevel="0" collapsed="false">
      <c r="A120" s="41" t="s">
        <v>307</v>
      </c>
      <c r="B120" s="42" t="n">
        <v>8795</v>
      </c>
      <c r="C120" s="42" t="n">
        <v>5825</v>
      </c>
      <c r="D120" s="43" t="n">
        <v>2526.37</v>
      </c>
      <c r="E120" s="43" t="s">
        <v>308</v>
      </c>
      <c r="F120" s="43" t="s">
        <v>309</v>
      </c>
      <c r="G120" s="42" t="n">
        <v>8795</v>
      </c>
      <c r="H120" s="42" t="n">
        <v>5825</v>
      </c>
      <c r="I120" s="43" t="n">
        <v>2526.37</v>
      </c>
      <c r="J120" s="43" t="s">
        <v>308</v>
      </c>
      <c r="K120" s="43" t="s">
        <v>309</v>
      </c>
    </row>
    <row r="121" customFormat="false" ht="21.75" hidden="true" customHeight="true" outlineLevel="0" collapsed="false">
      <c r="A121" s="41" t="s">
        <v>310</v>
      </c>
      <c r="B121" s="42" t="n">
        <v>2.8</v>
      </c>
      <c r="C121" s="42" t="n">
        <v>1.8</v>
      </c>
      <c r="D121" s="43" t="n">
        <v>0</v>
      </c>
      <c r="E121" s="43" t="s">
        <v>13</v>
      </c>
      <c r="F121" s="43" t="s">
        <v>311</v>
      </c>
      <c r="G121" s="42" t="n">
        <v>2.8</v>
      </c>
      <c r="H121" s="42" t="n">
        <v>1.8</v>
      </c>
      <c r="I121" s="43" t="n">
        <v>0</v>
      </c>
      <c r="J121" s="43" t="s">
        <v>13</v>
      </c>
      <c r="K121" s="43" t="s">
        <v>311</v>
      </c>
    </row>
    <row r="122" customFormat="false" ht="21.75" hidden="true" customHeight="true" outlineLevel="0" collapsed="false">
      <c r="A122" s="41" t="s">
        <v>312</v>
      </c>
      <c r="B122" s="42" t="n">
        <v>6947.3</v>
      </c>
      <c r="C122" s="42" t="n">
        <v>4186.5</v>
      </c>
      <c r="D122" s="43" t="n">
        <v>3090.01</v>
      </c>
      <c r="E122" s="43" t="s">
        <v>313</v>
      </c>
      <c r="F122" s="43" t="s">
        <v>314</v>
      </c>
      <c r="G122" s="42" t="n">
        <v>6947.3</v>
      </c>
      <c r="H122" s="42" t="n">
        <v>4186.5</v>
      </c>
      <c r="I122" s="43" t="n">
        <v>3090.01</v>
      </c>
      <c r="J122" s="43" t="s">
        <v>313</v>
      </c>
      <c r="K122" s="43" t="s">
        <v>314</v>
      </c>
    </row>
    <row r="123" customFormat="false" ht="21.75" hidden="true" customHeight="true" outlineLevel="0" collapsed="false">
      <c r="A123" s="41" t="s">
        <v>315</v>
      </c>
      <c r="B123" s="42" t="n">
        <v>66</v>
      </c>
      <c r="C123" s="42" t="n">
        <v>49.5</v>
      </c>
      <c r="D123" s="43" t="n">
        <v>66</v>
      </c>
      <c r="E123" s="43" t="s">
        <v>316</v>
      </c>
      <c r="F123" s="43" t="s">
        <v>317</v>
      </c>
      <c r="G123" s="42" t="n">
        <v>66</v>
      </c>
      <c r="H123" s="42" t="n">
        <v>49.5</v>
      </c>
      <c r="I123" s="43" t="n">
        <v>66</v>
      </c>
      <c r="J123" s="43" t="s">
        <v>316</v>
      </c>
      <c r="K123" s="43" t="s">
        <v>317</v>
      </c>
    </row>
    <row r="124" customFormat="false" ht="21.75" hidden="true" customHeight="true" outlineLevel="0" collapsed="false">
      <c r="A124" s="41" t="s">
        <v>318</v>
      </c>
      <c r="B124" s="42" t="n">
        <v>965.1</v>
      </c>
      <c r="C124" s="42" t="n">
        <v>719.4</v>
      </c>
      <c r="D124" s="43" t="n">
        <v>853.81</v>
      </c>
      <c r="E124" s="43" t="s">
        <v>319</v>
      </c>
      <c r="F124" s="43" t="s">
        <v>320</v>
      </c>
      <c r="G124" s="42" t="n">
        <v>965.1</v>
      </c>
      <c r="H124" s="42" t="n">
        <v>719.4</v>
      </c>
      <c r="I124" s="43" t="n">
        <v>853.81</v>
      </c>
      <c r="J124" s="43" t="s">
        <v>319</v>
      </c>
      <c r="K124" s="43" t="s">
        <v>320</v>
      </c>
    </row>
    <row r="125" customFormat="false" ht="21.75" hidden="true" customHeight="true" outlineLevel="0" collapsed="false">
      <c r="A125" s="41" t="s">
        <v>321</v>
      </c>
      <c r="B125" s="42" t="n">
        <v>66</v>
      </c>
      <c r="C125" s="42" t="n">
        <v>49.5</v>
      </c>
      <c r="D125" s="43" t="n">
        <v>66</v>
      </c>
      <c r="E125" s="43" t="s">
        <v>316</v>
      </c>
      <c r="F125" s="43" t="s">
        <v>317</v>
      </c>
      <c r="G125" s="42" t="n">
        <v>66</v>
      </c>
      <c r="H125" s="42" t="n">
        <v>49.5</v>
      </c>
      <c r="I125" s="43" t="n">
        <v>66</v>
      </c>
      <c r="J125" s="43" t="s">
        <v>316</v>
      </c>
      <c r="K125" s="43" t="s">
        <v>317</v>
      </c>
    </row>
    <row r="126" customFormat="false" ht="21.75" hidden="true" customHeight="true" outlineLevel="0" collapsed="false">
      <c r="A126" s="41" t="s">
        <v>322</v>
      </c>
      <c r="B126" s="42" t="n">
        <v>396</v>
      </c>
      <c r="C126" s="42" t="n">
        <v>295.2</v>
      </c>
      <c r="D126" s="43" t="n">
        <v>304</v>
      </c>
      <c r="E126" s="43" t="s">
        <v>323</v>
      </c>
      <c r="F126" s="43" t="s">
        <v>324</v>
      </c>
      <c r="G126" s="42" t="n">
        <v>396</v>
      </c>
      <c r="H126" s="42" t="n">
        <v>295.2</v>
      </c>
      <c r="I126" s="43" t="n">
        <v>304</v>
      </c>
      <c r="J126" s="43" t="s">
        <v>323</v>
      </c>
      <c r="K126" s="43" t="s">
        <v>324</v>
      </c>
    </row>
    <row r="127" customFormat="false" ht="21.75" hidden="true" customHeight="true" outlineLevel="0" collapsed="false">
      <c r="A127" s="41" t="s">
        <v>325</v>
      </c>
      <c r="B127" s="42" t="n">
        <v>303.5</v>
      </c>
      <c r="C127" s="42" t="n">
        <v>226.8</v>
      </c>
      <c r="D127" s="43" t="n">
        <v>84.46</v>
      </c>
      <c r="E127" s="43" t="s">
        <v>326</v>
      </c>
      <c r="F127" s="43" t="s">
        <v>327</v>
      </c>
      <c r="G127" s="42" t="n">
        <v>303.5</v>
      </c>
      <c r="H127" s="42" t="n">
        <v>226.8</v>
      </c>
      <c r="I127" s="43" t="n">
        <v>84.46</v>
      </c>
      <c r="J127" s="43" t="s">
        <v>326</v>
      </c>
      <c r="K127" s="43" t="s">
        <v>327</v>
      </c>
    </row>
    <row r="128" customFormat="false" ht="21.75" hidden="true" customHeight="true" outlineLevel="0" collapsed="false">
      <c r="A128" s="41" t="s">
        <v>328</v>
      </c>
      <c r="B128" s="42" t="n">
        <v>486</v>
      </c>
      <c r="C128" s="42" t="n">
        <v>294</v>
      </c>
      <c r="D128" s="43" t="n">
        <v>263</v>
      </c>
      <c r="E128" s="43" t="s">
        <v>329</v>
      </c>
      <c r="F128" s="43" t="s">
        <v>330</v>
      </c>
      <c r="G128" s="42" t="n">
        <v>486</v>
      </c>
      <c r="H128" s="42" t="n">
        <v>294</v>
      </c>
      <c r="I128" s="43" t="n">
        <v>263</v>
      </c>
      <c r="J128" s="43" t="s">
        <v>329</v>
      </c>
      <c r="K128" s="43" t="s">
        <v>330</v>
      </c>
    </row>
    <row r="129" customFormat="false" ht="21.75" hidden="true" customHeight="true" outlineLevel="0" collapsed="false">
      <c r="A129" s="41" t="s">
        <v>331</v>
      </c>
      <c r="B129" s="42" t="n">
        <v>2400</v>
      </c>
      <c r="C129" s="42" t="n">
        <v>1680</v>
      </c>
      <c r="D129" s="43" t="n">
        <v>1948.58</v>
      </c>
      <c r="E129" s="43" t="s">
        <v>332</v>
      </c>
      <c r="F129" s="43" t="s">
        <v>333</v>
      </c>
      <c r="G129" s="42" t="n">
        <v>2400</v>
      </c>
      <c r="H129" s="42" t="n">
        <v>1680</v>
      </c>
      <c r="I129" s="43" t="n">
        <v>1948.58</v>
      </c>
      <c r="J129" s="43" t="s">
        <v>332</v>
      </c>
      <c r="K129" s="43" t="s">
        <v>333</v>
      </c>
    </row>
    <row r="130" s="40" customFormat="true" ht="19.5" hidden="false" customHeight="true" outlineLevel="0" collapsed="false">
      <c r="A130" s="52" t="s">
        <v>334</v>
      </c>
      <c r="B130" s="53" t="n">
        <f aca="false">SUM(B117:B129)</f>
        <v>22560.4</v>
      </c>
      <c r="C130" s="53" t="n">
        <f aca="false">SUM(C117:C129)</f>
        <v>14902.7</v>
      </c>
      <c r="D130" s="51" t="n">
        <f aca="false">SUM(D117:D129)</f>
        <v>9999.07</v>
      </c>
      <c r="E130" s="50" t="n">
        <f aca="false">D130/C130*100</f>
        <v>67.09569406886</v>
      </c>
      <c r="F130" s="51" t="n">
        <f aca="false">D130-C130</f>
        <v>-4903.63</v>
      </c>
      <c r="G130" s="53" t="n">
        <v>22886.1</v>
      </c>
      <c r="H130" s="53" t="n">
        <v>17179.2</v>
      </c>
      <c r="I130" s="51" t="n">
        <v>12887.61</v>
      </c>
      <c r="J130" s="50" t="n">
        <f aca="false">I130/H130*100</f>
        <v>75.0186853869796</v>
      </c>
      <c r="K130" s="51" t="n">
        <f aca="false">I130-H130</f>
        <v>-4291.59</v>
      </c>
    </row>
    <row r="131" customFormat="false" ht="2.25" hidden="true" customHeight="true" outlineLevel="0" collapsed="false">
      <c r="A131" s="41" t="s">
        <v>335</v>
      </c>
      <c r="B131" s="42" t="n">
        <v>887.4</v>
      </c>
      <c r="C131" s="42" t="n">
        <v>656.4</v>
      </c>
      <c r="D131" s="43" t="n">
        <v>610.15</v>
      </c>
      <c r="E131" s="43" t="s">
        <v>336</v>
      </c>
      <c r="F131" s="43" t="s">
        <v>337</v>
      </c>
      <c r="G131" s="42" t="n">
        <v>887.4</v>
      </c>
      <c r="H131" s="42" t="n">
        <v>656.4</v>
      </c>
      <c r="I131" s="43" t="n">
        <v>610.15</v>
      </c>
      <c r="J131" s="43" t="s">
        <v>336</v>
      </c>
      <c r="K131" s="43" t="s">
        <v>337</v>
      </c>
    </row>
    <row r="132" customFormat="false" ht="21.75" hidden="true" customHeight="true" outlineLevel="0" collapsed="false">
      <c r="A132" s="41" t="s">
        <v>338</v>
      </c>
      <c r="B132" s="42" t="n">
        <v>1585.9</v>
      </c>
      <c r="C132" s="42" t="n">
        <v>1050.3</v>
      </c>
      <c r="D132" s="43" t="n">
        <v>0.32</v>
      </c>
      <c r="E132" s="43" t="s">
        <v>339</v>
      </c>
      <c r="F132" s="43" t="s">
        <v>340</v>
      </c>
      <c r="G132" s="42" t="n">
        <v>1585.9</v>
      </c>
      <c r="H132" s="42" t="n">
        <v>1050.3</v>
      </c>
      <c r="I132" s="43" t="n">
        <v>0.32</v>
      </c>
      <c r="J132" s="43" t="s">
        <v>339</v>
      </c>
      <c r="K132" s="43" t="s">
        <v>340</v>
      </c>
    </row>
    <row r="133" customFormat="false" ht="21.75" hidden="true" customHeight="true" outlineLevel="0" collapsed="false">
      <c r="A133" s="41" t="s">
        <v>341</v>
      </c>
      <c r="B133" s="42" t="n">
        <v>2801.3</v>
      </c>
      <c r="C133" s="42" t="n">
        <v>1855.2</v>
      </c>
      <c r="D133" s="43" t="n">
        <v>1615.37</v>
      </c>
      <c r="E133" s="43" t="s">
        <v>342</v>
      </c>
      <c r="F133" s="43" t="s">
        <v>343</v>
      </c>
      <c r="G133" s="42" t="n">
        <v>2801.3</v>
      </c>
      <c r="H133" s="42" t="n">
        <v>1855.2</v>
      </c>
      <c r="I133" s="43" t="n">
        <v>1615.37</v>
      </c>
      <c r="J133" s="43" t="s">
        <v>342</v>
      </c>
      <c r="K133" s="43" t="s">
        <v>343</v>
      </c>
    </row>
    <row r="134" customFormat="false" ht="21.75" hidden="true" customHeight="true" outlineLevel="0" collapsed="false">
      <c r="A134" s="41" t="s">
        <v>344</v>
      </c>
      <c r="B134" s="42" t="n">
        <v>176.4</v>
      </c>
      <c r="C134" s="42" t="n">
        <v>126</v>
      </c>
      <c r="D134" s="43" t="n">
        <v>22.4</v>
      </c>
      <c r="E134" s="43" t="s">
        <v>345</v>
      </c>
      <c r="F134" s="43" t="s">
        <v>346</v>
      </c>
      <c r="G134" s="42" t="n">
        <v>176.4</v>
      </c>
      <c r="H134" s="42" t="n">
        <v>126</v>
      </c>
      <c r="I134" s="43" t="n">
        <v>22.4</v>
      </c>
      <c r="J134" s="43" t="s">
        <v>345</v>
      </c>
      <c r="K134" s="43" t="s">
        <v>346</v>
      </c>
    </row>
    <row r="135" customFormat="false" ht="21.75" hidden="true" customHeight="true" outlineLevel="0" collapsed="false">
      <c r="A135" s="41" t="s">
        <v>347</v>
      </c>
      <c r="B135" s="42" t="n">
        <v>4126.7</v>
      </c>
      <c r="C135" s="42" t="n">
        <v>2486.7</v>
      </c>
      <c r="D135" s="43" t="n">
        <v>1704.86</v>
      </c>
      <c r="E135" s="43" t="s">
        <v>348</v>
      </c>
      <c r="F135" s="43" t="s">
        <v>349</v>
      </c>
      <c r="G135" s="42" t="n">
        <v>4126.7</v>
      </c>
      <c r="H135" s="42" t="n">
        <v>2486.7</v>
      </c>
      <c r="I135" s="43" t="n">
        <v>1704.86</v>
      </c>
      <c r="J135" s="43" t="s">
        <v>348</v>
      </c>
      <c r="K135" s="43" t="s">
        <v>349</v>
      </c>
    </row>
    <row r="136" customFormat="false" ht="21.75" hidden="true" customHeight="true" outlineLevel="0" collapsed="false">
      <c r="A136" s="41" t="s">
        <v>350</v>
      </c>
      <c r="B136" s="42" t="n">
        <v>104</v>
      </c>
      <c r="C136" s="42" t="n">
        <v>78.3</v>
      </c>
      <c r="D136" s="43" t="n">
        <v>66</v>
      </c>
      <c r="E136" s="43" t="s">
        <v>351</v>
      </c>
      <c r="F136" s="43" t="s">
        <v>352</v>
      </c>
      <c r="G136" s="42" t="n">
        <v>104</v>
      </c>
      <c r="H136" s="42" t="n">
        <v>78.3</v>
      </c>
      <c r="I136" s="43" t="n">
        <v>66</v>
      </c>
      <c r="J136" s="43" t="s">
        <v>351</v>
      </c>
      <c r="K136" s="43" t="s">
        <v>352</v>
      </c>
    </row>
    <row r="137" customFormat="false" ht="21.75" hidden="true" customHeight="true" outlineLevel="0" collapsed="false">
      <c r="A137" s="41" t="s">
        <v>353</v>
      </c>
      <c r="B137" s="42" t="n">
        <v>101.3</v>
      </c>
      <c r="C137" s="42" t="n">
        <v>75.6</v>
      </c>
      <c r="D137" s="43" t="n">
        <v>73</v>
      </c>
      <c r="E137" s="43" t="s">
        <v>354</v>
      </c>
      <c r="F137" s="43" t="s">
        <v>355</v>
      </c>
      <c r="G137" s="42" t="n">
        <v>101.3</v>
      </c>
      <c r="H137" s="42" t="n">
        <v>75.6</v>
      </c>
      <c r="I137" s="43" t="n">
        <v>73</v>
      </c>
      <c r="J137" s="43" t="s">
        <v>354</v>
      </c>
      <c r="K137" s="43" t="s">
        <v>355</v>
      </c>
    </row>
    <row r="138" customFormat="false" ht="21.75" hidden="true" customHeight="true" outlineLevel="0" collapsed="false">
      <c r="A138" s="41" t="s">
        <v>356</v>
      </c>
      <c r="B138" s="42" t="n">
        <v>104</v>
      </c>
      <c r="C138" s="42" t="n">
        <v>78.3</v>
      </c>
      <c r="D138" s="43" t="n">
        <v>66</v>
      </c>
      <c r="E138" s="43" t="s">
        <v>351</v>
      </c>
      <c r="F138" s="43" t="s">
        <v>352</v>
      </c>
      <c r="G138" s="42" t="n">
        <v>104</v>
      </c>
      <c r="H138" s="42" t="n">
        <v>78.3</v>
      </c>
      <c r="I138" s="43" t="n">
        <v>66</v>
      </c>
      <c r="J138" s="43" t="s">
        <v>351</v>
      </c>
      <c r="K138" s="43" t="s">
        <v>352</v>
      </c>
    </row>
    <row r="139" customFormat="false" ht="21.75" hidden="true" customHeight="true" outlineLevel="0" collapsed="false">
      <c r="A139" s="41" t="s">
        <v>357</v>
      </c>
      <c r="B139" s="42" t="n">
        <v>350.4</v>
      </c>
      <c r="C139" s="42" t="n">
        <v>261.9</v>
      </c>
      <c r="D139" s="43" t="n">
        <v>263.66</v>
      </c>
      <c r="E139" s="43" t="s">
        <v>358</v>
      </c>
      <c r="F139" s="43" t="s">
        <v>359</v>
      </c>
      <c r="G139" s="42" t="n">
        <v>350.4</v>
      </c>
      <c r="H139" s="42" t="n">
        <v>261.9</v>
      </c>
      <c r="I139" s="43" t="n">
        <v>263.66</v>
      </c>
      <c r="J139" s="43" t="s">
        <v>358</v>
      </c>
      <c r="K139" s="43" t="s">
        <v>359</v>
      </c>
    </row>
    <row r="140" customFormat="false" ht="21.75" hidden="true" customHeight="true" outlineLevel="0" collapsed="false">
      <c r="A140" s="41" t="s">
        <v>360</v>
      </c>
      <c r="B140" s="42" t="n">
        <v>0</v>
      </c>
      <c r="C140" s="42" t="n">
        <v>0</v>
      </c>
      <c r="D140" s="43" t="n">
        <v>277.5</v>
      </c>
      <c r="E140" s="43" t="s">
        <v>13</v>
      </c>
      <c r="F140" s="43" t="s">
        <v>361</v>
      </c>
      <c r="G140" s="42" t="n">
        <v>0</v>
      </c>
      <c r="H140" s="42" t="n">
        <v>0</v>
      </c>
      <c r="I140" s="43" t="n">
        <v>277.5</v>
      </c>
      <c r="J140" s="43" t="s">
        <v>13</v>
      </c>
      <c r="K140" s="43" t="s">
        <v>361</v>
      </c>
    </row>
    <row r="141" s="40" customFormat="true" ht="21" hidden="false" customHeight="true" outlineLevel="0" collapsed="false">
      <c r="A141" s="52" t="s">
        <v>362</v>
      </c>
      <c r="B141" s="53" t="n">
        <f aca="false">SUM(B131:B140)</f>
        <v>10237.4</v>
      </c>
      <c r="C141" s="53" t="n">
        <f aca="false">SUM(C131:C140)</f>
        <v>6668.7</v>
      </c>
      <c r="D141" s="51" t="n">
        <f aca="false">SUM(D131:D140)</f>
        <v>4699.26</v>
      </c>
      <c r="E141" s="50" t="n">
        <f aca="false">D141/C141*100</f>
        <v>70.4674074407306</v>
      </c>
      <c r="F141" s="51" t="n">
        <f aca="false">D141-C141</f>
        <v>-1969.44</v>
      </c>
      <c r="G141" s="53" t="n">
        <v>8326.9</v>
      </c>
      <c r="H141" s="53" t="n">
        <v>6246.6</v>
      </c>
      <c r="I141" s="51" t="n">
        <v>4020.85</v>
      </c>
      <c r="J141" s="50" t="n">
        <f aca="false">I141/H141*100</f>
        <v>64.3686165273909</v>
      </c>
      <c r="K141" s="51" t="n">
        <f aca="false">I141-H141</f>
        <v>-2225.75</v>
      </c>
    </row>
    <row r="142" customFormat="false" ht="1.5" hidden="true" customHeight="true" outlineLevel="0" collapsed="false">
      <c r="A142" s="41" t="s">
        <v>363</v>
      </c>
      <c r="B142" s="42" t="n">
        <v>2500</v>
      </c>
      <c r="C142" s="42" t="n">
        <v>1849</v>
      </c>
      <c r="D142" s="43" t="n">
        <v>397.55</v>
      </c>
      <c r="E142" s="43" t="s">
        <v>364</v>
      </c>
      <c r="F142" s="43" t="s">
        <v>365</v>
      </c>
      <c r="G142" s="42" t="n">
        <v>2500</v>
      </c>
      <c r="H142" s="42" t="n">
        <v>1849</v>
      </c>
      <c r="I142" s="43" t="n">
        <v>397.55</v>
      </c>
      <c r="J142" s="43" t="s">
        <v>364</v>
      </c>
      <c r="K142" s="43" t="s">
        <v>365</v>
      </c>
    </row>
    <row r="143" customFormat="false" ht="21.75" hidden="true" customHeight="true" outlineLevel="0" collapsed="false">
      <c r="A143" s="41" t="s">
        <v>366</v>
      </c>
      <c r="B143" s="42" t="n">
        <v>5577.9</v>
      </c>
      <c r="C143" s="42" t="n">
        <v>3694.2</v>
      </c>
      <c r="D143" s="43" t="n">
        <v>2305.76</v>
      </c>
      <c r="E143" s="43" t="s">
        <v>367</v>
      </c>
      <c r="F143" s="43" t="s">
        <v>368</v>
      </c>
      <c r="G143" s="42" t="n">
        <v>5577.9</v>
      </c>
      <c r="H143" s="42" t="n">
        <v>3694.2</v>
      </c>
      <c r="I143" s="43" t="n">
        <v>2305.76</v>
      </c>
      <c r="J143" s="43" t="s">
        <v>367</v>
      </c>
      <c r="K143" s="43" t="s">
        <v>368</v>
      </c>
    </row>
    <row r="144" customFormat="false" ht="21.75" hidden="true" customHeight="true" outlineLevel="0" collapsed="false">
      <c r="A144" s="41" t="s">
        <v>369</v>
      </c>
      <c r="B144" s="42" t="n">
        <v>28.7</v>
      </c>
      <c r="C144" s="42" t="n">
        <v>18.9</v>
      </c>
      <c r="D144" s="43" t="n">
        <v>0.26</v>
      </c>
      <c r="E144" s="43" t="s">
        <v>370</v>
      </c>
      <c r="F144" s="43" t="s">
        <v>371</v>
      </c>
      <c r="G144" s="42" t="n">
        <v>28.7</v>
      </c>
      <c r="H144" s="42" t="n">
        <v>18.9</v>
      </c>
      <c r="I144" s="43" t="n">
        <v>0.26</v>
      </c>
      <c r="J144" s="43" t="s">
        <v>370</v>
      </c>
      <c r="K144" s="43" t="s">
        <v>371</v>
      </c>
    </row>
    <row r="145" customFormat="false" ht="21.75" hidden="true" customHeight="true" outlineLevel="0" collapsed="false">
      <c r="A145" s="41" t="s">
        <v>372</v>
      </c>
      <c r="B145" s="42" t="n">
        <v>1598</v>
      </c>
      <c r="C145" s="42" t="n">
        <v>1191</v>
      </c>
      <c r="D145" s="43" t="n">
        <v>795.26</v>
      </c>
      <c r="E145" s="43" t="s">
        <v>373</v>
      </c>
      <c r="F145" s="43" t="s">
        <v>374</v>
      </c>
      <c r="G145" s="42" t="n">
        <v>1598</v>
      </c>
      <c r="H145" s="42" t="n">
        <v>1191</v>
      </c>
      <c r="I145" s="43" t="n">
        <v>795.26</v>
      </c>
      <c r="J145" s="43" t="s">
        <v>373</v>
      </c>
      <c r="K145" s="43" t="s">
        <v>374</v>
      </c>
    </row>
    <row r="146" customFormat="false" ht="21.75" hidden="true" customHeight="true" outlineLevel="0" collapsed="false">
      <c r="A146" s="41" t="s">
        <v>375</v>
      </c>
      <c r="B146" s="42" t="n">
        <v>8.1</v>
      </c>
      <c r="C146" s="42" t="n">
        <v>6.3</v>
      </c>
      <c r="D146" s="43" t="n">
        <v>0</v>
      </c>
      <c r="E146" s="43" t="s">
        <v>13</v>
      </c>
      <c r="F146" s="43" t="s">
        <v>376</v>
      </c>
      <c r="G146" s="42" t="n">
        <v>8.1</v>
      </c>
      <c r="H146" s="42" t="n">
        <v>6.3</v>
      </c>
      <c r="I146" s="43" t="n">
        <v>0</v>
      </c>
      <c r="J146" s="43" t="s">
        <v>13</v>
      </c>
      <c r="K146" s="43" t="s">
        <v>376</v>
      </c>
    </row>
    <row r="147" customFormat="false" ht="21.75" hidden="true" customHeight="true" outlineLevel="0" collapsed="false">
      <c r="A147" s="41" t="s">
        <v>377</v>
      </c>
      <c r="B147" s="42" t="n">
        <v>6356.7</v>
      </c>
      <c r="C147" s="42" t="n">
        <v>3830.7</v>
      </c>
      <c r="D147" s="43" t="n">
        <v>2316.38</v>
      </c>
      <c r="E147" s="43" t="s">
        <v>378</v>
      </c>
      <c r="F147" s="43" t="s">
        <v>379</v>
      </c>
      <c r="G147" s="42" t="n">
        <v>6356.7</v>
      </c>
      <c r="H147" s="42" t="n">
        <v>3830.7</v>
      </c>
      <c r="I147" s="43" t="n">
        <v>2316.38</v>
      </c>
      <c r="J147" s="43" t="s">
        <v>378</v>
      </c>
      <c r="K147" s="43" t="s">
        <v>379</v>
      </c>
    </row>
    <row r="148" customFormat="false" ht="21.75" hidden="true" customHeight="true" outlineLevel="0" collapsed="false">
      <c r="A148" s="41" t="s">
        <v>380</v>
      </c>
      <c r="B148" s="42" t="n">
        <v>22</v>
      </c>
      <c r="C148" s="42" t="n">
        <v>16.2</v>
      </c>
      <c r="D148" s="43" t="n">
        <v>22</v>
      </c>
      <c r="E148" s="43" t="s">
        <v>381</v>
      </c>
      <c r="F148" s="43" t="s">
        <v>382</v>
      </c>
      <c r="G148" s="42" t="n">
        <v>22</v>
      </c>
      <c r="H148" s="42" t="n">
        <v>16.2</v>
      </c>
      <c r="I148" s="43" t="n">
        <v>22</v>
      </c>
      <c r="J148" s="43" t="s">
        <v>381</v>
      </c>
      <c r="K148" s="43" t="s">
        <v>382</v>
      </c>
    </row>
    <row r="149" customFormat="false" ht="21.75" hidden="true" customHeight="true" outlineLevel="0" collapsed="false">
      <c r="A149" s="41" t="s">
        <v>383</v>
      </c>
      <c r="B149" s="42" t="n">
        <v>22</v>
      </c>
      <c r="C149" s="42" t="n">
        <v>16.2</v>
      </c>
      <c r="D149" s="43" t="n">
        <v>22</v>
      </c>
      <c r="E149" s="43" t="s">
        <v>381</v>
      </c>
      <c r="F149" s="43" t="s">
        <v>382</v>
      </c>
      <c r="G149" s="42" t="n">
        <v>22</v>
      </c>
      <c r="H149" s="42" t="n">
        <v>16.2</v>
      </c>
      <c r="I149" s="43" t="n">
        <v>22</v>
      </c>
      <c r="J149" s="43" t="s">
        <v>381</v>
      </c>
      <c r="K149" s="43" t="s">
        <v>382</v>
      </c>
    </row>
    <row r="150" customFormat="false" ht="21.75" hidden="true" customHeight="true" outlineLevel="0" collapsed="false">
      <c r="A150" s="41" t="s">
        <v>384</v>
      </c>
      <c r="B150" s="42" t="n">
        <v>1021.7</v>
      </c>
      <c r="C150" s="42" t="n">
        <v>763.5</v>
      </c>
      <c r="D150" s="43" t="n">
        <v>500.49</v>
      </c>
      <c r="E150" s="43" t="s">
        <v>385</v>
      </c>
      <c r="F150" s="43" t="s">
        <v>386</v>
      </c>
      <c r="G150" s="42" t="n">
        <v>1021.7</v>
      </c>
      <c r="H150" s="42" t="n">
        <v>763.5</v>
      </c>
      <c r="I150" s="43" t="n">
        <v>500.49</v>
      </c>
      <c r="J150" s="43" t="s">
        <v>385</v>
      </c>
      <c r="K150" s="43" t="s">
        <v>386</v>
      </c>
    </row>
    <row r="151" customFormat="false" ht="21.75" hidden="true" customHeight="true" outlineLevel="0" collapsed="false">
      <c r="A151" s="41" t="s">
        <v>387</v>
      </c>
      <c r="B151" s="42" t="n">
        <v>3240</v>
      </c>
      <c r="C151" s="42" t="n">
        <v>2268</v>
      </c>
      <c r="D151" s="43" t="n">
        <v>2182.29</v>
      </c>
      <c r="E151" s="43" t="s">
        <v>388</v>
      </c>
      <c r="F151" s="43" t="s">
        <v>389</v>
      </c>
      <c r="G151" s="42" t="n">
        <v>3240</v>
      </c>
      <c r="H151" s="42" t="n">
        <v>2268</v>
      </c>
      <c r="I151" s="43" t="n">
        <v>2182.29</v>
      </c>
      <c r="J151" s="43" t="s">
        <v>388</v>
      </c>
      <c r="K151" s="43" t="s">
        <v>389</v>
      </c>
    </row>
    <row r="152" s="40" customFormat="true" ht="21.75" hidden="false" customHeight="true" outlineLevel="0" collapsed="false">
      <c r="A152" s="52" t="s">
        <v>390</v>
      </c>
      <c r="B152" s="53" t="n">
        <f aca="false">SUM(B142:B151)</f>
        <v>20375.1</v>
      </c>
      <c r="C152" s="53" t="n">
        <f aca="false">SUM(C142:C151)</f>
        <v>13654</v>
      </c>
      <c r="D152" s="51" t="n">
        <f aca="false">SUM(D142:D151)</f>
        <v>8541.99</v>
      </c>
      <c r="E152" s="50" t="n">
        <f aca="false">D152/C152*100</f>
        <v>62.5603486157902</v>
      </c>
      <c r="F152" s="51" t="n">
        <f aca="false">D152-C152</f>
        <v>-5112.01</v>
      </c>
      <c r="G152" s="53" t="n">
        <v>21282.1</v>
      </c>
      <c r="H152" s="53" t="n">
        <v>15975.9</v>
      </c>
      <c r="I152" s="51" t="n">
        <v>12223.18</v>
      </c>
      <c r="J152" s="50" t="n">
        <f aca="false">I152/H152*100</f>
        <v>76.5101183657885</v>
      </c>
      <c r="K152" s="51" t="n">
        <f aca="false">I152-H152</f>
        <v>-3752.72</v>
      </c>
    </row>
    <row r="153" customFormat="false" ht="21.75" hidden="true" customHeight="true" outlineLevel="0" collapsed="false">
      <c r="A153" s="41" t="s">
        <v>391</v>
      </c>
      <c r="B153" s="42" t="n">
        <v>40</v>
      </c>
      <c r="C153" s="42" t="n">
        <v>29.8</v>
      </c>
      <c r="D153" s="43" t="n">
        <v>35</v>
      </c>
      <c r="E153" s="43" t="s">
        <v>392</v>
      </c>
      <c r="F153" s="43" t="s">
        <v>393</v>
      </c>
      <c r="G153" s="42" t="n">
        <v>40</v>
      </c>
      <c r="H153" s="42" t="n">
        <v>29.8</v>
      </c>
      <c r="I153" s="43" t="n">
        <v>35</v>
      </c>
      <c r="J153" s="43" t="s">
        <v>392</v>
      </c>
      <c r="K153" s="43" t="s">
        <v>393</v>
      </c>
    </row>
    <row r="154" customFormat="false" ht="21.75" hidden="true" customHeight="true" outlineLevel="0" collapsed="false">
      <c r="A154" s="41" t="s">
        <v>394</v>
      </c>
      <c r="B154" s="42" t="n">
        <v>900</v>
      </c>
      <c r="C154" s="42" t="n">
        <v>665.4</v>
      </c>
      <c r="D154" s="43" t="n">
        <v>234.05</v>
      </c>
      <c r="E154" s="43" t="s">
        <v>395</v>
      </c>
      <c r="F154" s="43" t="s">
        <v>396</v>
      </c>
      <c r="G154" s="42" t="n">
        <v>900</v>
      </c>
      <c r="H154" s="42" t="n">
        <v>665.4</v>
      </c>
      <c r="I154" s="43" t="n">
        <v>234.05</v>
      </c>
      <c r="J154" s="43" t="s">
        <v>395</v>
      </c>
      <c r="K154" s="43" t="s">
        <v>396</v>
      </c>
    </row>
    <row r="155" customFormat="false" ht="21.75" hidden="true" customHeight="true" outlineLevel="0" collapsed="false">
      <c r="A155" s="41" t="s">
        <v>397</v>
      </c>
      <c r="B155" s="42" t="n">
        <v>38.7</v>
      </c>
      <c r="C155" s="42" t="n">
        <v>25.5</v>
      </c>
      <c r="D155" s="43" t="n">
        <v>0.59</v>
      </c>
      <c r="E155" s="43" t="s">
        <v>398</v>
      </c>
      <c r="F155" s="43" t="s">
        <v>399</v>
      </c>
      <c r="G155" s="42" t="n">
        <v>38.7</v>
      </c>
      <c r="H155" s="42" t="n">
        <v>25.5</v>
      </c>
      <c r="I155" s="43" t="n">
        <v>0.59</v>
      </c>
      <c r="J155" s="43" t="s">
        <v>398</v>
      </c>
      <c r="K155" s="43" t="s">
        <v>399</v>
      </c>
    </row>
    <row r="156" customFormat="false" ht="21.75" hidden="true" customHeight="true" outlineLevel="0" collapsed="false">
      <c r="A156" s="41" t="s">
        <v>400</v>
      </c>
      <c r="B156" s="42" t="n">
        <v>3284.8</v>
      </c>
      <c r="C156" s="42" t="n">
        <v>2175.4</v>
      </c>
      <c r="D156" s="43" t="n">
        <v>1155.14</v>
      </c>
      <c r="E156" s="43" t="s">
        <v>401</v>
      </c>
      <c r="F156" s="43" t="s">
        <v>402</v>
      </c>
      <c r="G156" s="42" t="n">
        <v>3284.8</v>
      </c>
      <c r="H156" s="42" t="n">
        <v>2175.4</v>
      </c>
      <c r="I156" s="43" t="n">
        <v>1155.14</v>
      </c>
      <c r="J156" s="43" t="s">
        <v>401</v>
      </c>
      <c r="K156" s="43" t="s">
        <v>402</v>
      </c>
    </row>
    <row r="157" customFormat="false" ht="21.75" hidden="true" customHeight="true" outlineLevel="0" collapsed="false">
      <c r="A157" s="41" t="s">
        <v>403</v>
      </c>
      <c r="B157" s="42" t="n">
        <v>1447.9</v>
      </c>
      <c r="C157" s="42" t="n">
        <v>1079.4</v>
      </c>
      <c r="D157" s="43" t="n">
        <v>1291.79</v>
      </c>
      <c r="E157" s="43" t="s">
        <v>404</v>
      </c>
      <c r="F157" s="43" t="s">
        <v>405</v>
      </c>
      <c r="G157" s="42" t="n">
        <v>1447.9</v>
      </c>
      <c r="H157" s="42" t="n">
        <v>1079.4</v>
      </c>
      <c r="I157" s="43" t="n">
        <v>1291.79</v>
      </c>
      <c r="J157" s="43" t="s">
        <v>404</v>
      </c>
      <c r="K157" s="43" t="s">
        <v>405</v>
      </c>
    </row>
    <row r="158" customFormat="false" ht="21.75" hidden="true" customHeight="true" outlineLevel="0" collapsed="false">
      <c r="A158" s="41" t="s">
        <v>406</v>
      </c>
      <c r="B158" s="42" t="n">
        <v>21.1</v>
      </c>
      <c r="C158" s="42" t="n">
        <v>16.2</v>
      </c>
      <c r="D158" s="43" t="n">
        <v>100</v>
      </c>
      <c r="E158" s="43" t="s">
        <v>407</v>
      </c>
      <c r="F158" s="43" t="s">
        <v>408</v>
      </c>
      <c r="G158" s="42" t="n">
        <v>21.1</v>
      </c>
      <c r="H158" s="42" t="n">
        <v>16.2</v>
      </c>
      <c r="I158" s="43" t="n">
        <v>100</v>
      </c>
      <c r="J158" s="43" t="s">
        <v>407</v>
      </c>
      <c r="K158" s="43" t="s">
        <v>408</v>
      </c>
    </row>
    <row r="159" customFormat="false" ht="21.75" hidden="true" customHeight="true" outlineLevel="0" collapsed="false">
      <c r="A159" s="41" t="s">
        <v>409</v>
      </c>
      <c r="B159" s="42" t="n">
        <v>5.7</v>
      </c>
      <c r="C159" s="42" t="n">
        <v>3.3</v>
      </c>
      <c r="D159" s="43" t="n">
        <v>5.75</v>
      </c>
      <c r="E159" s="43" t="s">
        <v>410</v>
      </c>
      <c r="F159" s="43" t="s">
        <v>411</v>
      </c>
      <c r="G159" s="42" t="n">
        <v>5.7</v>
      </c>
      <c r="H159" s="42" t="n">
        <v>3.3</v>
      </c>
      <c r="I159" s="43" t="n">
        <v>5.75</v>
      </c>
      <c r="J159" s="43" t="s">
        <v>410</v>
      </c>
      <c r="K159" s="43" t="s">
        <v>411</v>
      </c>
    </row>
    <row r="160" customFormat="false" ht="21.75" hidden="true" customHeight="true" outlineLevel="0" collapsed="false">
      <c r="A160" s="41" t="s">
        <v>412</v>
      </c>
      <c r="B160" s="42" t="n">
        <v>3831.9</v>
      </c>
      <c r="C160" s="42" t="n">
        <v>2309.1</v>
      </c>
      <c r="D160" s="43" t="n">
        <v>1780.62</v>
      </c>
      <c r="E160" s="43" t="s">
        <v>413</v>
      </c>
      <c r="F160" s="43" t="s">
        <v>414</v>
      </c>
      <c r="G160" s="42" t="n">
        <v>3831.9</v>
      </c>
      <c r="H160" s="42" t="n">
        <v>2309.1</v>
      </c>
      <c r="I160" s="43" t="n">
        <v>1780.62</v>
      </c>
      <c r="J160" s="43" t="s">
        <v>413</v>
      </c>
      <c r="K160" s="43" t="s">
        <v>414</v>
      </c>
    </row>
    <row r="161" customFormat="false" ht="21.75" hidden="true" customHeight="true" outlineLevel="0" collapsed="false">
      <c r="A161" s="41" t="s">
        <v>415</v>
      </c>
      <c r="B161" s="42" t="n">
        <v>300.7</v>
      </c>
      <c r="C161" s="42" t="n">
        <v>224.4</v>
      </c>
      <c r="D161" s="43" t="n">
        <v>751.54</v>
      </c>
      <c r="E161" s="43" t="s">
        <v>416</v>
      </c>
      <c r="F161" s="43" t="s">
        <v>417</v>
      </c>
      <c r="G161" s="42" t="n">
        <v>300.7</v>
      </c>
      <c r="H161" s="42" t="n">
        <v>224.4</v>
      </c>
      <c r="I161" s="43" t="n">
        <v>751.54</v>
      </c>
      <c r="J161" s="43" t="s">
        <v>416</v>
      </c>
      <c r="K161" s="43" t="s">
        <v>417</v>
      </c>
    </row>
    <row r="162" s="40" customFormat="true" ht="21.75" hidden="false" customHeight="true" outlineLevel="0" collapsed="false">
      <c r="A162" s="52" t="s">
        <v>418</v>
      </c>
      <c r="B162" s="53" t="n">
        <f aca="false">SUM(B153:B161)</f>
        <v>9870.8</v>
      </c>
      <c r="C162" s="53" t="n">
        <f aca="false">SUM(C153:C161)</f>
        <v>6528.5</v>
      </c>
      <c r="D162" s="51" t="n">
        <f aca="false">SUM(D153:D161)</f>
        <v>5354.48</v>
      </c>
      <c r="E162" s="50" t="n">
        <f aca="false">D162/C162*100</f>
        <v>82.0170023742054</v>
      </c>
      <c r="F162" s="51" t="n">
        <f aca="false">D162-C162</f>
        <v>-1174.02</v>
      </c>
      <c r="G162" s="53" t="n">
        <v>11863.2</v>
      </c>
      <c r="H162" s="53" t="n">
        <v>8917.8</v>
      </c>
      <c r="I162" s="51" t="n">
        <v>6579.85</v>
      </c>
      <c r="J162" s="50" t="n">
        <f aca="false">I162/H162*100</f>
        <v>73.7833322119806</v>
      </c>
      <c r="K162" s="51" t="n">
        <f aca="false">I162-H162</f>
        <v>-2337.95</v>
      </c>
    </row>
    <row r="163" customFormat="false" ht="21.75" hidden="true" customHeight="true" outlineLevel="0" collapsed="false">
      <c r="A163" s="41" t="s">
        <v>419</v>
      </c>
      <c r="B163" s="42" t="n">
        <v>568</v>
      </c>
      <c r="C163" s="42" t="n">
        <v>422.7</v>
      </c>
      <c r="D163" s="43" t="n">
        <v>380</v>
      </c>
      <c r="E163" s="43" t="s">
        <v>420</v>
      </c>
      <c r="F163" s="43" t="s">
        <v>421</v>
      </c>
      <c r="G163" s="42" t="n">
        <v>568</v>
      </c>
      <c r="H163" s="42" t="n">
        <v>422.7</v>
      </c>
      <c r="I163" s="43" t="n">
        <v>380</v>
      </c>
      <c r="J163" s="43" t="s">
        <v>420</v>
      </c>
      <c r="K163" s="43" t="s">
        <v>421</v>
      </c>
    </row>
    <row r="164" customFormat="false" ht="21.75" hidden="true" customHeight="true" outlineLevel="0" collapsed="false">
      <c r="A164" s="41" t="s">
        <v>422</v>
      </c>
      <c r="B164" s="42" t="n">
        <v>88</v>
      </c>
      <c r="C164" s="42" t="n">
        <v>65.7</v>
      </c>
      <c r="D164" s="43" t="n">
        <v>33</v>
      </c>
      <c r="E164" s="43" t="s">
        <v>423</v>
      </c>
      <c r="F164" s="43" t="s">
        <v>424</v>
      </c>
      <c r="G164" s="42" t="n">
        <v>88</v>
      </c>
      <c r="H164" s="42" t="n">
        <v>65.7</v>
      </c>
      <c r="I164" s="43" t="n">
        <v>33</v>
      </c>
      <c r="J164" s="43" t="s">
        <v>423</v>
      </c>
      <c r="K164" s="43" t="s">
        <v>424</v>
      </c>
    </row>
    <row r="165" customFormat="false" ht="21.75" hidden="true" customHeight="true" outlineLevel="0" collapsed="false">
      <c r="A165" s="41" t="s">
        <v>425</v>
      </c>
      <c r="B165" s="42" t="n">
        <v>565.2</v>
      </c>
      <c r="C165" s="42" t="n">
        <v>417.6</v>
      </c>
      <c r="D165" s="43" t="n">
        <v>178.1</v>
      </c>
      <c r="E165" s="43" t="s">
        <v>426</v>
      </c>
      <c r="F165" s="43" t="s">
        <v>427</v>
      </c>
      <c r="G165" s="42" t="n">
        <v>565.2</v>
      </c>
      <c r="H165" s="42" t="n">
        <v>417.6</v>
      </c>
      <c r="I165" s="43" t="n">
        <v>178.1</v>
      </c>
      <c r="J165" s="43" t="s">
        <v>426</v>
      </c>
      <c r="K165" s="43" t="s">
        <v>427</v>
      </c>
    </row>
    <row r="166" customFormat="false" ht="21.75" hidden="true" customHeight="true" outlineLevel="0" collapsed="false">
      <c r="A166" s="41" t="s">
        <v>428</v>
      </c>
      <c r="B166" s="42" t="n">
        <v>38.9</v>
      </c>
      <c r="C166" s="42" t="n">
        <v>26</v>
      </c>
      <c r="D166" s="43" t="n">
        <v>0.69</v>
      </c>
      <c r="E166" s="43" t="s">
        <v>429</v>
      </c>
      <c r="F166" s="43" t="s">
        <v>430</v>
      </c>
      <c r="G166" s="42" t="n">
        <v>38.9</v>
      </c>
      <c r="H166" s="42" t="n">
        <v>26</v>
      </c>
      <c r="I166" s="43" t="n">
        <v>0.69</v>
      </c>
      <c r="J166" s="43" t="s">
        <v>429</v>
      </c>
      <c r="K166" s="43" t="s">
        <v>430</v>
      </c>
    </row>
    <row r="167" customFormat="false" ht="21.75" hidden="true" customHeight="true" outlineLevel="0" collapsed="false">
      <c r="A167" s="41" t="s">
        <v>431</v>
      </c>
      <c r="B167" s="42" t="n">
        <v>2970.5</v>
      </c>
      <c r="C167" s="42" t="n">
        <v>1967.4</v>
      </c>
      <c r="D167" s="43" t="n">
        <v>956.89</v>
      </c>
      <c r="E167" s="43" t="s">
        <v>432</v>
      </c>
      <c r="F167" s="43" t="s">
        <v>433</v>
      </c>
      <c r="G167" s="42" t="n">
        <v>2970.5</v>
      </c>
      <c r="H167" s="42" t="n">
        <v>1967.4</v>
      </c>
      <c r="I167" s="43" t="n">
        <v>956.89</v>
      </c>
      <c r="J167" s="43" t="s">
        <v>432</v>
      </c>
      <c r="K167" s="43" t="s">
        <v>433</v>
      </c>
    </row>
    <row r="168" customFormat="false" ht="21.75" hidden="true" customHeight="true" outlineLevel="0" collapsed="false">
      <c r="A168" s="41" t="s">
        <v>434</v>
      </c>
      <c r="B168" s="42" t="n">
        <v>3.7</v>
      </c>
      <c r="C168" s="42" t="n">
        <v>2.7</v>
      </c>
      <c r="D168" s="43" t="n">
        <v>0</v>
      </c>
      <c r="E168" s="43" t="s">
        <v>13</v>
      </c>
      <c r="F168" s="43" t="s">
        <v>435</v>
      </c>
      <c r="G168" s="42" t="n">
        <v>3.7</v>
      </c>
      <c r="H168" s="42" t="n">
        <v>2.7</v>
      </c>
      <c r="I168" s="43" t="n">
        <v>0</v>
      </c>
      <c r="J168" s="43" t="s">
        <v>13</v>
      </c>
      <c r="K168" s="43" t="s">
        <v>435</v>
      </c>
    </row>
    <row r="169" customFormat="false" ht="21.75" hidden="true" customHeight="true" outlineLevel="0" collapsed="false">
      <c r="A169" s="41" t="s">
        <v>436</v>
      </c>
      <c r="B169" s="42" t="n">
        <v>2042.5</v>
      </c>
      <c r="C169" s="42" t="n">
        <v>1230.6</v>
      </c>
      <c r="D169" s="43" t="n">
        <v>888.22</v>
      </c>
      <c r="E169" s="43" t="s">
        <v>437</v>
      </c>
      <c r="F169" s="43" t="s">
        <v>438</v>
      </c>
      <c r="G169" s="42" t="n">
        <v>2042.5</v>
      </c>
      <c r="H169" s="42" t="n">
        <v>1230.6</v>
      </c>
      <c r="I169" s="43" t="n">
        <v>888.22</v>
      </c>
      <c r="J169" s="43" t="s">
        <v>437</v>
      </c>
      <c r="K169" s="43" t="s">
        <v>438</v>
      </c>
    </row>
    <row r="170" customFormat="false" ht="21.75" hidden="true" customHeight="true" outlineLevel="0" collapsed="false">
      <c r="A170" s="41" t="s">
        <v>439</v>
      </c>
      <c r="B170" s="42" t="n">
        <v>2485.9</v>
      </c>
      <c r="C170" s="42" t="n">
        <v>1852.9</v>
      </c>
      <c r="D170" s="43" t="n">
        <v>1654.1</v>
      </c>
      <c r="E170" s="43" t="s">
        <v>440</v>
      </c>
      <c r="F170" s="43" t="s">
        <v>441</v>
      </c>
      <c r="G170" s="42" t="n">
        <v>2485.9</v>
      </c>
      <c r="H170" s="42" t="n">
        <v>1852.9</v>
      </c>
      <c r="I170" s="43" t="n">
        <v>1654.1</v>
      </c>
      <c r="J170" s="43" t="s">
        <v>440</v>
      </c>
      <c r="K170" s="43" t="s">
        <v>441</v>
      </c>
    </row>
    <row r="171" customFormat="false" ht="21.75" hidden="true" customHeight="true" outlineLevel="0" collapsed="false">
      <c r="A171" s="41" t="s">
        <v>442</v>
      </c>
      <c r="B171" s="42" t="n">
        <v>628.1</v>
      </c>
      <c r="C171" s="42" t="n">
        <v>469.5</v>
      </c>
      <c r="D171" s="43" t="n">
        <v>168.98</v>
      </c>
      <c r="E171" s="43" t="s">
        <v>443</v>
      </c>
      <c r="F171" s="43" t="s">
        <v>444</v>
      </c>
      <c r="G171" s="42" t="n">
        <v>628.1</v>
      </c>
      <c r="H171" s="42" t="n">
        <v>469.5</v>
      </c>
      <c r="I171" s="43" t="n">
        <v>168.98</v>
      </c>
      <c r="J171" s="43" t="s">
        <v>443</v>
      </c>
      <c r="K171" s="43" t="s">
        <v>444</v>
      </c>
    </row>
    <row r="172" s="40" customFormat="true" ht="21.75" hidden="false" customHeight="true" outlineLevel="0" collapsed="false">
      <c r="A172" s="52" t="s">
        <v>445</v>
      </c>
      <c r="B172" s="53" t="n">
        <f aca="false">SUM(B163:B171)</f>
        <v>9390.8</v>
      </c>
      <c r="C172" s="53" t="n">
        <f aca="false">SUM(C163:C171)</f>
        <v>6455.1</v>
      </c>
      <c r="D172" s="51" t="n">
        <f aca="false">SUM(D163:D171)</f>
        <v>4259.98</v>
      </c>
      <c r="E172" s="50" t="n">
        <f aca="false">D172/C172*100</f>
        <v>65.9940202320646</v>
      </c>
      <c r="F172" s="51" t="n">
        <f aca="false">D172-C172</f>
        <v>-2195.12</v>
      </c>
      <c r="G172" s="53" t="n">
        <v>9967.6</v>
      </c>
      <c r="H172" s="53" t="n">
        <v>7499</v>
      </c>
      <c r="I172" s="51" t="n">
        <v>4434.4</v>
      </c>
      <c r="J172" s="50" t="n">
        <f aca="false">I172/H172*100</f>
        <v>59.1332177623683</v>
      </c>
      <c r="K172" s="51" t="n">
        <f aca="false">I172-H172</f>
        <v>-3064.6</v>
      </c>
    </row>
    <row r="173" customFormat="false" ht="21.75" hidden="true" customHeight="true" outlineLevel="0" collapsed="false">
      <c r="A173" s="41" t="s">
        <v>446</v>
      </c>
      <c r="B173" s="42" t="n">
        <v>1087.2</v>
      </c>
      <c r="C173" s="42" t="n">
        <v>804</v>
      </c>
      <c r="D173" s="43" t="n">
        <v>912.44</v>
      </c>
      <c r="E173" s="43" t="s">
        <v>447</v>
      </c>
      <c r="F173" s="43" t="s">
        <v>448</v>
      </c>
      <c r="G173" s="42" t="n">
        <v>1087.2</v>
      </c>
      <c r="H173" s="42" t="n">
        <v>804</v>
      </c>
      <c r="I173" s="43" t="n">
        <v>912.44</v>
      </c>
      <c r="J173" s="43" t="s">
        <v>447</v>
      </c>
      <c r="K173" s="43" t="s">
        <v>448</v>
      </c>
    </row>
    <row r="174" customFormat="false" ht="21.75" hidden="true" customHeight="true" outlineLevel="0" collapsed="false">
      <c r="A174" s="41" t="s">
        <v>449</v>
      </c>
      <c r="B174" s="42" t="n">
        <v>1.3</v>
      </c>
      <c r="C174" s="42" t="n">
        <v>0.9</v>
      </c>
      <c r="D174" s="43" t="n">
        <v>1.33</v>
      </c>
      <c r="E174" s="43" t="s">
        <v>450</v>
      </c>
      <c r="F174" s="43" t="s">
        <v>451</v>
      </c>
      <c r="G174" s="42" t="n">
        <v>1.3</v>
      </c>
      <c r="H174" s="42" t="n">
        <v>0.9</v>
      </c>
      <c r="I174" s="43" t="n">
        <v>1.33</v>
      </c>
      <c r="J174" s="43" t="s">
        <v>450</v>
      </c>
      <c r="K174" s="43" t="s">
        <v>451</v>
      </c>
    </row>
    <row r="175" customFormat="false" ht="21.75" hidden="true" customHeight="true" outlineLevel="0" collapsed="false">
      <c r="A175" s="41" t="s">
        <v>452</v>
      </c>
      <c r="B175" s="42" t="n">
        <v>1879.9</v>
      </c>
      <c r="C175" s="42" t="n">
        <v>1245</v>
      </c>
      <c r="D175" s="43" t="n">
        <v>1122.22</v>
      </c>
      <c r="E175" s="43" t="s">
        <v>453</v>
      </c>
      <c r="F175" s="43" t="s">
        <v>454</v>
      </c>
      <c r="G175" s="42" t="n">
        <v>1879.9</v>
      </c>
      <c r="H175" s="42" t="n">
        <v>1245</v>
      </c>
      <c r="I175" s="43" t="n">
        <v>1122.22</v>
      </c>
      <c r="J175" s="43" t="s">
        <v>453</v>
      </c>
      <c r="K175" s="43" t="s">
        <v>454</v>
      </c>
    </row>
    <row r="176" customFormat="false" ht="21.75" hidden="true" customHeight="true" outlineLevel="0" collapsed="false">
      <c r="A176" s="41" t="s">
        <v>455</v>
      </c>
      <c r="B176" s="42" t="n">
        <v>22.8</v>
      </c>
      <c r="C176" s="42" t="n">
        <v>17.1</v>
      </c>
      <c r="D176" s="43" t="n">
        <v>0</v>
      </c>
      <c r="E176" s="43" t="s">
        <v>13</v>
      </c>
      <c r="F176" s="43" t="s">
        <v>456</v>
      </c>
      <c r="G176" s="42" t="n">
        <v>22.8</v>
      </c>
      <c r="H176" s="42" t="n">
        <v>17.1</v>
      </c>
      <c r="I176" s="43" t="n">
        <v>0</v>
      </c>
      <c r="J176" s="43" t="s">
        <v>13</v>
      </c>
      <c r="K176" s="43" t="s">
        <v>456</v>
      </c>
    </row>
    <row r="177" customFormat="false" ht="21.75" hidden="true" customHeight="true" outlineLevel="0" collapsed="false">
      <c r="A177" s="41" t="s">
        <v>457</v>
      </c>
      <c r="B177" s="42" t="n">
        <v>7633.9</v>
      </c>
      <c r="C177" s="42" t="n">
        <v>4600.2</v>
      </c>
      <c r="D177" s="43" t="n">
        <v>3220.4</v>
      </c>
      <c r="E177" s="43" t="s">
        <v>458</v>
      </c>
      <c r="F177" s="43" t="s">
        <v>459</v>
      </c>
      <c r="G177" s="42" t="n">
        <v>7633.9</v>
      </c>
      <c r="H177" s="42" t="n">
        <v>4600.2</v>
      </c>
      <c r="I177" s="43" t="n">
        <v>3220.4</v>
      </c>
      <c r="J177" s="43" t="s">
        <v>458</v>
      </c>
      <c r="K177" s="43" t="s">
        <v>459</v>
      </c>
    </row>
    <row r="178" customFormat="false" ht="21.75" hidden="true" customHeight="true" outlineLevel="0" collapsed="false">
      <c r="A178" s="41" t="s">
        <v>460</v>
      </c>
      <c r="B178" s="42" t="n">
        <v>0</v>
      </c>
      <c r="C178" s="42" t="n">
        <v>0</v>
      </c>
      <c r="D178" s="43" t="n">
        <v>22.5</v>
      </c>
      <c r="E178" s="43" t="s">
        <v>13</v>
      </c>
      <c r="F178" s="43" t="s">
        <v>461</v>
      </c>
      <c r="G178" s="42" t="n">
        <v>0</v>
      </c>
      <c r="H178" s="42" t="n">
        <v>0</v>
      </c>
      <c r="I178" s="43" t="n">
        <v>22.5</v>
      </c>
      <c r="J178" s="43" t="s">
        <v>13</v>
      </c>
      <c r="K178" s="43" t="s">
        <v>461</v>
      </c>
    </row>
    <row r="179" customFormat="false" ht="21.75" hidden="true" customHeight="true" outlineLevel="0" collapsed="false">
      <c r="A179" s="41" t="s">
        <v>462</v>
      </c>
      <c r="B179" s="42" t="n">
        <v>200.1</v>
      </c>
      <c r="C179" s="42" t="n">
        <v>149.1</v>
      </c>
      <c r="D179" s="43" t="n">
        <v>155.12</v>
      </c>
      <c r="E179" s="43" t="s">
        <v>463</v>
      </c>
      <c r="F179" s="43" t="s">
        <v>464</v>
      </c>
      <c r="G179" s="42" t="n">
        <v>200.1</v>
      </c>
      <c r="H179" s="42" t="n">
        <v>149.1</v>
      </c>
      <c r="I179" s="43" t="n">
        <v>155.12</v>
      </c>
      <c r="J179" s="43" t="s">
        <v>463</v>
      </c>
      <c r="K179" s="43" t="s">
        <v>464</v>
      </c>
    </row>
    <row r="180" customFormat="false" ht="21.75" hidden="true" customHeight="true" outlineLevel="0" collapsed="false">
      <c r="A180" s="41" t="s">
        <v>465</v>
      </c>
      <c r="B180" s="42" t="n">
        <v>40</v>
      </c>
      <c r="C180" s="42" t="n">
        <v>29.7</v>
      </c>
      <c r="D180" s="43" t="n">
        <v>22.5</v>
      </c>
      <c r="E180" s="43" t="s">
        <v>466</v>
      </c>
      <c r="F180" s="43" t="s">
        <v>467</v>
      </c>
      <c r="G180" s="42" t="n">
        <v>40</v>
      </c>
      <c r="H180" s="42" t="n">
        <v>29.7</v>
      </c>
      <c r="I180" s="43" t="n">
        <v>22.5</v>
      </c>
      <c r="J180" s="43" t="s">
        <v>466</v>
      </c>
      <c r="K180" s="43" t="s">
        <v>467</v>
      </c>
    </row>
    <row r="181" customFormat="false" ht="21.75" hidden="true" customHeight="true" outlineLevel="0" collapsed="false">
      <c r="A181" s="41" t="s">
        <v>468</v>
      </c>
      <c r="B181" s="42" t="n">
        <v>494</v>
      </c>
      <c r="C181" s="42" t="n">
        <v>369</v>
      </c>
      <c r="D181" s="43" t="n">
        <v>423.47</v>
      </c>
      <c r="E181" s="43" t="s">
        <v>469</v>
      </c>
      <c r="F181" s="43" t="s">
        <v>470</v>
      </c>
      <c r="G181" s="42" t="n">
        <v>494</v>
      </c>
      <c r="H181" s="42" t="n">
        <v>369</v>
      </c>
      <c r="I181" s="43" t="n">
        <v>423.47</v>
      </c>
      <c r="J181" s="43" t="s">
        <v>469</v>
      </c>
      <c r="K181" s="43" t="s">
        <v>470</v>
      </c>
    </row>
    <row r="182" s="40" customFormat="true" ht="23.25" hidden="false" customHeight="true" outlineLevel="0" collapsed="false">
      <c r="A182" s="52" t="s">
        <v>471</v>
      </c>
      <c r="B182" s="53" t="n">
        <f aca="false">SUM(B173:B181)</f>
        <v>11359.2</v>
      </c>
      <c r="C182" s="53" t="n">
        <f aca="false">SUM(C173:C181)</f>
        <v>7215</v>
      </c>
      <c r="D182" s="51" t="n">
        <f aca="false">SUM(D173:D181)</f>
        <v>5879.98</v>
      </c>
      <c r="E182" s="50" t="n">
        <f aca="false">D182/C182*100</f>
        <v>81.4966042966043</v>
      </c>
      <c r="F182" s="51" t="n">
        <f aca="false">D182-C182</f>
        <v>-1335.02</v>
      </c>
      <c r="G182" s="53" t="n">
        <v>12884.6</v>
      </c>
      <c r="H182" s="53" t="n">
        <v>9664.8</v>
      </c>
      <c r="I182" s="51" t="n">
        <v>7614.35</v>
      </c>
      <c r="J182" s="50" t="n">
        <f aca="false">I182/H182*100</f>
        <v>78.7843514609718</v>
      </c>
      <c r="K182" s="51" t="n">
        <f aca="false">I182-H182</f>
        <v>-2050.45</v>
      </c>
    </row>
    <row r="183" customFormat="false" ht="21.75" hidden="true" customHeight="true" outlineLevel="0" collapsed="false">
      <c r="A183" s="41" t="s">
        <v>472</v>
      </c>
      <c r="B183" s="42" t="n">
        <v>221.6</v>
      </c>
      <c r="C183" s="42" t="n">
        <v>165.3</v>
      </c>
      <c r="D183" s="43" t="n">
        <v>191.1</v>
      </c>
      <c r="E183" s="43" t="s">
        <v>473</v>
      </c>
      <c r="F183" s="43" t="s">
        <v>474</v>
      </c>
      <c r="G183" s="42" t="n">
        <v>221.6</v>
      </c>
      <c r="H183" s="42" t="n">
        <v>165.3</v>
      </c>
      <c r="I183" s="43" t="n">
        <v>191.1</v>
      </c>
      <c r="J183" s="43" t="s">
        <v>473</v>
      </c>
      <c r="K183" s="43" t="s">
        <v>474</v>
      </c>
    </row>
    <row r="184" customFormat="false" ht="21.75" hidden="true" customHeight="true" outlineLevel="0" collapsed="false">
      <c r="A184" s="41" t="s">
        <v>475</v>
      </c>
      <c r="B184" s="42" t="n">
        <v>190</v>
      </c>
      <c r="C184" s="42" t="n">
        <v>140.1</v>
      </c>
      <c r="D184" s="43" t="n">
        <v>126.98</v>
      </c>
      <c r="E184" s="43" t="s">
        <v>476</v>
      </c>
      <c r="F184" s="43" t="s">
        <v>477</v>
      </c>
      <c r="G184" s="42" t="n">
        <v>190</v>
      </c>
      <c r="H184" s="42" t="n">
        <v>140.1</v>
      </c>
      <c r="I184" s="43" t="n">
        <v>126.98</v>
      </c>
      <c r="J184" s="43" t="s">
        <v>476</v>
      </c>
      <c r="K184" s="43" t="s">
        <v>477</v>
      </c>
    </row>
    <row r="185" customFormat="false" ht="21.75" hidden="true" customHeight="true" outlineLevel="0" collapsed="false">
      <c r="A185" s="41" t="s">
        <v>478</v>
      </c>
      <c r="B185" s="42" t="n">
        <v>0.1</v>
      </c>
      <c r="C185" s="42" t="n">
        <v>0</v>
      </c>
      <c r="D185" s="43" t="n">
        <v>0.08</v>
      </c>
      <c r="E185" s="43" t="s">
        <v>13</v>
      </c>
      <c r="F185" s="43" t="s">
        <v>479</v>
      </c>
      <c r="G185" s="42" t="n">
        <v>0.1</v>
      </c>
      <c r="H185" s="42" t="n">
        <v>0</v>
      </c>
      <c r="I185" s="43" t="n">
        <v>0.08</v>
      </c>
      <c r="J185" s="43" t="s">
        <v>13</v>
      </c>
      <c r="K185" s="43" t="s">
        <v>479</v>
      </c>
    </row>
    <row r="186" customFormat="false" ht="21.75" hidden="true" customHeight="true" outlineLevel="0" collapsed="false">
      <c r="A186" s="41" t="s">
        <v>480</v>
      </c>
      <c r="B186" s="42" t="n">
        <v>535.6</v>
      </c>
      <c r="C186" s="42" t="n">
        <v>354.6</v>
      </c>
      <c r="D186" s="43" t="n">
        <v>409.11</v>
      </c>
      <c r="E186" s="43" t="s">
        <v>481</v>
      </c>
      <c r="F186" s="43" t="s">
        <v>482</v>
      </c>
      <c r="G186" s="42" t="n">
        <v>535.6</v>
      </c>
      <c r="H186" s="42" t="n">
        <v>354.6</v>
      </c>
      <c r="I186" s="43" t="n">
        <v>409.11</v>
      </c>
      <c r="J186" s="43" t="s">
        <v>481</v>
      </c>
      <c r="K186" s="43" t="s">
        <v>482</v>
      </c>
    </row>
    <row r="187" customFormat="false" ht="21.75" hidden="true" customHeight="true" outlineLevel="0" collapsed="false">
      <c r="A187" s="41" t="s">
        <v>483</v>
      </c>
      <c r="B187" s="42" t="n">
        <v>490</v>
      </c>
      <c r="C187" s="42" t="n">
        <v>295.5</v>
      </c>
      <c r="D187" s="43" t="n">
        <v>180.15</v>
      </c>
      <c r="E187" s="43" t="s">
        <v>484</v>
      </c>
      <c r="F187" s="43" t="s">
        <v>485</v>
      </c>
      <c r="G187" s="42" t="n">
        <v>490</v>
      </c>
      <c r="H187" s="42" t="n">
        <v>295.5</v>
      </c>
      <c r="I187" s="43" t="n">
        <v>180.15</v>
      </c>
      <c r="J187" s="43" t="s">
        <v>484</v>
      </c>
      <c r="K187" s="43" t="s">
        <v>485</v>
      </c>
    </row>
    <row r="188" customFormat="false" ht="21.75" hidden="true" customHeight="true" outlineLevel="0" collapsed="false">
      <c r="A188" s="41" t="s">
        <v>486</v>
      </c>
      <c r="B188" s="42" t="n">
        <v>24.2</v>
      </c>
      <c r="C188" s="42" t="n">
        <v>18</v>
      </c>
      <c r="D188" s="43" t="n">
        <v>18</v>
      </c>
      <c r="E188" s="43" t="s">
        <v>231</v>
      </c>
      <c r="F188" s="43" t="s">
        <v>232</v>
      </c>
      <c r="G188" s="42" t="n">
        <v>24.2</v>
      </c>
      <c r="H188" s="42" t="n">
        <v>18</v>
      </c>
      <c r="I188" s="43" t="n">
        <v>18</v>
      </c>
      <c r="J188" s="43" t="s">
        <v>231</v>
      </c>
      <c r="K188" s="43" t="s">
        <v>232</v>
      </c>
    </row>
    <row r="189" s="40" customFormat="true" ht="21.75" hidden="false" customHeight="true" outlineLevel="0" collapsed="false">
      <c r="A189" s="52" t="s">
        <v>487</v>
      </c>
      <c r="B189" s="53" t="n">
        <f aca="false">SUM(B183:B188)</f>
        <v>1461.5</v>
      </c>
      <c r="C189" s="53" t="n">
        <f aca="false">SUM(C183:C188)</f>
        <v>973.5</v>
      </c>
      <c r="D189" s="51" t="n">
        <f aca="false">SUM(D183:D188)</f>
        <v>925.42</v>
      </c>
      <c r="E189" s="50" t="n">
        <f aca="false">D189/C189*100</f>
        <v>95.0611196712892</v>
      </c>
      <c r="F189" s="51" t="n">
        <f aca="false">D189-C189</f>
        <v>-48.0799999999999</v>
      </c>
      <c r="G189" s="53" t="n">
        <v>1813.1</v>
      </c>
      <c r="H189" s="53" t="n">
        <v>1361.4</v>
      </c>
      <c r="I189" s="51" t="n">
        <v>933.72</v>
      </c>
      <c r="J189" s="50" t="n">
        <f aca="false">I189/H189*100</f>
        <v>68.5852798589687</v>
      </c>
      <c r="K189" s="51" t="n">
        <f aca="false">I189-H189</f>
        <v>-427.68</v>
      </c>
    </row>
    <row r="190" customFormat="false" ht="21.75" hidden="true" customHeight="true" outlineLevel="0" collapsed="false">
      <c r="A190" s="41" t="s">
        <v>488</v>
      </c>
      <c r="B190" s="42" t="n">
        <v>1700</v>
      </c>
      <c r="C190" s="42" t="n">
        <v>1257.3</v>
      </c>
      <c r="D190" s="43" t="n">
        <v>569.15</v>
      </c>
      <c r="E190" s="43" t="s">
        <v>489</v>
      </c>
      <c r="F190" s="43" t="s">
        <v>490</v>
      </c>
      <c r="G190" s="42" t="n">
        <v>1700</v>
      </c>
      <c r="H190" s="42" t="n">
        <v>1257.3</v>
      </c>
      <c r="I190" s="43" t="n">
        <v>569.15</v>
      </c>
      <c r="J190" s="43" t="s">
        <v>489</v>
      </c>
      <c r="K190" s="43" t="s">
        <v>490</v>
      </c>
    </row>
    <row r="191" customFormat="false" ht="21.75" hidden="true" customHeight="true" outlineLevel="0" collapsed="false">
      <c r="A191" s="41" t="s">
        <v>491</v>
      </c>
      <c r="B191" s="42" t="n">
        <v>0.2</v>
      </c>
      <c r="C191" s="42" t="n">
        <v>0.2</v>
      </c>
      <c r="D191" s="43" t="n">
        <v>0.11</v>
      </c>
      <c r="E191" s="43" t="s">
        <v>492</v>
      </c>
      <c r="F191" s="43" t="s">
        <v>493</v>
      </c>
      <c r="G191" s="42" t="n">
        <v>0.2</v>
      </c>
      <c r="H191" s="42" t="n">
        <v>0.2</v>
      </c>
      <c r="I191" s="43" t="n">
        <v>0.11</v>
      </c>
      <c r="J191" s="43" t="s">
        <v>492</v>
      </c>
      <c r="K191" s="43" t="s">
        <v>493</v>
      </c>
    </row>
    <row r="192" customFormat="false" ht="21.75" hidden="true" customHeight="true" outlineLevel="0" collapsed="false">
      <c r="A192" s="41" t="s">
        <v>494</v>
      </c>
      <c r="B192" s="42" t="n">
        <v>8442.4</v>
      </c>
      <c r="C192" s="42" t="n">
        <v>5591.2</v>
      </c>
      <c r="D192" s="43" t="n">
        <v>2602.74</v>
      </c>
      <c r="E192" s="43" t="s">
        <v>495</v>
      </c>
      <c r="F192" s="43" t="s">
        <v>496</v>
      </c>
      <c r="G192" s="42" t="n">
        <v>8442.4</v>
      </c>
      <c r="H192" s="42" t="n">
        <v>5591.2</v>
      </c>
      <c r="I192" s="43" t="n">
        <v>2602.74</v>
      </c>
      <c r="J192" s="43" t="s">
        <v>495</v>
      </c>
      <c r="K192" s="43" t="s">
        <v>496</v>
      </c>
    </row>
    <row r="193" customFormat="false" ht="21.75" hidden="true" customHeight="true" outlineLevel="0" collapsed="false">
      <c r="A193" s="41" t="s">
        <v>497</v>
      </c>
      <c r="B193" s="42" t="n">
        <v>977.8</v>
      </c>
      <c r="C193" s="42" t="n">
        <v>728.8</v>
      </c>
      <c r="D193" s="43" t="n">
        <v>720.65</v>
      </c>
      <c r="E193" s="43" t="s">
        <v>498</v>
      </c>
      <c r="F193" s="43" t="s">
        <v>499</v>
      </c>
      <c r="G193" s="42" t="n">
        <v>977.8</v>
      </c>
      <c r="H193" s="42" t="n">
        <v>728.8</v>
      </c>
      <c r="I193" s="43" t="n">
        <v>720.65</v>
      </c>
      <c r="J193" s="43" t="s">
        <v>498</v>
      </c>
      <c r="K193" s="43" t="s">
        <v>499</v>
      </c>
    </row>
    <row r="194" customFormat="false" ht="21.75" hidden="true" customHeight="true" outlineLevel="0" collapsed="false">
      <c r="A194" s="41" t="s">
        <v>500</v>
      </c>
      <c r="B194" s="42" t="n">
        <v>13.6</v>
      </c>
      <c r="C194" s="42" t="n">
        <v>9.9</v>
      </c>
      <c r="D194" s="43" t="n">
        <v>0</v>
      </c>
      <c r="E194" s="43" t="s">
        <v>13</v>
      </c>
      <c r="F194" s="43" t="s">
        <v>501</v>
      </c>
      <c r="G194" s="42" t="n">
        <v>13.6</v>
      </c>
      <c r="H194" s="42" t="n">
        <v>9.9</v>
      </c>
      <c r="I194" s="43" t="n">
        <v>0</v>
      </c>
      <c r="J194" s="43" t="s">
        <v>13</v>
      </c>
      <c r="K194" s="43" t="s">
        <v>501</v>
      </c>
    </row>
    <row r="195" customFormat="false" ht="21.75" hidden="true" customHeight="true" outlineLevel="0" collapsed="false">
      <c r="A195" s="41" t="s">
        <v>502</v>
      </c>
      <c r="B195" s="42" t="n">
        <v>0</v>
      </c>
      <c r="C195" s="42" t="n">
        <v>0</v>
      </c>
      <c r="D195" s="43" t="n">
        <v>21.1</v>
      </c>
      <c r="E195" s="43" t="s">
        <v>13</v>
      </c>
      <c r="F195" s="43" t="s">
        <v>503</v>
      </c>
      <c r="G195" s="42" t="n">
        <v>0</v>
      </c>
      <c r="H195" s="42" t="n">
        <v>0</v>
      </c>
      <c r="I195" s="43" t="n">
        <v>21.1</v>
      </c>
      <c r="J195" s="43" t="s">
        <v>13</v>
      </c>
      <c r="K195" s="43" t="s">
        <v>503</v>
      </c>
    </row>
    <row r="196" customFormat="false" ht="21.75" hidden="true" customHeight="true" outlineLevel="0" collapsed="false">
      <c r="A196" s="41" t="s">
        <v>504</v>
      </c>
      <c r="B196" s="42" t="n">
        <v>0</v>
      </c>
      <c r="C196" s="42" t="n">
        <v>0</v>
      </c>
      <c r="D196" s="43" t="n">
        <v>4.98</v>
      </c>
      <c r="E196" s="43" t="s">
        <v>13</v>
      </c>
      <c r="F196" s="43" t="s">
        <v>505</v>
      </c>
      <c r="G196" s="42" t="n">
        <v>0</v>
      </c>
      <c r="H196" s="42" t="n">
        <v>0</v>
      </c>
      <c r="I196" s="43" t="n">
        <v>4.98</v>
      </c>
      <c r="J196" s="43" t="s">
        <v>13</v>
      </c>
      <c r="K196" s="43" t="s">
        <v>505</v>
      </c>
    </row>
    <row r="197" customFormat="false" ht="21.75" hidden="true" customHeight="true" outlineLevel="0" collapsed="false">
      <c r="A197" s="41" t="s">
        <v>506</v>
      </c>
      <c r="B197" s="42" t="n">
        <v>4770.2</v>
      </c>
      <c r="C197" s="42" t="n">
        <v>2874.6</v>
      </c>
      <c r="D197" s="43" t="n">
        <v>3034.72</v>
      </c>
      <c r="E197" s="43" t="s">
        <v>507</v>
      </c>
      <c r="F197" s="43" t="s">
        <v>508</v>
      </c>
      <c r="G197" s="42" t="n">
        <v>4770.2</v>
      </c>
      <c r="H197" s="42" t="n">
        <v>2874.6</v>
      </c>
      <c r="I197" s="43" t="n">
        <v>3034.72</v>
      </c>
      <c r="J197" s="43" t="s">
        <v>507</v>
      </c>
      <c r="K197" s="43" t="s">
        <v>508</v>
      </c>
    </row>
    <row r="198" customFormat="false" ht="21.75" hidden="true" customHeight="true" outlineLevel="0" collapsed="false">
      <c r="A198" s="41" t="s">
        <v>509</v>
      </c>
      <c r="B198" s="42" t="n">
        <v>64</v>
      </c>
      <c r="C198" s="42" t="n">
        <v>47.8</v>
      </c>
      <c r="D198" s="43" t="n">
        <v>108</v>
      </c>
      <c r="E198" s="43" t="s">
        <v>510</v>
      </c>
      <c r="F198" s="43" t="s">
        <v>511</v>
      </c>
      <c r="G198" s="42" t="n">
        <v>64</v>
      </c>
      <c r="H198" s="42" t="n">
        <v>47.8</v>
      </c>
      <c r="I198" s="43" t="n">
        <v>108</v>
      </c>
      <c r="J198" s="43" t="s">
        <v>510</v>
      </c>
      <c r="K198" s="43" t="s">
        <v>511</v>
      </c>
    </row>
    <row r="199" customFormat="false" ht="21.75" hidden="true" customHeight="true" outlineLevel="0" collapsed="false">
      <c r="A199" s="41" t="s">
        <v>512</v>
      </c>
      <c r="B199" s="42" t="n">
        <v>660</v>
      </c>
      <c r="C199" s="42" t="n">
        <v>492</v>
      </c>
      <c r="D199" s="43" t="n">
        <v>455</v>
      </c>
      <c r="E199" s="43" t="s">
        <v>513</v>
      </c>
      <c r="F199" s="43" t="s">
        <v>514</v>
      </c>
      <c r="G199" s="42" t="n">
        <v>660</v>
      </c>
      <c r="H199" s="42" t="n">
        <v>492</v>
      </c>
      <c r="I199" s="43" t="n">
        <v>455</v>
      </c>
      <c r="J199" s="43" t="s">
        <v>513</v>
      </c>
      <c r="K199" s="43" t="s">
        <v>514</v>
      </c>
    </row>
    <row r="200" customFormat="false" ht="21.75" hidden="true" customHeight="true" outlineLevel="0" collapsed="false">
      <c r="A200" s="41" t="s">
        <v>515</v>
      </c>
      <c r="B200" s="42" t="n">
        <v>2129.6</v>
      </c>
      <c r="C200" s="42" t="n">
        <v>1591.2</v>
      </c>
      <c r="D200" s="43" t="n">
        <v>495.12</v>
      </c>
      <c r="E200" s="43" t="s">
        <v>516</v>
      </c>
      <c r="F200" s="43" t="s">
        <v>517</v>
      </c>
      <c r="G200" s="42" t="n">
        <v>2129.6</v>
      </c>
      <c r="H200" s="42" t="n">
        <v>1591.2</v>
      </c>
      <c r="I200" s="43" t="n">
        <v>495.12</v>
      </c>
      <c r="J200" s="43" t="s">
        <v>516</v>
      </c>
      <c r="K200" s="43" t="s">
        <v>517</v>
      </c>
    </row>
    <row r="201" customFormat="false" ht="21.75" hidden="true" customHeight="true" outlineLevel="0" collapsed="false">
      <c r="A201" s="41" t="s">
        <v>518</v>
      </c>
      <c r="B201" s="42" t="n">
        <v>1680</v>
      </c>
      <c r="C201" s="42" t="n">
        <v>1176</v>
      </c>
      <c r="D201" s="43" t="n">
        <v>1024.88</v>
      </c>
      <c r="E201" s="43" t="s">
        <v>519</v>
      </c>
      <c r="F201" s="43" t="s">
        <v>520</v>
      </c>
      <c r="G201" s="42" t="n">
        <v>1680</v>
      </c>
      <c r="H201" s="42" t="n">
        <v>1176</v>
      </c>
      <c r="I201" s="43" t="n">
        <v>1024.88</v>
      </c>
      <c r="J201" s="43" t="s">
        <v>519</v>
      </c>
      <c r="K201" s="43" t="s">
        <v>520</v>
      </c>
    </row>
    <row r="202" s="40" customFormat="true" ht="21.75" hidden="false" customHeight="true" outlineLevel="0" collapsed="false">
      <c r="A202" s="52" t="s">
        <v>521</v>
      </c>
      <c r="B202" s="53" t="n">
        <f aca="false">SUM(B190:B201)</f>
        <v>20437.8</v>
      </c>
      <c r="C202" s="53" t="n">
        <f aca="false">SUM(C190:C201)</f>
        <v>13769</v>
      </c>
      <c r="D202" s="51" t="n">
        <f aca="false">SUM(D190:D201)</f>
        <v>9036.45</v>
      </c>
      <c r="E202" s="50" t="n">
        <f aca="false">D202/C202*100</f>
        <v>65.6289490885322</v>
      </c>
      <c r="F202" s="51" t="n">
        <f aca="false">D202-C202</f>
        <v>-4732.55</v>
      </c>
      <c r="G202" s="53" t="n">
        <v>21699.6</v>
      </c>
      <c r="H202" s="53" t="n">
        <v>16285.6</v>
      </c>
      <c r="I202" s="51" t="n">
        <v>10518.11</v>
      </c>
      <c r="J202" s="50" t="n">
        <f aca="false">I202/H202*100</f>
        <v>64.5853391953628</v>
      </c>
      <c r="K202" s="51" t="n">
        <f aca="false">I202-H202</f>
        <v>-5767.49</v>
      </c>
    </row>
    <row r="203" customFormat="false" ht="21.75" hidden="true" customHeight="true" outlineLevel="0" collapsed="false">
      <c r="A203" s="41" t="s">
        <v>522</v>
      </c>
      <c r="B203" s="42" t="n">
        <v>160</v>
      </c>
      <c r="C203" s="42" t="n">
        <v>118.8</v>
      </c>
      <c r="D203" s="43" t="n">
        <v>95.9</v>
      </c>
      <c r="E203" s="43" t="s">
        <v>523</v>
      </c>
      <c r="F203" s="43" t="s">
        <v>524</v>
      </c>
      <c r="G203" s="42" t="n">
        <v>160</v>
      </c>
      <c r="H203" s="42" t="n">
        <v>118.8</v>
      </c>
      <c r="I203" s="43" t="n">
        <v>95.9</v>
      </c>
      <c r="J203" s="43" t="s">
        <v>523</v>
      </c>
      <c r="K203" s="43" t="s">
        <v>524</v>
      </c>
    </row>
    <row r="204" customFormat="false" ht="21.75" hidden="true" customHeight="true" outlineLevel="0" collapsed="false">
      <c r="A204" s="41" t="s">
        <v>525</v>
      </c>
      <c r="B204" s="42" t="n">
        <v>663.1</v>
      </c>
      <c r="C204" s="42" t="n">
        <v>494.1</v>
      </c>
      <c r="D204" s="43" t="n">
        <v>469.73</v>
      </c>
      <c r="E204" s="43" t="s">
        <v>526</v>
      </c>
      <c r="F204" s="43" t="s">
        <v>527</v>
      </c>
      <c r="G204" s="42" t="n">
        <v>663.1</v>
      </c>
      <c r="H204" s="42" t="n">
        <v>494.1</v>
      </c>
      <c r="I204" s="43" t="n">
        <v>469.73</v>
      </c>
      <c r="J204" s="43" t="s">
        <v>526</v>
      </c>
      <c r="K204" s="43" t="s">
        <v>527</v>
      </c>
    </row>
    <row r="205" customFormat="false" ht="21.75" hidden="true" customHeight="true" outlineLevel="0" collapsed="false">
      <c r="A205" s="41" t="s">
        <v>528</v>
      </c>
      <c r="B205" s="42" t="n">
        <v>985</v>
      </c>
      <c r="C205" s="42" t="n">
        <v>728.4</v>
      </c>
      <c r="D205" s="43" t="n">
        <v>321.9</v>
      </c>
      <c r="E205" s="43" t="s">
        <v>529</v>
      </c>
      <c r="F205" s="43" t="s">
        <v>530</v>
      </c>
      <c r="G205" s="42" t="n">
        <v>985</v>
      </c>
      <c r="H205" s="42" t="n">
        <v>728.4</v>
      </c>
      <c r="I205" s="43" t="n">
        <v>321.9</v>
      </c>
      <c r="J205" s="43" t="s">
        <v>529</v>
      </c>
      <c r="K205" s="43" t="s">
        <v>530</v>
      </c>
    </row>
    <row r="206" customFormat="false" ht="21.75" hidden="true" customHeight="true" outlineLevel="0" collapsed="false">
      <c r="A206" s="41" t="s">
        <v>531</v>
      </c>
      <c r="B206" s="42" t="n">
        <v>3.7</v>
      </c>
      <c r="C206" s="42" t="n">
        <v>2.4</v>
      </c>
      <c r="D206" s="43" t="n">
        <v>3.02</v>
      </c>
      <c r="E206" s="43" t="s">
        <v>532</v>
      </c>
      <c r="F206" s="43" t="s">
        <v>533</v>
      </c>
      <c r="G206" s="42" t="n">
        <v>3.7</v>
      </c>
      <c r="H206" s="42" t="n">
        <v>2.4</v>
      </c>
      <c r="I206" s="43" t="n">
        <v>3.02</v>
      </c>
      <c r="J206" s="43" t="s">
        <v>532</v>
      </c>
      <c r="K206" s="43" t="s">
        <v>533</v>
      </c>
    </row>
    <row r="207" customFormat="false" ht="21.75" hidden="true" customHeight="true" outlineLevel="0" collapsed="false">
      <c r="A207" s="41" t="s">
        <v>534</v>
      </c>
      <c r="B207" s="42" t="n">
        <v>1904.5</v>
      </c>
      <c r="C207" s="42" t="n">
        <v>1261.2</v>
      </c>
      <c r="D207" s="43" t="n">
        <v>836.22</v>
      </c>
      <c r="E207" s="43" t="s">
        <v>535</v>
      </c>
      <c r="F207" s="43" t="s">
        <v>536</v>
      </c>
      <c r="G207" s="42" t="n">
        <v>1904.5</v>
      </c>
      <c r="H207" s="42" t="n">
        <v>1261.2</v>
      </c>
      <c r="I207" s="43" t="n">
        <v>836.22</v>
      </c>
      <c r="J207" s="43" t="s">
        <v>535</v>
      </c>
      <c r="K207" s="43" t="s">
        <v>536</v>
      </c>
    </row>
    <row r="208" customFormat="false" ht="21.75" hidden="true" customHeight="true" outlineLevel="0" collapsed="false">
      <c r="A208" s="41" t="s">
        <v>537</v>
      </c>
      <c r="B208" s="42" t="n">
        <v>28.4</v>
      </c>
      <c r="C208" s="42" t="n">
        <v>18</v>
      </c>
      <c r="D208" s="43" t="n">
        <v>0</v>
      </c>
      <c r="E208" s="43" t="s">
        <v>13</v>
      </c>
      <c r="F208" s="43" t="s">
        <v>538</v>
      </c>
      <c r="G208" s="42" t="n">
        <v>28.4</v>
      </c>
      <c r="H208" s="42" t="n">
        <v>18</v>
      </c>
      <c r="I208" s="43" t="n">
        <v>0</v>
      </c>
      <c r="J208" s="43" t="s">
        <v>13</v>
      </c>
      <c r="K208" s="43" t="s">
        <v>538</v>
      </c>
    </row>
    <row r="209" customFormat="false" ht="21.75" hidden="true" customHeight="true" outlineLevel="0" collapsed="false">
      <c r="A209" s="41" t="s">
        <v>539</v>
      </c>
      <c r="B209" s="42" t="n">
        <v>3885.2</v>
      </c>
      <c r="C209" s="42" t="n">
        <v>2341.2</v>
      </c>
      <c r="D209" s="43" t="n">
        <v>1604.68</v>
      </c>
      <c r="E209" s="43" t="s">
        <v>540</v>
      </c>
      <c r="F209" s="43" t="s">
        <v>541</v>
      </c>
      <c r="G209" s="42" t="n">
        <v>3885.2</v>
      </c>
      <c r="H209" s="42" t="n">
        <v>2341.2</v>
      </c>
      <c r="I209" s="43" t="n">
        <v>1604.68</v>
      </c>
      <c r="J209" s="43" t="s">
        <v>540</v>
      </c>
      <c r="K209" s="43" t="s">
        <v>541</v>
      </c>
    </row>
    <row r="210" customFormat="false" ht="21.75" hidden="true" customHeight="true" outlineLevel="0" collapsed="false">
      <c r="A210" s="41" t="s">
        <v>542</v>
      </c>
      <c r="B210" s="42" t="n">
        <v>100</v>
      </c>
      <c r="C210" s="42" t="n">
        <v>74.7</v>
      </c>
      <c r="D210" s="43" t="n">
        <v>36</v>
      </c>
      <c r="E210" s="43" t="s">
        <v>543</v>
      </c>
      <c r="F210" s="43" t="s">
        <v>544</v>
      </c>
      <c r="G210" s="42" t="n">
        <v>100</v>
      </c>
      <c r="H210" s="42" t="n">
        <v>74.7</v>
      </c>
      <c r="I210" s="43" t="n">
        <v>36</v>
      </c>
      <c r="J210" s="43" t="s">
        <v>543</v>
      </c>
      <c r="K210" s="43" t="s">
        <v>544</v>
      </c>
    </row>
    <row r="211" customFormat="false" ht="21.75" hidden="true" customHeight="true" outlineLevel="0" collapsed="false">
      <c r="A211" s="41" t="s">
        <v>545</v>
      </c>
      <c r="B211" s="42" t="n">
        <v>497.5</v>
      </c>
      <c r="C211" s="42" t="n">
        <v>371.1</v>
      </c>
      <c r="D211" s="43" t="n">
        <v>234.37</v>
      </c>
      <c r="E211" s="43" t="s">
        <v>546</v>
      </c>
      <c r="F211" s="43" t="s">
        <v>547</v>
      </c>
      <c r="G211" s="42" t="n">
        <v>497.5</v>
      </c>
      <c r="H211" s="42" t="n">
        <v>371.1</v>
      </c>
      <c r="I211" s="43" t="n">
        <v>234.37</v>
      </c>
      <c r="J211" s="43" t="s">
        <v>546</v>
      </c>
      <c r="K211" s="43" t="s">
        <v>547</v>
      </c>
    </row>
    <row r="212" customFormat="false" ht="21.75" hidden="true" customHeight="true" outlineLevel="0" collapsed="false">
      <c r="A212" s="41" t="s">
        <v>548</v>
      </c>
      <c r="B212" s="42" t="n">
        <v>314.9</v>
      </c>
      <c r="C212" s="42" t="n">
        <v>235.5</v>
      </c>
      <c r="D212" s="43" t="n">
        <v>286.02</v>
      </c>
      <c r="E212" s="43" t="s">
        <v>549</v>
      </c>
      <c r="F212" s="43" t="s">
        <v>550</v>
      </c>
      <c r="G212" s="42" t="n">
        <v>314.9</v>
      </c>
      <c r="H212" s="42" t="n">
        <v>235.5</v>
      </c>
      <c r="I212" s="43" t="n">
        <v>286.02</v>
      </c>
      <c r="J212" s="43" t="s">
        <v>549</v>
      </c>
      <c r="K212" s="43" t="s">
        <v>550</v>
      </c>
    </row>
    <row r="213" s="40" customFormat="true" ht="21.75" hidden="false" customHeight="true" outlineLevel="0" collapsed="false">
      <c r="A213" s="52" t="s">
        <v>551</v>
      </c>
      <c r="B213" s="53" t="n">
        <f aca="false">SUM(B203:B212)</f>
        <v>8542.3</v>
      </c>
      <c r="C213" s="53" t="n">
        <f aca="false">SUM(C203:C212)</f>
        <v>5645.4</v>
      </c>
      <c r="D213" s="51" t="n">
        <f aca="false">SUM(D203:D212)</f>
        <v>3887.84</v>
      </c>
      <c r="E213" s="50" t="n">
        <f aca="false">D213/C213*100</f>
        <v>68.8673964643781</v>
      </c>
      <c r="F213" s="51" t="n">
        <f aca="false">D213-C213</f>
        <v>-1757.56</v>
      </c>
      <c r="G213" s="53" t="n">
        <v>9788</v>
      </c>
      <c r="H213" s="53" t="n">
        <v>7335.7</v>
      </c>
      <c r="I213" s="51" t="n">
        <v>4327.17</v>
      </c>
      <c r="J213" s="50" t="n">
        <f aca="false">I213/H213*100</f>
        <v>58.9878266559429</v>
      </c>
      <c r="K213" s="51" t="n">
        <f aca="false">I213-H213</f>
        <v>-3008.53</v>
      </c>
    </row>
    <row r="214" customFormat="false" ht="21.75" hidden="true" customHeight="true" outlineLevel="0" collapsed="false">
      <c r="A214" s="41" t="s">
        <v>552</v>
      </c>
      <c r="B214" s="42" t="n">
        <v>930</v>
      </c>
      <c r="C214" s="42" t="n">
        <v>687.6</v>
      </c>
      <c r="D214" s="43" t="n">
        <v>196.45</v>
      </c>
      <c r="E214" s="43" t="s">
        <v>553</v>
      </c>
      <c r="F214" s="43" t="s">
        <v>554</v>
      </c>
      <c r="G214" s="42" t="n">
        <v>930</v>
      </c>
      <c r="H214" s="42" t="n">
        <v>687.6</v>
      </c>
      <c r="I214" s="43" t="n">
        <v>196.45</v>
      </c>
      <c r="J214" s="43" t="s">
        <v>553</v>
      </c>
      <c r="K214" s="43" t="s">
        <v>554</v>
      </c>
    </row>
    <row r="215" customFormat="false" ht="21.75" hidden="true" customHeight="true" outlineLevel="0" collapsed="false">
      <c r="A215" s="41" t="s">
        <v>555</v>
      </c>
      <c r="B215" s="42" t="n">
        <v>13.6</v>
      </c>
      <c r="C215" s="42" t="n">
        <v>9</v>
      </c>
      <c r="D215" s="43" t="n">
        <v>5.08</v>
      </c>
      <c r="E215" s="43" t="s">
        <v>556</v>
      </c>
      <c r="F215" s="43" t="s">
        <v>557</v>
      </c>
      <c r="G215" s="42" t="n">
        <v>13.6</v>
      </c>
      <c r="H215" s="42" t="n">
        <v>9</v>
      </c>
      <c r="I215" s="43" t="n">
        <v>5.08</v>
      </c>
      <c r="J215" s="43" t="s">
        <v>556</v>
      </c>
      <c r="K215" s="43" t="s">
        <v>557</v>
      </c>
    </row>
    <row r="216" customFormat="false" ht="21.75" hidden="true" customHeight="true" outlineLevel="0" collapsed="false">
      <c r="A216" s="41" t="s">
        <v>558</v>
      </c>
      <c r="B216" s="42" t="n">
        <v>6039.9</v>
      </c>
      <c r="C216" s="42" t="n">
        <v>4000.5</v>
      </c>
      <c r="D216" s="43" t="n">
        <v>871.77</v>
      </c>
      <c r="E216" s="43" t="s">
        <v>559</v>
      </c>
      <c r="F216" s="43" t="s">
        <v>560</v>
      </c>
      <c r="G216" s="42" t="n">
        <v>6039.9</v>
      </c>
      <c r="H216" s="42" t="n">
        <v>4000.5</v>
      </c>
      <c r="I216" s="43" t="n">
        <v>871.77</v>
      </c>
      <c r="J216" s="43" t="s">
        <v>559</v>
      </c>
      <c r="K216" s="43" t="s">
        <v>560</v>
      </c>
    </row>
    <row r="217" customFormat="false" ht="21.75" hidden="true" customHeight="true" outlineLevel="0" collapsed="false">
      <c r="A217" s="41" t="s">
        <v>561</v>
      </c>
      <c r="B217" s="42" t="n">
        <v>1798.8</v>
      </c>
      <c r="C217" s="42" t="n">
        <v>1341</v>
      </c>
      <c r="D217" s="43" t="n">
        <v>1411.34</v>
      </c>
      <c r="E217" s="43" t="s">
        <v>562</v>
      </c>
      <c r="F217" s="43" t="s">
        <v>563</v>
      </c>
      <c r="G217" s="42" t="n">
        <v>1798.8</v>
      </c>
      <c r="H217" s="42" t="n">
        <v>1341</v>
      </c>
      <c r="I217" s="43" t="n">
        <v>1411.34</v>
      </c>
      <c r="J217" s="43" t="s">
        <v>562</v>
      </c>
      <c r="K217" s="43" t="s">
        <v>563</v>
      </c>
    </row>
    <row r="218" customFormat="false" ht="21.75" hidden="true" customHeight="true" outlineLevel="0" collapsed="false">
      <c r="A218" s="41" t="s">
        <v>564</v>
      </c>
      <c r="B218" s="42" t="n">
        <v>26</v>
      </c>
      <c r="C218" s="42" t="n">
        <v>19.8</v>
      </c>
      <c r="D218" s="43" t="n">
        <v>0</v>
      </c>
      <c r="E218" s="43" t="s">
        <v>13</v>
      </c>
      <c r="F218" s="43" t="s">
        <v>565</v>
      </c>
      <c r="G218" s="42" t="n">
        <v>26</v>
      </c>
      <c r="H218" s="42" t="n">
        <v>19.8</v>
      </c>
      <c r="I218" s="43" t="n">
        <v>0</v>
      </c>
      <c r="J218" s="43" t="s">
        <v>13</v>
      </c>
      <c r="K218" s="43" t="s">
        <v>565</v>
      </c>
    </row>
    <row r="219" customFormat="false" ht="21.75" hidden="true" customHeight="true" outlineLevel="0" collapsed="false">
      <c r="A219" s="41" t="s">
        <v>566</v>
      </c>
      <c r="B219" s="42" t="n">
        <v>100.8</v>
      </c>
      <c r="C219" s="42" t="n">
        <v>60.6</v>
      </c>
      <c r="D219" s="43" t="n">
        <v>0</v>
      </c>
      <c r="E219" s="43" t="s">
        <v>13</v>
      </c>
      <c r="F219" s="43" t="s">
        <v>567</v>
      </c>
      <c r="G219" s="42" t="n">
        <v>100.8</v>
      </c>
      <c r="H219" s="42" t="n">
        <v>60.6</v>
      </c>
      <c r="I219" s="43" t="n">
        <v>0</v>
      </c>
      <c r="J219" s="43" t="s">
        <v>13</v>
      </c>
      <c r="K219" s="43" t="s">
        <v>567</v>
      </c>
    </row>
    <row r="220" customFormat="false" ht="21.75" hidden="true" customHeight="true" outlineLevel="0" collapsed="false">
      <c r="A220" s="41" t="s">
        <v>568</v>
      </c>
      <c r="B220" s="42" t="n">
        <v>5572.6</v>
      </c>
      <c r="C220" s="42" t="n">
        <v>3358.2</v>
      </c>
      <c r="D220" s="43" t="n">
        <v>2913.85</v>
      </c>
      <c r="E220" s="43" t="s">
        <v>569</v>
      </c>
      <c r="F220" s="43" t="s">
        <v>570</v>
      </c>
      <c r="G220" s="42" t="n">
        <v>5572.6</v>
      </c>
      <c r="H220" s="42" t="n">
        <v>3358.2</v>
      </c>
      <c r="I220" s="43" t="n">
        <v>2913.85</v>
      </c>
      <c r="J220" s="43" t="s">
        <v>569</v>
      </c>
      <c r="K220" s="43" t="s">
        <v>570</v>
      </c>
    </row>
    <row r="221" customFormat="false" ht="21.75" hidden="true" customHeight="true" outlineLevel="0" collapsed="false">
      <c r="A221" s="41" t="s">
        <v>571</v>
      </c>
      <c r="B221" s="42" t="n">
        <v>30</v>
      </c>
      <c r="C221" s="42" t="n">
        <v>22.5</v>
      </c>
      <c r="D221" s="43" t="n">
        <v>5</v>
      </c>
      <c r="E221" s="43" t="s">
        <v>572</v>
      </c>
      <c r="F221" s="43" t="s">
        <v>573</v>
      </c>
      <c r="G221" s="42" t="n">
        <v>30</v>
      </c>
      <c r="H221" s="42" t="n">
        <v>22.5</v>
      </c>
      <c r="I221" s="43" t="n">
        <v>5</v>
      </c>
      <c r="J221" s="43" t="s">
        <v>572</v>
      </c>
      <c r="K221" s="43" t="s">
        <v>573</v>
      </c>
    </row>
    <row r="222" customFormat="false" ht="21.75" hidden="true" customHeight="true" outlineLevel="0" collapsed="false">
      <c r="A222" s="41" t="s">
        <v>574</v>
      </c>
      <c r="B222" s="42" t="n">
        <v>30</v>
      </c>
      <c r="C222" s="42" t="n">
        <v>22.5</v>
      </c>
      <c r="D222" s="43" t="n">
        <v>5</v>
      </c>
      <c r="E222" s="43" t="s">
        <v>572</v>
      </c>
      <c r="F222" s="43" t="s">
        <v>573</v>
      </c>
      <c r="G222" s="42" t="n">
        <v>30</v>
      </c>
      <c r="H222" s="42" t="n">
        <v>22.5</v>
      </c>
      <c r="I222" s="43" t="n">
        <v>5</v>
      </c>
      <c r="J222" s="43" t="s">
        <v>572</v>
      </c>
      <c r="K222" s="43" t="s">
        <v>573</v>
      </c>
    </row>
    <row r="223" customFormat="false" ht="21.75" hidden="true" customHeight="true" outlineLevel="0" collapsed="false">
      <c r="A223" s="41" t="s">
        <v>575</v>
      </c>
      <c r="B223" s="42" t="n">
        <v>360</v>
      </c>
      <c r="C223" s="42" t="n">
        <v>268.5</v>
      </c>
      <c r="D223" s="43" t="n">
        <v>699.82</v>
      </c>
      <c r="E223" s="43" t="s">
        <v>576</v>
      </c>
      <c r="F223" s="43" t="s">
        <v>577</v>
      </c>
      <c r="G223" s="42" t="n">
        <v>360</v>
      </c>
      <c r="H223" s="42" t="n">
        <v>268.5</v>
      </c>
      <c r="I223" s="43" t="n">
        <v>699.82</v>
      </c>
      <c r="J223" s="43" t="s">
        <v>576</v>
      </c>
      <c r="K223" s="43" t="s">
        <v>577</v>
      </c>
    </row>
    <row r="224" customFormat="false" ht="21.75" hidden="true" customHeight="true" outlineLevel="0" collapsed="false">
      <c r="A224" s="41" t="s">
        <v>578</v>
      </c>
      <c r="B224" s="42" t="n">
        <v>1192.3</v>
      </c>
      <c r="C224" s="42" t="n">
        <v>891</v>
      </c>
      <c r="D224" s="43" t="n">
        <v>419.4</v>
      </c>
      <c r="E224" s="43" t="s">
        <v>579</v>
      </c>
      <c r="F224" s="43" t="s">
        <v>580</v>
      </c>
      <c r="G224" s="42" t="n">
        <v>1192.3</v>
      </c>
      <c r="H224" s="42" t="n">
        <v>891</v>
      </c>
      <c r="I224" s="43" t="n">
        <v>419.4</v>
      </c>
      <c r="J224" s="43" t="s">
        <v>579</v>
      </c>
      <c r="K224" s="43" t="s">
        <v>580</v>
      </c>
    </row>
    <row r="225" s="40" customFormat="true" ht="19.5" hidden="false" customHeight="true" outlineLevel="0" collapsed="false">
      <c r="A225" s="52" t="s">
        <v>581</v>
      </c>
      <c r="B225" s="53" t="n">
        <f aca="false">SUM(B214:B224)</f>
        <v>16094</v>
      </c>
      <c r="C225" s="53" t="n">
        <f aca="false">SUM(C214:C224)</f>
        <v>10681.2</v>
      </c>
      <c r="D225" s="51" t="n">
        <f aca="false">SUM(D214:D224)</f>
        <v>6527.71</v>
      </c>
      <c r="E225" s="50" t="n">
        <f aca="false">D225/C225*100</f>
        <v>61.1140134067333</v>
      </c>
      <c r="F225" s="51" t="n">
        <f aca="false">D225-C225</f>
        <v>-4153.49</v>
      </c>
      <c r="G225" s="53" t="n">
        <v>17412.7</v>
      </c>
      <c r="H225" s="53" t="n">
        <v>13083</v>
      </c>
      <c r="I225" s="51" t="n">
        <v>7642.24</v>
      </c>
      <c r="J225" s="50" t="n">
        <f aca="false">I225/H225*100</f>
        <v>58.4135137200948</v>
      </c>
      <c r="K225" s="51" t="n">
        <f aca="false">I225-H225</f>
        <v>-5440.76</v>
      </c>
    </row>
    <row r="226" customFormat="false" ht="21.75" hidden="true" customHeight="true" outlineLevel="0" collapsed="false">
      <c r="A226" s="41" t="s">
        <v>582</v>
      </c>
      <c r="B226" s="42" t="n">
        <v>476.7</v>
      </c>
      <c r="C226" s="42" t="n">
        <v>237.3</v>
      </c>
      <c r="D226" s="43" t="n">
        <v>185.17</v>
      </c>
      <c r="E226" s="43" t="s">
        <v>583</v>
      </c>
      <c r="F226" s="43" t="s">
        <v>584</v>
      </c>
      <c r="G226" s="42" t="n">
        <v>476.7</v>
      </c>
      <c r="H226" s="42" t="n">
        <v>237.3</v>
      </c>
      <c r="I226" s="43" t="n">
        <v>185.17</v>
      </c>
      <c r="J226" s="43" t="s">
        <v>583</v>
      </c>
      <c r="K226" s="43" t="s">
        <v>584</v>
      </c>
    </row>
    <row r="227" customFormat="false" ht="21.75" hidden="true" customHeight="true" outlineLevel="0" collapsed="false">
      <c r="A227" s="41" t="s">
        <v>585</v>
      </c>
      <c r="B227" s="42" t="n">
        <v>61.2</v>
      </c>
      <c r="C227" s="42" t="n">
        <v>45.3</v>
      </c>
      <c r="D227" s="43" t="n">
        <v>0</v>
      </c>
      <c r="E227" s="43" t="s">
        <v>13</v>
      </c>
      <c r="F227" s="43" t="s">
        <v>586</v>
      </c>
      <c r="G227" s="42" t="n">
        <v>61.2</v>
      </c>
      <c r="H227" s="42" t="n">
        <v>45.3</v>
      </c>
      <c r="I227" s="43" t="n">
        <v>0</v>
      </c>
      <c r="J227" s="43" t="s">
        <v>13</v>
      </c>
      <c r="K227" s="43" t="s">
        <v>586</v>
      </c>
    </row>
    <row r="228" customFormat="false" ht="21.75" hidden="true" customHeight="true" outlineLevel="0" collapsed="false">
      <c r="A228" s="41" t="s">
        <v>587</v>
      </c>
      <c r="B228" s="42" t="n">
        <v>367</v>
      </c>
      <c r="C228" s="42" t="n">
        <v>243</v>
      </c>
      <c r="D228" s="43" t="n">
        <v>133.51</v>
      </c>
      <c r="E228" s="43" t="s">
        <v>588</v>
      </c>
      <c r="F228" s="43" t="s">
        <v>589</v>
      </c>
      <c r="G228" s="42" t="n">
        <v>367</v>
      </c>
      <c r="H228" s="42" t="n">
        <v>243</v>
      </c>
      <c r="I228" s="43" t="n">
        <v>133.51</v>
      </c>
      <c r="J228" s="43" t="s">
        <v>588</v>
      </c>
      <c r="K228" s="43" t="s">
        <v>589</v>
      </c>
    </row>
    <row r="229" customFormat="false" ht="21.75" hidden="true" customHeight="true" outlineLevel="0" collapsed="false">
      <c r="A229" s="41" t="s">
        <v>590</v>
      </c>
      <c r="B229" s="42" t="n">
        <v>422.9</v>
      </c>
      <c r="C229" s="42" t="n">
        <v>254.9</v>
      </c>
      <c r="D229" s="43" t="n">
        <v>185.51</v>
      </c>
      <c r="E229" s="43" t="s">
        <v>591</v>
      </c>
      <c r="F229" s="43" t="s">
        <v>592</v>
      </c>
      <c r="G229" s="42" t="n">
        <v>422.9</v>
      </c>
      <c r="H229" s="42" t="n">
        <v>254.9</v>
      </c>
      <c r="I229" s="43" t="n">
        <v>185.51</v>
      </c>
      <c r="J229" s="43" t="s">
        <v>591</v>
      </c>
      <c r="K229" s="43" t="s">
        <v>592</v>
      </c>
    </row>
    <row r="230" customFormat="false" ht="21.75" hidden="true" customHeight="true" outlineLevel="0" collapsed="false">
      <c r="A230" s="41" t="s">
        <v>593</v>
      </c>
      <c r="B230" s="42" t="n">
        <v>151.3</v>
      </c>
      <c r="C230" s="42" t="n">
        <v>113.1</v>
      </c>
      <c r="D230" s="43" t="n">
        <v>0</v>
      </c>
      <c r="E230" s="43" t="s">
        <v>13</v>
      </c>
      <c r="F230" s="43" t="s">
        <v>594</v>
      </c>
      <c r="G230" s="42" t="n">
        <v>151.3</v>
      </c>
      <c r="H230" s="42" t="n">
        <v>113.1</v>
      </c>
      <c r="I230" s="43" t="n">
        <v>0</v>
      </c>
      <c r="J230" s="43" t="s">
        <v>13</v>
      </c>
      <c r="K230" s="43" t="s">
        <v>594</v>
      </c>
    </row>
    <row r="231" s="40" customFormat="true" ht="27.75" hidden="false" customHeight="true" outlineLevel="0" collapsed="false">
      <c r="A231" s="52" t="s">
        <v>595</v>
      </c>
      <c r="B231" s="53" t="n">
        <f aca="false">SUM(B226:B230)</f>
        <v>1479.1</v>
      </c>
      <c r="C231" s="53" t="n">
        <f aca="false">SUM(C226:C230)</f>
        <v>893.6</v>
      </c>
      <c r="D231" s="51" t="n">
        <f aca="false">SUM(D226:D230)</f>
        <v>504.19</v>
      </c>
      <c r="E231" s="50" t="n">
        <f aca="false">D231/C231*100</f>
        <v>56.4223366159355</v>
      </c>
      <c r="F231" s="51" t="n">
        <f aca="false">D231-C231</f>
        <v>-389.41</v>
      </c>
      <c r="G231" s="53" t="n">
        <v>1525.3</v>
      </c>
      <c r="H231" s="53" t="n">
        <v>1148.4</v>
      </c>
      <c r="I231" s="51" t="n">
        <v>566.5</v>
      </c>
      <c r="J231" s="50" t="n">
        <f aca="false">I231/H231*100</f>
        <v>49.3295019157088</v>
      </c>
      <c r="K231" s="51" t="n">
        <f aca="false">I231-H231</f>
        <v>-581.9</v>
      </c>
    </row>
    <row r="232" customFormat="false" ht="21.75" hidden="true" customHeight="true" outlineLevel="0" collapsed="false">
      <c r="A232" s="41" t="s">
        <v>596</v>
      </c>
      <c r="B232" s="42" t="n">
        <v>274.2</v>
      </c>
      <c r="C232" s="42" t="n">
        <v>204.3</v>
      </c>
      <c r="D232" s="43" t="n">
        <v>356.8</v>
      </c>
      <c r="E232" s="43" t="s">
        <v>597</v>
      </c>
      <c r="F232" s="43" t="s">
        <v>598</v>
      </c>
      <c r="G232" s="42" t="n">
        <v>274.2</v>
      </c>
      <c r="H232" s="42" t="n">
        <v>204.3</v>
      </c>
      <c r="I232" s="43" t="n">
        <v>356.8</v>
      </c>
      <c r="J232" s="43" t="s">
        <v>597</v>
      </c>
      <c r="K232" s="43" t="s">
        <v>598</v>
      </c>
    </row>
    <row r="233" customFormat="false" ht="21.75" hidden="true" customHeight="true" outlineLevel="0" collapsed="false">
      <c r="A233" s="41" t="s">
        <v>599</v>
      </c>
      <c r="B233" s="42" t="n">
        <v>300</v>
      </c>
      <c r="C233" s="42" t="n">
        <v>222</v>
      </c>
      <c r="D233" s="43" t="n">
        <v>160.17</v>
      </c>
      <c r="E233" s="43" t="s">
        <v>600</v>
      </c>
      <c r="F233" s="43" t="s">
        <v>601</v>
      </c>
      <c r="G233" s="42" t="n">
        <v>300</v>
      </c>
      <c r="H233" s="42" t="n">
        <v>222</v>
      </c>
      <c r="I233" s="43" t="n">
        <v>160.17</v>
      </c>
      <c r="J233" s="43" t="s">
        <v>600</v>
      </c>
      <c r="K233" s="43" t="s">
        <v>601</v>
      </c>
    </row>
    <row r="234" customFormat="false" ht="21.75" hidden="true" customHeight="true" outlineLevel="0" collapsed="false">
      <c r="A234" s="41" t="s">
        <v>602</v>
      </c>
      <c r="B234" s="42" t="n">
        <v>12.2</v>
      </c>
      <c r="C234" s="42" t="n">
        <v>8.1</v>
      </c>
      <c r="D234" s="43" t="n">
        <v>0.1</v>
      </c>
      <c r="E234" s="43" t="s">
        <v>603</v>
      </c>
      <c r="F234" s="43" t="s">
        <v>604</v>
      </c>
      <c r="G234" s="42" t="n">
        <v>12.2</v>
      </c>
      <c r="H234" s="42" t="n">
        <v>8.1</v>
      </c>
      <c r="I234" s="43" t="n">
        <v>0.1</v>
      </c>
      <c r="J234" s="43" t="s">
        <v>603</v>
      </c>
      <c r="K234" s="43" t="s">
        <v>604</v>
      </c>
    </row>
    <row r="235" customFormat="false" ht="21.75" hidden="true" customHeight="true" outlineLevel="0" collapsed="false">
      <c r="A235" s="41" t="s">
        <v>605</v>
      </c>
      <c r="B235" s="42" t="n">
        <v>738.3</v>
      </c>
      <c r="C235" s="42" t="n">
        <v>489</v>
      </c>
      <c r="D235" s="43" t="n">
        <v>495.88</v>
      </c>
      <c r="E235" s="43" t="s">
        <v>606</v>
      </c>
      <c r="F235" s="43" t="s">
        <v>607</v>
      </c>
      <c r="G235" s="42" t="n">
        <v>738.3</v>
      </c>
      <c r="H235" s="42" t="n">
        <v>489</v>
      </c>
      <c r="I235" s="43" t="n">
        <v>495.88</v>
      </c>
      <c r="J235" s="43" t="s">
        <v>606</v>
      </c>
      <c r="K235" s="43" t="s">
        <v>607</v>
      </c>
    </row>
    <row r="236" customFormat="false" ht="21.75" hidden="true" customHeight="true" outlineLevel="0" collapsed="false">
      <c r="A236" s="41" t="s">
        <v>608</v>
      </c>
      <c r="B236" s="42" t="n">
        <v>4.5</v>
      </c>
      <c r="C236" s="42" t="n">
        <v>3.6</v>
      </c>
      <c r="D236" s="43" t="n">
        <v>0</v>
      </c>
      <c r="E236" s="43" t="s">
        <v>13</v>
      </c>
      <c r="F236" s="43" t="s">
        <v>609</v>
      </c>
      <c r="G236" s="42" t="n">
        <v>4.5</v>
      </c>
      <c r="H236" s="42" t="n">
        <v>3.6</v>
      </c>
      <c r="I236" s="43" t="n">
        <v>0</v>
      </c>
      <c r="J236" s="43" t="s">
        <v>13</v>
      </c>
      <c r="K236" s="43" t="s">
        <v>609</v>
      </c>
    </row>
    <row r="237" customFormat="false" ht="21.75" hidden="true" customHeight="true" outlineLevel="0" collapsed="false">
      <c r="A237" s="41" t="s">
        <v>610</v>
      </c>
      <c r="B237" s="42" t="n">
        <v>1477.5</v>
      </c>
      <c r="C237" s="42" t="n">
        <v>890.1</v>
      </c>
      <c r="D237" s="43" t="n">
        <v>606.59</v>
      </c>
      <c r="E237" s="43" t="s">
        <v>611</v>
      </c>
      <c r="F237" s="43" t="s">
        <v>612</v>
      </c>
      <c r="G237" s="42" t="n">
        <v>1477.5</v>
      </c>
      <c r="H237" s="42" t="n">
        <v>890.1</v>
      </c>
      <c r="I237" s="43" t="n">
        <v>606.59</v>
      </c>
      <c r="J237" s="43" t="s">
        <v>611</v>
      </c>
      <c r="K237" s="43" t="s">
        <v>612</v>
      </c>
    </row>
    <row r="238" customFormat="false" ht="21.75" hidden="true" customHeight="true" outlineLevel="0" collapsed="false">
      <c r="A238" s="41" t="s">
        <v>613</v>
      </c>
      <c r="B238" s="42" t="n">
        <v>40</v>
      </c>
      <c r="C238" s="42" t="n">
        <v>29.7</v>
      </c>
      <c r="D238" s="43" t="n">
        <v>40</v>
      </c>
      <c r="E238" s="43" t="s">
        <v>614</v>
      </c>
      <c r="F238" s="43" t="s">
        <v>615</v>
      </c>
      <c r="G238" s="42" t="n">
        <v>40</v>
      </c>
      <c r="H238" s="42" t="n">
        <v>29.7</v>
      </c>
      <c r="I238" s="43" t="n">
        <v>40</v>
      </c>
      <c r="J238" s="43" t="s">
        <v>614</v>
      </c>
      <c r="K238" s="43" t="s">
        <v>615</v>
      </c>
    </row>
    <row r="239" customFormat="false" ht="21.75" hidden="true" customHeight="true" outlineLevel="0" collapsed="false">
      <c r="A239" s="41" t="s">
        <v>616</v>
      </c>
      <c r="B239" s="42" t="n">
        <v>118.7</v>
      </c>
      <c r="C239" s="42" t="n">
        <v>88.5</v>
      </c>
      <c r="D239" s="43" t="n">
        <v>242.65</v>
      </c>
      <c r="E239" s="43" t="s">
        <v>617</v>
      </c>
      <c r="F239" s="43" t="s">
        <v>618</v>
      </c>
      <c r="G239" s="42" t="n">
        <v>118.7</v>
      </c>
      <c r="H239" s="42" t="n">
        <v>88.5</v>
      </c>
      <c r="I239" s="43" t="n">
        <v>242.65</v>
      </c>
      <c r="J239" s="43" t="s">
        <v>617</v>
      </c>
      <c r="K239" s="43" t="s">
        <v>618</v>
      </c>
    </row>
    <row r="240" s="40" customFormat="true" ht="21" hidden="false" customHeight="true" outlineLevel="0" collapsed="false">
      <c r="A240" s="52" t="s">
        <v>619</v>
      </c>
      <c r="B240" s="53" t="n">
        <f aca="false">SUM(B232:B239)</f>
        <v>2965.4</v>
      </c>
      <c r="C240" s="53" t="n">
        <f aca="false">SUM(C232:C239)</f>
        <v>1935.3</v>
      </c>
      <c r="D240" s="51" t="n">
        <f aca="false">SUM(D232:D239)</f>
        <v>1902.19</v>
      </c>
      <c r="E240" s="50" t="n">
        <f aca="false">D240/C240*100</f>
        <v>98.2891541363096</v>
      </c>
      <c r="F240" s="51" t="n">
        <f aca="false">D240-C240</f>
        <v>-33.1099999999999</v>
      </c>
      <c r="G240" s="53" t="n">
        <v>3215.8</v>
      </c>
      <c r="H240" s="53" t="n">
        <v>2416.6</v>
      </c>
      <c r="I240" s="51" t="n">
        <v>2901.58</v>
      </c>
      <c r="J240" s="50" t="n">
        <f aca="false">I240/H240*100</f>
        <v>120.068691550112</v>
      </c>
      <c r="K240" s="51" t="n">
        <f aca="false">I240-H240</f>
        <v>484.98</v>
      </c>
    </row>
    <row r="241" customFormat="false" ht="21.75" hidden="true" customHeight="true" outlineLevel="0" collapsed="false">
      <c r="A241" s="41" t="s">
        <v>620</v>
      </c>
      <c r="B241" s="42" t="n">
        <v>40</v>
      </c>
      <c r="C241" s="42" t="n">
        <v>27</v>
      </c>
      <c r="D241" s="43" t="n">
        <v>0</v>
      </c>
      <c r="E241" s="43" t="s">
        <v>13</v>
      </c>
      <c r="F241" s="43" t="s">
        <v>621</v>
      </c>
      <c r="G241" s="42" t="n">
        <v>40</v>
      </c>
      <c r="H241" s="42" t="n">
        <v>27</v>
      </c>
      <c r="I241" s="43" t="n">
        <v>0</v>
      </c>
      <c r="J241" s="43" t="s">
        <v>13</v>
      </c>
      <c r="K241" s="43" t="s">
        <v>621</v>
      </c>
    </row>
    <row r="242" customFormat="false" ht="21.75" hidden="true" customHeight="true" outlineLevel="0" collapsed="false">
      <c r="A242" s="41" t="s">
        <v>622</v>
      </c>
      <c r="B242" s="42" t="n">
        <v>2061.9</v>
      </c>
      <c r="C242" s="42" t="n">
        <v>1536.9</v>
      </c>
      <c r="D242" s="43" t="n">
        <v>1368.6</v>
      </c>
      <c r="E242" s="43" t="s">
        <v>623</v>
      </c>
      <c r="F242" s="43" t="s">
        <v>624</v>
      </c>
      <c r="G242" s="42" t="n">
        <v>2061.9</v>
      </c>
      <c r="H242" s="42" t="n">
        <v>1536.9</v>
      </c>
      <c r="I242" s="43" t="n">
        <v>1368.6</v>
      </c>
      <c r="J242" s="43" t="s">
        <v>623</v>
      </c>
      <c r="K242" s="43" t="s">
        <v>624</v>
      </c>
    </row>
    <row r="243" customFormat="false" ht="21.75" hidden="true" customHeight="true" outlineLevel="0" collapsed="false">
      <c r="A243" s="41" t="s">
        <v>625</v>
      </c>
      <c r="B243" s="42" t="n">
        <v>1458.6</v>
      </c>
      <c r="C243" s="42" t="n">
        <v>1078.5</v>
      </c>
      <c r="D243" s="43" t="n">
        <v>541.45</v>
      </c>
      <c r="E243" s="43" t="s">
        <v>626</v>
      </c>
      <c r="F243" s="43" t="s">
        <v>627</v>
      </c>
      <c r="G243" s="42" t="n">
        <v>1458.6</v>
      </c>
      <c r="H243" s="42" t="n">
        <v>1078.5</v>
      </c>
      <c r="I243" s="43" t="n">
        <v>541.45</v>
      </c>
      <c r="J243" s="43" t="s">
        <v>626</v>
      </c>
      <c r="K243" s="43" t="s">
        <v>627</v>
      </c>
    </row>
    <row r="244" customFormat="false" ht="21.75" hidden="true" customHeight="true" outlineLevel="0" collapsed="false">
      <c r="A244" s="41" t="s">
        <v>628</v>
      </c>
      <c r="B244" s="42" t="n">
        <v>3.5</v>
      </c>
      <c r="C244" s="42" t="n">
        <v>2.1</v>
      </c>
      <c r="D244" s="43" t="n">
        <v>0.74</v>
      </c>
      <c r="E244" s="43" t="s">
        <v>629</v>
      </c>
      <c r="F244" s="43" t="s">
        <v>630</v>
      </c>
      <c r="G244" s="42" t="n">
        <v>3.5</v>
      </c>
      <c r="H244" s="42" t="n">
        <v>2.1</v>
      </c>
      <c r="I244" s="43" t="n">
        <v>0.74</v>
      </c>
      <c r="J244" s="43" t="s">
        <v>629</v>
      </c>
      <c r="K244" s="43" t="s">
        <v>630</v>
      </c>
    </row>
    <row r="245" customFormat="false" ht="21.75" hidden="true" customHeight="true" outlineLevel="0" collapsed="false">
      <c r="A245" s="41" t="s">
        <v>631</v>
      </c>
      <c r="B245" s="42" t="n">
        <v>6796.6</v>
      </c>
      <c r="C245" s="42" t="n">
        <v>4501.5</v>
      </c>
      <c r="D245" s="43" t="n">
        <v>2679.5</v>
      </c>
      <c r="E245" s="43" t="s">
        <v>632</v>
      </c>
      <c r="F245" s="43" t="s">
        <v>633</v>
      </c>
      <c r="G245" s="42" t="n">
        <v>6796.6</v>
      </c>
      <c r="H245" s="42" t="n">
        <v>4501.5</v>
      </c>
      <c r="I245" s="43" t="n">
        <v>2679.5</v>
      </c>
      <c r="J245" s="43" t="s">
        <v>632</v>
      </c>
      <c r="K245" s="43" t="s">
        <v>633</v>
      </c>
    </row>
    <row r="246" customFormat="false" ht="21.75" hidden="true" customHeight="true" outlineLevel="0" collapsed="false">
      <c r="A246" s="41" t="s">
        <v>634</v>
      </c>
      <c r="B246" s="42" t="n">
        <v>1.3</v>
      </c>
      <c r="C246" s="42" t="n">
        <v>0.9</v>
      </c>
      <c r="D246" s="43" t="n">
        <v>0</v>
      </c>
      <c r="E246" s="43" t="s">
        <v>13</v>
      </c>
      <c r="F246" s="43" t="s">
        <v>635</v>
      </c>
      <c r="G246" s="42" t="n">
        <v>1.3</v>
      </c>
      <c r="H246" s="42" t="n">
        <v>0.9</v>
      </c>
      <c r="I246" s="43" t="n">
        <v>0</v>
      </c>
      <c r="J246" s="43" t="s">
        <v>13</v>
      </c>
      <c r="K246" s="43" t="s">
        <v>635</v>
      </c>
    </row>
    <row r="247" customFormat="false" ht="21.75" hidden="true" customHeight="true" outlineLevel="0" collapsed="false">
      <c r="A247" s="41" t="s">
        <v>636</v>
      </c>
      <c r="B247" s="42" t="n">
        <v>0</v>
      </c>
      <c r="C247" s="42" t="n">
        <v>0</v>
      </c>
      <c r="D247" s="43" t="n">
        <v>70.44</v>
      </c>
      <c r="E247" s="43" t="s">
        <v>13</v>
      </c>
      <c r="F247" s="43" t="s">
        <v>637</v>
      </c>
      <c r="G247" s="42" t="n">
        <v>0</v>
      </c>
      <c r="H247" s="42" t="n">
        <v>0</v>
      </c>
      <c r="I247" s="43" t="n">
        <v>70.44</v>
      </c>
      <c r="J247" s="43" t="s">
        <v>13</v>
      </c>
      <c r="K247" s="43" t="s">
        <v>637</v>
      </c>
    </row>
    <row r="248" customFormat="false" ht="21.75" hidden="true" customHeight="true" outlineLevel="0" collapsed="false">
      <c r="A248" s="41" t="s">
        <v>638</v>
      </c>
      <c r="B248" s="42" t="n">
        <v>5763.2</v>
      </c>
      <c r="C248" s="42" t="n">
        <v>3472.8</v>
      </c>
      <c r="D248" s="43" t="n">
        <v>2991.15</v>
      </c>
      <c r="E248" s="43" t="s">
        <v>639</v>
      </c>
      <c r="F248" s="43" t="s">
        <v>640</v>
      </c>
      <c r="G248" s="42" t="n">
        <v>5763.2</v>
      </c>
      <c r="H248" s="42" t="n">
        <v>3472.8</v>
      </c>
      <c r="I248" s="43" t="n">
        <v>2991.15</v>
      </c>
      <c r="J248" s="43" t="s">
        <v>639</v>
      </c>
      <c r="K248" s="43" t="s">
        <v>640</v>
      </c>
    </row>
    <row r="249" customFormat="false" ht="21.75" hidden="true" customHeight="true" outlineLevel="0" collapsed="false">
      <c r="A249" s="41" t="s">
        <v>641</v>
      </c>
      <c r="B249" s="42" t="n">
        <v>20</v>
      </c>
      <c r="C249" s="42" t="n">
        <v>9</v>
      </c>
      <c r="D249" s="43" t="n">
        <v>15</v>
      </c>
      <c r="E249" s="43" t="s">
        <v>642</v>
      </c>
      <c r="F249" s="43" t="s">
        <v>643</v>
      </c>
      <c r="G249" s="42" t="n">
        <v>20</v>
      </c>
      <c r="H249" s="42" t="n">
        <v>9</v>
      </c>
      <c r="I249" s="43" t="n">
        <v>15</v>
      </c>
      <c r="J249" s="43" t="s">
        <v>642</v>
      </c>
      <c r="K249" s="43" t="s">
        <v>643</v>
      </c>
    </row>
    <row r="250" customFormat="false" ht="21.75" hidden="true" customHeight="true" outlineLevel="0" collapsed="false">
      <c r="A250" s="41" t="s">
        <v>644</v>
      </c>
      <c r="B250" s="42" t="n">
        <v>1143.2</v>
      </c>
      <c r="C250" s="42" t="n">
        <v>854.4</v>
      </c>
      <c r="D250" s="43" t="n">
        <v>882.9</v>
      </c>
      <c r="E250" s="43" t="s">
        <v>645</v>
      </c>
      <c r="F250" s="43" t="s">
        <v>646</v>
      </c>
      <c r="G250" s="42" t="n">
        <v>1143.2</v>
      </c>
      <c r="H250" s="42" t="n">
        <v>854.4</v>
      </c>
      <c r="I250" s="43" t="n">
        <v>882.9</v>
      </c>
      <c r="J250" s="43" t="s">
        <v>645</v>
      </c>
      <c r="K250" s="43" t="s">
        <v>646</v>
      </c>
    </row>
    <row r="251" customFormat="false" ht="21.75" hidden="true" customHeight="true" outlineLevel="0" collapsed="false">
      <c r="A251" s="41" t="s">
        <v>647</v>
      </c>
      <c r="B251" s="42" t="n">
        <v>2520</v>
      </c>
      <c r="C251" s="42" t="n">
        <v>1764</v>
      </c>
      <c r="D251" s="43" t="n">
        <v>1644.05</v>
      </c>
      <c r="E251" s="43" t="s">
        <v>648</v>
      </c>
      <c r="F251" s="43" t="s">
        <v>649</v>
      </c>
      <c r="G251" s="42" t="n">
        <v>2520</v>
      </c>
      <c r="H251" s="42" t="n">
        <v>1764</v>
      </c>
      <c r="I251" s="43" t="n">
        <v>1644.05</v>
      </c>
      <c r="J251" s="43" t="s">
        <v>648</v>
      </c>
      <c r="K251" s="43" t="s">
        <v>649</v>
      </c>
    </row>
    <row r="252" s="40" customFormat="true" ht="20.25" hidden="false" customHeight="true" outlineLevel="0" collapsed="false">
      <c r="A252" s="52" t="s">
        <v>650</v>
      </c>
      <c r="B252" s="53" t="n">
        <f aca="false">SUM(B241:B251)</f>
        <v>19808.3</v>
      </c>
      <c r="C252" s="53" t="n">
        <f aca="false">SUM(C241:C251)</f>
        <v>13247.1</v>
      </c>
      <c r="D252" s="51" t="n">
        <f aca="false">SUM(D241:D251)</f>
        <v>10193.83</v>
      </c>
      <c r="E252" s="50" t="n">
        <f aca="false">D252/C252*100</f>
        <v>76.9514082327453</v>
      </c>
      <c r="F252" s="51" t="n">
        <f aca="false">D252-C252</f>
        <v>-3053.27</v>
      </c>
      <c r="G252" s="53" t="n">
        <v>20869</v>
      </c>
      <c r="H252" s="53" t="n">
        <v>15674.6</v>
      </c>
      <c r="I252" s="51" t="n">
        <v>10695.21</v>
      </c>
      <c r="J252" s="50" t="n">
        <f aca="false">I252/H252*100</f>
        <v>68.2327459711891</v>
      </c>
      <c r="K252" s="51" t="n">
        <f aca="false">I252-H252</f>
        <v>-4979.39</v>
      </c>
    </row>
    <row r="253" customFormat="false" ht="0.75" hidden="true" customHeight="true" outlineLevel="0" collapsed="false">
      <c r="A253" s="41" t="s">
        <v>651</v>
      </c>
      <c r="B253" s="42" t="n">
        <v>4038.7</v>
      </c>
      <c r="C253" s="42" t="n">
        <v>3010.2</v>
      </c>
      <c r="D253" s="43" t="n">
        <v>2052</v>
      </c>
      <c r="E253" s="43" t="s">
        <v>652</v>
      </c>
      <c r="F253" s="43" t="s">
        <v>653</v>
      </c>
      <c r="G253" s="42" t="n">
        <v>4038.7</v>
      </c>
      <c r="H253" s="42" t="n">
        <v>3010.2</v>
      </c>
      <c r="I253" s="43" t="n">
        <v>2052</v>
      </c>
      <c r="J253" s="43" t="s">
        <v>652</v>
      </c>
      <c r="K253" s="43" t="s">
        <v>653</v>
      </c>
    </row>
    <row r="254" customFormat="false" ht="21.75" hidden="true" customHeight="true" outlineLevel="0" collapsed="false">
      <c r="A254" s="41" t="s">
        <v>654</v>
      </c>
      <c r="B254" s="42" t="n">
        <v>1261.8</v>
      </c>
      <c r="C254" s="42" t="n">
        <v>933</v>
      </c>
      <c r="D254" s="43" t="n">
        <v>220.2</v>
      </c>
      <c r="E254" s="43" t="s">
        <v>655</v>
      </c>
      <c r="F254" s="43" t="s">
        <v>656</v>
      </c>
      <c r="G254" s="42" t="n">
        <v>1261.8</v>
      </c>
      <c r="H254" s="42" t="n">
        <v>933</v>
      </c>
      <c r="I254" s="43" t="n">
        <v>220.2</v>
      </c>
      <c r="J254" s="43" t="s">
        <v>655</v>
      </c>
      <c r="K254" s="43" t="s">
        <v>656</v>
      </c>
    </row>
    <row r="255" customFormat="false" ht="21.75" hidden="true" customHeight="true" outlineLevel="0" collapsed="false">
      <c r="A255" s="41" t="s">
        <v>657</v>
      </c>
      <c r="B255" s="42" t="n">
        <v>347.4</v>
      </c>
      <c r="C255" s="42" t="n">
        <v>230.1</v>
      </c>
      <c r="D255" s="43" t="n">
        <v>72.33</v>
      </c>
      <c r="E255" s="43" t="s">
        <v>658</v>
      </c>
      <c r="F255" s="43" t="s">
        <v>659</v>
      </c>
      <c r="G255" s="42" t="n">
        <v>347.4</v>
      </c>
      <c r="H255" s="42" t="n">
        <v>230.1</v>
      </c>
      <c r="I255" s="43" t="n">
        <v>72.33</v>
      </c>
      <c r="J255" s="43" t="s">
        <v>658</v>
      </c>
      <c r="K255" s="43" t="s">
        <v>659</v>
      </c>
    </row>
    <row r="256" customFormat="false" ht="21.75" hidden="true" customHeight="true" outlineLevel="0" collapsed="false">
      <c r="A256" s="41" t="s">
        <v>660</v>
      </c>
      <c r="B256" s="42" t="n">
        <v>5891.6</v>
      </c>
      <c r="C256" s="42" t="n">
        <v>3902.1</v>
      </c>
      <c r="D256" s="43" t="n">
        <v>1842.29</v>
      </c>
      <c r="E256" s="43" t="s">
        <v>661</v>
      </c>
      <c r="F256" s="43" t="s">
        <v>662</v>
      </c>
      <c r="G256" s="42" t="n">
        <v>5891.6</v>
      </c>
      <c r="H256" s="42" t="n">
        <v>3902.1</v>
      </c>
      <c r="I256" s="43" t="n">
        <v>1842.29</v>
      </c>
      <c r="J256" s="43" t="s">
        <v>661</v>
      </c>
      <c r="K256" s="43" t="s">
        <v>662</v>
      </c>
    </row>
    <row r="257" customFormat="false" ht="21.75" hidden="true" customHeight="true" outlineLevel="0" collapsed="false">
      <c r="A257" s="41" t="s">
        <v>663</v>
      </c>
      <c r="B257" s="42" t="n">
        <v>33.5</v>
      </c>
      <c r="C257" s="42" t="n">
        <v>25.2</v>
      </c>
      <c r="D257" s="43" t="n">
        <v>0</v>
      </c>
      <c r="E257" s="43" t="s">
        <v>13</v>
      </c>
      <c r="F257" s="43" t="s">
        <v>664</v>
      </c>
      <c r="G257" s="42" t="n">
        <v>33.5</v>
      </c>
      <c r="H257" s="42" t="n">
        <v>25.2</v>
      </c>
      <c r="I257" s="43" t="n">
        <v>0</v>
      </c>
      <c r="J257" s="43" t="s">
        <v>13</v>
      </c>
      <c r="K257" s="43" t="s">
        <v>664</v>
      </c>
    </row>
    <row r="258" customFormat="false" ht="21.75" hidden="true" customHeight="true" outlineLevel="0" collapsed="false">
      <c r="A258" s="41" t="s">
        <v>665</v>
      </c>
      <c r="B258" s="42" t="n">
        <v>0</v>
      </c>
      <c r="C258" s="42" t="n">
        <v>0</v>
      </c>
      <c r="D258" s="43" t="n">
        <v>58.57</v>
      </c>
      <c r="E258" s="43" t="s">
        <v>13</v>
      </c>
      <c r="F258" s="43" t="s">
        <v>666</v>
      </c>
      <c r="G258" s="42" t="n">
        <v>0</v>
      </c>
      <c r="H258" s="42" t="n">
        <v>0</v>
      </c>
      <c r="I258" s="43" t="n">
        <v>58.57</v>
      </c>
      <c r="J258" s="43" t="s">
        <v>13</v>
      </c>
      <c r="K258" s="43" t="s">
        <v>666</v>
      </c>
    </row>
    <row r="259" customFormat="false" ht="21.75" hidden="true" customHeight="true" outlineLevel="0" collapsed="false">
      <c r="A259" s="41" t="s">
        <v>667</v>
      </c>
      <c r="B259" s="42" t="n">
        <v>6194.4</v>
      </c>
      <c r="C259" s="42" t="n">
        <v>3732.6</v>
      </c>
      <c r="D259" s="43" t="n">
        <v>2370.17</v>
      </c>
      <c r="E259" s="43" t="s">
        <v>668</v>
      </c>
      <c r="F259" s="43" t="s">
        <v>669</v>
      </c>
      <c r="G259" s="42" t="n">
        <v>6194.4</v>
      </c>
      <c r="H259" s="42" t="n">
        <v>3732.6</v>
      </c>
      <c r="I259" s="43" t="n">
        <v>2370.17</v>
      </c>
      <c r="J259" s="43" t="s">
        <v>668</v>
      </c>
      <c r="K259" s="43" t="s">
        <v>669</v>
      </c>
    </row>
    <row r="260" customFormat="false" ht="21.75" hidden="true" customHeight="true" outlineLevel="0" collapsed="false">
      <c r="A260" s="41" t="s">
        <v>670</v>
      </c>
      <c r="B260" s="42" t="n">
        <v>88</v>
      </c>
      <c r="C260" s="42" t="n">
        <v>65.7</v>
      </c>
      <c r="D260" s="43" t="n">
        <v>91</v>
      </c>
      <c r="E260" s="43" t="s">
        <v>671</v>
      </c>
      <c r="F260" s="43" t="s">
        <v>672</v>
      </c>
      <c r="G260" s="42" t="n">
        <v>88</v>
      </c>
      <c r="H260" s="42" t="n">
        <v>65.7</v>
      </c>
      <c r="I260" s="43" t="n">
        <v>91</v>
      </c>
      <c r="J260" s="43" t="s">
        <v>671</v>
      </c>
      <c r="K260" s="43" t="s">
        <v>672</v>
      </c>
    </row>
    <row r="261" customFormat="false" ht="21.75" hidden="true" customHeight="true" outlineLevel="0" collapsed="false">
      <c r="A261" s="41" t="s">
        <v>673</v>
      </c>
      <c r="B261" s="42" t="n">
        <v>330</v>
      </c>
      <c r="C261" s="42" t="n">
        <v>246</v>
      </c>
      <c r="D261" s="43" t="n">
        <v>225</v>
      </c>
      <c r="E261" s="43" t="s">
        <v>674</v>
      </c>
      <c r="F261" s="43" t="s">
        <v>675</v>
      </c>
      <c r="G261" s="42" t="n">
        <v>330</v>
      </c>
      <c r="H261" s="42" t="n">
        <v>246</v>
      </c>
      <c r="I261" s="43" t="n">
        <v>225</v>
      </c>
      <c r="J261" s="43" t="s">
        <v>674</v>
      </c>
      <c r="K261" s="43" t="s">
        <v>675</v>
      </c>
    </row>
    <row r="262" customFormat="false" ht="21.75" hidden="true" customHeight="true" outlineLevel="0" collapsed="false">
      <c r="A262" s="41" t="s">
        <v>676</v>
      </c>
      <c r="B262" s="42" t="n">
        <v>124</v>
      </c>
      <c r="C262" s="42" t="n">
        <v>75</v>
      </c>
      <c r="D262" s="43" t="n">
        <v>0</v>
      </c>
      <c r="E262" s="43" t="s">
        <v>13</v>
      </c>
      <c r="F262" s="43" t="s">
        <v>677</v>
      </c>
      <c r="G262" s="42" t="n">
        <v>124</v>
      </c>
      <c r="H262" s="42" t="n">
        <v>75</v>
      </c>
      <c r="I262" s="43" t="n">
        <v>0</v>
      </c>
      <c r="J262" s="43" t="s">
        <v>13</v>
      </c>
      <c r="K262" s="43" t="s">
        <v>677</v>
      </c>
    </row>
    <row r="263" customFormat="false" ht="21.75" hidden="true" customHeight="true" outlineLevel="0" collapsed="false">
      <c r="A263" s="41" t="s">
        <v>678</v>
      </c>
      <c r="B263" s="42" t="n">
        <v>1691</v>
      </c>
      <c r="C263" s="42" t="n">
        <v>1263.3</v>
      </c>
      <c r="D263" s="43" t="n">
        <v>814.65</v>
      </c>
      <c r="E263" s="43" t="s">
        <v>679</v>
      </c>
      <c r="F263" s="43" t="s">
        <v>680</v>
      </c>
      <c r="G263" s="42" t="n">
        <v>1691</v>
      </c>
      <c r="H263" s="42" t="n">
        <v>1263.3</v>
      </c>
      <c r="I263" s="43" t="n">
        <v>814.65</v>
      </c>
      <c r="J263" s="43" t="s">
        <v>679</v>
      </c>
      <c r="K263" s="43" t="s">
        <v>680</v>
      </c>
    </row>
    <row r="264" customFormat="false" ht="21.75" hidden="true" customHeight="true" outlineLevel="0" collapsed="false">
      <c r="A264" s="41" t="s">
        <v>681</v>
      </c>
      <c r="B264" s="42" t="n">
        <v>48</v>
      </c>
      <c r="C264" s="42" t="n">
        <v>28.8</v>
      </c>
      <c r="D264" s="43" t="n">
        <v>72.64</v>
      </c>
      <c r="E264" s="43" t="s">
        <v>682</v>
      </c>
      <c r="F264" s="43" t="s">
        <v>683</v>
      </c>
      <c r="G264" s="42" t="n">
        <v>48</v>
      </c>
      <c r="H264" s="42" t="n">
        <v>28.8</v>
      </c>
      <c r="I264" s="43" t="n">
        <v>72.64</v>
      </c>
      <c r="J264" s="43" t="s">
        <v>682</v>
      </c>
      <c r="K264" s="43" t="s">
        <v>683</v>
      </c>
    </row>
    <row r="265" s="40" customFormat="true" ht="21.75" hidden="false" customHeight="true" outlineLevel="0" collapsed="false">
      <c r="A265" s="52" t="s">
        <v>684</v>
      </c>
      <c r="B265" s="53" t="n">
        <f aca="false">SUM(B253:B264)</f>
        <v>20048.4</v>
      </c>
      <c r="C265" s="53" t="n">
        <f aca="false">SUM(C253:C264)</f>
        <v>13512</v>
      </c>
      <c r="D265" s="51" t="n">
        <f aca="false">SUM(D253:D264)</f>
        <v>7818.85</v>
      </c>
      <c r="E265" s="50" t="n">
        <f aca="false">D265/C265*100</f>
        <v>57.8659709887507</v>
      </c>
      <c r="F265" s="51" t="n">
        <f aca="false">D265-C265</f>
        <v>-5693.15</v>
      </c>
      <c r="G265" s="53" t="n">
        <v>23513</v>
      </c>
      <c r="H265" s="53" t="n">
        <v>17686.3</v>
      </c>
      <c r="I265" s="51" t="n">
        <v>9090.94</v>
      </c>
      <c r="J265" s="50" t="n">
        <f aca="false">I265/H265*100</f>
        <v>51.4010279142613</v>
      </c>
      <c r="K265" s="51" t="n">
        <f aca="false">I265-H265</f>
        <v>-8595.36</v>
      </c>
    </row>
    <row r="266" customFormat="false" ht="21.75" hidden="true" customHeight="true" outlineLevel="0" collapsed="false">
      <c r="A266" s="41" t="s">
        <v>685</v>
      </c>
      <c r="B266" s="42" t="n">
        <v>766.8</v>
      </c>
      <c r="C266" s="42" t="n">
        <v>567</v>
      </c>
      <c r="D266" s="43" t="n">
        <v>530.5</v>
      </c>
      <c r="E266" s="43" t="s">
        <v>686</v>
      </c>
      <c r="F266" s="43" t="s">
        <v>687</v>
      </c>
      <c r="G266" s="42" t="n">
        <v>766.8</v>
      </c>
      <c r="H266" s="42" t="n">
        <v>567</v>
      </c>
      <c r="I266" s="43" t="n">
        <v>530.5</v>
      </c>
      <c r="J266" s="43" t="s">
        <v>686</v>
      </c>
      <c r="K266" s="43" t="s">
        <v>687</v>
      </c>
    </row>
    <row r="267" customFormat="false" ht="21.75" hidden="true" customHeight="true" outlineLevel="0" collapsed="false">
      <c r="A267" s="41" t="s">
        <v>688</v>
      </c>
      <c r="B267" s="42" t="n">
        <v>0.1</v>
      </c>
      <c r="C267" s="42" t="n">
        <v>0</v>
      </c>
      <c r="D267" s="43" t="n">
        <v>0.02</v>
      </c>
      <c r="E267" s="43" t="s">
        <v>13</v>
      </c>
      <c r="F267" s="43" t="s">
        <v>689</v>
      </c>
      <c r="G267" s="42" t="n">
        <v>0.1</v>
      </c>
      <c r="H267" s="42" t="n">
        <v>0</v>
      </c>
      <c r="I267" s="43" t="n">
        <v>0.02</v>
      </c>
      <c r="J267" s="43" t="s">
        <v>13</v>
      </c>
      <c r="K267" s="43" t="s">
        <v>689</v>
      </c>
    </row>
    <row r="268" customFormat="false" ht="21.75" hidden="true" customHeight="true" outlineLevel="0" collapsed="false">
      <c r="A268" s="41" t="s">
        <v>690</v>
      </c>
      <c r="B268" s="42" t="n">
        <v>1360.3</v>
      </c>
      <c r="C268" s="42" t="n">
        <v>900.9</v>
      </c>
      <c r="D268" s="43" t="n">
        <v>912.81</v>
      </c>
      <c r="E268" s="43" t="s">
        <v>691</v>
      </c>
      <c r="F268" s="43" t="s">
        <v>692</v>
      </c>
      <c r="G268" s="42" t="n">
        <v>1360.3</v>
      </c>
      <c r="H268" s="42" t="n">
        <v>900.9</v>
      </c>
      <c r="I268" s="43" t="n">
        <v>912.81</v>
      </c>
      <c r="J268" s="43" t="s">
        <v>691</v>
      </c>
      <c r="K268" s="43" t="s">
        <v>692</v>
      </c>
    </row>
    <row r="269" customFormat="false" ht="21.75" hidden="true" customHeight="true" outlineLevel="0" collapsed="false">
      <c r="A269" s="41" t="s">
        <v>693</v>
      </c>
      <c r="B269" s="42" t="n">
        <v>85.8</v>
      </c>
      <c r="C269" s="42" t="n">
        <v>63.9</v>
      </c>
      <c r="D269" s="43" t="n">
        <v>69</v>
      </c>
      <c r="E269" s="43" t="s">
        <v>694</v>
      </c>
      <c r="F269" s="43" t="s">
        <v>695</v>
      </c>
      <c r="G269" s="42" t="n">
        <v>85.8</v>
      </c>
      <c r="H269" s="42" t="n">
        <v>63.9</v>
      </c>
      <c r="I269" s="43" t="n">
        <v>69</v>
      </c>
      <c r="J269" s="43" t="s">
        <v>694</v>
      </c>
      <c r="K269" s="43" t="s">
        <v>695</v>
      </c>
    </row>
    <row r="270" customFormat="false" ht="21.75" hidden="true" customHeight="true" outlineLevel="0" collapsed="false">
      <c r="A270" s="41" t="s">
        <v>696</v>
      </c>
      <c r="B270" s="42" t="n">
        <v>8.7</v>
      </c>
      <c r="C270" s="42" t="n">
        <v>6.3</v>
      </c>
      <c r="D270" s="43" t="n">
        <v>7.4</v>
      </c>
      <c r="E270" s="43" t="s">
        <v>697</v>
      </c>
      <c r="F270" s="43" t="s">
        <v>66</v>
      </c>
      <c r="G270" s="42" t="n">
        <v>8.7</v>
      </c>
      <c r="H270" s="42" t="n">
        <v>6.3</v>
      </c>
      <c r="I270" s="43" t="n">
        <v>7.4</v>
      </c>
      <c r="J270" s="43" t="s">
        <v>697</v>
      </c>
      <c r="K270" s="43" t="s">
        <v>66</v>
      </c>
    </row>
    <row r="271" customFormat="false" ht="21.75" hidden="true" customHeight="true" outlineLevel="0" collapsed="false">
      <c r="A271" s="41" t="s">
        <v>698</v>
      </c>
      <c r="B271" s="42" t="n">
        <v>1881.6</v>
      </c>
      <c r="C271" s="42" t="n">
        <v>1134</v>
      </c>
      <c r="D271" s="43" t="n">
        <v>774.37</v>
      </c>
      <c r="E271" s="43" t="s">
        <v>699</v>
      </c>
      <c r="F271" s="43" t="s">
        <v>700</v>
      </c>
      <c r="G271" s="42" t="n">
        <v>1881.6</v>
      </c>
      <c r="H271" s="42" t="n">
        <v>1134</v>
      </c>
      <c r="I271" s="43" t="n">
        <v>774.37</v>
      </c>
      <c r="J271" s="43" t="s">
        <v>699</v>
      </c>
      <c r="K271" s="43" t="s">
        <v>700</v>
      </c>
    </row>
    <row r="272" customFormat="false" ht="21.75" hidden="true" customHeight="true" outlineLevel="0" collapsed="false">
      <c r="A272" s="41" t="s">
        <v>701</v>
      </c>
      <c r="B272" s="42" t="n">
        <v>40</v>
      </c>
      <c r="C272" s="42" t="n">
        <v>29.7</v>
      </c>
      <c r="D272" s="43" t="n">
        <v>25</v>
      </c>
      <c r="E272" s="43" t="s">
        <v>702</v>
      </c>
      <c r="F272" s="43" t="s">
        <v>703</v>
      </c>
      <c r="G272" s="42" t="n">
        <v>40</v>
      </c>
      <c r="H272" s="42" t="n">
        <v>29.7</v>
      </c>
      <c r="I272" s="43" t="n">
        <v>25</v>
      </c>
      <c r="J272" s="43" t="s">
        <v>702</v>
      </c>
      <c r="K272" s="43" t="s">
        <v>703</v>
      </c>
    </row>
    <row r="273" customFormat="false" ht="21.75" hidden="true" customHeight="true" outlineLevel="0" collapsed="false">
      <c r="A273" s="41" t="s">
        <v>704</v>
      </c>
      <c r="B273" s="42" t="n">
        <v>50</v>
      </c>
      <c r="C273" s="42" t="n">
        <v>37.8</v>
      </c>
      <c r="D273" s="43" t="n">
        <v>50</v>
      </c>
      <c r="E273" s="43" t="s">
        <v>705</v>
      </c>
      <c r="F273" s="43" t="s">
        <v>706</v>
      </c>
      <c r="G273" s="42" t="n">
        <v>50</v>
      </c>
      <c r="H273" s="42" t="n">
        <v>37.8</v>
      </c>
      <c r="I273" s="43" t="n">
        <v>50</v>
      </c>
      <c r="J273" s="43" t="s">
        <v>705</v>
      </c>
      <c r="K273" s="43" t="s">
        <v>706</v>
      </c>
    </row>
    <row r="274" customFormat="false" ht="21.75" hidden="true" customHeight="true" outlineLevel="0" collapsed="false">
      <c r="A274" s="41" t="s">
        <v>707</v>
      </c>
      <c r="B274" s="42" t="n">
        <v>55.5</v>
      </c>
      <c r="C274" s="42" t="n">
        <v>41.4</v>
      </c>
      <c r="D274" s="43" t="n">
        <v>2221.78</v>
      </c>
      <c r="E274" s="43" t="s">
        <v>708</v>
      </c>
      <c r="F274" s="43" t="s">
        <v>709</v>
      </c>
      <c r="G274" s="42" t="n">
        <v>55.5</v>
      </c>
      <c r="H274" s="42" t="n">
        <v>41.4</v>
      </c>
      <c r="I274" s="43" t="n">
        <v>2221.78</v>
      </c>
      <c r="J274" s="43" t="s">
        <v>708</v>
      </c>
      <c r="K274" s="43" t="s">
        <v>709</v>
      </c>
    </row>
    <row r="275" s="40" customFormat="true" ht="21" hidden="false" customHeight="true" outlineLevel="0" collapsed="false">
      <c r="A275" s="52" t="s">
        <v>710</v>
      </c>
      <c r="B275" s="53" t="n">
        <f aca="false">SUM(B266:B274)</f>
        <v>4248.8</v>
      </c>
      <c r="C275" s="53" t="n">
        <f aca="false">SUM(C266:C274)</f>
        <v>2781</v>
      </c>
      <c r="D275" s="51" t="n">
        <f aca="false">SUM(D266:D274)</f>
        <v>4590.88</v>
      </c>
      <c r="E275" s="50" t="n">
        <f aca="false">D275/C275*100</f>
        <v>165.0801869831</v>
      </c>
      <c r="F275" s="51" t="n">
        <f aca="false">D275-C275</f>
        <v>1809.88</v>
      </c>
      <c r="G275" s="53" t="n">
        <v>4215.2</v>
      </c>
      <c r="H275" s="53" t="n">
        <v>3388.3</v>
      </c>
      <c r="I275" s="51" t="n">
        <v>2797.81</v>
      </c>
      <c r="J275" s="50" t="n">
        <f aca="false">I275/H275*100</f>
        <v>82.5726765634684</v>
      </c>
      <c r="K275" s="51" t="n">
        <f aca="false">I275-H275</f>
        <v>-590.49</v>
      </c>
    </row>
    <row r="276" customFormat="false" ht="21.75" hidden="true" customHeight="true" outlineLevel="0" collapsed="false">
      <c r="A276" s="41" t="s">
        <v>711</v>
      </c>
      <c r="B276" s="42" t="n">
        <v>79.8</v>
      </c>
      <c r="C276" s="42" t="n">
        <v>59.4</v>
      </c>
      <c r="D276" s="43" t="n">
        <v>105.15</v>
      </c>
      <c r="E276" s="43" t="s">
        <v>712</v>
      </c>
      <c r="F276" s="43" t="s">
        <v>713</v>
      </c>
      <c r="G276" s="42" t="n">
        <v>79.8</v>
      </c>
      <c r="H276" s="42" t="n">
        <v>59.4</v>
      </c>
      <c r="I276" s="43" t="n">
        <v>105.15</v>
      </c>
      <c r="J276" s="43" t="s">
        <v>712</v>
      </c>
      <c r="K276" s="43" t="s">
        <v>713</v>
      </c>
    </row>
    <row r="277" customFormat="false" ht="21.75" hidden="true" customHeight="true" outlineLevel="0" collapsed="false">
      <c r="A277" s="41" t="s">
        <v>714</v>
      </c>
      <c r="B277" s="42" t="n">
        <v>1150</v>
      </c>
      <c r="C277" s="42" t="n">
        <v>850.8</v>
      </c>
      <c r="D277" s="43" t="n">
        <v>139.4</v>
      </c>
      <c r="E277" s="43" t="s">
        <v>715</v>
      </c>
      <c r="F277" s="43" t="s">
        <v>716</v>
      </c>
      <c r="G277" s="42" t="n">
        <v>1150</v>
      </c>
      <c r="H277" s="42" t="n">
        <v>850.8</v>
      </c>
      <c r="I277" s="43" t="n">
        <v>139.4</v>
      </c>
      <c r="J277" s="43" t="s">
        <v>715</v>
      </c>
      <c r="K277" s="43" t="s">
        <v>716</v>
      </c>
    </row>
    <row r="278" customFormat="false" ht="21.75" hidden="true" customHeight="true" outlineLevel="0" collapsed="false">
      <c r="A278" s="41" t="s">
        <v>717</v>
      </c>
      <c r="B278" s="42" t="n">
        <v>71.2</v>
      </c>
      <c r="C278" s="42" t="n">
        <v>47.2</v>
      </c>
      <c r="D278" s="43" t="n">
        <v>2.8</v>
      </c>
      <c r="E278" s="43" t="s">
        <v>718</v>
      </c>
      <c r="F278" s="43" t="s">
        <v>719</v>
      </c>
      <c r="G278" s="42" t="n">
        <v>71.2</v>
      </c>
      <c r="H278" s="42" t="n">
        <v>47.2</v>
      </c>
      <c r="I278" s="43" t="n">
        <v>2.8</v>
      </c>
      <c r="J278" s="43" t="s">
        <v>718</v>
      </c>
      <c r="K278" s="43" t="s">
        <v>719</v>
      </c>
    </row>
    <row r="279" customFormat="false" ht="21.75" hidden="true" customHeight="true" outlineLevel="0" collapsed="false">
      <c r="A279" s="41" t="s">
        <v>720</v>
      </c>
      <c r="B279" s="42" t="n">
        <v>2042.1</v>
      </c>
      <c r="C279" s="42" t="n">
        <v>1352.4</v>
      </c>
      <c r="D279" s="43" t="n">
        <v>401.25</v>
      </c>
      <c r="E279" s="43" t="s">
        <v>721</v>
      </c>
      <c r="F279" s="43" t="s">
        <v>722</v>
      </c>
      <c r="G279" s="42" t="n">
        <v>2042.1</v>
      </c>
      <c r="H279" s="42" t="n">
        <v>1352.4</v>
      </c>
      <c r="I279" s="43" t="n">
        <v>401.25</v>
      </c>
      <c r="J279" s="43" t="s">
        <v>721</v>
      </c>
      <c r="K279" s="43" t="s">
        <v>722</v>
      </c>
    </row>
    <row r="280" customFormat="false" ht="21.75" hidden="true" customHeight="true" outlineLevel="0" collapsed="false">
      <c r="A280" s="41" t="s">
        <v>723</v>
      </c>
      <c r="B280" s="42" t="n">
        <v>40.5</v>
      </c>
      <c r="C280" s="42" t="n">
        <v>30.6</v>
      </c>
      <c r="D280" s="43" t="n">
        <v>21.4</v>
      </c>
      <c r="E280" s="43" t="s">
        <v>724</v>
      </c>
      <c r="F280" s="43" t="s">
        <v>725</v>
      </c>
      <c r="G280" s="42" t="n">
        <v>40.5</v>
      </c>
      <c r="H280" s="42" t="n">
        <v>30.6</v>
      </c>
      <c r="I280" s="43" t="n">
        <v>21.4</v>
      </c>
      <c r="J280" s="43" t="s">
        <v>724</v>
      </c>
      <c r="K280" s="43" t="s">
        <v>725</v>
      </c>
    </row>
    <row r="281" customFormat="false" ht="21.75" hidden="true" customHeight="true" outlineLevel="0" collapsed="false">
      <c r="A281" s="41" t="s">
        <v>726</v>
      </c>
      <c r="B281" s="42" t="n">
        <v>2735.8</v>
      </c>
      <c r="C281" s="42" t="n">
        <v>1648.5</v>
      </c>
      <c r="D281" s="43" t="n">
        <v>1846.38</v>
      </c>
      <c r="E281" s="43" t="s">
        <v>727</v>
      </c>
      <c r="F281" s="43" t="s">
        <v>728</v>
      </c>
      <c r="G281" s="42" t="n">
        <v>2735.8</v>
      </c>
      <c r="H281" s="42" t="n">
        <v>1648.5</v>
      </c>
      <c r="I281" s="43" t="n">
        <v>1846.38</v>
      </c>
      <c r="J281" s="43" t="s">
        <v>727</v>
      </c>
      <c r="K281" s="43" t="s">
        <v>728</v>
      </c>
    </row>
    <row r="282" customFormat="false" ht="21.75" hidden="true" customHeight="true" outlineLevel="0" collapsed="false">
      <c r="A282" s="41" t="s">
        <v>729</v>
      </c>
      <c r="B282" s="42" t="n">
        <v>40</v>
      </c>
      <c r="C282" s="42" t="n">
        <v>29.7</v>
      </c>
      <c r="D282" s="43" t="n">
        <v>10</v>
      </c>
      <c r="E282" s="43" t="s">
        <v>730</v>
      </c>
      <c r="F282" s="43" t="s">
        <v>731</v>
      </c>
      <c r="G282" s="42" t="n">
        <v>40</v>
      </c>
      <c r="H282" s="42" t="n">
        <v>29.7</v>
      </c>
      <c r="I282" s="43" t="n">
        <v>10</v>
      </c>
      <c r="J282" s="43" t="s">
        <v>730</v>
      </c>
      <c r="K282" s="43" t="s">
        <v>731</v>
      </c>
    </row>
    <row r="283" customFormat="false" ht="21.75" hidden="true" customHeight="true" outlineLevel="0" collapsed="false">
      <c r="A283" s="41" t="s">
        <v>732</v>
      </c>
      <c r="B283" s="42" t="n">
        <v>1323.6</v>
      </c>
      <c r="C283" s="42" t="n">
        <v>988.8</v>
      </c>
      <c r="D283" s="43" t="n">
        <v>764.84</v>
      </c>
      <c r="E283" s="43" t="s">
        <v>733</v>
      </c>
      <c r="F283" s="43" t="s">
        <v>734</v>
      </c>
      <c r="G283" s="42" t="n">
        <v>1323.6</v>
      </c>
      <c r="H283" s="42" t="n">
        <v>988.8</v>
      </c>
      <c r="I283" s="43" t="n">
        <v>764.84</v>
      </c>
      <c r="J283" s="43" t="s">
        <v>733</v>
      </c>
      <c r="K283" s="43" t="s">
        <v>734</v>
      </c>
    </row>
    <row r="284" s="40" customFormat="true" ht="20.25" hidden="false" customHeight="true" outlineLevel="0" collapsed="false">
      <c r="A284" s="52" t="s">
        <v>735</v>
      </c>
      <c r="B284" s="53" t="n">
        <f aca="false">SUM(B276:B283)</f>
        <v>7483</v>
      </c>
      <c r="C284" s="53" t="n">
        <f aca="false">SUM(C276:C283)</f>
        <v>5007.4</v>
      </c>
      <c r="D284" s="51" t="n">
        <f aca="false">SUM(D276:D283)</f>
        <v>3291.22</v>
      </c>
      <c r="E284" s="50" t="n">
        <f aca="false">D284/C284*100</f>
        <v>65.7271238566921</v>
      </c>
      <c r="F284" s="51" t="n">
        <f aca="false">D284-C284</f>
        <v>-1716.18</v>
      </c>
      <c r="G284" s="53" t="n">
        <v>8860.6</v>
      </c>
      <c r="H284" s="53" t="n">
        <v>6646.5</v>
      </c>
      <c r="I284" s="51" t="n">
        <v>3091.8</v>
      </c>
      <c r="J284" s="50" t="n">
        <f aca="false">I284/H284*100</f>
        <v>46.5177160911758</v>
      </c>
      <c r="K284" s="51" t="n">
        <f aca="false">I284-H284</f>
        <v>-3554.7</v>
      </c>
    </row>
    <row r="285" customFormat="false" ht="21.75" hidden="true" customHeight="true" outlineLevel="0" collapsed="false">
      <c r="A285" s="41" t="s">
        <v>736</v>
      </c>
      <c r="B285" s="42" t="n">
        <v>480</v>
      </c>
      <c r="C285" s="42" t="n">
        <v>357.6</v>
      </c>
      <c r="D285" s="43" t="n">
        <v>360</v>
      </c>
      <c r="E285" s="43" t="s">
        <v>358</v>
      </c>
      <c r="F285" s="43" t="s">
        <v>737</v>
      </c>
      <c r="G285" s="42" t="n">
        <v>480</v>
      </c>
      <c r="H285" s="42" t="n">
        <v>357.6</v>
      </c>
      <c r="I285" s="43" t="n">
        <v>360</v>
      </c>
      <c r="J285" s="43" t="s">
        <v>358</v>
      </c>
      <c r="K285" s="43" t="s">
        <v>737</v>
      </c>
    </row>
    <row r="286" customFormat="false" ht="21.75" hidden="true" customHeight="true" outlineLevel="0" collapsed="false">
      <c r="A286" s="41" t="s">
        <v>738</v>
      </c>
      <c r="B286" s="42" t="n">
        <v>960.3</v>
      </c>
      <c r="C286" s="42" t="n">
        <v>715.8</v>
      </c>
      <c r="D286" s="43" t="n">
        <v>442.7</v>
      </c>
      <c r="E286" s="43" t="s">
        <v>739</v>
      </c>
      <c r="F286" s="43" t="s">
        <v>740</v>
      </c>
      <c r="G286" s="42" t="n">
        <v>960.3</v>
      </c>
      <c r="H286" s="42" t="n">
        <v>715.8</v>
      </c>
      <c r="I286" s="43" t="n">
        <v>442.7</v>
      </c>
      <c r="J286" s="43" t="s">
        <v>739</v>
      </c>
      <c r="K286" s="43" t="s">
        <v>740</v>
      </c>
    </row>
    <row r="287" customFormat="false" ht="21.75" hidden="true" customHeight="true" outlineLevel="0" collapsed="false">
      <c r="A287" s="41" t="s">
        <v>741</v>
      </c>
      <c r="B287" s="42" t="n">
        <v>1031.4</v>
      </c>
      <c r="C287" s="42" t="n">
        <v>763.2</v>
      </c>
      <c r="D287" s="43" t="n">
        <v>466.88</v>
      </c>
      <c r="E287" s="43" t="s">
        <v>742</v>
      </c>
      <c r="F287" s="43" t="s">
        <v>743</v>
      </c>
      <c r="G287" s="42" t="n">
        <v>1031.4</v>
      </c>
      <c r="H287" s="42" t="n">
        <v>763.2</v>
      </c>
      <c r="I287" s="43" t="n">
        <v>466.88</v>
      </c>
      <c r="J287" s="43" t="s">
        <v>742</v>
      </c>
      <c r="K287" s="43" t="s">
        <v>743</v>
      </c>
    </row>
    <row r="288" customFormat="false" ht="21.75" hidden="true" customHeight="true" outlineLevel="0" collapsed="false">
      <c r="A288" s="41" t="s">
        <v>744</v>
      </c>
      <c r="B288" s="42" t="n">
        <v>109.3</v>
      </c>
      <c r="C288" s="42" t="n">
        <v>72.3</v>
      </c>
      <c r="D288" s="43" t="n">
        <v>6.32</v>
      </c>
      <c r="E288" s="43" t="s">
        <v>745</v>
      </c>
      <c r="F288" s="43" t="s">
        <v>746</v>
      </c>
      <c r="G288" s="42" t="n">
        <v>109.3</v>
      </c>
      <c r="H288" s="42" t="n">
        <v>72.3</v>
      </c>
      <c r="I288" s="43" t="n">
        <v>6.32</v>
      </c>
      <c r="J288" s="43" t="s">
        <v>745</v>
      </c>
      <c r="K288" s="43" t="s">
        <v>746</v>
      </c>
    </row>
    <row r="289" customFormat="false" ht="21.75" hidden="true" customHeight="true" outlineLevel="0" collapsed="false">
      <c r="A289" s="41" t="s">
        <v>747</v>
      </c>
      <c r="B289" s="42" t="n">
        <v>2662.4</v>
      </c>
      <c r="C289" s="42" t="n">
        <v>1763.4</v>
      </c>
      <c r="D289" s="43" t="n">
        <v>1039.28</v>
      </c>
      <c r="E289" s="43" t="s">
        <v>748</v>
      </c>
      <c r="F289" s="43" t="s">
        <v>749</v>
      </c>
      <c r="G289" s="42" t="n">
        <v>2662.4</v>
      </c>
      <c r="H289" s="42" t="n">
        <v>1763.4</v>
      </c>
      <c r="I289" s="43" t="n">
        <v>1039.28</v>
      </c>
      <c r="J289" s="43" t="s">
        <v>748</v>
      </c>
      <c r="K289" s="43" t="s">
        <v>749</v>
      </c>
    </row>
    <row r="290" customFormat="false" ht="21.75" hidden="true" customHeight="true" outlineLevel="0" collapsed="false">
      <c r="A290" s="41" t="s">
        <v>750</v>
      </c>
      <c r="B290" s="42" t="n">
        <v>46</v>
      </c>
      <c r="C290" s="42" t="n">
        <v>34.3</v>
      </c>
      <c r="D290" s="43" t="n">
        <v>0</v>
      </c>
      <c r="E290" s="43" t="s">
        <v>13</v>
      </c>
      <c r="F290" s="43" t="s">
        <v>751</v>
      </c>
      <c r="G290" s="42" t="n">
        <v>46</v>
      </c>
      <c r="H290" s="42" t="n">
        <v>34.3</v>
      </c>
      <c r="I290" s="43" t="n">
        <v>0</v>
      </c>
      <c r="J290" s="43" t="s">
        <v>13</v>
      </c>
      <c r="K290" s="43" t="s">
        <v>751</v>
      </c>
    </row>
    <row r="291" customFormat="false" ht="9.75" hidden="true" customHeight="true" outlineLevel="0" collapsed="false">
      <c r="A291" s="41" t="s">
        <v>752</v>
      </c>
      <c r="B291" s="42" t="n">
        <v>5081.2</v>
      </c>
      <c r="C291" s="42" t="n">
        <v>3061.8</v>
      </c>
      <c r="D291" s="43" t="n">
        <v>2627.27</v>
      </c>
      <c r="E291" s="43" t="s">
        <v>753</v>
      </c>
      <c r="F291" s="43" t="s">
        <v>754</v>
      </c>
      <c r="G291" s="42" t="n">
        <v>5081.2</v>
      </c>
      <c r="H291" s="42" t="n">
        <v>3061.8</v>
      </c>
      <c r="I291" s="43" t="n">
        <v>2627.27</v>
      </c>
      <c r="J291" s="43" t="s">
        <v>753</v>
      </c>
      <c r="K291" s="43" t="s">
        <v>754</v>
      </c>
    </row>
    <row r="292" customFormat="false" ht="21.75" hidden="true" customHeight="true" outlineLevel="0" collapsed="false">
      <c r="A292" s="41" t="s">
        <v>755</v>
      </c>
      <c r="B292" s="42" t="n">
        <v>200</v>
      </c>
      <c r="C292" s="42" t="n">
        <v>150.3</v>
      </c>
      <c r="D292" s="43" t="n">
        <v>130</v>
      </c>
      <c r="E292" s="43" t="s">
        <v>756</v>
      </c>
      <c r="F292" s="43" t="s">
        <v>757</v>
      </c>
      <c r="G292" s="42" t="n">
        <v>200</v>
      </c>
      <c r="H292" s="42" t="n">
        <v>150.3</v>
      </c>
      <c r="I292" s="43" t="n">
        <v>130</v>
      </c>
      <c r="J292" s="43" t="s">
        <v>756</v>
      </c>
      <c r="K292" s="43" t="s">
        <v>757</v>
      </c>
    </row>
    <row r="293" customFormat="false" ht="21.75" hidden="true" customHeight="true" outlineLevel="0" collapsed="false">
      <c r="A293" s="41" t="s">
        <v>758</v>
      </c>
      <c r="B293" s="42" t="n">
        <v>12</v>
      </c>
      <c r="C293" s="42" t="n">
        <v>9</v>
      </c>
      <c r="D293" s="43" t="n">
        <v>48</v>
      </c>
      <c r="E293" s="43" t="s">
        <v>759</v>
      </c>
      <c r="F293" s="43" t="s">
        <v>760</v>
      </c>
      <c r="G293" s="42" t="n">
        <v>12</v>
      </c>
      <c r="H293" s="42" t="n">
        <v>9</v>
      </c>
      <c r="I293" s="43" t="n">
        <v>48</v>
      </c>
      <c r="J293" s="43" t="s">
        <v>759</v>
      </c>
      <c r="K293" s="43" t="s">
        <v>760</v>
      </c>
    </row>
    <row r="294" customFormat="false" ht="21.75" hidden="true" customHeight="true" outlineLevel="0" collapsed="false">
      <c r="A294" s="41" t="s">
        <v>761</v>
      </c>
      <c r="B294" s="42" t="n">
        <v>77.2</v>
      </c>
      <c r="C294" s="42" t="n">
        <v>57.9</v>
      </c>
      <c r="D294" s="43" t="n">
        <v>47.18</v>
      </c>
      <c r="E294" s="43" t="s">
        <v>762</v>
      </c>
      <c r="F294" s="43" t="s">
        <v>763</v>
      </c>
      <c r="G294" s="42" t="n">
        <v>77.2</v>
      </c>
      <c r="H294" s="42" t="n">
        <v>57.9</v>
      </c>
      <c r="I294" s="43" t="n">
        <v>47.18</v>
      </c>
      <c r="J294" s="43" t="s">
        <v>762</v>
      </c>
      <c r="K294" s="43" t="s">
        <v>763</v>
      </c>
    </row>
    <row r="295" customFormat="false" ht="21.75" hidden="true" customHeight="true" outlineLevel="0" collapsed="false">
      <c r="A295" s="41" t="s">
        <v>764</v>
      </c>
      <c r="B295" s="42" t="n">
        <v>88</v>
      </c>
      <c r="C295" s="42" t="n">
        <v>65.7</v>
      </c>
      <c r="D295" s="43" t="n">
        <v>32</v>
      </c>
      <c r="E295" s="43" t="s">
        <v>765</v>
      </c>
      <c r="F295" s="43" t="s">
        <v>766</v>
      </c>
      <c r="G295" s="42" t="n">
        <v>88</v>
      </c>
      <c r="H295" s="42" t="n">
        <v>65.7</v>
      </c>
      <c r="I295" s="43" t="n">
        <v>32</v>
      </c>
      <c r="J295" s="43" t="s">
        <v>765</v>
      </c>
      <c r="K295" s="43" t="s">
        <v>766</v>
      </c>
    </row>
    <row r="296" s="40" customFormat="true" ht="22.5" hidden="false" customHeight="true" outlineLevel="0" collapsed="false">
      <c r="A296" s="52" t="s">
        <v>767</v>
      </c>
      <c r="B296" s="53" t="n">
        <f aca="false">SUM(B285:B295)</f>
        <v>10747.8</v>
      </c>
      <c r="C296" s="53" t="n">
        <f aca="false">SUM(C285:C295)</f>
        <v>7051.3</v>
      </c>
      <c r="D296" s="51" t="n">
        <f aca="false">SUM(D285:D295)</f>
        <v>5199.63</v>
      </c>
      <c r="E296" s="50" t="n">
        <f aca="false">D296/C296*100</f>
        <v>73.7400195708593</v>
      </c>
      <c r="F296" s="51" t="n">
        <f aca="false">D296-C296</f>
        <v>-1851.67</v>
      </c>
      <c r="G296" s="53" t="n">
        <v>11011</v>
      </c>
      <c r="H296" s="53" t="n">
        <v>8273.2</v>
      </c>
      <c r="I296" s="51" t="n">
        <v>6263.27</v>
      </c>
      <c r="J296" s="50" t="n">
        <f aca="false">I296/H296*100</f>
        <v>75.7055311125079</v>
      </c>
      <c r="K296" s="51" t="n">
        <f aca="false">I296-H296</f>
        <v>-2009.93</v>
      </c>
    </row>
    <row r="297" customFormat="false" ht="21.75" hidden="true" customHeight="true" outlineLevel="0" collapsed="false">
      <c r="A297" s="41" t="s">
        <v>768</v>
      </c>
      <c r="B297" s="42" t="n">
        <v>0</v>
      </c>
      <c r="C297" s="42" t="n">
        <v>0</v>
      </c>
      <c r="D297" s="43" t="n">
        <v>4.7</v>
      </c>
      <c r="E297" s="43" t="s">
        <v>13</v>
      </c>
      <c r="F297" s="43" t="s">
        <v>769</v>
      </c>
      <c r="G297" s="42" t="n">
        <v>0</v>
      </c>
      <c r="H297" s="42" t="n">
        <v>0</v>
      </c>
      <c r="I297" s="43" t="n">
        <v>4.7</v>
      </c>
      <c r="J297" s="43" t="s">
        <v>13</v>
      </c>
      <c r="K297" s="43" t="s">
        <v>769</v>
      </c>
    </row>
    <row r="298" customFormat="false" ht="21.75" hidden="true" customHeight="true" outlineLevel="0" collapsed="false">
      <c r="A298" s="41" t="s">
        <v>770</v>
      </c>
      <c r="B298" s="42" t="n">
        <v>1030</v>
      </c>
      <c r="C298" s="42" t="n">
        <v>767.7</v>
      </c>
      <c r="D298" s="43" t="n">
        <v>695</v>
      </c>
      <c r="E298" s="43" t="s">
        <v>771</v>
      </c>
      <c r="F298" s="43" t="s">
        <v>772</v>
      </c>
      <c r="G298" s="42" t="n">
        <v>1030</v>
      </c>
      <c r="H298" s="42" t="n">
        <v>767.7</v>
      </c>
      <c r="I298" s="43" t="n">
        <v>695</v>
      </c>
      <c r="J298" s="43" t="s">
        <v>771</v>
      </c>
      <c r="K298" s="43" t="s">
        <v>772</v>
      </c>
    </row>
    <row r="299" customFormat="false" ht="21.75" hidden="true" customHeight="true" outlineLevel="0" collapsed="false">
      <c r="A299" s="41" t="s">
        <v>773</v>
      </c>
      <c r="B299" s="42" t="n">
        <v>3275</v>
      </c>
      <c r="C299" s="42" t="n">
        <v>2441.7</v>
      </c>
      <c r="D299" s="43" t="n">
        <v>2254.58</v>
      </c>
      <c r="E299" s="43" t="s">
        <v>774</v>
      </c>
      <c r="F299" s="43" t="s">
        <v>775</v>
      </c>
      <c r="G299" s="42" t="n">
        <v>3275</v>
      </c>
      <c r="H299" s="42" t="n">
        <v>2441.7</v>
      </c>
      <c r="I299" s="43" t="n">
        <v>2254.58</v>
      </c>
      <c r="J299" s="43" t="s">
        <v>774</v>
      </c>
      <c r="K299" s="43" t="s">
        <v>775</v>
      </c>
    </row>
    <row r="300" customFormat="false" ht="21.75" hidden="true" customHeight="true" outlineLevel="0" collapsed="false">
      <c r="A300" s="41" t="s">
        <v>776</v>
      </c>
      <c r="B300" s="42" t="n">
        <v>2350</v>
      </c>
      <c r="C300" s="42" t="n">
        <v>1737.6</v>
      </c>
      <c r="D300" s="43" t="n">
        <v>807.35</v>
      </c>
      <c r="E300" s="43" t="s">
        <v>777</v>
      </c>
      <c r="F300" s="43" t="s">
        <v>778</v>
      </c>
      <c r="G300" s="42" t="n">
        <v>2350</v>
      </c>
      <c r="H300" s="42" t="n">
        <v>1737.6</v>
      </c>
      <c r="I300" s="43" t="n">
        <v>807.35</v>
      </c>
      <c r="J300" s="43" t="s">
        <v>777</v>
      </c>
      <c r="K300" s="43" t="s">
        <v>778</v>
      </c>
    </row>
    <row r="301" customFormat="false" ht="21.75" hidden="true" customHeight="true" outlineLevel="0" collapsed="false">
      <c r="A301" s="41" t="s">
        <v>779</v>
      </c>
      <c r="B301" s="42" t="n">
        <v>1264.9</v>
      </c>
      <c r="C301" s="42" t="n">
        <v>837.9</v>
      </c>
      <c r="D301" s="43" t="n">
        <v>568</v>
      </c>
      <c r="E301" s="43" t="s">
        <v>780</v>
      </c>
      <c r="F301" s="43" t="s">
        <v>781</v>
      </c>
      <c r="G301" s="42" t="n">
        <v>1264.9</v>
      </c>
      <c r="H301" s="42" t="n">
        <v>837.9</v>
      </c>
      <c r="I301" s="43" t="n">
        <v>568</v>
      </c>
      <c r="J301" s="43" t="s">
        <v>780</v>
      </c>
      <c r="K301" s="43" t="s">
        <v>781</v>
      </c>
    </row>
    <row r="302" customFormat="false" ht="12" hidden="true" customHeight="true" outlineLevel="0" collapsed="false">
      <c r="A302" s="41" t="s">
        <v>782</v>
      </c>
      <c r="B302" s="42" t="n">
        <v>9597</v>
      </c>
      <c r="C302" s="42" t="n">
        <v>6356.4</v>
      </c>
      <c r="D302" s="43" t="n">
        <v>2633.06</v>
      </c>
      <c r="E302" s="43" t="s">
        <v>783</v>
      </c>
      <c r="F302" s="43" t="s">
        <v>784</v>
      </c>
      <c r="G302" s="42" t="n">
        <v>9597</v>
      </c>
      <c r="H302" s="42" t="n">
        <v>6356.4</v>
      </c>
      <c r="I302" s="43" t="n">
        <v>2633.06</v>
      </c>
      <c r="J302" s="43" t="s">
        <v>783</v>
      </c>
      <c r="K302" s="43" t="s">
        <v>784</v>
      </c>
    </row>
    <row r="303" customFormat="false" ht="21.75" hidden="true" customHeight="true" outlineLevel="0" collapsed="false">
      <c r="A303" s="41" t="s">
        <v>785</v>
      </c>
      <c r="B303" s="42" t="n">
        <v>181</v>
      </c>
      <c r="C303" s="42" t="n">
        <v>135</v>
      </c>
      <c r="D303" s="43" t="n">
        <v>7.7</v>
      </c>
      <c r="E303" s="43" t="s">
        <v>253</v>
      </c>
      <c r="F303" s="43" t="s">
        <v>786</v>
      </c>
      <c r="G303" s="42" t="n">
        <v>181</v>
      </c>
      <c r="H303" s="42" t="n">
        <v>135</v>
      </c>
      <c r="I303" s="43" t="n">
        <v>7.7</v>
      </c>
      <c r="J303" s="43" t="s">
        <v>253</v>
      </c>
      <c r="K303" s="43" t="s">
        <v>786</v>
      </c>
    </row>
    <row r="304" customFormat="false" ht="21.75" hidden="true" customHeight="true" outlineLevel="0" collapsed="false">
      <c r="A304" s="41" t="s">
        <v>787</v>
      </c>
      <c r="B304" s="42" t="n">
        <v>8664.3</v>
      </c>
      <c r="C304" s="42" t="n">
        <v>5221.2</v>
      </c>
      <c r="D304" s="43" t="n">
        <v>4536.63</v>
      </c>
      <c r="E304" s="43" t="s">
        <v>788</v>
      </c>
      <c r="F304" s="43" t="s">
        <v>789</v>
      </c>
      <c r="G304" s="42" t="n">
        <v>8664.3</v>
      </c>
      <c r="H304" s="42" t="n">
        <v>5221.2</v>
      </c>
      <c r="I304" s="43" t="n">
        <v>4536.63</v>
      </c>
      <c r="J304" s="43" t="s">
        <v>788</v>
      </c>
      <c r="K304" s="43" t="s">
        <v>789</v>
      </c>
    </row>
    <row r="305" customFormat="false" ht="21.75" hidden="true" customHeight="true" outlineLevel="0" collapsed="false">
      <c r="A305" s="41" t="s">
        <v>790</v>
      </c>
      <c r="B305" s="42" t="n">
        <v>42</v>
      </c>
      <c r="C305" s="42" t="n">
        <v>31.5</v>
      </c>
      <c r="D305" s="43" t="n">
        <v>0</v>
      </c>
      <c r="E305" s="43" t="s">
        <v>13</v>
      </c>
      <c r="F305" s="43" t="s">
        <v>791</v>
      </c>
      <c r="G305" s="42" t="n">
        <v>42</v>
      </c>
      <c r="H305" s="42" t="n">
        <v>31.5</v>
      </c>
      <c r="I305" s="43" t="n">
        <v>0</v>
      </c>
      <c r="J305" s="43" t="s">
        <v>13</v>
      </c>
      <c r="K305" s="43" t="s">
        <v>791</v>
      </c>
    </row>
    <row r="306" customFormat="false" ht="21.75" hidden="true" customHeight="true" outlineLevel="0" collapsed="false">
      <c r="A306" s="41" t="s">
        <v>792</v>
      </c>
      <c r="B306" s="42" t="n">
        <v>400</v>
      </c>
      <c r="C306" s="42" t="n">
        <v>299.7</v>
      </c>
      <c r="D306" s="43" t="n">
        <v>0</v>
      </c>
      <c r="E306" s="43" t="s">
        <v>13</v>
      </c>
      <c r="F306" s="43" t="s">
        <v>793</v>
      </c>
      <c r="G306" s="42" t="n">
        <v>400</v>
      </c>
      <c r="H306" s="42" t="n">
        <v>299.7</v>
      </c>
      <c r="I306" s="43" t="n">
        <v>0</v>
      </c>
      <c r="J306" s="43" t="s">
        <v>13</v>
      </c>
      <c r="K306" s="43" t="s">
        <v>793</v>
      </c>
    </row>
    <row r="307" customFormat="false" ht="21.75" hidden="true" customHeight="true" outlineLevel="0" collapsed="false">
      <c r="A307" s="41" t="s">
        <v>794</v>
      </c>
      <c r="B307" s="42" t="n">
        <v>42</v>
      </c>
      <c r="C307" s="42" t="n">
        <v>31.5</v>
      </c>
      <c r="D307" s="43" t="n">
        <v>47</v>
      </c>
      <c r="E307" s="43" t="s">
        <v>795</v>
      </c>
      <c r="F307" s="43" t="s">
        <v>796</v>
      </c>
      <c r="G307" s="42" t="n">
        <v>42</v>
      </c>
      <c r="H307" s="42" t="n">
        <v>31.5</v>
      </c>
      <c r="I307" s="43" t="n">
        <v>47</v>
      </c>
      <c r="J307" s="43" t="s">
        <v>795</v>
      </c>
      <c r="K307" s="43" t="s">
        <v>796</v>
      </c>
    </row>
    <row r="308" customFormat="false" ht="21.75" hidden="true" customHeight="true" outlineLevel="0" collapsed="false">
      <c r="A308" s="41" t="s">
        <v>797</v>
      </c>
      <c r="B308" s="42" t="n">
        <v>0</v>
      </c>
      <c r="C308" s="42" t="n">
        <v>0</v>
      </c>
      <c r="D308" s="43" t="n">
        <v>64</v>
      </c>
      <c r="E308" s="43" t="s">
        <v>13</v>
      </c>
      <c r="F308" s="43" t="s">
        <v>798</v>
      </c>
      <c r="G308" s="42" t="n">
        <v>0</v>
      </c>
      <c r="H308" s="42" t="n">
        <v>0</v>
      </c>
      <c r="I308" s="43" t="n">
        <v>64</v>
      </c>
      <c r="J308" s="43" t="s">
        <v>13</v>
      </c>
      <c r="K308" s="43" t="s">
        <v>798</v>
      </c>
    </row>
    <row r="309" customFormat="false" ht="21.75" hidden="true" customHeight="true" outlineLevel="0" collapsed="false">
      <c r="A309" s="41" t="s">
        <v>799</v>
      </c>
      <c r="B309" s="42" t="n">
        <v>0</v>
      </c>
      <c r="C309" s="42" t="n">
        <v>0</v>
      </c>
      <c r="D309" s="43" t="n">
        <v>200</v>
      </c>
      <c r="E309" s="43" t="s">
        <v>13</v>
      </c>
      <c r="F309" s="43" t="s">
        <v>800</v>
      </c>
      <c r="G309" s="42" t="n">
        <v>0</v>
      </c>
      <c r="H309" s="42" t="n">
        <v>0</v>
      </c>
      <c r="I309" s="43" t="n">
        <v>200</v>
      </c>
      <c r="J309" s="43" t="s">
        <v>13</v>
      </c>
      <c r="K309" s="43" t="s">
        <v>800</v>
      </c>
    </row>
    <row r="310" customFormat="false" ht="21.75" hidden="true" customHeight="true" outlineLevel="0" collapsed="false">
      <c r="A310" s="41" t="s">
        <v>801</v>
      </c>
      <c r="B310" s="42" t="n">
        <v>2545.3</v>
      </c>
      <c r="C310" s="42" t="n">
        <v>1901.7</v>
      </c>
      <c r="D310" s="43" t="n">
        <v>1859.52</v>
      </c>
      <c r="E310" s="43" t="s">
        <v>802</v>
      </c>
      <c r="F310" s="43" t="s">
        <v>803</v>
      </c>
      <c r="G310" s="42" t="n">
        <v>2545.3</v>
      </c>
      <c r="H310" s="42" t="n">
        <v>1901.7</v>
      </c>
      <c r="I310" s="43" t="n">
        <v>1859.52</v>
      </c>
      <c r="J310" s="43" t="s">
        <v>802</v>
      </c>
      <c r="K310" s="43" t="s">
        <v>803</v>
      </c>
    </row>
    <row r="311" customFormat="false" ht="21.75" hidden="true" customHeight="true" outlineLevel="0" collapsed="false">
      <c r="A311" s="41" t="s">
        <v>804</v>
      </c>
      <c r="B311" s="42" t="n">
        <v>2400</v>
      </c>
      <c r="C311" s="42" t="n">
        <v>1680</v>
      </c>
      <c r="D311" s="43" t="n">
        <v>1860.2</v>
      </c>
      <c r="E311" s="43" t="s">
        <v>805</v>
      </c>
      <c r="F311" s="43" t="s">
        <v>806</v>
      </c>
      <c r="G311" s="42" t="n">
        <v>2400</v>
      </c>
      <c r="H311" s="42" t="n">
        <v>1680</v>
      </c>
      <c r="I311" s="43" t="n">
        <v>1860.2</v>
      </c>
      <c r="J311" s="43" t="s">
        <v>805</v>
      </c>
      <c r="K311" s="43" t="s">
        <v>806</v>
      </c>
    </row>
    <row r="312" s="40" customFormat="true" ht="19.5" hidden="false" customHeight="true" outlineLevel="0" collapsed="false">
      <c r="A312" s="52" t="s">
        <v>807</v>
      </c>
      <c r="B312" s="53" t="n">
        <f aca="false">SUM(B297:B311)</f>
        <v>31791.5</v>
      </c>
      <c r="C312" s="53" t="n">
        <f aca="false">SUM(C297:C311)</f>
        <v>21441.9</v>
      </c>
      <c r="D312" s="51" t="n">
        <f aca="false">SUM(D297:D311)</f>
        <v>15537.74</v>
      </c>
      <c r="E312" s="50" t="n">
        <f aca="false">D312/C312*100</f>
        <v>72.4643804886694</v>
      </c>
      <c r="F312" s="51" t="n">
        <f aca="false">D312-C312</f>
        <v>-5904.16</v>
      </c>
      <c r="G312" s="53" t="n">
        <v>31774.9</v>
      </c>
      <c r="H312" s="53" t="n">
        <v>23864.3</v>
      </c>
      <c r="I312" s="51" t="n">
        <v>17100.32</v>
      </c>
      <c r="J312" s="50" t="n">
        <f aca="false">I312/H312*100</f>
        <v>71.6564910766291</v>
      </c>
      <c r="K312" s="51" t="n">
        <f aca="false">I312-H312</f>
        <v>-6763.98</v>
      </c>
    </row>
    <row r="313" customFormat="false" ht="0.75" hidden="true" customHeight="true" outlineLevel="0" collapsed="false">
      <c r="A313" s="41" t="s">
        <v>808</v>
      </c>
      <c r="B313" s="42" t="n">
        <v>2239.8</v>
      </c>
      <c r="C313" s="42" t="n">
        <v>1669.8</v>
      </c>
      <c r="D313" s="43" t="n">
        <v>672.2</v>
      </c>
      <c r="E313" s="43" t="s">
        <v>809</v>
      </c>
      <c r="F313" s="43" t="s">
        <v>810</v>
      </c>
      <c r="G313" s="42" t="n">
        <v>2239.8</v>
      </c>
      <c r="H313" s="42" t="n">
        <v>1669.8</v>
      </c>
      <c r="I313" s="43" t="n">
        <v>672.2</v>
      </c>
      <c r="J313" s="43" t="s">
        <v>809</v>
      </c>
      <c r="K313" s="43" t="s">
        <v>810</v>
      </c>
    </row>
    <row r="314" customFormat="false" ht="21.75" hidden="true" customHeight="true" outlineLevel="0" collapsed="false">
      <c r="A314" s="41" t="s">
        <v>811</v>
      </c>
      <c r="B314" s="42" t="n">
        <v>2151</v>
      </c>
      <c r="C314" s="42" t="n">
        <v>1590.9</v>
      </c>
      <c r="D314" s="43" t="n">
        <v>833.82</v>
      </c>
      <c r="E314" s="43" t="s">
        <v>812</v>
      </c>
      <c r="F314" s="43" t="s">
        <v>813</v>
      </c>
      <c r="G314" s="42" t="n">
        <v>2151</v>
      </c>
      <c r="H314" s="42" t="n">
        <v>1590.9</v>
      </c>
      <c r="I314" s="43" t="n">
        <v>833.82</v>
      </c>
      <c r="J314" s="43" t="s">
        <v>812</v>
      </c>
      <c r="K314" s="43" t="s">
        <v>813</v>
      </c>
    </row>
    <row r="315" customFormat="false" ht="21.75" hidden="true" customHeight="true" outlineLevel="0" collapsed="false">
      <c r="A315" s="41" t="s">
        <v>814</v>
      </c>
      <c r="B315" s="42" t="n">
        <v>105.2</v>
      </c>
      <c r="C315" s="42" t="n">
        <v>69.6</v>
      </c>
      <c r="D315" s="43" t="n">
        <v>189.47</v>
      </c>
      <c r="E315" s="43" t="s">
        <v>815</v>
      </c>
      <c r="F315" s="43" t="s">
        <v>816</v>
      </c>
      <c r="G315" s="42" t="n">
        <v>105.2</v>
      </c>
      <c r="H315" s="42" t="n">
        <v>69.6</v>
      </c>
      <c r="I315" s="43" t="n">
        <v>189.47</v>
      </c>
      <c r="J315" s="43" t="s">
        <v>815</v>
      </c>
      <c r="K315" s="43" t="s">
        <v>816</v>
      </c>
    </row>
    <row r="316" customFormat="false" ht="21.75" hidden="true" customHeight="true" outlineLevel="0" collapsed="false">
      <c r="A316" s="41" t="s">
        <v>817</v>
      </c>
      <c r="B316" s="42" t="n">
        <v>7427.8</v>
      </c>
      <c r="C316" s="42" t="n">
        <v>4919.7</v>
      </c>
      <c r="D316" s="43" t="n">
        <v>2804.66</v>
      </c>
      <c r="E316" s="43" t="s">
        <v>818</v>
      </c>
      <c r="F316" s="43" t="s">
        <v>819</v>
      </c>
      <c r="G316" s="42" t="n">
        <v>7427.8</v>
      </c>
      <c r="H316" s="42" t="n">
        <v>4919.7</v>
      </c>
      <c r="I316" s="43" t="n">
        <v>2804.66</v>
      </c>
      <c r="J316" s="43" t="s">
        <v>818</v>
      </c>
      <c r="K316" s="43" t="s">
        <v>819</v>
      </c>
    </row>
    <row r="317" customFormat="false" ht="21.75" hidden="true" customHeight="true" outlineLevel="0" collapsed="false">
      <c r="A317" s="41" t="s">
        <v>820</v>
      </c>
      <c r="B317" s="42" t="n">
        <v>27.3</v>
      </c>
      <c r="C317" s="42" t="n">
        <v>20.7</v>
      </c>
      <c r="D317" s="43" t="n">
        <v>0</v>
      </c>
      <c r="E317" s="43" t="s">
        <v>13</v>
      </c>
      <c r="F317" s="43" t="s">
        <v>821</v>
      </c>
      <c r="G317" s="42" t="n">
        <v>27.3</v>
      </c>
      <c r="H317" s="42" t="n">
        <v>20.7</v>
      </c>
      <c r="I317" s="43" t="n">
        <v>0</v>
      </c>
      <c r="J317" s="43" t="s">
        <v>13</v>
      </c>
      <c r="K317" s="43" t="s">
        <v>821</v>
      </c>
    </row>
    <row r="318" customFormat="false" ht="21.75" hidden="true" customHeight="true" outlineLevel="0" collapsed="false">
      <c r="A318" s="41" t="s">
        <v>822</v>
      </c>
      <c r="B318" s="42" t="n">
        <v>24</v>
      </c>
      <c r="C318" s="42" t="n">
        <v>14.4</v>
      </c>
      <c r="D318" s="43" t="n">
        <v>19.12</v>
      </c>
      <c r="E318" s="43" t="s">
        <v>823</v>
      </c>
      <c r="F318" s="43" t="s">
        <v>824</v>
      </c>
      <c r="G318" s="42" t="n">
        <v>24</v>
      </c>
      <c r="H318" s="42" t="n">
        <v>14.4</v>
      </c>
      <c r="I318" s="43" t="n">
        <v>19.12</v>
      </c>
      <c r="J318" s="43" t="s">
        <v>823</v>
      </c>
      <c r="K318" s="43" t="s">
        <v>824</v>
      </c>
    </row>
    <row r="319" customFormat="false" ht="21.75" hidden="true" customHeight="true" outlineLevel="0" collapsed="false">
      <c r="A319" s="41" t="s">
        <v>825</v>
      </c>
      <c r="B319" s="42" t="n">
        <v>0</v>
      </c>
      <c r="C319" s="42" t="n">
        <v>0</v>
      </c>
      <c r="D319" s="43" t="n">
        <v>64.35</v>
      </c>
      <c r="E319" s="43" t="s">
        <v>13</v>
      </c>
      <c r="F319" s="43" t="s">
        <v>826</v>
      </c>
      <c r="G319" s="42" t="n">
        <v>0</v>
      </c>
      <c r="H319" s="42" t="n">
        <v>0</v>
      </c>
      <c r="I319" s="43" t="n">
        <v>64.35</v>
      </c>
      <c r="J319" s="43" t="s">
        <v>13</v>
      </c>
      <c r="K319" s="43" t="s">
        <v>826</v>
      </c>
    </row>
    <row r="320" customFormat="false" ht="21.75" hidden="true" customHeight="true" outlineLevel="0" collapsed="false">
      <c r="A320" s="41" t="s">
        <v>827</v>
      </c>
      <c r="B320" s="42" t="n">
        <v>10537.4</v>
      </c>
      <c r="C320" s="42" t="n">
        <v>6349.8</v>
      </c>
      <c r="D320" s="43" t="n">
        <v>4011.66</v>
      </c>
      <c r="E320" s="43" t="s">
        <v>828</v>
      </c>
      <c r="F320" s="43" t="s">
        <v>829</v>
      </c>
      <c r="G320" s="42" t="n">
        <v>10537.4</v>
      </c>
      <c r="H320" s="42" t="n">
        <v>6349.8</v>
      </c>
      <c r="I320" s="43" t="n">
        <v>4011.66</v>
      </c>
      <c r="J320" s="43" t="s">
        <v>828</v>
      </c>
      <c r="K320" s="43" t="s">
        <v>829</v>
      </c>
    </row>
    <row r="321" customFormat="false" ht="21.75" hidden="true" customHeight="true" outlineLevel="0" collapsed="false">
      <c r="A321" s="41" t="s">
        <v>830</v>
      </c>
      <c r="B321" s="42" t="n">
        <v>76</v>
      </c>
      <c r="C321" s="42" t="n">
        <v>56.7</v>
      </c>
      <c r="D321" s="43" t="n">
        <v>90</v>
      </c>
      <c r="E321" s="43" t="s">
        <v>831</v>
      </c>
      <c r="F321" s="43" t="s">
        <v>832</v>
      </c>
      <c r="G321" s="42" t="n">
        <v>76</v>
      </c>
      <c r="H321" s="42" t="n">
        <v>56.7</v>
      </c>
      <c r="I321" s="43" t="n">
        <v>90</v>
      </c>
      <c r="J321" s="43" t="s">
        <v>831</v>
      </c>
      <c r="K321" s="43" t="s">
        <v>832</v>
      </c>
    </row>
    <row r="322" customFormat="false" ht="21.75" hidden="true" customHeight="true" outlineLevel="0" collapsed="false">
      <c r="A322" s="41" t="s">
        <v>833</v>
      </c>
      <c r="B322" s="42" t="n">
        <v>480</v>
      </c>
      <c r="C322" s="42" t="n">
        <v>357.6</v>
      </c>
      <c r="D322" s="43" t="n">
        <v>360</v>
      </c>
      <c r="E322" s="43" t="s">
        <v>358</v>
      </c>
      <c r="F322" s="43" t="s">
        <v>737</v>
      </c>
      <c r="G322" s="42" t="n">
        <v>480</v>
      </c>
      <c r="H322" s="42" t="n">
        <v>357.6</v>
      </c>
      <c r="I322" s="43" t="n">
        <v>360</v>
      </c>
      <c r="J322" s="43" t="s">
        <v>358</v>
      </c>
      <c r="K322" s="43" t="s">
        <v>737</v>
      </c>
    </row>
    <row r="323" customFormat="false" ht="21.75" hidden="true" customHeight="true" outlineLevel="0" collapsed="false">
      <c r="A323" s="41" t="s">
        <v>834</v>
      </c>
      <c r="B323" s="42" t="n">
        <v>2047.8</v>
      </c>
      <c r="C323" s="42" t="n">
        <v>1530</v>
      </c>
      <c r="D323" s="43" t="n">
        <v>1180.18</v>
      </c>
      <c r="E323" s="43" t="s">
        <v>835</v>
      </c>
      <c r="F323" s="43" t="s">
        <v>836</v>
      </c>
      <c r="G323" s="42" t="n">
        <v>2047.8</v>
      </c>
      <c r="H323" s="42" t="n">
        <v>1530</v>
      </c>
      <c r="I323" s="43" t="n">
        <v>1180.18</v>
      </c>
      <c r="J323" s="43" t="s">
        <v>835</v>
      </c>
      <c r="K323" s="43" t="s">
        <v>836</v>
      </c>
    </row>
    <row r="324" customFormat="false" ht="21.75" hidden="true" customHeight="true" outlineLevel="0" collapsed="false">
      <c r="A324" s="41" t="s">
        <v>837</v>
      </c>
      <c r="B324" s="42" t="n">
        <v>499.5</v>
      </c>
      <c r="C324" s="42" t="n">
        <v>267.9</v>
      </c>
      <c r="D324" s="43" t="n">
        <v>288</v>
      </c>
      <c r="E324" s="43" t="s">
        <v>838</v>
      </c>
      <c r="F324" s="43" t="s">
        <v>839</v>
      </c>
      <c r="G324" s="42" t="n">
        <v>499.5</v>
      </c>
      <c r="H324" s="42" t="n">
        <v>267.9</v>
      </c>
      <c r="I324" s="43" t="n">
        <v>288</v>
      </c>
      <c r="J324" s="43" t="s">
        <v>838</v>
      </c>
      <c r="K324" s="43" t="s">
        <v>839</v>
      </c>
    </row>
    <row r="325" customFormat="false" ht="21.75" hidden="true" customHeight="true" outlineLevel="0" collapsed="false">
      <c r="A325" s="41" t="s">
        <v>840</v>
      </c>
      <c r="B325" s="42" t="n">
        <v>2760</v>
      </c>
      <c r="C325" s="42" t="n">
        <v>1932</v>
      </c>
      <c r="D325" s="43" t="n">
        <v>1955.7</v>
      </c>
      <c r="E325" s="43" t="s">
        <v>841</v>
      </c>
      <c r="F325" s="43" t="s">
        <v>842</v>
      </c>
      <c r="G325" s="42" t="n">
        <v>2760</v>
      </c>
      <c r="H325" s="42" t="n">
        <v>1932</v>
      </c>
      <c r="I325" s="43" t="n">
        <v>1955.7</v>
      </c>
      <c r="J325" s="43" t="s">
        <v>841</v>
      </c>
      <c r="K325" s="43" t="s">
        <v>842</v>
      </c>
    </row>
    <row r="326" s="40" customFormat="true" ht="21.75" hidden="false" customHeight="true" outlineLevel="0" collapsed="false">
      <c r="A326" s="52" t="s">
        <v>843</v>
      </c>
      <c r="B326" s="53" t="n">
        <f aca="false">SUM(B313:B325)</f>
        <v>28375.8</v>
      </c>
      <c r="C326" s="53" t="n">
        <f aca="false">SUM(C313:C325)</f>
        <v>18779.1</v>
      </c>
      <c r="D326" s="51" t="n">
        <f aca="false">SUM(D313:D325)</f>
        <v>12469.16</v>
      </c>
      <c r="E326" s="50" t="n">
        <f aca="false">D326/C326*100</f>
        <v>66.3991352088226</v>
      </c>
      <c r="F326" s="51" t="n">
        <f aca="false">D326-C326</f>
        <v>-6309.94</v>
      </c>
      <c r="G326" s="53" t="n">
        <v>28250.1</v>
      </c>
      <c r="H326" s="53" t="n">
        <v>21212.7</v>
      </c>
      <c r="I326" s="51" t="n">
        <v>12104.84</v>
      </c>
      <c r="J326" s="50" t="n">
        <f aca="false">I326/H326*100</f>
        <v>57.064117250515</v>
      </c>
      <c r="K326" s="51" t="n">
        <f aca="false">I326-H326</f>
        <v>-9107.86</v>
      </c>
    </row>
    <row r="327" customFormat="false" ht="21.75" hidden="true" customHeight="true" outlineLevel="0" collapsed="false">
      <c r="A327" s="41" t="s">
        <v>844</v>
      </c>
      <c r="B327" s="42" t="n">
        <v>94</v>
      </c>
      <c r="C327" s="42" t="n">
        <v>70</v>
      </c>
      <c r="D327" s="43" t="n">
        <v>90.18</v>
      </c>
      <c r="E327" s="43" t="s">
        <v>845</v>
      </c>
      <c r="F327" s="43" t="s">
        <v>846</v>
      </c>
      <c r="G327" s="42" t="n">
        <v>94</v>
      </c>
      <c r="H327" s="42" t="n">
        <v>70</v>
      </c>
      <c r="I327" s="43" t="n">
        <v>90.18</v>
      </c>
      <c r="J327" s="43" t="s">
        <v>845</v>
      </c>
      <c r="K327" s="43" t="s">
        <v>846</v>
      </c>
    </row>
    <row r="328" customFormat="false" ht="21.75" hidden="true" customHeight="true" outlineLevel="0" collapsed="false">
      <c r="A328" s="41" t="s">
        <v>847</v>
      </c>
      <c r="B328" s="42" t="n">
        <v>1414.7</v>
      </c>
      <c r="C328" s="42" t="n">
        <v>1054.5</v>
      </c>
      <c r="D328" s="43" t="n">
        <v>574.61</v>
      </c>
      <c r="E328" s="43" t="s">
        <v>848</v>
      </c>
      <c r="F328" s="43" t="s">
        <v>849</v>
      </c>
      <c r="G328" s="42" t="n">
        <v>1414.7</v>
      </c>
      <c r="H328" s="42" t="n">
        <v>1054.5</v>
      </c>
      <c r="I328" s="43" t="n">
        <v>574.61</v>
      </c>
      <c r="J328" s="43" t="s">
        <v>848</v>
      </c>
      <c r="K328" s="43" t="s">
        <v>849</v>
      </c>
    </row>
    <row r="329" customFormat="false" ht="21.75" hidden="true" customHeight="true" outlineLevel="0" collapsed="false">
      <c r="A329" s="41" t="s">
        <v>850</v>
      </c>
      <c r="B329" s="42" t="n">
        <v>450</v>
      </c>
      <c r="C329" s="42" t="n">
        <v>332.7</v>
      </c>
      <c r="D329" s="43" t="n">
        <v>169.95</v>
      </c>
      <c r="E329" s="43" t="s">
        <v>851</v>
      </c>
      <c r="F329" s="43" t="s">
        <v>852</v>
      </c>
      <c r="G329" s="42" t="n">
        <v>450</v>
      </c>
      <c r="H329" s="42" t="n">
        <v>332.7</v>
      </c>
      <c r="I329" s="43" t="n">
        <v>169.95</v>
      </c>
      <c r="J329" s="43" t="s">
        <v>851</v>
      </c>
      <c r="K329" s="43" t="s">
        <v>852</v>
      </c>
    </row>
    <row r="330" customFormat="false" ht="21.75" hidden="true" customHeight="true" outlineLevel="0" collapsed="false">
      <c r="A330" s="41" t="s">
        <v>853</v>
      </c>
      <c r="B330" s="42" t="n">
        <v>125.4</v>
      </c>
      <c r="C330" s="42" t="n">
        <v>82.8</v>
      </c>
      <c r="D330" s="43" t="n">
        <v>0.16</v>
      </c>
      <c r="E330" s="43" t="s">
        <v>854</v>
      </c>
      <c r="F330" s="43" t="s">
        <v>855</v>
      </c>
      <c r="G330" s="42" t="n">
        <v>125.4</v>
      </c>
      <c r="H330" s="42" t="n">
        <v>82.8</v>
      </c>
      <c r="I330" s="43" t="n">
        <v>0.16</v>
      </c>
      <c r="J330" s="43" t="s">
        <v>854</v>
      </c>
      <c r="K330" s="43" t="s">
        <v>855</v>
      </c>
    </row>
    <row r="331" customFormat="false" ht="21.75" hidden="true" customHeight="true" outlineLevel="0" collapsed="false">
      <c r="A331" s="41" t="s">
        <v>856</v>
      </c>
      <c r="B331" s="42" t="n">
        <v>1077</v>
      </c>
      <c r="C331" s="42" t="n">
        <v>713.4</v>
      </c>
      <c r="D331" s="43" t="n">
        <v>425.58</v>
      </c>
      <c r="E331" s="43" t="s">
        <v>857</v>
      </c>
      <c r="F331" s="43" t="s">
        <v>858</v>
      </c>
      <c r="G331" s="42" t="n">
        <v>1077</v>
      </c>
      <c r="H331" s="42" t="n">
        <v>713.4</v>
      </c>
      <c r="I331" s="43" t="n">
        <v>425.58</v>
      </c>
      <c r="J331" s="43" t="s">
        <v>857</v>
      </c>
      <c r="K331" s="43" t="s">
        <v>858</v>
      </c>
    </row>
    <row r="332" customFormat="false" ht="21.75" hidden="true" customHeight="true" outlineLevel="0" collapsed="false">
      <c r="A332" s="41" t="s">
        <v>859</v>
      </c>
      <c r="B332" s="42" t="n">
        <v>10.2</v>
      </c>
      <c r="C332" s="42" t="n">
        <v>7.2</v>
      </c>
      <c r="D332" s="43" t="n">
        <v>0</v>
      </c>
      <c r="E332" s="43" t="s">
        <v>13</v>
      </c>
      <c r="F332" s="43" t="s">
        <v>467</v>
      </c>
      <c r="G332" s="42" t="n">
        <v>10.2</v>
      </c>
      <c r="H332" s="42" t="n">
        <v>7.2</v>
      </c>
      <c r="I332" s="43" t="n">
        <v>0</v>
      </c>
      <c r="J332" s="43" t="s">
        <v>13</v>
      </c>
      <c r="K332" s="43" t="s">
        <v>467</v>
      </c>
    </row>
    <row r="333" customFormat="false" ht="21.75" hidden="true" customHeight="true" outlineLevel="0" collapsed="false">
      <c r="A333" s="41" t="s">
        <v>860</v>
      </c>
      <c r="B333" s="42" t="n">
        <v>1406</v>
      </c>
      <c r="C333" s="42" t="n">
        <v>847.2</v>
      </c>
      <c r="D333" s="43" t="n">
        <v>628.93</v>
      </c>
      <c r="E333" s="43" t="s">
        <v>861</v>
      </c>
      <c r="F333" s="43" t="s">
        <v>862</v>
      </c>
      <c r="G333" s="42" t="n">
        <v>1406</v>
      </c>
      <c r="H333" s="42" t="n">
        <v>847.2</v>
      </c>
      <c r="I333" s="43" t="n">
        <v>628.93</v>
      </c>
      <c r="J333" s="43" t="s">
        <v>861</v>
      </c>
      <c r="K333" s="43" t="s">
        <v>862</v>
      </c>
    </row>
    <row r="334" customFormat="false" ht="21.75" hidden="true" customHeight="true" outlineLevel="0" collapsed="false">
      <c r="A334" s="41" t="s">
        <v>863</v>
      </c>
      <c r="B334" s="42" t="n">
        <v>20</v>
      </c>
      <c r="C334" s="42" t="n">
        <v>15.2</v>
      </c>
      <c r="D334" s="43" t="n">
        <v>20</v>
      </c>
      <c r="E334" s="43" t="s">
        <v>864</v>
      </c>
      <c r="F334" s="43" t="s">
        <v>865</v>
      </c>
      <c r="G334" s="42" t="n">
        <v>20</v>
      </c>
      <c r="H334" s="42" t="n">
        <v>15.2</v>
      </c>
      <c r="I334" s="43" t="n">
        <v>20</v>
      </c>
      <c r="J334" s="43" t="s">
        <v>864</v>
      </c>
      <c r="K334" s="43" t="s">
        <v>865</v>
      </c>
    </row>
    <row r="335" customFormat="false" ht="21.75" hidden="true" customHeight="true" outlineLevel="0" collapsed="false">
      <c r="A335" s="41" t="s">
        <v>866</v>
      </c>
      <c r="B335" s="42" t="n">
        <v>180.7</v>
      </c>
      <c r="C335" s="42" t="n">
        <v>135</v>
      </c>
      <c r="D335" s="43" t="n">
        <v>76.4</v>
      </c>
      <c r="E335" s="43" t="s">
        <v>867</v>
      </c>
      <c r="F335" s="43" t="s">
        <v>868</v>
      </c>
      <c r="G335" s="42" t="n">
        <v>180.7</v>
      </c>
      <c r="H335" s="42" t="n">
        <v>135</v>
      </c>
      <c r="I335" s="43" t="n">
        <v>76.4</v>
      </c>
      <c r="J335" s="43" t="s">
        <v>867</v>
      </c>
      <c r="K335" s="43" t="s">
        <v>868</v>
      </c>
    </row>
    <row r="336" s="40" customFormat="true" ht="21" hidden="false" customHeight="true" outlineLevel="0" collapsed="false">
      <c r="A336" s="52" t="s">
        <v>869</v>
      </c>
      <c r="B336" s="53" t="n">
        <f aca="false">SUM(B327:B335)</f>
        <v>4778</v>
      </c>
      <c r="C336" s="53" t="n">
        <f aca="false">SUM(C327:C335)</f>
        <v>3258</v>
      </c>
      <c r="D336" s="51" t="n">
        <f aca="false">SUM(D327:D335)</f>
        <v>1985.81</v>
      </c>
      <c r="E336" s="50" t="n">
        <f aca="false">D336/C336*100</f>
        <v>60.951810926949</v>
      </c>
      <c r="F336" s="51" t="n">
        <f aca="false">D336-C336</f>
        <v>-1272.19</v>
      </c>
      <c r="G336" s="53" t="n">
        <v>5313.3</v>
      </c>
      <c r="H336" s="53" t="n">
        <v>3992.3</v>
      </c>
      <c r="I336" s="51" t="n">
        <v>2443.06</v>
      </c>
      <c r="J336" s="50" t="n">
        <f aca="false">I336/H336*100</f>
        <v>61.1942990256243</v>
      </c>
      <c r="K336" s="51" t="n">
        <f aca="false">I336-H336</f>
        <v>-1549.24</v>
      </c>
    </row>
    <row r="337" customFormat="false" ht="21.75" hidden="true" customHeight="true" outlineLevel="0" collapsed="false">
      <c r="A337" s="41" t="s">
        <v>870</v>
      </c>
      <c r="B337" s="42" t="n">
        <v>1192.7</v>
      </c>
      <c r="C337" s="42" t="n">
        <v>888.9</v>
      </c>
      <c r="D337" s="43" t="n">
        <v>781.03</v>
      </c>
      <c r="E337" s="43" t="s">
        <v>871</v>
      </c>
      <c r="F337" s="43" t="s">
        <v>872</v>
      </c>
      <c r="G337" s="42" t="n">
        <v>1192.7</v>
      </c>
      <c r="H337" s="42" t="n">
        <v>888.9</v>
      </c>
      <c r="I337" s="43" t="n">
        <v>781.03</v>
      </c>
      <c r="J337" s="43" t="s">
        <v>871</v>
      </c>
      <c r="K337" s="43" t="s">
        <v>872</v>
      </c>
    </row>
    <row r="338" customFormat="false" ht="21.75" hidden="true" customHeight="true" outlineLevel="0" collapsed="false">
      <c r="A338" s="41" t="s">
        <v>873</v>
      </c>
      <c r="B338" s="42" t="n">
        <v>766.8</v>
      </c>
      <c r="C338" s="42" t="n">
        <v>567</v>
      </c>
      <c r="D338" s="43" t="n">
        <v>74.9</v>
      </c>
      <c r="E338" s="43" t="s">
        <v>874</v>
      </c>
      <c r="F338" s="43" t="s">
        <v>875</v>
      </c>
      <c r="G338" s="42" t="n">
        <v>766.8</v>
      </c>
      <c r="H338" s="42" t="n">
        <v>567</v>
      </c>
      <c r="I338" s="43" t="n">
        <v>74.9</v>
      </c>
      <c r="J338" s="43" t="s">
        <v>874</v>
      </c>
      <c r="K338" s="43" t="s">
        <v>875</v>
      </c>
    </row>
    <row r="339" customFormat="false" ht="21.75" hidden="true" customHeight="true" outlineLevel="0" collapsed="false">
      <c r="A339" s="41" t="s">
        <v>876</v>
      </c>
      <c r="B339" s="42" t="n">
        <v>30.3</v>
      </c>
      <c r="C339" s="42" t="n">
        <v>20.1</v>
      </c>
      <c r="D339" s="43" t="n">
        <v>15.19</v>
      </c>
      <c r="E339" s="43" t="s">
        <v>877</v>
      </c>
      <c r="F339" s="43" t="s">
        <v>878</v>
      </c>
      <c r="G339" s="42" t="n">
        <v>30.3</v>
      </c>
      <c r="H339" s="42" t="n">
        <v>20.1</v>
      </c>
      <c r="I339" s="43" t="n">
        <v>15.19</v>
      </c>
      <c r="J339" s="43" t="s">
        <v>877</v>
      </c>
      <c r="K339" s="43" t="s">
        <v>878</v>
      </c>
    </row>
    <row r="340" customFormat="false" ht="21.75" hidden="true" customHeight="true" outlineLevel="0" collapsed="false">
      <c r="A340" s="41" t="s">
        <v>879</v>
      </c>
      <c r="B340" s="42" t="n">
        <v>10290</v>
      </c>
      <c r="C340" s="42" t="n">
        <v>6815.4</v>
      </c>
      <c r="D340" s="43" t="n">
        <v>1810.18</v>
      </c>
      <c r="E340" s="43" t="s">
        <v>880</v>
      </c>
      <c r="F340" s="43" t="s">
        <v>881</v>
      </c>
      <c r="G340" s="42" t="n">
        <v>10290</v>
      </c>
      <c r="H340" s="42" t="n">
        <v>6815.4</v>
      </c>
      <c r="I340" s="43" t="n">
        <v>1810.18</v>
      </c>
      <c r="J340" s="43" t="s">
        <v>880</v>
      </c>
      <c r="K340" s="43" t="s">
        <v>881</v>
      </c>
    </row>
    <row r="341" customFormat="false" ht="21.75" hidden="true" customHeight="true" outlineLevel="0" collapsed="false">
      <c r="A341" s="41" t="s">
        <v>882</v>
      </c>
      <c r="B341" s="42" t="n">
        <v>40.2</v>
      </c>
      <c r="C341" s="42" t="n">
        <v>30.6</v>
      </c>
      <c r="D341" s="43" t="n">
        <v>0</v>
      </c>
      <c r="E341" s="43" t="s">
        <v>13</v>
      </c>
      <c r="F341" s="43" t="s">
        <v>883</v>
      </c>
      <c r="G341" s="42" t="n">
        <v>40.2</v>
      </c>
      <c r="H341" s="42" t="n">
        <v>30.6</v>
      </c>
      <c r="I341" s="43" t="n">
        <v>0</v>
      </c>
      <c r="J341" s="43" t="s">
        <v>13</v>
      </c>
      <c r="K341" s="43" t="s">
        <v>883</v>
      </c>
    </row>
    <row r="342" customFormat="false" ht="21.75" hidden="true" customHeight="true" outlineLevel="0" collapsed="false">
      <c r="A342" s="41" t="s">
        <v>884</v>
      </c>
      <c r="B342" s="42" t="n">
        <v>0</v>
      </c>
      <c r="C342" s="42" t="n">
        <v>0</v>
      </c>
      <c r="D342" s="43" t="n">
        <v>320.2</v>
      </c>
      <c r="E342" s="43" t="s">
        <v>13</v>
      </c>
      <c r="F342" s="43" t="s">
        <v>885</v>
      </c>
      <c r="G342" s="42" t="n">
        <v>0</v>
      </c>
      <c r="H342" s="42" t="n">
        <v>0</v>
      </c>
      <c r="I342" s="43" t="n">
        <v>320.2</v>
      </c>
      <c r="J342" s="43" t="s">
        <v>13</v>
      </c>
      <c r="K342" s="43" t="s">
        <v>885</v>
      </c>
    </row>
    <row r="343" customFormat="false" ht="21.75" hidden="true" customHeight="true" outlineLevel="0" collapsed="false">
      <c r="A343" s="41" t="s">
        <v>886</v>
      </c>
      <c r="B343" s="42" t="n">
        <v>3978.8</v>
      </c>
      <c r="C343" s="42" t="n">
        <v>2397.6</v>
      </c>
      <c r="D343" s="43" t="n">
        <v>1612.4</v>
      </c>
      <c r="E343" s="43" t="s">
        <v>887</v>
      </c>
      <c r="F343" s="43" t="s">
        <v>888</v>
      </c>
      <c r="G343" s="42" t="n">
        <v>3978.8</v>
      </c>
      <c r="H343" s="42" t="n">
        <v>2397.6</v>
      </c>
      <c r="I343" s="43" t="n">
        <v>1612.4</v>
      </c>
      <c r="J343" s="43" t="s">
        <v>887</v>
      </c>
      <c r="K343" s="43" t="s">
        <v>888</v>
      </c>
    </row>
    <row r="344" customFormat="false" ht="21.75" hidden="true" customHeight="true" outlineLevel="0" collapsed="false">
      <c r="A344" s="41" t="s">
        <v>889</v>
      </c>
      <c r="B344" s="42" t="n">
        <v>0</v>
      </c>
      <c r="C344" s="42" t="n">
        <v>0</v>
      </c>
      <c r="D344" s="43" t="n">
        <v>66</v>
      </c>
      <c r="E344" s="43" t="s">
        <v>13</v>
      </c>
      <c r="F344" s="43" t="s">
        <v>890</v>
      </c>
      <c r="G344" s="42" t="n">
        <v>0</v>
      </c>
      <c r="H344" s="42" t="n">
        <v>0</v>
      </c>
      <c r="I344" s="43" t="n">
        <v>66</v>
      </c>
      <c r="J344" s="43" t="s">
        <v>13</v>
      </c>
      <c r="K344" s="43" t="s">
        <v>890</v>
      </c>
    </row>
    <row r="345" customFormat="false" ht="21.75" hidden="true" customHeight="true" outlineLevel="0" collapsed="false">
      <c r="A345" s="41" t="s">
        <v>891</v>
      </c>
      <c r="B345" s="42" t="n">
        <v>350</v>
      </c>
      <c r="C345" s="42" t="n">
        <v>299.7</v>
      </c>
      <c r="D345" s="43" t="n">
        <v>450</v>
      </c>
      <c r="E345" s="43" t="s">
        <v>892</v>
      </c>
      <c r="F345" s="43" t="s">
        <v>893</v>
      </c>
      <c r="G345" s="42" t="n">
        <v>350</v>
      </c>
      <c r="H345" s="42" t="n">
        <v>299.7</v>
      </c>
      <c r="I345" s="43" t="n">
        <v>450</v>
      </c>
      <c r="J345" s="43" t="s">
        <v>892</v>
      </c>
      <c r="K345" s="43" t="s">
        <v>893</v>
      </c>
    </row>
    <row r="346" customFormat="false" ht="21.75" hidden="true" customHeight="true" outlineLevel="0" collapsed="false">
      <c r="A346" s="41" t="s">
        <v>894</v>
      </c>
      <c r="B346" s="42" t="n">
        <v>2011.5</v>
      </c>
      <c r="C346" s="42" t="n">
        <v>1503</v>
      </c>
      <c r="D346" s="43" t="n">
        <v>549.11</v>
      </c>
      <c r="E346" s="43" t="s">
        <v>895</v>
      </c>
      <c r="F346" s="43" t="s">
        <v>896</v>
      </c>
      <c r="G346" s="42" t="n">
        <v>2011.5</v>
      </c>
      <c r="H346" s="42" t="n">
        <v>1503</v>
      </c>
      <c r="I346" s="43" t="n">
        <v>549.11</v>
      </c>
      <c r="J346" s="43" t="s">
        <v>895</v>
      </c>
      <c r="K346" s="43" t="s">
        <v>896</v>
      </c>
    </row>
    <row r="347" s="40" customFormat="true" ht="21" hidden="false" customHeight="true" outlineLevel="0" collapsed="false">
      <c r="A347" s="52" t="s">
        <v>897</v>
      </c>
      <c r="B347" s="53" t="n">
        <f aca="false">SUM(B337:B346)</f>
        <v>18660.3</v>
      </c>
      <c r="C347" s="53" t="n">
        <f aca="false">SUM(C337:C346)</f>
        <v>12522.3</v>
      </c>
      <c r="D347" s="51" t="n">
        <f aca="false">SUM(D337:D346)</f>
        <v>5679.01</v>
      </c>
      <c r="E347" s="50" t="n">
        <f aca="false">D347/C347*100</f>
        <v>45.3511735064645</v>
      </c>
      <c r="F347" s="51" t="n">
        <f aca="false">D347-C347</f>
        <v>-6843.29</v>
      </c>
      <c r="G347" s="53" t="n">
        <v>21119.1</v>
      </c>
      <c r="H347" s="53" t="n">
        <v>15842.4</v>
      </c>
      <c r="I347" s="51" t="n">
        <v>10809.63</v>
      </c>
      <c r="J347" s="50" t="n">
        <f aca="false">I347/H347*100</f>
        <v>68.2322754128162</v>
      </c>
      <c r="K347" s="51" t="n">
        <f aca="false">I347-H347</f>
        <v>-5032.77</v>
      </c>
    </row>
    <row r="348" customFormat="false" ht="21.75" hidden="true" customHeight="true" outlineLevel="0" collapsed="false">
      <c r="A348" s="41" t="s">
        <v>898</v>
      </c>
      <c r="B348" s="42" t="n">
        <v>2100</v>
      </c>
      <c r="C348" s="42" t="n">
        <v>1562.4</v>
      </c>
      <c r="D348" s="43" t="n">
        <v>0</v>
      </c>
      <c r="E348" s="43" t="s">
        <v>13</v>
      </c>
      <c r="F348" s="43" t="s">
        <v>899</v>
      </c>
      <c r="G348" s="42" t="n">
        <v>2100</v>
      </c>
      <c r="H348" s="42" t="n">
        <v>1562.4</v>
      </c>
      <c r="I348" s="43" t="n">
        <v>0</v>
      </c>
      <c r="J348" s="43" t="s">
        <v>13</v>
      </c>
      <c r="K348" s="43" t="s">
        <v>899</v>
      </c>
    </row>
    <row r="349" customFormat="false" ht="21.75" hidden="true" customHeight="true" outlineLevel="0" collapsed="false">
      <c r="A349" s="41" t="s">
        <v>900</v>
      </c>
      <c r="B349" s="42" t="n">
        <v>381</v>
      </c>
      <c r="C349" s="42" t="n">
        <v>283.8</v>
      </c>
      <c r="D349" s="43" t="n">
        <v>211.19</v>
      </c>
      <c r="E349" s="43" t="s">
        <v>901</v>
      </c>
      <c r="F349" s="43" t="s">
        <v>902</v>
      </c>
      <c r="G349" s="42" t="n">
        <v>381</v>
      </c>
      <c r="H349" s="42" t="n">
        <v>283.8</v>
      </c>
      <c r="I349" s="43" t="n">
        <v>211.19</v>
      </c>
      <c r="J349" s="43" t="s">
        <v>901</v>
      </c>
      <c r="K349" s="43" t="s">
        <v>902</v>
      </c>
    </row>
    <row r="350" customFormat="false" ht="21.75" hidden="true" customHeight="true" outlineLevel="0" collapsed="false">
      <c r="A350" s="41" t="s">
        <v>903</v>
      </c>
      <c r="B350" s="42" t="n">
        <v>1843.2</v>
      </c>
      <c r="C350" s="42" t="n">
        <v>1363.2</v>
      </c>
      <c r="D350" s="43" t="n">
        <v>288.27</v>
      </c>
      <c r="E350" s="43" t="s">
        <v>904</v>
      </c>
      <c r="F350" s="43" t="s">
        <v>905</v>
      </c>
      <c r="G350" s="42" t="n">
        <v>1843.2</v>
      </c>
      <c r="H350" s="42" t="n">
        <v>1363.2</v>
      </c>
      <c r="I350" s="43" t="n">
        <v>288.27</v>
      </c>
      <c r="J350" s="43" t="s">
        <v>904</v>
      </c>
      <c r="K350" s="43" t="s">
        <v>905</v>
      </c>
    </row>
    <row r="351" customFormat="false" ht="21.75" hidden="true" customHeight="true" outlineLevel="0" collapsed="false">
      <c r="A351" s="41" t="s">
        <v>906</v>
      </c>
      <c r="B351" s="42" t="n">
        <v>9.7</v>
      </c>
      <c r="C351" s="42" t="n">
        <v>6.6</v>
      </c>
      <c r="D351" s="43" t="n">
        <v>0.73</v>
      </c>
      <c r="E351" s="43" t="s">
        <v>907</v>
      </c>
      <c r="F351" s="43" t="s">
        <v>908</v>
      </c>
      <c r="G351" s="42" t="n">
        <v>9.7</v>
      </c>
      <c r="H351" s="42" t="n">
        <v>6.6</v>
      </c>
      <c r="I351" s="43" t="n">
        <v>0.73</v>
      </c>
      <c r="J351" s="43" t="s">
        <v>907</v>
      </c>
      <c r="K351" s="43" t="s">
        <v>908</v>
      </c>
    </row>
    <row r="352" customFormat="false" ht="21.75" hidden="true" customHeight="true" outlineLevel="0" collapsed="false">
      <c r="A352" s="41" t="s">
        <v>909</v>
      </c>
      <c r="B352" s="42" t="n">
        <v>4177.1</v>
      </c>
      <c r="C352" s="42" t="n">
        <v>2766.6</v>
      </c>
      <c r="D352" s="43" t="n">
        <v>1474.03</v>
      </c>
      <c r="E352" s="43" t="s">
        <v>910</v>
      </c>
      <c r="F352" s="43" t="s">
        <v>911</v>
      </c>
      <c r="G352" s="42" t="n">
        <v>4177.1</v>
      </c>
      <c r="H352" s="42" t="n">
        <v>2766.6</v>
      </c>
      <c r="I352" s="43" t="n">
        <v>1474.03</v>
      </c>
      <c r="J352" s="43" t="s">
        <v>910</v>
      </c>
      <c r="K352" s="43" t="s">
        <v>911</v>
      </c>
    </row>
    <row r="353" customFormat="false" ht="21.75" hidden="true" customHeight="true" outlineLevel="0" collapsed="false">
      <c r="A353" s="41" t="s">
        <v>912</v>
      </c>
      <c r="B353" s="42" t="n">
        <v>3.8</v>
      </c>
      <c r="C353" s="42" t="n">
        <v>2.7</v>
      </c>
      <c r="D353" s="43" t="n">
        <v>0</v>
      </c>
      <c r="E353" s="43" t="s">
        <v>13</v>
      </c>
      <c r="F353" s="43" t="s">
        <v>435</v>
      </c>
      <c r="G353" s="42" t="n">
        <v>3.8</v>
      </c>
      <c r="H353" s="42" t="n">
        <v>2.7</v>
      </c>
      <c r="I353" s="43" t="n">
        <v>0</v>
      </c>
      <c r="J353" s="43" t="s">
        <v>13</v>
      </c>
      <c r="K353" s="43" t="s">
        <v>435</v>
      </c>
    </row>
    <row r="354" customFormat="false" ht="21.75" hidden="true" customHeight="true" outlineLevel="0" collapsed="false">
      <c r="A354" s="41" t="s">
        <v>913</v>
      </c>
      <c r="B354" s="42" t="n">
        <v>11883.6</v>
      </c>
      <c r="C354" s="42" t="n">
        <v>7161</v>
      </c>
      <c r="D354" s="43" t="n">
        <v>5099.93</v>
      </c>
      <c r="E354" s="43" t="s">
        <v>914</v>
      </c>
      <c r="F354" s="43" t="s">
        <v>915</v>
      </c>
      <c r="G354" s="42" t="n">
        <v>11883.6</v>
      </c>
      <c r="H354" s="42" t="n">
        <v>7161</v>
      </c>
      <c r="I354" s="43" t="n">
        <v>5099.93</v>
      </c>
      <c r="J354" s="43" t="s">
        <v>914</v>
      </c>
      <c r="K354" s="43" t="s">
        <v>915</v>
      </c>
    </row>
    <row r="355" customFormat="false" ht="21.75" hidden="true" customHeight="true" outlineLevel="0" collapsed="false">
      <c r="A355" s="41" t="s">
        <v>916</v>
      </c>
      <c r="B355" s="42" t="n">
        <v>82</v>
      </c>
      <c r="C355" s="42" t="n">
        <v>61.2</v>
      </c>
      <c r="D355" s="43" t="n">
        <v>51</v>
      </c>
      <c r="E355" s="43" t="s">
        <v>917</v>
      </c>
      <c r="F355" s="43" t="s">
        <v>918</v>
      </c>
      <c r="G355" s="42" t="n">
        <v>82</v>
      </c>
      <c r="H355" s="42" t="n">
        <v>61.2</v>
      </c>
      <c r="I355" s="43" t="n">
        <v>51</v>
      </c>
      <c r="J355" s="43" t="s">
        <v>917</v>
      </c>
      <c r="K355" s="43" t="s">
        <v>918</v>
      </c>
    </row>
    <row r="356" customFormat="false" ht="21.75" hidden="true" customHeight="true" outlineLevel="0" collapsed="false">
      <c r="A356" s="41" t="s">
        <v>919</v>
      </c>
      <c r="B356" s="42" t="n">
        <v>82</v>
      </c>
      <c r="C356" s="42" t="n">
        <v>61.2</v>
      </c>
      <c r="D356" s="43" t="n">
        <v>41</v>
      </c>
      <c r="E356" s="43" t="s">
        <v>920</v>
      </c>
      <c r="F356" s="43" t="s">
        <v>921</v>
      </c>
      <c r="G356" s="42" t="n">
        <v>82</v>
      </c>
      <c r="H356" s="42" t="n">
        <v>61.2</v>
      </c>
      <c r="I356" s="43" t="n">
        <v>41</v>
      </c>
      <c r="J356" s="43" t="s">
        <v>920</v>
      </c>
      <c r="K356" s="43" t="s">
        <v>921</v>
      </c>
    </row>
    <row r="357" customFormat="false" ht="21.75" hidden="true" customHeight="true" outlineLevel="0" collapsed="false">
      <c r="A357" s="41" t="s">
        <v>922</v>
      </c>
      <c r="B357" s="42" t="n">
        <v>775</v>
      </c>
      <c r="C357" s="42" t="n">
        <v>579</v>
      </c>
      <c r="D357" s="43" t="n">
        <v>790.61</v>
      </c>
      <c r="E357" s="43" t="s">
        <v>923</v>
      </c>
      <c r="F357" s="43" t="s">
        <v>924</v>
      </c>
      <c r="G357" s="42" t="n">
        <v>775</v>
      </c>
      <c r="H357" s="42" t="n">
        <v>579</v>
      </c>
      <c r="I357" s="43" t="n">
        <v>790.61</v>
      </c>
      <c r="J357" s="43" t="s">
        <v>923</v>
      </c>
      <c r="K357" s="43" t="s">
        <v>924</v>
      </c>
    </row>
    <row r="358" customFormat="false" ht="21.75" hidden="true" customHeight="true" outlineLevel="0" collapsed="false">
      <c r="A358" s="41" t="s">
        <v>925</v>
      </c>
      <c r="B358" s="42" t="n">
        <v>2400</v>
      </c>
      <c r="C358" s="42" t="n">
        <v>1680</v>
      </c>
      <c r="D358" s="43" t="n">
        <v>1798.6</v>
      </c>
      <c r="E358" s="43" t="s">
        <v>926</v>
      </c>
      <c r="F358" s="43" t="s">
        <v>927</v>
      </c>
      <c r="G358" s="42" t="n">
        <v>2400</v>
      </c>
      <c r="H358" s="42" t="n">
        <v>1680</v>
      </c>
      <c r="I358" s="43" t="n">
        <v>1798.6</v>
      </c>
      <c r="J358" s="43" t="s">
        <v>926</v>
      </c>
      <c r="K358" s="43" t="s">
        <v>927</v>
      </c>
    </row>
    <row r="359" s="40" customFormat="true" ht="21.75" hidden="false" customHeight="true" outlineLevel="0" collapsed="false">
      <c r="A359" s="52" t="s">
        <v>928</v>
      </c>
      <c r="B359" s="53" t="n">
        <f aca="false">SUM(B348:B358)</f>
        <v>23737.4</v>
      </c>
      <c r="C359" s="53" t="n">
        <f aca="false">SUM(C348:C358)</f>
        <v>15527.7</v>
      </c>
      <c r="D359" s="51" t="n">
        <f aca="false">SUM(D348:D358)</f>
        <v>9755.36</v>
      </c>
      <c r="E359" s="50" t="n">
        <f aca="false">D359/C359*100</f>
        <v>62.8255311475621</v>
      </c>
      <c r="F359" s="51" t="n">
        <f aca="false">D359-C359</f>
        <v>-5772.34</v>
      </c>
      <c r="G359" s="53" t="n">
        <v>22896.4</v>
      </c>
      <c r="H359" s="53" t="n">
        <v>17169.7</v>
      </c>
      <c r="I359" s="51" t="n">
        <v>10600.09</v>
      </c>
      <c r="J359" s="50" t="n">
        <f aca="false">I359/H359*100</f>
        <v>61.7371881861652</v>
      </c>
      <c r="K359" s="51" t="n">
        <f aca="false">I359-H359</f>
        <v>-6569.61</v>
      </c>
    </row>
    <row r="360" customFormat="false" ht="21.75" hidden="true" customHeight="true" outlineLevel="0" collapsed="false">
      <c r="A360" s="41" t="s">
        <v>929</v>
      </c>
      <c r="B360" s="42" t="n">
        <v>836.7</v>
      </c>
      <c r="C360" s="42" t="n">
        <v>623.7</v>
      </c>
      <c r="D360" s="43" t="n">
        <v>436.3</v>
      </c>
      <c r="E360" s="43" t="s">
        <v>930</v>
      </c>
      <c r="F360" s="43" t="s">
        <v>931</v>
      </c>
      <c r="G360" s="42" t="n">
        <v>836.7</v>
      </c>
      <c r="H360" s="42" t="n">
        <v>623.7</v>
      </c>
      <c r="I360" s="43" t="n">
        <v>436.3</v>
      </c>
      <c r="J360" s="43" t="s">
        <v>930</v>
      </c>
      <c r="K360" s="43" t="s">
        <v>931</v>
      </c>
    </row>
    <row r="361" customFormat="false" ht="21.75" hidden="true" customHeight="true" outlineLevel="0" collapsed="false">
      <c r="A361" s="41" t="s">
        <v>932</v>
      </c>
      <c r="B361" s="42" t="n">
        <v>40</v>
      </c>
      <c r="C361" s="42" t="n">
        <v>27</v>
      </c>
      <c r="D361" s="43" t="n">
        <v>36.5</v>
      </c>
      <c r="E361" s="43" t="s">
        <v>933</v>
      </c>
      <c r="F361" s="43" t="s">
        <v>934</v>
      </c>
      <c r="G361" s="42" t="n">
        <v>40</v>
      </c>
      <c r="H361" s="42" t="n">
        <v>27</v>
      </c>
      <c r="I361" s="43" t="n">
        <v>36.5</v>
      </c>
      <c r="J361" s="43" t="s">
        <v>933</v>
      </c>
      <c r="K361" s="43" t="s">
        <v>934</v>
      </c>
    </row>
    <row r="362" customFormat="false" ht="21.75" hidden="true" customHeight="true" outlineLevel="0" collapsed="false">
      <c r="A362" s="41" t="s">
        <v>935</v>
      </c>
      <c r="B362" s="42" t="n">
        <v>600</v>
      </c>
      <c r="C362" s="42" t="n">
        <v>450</v>
      </c>
      <c r="D362" s="43" t="n">
        <v>570.25</v>
      </c>
      <c r="E362" s="43" t="s">
        <v>936</v>
      </c>
      <c r="F362" s="43" t="s">
        <v>937</v>
      </c>
      <c r="G362" s="42" t="n">
        <v>600</v>
      </c>
      <c r="H362" s="42" t="n">
        <v>450</v>
      </c>
      <c r="I362" s="43" t="n">
        <v>570.25</v>
      </c>
      <c r="J362" s="43" t="s">
        <v>936</v>
      </c>
      <c r="K362" s="43" t="s">
        <v>937</v>
      </c>
    </row>
    <row r="363" customFormat="false" ht="21.75" hidden="true" customHeight="true" outlineLevel="0" collapsed="false">
      <c r="A363" s="41" t="s">
        <v>938</v>
      </c>
      <c r="B363" s="42" t="n">
        <v>950</v>
      </c>
      <c r="C363" s="42" t="n">
        <v>702.3</v>
      </c>
      <c r="D363" s="43" t="n">
        <v>249.75</v>
      </c>
      <c r="E363" s="43" t="s">
        <v>939</v>
      </c>
      <c r="F363" s="43" t="s">
        <v>940</v>
      </c>
      <c r="G363" s="42" t="n">
        <v>950</v>
      </c>
      <c r="H363" s="42" t="n">
        <v>702.3</v>
      </c>
      <c r="I363" s="43" t="n">
        <v>249.75</v>
      </c>
      <c r="J363" s="43" t="s">
        <v>939</v>
      </c>
      <c r="K363" s="43" t="s">
        <v>940</v>
      </c>
    </row>
    <row r="364" customFormat="false" ht="21.75" hidden="true" customHeight="true" outlineLevel="0" collapsed="false">
      <c r="A364" s="41" t="s">
        <v>941</v>
      </c>
      <c r="B364" s="42" t="n">
        <v>0.6</v>
      </c>
      <c r="C364" s="42" t="n">
        <v>0.45</v>
      </c>
      <c r="D364" s="43" t="n">
        <v>0.4</v>
      </c>
      <c r="E364" s="43" t="s">
        <v>942</v>
      </c>
      <c r="F364" s="43" t="s">
        <v>943</v>
      </c>
      <c r="G364" s="42" t="n">
        <v>0.6</v>
      </c>
      <c r="H364" s="42" t="n">
        <v>0.45</v>
      </c>
      <c r="I364" s="43" t="n">
        <v>0.4</v>
      </c>
      <c r="J364" s="43" t="s">
        <v>942</v>
      </c>
      <c r="K364" s="43" t="s">
        <v>943</v>
      </c>
    </row>
    <row r="365" customFormat="false" ht="21.75" hidden="true" customHeight="true" outlineLevel="0" collapsed="false">
      <c r="A365" s="41" t="s">
        <v>944</v>
      </c>
      <c r="B365" s="42" t="n">
        <v>2685.2</v>
      </c>
      <c r="C365" s="42" t="n">
        <v>1778.4</v>
      </c>
      <c r="D365" s="43" t="n">
        <v>1095.19</v>
      </c>
      <c r="E365" s="43" t="s">
        <v>945</v>
      </c>
      <c r="F365" s="43" t="s">
        <v>946</v>
      </c>
      <c r="G365" s="42" t="n">
        <v>2685.2</v>
      </c>
      <c r="H365" s="42" t="n">
        <v>1778.4</v>
      </c>
      <c r="I365" s="43" t="n">
        <v>1095.19</v>
      </c>
      <c r="J365" s="43" t="s">
        <v>945</v>
      </c>
      <c r="K365" s="43" t="s">
        <v>946</v>
      </c>
    </row>
    <row r="366" customFormat="false" ht="21.75" hidden="true" customHeight="true" outlineLevel="0" collapsed="false">
      <c r="A366" s="41" t="s">
        <v>947</v>
      </c>
      <c r="B366" s="42" t="n">
        <v>13.8</v>
      </c>
      <c r="C366" s="42" t="n">
        <v>10.8</v>
      </c>
      <c r="D366" s="43" t="n">
        <v>0</v>
      </c>
      <c r="E366" s="43" t="s">
        <v>13</v>
      </c>
      <c r="F366" s="43" t="s">
        <v>948</v>
      </c>
      <c r="G366" s="42" t="n">
        <v>13.8</v>
      </c>
      <c r="H366" s="42" t="n">
        <v>10.8</v>
      </c>
      <c r="I366" s="43" t="n">
        <v>0</v>
      </c>
      <c r="J366" s="43" t="s">
        <v>13</v>
      </c>
      <c r="K366" s="43" t="s">
        <v>948</v>
      </c>
    </row>
    <row r="367" customFormat="false" ht="21.75" hidden="true" customHeight="true" outlineLevel="0" collapsed="false">
      <c r="A367" s="41" t="s">
        <v>949</v>
      </c>
      <c r="B367" s="42" t="n">
        <v>3499.4</v>
      </c>
      <c r="C367" s="42" t="n">
        <v>2108.7</v>
      </c>
      <c r="D367" s="43" t="n">
        <v>2126.28</v>
      </c>
      <c r="E367" s="43" t="s">
        <v>950</v>
      </c>
      <c r="F367" s="43" t="s">
        <v>951</v>
      </c>
      <c r="G367" s="42" t="n">
        <v>3499.4</v>
      </c>
      <c r="H367" s="42" t="n">
        <v>2108.7</v>
      </c>
      <c r="I367" s="43" t="n">
        <v>2126.28</v>
      </c>
      <c r="J367" s="43" t="s">
        <v>950</v>
      </c>
      <c r="K367" s="43" t="s">
        <v>951</v>
      </c>
    </row>
    <row r="368" customFormat="false" ht="21.75" hidden="true" customHeight="true" outlineLevel="0" collapsed="false">
      <c r="A368" s="41" t="s">
        <v>952</v>
      </c>
      <c r="B368" s="42" t="n">
        <v>1380</v>
      </c>
      <c r="C368" s="42" t="n">
        <v>966</v>
      </c>
      <c r="D368" s="43" t="n">
        <v>929.2</v>
      </c>
      <c r="E368" s="43" t="s">
        <v>953</v>
      </c>
      <c r="F368" s="43" t="s">
        <v>954</v>
      </c>
      <c r="G368" s="42" t="n">
        <v>1380</v>
      </c>
      <c r="H368" s="42" t="n">
        <v>966</v>
      </c>
      <c r="I368" s="43" t="n">
        <v>929.2</v>
      </c>
      <c r="J368" s="43" t="s">
        <v>953</v>
      </c>
      <c r="K368" s="43" t="s">
        <v>954</v>
      </c>
    </row>
    <row r="369" customFormat="false" ht="21.75" hidden="true" customHeight="true" outlineLevel="0" collapsed="false">
      <c r="A369" s="41" t="s">
        <v>955</v>
      </c>
      <c r="B369" s="42" t="n">
        <v>64</v>
      </c>
      <c r="C369" s="42" t="n">
        <v>47.7</v>
      </c>
      <c r="D369" s="43" t="n">
        <v>33</v>
      </c>
      <c r="E369" s="43" t="s">
        <v>956</v>
      </c>
      <c r="F369" s="43" t="s">
        <v>957</v>
      </c>
      <c r="G369" s="42" t="n">
        <v>64</v>
      </c>
      <c r="H369" s="42" t="n">
        <v>47.7</v>
      </c>
      <c r="I369" s="43" t="n">
        <v>33</v>
      </c>
      <c r="J369" s="43" t="s">
        <v>956</v>
      </c>
      <c r="K369" s="43" t="s">
        <v>957</v>
      </c>
    </row>
    <row r="370" customFormat="false" ht="21.75" hidden="true" customHeight="true" outlineLevel="0" collapsed="false">
      <c r="A370" s="41" t="s">
        <v>958</v>
      </c>
      <c r="B370" s="42" t="n">
        <v>622.5</v>
      </c>
      <c r="C370" s="42" t="n">
        <v>465</v>
      </c>
      <c r="D370" s="43" t="n">
        <v>294.14</v>
      </c>
      <c r="E370" s="43" t="s">
        <v>959</v>
      </c>
      <c r="F370" s="43" t="s">
        <v>960</v>
      </c>
      <c r="G370" s="42" t="n">
        <v>622.5</v>
      </c>
      <c r="H370" s="42" t="n">
        <v>465</v>
      </c>
      <c r="I370" s="43" t="n">
        <v>294.14</v>
      </c>
      <c r="J370" s="43" t="s">
        <v>959</v>
      </c>
      <c r="K370" s="43" t="s">
        <v>960</v>
      </c>
    </row>
    <row r="371" s="40" customFormat="true" ht="21" hidden="false" customHeight="true" outlineLevel="0" collapsed="false">
      <c r="A371" s="52" t="s">
        <v>961</v>
      </c>
      <c r="B371" s="53" t="n">
        <f aca="false">SUM(B360:B370)</f>
        <v>10692.2</v>
      </c>
      <c r="C371" s="53" t="n">
        <f aca="false">SUM(C360:C370)</f>
        <v>7180.05</v>
      </c>
      <c r="D371" s="51" t="n">
        <f aca="false">SUM(D360:D370)</f>
        <v>5771.01</v>
      </c>
      <c r="E371" s="50" t="n">
        <f aca="false">D371/C371*100</f>
        <v>80.3756241251802</v>
      </c>
      <c r="F371" s="51" t="n">
        <f aca="false">D371-C371</f>
        <v>-1409.04</v>
      </c>
      <c r="G371" s="53" t="n">
        <v>11711.6</v>
      </c>
      <c r="H371" s="53" t="n">
        <v>8801.6</v>
      </c>
      <c r="I371" s="51" t="n">
        <v>6355.07</v>
      </c>
      <c r="J371" s="50" t="n">
        <f aca="false">I371/H371*100</f>
        <v>72.2035766224323</v>
      </c>
      <c r="K371" s="51" t="n">
        <f aca="false">I371-H371</f>
        <v>-2446.53</v>
      </c>
    </row>
    <row r="372" customFormat="false" ht="21.75" hidden="true" customHeight="true" outlineLevel="0" collapsed="false">
      <c r="A372" s="41" t="s">
        <v>962</v>
      </c>
      <c r="B372" s="42" t="n">
        <v>360</v>
      </c>
      <c r="C372" s="42" t="n">
        <v>270</v>
      </c>
      <c r="D372" s="43" t="n">
        <v>270</v>
      </c>
      <c r="E372" s="43" t="s">
        <v>231</v>
      </c>
      <c r="F372" s="43" t="s">
        <v>232</v>
      </c>
      <c r="G372" s="42" t="n">
        <v>360</v>
      </c>
      <c r="H372" s="42" t="n">
        <v>270</v>
      </c>
      <c r="I372" s="43" t="n">
        <v>270</v>
      </c>
      <c r="J372" s="43" t="s">
        <v>231</v>
      </c>
      <c r="K372" s="43" t="s">
        <v>232</v>
      </c>
    </row>
    <row r="373" customFormat="false" ht="21.75" hidden="true" customHeight="true" outlineLevel="0" collapsed="false">
      <c r="A373" s="41" t="s">
        <v>963</v>
      </c>
      <c r="B373" s="42" t="n">
        <v>205.2</v>
      </c>
      <c r="C373" s="42" t="n">
        <v>151.8</v>
      </c>
      <c r="D373" s="43" t="n">
        <v>78.4</v>
      </c>
      <c r="E373" s="43" t="s">
        <v>964</v>
      </c>
      <c r="F373" s="43" t="s">
        <v>965</v>
      </c>
      <c r="G373" s="42" t="n">
        <v>205.2</v>
      </c>
      <c r="H373" s="42" t="n">
        <v>151.8</v>
      </c>
      <c r="I373" s="43" t="n">
        <v>78.4</v>
      </c>
      <c r="J373" s="43" t="s">
        <v>964</v>
      </c>
      <c r="K373" s="43" t="s">
        <v>965</v>
      </c>
    </row>
    <row r="374" customFormat="false" ht="21.75" hidden="true" customHeight="true" outlineLevel="0" collapsed="false">
      <c r="A374" s="41" t="s">
        <v>966</v>
      </c>
      <c r="B374" s="42" t="n">
        <v>0.5</v>
      </c>
      <c r="C374" s="42" t="n">
        <v>0.4</v>
      </c>
      <c r="D374" s="43" t="n">
        <v>0.02</v>
      </c>
      <c r="E374" s="43" t="s">
        <v>967</v>
      </c>
      <c r="F374" s="43" t="s">
        <v>968</v>
      </c>
      <c r="G374" s="42" t="n">
        <v>0.5</v>
      </c>
      <c r="H374" s="42" t="n">
        <v>0.4</v>
      </c>
      <c r="I374" s="43" t="n">
        <v>0.02</v>
      </c>
      <c r="J374" s="43" t="s">
        <v>967</v>
      </c>
      <c r="K374" s="43" t="s">
        <v>968</v>
      </c>
    </row>
    <row r="375" customFormat="false" ht="21.75" hidden="true" customHeight="true" outlineLevel="0" collapsed="false">
      <c r="A375" s="41" t="s">
        <v>969</v>
      </c>
      <c r="B375" s="42" t="n">
        <v>56.7</v>
      </c>
      <c r="C375" s="42" t="n">
        <v>37.5</v>
      </c>
      <c r="D375" s="43" t="n">
        <v>17.09</v>
      </c>
      <c r="E375" s="43" t="s">
        <v>970</v>
      </c>
      <c r="F375" s="43" t="s">
        <v>971</v>
      </c>
      <c r="G375" s="42" t="n">
        <v>56.7</v>
      </c>
      <c r="H375" s="42" t="n">
        <v>37.5</v>
      </c>
      <c r="I375" s="43" t="n">
        <v>17.09</v>
      </c>
      <c r="J375" s="43" t="s">
        <v>970</v>
      </c>
      <c r="K375" s="43" t="s">
        <v>971</v>
      </c>
    </row>
    <row r="376" customFormat="false" ht="21.75" hidden="true" customHeight="true" outlineLevel="0" collapsed="false">
      <c r="A376" s="41" t="s">
        <v>972</v>
      </c>
      <c r="B376" s="42" t="n">
        <v>531.8</v>
      </c>
      <c r="C376" s="42" t="n">
        <v>320.4</v>
      </c>
      <c r="D376" s="43" t="n">
        <v>235.28</v>
      </c>
      <c r="E376" s="43" t="s">
        <v>973</v>
      </c>
      <c r="F376" s="43" t="s">
        <v>974</v>
      </c>
      <c r="G376" s="42" t="n">
        <v>531.8</v>
      </c>
      <c r="H376" s="42" t="n">
        <v>320.4</v>
      </c>
      <c r="I376" s="43" t="n">
        <v>235.28</v>
      </c>
      <c r="J376" s="43" t="s">
        <v>973</v>
      </c>
      <c r="K376" s="43" t="s">
        <v>974</v>
      </c>
    </row>
    <row r="377" customFormat="false" ht="21.75" hidden="true" customHeight="true" outlineLevel="0" collapsed="false">
      <c r="A377" s="41" t="s">
        <v>975</v>
      </c>
      <c r="B377" s="42" t="n">
        <v>6.2</v>
      </c>
      <c r="C377" s="42" t="n">
        <v>4.8</v>
      </c>
      <c r="D377" s="43" t="n">
        <v>2.4</v>
      </c>
      <c r="E377" s="43" t="s">
        <v>976</v>
      </c>
      <c r="F377" s="43" t="s">
        <v>977</v>
      </c>
      <c r="G377" s="42" t="n">
        <v>6.2</v>
      </c>
      <c r="H377" s="42" t="n">
        <v>4.8</v>
      </c>
      <c r="I377" s="43" t="n">
        <v>2.4</v>
      </c>
      <c r="J377" s="43" t="s">
        <v>976</v>
      </c>
      <c r="K377" s="43" t="s">
        <v>977</v>
      </c>
    </row>
    <row r="378" customFormat="false" ht="21.75" hidden="true" customHeight="true" outlineLevel="0" collapsed="false">
      <c r="A378" s="41" t="s">
        <v>978</v>
      </c>
      <c r="B378" s="42" t="n">
        <v>0</v>
      </c>
      <c r="C378" s="42" t="n">
        <v>0</v>
      </c>
      <c r="D378" s="43" t="n">
        <v>275</v>
      </c>
      <c r="E378" s="43" t="s">
        <v>13</v>
      </c>
      <c r="F378" s="43" t="s">
        <v>979</v>
      </c>
      <c r="G378" s="42" t="n">
        <v>0</v>
      </c>
      <c r="H378" s="42" t="n">
        <v>0</v>
      </c>
      <c r="I378" s="43" t="n">
        <v>275</v>
      </c>
      <c r="J378" s="43" t="s">
        <v>13</v>
      </c>
      <c r="K378" s="43" t="s">
        <v>979</v>
      </c>
    </row>
    <row r="379" s="40" customFormat="true" ht="22.5" hidden="false" customHeight="true" outlineLevel="0" collapsed="false">
      <c r="A379" s="52" t="s">
        <v>980</v>
      </c>
      <c r="B379" s="53" t="n">
        <f aca="false">SUM(B372:B378)</f>
        <v>1160.4</v>
      </c>
      <c r="C379" s="53" t="n">
        <f aca="false">SUM(C372:C378)</f>
        <v>784.9</v>
      </c>
      <c r="D379" s="51" t="n">
        <f aca="false">SUM(D372:D378)</f>
        <v>878.19</v>
      </c>
      <c r="E379" s="50" t="n">
        <f aca="false">D379/C379*100</f>
        <v>111.885590521086</v>
      </c>
      <c r="F379" s="51" t="n">
        <f aca="false">D379-C379</f>
        <v>93.2900000000001</v>
      </c>
      <c r="G379" s="53" t="n">
        <v>1239.7</v>
      </c>
      <c r="H379" s="53" t="n">
        <v>932</v>
      </c>
      <c r="I379" s="51" t="n">
        <v>683.27</v>
      </c>
      <c r="J379" s="50" t="n">
        <f aca="false">I379/H379*100</f>
        <v>73.3122317596567</v>
      </c>
      <c r="K379" s="51" t="n">
        <f aca="false">I379-H379</f>
        <v>-248.73</v>
      </c>
    </row>
    <row r="380" customFormat="false" ht="0.75" hidden="true" customHeight="true" outlineLevel="0" collapsed="false">
      <c r="A380" s="41" t="s">
        <v>981</v>
      </c>
      <c r="B380" s="42" t="n">
        <v>88</v>
      </c>
      <c r="C380" s="42" t="n">
        <v>65.7</v>
      </c>
      <c r="D380" s="43" t="n">
        <v>8.7</v>
      </c>
      <c r="E380" s="43" t="s">
        <v>982</v>
      </c>
      <c r="F380" s="43" t="s">
        <v>983</v>
      </c>
      <c r="G380" s="42" t="n">
        <v>88</v>
      </c>
      <c r="H380" s="42" t="n">
        <v>65.7</v>
      </c>
      <c r="I380" s="43" t="n">
        <v>8.7</v>
      </c>
      <c r="J380" s="43" t="s">
        <v>982</v>
      </c>
      <c r="K380" s="43" t="s">
        <v>983</v>
      </c>
    </row>
    <row r="381" customFormat="false" ht="21.75" hidden="true" customHeight="true" outlineLevel="0" collapsed="false">
      <c r="A381" s="41" t="s">
        <v>984</v>
      </c>
      <c r="B381" s="42" t="n">
        <v>0</v>
      </c>
      <c r="C381" s="42" t="n">
        <v>0</v>
      </c>
      <c r="D381" s="43" t="n">
        <v>5</v>
      </c>
      <c r="E381" s="43" t="s">
        <v>13</v>
      </c>
      <c r="F381" s="43" t="s">
        <v>985</v>
      </c>
      <c r="G381" s="42" t="n">
        <v>0</v>
      </c>
      <c r="H381" s="42" t="n">
        <v>0</v>
      </c>
      <c r="I381" s="43" t="n">
        <v>5</v>
      </c>
      <c r="J381" s="43" t="s">
        <v>13</v>
      </c>
      <c r="K381" s="43" t="s">
        <v>985</v>
      </c>
    </row>
    <row r="382" customFormat="false" ht="21.75" hidden="true" customHeight="true" outlineLevel="0" collapsed="false">
      <c r="A382" s="41" t="s">
        <v>986</v>
      </c>
      <c r="B382" s="42" t="n">
        <v>1257.6</v>
      </c>
      <c r="C382" s="42" t="n">
        <v>930</v>
      </c>
      <c r="D382" s="43" t="n">
        <v>521.95</v>
      </c>
      <c r="E382" s="43" t="s">
        <v>987</v>
      </c>
      <c r="F382" s="43" t="s">
        <v>988</v>
      </c>
      <c r="G382" s="42" t="n">
        <v>1257.6</v>
      </c>
      <c r="H382" s="42" t="n">
        <v>930</v>
      </c>
      <c r="I382" s="43" t="n">
        <v>521.95</v>
      </c>
      <c r="J382" s="43" t="s">
        <v>987</v>
      </c>
      <c r="K382" s="43" t="s">
        <v>988</v>
      </c>
    </row>
    <row r="383" customFormat="false" ht="21.75" hidden="true" customHeight="true" outlineLevel="0" collapsed="false">
      <c r="A383" s="41" t="s">
        <v>989</v>
      </c>
      <c r="B383" s="42" t="n">
        <v>21.2</v>
      </c>
      <c r="C383" s="42" t="n">
        <v>14.1</v>
      </c>
      <c r="D383" s="43" t="n">
        <v>1.06</v>
      </c>
      <c r="E383" s="43" t="s">
        <v>990</v>
      </c>
      <c r="F383" s="43" t="s">
        <v>991</v>
      </c>
      <c r="G383" s="42" t="n">
        <v>21.2</v>
      </c>
      <c r="H383" s="42" t="n">
        <v>14.1</v>
      </c>
      <c r="I383" s="43" t="n">
        <v>1.06</v>
      </c>
      <c r="J383" s="43" t="s">
        <v>990</v>
      </c>
      <c r="K383" s="43" t="s">
        <v>991</v>
      </c>
    </row>
    <row r="384" customFormat="false" ht="21.75" hidden="true" customHeight="true" outlineLevel="0" collapsed="false">
      <c r="A384" s="41" t="s">
        <v>992</v>
      </c>
      <c r="B384" s="42" t="n">
        <v>2359</v>
      </c>
      <c r="C384" s="42" t="n">
        <v>1562.7</v>
      </c>
      <c r="D384" s="43" t="n">
        <v>1320.19</v>
      </c>
      <c r="E384" s="43" t="s">
        <v>993</v>
      </c>
      <c r="F384" s="43" t="s">
        <v>994</v>
      </c>
      <c r="G384" s="42" t="n">
        <v>2359</v>
      </c>
      <c r="H384" s="42" t="n">
        <v>1562.7</v>
      </c>
      <c r="I384" s="43" t="n">
        <v>1320.19</v>
      </c>
      <c r="J384" s="43" t="s">
        <v>993</v>
      </c>
      <c r="K384" s="43" t="s">
        <v>994</v>
      </c>
    </row>
    <row r="385" customFormat="false" ht="21.75" hidden="true" customHeight="true" outlineLevel="0" collapsed="false">
      <c r="A385" s="41" t="s">
        <v>995</v>
      </c>
      <c r="B385" s="42" t="n">
        <v>955.6</v>
      </c>
      <c r="C385" s="42" t="n">
        <v>712.5</v>
      </c>
      <c r="D385" s="43" t="n">
        <v>677.8</v>
      </c>
      <c r="E385" s="43" t="s">
        <v>996</v>
      </c>
      <c r="F385" s="43" t="s">
        <v>997</v>
      </c>
      <c r="G385" s="42" t="n">
        <v>955.6</v>
      </c>
      <c r="H385" s="42" t="n">
        <v>712.5</v>
      </c>
      <c r="I385" s="43" t="n">
        <v>677.8</v>
      </c>
      <c r="J385" s="43" t="s">
        <v>996</v>
      </c>
      <c r="K385" s="43" t="s">
        <v>997</v>
      </c>
    </row>
    <row r="386" customFormat="false" ht="21.75" hidden="true" customHeight="true" outlineLevel="0" collapsed="false">
      <c r="A386" s="41" t="s">
        <v>998</v>
      </c>
      <c r="B386" s="42" t="n">
        <v>159.4</v>
      </c>
      <c r="C386" s="42" t="n">
        <v>117</v>
      </c>
      <c r="D386" s="43" t="n">
        <v>0</v>
      </c>
      <c r="E386" s="43" t="s">
        <v>13</v>
      </c>
      <c r="F386" s="43" t="s">
        <v>999</v>
      </c>
      <c r="G386" s="42" t="n">
        <v>159.4</v>
      </c>
      <c r="H386" s="42" t="n">
        <v>117</v>
      </c>
      <c r="I386" s="43" t="n">
        <v>0</v>
      </c>
      <c r="J386" s="43" t="s">
        <v>13</v>
      </c>
      <c r="K386" s="43" t="s">
        <v>999</v>
      </c>
    </row>
    <row r="387" customFormat="false" ht="21.75" hidden="true" customHeight="true" outlineLevel="0" collapsed="false">
      <c r="A387" s="41" t="s">
        <v>1000</v>
      </c>
      <c r="B387" s="42" t="n">
        <v>3387.4</v>
      </c>
      <c r="C387" s="42" t="n">
        <v>2538</v>
      </c>
      <c r="D387" s="43" t="n">
        <v>2790.44</v>
      </c>
      <c r="E387" s="43" t="s">
        <v>1001</v>
      </c>
      <c r="F387" s="43" t="s">
        <v>1002</v>
      </c>
      <c r="G387" s="42" t="n">
        <v>3387.4</v>
      </c>
      <c r="H387" s="42" t="n">
        <v>2538</v>
      </c>
      <c r="I387" s="43" t="n">
        <v>2790.44</v>
      </c>
      <c r="J387" s="43" t="s">
        <v>1001</v>
      </c>
      <c r="K387" s="43" t="s">
        <v>1002</v>
      </c>
    </row>
    <row r="388" customFormat="false" ht="21.75" hidden="true" customHeight="true" outlineLevel="0" collapsed="false">
      <c r="A388" s="41" t="s">
        <v>1003</v>
      </c>
      <c r="B388" s="42" t="n">
        <v>480</v>
      </c>
      <c r="C388" s="42" t="n">
        <v>357.6</v>
      </c>
      <c r="D388" s="43" t="n">
        <v>320</v>
      </c>
      <c r="E388" s="43" t="s">
        <v>282</v>
      </c>
      <c r="F388" s="43" t="s">
        <v>1004</v>
      </c>
      <c r="G388" s="42" t="n">
        <v>480</v>
      </c>
      <c r="H388" s="42" t="n">
        <v>357.6</v>
      </c>
      <c r="I388" s="43" t="n">
        <v>320</v>
      </c>
      <c r="J388" s="43" t="s">
        <v>282</v>
      </c>
      <c r="K388" s="43" t="s">
        <v>1004</v>
      </c>
    </row>
    <row r="389" customFormat="false" ht="21.75" hidden="true" customHeight="true" outlineLevel="0" collapsed="false">
      <c r="A389" s="41" t="s">
        <v>1005</v>
      </c>
      <c r="B389" s="42" t="n">
        <v>8.4</v>
      </c>
      <c r="C389" s="42" t="n">
        <v>6.3</v>
      </c>
      <c r="D389" s="43" t="n">
        <v>6</v>
      </c>
      <c r="E389" s="43" t="s">
        <v>1006</v>
      </c>
      <c r="F389" s="43" t="s">
        <v>1007</v>
      </c>
      <c r="G389" s="42" t="n">
        <v>8.4</v>
      </c>
      <c r="H389" s="42" t="n">
        <v>6.3</v>
      </c>
      <c r="I389" s="43" t="n">
        <v>6</v>
      </c>
      <c r="J389" s="43" t="s">
        <v>1006</v>
      </c>
      <c r="K389" s="43" t="s">
        <v>1007</v>
      </c>
    </row>
    <row r="390" customFormat="false" ht="21.75" hidden="true" customHeight="true" outlineLevel="0" collapsed="false">
      <c r="A390" s="41" t="s">
        <v>1008</v>
      </c>
      <c r="B390" s="42" t="n">
        <v>5967.3</v>
      </c>
      <c r="C390" s="42" t="n">
        <v>4500</v>
      </c>
      <c r="D390" s="43" t="n">
        <v>2678.57</v>
      </c>
      <c r="E390" s="43" t="s">
        <v>632</v>
      </c>
      <c r="F390" s="43" t="s">
        <v>1009</v>
      </c>
      <c r="G390" s="42" t="n">
        <v>5967.3</v>
      </c>
      <c r="H390" s="42" t="n">
        <v>4500</v>
      </c>
      <c r="I390" s="43" t="n">
        <v>2678.57</v>
      </c>
      <c r="J390" s="43" t="s">
        <v>632</v>
      </c>
      <c r="K390" s="43" t="s">
        <v>1009</v>
      </c>
    </row>
    <row r="391" customFormat="false" ht="21.75" hidden="true" customHeight="true" outlineLevel="0" collapsed="false">
      <c r="A391" s="41" t="s">
        <v>1010</v>
      </c>
      <c r="B391" s="42" t="n">
        <v>2850</v>
      </c>
      <c r="C391" s="42" t="n">
        <v>1592.1</v>
      </c>
      <c r="D391" s="43" t="n">
        <v>82.15</v>
      </c>
      <c r="E391" s="43" t="s">
        <v>1011</v>
      </c>
      <c r="F391" s="43" t="s">
        <v>1012</v>
      </c>
      <c r="G391" s="42" t="n">
        <v>2850</v>
      </c>
      <c r="H391" s="42" t="n">
        <v>1592.1</v>
      </c>
      <c r="I391" s="43" t="n">
        <v>82.15</v>
      </c>
      <c r="J391" s="43" t="s">
        <v>1011</v>
      </c>
      <c r="K391" s="43" t="s">
        <v>1012</v>
      </c>
    </row>
    <row r="392" s="40" customFormat="true" ht="21.75" hidden="false" customHeight="true" outlineLevel="0" collapsed="false">
      <c r="A392" s="52" t="s">
        <v>1013</v>
      </c>
      <c r="B392" s="53" t="n">
        <f aca="false">SUM(B380:B391)</f>
        <v>17533.9</v>
      </c>
      <c r="C392" s="53" t="n">
        <f aca="false">SUM(C380:C391)</f>
        <v>12396</v>
      </c>
      <c r="D392" s="51" t="n">
        <f aca="false">SUM(D380:D391)</f>
        <v>8411.86</v>
      </c>
      <c r="E392" s="50" t="n">
        <f aca="false">D392/C392*100</f>
        <v>67.8594707970313</v>
      </c>
      <c r="F392" s="51" t="n">
        <f aca="false">D392-C392</f>
        <v>-3984.14</v>
      </c>
      <c r="G392" s="53" t="n">
        <v>13246.5</v>
      </c>
      <c r="H392" s="53" t="n">
        <v>9871.9</v>
      </c>
      <c r="I392" s="51" t="n">
        <v>6903.32</v>
      </c>
      <c r="J392" s="50" t="n">
        <f aca="false">I392/H392*100</f>
        <v>69.9289903665961</v>
      </c>
      <c r="K392" s="51" t="n">
        <f aca="false">I392-H392</f>
        <v>-2968.58</v>
      </c>
    </row>
    <row r="393" customFormat="false" ht="21.75" hidden="true" customHeight="true" outlineLevel="0" collapsed="false">
      <c r="A393" s="41" t="s">
        <v>1014</v>
      </c>
      <c r="B393" s="42" t="n">
        <v>0</v>
      </c>
      <c r="C393" s="42" t="n">
        <v>0</v>
      </c>
      <c r="D393" s="43" t="n">
        <v>247.7</v>
      </c>
      <c r="E393" s="43" t="s">
        <v>13</v>
      </c>
      <c r="F393" s="43" t="s">
        <v>1015</v>
      </c>
      <c r="G393" s="42" t="n">
        <v>0</v>
      </c>
      <c r="H393" s="42" t="n">
        <v>0</v>
      </c>
      <c r="I393" s="43" t="n">
        <v>247.7</v>
      </c>
      <c r="J393" s="43" t="s">
        <v>13</v>
      </c>
      <c r="K393" s="43" t="s">
        <v>1015</v>
      </c>
    </row>
    <row r="394" customFormat="false" ht="21.75" hidden="true" customHeight="true" outlineLevel="0" collapsed="false">
      <c r="A394" s="41" t="s">
        <v>1016</v>
      </c>
      <c r="B394" s="42" t="n">
        <v>500</v>
      </c>
      <c r="C394" s="42" t="n">
        <v>373.5</v>
      </c>
      <c r="D394" s="43" t="n">
        <v>42.2</v>
      </c>
      <c r="E394" s="43" t="s">
        <v>1017</v>
      </c>
      <c r="F394" s="43" t="s">
        <v>1018</v>
      </c>
      <c r="G394" s="42" t="n">
        <v>500</v>
      </c>
      <c r="H394" s="42" t="n">
        <v>373.5</v>
      </c>
      <c r="I394" s="43" t="n">
        <v>42.2</v>
      </c>
      <c r="J394" s="43" t="s">
        <v>1017</v>
      </c>
      <c r="K394" s="43" t="s">
        <v>1018</v>
      </c>
    </row>
    <row r="395" customFormat="false" ht="21.75" hidden="true" customHeight="true" outlineLevel="0" collapsed="false">
      <c r="A395" s="41" t="s">
        <v>1019</v>
      </c>
      <c r="B395" s="42" t="n">
        <v>1951.4</v>
      </c>
      <c r="C395" s="42" t="n">
        <v>1443.3</v>
      </c>
      <c r="D395" s="43" t="n">
        <v>1056.5</v>
      </c>
      <c r="E395" s="43" t="s">
        <v>1020</v>
      </c>
      <c r="F395" s="43" t="s">
        <v>1021</v>
      </c>
      <c r="G395" s="42" t="n">
        <v>1951.4</v>
      </c>
      <c r="H395" s="42" t="n">
        <v>1443.3</v>
      </c>
      <c r="I395" s="43" t="n">
        <v>1056.5</v>
      </c>
      <c r="J395" s="43" t="s">
        <v>1020</v>
      </c>
      <c r="K395" s="43" t="s">
        <v>1021</v>
      </c>
    </row>
    <row r="396" customFormat="false" ht="21.75" hidden="true" customHeight="true" outlineLevel="0" collapsed="false">
      <c r="A396" s="41" t="s">
        <v>1022</v>
      </c>
      <c r="B396" s="42" t="n">
        <v>141.8</v>
      </c>
      <c r="C396" s="42" t="n">
        <v>93.8</v>
      </c>
      <c r="D396" s="43" t="n">
        <v>134.74</v>
      </c>
      <c r="E396" s="43" t="s">
        <v>1023</v>
      </c>
      <c r="F396" s="43" t="s">
        <v>1024</v>
      </c>
      <c r="G396" s="42" t="n">
        <v>141.8</v>
      </c>
      <c r="H396" s="42" t="n">
        <v>93.8</v>
      </c>
      <c r="I396" s="43" t="n">
        <v>134.74</v>
      </c>
      <c r="J396" s="43" t="s">
        <v>1023</v>
      </c>
      <c r="K396" s="43" t="s">
        <v>1024</v>
      </c>
    </row>
    <row r="397" customFormat="false" ht="21.75" hidden="true" customHeight="true" outlineLevel="0" collapsed="false">
      <c r="A397" s="41" t="s">
        <v>1025</v>
      </c>
      <c r="B397" s="42" t="n">
        <v>2404.4</v>
      </c>
      <c r="C397" s="42" t="n">
        <v>1592.4</v>
      </c>
      <c r="D397" s="43" t="n">
        <v>937.86</v>
      </c>
      <c r="E397" s="43" t="s">
        <v>1026</v>
      </c>
      <c r="F397" s="43" t="s">
        <v>1027</v>
      </c>
      <c r="G397" s="42" t="n">
        <v>2404.4</v>
      </c>
      <c r="H397" s="42" t="n">
        <v>1592.4</v>
      </c>
      <c r="I397" s="43" t="n">
        <v>937.86</v>
      </c>
      <c r="J397" s="43" t="s">
        <v>1026</v>
      </c>
      <c r="K397" s="43" t="s">
        <v>1027</v>
      </c>
    </row>
    <row r="398" customFormat="false" ht="21.75" hidden="true" customHeight="true" outlineLevel="0" collapsed="false">
      <c r="A398" s="41" t="s">
        <v>1028</v>
      </c>
      <c r="B398" s="42" t="n">
        <v>2292.3</v>
      </c>
      <c r="C398" s="42" t="n">
        <v>1708.8</v>
      </c>
      <c r="D398" s="43" t="n">
        <v>1156.5</v>
      </c>
      <c r="E398" s="43" t="s">
        <v>1029</v>
      </c>
      <c r="F398" s="43" t="s">
        <v>1030</v>
      </c>
      <c r="G398" s="42" t="n">
        <v>2292.3</v>
      </c>
      <c r="H398" s="42" t="n">
        <v>1708.8</v>
      </c>
      <c r="I398" s="43" t="n">
        <v>1156.5</v>
      </c>
      <c r="J398" s="43" t="s">
        <v>1029</v>
      </c>
      <c r="K398" s="43" t="s">
        <v>1030</v>
      </c>
    </row>
    <row r="399" customFormat="false" ht="21.75" hidden="true" customHeight="true" outlineLevel="0" collapsed="false">
      <c r="A399" s="41" t="s">
        <v>1031</v>
      </c>
      <c r="B399" s="42" t="n">
        <v>0</v>
      </c>
      <c r="C399" s="42" t="n">
        <v>0</v>
      </c>
      <c r="D399" s="43" t="n">
        <v>38.29</v>
      </c>
      <c r="E399" s="43" t="s">
        <v>13</v>
      </c>
      <c r="F399" s="43" t="s">
        <v>1032</v>
      </c>
      <c r="G399" s="42" t="n">
        <v>0</v>
      </c>
      <c r="H399" s="42" t="n">
        <v>0</v>
      </c>
      <c r="I399" s="43" t="n">
        <v>38.29</v>
      </c>
      <c r="J399" s="43" t="s">
        <v>13</v>
      </c>
      <c r="K399" s="43" t="s">
        <v>1032</v>
      </c>
    </row>
    <row r="400" customFormat="false" ht="21.75" hidden="true" customHeight="true" outlineLevel="0" collapsed="false">
      <c r="A400" s="41" t="s">
        <v>1033</v>
      </c>
      <c r="B400" s="42" t="n">
        <v>5151.9</v>
      </c>
      <c r="C400" s="42" t="n">
        <v>3104.7</v>
      </c>
      <c r="D400" s="43" t="n">
        <v>2483.65</v>
      </c>
      <c r="E400" s="43" t="s">
        <v>1034</v>
      </c>
      <c r="F400" s="43" t="s">
        <v>1035</v>
      </c>
      <c r="G400" s="42" t="n">
        <v>5151.9</v>
      </c>
      <c r="H400" s="42" t="n">
        <v>3104.7</v>
      </c>
      <c r="I400" s="43" t="n">
        <v>2483.65</v>
      </c>
      <c r="J400" s="43" t="s">
        <v>1034</v>
      </c>
      <c r="K400" s="43" t="s">
        <v>1035</v>
      </c>
    </row>
    <row r="401" customFormat="false" ht="21.75" hidden="true" customHeight="true" outlineLevel="0" collapsed="false">
      <c r="A401" s="41" t="s">
        <v>1036</v>
      </c>
      <c r="B401" s="42" t="n">
        <v>0</v>
      </c>
      <c r="C401" s="42" t="n">
        <v>0</v>
      </c>
      <c r="D401" s="43" t="n">
        <v>239.7</v>
      </c>
      <c r="E401" s="43" t="s">
        <v>13</v>
      </c>
      <c r="F401" s="43" t="s">
        <v>1037</v>
      </c>
      <c r="G401" s="42" t="n">
        <v>0</v>
      </c>
      <c r="H401" s="42" t="n">
        <v>0</v>
      </c>
      <c r="I401" s="43" t="n">
        <v>239.7</v>
      </c>
      <c r="J401" s="43" t="s">
        <v>13</v>
      </c>
      <c r="K401" s="43" t="s">
        <v>1037</v>
      </c>
    </row>
    <row r="402" customFormat="false" ht="12" hidden="true" customHeight="true" outlineLevel="0" collapsed="false">
      <c r="A402" s="41" t="s">
        <v>1038</v>
      </c>
      <c r="B402" s="42" t="n">
        <v>0</v>
      </c>
      <c r="C402" s="42" t="n">
        <v>0</v>
      </c>
      <c r="D402" s="43" t="n">
        <v>195.45</v>
      </c>
      <c r="E402" s="43" t="s">
        <v>13</v>
      </c>
      <c r="F402" s="43" t="s">
        <v>1039</v>
      </c>
      <c r="G402" s="42" t="n">
        <v>0</v>
      </c>
      <c r="H402" s="42" t="n">
        <v>0</v>
      </c>
      <c r="I402" s="43" t="n">
        <v>195.45</v>
      </c>
      <c r="J402" s="43" t="s">
        <v>13</v>
      </c>
      <c r="K402" s="43" t="s">
        <v>1039</v>
      </c>
    </row>
    <row r="403" customFormat="false" ht="21.75" hidden="true" customHeight="true" outlineLevel="0" collapsed="false">
      <c r="A403" s="41" t="s">
        <v>1040</v>
      </c>
      <c r="B403" s="42" t="n">
        <v>0</v>
      </c>
      <c r="C403" s="42" t="n">
        <v>0</v>
      </c>
      <c r="D403" s="43" t="n">
        <v>99.3</v>
      </c>
      <c r="E403" s="43" t="s">
        <v>13</v>
      </c>
      <c r="F403" s="43" t="s">
        <v>1041</v>
      </c>
      <c r="G403" s="42" t="n">
        <v>0</v>
      </c>
      <c r="H403" s="42" t="n">
        <v>0</v>
      </c>
      <c r="I403" s="43" t="n">
        <v>99.3</v>
      </c>
      <c r="J403" s="43" t="s">
        <v>13</v>
      </c>
      <c r="K403" s="43" t="s">
        <v>1041</v>
      </c>
    </row>
    <row r="404" customFormat="false" ht="21.75" hidden="true" customHeight="true" outlineLevel="0" collapsed="false">
      <c r="A404" s="41" t="s">
        <v>1042</v>
      </c>
      <c r="B404" s="42" t="n">
        <v>200</v>
      </c>
      <c r="C404" s="42" t="n">
        <v>150.3</v>
      </c>
      <c r="D404" s="43" t="n">
        <v>0</v>
      </c>
      <c r="E404" s="43" t="s">
        <v>13</v>
      </c>
      <c r="F404" s="43" t="s">
        <v>1043</v>
      </c>
      <c r="G404" s="42" t="n">
        <v>200</v>
      </c>
      <c r="H404" s="42" t="n">
        <v>150.3</v>
      </c>
      <c r="I404" s="43" t="n">
        <v>0</v>
      </c>
      <c r="J404" s="43" t="s">
        <v>13</v>
      </c>
      <c r="K404" s="43" t="s">
        <v>1043</v>
      </c>
    </row>
    <row r="405" customFormat="false" ht="21.75" hidden="true" customHeight="true" outlineLevel="0" collapsed="false">
      <c r="A405" s="41" t="s">
        <v>1044</v>
      </c>
      <c r="B405" s="42" t="n">
        <v>98</v>
      </c>
      <c r="C405" s="42" t="n">
        <v>73.8</v>
      </c>
      <c r="D405" s="43" t="n">
        <v>41</v>
      </c>
      <c r="E405" s="43" t="s">
        <v>1045</v>
      </c>
      <c r="F405" s="43" t="s">
        <v>1046</v>
      </c>
      <c r="G405" s="42" t="n">
        <v>98</v>
      </c>
      <c r="H405" s="42" t="n">
        <v>73.8</v>
      </c>
      <c r="I405" s="43" t="n">
        <v>41</v>
      </c>
      <c r="J405" s="43" t="s">
        <v>1045</v>
      </c>
      <c r="K405" s="43" t="s">
        <v>1046</v>
      </c>
    </row>
    <row r="406" customFormat="false" ht="21.75" hidden="true" customHeight="true" outlineLevel="0" collapsed="false">
      <c r="A406" s="41" t="s">
        <v>1047</v>
      </c>
      <c r="B406" s="42" t="n">
        <v>120</v>
      </c>
      <c r="C406" s="42" t="n">
        <v>89.7</v>
      </c>
      <c r="D406" s="43" t="n">
        <v>120</v>
      </c>
      <c r="E406" s="43" t="s">
        <v>1048</v>
      </c>
      <c r="F406" s="43" t="s">
        <v>1049</v>
      </c>
      <c r="G406" s="42" t="n">
        <v>120</v>
      </c>
      <c r="H406" s="42" t="n">
        <v>89.7</v>
      </c>
      <c r="I406" s="43" t="n">
        <v>120</v>
      </c>
      <c r="J406" s="43" t="s">
        <v>1048</v>
      </c>
      <c r="K406" s="43" t="s">
        <v>1049</v>
      </c>
    </row>
    <row r="407" customFormat="false" ht="21.75" hidden="true" customHeight="true" outlineLevel="0" collapsed="false">
      <c r="A407" s="41" t="s">
        <v>1050</v>
      </c>
      <c r="B407" s="42" t="n">
        <v>0</v>
      </c>
      <c r="C407" s="42" t="n">
        <v>0</v>
      </c>
      <c r="D407" s="43" t="n">
        <v>100</v>
      </c>
      <c r="E407" s="43" t="s">
        <v>13</v>
      </c>
      <c r="F407" s="43" t="s">
        <v>1051</v>
      </c>
      <c r="G407" s="42" t="n">
        <v>0</v>
      </c>
      <c r="H407" s="42" t="n">
        <v>0</v>
      </c>
      <c r="I407" s="43" t="n">
        <v>100</v>
      </c>
      <c r="J407" s="43" t="s">
        <v>13</v>
      </c>
      <c r="K407" s="43" t="s">
        <v>1051</v>
      </c>
    </row>
    <row r="408" customFormat="false" ht="21.75" hidden="true" customHeight="true" outlineLevel="0" collapsed="false">
      <c r="A408" s="41" t="s">
        <v>1052</v>
      </c>
      <c r="B408" s="42" t="n">
        <v>144</v>
      </c>
      <c r="C408" s="42" t="n">
        <v>99.9</v>
      </c>
      <c r="D408" s="43" t="n">
        <v>0</v>
      </c>
      <c r="E408" s="43" t="s">
        <v>13</v>
      </c>
      <c r="F408" s="43" t="s">
        <v>1053</v>
      </c>
      <c r="G408" s="42" t="n">
        <v>144</v>
      </c>
      <c r="H408" s="42" t="n">
        <v>99.9</v>
      </c>
      <c r="I408" s="43" t="n">
        <v>0</v>
      </c>
      <c r="J408" s="43" t="s">
        <v>13</v>
      </c>
      <c r="K408" s="43" t="s">
        <v>1053</v>
      </c>
    </row>
    <row r="409" customFormat="false" ht="21.75" hidden="true" customHeight="true" outlineLevel="0" collapsed="false">
      <c r="A409" s="41" t="s">
        <v>1054</v>
      </c>
      <c r="B409" s="42" t="n">
        <v>120.1</v>
      </c>
      <c r="C409" s="42" t="n">
        <v>89.7</v>
      </c>
      <c r="D409" s="43" t="n">
        <v>132.4</v>
      </c>
      <c r="E409" s="43" t="s">
        <v>1055</v>
      </c>
      <c r="F409" s="43" t="s">
        <v>1056</v>
      </c>
      <c r="G409" s="42" t="n">
        <v>120.1</v>
      </c>
      <c r="H409" s="42" t="n">
        <v>89.7</v>
      </c>
      <c r="I409" s="43" t="n">
        <v>132.4</v>
      </c>
      <c r="J409" s="43" t="s">
        <v>1055</v>
      </c>
      <c r="K409" s="43" t="s">
        <v>1056</v>
      </c>
    </row>
    <row r="410" customFormat="false" ht="21.75" hidden="true" customHeight="true" outlineLevel="0" collapsed="false">
      <c r="A410" s="41" t="s">
        <v>1057</v>
      </c>
      <c r="B410" s="42" t="n">
        <v>553.5</v>
      </c>
      <c r="C410" s="42" t="n">
        <v>348.9</v>
      </c>
      <c r="D410" s="43" t="n">
        <v>213</v>
      </c>
      <c r="E410" s="43" t="s">
        <v>1058</v>
      </c>
      <c r="F410" s="43" t="s">
        <v>1059</v>
      </c>
      <c r="G410" s="42" t="n">
        <v>553.5</v>
      </c>
      <c r="H410" s="42" t="n">
        <v>348.9</v>
      </c>
      <c r="I410" s="43" t="n">
        <v>213</v>
      </c>
      <c r="J410" s="43" t="s">
        <v>1058</v>
      </c>
      <c r="K410" s="43" t="s">
        <v>1059</v>
      </c>
    </row>
    <row r="411" customFormat="false" ht="21.75" hidden="true" customHeight="true" outlineLevel="0" collapsed="false">
      <c r="A411" s="41" t="s">
        <v>1060</v>
      </c>
      <c r="B411" s="42" t="n">
        <v>3.5</v>
      </c>
      <c r="C411" s="42" t="n">
        <v>0</v>
      </c>
      <c r="D411" s="43" t="n">
        <v>0</v>
      </c>
      <c r="E411" s="43" t="s">
        <v>13</v>
      </c>
      <c r="F411" s="43" t="s">
        <v>232</v>
      </c>
      <c r="G411" s="42" t="n">
        <v>3.5</v>
      </c>
      <c r="H411" s="42" t="n">
        <v>0</v>
      </c>
      <c r="I411" s="43" t="n">
        <v>0</v>
      </c>
      <c r="J411" s="43" t="s">
        <v>13</v>
      </c>
      <c r="K411" s="43" t="s">
        <v>232</v>
      </c>
    </row>
    <row r="412" s="40" customFormat="true" ht="21" hidden="false" customHeight="true" outlineLevel="0" collapsed="false">
      <c r="A412" s="52" t="s">
        <v>1061</v>
      </c>
      <c r="B412" s="53" t="n">
        <f aca="false">SUM(B393:B411)</f>
        <v>13680.9</v>
      </c>
      <c r="C412" s="53" t="n">
        <f aca="false">SUM(C393:C411)</f>
        <v>9168.8</v>
      </c>
      <c r="D412" s="51" t="n">
        <f aca="false">SUM(D393:D411)</f>
        <v>7238.29</v>
      </c>
      <c r="E412" s="50" t="n">
        <f aca="false">D412/C412*100</f>
        <v>78.9447910304511</v>
      </c>
      <c r="F412" s="51" t="n">
        <f aca="false">D412-C412</f>
        <v>-1930.51</v>
      </c>
      <c r="G412" s="53" t="n">
        <v>15586.9</v>
      </c>
      <c r="H412" s="53" t="n">
        <v>11721.5</v>
      </c>
      <c r="I412" s="51" t="n">
        <v>6902.08</v>
      </c>
      <c r="J412" s="50" t="n">
        <f aca="false">I412/H412*100</f>
        <v>58.8839312374696</v>
      </c>
      <c r="K412" s="51" t="n">
        <f aca="false">I412-H412</f>
        <v>-4819.42</v>
      </c>
    </row>
    <row r="413" customFormat="false" ht="21.75" hidden="true" customHeight="true" outlineLevel="0" collapsed="false">
      <c r="A413" s="41" t="s">
        <v>1062</v>
      </c>
      <c r="B413" s="42" t="n">
        <v>226.8</v>
      </c>
      <c r="C413" s="42" t="n">
        <v>167.7</v>
      </c>
      <c r="D413" s="43" t="n">
        <v>174.1</v>
      </c>
      <c r="E413" s="43" t="s">
        <v>1063</v>
      </c>
      <c r="F413" s="43" t="s">
        <v>1064</v>
      </c>
      <c r="G413" s="42" t="n">
        <v>226.8</v>
      </c>
      <c r="H413" s="42" t="n">
        <v>167.7</v>
      </c>
      <c r="I413" s="43" t="n">
        <v>174.1</v>
      </c>
      <c r="J413" s="43" t="s">
        <v>1063</v>
      </c>
      <c r="K413" s="43" t="s">
        <v>1064</v>
      </c>
    </row>
    <row r="414" customFormat="false" ht="21.75" hidden="true" customHeight="true" outlineLevel="0" collapsed="false">
      <c r="A414" s="41" t="s">
        <v>1065</v>
      </c>
      <c r="B414" s="42" t="n">
        <v>0</v>
      </c>
      <c r="C414" s="42" t="n">
        <v>0</v>
      </c>
      <c r="D414" s="43" t="n">
        <v>0.18</v>
      </c>
      <c r="E414" s="43" t="s">
        <v>13</v>
      </c>
      <c r="F414" s="43" t="s">
        <v>1066</v>
      </c>
      <c r="G414" s="42" t="n">
        <v>0</v>
      </c>
      <c r="H414" s="42" t="n">
        <v>0</v>
      </c>
      <c r="I414" s="43" t="n">
        <v>0.18</v>
      </c>
      <c r="J414" s="43" t="s">
        <v>13</v>
      </c>
      <c r="K414" s="43" t="s">
        <v>1066</v>
      </c>
    </row>
    <row r="415" customFormat="false" ht="21.75" hidden="true" customHeight="true" outlineLevel="0" collapsed="false">
      <c r="A415" s="41" t="s">
        <v>1067</v>
      </c>
      <c r="B415" s="42" t="n">
        <v>184.2</v>
      </c>
      <c r="C415" s="42" t="n">
        <v>121.8</v>
      </c>
      <c r="D415" s="43" t="n">
        <v>94.28</v>
      </c>
      <c r="E415" s="43" t="s">
        <v>1068</v>
      </c>
      <c r="F415" s="43" t="s">
        <v>1069</v>
      </c>
      <c r="G415" s="42" t="n">
        <v>184.2</v>
      </c>
      <c r="H415" s="42" t="n">
        <v>121.8</v>
      </c>
      <c r="I415" s="43" t="n">
        <v>94.28</v>
      </c>
      <c r="J415" s="43" t="s">
        <v>1068</v>
      </c>
      <c r="K415" s="43" t="s">
        <v>1069</v>
      </c>
    </row>
    <row r="416" customFormat="false" ht="21.75" hidden="true" customHeight="true" outlineLevel="0" collapsed="false">
      <c r="A416" s="41" t="s">
        <v>1070</v>
      </c>
      <c r="B416" s="42" t="n">
        <v>3.8</v>
      </c>
      <c r="C416" s="42" t="n">
        <v>0</v>
      </c>
      <c r="D416" s="43" t="n">
        <v>0</v>
      </c>
      <c r="E416" s="43" t="s">
        <v>13</v>
      </c>
      <c r="F416" s="43" t="s">
        <v>232</v>
      </c>
      <c r="G416" s="42" t="n">
        <v>3.8</v>
      </c>
      <c r="H416" s="42" t="n">
        <v>0</v>
      </c>
      <c r="I416" s="43" t="n">
        <v>0</v>
      </c>
      <c r="J416" s="43" t="s">
        <v>13</v>
      </c>
      <c r="K416" s="43" t="s">
        <v>232</v>
      </c>
    </row>
    <row r="417" customFormat="false" ht="21.75" hidden="true" customHeight="true" outlineLevel="0" collapsed="false">
      <c r="A417" s="41" t="s">
        <v>1071</v>
      </c>
      <c r="B417" s="42" t="n">
        <v>1040.4</v>
      </c>
      <c r="C417" s="42" t="n">
        <v>627</v>
      </c>
      <c r="D417" s="43" t="n">
        <v>329.47</v>
      </c>
      <c r="E417" s="43" t="s">
        <v>1072</v>
      </c>
      <c r="F417" s="43" t="s">
        <v>1073</v>
      </c>
      <c r="G417" s="42" t="n">
        <v>1040.4</v>
      </c>
      <c r="H417" s="42" t="n">
        <v>627</v>
      </c>
      <c r="I417" s="43" t="n">
        <v>329.47</v>
      </c>
      <c r="J417" s="43" t="s">
        <v>1072</v>
      </c>
      <c r="K417" s="43" t="s">
        <v>1073</v>
      </c>
    </row>
    <row r="418" customFormat="false" ht="21.75" hidden="true" customHeight="true" outlineLevel="0" collapsed="false">
      <c r="A418" s="41" t="s">
        <v>1074</v>
      </c>
      <c r="B418" s="42" t="n">
        <v>280</v>
      </c>
      <c r="C418" s="42" t="n">
        <v>208.5</v>
      </c>
      <c r="D418" s="43" t="n">
        <v>275.17</v>
      </c>
      <c r="E418" s="43" t="s">
        <v>1075</v>
      </c>
      <c r="F418" s="43" t="s">
        <v>1076</v>
      </c>
      <c r="G418" s="42" t="n">
        <v>280</v>
      </c>
      <c r="H418" s="42" t="n">
        <v>208.5</v>
      </c>
      <c r="I418" s="43" t="n">
        <v>275.17</v>
      </c>
      <c r="J418" s="43" t="s">
        <v>1075</v>
      </c>
      <c r="K418" s="43" t="s">
        <v>1076</v>
      </c>
    </row>
    <row r="419" customFormat="false" ht="21.75" hidden="true" customHeight="true" outlineLevel="0" collapsed="false">
      <c r="A419" s="41" t="s">
        <v>1077</v>
      </c>
      <c r="B419" s="42" t="n">
        <v>3.5</v>
      </c>
      <c r="C419" s="42" t="n">
        <v>2.4</v>
      </c>
      <c r="D419" s="43" t="n">
        <v>0.58</v>
      </c>
      <c r="E419" s="43" t="s">
        <v>1078</v>
      </c>
      <c r="F419" s="43" t="s">
        <v>1079</v>
      </c>
      <c r="G419" s="42" t="n">
        <v>3.5</v>
      </c>
      <c r="H419" s="42" t="n">
        <v>2.4</v>
      </c>
      <c r="I419" s="43" t="n">
        <v>0.58</v>
      </c>
      <c r="J419" s="43" t="s">
        <v>1078</v>
      </c>
      <c r="K419" s="43" t="s">
        <v>1079</v>
      </c>
    </row>
    <row r="420" s="40" customFormat="true" ht="20.25" hidden="false" customHeight="true" outlineLevel="0" collapsed="false">
      <c r="A420" s="52" t="s">
        <v>1080</v>
      </c>
      <c r="B420" s="53" t="n">
        <f aca="false">SUM(B413:B419)</f>
        <v>1738.7</v>
      </c>
      <c r="C420" s="53" t="n">
        <f aca="false">SUM(C413:C419)</f>
        <v>1127.4</v>
      </c>
      <c r="D420" s="51" t="n">
        <f aca="false">SUM(D413:D419)</f>
        <v>873.78</v>
      </c>
      <c r="E420" s="50" t="n">
        <f aca="false">D420/C420*100</f>
        <v>77.5039914848324</v>
      </c>
      <c r="F420" s="51" t="n">
        <f aca="false">D420-C420</f>
        <v>-253.62</v>
      </c>
      <c r="G420" s="53" t="n">
        <v>1732.9</v>
      </c>
      <c r="H420" s="53" t="n">
        <v>1302.3</v>
      </c>
      <c r="I420" s="51" t="n">
        <v>1011.17</v>
      </c>
      <c r="J420" s="50" t="n">
        <f aca="false">I420/H420*100</f>
        <v>77.6449358826691</v>
      </c>
      <c r="K420" s="51" t="n">
        <f aca="false">I420-H420</f>
        <v>-291.13</v>
      </c>
    </row>
    <row r="421" customFormat="false" ht="21.75" hidden="true" customHeight="true" outlineLevel="0" collapsed="false">
      <c r="A421" s="41" t="s">
        <v>1081</v>
      </c>
      <c r="B421" s="42" t="n">
        <v>6.9</v>
      </c>
      <c r="C421" s="42" t="n">
        <v>3</v>
      </c>
      <c r="D421" s="43" t="n">
        <v>0</v>
      </c>
      <c r="E421" s="43" t="s">
        <v>13</v>
      </c>
      <c r="F421" s="43" t="s">
        <v>1082</v>
      </c>
      <c r="G421" s="42" t="n">
        <v>6.9</v>
      </c>
      <c r="H421" s="42" t="n">
        <v>3</v>
      </c>
      <c r="I421" s="43" t="n">
        <v>0</v>
      </c>
      <c r="J421" s="43" t="s">
        <v>13</v>
      </c>
      <c r="K421" s="43" t="s">
        <v>1082</v>
      </c>
    </row>
    <row r="422" customFormat="false" ht="21.75" hidden="true" customHeight="true" outlineLevel="0" collapsed="false">
      <c r="A422" s="41" t="s">
        <v>1083</v>
      </c>
      <c r="B422" s="42" t="n">
        <v>1369.6</v>
      </c>
      <c r="C422" s="42" t="n">
        <v>1013.1</v>
      </c>
      <c r="D422" s="43" t="n">
        <v>402.02</v>
      </c>
      <c r="E422" s="43" t="s">
        <v>1084</v>
      </c>
      <c r="F422" s="43" t="s">
        <v>1085</v>
      </c>
      <c r="G422" s="42" t="n">
        <v>1369.6</v>
      </c>
      <c r="H422" s="42" t="n">
        <v>1013.1</v>
      </c>
      <c r="I422" s="43" t="n">
        <v>402.02</v>
      </c>
      <c r="J422" s="43" t="s">
        <v>1084</v>
      </c>
      <c r="K422" s="43" t="s">
        <v>1085</v>
      </c>
    </row>
    <row r="423" customFormat="false" ht="21.75" hidden="true" customHeight="true" outlineLevel="0" collapsed="false">
      <c r="A423" s="41" t="s">
        <v>1086</v>
      </c>
      <c r="B423" s="42" t="n">
        <v>78.2</v>
      </c>
      <c r="C423" s="42" t="n">
        <v>51.6</v>
      </c>
      <c r="D423" s="43" t="n">
        <v>78.68</v>
      </c>
      <c r="E423" s="43" t="s">
        <v>1087</v>
      </c>
      <c r="F423" s="43" t="s">
        <v>1088</v>
      </c>
      <c r="G423" s="42" t="n">
        <v>78.2</v>
      </c>
      <c r="H423" s="42" t="n">
        <v>51.6</v>
      </c>
      <c r="I423" s="43" t="n">
        <v>78.68</v>
      </c>
      <c r="J423" s="43" t="s">
        <v>1087</v>
      </c>
      <c r="K423" s="43" t="s">
        <v>1088</v>
      </c>
    </row>
    <row r="424" customFormat="false" ht="21.75" hidden="true" customHeight="true" outlineLevel="0" collapsed="false">
      <c r="A424" s="41" t="s">
        <v>1089</v>
      </c>
      <c r="B424" s="42" t="n">
        <v>1849</v>
      </c>
      <c r="C424" s="42" t="n">
        <v>1224.6</v>
      </c>
      <c r="D424" s="43" t="n">
        <v>607.62</v>
      </c>
      <c r="E424" s="43" t="s">
        <v>1090</v>
      </c>
      <c r="F424" s="43" t="s">
        <v>1091</v>
      </c>
      <c r="G424" s="42" t="n">
        <v>1849</v>
      </c>
      <c r="H424" s="42" t="n">
        <v>1224.6</v>
      </c>
      <c r="I424" s="43" t="n">
        <v>607.62</v>
      </c>
      <c r="J424" s="43" t="s">
        <v>1090</v>
      </c>
      <c r="K424" s="43" t="s">
        <v>1091</v>
      </c>
    </row>
    <row r="425" customFormat="false" ht="21.75" hidden="true" customHeight="true" outlineLevel="0" collapsed="false">
      <c r="A425" s="41" t="s">
        <v>1092</v>
      </c>
      <c r="B425" s="42" t="n">
        <v>6133.1</v>
      </c>
      <c r="C425" s="42" t="n">
        <v>3695.7</v>
      </c>
      <c r="D425" s="43" t="n">
        <v>2703.33</v>
      </c>
      <c r="E425" s="43" t="s">
        <v>1093</v>
      </c>
      <c r="F425" s="43" t="s">
        <v>1094</v>
      </c>
      <c r="G425" s="42" t="n">
        <v>6133.1</v>
      </c>
      <c r="H425" s="42" t="n">
        <v>3695.7</v>
      </c>
      <c r="I425" s="43" t="n">
        <v>2703.33</v>
      </c>
      <c r="J425" s="43" t="s">
        <v>1093</v>
      </c>
      <c r="K425" s="43" t="s">
        <v>1094</v>
      </c>
    </row>
    <row r="426" customFormat="false" ht="21.75" hidden="true" customHeight="true" outlineLevel="0" collapsed="false">
      <c r="A426" s="41" t="s">
        <v>1095</v>
      </c>
      <c r="B426" s="42" t="n">
        <v>544.9</v>
      </c>
      <c r="C426" s="42" t="n">
        <v>406.2</v>
      </c>
      <c r="D426" s="43" t="n">
        <v>401.35</v>
      </c>
      <c r="E426" s="43" t="s">
        <v>1096</v>
      </c>
      <c r="F426" s="43" t="s">
        <v>1097</v>
      </c>
      <c r="G426" s="42" t="n">
        <v>544.9</v>
      </c>
      <c r="H426" s="42" t="n">
        <v>406.2</v>
      </c>
      <c r="I426" s="43" t="n">
        <v>401.35</v>
      </c>
      <c r="J426" s="43" t="s">
        <v>1096</v>
      </c>
      <c r="K426" s="43" t="s">
        <v>1097</v>
      </c>
    </row>
    <row r="427" customFormat="false" ht="21.75" hidden="true" customHeight="true" outlineLevel="0" collapsed="false">
      <c r="A427" s="41" t="s">
        <v>1098</v>
      </c>
      <c r="B427" s="42" t="n">
        <v>84</v>
      </c>
      <c r="C427" s="42" t="n">
        <v>63</v>
      </c>
      <c r="D427" s="43" t="n">
        <v>43</v>
      </c>
      <c r="E427" s="43" t="s">
        <v>1099</v>
      </c>
      <c r="F427" s="43" t="s">
        <v>1100</v>
      </c>
      <c r="G427" s="42" t="n">
        <v>84</v>
      </c>
      <c r="H427" s="42" t="n">
        <v>63</v>
      </c>
      <c r="I427" s="43" t="n">
        <v>43</v>
      </c>
      <c r="J427" s="43" t="s">
        <v>1099</v>
      </c>
      <c r="K427" s="43" t="s">
        <v>1100</v>
      </c>
    </row>
    <row r="428" customFormat="false" ht="21.75" hidden="true" customHeight="true" outlineLevel="0" collapsed="false">
      <c r="A428" s="41" t="s">
        <v>1101</v>
      </c>
      <c r="B428" s="42" t="n">
        <v>0</v>
      </c>
      <c r="C428" s="42" t="n">
        <v>0</v>
      </c>
      <c r="D428" s="43" t="n">
        <v>3.6</v>
      </c>
      <c r="E428" s="43" t="s">
        <v>13</v>
      </c>
      <c r="F428" s="43" t="s">
        <v>1102</v>
      </c>
      <c r="G428" s="42" t="n">
        <v>0</v>
      </c>
      <c r="H428" s="42" t="n">
        <v>0</v>
      </c>
      <c r="I428" s="43" t="n">
        <v>3.6</v>
      </c>
      <c r="J428" s="43" t="s">
        <v>13</v>
      </c>
      <c r="K428" s="43" t="s">
        <v>1102</v>
      </c>
    </row>
    <row r="429" customFormat="false" ht="21.75" hidden="true" customHeight="true" outlineLevel="0" collapsed="false">
      <c r="A429" s="41" t="s">
        <v>1103</v>
      </c>
      <c r="B429" s="42" t="n">
        <v>124</v>
      </c>
      <c r="C429" s="42" t="n">
        <v>74.7</v>
      </c>
      <c r="D429" s="43" t="n">
        <v>0</v>
      </c>
      <c r="E429" s="43" t="s">
        <v>13</v>
      </c>
      <c r="F429" s="43" t="s">
        <v>159</v>
      </c>
      <c r="G429" s="42" t="n">
        <v>124</v>
      </c>
      <c r="H429" s="42" t="n">
        <v>74.7</v>
      </c>
      <c r="I429" s="43" t="n">
        <v>0</v>
      </c>
      <c r="J429" s="43" t="s">
        <v>13</v>
      </c>
      <c r="K429" s="43" t="s">
        <v>159</v>
      </c>
    </row>
    <row r="430" customFormat="false" ht="21.75" hidden="true" customHeight="true" outlineLevel="0" collapsed="false">
      <c r="A430" s="41" t="s">
        <v>1104</v>
      </c>
      <c r="B430" s="42" t="n">
        <v>48.6</v>
      </c>
      <c r="C430" s="42" t="n">
        <v>36</v>
      </c>
      <c r="D430" s="43" t="n">
        <v>72.84</v>
      </c>
      <c r="E430" s="43" t="s">
        <v>1105</v>
      </c>
      <c r="F430" s="43" t="s">
        <v>1106</v>
      </c>
      <c r="G430" s="42" t="n">
        <v>48.6</v>
      </c>
      <c r="H430" s="42" t="n">
        <v>36</v>
      </c>
      <c r="I430" s="43" t="n">
        <v>72.84</v>
      </c>
      <c r="J430" s="43" t="s">
        <v>1105</v>
      </c>
      <c r="K430" s="43" t="s">
        <v>1106</v>
      </c>
    </row>
    <row r="431" customFormat="false" ht="21.75" hidden="true" customHeight="true" outlineLevel="0" collapsed="false">
      <c r="A431" s="41" t="s">
        <v>1107</v>
      </c>
      <c r="B431" s="42" t="n">
        <v>2700</v>
      </c>
      <c r="C431" s="42" t="n">
        <v>1890</v>
      </c>
      <c r="D431" s="43" t="n">
        <v>1571.8</v>
      </c>
      <c r="E431" s="43" t="s">
        <v>1108</v>
      </c>
      <c r="F431" s="43" t="s">
        <v>1109</v>
      </c>
      <c r="G431" s="42" t="n">
        <v>2700</v>
      </c>
      <c r="H431" s="42" t="n">
        <v>1890</v>
      </c>
      <c r="I431" s="43" t="n">
        <v>1571.8</v>
      </c>
      <c r="J431" s="43" t="s">
        <v>1108</v>
      </c>
      <c r="K431" s="43" t="s">
        <v>1109</v>
      </c>
    </row>
    <row r="432" s="40" customFormat="true" ht="21.75" hidden="false" customHeight="true" outlineLevel="0" collapsed="false">
      <c r="A432" s="52" t="s">
        <v>1110</v>
      </c>
      <c r="B432" s="53" t="n">
        <f aca="false">SUM(B421:B431)</f>
        <v>12938.3</v>
      </c>
      <c r="C432" s="53" t="n">
        <f aca="false">SUM(C421:C431)</f>
        <v>8457.9</v>
      </c>
      <c r="D432" s="51" t="n">
        <f aca="false">SUM(D421:D431)</f>
        <v>5884.24</v>
      </c>
      <c r="E432" s="50" t="n">
        <f aca="false">D432/C432*100</f>
        <v>69.570933683302</v>
      </c>
      <c r="F432" s="51" t="n">
        <f aca="false">D432-C432</f>
        <v>-2573.66</v>
      </c>
      <c r="G432" s="53" t="n">
        <v>11969.8</v>
      </c>
      <c r="H432" s="53" t="n">
        <v>8978.4</v>
      </c>
      <c r="I432" s="51" t="n">
        <v>5543.13</v>
      </c>
      <c r="J432" s="50" t="n">
        <f aca="false">I432/H432*100</f>
        <v>61.7385057471264</v>
      </c>
      <c r="K432" s="51" t="n">
        <f aca="false">I432-H432</f>
        <v>-3435.27</v>
      </c>
    </row>
    <row r="433" s="40" customFormat="true" ht="21.75" hidden="false" customHeight="true" outlineLevel="0" collapsed="false">
      <c r="A433" s="35" t="s">
        <v>6</v>
      </c>
      <c r="B433" s="36" t="s">
        <v>7</v>
      </c>
      <c r="C433" s="36" t="s">
        <v>8</v>
      </c>
      <c r="D433" s="37" t="s">
        <v>9</v>
      </c>
      <c r="E433" s="37" t="s">
        <v>10</v>
      </c>
      <c r="F433" s="37" t="s">
        <v>11</v>
      </c>
      <c r="G433" s="38" t="n">
        <v>689810.2</v>
      </c>
      <c r="H433" s="38" t="n">
        <v>517087.9</v>
      </c>
      <c r="I433" s="39" t="n">
        <v>337949.17</v>
      </c>
      <c r="J433" s="39" t="s">
        <v>1115</v>
      </c>
      <c r="K433" s="39" t="n">
        <v>-179138.73</v>
      </c>
    </row>
  </sheetData>
  <mergeCells count="2">
    <mergeCell ref="A2:F2"/>
    <mergeCell ref="G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02T08:14:49Z</dcterms:modified>
  <cp:revision>0</cp:revision>
  <dc:subject/>
  <dc:title/>
</cp:coreProperties>
</file>