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068">
  <si>
    <t xml:space="preserve">Հավելված N 2                    Հայաստանի Հանրապետության Շիրակի մարզի Ախուրյան համայնքի ավագանու 2023 թվականի  հոկտեմբերի  -ի թիվ   -Ա որոշման</t>
  </si>
  <si>
    <t xml:space="preserve">Հայաստանի Հանրապետության Շիրակի մարզի Ախուրյան համայնքի 2023 թվականի սեփական եկամուտների   կատարողականը  աճողական տեսքով` 2023 թվականի հունվարի 1-ից 2023 թվականի սեպտեմբերի 30-ի դրությամբ</t>
  </si>
  <si>
    <t xml:space="preserve">Եկամտատեսակ</t>
  </si>
  <si>
    <t xml:space="preserve">Տարվա ճշտված պլան (հազ.դրամ)</t>
  </si>
  <si>
    <t xml:space="preserve">Ամսվա պլանը աճողական տեսքով (հազ.դրամ)</t>
  </si>
  <si>
    <t xml:space="preserve">Ամսվա կատարո- ղականը աճողական տեսքով (հազ.դրամ)</t>
  </si>
  <si>
    <t xml:space="preserve">Փաստացին պլանի նկատմամբ</t>
  </si>
  <si>
    <t xml:space="preserve">Պլանի թերակա- տարումը(հազ.դրամ)
</t>
  </si>
  <si>
    <t xml:space="preserve">ԸՆԴԱՄԵՆԸ</t>
  </si>
  <si>
    <t xml:space="preserve">689,810.20</t>
  </si>
  <si>
    <t xml:space="preserve">517,087.90</t>
  </si>
  <si>
    <t xml:space="preserve">337,949.17</t>
  </si>
  <si>
    <t xml:space="preserve">65.36%</t>
  </si>
  <si>
    <t xml:space="preserve">-179,138.73</t>
  </si>
  <si>
    <t xml:space="preserve">ԱԶԱՏԱՆ ԲՆԱԿԱՎԱՅՐԻ  ԱՅԼ ՈՉ ՀԱՐԿԱՅԻՆ ԵԿԱՄՈՒՏՆԵՐ</t>
  </si>
  <si>
    <t xml:space="preserve">127.86%</t>
  </si>
  <si>
    <t xml:space="preserve">25.07</t>
  </si>
  <si>
    <t xml:space="preserve">ԱԶԱՏԱՆ ԲՆԱԿԱՎԱՅՐԻ  ԳՈՒՅՔԻ ՎԱՐՁԱԿԱԼՈՒԹՅՈՒՆ</t>
  </si>
  <si>
    <t xml:space="preserve">74.52%</t>
  </si>
  <si>
    <t xml:space="preserve">-205.10</t>
  </si>
  <si>
    <t xml:space="preserve">ԱԶԱՏԱՆ ԲՆԱԿԱՎԱՅՐԻ  ՍԵՓԱԿԱՆ ՀԱՆԴԵՐԻ ՀՈՂԵՐԻ ՎԱՐՁԱՎՃԱՐ</t>
  </si>
  <si>
    <t xml:space="preserve">38.04%</t>
  </si>
  <si>
    <t xml:space="preserve">-8,589.48</t>
  </si>
  <si>
    <t xml:space="preserve">ԱԶԱՏԱՆ ԲՆԱԿԱՎԱՅՐԻ 26 ԻՑ 50 ՔԱՌԱԿՈՒՍԻ ՄԵՏՐ ԸՆԴՀԱՆՈՒՐ ՄԱԿԵՐԵՍ ՈՒՆԵՑՈՂ ՀԻՄՆԱԿԱՆ և ՈՉ ՀԻՄՆԱԿԱՆ ՇԻՆՈՒԹՅՈՒՆՆԵՐԻ ՆԵՐՍՈՒՄ ՎԱՃԱՌՔԻ ԿԱԶՄԱԿԵՐՊՄԱՆ ԴԵՊՔՈՒՄ ԾԽԱԽՈՏԻ ՎԱՃԱՌՔԻ ԹՈՒՅԼՏՎՈՒԹՅՈՒՆ</t>
  </si>
  <si>
    <t xml:space="preserve">0.00%</t>
  </si>
  <si>
    <t xml:space="preserve">-252.00</t>
  </si>
  <si>
    <t xml:space="preserve">ԱԶԱՏԱՆ ԲՆԱԿԱՎԱՅՐԻ ԱՂԲԱՀԱՆՈՒԹՅԱՆ ՎՃԱՐ</t>
  </si>
  <si>
    <t xml:space="preserve">32.24%</t>
  </si>
  <si>
    <t xml:space="preserve">-3,677.40</t>
  </si>
  <si>
    <t xml:space="preserve">ԱԶԱՏԱՆ ԲՆԱԿԱՎԱՅՐԻ ԱՆՇԱՐԺ ԳՈՒՅՔԻ ՀԱՐԿ /ԻՐԱՎ/</t>
  </si>
  <si>
    <t xml:space="preserve">82.24%</t>
  </si>
  <si>
    <t xml:space="preserve">-118.64</t>
  </si>
  <si>
    <t xml:space="preserve">ԱԶԱՏԱՆ ԲՆԱԿԱՎԱՅՐԻ ԱՆՇԱՐԺ ԳՈՒՅՔԻ ՀԱՐԿ /ՖԻԶ/</t>
  </si>
  <si>
    <t xml:space="preserve">38.50%</t>
  </si>
  <si>
    <t xml:space="preserve">-14,237.46</t>
  </si>
  <si>
    <t xml:space="preserve">ԱԶԱՏԱՆ ԲՆԱԿԱՎԱՅՐԻ ԳՈՒՅՔԱՀԱՐԿ ԿԱԶՄԱԿԵՐՊՈՒԹՅՈՒՆՆԵՐԻ ՓՈԽԱԴՐԱՄԻՋՈՑՆԵՐԻ ՀԱՄԱՐ</t>
  </si>
  <si>
    <t xml:space="preserve">162.02%</t>
  </si>
  <si>
    <t xml:space="preserve">36.28</t>
  </si>
  <si>
    <t xml:space="preserve">ԱԶԱՏԱՆ ԲՆԱԿԱՎԱՅՐԻ ԳՈՒՅՔԱՀԱՐԿ ՓՈԽԱԴՐԱՄԻՋ. ՀԱՄԱՐ (ՖԻԶ.ԱՆՁ.)</t>
  </si>
  <si>
    <t xml:space="preserve">74.92%</t>
  </si>
  <si>
    <t xml:space="preserve">-5,258.00</t>
  </si>
  <si>
    <t xml:space="preserve">ԱԶԱՏԱՆ ԲՆԱԿԱՎԱՅՐԻ ԾԽԱԽՈՏԻ ԹՈՒՅԼՏՎՈՒԹՅՈՒՆ</t>
  </si>
  <si>
    <t xml:space="preserve">37.00</t>
  </si>
  <si>
    <t xml:space="preserve">ԱԶԱՏԱՆ ԲՆԱԿԱՎԱՅՐԻ ՀԵՂ. ՎԱՌԵԼԻ ՎԱՃԱՌՔԻ ԹՈՒՅԼՏՎՈՒԹՅԱՆ ՀԱՄԱՐ</t>
  </si>
  <si>
    <t xml:space="preserve">42.21%</t>
  </si>
  <si>
    <t xml:space="preserve">-520.30</t>
  </si>
  <si>
    <t xml:space="preserve">ԱԶԱՏԱՆ ԲՆԱԿԱՎԱՅՐԻ ՈԳԵԼԻՑ ԽՄԻՉՔԻ ԵՎ ԾԽԱԽՈՏԻ  ՎԱՃԱՌՔԻ ԹՈՒՅԼՏՎՈՒԹՅՈՒՆ</t>
  </si>
  <si>
    <t xml:space="preserve">153.02%</t>
  </si>
  <si>
    <t xml:space="preserve">137.90</t>
  </si>
  <si>
    <t xml:space="preserve">ԱԶԱՏԱՆ ԲՆԱԿԱՎԱՅՐԻ ՍԵՓԱԿԱՆՈՒԹՅՈՒՆԸ ՀԱՆԴԻՍԱՑՈՂ ՈՉ ԳՅՈՒՂ.ՆՇԱՆԱԿՈՒԹՅԱՆ ՀՈՂԵՐԻ ՎԱՐՁԱՎՃԱՐ </t>
  </si>
  <si>
    <t xml:space="preserve">66.74%</t>
  </si>
  <si>
    <t xml:space="preserve">-814.80</t>
  </si>
  <si>
    <t xml:space="preserve">ԱԶԱՏԱՆ ԲՆԱԿԱՎԱՅՐԻ ՎԱՐՉԱԿԱՆ ԻՐԱՎԱԽԱԽՏՈՒՄՆԵՐԻ ՀԱՄԱՐ</t>
  </si>
  <si>
    <t xml:space="preserve">-1,125.00</t>
  </si>
  <si>
    <t xml:space="preserve">ԱԶԱՏԱՆ ԲՆԱԿԱՎԱՅՐԻ ՏԵՂԱԿԱՆ ՏՈՒՐՔ ՀԱՍԱՐԱԿԱԿԱՆ ՍՆՆԴԻ ՕԲՅԵԿՏՆԵՐԻ ՀԱՄԱՐ</t>
  </si>
  <si>
    <t xml:space="preserve">120.74%</t>
  </si>
  <si>
    <t xml:space="preserve">28.00</t>
  </si>
  <si>
    <t xml:space="preserve">ԱԶԱՏԱՆ ԲՆԱԿԱՎԱՅՐԻ ՖԻԶԻԿԱԿԱՆ ԱՆՁԱՆՑ ՀՈՂԻ ՀԱՐԿ</t>
  </si>
  <si>
    <t xml:space="preserve">80.70%</t>
  </si>
  <si>
    <t xml:space="preserve">-728.73</t>
  </si>
  <si>
    <t xml:space="preserve">ԱԶԱՏԱՆԻ ԱՐՓԻ ՄԱՆԿԱՊԱՐՏԵԶ ՀՈԱԿ</t>
  </si>
  <si>
    <t xml:space="preserve">88.56%</t>
  </si>
  <si>
    <t xml:space="preserve">-813.49</t>
  </si>
  <si>
    <t xml:space="preserve">ԱԶԱՏԱՆԻ ՄԱՐԶԱՄՇԱԿՈՒԹԱՅԻՆ ԿԵՆՏՐՈՆ</t>
  </si>
  <si>
    <t xml:space="preserve">73.91%</t>
  </si>
  <si>
    <t xml:space="preserve">-501.90</t>
  </si>
  <si>
    <t xml:space="preserve">ԱԶԱՏԱՆ ԲՆԱԿԱՎԱՅՐ </t>
  </si>
  <si>
    <t xml:space="preserve">ԱԽՈՒՐԻԿ ԲՆԱԿԱՎԱՅՐԻ  ԳՈՒՅՔԻ ՎԱՐՁԱԿԱԼՈՒԹՅՈՒՆ</t>
  </si>
  <si>
    <t xml:space="preserve">67.68%</t>
  </si>
  <si>
    <t xml:space="preserve">-19.10</t>
  </si>
  <si>
    <t xml:space="preserve">ԱԽՈՒՐԻԿ ԲՆԱԿԱՎԱՅՐԻ  ՍԵՓԱԿԱՆ ՀԱՆԴԵՐԻ ՀՈՂԵՐԻ ՎԱՐՁԱՎՃԱՐ</t>
  </si>
  <si>
    <t xml:space="preserve">129.60%</t>
  </si>
  <si>
    <t xml:space="preserve">56.30</t>
  </si>
  <si>
    <t xml:space="preserve">ԱԽՈՒՐԻԿ ԲՆԱԿԱՎԱՅՐԻ ԱՂԲԱՀԱՆՈՒԹՅԱՆ ՎՃԱՐ</t>
  </si>
  <si>
    <t xml:space="preserve">101.33%</t>
  </si>
  <si>
    <t xml:space="preserve">10.95</t>
  </si>
  <si>
    <t xml:space="preserve">ԱԽՈՒՐԻԿ ԲՆԱԿԱՎԱՅՐԻ ԱՆՇԱՐԺ ԳՈՒՅՔԻ ՀԱՐԿ /ԻՐԱՎ/</t>
  </si>
  <si>
    <t xml:space="preserve">235.56%</t>
  </si>
  <si>
    <t xml:space="preserve">1.22</t>
  </si>
  <si>
    <t xml:space="preserve">ԱԽՈՒՐԻԿ ԲՆԱԿԱՎԱՅՐԻ ԱՆՇԱՐԺ ԳՈՒՅՔԻ ՀԱՐԿ /ՖԻԶ/</t>
  </si>
  <si>
    <t xml:space="preserve">88.35%</t>
  </si>
  <si>
    <t xml:space="preserve">-245.90</t>
  </si>
  <si>
    <t xml:space="preserve">ԱԽՈՒՐԻԿ ԲՆԱԿԱՎԱՅՐԻ ԳՈՒՅՔԱՀԱՐԿ ՓՈԽԱԴՐԱՄԻՋ. ՀԱՄԱՐ (ՖԻԶ.ԱՆՁ.)</t>
  </si>
  <si>
    <t xml:space="preserve">71.67%</t>
  </si>
  <si>
    <t xml:space="preserve">-941.84</t>
  </si>
  <si>
    <t xml:space="preserve">ԱԽՈՒՐԻԿ ԲՆԱԿԱՎԱՅՐԻ ՈԳԵԼԻՑ ԽՄԻՉՔԻ ԵՎ ԾԽԱԽՈՏԻ  ՎԱՃԱՌՔԻ ԹՈՒՅԼՏՎՈՒԹՅՈՒՆ</t>
  </si>
  <si>
    <t xml:space="preserve">100.67%</t>
  </si>
  <si>
    <t xml:space="preserve">0.20</t>
  </si>
  <si>
    <t xml:space="preserve">ԱԽՈՒՐԻԿ ԲՆԱԿԱՎԱՅՐԻ ՖԻԶԻԿԱԿԱՆ ԱՆՁԱՆՑ ՀՈՂԻ ՀԱՐԿ</t>
  </si>
  <si>
    <t xml:space="preserve">25.03%</t>
  </si>
  <si>
    <t xml:space="preserve">-56.00</t>
  </si>
  <si>
    <t xml:space="preserve">ԱԽՈՒՐԻԿ ԲՆԱԿԱՎԱՅՐ </t>
  </si>
  <si>
    <t xml:space="preserve"> ԱԽՈՒՐՅԱՆ ՀԱՄԱՅՆՔԻ &lt;&lt;ԼԵՈՅԻ ԱՆՎԱՆ ՄԱՆԿԱՊԱՐՏԵԶ.&gt;&gt; ՀՈԱԿ</t>
  </si>
  <si>
    <t xml:space="preserve">82.66%</t>
  </si>
  <si>
    <t xml:space="preserve">-640.00</t>
  </si>
  <si>
    <t xml:space="preserve"> ԱԽՈՒՐՅԱՆ ՀԱՄԱՅՆՔԻ &lt;&lt;ՇՈՒՇԱՆ ՄԱՆԿԱՊԱՐՏԵԶ&gt;&gt; ՀՈԱԿ</t>
  </si>
  <si>
    <t xml:space="preserve">76.43%</t>
  </si>
  <si>
    <t xml:space="preserve">-615.20</t>
  </si>
  <si>
    <t xml:space="preserve">Ա)Հ.ՏԱՐ-ՈՒՄ ՆՈՐ ՇԵՆՔԵՐԻ,ՇԻՆ.(+ՈՉ ՀԻՄՆ.)ՇԻՆԱՐ-ԹՅՈՒՆ (ՏՂԴՐՄ.) ԹԼՏՎ. ՀԱՄԱՐ</t>
  </si>
  <si>
    <t xml:space="preserve">208.33%</t>
  </si>
  <si>
    <t xml:space="preserve">39.00</t>
  </si>
  <si>
    <t xml:space="preserve">ԳՅՈՒՄՐՈՒ ԽՃՈՒՂԻ 
 72 ԲԱԶՄԱԲՆԱԿԱՐԱՆ ՇԵՆՔԻ ԸՆԴՀԱՆՈՒՐ ԲԱԺՆԱՅԻՆ ՍԵՓԱԿԱՆՈՒԹՅԱՆ ՊԱՀՊԱՆՄԱՆ ՊԱՐՏԱԴԻՐ ՆՈՐՄԵՐԻ ԿԱՏԱՐԱՄԱՆ ՀԱՄԱՐ ՏԵՂԱԿԱՆ ՎՃԱՐ</t>
  </si>
  <si>
    <t xml:space="preserve">14.00</t>
  </si>
  <si>
    <t xml:space="preserve">ԳՅՈՒՄՐՈՒ ԽՃՈՒՂԻ 
 74 ԲԱԶՄԱԲՆԱԿԱՐԱՆ ՇԵՆՔԻ ԸՆԴՀԱՆՈՒՐ ԲԱԺՆԱՅԻՆ ՍԵՓԱԿԱՆՈՒԹՅԱՆ ՊԱՀՊԱՆՄԱՆ ՊԱՐՏԱԴԻՐ ՆՈՐՄԵՐԻ ԿԱՏԱՐԱՄԱՆ ՀԱՄԱՐ ՏԵՂԱԿԱՆ ՎՃԱՐ</t>
  </si>
  <si>
    <t xml:space="preserve">16.40</t>
  </si>
  <si>
    <t xml:space="preserve">ՀԱՄԱՅԻՆՔ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69.67%</t>
  </si>
  <si>
    <t xml:space="preserve">-457.51</t>
  </si>
  <si>
    <t xml:space="preserve">ՅՈՒՐԻ ՂԱՄԲԱՐՅԱՆ 2-ՐԴ ԱՆՑՈՒՄ 21Ա ԲԱԶՄԱԲՆԱԿԱՐԱՆ ՇԵՆՔԻ ԸՆԴՀԱՆՈՒՐ ԲԱԺՆԱՅԻՆ ՍԵՓԱԿԱՆՈՒԹՅԱՆ ՊԱՀՊԱՆՄԱՆ ՊԱՐՏԱԴԻՐ ՆՈՐՄԵՐԻ ԿԱՏԱՐԱՄԱՆ ՀԱՄԱՐ ՏԵՂԱԿԱՆ ՎՃԱՐ</t>
  </si>
  <si>
    <t xml:space="preserve">10.75</t>
  </si>
  <si>
    <t xml:space="preserve">ՅՈՒՐԻ ՂԱՄԲԱՐՅԱՆ 2-ՐԴ ԱՆՑՈՒՄ 25Ա ԲԱԶՄԱԲՆԱԿԱՐԱՆ ՇԵՆՔԻ ԸՆԴՀԱՆՈՒՐ ԲԱԺՆԱՅԻՆ ՍԵՓԱԿԱՆՈՒԹՅԱՆ ՊԱՀՊԱՆՄԱՆ ՊԱՐՏԱԴԻՐ ՆՈՐՄԵՐԻ ԿԱՏԱՐԱՄԱՆ ՀԱՄԱՐ ՏԵՂԱԿԱՆ ՎՃԱՐ</t>
  </si>
  <si>
    <t xml:space="preserve">12.40</t>
  </si>
  <si>
    <t xml:space="preserve">ՅՈՒՐԻ ՂԱՄԲԱՐՅԱՆ 2-ՐԴ ԱՆՑՈՒՄ 27Ա ԲԱԶՄԱԲՆԱԿԱՐԱՆ ՇԵՆՔԻ ԸՆԴՀԱՆՈՒՐ ԲԱԺՆԱՅԻՆ ՍԵՓԱԿԱՆՈՒԹՅԱՆ ՊԱՀՊԱՆՄԱՆ ՊԱՐՏԱԴԻՐ ՆՈՐՄԵՐԻ ԿԱՏԱՐԱՄԱՆ ՀԱՄԱՐ ՏԵՂԱԿԱՆ ՎՃԱՐ</t>
  </si>
  <si>
    <t xml:space="preserve">3.10</t>
  </si>
  <si>
    <t xml:space="preserve">ՅՈՒՐԻ ՂԱՄԲԱՐՅԱՆ 2-ՐԴ ԱՆՑՈՒՄ 3Ա ԲԱԶՄԱԲՆԱԿԱՐԱՆ ՇԵՆՔԻ ԸՆԴՀԱՆՈՒՐ ԲԱԺՆԱՅԻՆ ՍԵՓԱԿԱՆՈՒԹՅԱՆ ՊԱՀՊԱՆՄԱՆ ՊԱՐՏԱԴԻՐ ՆՈՐՄԵՐԻ ԿԱՏԱՐԱՄԱՆ ՀԱՄԱՐ ՏԵՂԱԿԱՆ ՎՃԱՐ</t>
  </si>
  <si>
    <t xml:space="preserve">19.30</t>
  </si>
  <si>
    <t xml:space="preserve">ՅՈՒՐԻ ՂԱՄԲԱՐՅԱՆ 2-ՐԴ ԱՆՑՈՒՄ 9Ա ԲԱԶՄԱԲՆԱԿԱՐԱՆ ՇԵՆՔԻ ԸՆԴՀԱՆՈՒՐ ԲԱԺՆԱՅԻՆ ՍԵՓԱԿԱՆՈՒԹՅԱՆ ՊԱՀՊԱՆՄԱՆ ՊԱՐՏԱԴԻՐ ՆՈՐՄԵՐԻ ԿԱՏԱՐԱՄԱՆ ՀԱՄԱՐ ՏԵՂԱԿԱՆ ՎՃԱՐ</t>
  </si>
  <si>
    <t xml:space="preserve">15.73</t>
  </si>
  <si>
    <t xml:space="preserve">ՊԵՏԱԿԱՆ ՏՈՒՐՔ ՔԿԱԳ-ԻՑ</t>
  </si>
  <si>
    <t xml:space="preserve">149.04%</t>
  </si>
  <si>
    <t xml:space="preserve">918.10</t>
  </si>
  <si>
    <t xml:space="preserve">ՋՐԱՇԻՆԱՐԱՐՆԵՐԻ   2-ՐԴ ԱՆՑՈՒՄ,4-ՐԴ ՇԵՆՔ ԲԱԶՄԱԲՆԱԿԱՐԱՆ ՇԵՆՔԻ ԸՆԴՀԱՆՈՒՐ ԲԱԺՆԱՅԻՆ ՍԵՓԱԿԱՆՈՒԹՅԱՆ ՊԱՀՊԱՆՄԱՆ ՊԱՐՏԱԴԻՐ ՆՈՐՄԵՐԻ ԿԱՏԱՐԱՄԱՆ ՀԱՄԱՐ ՏԵՂԱԿԱՆ ՎՃԱՐ</t>
  </si>
  <si>
    <t xml:space="preserve">49.00</t>
  </si>
  <si>
    <t xml:space="preserve">ՋՐԱՇԻՆԱՐԱՐՆԵՐԻ  ՓՈՂ.  11  ՇԵՆՔ ԲԱԶՄԱԲՆԱԿԱՐԱՆ ՇԵՆՔԻ ԸՆԴՀԱՆՈՒՐ ԲԱԺՆԱՅԻՆ ՍԵՓԱԿԱՆՈՒԹՅԱՆ ՊԱՀՊԱՆՄԱՆ ՊԱՐՏԱԴԻՐ ՆՈՐՄԵՐԻ ԿԱՏԱՐԱՄԱՆ ՀԱՄԱՐ ՏԵՂԱԿԱՆ ՎՃԱՐ</t>
  </si>
  <si>
    <t xml:space="preserve">37.92</t>
  </si>
  <si>
    <t xml:space="preserve">ՋՐԱՇԻՆԱՐԱՐՆԵՐԻ  ՓՈՂ.  1-ԻՆ  ՇԵՆՔ ԲԱԶՄԱԲՆԱԿԱՐԱՆ ՇԵՆՔԻ ԸՆԴՀԱՆՈՒՐ ԲԱԺՆԱՅԻՆ ՍԵՓԱԿԱՆՈՒԹՅԱՆ ՊԱՀՊԱՆՄԱՆ ՊԱՐՏԱԴԻՐ ՆՈՐՄԵՐԻ ԿԱՏԱՐԱՄԱՆ ՀԱՄԱՐ ՏԵՂԱԿԱՆ ՎՃԱՐ</t>
  </si>
  <si>
    <t xml:space="preserve">22.82</t>
  </si>
  <si>
    <t xml:space="preserve">ՋՐԱՇԻՆԱՐԱՐՆԵՐԻ  ՓՈՂ.  2-ՐԴ  ՇԵՆՔ ԲԱԶՄԱԲՆԱԿԱՐԱՆ ՇԵՆՔԻ ԸՆԴՀԱՆՈՒՐ ԲԱԺՆԱՅԻՆ ՍԵՓԱԿԱՆՈՒԹՅԱՆ ՊԱՀՊԱՆՄԱՆ ՊԱՐՏԱԴԻՐ ՆՈՐՄԵՐԻ ԿԱՏԱՐԱՄԱՆ ՀԱՄԱՐ ՏԵՂԱԿԱՆ ՎՃԱՐ</t>
  </si>
  <si>
    <t xml:space="preserve">14.01</t>
  </si>
  <si>
    <t xml:space="preserve">ՋՐԱՇԻՆԱՐԱՐՆԵՐԻ ԲԱՆԱՎԱՆ 12-ՐԴ  ՓՈՂ.  2-ՐԴ ՇԵՆՔ ԲԱԶՄԱԲՆԱԿԱՐԱՆ ՇԵՆՔԻ ԸՆԴՀԱՆՈՒՐ ԲԱԺՆԱՅԻՆ ՍԵՓԱԿԱՆՈՒԹՅԱՆ ՊԱՀՊԱՆՄԱՆ ՊԱՐՏԱԴԻՐ ՆՈՐՄԵՐԻ ԿԱՏԱՐԱՄԱՆ ՀԱՄԱՐ ՏԵՂԱԿԱՆ ՎՃԱՐ</t>
  </si>
  <si>
    <t xml:space="preserve">13.05</t>
  </si>
  <si>
    <t xml:space="preserve">ՋՐԱՇԻՆԱՐԱՐՆԵՐԻ ԲԱՆԱՎԱՆ 3-ՐԴ  ՓՈՂ.  1/2  ԲԱԶՄԱԲՆԱԿԱՐԱՆ ՇԵՆՔԻ ԸՆԴՀԱՆՈՒՐ ԲԱԺՆԱՅԻՆ ՍԵՓԱԿԱՆՈՒԹՅԱՆ ՊԱՀՊԱՆՄԱՆ ՊԱՐՏԱԴԻՐ ՆՈՐՄԵՐԻ ԿԱՏԱՐԱՄԱՆ ՀԱՄԱՐ ՏԵՂԱԿԱՆ ՎՃԱՐ</t>
  </si>
  <si>
    <t xml:space="preserve">2.90</t>
  </si>
  <si>
    <t xml:space="preserve">ՋՐԱՇԻՆԱՐԱՐՆԵՐԻ ԲԱՆԱՎԱՆ 3-ՐԴ  ՓՈՂ.  1/3  ԲԱԶՄԱԲՆԱԿԱՐԱՆ ՇԵՆՔԻ ԸՆԴՀԱՆՈՒՐ ԲԱԺՆԱՅԻՆ ՍԵՓԱԿԱՆՈՒԹՅԱՆ ՊԱՀՊԱՆՄԱՆ ՊԱՐՏԱԴԻՐ ՆՈՐՄԵՐԻ ԿԱՏԱՐԱՄԱՆ ՀԱՄԱՐ ՏԵՂԱԿԱՆ ՎՃԱՐ</t>
  </si>
  <si>
    <t xml:space="preserve">4.80</t>
  </si>
  <si>
    <t xml:space="preserve">ՋՐԱՇԻՆԱՐԱՐՆԵՐԻ ԲԱՆԱՎԱՆ 3-ՐԴ  ՓՈՂ.  1/4  ԲԱԶՄԱԲՆԱԿԱՐԱՆ ՇԵՆՔԻ ԸՆԴՀԱՆՈՒՐ ԲԱԺՆԱՅԻՆ ՍԵՓԱԿԱՆՈՒԹՅԱՆ ՊԱՀՊԱՆՄԱՆ ՊԱՐՏԱԴԻՐ ՆՈՐՄԵՐԻ ԿԱՏԱՐԱՄԱՆ ՀԱՄԱՐ ՏԵՂԱԿԱՆ ՎՃԱՐ</t>
  </si>
  <si>
    <t xml:space="preserve">26.52</t>
  </si>
  <si>
    <t xml:space="preserve">ՋՐԱՇԻՆԱՐԱՐՆԵՐԻ ԲԱՆԱՎԱՆ 5-ՐԴ  ՓՈՂ.  1-ԻՆ ՇԵՆՔ ԲԱԶՄԱԲՆԱԿԱՐԱՆ ՇԵՆՔԻ ԸՆԴՀԱՆՈՒՐ ԲԱԺՆԱՅԻՆ ՍԵՓԱԿԱՆՈՒԹՅԱՆ ՊԱՀՊԱՆՄԱՆ ՊԱՐՏԱԴԻՐ ՆՈՐՄԵՐԻ ԿԱՏԱՐԱՄԱՆ ՀԱՄԱՐ ՏԵՂԱԿԱՆ ՎՃԱՐ</t>
  </si>
  <si>
    <t xml:space="preserve">20.14</t>
  </si>
  <si>
    <t xml:space="preserve">ՏՐԱՆՍՊՈՐՏԱՅԻՆ ՄԻՋՈՑԻ ՎԱՐՁԱԿԱԼՈՒԹՅՈՒՆ</t>
  </si>
  <si>
    <t xml:space="preserve">30.06%</t>
  </si>
  <si>
    <t xml:space="preserve">-517.60</t>
  </si>
  <si>
    <t xml:space="preserve">ԱԽՈՒՐՅԱՆ ԲՆԱԿԱՎԱՅՐԻ ԱՂԲԱՀԱՆՈՒԹՅԱՆ ՎՃԱՐ</t>
  </si>
  <si>
    <t xml:space="preserve">92.40%</t>
  </si>
  <si>
    <t xml:space="preserve">-767.39</t>
  </si>
  <si>
    <t xml:space="preserve">ԱԽՈՒՐՅԱՆ ԲՆԱԿԱՎԱՅՐԻ ԱՆՇԱՐԺ ԳՈՒՅՔԻ ՀԱՐԿ /ԻՐԱՎ/</t>
  </si>
  <si>
    <t xml:space="preserve">31.92%</t>
  </si>
  <si>
    <t xml:space="preserve">-2,324.29</t>
  </si>
  <si>
    <t xml:space="preserve">ԱԽՈՒՐՅԱՆ ԲՆԱԿԱՎԱՅՐԻ ԱՆՇԱՐԺ ԳՈՒՅՔԻ ՀԱՐԿ /ՖԻԶ/</t>
  </si>
  <si>
    <t xml:space="preserve">29.24%</t>
  </si>
  <si>
    <t xml:space="preserve">-14,159.77</t>
  </si>
  <si>
    <t xml:space="preserve">ԱԽՈՒՐՅԱՆ ԲՆԱԿԱՎԱՅՐԻ ԳՈՒՅՔԱՀԱՐԿ ԿԱԶՄԱԿԵՐՊՈՒԹՅՈՒՆՆԵՐԻ ՓՈԽԱԴՐԱՄԻՋՈՑՆԵՐԻ ՀԱՄԱՐ</t>
  </si>
  <si>
    <t xml:space="preserve">178.22%</t>
  </si>
  <si>
    <t xml:space="preserve">999.76</t>
  </si>
  <si>
    <t xml:space="preserve">ԱԽՈՒՐՅԱՆ ԲՆԱԿԱՎԱՅՐԻ ՀԵՂ. ՎԱՌԵԼԻՔԻ  ՎԱՃԱՌՔԻ  ԹՈՒՅԼՏՎՈՒԹՅԱՆ ՀԱՄԱՐ</t>
  </si>
  <si>
    <t xml:space="preserve">88.89%</t>
  </si>
  <si>
    <t xml:space="preserve">-50.00</t>
  </si>
  <si>
    <t xml:space="preserve">ԱԽՈՒՐՅԱՆ ԲՆԱԿԱՎԱՅՐԻ ՎԱՐՉԱԿԱՆ ԻՐԱՎԱԽԱԽՏՈՒՄՆԵՐԻ ՀԱՄԱՐ</t>
  </si>
  <si>
    <t xml:space="preserve">44.44%</t>
  </si>
  <si>
    <t xml:space="preserve">-625.00</t>
  </si>
  <si>
    <t xml:space="preserve">ԱԽՈՒՐՅԱՆ ԲՆԱԿԱՎԱՅՐԻ ՎԱՐՉԱԿԱՆ ՏԱՐԱԾՔՈՒՄ ՊԵՏԱԿԱՆ ՊԱՀՎԱԾ ՀՈՂԵՐԻ ՎԱՐՁԱՎՃԱՐ</t>
  </si>
  <si>
    <t xml:space="preserve">16.80</t>
  </si>
  <si>
    <t xml:space="preserve">ԱԽՈՒՐՅԱՆ ԲՆԱԿԱՎԱՅՐԻ ՏԱՐԱԾՔՈՒՄ ԳԱԶԻ  ՎԱՃԱՌՔԻ  ԹՈՒՅԼՏՎՈՒԹՅԱՆ ՀԱՄԱՐ</t>
  </si>
  <si>
    <t xml:space="preserve">200.00</t>
  </si>
  <si>
    <t xml:space="preserve">ԱԽՈՒՐՅԱՆ ԽՃՈՒՂԻ 83 ԲԱԶՄԱԲՆԱԿԱՐԱՆ ՇԵՆՔԻ ԸՆԴՀԱՆՈՒՐ ԲԱԺՆԱՅԻՆ ՍԵՓԱԿԱՆՈՒԹՅԱՆ ՊԱՀՊԱՆՄԱՆ ՊԱՐՏԱԴԻՐ ՆՈՐՄԵՐԻ ԿԱՏԱՐԱՄԱՆ ՀԱՄԱՐ ՏԵՂԱԿԱՆ ՎՃԱՐ</t>
  </si>
  <si>
    <t xml:space="preserve">71.92</t>
  </si>
  <si>
    <t xml:space="preserve">ԱԽՈՒՐՅԱՆ ՀԱՄԱՅՆՔԻ  ՏԱՐԱԾՔՈՒՄ ԱՐՏԱՔ. ԳՈՎԱԶԴ ՏԵՂԱԴՐ. ԹՈՒՅԼՏ. ՀԱՄԱՐ</t>
  </si>
  <si>
    <t xml:space="preserve">152.74%</t>
  </si>
  <si>
    <t xml:space="preserve">76.26</t>
  </si>
  <si>
    <t xml:space="preserve">ԱԽՈՒՐՅԱՆ ՀԱՄԱՅՆՔԻ 201-500 ՔՄ ՕԲՅԵԿՏՆԵՐԻ ՀԱՄԱՐ</t>
  </si>
  <si>
    <t xml:space="preserve">15.00</t>
  </si>
  <si>
    <t xml:space="preserve">ԱԽՈՒՐՅԱՆ ՀԱՄԱՅՆՔԻ ԱՅԼ ՈՉ ՀԱՐԿԱՅԻՆ ԵԿԱՄՈՒՏՆԵՐ</t>
  </si>
  <si>
    <t xml:space="preserve">338.08%</t>
  </si>
  <si>
    <t xml:space="preserve">17,856.08</t>
  </si>
  <si>
    <t xml:space="preserve">ԱԽՈՒՐՅԱՆ ՀԱՄԱՅՆՔԻ ՎԱՐՉԱԿԱՆ ՏԱՐԱԾՔՈՒՄ ՇԻՆ.ՍԿՍՈՒՄ</t>
  </si>
  <si>
    <t xml:space="preserve">-72.00</t>
  </si>
  <si>
    <t xml:space="preserve">ԱԽՈՒՐՅԱՆ ՀԱՄԱՅՆՔԻ ՏԱՐԱԾՔՈՒՄ ԳՏՆՎՈՂ ՕԲՅԵԿՏՆԵՐԻ ՔԱՆԴՄԱՆ ԱՇԽԱՏԱՆՔՆԵՐ ՍԿՍԵԼՈՒ ԹՈՒՅԼՏՎՈՒԹՅԱՆ ՏԵՂԱԿԱՆ ՏՈՒՐՔ</t>
  </si>
  <si>
    <t xml:space="preserve">27.78%</t>
  </si>
  <si>
    <t xml:space="preserve">-26.00</t>
  </si>
  <si>
    <t xml:space="preserve">ԱԽՈՒՐՅԱՆ ՀԱՄԱՅՆՔԻ ՏԵՂ. ՎՃԱՐՆԵՐ ՇԻՆ. ԱՎԱՐՏԸ ՓԱՍՏԱԳՐ. ՀԱՄԱՐ</t>
  </si>
  <si>
    <t xml:space="preserve">100.00%</t>
  </si>
  <si>
    <t xml:space="preserve">0.00</t>
  </si>
  <si>
    <t xml:space="preserve">ԱԽՈՒՐՅԱՆ ՀԱՄԱՅՆՔԻ ՏԵՂԱԿԱՆ ՎՃԱՐ ԱՃՈՒՐԴԻ ՄԱՍՆ. ՀԱՄԱՐ</t>
  </si>
  <si>
    <t xml:space="preserve">16.61%</t>
  </si>
  <si>
    <t xml:space="preserve">-622.90</t>
  </si>
  <si>
    <t xml:space="preserve">ԱԽՈՒՐՅԱՆ ՀԱՄԱՅՆՔԻ ՏԵՂԱԿԱՆ ՏՈՒՐՔ  20 ՔԱՌ.ՄԵՏՐ ԵՎ ԱՎԵԼԻ ՄԱԿԵՐԵՍ ՈՒՆԵՑՈՂ ՕԲՅԵԿՏՆԵՐԻ ՀԱՄԱՐ</t>
  </si>
  <si>
    <t xml:space="preserve">445.00</t>
  </si>
  <si>
    <t xml:space="preserve">ԱԽՈՒՐՅԱՆ ՀԱՄԱՅՆՔԻ ՏԵՂԱԿԱՆ ՏՈՒՐՔ ՀԱՍԱՐԱԿԱԿԱՆ ՍՆՆԴԻ ՕԲՅԵԿՏՆԵՐԻ ՀԱՄԱՐ</t>
  </si>
  <si>
    <t xml:space="preserve">62.05%</t>
  </si>
  <si>
    <t xml:space="preserve">-46.30</t>
  </si>
  <si>
    <t xml:space="preserve">ԱԽՈՒՐՅԱՆ ՀԱՄԱՅՆՔԻ ՏԻՄ-ի ԿՈՂՄԻՑ ՄԱՏՈՒՑԱԾ ԾԱՌԱՅՈՒԹՅՈՒՆՆԵՐԻ ՀԱՄԱՐ ՏԵՂԱԿԱՆ ՎՃԱՐ</t>
  </si>
  <si>
    <t xml:space="preserve">30.00</t>
  </si>
  <si>
    <t xml:space="preserve">ԱԽՈՒՐՅԱՆ ՀԱՄԱՅՆՔԻ ՔԱՂԱՔԱՑԻՆԵՐԻՆ ԿԱՄ ԻՐԱՎ.ԱՆՁ.ՍԵՓԱԿ.ԻՐ ԱՎՈՒՆՔՈՎ ՊԱՏԿԱՆՈՂ ՀՈՂԱՄ.ԳՏՆՎՈՂ ԻՆՔ ՆԱԿԱՄ ԿԱՌՈՒՑՎԱԾ ԲՆԱԿ.ՆՇԱՆ.ՇԵՆՔ.ՇԻՆՈ ՒԹ.ՕՐԻՆԱԿ. ԴԵՊՔՈՒՄ ՎՃԱՐՎՈՂ ՎՃԱՐՆԵՐ</t>
  </si>
  <si>
    <t xml:space="preserve">106.74%</t>
  </si>
  <si>
    <t xml:space="preserve">505.33</t>
  </si>
  <si>
    <t xml:space="preserve">ԱԽՈՒՐՅԱՆ ՀԱՄԱՅՆՔՈՒՄ ԱՅԳԵԳՈՐԾԱԿԱՆ ՏՆԵՐԻ 200ՔԱՌ.ՄԵՏՐ ՄԱԿԵՐԵՍ ՕԲՅԵԿՏԻ ՏԵՂԱԿԱՆ ՏՈՒՐՔԻ ՀԱՄԱՐ</t>
  </si>
  <si>
    <t xml:space="preserve">-36.00</t>
  </si>
  <si>
    <t xml:space="preserve">ԱԽՈՒՐՅԱՆԻ  ՀԱՄ. ՍԵՓ. ՀԱՆԴԻՍԱՑՈՂ ԳՅՈՒՂ.ՆՇԱՆԱԿ. ՀՈՂԵՐԻ ՎԱՐՁԱՎՃԱՐՆԵՐ</t>
  </si>
  <si>
    <t xml:space="preserve">41.92%</t>
  </si>
  <si>
    <t xml:space="preserve">-3,241.00</t>
  </si>
  <si>
    <t xml:space="preserve">ԱԽՈՒՐՅԱՆԻ &lt;&lt;ՀԵՔԻԱԹ ՄԱՆԿԱՊԱՐՏԵԶ&gt;&gt; ՀՈԱԿ</t>
  </si>
  <si>
    <t xml:space="preserve">68.10%</t>
  </si>
  <si>
    <t xml:space="preserve">-1,435.40</t>
  </si>
  <si>
    <t xml:space="preserve">ԱԽՈՒՐՅԱՆԻ ԳՈՒՅՔԱՀԱՐԿ ԻՐԱՎԱԲԱՆԱԿԱՆ ԱՆՁԱՆՑ ՇԵՆՔԵՐ-ՇԻՆՈՒԹՅՈՒՆՆԵՐԻ ՀԱՄԱՐ</t>
  </si>
  <si>
    <t xml:space="preserve">502.00</t>
  </si>
  <si>
    <t xml:space="preserve">ԱԽՈՒՐՅԱՆԻ ԳՈՒՅՔԱՀԱՐԿ ՇԵՆՔ-ՇԻՆՈՒԹՅՈՒՆՆԵՐԻ ԱՆՀԱՏ ՁԵՌՆԵՐԵՑՆԵՐԻՑ ԵՎ ՔԱՂԱՔԱՑԻՆԵՐԻՑ </t>
  </si>
  <si>
    <t xml:space="preserve">934.82</t>
  </si>
  <si>
    <t xml:space="preserve">ԱԽՈՒՐՅԱՆԻ ԳՈՒՅՔԱՀԱՐԿ ՓՈԽԱԴՐԱՄԻՋ. ՀԱՄԱՐ (ՖԻԶ.ԱՆՁ.)</t>
  </si>
  <si>
    <t xml:space="preserve">88.13%</t>
  </si>
  <si>
    <t xml:space="preserve">-4,016.38</t>
  </si>
  <si>
    <t xml:space="preserve">ԱԽՈՒՐՅԱՆԻ ԳՈՒՅՔԻ ՎԱՐՁԱԿԱԼՈՒԹՅՈՒՆԻՑ ՄՈՒՏՔԵՐ</t>
  </si>
  <si>
    <t xml:space="preserve">164.67%</t>
  </si>
  <si>
    <t xml:space="preserve">128.04</t>
  </si>
  <si>
    <t xml:space="preserve">ԱԽՈՒՐՅԱՆԻ ԾԽԱԽՈՏԻ ՎԱՃԱՌՔԻ ԹՈՒՅԼՏՎՈԻԹՅՈԻՆ</t>
  </si>
  <si>
    <t xml:space="preserve">64.15%</t>
  </si>
  <si>
    <t xml:space="preserve">-139.70</t>
  </si>
  <si>
    <t xml:space="preserve">ԱԽՈՒՐՅԱՆԻ ՀԱՄԱԼԻՐ ՄԱՐԶԱԴՊՐՈՑ ՀՈԱԿ</t>
  </si>
  <si>
    <t xml:space="preserve">67.54%</t>
  </si>
  <si>
    <t xml:space="preserve">-744.30</t>
  </si>
  <si>
    <t xml:space="preserve">ԱԽՈՒՐՅԱՆԻ ՈԳԵԼԻՑ ԽՄԻՉՔԻ ՎԱՃԱՌՔԻ ԹՈՒՅԼՏՎՈՒԹՅՈՒՆ</t>
  </si>
  <si>
    <t xml:space="preserve">72.39%</t>
  </si>
  <si>
    <t xml:space="preserve">-89.80</t>
  </si>
  <si>
    <t xml:space="preserve">ԱԽՈՒՐՅԱՆԻ ՈՉ ԳՅՈՒՂ. ՆՇԱՆԱԿՈՒԹՅԱՆ  ՀՈՂԵՐԻ ՎԱՐՁԱՎՃԱՐՆԵՐ </t>
  </si>
  <si>
    <t xml:space="preserve">77.15%</t>
  </si>
  <si>
    <t xml:space="preserve">-200.00</t>
  </si>
  <si>
    <t xml:space="preserve">ԱԽՈՒՐՅԱՆԻ ՖԵՐՄԱՏԱ ԱՐՎԵՍՏԻ ԴՊՐՈՑ  ՀՈԱԿ</t>
  </si>
  <si>
    <t xml:space="preserve">88.49%</t>
  </si>
  <si>
    <t xml:space="preserve">-174.00</t>
  </si>
  <si>
    <t xml:space="preserve">ԱԽՈՒՐՅԱՆԻ ՖԻԶԻԿԱԿԱՆ ԱՆՁԱՆՑ ՀՈՂԻ ՀԱՐԿ</t>
  </si>
  <si>
    <t xml:space="preserve">97.54%</t>
  </si>
  <si>
    <t xml:space="preserve">-47.37</t>
  </si>
  <si>
    <t xml:space="preserve">ԱԽՈՒՐՅԱՆ ԲՆԱԿԱՎԱՅՐ </t>
  </si>
  <si>
    <t xml:space="preserve">ԱՅԳԱԲԱՑ ԲԱՆԿԱՎԱՅՐԻ ՈԳԵԼԻՑ ԽՄԻՉՔԻ ՎԱՃԱՌՔԻ ԹՈՒՅԼՏՎՈՒԹՅՈՒՆ</t>
  </si>
  <si>
    <t xml:space="preserve">136.99%</t>
  </si>
  <si>
    <t xml:space="preserve">2.70</t>
  </si>
  <si>
    <t xml:space="preserve">ԱՅԳԱԲԱՑ ԲՆԱԿԱՎԱՅՐԻ ԱՂԲԱՀԱՆՈՒԹՅԱՆ ՎՃԱՐ</t>
  </si>
  <si>
    <t xml:space="preserve">26.87%</t>
  </si>
  <si>
    <t xml:space="preserve">-627.90</t>
  </si>
  <si>
    <t xml:space="preserve">ԱՅԳԱԲԱՑ ԲՆԱԿԱՎԱՅՐԻ ԱՆՇԱՐԺ ԳՈՒՅՔԻ ՀԱՐԿ /ԻՐԱՎ/</t>
  </si>
  <si>
    <t xml:space="preserve">32.33%</t>
  </si>
  <si>
    <t xml:space="preserve">-36.54</t>
  </si>
  <si>
    <t xml:space="preserve">ԱՅԳԱԲԱՑ ԲՆԱԿԱՎԱՅՐԻ ԱՆՇԱՐԺ ԳՈՒՅՔԻ ՀԱՐԿ /ՖԻԶ/</t>
  </si>
  <si>
    <t xml:space="preserve">31.75%</t>
  </si>
  <si>
    <t xml:space="preserve">-3,013.47</t>
  </si>
  <si>
    <t xml:space="preserve">ԱՅԳԱԲԱՑ ԲՆԱԿԱՎԱՅՐԻ ԳՅՈՒՂ.ՆՇԱՆԱԿՈՒԹՅԱՆ ՀՈՂԵՐԻ ՎԱՐՁԱՎՃԱՐՆԵՐ</t>
  </si>
  <si>
    <t xml:space="preserve">31.60%</t>
  </si>
  <si>
    <t xml:space="preserve">-5,506.42</t>
  </si>
  <si>
    <t xml:space="preserve">ԱՅԳԱԲԱՑ ԲՆԱԿԱՎԱՅՐԻ ԳՈՒՅՔԱՀԱՐԿ ՓՈԽԱԴՐԱՄԻՋ. ՀԱՄԱՐ (ՖԻԶ.ԱՆՁ.)</t>
  </si>
  <si>
    <t xml:space="preserve">55.94%</t>
  </si>
  <si>
    <t xml:space="preserve">-1,256.05</t>
  </si>
  <si>
    <t xml:space="preserve">ԱՅԳԱԲԱՑ ԲՆԱԿԱՎԱՅՐԻ ԾԽԱԽՈՏԻ ՎԱՃԱՌՔԻ ԹՈՒՅԼՏՎՈՒԹՅՈՒՆ</t>
  </si>
  <si>
    <t xml:space="preserve">68.49%</t>
  </si>
  <si>
    <t xml:space="preserve">-2.30</t>
  </si>
  <si>
    <t xml:space="preserve">ԱՅԳԱԲԱՑ ԲՆԱԿԱՎԱՅՐԻ ՖԻԶԻԿԱԿԱՆ ԱՆՁԱՆՑ ՀՈՂԻ ՀԱՐԿ</t>
  </si>
  <si>
    <t xml:space="preserve">128.98%</t>
  </si>
  <si>
    <t xml:space="preserve">370.13</t>
  </si>
  <si>
    <t xml:space="preserve">ԱՅԳԱԲԱՑ ՄԱՆԿԱՊԱՐՏԵԶ ՀՈԱԿ</t>
  </si>
  <si>
    <t xml:space="preserve">91.92%</t>
  </si>
  <si>
    <t xml:space="preserve">-80.00</t>
  </si>
  <si>
    <t xml:space="preserve">ԱՅԳԱԲԱՑ ԲՆԱԿԱՎԱՅՐ </t>
  </si>
  <si>
    <t xml:space="preserve">ԱՌԱՓԻ ԱՅԼ ՏՈՒՐՔԵՐ</t>
  </si>
  <si>
    <t xml:space="preserve">101.20%</t>
  </si>
  <si>
    <t xml:space="preserve">6.70</t>
  </si>
  <si>
    <t xml:space="preserve">ԱՌԱՓԻ ԲԱՆԱԿԱՎԱՅՐԻ ՖԻԶԻԿԱԿԱՆ ԱՆՁԱՆՑ ՀՈՂԻ ՀԱՐԿ</t>
  </si>
  <si>
    <t xml:space="preserve">15.11%</t>
  </si>
  <si>
    <t xml:space="preserve">-71.05</t>
  </si>
  <si>
    <t xml:space="preserve">ԱՌԱՓԻ ԲՆԱԿԱՎԱՅՐԻ  ՈՉ ԳՅՈՒՂ. ՆՇԱՆԱԿՈՒԹՅԱՆ ՀՈՂԵՐԻ ՎԱՐՁԱՎՃԱՐ </t>
  </si>
  <si>
    <t xml:space="preserve">105.89%</t>
  </si>
  <si>
    <t xml:space="preserve">28.57</t>
  </si>
  <si>
    <t xml:space="preserve">ԱՌԱՓԻ ԲՆԱԿԱՎԱՅՐԻ ԱՂԲԱՀԱՆՈՒԹՅԱՆ ՎՃԱՐ</t>
  </si>
  <si>
    <t xml:space="preserve">69.13%</t>
  </si>
  <si>
    <t xml:space="preserve">-333.35</t>
  </si>
  <si>
    <t xml:space="preserve">ԱՌԱՓԻ ԲՆԱԿԱՎԱՅՐԻ ԱՆՇԱՐԺ ԳՈՒՅՔԻ ՀԱՐԿ /ԻՐԱՎ/</t>
  </si>
  <si>
    <t xml:space="preserve">22.28%</t>
  </si>
  <si>
    <t xml:space="preserve">-6.06</t>
  </si>
  <si>
    <t xml:space="preserve">ԱՌԱՓԻ ԲՆԱԿԱՎԱՅՐԻ ԱՆՇԱՐԺ ԳՈՒՅՔԻ ՀԱՐԿ /ՖԻԶ/</t>
  </si>
  <si>
    <t xml:space="preserve">73.36%</t>
  </si>
  <si>
    <t xml:space="preserve">-803.09</t>
  </si>
  <si>
    <t xml:space="preserve">ԱՌԱՓԻ ԲՆԱԿԱՎԱՅՐԻ ԳՈՒՅՔԱՀԱՐԿ ԿԱԶՄԱԿԵՐՊՈՒԹՅՈՒՆՆԵՐԻ ՓՈԽԱԴՐԱՄԻՋՈՑՆԵՐԻ ՀԱՄԱՐ</t>
  </si>
  <si>
    <t xml:space="preserve">133.80%</t>
  </si>
  <si>
    <t xml:space="preserve">6.05</t>
  </si>
  <si>
    <t xml:space="preserve">ԱՌԱՓԻ ԲՆԱԿԱՎԱՅՐԻ ԳՈՒՅՔԱՀԱՐԿ ՓՈԽԱԴՐԱՄԻՋ. ՀԱՄԱՐ (ՖԻԶ.ԱՆՁ.)</t>
  </si>
  <si>
    <t xml:space="preserve">74.01%</t>
  </si>
  <si>
    <t xml:space="preserve">-1,693.31</t>
  </si>
  <si>
    <t xml:space="preserve">ԱՌԱՓԻ ԲՆԱԿԱՎԱՅՐԻ ՀԱՄԱՅՆՔԻ ՍԵՓԱԿԱՆ ՀԱՆԴԵՐԻ ՀՈՂԵՐԻ ՎԱՐՁԱՎՃԱՐ</t>
  </si>
  <si>
    <t xml:space="preserve">105.06%</t>
  </si>
  <si>
    <t xml:space="preserve">12.90</t>
  </si>
  <si>
    <t xml:space="preserve">ԱՌԱՓԻ ԲՆԱԿԱՎԱՅՐԻ ՈԳԵԼԻՑ ԽՄԻՉՔԻ ԵՎ ԾԽԱԽՈՏԻ  ՎԱՃԱՌՔԻ ԹՈՒՅԼՏՎՈՒԹՅՈՒՆ</t>
  </si>
  <si>
    <t xml:space="preserve">100.42%</t>
  </si>
  <si>
    <t xml:space="preserve">ԱՌԱՓԻ ԲՆԱԿԱՎԱՅՐ </t>
  </si>
  <si>
    <t xml:space="preserve">ԱՐԵՎԻԿ ԲՆԱԿԱՎԱՅՐԻ ԱՂԲԱՀԱՆՈՒԹՅԱՆ ՎՃԱՐ </t>
  </si>
  <si>
    <t xml:space="preserve">94.85%</t>
  </si>
  <si>
    <t xml:space="preserve">-77.00</t>
  </si>
  <si>
    <t xml:space="preserve">ԱՐԵՎԻԿ ԲՆԱԿԱՎԱՅՐԻ ԱՆՇԱՐԺ ԳՈՒՅՔԻ ՀԱՐԿ /ԻՐԱՎ/</t>
  </si>
  <si>
    <t xml:space="preserve">9.79%</t>
  </si>
  <si>
    <t xml:space="preserve">-6.50</t>
  </si>
  <si>
    <t xml:space="preserve">ԱՐԵՎԻԿ ԲՆԱԿԱՎԱՅՐԻ ԱՆՇԱՐԺ ԳՈՒՅՔԻ ՀԱՐԿ /ՖԻԶ/</t>
  </si>
  <si>
    <t xml:space="preserve">51.89%</t>
  </si>
  <si>
    <t xml:space="preserve">-3,299.97</t>
  </si>
  <si>
    <t xml:space="preserve">ԱՐԵՎԻԿ ԲՆԱԿԱՎԱՅՐԻ ԳՈՒՅՔԱՀԱՐԿ ՓՈԽԱԴՐԱՄԻՋ. ՀԱՄԱՐ (ՖԻԶ.ԱՆՁ.)</t>
  </si>
  <si>
    <t xml:space="preserve">73.30%</t>
  </si>
  <si>
    <t xml:space="preserve">-1,357.48</t>
  </si>
  <si>
    <t xml:space="preserve">ԱՐԵՎԻԿ ԲՆԱԿԱՎԱՅՐԻ ԾԽԱԽՈՏԻ ՎԱՃԱՌՔԻ ԹՈՒՅԼՏՎՈՒԹՅՈՒՆ</t>
  </si>
  <si>
    <t xml:space="preserve">133.33%</t>
  </si>
  <si>
    <t xml:space="preserve">16.50</t>
  </si>
  <si>
    <t xml:space="preserve">ԱՐԵՎԻԿ ԲՆԱԿԱՎԱՅՐԻ ՀԱՄԱՅՆՔԻ ՍԵՓԱԿԱՆ ՀԱՆԴԵՐԻ ՀՈՂԵՐԻ ՎԱՐՁԱՎՃԱՐ</t>
  </si>
  <si>
    <t xml:space="preserve">129.79%</t>
  </si>
  <si>
    <t xml:space="preserve">211.47</t>
  </si>
  <si>
    <t xml:space="preserve">ԱՐԵՎԻԿ ԲՆԱԿԱՎԱՅՐԻ ՈԳԵԼԻՑ ԽՄԻՉՔԻ ՎԱՃԱՌՔԻ ԹՈՒՅԼՏՎՈՒԹՅՈՒՆ</t>
  </si>
  <si>
    <t xml:space="preserve">ԱՐԵՎԻԿ ԲՆԱԿԱՎԱՅՐԻ ՍԵՓԱԿԱՆ ՈՉ ԳՅՈՒՂ.ՆՇԱՆԱԿՈՒԹՅԱՆ ՀՈՂԵՐԻ ՎԱՐՁԱՎՃԱՐՆԵՐ</t>
  </si>
  <si>
    <t xml:space="preserve">91.41%</t>
  </si>
  <si>
    <t xml:space="preserve">-27.90</t>
  </si>
  <si>
    <t xml:space="preserve">ԱՐԵՎԻԿ ԲՆԱԿԱՎԱՅՐԻ ՖԻԶԻԿԱԿԱՆ ԱՆՁԱՆՑ ՀՈՂԻ ՀԱՐԿ</t>
  </si>
  <si>
    <t xml:space="preserve">190.18%</t>
  </si>
  <si>
    <t xml:space="preserve">384.73</t>
  </si>
  <si>
    <t xml:space="preserve">ԱՐԵՎԻԿԻ ԵՐԱԺՇՏԱԿԱՆ ԴՊՐՈՑ ՀՈԱԿ</t>
  </si>
  <si>
    <t xml:space="preserve">83.33%</t>
  </si>
  <si>
    <t xml:space="preserve">-47.20</t>
  </si>
  <si>
    <t xml:space="preserve">ԱՐԵՎԻԿԻ ՄԱՆԿԱՊԱՐՏԵԶ ՀՈԱԿ</t>
  </si>
  <si>
    <t xml:space="preserve">94.46%</t>
  </si>
  <si>
    <t xml:space="preserve">-104.75</t>
  </si>
  <si>
    <t xml:space="preserve">ԱՐԵՎԻԿ ԲՆԱԿԱՎԱՅՐ </t>
  </si>
  <si>
    <t xml:space="preserve">ԲԱՅԱՆԴՈՒՐ ԲՆԱԿԱՎԱՅՐԻ ԱՂԲԱՀԱՆՈՒԹՅԱՆ ՎՃԱՐ</t>
  </si>
  <si>
    <t xml:space="preserve">26.08%</t>
  </si>
  <si>
    <t xml:space="preserve">-593.40</t>
  </si>
  <si>
    <t xml:space="preserve">ԲԱՅԱՆԴՈՒՐ ԲՆԱԿԱՎԱՅՐԻ ԱՆՇԱՐԺ ԳՈՒՅՔԻ ՀԱՐԿ /ԻՐԱՎ/</t>
  </si>
  <si>
    <t xml:space="preserve">133.76%</t>
  </si>
  <si>
    <t xml:space="preserve">34.03</t>
  </si>
  <si>
    <t xml:space="preserve">ԲԱՅԱՆԴՈՒՐ ԲՆԱԿԱՎԱՅՐԻ ԱՆՇԱՐԺ ԳՈՒՅՔԻ ՀԱՐԿ /ՖԻԶ/</t>
  </si>
  <si>
    <t xml:space="preserve">70.51%</t>
  </si>
  <si>
    <t xml:space="preserve">-694.49</t>
  </si>
  <si>
    <t xml:space="preserve">ԲԱՅԱՆԴՈՒՐ ԲՆԱԿԱՎԱՅՐԻ ԳՈՒՅՔԱՀԱՐԿ ՓՈԽԱԴՐԱՄԻՋ. ՀԱՄԱՐ (ՖԻԶ.ԱՆՁ.)</t>
  </si>
  <si>
    <t xml:space="preserve">55.45%</t>
  </si>
  <si>
    <t xml:space="preserve">-1,125.59</t>
  </si>
  <si>
    <t xml:space="preserve">ԲԱՅԱՆԴՈՒՐ ԲՆԱԿԱՎԱՅՐԻ ԾԽԱԽՈՏԻ ՎԱՃԱՌՔԻ ԹՈՒՅԼՏՎՈՒԹՅՈՒՆ</t>
  </si>
  <si>
    <t xml:space="preserve">61.55</t>
  </si>
  <si>
    <t xml:space="preserve">ԲԱՅԱՆԴՈՒՐ ԲՆԱԿԱՎԱՅՐԻ ՀԱՄ. ՍԵՓ. ՀԱՆԴԻՍԱՑՈՂ ԳՅՈՒՂ.ՆՇԱՆԱԿ. ՀՈՂԵՐԻ ՎԱՐՁԱՎՃԱՐՆԵՐ</t>
  </si>
  <si>
    <t xml:space="preserve">87.03%</t>
  </si>
  <si>
    <t xml:space="preserve">-9.96</t>
  </si>
  <si>
    <t xml:space="preserve">ԲԱՅԱՆԴՈՒՐ ԲՆԱԿԱՎԱՅՐԻ ՈԳԵԼԻՑ ԽՄԻՉՔԻ ՎԱՃԱՌՔԻ ԹՈՒՅԼՏՎՈՒԹՅՈՒՆ</t>
  </si>
  <si>
    <t xml:space="preserve">75.99%</t>
  </si>
  <si>
    <t xml:space="preserve">-19.45</t>
  </si>
  <si>
    <t xml:space="preserve">ԲԱՅԱՆԴՈՒՐ ԲՆԱԿԱՎԱՅՐԻ ՖԻԶԻԿԱԿԱՆ ԱՆՁԱՆՑ ՀՈՂԻ ՀԱՐԿ</t>
  </si>
  <si>
    <t xml:space="preserve">140.00%</t>
  </si>
  <si>
    <t xml:space="preserve">121.56</t>
  </si>
  <si>
    <t xml:space="preserve">ԲԱՅԱՆԴՈՒՐ ԲՆԱԿԱՎԱՅՐ </t>
  </si>
  <si>
    <t xml:space="preserve">ԲԱՍԵՆ ԲՆԱԿԱՎԱՅՐԻ ԱՂԲԱՀԱՆՈՒԹՅԱՆ ՎՃԱՐ </t>
  </si>
  <si>
    <t xml:space="preserve">17.35%</t>
  </si>
  <si>
    <t xml:space="preserve">-1,115.80</t>
  </si>
  <si>
    <t xml:space="preserve">ԲԱՍԵՆ ԲՆԱԿԱՎԱՅՐԻ ԱՆՇԱՐԺ ԳՈՒՅՔԻ ՀԱՐԿ /ՖԻԶ/</t>
  </si>
  <si>
    <t xml:space="preserve">81.32%</t>
  </si>
  <si>
    <t xml:space="preserve">-870.85</t>
  </si>
  <si>
    <t xml:space="preserve">ԲԱՍԵՆ ԲՆԱԿԱՎԱՅՐԻ ԱՆՇԱՐԺ ԳՈՒՅՔԻ ՀԱՐԿ/ԻՐԱՎ/</t>
  </si>
  <si>
    <t xml:space="preserve">1.28%</t>
  </si>
  <si>
    <t xml:space="preserve">-14.81</t>
  </si>
  <si>
    <t xml:space="preserve">ԲԱՍԵՆ ԲՆԱԿԱՎԱՅՐԻ ԳՅՈՒՂ.ՆՇԱՆԱԿՈՒԹՅԱՆ ՀՈՂԵՐԻ ՎԱՐՁԱՎՃԱՐՆԵՐ</t>
  </si>
  <si>
    <t xml:space="preserve">79.06%</t>
  </si>
  <si>
    <t xml:space="preserve">-256.50</t>
  </si>
  <si>
    <t xml:space="preserve">ԲԱՍԵՆ ԲՆԱԿԱՎԱՅՐԻ ԳՈՒՅՔԱՀԱՐԿ ՓՈԽԱԴՐԱՄԻՋ. ՀԱՄԱՐ (ՖԻԶ.ԱՆՁ.)</t>
  </si>
  <si>
    <t xml:space="preserve">67.33%</t>
  </si>
  <si>
    <t xml:space="preserve">-1,698.44</t>
  </si>
  <si>
    <t xml:space="preserve">ԲԱՍԵՆ ԲՆԱԿԱՎԱՅՐԻ ԾԽԱԽՈՏԻ ՎԱՃԱՌՔԻ ԹՈՒՅԼՏՎՈՒԹՅՈՒՆ</t>
  </si>
  <si>
    <t xml:space="preserve">82.83%</t>
  </si>
  <si>
    <t xml:space="preserve">-5.70</t>
  </si>
  <si>
    <t xml:space="preserve">ԲԱՍԵՆ ԲՆԱԿԱՎԱՅՐԻ ՈԳԵԼԻՑ ԽՄԻՉՔԻ ՎԱՃԱՌՔԻ ԹՈՒՅԼՏՎՈՒԹՅՈՒՆ</t>
  </si>
  <si>
    <t xml:space="preserve">132.53%</t>
  </si>
  <si>
    <t xml:space="preserve">10.80</t>
  </si>
  <si>
    <t xml:space="preserve">ԲԱՍԵՆ ԲՆԱԿԱՎԱՅՐԻ ՖԻԶԻԿԱԿԱՆ ՀՈՂԻ ՀԱՐԿ</t>
  </si>
  <si>
    <t xml:space="preserve">189.01%</t>
  </si>
  <si>
    <t xml:space="preserve">795.22</t>
  </si>
  <si>
    <t xml:space="preserve">ԲԱՍԵՆԻ ՄԱՆԿԱՊԱՐՏԵԶ ՀՈԱԿ</t>
  </si>
  <si>
    <t xml:space="preserve">76.74%</t>
  </si>
  <si>
    <t xml:space="preserve">-596.64</t>
  </si>
  <si>
    <t xml:space="preserve">ԲԱՍԵՆ ԲՆԱԿԱՎԱՅՐ </t>
  </si>
  <si>
    <t xml:space="preserve">ԲԵՆԻԱՄԻՆ ԲՆԱԿԱՎԱՅՐԻ  ԱՅԼ ՈՉ ՀԱՐԿԱՅԻՆ ԵԿԱՄՈՒՏՆԵՐ</t>
  </si>
  <si>
    <t xml:space="preserve">108.33%</t>
  </si>
  <si>
    <t xml:space="preserve">1.00</t>
  </si>
  <si>
    <t xml:space="preserve">ԲԵՆԻԱՄԻՆ ԲՆԱԿԱՎԱՅՐԻ  ՈԳԵԼԻՑ ԽՄԻՉՔԻ ՎԱՃԱՌՔԻ ԹՈՒՅԼՏՎՈՒԹՅՈՒՆ</t>
  </si>
  <si>
    <t xml:space="preserve">-301.80</t>
  </si>
  <si>
    <t xml:space="preserve">ԲԵՆԻԱՄԻՆ ԲՆԱԿԱՎԱՅՐԻ ԱՂԲԱՀԱՆՈՒԹՅԱՆ ՎՃԱՐ</t>
  </si>
  <si>
    <t xml:space="preserve">69.33%</t>
  </si>
  <si>
    <t xml:space="preserve">-204.25</t>
  </si>
  <si>
    <t xml:space="preserve">ԲԵՆԻԱՄԻՆ ԲՆԱԿԱՎԱՅՐԻ ԱՆՇԱՐԺ ԳՈՒՅՔԻ ՀԱՐԿ /ԻՐԱՎ/</t>
  </si>
  <si>
    <t xml:space="preserve">5.23%</t>
  </si>
  <si>
    <t xml:space="preserve">-18.77</t>
  </si>
  <si>
    <t xml:space="preserve">ԲԵՆԻԱՄԻՆ ԲՆԱԿԱՎԱՅՐԻ ԱՆՇԱՐԺ ԳՈՒՅՔԻ ՀԱՐԿ /ՖԻԶ/</t>
  </si>
  <si>
    <t xml:space="preserve">41.16%</t>
  </si>
  <si>
    <t xml:space="preserve">-1,546.06</t>
  </si>
  <si>
    <t xml:space="preserve">ԲԵՆԻԱՄԻՆ ԲՆԱԿԱՎԱՅՐԻ ԳՅՈՒՂ.ՆՇԱՆԱԿՈՒԹՅԱՆ ՀՈՂԵՐԻ ՎԱՐՁԱՎՃԱՐՆԵՐ</t>
  </si>
  <si>
    <t xml:space="preserve">50.75%</t>
  </si>
  <si>
    <t xml:space="preserve">-1,009.64</t>
  </si>
  <si>
    <t xml:space="preserve">ԲԵՆԻԱՄԻՆ ԲՆԱԿԱՎԱՅՐԻ ԳՈՒՅՔԱՀԱՐԿ ԿԱԶՄԱԿԵՐՊՈՒԹՅՈՒՆՆԵՐԻ ՓՈԽԱԴՐԱՄԻՋՈՑՆԵՐԻ ՀԱՄԱՐ</t>
  </si>
  <si>
    <t xml:space="preserve">1,216.31%</t>
  </si>
  <si>
    <t xml:space="preserve">723.37</t>
  </si>
  <si>
    <t xml:space="preserve">ԲԵՆԻԱՄԻՆ ԲՆԱԿԱՎԱՅՐԻ ԳՈՒՅՔԱՀԱՐԿ ՇԵՆՔԵՐ-ՇԻՆՈՒԹՅՈՒՆՆԵՐԻ ՀԱՄԱՐ</t>
  </si>
  <si>
    <t xml:space="preserve">49.61</t>
  </si>
  <si>
    <t xml:space="preserve">ԲԵՆԻԱՄԻՆ ԲՆԱԿԱՎԱՅՐԻ ԳՈՒՅՔԱՀԱՐԿ ՓՈԽԱԴՐԱՄԻՋ. ՀԱՄԱՐ (ՖԻԶ.ԱՆՁ.)</t>
  </si>
  <si>
    <t xml:space="preserve">64.46%</t>
  </si>
  <si>
    <t xml:space="preserve">-958.19</t>
  </si>
  <si>
    <t xml:space="preserve">ԲԵՆԻԱՄԻՆ ԲՆԱԿԱՎԱՅՐԻ ՖԻԶԻԿԱԿԱՆ ԱՆՁԱՆՑ ՀՈՂԻ ՀԱՐԿ</t>
  </si>
  <si>
    <t xml:space="preserve">372.90%</t>
  </si>
  <si>
    <t xml:space="preserve">926.77</t>
  </si>
  <si>
    <t xml:space="preserve">ԲԵՆԻԱՄԻՆ ԲՆԱԿԱՎԱՅՐ</t>
  </si>
  <si>
    <t xml:space="preserve">ԳԵՏՔ ԲՆԱԿԱՎԱՅՐԻ  ԳՈՒՅՔԻ ՎԱՐՁԱԿԱԼՈՒԹՅՈՒՆ</t>
  </si>
  <si>
    <t xml:space="preserve">105.26%</t>
  </si>
  <si>
    <t xml:space="preserve">9.00</t>
  </si>
  <si>
    <t xml:space="preserve">ԳԵՏՔ ԲՆԱԿԱՎԱՅՐԻ  ՈԳԵԼԻՑ ԽՄԻՉՔԻ ԵՎ ԾԽԱԽՈՏԻ ՎԱՃԱՌՔԻ ԹՈՒՅԼՏՎՈՒԹՅՈՒՆ</t>
  </si>
  <si>
    <t xml:space="preserve">-55.00</t>
  </si>
  <si>
    <t xml:space="preserve">ԳԵՏՔ ԲՆԱԿԱՎԱՅՐԻ ԱՂԲԱՀԱՆՈՒԹՅԱՆ ՎՃԱՐ</t>
  </si>
  <si>
    <t xml:space="preserve">43.13%</t>
  </si>
  <si>
    <t xml:space="preserve">-307.10</t>
  </si>
  <si>
    <t xml:space="preserve">ԳԵՏՔ ԲՆԱԿԱՎԱՅՐԻ ԱՆՇԱՐԺ ԳՈՒՅՔԻ ՀԱՐԿ /ԻՐԱՎ/</t>
  </si>
  <si>
    <t xml:space="preserve">-21.32</t>
  </si>
  <si>
    <t xml:space="preserve">ԳԵՏՔ ԲՆԱԿԱՎԱՅՐԻ ԱՆՇԱՐԺ ԳՈՒՅՔԻ ՀԱՐԿ /ՖԻԶ/</t>
  </si>
  <si>
    <t xml:space="preserve">36.22%</t>
  </si>
  <si>
    <t xml:space="preserve">-1,497.59</t>
  </si>
  <si>
    <t xml:space="preserve">ԳԵՏՔ ԲՆԱԿԱՎԱՅՐԻ ԳՈՒՅՔԱՀԱՐԿ ՓՈԽԱԴՐԱՄԻՋ. ՀԱՄԱՐ (ՖԻԶ.ԱՆՁ.)</t>
  </si>
  <si>
    <t xml:space="preserve">47.53%</t>
  </si>
  <si>
    <t xml:space="preserve">-823.61</t>
  </si>
  <si>
    <t xml:space="preserve">ԳԵՏՔ ԲՆԱԿԱՎԱՅՐԻ ՀԱՄ. ՍԵՓ. ՀԱՆԴԻՍԱՑՈՂ ԳՅՈՒՂ.ՆՇԱՆԱԿ. ՀՈՂԵՐԻ ՎԱՐՁԱՎՃԱՐՆԵՐ</t>
  </si>
  <si>
    <t xml:space="preserve">73.76%</t>
  </si>
  <si>
    <t xml:space="preserve">-524.90</t>
  </si>
  <si>
    <t xml:space="preserve">ԳԵՏՔ ԲՆԱԿԱՎԱՅՐԻ ՀԱՄ. ՍԵՓ. ՀԱՆԴԻՍԱՑՈՂ ՈՉ ԳՅՈՒՂ.ՆՇԱՆԱԿ. ՀՈՂԵՐԻ ՎԱՐՁԱՎՃԱՐՆԵՐ</t>
  </si>
  <si>
    <t xml:space="preserve">22.22%</t>
  </si>
  <si>
    <t xml:space="preserve">-140.00</t>
  </si>
  <si>
    <t xml:space="preserve">ԳԵՏՔ ԲՆԱԿԱՎԱՅՐԻ ՖԻԶԻԿԱԿԱՆ ԱՆՁԱՆՑ ՀՈՂԻ ՀԱՐԿ</t>
  </si>
  <si>
    <t xml:space="preserve">151.94%</t>
  </si>
  <si>
    <t xml:space="preserve">295.92</t>
  </si>
  <si>
    <t xml:space="preserve">ԳԵՏՔ ԲՆԱԿԱՎԱՅՐ </t>
  </si>
  <si>
    <t xml:space="preserve">ԵՐԱԶԳԱՎՈՐՍ ԲՆԱԿԱՎԱՅՐԻ ԱՂԲԱՀԱՆՈՒԹՅԱՆ ՎՃԱՐ</t>
  </si>
  <si>
    <t xml:space="preserve">76.32%</t>
  </si>
  <si>
    <t xml:space="preserve">-308.51</t>
  </si>
  <si>
    <t xml:space="preserve">ԵՐԱԶԳԱՎՈՐՍ ԲՆԱԿԱՎԱՅՐԻ ԱՆՇԱՐԺ ԳՈՒՅՔԻ ՀԱՐԿ /ԻՐԱՎ/</t>
  </si>
  <si>
    <t xml:space="preserve">138.63%</t>
  </si>
  <si>
    <t xml:space="preserve">0.31</t>
  </si>
  <si>
    <t xml:space="preserve">ԵՐԱԶԳԱՎՈՐՍ ԲՆԱԿԱՎԱՅՐԻ ԱՆՇԱՐԺ ԳՈՒՅՔԻ ՀԱՐԿ /ՖԻԶ/</t>
  </si>
  <si>
    <t xml:space="preserve">76.16%</t>
  </si>
  <si>
    <t xml:space="preserve">-353.54</t>
  </si>
  <si>
    <t xml:space="preserve">ԵՐԱԶԳԱՎՈՐՍ ԲՆԱԿԱՎԱՅՐԻ ԳՈՒՅՔԱՀԱՐԿ ԿԱԶՄԱԿԵՐՊՈՒԹՅՈՒՆՆԵՐԻ ՇԵՆՔ-ՇԻՆՈՒԹՅՈՒՆՆԵՐԻ</t>
  </si>
  <si>
    <t xml:space="preserve">16.65</t>
  </si>
  <si>
    <t xml:space="preserve">ԵՐԱԶԳԱՎՈՐՍ ԲՆԱԿԱՎԱՅՐԻ ԳՈՒՅՔԱՀԱՐԿ ՓՈԽԱԴՐԱՄԻՋ. ՀԱՄԱՐ (ՖԻԶ.ԱՆՁ.)</t>
  </si>
  <si>
    <t xml:space="preserve">75.64%</t>
  </si>
  <si>
    <t xml:space="preserve">-1,526.03</t>
  </si>
  <si>
    <t xml:space="preserve">ԵՐԱԶԳԱՎՈՐՍ ԲՆԱԿԱՎԱՅՐԻ ԾԽԱԽՈՏԻ ՎԱՃԱՌՔԻ ԹՈՒՅԼՏՎՈՒԹՅՈՒՆ</t>
  </si>
  <si>
    <t xml:space="preserve">7.50</t>
  </si>
  <si>
    <t xml:space="preserve">ԵՐԱԶԳԱՎՈՐՍ ԲՆԱԿԱՎԱՅՐԻ ՀԱՄ. ՍԵՓ. ՀԱՆԴԻՍԱՑՈՂ ԳՅՈՒՂ.ՆՇԱՆԱԿ. ՀՈՂԵՐԻ ՎԱՐՁԱՎՃԱՐՆԵՐ</t>
  </si>
  <si>
    <t xml:space="preserve">149.64%</t>
  </si>
  <si>
    <t xml:space="preserve">75.35</t>
  </si>
  <si>
    <t xml:space="preserve">ԵՐԱԶԳԱՎՈՐՍ ԲՆԱԿԱՎԱՅՐԻ ՈԳԵԼԻՑ ԽՄԻՉՔԻ ՎԱՃԱՌՔԻ ԹՈՒՅԼՏՎՈՒԹՅՈՒՆ</t>
  </si>
  <si>
    <t xml:space="preserve">92.28%</t>
  </si>
  <si>
    <t xml:space="preserve">ԵՐԱԶԳԱՎՈՐՍ ԲՆԱԿԱՎԱՅՐԻ ՖԻԶԻԿԱԿԱՆ ԱՆՁԱՆՑ ՀՈՂԻ ՀԱՐԿ</t>
  </si>
  <si>
    <t xml:space="preserve">109.27%</t>
  </si>
  <si>
    <t xml:space="preserve">40.12</t>
  </si>
  <si>
    <t xml:space="preserve">ԵՐԱԶԳԱՎՈՐՍ ԲՆԱԿԱՎԱՅՐ </t>
  </si>
  <si>
    <t xml:space="preserve">ԼԵՌՆՈՒՏ ԲՆԱԿԱՎԱՅՐԻ  ՍԵՓԱԿԱՆ ՀԱՆԴԵՐԻ ՀՈՂԵՐԻ ՎԱՐՁԱՎՃԱՐ</t>
  </si>
  <si>
    <t xml:space="preserve">100.99%</t>
  </si>
  <si>
    <t xml:space="preserve">1.70</t>
  </si>
  <si>
    <t xml:space="preserve">ԼԵՌՆՈՒՏ ԲՆԱԿԱՎԱՅՐԻ ԱՂԲԱՀԱՆՈՒԹՅԱՆ ՎՃԱՐ</t>
  </si>
  <si>
    <t xml:space="preserve">65.81%</t>
  </si>
  <si>
    <t xml:space="preserve">-48.00</t>
  </si>
  <si>
    <t xml:space="preserve">ԼԵՌՆՈՒՏ ԲՆԱԿԱՎԱՅՐԻ ԱՆՇԱՐԺ ԳՈՒՅՔԻ ՀԱՐԿ /ԻՐԱՎ/</t>
  </si>
  <si>
    <t xml:space="preserve">0.09</t>
  </si>
  <si>
    <t xml:space="preserve">ԼԵՌՆՈՒՏ ԲՆԱԿԱՎԱՅՐԻ ԱՆՇԱՐԺ ԳՈՒՅՔԻ ՀԱՐԿ /ՖԻԶ/</t>
  </si>
  <si>
    <t xml:space="preserve">69.16%</t>
  </si>
  <si>
    <t xml:space="preserve">-205.74</t>
  </si>
  <si>
    <t xml:space="preserve">ԼԵՌՆՈՒՏ ԲՆԱԿԱՎԱՅՐԻ ԳՈՒՅՔԱՀԱՐԿ ՓՈԽԱԴՐԱՄԻՋ. ՀԱՄԱՐ (ՖԻԶ.ԱՆՁ.)</t>
  </si>
  <si>
    <t xml:space="preserve">46.01%</t>
  </si>
  <si>
    <t xml:space="preserve">-192.73</t>
  </si>
  <si>
    <t xml:space="preserve">ԼԵՌՆՈՒՏ ԲՆԱԿԱՎԱՅՐԻ ՖԻԶԻԿԱԿԱՆ ԱՆՁԱՆՑ ՀՈՂԻ ՀԱՐԿ</t>
  </si>
  <si>
    <t xml:space="preserve">168.27%</t>
  </si>
  <si>
    <t xml:space="preserve">17.00</t>
  </si>
  <si>
    <t xml:space="preserve">ԼԵՌՆՈՒՏ ԲՆԱԿԱՎԱՅՐ </t>
  </si>
  <si>
    <t xml:space="preserve">ԿԱՄՈ ԲՆԱԿԱՎԱՅՐԻ ԱՂԲԱՀԱՆՈՒԹՅԱՆ ՎՃԱՐ </t>
  </si>
  <si>
    <t xml:space="preserve">35.60%</t>
  </si>
  <si>
    <t xml:space="preserve">-869.35</t>
  </si>
  <si>
    <t xml:space="preserve">ԿԱՄՈ ԲՆԱԿԱՎԱՅՐԻ ԱՆՇԱՐԺ ԳՈՒՅՔԻ ՀԱՐԿ/ԻՐԱՎ/</t>
  </si>
  <si>
    <t xml:space="preserve">0.10</t>
  </si>
  <si>
    <t xml:space="preserve">ԿԱՄՈ ԲՆԱԿԱՎԱՅՐԻ ԱՆՇԱՐԺ ԳՈՒՅՔԻ ՀԱՐԿ/ՖԻԶ/</t>
  </si>
  <si>
    <t xml:space="preserve">47.44%</t>
  </si>
  <si>
    <t xml:space="preserve">-3,514.13</t>
  </si>
  <si>
    <t xml:space="preserve">ԿԱՄՈ ԲՆԱԿԱՎԱՅՐԻ ԳՅՈՒՂ.ՆՇԱՆԱԿՈՒԹՅԱՆ ՀՈՂԵՐԻ ՎԱՐՁԱՎՃԱՐՆԵՐ</t>
  </si>
  <si>
    <t xml:space="preserve">91.73%</t>
  </si>
  <si>
    <t xml:space="preserve">-58.75</t>
  </si>
  <si>
    <t xml:space="preserve">ԿԱՄՈ ԲՆԱԿԱՎԱՅՐԻ ԳՈՒՅՔԱՀԱՐԿ ՓՈԽԱԴՐԱՄԻՋ. ՀԱՄԱՐ (ՖԻԶ.ԱՆՁ.)</t>
  </si>
  <si>
    <t xml:space="preserve">84.71%</t>
  </si>
  <si>
    <t xml:space="preserve">-603.22</t>
  </si>
  <si>
    <t xml:space="preserve">ԿԱՄՈ ԲՆԱԿԱՎԱՅՐԻ ՈԳԵԼԻՑ ԽՄԻՉՔԻ  ԵՎ ԾԽԱԽՈՏԻ ՎԱՃԱՌՔԻ ԹՈՒՅԼՏՎՈՒԹՅՈՒՆ</t>
  </si>
  <si>
    <t xml:space="preserve">ԿԱՄՈ ԲՆԱԿԱՎԱՅՐԻ ՍԵՓԱԿԱՆՈՒԹՅՈՒՆ ՀԱՆԴԻՍԱՑՈՂ ՈՉ ԳՅՈՒՂ. ՆՇԱՆԱԿՈՒԹՅԱՆ ՀՈՂԵՐԻ ՎԱՐՁԱՎՃԱՐ (ԿԱՄՈ)</t>
  </si>
  <si>
    <t xml:space="preserve">98.69%</t>
  </si>
  <si>
    <t xml:space="preserve">-7.10</t>
  </si>
  <si>
    <t xml:space="preserve">ԿԱՄՈ ԲՆԱԿԱՎԱՅՐԻ ՖԻԶԻԿԱԿԱՆ ՀՈՂԻ ՀԱՐԿ</t>
  </si>
  <si>
    <t xml:space="preserve">66.09%</t>
  </si>
  <si>
    <t xml:space="preserve">-591.77</t>
  </si>
  <si>
    <t xml:space="preserve">ԿԱՄՈՅԻ ՄԱՆԿԱՊԱՐՏԵԶ ՀՈԱԿ</t>
  </si>
  <si>
    <t xml:space="preserve">90.20%</t>
  </si>
  <si>
    <t xml:space="preserve">-123.47</t>
  </si>
  <si>
    <t xml:space="preserve">ԿԱՄՈ ԲՆԱԿԱՎԱՅՐ </t>
  </si>
  <si>
    <t xml:space="preserve">ԿԱՊՍ ԲՆԱԿԱՎԱՅՐԻ  ԳՈՒՅՔԻ ՎԱՐՁԱԿԱԼՈՒԹՅՈՒՆ</t>
  </si>
  <si>
    <t xml:space="preserve">104.48%</t>
  </si>
  <si>
    <t xml:space="preserve">11.70</t>
  </si>
  <si>
    <t xml:space="preserve">ԿԱՊՍ ԲՆԱԿԱՎԱՅՐԻ  ՍԵՓԱԿԱՆ ՀԱՆԴԵՐԻ ՀՈՂԵՐԻ ՎԱՐՁԱՎՃԱՐ</t>
  </si>
  <si>
    <t xml:space="preserve">46.02%</t>
  </si>
  <si>
    <t xml:space="preserve">-580.35</t>
  </si>
  <si>
    <t xml:space="preserve">ԿԱՊՍ ԲՆԱԿԱՎԱՅՐԻ ԱՂԲԱՀԱՆՈՒԹՅԱՆ ՎՃԱՐ</t>
  </si>
  <si>
    <t xml:space="preserve">29.81%</t>
  </si>
  <si>
    <t xml:space="preserve">-483.70</t>
  </si>
  <si>
    <t xml:space="preserve">ԿԱՊՍ ԲՆԱԿԱՎԱՅՐԻ ԱՆՇԱՐԺ ԳՈՒՅՔԻ ՀԱՐԿ /ԻՐԱՎ/</t>
  </si>
  <si>
    <t xml:space="preserve">131.61%</t>
  </si>
  <si>
    <t xml:space="preserve">0.57</t>
  </si>
  <si>
    <t xml:space="preserve">ԿԱՊՍ ԲՆԱԿԱՎԱՅՐԻ ԱՆՇԱՐԺ ԳՈՒՅՔԻ ՀԱՐԿ /ՖԻԶ/</t>
  </si>
  <si>
    <t xml:space="preserve">53.64%</t>
  </si>
  <si>
    <t xml:space="preserve">-690.82</t>
  </si>
  <si>
    <t xml:space="preserve">ԿԱՊՍ ԲՆԱԿԱՎԱՅՐԻ ԳՈՒՅՔԱՀԱՐԿ ՓՈԽԱԴՐԱՄԻՋ. ՀԱՄԱՐ (ՖԻԶ.ԱՆՁ.)</t>
  </si>
  <si>
    <t xml:space="preserve">41.81%</t>
  </si>
  <si>
    <t xml:space="preserve">-1,795.44</t>
  </si>
  <si>
    <t xml:space="preserve">ԿԱՊՍ ԲՆԱԿԱՎԱՅՐԻ ՈԳԵԼԻՑ ԽՄԻՉՔԻ ԵՎ ԾԽԱԽՈՏԻ  ՎԱՃԱՌՔԻ ԹՈՒՅԼՏՎՈՒԹՅՈՒՆ</t>
  </si>
  <si>
    <t xml:space="preserve">91.00%</t>
  </si>
  <si>
    <t xml:space="preserve">-4.30</t>
  </si>
  <si>
    <t xml:space="preserve">ԿԱՊՍ ԲՆԱԿԱՎԱՅՐԻ ՍԵՓԱԿԱՆՈՒԹՅՈՒՆԸ ՀԱՆԴԻՍԱՑՈՂ ՈՉ ԳՅՈՒՂ.ՆՇԱՆԱԿՈՒԹՅԱՆ ՀՈՂԵՐԻ ՎԱՐՁԱՎՃԱՐ </t>
  </si>
  <si>
    <t xml:space="preserve">113.60%</t>
  </si>
  <si>
    <t xml:space="preserve">49.10</t>
  </si>
  <si>
    <t xml:space="preserve">ԿԱՊՍ ԲՆԱԿԱՎԱՅՐԻ ՖԻԶԻԿԱԿԱՆ ԱՆՁԱՆՑ ՀՈՂԻ ՀԱՐԿ</t>
  </si>
  <si>
    <t xml:space="preserve">249.60%</t>
  </si>
  <si>
    <t xml:space="preserve">484.71</t>
  </si>
  <si>
    <t xml:space="preserve">ԿԱՊՍ ԲՆԱԿԱՎԱՅՐ </t>
  </si>
  <si>
    <t xml:space="preserve">ԿԱՌՆՈՒՏ ԲՆԱԿԱՎԱՅՐԻ ԱՂԲԱՀԱՆՈՒԹՅԱՆ ՎՃԱՐ </t>
  </si>
  <si>
    <t xml:space="preserve">9.45%</t>
  </si>
  <si>
    <t xml:space="preserve">-1,027.60</t>
  </si>
  <si>
    <t xml:space="preserve">ԿԱՌՆՈՒՏ ԲՆԱԿԱՎԱՅՐԻ ԱՆՇԱՐԺ ԳՈՒՅՔԻ ՀԱՐԿ /ԻՐԱՎ/</t>
  </si>
  <si>
    <t xml:space="preserve">157.11%</t>
  </si>
  <si>
    <t xml:space="preserve">4.97</t>
  </si>
  <si>
    <t xml:space="preserve">ԿԱՌՆՈՒՏ ԲՆԱԿԱՎԱՅՐԻ ԱՆՇԱՐԺ ԳՈՒՅՔԻ ՀԱՐԿ/ՖԻԶ/</t>
  </si>
  <si>
    <t xml:space="preserve">33.37%</t>
  </si>
  <si>
    <t xml:space="preserve">-3,244.63</t>
  </si>
  <si>
    <t xml:space="preserve">ԿԱՌՆՈՒՏ ԲՆԱԿԱՎԱՅՐԻ ԳՅՈՒՂ.ՆՇԱՆԱԿՈՒԹՅԱՆ ՀՈՂԵՐԻ ՎԱՐՁԱՎՃԱՐՆԵՐ</t>
  </si>
  <si>
    <t xml:space="preserve">65.02%</t>
  </si>
  <si>
    <t xml:space="preserve">-710.20</t>
  </si>
  <si>
    <t xml:space="preserve">ԿԱՌՆՈՒՏ ԲՆԱԿԱՎԱՅՐԻ ԳՈՒՅՔԱՀԱՐԿ ԿԱԶՄԱԿԵՐՊՈՒԹՅՈՒՆՆԵՐԻ ՓՈԽԱԴՐԱՄԻՋՈՑՆԵՐԻ ՀԱՄԱՐ</t>
  </si>
  <si>
    <t xml:space="preserve">52.70</t>
  </si>
  <si>
    <t xml:space="preserve">ԿԱՌՆՈՒՏ ԲՆԱԿԱՎԱՅՐԻ ԳՈՒՅՔԱՀԱՐԿ ՓՈԽԱԴՐԱՄԻՋ. ՀԱՄԱՐ (ՖԻԶ.ԱՆՁ.)</t>
  </si>
  <si>
    <t xml:space="preserve">76.76%</t>
  </si>
  <si>
    <t xml:space="preserve">-839.32</t>
  </si>
  <si>
    <t xml:space="preserve">ԿԱՌՆՈՒՏ ԲՆԱԿԱՎԱՅՐԻ ԾԽԱԽՈՏԻ ՎԱՃԱՌՔԻ ԹՈՒՅԼՏՎՈՒԹՅՈՒՆ</t>
  </si>
  <si>
    <t xml:space="preserve">17.92%</t>
  </si>
  <si>
    <t xml:space="preserve">-45.80</t>
  </si>
  <si>
    <t xml:space="preserve">ԿԱՌՆՈՒՏ ԲՆԱԿԱՎԱՅՐԻ ՈԳԵԼԻՑ ԽՄԻՉՔԻ ԹՈՒՅԼՏՎՈՒԹՅՈՒՆ</t>
  </si>
  <si>
    <t xml:space="preserve">ԿԱՌՆՈՒՏ ԲՆԱԿԱՎԱՅՐԻ ՍԵՓԱԿԱՆՈՒԹՅՈՒՆ ՀԱՆԴԻՍԱՑՈՂ ՈՉ ԳՅՈՒՂ. ՆՇԱՆԱԿՈՒԹՅԱՆ ՀՈՂԵՐԻ ՎԱՐՁԱՎՃԱՐ (ԿԱՌՆՈՒՏ)</t>
  </si>
  <si>
    <t xml:space="preserve">290.10%</t>
  </si>
  <si>
    <t xml:space="preserve">604.52</t>
  </si>
  <si>
    <t xml:space="preserve">ԿԱՌՆՈՒՏ ԲՆԱԿԱՎԱՅՐԻ ՖԻԶԻԿԱԿԱՆ ԱՆՁԱՆՑ ՀՈՂԻ ՀԱՐԿ</t>
  </si>
  <si>
    <t xml:space="preserve">81.02%</t>
  </si>
  <si>
    <t xml:space="preserve">-189.60</t>
  </si>
  <si>
    <t xml:space="preserve">ԿԱՌՆՈՒՏ ԲՆԱԿԱՎԱՅՐ </t>
  </si>
  <si>
    <t xml:space="preserve">ԿԱՐՄՐԱՔԱՐ ԲՆԱԿԱՎԱՅՐԻ  ՍԵՓԱԿԱՆ ՀԱՆԴԵՐԻ ՀՈՂԵՐԻ ՎԱՐՁԱՎՃԱՐ</t>
  </si>
  <si>
    <t xml:space="preserve">30.13%</t>
  </si>
  <si>
    <t xml:space="preserve">-289.90</t>
  </si>
  <si>
    <t xml:space="preserve">ԿԱՐՄՐԱՔԱՐ ԲՆԱԿԱՎԱՅՐԻ ԱՂԲԱՀԱՆՈՒԹՅԱՆ ՎՃԱՐ</t>
  </si>
  <si>
    <t xml:space="preserve">30.61%</t>
  </si>
  <si>
    <t xml:space="preserve">-30.60</t>
  </si>
  <si>
    <t xml:space="preserve">ԿԱՐՄՐԱՔԱՐ ԲՆԱԿԱՎԱՅՐԻ ԱՆՇԱՐԺ ԳՈՒՅՔԻ ՀԱՐԿ /ԻՐԱՎ/</t>
  </si>
  <si>
    <t xml:space="preserve">0.01</t>
  </si>
  <si>
    <t xml:space="preserve">ԿԱՐՄՐԱՔԱՐ ԲՆԱԿԱՎԱՅՐԻ ԱՆՇԱՐԺ ԳՈՒՅՔԻ ՀԱՐԿ /ՖԻԶ/</t>
  </si>
  <si>
    <t xml:space="preserve">51.84%</t>
  </si>
  <si>
    <t xml:space="preserve">-146.51</t>
  </si>
  <si>
    <t xml:space="preserve">ԿԱՐՄՐԱՔԱՐ ԲՆԱԿԱՎԱՅՐԻ ԳՈՒՅՔԱՀԱՐԿ ՓՈԽԱԴՐԱՄԻՋ. ՀԱՄԱՐ (ՖԻԶ.ԱՆՁ.)</t>
  </si>
  <si>
    <t xml:space="preserve">80.43%</t>
  </si>
  <si>
    <t xml:space="preserve">-49.08</t>
  </si>
  <si>
    <t xml:space="preserve">ԿԱՐՄՐԱՔԱՐ ԲՆԱԿԱՎԱՅՐԻ ՖԻԶԻԿԱԿԱՆ ԱՆՁԱՆՑ ՀՈՂԻ ՀԱՐԿ</t>
  </si>
  <si>
    <t xml:space="preserve">51.02%</t>
  </si>
  <si>
    <t xml:space="preserve">-65.83</t>
  </si>
  <si>
    <t xml:space="preserve">ԿԱՐՄՐԱՔԱՐ ԲՆԱԿԿԱՎԱՅՐ </t>
  </si>
  <si>
    <t xml:space="preserve">ԿՐԱՇԵՆ ԲՆԱԿԱՎԱՅՐԻ  ՍԵՓԱԿԱՆ ՀԱՆԴԵՐԻ ՀՈՂԵՐԻ ՎԱՐՁԱՎՃԱՐ</t>
  </si>
  <si>
    <t xml:space="preserve">60.82%</t>
  </si>
  <si>
    <t xml:space="preserve">-252.70</t>
  </si>
  <si>
    <t xml:space="preserve">ԿՐԱՇԵՆ ԲՆԱԿԱՎԱՅՐԻ ԱՂԲԱՀԱՆՈՒԹՅԱՆ ՎՃԱՐ</t>
  </si>
  <si>
    <t xml:space="preserve">43.23%</t>
  </si>
  <si>
    <t xml:space="preserve">-128.75</t>
  </si>
  <si>
    <t xml:space="preserve">ԿՐԱՇԵՆ ԲՆԱԿԱՎԱՅՐԻ ԱՆՇԱՐԺ ԳՈՒՅՔԻ ՀԱՐԿ /ԻՐԱՎ/</t>
  </si>
  <si>
    <t xml:space="preserve">0.70%</t>
  </si>
  <si>
    <t xml:space="preserve">-5.96</t>
  </si>
  <si>
    <t xml:space="preserve">ԿՐԱՇԵՆ ԲՆԱԿԱՎԱՅՐԻ ԱՆՇԱՐԺ ԳՈՒՅՔԻ ՀԱՐԿ /ՖԻԶ/</t>
  </si>
  <si>
    <t xml:space="preserve">52.56%</t>
  </si>
  <si>
    <t xml:space="preserve">-300.28</t>
  </si>
  <si>
    <t xml:space="preserve">ԿՐԱՇԵՆ ԲՆԱԿԱՎԱՅՐԻ ԳՈՒՅՔԱՀԱՐԿ ՓՈԽԱԴՐԱՄԻՋ. ՀԱՄԱՐ (ՖԻԶ.ԱՆՁ.)</t>
  </si>
  <si>
    <t xml:space="preserve">244.22%</t>
  </si>
  <si>
    <t xml:space="preserve">1,120.61</t>
  </si>
  <si>
    <t xml:space="preserve">ԿՐԱՇԵՆ ԲՆԱԿԱՎԱՅՐԻ ՈԳԵԼԻՑ ԽՄԻՉՔԻ ԵՎ ԾԽԱԽՈՏԻ  ՎԱՃԱՌՔԻ ԹՈՒՅԼՏՎՈՒԹՅՈՒՆ</t>
  </si>
  <si>
    <t xml:space="preserve">134.23%</t>
  </si>
  <si>
    <t xml:space="preserve">10.20</t>
  </si>
  <si>
    <t xml:space="preserve">ԿՐԱՇԵՆ ԲՆԱԿԱՎԱՅՐԻ ՖԻԶԻԿԱԿԱՆ ԱՆՁԱՆՑ ՀՈՂԻ ՀԱՐԿ</t>
  </si>
  <si>
    <t xml:space="preserve">142.28%</t>
  </si>
  <si>
    <t xml:space="preserve">41.86</t>
  </si>
  <si>
    <t xml:space="preserve">ԿՐԱՇԵՆ ԲՆԱԿԱՎԱՅՐ</t>
  </si>
  <si>
    <t xml:space="preserve">ՀԱՅԿԱՎԱՆ ԲՆԱԿԱՎԱՅՐԻ  ՍԵՓԱԿԱՆ ՀԱՆԴԵՐԻ ՀՈՂԵՐԻ ՎԱՐՁԱՎՃԱՐ</t>
  </si>
  <si>
    <t xml:space="preserve">54.69%</t>
  </si>
  <si>
    <t xml:space="preserve">-1,015.10</t>
  </si>
  <si>
    <t xml:space="preserve">ՀԱՅԿԱՎԱՆ ԲՆԱԿԱՎԱՅՐԻ ԱՂԲԱՀԱՆՈՒԹՅԱՆ ՎՃԱՐ</t>
  </si>
  <si>
    <t xml:space="preserve">55.41%</t>
  </si>
  <si>
    <t xml:space="preserve">-442.65</t>
  </si>
  <si>
    <t xml:space="preserve">ՀԱՅԿԱՎԱՆ ԲՆԱԿԱՎԱՅՐԻ ԱՆՇԱՐԺ ԳՈՒՅՔԻ ՀԱՐԿ /ԻՐԱՎ/</t>
  </si>
  <si>
    <t xml:space="preserve">22.59%</t>
  </si>
  <si>
    <t xml:space="preserve">-1.32</t>
  </si>
  <si>
    <t xml:space="preserve">ՀԱՅԿԱՎԱՆ ԲՆԱԿԱՎԱՅՐԻ ԱՆՇԱՐԺ ԳՈՒՅՔԻ ՀԱՐԿ /ՖԻԶ/</t>
  </si>
  <si>
    <t xml:space="preserve">42.58%</t>
  </si>
  <si>
    <t xml:space="preserve">-3,170.69</t>
  </si>
  <si>
    <t xml:space="preserve">ՀԱՅԿԱՎԱՆ ԲՆԱԿԱՎԱՅՐԻ ԳՈՒՅՔԱՀԱՐԿ ԿԱԶՄԱԿԵՐՊՈՒԹՅՈՒՆՆԵՐԻ ՓՈԽԱԴՐԱՄԻՋՈՑՆԵՐԻ ՀԱՄԱՐ</t>
  </si>
  <si>
    <t xml:space="preserve">445.59</t>
  </si>
  <si>
    <t xml:space="preserve">ՀԱՅԿԱՎԱՆ ԲՆԱԿԱՎԱՅՐԻ ԳՈՒՅՔԱՀԱՐԿ ՓՈԽԱԴՐԱՄԻՋ. ՀԱՄԱՐ (ՖԻԶ.ԱՆՁ.)</t>
  </si>
  <si>
    <t xml:space="preserve">61.42%</t>
  </si>
  <si>
    <t xml:space="preserve">-1,572.81</t>
  </si>
  <si>
    <t xml:space="preserve">ՀԱՅԿԱՎԱՆ ԲՆԱԿԱՎԱՅՐԻ ԾԽԱԽՈՏԻ ՎԱՃԱՌՔԻ ԹՈՒՅԼՏՎՈՒԹՅՈՒՆ</t>
  </si>
  <si>
    <t xml:space="preserve">ՀԱՅԿԱՎԱՆ ԲՆԱԿԱՎԱՅՐԻ ՈԳԵԼԻՑ ԽՄԻՉՔԻ ՎԱՃԱՌՔԻ ԹՈՒՅԼՏՎՈՒԹՅՈՒՆ</t>
  </si>
  <si>
    <t xml:space="preserve">21.28%</t>
  </si>
  <si>
    <t xml:space="preserve">-51.80</t>
  </si>
  <si>
    <t xml:space="preserve">ՀԱՅԿԱՎԱՆ ԲՆԱԿԱՎԱՅՐԻ ՖԻԶԻԿԱԿԱՆ ԱՆՁԱՆՑ ՀՈՂԻ ՀԱՐԿ</t>
  </si>
  <si>
    <t xml:space="preserve">183.36%</t>
  </si>
  <si>
    <t xml:space="preserve">850.76</t>
  </si>
  <si>
    <t xml:space="preserve">ՀԱՅԿԱՎԱՆԻ ՄԱՆԿԱՊԱՐՏԵԶ ՀՈԱԿ</t>
  </si>
  <si>
    <t xml:space="preserve">98.27%</t>
  </si>
  <si>
    <t xml:space="preserve">-30.37</t>
  </si>
  <si>
    <t xml:space="preserve">ՀԱՅԿԱՎԱՆ ԲՆԱԿԱՎԱՅՐ </t>
  </si>
  <si>
    <t xml:space="preserve">ՀԱՑԻԿ ԲՆԱԿԱՎԱՅՐԻ  ԳՅՈՒՂ.ՆՇԱՆԱԿՈՒԹՅԱՆ ՀՈՂԵՐԻ ՎԱՐՁԱՎՃԱՐՆԵՐ</t>
  </si>
  <si>
    <t xml:space="preserve">25.14%</t>
  </si>
  <si>
    <t xml:space="preserve">-3,772.74</t>
  </si>
  <si>
    <t xml:space="preserve">ՀԱՑԻԿ ԲՆԱԿԱՎԱՅՐԻ ԱՂԲԱՀԱՆՈՒԹՅԱՆ ՎՃԱՐ</t>
  </si>
  <si>
    <t xml:space="preserve">1.84%</t>
  </si>
  <si>
    <t xml:space="preserve">-1,033.60</t>
  </si>
  <si>
    <t xml:space="preserve">ՀԱՑԻԿ ԲՆԱԿԱՎԱՅՐԻ ԱՆՇԱՐԺ ԳՈՒՅՔԻ ՀԱՐԿ /ԻՐԱՎ/</t>
  </si>
  <si>
    <t xml:space="preserve">27.22%</t>
  </si>
  <si>
    <t xml:space="preserve">-135.15</t>
  </si>
  <si>
    <t xml:space="preserve">ՀԱՑԻԿ ԲՆԱԿԱՎԱՅՐԻ ԱՆՇԱՐԺ ԳՈՒՅՔԻ ՀԱՐԿ /ՖԻԶ/</t>
  </si>
  <si>
    <t xml:space="preserve">47.76%</t>
  </si>
  <si>
    <t xml:space="preserve">-2,554.94</t>
  </si>
  <si>
    <t xml:space="preserve">ՀԱՑԻԿ ԲՆԱԿԱՎԱՅՐԻ ԳՈՒՅՔԱՀԱՐԿ ՓՈԽԱԴՐԱՄԻՋ. ՀԱՄԱՐ (ՖԻԶ.ԱՆՁ.)</t>
  </si>
  <si>
    <t xml:space="preserve">71.87%</t>
  </si>
  <si>
    <t xml:space="preserve">-1,274.05</t>
  </si>
  <si>
    <t xml:space="preserve">ՀԱՑԻԿ ԲՆԱԿԱՎԱՅՐԻ ՈԳԵԼԻՑ ԽՄԻՉՔԻ ԵՎ ԾԽԱԽՈՏԻ  ՎԱՃԱՌՔԻ ԹՈՒՅԼՏՎՈՒԹՅՈՒՆ</t>
  </si>
  <si>
    <t xml:space="preserve">154.02%</t>
  </si>
  <si>
    <t xml:space="preserve">47.70</t>
  </si>
  <si>
    <t xml:space="preserve">ՀԱՑԻԿ ԲՆԱԿԱՎԱՅՐԻ ՈՉ ԳՅՈՒՂ.ՆՇԱՆԱԿՈՒԹՅԱՆ ՀՈՂԵՐԻ ՎԱՐՁԱՎՃԱՐՆԵՐ</t>
  </si>
  <si>
    <t xml:space="preserve">82.69%</t>
  </si>
  <si>
    <t xml:space="preserve">-47.10</t>
  </si>
  <si>
    <t xml:space="preserve">ՀԱՑԻԿ ԲՆԱԿԱՎԱՅՐԻ ՖԻԶԻԿԱԿԱՆ ԱՆՁԱՆՑ ՀՈՂԻ ՀԱՐԿ</t>
  </si>
  <si>
    <t xml:space="preserve">114.36%</t>
  </si>
  <si>
    <t xml:space="preserve">202.58</t>
  </si>
  <si>
    <t xml:space="preserve">ՀԱՑԻԿԱՎԱՆ ԲՆԱԿԱՎԱՅՐԻ ԳՈՒՅՔԱՀԱՐԿ ՓՈԽԱԴՐԱՄԻՋ. ՀԱՄԱՐ (ՖԻԶ.ԱՆՁ.)</t>
  </si>
  <si>
    <t xml:space="preserve">148.58%</t>
  </si>
  <si>
    <t xml:space="preserve">61.94</t>
  </si>
  <si>
    <t xml:space="preserve">ՀԱՑԻԿԻ ԲՆԱԿԱՎԱՅՐԻ ՏԵՂԱԿԱՆ ՏՈՒՐՔ ՀԱՍԱՐԱԿԱԿԱՆ ՍՆՆԴԻ ՕԲՅԵԿՏՆԵՐԻ ՀԱՄԱՐ/24:00-ԻՑ ՀԵՏՈ/</t>
  </si>
  <si>
    <t xml:space="preserve">-90.00</t>
  </si>
  <si>
    <t xml:space="preserve">ՀԱՑԻԿ ԲՆԱԿԱՎԱՅՐ </t>
  </si>
  <si>
    <t xml:space="preserve">ՀՈՎԻՏ ԲՆԱԿԱՎԱՅՐԻ ԱՂԲԱՀԱՆՈՒԹՅԱՆ ՎՃԱՐ</t>
  </si>
  <si>
    <t xml:space="preserve">54.88%</t>
  </si>
  <si>
    <t xml:space="preserve">-309.05</t>
  </si>
  <si>
    <t xml:space="preserve">ՀՈՎԻՏ ԲՆԱԿԱՎԱՅՐԻ ԱՆՇԱՐԺ ԳՈՒՅՔԻ ՀԱՐԿ/ԻՐԱՎ/</t>
  </si>
  <si>
    <t xml:space="preserve">0.02</t>
  </si>
  <si>
    <t xml:space="preserve">ՀՈՎԻՏ ԲՆԱԿԱՎԱՅՐԻ ԱՆՇԱՐԺ ԳՈՒՅՔԻ ՀԱՐԿ/ՖԻԶ/</t>
  </si>
  <si>
    <t xml:space="preserve">104.22%</t>
  </si>
  <si>
    <t xml:space="preserve">42.25</t>
  </si>
  <si>
    <t xml:space="preserve">ՀՈՎԻՏ ԲՆԱԿԱՎԱՅՐԻ ԳՅՈՒՂ.ՆՇԱՆԱԿՈՒԹՅԱՆ ՀՈՂԵՐԻ ՎԱՐՁԱՎՃԱՐՆԵՐ</t>
  </si>
  <si>
    <t xml:space="preserve">120.24%</t>
  </si>
  <si>
    <t xml:space="preserve">39.05</t>
  </si>
  <si>
    <t xml:space="preserve">ՀՈՎԻՏ ԲՆԱԿԱՎԱՅՐԻ ԳՈՒՅՔԱՀԱՐԿ ՓՈԽԱԴՐԱՄԻՋ. ՀԱՄԱՐ (ՖԻԶ.ԱՆՁ.)</t>
  </si>
  <si>
    <t xml:space="preserve">-389.21</t>
  </si>
  <si>
    <t xml:space="preserve">ՀՈՎԻՏ ԲՆԱԿԱՎԱՅՐԻ ԾԽԱԽՈՏԻ ՎԱՃԱՌՔԻ ԹՈՒՅԼՏՎՈՒԹՅՈՒՆ</t>
  </si>
  <si>
    <t xml:space="preserve">ՀՈՎԻՏ ԲՆԱԿԱՎԱՅՐԻ ՀԱՇՎԵԿՇՌՈՒՄ ՀԱՇՎԱՌՎԱԾ ԳՈՒՅՔԻ ՎԱՐՁԱԿԱԼՈՒԹՅԱՆ ՎՃԱՐ</t>
  </si>
  <si>
    <t xml:space="preserve">-36.90</t>
  </si>
  <si>
    <t xml:space="preserve">ՀՈՎԻՏ ԲՆԱԿԱՎԱՅՐԻ ՍԵՓ. ՀԱՆԴԻՍԱՑՈՂ ՈՉ ԳՅՈՒՂԱՏՆՏԵՍԱԿԱՆ ՆՇԱՆԱԿՈՒԹՅԱՆ ՀՈՂԵՐԻ ՎԱՐՁԱՎՃԱՐ (ՀՈՎԻՏ)</t>
  </si>
  <si>
    <t xml:space="preserve">50.00</t>
  </si>
  <si>
    <t xml:space="preserve">ՀՈՎԻՏ ԲՆԱԿԱՎԱՅՐԻ ՖԻԶԻԿԱԿԱՆ ԱՆՁԱՆՑ ՀՈՂԻ ՀԱՐԿ</t>
  </si>
  <si>
    <t xml:space="preserve">119.05%</t>
  </si>
  <si>
    <t xml:space="preserve">13.15</t>
  </si>
  <si>
    <t xml:space="preserve">ՀՈՎԻՏ  ԲՆԱԿԱՎԱՅՐ </t>
  </si>
  <si>
    <t xml:space="preserve">ՀՈՎՈՒՆԻ ԲՆԱԿԱՎԱՅՐԻ  ՍԵՓԱԿԱՆ ՀԱՆԴԵՐԻ ՀՈՂԵՐԻ ՎԱՐՁԱՎՃԱՐ</t>
  </si>
  <si>
    <t xml:space="preserve">108.69%</t>
  </si>
  <si>
    <t xml:space="preserve">8.00</t>
  </si>
  <si>
    <t xml:space="preserve">ՀՈՎՈՒՆԻ ԲՆԱԿԱՎԱՅՐԻ ԱՂԲԱՀԱՆՈՒԹՅԱՆ ՎՃԱՐ</t>
  </si>
  <si>
    <t xml:space="preserve">45.46%</t>
  </si>
  <si>
    <t xml:space="preserve">-294.50</t>
  </si>
  <si>
    <t xml:space="preserve">ՀՈՎՈՒՆԻ ԲՆԱԿԱՎԱՅՐԻ ԱՆՇԱՐԺ ԳՈՒՅՔԻ ՀԱՐԿ /ԻՐԱՎ/</t>
  </si>
  <si>
    <t xml:space="preserve">6.27%</t>
  </si>
  <si>
    <t xml:space="preserve">-35.15</t>
  </si>
  <si>
    <t xml:space="preserve">ՀՈՎՈՒՆԻ ԲՆԱԿԱՎԱՅՐԻ ԱՆՇԱՐԺ ԳՈՒՅՔԻ ՀԱՐԿ /ՖԻԶ/</t>
  </si>
  <si>
    <t xml:space="preserve">37.48%</t>
  </si>
  <si>
    <t xml:space="preserve">-1,743.88</t>
  </si>
  <si>
    <t xml:space="preserve">ՀՈՎՈՒՆԻ ԲՆԱԿԱՎԱՅՐԻ ԳՈՒՅՔԱՀԱՐԿ ՓՈԽԱԴՐԱՄԻՋ. ՀԱՄԱՐ (ՖԻԶ.ԱՆՁ.)</t>
  </si>
  <si>
    <t xml:space="preserve">64.29%</t>
  </si>
  <si>
    <t xml:space="preserve">-805.07</t>
  </si>
  <si>
    <t xml:space="preserve">ՀՈՎՈՒՆԻ ԲՆԱԿԱՎԱՅՐԻ ՈԳԵԼԻՑ ԽՄԻՉՔԻ ԵՎ ԾԽԱԽՈՏԻ  ՎԱՃԱՌՔԻ ԹՈՒՅԼՏՎՈՒԹՅՈՒՆ</t>
  </si>
  <si>
    <t xml:space="preserve">30.12%</t>
  </si>
  <si>
    <t xml:space="preserve">-23.20</t>
  </si>
  <si>
    <t xml:space="preserve">ՀՈՎՈՒՆԻ ԲՆԱԿԱՎԱՅՐԻ ՖԻԶԻԿԱԿԱՆ ԱՆՁԱՆՑ ՀՈՂԻ ՀԱՐԿ</t>
  </si>
  <si>
    <t xml:space="preserve">26.57%</t>
  </si>
  <si>
    <t xml:space="preserve">-660.90</t>
  </si>
  <si>
    <t xml:space="preserve">ՀՈՎՈՒՆԻ ԲՆԱԿԱՎԱՅՐ </t>
  </si>
  <si>
    <t xml:space="preserve">ՂԱՐԻԲՋԱՆՅԱՆ ԲՆԱԿԱՎԱՅՐԻ  ՈԳԵԼԻՑ ԽՄԻՉՔԻ ԵՎ ԾԽԱԽՈՏԻ ՎԱՃԱՌՔԻ ԹՈՒՅԼՏՎՈՒԹՅՈՒՆ</t>
  </si>
  <si>
    <t xml:space="preserve">126.50</t>
  </si>
  <si>
    <t xml:space="preserve">ՂԱՐԻԲՋԱՆՅԱՆ ԲՆԱԿԱՎԱՅՐԻ  ՍԵՓ. ՀԱՆԴԻՍԱՑՈՂ ՈՉ ԳՅՈՒՂԱՏՆՏԵՍԱԿԱՆ ՆՇԱՆԱԿՈՒԹՅԱՆ ՀՈՂԵՐԻ ՎԱՐՁԱՎՃԱՐ</t>
  </si>
  <si>
    <t xml:space="preserve">77.13%</t>
  </si>
  <si>
    <t xml:space="preserve">-83.00</t>
  </si>
  <si>
    <t xml:space="preserve">ՂԱՐԻԲՋԱՆՅԱՆ ԲՆԱԿԱՎԱՅՐԻ  ՍԵՓԱԿԱՆ ՀԱՆԴԵՐԻ ՀՈՂԵՐԻ ՎԱՐՁԱՎՃԱՐ</t>
  </si>
  <si>
    <t xml:space="preserve">57.43%</t>
  </si>
  <si>
    <t xml:space="preserve">-370.40</t>
  </si>
  <si>
    <t xml:space="preserve">ՂԱՐԻԲՋԱՆՅԱՆ ԲՆԱԿԱՎԱՅՐԻ 26 ԻՑ 50 ՔԱՌԱԿՈՒՍԻ ՄԵՏՐ ԸՆԴՀԱՆՈՒՐ ՄԱԿԵՐԵՍ ՈՒՆԵՑՈՂ ՀԻՄՆԱԿԱՆ և ՈՉ ՀԻՄՆԱԿԱՆ ՇԻՆՈՒԹՅՈՒՆՆԵՐԻ ՆԵՐՍՈՒՄ ՎԱՃԱՌՔԻ ԿԱԶՄԱԿԵՐՊՄԱՆ ԴԵՊՔՈՒՄ ՈԳԵԼԻՑ և ԱԼԿՈՀՈԼԱՅԻՆ ԽՄԻՉՔԻ ՎԱՃԱՌՔԻ ԹՈՒՅԼՏՎՈՒԹՅՈՒՆ</t>
  </si>
  <si>
    <t xml:space="preserve">-218.70</t>
  </si>
  <si>
    <t xml:space="preserve">ՂԱՐԻԲՋԱՆՅԱՆ ԲՆԱԿԱՎԱՅՐԻ ԱՂԲԱՀԱՆՈՒԹՅԱՆ ՎՃԱՐ</t>
  </si>
  <si>
    <t xml:space="preserve">44.80%</t>
  </si>
  <si>
    <t xml:space="preserve">-521.65</t>
  </si>
  <si>
    <t xml:space="preserve">ՂԱՐԻԲՋԱՆՅԱՆ ԲՆԱԿԱՎԱՅՐԻ ԱՅԼ ՈՉ ՀԱՐԿԱՅԻՆ ԵԿԱՄՈՒՏՆԵՐ</t>
  </si>
  <si>
    <t xml:space="preserve">782.75</t>
  </si>
  <si>
    <t xml:space="preserve">ՂԱՐԻԲՋԱՆՅԱՆ ԲՆԱԿԱՎԱՅՐԻ ԱՆՇԱՐԺ ԳՈՒՅՔԻ ՀԱՐԿ /ԻՐԱՎ/</t>
  </si>
  <si>
    <t xml:space="preserve">49.57%</t>
  </si>
  <si>
    <t xml:space="preserve">-26.63</t>
  </si>
  <si>
    <t xml:space="preserve">ՂԱՐԻԲՋԱՆՅԱՆ ԲՆԱԿԱՎԱՅՐԻ ԱՆՇԱՐԺ ԳՈՒՅՔԻ ՀԱՐԿ /ՖԻԶ/</t>
  </si>
  <si>
    <t xml:space="preserve">40.61%</t>
  </si>
  <si>
    <t xml:space="preserve">-1,127.53</t>
  </si>
  <si>
    <t xml:space="preserve">ՂԱՐԻԲՋԱՆՅԱՆ ԲՆԱԿԱՎԱՅՐԻ ԳՈՒՅՔԱՀԱՐԿ ՓՈԽԱԴՐԱՄԻՋ. ՀԱՄԱՐ (ՖԻԶ.ԱՆՁ.)</t>
  </si>
  <si>
    <t xml:space="preserve">75.33%</t>
  </si>
  <si>
    <t xml:space="preserve">-892.54</t>
  </si>
  <si>
    <t xml:space="preserve">ՂԱՐԻԲՋԱՆՅԱՆ ԲՆԱԿԱՎԱՅՐԻ ՀԵՂ. ՎԱՌԵԼԻ ՎԱՃԱՌՔԻ ԹՈՒՅԼՏՎՈՒԹՅԱՆ ՀԱՄԱՐ</t>
  </si>
  <si>
    <t xml:space="preserve">33.27%</t>
  </si>
  <si>
    <t xml:space="preserve">-100.30</t>
  </si>
  <si>
    <t xml:space="preserve">ՂԱՐԻԲՋԱՆՅԱՆ ԲՆԱԿԱՎԱՅՐԻ ՎԱՐՉԱԿԱՆ ՏԱՐԱԾՔՈՒՄ ՊԵՏԱԿԱՆ ՊԱՀՎԱԾ ՀՈՂԵՐԻ ՎԱՐՁԱՎՃԱՐ</t>
  </si>
  <si>
    <t xml:space="preserve">80.00</t>
  </si>
  <si>
    <t xml:space="preserve">ՂԱՐԻԲՋԱՆՅԱՆ ԲՆԱԿԱՎԱՅՐԻ ՏԱՐԱԾՔՈՒՄ ԳԱԶԻ  ՎԱՃԱՌՔԻ  ԹՈՒՅԼՏՎՈՒԹՅԱՆ ՀԱՄԱՐ</t>
  </si>
  <si>
    <t xml:space="preserve">ՂԱՐԻԲՋԱՆՅԱՆ ԲՆԱԿԱՎԱՅՐԻ ՏԵՂԱԿԱՆ ՏՈՒՐՔ ՀԱՍԱՐԱԿԱԿԱՆ ՍՆՆԴԻ ՕԲՅԵԿՏՆԵՐԻ ՀԱՄԱՐ</t>
  </si>
  <si>
    <t xml:space="preserve">3.00</t>
  </si>
  <si>
    <t xml:space="preserve">33.33%</t>
  </si>
  <si>
    <t xml:space="preserve">-6.00</t>
  </si>
  <si>
    <t xml:space="preserve">ՂԱՐԻԲՋԱՆՅԱՆ ԲՆԱԿԱՎԱՅՐԻ ՖԻԶԻԿԱԿԱՆ ԱՆՁԱՆՑ ՀՈՂԻ ՀԱՐԿ</t>
  </si>
  <si>
    <t xml:space="preserve">299.57%</t>
  </si>
  <si>
    <t xml:space="preserve">294.56</t>
  </si>
  <si>
    <t xml:space="preserve">ՂԱՐԲՋԱՆՅԱՆ ԲՆԱԿԱՎԱՅՐ </t>
  </si>
  <si>
    <t xml:space="preserve">ՄԱՅԻՍՅԱՆ ԲՆԱԿԱՎԱՅՐԻ  ԱՅԼ ՈՉ ՀԱՐԿԱՅԻՆ ԵԿԱՄՈՒՏՆԵՐ</t>
  </si>
  <si>
    <t xml:space="preserve">28.20</t>
  </si>
  <si>
    <t xml:space="preserve">ՄԱՅԻՍՅԱՆ ԲՆԱԿԱՎԱՅՐԻ  ՍԵՓ. ՀԱՆԴԻՍԱՑՈՂ ՈՉ ԳՅՈՒՂԱՏՆՏԵՍԱԿԱՆ ՆՇԱՆԱԿՈՒԹՅԱՆ ՀՈՂԵՐԻ ՎԱՐՁԱՎՃԱՐ</t>
  </si>
  <si>
    <t xml:space="preserve">-130.00</t>
  </si>
  <si>
    <t xml:space="preserve">ՄԱՅԻՍՅԱՆ ԲՆԱԿԱՎԱՅՐԻ  ՍԵՓԱԿԱՆ ՀԱՆԴԵՐԻ ՀՈՂԵՐԻ ՎԱՐՁԱՎՃԱՐ</t>
  </si>
  <si>
    <t xml:space="preserve">75.10%</t>
  </si>
  <si>
    <t xml:space="preserve">-622.45</t>
  </si>
  <si>
    <t xml:space="preserve">ՄԱՅԻՍՅԱՆ ԲՆԱԿԱՎԱՅՐԻ ԱՂԲԱՀԱՆՈՒԹՅԱՆ ՎՃԱՐ</t>
  </si>
  <si>
    <t xml:space="preserve">31.09%</t>
  </si>
  <si>
    <t xml:space="preserve">-997.95</t>
  </si>
  <si>
    <t xml:space="preserve">ՄԱՅԻՍՅԱՆ ԲՆԱԿԱՎԱՅՐԻ ԱՆՇԱՐԺ ԳՈՒՅՔԻ ՀԱՐԿ /ԻՐԱՎ/</t>
  </si>
  <si>
    <t xml:space="preserve">22.23%</t>
  </si>
  <si>
    <t xml:space="preserve">-520.08</t>
  </si>
  <si>
    <t xml:space="preserve">ՄԱՅԻՍՅԱՆ ԲՆԱԿԱՎԱՅՐԻ ԱՆՇԱՐԺ ԳՈՒՅՔԻ ՀԱՐԿ /ՖԻԶ/</t>
  </si>
  <si>
    <t xml:space="preserve">47.85%</t>
  </si>
  <si>
    <t xml:space="preserve">-3,875.14</t>
  </si>
  <si>
    <t xml:space="preserve">ՄԱՅԻՍՅԱՆ ԲՆԱԿԱՎԱՅՐԻ ԳՈՒՅՔԱՀԱՐԿ ԿԱԶՄԱԿԵՐՊՈՒԹՅՈՒՆՆԵՐԻ ՇԵՆՔ-ՇԻՆՈՒԹՅՈՒՆՆԵՐԻ</t>
  </si>
  <si>
    <t xml:space="preserve">ՄԱՅԻՍՅԱՆ ԲՆԱԿԱՎԱՅՐԻ ԳՈՒՅՔԱՀԱՐԿ ՓՈԽԱԴՐԱՄԻՋ. ՀԱՄԱՐ (ՖԻԶ.ԱՆՁ.)</t>
  </si>
  <si>
    <t xml:space="preserve">90.37%</t>
  </si>
  <si>
    <t xml:space="preserve">-600.47</t>
  </si>
  <si>
    <t xml:space="preserve">ՄԱՅԻՍՅԱՆ ԲՆԱԿԱՎԱՅՐԻ ԾԽԱԽՈՏԻ ՎԱՃԱՌՔԻ ԹՈՒՅԼՏՎՈՒԹՅՈՒՆ</t>
  </si>
  <si>
    <t xml:space="preserve">-63.00</t>
  </si>
  <si>
    <t xml:space="preserve">ՄԱՅԻՍՅԱՆ ԲՆԱԿԱՎԱՅՐԻ ՀԵՂ. ՎԱՌԵԼԻ ՎԱՃԱՌՔԻ ԹՈՒՅԼՏՎՈՒԹՅԱՆ ՀԱՄԱՐ</t>
  </si>
  <si>
    <t xml:space="preserve">-450.00</t>
  </si>
  <si>
    <t xml:space="preserve">ՄԱՅԻՍՅԱՆ ԲՆԱԿԱՎԱՅՐԻ ՈԳԵԼԻՑ ԽՄԻՉՔԻ ՎԱՃԱՌՔԻ ԹՈՒՅԼՏՎՈՒԹՅՈՒՆ</t>
  </si>
  <si>
    <t xml:space="preserve">149.84%</t>
  </si>
  <si>
    <t xml:space="preserve">15.70</t>
  </si>
  <si>
    <t xml:space="preserve">2.50</t>
  </si>
  <si>
    <t xml:space="preserve">ՄԱՅԻՍՅԱՆ ԲՆԱԿԱՎԱՅՐԻ ՈՉ ԳՅՈՒՂ ՆՇԱՆԱԿՈՒԹՅԱՆ ՀՈՂԵՐԻ ՀՈՂԻ ՀԱՐԿ</t>
  </si>
  <si>
    <t xml:space="preserve">55.00</t>
  </si>
  <si>
    <t xml:space="preserve">ՄԱՅԻՍՅԱՆ ԲՆԱԿԱՎԱՅՐԻ ՏԱՐԱԾՔՈՒՄ ԳԱԶԻ  ՎԱՃԱՌՔԻ  ԹՈՒՅԼՏՎՈՒԹՅԱՆ ՀԱՄԱՐ</t>
  </si>
  <si>
    <t xml:space="preserve">ՄԱՅԻՍՅԱՆ ԲՆԱԿԱՎԱՅՐԻ ՖԻԶԻԿԱԿԱՆ ԱՆՁԱՆՑ ՀՈՂԻ ՀԱՐԿ</t>
  </si>
  <si>
    <t xml:space="preserve">109.07%</t>
  </si>
  <si>
    <t xml:space="preserve">190.21</t>
  </si>
  <si>
    <t xml:space="preserve">ՄԱՅԻՍՅԱՆԻ ՄԱՆԿԱՊԱՐՏԵԶ  ՀՈԱԿ</t>
  </si>
  <si>
    <t xml:space="preserve">90.49%</t>
  </si>
  <si>
    <t xml:space="preserve">-205.50</t>
  </si>
  <si>
    <t xml:space="preserve">ՄԱՅԻՍՅԱՆ ԲՆԱԿԱՎԱՅՐ </t>
  </si>
  <si>
    <t xml:space="preserve">ՄԱՐՄԱՇԵՆ ԲՆԱԿԱՎԱՅՐԻ   ԳՅՈՒՂ. ՆՇԱՆ.ՀՈՂԵՐԻ ՎԱՐՁԱՎՃԱՐ</t>
  </si>
  <si>
    <t xml:space="preserve">48.20</t>
  </si>
  <si>
    <t xml:space="preserve">ՄԱՐՄԱՇԵՆ ԲՆԱԿԱՎԱՅՐԻ  ԳՈՒՅՔԻ ՎԱՐՁԱԿԱԼՈՒԹՅՈՒՆ</t>
  </si>
  <si>
    <t xml:space="preserve">2,514.00</t>
  </si>
  <si>
    <t xml:space="preserve">ՄԱՐՄԱՇԵՆ ԲՆԱԿԱՎԱՅՐԻ  ՍԵՓԱԿԱՆ ՀԱՆԴԵՐԻ ՀՈՂԵՐԻ ՎԱՐՁԱՎՃԱՐ</t>
  </si>
  <si>
    <t xml:space="preserve">26.18%</t>
  </si>
  <si>
    <t xml:space="preserve">-1,519.20</t>
  </si>
  <si>
    <t xml:space="preserve">ՄԱՐՄԱՇԵՆ ԲՆԱԿԱՎԱՅՐԻ ԱՂԲԱՀԱՆՈՒԹՅԱՆ ՎՃԱՐ</t>
  </si>
  <si>
    <t xml:space="preserve">20.05%</t>
  </si>
  <si>
    <t xml:space="preserve">-1,139.16</t>
  </si>
  <si>
    <t xml:space="preserve">ՄԱՐՄԱՇԵՆ ԲՆԱԿԱՎԱՅՐԻ ԱՆՇԱՐԺ ԳՈՒՅՔԻ ՀԱՐԿ /ԻՐԱՎ/</t>
  </si>
  <si>
    <t xml:space="preserve">2.03%</t>
  </si>
  <si>
    <t xml:space="preserve">-53.78</t>
  </si>
  <si>
    <t xml:space="preserve">ՄԱՐՄԱՇԵՆ ԲՆԱԿԱՎԱՅՐԻ ԱՆՇԱՐԺ ԳՈՒՅՔԻ ՀԱՐԿ /ՖԻԶ/</t>
  </si>
  <si>
    <t xml:space="preserve">25.47%</t>
  </si>
  <si>
    <t xml:space="preserve">-4,258.08</t>
  </si>
  <si>
    <t xml:space="preserve">ՄԱՐՄԱՇԵՆ ԲՆԱԿԱՎԱՅՐԻ ԳՈՒՅՔԱՀԱՐԿ ԿԱԶՄԱԿԵՐՊՈՒԹՅՈՒՆՆԵՐԻ ՓՈԽԱԴՐԱՄԻՋՈՑՆԵՐԻ ՀԱՄԱՐ</t>
  </si>
  <si>
    <t xml:space="preserve">150.24%</t>
  </si>
  <si>
    <t xml:space="preserve">10.40</t>
  </si>
  <si>
    <t xml:space="preserve">ՄԱՐՄԱՇԵՆ ԲՆԱԿԱՎԱՅՐԻ ԳՈՒՅՔԱՀԱՐԿ ՇԵՆՔ-ՇԻՆՈՒԹՅՈՒՆՆԵՐԻ ԱՆՀԱՏ ՁԵՌՆԵՐԵՑՆԵՐԻՑ ԵՎ ՔԱՂԱՔԱՑԻՆԵՐԻՑ </t>
  </si>
  <si>
    <t xml:space="preserve">20.64</t>
  </si>
  <si>
    <t xml:space="preserve">ՄԱՐՄԱՇԵՆ ԲՆԱԿԱՎԱՅՐԻ ԳՈՒՅՔԱՀԱՐԿ ՇԵՆՔ-ՇԻՆՈՒԹՅՈՒՆՆԵՐԻ ՀԱՄԱՐ</t>
  </si>
  <si>
    <t xml:space="preserve">11.40</t>
  </si>
  <si>
    <t xml:space="preserve">ՄԱՐՄԱՇԵՆ ԲՆԱԿԱՎԱՅՐԻ ԳՈՒՅՔԱՀԱՐԿ ՓՈԽԱԴՐԱՄԻՋ. ՀԱՄԱՐ (ՖԻԶ.ԱՆՁ.)</t>
  </si>
  <si>
    <t xml:space="preserve">58.44%</t>
  </si>
  <si>
    <t xml:space="preserve">-3,137.02</t>
  </si>
  <si>
    <t xml:space="preserve">ՄԱՐՄԱՇԵՆ ԲՆԱԿԱՎԱՅՐԻ ԾԽԱԽՈՏԻ ՎԱՃԱՌՔԻ ԹՈՒՅԼՏՎՈՒԹՅՈՒՆ</t>
  </si>
  <si>
    <t xml:space="preserve">19.20</t>
  </si>
  <si>
    <t xml:space="preserve">ՄԱՐՄԱՇԵՆ ԲՆԱԿԱՎԱՅՐԻ ՈՉ ԳՅՈՒՂ.ՆՇ. ՀՈՂԵՐԻ ՎԱՐՁԱՎՃԱՐ</t>
  </si>
  <si>
    <t xml:space="preserve">91.19%</t>
  </si>
  <si>
    <t xml:space="preserve">-34.80</t>
  </si>
  <si>
    <t xml:space="preserve">ՄԱՐՄԱՇԵՆ ԲՆԱԿԱՎԱՅՐԻ ՖԻԶԻԿԱԿԱՆ ԱՆՁԱՆՑ ՀՈՂԻ ՀԱՐԿ</t>
  </si>
  <si>
    <t xml:space="preserve">76.66%</t>
  </si>
  <si>
    <t xml:space="preserve">-390.17</t>
  </si>
  <si>
    <t xml:space="preserve">ՄԱՐՄԱՇԵՆԻ ԱՐՎԵՍՏԻ ԴՊՐՈՑ ՀՈԱԿ</t>
  </si>
  <si>
    <t xml:space="preserve">81.31%</t>
  </si>
  <si>
    <t xml:space="preserve">-73.80</t>
  </si>
  <si>
    <t xml:space="preserve">ՄԱՐՄԱՇԵՆԻ ՄԱՆԿԱՊԱՐՏԵԶ ՀՈԱԿ</t>
  </si>
  <si>
    <t xml:space="preserve">39.96%</t>
  </si>
  <si>
    <t xml:space="preserve">-1,125.70</t>
  </si>
  <si>
    <t xml:space="preserve">ՄԱՐՄԱՇԵՆ ԲՆԱԿԱՎԱՅՐ</t>
  </si>
  <si>
    <t xml:space="preserve">ՄԵԾ ՍԱՐԻԱՐ ԲՆԱԿԱՎԱՅՐԻ  ԱՅԼ ԳՈՒՅՔԻ ՎԱՐՁԱԿԱԼՈՒԹՅՈՒՆ</t>
  </si>
  <si>
    <t xml:space="preserve">18.00</t>
  </si>
  <si>
    <t xml:space="preserve">ՄԵԾ ՍԱՐԻԱՐ ԲՆԱԿԱՎԱՅՐԻ  ՍԵՓԱԿԱՆ ՀԱՆԴԵՐԻ ՀՈՂԵՐԻ ՎԱՐՁԱՎՃԱՐ</t>
  </si>
  <si>
    <t xml:space="preserve">51.15%</t>
  </si>
  <si>
    <t xml:space="preserve">-644.82</t>
  </si>
  <si>
    <t xml:space="preserve">ՄԵԾ ՍԱՐԻԱՐ ԲՆԱԿԱՎԱՅՐԻ ԱՂԲԱՀԱՆՈՒԹՅԱՆ ՎՃԱՐ </t>
  </si>
  <si>
    <t xml:space="preserve">64.96%</t>
  </si>
  <si>
    <t xml:space="preserve">-119.22</t>
  </si>
  <si>
    <t xml:space="preserve">ՄԵԾ ՍԱՐԻԱՐ ԲՆԱԿԱՎԱՅՐԻ ԱՆՇԱՐԺ ԳՈՒՅՔԻ ՀԱՐԿ /ԻՐԱՎ/</t>
  </si>
  <si>
    <t xml:space="preserve">0.08</t>
  </si>
  <si>
    <t xml:space="preserve">ՄԵԾ ՍԱՐԻԱՐ ԲՆԱԿԱՎԱՅՐԻ ԱՆՇԱՐԺ ԳՈՒՅՔԻ ՀԱՐԿ /ՖԻԶ/</t>
  </si>
  <si>
    <t xml:space="preserve">56.53%</t>
  </si>
  <si>
    <t xml:space="preserve">-460.00</t>
  </si>
  <si>
    <t xml:space="preserve">ՄԵԾ ՍԱՐԻԱՐ ԲՆԱԿԱՎԱՅՐԻ ԳՈՒՅՔԱՀԱՐԿ ՓՈԽԱԴՐԱՄԻՋ. ՀԱՄԱՐ (ՖԻԶ.ԱՆՁ.)</t>
  </si>
  <si>
    <t xml:space="preserve">79.83%</t>
  </si>
  <si>
    <t xml:space="preserve">-201.90</t>
  </si>
  <si>
    <t xml:space="preserve">ՄԵԾ ՍԱՐԻԱՐ ԲՆԱԿԱՎԱՅՐԻ ՈԳԵԼԻՑ ԽՄԻՉՔԻ ԵՎ ԾԽԱԽՈՏԻ  ՎԱՃԱՌՔԻ ԹՈՒՅԼՏՎՈՒԹՅՈՒՆ</t>
  </si>
  <si>
    <t xml:space="preserve">130.72%</t>
  </si>
  <si>
    <t xml:space="preserve">4.70</t>
  </si>
  <si>
    <t xml:space="preserve">ՄԵԾ ՍԱՐԻԱՐ ԲՆԱԿԱՎԱՅՐԻ ՖԻԶԻԶԿԱԿԱՆ ԱՆՁԱՆՑ ՀՈՂԻ ՀԱՐԿ</t>
  </si>
  <si>
    <t xml:space="preserve">57.26%</t>
  </si>
  <si>
    <t xml:space="preserve">-83.08</t>
  </si>
  <si>
    <t xml:space="preserve">ՄԵԾ ՍԱՐԻԱՐ ԲՆԱԿԱՎԱՅՐ </t>
  </si>
  <si>
    <t xml:space="preserve">ՇԻՐԱԿ ԲՆԱԿԱՎԱՅՐԻ  ՍԵՓԱԿԱՆ ՀԱՆԴԵՐԻ ՀՈՂԵՐԻ ՎԱՐՁԱՎՃԱՐ</t>
  </si>
  <si>
    <t xml:space="preserve">33.21%</t>
  </si>
  <si>
    <t xml:space="preserve">-651.23</t>
  </si>
  <si>
    <t xml:space="preserve">ՇԻՐԱԿ ԲՆԱԿԱՎԱՅՐԻ ԱՂԲԱՀԱՆՈՒԹՅԱՆ ՎՃԱՐ</t>
  </si>
  <si>
    <t xml:space="preserve">2.78%</t>
  </si>
  <si>
    <t xml:space="preserve">-929.20</t>
  </si>
  <si>
    <t xml:space="preserve">ՇԻՐԱԿ ԲՆԱԿԱՎԱՅՐԻ ԱՆՇԱՐԺ ԳՈՒՅՔԻ ՀԱՐԿ /ԻՐԱՎ/</t>
  </si>
  <si>
    <t xml:space="preserve">42.98%</t>
  </si>
  <si>
    <t xml:space="preserve">-14.37</t>
  </si>
  <si>
    <t xml:space="preserve">ՇԻՐԱԿ ԲՆԱԿԱՎԱՅՐԻ ԱՆՇԱՐԺ ԳՈՒՅՔԻ ՀԱՐԿ /ՖԻԶ/</t>
  </si>
  <si>
    <t xml:space="preserve">54.61%</t>
  </si>
  <si>
    <t xml:space="preserve">-3,610.83</t>
  </si>
  <si>
    <t xml:space="preserve">ՇԻՐԱԿ ԲՆԱԿԱՎԱՅՐԻ ԳՈՒՅՔԱՀԱՐԿ ՇԵՆՔՆԵՐ-ՇԻՆՈՒԹՅՈՒՆՆԵՐԻ ՀԱՄԱՐ</t>
  </si>
  <si>
    <t xml:space="preserve">208.00</t>
  </si>
  <si>
    <t xml:space="preserve">ՇԻՐԱԿ ԲՆԱԿԱՎԱՅՐԻ ԳՈՒՅՔԱՀԱՐԿ ՓՈԽԱԴՐԱՄԻՋ. ՀԱՄԱՐ (ՖԻԶ.ԱՆՁ.)</t>
  </si>
  <si>
    <t xml:space="preserve">108.01%</t>
  </si>
  <si>
    <t xml:space="preserve">231.18</t>
  </si>
  <si>
    <t xml:space="preserve">ՇԻՐԱԿ ԲՆԱԿԱՎԱՅՐԻ ՈԳԵԼԻՑ ԽՄԻՉՔԻ ԵՎ ԾԽԱԽՈՏԻ  ՎԱՃԱՌՔԻ ԹՈՒՅԼՏՎՈՒԹՅՈՒՆ</t>
  </si>
  <si>
    <t xml:space="preserve">97.78%</t>
  </si>
  <si>
    <t xml:space="preserve">-1.00</t>
  </si>
  <si>
    <t xml:space="preserve">ՇԻՐԱԿ ԲՆԱԿԱՎԱՅՐԻ ՏԱՐԱԾՔՈՒՄ ԳԱԶԻ  ՎԱՃԱՌՔԻ  ԹՈՒՅԼՏՎՈՒԹՅԱՆ ՀԱՄԱՐ</t>
  </si>
  <si>
    <t xml:space="preserve">84.18%</t>
  </si>
  <si>
    <t xml:space="preserve">-47.00</t>
  </si>
  <si>
    <t xml:space="preserve">ՇԻՐԱԿ ԲՆԱԿԱՎԱՅՐԻ ՖԻԶԻԿԱԿԱՆ ԱՆՁԱՆՑ ՀՈՂԻ ՀԱՐԿ</t>
  </si>
  <si>
    <t xml:space="preserve">-218.32</t>
  </si>
  <si>
    <t xml:space="preserve">ՇԻՐԱԿ ԲՆԱԿԱՎԱՅՐ</t>
  </si>
  <si>
    <t xml:space="preserve">ՈՍԿԵՀԱՍԿ  ԲՆԱԿԱՎԱՅՐԻ  ՈՉ ԳՅՈՒՂ.ՆՇԱՆԱԿ. ՀՈՂԵՐԻ ՎԱՐՁԱՎՃԱՐՆԵՐ</t>
  </si>
  <si>
    <t xml:space="preserve">68.28%</t>
  </si>
  <si>
    <t xml:space="preserve">-17.70</t>
  </si>
  <si>
    <t xml:space="preserve">ՈՍԿԵՀԱՍԿ ԲՆԱԿԱՎԱՅՐԻ  ԳՈՒՅՔԻ ՎԱՐՁԱԿԱԼՈՒԹՅՈՒՆ</t>
  </si>
  <si>
    <t xml:space="preserve">-1,575.00</t>
  </si>
  <si>
    <t xml:space="preserve">ՈՍԿԵՀԱՍԿ ԲՆԱԿԱՎԱՅՐԻ  ՍԵՓ. ՀԱՆԴԻՍԱՑՈՂ  ԳՅՈՒՂԱՏՆՏԵՍԱԿԱՆ ՆՇԱՆԱԿՈՒԹՅԱՆ ՀՈՂԵՐԻ ՎԱՐՁԱՎՃԱՐ</t>
  </si>
  <si>
    <t xml:space="preserve">101.16%</t>
  </si>
  <si>
    <t xml:space="preserve">ՈՍԿԵՀԱՍԿ ԲՆԱԿԱՎԱՅՐԻ ԱՂԲԱՀԱՆՈՒԹՅԱՆ ՎՃԱՐ</t>
  </si>
  <si>
    <t xml:space="preserve">37.13%</t>
  </si>
  <si>
    <t xml:space="preserve">-721.45</t>
  </si>
  <si>
    <t xml:space="preserve">ՈՍԿԵՀԱՍԿ ԲՆԱԿԱՎԱՅՐԻ ԱՆՇԱՐԺ ԳՈՒՅՔԻ ՀԱՐԿ /ԻՐԱՎ/</t>
  </si>
  <si>
    <t xml:space="preserve">62.89%</t>
  </si>
  <si>
    <t xml:space="preserve">-0.33</t>
  </si>
  <si>
    <t xml:space="preserve">ՈՍԿԵՀԱՍԿ ԲՆԱԿԱՎԱՅՐԻ ԱՆՇԱՐԺ ԳՈՒՅՔԻ ՀԱՐԿ /ՖԻԶ/</t>
  </si>
  <si>
    <t xml:space="preserve">54.51%</t>
  </si>
  <si>
    <t xml:space="preserve">-1,439.35</t>
  </si>
  <si>
    <t xml:space="preserve">ՈՍԿԵՀԱՍԿ ԲՆԱԿԱՎԱՅՐԻ ԳՈՒՅՔԱՀԱՐԿ ԿԱԶՄԱԿԵՐՊՈՒԹՅՈՒՆՆԵՐԻ ՇԵՆՔ-ՇԻՆՈՒԹՅՈՒՆՆԵՐԻ</t>
  </si>
  <si>
    <t xml:space="preserve">ՈՍԿԵՀԱՍԿ ԲՆԱԿԱՎԱՅՐԻ ԳՈՒՅՔԱՀԱՐԿ ՇԵՆՔԵՐ-ՇԻՆՈՒԹՅՈՒՆՆԵՐԻ ՀՄԱՐ</t>
  </si>
  <si>
    <t xml:space="preserve">114.60</t>
  </si>
  <si>
    <t xml:space="preserve">ՈՍԿԵՀԱՍԿ ԲՆԱԿԱՎԱՅՐԻ ԳՈՒՅՔԱՀԱՐԿ ՓՈԽԱԴՐԱՄԻՋ. ՀԱՄԱՐ (ՖԻԶ.ԱՆՁ.)</t>
  </si>
  <si>
    <t xml:space="preserve">61.10%</t>
  </si>
  <si>
    <t xml:space="preserve">-3,237.28</t>
  </si>
  <si>
    <t xml:space="preserve">ՈՍԿԵՀԱՍԿ ԲՆԱԿԱՎԱՅՐԻ ԾԽԱԽՈՏԻ ՎԱՃԱՌՔԻ ԹՈՒՅԼՏՎՈՒԹՅՈՒՆ</t>
  </si>
  <si>
    <t xml:space="preserve">101.34%</t>
  </si>
  <si>
    <t xml:space="preserve">0.70</t>
  </si>
  <si>
    <t xml:space="preserve">ՈՍԿԵՀԱՍԿ ԲՆԱԿԱՎԱՅՐԻ ՈԳԵԼԻՑ ԽՄԻՉՔԻ ՎԱՃԱՌՔԻ ԹՈՒՅԼՏՎՈՒԹՅՈՒՆ</t>
  </si>
  <si>
    <t xml:space="preserve">ՈՍԿԵՀԱՍԿ ԲՆԱԿԱՎԱՅՐԻ ՎԱՐՉԱԿԱՆ ԻՐԱՎԱԽԱԽՏՈՒՄՆԵՐԻ ՀԱՄԱՐ</t>
  </si>
  <si>
    <t xml:space="preserve">ՈՍԿԵՀԱՍԿ ԲՆԱԿԱՎԱՅՐԻ ՖԻԶԻԿԱԿԱՆ ԱՆՁԱՆՑ ՀՈՂԻ ՀԱՐԿ</t>
  </si>
  <si>
    <t xml:space="preserve">160.54%</t>
  </si>
  <si>
    <t xml:space="preserve">448.40</t>
  </si>
  <si>
    <t xml:space="preserve">ՈՍԿԵՀԱՍԿԻ ՄԱՆԿԱՊԱՐՏԵԶ ՀՈԱԿ</t>
  </si>
  <si>
    <t xml:space="preserve">91.16%</t>
  </si>
  <si>
    <t xml:space="preserve">-163.10</t>
  </si>
  <si>
    <t xml:space="preserve">ՈՍԿԵՀԱՍԿ ԲՆԱԿԱՎԱՅՐ </t>
  </si>
  <si>
    <t xml:space="preserve">ՋԱՋՈՒՌ ԲՆԱԿԱՎԱՅՐԻ  ԳՅՈՒՂ.ՆՇԱՆԱԿ. ՀՈՂԵՐԻ ՎԱՐՁԱՎՃԱՐՆԵՐ</t>
  </si>
  <si>
    <t xml:space="preserve">35.16%</t>
  </si>
  <si>
    <t xml:space="preserve">-1,141.90</t>
  </si>
  <si>
    <t xml:space="preserve">ՋԱՋՈՒՌ ԲՆԱԿԱՎԱՅՐԻ  ԳՈՒՅՔԻ ՎԱՐՁԱԿԱԼՈՒԹՅՈՒՆ</t>
  </si>
  <si>
    <t xml:space="preserve">148.15%</t>
  </si>
  <si>
    <t xml:space="preserve">13.00</t>
  </si>
  <si>
    <t xml:space="preserve">ՋԱՋՈՒՌ ԲՆԱԿԱՎԱՅՐԻ  ՈՉ ԳՅՈՒՂ.ՆՇԱՆԱԿ. ՀՈՂԵՐԻ ՎԱՐՁԱՎՃԱՐՆԵՐ</t>
  </si>
  <si>
    <t xml:space="preserve">105.12%</t>
  </si>
  <si>
    <t xml:space="preserve">15.10</t>
  </si>
  <si>
    <t xml:space="preserve">ՋԱՋՈՒՌ ԲՆԱԿԱՎԱՅՐԻ ԱՂԲԱՀԱՆՈՒԹՅԱՆ ՎՃԱՐ</t>
  </si>
  <si>
    <t xml:space="preserve">26.96%</t>
  </si>
  <si>
    <t xml:space="preserve">-527.85</t>
  </si>
  <si>
    <t xml:space="preserve">ՋԱՋՈՒՌ ԲՆԱԿԱՎԱՅՐԻ ԱՆՇԱՐԺ ԳՈՒՅՔԻ ՀԱՐԿ /ԻՐԱՎ/</t>
  </si>
  <si>
    <t xml:space="preserve">10.67%</t>
  </si>
  <si>
    <t xml:space="preserve">-0.80</t>
  </si>
  <si>
    <t xml:space="preserve">ՋԱՋՈՒՌ ԲՆԱԿԱՎԱՅՐԻ ԱՆՇԱՐԺ ԳՈՒՅՔԻ ՀԱՐԿ /ՖԻԶ/</t>
  </si>
  <si>
    <t xml:space="preserve">58.62%</t>
  </si>
  <si>
    <t xml:space="preserve">-962.69</t>
  </si>
  <si>
    <t xml:space="preserve">ՋԱՋՈՒՌ ԲՆԱԿԱՎԱՅՐԻ ԳՈՒՅՔԱՀԱՐԿ ՓՈԽԱԴՐԱՄԻՋ. ՀԱՄԱՐ (ՖԻԶ.ԱՆՁ.)</t>
  </si>
  <si>
    <t xml:space="preserve">103.49%</t>
  </si>
  <si>
    <t xml:space="preserve">73.86</t>
  </si>
  <si>
    <t xml:space="preserve">ՋԱՋՈՒՌ ԲՆԱԿԱՎԱՅՐԻ ՈԳԵԼԻՑ ԽՄԻՉՔԻ ԵՎ ԾԽԱԽՈՏԻ  ՎԱՃԱՌՔԻ ԹՈՒՅԼՏՎՈՒԹՅՈՒՆ</t>
  </si>
  <si>
    <t xml:space="preserve">56.49%</t>
  </si>
  <si>
    <t xml:space="preserve">-20.80</t>
  </si>
  <si>
    <t xml:space="preserve">ՋԱՋՈՒՌ ԲՆԱԿԱՎԱՅՐԻ ՖԻԶԻԿԱԿԱՆ ԱՆՁԱՆՑ ՀՈՂԻ ՀԱՐԿ</t>
  </si>
  <si>
    <t xml:space="preserve">106.18%</t>
  </si>
  <si>
    <t xml:space="preserve">34.45</t>
  </si>
  <si>
    <t xml:space="preserve">ՋԱՋՈՒՌԻ ՄԱՆԿԱՊԱՐՏԵԶ ՀՈԱԿ</t>
  </si>
  <si>
    <t xml:space="preserve">107.52%</t>
  </si>
  <si>
    <t xml:space="preserve">71.10</t>
  </si>
  <si>
    <t xml:space="preserve">ՋԱՋՈՒՌ ԲՆԱԿԱՎԱՅՐ </t>
  </si>
  <si>
    <t xml:space="preserve">ՋԱՋՈՒՌԱՎԱՆ ԲՆԱԿԱՎԱՅՐԻ  ՈՉ ԳՅՈՒՂ. ՆՇԱՆԱԿՈՒԹՅԱՆ ՀՈՂԵՐԻ ՎԱՐՁԱՎՃԱՐ</t>
  </si>
  <si>
    <t xml:space="preserve">99.23%</t>
  </si>
  <si>
    <t xml:space="preserve">-2.10</t>
  </si>
  <si>
    <t xml:space="preserve">ՋԱՋՈՒՌԱՎԱՆ ԲՆԱԿԱՎԱՅՐԻ ԱՂԲԱՀԱՆՈՒԹՅԱՆ ՎՃԱՐ</t>
  </si>
  <si>
    <t xml:space="preserve">102.51%</t>
  </si>
  <si>
    <t xml:space="preserve">4.20</t>
  </si>
  <si>
    <t xml:space="preserve">ՋԱՋՈՒՌԱՎԱՆ ԲՆԱԿԱՎԱՅՐԻ ԱՆՇԱՐԺ ԳՈՒՅՔԻ ՀԱՐԿ /ԻՐԱՎ/</t>
  </si>
  <si>
    <t xml:space="preserve">8.50%</t>
  </si>
  <si>
    <t xml:space="preserve">-0.18</t>
  </si>
  <si>
    <t xml:space="preserve">ՋԱՋՈՒՌԱՎԱՆ ԲՆԱԿԱՎԱՅՐԻ ԱՆՇԱՐԺ ԳՈՒՅՔԻ ՀԱՐԿ /ՖԻԶ/</t>
  </si>
  <si>
    <t xml:space="preserve">38.21%</t>
  </si>
  <si>
    <t xml:space="preserve">-21.13</t>
  </si>
  <si>
    <t xml:space="preserve">ՋԱՋՈՒՌԱՎԱՆ ԲՆԱԿԱՎԱՅՐԻ ԳՈՒՅՔԱՀԱՐԿ ՓՈԽԱԴՐԱՄԻՋ. ՀԱՄԱՐ (ՖԻԶ.ԱՆՁ.)</t>
  </si>
  <si>
    <t xml:space="preserve">47.93%</t>
  </si>
  <si>
    <t xml:space="preserve">-235.27</t>
  </si>
  <si>
    <t xml:space="preserve">ՋԱՋՈՒՌԱՎԱՆ ԲՆԱԿԱՎԱՅՐԻ ՖԻԶԻԿԱԿԱՆ ԱՆՁԱՆՑ ՀՈՂԻ ՀԱՐԿ</t>
  </si>
  <si>
    <t xml:space="preserve">191.27%</t>
  </si>
  <si>
    <t xml:space="preserve">5.75</t>
  </si>
  <si>
    <t xml:space="preserve">ՋԱՋՈՒՌԱՎԱՆ ԲՆԱԿԱՎԱՅՐ </t>
  </si>
  <si>
    <t xml:space="preserve">ՋՐԱՌԱՏ ԲՆԱԿԱՎԱՅՐԻ  ԾԽԱԽՈՏԻ ՎԱՃԱՌՔԻ ԹՈՒՅԼՏՎՈՒԹՅՈՒՆ</t>
  </si>
  <si>
    <t xml:space="preserve">19.76%</t>
  </si>
  <si>
    <t xml:space="preserve">-52.80</t>
  </si>
  <si>
    <t xml:space="preserve">ՋՐԱՌԱՏ ԲՆԱԿԱՎԱՅՐԻ  ՈԳԵԼԻՑ ԽՄԻՉՔԻ ՎԱՃԱՌՔԻ ԹՈՒՅԼՏՎՈՒԹՅՈՒՆ</t>
  </si>
  <si>
    <t xml:space="preserve">ՋՐԱՌԱՏ ԲՆԱԿԱՎԱՅՐԻ ԱՂԲԱՀԱՆՈՒԹՅԱՆ ՎՃԱՐ</t>
  </si>
  <si>
    <t xml:space="preserve">61.06%</t>
  </si>
  <si>
    <t xml:space="preserve">-325.90</t>
  </si>
  <si>
    <t xml:space="preserve">ՋՐԱՌԱՏ ԲՆԱԿԱՎԱՅՐԻ ԱՆՇԱՐԺ ԳՈՒՅՔԻ ՀԱՐԿ/ԻՐԱՎ/</t>
  </si>
  <si>
    <t xml:space="preserve">3.89%</t>
  </si>
  <si>
    <t xml:space="preserve">-10.67</t>
  </si>
  <si>
    <t xml:space="preserve">ՋՐԱՌԱՏ ԲՆԱԿԱՎԱՅՐԻ ԱՆՇԱՐԺ ԳՈՒՅՔԻ ՀԱՐԿ/ՖԻԶ/</t>
  </si>
  <si>
    <t xml:space="preserve">71.97%</t>
  </si>
  <si>
    <t xml:space="preserve">-469.07</t>
  </si>
  <si>
    <t xml:space="preserve">ՋՐԱՌԱՏ ԲՆԱԿԱՎԱՅՐԻ ԳՅՈՒՂ.ՆՇԱՆԱԿՈՒԹՅԱՆ ՀՈՂԵՐԻ ՎԱՐՁԱՎՃԱՐՆԵՐ</t>
  </si>
  <si>
    <t xml:space="preserve">85.99%</t>
  </si>
  <si>
    <t xml:space="preserve">-90.30</t>
  </si>
  <si>
    <t xml:space="preserve">ՋՐԱՌԱՏ ԲՆԱԿԱՎԱՅՐԻ ԳՈՒՅՔԱՀԱՐԿ ԿԱԶՄԱԿԵՐՊՈՒԹՅՈՒՆՆԵՐԻ ՓՈԽԱԴՐԱՄԻՋՈՑՆԵՐԻ ՀԱՄԱՐ</t>
  </si>
  <si>
    <t xml:space="preserve">14.67</t>
  </si>
  <si>
    <t xml:space="preserve">ՋՐԱՌԱՏ ԲՆԱԿԱՎԱՅՐԻ ԳՈՒՅՔԱՀԱՐԿ ՓՈԽԱԴՐԱՄԻՋ. ՀԱՄԱՐ (ՖԻԶ.ԱՆՁ.)</t>
  </si>
  <si>
    <t xml:space="preserve">108.41%</t>
  </si>
  <si>
    <t xml:space="preserve">212.72</t>
  </si>
  <si>
    <t xml:space="preserve">ՋՐԱՌԱՏ ԲՆԱԿԱՎԱՅՐԻ ՈՉ ԳՅՈՒՂ.ՆՇԱՆԱԿՈՒԹՅԱՆ ՀՈՂԵՐԻ ՎԱՐՁԱՎՃԱՐՆԵՐ</t>
  </si>
  <si>
    <t xml:space="preserve">98.60%</t>
  </si>
  <si>
    <t xml:space="preserve">-5.10</t>
  </si>
  <si>
    <t xml:space="preserve">ՋՐԱՌԱՏ ԲՆԱԿԱՎԱՅՐԻ ՖԻԶԻԿԱԿԱՆ ԱՆՁԱՆՑ ՀՈՂԻ ՀԱՐԿ</t>
  </si>
  <si>
    <t xml:space="preserve">10.63%</t>
  </si>
  <si>
    <t xml:space="preserve">-5.63</t>
  </si>
  <si>
    <t xml:space="preserve">ՋՐԱՌԱՏ ԲՆԱԿԱՎԱՅՐՈՒՄ ՊԵՏԱԿԱՆ ՊԱՀՎԱԾ ՀՈՂԵՐԻ ՎԱՐՁԱՎՃԱՐ</t>
  </si>
  <si>
    <t xml:space="preserve">39.83%</t>
  </si>
  <si>
    <t xml:space="preserve">-2,249.50</t>
  </si>
  <si>
    <t xml:space="preserve">ՋՐԱՌԱՏ ԲՆԱԿԱՎԱՅՐ </t>
  </si>
  <si>
    <t xml:space="preserve">ՎԱՀՐԱՄԱԲԵՐԴ ԲՆԱԿԱՎԱՅՐԻ ԱՂԲԱՀԱՆՈՒԹՅԱՆ ՎՃԱՐ</t>
  </si>
  <si>
    <t xml:space="preserve">61.19%</t>
  </si>
  <si>
    <t xml:space="preserve">-288.17</t>
  </si>
  <si>
    <t xml:space="preserve">ՎԱՀՐԱՄԱԲԵՐԴ ԲՆԱԿԱՎԱՅՐԻ ԱՆՇԱՐԺ ԳՈՒՅՔԻ ՀԱՐԿ /ԻՐԱՎ/</t>
  </si>
  <si>
    <t xml:space="preserve">160.59%</t>
  </si>
  <si>
    <t xml:space="preserve">45.81</t>
  </si>
  <si>
    <t xml:space="preserve">ՎԱՀՐԱՄԱԲԵՐԴ ԲՆԱԿԱՎԱՅՐԻ ԱՆՇԱՐԺ ԳՈՒՅՔԻ ՀԱՐԿ /ՖԻԶ/</t>
  </si>
  <si>
    <t xml:space="preserve">26.93%</t>
  </si>
  <si>
    <t xml:space="preserve">-1,940.06</t>
  </si>
  <si>
    <t xml:space="preserve">ՎԱՀՐԱՄԱԲԵՐԴ ԲՆԱԿԱՎԱՅՐԻ ԳՅՈՒՂ.ՆՇԱՆԱԿՈՒԹՅԱՆ ՀՈՂԵՐԻ ՎԱՐՁԱՎՃԱՐ</t>
  </si>
  <si>
    <t xml:space="preserve">46.52%</t>
  </si>
  <si>
    <t xml:space="preserve">-1,834.19</t>
  </si>
  <si>
    <t xml:space="preserve">ՎԱՀՐԱՄԱԲԵՐԴ ԲՆԱԿԱՎԱՅՐԻ ԳՈՒՅՔԱՀԱՐԿ ՓՈԽԱԴՐԱՄԻՋ. ՀԱՄԱՐ (ՖԻԶ.ԱՆՁ.)</t>
  </si>
  <si>
    <t xml:space="preserve">75.46%</t>
  </si>
  <si>
    <t xml:space="preserve">-945.78</t>
  </si>
  <si>
    <t xml:space="preserve">ՎԱՀՐԱՄԱԲԵՐԴ ԲՆԱԿԱՎԱՅՐ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11.67%</t>
  </si>
  <si>
    <t xml:space="preserve">-253.60</t>
  </si>
  <si>
    <t xml:space="preserve">ՎԱՀՐԱՄԱԲԵՐԴ ԲՆԱԿԱՎԱՅՐԻ ՀԵՂ. ՎԱՌԵԼԻ ՎԱՃԱՌՔԻ ԹՈՒՅԼՏՎՈՒԹՅԱՆ ՀԱՄԱՐ</t>
  </si>
  <si>
    <t xml:space="preserve">-144.00</t>
  </si>
  <si>
    <t xml:space="preserve">ՎԱՀՐԱՄԱԲԵՐԴ ԲՆԱԿԱՎԱՅՐԻ ՈԳԵԼԻՑ ԽՄԻՉՔԻ ԵՎ ԾԽԱԽՈՏԻ  ՎԱՃԱՌՔԻ ԹՈՒՅԼՏՎՈՒԹՅՈՒՆ</t>
  </si>
  <si>
    <t xml:space="preserve">16.60%</t>
  </si>
  <si>
    <t xml:space="preserve">-65.30</t>
  </si>
  <si>
    <t xml:space="preserve">ՎԱՀՐԱՄԱԲԵՐԴ ԲՆԱԿԱՎԱՅՐԻ ՈՉ ԳՅՈՒՂ ՆՇԱՆԱԿՈՒԹՅԱՆ ՀՈՂԵՐԻ ՀՈՂԻ ՎԱՐՁԱՎՃԱՐ</t>
  </si>
  <si>
    <t xml:space="preserve">131.58%</t>
  </si>
  <si>
    <t xml:space="preserve">28.80</t>
  </si>
  <si>
    <t xml:space="preserve">ՎԱՀՐԱՄԱԲԵՐԴ ԲՆԱԿԱՎԱՅՐԻ ՏԱՐԱԾՔՈՒՄ ԳԱԶԻ  ՎԱՃԱՌՔԻ  ԹՈՒՅԼՏՎՈՒԹՅԱՆ ՀԱՄԱՐ</t>
  </si>
  <si>
    <t xml:space="preserve">150.00</t>
  </si>
  <si>
    <t xml:space="preserve">ՎԱՀՐԱՄԱԲԵՐԴ ԲՆԱԿԱՎԱՅՐԻ ՖԻԶԻԿԱԿԱՆ ԱՆՁԱՆՑ ՀՈՂԻ ՀԱՐԿ</t>
  </si>
  <si>
    <t xml:space="preserve">420.75%</t>
  </si>
  <si>
    <t xml:space="preserve">385.87</t>
  </si>
  <si>
    <t xml:space="preserve">ՎԱՀՐԱՄԱԲԵՐԴԻ ԱՐՎԵՍՏԻ ԴՊՐՈՑ ՀՈԱԿ</t>
  </si>
  <si>
    <t xml:space="preserve">95.68%</t>
  </si>
  <si>
    <t xml:space="preserve">-10.50</t>
  </si>
  <si>
    <t xml:space="preserve">ԼԵՆԳԵՍ ԹԱՂԱՄԱՍԻ 1-ԻՆ  ԲԱԶՄԱԲՆԱԿԱՐԱՆ ՇԵՆՔԻ ԸՆԴՀԱՆՈՒՐ ԲԱԺՆԱՅԻՆ ՍԵՓԱԿԱՆՈՒԹՅԱՆ ՊԱՀՊԱՆՄԱՆ ՊԱՐՏԱԴԻՐ ՆՈՐՄԵՐԻ ԿԱՏԱՐԱՄԱՆ ՀԱՄԱՐ ՏԵՂԱԿԱՆ ՎՃԱՐ</t>
  </si>
  <si>
    <t xml:space="preserve">16.90</t>
  </si>
  <si>
    <t xml:space="preserve">ԼԵՆԳԵՍ ԹԱՂԱՄԱՍԻ 3-ՐԴ  ԲԱԶՄԱԲՆԱԿԱՐԱՆ ՇԵՆՔԻ ԸՆԴՀԱՆՈՒՐ ԲԱԺՆԱՅԻՆ ՍԵՓԱԿԱՆՈՒԹՅԱՆ ՊԱՀՊԱՆՄԱՆ ՊԱՐՏԱԴԻՐ ՆՈՐՄԵՐԻ ԿԱՏԱՐԱՄԱՆ ՀԱՄԱՐ ՏԵՂԱԿԱՆ ՎՃԱՐ</t>
  </si>
  <si>
    <t xml:space="preserve">34.80</t>
  </si>
  <si>
    <t xml:space="preserve">ՎԱՀՐԱՄԱԲԵՐԴ ԲՆԱԿԱՎԱՅՐ </t>
  </si>
  <si>
    <t xml:space="preserve">ՓՈՔՐԱՇԵՆ ԲՆԱԿԱՎԱՅՐԻ ԱՂԲԱՀԱՆՈՒԹՅԱՆ ՎՃԱՐ </t>
  </si>
  <si>
    <t xml:space="preserve">72.30%</t>
  </si>
  <si>
    <t xml:space="preserve">-58.00</t>
  </si>
  <si>
    <t xml:space="preserve">ՓՈՔՐԱՇԵՆ ԲՆԱԿԱՎԱՅՐԻ ԱՆՇԱՐԺ ԳՈՒՅՔԻ ՀԱՐԿ /ԻՐԱՎ/</t>
  </si>
  <si>
    <t xml:space="preserve">0.15</t>
  </si>
  <si>
    <t xml:space="preserve">ՓՈՔՐԱՇԵՆ ԲՆԱԿԱՎԱՅՐԻ ԱՆՇԱՐԺ ԳՈՒՅՔԻ ՀԱՐԿ /ՖԻԶ/</t>
  </si>
  <si>
    <t xml:space="preserve">87.96%</t>
  </si>
  <si>
    <t xml:space="preserve">-12.14</t>
  </si>
  <si>
    <t xml:space="preserve">ՓՈՔՐԱՇԵՆ ԲՆԱԿԱՎԱՅՐԻ ԳՈՒՅՔԱՀԱՐԿ ՓՈԽԱԴՐԱՄԻՋ. ՀԱՄԱՐ (ՖԻԶ.ԱՆՁ.)</t>
  </si>
  <si>
    <t xml:space="preserve">73.41%</t>
  </si>
  <si>
    <t xml:space="preserve">-180.86</t>
  </si>
  <si>
    <t xml:space="preserve">ՓՈՔՐԱՇԵՆ ԲՆԱԿԱՎԱՅՐԻ ՀԱՄ. ՍԵՓ. ՀԱՆԴԻՍԱՑՈՂ ԳՅՈՒՂ.ՆՇԱՆԱԿ. ՀՈՂԵՐԻ ՎԱՐՁԱՎՃԱՐՆԵՐ</t>
  </si>
  <si>
    <t xml:space="preserve">86.25%</t>
  </si>
  <si>
    <t xml:space="preserve">-42.49</t>
  </si>
  <si>
    <t xml:space="preserve">ՓՈՔՐԱՇԵՆ ԲՆԱԿԱՎԱՅՐԻ ՖԻԶԻԿԱԿԱՆ ԱՆՁԱՆՑ ՀՈՂԻ ՀԱՐԿ</t>
  </si>
  <si>
    <t xml:space="preserve">173.33%</t>
  </si>
  <si>
    <t xml:space="preserve">2.20</t>
  </si>
  <si>
    <t xml:space="preserve">ՓՈՔՐԱՇԵՆ ԲՆԱԿԱՎԱՅՐ </t>
  </si>
  <si>
    <t xml:space="preserve">ՔԵԹԻ ԲՆԱԿԱՎԱՅՐԻ ԱՂԲԱՀԱՆՈՒԹՅԱՆ ՎՃԱՐ</t>
  </si>
  <si>
    <t xml:space="preserve">32.86%</t>
  </si>
  <si>
    <t xml:space="preserve">-665.30</t>
  </si>
  <si>
    <t xml:space="preserve">ՔԵԹԻ ԲՆԱԿԱՎԱՅՐԻ ԱՆՇԱՐԺ ԳՈՒՅՔԻ ՀԱՐԿ /ԻՐԱՎ/</t>
  </si>
  <si>
    <t xml:space="preserve">132.02%</t>
  </si>
  <si>
    <t xml:space="preserve">14.22</t>
  </si>
  <si>
    <t xml:space="preserve">ՔԵԹԻ ԲՆԱԿԱՎԱՅՐԻ ԱՆՇԱՐԺ ԳՈՒՅՔԻ ՀԱՐԿ /ՖԻԶ/</t>
  </si>
  <si>
    <t xml:space="preserve">58.17%</t>
  </si>
  <si>
    <t xml:space="preserve">-569.64</t>
  </si>
  <si>
    <t xml:space="preserve">ՔԵԹԻ ԲՆԱԿԱՎԱՅՐԻ ԳՈՒՅՔԱՀԱՐԿ ՓՈԽԱԴՐԱՄԻՋ. ՀԱՄԱՐ (ՖԻԶ.ԱՆՁ.)</t>
  </si>
  <si>
    <t xml:space="preserve">55.96%</t>
  </si>
  <si>
    <t xml:space="preserve">-1,892.95</t>
  </si>
  <si>
    <t xml:space="preserve">ՔԵԹԻ ԲՆԱԿԱՎԱՅՐԻ ԳՈՒՅՔԱՀԱՐԿ ՖԻԶԻԿԱԿԱՆ ԱՆՁԱՆՑ ՀԱՄԱՐ</t>
  </si>
  <si>
    <t xml:space="preserve">9.69</t>
  </si>
  <si>
    <t xml:space="preserve">ՔԵԹԻ ԲՆԱԿԱՎԱՅՐԻ ՀԱՄ. ՍԵՓ. ՀԱՆԴԻՍԱՑՈՂ ԳՅՈՒՂ.ՆՇԱՆԱԿ. ՀՈՂԵՐԻ ՎԱՐՁԱՎՃԱՐՆԵՐ</t>
  </si>
  <si>
    <t xml:space="preserve">92.92%</t>
  </si>
  <si>
    <t xml:space="preserve">-33.06</t>
  </si>
  <si>
    <t xml:space="preserve">ՔԵԹԻ ԲՆԱԿԱՎԱՅՐԻ ՈԳԵԼԻՑ ԽՄԻՉՔԻ ԵՎ ԾԽԱԽՈՏԻ  ՎԱՃԱՌՔԻ ԹՈՒՅԼՏՎՈՒԹՅՈՒՆ</t>
  </si>
  <si>
    <t xml:space="preserve">50.79%</t>
  </si>
  <si>
    <t xml:space="preserve">-31.00</t>
  </si>
  <si>
    <t xml:space="preserve">32.00</t>
  </si>
  <si>
    <t xml:space="preserve">ՔԵԹԻ ԲՆԱԿԱՎԱՅՐԻ ՏԵՂԱԿԱՆ ՏՈՒՐՔ ՀԱՍԱՐԱԿԱԿԱՆ ՍՆՆԴԻ ՕԲՅԵԿՏՆԵՐԻ ՀԱՄԱՐ/24:00-ԻՑ ՀԵՏՈ/</t>
  </si>
  <si>
    <t xml:space="preserve">68.89%</t>
  </si>
  <si>
    <t xml:space="preserve">-28.00</t>
  </si>
  <si>
    <t xml:space="preserve">ՔԵԹԻ ԲՆԱԿԱՎԱՅՐԻ ՖԻԶԻԿԱԿԱՆ ԱՆՁԱՆՑ ՀՈՂԻ ՀԱՐԿ</t>
  </si>
  <si>
    <t xml:space="preserve">51.10%</t>
  </si>
  <si>
    <t xml:space="preserve">-20.98</t>
  </si>
  <si>
    <t xml:space="preserve">ՔԵԹԻԻ ՄԱՆԿԱՊԱՐՏԵԶ ՀՈԱԿ</t>
  </si>
  <si>
    <t xml:space="preserve">84.55%</t>
  </si>
  <si>
    <t xml:space="preserve">-250.25</t>
  </si>
  <si>
    <t xml:space="preserve">ՔԵԹՐ ԲՆԱԿԱՎԱՅՐ </t>
  </si>
  <si>
    <t xml:space="preserve">             Հավելված N 2                    Հայաստանի Հանրապետության Շիրակի մարզի Ախուրյան համայնքի ավագանու 2023 թվականի  հոկտեմբերի  -ի թիվ   -Ա որոշման</t>
  </si>
  <si>
    <t xml:space="preserve">Հայաստանի Հանրապետության Շիրակի մարզի Ախուրյան համայնքի 2023 թվականի սեփական եկամուտների     կատարողականը  աճողական տեսքով` 2023 թվականի հունվարի 1-ից 2023 թվականի սեպտեմբերի 30-ի դրությամբ, ըստ բնակավայրերի</t>
  </si>
  <si>
    <t xml:space="preserve">ՄԱՐՄԱՇԵՆ ԲՆԱԿԱՎԱՅՐ </t>
  </si>
  <si>
    <t xml:space="preserve">ՔԵԹԻ ԲՆԱԿԱՎԱՅ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General"/>
    <numFmt numFmtId="169" formatCode="#,##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ylfaen"/>
      <family val="1"/>
      <charset val="204"/>
    </font>
    <font>
      <sz val="10"/>
      <name val="Arial"/>
      <family val="2"/>
    </font>
    <font>
      <b val="true"/>
      <sz val="10"/>
      <color rgb="FF000000"/>
      <name val="Sylfaen"/>
      <family val="0"/>
      <charset val="1"/>
    </font>
    <font>
      <b val="true"/>
      <sz val="11"/>
      <color rgb="FF000000"/>
      <name val="Sylfaen"/>
      <family val="1"/>
    </font>
    <font>
      <b val="true"/>
      <sz val="11"/>
      <color rgb="FF000000"/>
      <name val="Arial"/>
      <family val="2"/>
    </font>
    <font>
      <sz val="10"/>
      <color rgb="FF000000"/>
      <name val="Sylfaen"/>
      <family val="0"/>
      <charset val="1"/>
    </font>
    <font>
      <sz val="10"/>
      <color rgb="FF000000"/>
      <name val="Arial"/>
      <family val="0"/>
      <charset val="1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Sylfae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Sylfae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Sylfaen"/>
      <family val="1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7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4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2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false" hidden="true" outlineLevel="0" max="7" min="7" style="0" width="9.06"/>
    <col collapsed="false" customWidth="true" hidden="false" outlineLevel="0" max="8" min="8" style="0" width="0.13"/>
  </cols>
  <sheetData>
    <row r="1" customFormat="false" ht="95.25" hidden="false" customHeight="true" outlineLevel="0" collapsed="false">
      <c r="A1" s="1"/>
      <c r="B1" s="2"/>
      <c r="C1" s="2"/>
      <c r="D1" s="2"/>
      <c r="E1" s="3" t="s">
        <v>0</v>
      </c>
      <c r="F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" hidden="false" customHeight="true" outlineLevel="0" collapsed="false">
      <c r="J3" s="2"/>
    </row>
    <row r="4" customFormat="false" ht="90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5" hidden="false" customHeight="false" outlineLevel="0" collapsed="false">
      <c r="A5" s="6" t="s">
        <v>8</v>
      </c>
      <c r="B5" s="7" t="s">
        <v>9</v>
      </c>
      <c r="C5" s="7" t="s">
        <v>10</v>
      </c>
      <c r="D5" s="8" t="s">
        <v>11</v>
      </c>
      <c r="E5" s="8" t="s">
        <v>12</v>
      </c>
      <c r="F5" s="8" t="s">
        <v>13</v>
      </c>
    </row>
    <row r="6" customFormat="false" ht="30" hidden="false" customHeight="false" outlineLevel="0" collapsed="false">
      <c r="A6" s="9" t="s">
        <v>14</v>
      </c>
      <c r="B6" s="10" t="n">
        <v>126</v>
      </c>
      <c r="C6" s="10" t="n">
        <v>90</v>
      </c>
      <c r="D6" s="11" t="n">
        <v>115.07</v>
      </c>
      <c r="E6" s="11" t="s">
        <v>15</v>
      </c>
      <c r="F6" s="11" t="s">
        <v>16</v>
      </c>
    </row>
    <row r="7" customFormat="false" ht="30" hidden="false" customHeight="false" outlineLevel="0" collapsed="false">
      <c r="A7" s="9" t="s">
        <v>17</v>
      </c>
      <c r="B7" s="12" t="n">
        <v>1088</v>
      </c>
      <c r="C7" s="10" t="n">
        <v>805.1</v>
      </c>
      <c r="D7" s="11" t="n">
        <v>600</v>
      </c>
      <c r="E7" s="11" t="s">
        <v>18</v>
      </c>
      <c r="F7" s="11" t="s">
        <v>19</v>
      </c>
    </row>
    <row r="8" customFormat="false" ht="30" hidden="false" customHeight="false" outlineLevel="0" collapsed="false">
      <c r="A8" s="9" t="s">
        <v>20</v>
      </c>
      <c r="B8" s="12" t="n">
        <v>18290.3</v>
      </c>
      <c r="C8" s="12" t="n">
        <v>13863.9</v>
      </c>
      <c r="D8" s="13" t="n">
        <v>5274.42</v>
      </c>
      <c r="E8" s="11" t="s">
        <v>21</v>
      </c>
      <c r="F8" s="11" t="s">
        <v>22</v>
      </c>
    </row>
    <row r="9" customFormat="false" ht="90" hidden="false" customHeight="false" outlineLevel="0" collapsed="false">
      <c r="A9" s="9" t="s">
        <v>23</v>
      </c>
      <c r="B9" s="10" t="n">
        <v>347</v>
      </c>
      <c r="C9" s="10" t="n">
        <v>252</v>
      </c>
      <c r="D9" s="11" t="n">
        <v>0</v>
      </c>
      <c r="E9" s="11" t="s">
        <v>24</v>
      </c>
      <c r="F9" s="11" t="s">
        <v>25</v>
      </c>
    </row>
    <row r="10" customFormat="false" ht="30" hidden="false" customHeight="false" outlineLevel="0" collapsed="false">
      <c r="A10" s="9" t="s">
        <v>26</v>
      </c>
      <c r="B10" s="12" t="n">
        <v>7236</v>
      </c>
      <c r="C10" s="12" t="n">
        <v>5427</v>
      </c>
      <c r="D10" s="13" t="n">
        <v>1749.6</v>
      </c>
      <c r="E10" s="11" t="s">
        <v>27</v>
      </c>
      <c r="F10" s="11" t="s">
        <v>28</v>
      </c>
    </row>
    <row r="11" customFormat="false" ht="30" hidden="false" customHeight="false" outlineLevel="0" collapsed="false">
      <c r="A11" s="9" t="s">
        <v>29</v>
      </c>
      <c r="B11" s="10" t="n">
        <v>890.6</v>
      </c>
      <c r="C11" s="10" t="n">
        <v>668.1</v>
      </c>
      <c r="D11" s="11" t="n">
        <v>549.47</v>
      </c>
      <c r="E11" s="11" t="s">
        <v>30</v>
      </c>
      <c r="F11" s="11" t="s">
        <v>31</v>
      </c>
    </row>
    <row r="12" customFormat="false" ht="30" hidden="false" customHeight="false" outlineLevel="0" collapsed="false">
      <c r="A12" s="9" t="s">
        <v>32</v>
      </c>
      <c r="B12" s="12" t="n">
        <v>30868.5</v>
      </c>
      <c r="C12" s="12" t="n">
        <v>23151.6</v>
      </c>
      <c r="D12" s="13" t="n">
        <v>8914.14</v>
      </c>
      <c r="E12" s="11" t="s">
        <v>33</v>
      </c>
      <c r="F12" s="11" t="s">
        <v>34</v>
      </c>
    </row>
    <row r="13" customFormat="false" ht="45" hidden="false" customHeight="false" outlineLevel="0" collapsed="false">
      <c r="A13" s="9" t="s">
        <v>35</v>
      </c>
      <c r="B13" s="10" t="n">
        <v>78.3</v>
      </c>
      <c r="C13" s="10" t="n">
        <v>58.5</v>
      </c>
      <c r="D13" s="11" t="n">
        <v>94.78</v>
      </c>
      <c r="E13" s="11" t="s">
        <v>36</v>
      </c>
      <c r="F13" s="11" t="s">
        <v>37</v>
      </c>
    </row>
    <row r="14" customFormat="false" ht="30" hidden="false" customHeight="false" outlineLevel="0" collapsed="false">
      <c r="A14" s="9" t="s">
        <v>38</v>
      </c>
      <c r="B14" s="12" t="n">
        <v>27950.4</v>
      </c>
      <c r="C14" s="12" t="n">
        <v>20962.8</v>
      </c>
      <c r="D14" s="13" t="n">
        <v>15704.8</v>
      </c>
      <c r="E14" s="11" t="s">
        <v>39</v>
      </c>
      <c r="F14" s="11" t="s">
        <v>40</v>
      </c>
    </row>
    <row r="15" customFormat="false" ht="30" hidden="false" customHeight="false" outlineLevel="0" collapsed="false">
      <c r="A15" s="9" t="s">
        <v>41</v>
      </c>
      <c r="B15" s="10" t="n">
        <v>0</v>
      </c>
      <c r="C15" s="10" t="n">
        <v>0</v>
      </c>
      <c r="D15" s="11" t="n">
        <v>37</v>
      </c>
      <c r="E15" s="11" t="s">
        <v>24</v>
      </c>
      <c r="F15" s="11" t="s">
        <v>42</v>
      </c>
    </row>
    <row r="16" customFormat="false" ht="30" hidden="false" customHeight="false" outlineLevel="0" collapsed="false">
      <c r="A16" s="9" t="s">
        <v>43</v>
      </c>
      <c r="B16" s="12" t="n">
        <v>1304</v>
      </c>
      <c r="C16" s="10" t="n">
        <v>900.3</v>
      </c>
      <c r="D16" s="11" t="n">
        <v>380</v>
      </c>
      <c r="E16" s="11" t="s">
        <v>44</v>
      </c>
      <c r="F16" s="11" t="s">
        <v>45</v>
      </c>
    </row>
    <row r="17" customFormat="false" ht="45" hidden="false" customHeight="false" outlineLevel="0" collapsed="false">
      <c r="A17" s="9" t="s">
        <v>46</v>
      </c>
      <c r="B17" s="10" t="n">
        <v>347</v>
      </c>
      <c r="C17" s="10" t="n">
        <v>260.1</v>
      </c>
      <c r="D17" s="11" t="n">
        <v>398</v>
      </c>
      <c r="E17" s="11" t="s">
        <v>47</v>
      </c>
      <c r="F17" s="11" t="s">
        <v>48</v>
      </c>
    </row>
    <row r="18" customFormat="false" ht="60" hidden="false" customHeight="false" outlineLevel="0" collapsed="false">
      <c r="A18" s="9" t="s">
        <v>49</v>
      </c>
      <c r="B18" s="12" t="n">
        <v>3257.6</v>
      </c>
      <c r="C18" s="12" t="n">
        <v>2449.8</v>
      </c>
      <c r="D18" s="13" t="n">
        <v>1635</v>
      </c>
      <c r="E18" s="11" t="s">
        <v>50</v>
      </c>
      <c r="F18" s="11" t="s">
        <v>51</v>
      </c>
    </row>
    <row r="19" customFormat="false" ht="30" hidden="false" customHeight="false" outlineLevel="0" collapsed="false">
      <c r="A19" s="9" t="s">
        <v>52</v>
      </c>
      <c r="B19" s="12" t="n">
        <v>1500</v>
      </c>
      <c r="C19" s="12" t="n">
        <v>1125</v>
      </c>
      <c r="D19" s="11" t="n">
        <v>0</v>
      </c>
      <c r="E19" s="11" t="s">
        <v>24</v>
      </c>
      <c r="F19" s="11" t="s">
        <v>53</v>
      </c>
    </row>
    <row r="20" customFormat="false" ht="45" hidden="false" customHeight="false" outlineLevel="0" collapsed="false">
      <c r="A20" s="9" t="s">
        <v>54</v>
      </c>
      <c r="B20" s="10" t="n">
        <v>180</v>
      </c>
      <c r="C20" s="10" t="n">
        <v>135</v>
      </c>
      <c r="D20" s="11" t="n">
        <v>163</v>
      </c>
      <c r="E20" s="11" t="s">
        <v>55</v>
      </c>
      <c r="F20" s="11" t="s">
        <v>56</v>
      </c>
    </row>
    <row r="21" customFormat="false" ht="30" hidden="false" customHeight="false" outlineLevel="0" collapsed="false">
      <c r="A21" s="9" t="s">
        <v>57</v>
      </c>
      <c r="B21" s="12" t="n">
        <v>4908.8</v>
      </c>
      <c r="C21" s="12" t="n">
        <v>3775.1</v>
      </c>
      <c r="D21" s="13" t="n">
        <v>3046.37</v>
      </c>
      <c r="E21" s="11" t="s">
        <v>58</v>
      </c>
      <c r="F21" s="11" t="s">
        <v>59</v>
      </c>
    </row>
    <row r="22" customFormat="false" ht="15" hidden="false" customHeight="false" outlineLevel="0" collapsed="false">
      <c r="A22" s="9" t="s">
        <v>60</v>
      </c>
      <c r="B22" s="12" t="n">
        <v>9480</v>
      </c>
      <c r="C22" s="12" t="n">
        <v>7110</v>
      </c>
      <c r="D22" s="13" t="n">
        <v>6296.51</v>
      </c>
      <c r="E22" s="11" t="s">
        <v>61</v>
      </c>
      <c r="F22" s="11" t="s">
        <v>62</v>
      </c>
    </row>
    <row r="23" customFormat="false" ht="30" hidden="false" customHeight="false" outlineLevel="0" collapsed="false">
      <c r="A23" s="9" t="s">
        <v>63</v>
      </c>
      <c r="B23" s="12" t="n">
        <v>2565</v>
      </c>
      <c r="C23" s="12" t="n">
        <v>1923.9</v>
      </c>
      <c r="D23" s="13" t="n">
        <v>1422</v>
      </c>
      <c r="E23" s="11" t="s">
        <v>64</v>
      </c>
      <c r="F23" s="11" t="s">
        <v>65</v>
      </c>
    </row>
    <row r="24" s="19" customFormat="true" ht="18" hidden="false" customHeight="false" outlineLevel="0" collapsed="false">
      <c r="A24" s="14" t="s">
        <v>66</v>
      </c>
      <c r="B24" s="15" t="n">
        <f aca="false">SUM(B6:B23)</f>
        <v>110417.5</v>
      </c>
      <c r="C24" s="15" t="n">
        <f aca="false">SUM(C6:C23)</f>
        <v>82958.2</v>
      </c>
      <c r="D24" s="16" t="n">
        <f aca="false">SUM(D6:D23)</f>
        <v>46380.16</v>
      </c>
      <c r="E24" s="17" t="n">
        <f aca="false">D24/C24*100</f>
        <v>55.9078668534274</v>
      </c>
      <c r="F24" s="18"/>
    </row>
    <row r="25" customFormat="false" ht="30" hidden="false" customHeight="false" outlineLevel="0" collapsed="false">
      <c r="A25" s="9" t="s">
        <v>67</v>
      </c>
      <c r="B25" s="10" t="n">
        <v>80</v>
      </c>
      <c r="C25" s="10" t="n">
        <v>59.1</v>
      </c>
      <c r="D25" s="11" t="n">
        <v>40</v>
      </c>
      <c r="E25" s="11" t="s">
        <v>68</v>
      </c>
      <c r="F25" s="11" t="s">
        <v>69</v>
      </c>
    </row>
    <row r="26" customFormat="false" ht="30" hidden="false" customHeight="false" outlineLevel="0" collapsed="false">
      <c r="A26" s="9" t="s">
        <v>70</v>
      </c>
      <c r="B26" s="10" t="n">
        <v>251</v>
      </c>
      <c r="C26" s="10" t="n">
        <v>190.2</v>
      </c>
      <c r="D26" s="11" t="n">
        <v>246.5</v>
      </c>
      <c r="E26" s="11" t="s">
        <v>71</v>
      </c>
      <c r="F26" s="11" t="s">
        <v>72</v>
      </c>
    </row>
    <row r="27" customFormat="false" ht="30" hidden="false" customHeight="false" outlineLevel="0" collapsed="false">
      <c r="A27" s="9" t="s">
        <v>73</v>
      </c>
      <c r="B27" s="12" t="n">
        <v>1095</v>
      </c>
      <c r="C27" s="10" t="n">
        <v>821.4</v>
      </c>
      <c r="D27" s="11" t="n">
        <v>832.35</v>
      </c>
      <c r="E27" s="11" t="s">
        <v>74</v>
      </c>
      <c r="F27" s="11" t="s">
        <v>75</v>
      </c>
    </row>
    <row r="28" customFormat="false" ht="30" hidden="false" customHeight="false" outlineLevel="0" collapsed="false">
      <c r="A28" s="9" t="s">
        <v>76</v>
      </c>
      <c r="B28" s="10" t="n">
        <v>1.3</v>
      </c>
      <c r="C28" s="10" t="n">
        <v>0.9</v>
      </c>
      <c r="D28" s="11" t="n">
        <v>2.12</v>
      </c>
      <c r="E28" s="11" t="s">
        <v>77</v>
      </c>
      <c r="F28" s="11" t="s">
        <v>78</v>
      </c>
    </row>
    <row r="29" customFormat="false" ht="30" hidden="false" customHeight="false" outlineLevel="0" collapsed="false">
      <c r="A29" s="9" t="s">
        <v>79</v>
      </c>
      <c r="B29" s="12" t="n">
        <v>2813.2</v>
      </c>
      <c r="C29" s="12" t="n">
        <v>2109.9</v>
      </c>
      <c r="D29" s="13" t="n">
        <v>1864</v>
      </c>
      <c r="E29" s="11" t="s">
        <v>80</v>
      </c>
      <c r="F29" s="11" t="s">
        <v>81</v>
      </c>
    </row>
    <row r="30" customFormat="false" ht="30" hidden="false" customHeight="false" outlineLevel="0" collapsed="false">
      <c r="A30" s="9" t="s">
        <v>82</v>
      </c>
      <c r="B30" s="12" t="n">
        <v>4433</v>
      </c>
      <c r="C30" s="12" t="n">
        <v>3324.9</v>
      </c>
      <c r="D30" s="13" t="n">
        <v>2383.06</v>
      </c>
      <c r="E30" s="11" t="s">
        <v>83</v>
      </c>
      <c r="F30" s="11" t="s">
        <v>84</v>
      </c>
    </row>
    <row r="31" customFormat="false" ht="45" hidden="false" customHeight="false" outlineLevel="0" collapsed="false">
      <c r="A31" s="9" t="s">
        <v>85</v>
      </c>
      <c r="B31" s="10" t="n">
        <v>40</v>
      </c>
      <c r="C31" s="10" t="n">
        <v>29.8</v>
      </c>
      <c r="D31" s="11" t="n">
        <v>30</v>
      </c>
      <c r="E31" s="11" t="s">
        <v>86</v>
      </c>
      <c r="F31" s="11" t="s">
        <v>87</v>
      </c>
    </row>
    <row r="32" customFormat="false" ht="30" hidden="false" customHeight="false" outlineLevel="0" collapsed="false">
      <c r="A32" s="9" t="s">
        <v>88</v>
      </c>
      <c r="B32" s="10" t="n">
        <v>99.8</v>
      </c>
      <c r="C32" s="10" t="n">
        <v>74.7</v>
      </c>
      <c r="D32" s="11" t="n">
        <v>18.7</v>
      </c>
      <c r="E32" s="11" t="s">
        <v>89</v>
      </c>
      <c r="F32" s="11" t="s">
        <v>90</v>
      </c>
    </row>
    <row r="33" s="19" customFormat="true" ht="18" hidden="false" customHeight="false" outlineLevel="0" collapsed="false">
      <c r="A33" s="14" t="s">
        <v>91</v>
      </c>
      <c r="B33" s="20" t="n">
        <f aca="false">SUM(B25:B32)</f>
        <v>8813.3</v>
      </c>
      <c r="C33" s="20" t="n">
        <f aca="false">SUM(C25:C32)</f>
        <v>6610.9</v>
      </c>
      <c r="D33" s="18" t="n">
        <f aca="false">SUM(D25:D32)</f>
        <v>5416.73</v>
      </c>
      <c r="E33" s="17" t="n">
        <f aca="false">D33/C33*100</f>
        <v>81.9363475472326</v>
      </c>
      <c r="F33" s="18"/>
    </row>
    <row r="34" customFormat="false" ht="30" hidden="false" customHeight="false" outlineLevel="0" collapsed="false">
      <c r="A34" s="21" t="s">
        <v>92</v>
      </c>
      <c r="B34" s="22" t="n">
        <v>4920</v>
      </c>
      <c r="C34" s="22" t="n">
        <v>3690</v>
      </c>
      <c r="D34" s="23" t="n">
        <v>3050</v>
      </c>
      <c r="E34" s="24" t="s">
        <v>93</v>
      </c>
      <c r="F34" s="24" t="s">
        <v>94</v>
      </c>
    </row>
    <row r="35" customFormat="false" ht="30" hidden="false" customHeight="false" outlineLevel="0" collapsed="false">
      <c r="A35" s="21" t="s">
        <v>95</v>
      </c>
      <c r="B35" s="22" t="n">
        <v>3480</v>
      </c>
      <c r="C35" s="22" t="n">
        <v>2610</v>
      </c>
      <c r="D35" s="23" t="n">
        <v>1994.8</v>
      </c>
      <c r="E35" s="24" t="s">
        <v>96</v>
      </c>
      <c r="F35" s="24" t="s">
        <v>97</v>
      </c>
    </row>
    <row r="36" customFormat="false" ht="45" hidden="false" customHeight="false" outlineLevel="0" collapsed="false">
      <c r="A36" s="21" t="s">
        <v>98</v>
      </c>
      <c r="B36" s="25" t="n">
        <v>50</v>
      </c>
      <c r="C36" s="25" t="n">
        <v>36</v>
      </c>
      <c r="D36" s="24" t="n">
        <v>75</v>
      </c>
      <c r="E36" s="24" t="s">
        <v>99</v>
      </c>
      <c r="F36" s="24" t="s">
        <v>100</v>
      </c>
    </row>
    <row r="37" s="26" customFormat="true" ht="75" hidden="false" customHeight="false" outlineLevel="0" collapsed="false">
      <c r="A37" s="21" t="s">
        <v>101</v>
      </c>
      <c r="B37" s="25" t="n">
        <v>0</v>
      </c>
      <c r="C37" s="25" t="n">
        <v>0</v>
      </c>
      <c r="D37" s="24" t="n">
        <v>14</v>
      </c>
      <c r="E37" s="24" t="s">
        <v>24</v>
      </c>
      <c r="F37" s="24" t="s">
        <v>102</v>
      </c>
    </row>
    <row r="38" s="26" customFormat="true" ht="75" hidden="false" customHeight="false" outlineLevel="0" collapsed="false">
      <c r="A38" s="21" t="s">
        <v>103</v>
      </c>
      <c r="B38" s="25" t="n">
        <v>0</v>
      </c>
      <c r="C38" s="25" t="n">
        <v>0</v>
      </c>
      <c r="D38" s="24" t="n">
        <v>16.4</v>
      </c>
      <c r="E38" s="24" t="s">
        <v>24</v>
      </c>
      <c r="F38" s="24" t="s">
        <v>104</v>
      </c>
    </row>
    <row r="39" s="26" customFormat="true" ht="75" hidden="false" customHeight="false" outlineLevel="0" collapsed="false">
      <c r="A39" s="21" t="s">
        <v>105</v>
      </c>
      <c r="B39" s="22" t="n">
        <v>2010.9</v>
      </c>
      <c r="C39" s="22" t="n">
        <v>1508.2</v>
      </c>
      <c r="D39" s="23" t="n">
        <v>1050.69</v>
      </c>
      <c r="E39" s="24" t="s">
        <v>106</v>
      </c>
      <c r="F39" s="24" t="s">
        <v>107</v>
      </c>
    </row>
    <row r="40" customFormat="false" ht="75" hidden="false" customHeight="false" outlineLevel="0" collapsed="false">
      <c r="A40" s="21" t="s">
        <v>108</v>
      </c>
      <c r="B40" s="25" t="n">
        <v>0</v>
      </c>
      <c r="C40" s="25" t="n">
        <v>0</v>
      </c>
      <c r="D40" s="24" t="n">
        <v>10.75</v>
      </c>
      <c r="E40" s="24" t="s">
        <v>24</v>
      </c>
      <c r="F40" s="24" t="s">
        <v>109</v>
      </c>
    </row>
    <row r="41" customFormat="false" ht="75" hidden="false" customHeight="false" outlineLevel="0" collapsed="false">
      <c r="A41" s="21" t="s">
        <v>110</v>
      </c>
      <c r="B41" s="25" t="n">
        <v>0</v>
      </c>
      <c r="C41" s="25" t="n">
        <v>0</v>
      </c>
      <c r="D41" s="24" t="n">
        <v>12.4</v>
      </c>
      <c r="E41" s="24" t="s">
        <v>24</v>
      </c>
      <c r="F41" s="24" t="s">
        <v>111</v>
      </c>
    </row>
    <row r="42" customFormat="false" ht="75" hidden="false" customHeight="false" outlineLevel="0" collapsed="false">
      <c r="A42" s="21" t="s">
        <v>112</v>
      </c>
      <c r="B42" s="25" t="n">
        <v>0</v>
      </c>
      <c r="C42" s="25" t="n">
        <v>0</v>
      </c>
      <c r="D42" s="24" t="n">
        <v>3.1</v>
      </c>
      <c r="E42" s="24" t="s">
        <v>24</v>
      </c>
      <c r="F42" s="24" t="s">
        <v>113</v>
      </c>
    </row>
    <row r="43" customFormat="false" ht="75" hidden="false" customHeight="false" outlineLevel="0" collapsed="false">
      <c r="A43" s="21" t="s">
        <v>114</v>
      </c>
      <c r="B43" s="25" t="n">
        <v>0</v>
      </c>
      <c r="C43" s="25" t="n">
        <v>0</v>
      </c>
      <c r="D43" s="24" t="n">
        <v>19.3</v>
      </c>
      <c r="E43" s="24" t="s">
        <v>24</v>
      </c>
      <c r="F43" s="24" t="s">
        <v>115</v>
      </c>
    </row>
    <row r="44" customFormat="false" ht="75" hidden="false" customHeight="false" outlineLevel="0" collapsed="false">
      <c r="A44" s="21" t="s">
        <v>116</v>
      </c>
      <c r="B44" s="25" t="n">
        <v>0</v>
      </c>
      <c r="C44" s="25" t="n">
        <v>0</v>
      </c>
      <c r="D44" s="24" t="n">
        <v>15.73</v>
      </c>
      <c r="E44" s="24" t="s">
        <v>24</v>
      </c>
      <c r="F44" s="24" t="s">
        <v>117</v>
      </c>
    </row>
    <row r="45" customFormat="false" ht="15" hidden="false" customHeight="false" outlineLevel="0" collapsed="false">
      <c r="A45" s="21" t="s">
        <v>118</v>
      </c>
      <c r="B45" s="22" t="n">
        <v>2500</v>
      </c>
      <c r="C45" s="22" t="n">
        <v>1872</v>
      </c>
      <c r="D45" s="23" t="n">
        <v>2790.1</v>
      </c>
      <c r="E45" s="24" t="s">
        <v>119</v>
      </c>
      <c r="F45" s="24" t="s">
        <v>120</v>
      </c>
    </row>
    <row r="46" customFormat="false" ht="90" hidden="false" customHeight="false" outlineLevel="0" collapsed="false">
      <c r="A46" s="21" t="s">
        <v>121</v>
      </c>
      <c r="B46" s="25" t="n">
        <v>0</v>
      </c>
      <c r="C46" s="25" t="n">
        <v>0</v>
      </c>
      <c r="D46" s="24" t="n">
        <v>49</v>
      </c>
      <c r="E46" s="24" t="s">
        <v>24</v>
      </c>
      <c r="F46" s="24" t="s">
        <v>122</v>
      </c>
    </row>
    <row r="47" customFormat="false" ht="75" hidden="false" customHeight="false" outlineLevel="0" collapsed="false">
      <c r="A47" s="21" t="s">
        <v>123</v>
      </c>
      <c r="B47" s="25" t="n">
        <v>0</v>
      </c>
      <c r="C47" s="25" t="n">
        <v>0</v>
      </c>
      <c r="D47" s="24" t="n">
        <v>37.92</v>
      </c>
      <c r="E47" s="24" t="s">
        <v>24</v>
      </c>
      <c r="F47" s="24" t="s">
        <v>124</v>
      </c>
    </row>
    <row r="48" customFormat="false" ht="75" hidden="false" customHeight="false" outlineLevel="0" collapsed="false">
      <c r="A48" s="21" t="s">
        <v>125</v>
      </c>
      <c r="B48" s="25" t="n">
        <v>0</v>
      </c>
      <c r="C48" s="25" t="n">
        <v>0</v>
      </c>
      <c r="D48" s="24" t="n">
        <v>22.82</v>
      </c>
      <c r="E48" s="24" t="s">
        <v>24</v>
      </c>
      <c r="F48" s="24" t="s">
        <v>126</v>
      </c>
    </row>
    <row r="49" customFormat="false" ht="75" hidden="false" customHeight="false" outlineLevel="0" collapsed="false">
      <c r="A49" s="21" t="s">
        <v>127</v>
      </c>
      <c r="B49" s="25" t="n">
        <v>0</v>
      </c>
      <c r="C49" s="25" t="n">
        <v>0</v>
      </c>
      <c r="D49" s="24" t="n">
        <v>14.01</v>
      </c>
      <c r="E49" s="24" t="s">
        <v>24</v>
      </c>
      <c r="F49" s="24" t="s">
        <v>128</v>
      </c>
    </row>
    <row r="50" customFormat="false" ht="90" hidden="false" customHeight="false" outlineLevel="0" collapsed="false">
      <c r="A50" s="21" t="s">
        <v>129</v>
      </c>
      <c r="B50" s="25" t="n">
        <v>0</v>
      </c>
      <c r="C50" s="25" t="n">
        <v>0</v>
      </c>
      <c r="D50" s="24" t="n">
        <v>13.05</v>
      </c>
      <c r="E50" s="24" t="s">
        <v>24</v>
      </c>
      <c r="F50" s="24" t="s">
        <v>130</v>
      </c>
    </row>
    <row r="51" customFormat="false" ht="75" hidden="false" customHeight="false" outlineLevel="0" collapsed="false">
      <c r="A51" s="21" t="s">
        <v>131</v>
      </c>
      <c r="B51" s="25" t="n">
        <v>0</v>
      </c>
      <c r="C51" s="25" t="n">
        <v>0</v>
      </c>
      <c r="D51" s="24" t="n">
        <v>2.9</v>
      </c>
      <c r="E51" s="24" t="s">
        <v>24</v>
      </c>
      <c r="F51" s="24" t="s">
        <v>132</v>
      </c>
    </row>
    <row r="52" customFormat="false" ht="75" hidden="false" customHeight="false" outlineLevel="0" collapsed="false">
      <c r="A52" s="21" t="s">
        <v>133</v>
      </c>
      <c r="B52" s="25" t="n">
        <v>0</v>
      </c>
      <c r="C52" s="25" t="n">
        <v>0</v>
      </c>
      <c r="D52" s="24" t="n">
        <v>4.8</v>
      </c>
      <c r="E52" s="24" t="s">
        <v>24</v>
      </c>
      <c r="F52" s="24" t="s">
        <v>134</v>
      </c>
    </row>
    <row r="53" customFormat="false" ht="75" hidden="false" customHeight="false" outlineLevel="0" collapsed="false">
      <c r="A53" s="21" t="s">
        <v>135</v>
      </c>
      <c r="B53" s="25" t="n">
        <v>0</v>
      </c>
      <c r="C53" s="25" t="n">
        <v>0</v>
      </c>
      <c r="D53" s="24" t="n">
        <v>26.52</v>
      </c>
      <c r="E53" s="24" t="s">
        <v>24</v>
      </c>
      <c r="F53" s="24" t="s">
        <v>136</v>
      </c>
    </row>
    <row r="54" customFormat="false" ht="90" hidden="false" customHeight="false" outlineLevel="0" collapsed="false">
      <c r="A54" s="21" t="s">
        <v>137</v>
      </c>
      <c r="B54" s="25" t="n">
        <v>0</v>
      </c>
      <c r="C54" s="25" t="n">
        <v>0</v>
      </c>
      <c r="D54" s="24" t="n">
        <v>20.14</v>
      </c>
      <c r="E54" s="24" t="s">
        <v>24</v>
      </c>
      <c r="F54" s="24" t="s">
        <v>138</v>
      </c>
    </row>
    <row r="55" customFormat="false" ht="30" hidden="false" customHeight="false" outlineLevel="0" collapsed="false">
      <c r="A55" s="21" t="s">
        <v>139</v>
      </c>
      <c r="B55" s="22" t="n">
        <v>1000</v>
      </c>
      <c r="C55" s="25" t="n">
        <v>740.1</v>
      </c>
      <c r="D55" s="24" t="n">
        <v>222.5</v>
      </c>
      <c r="E55" s="24" t="s">
        <v>140</v>
      </c>
      <c r="F55" s="24" t="s">
        <v>141</v>
      </c>
    </row>
    <row r="56" customFormat="false" ht="30" hidden="false" customHeight="false" outlineLevel="0" collapsed="false">
      <c r="A56" s="9" t="s">
        <v>142</v>
      </c>
      <c r="B56" s="12" t="n">
        <v>13559.8</v>
      </c>
      <c r="C56" s="12" t="n">
        <v>10098.6</v>
      </c>
      <c r="D56" s="13" t="n">
        <v>9331.21</v>
      </c>
      <c r="E56" s="11" t="s">
        <v>143</v>
      </c>
      <c r="F56" s="11" t="s">
        <v>144</v>
      </c>
    </row>
    <row r="57" customFormat="false" ht="30" hidden="false" customHeight="false" outlineLevel="0" collapsed="false">
      <c r="A57" s="9" t="s">
        <v>145</v>
      </c>
      <c r="B57" s="12" t="n">
        <v>4552.2</v>
      </c>
      <c r="C57" s="12" t="n">
        <v>3414.3</v>
      </c>
      <c r="D57" s="13" t="n">
        <v>1090.01</v>
      </c>
      <c r="E57" s="11" t="s">
        <v>146</v>
      </c>
      <c r="F57" s="11" t="s">
        <v>147</v>
      </c>
    </row>
    <row r="58" customFormat="false" ht="30" hidden="false" customHeight="false" outlineLevel="0" collapsed="false">
      <c r="A58" s="9" t="s">
        <v>148</v>
      </c>
      <c r="B58" s="12" t="n">
        <v>25982.1</v>
      </c>
      <c r="C58" s="12" t="n">
        <v>20010.6</v>
      </c>
      <c r="D58" s="13" t="n">
        <v>5850.83</v>
      </c>
      <c r="E58" s="11" t="s">
        <v>149</v>
      </c>
      <c r="F58" s="11" t="s">
        <v>150</v>
      </c>
    </row>
    <row r="59" customFormat="false" ht="45" hidden="false" customHeight="false" outlineLevel="0" collapsed="false">
      <c r="A59" s="9" t="s">
        <v>151</v>
      </c>
      <c r="B59" s="12" t="n">
        <v>1704.1</v>
      </c>
      <c r="C59" s="12" t="n">
        <v>1278.1</v>
      </c>
      <c r="D59" s="13" t="n">
        <v>2277.86</v>
      </c>
      <c r="E59" s="11" t="s">
        <v>152</v>
      </c>
      <c r="F59" s="11" t="s">
        <v>153</v>
      </c>
    </row>
    <row r="60" customFormat="false" ht="30" hidden="false" customHeight="false" outlineLevel="0" collapsed="false">
      <c r="A60" s="9" t="s">
        <v>154</v>
      </c>
      <c r="B60" s="10" t="n">
        <v>600</v>
      </c>
      <c r="C60" s="10" t="n">
        <v>450</v>
      </c>
      <c r="D60" s="11" t="n">
        <v>400</v>
      </c>
      <c r="E60" s="11" t="s">
        <v>155</v>
      </c>
      <c r="F60" s="11" t="s">
        <v>156</v>
      </c>
    </row>
    <row r="61" customFormat="false" ht="30" hidden="false" customHeight="false" outlineLevel="0" collapsed="false">
      <c r="A61" s="9" t="s">
        <v>157</v>
      </c>
      <c r="B61" s="12" t="n">
        <v>1500</v>
      </c>
      <c r="C61" s="12" t="n">
        <v>1125</v>
      </c>
      <c r="D61" s="11" t="n">
        <v>500</v>
      </c>
      <c r="E61" s="11" t="s">
        <v>158</v>
      </c>
      <c r="F61" s="11" t="s">
        <v>159</v>
      </c>
    </row>
    <row r="62" customFormat="false" ht="45" hidden="false" customHeight="false" outlineLevel="0" collapsed="false">
      <c r="A62" s="9" t="s">
        <v>160</v>
      </c>
      <c r="B62" s="10" t="n">
        <v>0</v>
      </c>
      <c r="C62" s="10" t="n">
        <v>0</v>
      </c>
      <c r="D62" s="11" t="n">
        <v>16.8</v>
      </c>
      <c r="E62" s="11" t="s">
        <v>24</v>
      </c>
      <c r="F62" s="11" t="s">
        <v>161</v>
      </c>
    </row>
    <row r="63" customFormat="false" ht="45" hidden="false" customHeight="false" outlineLevel="0" collapsed="false">
      <c r="A63" s="9" t="s">
        <v>162</v>
      </c>
      <c r="B63" s="10" t="n">
        <v>0</v>
      </c>
      <c r="C63" s="10" t="n">
        <v>0</v>
      </c>
      <c r="D63" s="11" t="n">
        <v>200</v>
      </c>
      <c r="E63" s="11" t="s">
        <v>24</v>
      </c>
      <c r="F63" s="11" t="s">
        <v>163</v>
      </c>
    </row>
    <row r="64" customFormat="false" ht="75" hidden="false" customHeight="false" outlineLevel="0" collapsed="false">
      <c r="A64" s="9" t="s">
        <v>164</v>
      </c>
      <c r="B64" s="10" t="n">
        <v>0</v>
      </c>
      <c r="C64" s="10" t="n">
        <v>0</v>
      </c>
      <c r="D64" s="11" t="n">
        <v>71.92</v>
      </c>
      <c r="E64" s="11" t="s">
        <v>24</v>
      </c>
      <c r="F64" s="11" t="s">
        <v>165</v>
      </c>
    </row>
    <row r="65" customFormat="false" ht="30" hidden="false" customHeight="false" outlineLevel="0" collapsed="false">
      <c r="A65" s="9" t="s">
        <v>166</v>
      </c>
      <c r="B65" s="10" t="n">
        <v>192.6</v>
      </c>
      <c r="C65" s="10" t="n">
        <v>144.6</v>
      </c>
      <c r="D65" s="11" t="n">
        <v>220.86</v>
      </c>
      <c r="E65" s="11" t="s">
        <v>167</v>
      </c>
      <c r="F65" s="11" t="s">
        <v>168</v>
      </c>
    </row>
    <row r="66" customFormat="false" ht="30" hidden="false" customHeight="false" outlineLevel="0" collapsed="false">
      <c r="A66" s="9" t="s">
        <v>169</v>
      </c>
      <c r="B66" s="10" t="n">
        <v>0</v>
      </c>
      <c r="C66" s="10" t="n">
        <v>0</v>
      </c>
      <c r="D66" s="11" t="n">
        <v>15</v>
      </c>
      <c r="E66" s="11" t="s">
        <v>24</v>
      </c>
      <c r="F66" s="11" t="s">
        <v>170</v>
      </c>
    </row>
    <row r="67" customFormat="false" ht="30" hidden="false" customHeight="false" outlineLevel="0" collapsed="false">
      <c r="A67" s="9" t="s">
        <v>171</v>
      </c>
      <c r="B67" s="12" t="n">
        <v>10000</v>
      </c>
      <c r="C67" s="12" t="n">
        <v>7499.9</v>
      </c>
      <c r="D67" s="13" t="n">
        <v>446.19</v>
      </c>
      <c r="E67" s="11" t="s">
        <v>172</v>
      </c>
      <c r="F67" s="11" t="s">
        <v>173</v>
      </c>
    </row>
    <row r="68" customFormat="false" ht="30" hidden="false" customHeight="false" outlineLevel="0" collapsed="false">
      <c r="A68" s="9" t="s">
        <v>174</v>
      </c>
      <c r="B68" s="10" t="n">
        <v>100</v>
      </c>
      <c r="C68" s="10" t="n">
        <v>72</v>
      </c>
      <c r="D68" s="11" t="n">
        <v>0</v>
      </c>
      <c r="E68" s="11" t="s">
        <v>24</v>
      </c>
      <c r="F68" s="11" t="s">
        <v>175</v>
      </c>
    </row>
    <row r="69" customFormat="false" ht="60" hidden="false" customHeight="false" outlineLevel="0" collapsed="false">
      <c r="A69" s="9" t="s">
        <v>176</v>
      </c>
      <c r="B69" s="10" t="n">
        <v>50</v>
      </c>
      <c r="C69" s="10" t="n">
        <v>36</v>
      </c>
      <c r="D69" s="11" t="n">
        <v>10</v>
      </c>
      <c r="E69" s="11" t="s">
        <v>177</v>
      </c>
      <c r="F69" s="11" t="s">
        <v>178</v>
      </c>
    </row>
    <row r="70" customFormat="false" ht="30" hidden="false" customHeight="false" outlineLevel="0" collapsed="false">
      <c r="A70" s="9" t="s">
        <v>179</v>
      </c>
      <c r="B70" s="10" t="n">
        <v>50</v>
      </c>
      <c r="C70" s="10" t="n">
        <v>36</v>
      </c>
      <c r="D70" s="11" t="n">
        <v>36</v>
      </c>
      <c r="E70" s="11" t="s">
        <v>180</v>
      </c>
      <c r="F70" s="11" t="s">
        <v>181</v>
      </c>
    </row>
    <row r="71" customFormat="false" ht="30" hidden="false" customHeight="false" outlineLevel="0" collapsed="false">
      <c r="A71" s="9" t="s">
        <v>182</v>
      </c>
      <c r="B71" s="12" t="n">
        <v>1000</v>
      </c>
      <c r="C71" s="10" t="n">
        <v>747</v>
      </c>
      <c r="D71" s="11" t="n">
        <v>124.1</v>
      </c>
      <c r="E71" s="11" t="s">
        <v>183</v>
      </c>
      <c r="F71" s="11" t="s">
        <v>184</v>
      </c>
    </row>
    <row r="72" customFormat="false" ht="45" hidden="false" customHeight="false" outlineLevel="0" collapsed="false">
      <c r="A72" s="9" t="s">
        <v>185</v>
      </c>
      <c r="B72" s="10" t="n">
        <v>0</v>
      </c>
      <c r="C72" s="10" t="n">
        <v>0</v>
      </c>
      <c r="D72" s="11" t="n">
        <v>445</v>
      </c>
      <c r="E72" s="11" t="s">
        <v>24</v>
      </c>
      <c r="F72" s="11" t="s">
        <v>186</v>
      </c>
    </row>
    <row r="73" customFormat="false" ht="45" hidden="false" customHeight="false" outlineLevel="0" collapsed="false">
      <c r="A73" s="9" t="s">
        <v>187</v>
      </c>
      <c r="B73" s="10" t="n">
        <v>164</v>
      </c>
      <c r="C73" s="10" t="n">
        <v>122</v>
      </c>
      <c r="D73" s="11" t="n">
        <v>75.7</v>
      </c>
      <c r="E73" s="11" t="s">
        <v>188</v>
      </c>
      <c r="F73" s="11" t="s">
        <v>189</v>
      </c>
    </row>
    <row r="74" customFormat="false" ht="45" hidden="false" customHeight="false" outlineLevel="0" collapsed="false">
      <c r="A74" s="9" t="s">
        <v>190</v>
      </c>
      <c r="B74" s="10" t="n">
        <v>0</v>
      </c>
      <c r="C74" s="10" t="n">
        <v>0</v>
      </c>
      <c r="D74" s="11" t="n">
        <v>30</v>
      </c>
      <c r="E74" s="11" t="s">
        <v>24</v>
      </c>
      <c r="F74" s="11" t="s">
        <v>191</v>
      </c>
    </row>
    <row r="75" customFormat="false" ht="90" hidden="false" customHeight="false" outlineLevel="0" collapsed="false">
      <c r="A75" s="9" t="s">
        <v>192</v>
      </c>
      <c r="B75" s="12" t="n">
        <v>10000</v>
      </c>
      <c r="C75" s="12" t="n">
        <v>7497</v>
      </c>
      <c r="D75" s="13" t="n">
        <v>8002.33</v>
      </c>
      <c r="E75" s="11" t="s">
        <v>193</v>
      </c>
      <c r="F75" s="11" t="s">
        <v>194</v>
      </c>
    </row>
    <row r="76" customFormat="false" ht="60" hidden="false" customHeight="false" outlineLevel="0" collapsed="false">
      <c r="A76" s="9" t="s">
        <v>195</v>
      </c>
      <c r="B76" s="10" t="n">
        <v>50</v>
      </c>
      <c r="C76" s="10" t="n">
        <v>36</v>
      </c>
      <c r="D76" s="11" t="n">
        <v>0</v>
      </c>
      <c r="E76" s="11" t="s">
        <v>24</v>
      </c>
      <c r="F76" s="11" t="s">
        <v>196</v>
      </c>
    </row>
    <row r="77" customFormat="false" ht="30" hidden="false" customHeight="false" outlineLevel="0" collapsed="false">
      <c r="A77" s="9" t="s">
        <v>197</v>
      </c>
      <c r="B77" s="12" t="n">
        <v>7356</v>
      </c>
      <c r="C77" s="12" t="n">
        <v>5580</v>
      </c>
      <c r="D77" s="13" t="n">
        <v>2339</v>
      </c>
      <c r="E77" s="11" t="s">
        <v>198</v>
      </c>
      <c r="F77" s="11" t="s">
        <v>199</v>
      </c>
    </row>
    <row r="78" customFormat="false" ht="30" hidden="false" customHeight="false" outlineLevel="0" collapsed="false">
      <c r="A78" s="9" t="s">
        <v>200</v>
      </c>
      <c r="B78" s="12" t="n">
        <v>6000</v>
      </c>
      <c r="C78" s="12" t="n">
        <v>4500</v>
      </c>
      <c r="D78" s="13" t="n">
        <v>3064.6</v>
      </c>
      <c r="E78" s="11" t="s">
        <v>201</v>
      </c>
      <c r="F78" s="11" t="s">
        <v>202</v>
      </c>
    </row>
    <row r="79" customFormat="false" ht="45" hidden="false" customHeight="false" outlineLevel="0" collapsed="false">
      <c r="A79" s="9" t="s">
        <v>203</v>
      </c>
      <c r="B79" s="10" t="n">
        <v>0</v>
      </c>
      <c r="C79" s="10" t="n">
        <v>0</v>
      </c>
      <c r="D79" s="11" t="n">
        <v>502</v>
      </c>
      <c r="E79" s="11" t="s">
        <v>24</v>
      </c>
      <c r="F79" s="11" t="s">
        <v>204</v>
      </c>
    </row>
    <row r="80" customFormat="false" ht="45" hidden="false" customHeight="false" outlineLevel="0" collapsed="false">
      <c r="A80" s="9" t="s">
        <v>205</v>
      </c>
      <c r="B80" s="10" t="n">
        <v>0</v>
      </c>
      <c r="C80" s="10" t="n">
        <v>0</v>
      </c>
      <c r="D80" s="11" t="n">
        <v>934.82</v>
      </c>
      <c r="E80" s="11" t="s">
        <v>24</v>
      </c>
      <c r="F80" s="11" t="s">
        <v>206</v>
      </c>
    </row>
    <row r="81" customFormat="false" ht="30" hidden="false" customHeight="false" outlineLevel="0" collapsed="false">
      <c r="A81" s="9" t="s">
        <v>207</v>
      </c>
      <c r="B81" s="12" t="n">
        <v>46717.9</v>
      </c>
      <c r="C81" s="12" t="n">
        <v>33848.4</v>
      </c>
      <c r="D81" s="13" t="n">
        <v>29832.02</v>
      </c>
      <c r="E81" s="11" t="s">
        <v>208</v>
      </c>
      <c r="F81" s="11" t="s">
        <v>209</v>
      </c>
    </row>
    <row r="82" customFormat="false" ht="30" hidden="false" customHeight="false" outlineLevel="0" collapsed="false">
      <c r="A82" s="9" t="s">
        <v>210</v>
      </c>
      <c r="B82" s="10" t="n">
        <v>273.6</v>
      </c>
      <c r="C82" s="10" t="n">
        <v>198</v>
      </c>
      <c r="D82" s="11" t="n">
        <v>326.04</v>
      </c>
      <c r="E82" s="11" t="s">
        <v>211</v>
      </c>
      <c r="F82" s="11" t="s">
        <v>212</v>
      </c>
    </row>
    <row r="83" customFormat="false" ht="30" hidden="false" customHeight="false" outlineLevel="0" collapsed="false">
      <c r="A83" s="9" t="s">
        <v>213</v>
      </c>
      <c r="B83" s="10" t="n">
        <v>520</v>
      </c>
      <c r="C83" s="10" t="n">
        <v>389.7</v>
      </c>
      <c r="D83" s="11" t="n">
        <v>250</v>
      </c>
      <c r="E83" s="11" t="s">
        <v>214</v>
      </c>
      <c r="F83" s="11" t="s">
        <v>215</v>
      </c>
    </row>
    <row r="84" customFormat="false" ht="30" hidden="false" customHeight="false" outlineLevel="0" collapsed="false">
      <c r="A84" s="9" t="s">
        <v>216</v>
      </c>
      <c r="B84" s="12" t="n">
        <v>3058</v>
      </c>
      <c r="C84" s="12" t="n">
        <v>2293.3</v>
      </c>
      <c r="D84" s="13" t="n">
        <v>1549</v>
      </c>
      <c r="E84" s="11" t="s">
        <v>217</v>
      </c>
      <c r="F84" s="11" t="s">
        <v>218</v>
      </c>
    </row>
    <row r="85" customFormat="false" ht="30" hidden="false" customHeight="false" outlineLevel="0" collapsed="false">
      <c r="A85" s="9" t="s">
        <v>219</v>
      </c>
      <c r="B85" s="10" t="n">
        <v>520</v>
      </c>
      <c r="C85" s="10" t="n">
        <v>325.3</v>
      </c>
      <c r="D85" s="11" t="n">
        <v>235.5</v>
      </c>
      <c r="E85" s="11" t="s">
        <v>220</v>
      </c>
      <c r="F85" s="11" t="s">
        <v>221</v>
      </c>
    </row>
    <row r="86" customFormat="false" ht="30" hidden="false" customHeight="false" outlineLevel="0" collapsed="false">
      <c r="A86" s="9" t="s">
        <v>222</v>
      </c>
      <c r="B86" s="12" t="n">
        <v>1152.9</v>
      </c>
      <c r="C86" s="10" t="n">
        <v>875.1</v>
      </c>
      <c r="D86" s="11" t="n">
        <v>675.1</v>
      </c>
      <c r="E86" s="11" t="s">
        <v>223</v>
      </c>
      <c r="F86" s="11" t="s">
        <v>224</v>
      </c>
    </row>
    <row r="87" customFormat="false" ht="30" hidden="false" customHeight="false" outlineLevel="0" collapsed="false">
      <c r="A87" s="9" t="s">
        <v>225</v>
      </c>
      <c r="B87" s="12" t="n">
        <v>2025</v>
      </c>
      <c r="C87" s="12" t="n">
        <v>1512</v>
      </c>
      <c r="D87" s="13" t="n">
        <v>1338</v>
      </c>
      <c r="E87" s="11" t="s">
        <v>226</v>
      </c>
      <c r="F87" s="11" t="s">
        <v>227</v>
      </c>
    </row>
    <row r="88" customFormat="false" ht="30" hidden="false" customHeight="false" outlineLevel="0" collapsed="false">
      <c r="A88" s="9" t="s">
        <v>228</v>
      </c>
      <c r="B88" s="12" t="n">
        <v>2566.4</v>
      </c>
      <c r="C88" s="12" t="n">
        <v>1925.1</v>
      </c>
      <c r="D88" s="13" t="n">
        <v>1877.73</v>
      </c>
      <c r="E88" s="11" t="s">
        <v>229</v>
      </c>
      <c r="F88" s="11" t="s">
        <v>230</v>
      </c>
    </row>
    <row r="89" s="19" customFormat="true" ht="18" hidden="false" customHeight="false" outlineLevel="0" collapsed="false">
      <c r="A89" s="14" t="s">
        <v>231</v>
      </c>
      <c r="B89" s="15" t="n">
        <f aca="false">SUM(B34:B88)</f>
        <v>153655.5</v>
      </c>
      <c r="C89" s="15" t="n">
        <f aca="false">SUM(C34:C88)</f>
        <v>114470.3</v>
      </c>
      <c r="D89" s="16" t="n">
        <f aca="false">SUM(D34:D88)</f>
        <v>81533.55</v>
      </c>
      <c r="E89" s="17" t="n">
        <f aca="false">D89/C89*100</f>
        <v>71.2268160387454</v>
      </c>
      <c r="F89" s="18"/>
    </row>
    <row r="90" customFormat="false" ht="30" hidden="false" customHeight="false" outlineLevel="0" collapsed="false">
      <c r="A90" s="9" t="s">
        <v>232</v>
      </c>
      <c r="B90" s="10" t="n">
        <v>10</v>
      </c>
      <c r="C90" s="10" t="n">
        <v>7.3</v>
      </c>
      <c r="D90" s="11" t="n">
        <v>10</v>
      </c>
      <c r="E90" s="11" t="s">
        <v>233</v>
      </c>
      <c r="F90" s="11" t="s">
        <v>234</v>
      </c>
    </row>
    <row r="91" customFormat="false" ht="30" hidden="false" customHeight="false" outlineLevel="0" collapsed="false">
      <c r="A91" s="9" t="s">
        <v>235</v>
      </c>
      <c r="B91" s="12" t="n">
        <v>1144.8</v>
      </c>
      <c r="C91" s="10" t="n">
        <v>858.6</v>
      </c>
      <c r="D91" s="11" t="n">
        <v>230.7</v>
      </c>
      <c r="E91" s="11" t="s">
        <v>236</v>
      </c>
      <c r="F91" s="11" t="s">
        <v>237</v>
      </c>
    </row>
    <row r="92" customFormat="false" ht="30" hidden="false" customHeight="false" outlineLevel="0" collapsed="false">
      <c r="A92" s="9" t="s">
        <v>238</v>
      </c>
      <c r="B92" s="10" t="n">
        <v>72.1</v>
      </c>
      <c r="C92" s="10" t="n">
        <v>54</v>
      </c>
      <c r="D92" s="11" t="n">
        <v>17.46</v>
      </c>
      <c r="E92" s="11" t="s">
        <v>239</v>
      </c>
      <c r="F92" s="11" t="s">
        <v>240</v>
      </c>
    </row>
    <row r="93" customFormat="false" ht="30" hidden="false" customHeight="false" outlineLevel="0" collapsed="false">
      <c r="A93" s="9" t="s">
        <v>241</v>
      </c>
      <c r="B93" s="12" t="n">
        <v>5886.7</v>
      </c>
      <c r="C93" s="12" t="n">
        <v>4415.1</v>
      </c>
      <c r="D93" s="13" t="n">
        <v>1401.63</v>
      </c>
      <c r="E93" s="11" t="s">
        <v>242</v>
      </c>
      <c r="F93" s="11" t="s">
        <v>243</v>
      </c>
    </row>
    <row r="94" customFormat="false" ht="45" hidden="false" customHeight="false" outlineLevel="0" collapsed="false">
      <c r="A94" s="9" t="s">
        <v>244</v>
      </c>
      <c r="B94" s="12" t="n">
        <v>10618</v>
      </c>
      <c r="C94" s="12" t="n">
        <v>8050</v>
      </c>
      <c r="D94" s="13" t="n">
        <v>2543.58</v>
      </c>
      <c r="E94" s="11" t="s">
        <v>245</v>
      </c>
      <c r="F94" s="11" t="s">
        <v>246</v>
      </c>
    </row>
    <row r="95" customFormat="false" ht="30" hidden="false" customHeight="false" outlineLevel="0" collapsed="false">
      <c r="A95" s="9" t="s">
        <v>247</v>
      </c>
      <c r="B95" s="12" t="n">
        <v>3800.8</v>
      </c>
      <c r="C95" s="12" t="n">
        <v>2850.6</v>
      </c>
      <c r="D95" s="13" t="n">
        <v>1594.55</v>
      </c>
      <c r="E95" s="11" t="s">
        <v>248</v>
      </c>
      <c r="F95" s="11" t="s">
        <v>249</v>
      </c>
    </row>
    <row r="96" customFormat="false" ht="30" hidden="false" customHeight="false" outlineLevel="0" collapsed="false">
      <c r="A96" s="9" t="s">
        <v>250</v>
      </c>
      <c r="B96" s="10" t="n">
        <v>10</v>
      </c>
      <c r="C96" s="10" t="n">
        <v>7.3</v>
      </c>
      <c r="D96" s="11" t="n">
        <v>5</v>
      </c>
      <c r="E96" s="11" t="s">
        <v>251</v>
      </c>
      <c r="F96" s="11" t="s">
        <v>252</v>
      </c>
    </row>
    <row r="97" customFormat="false" ht="30" hidden="false" customHeight="false" outlineLevel="0" collapsed="false">
      <c r="A97" s="9" t="s">
        <v>253</v>
      </c>
      <c r="B97" s="12" t="n">
        <v>1702.9</v>
      </c>
      <c r="C97" s="12" t="n">
        <v>1277.4</v>
      </c>
      <c r="D97" s="13" t="n">
        <v>1647.53</v>
      </c>
      <c r="E97" s="11" t="s">
        <v>254</v>
      </c>
      <c r="F97" s="11" t="s">
        <v>255</v>
      </c>
    </row>
    <row r="98" customFormat="false" ht="15" hidden="false" customHeight="false" outlineLevel="0" collapsed="false">
      <c r="A98" s="9" t="s">
        <v>256</v>
      </c>
      <c r="B98" s="12" t="n">
        <v>1320</v>
      </c>
      <c r="C98" s="10" t="n">
        <v>990</v>
      </c>
      <c r="D98" s="11" t="n">
        <v>910</v>
      </c>
      <c r="E98" s="11" t="s">
        <v>257</v>
      </c>
      <c r="F98" s="11" t="s">
        <v>258</v>
      </c>
    </row>
    <row r="99" s="19" customFormat="true" ht="18" hidden="false" customHeight="false" outlineLevel="0" collapsed="false">
      <c r="A99" s="14" t="s">
        <v>259</v>
      </c>
      <c r="B99" s="15" t="n">
        <f aca="false">SUM(B90:B98)</f>
        <v>24565.3</v>
      </c>
      <c r="C99" s="20" t="n">
        <f aca="false">SUM(C90:C98)</f>
        <v>18510.3</v>
      </c>
      <c r="D99" s="18" t="n">
        <f aca="false">SUM(D90:D98)</f>
        <v>8360.45</v>
      </c>
      <c r="E99" s="17" t="n">
        <f aca="false">D99/C99*100</f>
        <v>45.1664748815524</v>
      </c>
      <c r="F99" s="18"/>
    </row>
    <row r="100" customFormat="false" ht="15" hidden="false" customHeight="false" outlineLevel="0" collapsed="false">
      <c r="A100" s="9" t="s">
        <v>260</v>
      </c>
      <c r="B100" s="10" t="n">
        <v>750</v>
      </c>
      <c r="C100" s="10" t="n">
        <v>558</v>
      </c>
      <c r="D100" s="11" t="n">
        <v>564.7</v>
      </c>
      <c r="E100" s="11" t="s">
        <v>261</v>
      </c>
      <c r="F100" s="11" t="s">
        <v>262</v>
      </c>
    </row>
    <row r="101" customFormat="false" ht="30" hidden="false" customHeight="false" outlineLevel="0" collapsed="false">
      <c r="A101" s="9" t="s">
        <v>263</v>
      </c>
      <c r="B101" s="10" t="n">
        <v>111.3</v>
      </c>
      <c r="C101" s="10" t="n">
        <v>83.7</v>
      </c>
      <c r="D101" s="11" t="n">
        <v>12.65</v>
      </c>
      <c r="E101" s="11" t="s">
        <v>264</v>
      </c>
      <c r="F101" s="11" t="s">
        <v>265</v>
      </c>
    </row>
    <row r="102" customFormat="false" ht="30" hidden="false" customHeight="false" outlineLevel="0" collapsed="false">
      <c r="A102" s="9" t="s">
        <v>266</v>
      </c>
      <c r="B102" s="10" t="n">
        <v>640</v>
      </c>
      <c r="C102" s="10" t="n">
        <v>485.1</v>
      </c>
      <c r="D102" s="11" t="n">
        <v>513.67</v>
      </c>
      <c r="E102" s="11" t="s">
        <v>267</v>
      </c>
      <c r="F102" s="11" t="s">
        <v>268</v>
      </c>
    </row>
    <row r="103" customFormat="false" ht="30" hidden="false" customHeight="false" outlineLevel="0" collapsed="false">
      <c r="A103" s="9" t="s">
        <v>269</v>
      </c>
      <c r="B103" s="12" t="n">
        <v>1440</v>
      </c>
      <c r="C103" s="12" t="n">
        <v>1080</v>
      </c>
      <c r="D103" s="11" t="n">
        <v>746.65</v>
      </c>
      <c r="E103" s="11" t="s">
        <v>270</v>
      </c>
      <c r="F103" s="11" t="s">
        <v>271</v>
      </c>
    </row>
    <row r="104" customFormat="false" ht="30" hidden="false" customHeight="false" outlineLevel="0" collapsed="false">
      <c r="A104" s="9" t="s">
        <v>272</v>
      </c>
      <c r="B104" s="10" t="n">
        <v>10.3</v>
      </c>
      <c r="C104" s="10" t="n">
        <v>7.8</v>
      </c>
      <c r="D104" s="11" t="n">
        <v>1.74</v>
      </c>
      <c r="E104" s="11" t="s">
        <v>273</v>
      </c>
      <c r="F104" s="11" t="s">
        <v>274</v>
      </c>
    </row>
    <row r="105" customFormat="false" ht="30" hidden="false" customHeight="false" outlineLevel="0" collapsed="false">
      <c r="A105" s="9" t="s">
        <v>275</v>
      </c>
      <c r="B105" s="12" t="n">
        <v>4020.4</v>
      </c>
      <c r="C105" s="12" t="n">
        <v>3015.1</v>
      </c>
      <c r="D105" s="13" t="n">
        <v>2212.01</v>
      </c>
      <c r="E105" s="11" t="s">
        <v>276</v>
      </c>
      <c r="F105" s="11" t="s">
        <v>277</v>
      </c>
    </row>
    <row r="106" customFormat="false" ht="45" hidden="false" customHeight="false" outlineLevel="0" collapsed="false">
      <c r="A106" s="9" t="s">
        <v>278</v>
      </c>
      <c r="B106" s="10" t="n">
        <v>23.9</v>
      </c>
      <c r="C106" s="10" t="n">
        <v>17.9</v>
      </c>
      <c r="D106" s="11" t="n">
        <v>23.95</v>
      </c>
      <c r="E106" s="11" t="s">
        <v>279</v>
      </c>
      <c r="F106" s="11" t="s">
        <v>280</v>
      </c>
    </row>
    <row r="107" customFormat="false" ht="30" hidden="false" customHeight="false" outlineLevel="0" collapsed="false">
      <c r="A107" s="9" t="s">
        <v>281</v>
      </c>
      <c r="B107" s="12" t="n">
        <v>8687.3</v>
      </c>
      <c r="C107" s="12" t="n">
        <v>6515.7</v>
      </c>
      <c r="D107" s="13" t="n">
        <v>4822.39</v>
      </c>
      <c r="E107" s="11" t="s">
        <v>282</v>
      </c>
      <c r="F107" s="11" t="s">
        <v>283</v>
      </c>
    </row>
    <row r="108" customFormat="false" ht="30" hidden="false" customHeight="false" outlineLevel="0" collapsed="false">
      <c r="A108" s="9" t="s">
        <v>284</v>
      </c>
      <c r="B108" s="10" t="n">
        <v>336.4</v>
      </c>
      <c r="C108" s="10" t="n">
        <v>255.1</v>
      </c>
      <c r="D108" s="11" t="n">
        <v>268</v>
      </c>
      <c r="E108" s="11" t="s">
        <v>285</v>
      </c>
      <c r="F108" s="11" t="s">
        <v>286</v>
      </c>
    </row>
    <row r="109" customFormat="false" ht="45" hidden="false" customHeight="false" outlineLevel="0" collapsed="false">
      <c r="A109" s="9" t="s">
        <v>287</v>
      </c>
      <c r="B109" s="10" t="n">
        <v>64</v>
      </c>
      <c r="C109" s="10" t="n">
        <v>47.8</v>
      </c>
      <c r="D109" s="11" t="n">
        <v>48</v>
      </c>
      <c r="E109" s="11" t="s">
        <v>288</v>
      </c>
      <c r="F109" s="11" t="s">
        <v>87</v>
      </c>
    </row>
    <row r="110" s="31" customFormat="true" ht="19.5" hidden="false" customHeight="false" outlineLevel="0" collapsed="false">
      <c r="A110" s="27" t="s">
        <v>289</v>
      </c>
      <c r="B110" s="28" t="n">
        <f aca="false">SUM(B100:B109)</f>
        <v>16083.6</v>
      </c>
      <c r="C110" s="28" t="n">
        <f aca="false">SUM(C100:C109)</f>
        <v>12066.2</v>
      </c>
      <c r="D110" s="29" t="n">
        <f aca="false">SUM(D100:D109)</f>
        <v>9213.76</v>
      </c>
      <c r="E110" s="30" t="n">
        <f aca="false">D110/C110*100</f>
        <v>76.3600802240971</v>
      </c>
      <c r="F110" s="29"/>
    </row>
    <row r="111" customFormat="false" ht="30" hidden="false" customHeight="false" outlineLevel="0" collapsed="false">
      <c r="A111" s="9" t="s">
        <v>290</v>
      </c>
      <c r="B111" s="12" t="n">
        <v>1994.4</v>
      </c>
      <c r="C111" s="12" t="n">
        <v>1495.8</v>
      </c>
      <c r="D111" s="13" t="n">
        <v>1418.8</v>
      </c>
      <c r="E111" s="11" t="s">
        <v>291</v>
      </c>
      <c r="F111" s="11" t="s">
        <v>292</v>
      </c>
    </row>
    <row r="112" customFormat="false" ht="30" hidden="false" customHeight="false" outlineLevel="0" collapsed="false">
      <c r="A112" s="9" t="s">
        <v>293</v>
      </c>
      <c r="B112" s="10" t="n">
        <v>9.6</v>
      </c>
      <c r="C112" s="10" t="n">
        <v>7.2</v>
      </c>
      <c r="D112" s="11" t="n">
        <v>0.71</v>
      </c>
      <c r="E112" s="11" t="s">
        <v>294</v>
      </c>
      <c r="F112" s="11" t="s">
        <v>295</v>
      </c>
    </row>
    <row r="113" customFormat="false" ht="30" hidden="false" customHeight="false" outlineLevel="0" collapsed="false">
      <c r="A113" s="9" t="s">
        <v>296</v>
      </c>
      <c r="B113" s="12" t="n">
        <v>9144.8</v>
      </c>
      <c r="C113" s="12" t="n">
        <v>6858.6</v>
      </c>
      <c r="D113" s="13" t="n">
        <v>3558.63</v>
      </c>
      <c r="E113" s="11" t="s">
        <v>297</v>
      </c>
      <c r="F113" s="11" t="s">
        <v>298</v>
      </c>
    </row>
    <row r="114" customFormat="false" ht="30" hidden="false" customHeight="false" outlineLevel="0" collapsed="false">
      <c r="A114" s="9" t="s">
        <v>299</v>
      </c>
      <c r="B114" s="12" t="n">
        <v>6779.2</v>
      </c>
      <c r="C114" s="12" t="n">
        <v>5084.1</v>
      </c>
      <c r="D114" s="13" t="n">
        <v>3726.62</v>
      </c>
      <c r="E114" s="11" t="s">
        <v>300</v>
      </c>
      <c r="F114" s="11" t="s">
        <v>301</v>
      </c>
    </row>
    <row r="115" customFormat="false" ht="30" hidden="false" customHeight="false" outlineLevel="0" collapsed="false">
      <c r="A115" s="9" t="s">
        <v>302</v>
      </c>
      <c r="B115" s="10" t="n">
        <v>66</v>
      </c>
      <c r="C115" s="10" t="n">
        <v>49.5</v>
      </c>
      <c r="D115" s="11" t="n">
        <v>66</v>
      </c>
      <c r="E115" s="11" t="s">
        <v>303</v>
      </c>
      <c r="F115" s="11" t="s">
        <v>304</v>
      </c>
    </row>
    <row r="116" customFormat="false" ht="30" hidden="false" customHeight="false" outlineLevel="0" collapsed="false">
      <c r="A116" s="9" t="s">
        <v>305</v>
      </c>
      <c r="B116" s="10" t="n">
        <v>930.7</v>
      </c>
      <c r="C116" s="10" t="n">
        <v>709.8</v>
      </c>
      <c r="D116" s="11" t="n">
        <v>921.27</v>
      </c>
      <c r="E116" s="11" t="s">
        <v>306</v>
      </c>
      <c r="F116" s="11" t="s">
        <v>307</v>
      </c>
    </row>
    <row r="117" customFormat="false" ht="30" hidden="false" customHeight="false" outlineLevel="0" collapsed="false">
      <c r="A117" s="9" t="s">
        <v>308</v>
      </c>
      <c r="B117" s="10" t="n">
        <v>66</v>
      </c>
      <c r="C117" s="10" t="n">
        <v>49.5</v>
      </c>
      <c r="D117" s="11" t="n">
        <v>66</v>
      </c>
      <c r="E117" s="11" t="s">
        <v>303</v>
      </c>
      <c r="F117" s="11" t="s">
        <v>304</v>
      </c>
    </row>
    <row r="118" customFormat="false" ht="45" hidden="false" customHeight="false" outlineLevel="0" collapsed="false">
      <c r="A118" s="9" t="s">
        <v>309</v>
      </c>
      <c r="B118" s="10" t="n">
        <v>429</v>
      </c>
      <c r="C118" s="10" t="n">
        <v>324.9</v>
      </c>
      <c r="D118" s="11" t="n">
        <v>297</v>
      </c>
      <c r="E118" s="11" t="s">
        <v>310</v>
      </c>
      <c r="F118" s="11" t="s">
        <v>311</v>
      </c>
    </row>
    <row r="119" customFormat="false" ht="30" hidden="false" customHeight="false" outlineLevel="0" collapsed="false">
      <c r="A119" s="9" t="s">
        <v>312</v>
      </c>
      <c r="B119" s="10" t="n">
        <v>568.4</v>
      </c>
      <c r="C119" s="10" t="n">
        <v>426.6</v>
      </c>
      <c r="D119" s="11" t="n">
        <v>811.33</v>
      </c>
      <c r="E119" s="11" t="s">
        <v>313</v>
      </c>
      <c r="F119" s="11" t="s">
        <v>314</v>
      </c>
    </row>
    <row r="120" customFormat="false" ht="15" hidden="false" customHeight="false" outlineLevel="0" collapsed="false">
      <c r="A120" s="9" t="s">
        <v>315</v>
      </c>
      <c r="B120" s="10" t="n">
        <v>378</v>
      </c>
      <c r="C120" s="10" t="n">
        <v>283.2</v>
      </c>
      <c r="D120" s="11" t="n">
        <v>236</v>
      </c>
      <c r="E120" s="11" t="s">
        <v>316</v>
      </c>
      <c r="F120" s="11" t="s">
        <v>317</v>
      </c>
    </row>
    <row r="121" customFormat="false" ht="15" hidden="false" customHeight="false" outlineLevel="0" collapsed="false">
      <c r="A121" s="9" t="s">
        <v>318</v>
      </c>
      <c r="B121" s="12" t="n">
        <v>2520</v>
      </c>
      <c r="C121" s="12" t="n">
        <v>1890</v>
      </c>
      <c r="D121" s="13" t="n">
        <v>1785.25</v>
      </c>
      <c r="E121" s="11" t="s">
        <v>319</v>
      </c>
      <c r="F121" s="11" t="s">
        <v>320</v>
      </c>
    </row>
    <row r="122" s="19" customFormat="true" ht="18" hidden="false" customHeight="false" outlineLevel="0" collapsed="false">
      <c r="A122" s="14" t="s">
        <v>321</v>
      </c>
      <c r="B122" s="15" t="n">
        <f aca="false">SUM(B111:B121)</f>
        <v>22886.1</v>
      </c>
      <c r="C122" s="15" t="n">
        <f aca="false">SUM(C111:C121)</f>
        <v>17179.2</v>
      </c>
      <c r="D122" s="16" t="n">
        <f aca="false">SUM(D111:D121)</f>
        <v>12887.61</v>
      </c>
      <c r="E122" s="17" t="n">
        <f aca="false">D122/C122*100</f>
        <v>75.0186853869796</v>
      </c>
      <c r="F122" s="18"/>
    </row>
    <row r="123" customFormat="false" ht="30" hidden="false" customHeight="false" outlineLevel="0" collapsed="false">
      <c r="A123" s="9" t="s">
        <v>322</v>
      </c>
      <c r="B123" s="12" t="n">
        <v>1069.9</v>
      </c>
      <c r="C123" s="10" t="n">
        <v>802.8</v>
      </c>
      <c r="D123" s="11" t="n">
        <v>209.4</v>
      </c>
      <c r="E123" s="11" t="s">
        <v>323</v>
      </c>
      <c r="F123" s="11" t="s">
        <v>324</v>
      </c>
    </row>
    <row r="124" customFormat="false" ht="30" hidden="false" customHeight="false" outlineLevel="0" collapsed="false">
      <c r="A124" s="9" t="s">
        <v>325</v>
      </c>
      <c r="B124" s="10" t="n">
        <v>134.2</v>
      </c>
      <c r="C124" s="10" t="n">
        <v>100.8</v>
      </c>
      <c r="D124" s="11" t="n">
        <v>134.83</v>
      </c>
      <c r="E124" s="11" t="s">
        <v>326</v>
      </c>
      <c r="F124" s="11" t="s">
        <v>327</v>
      </c>
    </row>
    <row r="125" customFormat="false" ht="30" hidden="false" customHeight="false" outlineLevel="0" collapsed="false">
      <c r="A125" s="9" t="s">
        <v>328</v>
      </c>
      <c r="B125" s="12" t="n">
        <v>3139.6</v>
      </c>
      <c r="C125" s="12" t="n">
        <v>2354.7</v>
      </c>
      <c r="D125" s="13" t="n">
        <v>1660.21</v>
      </c>
      <c r="E125" s="11" t="s">
        <v>329</v>
      </c>
      <c r="F125" s="11" t="s">
        <v>330</v>
      </c>
    </row>
    <row r="126" customFormat="false" ht="30" hidden="false" customHeight="false" outlineLevel="0" collapsed="false">
      <c r="A126" s="9" t="s">
        <v>331</v>
      </c>
      <c r="B126" s="12" t="n">
        <v>3368.7</v>
      </c>
      <c r="C126" s="12" t="n">
        <v>2526.6</v>
      </c>
      <c r="D126" s="13" t="n">
        <v>1401.01</v>
      </c>
      <c r="E126" s="11" t="s">
        <v>332</v>
      </c>
      <c r="F126" s="11" t="s">
        <v>333</v>
      </c>
    </row>
    <row r="127" customFormat="false" ht="30" hidden="false" customHeight="false" outlineLevel="0" collapsed="false">
      <c r="A127" s="9" t="s">
        <v>334</v>
      </c>
      <c r="B127" s="10" t="n">
        <v>0</v>
      </c>
      <c r="C127" s="10" t="n">
        <v>0</v>
      </c>
      <c r="D127" s="11" t="n">
        <v>61.55</v>
      </c>
      <c r="E127" s="11" t="s">
        <v>24</v>
      </c>
      <c r="F127" s="11" t="s">
        <v>335</v>
      </c>
    </row>
    <row r="128" customFormat="false" ht="45" hidden="false" customHeight="false" outlineLevel="0" collapsed="false">
      <c r="A128" s="9" t="s">
        <v>336</v>
      </c>
      <c r="B128" s="10" t="n">
        <v>101.3</v>
      </c>
      <c r="C128" s="10" t="n">
        <v>76.8</v>
      </c>
      <c r="D128" s="11" t="n">
        <v>66.84</v>
      </c>
      <c r="E128" s="11" t="s">
        <v>337</v>
      </c>
      <c r="F128" s="11" t="s">
        <v>338</v>
      </c>
    </row>
    <row r="129" customFormat="false" ht="30" hidden="false" customHeight="false" outlineLevel="0" collapsed="false">
      <c r="A129" s="9" t="s">
        <v>339</v>
      </c>
      <c r="B129" s="10" t="n">
        <v>108</v>
      </c>
      <c r="C129" s="10" t="n">
        <v>81</v>
      </c>
      <c r="D129" s="11" t="n">
        <v>61.55</v>
      </c>
      <c r="E129" s="11" t="s">
        <v>340</v>
      </c>
      <c r="F129" s="11" t="s">
        <v>341</v>
      </c>
    </row>
    <row r="130" customFormat="false" ht="30" hidden="false" customHeight="false" outlineLevel="0" collapsed="false">
      <c r="A130" s="9" t="s">
        <v>342</v>
      </c>
      <c r="B130" s="10" t="n">
        <v>405.2</v>
      </c>
      <c r="C130" s="10" t="n">
        <v>303.9</v>
      </c>
      <c r="D130" s="11" t="n">
        <v>425.46</v>
      </c>
      <c r="E130" s="11" t="s">
        <v>343</v>
      </c>
      <c r="F130" s="11" t="s">
        <v>344</v>
      </c>
    </row>
    <row r="131" s="19" customFormat="true" ht="18" hidden="false" customHeight="false" outlineLevel="0" collapsed="false">
      <c r="A131" s="14" t="s">
        <v>345</v>
      </c>
      <c r="B131" s="15" t="n">
        <f aca="false">SUM(B123:B130)</f>
        <v>8326.9</v>
      </c>
      <c r="C131" s="20" t="n">
        <f aca="false">SUM(C123:C130)</f>
        <v>6246.6</v>
      </c>
      <c r="D131" s="18" t="n">
        <f aca="false">SUM(D123:D130)</f>
        <v>4020.85</v>
      </c>
      <c r="E131" s="17" t="n">
        <f aca="false">D131/C131*100</f>
        <v>64.3686165273909</v>
      </c>
      <c r="F131" s="18"/>
    </row>
    <row r="132" customFormat="false" ht="30" hidden="false" customHeight="false" outlineLevel="0" collapsed="false">
      <c r="A132" s="9" t="s">
        <v>346</v>
      </c>
      <c r="B132" s="12" t="n">
        <v>1800</v>
      </c>
      <c r="C132" s="12" t="n">
        <v>1350</v>
      </c>
      <c r="D132" s="11" t="n">
        <v>234.2</v>
      </c>
      <c r="E132" s="11" t="s">
        <v>347</v>
      </c>
      <c r="F132" s="11" t="s">
        <v>348</v>
      </c>
    </row>
    <row r="133" customFormat="false" ht="30" hidden="false" customHeight="false" outlineLevel="0" collapsed="false">
      <c r="A133" s="9" t="s">
        <v>349</v>
      </c>
      <c r="B133" s="12" t="n">
        <v>6215.6</v>
      </c>
      <c r="C133" s="12" t="n">
        <v>4661.6</v>
      </c>
      <c r="D133" s="13" t="n">
        <v>3790.75</v>
      </c>
      <c r="E133" s="11" t="s">
        <v>350</v>
      </c>
      <c r="F133" s="11" t="s">
        <v>351</v>
      </c>
    </row>
    <row r="134" customFormat="false" ht="30" hidden="false" customHeight="false" outlineLevel="0" collapsed="false">
      <c r="A134" s="9" t="s">
        <v>352</v>
      </c>
      <c r="B134" s="10" t="n">
        <v>20.1</v>
      </c>
      <c r="C134" s="10" t="n">
        <v>15</v>
      </c>
      <c r="D134" s="11" t="n">
        <v>0.19</v>
      </c>
      <c r="E134" s="11" t="s">
        <v>353</v>
      </c>
      <c r="F134" s="11" t="s">
        <v>354</v>
      </c>
    </row>
    <row r="135" customFormat="false" ht="45" hidden="false" customHeight="false" outlineLevel="0" collapsed="false">
      <c r="A135" s="9" t="s">
        <v>355</v>
      </c>
      <c r="B135" s="12" t="n">
        <v>1615.2</v>
      </c>
      <c r="C135" s="12" t="n">
        <v>1225.2</v>
      </c>
      <c r="D135" s="11" t="n">
        <v>968.7</v>
      </c>
      <c r="E135" s="11" t="s">
        <v>356</v>
      </c>
      <c r="F135" s="11" t="s">
        <v>357</v>
      </c>
    </row>
    <row r="136" customFormat="false" ht="30" hidden="false" customHeight="false" outlineLevel="0" collapsed="false">
      <c r="A136" s="9" t="s">
        <v>358</v>
      </c>
      <c r="B136" s="12" t="n">
        <v>6932.2</v>
      </c>
      <c r="C136" s="12" t="n">
        <v>5199.3</v>
      </c>
      <c r="D136" s="13" t="n">
        <v>3500.86</v>
      </c>
      <c r="E136" s="11" t="s">
        <v>359</v>
      </c>
      <c r="F136" s="11" t="s">
        <v>360</v>
      </c>
    </row>
    <row r="137" customFormat="false" ht="30" hidden="false" customHeight="false" outlineLevel="0" collapsed="false">
      <c r="A137" s="9" t="s">
        <v>361</v>
      </c>
      <c r="B137" s="10" t="n">
        <v>44</v>
      </c>
      <c r="C137" s="10" t="n">
        <v>33.2</v>
      </c>
      <c r="D137" s="11" t="n">
        <v>27.5</v>
      </c>
      <c r="E137" s="11" t="s">
        <v>362</v>
      </c>
      <c r="F137" s="11" t="s">
        <v>363</v>
      </c>
    </row>
    <row r="138" customFormat="false" ht="30" hidden="false" customHeight="false" outlineLevel="0" collapsed="false">
      <c r="A138" s="9" t="s">
        <v>364</v>
      </c>
      <c r="B138" s="10" t="n">
        <v>44</v>
      </c>
      <c r="C138" s="10" t="n">
        <v>33.2</v>
      </c>
      <c r="D138" s="11" t="n">
        <v>44</v>
      </c>
      <c r="E138" s="11" t="s">
        <v>365</v>
      </c>
      <c r="F138" s="11" t="s">
        <v>366</v>
      </c>
    </row>
    <row r="139" customFormat="false" ht="30" hidden="false" customHeight="false" outlineLevel="0" collapsed="false">
      <c r="A139" s="9" t="s">
        <v>367</v>
      </c>
      <c r="B139" s="12" t="n">
        <v>1191</v>
      </c>
      <c r="C139" s="10" t="n">
        <v>893.4</v>
      </c>
      <c r="D139" s="13" t="n">
        <v>1688.62</v>
      </c>
      <c r="E139" s="11" t="s">
        <v>368</v>
      </c>
      <c r="F139" s="11" t="s">
        <v>369</v>
      </c>
    </row>
    <row r="140" customFormat="false" ht="15.75" hidden="false" customHeight="true" outlineLevel="0" collapsed="false">
      <c r="A140" s="9" t="s">
        <v>370</v>
      </c>
      <c r="B140" s="12" t="n">
        <v>3420</v>
      </c>
      <c r="C140" s="12" t="n">
        <v>2565</v>
      </c>
      <c r="D140" s="13" t="n">
        <v>1968.36</v>
      </c>
      <c r="E140" s="11" t="s">
        <v>371</v>
      </c>
      <c r="F140" s="11" t="s">
        <v>372</v>
      </c>
    </row>
    <row r="141" s="19" customFormat="true" ht="18" hidden="false" customHeight="false" outlineLevel="0" collapsed="false">
      <c r="A141" s="14" t="s">
        <v>373</v>
      </c>
      <c r="B141" s="15" t="n">
        <f aca="false">SUM(B132:B140)</f>
        <v>21282.1</v>
      </c>
      <c r="C141" s="15" t="n">
        <f aca="false">SUM(C132:C140)</f>
        <v>15975.9</v>
      </c>
      <c r="D141" s="16" t="n">
        <f aca="false">SUM(D132:D140)</f>
        <v>12223.18</v>
      </c>
      <c r="E141" s="17" t="n">
        <f aca="false">D141/C141*100</f>
        <v>76.5101183657885</v>
      </c>
      <c r="F141" s="18"/>
    </row>
    <row r="142" customFormat="false" ht="30" hidden="false" customHeight="false" outlineLevel="0" collapsed="false">
      <c r="A142" s="9" t="s">
        <v>374</v>
      </c>
      <c r="B142" s="10" t="n">
        <v>18</v>
      </c>
      <c r="C142" s="10" t="n">
        <v>12</v>
      </c>
      <c r="D142" s="11" t="n">
        <v>13</v>
      </c>
      <c r="E142" s="11" t="s">
        <v>375</v>
      </c>
      <c r="F142" s="11" t="s">
        <v>376</v>
      </c>
    </row>
    <row r="143" customFormat="false" ht="30" hidden="false" customHeight="false" outlineLevel="0" collapsed="false">
      <c r="A143" s="9" t="s">
        <v>377</v>
      </c>
      <c r="B143" s="10" t="n">
        <v>589.9</v>
      </c>
      <c r="C143" s="10" t="n">
        <v>442.2</v>
      </c>
      <c r="D143" s="11" t="n">
        <v>140.4</v>
      </c>
      <c r="E143" s="11" t="s">
        <v>242</v>
      </c>
      <c r="F143" s="11" t="s">
        <v>378</v>
      </c>
    </row>
    <row r="144" customFormat="false" ht="30" hidden="false" customHeight="false" outlineLevel="0" collapsed="false">
      <c r="A144" s="9" t="s">
        <v>379</v>
      </c>
      <c r="B144" s="10" t="n">
        <v>891</v>
      </c>
      <c r="C144" s="10" t="n">
        <v>666</v>
      </c>
      <c r="D144" s="11" t="n">
        <v>461.75</v>
      </c>
      <c r="E144" s="11" t="s">
        <v>380</v>
      </c>
      <c r="F144" s="11" t="s">
        <v>381</v>
      </c>
    </row>
    <row r="145" customFormat="false" ht="30" hidden="false" customHeight="false" outlineLevel="0" collapsed="false">
      <c r="A145" s="9" t="s">
        <v>382</v>
      </c>
      <c r="B145" s="10" t="n">
        <v>26.5</v>
      </c>
      <c r="C145" s="10" t="n">
        <v>19.8</v>
      </c>
      <c r="D145" s="11" t="n">
        <v>1.04</v>
      </c>
      <c r="E145" s="11" t="s">
        <v>383</v>
      </c>
      <c r="F145" s="11" t="s">
        <v>384</v>
      </c>
    </row>
    <row r="146" customFormat="false" ht="30" hidden="false" customHeight="false" outlineLevel="0" collapsed="false">
      <c r="A146" s="9" t="s">
        <v>385</v>
      </c>
      <c r="B146" s="12" t="n">
        <v>3503</v>
      </c>
      <c r="C146" s="12" t="n">
        <v>2627.4</v>
      </c>
      <c r="D146" s="13" t="n">
        <v>1081.34</v>
      </c>
      <c r="E146" s="11" t="s">
        <v>386</v>
      </c>
      <c r="F146" s="11" t="s">
        <v>387</v>
      </c>
    </row>
    <row r="147" customFormat="false" ht="45" hidden="false" customHeight="false" outlineLevel="0" collapsed="false">
      <c r="A147" s="9" t="s">
        <v>388</v>
      </c>
      <c r="B147" s="12" t="n">
        <v>2701.7</v>
      </c>
      <c r="C147" s="12" t="n">
        <v>2050.2</v>
      </c>
      <c r="D147" s="13" t="n">
        <v>1040.56</v>
      </c>
      <c r="E147" s="11" t="s">
        <v>389</v>
      </c>
      <c r="F147" s="11" t="s">
        <v>390</v>
      </c>
    </row>
    <row r="148" customFormat="false" ht="45" hidden="false" customHeight="false" outlineLevel="0" collapsed="false">
      <c r="A148" s="9" t="s">
        <v>391</v>
      </c>
      <c r="B148" s="10" t="n">
        <v>86.3</v>
      </c>
      <c r="C148" s="10" t="n">
        <v>64.8</v>
      </c>
      <c r="D148" s="11" t="n">
        <v>788.17</v>
      </c>
      <c r="E148" s="11" t="s">
        <v>392</v>
      </c>
      <c r="F148" s="11" t="s">
        <v>393</v>
      </c>
    </row>
    <row r="149" customFormat="false" ht="30" hidden="false" customHeight="false" outlineLevel="0" collapsed="false">
      <c r="A149" s="9" t="s">
        <v>394</v>
      </c>
      <c r="B149" s="10" t="n">
        <v>0</v>
      </c>
      <c r="C149" s="10" t="n">
        <v>0</v>
      </c>
      <c r="D149" s="11" t="n">
        <v>49.61</v>
      </c>
      <c r="E149" s="11" t="s">
        <v>24</v>
      </c>
      <c r="F149" s="11" t="s">
        <v>395</v>
      </c>
    </row>
    <row r="150" customFormat="false" ht="30" hidden="false" customHeight="false" outlineLevel="0" collapsed="false">
      <c r="A150" s="9" t="s">
        <v>396</v>
      </c>
      <c r="B150" s="12" t="n">
        <v>3594</v>
      </c>
      <c r="C150" s="12" t="n">
        <v>2695.8</v>
      </c>
      <c r="D150" s="13" t="n">
        <v>1737.61</v>
      </c>
      <c r="E150" s="11" t="s">
        <v>397</v>
      </c>
      <c r="F150" s="11" t="s">
        <v>398</v>
      </c>
    </row>
    <row r="151" customFormat="false" ht="30" hidden="false" customHeight="false" outlineLevel="0" collapsed="false">
      <c r="A151" s="9" t="s">
        <v>399</v>
      </c>
      <c r="B151" s="10" t="n">
        <v>452.8</v>
      </c>
      <c r="C151" s="10" t="n">
        <v>339.6</v>
      </c>
      <c r="D151" s="13" t="n">
        <v>1266.37</v>
      </c>
      <c r="E151" s="11" t="s">
        <v>400</v>
      </c>
      <c r="F151" s="11" t="s">
        <v>401</v>
      </c>
    </row>
    <row r="152" s="19" customFormat="true" ht="18" hidden="false" customHeight="false" outlineLevel="0" collapsed="false">
      <c r="A152" s="14" t="s">
        <v>402</v>
      </c>
      <c r="B152" s="20" t="n">
        <f aca="false">SUM(B142:B151)</f>
        <v>11863.2</v>
      </c>
      <c r="C152" s="20" t="n">
        <f aca="false">SUM(C142:C151)</f>
        <v>8917.8</v>
      </c>
      <c r="D152" s="16" t="n">
        <f aca="false">SUM(D142:D151)</f>
        <v>6579.85</v>
      </c>
      <c r="E152" s="17" t="n">
        <f aca="false">D152/C152*100</f>
        <v>73.7833322119805</v>
      </c>
      <c r="F152" s="18"/>
    </row>
    <row r="153" customFormat="false" ht="30" hidden="false" customHeight="false" outlineLevel="0" collapsed="false">
      <c r="A153" s="9" t="s">
        <v>403</v>
      </c>
      <c r="B153" s="10" t="n">
        <v>228</v>
      </c>
      <c r="C153" s="10" t="n">
        <v>171</v>
      </c>
      <c r="D153" s="11" t="n">
        <v>180</v>
      </c>
      <c r="E153" s="11" t="s">
        <v>404</v>
      </c>
      <c r="F153" s="11" t="s">
        <v>405</v>
      </c>
    </row>
    <row r="154" customFormat="false" ht="30" hidden="false" customHeight="false" outlineLevel="0" collapsed="false">
      <c r="A154" s="9" t="s">
        <v>406</v>
      </c>
      <c r="B154" s="10" t="n">
        <v>132</v>
      </c>
      <c r="C154" s="10" t="n">
        <v>99</v>
      </c>
      <c r="D154" s="11" t="n">
        <v>44</v>
      </c>
      <c r="E154" s="11" t="s">
        <v>158</v>
      </c>
      <c r="F154" s="11" t="s">
        <v>407</v>
      </c>
    </row>
    <row r="155" customFormat="false" ht="30" hidden="false" customHeight="false" outlineLevel="0" collapsed="false">
      <c r="A155" s="9" t="s">
        <v>408</v>
      </c>
      <c r="B155" s="10" t="n">
        <v>720</v>
      </c>
      <c r="C155" s="10" t="n">
        <v>540</v>
      </c>
      <c r="D155" s="11" t="n">
        <v>232.9</v>
      </c>
      <c r="E155" s="11" t="s">
        <v>409</v>
      </c>
      <c r="F155" s="11" t="s">
        <v>410</v>
      </c>
    </row>
    <row r="156" customFormat="false" ht="30" hidden="false" customHeight="false" outlineLevel="0" collapsed="false">
      <c r="A156" s="9" t="s">
        <v>411</v>
      </c>
      <c r="B156" s="10" t="n">
        <v>28.4</v>
      </c>
      <c r="C156" s="10" t="n">
        <v>21.6</v>
      </c>
      <c r="D156" s="11" t="n">
        <v>0.28</v>
      </c>
      <c r="E156" s="11" t="s">
        <v>353</v>
      </c>
      <c r="F156" s="11" t="s">
        <v>412</v>
      </c>
    </row>
    <row r="157" customFormat="false" ht="30" hidden="false" customHeight="false" outlineLevel="0" collapsed="false">
      <c r="A157" s="9" t="s">
        <v>413</v>
      </c>
      <c r="B157" s="12" t="n">
        <v>3130.7</v>
      </c>
      <c r="C157" s="12" t="n">
        <v>2348.1</v>
      </c>
      <c r="D157" s="11" t="n">
        <v>850.51</v>
      </c>
      <c r="E157" s="11" t="s">
        <v>414</v>
      </c>
      <c r="F157" s="11" t="s">
        <v>415</v>
      </c>
    </row>
    <row r="158" customFormat="false" ht="30" hidden="false" customHeight="false" outlineLevel="0" collapsed="false">
      <c r="A158" s="9" t="s">
        <v>416</v>
      </c>
      <c r="B158" s="12" t="n">
        <v>2092.5</v>
      </c>
      <c r="C158" s="12" t="n">
        <v>1569.6</v>
      </c>
      <c r="D158" s="11" t="n">
        <v>745.99</v>
      </c>
      <c r="E158" s="11" t="s">
        <v>417</v>
      </c>
      <c r="F158" s="11" t="s">
        <v>418</v>
      </c>
    </row>
    <row r="159" customFormat="false" ht="45" hidden="false" customHeight="false" outlineLevel="0" collapsed="false">
      <c r="A159" s="9" t="s">
        <v>419</v>
      </c>
      <c r="B159" s="12" t="n">
        <v>2636</v>
      </c>
      <c r="C159" s="12" t="n">
        <v>2000</v>
      </c>
      <c r="D159" s="13" t="n">
        <v>1475.1</v>
      </c>
      <c r="E159" s="11" t="s">
        <v>420</v>
      </c>
      <c r="F159" s="11" t="s">
        <v>421</v>
      </c>
    </row>
    <row r="160" customFormat="false" ht="45" hidden="false" customHeight="false" outlineLevel="0" collapsed="false">
      <c r="A160" s="9" t="s">
        <v>422</v>
      </c>
      <c r="B160" s="10" t="n">
        <v>240</v>
      </c>
      <c r="C160" s="10" t="n">
        <v>180</v>
      </c>
      <c r="D160" s="11" t="n">
        <v>40</v>
      </c>
      <c r="E160" s="11" t="s">
        <v>423</v>
      </c>
      <c r="F160" s="11" t="s">
        <v>424</v>
      </c>
    </row>
    <row r="161" customFormat="false" ht="30" hidden="false" customHeight="false" outlineLevel="0" collapsed="false">
      <c r="A161" s="9" t="s">
        <v>425</v>
      </c>
      <c r="B161" s="10" t="n">
        <v>760</v>
      </c>
      <c r="C161" s="10" t="n">
        <v>569.7</v>
      </c>
      <c r="D161" s="11" t="n">
        <v>865.62</v>
      </c>
      <c r="E161" s="11" t="s">
        <v>426</v>
      </c>
      <c r="F161" s="11" t="s">
        <v>427</v>
      </c>
    </row>
    <row r="162" s="19" customFormat="true" ht="18" hidden="false" customHeight="false" outlineLevel="0" collapsed="false">
      <c r="A162" s="14" t="s">
        <v>428</v>
      </c>
      <c r="B162" s="20" t="n">
        <f aca="false">SUM(B153:B161)</f>
        <v>9967.6</v>
      </c>
      <c r="C162" s="20" t="n">
        <f aca="false">SUM(C153:C161)</f>
        <v>7499</v>
      </c>
      <c r="D162" s="18" t="n">
        <f aca="false">SUM(D153:D161)</f>
        <v>4434.4</v>
      </c>
      <c r="E162" s="17" t="n">
        <f aca="false">D162/C162*100</f>
        <v>59.1332177623683</v>
      </c>
      <c r="F162" s="18"/>
    </row>
    <row r="163" customFormat="false" ht="30" hidden="false" customHeight="false" outlineLevel="0" collapsed="false">
      <c r="A163" s="9" t="s">
        <v>429</v>
      </c>
      <c r="B163" s="12" t="n">
        <v>1737</v>
      </c>
      <c r="C163" s="12" t="n">
        <v>1302.9</v>
      </c>
      <c r="D163" s="11" t="n">
        <v>994.39</v>
      </c>
      <c r="E163" s="11" t="s">
        <v>430</v>
      </c>
      <c r="F163" s="11" t="s">
        <v>431</v>
      </c>
    </row>
    <row r="164" customFormat="false" ht="30" hidden="false" customHeight="false" outlineLevel="0" collapsed="false">
      <c r="A164" s="9" t="s">
        <v>432</v>
      </c>
      <c r="B164" s="10" t="n">
        <v>1.1</v>
      </c>
      <c r="C164" s="10" t="n">
        <v>0.8</v>
      </c>
      <c r="D164" s="11" t="n">
        <v>1.11</v>
      </c>
      <c r="E164" s="11" t="s">
        <v>433</v>
      </c>
      <c r="F164" s="11" t="s">
        <v>434</v>
      </c>
    </row>
    <row r="165" customFormat="false" ht="30" hidden="false" customHeight="false" outlineLevel="0" collapsed="false">
      <c r="A165" s="9" t="s">
        <v>435</v>
      </c>
      <c r="B165" s="12" t="n">
        <v>1977.7</v>
      </c>
      <c r="C165" s="12" t="n">
        <v>1483.2</v>
      </c>
      <c r="D165" s="13" t="n">
        <v>1129.66</v>
      </c>
      <c r="E165" s="11" t="s">
        <v>436</v>
      </c>
      <c r="F165" s="11" t="s">
        <v>437</v>
      </c>
    </row>
    <row r="166" customFormat="false" ht="45" hidden="false" customHeight="false" outlineLevel="0" collapsed="false">
      <c r="A166" s="9" t="s">
        <v>438</v>
      </c>
      <c r="B166" s="10" t="n">
        <v>0</v>
      </c>
      <c r="C166" s="10" t="n">
        <v>0</v>
      </c>
      <c r="D166" s="11" t="n">
        <v>16.65</v>
      </c>
      <c r="E166" s="11" t="s">
        <v>24</v>
      </c>
      <c r="F166" s="11" t="s">
        <v>439</v>
      </c>
    </row>
    <row r="167" customFormat="false" ht="45" hidden="false" customHeight="false" outlineLevel="0" collapsed="false">
      <c r="A167" s="9" t="s">
        <v>440</v>
      </c>
      <c r="B167" s="12" t="n">
        <v>8351.5</v>
      </c>
      <c r="C167" s="12" t="n">
        <v>6263.4</v>
      </c>
      <c r="D167" s="13" t="n">
        <v>4737.37</v>
      </c>
      <c r="E167" s="11" t="s">
        <v>441</v>
      </c>
      <c r="F167" s="11" t="s">
        <v>442</v>
      </c>
    </row>
    <row r="168" customFormat="false" ht="30" hidden="false" customHeight="false" outlineLevel="0" collapsed="false">
      <c r="A168" s="9" t="s">
        <v>443</v>
      </c>
      <c r="B168" s="10" t="n">
        <v>0</v>
      </c>
      <c r="C168" s="10" t="n">
        <v>0</v>
      </c>
      <c r="D168" s="11" t="n">
        <v>7.5</v>
      </c>
      <c r="E168" s="11" t="s">
        <v>24</v>
      </c>
      <c r="F168" s="11" t="s">
        <v>444</v>
      </c>
    </row>
    <row r="169" customFormat="false" ht="45" hidden="false" customHeight="false" outlineLevel="0" collapsed="false">
      <c r="A169" s="9" t="s">
        <v>445</v>
      </c>
      <c r="B169" s="10" t="n">
        <v>200.1</v>
      </c>
      <c r="C169" s="10" t="n">
        <v>151.8</v>
      </c>
      <c r="D169" s="11" t="n">
        <v>227.15</v>
      </c>
      <c r="E169" s="11" t="s">
        <v>446</v>
      </c>
      <c r="F169" s="11" t="s">
        <v>447</v>
      </c>
    </row>
    <row r="170" customFormat="false" ht="30" hidden="false" customHeight="false" outlineLevel="0" collapsed="false">
      <c r="A170" s="9" t="s">
        <v>448</v>
      </c>
      <c r="B170" s="10" t="n">
        <v>40</v>
      </c>
      <c r="C170" s="10" t="n">
        <v>29.8</v>
      </c>
      <c r="D170" s="11" t="n">
        <v>27.5</v>
      </c>
      <c r="E170" s="11" t="s">
        <v>449</v>
      </c>
      <c r="F170" s="11" t="s">
        <v>252</v>
      </c>
    </row>
    <row r="171" customFormat="false" ht="30" hidden="false" customHeight="false" outlineLevel="0" collapsed="false">
      <c r="A171" s="9" t="s">
        <v>450</v>
      </c>
      <c r="B171" s="10" t="n">
        <v>577.2</v>
      </c>
      <c r="C171" s="10" t="n">
        <v>432.9</v>
      </c>
      <c r="D171" s="11" t="n">
        <v>473.02</v>
      </c>
      <c r="E171" s="11" t="s">
        <v>451</v>
      </c>
      <c r="F171" s="11" t="s">
        <v>452</v>
      </c>
    </row>
    <row r="172" s="19" customFormat="true" ht="24" hidden="false" customHeight="true" outlineLevel="0" collapsed="false">
      <c r="A172" s="14" t="s">
        <v>453</v>
      </c>
      <c r="B172" s="15" t="n">
        <f aca="false">SUM(B163:B171)</f>
        <v>12884.6</v>
      </c>
      <c r="C172" s="15" t="n">
        <f aca="false">SUM(C163:C171)</f>
        <v>9664.8</v>
      </c>
      <c r="D172" s="18" t="n">
        <f aca="false">SUM(D163:D171)</f>
        <v>7614.35</v>
      </c>
      <c r="E172" s="17" t="n">
        <f aca="false">D172/C172*100</f>
        <v>78.7843514609718</v>
      </c>
      <c r="F172" s="18"/>
    </row>
    <row r="173" customFormat="false" ht="30" hidden="false" customHeight="false" outlineLevel="0" collapsed="false">
      <c r="A173" s="9" t="s">
        <v>454</v>
      </c>
      <c r="B173" s="10" t="n">
        <v>227.1</v>
      </c>
      <c r="C173" s="10" t="n">
        <v>171.9</v>
      </c>
      <c r="D173" s="11" t="n">
        <v>173.6</v>
      </c>
      <c r="E173" s="11" t="s">
        <v>455</v>
      </c>
      <c r="F173" s="11" t="s">
        <v>456</v>
      </c>
    </row>
    <row r="174" customFormat="false" ht="30" hidden="false" customHeight="false" outlineLevel="0" collapsed="false">
      <c r="A174" s="9" t="s">
        <v>457</v>
      </c>
      <c r="B174" s="10" t="n">
        <v>187.2</v>
      </c>
      <c r="C174" s="10" t="n">
        <v>140.4</v>
      </c>
      <c r="D174" s="11" t="n">
        <v>92.4</v>
      </c>
      <c r="E174" s="11" t="s">
        <v>458</v>
      </c>
      <c r="F174" s="11" t="s">
        <v>459</v>
      </c>
    </row>
    <row r="175" customFormat="false" ht="30" hidden="false" customHeight="false" outlineLevel="0" collapsed="false">
      <c r="A175" s="9" t="s">
        <v>460</v>
      </c>
      <c r="B175" s="10" t="n">
        <v>0.1</v>
      </c>
      <c r="C175" s="10" t="n">
        <v>0</v>
      </c>
      <c r="D175" s="11" t="n">
        <v>0.09</v>
      </c>
      <c r="E175" s="11" t="s">
        <v>24</v>
      </c>
      <c r="F175" s="11" t="s">
        <v>461</v>
      </c>
    </row>
    <row r="176" customFormat="false" ht="30" hidden="false" customHeight="false" outlineLevel="0" collapsed="false">
      <c r="A176" s="9" t="s">
        <v>462</v>
      </c>
      <c r="B176" s="10" t="n">
        <v>889.7</v>
      </c>
      <c r="C176" s="10" t="n">
        <v>667.2</v>
      </c>
      <c r="D176" s="11" t="n">
        <v>461.46</v>
      </c>
      <c r="E176" s="11" t="s">
        <v>463</v>
      </c>
      <c r="F176" s="11" t="s">
        <v>464</v>
      </c>
    </row>
    <row r="177" customFormat="false" ht="30" hidden="false" customHeight="false" outlineLevel="0" collapsed="false">
      <c r="A177" s="9" t="s">
        <v>465</v>
      </c>
      <c r="B177" s="10" t="n">
        <v>476</v>
      </c>
      <c r="C177" s="10" t="n">
        <v>357</v>
      </c>
      <c r="D177" s="11" t="n">
        <v>164.27</v>
      </c>
      <c r="E177" s="11" t="s">
        <v>466</v>
      </c>
      <c r="F177" s="11" t="s">
        <v>467</v>
      </c>
    </row>
    <row r="178" customFormat="false" ht="30" hidden="false" customHeight="false" outlineLevel="0" collapsed="false">
      <c r="A178" s="9" t="s">
        <v>468</v>
      </c>
      <c r="B178" s="10" t="n">
        <v>33</v>
      </c>
      <c r="C178" s="10" t="n">
        <v>24.9</v>
      </c>
      <c r="D178" s="11" t="n">
        <v>41.9</v>
      </c>
      <c r="E178" s="11" t="s">
        <v>469</v>
      </c>
      <c r="F178" s="11" t="s">
        <v>470</v>
      </c>
    </row>
    <row r="179" s="19" customFormat="true" ht="18" hidden="false" customHeight="false" outlineLevel="0" collapsed="false">
      <c r="A179" s="14" t="s">
        <v>471</v>
      </c>
      <c r="B179" s="20" t="n">
        <f aca="false">SUM(B173:B178)</f>
        <v>1813.1</v>
      </c>
      <c r="C179" s="20" t="n">
        <f aca="false">SUM(C173:C178)</f>
        <v>1361.4</v>
      </c>
      <c r="D179" s="18" t="n">
        <f aca="false">SUM(D173:D178)</f>
        <v>933.72</v>
      </c>
      <c r="E179" s="17" t="n">
        <f aca="false">D179/C179*100</f>
        <v>68.5852798589687</v>
      </c>
      <c r="F179" s="18"/>
    </row>
    <row r="180" customFormat="false" ht="30" hidden="false" customHeight="false" outlineLevel="0" collapsed="false">
      <c r="A180" s="9" t="s">
        <v>472</v>
      </c>
      <c r="B180" s="12" t="n">
        <v>1800</v>
      </c>
      <c r="C180" s="12" t="n">
        <v>1350</v>
      </c>
      <c r="D180" s="11" t="n">
        <v>480.65</v>
      </c>
      <c r="E180" s="11" t="s">
        <v>473</v>
      </c>
      <c r="F180" s="11" t="s">
        <v>474</v>
      </c>
    </row>
    <row r="181" customFormat="false" ht="30" hidden="false" customHeight="false" outlineLevel="0" collapsed="false">
      <c r="A181" s="9" t="s">
        <v>475</v>
      </c>
      <c r="B181" s="10" t="n">
        <v>0.2</v>
      </c>
      <c r="C181" s="10" t="n">
        <v>0</v>
      </c>
      <c r="D181" s="11" t="n">
        <v>0.1</v>
      </c>
      <c r="E181" s="11" t="s">
        <v>24</v>
      </c>
      <c r="F181" s="11" t="s">
        <v>476</v>
      </c>
    </row>
    <row r="182" customFormat="false" ht="30" hidden="false" customHeight="false" outlineLevel="0" collapsed="false">
      <c r="A182" s="9" t="s">
        <v>477</v>
      </c>
      <c r="B182" s="12" t="n">
        <v>8914.2</v>
      </c>
      <c r="C182" s="12" t="n">
        <v>6685.8</v>
      </c>
      <c r="D182" s="13" t="n">
        <v>3171.67</v>
      </c>
      <c r="E182" s="11" t="s">
        <v>478</v>
      </c>
      <c r="F182" s="11" t="s">
        <v>479</v>
      </c>
    </row>
    <row r="183" customFormat="false" ht="45" hidden="false" customHeight="false" outlineLevel="0" collapsed="false">
      <c r="A183" s="9" t="s">
        <v>480</v>
      </c>
      <c r="B183" s="10" t="n">
        <v>940</v>
      </c>
      <c r="C183" s="10" t="n">
        <v>710.1</v>
      </c>
      <c r="D183" s="11" t="n">
        <v>651.35</v>
      </c>
      <c r="E183" s="11" t="s">
        <v>481</v>
      </c>
      <c r="F183" s="11" t="s">
        <v>482</v>
      </c>
    </row>
    <row r="184" customFormat="false" ht="30" hidden="false" customHeight="false" outlineLevel="0" collapsed="false">
      <c r="A184" s="9" t="s">
        <v>483</v>
      </c>
      <c r="B184" s="12" t="n">
        <v>5259.5</v>
      </c>
      <c r="C184" s="12" t="n">
        <v>3944.7</v>
      </c>
      <c r="D184" s="13" t="n">
        <v>3341.48</v>
      </c>
      <c r="E184" s="11" t="s">
        <v>484</v>
      </c>
      <c r="F184" s="11" t="s">
        <v>485</v>
      </c>
    </row>
    <row r="185" customFormat="false" ht="30" hidden="false" customHeight="false" outlineLevel="0" collapsed="false">
      <c r="A185" s="9" t="s">
        <v>486</v>
      </c>
      <c r="B185" s="10" t="n">
        <v>64</v>
      </c>
      <c r="C185" s="10" t="n">
        <v>47.8</v>
      </c>
      <c r="D185" s="11" t="n">
        <v>48</v>
      </c>
      <c r="E185" s="11" t="s">
        <v>288</v>
      </c>
      <c r="F185" s="11" t="s">
        <v>87</v>
      </c>
    </row>
    <row r="186" customFormat="false" ht="60" hidden="false" customHeight="false" outlineLevel="0" collapsed="false">
      <c r="A186" s="9" t="s">
        <v>487</v>
      </c>
      <c r="B186" s="10" t="n">
        <v>715</v>
      </c>
      <c r="C186" s="10" t="n">
        <v>542.1</v>
      </c>
      <c r="D186" s="11" t="n">
        <v>535</v>
      </c>
      <c r="E186" s="11" t="s">
        <v>488</v>
      </c>
      <c r="F186" s="11" t="s">
        <v>489</v>
      </c>
    </row>
    <row r="187" customFormat="false" ht="30" hidden="false" customHeight="false" outlineLevel="0" collapsed="false">
      <c r="A187" s="9" t="s">
        <v>490</v>
      </c>
      <c r="B187" s="12" t="n">
        <v>2326.7</v>
      </c>
      <c r="C187" s="12" t="n">
        <v>1745.1</v>
      </c>
      <c r="D187" s="13" t="n">
        <v>1153.33</v>
      </c>
      <c r="E187" s="11" t="s">
        <v>491</v>
      </c>
      <c r="F187" s="11" t="s">
        <v>492</v>
      </c>
    </row>
    <row r="188" customFormat="false" ht="15" hidden="false" customHeight="false" outlineLevel="0" collapsed="false">
      <c r="A188" s="9" t="s">
        <v>493</v>
      </c>
      <c r="B188" s="12" t="n">
        <v>1680</v>
      </c>
      <c r="C188" s="12" t="n">
        <v>1260</v>
      </c>
      <c r="D188" s="13" t="n">
        <v>1136.53</v>
      </c>
      <c r="E188" s="11" t="s">
        <v>494</v>
      </c>
      <c r="F188" s="11" t="s">
        <v>495</v>
      </c>
    </row>
    <row r="189" s="19" customFormat="true" ht="18" hidden="false" customHeight="false" outlineLevel="0" collapsed="false">
      <c r="A189" s="14" t="s">
        <v>496</v>
      </c>
      <c r="B189" s="15" t="n">
        <f aca="false">SUM(B180:B188)</f>
        <v>21699.6</v>
      </c>
      <c r="C189" s="15" t="n">
        <f aca="false">SUM(C180:C188)</f>
        <v>16285.6</v>
      </c>
      <c r="D189" s="16" t="n">
        <f aca="false">SUM(D180:D188)</f>
        <v>10518.11</v>
      </c>
      <c r="E189" s="17" t="n">
        <f aca="false">D189/C189*100</f>
        <v>64.5853391953628</v>
      </c>
      <c r="F189" s="18"/>
    </row>
    <row r="190" customFormat="false" ht="30" hidden="false" customHeight="false" outlineLevel="0" collapsed="false">
      <c r="A190" s="9" t="s">
        <v>497</v>
      </c>
      <c r="B190" s="10" t="n">
        <v>353.3</v>
      </c>
      <c r="C190" s="10" t="n">
        <v>261.3</v>
      </c>
      <c r="D190" s="11" t="n">
        <v>273</v>
      </c>
      <c r="E190" s="11" t="s">
        <v>498</v>
      </c>
      <c r="F190" s="11" t="s">
        <v>499</v>
      </c>
    </row>
    <row r="191" customFormat="false" ht="30" hidden="false" customHeight="false" outlineLevel="0" collapsed="false">
      <c r="A191" s="9" t="s">
        <v>500</v>
      </c>
      <c r="B191" s="12" t="n">
        <v>1419.4</v>
      </c>
      <c r="C191" s="12" t="n">
        <v>1075.2</v>
      </c>
      <c r="D191" s="11" t="n">
        <v>494.85</v>
      </c>
      <c r="E191" s="11" t="s">
        <v>501</v>
      </c>
      <c r="F191" s="11" t="s">
        <v>502</v>
      </c>
    </row>
    <row r="192" customFormat="false" ht="30" hidden="false" customHeight="false" outlineLevel="0" collapsed="false">
      <c r="A192" s="9" t="s">
        <v>503</v>
      </c>
      <c r="B192" s="10" t="n">
        <v>918.7</v>
      </c>
      <c r="C192" s="10" t="n">
        <v>689.1</v>
      </c>
      <c r="D192" s="11" t="n">
        <v>205.4</v>
      </c>
      <c r="E192" s="11" t="s">
        <v>504</v>
      </c>
      <c r="F192" s="11" t="s">
        <v>505</v>
      </c>
    </row>
    <row r="193" customFormat="false" ht="30" hidden="false" customHeight="false" outlineLevel="0" collapsed="false">
      <c r="A193" s="9" t="s">
        <v>506</v>
      </c>
      <c r="B193" s="10" t="n">
        <v>2.2</v>
      </c>
      <c r="C193" s="10" t="n">
        <v>1.8</v>
      </c>
      <c r="D193" s="11" t="n">
        <v>2.37</v>
      </c>
      <c r="E193" s="11" t="s">
        <v>507</v>
      </c>
      <c r="F193" s="11" t="s">
        <v>508</v>
      </c>
    </row>
    <row r="194" customFormat="false" ht="30" hidden="false" customHeight="false" outlineLevel="0" collapsed="false">
      <c r="A194" s="9" t="s">
        <v>509</v>
      </c>
      <c r="B194" s="12" t="n">
        <v>1986.9</v>
      </c>
      <c r="C194" s="12" t="n">
        <v>1490.1</v>
      </c>
      <c r="D194" s="11" t="n">
        <v>799.28</v>
      </c>
      <c r="E194" s="11" t="s">
        <v>510</v>
      </c>
      <c r="F194" s="11" t="s">
        <v>511</v>
      </c>
    </row>
    <row r="195" customFormat="false" ht="30" hidden="false" customHeight="false" outlineLevel="0" collapsed="false">
      <c r="A195" s="9" t="s">
        <v>512</v>
      </c>
      <c r="B195" s="12" t="n">
        <v>4114</v>
      </c>
      <c r="C195" s="12" t="n">
        <v>3085.5</v>
      </c>
      <c r="D195" s="13" t="n">
        <v>1290.06</v>
      </c>
      <c r="E195" s="11" t="s">
        <v>513</v>
      </c>
      <c r="F195" s="11" t="s">
        <v>514</v>
      </c>
    </row>
    <row r="196" customFormat="false" ht="30" hidden="false" customHeight="false" outlineLevel="0" collapsed="false">
      <c r="A196" s="9" t="s">
        <v>515</v>
      </c>
      <c r="B196" s="10" t="n">
        <v>64</v>
      </c>
      <c r="C196" s="10" t="n">
        <v>47.8</v>
      </c>
      <c r="D196" s="11" t="n">
        <v>43.5</v>
      </c>
      <c r="E196" s="11" t="s">
        <v>516</v>
      </c>
      <c r="F196" s="11" t="s">
        <v>517</v>
      </c>
    </row>
    <row r="197" customFormat="false" ht="60" hidden="false" customHeight="false" outlineLevel="0" collapsed="false">
      <c r="A197" s="9" t="s">
        <v>518</v>
      </c>
      <c r="B197" s="10" t="n">
        <v>497.5</v>
      </c>
      <c r="C197" s="10" t="n">
        <v>360.9</v>
      </c>
      <c r="D197" s="11" t="n">
        <v>410</v>
      </c>
      <c r="E197" s="11" t="s">
        <v>519</v>
      </c>
      <c r="F197" s="11" t="s">
        <v>520</v>
      </c>
    </row>
    <row r="198" customFormat="false" ht="30" hidden="false" customHeight="false" outlineLevel="0" collapsed="false">
      <c r="A198" s="9" t="s">
        <v>521</v>
      </c>
      <c r="B198" s="10" t="n">
        <v>432</v>
      </c>
      <c r="C198" s="10" t="n">
        <v>324</v>
      </c>
      <c r="D198" s="11" t="n">
        <v>808.71</v>
      </c>
      <c r="E198" s="11" t="s">
        <v>522</v>
      </c>
      <c r="F198" s="11" t="s">
        <v>523</v>
      </c>
    </row>
    <row r="199" s="19" customFormat="true" ht="18" hidden="false" customHeight="false" outlineLevel="0" collapsed="false">
      <c r="A199" s="14" t="s">
        <v>524</v>
      </c>
      <c r="B199" s="20" t="n">
        <f aca="false">SUM(B190:B198)</f>
        <v>9788</v>
      </c>
      <c r="C199" s="20" t="n">
        <f aca="false">SUM(C190:C198)</f>
        <v>7335.7</v>
      </c>
      <c r="D199" s="18" t="n">
        <f aca="false">SUM(D190:D198)</f>
        <v>4327.17</v>
      </c>
      <c r="E199" s="17" t="n">
        <f aca="false">D199/C199*100</f>
        <v>58.9878266559429</v>
      </c>
      <c r="F199" s="18"/>
    </row>
    <row r="200" customFormat="false" ht="30" hidden="false" customHeight="false" outlineLevel="0" collapsed="false">
      <c r="A200" s="9" t="s">
        <v>525</v>
      </c>
      <c r="B200" s="12" t="n">
        <v>1513.4</v>
      </c>
      <c r="C200" s="12" t="n">
        <v>1134.9</v>
      </c>
      <c r="D200" s="11" t="n">
        <v>107.3</v>
      </c>
      <c r="E200" s="11" t="s">
        <v>526</v>
      </c>
      <c r="F200" s="11" t="s">
        <v>527</v>
      </c>
    </row>
    <row r="201" customFormat="false" ht="30" hidden="false" customHeight="false" outlineLevel="0" collapsed="false">
      <c r="A201" s="9" t="s">
        <v>528</v>
      </c>
      <c r="B201" s="10" t="n">
        <v>11.7</v>
      </c>
      <c r="C201" s="10" t="n">
        <v>8.7</v>
      </c>
      <c r="D201" s="11" t="n">
        <v>13.67</v>
      </c>
      <c r="E201" s="11" t="s">
        <v>529</v>
      </c>
      <c r="F201" s="11" t="s">
        <v>530</v>
      </c>
    </row>
    <row r="202" customFormat="false" ht="30" hidden="false" customHeight="false" outlineLevel="0" collapsed="false">
      <c r="A202" s="9" t="s">
        <v>531</v>
      </c>
      <c r="B202" s="12" t="n">
        <v>6493.2</v>
      </c>
      <c r="C202" s="12" t="n">
        <v>4869.9</v>
      </c>
      <c r="D202" s="13" t="n">
        <v>1625.27</v>
      </c>
      <c r="E202" s="11" t="s">
        <v>532</v>
      </c>
      <c r="F202" s="11" t="s">
        <v>533</v>
      </c>
    </row>
    <row r="203" customFormat="false" ht="45" hidden="false" customHeight="false" outlineLevel="0" collapsed="false">
      <c r="A203" s="9" t="s">
        <v>534</v>
      </c>
      <c r="B203" s="12" t="n">
        <v>2679.8</v>
      </c>
      <c r="C203" s="12" t="n">
        <v>2030.1</v>
      </c>
      <c r="D203" s="13" t="n">
        <v>1319.9</v>
      </c>
      <c r="E203" s="11" t="s">
        <v>535</v>
      </c>
      <c r="F203" s="11" t="s">
        <v>536</v>
      </c>
    </row>
    <row r="204" customFormat="false" ht="45" hidden="false" customHeight="false" outlineLevel="0" collapsed="false">
      <c r="A204" s="9" t="s">
        <v>537</v>
      </c>
      <c r="B204" s="10" t="n">
        <v>0</v>
      </c>
      <c r="C204" s="10" t="n">
        <v>0</v>
      </c>
      <c r="D204" s="11" t="n">
        <v>52.7</v>
      </c>
      <c r="E204" s="11" t="s">
        <v>24</v>
      </c>
      <c r="F204" s="11" t="s">
        <v>538</v>
      </c>
    </row>
    <row r="205" customFormat="false" ht="30" hidden="false" customHeight="false" outlineLevel="0" collapsed="false">
      <c r="A205" s="9" t="s">
        <v>539</v>
      </c>
      <c r="B205" s="12" t="n">
        <v>4814.4</v>
      </c>
      <c r="C205" s="12" t="n">
        <v>3610.8</v>
      </c>
      <c r="D205" s="13" t="n">
        <v>2771.48</v>
      </c>
      <c r="E205" s="11" t="s">
        <v>540</v>
      </c>
      <c r="F205" s="11" t="s">
        <v>541</v>
      </c>
    </row>
    <row r="206" customFormat="false" ht="30" hidden="false" customHeight="false" outlineLevel="0" collapsed="false">
      <c r="A206" s="9" t="s">
        <v>542</v>
      </c>
      <c r="B206" s="10" t="n">
        <v>74.1</v>
      </c>
      <c r="C206" s="10" t="n">
        <v>55.8</v>
      </c>
      <c r="D206" s="11" t="n">
        <v>10</v>
      </c>
      <c r="E206" s="11" t="s">
        <v>543</v>
      </c>
      <c r="F206" s="11" t="s">
        <v>544</v>
      </c>
    </row>
    <row r="207" customFormat="false" ht="30" hidden="false" customHeight="false" outlineLevel="0" collapsed="false">
      <c r="A207" s="9" t="s">
        <v>545</v>
      </c>
      <c r="B207" s="10" t="n">
        <v>74.1</v>
      </c>
      <c r="C207" s="10" t="n">
        <v>55.8</v>
      </c>
      <c r="D207" s="11" t="n">
        <v>10</v>
      </c>
      <c r="E207" s="11" t="s">
        <v>543</v>
      </c>
      <c r="F207" s="11" t="s">
        <v>544</v>
      </c>
    </row>
    <row r="208" customFormat="false" ht="60" hidden="false" customHeight="false" outlineLevel="0" collapsed="false">
      <c r="A208" s="9" t="s">
        <v>546</v>
      </c>
      <c r="B208" s="10" t="n">
        <v>420</v>
      </c>
      <c r="C208" s="10" t="n">
        <v>318</v>
      </c>
      <c r="D208" s="11" t="n">
        <v>922.52</v>
      </c>
      <c r="E208" s="11" t="s">
        <v>547</v>
      </c>
      <c r="F208" s="11" t="s">
        <v>548</v>
      </c>
    </row>
    <row r="209" customFormat="false" ht="30" hidden="false" customHeight="false" outlineLevel="0" collapsed="false">
      <c r="A209" s="9" t="s">
        <v>549</v>
      </c>
      <c r="B209" s="12" t="n">
        <v>1332</v>
      </c>
      <c r="C209" s="10" t="n">
        <v>999</v>
      </c>
      <c r="D209" s="11" t="n">
        <v>809.4</v>
      </c>
      <c r="E209" s="11" t="s">
        <v>550</v>
      </c>
      <c r="F209" s="11" t="s">
        <v>551</v>
      </c>
    </row>
    <row r="210" s="19" customFormat="true" ht="18" hidden="false" customHeight="false" outlineLevel="0" collapsed="false">
      <c r="A210" s="14" t="s">
        <v>552</v>
      </c>
      <c r="B210" s="15" t="n">
        <f aca="false">SUM(B200:B209)</f>
        <v>17412.7</v>
      </c>
      <c r="C210" s="32" t="n">
        <f aca="false">SUM(C200:C209)</f>
        <v>13083</v>
      </c>
      <c r="D210" s="18" t="n">
        <f aca="false">SUM(D200:D209)</f>
        <v>7642.24</v>
      </c>
      <c r="E210" s="17" t="n">
        <f aca="false">D210/C210*100</f>
        <v>58.4135137200948</v>
      </c>
      <c r="F210" s="18"/>
    </row>
    <row r="211" customFormat="false" ht="30" hidden="false" customHeight="false" outlineLevel="0" collapsed="false">
      <c r="A211" s="9" t="s">
        <v>553</v>
      </c>
      <c r="B211" s="10" t="n">
        <v>547.5</v>
      </c>
      <c r="C211" s="10" t="n">
        <v>414.9</v>
      </c>
      <c r="D211" s="11" t="n">
        <v>125</v>
      </c>
      <c r="E211" s="11" t="s">
        <v>554</v>
      </c>
      <c r="F211" s="11" t="s">
        <v>555</v>
      </c>
    </row>
    <row r="212" customFormat="false" ht="30" hidden="false" customHeight="false" outlineLevel="0" collapsed="false">
      <c r="A212" s="9" t="s">
        <v>556</v>
      </c>
      <c r="B212" s="10" t="n">
        <v>59</v>
      </c>
      <c r="C212" s="10" t="n">
        <v>44.1</v>
      </c>
      <c r="D212" s="11" t="n">
        <v>13.5</v>
      </c>
      <c r="E212" s="11" t="s">
        <v>557</v>
      </c>
      <c r="F212" s="11" t="s">
        <v>558</v>
      </c>
    </row>
    <row r="213" customFormat="false" ht="30" hidden="false" customHeight="false" outlineLevel="0" collapsed="false">
      <c r="A213" s="9" t="s">
        <v>559</v>
      </c>
      <c r="B213" s="10" t="n">
        <v>0</v>
      </c>
      <c r="C213" s="10" t="n">
        <v>0</v>
      </c>
      <c r="D213" s="11" t="n">
        <v>0.01</v>
      </c>
      <c r="E213" s="11" t="s">
        <v>24</v>
      </c>
      <c r="F213" s="11" t="s">
        <v>560</v>
      </c>
    </row>
    <row r="214" customFormat="false" ht="30" hidden="false" customHeight="false" outlineLevel="0" collapsed="false">
      <c r="A214" s="9" t="s">
        <v>561</v>
      </c>
      <c r="B214" s="10" t="n">
        <v>405.1</v>
      </c>
      <c r="C214" s="10" t="n">
        <v>304.2</v>
      </c>
      <c r="D214" s="11" t="n">
        <v>157.69</v>
      </c>
      <c r="E214" s="11" t="s">
        <v>562</v>
      </c>
      <c r="F214" s="11" t="s">
        <v>563</v>
      </c>
    </row>
    <row r="215" customFormat="false" ht="30" hidden="false" customHeight="false" outlineLevel="0" collapsed="false">
      <c r="A215" s="9" t="s">
        <v>564</v>
      </c>
      <c r="B215" s="10" t="n">
        <v>334.3</v>
      </c>
      <c r="C215" s="10" t="n">
        <v>250.8</v>
      </c>
      <c r="D215" s="11" t="n">
        <v>201.73</v>
      </c>
      <c r="E215" s="11" t="s">
        <v>565</v>
      </c>
      <c r="F215" s="11" t="s">
        <v>566</v>
      </c>
    </row>
    <row r="216" customFormat="false" ht="30" hidden="false" customHeight="false" outlineLevel="0" collapsed="false">
      <c r="A216" s="9" t="s">
        <v>567</v>
      </c>
      <c r="B216" s="10" t="n">
        <v>179.4</v>
      </c>
      <c r="C216" s="10" t="n">
        <v>134.4</v>
      </c>
      <c r="D216" s="11" t="n">
        <v>68.57</v>
      </c>
      <c r="E216" s="11" t="s">
        <v>568</v>
      </c>
      <c r="F216" s="11" t="s">
        <v>569</v>
      </c>
    </row>
    <row r="217" s="19" customFormat="true" ht="18" hidden="false" customHeight="false" outlineLevel="0" collapsed="false">
      <c r="A217" s="14" t="s">
        <v>570</v>
      </c>
      <c r="B217" s="20" t="n">
        <f aca="false">SUM(B211:B216)</f>
        <v>1525.3</v>
      </c>
      <c r="C217" s="20" t="n">
        <f aca="false">SUM(C211:C216)</f>
        <v>1148.4</v>
      </c>
      <c r="D217" s="18" t="n">
        <f aca="false">SUM(D211:D216)</f>
        <v>566.5</v>
      </c>
      <c r="E217" s="17" t="n">
        <f aca="false">D217/C217*100</f>
        <v>49.3295019157088</v>
      </c>
      <c r="F217" s="18"/>
    </row>
    <row r="218" customFormat="false" ht="30" hidden="false" customHeight="false" outlineLevel="0" collapsed="false">
      <c r="A218" s="9" t="s">
        <v>571</v>
      </c>
      <c r="B218" s="10" t="n">
        <v>853.3</v>
      </c>
      <c r="C218" s="10" t="n">
        <v>645</v>
      </c>
      <c r="D218" s="11" t="n">
        <v>392.3</v>
      </c>
      <c r="E218" s="11" t="s">
        <v>572</v>
      </c>
      <c r="F218" s="11" t="s">
        <v>573</v>
      </c>
    </row>
    <row r="219" customFormat="false" ht="30" hidden="false" customHeight="false" outlineLevel="0" collapsed="false">
      <c r="A219" s="9" t="s">
        <v>574</v>
      </c>
      <c r="B219" s="10" t="n">
        <v>302.4</v>
      </c>
      <c r="C219" s="10" t="n">
        <v>226.8</v>
      </c>
      <c r="D219" s="11" t="n">
        <v>98.05</v>
      </c>
      <c r="E219" s="11" t="s">
        <v>575</v>
      </c>
      <c r="F219" s="11" t="s">
        <v>576</v>
      </c>
    </row>
    <row r="220" customFormat="false" ht="30" hidden="false" customHeight="false" outlineLevel="0" collapsed="false">
      <c r="A220" s="9" t="s">
        <v>577</v>
      </c>
      <c r="B220" s="10" t="n">
        <v>8.1</v>
      </c>
      <c r="C220" s="10" t="n">
        <v>6</v>
      </c>
      <c r="D220" s="11" t="n">
        <v>0.04</v>
      </c>
      <c r="E220" s="11" t="s">
        <v>578</v>
      </c>
      <c r="F220" s="11" t="s">
        <v>579</v>
      </c>
    </row>
    <row r="221" customFormat="false" ht="30" hidden="false" customHeight="false" outlineLevel="0" collapsed="false">
      <c r="A221" s="9" t="s">
        <v>580</v>
      </c>
      <c r="B221" s="10" t="n">
        <v>844.2</v>
      </c>
      <c r="C221" s="10" t="n">
        <v>633</v>
      </c>
      <c r="D221" s="11" t="n">
        <v>332.72</v>
      </c>
      <c r="E221" s="11" t="s">
        <v>581</v>
      </c>
      <c r="F221" s="11" t="s">
        <v>582</v>
      </c>
    </row>
    <row r="222" customFormat="false" ht="30" hidden="false" customHeight="false" outlineLevel="0" collapsed="false">
      <c r="A222" s="9" t="s">
        <v>583</v>
      </c>
      <c r="B222" s="12" t="n">
        <v>1035.8</v>
      </c>
      <c r="C222" s="10" t="n">
        <v>777</v>
      </c>
      <c r="D222" s="13" t="n">
        <v>1897.61</v>
      </c>
      <c r="E222" s="11" t="s">
        <v>584</v>
      </c>
      <c r="F222" s="11" t="s">
        <v>585</v>
      </c>
    </row>
    <row r="223" customFormat="false" ht="45" hidden="false" customHeight="false" outlineLevel="0" collapsed="false">
      <c r="A223" s="9" t="s">
        <v>586</v>
      </c>
      <c r="B223" s="10" t="n">
        <v>40</v>
      </c>
      <c r="C223" s="10" t="n">
        <v>29.8</v>
      </c>
      <c r="D223" s="11" t="n">
        <v>40</v>
      </c>
      <c r="E223" s="11" t="s">
        <v>587</v>
      </c>
      <c r="F223" s="11" t="s">
        <v>588</v>
      </c>
    </row>
    <row r="224" customFormat="false" ht="30" hidden="false" customHeight="false" outlineLevel="0" collapsed="false">
      <c r="A224" s="9" t="s">
        <v>589</v>
      </c>
      <c r="B224" s="10" t="n">
        <v>132</v>
      </c>
      <c r="C224" s="10" t="n">
        <v>99</v>
      </c>
      <c r="D224" s="11" t="n">
        <v>140.86</v>
      </c>
      <c r="E224" s="11" t="s">
        <v>590</v>
      </c>
      <c r="F224" s="11" t="s">
        <v>591</v>
      </c>
    </row>
    <row r="225" s="33" customFormat="true" ht="18" hidden="false" customHeight="false" outlineLevel="0" collapsed="false">
      <c r="A225" s="14" t="s">
        <v>592</v>
      </c>
      <c r="B225" s="15" t="n">
        <f aca="false">SUM(B218:B224)</f>
        <v>3215.8</v>
      </c>
      <c r="C225" s="15" t="n">
        <f aca="false">SUM(C218:C224)</f>
        <v>2416.6</v>
      </c>
      <c r="D225" s="16" t="n">
        <f aca="false">SUM(D218:D224)</f>
        <v>2901.58</v>
      </c>
      <c r="E225" s="17" t="n">
        <f aca="false">D225/C225*100</f>
        <v>120.068691550112</v>
      </c>
      <c r="F225" s="18"/>
    </row>
    <row r="226" customFormat="false" ht="30" hidden="false" customHeight="false" outlineLevel="0" collapsed="false">
      <c r="A226" s="9" t="s">
        <v>593</v>
      </c>
      <c r="B226" s="12" t="n">
        <v>2956.8</v>
      </c>
      <c r="C226" s="12" t="n">
        <v>2240.1</v>
      </c>
      <c r="D226" s="13" t="n">
        <v>1225</v>
      </c>
      <c r="E226" s="11" t="s">
        <v>594</v>
      </c>
      <c r="F226" s="11" t="s">
        <v>595</v>
      </c>
    </row>
    <row r="227" s="26" customFormat="true" ht="30" hidden="false" customHeight="false" outlineLevel="0" collapsed="false">
      <c r="A227" s="9" t="s">
        <v>596</v>
      </c>
      <c r="B227" s="12" t="n">
        <v>1323</v>
      </c>
      <c r="C227" s="10" t="n">
        <v>992.7</v>
      </c>
      <c r="D227" s="11" t="n">
        <v>550.05</v>
      </c>
      <c r="E227" s="11" t="s">
        <v>597</v>
      </c>
      <c r="F227" s="11" t="s">
        <v>598</v>
      </c>
    </row>
    <row r="228" customFormat="false" ht="30" hidden="false" customHeight="false" outlineLevel="0" collapsed="false">
      <c r="A228" s="9" t="s">
        <v>599</v>
      </c>
      <c r="B228" s="10" t="n">
        <v>2</v>
      </c>
      <c r="C228" s="10" t="n">
        <v>1.7</v>
      </c>
      <c r="D228" s="11" t="n">
        <v>0.38</v>
      </c>
      <c r="E228" s="11" t="s">
        <v>600</v>
      </c>
      <c r="F228" s="11" t="s">
        <v>601</v>
      </c>
    </row>
    <row r="229" customFormat="false" ht="30" hidden="false" customHeight="false" outlineLevel="0" collapsed="false">
      <c r="A229" s="9" t="s">
        <v>602</v>
      </c>
      <c r="B229" s="12" t="n">
        <v>7362.2</v>
      </c>
      <c r="C229" s="12" t="n">
        <v>5521.5</v>
      </c>
      <c r="D229" s="13" t="n">
        <v>2350.81</v>
      </c>
      <c r="E229" s="11" t="s">
        <v>603</v>
      </c>
      <c r="F229" s="11" t="s">
        <v>604</v>
      </c>
    </row>
    <row r="230" customFormat="false" ht="45" hidden="false" customHeight="false" outlineLevel="0" collapsed="false">
      <c r="A230" s="9" t="s">
        <v>605</v>
      </c>
      <c r="B230" s="10" t="n">
        <v>0</v>
      </c>
      <c r="C230" s="10" t="n">
        <v>0</v>
      </c>
      <c r="D230" s="11" t="n">
        <v>445.59</v>
      </c>
      <c r="E230" s="11" t="s">
        <v>24</v>
      </c>
      <c r="F230" s="11" t="s">
        <v>606</v>
      </c>
    </row>
    <row r="231" customFormat="false" ht="30" hidden="false" customHeight="false" outlineLevel="0" collapsed="false">
      <c r="A231" s="9" t="s">
        <v>607</v>
      </c>
      <c r="B231" s="12" t="n">
        <v>5436.2</v>
      </c>
      <c r="C231" s="12" t="n">
        <v>4077.2</v>
      </c>
      <c r="D231" s="13" t="n">
        <v>2504.39</v>
      </c>
      <c r="E231" s="11" t="s">
        <v>608</v>
      </c>
      <c r="F231" s="11" t="s">
        <v>609</v>
      </c>
    </row>
    <row r="232" customFormat="false" ht="30" hidden="false" customHeight="false" outlineLevel="0" collapsed="false">
      <c r="A232" s="9" t="s">
        <v>610</v>
      </c>
      <c r="B232" s="10" t="n">
        <v>0</v>
      </c>
      <c r="C232" s="10" t="n">
        <v>0</v>
      </c>
      <c r="D232" s="11" t="n">
        <v>9</v>
      </c>
      <c r="E232" s="11" t="s">
        <v>24</v>
      </c>
      <c r="F232" s="11" t="s">
        <v>405</v>
      </c>
    </row>
    <row r="233" customFormat="false" ht="30" hidden="false" customHeight="false" outlineLevel="0" collapsed="false">
      <c r="A233" s="9" t="s">
        <v>611</v>
      </c>
      <c r="B233" s="10" t="n">
        <v>88</v>
      </c>
      <c r="C233" s="10" t="n">
        <v>65.8</v>
      </c>
      <c r="D233" s="11" t="n">
        <v>14</v>
      </c>
      <c r="E233" s="11" t="s">
        <v>612</v>
      </c>
      <c r="F233" s="11" t="s">
        <v>613</v>
      </c>
    </row>
    <row r="234" customFormat="false" ht="30" hidden="false" customHeight="false" outlineLevel="0" collapsed="false">
      <c r="A234" s="9" t="s">
        <v>614</v>
      </c>
      <c r="B234" s="12" t="n">
        <v>1360.8</v>
      </c>
      <c r="C234" s="12" t="n">
        <v>1020.6</v>
      </c>
      <c r="D234" s="13" t="n">
        <v>1871.36</v>
      </c>
      <c r="E234" s="11" t="s">
        <v>615</v>
      </c>
      <c r="F234" s="11" t="s">
        <v>616</v>
      </c>
    </row>
    <row r="235" customFormat="false" ht="15" hidden="false" customHeight="false" outlineLevel="0" collapsed="false">
      <c r="A235" s="9" t="s">
        <v>617</v>
      </c>
      <c r="B235" s="12" t="n">
        <v>2340</v>
      </c>
      <c r="C235" s="12" t="n">
        <v>1755</v>
      </c>
      <c r="D235" s="13" t="n">
        <v>1724.63</v>
      </c>
      <c r="E235" s="11" t="s">
        <v>618</v>
      </c>
      <c r="F235" s="11" t="s">
        <v>619</v>
      </c>
    </row>
    <row r="236" customFormat="false" ht="18" hidden="false" customHeight="false" outlineLevel="0" collapsed="false">
      <c r="A236" s="14" t="s">
        <v>620</v>
      </c>
      <c r="B236" s="32" t="n">
        <f aca="false">SUM(B226:B235)</f>
        <v>20869</v>
      </c>
      <c r="C236" s="15" t="n">
        <f aca="false">SUM(C226:C235)</f>
        <v>15674.6</v>
      </c>
      <c r="D236" s="16" t="n">
        <f aca="false">SUM(D226:D235)</f>
        <v>10695.21</v>
      </c>
      <c r="E236" s="17" t="n">
        <f aca="false">D236/C236*100</f>
        <v>68.2327459711891</v>
      </c>
      <c r="F236" s="18"/>
    </row>
    <row r="237" customFormat="false" ht="45" hidden="false" customHeight="false" outlineLevel="0" collapsed="false">
      <c r="A237" s="9" t="s">
        <v>621</v>
      </c>
      <c r="B237" s="12" t="n">
        <v>6649.6</v>
      </c>
      <c r="C237" s="12" t="n">
        <v>5040</v>
      </c>
      <c r="D237" s="13" t="n">
        <v>1267.26</v>
      </c>
      <c r="E237" s="11" t="s">
        <v>622</v>
      </c>
      <c r="F237" s="11" t="s">
        <v>623</v>
      </c>
    </row>
    <row r="238" s="19" customFormat="true" ht="30" hidden="false" customHeight="false" outlineLevel="0" collapsed="false">
      <c r="A238" s="9" t="s">
        <v>624</v>
      </c>
      <c r="B238" s="12" t="n">
        <v>1404</v>
      </c>
      <c r="C238" s="12" t="n">
        <v>1053</v>
      </c>
      <c r="D238" s="11" t="n">
        <v>19.4</v>
      </c>
      <c r="E238" s="11" t="s">
        <v>625</v>
      </c>
      <c r="F238" s="11" t="s">
        <v>626</v>
      </c>
    </row>
    <row r="239" customFormat="false" ht="30" hidden="false" customHeight="false" outlineLevel="0" collapsed="false">
      <c r="A239" s="9" t="s">
        <v>627</v>
      </c>
      <c r="B239" s="10" t="n">
        <v>247.6</v>
      </c>
      <c r="C239" s="10" t="n">
        <v>185.7</v>
      </c>
      <c r="D239" s="11" t="n">
        <v>50.55</v>
      </c>
      <c r="E239" s="11" t="s">
        <v>628</v>
      </c>
      <c r="F239" s="11" t="s">
        <v>629</v>
      </c>
    </row>
    <row r="240" customFormat="false" ht="30" hidden="false" customHeight="false" outlineLevel="0" collapsed="false">
      <c r="A240" s="9" t="s">
        <v>630</v>
      </c>
      <c r="B240" s="12" t="n">
        <v>6520.7</v>
      </c>
      <c r="C240" s="12" t="n">
        <v>4890.6</v>
      </c>
      <c r="D240" s="13" t="n">
        <v>2335.66</v>
      </c>
      <c r="E240" s="11" t="s">
        <v>631</v>
      </c>
      <c r="F240" s="11" t="s">
        <v>632</v>
      </c>
    </row>
    <row r="241" customFormat="false" ht="30" hidden="false" customHeight="false" outlineLevel="0" collapsed="false">
      <c r="A241" s="9" t="s">
        <v>633</v>
      </c>
      <c r="B241" s="12" t="n">
        <v>6038.6</v>
      </c>
      <c r="C241" s="12" t="n">
        <v>4528.8</v>
      </c>
      <c r="D241" s="13" t="n">
        <v>3254.75</v>
      </c>
      <c r="E241" s="11" t="s">
        <v>634</v>
      </c>
      <c r="F241" s="11" t="s">
        <v>635</v>
      </c>
    </row>
    <row r="242" customFormat="false" ht="30" hidden="false" customHeight="false" outlineLevel="0" collapsed="false">
      <c r="A242" s="9" t="s">
        <v>636</v>
      </c>
      <c r="B242" s="10" t="n">
        <v>118</v>
      </c>
      <c r="C242" s="10" t="n">
        <v>88.3</v>
      </c>
      <c r="D242" s="11" t="n">
        <v>136</v>
      </c>
      <c r="E242" s="11" t="s">
        <v>637</v>
      </c>
      <c r="F242" s="11" t="s">
        <v>638</v>
      </c>
    </row>
    <row r="243" customFormat="false" ht="45" hidden="false" customHeight="false" outlineLevel="0" collapsed="false">
      <c r="A243" s="9" t="s">
        <v>639</v>
      </c>
      <c r="B243" s="10" t="n">
        <v>360</v>
      </c>
      <c r="C243" s="10" t="n">
        <v>272.1</v>
      </c>
      <c r="D243" s="11" t="n">
        <v>225</v>
      </c>
      <c r="E243" s="11" t="s">
        <v>640</v>
      </c>
      <c r="F243" s="11" t="s">
        <v>641</v>
      </c>
    </row>
    <row r="244" customFormat="false" ht="30" hidden="false" customHeight="false" outlineLevel="0" collapsed="false">
      <c r="A244" s="9" t="s">
        <v>642</v>
      </c>
      <c r="B244" s="12" t="n">
        <v>1880.5</v>
      </c>
      <c r="C244" s="12" t="n">
        <v>1410.3</v>
      </c>
      <c r="D244" s="13" t="n">
        <v>1612.88</v>
      </c>
      <c r="E244" s="11" t="s">
        <v>643</v>
      </c>
      <c r="F244" s="11" t="s">
        <v>644</v>
      </c>
    </row>
    <row r="245" customFormat="false" ht="30" hidden="false" customHeight="false" outlineLevel="0" collapsed="false">
      <c r="A245" s="9" t="s">
        <v>645</v>
      </c>
      <c r="B245" s="10" t="n">
        <v>170</v>
      </c>
      <c r="C245" s="10" t="n">
        <v>127.5</v>
      </c>
      <c r="D245" s="11" t="n">
        <v>189.44</v>
      </c>
      <c r="E245" s="11" t="s">
        <v>646</v>
      </c>
      <c r="F245" s="11" t="s">
        <v>647</v>
      </c>
    </row>
    <row r="246" customFormat="false" ht="45" hidden="false" customHeight="false" outlineLevel="0" collapsed="false">
      <c r="A246" s="9" t="s">
        <v>648</v>
      </c>
      <c r="B246" s="10" t="n">
        <v>124</v>
      </c>
      <c r="C246" s="10" t="n">
        <v>90</v>
      </c>
      <c r="D246" s="11" t="n">
        <v>0</v>
      </c>
      <c r="E246" s="11" t="s">
        <v>24</v>
      </c>
      <c r="F246" s="11" t="s">
        <v>649</v>
      </c>
    </row>
    <row r="247" customFormat="false" ht="18" hidden="false" customHeight="false" outlineLevel="0" collapsed="false">
      <c r="A247" s="14" t="s">
        <v>650</v>
      </c>
      <c r="B247" s="32" t="n">
        <f aca="false">SUM(B237:B246)</f>
        <v>23513</v>
      </c>
      <c r="C247" s="15" t="n">
        <f aca="false">SUM(C237:C246)</f>
        <v>17686.3</v>
      </c>
      <c r="D247" s="16" t="n">
        <f aca="false">SUM(D237:D246)</f>
        <v>9090.94</v>
      </c>
      <c r="E247" s="17" t="n">
        <f aca="false">D247/C247*100</f>
        <v>51.4010279142613</v>
      </c>
      <c r="F247" s="18"/>
    </row>
    <row r="248" customFormat="false" ht="30" hidden="false" customHeight="false" outlineLevel="0" collapsed="false">
      <c r="A248" s="9" t="s">
        <v>651</v>
      </c>
      <c r="B248" s="10" t="n">
        <v>913</v>
      </c>
      <c r="C248" s="10" t="n">
        <v>684.9</v>
      </c>
      <c r="D248" s="11" t="n">
        <v>375.85</v>
      </c>
      <c r="E248" s="11" t="s">
        <v>652</v>
      </c>
      <c r="F248" s="11" t="s">
        <v>653</v>
      </c>
    </row>
    <row r="249" s="19" customFormat="true" ht="30" hidden="false" customHeight="false" outlineLevel="0" collapsed="false">
      <c r="A249" s="9" t="s">
        <v>654</v>
      </c>
      <c r="B249" s="10" t="n">
        <v>0</v>
      </c>
      <c r="C249" s="10" t="n">
        <v>0</v>
      </c>
      <c r="D249" s="11" t="n">
        <v>0.02</v>
      </c>
      <c r="E249" s="11" t="s">
        <v>24</v>
      </c>
      <c r="F249" s="11" t="s">
        <v>655</v>
      </c>
    </row>
    <row r="250" customFormat="false" ht="30" hidden="false" customHeight="false" outlineLevel="0" collapsed="false">
      <c r="A250" s="9" t="s">
        <v>656</v>
      </c>
      <c r="B250" s="12" t="n">
        <v>1334.2</v>
      </c>
      <c r="C250" s="12" t="n">
        <v>1000.8</v>
      </c>
      <c r="D250" s="13" t="n">
        <v>1043.05</v>
      </c>
      <c r="E250" s="11" t="s">
        <v>657</v>
      </c>
      <c r="F250" s="11" t="s">
        <v>658</v>
      </c>
    </row>
    <row r="251" customFormat="false" ht="45" hidden="false" customHeight="false" outlineLevel="0" collapsed="false">
      <c r="A251" s="9" t="s">
        <v>659</v>
      </c>
      <c r="B251" s="10" t="n">
        <v>254.4</v>
      </c>
      <c r="C251" s="10" t="n">
        <v>192.9</v>
      </c>
      <c r="D251" s="11" t="n">
        <v>231.95</v>
      </c>
      <c r="E251" s="11" t="s">
        <v>660</v>
      </c>
      <c r="F251" s="11" t="s">
        <v>661</v>
      </c>
    </row>
    <row r="252" customFormat="false" ht="30" hidden="false" customHeight="false" outlineLevel="0" collapsed="false">
      <c r="A252" s="9" t="s">
        <v>662</v>
      </c>
      <c r="B252" s="12" t="n">
        <v>1831.8</v>
      </c>
      <c r="C252" s="12" t="n">
        <v>1374</v>
      </c>
      <c r="D252" s="11" t="n">
        <v>984.79</v>
      </c>
      <c r="E252" s="11" t="s">
        <v>83</v>
      </c>
      <c r="F252" s="11" t="s">
        <v>663</v>
      </c>
    </row>
    <row r="253" customFormat="false" ht="30" hidden="false" customHeight="false" outlineLevel="0" collapsed="false">
      <c r="A253" s="9" t="s">
        <v>664</v>
      </c>
      <c r="B253" s="10" t="n">
        <v>40</v>
      </c>
      <c r="C253" s="10" t="n">
        <v>29.8</v>
      </c>
      <c r="D253" s="11" t="n">
        <v>30</v>
      </c>
      <c r="E253" s="11" t="s">
        <v>86</v>
      </c>
      <c r="F253" s="11" t="s">
        <v>87</v>
      </c>
    </row>
    <row r="254" customFormat="false" ht="45" hidden="false" customHeight="false" outlineLevel="0" collapsed="false">
      <c r="A254" s="9" t="s">
        <v>665</v>
      </c>
      <c r="B254" s="10" t="n">
        <v>50</v>
      </c>
      <c r="C254" s="10" t="n">
        <v>36.9</v>
      </c>
      <c r="D254" s="11" t="n">
        <v>0</v>
      </c>
      <c r="E254" s="11" t="s">
        <v>24</v>
      </c>
      <c r="F254" s="11" t="s">
        <v>666</v>
      </c>
    </row>
    <row r="255" customFormat="false" ht="45" hidden="false" customHeight="false" outlineLevel="0" collapsed="false">
      <c r="A255" s="9" t="s">
        <v>667</v>
      </c>
      <c r="B255" s="10" t="n">
        <v>0</v>
      </c>
      <c r="C255" s="10" t="n">
        <v>0</v>
      </c>
      <c r="D255" s="11" t="n">
        <v>50</v>
      </c>
      <c r="E255" s="11" t="s">
        <v>24</v>
      </c>
      <c r="F255" s="11" t="s">
        <v>668</v>
      </c>
    </row>
    <row r="256" customFormat="false" ht="30" hidden="false" customHeight="false" outlineLevel="0" collapsed="false">
      <c r="A256" s="9" t="s">
        <v>669</v>
      </c>
      <c r="B256" s="10" t="n">
        <v>91.8</v>
      </c>
      <c r="C256" s="10" t="n">
        <v>69</v>
      </c>
      <c r="D256" s="11" t="n">
        <v>82.15</v>
      </c>
      <c r="E256" s="11" t="s">
        <v>670</v>
      </c>
      <c r="F256" s="11" t="s">
        <v>671</v>
      </c>
    </row>
    <row r="257" customFormat="false" ht="18" hidden="false" customHeight="false" outlineLevel="0" collapsed="false">
      <c r="A257" s="14" t="s">
        <v>672</v>
      </c>
      <c r="B257" s="20" t="n">
        <f aca="false">SUM(B248:B256)</f>
        <v>4515.2</v>
      </c>
      <c r="C257" s="20" t="n">
        <f aca="false">SUM(C248:C256)</f>
        <v>3388.3</v>
      </c>
      <c r="D257" s="18" t="n">
        <f aca="false">SUM(D248:D256)</f>
        <v>2797.81</v>
      </c>
      <c r="E257" s="17" t="n">
        <f aca="false">D257/C257*100</f>
        <v>82.5726765634684</v>
      </c>
      <c r="F257" s="18"/>
    </row>
    <row r="258" customFormat="false" ht="30" hidden="false" customHeight="false" outlineLevel="0" collapsed="false">
      <c r="A258" s="9" t="s">
        <v>673</v>
      </c>
      <c r="B258" s="10" t="n">
        <v>121</v>
      </c>
      <c r="C258" s="10" t="n">
        <v>92.1</v>
      </c>
      <c r="D258" s="11" t="n">
        <v>100.1</v>
      </c>
      <c r="E258" s="11" t="s">
        <v>674</v>
      </c>
      <c r="F258" s="11" t="s">
        <v>675</v>
      </c>
    </row>
    <row r="259" s="19" customFormat="true" ht="30" hidden="false" customHeight="false" outlineLevel="0" collapsed="false">
      <c r="A259" s="9" t="s">
        <v>676</v>
      </c>
      <c r="B259" s="10" t="n">
        <v>720</v>
      </c>
      <c r="C259" s="10" t="n">
        <v>540</v>
      </c>
      <c r="D259" s="11" t="n">
        <v>245.5</v>
      </c>
      <c r="E259" s="11" t="s">
        <v>677</v>
      </c>
      <c r="F259" s="11" t="s">
        <v>678</v>
      </c>
    </row>
    <row r="260" customFormat="false" ht="30" hidden="false" customHeight="false" outlineLevel="0" collapsed="false">
      <c r="A260" s="9" t="s">
        <v>679</v>
      </c>
      <c r="B260" s="10" t="n">
        <v>50.1</v>
      </c>
      <c r="C260" s="10" t="n">
        <v>37.5</v>
      </c>
      <c r="D260" s="11" t="n">
        <v>2.35</v>
      </c>
      <c r="E260" s="11" t="s">
        <v>680</v>
      </c>
      <c r="F260" s="11" t="s">
        <v>681</v>
      </c>
    </row>
    <row r="261" customFormat="false" ht="30" hidden="false" customHeight="false" outlineLevel="0" collapsed="false">
      <c r="A261" s="9" t="s">
        <v>682</v>
      </c>
      <c r="B261" s="12" t="n">
        <v>3719.5</v>
      </c>
      <c r="C261" s="12" t="n">
        <v>2789.5</v>
      </c>
      <c r="D261" s="13" t="n">
        <v>1045.62</v>
      </c>
      <c r="E261" s="11" t="s">
        <v>683</v>
      </c>
      <c r="F261" s="11" t="s">
        <v>684</v>
      </c>
    </row>
    <row r="262" customFormat="false" ht="30" hidden="false" customHeight="false" outlineLevel="0" collapsed="false">
      <c r="A262" s="9" t="s">
        <v>685</v>
      </c>
      <c r="B262" s="12" t="n">
        <v>3006</v>
      </c>
      <c r="C262" s="12" t="n">
        <v>2254.2</v>
      </c>
      <c r="D262" s="13" t="n">
        <v>1449.13</v>
      </c>
      <c r="E262" s="11" t="s">
        <v>686</v>
      </c>
      <c r="F262" s="11" t="s">
        <v>687</v>
      </c>
    </row>
    <row r="263" customFormat="false" ht="45" hidden="false" customHeight="false" outlineLevel="0" collapsed="false">
      <c r="A263" s="9" t="s">
        <v>688</v>
      </c>
      <c r="B263" s="10" t="n">
        <v>44</v>
      </c>
      <c r="C263" s="10" t="n">
        <v>33.2</v>
      </c>
      <c r="D263" s="11" t="n">
        <v>10</v>
      </c>
      <c r="E263" s="11" t="s">
        <v>689</v>
      </c>
      <c r="F263" s="11" t="s">
        <v>690</v>
      </c>
    </row>
    <row r="264" customFormat="false" ht="30" hidden="false" customHeight="false" outlineLevel="0" collapsed="false">
      <c r="A264" s="9" t="s">
        <v>691</v>
      </c>
      <c r="B264" s="12" t="n">
        <v>1200</v>
      </c>
      <c r="C264" s="10" t="n">
        <v>900</v>
      </c>
      <c r="D264" s="11" t="n">
        <v>239.1</v>
      </c>
      <c r="E264" s="11" t="s">
        <v>692</v>
      </c>
      <c r="F264" s="11" t="s">
        <v>693</v>
      </c>
    </row>
    <row r="265" customFormat="false" ht="18" hidden="false" customHeight="false" outlineLevel="0" collapsed="false">
      <c r="A265" s="14" t="s">
        <v>694</v>
      </c>
      <c r="B265" s="15" t="n">
        <f aca="false">SUM(B258:B264)</f>
        <v>8860.6</v>
      </c>
      <c r="C265" s="20" t="n">
        <f aca="false">SUM(C258:C264)</f>
        <v>6646.5</v>
      </c>
      <c r="D265" s="18" t="n">
        <f aca="false">SUM(D258:D264)</f>
        <v>3091.8</v>
      </c>
      <c r="E265" s="34" t="n">
        <f aca="false">D265/C265*100</f>
        <v>46.5177160911758</v>
      </c>
      <c r="F265" s="18"/>
    </row>
    <row r="266" customFormat="false" ht="45" hidden="false" customHeight="false" outlineLevel="0" collapsed="false">
      <c r="A266" s="9" t="s">
        <v>695</v>
      </c>
      <c r="B266" s="10" t="n">
        <v>0</v>
      </c>
      <c r="C266" s="10" t="n">
        <v>0</v>
      </c>
      <c r="D266" s="11" t="n">
        <v>126.5</v>
      </c>
      <c r="E266" s="11" t="s">
        <v>24</v>
      </c>
      <c r="F266" s="11" t="s">
        <v>696</v>
      </c>
    </row>
    <row r="267" s="19" customFormat="true" ht="45" hidden="false" customHeight="false" outlineLevel="0" collapsed="false">
      <c r="A267" s="9" t="s">
        <v>697</v>
      </c>
      <c r="B267" s="10" t="n">
        <v>480</v>
      </c>
      <c r="C267" s="10" t="n">
        <v>363</v>
      </c>
      <c r="D267" s="11" t="n">
        <v>280</v>
      </c>
      <c r="E267" s="11" t="s">
        <v>698</v>
      </c>
      <c r="F267" s="11" t="s">
        <v>699</v>
      </c>
    </row>
    <row r="268" customFormat="false" ht="30" hidden="false" customHeight="false" outlineLevel="0" collapsed="false">
      <c r="A268" s="9" t="s">
        <v>700</v>
      </c>
      <c r="B268" s="12" t="n">
        <v>1143.8</v>
      </c>
      <c r="C268" s="10" t="n">
        <v>870</v>
      </c>
      <c r="D268" s="11" t="n">
        <v>499.6</v>
      </c>
      <c r="E268" s="11" t="s">
        <v>701</v>
      </c>
      <c r="F268" s="11" t="s">
        <v>702</v>
      </c>
    </row>
    <row r="269" customFormat="false" ht="105" hidden="false" customHeight="false" outlineLevel="0" collapsed="false">
      <c r="A269" s="9" t="s">
        <v>703</v>
      </c>
      <c r="B269" s="10" t="n">
        <v>292</v>
      </c>
      <c r="C269" s="10" t="n">
        <v>218.7</v>
      </c>
      <c r="D269" s="11" t="n">
        <v>0</v>
      </c>
      <c r="E269" s="11" t="s">
        <v>24</v>
      </c>
      <c r="F269" s="11" t="s">
        <v>704</v>
      </c>
    </row>
    <row r="270" customFormat="false" ht="30" hidden="false" customHeight="false" outlineLevel="0" collapsed="false">
      <c r="A270" s="9" t="s">
        <v>705</v>
      </c>
      <c r="B270" s="12" t="n">
        <v>1260</v>
      </c>
      <c r="C270" s="10" t="n">
        <v>945</v>
      </c>
      <c r="D270" s="11" t="n">
        <v>423.35</v>
      </c>
      <c r="E270" s="11" t="s">
        <v>706</v>
      </c>
      <c r="F270" s="11" t="s">
        <v>707</v>
      </c>
    </row>
    <row r="271" customFormat="false" ht="30" hidden="false" customHeight="false" outlineLevel="0" collapsed="false">
      <c r="A271" s="9" t="s">
        <v>708</v>
      </c>
      <c r="B271" s="10" t="n">
        <v>0</v>
      </c>
      <c r="C271" s="10" t="n">
        <v>0</v>
      </c>
      <c r="D271" s="11" t="n">
        <v>782.75</v>
      </c>
      <c r="E271" s="11" t="s">
        <v>24</v>
      </c>
      <c r="F271" s="11" t="s">
        <v>709</v>
      </c>
    </row>
    <row r="272" customFormat="false" ht="30" hidden="false" customHeight="false" outlineLevel="0" collapsed="false">
      <c r="A272" s="9" t="s">
        <v>710</v>
      </c>
      <c r="B272" s="10" t="n">
        <v>70.4</v>
      </c>
      <c r="C272" s="10" t="n">
        <v>52.8</v>
      </c>
      <c r="D272" s="11" t="n">
        <v>26.18</v>
      </c>
      <c r="E272" s="11" t="s">
        <v>711</v>
      </c>
      <c r="F272" s="11" t="s">
        <v>712</v>
      </c>
    </row>
    <row r="273" customFormat="false" ht="30" hidden="false" customHeight="false" outlineLevel="0" collapsed="false">
      <c r="A273" s="9" t="s">
        <v>713</v>
      </c>
      <c r="B273" s="12" t="n">
        <v>2531.4</v>
      </c>
      <c r="C273" s="12" t="n">
        <v>1898.4</v>
      </c>
      <c r="D273" s="11" t="n">
        <v>770.87</v>
      </c>
      <c r="E273" s="11" t="s">
        <v>714</v>
      </c>
      <c r="F273" s="11" t="s">
        <v>715</v>
      </c>
    </row>
    <row r="274" customFormat="false" ht="45" hidden="false" customHeight="false" outlineLevel="0" collapsed="false">
      <c r="A274" s="9" t="s">
        <v>716</v>
      </c>
      <c r="B274" s="12" t="n">
        <v>4824.4</v>
      </c>
      <c r="C274" s="12" t="n">
        <v>3618.4</v>
      </c>
      <c r="D274" s="13" t="n">
        <v>2725.86</v>
      </c>
      <c r="E274" s="11" t="s">
        <v>717</v>
      </c>
      <c r="F274" s="11" t="s">
        <v>718</v>
      </c>
    </row>
    <row r="275" customFormat="false" ht="45" hidden="false" customHeight="false" outlineLevel="0" collapsed="false">
      <c r="A275" s="9" t="s">
        <v>719</v>
      </c>
      <c r="B275" s="10" t="n">
        <v>200</v>
      </c>
      <c r="C275" s="10" t="n">
        <v>150.3</v>
      </c>
      <c r="D275" s="11" t="n">
        <v>50</v>
      </c>
      <c r="E275" s="11" t="s">
        <v>720</v>
      </c>
      <c r="F275" s="11" t="s">
        <v>721</v>
      </c>
    </row>
    <row r="276" customFormat="false" ht="45" hidden="false" customHeight="false" outlineLevel="0" collapsed="false">
      <c r="A276" s="9" t="s">
        <v>722</v>
      </c>
      <c r="B276" s="10" t="n">
        <v>0</v>
      </c>
      <c r="C276" s="10" t="n">
        <v>0</v>
      </c>
      <c r="D276" s="11" t="n">
        <v>80</v>
      </c>
      <c r="E276" s="11" t="s">
        <v>24</v>
      </c>
      <c r="F276" s="11" t="s">
        <v>723</v>
      </c>
    </row>
    <row r="277" customFormat="false" ht="45" hidden="false" customHeight="false" outlineLevel="0" collapsed="false">
      <c r="A277" s="9" t="s">
        <v>724</v>
      </c>
      <c r="B277" s="10" t="n">
        <v>0</v>
      </c>
      <c r="C277" s="10" t="n">
        <v>0</v>
      </c>
      <c r="D277" s="11" t="n">
        <v>50</v>
      </c>
      <c r="E277" s="11" t="s">
        <v>24</v>
      </c>
      <c r="F277" s="11" t="s">
        <v>668</v>
      </c>
    </row>
    <row r="278" customFormat="false" ht="45" hidden="false" customHeight="false" outlineLevel="0" collapsed="false">
      <c r="A278" s="9" t="s">
        <v>725</v>
      </c>
      <c r="B278" s="10" t="n">
        <v>0</v>
      </c>
      <c r="C278" s="10" t="n">
        <v>0</v>
      </c>
      <c r="D278" s="11" t="n">
        <v>3</v>
      </c>
      <c r="E278" s="11" t="s">
        <v>24</v>
      </c>
      <c r="F278" s="11" t="s">
        <v>726</v>
      </c>
    </row>
    <row r="279" customFormat="false" ht="45" hidden="false" customHeight="false" outlineLevel="0" collapsed="false">
      <c r="A279" s="9" t="s">
        <v>725</v>
      </c>
      <c r="B279" s="10" t="n">
        <v>12</v>
      </c>
      <c r="C279" s="10" t="n">
        <v>9</v>
      </c>
      <c r="D279" s="11" t="n">
        <v>3</v>
      </c>
      <c r="E279" s="11" t="s">
        <v>727</v>
      </c>
      <c r="F279" s="11" t="s">
        <v>728</v>
      </c>
    </row>
    <row r="280" customFormat="false" ht="30" hidden="false" customHeight="false" outlineLevel="0" collapsed="false">
      <c r="A280" s="9" t="s">
        <v>729</v>
      </c>
      <c r="B280" s="10" t="n">
        <v>197</v>
      </c>
      <c r="C280" s="10" t="n">
        <v>147.6</v>
      </c>
      <c r="D280" s="11" t="n">
        <v>442.16</v>
      </c>
      <c r="E280" s="11" t="s">
        <v>730</v>
      </c>
      <c r="F280" s="11" t="s">
        <v>731</v>
      </c>
    </row>
    <row r="281" customFormat="false" ht="18" hidden="false" customHeight="false" outlineLevel="0" collapsed="false">
      <c r="A281" s="14" t="s">
        <v>732</v>
      </c>
      <c r="B281" s="20" t="n">
        <f aca="false">SUM(B266:B280)</f>
        <v>11011</v>
      </c>
      <c r="C281" s="20" t="n">
        <f aca="false">SUM(C266:C280)</f>
        <v>8273.2</v>
      </c>
      <c r="D281" s="18" t="n">
        <f aca="false">SUM(D266:D280)</f>
        <v>6263.27</v>
      </c>
      <c r="E281" s="17" t="n">
        <f aca="false">D281/C281*100</f>
        <v>75.7055311125079</v>
      </c>
      <c r="F281" s="18"/>
    </row>
    <row r="282" customFormat="false" ht="30" hidden="false" customHeight="false" outlineLevel="0" collapsed="false">
      <c r="A282" s="9" t="s">
        <v>733</v>
      </c>
      <c r="B282" s="10" t="n">
        <v>0</v>
      </c>
      <c r="C282" s="10" t="n">
        <v>0</v>
      </c>
      <c r="D282" s="11" t="n">
        <v>28.2</v>
      </c>
      <c r="E282" s="11" t="s">
        <v>24</v>
      </c>
      <c r="F282" s="11" t="s">
        <v>734</v>
      </c>
    </row>
    <row r="283" s="19" customFormat="true" ht="45" hidden="false" customHeight="false" outlineLevel="0" collapsed="false">
      <c r="A283" s="9" t="s">
        <v>735</v>
      </c>
      <c r="B283" s="12" t="n">
        <v>1030</v>
      </c>
      <c r="C283" s="10" t="n">
        <v>780</v>
      </c>
      <c r="D283" s="11" t="n">
        <v>650</v>
      </c>
      <c r="E283" s="11" t="s">
        <v>316</v>
      </c>
      <c r="F283" s="11" t="s">
        <v>736</v>
      </c>
    </row>
    <row r="284" customFormat="false" ht="30" hidden="false" customHeight="false" outlineLevel="0" collapsed="false">
      <c r="A284" s="9" t="s">
        <v>737</v>
      </c>
      <c r="B284" s="12" t="n">
        <v>3299.3</v>
      </c>
      <c r="C284" s="12" t="n">
        <v>2500.2</v>
      </c>
      <c r="D284" s="13" t="n">
        <v>1877.75</v>
      </c>
      <c r="E284" s="11" t="s">
        <v>738</v>
      </c>
      <c r="F284" s="11" t="s">
        <v>739</v>
      </c>
    </row>
    <row r="285" customFormat="false" ht="30" hidden="false" customHeight="false" outlineLevel="0" collapsed="false">
      <c r="A285" s="9" t="s">
        <v>740</v>
      </c>
      <c r="B285" s="12" t="n">
        <v>1931</v>
      </c>
      <c r="C285" s="12" t="n">
        <v>1448.1</v>
      </c>
      <c r="D285" s="11" t="n">
        <v>450.15</v>
      </c>
      <c r="E285" s="11" t="s">
        <v>741</v>
      </c>
      <c r="F285" s="11" t="s">
        <v>742</v>
      </c>
    </row>
    <row r="286" customFormat="false" ht="30" hidden="false" customHeight="false" outlineLevel="0" collapsed="false">
      <c r="A286" s="9" t="s">
        <v>743</v>
      </c>
      <c r="B286" s="10" t="n">
        <v>891.6</v>
      </c>
      <c r="C286" s="10" t="n">
        <v>668.7</v>
      </c>
      <c r="D286" s="11" t="n">
        <v>148.62</v>
      </c>
      <c r="E286" s="11" t="s">
        <v>744</v>
      </c>
      <c r="F286" s="11" t="s">
        <v>745</v>
      </c>
    </row>
    <row r="287" customFormat="false" ht="30" hidden="false" customHeight="false" outlineLevel="0" collapsed="false">
      <c r="A287" s="9" t="s">
        <v>746</v>
      </c>
      <c r="B287" s="12" t="n">
        <v>9907.5</v>
      </c>
      <c r="C287" s="12" t="n">
        <v>7430.7</v>
      </c>
      <c r="D287" s="13" t="n">
        <v>3555.56</v>
      </c>
      <c r="E287" s="11" t="s">
        <v>747</v>
      </c>
      <c r="F287" s="11" t="s">
        <v>748</v>
      </c>
    </row>
    <row r="288" customFormat="false" ht="45" hidden="false" customHeight="false" outlineLevel="0" collapsed="false">
      <c r="A288" s="9" t="s">
        <v>749</v>
      </c>
      <c r="B288" s="10" t="n">
        <v>0</v>
      </c>
      <c r="C288" s="10" t="n">
        <v>0</v>
      </c>
      <c r="D288" s="11" t="n">
        <v>9</v>
      </c>
      <c r="E288" s="11" t="s">
        <v>24</v>
      </c>
      <c r="F288" s="11" t="s">
        <v>405</v>
      </c>
    </row>
    <row r="289" customFormat="false" ht="30" hidden="false" customHeight="false" outlineLevel="0" collapsed="false">
      <c r="A289" s="9" t="s">
        <v>750</v>
      </c>
      <c r="B289" s="12" t="n">
        <v>8313.5</v>
      </c>
      <c r="C289" s="12" t="n">
        <v>6235.1</v>
      </c>
      <c r="D289" s="13" t="n">
        <v>5634.63</v>
      </c>
      <c r="E289" s="11" t="s">
        <v>751</v>
      </c>
      <c r="F289" s="11" t="s">
        <v>752</v>
      </c>
    </row>
    <row r="290" customFormat="false" ht="30" hidden="false" customHeight="false" outlineLevel="0" collapsed="false">
      <c r="A290" s="9" t="s">
        <v>753</v>
      </c>
      <c r="B290" s="10" t="n">
        <v>84</v>
      </c>
      <c r="C290" s="10" t="n">
        <v>63</v>
      </c>
      <c r="D290" s="11" t="n">
        <v>0</v>
      </c>
      <c r="E290" s="11" t="s">
        <v>24</v>
      </c>
      <c r="F290" s="11" t="s">
        <v>754</v>
      </c>
    </row>
    <row r="291" customFormat="false" ht="30" hidden="false" customHeight="false" outlineLevel="0" collapsed="false">
      <c r="A291" s="9" t="s">
        <v>755</v>
      </c>
      <c r="B291" s="10" t="n">
        <v>0</v>
      </c>
      <c r="C291" s="10" t="n">
        <v>0</v>
      </c>
      <c r="D291" s="11" t="n">
        <v>200</v>
      </c>
      <c r="E291" s="11" t="s">
        <v>24</v>
      </c>
      <c r="F291" s="11" t="s">
        <v>163</v>
      </c>
    </row>
    <row r="292" customFormat="false" ht="30" hidden="false" customHeight="false" outlineLevel="0" collapsed="false">
      <c r="A292" s="9" t="s">
        <v>755</v>
      </c>
      <c r="B292" s="10" t="n">
        <v>600</v>
      </c>
      <c r="C292" s="10" t="n">
        <v>450</v>
      </c>
      <c r="D292" s="11" t="n">
        <v>0</v>
      </c>
      <c r="E292" s="11" t="s">
        <v>24</v>
      </c>
      <c r="F292" s="11" t="s">
        <v>756</v>
      </c>
    </row>
    <row r="293" customFormat="false" ht="30" hidden="false" customHeight="false" outlineLevel="0" collapsed="false">
      <c r="A293" s="9" t="s">
        <v>757</v>
      </c>
      <c r="B293" s="10" t="n">
        <v>42</v>
      </c>
      <c r="C293" s="10" t="n">
        <v>31.5</v>
      </c>
      <c r="D293" s="11" t="n">
        <v>47.2</v>
      </c>
      <c r="E293" s="11" t="s">
        <v>758</v>
      </c>
      <c r="F293" s="11" t="s">
        <v>759</v>
      </c>
    </row>
    <row r="294" customFormat="false" ht="30" hidden="false" customHeight="false" outlineLevel="0" collapsed="false">
      <c r="A294" s="9" t="s">
        <v>757</v>
      </c>
      <c r="B294" s="10" t="n">
        <v>0</v>
      </c>
      <c r="C294" s="10" t="n">
        <v>0</v>
      </c>
      <c r="D294" s="11" t="n">
        <v>2.5</v>
      </c>
      <c r="E294" s="11" t="s">
        <v>24</v>
      </c>
      <c r="F294" s="11" t="s">
        <v>760</v>
      </c>
    </row>
    <row r="295" customFormat="false" ht="30" hidden="false" customHeight="false" outlineLevel="0" collapsed="false">
      <c r="A295" s="9" t="s">
        <v>761</v>
      </c>
      <c r="B295" s="10" t="n">
        <v>0</v>
      </c>
      <c r="C295" s="10" t="n">
        <v>0</v>
      </c>
      <c r="D295" s="11" t="n">
        <v>55</v>
      </c>
      <c r="E295" s="11" t="s">
        <v>24</v>
      </c>
      <c r="F295" s="11" t="s">
        <v>762</v>
      </c>
    </row>
    <row r="296" customFormat="false" ht="45" hidden="false" customHeight="false" outlineLevel="0" collapsed="false">
      <c r="A296" s="9" t="s">
        <v>763</v>
      </c>
      <c r="B296" s="10" t="n">
        <v>0</v>
      </c>
      <c r="C296" s="10" t="n">
        <v>0</v>
      </c>
      <c r="D296" s="11" t="n">
        <v>200</v>
      </c>
      <c r="E296" s="11" t="s">
        <v>24</v>
      </c>
      <c r="F296" s="11" t="s">
        <v>163</v>
      </c>
    </row>
    <row r="297" customFormat="false" ht="30" hidden="false" customHeight="false" outlineLevel="0" collapsed="false">
      <c r="A297" s="9" t="s">
        <v>764</v>
      </c>
      <c r="B297" s="12" t="n">
        <v>2796</v>
      </c>
      <c r="C297" s="12" t="n">
        <v>2097</v>
      </c>
      <c r="D297" s="13" t="n">
        <v>2287.21</v>
      </c>
      <c r="E297" s="11" t="s">
        <v>765</v>
      </c>
      <c r="F297" s="11" t="s">
        <v>766</v>
      </c>
    </row>
    <row r="298" customFormat="false" ht="15" hidden="false" customHeight="false" outlineLevel="0" collapsed="false">
      <c r="A298" s="9" t="s">
        <v>767</v>
      </c>
      <c r="B298" s="12" t="n">
        <v>2880</v>
      </c>
      <c r="C298" s="12" t="n">
        <v>2160</v>
      </c>
      <c r="D298" s="13" t="n">
        <v>1954.5</v>
      </c>
      <c r="E298" s="11" t="s">
        <v>768</v>
      </c>
      <c r="F298" s="11" t="s">
        <v>769</v>
      </c>
    </row>
    <row r="299" customFormat="false" ht="18" hidden="false" customHeight="false" outlineLevel="0" collapsed="false">
      <c r="A299" s="14" t="s">
        <v>770</v>
      </c>
      <c r="B299" s="15" t="n">
        <f aca="false">SUM(B282:B298)</f>
        <v>31774.9</v>
      </c>
      <c r="C299" s="15" t="n">
        <f aca="false">SUM(C282:C298)</f>
        <v>23864.3</v>
      </c>
      <c r="D299" s="16" t="n">
        <f aca="false">SUM(D282:D298)</f>
        <v>17100.32</v>
      </c>
      <c r="E299" s="17" t="n">
        <f aca="false">D299/C299*100</f>
        <v>71.6564910766291</v>
      </c>
      <c r="F299" s="18"/>
    </row>
    <row r="300" customFormat="false" ht="30" hidden="false" customHeight="false" outlineLevel="0" collapsed="false">
      <c r="A300" s="9" t="s">
        <v>771</v>
      </c>
      <c r="B300" s="10" t="n">
        <v>0</v>
      </c>
      <c r="C300" s="10" t="n">
        <v>0</v>
      </c>
      <c r="D300" s="11" t="n">
        <v>48.2</v>
      </c>
      <c r="E300" s="11" t="s">
        <v>24</v>
      </c>
      <c r="F300" s="11" t="s">
        <v>772</v>
      </c>
    </row>
    <row r="301" s="19" customFormat="true" ht="30" hidden="false" customHeight="false" outlineLevel="0" collapsed="false">
      <c r="A301" s="9" t="s">
        <v>773</v>
      </c>
      <c r="B301" s="10" t="n">
        <v>0</v>
      </c>
      <c r="C301" s="10" t="n">
        <v>0</v>
      </c>
      <c r="D301" s="13" t="n">
        <v>2514</v>
      </c>
      <c r="E301" s="11" t="s">
        <v>24</v>
      </c>
      <c r="F301" s="11" t="s">
        <v>774</v>
      </c>
    </row>
    <row r="302" customFormat="false" ht="30" hidden="false" customHeight="false" outlineLevel="0" collapsed="false">
      <c r="A302" s="9" t="s">
        <v>775</v>
      </c>
      <c r="B302" s="12" t="n">
        <v>2715.7</v>
      </c>
      <c r="C302" s="12" t="n">
        <v>2058</v>
      </c>
      <c r="D302" s="11" t="n">
        <v>538.8</v>
      </c>
      <c r="E302" s="11" t="s">
        <v>776</v>
      </c>
      <c r="F302" s="11" t="s">
        <v>777</v>
      </c>
    </row>
    <row r="303" customFormat="false" ht="30" hidden="false" customHeight="false" outlineLevel="0" collapsed="false">
      <c r="A303" s="9" t="s">
        <v>778</v>
      </c>
      <c r="B303" s="12" t="n">
        <v>1900</v>
      </c>
      <c r="C303" s="12" t="n">
        <v>1424.8</v>
      </c>
      <c r="D303" s="11" t="n">
        <v>285.64</v>
      </c>
      <c r="E303" s="11" t="s">
        <v>779</v>
      </c>
      <c r="F303" s="11" t="s">
        <v>780</v>
      </c>
    </row>
    <row r="304" customFormat="false" ht="30" hidden="false" customHeight="false" outlineLevel="0" collapsed="false">
      <c r="A304" s="9" t="s">
        <v>781</v>
      </c>
      <c r="B304" s="10" t="n">
        <v>73.2</v>
      </c>
      <c r="C304" s="10" t="n">
        <v>54.9</v>
      </c>
      <c r="D304" s="11" t="n">
        <v>1.12</v>
      </c>
      <c r="E304" s="11" t="s">
        <v>782</v>
      </c>
      <c r="F304" s="11" t="s">
        <v>783</v>
      </c>
    </row>
    <row r="305" customFormat="false" ht="30" hidden="false" customHeight="false" outlineLevel="0" collapsed="false">
      <c r="A305" s="9" t="s">
        <v>784</v>
      </c>
      <c r="B305" s="12" t="n">
        <v>7617.6</v>
      </c>
      <c r="C305" s="12" t="n">
        <v>5713.2</v>
      </c>
      <c r="D305" s="13" t="n">
        <v>1455.12</v>
      </c>
      <c r="E305" s="11" t="s">
        <v>785</v>
      </c>
      <c r="F305" s="11" t="s">
        <v>786</v>
      </c>
    </row>
    <row r="306" customFormat="false" ht="45" hidden="false" customHeight="false" outlineLevel="0" collapsed="false">
      <c r="A306" s="9" t="s">
        <v>787</v>
      </c>
      <c r="B306" s="10" t="n">
        <v>27.9</v>
      </c>
      <c r="C306" s="10" t="n">
        <v>20.7</v>
      </c>
      <c r="D306" s="11" t="n">
        <v>31.1</v>
      </c>
      <c r="E306" s="11" t="s">
        <v>788</v>
      </c>
      <c r="F306" s="11" t="s">
        <v>789</v>
      </c>
    </row>
    <row r="307" customFormat="false" ht="45" hidden="false" customHeight="false" outlineLevel="0" collapsed="false">
      <c r="A307" s="9" t="s">
        <v>790</v>
      </c>
      <c r="B307" s="10" t="n">
        <v>0</v>
      </c>
      <c r="C307" s="10" t="n">
        <v>0</v>
      </c>
      <c r="D307" s="11" t="n">
        <v>20.64</v>
      </c>
      <c r="E307" s="11" t="s">
        <v>24</v>
      </c>
      <c r="F307" s="11" t="s">
        <v>791</v>
      </c>
    </row>
    <row r="308" customFormat="false" ht="30" hidden="false" customHeight="false" outlineLevel="0" collapsed="false">
      <c r="A308" s="9" t="s">
        <v>792</v>
      </c>
      <c r="B308" s="10" t="n">
        <v>0</v>
      </c>
      <c r="C308" s="10" t="n">
        <v>0</v>
      </c>
      <c r="D308" s="11" t="n">
        <v>11.4</v>
      </c>
      <c r="E308" s="11" t="s">
        <v>24</v>
      </c>
      <c r="F308" s="11" t="s">
        <v>793</v>
      </c>
    </row>
    <row r="309" customFormat="false" ht="30" hidden="false" customHeight="false" outlineLevel="0" collapsed="false">
      <c r="A309" s="9" t="s">
        <v>794</v>
      </c>
      <c r="B309" s="12" t="n">
        <v>10064.2</v>
      </c>
      <c r="C309" s="12" t="n">
        <v>7548</v>
      </c>
      <c r="D309" s="13" t="n">
        <v>4410.98</v>
      </c>
      <c r="E309" s="11" t="s">
        <v>795</v>
      </c>
      <c r="F309" s="11" t="s">
        <v>796</v>
      </c>
    </row>
    <row r="310" customFormat="false" ht="30" hidden="false" customHeight="false" outlineLevel="0" collapsed="false">
      <c r="A310" s="9" t="s">
        <v>797</v>
      </c>
      <c r="B310" s="10" t="n">
        <v>76</v>
      </c>
      <c r="C310" s="10" t="n">
        <v>56.8</v>
      </c>
      <c r="D310" s="11" t="n">
        <v>76</v>
      </c>
      <c r="E310" s="11" t="s">
        <v>279</v>
      </c>
      <c r="F310" s="11" t="s">
        <v>798</v>
      </c>
    </row>
    <row r="311" customFormat="false" ht="30" hidden="false" customHeight="false" outlineLevel="0" collapsed="false">
      <c r="A311" s="9" t="s">
        <v>799</v>
      </c>
      <c r="B311" s="10" t="n">
        <v>520</v>
      </c>
      <c r="C311" s="10" t="n">
        <v>394.8</v>
      </c>
      <c r="D311" s="11" t="n">
        <v>360</v>
      </c>
      <c r="E311" s="11" t="s">
        <v>800</v>
      </c>
      <c r="F311" s="11" t="s">
        <v>801</v>
      </c>
    </row>
    <row r="312" customFormat="false" ht="30" hidden="false" customHeight="false" outlineLevel="0" collapsed="false">
      <c r="A312" s="9" t="s">
        <v>802</v>
      </c>
      <c r="B312" s="12" t="n">
        <v>2229</v>
      </c>
      <c r="C312" s="12" t="n">
        <v>1671.9</v>
      </c>
      <c r="D312" s="13" t="n">
        <v>1281.74</v>
      </c>
      <c r="E312" s="11" t="s">
        <v>803</v>
      </c>
      <c r="F312" s="11" t="s">
        <v>804</v>
      </c>
    </row>
    <row r="313" customFormat="false" ht="15" hidden="false" customHeight="false" outlineLevel="0" collapsed="false">
      <c r="A313" s="9" t="s">
        <v>805</v>
      </c>
      <c r="B313" s="10" t="n">
        <v>526.5</v>
      </c>
      <c r="C313" s="10" t="n">
        <v>394.8</v>
      </c>
      <c r="D313" s="11" t="n">
        <v>321</v>
      </c>
      <c r="E313" s="11" t="s">
        <v>806</v>
      </c>
      <c r="F313" s="11" t="s">
        <v>807</v>
      </c>
    </row>
    <row r="314" customFormat="false" ht="15" hidden="false" customHeight="false" outlineLevel="0" collapsed="false">
      <c r="A314" s="9" t="s">
        <v>808</v>
      </c>
      <c r="B314" s="12" t="n">
        <v>2500</v>
      </c>
      <c r="C314" s="12" t="n">
        <v>1874.8</v>
      </c>
      <c r="D314" s="11" t="n">
        <v>749.1</v>
      </c>
      <c r="E314" s="11" t="s">
        <v>809</v>
      </c>
      <c r="F314" s="11" t="s">
        <v>810</v>
      </c>
    </row>
    <row r="315" customFormat="false" ht="18" hidden="false" customHeight="false" outlineLevel="0" collapsed="false">
      <c r="A315" s="14" t="s">
        <v>811</v>
      </c>
      <c r="B315" s="15" t="n">
        <f aca="false">SUM(B300:B314)</f>
        <v>28250.1</v>
      </c>
      <c r="C315" s="15" t="n">
        <f aca="false">SUM(C300:C314)</f>
        <v>21212.7</v>
      </c>
      <c r="D315" s="18" t="n">
        <f aca="false">SUM(D300:D314)</f>
        <v>12104.84</v>
      </c>
      <c r="E315" s="17" t="n">
        <f aca="false">D315/C315*100</f>
        <v>57.064117250515</v>
      </c>
      <c r="F315" s="18"/>
    </row>
    <row r="316" customFormat="false" ht="30" hidden="false" customHeight="false" outlineLevel="0" collapsed="false">
      <c r="A316" s="9" t="s">
        <v>812</v>
      </c>
      <c r="B316" s="10" t="n">
        <v>0</v>
      </c>
      <c r="C316" s="10" t="n">
        <v>0</v>
      </c>
      <c r="D316" s="11" t="n">
        <v>18</v>
      </c>
      <c r="E316" s="11" t="s">
        <v>24</v>
      </c>
      <c r="F316" s="11" t="s">
        <v>813</v>
      </c>
    </row>
    <row r="317" s="19" customFormat="true" ht="30" hidden="false" customHeight="false" outlineLevel="0" collapsed="false">
      <c r="A317" s="9" t="s">
        <v>812</v>
      </c>
      <c r="B317" s="10" t="n">
        <v>94</v>
      </c>
      <c r="C317" s="10" t="n">
        <v>63</v>
      </c>
      <c r="D317" s="11" t="n">
        <v>0</v>
      </c>
      <c r="E317" s="11" t="s">
        <v>24</v>
      </c>
      <c r="F317" s="11" t="s">
        <v>754</v>
      </c>
    </row>
    <row r="318" customFormat="false" ht="30" hidden="false" customHeight="false" outlineLevel="0" collapsed="false">
      <c r="A318" s="9" t="s">
        <v>814</v>
      </c>
      <c r="B318" s="12" t="n">
        <v>1741.1</v>
      </c>
      <c r="C318" s="12" t="n">
        <v>1320</v>
      </c>
      <c r="D318" s="11" t="n">
        <v>675.18</v>
      </c>
      <c r="E318" s="11" t="s">
        <v>815</v>
      </c>
      <c r="F318" s="11" t="s">
        <v>816</v>
      </c>
    </row>
    <row r="319" customFormat="false" ht="30" hidden="false" customHeight="false" outlineLevel="0" collapsed="false">
      <c r="A319" s="9" t="s">
        <v>817</v>
      </c>
      <c r="B319" s="10" t="n">
        <v>453.6</v>
      </c>
      <c r="C319" s="10" t="n">
        <v>340.2</v>
      </c>
      <c r="D319" s="11" t="n">
        <v>220.98</v>
      </c>
      <c r="E319" s="11" t="s">
        <v>818</v>
      </c>
      <c r="F319" s="11" t="s">
        <v>819</v>
      </c>
    </row>
    <row r="320" customFormat="false" ht="30" hidden="false" customHeight="false" outlineLevel="0" collapsed="false">
      <c r="A320" s="9" t="s">
        <v>820</v>
      </c>
      <c r="B320" s="10" t="n">
        <v>0.1</v>
      </c>
      <c r="C320" s="10" t="n">
        <v>0</v>
      </c>
      <c r="D320" s="11" t="n">
        <v>0.08</v>
      </c>
      <c r="E320" s="11" t="s">
        <v>24</v>
      </c>
      <c r="F320" s="11" t="s">
        <v>821</v>
      </c>
    </row>
    <row r="321" customFormat="false" ht="30" hidden="false" customHeight="false" outlineLevel="0" collapsed="false">
      <c r="A321" s="9" t="s">
        <v>822</v>
      </c>
      <c r="B321" s="12" t="n">
        <v>1410.8</v>
      </c>
      <c r="C321" s="12" t="n">
        <v>1058.3</v>
      </c>
      <c r="D321" s="11" t="n">
        <v>598.3</v>
      </c>
      <c r="E321" s="11" t="s">
        <v>823</v>
      </c>
      <c r="F321" s="11" t="s">
        <v>824</v>
      </c>
    </row>
    <row r="322" customFormat="false" ht="30" hidden="false" customHeight="false" outlineLevel="0" collapsed="false">
      <c r="A322" s="9" t="s">
        <v>825</v>
      </c>
      <c r="B322" s="12" t="n">
        <v>1334.6</v>
      </c>
      <c r="C322" s="12" t="n">
        <v>1001.1</v>
      </c>
      <c r="D322" s="11" t="n">
        <v>799.2</v>
      </c>
      <c r="E322" s="11" t="s">
        <v>826</v>
      </c>
      <c r="F322" s="11" t="s">
        <v>827</v>
      </c>
    </row>
    <row r="323" customFormat="false" ht="45" hidden="false" customHeight="false" outlineLevel="0" collapsed="false">
      <c r="A323" s="9" t="s">
        <v>828</v>
      </c>
      <c r="B323" s="10" t="n">
        <v>20</v>
      </c>
      <c r="C323" s="10" t="n">
        <v>15.3</v>
      </c>
      <c r="D323" s="11" t="n">
        <v>20</v>
      </c>
      <c r="E323" s="11" t="s">
        <v>829</v>
      </c>
      <c r="F323" s="11" t="s">
        <v>830</v>
      </c>
    </row>
    <row r="324" customFormat="false" ht="30" hidden="false" customHeight="false" outlineLevel="0" collapsed="false">
      <c r="A324" s="9" t="s">
        <v>831</v>
      </c>
      <c r="B324" s="10" t="n">
        <v>259.1</v>
      </c>
      <c r="C324" s="10" t="n">
        <v>194.4</v>
      </c>
      <c r="D324" s="11" t="n">
        <v>111.32</v>
      </c>
      <c r="E324" s="11" t="s">
        <v>832</v>
      </c>
      <c r="F324" s="11" t="s">
        <v>833</v>
      </c>
    </row>
    <row r="325" customFormat="false" ht="18" hidden="false" customHeight="false" outlineLevel="0" collapsed="false">
      <c r="A325" s="14" t="s">
        <v>834</v>
      </c>
      <c r="B325" s="20" t="n">
        <f aca="false">SUM(B316:B324)</f>
        <v>5313.3</v>
      </c>
      <c r="C325" s="20" t="n">
        <f aca="false">SUM(C316:C324)</f>
        <v>3992.3</v>
      </c>
      <c r="D325" s="18" t="n">
        <f aca="false">SUM(D316:D324)</f>
        <v>2443.06</v>
      </c>
      <c r="E325" s="17" t="n">
        <f aca="false">D325/C325*100</f>
        <v>61.1942990256243</v>
      </c>
      <c r="F325" s="18"/>
    </row>
    <row r="326" customFormat="false" ht="30" hidden="false" customHeight="false" outlineLevel="0" collapsed="false">
      <c r="A326" s="9" t="s">
        <v>835</v>
      </c>
      <c r="B326" s="12" t="n">
        <v>1286.5</v>
      </c>
      <c r="C326" s="10" t="n">
        <v>975</v>
      </c>
      <c r="D326" s="11" t="n">
        <v>323.77</v>
      </c>
      <c r="E326" s="11" t="s">
        <v>836</v>
      </c>
      <c r="F326" s="11" t="s">
        <v>837</v>
      </c>
    </row>
    <row r="327" s="19" customFormat="true" ht="30" hidden="false" customHeight="false" outlineLevel="0" collapsed="false">
      <c r="A327" s="9" t="s">
        <v>838</v>
      </c>
      <c r="B327" s="12" t="n">
        <v>1274.4</v>
      </c>
      <c r="C327" s="10" t="n">
        <v>955.8</v>
      </c>
      <c r="D327" s="11" t="n">
        <v>26.6</v>
      </c>
      <c r="E327" s="11" t="s">
        <v>839</v>
      </c>
      <c r="F327" s="11" t="s">
        <v>840</v>
      </c>
    </row>
    <row r="328" customFormat="false" ht="30" hidden="false" customHeight="false" outlineLevel="0" collapsed="false">
      <c r="A328" s="9" t="s">
        <v>841</v>
      </c>
      <c r="B328" s="10" t="n">
        <v>33.6</v>
      </c>
      <c r="C328" s="10" t="n">
        <v>25.2</v>
      </c>
      <c r="D328" s="11" t="n">
        <v>10.83</v>
      </c>
      <c r="E328" s="11" t="s">
        <v>842</v>
      </c>
      <c r="F328" s="11" t="s">
        <v>843</v>
      </c>
    </row>
    <row r="329" customFormat="false" ht="30" hidden="false" customHeight="false" outlineLevel="0" collapsed="false">
      <c r="A329" s="9" t="s">
        <v>844</v>
      </c>
      <c r="B329" s="12" t="n">
        <v>10606.7</v>
      </c>
      <c r="C329" s="12" t="n">
        <v>7955.1</v>
      </c>
      <c r="D329" s="13" t="n">
        <v>4344.27</v>
      </c>
      <c r="E329" s="11" t="s">
        <v>845</v>
      </c>
      <c r="F329" s="11" t="s">
        <v>846</v>
      </c>
    </row>
    <row r="330" customFormat="false" ht="30" hidden="false" customHeight="false" outlineLevel="0" collapsed="false">
      <c r="A330" s="9" t="s">
        <v>847</v>
      </c>
      <c r="B330" s="10" t="n">
        <v>0</v>
      </c>
      <c r="C330" s="10" t="n">
        <v>0</v>
      </c>
      <c r="D330" s="11" t="n">
        <v>208</v>
      </c>
      <c r="E330" s="11" t="s">
        <v>24</v>
      </c>
      <c r="F330" s="11" t="s">
        <v>848</v>
      </c>
    </row>
    <row r="331" customFormat="false" ht="30" hidden="false" customHeight="false" outlineLevel="0" collapsed="false">
      <c r="A331" s="9" t="s">
        <v>849</v>
      </c>
      <c r="B331" s="12" t="n">
        <v>3847.7</v>
      </c>
      <c r="C331" s="12" t="n">
        <v>2886</v>
      </c>
      <c r="D331" s="13" t="n">
        <v>3117.18</v>
      </c>
      <c r="E331" s="11" t="s">
        <v>850</v>
      </c>
      <c r="F331" s="11" t="s">
        <v>851</v>
      </c>
    </row>
    <row r="332" customFormat="false" ht="30" hidden="false" customHeight="false" outlineLevel="0" collapsed="false">
      <c r="A332" s="9" t="s">
        <v>852</v>
      </c>
      <c r="B332" s="10" t="n">
        <v>66</v>
      </c>
      <c r="C332" s="10" t="n">
        <v>45</v>
      </c>
      <c r="D332" s="11" t="n">
        <v>44</v>
      </c>
      <c r="E332" s="11" t="s">
        <v>853</v>
      </c>
      <c r="F332" s="11" t="s">
        <v>854</v>
      </c>
    </row>
    <row r="333" customFormat="false" ht="30" hidden="false" customHeight="false" outlineLevel="0" collapsed="false">
      <c r="A333" s="9" t="s">
        <v>855</v>
      </c>
      <c r="B333" s="10" t="n">
        <v>400</v>
      </c>
      <c r="C333" s="10" t="n">
        <v>297</v>
      </c>
      <c r="D333" s="11" t="n">
        <v>250</v>
      </c>
      <c r="E333" s="11" t="s">
        <v>856</v>
      </c>
      <c r="F333" s="11" t="s">
        <v>857</v>
      </c>
    </row>
    <row r="334" customFormat="false" ht="30" hidden="false" customHeight="false" outlineLevel="0" collapsed="false">
      <c r="A334" s="9" t="s">
        <v>858</v>
      </c>
      <c r="B334" s="12" t="n">
        <v>3604.2</v>
      </c>
      <c r="C334" s="12" t="n">
        <v>2703.3</v>
      </c>
      <c r="D334" s="13" t="n">
        <v>2484.98</v>
      </c>
      <c r="E334" s="11" t="s">
        <v>257</v>
      </c>
      <c r="F334" s="11" t="s">
        <v>859</v>
      </c>
    </row>
    <row r="335" customFormat="false" ht="18" hidden="false" customHeight="false" outlineLevel="0" collapsed="false">
      <c r="A335" s="14" t="s">
        <v>860</v>
      </c>
      <c r="B335" s="15" t="n">
        <f aca="false">SUM(B326:B334)</f>
        <v>21119.1</v>
      </c>
      <c r="C335" s="15" t="n">
        <f aca="false">SUM(C326:C334)</f>
        <v>15842.4</v>
      </c>
      <c r="D335" s="16" t="n">
        <f aca="false">SUM(D326:D334)</f>
        <v>10809.63</v>
      </c>
      <c r="E335" s="17" t="n">
        <f aca="false">D335/C335*100</f>
        <v>68.2322754128163</v>
      </c>
      <c r="F335" s="18"/>
    </row>
    <row r="336" customFormat="false" ht="30" hidden="false" customHeight="false" outlineLevel="0" collapsed="false">
      <c r="A336" s="9" t="s">
        <v>861</v>
      </c>
      <c r="B336" s="10" t="n">
        <v>74.1</v>
      </c>
      <c r="C336" s="10" t="n">
        <v>55.8</v>
      </c>
      <c r="D336" s="11" t="n">
        <v>38.1</v>
      </c>
      <c r="E336" s="11" t="s">
        <v>862</v>
      </c>
      <c r="F336" s="11" t="s">
        <v>863</v>
      </c>
    </row>
    <row r="337" s="19" customFormat="true" ht="30" hidden="false" customHeight="false" outlineLevel="0" collapsed="false">
      <c r="A337" s="9" t="s">
        <v>864</v>
      </c>
      <c r="B337" s="12" t="n">
        <v>2100</v>
      </c>
      <c r="C337" s="12" t="n">
        <v>1575</v>
      </c>
      <c r="D337" s="11" t="n">
        <v>0</v>
      </c>
      <c r="E337" s="11" t="s">
        <v>24</v>
      </c>
      <c r="F337" s="11" t="s">
        <v>865</v>
      </c>
    </row>
    <row r="338" customFormat="false" ht="45" hidden="false" customHeight="false" outlineLevel="0" collapsed="false">
      <c r="A338" s="9" t="s">
        <v>866</v>
      </c>
      <c r="B338" s="10" t="n">
        <v>290</v>
      </c>
      <c r="C338" s="10" t="n">
        <v>215</v>
      </c>
      <c r="D338" s="11" t="n">
        <v>217.5</v>
      </c>
      <c r="E338" s="11" t="s">
        <v>867</v>
      </c>
      <c r="F338" s="11" t="s">
        <v>760</v>
      </c>
    </row>
    <row r="339" customFormat="false" ht="30" hidden="false" customHeight="false" outlineLevel="0" collapsed="false">
      <c r="A339" s="9" t="s">
        <v>868</v>
      </c>
      <c r="B339" s="12" t="n">
        <v>1530</v>
      </c>
      <c r="C339" s="12" t="n">
        <v>1147.5</v>
      </c>
      <c r="D339" s="11" t="n">
        <v>426.05</v>
      </c>
      <c r="E339" s="11" t="s">
        <v>869</v>
      </c>
      <c r="F339" s="11" t="s">
        <v>870</v>
      </c>
    </row>
    <row r="340" customFormat="false" ht="30" hidden="false" customHeight="false" outlineLevel="0" collapsed="false">
      <c r="A340" s="9" t="s">
        <v>871</v>
      </c>
      <c r="B340" s="10" t="n">
        <v>1.1</v>
      </c>
      <c r="C340" s="10" t="n">
        <v>0.9</v>
      </c>
      <c r="D340" s="11" t="n">
        <v>0.57</v>
      </c>
      <c r="E340" s="11" t="s">
        <v>872</v>
      </c>
      <c r="F340" s="11" t="s">
        <v>873</v>
      </c>
    </row>
    <row r="341" customFormat="false" ht="30" hidden="false" customHeight="false" outlineLevel="0" collapsed="false">
      <c r="A341" s="9" t="s">
        <v>874</v>
      </c>
      <c r="B341" s="12" t="n">
        <v>4218.5</v>
      </c>
      <c r="C341" s="12" t="n">
        <v>3163.8</v>
      </c>
      <c r="D341" s="13" t="n">
        <v>1724.45</v>
      </c>
      <c r="E341" s="11" t="s">
        <v>875</v>
      </c>
      <c r="F341" s="11" t="s">
        <v>876</v>
      </c>
    </row>
    <row r="342" customFormat="false" ht="45" hidden="false" customHeight="false" outlineLevel="0" collapsed="false">
      <c r="A342" s="9" t="s">
        <v>877</v>
      </c>
      <c r="B342" s="10" t="n">
        <v>0</v>
      </c>
      <c r="C342" s="10" t="n">
        <v>0</v>
      </c>
      <c r="D342" s="11" t="n">
        <v>2.7</v>
      </c>
      <c r="E342" s="11" t="s">
        <v>24</v>
      </c>
      <c r="F342" s="11" t="s">
        <v>234</v>
      </c>
    </row>
    <row r="343" customFormat="false" ht="30" hidden="false" customHeight="false" outlineLevel="0" collapsed="false">
      <c r="A343" s="9" t="s">
        <v>878</v>
      </c>
      <c r="B343" s="10" t="n">
        <v>0</v>
      </c>
      <c r="C343" s="10" t="n">
        <v>0</v>
      </c>
      <c r="D343" s="11" t="n">
        <v>114.6</v>
      </c>
      <c r="E343" s="11" t="s">
        <v>24</v>
      </c>
      <c r="F343" s="11" t="s">
        <v>879</v>
      </c>
    </row>
    <row r="344" customFormat="false" ht="30" hidden="false" customHeight="false" outlineLevel="0" collapsed="false">
      <c r="A344" s="9" t="s">
        <v>880</v>
      </c>
      <c r="B344" s="12" t="n">
        <v>11095.2</v>
      </c>
      <c r="C344" s="12" t="n">
        <v>8321.4</v>
      </c>
      <c r="D344" s="13" t="n">
        <v>5084.12</v>
      </c>
      <c r="E344" s="11" t="s">
        <v>881</v>
      </c>
      <c r="F344" s="11" t="s">
        <v>882</v>
      </c>
    </row>
    <row r="345" customFormat="false" ht="30" hidden="false" customHeight="false" outlineLevel="0" collapsed="false">
      <c r="A345" s="9" t="s">
        <v>883</v>
      </c>
      <c r="B345" s="10" t="n">
        <v>70</v>
      </c>
      <c r="C345" s="10" t="n">
        <v>52.3</v>
      </c>
      <c r="D345" s="11" t="n">
        <v>53</v>
      </c>
      <c r="E345" s="11" t="s">
        <v>884</v>
      </c>
      <c r="F345" s="11" t="s">
        <v>885</v>
      </c>
    </row>
    <row r="346" customFormat="false" ht="30" hidden="false" customHeight="false" outlineLevel="0" collapsed="false">
      <c r="A346" s="9" t="s">
        <v>886</v>
      </c>
      <c r="B346" s="10" t="n">
        <v>70</v>
      </c>
      <c r="C346" s="10" t="n">
        <v>52.3</v>
      </c>
      <c r="D346" s="11" t="n">
        <v>53</v>
      </c>
      <c r="E346" s="11" t="s">
        <v>884</v>
      </c>
      <c r="F346" s="11" t="s">
        <v>885</v>
      </c>
    </row>
    <row r="347" customFormat="false" ht="30" hidden="false" customHeight="false" outlineLevel="0" collapsed="false">
      <c r="A347" s="9" t="s">
        <v>887</v>
      </c>
      <c r="B347" s="10" t="n">
        <v>0</v>
      </c>
      <c r="C347" s="10" t="n">
        <v>0</v>
      </c>
      <c r="D347" s="11" t="n">
        <v>15</v>
      </c>
      <c r="E347" s="11" t="s">
        <v>24</v>
      </c>
      <c r="F347" s="11" t="s">
        <v>170</v>
      </c>
    </row>
    <row r="348" customFormat="false" ht="30" hidden="false" customHeight="false" outlineLevel="0" collapsed="false">
      <c r="A348" s="9" t="s">
        <v>888</v>
      </c>
      <c r="B348" s="10" t="n">
        <v>987.5</v>
      </c>
      <c r="C348" s="10" t="n">
        <v>740.7</v>
      </c>
      <c r="D348" s="13" t="n">
        <v>1189.1</v>
      </c>
      <c r="E348" s="11" t="s">
        <v>889</v>
      </c>
      <c r="F348" s="11" t="s">
        <v>890</v>
      </c>
    </row>
    <row r="349" customFormat="false" ht="15" hidden="false" customHeight="false" outlineLevel="0" collapsed="false">
      <c r="A349" s="9" t="s">
        <v>891</v>
      </c>
      <c r="B349" s="12" t="n">
        <v>2460</v>
      </c>
      <c r="C349" s="12" t="n">
        <v>1845</v>
      </c>
      <c r="D349" s="13" t="n">
        <v>1681.9</v>
      </c>
      <c r="E349" s="11" t="s">
        <v>892</v>
      </c>
      <c r="F349" s="11" t="s">
        <v>893</v>
      </c>
    </row>
    <row r="350" customFormat="false" ht="18" hidden="false" customHeight="false" outlineLevel="0" collapsed="false">
      <c r="A350" s="14" t="s">
        <v>894</v>
      </c>
      <c r="B350" s="15" t="n">
        <f aca="false">SUM(B336:B349)</f>
        <v>22896.4</v>
      </c>
      <c r="C350" s="15" t="n">
        <f aca="false">SUM(C336:C349)</f>
        <v>17169.7</v>
      </c>
      <c r="D350" s="16" t="n">
        <f aca="false">SUM(D336:D349)</f>
        <v>10600.09</v>
      </c>
      <c r="E350" s="17" t="n">
        <f aca="false">D350/C350*100</f>
        <v>61.7371881861652</v>
      </c>
      <c r="F350" s="18"/>
    </row>
    <row r="351" customFormat="false" ht="30" hidden="false" customHeight="false" outlineLevel="0" collapsed="false">
      <c r="A351" s="9" t="s">
        <v>895</v>
      </c>
      <c r="B351" s="12" t="n">
        <v>2323.2</v>
      </c>
      <c r="C351" s="12" t="n">
        <v>1761</v>
      </c>
      <c r="D351" s="11" t="n">
        <v>619.1</v>
      </c>
      <c r="E351" s="11" t="s">
        <v>896</v>
      </c>
      <c r="F351" s="11" t="s">
        <v>897</v>
      </c>
    </row>
    <row r="352" s="19" customFormat="true" ht="30" hidden="false" customHeight="false" outlineLevel="0" collapsed="false">
      <c r="A352" s="9" t="s">
        <v>898</v>
      </c>
      <c r="B352" s="10" t="n">
        <v>40</v>
      </c>
      <c r="C352" s="10" t="n">
        <v>27</v>
      </c>
      <c r="D352" s="11" t="n">
        <v>40</v>
      </c>
      <c r="E352" s="11" t="s">
        <v>899</v>
      </c>
      <c r="F352" s="11" t="s">
        <v>900</v>
      </c>
    </row>
    <row r="353" customFormat="false" ht="30" hidden="false" customHeight="false" outlineLevel="0" collapsed="false">
      <c r="A353" s="9" t="s">
        <v>901</v>
      </c>
      <c r="B353" s="10" t="n">
        <v>390</v>
      </c>
      <c r="C353" s="10" t="n">
        <v>294.9</v>
      </c>
      <c r="D353" s="11" t="n">
        <v>310</v>
      </c>
      <c r="E353" s="11" t="s">
        <v>902</v>
      </c>
      <c r="F353" s="11" t="s">
        <v>903</v>
      </c>
    </row>
    <row r="354" customFormat="false" ht="30" hidden="false" customHeight="false" outlineLevel="0" collapsed="false">
      <c r="A354" s="9" t="s">
        <v>904</v>
      </c>
      <c r="B354" s="10" t="n">
        <v>963</v>
      </c>
      <c r="C354" s="10" t="n">
        <v>722.7</v>
      </c>
      <c r="D354" s="11" t="n">
        <v>194.85</v>
      </c>
      <c r="E354" s="11" t="s">
        <v>905</v>
      </c>
      <c r="F354" s="11" t="s">
        <v>906</v>
      </c>
    </row>
    <row r="355" customFormat="false" ht="30" hidden="false" customHeight="false" outlineLevel="0" collapsed="false">
      <c r="A355" s="9" t="s">
        <v>907</v>
      </c>
      <c r="B355" s="10" t="n">
        <v>1.3</v>
      </c>
      <c r="C355" s="10" t="n">
        <v>0.9</v>
      </c>
      <c r="D355" s="11" t="n">
        <v>0.1</v>
      </c>
      <c r="E355" s="11" t="s">
        <v>908</v>
      </c>
      <c r="F355" s="11" t="s">
        <v>909</v>
      </c>
    </row>
    <row r="356" customFormat="false" ht="30" hidden="false" customHeight="false" outlineLevel="0" collapsed="false">
      <c r="A356" s="9" t="s">
        <v>910</v>
      </c>
      <c r="B356" s="12" t="n">
        <v>3102.3</v>
      </c>
      <c r="C356" s="12" t="n">
        <v>2326.5</v>
      </c>
      <c r="D356" s="13" t="n">
        <v>1363.81</v>
      </c>
      <c r="E356" s="11" t="s">
        <v>911</v>
      </c>
      <c r="F356" s="11" t="s">
        <v>912</v>
      </c>
    </row>
    <row r="357" customFormat="false" ht="30" hidden="false" customHeight="false" outlineLevel="0" collapsed="false">
      <c r="A357" s="9" t="s">
        <v>913</v>
      </c>
      <c r="B357" s="12" t="n">
        <v>2824.9</v>
      </c>
      <c r="C357" s="12" t="n">
        <v>2118.6</v>
      </c>
      <c r="D357" s="13" t="n">
        <v>2192.46</v>
      </c>
      <c r="E357" s="11" t="s">
        <v>914</v>
      </c>
      <c r="F357" s="11" t="s">
        <v>915</v>
      </c>
    </row>
    <row r="358" customFormat="false" ht="45" hidden="false" customHeight="false" outlineLevel="0" collapsed="false">
      <c r="A358" s="9" t="s">
        <v>916</v>
      </c>
      <c r="B358" s="10" t="n">
        <v>64</v>
      </c>
      <c r="C358" s="10" t="n">
        <v>47.8</v>
      </c>
      <c r="D358" s="11" t="n">
        <v>27</v>
      </c>
      <c r="E358" s="11" t="s">
        <v>917</v>
      </c>
      <c r="F358" s="11" t="s">
        <v>918</v>
      </c>
    </row>
    <row r="359" customFormat="false" ht="30" hidden="false" customHeight="false" outlineLevel="0" collapsed="false">
      <c r="A359" s="9" t="s">
        <v>919</v>
      </c>
      <c r="B359" s="10" t="n">
        <v>742.9</v>
      </c>
      <c r="C359" s="10" t="n">
        <v>557.2</v>
      </c>
      <c r="D359" s="11" t="n">
        <v>591.65</v>
      </c>
      <c r="E359" s="11" t="s">
        <v>920</v>
      </c>
      <c r="F359" s="11" t="s">
        <v>921</v>
      </c>
    </row>
    <row r="360" customFormat="false" ht="15" hidden="false" customHeight="false" outlineLevel="0" collapsed="false">
      <c r="A360" s="9" t="s">
        <v>922</v>
      </c>
      <c r="B360" s="12" t="n">
        <v>1260</v>
      </c>
      <c r="C360" s="10" t="n">
        <v>945</v>
      </c>
      <c r="D360" s="13" t="n">
        <v>1016.1</v>
      </c>
      <c r="E360" s="11" t="s">
        <v>923</v>
      </c>
      <c r="F360" s="11" t="s">
        <v>924</v>
      </c>
    </row>
    <row r="361" customFormat="false" ht="18" hidden="false" customHeight="false" outlineLevel="0" collapsed="false">
      <c r="A361" s="14" t="s">
        <v>925</v>
      </c>
      <c r="B361" s="15" t="n">
        <f aca="false">SUM(B351:B360)</f>
        <v>11711.6</v>
      </c>
      <c r="C361" s="15" t="n">
        <f aca="false">SUM(C351:C360)</f>
        <v>8801.6</v>
      </c>
      <c r="D361" s="16" t="n">
        <f aca="false">SUM(D351:D360)</f>
        <v>6355.07</v>
      </c>
      <c r="E361" s="17" t="n">
        <f aca="false">D361/C361*100</f>
        <v>72.2035766224323</v>
      </c>
      <c r="F361" s="18"/>
    </row>
    <row r="362" customFormat="false" ht="30" hidden="false" customHeight="false" outlineLevel="0" collapsed="false">
      <c r="A362" s="9" t="s">
        <v>926</v>
      </c>
      <c r="B362" s="10" t="n">
        <v>360</v>
      </c>
      <c r="C362" s="10" t="n">
        <v>272.1</v>
      </c>
      <c r="D362" s="11" t="n">
        <v>270</v>
      </c>
      <c r="E362" s="11" t="s">
        <v>927</v>
      </c>
      <c r="F362" s="11" t="s">
        <v>928</v>
      </c>
    </row>
    <row r="363" s="19" customFormat="true" ht="30" hidden="false" customHeight="false" outlineLevel="0" collapsed="false">
      <c r="A363" s="9" t="s">
        <v>929</v>
      </c>
      <c r="B363" s="10" t="n">
        <v>223.2</v>
      </c>
      <c r="C363" s="10" t="n">
        <v>167.4</v>
      </c>
      <c r="D363" s="11" t="n">
        <v>171.6</v>
      </c>
      <c r="E363" s="11" t="s">
        <v>930</v>
      </c>
      <c r="F363" s="11" t="s">
        <v>931</v>
      </c>
    </row>
    <row r="364" customFormat="false" ht="30" hidden="false" customHeight="false" outlineLevel="0" collapsed="false">
      <c r="A364" s="9" t="s">
        <v>932</v>
      </c>
      <c r="B364" s="10" t="n">
        <v>0.5</v>
      </c>
      <c r="C364" s="10" t="n">
        <v>0.2</v>
      </c>
      <c r="D364" s="11" t="n">
        <v>0.02</v>
      </c>
      <c r="E364" s="11" t="s">
        <v>933</v>
      </c>
      <c r="F364" s="11" t="s">
        <v>934</v>
      </c>
    </row>
    <row r="365" customFormat="false" ht="30" hidden="false" customHeight="false" outlineLevel="0" collapsed="false">
      <c r="A365" s="9" t="s">
        <v>935</v>
      </c>
      <c r="B365" s="10" t="n">
        <v>45.6</v>
      </c>
      <c r="C365" s="10" t="n">
        <v>34.2</v>
      </c>
      <c r="D365" s="11" t="n">
        <v>13.07</v>
      </c>
      <c r="E365" s="11" t="s">
        <v>936</v>
      </c>
      <c r="F365" s="11" t="s">
        <v>937</v>
      </c>
    </row>
    <row r="366" customFormat="false" ht="45" hidden="false" customHeight="false" outlineLevel="0" collapsed="false">
      <c r="A366" s="9" t="s">
        <v>938</v>
      </c>
      <c r="B366" s="10" t="n">
        <v>602.3</v>
      </c>
      <c r="C366" s="10" t="n">
        <v>451.8</v>
      </c>
      <c r="D366" s="11" t="n">
        <v>216.53</v>
      </c>
      <c r="E366" s="11" t="s">
        <v>939</v>
      </c>
      <c r="F366" s="11" t="s">
        <v>940</v>
      </c>
    </row>
    <row r="367" customFormat="false" ht="30" hidden="false" customHeight="false" outlineLevel="0" collapsed="false">
      <c r="A367" s="9" t="s">
        <v>941</v>
      </c>
      <c r="B367" s="10" t="n">
        <v>8.1</v>
      </c>
      <c r="C367" s="10" t="n">
        <v>6.3</v>
      </c>
      <c r="D367" s="11" t="n">
        <v>12.05</v>
      </c>
      <c r="E367" s="11" t="s">
        <v>942</v>
      </c>
      <c r="F367" s="11" t="s">
        <v>943</v>
      </c>
    </row>
    <row r="368" customFormat="false" ht="18" hidden="false" customHeight="false" outlineLevel="0" collapsed="false">
      <c r="A368" s="14" t="s">
        <v>944</v>
      </c>
      <c r="B368" s="20" t="n">
        <f aca="false">SUM(B362:B367)</f>
        <v>1239.7</v>
      </c>
      <c r="C368" s="20" t="n">
        <f aca="false">SUM(C362:C367)</f>
        <v>932</v>
      </c>
      <c r="D368" s="18" t="n">
        <f aca="false">SUM(D362:D367)</f>
        <v>683.27</v>
      </c>
      <c r="E368" s="17" t="n">
        <f aca="false">D368/C368*100</f>
        <v>73.3122317596567</v>
      </c>
      <c r="F368" s="18"/>
    </row>
    <row r="369" customFormat="false" ht="30" hidden="false" customHeight="false" outlineLevel="0" collapsed="false">
      <c r="A369" s="9" t="s">
        <v>945</v>
      </c>
      <c r="B369" s="10" t="n">
        <v>88</v>
      </c>
      <c r="C369" s="10" t="n">
        <v>65.8</v>
      </c>
      <c r="D369" s="11" t="n">
        <v>13</v>
      </c>
      <c r="E369" s="11" t="s">
        <v>946</v>
      </c>
      <c r="F369" s="11" t="s">
        <v>947</v>
      </c>
    </row>
    <row r="370" s="19" customFormat="true" ht="30" hidden="false" customHeight="false" outlineLevel="0" collapsed="false">
      <c r="A370" s="9" t="s">
        <v>948</v>
      </c>
      <c r="B370" s="10" t="n">
        <v>0</v>
      </c>
      <c r="C370" s="10" t="n">
        <v>0</v>
      </c>
      <c r="D370" s="11" t="n">
        <v>13</v>
      </c>
      <c r="E370" s="11" t="s">
        <v>24</v>
      </c>
      <c r="F370" s="11" t="s">
        <v>900</v>
      </c>
    </row>
    <row r="371" customFormat="false" ht="30" hidden="false" customHeight="false" outlineLevel="0" collapsed="false">
      <c r="A371" s="9" t="s">
        <v>949</v>
      </c>
      <c r="B371" s="12" t="n">
        <v>1115.7</v>
      </c>
      <c r="C371" s="10" t="n">
        <v>837</v>
      </c>
      <c r="D371" s="11" t="n">
        <v>511.1</v>
      </c>
      <c r="E371" s="11" t="s">
        <v>950</v>
      </c>
      <c r="F371" s="11" t="s">
        <v>951</v>
      </c>
    </row>
    <row r="372" customFormat="false" ht="30" hidden="false" customHeight="false" outlineLevel="0" collapsed="false">
      <c r="A372" s="9" t="s">
        <v>952</v>
      </c>
      <c r="B372" s="10" t="n">
        <v>14.9</v>
      </c>
      <c r="C372" s="10" t="n">
        <v>11.1</v>
      </c>
      <c r="D372" s="11" t="n">
        <v>0.43</v>
      </c>
      <c r="E372" s="11" t="s">
        <v>953</v>
      </c>
      <c r="F372" s="11" t="s">
        <v>954</v>
      </c>
    </row>
    <row r="373" customFormat="false" ht="30" hidden="false" customHeight="false" outlineLevel="0" collapsed="false">
      <c r="A373" s="9" t="s">
        <v>955</v>
      </c>
      <c r="B373" s="12" t="n">
        <v>2231.7</v>
      </c>
      <c r="C373" s="12" t="n">
        <v>1673.7</v>
      </c>
      <c r="D373" s="13" t="n">
        <v>1204.63</v>
      </c>
      <c r="E373" s="11" t="s">
        <v>956</v>
      </c>
      <c r="F373" s="11" t="s">
        <v>957</v>
      </c>
    </row>
    <row r="374" customFormat="false" ht="45" hidden="false" customHeight="false" outlineLevel="0" collapsed="false">
      <c r="A374" s="9" t="s">
        <v>958</v>
      </c>
      <c r="B374" s="10" t="n">
        <v>846.6</v>
      </c>
      <c r="C374" s="10" t="n">
        <v>644.4</v>
      </c>
      <c r="D374" s="11" t="n">
        <v>554.1</v>
      </c>
      <c r="E374" s="11" t="s">
        <v>959</v>
      </c>
      <c r="F374" s="11" t="s">
        <v>960</v>
      </c>
    </row>
    <row r="375" customFormat="false" ht="45" hidden="false" customHeight="false" outlineLevel="0" collapsed="false">
      <c r="A375" s="9" t="s">
        <v>961</v>
      </c>
      <c r="B375" s="10" t="n">
        <v>0</v>
      </c>
      <c r="C375" s="10" t="n">
        <v>0</v>
      </c>
      <c r="D375" s="11" t="n">
        <v>14.67</v>
      </c>
      <c r="E375" s="11" t="s">
        <v>24</v>
      </c>
      <c r="F375" s="11" t="s">
        <v>962</v>
      </c>
    </row>
    <row r="376" customFormat="false" ht="30" hidden="false" customHeight="false" outlineLevel="0" collapsed="false">
      <c r="A376" s="9" t="s">
        <v>963</v>
      </c>
      <c r="B376" s="12" t="n">
        <v>3373</v>
      </c>
      <c r="C376" s="12" t="n">
        <v>2529.9</v>
      </c>
      <c r="D376" s="13" t="n">
        <v>2742.62</v>
      </c>
      <c r="E376" s="11" t="s">
        <v>964</v>
      </c>
      <c r="F376" s="11" t="s">
        <v>965</v>
      </c>
    </row>
    <row r="377" customFormat="false" ht="45" hidden="false" customHeight="false" outlineLevel="0" collapsed="false">
      <c r="A377" s="9" t="s">
        <v>966</v>
      </c>
      <c r="B377" s="10" t="n">
        <v>480</v>
      </c>
      <c r="C377" s="10" t="n">
        <v>365.1</v>
      </c>
      <c r="D377" s="11" t="n">
        <v>360</v>
      </c>
      <c r="E377" s="11" t="s">
        <v>967</v>
      </c>
      <c r="F377" s="11" t="s">
        <v>968</v>
      </c>
    </row>
    <row r="378" customFormat="false" ht="30" hidden="false" customHeight="false" outlineLevel="0" collapsed="false">
      <c r="A378" s="9" t="s">
        <v>969</v>
      </c>
      <c r="B378" s="10" t="n">
        <v>8.4</v>
      </c>
      <c r="C378" s="10" t="n">
        <v>6.3</v>
      </c>
      <c r="D378" s="11" t="n">
        <v>0.67</v>
      </c>
      <c r="E378" s="11" t="s">
        <v>970</v>
      </c>
      <c r="F378" s="11" t="s">
        <v>971</v>
      </c>
    </row>
    <row r="379" customFormat="false" ht="30" hidden="false" customHeight="false" outlineLevel="0" collapsed="false">
      <c r="A379" s="9" t="s">
        <v>972</v>
      </c>
      <c r="B379" s="12" t="n">
        <v>5088.2</v>
      </c>
      <c r="C379" s="12" t="n">
        <v>3738.6</v>
      </c>
      <c r="D379" s="13" t="n">
        <v>1489.1</v>
      </c>
      <c r="E379" s="11" t="s">
        <v>973</v>
      </c>
      <c r="F379" s="11" t="s">
        <v>974</v>
      </c>
    </row>
    <row r="380" customFormat="false" ht="18" hidden="false" customHeight="false" outlineLevel="0" collapsed="false">
      <c r="A380" s="14" t="s">
        <v>975</v>
      </c>
      <c r="B380" s="15" t="n">
        <f aca="false">SUM(B369:B379)</f>
        <v>13246.5</v>
      </c>
      <c r="C380" s="15" t="n">
        <f aca="false">SUM(C369:C379)</f>
        <v>9871.9</v>
      </c>
      <c r="D380" s="16" t="n">
        <f aca="false">SUM(D369:D379)</f>
        <v>6903.32</v>
      </c>
      <c r="E380" s="17" t="n">
        <f aca="false">D380/C380*100</f>
        <v>69.9289903665961</v>
      </c>
      <c r="F380" s="18"/>
    </row>
    <row r="381" customFormat="false" ht="30" hidden="false" customHeight="false" outlineLevel="0" collapsed="false">
      <c r="A381" s="9" t="s">
        <v>976</v>
      </c>
      <c r="B381" s="10" t="n">
        <v>990</v>
      </c>
      <c r="C381" s="10" t="n">
        <v>742.5</v>
      </c>
      <c r="D381" s="11" t="n">
        <v>454.33</v>
      </c>
      <c r="E381" s="11" t="s">
        <v>977</v>
      </c>
      <c r="F381" s="11" t="s">
        <v>978</v>
      </c>
    </row>
    <row r="382" s="19" customFormat="true" ht="30" hidden="false" customHeight="false" outlineLevel="0" collapsed="false">
      <c r="A382" s="9" t="s">
        <v>979</v>
      </c>
      <c r="B382" s="10" t="n">
        <v>100.7</v>
      </c>
      <c r="C382" s="10" t="n">
        <v>75.6</v>
      </c>
      <c r="D382" s="11" t="n">
        <v>121.41</v>
      </c>
      <c r="E382" s="11" t="s">
        <v>980</v>
      </c>
      <c r="F382" s="11" t="s">
        <v>981</v>
      </c>
    </row>
    <row r="383" customFormat="false" ht="30" hidden="false" customHeight="false" outlineLevel="0" collapsed="false">
      <c r="A383" s="9" t="s">
        <v>982</v>
      </c>
      <c r="B383" s="12" t="n">
        <v>3539.9</v>
      </c>
      <c r="C383" s="12" t="n">
        <v>2654.9</v>
      </c>
      <c r="D383" s="11" t="n">
        <v>714.84</v>
      </c>
      <c r="E383" s="11" t="s">
        <v>983</v>
      </c>
      <c r="F383" s="11" t="s">
        <v>984</v>
      </c>
    </row>
    <row r="384" customFormat="false" ht="45" hidden="false" customHeight="false" outlineLevel="0" collapsed="false">
      <c r="A384" s="9" t="s">
        <v>985</v>
      </c>
      <c r="B384" s="12" t="n">
        <v>4525.4</v>
      </c>
      <c r="C384" s="12" t="n">
        <v>3429.9</v>
      </c>
      <c r="D384" s="13" t="n">
        <v>1595.71</v>
      </c>
      <c r="E384" s="11" t="s">
        <v>986</v>
      </c>
      <c r="F384" s="11" t="s">
        <v>987</v>
      </c>
    </row>
    <row r="385" customFormat="false" ht="45" hidden="false" customHeight="false" outlineLevel="0" collapsed="false">
      <c r="A385" s="9" t="s">
        <v>988</v>
      </c>
      <c r="B385" s="12" t="n">
        <v>5139.8</v>
      </c>
      <c r="C385" s="12" t="n">
        <v>3854.7</v>
      </c>
      <c r="D385" s="13" t="n">
        <v>2908.92</v>
      </c>
      <c r="E385" s="11" t="s">
        <v>989</v>
      </c>
      <c r="F385" s="11" t="s">
        <v>990</v>
      </c>
    </row>
    <row r="386" customFormat="false" ht="90" hidden="false" customHeight="false" outlineLevel="0" collapsed="false">
      <c r="A386" s="9" t="s">
        <v>991</v>
      </c>
      <c r="B386" s="10" t="n">
        <v>382.8</v>
      </c>
      <c r="C386" s="10" t="n">
        <v>287.1</v>
      </c>
      <c r="D386" s="11" t="n">
        <v>33.5</v>
      </c>
      <c r="E386" s="11" t="s">
        <v>992</v>
      </c>
      <c r="F386" s="11" t="s">
        <v>993</v>
      </c>
    </row>
    <row r="387" customFormat="false" ht="45" hidden="false" customHeight="false" outlineLevel="0" collapsed="false">
      <c r="A387" s="9" t="s">
        <v>994</v>
      </c>
      <c r="B387" s="10" t="n">
        <v>200</v>
      </c>
      <c r="C387" s="10" t="n">
        <v>144</v>
      </c>
      <c r="D387" s="11" t="n">
        <v>0</v>
      </c>
      <c r="E387" s="11" t="s">
        <v>24</v>
      </c>
      <c r="F387" s="11" t="s">
        <v>995</v>
      </c>
    </row>
    <row r="388" customFormat="false" ht="45" hidden="false" customHeight="false" outlineLevel="0" collapsed="false">
      <c r="A388" s="9" t="s">
        <v>996</v>
      </c>
      <c r="B388" s="10" t="n">
        <v>104</v>
      </c>
      <c r="C388" s="10" t="n">
        <v>78.3</v>
      </c>
      <c r="D388" s="11" t="n">
        <v>13</v>
      </c>
      <c r="E388" s="11" t="s">
        <v>997</v>
      </c>
      <c r="F388" s="11" t="s">
        <v>998</v>
      </c>
    </row>
    <row r="389" customFormat="false" ht="45" hidden="false" customHeight="false" outlineLevel="0" collapsed="false">
      <c r="A389" s="9" t="s">
        <v>999</v>
      </c>
      <c r="B389" s="10" t="n">
        <v>120</v>
      </c>
      <c r="C389" s="10" t="n">
        <v>91.2</v>
      </c>
      <c r="D389" s="11" t="n">
        <v>120</v>
      </c>
      <c r="E389" s="11" t="s">
        <v>1000</v>
      </c>
      <c r="F389" s="11" t="s">
        <v>1001</v>
      </c>
    </row>
    <row r="390" customFormat="false" ht="45" hidden="false" customHeight="false" outlineLevel="0" collapsed="false">
      <c r="A390" s="9" t="s">
        <v>1002</v>
      </c>
      <c r="B390" s="10" t="n">
        <v>0</v>
      </c>
      <c r="C390" s="10" t="n">
        <v>0</v>
      </c>
      <c r="D390" s="11" t="n">
        <v>150</v>
      </c>
      <c r="E390" s="11" t="s">
        <v>24</v>
      </c>
      <c r="F390" s="11" t="s">
        <v>1003</v>
      </c>
    </row>
    <row r="391" customFormat="false" ht="30" hidden="false" customHeight="false" outlineLevel="0" collapsed="false">
      <c r="A391" s="9" t="s">
        <v>1004</v>
      </c>
      <c r="B391" s="10" t="n">
        <v>160.3</v>
      </c>
      <c r="C391" s="10" t="n">
        <v>120.3</v>
      </c>
      <c r="D391" s="11" t="n">
        <v>506.17</v>
      </c>
      <c r="E391" s="11" t="s">
        <v>1005</v>
      </c>
      <c r="F391" s="11" t="s">
        <v>1006</v>
      </c>
    </row>
    <row r="392" customFormat="false" ht="15" hidden="false" customHeight="false" outlineLevel="0" collapsed="false">
      <c r="A392" s="9" t="s">
        <v>1007</v>
      </c>
      <c r="B392" s="10" t="n">
        <v>324</v>
      </c>
      <c r="C392" s="10" t="n">
        <v>243</v>
      </c>
      <c r="D392" s="11" t="n">
        <v>232.5</v>
      </c>
      <c r="E392" s="11" t="s">
        <v>1008</v>
      </c>
      <c r="F392" s="11" t="s">
        <v>1009</v>
      </c>
    </row>
    <row r="393" customFormat="false" ht="75" hidden="false" customHeight="false" outlineLevel="0" collapsed="false">
      <c r="A393" s="9" t="s">
        <v>1010</v>
      </c>
      <c r="B393" s="10" t="n">
        <v>0</v>
      </c>
      <c r="C393" s="10" t="n">
        <v>0</v>
      </c>
      <c r="D393" s="11" t="n">
        <v>16.9</v>
      </c>
      <c r="E393" s="11" t="s">
        <v>24</v>
      </c>
      <c r="F393" s="11" t="s">
        <v>1011</v>
      </c>
    </row>
    <row r="394" customFormat="false" ht="75" hidden="false" customHeight="false" outlineLevel="0" collapsed="false">
      <c r="A394" s="9" t="s">
        <v>1012</v>
      </c>
      <c r="B394" s="10" t="n">
        <v>0</v>
      </c>
      <c r="C394" s="10" t="n">
        <v>0</v>
      </c>
      <c r="D394" s="11" t="n">
        <v>34.8</v>
      </c>
      <c r="E394" s="11" t="s">
        <v>24</v>
      </c>
      <c r="F394" s="11" t="s">
        <v>1013</v>
      </c>
    </row>
    <row r="395" s="19" customFormat="true" ht="18" hidden="false" customHeight="false" outlineLevel="0" collapsed="false">
      <c r="A395" s="14" t="s">
        <v>1014</v>
      </c>
      <c r="B395" s="15" t="n">
        <f aca="false">SUM(B381:B394)</f>
        <v>15586.9</v>
      </c>
      <c r="C395" s="20" t="n">
        <f aca="false">SUM(C381:C394)</f>
        <v>11721.5</v>
      </c>
      <c r="D395" s="18" t="n">
        <f aca="false">SUM(D381:D394)</f>
        <v>6902.08</v>
      </c>
      <c r="E395" s="17" t="n">
        <f aca="false">D395/C395*100</f>
        <v>58.8839312374696</v>
      </c>
      <c r="F395" s="18"/>
    </row>
    <row r="396" customFormat="false" ht="30" hidden="false" customHeight="false" outlineLevel="0" collapsed="false">
      <c r="A396" s="9" t="s">
        <v>1015</v>
      </c>
      <c r="B396" s="10" t="n">
        <v>279</v>
      </c>
      <c r="C396" s="10" t="n">
        <v>209.4</v>
      </c>
      <c r="D396" s="11" t="n">
        <v>151.4</v>
      </c>
      <c r="E396" s="11" t="s">
        <v>1016</v>
      </c>
      <c r="F396" s="11" t="s">
        <v>1017</v>
      </c>
    </row>
    <row r="397" customFormat="false" ht="30" hidden="false" customHeight="false" outlineLevel="0" collapsed="false">
      <c r="A397" s="9" t="s">
        <v>1018</v>
      </c>
      <c r="B397" s="10" t="n">
        <v>0.3</v>
      </c>
      <c r="C397" s="10" t="n">
        <v>0</v>
      </c>
      <c r="D397" s="11" t="n">
        <v>0.15</v>
      </c>
      <c r="E397" s="11" t="s">
        <v>24</v>
      </c>
      <c r="F397" s="11" t="s">
        <v>1019</v>
      </c>
    </row>
    <row r="398" customFormat="false" ht="30" hidden="false" customHeight="false" outlineLevel="0" collapsed="false">
      <c r="A398" s="9" t="s">
        <v>1020</v>
      </c>
      <c r="B398" s="10" t="n">
        <v>134.9</v>
      </c>
      <c r="C398" s="10" t="n">
        <v>100.8</v>
      </c>
      <c r="D398" s="11" t="n">
        <v>88.67</v>
      </c>
      <c r="E398" s="11" t="s">
        <v>1021</v>
      </c>
      <c r="F398" s="11" t="s">
        <v>1022</v>
      </c>
    </row>
    <row r="399" customFormat="false" ht="30" hidden="false" customHeight="false" outlineLevel="0" collapsed="false">
      <c r="A399" s="9" t="s">
        <v>1023</v>
      </c>
      <c r="B399" s="10" t="n">
        <v>907</v>
      </c>
      <c r="C399" s="10" t="n">
        <v>680.1</v>
      </c>
      <c r="D399" s="11" t="n">
        <v>499.24</v>
      </c>
      <c r="E399" s="11" t="s">
        <v>1024</v>
      </c>
      <c r="F399" s="11" t="s">
        <v>1025</v>
      </c>
    </row>
    <row r="400" customFormat="false" ht="45" hidden="false" customHeight="false" outlineLevel="0" collapsed="false">
      <c r="A400" s="9" t="s">
        <v>1026</v>
      </c>
      <c r="B400" s="10" t="n">
        <v>407.7</v>
      </c>
      <c r="C400" s="10" t="n">
        <v>309</v>
      </c>
      <c r="D400" s="11" t="n">
        <v>266.51</v>
      </c>
      <c r="E400" s="11" t="s">
        <v>1027</v>
      </c>
      <c r="F400" s="11" t="s">
        <v>1028</v>
      </c>
    </row>
    <row r="401" customFormat="false" ht="30" hidden="false" customHeight="false" outlineLevel="0" collapsed="false">
      <c r="A401" s="9" t="s">
        <v>1029</v>
      </c>
      <c r="B401" s="10" t="n">
        <v>4</v>
      </c>
      <c r="C401" s="10" t="n">
        <v>3</v>
      </c>
      <c r="D401" s="11" t="n">
        <v>5.2</v>
      </c>
      <c r="E401" s="11" t="s">
        <v>1030</v>
      </c>
      <c r="F401" s="11" t="s">
        <v>1031</v>
      </c>
    </row>
    <row r="402" s="19" customFormat="true" ht="18" hidden="false" customHeight="false" outlineLevel="0" collapsed="false">
      <c r="A402" s="14" t="s">
        <v>1032</v>
      </c>
      <c r="B402" s="20" t="n">
        <f aca="false">SUM(B396:B401)</f>
        <v>1732.9</v>
      </c>
      <c r="C402" s="20" t="n">
        <f aca="false">SUM(C396:C401)</f>
        <v>1302.3</v>
      </c>
      <c r="D402" s="18" t="n">
        <f aca="false">SUM(D396:D401)</f>
        <v>1011.17</v>
      </c>
      <c r="E402" s="17" t="n">
        <f aca="false">D402/C402*100</f>
        <v>77.6449358826691</v>
      </c>
      <c r="F402" s="18"/>
    </row>
    <row r="403" customFormat="false" ht="30" hidden="false" customHeight="false" outlineLevel="0" collapsed="false">
      <c r="A403" s="9" t="s">
        <v>1033</v>
      </c>
      <c r="B403" s="12" t="n">
        <v>1321.2</v>
      </c>
      <c r="C403" s="10" t="n">
        <v>990.9</v>
      </c>
      <c r="D403" s="11" t="n">
        <v>325.6</v>
      </c>
      <c r="E403" s="11" t="s">
        <v>1034</v>
      </c>
      <c r="F403" s="11" t="s">
        <v>1035</v>
      </c>
    </row>
    <row r="404" customFormat="false" ht="30" hidden="false" customHeight="false" outlineLevel="0" collapsed="false">
      <c r="A404" s="9" t="s">
        <v>1036</v>
      </c>
      <c r="B404" s="10" t="n">
        <v>59.1</v>
      </c>
      <c r="C404" s="10" t="n">
        <v>44.4</v>
      </c>
      <c r="D404" s="11" t="n">
        <v>58.62</v>
      </c>
      <c r="E404" s="11" t="s">
        <v>1037</v>
      </c>
      <c r="F404" s="11" t="s">
        <v>1038</v>
      </c>
    </row>
    <row r="405" customFormat="false" ht="30" hidden="false" customHeight="false" outlineLevel="0" collapsed="false">
      <c r="A405" s="9" t="s">
        <v>1039</v>
      </c>
      <c r="B405" s="12" t="n">
        <v>1815.8</v>
      </c>
      <c r="C405" s="12" t="n">
        <v>1361.7</v>
      </c>
      <c r="D405" s="11" t="n">
        <v>792.06</v>
      </c>
      <c r="E405" s="11" t="s">
        <v>1040</v>
      </c>
      <c r="F405" s="11" t="s">
        <v>1041</v>
      </c>
    </row>
    <row r="406" customFormat="false" ht="30" hidden="false" customHeight="false" outlineLevel="0" collapsed="false">
      <c r="A406" s="9" t="s">
        <v>1042</v>
      </c>
      <c r="B406" s="12" t="n">
        <v>5731.3</v>
      </c>
      <c r="C406" s="12" t="n">
        <v>4298.4</v>
      </c>
      <c r="D406" s="13" t="n">
        <v>2405.45</v>
      </c>
      <c r="E406" s="11" t="s">
        <v>1043</v>
      </c>
      <c r="F406" s="11" t="s">
        <v>1044</v>
      </c>
    </row>
    <row r="407" customFormat="false" ht="30" hidden="false" customHeight="false" outlineLevel="0" collapsed="false">
      <c r="A407" s="9" t="s">
        <v>1045</v>
      </c>
      <c r="B407" s="10" t="n">
        <v>0</v>
      </c>
      <c r="C407" s="10" t="n">
        <v>0</v>
      </c>
      <c r="D407" s="11" t="n">
        <v>9.69</v>
      </c>
      <c r="E407" s="11" t="s">
        <v>24</v>
      </c>
      <c r="F407" s="11" t="s">
        <v>1046</v>
      </c>
    </row>
    <row r="408" customFormat="false" ht="45" hidden="false" customHeight="false" outlineLevel="0" collapsed="false">
      <c r="A408" s="9" t="s">
        <v>1047</v>
      </c>
      <c r="B408" s="10" t="n">
        <v>617.1</v>
      </c>
      <c r="C408" s="10" t="n">
        <v>467.1</v>
      </c>
      <c r="D408" s="11" t="n">
        <v>434.04</v>
      </c>
      <c r="E408" s="11" t="s">
        <v>1048</v>
      </c>
      <c r="F408" s="11" t="s">
        <v>1049</v>
      </c>
    </row>
    <row r="409" customFormat="false" ht="30" hidden="false" customHeight="false" outlineLevel="0" collapsed="false">
      <c r="A409" s="9" t="s">
        <v>1050</v>
      </c>
      <c r="B409" s="10" t="n">
        <v>84</v>
      </c>
      <c r="C409" s="10" t="n">
        <v>63</v>
      </c>
      <c r="D409" s="11" t="n">
        <v>32</v>
      </c>
      <c r="E409" s="11" t="s">
        <v>1051</v>
      </c>
      <c r="F409" s="11" t="s">
        <v>1052</v>
      </c>
    </row>
    <row r="410" customFormat="false" ht="30" hidden="false" customHeight="false" outlineLevel="0" collapsed="false">
      <c r="A410" s="9" t="s">
        <v>1050</v>
      </c>
      <c r="B410" s="10" t="n">
        <v>0</v>
      </c>
      <c r="C410" s="10" t="n">
        <v>0</v>
      </c>
      <c r="D410" s="11" t="n">
        <v>32</v>
      </c>
      <c r="E410" s="11" t="s">
        <v>24</v>
      </c>
      <c r="F410" s="11" t="s">
        <v>1053</v>
      </c>
    </row>
    <row r="411" customFormat="false" ht="45" hidden="false" customHeight="false" outlineLevel="0" collapsed="false">
      <c r="A411" s="9" t="s">
        <v>1054</v>
      </c>
      <c r="B411" s="10" t="n">
        <v>124</v>
      </c>
      <c r="C411" s="10" t="n">
        <v>90</v>
      </c>
      <c r="D411" s="11" t="n">
        <v>62</v>
      </c>
      <c r="E411" s="11" t="s">
        <v>1055</v>
      </c>
      <c r="F411" s="11" t="s">
        <v>1056</v>
      </c>
    </row>
    <row r="412" customFormat="false" ht="30" hidden="false" customHeight="false" outlineLevel="0" collapsed="false">
      <c r="A412" s="9" t="s">
        <v>1057</v>
      </c>
      <c r="B412" s="10" t="n">
        <v>57.3</v>
      </c>
      <c r="C412" s="10" t="n">
        <v>42.9</v>
      </c>
      <c r="D412" s="11" t="n">
        <v>21.92</v>
      </c>
      <c r="E412" s="11" t="s">
        <v>1058</v>
      </c>
      <c r="F412" s="11" t="s">
        <v>1059</v>
      </c>
    </row>
    <row r="413" customFormat="false" ht="15" hidden="false" customHeight="false" outlineLevel="0" collapsed="false">
      <c r="A413" s="9" t="s">
        <v>1060</v>
      </c>
      <c r="B413" s="12" t="n">
        <v>2160</v>
      </c>
      <c r="C413" s="12" t="n">
        <v>1620</v>
      </c>
      <c r="D413" s="13" t="n">
        <v>1369.75</v>
      </c>
      <c r="E413" s="11" t="s">
        <v>1061</v>
      </c>
      <c r="F413" s="11" t="s">
        <v>1062</v>
      </c>
    </row>
    <row r="414" s="19" customFormat="true" ht="18" hidden="false" customHeight="false" outlineLevel="0" collapsed="false">
      <c r="A414" s="14" t="s">
        <v>1063</v>
      </c>
      <c r="B414" s="15" t="n">
        <f aca="false">SUM(B403:B413)</f>
        <v>11969.8</v>
      </c>
      <c r="C414" s="15" t="n">
        <f aca="false">SUM(C403:C413)</f>
        <v>8978.4</v>
      </c>
      <c r="D414" s="16" t="n">
        <f aca="false">SUM(D403:D413)</f>
        <v>5543.13</v>
      </c>
      <c r="E414" s="17" t="n">
        <f aca="false">D414/C414*100</f>
        <v>61.7385057471264</v>
      </c>
      <c r="F414" s="18"/>
    </row>
    <row r="415" customFormat="false" ht="15" hidden="false" customHeight="false" outlineLevel="0" collapsed="false">
      <c r="A415" s="35" t="s">
        <v>8</v>
      </c>
      <c r="B415" s="36" t="s">
        <v>9</v>
      </c>
      <c r="C415" s="36" t="s">
        <v>10</v>
      </c>
      <c r="D415" s="37" t="s">
        <v>11</v>
      </c>
      <c r="E415" s="37" t="s">
        <v>12</v>
      </c>
      <c r="F415" s="37" t="s">
        <v>13</v>
      </c>
    </row>
    <row r="416" customFormat="false" ht="409.6" hidden="true" customHeight="true" outlineLevel="0" collapsed="false"/>
  </sheetData>
  <mergeCells count="2">
    <mergeCell ref="E1:F1"/>
    <mergeCell ref="A2:F2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53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85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0.41"/>
    <col collapsed="false" customWidth="true" hidden="false" outlineLevel="0" max="7" min="7" style="0" width="15.85"/>
  </cols>
  <sheetData>
    <row r="1" customFormat="false" ht="90.75" hidden="false" customHeight="true" outlineLevel="0" collapsed="false">
      <c r="B1" s="1"/>
      <c r="C1" s="38"/>
      <c r="D1" s="38"/>
      <c r="E1" s="38"/>
      <c r="F1" s="39" t="s">
        <v>1064</v>
      </c>
      <c r="G1" s="39"/>
    </row>
    <row r="2" customFormat="false" ht="89.25" hidden="false" customHeight="true" outlineLevel="0" collapsed="false">
      <c r="B2" s="40" t="s">
        <v>1065</v>
      </c>
      <c r="C2" s="40"/>
      <c r="D2" s="40"/>
      <c r="E2" s="40"/>
      <c r="F2" s="40"/>
      <c r="G2" s="40"/>
    </row>
    <row r="3" customFormat="false" ht="65.25" hidden="false" customHeight="true" outlineLevel="0" collapsed="false">
      <c r="A3" s="41"/>
      <c r="B3" s="42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3.75" hidden="false" customHeight="true" outlineLevel="0" collapsed="false">
      <c r="A4" s="41"/>
      <c r="B4" s="43" t="s">
        <v>8</v>
      </c>
      <c r="C4" s="44" t="s">
        <v>9</v>
      </c>
      <c r="D4" s="44" t="s">
        <v>10</v>
      </c>
      <c r="E4" s="45" t="s">
        <v>11</v>
      </c>
      <c r="F4" s="45" t="s">
        <v>12</v>
      </c>
      <c r="G4" s="45" t="s">
        <v>13</v>
      </c>
    </row>
    <row r="5" customFormat="false" ht="18" hidden="true" customHeight="true" outlineLevel="0" collapsed="false">
      <c r="B5" s="9" t="s">
        <v>14</v>
      </c>
      <c r="C5" s="10" t="n">
        <v>126</v>
      </c>
      <c r="D5" s="10" t="n">
        <v>90</v>
      </c>
      <c r="E5" s="11" t="n">
        <v>115.07</v>
      </c>
      <c r="F5" s="11" t="s">
        <v>15</v>
      </c>
      <c r="G5" s="11" t="s">
        <v>16</v>
      </c>
    </row>
    <row r="6" customFormat="false" ht="18" hidden="true" customHeight="true" outlineLevel="0" collapsed="false">
      <c r="B6" s="9" t="s">
        <v>17</v>
      </c>
      <c r="C6" s="12" t="n">
        <v>1088</v>
      </c>
      <c r="D6" s="10" t="n">
        <v>805.1</v>
      </c>
      <c r="E6" s="11" t="n">
        <v>600</v>
      </c>
      <c r="F6" s="11" t="s">
        <v>18</v>
      </c>
      <c r="G6" s="11" t="s">
        <v>19</v>
      </c>
    </row>
    <row r="7" customFormat="false" ht="18" hidden="true" customHeight="true" outlineLevel="0" collapsed="false">
      <c r="B7" s="9" t="s">
        <v>20</v>
      </c>
      <c r="C7" s="12" t="n">
        <v>18290.3</v>
      </c>
      <c r="D7" s="12" t="n">
        <v>13863.9</v>
      </c>
      <c r="E7" s="13" t="n">
        <v>5274.42</v>
      </c>
      <c r="F7" s="11" t="s">
        <v>21</v>
      </c>
      <c r="G7" s="11" t="s">
        <v>22</v>
      </c>
    </row>
    <row r="8" customFormat="false" ht="18" hidden="true" customHeight="true" outlineLevel="0" collapsed="false">
      <c r="B8" s="9" t="s">
        <v>23</v>
      </c>
      <c r="C8" s="10" t="n">
        <v>347</v>
      </c>
      <c r="D8" s="10" t="n">
        <v>252</v>
      </c>
      <c r="E8" s="11" t="n">
        <v>0</v>
      </c>
      <c r="F8" s="11" t="s">
        <v>24</v>
      </c>
      <c r="G8" s="11" t="s">
        <v>25</v>
      </c>
    </row>
    <row r="9" customFormat="false" ht="18" hidden="true" customHeight="true" outlineLevel="0" collapsed="false">
      <c r="B9" s="9" t="s">
        <v>26</v>
      </c>
      <c r="C9" s="12" t="n">
        <v>7236</v>
      </c>
      <c r="D9" s="12" t="n">
        <v>5427</v>
      </c>
      <c r="E9" s="13" t="n">
        <v>1749.6</v>
      </c>
      <c r="F9" s="11" t="s">
        <v>27</v>
      </c>
      <c r="G9" s="11" t="s">
        <v>28</v>
      </c>
    </row>
    <row r="10" customFormat="false" ht="18" hidden="true" customHeight="true" outlineLevel="0" collapsed="false">
      <c r="B10" s="9" t="s">
        <v>29</v>
      </c>
      <c r="C10" s="10" t="n">
        <v>890.6</v>
      </c>
      <c r="D10" s="10" t="n">
        <v>668.1</v>
      </c>
      <c r="E10" s="11" t="n">
        <v>549.47</v>
      </c>
      <c r="F10" s="11" t="s">
        <v>30</v>
      </c>
      <c r="G10" s="11" t="s">
        <v>31</v>
      </c>
    </row>
    <row r="11" customFormat="false" ht="18" hidden="true" customHeight="true" outlineLevel="0" collapsed="false">
      <c r="B11" s="9" t="s">
        <v>32</v>
      </c>
      <c r="C11" s="12" t="n">
        <v>30868.5</v>
      </c>
      <c r="D11" s="12" t="n">
        <v>23151.6</v>
      </c>
      <c r="E11" s="13" t="n">
        <v>8914.14</v>
      </c>
      <c r="F11" s="11" t="s">
        <v>33</v>
      </c>
      <c r="G11" s="11" t="s">
        <v>34</v>
      </c>
    </row>
    <row r="12" customFormat="false" ht="18" hidden="true" customHeight="true" outlineLevel="0" collapsed="false">
      <c r="B12" s="9" t="s">
        <v>35</v>
      </c>
      <c r="C12" s="10" t="n">
        <v>78.3</v>
      </c>
      <c r="D12" s="10" t="n">
        <v>58.5</v>
      </c>
      <c r="E12" s="11" t="n">
        <v>94.78</v>
      </c>
      <c r="F12" s="11" t="s">
        <v>36</v>
      </c>
      <c r="G12" s="11" t="s">
        <v>37</v>
      </c>
    </row>
    <row r="13" customFormat="false" ht="18" hidden="true" customHeight="true" outlineLevel="0" collapsed="false">
      <c r="B13" s="9" t="s">
        <v>38</v>
      </c>
      <c r="C13" s="12" t="n">
        <v>27950.4</v>
      </c>
      <c r="D13" s="12" t="n">
        <v>20962.8</v>
      </c>
      <c r="E13" s="13" t="n">
        <v>15704.8</v>
      </c>
      <c r="F13" s="11" t="s">
        <v>39</v>
      </c>
      <c r="G13" s="11" t="s">
        <v>40</v>
      </c>
    </row>
    <row r="14" customFormat="false" ht="18" hidden="true" customHeight="true" outlineLevel="0" collapsed="false">
      <c r="B14" s="9" t="s">
        <v>41</v>
      </c>
      <c r="C14" s="10" t="n">
        <v>0</v>
      </c>
      <c r="D14" s="10" t="n">
        <v>0</v>
      </c>
      <c r="E14" s="11" t="n">
        <v>37</v>
      </c>
      <c r="F14" s="11" t="s">
        <v>24</v>
      </c>
      <c r="G14" s="11" t="s">
        <v>42</v>
      </c>
    </row>
    <row r="15" customFormat="false" ht="18" hidden="true" customHeight="true" outlineLevel="0" collapsed="false">
      <c r="B15" s="9" t="s">
        <v>43</v>
      </c>
      <c r="C15" s="12" t="n">
        <v>1304</v>
      </c>
      <c r="D15" s="10" t="n">
        <v>900.3</v>
      </c>
      <c r="E15" s="11" t="n">
        <v>380</v>
      </c>
      <c r="F15" s="11" t="s">
        <v>44</v>
      </c>
      <c r="G15" s="11" t="s">
        <v>45</v>
      </c>
    </row>
    <row r="16" customFormat="false" ht="18" hidden="true" customHeight="true" outlineLevel="0" collapsed="false">
      <c r="B16" s="9" t="s">
        <v>46</v>
      </c>
      <c r="C16" s="10" t="n">
        <v>347</v>
      </c>
      <c r="D16" s="10" t="n">
        <v>260.1</v>
      </c>
      <c r="E16" s="11" t="n">
        <v>398</v>
      </c>
      <c r="F16" s="11" t="s">
        <v>47</v>
      </c>
      <c r="G16" s="11" t="s">
        <v>48</v>
      </c>
    </row>
    <row r="17" customFormat="false" ht="18" hidden="true" customHeight="true" outlineLevel="0" collapsed="false">
      <c r="B17" s="9" t="s">
        <v>49</v>
      </c>
      <c r="C17" s="12" t="n">
        <v>3257.6</v>
      </c>
      <c r="D17" s="12" t="n">
        <v>2449.8</v>
      </c>
      <c r="E17" s="13" t="n">
        <v>1635</v>
      </c>
      <c r="F17" s="11" t="s">
        <v>50</v>
      </c>
      <c r="G17" s="11" t="s">
        <v>51</v>
      </c>
    </row>
    <row r="18" customFormat="false" ht="18" hidden="true" customHeight="true" outlineLevel="0" collapsed="false">
      <c r="B18" s="9" t="s">
        <v>52</v>
      </c>
      <c r="C18" s="12" t="n">
        <v>1500</v>
      </c>
      <c r="D18" s="12" t="n">
        <v>1125</v>
      </c>
      <c r="E18" s="11" t="n">
        <v>0</v>
      </c>
      <c r="F18" s="11" t="s">
        <v>24</v>
      </c>
      <c r="G18" s="11" t="s">
        <v>53</v>
      </c>
    </row>
    <row r="19" customFormat="false" ht="18" hidden="true" customHeight="true" outlineLevel="0" collapsed="false">
      <c r="B19" s="9" t="s">
        <v>54</v>
      </c>
      <c r="C19" s="10" t="n">
        <v>180</v>
      </c>
      <c r="D19" s="10" t="n">
        <v>135</v>
      </c>
      <c r="E19" s="11" t="n">
        <v>163</v>
      </c>
      <c r="F19" s="11" t="s">
        <v>55</v>
      </c>
      <c r="G19" s="11" t="s">
        <v>56</v>
      </c>
    </row>
    <row r="20" customFormat="false" ht="18" hidden="true" customHeight="true" outlineLevel="0" collapsed="false">
      <c r="B20" s="9" t="s">
        <v>57</v>
      </c>
      <c r="C20" s="12" t="n">
        <v>4908.8</v>
      </c>
      <c r="D20" s="12" t="n">
        <v>3775.1</v>
      </c>
      <c r="E20" s="13" t="n">
        <v>3046.37</v>
      </c>
      <c r="F20" s="11" t="s">
        <v>58</v>
      </c>
      <c r="G20" s="11" t="s">
        <v>59</v>
      </c>
    </row>
    <row r="21" customFormat="false" ht="18" hidden="true" customHeight="true" outlineLevel="0" collapsed="false">
      <c r="B21" s="9" t="s">
        <v>60</v>
      </c>
      <c r="C21" s="12" t="n">
        <v>9480</v>
      </c>
      <c r="D21" s="12" t="n">
        <v>7110</v>
      </c>
      <c r="E21" s="13" t="n">
        <v>6296.51</v>
      </c>
      <c r="F21" s="11" t="s">
        <v>61</v>
      </c>
      <c r="G21" s="11" t="s">
        <v>62</v>
      </c>
    </row>
    <row r="22" customFormat="false" ht="18" hidden="true" customHeight="true" outlineLevel="0" collapsed="false">
      <c r="B22" s="9" t="s">
        <v>63</v>
      </c>
      <c r="C22" s="12" t="n">
        <v>2565</v>
      </c>
      <c r="D22" s="12" t="n">
        <v>1923.9</v>
      </c>
      <c r="E22" s="13" t="n">
        <v>1422</v>
      </c>
      <c r="F22" s="11" t="s">
        <v>64</v>
      </c>
      <c r="G22" s="11" t="s">
        <v>65</v>
      </c>
    </row>
    <row r="23" customFormat="false" ht="30" hidden="false" customHeight="true" outlineLevel="0" collapsed="false">
      <c r="A23" s="46" t="n">
        <v>1</v>
      </c>
      <c r="B23" s="47" t="s">
        <v>66</v>
      </c>
      <c r="C23" s="15" t="n">
        <f aca="false">SUM(C5:C22)</f>
        <v>110417.5</v>
      </c>
      <c r="D23" s="15" t="n">
        <f aca="false">SUM(D5:D22)</f>
        <v>82958.2</v>
      </c>
      <c r="E23" s="16" t="n">
        <f aca="false">SUM(E5:E22)</f>
        <v>46380.16</v>
      </c>
      <c r="F23" s="17" t="n">
        <f aca="false">E23/D23*100</f>
        <v>55.9078668534274</v>
      </c>
      <c r="G23" s="18"/>
    </row>
    <row r="24" customFormat="false" ht="18" hidden="true" customHeight="true" outlineLevel="0" collapsed="false">
      <c r="A24" s="46"/>
      <c r="B24" s="48" t="s">
        <v>67</v>
      </c>
      <c r="C24" s="10" t="n">
        <v>80</v>
      </c>
      <c r="D24" s="10" t="n">
        <v>59.1</v>
      </c>
      <c r="E24" s="11" t="n">
        <v>40</v>
      </c>
      <c r="F24" s="11" t="s">
        <v>68</v>
      </c>
      <c r="G24" s="11" t="s">
        <v>69</v>
      </c>
    </row>
    <row r="25" customFormat="false" ht="18" hidden="true" customHeight="true" outlineLevel="0" collapsed="false">
      <c r="A25" s="46"/>
      <c r="B25" s="48" t="s">
        <v>70</v>
      </c>
      <c r="C25" s="10" t="n">
        <v>251</v>
      </c>
      <c r="D25" s="10" t="n">
        <v>190.2</v>
      </c>
      <c r="E25" s="11" t="n">
        <v>246.5</v>
      </c>
      <c r="F25" s="11" t="s">
        <v>71</v>
      </c>
      <c r="G25" s="11" t="s">
        <v>72</v>
      </c>
    </row>
    <row r="26" customFormat="false" ht="18" hidden="true" customHeight="true" outlineLevel="0" collapsed="false">
      <c r="A26" s="46"/>
      <c r="B26" s="48" t="s">
        <v>73</v>
      </c>
      <c r="C26" s="12" t="n">
        <v>1095</v>
      </c>
      <c r="D26" s="10" t="n">
        <v>821.4</v>
      </c>
      <c r="E26" s="11" t="n">
        <v>832.35</v>
      </c>
      <c r="F26" s="11" t="s">
        <v>74</v>
      </c>
      <c r="G26" s="11" t="s">
        <v>75</v>
      </c>
    </row>
    <row r="27" customFormat="false" ht="18" hidden="true" customHeight="true" outlineLevel="0" collapsed="false">
      <c r="A27" s="46"/>
      <c r="B27" s="48" t="s">
        <v>76</v>
      </c>
      <c r="C27" s="10" t="n">
        <v>1.3</v>
      </c>
      <c r="D27" s="10" t="n">
        <v>0.9</v>
      </c>
      <c r="E27" s="11" t="n">
        <v>2.12</v>
      </c>
      <c r="F27" s="11" t="s">
        <v>77</v>
      </c>
      <c r="G27" s="11" t="s">
        <v>78</v>
      </c>
    </row>
    <row r="28" customFormat="false" ht="18" hidden="true" customHeight="true" outlineLevel="0" collapsed="false">
      <c r="A28" s="46"/>
      <c r="B28" s="48" t="s">
        <v>79</v>
      </c>
      <c r="C28" s="12" t="n">
        <v>2813.2</v>
      </c>
      <c r="D28" s="12" t="n">
        <v>2109.9</v>
      </c>
      <c r="E28" s="13" t="n">
        <v>1864</v>
      </c>
      <c r="F28" s="11" t="s">
        <v>80</v>
      </c>
      <c r="G28" s="11" t="s">
        <v>81</v>
      </c>
    </row>
    <row r="29" customFormat="false" ht="18" hidden="true" customHeight="true" outlineLevel="0" collapsed="false">
      <c r="A29" s="46"/>
      <c r="B29" s="48" t="s">
        <v>82</v>
      </c>
      <c r="C29" s="12" t="n">
        <v>4433</v>
      </c>
      <c r="D29" s="12" t="n">
        <v>3324.9</v>
      </c>
      <c r="E29" s="13" t="n">
        <v>2383.06</v>
      </c>
      <c r="F29" s="11" t="s">
        <v>83</v>
      </c>
      <c r="G29" s="11" t="s">
        <v>84</v>
      </c>
    </row>
    <row r="30" customFormat="false" ht="18" hidden="true" customHeight="true" outlineLevel="0" collapsed="false">
      <c r="A30" s="46"/>
      <c r="B30" s="48" t="s">
        <v>85</v>
      </c>
      <c r="C30" s="10" t="n">
        <v>40</v>
      </c>
      <c r="D30" s="10" t="n">
        <v>29.8</v>
      </c>
      <c r="E30" s="11" t="n">
        <v>30</v>
      </c>
      <c r="F30" s="11" t="s">
        <v>86</v>
      </c>
      <c r="G30" s="11" t="s">
        <v>87</v>
      </c>
    </row>
    <row r="31" customFormat="false" ht="18" hidden="true" customHeight="true" outlineLevel="0" collapsed="false">
      <c r="A31" s="46"/>
      <c r="B31" s="48" t="s">
        <v>88</v>
      </c>
      <c r="C31" s="10" t="n">
        <v>99.8</v>
      </c>
      <c r="D31" s="10" t="n">
        <v>74.7</v>
      </c>
      <c r="E31" s="11" t="n">
        <v>18.7</v>
      </c>
      <c r="F31" s="11" t="s">
        <v>89</v>
      </c>
      <c r="G31" s="11" t="s">
        <v>90</v>
      </c>
    </row>
    <row r="32" customFormat="false" ht="33" hidden="false" customHeight="true" outlineLevel="0" collapsed="false">
      <c r="A32" s="46" t="n">
        <v>2</v>
      </c>
      <c r="B32" s="47" t="s">
        <v>91</v>
      </c>
      <c r="C32" s="20" t="n">
        <f aca="false">SUM(C24:C31)</f>
        <v>8813.3</v>
      </c>
      <c r="D32" s="20" t="n">
        <f aca="false">SUM(D24:D31)</f>
        <v>6610.9</v>
      </c>
      <c r="E32" s="18" t="n">
        <f aca="false">SUM(E24:E31)</f>
        <v>5416.73</v>
      </c>
      <c r="F32" s="17" t="n">
        <f aca="false">E32/D32*100</f>
        <v>81.9363475472326</v>
      </c>
      <c r="G32" s="18"/>
    </row>
    <row r="33" customFormat="false" ht="18" hidden="true" customHeight="true" outlineLevel="0" collapsed="false">
      <c r="A33" s="46"/>
      <c r="B33" s="49" t="s">
        <v>92</v>
      </c>
      <c r="C33" s="22" t="n">
        <v>4920</v>
      </c>
      <c r="D33" s="22" t="n">
        <v>3690</v>
      </c>
      <c r="E33" s="23" t="n">
        <v>3050</v>
      </c>
      <c r="F33" s="24" t="s">
        <v>93</v>
      </c>
      <c r="G33" s="24" t="s">
        <v>94</v>
      </c>
    </row>
    <row r="34" customFormat="false" ht="18" hidden="true" customHeight="true" outlineLevel="0" collapsed="false">
      <c r="A34" s="46"/>
      <c r="B34" s="49" t="s">
        <v>95</v>
      </c>
      <c r="C34" s="22" t="n">
        <v>3480</v>
      </c>
      <c r="D34" s="22" t="n">
        <v>2610</v>
      </c>
      <c r="E34" s="23" t="n">
        <v>1994.8</v>
      </c>
      <c r="F34" s="24" t="s">
        <v>96</v>
      </c>
      <c r="G34" s="24" t="s">
        <v>97</v>
      </c>
    </row>
    <row r="35" customFormat="false" ht="18" hidden="true" customHeight="true" outlineLevel="0" collapsed="false">
      <c r="A35" s="46"/>
      <c r="B35" s="49" t="s">
        <v>98</v>
      </c>
      <c r="C35" s="25" t="n">
        <v>50</v>
      </c>
      <c r="D35" s="25" t="n">
        <v>36</v>
      </c>
      <c r="E35" s="24" t="n">
        <v>75</v>
      </c>
      <c r="F35" s="24" t="s">
        <v>99</v>
      </c>
      <c r="G35" s="24" t="s">
        <v>100</v>
      </c>
    </row>
    <row r="36" customFormat="false" ht="18" hidden="true" customHeight="true" outlineLevel="0" collapsed="false">
      <c r="A36" s="46"/>
      <c r="B36" s="49" t="s">
        <v>101</v>
      </c>
      <c r="C36" s="25" t="n">
        <v>0</v>
      </c>
      <c r="D36" s="25" t="n">
        <v>0</v>
      </c>
      <c r="E36" s="24" t="n">
        <v>14</v>
      </c>
      <c r="F36" s="24" t="s">
        <v>24</v>
      </c>
      <c r="G36" s="24" t="s">
        <v>102</v>
      </c>
    </row>
    <row r="37" customFormat="false" ht="18" hidden="true" customHeight="true" outlineLevel="0" collapsed="false">
      <c r="A37" s="46"/>
      <c r="B37" s="49" t="s">
        <v>103</v>
      </c>
      <c r="C37" s="25" t="n">
        <v>0</v>
      </c>
      <c r="D37" s="25" t="n">
        <v>0</v>
      </c>
      <c r="E37" s="24" t="n">
        <v>16.4</v>
      </c>
      <c r="F37" s="24" t="s">
        <v>24</v>
      </c>
      <c r="G37" s="24" t="s">
        <v>104</v>
      </c>
    </row>
    <row r="38" customFormat="false" ht="18" hidden="true" customHeight="true" outlineLevel="0" collapsed="false">
      <c r="A38" s="46"/>
      <c r="B38" s="49" t="s">
        <v>105</v>
      </c>
      <c r="C38" s="22" t="n">
        <v>2010.9</v>
      </c>
      <c r="D38" s="22" t="n">
        <v>1508.2</v>
      </c>
      <c r="E38" s="23" t="n">
        <v>1050.69</v>
      </c>
      <c r="F38" s="24" t="s">
        <v>106</v>
      </c>
      <c r="G38" s="24" t="s">
        <v>107</v>
      </c>
    </row>
    <row r="39" customFormat="false" ht="18" hidden="true" customHeight="true" outlineLevel="0" collapsed="false">
      <c r="A39" s="46"/>
      <c r="B39" s="49" t="s">
        <v>108</v>
      </c>
      <c r="C39" s="25" t="n">
        <v>0</v>
      </c>
      <c r="D39" s="25" t="n">
        <v>0</v>
      </c>
      <c r="E39" s="24" t="n">
        <v>10.75</v>
      </c>
      <c r="F39" s="24" t="s">
        <v>24</v>
      </c>
      <c r="G39" s="24" t="s">
        <v>109</v>
      </c>
    </row>
    <row r="40" customFormat="false" ht="18" hidden="true" customHeight="true" outlineLevel="0" collapsed="false">
      <c r="A40" s="46"/>
      <c r="B40" s="49" t="s">
        <v>110</v>
      </c>
      <c r="C40" s="25" t="n">
        <v>0</v>
      </c>
      <c r="D40" s="25" t="n">
        <v>0</v>
      </c>
      <c r="E40" s="24" t="n">
        <v>12.4</v>
      </c>
      <c r="F40" s="24" t="s">
        <v>24</v>
      </c>
      <c r="G40" s="24" t="s">
        <v>111</v>
      </c>
    </row>
    <row r="41" customFormat="false" ht="18" hidden="true" customHeight="true" outlineLevel="0" collapsed="false">
      <c r="A41" s="46"/>
      <c r="B41" s="49" t="s">
        <v>112</v>
      </c>
      <c r="C41" s="25" t="n">
        <v>0</v>
      </c>
      <c r="D41" s="25" t="n">
        <v>0</v>
      </c>
      <c r="E41" s="24" t="n">
        <v>3.1</v>
      </c>
      <c r="F41" s="24" t="s">
        <v>24</v>
      </c>
      <c r="G41" s="24" t="s">
        <v>113</v>
      </c>
    </row>
    <row r="42" customFormat="false" ht="18" hidden="true" customHeight="true" outlineLevel="0" collapsed="false">
      <c r="A42" s="46"/>
      <c r="B42" s="49" t="s">
        <v>114</v>
      </c>
      <c r="C42" s="25" t="n">
        <v>0</v>
      </c>
      <c r="D42" s="25" t="n">
        <v>0</v>
      </c>
      <c r="E42" s="24" t="n">
        <v>19.3</v>
      </c>
      <c r="F42" s="24" t="s">
        <v>24</v>
      </c>
      <c r="G42" s="24" t="s">
        <v>115</v>
      </c>
    </row>
    <row r="43" customFormat="false" ht="18" hidden="true" customHeight="true" outlineLevel="0" collapsed="false">
      <c r="A43" s="46"/>
      <c r="B43" s="49" t="s">
        <v>116</v>
      </c>
      <c r="C43" s="25" t="n">
        <v>0</v>
      </c>
      <c r="D43" s="25" t="n">
        <v>0</v>
      </c>
      <c r="E43" s="24" t="n">
        <v>15.73</v>
      </c>
      <c r="F43" s="24" t="s">
        <v>24</v>
      </c>
      <c r="G43" s="24" t="s">
        <v>117</v>
      </c>
    </row>
    <row r="44" customFormat="false" ht="18" hidden="true" customHeight="true" outlineLevel="0" collapsed="false">
      <c r="A44" s="46"/>
      <c r="B44" s="49" t="s">
        <v>118</v>
      </c>
      <c r="C44" s="22" t="n">
        <v>2500</v>
      </c>
      <c r="D44" s="22" t="n">
        <v>1872</v>
      </c>
      <c r="E44" s="23" t="n">
        <v>2790.1</v>
      </c>
      <c r="F44" s="24" t="s">
        <v>119</v>
      </c>
      <c r="G44" s="24" t="s">
        <v>120</v>
      </c>
    </row>
    <row r="45" customFormat="false" ht="18" hidden="true" customHeight="true" outlineLevel="0" collapsed="false">
      <c r="A45" s="46"/>
      <c r="B45" s="49" t="s">
        <v>121</v>
      </c>
      <c r="C45" s="25" t="n">
        <v>0</v>
      </c>
      <c r="D45" s="25" t="n">
        <v>0</v>
      </c>
      <c r="E45" s="24" t="n">
        <v>49</v>
      </c>
      <c r="F45" s="24" t="s">
        <v>24</v>
      </c>
      <c r="G45" s="24" t="s">
        <v>122</v>
      </c>
    </row>
    <row r="46" customFormat="false" ht="18" hidden="true" customHeight="true" outlineLevel="0" collapsed="false">
      <c r="A46" s="46"/>
      <c r="B46" s="49" t="s">
        <v>123</v>
      </c>
      <c r="C46" s="25" t="n">
        <v>0</v>
      </c>
      <c r="D46" s="25" t="n">
        <v>0</v>
      </c>
      <c r="E46" s="24" t="n">
        <v>37.92</v>
      </c>
      <c r="F46" s="24" t="s">
        <v>24</v>
      </c>
      <c r="G46" s="24" t="s">
        <v>124</v>
      </c>
    </row>
    <row r="47" customFormat="false" ht="18" hidden="true" customHeight="true" outlineLevel="0" collapsed="false">
      <c r="A47" s="46"/>
      <c r="B47" s="49" t="s">
        <v>125</v>
      </c>
      <c r="C47" s="25" t="n">
        <v>0</v>
      </c>
      <c r="D47" s="25" t="n">
        <v>0</v>
      </c>
      <c r="E47" s="24" t="n">
        <v>22.82</v>
      </c>
      <c r="F47" s="24" t="s">
        <v>24</v>
      </c>
      <c r="G47" s="24" t="s">
        <v>126</v>
      </c>
    </row>
    <row r="48" customFormat="false" ht="18" hidden="true" customHeight="true" outlineLevel="0" collapsed="false">
      <c r="A48" s="46"/>
      <c r="B48" s="49" t="s">
        <v>127</v>
      </c>
      <c r="C48" s="25" t="n">
        <v>0</v>
      </c>
      <c r="D48" s="25" t="n">
        <v>0</v>
      </c>
      <c r="E48" s="24" t="n">
        <v>14.01</v>
      </c>
      <c r="F48" s="24" t="s">
        <v>24</v>
      </c>
      <c r="G48" s="24" t="s">
        <v>128</v>
      </c>
    </row>
    <row r="49" customFormat="false" ht="18" hidden="true" customHeight="true" outlineLevel="0" collapsed="false">
      <c r="A49" s="46"/>
      <c r="B49" s="49" t="s">
        <v>129</v>
      </c>
      <c r="C49" s="25" t="n">
        <v>0</v>
      </c>
      <c r="D49" s="25" t="n">
        <v>0</v>
      </c>
      <c r="E49" s="24" t="n">
        <v>13.05</v>
      </c>
      <c r="F49" s="24" t="s">
        <v>24</v>
      </c>
      <c r="G49" s="24" t="s">
        <v>130</v>
      </c>
    </row>
    <row r="50" customFormat="false" ht="18" hidden="true" customHeight="true" outlineLevel="0" collapsed="false">
      <c r="A50" s="46"/>
      <c r="B50" s="49" t="s">
        <v>131</v>
      </c>
      <c r="C50" s="25" t="n">
        <v>0</v>
      </c>
      <c r="D50" s="25" t="n">
        <v>0</v>
      </c>
      <c r="E50" s="24" t="n">
        <v>2.9</v>
      </c>
      <c r="F50" s="24" t="s">
        <v>24</v>
      </c>
      <c r="G50" s="24" t="s">
        <v>132</v>
      </c>
    </row>
    <row r="51" customFormat="false" ht="18" hidden="true" customHeight="true" outlineLevel="0" collapsed="false">
      <c r="A51" s="46"/>
      <c r="B51" s="49" t="s">
        <v>133</v>
      </c>
      <c r="C51" s="25" t="n">
        <v>0</v>
      </c>
      <c r="D51" s="25" t="n">
        <v>0</v>
      </c>
      <c r="E51" s="24" t="n">
        <v>4.8</v>
      </c>
      <c r="F51" s="24" t="s">
        <v>24</v>
      </c>
      <c r="G51" s="24" t="s">
        <v>134</v>
      </c>
    </row>
    <row r="52" customFormat="false" ht="18" hidden="true" customHeight="true" outlineLevel="0" collapsed="false">
      <c r="A52" s="46"/>
      <c r="B52" s="49" t="s">
        <v>135</v>
      </c>
      <c r="C52" s="25" t="n">
        <v>0</v>
      </c>
      <c r="D52" s="25" t="n">
        <v>0</v>
      </c>
      <c r="E52" s="24" t="n">
        <v>26.52</v>
      </c>
      <c r="F52" s="24" t="s">
        <v>24</v>
      </c>
      <c r="G52" s="24" t="s">
        <v>136</v>
      </c>
    </row>
    <row r="53" customFormat="false" ht="18" hidden="true" customHeight="true" outlineLevel="0" collapsed="false">
      <c r="A53" s="46"/>
      <c r="B53" s="49" t="s">
        <v>137</v>
      </c>
      <c r="C53" s="25" t="n">
        <v>0</v>
      </c>
      <c r="D53" s="25" t="n">
        <v>0</v>
      </c>
      <c r="E53" s="24" t="n">
        <v>20.14</v>
      </c>
      <c r="F53" s="24" t="s">
        <v>24</v>
      </c>
      <c r="G53" s="24" t="s">
        <v>138</v>
      </c>
    </row>
    <row r="54" customFormat="false" ht="18" hidden="true" customHeight="true" outlineLevel="0" collapsed="false">
      <c r="A54" s="46"/>
      <c r="B54" s="49" t="s">
        <v>139</v>
      </c>
      <c r="C54" s="22" t="n">
        <v>1000</v>
      </c>
      <c r="D54" s="25" t="n">
        <v>740.1</v>
      </c>
      <c r="E54" s="24" t="n">
        <v>222.5</v>
      </c>
      <c r="F54" s="24" t="s">
        <v>140</v>
      </c>
      <c r="G54" s="24" t="s">
        <v>141</v>
      </c>
    </row>
    <row r="55" customFormat="false" ht="18" hidden="true" customHeight="true" outlineLevel="0" collapsed="false">
      <c r="A55" s="46"/>
      <c r="B55" s="48" t="s">
        <v>142</v>
      </c>
      <c r="C55" s="12" t="n">
        <v>13559.8</v>
      </c>
      <c r="D55" s="12" t="n">
        <v>10098.6</v>
      </c>
      <c r="E55" s="13" t="n">
        <v>9331.21</v>
      </c>
      <c r="F55" s="11" t="s">
        <v>143</v>
      </c>
      <c r="G55" s="11" t="s">
        <v>144</v>
      </c>
    </row>
    <row r="56" customFormat="false" ht="18" hidden="true" customHeight="true" outlineLevel="0" collapsed="false">
      <c r="A56" s="46"/>
      <c r="B56" s="48" t="s">
        <v>145</v>
      </c>
      <c r="C56" s="12" t="n">
        <v>4552.2</v>
      </c>
      <c r="D56" s="12" t="n">
        <v>3414.3</v>
      </c>
      <c r="E56" s="13" t="n">
        <v>1090.01</v>
      </c>
      <c r="F56" s="11" t="s">
        <v>146</v>
      </c>
      <c r="G56" s="11" t="s">
        <v>147</v>
      </c>
    </row>
    <row r="57" customFormat="false" ht="18" hidden="true" customHeight="true" outlineLevel="0" collapsed="false">
      <c r="A57" s="46"/>
      <c r="B57" s="48" t="s">
        <v>148</v>
      </c>
      <c r="C57" s="12" t="n">
        <v>25982.1</v>
      </c>
      <c r="D57" s="12" t="n">
        <v>20010.6</v>
      </c>
      <c r="E57" s="13" t="n">
        <v>5850.83</v>
      </c>
      <c r="F57" s="11" t="s">
        <v>149</v>
      </c>
      <c r="G57" s="11" t="s">
        <v>150</v>
      </c>
    </row>
    <row r="58" customFormat="false" ht="18" hidden="true" customHeight="true" outlineLevel="0" collapsed="false">
      <c r="A58" s="46"/>
      <c r="B58" s="48" t="s">
        <v>151</v>
      </c>
      <c r="C58" s="12" t="n">
        <v>1704.1</v>
      </c>
      <c r="D58" s="12" t="n">
        <v>1278.1</v>
      </c>
      <c r="E58" s="13" t="n">
        <v>2277.86</v>
      </c>
      <c r="F58" s="11" t="s">
        <v>152</v>
      </c>
      <c r="G58" s="11" t="s">
        <v>153</v>
      </c>
    </row>
    <row r="59" customFormat="false" ht="18" hidden="true" customHeight="true" outlineLevel="0" collapsed="false">
      <c r="A59" s="46"/>
      <c r="B59" s="48" t="s">
        <v>154</v>
      </c>
      <c r="C59" s="10" t="n">
        <v>600</v>
      </c>
      <c r="D59" s="10" t="n">
        <v>450</v>
      </c>
      <c r="E59" s="11" t="n">
        <v>400</v>
      </c>
      <c r="F59" s="11" t="s">
        <v>155</v>
      </c>
      <c r="G59" s="11" t="s">
        <v>156</v>
      </c>
    </row>
    <row r="60" customFormat="false" ht="18" hidden="true" customHeight="true" outlineLevel="0" collapsed="false">
      <c r="A60" s="46"/>
      <c r="B60" s="48" t="s">
        <v>157</v>
      </c>
      <c r="C60" s="12" t="n">
        <v>1500</v>
      </c>
      <c r="D60" s="12" t="n">
        <v>1125</v>
      </c>
      <c r="E60" s="11" t="n">
        <v>500</v>
      </c>
      <c r="F60" s="11" t="s">
        <v>158</v>
      </c>
      <c r="G60" s="11" t="s">
        <v>159</v>
      </c>
    </row>
    <row r="61" customFormat="false" ht="18" hidden="true" customHeight="true" outlineLevel="0" collapsed="false">
      <c r="A61" s="46"/>
      <c r="B61" s="48" t="s">
        <v>160</v>
      </c>
      <c r="C61" s="10" t="n">
        <v>0</v>
      </c>
      <c r="D61" s="10" t="n">
        <v>0</v>
      </c>
      <c r="E61" s="11" t="n">
        <v>16.8</v>
      </c>
      <c r="F61" s="11" t="s">
        <v>24</v>
      </c>
      <c r="G61" s="11" t="s">
        <v>161</v>
      </c>
    </row>
    <row r="62" customFormat="false" ht="18" hidden="true" customHeight="true" outlineLevel="0" collapsed="false">
      <c r="A62" s="46"/>
      <c r="B62" s="48" t="s">
        <v>162</v>
      </c>
      <c r="C62" s="10" t="n">
        <v>0</v>
      </c>
      <c r="D62" s="10" t="n">
        <v>0</v>
      </c>
      <c r="E62" s="11" t="n">
        <v>200</v>
      </c>
      <c r="F62" s="11" t="s">
        <v>24</v>
      </c>
      <c r="G62" s="11" t="s">
        <v>163</v>
      </c>
    </row>
    <row r="63" customFormat="false" ht="18" hidden="true" customHeight="true" outlineLevel="0" collapsed="false">
      <c r="A63" s="46"/>
      <c r="B63" s="48" t="s">
        <v>164</v>
      </c>
      <c r="C63" s="10" t="n">
        <v>0</v>
      </c>
      <c r="D63" s="10" t="n">
        <v>0</v>
      </c>
      <c r="E63" s="11" t="n">
        <v>71.92</v>
      </c>
      <c r="F63" s="11" t="s">
        <v>24</v>
      </c>
      <c r="G63" s="11" t="s">
        <v>165</v>
      </c>
    </row>
    <row r="64" customFormat="false" ht="18" hidden="true" customHeight="true" outlineLevel="0" collapsed="false">
      <c r="A64" s="46"/>
      <c r="B64" s="48" t="s">
        <v>166</v>
      </c>
      <c r="C64" s="10" t="n">
        <v>192.6</v>
      </c>
      <c r="D64" s="10" t="n">
        <v>144.6</v>
      </c>
      <c r="E64" s="11" t="n">
        <v>220.86</v>
      </c>
      <c r="F64" s="11" t="s">
        <v>167</v>
      </c>
      <c r="G64" s="11" t="s">
        <v>168</v>
      </c>
    </row>
    <row r="65" customFormat="false" ht="18" hidden="true" customHeight="true" outlineLevel="0" collapsed="false">
      <c r="A65" s="46"/>
      <c r="B65" s="48" t="s">
        <v>169</v>
      </c>
      <c r="C65" s="10" t="n">
        <v>0</v>
      </c>
      <c r="D65" s="10" t="n">
        <v>0</v>
      </c>
      <c r="E65" s="11" t="n">
        <v>15</v>
      </c>
      <c r="F65" s="11" t="s">
        <v>24</v>
      </c>
      <c r="G65" s="11" t="s">
        <v>170</v>
      </c>
    </row>
    <row r="66" customFormat="false" ht="18" hidden="true" customHeight="true" outlineLevel="0" collapsed="false">
      <c r="A66" s="46"/>
      <c r="B66" s="48" t="s">
        <v>171</v>
      </c>
      <c r="C66" s="12" t="n">
        <v>10000</v>
      </c>
      <c r="D66" s="12" t="n">
        <v>7499.9</v>
      </c>
      <c r="E66" s="13" t="n">
        <v>446.19</v>
      </c>
      <c r="F66" s="11" t="s">
        <v>172</v>
      </c>
      <c r="G66" s="11" t="s">
        <v>173</v>
      </c>
    </row>
    <row r="67" customFormat="false" ht="18" hidden="true" customHeight="true" outlineLevel="0" collapsed="false">
      <c r="A67" s="46"/>
      <c r="B67" s="48" t="s">
        <v>174</v>
      </c>
      <c r="C67" s="10" t="n">
        <v>100</v>
      </c>
      <c r="D67" s="10" t="n">
        <v>72</v>
      </c>
      <c r="E67" s="11" t="n">
        <v>0</v>
      </c>
      <c r="F67" s="11" t="s">
        <v>24</v>
      </c>
      <c r="G67" s="11" t="s">
        <v>175</v>
      </c>
    </row>
    <row r="68" customFormat="false" ht="18" hidden="true" customHeight="true" outlineLevel="0" collapsed="false">
      <c r="A68" s="46"/>
      <c r="B68" s="48" t="s">
        <v>176</v>
      </c>
      <c r="C68" s="10" t="n">
        <v>50</v>
      </c>
      <c r="D68" s="10" t="n">
        <v>36</v>
      </c>
      <c r="E68" s="11" t="n">
        <v>10</v>
      </c>
      <c r="F68" s="11" t="s">
        <v>177</v>
      </c>
      <c r="G68" s="11" t="s">
        <v>178</v>
      </c>
    </row>
    <row r="69" customFormat="false" ht="18" hidden="true" customHeight="true" outlineLevel="0" collapsed="false">
      <c r="A69" s="46"/>
      <c r="B69" s="48" t="s">
        <v>179</v>
      </c>
      <c r="C69" s="10" t="n">
        <v>50</v>
      </c>
      <c r="D69" s="10" t="n">
        <v>36</v>
      </c>
      <c r="E69" s="11" t="n">
        <v>36</v>
      </c>
      <c r="F69" s="11" t="s">
        <v>180</v>
      </c>
      <c r="G69" s="11" t="s">
        <v>181</v>
      </c>
    </row>
    <row r="70" customFormat="false" ht="18" hidden="true" customHeight="true" outlineLevel="0" collapsed="false">
      <c r="A70" s="46"/>
      <c r="B70" s="48" t="s">
        <v>182</v>
      </c>
      <c r="C70" s="12" t="n">
        <v>1000</v>
      </c>
      <c r="D70" s="10" t="n">
        <v>747</v>
      </c>
      <c r="E70" s="11" t="n">
        <v>124.1</v>
      </c>
      <c r="F70" s="11" t="s">
        <v>183</v>
      </c>
      <c r="G70" s="11" t="s">
        <v>184</v>
      </c>
    </row>
    <row r="71" customFormat="false" ht="18" hidden="true" customHeight="true" outlineLevel="0" collapsed="false">
      <c r="A71" s="46"/>
      <c r="B71" s="48" t="s">
        <v>185</v>
      </c>
      <c r="C71" s="10" t="n">
        <v>0</v>
      </c>
      <c r="D71" s="10" t="n">
        <v>0</v>
      </c>
      <c r="E71" s="11" t="n">
        <v>445</v>
      </c>
      <c r="F71" s="11" t="s">
        <v>24</v>
      </c>
      <c r="G71" s="11" t="s">
        <v>186</v>
      </c>
    </row>
    <row r="72" customFormat="false" ht="18" hidden="true" customHeight="true" outlineLevel="0" collapsed="false">
      <c r="A72" s="46"/>
      <c r="B72" s="48" t="s">
        <v>187</v>
      </c>
      <c r="C72" s="10" t="n">
        <v>164</v>
      </c>
      <c r="D72" s="10" t="n">
        <v>122</v>
      </c>
      <c r="E72" s="11" t="n">
        <v>75.7</v>
      </c>
      <c r="F72" s="11" t="s">
        <v>188</v>
      </c>
      <c r="G72" s="11" t="s">
        <v>189</v>
      </c>
    </row>
    <row r="73" customFormat="false" ht="18" hidden="true" customHeight="true" outlineLevel="0" collapsed="false">
      <c r="A73" s="46"/>
      <c r="B73" s="48" t="s">
        <v>190</v>
      </c>
      <c r="C73" s="10" t="n">
        <v>0</v>
      </c>
      <c r="D73" s="10" t="n">
        <v>0</v>
      </c>
      <c r="E73" s="11" t="n">
        <v>30</v>
      </c>
      <c r="F73" s="11" t="s">
        <v>24</v>
      </c>
      <c r="G73" s="11" t="s">
        <v>191</v>
      </c>
    </row>
    <row r="74" customFormat="false" ht="18" hidden="true" customHeight="true" outlineLevel="0" collapsed="false">
      <c r="A74" s="46"/>
      <c r="B74" s="48" t="s">
        <v>192</v>
      </c>
      <c r="C74" s="12" t="n">
        <v>10000</v>
      </c>
      <c r="D74" s="12" t="n">
        <v>7497</v>
      </c>
      <c r="E74" s="13" t="n">
        <v>8002.33</v>
      </c>
      <c r="F74" s="11" t="s">
        <v>193</v>
      </c>
      <c r="G74" s="11" t="s">
        <v>194</v>
      </c>
    </row>
    <row r="75" customFormat="false" ht="18" hidden="true" customHeight="true" outlineLevel="0" collapsed="false">
      <c r="A75" s="46"/>
      <c r="B75" s="48" t="s">
        <v>195</v>
      </c>
      <c r="C75" s="10" t="n">
        <v>50</v>
      </c>
      <c r="D75" s="10" t="n">
        <v>36</v>
      </c>
      <c r="E75" s="11" t="n">
        <v>0</v>
      </c>
      <c r="F75" s="11" t="s">
        <v>24</v>
      </c>
      <c r="G75" s="11" t="s">
        <v>196</v>
      </c>
    </row>
    <row r="76" customFormat="false" ht="18" hidden="true" customHeight="true" outlineLevel="0" collapsed="false">
      <c r="A76" s="46"/>
      <c r="B76" s="48" t="s">
        <v>197</v>
      </c>
      <c r="C76" s="12" t="n">
        <v>7356</v>
      </c>
      <c r="D76" s="12" t="n">
        <v>5580</v>
      </c>
      <c r="E76" s="13" t="n">
        <v>2339</v>
      </c>
      <c r="F76" s="11" t="s">
        <v>198</v>
      </c>
      <c r="G76" s="11" t="s">
        <v>199</v>
      </c>
    </row>
    <row r="77" customFormat="false" ht="18" hidden="true" customHeight="true" outlineLevel="0" collapsed="false">
      <c r="A77" s="46"/>
      <c r="B77" s="48" t="s">
        <v>200</v>
      </c>
      <c r="C77" s="12" t="n">
        <v>6000</v>
      </c>
      <c r="D77" s="12" t="n">
        <v>4500</v>
      </c>
      <c r="E77" s="13" t="n">
        <v>3064.6</v>
      </c>
      <c r="F77" s="11" t="s">
        <v>201</v>
      </c>
      <c r="G77" s="11" t="s">
        <v>202</v>
      </c>
    </row>
    <row r="78" customFormat="false" ht="18" hidden="true" customHeight="true" outlineLevel="0" collapsed="false">
      <c r="A78" s="46"/>
      <c r="B78" s="48" t="s">
        <v>203</v>
      </c>
      <c r="C78" s="10" t="n">
        <v>0</v>
      </c>
      <c r="D78" s="10" t="n">
        <v>0</v>
      </c>
      <c r="E78" s="11" t="n">
        <v>502</v>
      </c>
      <c r="F78" s="11" t="s">
        <v>24</v>
      </c>
      <c r="G78" s="11" t="s">
        <v>204</v>
      </c>
    </row>
    <row r="79" customFormat="false" ht="18" hidden="true" customHeight="true" outlineLevel="0" collapsed="false">
      <c r="A79" s="46"/>
      <c r="B79" s="48" t="s">
        <v>205</v>
      </c>
      <c r="C79" s="10" t="n">
        <v>0</v>
      </c>
      <c r="D79" s="10" t="n">
        <v>0</v>
      </c>
      <c r="E79" s="11" t="n">
        <v>934.82</v>
      </c>
      <c r="F79" s="11" t="s">
        <v>24</v>
      </c>
      <c r="G79" s="11" t="s">
        <v>206</v>
      </c>
    </row>
    <row r="80" customFormat="false" ht="18" hidden="true" customHeight="true" outlineLevel="0" collapsed="false">
      <c r="A80" s="46"/>
      <c r="B80" s="48" t="s">
        <v>207</v>
      </c>
      <c r="C80" s="12" t="n">
        <v>46717.9</v>
      </c>
      <c r="D80" s="12" t="n">
        <v>33848.4</v>
      </c>
      <c r="E80" s="13" t="n">
        <v>29832.02</v>
      </c>
      <c r="F80" s="11" t="s">
        <v>208</v>
      </c>
      <c r="G80" s="11" t="s">
        <v>209</v>
      </c>
    </row>
    <row r="81" customFormat="false" ht="18" hidden="true" customHeight="true" outlineLevel="0" collapsed="false">
      <c r="A81" s="46"/>
      <c r="B81" s="48" t="s">
        <v>210</v>
      </c>
      <c r="C81" s="10" t="n">
        <v>273.6</v>
      </c>
      <c r="D81" s="10" t="n">
        <v>198</v>
      </c>
      <c r="E81" s="11" t="n">
        <v>326.04</v>
      </c>
      <c r="F81" s="11" t="s">
        <v>211</v>
      </c>
      <c r="G81" s="11" t="s">
        <v>212</v>
      </c>
    </row>
    <row r="82" customFormat="false" ht="18" hidden="true" customHeight="true" outlineLevel="0" collapsed="false">
      <c r="A82" s="46"/>
      <c r="B82" s="48" t="s">
        <v>213</v>
      </c>
      <c r="C82" s="10" t="n">
        <v>520</v>
      </c>
      <c r="D82" s="10" t="n">
        <v>389.7</v>
      </c>
      <c r="E82" s="11" t="n">
        <v>250</v>
      </c>
      <c r="F82" s="11" t="s">
        <v>214</v>
      </c>
      <c r="G82" s="11" t="s">
        <v>215</v>
      </c>
    </row>
    <row r="83" customFormat="false" ht="18" hidden="true" customHeight="true" outlineLevel="0" collapsed="false">
      <c r="A83" s="46"/>
      <c r="B83" s="48" t="s">
        <v>216</v>
      </c>
      <c r="C83" s="12" t="n">
        <v>3058</v>
      </c>
      <c r="D83" s="12" t="n">
        <v>2293.3</v>
      </c>
      <c r="E83" s="13" t="n">
        <v>1549</v>
      </c>
      <c r="F83" s="11" t="s">
        <v>217</v>
      </c>
      <c r="G83" s="11" t="s">
        <v>218</v>
      </c>
    </row>
    <row r="84" customFormat="false" ht="18" hidden="true" customHeight="true" outlineLevel="0" collapsed="false">
      <c r="A84" s="46"/>
      <c r="B84" s="48" t="s">
        <v>219</v>
      </c>
      <c r="C84" s="10" t="n">
        <v>520</v>
      </c>
      <c r="D84" s="10" t="n">
        <v>325.3</v>
      </c>
      <c r="E84" s="11" t="n">
        <v>235.5</v>
      </c>
      <c r="F84" s="11" t="s">
        <v>220</v>
      </c>
      <c r="G84" s="11" t="s">
        <v>221</v>
      </c>
    </row>
    <row r="85" customFormat="false" ht="18" hidden="true" customHeight="true" outlineLevel="0" collapsed="false">
      <c r="A85" s="46"/>
      <c r="B85" s="48" t="s">
        <v>222</v>
      </c>
      <c r="C85" s="12" t="n">
        <v>1152.9</v>
      </c>
      <c r="D85" s="10" t="n">
        <v>875.1</v>
      </c>
      <c r="E85" s="11" t="n">
        <v>675.1</v>
      </c>
      <c r="F85" s="11" t="s">
        <v>223</v>
      </c>
      <c r="G85" s="11" t="s">
        <v>224</v>
      </c>
    </row>
    <row r="86" customFormat="false" ht="18" hidden="true" customHeight="true" outlineLevel="0" collapsed="false">
      <c r="A86" s="46"/>
      <c r="B86" s="48" t="s">
        <v>225</v>
      </c>
      <c r="C86" s="12" t="n">
        <v>2025</v>
      </c>
      <c r="D86" s="12" t="n">
        <v>1512</v>
      </c>
      <c r="E86" s="13" t="n">
        <v>1338</v>
      </c>
      <c r="F86" s="11" t="s">
        <v>226</v>
      </c>
      <c r="G86" s="11" t="s">
        <v>227</v>
      </c>
    </row>
    <row r="87" customFormat="false" ht="18" hidden="true" customHeight="true" outlineLevel="0" collapsed="false">
      <c r="A87" s="46"/>
      <c r="B87" s="48" t="s">
        <v>228</v>
      </c>
      <c r="C87" s="12" t="n">
        <v>2566.4</v>
      </c>
      <c r="D87" s="12" t="n">
        <v>1925.1</v>
      </c>
      <c r="E87" s="13" t="n">
        <v>1877.73</v>
      </c>
      <c r="F87" s="11" t="s">
        <v>229</v>
      </c>
      <c r="G87" s="11" t="s">
        <v>230</v>
      </c>
    </row>
    <row r="88" customFormat="false" ht="36" hidden="false" customHeight="true" outlineLevel="0" collapsed="false">
      <c r="A88" s="46" t="n">
        <v>3</v>
      </c>
      <c r="B88" s="47" t="s">
        <v>231</v>
      </c>
      <c r="C88" s="15" t="n">
        <f aca="false">SUM(C33:C87)</f>
        <v>153655.5</v>
      </c>
      <c r="D88" s="15" t="n">
        <f aca="false">SUM(D33:D87)</f>
        <v>114470.3</v>
      </c>
      <c r="E88" s="16" t="n">
        <f aca="false">SUM(E33:E87)</f>
        <v>81533.55</v>
      </c>
      <c r="F88" s="17" t="n">
        <f aca="false">E88/D88*100</f>
        <v>71.2268160387454</v>
      </c>
      <c r="G88" s="18"/>
    </row>
    <row r="89" customFormat="false" ht="18" hidden="true" customHeight="true" outlineLevel="0" collapsed="false">
      <c r="A89" s="46"/>
      <c r="B89" s="48" t="s">
        <v>232</v>
      </c>
      <c r="C89" s="10" t="n">
        <v>10</v>
      </c>
      <c r="D89" s="10" t="n">
        <v>7.3</v>
      </c>
      <c r="E89" s="11" t="n">
        <v>10</v>
      </c>
      <c r="F89" s="11" t="s">
        <v>233</v>
      </c>
      <c r="G89" s="11" t="s">
        <v>234</v>
      </c>
    </row>
    <row r="90" customFormat="false" ht="18" hidden="true" customHeight="true" outlineLevel="0" collapsed="false">
      <c r="A90" s="46"/>
      <c r="B90" s="48" t="s">
        <v>235</v>
      </c>
      <c r="C90" s="12" t="n">
        <v>1144.8</v>
      </c>
      <c r="D90" s="10" t="n">
        <v>858.6</v>
      </c>
      <c r="E90" s="11" t="n">
        <v>230.7</v>
      </c>
      <c r="F90" s="11" t="s">
        <v>236</v>
      </c>
      <c r="G90" s="11" t="s">
        <v>237</v>
      </c>
    </row>
    <row r="91" customFormat="false" ht="18" hidden="true" customHeight="true" outlineLevel="0" collapsed="false">
      <c r="A91" s="46"/>
      <c r="B91" s="48" t="s">
        <v>238</v>
      </c>
      <c r="C91" s="10" t="n">
        <v>72.1</v>
      </c>
      <c r="D91" s="10" t="n">
        <v>54</v>
      </c>
      <c r="E91" s="11" t="n">
        <v>17.46</v>
      </c>
      <c r="F91" s="11" t="s">
        <v>239</v>
      </c>
      <c r="G91" s="11" t="s">
        <v>240</v>
      </c>
    </row>
    <row r="92" customFormat="false" ht="18" hidden="true" customHeight="true" outlineLevel="0" collapsed="false">
      <c r="A92" s="46"/>
      <c r="B92" s="48" t="s">
        <v>241</v>
      </c>
      <c r="C92" s="12" t="n">
        <v>5886.7</v>
      </c>
      <c r="D92" s="12" t="n">
        <v>4415.1</v>
      </c>
      <c r="E92" s="13" t="n">
        <v>1401.63</v>
      </c>
      <c r="F92" s="11" t="s">
        <v>242</v>
      </c>
      <c r="G92" s="11" t="s">
        <v>243</v>
      </c>
    </row>
    <row r="93" customFormat="false" ht="18" hidden="true" customHeight="true" outlineLevel="0" collapsed="false">
      <c r="A93" s="46"/>
      <c r="B93" s="48" t="s">
        <v>244</v>
      </c>
      <c r="C93" s="12" t="n">
        <v>10618</v>
      </c>
      <c r="D93" s="12" t="n">
        <v>8050</v>
      </c>
      <c r="E93" s="13" t="n">
        <v>2543.58</v>
      </c>
      <c r="F93" s="11" t="s">
        <v>245</v>
      </c>
      <c r="G93" s="11" t="s">
        <v>246</v>
      </c>
    </row>
    <row r="94" customFormat="false" ht="18" hidden="true" customHeight="true" outlineLevel="0" collapsed="false">
      <c r="A94" s="46"/>
      <c r="B94" s="48" t="s">
        <v>247</v>
      </c>
      <c r="C94" s="12" t="n">
        <v>3800.8</v>
      </c>
      <c r="D94" s="12" t="n">
        <v>2850.6</v>
      </c>
      <c r="E94" s="13" t="n">
        <v>1594.55</v>
      </c>
      <c r="F94" s="11" t="s">
        <v>248</v>
      </c>
      <c r="G94" s="11" t="s">
        <v>249</v>
      </c>
    </row>
    <row r="95" customFormat="false" ht="18" hidden="true" customHeight="true" outlineLevel="0" collapsed="false">
      <c r="A95" s="46"/>
      <c r="B95" s="48" t="s">
        <v>250</v>
      </c>
      <c r="C95" s="10" t="n">
        <v>10</v>
      </c>
      <c r="D95" s="10" t="n">
        <v>7.3</v>
      </c>
      <c r="E95" s="11" t="n">
        <v>5</v>
      </c>
      <c r="F95" s="11" t="s">
        <v>251</v>
      </c>
      <c r="G95" s="11" t="s">
        <v>252</v>
      </c>
    </row>
    <row r="96" customFormat="false" ht="18" hidden="true" customHeight="true" outlineLevel="0" collapsed="false">
      <c r="A96" s="46"/>
      <c r="B96" s="48" t="s">
        <v>253</v>
      </c>
      <c r="C96" s="12" t="n">
        <v>1702.9</v>
      </c>
      <c r="D96" s="12" t="n">
        <v>1277.4</v>
      </c>
      <c r="E96" s="13" t="n">
        <v>1647.53</v>
      </c>
      <c r="F96" s="11" t="s">
        <v>254</v>
      </c>
      <c r="G96" s="11" t="s">
        <v>255</v>
      </c>
    </row>
    <row r="97" customFormat="false" ht="18" hidden="true" customHeight="true" outlineLevel="0" collapsed="false">
      <c r="A97" s="46"/>
      <c r="B97" s="48" t="s">
        <v>256</v>
      </c>
      <c r="C97" s="12" t="n">
        <v>1320</v>
      </c>
      <c r="D97" s="10" t="n">
        <v>990</v>
      </c>
      <c r="E97" s="11" t="n">
        <v>910</v>
      </c>
      <c r="F97" s="11" t="s">
        <v>257</v>
      </c>
      <c r="G97" s="11" t="s">
        <v>258</v>
      </c>
    </row>
    <row r="98" customFormat="false" ht="27.75" hidden="false" customHeight="true" outlineLevel="0" collapsed="false">
      <c r="A98" s="46" t="n">
        <v>4</v>
      </c>
      <c r="B98" s="47" t="s">
        <v>259</v>
      </c>
      <c r="C98" s="15" t="n">
        <f aca="false">SUM(C89:C97)</f>
        <v>24565.3</v>
      </c>
      <c r="D98" s="20" t="n">
        <f aca="false">SUM(D89:D97)</f>
        <v>18510.3</v>
      </c>
      <c r="E98" s="18" t="n">
        <f aca="false">SUM(E89:E97)</f>
        <v>8360.45</v>
      </c>
      <c r="F98" s="17" t="n">
        <f aca="false">E98/D98*100</f>
        <v>45.1664748815524</v>
      </c>
      <c r="G98" s="18"/>
    </row>
    <row r="99" customFormat="false" ht="18" hidden="true" customHeight="true" outlineLevel="0" collapsed="false">
      <c r="A99" s="46"/>
      <c r="B99" s="48" t="s">
        <v>260</v>
      </c>
      <c r="C99" s="10" t="n">
        <v>750</v>
      </c>
      <c r="D99" s="10" t="n">
        <v>558</v>
      </c>
      <c r="E99" s="11" t="n">
        <v>564.7</v>
      </c>
      <c r="F99" s="11" t="s">
        <v>261</v>
      </c>
      <c r="G99" s="11" t="s">
        <v>262</v>
      </c>
    </row>
    <row r="100" customFormat="false" ht="18" hidden="true" customHeight="true" outlineLevel="0" collapsed="false">
      <c r="A100" s="46"/>
      <c r="B100" s="48" t="s">
        <v>263</v>
      </c>
      <c r="C100" s="10" t="n">
        <v>111.3</v>
      </c>
      <c r="D100" s="10" t="n">
        <v>83.7</v>
      </c>
      <c r="E100" s="11" t="n">
        <v>12.65</v>
      </c>
      <c r="F100" s="11" t="s">
        <v>264</v>
      </c>
      <c r="G100" s="11" t="s">
        <v>265</v>
      </c>
    </row>
    <row r="101" customFormat="false" ht="18" hidden="true" customHeight="true" outlineLevel="0" collapsed="false">
      <c r="A101" s="46"/>
      <c r="B101" s="48" t="s">
        <v>266</v>
      </c>
      <c r="C101" s="10" t="n">
        <v>640</v>
      </c>
      <c r="D101" s="10" t="n">
        <v>485.1</v>
      </c>
      <c r="E101" s="11" t="n">
        <v>513.67</v>
      </c>
      <c r="F101" s="11" t="s">
        <v>267</v>
      </c>
      <c r="G101" s="11" t="s">
        <v>268</v>
      </c>
    </row>
    <row r="102" customFormat="false" ht="18" hidden="true" customHeight="true" outlineLevel="0" collapsed="false">
      <c r="A102" s="46"/>
      <c r="B102" s="48" t="s">
        <v>269</v>
      </c>
      <c r="C102" s="12" t="n">
        <v>1440</v>
      </c>
      <c r="D102" s="12" t="n">
        <v>1080</v>
      </c>
      <c r="E102" s="11" t="n">
        <v>746.65</v>
      </c>
      <c r="F102" s="11" t="s">
        <v>270</v>
      </c>
      <c r="G102" s="11" t="s">
        <v>271</v>
      </c>
    </row>
    <row r="103" customFormat="false" ht="18" hidden="true" customHeight="true" outlineLevel="0" collapsed="false">
      <c r="A103" s="46"/>
      <c r="B103" s="48" t="s">
        <v>272</v>
      </c>
      <c r="C103" s="10" t="n">
        <v>10.3</v>
      </c>
      <c r="D103" s="10" t="n">
        <v>7.8</v>
      </c>
      <c r="E103" s="11" t="n">
        <v>1.74</v>
      </c>
      <c r="F103" s="11" t="s">
        <v>273</v>
      </c>
      <c r="G103" s="11" t="s">
        <v>274</v>
      </c>
    </row>
    <row r="104" customFormat="false" ht="18" hidden="true" customHeight="true" outlineLevel="0" collapsed="false">
      <c r="A104" s="46"/>
      <c r="B104" s="48" t="s">
        <v>275</v>
      </c>
      <c r="C104" s="12" t="n">
        <v>4020.4</v>
      </c>
      <c r="D104" s="12" t="n">
        <v>3015.1</v>
      </c>
      <c r="E104" s="13" t="n">
        <v>2212.01</v>
      </c>
      <c r="F104" s="11" t="s">
        <v>276</v>
      </c>
      <c r="G104" s="11" t="s">
        <v>277</v>
      </c>
    </row>
    <row r="105" customFormat="false" ht="18" hidden="true" customHeight="true" outlineLevel="0" collapsed="false">
      <c r="A105" s="46"/>
      <c r="B105" s="48" t="s">
        <v>278</v>
      </c>
      <c r="C105" s="10" t="n">
        <v>23.9</v>
      </c>
      <c r="D105" s="10" t="n">
        <v>17.9</v>
      </c>
      <c r="E105" s="11" t="n">
        <v>23.95</v>
      </c>
      <c r="F105" s="11" t="s">
        <v>279</v>
      </c>
      <c r="G105" s="11" t="s">
        <v>280</v>
      </c>
    </row>
    <row r="106" customFormat="false" ht="18" hidden="true" customHeight="true" outlineLevel="0" collapsed="false">
      <c r="A106" s="46"/>
      <c r="B106" s="48" t="s">
        <v>281</v>
      </c>
      <c r="C106" s="12" t="n">
        <v>8687.3</v>
      </c>
      <c r="D106" s="12" t="n">
        <v>6515.7</v>
      </c>
      <c r="E106" s="13" t="n">
        <v>4822.39</v>
      </c>
      <c r="F106" s="11" t="s">
        <v>282</v>
      </c>
      <c r="G106" s="11" t="s">
        <v>283</v>
      </c>
    </row>
    <row r="107" customFormat="false" ht="18" hidden="true" customHeight="true" outlineLevel="0" collapsed="false">
      <c r="A107" s="46"/>
      <c r="B107" s="48" t="s">
        <v>284</v>
      </c>
      <c r="C107" s="10" t="n">
        <v>336.4</v>
      </c>
      <c r="D107" s="10" t="n">
        <v>255.1</v>
      </c>
      <c r="E107" s="11" t="n">
        <v>268</v>
      </c>
      <c r="F107" s="11" t="s">
        <v>285</v>
      </c>
      <c r="G107" s="11" t="s">
        <v>286</v>
      </c>
    </row>
    <row r="108" customFormat="false" ht="18" hidden="true" customHeight="true" outlineLevel="0" collapsed="false">
      <c r="A108" s="46"/>
      <c r="B108" s="48" t="s">
        <v>287</v>
      </c>
      <c r="C108" s="10" t="n">
        <v>64</v>
      </c>
      <c r="D108" s="10" t="n">
        <v>47.8</v>
      </c>
      <c r="E108" s="11" t="n">
        <v>48</v>
      </c>
      <c r="F108" s="11" t="s">
        <v>288</v>
      </c>
      <c r="G108" s="11" t="s">
        <v>87</v>
      </c>
    </row>
    <row r="109" s="33" customFormat="true" ht="32.25" hidden="false" customHeight="true" outlineLevel="0" collapsed="false">
      <c r="A109" s="46" t="n">
        <v>5</v>
      </c>
      <c r="B109" s="47" t="s">
        <v>289</v>
      </c>
      <c r="C109" s="20" t="n">
        <f aca="false">SUM(C99:C108)</f>
        <v>16083.6</v>
      </c>
      <c r="D109" s="20" t="n">
        <f aca="false">SUM(D99:D108)</f>
        <v>12066.2</v>
      </c>
      <c r="E109" s="18" t="n">
        <f aca="false">SUM(E99:E108)</f>
        <v>9213.76</v>
      </c>
      <c r="F109" s="17" t="n">
        <f aca="false">E109/D109*100</f>
        <v>76.3600802240971</v>
      </c>
      <c r="G109" s="18"/>
    </row>
    <row r="110" customFormat="false" ht="0.75" hidden="false" customHeight="true" outlineLevel="0" collapsed="false">
      <c r="A110" s="46"/>
      <c r="B110" s="48" t="s">
        <v>290</v>
      </c>
      <c r="C110" s="12" t="n">
        <v>1994.4</v>
      </c>
      <c r="D110" s="12" t="n">
        <v>1495.8</v>
      </c>
      <c r="E110" s="13" t="n">
        <v>1418.8</v>
      </c>
      <c r="F110" s="11" t="s">
        <v>291</v>
      </c>
      <c r="G110" s="11" t="s">
        <v>292</v>
      </c>
    </row>
    <row r="111" customFormat="false" ht="18" hidden="true" customHeight="true" outlineLevel="0" collapsed="false">
      <c r="A111" s="46"/>
      <c r="B111" s="48" t="s">
        <v>293</v>
      </c>
      <c r="C111" s="10" t="n">
        <v>9.6</v>
      </c>
      <c r="D111" s="10" t="n">
        <v>7.2</v>
      </c>
      <c r="E111" s="11" t="n">
        <v>0.71</v>
      </c>
      <c r="F111" s="11" t="s">
        <v>294</v>
      </c>
      <c r="G111" s="11" t="s">
        <v>295</v>
      </c>
    </row>
    <row r="112" customFormat="false" ht="18" hidden="true" customHeight="true" outlineLevel="0" collapsed="false">
      <c r="A112" s="46"/>
      <c r="B112" s="48" t="s">
        <v>296</v>
      </c>
      <c r="C112" s="12" t="n">
        <v>9144.8</v>
      </c>
      <c r="D112" s="12" t="n">
        <v>6858.6</v>
      </c>
      <c r="E112" s="13" t="n">
        <v>3558.63</v>
      </c>
      <c r="F112" s="11" t="s">
        <v>297</v>
      </c>
      <c r="G112" s="11" t="s">
        <v>298</v>
      </c>
    </row>
    <row r="113" customFormat="false" ht="18" hidden="true" customHeight="true" outlineLevel="0" collapsed="false">
      <c r="A113" s="46"/>
      <c r="B113" s="48" t="s">
        <v>299</v>
      </c>
      <c r="C113" s="12" t="n">
        <v>6779.2</v>
      </c>
      <c r="D113" s="12" t="n">
        <v>5084.1</v>
      </c>
      <c r="E113" s="13" t="n">
        <v>3726.62</v>
      </c>
      <c r="F113" s="11" t="s">
        <v>300</v>
      </c>
      <c r="G113" s="11" t="s">
        <v>301</v>
      </c>
    </row>
    <row r="114" customFormat="false" ht="18" hidden="true" customHeight="true" outlineLevel="0" collapsed="false">
      <c r="A114" s="46"/>
      <c r="B114" s="48" t="s">
        <v>302</v>
      </c>
      <c r="C114" s="10" t="n">
        <v>66</v>
      </c>
      <c r="D114" s="10" t="n">
        <v>49.5</v>
      </c>
      <c r="E114" s="11" t="n">
        <v>66</v>
      </c>
      <c r="F114" s="11" t="s">
        <v>303</v>
      </c>
      <c r="G114" s="11" t="s">
        <v>304</v>
      </c>
    </row>
    <row r="115" customFormat="false" ht="18" hidden="true" customHeight="true" outlineLevel="0" collapsed="false">
      <c r="A115" s="46"/>
      <c r="B115" s="48" t="s">
        <v>305</v>
      </c>
      <c r="C115" s="10" t="n">
        <v>930.7</v>
      </c>
      <c r="D115" s="10" t="n">
        <v>709.8</v>
      </c>
      <c r="E115" s="11" t="n">
        <v>921.27</v>
      </c>
      <c r="F115" s="11" t="s">
        <v>306</v>
      </c>
      <c r="G115" s="11" t="s">
        <v>307</v>
      </c>
    </row>
    <row r="116" customFormat="false" ht="0.75" hidden="false" customHeight="true" outlineLevel="0" collapsed="false">
      <c r="A116" s="46"/>
      <c r="B116" s="48" t="s">
        <v>308</v>
      </c>
      <c r="C116" s="10" t="n">
        <v>66</v>
      </c>
      <c r="D116" s="10" t="n">
        <v>49.5</v>
      </c>
      <c r="E116" s="11" t="n">
        <v>66</v>
      </c>
      <c r="F116" s="11" t="s">
        <v>303</v>
      </c>
      <c r="G116" s="11" t="s">
        <v>304</v>
      </c>
    </row>
    <row r="117" customFormat="false" ht="18" hidden="true" customHeight="true" outlineLevel="0" collapsed="false">
      <c r="A117" s="46"/>
      <c r="B117" s="48" t="s">
        <v>309</v>
      </c>
      <c r="C117" s="10" t="n">
        <v>429</v>
      </c>
      <c r="D117" s="10" t="n">
        <v>324.9</v>
      </c>
      <c r="E117" s="11" t="n">
        <v>297</v>
      </c>
      <c r="F117" s="11" t="s">
        <v>310</v>
      </c>
      <c r="G117" s="11" t="s">
        <v>311</v>
      </c>
    </row>
    <row r="118" customFormat="false" ht="18" hidden="true" customHeight="true" outlineLevel="0" collapsed="false">
      <c r="A118" s="46"/>
      <c r="B118" s="48" t="s">
        <v>312</v>
      </c>
      <c r="C118" s="10" t="n">
        <v>568.4</v>
      </c>
      <c r="D118" s="10" t="n">
        <v>426.6</v>
      </c>
      <c r="E118" s="11" t="n">
        <v>811.33</v>
      </c>
      <c r="F118" s="11" t="s">
        <v>313</v>
      </c>
      <c r="G118" s="11" t="s">
        <v>314</v>
      </c>
    </row>
    <row r="119" customFormat="false" ht="18" hidden="true" customHeight="true" outlineLevel="0" collapsed="false">
      <c r="A119" s="46"/>
      <c r="B119" s="48" t="s">
        <v>315</v>
      </c>
      <c r="C119" s="10" t="n">
        <v>378</v>
      </c>
      <c r="D119" s="10" t="n">
        <v>283.2</v>
      </c>
      <c r="E119" s="11" t="n">
        <v>236</v>
      </c>
      <c r="F119" s="11" t="s">
        <v>316</v>
      </c>
      <c r="G119" s="11" t="s">
        <v>317</v>
      </c>
    </row>
    <row r="120" customFormat="false" ht="18" hidden="true" customHeight="true" outlineLevel="0" collapsed="false">
      <c r="A120" s="46"/>
      <c r="B120" s="48" t="s">
        <v>318</v>
      </c>
      <c r="C120" s="12" t="n">
        <v>2520</v>
      </c>
      <c r="D120" s="12" t="n">
        <v>1890</v>
      </c>
      <c r="E120" s="13" t="n">
        <v>1785.25</v>
      </c>
      <c r="F120" s="11" t="s">
        <v>319</v>
      </c>
      <c r="G120" s="11" t="s">
        <v>320</v>
      </c>
    </row>
    <row r="121" customFormat="false" ht="32.25" hidden="false" customHeight="true" outlineLevel="0" collapsed="false">
      <c r="A121" s="46" t="n">
        <v>6</v>
      </c>
      <c r="B121" s="47" t="s">
        <v>321</v>
      </c>
      <c r="C121" s="15" t="n">
        <f aca="false">SUM(C110:C120)</f>
        <v>22886.1</v>
      </c>
      <c r="D121" s="15" t="n">
        <f aca="false">SUM(D110:D120)</f>
        <v>17179.2</v>
      </c>
      <c r="E121" s="16" t="n">
        <f aca="false">SUM(E110:E120)</f>
        <v>12887.61</v>
      </c>
      <c r="F121" s="17" t="n">
        <f aca="false">E121/D121*100</f>
        <v>75.0186853869796</v>
      </c>
      <c r="G121" s="18"/>
    </row>
    <row r="122" customFormat="false" ht="18" hidden="true" customHeight="true" outlineLevel="0" collapsed="false">
      <c r="A122" s="46"/>
      <c r="B122" s="48" t="s">
        <v>322</v>
      </c>
      <c r="C122" s="12" t="n">
        <v>1069.9</v>
      </c>
      <c r="D122" s="10" t="n">
        <v>802.8</v>
      </c>
      <c r="E122" s="11" t="n">
        <v>209.4</v>
      </c>
      <c r="F122" s="11" t="s">
        <v>323</v>
      </c>
      <c r="G122" s="11" t="s">
        <v>324</v>
      </c>
    </row>
    <row r="123" customFormat="false" ht="18" hidden="true" customHeight="true" outlineLevel="0" collapsed="false">
      <c r="A123" s="46"/>
      <c r="B123" s="48" t="s">
        <v>325</v>
      </c>
      <c r="C123" s="10" t="n">
        <v>134.2</v>
      </c>
      <c r="D123" s="10" t="n">
        <v>100.8</v>
      </c>
      <c r="E123" s="11" t="n">
        <v>134.83</v>
      </c>
      <c r="F123" s="11" t="s">
        <v>326</v>
      </c>
      <c r="G123" s="11" t="s">
        <v>327</v>
      </c>
    </row>
    <row r="124" customFormat="false" ht="18" hidden="true" customHeight="true" outlineLevel="0" collapsed="false">
      <c r="A124" s="46"/>
      <c r="B124" s="48" t="s">
        <v>328</v>
      </c>
      <c r="C124" s="12" t="n">
        <v>3139.6</v>
      </c>
      <c r="D124" s="12" t="n">
        <v>2354.7</v>
      </c>
      <c r="E124" s="13" t="n">
        <v>1660.21</v>
      </c>
      <c r="F124" s="11" t="s">
        <v>329</v>
      </c>
      <c r="G124" s="11" t="s">
        <v>330</v>
      </c>
    </row>
    <row r="125" customFormat="false" ht="18" hidden="true" customHeight="true" outlineLevel="0" collapsed="false">
      <c r="A125" s="46"/>
      <c r="B125" s="48" t="s">
        <v>331</v>
      </c>
      <c r="C125" s="12" t="n">
        <v>3368.7</v>
      </c>
      <c r="D125" s="12" t="n">
        <v>2526.6</v>
      </c>
      <c r="E125" s="13" t="n">
        <v>1401.01</v>
      </c>
      <c r="F125" s="11" t="s">
        <v>332</v>
      </c>
      <c r="G125" s="11" t="s">
        <v>333</v>
      </c>
    </row>
    <row r="126" customFormat="false" ht="18" hidden="true" customHeight="true" outlineLevel="0" collapsed="false">
      <c r="A126" s="46"/>
      <c r="B126" s="48" t="s">
        <v>334</v>
      </c>
      <c r="C126" s="10" t="n">
        <v>0</v>
      </c>
      <c r="D126" s="10" t="n">
        <v>0</v>
      </c>
      <c r="E126" s="11" t="n">
        <v>61.55</v>
      </c>
      <c r="F126" s="11" t="s">
        <v>24</v>
      </c>
      <c r="G126" s="11" t="s">
        <v>335</v>
      </c>
    </row>
    <row r="127" customFormat="false" ht="18" hidden="true" customHeight="true" outlineLevel="0" collapsed="false">
      <c r="A127" s="46"/>
      <c r="B127" s="48" t="s">
        <v>336</v>
      </c>
      <c r="C127" s="10" t="n">
        <v>101.3</v>
      </c>
      <c r="D127" s="10" t="n">
        <v>76.8</v>
      </c>
      <c r="E127" s="11" t="n">
        <v>66.84</v>
      </c>
      <c r="F127" s="11" t="s">
        <v>337</v>
      </c>
      <c r="G127" s="11" t="s">
        <v>338</v>
      </c>
    </row>
    <row r="128" customFormat="false" ht="0.75" hidden="false" customHeight="true" outlineLevel="0" collapsed="false">
      <c r="A128" s="46"/>
      <c r="B128" s="48" t="s">
        <v>339</v>
      </c>
      <c r="C128" s="10" t="n">
        <v>108</v>
      </c>
      <c r="D128" s="10" t="n">
        <v>81</v>
      </c>
      <c r="E128" s="11" t="n">
        <v>61.55</v>
      </c>
      <c r="F128" s="11" t="s">
        <v>340</v>
      </c>
      <c r="G128" s="11" t="s">
        <v>341</v>
      </c>
    </row>
    <row r="129" customFormat="false" ht="18" hidden="true" customHeight="true" outlineLevel="0" collapsed="false">
      <c r="A129" s="46"/>
      <c r="B129" s="48" t="s">
        <v>342</v>
      </c>
      <c r="C129" s="10" t="n">
        <v>405.2</v>
      </c>
      <c r="D129" s="10" t="n">
        <v>303.9</v>
      </c>
      <c r="E129" s="11" t="n">
        <v>425.46</v>
      </c>
      <c r="F129" s="11" t="s">
        <v>343</v>
      </c>
      <c r="G129" s="11" t="s">
        <v>344</v>
      </c>
    </row>
    <row r="130" customFormat="false" ht="33" hidden="false" customHeight="true" outlineLevel="0" collapsed="false">
      <c r="A130" s="46" t="n">
        <v>7</v>
      </c>
      <c r="B130" s="47" t="s">
        <v>345</v>
      </c>
      <c r="C130" s="15" t="n">
        <f aca="false">SUM(C122:C129)</f>
        <v>8326.9</v>
      </c>
      <c r="D130" s="20" t="n">
        <f aca="false">SUM(D122:D129)</f>
        <v>6246.6</v>
      </c>
      <c r="E130" s="18" t="n">
        <f aca="false">SUM(E122:E129)</f>
        <v>4020.85</v>
      </c>
      <c r="F130" s="17" t="n">
        <f aca="false">E130/D130*100</f>
        <v>64.3686165273909</v>
      </c>
      <c r="G130" s="18"/>
    </row>
    <row r="131" customFormat="false" ht="0.75" hidden="false" customHeight="true" outlineLevel="0" collapsed="false">
      <c r="A131" s="46"/>
      <c r="B131" s="48" t="s">
        <v>346</v>
      </c>
      <c r="C131" s="12" t="n">
        <v>1800</v>
      </c>
      <c r="D131" s="12" t="n">
        <v>1350</v>
      </c>
      <c r="E131" s="11" t="n">
        <v>234.2</v>
      </c>
      <c r="F131" s="11" t="s">
        <v>347</v>
      </c>
      <c r="G131" s="11" t="s">
        <v>348</v>
      </c>
    </row>
    <row r="132" customFormat="false" ht="18" hidden="true" customHeight="true" outlineLevel="0" collapsed="false">
      <c r="A132" s="46"/>
      <c r="B132" s="48" t="s">
        <v>349</v>
      </c>
      <c r="C132" s="12" t="n">
        <v>6215.6</v>
      </c>
      <c r="D132" s="12" t="n">
        <v>4661.6</v>
      </c>
      <c r="E132" s="13" t="n">
        <v>3790.75</v>
      </c>
      <c r="F132" s="11" t="s">
        <v>350</v>
      </c>
      <c r="G132" s="11" t="s">
        <v>351</v>
      </c>
    </row>
    <row r="133" customFormat="false" ht="18" hidden="true" customHeight="true" outlineLevel="0" collapsed="false">
      <c r="A133" s="46"/>
      <c r="B133" s="48" t="s">
        <v>352</v>
      </c>
      <c r="C133" s="10" t="n">
        <v>20.1</v>
      </c>
      <c r="D133" s="10" t="n">
        <v>15</v>
      </c>
      <c r="E133" s="11" t="n">
        <v>0.19</v>
      </c>
      <c r="F133" s="11" t="s">
        <v>353</v>
      </c>
      <c r="G133" s="11" t="s">
        <v>354</v>
      </c>
    </row>
    <row r="134" customFormat="false" ht="18" hidden="true" customHeight="true" outlineLevel="0" collapsed="false">
      <c r="A134" s="46"/>
      <c r="B134" s="48" t="s">
        <v>355</v>
      </c>
      <c r="C134" s="12" t="n">
        <v>1615.2</v>
      </c>
      <c r="D134" s="12" t="n">
        <v>1225.2</v>
      </c>
      <c r="E134" s="11" t="n">
        <v>968.7</v>
      </c>
      <c r="F134" s="11" t="s">
        <v>356</v>
      </c>
      <c r="G134" s="11" t="s">
        <v>357</v>
      </c>
    </row>
    <row r="135" customFormat="false" ht="18" hidden="true" customHeight="true" outlineLevel="0" collapsed="false">
      <c r="A135" s="46"/>
      <c r="B135" s="48" t="s">
        <v>358</v>
      </c>
      <c r="C135" s="12" t="n">
        <v>6932.2</v>
      </c>
      <c r="D135" s="12" t="n">
        <v>5199.3</v>
      </c>
      <c r="E135" s="13" t="n">
        <v>3500.86</v>
      </c>
      <c r="F135" s="11" t="s">
        <v>359</v>
      </c>
      <c r="G135" s="11" t="s">
        <v>360</v>
      </c>
    </row>
    <row r="136" customFormat="false" ht="18" hidden="true" customHeight="true" outlineLevel="0" collapsed="false">
      <c r="A136" s="46"/>
      <c r="B136" s="48" t="s">
        <v>361</v>
      </c>
      <c r="C136" s="10" t="n">
        <v>44</v>
      </c>
      <c r="D136" s="10" t="n">
        <v>33.2</v>
      </c>
      <c r="E136" s="11" t="n">
        <v>27.5</v>
      </c>
      <c r="F136" s="11" t="s">
        <v>362</v>
      </c>
      <c r="G136" s="11" t="s">
        <v>363</v>
      </c>
    </row>
    <row r="137" customFormat="false" ht="18" hidden="true" customHeight="true" outlineLevel="0" collapsed="false">
      <c r="A137" s="46"/>
      <c r="B137" s="48" t="s">
        <v>364</v>
      </c>
      <c r="C137" s="10" t="n">
        <v>44</v>
      </c>
      <c r="D137" s="10" t="n">
        <v>33.2</v>
      </c>
      <c r="E137" s="11" t="n">
        <v>44</v>
      </c>
      <c r="F137" s="11" t="s">
        <v>365</v>
      </c>
      <c r="G137" s="11" t="s">
        <v>366</v>
      </c>
    </row>
    <row r="138" customFormat="false" ht="18" hidden="true" customHeight="true" outlineLevel="0" collapsed="false">
      <c r="A138" s="46"/>
      <c r="B138" s="48" t="s">
        <v>367</v>
      </c>
      <c r="C138" s="12" t="n">
        <v>1191</v>
      </c>
      <c r="D138" s="10" t="n">
        <v>893.4</v>
      </c>
      <c r="E138" s="13" t="n">
        <v>1688.62</v>
      </c>
      <c r="F138" s="11" t="s">
        <v>368</v>
      </c>
      <c r="G138" s="11" t="s">
        <v>369</v>
      </c>
    </row>
    <row r="139" customFormat="false" ht="18" hidden="true" customHeight="true" outlineLevel="0" collapsed="false">
      <c r="A139" s="46"/>
      <c r="B139" s="48" t="s">
        <v>370</v>
      </c>
      <c r="C139" s="12" t="n">
        <v>3420</v>
      </c>
      <c r="D139" s="12" t="n">
        <v>2565</v>
      </c>
      <c r="E139" s="13" t="n">
        <v>1968.36</v>
      </c>
      <c r="F139" s="11" t="s">
        <v>371</v>
      </c>
      <c r="G139" s="11" t="s">
        <v>372</v>
      </c>
    </row>
    <row r="140" customFormat="false" ht="32.25" hidden="false" customHeight="true" outlineLevel="0" collapsed="false">
      <c r="A140" s="46" t="n">
        <v>8</v>
      </c>
      <c r="B140" s="47" t="s">
        <v>373</v>
      </c>
      <c r="C140" s="15" t="n">
        <f aca="false">SUM(C131:C139)</f>
        <v>21282.1</v>
      </c>
      <c r="D140" s="15" t="n">
        <f aca="false">SUM(D131:D139)</f>
        <v>15975.9</v>
      </c>
      <c r="E140" s="16" t="n">
        <f aca="false">SUM(E131:E139)</f>
        <v>12223.18</v>
      </c>
      <c r="F140" s="17" t="n">
        <f aca="false">E140/D140*100</f>
        <v>76.5101183657885</v>
      </c>
      <c r="G140" s="18"/>
    </row>
    <row r="141" customFormat="false" ht="18" hidden="true" customHeight="true" outlineLevel="0" collapsed="false">
      <c r="A141" s="46"/>
      <c r="B141" s="48" t="s">
        <v>374</v>
      </c>
      <c r="C141" s="10" t="n">
        <v>18</v>
      </c>
      <c r="D141" s="10" t="n">
        <v>12</v>
      </c>
      <c r="E141" s="11" t="n">
        <v>13</v>
      </c>
      <c r="F141" s="11" t="s">
        <v>375</v>
      </c>
      <c r="G141" s="11" t="s">
        <v>376</v>
      </c>
    </row>
    <row r="142" customFormat="false" ht="18" hidden="true" customHeight="true" outlineLevel="0" collapsed="false">
      <c r="A142" s="46"/>
      <c r="B142" s="48" t="s">
        <v>377</v>
      </c>
      <c r="C142" s="10" t="n">
        <v>589.9</v>
      </c>
      <c r="D142" s="10" t="n">
        <v>442.2</v>
      </c>
      <c r="E142" s="11" t="n">
        <v>140.4</v>
      </c>
      <c r="F142" s="11" t="s">
        <v>242</v>
      </c>
      <c r="G142" s="11" t="s">
        <v>378</v>
      </c>
    </row>
    <row r="143" customFormat="false" ht="18" hidden="true" customHeight="true" outlineLevel="0" collapsed="false">
      <c r="A143" s="46"/>
      <c r="B143" s="48" t="s">
        <v>379</v>
      </c>
      <c r="C143" s="10" t="n">
        <v>891</v>
      </c>
      <c r="D143" s="10" t="n">
        <v>666</v>
      </c>
      <c r="E143" s="11" t="n">
        <v>461.75</v>
      </c>
      <c r="F143" s="11" t="s">
        <v>380</v>
      </c>
      <c r="G143" s="11" t="s">
        <v>381</v>
      </c>
    </row>
    <row r="144" customFormat="false" ht="18" hidden="true" customHeight="true" outlineLevel="0" collapsed="false">
      <c r="A144" s="46"/>
      <c r="B144" s="48" t="s">
        <v>382</v>
      </c>
      <c r="C144" s="10" t="n">
        <v>26.5</v>
      </c>
      <c r="D144" s="10" t="n">
        <v>19.8</v>
      </c>
      <c r="E144" s="11" t="n">
        <v>1.04</v>
      </c>
      <c r="F144" s="11" t="s">
        <v>383</v>
      </c>
      <c r="G144" s="11" t="s">
        <v>384</v>
      </c>
    </row>
    <row r="145" customFormat="false" ht="18" hidden="true" customHeight="true" outlineLevel="0" collapsed="false">
      <c r="A145" s="46"/>
      <c r="B145" s="48" t="s">
        <v>385</v>
      </c>
      <c r="C145" s="12" t="n">
        <v>3503</v>
      </c>
      <c r="D145" s="12" t="n">
        <v>2627.4</v>
      </c>
      <c r="E145" s="13" t="n">
        <v>1081.34</v>
      </c>
      <c r="F145" s="11" t="s">
        <v>386</v>
      </c>
      <c r="G145" s="11" t="s">
        <v>387</v>
      </c>
    </row>
    <row r="146" customFormat="false" ht="18" hidden="true" customHeight="true" outlineLevel="0" collapsed="false">
      <c r="A146" s="46"/>
      <c r="B146" s="48" t="s">
        <v>388</v>
      </c>
      <c r="C146" s="12" t="n">
        <v>2701.7</v>
      </c>
      <c r="D146" s="12" t="n">
        <v>2050.2</v>
      </c>
      <c r="E146" s="13" t="n">
        <v>1040.56</v>
      </c>
      <c r="F146" s="11" t="s">
        <v>389</v>
      </c>
      <c r="G146" s="11" t="s">
        <v>390</v>
      </c>
    </row>
    <row r="147" customFormat="false" ht="18" hidden="true" customHeight="true" outlineLevel="0" collapsed="false">
      <c r="A147" s="46"/>
      <c r="B147" s="48" t="s">
        <v>391</v>
      </c>
      <c r="C147" s="10" t="n">
        <v>86.3</v>
      </c>
      <c r="D147" s="10" t="n">
        <v>64.8</v>
      </c>
      <c r="E147" s="11" t="n">
        <v>788.17</v>
      </c>
      <c r="F147" s="11" t="s">
        <v>392</v>
      </c>
      <c r="G147" s="11" t="s">
        <v>393</v>
      </c>
    </row>
    <row r="148" customFormat="false" ht="18" hidden="true" customHeight="true" outlineLevel="0" collapsed="false">
      <c r="A148" s="46"/>
      <c r="B148" s="48" t="s">
        <v>394</v>
      </c>
      <c r="C148" s="10" t="n">
        <v>0</v>
      </c>
      <c r="D148" s="10" t="n">
        <v>0</v>
      </c>
      <c r="E148" s="11" t="n">
        <v>49.61</v>
      </c>
      <c r="F148" s="11" t="s">
        <v>24</v>
      </c>
      <c r="G148" s="11" t="s">
        <v>395</v>
      </c>
    </row>
    <row r="149" customFormat="false" ht="18" hidden="true" customHeight="true" outlineLevel="0" collapsed="false">
      <c r="A149" s="46"/>
      <c r="B149" s="48" t="s">
        <v>396</v>
      </c>
      <c r="C149" s="12" t="n">
        <v>3594</v>
      </c>
      <c r="D149" s="12" t="n">
        <v>2695.8</v>
      </c>
      <c r="E149" s="13" t="n">
        <v>1737.61</v>
      </c>
      <c r="F149" s="11" t="s">
        <v>397</v>
      </c>
      <c r="G149" s="11" t="s">
        <v>398</v>
      </c>
    </row>
    <row r="150" customFormat="false" ht="18" hidden="true" customHeight="true" outlineLevel="0" collapsed="false">
      <c r="A150" s="46"/>
      <c r="B150" s="48" t="s">
        <v>399</v>
      </c>
      <c r="C150" s="10" t="n">
        <v>452.8</v>
      </c>
      <c r="D150" s="10" t="n">
        <v>339.6</v>
      </c>
      <c r="E150" s="13" t="n">
        <v>1266.37</v>
      </c>
      <c r="F150" s="11" t="s">
        <v>400</v>
      </c>
      <c r="G150" s="11" t="s">
        <v>401</v>
      </c>
    </row>
    <row r="151" customFormat="false" ht="33" hidden="false" customHeight="true" outlineLevel="0" collapsed="false">
      <c r="A151" s="46" t="n">
        <v>9</v>
      </c>
      <c r="B151" s="47" t="s">
        <v>402</v>
      </c>
      <c r="C151" s="20" t="n">
        <f aca="false">SUM(C141:C150)</f>
        <v>11863.2</v>
      </c>
      <c r="D151" s="20" t="n">
        <f aca="false">SUM(D141:D150)</f>
        <v>8917.8</v>
      </c>
      <c r="E151" s="16" t="n">
        <f aca="false">SUM(E141:E150)</f>
        <v>6579.85</v>
      </c>
      <c r="F151" s="17" t="n">
        <f aca="false">E151/D151*100</f>
        <v>73.7833322119805</v>
      </c>
      <c r="G151" s="18"/>
    </row>
    <row r="152" customFormat="false" ht="18" hidden="true" customHeight="true" outlineLevel="0" collapsed="false">
      <c r="A152" s="46"/>
      <c r="B152" s="48" t="s">
        <v>403</v>
      </c>
      <c r="C152" s="10" t="n">
        <v>228</v>
      </c>
      <c r="D152" s="10" t="n">
        <v>171</v>
      </c>
      <c r="E152" s="11" t="n">
        <v>180</v>
      </c>
      <c r="F152" s="11" t="s">
        <v>404</v>
      </c>
      <c r="G152" s="11" t="s">
        <v>405</v>
      </c>
    </row>
    <row r="153" customFormat="false" ht="18" hidden="true" customHeight="true" outlineLevel="0" collapsed="false">
      <c r="A153" s="46"/>
      <c r="B153" s="48" t="s">
        <v>406</v>
      </c>
      <c r="C153" s="10" t="n">
        <v>132</v>
      </c>
      <c r="D153" s="10" t="n">
        <v>99</v>
      </c>
      <c r="E153" s="11" t="n">
        <v>44</v>
      </c>
      <c r="F153" s="11" t="s">
        <v>158</v>
      </c>
      <c r="G153" s="11" t="s">
        <v>407</v>
      </c>
    </row>
    <row r="154" customFormat="false" ht="18" hidden="true" customHeight="true" outlineLevel="0" collapsed="false">
      <c r="A154" s="46"/>
      <c r="B154" s="48" t="s">
        <v>408</v>
      </c>
      <c r="C154" s="10" t="n">
        <v>720</v>
      </c>
      <c r="D154" s="10" t="n">
        <v>540</v>
      </c>
      <c r="E154" s="11" t="n">
        <v>232.9</v>
      </c>
      <c r="F154" s="11" t="s">
        <v>409</v>
      </c>
      <c r="G154" s="11" t="s">
        <v>410</v>
      </c>
    </row>
    <row r="155" customFormat="false" ht="18" hidden="true" customHeight="true" outlineLevel="0" collapsed="false">
      <c r="A155" s="46"/>
      <c r="B155" s="48" t="s">
        <v>411</v>
      </c>
      <c r="C155" s="10" t="n">
        <v>28.4</v>
      </c>
      <c r="D155" s="10" t="n">
        <v>21.6</v>
      </c>
      <c r="E155" s="11" t="n">
        <v>0.28</v>
      </c>
      <c r="F155" s="11" t="s">
        <v>353</v>
      </c>
      <c r="G155" s="11" t="s">
        <v>412</v>
      </c>
    </row>
    <row r="156" customFormat="false" ht="0.75" hidden="false" customHeight="true" outlineLevel="0" collapsed="false">
      <c r="A156" s="46"/>
      <c r="B156" s="48" t="s">
        <v>413</v>
      </c>
      <c r="C156" s="12" t="n">
        <v>3130.7</v>
      </c>
      <c r="D156" s="12" t="n">
        <v>2348.1</v>
      </c>
      <c r="E156" s="11" t="n">
        <v>850.51</v>
      </c>
      <c r="F156" s="11" t="s">
        <v>414</v>
      </c>
      <c r="G156" s="11" t="s">
        <v>415</v>
      </c>
    </row>
    <row r="157" customFormat="false" ht="18" hidden="true" customHeight="true" outlineLevel="0" collapsed="false">
      <c r="A157" s="46"/>
      <c r="B157" s="48" t="s">
        <v>416</v>
      </c>
      <c r="C157" s="12" t="n">
        <v>2092.5</v>
      </c>
      <c r="D157" s="12" t="n">
        <v>1569.6</v>
      </c>
      <c r="E157" s="11" t="n">
        <v>745.99</v>
      </c>
      <c r="F157" s="11" t="s">
        <v>417</v>
      </c>
      <c r="G157" s="11" t="s">
        <v>418</v>
      </c>
    </row>
    <row r="158" customFormat="false" ht="18" hidden="true" customHeight="true" outlineLevel="0" collapsed="false">
      <c r="A158" s="46"/>
      <c r="B158" s="48" t="s">
        <v>419</v>
      </c>
      <c r="C158" s="12" t="n">
        <v>2636</v>
      </c>
      <c r="D158" s="12" t="n">
        <v>2000</v>
      </c>
      <c r="E158" s="13" t="n">
        <v>1475.1</v>
      </c>
      <c r="F158" s="11" t="s">
        <v>420</v>
      </c>
      <c r="G158" s="11" t="s">
        <v>421</v>
      </c>
    </row>
    <row r="159" customFormat="false" ht="18" hidden="true" customHeight="true" outlineLevel="0" collapsed="false">
      <c r="A159" s="46"/>
      <c r="B159" s="48" t="s">
        <v>422</v>
      </c>
      <c r="C159" s="10" t="n">
        <v>240</v>
      </c>
      <c r="D159" s="10" t="n">
        <v>180</v>
      </c>
      <c r="E159" s="11" t="n">
        <v>40</v>
      </c>
      <c r="F159" s="11" t="s">
        <v>423</v>
      </c>
      <c r="G159" s="11" t="s">
        <v>424</v>
      </c>
    </row>
    <row r="160" customFormat="false" ht="18" hidden="true" customHeight="true" outlineLevel="0" collapsed="false">
      <c r="A160" s="46"/>
      <c r="B160" s="48" t="s">
        <v>425</v>
      </c>
      <c r="C160" s="10" t="n">
        <v>760</v>
      </c>
      <c r="D160" s="10" t="n">
        <v>569.7</v>
      </c>
      <c r="E160" s="11" t="n">
        <v>865.62</v>
      </c>
      <c r="F160" s="11" t="s">
        <v>426</v>
      </c>
      <c r="G160" s="11" t="s">
        <v>427</v>
      </c>
    </row>
    <row r="161" customFormat="false" ht="34.5" hidden="false" customHeight="true" outlineLevel="0" collapsed="false">
      <c r="A161" s="46" t="n">
        <v>10</v>
      </c>
      <c r="B161" s="47" t="s">
        <v>428</v>
      </c>
      <c r="C161" s="20" t="n">
        <f aca="false">SUM(C152:C160)</f>
        <v>9967.6</v>
      </c>
      <c r="D161" s="20" t="n">
        <f aca="false">SUM(D152:D160)</f>
        <v>7499</v>
      </c>
      <c r="E161" s="18" t="n">
        <f aca="false">SUM(E152:E160)</f>
        <v>4434.4</v>
      </c>
      <c r="F161" s="17" t="n">
        <f aca="false">E161/D161*100</f>
        <v>59.1332177623683</v>
      </c>
      <c r="G161" s="18"/>
    </row>
    <row r="162" customFormat="false" ht="18" hidden="true" customHeight="true" outlineLevel="0" collapsed="false">
      <c r="A162" s="46"/>
      <c r="B162" s="48" t="s">
        <v>429</v>
      </c>
      <c r="C162" s="12" t="n">
        <v>1737</v>
      </c>
      <c r="D162" s="12" t="n">
        <v>1302.9</v>
      </c>
      <c r="E162" s="11" t="n">
        <v>994.39</v>
      </c>
      <c r="F162" s="11" t="s">
        <v>430</v>
      </c>
      <c r="G162" s="11" t="s">
        <v>431</v>
      </c>
    </row>
    <row r="163" customFormat="false" ht="18" hidden="true" customHeight="true" outlineLevel="0" collapsed="false">
      <c r="A163" s="46"/>
      <c r="B163" s="48" t="s">
        <v>432</v>
      </c>
      <c r="C163" s="10" t="n">
        <v>1.1</v>
      </c>
      <c r="D163" s="10" t="n">
        <v>0.8</v>
      </c>
      <c r="E163" s="11" t="n">
        <v>1.11</v>
      </c>
      <c r="F163" s="11" t="s">
        <v>433</v>
      </c>
      <c r="G163" s="11" t="s">
        <v>434</v>
      </c>
    </row>
    <row r="164" customFormat="false" ht="18" hidden="true" customHeight="true" outlineLevel="0" collapsed="false">
      <c r="A164" s="46"/>
      <c r="B164" s="48" t="s">
        <v>435</v>
      </c>
      <c r="C164" s="12" t="n">
        <v>1977.7</v>
      </c>
      <c r="D164" s="12" t="n">
        <v>1483.2</v>
      </c>
      <c r="E164" s="13" t="n">
        <v>1129.66</v>
      </c>
      <c r="F164" s="11" t="s">
        <v>436</v>
      </c>
      <c r="G164" s="11" t="s">
        <v>437</v>
      </c>
    </row>
    <row r="165" customFormat="false" ht="18" hidden="true" customHeight="true" outlineLevel="0" collapsed="false">
      <c r="A165" s="46"/>
      <c r="B165" s="48" t="s">
        <v>438</v>
      </c>
      <c r="C165" s="10" t="n">
        <v>0</v>
      </c>
      <c r="D165" s="10" t="n">
        <v>0</v>
      </c>
      <c r="E165" s="11" t="n">
        <v>16.65</v>
      </c>
      <c r="F165" s="11" t="s">
        <v>24</v>
      </c>
      <c r="G165" s="11" t="s">
        <v>439</v>
      </c>
    </row>
    <row r="166" customFormat="false" ht="0.75" hidden="false" customHeight="true" outlineLevel="0" collapsed="false">
      <c r="A166" s="46"/>
      <c r="B166" s="48" t="s">
        <v>440</v>
      </c>
      <c r="C166" s="12" t="n">
        <v>8351.5</v>
      </c>
      <c r="D166" s="12" t="n">
        <v>6263.4</v>
      </c>
      <c r="E166" s="13" t="n">
        <v>4737.37</v>
      </c>
      <c r="F166" s="11" t="s">
        <v>441</v>
      </c>
      <c r="G166" s="11" t="s">
        <v>442</v>
      </c>
    </row>
    <row r="167" customFormat="false" ht="18" hidden="true" customHeight="true" outlineLevel="0" collapsed="false">
      <c r="A167" s="46"/>
      <c r="B167" s="48" t="s">
        <v>443</v>
      </c>
      <c r="C167" s="10" t="n">
        <v>0</v>
      </c>
      <c r="D167" s="10" t="n">
        <v>0</v>
      </c>
      <c r="E167" s="11" t="n">
        <v>7.5</v>
      </c>
      <c r="F167" s="11" t="s">
        <v>24</v>
      </c>
      <c r="G167" s="11" t="s">
        <v>444</v>
      </c>
    </row>
    <row r="168" customFormat="false" ht="18" hidden="true" customHeight="true" outlineLevel="0" collapsed="false">
      <c r="A168" s="46"/>
      <c r="B168" s="48" t="s">
        <v>445</v>
      </c>
      <c r="C168" s="10" t="n">
        <v>200.1</v>
      </c>
      <c r="D168" s="10" t="n">
        <v>151.8</v>
      </c>
      <c r="E168" s="11" t="n">
        <v>227.15</v>
      </c>
      <c r="F168" s="11" t="s">
        <v>446</v>
      </c>
      <c r="G168" s="11" t="s">
        <v>447</v>
      </c>
    </row>
    <row r="169" customFormat="false" ht="18" hidden="true" customHeight="true" outlineLevel="0" collapsed="false">
      <c r="A169" s="46"/>
      <c r="B169" s="48" t="s">
        <v>448</v>
      </c>
      <c r="C169" s="10" t="n">
        <v>40</v>
      </c>
      <c r="D169" s="10" t="n">
        <v>29.8</v>
      </c>
      <c r="E169" s="11" t="n">
        <v>27.5</v>
      </c>
      <c r="F169" s="11" t="s">
        <v>449</v>
      </c>
      <c r="G169" s="11" t="s">
        <v>252</v>
      </c>
    </row>
    <row r="170" customFormat="false" ht="18" hidden="true" customHeight="true" outlineLevel="0" collapsed="false">
      <c r="A170" s="46"/>
      <c r="B170" s="48" t="s">
        <v>450</v>
      </c>
      <c r="C170" s="10" t="n">
        <v>577.2</v>
      </c>
      <c r="D170" s="10" t="n">
        <v>432.9</v>
      </c>
      <c r="E170" s="11" t="n">
        <v>473.02</v>
      </c>
      <c r="F170" s="11" t="s">
        <v>451</v>
      </c>
      <c r="G170" s="11" t="s">
        <v>452</v>
      </c>
    </row>
    <row r="171" customFormat="false" ht="29.25" hidden="false" customHeight="true" outlineLevel="0" collapsed="false">
      <c r="A171" s="46" t="n">
        <v>11</v>
      </c>
      <c r="B171" s="47" t="s">
        <v>453</v>
      </c>
      <c r="C171" s="15" t="n">
        <f aca="false">SUM(C162:C170)</f>
        <v>12884.6</v>
      </c>
      <c r="D171" s="15" t="n">
        <f aca="false">SUM(D162:D170)</f>
        <v>9664.8</v>
      </c>
      <c r="E171" s="18" t="n">
        <f aca="false">SUM(E162:E170)</f>
        <v>7614.35</v>
      </c>
      <c r="F171" s="17" t="n">
        <f aca="false">E171/D171*100</f>
        <v>78.7843514609718</v>
      </c>
      <c r="G171" s="18"/>
    </row>
    <row r="172" customFormat="false" ht="18" hidden="true" customHeight="true" outlineLevel="0" collapsed="false">
      <c r="A172" s="46"/>
      <c r="B172" s="48" t="s">
        <v>454</v>
      </c>
      <c r="C172" s="10" t="n">
        <v>227.1</v>
      </c>
      <c r="D172" s="10" t="n">
        <v>171.9</v>
      </c>
      <c r="E172" s="11" t="n">
        <v>173.6</v>
      </c>
      <c r="F172" s="11" t="s">
        <v>455</v>
      </c>
      <c r="G172" s="11" t="s">
        <v>456</v>
      </c>
    </row>
    <row r="173" customFormat="false" ht="18" hidden="true" customHeight="true" outlineLevel="0" collapsed="false">
      <c r="A173" s="46"/>
      <c r="B173" s="48" t="s">
        <v>457</v>
      </c>
      <c r="C173" s="10" t="n">
        <v>187.2</v>
      </c>
      <c r="D173" s="10" t="n">
        <v>140.4</v>
      </c>
      <c r="E173" s="11" t="n">
        <v>92.4</v>
      </c>
      <c r="F173" s="11" t="s">
        <v>458</v>
      </c>
      <c r="G173" s="11" t="s">
        <v>459</v>
      </c>
    </row>
    <row r="174" customFormat="false" ht="18" hidden="true" customHeight="true" outlineLevel="0" collapsed="false">
      <c r="A174" s="46"/>
      <c r="B174" s="48" t="s">
        <v>460</v>
      </c>
      <c r="C174" s="10" t="n">
        <v>0.1</v>
      </c>
      <c r="D174" s="10" t="n">
        <v>0</v>
      </c>
      <c r="E174" s="11" t="n">
        <v>0.09</v>
      </c>
      <c r="F174" s="11" t="s">
        <v>24</v>
      </c>
      <c r="G174" s="11" t="s">
        <v>461</v>
      </c>
    </row>
    <row r="175" customFormat="false" ht="18" hidden="true" customHeight="true" outlineLevel="0" collapsed="false">
      <c r="A175" s="46"/>
      <c r="B175" s="48" t="s">
        <v>462</v>
      </c>
      <c r="C175" s="10" t="n">
        <v>889.7</v>
      </c>
      <c r="D175" s="10" t="n">
        <v>667.2</v>
      </c>
      <c r="E175" s="11" t="n">
        <v>461.46</v>
      </c>
      <c r="F175" s="11" t="s">
        <v>463</v>
      </c>
      <c r="G175" s="11" t="s">
        <v>464</v>
      </c>
    </row>
    <row r="176" customFormat="false" ht="18" hidden="true" customHeight="true" outlineLevel="0" collapsed="false">
      <c r="A176" s="46"/>
      <c r="B176" s="48" t="s">
        <v>465</v>
      </c>
      <c r="C176" s="10" t="n">
        <v>476</v>
      </c>
      <c r="D176" s="10" t="n">
        <v>357</v>
      </c>
      <c r="E176" s="11" t="n">
        <v>164.27</v>
      </c>
      <c r="F176" s="11" t="s">
        <v>466</v>
      </c>
      <c r="G176" s="11" t="s">
        <v>467</v>
      </c>
    </row>
    <row r="177" customFormat="false" ht="18" hidden="true" customHeight="true" outlineLevel="0" collapsed="false">
      <c r="A177" s="46"/>
      <c r="B177" s="48" t="s">
        <v>468</v>
      </c>
      <c r="C177" s="10" t="n">
        <v>33</v>
      </c>
      <c r="D177" s="10" t="n">
        <v>24.9</v>
      </c>
      <c r="E177" s="11" t="n">
        <v>41.9</v>
      </c>
      <c r="F177" s="11" t="s">
        <v>469</v>
      </c>
      <c r="G177" s="11" t="s">
        <v>470</v>
      </c>
    </row>
    <row r="178" customFormat="false" ht="34.5" hidden="false" customHeight="true" outlineLevel="0" collapsed="false">
      <c r="A178" s="46" t="n">
        <v>12</v>
      </c>
      <c r="B178" s="47" t="s">
        <v>471</v>
      </c>
      <c r="C178" s="20" t="n">
        <f aca="false">SUM(C172:C177)</f>
        <v>1813.1</v>
      </c>
      <c r="D178" s="20" t="n">
        <f aca="false">SUM(D172:D177)</f>
        <v>1361.4</v>
      </c>
      <c r="E178" s="18" t="n">
        <f aca="false">SUM(E172:E177)</f>
        <v>933.72</v>
      </c>
      <c r="F178" s="17" t="n">
        <f aca="false">E178/D178*100</f>
        <v>68.5852798589687</v>
      </c>
      <c r="G178" s="18"/>
    </row>
    <row r="179" customFormat="false" ht="18" hidden="true" customHeight="true" outlineLevel="0" collapsed="false">
      <c r="A179" s="46"/>
      <c r="B179" s="48" t="s">
        <v>472</v>
      </c>
      <c r="C179" s="12" t="n">
        <v>1800</v>
      </c>
      <c r="D179" s="12" t="n">
        <v>1350</v>
      </c>
      <c r="E179" s="11" t="n">
        <v>480.65</v>
      </c>
      <c r="F179" s="11" t="s">
        <v>473</v>
      </c>
      <c r="G179" s="11" t="s">
        <v>474</v>
      </c>
    </row>
    <row r="180" customFormat="false" ht="18" hidden="true" customHeight="true" outlineLevel="0" collapsed="false">
      <c r="A180" s="46"/>
      <c r="B180" s="48" t="s">
        <v>475</v>
      </c>
      <c r="C180" s="10" t="n">
        <v>0.2</v>
      </c>
      <c r="D180" s="10" t="n">
        <v>0</v>
      </c>
      <c r="E180" s="11" t="n">
        <v>0.1</v>
      </c>
      <c r="F180" s="11" t="s">
        <v>24</v>
      </c>
      <c r="G180" s="11" t="s">
        <v>476</v>
      </c>
    </row>
    <row r="181" customFormat="false" ht="18" hidden="true" customHeight="true" outlineLevel="0" collapsed="false">
      <c r="A181" s="46"/>
      <c r="B181" s="48" t="s">
        <v>477</v>
      </c>
      <c r="C181" s="12" t="n">
        <v>8914.2</v>
      </c>
      <c r="D181" s="12" t="n">
        <v>6685.8</v>
      </c>
      <c r="E181" s="13" t="n">
        <v>3171.67</v>
      </c>
      <c r="F181" s="11" t="s">
        <v>478</v>
      </c>
      <c r="G181" s="11" t="s">
        <v>479</v>
      </c>
    </row>
    <row r="182" customFormat="false" ht="18" hidden="true" customHeight="true" outlineLevel="0" collapsed="false">
      <c r="A182" s="46"/>
      <c r="B182" s="48" t="s">
        <v>480</v>
      </c>
      <c r="C182" s="10" t="n">
        <v>940</v>
      </c>
      <c r="D182" s="10" t="n">
        <v>710.1</v>
      </c>
      <c r="E182" s="11" t="n">
        <v>651.35</v>
      </c>
      <c r="F182" s="11" t="s">
        <v>481</v>
      </c>
      <c r="G182" s="11" t="s">
        <v>482</v>
      </c>
    </row>
    <row r="183" customFormat="false" ht="18" hidden="true" customHeight="true" outlineLevel="0" collapsed="false">
      <c r="A183" s="46"/>
      <c r="B183" s="48" t="s">
        <v>483</v>
      </c>
      <c r="C183" s="12" t="n">
        <v>5259.5</v>
      </c>
      <c r="D183" s="12" t="n">
        <v>3944.7</v>
      </c>
      <c r="E183" s="13" t="n">
        <v>3341.48</v>
      </c>
      <c r="F183" s="11" t="s">
        <v>484</v>
      </c>
      <c r="G183" s="11" t="s">
        <v>485</v>
      </c>
    </row>
    <row r="184" customFormat="false" ht="0.75" hidden="false" customHeight="true" outlineLevel="0" collapsed="false">
      <c r="A184" s="46"/>
      <c r="B184" s="48" t="s">
        <v>486</v>
      </c>
      <c r="C184" s="10" t="n">
        <v>64</v>
      </c>
      <c r="D184" s="10" t="n">
        <v>47.8</v>
      </c>
      <c r="E184" s="11" t="n">
        <v>48</v>
      </c>
      <c r="F184" s="11" t="s">
        <v>288</v>
      </c>
      <c r="G184" s="11" t="s">
        <v>87</v>
      </c>
    </row>
    <row r="185" customFormat="false" ht="18" hidden="true" customHeight="true" outlineLevel="0" collapsed="false">
      <c r="A185" s="46"/>
      <c r="B185" s="48" t="s">
        <v>487</v>
      </c>
      <c r="C185" s="10" t="n">
        <v>715</v>
      </c>
      <c r="D185" s="10" t="n">
        <v>542.1</v>
      </c>
      <c r="E185" s="11" t="n">
        <v>535</v>
      </c>
      <c r="F185" s="11" t="s">
        <v>488</v>
      </c>
      <c r="G185" s="11" t="s">
        <v>489</v>
      </c>
    </row>
    <row r="186" customFormat="false" ht="18" hidden="true" customHeight="true" outlineLevel="0" collapsed="false">
      <c r="A186" s="46"/>
      <c r="B186" s="48" t="s">
        <v>490</v>
      </c>
      <c r="C186" s="12" t="n">
        <v>2326.7</v>
      </c>
      <c r="D186" s="12" t="n">
        <v>1745.1</v>
      </c>
      <c r="E186" s="13" t="n">
        <v>1153.33</v>
      </c>
      <c r="F186" s="11" t="s">
        <v>491</v>
      </c>
      <c r="G186" s="11" t="s">
        <v>492</v>
      </c>
    </row>
    <row r="187" customFormat="false" ht="18" hidden="true" customHeight="true" outlineLevel="0" collapsed="false">
      <c r="A187" s="46"/>
      <c r="B187" s="48" t="s">
        <v>493</v>
      </c>
      <c r="C187" s="12" t="n">
        <v>1680</v>
      </c>
      <c r="D187" s="12" t="n">
        <v>1260</v>
      </c>
      <c r="E187" s="13" t="n">
        <v>1136.53</v>
      </c>
      <c r="F187" s="11" t="s">
        <v>494</v>
      </c>
      <c r="G187" s="11" t="s">
        <v>495</v>
      </c>
    </row>
    <row r="188" customFormat="false" ht="32.25" hidden="false" customHeight="true" outlineLevel="0" collapsed="false">
      <c r="A188" s="46" t="n">
        <v>13</v>
      </c>
      <c r="B188" s="47" t="s">
        <v>496</v>
      </c>
      <c r="C188" s="15" t="n">
        <f aca="false">SUM(C179:C187)</f>
        <v>21699.6</v>
      </c>
      <c r="D188" s="15" t="n">
        <f aca="false">SUM(D179:D187)</f>
        <v>16285.6</v>
      </c>
      <c r="E188" s="16" t="n">
        <f aca="false">SUM(E179:E187)</f>
        <v>10518.11</v>
      </c>
      <c r="F188" s="17" t="n">
        <f aca="false">E188/D188*100</f>
        <v>64.5853391953628</v>
      </c>
      <c r="G188" s="18"/>
    </row>
    <row r="189" customFormat="false" ht="18" hidden="true" customHeight="true" outlineLevel="0" collapsed="false">
      <c r="A189" s="46"/>
      <c r="B189" s="48" t="s">
        <v>497</v>
      </c>
      <c r="C189" s="10" t="n">
        <v>353.3</v>
      </c>
      <c r="D189" s="10" t="n">
        <v>261.3</v>
      </c>
      <c r="E189" s="11" t="n">
        <v>273</v>
      </c>
      <c r="F189" s="11" t="s">
        <v>498</v>
      </c>
      <c r="G189" s="11" t="s">
        <v>499</v>
      </c>
    </row>
    <row r="190" customFormat="false" ht="18" hidden="true" customHeight="true" outlineLevel="0" collapsed="false">
      <c r="A190" s="46"/>
      <c r="B190" s="48" t="s">
        <v>500</v>
      </c>
      <c r="C190" s="12" t="n">
        <v>1419.4</v>
      </c>
      <c r="D190" s="12" t="n">
        <v>1075.2</v>
      </c>
      <c r="E190" s="11" t="n">
        <v>494.85</v>
      </c>
      <c r="F190" s="11" t="s">
        <v>501</v>
      </c>
      <c r="G190" s="11" t="s">
        <v>502</v>
      </c>
    </row>
    <row r="191" customFormat="false" ht="18" hidden="true" customHeight="true" outlineLevel="0" collapsed="false">
      <c r="A191" s="46"/>
      <c r="B191" s="48" t="s">
        <v>503</v>
      </c>
      <c r="C191" s="10" t="n">
        <v>918.7</v>
      </c>
      <c r="D191" s="10" t="n">
        <v>689.1</v>
      </c>
      <c r="E191" s="11" t="n">
        <v>205.4</v>
      </c>
      <c r="F191" s="11" t="s">
        <v>504</v>
      </c>
      <c r="G191" s="11" t="s">
        <v>505</v>
      </c>
    </row>
    <row r="192" customFormat="false" ht="18" hidden="true" customHeight="true" outlineLevel="0" collapsed="false">
      <c r="A192" s="46"/>
      <c r="B192" s="48" t="s">
        <v>506</v>
      </c>
      <c r="C192" s="10" t="n">
        <v>2.2</v>
      </c>
      <c r="D192" s="10" t="n">
        <v>1.8</v>
      </c>
      <c r="E192" s="11" t="n">
        <v>2.37</v>
      </c>
      <c r="F192" s="11" t="s">
        <v>507</v>
      </c>
      <c r="G192" s="11" t="s">
        <v>508</v>
      </c>
    </row>
    <row r="193" customFormat="false" ht="18" hidden="true" customHeight="true" outlineLevel="0" collapsed="false">
      <c r="A193" s="46"/>
      <c r="B193" s="48" t="s">
        <v>509</v>
      </c>
      <c r="C193" s="12" t="n">
        <v>1986.9</v>
      </c>
      <c r="D193" s="12" t="n">
        <v>1490.1</v>
      </c>
      <c r="E193" s="11" t="n">
        <v>799.28</v>
      </c>
      <c r="F193" s="11" t="s">
        <v>510</v>
      </c>
      <c r="G193" s="11" t="s">
        <v>511</v>
      </c>
    </row>
    <row r="194" customFormat="false" ht="18" hidden="true" customHeight="true" outlineLevel="0" collapsed="false">
      <c r="A194" s="46"/>
      <c r="B194" s="48" t="s">
        <v>512</v>
      </c>
      <c r="C194" s="12" t="n">
        <v>4114</v>
      </c>
      <c r="D194" s="12" t="n">
        <v>3085.5</v>
      </c>
      <c r="E194" s="13" t="n">
        <v>1290.06</v>
      </c>
      <c r="F194" s="11" t="s">
        <v>513</v>
      </c>
      <c r="G194" s="11" t="s">
        <v>514</v>
      </c>
    </row>
    <row r="195" customFormat="false" ht="18" hidden="true" customHeight="true" outlineLevel="0" collapsed="false">
      <c r="A195" s="46"/>
      <c r="B195" s="48" t="s">
        <v>515</v>
      </c>
      <c r="C195" s="10" t="n">
        <v>64</v>
      </c>
      <c r="D195" s="10" t="n">
        <v>47.8</v>
      </c>
      <c r="E195" s="11" t="n">
        <v>43.5</v>
      </c>
      <c r="F195" s="11" t="s">
        <v>516</v>
      </c>
      <c r="G195" s="11" t="s">
        <v>517</v>
      </c>
    </row>
    <row r="196" customFormat="false" ht="18" hidden="true" customHeight="true" outlineLevel="0" collapsed="false">
      <c r="A196" s="46"/>
      <c r="B196" s="48" t="s">
        <v>518</v>
      </c>
      <c r="C196" s="10" t="n">
        <v>497.5</v>
      </c>
      <c r="D196" s="10" t="n">
        <v>360.9</v>
      </c>
      <c r="E196" s="11" t="n">
        <v>410</v>
      </c>
      <c r="F196" s="11" t="s">
        <v>519</v>
      </c>
      <c r="G196" s="11" t="s">
        <v>520</v>
      </c>
    </row>
    <row r="197" customFormat="false" ht="18" hidden="true" customHeight="true" outlineLevel="0" collapsed="false">
      <c r="A197" s="46"/>
      <c r="B197" s="48" t="s">
        <v>521</v>
      </c>
      <c r="C197" s="10" t="n">
        <v>432</v>
      </c>
      <c r="D197" s="10" t="n">
        <v>324</v>
      </c>
      <c r="E197" s="11" t="n">
        <v>808.71</v>
      </c>
      <c r="F197" s="11" t="s">
        <v>522</v>
      </c>
      <c r="G197" s="11" t="s">
        <v>523</v>
      </c>
    </row>
    <row r="198" customFormat="false" ht="34.5" hidden="false" customHeight="true" outlineLevel="0" collapsed="false">
      <c r="A198" s="46" t="n">
        <v>14</v>
      </c>
      <c r="B198" s="47" t="s">
        <v>524</v>
      </c>
      <c r="C198" s="20" t="n">
        <f aca="false">SUM(C189:C197)</f>
        <v>9788</v>
      </c>
      <c r="D198" s="20" t="n">
        <f aca="false">SUM(D189:D197)</f>
        <v>7335.7</v>
      </c>
      <c r="E198" s="18" t="n">
        <f aca="false">SUM(E189:E197)</f>
        <v>4327.17</v>
      </c>
      <c r="F198" s="17" t="n">
        <f aca="false">E198/D198*100</f>
        <v>58.9878266559429</v>
      </c>
      <c r="G198" s="18"/>
    </row>
    <row r="199" customFormat="false" ht="18" hidden="true" customHeight="true" outlineLevel="0" collapsed="false">
      <c r="A199" s="46"/>
      <c r="B199" s="48" t="s">
        <v>525</v>
      </c>
      <c r="C199" s="12" t="n">
        <v>1513.4</v>
      </c>
      <c r="D199" s="12" t="n">
        <v>1134.9</v>
      </c>
      <c r="E199" s="11" t="n">
        <v>107.3</v>
      </c>
      <c r="F199" s="11" t="s">
        <v>526</v>
      </c>
      <c r="G199" s="11" t="s">
        <v>527</v>
      </c>
    </row>
    <row r="200" customFormat="false" ht="18" hidden="true" customHeight="true" outlineLevel="0" collapsed="false">
      <c r="A200" s="46"/>
      <c r="B200" s="48" t="s">
        <v>528</v>
      </c>
      <c r="C200" s="10" t="n">
        <v>11.7</v>
      </c>
      <c r="D200" s="10" t="n">
        <v>8.7</v>
      </c>
      <c r="E200" s="11" t="n">
        <v>13.67</v>
      </c>
      <c r="F200" s="11" t="s">
        <v>529</v>
      </c>
      <c r="G200" s="11" t="s">
        <v>530</v>
      </c>
    </row>
    <row r="201" customFormat="false" ht="18" hidden="true" customHeight="true" outlineLevel="0" collapsed="false">
      <c r="A201" s="46"/>
      <c r="B201" s="48" t="s">
        <v>531</v>
      </c>
      <c r="C201" s="12" t="n">
        <v>6493.2</v>
      </c>
      <c r="D201" s="12" t="n">
        <v>4869.9</v>
      </c>
      <c r="E201" s="13" t="n">
        <v>1625.27</v>
      </c>
      <c r="F201" s="11" t="s">
        <v>532</v>
      </c>
      <c r="G201" s="11" t="s">
        <v>533</v>
      </c>
    </row>
    <row r="202" customFormat="false" ht="18" hidden="true" customHeight="true" outlineLevel="0" collapsed="false">
      <c r="A202" s="46"/>
      <c r="B202" s="48" t="s">
        <v>534</v>
      </c>
      <c r="C202" s="12" t="n">
        <v>2679.8</v>
      </c>
      <c r="D202" s="12" t="n">
        <v>2030.1</v>
      </c>
      <c r="E202" s="13" t="n">
        <v>1319.9</v>
      </c>
      <c r="F202" s="11" t="s">
        <v>535</v>
      </c>
      <c r="G202" s="11" t="s">
        <v>536</v>
      </c>
    </row>
    <row r="203" customFormat="false" ht="18" hidden="true" customHeight="true" outlineLevel="0" collapsed="false">
      <c r="A203" s="46"/>
      <c r="B203" s="48" t="s">
        <v>537</v>
      </c>
      <c r="C203" s="10" t="n">
        <v>0</v>
      </c>
      <c r="D203" s="10" t="n">
        <v>0</v>
      </c>
      <c r="E203" s="11" t="n">
        <v>52.7</v>
      </c>
      <c r="F203" s="11" t="s">
        <v>24</v>
      </c>
      <c r="G203" s="11" t="s">
        <v>538</v>
      </c>
    </row>
    <row r="204" customFormat="false" ht="18" hidden="true" customHeight="true" outlineLevel="0" collapsed="false">
      <c r="A204" s="46"/>
      <c r="B204" s="48" t="s">
        <v>539</v>
      </c>
      <c r="C204" s="12" t="n">
        <v>4814.4</v>
      </c>
      <c r="D204" s="12" t="n">
        <v>3610.8</v>
      </c>
      <c r="E204" s="13" t="n">
        <v>2771.48</v>
      </c>
      <c r="F204" s="11" t="s">
        <v>540</v>
      </c>
      <c r="G204" s="11" t="s">
        <v>541</v>
      </c>
    </row>
    <row r="205" customFormat="false" ht="18" hidden="true" customHeight="true" outlineLevel="0" collapsed="false">
      <c r="A205" s="46"/>
      <c r="B205" s="48" t="s">
        <v>542</v>
      </c>
      <c r="C205" s="10" t="n">
        <v>74.1</v>
      </c>
      <c r="D205" s="10" t="n">
        <v>55.8</v>
      </c>
      <c r="E205" s="11" t="n">
        <v>10</v>
      </c>
      <c r="F205" s="11" t="s">
        <v>543</v>
      </c>
      <c r="G205" s="11" t="s">
        <v>544</v>
      </c>
    </row>
    <row r="206" customFormat="false" ht="18" hidden="true" customHeight="true" outlineLevel="0" collapsed="false">
      <c r="A206" s="46"/>
      <c r="B206" s="48" t="s">
        <v>545</v>
      </c>
      <c r="C206" s="10" t="n">
        <v>74.1</v>
      </c>
      <c r="D206" s="10" t="n">
        <v>55.8</v>
      </c>
      <c r="E206" s="11" t="n">
        <v>10</v>
      </c>
      <c r="F206" s="11" t="s">
        <v>543</v>
      </c>
      <c r="G206" s="11" t="s">
        <v>544</v>
      </c>
    </row>
    <row r="207" customFormat="false" ht="18" hidden="true" customHeight="true" outlineLevel="0" collapsed="false">
      <c r="A207" s="46"/>
      <c r="B207" s="48" t="s">
        <v>546</v>
      </c>
      <c r="C207" s="10" t="n">
        <v>420</v>
      </c>
      <c r="D207" s="10" t="n">
        <v>318</v>
      </c>
      <c r="E207" s="11" t="n">
        <v>922.52</v>
      </c>
      <c r="F207" s="11" t="s">
        <v>547</v>
      </c>
      <c r="G207" s="11" t="s">
        <v>548</v>
      </c>
    </row>
    <row r="208" customFormat="false" ht="18" hidden="true" customHeight="true" outlineLevel="0" collapsed="false">
      <c r="A208" s="46"/>
      <c r="B208" s="48" t="s">
        <v>549</v>
      </c>
      <c r="C208" s="12" t="n">
        <v>1332</v>
      </c>
      <c r="D208" s="10" t="n">
        <v>999</v>
      </c>
      <c r="E208" s="11" t="n">
        <v>809.4</v>
      </c>
      <c r="F208" s="11" t="s">
        <v>550</v>
      </c>
      <c r="G208" s="11" t="s">
        <v>551</v>
      </c>
    </row>
    <row r="209" customFormat="false" ht="33.75" hidden="false" customHeight="true" outlineLevel="0" collapsed="false">
      <c r="A209" s="46" t="n">
        <v>15</v>
      </c>
      <c r="B209" s="47" t="s">
        <v>552</v>
      </c>
      <c r="C209" s="15" t="n">
        <f aca="false">SUM(C199:C208)</f>
        <v>17412.7</v>
      </c>
      <c r="D209" s="32" t="n">
        <f aca="false">SUM(D199:D208)</f>
        <v>13083</v>
      </c>
      <c r="E209" s="18" t="n">
        <f aca="false">SUM(E199:E208)</f>
        <v>7642.24</v>
      </c>
      <c r="F209" s="17" t="n">
        <f aca="false">E209/D209*100</f>
        <v>58.4135137200948</v>
      </c>
      <c r="G209" s="18"/>
    </row>
    <row r="210" customFormat="false" ht="18" hidden="true" customHeight="true" outlineLevel="0" collapsed="false">
      <c r="A210" s="46"/>
      <c r="B210" s="48" t="s">
        <v>553</v>
      </c>
      <c r="C210" s="10" t="n">
        <v>547.5</v>
      </c>
      <c r="D210" s="10" t="n">
        <v>414.9</v>
      </c>
      <c r="E210" s="11" t="n">
        <v>125</v>
      </c>
      <c r="F210" s="11" t="s">
        <v>554</v>
      </c>
      <c r="G210" s="11" t="s">
        <v>555</v>
      </c>
    </row>
    <row r="211" customFormat="false" ht="18" hidden="true" customHeight="true" outlineLevel="0" collapsed="false">
      <c r="A211" s="46"/>
      <c r="B211" s="48" t="s">
        <v>556</v>
      </c>
      <c r="C211" s="10" t="n">
        <v>59</v>
      </c>
      <c r="D211" s="10" t="n">
        <v>44.1</v>
      </c>
      <c r="E211" s="11" t="n">
        <v>13.5</v>
      </c>
      <c r="F211" s="11" t="s">
        <v>557</v>
      </c>
      <c r="G211" s="11" t="s">
        <v>558</v>
      </c>
    </row>
    <row r="212" customFormat="false" ht="18" hidden="true" customHeight="true" outlineLevel="0" collapsed="false">
      <c r="A212" s="46"/>
      <c r="B212" s="48" t="s">
        <v>559</v>
      </c>
      <c r="C212" s="10" t="n">
        <v>0</v>
      </c>
      <c r="D212" s="10" t="n">
        <v>0</v>
      </c>
      <c r="E212" s="11" t="n">
        <v>0.01</v>
      </c>
      <c r="F212" s="11" t="s">
        <v>24</v>
      </c>
      <c r="G212" s="11" t="s">
        <v>560</v>
      </c>
    </row>
    <row r="213" customFormat="false" ht="18" hidden="true" customHeight="true" outlineLevel="0" collapsed="false">
      <c r="A213" s="46"/>
      <c r="B213" s="48" t="s">
        <v>561</v>
      </c>
      <c r="C213" s="10" t="n">
        <v>405.1</v>
      </c>
      <c r="D213" s="10" t="n">
        <v>304.2</v>
      </c>
      <c r="E213" s="11" t="n">
        <v>157.69</v>
      </c>
      <c r="F213" s="11" t="s">
        <v>562</v>
      </c>
      <c r="G213" s="11" t="s">
        <v>563</v>
      </c>
    </row>
    <row r="214" customFormat="false" ht="18" hidden="true" customHeight="true" outlineLevel="0" collapsed="false">
      <c r="A214" s="46"/>
      <c r="B214" s="48" t="s">
        <v>564</v>
      </c>
      <c r="C214" s="10" t="n">
        <v>334.3</v>
      </c>
      <c r="D214" s="10" t="n">
        <v>250.8</v>
      </c>
      <c r="E214" s="11" t="n">
        <v>201.73</v>
      </c>
      <c r="F214" s="11" t="s">
        <v>565</v>
      </c>
      <c r="G214" s="11" t="s">
        <v>566</v>
      </c>
    </row>
    <row r="215" customFormat="false" ht="18" hidden="true" customHeight="true" outlineLevel="0" collapsed="false">
      <c r="A215" s="46"/>
      <c r="B215" s="48" t="s">
        <v>567</v>
      </c>
      <c r="C215" s="10" t="n">
        <v>179.4</v>
      </c>
      <c r="D215" s="10" t="n">
        <v>134.4</v>
      </c>
      <c r="E215" s="11" t="n">
        <v>68.57</v>
      </c>
      <c r="F215" s="11" t="s">
        <v>568</v>
      </c>
      <c r="G215" s="11" t="s">
        <v>569</v>
      </c>
    </row>
    <row r="216" customFormat="false" ht="35.25" hidden="false" customHeight="true" outlineLevel="0" collapsed="false">
      <c r="A216" s="46" t="n">
        <v>16</v>
      </c>
      <c r="B216" s="47" t="s">
        <v>570</v>
      </c>
      <c r="C216" s="20" t="n">
        <f aca="false">SUM(C210:C215)</f>
        <v>1525.3</v>
      </c>
      <c r="D216" s="20" t="n">
        <f aca="false">SUM(D210:D215)</f>
        <v>1148.4</v>
      </c>
      <c r="E216" s="18" t="n">
        <f aca="false">SUM(E210:E215)</f>
        <v>566.5</v>
      </c>
      <c r="F216" s="17" t="n">
        <f aca="false">E216/D216*100</f>
        <v>49.3295019157088</v>
      </c>
      <c r="G216" s="18"/>
    </row>
    <row r="217" customFormat="false" ht="18" hidden="true" customHeight="true" outlineLevel="0" collapsed="false">
      <c r="A217" s="46"/>
      <c r="B217" s="48" t="s">
        <v>571</v>
      </c>
      <c r="C217" s="10" t="n">
        <v>853.3</v>
      </c>
      <c r="D217" s="10" t="n">
        <v>645</v>
      </c>
      <c r="E217" s="11" t="n">
        <v>392.3</v>
      </c>
      <c r="F217" s="11" t="s">
        <v>572</v>
      </c>
      <c r="G217" s="11" t="s">
        <v>573</v>
      </c>
    </row>
    <row r="218" customFormat="false" ht="18" hidden="true" customHeight="true" outlineLevel="0" collapsed="false">
      <c r="A218" s="46"/>
      <c r="B218" s="48" t="s">
        <v>574</v>
      </c>
      <c r="C218" s="10" t="n">
        <v>302.4</v>
      </c>
      <c r="D218" s="10" t="n">
        <v>226.8</v>
      </c>
      <c r="E218" s="11" t="n">
        <v>98.05</v>
      </c>
      <c r="F218" s="11" t="s">
        <v>575</v>
      </c>
      <c r="G218" s="11" t="s">
        <v>576</v>
      </c>
    </row>
    <row r="219" customFormat="false" ht="18" hidden="true" customHeight="true" outlineLevel="0" collapsed="false">
      <c r="A219" s="46"/>
      <c r="B219" s="48" t="s">
        <v>577</v>
      </c>
      <c r="C219" s="10" t="n">
        <v>8.1</v>
      </c>
      <c r="D219" s="10" t="n">
        <v>6</v>
      </c>
      <c r="E219" s="11" t="n">
        <v>0.04</v>
      </c>
      <c r="F219" s="11" t="s">
        <v>578</v>
      </c>
      <c r="G219" s="11" t="s">
        <v>579</v>
      </c>
    </row>
    <row r="220" customFormat="false" ht="18" hidden="true" customHeight="true" outlineLevel="0" collapsed="false">
      <c r="A220" s="46"/>
      <c r="B220" s="48" t="s">
        <v>580</v>
      </c>
      <c r="C220" s="10" t="n">
        <v>844.2</v>
      </c>
      <c r="D220" s="10" t="n">
        <v>633</v>
      </c>
      <c r="E220" s="11" t="n">
        <v>332.72</v>
      </c>
      <c r="F220" s="11" t="s">
        <v>581</v>
      </c>
      <c r="G220" s="11" t="s">
        <v>582</v>
      </c>
    </row>
    <row r="221" customFormat="false" ht="18" hidden="true" customHeight="true" outlineLevel="0" collapsed="false">
      <c r="A221" s="46"/>
      <c r="B221" s="48" t="s">
        <v>583</v>
      </c>
      <c r="C221" s="12" t="n">
        <v>1035.8</v>
      </c>
      <c r="D221" s="10" t="n">
        <v>777</v>
      </c>
      <c r="E221" s="13" t="n">
        <v>1897.61</v>
      </c>
      <c r="F221" s="11" t="s">
        <v>584</v>
      </c>
      <c r="G221" s="11" t="s">
        <v>585</v>
      </c>
    </row>
    <row r="222" customFormat="false" ht="18" hidden="true" customHeight="true" outlineLevel="0" collapsed="false">
      <c r="A222" s="46"/>
      <c r="B222" s="48" t="s">
        <v>586</v>
      </c>
      <c r="C222" s="10" t="n">
        <v>40</v>
      </c>
      <c r="D222" s="10" t="n">
        <v>29.8</v>
      </c>
      <c r="E222" s="11" t="n">
        <v>40</v>
      </c>
      <c r="F222" s="11" t="s">
        <v>587</v>
      </c>
      <c r="G222" s="11" t="s">
        <v>588</v>
      </c>
    </row>
    <row r="223" customFormat="false" ht="0.75" hidden="false" customHeight="true" outlineLevel="0" collapsed="false">
      <c r="A223" s="46"/>
      <c r="B223" s="48" t="s">
        <v>589</v>
      </c>
      <c r="C223" s="10" t="n">
        <v>132</v>
      </c>
      <c r="D223" s="10" t="n">
        <v>99</v>
      </c>
      <c r="E223" s="11" t="n">
        <v>140.86</v>
      </c>
      <c r="F223" s="11" t="s">
        <v>590</v>
      </c>
      <c r="G223" s="11" t="s">
        <v>591</v>
      </c>
    </row>
    <row r="224" customFormat="false" ht="39.75" hidden="false" customHeight="true" outlineLevel="0" collapsed="false">
      <c r="A224" s="46" t="n">
        <v>17</v>
      </c>
      <c r="B224" s="47" t="s">
        <v>592</v>
      </c>
      <c r="C224" s="15" t="n">
        <f aca="false">SUM(C217:C223)</f>
        <v>3215.8</v>
      </c>
      <c r="D224" s="15" t="n">
        <f aca="false">SUM(D217:D223)</f>
        <v>2416.6</v>
      </c>
      <c r="E224" s="16" t="n">
        <f aca="false">SUM(E217:E223)</f>
        <v>2901.58</v>
      </c>
      <c r="F224" s="17" t="n">
        <f aca="false">E224/D224*100</f>
        <v>120.068691550112</v>
      </c>
      <c r="G224" s="18"/>
    </row>
    <row r="225" customFormat="false" ht="18" hidden="true" customHeight="true" outlineLevel="0" collapsed="false">
      <c r="A225" s="46"/>
      <c r="B225" s="48" t="s">
        <v>593</v>
      </c>
      <c r="C225" s="12" t="n">
        <v>2956.8</v>
      </c>
      <c r="D225" s="12" t="n">
        <v>2240.1</v>
      </c>
      <c r="E225" s="13" t="n">
        <v>1225</v>
      </c>
      <c r="F225" s="11" t="s">
        <v>594</v>
      </c>
      <c r="G225" s="11" t="s">
        <v>595</v>
      </c>
    </row>
    <row r="226" customFormat="false" ht="18" hidden="true" customHeight="true" outlineLevel="0" collapsed="false">
      <c r="A226" s="46"/>
      <c r="B226" s="48" t="s">
        <v>596</v>
      </c>
      <c r="C226" s="12" t="n">
        <v>1323</v>
      </c>
      <c r="D226" s="10" t="n">
        <v>992.7</v>
      </c>
      <c r="E226" s="11" t="n">
        <v>550.05</v>
      </c>
      <c r="F226" s="11" t="s">
        <v>597</v>
      </c>
      <c r="G226" s="11" t="s">
        <v>598</v>
      </c>
    </row>
    <row r="227" customFormat="false" ht="18" hidden="true" customHeight="true" outlineLevel="0" collapsed="false">
      <c r="A227" s="46"/>
      <c r="B227" s="48" t="s">
        <v>599</v>
      </c>
      <c r="C227" s="10" t="n">
        <v>2</v>
      </c>
      <c r="D227" s="10" t="n">
        <v>1.7</v>
      </c>
      <c r="E227" s="11" t="n">
        <v>0.38</v>
      </c>
      <c r="F227" s="11" t="s">
        <v>600</v>
      </c>
      <c r="G227" s="11" t="s">
        <v>601</v>
      </c>
    </row>
    <row r="228" customFormat="false" ht="18" hidden="true" customHeight="true" outlineLevel="0" collapsed="false">
      <c r="A228" s="46"/>
      <c r="B228" s="48" t="s">
        <v>602</v>
      </c>
      <c r="C228" s="12" t="n">
        <v>7362.2</v>
      </c>
      <c r="D228" s="12" t="n">
        <v>5521.5</v>
      </c>
      <c r="E228" s="13" t="n">
        <v>2350.81</v>
      </c>
      <c r="F228" s="11" t="s">
        <v>603</v>
      </c>
      <c r="G228" s="11" t="s">
        <v>604</v>
      </c>
    </row>
    <row r="229" customFormat="false" ht="18" hidden="true" customHeight="true" outlineLevel="0" collapsed="false">
      <c r="A229" s="46"/>
      <c r="B229" s="48" t="s">
        <v>605</v>
      </c>
      <c r="C229" s="10" t="n">
        <v>0</v>
      </c>
      <c r="D229" s="10" t="n">
        <v>0</v>
      </c>
      <c r="E229" s="11" t="n">
        <v>445.59</v>
      </c>
      <c r="F229" s="11" t="s">
        <v>24</v>
      </c>
      <c r="G229" s="11" t="s">
        <v>606</v>
      </c>
    </row>
    <row r="230" customFormat="false" ht="18" hidden="true" customHeight="true" outlineLevel="0" collapsed="false">
      <c r="A230" s="46"/>
      <c r="B230" s="48" t="s">
        <v>607</v>
      </c>
      <c r="C230" s="12" t="n">
        <v>5436.2</v>
      </c>
      <c r="D230" s="12" t="n">
        <v>4077.2</v>
      </c>
      <c r="E230" s="13" t="n">
        <v>2504.39</v>
      </c>
      <c r="F230" s="11" t="s">
        <v>608</v>
      </c>
      <c r="G230" s="11" t="s">
        <v>609</v>
      </c>
    </row>
    <row r="231" customFormat="false" ht="18" hidden="true" customHeight="true" outlineLevel="0" collapsed="false">
      <c r="A231" s="46"/>
      <c r="B231" s="48" t="s">
        <v>610</v>
      </c>
      <c r="C231" s="10" t="n">
        <v>0</v>
      </c>
      <c r="D231" s="10" t="n">
        <v>0</v>
      </c>
      <c r="E231" s="11" t="n">
        <v>9</v>
      </c>
      <c r="F231" s="11" t="s">
        <v>24</v>
      </c>
      <c r="G231" s="11" t="s">
        <v>405</v>
      </c>
    </row>
    <row r="232" customFormat="false" ht="18" hidden="true" customHeight="true" outlineLevel="0" collapsed="false">
      <c r="A232" s="46"/>
      <c r="B232" s="48" t="s">
        <v>611</v>
      </c>
      <c r="C232" s="10" t="n">
        <v>88</v>
      </c>
      <c r="D232" s="10" t="n">
        <v>65.8</v>
      </c>
      <c r="E232" s="11" t="n">
        <v>14</v>
      </c>
      <c r="F232" s="11" t="s">
        <v>612</v>
      </c>
      <c r="G232" s="11" t="s">
        <v>613</v>
      </c>
    </row>
    <row r="233" customFormat="false" ht="18" hidden="true" customHeight="true" outlineLevel="0" collapsed="false">
      <c r="A233" s="46"/>
      <c r="B233" s="48" t="s">
        <v>614</v>
      </c>
      <c r="C233" s="12" t="n">
        <v>1360.8</v>
      </c>
      <c r="D233" s="12" t="n">
        <v>1020.6</v>
      </c>
      <c r="E233" s="13" t="n">
        <v>1871.36</v>
      </c>
      <c r="F233" s="11" t="s">
        <v>615</v>
      </c>
      <c r="G233" s="11" t="s">
        <v>616</v>
      </c>
    </row>
    <row r="234" customFormat="false" ht="18" hidden="true" customHeight="true" outlineLevel="0" collapsed="false">
      <c r="A234" s="46"/>
      <c r="B234" s="48" t="s">
        <v>617</v>
      </c>
      <c r="C234" s="12" t="n">
        <v>2340</v>
      </c>
      <c r="D234" s="12" t="n">
        <v>1755</v>
      </c>
      <c r="E234" s="13" t="n">
        <v>1724.63</v>
      </c>
      <c r="F234" s="11" t="s">
        <v>618</v>
      </c>
      <c r="G234" s="11" t="s">
        <v>619</v>
      </c>
    </row>
    <row r="235" customFormat="false" ht="36.75" hidden="false" customHeight="true" outlineLevel="0" collapsed="false">
      <c r="A235" s="46" t="n">
        <v>18</v>
      </c>
      <c r="B235" s="47" t="s">
        <v>620</v>
      </c>
      <c r="C235" s="32" t="n">
        <f aca="false">SUM(C225:C234)</f>
        <v>20869</v>
      </c>
      <c r="D235" s="15" t="n">
        <f aca="false">SUM(D225:D234)</f>
        <v>15674.6</v>
      </c>
      <c r="E235" s="16" t="n">
        <f aca="false">SUM(E225:E234)</f>
        <v>10695.21</v>
      </c>
      <c r="F235" s="17" t="n">
        <f aca="false">E235/D235*100</f>
        <v>68.2327459711891</v>
      </c>
      <c r="G235" s="18"/>
    </row>
    <row r="236" customFormat="false" ht="18" hidden="true" customHeight="true" outlineLevel="0" collapsed="false">
      <c r="A236" s="46"/>
      <c r="B236" s="48" t="s">
        <v>621</v>
      </c>
      <c r="C236" s="12" t="n">
        <v>6649.6</v>
      </c>
      <c r="D236" s="12" t="n">
        <v>5040</v>
      </c>
      <c r="E236" s="13" t="n">
        <v>1267.26</v>
      </c>
      <c r="F236" s="11" t="s">
        <v>622</v>
      </c>
      <c r="G236" s="11" t="s">
        <v>623</v>
      </c>
    </row>
    <row r="237" customFormat="false" ht="18" hidden="true" customHeight="true" outlineLevel="0" collapsed="false">
      <c r="A237" s="46"/>
      <c r="B237" s="48" t="s">
        <v>624</v>
      </c>
      <c r="C237" s="12" t="n">
        <v>1404</v>
      </c>
      <c r="D237" s="12" t="n">
        <v>1053</v>
      </c>
      <c r="E237" s="11" t="n">
        <v>19.4</v>
      </c>
      <c r="F237" s="11" t="s">
        <v>625</v>
      </c>
      <c r="G237" s="11" t="s">
        <v>626</v>
      </c>
    </row>
    <row r="238" customFormat="false" ht="18" hidden="true" customHeight="true" outlineLevel="0" collapsed="false">
      <c r="A238" s="46"/>
      <c r="B238" s="48" t="s">
        <v>627</v>
      </c>
      <c r="C238" s="10" t="n">
        <v>247.6</v>
      </c>
      <c r="D238" s="10" t="n">
        <v>185.7</v>
      </c>
      <c r="E238" s="11" t="n">
        <v>50.55</v>
      </c>
      <c r="F238" s="11" t="s">
        <v>628</v>
      </c>
      <c r="G238" s="11" t="s">
        <v>629</v>
      </c>
    </row>
    <row r="239" customFormat="false" ht="18" hidden="true" customHeight="true" outlineLevel="0" collapsed="false">
      <c r="A239" s="46"/>
      <c r="B239" s="48" t="s">
        <v>630</v>
      </c>
      <c r="C239" s="12" t="n">
        <v>6520.7</v>
      </c>
      <c r="D239" s="12" t="n">
        <v>4890.6</v>
      </c>
      <c r="E239" s="13" t="n">
        <v>2335.66</v>
      </c>
      <c r="F239" s="11" t="s">
        <v>631</v>
      </c>
      <c r="G239" s="11" t="s">
        <v>632</v>
      </c>
    </row>
    <row r="240" customFormat="false" ht="18" hidden="true" customHeight="true" outlineLevel="0" collapsed="false">
      <c r="A240" s="46"/>
      <c r="B240" s="48" t="s">
        <v>633</v>
      </c>
      <c r="C240" s="12" t="n">
        <v>6038.6</v>
      </c>
      <c r="D240" s="12" t="n">
        <v>4528.8</v>
      </c>
      <c r="E240" s="13" t="n">
        <v>3254.75</v>
      </c>
      <c r="F240" s="11" t="s">
        <v>634</v>
      </c>
      <c r="G240" s="11" t="s">
        <v>635</v>
      </c>
    </row>
    <row r="241" customFormat="false" ht="18" hidden="true" customHeight="true" outlineLevel="0" collapsed="false">
      <c r="A241" s="46"/>
      <c r="B241" s="48" t="s">
        <v>636</v>
      </c>
      <c r="C241" s="10" t="n">
        <v>118</v>
      </c>
      <c r="D241" s="10" t="n">
        <v>88.3</v>
      </c>
      <c r="E241" s="11" t="n">
        <v>136</v>
      </c>
      <c r="F241" s="11" t="s">
        <v>637</v>
      </c>
      <c r="G241" s="11" t="s">
        <v>638</v>
      </c>
    </row>
    <row r="242" customFormat="false" ht="18" hidden="true" customHeight="true" outlineLevel="0" collapsed="false">
      <c r="A242" s="46"/>
      <c r="B242" s="48" t="s">
        <v>639</v>
      </c>
      <c r="C242" s="10" t="n">
        <v>360</v>
      </c>
      <c r="D242" s="10" t="n">
        <v>272.1</v>
      </c>
      <c r="E242" s="11" t="n">
        <v>225</v>
      </c>
      <c r="F242" s="11" t="s">
        <v>640</v>
      </c>
      <c r="G242" s="11" t="s">
        <v>641</v>
      </c>
    </row>
    <row r="243" customFormat="false" ht="18" hidden="true" customHeight="true" outlineLevel="0" collapsed="false">
      <c r="A243" s="46"/>
      <c r="B243" s="48" t="s">
        <v>642</v>
      </c>
      <c r="C243" s="12" t="n">
        <v>1880.5</v>
      </c>
      <c r="D243" s="12" t="n">
        <v>1410.3</v>
      </c>
      <c r="E243" s="13" t="n">
        <v>1612.88</v>
      </c>
      <c r="F243" s="11" t="s">
        <v>643</v>
      </c>
      <c r="G243" s="11" t="s">
        <v>644</v>
      </c>
    </row>
    <row r="244" customFormat="false" ht="18" hidden="true" customHeight="true" outlineLevel="0" collapsed="false">
      <c r="A244" s="46"/>
      <c r="B244" s="48" t="s">
        <v>645</v>
      </c>
      <c r="C244" s="10" t="n">
        <v>170</v>
      </c>
      <c r="D244" s="10" t="n">
        <v>127.5</v>
      </c>
      <c r="E244" s="11" t="n">
        <v>189.44</v>
      </c>
      <c r="F244" s="11" t="s">
        <v>646</v>
      </c>
      <c r="G244" s="11" t="s">
        <v>647</v>
      </c>
    </row>
    <row r="245" customFormat="false" ht="18" hidden="true" customHeight="true" outlineLevel="0" collapsed="false">
      <c r="A245" s="46"/>
      <c r="B245" s="48" t="s">
        <v>648</v>
      </c>
      <c r="C245" s="10" t="n">
        <v>124</v>
      </c>
      <c r="D245" s="10" t="n">
        <v>90</v>
      </c>
      <c r="E245" s="11" t="n">
        <v>0</v>
      </c>
      <c r="F245" s="11" t="s">
        <v>24</v>
      </c>
      <c r="G245" s="11" t="s">
        <v>649</v>
      </c>
    </row>
    <row r="246" customFormat="false" ht="36.75" hidden="false" customHeight="true" outlineLevel="0" collapsed="false">
      <c r="A246" s="46" t="n">
        <v>19</v>
      </c>
      <c r="B246" s="47" t="s">
        <v>650</v>
      </c>
      <c r="C246" s="32" t="n">
        <f aca="false">SUM(C236:C245)</f>
        <v>23513</v>
      </c>
      <c r="D246" s="15" t="n">
        <f aca="false">SUM(D236:D245)</f>
        <v>17686.3</v>
      </c>
      <c r="E246" s="16" t="n">
        <f aca="false">SUM(E236:E245)</f>
        <v>9090.94</v>
      </c>
      <c r="F246" s="17" t="n">
        <f aca="false">E246/D246*100</f>
        <v>51.4010279142613</v>
      </c>
      <c r="G246" s="18"/>
    </row>
    <row r="247" customFormat="false" ht="18" hidden="true" customHeight="true" outlineLevel="0" collapsed="false">
      <c r="A247" s="46"/>
      <c r="B247" s="48" t="s">
        <v>651</v>
      </c>
      <c r="C247" s="10" t="n">
        <v>913</v>
      </c>
      <c r="D247" s="10" t="n">
        <v>684.9</v>
      </c>
      <c r="E247" s="11" t="n">
        <v>375.85</v>
      </c>
      <c r="F247" s="11" t="s">
        <v>652</v>
      </c>
      <c r="G247" s="11" t="s">
        <v>653</v>
      </c>
    </row>
    <row r="248" customFormat="false" ht="18" hidden="true" customHeight="true" outlineLevel="0" collapsed="false">
      <c r="A248" s="46"/>
      <c r="B248" s="48" t="s">
        <v>654</v>
      </c>
      <c r="C248" s="10" t="n">
        <v>0</v>
      </c>
      <c r="D248" s="10" t="n">
        <v>0</v>
      </c>
      <c r="E248" s="11" t="n">
        <v>0.02</v>
      </c>
      <c r="F248" s="11" t="s">
        <v>24</v>
      </c>
      <c r="G248" s="11" t="s">
        <v>655</v>
      </c>
    </row>
    <row r="249" customFormat="false" ht="18" hidden="true" customHeight="true" outlineLevel="0" collapsed="false">
      <c r="A249" s="46"/>
      <c r="B249" s="48" t="s">
        <v>656</v>
      </c>
      <c r="C249" s="12" t="n">
        <v>1334.2</v>
      </c>
      <c r="D249" s="12" t="n">
        <v>1000.8</v>
      </c>
      <c r="E249" s="13" t="n">
        <v>1043.05</v>
      </c>
      <c r="F249" s="11" t="s">
        <v>657</v>
      </c>
      <c r="G249" s="11" t="s">
        <v>658</v>
      </c>
    </row>
    <row r="250" customFormat="false" ht="18" hidden="true" customHeight="true" outlineLevel="0" collapsed="false">
      <c r="A250" s="46"/>
      <c r="B250" s="48" t="s">
        <v>659</v>
      </c>
      <c r="C250" s="10" t="n">
        <v>254.4</v>
      </c>
      <c r="D250" s="10" t="n">
        <v>192.9</v>
      </c>
      <c r="E250" s="11" t="n">
        <v>231.95</v>
      </c>
      <c r="F250" s="11" t="s">
        <v>660</v>
      </c>
      <c r="G250" s="11" t="s">
        <v>661</v>
      </c>
    </row>
    <row r="251" customFormat="false" ht="18" hidden="true" customHeight="true" outlineLevel="0" collapsed="false">
      <c r="A251" s="46"/>
      <c r="B251" s="48" t="s">
        <v>662</v>
      </c>
      <c r="C251" s="12" t="n">
        <v>1831.8</v>
      </c>
      <c r="D251" s="12" t="n">
        <v>1374</v>
      </c>
      <c r="E251" s="11" t="n">
        <v>984.79</v>
      </c>
      <c r="F251" s="11" t="s">
        <v>83</v>
      </c>
      <c r="G251" s="11" t="s">
        <v>663</v>
      </c>
    </row>
    <row r="252" customFormat="false" ht="18" hidden="true" customHeight="true" outlineLevel="0" collapsed="false">
      <c r="A252" s="46"/>
      <c r="B252" s="48" t="s">
        <v>664</v>
      </c>
      <c r="C252" s="10" t="n">
        <v>40</v>
      </c>
      <c r="D252" s="10" t="n">
        <v>29.8</v>
      </c>
      <c r="E252" s="11" t="n">
        <v>30</v>
      </c>
      <c r="F252" s="11" t="s">
        <v>86</v>
      </c>
      <c r="G252" s="11" t="s">
        <v>87</v>
      </c>
    </row>
    <row r="253" customFormat="false" ht="18" hidden="true" customHeight="true" outlineLevel="0" collapsed="false">
      <c r="A253" s="46"/>
      <c r="B253" s="48" t="s">
        <v>665</v>
      </c>
      <c r="C253" s="10" t="n">
        <v>50</v>
      </c>
      <c r="D253" s="10" t="n">
        <v>36.9</v>
      </c>
      <c r="E253" s="11" t="n">
        <v>0</v>
      </c>
      <c r="F253" s="11" t="s">
        <v>24</v>
      </c>
      <c r="G253" s="11" t="s">
        <v>666</v>
      </c>
    </row>
    <row r="254" customFormat="false" ht="18" hidden="true" customHeight="true" outlineLevel="0" collapsed="false">
      <c r="A254" s="46"/>
      <c r="B254" s="48" t="s">
        <v>667</v>
      </c>
      <c r="C254" s="10" t="n">
        <v>0</v>
      </c>
      <c r="D254" s="10" t="n">
        <v>0</v>
      </c>
      <c r="E254" s="11" t="n">
        <v>50</v>
      </c>
      <c r="F254" s="11" t="s">
        <v>24</v>
      </c>
      <c r="G254" s="11" t="s">
        <v>668</v>
      </c>
    </row>
    <row r="255" customFormat="false" ht="18" hidden="true" customHeight="true" outlineLevel="0" collapsed="false">
      <c r="A255" s="46"/>
      <c r="B255" s="48" t="s">
        <v>669</v>
      </c>
      <c r="C255" s="10" t="n">
        <v>91.8</v>
      </c>
      <c r="D255" s="10" t="n">
        <v>69</v>
      </c>
      <c r="E255" s="11" t="n">
        <v>82.15</v>
      </c>
      <c r="F255" s="11" t="s">
        <v>670</v>
      </c>
      <c r="G255" s="11" t="s">
        <v>671</v>
      </c>
    </row>
    <row r="256" customFormat="false" ht="33.75" hidden="false" customHeight="true" outlineLevel="0" collapsed="false">
      <c r="A256" s="46" t="n">
        <v>20</v>
      </c>
      <c r="B256" s="47" t="s">
        <v>672</v>
      </c>
      <c r="C256" s="20" t="n">
        <f aca="false">SUM(C247:C255)</f>
        <v>4515.2</v>
      </c>
      <c r="D256" s="20" t="n">
        <f aca="false">SUM(D247:D255)</f>
        <v>3388.3</v>
      </c>
      <c r="E256" s="18" t="n">
        <f aca="false">SUM(E247:E255)</f>
        <v>2797.81</v>
      </c>
      <c r="F256" s="17" t="n">
        <f aca="false">E256/D256*100</f>
        <v>82.5726765634684</v>
      </c>
      <c r="G256" s="18"/>
    </row>
    <row r="257" customFormat="false" ht="0.75" hidden="false" customHeight="true" outlineLevel="0" collapsed="false">
      <c r="A257" s="46"/>
      <c r="B257" s="48" t="s">
        <v>673</v>
      </c>
      <c r="C257" s="10" t="n">
        <v>121</v>
      </c>
      <c r="D257" s="10" t="n">
        <v>92.1</v>
      </c>
      <c r="E257" s="11" t="n">
        <v>100.1</v>
      </c>
      <c r="F257" s="11" t="s">
        <v>674</v>
      </c>
      <c r="G257" s="11" t="s">
        <v>675</v>
      </c>
    </row>
    <row r="258" customFormat="false" ht="18" hidden="true" customHeight="true" outlineLevel="0" collapsed="false">
      <c r="A258" s="46"/>
      <c r="B258" s="48" t="s">
        <v>676</v>
      </c>
      <c r="C258" s="10" t="n">
        <v>720</v>
      </c>
      <c r="D258" s="10" t="n">
        <v>540</v>
      </c>
      <c r="E258" s="11" t="n">
        <v>245.5</v>
      </c>
      <c r="F258" s="11" t="s">
        <v>677</v>
      </c>
      <c r="G258" s="11" t="s">
        <v>678</v>
      </c>
    </row>
    <row r="259" customFormat="false" ht="18" hidden="true" customHeight="true" outlineLevel="0" collapsed="false">
      <c r="A259" s="46"/>
      <c r="B259" s="48" t="s">
        <v>679</v>
      </c>
      <c r="C259" s="10" t="n">
        <v>50.1</v>
      </c>
      <c r="D259" s="10" t="n">
        <v>37.5</v>
      </c>
      <c r="E259" s="11" t="n">
        <v>2.35</v>
      </c>
      <c r="F259" s="11" t="s">
        <v>680</v>
      </c>
      <c r="G259" s="11" t="s">
        <v>681</v>
      </c>
    </row>
    <row r="260" customFormat="false" ht="18" hidden="true" customHeight="true" outlineLevel="0" collapsed="false">
      <c r="A260" s="46"/>
      <c r="B260" s="48" t="s">
        <v>682</v>
      </c>
      <c r="C260" s="12" t="n">
        <v>3719.5</v>
      </c>
      <c r="D260" s="12" t="n">
        <v>2789.5</v>
      </c>
      <c r="E260" s="13" t="n">
        <v>1045.62</v>
      </c>
      <c r="F260" s="11" t="s">
        <v>683</v>
      </c>
      <c r="G260" s="11" t="s">
        <v>684</v>
      </c>
    </row>
    <row r="261" customFormat="false" ht="18" hidden="true" customHeight="true" outlineLevel="0" collapsed="false">
      <c r="A261" s="46"/>
      <c r="B261" s="48" t="s">
        <v>685</v>
      </c>
      <c r="C261" s="12" t="n">
        <v>3006</v>
      </c>
      <c r="D261" s="12" t="n">
        <v>2254.2</v>
      </c>
      <c r="E261" s="13" t="n">
        <v>1449.13</v>
      </c>
      <c r="F261" s="11" t="s">
        <v>686</v>
      </c>
      <c r="G261" s="11" t="s">
        <v>687</v>
      </c>
    </row>
    <row r="262" customFormat="false" ht="18" hidden="true" customHeight="true" outlineLevel="0" collapsed="false">
      <c r="A262" s="46"/>
      <c r="B262" s="48" t="s">
        <v>688</v>
      </c>
      <c r="C262" s="10" t="n">
        <v>44</v>
      </c>
      <c r="D262" s="10" t="n">
        <v>33.2</v>
      </c>
      <c r="E262" s="11" t="n">
        <v>10</v>
      </c>
      <c r="F262" s="11" t="s">
        <v>689</v>
      </c>
      <c r="G262" s="11" t="s">
        <v>690</v>
      </c>
    </row>
    <row r="263" customFormat="false" ht="18" hidden="true" customHeight="true" outlineLevel="0" collapsed="false">
      <c r="A263" s="46"/>
      <c r="B263" s="48" t="s">
        <v>691</v>
      </c>
      <c r="C263" s="12" t="n">
        <v>1200</v>
      </c>
      <c r="D263" s="10" t="n">
        <v>900</v>
      </c>
      <c r="E263" s="11" t="n">
        <v>239.1</v>
      </c>
      <c r="F263" s="11" t="s">
        <v>692</v>
      </c>
      <c r="G263" s="11" t="s">
        <v>693</v>
      </c>
    </row>
    <row r="264" customFormat="false" ht="35.25" hidden="false" customHeight="true" outlineLevel="0" collapsed="false">
      <c r="A264" s="46" t="n">
        <v>21</v>
      </c>
      <c r="B264" s="47" t="s">
        <v>694</v>
      </c>
      <c r="C264" s="15" t="n">
        <f aca="false">SUM(C257:C263)</f>
        <v>8860.6</v>
      </c>
      <c r="D264" s="20" t="n">
        <f aca="false">SUM(D257:D263)</f>
        <v>6646.5</v>
      </c>
      <c r="E264" s="18" t="n">
        <f aca="false">SUM(E257:E263)</f>
        <v>3091.8</v>
      </c>
      <c r="F264" s="34" t="n">
        <f aca="false">E264/D264*100</f>
        <v>46.5177160911758</v>
      </c>
      <c r="G264" s="18"/>
    </row>
    <row r="265" customFormat="false" ht="18" hidden="true" customHeight="true" outlineLevel="0" collapsed="false">
      <c r="A265" s="46"/>
      <c r="B265" s="48" t="s">
        <v>695</v>
      </c>
      <c r="C265" s="10" t="n">
        <v>0</v>
      </c>
      <c r="D265" s="10" t="n">
        <v>0</v>
      </c>
      <c r="E265" s="11" t="n">
        <v>126.5</v>
      </c>
      <c r="F265" s="11" t="s">
        <v>24</v>
      </c>
      <c r="G265" s="11" t="s">
        <v>696</v>
      </c>
    </row>
    <row r="266" customFormat="false" ht="18" hidden="true" customHeight="true" outlineLevel="0" collapsed="false">
      <c r="A266" s="46"/>
      <c r="B266" s="48" t="s">
        <v>697</v>
      </c>
      <c r="C266" s="10" t="n">
        <v>480</v>
      </c>
      <c r="D266" s="10" t="n">
        <v>363</v>
      </c>
      <c r="E266" s="11" t="n">
        <v>280</v>
      </c>
      <c r="F266" s="11" t="s">
        <v>698</v>
      </c>
      <c r="G266" s="11" t="s">
        <v>699</v>
      </c>
    </row>
    <row r="267" customFormat="false" ht="18" hidden="true" customHeight="true" outlineLevel="0" collapsed="false">
      <c r="A267" s="46"/>
      <c r="B267" s="48" t="s">
        <v>700</v>
      </c>
      <c r="C267" s="12" t="n">
        <v>1143.8</v>
      </c>
      <c r="D267" s="10" t="n">
        <v>870</v>
      </c>
      <c r="E267" s="11" t="n">
        <v>499.6</v>
      </c>
      <c r="F267" s="11" t="s">
        <v>701</v>
      </c>
      <c r="G267" s="11" t="s">
        <v>702</v>
      </c>
    </row>
    <row r="268" customFormat="false" ht="18" hidden="true" customHeight="true" outlineLevel="0" collapsed="false">
      <c r="A268" s="46"/>
      <c r="B268" s="48" t="s">
        <v>703</v>
      </c>
      <c r="C268" s="10" t="n">
        <v>292</v>
      </c>
      <c r="D268" s="10" t="n">
        <v>218.7</v>
      </c>
      <c r="E268" s="11" t="n">
        <v>0</v>
      </c>
      <c r="F268" s="11" t="s">
        <v>24</v>
      </c>
      <c r="G268" s="11" t="s">
        <v>704</v>
      </c>
    </row>
    <row r="269" customFormat="false" ht="18" hidden="true" customHeight="true" outlineLevel="0" collapsed="false">
      <c r="A269" s="46"/>
      <c r="B269" s="48" t="s">
        <v>705</v>
      </c>
      <c r="C269" s="12" t="n">
        <v>1260</v>
      </c>
      <c r="D269" s="10" t="n">
        <v>945</v>
      </c>
      <c r="E269" s="11" t="n">
        <v>423.35</v>
      </c>
      <c r="F269" s="11" t="s">
        <v>706</v>
      </c>
      <c r="G269" s="11" t="s">
        <v>707</v>
      </c>
    </row>
    <row r="270" customFormat="false" ht="18" hidden="true" customHeight="true" outlineLevel="0" collapsed="false">
      <c r="A270" s="46"/>
      <c r="B270" s="48" t="s">
        <v>708</v>
      </c>
      <c r="C270" s="10" t="n">
        <v>0</v>
      </c>
      <c r="D270" s="10" t="n">
        <v>0</v>
      </c>
      <c r="E270" s="11" t="n">
        <v>782.75</v>
      </c>
      <c r="F270" s="11" t="s">
        <v>24</v>
      </c>
      <c r="G270" s="11" t="s">
        <v>709</v>
      </c>
    </row>
    <row r="271" customFormat="false" ht="18" hidden="true" customHeight="true" outlineLevel="0" collapsed="false">
      <c r="A271" s="46"/>
      <c r="B271" s="48" t="s">
        <v>710</v>
      </c>
      <c r="C271" s="10" t="n">
        <v>70.4</v>
      </c>
      <c r="D271" s="10" t="n">
        <v>52.8</v>
      </c>
      <c r="E271" s="11" t="n">
        <v>26.18</v>
      </c>
      <c r="F271" s="11" t="s">
        <v>711</v>
      </c>
      <c r="G271" s="11" t="s">
        <v>712</v>
      </c>
    </row>
    <row r="272" customFormat="false" ht="18" hidden="true" customHeight="true" outlineLevel="0" collapsed="false">
      <c r="A272" s="46"/>
      <c r="B272" s="48" t="s">
        <v>713</v>
      </c>
      <c r="C272" s="12" t="n">
        <v>2531.4</v>
      </c>
      <c r="D272" s="12" t="n">
        <v>1898.4</v>
      </c>
      <c r="E272" s="11" t="n">
        <v>770.87</v>
      </c>
      <c r="F272" s="11" t="s">
        <v>714</v>
      </c>
      <c r="G272" s="11" t="s">
        <v>715</v>
      </c>
    </row>
    <row r="273" customFormat="false" ht="18" hidden="true" customHeight="true" outlineLevel="0" collapsed="false">
      <c r="A273" s="46"/>
      <c r="B273" s="48" t="s">
        <v>716</v>
      </c>
      <c r="C273" s="12" t="n">
        <v>4824.4</v>
      </c>
      <c r="D273" s="12" t="n">
        <v>3618.4</v>
      </c>
      <c r="E273" s="13" t="n">
        <v>2725.86</v>
      </c>
      <c r="F273" s="11" t="s">
        <v>717</v>
      </c>
      <c r="G273" s="11" t="s">
        <v>718</v>
      </c>
    </row>
    <row r="274" customFormat="false" ht="18" hidden="true" customHeight="true" outlineLevel="0" collapsed="false">
      <c r="A274" s="46"/>
      <c r="B274" s="48" t="s">
        <v>719</v>
      </c>
      <c r="C274" s="10" t="n">
        <v>200</v>
      </c>
      <c r="D274" s="10" t="n">
        <v>150.3</v>
      </c>
      <c r="E274" s="11" t="n">
        <v>50</v>
      </c>
      <c r="F274" s="11" t="s">
        <v>720</v>
      </c>
      <c r="G274" s="11" t="s">
        <v>721</v>
      </c>
    </row>
    <row r="275" customFormat="false" ht="18" hidden="true" customHeight="true" outlineLevel="0" collapsed="false">
      <c r="A275" s="46"/>
      <c r="B275" s="48" t="s">
        <v>722</v>
      </c>
      <c r="C275" s="10" t="n">
        <v>0</v>
      </c>
      <c r="D275" s="10" t="n">
        <v>0</v>
      </c>
      <c r="E275" s="11" t="n">
        <v>80</v>
      </c>
      <c r="F275" s="11" t="s">
        <v>24</v>
      </c>
      <c r="G275" s="11" t="s">
        <v>723</v>
      </c>
    </row>
    <row r="276" customFormat="false" ht="18" hidden="true" customHeight="true" outlineLevel="0" collapsed="false">
      <c r="A276" s="46"/>
      <c r="B276" s="48" t="s">
        <v>724</v>
      </c>
      <c r="C276" s="10" t="n">
        <v>0</v>
      </c>
      <c r="D276" s="10" t="n">
        <v>0</v>
      </c>
      <c r="E276" s="11" t="n">
        <v>50</v>
      </c>
      <c r="F276" s="11" t="s">
        <v>24</v>
      </c>
      <c r="G276" s="11" t="s">
        <v>668</v>
      </c>
    </row>
    <row r="277" customFormat="false" ht="18" hidden="true" customHeight="true" outlineLevel="0" collapsed="false">
      <c r="A277" s="46"/>
      <c r="B277" s="48" t="s">
        <v>725</v>
      </c>
      <c r="C277" s="10" t="n">
        <v>0</v>
      </c>
      <c r="D277" s="10" t="n">
        <v>0</v>
      </c>
      <c r="E277" s="11" t="n">
        <v>3</v>
      </c>
      <c r="F277" s="11" t="s">
        <v>24</v>
      </c>
      <c r="G277" s="11" t="s">
        <v>726</v>
      </c>
    </row>
    <row r="278" customFormat="false" ht="18" hidden="true" customHeight="true" outlineLevel="0" collapsed="false">
      <c r="A278" s="46"/>
      <c r="B278" s="48" t="s">
        <v>725</v>
      </c>
      <c r="C278" s="10" t="n">
        <v>12</v>
      </c>
      <c r="D278" s="10" t="n">
        <v>9</v>
      </c>
      <c r="E278" s="11" t="n">
        <v>3</v>
      </c>
      <c r="F278" s="11" t="s">
        <v>727</v>
      </c>
      <c r="G278" s="11" t="s">
        <v>728</v>
      </c>
    </row>
    <row r="279" customFormat="false" ht="18" hidden="true" customHeight="true" outlineLevel="0" collapsed="false">
      <c r="A279" s="46"/>
      <c r="B279" s="48" t="s">
        <v>729</v>
      </c>
      <c r="C279" s="10" t="n">
        <v>197</v>
      </c>
      <c r="D279" s="10" t="n">
        <v>147.6</v>
      </c>
      <c r="E279" s="11" t="n">
        <v>442.16</v>
      </c>
      <c r="F279" s="11" t="s">
        <v>730</v>
      </c>
      <c r="G279" s="11" t="s">
        <v>731</v>
      </c>
    </row>
    <row r="280" customFormat="false" ht="38.25" hidden="false" customHeight="true" outlineLevel="0" collapsed="false">
      <c r="A280" s="46" t="n">
        <v>22</v>
      </c>
      <c r="B280" s="47" t="s">
        <v>732</v>
      </c>
      <c r="C280" s="20" t="n">
        <f aca="false">SUM(C265:C279)</f>
        <v>11011</v>
      </c>
      <c r="D280" s="20" t="n">
        <f aca="false">SUM(D265:D279)</f>
        <v>8273.2</v>
      </c>
      <c r="E280" s="18" t="n">
        <f aca="false">SUM(E265:E279)</f>
        <v>6263.27</v>
      </c>
      <c r="F280" s="17" t="n">
        <f aca="false">E280/D280*100</f>
        <v>75.7055311125079</v>
      </c>
      <c r="G280" s="18"/>
    </row>
    <row r="281" customFormat="false" ht="0.75" hidden="false" customHeight="true" outlineLevel="0" collapsed="false">
      <c r="A281" s="46"/>
      <c r="B281" s="48" t="s">
        <v>733</v>
      </c>
      <c r="C281" s="10" t="n">
        <v>0</v>
      </c>
      <c r="D281" s="10" t="n">
        <v>0</v>
      </c>
      <c r="E281" s="11" t="n">
        <v>28.2</v>
      </c>
      <c r="F281" s="11" t="s">
        <v>24</v>
      </c>
      <c r="G281" s="11" t="s">
        <v>734</v>
      </c>
    </row>
    <row r="282" customFormat="false" ht="18" hidden="true" customHeight="true" outlineLevel="0" collapsed="false">
      <c r="A282" s="46"/>
      <c r="B282" s="48" t="s">
        <v>735</v>
      </c>
      <c r="C282" s="12" t="n">
        <v>1030</v>
      </c>
      <c r="D282" s="10" t="n">
        <v>780</v>
      </c>
      <c r="E282" s="11" t="n">
        <v>650</v>
      </c>
      <c r="F282" s="11" t="s">
        <v>316</v>
      </c>
      <c r="G282" s="11" t="s">
        <v>736</v>
      </c>
    </row>
    <row r="283" customFormat="false" ht="18" hidden="true" customHeight="true" outlineLevel="0" collapsed="false">
      <c r="A283" s="46"/>
      <c r="B283" s="48" t="s">
        <v>737</v>
      </c>
      <c r="C283" s="12" t="n">
        <v>3299.3</v>
      </c>
      <c r="D283" s="12" t="n">
        <v>2500.2</v>
      </c>
      <c r="E283" s="13" t="n">
        <v>1877.75</v>
      </c>
      <c r="F283" s="11" t="s">
        <v>738</v>
      </c>
      <c r="G283" s="11" t="s">
        <v>739</v>
      </c>
    </row>
    <row r="284" customFormat="false" ht="18" hidden="true" customHeight="true" outlineLevel="0" collapsed="false">
      <c r="A284" s="46"/>
      <c r="B284" s="48" t="s">
        <v>740</v>
      </c>
      <c r="C284" s="12" t="n">
        <v>1931</v>
      </c>
      <c r="D284" s="12" t="n">
        <v>1448.1</v>
      </c>
      <c r="E284" s="11" t="n">
        <v>450.15</v>
      </c>
      <c r="F284" s="11" t="s">
        <v>741</v>
      </c>
      <c r="G284" s="11" t="s">
        <v>742</v>
      </c>
    </row>
    <row r="285" customFormat="false" ht="18" hidden="true" customHeight="true" outlineLevel="0" collapsed="false">
      <c r="A285" s="46"/>
      <c r="B285" s="48" t="s">
        <v>743</v>
      </c>
      <c r="C285" s="10" t="n">
        <v>891.6</v>
      </c>
      <c r="D285" s="10" t="n">
        <v>668.7</v>
      </c>
      <c r="E285" s="11" t="n">
        <v>148.62</v>
      </c>
      <c r="F285" s="11" t="s">
        <v>744</v>
      </c>
      <c r="G285" s="11" t="s">
        <v>745</v>
      </c>
    </row>
    <row r="286" customFormat="false" ht="18" hidden="true" customHeight="true" outlineLevel="0" collapsed="false">
      <c r="A286" s="46"/>
      <c r="B286" s="48" t="s">
        <v>746</v>
      </c>
      <c r="C286" s="12" t="n">
        <v>9907.5</v>
      </c>
      <c r="D286" s="12" t="n">
        <v>7430.7</v>
      </c>
      <c r="E286" s="13" t="n">
        <v>3555.56</v>
      </c>
      <c r="F286" s="11" t="s">
        <v>747</v>
      </c>
      <c r="G286" s="11" t="s">
        <v>748</v>
      </c>
    </row>
    <row r="287" customFormat="false" ht="18" hidden="true" customHeight="true" outlineLevel="0" collapsed="false">
      <c r="A287" s="46"/>
      <c r="B287" s="48" t="s">
        <v>749</v>
      </c>
      <c r="C287" s="10" t="n">
        <v>0</v>
      </c>
      <c r="D287" s="10" t="n">
        <v>0</v>
      </c>
      <c r="E287" s="11" t="n">
        <v>9</v>
      </c>
      <c r="F287" s="11" t="s">
        <v>24</v>
      </c>
      <c r="G287" s="11" t="s">
        <v>405</v>
      </c>
    </row>
    <row r="288" customFormat="false" ht="18" hidden="true" customHeight="true" outlineLevel="0" collapsed="false">
      <c r="A288" s="46"/>
      <c r="B288" s="48" t="s">
        <v>750</v>
      </c>
      <c r="C288" s="12" t="n">
        <v>8313.5</v>
      </c>
      <c r="D288" s="12" t="n">
        <v>6235.1</v>
      </c>
      <c r="E288" s="13" t="n">
        <v>5634.63</v>
      </c>
      <c r="F288" s="11" t="s">
        <v>751</v>
      </c>
      <c r="G288" s="11" t="s">
        <v>752</v>
      </c>
    </row>
    <row r="289" customFormat="false" ht="18" hidden="true" customHeight="true" outlineLevel="0" collapsed="false">
      <c r="A289" s="46"/>
      <c r="B289" s="48" t="s">
        <v>753</v>
      </c>
      <c r="C289" s="10" t="n">
        <v>84</v>
      </c>
      <c r="D289" s="10" t="n">
        <v>63</v>
      </c>
      <c r="E289" s="11" t="n">
        <v>0</v>
      </c>
      <c r="F289" s="11" t="s">
        <v>24</v>
      </c>
      <c r="G289" s="11" t="s">
        <v>754</v>
      </c>
    </row>
    <row r="290" customFormat="false" ht="18" hidden="true" customHeight="true" outlineLevel="0" collapsed="false">
      <c r="A290" s="46"/>
      <c r="B290" s="48" t="s">
        <v>755</v>
      </c>
      <c r="C290" s="10" t="n">
        <v>0</v>
      </c>
      <c r="D290" s="10" t="n">
        <v>0</v>
      </c>
      <c r="E290" s="11" t="n">
        <v>200</v>
      </c>
      <c r="F290" s="11" t="s">
        <v>24</v>
      </c>
      <c r="G290" s="11" t="s">
        <v>163</v>
      </c>
    </row>
    <row r="291" customFormat="false" ht="18" hidden="true" customHeight="true" outlineLevel="0" collapsed="false">
      <c r="A291" s="46"/>
      <c r="B291" s="48" t="s">
        <v>755</v>
      </c>
      <c r="C291" s="10" t="n">
        <v>600</v>
      </c>
      <c r="D291" s="10" t="n">
        <v>450</v>
      </c>
      <c r="E291" s="11" t="n">
        <v>0</v>
      </c>
      <c r="F291" s="11" t="s">
        <v>24</v>
      </c>
      <c r="G291" s="11" t="s">
        <v>756</v>
      </c>
    </row>
    <row r="292" customFormat="false" ht="18" hidden="true" customHeight="true" outlineLevel="0" collapsed="false">
      <c r="A292" s="46"/>
      <c r="B292" s="48" t="s">
        <v>757</v>
      </c>
      <c r="C292" s="10" t="n">
        <v>42</v>
      </c>
      <c r="D292" s="10" t="n">
        <v>31.5</v>
      </c>
      <c r="E292" s="11" t="n">
        <v>47.2</v>
      </c>
      <c r="F292" s="11" t="s">
        <v>758</v>
      </c>
      <c r="G292" s="11" t="s">
        <v>759</v>
      </c>
    </row>
    <row r="293" customFormat="false" ht="18" hidden="true" customHeight="true" outlineLevel="0" collapsed="false">
      <c r="A293" s="46"/>
      <c r="B293" s="48" t="s">
        <v>757</v>
      </c>
      <c r="C293" s="10" t="n">
        <v>0</v>
      </c>
      <c r="D293" s="10" t="n">
        <v>0</v>
      </c>
      <c r="E293" s="11" t="n">
        <v>2.5</v>
      </c>
      <c r="F293" s="11" t="s">
        <v>24</v>
      </c>
      <c r="G293" s="11" t="s">
        <v>760</v>
      </c>
    </row>
    <row r="294" customFormat="false" ht="18" hidden="true" customHeight="true" outlineLevel="0" collapsed="false">
      <c r="A294" s="46"/>
      <c r="B294" s="48" t="s">
        <v>761</v>
      </c>
      <c r="C294" s="10" t="n">
        <v>0</v>
      </c>
      <c r="D294" s="10" t="n">
        <v>0</v>
      </c>
      <c r="E294" s="11" t="n">
        <v>55</v>
      </c>
      <c r="F294" s="11" t="s">
        <v>24</v>
      </c>
      <c r="G294" s="11" t="s">
        <v>762</v>
      </c>
    </row>
    <row r="295" customFormat="false" ht="18" hidden="true" customHeight="true" outlineLevel="0" collapsed="false">
      <c r="A295" s="46"/>
      <c r="B295" s="48" t="s">
        <v>763</v>
      </c>
      <c r="C295" s="10" t="n">
        <v>0</v>
      </c>
      <c r="D295" s="10" t="n">
        <v>0</v>
      </c>
      <c r="E295" s="11" t="n">
        <v>200</v>
      </c>
      <c r="F295" s="11" t="s">
        <v>24</v>
      </c>
      <c r="G295" s="11" t="s">
        <v>163</v>
      </c>
    </row>
    <row r="296" customFormat="false" ht="18" hidden="true" customHeight="true" outlineLevel="0" collapsed="false">
      <c r="A296" s="46"/>
      <c r="B296" s="48" t="s">
        <v>764</v>
      </c>
      <c r="C296" s="12" t="n">
        <v>2796</v>
      </c>
      <c r="D296" s="12" t="n">
        <v>2097</v>
      </c>
      <c r="E296" s="13" t="n">
        <v>2287.21</v>
      </c>
      <c r="F296" s="11" t="s">
        <v>765</v>
      </c>
      <c r="G296" s="11" t="s">
        <v>766</v>
      </c>
    </row>
    <row r="297" customFormat="false" ht="18" hidden="true" customHeight="true" outlineLevel="0" collapsed="false">
      <c r="A297" s="46"/>
      <c r="B297" s="48" t="s">
        <v>767</v>
      </c>
      <c r="C297" s="12" t="n">
        <v>2880</v>
      </c>
      <c r="D297" s="12" t="n">
        <v>2160</v>
      </c>
      <c r="E297" s="13" t="n">
        <v>1954.5</v>
      </c>
      <c r="F297" s="11" t="s">
        <v>768</v>
      </c>
      <c r="G297" s="11" t="s">
        <v>769</v>
      </c>
    </row>
    <row r="298" customFormat="false" ht="36" hidden="false" customHeight="true" outlineLevel="0" collapsed="false">
      <c r="A298" s="46" t="n">
        <v>23</v>
      </c>
      <c r="B298" s="47" t="s">
        <v>770</v>
      </c>
      <c r="C298" s="15" t="n">
        <f aca="false">SUM(C281:C297)</f>
        <v>31774.9</v>
      </c>
      <c r="D298" s="15" t="n">
        <f aca="false">SUM(D281:D297)</f>
        <v>23864.3</v>
      </c>
      <c r="E298" s="16" t="n">
        <f aca="false">SUM(E281:E297)</f>
        <v>17100.32</v>
      </c>
      <c r="F298" s="17" t="n">
        <f aca="false">E298/D298*100</f>
        <v>71.6564910766291</v>
      </c>
      <c r="G298" s="18"/>
    </row>
    <row r="299" customFormat="false" ht="18" hidden="true" customHeight="true" outlineLevel="0" collapsed="false">
      <c r="A299" s="46"/>
      <c r="B299" s="48" t="s">
        <v>771</v>
      </c>
      <c r="C299" s="10" t="n">
        <v>0</v>
      </c>
      <c r="D299" s="10" t="n">
        <v>0</v>
      </c>
      <c r="E299" s="11" t="n">
        <v>48.2</v>
      </c>
      <c r="F299" s="11" t="s">
        <v>24</v>
      </c>
      <c r="G299" s="11" t="s">
        <v>772</v>
      </c>
    </row>
    <row r="300" customFormat="false" ht="18" hidden="true" customHeight="true" outlineLevel="0" collapsed="false">
      <c r="A300" s="46"/>
      <c r="B300" s="48" t="s">
        <v>773</v>
      </c>
      <c r="C300" s="10" t="n">
        <v>0</v>
      </c>
      <c r="D300" s="10" t="n">
        <v>0</v>
      </c>
      <c r="E300" s="13" t="n">
        <v>2514</v>
      </c>
      <c r="F300" s="11" t="s">
        <v>24</v>
      </c>
      <c r="G300" s="11" t="s">
        <v>774</v>
      </c>
    </row>
    <row r="301" customFormat="false" ht="18" hidden="true" customHeight="true" outlineLevel="0" collapsed="false">
      <c r="A301" s="46"/>
      <c r="B301" s="48" t="s">
        <v>775</v>
      </c>
      <c r="C301" s="12" t="n">
        <v>2715.7</v>
      </c>
      <c r="D301" s="12" t="n">
        <v>2058</v>
      </c>
      <c r="E301" s="11" t="n">
        <v>538.8</v>
      </c>
      <c r="F301" s="11" t="s">
        <v>776</v>
      </c>
      <c r="G301" s="11" t="s">
        <v>777</v>
      </c>
    </row>
    <row r="302" customFormat="false" ht="18" hidden="true" customHeight="true" outlineLevel="0" collapsed="false">
      <c r="A302" s="46"/>
      <c r="B302" s="48" t="s">
        <v>778</v>
      </c>
      <c r="C302" s="12" t="n">
        <v>1900</v>
      </c>
      <c r="D302" s="12" t="n">
        <v>1424.8</v>
      </c>
      <c r="E302" s="11" t="n">
        <v>285.64</v>
      </c>
      <c r="F302" s="11" t="s">
        <v>779</v>
      </c>
      <c r="G302" s="11" t="s">
        <v>780</v>
      </c>
    </row>
    <row r="303" customFormat="false" ht="18" hidden="true" customHeight="true" outlineLevel="0" collapsed="false">
      <c r="A303" s="46"/>
      <c r="B303" s="48" t="s">
        <v>781</v>
      </c>
      <c r="C303" s="10" t="n">
        <v>73.2</v>
      </c>
      <c r="D303" s="10" t="n">
        <v>54.9</v>
      </c>
      <c r="E303" s="11" t="n">
        <v>1.12</v>
      </c>
      <c r="F303" s="11" t="s">
        <v>782</v>
      </c>
      <c r="G303" s="11" t="s">
        <v>783</v>
      </c>
    </row>
    <row r="304" customFormat="false" ht="18" hidden="true" customHeight="true" outlineLevel="0" collapsed="false">
      <c r="A304" s="46"/>
      <c r="B304" s="48" t="s">
        <v>784</v>
      </c>
      <c r="C304" s="12" t="n">
        <v>7617.6</v>
      </c>
      <c r="D304" s="12" t="n">
        <v>5713.2</v>
      </c>
      <c r="E304" s="13" t="n">
        <v>1455.12</v>
      </c>
      <c r="F304" s="11" t="s">
        <v>785</v>
      </c>
      <c r="G304" s="11" t="s">
        <v>786</v>
      </c>
    </row>
    <row r="305" customFormat="false" ht="18" hidden="true" customHeight="true" outlineLevel="0" collapsed="false">
      <c r="A305" s="46"/>
      <c r="B305" s="48" t="s">
        <v>787</v>
      </c>
      <c r="C305" s="10" t="n">
        <v>27.9</v>
      </c>
      <c r="D305" s="10" t="n">
        <v>20.7</v>
      </c>
      <c r="E305" s="11" t="n">
        <v>31.1</v>
      </c>
      <c r="F305" s="11" t="s">
        <v>788</v>
      </c>
      <c r="G305" s="11" t="s">
        <v>789</v>
      </c>
    </row>
    <row r="306" customFormat="false" ht="18" hidden="true" customHeight="true" outlineLevel="0" collapsed="false">
      <c r="A306" s="46"/>
      <c r="B306" s="48" t="s">
        <v>790</v>
      </c>
      <c r="C306" s="10" t="n">
        <v>0</v>
      </c>
      <c r="D306" s="10" t="n">
        <v>0</v>
      </c>
      <c r="E306" s="11" t="n">
        <v>20.64</v>
      </c>
      <c r="F306" s="11" t="s">
        <v>24</v>
      </c>
      <c r="G306" s="11" t="s">
        <v>791</v>
      </c>
    </row>
    <row r="307" customFormat="false" ht="18" hidden="true" customHeight="true" outlineLevel="0" collapsed="false">
      <c r="A307" s="46"/>
      <c r="B307" s="48" t="s">
        <v>792</v>
      </c>
      <c r="C307" s="10" t="n">
        <v>0</v>
      </c>
      <c r="D307" s="10" t="n">
        <v>0</v>
      </c>
      <c r="E307" s="11" t="n">
        <v>11.4</v>
      </c>
      <c r="F307" s="11" t="s">
        <v>24</v>
      </c>
      <c r="G307" s="11" t="s">
        <v>793</v>
      </c>
    </row>
    <row r="308" customFormat="false" ht="18" hidden="true" customHeight="true" outlineLevel="0" collapsed="false">
      <c r="A308" s="46"/>
      <c r="B308" s="48" t="s">
        <v>794</v>
      </c>
      <c r="C308" s="12" t="n">
        <v>10064.2</v>
      </c>
      <c r="D308" s="12" t="n">
        <v>7548</v>
      </c>
      <c r="E308" s="13" t="n">
        <v>4410.98</v>
      </c>
      <c r="F308" s="11" t="s">
        <v>795</v>
      </c>
      <c r="G308" s="11" t="s">
        <v>796</v>
      </c>
    </row>
    <row r="309" customFormat="false" ht="18" hidden="true" customHeight="true" outlineLevel="0" collapsed="false">
      <c r="A309" s="46"/>
      <c r="B309" s="48" t="s">
        <v>797</v>
      </c>
      <c r="C309" s="10" t="n">
        <v>76</v>
      </c>
      <c r="D309" s="10" t="n">
        <v>56.8</v>
      </c>
      <c r="E309" s="11" t="n">
        <v>76</v>
      </c>
      <c r="F309" s="11" t="s">
        <v>279</v>
      </c>
      <c r="G309" s="11" t="s">
        <v>798</v>
      </c>
    </row>
    <row r="310" customFormat="false" ht="18" hidden="true" customHeight="true" outlineLevel="0" collapsed="false">
      <c r="A310" s="46"/>
      <c r="B310" s="48" t="s">
        <v>799</v>
      </c>
      <c r="C310" s="10" t="n">
        <v>520</v>
      </c>
      <c r="D310" s="10" t="n">
        <v>394.8</v>
      </c>
      <c r="E310" s="11" t="n">
        <v>360</v>
      </c>
      <c r="F310" s="11" t="s">
        <v>800</v>
      </c>
      <c r="G310" s="11" t="s">
        <v>801</v>
      </c>
    </row>
    <row r="311" customFormat="false" ht="18" hidden="true" customHeight="true" outlineLevel="0" collapsed="false">
      <c r="A311" s="46"/>
      <c r="B311" s="48" t="s">
        <v>802</v>
      </c>
      <c r="C311" s="12" t="n">
        <v>2229</v>
      </c>
      <c r="D311" s="12" t="n">
        <v>1671.9</v>
      </c>
      <c r="E311" s="13" t="n">
        <v>1281.74</v>
      </c>
      <c r="F311" s="11" t="s">
        <v>803</v>
      </c>
      <c r="G311" s="11" t="s">
        <v>804</v>
      </c>
    </row>
    <row r="312" customFormat="false" ht="18" hidden="true" customHeight="true" outlineLevel="0" collapsed="false">
      <c r="A312" s="46"/>
      <c r="B312" s="48" t="s">
        <v>805</v>
      </c>
      <c r="C312" s="10" t="n">
        <v>526.5</v>
      </c>
      <c r="D312" s="10" t="n">
        <v>394.8</v>
      </c>
      <c r="E312" s="11" t="n">
        <v>321</v>
      </c>
      <c r="F312" s="11" t="s">
        <v>806</v>
      </c>
      <c r="G312" s="11" t="s">
        <v>807</v>
      </c>
    </row>
    <row r="313" customFormat="false" ht="18" hidden="true" customHeight="true" outlineLevel="0" collapsed="false">
      <c r="A313" s="46"/>
      <c r="B313" s="48" t="s">
        <v>808</v>
      </c>
      <c r="C313" s="12" t="n">
        <v>2500</v>
      </c>
      <c r="D313" s="12" t="n">
        <v>1874.8</v>
      </c>
      <c r="E313" s="11" t="n">
        <v>749.1</v>
      </c>
      <c r="F313" s="11" t="s">
        <v>809</v>
      </c>
      <c r="G313" s="11" t="s">
        <v>810</v>
      </c>
    </row>
    <row r="314" customFormat="false" ht="35.25" hidden="false" customHeight="true" outlineLevel="0" collapsed="false">
      <c r="A314" s="46" t="n">
        <v>24</v>
      </c>
      <c r="B314" s="47" t="s">
        <v>1066</v>
      </c>
      <c r="C314" s="15" t="n">
        <f aca="false">SUM(C299:C313)</f>
        <v>28250.1</v>
      </c>
      <c r="D314" s="15" t="n">
        <f aca="false">SUM(D299:D313)</f>
        <v>21212.7</v>
      </c>
      <c r="E314" s="18" t="n">
        <f aca="false">SUM(E299:E313)</f>
        <v>12104.84</v>
      </c>
      <c r="F314" s="17" t="n">
        <f aca="false">E314/D314*100</f>
        <v>57.064117250515</v>
      </c>
      <c r="G314" s="18"/>
    </row>
    <row r="315" customFormat="false" ht="18" hidden="true" customHeight="true" outlineLevel="0" collapsed="false">
      <c r="A315" s="46"/>
      <c r="B315" s="48" t="s">
        <v>812</v>
      </c>
      <c r="C315" s="10" t="n">
        <v>0</v>
      </c>
      <c r="D315" s="10" t="n">
        <v>0</v>
      </c>
      <c r="E315" s="11" t="n">
        <v>18</v>
      </c>
      <c r="F315" s="11" t="s">
        <v>24</v>
      </c>
      <c r="G315" s="11" t="s">
        <v>813</v>
      </c>
    </row>
    <row r="316" customFormat="false" ht="18" hidden="true" customHeight="true" outlineLevel="0" collapsed="false">
      <c r="A316" s="46"/>
      <c r="B316" s="48" t="s">
        <v>812</v>
      </c>
      <c r="C316" s="10" t="n">
        <v>94</v>
      </c>
      <c r="D316" s="10" t="n">
        <v>63</v>
      </c>
      <c r="E316" s="11" t="n">
        <v>0</v>
      </c>
      <c r="F316" s="11" t="s">
        <v>24</v>
      </c>
      <c r="G316" s="11" t="s">
        <v>754</v>
      </c>
    </row>
    <row r="317" customFormat="false" ht="18" hidden="true" customHeight="true" outlineLevel="0" collapsed="false">
      <c r="A317" s="46"/>
      <c r="B317" s="48" t="s">
        <v>814</v>
      </c>
      <c r="C317" s="12" t="n">
        <v>1741.1</v>
      </c>
      <c r="D317" s="12" t="n">
        <v>1320</v>
      </c>
      <c r="E317" s="11" t="n">
        <v>675.18</v>
      </c>
      <c r="F317" s="11" t="s">
        <v>815</v>
      </c>
      <c r="G317" s="11" t="s">
        <v>816</v>
      </c>
    </row>
    <row r="318" customFormat="false" ht="18" hidden="true" customHeight="true" outlineLevel="0" collapsed="false">
      <c r="A318" s="46"/>
      <c r="B318" s="48" t="s">
        <v>817</v>
      </c>
      <c r="C318" s="10" t="n">
        <v>453.6</v>
      </c>
      <c r="D318" s="10" t="n">
        <v>340.2</v>
      </c>
      <c r="E318" s="11" t="n">
        <v>220.98</v>
      </c>
      <c r="F318" s="11" t="s">
        <v>818</v>
      </c>
      <c r="G318" s="11" t="s">
        <v>819</v>
      </c>
    </row>
    <row r="319" customFormat="false" ht="18" hidden="true" customHeight="true" outlineLevel="0" collapsed="false">
      <c r="A319" s="46"/>
      <c r="B319" s="48" t="s">
        <v>820</v>
      </c>
      <c r="C319" s="10" t="n">
        <v>0.1</v>
      </c>
      <c r="D319" s="10" t="n">
        <v>0</v>
      </c>
      <c r="E319" s="11" t="n">
        <v>0.08</v>
      </c>
      <c r="F319" s="11" t="s">
        <v>24</v>
      </c>
      <c r="G319" s="11" t="s">
        <v>821</v>
      </c>
    </row>
    <row r="320" customFormat="false" ht="18" hidden="true" customHeight="true" outlineLevel="0" collapsed="false">
      <c r="A320" s="46"/>
      <c r="B320" s="48" t="s">
        <v>822</v>
      </c>
      <c r="C320" s="12" t="n">
        <v>1410.8</v>
      </c>
      <c r="D320" s="12" t="n">
        <v>1058.3</v>
      </c>
      <c r="E320" s="11" t="n">
        <v>598.3</v>
      </c>
      <c r="F320" s="11" t="s">
        <v>823</v>
      </c>
      <c r="G320" s="11" t="s">
        <v>824</v>
      </c>
    </row>
    <row r="321" customFormat="false" ht="18" hidden="true" customHeight="true" outlineLevel="0" collapsed="false">
      <c r="A321" s="46"/>
      <c r="B321" s="48" t="s">
        <v>825</v>
      </c>
      <c r="C321" s="12" t="n">
        <v>1334.6</v>
      </c>
      <c r="D321" s="12" t="n">
        <v>1001.1</v>
      </c>
      <c r="E321" s="11" t="n">
        <v>799.2</v>
      </c>
      <c r="F321" s="11" t="s">
        <v>826</v>
      </c>
      <c r="G321" s="11" t="s">
        <v>827</v>
      </c>
    </row>
    <row r="322" customFormat="false" ht="18" hidden="true" customHeight="true" outlineLevel="0" collapsed="false">
      <c r="A322" s="46"/>
      <c r="B322" s="48" t="s">
        <v>828</v>
      </c>
      <c r="C322" s="10" t="n">
        <v>20</v>
      </c>
      <c r="D322" s="10" t="n">
        <v>15.3</v>
      </c>
      <c r="E322" s="11" t="n">
        <v>20</v>
      </c>
      <c r="F322" s="11" t="s">
        <v>829</v>
      </c>
      <c r="G322" s="11" t="s">
        <v>830</v>
      </c>
    </row>
    <row r="323" customFormat="false" ht="18" hidden="true" customHeight="true" outlineLevel="0" collapsed="false">
      <c r="A323" s="46"/>
      <c r="B323" s="48" t="s">
        <v>831</v>
      </c>
      <c r="C323" s="10" t="n">
        <v>259.1</v>
      </c>
      <c r="D323" s="10" t="n">
        <v>194.4</v>
      </c>
      <c r="E323" s="11" t="n">
        <v>111.32</v>
      </c>
      <c r="F323" s="11" t="s">
        <v>832</v>
      </c>
      <c r="G323" s="11" t="s">
        <v>833</v>
      </c>
    </row>
    <row r="324" customFormat="false" ht="38.25" hidden="false" customHeight="true" outlineLevel="0" collapsed="false">
      <c r="A324" s="46" t="n">
        <v>25</v>
      </c>
      <c r="B324" s="47" t="s">
        <v>834</v>
      </c>
      <c r="C324" s="20" t="n">
        <f aca="false">SUM(C315:C323)</f>
        <v>5313.3</v>
      </c>
      <c r="D324" s="20" t="n">
        <f aca="false">SUM(D315:D323)</f>
        <v>3992.3</v>
      </c>
      <c r="E324" s="18" t="n">
        <f aca="false">SUM(E315:E323)</f>
        <v>2443.06</v>
      </c>
      <c r="F324" s="17" t="n">
        <f aca="false">E324/D324*100</f>
        <v>61.1942990256243</v>
      </c>
      <c r="G324" s="18"/>
    </row>
    <row r="325" customFormat="false" ht="0.75" hidden="false" customHeight="true" outlineLevel="0" collapsed="false">
      <c r="A325" s="46"/>
      <c r="B325" s="48" t="s">
        <v>835</v>
      </c>
      <c r="C325" s="12" t="n">
        <v>1286.5</v>
      </c>
      <c r="D325" s="10" t="n">
        <v>975</v>
      </c>
      <c r="E325" s="11" t="n">
        <v>323.77</v>
      </c>
      <c r="F325" s="11" t="s">
        <v>836</v>
      </c>
      <c r="G325" s="11" t="s">
        <v>837</v>
      </c>
    </row>
    <row r="326" customFormat="false" ht="18" hidden="true" customHeight="true" outlineLevel="0" collapsed="false">
      <c r="A326" s="46"/>
      <c r="B326" s="48" t="s">
        <v>838</v>
      </c>
      <c r="C326" s="12" t="n">
        <v>1274.4</v>
      </c>
      <c r="D326" s="10" t="n">
        <v>955.8</v>
      </c>
      <c r="E326" s="11" t="n">
        <v>26.6</v>
      </c>
      <c r="F326" s="11" t="s">
        <v>839</v>
      </c>
      <c r="G326" s="11" t="s">
        <v>840</v>
      </c>
    </row>
    <row r="327" customFormat="false" ht="18" hidden="true" customHeight="true" outlineLevel="0" collapsed="false">
      <c r="A327" s="46"/>
      <c r="B327" s="48" t="s">
        <v>841</v>
      </c>
      <c r="C327" s="10" t="n">
        <v>33.6</v>
      </c>
      <c r="D327" s="10" t="n">
        <v>25.2</v>
      </c>
      <c r="E327" s="11" t="n">
        <v>10.83</v>
      </c>
      <c r="F327" s="11" t="s">
        <v>842</v>
      </c>
      <c r="G327" s="11" t="s">
        <v>843</v>
      </c>
    </row>
    <row r="328" customFormat="false" ht="18" hidden="true" customHeight="true" outlineLevel="0" collapsed="false">
      <c r="A328" s="46"/>
      <c r="B328" s="48" t="s">
        <v>844</v>
      </c>
      <c r="C328" s="12" t="n">
        <v>10606.7</v>
      </c>
      <c r="D328" s="12" t="n">
        <v>7955.1</v>
      </c>
      <c r="E328" s="13" t="n">
        <v>4344.27</v>
      </c>
      <c r="F328" s="11" t="s">
        <v>845</v>
      </c>
      <c r="G328" s="11" t="s">
        <v>846</v>
      </c>
    </row>
    <row r="329" customFormat="false" ht="18" hidden="true" customHeight="true" outlineLevel="0" collapsed="false">
      <c r="A329" s="46"/>
      <c r="B329" s="48" t="s">
        <v>847</v>
      </c>
      <c r="C329" s="10" t="n">
        <v>0</v>
      </c>
      <c r="D329" s="10" t="n">
        <v>0</v>
      </c>
      <c r="E329" s="11" t="n">
        <v>208</v>
      </c>
      <c r="F329" s="11" t="s">
        <v>24</v>
      </c>
      <c r="G329" s="11" t="s">
        <v>848</v>
      </c>
    </row>
    <row r="330" customFormat="false" ht="18" hidden="true" customHeight="true" outlineLevel="0" collapsed="false">
      <c r="A330" s="46"/>
      <c r="B330" s="48" t="s">
        <v>849</v>
      </c>
      <c r="C330" s="12" t="n">
        <v>3847.7</v>
      </c>
      <c r="D330" s="12" t="n">
        <v>2886</v>
      </c>
      <c r="E330" s="13" t="n">
        <v>3117.18</v>
      </c>
      <c r="F330" s="11" t="s">
        <v>850</v>
      </c>
      <c r="G330" s="11" t="s">
        <v>851</v>
      </c>
    </row>
    <row r="331" customFormat="false" ht="18" hidden="true" customHeight="true" outlineLevel="0" collapsed="false">
      <c r="A331" s="46"/>
      <c r="B331" s="48" t="s">
        <v>852</v>
      </c>
      <c r="C331" s="10" t="n">
        <v>66</v>
      </c>
      <c r="D331" s="10" t="n">
        <v>45</v>
      </c>
      <c r="E331" s="11" t="n">
        <v>44</v>
      </c>
      <c r="F331" s="11" t="s">
        <v>853</v>
      </c>
      <c r="G331" s="11" t="s">
        <v>854</v>
      </c>
    </row>
    <row r="332" customFormat="false" ht="18" hidden="true" customHeight="true" outlineLevel="0" collapsed="false">
      <c r="A332" s="46"/>
      <c r="B332" s="48" t="s">
        <v>855</v>
      </c>
      <c r="C332" s="10" t="n">
        <v>400</v>
      </c>
      <c r="D332" s="10" t="n">
        <v>297</v>
      </c>
      <c r="E332" s="11" t="n">
        <v>250</v>
      </c>
      <c r="F332" s="11" t="s">
        <v>856</v>
      </c>
      <c r="G332" s="11" t="s">
        <v>857</v>
      </c>
    </row>
    <row r="333" customFormat="false" ht="18" hidden="true" customHeight="true" outlineLevel="0" collapsed="false">
      <c r="A333" s="46"/>
      <c r="B333" s="48" t="s">
        <v>858</v>
      </c>
      <c r="C333" s="12" t="n">
        <v>3604.2</v>
      </c>
      <c r="D333" s="12" t="n">
        <v>2703.3</v>
      </c>
      <c r="E333" s="13" t="n">
        <v>2484.98</v>
      </c>
      <c r="F333" s="11" t="s">
        <v>257</v>
      </c>
      <c r="G333" s="11" t="s">
        <v>859</v>
      </c>
    </row>
    <row r="334" customFormat="false" ht="35.25" hidden="false" customHeight="true" outlineLevel="0" collapsed="false">
      <c r="A334" s="46" t="n">
        <v>26</v>
      </c>
      <c r="B334" s="47" t="s">
        <v>860</v>
      </c>
      <c r="C334" s="15" t="n">
        <f aca="false">SUM(C325:C333)</f>
        <v>21119.1</v>
      </c>
      <c r="D334" s="15" t="n">
        <f aca="false">SUM(D325:D333)</f>
        <v>15842.4</v>
      </c>
      <c r="E334" s="16" t="n">
        <f aca="false">SUM(E325:E333)</f>
        <v>10809.63</v>
      </c>
      <c r="F334" s="17" t="n">
        <f aca="false">E334/D334*100</f>
        <v>68.2322754128163</v>
      </c>
      <c r="G334" s="18"/>
    </row>
    <row r="335" customFormat="false" ht="18" hidden="true" customHeight="true" outlineLevel="0" collapsed="false">
      <c r="A335" s="46"/>
      <c r="B335" s="48" t="s">
        <v>861</v>
      </c>
      <c r="C335" s="10" t="n">
        <v>74.1</v>
      </c>
      <c r="D335" s="10" t="n">
        <v>55.8</v>
      </c>
      <c r="E335" s="11" t="n">
        <v>38.1</v>
      </c>
      <c r="F335" s="11" t="s">
        <v>862</v>
      </c>
      <c r="G335" s="11" t="s">
        <v>863</v>
      </c>
    </row>
    <row r="336" customFormat="false" ht="18" hidden="true" customHeight="true" outlineLevel="0" collapsed="false">
      <c r="A336" s="46"/>
      <c r="B336" s="48" t="s">
        <v>864</v>
      </c>
      <c r="C336" s="12" t="n">
        <v>2100</v>
      </c>
      <c r="D336" s="12" t="n">
        <v>1575</v>
      </c>
      <c r="E336" s="11" t="n">
        <v>0</v>
      </c>
      <c r="F336" s="11" t="s">
        <v>24</v>
      </c>
      <c r="G336" s="11" t="s">
        <v>865</v>
      </c>
    </row>
    <row r="337" customFormat="false" ht="18" hidden="true" customHeight="true" outlineLevel="0" collapsed="false">
      <c r="A337" s="46"/>
      <c r="B337" s="48" t="s">
        <v>866</v>
      </c>
      <c r="C337" s="10" t="n">
        <v>290</v>
      </c>
      <c r="D337" s="10" t="n">
        <v>215</v>
      </c>
      <c r="E337" s="11" t="n">
        <v>217.5</v>
      </c>
      <c r="F337" s="11" t="s">
        <v>867</v>
      </c>
      <c r="G337" s="11" t="s">
        <v>760</v>
      </c>
    </row>
    <row r="338" customFormat="false" ht="18" hidden="true" customHeight="true" outlineLevel="0" collapsed="false">
      <c r="A338" s="46"/>
      <c r="B338" s="48" t="s">
        <v>868</v>
      </c>
      <c r="C338" s="12" t="n">
        <v>1530</v>
      </c>
      <c r="D338" s="12" t="n">
        <v>1147.5</v>
      </c>
      <c r="E338" s="11" t="n">
        <v>426.05</v>
      </c>
      <c r="F338" s="11" t="s">
        <v>869</v>
      </c>
      <c r="G338" s="11" t="s">
        <v>870</v>
      </c>
    </row>
    <row r="339" customFormat="false" ht="18" hidden="true" customHeight="true" outlineLevel="0" collapsed="false">
      <c r="A339" s="46"/>
      <c r="B339" s="48" t="s">
        <v>871</v>
      </c>
      <c r="C339" s="10" t="n">
        <v>1.1</v>
      </c>
      <c r="D339" s="10" t="n">
        <v>0.9</v>
      </c>
      <c r="E339" s="11" t="n">
        <v>0.57</v>
      </c>
      <c r="F339" s="11" t="s">
        <v>872</v>
      </c>
      <c r="G339" s="11" t="s">
        <v>873</v>
      </c>
    </row>
    <row r="340" customFormat="false" ht="18" hidden="true" customHeight="true" outlineLevel="0" collapsed="false">
      <c r="A340" s="46"/>
      <c r="B340" s="48" t="s">
        <v>874</v>
      </c>
      <c r="C340" s="12" t="n">
        <v>4218.5</v>
      </c>
      <c r="D340" s="12" t="n">
        <v>3163.8</v>
      </c>
      <c r="E340" s="13" t="n">
        <v>1724.45</v>
      </c>
      <c r="F340" s="11" t="s">
        <v>875</v>
      </c>
      <c r="G340" s="11" t="s">
        <v>876</v>
      </c>
    </row>
    <row r="341" customFormat="false" ht="18" hidden="true" customHeight="true" outlineLevel="0" collapsed="false">
      <c r="A341" s="46"/>
      <c r="B341" s="48" t="s">
        <v>877</v>
      </c>
      <c r="C341" s="10" t="n">
        <v>0</v>
      </c>
      <c r="D341" s="10" t="n">
        <v>0</v>
      </c>
      <c r="E341" s="11" t="n">
        <v>2.7</v>
      </c>
      <c r="F341" s="11" t="s">
        <v>24</v>
      </c>
      <c r="G341" s="11" t="s">
        <v>234</v>
      </c>
    </row>
    <row r="342" customFormat="false" ht="18" hidden="true" customHeight="true" outlineLevel="0" collapsed="false">
      <c r="A342" s="46"/>
      <c r="B342" s="48" t="s">
        <v>878</v>
      </c>
      <c r="C342" s="10" t="n">
        <v>0</v>
      </c>
      <c r="D342" s="10" t="n">
        <v>0</v>
      </c>
      <c r="E342" s="11" t="n">
        <v>114.6</v>
      </c>
      <c r="F342" s="11" t="s">
        <v>24</v>
      </c>
      <c r="G342" s="11" t="s">
        <v>879</v>
      </c>
    </row>
    <row r="343" customFormat="false" ht="18" hidden="true" customHeight="true" outlineLevel="0" collapsed="false">
      <c r="A343" s="46"/>
      <c r="B343" s="48" t="s">
        <v>880</v>
      </c>
      <c r="C343" s="12" t="n">
        <v>11095.2</v>
      </c>
      <c r="D343" s="12" t="n">
        <v>8321.4</v>
      </c>
      <c r="E343" s="13" t="n">
        <v>5084.12</v>
      </c>
      <c r="F343" s="11" t="s">
        <v>881</v>
      </c>
      <c r="G343" s="11" t="s">
        <v>882</v>
      </c>
    </row>
    <row r="344" customFormat="false" ht="18" hidden="true" customHeight="true" outlineLevel="0" collapsed="false">
      <c r="A344" s="46"/>
      <c r="B344" s="48" t="s">
        <v>883</v>
      </c>
      <c r="C344" s="10" t="n">
        <v>70</v>
      </c>
      <c r="D344" s="10" t="n">
        <v>52.3</v>
      </c>
      <c r="E344" s="11" t="n">
        <v>53</v>
      </c>
      <c r="F344" s="11" t="s">
        <v>884</v>
      </c>
      <c r="G344" s="11" t="s">
        <v>885</v>
      </c>
    </row>
    <row r="345" customFormat="false" ht="18" hidden="true" customHeight="true" outlineLevel="0" collapsed="false">
      <c r="A345" s="46"/>
      <c r="B345" s="48" t="s">
        <v>886</v>
      </c>
      <c r="C345" s="10" t="n">
        <v>70</v>
      </c>
      <c r="D345" s="10" t="n">
        <v>52.3</v>
      </c>
      <c r="E345" s="11" t="n">
        <v>53</v>
      </c>
      <c r="F345" s="11" t="s">
        <v>884</v>
      </c>
      <c r="G345" s="11" t="s">
        <v>885</v>
      </c>
    </row>
    <row r="346" customFormat="false" ht="18" hidden="true" customHeight="true" outlineLevel="0" collapsed="false">
      <c r="A346" s="46"/>
      <c r="B346" s="48" t="s">
        <v>887</v>
      </c>
      <c r="C346" s="10" t="n">
        <v>0</v>
      </c>
      <c r="D346" s="10" t="n">
        <v>0</v>
      </c>
      <c r="E346" s="11" t="n">
        <v>15</v>
      </c>
      <c r="F346" s="11" t="s">
        <v>24</v>
      </c>
      <c r="G346" s="11" t="s">
        <v>170</v>
      </c>
    </row>
    <row r="347" customFormat="false" ht="18" hidden="true" customHeight="true" outlineLevel="0" collapsed="false">
      <c r="A347" s="46"/>
      <c r="B347" s="48" t="s">
        <v>888</v>
      </c>
      <c r="C347" s="10" t="n">
        <v>987.5</v>
      </c>
      <c r="D347" s="10" t="n">
        <v>740.7</v>
      </c>
      <c r="E347" s="13" t="n">
        <v>1189.1</v>
      </c>
      <c r="F347" s="11" t="s">
        <v>889</v>
      </c>
      <c r="G347" s="11" t="s">
        <v>890</v>
      </c>
    </row>
    <row r="348" customFormat="false" ht="18" hidden="true" customHeight="true" outlineLevel="0" collapsed="false">
      <c r="A348" s="46"/>
      <c r="B348" s="48" t="s">
        <v>891</v>
      </c>
      <c r="C348" s="12" t="n">
        <v>2460</v>
      </c>
      <c r="D348" s="12" t="n">
        <v>1845</v>
      </c>
      <c r="E348" s="13" t="n">
        <v>1681.9</v>
      </c>
      <c r="F348" s="11" t="s">
        <v>892</v>
      </c>
      <c r="G348" s="11" t="s">
        <v>893</v>
      </c>
    </row>
    <row r="349" customFormat="false" ht="36.75" hidden="false" customHeight="true" outlineLevel="0" collapsed="false">
      <c r="A349" s="46" t="n">
        <v>27</v>
      </c>
      <c r="B349" s="47" t="s">
        <v>894</v>
      </c>
      <c r="C349" s="15" t="n">
        <f aca="false">SUM(C335:C348)</f>
        <v>22896.4</v>
      </c>
      <c r="D349" s="15" t="n">
        <f aca="false">SUM(D335:D348)</f>
        <v>17169.7</v>
      </c>
      <c r="E349" s="16" t="n">
        <f aca="false">SUM(E335:E348)</f>
        <v>10600.09</v>
      </c>
      <c r="F349" s="17" t="n">
        <f aca="false">E349/D349*100</f>
        <v>61.7371881861652</v>
      </c>
      <c r="G349" s="18"/>
    </row>
    <row r="350" customFormat="false" ht="18" hidden="true" customHeight="true" outlineLevel="0" collapsed="false">
      <c r="A350" s="46"/>
      <c r="B350" s="48" t="s">
        <v>895</v>
      </c>
      <c r="C350" s="12" t="n">
        <v>2323.2</v>
      </c>
      <c r="D350" s="12" t="n">
        <v>1761</v>
      </c>
      <c r="E350" s="11" t="n">
        <v>619.1</v>
      </c>
      <c r="F350" s="11" t="s">
        <v>896</v>
      </c>
      <c r="G350" s="11" t="s">
        <v>897</v>
      </c>
    </row>
    <row r="351" customFormat="false" ht="18" hidden="true" customHeight="true" outlineLevel="0" collapsed="false">
      <c r="A351" s="46"/>
      <c r="B351" s="48" t="s">
        <v>898</v>
      </c>
      <c r="C351" s="10" t="n">
        <v>40</v>
      </c>
      <c r="D351" s="10" t="n">
        <v>27</v>
      </c>
      <c r="E351" s="11" t="n">
        <v>40</v>
      </c>
      <c r="F351" s="11" t="s">
        <v>899</v>
      </c>
      <c r="G351" s="11" t="s">
        <v>900</v>
      </c>
    </row>
    <row r="352" customFormat="false" ht="18" hidden="true" customHeight="true" outlineLevel="0" collapsed="false">
      <c r="A352" s="46"/>
      <c r="B352" s="48" t="s">
        <v>901</v>
      </c>
      <c r="C352" s="10" t="n">
        <v>390</v>
      </c>
      <c r="D352" s="10" t="n">
        <v>294.9</v>
      </c>
      <c r="E352" s="11" t="n">
        <v>310</v>
      </c>
      <c r="F352" s="11" t="s">
        <v>902</v>
      </c>
      <c r="G352" s="11" t="s">
        <v>903</v>
      </c>
    </row>
    <row r="353" customFormat="false" ht="18" hidden="true" customHeight="true" outlineLevel="0" collapsed="false">
      <c r="A353" s="46"/>
      <c r="B353" s="48" t="s">
        <v>904</v>
      </c>
      <c r="C353" s="10" t="n">
        <v>963</v>
      </c>
      <c r="D353" s="10" t="n">
        <v>722.7</v>
      </c>
      <c r="E353" s="11" t="n">
        <v>194.85</v>
      </c>
      <c r="F353" s="11" t="s">
        <v>905</v>
      </c>
      <c r="G353" s="11" t="s">
        <v>906</v>
      </c>
    </row>
    <row r="354" customFormat="false" ht="18" hidden="true" customHeight="true" outlineLevel="0" collapsed="false">
      <c r="A354" s="46"/>
      <c r="B354" s="48" t="s">
        <v>907</v>
      </c>
      <c r="C354" s="10" t="n">
        <v>1.3</v>
      </c>
      <c r="D354" s="10" t="n">
        <v>0.9</v>
      </c>
      <c r="E354" s="11" t="n">
        <v>0.1</v>
      </c>
      <c r="F354" s="11" t="s">
        <v>908</v>
      </c>
      <c r="G354" s="11" t="s">
        <v>909</v>
      </c>
    </row>
    <row r="355" customFormat="false" ht="18" hidden="true" customHeight="true" outlineLevel="0" collapsed="false">
      <c r="A355" s="46"/>
      <c r="B355" s="48" t="s">
        <v>910</v>
      </c>
      <c r="C355" s="12" t="n">
        <v>3102.3</v>
      </c>
      <c r="D355" s="12" t="n">
        <v>2326.5</v>
      </c>
      <c r="E355" s="13" t="n">
        <v>1363.81</v>
      </c>
      <c r="F355" s="11" t="s">
        <v>911</v>
      </c>
      <c r="G355" s="11" t="s">
        <v>912</v>
      </c>
    </row>
    <row r="356" customFormat="false" ht="18" hidden="true" customHeight="true" outlineLevel="0" collapsed="false">
      <c r="A356" s="46"/>
      <c r="B356" s="48" t="s">
        <v>913</v>
      </c>
      <c r="C356" s="12" t="n">
        <v>2824.9</v>
      </c>
      <c r="D356" s="12" t="n">
        <v>2118.6</v>
      </c>
      <c r="E356" s="13" t="n">
        <v>2192.46</v>
      </c>
      <c r="F356" s="11" t="s">
        <v>914</v>
      </c>
      <c r="G356" s="11" t="s">
        <v>915</v>
      </c>
    </row>
    <row r="357" customFormat="false" ht="18" hidden="true" customHeight="true" outlineLevel="0" collapsed="false">
      <c r="A357" s="46"/>
      <c r="B357" s="48" t="s">
        <v>916</v>
      </c>
      <c r="C357" s="10" t="n">
        <v>64</v>
      </c>
      <c r="D357" s="10" t="n">
        <v>47.8</v>
      </c>
      <c r="E357" s="11" t="n">
        <v>27</v>
      </c>
      <c r="F357" s="11" t="s">
        <v>917</v>
      </c>
      <c r="G357" s="11" t="s">
        <v>918</v>
      </c>
    </row>
    <row r="358" customFormat="false" ht="18" hidden="true" customHeight="true" outlineLevel="0" collapsed="false">
      <c r="A358" s="46"/>
      <c r="B358" s="48" t="s">
        <v>919</v>
      </c>
      <c r="C358" s="10" t="n">
        <v>742.9</v>
      </c>
      <c r="D358" s="10" t="n">
        <v>557.2</v>
      </c>
      <c r="E358" s="11" t="n">
        <v>591.65</v>
      </c>
      <c r="F358" s="11" t="s">
        <v>920</v>
      </c>
      <c r="G358" s="11" t="s">
        <v>921</v>
      </c>
    </row>
    <row r="359" customFormat="false" ht="18" hidden="true" customHeight="true" outlineLevel="0" collapsed="false">
      <c r="A359" s="46"/>
      <c r="B359" s="48" t="s">
        <v>922</v>
      </c>
      <c r="C359" s="12" t="n">
        <v>1260</v>
      </c>
      <c r="D359" s="10" t="n">
        <v>945</v>
      </c>
      <c r="E359" s="13" t="n">
        <v>1016.1</v>
      </c>
      <c r="F359" s="11" t="s">
        <v>923</v>
      </c>
      <c r="G359" s="11" t="s">
        <v>924</v>
      </c>
    </row>
    <row r="360" customFormat="false" ht="37.5" hidden="false" customHeight="true" outlineLevel="0" collapsed="false">
      <c r="A360" s="46" t="n">
        <v>28</v>
      </c>
      <c r="B360" s="47" t="s">
        <v>925</v>
      </c>
      <c r="C360" s="15" t="n">
        <f aca="false">SUM(C350:C359)</f>
        <v>11711.6</v>
      </c>
      <c r="D360" s="15" t="n">
        <f aca="false">SUM(D350:D359)</f>
        <v>8801.6</v>
      </c>
      <c r="E360" s="16" t="n">
        <f aca="false">SUM(E350:E359)</f>
        <v>6355.07</v>
      </c>
      <c r="F360" s="17" t="n">
        <f aca="false">E360/D360*100</f>
        <v>72.2035766224323</v>
      </c>
      <c r="G360" s="18"/>
    </row>
    <row r="361" customFormat="false" ht="18" hidden="true" customHeight="true" outlineLevel="0" collapsed="false">
      <c r="A361" s="46"/>
      <c r="B361" s="48" t="s">
        <v>926</v>
      </c>
      <c r="C361" s="10" t="n">
        <v>360</v>
      </c>
      <c r="D361" s="10" t="n">
        <v>272.1</v>
      </c>
      <c r="E361" s="11" t="n">
        <v>270</v>
      </c>
      <c r="F361" s="11" t="s">
        <v>927</v>
      </c>
      <c r="G361" s="11" t="s">
        <v>928</v>
      </c>
    </row>
    <row r="362" customFormat="false" ht="18" hidden="true" customHeight="true" outlineLevel="0" collapsed="false">
      <c r="A362" s="46"/>
      <c r="B362" s="48" t="s">
        <v>929</v>
      </c>
      <c r="C362" s="10" t="n">
        <v>223.2</v>
      </c>
      <c r="D362" s="10" t="n">
        <v>167.4</v>
      </c>
      <c r="E362" s="11" t="n">
        <v>171.6</v>
      </c>
      <c r="F362" s="11" t="s">
        <v>930</v>
      </c>
      <c r="G362" s="11" t="s">
        <v>931</v>
      </c>
    </row>
    <row r="363" customFormat="false" ht="18" hidden="true" customHeight="true" outlineLevel="0" collapsed="false">
      <c r="A363" s="46"/>
      <c r="B363" s="48" t="s">
        <v>932</v>
      </c>
      <c r="C363" s="10" t="n">
        <v>0.5</v>
      </c>
      <c r="D363" s="10" t="n">
        <v>0.2</v>
      </c>
      <c r="E363" s="11" t="n">
        <v>0.02</v>
      </c>
      <c r="F363" s="11" t="s">
        <v>933</v>
      </c>
      <c r="G363" s="11" t="s">
        <v>934</v>
      </c>
    </row>
    <row r="364" customFormat="false" ht="18" hidden="true" customHeight="true" outlineLevel="0" collapsed="false">
      <c r="A364" s="46"/>
      <c r="B364" s="48" t="s">
        <v>935</v>
      </c>
      <c r="C364" s="10" t="n">
        <v>45.6</v>
      </c>
      <c r="D364" s="10" t="n">
        <v>34.2</v>
      </c>
      <c r="E364" s="11" t="n">
        <v>13.07</v>
      </c>
      <c r="F364" s="11" t="s">
        <v>936</v>
      </c>
      <c r="G364" s="11" t="s">
        <v>937</v>
      </c>
    </row>
    <row r="365" customFormat="false" ht="18" hidden="true" customHeight="true" outlineLevel="0" collapsed="false">
      <c r="A365" s="46"/>
      <c r="B365" s="48" t="s">
        <v>938</v>
      </c>
      <c r="C365" s="10" t="n">
        <v>602.3</v>
      </c>
      <c r="D365" s="10" t="n">
        <v>451.8</v>
      </c>
      <c r="E365" s="11" t="n">
        <v>216.53</v>
      </c>
      <c r="F365" s="11" t="s">
        <v>939</v>
      </c>
      <c r="G365" s="11" t="s">
        <v>940</v>
      </c>
    </row>
    <row r="366" customFormat="false" ht="18" hidden="true" customHeight="true" outlineLevel="0" collapsed="false">
      <c r="A366" s="46"/>
      <c r="B366" s="48" t="s">
        <v>941</v>
      </c>
      <c r="C366" s="10" t="n">
        <v>8.1</v>
      </c>
      <c r="D366" s="10" t="n">
        <v>6.3</v>
      </c>
      <c r="E366" s="11" t="n">
        <v>12.05</v>
      </c>
      <c r="F366" s="11" t="s">
        <v>942</v>
      </c>
      <c r="G366" s="11" t="s">
        <v>943</v>
      </c>
    </row>
    <row r="367" customFormat="false" ht="37.5" hidden="false" customHeight="true" outlineLevel="0" collapsed="false">
      <c r="A367" s="46" t="n">
        <v>29</v>
      </c>
      <c r="B367" s="47" t="s">
        <v>944</v>
      </c>
      <c r="C367" s="20" t="n">
        <f aca="false">SUM(C361:C366)</f>
        <v>1239.7</v>
      </c>
      <c r="D367" s="50" t="n">
        <f aca="false">SUM(D361:D366)</f>
        <v>932</v>
      </c>
      <c r="E367" s="18" t="n">
        <f aca="false">SUM(E361:E366)</f>
        <v>683.27</v>
      </c>
      <c r="F367" s="17" t="n">
        <f aca="false">E367/D367*100</f>
        <v>73.3122317596567</v>
      </c>
      <c r="G367" s="18"/>
    </row>
    <row r="368" customFormat="false" ht="18" hidden="true" customHeight="true" outlineLevel="0" collapsed="false">
      <c r="A368" s="46"/>
      <c r="B368" s="48" t="s">
        <v>945</v>
      </c>
      <c r="C368" s="10" t="n">
        <v>88</v>
      </c>
      <c r="D368" s="10" t="n">
        <v>65.8</v>
      </c>
      <c r="E368" s="11" t="n">
        <v>13</v>
      </c>
      <c r="F368" s="11" t="s">
        <v>946</v>
      </c>
      <c r="G368" s="11" t="s">
        <v>947</v>
      </c>
    </row>
    <row r="369" customFormat="false" ht="18" hidden="true" customHeight="true" outlineLevel="0" collapsed="false">
      <c r="A369" s="46"/>
      <c r="B369" s="48" t="s">
        <v>948</v>
      </c>
      <c r="C369" s="10" t="n">
        <v>0</v>
      </c>
      <c r="D369" s="10" t="n">
        <v>0</v>
      </c>
      <c r="E369" s="11" t="n">
        <v>13</v>
      </c>
      <c r="F369" s="11" t="s">
        <v>24</v>
      </c>
      <c r="G369" s="11" t="s">
        <v>900</v>
      </c>
    </row>
    <row r="370" customFormat="false" ht="18" hidden="true" customHeight="true" outlineLevel="0" collapsed="false">
      <c r="A370" s="46"/>
      <c r="B370" s="48" t="s">
        <v>949</v>
      </c>
      <c r="C370" s="12" t="n">
        <v>1115.7</v>
      </c>
      <c r="D370" s="10" t="n">
        <v>837</v>
      </c>
      <c r="E370" s="11" t="n">
        <v>511.1</v>
      </c>
      <c r="F370" s="11" t="s">
        <v>950</v>
      </c>
      <c r="G370" s="11" t="s">
        <v>951</v>
      </c>
    </row>
    <row r="371" customFormat="false" ht="18" hidden="true" customHeight="true" outlineLevel="0" collapsed="false">
      <c r="A371" s="46"/>
      <c r="B371" s="48" t="s">
        <v>952</v>
      </c>
      <c r="C371" s="10" t="n">
        <v>14.9</v>
      </c>
      <c r="D371" s="10" t="n">
        <v>11.1</v>
      </c>
      <c r="E371" s="11" t="n">
        <v>0.43</v>
      </c>
      <c r="F371" s="11" t="s">
        <v>953</v>
      </c>
      <c r="G371" s="11" t="s">
        <v>954</v>
      </c>
    </row>
    <row r="372" customFormat="false" ht="18" hidden="true" customHeight="true" outlineLevel="0" collapsed="false">
      <c r="A372" s="46"/>
      <c r="B372" s="48" t="s">
        <v>955</v>
      </c>
      <c r="C372" s="12" t="n">
        <v>2231.7</v>
      </c>
      <c r="D372" s="12" t="n">
        <v>1673.7</v>
      </c>
      <c r="E372" s="13" t="n">
        <v>1204.63</v>
      </c>
      <c r="F372" s="11" t="s">
        <v>956</v>
      </c>
      <c r="G372" s="11" t="s">
        <v>957</v>
      </c>
    </row>
    <row r="373" customFormat="false" ht="18" hidden="true" customHeight="true" outlineLevel="0" collapsed="false">
      <c r="A373" s="46"/>
      <c r="B373" s="48" t="s">
        <v>958</v>
      </c>
      <c r="C373" s="10" t="n">
        <v>846.6</v>
      </c>
      <c r="D373" s="10" t="n">
        <v>644.4</v>
      </c>
      <c r="E373" s="11" t="n">
        <v>554.1</v>
      </c>
      <c r="F373" s="11" t="s">
        <v>959</v>
      </c>
      <c r="G373" s="11" t="s">
        <v>960</v>
      </c>
    </row>
    <row r="374" customFormat="false" ht="18" hidden="true" customHeight="true" outlineLevel="0" collapsed="false">
      <c r="A374" s="46"/>
      <c r="B374" s="48" t="s">
        <v>961</v>
      </c>
      <c r="C374" s="10" t="n">
        <v>0</v>
      </c>
      <c r="D374" s="10" t="n">
        <v>0</v>
      </c>
      <c r="E374" s="11" t="n">
        <v>14.67</v>
      </c>
      <c r="F374" s="11" t="s">
        <v>24</v>
      </c>
      <c r="G374" s="11" t="s">
        <v>962</v>
      </c>
    </row>
    <row r="375" customFormat="false" ht="18" hidden="true" customHeight="true" outlineLevel="0" collapsed="false">
      <c r="A375" s="46"/>
      <c r="B375" s="48" t="s">
        <v>963</v>
      </c>
      <c r="C375" s="12" t="n">
        <v>3373</v>
      </c>
      <c r="D375" s="12" t="n">
        <v>2529.9</v>
      </c>
      <c r="E375" s="13" t="n">
        <v>2742.62</v>
      </c>
      <c r="F375" s="11" t="s">
        <v>964</v>
      </c>
      <c r="G375" s="11" t="s">
        <v>965</v>
      </c>
    </row>
    <row r="376" customFormat="false" ht="18" hidden="true" customHeight="true" outlineLevel="0" collapsed="false">
      <c r="A376" s="46"/>
      <c r="B376" s="48" t="s">
        <v>966</v>
      </c>
      <c r="C376" s="10" t="n">
        <v>480</v>
      </c>
      <c r="D376" s="10" t="n">
        <v>365.1</v>
      </c>
      <c r="E376" s="11" t="n">
        <v>360</v>
      </c>
      <c r="F376" s="11" t="s">
        <v>967</v>
      </c>
      <c r="G376" s="11" t="s">
        <v>968</v>
      </c>
    </row>
    <row r="377" customFormat="false" ht="18" hidden="true" customHeight="true" outlineLevel="0" collapsed="false">
      <c r="A377" s="46"/>
      <c r="B377" s="48" t="s">
        <v>969</v>
      </c>
      <c r="C377" s="10" t="n">
        <v>8.4</v>
      </c>
      <c r="D377" s="10" t="n">
        <v>6.3</v>
      </c>
      <c r="E377" s="11" t="n">
        <v>0.67</v>
      </c>
      <c r="F377" s="11" t="s">
        <v>970</v>
      </c>
      <c r="G377" s="11" t="s">
        <v>971</v>
      </c>
    </row>
    <row r="378" customFormat="false" ht="18" hidden="true" customHeight="true" outlineLevel="0" collapsed="false">
      <c r="A378" s="46"/>
      <c r="B378" s="48" t="s">
        <v>972</v>
      </c>
      <c r="C378" s="12" t="n">
        <v>5088.2</v>
      </c>
      <c r="D378" s="12" t="n">
        <v>3738.6</v>
      </c>
      <c r="E378" s="13" t="n">
        <v>1489.1</v>
      </c>
      <c r="F378" s="11" t="s">
        <v>973</v>
      </c>
      <c r="G378" s="11" t="s">
        <v>974</v>
      </c>
    </row>
    <row r="379" customFormat="false" ht="36" hidden="false" customHeight="true" outlineLevel="0" collapsed="false">
      <c r="A379" s="46" t="n">
        <v>30</v>
      </c>
      <c r="B379" s="47" t="s">
        <v>975</v>
      </c>
      <c r="C379" s="15" t="n">
        <f aca="false">SUM(C368:C378)</f>
        <v>13246.5</v>
      </c>
      <c r="D379" s="15" t="n">
        <f aca="false">SUM(D368:D378)</f>
        <v>9871.9</v>
      </c>
      <c r="E379" s="16" t="n">
        <f aca="false">SUM(E368:E378)</f>
        <v>6903.32</v>
      </c>
      <c r="F379" s="17" t="n">
        <f aca="false">E379/D379*100</f>
        <v>69.9289903665961</v>
      </c>
      <c r="G379" s="18"/>
    </row>
    <row r="380" customFormat="false" ht="18" hidden="true" customHeight="true" outlineLevel="0" collapsed="false">
      <c r="A380" s="46"/>
      <c r="B380" s="48" t="s">
        <v>976</v>
      </c>
      <c r="C380" s="10" t="n">
        <v>990</v>
      </c>
      <c r="D380" s="10" t="n">
        <v>742.5</v>
      </c>
      <c r="E380" s="11" t="n">
        <v>454.33</v>
      </c>
      <c r="F380" s="11" t="s">
        <v>977</v>
      </c>
      <c r="G380" s="11" t="s">
        <v>978</v>
      </c>
    </row>
    <row r="381" customFormat="false" ht="18" hidden="true" customHeight="true" outlineLevel="0" collapsed="false">
      <c r="A381" s="46"/>
      <c r="B381" s="48" t="s">
        <v>979</v>
      </c>
      <c r="C381" s="10" t="n">
        <v>100.7</v>
      </c>
      <c r="D381" s="10" t="n">
        <v>75.6</v>
      </c>
      <c r="E381" s="11" t="n">
        <v>121.41</v>
      </c>
      <c r="F381" s="11" t="s">
        <v>980</v>
      </c>
      <c r="G381" s="11" t="s">
        <v>981</v>
      </c>
    </row>
    <row r="382" customFormat="false" ht="18" hidden="true" customHeight="true" outlineLevel="0" collapsed="false">
      <c r="A382" s="46"/>
      <c r="B382" s="48" t="s">
        <v>982</v>
      </c>
      <c r="C382" s="12" t="n">
        <v>3539.9</v>
      </c>
      <c r="D382" s="12" t="n">
        <v>2654.9</v>
      </c>
      <c r="E382" s="11" t="n">
        <v>714.84</v>
      </c>
      <c r="F382" s="11" t="s">
        <v>983</v>
      </c>
      <c r="G382" s="11" t="s">
        <v>984</v>
      </c>
    </row>
    <row r="383" customFormat="false" ht="18" hidden="true" customHeight="true" outlineLevel="0" collapsed="false">
      <c r="A383" s="46"/>
      <c r="B383" s="48" t="s">
        <v>985</v>
      </c>
      <c r="C383" s="12" t="n">
        <v>4525.4</v>
      </c>
      <c r="D383" s="12" t="n">
        <v>3429.9</v>
      </c>
      <c r="E383" s="13" t="n">
        <v>1595.71</v>
      </c>
      <c r="F383" s="11" t="s">
        <v>986</v>
      </c>
      <c r="G383" s="11" t="s">
        <v>987</v>
      </c>
    </row>
    <row r="384" customFormat="false" ht="18" hidden="true" customHeight="true" outlineLevel="0" collapsed="false">
      <c r="A384" s="46"/>
      <c r="B384" s="48" t="s">
        <v>988</v>
      </c>
      <c r="C384" s="12" t="n">
        <v>5139.8</v>
      </c>
      <c r="D384" s="12" t="n">
        <v>3854.7</v>
      </c>
      <c r="E384" s="13" t="n">
        <v>2908.92</v>
      </c>
      <c r="F384" s="11" t="s">
        <v>989</v>
      </c>
      <c r="G384" s="11" t="s">
        <v>990</v>
      </c>
    </row>
    <row r="385" customFormat="false" ht="18" hidden="true" customHeight="true" outlineLevel="0" collapsed="false">
      <c r="A385" s="46"/>
      <c r="B385" s="48" t="s">
        <v>991</v>
      </c>
      <c r="C385" s="10" t="n">
        <v>382.8</v>
      </c>
      <c r="D385" s="10" t="n">
        <v>287.1</v>
      </c>
      <c r="E385" s="11" t="n">
        <v>33.5</v>
      </c>
      <c r="F385" s="11" t="s">
        <v>992</v>
      </c>
      <c r="G385" s="11" t="s">
        <v>993</v>
      </c>
    </row>
    <row r="386" customFormat="false" ht="18" hidden="true" customHeight="true" outlineLevel="0" collapsed="false">
      <c r="A386" s="46"/>
      <c r="B386" s="48" t="s">
        <v>994</v>
      </c>
      <c r="C386" s="10" t="n">
        <v>200</v>
      </c>
      <c r="D386" s="10" t="n">
        <v>144</v>
      </c>
      <c r="E386" s="11" t="n">
        <v>0</v>
      </c>
      <c r="F386" s="11" t="s">
        <v>24</v>
      </c>
      <c r="G386" s="11" t="s">
        <v>995</v>
      </c>
    </row>
    <row r="387" customFormat="false" ht="18" hidden="true" customHeight="true" outlineLevel="0" collapsed="false">
      <c r="A387" s="46"/>
      <c r="B387" s="48" t="s">
        <v>996</v>
      </c>
      <c r="C387" s="10" t="n">
        <v>104</v>
      </c>
      <c r="D387" s="10" t="n">
        <v>78.3</v>
      </c>
      <c r="E387" s="11" t="n">
        <v>13</v>
      </c>
      <c r="F387" s="11" t="s">
        <v>997</v>
      </c>
      <c r="G387" s="11" t="s">
        <v>998</v>
      </c>
    </row>
    <row r="388" customFormat="false" ht="18" hidden="true" customHeight="true" outlineLevel="0" collapsed="false">
      <c r="A388" s="46"/>
      <c r="B388" s="48" t="s">
        <v>999</v>
      </c>
      <c r="C388" s="10" t="n">
        <v>120</v>
      </c>
      <c r="D388" s="10" t="n">
        <v>91.2</v>
      </c>
      <c r="E388" s="11" t="n">
        <v>120</v>
      </c>
      <c r="F388" s="11" t="s">
        <v>1000</v>
      </c>
      <c r="G388" s="11" t="s">
        <v>1001</v>
      </c>
    </row>
    <row r="389" customFormat="false" ht="18" hidden="true" customHeight="true" outlineLevel="0" collapsed="false">
      <c r="A389" s="46"/>
      <c r="B389" s="48" t="s">
        <v>1002</v>
      </c>
      <c r="C389" s="10" t="n">
        <v>0</v>
      </c>
      <c r="D389" s="10" t="n">
        <v>0</v>
      </c>
      <c r="E389" s="11" t="n">
        <v>150</v>
      </c>
      <c r="F389" s="11" t="s">
        <v>24</v>
      </c>
      <c r="G389" s="11" t="s">
        <v>1003</v>
      </c>
    </row>
    <row r="390" customFormat="false" ht="0.75" hidden="false" customHeight="true" outlineLevel="0" collapsed="false">
      <c r="A390" s="46"/>
      <c r="B390" s="48" t="s">
        <v>1004</v>
      </c>
      <c r="C390" s="10" t="n">
        <v>160.3</v>
      </c>
      <c r="D390" s="10" t="n">
        <v>120.3</v>
      </c>
      <c r="E390" s="11" t="n">
        <v>506.17</v>
      </c>
      <c r="F390" s="11" t="s">
        <v>1005</v>
      </c>
      <c r="G390" s="11" t="s">
        <v>1006</v>
      </c>
    </row>
    <row r="391" customFormat="false" ht="18" hidden="true" customHeight="true" outlineLevel="0" collapsed="false">
      <c r="A391" s="46"/>
      <c r="B391" s="48" t="s">
        <v>1007</v>
      </c>
      <c r="C391" s="10" t="n">
        <v>324</v>
      </c>
      <c r="D391" s="10" t="n">
        <v>243</v>
      </c>
      <c r="E391" s="11" t="n">
        <v>232.5</v>
      </c>
      <c r="F391" s="11" t="s">
        <v>1008</v>
      </c>
      <c r="G391" s="11" t="s">
        <v>1009</v>
      </c>
    </row>
    <row r="392" customFormat="false" ht="18" hidden="true" customHeight="true" outlineLevel="0" collapsed="false">
      <c r="A392" s="46"/>
      <c r="B392" s="48" t="s">
        <v>1010</v>
      </c>
      <c r="C392" s="10" t="n">
        <v>0</v>
      </c>
      <c r="D392" s="10" t="n">
        <v>0</v>
      </c>
      <c r="E392" s="11" t="n">
        <v>16.9</v>
      </c>
      <c r="F392" s="11" t="s">
        <v>24</v>
      </c>
      <c r="G392" s="11" t="s">
        <v>1011</v>
      </c>
    </row>
    <row r="393" customFormat="false" ht="18" hidden="true" customHeight="true" outlineLevel="0" collapsed="false">
      <c r="A393" s="46"/>
      <c r="B393" s="48" t="s">
        <v>1012</v>
      </c>
      <c r="C393" s="10" t="n">
        <v>0</v>
      </c>
      <c r="D393" s="10" t="n">
        <v>0</v>
      </c>
      <c r="E393" s="11" t="n">
        <v>34.8</v>
      </c>
      <c r="F393" s="11" t="s">
        <v>24</v>
      </c>
      <c r="G393" s="11" t="s">
        <v>1013</v>
      </c>
    </row>
    <row r="394" customFormat="false" ht="36.75" hidden="false" customHeight="true" outlineLevel="0" collapsed="false">
      <c r="A394" s="46" t="n">
        <v>31</v>
      </c>
      <c r="B394" s="47" t="s">
        <v>1014</v>
      </c>
      <c r="C394" s="15" t="n">
        <f aca="false">SUM(C380:C393)</f>
        <v>15586.9</v>
      </c>
      <c r="D394" s="20" t="n">
        <f aca="false">SUM(D380:D393)</f>
        <v>11721.5</v>
      </c>
      <c r="E394" s="18" t="n">
        <f aca="false">SUM(E380:E393)</f>
        <v>6902.08</v>
      </c>
      <c r="F394" s="17" t="n">
        <f aca="false">E394/D394*100</f>
        <v>58.8839312374696</v>
      </c>
      <c r="G394" s="18"/>
    </row>
    <row r="395" customFormat="false" ht="18" hidden="true" customHeight="true" outlineLevel="0" collapsed="false">
      <c r="A395" s="46"/>
      <c r="B395" s="48" t="s">
        <v>1015</v>
      </c>
      <c r="C395" s="10" t="n">
        <v>279</v>
      </c>
      <c r="D395" s="10" t="n">
        <v>209.4</v>
      </c>
      <c r="E395" s="11" t="n">
        <v>151.4</v>
      </c>
      <c r="F395" s="11" t="s">
        <v>1016</v>
      </c>
      <c r="G395" s="11" t="s">
        <v>1017</v>
      </c>
    </row>
    <row r="396" customFormat="false" ht="18" hidden="true" customHeight="true" outlineLevel="0" collapsed="false">
      <c r="A396" s="46"/>
      <c r="B396" s="48" t="s">
        <v>1018</v>
      </c>
      <c r="C396" s="10" t="n">
        <v>0.3</v>
      </c>
      <c r="D396" s="10" t="n">
        <v>0</v>
      </c>
      <c r="E396" s="11" t="n">
        <v>0.15</v>
      </c>
      <c r="F396" s="11" t="s">
        <v>24</v>
      </c>
      <c r="G396" s="11" t="s">
        <v>1019</v>
      </c>
    </row>
    <row r="397" customFormat="false" ht="18" hidden="true" customHeight="true" outlineLevel="0" collapsed="false">
      <c r="A397" s="46"/>
      <c r="B397" s="48" t="s">
        <v>1020</v>
      </c>
      <c r="C397" s="10" t="n">
        <v>134.9</v>
      </c>
      <c r="D397" s="10" t="n">
        <v>100.8</v>
      </c>
      <c r="E397" s="11" t="n">
        <v>88.67</v>
      </c>
      <c r="F397" s="11" t="s">
        <v>1021</v>
      </c>
      <c r="G397" s="11" t="s">
        <v>1022</v>
      </c>
    </row>
    <row r="398" customFormat="false" ht="18" hidden="true" customHeight="true" outlineLevel="0" collapsed="false">
      <c r="A398" s="46"/>
      <c r="B398" s="48" t="s">
        <v>1023</v>
      </c>
      <c r="C398" s="10" t="n">
        <v>907</v>
      </c>
      <c r="D398" s="10" t="n">
        <v>680.1</v>
      </c>
      <c r="E398" s="11" t="n">
        <v>499.24</v>
      </c>
      <c r="F398" s="11" t="s">
        <v>1024</v>
      </c>
      <c r="G398" s="11" t="s">
        <v>1025</v>
      </c>
    </row>
    <row r="399" customFormat="false" ht="18" hidden="true" customHeight="true" outlineLevel="0" collapsed="false">
      <c r="A399" s="46"/>
      <c r="B399" s="48" t="s">
        <v>1026</v>
      </c>
      <c r="C399" s="10" t="n">
        <v>407.7</v>
      </c>
      <c r="D399" s="10" t="n">
        <v>309</v>
      </c>
      <c r="E399" s="11" t="n">
        <v>266.51</v>
      </c>
      <c r="F399" s="11" t="s">
        <v>1027</v>
      </c>
      <c r="G399" s="11" t="s">
        <v>1028</v>
      </c>
    </row>
    <row r="400" customFormat="false" ht="18" hidden="true" customHeight="true" outlineLevel="0" collapsed="false">
      <c r="A400" s="46"/>
      <c r="B400" s="48" t="s">
        <v>1029</v>
      </c>
      <c r="C400" s="10" t="n">
        <v>4</v>
      </c>
      <c r="D400" s="10" t="n">
        <v>3</v>
      </c>
      <c r="E400" s="11" t="n">
        <v>5.2</v>
      </c>
      <c r="F400" s="11" t="s">
        <v>1030</v>
      </c>
      <c r="G400" s="11" t="s">
        <v>1031</v>
      </c>
    </row>
    <row r="401" customFormat="false" ht="39" hidden="false" customHeight="true" outlineLevel="0" collapsed="false">
      <c r="A401" s="46" t="n">
        <v>32</v>
      </c>
      <c r="B401" s="47" t="s">
        <v>1032</v>
      </c>
      <c r="C401" s="20" t="n">
        <f aca="false">SUM(C395:C400)</f>
        <v>1732.9</v>
      </c>
      <c r="D401" s="20" t="n">
        <f aca="false">SUM(D395:D400)</f>
        <v>1302.3</v>
      </c>
      <c r="E401" s="18" t="n">
        <f aca="false">SUM(E395:E400)</f>
        <v>1011.17</v>
      </c>
      <c r="F401" s="17" t="n">
        <f aca="false">E401/D401*100</f>
        <v>77.6449358826691</v>
      </c>
      <c r="G401" s="18"/>
    </row>
    <row r="402" customFormat="false" ht="0.75" hidden="false" customHeight="true" outlineLevel="0" collapsed="false">
      <c r="A402" s="46"/>
      <c r="B402" s="48" t="s">
        <v>1033</v>
      </c>
      <c r="C402" s="12" t="n">
        <v>1321.2</v>
      </c>
      <c r="D402" s="10" t="n">
        <v>990.9</v>
      </c>
      <c r="E402" s="11" t="n">
        <v>325.6</v>
      </c>
      <c r="F402" s="11" t="s">
        <v>1034</v>
      </c>
      <c r="G402" s="11" t="s">
        <v>1035</v>
      </c>
    </row>
    <row r="403" customFormat="false" ht="18" hidden="true" customHeight="true" outlineLevel="0" collapsed="false">
      <c r="A403" s="46"/>
      <c r="B403" s="48" t="s">
        <v>1036</v>
      </c>
      <c r="C403" s="10" t="n">
        <v>59.1</v>
      </c>
      <c r="D403" s="10" t="n">
        <v>44.4</v>
      </c>
      <c r="E403" s="11" t="n">
        <v>58.62</v>
      </c>
      <c r="F403" s="11" t="s">
        <v>1037</v>
      </c>
      <c r="G403" s="11" t="s">
        <v>1038</v>
      </c>
    </row>
    <row r="404" customFormat="false" ht="18" hidden="true" customHeight="true" outlineLevel="0" collapsed="false">
      <c r="A404" s="46"/>
      <c r="B404" s="48" t="s">
        <v>1039</v>
      </c>
      <c r="C404" s="12" t="n">
        <v>1815.8</v>
      </c>
      <c r="D404" s="12" t="n">
        <v>1361.7</v>
      </c>
      <c r="E404" s="11" t="n">
        <v>792.06</v>
      </c>
      <c r="F404" s="11" t="s">
        <v>1040</v>
      </c>
      <c r="G404" s="11" t="s">
        <v>1041</v>
      </c>
    </row>
    <row r="405" customFormat="false" ht="18" hidden="true" customHeight="true" outlineLevel="0" collapsed="false">
      <c r="A405" s="46"/>
      <c r="B405" s="48" t="s">
        <v>1042</v>
      </c>
      <c r="C405" s="12" t="n">
        <v>5731.3</v>
      </c>
      <c r="D405" s="12" t="n">
        <v>4298.4</v>
      </c>
      <c r="E405" s="13" t="n">
        <v>2405.45</v>
      </c>
      <c r="F405" s="11" t="s">
        <v>1043</v>
      </c>
      <c r="G405" s="11" t="s">
        <v>1044</v>
      </c>
    </row>
    <row r="406" customFormat="false" ht="0.75" hidden="false" customHeight="true" outlineLevel="0" collapsed="false">
      <c r="A406" s="46"/>
      <c r="B406" s="48" t="s">
        <v>1045</v>
      </c>
      <c r="C406" s="10" t="n">
        <v>0</v>
      </c>
      <c r="D406" s="10" t="n">
        <v>0</v>
      </c>
      <c r="E406" s="11" t="n">
        <v>9.69</v>
      </c>
      <c r="F406" s="11" t="s">
        <v>24</v>
      </c>
      <c r="G406" s="11" t="s">
        <v>1046</v>
      </c>
    </row>
    <row r="407" customFormat="false" ht="18" hidden="true" customHeight="true" outlineLevel="0" collapsed="false">
      <c r="A407" s="46"/>
      <c r="B407" s="48" t="s">
        <v>1047</v>
      </c>
      <c r="C407" s="10" t="n">
        <v>617.1</v>
      </c>
      <c r="D407" s="10" t="n">
        <v>467.1</v>
      </c>
      <c r="E407" s="11" t="n">
        <v>434.04</v>
      </c>
      <c r="F407" s="11" t="s">
        <v>1048</v>
      </c>
      <c r="G407" s="11" t="s">
        <v>1049</v>
      </c>
    </row>
    <row r="408" customFormat="false" ht="18" hidden="true" customHeight="true" outlineLevel="0" collapsed="false">
      <c r="A408" s="46"/>
      <c r="B408" s="48" t="s">
        <v>1050</v>
      </c>
      <c r="C408" s="10" t="n">
        <v>84</v>
      </c>
      <c r="D408" s="10" t="n">
        <v>63</v>
      </c>
      <c r="E408" s="11" t="n">
        <v>32</v>
      </c>
      <c r="F408" s="11" t="s">
        <v>1051</v>
      </c>
      <c r="G408" s="11" t="s">
        <v>1052</v>
      </c>
    </row>
    <row r="409" customFormat="false" ht="18" hidden="true" customHeight="true" outlineLevel="0" collapsed="false">
      <c r="A409" s="46"/>
      <c r="B409" s="48" t="s">
        <v>1050</v>
      </c>
      <c r="C409" s="10" t="n">
        <v>0</v>
      </c>
      <c r="D409" s="10" t="n">
        <v>0</v>
      </c>
      <c r="E409" s="11" t="n">
        <v>32</v>
      </c>
      <c r="F409" s="11" t="s">
        <v>24</v>
      </c>
      <c r="G409" s="11" t="s">
        <v>1053</v>
      </c>
    </row>
    <row r="410" customFormat="false" ht="18" hidden="true" customHeight="true" outlineLevel="0" collapsed="false">
      <c r="A410" s="46"/>
      <c r="B410" s="48" t="s">
        <v>1054</v>
      </c>
      <c r="C410" s="10" t="n">
        <v>124</v>
      </c>
      <c r="D410" s="10" t="n">
        <v>90</v>
      </c>
      <c r="E410" s="11" t="n">
        <v>62</v>
      </c>
      <c r="F410" s="11" t="s">
        <v>1055</v>
      </c>
      <c r="G410" s="11" t="s">
        <v>1056</v>
      </c>
    </row>
    <row r="411" customFormat="false" ht="18" hidden="true" customHeight="true" outlineLevel="0" collapsed="false">
      <c r="A411" s="46"/>
      <c r="B411" s="48" t="s">
        <v>1057</v>
      </c>
      <c r="C411" s="10" t="n">
        <v>57.3</v>
      </c>
      <c r="D411" s="10" t="n">
        <v>42.9</v>
      </c>
      <c r="E411" s="11" t="n">
        <v>21.92</v>
      </c>
      <c r="F411" s="11" t="s">
        <v>1058</v>
      </c>
      <c r="G411" s="11" t="s">
        <v>1059</v>
      </c>
    </row>
    <row r="412" customFormat="false" ht="18" hidden="true" customHeight="true" outlineLevel="0" collapsed="false">
      <c r="A412" s="46"/>
      <c r="B412" s="48" t="s">
        <v>1060</v>
      </c>
      <c r="C412" s="12" t="n">
        <v>2160</v>
      </c>
      <c r="D412" s="12" t="n">
        <v>1620</v>
      </c>
      <c r="E412" s="13" t="n">
        <v>1369.75</v>
      </c>
      <c r="F412" s="11" t="s">
        <v>1061</v>
      </c>
      <c r="G412" s="11" t="s">
        <v>1062</v>
      </c>
    </row>
    <row r="413" customFormat="false" ht="37.5" hidden="false" customHeight="true" outlineLevel="0" collapsed="false">
      <c r="A413" s="46" t="n">
        <v>33</v>
      </c>
      <c r="B413" s="47" t="s">
        <v>1067</v>
      </c>
      <c r="C413" s="15" t="n">
        <f aca="false">SUM(C402:C412)</f>
        <v>11969.8</v>
      </c>
      <c r="D413" s="15" t="n">
        <f aca="false">SUM(D402:D412)</f>
        <v>8978.4</v>
      </c>
      <c r="E413" s="16" t="n">
        <f aca="false">SUM(E402:E412)</f>
        <v>5543.13</v>
      </c>
      <c r="F413" s="17" t="n">
        <f aca="false">E413/D413*100</f>
        <v>61.7385057471264</v>
      </c>
      <c r="G413" s="18"/>
    </row>
    <row r="414" customFormat="false" ht="53.25" hidden="false" customHeight="true" outlineLevel="0" collapsed="false">
      <c r="A414" s="41"/>
      <c r="B414" s="43" t="s">
        <v>8</v>
      </c>
      <c r="C414" s="44" t="s">
        <v>9</v>
      </c>
      <c r="D414" s="44" t="s">
        <v>10</v>
      </c>
      <c r="E414" s="45" t="s">
        <v>11</v>
      </c>
      <c r="F414" s="45" t="s">
        <v>12</v>
      </c>
      <c r="G414" s="45" t="s">
        <v>13</v>
      </c>
    </row>
  </sheetData>
  <mergeCells count="2">
    <mergeCell ref="F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1T11:44:50Z</dcterms:modified>
  <cp:revision>0</cp:revision>
  <dc:subject/>
  <dc:title/>
</cp:coreProperties>
</file>