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ԱՄՓՈՓ   (2)" sheetId="1" state="visible" r:id="rId2"/>
    <sheet name="ԱՄՓՈՓ  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969">
  <si>
    <t xml:space="preserve">Ախուրյան համայնքի 2022թ բյուջեյի  եկամուտների առաջին եռամսյակի կատարողականը  ըստ վարչական տարածքների </t>
  </si>
  <si>
    <t xml:space="preserve">ԱՆՎԱՆՈՒՄ</t>
  </si>
  <si>
    <t xml:space="preserve">Խումբ</t>
  </si>
  <si>
    <t xml:space="preserve">Ենթախ.</t>
  </si>
  <si>
    <t xml:space="preserve">Հաշվի համար</t>
  </si>
  <si>
    <t xml:space="preserve">2022թ ճշտված պլան</t>
  </si>
  <si>
    <t xml:space="preserve">Կատարվել է առ 31,03,2022թ</t>
  </si>
  <si>
    <t xml:space="preserve">ԱԽՈՒՐՅԱՆ </t>
  </si>
  <si>
    <t xml:space="preserve"> Գույքահարկ շինություններից</t>
  </si>
  <si>
    <t xml:space="preserve">07</t>
  </si>
  <si>
    <t xml:space="preserve">01</t>
  </si>
  <si>
    <t xml:space="preserve">900215302267</t>
  </si>
  <si>
    <t xml:space="preserve">Գույքահարկ փոխադրամիջոցներ</t>
  </si>
  <si>
    <t xml:space="preserve">02</t>
  </si>
  <si>
    <t xml:space="preserve">900215302028</t>
  </si>
  <si>
    <t xml:space="preserve">Գույքահարկ անհատ ձեռներեցներից և քաղ.շինություն.</t>
  </si>
  <si>
    <t xml:space="preserve">03</t>
  </si>
  <si>
    <t xml:space="preserve">900215302663</t>
  </si>
  <si>
    <t xml:space="preserve">Գույքահարկ կազմակ.փոխադրամիջոցների համար</t>
  </si>
  <si>
    <t xml:space="preserve">04</t>
  </si>
  <si>
    <t xml:space="preserve">900215302242</t>
  </si>
  <si>
    <t xml:space="preserve">Հողի հարկ</t>
  </si>
  <si>
    <t xml:space="preserve">09</t>
  </si>
  <si>
    <t xml:space="preserve">900215302010</t>
  </si>
  <si>
    <t xml:space="preserve">Հողի հարկ ոչ գյուղ նշ.հողերից</t>
  </si>
  <si>
    <t xml:space="preserve">900215302259</t>
  </si>
  <si>
    <t xml:space="preserve"> Ախուրյան գույք.հարկ իրավաբան.անձանց.</t>
  </si>
  <si>
    <t xml:space="preserve">40</t>
  </si>
  <si>
    <t xml:space="preserve">900215003964</t>
  </si>
  <si>
    <t xml:space="preserve">Ախուրյան  գույք.հարկ.ֆիզիկական անձ.</t>
  </si>
  <si>
    <t xml:space="preserve">900215004293</t>
  </si>
  <si>
    <t xml:space="preserve">Պետական տուրք ՔԿԱԳԲ</t>
  </si>
  <si>
    <t xml:space="preserve">16</t>
  </si>
  <si>
    <t xml:space="preserve">90</t>
  </si>
  <si>
    <t xml:space="preserve">900215302275</t>
  </si>
  <si>
    <t xml:space="preserve">Պետական տուրք  Նոտար</t>
  </si>
  <si>
    <t xml:space="preserve">91</t>
  </si>
  <si>
    <t xml:space="preserve">900215302051</t>
  </si>
  <si>
    <t xml:space="preserve">Հողի վարձ. համայնքի սեփական հանդիսացող հողերի</t>
  </si>
  <si>
    <t xml:space="preserve">22</t>
  </si>
  <si>
    <t xml:space="preserve">50</t>
  </si>
  <si>
    <t xml:space="preserve">900215302416</t>
  </si>
  <si>
    <t xml:space="preserve">Համայնքի վարչ.տարածք.պետ.պահուստ հողի վարձ</t>
  </si>
  <si>
    <t xml:space="preserve">51</t>
  </si>
  <si>
    <t xml:space="preserve">900215302036</t>
  </si>
  <si>
    <t xml:space="preserve">Հողի վարձակալություն ոչ գյուղ նշանակության հողերից</t>
  </si>
  <si>
    <t xml:space="preserve">52</t>
  </si>
  <si>
    <t xml:space="preserve">900215302424</t>
  </si>
  <si>
    <t xml:space="preserve">Գույքի վարձակալություն</t>
  </si>
  <si>
    <t xml:space="preserve">54</t>
  </si>
  <si>
    <t xml:space="preserve">900215302119</t>
  </si>
  <si>
    <t xml:space="preserve">Տևանսպորտային միջոցի վարձակալություն</t>
  </si>
  <si>
    <t xml:space="preserve">900215003188</t>
  </si>
  <si>
    <t xml:space="preserve">Վարãական իրավախախտումներից եկամուտներ</t>
  </si>
  <si>
    <t xml:space="preserve">24</t>
  </si>
  <si>
    <t xml:space="preserve">900215302168</t>
  </si>
  <si>
    <t xml:space="preserve">Այլ ոչ հարկային եկամուտներ</t>
  </si>
  <si>
    <t xml:space="preserve">28</t>
  </si>
  <si>
    <t xml:space="preserve">900215302598</t>
  </si>
  <si>
    <t xml:space="preserve">Դատական վճիռներով ԴԱՀԿ</t>
  </si>
  <si>
    <t xml:space="preserve">900215302671</t>
  </si>
  <si>
    <t xml:space="preserve">Տեղական տուրք  շին .քանդելու համար</t>
  </si>
  <si>
    <t xml:space="preserve">45</t>
  </si>
  <si>
    <t xml:space="preserve">05</t>
  </si>
  <si>
    <t xml:space="preserve">900215302325</t>
  </si>
  <si>
    <t xml:space="preserve">Տեղական տուրք ոգելից խմիչք</t>
  </si>
  <si>
    <t xml:space="preserve">06</t>
  </si>
  <si>
    <t xml:space="preserve">900215302218</t>
  </si>
  <si>
    <t xml:space="preserve">Տեղական տուրք ծխախոտ</t>
  </si>
  <si>
    <t xml:space="preserve">900215302101</t>
  </si>
  <si>
    <t xml:space="preserve">Տեղական տուրք վառելիքաքսայուղերի վաճառքի համար </t>
  </si>
  <si>
    <t xml:space="preserve">11</t>
  </si>
  <si>
    <t xml:space="preserve">900215302341</t>
  </si>
  <si>
    <t xml:space="preserve">Տեղական հաս.սննդի օբյեկտների համար</t>
  </si>
  <si>
    <t xml:space="preserve">900215302358</t>
  </si>
  <si>
    <t xml:space="preserve">Տեղական տուրք  արտաքին գովազդ համար</t>
  </si>
  <si>
    <t xml:space="preserve">21</t>
  </si>
  <si>
    <t xml:space="preserve">900215302382</t>
  </si>
  <si>
    <t xml:space="preserve">Ð³Ù.³ñË.ÁÝÃ.ï³ñ.Ñ³Ù.÷.Ã.å³ï×.ïñ.Ñ³Ù</t>
  </si>
  <si>
    <t xml:space="preserve">900215302390 </t>
  </si>
  <si>
    <t xml:space="preserve"> Տ.Տ 201-500 քառ.մետր շին .սկսելու համ.</t>
  </si>
  <si>
    <t xml:space="preserve">33</t>
  </si>
  <si>
    <t xml:space="preserve">900215302317</t>
  </si>
  <si>
    <t xml:space="preserve">501-ից 1000 քառ.մետր</t>
  </si>
  <si>
    <t xml:space="preserve">34</t>
  </si>
  <si>
    <t xml:space="preserve">900215302366</t>
  </si>
  <si>
    <t xml:space="preserve"> Տեղ. տուրք 20քառ.մետր  շին .սկսելու </t>
  </si>
  <si>
    <t xml:space="preserve">36</t>
  </si>
  <si>
    <t xml:space="preserve">900215302291</t>
  </si>
  <si>
    <t xml:space="preserve"> Տեղ. տուրք  20քառ.մետր և ավել  շին .</t>
  </si>
  <si>
    <t xml:space="preserve">37</t>
  </si>
  <si>
    <t xml:space="preserve">900215302309</t>
  </si>
  <si>
    <t xml:space="preserve"> Տեղական տուրք  շին .սկսելու համար</t>
  </si>
  <si>
    <t xml:space="preserve">38</t>
  </si>
  <si>
    <t xml:space="preserve">900215302531</t>
  </si>
  <si>
    <t xml:space="preserve">Համայնք.վարչ.տարածք.շին սկսելու </t>
  </si>
  <si>
    <t xml:space="preserve">39</t>
  </si>
  <si>
    <t xml:space="preserve">900215302655</t>
  </si>
  <si>
    <t xml:space="preserve">Համայնքի տարածքում շինար.ավարտ.փսատագր համար</t>
  </si>
  <si>
    <t xml:space="preserve">46</t>
  </si>
  <si>
    <t xml:space="preserve">900215302440</t>
  </si>
  <si>
    <t xml:space="preserve">ՏԻՄ-ի մատուցած ծառայությունների համար</t>
  </si>
  <si>
    <t xml:space="preserve">900215302564</t>
  </si>
  <si>
    <t xml:space="preserve">Հեքիաթ նախակրթարան ՀՈԱԿ տեղական վճար</t>
  </si>
  <si>
    <t xml:space="preserve">900215002032</t>
  </si>
  <si>
    <t xml:space="preserve">Լեոյի  անվան նախակրթարան ՀՈԱԿ տեղ.վճար</t>
  </si>
  <si>
    <t xml:space="preserve">900215002040</t>
  </si>
  <si>
    <t xml:space="preserve">Ախուրյանի Շուշան մանկապարտեզ  </t>
  </si>
  <si>
    <t xml:space="preserve">900215002057</t>
  </si>
  <si>
    <t xml:space="preserve">Ֆերմատա երաժշտական դպրոց ՀՈԱԿ տեղ.վճ</t>
  </si>
  <si>
    <t xml:space="preserve">08</t>
  </si>
  <si>
    <t xml:space="preserve">900215002081</t>
  </si>
  <si>
    <t xml:space="preserve">Համալիր մարզադպրոց ՀՈԱԿ տեղ.վճ</t>
  </si>
  <si>
    <t xml:space="preserve">900215002065</t>
  </si>
  <si>
    <t xml:space="preserve">Մշակույթի կենտրոն ՀՈԱԿ տեղական վճար</t>
  </si>
  <si>
    <t xml:space="preserve">900215002073</t>
  </si>
  <si>
    <t xml:space="preserve">Աղբի վարձ տեղական վճար</t>
  </si>
  <si>
    <t xml:space="preserve">900215002024</t>
  </si>
  <si>
    <t xml:space="preserve"> îÆØ-ÇÏáÕÙ.Ùñó.»õ ³×áõ</t>
  </si>
  <si>
    <t xml:space="preserve">90021530257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4</t>
  </si>
  <si>
    <t xml:space="preserve">900215003170</t>
  </si>
  <si>
    <t xml:space="preserve">Համայնքի կողմից առանց պետ տուրքի մատուցված ծառ. համար</t>
  </si>
  <si>
    <t xml:space="preserve">48</t>
  </si>
  <si>
    <t xml:space="preserve">1</t>
  </si>
  <si>
    <t xml:space="preserve">900215302150</t>
  </si>
  <si>
    <t xml:space="preserve">Ընդամենը Ախուրյան գյուղի սեփական եկամուտներ   </t>
  </si>
  <si>
    <t xml:space="preserve">ԱՐԵՎԻԿ</t>
  </si>
  <si>
    <t xml:space="preserve">Գույքահարկ շինություններից</t>
  </si>
  <si>
    <t xml:space="preserve">900215303083</t>
  </si>
  <si>
    <t xml:space="preserve">900215303026</t>
  </si>
  <si>
    <t xml:space="preserve">²ñ¨ÇÏ ·áõÛù³Ñ³ñÏ Ï³½Ù³Ï»ñåáõÃÛáõÝÝ» ñÇó ÷áË³¹ñ³ÙÇçáóÝ»ñÇ Ñ³Ù³ñ ; ²ËáõñÛ ³Ý</t>
  </si>
  <si>
    <t xml:space="preserve">900215004806</t>
  </si>
  <si>
    <t xml:space="preserve">900215303018</t>
  </si>
  <si>
    <t xml:space="preserve">²ñ¨ÇÏÇ ÐáÕÇ Ñ³ñÏ áã ·ÛáõÕ³ïÝï.</t>
  </si>
  <si>
    <t xml:space="preserve">900215303224 ,</t>
  </si>
  <si>
    <t xml:space="preserve">Արևիկ գույք.հարկ իրավաբան.անձանց.</t>
  </si>
  <si>
    <t xml:space="preserve">900215004582</t>
  </si>
  <si>
    <t xml:space="preserve">Արևիկ  գույք.հարկ.ֆիզիկական անձ.</t>
  </si>
  <si>
    <t xml:space="preserve">900215004590</t>
  </si>
  <si>
    <t xml:space="preserve">900215303208</t>
  </si>
  <si>
    <t xml:space="preserve">6</t>
  </si>
  <si>
    <t xml:space="preserve">900215303182</t>
  </si>
  <si>
    <t xml:space="preserve">²Õµ³Ñ³ÝáõÃÛ³Ý í×³ñ ;</t>
  </si>
  <si>
    <t xml:space="preserve">900215004673</t>
  </si>
  <si>
    <t xml:space="preserve">Հողի վարձ. համայնքի սեփական  ոչ գյուղ.նշ.հողերի համ.</t>
  </si>
  <si>
    <t xml:space="preserve">900215303323</t>
  </si>
  <si>
    <t xml:space="preserve">90021530331</t>
  </si>
  <si>
    <t xml:space="preserve">Հողի վարձ. համայնքի սեփական հանդ.հողերի</t>
  </si>
  <si>
    <t xml:space="preserve">900215303315</t>
  </si>
  <si>
    <t xml:space="preserve">900215303380</t>
  </si>
  <si>
    <t xml:space="preserve">Արևիկի մանակապարտեզ ՀՈԱԿ</t>
  </si>
  <si>
    <t xml:space="preserve">900215002156</t>
  </si>
  <si>
    <t xml:space="preserve">Արևիկի երաժշտական դպրոց ՀՈԱԿ</t>
  </si>
  <si>
    <t xml:space="preserve">900215002164</t>
  </si>
  <si>
    <t xml:space="preserve">Արևիկ գյուղի սեփական եկամուտներ </t>
  </si>
  <si>
    <t xml:space="preserve">ԲԱՍԵՆ</t>
  </si>
  <si>
    <t xml:space="preserve">Գույքահարկ կազմ շինության համար</t>
  </si>
  <si>
    <t xml:space="preserve">900215304230</t>
  </si>
  <si>
    <t xml:space="preserve">900215304321</t>
  </si>
  <si>
    <t xml:space="preserve">900215304024</t>
  </si>
  <si>
    <t xml:space="preserve">900215304016</t>
  </si>
  <si>
    <t xml:space="preserve">Բասեն գույք.հարկ իրավաբան.անձանց.</t>
  </si>
  <si>
    <t xml:space="preserve">900215003972</t>
  </si>
  <si>
    <t xml:space="preserve">Բասեն  գույք.հարկ.ֆիզիկական անձ.</t>
  </si>
  <si>
    <t xml:space="preserve">900215004301</t>
  </si>
  <si>
    <t xml:space="preserve">900215004723</t>
  </si>
  <si>
    <t xml:space="preserve">900215304206</t>
  </si>
  <si>
    <t xml:space="preserve">900215304180</t>
  </si>
  <si>
    <t xml:space="preserve">900215304263</t>
  </si>
  <si>
    <t xml:space="preserve">900215304347</t>
  </si>
  <si>
    <t xml:space="preserve">Բասենի մանկապարտեզ ՀՈԱԿ</t>
  </si>
  <si>
    <t xml:space="preserve">900215002198</t>
  </si>
  <si>
    <t xml:space="preserve">Բասեն գյուղի սեփական եկամուտ</t>
  </si>
  <si>
    <t xml:space="preserve">ԿԱՌՆՈՒՏ  </t>
  </si>
  <si>
    <t xml:space="preserve">900215305427</t>
  </si>
  <si>
    <t xml:space="preserve">900215305021</t>
  </si>
  <si>
    <t xml:space="preserve">Î³éÝáõï ·áõÛù³Ñ³ñÏ Ï³½Ù³Ï»ñåáõÃÛáõÝ Ý»ñÇó ÷áË³¹ñ³ÙÇçáóÝ»ñÇ </t>
  </si>
  <si>
    <t xml:space="preserve">900215305013</t>
  </si>
  <si>
    <t xml:space="preserve">Կառնուտ  գույք.հարկ իրավաբան.անձանց.</t>
  </si>
  <si>
    <t xml:space="preserve">900215003980</t>
  </si>
  <si>
    <t xml:space="preserve">Կառնուտ գույք.հարկ.ֆիզիկական անձ.</t>
  </si>
  <si>
    <t xml:space="preserve">900215004319</t>
  </si>
  <si>
    <t xml:space="preserve">900215305203</t>
  </si>
  <si>
    <t xml:space="preserve">900215004707</t>
  </si>
  <si>
    <t xml:space="preserve">900215305187</t>
  </si>
  <si>
    <t xml:space="preserve">900215305260</t>
  </si>
  <si>
    <t xml:space="preserve">Հողի վարձ. համ. սեփ.հանդ.ոչ գյուղ.նշ.հողերի</t>
  </si>
  <si>
    <t xml:space="preserve">900215305278</t>
  </si>
  <si>
    <t xml:space="preserve">900215305344</t>
  </si>
  <si>
    <t xml:space="preserve">Կառնուտ գյուղի սեփական եկամ</t>
  </si>
  <si>
    <t xml:space="preserve">ԿԱՄՈ</t>
  </si>
  <si>
    <t xml:space="preserve">Գույքահարկ կազմակ.շենք շինութ.</t>
  </si>
  <si>
    <t xml:space="preserve">900215306151</t>
  </si>
  <si>
    <t xml:space="preserve">900215306284</t>
  </si>
  <si>
    <t xml:space="preserve">900215306029</t>
  </si>
  <si>
    <t xml:space="preserve">Î³Ùá ·áõÛù³Ñ³ñÏ Ï³½Ù³Ï»ñåáõÃÛáõÝÝ»ñ Çó ÷áË³¹ñ³ÙÇçáóÝ»ñÇ Ñ³Ù³ñ ; ²ËáõñÛ³ Ý</t>
  </si>
  <si>
    <t xml:space="preserve">900215004772</t>
  </si>
  <si>
    <t xml:space="preserve">900215306011</t>
  </si>
  <si>
    <t xml:space="preserve">Կամո  գույք.հարկ իրավաբան.անձանց.</t>
  </si>
  <si>
    <t xml:space="preserve">900215003998</t>
  </si>
  <si>
    <t xml:space="preserve">Կամո  գույք.հարկ.ֆիզիկական անձ.</t>
  </si>
  <si>
    <t xml:space="preserve">900215004327</t>
  </si>
  <si>
    <t xml:space="preserve">900215306185</t>
  </si>
  <si>
    <t xml:space="preserve">Հողի վարձ. համայնքի սեփական հան, հողերի</t>
  </si>
  <si>
    <t xml:space="preserve">900215306292</t>
  </si>
  <si>
    <t xml:space="preserve">Հողի վարձ. համ. սեփ. հանդ. ոչ գյուղ նշան. հողերի </t>
  </si>
  <si>
    <t xml:space="preserve">900215306300</t>
  </si>
  <si>
    <t xml:space="preserve">900215004694</t>
  </si>
  <si>
    <t xml:space="preserve">Կամոյի  մանկապարտեզ ՀՈԱԿ</t>
  </si>
  <si>
    <t xml:space="preserve">900215003204</t>
  </si>
  <si>
    <t xml:space="preserve">Կամո  գյուղի սեփական եկամուտներ </t>
  </si>
  <si>
    <t xml:space="preserve">ԱԶԱՏԱՆ</t>
  </si>
  <si>
    <t xml:space="preserve">²½³ï³Ý ·áõÛù³Ñ³ñÏ ³ÝÑ³ï Ó»éÝ³ñ</t>
  </si>
  <si>
    <t xml:space="preserve">900215307027 ,</t>
  </si>
  <si>
    <t xml:space="preserve">²½³ï³Ý ·áõÛù³Ñ³ñÏ Ï³½Ù³Ï»ñåáõÃ</t>
  </si>
  <si>
    <t xml:space="preserve">900215307548 ,</t>
  </si>
  <si>
    <t xml:space="preserve">²½³ï³ÝÇ Ñ³Ù³ÛÝùÇ ë»÷³Ï³ÝáõÃÛáõ</t>
  </si>
  <si>
    <t xml:space="preserve">900215307373 ,</t>
  </si>
  <si>
    <t xml:space="preserve">²½³ï³Ý Ñ³Ù³ÛÝùÇ ë»÷³Ï³ÝáõÃÛáõÝ</t>
  </si>
  <si>
    <t xml:space="preserve">900215307381 ,</t>
  </si>
  <si>
    <t xml:space="preserve">²½³ï³Ý ³ÛÉ ·áõÛùÇ í³ñÓ³Ï³ÉáõÃ</t>
  </si>
  <si>
    <t xml:space="preserve">900215307118 ,</t>
  </si>
  <si>
    <t xml:space="preserve">²½³ï³Ý í³ñã³Ï³Ý Çñ³í³Ë³Ëï.Ñ³Ù³</t>
  </si>
  <si>
    <t xml:space="preserve">900215307159</t>
  </si>
  <si>
    <t xml:space="preserve">²½³ï³ÝÇ Ñ³Ù³ÛÝù ³Ýß³ñÅ ·áõÛùÇ</t>
  </si>
  <si>
    <t xml:space="preserve">900215004004 ,</t>
  </si>
  <si>
    <t xml:space="preserve">900215004335 ,</t>
  </si>
  <si>
    <t xml:space="preserve">²½³ï³Ý Ñ³Ù³ÛÝùÇ ï³ñ³ÍùáõÙ ³é¨ï</t>
  </si>
  <si>
    <t xml:space="preserve">900215307183 ,</t>
  </si>
  <si>
    <t xml:space="preserve">²½³ï³Ý Ñ³Ù³ÛÝùÇ ï³ñ³ÍùáõÙ Ñ»Õá</t>
  </si>
  <si>
    <t xml:space="preserve">900215307043 ,</t>
  </si>
  <si>
    <t xml:space="preserve">²½³ï³Ý Ñ³Ù³ÛÝùÇ ï³ñ³ÍùáõÙ Ñ³Ýñ</t>
  </si>
  <si>
    <t xml:space="preserve">900215307324 ,</t>
  </si>
  <si>
    <t xml:space="preserve">900215003089 ,</t>
  </si>
  <si>
    <t xml:space="preserve">²½³ï³Ý áã ÑÇÙÝ³Ï³Ý ßÇÝáõÃÛ³Ý Ý</t>
  </si>
  <si>
    <t xml:space="preserve">900215307191 ,</t>
  </si>
  <si>
    <t xml:space="preserve">²½³ï³ÝÇ ÑÇÙÝ³Ï³Ý ßÇÝáõÃÛ³Ý Ý»ñ</t>
  </si>
  <si>
    <t xml:space="preserve">900215307209 ,</t>
  </si>
  <si>
    <t xml:space="preserve">.îÍË.³ñï.í³×áãÑÇÙ.ßÇÝ.Ý»ñë í³×.ÑÙ</t>
  </si>
  <si>
    <t xml:space="preserve">900215307217 ,</t>
  </si>
  <si>
    <t xml:space="preserve">²½³ï³Ý ·³½Ç µ³óûÃÛ³ í³×³éùÇ Ï³</t>
  </si>
  <si>
    <t xml:space="preserve">10</t>
  </si>
  <si>
    <t xml:space="preserve">900215307290 ,</t>
  </si>
  <si>
    <t xml:space="preserve">900215307233 </t>
  </si>
  <si>
    <t xml:space="preserve">¶áõÛù³Ñ³ñÏ ³ÝÑ³ï Ó»é.¨ ù³Õ.ßÇÝáõÃ.</t>
  </si>
  <si>
    <t xml:space="preserve">900215307555 ,</t>
  </si>
  <si>
    <t xml:space="preserve">²½³ï³Ý ·ÛáõÕ³ïÝï»ë³Ï³Ý Ýß³Ý³Ïá</t>
  </si>
  <si>
    <t xml:space="preserve">900215307019 ,</t>
  </si>
  <si>
    <t xml:space="preserve">²½³ï³Ý áã ·ÛáõÕ³ïÝï»ë³Ï³Ý Ýß³Ý</t>
  </si>
  <si>
    <t xml:space="preserve">900215307225 ,</t>
  </si>
  <si>
    <t xml:space="preserve">²½³ï³Ý ûñ»Ýùáí ¨ Çñ³í³Ï³Ý ³ÛÉ</t>
  </si>
  <si>
    <t xml:space="preserve">900215307084 ,</t>
  </si>
  <si>
    <t xml:space="preserve">Ազատանի Արփի  մանկապարտեզ  ՀՈԱԿ</t>
  </si>
  <si>
    <t xml:space="preserve">900215002172</t>
  </si>
  <si>
    <t xml:space="preserve">Ազատանի մարազմշակույթային  ՀՈԱԿ </t>
  </si>
  <si>
    <t xml:space="preserve">900215004921</t>
  </si>
  <si>
    <t xml:space="preserve">Ազատան   գյուղի սեփական եկամուտներ </t>
  </si>
  <si>
    <t xml:space="preserve">ԲԵՆԻԱՄԻՆ</t>
  </si>
  <si>
    <t xml:space="preserve">´»ÝÇ³ÙÇÝ ·áõÛù³Ñ³ñÏ ³ÝÑ³ï Ó»éÝ</t>
  </si>
  <si>
    <t xml:space="preserve">900215308025 ,</t>
  </si>
  <si>
    <t xml:space="preserve">î»Õ.ïáõñù Ñ³Ýñ³ÛÇÝ ëÝÝ¹Ç ûµÛ»Ï.Ñ³Ùñ</t>
  </si>
  <si>
    <t xml:space="preserve">900215308090 ,</t>
  </si>
  <si>
    <t xml:space="preserve">´»ÝÇ³ÙÇÝ Ñ³Ù³ÛÝùÇ ï³ñ³ÍùáõÙ ³é</t>
  </si>
  <si>
    <t xml:space="preserve">900215308199 ,</t>
  </si>
  <si>
    <t xml:space="preserve">¶áõÛù³Ñ³ñÏ Ï³½Ù³Ï.÷áË³¹ñ³Ù.Ñ³Ù³ñ</t>
  </si>
  <si>
    <t xml:space="preserve">900215308272 ,</t>
  </si>
  <si>
    <t xml:space="preserve">Բ»ÝÇ³ÙÇÝ ·ÛáõÕ³ïÝï»ë³Ï³Ý Ýß³Ý³</t>
  </si>
  <si>
    <t xml:space="preserve">900215308017 ,</t>
  </si>
  <si>
    <t xml:space="preserve">Ð³Ù.ï³ñ³Íù.·³½Ç í³×³éù</t>
  </si>
  <si>
    <t xml:space="preserve">900215308066 ,</t>
  </si>
  <si>
    <t xml:space="preserve">Բ»ÝÇ³ÙÇÝ Ñ³Ù³ÛÝùÇ ï³ñ³ÍùáõÙ Ñ»</t>
  </si>
  <si>
    <t xml:space="preserve">900215308082 ,</t>
  </si>
  <si>
    <t xml:space="preserve">Բ»ÝÇ³ÙÇÝ Ñ³Ù³ÛÝùÇ ï³ñ³ÍùáõÙ զվարճանքի օբ.</t>
  </si>
  <si>
    <t xml:space="preserve">18</t>
  </si>
  <si>
    <t xml:space="preserve">900215308108</t>
  </si>
  <si>
    <t xml:space="preserve">´»ÝÇ³ÙÇÝÇ ·áõÛù³Ñ³ñÏ ³ÝÑ³ï Ó»é</t>
  </si>
  <si>
    <t xml:space="preserve">900215308298 ,</t>
  </si>
  <si>
    <t xml:space="preserve">´»ÝÇ³ÙÇÝÇ Ñ³Ù³ÛÝùÇ ë»÷³Ï³ÝáõÃÛ</t>
  </si>
  <si>
    <t xml:space="preserve">900215308348 ,</t>
  </si>
  <si>
    <t xml:space="preserve">Ð³Ù.ÑÇÙ.Ñ³ßí.Ñ³ßí.³ÛÉ·áõÛù í³ñÓ³Ï»Ï</t>
  </si>
  <si>
    <t xml:space="preserve">900215308355 ,</t>
  </si>
  <si>
    <t xml:space="preserve">Բ»ÝÇ³ÙÇÝ ûñ»Ýùáí ¨ Çñ³í³Ï³Ý ³Û</t>
  </si>
  <si>
    <t xml:space="preserve">900215308413 ,</t>
  </si>
  <si>
    <t xml:space="preserve">´»ÝÇ³ÙÇÝ Ñ³Ù³ÛÝùÇ ë»÷³Ï³ÝáõÃÛá</t>
  </si>
  <si>
    <t xml:space="preserve">900215308330 ,</t>
  </si>
  <si>
    <t xml:space="preserve">´»ÝÇ³ÙÇÝ ³Ýß³ñÅ ·áõÛùÇ Ñ³ñÏ/ýÇ</t>
  </si>
  <si>
    <t xml:space="preserve">900215004343 ,</t>
  </si>
  <si>
    <t xml:space="preserve">´»ÝÇ³ÙÇÝÇ Ñ³Ù³ÛÝù ³Ýß³ñÅ ·áõÛù</t>
  </si>
  <si>
    <t xml:space="preserve">900215004012 ,</t>
  </si>
  <si>
    <t xml:space="preserve">´»ÝÇ³ÙÇÝ ³Õµ³Ñ³ÝáõÃÛ³Ý í×³ñ ;</t>
  </si>
  <si>
    <t xml:space="preserve">900215000010 ,</t>
  </si>
  <si>
    <t xml:space="preserve">Բ»ÝÇ³ÙÇÝ ·áõÛù³Ñ³ñÏ Ï³½Ù³Ï»ñåáõÃÛáõ ÝÝ»ñÇó ÷áË³¹ñ³ÙÇçáóÝ»ñÇ Ñ³Ù³ñ ; ²Ëá õñÛ³Ý</t>
  </si>
  <si>
    <t xml:space="preserve">900215004954</t>
  </si>
  <si>
    <t xml:space="preserve">Բենիամին   գյուղի սեփական եկամուտներ </t>
  </si>
  <si>
    <t xml:space="preserve">ԳԵՏՔ</t>
  </si>
  <si>
    <t xml:space="preserve">¶»ïù ·áõÛù³Ñ³ñÏ ³ÝÑ³ï Ó»éÝ³ñÏ³</t>
  </si>
  <si>
    <t xml:space="preserve">900215309023 ,</t>
  </si>
  <si>
    <t xml:space="preserve">¶»ïù ·ÛáõÕ³ïÝï»ë³Ï³Ý Ýß³Ý³ÏáõÃ</t>
  </si>
  <si>
    <t xml:space="preserve">900215309015 ,</t>
  </si>
  <si>
    <t xml:space="preserve">¶»ïù ·áõÛù³Ñ³ñÏ Ï³½Ù³Ï»ñåáõÃÛá</t>
  </si>
  <si>
    <t xml:space="preserve">900215309247 ,</t>
  </si>
  <si>
    <t xml:space="preserve">¶»ïù ûñ»Ýùáí ¨ Çñ³í³Ï³Ý ³ÛÉ ³Ï</t>
  </si>
  <si>
    <t xml:space="preserve">900215309403 ,</t>
  </si>
  <si>
    <t xml:space="preserve">¶»ïù Ñ³Ù³ÛÝùÇ ï³ñ³ÍùáõÙ µ³óûÃÛ</t>
  </si>
  <si>
    <t xml:space="preserve">13</t>
  </si>
  <si>
    <t xml:space="preserve">900215309049 ,</t>
  </si>
  <si>
    <t xml:space="preserve">¶»ïùÇ Ñ³Ù³ÛÝùÇ í³ñã³Ï³Ý ï³ñ³Íù</t>
  </si>
  <si>
    <t xml:space="preserve">900215309080 ,</t>
  </si>
  <si>
    <t xml:space="preserve">¶»ïù Ñ³Ù³ÛÝùÇ í³ñã³Ï³Ý ï³ñ³Íùá</t>
  </si>
  <si>
    <t xml:space="preserve">900215004822</t>
  </si>
  <si>
    <t xml:space="preserve">¶»ïù ³ÛÉ ·áõÛùÇ í³ñÓ³Ï³ÉáõÃÛáõ</t>
  </si>
  <si>
    <t xml:space="preserve">900215309114 ,</t>
  </si>
  <si>
    <t xml:space="preserve">¶»ïù ³Ýß³ñÅ ·áõÛùÇ Ñ³ñÏ/ýÇ½ÇÏ³</t>
  </si>
  <si>
    <t xml:space="preserve">900215004350 ,</t>
  </si>
  <si>
    <t xml:space="preserve">¶»ïù ³Ýß³ñÅ ·áõÛùÇ Ñ³ñÏ/Çñ³í³µ</t>
  </si>
  <si>
    <t xml:space="preserve">900215004020 ,</t>
  </si>
  <si>
    <t xml:space="preserve">¶»ïù ³Õµ³Ñ³ÝáõÃÛ³Ý í×³ñ ;</t>
  </si>
  <si>
    <t xml:space="preserve">900215003030 ,</t>
  </si>
  <si>
    <t xml:space="preserve">Գետք   գյուղի սեփական եկամուտներ </t>
  </si>
  <si>
    <t xml:space="preserve">ՂԱՐԻԲՋԱՆՅԱՆ</t>
  </si>
  <si>
    <t xml:space="preserve">Ô³ñÇµç³ÝÛ³Ý ·áõÛù³Ñ³ñÏ ³ÝÑ³ï Ó</t>
  </si>
  <si>
    <t xml:space="preserve">900215310021 ,</t>
  </si>
  <si>
    <t xml:space="preserve">Ô³ñÇµç³ÝÛ³Ý ·áõÛù³Ñ³ñÏ Ï³½Ù³Ï»ñåáõÃ ÛáõÝÝ»ñÇó ÷áË³¹ñ³ÙÇçáóÝ»ñÇ Ñ³Ù³ñ ; ²ËáõñÛ³Ý</t>
  </si>
  <si>
    <t xml:space="preserve">900215004814</t>
  </si>
  <si>
    <t xml:space="preserve">î.î á·.ËÙ.í³×.Ã.ÑÇÙ.ßÇÝ.Ý»ñë í³×.ÑÙ</t>
  </si>
  <si>
    <t xml:space="preserve">900215310187 ,</t>
  </si>
  <si>
    <t xml:space="preserve">Ô³ñÇµç³ÝÛ³Ý Ð³Ù³ÛÝùÇ ë»÷³Ï³Ýáõ</t>
  </si>
  <si>
    <t xml:space="preserve">900215310328 ,</t>
  </si>
  <si>
    <t xml:space="preserve">Ô³ñÇµç³ÝÛ³Ý Ñ³Ù³ÛÝùÇ ë»÷³Ï³Ýáõ</t>
  </si>
  <si>
    <t xml:space="preserve">900215310336 ,</t>
  </si>
  <si>
    <t xml:space="preserve">Ô³ñÇµç³ÝÛ³ÝÇ Ñ³Ù³ÛÝù ³Ýß³ñÅ ·á</t>
  </si>
  <si>
    <t xml:space="preserve">900215004137 ,</t>
  </si>
  <si>
    <t xml:space="preserve">900215004467 ,</t>
  </si>
  <si>
    <t xml:space="preserve">Ô³ñÇµç³ÝÛ³Ý ³Õµ³Ñ³ÝáõÃÛ³Ý í×³ñ</t>
  </si>
  <si>
    <t xml:space="preserve">900215003055 ,</t>
  </si>
  <si>
    <t xml:space="preserve">Ô³ñÇµç³ÝÛ³Ý ·ÛáõÕ³ïÝï»ë³Ï³Ý Ýß</t>
  </si>
  <si>
    <t xml:space="preserve">900215310013 ,</t>
  </si>
  <si>
    <t xml:space="preserve">ÐáÕÇ Ñ³ñÏ áã ·ÛáõÕ³ïÝï.ÑáÕ»ñÇó</t>
  </si>
  <si>
    <t xml:space="preserve">900215310229 ,</t>
  </si>
  <si>
    <t xml:space="preserve">Ô³ñÇµç³ÝÛ³Ý ·áõÛù³Ñ³ñÏ Ï³½Ù³Ï»</t>
  </si>
  <si>
    <t xml:space="preserve">900215310237 ,</t>
  </si>
  <si>
    <t xml:space="preserve">900215310245 ,</t>
  </si>
  <si>
    <t xml:space="preserve">900215310260 ,</t>
  </si>
  <si>
    <t xml:space="preserve">îîÐ³Ù.ï.µ³óûÃ.í³×.Ãáõ.ïí.í³éùëÛáõÕ.</t>
  </si>
  <si>
    <t xml:space="preserve">900215310294 ,</t>
  </si>
  <si>
    <t xml:space="preserve">Ղարիբջանյան այլ ոչ հարկային եկամուտներ</t>
  </si>
  <si>
    <t xml:space="preserve">900215310401</t>
  </si>
  <si>
    <t xml:space="preserve">900215310302 ,</t>
  </si>
  <si>
    <t xml:space="preserve">Ղարիբջանյան  գյուղի սեփական եկամուտներ </t>
  </si>
  <si>
    <t xml:space="preserve">ՈՍԿԵՀԱՍԿ</t>
  </si>
  <si>
    <t xml:space="preserve">àëÏ»Ñ³ëÏ ·áõÛù³Ñ³ñÏ ³ÝÑ³ï Ó»éÝ</t>
  </si>
  <si>
    <t xml:space="preserve">900215311029 ,</t>
  </si>
  <si>
    <t xml:space="preserve">àëÏ»Ñ³ëÏ Ñ³Ù³ÛÝùÇ ï³ñ³ÍùáõÙ ³é</t>
  </si>
  <si>
    <t xml:space="preserve">900215311185 ,</t>
  </si>
  <si>
    <t xml:space="preserve">àëÏ»Ñ³ëÏ Ñ³Ù³ÛÝùÇ ë»÷³Ï³ÝáõÃÛá</t>
  </si>
  <si>
    <t xml:space="preserve">900215311250 ,</t>
  </si>
  <si>
    <t xml:space="preserve">àëÏ»Ñ³ëÏÇ Ñ³Ù³ÛÝù ³Ýß³ñÅ ·áõÛ</t>
  </si>
  <si>
    <t xml:space="preserve">900215004145 ,</t>
  </si>
  <si>
    <t xml:space="preserve">àëÏ»Ñ³ëÏÇ Ñ³Ù³ÛÝù ³Ýß³ñÅ ·áõÛù</t>
  </si>
  <si>
    <t xml:space="preserve">900215004475 ,</t>
  </si>
  <si>
    <t xml:space="preserve">àëÏ»Ñ³ëÏ ³Õµ³Ñ³ÝáõÃÛ³Ý í×³ñ ;</t>
  </si>
  <si>
    <t xml:space="preserve">900215002776 ,</t>
  </si>
  <si>
    <t xml:space="preserve">àëÏ»Ñ³ëÏ  մանկապարտեզ ՀՈԱԿ</t>
  </si>
  <si>
    <t xml:space="preserve">900215002784 ,</t>
  </si>
  <si>
    <t xml:space="preserve">àëÏ»Ñ³ëÏ ·ÛáõÕ³ïÝï»ë³Ï³Ý Ýß³Ý³</t>
  </si>
  <si>
    <t xml:space="preserve">900215311011 ,</t>
  </si>
  <si>
    <t xml:space="preserve">900215311227 ,</t>
  </si>
  <si>
    <t xml:space="preserve">900215311235 ,</t>
  </si>
  <si>
    <t xml:space="preserve">900215311243 ,</t>
  </si>
  <si>
    <t xml:space="preserve">àëÏ»Ñ³ëÏ ûñ»Ýùáí ¨ Çñ³í³Ï³Ý ³Û</t>
  </si>
  <si>
    <t xml:space="preserve">900215311334 ,</t>
  </si>
  <si>
    <t xml:space="preserve">àëÏ»Ñ³ëÏ ·áõÛù³Ñ³ñÏ Ï³½Ù³Ï»ñåá</t>
  </si>
  <si>
    <t xml:space="preserve">900215311359 ,</t>
  </si>
  <si>
    <t xml:space="preserve">Ð³Ù³ÛÝùÇ í³ñã. ï³ñ. ß»Ýù»ñÇ ù³Ý¹.Ã</t>
  </si>
  <si>
    <t xml:space="preserve">900215311417 ,</t>
  </si>
  <si>
    <t xml:space="preserve">Ոսկեհասկ   գյուղի սեփական եկամուտներ </t>
  </si>
  <si>
    <t xml:space="preserve">ՀԱՅԿԱՎԱՆ</t>
  </si>
  <si>
    <t xml:space="preserve">Ð³ÛÏ³í³Ý ·áõÛù³Ñ³ñÏ ³ÝÑ³ï Ó»éÝ</t>
  </si>
  <si>
    <t xml:space="preserve">900215312027 ,</t>
  </si>
  <si>
    <t xml:space="preserve">Հայկավան  ·áõÛù³Ñ³ñÏ Ï³½Ù³Ï»ñåáõÃÛ</t>
  </si>
  <si>
    <t xml:space="preserve">900215312183</t>
  </si>
  <si>
    <t xml:space="preserve">Ð³ÛÏ³í³Ý Ñ³Ù³ÛÝùÇ ï³ñ³ÍùáõÙ ³é</t>
  </si>
  <si>
    <t xml:space="preserve">900215312043 ,</t>
  </si>
  <si>
    <t xml:space="preserve">Ð³ÛÏ³í³Ý Ñ³Ù³ÛÝùÇ ë»÷³Ï³ÝáõÃÛá</t>
  </si>
  <si>
    <t xml:space="preserve">900215312282 ,</t>
  </si>
  <si>
    <t xml:space="preserve">Ð³ÛÏ³í³Ý ·áõÛù³Ñ³ñÏ Ï³½Ù³Ï»ñåá</t>
  </si>
  <si>
    <t xml:space="preserve">900215312381 ,</t>
  </si>
  <si>
    <t xml:space="preserve">Ð³ÛÏ³í³ÝÇ Ñ³Ù³ÛÝù ³Ýß³ñÅ ·áõÛù</t>
  </si>
  <si>
    <t xml:space="preserve">900215004152 ,</t>
  </si>
  <si>
    <t xml:space="preserve">900215004483 ,</t>
  </si>
  <si>
    <t xml:space="preserve">Ð³ÛÏ³í³Ý ³Õµ³Ñ³ÝáõÃÛ³Ý í×³ñ ;</t>
  </si>
  <si>
    <t xml:space="preserve">900215002206 ,</t>
  </si>
  <si>
    <t xml:space="preserve">Ð³ÛÏ³í³Ý մանկապարտեզ ՀՈԱԿ</t>
  </si>
  <si>
    <t xml:space="preserve">900215002214 ,</t>
  </si>
  <si>
    <t xml:space="preserve">Ð³ÛÏ³í³Ý ·ÛáõÕ³ïÝï»ë³Ï³Ý Ýß³Ý³</t>
  </si>
  <si>
    <t xml:space="preserve">900215312019 ,</t>
  </si>
  <si>
    <t xml:space="preserve">900215312290 ,</t>
  </si>
  <si>
    <t xml:space="preserve">Ð³ÛÏ³í³Ý ³ÛÉ ·áõÛùÇ í³ñÓ³Ï³Éáõ</t>
  </si>
  <si>
    <t xml:space="preserve">900215312308 ,</t>
  </si>
  <si>
    <t xml:space="preserve">Ð³ÛÏ³í³Ý ûñ»Ýùáí ¨ Çñ³í³Ï³Ý ³Û</t>
  </si>
  <si>
    <t xml:space="preserve">900215312365 ,</t>
  </si>
  <si>
    <t xml:space="preserve">Հայկավան   գյուղի սեփական եկամուտներ </t>
  </si>
  <si>
    <t xml:space="preserve">ԱՌԱՓԻ</t>
  </si>
  <si>
    <t xml:space="preserve">²é³÷Ç ·áõÛù³Ñ³ñÏ ³ÝÑ³ï Ó»éÝ³ñÏ</t>
  </si>
  <si>
    <t xml:space="preserve">900215313025 ,</t>
  </si>
  <si>
    <t xml:space="preserve">²é³÷Ç Ñ³Ù³ÛÝùÇ ï³ñ³ÍùáõÙ ³é¨ïñ</t>
  </si>
  <si>
    <t xml:space="preserve">900215313181 ,</t>
  </si>
  <si>
    <t xml:space="preserve">²é³÷Ç ·áõÛù³Ñ³ñÏ Ï³½Ù³Ï»ñåáõÃÛ</t>
  </si>
  <si>
    <t xml:space="preserve">900215313249 ,</t>
  </si>
  <si>
    <t xml:space="preserve">²é³÷Ç Ñ³Ù³ÛÝùÇ ë»÷³Ï³ÝáõÃÛáõÝ</t>
  </si>
  <si>
    <t xml:space="preserve">900215313280 ,</t>
  </si>
  <si>
    <t xml:space="preserve">900215313298 ,</t>
  </si>
  <si>
    <t xml:space="preserve">²é³÷Ç ³Õµ³Ñ³ÝáõÃÛ³Ý í×³ñ ; ²é³</t>
  </si>
  <si>
    <t xml:space="preserve">900215313439 ,</t>
  </si>
  <si>
    <t xml:space="preserve">²é³÷ÇÇ Ñ³Ù³ÛÝù ³Ýß³ñÅ ·áõÛùÇ Ñ</t>
  </si>
  <si>
    <t xml:space="preserve">900215004160 ,</t>
  </si>
  <si>
    <t xml:space="preserve">900215004491 ,</t>
  </si>
  <si>
    <t xml:space="preserve">²é³÷Ç ³ÛÉ G182 ïáõñù»ñ ;</t>
  </si>
  <si>
    <t xml:space="preserve">900215002792 ,</t>
  </si>
  <si>
    <t xml:space="preserve">²é³÷Ç ·ÛáõÕ³ïÝï»ë³Ï³Ý Ýß³Ý³Ïáõ</t>
  </si>
  <si>
    <t xml:space="preserve">900215313017 ,</t>
  </si>
  <si>
    <t xml:space="preserve">²é³÷Ç ¶áõÛù³Ñ³ñÏ Ï³½Ù³Ï»ñåáõÃÛ</t>
  </si>
  <si>
    <t xml:space="preserve">900215313231 ,</t>
  </si>
  <si>
    <t xml:space="preserve">²é³÷Ç ûñ»Ýùáí ¨ Çñ³í³Ï³Ý ³ÛÉ ³</t>
  </si>
  <si>
    <t xml:space="preserve">900215313363 ,</t>
  </si>
  <si>
    <t xml:space="preserve">Առափի   գյուղի սեփական եկամուտներ </t>
  </si>
  <si>
    <t xml:space="preserve">ՄԱՐՄԱՇԵՆ</t>
  </si>
  <si>
    <t xml:space="preserve">Ø³ñÙ³ß»Ý ·áõÛù³Ñ³ñÏ ³ÝÑ³ï Ó»éÝ</t>
  </si>
  <si>
    <t xml:space="preserve">900215314023 ,</t>
  </si>
  <si>
    <t xml:space="preserve">Ø³ñÙ³ß»Ý Ñ³Ù³ÛÝùÇ í³ñã³Ï³Ý ï³ñ</t>
  </si>
  <si>
    <t xml:space="preserve">900215314031 ,</t>
  </si>
  <si>
    <t xml:space="preserve">ՏեÕ.ïáõñù ³ÛÉ ³åñ.¹ÇÙ³ó/ÍË.á·»É.ËÙ/</t>
  </si>
  <si>
    <t xml:space="preserve">900215314049 ,</t>
  </si>
  <si>
    <t xml:space="preserve">Ø³ñÙ³ß»Ý ·ÛáõÕ³ïÝï»ë³Ï³Ý Ýß³Ý³</t>
  </si>
  <si>
    <t xml:space="preserve">900215314056 ,</t>
  </si>
  <si>
    <t xml:space="preserve">900215314064 ,</t>
  </si>
  <si>
    <t xml:space="preserve">900215314106 ,</t>
  </si>
  <si>
    <t xml:space="preserve">Մարմաշենî.î á·.ËÙ.í³×.Ã.ÑÇÙ.ßÇÝ.Ý»ñë í³×.ÑÙ</t>
  </si>
  <si>
    <t xml:space="preserve">900215314189 ,</t>
  </si>
  <si>
    <t xml:space="preserve">î.î á·.ËÙ.í³×.ÃáõÛ.áãÑÇÙÝ.ßÇÝ.Ý»ñë</t>
  </si>
  <si>
    <t xml:space="preserve">900215314197 ,</t>
  </si>
  <si>
    <t xml:space="preserve">Ø³ñÙ³ß»Ý ÑÇÙÝ³Ï³Ý ßÇÝáõÃÛ³Ý Ý»</t>
  </si>
  <si>
    <t xml:space="preserve">900215314205 ,</t>
  </si>
  <si>
    <t xml:space="preserve">î.îÍË.³ñï.í³×áãÑÇÙ.ßÇÝ.Ý»ñë í³×.ÑÙ</t>
  </si>
  <si>
    <t xml:space="preserve">900215314213 ,</t>
  </si>
  <si>
    <t xml:space="preserve">900215314221 ,</t>
  </si>
  <si>
    <t xml:space="preserve">Ø³ñÙ³ß»Ý ·áõÛù³Ñ³ñÏ Ï³½Ù³Ï»ñåá</t>
  </si>
  <si>
    <t xml:space="preserve">900215314239 ,</t>
  </si>
  <si>
    <t xml:space="preserve">Ð³Ýñ³ÛÇÝ ëÝÝ¹Ç ûµ. 24.00-Çó Ñ»ï.³ßË</t>
  </si>
  <si>
    <t xml:space="preserve">900215314247 ,</t>
  </si>
  <si>
    <t xml:space="preserve">ԱÝß³ñÅ ·áõÛùÇ Ñարկ իրավաբանական անձանցից</t>
  </si>
  <si>
    <t xml:space="preserve">900215004178</t>
  </si>
  <si>
    <t xml:space="preserve">ԱÝß³ñÅ ·áõÛùÇ Ñարկ ֆիզիկական անձանցից</t>
  </si>
  <si>
    <t xml:space="preserve">900215004509</t>
  </si>
  <si>
    <t xml:space="preserve">Ø³ñÙ³ß»Ý Ñ³Ù³ÛÝùÇ ë»÷³Ï³ÝáõÃÛá</t>
  </si>
  <si>
    <t xml:space="preserve">900215314262 ,</t>
  </si>
  <si>
    <t xml:space="preserve">Ð³Ù.ë»÷.Ñ³Ý¹.áã ·Û.Ýß.ÑáÕ í.û·ï.í.í</t>
  </si>
  <si>
    <t xml:space="preserve">900215314270 ,</t>
  </si>
  <si>
    <t xml:space="preserve">Ø³ñÙ³ß»ÝÇ ³ÛÉ ·áõÛùÇ í³ñÓ³Ï³Éá</t>
  </si>
  <si>
    <t xml:space="preserve">900215314288 ,</t>
  </si>
  <si>
    <t xml:space="preserve">Ð³Ù.í³ñã.ï³ñ.·ï.áã.·Û.Ýß.ÑáÕ.í³ñÓ</t>
  </si>
  <si>
    <t xml:space="preserve">53</t>
  </si>
  <si>
    <t xml:space="preserve">900215314296 ,</t>
  </si>
  <si>
    <t xml:space="preserve">Ø³ñÙ³ß»Ý ûñ»Ýùáí ¨ Çñ³í³Ï³Ý ³Û</t>
  </si>
  <si>
    <t xml:space="preserve">900215314346 ,</t>
  </si>
  <si>
    <t xml:space="preserve">²Û·»·áñÍ.ïÝ»ñÇ,200 Ù.ù.Ù³Ï.ûµ.ï»Õ.ï</t>
  </si>
  <si>
    <t xml:space="preserve">32</t>
  </si>
  <si>
    <t xml:space="preserve">900215314361 ,</t>
  </si>
  <si>
    <t xml:space="preserve">900215314403 ,</t>
  </si>
  <si>
    <t xml:space="preserve">Ø³ñÙ³ß»ÝÇ ·áõÛù³Ñ³ñÏ Ï³½Ù³Ï»ñå</t>
  </si>
  <si>
    <t xml:space="preserve">900215314411 ,</t>
  </si>
  <si>
    <t xml:space="preserve">900215314429 ,</t>
  </si>
  <si>
    <t xml:space="preserve">90021500280</t>
  </si>
  <si>
    <t xml:space="preserve">Ø³ñÙ³ß»Ý Ù³ÝÏ³å³ñï»½ Ðà²Î-Ç Í³é³Ûáõ ÃÛáõÝÇó ûïíáÕÝ»ñÇ Ñ³Ù³ñ; ²ËáõñÛ³Ý</t>
  </si>
  <si>
    <t xml:space="preserve">900215004863</t>
  </si>
  <si>
    <t xml:space="preserve">Ø³ñÙ³ß»Ýի արվեստի դպրոց  Ðà²Î-Ç Í³é³Ûáõ ÃÛáõÝÇó ûïíá</t>
  </si>
  <si>
    <t xml:space="preserve">900215002958</t>
  </si>
  <si>
    <t xml:space="preserve">Մարմաշեն   գյուղի սեփական եկամուտներ </t>
  </si>
  <si>
    <t xml:space="preserve">ՎԱՀՐԱՄԱԲԵՐԴ</t>
  </si>
  <si>
    <t xml:space="preserve">Վարհամաբերդ ·ÛáõÕ³ïÝï»ë³Ï³Ý Ýß³Ý³</t>
  </si>
  <si>
    <t xml:space="preserve">900215315012 ,</t>
  </si>
  <si>
    <t xml:space="preserve">ԳáõÛù³Ñ³ñÏ ³ÝÑ³ï Ó»éÝ</t>
  </si>
  <si>
    <t xml:space="preserve">900215315020 ,</t>
  </si>
  <si>
    <t xml:space="preserve">Գ³½Ç µ³óûÃÛ³ í³×³éùÇ</t>
  </si>
  <si>
    <t xml:space="preserve">900215315061 ,</t>
  </si>
  <si>
    <t xml:space="preserve">900215315087 ,</t>
  </si>
  <si>
    <t xml:space="preserve">900215315202 ,</t>
  </si>
  <si>
    <t xml:space="preserve">Հողի հարկ ոã ·ÛáõÕ³ïÝï»ë³Ï³Ý Ý</t>
  </si>
  <si>
    <t xml:space="preserve">900215315228 ,</t>
  </si>
  <si>
    <t xml:space="preserve">900215004186</t>
  </si>
  <si>
    <t xml:space="preserve">900215004517</t>
  </si>
  <si>
    <t xml:space="preserve">ԳáõÛù³Ñ³ñÏ Ï³½Ù³Ï»ñåá</t>
  </si>
  <si>
    <t xml:space="preserve">900215315236 ,</t>
  </si>
  <si>
    <t xml:space="preserve">Հողի վարձ համ սեփ հանդ գյուղ նշան հողերից</t>
  </si>
  <si>
    <t xml:space="preserve">900215315319 ,</t>
  </si>
  <si>
    <t xml:space="preserve">ì³Ññ³Ù³µ»ñ¹Ç Ð³Ù.ë»÷.Ñ³Ý¹.áã ·</t>
  </si>
  <si>
    <t xml:space="preserve">900215315327 ,</t>
  </si>
  <si>
    <t xml:space="preserve">úñ»Ýùáí ¨ Çñ³í³Ï³Ý ³Û</t>
  </si>
  <si>
    <t xml:space="preserve">900215315392 ,</t>
  </si>
  <si>
    <t xml:space="preserve">ì³Ññ³Ù³µ»ñ¹ ³Õµ³Ñ³ÝáõÃÛ³Ý í×³ñ</t>
  </si>
  <si>
    <t xml:space="preserve">900215002123 ,</t>
  </si>
  <si>
    <t xml:space="preserve">ì³Ññ³Ù³µ»ñ¹ Ñ³Ù³ÛÝù³ÛÇÝ »ÝÃ³Ï³</t>
  </si>
  <si>
    <t xml:space="preserve">900215002131 ,</t>
  </si>
  <si>
    <t xml:space="preserve">ì³Ññ³Ù³µ»ñ¹Ç Ù³ÝÏ³å³ñï»½ Ðà²Î-Ç Í³é ³ÛáõÃÛáõÝÇó ûïíáÕÝ»ñÇ Ñ³Ù³ñ; ²ËáõñÛ ³Ý</t>
  </si>
  <si>
    <t xml:space="preserve">900215004905</t>
  </si>
  <si>
    <t xml:space="preserve">ì³Ññ³Ù³µ»ñ¹ Ñ³Ù³ÛÝùÇ ÏáÕÙÇó Ï³é³í³ñ íáÕ µ³½Ù³µÝ³Ï³ñ³Ý ß»ÝùÝ»ñÇ ÁÝ¹Ñ³Ýáõ ñ µ³ÅÝ³ÛÇÝ ë»÷³Ï³ÝáõÃÛ³Ý å³Ñå³ÝÙ³Ý å³ñï³¹Çñ ÝáñÙ»ñÇ </t>
  </si>
  <si>
    <t xml:space="preserve">900215004939</t>
  </si>
  <si>
    <t xml:space="preserve">Վահրամաբեռդ   գյուղի սեփական եկամուտներ </t>
  </si>
  <si>
    <t xml:space="preserve">ԿԱՊՍ</t>
  </si>
  <si>
    <t xml:space="preserve">Կապս ·ÛáõÕ³ïÝï»ë³Ï³Ý Ýß³Ý³</t>
  </si>
  <si>
    <t xml:space="preserve">900215316010 ,</t>
  </si>
  <si>
    <t xml:space="preserve">Կապս ·áõÛù³Ñ³ñÏ ³ÝÑ³ï Ó»éÝ</t>
  </si>
  <si>
    <t xml:space="preserve">900215316028 ,</t>
  </si>
  <si>
    <t xml:space="preserve">Կապս Ñ³Ù³ÛÝùÇ ë»÷³Ï³ÝáõÃÛá</t>
  </si>
  <si>
    <t xml:space="preserve">900215316036 ,</t>
  </si>
  <si>
    <t xml:space="preserve">Կապս Ñ³Ù³ÛÝùÇ ï³ñ³ÍùáõÙ ³é</t>
  </si>
  <si>
    <t xml:space="preserve">900215316184 ,</t>
  </si>
  <si>
    <t xml:space="preserve">Կապս ·áõÛù³Ñ³ñÏ Ï³½Ù³Ï»ñåá</t>
  </si>
  <si>
    <t xml:space="preserve">900215316234 ,</t>
  </si>
  <si>
    <t xml:space="preserve">900215004194</t>
  </si>
  <si>
    <t xml:space="preserve">900215004525</t>
  </si>
  <si>
    <t xml:space="preserve">Կապս  Ñ³Ù³ÛÝùÇ ë»÷³Ï³ÝáõÃÛá</t>
  </si>
  <si>
    <t xml:space="preserve">900215316325 ,</t>
  </si>
  <si>
    <t xml:space="preserve">Î³åëÇ Ð³Ù.ÑÇÙ.Ñ³ßí.Ñ³ßí.³ÛÉ·áõ</t>
  </si>
  <si>
    <t xml:space="preserve">900215316333 ,</t>
  </si>
  <si>
    <t xml:space="preserve">900215002818</t>
  </si>
  <si>
    <t xml:space="preserve">Կապս  գյուղի սեփական եկամուտներ </t>
  </si>
  <si>
    <t xml:space="preserve">ՀՈՎՈՒՆԻ</t>
  </si>
  <si>
    <t xml:space="preserve">Հովունի ·ÛáõÕ³ïÝï»ë³Ï³Ý Ýß³Ý³</t>
  </si>
  <si>
    <t xml:space="preserve">900215317018 ,</t>
  </si>
  <si>
    <t xml:space="preserve">Հովունի  ·áõÛù³Ñ³ñÏ ³ÝÑ³ï Ó»éÝ</t>
  </si>
  <si>
    <t xml:space="preserve">900215317026 ,</t>
  </si>
  <si>
    <t xml:space="preserve">ÐáíáõÝÇÇ Ð³Ù³ÛÝ.í³ñã.ï³ñ.å»ï.å</t>
  </si>
  <si>
    <t xml:space="preserve">900215317034 ,</t>
  </si>
  <si>
    <t xml:space="preserve">ÐáíáõÝÇÇ î»Õ.ïáõñù ³ÛÉ ³åñ.¹ÇÙ</t>
  </si>
  <si>
    <t xml:space="preserve">900215317042 ,</t>
  </si>
  <si>
    <t xml:space="preserve">Հովունի ÑÇÝáõÃÛ³Ý Ý»ñëáõÙ ÍË³</t>
  </si>
  <si>
    <t xml:space="preserve">900215317208 ,</t>
  </si>
  <si>
    <t xml:space="preserve">900215004202</t>
  </si>
  <si>
    <t xml:space="preserve">900215004533</t>
  </si>
  <si>
    <t xml:space="preserve">ÐáíáõÝÇÇ ÐáÕÇ Ñ³ñÏ áã ·ÛáõÕ³ïÝ</t>
  </si>
  <si>
    <t xml:space="preserve">900215317224 ,</t>
  </si>
  <si>
    <t xml:space="preserve">ÐáíáõÝÇÇ ¶áõÛù³Ñ³ñÏ ³ÝÑ³ï Ó»é.</t>
  </si>
  <si>
    <t xml:space="preserve">900215317240 ,</t>
  </si>
  <si>
    <t xml:space="preserve">Հովունի Ñ³Ù³ÛÝùÇ ë»÷³Ï³ÝáõÃÛá</t>
  </si>
  <si>
    <t xml:space="preserve">900215317257 ,</t>
  </si>
  <si>
    <t xml:space="preserve">ÐáíáõÝÇÇ Ð³Ù.ë»÷.Ñ³Ý¹.áã ·Û.Ýß</t>
  </si>
  <si>
    <t xml:space="preserve">900215317265 ,</t>
  </si>
  <si>
    <t xml:space="preserve">ÐáíáõÝÇÇ Ð³Ý.µÛ.Ùáõïù ³ÛÉ áã Ñ</t>
  </si>
  <si>
    <t xml:space="preserve">900215317349 ,</t>
  </si>
  <si>
    <t xml:space="preserve">ÐáíáõÝÇÇ ¶áõÛù³Ñ³ñÏ Ï³½Ù. ß»Ýù</t>
  </si>
  <si>
    <t xml:space="preserve">900215317364 ,</t>
  </si>
  <si>
    <t xml:space="preserve">Հովունի   գյուղի սեփական եկամուտներ </t>
  </si>
  <si>
    <t xml:space="preserve">ԿՐԱՇԵՆ</t>
  </si>
  <si>
    <t xml:space="preserve">Կրաշենի  ·ÛáõÕ³ïÝï»ë³Ï³Ý Ýß³Ý</t>
  </si>
  <si>
    <t xml:space="preserve">900215318016 ,</t>
  </si>
  <si>
    <t xml:space="preserve">Կրաշենի  ·áõÛù³Ñ³ñÏ ³ÝÑ³ï Ó»éÝ</t>
  </si>
  <si>
    <t xml:space="preserve">900215318024 ,</t>
  </si>
  <si>
    <t xml:space="preserve">900215004210</t>
  </si>
  <si>
    <t xml:space="preserve">900215004541</t>
  </si>
  <si>
    <t xml:space="preserve">Îñ³ß»ÝÇ Ð³Ù³ÛÝ.í³ñã.ï³ñ.å»ï.å³</t>
  </si>
  <si>
    <t xml:space="preserve">900215318032 ,</t>
  </si>
  <si>
    <t xml:space="preserve">Համայքի սեփական հանդ.հողերի վարձ վճար</t>
  </si>
  <si>
    <t xml:space="preserve">900215002974</t>
  </si>
  <si>
    <t xml:space="preserve">Կրաշենի  áã ÑÇÙÝ³Ï³Ý ßÇÝáõÃÛ³Ý</t>
  </si>
  <si>
    <t xml:space="preserve">900215318198 ,</t>
  </si>
  <si>
    <t xml:space="preserve">Îñ³ß»ÝÇ ¶áõÛù³Ñ³ñÏ ³ÝÑ³ï Ó»é.¨</t>
  </si>
  <si>
    <t xml:space="preserve">900215318255 ,</t>
  </si>
  <si>
    <t xml:space="preserve">ñ³ß»ÝÇ Ð³Ù.ë»÷.Ñ³Ý¹.áã ·Û.Ýß.</t>
  </si>
  <si>
    <t xml:space="preserve">900215318271 ,</t>
  </si>
  <si>
    <t xml:space="preserve">Îñ³ß»ÝÇ ¶áõÛù³Ñ³ñÏ Ï³½Ù³Ï. ß»Ý</t>
  </si>
  <si>
    <t xml:space="preserve">900215318370 ,</t>
  </si>
  <si>
    <t xml:space="preserve">900215002875</t>
  </si>
  <si>
    <t xml:space="preserve">Կրաշեն   գյուղի սեփական եկամուտներ </t>
  </si>
  <si>
    <t xml:space="preserve">ՋԱՋՈՒՌ</t>
  </si>
  <si>
    <t xml:space="preserve">Ջաջուռի ·ÛáõÕ³ïÝï»ë³Ï³Ý Ýß³Ý³</t>
  </si>
  <si>
    <t xml:space="preserve">900215319014 ,</t>
  </si>
  <si>
    <t xml:space="preserve">Ջաջուռի  ·áõÛù³Ñ³ñÏ ³ÝÑ³ï Ó»éÝ</t>
  </si>
  <si>
    <t xml:space="preserve">900215319022 ,</t>
  </si>
  <si>
    <t xml:space="preserve">æ³çáõéÇ Ð³Ù³ÛÝ.í³ñã.ï³ñ.å»ï.å³</t>
  </si>
  <si>
    <t xml:space="preserve">900215319030 ,</t>
  </si>
  <si>
    <t xml:space="preserve">æ³çáõéÇ î»Õ.ïáõñù ³ÛÉ ³åñ.¹ÇÙ³</t>
  </si>
  <si>
    <t xml:space="preserve">900215319048 ,</t>
  </si>
  <si>
    <t xml:space="preserve">Ջաջուռի  Ñ³Ù³ÛÝùÇ ï³ñ³ÍùáõÙ ³é</t>
  </si>
  <si>
    <t xml:space="preserve">900215319188 ,</t>
  </si>
  <si>
    <t xml:space="preserve">900215319212 ,</t>
  </si>
  <si>
    <t xml:space="preserve">æ³çáõéÇ ¶áõÛù³Ñ³ñÏ Ï³½Ù³Ï. ß»Ý</t>
  </si>
  <si>
    <t xml:space="preserve">900215319238 ,</t>
  </si>
  <si>
    <t xml:space="preserve">900215004228</t>
  </si>
  <si>
    <t xml:space="preserve">900215004558</t>
  </si>
  <si>
    <t xml:space="preserve">Ջաջուռի Ñ³Ù³ÛÝùÇ ë»÷³Ï³ÝáõÃÛá</t>
  </si>
  <si>
    <t xml:space="preserve">900215319329 ,</t>
  </si>
  <si>
    <t xml:space="preserve">Ջաջուռի  Ñ³Ù³ÛÝùÇ ë»÷³Ï³ÝáõÃÛá</t>
  </si>
  <si>
    <t xml:space="preserve">900215319337 ,</t>
  </si>
  <si>
    <t xml:space="preserve">æ³çáõéÇ Ð³Ù.ÑÇÙ.Ñ³ßí.Ñ³ßí.³ÛÉ·</t>
  </si>
  <si>
    <t xml:space="preserve">900215319352 ,</t>
  </si>
  <si>
    <t xml:space="preserve">900215002909</t>
  </si>
  <si>
    <t xml:space="preserve">æ³çáõéÇ Ù³ÝÏ³å³ñï»½ Ðà²Î-Ç Í³é³ÛáõÃ ÛáõÝÇó ûïíáÕÝ»ñÇ Ñ³Ù³ñ; ²ËáõñÛ³Ý</t>
  </si>
  <si>
    <t xml:space="preserve">900215004848</t>
  </si>
  <si>
    <t xml:space="preserve">Ջաջուռ  գյուղի սեփական եկամուտներ </t>
  </si>
  <si>
    <t xml:space="preserve">ՋՐԱՌԱՏ </t>
  </si>
  <si>
    <t xml:space="preserve">Գույքահարկ կազմակ. շենք. շինությունների համար</t>
  </si>
  <si>
    <t xml:space="preserve">900215320236</t>
  </si>
  <si>
    <t xml:space="preserve">900215320442</t>
  </si>
  <si>
    <t xml:space="preserve">900215320053</t>
  </si>
  <si>
    <t xml:space="preserve">07-04-00--æñ³é³ï ·áõÛù³Ñ³ñÏ Ï³½Ù³Ï»ñåáõÃÛáõÝÝ »ñÇó ÷áË³¹ñ³ÙÇçáóÝ»ñÇ Ñ³Ù³ñ ; ²Ëáõñ Û³Ý</t>
  </si>
  <si>
    <t xml:space="preserve">900215004798</t>
  </si>
  <si>
    <t xml:space="preserve">900215320012</t>
  </si>
  <si>
    <t xml:space="preserve">Ջրառատ  գույք.հարկ իրավաբան.անձանց.</t>
  </si>
  <si>
    <t xml:space="preserve">900215004236</t>
  </si>
  <si>
    <t xml:space="preserve">Ջրառատ  գույք.հարկ.ֆիզիկական անձ.</t>
  </si>
  <si>
    <t xml:space="preserve">900215004566</t>
  </si>
  <si>
    <t xml:space="preserve">900215320046</t>
  </si>
  <si>
    <t xml:space="preserve">900215320285</t>
  </si>
  <si>
    <t xml:space="preserve">Պետական սեփականություն հանդիսացող հողերի վարձակ</t>
  </si>
  <si>
    <t xml:space="preserve">900215320038</t>
  </si>
  <si>
    <t xml:space="preserve">Հողի վարձ. համ. սեփ. հանդ. ոչ գյուղ նշանակ. հողերի համար</t>
  </si>
  <si>
    <t xml:space="preserve">900215320293</t>
  </si>
  <si>
    <t xml:space="preserve">900215320368</t>
  </si>
  <si>
    <t xml:space="preserve">900215004731</t>
  </si>
  <si>
    <t xml:space="preserve">æñ³é³ï Ù³ÝÏ³å³ñï»½ Ðà²Î-Ç Í³é³ÛáõÃ ÛáõÝÇó ûïíáÕÝ»ñÇ Ñ³Ù³ñ; ²ËáõñÛ³Ý</t>
  </si>
  <si>
    <t xml:space="preserve">900215004913</t>
  </si>
  <si>
    <t xml:space="preserve">Ջրառատ գյուղի սեփական եկամուտներ </t>
  </si>
  <si>
    <t xml:space="preserve">ՄԱՅԻՍՅԱՆ</t>
  </si>
  <si>
    <t xml:space="preserve">Ø³յիսյանի ·ÛáõÕ³ïÝï»ë³Ï³Ý Ýß³Ý³</t>
  </si>
  <si>
    <t xml:space="preserve">900215321010 ,</t>
  </si>
  <si>
    <t xml:space="preserve">Ø³յիսյանի  ·áõÛù³Ñ³ñÏ ³ÝÑ³ï Ó»éÝ</t>
  </si>
  <si>
    <t xml:space="preserve">900215321028 ,</t>
  </si>
  <si>
    <t xml:space="preserve">Ø³յիսյանի  Ñ³Ù³ÛÝùÇ í³ñã³Ï³Ý ï³ñ</t>
  </si>
  <si>
    <t xml:space="preserve">900215321036 ,</t>
  </si>
  <si>
    <t xml:space="preserve">Համայնքի սեփ հանդ հողեր վարձ.վճար</t>
  </si>
  <si>
    <t xml:space="preserve">900215002982</t>
  </si>
  <si>
    <t xml:space="preserve">Ø³յիսյան ·³½Ç µ³óûÃÛ³ í³×³éùÇ</t>
  </si>
  <si>
    <t xml:space="preserve">900215321069 ,</t>
  </si>
  <si>
    <t xml:space="preserve">Ø³յիսյան ûñ»Ýùáí ¨ Çñ³í³Ï³Ý ³Û</t>
  </si>
  <si>
    <t xml:space="preserve">900215321093 ,</t>
  </si>
  <si>
    <t xml:space="preserve">Ø³ÛÇëÛ³Ý îîÐ³Ù.ï.µ³óûÃ.í³×.Ãáõ</t>
  </si>
  <si>
    <t xml:space="preserve">900215321150 ,</t>
  </si>
  <si>
    <t xml:space="preserve">Ø³յիսյանի Ñ³Ù³ÛÝùÇ ï³ñ³ÍùáõÙ ³é</t>
  </si>
  <si>
    <t xml:space="preserve">900215321184 ,</t>
  </si>
  <si>
    <t xml:space="preserve">Ø³ÛÇëÛ³Ý î.î á·.ËÙ.í³×.ÃáõÛ.áã</t>
  </si>
  <si>
    <t xml:space="preserve">900215321192 ,</t>
  </si>
  <si>
    <t xml:space="preserve">900215004038</t>
  </si>
  <si>
    <t xml:space="preserve">900215004368</t>
  </si>
  <si>
    <t xml:space="preserve">Ø³ÛÇëÛ³Ý î.î ÍË.³ñ.í³×. ÑÇÙÝ.ß</t>
  </si>
  <si>
    <t xml:space="preserve">900215321218 ,</t>
  </si>
  <si>
    <t xml:space="preserve">Ø³ÛÇëÛ³Ý î.îÍË.³ñï.í³×áãÑÇÙ.ßÇ</t>
  </si>
  <si>
    <t xml:space="preserve">900215321226 ,</t>
  </si>
  <si>
    <t xml:space="preserve">Ø³յիսյանի  áã ·ÛáõÕ³ïÝï»ë³Ï³Ý Ýß</t>
  </si>
  <si>
    <t xml:space="preserve">900215321234 ,</t>
  </si>
  <si>
    <t xml:space="preserve">Øայիսյան ·áõõÛù³Ñ³ñÏ Ï³½Ù³Ï»ñå</t>
  </si>
  <si>
    <t xml:space="preserve">900215321242 ,</t>
  </si>
  <si>
    <t xml:space="preserve">Ø³յիսյանÇ Ñ³Ù³ÛÝùÇ ë»÷³Ï³ÝáõÃÛ</t>
  </si>
  <si>
    <t xml:space="preserve">900215321283 ,</t>
  </si>
  <si>
    <t xml:space="preserve">900215321424 ,</t>
  </si>
  <si>
    <t xml:space="preserve">Ø³ÛÇëÛ³ÝÇ ²ÛÉ ³ñï³ùÇÝ ·áí³½¹Ç</t>
  </si>
  <si>
    <t xml:space="preserve">900215321432 ,</t>
  </si>
  <si>
    <t xml:space="preserve">900215002826</t>
  </si>
  <si>
    <t xml:space="preserve">Մայիսյանի մանկապարտեզ ՀՈԱԿ </t>
  </si>
  <si>
    <t xml:space="preserve">900215002941</t>
  </si>
  <si>
    <t xml:space="preserve">Այլ գույքի վարձակալությունից </t>
  </si>
  <si>
    <t xml:space="preserve">22-54</t>
  </si>
  <si>
    <t xml:space="preserve">Մայիսյան գյուղի սեփական եկամուտներ </t>
  </si>
  <si>
    <t xml:space="preserve">ՍԱՐԻԱՐ</t>
  </si>
  <si>
    <t xml:space="preserve">Սարիարի  ·ÛáõÕ³ïÝï»ë³Ï³Ý Ýß³Ý³</t>
  </si>
  <si>
    <t xml:space="preserve">900215322018 ,</t>
  </si>
  <si>
    <t xml:space="preserve">Սարիարի ·áõÛù³Ñ³ñÏ ³ÝÑ³ï Ó»éÝ</t>
  </si>
  <si>
    <t xml:space="preserve">900215322026 ,</t>
  </si>
  <si>
    <t xml:space="preserve">Ø.ê³ñÇ³ñ Ð³Ù³ÛÝ.í³ñã.ï³ñ.å»ï.å</t>
  </si>
  <si>
    <t xml:space="preserve">900215322034 ,</t>
  </si>
  <si>
    <t xml:space="preserve">900215002990</t>
  </si>
  <si>
    <t xml:space="preserve">Ø.ê³ñÇ³ñ î»Õ.ïáõñù ³ÛÉ ³åñ.¹ÇÙ</t>
  </si>
  <si>
    <t xml:space="preserve">900215322042 ,</t>
  </si>
  <si>
    <t xml:space="preserve">Մ Սարիարի  áã ÑÇÙÝ³Ï³Ý ßÇÝáõÃÛ³Ý</t>
  </si>
  <si>
    <t xml:space="preserve">900215322109 ,</t>
  </si>
  <si>
    <t xml:space="preserve">900215004046</t>
  </si>
  <si>
    <t xml:space="preserve">900215004376</t>
  </si>
  <si>
    <t xml:space="preserve">Ø.ê³ñÇ³ñ ÐáÕÇ Ñ³ñÏ áã ·ÛáõÕ³ïÝ</t>
  </si>
  <si>
    <t xml:space="preserve">900215322224 ,</t>
  </si>
  <si>
    <t xml:space="preserve">Ø.ê³ñÇ³ñ Ð³Ù.ë»÷.Ñ³Ý¹.áã ·Û.Ýß</t>
  </si>
  <si>
    <t xml:space="preserve">900215322265 ,</t>
  </si>
  <si>
    <t xml:space="preserve">Ø.ê³ñÇ³ñ ¶áõÛù³Ñ³ñÏ Ï³½Ù³Ï. ß»</t>
  </si>
  <si>
    <t xml:space="preserve">900215322356 ,</t>
  </si>
  <si>
    <t xml:space="preserve">900215002859</t>
  </si>
  <si>
    <t xml:space="preserve">Այլ գույքի վարձակայությունից</t>
  </si>
  <si>
    <t xml:space="preserve">Սարիար   գյուղի սեփական եկամուտներ </t>
  </si>
  <si>
    <t xml:space="preserve">ԱՅԳԱԲԱՑ  </t>
  </si>
  <si>
    <t xml:space="preserve">900215323230</t>
  </si>
  <si>
    <t xml:space="preserve">900215323024</t>
  </si>
  <si>
    <t xml:space="preserve">900215323016</t>
  </si>
  <si>
    <t xml:space="preserve">Այգաբաց գույք.հարկ իրավաբան.անձանց.</t>
  </si>
  <si>
    <t xml:space="preserve">900215004053</t>
  </si>
  <si>
    <t xml:space="preserve">Այգաբաց  գույք.հարկ.ֆիզիկական անձ.</t>
  </si>
  <si>
    <t xml:space="preserve">900215004384</t>
  </si>
  <si>
    <t xml:space="preserve">900215323214</t>
  </si>
  <si>
    <t xml:space="preserve">900215323198</t>
  </si>
  <si>
    <t xml:space="preserve">900215323321</t>
  </si>
  <si>
    <t xml:space="preserve">Այյգաբացի մանկապարտեզ</t>
  </si>
  <si>
    <t xml:space="preserve">900215003097</t>
  </si>
  <si>
    <t xml:space="preserve">900215004681</t>
  </si>
  <si>
    <t xml:space="preserve">Այգաբաց  գյուղի սեփական եկամուտներ </t>
  </si>
  <si>
    <t xml:space="preserve">ՇԻՐԱԿ</t>
  </si>
  <si>
    <t xml:space="preserve">Շիրակի ·ÛáõÕ³ïÝï»ë³Ï³Ý Ýß³Ý³</t>
  </si>
  <si>
    <t xml:space="preserve">900215324014 ,</t>
  </si>
  <si>
    <t xml:space="preserve">Շիրակի  ·áõÛù³Ñ³ñÏ ³ÝÑ³ï Ó»éÝ</t>
  </si>
  <si>
    <t xml:space="preserve">900215324022 ,</t>
  </si>
  <si>
    <t xml:space="preserve">ÞÇñ³ÏÇ Ð³Ù³ÛÝ.í³ñã.ï³ñ.å»ï.å³Ñ</t>
  </si>
  <si>
    <t xml:space="preserve">900215324030 ,</t>
  </si>
  <si>
    <t xml:space="preserve">Շիրակի  բնակավ տեղական տուրք վաճ.թույլտվ.</t>
  </si>
  <si>
    <t xml:space="preserve">900215324048 ,</t>
  </si>
  <si>
    <t xml:space="preserve">Շիրակի  ·³½Ç µ³óûÃÛ³ í³×³éùÇ</t>
  </si>
  <si>
    <t xml:space="preserve">900215324063 ,</t>
  </si>
  <si>
    <t xml:space="preserve">900215004061</t>
  </si>
  <si>
    <t xml:space="preserve">900215004392</t>
  </si>
  <si>
    <t xml:space="preserve">Շիրակի  áã ·ÛáõÕ³ïÝï»ë³Ï³Ý Ýß</t>
  </si>
  <si>
    <t xml:space="preserve">900215324220 ,</t>
  </si>
  <si>
    <t xml:space="preserve">ÞÇñ³ÏÇ ¶áõÛù³Ñ³ñÏ ³ÝÑ³ï Ó»é.¨</t>
  </si>
  <si>
    <t xml:space="preserve">900215324246 ,</t>
  </si>
  <si>
    <t xml:space="preserve">Շիրակի   Ñ³Ù³ÛÝùÇ ë»÷³Ï³ÝáõÃÛá</t>
  </si>
  <si>
    <t xml:space="preserve">900215324253 ,</t>
  </si>
  <si>
    <t xml:space="preserve">Համ. սեփ. հանդ. ոչ գյուղ նշանակ. հողերի համար</t>
  </si>
  <si>
    <t xml:space="preserve">900215324261 ,</t>
  </si>
  <si>
    <t xml:space="preserve">ÞÇñ³ÏÇ Ð³Ý.µÛ.Ùáõïù ³ÛÉ áã Ñ³ñ</t>
  </si>
  <si>
    <t xml:space="preserve">900215324337 ,</t>
  </si>
  <si>
    <t xml:space="preserve">Շիրակի  ·áõÛù³Ñ³ñÏ Ï³½Ù³Ï»ñåá</t>
  </si>
  <si>
    <t xml:space="preserve">900215324352 ,</t>
  </si>
  <si>
    <t xml:space="preserve">900215002883</t>
  </si>
  <si>
    <t xml:space="preserve">ÞÇñ³Ï Ù³ÝÏ³å³ñï»½ Ðà²Î-Ç Í³é³ÛáõÃÛá õÝÇó ûïíáÕÝ»ñÇ Ñ³Ù³ñ; ²ËáõñÛ³Ý</t>
  </si>
  <si>
    <t xml:space="preserve">900215004897</t>
  </si>
  <si>
    <t xml:space="preserve">Շիրակ  գյուղի սեփական եկամուտներ </t>
  </si>
  <si>
    <t xml:space="preserve">ԲԱՅԱՆԴՈՒՐ</t>
  </si>
  <si>
    <t xml:space="preserve">´³Û³Ý¹áõñ ·áõÛù³Ñ³ñÏ ³ÝÑ³ï Ó»é</t>
  </si>
  <si>
    <t xml:space="preserve">900215325029 ,</t>
  </si>
  <si>
    <t xml:space="preserve">´³Û³Ý¹áõñ Ñ³Ù³ÛÝùÇ ï³ñ³ÍùáõÙ ³</t>
  </si>
  <si>
    <t xml:space="preserve">900215325185 ,</t>
  </si>
  <si>
    <t xml:space="preserve">´³Û³Ý¹áõñ Ñ³Ù³ÛÝùÇ ë»÷³Ï³ÝáõÃÛ</t>
  </si>
  <si>
    <t xml:space="preserve">900215325268 ,</t>
  </si>
  <si>
    <t xml:space="preserve">´³Û³Ý¹áõñÇ Ñ³Ù³ÛÝù ³Ýß³ñÅ ·áõ</t>
  </si>
  <si>
    <t xml:space="preserve">900215004079 ,</t>
  </si>
  <si>
    <t xml:space="preserve">´³Û³Ý¹áõñ ³Ýß³ñÅ ·áõÛùÇ Ñ³ñÏ/ý</t>
  </si>
  <si>
    <t xml:space="preserve">900215004400 ,</t>
  </si>
  <si>
    <t xml:space="preserve">´³Û³Ý¹áõñ ³Õµ³Ñ³ÝáõÃÛ³Ý í×³ñ ;</t>
  </si>
  <si>
    <t xml:space="preserve">900215003063 ,</t>
  </si>
  <si>
    <t xml:space="preserve">³Û³Ý¹áõñÇ úñ»Ýùáí ¨ Çñ³í³Ï³Ý</t>
  </si>
  <si>
    <t xml:space="preserve">900215325342 ,</t>
  </si>
  <si>
    <t xml:space="preserve">900215325417 ,</t>
  </si>
  <si>
    <t xml:space="preserve">Բայանդուրի ¶áõÛù³Ñ³ñÏ ³ÝÑ³ï Ó»é.¨ ù³Õ.ßÇÝáõÃ.</t>
  </si>
  <si>
    <t xml:space="preserve">900215325441 ,</t>
  </si>
  <si>
    <t xml:space="preserve">Բ³Û³Ý¹áõñ ·ÛáõÕ³ïÝï»ë³Ï³Ý Ýß³Ý</t>
  </si>
  <si>
    <t xml:space="preserve">900215325011 ,</t>
  </si>
  <si>
    <t xml:space="preserve">Բայանդուրի ÐáÕÇ Ñ³ñÏ áã ·ÛáõÕ³ïÝï.ÑáÕ»ñÇó</t>
  </si>
  <si>
    <t xml:space="preserve">900215325227 ,</t>
  </si>
  <si>
    <t xml:space="preserve">´³Û³Ý¹áõñ ·áõÛù³Ñ³ñÏ Ï³½Ù³Ï»ñå</t>
  </si>
  <si>
    <t xml:space="preserve">900215325235 ,</t>
  </si>
  <si>
    <t xml:space="preserve">Բայանդուր  գյուղի սեփական եկամուտներ </t>
  </si>
  <si>
    <t xml:space="preserve">ԵՐԱԶԳԱՎՈՐՍ</t>
  </si>
  <si>
    <t xml:space="preserve">ºñ³½·³íáñë ·ÛáõÕ³ïÝï»ë³Ï³Ý Ýß³</t>
  </si>
  <si>
    <t xml:space="preserve">900215326019 ,</t>
  </si>
  <si>
    <t xml:space="preserve">ºñ³½·³íáñë ·áõÛù³Ñ³ñÏ ³ÝÑ³ï Ó»</t>
  </si>
  <si>
    <t xml:space="preserve">900215326027 ,</t>
  </si>
  <si>
    <t xml:space="preserve">ºñ³½·³íáñë Ñ³Ù³ÛÝùÇ ï³ñ³ÍùáõÙ</t>
  </si>
  <si>
    <t xml:space="preserve">900215326043 ,</t>
  </si>
  <si>
    <t xml:space="preserve">900215326183 ,</t>
  </si>
  <si>
    <t xml:space="preserve">ºñ³½·³íáñë ·áõÛù³Ñ³ñÏ Ï³½Ù³Ï»ñ</t>
  </si>
  <si>
    <t xml:space="preserve">900215326233 ,</t>
  </si>
  <si>
    <t xml:space="preserve">ºñ³½·³íáñë Ñ³Ù³ÛÝùÇ ë»÷³Ï³ÝáõÃ</t>
  </si>
  <si>
    <t xml:space="preserve">900215326290 ,</t>
  </si>
  <si>
    <t xml:space="preserve">900215326308 ,</t>
  </si>
  <si>
    <t xml:space="preserve">ºñ³½·³íáñë ûñ»Ýùáí ¨ Çñ³í³Ï³Ý</t>
  </si>
  <si>
    <t xml:space="preserve">900215326399 ,</t>
  </si>
  <si>
    <t xml:space="preserve">ºñ³½·³íáñëÇ Ñ³Ù³ÛÝù ³Ýß³ñÅ ·áõ</t>
  </si>
  <si>
    <t xml:space="preserve">900215004087 ,</t>
  </si>
  <si>
    <t xml:space="preserve">900215004418 ,</t>
  </si>
  <si>
    <t xml:space="preserve">ºñ³½·³íáñë ³Õµ³Ñ³ÝáõÃÛ³Ý í×³ñ</t>
  </si>
  <si>
    <t xml:space="preserve">900215002008 ,</t>
  </si>
  <si>
    <t xml:space="preserve">ԱԽՈՒՐԻԿ</t>
  </si>
  <si>
    <t xml:space="preserve">²ËáõñÇÏ ·ÛáõÕ³ïÝï»ë³Ï³Ý Ýß³Ý³Ï</t>
  </si>
  <si>
    <t xml:space="preserve">900215327017 ,</t>
  </si>
  <si>
    <t xml:space="preserve">²ËáõñÇÏ ·áõÛù³Ñ³ñÏ ³ÝÑ³ï Ó»éÝ³</t>
  </si>
  <si>
    <t xml:space="preserve">900215327025 ,</t>
  </si>
  <si>
    <t xml:space="preserve">²ËáõñÇÏÇ ·áõÛù³Ñ³ñÏ ³ÝÑ³ï Ó»éÝ</t>
  </si>
  <si>
    <t xml:space="preserve">900215327157 ,</t>
  </si>
  <si>
    <t xml:space="preserve">²ËáõñÇÏ Ñ³Ù³ÛÝùÇ ï³ñ³ÍùáõÙ ³é¨</t>
  </si>
  <si>
    <t xml:space="preserve">900215327181 ,</t>
  </si>
  <si>
    <t xml:space="preserve">²ËáõñÇÏ áã ·ÛáõÕ³ïÝï»ë³Ï³Ý Ýß³</t>
  </si>
  <si>
    <t xml:space="preserve">900215327223 ,</t>
  </si>
  <si>
    <t xml:space="preserve">²ËáõñÇÏ Ñ³Ù³ÛÝùÇ ë»÷³Ï³ÝáõÃÛáõ</t>
  </si>
  <si>
    <t xml:space="preserve">900215327272 ,</t>
  </si>
  <si>
    <t xml:space="preserve">900215327280 ,</t>
  </si>
  <si>
    <t xml:space="preserve">²ËáõñÇÏ ³ÛÉ ·áõÛùÇ í³ñÓ³Ï³Éáõ</t>
  </si>
  <si>
    <t xml:space="preserve">900215327306 ,</t>
  </si>
  <si>
    <t xml:space="preserve">²ËáõñÛ³ÝÇ Ñ³Ù³ÛÝù</t>
  </si>
  <si>
    <t xml:space="preserve">900215327389 ,</t>
  </si>
  <si>
    <t xml:space="preserve">²ËáõñÇÏ ·áõÛù³Ñ³ñÏ Ï³½Ù³Ï»ñåáõ</t>
  </si>
  <si>
    <t xml:space="preserve">900215327439 ,</t>
  </si>
  <si>
    <t xml:space="preserve">²ËáõñÇÏ ù³Õ³ù³óÇÝ»ñÇÝ Ï³Ù Çñ³í</t>
  </si>
  <si>
    <t xml:space="preserve">60</t>
  </si>
  <si>
    <t xml:space="preserve">900215327488 ,</t>
  </si>
  <si>
    <t xml:space="preserve">²ËáõñÇÏ ³Ýß³ñÅ ·áõÛùÇ Ñ³ñÏ/Çñ³</t>
  </si>
  <si>
    <t xml:space="preserve">900215004095 ,</t>
  </si>
  <si>
    <t xml:space="preserve">²ËáõñÇÏ ³Ýß³ñÅ ·áõÛùÇ Ñ³ñÏ/ýÇ½</t>
  </si>
  <si>
    <t xml:space="preserve">900215004426 ,</t>
  </si>
  <si>
    <t xml:space="preserve">²ËáõñÇÏ ³Õµ³Ñ³ÝáõÃÛ³Ý í×³ñ ;</t>
  </si>
  <si>
    <t xml:space="preserve">900215003022 ,</t>
  </si>
  <si>
    <t xml:space="preserve">Ախուրիկ   գյուղի սեփական եկամուտներ </t>
  </si>
  <si>
    <t xml:space="preserve">ՔԵԹԻ</t>
  </si>
  <si>
    <t xml:space="preserve">Քեթիի  ·ÛáõÕ³ïÝï»ë³Ï³Ý Ýß³Ý</t>
  </si>
  <si>
    <t xml:space="preserve">900215328015 ,</t>
  </si>
  <si>
    <t xml:space="preserve">Քեթիի  ·áõÛù³Ñ³ñÏ ³ÝÑ³ï Ó»éÝ</t>
  </si>
  <si>
    <t xml:space="preserve">900215328023 ,</t>
  </si>
  <si>
    <t xml:space="preserve">ø»ÃÇÇ Ð³Ù³ÛÝ.í³ñã.ï³ñ.å»ï.å³Ñ.</t>
  </si>
  <si>
    <t xml:space="preserve">900215328031 ,</t>
  </si>
  <si>
    <t xml:space="preserve">Քեթիի Ñ³Ù³ÛÝùÇ ï³ñ³ÍùáõÙ µ³</t>
  </si>
  <si>
    <t xml:space="preserve">900215328049 ,</t>
  </si>
  <si>
    <t xml:space="preserve">Քեթիի  áã ·ÛáõÕ³ïÝï»ë³Ï³Ý Ýß</t>
  </si>
  <si>
    <t xml:space="preserve">900215328221 ,</t>
  </si>
  <si>
    <t xml:space="preserve">Քեթիի  Ñ³Ù³ÛÝùÇ ë»÷³Ï³ÝáõÃÛá</t>
  </si>
  <si>
    <t xml:space="preserve">900215328296 ,</t>
  </si>
  <si>
    <t xml:space="preserve">ø»ÃÇÇ Ð³Ù.ë»÷.Ñ³Ý¹.áã ·Û.Ýß.Ñá</t>
  </si>
  <si>
    <t xml:space="preserve">900215328304 ,</t>
  </si>
  <si>
    <t xml:space="preserve">900215004103</t>
  </si>
  <si>
    <t xml:space="preserve">900215004434</t>
  </si>
  <si>
    <t xml:space="preserve">900215328361 ,</t>
  </si>
  <si>
    <t xml:space="preserve">Քեթիի  ·áõÛù³Ñ³ñÏ Ï³½Ù³Ï»ñåá</t>
  </si>
  <si>
    <t xml:space="preserve">900215328403 ,</t>
  </si>
  <si>
    <t xml:space="preserve">ø»ÃÇ Ñ³Ù³ÛÝù այլ ոչ հարկային եկամոտմեր</t>
  </si>
  <si>
    <t xml:space="preserve">900215328452 ,</t>
  </si>
  <si>
    <t xml:space="preserve">900215003022</t>
  </si>
  <si>
    <t xml:space="preserve">ø»ÃÇÇ Ù³ÝÏ³å³ñï»½ Ðà²Î-Ç Í³é³ÛáõÃÛá õÝÇó </t>
  </si>
  <si>
    <t xml:space="preserve">900215004830</t>
  </si>
  <si>
    <t xml:space="preserve">Քեթի  գյուղի սեփական եկամուտներ </t>
  </si>
  <si>
    <t xml:space="preserve">ՀՈՎԻՏ</t>
  </si>
  <si>
    <t xml:space="preserve">ÐáíÇïÇ î»Õ.ïáõñù ³ÛÉ ³åñ.¹ÇÙ³ó</t>
  </si>
  <si>
    <t xml:space="preserve">900215329047 ,</t>
  </si>
  <si>
    <t xml:space="preserve">ÐáíÇïÇ î.î ÍË.³ñ.í³×. ÑÇÙÝ.ßÇÝ</t>
  </si>
  <si>
    <t xml:space="preserve">900215329203 ,</t>
  </si>
  <si>
    <t xml:space="preserve">ÐáíÇïÇ Ñ³Ù³ÛÝù</t>
  </si>
  <si>
    <t xml:space="preserve">900215329252 ,</t>
  </si>
  <si>
    <t xml:space="preserve">ÐáíÇïÇ Ð³Ù.ë»÷.Ñ³Ý¹.áã ·Û.Ýß.Ñ</t>
  </si>
  <si>
    <t xml:space="preserve">900215329260 ,</t>
  </si>
  <si>
    <t xml:space="preserve">ÐáíÇïÇ Ð³Ù.ÑÇÙ.Ñ³ßí.Ñ³ßí.³ÛÉ·á</t>
  </si>
  <si>
    <t xml:space="preserve">900215329278 ,</t>
  </si>
  <si>
    <t xml:space="preserve">ÐáíÇï Ùáõïù ³ÛÉ áã Ñ³ñÏ »Ï³Ù.</t>
  </si>
  <si>
    <t xml:space="preserve">900215329336 ,</t>
  </si>
  <si>
    <t xml:space="preserve">ÐáíÇïÇ ¶áõÛù³Ñ³ñÏ Ï³½Ù³Ï. ß»Ýù</t>
  </si>
  <si>
    <t xml:space="preserve">900215329351 ,</t>
  </si>
  <si>
    <t xml:space="preserve">ÐáíÇïÇ ÐáÕÇ Ñ³ñÏ ·ÛáõÕïÝï.Ýß³Ý</t>
  </si>
  <si>
    <t xml:space="preserve">900215329013 ,</t>
  </si>
  <si>
    <t xml:space="preserve">ÐáíÇïÇ ¶áõÛù³Ñ³ñÏ ³ÝÑ³ï Ó»é.¨</t>
  </si>
  <si>
    <t xml:space="preserve">900215329021 ,</t>
  </si>
  <si>
    <t xml:space="preserve">ÐáíÇïÇ ²¶Ð/Çñ³í³µ³Ý³Ï³Ý</t>
  </si>
  <si>
    <t xml:space="preserve">900215004111 ,</t>
  </si>
  <si>
    <t xml:space="preserve">ÐáíÇïÇ ²¶Ð/ýÇ½ÇÏ³Ï³Ý</t>
  </si>
  <si>
    <t xml:space="preserve">900215004442 ,</t>
  </si>
  <si>
    <t xml:space="preserve">900215004715</t>
  </si>
  <si>
    <t xml:space="preserve">Հովիտ   գյուղի սեփական եկամուտներ </t>
  </si>
  <si>
    <t xml:space="preserve">ՓՈՔՐԱՇԵՆ </t>
  </si>
  <si>
    <t xml:space="preserve"> Փոքրաշենի  ·ÛáõÕ³ïÝï»ë³Ï³Ý Ýß³Ý³</t>
  </si>
  <si>
    <t xml:space="preserve">900215330011 ,</t>
  </si>
  <si>
    <t xml:space="preserve"> Փոքրաշենի  ·áõÛù³Ñ³ñÏ ³ÝÑ³ï Ó»éÝ</t>
  </si>
  <si>
    <t xml:space="preserve">900215330029 ,</t>
  </si>
  <si>
    <t xml:space="preserve">öáùñ³ß»ÝÇ ¶áõÛù³Ñ³ñÏ Ï³½Ù³Ï.÷á</t>
  </si>
  <si>
    <t xml:space="preserve">900215330268 ,</t>
  </si>
  <si>
    <t xml:space="preserve">Փոքրաշենի  ·áõÛù³Ñ³ñÏ ³ÝÑ³ï Ó»éÝ</t>
  </si>
  <si>
    <t xml:space="preserve">900215330276 ,</t>
  </si>
  <si>
    <t xml:space="preserve">900215004129</t>
  </si>
  <si>
    <t xml:space="preserve">900215004459</t>
  </si>
  <si>
    <t xml:space="preserve">Փոքրաշենի  Ñ³Ù³ÛÝùÇ ë»÷³Ï³ÝáõÃÛá</t>
  </si>
  <si>
    <t xml:space="preserve">900215330284 ,</t>
  </si>
  <si>
    <t xml:space="preserve">öáùñ³ß»ÝÇ Ð³Ù.ë»÷.Ñ³Ý¹.áã ·Û.Ý</t>
  </si>
  <si>
    <t xml:space="preserve">900215330292 ,</t>
  </si>
  <si>
    <t xml:space="preserve">öáùñ³ß»ÝÇ ¶áõÛù³Ñ³ñÏ Ï³½Ù³Ï. ß</t>
  </si>
  <si>
    <t xml:space="preserve">900215330383 ,</t>
  </si>
  <si>
    <t xml:space="preserve">900215002834</t>
  </si>
  <si>
    <t xml:space="preserve">Փոքրաշեն  գյուղի սեփական եկամուտներ </t>
  </si>
  <si>
    <t xml:space="preserve">ԼԵՌՆՈՒՏ </t>
  </si>
  <si>
    <t xml:space="preserve"> Լեռնուտի  ·ÛáõÕ³ïÝï»ë³Ï³Ý Ýß³Ý</t>
  </si>
  <si>
    <t xml:space="preserve">900215331019 ,</t>
  </si>
  <si>
    <t xml:space="preserve">È»éÝáõïÇ ÐáÕÇ Ñ³ñÏ áã ·ÛáõÕ³ïÝ</t>
  </si>
  <si>
    <t xml:space="preserve">900215331225 ,</t>
  </si>
  <si>
    <t xml:space="preserve">Լեռնուտի ·áõÛù³Ñ³ñÏ ³ÝÑ³ï Ó»éÝ</t>
  </si>
  <si>
    <t xml:space="preserve">900215331027 ,</t>
  </si>
  <si>
    <t xml:space="preserve">È»éÝáõïÇ Ð³Ù³ÛÝ.í³ñã.ï³ñ.å»ï.å</t>
  </si>
  <si>
    <t xml:space="preserve">900215331035 ,</t>
  </si>
  <si>
    <t xml:space="preserve">È»éÝõï  Ñ³Ù³ÛÝùÇ ë»÷³Ï³ÝáõÃÛá</t>
  </si>
  <si>
    <t xml:space="preserve">900215003006</t>
  </si>
  <si>
    <t xml:space="preserve">900215003915</t>
  </si>
  <si>
    <t xml:space="preserve">900215004244</t>
  </si>
  <si>
    <t xml:space="preserve"> Լեռնուտի ·áõÛù³Ñ³ñÏ ³ÝÑ³ï Ó»éÝ</t>
  </si>
  <si>
    <t xml:space="preserve">900215331258 ,</t>
  </si>
  <si>
    <t xml:space="preserve">È»éÝáõïÇ Ð³Ù.ë»÷.Ñ³Ý¹.áã ·Û.Ýß</t>
  </si>
  <si>
    <t xml:space="preserve">900215331274 ,</t>
  </si>
  <si>
    <t xml:space="preserve">È»éÝáõïÇ ¶áõÛù³Ñ³ñÏ Ï³½Ù³Ï. ß»</t>
  </si>
  <si>
    <t xml:space="preserve">900215331365 ,</t>
  </si>
  <si>
    <t xml:space="preserve">900215002867</t>
  </si>
  <si>
    <t xml:space="preserve">È»éÝáõï Ù³ÝÏ³å³ñï»½ Ðà²Î-Ç Í³é³ÛáõÃ ÛáõÝÇó </t>
  </si>
  <si>
    <t xml:space="preserve">900215004889</t>
  </si>
  <si>
    <t xml:space="preserve">Լեռնուտ   գյուղի սեփական եկամուտներ </t>
  </si>
  <si>
    <t xml:space="preserve">ՀԱՑԻԿ</t>
  </si>
  <si>
    <t xml:space="preserve">Հացիկի ·ÛáõÕ³ïÝï»ë³Ï³Ý Ýß³Ý³</t>
  </si>
  <si>
    <t xml:space="preserve">900215332017 ,</t>
  </si>
  <si>
    <t xml:space="preserve">Հացիկի  ·áõÛù³Ñ³ñÏ ³ÝÑ³ï Ó»éÝ</t>
  </si>
  <si>
    <t xml:space="preserve">900215332025 ,</t>
  </si>
  <si>
    <t xml:space="preserve">Հացիկավան  ·áõÛù³Ñ³ñÏ ³ÝÑ³ï Ó»éÝ</t>
  </si>
  <si>
    <t xml:space="preserve">900215004632</t>
  </si>
  <si>
    <t xml:space="preserve">Հացիկի  Ñ³Ù³ÛÝùÇ ï³ñ³ÍùáõÙ ³</t>
  </si>
  <si>
    <t xml:space="preserve">900215332041 ,</t>
  </si>
  <si>
    <t xml:space="preserve">Ð³óÇÏÇ ¶áõÛù³Ñ³ñÏ ³ÝÑ³ï Ó»é.¨</t>
  </si>
  <si>
    <t xml:space="preserve">900215332181 ,</t>
  </si>
  <si>
    <t xml:space="preserve">Ð³óÇÏÇ ÐáÕÇ Ñ³ñÏ áã ·ÛáõÕ³ïÝï.</t>
  </si>
  <si>
    <t xml:space="preserve">900215332223 ,</t>
  </si>
  <si>
    <t xml:space="preserve">Հացիկի  ·áõÛù³Ñ³ñÏ Ï³½Ù³Ï»ñåá</t>
  </si>
  <si>
    <t xml:space="preserve">900215332231 ,</t>
  </si>
  <si>
    <t xml:space="preserve">900215003923</t>
  </si>
  <si>
    <t xml:space="preserve">900215004251</t>
  </si>
  <si>
    <t xml:space="preserve">Հացիկի  Ñ³Ù³ÛÝùÇ ë»÷³Ï³ÝáõÃÛá</t>
  </si>
  <si>
    <t xml:space="preserve">900215332322 ,</t>
  </si>
  <si>
    <t xml:space="preserve">Ð³óÇÏÇ Ð³Ù.ë»÷.Ñ³Ý¹.áã ·Û.Ýß.Ñ</t>
  </si>
  <si>
    <t xml:space="preserve">900215332330 ,</t>
  </si>
  <si>
    <t xml:space="preserve">Ð³óÇÏÇ Ð³Ù.ÑÇÙ.Ñ³ßí.Ñ³ßí.³ÛÉ·á</t>
  </si>
  <si>
    <t xml:space="preserve">900215332363 ,</t>
  </si>
  <si>
    <t xml:space="preserve">Ð³óÇÏÇ Ð³Ý.µÛ.Ùáõïù ³ÛÉ áã Ñ³ñ</t>
  </si>
  <si>
    <t xml:space="preserve">900215332421 </t>
  </si>
  <si>
    <t xml:space="preserve">Ð³óÇÏ³í³Ý ²¶Ð/Çñ³í³µ³Ý³Ï³Ý</t>
  </si>
  <si>
    <t xml:space="preserve">900215004640 </t>
  </si>
  <si>
    <t xml:space="preserve">900215002891</t>
  </si>
  <si>
    <t xml:space="preserve">Ð³óÇÏ Ù³ÝÏ³å³ñï»½ Ðà²Î-Ç </t>
  </si>
  <si>
    <t xml:space="preserve">900215004871</t>
  </si>
  <si>
    <t xml:space="preserve">Հացիկ   գյուղի սեփական եկամուտներ </t>
  </si>
  <si>
    <t xml:space="preserve">ԿԱՐՄՐԱՔԱՐ</t>
  </si>
  <si>
    <t xml:space="preserve">900215333015 ,</t>
  </si>
  <si>
    <t xml:space="preserve">Կարմրաքարի ·áõÛù³Ñ³ñÏ ³ÝÑ³ï Ó»éÝ</t>
  </si>
  <si>
    <t xml:space="preserve">900215333023 ,</t>
  </si>
  <si>
    <t xml:space="preserve">9002150003931</t>
  </si>
  <si>
    <t xml:space="preserve">900215004269</t>
  </si>
  <si>
    <t xml:space="preserve">Կարմրաքարի Ñ³Ù³ÛÝùÇ ë»÷³Ï³ÝáõÃÛá</t>
  </si>
  <si>
    <t xml:space="preserve">900215333254 ,</t>
  </si>
  <si>
    <t xml:space="preserve">Î³ñÙñ³ù³ñÇ Ð³Ù.ë»÷.Ñ³Ý¹.áã ·Û.</t>
  </si>
  <si>
    <t xml:space="preserve">900215333262 ,</t>
  </si>
  <si>
    <t xml:space="preserve">Î³ñÙñ³ù³ñÇ ¶áõÛù³Ñ³ñÏ Ï³½Ù³Ï.</t>
  </si>
  <si>
    <t xml:space="preserve">900215333437 ,</t>
  </si>
  <si>
    <t xml:space="preserve">900215002925</t>
  </si>
  <si>
    <t xml:space="preserve">Î³ñÙñ³ù³ñ Ñ³Ù³ÛÝùÇ ÏáÕÙÇó Ï³é³í³ñíá Õ µ³½Ù³µÝ³Ï³ñ³Ý ß»ÝùÝ»ñÇ ÁÝ¹Ñ³Ýáõñ µ³ÅÝ³ÛÇÝ ë»÷³Ï³ÝáõÃÛ³Ý å³Ñå³ÝÙ³Ý å³ ñï³¹Çñ ÝáñÙ»ñÇ Ï³ï³ñÙ³Ý Ñ³Ù³ñ</t>
  </si>
  <si>
    <t xml:space="preserve">900215004947</t>
  </si>
  <si>
    <t xml:space="preserve">Կարմրաքար   գյուղի սեփական եկամուտներ </t>
  </si>
  <si>
    <t xml:space="preserve">ՋԱՋՈՒՌ   ԱՎԱՆ</t>
  </si>
  <si>
    <t xml:space="preserve">Ջաջուռավանի  ·ÛáõÕ³ïÝï»ë³Ï³Ý Ýß³Ý</t>
  </si>
  <si>
    <t xml:space="preserve">900215334013 ,</t>
  </si>
  <si>
    <t xml:space="preserve">Ջաջուռավանի  ·áõÛù³Ñ³ñÏ ³ÝÑ³ï Ó»éÝ</t>
  </si>
  <si>
    <t xml:space="preserve">900215334021 ,</t>
  </si>
  <si>
    <t xml:space="preserve">900215003949</t>
  </si>
  <si>
    <t xml:space="preserve">900215004277</t>
  </si>
  <si>
    <t xml:space="preserve">æ³çáõé³í³Ý ¶áõÛù³Ñ³ñÏ Ï³½Ù³Ï.</t>
  </si>
  <si>
    <t xml:space="preserve">900215334245 ,</t>
  </si>
  <si>
    <t xml:space="preserve">æ³çáõé³í³ÝÇ Ð³Ù.ë»÷.Ñ³Ý¹.áã ·Û</t>
  </si>
  <si>
    <t xml:space="preserve">900215334294 ,</t>
  </si>
  <si>
    <t xml:space="preserve">æ³çáõé³í³ÝÇ Ð³Ù.í³ñã.ï³ñ.·ï.áã</t>
  </si>
  <si>
    <t xml:space="preserve">900215334310 ,</t>
  </si>
  <si>
    <t xml:space="preserve">900215002933</t>
  </si>
  <si>
    <t xml:space="preserve">æ³çáõé ³í³Ý Ðà²Î-Ç Ù³ÝÏ³å³ñï »½Ç Í³é³ÛáõÃÛáõÝÇ</t>
  </si>
  <si>
    <t xml:space="preserve">900215004855</t>
  </si>
  <si>
    <t xml:space="preserve">Ջաջուռ ավան գյուղի սեփական եկամուտներ </t>
  </si>
  <si>
    <t xml:space="preserve">ԸՆԴԱՄԵՆԸ  ՍԵՓԱԿԱՆ ԵԿԱՄՈՒՏՆԵՐ </t>
  </si>
  <si>
    <t xml:space="preserve">Պատվիրակված լիազորություներ </t>
  </si>
  <si>
    <t xml:space="preserve">Դոտացիա</t>
  </si>
  <si>
    <t xml:space="preserve">Ընդամենը պետ բյուջեից հատկացումներ</t>
  </si>
  <si>
    <t xml:space="preserve">ԸՆԴԱՄԵՆ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2"/>
      <name val="Arial Armenian"/>
      <family val="2"/>
    </font>
    <font>
      <sz val="12"/>
      <color rgb="FF000000"/>
      <name val="Arial Armenian"/>
      <family val="2"/>
    </font>
    <font>
      <b val="true"/>
      <sz val="12"/>
      <name val="Arial Armenian"/>
      <family val="2"/>
    </font>
    <font>
      <sz val="11"/>
      <name val="Arial Armenian"/>
      <family val="2"/>
    </font>
    <font>
      <sz val="12"/>
      <color rgb="FFFF0000"/>
      <name val="Arial Armenian"/>
      <family val="2"/>
    </font>
    <font>
      <b val="true"/>
      <sz val="12"/>
      <color rgb="FFFF0000"/>
      <name val="Arial Armenian"/>
      <family val="2"/>
    </font>
    <font>
      <sz val="12"/>
      <name val="Arial LatArm"/>
      <family val="2"/>
    </font>
    <font>
      <b val="true"/>
      <sz val="12"/>
      <color rgb="FF000000"/>
      <name val="Arial Armenian"/>
      <family val="2"/>
    </font>
    <font>
      <sz val="12"/>
      <color rgb="FF000080"/>
      <name val="Arial Armenian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1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100" workbookViewId="0">
      <selection pane="topLeft" activeCell="H566" activeCellId="0" sqref="H5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71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true" hidden="false" outlineLevel="0" max="5" min="5" style="2" width="19.85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true" hidden="false" outlineLevel="0" max="9" min="9" style="1" width="12.28"/>
    <col collapsed="false" customWidth="false" hidden="false" outlineLevel="0" max="257" min="10" style="3" width="9.14"/>
  </cols>
  <sheetData>
    <row r="2" customFormat="false" ht="15" hidden="false" customHeight="false" outlineLevel="0" collapsed="false">
      <c r="B2" s="4"/>
      <c r="C2" s="4"/>
      <c r="D2" s="4"/>
      <c r="E2" s="4"/>
    </row>
    <row r="3" customFormat="false" ht="41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s="13" customFormat="true" ht="63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/>
      <c r="I4" s="12"/>
    </row>
    <row r="5" s="13" customFormat="true" ht="20.1" hidden="false" customHeight="true" outlineLevel="0" collapsed="false">
      <c r="A5" s="6"/>
      <c r="B5" s="14" t="s">
        <v>7</v>
      </c>
      <c r="C5" s="15"/>
      <c r="D5" s="15"/>
      <c r="E5" s="16"/>
      <c r="F5" s="17"/>
      <c r="G5" s="17"/>
      <c r="H5" s="17"/>
      <c r="I5" s="17"/>
    </row>
    <row r="6" s="13" customFormat="true" ht="20.1" hidden="false" customHeight="true" outlineLevel="0" collapsed="false">
      <c r="A6" s="18" t="n">
        <v>1</v>
      </c>
      <c r="B6" s="19" t="s">
        <v>8</v>
      </c>
      <c r="C6" s="20" t="s">
        <v>9</v>
      </c>
      <c r="D6" s="20" t="s">
        <v>10</v>
      </c>
      <c r="E6" s="21" t="s">
        <v>11</v>
      </c>
      <c r="F6" s="17"/>
      <c r="G6" s="17" t="n">
        <v>11.2</v>
      </c>
      <c r="H6" s="17"/>
      <c r="I6" s="17"/>
    </row>
    <row r="7" s="13" customFormat="true" ht="20.1" hidden="false" customHeight="true" outlineLevel="0" collapsed="false">
      <c r="A7" s="18" t="n">
        <v>2</v>
      </c>
      <c r="B7" s="19" t="s">
        <v>12</v>
      </c>
      <c r="C7" s="20" t="s">
        <v>9</v>
      </c>
      <c r="D7" s="20" t="s">
        <v>13</v>
      </c>
      <c r="E7" s="21" t="s">
        <v>14</v>
      </c>
      <c r="F7" s="17" t="n">
        <v>9124.7</v>
      </c>
      <c r="G7" s="22" t="n">
        <v>8145</v>
      </c>
      <c r="H7" s="22" t="n">
        <f aca="false">G7/F7*100</f>
        <v>89.2632086534352</v>
      </c>
      <c r="I7" s="17"/>
    </row>
    <row r="8" s="13" customFormat="true" ht="20.1" hidden="false" customHeight="true" outlineLevel="0" collapsed="false">
      <c r="A8" s="18" t="n">
        <v>3</v>
      </c>
      <c r="B8" s="19" t="s">
        <v>15</v>
      </c>
      <c r="C8" s="20" t="s">
        <v>9</v>
      </c>
      <c r="D8" s="20" t="s">
        <v>16</v>
      </c>
      <c r="E8" s="21" t="s">
        <v>17</v>
      </c>
      <c r="F8" s="17"/>
      <c r="G8" s="22" t="n">
        <v>39</v>
      </c>
      <c r="H8" s="22"/>
      <c r="I8" s="17"/>
    </row>
    <row r="9" s="13" customFormat="true" ht="20.1" hidden="false" customHeight="true" outlineLevel="0" collapsed="false">
      <c r="A9" s="18" t="n">
        <v>4</v>
      </c>
      <c r="B9" s="19" t="s">
        <v>18</v>
      </c>
      <c r="C9" s="20" t="s">
        <v>9</v>
      </c>
      <c r="D9" s="20" t="s">
        <v>19</v>
      </c>
      <c r="E9" s="21" t="s">
        <v>20</v>
      </c>
      <c r="F9" s="22" t="n">
        <v>325.1</v>
      </c>
      <c r="G9" s="22" t="n">
        <v>1121.8</v>
      </c>
      <c r="H9" s="22" t="n">
        <f aca="false">G9/F9*100</f>
        <v>345.063057520763</v>
      </c>
      <c r="I9" s="17"/>
    </row>
    <row r="10" s="13" customFormat="true" ht="20.1" hidden="false" customHeight="true" outlineLevel="0" collapsed="false">
      <c r="A10" s="18" t="n">
        <v>5</v>
      </c>
      <c r="B10" s="19" t="s">
        <v>21</v>
      </c>
      <c r="C10" s="20" t="s">
        <v>22</v>
      </c>
      <c r="D10" s="20" t="s">
        <v>10</v>
      </c>
      <c r="E10" s="21" t="s">
        <v>23</v>
      </c>
      <c r="F10" s="17"/>
      <c r="G10" s="22" t="n">
        <v>452.3</v>
      </c>
      <c r="H10" s="22"/>
      <c r="I10" s="17"/>
    </row>
    <row r="11" s="13" customFormat="true" ht="20.1" hidden="false" customHeight="true" outlineLevel="0" collapsed="false">
      <c r="A11" s="18" t="n">
        <v>6</v>
      </c>
      <c r="B11" s="19" t="s">
        <v>24</v>
      </c>
      <c r="C11" s="20" t="s">
        <v>22</v>
      </c>
      <c r="D11" s="20" t="s">
        <v>13</v>
      </c>
      <c r="E11" s="21" t="s">
        <v>25</v>
      </c>
      <c r="F11" s="17"/>
      <c r="G11" s="22" t="n">
        <v>82.3</v>
      </c>
      <c r="H11" s="22"/>
      <c r="I11" s="17"/>
    </row>
    <row r="12" s="13" customFormat="true" ht="20.1" hidden="false" customHeight="true" outlineLevel="0" collapsed="false">
      <c r="A12" s="18" t="n">
        <v>7</v>
      </c>
      <c r="B12" s="23" t="s">
        <v>26</v>
      </c>
      <c r="C12" s="24" t="s">
        <v>27</v>
      </c>
      <c r="D12" s="24" t="s">
        <v>10</v>
      </c>
      <c r="E12" s="25" t="s">
        <v>28</v>
      </c>
      <c r="F12" s="22" t="n">
        <v>1147.5</v>
      </c>
      <c r="G12" s="22" t="n">
        <v>604.6</v>
      </c>
      <c r="H12" s="22" t="n">
        <f aca="false">G12/F12*100</f>
        <v>52.6884531590414</v>
      </c>
      <c r="I12" s="17"/>
    </row>
    <row r="13" s="13" customFormat="true" ht="20.1" hidden="false" customHeight="true" outlineLevel="0" collapsed="false">
      <c r="A13" s="18" t="n">
        <v>8</v>
      </c>
      <c r="B13" s="23" t="s">
        <v>29</v>
      </c>
      <c r="C13" s="24" t="s">
        <v>27</v>
      </c>
      <c r="D13" s="24" t="s">
        <v>13</v>
      </c>
      <c r="E13" s="25" t="s">
        <v>30</v>
      </c>
      <c r="F13" s="22" t="n">
        <v>5065.5</v>
      </c>
      <c r="G13" s="22" t="n">
        <v>1377.9</v>
      </c>
      <c r="H13" s="22" t="n">
        <f aca="false">G13/F13*100</f>
        <v>27.2016582765768</v>
      </c>
      <c r="I13" s="17"/>
    </row>
    <row r="14" s="13" customFormat="true" ht="20.1" hidden="false" customHeight="true" outlineLevel="0" collapsed="false">
      <c r="A14" s="18" t="n">
        <v>9</v>
      </c>
      <c r="B14" s="19" t="s">
        <v>31</v>
      </c>
      <c r="C14" s="20" t="s">
        <v>32</v>
      </c>
      <c r="D14" s="20" t="s">
        <v>33</v>
      </c>
      <c r="E14" s="21" t="s">
        <v>34</v>
      </c>
      <c r="F14" s="22" t="n">
        <v>400</v>
      </c>
      <c r="G14" s="22" t="n">
        <v>813.7</v>
      </c>
      <c r="H14" s="22" t="n">
        <f aca="false">G14/F14*100</f>
        <v>203.425</v>
      </c>
      <c r="I14" s="22"/>
    </row>
    <row r="15" s="13" customFormat="true" ht="20.1" hidden="false" customHeight="true" outlineLevel="0" collapsed="false">
      <c r="A15" s="18" t="n">
        <v>10</v>
      </c>
      <c r="B15" s="19" t="s">
        <v>35</v>
      </c>
      <c r="C15" s="20" t="s">
        <v>32</v>
      </c>
      <c r="D15" s="20" t="s">
        <v>36</v>
      </c>
      <c r="E15" s="21" t="s">
        <v>37</v>
      </c>
      <c r="F15" s="17"/>
      <c r="G15" s="22" t="n">
        <v>0</v>
      </c>
      <c r="H15" s="22"/>
      <c r="I15" s="17"/>
    </row>
    <row r="16" s="13" customFormat="true" ht="20.1" hidden="false" customHeight="true" outlineLevel="0" collapsed="false">
      <c r="A16" s="18" t="n">
        <v>11</v>
      </c>
      <c r="B16" s="19" t="s">
        <v>38</v>
      </c>
      <c r="C16" s="20" t="s">
        <v>39</v>
      </c>
      <c r="D16" s="20" t="s">
        <v>40</v>
      </c>
      <c r="E16" s="21" t="s">
        <v>41</v>
      </c>
      <c r="F16" s="17" t="n">
        <v>1568.4</v>
      </c>
      <c r="G16" s="22" t="n">
        <v>118.1</v>
      </c>
      <c r="H16" s="22" t="n">
        <f aca="false">G16/F16*100</f>
        <v>7.52996684519255</v>
      </c>
      <c r="I16" s="22"/>
    </row>
    <row r="17" s="13" customFormat="true" ht="20.1" hidden="false" customHeight="true" outlineLevel="0" collapsed="false">
      <c r="A17" s="18" t="n">
        <v>12</v>
      </c>
      <c r="B17" s="19" t="s">
        <v>42</v>
      </c>
      <c r="C17" s="20" t="s">
        <v>39</v>
      </c>
      <c r="D17" s="20" t="s">
        <v>43</v>
      </c>
      <c r="E17" s="26" t="s">
        <v>44</v>
      </c>
      <c r="F17" s="17"/>
      <c r="G17" s="22" t="n">
        <v>2.2</v>
      </c>
      <c r="H17" s="22"/>
      <c r="I17" s="17"/>
    </row>
    <row r="18" s="13" customFormat="true" ht="20.1" hidden="false" customHeight="true" outlineLevel="0" collapsed="false">
      <c r="A18" s="18" t="n">
        <v>13</v>
      </c>
      <c r="B18" s="19" t="s">
        <v>45</v>
      </c>
      <c r="C18" s="20" t="s">
        <v>39</v>
      </c>
      <c r="D18" s="20" t="s">
        <v>46</v>
      </c>
      <c r="E18" s="21" t="s">
        <v>47</v>
      </c>
      <c r="F18" s="22" t="n">
        <v>198.4</v>
      </c>
      <c r="G18" s="22" t="n">
        <v>217.2</v>
      </c>
      <c r="H18" s="22" t="n">
        <f aca="false">G18/F18*100</f>
        <v>109.475806451613</v>
      </c>
      <c r="I18" s="17"/>
    </row>
    <row r="19" s="13" customFormat="true" ht="20.1" hidden="false" customHeight="true" outlineLevel="0" collapsed="false">
      <c r="A19" s="18" t="n">
        <v>14</v>
      </c>
      <c r="B19" s="19" t="s">
        <v>48</v>
      </c>
      <c r="C19" s="20" t="s">
        <v>39</v>
      </c>
      <c r="D19" s="20" t="s">
        <v>49</v>
      </c>
      <c r="E19" s="21" t="s">
        <v>50</v>
      </c>
      <c r="F19" s="22" t="n">
        <v>61</v>
      </c>
      <c r="G19" s="22" t="n">
        <v>119.4</v>
      </c>
      <c r="H19" s="22" t="n">
        <f aca="false">G19/F19*100</f>
        <v>195.737704918033</v>
      </c>
      <c r="I19" s="17"/>
    </row>
    <row r="20" s="13" customFormat="true" ht="20.1" hidden="false" customHeight="true" outlineLevel="0" collapsed="false">
      <c r="A20" s="18" t="n">
        <v>15</v>
      </c>
      <c r="B20" s="19" t="s">
        <v>51</v>
      </c>
      <c r="C20" s="20" t="s">
        <v>39</v>
      </c>
      <c r="D20" s="20" t="s">
        <v>49</v>
      </c>
      <c r="E20" s="21" t="s">
        <v>52</v>
      </c>
      <c r="F20" s="22" t="n">
        <v>400</v>
      </c>
      <c r="G20" s="22" t="n">
        <v>0</v>
      </c>
      <c r="H20" s="22" t="n">
        <f aca="false">G20/F20*100</f>
        <v>0</v>
      </c>
      <c r="I20" s="22"/>
    </row>
    <row r="21" s="13" customFormat="true" ht="20.1" hidden="false" customHeight="true" outlineLevel="0" collapsed="false">
      <c r="A21" s="18" t="n">
        <v>16</v>
      </c>
      <c r="B21" s="19" t="s">
        <v>53</v>
      </c>
      <c r="C21" s="20" t="s">
        <v>54</v>
      </c>
      <c r="D21" s="20" t="s">
        <v>40</v>
      </c>
      <c r="E21" s="26" t="s">
        <v>55</v>
      </c>
      <c r="F21" s="17"/>
      <c r="G21" s="22" t="n">
        <v>0</v>
      </c>
      <c r="H21" s="22"/>
      <c r="I21" s="17"/>
    </row>
    <row r="22" s="13" customFormat="true" ht="20.1" hidden="false" customHeight="true" outlineLevel="0" collapsed="false">
      <c r="A22" s="18" t="n">
        <v>17</v>
      </c>
      <c r="B22" s="19" t="s">
        <v>56</v>
      </c>
      <c r="C22" s="20" t="s">
        <v>57</v>
      </c>
      <c r="D22" s="20" t="s">
        <v>40</v>
      </c>
      <c r="E22" s="26" t="s">
        <v>58</v>
      </c>
      <c r="F22" s="17" t="n">
        <v>2585.6</v>
      </c>
      <c r="G22" s="22" t="n">
        <v>11309.7</v>
      </c>
      <c r="H22" s="22" t="n">
        <f aca="false">G22/F22*100</f>
        <v>437.411045792079</v>
      </c>
      <c r="I22" s="22"/>
    </row>
    <row r="23" s="13" customFormat="true" ht="20.1" hidden="false" customHeight="true" outlineLevel="0" collapsed="false">
      <c r="A23" s="18" t="n">
        <v>18</v>
      </c>
      <c r="B23" s="27" t="s">
        <v>59</v>
      </c>
      <c r="C23" s="28" t="s">
        <v>57</v>
      </c>
      <c r="D23" s="28" t="s">
        <v>40</v>
      </c>
      <c r="E23" s="26" t="s">
        <v>60</v>
      </c>
      <c r="F23" s="17"/>
      <c r="G23" s="22" t="n">
        <v>0</v>
      </c>
      <c r="H23" s="22"/>
      <c r="I23" s="22"/>
    </row>
    <row r="24" s="13" customFormat="true" ht="20.1" hidden="false" customHeight="true" outlineLevel="0" collapsed="false">
      <c r="A24" s="18" t="n">
        <v>19</v>
      </c>
      <c r="B24" s="19" t="s">
        <v>61</v>
      </c>
      <c r="C24" s="20" t="s">
        <v>62</v>
      </c>
      <c r="D24" s="20" t="s">
        <v>63</v>
      </c>
      <c r="E24" s="26" t="s">
        <v>64</v>
      </c>
      <c r="F24" s="17"/>
      <c r="G24" s="22" t="n">
        <v>0</v>
      </c>
      <c r="H24" s="22"/>
      <c r="I24" s="22"/>
    </row>
    <row r="25" s="13" customFormat="true" ht="20.1" hidden="false" customHeight="true" outlineLevel="0" collapsed="false">
      <c r="A25" s="18" t="n">
        <v>20</v>
      </c>
      <c r="B25" s="19" t="s">
        <v>65</v>
      </c>
      <c r="C25" s="20" t="s">
        <v>62</v>
      </c>
      <c r="D25" s="20" t="s">
        <v>66</v>
      </c>
      <c r="E25" s="21" t="s">
        <v>67</v>
      </c>
      <c r="F25" s="17" t="n">
        <v>120.5</v>
      </c>
      <c r="G25" s="22" t="n">
        <v>139.5</v>
      </c>
      <c r="H25" s="22" t="n">
        <f aca="false">G25/F25*100</f>
        <v>115.767634854772</v>
      </c>
      <c r="I25" s="22"/>
    </row>
    <row r="26" s="13" customFormat="true" ht="20.1" hidden="false" customHeight="true" outlineLevel="0" collapsed="false">
      <c r="A26" s="18" t="n">
        <v>21</v>
      </c>
      <c r="B26" s="19" t="s">
        <v>68</v>
      </c>
      <c r="C26" s="20" t="s">
        <v>62</v>
      </c>
      <c r="D26" s="20" t="s">
        <v>22</v>
      </c>
      <c r="E26" s="21" t="s">
        <v>69</v>
      </c>
      <c r="F26" s="17" t="n">
        <v>120.5</v>
      </c>
      <c r="G26" s="22" t="n">
        <v>142</v>
      </c>
      <c r="H26" s="22" t="n">
        <f aca="false">G26/F26*100</f>
        <v>117.842323651452</v>
      </c>
      <c r="I26" s="22"/>
    </row>
    <row r="27" s="13" customFormat="true" ht="20.1" hidden="false" customHeight="true" outlineLevel="0" collapsed="false">
      <c r="A27" s="18" t="n">
        <v>22</v>
      </c>
      <c r="B27" s="19" t="s">
        <v>70</v>
      </c>
      <c r="C27" s="20" t="s">
        <v>62</v>
      </c>
      <c r="D27" s="20" t="s">
        <v>71</v>
      </c>
      <c r="E27" s="21" t="s">
        <v>72</v>
      </c>
      <c r="F27" s="22" t="n">
        <v>200</v>
      </c>
      <c r="G27" s="22" t="n">
        <v>0</v>
      </c>
      <c r="H27" s="22" t="n">
        <f aca="false">G27/F27*100</f>
        <v>0</v>
      </c>
      <c r="I27" s="22"/>
    </row>
    <row r="28" s="13" customFormat="true" ht="20.1" hidden="false" customHeight="true" outlineLevel="0" collapsed="false">
      <c r="A28" s="18" t="n">
        <v>23</v>
      </c>
      <c r="B28" s="19" t="s">
        <v>73</v>
      </c>
      <c r="C28" s="20" t="s">
        <v>62</v>
      </c>
      <c r="D28" s="20" t="s">
        <v>32</v>
      </c>
      <c r="E28" s="26" t="s">
        <v>74</v>
      </c>
      <c r="F28" s="22" t="n">
        <v>35.1</v>
      </c>
      <c r="G28" s="22" t="n">
        <v>0</v>
      </c>
      <c r="H28" s="22" t="n">
        <f aca="false">G28/F28*100</f>
        <v>0</v>
      </c>
      <c r="I28" s="22"/>
    </row>
    <row r="29" s="13" customFormat="true" ht="20.1" hidden="false" customHeight="true" outlineLevel="0" collapsed="false">
      <c r="A29" s="18" t="n">
        <v>24</v>
      </c>
      <c r="B29" s="19" t="s">
        <v>75</v>
      </c>
      <c r="C29" s="20" t="s">
        <v>62</v>
      </c>
      <c r="D29" s="20" t="s">
        <v>76</v>
      </c>
      <c r="E29" s="21" t="s">
        <v>77</v>
      </c>
      <c r="F29" s="22" t="n">
        <v>259.2</v>
      </c>
      <c r="G29" s="22" t="n">
        <v>44</v>
      </c>
      <c r="H29" s="22" t="n">
        <f aca="false">G29/F29*100</f>
        <v>16.9753086419753</v>
      </c>
      <c r="I29" s="22"/>
    </row>
    <row r="30" s="13" customFormat="true" ht="20.1" hidden="false" customHeight="true" outlineLevel="0" collapsed="false">
      <c r="A30" s="18" t="n">
        <v>25</v>
      </c>
      <c r="B30" s="29" t="s">
        <v>78</v>
      </c>
      <c r="C30" s="20" t="s">
        <v>62</v>
      </c>
      <c r="D30" s="20" t="s">
        <v>39</v>
      </c>
      <c r="E30" s="30" t="s">
        <v>79</v>
      </c>
      <c r="F30" s="22"/>
      <c r="G30" s="22" t="n">
        <v>0</v>
      </c>
      <c r="H30" s="22"/>
      <c r="I30" s="22"/>
    </row>
    <row r="31" s="13" customFormat="true" ht="20.1" hidden="false" customHeight="true" outlineLevel="0" collapsed="false">
      <c r="A31" s="18" t="n">
        <v>26</v>
      </c>
      <c r="B31" s="19" t="s">
        <v>80</v>
      </c>
      <c r="C31" s="20" t="s">
        <v>62</v>
      </c>
      <c r="D31" s="20" t="s">
        <v>81</v>
      </c>
      <c r="E31" s="30" t="s">
        <v>82</v>
      </c>
      <c r="F31" s="22"/>
      <c r="G31" s="22" t="n">
        <v>30</v>
      </c>
      <c r="H31" s="22"/>
      <c r="I31" s="22"/>
    </row>
    <row r="32" s="13" customFormat="true" ht="20.1" hidden="false" customHeight="true" outlineLevel="0" collapsed="false">
      <c r="A32" s="18" t="n">
        <v>27</v>
      </c>
      <c r="B32" s="29" t="s">
        <v>83</v>
      </c>
      <c r="C32" s="20" t="s">
        <v>62</v>
      </c>
      <c r="D32" s="20" t="s">
        <v>84</v>
      </c>
      <c r="E32" s="30" t="s">
        <v>85</v>
      </c>
      <c r="F32" s="22"/>
      <c r="G32" s="22" t="n">
        <v>0</v>
      </c>
      <c r="H32" s="22"/>
      <c r="I32" s="22"/>
    </row>
    <row r="33" s="13" customFormat="true" ht="20.1" hidden="false" customHeight="true" outlineLevel="0" collapsed="false">
      <c r="A33" s="18" t="n">
        <v>28</v>
      </c>
      <c r="B33" s="31" t="s">
        <v>86</v>
      </c>
      <c r="C33" s="20" t="s">
        <v>62</v>
      </c>
      <c r="D33" s="20" t="s">
        <v>87</v>
      </c>
      <c r="E33" s="26" t="s">
        <v>88</v>
      </c>
      <c r="F33" s="22"/>
      <c r="G33" s="22" t="n">
        <v>0</v>
      </c>
      <c r="H33" s="22"/>
      <c r="I33" s="22"/>
    </row>
    <row r="34" s="13" customFormat="true" ht="20.1" hidden="false" customHeight="true" outlineLevel="0" collapsed="false">
      <c r="A34" s="18" t="n">
        <v>29</v>
      </c>
      <c r="B34" s="32" t="s">
        <v>89</v>
      </c>
      <c r="C34" s="20" t="s">
        <v>62</v>
      </c>
      <c r="D34" s="20" t="s">
        <v>90</v>
      </c>
      <c r="E34" s="26" t="s">
        <v>91</v>
      </c>
      <c r="F34" s="22"/>
      <c r="G34" s="22" t="n">
        <v>1.5</v>
      </c>
      <c r="H34" s="22"/>
      <c r="I34" s="22"/>
    </row>
    <row r="35" s="13" customFormat="true" ht="20.1" hidden="false" customHeight="true" outlineLevel="0" collapsed="false">
      <c r="A35" s="18" t="n">
        <v>30</v>
      </c>
      <c r="B35" s="19" t="s">
        <v>92</v>
      </c>
      <c r="C35" s="20" t="s">
        <v>62</v>
      </c>
      <c r="D35" s="20" t="s">
        <v>93</v>
      </c>
      <c r="E35" s="26" t="s">
        <v>94</v>
      </c>
      <c r="F35" s="22"/>
      <c r="G35" s="22" t="n">
        <v>45</v>
      </c>
      <c r="H35" s="22"/>
      <c r="I35" s="22"/>
    </row>
    <row r="36" s="13" customFormat="true" ht="20.1" hidden="false" customHeight="true" outlineLevel="0" collapsed="false">
      <c r="A36" s="18" t="n">
        <v>31</v>
      </c>
      <c r="B36" s="19" t="s">
        <v>95</v>
      </c>
      <c r="C36" s="20" t="s">
        <v>62</v>
      </c>
      <c r="D36" s="20" t="s">
        <v>96</v>
      </c>
      <c r="E36" s="26" t="s">
        <v>97</v>
      </c>
      <c r="F36" s="22" t="n">
        <v>30</v>
      </c>
      <c r="G36" s="22" t="n">
        <v>0</v>
      </c>
      <c r="H36" s="22" t="n">
        <f aca="false">G36/F36*100</f>
        <v>0</v>
      </c>
      <c r="I36" s="22"/>
    </row>
    <row r="37" s="13" customFormat="true" ht="20.1" hidden="false" customHeight="true" outlineLevel="0" collapsed="false">
      <c r="A37" s="18" t="n">
        <v>32</v>
      </c>
      <c r="B37" s="19" t="s">
        <v>98</v>
      </c>
      <c r="C37" s="20" t="s">
        <v>99</v>
      </c>
      <c r="D37" s="20" t="s">
        <v>13</v>
      </c>
      <c r="E37" s="26" t="s">
        <v>100</v>
      </c>
      <c r="F37" s="22" t="n">
        <v>10</v>
      </c>
      <c r="G37" s="22" t="n">
        <v>0</v>
      </c>
      <c r="H37" s="22" t="n">
        <f aca="false">G37/F37*100</f>
        <v>0</v>
      </c>
      <c r="I37" s="22"/>
    </row>
    <row r="38" s="13" customFormat="true" ht="20.1" hidden="false" customHeight="true" outlineLevel="0" collapsed="false">
      <c r="A38" s="18" t="n">
        <v>33</v>
      </c>
      <c r="B38" s="19" t="s">
        <v>101</v>
      </c>
      <c r="C38" s="20" t="s">
        <v>99</v>
      </c>
      <c r="D38" s="20" t="s">
        <v>16</v>
      </c>
      <c r="E38" s="26" t="s">
        <v>102</v>
      </c>
      <c r="F38" s="22"/>
      <c r="G38" s="22" t="n">
        <v>0</v>
      </c>
      <c r="H38" s="22"/>
      <c r="I38" s="22"/>
    </row>
    <row r="39" s="13" customFormat="true" ht="20.1" hidden="false" customHeight="true" outlineLevel="0" collapsed="false">
      <c r="A39" s="18" t="n">
        <v>34</v>
      </c>
      <c r="B39" s="19" t="s">
        <v>103</v>
      </c>
      <c r="C39" s="20" t="s">
        <v>99</v>
      </c>
      <c r="D39" s="20" t="s">
        <v>9</v>
      </c>
      <c r="E39" s="21" t="s">
        <v>104</v>
      </c>
      <c r="F39" s="22" t="n">
        <v>1100</v>
      </c>
      <c r="G39" s="22" t="n">
        <v>671</v>
      </c>
      <c r="H39" s="22" t="n">
        <f aca="false">G39/F39*100</f>
        <v>61</v>
      </c>
      <c r="I39" s="22"/>
    </row>
    <row r="40" s="13" customFormat="true" ht="20.1" hidden="false" customHeight="true" outlineLevel="0" collapsed="false">
      <c r="A40" s="18" t="n">
        <v>35</v>
      </c>
      <c r="B40" s="19" t="s">
        <v>105</v>
      </c>
      <c r="C40" s="20" t="s">
        <v>99</v>
      </c>
      <c r="D40" s="20" t="s">
        <v>9</v>
      </c>
      <c r="E40" s="21" t="s">
        <v>106</v>
      </c>
      <c r="F40" s="22" t="n">
        <v>1133</v>
      </c>
      <c r="G40" s="22" t="n">
        <v>735</v>
      </c>
      <c r="H40" s="22" t="n">
        <f aca="false">G40/F40*100</f>
        <v>64.8720211827008</v>
      </c>
      <c r="I40" s="22"/>
    </row>
    <row r="41" s="13" customFormat="true" ht="20.1" hidden="false" customHeight="true" outlineLevel="0" collapsed="false">
      <c r="A41" s="18" t="n">
        <v>36</v>
      </c>
      <c r="B41" s="19" t="s">
        <v>107</v>
      </c>
      <c r="C41" s="20" t="s">
        <v>99</v>
      </c>
      <c r="D41" s="20" t="s">
        <v>9</v>
      </c>
      <c r="E41" s="21" t="s">
        <v>108</v>
      </c>
      <c r="F41" s="22" t="n">
        <v>660</v>
      </c>
      <c r="G41" s="22" t="n">
        <v>545</v>
      </c>
      <c r="H41" s="22" t="n">
        <f aca="false">G41/F41*100</f>
        <v>82.5757575757576</v>
      </c>
      <c r="I41" s="22"/>
    </row>
    <row r="42" s="13" customFormat="true" ht="20.1" hidden="false" customHeight="true" outlineLevel="0" collapsed="false">
      <c r="A42" s="18" t="n">
        <v>37</v>
      </c>
      <c r="B42" s="19" t="s">
        <v>109</v>
      </c>
      <c r="C42" s="20" t="s">
        <v>99</v>
      </c>
      <c r="D42" s="20" t="s">
        <v>110</v>
      </c>
      <c r="E42" s="21" t="s">
        <v>111</v>
      </c>
      <c r="F42" s="22" t="n">
        <v>310.5</v>
      </c>
      <c r="G42" s="22" t="n">
        <v>345</v>
      </c>
      <c r="H42" s="22" t="n">
        <f aca="false">G42/F42*100</f>
        <v>111.111111111111</v>
      </c>
      <c r="I42" s="22"/>
    </row>
    <row r="43" s="13" customFormat="true" ht="20.1" hidden="false" customHeight="true" outlineLevel="0" collapsed="false">
      <c r="A43" s="18" t="n">
        <v>38</v>
      </c>
      <c r="B43" s="19" t="s">
        <v>112</v>
      </c>
      <c r="C43" s="20" t="s">
        <v>99</v>
      </c>
      <c r="D43" s="20" t="s">
        <v>110</v>
      </c>
      <c r="E43" s="21" t="s">
        <v>113</v>
      </c>
      <c r="F43" s="22" t="n">
        <v>497.2</v>
      </c>
      <c r="G43" s="22" t="n">
        <v>255</v>
      </c>
      <c r="H43" s="22" t="n">
        <f aca="false">G43/F43*100</f>
        <v>51.2872083668544</v>
      </c>
      <c r="I43" s="22"/>
    </row>
    <row r="44" s="13" customFormat="true" ht="20.1" hidden="false" customHeight="true" outlineLevel="0" collapsed="false">
      <c r="A44" s="18" t="n">
        <v>39</v>
      </c>
      <c r="B44" s="19" t="s">
        <v>114</v>
      </c>
      <c r="C44" s="20" t="s">
        <v>99</v>
      </c>
      <c r="D44" s="20" t="s">
        <v>110</v>
      </c>
      <c r="E44" s="21" t="s">
        <v>115</v>
      </c>
      <c r="F44" s="22"/>
      <c r="G44" s="22" t="n">
        <v>0</v>
      </c>
      <c r="H44" s="22"/>
      <c r="I44" s="22"/>
    </row>
    <row r="45" s="13" customFormat="true" ht="20.1" hidden="false" customHeight="true" outlineLevel="0" collapsed="false">
      <c r="A45" s="18" t="n">
        <v>40</v>
      </c>
      <c r="B45" s="19" t="s">
        <v>116</v>
      </c>
      <c r="C45" s="20" t="s">
        <v>99</v>
      </c>
      <c r="D45" s="20" t="s">
        <v>63</v>
      </c>
      <c r="E45" s="21" t="s">
        <v>117</v>
      </c>
      <c r="F45" s="22" t="n">
        <v>2449.3</v>
      </c>
      <c r="G45" s="22" t="n">
        <v>2576.2</v>
      </c>
      <c r="H45" s="22" t="n">
        <f aca="false">G45/F45*100</f>
        <v>105.181072143061</v>
      </c>
      <c r="I45" s="22"/>
    </row>
    <row r="46" s="13" customFormat="true" ht="20.1" hidden="false" customHeight="true" outlineLevel="0" collapsed="false">
      <c r="A46" s="18" t="n">
        <v>41</v>
      </c>
      <c r="B46" s="33" t="s">
        <v>118</v>
      </c>
      <c r="C46" s="34" t="s">
        <v>99</v>
      </c>
      <c r="D46" s="34" t="s">
        <v>19</v>
      </c>
      <c r="E46" s="35" t="s">
        <v>119</v>
      </c>
      <c r="F46" s="22" t="n">
        <v>200</v>
      </c>
      <c r="G46" s="22" t="n">
        <v>0</v>
      </c>
      <c r="H46" s="22" t="n">
        <f aca="false">G46/F46*100</f>
        <v>0</v>
      </c>
      <c r="I46" s="22"/>
    </row>
    <row r="47" s="13" customFormat="true" ht="70.5" hidden="false" customHeight="true" outlineLevel="0" collapsed="false">
      <c r="A47" s="18" t="n">
        <v>42</v>
      </c>
      <c r="B47" s="36" t="s">
        <v>120</v>
      </c>
      <c r="C47" s="37" t="s">
        <v>99</v>
      </c>
      <c r="D47" s="37" t="s">
        <v>121</v>
      </c>
      <c r="E47" s="38" t="s">
        <v>122</v>
      </c>
      <c r="F47" s="39" t="n">
        <v>1206.7</v>
      </c>
      <c r="G47" s="39" t="n">
        <v>450.3</v>
      </c>
      <c r="H47" s="22" t="n">
        <f aca="false">G47/F47*100</f>
        <v>37.3166487113616</v>
      </c>
      <c r="I47" s="39"/>
    </row>
    <row r="48" s="13" customFormat="true" ht="37.5" hidden="false" customHeight="true" outlineLevel="0" collapsed="false">
      <c r="A48" s="18" t="n">
        <v>43</v>
      </c>
      <c r="B48" s="31" t="s">
        <v>123</v>
      </c>
      <c r="C48" s="20" t="s">
        <v>124</v>
      </c>
      <c r="D48" s="20" t="s">
        <v>125</v>
      </c>
      <c r="E48" s="26" t="s">
        <v>126</v>
      </c>
      <c r="F48" s="22"/>
      <c r="G48" s="22" t="n">
        <v>2.9</v>
      </c>
      <c r="H48" s="22"/>
      <c r="I48" s="22"/>
    </row>
    <row r="49" s="44" customFormat="true" ht="29.25" hidden="false" customHeight="true" outlineLevel="0" collapsed="false">
      <c r="A49" s="40"/>
      <c r="B49" s="41" t="s">
        <v>127</v>
      </c>
      <c r="C49" s="41"/>
      <c r="D49" s="41"/>
      <c r="E49" s="41"/>
      <c r="F49" s="42" t="n">
        <f aca="false">SUM(F7:F48)</f>
        <v>29208.2</v>
      </c>
      <c r="G49" s="42" t="n">
        <f aca="false">SUM(G6:G48)</f>
        <v>30396.8</v>
      </c>
      <c r="H49" s="22" t="n">
        <f aca="false">G49/F49*100</f>
        <v>104.069405167042</v>
      </c>
      <c r="I49" s="43"/>
    </row>
    <row r="50" s="13" customFormat="true" ht="20.1" hidden="false" customHeight="true" outlineLevel="0" collapsed="false">
      <c r="A50" s="45"/>
      <c r="B50" s="46" t="s">
        <v>128</v>
      </c>
      <c r="C50" s="47"/>
      <c r="D50" s="47"/>
      <c r="E50" s="25"/>
      <c r="F50" s="48"/>
      <c r="G50" s="48"/>
      <c r="H50" s="22"/>
      <c r="I50" s="48"/>
    </row>
    <row r="51" s="13" customFormat="true" ht="20.1" hidden="false" customHeight="true" outlineLevel="0" collapsed="false">
      <c r="A51" s="18" t="n">
        <v>1</v>
      </c>
      <c r="B51" s="19" t="s">
        <v>129</v>
      </c>
      <c r="C51" s="20" t="s">
        <v>9</v>
      </c>
      <c r="D51" s="20" t="s">
        <v>10</v>
      </c>
      <c r="E51" s="21" t="s">
        <v>130</v>
      </c>
      <c r="F51" s="22"/>
      <c r="G51" s="22" t="n">
        <v>0</v>
      </c>
      <c r="H51" s="22"/>
      <c r="I51" s="22"/>
    </row>
    <row r="52" s="13" customFormat="true" ht="20.1" hidden="false" customHeight="true" outlineLevel="0" collapsed="false">
      <c r="A52" s="18" t="n">
        <v>2</v>
      </c>
      <c r="B52" s="19" t="s">
        <v>12</v>
      </c>
      <c r="C52" s="20" t="s">
        <v>9</v>
      </c>
      <c r="D52" s="20" t="s">
        <v>13</v>
      </c>
      <c r="E52" s="21" t="s">
        <v>131</v>
      </c>
      <c r="F52" s="22" t="n">
        <v>1339.8</v>
      </c>
      <c r="G52" s="22" t="n">
        <v>1970.9</v>
      </c>
      <c r="H52" s="22" t="n">
        <f aca="false">G52/F52*100</f>
        <v>147.104045379907</v>
      </c>
      <c r="I52" s="22"/>
    </row>
    <row r="53" s="13" customFormat="true" ht="20.1" hidden="false" customHeight="true" outlineLevel="0" collapsed="false">
      <c r="A53" s="18"/>
      <c r="B53" s="49" t="s">
        <v>132</v>
      </c>
      <c r="C53" s="50" t="n">
        <v>7</v>
      </c>
      <c r="D53" s="20" t="s">
        <v>19</v>
      </c>
      <c r="E53" s="51" t="s">
        <v>133</v>
      </c>
      <c r="F53" s="22"/>
      <c r="G53" s="22"/>
      <c r="H53" s="22"/>
      <c r="I53" s="22"/>
    </row>
    <row r="54" s="13" customFormat="true" ht="20.1" hidden="false" customHeight="true" outlineLevel="0" collapsed="false">
      <c r="A54" s="18" t="n">
        <v>3</v>
      </c>
      <c r="B54" s="19" t="s">
        <v>21</v>
      </c>
      <c r="C54" s="20" t="s">
        <v>22</v>
      </c>
      <c r="D54" s="20" t="s">
        <v>10</v>
      </c>
      <c r="E54" s="21" t="s">
        <v>134</v>
      </c>
      <c r="F54" s="22"/>
      <c r="G54" s="22" t="n">
        <v>15.3</v>
      </c>
      <c r="H54" s="22"/>
      <c r="I54" s="22"/>
    </row>
    <row r="55" s="13" customFormat="true" ht="20.1" hidden="false" customHeight="true" outlineLevel="0" collapsed="false">
      <c r="A55" s="18" t="n">
        <v>4</v>
      </c>
      <c r="B55" s="33" t="s">
        <v>135</v>
      </c>
      <c r="C55" s="52" t="s">
        <v>22</v>
      </c>
      <c r="D55" s="20" t="s">
        <v>13</v>
      </c>
      <c r="E55" s="26" t="s">
        <v>136</v>
      </c>
      <c r="F55" s="22"/>
      <c r="G55" s="22" t="n">
        <v>0</v>
      </c>
      <c r="H55" s="22"/>
      <c r="I55" s="22"/>
    </row>
    <row r="56" s="13" customFormat="true" ht="20.1" hidden="false" customHeight="true" outlineLevel="0" collapsed="false">
      <c r="A56" s="18" t="n">
        <v>5</v>
      </c>
      <c r="B56" s="53" t="s">
        <v>137</v>
      </c>
      <c r="C56" s="54" t="s">
        <v>27</v>
      </c>
      <c r="D56" s="54" t="s">
        <v>10</v>
      </c>
      <c r="E56" s="21" t="s">
        <v>138</v>
      </c>
      <c r="F56" s="22" t="n">
        <v>25.5</v>
      </c>
      <c r="G56" s="22" t="n">
        <v>0</v>
      </c>
      <c r="H56" s="22" t="n">
        <f aca="false">G56/F56*100</f>
        <v>0</v>
      </c>
      <c r="I56" s="22"/>
    </row>
    <row r="57" s="13" customFormat="true" ht="20.1" hidden="false" customHeight="true" outlineLevel="0" collapsed="false">
      <c r="A57" s="18" t="n">
        <v>6</v>
      </c>
      <c r="B57" s="53" t="s">
        <v>139</v>
      </c>
      <c r="C57" s="54" t="s">
        <v>27</v>
      </c>
      <c r="D57" s="54" t="s">
        <v>13</v>
      </c>
      <c r="E57" s="21" t="s">
        <v>140</v>
      </c>
      <c r="F57" s="22" t="n">
        <v>2686.1</v>
      </c>
      <c r="G57" s="22" t="n">
        <v>424.7</v>
      </c>
      <c r="H57" s="22" t="n">
        <f aca="false">G57/F57*100</f>
        <v>15.8110271397193</v>
      </c>
      <c r="I57" s="22"/>
    </row>
    <row r="58" s="13" customFormat="true" ht="20.1" hidden="false" customHeight="true" outlineLevel="0" collapsed="false">
      <c r="A58" s="18" t="n">
        <v>7</v>
      </c>
      <c r="B58" s="19" t="s">
        <v>68</v>
      </c>
      <c r="C58" s="20" t="s">
        <v>62</v>
      </c>
      <c r="D58" s="20" t="s">
        <v>110</v>
      </c>
      <c r="E58" s="21" t="s">
        <v>141</v>
      </c>
      <c r="F58" s="22" t="n">
        <v>13.2</v>
      </c>
      <c r="G58" s="22" t="n">
        <v>0</v>
      </c>
      <c r="H58" s="22" t="n">
        <f aca="false">G58/F58*100</f>
        <v>0</v>
      </c>
      <c r="I58" s="22"/>
    </row>
    <row r="59" s="13" customFormat="true" ht="20.1" hidden="false" customHeight="true" outlineLevel="0" collapsed="false">
      <c r="A59" s="18" t="n">
        <v>8</v>
      </c>
      <c r="B59" s="19" t="s">
        <v>65</v>
      </c>
      <c r="C59" s="20" t="s">
        <v>62</v>
      </c>
      <c r="D59" s="20" t="s">
        <v>142</v>
      </c>
      <c r="E59" s="21" t="s">
        <v>143</v>
      </c>
      <c r="F59" s="22" t="n">
        <v>13.2</v>
      </c>
      <c r="G59" s="22" t="n">
        <v>0</v>
      </c>
      <c r="H59" s="22" t="n">
        <f aca="false">G59/F59*100</f>
        <v>0</v>
      </c>
      <c r="I59" s="22"/>
    </row>
    <row r="60" s="13" customFormat="true" ht="20.1" hidden="false" customHeight="true" outlineLevel="0" collapsed="false">
      <c r="A60" s="18" t="n">
        <v>9</v>
      </c>
      <c r="B60" s="33" t="s">
        <v>144</v>
      </c>
      <c r="C60" s="54" t="s">
        <v>99</v>
      </c>
      <c r="D60" s="54" t="s">
        <v>63</v>
      </c>
      <c r="E60" s="21" t="s">
        <v>145</v>
      </c>
      <c r="F60" s="22" t="n">
        <v>174</v>
      </c>
      <c r="G60" s="22" t="n">
        <v>0</v>
      </c>
      <c r="H60" s="22" t="n">
        <f aca="false">G60/F60*100</f>
        <v>0</v>
      </c>
      <c r="I60" s="22"/>
    </row>
    <row r="61" s="13" customFormat="true" ht="20.1" hidden="false" customHeight="true" outlineLevel="0" collapsed="false">
      <c r="A61" s="18" t="n">
        <v>10</v>
      </c>
      <c r="B61" s="19" t="s">
        <v>146</v>
      </c>
      <c r="C61" s="20" t="s">
        <v>39</v>
      </c>
      <c r="D61" s="20" t="s">
        <v>46</v>
      </c>
      <c r="E61" s="21" t="s">
        <v>147</v>
      </c>
      <c r="F61" s="22" t="n">
        <v>92.4</v>
      </c>
      <c r="G61" s="22" t="n">
        <v>99</v>
      </c>
      <c r="H61" s="22" t="n">
        <f aca="false">G61/F61*100</f>
        <v>107.142857142857</v>
      </c>
      <c r="I61" s="22"/>
    </row>
    <row r="62" s="13" customFormat="true" ht="20.1" hidden="false" customHeight="true" outlineLevel="0" collapsed="false">
      <c r="A62" s="18" t="n">
        <v>11</v>
      </c>
      <c r="B62" s="19" t="s">
        <v>48</v>
      </c>
      <c r="C62" s="20" t="s">
        <v>39</v>
      </c>
      <c r="D62" s="20" t="s">
        <v>49</v>
      </c>
      <c r="E62" s="21" t="s">
        <v>148</v>
      </c>
      <c r="F62" s="22"/>
      <c r="G62" s="22" t="n">
        <v>0</v>
      </c>
      <c r="H62" s="22"/>
      <c r="I62" s="22"/>
    </row>
    <row r="63" s="13" customFormat="true" ht="20.1" hidden="false" customHeight="true" outlineLevel="0" collapsed="false">
      <c r="A63" s="18" t="n">
        <v>12</v>
      </c>
      <c r="B63" s="19" t="s">
        <v>149</v>
      </c>
      <c r="C63" s="20" t="s">
        <v>39</v>
      </c>
      <c r="D63" s="20" t="s">
        <v>40</v>
      </c>
      <c r="E63" s="21" t="s">
        <v>150</v>
      </c>
      <c r="F63" s="22" t="n">
        <v>189</v>
      </c>
      <c r="G63" s="22" t="n">
        <v>258.4</v>
      </c>
      <c r="H63" s="22" t="n">
        <f aca="false">G63/F63*100</f>
        <v>136.719576719577</v>
      </c>
      <c r="I63" s="22"/>
    </row>
    <row r="64" s="13" customFormat="true" ht="20.1" hidden="false" customHeight="true" outlineLevel="0" collapsed="false">
      <c r="A64" s="18" t="n">
        <v>13</v>
      </c>
      <c r="B64" s="19" t="s">
        <v>56</v>
      </c>
      <c r="C64" s="20" t="s">
        <v>57</v>
      </c>
      <c r="D64" s="20" t="s">
        <v>40</v>
      </c>
      <c r="E64" s="21" t="s">
        <v>151</v>
      </c>
      <c r="F64" s="22"/>
      <c r="G64" s="22" t="n">
        <v>0</v>
      </c>
      <c r="H64" s="22"/>
      <c r="I64" s="22"/>
    </row>
    <row r="65" s="13" customFormat="true" ht="20.1" hidden="false" customHeight="true" outlineLevel="0" collapsed="false">
      <c r="A65" s="18" t="n">
        <v>14</v>
      </c>
      <c r="B65" s="19" t="s">
        <v>152</v>
      </c>
      <c r="C65" s="20" t="s">
        <v>99</v>
      </c>
      <c r="D65" s="20" t="s">
        <v>9</v>
      </c>
      <c r="E65" s="21" t="s">
        <v>153</v>
      </c>
      <c r="F65" s="22" t="n">
        <v>550</v>
      </c>
      <c r="G65" s="22" t="n">
        <v>370</v>
      </c>
      <c r="H65" s="22" t="n">
        <f aca="false">G65/F65*100</f>
        <v>67.2727272727273</v>
      </c>
      <c r="I65" s="22"/>
    </row>
    <row r="66" s="13" customFormat="true" ht="20.1" hidden="false" customHeight="true" outlineLevel="0" collapsed="false">
      <c r="A66" s="55" t="n">
        <v>15</v>
      </c>
      <c r="B66" s="56" t="s">
        <v>154</v>
      </c>
      <c r="C66" s="34" t="s">
        <v>99</v>
      </c>
      <c r="D66" s="34" t="s">
        <v>110</v>
      </c>
      <c r="E66" s="20" t="s">
        <v>155</v>
      </c>
      <c r="F66" s="22" t="n">
        <v>67.5</v>
      </c>
      <c r="G66" s="22" t="n">
        <v>126</v>
      </c>
      <c r="H66" s="22" t="n">
        <f aca="false">G66/F66*100</f>
        <v>186.666666666667</v>
      </c>
      <c r="I66" s="22"/>
    </row>
    <row r="67" s="13" customFormat="true" ht="20.1" hidden="false" customHeight="true" outlineLevel="0" collapsed="false">
      <c r="A67" s="57"/>
      <c r="B67" s="57"/>
      <c r="C67" s="34"/>
      <c r="D67" s="34"/>
      <c r="E67" s="34"/>
      <c r="F67" s="58"/>
      <c r="G67" s="58"/>
      <c r="H67" s="22"/>
      <c r="I67" s="58"/>
    </row>
    <row r="68" s="44" customFormat="true" ht="28.5" hidden="false" customHeight="true" outlineLevel="0" collapsed="false">
      <c r="A68" s="59"/>
      <c r="B68" s="60" t="s">
        <v>156</v>
      </c>
      <c r="C68" s="61"/>
      <c r="D68" s="62"/>
      <c r="E68" s="63"/>
      <c r="F68" s="42" t="n">
        <f aca="false">SUM(F51:F67)</f>
        <v>5150.7</v>
      </c>
      <c r="G68" s="42" t="n">
        <f aca="false">SUM(G50:G67)</f>
        <v>3264.3</v>
      </c>
      <c r="H68" s="22" t="n">
        <f aca="false">G68/F68*100</f>
        <v>63.3758518259654</v>
      </c>
      <c r="I68" s="43"/>
    </row>
    <row r="69" s="44" customFormat="true" ht="20.1" hidden="false" customHeight="true" outlineLevel="0" collapsed="false">
      <c r="A69" s="45"/>
      <c r="B69" s="46" t="s">
        <v>157</v>
      </c>
      <c r="C69" s="47"/>
      <c r="D69" s="47"/>
      <c r="E69" s="64"/>
      <c r="F69" s="48"/>
      <c r="G69" s="48"/>
      <c r="H69" s="22"/>
      <c r="I69" s="48"/>
    </row>
    <row r="70" s="44" customFormat="true" ht="20.1" hidden="false" customHeight="true" outlineLevel="0" collapsed="false">
      <c r="A70" s="65" t="n">
        <v>1</v>
      </c>
      <c r="B70" s="19" t="s">
        <v>158</v>
      </c>
      <c r="C70" s="54" t="s">
        <v>9</v>
      </c>
      <c r="D70" s="54" t="s">
        <v>10</v>
      </c>
      <c r="E70" s="26" t="s">
        <v>159</v>
      </c>
      <c r="F70" s="22"/>
      <c r="G70" s="22" t="n">
        <v>0</v>
      </c>
      <c r="H70" s="22"/>
      <c r="I70" s="22"/>
    </row>
    <row r="71" s="44" customFormat="true" ht="20.1" hidden="false" customHeight="true" outlineLevel="0" collapsed="false">
      <c r="A71" s="18" t="n">
        <v>2</v>
      </c>
      <c r="B71" s="19" t="s">
        <v>129</v>
      </c>
      <c r="C71" s="54" t="s">
        <v>9</v>
      </c>
      <c r="D71" s="54" t="s">
        <v>16</v>
      </c>
      <c r="E71" s="21" t="s">
        <v>160</v>
      </c>
      <c r="F71" s="22"/>
      <c r="G71" s="22" t="n">
        <v>0</v>
      </c>
      <c r="H71" s="22"/>
      <c r="I71" s="22"/>
    </row>
    <row r="72" s="44" customFormat="true" ht="20.1" hidden="false" customHeight="true" outlineLevel="0" collapsed="false">
      <c r="A72" s="65" t="n">
        <v>3</v>
      </c>
      <c r="B72" s="19" t="s">
        <v>12</v>
      </c>
      <c r="C72" s="54" t="s">
        <v>9</v>
      </c>
      <c r="D72" s="54" t="s">
        <v>13</v>
      </c>
      <c r="E72" s="21" t="s">
        <v>161</v>
      </c>
      <c r="F72" s="22" t="n">
        <v>1279.5</v>
      </c>
      <c r="G72" s="22" t="n">
        <v>1093.1</v>
      </c>
      <c r="H72" s="22" t="n">
        <f aca="false">G72/F72*100</f>
        <v>85.431809300508</v>
      </c>
      <c r="I72" s="22"/>
    </row>
    <row r="73" s="44" customFormat="true" ht="20.1" hidden="false" customHeight="true" outlineLevel="0" collapsed="false">
      <c r="A73" s="18" t="n">
        <v>4</v>
      </c>
      <c r="B73" s="19" t="s">
        <v>21</v>
      </c>
      <c r="C73" s="54" t="s">
        <v>22</v>
      </c>
      <c r="D73" s="54" t="s">
        <v>10</v>
      </c>
      <c r="E73" s="21" t="s">
        <v>162</v>
      </c>
      <c r="F73" s="22"/>
      <c r="G73" s="22" t="n">
        <v>135.1</v>
      </c>
      <c r="H73" s="22"/>
      <c r="I73" s="22"/>
    </row>
    <row r="74" s="44" customFormat="true" ht="20.1" hidden="false" customHeight="true" outlineLevel="0" collapsed="false">
      <c r="A74" s="65" t="n">
        <v>5</v>
      </c>
      <c r="B74" s="53" t="s">
        <v>163</v>
      </c>
      <c r="C74" s="54" t="s">
        <v>27</v>
      </c>
      <c r="D74" s="54" t="s">
        <v>10</v>
      </c>
      <c r="E74" s="21" t="s">
        <v>164</v>
      </c>
      <c r="F74" s="22" t="n">
        <v>5.8</v>
      </c>
      <c r="G74" s="22" t="n">
        <v>0</v>
      </c>
      <c r="H74" s="22" t="n">
        <f aca="false">G74/F74*100</f>
        <v>0</v>
      </c>
      <c r="I74" s="22"/>
    </row>
    <row r="75" s="44" customFormat="true" ht="20.1" hidden="false" customHeight="true" outlineLevel="0" collapsed="false">
      <c r="A75" s="18" t="n">
        <v>6</v>
      </c>
      <c r="B75" s="53" t="s">
        <v>165</v>
      </c>
      <c r="C75" s="54" t="s">
        <v>27</v>
      </c>
      <c r="D75" s="54" t="s">
        <v>13</v>
      </c>
      <c r="E75" s="21" t="s">
        <v>166</v>
      </c>
      <c r="F75" s="22" t="n">
        <v>1137.5</v>
      </c>
      <c r="G75" s="22" t="n">
        <v>185.6</v>
      </c>
      <c r="H75" s="22" t="n">
        <f aca="false">G75/F75*100</f>
        <v>16.3164835164835</v>
      </c>
      <c r="I75" s="22"/>
    </row>
    <row r="76" s="44" customFormat="true" ht="20.1" hidden="false" customHeight="true" outlineLevel="0" collapsed="false">
      <c r="A76" s="65" t="n">
        <v>7</v>
      </c>
      <c r="B76" s="33" t="s">
        <v>144</v>
      </c>
      <c r="C76" s="54" t="s">
        <v>99</v>
      </c>
      <c r="D76" s="54" t="s">
        <v>63</v>
      </c>
      <c r="E76" s="21" t="s">
        <v>167</v>
      </c>
      <c r="F76" s="22" t="n">
        <v>150</v>
      </c>
      <c r="G76" s="22" t="n">
        <v>0</v>
      </c>
      <c r="H76" s="22" t="n">
        <f aca="false">G76/F76*100</f>
        <v>0</v>
      </c>
      <c r="I76" s="22"/>
    </row>
    <row r="77" s="44" customFormat="true" ht="20.1" hidden="false" customHeight="true" outlineLevel="0" collapsed="false">
      <c r="A77" s="18" t="n">
        <v>8</v>
      </c>
      <c r="B77" s="19" t="s">
        <v>68</v>
      </c>
      <c r="C77" s="54" t="s">
        <v>62</v>
      </c>
      <c r="D77" s="54" t="s">
        <v>110</v>
      </c>
      <c r="E77" s="21" t="s">
        <v>168</v>
      </c>
      <c r="F77" s="22" t="n">
        <v>6.8</v>
      </c>
      <c r="G77" s="22" t="n">
        <v>16.5</v>
      </c>
      <c r="H77" s="22" t="n">
        <f aca="false">G77/F77*100</f>
        <v>242.647058823529</v>
      </c>
      <c r="I77" s="22"/>
    </row>
    <row r="78" s="44" customFormat="true" ht="20.1" hidden="false" customHeight="true" outlineLevel="0" collapsed="false">
      <c r="A78" s="65" t="n">
        <v>9</v>
      </c>
      <c r="B78" s="19" t="s">
        <v>65</v>
      </c>
      <c r="C78" s="54" t="s">
        <v>62</v>
      </c>
      <c r="D78" s="54" t="s">
        <v>66</v>
      </c>
      <c r="E78" s="21" t="s">
        <v>169</v>
      </c>
      <c r="F78" s="22" t="n">
        <v>6.8</v>
      </c>
      <c r="G78" s="22" t="n">
        <v>16.5</v>
      </c>
      <c r="H78" s="22" t="n">
        <f aca="false">G78/F78*100</f>
        <v>242.647058823529</v>
      </c>
      <c r="I78" s="22"/>
    </row>
    <row r="79" s="44" customFormat="true" ht="20.1" hidden="false" customHeight="true" outlineLevel="0" collapsed="false">
      <c r="A79" s="18" t="n">
        <v>10</v>
      </c>
      <c r="B79" s="19" t="s">
        <v>38</v>
      </c>
      <c r="C79" s="54" t="s">
        <v>39</v>
      </c>
      <c r="D79" s="54" t="s">
        <v>40</v>
      </c>
      <c r="E79" s="21" t="s">
        <v>170</v>
      </c>
      <c r="F79" s="22" t="n">
        <v>513.2</v>
      </c>
      <c r="G79" s="22" t="n">
        <v>36</v>
      </c>
      <c r="H79" s="22" t="n">
        <f aca="false">G79/F79*100</f>
        <v>7.01480904130943</v>
      </c>
      <c r="I79" s="22"/>
    </row>
    <row r="80" s="44" customFormat="true" ht="20.1" hidden="false" customHeight="true" outlineLevel="0" collapsed="false">
      <c r="A80" s="65" t="n">
        <v>11</v>
      </c>
      <c r="B80" s="56" t="s">
        <v>56</v>
      </c>
      <c r="C80" s="66" t="s">
        <v>57</v>
      </c>
      <c r="D80" s="66" t="s">
        <v>40</v>
      </c>
      <c r="E80" s="35" t="s">
        <v>171</v>
      </c>
      <c r="F80" s="22"/>
      <c r="G80" s="22" t="n">
        <v>0</v>
      </c>
      <c r="H80" s="22"/>
      <c r="I80" s="22"/>
    </row>
    <row r="81" s="44" customFormat="true" ht="20.1" hidden="false" customHeight="true" outlineLevel="0" collapsed="false">
      <c r="A81" s="18" t="n">
        <v>12</v>
      </c>
      <c r="B81" s="56" t="s">
        <v>172</v>
      </c>
      <c r="C81" s="66" t="s">
        <v>99</v>
      </c>
      <c r="D81" s="66" t="s">
        <v>9</v>
      </c>
      <c r="E81" s="67" t="s">
        <v>173</v>
      </c>
      <c r="F81" s="22" t="n">
        <v>880</v>
      </c>
      <c r="G81" s="22" t="n">
        <v>635</v>
      </c>
      <c r="H81" s="22" t="n">
        <f aca="false">G81/F81*100</f>
        <v>72.1590909090909</v>
      </c>
      <c r="I81" s="22"/>
    </row>
    <row r="82" s="44" customFormat="true" ht="20.1" hidden="false" customHeight="true" outlineLevel="0" collapsed="false">
      <c r="A82" s="55"/>
      <c r="B82" s="56"/>
      <c r="C82" s="66"/>
      <c r="D82" s="66"/>
      <c r="E82" s="67"/>
      <c r="F82" s="58"/>
      <c r="G82" s="58"/>
      <c r="H82" s="22"/>
      <c r="I82" s="58"/>
    </row>
    <row r="83" s="44" customFormat="true" ht="27" hidden="false" customHeight="true" outlineLevel="0" collapsed="false">
      <c r="A83" s="68" t="n">
        <v>6</v>
      </c>
      <c r="B83" s="69" t="s">
        <v>174</v>
      </c>
      <c r="C83" s="61"/>
      <c r="D83" s="62"/>
      <c r="E83" s="70"/>
      <c r="F83" s="42" t="n">
        <f aca="false">SUM(F70:F82)</f>
        <v>3979.6</v>
      </c>
      <c r="G83" s="42" t="n">
        <f aca="false">SUM(G70:G82)</f>
        <v>2117.8</v>
      </c>
      <c r="H83" s="22" t="n">
        <f aca="false">G83/F83*100</f>
        <v>53.2164036586592</v>
      </c>
      <c r="I83" s="43"/>
    </row>
    <row r="84" s="44" customFormat="true" ht="20.1" hidden="false" customHeight="true" outlineLevel="0" collapsed="false">
      <c r="A84" s="45"/>
      <c r="B84" s="46" t="s">
        <v>175</v>
      </c>
      <c r="C84" s="47"/>
      <c r="D84" s="47"/>
      <c r="E84" s="25"/>
      <c r="F84" s="48"/>
      <c r="G84" s="48"/>
      <c r="H84" s="22"/>
      <c r="I84" s="48"/>
    </row>
    <row r="85" s="44" customFormat="true" ht="20.1" hidden="false" customHeight="true" outlineLevel="0" collapsed="false">
      <c r="A85" s="18" t="n">
        <v>1</v>
      </c>
      <c r="B85" s="19" t="s">
        <v>129</v>
      </c>
      <c r="C85" s="20" t="s">
        <v>9</v>
      </c>
      <c r="D85" s="20" t="s">
        <v>16</v>
      </c>
      <c r="E85" s="21" t="s">
        <v>176</v>
      </c>
      <c r="F85" s="22"/>
      <c r="G85" s="22" t="n">
        <v>0</v>
      </c>
      <c r="H85" s="22"/>
      <c r="I85" s="22"/>
    </row>
    <row r="86" s="44" customFormat="true" ht="20.1" hidden="false" customHeight="true" outlineLevel="0" collapsed="false">
      <c r="A86" s="18" t="n">
        <v>2</v>
      </c>
      <c r="B86" s="19" t="s">
        <v>12</v>
      </c>
      <c r="C86" s="20" t="s">
        <v>9</v>
      </c>
      <c r="D86" s="20" t="s">
        <v>13</v>
      </c>
      <c r="E86" s="21" t="s">
        <v>177</v>
      </c>
      <c r="F86" s="22" t="n">
        <v>925.9</v>
      </c>
      <c r="G86" s="22" t="n">
        <v>1137.1</v>
      </c>
      <c r="H86" s="22" t="n">
        <f aca="false">G86/F86*100</f>
        <v>122.810238686683</v>
      </c>
      <c r="I86" s="22"/>
    </row>
    <row r="87" s="44" customFormat="true" ht="20.1" hidden="false" customHeight="true" outlineLevel="0" collapsed="false">
      <c r="A87" s="18"/>
      <c r="B87" s="49" t="s">
        <v>178</v>
      </c>
      <c r="C87" s="20" t="s">
        <v>9</v>
      </c>
      <c r="D87" s="20" t="s">
        <v>19</v>
      </c>
      <c r="E87" s="51" t="s">
        <v>133</v>
      </c>
      <c r="F87" s="22"/>
      <c r="G87" s="22" t="n">
        <v>0</v>
      </c>
      <c r="H87" s="22"/>
      <c r="I87" s="22"/>
    </row>
    <row r="88" s="44" customFormat="true" ht="20.1" hidden="false" customHeight="true" outlineLevel="0" collapsed="false">
      <c r="A88" s="18" t="n">
        <v>3</v>
      </c>
      <c r="B88" s="19" t="s">
        <v>21</v>
      </c>
      <c r="C88" s="20" t="s">
        <v>22</v>
      </c>
      <c r="D88" s="20" t="s">
        <v>10</v>
      </c>
      <c r="E88" s="21" t="s">
        <v>179</v>
      </c>
      <c r="F88" s="22"/>
      <c r="G88" s="22" t="n">
        <v>319.9</v>
      </c>
      <c r="H88" s="22"/>
      <c r="I88" s="22"/>
    </row>
    <row r="89" s="44" customFormat="true" ht="20.1" hidden="false" customHeight="true" outlineLevel="0" collapsed="false">
      <c r="A89" s="18" t="n">
        <v>4</v>
      </c>
      <c r="B89" s="53" t="s">
        <v>180</v>
      </c>
      <c r="C89" s="54" t="s">
        <v>27</v>
      </c>
      <c r="D89" s="54" t="s">
        <v>10</v>
      </c>
      <c r="E89" s="21" t="s">
        <v>181</v>
      </c>
      <c r="F89" s="22" t="n">
        <v>3.4</v>
      </c>
      <c r="G89" s="22" t="n">
        <v>3.2</v>
      </c>
      <c r="H89" s="22" t="n">
        <f aca="false">G89/F89*100</f>
        <v>94.1176470588235</v>
      </c>
      <c r="I89" s="22"/>
    </row>
    <row r="90" s="44" customFormat="true" ht="20.1" hidden="false" customHeight="true" outlineLevel="0" collapsed="false">
      <c r="A90" s="18" t="n">
        <v>5</v>
      </c>
      <c r="B90" s="53" t="s">
        <v>182</v>
      </c>
      <c r="C90" s="54" t="s">
        <v>27</v>
      </c>
      <c r="D90" s="54" t="s">
        <v>13</v>
      </c>
      <c r="E90" s="21" t="s">
        <v>183</v>
      </c>
      <c r="F90" s="22" t="n">
        <v>1349.1</v>
      </c>
      <c r="G90" s="22" t="n">
        <v>132.2</v>
      </c>
      <c r="H90" s="22" t="n">
        <f aca="false">G90/F90*100</f>
        <v>9.79912534282114</v>
      </c>
      <c r="I90" s="22"/>
    </row>
    <row r="91" s="44" customFormat="true" ht="20.1" hidden="false" customHeight="true" outlineLevel="0" collapsed="false">
      <c r="A91" s="18" t="n">
        <v>6</v>
      </c>
      <c r="B91" s="19" t="s">
        <v>68</v>
      </c>
      <c r="C91" s="20" t="s">
        <v>62</v>
      </c>
      <c r="D91" s="20" t="s">
        <v>110</v>
      </c>
      <c r="E91" s="21" t="s">
        <v>184</v>
      </c>
      <c r="F91" s="22" t="n">
        <v>24</v>
      </c>
      <c r="G91" s="22" t="n">
        <v>10</v>
      </c>
      <c r="H91" s="22" t="n">
        <f aca="false">G91/F91*100</f>
        <v>41.6666666666667</v>
      </c>
      <c r="I91" s="22"/>
    </row>
    <row r="92" s="44" customFormat="true" ht="20.1" hidden="false" customHeight="true" outlineLevel="0" collapsed="false">
      <c r="A92" s="18" t="n">
        <v>7</v>
      </c>
      <c r="B92" s="33" t="s">
        <v>144</v>
      </c>
      <c r="C92" s="54" t="s">
        <v>99</v>
      </c>
      <c r="D92" s="54" t="s">
        <v>63</v>
      </c>
      <c r="E92" s="21" t="s">
        <v>185</v>
      </c>
      <c r="F92" s="22" t="n">
        <v>70</v>
      </c>
      <c r="G92" s="22" t="n">
        <v>0</v>
      </c>
      <c r="H92" s="22" t="n">
        <f aca="false">G92/F92*100</f>
        <v>0</v>
      </c>
      <c r="I92" s="22"/>
    </row>
    <row r="93" s="44" customFormat="true" ht="20.1" hidden="false" customHeight="true" outlineLevel="0" collapsed="false">
      <c r="A93" s="18" t="n">
        <v>8</v>
      </c>
      <c r="B93" s="19" t="s">
        <v>65</v>
      </c>
      <c r="C93" s="20" t="s">
        <v>62</v>
      </c>
      <c r="D93" s="20" t="s">
        <v>66</v>
      </c>
      <c r="E93" s="21" t="s">
        <v>186</v>
      </c>
      <c r="F93" s="22" t="n">
        <v>24</v>
      </c>
      <c r="G93" s="22" t="n">
        <v>10</v>
      </c>
      <c r="H93" s="22" t="n">
        <f aca="false">G93/F93*100</f>
        <v>41.6666666666667</v>
      </c>
      <c r="I93" s="22"/>
    </row>
    <row r="94" s="44" customFormat="true" ht="20.1" hidden="false" customHeight="true" outlineLevel="0" collapsed="false">
      <c r="A94" s="18" t="n">
        <v>9</v>
      </c>
      <c r="B94" s="19" t="s">
        <v>149</v>
      </c>
      <c r="C94" s="20" t="s">
        <v>39</v>
      </c>
      <c r="D94" s="20" t="s">
        <v>40</v>
      </c>
      <c r="E94" s="21" t="s">
        <v>187</v>
      </c>
      <c r="F94" s="22" t="n">
        <v>681.1</v>
      </c>
      <c r="G94" s="22" t="n">
        <v>145.2</v>
      </c>
      <c r="H94" s="22" t="n">
        <f aca="false">G94/F94*100</f>
        <v>21.3184554397298</v>
      </c>
      <c r="I94" s="22"/>
    </row>
    <row r="95" s="44" customFormat="true" ht="20.1" hidden="false" customHeight="true" outlineLevel="0" collapsed="false">
      <c r="A95" s="18" t="n">
        <v>10</v>
      </c>
      <c r="B95" s="19" t="s">
        <v>188</v>
      </c>
      <c r="C95" s="20" t="s">
        <v>39</v>
      </c>
      <c r="D95" s="20" t="s">
        <v>46</v>
      </c>
      <c r="E95" s="21" t="s">
        <v>189</v>
      </c>
      <c r="F95" s="22" t="n">
        <v>84</v>
      </c>
      <c r="G95" s="22" t="n">
        <v>30</v>
      </c>
      <c r="H95" s="22" t="n">
        <f aca="false">G95/F95*100</f>
        <v>35.7142857142857</v>
      </c>
      <c r="I95" s="22"/>
    </row>
    <row r="96" s="44" customFormat="true" ht="20.1" hidden="false" customHeight="true" outlineLevel="0" collapsed="false">
      <c r="A96" s="18" t="n">
        <v>11</v>
      </c>
      <c r="B96" s="56" t="s">
        <v>56</v>
      </c>
      <c r="C96" s="34" t="s">
        <v>57</v>
      </c>
      <c r="D96" s="34" t="s">
        <v>40</v>
      </c>
      <c r="E96" s="35" t="s">
        <v>190</v>
      </c>
      <c r="F96" s="22"/>
      <c r="G96" s="22" t="n">
        <v>0</v>
      </c>
      <c r="H96" s="22"/>
      <c r="I96" s="22"/>
    </row>
    <row r="97" s="44" customFormat="true" ht="27.75" hidden="false" customHeight="true" outlineLevel="0" collapsed="false">
      <c r="A97" s="68"/>
      <c r="B97" s="69" t="s">
        <v>191</v>
      </c>
      <c r="C97" s="61"/>
      <c r="D97" s="62"/>
      <c r="E97" s="70"/>
      <c r="F97" s="42" t="n">
        <f aca="false">SUM(F85:F96)</f>
        <v>3161.5</v>
      </c>
      <c r="G97" s="42" t="n">
        <f aca="false">SUM(G85:G96)</f>
        <v>1787.6</v>
      </c>
      <c r="H97" s="22" t="n">
        <f aca="false">G97/F97*100</f>
        <v>56.5427803257947</v>
      </c>
      <c r="I97" s="43"/>
    </row>
    <row r="98" s="44" customFormat="true" ht="20.1" hidden="false" customHeight="true" outlineLevel="0" collapsed="false">
      <c r="A98" s="45"/>
      <c r="B98" s="46" t="s">
        <v>192</v>
      </c>
      <c r="C98" s="47"/>
      <c r="D98" s="47"/>
      <c r="E98" s="64"/>
      <c r="F98" s="48"/>
      <c r="G98" s="48"/>
      <c r="H98" s="22"/>
      <c r="I98" s="48"/>
    </row>
    <row r="99" s="44" customFormat="true" ht="20.1" hidden="false" customHeight="true" outlineLevel="0" collapsed="false">
      <c r="A99" s="65" t="n">
        <v>1</v>
      </c>
      <c r="B99" s="19" t="s">
        <v>193</v>
      </c>
      <c r="C99" s="54" t="s">
        <v>9</v>
      </c>
      <c r="D99" s="54" t="s">
        <v>10</v>
      </c>
      <c r="E99" s="26" t="s">
        <v>194</v>
      </c>
      <c r="F99" s="22"/>
      <c r="G99" s="22" t="n">
        <v>0</v>
      </c>
      <c r="H99" s="22"/>
      <c r="I99" s="22"/>
    </row>
    <row r="100" s="44" customFormat="true" ht="20.1" hidden="false" customHeight="true" outlineLevel="0" collapsed="false">
      <c r="A100" s="65" t="n">
        <v>2</v>
      </c>
      <c r="B100" s="19" t="s">
        <v>129</v>
      </c>
      <c r="C100" s="54" t="s">
        <v>9</v>
      </c>
      <c r="D100" s="54" t="s">
        <v>16</v>
      </c>
      <c r="E100" s="21" t="s">
        <v>195</v>
      </c>
      <c r="F100" s="22"/>
      <c r="G100" s="22" t="n">
        <v>0</v>
      </c>
      <c r="H100" s="22"/>
      <c r="I100" s="22"/>
    </row>
    <row r="101" s="44" customFormat="true" ht="20.1" hidden="false" customHeight="true" outlineLevel="0" collapsed="false">
      <c r="A101" s="65" t="n">
        <v>3</v>
      </c>
      <c r="B101" s="19" t="s">
        <v>12</v>
      </c>
      <c r="C101" s="54" t="s">
        <v>9</v>
      </c>
      <c r="D101" s="54" t="s">
        <v>13</v>
      </c>
      <c r="E101" s="21" t="s">
        <v>196</v>
      </c>
      <c r="F101" s="22" t="n">
        <v>1014.5</v>
      </c>
      <c r="G101" s="22" t="n">
        <v>985.6</v>
      </c>
      <c r="H101" s="22" t="n">
        <f aca="false">G101/F101*100</f>
        <v>97.1513060620996</v>
      </c>
      <c r="I101" s="22"/>
    </row>
    <row r="102" s="44" customFormat="true" ht="20.1" hidden="false" customHeight="true" outlineLevel="0" collapsed="false">
      <c r="A102" s="65"/>
      <c r="B102" s="49" t="s">
        <v>197</v>
      </c>
      <c r="C102" s="54" t="s">
        <v>9</v>
      </c>
      <c r="D102" s="54" t="s">
        <v>19</v>
      </c>
      <c r="E102" s="51" t="s">
        <v>198</v>
      </c>
      <c r="F102" s="22"/>
      <c r="G102" s="22" t="n">
        <v>0</v>
      </c>
      <c r="H102" s="22"/>
      <c r="I102" s="22"/>
    </row>
    <row r="103" s="44" customFormat="true" ht="20.1" hidden="false" customHeight="true" outlineLevel="0" collapsed="false">
      <c r="A103" s="65" t="n">
        <v>4</v>
      </c>
      <c r="B103" s="19" t="s">
        <v>21</v>
      </c>
      <c r="C103" s="54" t="s">
        <v>22</v>
      </c>
      <c r="D103" s="54" t="s">
        <v>10</v>
      </c>
      <c r="E103" s="21" t="s">
        <v>199</v>
      </c>
      <c r="F103" s="22"/>
      <c r="G103" s="22" t="n">
        <v>179.5</v>
      </c>
      <c r="H103" s="22"/>
      <c r="I103" s="22"/>
    </row>
    <row r="104" s="44" customFormat="true" ht="20.1" hidden="false" customHeight="true" outlineLevel="0" collapsed="false">
      <c r="A104" s="65" t="n">
        <v>5</v>
      </c>
      <c r="B104" s="53" t="s">
        <v>200</v>
      </c>
      <c r="C104" s="54" t="s">
        <v>27</v>
      </c>
      <c r="D104" s="54" t="s">
        <v>10</v>
      </c>
      <c r="E104" s="21" t="s">
        <v>201</v>
      </c>
      <c r="F104" s="22" t="n">
        <v>0.5</v>
      </c>
      <c r="G104" s="22" t="n">
        <v>0</v>
      </c>
      <c r="H104" s="22" t="n">
        <f aca="false">G104/F104*100</f>
        <v>0</v>
      </c>
      <c r="I104" s="22"/>
    </row>
    <row r="105" s="44" customFormat="true" ht="20.1" hidden="false" customHeight="true" outlineLevel="0" collapsed="false">
      <c r="A105" s="65" t="n">
        <v>6</v>
      </c>
      <c r="B105" s="71" t="s">
        <v>202</v>
      </c>
      <c r="C105" s="66" t="s">
        <v>27</v>
      </c>
      <c r="D105" s="66" t="s">
        <v>13</v>
      </c>
      <c r="E105" s="67" t="s">
        <v>203</v>
      </c>
      <c r="F105" s="22" t="n">
        <v>1896.8</v>
      </c>
      <c r="G105" s="22" t="n">
        <v>636.7</v>
      </c>
      <c r="H105" s="22" t="n">
        <f aca="false">G105/F105*100</f>
        <v>33.5670603121046</v>
      </c>
      <c r="I105" s="22"/>
    </row>
    <row r="106" s="44" customFormat="true" ht="20.1" hidden="false" customHeight="true" outlineLevel="0" collapsed="false">
      <c r="A106" s="65" t="n">
        <v>7</v>
      </c>
      <c r="B106" s="19" t="s">
        <v>65</v>
      </c>
      <c r="C106" s="54" t="s">
        <v>62</v>
      </c>
      <c r="D106" s="54" t="s">
        <v>66</v>
      </c>
      <c r="E106" s="21" t="s">
        <v>204</v>
      </c>
      <c r="F106" s="22" t="n">
        <v>8</v>
      </c>
      <c r="G106" s="22" t="n">
        <v>16</v>
      </c>
      <c r="H106" s="22" t="n">
        <f aca="false">G106/F106*100</f>
        <v>200</v>
      </c>
      <c r="I106" s="22"/>
    </row>
    <row r="107" s="44" customFormat="true" ht="20.1" hidden="false" customHeight="true" outlineLevel="0" collapsed="false">
      <c r="A107" s="65" t="n">
        <v>8</v>
      </c>
      <c r="B107" s="31" t="s">
        <v>205</v>
      </c>
      <c r="C107" s="54" t="s">
        <v>39</v>
      </c>
      <c r="D107" s="54" t="s">
        <v>40</v>
      </c>
      <c r="E107" s="21" t="s">
        <v>206</v>
      </c>
      <c r="F107" s="22" t="n">
        <v>190.3</v>
      </c>
      <c r="G107" s="22" t="n">
        <v>197.9</v>
      </c>
      <c r="H107" s="22" t="n">
        <f aca="false">G107/F107*100</f>
        <v>103.993694167105</v>
      </c>
      <c r="I107" s="22"/>
    </row>
    <row r="108" s="44" customFormat="true" ht="20.1" hidden="false" customHeight="true" outlineLevel="0" collapsed="false">
      <c r="A108" s="65" t="n">
        <v>9</v>
      </c>
      <c r="B108" s="31" t="s">
        <v>207</v>
      </c>
      <c r="C108" s="54" t="s">
        <v>39</v>
      </c>
      <c r="D108" s="54" t="s">
        <v>46</v>
      </c>
      <c r="E108" s="21" t="s">
        <v>208</v>
      </c>
      <c r="F108" s="22" t="n">
        <v>151</v>
      </c>
      <c r="G108" s="22" t="n">
        <v>165</v>
      </c>
      <c r="H108" s="22" t="n">
        <f aca="false">G108/F108*100</f>
        <v>109.271523178808</v>
      </c>
      <c r="I108" s="22"/>
    </row>
    <row r="109" s="44" customFormat="true" ht="20.1" hidden="false" customHeight="true" outlineLevel="0" collapsed="false">
      <c r="A109" s="65" t="n">
        <v>10</v>
      </c>
      <c r="B109" s="33" t="s">
        <v>144</v>
      </c>
      <c r="C109" s="54" t="s">
        <v>99</v>
      </c>
      <c r="D109" s="54" t="s">
        <v>63</v>
      </c>
      <c r="E109" s="21" t="s">
        <v>209</v>
      </c>
      <c r="F109" s="22" t="n">
        <v>90</v>
      </c>
      <c r="G109" s="22" t="n">
        <v>0</v>
      </c>
      <c r="H109" s="22" t="n">
        <f aca="false">G109/F109*100</f>
        <v>0</v>
      </c>
      <c r="I109" s="22"/>
    </row>
    <row r="110" s="44" customFormat="true" ht="20.1" hidden="false" customHeight="true" outlineLevel="0" collapsed="false">
      <c r="A110" s="65" t="n">
        <v>12</v>
      </c>
      <c r="B110" s="19" t="s">
        <v>210</v>
      </c>
      <c r="C110" s="54" t="s">
        <v>99</v>
      </c>
      <c r="D110" s="54" t="s">
        <v>9</v>
      </c>
      <c r="E110" s="21" t="s">
        <v>211</v>
      </c>
      <c r="F110" s="22" t="n">
        <v>275</v>
      </c>
      <c r="G110" s="22" t="n">
        <v>250</v>
      </c>
      <c r="H110" s="22" t="n">
        <f aca="false">G110/F110*100</f>
        <v>90.9090909090909</v>
      </c>
      <c r="I110" s="22"/>
    </row>
    <row r="111" s="44" customFormat="true" ht="20.1" hidden="false" customHeight="true" outlineLevel="0" collapsed="false">
      <c r="A111" s="72"/>
      <c r="B111" s="56"/>
      <c r="C111" s="66"/>
      <c r="D111" s="66"/>
      <c r="E111" s="67"/>
      <c r="F111" s="58"/>
      <c r="G111" s="58"/>
      <c r="H111" s="22"/>
      <c r="I111" s="58"/>
    </row>
    <row r="112" s="44" customFormat="true" ht="20.1" hidden="false" customHeight="true" outlineLevel="0" collapsed="false">
      <c r="A112" s="40" t="n">
        <v>8</v>
      </c>
      <c r="B112" s="73" t="s">
        <v>212</v>
      </c>
      <c r="C112" s="61"/>
      <c r="D112" s="62"/>
      <c r="E112" s="74"/>
      <c r="F112" s="42" t="n">
        <f aca="false">SUM(F99:F111)</f>
        <v>3626.1</v>
      </c>
      <c r="G112" s="42" t="n">
        <f aca="false">SUM(G99:G111)</f>
        <v>2430.7</v>
      </c>
      <c r="H112" s="22" t="n">
        <f aca="false">G112/F112*100</f>
        <v>67.0334519180387</v>
      </c>
      <c r="I112" s="43"/>
    </row>
    <row r="113" s="44" customFormat="true" ht="20.1" hidden="false" customHeight="true" outlineLevel="0" collapsed="false">
      <c r="A113" s="45"/>
      <c r="B113" s="75" t="s">
        <v>213</v>
      </c>
      <c r="C113" s="47"/>
      <c r="D113" s="47"/>
      <c r="E113" s="64"/>
      <c r="F113" s="48"/>
      <c r="G113" s="48"/>
      <c r="H113" s="22"/>
      <c r="I113" s="48"/>
    </row>
    <row r="114" s="44" customFormat="true" ht="20.1" hidden="false" customHeight="true" outlineLevel="0" collapsed="false">
      <c r="A114" s="76" t="n">
        <v>1</v>
      </c>
      <c r="B114" s="33" t="s">
        <v>214</v>
      </c>
      <c r="C114" s="54" t="s">
        <v>9</v>
      </c>
      <c r="D114" s="54" t="s">
        <v>13</v>
      </c>
      <c r="E114" s="77" t="s">
        <v>215</v>
      </c>
      <c r="F114" s="22" t="n">
        <v>3926.2</v>
      </c>
      <c r="G114" s="22" t="n">
        <v>6404</v>
      </c>
      <c r="H114" s="22" t="n">
        <f aca="false">G114/F114*100</f>
        <v>163.109367836585</v>
      </c>
      <c r="I114" s="22"/>
    </row>
    <row r="115" s="44" customFormat="true" ht="20.1" hidden="false" customHeight="true" outlineLevel="0" collapsed="false">
      <c r="A115" s="76" t="n">
        <v>2</v>
      </c>
      <c r="B115" s="33" t="s">
        <v>216</v>
      </c>
      <c r="C115" s="54" t="s">
        <v>9</v>
      </c>
      <c r="D115" s="54" t="s">
        <v>19</v>
      </c>
      <c r="E115" s="77" t="s">
        <v>217</v>
      </c>
      <c r="F115" s="22" t="n">
        <v>22.6</v>
      </c>
      <c r="G115" s="22" t="n">
        <v>0</v>
      </c>
      <c r="H115" s="22" t="n">
        <f aca="false">G115/F115*100</f>
        <v>0</v>
      </c>
      <c r="I115" s="22"/>
    </row>
    <row r="116" s="44" customFormat="true" ht="20.1" hidden="false" customHeight="true" outlineLevel="0" collapsed="false">
      <c r="A116" s="76" t="n">
        <v>3</v>
      </c>
      <c r="B116" s="33" t="s">
        <v>218</v>
      </c>
      <c r="C116" s="54" t="s">
        <v>39</v>
      </c>
      <c r="D116" s="54" t="s">
        <v>40</v>
      </c>
      <c r="E116" s="77" t="s">
        <v>219</v>
      </c>
      <c r="F116" s="22" t="n">
        <v>3565.6</v>
      </c>
      <c r="G116" s="22" t="n">
        <v>2131.4</v>
      </c>
      <c r="H116" s="22" t="n">
        <f aca="false">G116/F116*100</f>
        <v>59.7767556652457</v>
      </c>
      <c r="I116" s="22"/>
    </row>
    <row r="117" s="44" customFormat="true" ht="20.1" hidden="false" customHeight="true" outlineLevel="0" collapsed="false">
      <c r="A117" s="76" t="n">
        <v>4</v>
      </c>
      <c r="B117" s="33" t="s">
        <v>220</v>
      </c>
      <c r="C117" s="54" t="s">
        <v>39</v>
      </c>
      <c r="D117" s="54" t="s">
        <v>46</v>
      </c>
      <c r="E117" s="77" t="s">
        <v>221</v>
      </c>
      <c r="F117" s="22" t="n">
        <v>664</v>
      </c>
      <c r="G117" s="22" t="n">
        <v>0</v>
      </c>
      <c r="H117" s="22" t="n">
        <f aca="false">G117/F117*100</f>
        <v>0</v>
      </c>
      <c r="I117" s="22"/>
    </row>
    <row r="118" s="44" customFormat="true" ht="20.1" hidden="false" customHeight="true" outlineLevel="0" collapsed="false">
      <c r="A118" s="76" t="n">
        <v>5</v>
      </c>
      <c r="B118" s="33" t="s">
        <v>222</v>
      </c>
      <c r="C118" s="54" t="s">
        <v>39</v>
      </c>
      <c r="D118" s="54" t="s">
        <v>49</v>
      </c>
      <c r="E118" s="77" t="s">
        <v>223</v>
      </c>
      <c r="F118" s="22" t="n">
        <v>217.6</v>
      </c>
      <c r="G118" s="22" t="n">
        <v>20</v>
      </c>
      <c r="H118" s="22" t="n">
        <f aca="false">G118/F118*100</f>
        <v>9.19117647058824</v>
      </c>
      <c r="I118" s="22"/>
    </row>
    <row r="119" s="44" customFormat="true" ht="20.1" hidden="false" customHeight="true" outlineLevel="0" collapsed="false">
      <c r="A119" s="76"/>
      <c r="B119" s="78" t="s">
        <v>224</v>
      </c>
      <c r="C119" s="54" t="s">
        <v>54</v>
      </c>
      <c r="D119" s="54" t="s">
        <v>40</v>
      </c>
      <c r="E119" s="79" t="s">
        <v>225</v>
      </c>
      <c r="F119" s="22"/>
      <c r="G119" s="22" t="n">
        <v>814</v>
      </c>
      <c r="H119" s="22"/>
      <c r="I119" s="22"/>
    </row>
    <row r="120" s="44" customFormat="true" ht="20.1" hidden="false" customHeight="true" outlineLevel="0" collapsed="false">
      <c r="A120" s="76" t="n">
        <v>6</v>
      </c>
      <c r="B120" s="33" t="s">
        <v>226</v>
      </c>
      <c r="C120" s="54" t="s">
        <v>27</v>
      </c>
      <c r="D120" s="54" t="s">
        <v>10</v>
      </c>
      <c r="E120" s="77" t="s">
        <v>227</v>
      </c>
      <c r="F120" s="22" t="n">
        <v>831.3</v>
      </c>
      <c r="G120" s="22" t="n">
        <v>0</v>
      </c>
      <c r="H120" s="22" t="n">
        <f aca="false">G120/F120*100</f>
        <v>0</v>
      </c>
      <c r="I120" s="22"/>
    </row>
    <row r="121" s="44" customFormat="true" ht="20.1" hidden="false" customHeight="true" outlineLevel="0" collapsed="false">
      <c r="A121" s="76" t="n">
        <v>7</v>
      </c>
      <c r="B121" s="33" t="s">
        <v>226</v>
      </c>
      <c r="C121" s="54" t="s">
        <v>27</v>
      </c>
      <c r="D121" s="54" t="s">
        <v>13</v>
      </c>
      <c r="E121" s="77" t="s">
        <v>228</v>
      </c>
      <c r="F121" s="22" t="n">
        <v>5883.7</v>
      </c>
      <c r="G121" s="22" t="n">
        <v>2327.9</v>
      </c>
      <c r="H121" s="22" t="n">
        <f aca="false">G121/F121*100</f>
        <v>39.5652395601407</v>
      </c>
      <c r="I121" s="22"/>
    </row>
    <row r="122" s="44" customFormat="true" ht="20.1" hidden="false" customHeight="true" outlineLevel="0" collapsed="false">
      <c r="A122" s="76" t="n">
        <v>8</v>
      </c>
      <c r="B122" s="33" t="s">
        <v>229</v>
      </c>
      <c r="C122" s="54" t="s">
        <v>62</v>
      </c>
      <c r="D122" s="54" t="s">
        <v>66</v>
      </c>
      <c r="E122" s="77" t="s">
        <v>230</v>
      </c>
      <c r="F122" s="22" t="n">
        <v>65</v>
      </c>
      <c r="G122" s="22" t="n">
        <v>270</v>
      </c>
      <c r="H122" s="22" t="n">
        <f aca="false">G122/F122*100</f>
        <v>415.384615384615</v>
      </c>
      <c r="I122" s="22"/>
    </row>
    <row r="123" s="44" customFormat="true" ht="20.1" hidden="false" customHeight="true" outlineLevel="0" collapsed="false">
      <c r="A123" s="76" t="n">
        <v>9</v>
      </c>
      <c r="B123" s="33" t="s">
        <v>231</v>
      </c>
      <c r="C123" s="54" t="s">
        <v>62</v>
      </c>
      <c r="D123" s="54" t="s">
        <v>71</v>
      </c>
      <c r="E123" s="77" t="s">
        <v>232</v>
      </c>
      <c r="F123" s="22" t="n">
        <v>248.8</v>
      </c>
      <c r="G123" s="22" t="n">
        <v>0</v>
      </c>
      <c r="H123" s="22" t="n">
        <f aca="false">G123/F123*100</f>
        <v>0</v>
      </c>
      <c r="I123" s="22"/>
    </row>
    <row r="124" s="44" customFormat="true" ht="20.1" hidden="false" customHeight="true" outlineLevel="0" collapsed="false">
      <c r="A124" s="76" t="n">
        <v>10</v>
      </c>
      <c r="B124" s="33" t="s">
        <v>233</v>
      </c>
      <c r="C124" s="54" t="s">
        <v>62</v>
      </c>
      <c r="D124" s="54" t="s">
        <v>32</v>
      </c>
      <c r="E124" s="77" t="s">
        <v>234</v>
      </c>
      <c r="F124" s="22" t="n">
        <v>35.4</v>
      </c>
      <c r="G124" s="22" t="n">
        <v>0</v>
      </c>
      <c r="H124" s="22" t="n">
        <f aca="false">G124/F124*100</f>
        <v>0</v>
      </c>
      <c r="I124" s="22"/>
    </row>
    <row r="125" s="44" customFormat="true" ht="20.1" hidden="false" customHeight="true" outlineLevel="0" collapsed="false">
      <c r="A125" s="76" t="n">
        <v>11</v>
      </c>
      <c r="B125" s="80" t="s">
        <v>144</v>
      </c>
      <c r="C125" s="66" t="s">
        <v>99</v>
      </c>
      <c r="D125" s="66" t="s">
        <v>63</v>
      </c>
      <c r="E125" s="35" t="s">
        <v>235</v>
      </c>
      <c r="F125" s="22" t="n">
        <v>1440</v>
      </c>
      <c r="G125" s="22" t="n">
        <v>118.5</v>
      </c>
      <c r="H125" s="22" t="n">
        <f aca="false">G125/F125*100</f>
        <v>8.22916666666667</v>
      </c>
      <c r="I125" s="22"/>
    </row>
    <row r="126" s="44" customFormat="true" ht="20.1" hidden="false" customHeight="true" outlineLevel="0" collapsed="false">
      <c r="A126" s="76" t="n">
        <v>12</v>
      </c>
      <c r="B126" s="33" t="s">
        <v>236</v>
      </c>
      <c r="C126" s="66" t="s">
        <v>62</v>
      </c>
      <c r="D126" s="66" t="s">
        <v>9</v>
      </c>
      <c r="E126" s="26" t="s">
        <v>237</v>
      </c>
      <c r="F126" s="22"/>
      <c r="G126" s="22"/>
      <c r="H126" s="22"/>
      <c r="I126" s="22"/>
    </row>
    <row r="127" s="44" customFormat="true" ht="20.1" hidden="false" customHeight="true" outlineLevel="0" collapsed="false">
      <c r="A127" s="76" t="n">
        <v>13</v>
      </c>
      <c r="B127" s="33" t="s">
        <v>238</v>
      </c>
      <c r="C127" s="66" t="s">
        <v>62</v>
      </c>
      <c r="D127" s="66" t="s">
        <v>110</v>
      </c>
      <c r="E127" s="26" t="s">
        <v>239</v>
      </c>
      <c r="F127" s="22"/>
      <c r="G127" s="22"/>
      <c r="H127" s="22"/>
      <c r="I127" s="22"/>
    </row>
    <row r="128" s="44" customFormat="true" ht="20.1" hidden="false" customHeight="true" outlineLevel="0" collapsed="false">
      <c r="A128" s="76" t="n">
        <v>14</v>
      </c>
      <c r="B128" s="33" t="s">
        <v>240</v>
      </c>
      <c r="C128" s="54" t="s">
        <v>62</v>
      </c>
      <c r="D128" s="54" t="s">
        <v>22</v>
      </c>
      <c r="E128" s="26" t="s">
        <v>241</v>
      </c>
      <c r="F128" s="22" t="n">
        <v>65</v>
      </c>
      <c r="G128" s="22"/>
      <c r="H128" s="22" t="n">
        <f aca="false">G128/F128*100</f>
        <v>0</v>
      </c>
      <c r="I128" s="22"/>
    </row>
    <row r="129" s="44" customFormat="true" ht="20.1" hidden="false" customHeight="true" outlineLevel="0" collapsed="false">
      <c r="A129" s="76" t="n">
        <v>15</v>
      </c>
      <c r="B129" s="33" t="s">
        <v>242</v>
      </c>
      <c r="C129" s="54" t="s">
        <v>62</v>
      </c>
      <c r="D129" s="54" t="s">
        <v>243</v>
      </c>
      <c r="E129" s="26" t="s">
        <v>244</v>
      </c>
      <c r="F129" s="22"/>
      <c r="G129" s="22"/>
      <c r="H129" s="22"/>
      <c r="I129" s="22"/>
    </row>
    <row r="130" s="44" customFormat="true" ht="20.1" hidden="false" customHeight="true" outlineLevel="0" collapsed="false">
      <c r="A130" s="76" t="n">
        <v>16</v>
      </c>
      <c r="B130" s="33" t="s">
        <v>216</v>
      </c>
      <c r="C130" s="54" t="s">
        <v>9</v>
      </c>
      <c r="D130" s="54" t="s">
        <v>10</v>
      </c>
      <c r="E130" s="26" t="s">
        <v>245</v>
      </c>
      <c r="F130" s="22"/>
      <c r="G130" s="22"/>
      <c r="H130" s="22"/>
      <c r="I130" s="22"/>
    </row>
    <row r="131" s="44" customFormat="true" ht="20.1" hidden="false" customHeight="true" outlineLevel="0" collapsed="false">
      <c r="A131" s="76" t="n">
        <v>17</v>
      </c>
      <c r="B131" s="33" t="s">
        <v>246</v>
      </c>
      <c r="C131" s="54" t="s">
        <v>9</v>
      </c>
      <c r="D131" s="54" t="s">
        <v>16</v>
      </c>
      <c r="E131" s="26" t="s">
        <v>247</v>
      </c>
      <c r="F131" s="22"/>
      <c r="G131" s="22"/>
      <c r="H131" s="22"/>
      <c r="I131" s="22"/>
    </row>
    <row r="132" s="44" customFormat="true" ht="20.1" hidden="false" customHeight="true" outlineLevel="0" collapsed="false">
      <c r="A132" s="76" t="n">
        <v>18</v>
      </c>
      <c r="B132" s="33" t="s">
        <v>248</v>
      </c>
      <c r="C132" s="54" t="s">
        <v>22</v>
      </c>
      <c r="D132" s="54" t="s">
        <v>10</v>
      </c>
      <c r="E132" s="26" t="s">
        <v>249</v>
      </c>
      <c r="F132" s="22"/>
      <c r="G132" s="22" t="n">
        <v>2299.7</v>
      </c>
      <c r="H132" s="22"/>
      <c r="I132" s="22"/>
    </row>
    <row r="133" s="44" customFormat="true" ht="20.1" hidden="false" customHeight="true" outlineLevel="0" collapsed="false">
      <c r="A133" s="76" t="n">
        <v>19</v>
      </c>
      <c r="B133" s="33" t="s">
        <v>250</v>
      </c>
      <c r="C133" s="54" t="s">
        <v>22</v>
      </c>
      <c r="D133" s="54" t="s">
        <v>13</v>
      </c>
      <c r="E133" s="26" t="s">
        <v>251</v>
      </c>
      <c r="F133" s="22"/>
      <c r="G133" s="22"/>
      <c r="H133" s="22"/>
      <c r="I133" s="22"/>
    </row>
    <row r="134" s="44" customFormat="true" ht="20.1" hidden="false" customHeight="true" outlineLevel="0" collapsed="false">
      <c r="A134" s="76" t="n">
        <v>20</v>
      </c>
      <c r="B134" s="33" t="s">
        <v>252</v>
      </c>
      <c r="C134" s="54" t="s">
        <v>57</v>
      </c>
      <c r="D134" s="54" t="s">
        <v>40</v>
      </c>
      <c r="E134" s="26" t="s">
        <v>253</v>
      </c>
      <c r="F134" s="22"/>
      <c r="G134" s="22" t="n">
        <v>1714.3</v>
      </c>
      <c r="H134" s="22"/>
      <c r="I134" s="22"/>
    </row>
    <row r="135" s="44" customFormat="true" ht="20.1" hidden="false" customHeight="true" outlineLevel="0" collapsed="false">
      <c r="A135" s="81"/>
      <c r="B135" s="19" t="s">
        <v>254</v>
      </c>
      <c r="C135" s="20" t="s">
        <v>99</v>
      </c>
      <c r="D135" s="20" t="s">
        <v>9</v>
      </c>
      <c r="E135" s="26" t="s">
        <v>255</v>
      </c>
      <c r="F135" s="22" t="n">
        <v>1800</v>
      </c>
      <c r="G135" s="22" t="n">
        <v>2482.3</v>
      </c>
      <c r="H135" s="22" t="n">
        <f aca="false">G135/F135*100</f>
        <v>137.905555555556</v>
      </c>
      <c r="I135" s="22"/>
    </row>
    <row r="136" s="44" customFormat="true" ht="20.1" hidden="false" customHeight="true" outlineLevel="0" collapsed="false">
      <c r="A136" s="81"/>
      <c r="B136" s="19" t="s">
        <v>256</v>
      </c>
      <c r="C136" s="20" t="s">
        <v>99</v>
      </c>
      <c r="D136" s="20" t="s">
        <v>110</v>
      </c>
      <c r="E136" s="26" t="s">
        <v>257</v>
      </c>
      <c r="F136" s="22" t="n">
        <v>456.3</v>
      </c>
      <c r="G136" s="22" t="n">
        <v>0</v>
      </c>
      <c r="H136" s="22" t="n">
        <f aca="false">G136/F136*100</f>
        <v>0</v>
      </c>
      <c r="I136" s="22"/>
    </row>
    <row r="137" s="44" customFormat="true" ht="20.1" hidden="false" customHeight="true" outlineLevel="0" collapsed="false">
      <c r="A137" s="40"/>
      <c r="B137" s="73" t="s">
        <v>258</v>
      </c>
      <c r="C137" s="82"/>
      <c r="D137" s="83"/>
      <c r="E137" s="84"/>
      <c r="F137" s="42" t="n">
        <f aca="false">SUM(F114:F136)</f>
        <v>19221.5</v>
      </c>
      <c r="G137" s="42" t="n">
        <f aca="false">SUM(G114:G136)</f>
        <v>18582.1</v>
      </c>
      <c r="H137" s="22" t="n">
        <f aca="false">G137/F137*100</f>
        <v>96.6735166350181</v>
      </c>
      <c r="I137" s="43"/>
    </row>
    <row r="138" s="44" customFormat="true" ht="20.1" hidden="false" customHeight="true" outlineLevel="0" collapsed="false">
      <c r="A138" s="45"/>
      <c r="B138" s="85" t="s">
        <v>259</v>
      </c>
      <c r="C138" s="24"/>
      <c r="D138" s="24"/>
      <c r="E138" s="86"/>
      <c r="F138" s="48"/>
      <c r="G138" s="48"/>
      <c r="H138" s="22"/>
      <c r="I138" s="48"/>
    </row>
    <row r="139" s="44" customFormat="true" ht="20.1" hidden="false" customHeight="true" outlineLevel="0" collapsed="false">
      <c r="A139" s="76" t="n">
        <v>1</v>
      </c>
      <c r="B139" s="33" t="s">
        <v>260</v>
      </c>
      <c r="C139" s="54" t="s">
        <v>9</v>
      </c>
      <c r="D139" s="54" t="s">
        <v>13</v>
      </c>
      <c r="E139" s="87" t="s">
        <v>261</v>
      </c>
      <c r="F139" s="22" t="n">
        <v>645.7</v>
      </c>
      <c r="G139" s="22" t="n">
        <v>649.6</v>
      </c>
      <c r="H139" s="22" t="n">
        <f aca="false">G139/F139*100</f>
        <v>100.603995663621</v>
      </c>
      <c r="I139" s="22"/>
    </row>
    <row r="140" s="44" customFormat="true" ht="20.1" hidden="false" customHeight="true" outlineLevel="0" collapsed="false">
      <c r="A140" s="76" t="n">
        <v>2</v>
      </c>
      <c r="B140" s="33" t="s">
        <v>262</v>
      </c>
      <c r="C140" s="54" t="s">
        <v>62</v>
      </c>
      <c r="D140" s="54" t="s">
        <v>32</v>
      </c>
      <c r="E140" s="87" t="s">
        <v>263</v>
      </c>
      <c r="F140" s="22"/>
      <c r="G140" s="22" t="n">
        <v>0</v>
      </c>
      <c r="H140" s="22"/>
      <c r="I140" s="22"/>
    </row>
    <row r="141" s="44" customFormat="true" ht="20.1" hidden="false" customHeight="true" outlineLevel="0" collapsed="false">
      <c r="A141" s="76" t="n">
        <v>3</v>
      </c>
      <c r="B141" s="33" t="s">
        <v>264</v>
      </c>
      <c r="C141" s="54" t="s">
        <v>62</v>
      </c>
      <c r="D141" s="54" t="s">
        <v>66</v>
      </c>
      <c r="E141" s="87" t="s">
        <v>265</v>
      </c>
      <c r="F141" s="22" t="n">
        <v>61</v>
      </c>
      <c r="G141" s="22" t="n">
        <v>0</v>
      </c>
      <c r="H141" s="22" t="n">
        <f aca="false">G141/F141*100</f>
        <v>0</v>
      </c>
      <c r="I141" s="22"/>
    </row>
    <row r="142" s="44" customFormat="true" ht="20.1" hidden="false" customHeight="true" outlineLevel="0" collapsed="false">
      <c r="A142" s="76" t="n">
        <v>4</v>
      </c>
      <c r="B142" s="33" t="s">
        <v>266</v>
      </c>
      <c r="C142" s="54" t="s">
        <v>9</v>
      </c>
      <c r="D142" s="54" t="s">
        <v>19</v>
      </c>
      <c r="E142" s="87" t="s">
        <v>267</v>
      </c>
      <c r="F142" s="22"/>
      <c r="G142" s="22" t="n">
        <v>0</v>
      </c>
      <c r="H142" s="22"/>
      <c r="I142" s="22"/>
    </row>
    <row r="143" s="44" customFormat="true" ht="20.1" hidden="false" customHeight="true" outlineLevel="0" collapsed="false">
      <c r="A143" s="76" t="n">
        <v>5</v>
      </c>
      <c r="B143" s="33" t="s">
        <v>268</v>
      </c>
      <c r="C143" s="54" t="s">
        <v>22</v>
      </c>
      <c r="D143" s="54" t="s">
        <v>10</v>
      </c>
      <c r="E143" s="26" t="s">
        <v>269</v>
      </c>
      <c r="F143" s="22"/>
      <c r="G143" s="22" t="n">
        <v>35</v>
      </c>
      <c r="H143" s="22"/>
      <c r="I143" s="22"/>
    </row>
    <row r="144" s="44" customFormat="true" ht="20.1" hidden="false" customHeight="true" outlineLevel="0" collapsed="false">
      <c r="A144" s="76" t="n">
        <v>6</v>
      </c>
      <c r="B144" s="33" t="s">
        <v>270</v>
      </c>
      <c r="C144" s="54" t="s">
        <v>62</v>
      </c>
      <c r="D144" s="54" t="s">
        <v>243</v>
      </c>
      <c r="E144" s="26" t="s">
        <v>271</v>
      </c>
      <c r="F144" s="22"/>
      <c r="G144" s="22"/>
      <c r="H144" s="22"/>
      <c r="I144" s="22"/>
    </row>
    <row r="145" s="44" customFormat="true" ht="20.1" hidden="false" customHeight="true" outlineLevel="0" collapsed="false">
      <c r="A145" s="76" t="n">
        <v>7</v>
      </c>
      <c r="B145" s="33" t="s">
        <v>272</v>
      </c>
      <c r="C145" s="54" t="s">
        <v>62</v>
      </c>
      <c r="D145" s="54" t="s">
        <v>71</v>
      </c>
      <c r="E145" s="26" t="s">
        <v>273</v>
      </c>
      <c r="F145" s="22"/>
      <c r="G145" s="22"/>
      <c r="H145" s="22"/>
      <c r="I145" s="22"/>
    </row>
    <row r="146" s="44" customFormat="true" ht="20.1" hidden="false" customHeight="true" outlineLevel="0" collapsed="false">
      <c r="A146" s="76"/>
      <c r="B146" s="33" t="s">
        <v>274</v>
      </c>
      <c r="C146" s="54" t="s">
        <v>62</v>
      </c>
      <c r="D146" s="54" t="s">
        <v>275</v>
      </c>
      <c r="E146" s="26" t="s">
        <v>276</v>
      </c>
      <c r="F146" s="22" t="n">
        <v>82.7</v>
      </c>
      <c r="G146" s="22"/>
      <c r="H146" s="22" t="n">
        <f aca="false">G146/F146*100</f>
        <v>0</v>
      </c>
      <c r="I146" s="22"/>
    </row>
    <row r="147" s="44" customFormat="true" ht="20.1" hidden="false" customHeight="true" outlineLevel="0" collapsed="false">
      <c r="A147" s="76" t="n">
        <v>8</v>
      </c>
      <c r="B147" s="33" t="s">
        <v>277</v>
      </c>
      <c r="C147" s="54" t="s">
        <v>9</v>
      </c>
      <c r="D147" s="54" t="s">
        <v>16</v>
      </c>
      <c r="E147" s="26" t="s">
        <v>278</v>
      </c>
      <c r="F147" s="22"/>
      <c r="G147" s="22"/>
      <c r="H147" s="22"/>
      <c r="I147" s="22"/>
    </row>
    <row r="148" s="44" customFormat="true" ht="20.1" hidden="false" customHeight="true" outlineLevel="0" collapsed="false">
      <c r="A148" s="76" t="n">
        <v>9</v>
      </c>
      <c r="B148" s="33" t="s">
        <v>279</v>
      </c>
      <c r="C148" s="54" t="s">
        <v>39</v>
      </c>
      <c r="D148" s="54" t="s">
        <v>46</v>
      </c>
      <c r="E148" s="26" t="s">
        <v>280</v>
      </c>
      <c r="F148" s="22"/>
      <c r="G148" s="22" t="n">
        <v>0.1</v>
      </c>
      <c r="H148" s="22"/>
      <c r="I148" s="22"/>
    </row>
    <row r="149" s="44" customFormat="true" ht="20.1" hidden="false" customHeight="true" outlineLevel="0" collapsed="false">
      <c r="A149" s="76" t="n">
        <v>10</v>
      </c>
      <c r="B149" s="33" t="s">
        <v>281</v>
      </c>
      <c r="C149" s="54" t="s">
        <v>39</v>
      </c>
      <c r="D149" s="54" t="s">
        <v>49</v>
      </c>
      <c r="E149" s="26" t="s">
        <v>282</v>
      </c>
      <c r="F149" s="22"/>
      <c r="G149" s="22"/>
      <c r="H149" s="22"/>
      <c r="I149" s="22"/>
    </row>
    <row r="150" s="44" customFormat="true" ht="20.1" hidden="false" customHeight="true" outlineLevel="0" collapsed="false">
      <c r="A150" s="76" t="n">
        <v>11</v>
      </c>
      <c r="B150" s="33" t="s">
        <v>283</v>
      </c>
      <c r="C150" s="54" t="s">
        <v>57</v>
      </c>
      <c r="D150" s="54" t="s">
        <v>40</v>
      </c>
      <c r="E150" s="26" t="s">
        <v>284</v>
      </c>
      <c r="F150" s="22"/>
      <c r="G150" s="22"/>
      <c r="H150" s="22"/>
      <c r="I150" s="22"/>
    </row>
    <row r="151" s="44" customFormat="true" ht="20.1" hidden="false" customHeight="true" outlineLevel="0" collapsed="false">
      <c r="A151" s="76" t="n">
        <v>12</v>
      </c>
      <c r="B151" s="33" t="s">
        <v>285</v>
      </c>
      <c r="C151" s="54" t="s">
        <v>39</v>
      </c>
      <c r="D151" s="54" t="s">
        <v>40</v>
      </c>
      <c r="E151" s="87" t="s">
        <v>286</v>
      </c>
      <c r="F151" s="22" t="n">
        <v>2294.4</v>
      </c>
      <c r="G151" s="22" t="n">
        <v>88.5</v>
      </c>
      <c r="H151" s="22" t="n">
        <f aca="false">G151/F151*100</f>
        <v>3.85721757322176</v>
      </c>
      <c r="I151" s="22"/>
    </row>
    <row r="152" s="44" customFormat="true" ht="20.1" hidden="false" customHeight="true" outlineLevel="0" collapsed="false">
      <c r="A152" s="76" t="n">
        <v>13</v>
      </c>
      <c r="B152" s="33" t="s">
        <v>287</v>
      </c>
      <c r="C152" s="54" t="s">
        <v>27</v>
      </c>
      <c r="D152" s="54" t="s">
        <v>13</v>
      </c>
      <c r="E152" s="87" t="s">
        <v>288</v>
      </c>
      <c r="F152" s="22" t="n">
        <v>743</v>
      </c>
      <c r="G152" s="22" t="n">
        <v>21.6</v>
      </c>
      <c r="H152" s="22" t="n">
        <f aca="false">G152/F152*100</f>
        <v>2.907133243607</v>
      </c>
      <c r="I152" s="22"/>
    </row>
    <row r="153" s="44" customFormat="true" ht="20.1" hidden="false" customHeight="true" outlineLevel="0" collapsed="false">
      <c r="A153" s="76" t="n">
        <v>14</v>
      </c>
      <c r="B153" s="33" t="s">
        <v>289</v>
      </c>
      <c r="C153" s="54" t="s">
        <v>27</v>
      </c>
      <c r="D153" s="54" t="s">
        <v>10</v>
      </c>
      <c r="E153" s="87" t="s">
        <v>290</v>
      </c>
      <c r="F153" s="22" t="n">
        <v>27.1</v>
      </c>
      <c r="G153" s="22" t="n">
        <v>0</v>
      </c>
      <c r="H153" s="22" t="n">
        <f aca="false">G153/F153*100</f>
        <v>0</v>
      </c>
      <c r="I153" s="22"/>
    </row>
    <row r="154" s="44" customFormat="true" ht="20.1" hidden="false" customHeight="true" outlineLevel="0" collapsed="false">
      <c r="A154" s="76" t="n">
        <v>15</v>
      </c>
      <c r="B154" s="33" t="s">
        <v>291</v>
      </c>
      <c r="C154" s="54" t="s">
        <v>99</v>
      </c>
      <c r="D154" s="54" t="s">
        <v>63</v>
      </c>
      <c r="E154" s="87" t="s">
        <v>292</v>
      </c>
      <c r="F154" s="22" t="n">
        <v>252</v>
      </c>
      <c r="G154" s="22" t="n">
        <v>20.3</v>
      </c>
      <c r="H154" s="22" t="n">
        <f aca="false">G154/F154*100</f>
        <v>8.05555555555556</v>
      </c>
      <c r="I154" s="22"/>
    </row>
    <row r="155" s="44" customFormat="true" ht="20.1" hidden="false" customHeight="true" outlineLevel="0" collapsed="false">
      <c r="A155" s="88"/>
      <c r="B155" s="49" t="s">
        <v>293</v>
      </c>
      <c r="C155" s="54" t="s">
        <v>9</v>
      </c>
      <c r="D155" s="54" t="s">
        <v>19</v>
      </c>
      <c r="E155" s="51" t="s">
        <v>294</v>
      </c>
      <c r="F155" s="22" t="n">
        <v>1.1</v>
      </c>
      <c r="G155" s="22" t="n">
        <v>0</v>
      </c>
      <c r="H155" s="22" t="n">
        <f aca="false">G155/F155*100</f>
        <v>0</v>
      </c>
      <c r="I155" s="22"/>
    </row>
    <row r="156" s="44" customFormat="true" ht="20.1" hidden="false" customHeight="true" outlineLevel="0" collapsed="false">
      <c r="A156" s="40"/>
      <c r="B156" s="73" t="s">
        <v>295</v>
      </c>
      <c r="C156" s="82"/>
      <c r="D156" s="83"/>
      <c r="E156" s="84"/>
      <c r="F156" s="42" t="n">
        <f aca="false">SUM(F139:F155)</f>
        <v>4107</v>
      </c>
      <c r="G156" s="42" t="n">
        <f aca="false">SUM(G139:G155)</f>
        <v>815.1</v>
      </c>
      <c r="H156" s="22" t="n">
        <f aca="false">G156/F156*100</f>
        <v>19.8466033601169</v>
      </c>
      <c r="I156" s="43"/>
    </row>
    <row r="157" s="44" customFormat="true" ht="20.1" hidden="false" customHeight="true" outlineLevel="0" collapsed="false">
      <c r="A157" s="88"/>
      <c r="B157" s="85" t="s">
        <v>296</v>
      </c>
      <c r="C157" s="24"/>
      <c r="D157" s="24"/>
      <c r="E157" s="86"/>
      <c r="F157" s="48"/>
      <c r="G157" s="48"/>
      <c r="H157" s="22"/>
      <c r="I157" s="48"/>
    </row>
    <row r="158" s="44" customFormat="true" ht="20.1" hidden="false" customHeight="true" outlineLevel="0" collapsed="false">
      <c r="A158" s="76" t="n">
        <v>1</v>
      </c>
      <c r="B158" s="33" t="s">
        <v>297</v>
      </c>
      <c r="C158" s="54" t="s">
        <v>9</v>
      </c>
      <c r="D158" s="54" t="s">
        <v>13</v>
      </c>
      <c r="E158" s="87" t="s">
        <v>298</v>
      </c>
      <c r="F158" s="22" t="n">
        <v>379.9</v>
      </c>
      <c r="G158" s="22" t="n">
        <v>212.3</v>
      </c>
      <c r="H158" s="22" t="n">
        <f aca="false">G158/F158*100</f>
        <v>55.8831271387207</v>
      </c>
      <c r="I158" s="22"/>
    </row>
    <row r="159" s="44" customFormat="true" ht="20.1" hidden="false" customHeight="true" outlineLevel="0" collapsed="false">
      <c r="A159" s="76" t="n">
        <v>2</v>
      </c>
      <c r="B159" s="33" t="s">
        <v>299</v>
      </c>
      <c r="C159" s="54" t="s">
        <v>22</v>
      </c>
      <c r="D159" s="54" t="s">
        <v>10</v>
      </c>
      <c r="E159" s="26" t="s">
        <v>300</v>
      </c>
      <c r="F159" s="22"/>
      <c r="G159" s="22" t="n">
        <v>356.4</v>
      </c>
      <c r="H159" s="22"/>
      <c r="I159" s="22"/>
    </row>
    <row r="160" s="44" customFormat="true" ht="20.1" hidden="false" customHeight="true" outlineLevel="0" collapsed="false">
      <c r="A160" s="76" t="n">
        <v>3</v>
      </c>
      <c r="B160" s="33" t="s">
        <v>301</v>
      </c>
      <c r="C160" s="54" t="s">
        <v>9</v>
      </c>
      <c r="D160" s="54" t="s">
        <v>10</v>
      </c>
      <c r="E160" s="26" t="s">
        <v>302</v>
      </c>
      <c r="F160" s="22"/>
      <c r="G160" s="22"/>
      <c r="H160" s="22"/>
      <c r="I160" s="22"/>
    </row>
    <row r="161" s="44" customFormat="true" ht="20.1" hidden="false" customHeight="true" outlineLevel="0" collapsed="false">
      <c r="A161" s="76" t="n">
        <v>4</v>
      </c>
      <c r="B161" s="33" t="s">
        <v>303</v>
      </c>
      <c r="C161" s="54" t="s">
        <v>57</v>
      </c>
      <c r="D161" s="54" t="s">
        <v>40</v>
      </c>
      <c r="E161" s="26" t="s">
        <v>304</v>
      </c>
      <c r="F161" s="22"/>
      <c r="G161" s="22"/>
      <c r="H161" s="22"/>
      <c r="I161" s="22"/>
    </row>
    <row r="162" s="44" customFormat="true" ht="20.1" hidden="false" customHeight="true" outlineLevel="0" collapsed="false">
      <c r="A162" s="76" t="n">
        <v>5</v>
      </c>
      <c r="B162" s="33" t="s">
        <v>305</v>
      </c>
      <c r="C162" s="54" t="s">
        <v>62</v>
      </c>
      <c r="D162" s="54" t="s">
        <v>306</v>
      </c>
      <c r="E162" s="26" t="s">
        <v>307</v>
      </c>
      <c r="F162" s="22" t="n">
        <v>12</v>
      </c>
      <c r="G162" s="22" t="n">
        <v>11</v>
      </c>
      <c r="H162" s="22" t="n">
        <f aca="false">G162/F162*100</f>
        <v>91.6666666666667</v>
      </c>
      <c r="I162" s="22"/>
    </row>
    <row r="163" s="44" customFormat="true" ht="20.1" hidden="false" customHeight="true" outlineLevel="0" collapsed="false">
      <c r="A163" s="76" t="n">
        <v>6</v>
      </c>
      <c r="B163" s="33" t="s">
        <v>308</v>
      </c>
      <c r="C163" s="54" t="s">
        <v>62</v>
      </c>
      <c r="D163" s="54" t="s">
        <v>63</v>
      </c>
      <c r="E163" s="26" t="s">
        <v>309</v>
      </c>
      <c r="F163" s="22"/>
      <c r="G163" s="22"/>
      <c r="H163" s="22"/>
      <c r="I163" s="22"/>
    </row>
    <row r="164" s="44" customFormat="true" ht="20.1" hidden="false" customHeight="true" outlineLevel="0" collapsed="false">
      <c r="A164" s="76" t="n">
        <v>7</v>
      </c>
      <c r="B164" s="33" t="s">
        <v>310</v>
      </c>
      <c r="C164" s="54" t="s">
        <v>39</v>
      </c>
      <c r="D164" s="54" t="s">
        <v>40</v>
      </c>
      <c r="E164" s="51" t="s">
        <v>311</v>
      </c>
      <c r="F164" s="22" t="n">
        <v>622.7</v>
      </c>
      <c r="G164" s="22" t="n">
        <v>186</v>
      </c>
      <c r="H164" s="22" t="n">
        <f aca="false">G164/F164*100</f>
        <v>29.8699213104224</v>
      </c>
      <c r="I164" s="22"/>
    </row>
    <row r="165" s="44" customFormat="true" ht="20.1" hidden="false" customHeight="true" outlineLevel="0" collapsed="false">
      <c r="A165" s="76" t="n">
        <v>8</v>
      </c>
      <c r="B165" s="33" t="s">
        <v>312</v>
      </c>
      <c r="C165" s="54" t="s">
        <v>39</v>
      </c>
      <c r="D165" s="54" t="s">
        <v>49</v>
      </c>
      <c r="E165" s="87" t="s">
        <v>313</v>
      </c>
      <c r="F165" s="22" t="n">
        <v>70.8</v>
      </c>
      <c r="G165" s="22" t="n">
        <v>0</v>
      </c>
      <c r="H165" s="22" t="n">
        <f aca="false">G165/F165*100</f>
        <v>0</v>
      </c>
      <c r="I165" s="22"/>
    </row>
    <row r="166" s="44" customFormat="true" ht="20.1" hidden="false" customHeight="true" outlineLevel="0" collapsed="false">
      <c r="A166" s="76" t="n">
        <v>9</v>
      </c>
      <c r="B166" s="33" t="s">
        <v>314</v>
      </c>
      <c r="C166" s="54" t="s">
        <v>27</v>
      </c>
      <c r="D166" s="54" t="s">
        <v>13</v>
      </c>
      <c r="E166" s="87" t="s">
        <v>315</v>
      </c>
      <c r="F166" s="22" t="n">
        <v>675.9</v>
      </c>
      <c r="G166" s="22" t="n">
        <v>140.1</v>
      </c>
      <c r="H166" s="22" t="n">
        <f aca="false">G166/F166*100</f>
        <v>20.7279183311141</v>
      </c>
      <c r="I166" s="22"/>
    </row>
    <row r="167" s="44" customFormat="true" ht="20.1" hidden="false" customHeight="true" outlineLevel="0" collapsed="false">
      <c r="A167" s="76" t="n">
        <v>10</v>
      </c>
      <c r="B167" s="33" t="s">
        <v>316</v>
      </c>
      <c r="C167" s="54" t="s">
        <v>27</v>
      </c>
      <c r="D167" s="54" t="s">
        <v>10</v>
      </c>
      <c r="E167" s="87" t="s">
        <v>317</v>
      </c>
      <c r="F167" s="22" t="n">
        <v>622.6</v>
      </c>
      <c r="G167" s="22" t="n">
        <v>0</v>
      </c>
      <c r="H167" s="22" t="n">
        <f aca="false">G167/F167*100</f>
        <v>0</v>
      </c>
      <c r="I167" s="22"/>
    </row>
    <row r="168" s="44" customFormat="true" ht="20.1" hidden="false" customHeight="true" outlineLevel="0" collapsed="false">
      <c r="A168" s="76" t="n">
        <v>11</v>
      </c>
      <c r="B168" s="33" t="s">
        <v>305</v>
      </c>
      <c r="C168" s="54" t="s">
        <v>62</v>
      </c>
      <c r="D168" s="54" t="s">
        <v>306</v>
      </c>
      <c r="E168" s="87" t="s">
        <v>307</v>
      </c>
      <c r="F168" s="22"/>
      <c r="G168" s="22" t="n">
        <v>11</v>
      </c>
      <c r="H168" s="22"/>
      <c r="I168" s="22"/>
    </row>
    <row r="169" s="44" customFormat="true" ht="20.1" hidden="false" customHeight="true" outlineLevel="0" collapsed="false">
      <c r="A169" s="76" t="n">
        <v>12</v>
      </c>
      <c r="B169" s="33" t="s">
        <v>318</v>
      </c>
      <c r="C169" s="54" t="s">
        <v>99</v>
      </c>
      <c r="D169" s="54" t="s">
        <v>63</v>
      </c>
      <c r="E169" s="87" t="s">
        <v>319</v>
      </c>
      <c r="F169" s="22" t="n">
        <v>288</v>
      </c>
      <c r="G169" s="22" t="n">
        <v>52.4</v>
      </c>
      <c r="H169" s="22" t="n">
        <f aca="false">G169/F169*100</f>
        <v>18.1944444444444</v>
      </c>
      <c r="I169" s="22"/>
    </row>
    <row r="170" s="44" customFormat="true" ht="20.1" hidden="false" customHeight="true" outlineLevel="0" collapsed="false">
      <c r="A170" s="89"/>
      <c r="B170" s="80"/>
      <c r="C170" s="66"/>
      <c r="D170" s="66"/>
      <c r="E170" s="90"/>
      <c r="F170" s="58"/>
      <c r="G170" s="58"/>
      <c r="H170" s="22"/>
      <c r="I170" s="58"/>
    </row>
    <row r="171" s="44" customFormat="true" ht="20.1" hidden="false" customHeight="true" outlineLevel="0" collapsed="false">
      <c r="A171" s="40"/>
      <c r="B171" s="73" t="s">
        <v>320</v>
      </c>
      <c r="C171" s="82"/>
      <c r="D171" s="83"/>
      <c r="E171" s="84"/>
      <c r="F171" s="42" t="n">
        <f aca="false">SUM(F158:F170)</f>
        <v>2671.9</v>
      </c>
      <c r="G171" s="42" t="n">
        <f aca="false">SUM(G158:G170)</f>
        <v>969.2</v>
      </c>
      <c r="H171" s="22" t="n">
        <f aca="false">G171/F171*100</f>
        <v>36.2738126426887</v>
      </c>
      <c r="I171" s="43"/>
    </row>
    <row r="172" s="44" customFormat="true" ht="20.1" hidden="false" customHeight="true" outlineLevel="0" collapsed="false">
      <c r="A172" s="45"/>
      <c r="B172" s="85" t="s">
        <v>321</v>
      </c>
      <c r="C172" s="24"/>
      <c r="D172" s="24"/>
      <c r="E172" s="86"/>
      <c r="F172" s="48"/>
      <c r="G172" s="48"/>
      <c r="H172" s="22"/>
      <c r="I172" s="48"/>
    </row>
    <row r="173" s="44" customFormat="true" ht="20.1" hidden="false" customHeight="true" outlineLevel="0" collapsed="false">
      <c r="A173" s="76" t="n">
        <v>1</v>
      </c>
      <c r="B173" s="33" t="s">
        <v>322</v>
      </c>
      <c r="C173" s="54" t="s">
        <v>9</v>
      </c>
      <c r="D173" s="54" t="s">
        <v>13</v>
      </c>
      <c r="E173" s="87" t="s">
        <v>323</v>
      </c>
      <c r="F173" s="22" t="n">
        <v>987.6</v>
      </c>
      <c r="G173" s="22" t="n">
        <v>507.2</v>
      </c>
      <c r="H173" s="22" t="n">
        <f aca="false">G173/F173*100</f>
        <v>51.3568246253544</v>
      </c>
      <c r="I173" s="22"/>
    </row>
    <row r="174" s="44" customFormat="true" ht="20.1" hidden="false" customHeight="true" outlineLevel="0" collapsed="false">
      <c r="A174" s="76"/>
      <c r="B174" s="49" t="s">
        <v>324</v>
      </c>
      <c r="C174" s="54" t="s">
        <v>9</v>
      </c>
      <c r="D174" s="54" t="s">
        <v>19</v>
      </c>
      <c r="E174" s="51" t="s">
        <v>325</v>
      </c>
      <c r="F174" s="22"/>
      <c r="G174" s="22"/>
      <c r="H174" s="22"/>
      <c r="I174" s="22"/>
    </row>
    <row r="175" s="44" customFormat="true" ht="20.1" hidden="false" customHeight="true" outlineLevel="0" collapsed="false">
      <c r="A175" s="76" t="n">
        <v>2</v>
      </c>
      <c r="B175" s="33" t="s">
        <v>326</v>
      </c>
      <c r="C175" s="54" t="s">
        <v>62</v>
      </c>
      <c r="D175" s="54" t="s">
        <v>66</v>
      </c>
      <c r="E175" s="87" t="s">
        <v>327</v>
      </c>
      <c r="F175" s="22" t="n">
        <v>114.9</v>
      </c>
      <c r="G175" s="22" t="n">
        <v>0</v>
      </c>
      <c r="H175" s="22" t="n">
        <f aca="false">G175/F175*100</f>
        <v>0</v>
      </c>
      <c r="I175" s="22"/>
    </row>
    <row r="176" s="44" customFormat="true" ht="20.1" hidden="false" customHeight="true" outlineLevel="0" collapsed="false">
      <c r="A176" s="76" t="n">
        <v>3</v>
      </c>
      <c r="B176" s="33" t="s">
        <v>328</v>
      </c>
      <c r="C176" s="54" t="s">
        <v>39</v>
      </c>
      <c r="D176" s="54" t="s">
        <v>40</v>
      </c>
      <c r="E176" s="87" t="s">
        <v>329</v>
      </c>
      <c r="F176" s="22" t="n">
        <v>241.1</v>
      </c>
      <c r="G176" s="22" t="n">
        <v>456.2</v>
      </c>
      <c r="H176" s="22" t="n">
        <f aca="false">G176/F176*100</f>
        <v>189.216092907507</v>
      </c>
      <c r="I176" s="22"/>
    </row>
    <row r="177" s="44" customFormat="true" ht="20.1" hidden="false" customHeight="true" outlineLevel="0" collapsed="false">
      <c r="A177" s="76" t="n">
        <v>4</v>
      </c>
      <c r="B177" s="33" t="s">
        <v>330</v>
      </c>
      <c r="C177" s="54" t="s">
        <v>39</v>
      </c>
      <c r="D177" s="54" t="s">
        <v>46</v>
      </c>
      <c r="E177" s="87" t="s">
        <v>331</v>
      </c>
      <c r="F177" s="22" t="n">
        <v>96</v>
      </c>
      <c r="G177" s="22" t="n">
        <v>0.1</v>
      </c>
      <c r="H177" s="22" t="n">
        <f aca="false">G177/F177*100</f>
        <v>0.104166666666667</v>
      </c>
      <c r="I177" s="22"/>
    </row>
    <row r="178" s="44" customFormat="true" ht="20.1" hidden="false" customHeight="true" outlineLevel="0" collapsed="false">
      <c r="A178" s="76" t="n">
        <v>5</v>
      </c>
      <c r="B178" s="33" t="s">
        <v>332</v>
      </c>
      <c r="C178" s="54" t="s">
        <v>27</v>
      </c>
      <c r="D178" s="54" t="s">
        <v>10</v>
      </c>
      <c r="E178" s="87" t="s">
        <v>333</v>
      </c>
      <c r="F178" s="22" t="n">
        <v>1.9</v>
      </c>
      <c r="G178" s="22" t="n">
        <v>1.6</v>
      </c>
      <c r="H178" s="22" t="n">
        <f aca="false">G178/F178*100</f>
        <v>84.2105263157895</v>
      </c>
      <c r="I178" s="22"/>
    </row>
    <row r="179" s="44" customFormat="true" ht="20.1" hidden="false" customHeight="true" outlineLevel="0" collapsed="false">
      <c r="A179" s="76" t="n">
        <v>6</v>
      </c>
      <c r="B179" s="33" t="s">
        <v>332</v>
      </c>
      <c r="C179" s="54" t="s">
        <v>27</v>
      </c>
      <c r="D179" s="54" t="s">
        <v>13</v>
      </c>
      <c r="E179" s="87" t="s">
        <v>334</v>
      </c>
      <c r="F179" s="22" t="n">
        <v>552.5</v>
      </c>
      <c r="G179" s="22" t="n">
        <v>229.1</v>
      </c>
      <c r="H179" s="22" t="n">
        <f aca="false">G179/F179*100</f>
        <v>41.4660633484163</v>
      </c>
      <c r="I179" s="22"/>
    </row>
    <row r="180" s="44" customFormat="true" ht="20.1" hidden="false" customHeight="true" outlineLevel="0" collapsed="false">
      <c r="A180" s="76" t="n">
        <v>7</v>
      </c>
      <c r="B180" s="33" t="s">
        <v>335</v>
      </c>
      <c r="C180" s="54" t="s">
        <v>99</v>
      </c>
      <c r="D180" s="54" t="s">
        <v>63</v>
      </c>
      <c r="E180" s="87" t="s">
        <v>336</v>
      </c>
      <c r="F180" s="22" t="n">
        <v>252</v>
      </c>
      <c r="G180" s="22" t="n">
        <v>149.9</v>
      </c>
      <c r="H180" s="22" t="n">
        <f aca="false">G180/F180*100</f>
        <v>59.484126984127</v>
      </c>
      <c r="I180" s="22"/>
    </row>
    <row r="181" s="44" customFormat="true" ht="20.1" hidden="false" customHeight="true" outlineLevel="0" collapsed="false">
      <c r="A181" s="76" t="n">
        <v>8</v>
      </c>
      <c r="B181" s="33" t="s">
        <v>337</v>
      </c>
      <c r="C181" s="54" t="s">
        <v>22</v>
      </c>
      <c r="D181" s="54" t="s">
        <v>10</v>
      </c>
      <c r="E181" s="26" t="s">
        <v>338</v>
      </c>
      <c r="F181" s="22"/>
      <c r="G181" s="22" t="n">
        <v>331.4</v>
      </c>
      <c r="H181" s="22"/>
      <c r="I181" s="22"/>
    </row>
    <row r="182" s="44" customFormat="true" ht="20.1" hidden="false" customHeight="true" outlineLevel="0" collapsed="false">
      <c r="A182" s="76" t="n">
        <v>9</v>
      </c>
      <c r="B182" s="33" t="s">
        <v>339</v>
      </c>
      <c r="C182" s="54" t="s">
        <v>22</v>
      </c>
      <c r="D182" s="54" t="s">
        <v>13</v>
      </c>
      <c r="E182" s="26" t="s">
        <v>340</v>
      </c>
      <c r="F182" s="22"/>
      <c r="G182" s="22"/>
      <c r="H182" s="22"/>
      <c r="I182" s="22"/>
    </row>
    <row r="183" s="44" customFormat="true" ht="20.1" hidden="false" customHeight="true" outlineLevel="0" collapsed="false">
      <c r="A183" s="76" t="n">
        <v>10</v>
      </c>
      <c r="B183" s="33" t="s">
        <v>341</v>
      </c>
      <c r="C183" s="54" t="s">
        <v>9</v>
      </c>
      <c r="D183" s="54" t="s">
        <v>10</v>
      </c>
      <c r="E183" s="26" t="s">
        <v>342</v>
      </c>
      <c r="F183" s="22"/>
      <c r="G183" s="22"/>
      <c r="H183" s="22"/>
      <c r="I183" s="22"/>
    </row>
    <row r="184" s="44" customFormat="true" ht="20.1" hidden="false" customHeight="true" outlineLevel="0" collapsed="false">
      <c r="A184" s="76" t="n">
        <v>11</v>
      </c>
      <c r="B184" s="33" t="s">
        <v>266</v>
      </c>
      <c r="C184" s="54" t="s">
        <v>9</v>
      </c>
      <c r="D184" s="54" t="s">
        <v>19</v>
      </c>
      <c r="E184" s="26" t="s">
        <v>343</v>
      </c>
      <c r="F184" s="22"/>
      <c r="G184" s="22"/>
      <c r="H184" s="22"/>
      <c r="I184" s="22"/>
    </row>
    <row r="185" s="44" customFormat="true" ht="20.1" hidden="false" customHeight="true" outlineLevel="0" collapsed="false">
      <c r="A185" s="76" t="n">
        <v>12</v>
      </c>
      <c r="B185" s="33" t="s">
        <v>322</v>
      </c>
      <c r="C185" s="54" t="s">
        <v>9</v>
      </c>
      <c r="D185" s="54" t="s">
        <v>16</v>
      </c>
      <c r="E185" s="26" t="s">
        <v>344</v>
      </c>
      <c r="F185" s="22"/>
      <c r="G185" s="22"/>
      <c r="H185" s="22"/>
      <c r="I185" s="22"/>
    </row>
    <row r="186" s="44" customFormat="true" ht="20.1" hidden="false" customHeight="true" outlineLevel="0" collapsed="false">
      <c r="A186" s="76" t="n">
        <v>13</v>
      </c>
      <c r="B186" s="33" t="s">
        <v>345</v>
      </c>
      <c r="C186" s="54" t="s">
        <v>62</v>
      </c>
      <c r="D186" s="54" t="s">
        <v>71</v>
      </c>
      <c r="E186" s="26" t="s">
        <v>346</v>
      </c>
      <c r="F186" s="22"/>
      <c r="G186" s="22"/>
      <c r="H186" s="22"/>
      <c r="I186" s="22"/>
    </row>
    <row r="187" s="44" customFormat="true" ht="20.1" hidden="false" customHeight="true" outlineLevel="0" collapsed="false">
      <c r="A187" s="76"/>
      <c r="B187" s="33" t="s">
        <v>347</v>
      </c>
      <c r="C187" s="54" t="s">
        <v>57</v>
      </c>
      <c r="D187" s="54" t="s">
        <v>40</v>
      </c>
      <c r="E187" s="26" t="s">
        <v>348</v>
      </c>
      <c r="F187" s="22"/>
      <c r="G187" s="22" t="n">
        <v>485.3</v>
      </c>
      <c r="H187" s="22"/>
      <c r="I187" s="22"/>
    </row>
    <row r="188" s="44" customFormat="true" ht="20.1" hidden="false" customHeight="true" outlineLevel="0" collapsed="false">
      <c r="A188" s="76" t="n">
        <v>14</v>
      </c>
      <c r="B188" s="33" t="s">
        <v>262</v>
      </c>
      <c r="C188" s="54" t="s">
        <v>62</v>
      </c>
      <c r="D188" s="54" t="s">
        <v>32</v>
      </c>
      <c r="E188" s="26" t="s">
        <v>349</v>
      </c>
      <c r="F188" s="22"/>
      <c r="G188" s="22"/>
      <c r="H188" s="22"/>
      <c r="I188" s="22"/>
    </row>
    <row r="189" s="44" customFormat="true" ht="20.1" hidden="false" customHeight="true" outlineLevel="0" collapsed="false">
      <c r="A189" s="40"/>
      <c r="B189" s="73" t="s">
        <v>350</v>
      </c>
      <c r="C189" s="82"/>
      <c r="D189" s="83"/>
      <c r="E189" s="84"/>
      <c r="F189" s="42" t="n">
        <f aca="false">SUM(F173:F188)</f>
        <v>2246</v>
      </c>
      <c r="G189" s="42" t="n">
        <f aca="false">SUM(G173:G188)</f>
        <v>2160.8</v>
      </c>
      <c r="H189" s="22" t="n">
        <f aca="false">G189/F189*100</f>
        <v>96.206589492431</v>
      </c>
      <c r="I189" s="43"/>
    </row>
    <row r="190" s="44" customFormat="true" ht="20.1" hidden="false" customHeight="true" outlineLevel="0" collapsed="false">
      <c r="A190" s="45"/>
      <c r="B190" s="85" t="s">
        <v>351</v>
      </c>
      <c r="C190" s="24"/>
      <c r="D190" s="24"/>
      <c r="E190" s="86"/>
      <c r="F190" s="48"/>
      <c r="G190" s="48"/>
      <c r="H190" s="22"/>
      <c r="I190" s="48"/>
    </row>
    <row r="191" s="44" customFormat="true" ht="20.1" hidden="false" customHeight="true" outlineLevel="0" collapsed="false">
      <c r="A191" s="76" t="n">
        <v>1</v>
      </c>
      <c r="B191" s="33" t="s">
        <v>352</v>
      </c>
      <c r="C191" s="54" t="s">
        <v>9</v>
      </c>
      <c r="D191" s="54" t="s">
        <v>13</v>
      </c>
      <c r="E191" s="87" t="s">
        <v>353</v>
      </c>
      <c r="F191" s="22" t="n">
        <v>2108.8</v>
      </c>
      <c r="G191" s="22" t="n">
        <v>2336.5</v>
      </c>
      <c r="H191" s="22" t="n">
        <f aca="false">G191/F191*100</f>
        <v>110.797610015175</v>
      </c>
      <c r="I191" s="22"/>
    </row>
    <row r="192" s="44" customFormat="true" ht="20.1" hidden="false" customHeight="true" outlineLevel="0" collapsed="false">
      <c r="A192" s="76" t="n">
        <v>2</v>
      </c>
      <c r="B192" s="33" t="s">
        <v>354</v>
      </c>
      <c r="C192" s="54" t="s">
        <v>62</v>
      </c>
      <c r="D192" s="54" t="s">
        <v>66</v>
      </c>
      <c r="E192" s="87" t="s">
        <v>355</v>
      </c>
      <c r="F192" s="22" t="n">
        <v>24</v>
      </c>
      <c r="G192" s="22" t="n">
        <v>12.5</v>
      </c>
      <c r="H192" s="22" t="n">
        <f aca="false">G192/F192*100</f>
        <v>52.0833333333333</v>
      </c>
      <c r="I192" s="22"/>
    </row>
    <row r="193" s="44" customFormat="true" ht="20.1" hidden="false" customHeight="true" outlineLevel="0" collapsed="false">
      <c r="A193" s="76" t="n">
        <v>3</v>
      </c>
      <c r="B193" s="33" t="s">
        <v>356</v>
      </c>
      <c r="C193" s="54" t="s">
        <v>39</v>
      </c>
      <c r="D193" s="54" t="s">
        <v>40</v>
      </c>
      <c r="E193" s="87" t="s">
        <v>357</v>
      </c>
      <c r="F193" s="22" t="n">
        <v>58</v>
      </c>
      <c r="G193" s="22" t="n">
        <v>161.9</v>
      </c>
      <c r="H193" s="22" t="n">
        <f aca="false">G193/F193*100</f>
        <v>279.137931034483</v>
      </c>
      <c r="I193" s="22"/>
    </row>
    <row r="194" s="44" customFormat="true" ht="20.1" hidden="false" customHeight="true" outlineLevel="0" collapsed="false">
      <c r="A194" s="76" t="n">
        <v>4</v>
      </c>
      <c r="B194" s="33" t="s">
        <v>358</v>
      </c>
      <c r="C194" s="54" t="s">
        <v>27</v>
      </c>
      <c r="D194" s="54" t="s">
        <v>10</v>
      </c>
      <c r="E194" s="87" t="s">
        <v>359</v>
      </c>
      <c r="F194" s="22" t="n">
        <v>280.4</v>
      </c>
      <c r="G194" s="22" t="n">
        <v>0</v>
      </c>
      <c r="H194" s="22" t="n">
        <f aca="false">G194/F194*100</f>
        <v>0</v>
      </c>
      <c r="I194" s="22"/>
    </row>
    <row r="195" s="44" customFormat="true" ht="20.1" hidden="false" customHeight="true" outlineLevel="0" collapsed="false">
      <c r="A195" s="76" t="n">
        <v>5</v>
      </c>
      <c r="B195" s="33" t="s">
        <v>360</v>
      </c>
      <c r="C195" s="54" t="s">
        <v>27</v>
      </c>
      <c r="D195" s="54" t="s">
        <v>13</v>
      </c>
      <c r="E195" s="87" t="s">
        <v>361</v>
      </c>
      <c r="F195" s="22" t="n">
        <v>1210</v>
      </c>
      <c r="G195" s="22" t="n">
        <v>173</v>
      </c>
      <c r="H195" s="22" t="n">
        <f aca="false">G195/F195*100</f>
        <v>14.297520661157</v>
      </c>
      <c r="I195" s="22"/>
    </row>
    <row r="196" s="44" customFormat="true" ht="20.1" hidden="false" customHeight="true" outlineLevel="0" collapsed="false">
      <c r="A196" s="76" t="n">
        <v>6</v>
      </c>
      <c r="B196" s="33" t="s">
        <v>362</v>
      </c>
      <c r="C196" s="54" t="s">
        <v>99</v>
      </c>
      <c r="D196" s="54" t="s">
        <v>63</v>
      </c>
      <c r="E196" s="87" t="s">
        <v>363</v>
      </c>
      <c r="F196" s="22" t="n">
        <v>360</v>
      </c>
      <c r="G196" s="22" t="n">
        <v>13</v>
      </c>
      <c r="H196" s="22" t="n">
        <f aca="false">G196/F196*100</f>
        <v>3.61111111111111</v>
      </c>
      <c r="I196" s="22"/>
    </row>
    <row r="197" s="44" customFormat="true" ht="20.1" hidden="false" customHeight="true" outlineLevel="0" collapsed="false">
      <c r="A197" s="76" t="n">
        <v>7</v>
      </c>
      <c r="B197" s="33" t="s">
        <v>364</v>
      </c>
      <c r="C197" s="54" t="s">
        <v>99</v>
      </c>
      <c r="D197" s="54" t="s">
        <v>9</v>
      </c>
      <c r="E197" s="87" t="s">
        <v>365</v>
      </c>
      <c r="F197" s="22" t="n">
        <v>550</v>
      </c>
      <c r="G197" s="22" t="n">
        <v>298.4</v>
      </c>
      <c r="H197" s="22" t="n">
        <f aca="false">G197/F197*100</f>
        <v>54.2545454545455</v>
      </c>
      <c r="I197" s="22"/>
    </row>
    <row r="198" s="44" customFormat="true" ht="20.1" hidden="false" customHeight="true" outlineLevel="0" collapsed="false">
      <c r="A198" s="76" t="n">
        <v>8</v>
      </c>
      <c r="B198" s="33" t="s">
        <v>366</v>
      </c>
      <c r="C198" s="54" t="s">
        <v>22</v>
      </c>
      <c r="D198" s="54" t="s">
        <v>10</v>
      </c>
      <c r="E198" s="26" t="s">
        <v>367</v>
      </c>
      <c r="F198" s="22"/>
      <c r="G198" s="22" t="n">
        <v>126.2</v>
      </c>
      <c r="H198" s="22"/>
      <c r="I198" s="22"/>
    </row>
    <row r="199" s="44" customFormat="true" ht="20.1" hidden="false" customHeight="true" outlineLevel="0" collapsed="false">
      <c r="A199" s="76" t="n">
        <v>9</v>
      </c>
      <c r="B199" s="33" t="s">
        <v>339</v>
      </c>
      <c r="C199" s="54" t="s">
        <v>22</v>
      </c>
      <c r="D199" s="54" t="s">
        <v>13</v>
      </c>
      <c r="E199" s="26" t="s">
        <v>368</v>
      </c>
      <c r="F199" s="22"/>
      <c r="G199" s="22"/>
      <c r="H199" s="22"/>
      <c r="I199" s="22"/>
    </row>
    <row r="200" s="44" customFormat="true" ht="20.1" hidden="false" customHeight="true" outlineLevel="0" collapsed="false">
      <c r="A200" s="76" t="n">
        <v>10</v>
      </c>
      <c r="B200" s="33" t="s">
        <v>266</v>
      </c>
      <c r="C200" s="54" t="s">
        <v>9</v>
      </c>
      <c r="D200" s="54" t="s">
        <v>19</v>
      </c>
      <c r="E200" s="26" t="s">
        <v>369</v>
      </c>
      <c r="F200" s="22"/>
      <c r="G200" s="22"/>
      <c r="H200" s="22"/>
      <c r="I200" s="22"/>
    </row>
    <row r="201" s="44" customFormat="true" ht="20.1" hidden="false" customHeight="true" outlineLevel="0" collapsed="false">
      <c r="A201" s="76" t="n">
        <v>11</v>
      </c>
      <c r="B201" s="33" t="s">
        <v>246</v>
      </c>
      <c r="C201" s="54" t="s">
        <v>9</v>
      </c>
      <c r="D201" s="54" t="s">
        <v>16</v>
      </c>
      <c r="E201" s="26" t="s">
        <v>370</v>
      </c>
      <c r="F201" s="22"/>
      <c r="G201" s="22"/>
      <c r="H201" s="22"/>
      <c r="I201" s="22"/>
    </row>
    <row r="202" s="44" customFormat="true" ht="20.1" hidden="false" customHeight="true" outlineLevel="0" collapsed="false">
      <c r="A202" s="76" t="n">
        <v>12</v>
      </c>
      <c r="B202" s="33" t="s">
        <v>371</v>
      </c>
      <c r="C202" s="54" t="s">
        <v>57</v>
      </c>
      <c r="D202" s="54" t="s">
        <v>40</v>
      </c>
      <c r="E202" s="26" t="s">
        <v>372</v>
      </c>
      <c r="F202" s="22"/>
      <c r="G202" s="22"/>
      <c r="H202" s="22"/>
      <c r="I202" s="22"/>
    </row>
    <row r="203" s="44" customFormat="true" ht="20.1" hidden="false" customHeight="true" outlineLevel="0" collapsed="false">
      <c r="A203" s="76" t="n">
        <v>13</v>
      </c>
      <c r="B203" s="33" t="s">
        <v>373</v>
      </c>
      <c r="C203" s="54" t="s">
        <v>9</v>
      </c>
      <c r="D203" s="54" t="s">
        <v>10</v>
      </c>
      <c r="E203" s="26" t="s">
        <v>374</v>
      </c>
      <c r="F203" s="22"/>
      <c r="G203" s="22"/>
      <c r="H203" s="22"/>
      <c r="I203" s="22"/>
    </row>
    <row r="204" s="44" customFormat="true" ht="20.1" hidden="false" customHeight="true" outlineLevel="0" collapsed="false">
      <c r="A204" s="76" t="n">
        <v>14</v>
      </c>
      <c r="B204" s="33" t="s">
        <v>375</v>
      </c>
      <c r="C204" s="54" t="s">
        <v>62</v>
      </c>
      <c r="D204" s="54" t="s">
        <v>63</v>
      </c>
      <c r="E204" s="26" t="s">
        <v>376</v>
      </c>
      <c r="F204" s="22"/>
      <c r="G204" s="22"/>
      <c r="H204" s="22"/>
      <c r="I204" s="22"/>
    </row>
    <row r="205" s="44" customFormat="true" ht="20.1" hidden="false" customHeight="true" outlineLevel="0" collapsed="false">
      <c r="A205" s="89"/>
      <c r="B205" s="80"/>
      <c r="C205" s="66"/>
      <c r="D205" s="66"/>
      <c r="E205" s="90"/>
      <c r="F205" s="58"/>
      <c r="G205" s="58"/>
      <c r="H205" s="22"/>
      <c r="I205" s="58"/>
    </row>
    <row r="206" s="44" customFormat="true" ht="20.1" hidden="false" customHeight="true" outlineLevel="0" collapsed="false">
      <c r="A206" s="40"/>
      <c r="B206" s="73" t="s">
        <v>377</v>
      </c>
      <c r="C206" s="82"/>
      <c r="D206" s="83"/>
      <c r="E206" s="84"/>
      <c r="F206" s="42" t="n">
        <f aca="false">SUM(F191:F205)</f>
        <v>4591.2</v>
      </c>
      <c r="G206" s="42" t="n">
        <f aca="false">SUM(G191:G205)</f>
        <v>3121.5</v>
      </c>
      <c r="H206" s="22" t="n">
        <f aca="false">G206/F206*100</f>
        <v>67.988761108207</v>
      </c>
      <c r="I206" s="43"/>
    </row>
    <row r="207" s="44" customFormat="true" ht="20.1" hidden="false" customHeight="true" outlineLevel="0" collapsed="false">
      <c r="A207" s="45"/>
      <c r="B207" s="85" t="s">
        <v>378</v>
      </c>
      <c r="C207" s="24"/>
      <c r="D207" s="24"/>
      <c r="E207" s="86"/>
      <c r="F207" s="48"/>
      <c r="G207" s="48"/>
      <c r="H207" s="22"/>
      <c r="I207" s="48"/>
    </row>
    <row r="208" s="44" customFormat="true" ht="20.1" hidden="false" customHeight="true" outlineLevel="0" collapsed="false">
      <c r="A208" s="76" t="n">
        <v>1</v>
      </c>
      <c r="B208" s="33" t="s">
        <v>379</v>
      </c>
      <c r="C208" s="54" t="s">
        <v>9</v>
      </c>
      <c r="D208" s="54" t="s">
        <v>13</v>
      </c>
      <c r="E208" s="87" t="s">
        <v>380</v>
      </c>
      <c r="F208" s="22" t="n">
        <v>1006.3</v>
      </c>
      <c r="G208" s="22" t="n">
        <v>823.8</v>
      </c>
      <c r="H208" s="22" t="n">
        <f aca="false">G208/F208*100</f>
        <v>81.8642551922886</v>
      </c>
      <c r="I208" s="22"/>
    </row>
    <row r="209" s="44" customFormat="true" ht="20.1" hidden="false" customHeight="true" outlineLevel="0" collapsed="false">
      <c r="A209" s="76"/>
      <c r="B209" s="33" t="s">
        <v>381</v>
      </c>
      <c r="C209" s="54" t="s">
        <v>9</v>
      </c>
      <c r="D209" s="54" t="s">
        <v>19</v>
      </c>
      <c r="E209" s="87" t="s">
        <v>382</v>
      </c>
      <c r="F209" s="22" t="n">
        <v>8.8</v>
      </c>
      <c r="G209" s="22" t="n">
        <v>0</v>
      </c>
      <c r="H209" s="22" t="n">
        <f aca="false">G209/F209*100</f>
        <v>0</v>
      </c>
      <c r="I209" s="22"/>
    </row>
    <row r="210" s="44" customFormat="true" ht="20.1" hidden="false" customHeight="true" outlineLevel="0" collapsed="false">
      <c r="A210" s="76" t="n">
        <v>2</v>
      </c>
      <c r="B210" s="33" t="s">
        <v>383</v>
      </c>
      <c r="C210" s="54" t="s">
        <v>62</v>
      </c>
      <c r="D210" s="54" t="s">
        <v>66</v>
      </c>
      <c r="E210" s="87" t="s">
        <v>384</v>
      </c>
      <c r="F210" s="22" t="n">
        <v>21.2</v>
      </c>
      <c r="G210" s="22" t="n">
        <v>0</v>
      </c>
      <c r="H210" s="22" t="n">
        <f aca="false">G210/F210*100</f>
        <v>0</v>
      </c>
      <c r="I210" s="22"/>
    </row>
    <row r="211" s="44" customFormat="true" ht="20.1" hidden="false" customHeight="true" outlineLevel="0" collapsed="false">
      <c r="A211" s="76" t="n">
        <v>3</v>
      </c>
      <c r="B211" s="33" t="s">
        <v>385</v>
      </c>
      <c r="C211" s="54" t="s">
        <v>39</v>
      </c>
      <c r="D211" s="54" t="s">
        <v>40</v>
      </c>
      <c r="E211" s="87" t="s">
        <v>386</v>
      </c>
      <c r="F211" s="22" t="n">
        <v>802.8</v>
      </c>
      <c r="G211" s="22" t="n">
        <v>187.6</v>
      </c>
      <c r="H211" s="22" t="n">
        <f aca="false">G211/F211*100</f>
        <v>23.3682112605879</v>
      </c>
      <c r="I211" s="22"/>
    </row>
    <row r="212" s="44" customFormat="true" ht="20.1" hidden="false" customHeight="true" outlineLevel="0" collapsed="false">
      <c r="A212" s="76" t="n">
        <v>4</v>
      </c>
      <c r="B212" s="33" t="s">
        <v>387</v>
      </c>
      <c r="C212" s="54" t="s">
        <v>9</v>
      </c>
      <c r="D212" s="54" t="s">
        <v>10</v>
      </c>
      <c r="E212" s="87" t="s">
        <v>388</v>
      </c>
      <c r="F212" s="22"/>
      <c r="G212" s="22" t="n">
        <v>0</v>
      </c>
      <c r="H212" s="22"/>
      <c r="I212" s="22"/>
    </row>
    <row r="213" s="44" customFormat="true" ht="20.1" hidden="false" customHeight="true" outlineLevel="0" collapsed="false">
      <c r="A213" s="76" t="n">
        <v>5</v>
      </c>
      <c r="B213" s="33" t="s">
        <v>389</v>
      </c>
      <c r="C213" s="54" t="s">
        <v>27</v>
      </c>
      <c r="D213" s="54" t="s">
        <v>10</v>
      </c>
      <c r="E213" s="87" t="s">
        <v>390</v>
      </c>
      <c r="F213" s="22" t="n">
        <v>0.7</v>
      </c>
      <c r="G213" s="22" t="n">
        <v>0</v>
      </c>
      <c r="H213" s="22" t="n">
        <f aca="false">G213/F213*100</f>
        <v>0</v>
      </c>
      <c r="I213" s="22"/>
    </row>
    <row r="214" s="44" customFormat="true" ht="20.1" hidden="false" customHeight="true" outlineLevel="0" collapsed="false">
      <c r="A214" s="76" t="n">
        <v>6</v>
      </c>
      <c r="B214" s="33" t="s">
        <v>389</v>
      </c>
      <c r="C214" s="54" t="s">
        <v>27</v>
      </c>
      <c r="D214" s="54" t="s">
        <v>13</v>
      </c>
      <c r="E214" s="87" t="s">
        <v>391</v>
      </c>
      <c r="F214" s="22" t="n">
        <v>1967.9</v>
      </c>
      <c r="G214" s="22" t="n">
        <v>259.4</v>
      </c>
      <c r="H214" s="22" t="n">
        <f aca="false">G214/F214*100</f>
        <v>13.1815641038671</v>
      </c>
      <c r="I214" s="22"/>
    </row>
    <row r="215" s="44" customFormat="true" ht="20.1" hidden="false" customHeight="true" outlineLevel="0" collapsed="false">
      <c r="A215" s="76" t="n">
        <v>7</v>
      </c>
      <c r="B215" s="33" t="s">
        <v>392</v>
      </c>
      <c r="C215" s="54" t="s">
        <v>99</v>
      </c>
      <c r="D215" s="54" t="s">
        <v>63</v>
      </c>
      <c r="E215" s="87" t="s">
        <v>393</v>
      </c>
      <c r="F215" s="22" t="n">
        <v>324</v>
      </c>
      <c r="G215" s="22" t="n">
        <v>23</v>
      </c>
      <c r="H215" s="22" t="n">
        <f aca="false">G215/F215*100</f>
        <v>7.09876543209877</v>
      </c>
      <c r="I215" s="22"/>
    </row>
    <row r="216" s="44" customFormat="true" ht="20.1" hidden="false" customHeight="true" outlineLevel="0" collapsed="false">
      <c r="A216" s="76" t="n">
        <v>8</v>
      </c>
      <c r="B216" s="33" t="s">
        <v>394</v>
      </c>
      <c r="C216" s="54" t="s">
        <v>99</v>
      </c>
      <c r="D216" s="54" t="s">
        <v>9</v>
      </c>
      <c r="E216" s="87" t="s">
        <v>395</v>
      </c>
      <c r="F216" s="22" t="n">
        <v>550</v>
      </c>
      <c r="G216" s="22" t="n">
        <v>5</v>
      </c>
      <c r="H216" s="22" t="n">
        <f aca="false">G216/F216*100</f>
        <v>0.909090909090909</v>
      </c>
      <c r="I216" s="22"/>
    </row>
    <row r="217" s="44" customFormat="true" ht="20.1" hidden="false" customHeight="true" outlineLevel="0" collapsed="false">
      <c r="A217" s="76" t="n">
        <v>9</v>
      </c>
      <c r="B217" s="33" t="s">
        <v>396</v>
      </c>
      <c r="C217" s="54" t="s">
        <v>22</v>
      </c>
      <c r="D217" s="54" t="s">
        <v>10</v>
      </c>
      <c r="E217" s="26" t="s">
        <v>397</v>
      </c>
      <c r="F217" s="22"/>
      <c r="G217" s="22" t="n">
        <v>71.8</v>
      </c>
      <c r="H217" s="22"/>
      <c r="I217" s="22"/>
    </row>
    <row r="218" s="44" customFormat="true" ht="20.1" hidden="false" customHeight="true" outlineLevel="0" collapsed="false">
      <c r="A218" s="76" t="n">
        <v>10</v>
      </c>
      <c r="B218" s="33" t="s">
        <v>385</v>
      </c>
      <c r="C218" s="54" t="s">
        <v>39</v>
      </c>
      <c r="D218" s="54" t="s">
        <v>46</v>
      </c>
      <c r="E218" s="26" t="s">
        <v>398</v>
      </c>
      <c r="F218" s="22"/>
      <c r="G218" s="22"/>
      <c r="H218" s="22"/>
      <c r="I218" s="22"/>
    </row>
    <row r="219" s="44" customFormat="true" ht="20.1" hidden="false" customHeight="true" outlineLevel="0" collapsed="false">
      <c r="A219" s="76" t="n">
        <v>11</v>
      </c>
      <c r="B219" s="33" t="s">
        <v>399</v>
      </c>
      <c r="C219" s="54" t="s">
        <v>39</v>
      </c>
      <c r="D219" s="54" t="s">
        <v>49</v>
      </c>
      <c r="E219" s="26" t="s">
        <v>400</v>
      </c>
      <c r="F219" s="22"/>
      <c r="G219" s="22"/>
      <c r="H219" s="22"/>
      <c r="I219" s="22"/>
    </row>
    <row r="220" s="44" customFormat="true" ht="20.1" hidden="false" customHeight="true" outlineLevel="0" collapsed="false">
      <c r="A220" s="76" t="n">
        <v>12</v>
      </c>
      <c r="B220" s="33" t="s">
        <v>401</v>
      </c>
      <c r="C220" s="54" t="s">
        <v>57</v>
      </c>
      <c r="D220" s="54" t="s">
        <v>40</v>
      </c>
      <c r="E220" s="26" t="s">
        <v>402</v>
      </c>
      <c r="F220" s="22"/>
      <c r="G220" s="22"/>
      <c r="H220" s="22"/>
      <c r="I220" s="22"/>
    </row>
    <row r="221" s="44" customFormat="true" ht="20.1" hidden="false" customHeight="true" outlineLevel="0" collapsed="false">
      <c r="A221" s="76" t="n">
        <v>13</v>
      </c>
      <c r="B221" s="33" t="s">
        <v>387</v>
      </c>
      <c r="C221" s="54" t="s">
        <v>9</v>
      </c>
      <c r="D221" s="54" t="s">
        <v>10</v>
      </c>
      <c r="E221" s="26" t="s">
        <v>388</v>
      </c>
      <c r="F221" s="22"/>
      <c r="G221" s="22"/>
      <c r="H221" s="22"/>
      <c r="I221" s="22"/>
    </row>
    <row r="222" s="44" customFormat="true" ht="26.25" hidden="false" customHeight="true" outlineLevel="0" collapsed="false">
      <c r="A222" s="40"/>
      <c r="B222" s="91" t="s">
        <v>403</v>
      </c>
      <c r="C222" s="82"/>
      <c r="D222" s="83"/>
      <c r="E222" s="84"/>
      <c r="F222" s="42" t="n">
        <f aca="false">SUM(F208:F221)</f>
        <v>4681.7</v>
      </c>
      <c r="G222" s="42" t="n">
        <f aca="false">SUM(G208:G221)</f>
        <v>1370.6</v>
      </c>
      <c r="H222" s="22" t="n">
        <f aca="false">G222/F222*100</f>
        <v>29.2756904543221</v>
      </c>
      <c r="I222" s="43"/>
    </row>
    <row r="223" s="44" customFormat="true" ht="20.1" hidden="false" customHeight="true" outlineLevel="0" collapsed="false">
      <c r="A223" s="45"/>
      <c r="B223" s="85" t="s">
        <v>404</v>
      </c>
      <c r="C223" s="24"/>
      <c r="D223" s="24"/>
      <c r="E223" s="86"/>
      <c r="F223" s="48"/>
      <c r="G223" s="48"/>
      <c r="H223" s="22"/>
      <c r="I223" s="48"/>
    </row>
    <row r="224" s="44" customFormat="true" ht="20.1" hidden="false" customHeight="true" outlineLevel="0" collapsed="false">
      <c r="A224" s="76" t="n">
        <v>1</v>
      </c>
      <c r="B224" s="33" t="s">
        <v>405</v>
      </c>
      <c r="C224" s="54" t="s">
        <v>9</v>
      </c>
      <c r="D224" s="54" t="s">
        <v>13</v>
      </c>
      <c r="E224" s="87" t="s">
        <v>406</v>
      </c>
      <c r="F224" s="22" t="n">
        <v>1969.3</v>
      </c>
      <c r="G224" s="22" t="n">
        <v>1710.2</v>
      </c>
      <c r="H224" s="22" t="n">
        <f aca="false">G224/F224*100</f>
        <v>86.8430406743513</v>
      </c>
      <c r="I224" s="22"/>
    </row>
    <row r="225" s="44" customFormat="true" ht="20.1" hidden="false" customHeight="true" outlineLevel="0" collapsed="false">
      <c r="A225" s="76" t="n">
        <v>2</v>
      </c>
      <c r="B225" s="33" t="s">
        <v>407</v>
      </c>
      <c r="C225" s="54" t="s">
        <v>62</v>
      </c>
      <c r="D225" s="54" t="s">
        <v>66</v>
      </c>
      <c r="E225" s="87" t="s">
        <v>408</v>
      </c>
      <c r="F225" s="22" t="n">
        <v>12.8</v>
      </c>
      <c r="G225" s="22" t="n">
        <v>0</v>
      </c>
      <c r="H225" s="22" t="n">
        <f aca="false">G225/F225*100</f>
        <v>0</v>
      </c>
      <c r="I225" s="22"/>
    </row>
    <row r="226" s="44" customFormat="true" ht="20.1" hidden="false" customHeight="true" outlineLevel="0" collapsed="false">
      <c r="A226" s="76" t="n">
        <v>3</v>
      </c>
      <c r="B226" s="33" t="s">
        <v>409</v>
      </c>
      <c r="C226" s="54" t="s">
        <v>9</v>
      </c>
      <c r="D226" s="54" t="s">
        <v>19</v>
      </c>
      <c r="E226" s="87" t="s">
        <v>410</v>
      </c>
      <c r="F226" s="22" t="n">
        <v>4.8</v>
      </c>
      <c r="G226" s="22" t="n">
        <v>0</v>
      </c>
      <c r="H226" s="22" t="n">
        <f aca="false">G226/F226*100</f>
        <v>0</v>
      </c>
      <c r="I226" s="22"/>
    </row>
    <row r="227" s="44" customFormat="true" ht="20.1" hidden="false" customHeight="true" outlineLevel="0" collapsed="false">
      <c r="A227" s="76" t="n">
        <v>4</v>
      </c>
      <c r="B227" s="33" t="s">
        <v>411</v>
      </c>
      <c r="C227" s="54" t="s">
        <v>39</v>
      </c>
      <c r="D227" s="54" t="s">
        <v>40</v>
      </c>
      <c r="E227" s="87" t="s">
        <v>412</v>
      </c>
      <c r="F227" s="22" t="n">
        <v>94.6</v>
      </c>
      <c r="G227" s="22" t="n">
        <v>70.5</v>
      </c>
      <c r="H227" s="22" t="n">
        <f aca="false">G227/F227*100</f>
        <v>74.5243128964059</v>
      </c>
      <c r="I227" s="22"/>
    </row>
    <row r="228" s="44" customFormat="true" ht="20.1" hidden="false" customHeight="true" outlineLevel="0" collapsed="false">
      <c r="A228" s="76" t="n">
        <v>5</v>
      </c>
      <c r="B228" s="33" t="s">
        <v>411</v>
      </c>
      <c r="C228" s="54" t="s">
        <v>39</v>
      </c>
      <c r="D228" s="54" t="s">
        <v>46</v>
      </c>
      <c r="E228" s="87" t="s">
        <v>413</v>
      </c>
      <c r="F228" s="22" t="n">
        <v>128</v>
      </c>
      <c r="G228" s="22" t="n">
        <v>134</v>
      </c>
      <c r="H228" s="22" t="n">
        <f aca="false">G228/F228*100</f>
        <v>104.6875</v>
      </c>
      <c r="I228" s="22"/>
    </row>
    <row r="229" s="44" customFormat="true" ht="20.1" hidden="false" customHeight="true" outlineLevel="0" collapsed="false">
      <c r="A229" s="76" t="n">
        <v>6</v>
      </c>
      <c r="B229" s="33" t="s">
        <v>414</v>
      </c>
      <c r="C229" s="54" t="s">
        <v>99</v>
      </c>
      <c r="D229" s="54" t="s">
        <v>63</v>
      </c>
      <c r="E229" s="87" t="s">
        <v>415</v>
      </c>
      <c r="F229" s="22" t="n">
        <v>324</v>
      </c>
      <c r="G229" s="22" t="n">
        <v>68.8</v>
      </c>
      <c r="H229" s="22" t="n">
        <f aca="false">G229/F229*100</f>
        <v>21.2345679012346</v>
      </c>
      <c r="I229" s="22"/>
    </row>
    <row r="230" s="44" customFormat="true" ht="20.1" hidden="false" customHeight="true" outlineLevel="0" collapsed="false">
      <c r="A230" s="76" t="n">
        <v>7</v>
      </c>
      <c r="B230" s="33" t="s">
        <v>416</v>
      </c>
      <c r="C230" s="54" t="s">
        <v>27</v>
      </c>
      <c r="D230" s="54" t="s">
        <v>10</v>
      </c>
      <c r="E230" s="87" t="s">
        <v>417</v>
      </c>
      <c r="F230" s="22" t="n">
        <v>3.6</v>
      </c>
      <c r="G230" s="22" t="n">
        <v>0</v>
      </c>
      <c r="H230" s="22" t="n">
        <f aca="false">G230/F230*100</f>
        <v>0</v>
      </c>
      <c r="I230" s="22"/>
    </row>
    <row r="231" s="44" customFormat="true" ht="20.1" hidden="false" customHeight="true" outlineLevel="0" collapsed="false">
      <c r="A231" s="76" t="n">
        <v>8</v>
      </c>
      <c r="B231" s="33" t="s">
        <v>416</v>
      </c>
      <c r="C231" s="54" t="s">
        <v>27</v>
      </c>
      <c r="D231" s="54" t="s">
        <v>13</v>
      </c>
      <c r="E231" s="87" t="s">
        <v>418</v>
      </c>
      <c r="F231" s="22" t="n">
        <v>1305.8</v>
      </c>
      <c r="G231" s="22" t="n">
        <v>411.5</v>
      </c>
      <c r="H231" s="22" t="n">
        <f aca="false">G231/F231*100</f>
        <v>31.513248583244</v>
      </c>
      <c r="I231" s="22"/>
    </row>
    <row r="232" s="44" customFormat="true" ht="20.1" hidden="false" customHeight="true" outlineLevel="0" collapsed="false">
      <c r="A232" s="76" t="n">
        <v>9</v>
      </c>
      <c r="B232" s="33" t="s">
        <v>419</v>
      </c>
      <c r="C232" s="54" t="s">
        <v>62</v>
      </c>
      <c r="D232" s="54" t="s">
        <v>46</v>
      </c>
      <c r="E232" s="87" t="s">
        <v>420</v>
      </c>
      <c r="F232" s="22" t="n">
        <v>150</v>
      </c>
      <c r="G232" s="22"/>
      <c r="H232" s="22" t="n">
        <f aca="false">G232/F232*100</f>
        <v>0</v>
      </c>
      <c r="I232" s="22"/>
    </row>
    <row r="233" s="44" customFormat="true" ht="20.1" hidden="false" customHeight="true" outlineLevel="0" collapsed="false">
      <c r="A233" s="76" t="n">
        <v>10</v>
      </c>
      <c r="B233" s="33" t="s">
        <v>421</v>
      </c>
      <c r="C233" s="54" t="s">
        <v>22</v>
      </c>
      <c r="D233" s="54" t="s">
        <v>10</v>
      </c>
      <c r="E233" s="26" t="s">
        <v>422</v>
      </c>
      <c r="F233" s="22"/>
      <c r="G233" s="22"/>
      <c r="H233" s="22"/>
      <c r="I233" s="22"/>
    </row>
    <row r="234" s="44" customFormat="true" ht="20.1" hidden="false" customHeight="true" outlineLevel="0" collapsed="false">
      <c r="A234" s="76" t="n">
        <v>11</v>
      </c>
      <c r="B234" s="33" t="s">
        <v>423</v>
      </c>
      <c r="C234" s="54" t="s">
        <v>9</v>
      </c>
      <c r="D234" s="54" t="s">
        <v>10</v>
      </c>
      <c r="E234" s="26" t="s">
        <v>424</v>
      </c>
      <c r="F234" s="22"/>
      <c r="G234" s="22"/>
      <c r="H234" s="22"/>
      <c r="I234" s="22"/>
    </row>
    <row r="235" s="44" customFormat="true" ht="20.1" hidden="false" customHeight="true" outlineLevel="0" collapsed="false">
      <c r="A235" s="76" t="n">
        <v>12</v>
      </c>
      <c r="B235" s="33" t="s">
        <v>425</v>
      </c>
      <c r="C235" s="54" t="s">
        <v>57</v>
      </c>
      <c r="D235" s="54" t="s">
        <v>40</v>
      </c>
      <c r="E235" s="26" t="s">
        <v>426</v>
      </c>
      <c r="F235" s="22"/>
      <c r="G235" s="22"/>
      <c r="H235" s="22"/>
      <c r="I235" s="22"/>
    </row>
    <row r="236" s="44" customFormat="true" ht="20.1" hidden="false" customHeight="true" outlineLevel="0" collapsed="false">
      <c r="A236" s="40"/>
      <c r="B236" s="73" t="s">
        <v>427</v>
      </c>
      <c r="C236" s="82"/>
      <c r="D236" s="83"/>
      <c r="E236" s="84"/>
      <c r="F236" s="42" t="n">
        <f aca="false">SUM(F224:F235)</f>
        <v>3992.9</v>
      </c>
      <c r="G236" s="42" t="n">
        <f aca="false">SUM(G224:G235)</f>
        <v>2395</v>
      </c>
      <c r="H236" s="22" t="n">
        <f aca="false">G236/F236*100</f>
        <v>59.9814671041098</v>
      </c>
      <c r="I236" s="43"/>
    </row>
    <row r="237" s="44" customFormat="true" ht="20.1" hidden="false" customHeight="true" outlineLevel="0" collapsed="false">
      <c r="A237" s="88"/>
      <c r="B237" s="92" t="s">
        <v>428</v>
      </c>
      <c r="C237" s="24"/>
      <c r="D237" s="24"/>
      <c r="E237" s="86"/>
      <c r="F237" s="48"/>
      <c r="G237" s="48"/>
      <c r="H237" s="22"/>
      <c r="I237" s="48"/>
    </row>
    <row r="238" s="44" customFormat="true" ht="20.1" hidden="false" customHeight="true" outlineLevel="0" collapsed="false">
      <c r="A238" s="76" t="n">
        <v>1</v>
      </c>
      <c r="B238" s="33" t="s">
        <v>429</v>
      </c>
      <c r="C238" s="54" t="s">
        <v>9</v>
      </c>
      <c r="D238" s="54" t="s">
        <v>13</v>
      </c>
      <c r="E238" s="87" t="s">
        <v>430</v>
      </c>
      <c r="F238" s="22" t="n">
        <v>1946.5</v>
      </c>
      <c r="G238" s="22" t="n">
        <v>2700</v>
      </c>
      <c r="H238" s="22" t="n">
        <f aca="false">G238/F238*100</f>
        <v>138.710506036476</v>
      </c>
      <c r="I238" s="22"/>
    </row>
    <row r="239" s="44" customFormat="true" ht="20.1" hidden="false" customHeight="true" outlineLevel="0" collapsed="false">
      <c r="A239" s="76" t="n">
        <v>2</v>
      </c>
      <c r="B239" s="33" t="s">
        <v>431</v>
      </c>
      <c r="C239" s="54" t="s">
        <v>39</v>
      </c>
      <c r="D239" s="54" t="s">
        <v>43</v>
      </c>
      <c r="E239" s="87" t="s">
        <v>432</v>
      </c>
      <c r="F239" s="22"/>
      <c r="G239" s="22"/>
      <c r="H239" s="22"/>
      <c r="I239" s="22"/>
    </row>
    <row r="240" s="44" customFormat="true" ht="20.1" hidden="false" customHeight="true" outlineLevel="0" collapsed="false">
      <c r="A240" s="76" t="n">
        <v>3</v>
      </c>
      <c r="B240" s="33" t="s">
        <v>433</v>
      </c>
      <c r="C240" s="54" t="s">
        <v>62</v>
      </c>
      <c r="D240" s="54" t="s">
        <v>306</v>
      </c>
      <c r="E240" s="87" t="s">
        <v>434</v>
      </c>
      <c r="F240" s="22"/>
      <c r="G240" s="22"/>
      <c r="H240" s="22"/>
      <c r="I240" s="22"/>
    </row>
    <row r="241" s="44" customFormat="true" ht="20.1" hidden="false" customHeight="true" outlineLevel="0" collapsed="false">
      <c r="A241" s="76" t="n">
        <v>4</v>
      </c>
      <c r="B241" s="33" t="s">
        <v>435</v>
      </c>
      <c r="C241" s="54" t="s">
        <v>22</v>
      </c>
      <c r="D241" s="54" t="s">
        <v>10</v>
      </c>
      <c r="E241" s="87" t="s">
        <v>436</v>
      </c>
      <c r="F241" s="22"/>
      <c r="G241" s="22"/>
      <c r="H241" s="22"/>
      <c r="I241" s="22"/>
    </row>
    <row r="242" s="44" customFormat="true" ht="20.1" hidden="false" customHeight="true" outlineLevel="0" collapsed="false">
      <c r="A242" s="76" t="n">
        <v>5</v>
      </c>
      <c r="B242" s="33" t="s">
        <v>270</v>
      </c>
      <c r="C242" s="54" t="s">
        <v>62</v>
      </c>
      <c r="D242" s="54" t="s">
        <v>243</v>
      </c>
      <c r="E242" s="87" t="s">
        <v>437</v>
      </c>
      <c r="F242" s="22"/>
      <c r="G242" s="22"/>
      <c r="H242" s="22"/>
      <c r="I242" s="22"/>
    </row>
    <row r="243" s="44" customFormat="true" ht="20.1" hidden="false" customHeight="true" outlineLevel="0" collapsed="false">
      <c r="A243" s="76" t="n">
        <v>6</v>
      </c>
      <c r="B243" s="33" t="s">
        <v>345</v>
      </c>
      <c r="C243" s="54" t="s">
        <v>62</v>
      </c>
      <c r="D243" s="54" t="s">
        <v>71</v>
      </c>
      <c r="E243" s="87" t="s">
        <v>438</v>
      </c>
      <c r="F243" s="22"/>
      <c r="G243" s="22"/>
      <c r="H243" s="22"/>
      <c r="I243" s="22"/>
    </row>
    <row r="244" s="44" customFormat="true" ht="20.1" hidden="false" customHeight="true" outlineLevel="0" collapsed="false">
      <c r="A244" s="76" t="n">
        <v>7</v>
      </c>
      <c r="B244" s="33" t="s">
        <v>439</v>
      </c>
      <c r="C244" s="54" t="s">
        <v>62</v>
      </c>
      <c r="D244" s="54" t="s">
        <v>66</v>
      </c>
      <c r="E244" s="87" t="s">
        <v>440</v>
      </c>
      <c r="F244" s="22"/>
      <c r="G244" s="22"/>
      <c r="H244" s="22"/>
      <c r="I244" s="22"/>
    </row>
    <row r="245" s="44" customFormat="true" ht="20.1" hidden="false" customHeight="true" outlineLevel="0" collapsed="false">
      <c r="A245" s="76" t="n">
        <v>8</v>
      </c>
      <c r="B245" s="33" t="s">
        <v>441</v>
      </c>
      <c r="C245" s="54" t="s">
        <v>62</v>
      </c>
      <c r="D245" s="54" t="s">
        <v>9</v>
      </c>
      <c r="E245" s="87" t="s">
        <v>442</v>
      </c>
      <c r="F245" s="22"/>
      <c r="G245" s="22"/>
      <c r="H245" s="22"/>
      <c r="I245" s="22"/>
    </row>
    <row r="246" s="44" customFormat="true" ht="20.1" hidden="false" customHeight="true" outlineLevel="0" collapsed="false">
      <c r="A246" s="76" t="n">
        <v>9</v>
      </c>
      <c r="B246" s="33" t="s">
        <v>443</v>
      </c>
      <c r="C246" s="54" t="s">
        <v>62</v>
      </c>
      <c r="D246" s="54" t="s">
        <v>110</v>
      </c>
      <c r="E246" s="87" t="s">
        <v>444</v>
      </c>
      <c r="F246" s="22" t="n">
        <v>15.2</v>
      </c>
      <c r="G246" s="22" t="n">
        <v>76</v>
      </c>
      <c r="H246" s="22" t="n">
        <f aca="false">G246/F246*100</f>
        <v>500</v>
      </c>
      <c r="I246" s="22"/>
    </row>
    <row r="247" s="44" customFormat="true" ht="20.1" hidden="false" customHeight="true" outlineLevel="0" collapsed="false">
      <c r="A247" s="76" t="n">
        <v>10</v>
      </c>
      <c r="B247" s="33" t="s">
        <v>445</v>
      </c>
      <c r="C247" s="54" t="s">
        <v>62</v>
      </c>
      <c r="D247" s="54" t="s">
        <v>22</v>
      </c>
      <c r="E247" s="87" t="s">
        <v>446</v>
      </c>
      <c r="F247" s="22"/>
      <c r="G247" s="22"/>
      <c r="H247" s="22"/>
      <c r="I247" s="22"/>
    </row>
    <row r="248" s="44" customFormat="true" ht="20.1" hidden="false" customHeight="true" outlineLevel="0" collapsed="false">
      <c r="A248" s="76" t="n">
        <v>11</v>
      </c>
      <c r="B248" s="33" t="s">
        <v>339</v>
      </c>
      <c r="C248" s="54" t="s">
        <v>22</v>
      </c>
      <c r="D248" s="54" t="s">
        <v>13</v>
      </c>
      <c r="E248" s="87" t="s">
        <v>447</v>
      </c>
      <c r="F248" s="22"/>
      <c r="G248" s="22"/>
      <c r="H248" s="22"/>
      <c r="I248" s="22"/>
    </row>
    <row r="249" s="44" customFormat="true" ht="20.1" hidden="false" customHeight="true" outlineLevel="0" collapsed="false">
      <c r="A249" s="76" t="n">
        <v>12</v>
      </c>
      <c r="B249" s="33" t="s">
        <v>448</v>
      </c>
      <c r="C249" s="54" t="s">
        <v>9</v>
      </c>
      <c r="D249" s="54" t="s">
        <v>10</v>
      </c>
      <c r="E249" s="87" t="s">
        <v>449</v>
      </c>
      <c r="F249" s="22"/>
      <c r="G249" s="22"/>
      <c r="H249" s="22"/>
      <c r="I249" s="22"/>
    </row>
    <row r="250" s="44" customFormat="true" ht="20.1" hidden="false" customHeight="true" outlineLevel="0" collapsed="false">
      <c r="A250" s="76" t="n">
        <v>13</v>
      </c>
      <c r="B250" s="33" t="s">
        <v>450</v>
      </c>
      <c r="C250" s="54" t="s">
        <v>62</v>
      </c>
      <c r="D250" s="54" t="s">
        <v>32</v>
      </c>
      <c r="E250" s="87" t="s">
        <v>451</v>
      </c>
      <c r="F250" s="22"/>
      <c r="G250" s="22"/>
      <c r="H250" s="22"/>
      <c r="I250" s="22"/>
    </row>
    <row r="251" s="44" customFormat="true" ht="20.1" hidden="false" customHeight="true" outlineLevel="0" collapsed="false">
      <c r="A251" s="76" t="n">
        <v>14</v>
      </c>
      <c r="B251" s="33" t="s">
        <v>452</v>
      </c>
      <c r="C251" s="54" t="s">
        <v>27</v>
      </c>
      <c r="D251" s="54" t="s">
        <v>10</v>
      </c>
      <c r="E251" s="87" t="s">
        <v>453</v>
      </c>
      <c r="F251" s="22" t="n">
        <v>85.5</v>
      </c>
      <c r="G251" s="22"/>
      <c r="H251" s="22" t="n">
        <f aca="false">G251/F251*100</f>
        <v>0</v>
      </c>
      <c r="I251" s="22"/>
    </row>
    <row r="252" s="44" customFormat="true" ht="20.1" hidden="false" customHeight="true" outlineLevel="0" collapsed="false">
      <c r="A252" s="76" t="n">
        <v>15</v>
      </c>
      <c r="B252" s="33" t="s">
        <v>454</v>
      </c>
      <c r="C252" s="54" t="s">
        <v>27</v>
      </c>
      <c r="D252" s="54" t="s">
        <v>13</v>
      </c>
      <c r="E252" s="87" t="s">
        <v>455</v>
      </c>
      <c r="F252" s="22" t="n">
        <v>2066.8</v>
      </c>
      <c r="G252" s="22" t="n">
        <v>573.6</v>
      </c>
      <c r="H252" s="22" t="n">
        <f aca="false">G252/F252*100</f>
        <v>27.7530481904393</v>
      </c>
      <c r="I252" s="22"/>
    </row>
    <row r="253" s="44" customFormat="true" ht="20.1" hidden="false" customHeight="true" outlineLevel="0" collapsed="false">
      <c r="A253" s="76" t="n">
        <v>16</v>
      </c>
      <c r="B253" s="33" t="s">
        <v>456</v>
      </c>
      <c r="C253" s="54" t="s">
        <v>39</v>
      </c>
      <c r="D253" s="54" t="s">
        <v>40</v>
      </c>
      <c r="E253" s="87" t="s">
        <v>457</v>
      </c>
      <c r="F253" s="22" t="n">
        <v>573.6</v>
      </c>
      <c r="G253" s="22" t="n">
        <v>5</v>
      </c>
      <c r="H253" s="22" t="n">
        <f aca="false">G253/F253*100</f>
        <v>0.871687587168759</v>
      </c>
      <c r="I253" s="22"/>
    </row>
    <row r="254" s="44" customFormat="true" ht="20.1" hidden="false" customHeight="true" outlineLevel="0" collapsed="false">
      <c r="A254" s="76" t="n">
        <v>17</v>
      </c>
      <c r="B254" s="33" t="s">
        <v>458</v>
      </c>
      <c r="C254" s="54" t="s">
        <v>39</v>
      </c>
      <c r="D254" s="54" t="s">
        <v>46</v>
      </c>
      <c r="E254" s="87" t="s">
        <v>459</v>
      </c>
      <c r="F254" s="22" t="n">
        <v>139.8</v>
      </c>
      <c r="G254" s="22"/>
      <c r="H254" s="22" t="n">
        <f aca="false">G254/F254*100</f>
        <v>0</v>
      </c>
      <c r="I254" s="22"/>
    </row>
    <row r="255" s="44" customFormat="true" ht="20.1" hidden="false" customHeight="true" outlineLevel="0" collapsed="false">
      <c r="A255" s="76" t="n">
        <v>18</v>
      </c>
      <c r="B255" s="33" t="s">
        <v>460</v>
      </c>
      <c r="C255" s="54" t="s">
        <v>39</v>
      </c>
      <c r="D255" s="54" t="s">
        <v>49</v>
      </c>
      <c r="E255" s="87" t="s">
        <v>461</v>
      </c>
      <c r="F255" s="22"/>
      <c r="G255" s="22" t="n">
        <v>57</v>
      </c>
      <c r="H255" s="22"/>
      <c r="I255" s="22"/>
    </row>
    <row r="256" s="44" customFormat="true" ht="20.1" hidden="false" customHeight="true" outlineLevel="0" collapsed="false">
      <c r="A256" s="76" t="n">
        <v>19</v>
      </c>
      <c r="B256" s="33" t="s">
        <v>462</v>
      </c>
      <c r="C256" s="54" t="s">
        <v>39</v>
      </c>
      <c r="D256" s="54" t="s">
        <v>463</v>
      </c>
      <c r="E256" s="87" t="s">
        <v>464</v>
      </c>
      <c r="F256" s="22"/>
      <c r="G256" s="22"/>
      <c r="H256" s="22"/>
      <c r="I256" s="22"/>
    </row>
    <row r="257" s="44" customFormat="true" ht="20.1" hidden="false" customHeight="true" outlineLevel="0" collapsed="false">
      <c r="A257" s="76" t="n">
        <v>20</v>
      </c>
      <c r="B257" s="33" t="s">
        <v>465</v>
      </c>
      <c r="C257" s="54" t="s">
        <v>57</v>
      </c>
      <c r="D257" s="54" t="s">
        <v>40</v>
      </c>
      <c r="E257" s="87" t="s">
        <v>466</v>
      </c>
      <c r="F257" s="22"/>
      <c r="G257" s="22"/>
      <c r="H257" s="22"/>
      <c r="I257" s="22"/>
    </row>
    <row r="258" s="44" customFormat="true" ht="20.1" hidden="false" customHeight="true" outlineLevel="0" collapsed="false">
      <c r="A258" s="76" t="n">
        <v>21</v>
      </c>
      <c r="B258" s="33" t="s">
        <v>467</v>
      </c>
      <c r="C258" s="54" t="s">
        <v>62</v>
      </c>
      <c r="D258" s="54" t="s">
        <v>468</v>
      </c>
      <c r="E258" s="87" t="s">
        <v>469</v>
      </c>
      <c r="F258" s="22"/>
      <c r="G258" s="22"/>
      <c r="H258" s="22"/>
      <c r="I258" s="22"/>
    </row>
    <row r="259" s="44" customFormat="true" ht="20.1" hidden="false" customHeight="true" outlineLevel="0" collapsed="false">
      <c r="A259" s="76" t="n">
        <v>22</v>
      </c>
      <c r="B259" s="33" t="s">
        <v>465</v>
      </c>
      <c r="C259" s="54" t="s">
        <v>57</v>
      </c>
      <c r="D259" s="54" t="s">
        <v>40</v>
      </c>
      <c r="E259" s="87" t="s">
        <v>470</v>
      </c>
      <c r="F259" s="22"/>
      <c r="G259" s="22"/>
      <c r="H259" s="22"/>
      <c r="I259" s="22"/>
    </row>
    <row r="260" s="44" customFormat="true" ht="20.1" hidden="false" customHeight="true" outlineLevel="0" collapsed="false">
      <c r="A260" s="76" t="n">
        <v>23</v>
      </c>
      <c r="B260" s="33" t="s">
        <v>471</v>
      </c>
      <c r="C260" s="54" t="s">
        <v>9</v>
      </c>
      <c r="D260" s="54" t="s">
        <v>19</v>
      </c>
      <c r="E260" s="87" t="s">
        <v>472</v>
      </c>
      <c r="F260" s="22" t="n">
        <v>9.3</v>
      </c>
      <c r="G260" s="22"/>
      <c r="H260" s="22" t="n">
        <f aca="false">G260/F260*100</f>
        <v>0</v>
      </c>
      <c r="I260" s="22"/>
    </row>
    <row r="261" s="44" customFormat="true" ht="20.1" hidden="false" customHeight="true" outlineLevel="0" collapsed="false">
      <c r="A261" s="76" t="n">
        <v>24</v>
      </c>
      <c r="B261" s="33" t="s">
        <v>429</v>
      </c>
      <c r="C261" s="54" t="s">
        <v>9</v>
      </c>
      <c r="D261" s="54" t="s">
        <v>16</v>
      </c>
      <c r="E261" s="87" t="s">
        <v>473</v>
      </c>
      <c r="F261" s="22"/>
      <c r="G261" s="22"/>
      <c r="H261" s="22"/>
      <c r="I261" s="22"/>
    </row>
    <row r="262" s="44" customFormat="true" ht="20.1" hidden="false" customHeight="true" outlineLevel="0" collapsed="false">
      <c r="A262" s="76" t="n">
        <v>25</v>
      </c>
      <c r="B262" s="33" t="s">
        <v>144</v>
      </c>
      <c r="C262" s="54" t="s">
        <v>99</v>
      </c>
      <c r="D262" s="54" t="s">
        <v>63</v>
      </c>
      <c r="E262" s="87" t="s">
        <v>474</v>
      </c>
      <c r="F262" s="22" t="n">
        <v>386.3</v>
      </c>
      <c r="G262" s="22" t="n">
        <v>31.7</v>
      </c>
      <c r="H262" s="22" t="n">
        <f aca="false">G262/F262*100</f>
        <v>8.20605746828889</v>
      </c>
      <c r="I262" s="22"/>
    </row>
    <row r="263" s="44" customFormat="true" ht="20.1" hidden="false" customHeight="true" outlineLevel="0" collapsed="false">
      <c r="A263" s="88"/>
      <c r="B263" s="49" t="s">
        <v>475</v>
      </c>
      <c r="C263" s="54" t="s">
        <v>99</v>
      </c>
      <c r="D263" s="54" t="s">
        <v>9</v>
      </c>
      <c r="E263" s="51" t="s">
        <v>476</v>
      </c>
      <c r="F263" s="22"/>
      <c r="G263" s="22"/>
      <c r="H263" s="22"/>
      <c r="I263" s="22"/>
    </row>
    <row r="264" s="44" customFormat="true" ht="20.1" hidden="false" customHeight="true" outlineLevel="0" collapsed="false">
      <c r="A264" s="88"/>
      <c r="B264" s="49" t="s">
        <v>477</v>
      </c>
      <c r="C264" s="54" t="s">
        <v>99</v>
      </c>
      <c r="D264" s="54" t="s">
        <v>110</v>
      </c>
      <c r="E264" s="93" t="s">
        <v>478</v>
      </c>
      <c r="F264" s="22" t="n">
        <v>94.5</v>
      </c>
      <c r="G264" s="22"/>
      <c r="H264" s="22" t="n">
        <f aca="false">G264/F264*100</f>
        <v>0</v>
      </c>
      <c r="I264" s="22"/>
    </row>
    <row r="265" s="44" customFormat="true" ht="20.1" hidden="false" customHeight="true" outlineLevel="0" collapsed="false">
      <c r="A265" s="40"/>
      <c r="B265" s="73" t="s">
        <v>479</v>
      </c>
      <c r="C265" s="82"/>
      <c r="D265" s="83"/>
      <c r="E265" s="84"/>
      <c r="F265" s="42" t="n">
        <f aca="false">SUM(F238:F264)</f>
        <v>5317.5</v>
      </c>
      <c r="G265" s="42" t="n">
        <f aca="false">SUM(G238:G264)</f>
        <v>3443.3</v>
      </c>
      <c r="H265" s="22" t="n">
        <f aca="false">G265/F265*100</f>
        <v>64.7541137752703</v>
      </c>
      <c r="I265" s="43"/>
    </row>
    <row r="266" s="44" customFormat="true" ht="20.1" hidden="false" customHeight="true" outlineLevel="0" collapsed="false">
      <c r="A266" s="45"/>
      <c r="B266" s="85" t="s">
        <v>480</v>
      </c>
      <c r="C266" s="47"/>
      <c r="D266" s="47"/>
      <c r="E266" s="94"/>
      <c r="F266" s="48"/>
      <c r="G266" s="48"/>
      <c r="H266" s="22"/>
      <c r="I266" s="48"/>
    </row>
    <row r="267" s="44" customFormat="true" ht="20.1" hidden="false" customHeight="true" outlineLevel="0" collapsed="false">
      <c r="A267" s="76" t="n">
        <v>1</v>
      </c>
      <c r="B267" s="33" t="s">
        <v>481</v>
      </c>
      <c r="C267" s="54" t="s">
        <v>22</v>
      </c>
      <c r="D267" s="54" t="s">
        <v>10</v>
      </c>
      <c r="E267" s="87" t="s">
        <v>482</v>
      </c>
      <c r="F267" s="22"/>
      <c r="G267" s="22"/>
      <c r="H267" s="22"/>
      <c r="I267" s="22"/>
    </row>
    <row r="268" s="44" customFormat="true" ht="20.1" hidden="false" customHeight="true" outlineLevel="0" collapsed="false">
      <c r="A268" s="76" t="n">
        <v>2</v>
      </c>
      <c r="B268" s="33" t="s">
        <v>483</v>
      </c>
      <c r="C268" s="54" t="s">
        <v>9</v>
      </c>
      <c r="D268" s="54" t="s">
        <v>13</v>
      </c>
      <c r="E268" s="87" t="s">
        <v>484</v>
      </c>
      <c r="F268" s="22" t="n">
        <v>1052.2</v>
      </c>
      <c r="G268" s="22" t="n">
        <v>584.9</v>
      </c>
      <c r="H268" s="22" t="n">
        <f aca="false">G268/F268*100</f>
        <v>55.5882911993918</v>
      </c>
      <c r="I268" s="22"/>
    </row>
    <row r="269" s="44" customFormat="true" ht="20.1" hidden="false" customHeight="true" outlineLevel="0" collapsed="false">
      <c r="A269" s="76" t="n">
        <v>3</v>
      </c>
      <c r="B269" s="33" t="s">
        <v>485</v>
      </c>
      <c r="C269" s="54" t="s">
        <v>62</v>
      </c>
      <c r="D269" s="54" t="s">
        <v>243</v>
      </c>
      <c r="E269" s="87" t="s">
        <v>486</v>
      </c>
      <c r="F269" s="22" t="n">
        <v>80</v>
      </c>
      <c r="G269" s="22"/>
      <c r="H269" s="22" t="n">
        <f aca="false">G269/F269*100</f>
        <v>0</v>
      </c>
      <c r="I269" s="22"/>
    </row>
    <row r="270" s="44" customFormat="true" ht="20.1" hidden="false" customHeight="true" outlineLevel="0" collapsed="false">
      <c r="A270" s="76" t="n">
        <v>4</v>
      </c>
      <c r="B270" s="33" t="s">
        <v>445</v>
      </c>
      <c r="C270" s="54" t="s">
        <v>62</v>
      </c>
      <c r="D270" s="54" t="s">
        <v>22</v>
      </c>
      <c r="E270" s="87" t="s">
        <v>487</v>
      </c>
      <c r="F270" s="22" t="n">
        <v>4</v>
      </c>
      <c r="G270" s="22"/>
      <c r="H270" s="22" t="n">
        <f aca="false">G270/F270*100</f>
        <v>0</v>
      </c>
      <c r="I270" s="22"/>
    </row>
    <row r="271" s="44" customFormat="true" ht="20.1" hidden="false" customHeight="true" outlineLevel="0" collapsed="false">
      <c r="A271" s="76" t="n">
        <v>5</v>
      </c>
      <c r="B271" s="33" t="s">
        <v>483</v>
      </c>
      <c r="C271" s="54" t="s">
        <v>9</v>
      </c>
      <c r="D271" s="54" t="s">
        <v>16</v>
      </c>
      <c r="E271" s="87" t="s">
        <v>488</v>
      </c>
      <c r="F271" s="22"/>
      <c r="G271" s="22"/>
      <c r="H271" s="22"/>
      <c r="I271" s="22"/>
    </row>
    <row r="272" s="44" customFormat="true" ht="20.1" hidden="false" customHeight="true" outlineLevel="0" collapsed="false">
      <c r="A272" s="76" t="n">
        <v>6</v>
      </c>
      <c r="B272" s="33" t="s">
        <v>489</v>
      </c>
      <c r="C272" s="54" t="s">
        <v>22</v>
      </c>
      <c r="D272" s="54" t="s">
        <v>13</v>
      </c>
      <c r="E272" s="87" t="s">
        <v>490</v>
      </c>
      <c r="F272" s="22"/>
      <c r="G272" s="22"/>
      <c r="H272" s="22"/>
      <c r="I272" s="22"/>
    </row>
    <row r="273" s="44" customFormat="true" ht="20.1" hidden="false" customHeight="true" outlineLevel="0" collapsed="false">
      <c r="A273" s="76" t="n">
        <v>7</v>
      </c>
      <c r="B273" s="33" t="s">
        <v>452</v>
      </c>
      <c r="C273" s="54" t="s">
        <v>27</v>
      </c>
      <c r="D273" s="54" t="s">
        <v>10</v>
      </c>
      <c r="E273" s="87" t="s">
        <v>491</v>
      </c>
      <c r="F273" s="22" t="n">
        <v>62</v>
      </c>
      <c r="G273" s="22"/>
      <c r="H273" s="22" t="n">
        <f aca="false">G273/F273*100</f>
        <v>0</v>
      </c>
      <c r="I273" s="22"/>
    </row>
    <row r="274" s="44" customFormat="true" ht="20.1" hidden="false" customHeight="true" outlineLevel="0" collapsed="false">
      <c r="A274" s="76" t="n">
        <v>8</v>
      </c>
      <c r="B274" s="33" t="s">
        <v>454</v>
      </c>
      <c r="C274" s="54" t="s">
        <v>27</v>
      </c>
      <c r="D274" s="54" t="s">
        <v>13</v>
      </c>
      <c r="E274" s="87" t="s">
        <v>492</v>
      </c>
      <c r="F274" s="22" t="n">
        <v>926.5</v>
      </c>
      <c r="G274" s="22" t="n">
        <v>227.1</v>
      </c>
      <c r="H274" s="22" t="n">
        <f aca="false">G274/F274*100</f>
        <v>24.5116028062601</v>
      </c>
      <c r="I274" s="22"/>
    </row>
    <row r="275" s="44" customFormat="true" ht="20.1" hidden="false" customHeight="true" outlineLevel="0" collapsed="false">
      <c r="A275" s="76" t="n">
        <v>9</v>
      </c>
      <c r="B275" s="33" t="s">
        <v>493</v>
      </c>
      <c r="C275" s="54" t="s">
        <v>9</v>
      </c>
      <c r="D275" s="54" t="s">
        <v>10</v>
      </c>
      <c r="E275" s="87" t="s">
        <v>494</v>
      </c>
      <c r="F275" s="22"/>
      <c r="G275" s="22"/>
      <c r="H275" s="22"/>
      <c r="I275" s="22"/>
    </row>
    <row r="276" s="44" customFormat="true" ht="20.1" hidden="false" customHeight="true" outlineLevel="0" collapsed="false">
      <c r="A276" s="76" t="n">
        <v>10</v>
      </c>
      <c r="B276" s="33" t="s">
        <v>495</v>
      </c>
      <c r="C276" s="54" t="s">
        <v>39</v>
      </c>
      <c r="D276" s="54" t="s">
        <v>40</v>
      </c>
      <c r="E276" s="87" t="s">
        <v>496</v>
      </c>
      <c r="F276" s="22" t="n">
        <v>708.9</v>
      </c>
      <c r="G276" s="22" t="n">
        <v>195.3</v>
      </c>
      <c r="H276" s="22" t="n">
        <f aca="false">G276/F276*100</f>
        <v>27.5497249259416</v>
      </c>
      <c r="I276" s="22"/>
    </row>
    <row r="277" s="44" customFormat="true" ht="20.1" hidden="false" customHeight="true" outlineLevel="0" collapsed="false">
      <c r="A277" s="76" t="n">
        <v>11</v>
      </c>
      <c r="B277" s="33" t="s">
        <v>497</v>
      </c>
      <c r="C277" s="54" t="s">
        <v>39</v>
      </c>
      <c r="D277" s="54" t="s">
        <v>46</v>
      </c>
      <c r="E277" s="87" t="s">
        <v>498</v>
      </c>
      <c r="F277" s="22" t="n">
        <v>24</v>
      </c>
      <c r="G277" s="22"/>
      <c r="H277" s="22" t="n">
        <f aca="false">G277/F277*100</f>
        <v>0</v>
      </c>
      <c r="I277" s="22"/>
    </row>
    <row r="278" s="44" customFormat="true" ht="20.1" hidden="false" customHeight="true" outlineLevel="0" collapsed="false">
      <c r="A278" s="76" t="n">
        <v>12</v>
      </c>
      <c r="B278" s="33" t="s">
        <v>499</v>
      </c>
      <c r="C278" s="54" t="s">
        <v>57</v>
      </c>
      <c r="D278" s="54" t="s">
        <v>40</v>
      </c>
      <c r="E278" s="87" t="s">
        <v>500</v>
      </c>
      <c r="F278" s="22"/>
      <c r="G278" s="22" t="n">
        <v>376.5</v>
      </c>
      <c r="H278" s="22"/>
      <c r="I278" s="22"/>
    </row>
    <row r="279" s="44" customFormat="true" ht="20.1" hidden="false" customHeight="true" outlineLevel="0" collapsed="false">
      <c r="A279" s="76" t="n">
        <v>13</v>
      </c>
      <c r="B279" s="33" t="s">
        <v>501</v>
      </c>
      <c r="C279" s="54" t="s">
        <v>99</v>
      </c>
      <c r="D279" s="54" t="s">
        <v>63</v>
      </c>
      <c r="E279" s="87" t="s">
        <v>502</v>
      </c>
      <c r="F279" s="22" t="n">
        <v>292.7</v>
      </c>
      <c r="G279" s="22" t="n">
        <v>116.7</v>
      </c>
      <c r="H279" s="22" t="n">
        <f aca="false">G279/F279*100</f>
        <v>39.870174239836</v>
      </c>
      <c r="I279" s="22"/>
    </row>
    <row r="280" s="44" customFormat="true" ht="20.1" hidden="false" customHeight="true" outlineLevel="0" collapsed="false">
      <c r="A280" s="76" t="n">
        <v>14</v>
      </c>
      <c r="B280" s="33" t="s">
        <v>503</v>
      </c>
      <c r="C280" s="54" t="s">
        <v>99</v>
      </c>
      <c r="D280" s="54" t="s">
        <v>110</v>
      </c>
      <c r="E280" s="87" t="s">
        <v>504</v>
      </c>
      <c r="F280" s="22" t="n">
        <v>62.1</v>
      </c>
      <c r="G280" s="22" t="n">
        <v>79.5</v>
      </c>
      <c r="H280" s="22" t="n">
        <f aca="false">G280/F280*100</f>
        <v>128.019323671498</v>
      </c>
      <c r="I280" s="22"/>
    </row>
    <row r="281" s="44" customFormat="true" ht="20.1" hidden="false" customHeight="true" outlineLevel="0" collapsed="false">
      <c r="A281" s="76"/>
      <c r="B281" s="49" t="s">
        <v>505</v>
      </c>
      <c r="C281" s="54" t="s">
        <v>99</v>
      </c>
      <c r="D281" s="54" t="s">
        <v>9</v>
      </c>
      <c r="E281" s="51" t="s">
        <v>506</v>
      </c>
      <c r="F281" s="22"/>
      <c r="G281" s="22"/>
      <c r="H281" s="22"/>
      <c r="I281" s="22"/>
    </row>
    <row r="282" s="44" customFormat="true" ht="64.5" hidden="false" customHeight="true" outlineLevel="0" collapsed="false">
      <c r="A282" s="76"/>
      <c r="B282" s="49" t="s">
        <v>507</v>
      </c>
      <c r="C282" s="54" t="s">
        <v>99</v>
      </c>
      <c r="D282" s="54" t="s">
        <v>121</v>
      </c>
      <c r="E282" s="51" t="s">
        <v>508</v>
      </c>
      <c r="F282" s="22" t="n">
        <v>40</v>
      </c>
      <c r="G282" s="22"/>
      <c r="H282" s="22" t="n">
        <f aca="false">G282/F282*100</f>
        <v>0</v>
      </c>
      <c r="I282" s="22"/>
    </row>
    <row r="283" s="44" customFormat="true" ht="32.25" hidden="false" customHeight="true" outlineLevel="0" collapsed="false">
      <c r="A283" s="40"/>
      <c r="B283" s="73" t="s">
        <v>509</v>
      </c>
      <c r="C283" s="82"/>
      <c r="D283" s="83"/>
      <c r="E283" s="84"/>
      <c r="F283" s="42" t="n">
        <f aca="false">SUM(F268:F282)</f>
        <v>3252.4</v>
      </c>
      <c r="G283" s="42" t="n">
        <f aca="false">SUM(G267:G282)</f>
        <v>1580</v>
      </c>
      <c r="H283" s="22" t="n">
        <f aca="false">G283/F283*100</f>
        <v>48.5795105153118</v>
      </c>
      <c r="I283" s="43"/>
    </row>
    <row r="284" s="44" customFormat="true" ht="20.1" hidden="false" customHeight="true" outlineLevel="0" collapsed="false">
      <c r="A284" s="88"/>
      <c r="B284" s="85" t="s">
        <v>510</v>
      </c>
      <c r="C284" s="47"/>
      <c r="D284" s="47"/>
      <c r="E284" s="94"/>
      <c r="F284" s="48"/>
      <c r="G284" s="48"/>
      <c r="H284" s="22"/>
      <c r="I284" s="48"/>
    </row>
    <row r="285" s="44" customFormat="true" ht="20.1" hidden="false" customHeight="true" outlineLevel="0" collapsed="false">
      <c r="A285" s="76" t="n">
        <v>1</v>
      </c>
      <c r="B285" s="33" t="s">
        <v>511</v>
      </c>
      <c r="C285" s="54" t="s">
        <v>22</v>
      </c>
      <c r="D285" s="54" t="s">
        <v>10</v>
      </c>
      <c r="E285" s="87" t="s">
        <v>512</v>
      </c>
      <c r="F285" s="22"/>
      <c r="G285" s="22"/>
      <c r="H285" s="22"/>
      <c r="I285" s="22"/>
    </row>
    <row r="286" s="44" customFormat="true" ht="20.1" hidden="false" customHeight="true" outlineLevel="0" collapsed="false">
      <c r="A286" s="76" t="n">
        <v>2</v>
      </c>
      <c r="B286" s="33" t="s">
        <v>513</v>
      </c>
      <c r="C286" s="54" t="s">
        <v>9</v>
      </c>
      <c r="D286" s="54" t="s">
        <v>13</v>
      </c>
      <c r="E286" s="87" t="s">
        <v>514</v>
      </c>
      <c r="F286" s="22" t="n">
        <v>751.4</v>
      </c>
      <c r="G286" s="22" t="n">
        <v>341.5</v>
      </c>
      <c r="H286" s="22" t="n">
        <f aca="false">G286/F286*100</f>
        <v>45.4484961405377</v>
      </c>
      <c r="I286" s="22"/>
    </row>
    <row r="287" s="44" customFormat="true" ht="20.1" hidden="false" customHeight="true" outlineLevel="0" collapsed="false">
      <c r="A287" s="76" t="n">
        <v>3</v>
      </c>
      <c r="B287" s="33" t="s">
        <v>515</v>
      </c>
      <c r="C287" s="54" t="s">
        <v>39</v>
      </c>
      <c r="D287" s="54" t="s">
        <v>40</v>
      </c>
      <c r="E287" s="87" t="s">
        <v>516</v>
      </c>
      <c r="F287" s="22" t="n">
        <v>197.9</v>
      </c>
      <c r="G287" s="22" t="n">
        <v>76.1</v>
      </c>
      <c r="H287" s="22" t="n">
        <f aca="false">G287/F287*100</f>
        <v>38.4537645275392</v>
      </c>
      <c r="I287" s="22"/>
    </row>
    <row r="288" s="44" customFormat="true" ht="20.1" hidden="false" customHeight="true" outlineLevel="0" collapsed="false">
      <c r="A288" s="76" t="n">
        <v>4</v>
      </c>
      <c r="B288" s="33" t="s">
        <v>517</v>
      </c>
      <c r="C288" s="54" t="s">
        <v>62</v>
      </c>
      <c r="D288" s="54" t="s">
        <v>66</v>
      </c>
      <c r="E288" s="87" t="s">
        <v>518</v>
      </c>
      <c r="F288" s="22" t="n">
        <v>12.8</v>
      </c>
      <c r="G288" s="22"/>
      <c r="H288" s="22" t="n">
        <f aca="false">G288/F288*100</f>
        <v>0</v>
      </c>
      <c r="I288" s="22"/>
    </row>
    <row r="289" s="44" customFormat="true" ht="20.1" hidden="false" customHeight="true" outlineLevel="0" collapsed="false">
      <c r="A289" s="76" t="n">
        <v>5</v>
      </c>
      <c r="B289" s="33" t="s">
        <v>519</v>
      </c>
      <c r="C289" s="54" t="s">
        <v>9</v>
      </c>
      <c r="D289" s="54" t="s">
        <v>10</v>
      </c>
      <c r="E289" s="87" t="s">
        <v>520</v>
      </c>
      <c r="F289" s="22"/>
      <c r="G289" s="22"/>
      <c r="H289" s="22"/>
      <c r="I289" s="22"/>
    </row>
    <row r="290" s="44" customFormat="true" ht="20.1" hidden="false" customHeight="true" outlineLevel="0" collapsed="false">
      <c r="A290" s="76" t="n">
        <v>6</v>
      </c>
      <c r="B290" s="33" t="s">
        <v>452</v>
      </c>
      <c r="C290" s="54" t="s">
        <v>27</v>
      </c>
      <c r="D290" s="54" t="s">
        <v>10</v>
      </c>
      <c r="E290" s="87" t="s">
        <v>521</v>
      </c>
      <c r="F290" s="22" t="n">
        <v>73.3</v>
      </c>
      <c r="G290" s="22" t="n">
        <v>1.4</v>
      </c>
      <c r="H290" s="22" t="n">
        <f aca="false">G290/F290*100</f>
        <v>1.90995907230559</v>
      </c>
      <c r="I290" s="22"/>
    </row>
    <row r="291" s="44" customFormat="true" ht="20.1" hidden="false" customHeight="true" outlineLevel="0" collapsed="false">
      <c r="A291" s="76" t="n">
        <v>7</v>
      </c>
      <c r="B291" s="33" t="s">
        <v>454</v>
      </c>
      <c r="C291" s="54" t="s">
        <v>27</v>
      </c>
      <c r="D291" s="54" t="s">
        <v>13</v>
      </c>
      <c r="E291" s="87" t="s">
        <v>522</v>
      </c>
      <c r="F291" s="22" t="n">
        <v>575</v>
      </c>
      <c r="G291" s="22" t="n">
        <v>79.2</v>
      </c>
      <c r="H291" s="22" t="n">
        <f aca="false">G291/F291*100</f>
        <v>13.7739130434783</v>
      </c>
      <c r="I291" s="22"/>
    </row>
    <row r="292" s="44" customFormat="true" ht="20.1" hidden="false" customHeight="true" outlineLevel="0" collapsed="false">
      <c r="A292" s="76" t="n">
        <v>8</v>
      </c>
      <c r="B292" s="33" t="s">
        <v>523</v>
      </c>
      <c r="C292" s="54" t="s">
        <v>39</v>
      </c>
      <c r="D292" s="54" t="s">
        <v>46</v>
      </c>
      <c r="E292" s="87" t="s">
        <v>524</v>
      </c>
      <c r="F292" s="22" t="n">
        <v>209.5</v>
      </c>
      <c r="G292" s="22" t="n">
        <v>19.4</v>
      </c>
      <c r="H292" s="22" t="n">
        <f aca="false">G292/F292*100</f>
        <v>9.26014319809069</v>
      </c>
      <c r="I292" s="22"/>
    </row>
    <row r="293" s="44" customFormat="true" ht="20.1" hidden="false" customHeight="true" outlineLevel="0" collapsed="false">
      <c r="A293" s="76" t="n">
        <v>9</v>
      </c>
      <c r="B293" s="33" t="s">
        <v>525</v>
      </c>
      <c r="C293" s="54" t="s">
        <v>39</v>
      </c>
      <c r="D293" s="54" t="s">
        <v>49</v>
      </c>
      <c r="E293" s="87" t="s">
        <v>526</v>
      </c>
      <c r="F293" s="22" t="n">
        <v>86.7</v>
      </c>
      <c r="G293" s="22"/>
      <c r="H293" s="22" t="n">
        <f aca="false">G293/F293*100</f>
        <v>0</v>
      </c>
      <c r="I293" s="22"/>
    </row>
    <row r="294" s="44" customFormat="true" ht="20.1" hidden="false" customHeight="true" outlineLevel="0" collapsed="false">
      <c r="A294" s="76" t="n">
        <v>10</v>
      </c>
      <c r="B294" s="33" t="s">
        <v>144</v>
      </c>
      <c r="C294" s="54" t="s">
        <v>99</v>
      </c>
      <c r="D294" s="54" t="s">
        <v>63</v>
      </c>
      <c r="E294" s="87" t="s">
        <v>527</v>
      </c>
      <c r="F294" s="22" t="n">
        <v>146.9</v>
      </c>
      <c r="G294" s="22" t="n">
        <v>54.9</v>
      </c>
      <c r="H294" s="22" t="n">
        <f aca="false">G294/F294*100</f>
        <v>37.3723621511232</v>
      </c>
      <c r="I294" s="22"/>
    </row>
    <row r="295" s="44" customFormat="true" ht="20.1" hidden="false" customHeight="true" outlineLevel="0" collapsed="false">
      <c r="A295" s="40"/>
      <c r="B295" s="73" t="s">
        <v>528</v>
      </c>
      <c r="C295" s="82"/>
      <c r="D295" s="83"/>
      <c r="E295" s="84"/>
      <c r="F295" s="42" t="n">
        <f aca="false">SUM(F286:F294)</f>
        <v>2053.5</v>
      </c>
      <c r="G295" s="42" t="n">
        <f aca="false">SUM(G285:G294)</f>
        <v>572.5</v>
      </c>
      <c r="H295" s="22" t="n">
        <f aca="false">G295/F295*100</f>
        <v>27.8792305819333</v>
      </c>
      <c r="I295" s="43"/>
    </row>
    <row r="296" s="44" customFormat="true" ht="20.1" hidden="false" customHeight="true" outlineLevel="0" collapsed="false">
      <c r="A296" s="88"/>
      <c r="B296" s="85" t="s">
        <v>529</v>
      </c>
      <c r="C296" s="47"/>
      <c r="D296" s="47"/>
      <c r="E296" s="94"/>
      <c r="F296" s="48"/>
      <c r="G296" s="48"/>
      <c r="H296" s="22"/>
      <c r="I296" s="48"/>
    </row>
    <row r="297" s="44" customFormat="true" ht="20.1" hidden="false" customHeight="true" outlineLevel="0" collapsed="false">
      <c r="A297" s="76" t="n">
        <v>1</v>
      </c>
      <c r="B297" s="33" t="s">
        <v>530</v>
      </c>
      <c r="C297" s="54" t="s">
        <v>22</v>
      </c>
      <c r="D297" s="54" t="s">
        <v>10</v>
      </c>
      <c r="E297" s="87" t="s">
        <v>531</v>
      </c>
      <c r="F297" s="22"/>
      <c r="G297" s="22"/>
      <c r="H297" s="22"/>
      <c r="I297" s="22"/>
    </row>
    <row r="298" s="44" customFormat="true" ht="20.1" hidden="false" customHeight="true" outlineLevel="0" collapsed="false">
      <c r="A298" s="76" t="n">
        <v>2</v>
      </c>
      <c r="B298" s="33" t="s">
        <v>532</v>
      </c>
      <c r="C298" s="54" t="s">
        <v>9</v>
      </c>
      <c r="D298" s="54" t="s">
        <v>13</v>
      </c>
      <c r="E298" s="87" t="s">
        <v>533</v>
      </c>
      <c r="F298" s="22" t="n">
        <v>576.9</v>
      </c>
      <c r="G298" s="22" t="n">
        <v>107.3</v>
      </c>
      <c r="H298" s="22" t="n">
        <f aca="false">G298/F298*100</f>
        <v>18.5994106430924</v>
      </c>
      <c r="I298" s="22"/>
    </row>
    <row r="299" s="44" customFormat="true" ht="20.1" hidden="false" customHeight="true" outlineLevel="0" collapsed="false">
      <c r="A299" s="76" t="n">
        <v>3</v>
      </c>
      <c r="B299" s="33" t="s">
        <v>534</v>
      </c>
      <c r="C299" s="54" t="s">
        <v>39</v>
      </c>
      <c r="D299" s="54" t="s">
        <v>43</v>
      </c>
      <c r="E299" s="87" t="s">
        <v>535</v>
      </c>
      <c r="F299" s="22"/>
      <c r="G299" s="22"/>
      <c r="H299" s="22"/>
      <c r="I299" s="22"/>
    </row>
    <row r="300" s="44" customFormat="true" ht="20.1" hidden="false" customHeight="true" outlineLevel="0" collapsed="false">
      <c r="A300" s="76" t="n">
        <v>4</v>
      </c>
      <c r="B300" s="33" t="s">
        <v>536</v>
      </c>
      <c r="C300" s="54" t="s">
        <v>62</v>
      </c>
      <c r="D300" s="54" t="s">
        <v>306</v>
      </c>
      <c r="E300" s="87" t="s">
        <v>537</v>
      </c>
      <c r="F300" s="22"/>
      <c r="G300" s="22"/>
      <c r="H300" s="22"/>
      <c r="I300" s="22"/>
    </row>
    <row r="301" s="44" customFormat="true" ht="20.1" hidden="false" customHeight="true" outlineLevel="0" collapsed="false">
      <c r="A301" s="76" t="n">
        <v>5</v>
      </c>
      <c r="B301" s="33" t="s">
        <v>538</v>
      </c>
      <c r="C301" s="54" t="s">
        <v>62</v>
      </c>
      <c r="D301" s="54" t="s">
        <v>110</v>
      </c>
      <c r="E301" s="87" t="s">
        <v>539</v>
      </c>
      <c r="F301" s="22" t="n">
        <v>4</v>
      </c>
      <c r="G301" s="22"/>
      <c r="H301" s="22" t="n">
        <f aca="false">G301/F301*100</f>
        <v>0</v>
      </c>
      <c r="I301" s="22"/>
    </row>
    <row r="302" s="44" customFormat="true" ht="20.1" hidden="false" customHeight="true" outlineLevel="0" collapsed="false">
      <c r="A302" s="76" t="n">
        <v>6</v>
      </c>
      <c r="B302" s="33" t="s">
        <v>452</v>
      </c>
      <c r="C302" s="54" t="s">
        <v>27</v>
      </c>
      <c r="D302" s="54" t="s">
        <v>10</v>
      </c>
      <c r="E302" s="87" t="s">
        <v>540</v>
      </c>
      <c r="F302" s="22" t="n">
        <v>298.8</v>
      </c>
      <c r="G302" s="22"/>
      <c r="H302" s="22" t="n">
        <f aca="false">G302/F302*100</f>
        <v>0</v>
      </c>
      <c r="I302" s="22"/>
    </row>
    <row r="303" s="44" customFormat="true" ht="20.1" hidden="false" customHeight="true" outlineLevel="0" collapsed="false">
      <c r="A303" s="76" t="n">
        <v>7</v>
      </c>
      <c r="B303" s="33" t="s">
        <v>454</v>
      </c>
      <c r="C303" s="54" t="s">
        <v>27</v>
      </c>
      <c r="D303" s="54" t="s">
        <v>13</v>
      </c>
      <c r="E303" s="87" t="s">
        <v>541</v>
      </c>
      <c r="F303" s="22" t="n">
        <v>1265</v>
      </c>
      <c r="G303" s="22"/>
      <c r="H303" s="22" t="n">
        <f aca="false">G303/F303*100</f>
        <v>0</v>
      </c>
      <c r="I303" s="22"/>
    </row>
    <row r="304" s="44" customFormat="true" ht="20.1" hidden="false" customHeight="true" outlineLevel="0" collapsed="false">
      <c r="A304" s="76" t="n">
        <v>8</v>
      </c>
      <c r="B304" s="33" t="s">
        <v>542</v>
      </c>
      <c r="C304" s="54" t="s">
        <v>22</v>
      </c>
      <c r="D304" s="54" t="s">
        <v>13</v>
      </c>
      <c r="E304" s="87" t="s">
        <v>543</v>
      </c>
      <c r="F304" s="22"/>
      <c r="G304" s="22"/>
      <c r="H304" s="22"/>
      <c r="I304" s="22"/>
    </row>
    <row r="305" s="44" customFormat="true" ht="20.1" hidden="false" customHeight="true" outlineLevel="0" collapsed="false">
      <c r="A305" s="76" t="n">
        <v>9</v>
      </c>
      <c r="B305" s="33" t="s">
        <v>544</v>
      </c>
      <c r="C305" s="54" t="s">
        <v>9</v>
      </c>
      <c r="D305" s="54" t="s">
        <v>16</v>
      </c>
      <c r="E305" s="87" t="s">
        <v>545</v>
      </c>
      <c r="F305" s="22"/>
      <c r="G305" s="22"/>
      <c r="H305" s="22"/>
      <c r="I305" s="22"/>
    </row>
    <row r="306" s="44" customFormat="true" ht="20.1" hidden="false" customHeight="true" outlineLevel="0" collapsed="false">
      <c r="A306" s="76" t="n">
        <v>10</v>
      </c>
      <c r="B306" s="33" t="s">
        <v>546</v>
      </c>
      <c r="C306" s="54" t="s">
        <v>39</v>
      </c>
      <c r="D306" s="54" t="s">
        <v>40</v>
      </c>
      <c r="E306" s="87" t="s">
        <v>547</v>
      </c>
      <c r="F306" s="22" t="n">
        <v>57.7</v>
      </c>
      <c r="G306" s="22" t="n">
        <v>16</v>
      </c>
      <c r="H306" s="22" t="n">
        <f aca="false">G306/F306*100</f>
        <v>27.7296360485269</v>
      </c>
      <c r="I306" s="22"/>
    </row>
    <row r="307" s="44" customFormat="true" ht="20.1" hidden="false" customHeight="true" outlineLevel="0" collapsed="false">
      <c r="A307" s="76" t="n">
        <v>11</v>
      </c>
      <c r="B307" s="33" t="s">
        <v>548</v>
      </c>
      <c r="C307" s="54" t="s">
        <v>39</v>
      </c>
      <c r="D307" s="54" t="s">
        <v>46</v>
      </c>
      <c r="E307" s="87" t="s">
        <v>549</v>
      </c>
      <c r="F307" s="22"/>
      <c r="G307" s="22"/>
      <c r="H307" s="22"/>
      <c r="I307" s="22"/>
    </row>
    <row r="308" s="44" customFormat="true" ht="20.1" hidden="false" customHeight="true" outlineLevel="0" collapsed="false">
      <c r="A308" s="76" t="n">
        <v>13</v>
      </c>
      <c r="B308" s="33" t="s">
        <v>550</v>
      </c>
      <c r="C308" s="54" t="s">
        <v>57</v>
      </c>
      <c r="D308" s="54" t="s">
        <v>40</v>
      </c>
      <c r="E308" s="87" t="s">
        <v>551</v>
      </c>
      <c r="F308" s="22"/>
      <c r="G308" s="22"/>
      <c r="H308" s="22"/>
      <c r="I308" s="22"/>
    </row>
    <row r="309" s="44" customFormat="true" ht="20.1" hidden="false" customHeight="true" outlineLevel="0" collapsed="false">
      <c r="A309" s="76" t="n">
        <v>14</v>
      </c>
      <c r="B309" s="33" t="s">
        <v>552</v>
      </c>
      <c r="C309" s="54" t="s">
        <v>9</v>
      </c>
      <c r="D309" s="54" t="s">
        <v>10</v>
      </c>
      <c r="E309" s="87" t="s">
        <v>553</v>
      </c>
      <c r="F309" s="22"/>
      <c r="G309" s="22"/>
      <c r="H309" s="22"/>
      <c r="I309" s="22"/>
    </row>
    <row r="310" s="44" customFormat="true" ht="20.1" hidden="false" customHeight="true" outlineLevel="0" collapsed="false">
      <c r="A310" s="76" t="n">
        <v>15</v>
      </c>
      <c r="B310" s="33" t="s">
        <v>144</v>
      </c>
      <c r="C310" s="54" t="s">
        <v>99</v>
      </c>
      <c r="D310" s="54" t="s">
        <v>63</v>
      </c>
      <c r="E310" s="87" t="s">
        <v>540</v>
      </c>
      <c r="F310" s="22" t="n">
        <v>133.6</v>
      </c>
      <c r="G310" s="22" t="n">
        <v>381.6</v>
      </c>
      <c r="H310" s="22" t="n">
        <f aca="false">G310/F310*100</f>
        <v>285.62874251497</v>
      </c>
      <c r="I310" s="22"/>
    </row>
    <row r="311" s="44" customFormat="true" ht="20.1" hidden="false" customHeight="true" outlineLevel="0" collapsed="false">
      <c r="A311" s="40"/>
      <c r="B311" s="73" t="s">
        <v>554</v>
      </c>
      <c r="C311" s="82"/>
      <c r="D311" s="83"/>
      <c r="E311" s="84"/>
      <c r="F311" s="42" t="n">
        <f aca="false">SUM(F297:F310)</f>
        <v>2336</v>
      </c>
      <c r="G311" s="42" t="n">
        <f aca="false">SUM(G297:G310)</f>
        <v>504.9</v>
      </c>
      <c r="H311" s="22" t="n">
        <f aca="false">G311/F311*100</f>
        <v>21.6138698630137</v>
      </c>
      <c r="I311" s="43"/>
    </row>
    <row r="312" s="44" customFormat="true" ht="20.1" hidden="false" customHeight="true" outlineLevel="0" collapsed="false">
      <c r="A312" s="4"/>
      <c r="B312" s="95" t="s">
        <v>555</v>
      </c>
      <c r="C312" s="96"/>
      <c r="D312" s="96"/>
      <c r="E312" s="97"/>
      <c r="F312" s="48"/>
      <c r="G312" s="48"/>
      <c r="H312" s="22"/>
      <c r="I312" s="48"/>
    </row>
    <row r="313" s="44" customFormat="true" ht="20.1" hidden="false" customHeight="true" outlineLevel="0" collapsed="false">
      <c r="A313" s="76" t="n">
        <v>1</v>
      </c>
      <c r="B313" s="33" t="s">
        <v>556</v>
      </c>
      <c r="C313" s="54" t="s">
        <v>22</v>
      </c>
      <c r="D313" s="54" t="s">
        <v>10</v>
      </c>
      <c r="E313" s="87" t="s">
        <v>557</v>
      </c>
      <c r="F313" s="22"/>
      <c r="G313" s="22"/>
      <c r="H313" s="22"/>
      <c r="I313" s="22"/>
    </row>
    <row r="314" s="44" customFormat="true" ht="20.1" hidden="false" customHeight="true" outlineLevel="0" collapsed="false">
      <c r="A314" s="76" t="n">
        <v>2</v>
      </c>
      <c r="B314" s="33" t="s">
        <v>558</v>
      </c>
      <c r="C314" s="54" t="s">
        <v>9</v>
      </c>
      <c r="D314" s="54" t="s">
        <v>13</v>
      </c>
      <c r="E314" s="87" t="s">
        <v>559</v>
      </c>
      <c r="F314" s="22" t="n">
        <v>218.6</v>
      </c>
      <c r="G314" s="22" t="n">
        <v>300.8</v>
      </c>
      <c r="H314" s="22" t="n">
        <f aca="false">G314/F314*100</f>
        <v>137.602927721866</v>
      </c>
      <c r="I314" s="22"/>
    </row>
    <row r="315" s="44" customFormat="true" ht="20.1" hidden="false" customHeight="true" outlineLevel="0" collapsed="false">
      <c r="A315" s="76" t="n">
        <v>3</v>
      </c>
      <c r="B315" s="33" t="s">
        <v>452</v>
      </c>
      <c r="C315" s="54" t="s">
        <v>27</v>
      </c>
      <c r="D315" s="54" t="s">
        <v>10</v>
      </c>
      <c r="E315" s="87" t="s">
        <v>560</v>
      </c>
      <c r="F315" s="22" t="n">
        <v>175</v>
      </c>
      <c r="G315" s="22"/>
      <c r="H315" s="22" t="n">
        <f aca="false">G315/F315*100</f>
        <v>0</v>
      </c>
      <c r="I315" s="22"/>
    </row>
    <row r="316" s="44" customFormat="true" ht="20.1" hidden="false" customHeight="true" outlineLevel="0" collapsed="false">
      <c r="A316" s="76" t="n">
        <v>4</v>
      </c>
      <c r="B316" s="33" t="s">
        <v>454</v>
      </c>
      <c r="C316" s="54" t="s">
        <v>27</v>
      </c>
      <c r="D316" s="54" t="s">
        <v>13</v>
      </c>
      <c r="E316" s="87" t="s">
        <v>561</v>
      </c>
      <c r="F316" s="22" t="n">
        <v>245.3</v>
      </c>
      <c r="G316" s="22" t="n">
        <v>38.9</v>
      </c>
      <c r="H316" s="22" t="n">
        <f aca="false">G316/F316*100</f>
        <v>15.8581328984916</v>
      </c>
      <c r="I316" s="22"/>
    </row>
    <row r="317" s="44" customFormat="true" ht="20.1" hidden="false" customHeight="true" outlineLevel="0" collapsed="false">
      <c r="A317" s="76" t="n">
        <v>5</v>
      </c>
      <c r="B317" s="33" t="s">
        <v>562</v>
      </c>
      <c r="C317" s="54" t="s">
        <v>39</v>
      </c>
      <c r="D317" s="54" t="s">
        <v>43</v>
      </c>
      <c r="E317" s="87" t="s">
        <v>563</v>
      </c>
      <c r="F317" s="22"/>
      <c r="G317" s="22"/>
      <c r="H317" s="22"/>
      <c r="I317" s="22"/>
    </row>
    <row r="318" s="44" customFormat="true" ht="20.1" hidden="false" customHeight="true" outlineLevel="0" collapsed="false">
      <c r="A318" s="76"/>
      <c r="B318" s="33" t="s">
        <v>564</v>
      </c>
      <c r="C318" s="54" t="s">
        <v>39</v>
      </c>
      <c r="D318" s="54" t="s">
        <v>40</v>
      </c>
      <c r="E318" s="87" t="s">
        <v>565</v>
      </c>
      <c r="F318" s="22" t="n">
        <v>165.6</v>
      </c>
      <c r="G318" s="22"/>
      <c r="H318" s="22" t="n">
        <f aca="false">G318/F318*100</f>
        <v>0</v>
      </c>
      <c r="I318" s="22"/>
    </row>
    <row r="319" s="44" customFormat="true" ht="20.1" hidden="false" customHeight="true" outlineLevel="0" collapsed="false">
      <c r="A319" s="76" t="n">
        <v>6</v>
      </c>
      <c r="B319" s="33" t="s">
        <v>566</v>
      </c>
      <c r="C319" s="54" t="s">
        <v>62</v>
      </c>
      <c r="D319" s="54" t="s">
        <v>9</v>
      </c>
      <c r="E319" s="87" t="s">
        <v>567</v>
      </c>
      <c r="F319" s="22" t="n">
        <v>8</v>
      </c>
      <c r="G319" s="22" t="n">
        <v>5</v>
      </c>
      <c r="H319" s="22" t="n">
        <f aca="false">G319/F319*100</f>
        <v>62.5</v>
      </c>
      <c r="I319" s="22"/>
    </row>
    <row r="320" s="44" customFormat="true" ht="20.1" hidden="false" customHeight="true" outlineLevel="0" collapsed="false">
      <c r="A320" s="76" t="n">
        <v>7</v>
      </c>
      <c r="B320" s="33" t="s">
        <v>568</v>
      </c>
      <c r="C320" s="54" t="s">
        <v>9</v>
      </c>
      <c r="D320" s="54" t="s">
        <v>16</v>
      </c>
      <c r="E320" s="87" t="s">
        <v>569</v>
      </c>
      <c r="F320" s="22"/>
      <c r="G320" s="22"/>
      <c r="H320" s="22"/>
      <c r="I320" s="22"/>
    </row>
    <row r="321" s="44" customFormat="true" ht="20.1" hidden="false" customHeight="true" outlineLevel="0" collapsed="false">
      <c r="A321" s="76" t="n">
        <v>8</v>
      </c>
      <c r="B321" s="33" t="s">
        <v>570</v>
      </c>
      <c r="C321" s="54" t="s">
        <v>39</v>
      </c>
      <c r="D321" s="54" t="s">
        <v>46</v>
      </c>
      <c r="E321" s="87" t="s">
        <v>571</v>
      </c>
      <c r="F321" s="22"/>
      <c r="G321" s="22"/>
      <c r="H321" s="22"/>
      <c r="I321" s="22"/>
    </row>
    <row r="322" s="44" customFormat="true" ht="20.1" hidden="false" customHeight="true" outlineLevel="0" collapsed="false">
      <c r="A322" s="76" t="n">
        <v>9</v>
      </c>
      <c r="B322" s="33" t="s">
        <v>572</v>
      </c>
      <c r="C322" s="54" t="s">
        <v>9</v>
      </c>
      <c r="D322" s="54" t="s">
        <v>10</v>
      </c>
      <c r="E322" s="87" t="s">
        <v>573</v>
      </c>
      <c r="F322" s="22"/>
      <c r="G322" s="22"/>
      <c r="H322" s="22"/>
      <c r="I322" s="22"/>
    </row>
    <row r="323" s="44" customFormat="true" ht="20.1" hidden="false" customHeight="true" outlineLevel="0" collapsed="false">
      <c r="A323" s="76" t="n">
        <v>10</v>
      </c>
      <c r="B323" s="33" t="s">
        <v>144</v>
      </c>
      <c r="C323" s="54" t="s">
        <v>99</v>
      </c>
      <c r="D323" s="54" t="s">
        <v>63</v>
      </c>
      <c r="E323" s="87" t="s">
        <v>574</v>
      </c>
      <c r="F323" s="22" t="n">
        <v>54.4</v>
      </c>
      <c r="G323" s="22"/>
      <c r="H323" s="22" t="n">
        <f aca="false">G323/F323*100</f>
        <v>0</v>
      </c>
      <c r="I323" s="22"/>
    </row>
    <row r="324" s="44" customFormat="true" ht="20.1" hidden="false" customHeight="true" outlineLevel="0" collapsed="false">
      <c r="A324" s="40"/>
      <c r="B324" s="73" t="s">
        <v>575</v>
      </c>
      <c r="C324" s="82"/>
      <c r="D324" s="83"/>
      <c r="E324" s="84"/>
      <c r="F324" s="42" t="n">
        <f aca="false">SUM(F314:F323)</f>
        <v>866.9</v>
      </c>
      <c r="G324" s="42" t="n">
        <f aca="false">SUM(G313:G323)</f>
        <v>344.7</v>
      </c>
      <c r="H324" s="22" t="n">
        <f aca="false">G324/F324*100</f>
        <v>39.762371669166</v>
      </c>
      <c r="I324" s="43"/>
    </row>
    <row r="325" s="44" customFormat="true" ht="20.1" hidden="false" customHeight="true" outlineLevel="0" collapsed="false">
      <c r="A325" s="45"/>
      <c r="B325" s="85" t="s">
        <v>576</v>
      </c>
      <c r="C325" s="24"/>
      <c r="D325" s="24"/>
      <c r="E325" s="94"/>
      <c r="F325" s="48"/>
      <c r="G325" s="48"/>
      <c r="H325" s="22"/>
      <c r="I325" s="48"/>
    </row>
    <row r="326" s="44" customFormat="true" ht="20.1" hidden="false" customHeight="true" outlineLevel="0" collapsed="false">
      <c r="A326" s="76" t="n">
        <v>1</v>
      </c>
      <c r="B326" s="33" t="s">
        <v>577</v>
      </c>
      <c r="C326" s="54" t="s">
        <v>22</v>
      </c>
      <c r="D326" s="54" t="s">
        <v>10</v>
      </c>
      <c r="E326" s="87" t="s">
        <v>578</v>
      </c>
      <c r="F326" s="22"/>
      <c r="G326" s="22"/>
      <c r="H326" s="22"/>
      <c r="I326" s="22"/>
    </row>
    <row r="327" s="44" customFormat="true" ht="20.1" hidden="false" customHeight="true" outlineLevel="0" collapsed="false">
      <c r="A327" s="76" t="n">
        <v>2</v>
      </c>
      <c r="B327" s="33" t="s">
        <v>579</v>
      </c>
      <c r="C327" s="54" t="s">
        <v>9</v>
      </c>
      <c r="D327" s="54" t="s">
        <v>13</v>
      </c>
      <c r="E327" s="87" t="s">
        <v>580</v>
      </c>
      <c r="F327" s="22" t="n">
        <v>536.5</v>
      </c>
      <c r="G327" s="22" t="n">
        <v>428.1</v>
      </c>
      <c r="H327" s="22" t="n">
        <f aca="false">G327/F327*100</f>
        <v>79.7949673811743</v>
      </c>
      <c r="I327" s="22"/>
    </row>
    <row r="328" s="44" customFormat="true" ht="20.1" hidden="false" customHeight="true" outlineLevel="0" collapsed="false">
      <c r="A328" s="76" t="n">
        <v>3</v>
      </c>
      <c r="B328" s="33" t="s">
        <v>581</v>
      </c>
      <c r="C328" s="54" t="s">
        <v>39</v>
      </c>
      <c r="D328" s="54" t="s">
        <v>43</v>
      </c>
      <c r="E328" s="87" t="s">
        <v>582</v>
      </c>
      <c r="F328" s="22"/>
      <c r="G328" s="22"/>
      <c r="H328" s="22"/>
      <c r="I328" s="22"/>
    </row>
    <row r="329" s="44" customFormat="true" ht="20.1" hidden="false" customHeight="true" outlineLevel="0" collapsed="false">
      <c r="A329" s="76" t="n">
        <v>4</v>
      </c>
      <c r="B329" s="33" t="s">
        <v>583</v>
      </c>
      <c r="C329" s="54" t="s">
        <v>62</v>
      </c>
      <c r="D329" s="54" t="s">
        <v>306</v>
      </c>
      <c r="E329" s="87" t="s">
        <v>584</v>
      </c>
      <c r="F329" s="22"/>
      <c r="G329" s="22"/>
      <c r="H329" s="22"/>
      <c r="I329" s="22"/>
    </row>
    <row r="330" s="44" customFormat="true" ht="20.1" hidden="false" customHeight="true" outlineLevel="0" collapsed="false">
      <c r="A330" s="76" t="n">
        <v>5</v>
      </c>
      <c r="B330" s="33" t="s">
        <v>585</v>
      </c>
      <c r="C330" s="54" t="s">
        <v>62</v>
      </c>
      <c r="D330" s="54" t="s">
        <v>66</v>
      </c>
      <c r="E330" s="87" t="s">
        <v>586</v>
      </c>
      <c r="F330" s="22" t="n">
        <v>12.8</v>
      </c>
      <c r="G330" s="22"/>
      <c r="H330" s="22" t="n">
        <f aca="false">G330/F330*100</f>
        <v>0</v>
      </c>
      <c r="I330" s="22"/>
    </row>
    <row r="331" s="44" customFormat="true" ht="20.1" hidden="false" customHeight="true" outlineLevel="0" collapsed="false">
      <c r="A331" s="76" t="n">
        <v>6</v>
      </c>
      <c r="B331" s="33" t="s">
        <v>579</v>
      </c>
      <c r="C331" s="54" t="s">
        <v>9</v>
      </c>
      <c r="D331" s="54" t="s">
        <v>16</v>
      </c>
      <c r="E331" s="87" t="s">
        <v>587</v>
      </c>
      <c r="F331" s="22" t="n">
        <v>1.6</v>
      </c>
      <c r="G331" s="22"/>
      <c r="H331" s="22" t="n">
        <f aca="false">G331/F331*100</f>
        <v>0</v>
      </c>
      <c r="I331" s="22"/>
    </row>
    <row r="332" s="44" customFormat="true" ht="20.1" hidden="false" customHeight="true" outlineLevel="0" collapsed="false">
      <c r="A332" s="76" t="n">
        <v>7</v>
      </c>
      <c r="B332" s="33" t="s">
        <v>588</v>
      </c>
      <c r="C332" s="54" t="s">
        <v>9</v>
      </c>
      <c r="D332" s="54" t="s">
        <v>10</v>
      </c>
      <c r="E332" s="87" t="s">
        <v>589</v>
      </c>
      <c r="F332" s="22"/>
      <c r="G332" s="22"/>
      <c r="H332" s="22"/>
      <c r="I332" s="22"/>
    </row>
    <row r="333" s="44" customFormat="true" ht="20.1" hidden="false" customHeight="true" outlineLevel="0" collapsed="false">
      <c r="A333" s="76" t="n">
        <v>8</v>
      </c>
      <c r="B333" s="33" t="s">
        <v>452</v>
      </c>
      <c r="C333" s="54" t="s">
        <v>27</v>
      </c>
      <c r="D333" s="54" t="s">
        <v>10</v>
      </c>
      <c r="E333" s="87" t="s">
        <v>590</v>
      </c>
      <c r="F333" s="22" t="n">
        <v>9.9</v>
      </c>
      <c r="G333" s="22"/>
      <c r="H333" s="22" t="n">
        <f aca="false">G333/F333*100</f>
        <v>0</v>
      </c>
      <c r="I333" s="22"/>
    </row>
    <row r="334" s="44" customFormat="true" ht="20.1" hidden="false" customHeight="true" outlineLevel="0" collapsed="false">
      <c r="A334" s="76" t="n">
        <v>9</v>
      </c>
      <c r="B334" s="33" t="s">
        <v>454</v>
      </c>
      <c r="C334" s="54" t="s">
        <v>27</v>
      </c>
      <c r="D334" s="54" t="s">
        <v>13</v>
      </c>
      <c r="E334" s="87" t="s">
        <v>591</v>
      </c>
      <c r="F334" s="22" t="n">
        <v>837.5</v>
      </c>
      <c r="G334" s="22" t="n">
        <v>130.3</v>
      </c>
      <c r="H334" s="22" t="n">
        <f aca="false">G334/F334*100</f>
        <v>15.5582089552239</v>
      </c>
      <c r="I334" s="22"/>
    </row>
    <row r="335" s="44" customFormat="true" ht="20.1" hidden="false" customHeight="true" outlineLevel="0" collapsed="false">
      <c r="A335" s="76" t="n">
        <v>10</v>
      </c>
      <c r="B335" s="33" t="s">
        <v>592</v>
      </c>
      <c r="C335" s="54" t="s">
        <v>39</v>
      </c>
      <c r="D335" s="54" t="s">
        <v>40</v>
      </c>
      <c r="E335" s="87" t="s">
        <v>593</v>
      </c>
      <c r="F335" s="22" t="n">
        <v>478</v>
      </c>
      <c r="G335" s="22" t="n">
        <v>30</v>
      </c>
      <c r="H335" s="22" t="n">
        <f aca="false">G335/F335*100</f>
        <v>6.27615062761506</v>
      </c>
      <c r="I335" s="22"/>
    </row>
    <row r="336" s="44" customFormat="true" ht="20.1" hidden="false" customHeight="true" outlineLevel="0" collapsed="false">
      <c r="A336" s="76" t="n">
        <v>11</v>
      </c>
      <c r="B336" s="33" t="s">
        <v>594</v>
      </c>
      <c r="C336" s="54" t="s">
        <v>39</v>
      </c>
      <c r="D336" s="54" t="s">
        <v>46</v>
      </c>
      <c r="E336" s="87" t="s">
        <v>595</v>
      </c>
      <c r="F336" s="22" t="n">
        <v>122</v>
      </c>
      <c r="G336" s="22" t="n">
        <v>40</v>
      </c>
      <c r="H336" s="22" t="n">
        <f aca="false">G336/F336*100</f>
        <v>32.7868852459016</v>
      </c>
      <c r="I336" s="22"/>
    </row>
    <row r="337" s="44" customFormat="true" ht="20.1" hidden="false" customHeight="true" outlineLevel="0" collapsed="false">
      <c r="A337" s="76" t="n">
        <v>12</v>
      </c>
      <c r="B337" s="33" t="s">
        <v>596</v>
      </c>
      <c r="C337" s="54" t="s">
        <v>39</v>
      </c>
      <c r="D337" s="54" t="s">
        <v>49</v>
      </c>
      <c r="E337" s="87" t="s">
        <v>597</v>
      </c>
      <c r="F337" s="22" t="n">
        <v>14</v>
      </c>
      <c r="G337" s="22"/>
      <c r="H337" s="22" t="n">
        <f aca="false">G337/F337*100</f>
        <v>0</v>
      </c>
      <c r="I337" s="22"/>
    </row>
    <row r="338" s="44" customFormat="true" ht="20.1" hidden="false" customHeight="true" outlineLevel="0" collapsed="false">
      <c r="A338" s="76" t="n">
        <v>13</v>
      </c>
      <c r="B338" s="33" t="s">
        <v>144</v>
      </c>
      <c r="C338" s="54" t="s">
        <v>99</v>
      </c>
      <c r="D338" s="54" t="s">
        <v>63</v>
      </c>
      <c r="E338" s="87" t="s">
        <v>598</v>
      </c>
      <c r="F338" s="22" t="n">
        <v>158.4</v>
      </c>
      <c r="G338" s="22"/>
      <c r="H338" s="22" t="n">
        <f aca="false">G338/F338*100</f>
        <v>0</v>
      </c>
      <c r="I338" s="22"/>
    </row>
    <row r="339" s="44" customFormat="true" ht="20.1" hidden="false" customHeight="true" outlineLevel="0" collapsed="false">
      <c r="A339" s="98"/>
      <c r="B339" s="49" t="s">
        <v>599</v>
      </c>
      <c r="C339" s="54" t="s">
        <v>99</v>
      </c>
      <c r="D339" s="54" t="s">
        <v>9</v>
      </c>
      <c r="E339" s="51" t="s">
        <v>600</v>
      </c>
      <c r="F339" s="22" t="n">
        <v>275</v>
      </c>
      <c r="G339" s="22"/>
      <c r="H339" s="22" t="n">
        <f aca="false">G339/F339*100</f>
        <v>0</v>
      </c>
      <c r="I339" s="22"/>
    </row>
    <row r="340" s="44" customFormat="true" ht="20.1" hidden="false" customHeight="true" outlineLevel="0" collapsed="false">
      <c r="A340" s="40"/>
      <c r="B340" s="73" t="s">
        <v>601</v>
      </c>
      <c r="C340" s="82"/>
      <c r="D340" s="83"/>
      <c r="E340" s="84"/>
      <c r="F340" s="42" t="n">
        <f aca="false">SUM(F327:F339)</f>
        <v>2445.7</v>
      </c>
      <c r="G340" s="42" t="n">
        <f aca="false">SUM(G326:G339)</f>
        <v>628.4</v>
      </c>
      <c r="H340" s="22" t="n">
        <f aca="false">G340/F340*100</f>
        <v>25.6940753158605</v>
      </c>
      <c r="I340" s="43"/>
    </row>
    <row r="341" s="44" customFormat="true" ht="20.1" hidden="false" customHeight="true" outlineLevel="0" collapsed="false">
      <c r="A341" s="45"/>
      <c r="B341" s="46" t="s">
        <v>602</v>
      </c>
      <c r="C341" s="47"/>
      <c r="D341" s="47"/>
      <c r="E341" s="64"/>
      <c r="F341" s="48"/>
      <c r="G341" s="48"/>
      <c r="H341" s="22"/>
      <c r="I341" s="48"/>
    </row>
    <row r="342" s="44" customFormat="true" ht="20.1" hidden="false" customHeight="true" outlineLevel="0" collapsed="false">
      <c r="A342" s="65" t="n">
        <v>1</v>
      </c>
      <c r="B342" s="19" t="s">
        <v>603</v>
      </c>
      <c r="C342" s="99" t="s">
        <v>9</v>
      </c>
      <c r="D342" s="99" t="s">
        <v>10</v>
      </c>
      <c r="E342" s="26" t="s">
        <v>604</v>
      </c>
      <c r="F342" s="22"/>
      <c r="G342" s="22"/>
      <c r="H342" s="22"/>
      <c r="I342" s="22"/>
    </row>
    <row r="343" s="44" customFormat="true" ht="20.1" hidden="false" customHeight="true" outlineLevel="0" collapsed="false">
      <c r="A343" s="65" t="n">
        <v>2</v>
      </c>
      <c r="B343" s="19" t="s">
        <v>129</v>
      </c>
      <c r="C343" s="54" t="s">
        <v>9</v>
      </c>
      <c r="D343" s="54" t="s">
        <v>16</v>
      </c>
      <c r="E343" s="21" t="s">
        <v>605</v>
      </c>
      <c r="F343" s="22"/>
      <c r="G343" s="22"/>
      <c r="H343" s="22"/>
      <c r="I343" s="22"/>
    </row>
    <row r="344" s="44" customFormat="true" ht="20.1" hidden="false" customHeight="true" outlineLevel="0" collapsed="false">
      <c r="A344" s="65" t="n">
        <v>3</v>
      </c>
      <c r="B344" s="19" t="s">
        <v>12</v>
      </c>
      <c r="C344" s="54" t="s">
        <v>9</v>
      </c>
      <c r="D344" s="54" t="s">
        <v>13</v>
      </c>
      <c r="E344" s="21" t="s">
        <v>606</v>
      </c>
      <c r="F344" s="22" t="n">
        <v>861.2</v>
      </c>
      <c r="G344" s="22" t="n">
        <v>540.7</v>
      </c>
      <c r="H344" s="22" t="n">
        <f aca="false">G344/F344*100</f>
        <v>62.7844867626568</v>
      </c>
      <c r="I344" s="22"/>
    </row>
    <row r="345" s="44" customFormat="true" ht="20.1" hidden="false" customHeight="true" outlineLevel="0" collapsed="false">
      <c r="A345" s="65"/>
      <c r="B345" s="49" t="s">
        <v>607</v>
      </c>
      <c r="C345" s="54" t="s">
        <v>9</v>
      </c>
      <c r="D345" s="54" t="s">
        <v>19</v>
      </c>
      <c r="E345" s="51" t="s">
        <v>608</v>
      </c>
      <c r="F345" s="22"/>
      <c r="G345" s="22"/>
      <c r="H345" s="22"/>
      <c r="I345" s="22"/>
    </row>
    <row r="346" s="44" customFormat="true" ht="20.1" hidden="false" customHeight="true" outlineLevel="0" collapsed="false">
      <c r="A346" s="65" t="n">
        <v>4</v>
      </c>
      <c r="B346" s="19" t="s">
        <v>21</v>
      </c>
      <c r="C346" s="54" t="s">
        <v>22</v>
      </c>
      <c r="D346" s="54" t="s">
        <v>10</v>
      </c>
      <c r="E346" s="21" t="s">
        <v>609</v>
      </c>
      <c r="F346" s="22"/>
      <c r="G346" s="22"/>
      <c r="H346" s="22"/>
      <c r="I346" s="22"/>
    </row>
    <row r="347" s="44" customFormat="true" ht="20.1" hidden="false" customHeight="true" outlineLevel="0" collapsed="false">
      <c r="A347" s="65" t="n">
        <v>5</v>
      </c>
      <c r="B347" s="71" t="s">
        <v>610</v>
      </c>
      <c r="C347" s="66" t="s">
        <v>27</v>
      </c>
      <c r="D347" s="100" t="s">
        <v>10</v>
      </c>
      <c r="E347" s="67" t="s">
        <v>611</v>
      </c>
      <c r="F347" s="22" t="n">
        <v>4.4</v>
      </c>
      <c r="G347" s="22"/>
      <c r="H347" s="22" t="n">
        <f aca="false">G347/F347*100</f>
        <v>0</v>
      </c>
      <c r="I347" s="22"/>
    </row>
    <row r="348" s="44" customFormat="true" ht="20.1" hidden="false" customHeight="true" outlineLevel="0" collapsed="false">
      <c r="A348" s="65" t="n">
        <v>6</v>
      </c>
      <c r="B348" s="53" t="s">
        <v>612</v>
      </c>
      <c r="C348" s="54" t="s">
        <v>27</v>
      </c>
      <c r="D348" s="54" t="s">
        <v>13</v>
      </c>
      <c r="E348" s="21" t="s">
        <v>613</v>
      </c>
      <c r="F348" s="22" t="n">
        <v>737.5</v>
      </c>
      <c r="G348" s="22" t="n">
        <v>124.2</v>
      </c>
      <c r="H348" s="22" t="n">
        <f aca="false">G348/F348*100</f>
        <v>16.8406779661017</v>
      </c>
      <c r="I348" s="22"/>
    </row>
    <row r="349" s="44" customFormat="true" ht="20.1" hidden="false" customHeight="true" outlineLevel="0" collapsed="false">
      <c r="A349" s="65" t="n">
        <v>7</v>
      </c>
      <c r="B349" s="19" t="s">
        <v>68</v>
      </c>
      <c r="C349" s="54" t="s">
        <v>62</v>
      </c>
      <c r="D349" s="54" t="s">
        <v>306</v>
      </c>
      <c r="E349" s="21" t="s">
        <v>614</v>
      </c>
      <c r="F349" s="22" t="n">
        <v>8.8</v>
      </c>
      <c r="G349" s="22"/>
      <c r="H349" s="22" t="n">
        <f aca="false">G349/F349*100</f>
        <v>0</v>
      </c>
      <c r="I349" s="22"/>
    </row>
    <row r="350" s="44" customFormat="true" ht="20.1" hidden="false" customHeight="true" outlineLevel="0" collapsed="false">
      <c r="A350" s="65" t="n">
        <v>8</v>
      </c>
      <c r="B350" s="19" t="s">
        <v>149</v>
      </c>
      <c r="C350" s="54" t="s">
        <v>39</v>
      </c>
      <c r="D350" s="54" t="s">
        <v>40</v>
      </c>
      <c r="E350" s="21" t="s">
        <v>615</v>
      </c>
      <c r="F350" s="22" t="n">
        <v>184.1</v>
      </c>
      <c r="G350" s="22"/>
      <c r="H350" s="22" t="n">
        <f aca="false">G350/F350*100</f>
        <v>0</v>
      </c>
      <c r="I350" s="22"/>
    </row>
    <row r="351" s="44" customFormat="true" ht="20.1" hidden="false" customHeight="true" outlineLevel="0" collapsed="false">
      <c r="A351" s="65" t="n">
        <v>9</v>
      </c>
      <c r="B351" s="19" t="s">
        <v>616</v>
      </c>
      <c r="C351" s="54" t="s">
        <v>39</v>
      </c>
      <c r="D351" s="54" t="s">
        <v>43</v>
      </c>
      <c r="E351" s="21" t="s">
        <v>617</v>
      </c>
      <c r="F351" s="22" t="n">
        <v>776.7</v>
      </c>
      <c r="G351" s="22" t="n">
        <v>71</v>
      </c>
      <c r="H351" s="22" t="n">
        <f aca="false">G351/F351*100</f>
        <v>9.14123857345178</v>
      </c>
      <c r="I351" s="22"/>
    </row>
    <row r="352" s="44" customFormat="true" ht="20.1" hidden="false" customHeight="true" outlineLevel="0" collapsed="false">
      <c r="A352" s="65" t="n">
        <v>10</v>
      </c>
      <c r="B352" s="19" t="s">
        <v>618</v>
      </c>
      <c r="C352" s="54" t="s">
        <v>39</v>
      </c>
      <c r="D352" s="54" t="s">
        <v>46</v>
      </c>
      <c r="E352" s="21" t="s">
        <v>619</v>
      </c>
      <c r="F352" s="22" t="n">
        <v>104</v>
      </c>
      <c r="G352" s="22" t="n">
        <v>120</v>
      </c>
      <c r="H352" s="22" t="n">
        <f aca="false">G352/F352*100</f>
        <v>115.384615384615</v>
      </c>
      <c r="I352" s="22"/>
    </row>
    <row r="353" s="44" customFormat="true" ht="20.1" hidden="false" customHeight="true" outlineLevel="0" collapsed="false">
      <c r="A353" s="65" t="n">
        <v>11</v>
      </c>
      <c r="B353" s="19" t="s">
        <v>56</v>
      </c>
      <c r="C353" s="54" t="s">
        <v>57</v>
      </c>
      <c r="D353" s="54" t="s">
        <v>40</v>
      </c>
      <c r="E353" s="26" t="s">
        <v>620</v>
      </c>
      <c r="F353" s="22"/>
      <c r="G353" s="22"/>
      <c r="H353" s="22"/>
      <c r="I353" s="22"/>
    </row>
    <row r="354" s="44" customFormat="true" ht="20.1" hidden="false" customHeight="true" outlineLevel="0" collapsed="false">
      <c r="A354" s="72" t="n">
        <v>12</v>
      </c>
      <c r="B354" s="33" t="s">
        <v>144</v>
      </c>
      <c r="C354" s="54" t="s">
        <v>99</v>
      </c>
      <c r="D354" s="54" t="s">
        <v>63</v>
      </c>
      <c r="E354" s="101" t="s">
        <v>621</v>
      </c>
      <c r="F354" s="22" t="n">
        <v>50</v>
      </c>
      <c r="G354" s="22"/>
      <c r="H354" s="22" t="n">
        <f aca="false">G354/F354*100</f>
        <v>0</v>
      </c>
      <c r="I354" s="22"/>
    </row>
    <row r="355" s="44" customFormat="true" ht="20.1" hidden="false" customHeight="true" outlineLevel="0" collapsed="false">
      <c r="A355" s="4"/>
      <c r="B355" s="102" t="s">
        <v>622</v>
      </c>
      <c r="C355" s="96" t="s">
        <v>99</v>
      </c>
      <c r="D355" s="96" t="s">
        <v>9</v>
      </c>
      <c r="E355" s="103" t="s">
        <v>623</v>
      </c>
      <c r="F355" s="22"/>
      <c r="G355" s="22"/>
      <c r="H355" s="22"/>
      <c r="I355" s="22"/>
    </row>
    <row r="356" s="44" customFormat="true" ht="20.1" hidden="false" customHeight="true" outlineLevel="0" collapsed="false">
      <c r="A356" s="40"/>
      <c r="B356" s="73" t="s">
        <v>624</v>
      </c>
      <c r="C356" s="82"/>
      <c r="D356" s="83"/>
      <c r="E356" s="84"/>
      <c r="F356" s="42" t="n">
        <f aca="false">SUM(F343:F355)</f>
        <v>2726.7</v>
      </c>
      <c r="G356" s="42" t="n">
        <f aca="false">SUM(G342:G355)</f>
        <v>855.9</v>
      </c>
      <c r="H356" s="22" t="n">
        <f aca="false">G356/F356*100</f>
        <v>31.389591814281</v>
      </c>
      <c r="I356" s="43"/>
    </row>
    <row r="357" s="44" customFormat="true" ht="20.1" hidden="false" customHeight="true" outlineLevel="0" collapsed="false">
      <c r="A357" s="4"/>
      <c r="B357" s="95" t="s">
        <v>625</v>
      </c>
      <c r="C357" s="96"/>
      <c r="D357" s="96"/>
      <c r="E357" s="97"/>
      <c r="F357" s="48"/>
      <c r="G357" s="48"/>
      <c r="H357" s="22"/>
      <c r="I357" s="48"/>
    </row>
    <row r="358" s="44" customFormat="true" ht="20.1" hidden="false" customHeight="true" outlineLevel="0" collapsed="false">
      <c r="A358" s="76" t="n">
        <v>1</v>
      </c>
      <c r="B358" s="33" t="s">
        <v>626</v>
      </c>
      <c r="C358" s="54" t="s">
        <v>22</v>
      </c>
      <c r="D358" s="54" t="s">
        <v>10</v>
      </c>
      <c r="E358" s="87" t="s">
        <v>627</v>
      </c>
      <c r="F358" s="22"/>
      <c r="G358" s="22" t="n">
        <v>1.5</v>
      </c>
      <c r="H358" s="22"/>
      <c r="I358" s="22"/>
    </row>
    <row r="359" s="44" customFormat="true" ht="20.1" hidden="false" customHeight="true" outlineLevel="0" collapsed="false">
      <c r="A359" s="76" t="n">
        <v>2</v>
      </c>
      <c r="B359" s="33" t="s">
        <v>628</v>
      </c>
      <c r="C359" s="54" t="s">
        <v>9</v>
      </c>
      <c r="D359" s="54" t="s">
        <v>13</v>
      </c>
      <c r="E359" s="87" t="s">
        <v>629</v>
      </c>
      <c r="F359" s="22" t="n">
        <v>1695.8</v>
      </c>
      <c r="G359" s="22" t="n">
        <v>830.1</v>
      </c>
      <c r="H359" s="22" t="n">
        <f aca="false">G359/F359*100</f>
        <v>48.9503479183866</v>
      </c>
      <c r="I359" s="22"/>
    </row>
    <row r="360" s="44" customFormat="true" ht="20.1" hidden="false" customHeight="true" outlineLevel="0" collapsed="false">
      <c r="A360" s="76" t="n">
        <v>3</v>
      </c>
      <c r="B360" s="33" t="s">
        <v>630</v>
      </c>
      <c r="C360" s="54" t="s">
        <v>39</v>
      </c>
      <c r="D360" s="54" t="s">
        <v>43</v>
      </c>
      <c r="E360" s="87" t="s">
        <v>631</v>
      </c>
      <c r="F360" s="22"/>
      <c r="G360" s="22" t="n">
        <v>30.6</v>
      </c>
      <c r="H360" s="22"/>
      <c r="I360" s="22"/>
    </row>
    <row r="361" s="44" customFormat="true" ht="20.1" hidden="false" customHeight="true" outlineLevel="0" collapsed="false">
      <c r="A361" s="76"/>
      <c r="B361" s="33" t="s">
        <v>632</v>
      </c>
      <c r="C361" s="54" t="s">
        <v>39</v>
      </c>
      <c r="D361" s="54" t="s">
        <v>40</v>
      </c>
      <c r="E361" s="87" t="s">
        <v>633</v>
      </c>
      <c r="F361" s="22" t="n">
        <v>1354.6</v>
      </c>
      <c r="G361" s="22"/>
      <c r="H361" s="22" t="n">
        <f aca="false">G361/F361*100</f>
        <v>0</v>
      </c>
      <c r="I361" s="22"/>
    </row>
    <row r="362" s="44" customFormat="true" ht="20.1" hidden="false" customHeight="true" outlineLevel="0" collapsed="false">
      <c r="A362" s="76" t="n">
        <v>4</v>
      </c>
      <c r="B362" s="33" t="s">
        <v>634</v>
      </c>
      <c r="C362" s="54" t="s">
        <v>62</v>
      </c>
      <c r="D362" s="54" t="s">
        <v>243</v>
      </c>
      <c r="E362" s="87" t="s">
        <v>635</v>
      </c>
      <c r="F362" s="22" t="n">
        <v>120</v>
      </c>
      <c r="G362" s="22"/>
      <c r="H362" s="22" t="n">
        <f aca="false">G362/F362*100</f>
        <v>0</v>
      </c>
      <c r="I362" s="22"/>
    </row>
    <row r="363" s="44" customFormat="true" ht="20.1" hidden="false" customHeight="true" outlineLevel="0" collapsed="false">
      <c r="A363" s="76" t="n">
        <v>5</v>
      </c>
      <c r="B363" s="33" t="s">
        <v>636</v>
      </c>
      <c r="C363" s="54" t="s">
        <v>57</v>
      </c>
      <c r="D363" s="54" t="s">
        <v>40</v>
      </c>
      <c r="E363" s="87" t="s">
        <v>637</v>
      </c>
      <c r="F363" s="22"/>
      <c r="G363" s="22"/>
      <c r="H363" s="22"/>
      <c r="I363" s="22"/>
    </row>
    <row r="364" s="44" customFormat="true" ht="20.1" hidden="false" customHeight="true" outlineLevel="0" collapsed="false">
      <c r="A364" s="76" t="n">
        <v>6</v>
      </c>
      <c r="B364" s="33" t="s">
        <v>638</v>
      </c>
      <c r="C364" s="54" t="s">
        <v>62</v>
      </c>
      <c r="D364" s="54" t="s">
        <v>71</v>
      </c>
      <c r="E364" s="87" t="s">
        <v>639</v>
      </c>
      <c r="F364" s="22"/>
      <c r="G364" s="22"/>
      <c r="H364" s="22"/>
      <c r="I364" s="22"/>
    </row>
    <row r="365" s="44" customFormat="true" ht="20.1" hidden="false" customHeight="true" outlineLevel="0" collapsed="false">
      <c r="A365" s="76" t="n">
        <v>7</v>
      </c>
      <c r="B365" s="33" t="s">
        <v>640</v>
      </c>
      <c r="C365" s="54" t="s">
        <v>62</v>
      </c>
      <c r="D365" s="54" t="s">
        <v>66</v>
      </c>
      <c r="E365" s="87" t="s">
        <v>641</v>
      </c>
      <c r="F365" s="22" t="n">
        <v>16.8</v>
      </c>
      <c r="G365" s="22"/>
      <c r="H365" s="22" t="n">
        <f aca="false">G365/F365*100</f>
        <v>0</v>
      </c>
      <c r="I365" s="22"/>
    </row>
    <row r="366" s="44" customFormat="true" ht="20.1" hidden="false" customHeight="true" outlineLevel="0" collapsed="false">
      <c r="A366" s="76" t="n">
        <v>8</v>
      </c>
      <c r="B366" s="33" t="s">
        <v>642</v>
      </c>
      <c r="C366" s="54" t="s">
        <v>62</v>
      </c>
      <c r="D366" s="54" t="s">
        <v>9</v>
      </c>
      <c r="E366" s="87" t="s">
        <v>643</v>
      </c>
      <c r="F366" s="22"/>
      <c r="G366" s="22"/>
      <c r="H366" s="22"/>
      <c r="I366" s="22"/>
    </row>
    <row r="367" s="44" customFormat="true" ht="20.1" hidden="false" customHeight="true" outlineLevel="0" collapsed="false">
      <c r="A367" s="76" t="n">
        <v>9</v>
      </c>
      <c r="B367" s="33" t="s">
        <v>452</v>
      </c>
      <c r="C367" s="54" t="s">
        <v>27</v>
      </c>
      <c r="D367" s="54" t="s">
        <v>10</v>
      </c>
      <c r="E367" s="87" t="s">
        <v>644</v>
      </c>
      <c r="F367" s="22" t="n">
        <v>334.7</v>
      </c>
      <c r="G367" s="22" t="n">
        <v>8.1</v>
      </c>
      <c r="H367" s="22" t="n">
        <f aca="false">G367/F367*100</f>
        <v>2.42007768150583</v>
      </c>
      <c r="I367" s="22"/>
    </row>
    <row r="368" s="44" customFormat="true" ht="20.1" hidden="false" customHeight="true" outlineLevel="0" collapsed="false">
      <c r="A368" s="76" t="n">
        <v>10</v>
      </c>
      <c r="B368" s="33" t="s">
        <v>454</v>
      </c>
      <c r="C368" s="54" t="s">
        <v>27</v>
      </c>
      <c r="D368" s="54" t="s">
        <v>13</v>
      </c>
      <c r="E368" s="87" t="s">
        <v>645</v>
      </c>
      <c r="F368" s="22" t="n">
        <v>2692.7</v>
      </c>
      <c r="G368" s="22" t="n">
        <v>1025</v>
      </c>
      <c r="H368" s="22" t="n">
        <f aca="false">G368/F368*100</f>
        <v>38.0658818286478</v>
      </c>
      <c r="I368" s="22"/>
    </row>
    <row r="369" s="44" customFormat="true" ht="20.1" hidden="false" customHeight="true" outlineLevel="0" collapsed="false">
      <c r="A369" s="76" t="n">
        <v>11</v>
      </c>
      <c r="B369" s="33" t="s">
        <v>646</v>
      </c>
      <c r="C369" s="54" t="s">
        <v>62</v>
      </c>
      <c r="D369" s="54" t="s">
        <v>110</v>
      </c>
      <c r="E369" s="87" t="s">
        <v>647</v>
      </c>
      <c r="F369" s="22"/>
      <c r="G369" s="22"/>
      <c r="H369" s="22"/>
      <c r="I369" s="22"/>
    </row>
    <row r="370" s="44" customFormat="true" ht="20.1" hidden="false" customHeight="true" outlineLevel="0" collapsed="false">
      <c r="A370" s="76" t="n">
        <v>12</v>
      </c>
      <c r="B370" s="33" t="s">
        <v>648</v>
      </c>
      <c r="C370" s="54" t="s">
        <v>62</v>
      </c>
      <c r="D370" s="54" t="s">
        <v>22</v>
      </c>
      <c r="E370" s="87" t="s">
        <v>649</v>
      </c>
      <c r="F370" s="22"/>
      <c r="G370" s="22"/>
      <c r="H370" s="22"/>
      <c r="I370" s="22"/>
    </row>
    <row r="371" s="44" customFormat="true" ht="20.1" hidden="false" customHeight="true" outlineLevel="0" collapsed="false">
      <c r="A371" s="76" t="n">
        <v>13</v>
      </c>
      <c r="B371" s="33" t="s">
        <v>650</v>
      </c>
      <c r="C371" s="54" t="s">
        <v>22</v>
      </c>
      <c r="D371" s="54" t="s">
        <v>13</v>
      </c>
      <c r="E371" s="87" t="s">
        <v>651</v>
      </c>
      <c r="F371" s="22"/>
      <c r="G371" s="22"/>
      <c r="H371" s="22"/>
      <c r="I371" s="22"/>
    </row>
    <row r="372" s="44" customFormat="true" ht="20.1" hidden="false" customHeight="true" outlineLevel="0" collapsed="false">
      <c r="A372" s="76" t="n">
        <v>14</v>
      </c>
      <c r="B372" s="33" t="s">
        <v>652</v>
      </c>
      <c r="C372" s="54" t="s">
        <v>9</v>
      </c>
      <c r="D372" s="54" t="s">
        <v>10</v>
      </c>
      <c r="E372" s="87" t="s">
        <v>653</v>
      </c>
      <c r="F372" s="22"/>
      <c r="G372" s="22"/>
      <c r="H372" s="22"/>
      <c r="I372" s="22"/>
    </row>
    <row r="373" s="44" customFormat="true" ht="20.1" hidden="false" customHeight="true" outlineLevel="0" collapsed="false">
      <c r="A373" s="76" t="n">
        <v>15</v>
      </c>
      <c r="B373" s="33" t="s">
        <v>654</v>
      </c>
      <c r="C373" s="54" t="s">
        <v>39</v>
      </c>
      <c r="D373" s="54" t="s">
        <v>46</v>
      </c>
      <c r="E373" s="87" t="s">
        <v>655</v>
      </c>
      <c r="F373" s="22" t="n">
        <v>249</v>
      </c>
      <c r="G373" s="22"/>
      <c r="H373" s="22" t="n">
        <f aca="false">G373/F373*100</f>
        <v>0</v>
      </c>
      <c r="I373" s="22"/>
    </row>
    <row r="374" s="44" customFormat="true" ht="20.1" hidden="false" customHeight="true" outlineLevel="0" collapsed="false">
      <c r="A374" s="76" t="n">
        <v>16</v>
      </c>
      <c r="B374" s="33" t="s">
        <v>628</v>
      </c>
      <c r="C374" s="54" t="s">
        <v>9</v>
      </c>
      <c r="D374" s="54" t="s">
        <v>16</v>
      </c>
      <c r="E374" s="87" t="s">
        <v>656</v>
      </c>
      <c r="F374" s="22"/>
      <c r="G374" s="22"/>
      <c r="H374" s="22"/>
      <c r="I374" s="22"/>
    </row>
    <row r="375" s="44" customFormat="true" ht="20.1" hidden="false" customHeight="true" outlineLevel="0" collapsed="false">
      <c r="A375" s="76" t="n">
        <v>17</v>
      </c>
      <c r="B375" s="33" t="s">
        <v>657</v>
      </c>
      <c r="C375" s="54" t="s">
        <v>62</v>
      </c>
      <c r="D375" s="54" t="s">
        <v>76</v>
      </c>
      <c r="E375" s="87" t="s">
        <v>658</v>
      </c>
      <c r="F375" s="22"/>
      <c r="G375" s="22"/>
      <c r="H375" s="22"/>
      <c r="I375" s="22"/>
    </row>
    <row r="376" s="44" customFormat="true" ht="20.1" hidden="false" customHeight="true" outlineLevel="0" collapsed="false">
      <c r="A376" s="1" t="n">
        <v>18</v>
      </c>
      <c r="B376" s="33" t="s">
        <v>144</v>
      </c>
      <c r="C376" s="54" t="s">
        <v>99</v>
      </c>
      <c r="D376" s="54" t="s">
        <v>63</v>
      </c>
      <c r="E376" s="87" t="s">
        <v>659</v>
      </c>
      <c r="F376" s="22" t="n">
        <v>332.6</v>
      </c>
      <c r="G376" s="22" t="n">
        <v>110.2</v>
      </c>
      <c r="H376" s="22" t="n">
        <f aca="false">G376/F376*100</f>
        <v>33.132892363199</v>
      </c>
      <c r="I376" s="22"/>
    </row>
    <row r="377" s="44" customFormat="true" ht="20.1" hidden="false" customHeight="true" outlineLevel="0" collapsed="false">
      <c r="A377" s="98"/>
      <c r="B377" s="104" t="s">
        <v>660</v>
      </c>
      <c r="C377" s="54" t="s">
        <v>99</v>
      </c>
      <c r="D377" s="54" t="s">
        <v>9</v>
      </c>
      <c r="E377" s="105" t="s">
        <v>661</v>
      </c>
      <c r="F377" s="22" t="n">
        <v>600</v>
      </c>
      <c r="G377" s="22"/>
      <c r="H377" s="22" t="n">
        <f aca="false">G377/F377*100</f>
        <v>0</v>
      </c>
      <c r="I377" s="22"/>
    </row>
    <row r="378" s="44" customFormat="true" ht="20.1" hidden="false" customHeight="true" outlineLevel="0" collapsed="false">
      <c r="A378" s="98"/>
      <c r="B378" s="104" t="s">
        <v>662</v>
      </c>
      <c r="C378" s="54" t="s">
        <v>663</v>
      </c>
      <c r="D378" s="54"/>
      <c r="E378" s="105"/>
      <c r="F378" s="22" t="n">
        <v>23.5</v>
      </c>
      <c r="G378" s="22"/>
      <c r="H378" s="22" t="n">
        <f aca="false">G378/F378*100</f>
        <v>0</v>
      </c>
      <c r="I378" s="22"/>
    </row>
    <row r="379" s="44" customFormat="true" ht="20.1" hidden="false" customHeight="true" outlineLevel="0" collapsed="false">
      <c r="A379" s="40"/>
      <c r="B379" s="73" t="s">
        <v>664</v>
      </c>
      <c r="C379" s="82"/>
      <c r="D379" s="83"/>
      <c r="E379" s="84"/>
      <c r="F379" s="42" t="n">
        <f aca="false">SUM(F358:F378)</f>
        <v>7419.7</v>
      </c>
      <c r="G379" s="42" t="n">
        <f aca="false">SUM(G358:G378)</f>
        <v>2005.5</v>
      </c>
      <c r="H379" s="22" t="n">
        <f aca="false">G379/F379*100</f>
        <v>27.0293947194631</v>
      </c>
      <c r="I379" s="43"/>
    </row>
    <row r="380" s="44" customFormat="true" ht="20.1" hidden="false" customHeight="true" outlineLevel="0" collapsed="false">
      <c r="A380" s="4"/>
      <c r="B380" s="95" t="s">
        <v>665</v>
      </c>
      <c r="C380" s="96"/>
      <c r="D380" s="96"/>
      <c r="E380" s="97"/>
      <c r="F380" s="48"/>
      <c r="G380" s="48"/>
      <c r="H380" s="22"/>
      <c r="I380" s="48"/>
    </row>
    <row r="381" s="44" customFormat="true" ht="20.1" hidden="false" customHeight="true" outlineLevel="0" collapsed="false">
      <c r="A381" s="76" t="n">
        <v>1</v>
      </c>
      <c r="B381" s="33" t="s">
        <v>666</v>
      </c>
      <c r="C381" s="54" t="s">
        <v>22</v>
      </c>
      <c r="D381" s="54" t="s">
        <v>10</v>
      </c>
      <c r="E381" s="87" t="s">
        <v>667</v>
      </c>
      <c r="F381" s="22"/>
      <c r="G381" s="22"/>
      <c r="H381" s="22"/>
      <c r="I381" s="22"/>
    </row>
    <row r="382" s="44" customFormat="true" ht="20.1" hidden="false" customHeight="true" outlineLevel="0" collapsed="false">
      <c r="A382" s="76" t="n">
        <v>2</v>
      </c>
      <c r="B382" s="33" t="s">
        <v>668</v>
      </c>
      <c r="C382" s="54" t="s">
        <v>9</v>
      </c>
      <c r="D382" s="54" t="s">
        <v>13</v>
      </c>
      <c r="E382" s="87" t="s">
        <v>669</v>
      </c>
      <c r="F382" s="22" t="n">
        <v>238.2</v>
      </c>
      <c r="G382" s="22" t="n">
        <v>96.7</v>
      </c>
      <c r="H382" s="22" t="n">
        <f aca="false">G382/F382*100</f>
        <v>40.5961376994123</v>
      </c>
      <c r="I382" s="22"/>
    </row>
    <row r="383" s="44" customFormat="true" ht="20.1" hidden="false" customHeight="true" outlineLevel="0" collapsed="false">
      <c r="A383" s="76" t="n">
        <v>3</v>
      </c>
      <c r="B383" s="33" t="s">
        <v>670</v>
      </c>
      <c r="C383" s="54" t="s">
        <v>39</v>
      </c>
      <c r="D383" s="54" t="s">
        <v>43</v>
      </c>
      <c r="E383" s="87" t="s">
        <v>671</v>
      </c>
      <c r="F383" s="22"/>
      <c r="G383" s="22"/>
      <c r="H383" s="22"/>
      <c r="I383" s="22"/>
    </row>
    <row r="384" s="44" customFormat="true" ht="20.1" hidden="false" customHeight="true" outlineLevel="0" collapsed="false">
      <c r="A384" s="76"/>
      <c r="B384" s="53" t="s">
        <v>38</v>
      </c>
      <c r="C384" s="20" t="s">
        <v>39</v>
      </c>
      <c r="D384" s="20" t="s">
        <v>40</v>
      </c>
      <c r="E384" s="87" t="s">
        <v>672</v>
      </c>
      <c r="F384" s="22" t="n">
        <v>427.6</v>
      </c>
      <c r="G384" s="22"/>
      <c r="H384" s="22" t="n">
        <f aca="false">G384/F384*100</f>
        <v>0</v>
      </c>
      <c r="I384" s="22"/>
    </row>
    <row r="385" s="44" customFormat="true" ht="20.1" hidden="false" customHeight="true" outlineLevel="0" collapsed="false">
      <c r="A385" s="76" t="n">
        <v>4</v>
      </c>
      <c r="B385" s="33" t="s">
        <v>673</v>
      </c>
      <c r="C385" s="54" t="s">
        <v>62</v>
      </c>
      <c r="D385" s="54" t="s">
        <v>306</v>
      </c>
      <c r="E385" s="87" t="s">
        <v>674</v>
      </c>
      <c r="F385" s="22"/>
      <c r="G385" s="22"/>
      <c r="H385" s="22"/>
      <c r="I385" s="22"/>
    </row>
    <row r="386" s="44" customFormat="true" ht="20.1" hidden="false" customHeight="true" outlineLevel="0" collapsed="false">
      <c r="A386" s="76" t="n">
        <v>5</v>
      </c>
      <c r="B386" s="33" t="s">
        <v>675</v>
      </c>
      <c r="C386" s="54" t="s">
        <v>62</v>
      </c>
      <c r="D386" s="54" t="s">
        <v>22</v>
      </c>
      <c r="E386" s="87" t="s">
        <v>676</v>
      </c>
      <c r="F386" s="22" t="n">
        <v>4</v>
      </c>
      <c r="G386" s="22" t="n">
        <v>20</v>
      </c>
      <c r="H386" s="22" t="n">
        <f aca="false">G386/F386*100</f>
        <v>500</v>
      </c>
      <c r="I386" s="22"/>
    </row>
    <row r="387" s="44" customFormat="true" ht="20.1" hidden="false" customHeight="true" outlineLevel="0" collapsed="false">
      <c r="A387" s="76" t="n">
        <v>6</v>
      </c>
      <c r="B387" s="33" t="s">
        <v>452</v>
      </c>
      <c r="C387" s="54" t="s">
        <v>27</v>
      </c>
      <c r="D387" s="54" t="s">
        <v>10</v>
      </c>
      <c r="E387" s="87" t="s">
        <v>677</v>
      </c>
      <c r="F387" s="22" t="n">
        <v>541.6</v>
      </c>
      <c r="G387" s="22"/>
      <c r="H387" s="22" t="n">
        <f aca="false">G387/F387*100</f>
        <v>0</v>
      </c>
      <c r="I387" s="22"/>
    </row>
    <row r="388" s="44" customFormat="true" ht="20.1" hidden="false" customHeight="true" outlineLevel="0" collapsed="false">
      <c r="A388" s="76" t="n">
        <v>7</v>
      </c>
      <c r="B388" s="33" t="s">
        <v>454</v>
      </c>
      <c r="C388" s="54" t="s">
        <v>27</v>
      </c>
      <c r="D388" s="54" t="s">
        <v>13</v>
      </c>
      <c r="E388" s="87" t="s">
        <v>678</v>
      </c>
      <c r="F388" s="22" t="n">
        <v>458.1</v>
      </c>
      <c r="G388" s="22" t="n">
        <v>21.7</v>
      </c>
      <c r="H388" s="22" t="n">
        <f aca="false">G388/F388*100</f>
        <v>4.73695699628902</v>
      </c>
      <c r="I388" s="22"/>
    </row>
    <row r="389" s="44" customFormat="true" ht="20.1" hidden="false" customHeight="true" outlineLevel="0" collapsed="false">
      <c r="A389" s="76" t="n">
        <v>8</v>
      </c>
      <c r="B389" s="33" t="s">
        <v>679</v>
      </c>
      <c r="C389" s="54" t="s">
        <v>22</v>
      </c>
      <c r="D389" s="54" t="s">
        <v>13</v>
      </c>
      <c r="E389" s="87" t="s">
        <v>680</v>
      </c>
      <c r="F389" s="22"/>
      <c r="G389" s="22"/>
      <c r="H389" s="22"/>
      <c r="I389" s="22"/>
    </row>
    <row r="390" s="44" customFormat="true" ht="20.1" hidden="false" customHeight="true" outlineLevel="0" collapsed="false">
      <c r="A390" s="76" t="n">
        <v>9</v>
      </c>
      <c r="B390" s="33" t="s">
        <v>681</v>
      </c>
      <c r="C390" s="54" t="s">
        <v>39</v>
      </c>
      <c r="D390" s="54" t="s">
        <v>46</v>
      </c>
      <c r="E390" s="87" t="s">
        <v>682</v>
      </c>
      <c r="F390" s="22"/>
      <c r="G390" s="22"/>
      <c r="H390" s="22"/>
      <c r="I390" s="22"/>
    </row>
    <row r="391" s="44" customFormat="true" ht="20.1" hidden="false" customHeight="true" outlineLevel="0" collapsed="false">
      <c r="A391" s="76" t="n">
        <v>10</v>
      </c>
      <c r="B391" s="33" t="s">
        <v>683</v>
      </c>
      <c r="C391" s="54" t="s">
        <v>9</v>
      </c>
      <c r="D391" s="54" t="s">
        <v>10</v>
      </c>
      <c r="E391" s="87" t="s">
        <v>684</v>
      </c>
      <c r="F391" s="22"/>
      <c r="G391" s="22"/>
      <c r="H391" s="22"/>
      <c r="I391" s="22"/>
    </row>
    <row r="392" s="44" customFormat="true" ht="20.1" hidden="false" customHeight="true" outlineLevel="0" collapsed="false">
      <c r="A392" s="76" t="n">
        <v>11</v>
      </c>
      <c r="B392" s="33" t="s">
        <v>144</v>
      </c>
      <c r="C392" s="54" t="s">
        <v>99</v>
      </c>
      <c r="D392" s="54" t="s">
        <v>63</v>
      </c>
      <c r="E392" s="87" t="s">
        <v>685</v>
      </c>
      <c r="F392" s="22" t="n">
        <v>77.8</v>
      </c>
      <c r="G392" s="22"/>
      <c r="H392" s="22" t="n">
        <f aca="false">G392/F392*100</f>
        <v>0</v>
      </c>
      <c r="I392" s="22"/>
    </row>
    <row r="393" s="44" customFormat="true" ht="20.1" hidden="false" customHeight="true" outlineLevel="0" collapsed="false">
      <c r="A393" s="76"/>
      <c r="B393" s="80" t="s">
        <v>686</v>
      </c>
      <c r="C393" s="66" t="s">
        <v>39</v>
      </c>
      <c r="D393" s="66" t="s">
        <v>49</v>
      </c>
      <c r="E393" s="106"/>
      <c r="F393" s="22" t="n">
        <v>10.8</v>
      </c>
      <c r="G393" s="22"/>
      <c r="H393" s="22" t="n">
        <f aca="false">G393/F393*100</f>
        <v>0</v>
      </c>
      <c r="I393" s="58"/>
    </row>
    <row r="394" s="44" customFormat="true" ht="20.1" hidden="false" customHeight="true" outlineLevel="0" collapsed="false">
      <c r="A394" s="40"/>
      <c r="B394" s="73" t="s">
        <v>687</v>
      </c>
      <c r="C394" s="82"/>
      <c r="D394" s="83"/>
      <c r="E394" s="84"/>
      <c r="F394" s="42" t="n">
        <f aca="false">SUM(F382:F393)</f>
        <v>1758.1</v>
      </c>
      <c r="G394" s="42" t="n">
        <f aca="false">SUM(G381:G393)</f>
        <v>138.4</v>
      </c>
      <c r="H394" s="22" t="n">
        <f aca="false">G394/F394*100</f>
        <v>7.87213469085945</v>
      </c>
      <c r="I394" s="43"/>
    </row>
    <row r="395" s="44" customFormat="true" ht="20.1" hidden="false" customHeight="true" outlineLevel="0" collapsed="false">
      <c r="A395" s="88"/>
      <c r="B395" s="46" t="s">
        <v>688</v>
      </c>
      <c r="C395" s="47"/>
      <c r="D395" s="47"/>
      <c r="E395" s="25"/>
      <c r="F395" s="48"/>
      <c r="G395" s="48"/>
      <c r="H395" s="22"/>
      <c r="I395" s="48"/>
    </row>
    <row r="396" s="44" customFormat="true" ht="20.1" hidden="false" customHeight="true" outlineLevel="0" collapsed="false">
      <c r="A396" s="18" t="n">
        <v>1</v>
      </c>
      <c r="B396" s="19" t="s">
        <v>129</v>
      </c>
      <c r="C396" s="20" t="s">
        <v>9</v>
      </c>
      <c r="D396" s="20" t="s">
        <v>10</v>
      </c>
      <c r="E396" s="21" t="s">
        <v>689</v>
      </c>
      <c r="F396" s="22"/>
      <c r="G396" s="22"/>
      <c r="H396" s="22"/>
      <c r="I396" s="22"/>
    </row>
    <row r="397" s="44" customFormat="true" ht="20.1" hidden="false" customHeight="true" outlineLevel="0" collapsed="false">
      <c r="A397" s="18" t="n">
        <v>2</v>
      </c>
      <c r="B397" s="19" t="s">
        <v>12</v>
      </c>
      <c r="C397" s="20" t="s">
        <v>9</v>
      </c>
      <c r="D397" s="20" t="s">
        <v>13</v>
      </c>
      <c r="E397" s="21" t="s">
        <v>690</v>
      </c>
      <c r="F397" s="22" t="n">
        <v>743.1</v>
      </c>
      <c r="G397" s="22" t="n">
        <v>489.1</v>
      </c>
      <c r="H397" s="22" t="n">
        <f aca="false">G397/F397*100</f>
        <v>65.8188669088952</v>
      </c>
      <c r="I397" s="22"/>
    </row>
    <row r="398" s="44" customFormat="true" ht="20.1" hidden="false" customHeight="true" outlineLevel="0" collapsed="false">
      <c r="A398" s="18" t="n">
        <v>3</v>
      </c>
      <c r="B398" s="19" t="s">
        <v>21</v>
      </c>
      <c r="C398" s="20" t="s">
        <v>22</v>
      </c>
      <c r="D398" s="20" t="s">
        <v>10</v>
      </c>
      <c r="E398" s="21" t="s">
        <v>691</v>
      </c>
      <c r="F398" s="22"/>
      <c r="G398" s="22" t="n">
        <v>467.3</v>
      </c>
      <c r="H398" s="22"/>
      <c r="I398" s="22"/>
    </row>
    <row r="399" s="44" customFormat="true" ht="20.1" hidden="false" customHeight="true" outlineLevel="0" collapsed="false">
      <c r="A399" s="18" t="n">
        <v>4</v>
      </c>
      <c r="B399" s="53" t="s">
        <v>692</v>
      </c>
      <c r="C399" s="54" t="s">
        <v>27</v>
      </c>
      <c r="D399" s="54" t="s">
        <v>10</v>
      </c>
      <c r="E399" s="21" t="s">
        <v>693</v>
      </c>
      <c r="F399" s="22" t="n">
        <v>21.1</v>
      </c>
      <c r="G399" s="22" t="n">
        <v>14.9</v>
      </c>
      <c r="H399" s="22" t="n">
        <f aca="false">G399/F399*100</f>
        <v>70.6161137440758</v>
      </c>
      <c r="I399" s="22"/>
    </row>
    <row r="400" s="44" customFormat="true" ht="20.1" hidden="false" customHeight="true" outlineLevel="0" collapsed="false">
      <c r="A400" s="18" t="n">
        <v>5</v>
      </c>
      <c r="B400" s="53" t="s">
        <v>694</v>
      </c>
      <c r="C400" s="54" t="s">
        <v>27</v>
      </c>
      <c r="D400" s="54" t="s">
        <v>13</v>
      </c>
      <c r="E400" s="21" t="s">
        <v>695</v>
      </c>
      <c r="F400" s="22" t="n">
        <v>1475.9</v>
      </c>
      <c r="G400" s="22" t="n">
        <v>573.7</v>
      </c>
      <c r="H400" s="22" t="n">
        <f aca="false">G400/F400*100</f>
        <v>38.8711972355851</v>
      </c>
      <c r="I400" s="22"/>
    </row>
    <row r="401" s="44" customFormat="true" ht="20.1" hidden="false" customHeight="true" outlineLevel="0" collapsed="false">
      <c r="A401" s="18" t="n">
        <v>6</v>
      </c>
      <c r="B401" s="19" t="s">
        <v>68</v>
      </c>
      <c r="C401" s="20" t="s">
        <v>62</v>
      </c>
      <c r="D401" s="20" t="s">
        <v>22</v>
      </c>
      <c r="E401" s="21" t="s">
        <v>696</v>
      </c>
      <c r="F401" s="22" t="n">
        <v>2</v>
      </c>
      <c r="G401" s="22" t="n">
        <v>5</v>
      </c>
      <c r="H401" s="22" t="n">
        <f aca="false">G401/F401*100</f>
        <v>250</v>
      </c>
      <c r="I401" s="22"/>
    </row>
    <row r="402" s="44" customFormat="true" ht="20.1" hidden="false" customHeight="true" outlineLevel="0" collapsed="false">
      <c r="A402" s="18" t="n">
        <v>7</v>
      </c>
      <c r="B402" s="19" t="s">
        <v>65</v>
      </c>
      <c r="C402" s="20" t="s">
        <v>62</v>
      </c>
      <c r="D402" s="20" t="s">
        <v>9</v>
      </c>
      <c r="E402" s="21" t="s">
        <v>697</v>
      </c>
      <c r="F402" s="22" t="n">
        <v>2</v>
      </c>
      <c r="G402" s="22" t="n">
        <v>5</v>
      </c>
      <c r="H402" s="22" t="n">
        <f aca="false">G402/F402*100</f>
        <v>250</v>
      </c>
      <c r="I402" s="22"/>
    </row>
    <row r="403" s="44" customFormat="true" ht="20.1" hidden="false" customHeight="true" outlineLevel="0" collapsed="false">
      <c r="A403" s="18" t="n">
        <v>8</v>
      </c>
      <c r="B403" s="19" t="s">
        <v>38</v>
      </c>
      <c r="C403" s="20" t="s">
        <v>39</v>
      </c>
      <c r="D403" s="20" t="s">
        <v>40</v>
      </c>
      <c r="E403" s="21" t="s">
        <v>698</v>
      </c>
      <c r="F403" s="22" t="n">
        <v>2403.8</v>
      </c>
      <c r="G403" s="22" t="n">
        <v>334.5</v>
      </c>
      <c r="H403" s="22" t="n">
        <f aca="false">G403/F403*100</f>
        <v>13.9154671769698</v>
      </c>
      <c r="I403" s="22"/>
    </row>
    <row r="404" s="44" customFormat="true" ht="20.1" hidden="false" customHeight="true" outlineLevel="0" collapsed="false">
      <c r="A404" s="18" t="n">
        <v>9</v>
      </c>
      <c r="B404" s="19" t="s">
        <v>699</v>
      </c>
      <c r="C404" s="20" t="s">
        <v>99</v>
      </c>
      <c r="D404" s="20" t="s">
        <v>9</v>
      </c>
      <c r="E404" s="21" t="s">
        <v>700</v>
      </c>
      <c r="F404" s="22" t="n">
        <v>275</v>
      </c>
      <c r="G404" s="22" t="n">
        <v>235</v>
      </c>
      <c r="H404" s="22" t="n">
        <f aca="false">G404/F404*100</f>
        <v>85.4545454545455</v>
      </c>
      <c r="I404" s="22"/>
    </row>
    <row r="405" s="44" customFormat="true" ht="20.1" hidden="false" customHeight="true" outlineLevel="0" collapsed="false">
      <c r="A405" s="18" t="n">
        <v>10</v>
      </c>
      <c r="B405" s="33" t="s">
        <v>144</v>
      </c>
      <c r="C405" s="54" t="s">
        <v>99</v>
      </c>
      <c r="D405" s="54" t="s">
        <v>63</v>
      </c>
      <c r="E405" s="21" t="s">
        <v>701</v>
      </c>
      <c r="F405" s="22" t="n">
        <v>70</v>
      </c>
      <c r="G405" s="22"/>
      <c r="H405" s="22" t="n">
        <f aca="false">G405/F405*100</f>
        <v>0</v>
      </c>
      <c r="I405" s="22"/>
    </row>
    <row r="406" s="44" customFormat="true" ht="20.1" hidden="false" customHeight="true" outlineLevel="0" collapsed="false">
      <c r="A406" s="40"/>
      <c r="B406" s="73" t="s">
        <v>702</v>
      </c>
      <c r="C406" s="82"/>
      <c r="D406" s="83"/>
      <c r="E406" s="84"/>
      <c r="F406" s="42" t="n">
        <f aca="false">SUM(F397:F405)</f>
        <v>4992.9</v>
      </c>
      <c r="G406" s="42" t="n">
        <f aca="false">SUM(G397:G405)</f>
        <v>2124.5</v>
      </c>
      <c r="H406" s="22" t="n">
        <f aca="false">G406/F406*100</f>
        <v>42.5504215986701</v>
      </c>
      <c r="I406" s="43"/>
    </row>
    <row r="407" s="44" customFormat="true" ht="20.1" hidden="false" customHeight="true" outlineLevel="0" collapsed="false">
      <c r="A407" s="88"/>
      <c r="B407" s="85" t="s">
        <v>703</v>
      </c>
      <c r="C407" s="47"/>
      <c r="D407" s="47"/>
      <c r="E407" s="94"/>
      <c r="F407" s="48"/>
      <c r="G407" s="48"/>
      <c r="H407" s="22"/>
      <c r="I407" s="48"/>
    </row>
    <row r="408" s="44" customFormat="true" ht="20.1" hidden="false" customHeight="true" outlineLevel="0" collapsed="false">
      <c r="A408" s="76" t="n">
        <v>1</v>
      </c>
      <c r="B408" s="33" t="s">
        <v>704</v>
      </c>
      <c r="C408" s="54" t="s">
        <v>22</v>
      </c>
      <c r="D408" s="54" t="s">
        <v>10</v>
      </c>
      <c r="E408" s="26" t="s">
        <v>705</v>
      </c>
      <c r="F408" s="22"/>
      <c r="G408" s="22" t="n">
        <v>91.6</v>
      </c>
      <c r="H408" s="22"/>
      <c r="I408" s="22"/>
    </row>
    <row r="409" s="44" customFormat="true" ht="20.1" hidden="false" customHeight="true" outlineLevel="0" collapsed="false">
      <c r="A409" s="76" t="n">
        <v>2</v>
      </c>
      <c r="B409" s="33" t="s">
        <v>706</v>
      </c>
      <c r="C409" s="54" t="s">
        <v>9</v>
      </c>
      <c r="D409" s="54" t="s">
        <v>13</v>
      </c>
      <c r="E409" s="26" t="s">
        <v>707</v>
      </c>
      <c r="F409" s="22" t="n">
        <v>797.3</v>
      </c>
      <c r="G409" s="22" t="n">
        <v>350.7</v>
      </c>
      <c r="H409" s="22" t="n">
        <f aca="false">G409/F409*100</f>
        <v>43.9859525899912</v>
      </c>
      <c r="I409" s="22"/>
    </row>
    <row r="410" s="44" customFormat="true" ht="20.1" hidden="false" customHeight="true" outlineLevel="0" collapsed="false">
      <c r="A410" s="76" t="n">
        <v>3</v>
      </c>
      <c r="B410" s="33" t="s">
        <v>708</v>
      </c>
      <c r="C410" s="54" t="s">
        <v>39</v>
      </c>
      <c r="D410" s="54" t="s">
        <v>43</v>
      </c>
      <c r="E410" s="26" t="s">
        <v>709</v>
      </c>
      <c r="F410" s="22"/>
      <c r="G410" s="22"/>
      <c r="H410" s="22"/>
      <c r="I410" s="22"/>
    </row>
    <row r="411" s="44" customFormat="true" ht="20.1" hidden="false" customHeight="true" outlineLevel="0" collapsed="false">
      <c r="A411" s="76" t="n">
        <v>4</v>
      </c>
      <c r="B411" s="33" t="s">
        <v>710</v>
      </c>
      <c r="C411" s="54" t="s">
        <v>62</v>
      </c>
      <c r="D411" s="54" t="s">
        <v>306</v>
      </c>
      <c r="E411" s="26" t="s">
        <v>711</v>
      </c>
      <c r="F411" s="22" t="n">
        <v>21.6</v>
      </c>
      <c r="G411" s="22"/>
      <c r="H411" s="22" t="n">
        <f aca="false">G411/F411*100</f>
        <v>0</v>
      </c>
      <c r="I411" s="22"/>
    </row>
    <row r="412" s="44" customFormat="true" ht="20.1" hidden="false" customHeight="true" outlineLevel="0" collapsed="false">
      <c r="A412" s="76" t="n">
        <v>5</v>
      </c>
      <c r="B412" s="33" t="s">
        <v>712</v>
      </c>
      <c r="C412" s="54" t="s">
        <v>62</v>
      </c>
      <c r="D412" s="54" t="s">
        <v>243</v>
      </c>
      <c r="E412" s="26" t="s">
        <v>713</v>
      </c>
      <c r="F412" s="22" t="n">
        <v>120</v>
      </c>
      <c r="G412" s="22"/>
      <c r="H412" s="22" t="n">
        <f aca="false">G412/F412*100</f>
        <v>0</v>
      </c>
      <c r="I412" s="22"/>
    </row>
    <row r="413" s="44" customFormat="true" ht="20.1" hidden="false" customHeight="true" outlineLevel="0" collapsed="false">
      <c r="A413" s="76" t="n">
        <v>6</v>
      </c>
      <c r="B413" s="33" t="s">
        <v>452</v>
      </c>
      <c r="C413" s="54" t="s">
        <v>27</v>
      </c>
      <c r="D413" s="54" t="s">
        <v>10</v>
      </c>
      <c r="E413" s="26" t="s">
        <v>714</v>
      </c>
      <c r="F413" s="22" t="n">
        <v>146.8</v>
      </c>
      <c r="G413" s="22"/>
      <c r="H413" s="22" t="n">
        <f aca="false">G413/F413*100</f>
        <v>0</v>
      </c>
      <c r="I413" s="22"/>
    </row>
    <row r="414" s="44" customFormat="true" ht="20.1" hidden="false" customHeight="true" outlineLevel="0" collapsed="false">
      <c r="A414" s="76" t="n">
        <v>7</v>
      </c>
      <c r="B414" s="33" t="s">
        <v>454</v>
      </c>
      <c r="C414" s="54" t="s">
        <v>27</v>
      </c>
      <c r="D414" s="54" t="s">
        <v>13</v>
      </c>
      <c r="E414" s="26" t="s">
        <v>715</v>
      </c>
      <c r="F414" s="22" t="n">
        <v>3035.1</v>
      </c>
      <c r="G414" s="22" t="n">
        <v>933.1</v>
      </c>
      <c r="H414" s="22" t="n">
        <f aca="false">G414/F414*100</f>
        <v>30.7436328292313</v>
      </c>
      <c r="I414" s="22"/>
    </row>
    <row r="415" s="44" customFormat="true" ht="20.1" hidden="false" customHeight="true" outlineLevel="0" collapsed="false">
      <c r="A415" s="76" t="n">
        <v>8</v>
      </c>
      <c r="B415" s="33" t="s">
        <v>716</v>
      </c>
      <c r="C415" s="54" t="s">
        <v>22</v>
      </c>
      <c r="D415" s="54" t="s">
        <v>13</v>
      </c>
      <c r="E415" s="26" t="s">
        <v>717</v>
      </c>
      <c r="F415" s="22"/>
      <c r="G415" s="22"/>
      <c r="H415" s="22"/>
      <c r="I415" s="22"/>
    </row>
    <row r="416" s="44" customFormat="true" ht="20.1" hidden="false" customHeight="true" outlineLevel="0" collapsed="false">
      <c r="A416" s="76" t="n">
        <v>9</v>
      </c>
      <c r="B416" s="33" t="s">
        <v>718</v>
      </c>
      <c r="C416" s="54" t="s">
        <v>9</v>
      </c>
      <c r="D416" s="54" t="s">
        <v>16</v>
      </c>
      <c r="E416" s="26" t="s">
        <v>719</v>
      </c>
      <c r="F416" s="22"/>
      <c r="G416" s="22"/>
      <c r="H416" s="22"/>
      <c r="I416" s="22"/>
    </row>
    <row r="417" s="44" customFormat="true" ht="20.1" hidden="false" customHeight="true" outlineLevel="0" collapsed="false">
      <c r="A417" s="76" t="n">
        <v>10</v>
      </c>
      <c r="B417" s="33" t="s">
        <v>720</v>
      </c>
      <c r="C417" s="54" t="s">
        <v>39</v>
      </c>
      <c r="D417" s="54" t="s">
        <v>40</v>
      </c>
      <c r="E417" s="26" t="s">
        <v>721</v>
      </c>
      <c r="F417" s="22" t="n">
        <v>455</v>
      </c>
      <c r="G417" s="22" t="n">
        <v>154.8</v>
      </c>
      <c r="H417" s="22" t="n">
        <f aca="false">G417/F417*100</f>
        <v>34.021978021978</v>
      </c>
      <c r="I417" s="22"/>
    </row>
    <row r="418" s="44" customFormat="true" ht="20.1" hidden="false" customHeight="true" outlineLevel="0" collapsed="false">
      <c r="A418" s="76" t="n">
        <v>11</v>
      </c>
      <c r="B418" s="19" t="s">
        <v>722</v>
      </c>
      <c r="C418" s="54" t="s">
        <v>39</v>
      </c>
      <c r="D418" s="54" t="s">
        <v>46</v>
      </c>
      <c r="E418" s="26" t="s">
        <v>723</v>
      </c>
      <c r="F418" s="22"/>
      <c r="G418" s="22"/>
      <c r="H418" s="22"/>
      <c r="I418" s="22"/>
    </row>
    <row r="419" s="44" customFormat="true" ht="20.1" hidden="false" customHeight="true" outlineLevel="0" collapsed="false">
      <c r="A419" s="76" t="n">
        <v>12</v>
      </c>
      <c r="B419" s="33" t="s">
        <v>724</v>
      </c>
      <c r="C419" s="54" t="s">
        <v>57</v>
      </c>
      <c r="D419" s="54" t="s">
        <v>40</v>
      </c>
      <c r="E419" s="26" t="s">
        <v>725</v>
      </c>
      <c r="F419" s="22"/>
      <c r="G419" s="22"/>
      <c r="H419" s="22"/>
      <c r="I419" s="22"/>
    </row>
    <row r="420" s="44" customFormat="true" ht="20.1" hidden="false" customHeight="true" outlineLevel="0" collapsed="false">
      <c r="A420" s="76" t="n">
        <v>13</v>
      </c>
      <c r="B420" s="33" t="s">
        <v>726</v>
      </c>
      <c r="C420" s="54" t="s">
        <v>9</v>
      </c>
      <c r="D420" s="54" t="s">
        <v>10</v>
      </c>
      <c r="E420" s="26" t="s">
        <v>727</v>
      </c>
      <c r="F420" s="22"/>
      <c r="G420" s="22"/>
      <c r="H420" s="22"/>
      <c r="I420" s="22"/>
    </row>
    <row r="421" s="44" customFormat="true" ht="20.1" hidden="false" customHeight="true" outlineLevel="0" collapsed="false">
      <c r="A421" s="76" t="n">
        <v>14</v>
      </c>
      <c r="B421" s="33" t="s">
        <v>144</v>
      </c>
      <c r="C421" s="54" t="s">
        <v>99</v>
      </c>
      <c r="D421" s="54" t="s">
        <v>63</v>
      </c>
      <c r="E421" s="26" t="s">
        <v>728</v>
      </c>
      <c r="F421" s="22" t="n">
        <v>218.9</v>
      </c>
      <c r="G421" s="22" t="n">
        <v>20.7</v>
      </c>
      <c r="H421" s="22" t="n">
        <f aca="false">G421/F421*100</f>
        <v>9.45637277295569</v>
      </c>
      <c r="I421" s="22"/>
    </row>
    <row r="422" s="44" customFormat="true" ht="20.1" hidden="false" customHeight="true" outlineLevel="0" collapsed="false">
      <c r="A422" s="76"/>
      <c r="B422" s="49" t="s">
        <v>729</v>
      </c>
      <c r="C422" s="54" t="s">
        <v>99</v>
      </c>
      <c r="D422" s="54" t="s">
        <v>9</v>
      </c>
      <c r="E422" s="51" t="s">
        <v>730</v>
      </c>
      <c r="F422" s="22"/>
      <c r="G422" s="22"/>
      <c r="H422" s="22"/>
      <c r="I422" s="22"/>
    </row>
    <row r="423" s="44" customFormat="true" ht="20.1" hidden="false" customHeight="true" outlineLevel="0" collapsed="false">
      <c r="A423" s="40"/>
      <c r="B423" s="73" t="s">
        <v>731</v>
      </c>
      <c r="C423" s="82"/>
      <c r="D423" s="83"/>
      <c r="E423" s="84"/>
      <c r="F423" s="42" t="n">
        <f aca="false">SUM(F409:F422)</f>
        <v>4794.7</v>
      </c>
      <c r="G423" s="42" t="n">
        <f aca="false">SUM(G408:G422)</f>
        <v>1550.9</v>
      </c>
      <c r="H423" s="22" t="n">
        <f aca="false">G423/F423*100</f>
        <v>32.3461321876238</v>
      </c>
      <c r="I423" s="43"/>
    </row>
    <row r="424" s="44" customFormat="true" ht="20.1" hidden="false" customHeight="true" outlineLevel="0" collapsed="false">
      <c r="A424" s="88"/>
      <c r="B424" s="85" t="s">
        <v>732</v>
      </c>
      <c r="C424" s="47"/>
      <c r="D424" s="47"/>
      <c r="E424" s="94"/>
      <c r="F424" s="48"/>
      <c r="G424" s="48"/>
      <c r="H424" s="22"/>
      <c r="I424" s="48"/>
    </row>
    <row r="425" s="44" customFormat="true" ht="20.1" hidden="false" customHeight="true" outlineLevel="0" collapsed="false">
      <c r="A425" s="76" t="n">
        <v>1</v>
      </c>
      <c r="B425" s="33" t="s">
        <v>733</v>
      </c>
      <c r="C425" s="54" t="s">
        <v>9</v>
      </c>
      <c r="D425" s="54" t="s">
        <v>13</v>
      </c>
      <c r="E425" s="26" t="s">
        <v>734</v>
      </c>
      <c r="F425" s="22" t="n">
        <v>749.4</v>
      </c>
      <c r="G425" s="22"/>
      <c r="H425" s="22" t="n">
        <f aca="false">G425/F425*100</f>
        <v>0</v>
      </c>
      <c r="I425" s="22"/>
    </row>
    <row r="426" s="44" customFormat="true" ht="20.1" hidden="false" customHeight="true" outlineLevel="0" collapsed="false">
      <c r="A426" s="76" t="n">
        <v>2</v>
      </c>
      <c r="B426" s="33" t="s">
        <v>735</v>
      </c>
      <c r="C426" s="54" t="s">
        <v>62</v>
      </c>
      <c r="D426" s="54" t="s">
        <v>66</v>
      </c>
      <c r="E426" s="26" t="s">
        <v>736</v>
      </c>
      <c r="F426" s="22" t="n">
        <v>39.2</v>
      </c>
      <c r="G426" s="22" t="n">
        <v>88</v>
      </c>
      <c r="H426" s="22" t="n">
        <f aca="false">G426/F426*100</f>
        <v>224.489795918367</v>
      </c>
      <c r="I426" s="22"/>
    </row>
    <row r="427" s="44" customFormat="true" ht="20.1" hidden="false" customHeight="true" outlineLevel="0" collapsed="false">
      <c r="A427" s="76" t="n">
        <v>3</v>
      </c>
      <c r="B427" s="33" t="s">
        <v>737</v>
      </c>
      <c r="C427" s="54" t="s">
        <v>39</v>
      </c>
      <c r="D427" s="54" t="s">
        <v>40</v>
      </c>
      <c r="E427" s="26" t="s">
        <v>738</v>
      </c>
      <c r="F427" s="22" t="n">
        <v>58.3</v>
      </c>
      <c r="G427" s="22"/>
      <c r="H427" s="22" t="n">
        <f aca="false">G427/F427*100</f>
        <v>0</v>
      </c>
      <c r="I427" s="22"/>
    </row>
    <row r="428" s="44" customFormat="true" ht="20.1" hidden="false" customHeight="true" outlineLevel="0" collapsed="false">
      <c r="A428" s="76" t="n">
        <v>4</v>
      </c>
      <c r="B428" s="33" t="s">
        <v>739</v>
      </c>
      <c r="C428" s="54" t="s">
        <v>27</v>
      </c>
      <c r="D428" s="54" t="s">
        <v>10</v>
      </c>
      <c r="E428" s="26" t="s">
        <v>740</v>
      </c>
      <c r="F428" s="22" t="n">
        <v>617.7</v>
      </c>
      <c r="G428" s="22"/>
      <c r="H428" s="22" t="n">
        <f aca="false">G428/F428*100</f>
        <v>0</v>
      </c>
      <c r="I428" s="22"/>
    </row>
    <row r="429" s="44" customFormat="true" ht="20.1" hidden="false" customHeight="true" outlineLevel="0" collapsed="false">
      <c r="A429" s="76" t="n">
        <v>5</v>
      </c>
      <c r="B429" s="33" t="s">
        <v>741</v>
      </c>
      <c r="C429" s="54" t="s">
        <v>27</v>
      </c>
      <c r="D429" s="54" t="s">
        <v>13</v>
      </c>
      <c r="E429" s="26" t="s">
        <v>742</v>
      </c>
      <c r="F429" s="22" t="n">
        <v>915.7</v>
      </c>
      <c r="G429" s="22" t="n">
        <v>54.2</v>
      </c>
      <c r="H429" s="22" t="n">
        <f aca="false">G429/F429*100</f>
        <v>5.91896909468166</v>
      </c>
      <c r="I429" s="22"/>
    </row>
    <row r="430" s="44" customFormat="true" ht="20.1" hidden="false" customHeight="true" outlineLevel="0" collapsed="false">
      <c r="A430" s="76" t="n">
        <v>6</v>
      </c>
      <c r="B430" s="33" t="s">
        <v>743</v>
      </c>
      <c r="C430" s="54" t="s">
        <v>99</v>
      </c>
      <c r="D430" s="54" t="s">
        <v>63</v>
      </c>
      <c r="E430" s="26" t="s">
        <v>744</v>
      </c>
      <c r="F430" s="22" t="n">
        <v>252</v>
      </c>
      <c r="G430" s="22"/>
      <c r="H430" s="22" t="n">
        <f aca="false">G430/F430*100</f>
        <v>0</v>
      </c>
      <c r="I430" s="22"/>
    </row>
    <row r="431" s="44" customFormat="true" ht="20.1" hidden="false" customHeight="true" outlineLevel="0" collapsed="false">
      <c r="A431" s="76" t="n">
        <v>7</v>
      </c>
      <c r="B431" s="33" t="s">
        <v>745</v>
      </c>
      <c r="C431" s="54" t="s">
        <v>57</v>
      </c>
      <c r="D431" s="54" t="s">
        <v>40</v>
      </c>
      <c r="E431" s="26" t="s">
        <v>746</v>
      </c>
      <c r="F431" s="22"/>
      <c r="G431" s="22"/>
      <c r="H431" s="22"/>
      <c r="I431" s="22"/>
    </row>
    <row r="432" s="44" customFormat="true" ht="20.1" hidden="false" customHeight="true" outlineLevel="0" collapsed="false">
      <c r="A432" s="76" t="n">
        <v>8</v>
      </c>
      <c r="B432" s="33" t="s">
        <v>266</v>
      </c>
      <c r="C432" s="54" t="s">
        <v>9</v>
      </c>
      <c r="D432" s="54" t="s">
        <v>19</v>
      </c>
      <c r="E432" s="26" t="s">
        <v>747</v>
      </c>
      <c r="F432" s="22"/>
      <c r="G432" s="22"/>
      <c r="H432" s="22"/>
      <c r="I432" s="22"/>
    </row>
    <row r="433" s="44" customFormat="true" ht="20.1" hidden="false" customHeight="true" outlineLevel="0" collapsed="false">
      <c r="A433" s="76" t="n">
        <v>9</v>
      </c>
      <c r="B433" s="33" t="s">
        <v>748</v>
      </c>
      <c r="C433" s="54" t="s">
        <v>9</v>
      </c>
      <c r="D433" s="54" t="s">
        <v>16</v>
      </c>
      <c r="E433" s="26" t="s">
        <v>749</v>
      </c>
      <c r="F433" s="22"/>
      <c r="G433" s="22"/>
      <c r="H433" s="22"/>
      <c r="I433" s="22"/>
    </row>
    <row r="434" s="44" customFormat="true" ht="20.1" hidden="false" customHeight="true" outlineLevel="0" collapsed="false">
      <c r="A434" s="76" t="n">
        <v>10</v>
      </c>
      <c r="B434" s="33" t="s">
        <v>750</v>
      </c>
      <c r="C434" s="54" t="s">
        <v>22</v>
      </c>
      <c r="D434" s="54" t="s">
        <v>10</v>
      </c>
      <c r="E434" s="26" t="s">
        <v>751</v>
      </c>
      <c r="F434" s="22"/>
      <c r="G434" s="22"/>
      <c r="H434" s="22"/>
      <c r="I434" s="22"/>
    </row>
    <row r="435" s="44" customFormat="true" ht="20.1" hidden="false" customHeight="true" outlineLevel="0" collapsed="false">
      <c r="A435" s="76" t="n">
        <v>11</v>
      </c>
      <c r="B435" s="33" t="s">
        <v>752</v>
      </c>
      <c r="C435" s="54" t="s">
        <v>22</v>
      </c>
      <c r="D435" s="54" t="s">
        <v>13</v>
      </c>
      <c r="E435" s="26" t="s">
        <v>753</v>
      </c>
      <c r="F435" s="22"/>
      <c r="G435" s="22"/>
      <c r="H435" s="22"/>
      <c r="I435" s="22"/>
    </row>
    <row r="436" s="44" customFormat="true" ht="20.1" hidden="false" customHeight="true" outlineLevel="0" collapsed="false">
      <c r="A436" s="76" t="n">
        <v>12</v>
      </c>
      <c r="B436" s="33" t="s">
        <v>754</v>
      </c>
      <c r="C436" s="54" t="s">
        <v>9</v>
      </c>
      <c r="D436" s="54" t="s">
        <v>10</v>
      </c>
      <c r="E436" s="26" t="s">
        <v>755</v>
      </c>
      <c r="F436" s="22"/>
      <c r="G436" s="22"/>
      <c r="H436" s="22"/>
      <c r="I436" s="22"/>
    </row>
    <row r="437" s="44" customFormat="true" ht="20.1" hidden="false" customHeight="true" outlineLevel="0" collapsed="false">
      <c r="A437" s="40"/>
      <c r="B437" s="73" t="s">
        <v>756</v>
      </c>
      <c r="C437" s="82"/>
      <c r="D437" s="83"/>
      <c r="E437" s="84"/>
      <c r="F437" s="42" t="n">
        <f aca="false">SUM(F425:F436)</f>
        <v>2632.3</v>
      </c>
      <c r="G437" s="42" t="n">
        <f aca="false">SUM(G425:G436)</f>
        <v>142.2</v>
      </c>
      <c r="H437" s="22" t="n">
        <f aca="false">G437/F437*100</f>
        <v>5.40211981916955</v>
      </c>
      <c r="I437" s="43"/>
    </row>
    <row r="438" s="44" customFormat="true" ht="20.1" hidden="false" customHeight="true" outlineLevel="0" collapsed="false">
      <c r="A438" s="45"/>
      <c r="B438" s="92" t="s">
        <v>757</v>
      </c>
      <c r="C438" s="47"/>
      <c r="D438" s="47"/>
      <c r="E438" s="94"/>
      <c r="F438" s="48"/>
      <c r="G438" s="48"/>
      <c r="H438" s="22"/>
      <c r="I438" s="48"/>
    </row>
    <row r="439" s="44" customFormat="true" ht="20.1" hidden="false" customHeight="true" outlineLevel="0" collapsed="false">
      <c r="A439" s="76" t="n">
        <v>1</v>
      </c>
      <c r="B439" s="33" t="s">
        <v>758</v>
      </c>
      <c r="C439" s="54" t="s">
        <v>22</v>
      </c>
      <c r="D439" s="54" t="s">
        <v>10</v>
      </c>
      <c r="E439" s="26" t="s">
        <v>759</v>
      </c>
      <c r="F439" s="22"/>
      <c r="G439" s="22" t="n">
        <v>4.7</v>
      </c>
      <c r="H439" s="22"/>
      <c r="I439" s="22"/>
    </row>
    <row r="440" s="44" customFormat="true" ht="20.1" hidden="false" customHeight="true" outlineLevel="0" collapsed="false">
      <c r="A440" s="76" t="n">
        <v>2</v>
      </c>
      <c r="B440" s="33" t="s">
        <v>760</v>
      </c>
      <c r="C440" s="54" t="s">
        <v>9</v>
      </c>
      <c r="D440" s="54" t="s">
        <v>13</v>
      </c>
      <c r="E440" s="26" t="s">
        <v>761</v>
      </c>
      <c r="F440" s="22" t="n">
        <v>1563.5</v>
      </c>
      <c r="G440" s="22" t="n">
        <v>808</v>
      </c>
      <c r="H440" s="22" t="n">
        <f aca="false">G440/F440*100</f>
        <v>51.6789254876879</v>
      </c>
      <c r="I440" s="22"/>
    </row>
    <row r="441" s="44" customFormat="true" ht="20.1" hidden="false" customHeight="true" outlineLevel="0" collapsed="false">
      <c r="A441" s="76" t="n">
        <v>3</v>
      </c>
      <c r="B441" s="33" t="s">
        <v>762</v>
      </c>
      <c r="C441" s="54" t="s">
        <v>62</v>
      </c>
      <c r="D441" s="54" t="s">
        <v>306</v>
      </c>
      <c r="E441" s="26" t="s">
        <v>763</v>
      </c>
      <c r="F441" s="22"/>
      <c r="G441" s="22"/>
      <c r="H441" s="22"/>
      <c r="I441" s="22"/>
    </row>
    <row r="442" s="44" customFormat="true" ht="20.1" hidden="false" customHeight="true" outlineLevel="0" collapsed="false">
      <c r="A442" s="76" t="n">
        <v>4</v>
      </c>
      <c r="B442" s="33" t="s">
        <v>762</v>
      </c>
      <c r="C442" s="54" t="s">
        <v>62</v>
      </c>
      <c r="D442" s="54" t="s">
        <v>66</v>
      </c>
      <c r="E442" s="26" t="s">
        <v>764</v>
      </c>
      <c r="F442" s="22" t="n">
        <v>4</v>
      </c>
      <c r="G442" s="22" t="n">
        <v>20</v>
      </c>
      <c r="H442" s="22" t="n">
        <f aca="false">G442/F442*100</f>
        <v>500</v>
      </c>
      <c r="I442" s="22"/>
    </row>
    <row r="443" s="44" customFormat="true" ht="20.1" hidden="false" customHeight="true" outlineLevel="0" collapsed="false">
      <c r="A443" s="76" t="n">
        <v>5</v>
      </c>
      <c r="B443" s="33" t="s">
        <v>765</v>
      </c>
      <c r="C443" s="54" t="s">
        <v>9</v>
      </c>
      <c r="D443" s="54" t="s">
        <v>10</v>
      </c>
      <c r="E443" s="26" t="s">
        <v>766</v>
      </c>
      <c r="F443" s="22"/>
      <c r="G443" s="22"/>
      <c r="H443" s="22"/>
      <c r="I443" s="22"/>
    </row>
    <row r="444" s="44" customFormat="true" ht="20.1" hidden="false" customHeight="true" outlineLevel="0" collapsed="false">
      <c r="A444" s="76" t="n">
        <v>6</v>
      </c>
      <c r="B444" s="33" t="s">
        <v>767</v>
      </c>
      <c r="C444" s="54" t="s">
        <v>39</v>
      </c>
      <c r="D444" s="54" t="s">
        <v>40</v>
      </c>
      <c r="E444" s="26" t="s">
        <v>768</v>
      </c>
      <c r="F444" s="22" t="n">
        <v>40</v>
      </c>
      <c r="G444" s="22" t="n">
        <v>87.3</v>
      </c>
      <c r="H444" s="22" t="n">
        <f aca="false">G444/F444*100</f>
        <v>218.25</v>
      </c>
      <c r="I444" s="22"/>
    </row>
    <row r="445" s="44" customFormat="true" ht="20.1" hidden="false" customHeight="true" outlineLevel="0" collapsed="false">
      <c r="A445" s="76" t="n">
        <v>7</v>
      </c>
      <c r="B445" s="33" t="s">
        <v>767</v>
      </c>
      <c r="C445" s="54" t="s">
        <v>39</v>
      </c>
      <c r="D445" s="54" t="s">
        <v>46</v>
      </c>
      <c r="E445" s="26" t="s">
        <v>769</v>
      </c>
      <c r="F445" s="22"/>
      <c r="G445" s="22" t="n">
        <v>0.2</v>
      </c>
      <c r="H445" s="22"/>
      <c r="I445" s="22"/>
    </row>
    <row r="446" s="44" customFormat="true" ht="20.1" hidden="false" customHeight="true" outlineLevel="0" collapsed="false">
      <c r="A446" s="76" t="n">
        <v>8</v>
      </c>
      <c r="B446" s="33" t="s">
        <v>770</v>
      </c>
      <c r="C446" s="54" t="s">
        <v>57</v>
      </c>
      <c r="D446" s="54" t="s">
        <v>40</v>
      </c>
      <c r="E446" s="26" t="s">
        <v>771</v>
      </c>
      <c r="F446" s="22"/>
      <c r="G446" s="22" t="n">
        <v>9</v>
      </c>
      <c r="H446" s="22"/>
      <c r="I446" s="22"/>
    </row>
    <row r="447" s="44" customFormat="true" ht="20.1" hidden="false" customHeight="true" outlineLevel="0" collapsed="false">
      <c r="A447" s="76" t="n">
        <v>9</v>
      </c>
      <c r="B447" s="33" t="s">
        <v>772</v>
      </c>
      <c r="C447" s="54" t="s">
        <v>27</v>
      </c>
      <c r="D447" s="54" t="s">
        <v>10</v>
      </c>
      <c r="E447" s="26" t="s">
        <v>773</v>
      </c>
      <c r="F447" s="22" t="n">
        <v>1.7</v>
      </c>
      <c r="G447" s="22"/>
      <c r="H447" s="22" t="n">
        <f aca="false">G447/F447*100</f>
        <v>0</v>
      </c>
      <c r="I447" s="22"/>
    </row>
    <row r="448" s="44" customFormat="true" ht="20.1" hidden="false" customHeight="true" outlineLevel="0" collapsed="false">
      <c r="A448" s="76" t="n">
        <v>10</v>
      </c>
      <c r="B448" s="33" t="s">
        <v>772</v>
      </c>
      <c r="C448" s="54" t="s">
        <v>27</v>
      </c>
      <c r="D448" s="54" t="s">
        <v>13</v>
      </c>
      <c r="E448" s="26" t="s">
        <v>774</v>
      </c>
      <c r="F448" s="22" t="n">
        <v>534.5</v>
      </c>
      <c r="G448" s="22" t="n">
        <v>36.4</v>
      </c>
      <c r="H448" s="22" t="n">
        <f aca="false">G448/F448*100</f>
        <v>6.81010289990646</v>
      </c>
      <c r="I448" s="22"/>
    </row>
    <row r="449" s="44" customFormat="true" ht="20.1" hidden="false" customHeight="true" outlineLevel="0" collapsed="false">
      <c r="A449" s="76" t="n">
        <v>11</v>
      </c>
      <c r="B449" s="33" t="s">
        <v>775</v>
      </c>
      <c r="C449" s="54" t="s">
        <v>99</v>
      </c>
      <c r="D449" s="54" t="s">
        <v>63</v>
      </c>
      <c r="E449" s="26" t="s">
        <v>776</v>
      </c>
      <c r="F449" s="22" t="n">
        <v>324</v>
      </c>
      <c r="G449" s="22" t="n">
        <v>25.9</v>
      </c>
      <c r="H449" s="22" t="n">
        <f aca="false">G449/F449*100</f>
        <v>7.99382716049383</v>
      </c>
      <c r="I449" s="22"/>
    </row>
    <row r="450" s="13" customFormat="true" ht="20.1" hidden="false" customHeight="true" outlineLevel="0" collapsed="false">
      <c r="A450" s="40"/>
      <c r="B450" s="59" t="s">
        <v>777</v>
      </c>
      <c r="C450" s="61"/>
      <c r="D450" s="62"/>
      <c r="E450" s="107"/>
      <c r="F450" s="42" t="n">
        <f aca="false">SUM(F440:F449)</f>
        <v>2467.7</v>
      </c>
      <c r="G450" s="42" t="n">
        <f aca="false">SUM(G439:G449)</f>
        <v>991.5</v>
      </c>
      <c r="H450" s="22" t="n">
        <f aca="false">G450/F450*100</f>
        <v>40.1791141548811</v>
      </c>
      <c r="I450" s="43"/>
    </row>
    <row r="451" s="13" customFormat="true" ht="20.1" hidden="false" customHeight="true" outlineLevel="0" collapsed="false">
      <c r="A451" s="108" t="n">
        <v>1</v>
      </c>
      <c r="B451" s="109" t="s">
        <v>778</v>
      </c>
      <c r="C451" s="24" t="s">
        <v>22</v>
      </c>
      <c r="D451" s="24" t="s">
        <v>10</v>
      </c>
      <c r="E451" s="110" t="s">
        <v>779</v>
      </c>
      <c r="F451" s="48"/>
      <c r="G451" s="48"/>
      <c r="H451" s="22"/>
      <c r="I451" s="48"/>
    </row>
    <row r="452" s="13" customFormat="true" ht="20.1" hidden="false" customHeight="true" outlineLevel="0" collapsed="false">
      <c r="A452" s="76" t="n">
        <v>2</v>
      </c>
      <c r="B452" s="33" t="s">
        <v>780</v>
      </c>
      <c r="C452" s="54" t="s">
        <v>9</v>
      </c>
      <c r="D452" s="54" t="s">
        <v>13</v>
      </c>
      <c r="E452" s="26" t="s">
        <v>781</v>
      </c>
      <c r="F452" s="22" t="n">
        <v>863.8</v>
      </c>
      <c r="G452" s="22"/>
      <c r="H452" s="22"/>
      <c r="I452" s="22"/>
    </row>
    <row r="453" s="13" customFormat="true" ht="20.1" hidden="false" customHeight="true" outlineLevel="0" collapsed="false">
      <c r="A453" s="76" t="n">
        <v>3</v>
      </c>
      <c r="B453" s="33" t="s">
        <v>782</v>
      </c>
      <c r="C453" s="54" t="s">
        <v>9</v>
      </c>
      <c r="D453" s="54" t="s">
        <v>16</v>
      </c>
      <c r="E453" s="26" t="s">
        <v>783</v>
      </c>
      <c r="F453" s="22"/>
      <c r="G453" s="22"/>
      <c r="H453" s="22"/>
      <c r="I453" s="22"/>
    </row>
    <row r="454" s="13" customFormat="true" ht="20.1" hidden="false" customHeight="true" outlineLevel="0" collapsed="false">
      <c r="A454" s="76" t="n">
        <v>4</v>
      </c>
      <c r="B454" s="33" t="s">
        <v>784</v>
      </c>
      <c r="C454" s="54" t="s">
        <v>62</v>
      </c>
      <c r="D454" s="54" t="s">
        <v>66</v>
      </c>
      <c r="E454" s="26" t="s">
        <v>785</v>
      </c>
      <c r="F454" s="22" t="n">
        <v>8</v>
      </c>
      <c r="G454" s="22" t="n">
        <v>20</v>
      </c>
      <c r="H454" s="22" t="n">
        <f aca="false">G454/F454*100</f>
        <v>250</v>
      </c>
      <c r="I454" s="22"/>
    </row>
    <row r="455" s="13" customFormat="true" ht="20.1" hidden="false" customHeight="true" outlineLevel="0" collapsed="false">
      <c r="A455" s="76" t="n">
        <v>5</v>
      </c>
      <c r="B455" s="33" t="s">
        <v>786</v>
      </c>
      <c r="C455" s="54" t="s">
        <v>22</v>
      </c>
      <c r="D455" s="54" t="s">
        <v>13</v>
      </c>
      <c r="E455" s="26" t="s">
        <v>787</v>
      </c>
      <c r="F455" s="22"/>
      <c r="G455" s="22"/>
      <c r="H455" s="22"/>
      <c r="I455" s="22"/>
    </row>
    <row r="456" s="13" customFormat="true" ht="20.1" hidden="false" customHeight="true" outlineLevel="0" collapsed="false">
      <c r="A456" s="76" t="n">
        <v>6</v>
      </c>
      <c r="B456" s="33" t="s">
        <v>788</v>
      </c>
      <c r="C456" s="54" t="s">
        <v>39</v>
      </c>
      <c r="D456" s="54" t="s">
        <v>40</v>
      </c>
      <c r="E456" s="26" t="s">
        <v>789</v>
      </c>
      <c r="F456" s="22" t="n">
        <v>72.9</v>
      </c>
      <c r="G456" s="22" t="n">
        <v>87.3</v>
      </c>
      <c r="H456" s="22" t="n">
        <f aca="false">G456/F456*100</f>
        <v>119.753086419753</v>
      </c>
      <c r="I456" s="22"/>
    </row>
    <row r="457" s="13" customFormat="true" ht="20.1" hidden="false" customHeight="true" outlineLevel="0" collapsed="false">
      <c r="A457" s="76" t="n">
        <v>7</v>
      </c>
      <c r="B457" s="33" t="s">
        <v>788</v>
      </c>
      <c r="C457" s="54" t="s">
        <v>39</v>
      </c>
      <c r="D457" s="54" t="s">
        <v>46</v>
      </c>
      <c r="E457" s="26" t="s">
        <v>790</v>
      </c>
      <c r="F457" s="22"/>
      <c r="G457" s="22" t="n">
        <v>0.2</v>
      </c>
      <c r="H457" s="22"/>
      <c r="I457" s="22"/>
    </row>
    <row r="458" s="13" customFormat="true" ht="20.1" hidden="false" customHeight="true" outlineLevel="0" collapsed="false">
      <c r="A458" s="76" t="n">
        <v>8</v>
      </c>
      <c r="B458" s="33" t="s">
        <v>791</v>
      </c>
      <c r="C458" s="54" t="s">
        <v>39</v>
      </c>
      <c r="D458" s="54" t="s">
        <v>49</v>
      </c>
      <c r="E458" s="26" t="s">
        <v>792</v>
      </c>
      <c r="F458" s="22"/>
      <c r="G458" s="22"/>
      <c r="H458" s="22"/>
      <c r="I458" s="22"/>
    </row>
    <row r="459" s="13" customFormat="true" ht="20.1" hidden="false" customHeight="true" outlineLevel="0" collapsed="false">
      <c r="A459" s="76" t="n">
        <v>9</v>
      </c>
      <c r="B459" s="33" t="s">
        <v>793</v>
      </c>
      <c r="C459" s="54" t="s">
        <v>9</v>
      </c>
      <c r="D459" s="54" t="s">
        <v>10</v>
      </c>
      <c r="E459" s="26" t="s">
        <v>794</v>
      </c>
      <c r="F459" s="22"/>
      <c r="G459" s="22"/>
      <c r="H459" s="22"/>
      <c r="I459" s="22"/>
    </row>
    <row r="460" s="13" customFormat="true" ht="20.1" hidden="false" customHeight="true" outlineLevel="0" collapsed="false">
      <c r="A460" s="76" t="n">
        <v>10</v>
      </c>
      <c r="B460" s="33" t="s">
        <v>795</v>
      </c>
      <c r="C460" s="54" t="s">
        <v>9</v>
      </c>
      <c r="D460" s="54" t="s">
        <v>19</v>
      </c>
      <c r="E460" s="26" t="s">
        <v>796</v>
      </c>
      <c r="F460" s="22"/>
      <c r="G460" s="22"/>
      <c r="H460" s="22"/>
      <c r="I460" s="22"/>
    </row>
    <row r="461" s="13" customFormat="true" ht="20.1" hidden="false" customHeight="true" outlineLevel="0" collapsed="false">
      <c r="A461" s="76" t="n">
        <v>11</v>
      </c>
      <c r="B461" s="33" t="s">
        <v>797</v>
      </c>
      <c r="C461" s="54" t="s">
        <v>57</v>
      </c>
      <c r="D461" s="54" t="s">
        <v>798</v>
      </c>
      <c r="E461" s="26" t="s">
        <v>799</v>
      </c>
      <c r="F461" s="22"/>
      <c r="G461" s="22" t="n">
        <v>9</v>
      </c>
      <c r="H461" s="22"/>
      <c r="I461" s="22"/>
    </row>
    <row r="462" s="13" customFormat="true" ht="20.1" hidden="false" customHeight="true" outlineLevel="0" collapsed="false">
      <c r="A462" s="76" t="n">
        <v>12</v>
      </c>
      <c r="B462" s="33" t="s">
        <v>800</v>
      </c>
      <c r="C462" s="54" t="s">
        <v>27</v>
      </c>
      <c r="D462" s="54" t="s">
        <v>10</v>
      </c>
      <c r="E462" s="26" t="s">
        <v>801</v>
      </c>
      <c r="F462" s="22" t="n">
        <v>75.3</v>
      </c>
      <c r="G462" s="22"/>
      <c r="H462" s="22" t="n">
        <f aca="false">G462/F462*100</f>
        <v>0</v>
      </c>
      <c r="I462" s="22"/>
    </row>
    <row r="463" s="13" customFormat="true" ht="20.1" hidden="false" customHeight="true" outlineLevel="0" collapsed="false">
      <c r="A463" s="76" t="n">
        <v>13</v>
      </c>
      <c r="B463" s="33" t="s">
        <v>802</v>
      </c>
      <c r="C463" s="54" t="s">
        <v>27</v>
      </c>
      <c r="D463" s="54" t="s">
        <v>13</v>
      </c>
      <c r="E463" s="26" t="s">
        <v>803</v>
      </c>
      <c r="F463" s="22" t="n">
        <v>781.5</v>
      </c>
      <c r="G463" s="22" t="n">
        <v>36.4</v>
      </c>
      <c r="H463" s="22" t="n">
        <f aca="false">G463/F463*100</f>
        <v>4.65770953294946</v>
      </c>
      <c r="I463" s="22"/>
    </row>
    <row r="464" s="13" customFormat="true" ht="20.1" hidden="false" customHeight="true" outlineLevel="0" collapsed="false">
      <c r="A464" s="111" t="n">
        <v>14</v>
      </c>
      <c r="B464" s="80" t="s">
        <v>804</v>
      </c>
      <c r="C464" s="66" t="s">
        <v>99</v>
      </c>
      <c r="D464" s="66" t="s">
        <v>63</v>
      </c>
      <c r="E464" s="35" t="s">
        <v>805</v>
      </c>
      <c r="F464" s="22" t="n">
        <v>288</v>
      </c>
      <c r="G464" s="22" t="n">
        <v>41.2</v>
      </c>
      <c r="H464" s="22" t="n">
        <f aca="false">G464/F464*100</f>
        <v>14.3055555555556</v>
      </c>
      <c r="I464" s="22"/>
    </row>
    <row r="465" s="13" customFormat="true" ht="20.1" hidden="false" customHeight="true" outlineLevel="0" collapsed="false">
      <c r="A465" s="112"/>
      <c r="B465" s="73" t="s">
        <v>806</v>
      </c>
      <c r="C465" s="82"/>
      <c r="D465" s="83"/>
      <c r="E465" s="113"/>
      <c r="F465" s="42" t="n">
        <f aca="false">SUM(F452:F464)</f>
        <v>2089.5</v>
      </c>
      <c r="G465" s="42" t="n">
        <f aca="false">SUM(G451:G464)</f>
        <v>194.1</v>
      </c>
      <c r="H465" s="22" t="n">
        <f aca="false">G465/F465*100</f>
        <v>9.28930366116296</v>
      </c>
      <c r="I465" s="43"/>
    </row>
    <row r="466" s="13" customFormat="true" ht="20.1" hidden="false" customHeight="true" outlineLevel="0" collapsed="false">
      <c r="A466" s="114"/>
      <c r="B466" s="115" t="s">
        <v>807</v>
      </c>
      <c r="C466" s="47"/>
      <c r="D466" s="47"/>
      <c r="E466" s="116"/>
      <c r="F466" s="48"/>
      <c r="G466" s="48"/>
      <c r="H466" s="22"/>
      <c r="I466" s="48"/>
    </row>
    <row r="467" s="13" customFormat="true" ht="20.1" hidden="false" customHeight="true" outlineLevel="0" collapsed="false">
      <c r="A467" s="98" t="n">
        <v>1</v>
      </c>
      <c r="B467" s="104" t="s">
        <v>808</v>
      </c>
      <c r="C467" s="54" t="s">
        <v>22</v>
      </c>
      <c r="D467" s="54" t="s">
        <v>10</v>
      </c>
      <c r="E467" s="52" t="s">
        <v>809</v>
      </c>
      <c r="F467" s="22"/>
      <c r="G467" s="22"/>
      <c r="H467" s="22"/>
      <c r="I467" s="22"/>
    </row>
    <row r="468" s="13" customFormat="true" ht="20.1" hidden="false" customHeight="true" outlineLevel="0" collapsed="false">
      <c r="A468" s="98" t="n">
        <v>2</v>
      </c>
      <c r="B468" s="104" t="s">
        <v>810</v>
      </c>
      <c r="C468" s="54" t="s">
        <v>9</v>
      </c>
      <c r="D468" s="54" t="s">
        <v>13</v>
      </c>
      <c r="E468" s="52" t="s">
        <v>811</v>
      </c>
      <c r="F468" s="22" t="n">
        <v>1135.4</v>
      </c>
      <c r="G468" s="22" t="n">
        <v>858.2</v>
      </c>
      <c r="H468" s="22" t="n">
        <f aca="false">G468/F468*100</f>
        <v>75.5856966707768</v>
      </c>
      <c r="I468" s="22"/>
    </row>
    <row r="469" s="13" customFormat="true" ht="20.1" hidden="false" customHeight="true" outlineLevel="0" collapsed="false">
      <c r="A469" s="76" t="n">
        <v>3</v>
      </c>
      <c r="B469" s="33" t="s">
        <v>812</v>
      </c>
      <c r="C469" s="54" t="s">
        <v>39</v>
      </c>
      <c r="D469" s="54" t="s">
        <v>43</v>
      </c>
      <c r="E469" s="26" t="s">
        <v>813</v>
      </c>
      <c r="F469" s="22"/>
      <c r="G469" s="22"/>
      <c r="H469" s="22"/>
      <c r="I469" s="22"/>
    </row>
    <row r="470" s="13" customFormat="true" ht="20.1" hidden="false" customHeight="true" outlineLevel="0" collapsed="false">
      <c r="A470" s="76" t="n">
        <v>4</v>
      </c>
      <c r="B470" s="33" t="s">
        <v>814</v>
      </c>
      <c r="C470" s="54" t="s">
        <v>62</v>
      </c>
      <c r="D470" s="54" t="s">
        <v>306</v>
      </c>
      <c r="E470" s="26" t="s">
        <v>815</v>
      </c>
      <c r="F470" s="22" t="n">
        <v>39.2</v>
      </c>
      <c r="G470" s="22"/>
      <c r="H470" s="22" t="n">
        <f aca="false">G470/F470*100</f>
        <v>0</v>
      </c>
      <c r="I470" s="22"/>
    </row>
    <row r="471" s="13" customFormat="true" ht="20.1" hidden="false" customHeight="true" outlineLevel="0" collapsed="false">
      <c r="A471" s="76" t="n">
        <v>5</v>
      </c>
      <c r="B471" s="33" t="s">
        <v>816</v>
      </c>
      <c r="C471" s="54" t="s">
        <v>22</v>
      </c>
      <c r="D471" s="54" t="s">
        <v>13</v>
      </c>
      <c r="E471" s="26" t="s">
        <v>817</v>
      </c>
      <c r="F471" s="22"/>
      <c r="G471" s="22"/>
      <c r="H471" s="22"/>
      <c r="I471" s="22"/>
    </row>
    <row r="472" s="13" customFormat="true" ht="20.1" hidden="false" customHeight="true" outlineLevel="0" collapsed="false">
      <c r="A472" s="76" t="n">
        <v>6</v>
      </c>
      <c r="B472" s="33" t="s">
        <v>818</v>
      </c>
      <c r="C472" s="54" t="s">
        <v>39</v>
      </c>
      <c r="D472" s="54" t="s">
        <v>40</v>
      </c>
      <c r="E472" s="26" t="s">
        <v>819</v>
      </c>
      <c r="F472" s="22" t="n">
        <v>242.5</v>
      </c>
      <c r="G472" s="22" t="n">
        <v>34.7</v>
      </c>
      <c r="H472" s="22" t="n">
        <f aca="false">G472/F472*100</f>
        <v>14.3092783505155</v>
      </c>
      <c r="I472" s="22"/>
    </row>
    <row r="473" s="13" customFormat="true" ht="20.1" hidden="false" customHeight="true" outlineLevel="0" collapsed="false">
      <c r="A473" s="76" t="n">
        <v>7</v>
      </c>
      <c r="B473" s="33" t="s">
        <v>820</v>
      </c>
      <c r="C473" s="54" t="s">
        <v>39</v>
      </c>
      <c r="D473" s="54" t="s">
        <v>46</v>
      </c>
      <c r="E473" s="26" t="s">
        <v>821</v>
      </c>
      <c r="F473" s="22"/>
      <c r="G473" s="22"/>
      <c r="H473" s="22"/>
      <c r="I473" s="22"/>
    </row>
    <row r="474" s="13" customFormat="true" ht="20.1" hidden="false" customHeight="true" outlineLevel="0" collapsed="false">
      <c r="A474" s="76" t="n">
        <v>8</v>
      </c>
      <c r="B474" s="33" t="s">
        <v>452</v>
      </c>
      <c r="C474" s="54" t="s">
        <v>27</v>
      </c>
      <c r="D474" s="54" t="s">
        <v>10</v>
      </c>
      <c r="E474" s="26" t="s">
        <v>822</v>
      </c>
      <c r="F474" s="22" t="n">
        <v>254.9</v>
      </c>
      <c r="G474" s="22"/>
      <c r="H474" s="22" t="n">
        <f aca="false">G474/F474*100</f>
        <v>0</v>
      </c>
      <c r="I474" s="22"/>
    </row>
    <row r="475" s="13" customFormat="true" ht="20.1" hidden="false" customHeight="true" outlineLevel="0" collapsed="false">
      <c r="A475" s="76" t="n">
        <v>9</v>
      </c>
      <c r="B475" s="33" t="s">
        <v>454</v>
      </c>
      <c r="C475" s="54" t="s">
        <v>27</v>
      </c>
      <c r="D475" s="54" t="s">
        <v>13</v>
      </c>
      <c r="E475" s="26" t="s">
        <v>823</v>
      </c>
      <c r="F475" s="22" t="n">
        <v>530.4</v>
      </c>
      <c r="G475" s="22" t="n">
        <v>162.9</v>
      </c>
      <c r="H475" s="22" t="n">
        <f aca="false">G475/F475*100</f>
        <v>30.7126696832579</v>
      </c>
      <c r="I475" s="22"/>
    </row>
    <row r="476" s="13" customFormat="true" ht="20.1" hidden="false" customHeight="true" outlineLevel="0" collapsed="false">
      <c r="A476" s="76" t="n">
        <v>10</v>
      </c>
      <c r="B476" s="33" t="s">
        <v>810</v>
      </c>
      <c r="C476" s="54" t="s">
        <v>9</v>
      </c>
      <c r="D476" s="54" t="s">
        <v>16</v>
      </c>
      <c r="E476" s="26" t="s">
        <v>824</v>
      </c>
      <c r="F476" s="22"/>
      <c r="G476" s="22"/>
      <c r="H476" s="22"/>
      <c r="I476" s="22"/>
    </row>
    <row r="477" s="13" customFormat="true" ht="20.1" hidden="false" customHeight="true" outlineLevel="0" collapsed="false">
      <c r="A477" s="76" t="n">
        <v>11</v>
      </c>
      <c r="B477" s="33" t="s">
        <v>825</v>
      </c>
      <c r="C477" s="54" t="s">
        <v>9</v>
      </c>
      <c r="D477" s="54" t="s">
        <v>10</v>
      </c>
      <c r="E477" s="26" t="s">
        <v>826</v>
      </c>
      <c r="F477" s="22"/>
      <c r="G477" s="22"/>
      <c r="H477" s="22"/>
      <c r="I477" s="22"/>
    </row>
    <row r="478" s="13" customFormat="true" ht="20.1" hidden="false" customHeight="true" outlineLevel="0" collapsed="false">
      <c r="A478" s="76" t="n">
        <v>12</v>
      </c>
      <c r="B478" s="33" t="s">
        <v>827</v>
      </c>
      <c r="C478" s="54" t="s">
        <v>57</v>
      </c>
      <c r="D478" s="54" t="s">
        <v>40</v>
      </c>
      <c r="E478" s="26" t="s">
        <v>828</v>
      </c>
      <c r="F478" s="22"/>
      <c r="G478" s="22"/>
      <c r="H478" s="22"/>
      <c r="I478" s="22"/>
    </row>
    <row r="479" s="13" customFormat="true" ht="19.5" hidden="false" customHeight="true" outlineLevel="0" collapsed="false">
      <c r="A479" s="111" t="n">
        <v>13</v>
      </c>
      <c r="B479" s="80" t="s">
        <v>144</v>
      </c>
      <c r="C479" s="66" t="s">
        <v>99</v>
      </c>
      <c r="D479" s="66" t="s">
        <v>63</v>
      </c>
      <c r="E479" s="35" t="s">
        <v>829</v>
      </c>
      <c r="F479" s="22" t="n">
        <v>198.4</v>
      </c>
      <c r="G479" s="22" t="n">
        <v>41.2</v>
      </c>
      <c r="H479" s="22" t="n">
        <f aca="false">G479/F479*100</f>
        <v>20.7661290322581</v>
      </c>
      <c r="I479" s="22"/>
    </row>
    <row r="480" s="13" customFormat="true" ht="20.25" hidden="false" customHeight="true" outlineLevel="0" collapsed="false">
      <c r="A480" s="98"/>
      <c r="B480" s="49" t="s">
        <v>830</v>
      </c>
      <c r="C480" s="54" t="s">
        <v>99</v>
      </c>
      <c r="D480" s="54" t="s">
        <v>9</v>
      </c>
      <c r="E480" s="51" t="s">
        <v>831</v>
      </c>
      <c r="F480" s="22" t="n">
        <v>550</v>
      </c>
      <c r="G480" s="22"/>
      <c r="H480" s="22" t="n">
        <f aca="false">G480/F480*100</f>
        <v>0</v>
      </c>
      <c r="I480" s="22"/>
    </row>
    <row r="481" s="13" customFormat="true" ht="20.1" hidden="false" customHeight="true" outlineLevel="0" collapsed="false">
      <c r="A481" s="112"/>
      <c r="B481" s="73" t="s">
        <v>832</v>
      </c>
      <c r="C481" s="82"/>
      <c r="D481" s="83"/>
      <c r="E481" s="113"/>
      <c r="F481" s="42" t="n">
        <f aca="false">SUM(F468:F480)</f>
        <v>2950.8</v>
      </c>
      <c r="G481" s="42" t="n">
        <f aca="false">SUM(G467:G480)</f>
        <v>1097</v>
      </c>
      <c r="H481" s="22" t="n">
        <f aca="false">G481/F481*100</f>
        <v>37.1763589535041</v>
      </c>
      <c r="I481" s="43"/>
    </row>
    <row r="482" s="13" customFormat="true" ht="20.1" hidden="false" customHeight="true" outlineLevel="0" collapsed="false">
      <c r="A482" s="114"/>
      <c r="B482" s="115" t="s">
        <v>833</v>
      </c>
      <c r="C482" s="47"/>
      <c r="D482" s="47"/>
      <c r="E482" s="116"/>
      <c r="F482" s="48"/>
      <c r="G482" s="48"/>
      <c r="H482" s="22"/>
      <c r="I482" s="48"/>
    </row>
    <row r="483" s="13" customFormat="true" ht="20.1" hidden="false" customHeight="true" outlineLevel="0" collapsed="false">
      <c r="A483" s="98" t="n">
        <v>1</v>
      </c>
      <c r="B483" s="104" t="s">
        <v>834</v>
      </c>
      <c r="C483" s="54" t="s">
        <v>62</v>
      </c>
      <c r="D483" s="54" t="s">
        <v>306</v>
      </c>
      <c r="E483" s="52" t="s">
        <v>835</v>
      </c>
      <c r="F483" s="22" t="n">
        <v>8</v>
      </c>
      <c r="G483" s="22"/>
      <c r="H483" s="22" t="n">
        <f aca="false">G483/F483*100</f>
        <v>0</v>
      </c>
      <c r="I483" s="22"/>
    </row>
    <row r="484" s="13" customFormat="true" ht="20.1" hidden="false" customHeight="true" outlineLevel="0" collapsed="false">
      <c r="A484" s="76" t="n">
        <v>2</v>
      </c>
      <c r="B484" s="33" t="s">
        <v>836</v>
      </c>
      <c r="C484" s="54" t="s">
        <v>62</v>
      </c>
      <c r="D484" s="54" t="s">
        <v>110</v>
      </c>
      <c r="E484" s="26" t="s">
        <v>837</v>
      </c>
      <c r="F484" s="22"/>
      <c r="G484" s="22" t="n">
        <v>10</v>
      </c>
      <c r="H484" s="22"/>
      <c r="I484" s="22"/>
    </row>
    <row r="485" s="13" customFormat="true" ht="20.1" hidden="false" customHeight="true" outlineLevel="0" collapsed="false">
      <c r="A485" s="76" t="n">
        <v>3</v>
      </c>
      <c r="B485" s="33" t="s">
        <v>838</v>
      </c>
      <c r="C485" s="54" t="s">
        <v>39</v>
      </c>
      <c r="D485" s="54" t="s">
        <v>40</v>
      </c>
      <c r="E485" s="26" t="s">
        <v>839</v>
      </c>
      <c r="F485" s="22" t="n">
        <v>50.9</v>
      </c>
      <c r="G485" s="22" t="n">
        <v>73.6</v>
      </c>
      <c r="H485" s="22" t="n">
        <f aca="false">G485/F485*100</f>
        <v>144.597249508841</v>
      </c>
      <c r="I485" s="22"/>
    </row>
    <row r="486" s="13" customFormat="true" ht="20.1" hidden="false" customHeight="true" outlineLevel="0" collapsed="false">
      <c r="A486" s="76" t="n">
        <v>4</v>
      </c>
      <c r="B486" s="33" t="s">
        <v>840</v>
      </c>
      <c r="C486" s="54" t="s">
        <v>39</v>
      </c>
      <c r="D486" s="54" t="s">
        <v>46</v>
      </c>
      <c r="E486" s="26" t="s">
        <v>841</v>
      </c>
      <c r="F486" s="22"/>
      <c r="G486" s="22"/>
      <c r="H486" s="22"/>
      <c r="I486" s="22"/>
    </row>
    <row r="487" s="13" customFormat="true" ht="20.1" hidden="false" customHeight="true" outlineLevel="0" collapsed="false">
      <c r="A487" s="76" t="n">
        <v>5</v>
      </c>
      <c r="B487" s="33" t="s">
        <v>842</v>
      </c>
      <c r="C487" s="54" t="s">
        <v>39</v>
      </c>
      <c r="D487" s="54" t="s">
        <v>49</v>
      </c>
      <c r="E487" s="26" t="s">
        <v>843</v>
      </c>
      <c r="F487" s="22"/>
      <c r="G487" s="22"/>
      <c r="H487" s="22"/>
      <c r="I487" s="22"/>
    </row>
    <row r="488" s="13" customFormat="true" ht="20.1" hidden="false" customHeight="true" outlineLevel="0" collapsed="false">
      <c r="A488" s="76" t="n">
        <v>6</v>
      </c>
      <c r="B488" s="33" t="s">
        <v>844</v>
      </c>
      <c r="C488" s="54" t="s">
        <v>57</v>
      </c>
      <c r="D488" s="54" t="s">
        <v>40</v>
      </c>
      <c r="E488" s="26" t="s">
        <v>845</v>
      </c>
      <c r="F488" s="22"/>
      <c r="G488" s="22"/>
      <c r="H488" s="22"/>
      <c r="I488" s="22"/>
    </row>
    <row r="489" s="13" customFormat="true" ht="20.1" hidden="false" customHeight="true" outlineLevel="0" collapsed="false">
      <c r="A489" s="76" t="n">
        <v>7</v>
      </c>
      <c r="B489" s="33" t="s">
        <v>846</v>
      </c>
      <c r="C489" s="54" t="s">
        <v>9</v>
      </c>
      <c r="D489" s="54" t="s">
        <v>10</v>
      </c>
      <c r="E489" s="26" t="s">
        <v>847</v>
      </c>
      <c r="F489" s="22"/>
      <c r="G489" s="22"/>
      <c r="H489" s="22"/>
      <c r="I489" s="22"/>
    </row>
    <row r="490" s="13" customFormat="true" ht="20.1" hidden="false" customHeight="true" outlineLevel="0" collapsed="false">
      <c r="A490" s="76" t="n">
        <v>8</v>
      </c>
      <c r="B490" s="33" t="s">
        <v>848</v>
      </c>
      <c r="C490" s="54" t="s">
        <v>22</v>
      </c>
      <c r="D490" s="54" t="s">
        <v>10</v>
      </c>
      <c r="E490" s="26" t="s">
        <v>849</v>
      </c>
      <c r="F490" s="22"/>
      <c r="G490" s="22"/>
      <c r="H490" s="22"/>
      <c r="I490" s="22"/>
    </row>
    <row r="491" s="13" customFormat="true" ht="20.1" hidden="false" customHeight="true" outlineLevel="0" collapsed="false">
      <c r="A491" s="76" t="n">
        <v>9</v>
      </c>
      <c r="B491" s="33" t="s">
        <v>850</v>
      </c>
      <c r="C491" s="54" t="s">
        <v>9</v>
      </c>
      <c r="D491" s="54" t="s">
        <v>13</v>
      </c>
      <c r="E491" s="26" t="s">
        <v>851</v>
      </c>
      <c r="F491" s="22" t="n">
        <v>387.8</v>
      </c>
      <c r="G491" s="22" t="n">
        <v>144.9</v>
      </c>
      <c r="H491" s="22" t="n">
        <f aca="false">G491/F491*100</f>
        <v>37.3646209386282</v>
      </c>
      <c r="I491" s="22"/>
    </row>
    <row r="492" s="13" customFormat="true" ht="20.1" hidden="false" customHeight="true" outlineLevel="0" collapsed="false">
      <c r="A492" s="76" t="n">
        <v>10</v>
      </c>
      <c r="B492" s="33" t="s">
        <v>852</v>
      </c>
      <c r="C492" s="54" t="s">
        <v>27</v>
      </c>
      <c r="D492" s="54" t="s">
        <v>10</v>
      </c>
      <c r="E492" s="26" t="s">
        <v>853</v>
      </c>
      <c r="F492" s="22"/>
      <c r="G492" s="22"/>
      <c r="H492" s="22"/>
      <c r="I492" s="22"/>
    </row>
    <row r="493" s="13" customFormat="true" ht="20.1" hidden="false" customHeight="true" outlineLevel="0" collapsed="false">
      <c r="A493" s="76" t="n">
        <v>11</v>
      </c>
      <c r="B493" s="33" t="s">
        <v>854</v>
      </c>
      <c r="C493" s="54" t="s">
        <v>27</v>
      </c>
      <c r="D493" s="54" t="s">
        <v>13</v>
      </c>
      <c r="E493" s="26" t="s">
        <v>855</v>
      </c>
      <c r="F493" s="22" t="n">
        <v>448.3</v>
      </c>
      <c r="G493" s="22" t="n">
        <v>343.4</v>
      </c>
      <c r="H493" s="22" t="n">
        <f aca="false">G493/F493*100</f>
        <v>76.6004907428061</v>
      </c>
      <c r="I493" s="22"/>
    </row>
    <row r="494" s="13" customFormat="true" ht="20.1" hidden="false" customHeight="true" outlineLevel="0" collapsed="false">
      <c r="A494" s="111" t="n">
        <v>12</v>
      </c>
      <c r="B494" s="80" t="s">
        <v>144</v>
      </c>
      <c r="C494" s="66" t="s">
        <v>99</v>
      </c>
      <c r="D494" s="66" t="s">
        <v>63</v>
      </c>
      <c r="E494" s="35" t="s">
        <v>856</v>
      </c>
      <c r="F494" s="22" t="n">
        <v>40</v>
      </c>
      <c r="G494" s="22"/>
      <c r="H494" s="22" t="n">
        <f aca="false">G494/F494*100</f>
        <v>0</v>
      </c>
      <c r="I494" s="22"/>
    </row>
    <row r="495" s="13" customFormat="true" ht="31.5" hidden="false" customHeight="true" outlineLevel="0" collapsed="false">
      <c r="A495" s="112"/>
      <c r="B495" s="73" t="s">
        <v>857</v>
      </c>
      <c r="C495" s="82"/>
      <c r="D495" s="83"/>
      <c r="E495" s="113"/>
      <c r="F495" s="42" t="n">
        <f aca="false">SUM(F483:F494)</f>
        <v>935</v>
      </c>
      <c r="G495" s="42" t="n">
        <f aca="false">SUM(G483:G494)</f>
        <v>571.9</v>
      </c>
      <c r="H495" s="22" t="n">
        <f aca="false">G495/F495*100</f>
        <v>61.1657754010695</v>
      </c>
      <c r="I495" s="43"/>
    </row>
    <row r="496" s="13" customFormat="true" ht="20.1" hidden="false" customHeight="true" outlineLevel="0" collapsed="false">
      <c r="A496" s="114"/>
      <c r="B496" s="115" t="s">
        <v>858</v>
      </c>
      <c r="C496" s="47"/>
      <c r="D496" s="47"/>
      <c r="E496" s="116"/>
      <c r="F496" s="48"/>
      <c r="G496" s="48"/>
      <c r="H496" s="22"/>
      <c r="I496" s="48"/>
    </row>
    <row r="497" s="13" customFormat="true" ht="20.1" hidden="false" customHeight="true" outlineLevel="0" collapsed="false">
      <c r="A497" s="108" t="n">
        <v>1</v>
      </c>
      <c r="B497" s="109" t="s">
        <v>859</v>
      </c>
      <c r="C497" s="24" t="s">
        <v>22</v>
      </c>
      <c r="D497" s="24" t="s">
        <v>10</v>
      </c>
      <c r="E497" s="110" t="s">
        <v>860</v>
      </c>
      <c r="F497" s="22"/>
      <c r="G497" s="22"/>
      <c r="H497" s="22"/>
      <c r="I497" s="22"/>
    </row>
    <row r="498" s="13" customFormat="true" ht="20.1" hidden="false" customHeight="true" outlineLevel="0" collapsed="false">
      <c r="A498" s="76" t="n">
        <v>2</v>
      </c>
      <c r="B498" s="33" t="s">
        <v>861</v>
      </c>
      <c r="C498" s="54" t="s">
        <v>9</v>
      </c>
      <c r="D498" s="54" t="s">
        <v>13</v>
      </c>
      <c r="E498" s="26" t="s">
        <v>862</v>
      </c>
      <c r="F498" s="22" t="n">
        <v>179.6</v>
      </c>
      <c r="G498" s="22" t="n">
        <v>115.2</v>
      </c>
      <c r="H498" s="22" t="n">
        <f aca="false">G498/F498*100</f>
        <v>64.1425389755011</v>
      </c>
      <c r="I498" s="22"/>
    </row>
    <row r="499" s="13" customFormat="true" ht="20.1" hidden="false" customHeight="true" outlineLevel="0" collapsed="false">
      <c r="A499" s="76" t="n">
        <v>3</v>
      </c>
      <c r="B499" s="33" t="s">
        <v>863</v>
      </c>
      <c r="C499" s="54" t="s">
        <v>9</v>
      </c>
      <c r="D499" s="54" t="s">
        <v>19</v>
      </c>
      <c r="E499" s="26" t="s">
        <v>864</v>
      </c>
      <c r="F499" s="22"/>
      <c r="G499" s="22"/>
      <c r="H499" s="22"/>
      <c r="I499" s="22"/>
    </row>
    <row r="500" s="13" customFormat="true" ht="20.1" hidden="false" customHeight="true" outlineLevel="0" collapsed="false">
      <c r="A500" s="76" t="n">
        <v>4</v>
      </c>
      <c r="B500" s="33" t="s">
        <v>865</v>
      </c>
      <c r="C500" s="54" t="s">
        <v>9</v>
      </c>
      <c r="D500" s="54" t="s">
        <v>16</v>
      </c>
      <c r="E500" s="26" t="s">
        <v>866</v>
      </c>
      <c r="F500" s="22"/>
      <c r="G500" s="22"/>
      <c r="H500" s="22"/>
      <c r="I500" s="22"/>
    </row>
    <row r="501" s="13" customFormat="true" ht="20.1" hidden="false" customHeight="true" outlineLevel="0" collapsed="false">
      <c r="A501" s="76" t="n">
        <v>5</v>
      </c>
      <c r="B501" s="33" t="s">
        <v>452</v>
      </c>
      <c r="C501" s="54" t="s">
        <v>27</v>
      </c>
      <c r="D501" s="54" t="s">
        <v>10</v>
      </c>
      <c r="E501" s="26" t="s">
        <v>867</v>
      </c>
      <c r="F501" s="22" t="n">
        <v>7.6</v>
      </c>
      <c r="G501" s="22"/>
      <c r="H501" s="22" t="n">
        <f aca="false">G501/F501*100</f>
        <v>0</v>
      </c>
      <c r="I501" s="22"/>
    </row>
    <row r="502" s="13" customFormat="true" ht="20.1" hidden="false" customHeight="true" outlineLevel="0" collapsed="false">
      <c r="A502" s="76" t="n">
        <v>6</v>
      </c>
      <c r="B502" s="33" t="s">
        <v>454</v>
      </c>
      <c r="C502" s="54" t="s">
        <v>27</v>
      </c>
      <c r="D502" s="54" t="s">
        <v>13</v>
      </c>
      <c r="E502" s="26" t="s">
        <v>868</v>
      </c>
      <c r="F502" s="22" t="n">
        <v>37.4</v>
      </c>
      <c r="G502" s="22"/>
      <c r="H502" s="22" t="n">
        <f aca="false">G502/F502*100</f>
        <v>0</v>
      </c>
      <c r="I502" s="22"/>
    </row>
    <row r="503" s="13" customFormat="true" ht="20.1" hidden="false" customHeight="true" outlineLevel="0" collapsed="false">
      <c r="A503" s="76" t="n">
        <v>7</v>
      </c>
      <c r="B503" s="33" t="s">
        <v>869</v>
      </c>
      <c r="C503" s="54" t="s">
        <v>39</v>
      </c>
      <c r="D503" s="54" t="s">
        <v>40</v>
      </c>
      <c r="E503" s="26" t="s">
        <v>870</v>
      </c>
      <c r="F503" s="22" t="n">
        <v>133.5</v>
      </c>
      <c r="G503" s="22"/>
      <c r="H503" s="22" t="n">
        <f aca="false">G503/F503*100</f>
        <v>0</v>
      </c>
      <c r="I503" s="22"/>
    </row>
    <row r="504" s="13" customFormat="true" ht="20.1" hidden="false" customHeight="true" outlineLevel="0" collapsed="false">
      <c r="A504" s="76" t="n">
        <v>8</v>
      </c>
      <c r="B504" s="33" t="s">
        <v>871</v>
      </c>
      <c r="C504" s="54" t="s">
        <v>39</v>
      </c>
      <c r="D504" s="54" t="s">
        <v>46</v>
      </c>
      <c r="E504" s="26" t="s">
        <v>872</v>
      </c>
      <c r="F504" s="22"/>
      <c r="G504" s="22"/>
      <c r="H504" s="22"/>
      <c r="I504" s="22"/>
    </row>
    <row r="505" s="13" customFormat="true" ht="20.1" hidden="false" customHeight="true" outlineLevel="0" collapsed="false">
      <c r="A505" s="76" t="n">
        <v>9</v>
      </c>
      <c r="B505" s="33" t="s">
        <v>873</v>
      </c>
      <c r="C505" s="54" t="s">
        <v>9</v>
      </c>
      <c r="D505" s="54" t="s">
        <v>10</v>
      </c>
      <c r="E505" s="26" t="s">
        <v>874</v>
      </c>
      <c r="F505" s="22"/>
      <c r="G505" s="22"/>
      <c r="H505" s="22"/>
      <c r="I505" s="22"/>
    </row>
    <row r="506" s="13" customFormat="true" ht="20.1" hidden="false" customHeight="true" outlineLevel="0" collapsed="false">
      <c r="A506" s="111" t="n">
        <v>10</v>
      </c>
      <c r="B506" s="80" t="s">
        <v>144</v>
      </c>
      <c r="C506" s="66" t="s">
        <v>99</v>
      </c>
      <c r="D506" s="66" t="s">
        <v>63</v>
      </c>
      <c r="E506" s="35" t="s">
        <v>875</v>
      </c>
      <c r="F506" s="22" t="n">
        <v>44.6</v>
      </c>
      <c r="G506" s="22"/>
      <c r="H506" s="22"/>
      <c r="I506" s="22"/>
    </row>
    <row r="507" s="13" customFormat="true" ht="20.1" hidden="false" customHeight="true" outlineLevel="0" collapsed="false">
      <c r="A507" s="117"/>
      <c r="B507" s="73" t="s">
        <v>876</v>
      </c>
      <c r="C507" s="82"/>
      <c r="D507" s="83"/>
      <c r="E507" s="118"/>
      <c r="F507" s="42" t="n">
        <f aca="false">SUM(F497:F506)</f>
        <v>402.7</v>
      </c>
      <c r="G507" s="42" t="n">
        <f aca="false">SUM(G498:G506)</f>
        <v>115.2</v>
      </c>
      <c r="H507" s="22" t="n">
        <f aca="false">G507/F507*100</f>
        <v>28.6069034020363</v>
      </c>
      <c r="I507" s="43"/>
    </row>
    <row r="508" s="13" customFormat="true" ht="20.1" hidden="false" customHeight="true" outlineLevel="0" collapsed="false">
      <c r="A508" s="114"/>
      <c r="B508" s="114" t="s">
        <v>877</v>
      </c>
      <c r="C508" s="24"/>
      <c r="D508" s="24"/>
      <c r="E508" s="116"/>
      <c r="F508" s="48"/>
      <c r="G508" s="48"/>
      <c r="H508" s="22"/>
      <c r="I508" s="48"/>
    </row>
    <row r="509" s="13" customFormat="true" ht="20.1" hidden="false" customHeight="true" outlineLevel="0" collapsed="false">
      <c r="A509" s="108" t="n">
        <v>1</v>
      </c>
      <c r="B509" s="109" t="s">
        <v>878</v>
      </c>
      <c r="C509" s="24" t="s">
        <v>22</v>
      </c>
      <c r="D509" s="24" t="s">
        <v>10</v>
      </c>
      <c r="E509" s="110" t="s">
        <v>879</v>
      </c>
      <c r="F509" s="22"/>
      <c r="G509" s="22"/>
      <c r="H509" s="22"/>
      <c r="I509" s="22"/>
    </row>
    <row r="510" s="13" customFormat="true" ht="20.1" hidden="false" customHeight="true" outlineLevel="0" collapsed="false">
      <c r="A510" s="76"/>
      <c r="B510" s="33" t="s">
        <v>880</v>
      </c>
      <c r="C510" s="54" t="s">
        <v>22</v>
      </c>
      <c r="D510" s="54" t="s">
        <v>13</v>
      </c>
      <c r="E510" s="26" t="s">
        <v>881</v>
      </c>
      <c r="F510" s="22"/>
      <c r="G510" s="22"/>
      <c r="H510" s="22"/>
      <c r="I510" s="22"/>
    </row>
    <row r="511" s="13" customFormat="true" ht="20.1" hidden="false" customHeight="true" outlineLevel="0" collapsed="false">
      <c r="A511" s="76" t="n">
        <v>2</v>
      </c>
      <c r="B511" s="33" t="s">
        <v>882</v>
      </c>
      <c r="C511" s="54" t="s">
        <v>9</v>
      </c>
      <c r="D511" s="54" t="s">
        <v>13</v>
      </c>
      <c r="E511" s="26" t="s">
        <v>883</v>
      </c>
      <c r="F511" s="22" t="n">
        <v>88.7</v>
      </c>
      <c r="G511" s="22" t="n">
        <v>55.7</v>
      </c>
      <c r="H511" s="22" t="n">
        <f aca="false">G511/F511*100</f>
        <v>62.7959413754228</v>
      </c>
      <c r="I511" s="22"/>
    </row>
    <row r="512" s="13" customFormat="true" ht="20.1" hidden="false" customHeight="true" outlineLevel="0" collapsed="false">
      <c r="A512" s="76" t="n">
        <v>3</v>
      </c>
      <c r="B512" s="33" t="s">
        <v>884</v>
      </c>
      <c r="C512" s="54" t="s">
        <v>39</v>
      </c>
      <c r="D512" s="54" t="s">
        <v>43</v>
      </c>
      <c r="E512" s="26" t="s">
        <v>885</v>
      </c>
      <c r="F512" s="22"/>
      <c r="G512" s="22"/>
      <c r="H512" s="22"/>
      <c r="I512" s="22"/>
    </row>
    <row r="513" s="13" customFormat="true" ht="20.1" hidden="false" customHeight="true" outlineLevel="0" collapsed="false">
      <c r="A513" s="76"/>
      <c r="B513" s="33" t="s">
        <v>886</v>
      </c>
      <c r="C513" s="54" t="s">
        <v>39</v>
      </c>
      <c r="D513" s="54" t="s">
        <v>40</v>
      </c>
      <c r="E513" s="26" t="s">
        <v>887</v>
      </c>
      <c r="F513" s="22" t="n">
        <v>45.1</v>
      </c>
      <c r="G513" s="22"/>
      <c r="H513" s="22" t="n">
        <f aca="false">G513/F513*100</f>
        <v>0</v>
      </c>
      <c r="I513" s="22"/>
    </row>
    <row r="514" s="13" customFormat="true" ht="20.1" hidden="false" customHeight="true" outlineLevel="0" collapsed="false">
      <c r="A514" s="76" t="n">
        <v>5</v>
      </c>
      <c r="B514" s="33" t="s">
        <v>452</v>
      </c>
      <c r="C514" s="54" t="s">
        <v>27</v>
      </c>
      <c r="D514" s="54" t="s">
        <v>10</v>
      </c>
      <c r="E514" s="26" t="s">
        <v>888</v>
      </c>
      <c r="F514" s="22" t="n">
        <v>123.1</v>
      </c>
      <c r="G514" s="22" t="n">
        <v>0.1</v>
      </c>
      <c r="H514" s="22" t="n">
        <f aca="false">G514/F514*100</f>
        <v>0.0812347684809098</v>
      </c>
      <c r="I514" s="22"/>
    </row>
    <row r="515" s="13" customFormat="true" ht="20.1" hidden="false" customHeight="true" outlineLevel="0" collapsed="false">
      <c r="A515" s="76" t="n">
        <v>6</v>
      </c>
      <c r="B515" s="33" t="s">
        <v>454</v>
      </c>
      <c r="C515" s="54" t="s">
        <v>27</v>
      </c>
      <c r="D515" s="54" t="s">
        <v>13</v>
      </c>
      <c r="E515" s="26" t="s">
        <v>889</v>
      </c>
      <c r="F515" s="22" t="n">
        <v>257.2</v>
      </c>
      <c r="G515" s="22"/>
      <c r="H515" s="22" t="n">
        <f aca="false">G515/F515*100</f>
        <v>0</v>
      </c>
      <c r="I515" s="22"/>
    </row>
    <row r="516" s="13" customFormat="true" ht="20.1" hidden="false" customHeight="true" outlineLevel="0" collapsed="false">
      <c r="A516" s="76" t="n">
        <v>7</v>
      </c>
      <c r="B516" s="33" t="s">
        <v>890</v>
      </c>
      <c r="C516" s="54" t="s">
        <v>9</v>
      </c>
      <c r="D516" s="54" t="s">
        <v>16</v>
      </c>
      <c r="E516" s="26" t="s">
        <v>891</v>
      </c>
      <c r="F516" s="22"/>
      <c r="G516" s="22"/>
      <c r="H516" s="22"/>
      <c r="I516" s="22"/>
    </row>
    <row r="517" s="13" customFormat="true" ht="20.1" hidden="false" customHeight="true" outlineLevel="0" collapsed="false">
      <c r="A517" s="76" t="n">
        <v>8</v>
      </c>
      <c r="B517" s="33" t="s">
        <v>892</v>
      </c>
      <c r="C517" s="54" t="s">
        <v>39</v>
      </c>
      <c r="D517" s="54" t="s">
        <v>46</v>
      </c>
      <c r="E517" s="26" t="s">
        <v>893</v>
      </c>
      <c r="F517" s="22"/>
      <c r="G517" s="22"/>
      <c r="H517" s="22"/>
      <c r="I517" s="22"/>
    </row>
    <row r="518" s="13" customFormat="true" ht="20.25" hidden="false" customHeight="true" outlineLevel="0" collapsed="false">
      <c r="A518" s="76" t="n">
        <v>9</v>
      </c>
      <c r="B518" s="33" t="s">
        <v>894</v>
      </c>
      <c r="C518" s="54" t="s">
        <v>9</v>
      </c>
      <c r="D518" s="54" t="s">
        <v>10</v>
      </c>
      <c r="E518" s="26" t="s">
        <v>895</v>
      </c>
      <c r="F518" s="22"/>
      <c r="G518" s="22"/>
      <c r="H518" s="22"/>
      <c r="I518" s="22"/>
    </row>
    <row r="519" s="13" customFormat="true" ht="20.25" hidden="false" customHeight="true" outlineLevel="0" collapsed="false">
      <c r="A519" s="76" t="n">
        <v>10</v>
      </c>
      <c r="B519" s="33" t="s">
        <v>144</v>
      </c>
      <c r="C519" s="54" t="s">
        <v>99</v>
      </c>
      <c r="D519" s="54" t="s">
        <v>63</v>
      </c>
      <c r="E519" s="26" t="s">
        <v>896</v>
      </c>
      <c r="F519" s="22" t="n">
        <v>31.7</v>
      </c>
      <c r="G519" s="22" t="n">
        <v>10</v>
      </c>
      <c r="H519" s="22" t="n">
        <f aca="false">G519/F519*100</f>
        <v>31.5457413249211</v>
      </c>
      <c r="I519" s="22"/>
    </row>
    <row r="520" s="13" customFormat="true" ht="20.25" hidden="false" customHeight="true" outlineLevel="0" collapsed="false">
      <c r="A520" s="76"/>
      <c r="B520" s="49" t="s">
        <v>897</v>
      </c>
      <c r="C520" s="66" t="s">
        <v>99</v>
      </c>
      <c r="D520" s="66" t="s">
        <v>9</v>
      </c>
      <c r="E520" s="51" t="s">
        <v>898</v>
      </c>
      <c r="F520" s="22"/>
      <c r="G520" s="22"/>
      <c r="H520" s="22"/>
      <c r="I520" s="22"/>
    </row>
    <row r="521" s="13" customFormat="true" ht="20.25" hidden="false" customHeight="true" outlineLevel="0" collapsed="false">
      <c r="A521" s="40"/>
      <c r="B521" s="73" t="s">
        <v>899</v>
      </c>
      <c r="C521" s="82"/>
      <c r="D521" s="83"/>
      <c r="E521" s="118"/>
      <c r="F521" s="42" t="n">
        <f aca="false">SUM(F511:F520)</f>
        <v>545.8</v>
      </c>
      <c r="G521" s="42" t="n">
        <f aca="false">SUM(G509:G520)</f>
        <v>65.8</v>
      </c>
      <c r="H521" s="22" t="n">
        <f aca="false">G521/F521*100</f>
        <v>12.0556980578967</v>
      </c>
      <c r="I521" s="43"/>
    </row>
    <row r="522" s="13" customFormat="true" ht="20.1" hidden="false" customHeight="true" outlineLevel="0" collapsed="false">
      <c r="A522" s="114"/>
      <c r="B522" s="115" t="s">
        <v>900</v>
      </c>
      <c r="C522" s="47"/>
      <c r="D522" s="47"/>
      <c r="E522" s="116"/>
      <c r="F522" s="48"/>
      <c r="G522" s="48"/>
      <c r="H522" s="22"/>
      <c r="I522" s="48"/>
    </row>
    <row r="523" s="13" customFormat="true" ht="20.1" hidden="false" customHeight="true" outlineLevel="0" collapsed="false">
      <c r="A523" s="108" t="n">
        <v>1</v>
      </c>
      <c r="B523" s="109" t="s">
        <v>901</v>
      </c>
      <c r="C523" s="24" t="s">
        <v>22</v>
      </c>
      <c r="D523" s="24" t="s">
        <v>10</v>
      </c>
      <c r="E523" s="110" t="s">
        <v>902</v>
      </c>
      <c r="F523" s="22"/>
      <c r="G523" s="22"/>
      <c r="H523" s="22"/>
      <c r="I523" s="22"/>
    </row>
    <row r="524" s="13" customFormat="true" ht="20.1" hidden="false" customHeight="true" outlineLevel="0" collapsed="false">
      <c r="A524" s="76" t="n">
        <v>2</v>
      </c>
      <c r="B524" s="33" t="s">
        <v>903</v>
      </c>
      <c r="C524" s="54" t="s">
        <v>9</v>
      </c>
      <c r="D524" s="54" t="s">
        <v>13</v>
      </c>
      <c r="E524" s="26" t="s">
        <v>904</v>
      </c>
      <c r="F524" s="22" t="n">
        <v>1108.5</v>
      </c>
      <c r="G524" s="22" t="n">
        <v>645.7</v>
      </c>
      <c r="H524" s="22" t="n">
        <f aca="false">G524/F524*100</f>
        <v>58.2498872350023</v>
      </c>
      <c r="I524" s="22"/>
    </row>
    <row r="525" s="13" customFormat="true" ht="20.1" hidden="false" customHeight="true" outlineLevel="0" collapsed="false">
      <c r="A525" s="76"/>
      <c r="B525" s="33" t="s">
        <v>905</v>
      </c>
      <c r="C525" s="54" t="s">
        <v>9</v>
      </c>
      <c r="D525" s="54" t="s">
        <v>13</v>
      </c>
      <c r="E525" s="26" t="s">
        <v>906</v>
      </c>
      <c r="F525" s="22" t="n">
        <v>29.2</v>
      </c>
      <c r="G525" s="22"/>
      <c r="H525" s="22" t="n">
        <f aca="false">G525/F525*100</f>
        <v>0</v>
      </c>
      <c r="I525" s="22"/>
    </row>
    <row r="526" s="13" customFormat="true" ht="20.1" hidden="false" customHeight="true" outlineLevel="0" collapsed="false">
      <c r="A526" s="76" t="n">
        <v>3</v>
      </c>
      <c r="B526" s="33" t="s">
        <v>907</v>
      </c>
      <c r="C526" s="54" t="s">
        <v>62</v>
      </c>
      <c r="D526" s="54" t="s">
        <v>66</v>
      </c>
      <c r="E526" s="26" t="s">
        <v>908</v>
      </c>
      <c r="F526" s="22" t="n">
        <v>21.6</v>
      </c>
      <c r="G526" s="22" t="n">
        <v>27</v>
      </c>
      <c r="H526" s="22" t="n">
        <f aca="false">G526/F526*100</f>
        <v>125</v>
      </c>
      <c r="I526" s="22"/>
    </row>
    <row r="527" s="13" customFormat="true" ht="20.1" hidden="false" customHeight="true" outlineLevel="0" collapsed="false">
      <c r="A527" s="76" t="n">
        <v>4</v>
      </c>
      <c r="B527" s="33" t="s">
        <v>909</v>
      </c>
      <c r="C527" s="54" t="s">
        <v>9</v>
      </c>
      <c r="D527" s="54" t="s">
        <v>16</v>
      </c>
      <c r="E527" s="26" t="s">
        <v>910</v>
      </c>
      <c r="F527" s="22"/>
      <c r="G527" s="22"/>
      <c r="H527" s="22"/>
      <c r="I527" s="22"/>
    </row>
    <row r="528" s="13" customFormat="true" ht="20.1" hidden="false" customHeight="true" outlineLevel="0" collapsed="false">
      <c r="A528" s="76" t="n">
        <v>5</v>
      </c>
      <c r="B528" s="33" t="s">
        <v>911</v>
      </c>
      <c r="C528" s="54" t="s">
        <v>22</v>
      </c>
      <c r="D528" s="54" t="s">
        <v>13</v>
      </c>
      <c r="E528" s="26" t="s">
        <v>912</v>
      </c>
      <c r="F528" s="22"/>
      <c r="G528" s="22"/>
      <c r="H528" s="22"/>
      <c r="I528" s="22"/>
    </row>
    <row r="529" s="13" customFormat="true" ht="20.1" hidden="false" customHeight="true" outlineLevel="0" collapsed="false">
      <c r="A529" s="76" t="n">
        <v>6</v>
      </c>
      <c r="B529" s="33" t="s">
        <v>913</v>
      </c>
      <c r="C529" s="54" t="s">
        <v>9</v>
      </c>
      <c r="D529" s="54" t="s">
        <v>10</v>
      </c>
      <c r="E529" s="26" t="s">
        <v>914</v>
      </c>
      <c r="F529" s="22"/>
      <c r="G529" s="22"/>
      <c r="H529" s="22"/>
      <c r="I529" s="22"/>
    </row>
    <row r="530" s="13" customFormat="true" ht="20.1" hidden="false" customHeight="true" outlineLevel="0" collapsed="false">
      <c r="A530" s="76" t="n">
        <v>7</v>
      </c>
      <c r="B530" s="33" t="s">
        <v>452</v>
      </c>
      <c r="C530" s="54" t="s">
        <v>27</v>
      </c>
      <c r="D530" s="54" t="s">
        <v>10</v>
      </c>
      <c r="E530" s="26" t="s">
        <v>915</v>
      </c>
      <c r="F530" s="22" t="n">
        <v>109.2</v>
      </c>
      <c r="G530" s="22" t="n">
        <v>0</v>
      </c>
      <c r="H530" s="22" t="n">
        <f aca="false">G530/F530*100</f>
        <v>0</v>
      </c>
      <c r="I530" s="22"/>
    </row>
    <row r="531" s="13" customFormat="true" ht="20.1" hidden="false" customHeight="true" outlineLevel="0" collapsed="false">
      <c r="A531" s="76" t="n">
        <v>8</v>
      </c>
      <c r="B531" s="33" t="s">
        <v>454</v>
      </c>
      <c r="C531" s="54" t="s">
        <v>27</v>
      </c>
      <c r="D531" s="54" t="s">
        <v>13</v>
      </c>
      <c r="E531" s="26" t="s">
        <v>916</v>
      </c>
      <c r="F531" s="22" t="n">
        <v>1730.5</v>
      </c>
      <c r="G531" s="22" t="n">
        <v>660.5</v>
      </c>
      <c r="H531" s="22" t="n">
        <f aca="false">G531/F531*100</f>
        <v>38.1681594914765</v>
      </c>
      <c r="I531" s="22"/>
    </row>
    <row r="532" s="13" customFormat="true" ht="20.1" hidden="false" customHeight="true" outlineLevel="0" collapsed="false">
      <c r="A532" s="76" t="n">
        <v>9</v>
      </c>
      <c r="B532" s="33" t="s">
        <v>917</v>
      </c>
      <c r="C532" s="54" t="s">
        <v>39</v>
      </c>
      <c r="D532" s="54" t="s">
        <v>40</v>
      </c>
      <c r="E532" s="26" t="s">
        <v>918</v>
      </c>
      <c r="F532" s="22" t="n">
        <v>1262.9</v>
      </c>
      <c r="G532" s="22" t="n">
        <v>212.8</v>
      </c>
      <c r="H532" s="22" t="n">
        <f aca="false">G532/F532*100</f>
        <v>16.8501068968248</v>
      </c>
      <c r="I532" s="22"/>
    </row>
    <row r="533" s="13" customFormat="true" ht="20.1" hidden="false" customHeight="true" outlineLevel="0" collapsed="false">
      <c r="A533" s="76" t="n">
        <v>10</v>
      </c>
      <c r="B533" s="33" t="s">
        <v>919</v>
      </c>
      <c r="C533" s="54" t="s">
        <v>39</v>
      </c>
      <c r="D533" s="54" t="s">
        <v>46</v>
      </c>
      <c r="E533" s="26" t="s">
        <v>920</v>
      </c>
      <c r="F533" s="22" t="n">
        <v>76</v>
      </c>
      <c r="G533" s="22"/>
      <c r="H533" s="22" t="n">
        <f aca="false">G533/F533*100</f>
        <v>0</v>
      </c>
      <c r="I533" s="22"/>
    </row>
    <row r="534" s="13" customFormat="true" ht="20.1" hidden="false" customHeight="true" outlineLevel="0" collapsed="false">
      <c r="A534" s="76" t="n">
        <v>11</v>
      </c>
      <c r="B534" s="33" t="s">
        <v>921</v>
      </c>
      <c r="C534" s="54" t="s">
        <v>39</v>
      </c>
      <c r="D534" s="54" t="s">
        <v>49</v>
      </c>
      <c r="E534" s="26" t="s">
        <v>922</v>
      </c>
      <c r="F534" s="22" t="n">
        <v>6</v>
      </c>
      <c r="G534" s="22"/>
      <c r="H534" s="22" t="n">
        <f aca="false">G534/F534*100</f>
        <v>0</v>
      </c>
      <c r="I534" s="22"/>
    </row>
    <row r="535" s="13" customFormat="true" ht="20.1" hidden="false" customHeight="true" outlineLevel="0" collapsed="false">
      <c r="A535" s="76" t="n">
        <v>12</v>
      </c>
      <c r="B535" s="33" t="s">
        <v>923</v>
      </c>
      <c r="C535" s="54" t="s">
        <v>57</v>
      </c>
      <c r="D535" s="54" t="s">
        <v>40</v>
      </c>
      <c r="E535" s="26" t="s">
        <v>924</v>
      </c>
      <c r="F535" s="22"/>
      <c r="G535" s="22"/>
      <c r="H535" s="22"/>
      <c r="I535" s="22"/>
    </row>
    <row r="536" s="13" customFormat="true" ht="20.1" hidden="false" customHeight="true" outlineLevel="0" collapsed="false">
      <c r="A536" s="76" t="n">
        <v>13</v>
      </c>
      <c r="B536" s="33" t="s">
        <v>925</v>
      </c>
      <c r="C536" s="54" t="s">
        <v>27</v>
      </c>
      <c r="D536" s="54" t="s">
        <v>10</v>
      </c>
      <c r="E536" s="26" t="s">
        <v>926</v>
      </c>
      <c r="F536" s="22"/>
      <c r="G536" s="22"/>
      <c r="H536" s="22"/>
      <c r="I536" s="22"/>
    </row>
    <row r="537" s="13" customFormat="true" ht="20.1" hidden="false" customHeight="true" outlineLevel="0" collapsed="false">
      <c r="A537" s="76" t="n">
        <v>14</v>
      </c>
      <c r="B537" s="33" t="s">
        <v>144</v>
      </c>
      <c r="C537" s="54" t="s">
        <v>99</v>
      </c>
      <c r="D537" s="54" t="s">
        <v>63</v>
      </c>
      <c r="E537" s="26" t="s">
        <v>927</v>
      </c>
      <c r="F537" s="22" t="n">
        <v>214.9</v>
      </c>
      <c r="G537" s="22" t="n">
        <v>14.2</v>
      </c>
      <c r="H537" s="22" t="n">
        <f aca="false">G537/F537*100</f>
        <v>6.60772452303397</v>
      </c>
      <c r="I537" s="22"/>
    </row>
    <row r="538" s="13" customFormat="true" ht="20.1" hidden="false" customHeight="true" outlineLevel="0" collapsed="false">
      <c r="A538" s="76"/>
      <c r="B538" s="49" t="s">
        <v>928</v>
      </c>
      <c r="C538" s="66" t="s">
        <v>99</v>
      </c>
      <c r="D538" s="66" t="s">
        <v>9</v>
      </c>
      <c r="E538" s="51" t="s">
        <v>929</v>
      </c>
      <c r="F538" s="22"/>
      <c r="G538" s="22"/>
      <c r="H538" s="22"/>
      <c r="I538" s="22"/>
    </row>
    <row r="539" s="13" customFormat="true" ht="20.1" hidden="false" customHeight="true" outlineLevel="0" collapsed="false">
      <c r="A539" s="40"/>
      <c r="B539" s="73" t="s">
        <v>930</v>
      </c>
      <c r="C539" s="82"/>
      <c r="D539" s="83"/>
      <c r="E539" s="118"/>
      <c r="F539" s="42" t="n">
        <f aca="false">SUM(F524:F538)</f>
        <v>4558.8</v>
      </c>
      <c r="G539" s="42" t="n">
        <f aca="false">SUM(G524:G538)</f>
        <v>1560.2</v>
      </c>
      <c r="H539" s="22" t="n">
        <f aca="false">G539/F539*100</f>
        <v>34.2239185750636</v>
      </c>
      <c r="I539" s="43"/>
    </row>
    <row r="540" s="13" customFormat="true" ht="20.1" hidden="false" customHeight="true" outlineLevel="0" collapsed="false">
      <c r="A540" s="45"/>
      <c r="B540" s="115" t="s">
        <v>931</v>
      </c>
      <c r="C540" s="24"/>
      <c r="D540" s="24"/>
      <c r="E540" s="116"/>
      <c r="F540" s="48"/>
      <c r="G540" s="48"/>
      <c r="H540" s="22"/>
      <c r="I540" s="48"/>
    </row>
    <row r="541" s="13" customFormat="true" ht="20.1" hidden="false" customHeight="true" outlineLevel="0" collapsed="false">
      <c r="A541" s="88"/>
      <c r="B541" s="109"/>
      <c r="C541" s="24" t="s">
        <v>22</v>
      </c>
      <c r="D541" s="24" t="s">
        <v>10</v>
      </c>
      <c r="E541" s="110" t="s">
        <v>932</v>
      </c>
      <c r="F541" s="22"/>
      <c r="G541" s="22"/>
      <c r="H541" s="22"/>
      <c r="I541" s="22"/>
    </row>
    <row r="542" s="13" customFormat="true" ht="20.1" hidden="false" customHeight="true" outlineLevel="0" collapsed="false">
      <c r="A542" s="76" t="n">
        <v>1</v>
      </c>
      <c r="B542" s="33" t="s">
        <v>933</v>
      </c>
      <c r="C542" s="54" t="s">
        <v>9</v>
      </c>
      <c r="D542" s="54" t="s">
        <v>13</v>
      </c>
      <c r="E542" s="26" t="s">
        <v>934</v>
      </c>
      <c r="F542" s="22" t="n">
        <v>69.76</v>
      </c>
      <c r="G542" s="22" t="n">
        <v>69.7</v>
      </c>
      <c r="H542" s="22" t="n">
        <f aca="false">G542/F542*100</f>
        <v>99.9139908256881</v>
      </c>
      <c r="I542" s="22"/>
    </row>
    <row r="543" s="13" customFormat="true" ht="20.1" hidden="false" customHeight="true" outlineLevel="0" collapsed="false">
      <c r="A543" s="76" t="n">
        <v>2</v>
      </c>
      <c r="B543" s="33" t="s">
        <v>452</v>
      </c>
      <c r="C543" s="54" t="s">
        <v>27</v>
      </c>
      <c r="D543" s="54" t="s">
        <v>10</v>
      </c>
      <c r="E543" s="26" t="s">
        <v>935</v>
      </c>
      <c r="F543" s="22" t="n">
        <v>13.9</v>
      </c>
      <c r="G543" s="22"/>
      <c r="H543" s="22" t="n">
        <f aca="false">G543/F543*100</f>
        <v>0</v>
      </c>
      <c r="I543" s="22"/>
    </row>
    <row r="544" s="13" customFormat="true" ht="20.1" hidden="false" customHeight="true" outlineLevel="0" collapsed="false">
      <c r="A544" s="76" t="n">
        <v>3</v>
      </c>
      <c r="B544" s="33" t="s">
        <v>454</v>
      </c>
      <c r="C544" s="54" t="s">
        <v>27</v>
      </c>
      <c r="D544" s="54" t="s">
        <v>13</v>
      </c>
      <c r="E544" s="26" t="s">
        <v>936</v>
      </c>
      <c r="F544" s="22" t="n">
        <v>98.5</v>
      </c>
      <c r="G544" s="22" t="n">
        <v>9.4</v>
      </c>
      <c r="H544" s="22" t="n">
        <f aca="false">G544/F544*100</f>
        <v>9.54314720812183</v>
      </c>
      <c r="I544" s="22"/>
    </row>
    <row r="545" s="13" customFormat="true" ht="20.1" hidden="false" customHeight="true" outlineLevel="0" collapsed="false">
      <c r="A545" s="76" t="n">
        <v>4</v>
      </c>
      <c r="B545" s="33" t="s">
        <v>937</v>
      </c>
      <c r="C545" s="54" t="s">
        <v>39</v>
      </c>
      <c r="D545" s="54" t="s">
        <v>40</v>
      </c>
      <c r="E545" s="26" t="s">
        <v>938</v>
      </c>
      <c r="F545" s="22" t="n">
        <v>153.4</v>
      </c>
      <c r="G545" s="22" t="n">
        <v>71</v>
      </c>
      <c r="H545" s="22" t="n">
        <f aca="false">G545/F545*100</f>
        <v>46.284224250326</v>
      </c>
      <c r="I545" s="22"/>
    </row>
    <row r="546" s="13" customFormat="true" ht="20.1" hidden="false" customHeight="true" outlineLevel="0" collapsed="false">
      <c r="A546" s="76" t="n">
        <v>5</v>
      </c>
      <c r="B546" s="33" t="s">
        <v>939</v>
      </c>
      <c r="C546" s="54" t="s">
        <v>39</v>
      </c>
      <c r="D546" s="54" t="s">
        <v>46</v>
      </c>
      <c r="E546" s="26" t="s">
        <v>940</v>
      </c>
      <c r="F546" s="22"/>
      <c r="G546" s="22"/>
      <c r="H546" s="22"/>
      <c r="I546" s="22"/>
    </row>
    <row r="547" s="13" customFormat="true" ht="20.1" hidden="false" customHeight="true" outlineLevel="0" collapsed="false">
      <c r="A547" s="76" t="n">
        <v>6</v>
      </c>
      <c r="B547" s="33" t="s">
        <v>941</v>
      </c>
      <c r="C547" s="54" t="s">
        <v>9</v>
      </c>
      <c r="D547" s="54" t="s">
        <v>10</v>
      </c>
      <c r="E547" s="26" t="s">
        <v>942</v>
      </c>
      <c r="F547" s="22"/>
      <c r="G547" s="22"/>
      <c r="H547" s="22"/>
      <c r="I547" s="22"/>
    </row>
    <row r="548" s="13" customFormat="true" ht="20.1" hidden="false" customHeight="true" outlineLevel="0" collapsed="false">
      <c r="A548" s="76" t="n">
        <v>7</v>
      </c>
      <c r="B548" s="33" t="s">
        <v>144</v>
      </c>
      <c r="C548" s="54" t="s">
        <v>99</v>
      </c>
      <c r="D548" s="54" t="s">
        <v>63</v>
      </c>
      <c r="E548" s="26" t="s">
        <v>943</v>
      </c>
      <c r="F548" s="22" t="n">
        <v>7.9</v>
      </c>
      <c r="G548" s="22"/>
      <c r="H548" s="22" t="n">
        <f aca="false">G548/F548*100</f>
        <v>0</v>
      </c>
      <c r="I548" s="22"/>
    </row>
    <row r="549" s="13" customFormat="true" ht="70.5" hidden="false" customHeight="true" outlineLevel="0" collapsed="false">
      <c r="A549" s="76"/>
      <c r="B549" s="49" t="s">
        <v>944</v>
      </c>
      <c r="C549" s="66" t="s">
        <v>99</v>
      </c>
      <c r="D549" s="66" t="s">
        <v>121</v>
      </c>
      <c r="E549" s="51" t="s">
        <v>945</v>
      </c>
      <c r="F549" s="22" t="n">
        <v>10</v>
      </c>
      <c r="G549" s="22"/>
      <c r="H549" s="22" t="n">
        <f aca="false">G549/F549*100</f>
        <v>0</v>
      </c>
      <c r="I549" s="22"/>
    </row>
    <row r="550" s="13" customFormat="true" ht="20.1" hidden="false" customHeight="true" outlineLevel="0" collapsed="false">
      <c r="A550" s="40"/>
      <c r="B550" s="73" t="s">
        <v>946</v>
      </c>
      <c r="C550" s="82"/>
      <c r="D550" s="83"/>
      <c r="E550" s="113"/>
      <c r="F550" s="42" t="n">
        <f aca="false">SUM(F542:F549)</f>
        <v>353.46</v>
      </c>
      <c r="G550" s="42" t="n">
        <f aca="false">SUM(G542:G549)</f>
        <v>150.1</v>
      </c>
      <c r="H550" s="22" t="n">
        <f aca="false">G550/F550*100</f>
        <v>42.4659084479149</v>
      </c>
      <c r="I550" s="43"/>
    </row>
    <row r="551" s="13" customFormat="true" ht="20.1" hidden="false" customHeight="true" outlineLevel="0" collapsed="false">
      <c r="A551" s="45"/>
      <c r="B551" s="92" t="s">
        <v>947</v>
      </c>
      <c r="C551" s="47"/>
      <c r="D551" s="47"/>
      <c r="E551" s="116"/>
      <c r="F551" s="48"/>
      <c r="G551" s="48"/>
      <c r="H551" s="22"/>
      <c r="I551" s="48"/>
    </row>
    <row r="552" s="13" customFormat="true" ht="20.1" hidden="false" customHeight="true" outlineLevel="0" collapsed="false">
      <c r="A552" s="108" t="n">
        <v>1</v>
      </c>
      <c r="B552" s="109" t="s">
        <v>948</v>
      </c>
      <c r="C552" s="24" t="s">
        <v>22</v>
      </c>
      <c r="D552" s="24" t="s">
        <v>10</v>
      </c>
      <c r="E552" s="110" t="s">
        <v>949</v>
      </c>
      <c r="F552" s="22"/>
      <c r="G552" s="22"/>
      <c r="H552" s="22"/>
      <c r="I552" s="22"/>
    </row>
    <row r="553" s="13" customFormat="true" ht="20.1" hidden="false" customHeight="true" outlineLevel="0" collapsed="false">
      <c r="A553" s="76" t="n">
        <v>2</v>
      </c>
      <c r="B553" s="33" t="s">
        <v>950</v>
      </c>
      <c r="C553" s="54" t="s">
        <v>9</v>
      </c>
      <c r="D553" s="54" t="s">
        <v>13</v>
      </c>
      <c r="E553" s="26" t="s">
        <v>951</v>
      </c>
      <c r="F553" s="22" t="n">
        <v>108.8</v>
      </c>
      <c r="G553" s="22" t="n">
        <v>13.5</v>
      </c>
      <c r="H553" s="22" t="n">
        <f aca="false">G553/F553*100</f>
        <v>12.4080882352941</v>
      </c>
      <c r="I553" s="22"/>
    </row>
    <row r="554" s="13" customFormat="true" ht="20.1" hidden="false" customHeight="true" outlineLevel="0" collapsed="false">
      <c r="A554" s="76" t="n">
        <v>3</v>
      </c>
      <c r="B554" s="33" t="s">
        <v>452</v>
      </c>
      <c r="C554" s="54" t="s">
        <v>27</v>
      </c>
      <c r="D554" s="54" t="s">
        <v>10</v>
      </c>
      <c r="E554" s="26" t="s">
        <v>952</v>
      </c>
      <c r="F554" s="22" t="n">
        <v>19.7</v>
      </c>
      <c r="G554" s="22"/>
      <c r="H554" s="22"/>
      <c r="I554" s="22"/>
    </row>
    <row r="555" s="13" customFormat="true" ht="20.1" hidden="false" customHeight="true" outlineLevel="0" collapsed="false">
      <c r="A555" s="76" t="n">
        <v>4</v>
      </c>
      <c r="B555" s="33" t="s">
        <v>454</v>
      </c>
      <c r="C555" s="54" t="s">
        <v>27</v>
      </c>
      <c r="D555" s="54" t="s">
        <v>13</v>
      </c>
      <c r="E555" s="26" t="s">
        <v>953</v>
      </c>
      <c r="F555" s="22" t="n">
        <v>11.3</v>
      </c>
      <c r="G555" s="22"/>
      <c r="H555" s="22"/>
      <c r="I555" s="22"/>
    </row>
    <row r="556" s="13" customFormat="true" ht="20.1" hidden="false" customHeight="true" outlineLevel="0" collapsed="false">
      <c r="A556" s="76" t="n">
        <v>5</v>
      </c>
      <c r="B556" s="33" t="s">
        <v>954</v>
      </c>
      <c r="C556" s="54" t="s">
        <v>9</v>
      </c>
      <c r="D556" s="54" t="s">
        <v>10</v>
      </c>
      <c r="E556" s="26" t="s">
        <v>955</v>
      </c>
      <c r="F556" s="22"/>
      <c r="G556" s="22"/>
      <c r="H556" s="22"/>
      <c r="I556" s="22"/>
    </row>
    <row r="557" s="13" customFormat="true" ht="20.1" hidden="false" customHeight="true" outlineLevel="0" collapsed="false">
      <c r="A557" s="76" t="n">
        <v>6</v>
      </c>
      <c r="B557" s="33" t="s">
        <v>956</v>
      </c>
      <c r="C557" s="54" t="s">
        <v>39</v>
      </c>
      <c r="D557" s="54" t="s">
        <v>46</v>
      </c>
      <c r="E557" s="26" t="s">
        <v>957</v>
      </c>
      <c r="F557" s="22" t="n">
        <v>84</v>
      </c>
      <c r="G557" s="22"/>
      <c r="H557" s="22"/>
      <c r="I557" s="22"/>
    </row>
    <row r="558" s="13" customFormat="true" ht="20.1" hidden="false" customHeight="true" outlineLevel="0" collapsed="false">
      <c r="A558" s="76" t="n">
        <v>7</v>
      </c>
      <c r="B558" s="33" t="s">
        <v>958</v>
      </c>
      <c r="C558" s="54" t="s">
        <v>39</v>
      </c>
      <c r="D558" s="54" t="s">
        <v>463</v>
      </c>
      <c r="E558" s="26" t="s">
        <v>959</v>
      </c>
      <c r="F558" s="22"/>
      <c r="G558" s="22"/>
      <c r="H558" s="22"/>
      <c r="I558" s="22"/>
    </row>
    <row r="559" s="13" customFormat="true" ht="20.1" hidden="false" customHeight="true" outlineLevel="0" collapsed="false">
      <c r="A559" s="76" t="n">
        <v>8</v>
      </c>
      <c r="B559" s="33" t="s">
        <v>144</v>
      </c>
      <c r="C559" s="54" t="s">
        <v>99</v>
      </c>
      <c r="D559" s="54" t="s">
        <v>63</v>
      </c>
      <c r="E559" s="21" t="s">
        <v>960</v>
      </c>
      <c r="F559" s="22" t="n">
        <v>41</v>
      </c>
      <c r="G559" s="22"/>
      <c r="H559" s="22"/>
      <c r="I559" s="22"/>
    </row>
    <row r="560" s="13" customFormat="true" ht="20.1" hidden="false" customHeight="true" outlineLevel="0" collapsed="false">
      <c r="A560" s="76"/>
      <c r="B560" s="49" t="s">
        <v>961</v>
      </c>
      <c r="C560" s="66" t="s">
        <v>99</v>
      </c>
      <c r="D560" s="66" t="s">
        <v>9</v>
      </c>
      <c r="E560" s="51" t="s">
        <v>962</v>
      </c>
      <c r="F560" s="22"/>
      <c r="G560" s="22"/>
      <c r="H560" s="22"/>
      <c r="I560" s="22"/>
    </row>
    <row r="561" s="13" customFormat="true" ht="20.1" hidden="false" customHeight="true" outlineLevel="0" collapsed="false">
      <c r="A561" s="59"/>
      <c r="B561" s="73" t="s">
        <v>963</v>
      </c>
      <c r="C561" s="61"/>
      <c r="D561" s="62"/>
      <c r="E561" s="107"/>
      <c r="F561" s="42" t="n">
        <f aca="false">SUM(F553:F560)</f>
        <v>264.8</v>
      </c>
      <c r="G561" s="42" t="n">
        <f aca="false">SUM(G553:G560)</f>
        <v>13.5</v>
      </c>
      <c r="H561" s="22" t="n">
        <f aca="false">G561/F561*100</f>
        <v>5.09818731117825</v>
      </c>
      <c r="I561" s="43"/>
    </row>
    <row r="562" s="13" customFormat="true" ht="20.1" hidden="false" customHeight="true" outlineLevel="0" collapsed="false">
      <c r="A562" s="119"/>
      <c r="B562" s="120" t="s">
        <v>964</v>
      </c>
      <c r="C562" s="121"/>
      <c r="D562" s="122"/>
      <c r="E562" s="123"/>
      <c r="F562" s="124" t="n">
        <f aca="false">F49+F68+F83+F97+F112+F137+F156+F171+F189+F206+F222+F236+F265+F283+F295+F311+F324+F340+F356+F379+F394+F406+F423+F437+F450+F465+F481+F495+F507+F521+F539+F550+F561</f>
        <v>141803.26</v>
      </c>
      <c r="G562" s="124" t="n">
        <f aca="false">G49+G68+G83+G97+G112+G137+G156+G171+G189+G206+G222+G236+G265+G283+G295+G311+G324+G340+G356+G379+G394+G406+G423+G437+G450+G465+G481+G495+G507+G521+G539+G550+G561</f>
        <v>88062</v>
      </c>
      <c r="H562" s="22" t="n">
        <f aca="false">G562/F562*100</f>
        <v>62.1015341960404</v>
      </c>
      <c r="I562" s="125"/>
    </row>
    <row r="563" s="13" customFormat="true" ht="39" hidden="false" customHeight="true" outlineLevel="0" collapsed="false">
      <c r="A563" s="126"/>
      <c r="B563" s="87" t="s">
        <v>965</v>
      </c>
      <c r="C563" s="99"/>
      <c r="D563" s="99"/>
      <c r="E563" s="26"/>
      <c r="F563" s="39" t="n">
        <v>399.8</v>
      </c>
      <c r="G563" s="39" t="n">
        <v>399.8</v>
      </c>
      <c r="H563" s="22" t="n">
        <f aca="false">G563/F563*100</f>
        <v>100</v>
      </c>
      <c r="I563" s="39"/>
    </row>
    <row r="564" s="13" customFormat="true" ht="29.25" hidden="false" customHeight="true" outlineLevel="0" collapsed="false">
      <c r="A564" s="126"/>
      <c r="B564" s="127" t="s">
        <v>966</v>
      </c>
      <c r="C564" s="99"/>
      <c r="D564" s="99"/>
      <c r="E564" s="21"/>
      <c r="F564" s="39" t="n">
        <v>289052.7</v>
      </c>
      <c r="G564" s="39" t="n">
        <v>289052.8</v>
      </c>
      <c r="H564" s="22" t="n">
        <f aca="false">G564/F564*100</f>
        <v>100.000034595767</v>
      </c>
      <c r="I564" s="39"/>
    </row>
    <row r="565" s="13" customFormat="true" ht="48" hidden="false" customHeight="true" outlineLevel="0" collapsed="false">
      <c r="A565" s="126"/>
      <c r="B565" s="52" t="s">
        <v>967</v>
      </c>
      <c r="C565" s="99"/>
      <c r="D565" s="99"/>
      <c r="E565" s="52"/>
      <c r="F565" s="22" t="n">
        <f aca="false">SUM(F563:F564)</f>
        <v>289452.5</v>
      </c>
      <c r="G565" s="22" t="n">
        <f aca="false">SUM(G563:G564)</f>
        <v>289452.6</v>
      </c>
      <c r="H565" s="22" t="n">
        <f aca="false">G565/F565*100</f>
        <v>100.000034547983</v>
      </c>
      <c r="I565" s="22"/>
    </row>
    <row r="566" s="13" customFormat="true" ht="20.1" hidden="false" customHeight="true" outlineLevel="0" collapsed="false">
      <c r="A566" s="17"/>
      <c r="B566" s="17"/>
      <c r="C566" s="20"/>
      <c r="D566" s="20"/>
      <c r="E566" s="20"/>
      <c r="F566" s="22"/>
      <c r="G566" s="22"/>
      <c r="H566" s="22"/>
      <c r="I566" s="22"/>
    </row>
    <row r="567" s="13" customFormat="true" ht="20.1" hidden="false" customHeight="true" outlineLevel="0" collapsed="false">
      <c r="A567" s="17"/>
      <c r="B567" s="17" t="s">
        <v>968</v>
      </c>
      <c r="C567" s="20"/>
      <c r="D567" s="20"/>
      <c r="E567" s="20"/>
      <c r="F567" s="128" t="n">
        <f aca="false">F562+F565</f>
        <v>431255.76</v>
      </c>
      <c r="G567" s="128" t="n">
        <f aca="false">G562+G565</f>
        <v>377514.6</v>
      </c>
      <c r="H567" s="22" t="n">
        <f aca="false">G567/F567*100</f>
        <v>87.5384481821182</v>
      </c>
      <c r="I567" s="22"/>
    </row>
    <row r="568" s="13" customFormat="true" ht="22.5" hidden="false" customHeight="true" outlineLevel="0" collapsed="false">
      <c r="A568" s="17"/>
      <c r="B568" s="17"/>
      <c r="C568" s="20"/>
      <c r="D568" s="20"/>
      <c r="E568" s="20"/>
      <c r="F568" s="22"/>
      <c r="G568" s="17"/>
      <c r="H568" s="22"/>
      <c r="I568" s="22"/>
    </row>
    <row r="569" s="13" customFormat="true" ht="20.1" hidden="false" customHeight="true" outlineLevel="0" collapsed="false">
      <c r="A569" s="17"/>
      <c r="B569" s="17"/>
      <c r="C569" s="54"/>
      <c r="D569" s="54"/>
      <c r="E569" s="20"/>
      <c r="F569" s="129"/>
      <c r="G569" s="1"/>
      <c r="H569" s="1"/>
      <c r="I569" s="1"/>
    </row>
    <row r="570" s="13" customFormat="true" ht="20.1" hidden="false" customHeight="true" outlineLevel="0" collapsed="false">
      <c r="A570" s="17"/>
      <c r="B570" s="17"/>
      <c r="C570" s="54"/>
      <c r="D570" s="54"/>
      <c r="E570" s="52"/>
      <c r="F570" s="129"/>
      <c r="G570" s="1"/>
      <c r="H570" s="1"/>
      <c r="I570" s="1"/>
    </row>
    <row r="571" s="1" customFormat="true" ht="15" hidden="false" customHeight="false" outlineLevel="0" collapsed="false">
      <c r="E571" s="130"/>
    </row>
  </sheetData>
  <mergeCells count="3">
    <mergeCell ref="B2:E2"/>
    <mergeCell ref="A3:I3"/>
    <mergeCell ref="B49:E49"/>
  </mergeCells>
  <printOptions headings="false" gridLines="false" gridLinesSet="true" horizontalCentered="false" verticalCentered="false"/>
  <pageMargins left="0.196527777777778" right="0.196527777777778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1"/>
  <sheetViews>
    <sheetView showFormulas="false" showGridLines="true" showRowColHeaders="true" showZeros="true" rightToLeft="false" tabSelected="false" showOutlineSymbols="true" defaultGridColor="true" view="normal" topLeftCell="A547" colorId="64" zoomScale="100" zoomScaleNormal="100" zoomScalePageLayoutView="100" workbookViewId="0">
      <selection pane="topLeft" activeCell="F570" activeCellId="0" sqref="F5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14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true" hidden="false" outlineLevel="0" max="5" min="5" style="131" width="11.99"/>
    <col collapsed="false" customWidth="true" hidden="false" outlineLevel="0" max="6" min="6" style="131" width="11.56"/>
    <col collapsed="false" customWidth="true" hidden="false" outlineLevel="0" max="7" min="7" style="131" width="8.56"/>
    <col collapsed="false" customWidth="false" hidden="false" outlineLevel="0" max="257" min="8" style="3" width="9.14"/>
  </cols>
  <sheetData>
    <row r="2" customFormat="false" ht="15" hidden="false" customHeight="false" outlineLevel="0" collapsed="false">
      <c r="B2" s="4"/>
      <c r="C2" s="4"/>
      <c r="D2" s="4"/>
    </row>
    <row r="3" customFormat="false" ht="41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13" customFormat="true" ht="63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11" t="s">
        <v>5</v>
      </c>
      <c r="F4" s="11" t="s">
        <v>6</v>
      </c>
      <c r="G4" s="132"/>
    </row>
    <row r="5" s="13" customFormat="true" ht="20.1" hidden="false" customHeight="true" outlineLevel="0" collapsed="false">
      <c r="A5" s="6"/>
      <c r="B5" s="14" t="s">
        <v>7</v>
      </c>
      <c r="C5" s="15"/>
      <c r="D5" s="15"/>
      <c r="E5" s="133"/>
      <c r="F5" s="133"/>
      <c r="G5" s="133"/>
    </row>
    <row r="6" s="13" customFormat="true" ht="20.1" hidden="false" customHeight="true" outlineLevel="0" collapsed="false">
      <c r="A6" s="18" t="n">
        <v>1</v>
      </c>
      <c r="B6" s="19" t="s">
        <v>8</v>
      </c>
      <c r="C6" s="20" t="s">
        <v>9</v>
      </c>
      <c r="D6" s="20" t="s">
        <v>10</v>
      </c>
      <c r="E6" s="133"/>
      <c r="F6" s="133" t="n">
        <v>11.2</v>
      </c>
      <c r="G6" s="133"/>
    </row>
    <row r="7" s="13" customFormat="true" ht="20.1" hidden="false" customHeight="true" outlineLevel="0" collapsed="false">
      <c r="A7" s="18" t="n">
        <v>2</v>
      </c>
      <c r="B7" s="19" t="s">
        <v>12</v>
      </c>
      <c r="C7" s="20" t="s">
        <v>9</v>
      </c>
      <c r="D7" s="20" t="s">
        <v>13</v>
      </c>
      <c r="E7" s="133" t="n">
        <v>9124.7</v>
      </c>
      <c r="F7" s="128" t="n">
        <v>8145</v>
      </c>
      <c r="G7" s="128" t="n">
        <f aca="false">F7/E7*100</f>
        <v>89.2632086534352</v>
      </c>
    </row>
    <row r="8" s="13" customFormat="true" ht="20.1" hidden="false" customHeight="true" outlineLevel="0" collapsed="false">
      <c r="A8" s="18" t="n">
        <v>3</v>
      </c>
      <c r="B8" s="19" t="s">
        <v>15</v>
      </c>
      <c r="C8" s="20" t="s">
        <v>9</v>
      </c>
      <c r="D8" s="20" t="s">
        <v>16</v>
      </c>
      <c r="E8" s="133"/>
      <c r="F8" s="128" t="n">
        <v>39</v>
      </c>
      <c r="G8" s="128"/>
    </row>
    <row r="9" s="13" customFormat="true" ht="20.1" hidden="false" customHeight="true" outlineLevel="0" collapsed="false">
      <c r="A9" s="18" t="n">
        <v>4</v>
      </c>
      <c r="B9" s="19" t="s">
        <v>18</v>
      </c>
      <c r="C9" s="20" t="s">
        <v>9</v>
      </c>
      <c r="D9" s="20" t="s">
        <v>19</v>
      </c>
      <c r="E9" s="128" t="n">
        <v>325.1</v>
      </c>
      <c r="F9" s="128" t="n">
        <v>1121.8</v>
      </c>
      <c r="G9" s="128" t="n">
        <f aca="false">F9/E9*100</f>
        <v>345.063057520763</v>
      </c>
    </row>
    <row r="10" s="13" customFormat="true" ht="20.1" hidden="false" customHeight="true" outlineLevel="0" collapsed="false">
      <c r="A10" s="18" t="n">
        <v>5</v>
      </c>
      <c r="B10" s="19" t="s">
        <v>21</v>
      </c>
      <c r="C10" s="20" t="s">
        <v>22</v>
      </c>
      <c r="D10" s="20" t="s">
        <v>10</v>
      </c>
      <c r="E10" s="133"/>
      <c r="F10" s="128" t="n">
        <v>452.3</v>
      </c>
      <c r="G10" s="128"/>
    </row>
    <row r="11" s="13" customFormat="true" ht="20.1" hidden="false" customHeight="true" outlineLevel="0" collapsed="false">
      <c r="A11" s="18" t="n">
        <v>6</v>
      </c>
      <c r="B11" s="19" t="s">
        <v>24</v>
      </c>
      <c r="C11" s="20" t="s">
        <v>22</v>
      </c>
      <c r="D11" s="20" t="s">
        <v>13</v>
      </c>
      <c r="E11" s="133"/>
      <c r="F11" s="128" t="n">
        <v>82.3</v>
      </c>
      <c r="G11" s="128"/>
    </row>
    <row r="12" s="13" customFormat="true" ht="20.1" hidden="false" customHeight="true" outlineLevel="0" collapsed="false">
      <c r="A12" s="18" t="n">
        <v>7</v>
      </c>
      <c r="B12" s="23" t="s">
        <v>26</v>
      </c>
      <c r="C12" s="24" t="s">
        <v>27</v>
      </c>
      <c r="D12" s="24" t="s">
        <v>10</v>
      </c>
      <c r="E12" s="128" t="n">
        <v>1147.5</v>
      </c>
      <c r="F12" s="128" t="n">
        <v>604.6</v>
      </c>
      <c r="G12" s="128" t="n">
        <f aca="false">F12/E12*100</f>
        <v>52.6884531590414</v>
      </c>
    </row>
    <row r="13" s="13" customFormat="true" ht="20.1" hidden="false" customHeight="true" outlineLevel="0" collapsed="false">
      <c r="A13" s="18" t="n">
        <v>8</v>
      </c>
      <c r="B13" s="23" t="s">
        <v>29</v>
      </c>
      <c r="C13" s="24" t="s">
        <v>27</v>
      </c>
      <c r="D13" s="24" t="s">
        <v>13</v>
      </c>
      <c r="E13" s="128" t="n">
        <v>5065.5</v>
      </c>
      <c r="F13" s="128" t="n">
        <v>1377.9</v>
      </c>
      <c r="G13" s="128" t="n">
        <f aca="false">F13/E13*100</f>
        <v>27.2016582765768</v>
      </c>
    </row>
    <row r="14" s="13" customFormat="true" ht="20.1" hidden="false" customHeight="true" outlineLevel="0" collapsed="false">
      <c r="A14" s="18" t="n">
        <v>9</v>
      </c>
      <c r="B14" s="19" t="s">
        <v>31</v>
      </c>
      <c r="C14" s="20" t="s">
        <v>32</v>
      </c>
      <c r="D14" s="20" t="s">
        <v>33</v>
      </c>
      <c r="E14" s="128" t="n">
        <v>400</v>
      </c>
      <c r="F14" s="128" t="n">
        <v>813.7</v>
      </c>
      <c r="G14" s="128" t="n">
        <f aca="false">F14/E14*100</f>
        <v>203.425</v>
      </c>
    </row>
    <row r="15" s="13" customFormat="true" ht="20.1" hidden="false" customHeight="true" outlineLevel="0" collapsed="false">
      <c r="A15" s="18" t="n">
        <v>10</v>
      </c>
      <c r="B15" s="19" t="s">
        <v>35</v>
      </c>
      <c r="C15" s="20" t="s">
        <v>32</v>
      </c>
      <c r="D15" s="20" t="s">
        <v>36</v>
      </c>
      <c r="E15" s="133"/>
      <c r="F15" s="128" t="n">
        <v>0</v>
      </c>
      <c r="G15" s="128"/>
    </row>
    <row r="16" s="13" customFormat="true" ht="20.1" hidden="false" customHeight="true" outlineLevel="0" collapsed="false">
      <c r="A16" s="18" t="n">
        <v>11</v>
      </c>
      <c r="B16" s="19" t="s">
        <v>38</v>
      </c>
      <c r="C16" s="20" t="s">
        <v>39</v>
      </c>
      <c r="D16" s="20" t="s">
        <v>40</v>
      </c>
      <c r="E16" s="133" t="n">
        <v>1568.4</v>
      </c>
      <c r="F16" s="128" t="n">
        <v>118.1</v>
      </c>
      <c r="G16" s="128" t="n">
        <f aca="false">F16/E16*100</f>
        <v>7.52996684519255</v>
      </c>
    </row>
    <row r="17" s="13" customFormat="true" ht="20.1" hidden="false" customHeight="true" outlineLevel="0" collapsed="false">
      <c r="A17" s="18" t="n">
        <v>12</v>
      </c>
      <c r="B17" s="19" t="s">
        <v>42</v>
      </c>
      <c r="C17" s="20" t="s">
        <v>39</v>
      </c>
      <c r="D17" s="20" t="s">
        <v>43</v>
      </c>
      <c r="E17" s="133"/>
      <c r="F17" s="128" t="n">
        <v>2.2</v>
      </c>
      <c r="G17" s="128"/>
    </row>
    <row r="18" s="13" customFormat="true" ht="20.1" hidden="false" customHeight="true" outlineLevel="0" collapsed="false">
      <c r="A18" s="18" t="n">
        <v>13</v>
      </c>
      <c r="B18" s="19" t="s">
        <v>45</v>
      </c>
      <c r="C18" s="20" t="s">
        <v>39</v>
      </c>
      <c r="D18" s="20" t="s">
        <v>46</v>
      </c>
      <c r="E18" s="128" t="n">
        <v>198.4</v>
      </c>
      <c r="F18" s="128" t="n">
        <v>217.2</v>
      </c>
      <c r="G18" s="128" t="n">
        <f aca="false">F18/E18*100</f>
        <v>109.475806451613</v>
      </c>
    </row>
    <row r="19" s="13" customFormat="true" ht="20.1" hidden="false" customHeight="true" outlineLevel="0" collapsed="false">
      <c r="A19" s="18" t="n">
        <v>14</v>
      </c>
      <c r="B19" s="19" t="s">
        <v>48</v>
      </c>
      <c r="C19" s="20" t="s">
        <v>39</v>
      </c>
      <c r="D19" s="20" t="s">
        <v>49</v>
      </c>
      <c r="E19" s="128" t="n">
        <v>61</v>
      </c>
      <c r="F19" s="128" t="n">
        <v>119.4</v>
      </c>
      <c r="G19" s="128" t="n">
        <f aca="false">F19/E19*100</f>
        <v>195.737704918033</v>
      </c>
    </row>
    <row r="20" s="13" customFormat="true" ht="20.1" hidden="false" customHeight="true" outlineLevel="0" collapsed="false">
      <c r="A20" s="18" t="n">
        <v>15</v>
      </c>
      <c r="B20" s="19" t="s">
        <v>51</v>
      </c>
      <c r="C20" s="20" t="s">
        <v>39</v>
      </c>
      <c r="D20" s="20" t="s">
        <v>49</v>
      </c>
      <c r="E20" s="128" t="n">
        <v>400</v>
      </c>
      <c r="F20" s="128" t="n">
        <v>0</v>
      </c>
      <c r="G20" s="128" t="n">
        <f aca="false">F20/E20*100</f>
        <v>0</v>
      </c>
    </row>
    <row r="21" s="13" customFormat="true" ht="20.1" hidden="false" customHeight="true" outlineLevel="0" collapsed="false">
      <c r="A21" s="18" t="n">
        <v>16</v>
      </c>
      <c r="B21" s="19" t="s">
        <v>53</v>
      </c>
      <c r="C21" s="20" t="s">
        <v>54</v>
      </c>
      <c r="D21" s="20" t="s">
        <v>40</v>
      </c>
      <c r="E21" s="133"/>
      <c r="F21" s="128" t="n">
        <v>0</v>
      </c>
      <c r="G21" s="128"/>
    </row>
    <row r="22" s="13" customFormat="true" ht="20.1" hidden="false" customHeight="true" outlineLevel="0" collapsed="false">
      <c r="A22" s="18" t="n">
        <v>17</v>
      </c>
      <c r="B22" s="19" t="s">
        <v>56</v>
      </c>
      <c r="C22" s="20" t="s">
        <v>57</v>
      </c>
      <c r="D22" s="20" t="s">
        <v>40</v>
      </c>
      <c r="E22" s="133" t="n">
        <v>2585.6</v>
      </c>
      <c r="F22" s="128" t="n">
        <v>11309.7</v>
      </c>
      <c r="G22" s="128" t="n">
        <f aca="false">F22/E22*100</f>
        <v>437.411045792079</v>
      </c>
    </row>
    <row r="23" s="13" customFormat="true" ht="20.1" hidden="false" customHeight="true" outlineLevel="0" collapsed="false">
      <c r="A23" s="18" t="n">
        <v>18</v>
      </c>
      <c r="B23" s="27" t="s">
        <v>59</v>
      </c>
      <c r="C23" s="28" t="s">
        <v>57</v>
      </c>
      <c r="D23" s="28" t="s">
        <v>40</v>
      </c>
      <c r="E23" s="133"/>
      <c r="F23" s="128" t="n">
        <v>0</v>
      </c>
      <c r="G23" s="128"/>
    </row>
    <row r="24" s="13" customFormat="true" ht="20.1" hidden="false" customHeight="true" outlineLevel="0" collapsed="false">
      <c r="A24" s="18" t="n">
        <v>19</v>
      </c>
      <c r="B24" s="19" t="s">
        <v>61</v>
      </c>
      <c r="C24" s="20" t="s">
        <v>62</v>
      </c>
      <c r="D24" s="20" t="s">
        <v>63</v>
      </c>
      <c r="E24" s="133"/>
      <c r="F24" s="128" t="n">
        <v>0</v>
      </c>
      <c r="G24" s="128"/>
    </row>
    <row r="25" s="13" customFormat="true" ht="20.1" hidden="false" customHeight="true" outlineLevel="0" collapsed="false">
      <c r="A25" s="18" t="n">
        <v>20</v>
      </c>
      <c r="B25" s="19" t="s">
        <v>65</v>
      </c>
      <c r="C25" s="20" t="s">
        <v>62</v>
      </c>
      <c r="D25" s="20" t="s">
        <v>66</v>
      </c>
      <c r="E25" s="133" t="n">
        <v>120.5</v>
      </c>
      <c r="F25" s="128" t="n">
        <v>139.5</v>
      </c>
      <c r="G25" s="128" t="n">
        <f aca="false">F25/E25*100</f>
        <v>115.767634854772</v>
      </c>
    </row>
    <row r="26" s="13" customFormat="true" ht="20.1" hidden="false" customHeight="true" outlineLevel="0" collapsed="false">
      <c r="A26" s="18" t="n">
        <v>21</v>
      </c>
      <c r="B26" s="19" t="s">
        <v>68</v>
      </c>
      <c r="C26" s="20" t="s">
        <v>62</v>
      </c>
      <c r="D26" s="20" t="s">
        <v>22</v>
      </c>
      <c r="E26" s="133" t="n">
        <v>120.5</v>
      </c>
      <c r="F26" s="128" t="n">
        <v>142</v>
      </c>
      <c r="G26" s="128" t="n">
        <f aca="false">F26/E26*100</f>
        <v>117.842323651452</v>
      </c>
    </row>
    <row r="27" s="13" customFormat="true" ht="20.1" hidden="false" customHeight="true" outlineLevel="0" collapsed="false">
      <c r="A27" s="18" t="n">
        <v>22</v>
      </c>
      <c r="B27" s="19" t="s">
        <v>70</v>
      </c>
      <c r="C27" s="20" t="s">
        <v>62</v>
      </c>
      <c r="D27" s="20" t="s">
        <v>71</v>
      </c>
      <c r="E27" s="128" t="n">
        <v>200</v>
      </c>
      <c r="F27" s="128" t="n">
        <v>0</v>
      </c>
      <c r="G27" s="128" t="n">
        <f aca="false">F27/E27*100</f>
        <v>0</v>
      </c>
    </row>
    <row r="28" s="13" customFormat="true" ht="20.1" hidden="false" customHeight="true" outlineLevel="0" collapsed="false">
      <c r="A28" s="18" t="n">
        <v>23</v>
      </c>
      <c r="B28" s="19" t="s">
        <v>73</v>
      </c>
      <c r="C28" s="20" t="s">
        <v>62</v>
      </c>
      <c r="D28" s="20" t="s">
        <v>32</v>
      </c>
      <c r="E28" s="128" t="n">
        <v>35.1</v>
      </c>
      <c r="F28" s="128" t="n">
        <v>0</v>
      </c>
      <c r="G28" s="128" t="n">
        <f aca="false">F28/E28*100</f>
        <v>0</v>
      </c>
    </row>
    <row r="29" s="13" customFormat="true" ht="20.1" hidden="false" customHeight="true" outlineLevel="0" collapsed="false">
      <c r="A29" s="18" t="n">
        <v>24</v>
      </c>
      <c r="B29" s="19" t="s">
        <v>75</v>
      </c>
      <c r="C29" s="20" t="s">
        <v>62</v>
      </c>
      <c r="D29" s="20" t="s">
        <v>76</v>
      </c>
      <c r="E29" s="128" t="n">
        <v>259.2</v>
      </c>
      <c r="F29" s="128" t="n">
        <v>44</v>
      </c>
      <c r="G29" s="128" t="n">
        <f aca="false">F29/E29*100</f>
        <v>16.9753086419753</v>
      </c>
    </row>
    <row r="30" s="13" customFormat="true" ht="20.1" hidden="false" customHeight="true" outlineLevel="0" collapsed="false">
      <c r="A30" s="18" t="n">
        <v>25</v>
      </c>
      <c r="B30" s="29" t="s">
        <v>78</v>
      </c>
      <c r="C30" s="20" t="s">
        <v>62</v>
      </c>
      <c r="D30" s="20" t="s">
        <v>39</v>
      </c>
      <c r="E30" s="128"/>
      <c r="F30" s="128" t="n">
        <v>0</v>
      </c>
      <c r="G30" s="128"/>
    </row>
    <row r="31" s="13" customFormat="true" ht="20.1" hidden="false" customHeight="true" outlineLevel="0" collapsed="false">
      <c r="A31" s="18" t="n">
        <v>26</v>
      </c>
      <c r="B31" s="19" t="s">
        <v>80</v>
      </c>
      <c r="C31" s="20" t="s">
        <v>62</v>
      </c>
      <c r="D31" s="20" t="s">
        <v>81</v>
      </c>
      <c r="E31" s="128"/>
      <c r="F31" s="128" t="n">
        <v>30</v>
      </c>
      <c r="G31" s="128"/>
    </row>
    <row r="32" s="13" customFormat="true" ht="20.1" hidden="false" customHeight="true" outlineLevel="0" collapsed="false">
      <c r="A32" s="18" t="n">
        <v>27</v>
      </c>
      <c r="B32" s="29" t="s">
        <v>83</v>
      </c>
      <c r="C32" s="20" t="s">
        <v>62</v>
      </c>
      <c r="D32" s="20" t="s">
        <v>84</v>
      </c>
      <c r="E32" s="128"/>
      <c r="F32" s="128" t="n">
        <v>0</v>
      </c>
      <c r="G32" s="128"/>
    </row>
    <row r="33" s="13" customFormat="true" ht="20.1" hidden="false" customHeight="true" outlineLevel="0" collapsed="false">
      <c r="A33" s="18" t="n">
        <v>28</v>
      </c>
      <c r="B33" s="31" t="s">
        <v>86</v>
      </c>
      <c r="C33" s="20" t="s">
        <v>62</v>
      </c>
      <c r="D33" s="20" t="s">
        <v>87</v>
      </c>
      <c r="E33" s="128"/>
      <c r="F33" s="128" t="n">
        <v>0</v>
      </c>
      <c r="G33" s="128"/>
    </row>
    <row r="34" s="13" customFormat="true" ht="20.1" hidden="false" customHeight="true" outlineLevel="0" collapsed="false">
      <c r="A34" s="18" t="n">
        <v>29</v>
      </c>
      <c r="B34" s="32" t="s">
        <v>89</v>
      </c>
      <c r="C34" s="20" t="s">
        <v>62</v>
      </c>
      <c r="D34" s="20" t="s">
        <v>90</v>
      </c>
      <c r="E34" s="128"/>
      <c r="F34" s="128" t="n">
        <v>1.5</v>
      </c>
      <c r="G34" s="128"/>
    </row>
    <row r="35" s="13" customFormat="true" ht="20.1" hidden="false" customHeight="true" outlineLevel="0" collapsed="false">
      <c r="A35" s="18" t="n">
        <v>30</v>
      </c>
      <c r="B35" s="19" t="s">
        <v>92</v>
      </c>
      <c r="C35" s="20" t="s">
        <v>62</v>
      </c>
      <c r="D35" s="20" t="s">
        <v>93</v>
      </c>
      <c r="E35" s="128"/>
      <c r="F35" s="128" t="n">
        <v>45</v>
      </c>
      <c r="G35" s="128"/>
    </row>
    <row r="36" s="13" customFormat="true" ht="20.1" hidden="false" customHeight="true" outlineLevel="0" collapsed="false">
      <c r="A36" s="18" t="n">
        <v>31</v>
      </c>
      <c r="B36" s="19" t="s">
        <v>95</v>
      </c>
      <c r="C36" s="20" t="s">
        <v>62</v>
      </c>
      <c r="D36" s="20" t="s">
        <v>96</v>
      </c>
      <c r="E36" s="128" t="n">
        <v>30</v>
      </c>
      <c r="F36" s="128" t="n">
        <v>0</v>
      </c>
      <c r="G36" s="128" t="n">
        <f aca="false">F36/E36*100</f>
        <v>0</v>
      </c>
    </row>
    <row r="37" s="13" customFormat="true" ht="20.1" hidden="false" customHeight="true" outlineLevel="0" collapsed="false">
      <c r="A37" s="18" t="n">
        <v>32</v>
      </c>
      <c r="B37" s="19" t="s">
        <v>98</v>
      </c>
      <c r="C37" s="20" t="s">
        <v>99</v>
      </c>
      <c r="D37" s="20" t="s">
        <v>13</v>
      </c>
      <c r="E37" s="128" t="n">
        <v>10</v>
      </c>
      <c r="F37" s="128" t="n">
        <v>0</v>
      </c>
      <c r="G37" s="128" t="n">
        <f aca="false">F37/E37*100</f>
        <v>0</v>
      </c>
    </row>
    <row r="38" s="13" customFormat="true" ht="20.1" hidden="false" customHeight="true" outlineLevel="0" collapsed="false">
      <c r="A38" s="18" t="n">
        <v>33</v>
      </c>
      <c r="B38" s="19" t="s">
        <v>101</v>
      </c>
      <c r="C38" s="20" t="s">
        <v>99</v>
      </c>
      <c r="D38" s="20" t="s">
        <v>16</v>
      </c>
      <c r="E38" s="128"/>
      <c r="F38" s="128" t="n">
        <v>0</v>
      </c>
      <c r="G38" s="128"/>
    </row>
    <row r="39" s="13" customFormat="true" ht="20.1" hidden="false" customHeight="true" outlineLevel="0" collapsed="false">
      <c r="A39" s="18" t="n">
        <v>34</v>
      </c>
      <c r="B39" s="19" t="s">
        <v>103</v>
      </c>
      <c r="C39" s="20" t="s">
        <v>99</v>
      </c>
      <c r="D39" s="20" t="s">
        <v>9</v>
      </c>
      <c r="E39" s="128" t="n">
        <v>1100</v>
      </c>
      <c r="F39" s="128" t="n">
        <v>671</v>
      </c>
      <c r="G39" s="128" t="n">
        <f aca="false">F39/E39*100</f>
        <v>61</v>
      </c>
    </row>
    <row r="40" s="13" customFormat="true" ht="20.1" hidden="false" customHeight="true" outlineLevel="0" collapsed="false">
      <c r="A40" s="18" t="n">
        <v>35</v>
      </c>
      <c r="B40" s="19" t="s">
        <v>105</v>
      </c>
      <c r="C40" s="20" t="s">
        <v>99</v>
      </c>
      <c r="D40" s="20" t="s">
        <v>9</v>
      </c>
      <c r="E40" s="128" t="n">
        <v>1133</v>
      </c>
      <c r="F40" s="128" t="n">
        <v>735</v>
      </c>
      <c r="G40" s="128" t="n">
        <f aca="false">F40/E40*100</f>
        <v>64.8720211827008</v>
      </c>
    </row>
    <row r="41" s="13" customFormat="true" ht="20.1" hidden="false" customHeight="true" outlineLevel="0" collapsed="false">
      <c r="A41" s="18" t="n">
        <v>36</v>
      </c>
      <c r="B41" s="19" t="s">
        <v>107</v>
      </c>
      <c r="C41" s="20" t="s">
        <v>99</v>
      </c>
      <c r="D41" s="20" t="s">
        <v>9</v>
      </c>
      <c r="E41" s="128" t="n">
        <v>660</v>
      </c>
      <c r="F41" s="128" t="n">
        <v>545</v>
      </c>
      <c r="G41" s="128" t="n">
        <f aca="false">F41/E41*100</f>
        <v>82.5757575757576</v>
      </c>
    </row>
    <row r="42" s="13" customFormat="true" ht="20.1" hidden="false" customHeight="true" outlineLevel="0" collapsed="false">
      <c r="A42" s="18" t="n">
        <v>37</v>
      </c>
      <c r="B42" s="19" t="s">
        <v>109</v>
      </c>
      <c r="C42" s="20" t="s">
        <v>99</v>
      </c>
      <c r="D42" s="20" t="s">
        <v>110</v>
      </c>
      <c r="E42" s="128" t="n">
        <v>310.5</v>
      </c>
      <c r="F42" s="128" t="n">
        <v>345</v>
      </c>
      <c r="G42" s="128" t="n">
        <f aca="false">F42/E42*100</f>
        <v>111.111111111111</v>
      </c>
    </row>
    <row r="43" s="13" customFormat="true" ht="20.1" hidden="false" customHeight="true" outlineLevel="0" collapsed="false">
      <c r="A43" s="18" t="n">
        <v>38</v>
      </c>
      <c r="B43" s="19" t="s">
        <v>112</v>
      </c>
      <c r="C43" s="20" t="s">
        <v>99</v>
      </c>
      <c r="D43" s="20" t="s">
        <v>110</v>
      </c>
      <c r="E43" s="128" t="n">
        <v>497.2</v>
      </c>
      <c r="F43" s="128" t="n">
        <v>255</v>
      </c>
      <c r="G43" s="128" t="n">
        <f aca="false">F43/E43*100</f>
        <v>51.2872083668544</v>
      </c>
    </row>
    <row r="44" s="13" customFormat="true" ht="20.1" hidden="false" customHeight="true" outlineLevel="0" collapsed="false">
      <c r="A44" s="18" t="n">
        <v>39</v>
      </c>
      <c r="B44" s="19" t="s">
        <v>114</v>
      </c>
      <c r="C44" s="20" t="s">
        <v>99</v>
      </c>
      <c r="D44" s="20" t="s">
        <v>110</v>
      </c>
      <c r="E44" s="128"/>
      <c r="F44" s="128" t="n">
        <v>0</v>
      </c>
      <c r="G44" s="128"/>
    </row>
    <row r="45" s="13" customFormat="true" ht="20.1" hidden="false" customHeight="true" outlineLevel="0" collapsed="false">
      <c r="A45" s="18" t="n">
        <v>40</v>
      </c>
      <c r="B45" s="19" t="s">
        <v>116</v>
      </c>
      <c r="C45" s="20" t="s">
        <v>99</v>
      </c>
      <c r="D45" s="20" t="s">
        <v>63</v>
      </c>
      <c r="E45" s="128" t="n">
        <v>2449.3</v>
      </c>
      <c r="F45" s="128" t="n">
        <v>2576.2</v>
      </c>
      <c r="G45" s="128" t="n">
        <f aca="false">F45/E45*100</f>
        <v>105.181072143061</v>
      </c>
    </row>
    <row r="46" s="13" customFormat="true" ht="20.1" hidden="false" customHeight="true" outlineLevel="0" collapsed="false">
      <c r="A46" s="18" t="n">
        <v>41</v>
      </c>
      <c r="B46" s="33" t="s">
        <v>118</v>
      </c>
      <c r="C46" s="34" t="s">
        <v>99</v>
      </c>
      <c r="D46" s="34" t="s">
        <v>19</v>
      </c>
      <c r="E46" s="128" t="n">
        <v>200</v>
      </c>
      <c r="F46" s="128" t="n">
        <v>0</v>
      </c>
      <c r="G46" s="128" t="n">
        <f aca="false">F46/E46*100</f>
        <v>0</v>
      </c>
    </row>
    <row r="47" s="13" customFormat="true" ht="70.5" hidden="false" customHeight="true" outlineLevel="0" collapsed="false">
      <c r="A47" s="18" t="n">
        <v>42</v>
      </c>
      <c r="B47" s="36" t="s">
        <v>120</v>
      </c>
      <c r="C47" s="37" t="s">
        <v>99</v>
      </c>
      <c r="D47" s="37" t="s">
        <v>121</v>
      </c>
      <c r="E47" s="134" t="n">
        <v>1206.7</v>
      </c>
      <c r="F47" s="134" t="n">
        <v>450.3</v>
      </c>
      <c r="G47" s="128" t="n">
        <f aca="false">F47/E47*100</f>
        <v>37.3166487113616</v>
      </c>
    </row>
    <row r="48" s="13" customFormat="true" ht="37.5" hidden="false" customHeight="true" outlineLevel="0" collapsed="false">
      <c r="A48" s="18" t="n">
        <v>43</v>
      </c>
      <c r="B48" s="31" t="s">
        <v>123</v>
      </c>
      <c r="C48" s="20" t="s">
        <v>124</v>
      </c>
      <c r="D48" s="20" t="s">
        <v>125</v>
      </c>
      <c r="E48" s="128"/>
      <c r="F48" s="128" t="n">
        <v>2.9</v>
      </c>
      <c r="G48" s="128"/>
    </row>
    <row r="49" s="44" customFormat="true" ht="29.25" hidden="false" customHeight="true" outlineLevel="0" collapsed="false">
      <c r="A49" s="40"/>
      <c r="B49" s="135" t="s">
        <v>127</v>
      </c>
      <c r="C49" s="135"/>
      <c r="D49" s="135"/>
      <c r="E49" s="136" t="n">
        <f aca="false">SUM(E7:E48)</f>
        <v>29208.2</v>
      </c>
      <c r="F49" s="136" t="n">
        <f aca="false">SUM(F6:F48)</f>
        <v>30396.8</v>
      </c>
      <c r="G49" s="128" t="n">
        <f aca="false">F49/E49*100</f>
        <v>104.069405167042</v>
      </c>
    </row>
    <row r="50" s="13" customFormat="true" ht="20.1" hidden="false" customHeight="true" outlineLevel="0" collapsed="false">
      <c r="A50" s="45"/>
      <c r="B50" s="46" t="s">
        <v>128</v>
      </c>
      <c r="C50" s="47"/>
      <c r="D50" s="47"/>
      <c r="E50" s="137"/>
      <c r="F50" s="137"/>
      <c r="G50" s="128"/>
    </row>
    <row r="51" s="13" customFormat="true" ht="20.1" hidden="false" customHeight="true" outlineLevel="0" collapsed="false">
      <c r="A51" s="18" t="n">
        <v>1</v>
      </c>
      <c r="B51" s="19" t="s">
        <v>129</v>
      </c>
      <c r="C51" s="20" t="s">
        <v>9</v>
      </c>
      <c r="D51" s="20" t="s">
        <v>10</v>
      </c>
      <c r="E51" s="128"/>
      <c r="F51" s="128" t="n">
        <v>0</v>
      </c>
      <c r="G51" s="128"/>
    </row>
    <row r="52" s="13" customFormat="true" ht="20.1" hidden="false" customHeight="true" outlineLevel="0" collapsed="false">
      <c r="A52" s="18" t="n">
        <v>2</v>
      </c>
      <c r="B52" s="19" t="s">
        <v>12</v>
      </c>
      <c r="C52" s="20" t="s">
        <v>9</v>
      </c>
      <c r="D52" s="20" t="s">
        <v>13</v>
      </c>
      <c r="E52" s="128" t="n">
        <v>1339.8</v>
      </c>
      <c r="F52" s="128" t="n">
        <v>1970.9</v>
      </c>
      <c r="G52" s="128" t="n">
        <f aca="false">F52/E52*100</f>
        <v>147.104045379907</v>
      </c>
    </row>
    <row r="53" s="13" customFormat="true" ht="20.1" hidden="false" customHeight="true" outlineLevel="0" collapsed="false">
      <c r="A53" s="18"/>
      <c r="B53" s="49" t="s">
        <v>132</v>
      </c>
      <c r="C53" s="50" t="n">
        <v>7</v>
      </c>
      <c r="D53" s="20" t="s">
        <v>19</v>
      </c>
      <c r="E53" s="128"/>
      <c r="F53" s="128"/>
      <c r="G53" s="128"/>
    </row>
    <row r="54" s="13" customFormat="true" ht="20.1" hidden="false" customHeight="true" outlineLevel="0" collapsed="false">
      <c r="A54" s="18" t="n">
        <v>3</v>
      </c>
      <c r="B54" s="19" t="s">
        <v>21</v>
      </c>
      <c r="C54" s="20" t="s">
        <v>22</v>
      </c>
      <c r="D54" s="20" t="s">
        <v>10</v>
      </c>
      <c r="E54" s="128"/>
      <c r="F54" s="128" t="n">
        <v>15.3</v>
      </c>
      <c r="G54" s="128"/>
    </row>
    <row r="55" s="13" customFormat="true" ht="20.1" hidden="false" customHeight="true" outlineLevel="0" collapsed="false">
      <c r="A55" s="18" t="n">
        <v>4</v>
      </c>
      <c r="B55" s="33" t="s">
        <v>135</v>
      </c>
      <c r="C55" s="52" t="s">
        <v>22</v>
      </c>
      <c r="D55" s="20" t="s">
        <v>13</v>
      </c>
      <c r="E55" s="128"/>
      <c r="F55" s="128" t="n">
        <v>0</v>
      </c>
      <c r="G55" s="128"/>
    </row>
    <row r="56" s="13" customFormat="true" ht="20.1" hidden="false" customHeight="true" outlineLevel="0" collapsed="false">
      <c r="A56" s="18" t="n">
        <v>5</v>
      </c>
      <c r="B56" s="53" t="s">
        <v>137</v>
      </c>
      <c r="C56" s="54" t="s">
        <v>27</v>
      </c>
      <c r="D56" s="54" t="s">
        <v>10</v>
      </c>
      <c r="E56" s="128" t="n">
        <v>25.5</v>
      </c>
      <c r="F56" s="128" t="n">
        <v>0</v>
      </c>
      <c r="G56" s="128" t="n">
        <f aca="false">F56/E56*100</f>
        <v>0</v>
      </c>
    </row>
    <row r="57" s="13" customFormat="true" ht="20.1" hidden="false" customHeight="true" outlineLevel="0" collapsed="false">
      <c r="A57" s="18" t="n">
        <v>6</v>
      </c>
      <c r="B57" s="53" t="s">
        <v>139</v>
      </c>
      <c r="C57" s="54" t="s">
        <v>27</v>
      </c>
      <c r="D57" s="54" t="s">
        <v>13</v>
      </c>
      <c r="E57" s="128" t="n">
        <v>2686.1</v>
      </c>
      <c r="F57" s="128" t="n">
        <v>424.7</v>
      </c>
      <c r="G57" s="128" t="n">
        <f aca="false">F57/E57*100</f>
        <v>15.8110271397193</v>
      </c>
    </row>
    <row r="58" s="13" customFormat="true" ht="20.1" hidden="false" customHeight="true" outlineLevel="0" collapsed="false">
      <c r="A58" s="18" t="n">
        <v>7</v>
      </c>
      <c r="B58" s="19" t="s">
        <v>68</v>
      </c>
      <c r="C58" s="20" t="s">
        <v>62</v>
      </c>
      <c r="D58" s="20" t="s">
        <v>110</v>
      </c>
      <c r="E58" s="128" t="n">
        <v>13.2</v>
      </c>
      <c r="F58" s="128" t="n">
        <v>0</v>
      </c>
      <c r="G58" s="128" t="n">
        <f aca="false">F58/E58*100</f>
        <v>0</v>
      </c>
    </row>
    <row r="59" s="13" customFormat="true" ht="20.1" hidden="false" customHeight="true" outlineLevel="0" collapsed="false">
      <c r="A59" s="18" t="n">
        <v>8</v>
      </c>
      <c r="B59" s="19" t="s">
        <v>65</v>
      </c>
      <c r="C59" s="20" t="s">
        <v>62</v>
      </c>
      <c r="D59" s="20" t="s">
        <v>142</v>
      </c>
      <c r="E59" s="128" t="n">
        <v>13.2</v>
      </c>
      <c r="F59" s="128" t="n">
        <v>0</v>
      </c>
      <c r="G59" s="128" t="n">
        <f aca="false">F59/E59*100</f>
        <v>0</v>
      </c>
    </row>
    <row r="60" s="13" customFormat="true" ht="20.1" hidden="false" customHeight="true" outlineLevel="0" collapsed="false">
      <c r="A60" s="18" t="n">
        <v>9</v>
      </c>
      <c r="B60" s="33" t="s">
        <v>144</v>
      </c>
      <c r="C60" s="54" t="s">
        <v>99</v>
      </c>
      <c r="D60" s="54" t="s">
        <v>63</v>
      </c>
      <c r="E60" s="128" t="n">
        <v>174</v>
      </c>
      <c r="F60" s="128" t="n">
        <v>0</v>
      </c>
      <c r="G60" s="128" t="n">
        <f aca="false">F60/E60*100</f>
        <v>0</v>
      </c>
    </row>
    <row r="61" s="13" customFormat="true" ht="20.1" hidden="false" customHeight="true" outlineLevel="0" collapsed="false">
      <c r="A61" s="18" t="n">
        <v>10</v>
      </c>
      <c r="B61" s="19" t="s">
        <v>146</v>
      </c>
      <c r="C61" s="20" t="s">
        <v>39</v>
      </c>
      <c r="D61" s="20" t="s">
        <v>46</v>
      </c>
      <c r="E61" s="128" t="n">
        <v>92.4</v>
      </c>
      <c r="F61" s="128" t="n">
        <v>99</v>
      </c>
      <c r="G61" s="128" t="n">
        <f aca="false">F61/E61*100</f>
        <v>107.142857142857</v>
      </c>
    </row>
    <row r="62" s="13" customFormat="true" ht="20.1" hidden="false" customHeight="true" outlineLevel="0" collapsed="false">
      <c r="A62" s="18" t="n">
        <v>11</v>
      </c>
      <c r="B62" s="19" t="s">
        <v>48</v>
      </c>
      <c r="C62" s="20" t="s">
        <v>39</v>
      </c>
      <c r="D62" s="20" t="s">
        <v>49</v>
      </c>
      <c r="E62" s="128"/>
      <c r="F62" s="128" t="n">
        <v>0</v>
      </c>
      <c r="G62" s="128"/>
    </row>
    <row r="63" s="13" customFormat="true" ht="20.1" hidden="false" customHeight="true" outlineLevel="0" collapsed="false">
      <c r="A63" s="18" t="n">
        <v>12</v>
      </c>
      <c r="B63" s="19" t="s">
        <v>149</v>
      </c>
      <c r="C63" s="20" t="s">
        <v>39</v>
      </c>
      <c r="D63" s="20" t="s">
        <v>40</v>
      </c>
      <c r="E63" s="128" t="n">
        <v>189</v>
      </c>
      <c r="F63" s="128" t="n">
        <v>258.4</v>
      </c>
      <c r="G63" s="128" t="n">
        <f aca="false">F63/E63*100</f>
        <v>136.719576719577</v>
      </c>
    </row>
    <row r="64" s="13" customFormat="true" ht="20.1" hidden="false" customHeight="true" outlineLevel="0" collapsed="false">
      <c r="A64" s="18" t="n">
        <v>13</v>
      </c>
      <c r="B64" s="19" t="s">
        <v>56</v>
      </c>
      <c r="C64" s="20" t="s">
        <v>57</v>
      </c>
      <c r="D64" s="20" t="s">
        <v>40</v>
      </c>
      <c r="E64" s="128"/>
      <c r="F64" s="128" t="n">
        <v>0</v>
      </c>
      <c r="G64" s="128"/>
    </row>
    <row r="65" s="13" customFormat="true" ht="20.1" hidden="false" customHeight="true" outlineLevel="0" collapsed="false">
      <c r="A65" s="18" t="n">
        <v>14</v>
      </c>
      <c r="B65" s="19" t="s">
        <v>152</v>
      </c>
      <c r="C65" s="20" t="s">
        <v>99</v>
      </c>
      <c r="D65" s="20" t="s">
        <v>9</v>
      </c>
      <c r="E65" s="128" t="n">
        <v>550</v>
      </c>
      <c r="F65" s="128" t="n">
        <v>370</v>
      </c>
      <c r="G65" s="128" t="n">
        <f aca="false">F65/E65*100</f>
        <v>67.2727272727273</v>
      </c>
    </row>
    <row r="66" s="13" customFormat="true" ht="20.1" hidden="false" customHeight="true" outlineLevel="0" collapsed="false">
      <c r="A66" s="55" t="n">
        <v>15</v>
      </c>
      <c r="B66" s="56" t="s">
        <v>154</v>
      </c>
      <c r="C66" s="34" t="s">
        <v>99</v>
      </c>
      <c r="D66" s="34" t="s">
        <v>110</v>
      </c>
      <c r="E66" s="128" t="n">
        <v>67.5</v>
      </c>
      <c r="F66" s="128" t="n">
        <v>126</v>
      </c>
      <c r="G66" s="128" t="n">
        <f aca="false">F66/E66*100</f>
        <v>186.666666666667</v>
      </c>
    </row>
    <row r="67" s="13" customFormat="true" ht="20.1" hidden="false" customHeight="true" outlineLevel="0" collapsed="false">
      <c r="A67" s="57"/>
      <c r="B67" s="57"/>
      <c r="C67" s="34"/>
      <c r="D67" s="34"/>
      <c r="E67" s="138"/>
      <c r="F67" s="138"/>
      <c r="G67" s="128"/>
    </row>
    <row r="68" s="44" customFormat="true" ht="28.5" hidden="false" customHeight="true" outlineLevel="0" collapsed="false">
      <c r="A68" s="59"/>
      <c r="B68" s="60" t="s">
        <v>156</v>
      </c>
      <c r="C68" s="61"/>
      <c r="D68" s="62"/>
      <c r="E68" s="136" t="n">
        <f aca="false">SUM(E51:E67)</f>
        <v>5150.7</v>
      </c>
      <c r="F68" s="136" t="n">
        <f aca="false">SUM(F50:F67)</f>
        <v>3264.3</v>
      </c>
      <c r="G68" s="128" t="n">
        <f aca="false">F68/E68*100</f>
        <v>63.3758518259654</v>
      </c>
    </row>
    <row r="69" s="44" customFormat="true" ht="20.1" hidden="false" customHeight="true" outlineLevel="0" collapsed="false">
      <c r="A69" s="45"/>
      <c r="B69" s="46" t="s">
        <v>157</v>
      </c>
      <c r="C69" s="47"/>
      <c r="D69" s="47"/>
      <c r="E69" s="137"/>
      <c r="F69" s="137"/>
      <c r="G69" s="128"/>
    </row>
    <row r="70" s="44" customFormat="true" ht="20.1" hidden="false" customHeight="true" outlineLevel="0" collapsed="false">
      <c r="A70" s="65" t="n">
        <v>1</v>
      </c>
      <c r="B70" s="19" t="s">
        <v>158</v>
      </c>
      <c r="C70" s="54" t="s">
        <v>9</v>
      </c>
      <c r="D70" s="54" t="s">
        <v>10</v>
      </c>
      <c r="E70" s="128"/>
      <c r="F70" s="128" t="n">
        <v>0</v>
      </c>
      <c r="G70" s="128"/>
    </row>
    <row r="71" s="44" customFormat="true" ht="20.1" hidden="false" customHeight="true" outlineLevel="0" collapsed="false">
      <c r="A71" s="18" t="n">
        <v>2</v>
      </c>
      <c r="B71" s="19" t="s">
        <v>129</v>
      </c>
      <c r="C71" s="54" t="s">
        <v>9</v>
      </c>
      <c r="D71" s="54" t="s">
        <v>16</v>
      </c>
      <c r="E71" s="128"/>
      <c r="F71" s="128" t="n">
        <v>0</v>
      </c>
      <c r="G71" s="128"/>
    </row>
    <row r="72" s="44" customFormat="true" ht="20.1" hidden="false" customHeight="true" outlineLevel="0" collapsed="false">
      <c r="A72" s="65" t="n">
        <v>3</v>
      </c>
      <c r="B72" s="19" t="s">
        <v>12</v>
      </c>
      <c r="C72" s="54" t="s">
        <v>9</v>
      </c>
      <c r="D72" s="54" t="s">
        <v>13</v>
      </c>
      <c r="E72" s="128" t="n">
        <v>1279.5</v>
      </c>
      <c r="F72" s="128" t="n">
        <v>1093.1</v>
      </c>
      <c r="G72" s="128" t="n">
        <f aca="false">F72/E72*100</f>
        <v>85.431809300508</v>
      </c>
    </row>
    <row r="73" s="44" customFormat="true" ht="20.1" hidden="false" customHeight="true" outlineLevel="0" collapsed="false">
      <c r="A73" s="18" t="n">
        <v>4</v>
      </c>
      <c r="B73" s="19" t="s">
        <v>21</v>
      </c>
      <c r="C73" s="54" t="s">
        <v>22</v>
      </c>
      <c r="D73" s="54" t="s">
        <v>10</v>
      </c>
      <c r="E73" s="128"/>
      <c r="F73" s="128" t="n">
        <v>135.1</v>
      </c>
      <c r="G73" s="128"/>
    </row>
    <row r="74" s="44" customFormat="true" ht="20.1" hidden="false" customHeight="true" outlineLevel="0" collapsed="false">
      <c r="A74" s="65" t="n">
        <v>5</v>
      </c>
      <c r="B74" s="53" t="s">
        <v>163</v>
      </c>
      <c r="C74" s="54" t="s">
        <v>27</v>
      </c>
      <c r="D74" s="54" t="s">
        <v>10</v>
      </c>
      <c r="E74" s="128" t="n">
        <v>5.8</v>
      </c>
      <c r="F74" s="128" t="n">
        <v>0</v>
      </c>
      <c r="G74" s="128" t="n">
        <f aca="false">F74/E74*100</f>
        <v>0</v>
      </c>
    </row>
    <row r="75" s="44" customFormat="true" ht="20.1" hidden="false" customHeight="true" outlineLevel="0" collapsed="false">
      <c r="A75" s="18" t="n">
        <v>6</v>
      </c>
      <c r="B75" s="53" t="s">
        <v>165</v>
      </c>
      <c r="C75" s="54" t="s">
        <v>27</v>
      </c>
      <c r="D75" s="54" t="s">
        <v>13</v>
      </c>
      <c r="E75" s="128" t="n">
        <v>1137.5</v>
      </c>
      <c r="F75" s="128" t="n">
        <v>185.6</v>
      </c>
      <c r="G75" s="128" t="n">
        <f aca="false">F75/E75*100</f>
        <v>16.3164835164835</v>
      </c>
    </row>
    <row r="76" s="44" customFormat="true" ht="20.1" hidden="false" customHeight="true" outlineLevel="0" collapsed="false">
      <c r="A76" s="65" t="n">
        <v>7</v>
      </c>
      <c r="B76" s="33" t="s">
        <v>144</v>
      </c>
      <c r="C76" s="54" t="s">
        <v>99</v>
      </c>
      <c r="D76" s="54" t="s">
        <v>63</v>
      </c>
      <c r="E76" s="128" t="n">
        <v>150</v>
      </c>
      <c r="F76" s="128" t="n">
        <v>0</v>
      </c>
      <c r="G76" s="128" t="n">
        <f aca="false">F76/E76*100</f>
        <v>0</v>
      </c>
    </row>
    <row r="77" s="44" customFormat="true" ht="20.1" hidden="false" customHeight="true" outlineLevel="0" collapsed="false">
      <c r="A77" s="18" t="n">
        <v>8</v>
      </c>
      <c r="B77" s="19" t="s">
        <v>68</v>
      </c>
      <c r="C77" s="54" t="s">
        <v>62</v>
      </c>
      <c r="D77" s="54" t="s">
        <v>110</v>
      </c>
      <c r="E77" s="128" t="n">
        <v>6.8</v>
      </c>
      <c r="F77" s="128" t="n">
        <v>16.5</v>
      </c>
      <c r="G77" s="128" t="n">
        <f aca="false">F77/E77*100</f>
        <v>242.647058823529</v>
      </c>
    </row>
    <row r="78" s="44" customFormat="true" ht="20.1" hidden="false" customHeight="true" outlineLevel="0" collapsed="false">
      <c r="A78" s="65" t="n">
        <v>9</v>
      </c>
      <c r="B78" s="19" t="s">
        <v>65</v>
      </c>
      <c r="C78" s="54" t="s">
        <v>62</v>
      </c>
      <c r="D78" s="54" t="s">
        <v>66</v>
      </c>
      <c r="E78" s="128" t="n">
        <v>6.8</v>
      </c>
      <c r="F78" s="128" t="n">
        <v>16.5</v>
      </c>
      <c r="G78" s="128" t="n">
        <f aca="false">F78/E78*100</f>
        <v>242.647058823529</v>
      </c>
    </row>
    <row r="79" s="44" customFormat="true" ht="20.1" hidden="false" customHeight="true" outlineLevel="0" collapsed="false">
      <c r="A79" s="18" t="n">
        <v>10</v>
      </c>
      <c r="B79" s="19" t="s">
        <v>38</v>
      </c>
      <c r="C79" s="54" t="s">
        <v>39</v>
      </c>
      <c r="D79" s="54" t="s">
        <v>40</v>
      </c>
      <c r="E79" s="128" t="n">
        <v>513.2</v>
      </c>
      <c r="F79" s="128" t="n">
        <v>36</v>
      </c>
      <c r="G79" s="128" t="n">
        <f aca="false">F79/E79*100</f>
        <v>7.01480904130943</v>
      </c>
    </row>
    <row r="80" s="44" customFormat="true" ht="20.1" hidden="false" customHeight="true" outlineLevel="0" collapsed="false">
      <c r="A80" s="65" t="n">
        <v>11</v>
      </c>
      <c r="B80" s="56" t="s">
        <v>56</v>
      </c>
      <c r="C80" s="66" t="s">
        <v>57</v>
      </c>
      <c r="D80" s="66" t="s">
        <v>40</v>
      </c>
      <c r="E80" s="128"/>
      <c r="F80" s="128" t="n">
        <v>0</v>
      </c>
      <c r="G80" s="128"/>
    </row>
    <row r="81" s="44" customFormat="true" ht="20.1" hidden="false" customHeight="true" outlineLevel="0" collapsed="false">
      <c r="A81" s="18" t="n">
        <v>12</v>
      </c>
      <c r="B81" s="56" t="s">
        <v>172</v>
      </c>
      <c r="C81" s="66" t="s">
        <v>99</v>
      </c>
      <c r="D81" s="66" t="s">
        <v>9</v>
      </c>
      <c r="E81" s="128" t="n">
        <v>880</v>
      </c>
      <c r="F81" s="128" t="n">
        <v>635</v>
      </c>
      <c r="G81" s="128" t="n">
        <f aca="false">F81/E81*100</f>
        <v>72.1590909090909</v>
      </c>
    </row>
    <row r="82" s="44" customFormat="true" ht="20.1" hidden="false" customHeight="true" outlineLevel="0" collapsed="false">
      <c r="A82" s="55"/>
      <c r="B82" s="56"/>
      <c r="C82" s="66"/>
      <c r="D82" s="66"/>
      <c r="E82" s="138"/>
      <c r="F82" s="138"/>
      <c r="G82" s="128"/>
    </row>
    <row r="83" s="44" customFormat="true" ht="27" hidden="false" customHeight="true" outlineLevel="0" collapsed="false">
      <c r="A83" s="68" t="n">
        <v>6</v>
      </c>
      <c r="B83" s="69" t="s">
        <v>174</v>
      </c>
      <c r="C83" s="61"/>
      <c r="D83" s="62"/>
      <c r="E83" s="136" t="n">
        <f aca="false">SUM(E70:E82)</f>
        <v>3979.6</v>
      </c>
      <c r="F83" s="136" t="n">
        <f aca="false">SUM(F70:F82)</f>
        <v>2117.8</v>
      </c>
      <c r="G83" s="128" t="n">
        <f aca="false">F83/E83*100</f>
        <v>53.2164036586592</v>
      </c>
    </row>
    <row r="84" s="44" customFormat="true" ht="20.1" hidden="false" customHeight="true" outlineLevel="0" collapsed="false">
      <c r="A84" s="45"/>
      <c r="B84" s="46" t="s">
        <v>175</v>
      </c>
      <c r="C84" s="47"/>
      <c r="D84" s="47"/>
      <c r="E84" s="137"/>
      <c r="F84" s="137"/>
      <c r="G84" s="128"/>
    </row>
    <row r="85" s="44" customFormat="true" ht="20.1" hidden="false" customHeight="true" outlineLevel="0" collapsed="false">
      <c r="A85" s="18" t="n">
        <v>1</v>
      </c>
      <c r="B85" s="19" t="s">
        <v>129</v>
      </c>
      <c r="C85" s="20" t="s">
        <v>9</v>
      </c>
      <c r="D85" s="20" t="s">
        <v>16</v>
      </c>
      <c r="E85" s="128"/>
      <c r="F85" s="128" t="n">
        <v>0</v>
      </c>
      <c r="G85" s="128"/>
    </row>
    <row r="86" s="44" customFormat="true" ht="20.1" hidden="false" customHeight="true" outlineLevel="0" collapsed="false">
      <c r="A86" s="18" t="n">
        <v>2</v>
      </c>
      <c r="B86" s="19" t="s">
        <v>12</v>
      </c>
      <c r="C86" s="20" t="s">
        <v>9</v>
      </c>
      <c r="D86" s="20" t="s">
        <v>13</v>
      </c>
      <c r="E86" s="128" t="n">
        <v>925.9</v>
      </c>
      <c r="F86" s="128" t="n">
        <v>1137.1</v>
      </c>
      <c r="G86" s="128" t="n">
        <f aca="false">F86/E86*100</f>
        <v>122.810238686683</v>
      </c>
    </row>
    <row r="87" s="44" customFormat="true" ht="20.1" hidden="false" customHeight="true" outlineLevel="0" collapsed="false">
      <c r="A87" s="18"/>
      <c r="B87" s="49" t="s">
        <v>178</v>
      </c>
      <c r="C87" s="20" t="s">
        <v>9</v>
      </c>
      <c r="D87" s="20" t="s">
        <v>19</v>
      </c>
      <c r="E87" s="128"/>
      <c r="F87" s="128" t="n">
        <v>0</v>
      </c>
      <c r="G87" s="128"/>
    </row>
    <row r="88" s="44" customFormat="true" ht="20.1" hidden="false" customHeight="true" outlineLevel="0" collapsed="false">
      <c r="A88" s="18" t="n">
        <v>3</v>
      </c>
      <c r="B88" s="19" t="s">
        <v>21</v>
      </c>
      <c r="C88" s="20" t="s">
        <v>22</v>
      </c>
      <c r="D88" s="20" t="s">
        <v>10</v>
      </c>
      <c r="E88" s="128"/>
      <c r="F88" s="128" t="n">
        <v>319.9</v>
      </c>
      <c r="G88" s="128"/>
    </row>
    <row r="89" s="44" customFormat="true" ht="20.1" hidden="false" customHeight="true" outlineLevel="0" collapsed="false">
      <c r="A89" s="18" t="n">
        <v>4</v>
      </c>
      <c r="B89" s="53" t="s">
        <v>180</v>
      </c>
      <c r="C89" s="54" t="s">
        <v>27</v>
      </c>
      <c r="D89" s="54" t="s">
        <v>10</v>
      </c>
      <c r="E89" s="128" t="n">
        <v>3.4</v>
      </c>
      <c r="F89" s="128" t="n">
        <v>3.2</v>
      </c>
      <c r="G89" s="128" t="n">
        <f aca="false">F89/E89*100</f>
        <v>94.1176470588235</v>
      </c>
    </row>
    <row r="90" s="44" customFormat="true" ht="20.1" hidden="false" customHeight="true" outlineLevel="0" collapsed="false">
      <c r="A90" s="18" t="n">
        <v>5</v>
      </c>
      <c r="B90" s="53" t="s">
        <v>182</v>
      </c>
      <c r="C90" s="54" t="s">
        <v>27</v>
      </c>
      <c r="D90" s="54" t="s">
        <v>13</v>
      </c>
      <c r="E90" s="128" t="n">
        <v>1349.1</v>
      </c>
      <c r="F90" s="128" t="n">
        <v>132.2</v>
      </c>
      <c r="G90" s="128" t="n">
        <f aca="false">F90/E90*100</f>
        <v>9.79912534282114</v>
      </c>
    </row>
    <row r="91" s="44" customFormat="true" ht="20.1" hidden="false" customHeight="true" outlineLevel="0" collapsed="false">
      <c r="A91" s="18" t="n">
        <v>6</v>
      </c>
      <c r="B91" s="19" t="s">
        <v>68</v>
      </c>
      <c r="C91" s="20" t="s">
        <v>62</v>
      </c>
      <c r="D91" s="20" t="s">
        <v>110</v>
      </c>
      <c r="E91" s="128" t="n">
        <v>24</v>
      </c>
      <c r="F91" s="128" t="n">
        <v>10</v>
      </c>
      <c r="G91" s="128" t="n">
        <f aca="false">F91/E91*100</f>
        <v>41.6666666666667</v>
      </c>
    </row>
    <row r="92" s="44" customFormat="true" ht="20.1" hidden="false" customHeight="true" outlineLevel="0" collapsed="false">
      <c r="A92" s="18" t="n">
        <v>7</v>
      </c>
      <c r="B92" s="33" t="s">
        <v>144</v>
      </c>
      <c r="C92" s="54" t="s">
        <v>99</v>
      </c>
      <c r="D92" s="54" t="s">
        <v>63</v>
      </c>
      <c r="E92" s="128" t="n">
        <v>70</v>
      </c>
      <c r="F92" s="128" t="n">
        <v>0</v>
      </c>
      <c r="G92" s="128" t="n">
        <f aca="false">F92/E92*100</f>
        <v>0</v>
      </c>
    </row>
    <row r="93" s="44" customFormat="true" ht="20.1" hidden="false" customHeight="true" outlineLevel="0" collapsed="false">
      <c r="A93" s="18" t="n">
        <v>8</v>
      </c>
      <c r="B93" s="19" t="s">
        <v>65</v>
      </c>
      <c r="C93" s="20" t="s">
        <v>62</v>
      </c>
      <c r="D93" s="20" t="s">
        <v>66</v>
      </c>
      <c r="E93" s="128" t="n">
        <v>24</v>
      </c>
      <c r="F93" s="128" t="n">
        <v>10</v>
      </c>
      <c r="G93" s="128" t="n">
        <f aca="false">F93/E93*100</f>
        <v>41.6666666666667</v>
      </c>
    </row>
    <row r="94" s="44" customFormat="true" ht="20.1" hidden="false" customHeight="true" outlineLevel="0" collapsed="false">
      <c r="A94" s="18" t="n">
        <v>9</v>
      </c>
      <c r="B94" s="19" t="s">
        <v>149</v>
      </c>
      <c r="C94" s="20" t="s">
        <v>39</v>
      </c>
      <c r="D94" s="20" t="s">
        <v>40</v>
      </c>
      <c r="E94" s="128" t="n">
        <v>681.1</v>
      </c>
      <c r="F94" s="128" t="n">
        <v>145.2</v>
      </c>
      <c r="G94" s="128" t="n">
        <f aca="false">F94/E94*100</f>
        <v>21.3184554397298</v>
      </c>
    </row>
    <row r="95" s="44" customFormat="true" ht="20.1" hidden="false" customHeight="true" outlineLevel="0" collapsed="false">
      <c r="A95" s="18" t="n">
        <v>10</v>
      </c>
      <c r="B95" s="19" t="s">
        <v>188</v>
      </c>
      <c r="C95" s="20" t="s">
        <v>39</v>
      </c>
      <c r="D95" s="20" t="s">
        <v>46</v>
      </c>
      <c r="E95" s="128" t="n">
        <v>84</v>
      </c>
      <c r="F95" s="128" t="n">
        <v>30</v>
      </c>
      <c r="G95" s="128" t="n">
        <f aca="false">F95/E95*100</f>
        <v>35.7142857142857</v>
      </c>
    </row>
    <row r="96" s="44" customFormat="true" ht="20.1" hidden="false" customHeight="true" outlineLevel="0" collapsed="false">
      <c r="A96" s="18" t="n">
        <v>11</v>
      </c>
      <c r="B96" s="56" t="s">
        <v>56</v>
      </c>
      <c r="C96" s="34" t="s">
        <v>57</v>
      </c>
      <c r="D96" s="34" t="s">
        <v>40</v>
      </c>
      <c r="E96" s="128"/>
      <c r="F96" s="128" t="n">
        <v>0</v>
      </c>
      <c r="G96" s="128"/>
    </row>
    <row r="97" s="44" customFormat="true" ht="27.75" hidden="false" customHeight="true" outlineLevel="0" collapsed="false">
      <c r="A97" s="68"/>
      <c r="B97" s="69" t="s">
        <v>191</v>
      </c>
      <c r="C97" s="61"/>
      <c r="D97" s="62"/>
      <c r="E97" s="136" t="n">
        <f aca="false">SUM(E85:E96)</f>
        <v>3161.5</v>
      </c>
      <c r="F97" s="136" t="n">
        <f aca="false">SUM(F85:F96)</f>
        <v>1787.6</v>
      </c>
      <c r="G97" s="128" t="n">
        <f aca="false">F97/E97*100</f>
        <v>56.5427803257947</v>
      </c>
    </row>
    <row r="98" s="44" customFormat="true" ht="20.1" hidden="false" customHeight="true" outlineLevel="0" collapsed="false">
      <c r="A98" s="45"/>
      <c r="B98" s="46" t="s">
        <v>192</v>
      </c>
      <c r="C98" s="47"/>
      <c r="D98" s="47"/>
      <c r="E98" s="137"/>
      <c r="F98" s="137"/>
      <c r="G98" s="128"/>
    </row>
    <row r="99" s="44" customFormat="true" ht="20.1" hidden="false" customHeight="true" outlineLevel="0" collapsed="false">
      <c r="A99" s="65" t="n">
        <v>1</v>
      </c>
      <c r="B99" s="19" t="s">
        <v>193</v>
      </c>
      <c r="C99" s="54" t="s">
        <v>9</v>
      </c>
      <c r="D99" s="54" t="s">
        <v>10</v>
      </c>
      <c r="E99" s="128"/>
      <c r="F99" s="128" t="n">
        <v>0</v>
      </c>
      <c r="G99" s="128"/>
    </row>
    <row r="100" s="44" customFormat="true" ht="20.1" hidden="false" customHeight="true" outlineLevel="0" collapsed="false">
      <c r="A100" s="65" t="n">
        <v>2</v>
      </c>
      <c r="B100" s="19" t="s">
        <v>129</v>
      </c>
      <c r="C100" s="54" t="s">
        <v>9</v>
      </c>
      <c r="D100" s="54" t="s">
        <v>16</v>
      </c>
      <c r="E100" s="128"/>
      <c r="F100" s="128" t="n">
        <v>0</v>
      </c>
      <c r="G100" s="128"/>
    </row>
    <row r="101" s="44" customFormat="true" ht="20.1" hidden="false" customHeight="true" outlineLevel="0" collapsed="false">
      <c r="A101" s="65" t="n">
        <v>3</v>
      </c>
      <c r="B101" s="19" t="s">
        <v>12</v>
      </c>
      <c r="C101" s="54" t="s">
        <v>9</v>
      </c>
      <c r="D101" s="54" t="s">
        <v>13</v>
      </c>
      <c r="E101" s="128" t="n">
        <v>1014.5</v>
      </c>
      <c r="F101" s="128" t="n">
        <v>985.6</v>
      </c>
      <c r="G101" s="128" t="n">
        <f aca="false">F101/E101*100</f>
        <v>97.1513060620996</v>
      </c>
    </row>
    <row r="102" s="44" customFormat="true" ht="20.1" hidden="false" customHeight="true" outlineLevel="0" collapsed="false">
      <c r="A102" s="65"/>
      <c r="B102" s="49" t="s">
        <v>197</v>
      </c>
      <c r="C102" s="54" t="s">
        <v>9</v>
      </c>
      <c r="D102" s="54" t="s">
        <v>19</v>
      </c>
      <c r="E102" s="128"/>
      <c r="F102" s="128" t="n">
        <v>0</v>
      </c>
      <c r="G102" s="128"/>
    </row>
    <row r="103" s="44" customFormat="true" ht="20.1" hidden="false" customHeight="true" outlineLevel="0" collapsed="false">
      <c r="A103" s="65" t="n">
        <v>4</v>
      </c>
      <c r="B103" s="19" t="s">
        <v>21</v>
      </c>
      <c r="C103" s="54" t="s">
        <v>22</v>
      </c>
      <c r="D103" s="54" t="s">
        <v>10</v>
      </c>
      <c r="E103" s="128"/>
      <c r="F103" s="128" t="n">
        <v>179.5</v>
      </c>
      <c r="G103" s="128"/>
    </row>
    <row r="104" s="44" customFormat="true" ht="20.1" hidden="false" customHeight="true" outlineLevel="0" collapsed="false">
      <c r="A104" s="65" t="n">
        <v>5</v>
      </c>
      <c r="B104" s="53" t="s">
        <v>200</v>
      </c>
      <c r="C104" s="54" t="s">
        <v>27</v>
      </c>
      <c r="D104" s="54" t="s">
        <v>10</v>
      </c>
      <c r="E104" s="128" t="n">
        <v>0.5</v>
      </c>
      <c r="F104" s="128" t="n">
        <v>0</v>
      </c>
      <c r="G104" s="128" t="n">
        <f aca="false">F104/E104*100</f>
        <v>0</v>
      </c>
    </row>
    <row r="105" s="44" customFormat="true" ht="20.1" hidden="false" customHeight="true" outlineLevel="0" collapsed="false">
      <c r="A105" s="65" t="n">
        <v>6</v>
      </c>
      <c r="B105" s="71" t="s">
        <v>202</v>
      </c>
      <c r="C105" s="66" t="s">
        <v>27</v>
      </c>
      <c r="D105" s="66" t="s">
        <v>13</v>
      </c>
      <c r="E105" s="128" t="n">
        <v>1896.8</v>
      </c>
      <c r="F105" s="128" t="n">
        <v>636.7</v>
      </c>
      <c r="G105" s="128" t="n">
        <f aca="false">F105/E105*100</f>
        <v>33.5670603121046</v>
      </c>
    </row>
    <row r="106" s="44" customFormat="true" ht="20.1" hidden="false" customHeight="true" outlineLevel="0" collapsed="false">
      <c r="A106" s="65" t="n">
        <v>7</v>
      </c>
      <c r="B106" s="19" t="s">
        <v>65</v>
      </c>
      <c r="C106" s="54" t="s">
        <v>62</v>
      </c>
      <c r="D106" s="54" t="s">
        <v>66</v>
      </c>
      <c r="E106" s="128" t="n">
        <v>8</v>
      </c>
      <c r="F106" s="128" t="n">
        <v>16</v>
      </c>
      <c r="G106" s="128" t="n">
        <f aca="false">F106/E106*100</f>
        <v>200</v>
      </c>
    </row>
    <row r="107" s="44" customFormat="true" ht="20.1" hidden="false" customHeight="true" outlineLevel="0" collapsed="false">
      <c r="A107" s="65" t="n">
        <v>8</v>
      </c>
      <c r="B107" s="31" t="s">
        <v>205</v>
      </c>
      <c r="C107" s="54" t="s">
        <v>39</v>
      </c>
      <c r="D107" s="54" t="s">
        <v>40</v>
      </c>
      <c r="E107" s="128" t="n">
        <v>190.3</v>
      </c>
      <c r="F107" s="128" t="n">
        <v>197.9</v>
      </c>
      <c r="G107" s="128" t="n">
        <f aca="false">F107/E107*100</f>
        <v>103.993694167105</v>
      </c>
    </row>
    <row r="108" s="44" customFormat="true" ht="20.1" hidden="false" customHeight="true" outlineLevel="0" collapsed="false">
      <c r="A108" s="65" t="n">
        <v>9</v>
      </c>
      <c r="B108" s="31" t="s">
        <v>207</v>
      </c>
      <c r="C108" s="54" t="s">
        <v>39</v>
      </c>
      <c r="D108" s="54" t="s">
        <v>46</v>
      </c>
      <c r="E108" s="128" t="n">
        <v>151</v>
      </c>
      <c r="F108" s="128" t="n">
        <v>165</v>
      </c>
      <c r="G108" s="128" t="n">
        <f aca="false">F108/E108*100</f>
        <v>109.271523178808</v>
      </c>
    </row>
    <row r="109" s="44" customFormat="true" ht="20.1" hidden="false" customHeight="true" outlineLevel="0" collapsed="false">
      <c r="A109" s="65" t="n">
        <v>10</v>
      </c>
      <c r="B109" s="33" t="s">
        <v>144</v>
      </c>
      <c r="C109" s="54" t="s">
        <v>99</v>
      </c>
      <c r="D109" s="54" t="s">
        <v>63</v>
      </c>
      <c r="E109" s="128" t="n">
        <v>90</v>
      </c>
      <c r="F109" s="128" t="n">
        <v>0</v>
      </c>
      <c r="G109" s="128" t="n">
        <f aca="false">F109/E109*100</f>
        <v>0</v>
      </c>
    </row>
    <row r="110" s="44" customFormat="true" ht="20.1" hidden="false" customHeight="true" outlineLevel="0" collapsed="false">
      <c r="A110" s="65" t="n">
        <v>12</v>
      </c>
      <c r="B110" s="19" t="s">
        <v>210</v>
      </c>
      <c r="C110" s="54" t="s">
        <v>99</v>
      </c>
      <c r="D110" s="54" t="s">
        <v>9</v>
      </c>
      <c r="E110" s="128" t="n">
        <v>275</v>
      </c>
      <c r="F110" s="128" t="n">
        <v>250</v>
      </c>
      <c r="G110" s="128" t="n">
        <f aca="false">F110/E110*100</f>
        <v>90.9090909090909</v>
      </c>
    </row>
    <row r="111" s="44" customFormat="true" ht="20.1" hidden="false" customHeight="true" outlineLevel="0" collapsed="false">
      <c r="A111" s="72"/>
      <c r="B111" s="56"/>
      <c r="C111" s="66"/>
      <c r="D111" s="66"/>
      <c r="E111" s="138"/>
      <c r="F111" s="138"/>
      <c r="G111" s="128"/>
    </row>
    <row r="112" s="44" customFormat="true" ht="20.1" hidden="false" customHeight="true" outlineLevel="0" collapsed="false">
      <c r="A112" s="40" t="n">
        <v>8</v>
      </c>
      <c r="B112" s="73" t="s">
        <v>212</v>
      </c>
      <c r="C112" s="61"/>
      <c r="D112" s="62"/>
      <c r="E112" s="136" t="n">
        <f aca="false">SUM(E99:E111)</f>
        <v>3626.1</v>
      </c>
      <c r="F112" s="136" t="n">
        <f aca="false">SUM(F99:F111)</f>
        <v>2430.7</v>
      </c>
      <c r="G112" s="128" t="n">
        <f aca="false">F112/E112*100</f>
        <v>67.0334519180387</v>
      </c>
    </row>
    <row r="113" s="44" customFormat="true" ht="20.1" hidden="false" customHeight="true" outlineLevel="0" collapsed="false">
      <c r="A113" s="45"/>
      <c r="B113" s="75" t="s">
        <v>213</v>
      </c>
      <c r="C113" s="47"/>
      <c r="D113" s="47"/>
      <c r="E113" s="137"/>
      <c r="F113" s="137"/>
      <c r="G113" s="128"/>
    </row>
    <row r="114" s="44" customFormat="true" ht="20.1" hidden="false" customHeight="true" outlineLevel="0" collapsed="false">
      <c r="A114" s="76" t="n">
        <v>1</v>
      </c>
      <c r="B114" s="33" t="s">
        <v>214</v>
      </c>
      <c r="C114" s="54" t="s">
        <v>9</v>
      </c>
      <c r="D114" s="54" t="s">
        <v>13</v>
      </c>
      <c r="E114" s="128" t="n">
        <v>3926.2</v>
      </c>
      <c r="F114" s="128" t="n">
        <v>6404</v>
      </c>
      <c r="G114" s="128" t="n">
        <f aca="false">F114/E114*100</f>
        <v>163.109367836585</v>
      </c>
    </row>
    <row r="115" s="44" customFormat="true" ht="20.1" hidden="false" customHeight="true" outlineLevel="0" collapsed="false">
      <c r="A115" s="76" t="n">
        <v>2</v>
      </c>
      <c r="B115" s="33" t="s">
        <v>216</v>
      </c>
      <c r="C115" s="54" t="s">
        <v>9</v>
      </c>
      <c r="D115" s="54" t="s">
        <v>19</v>
      </c>
      <c r="E115" s="128" t="n">
        <v>22.6</v>
      </c>
      <c r="F115" s="128" t="n">
        <v>0</v>
      </c>
      <c r="G115" s="128" t="n">
        <f aca="false">F115/E115*100</f>
        <v>0</v>
      </c>
    </row>
    <row r="116" s="44" customFormat="true" ht="20.1" hidden="false" customHeight="true" outlineLevel="0" collapsed="false">
      <c r="A116" s="76" t="n">
        <v>3</v>
      </c>
      <c r="B116" s="33" t="s">
        <v>218</v>
      </c>
      <c r="C116" s="54" t="s">
        <v>39</v>
      </c>
      <c r="D116" s="54" t="s">
        <v>40</v>
      </c>
      <c r="E116" s="128" t="n">
        <v>3565.6</v>
      </c>
      <c r="F116" s="128" t="n">
        <v>2131.4</v>
      </c>
      <c r="G116" s="128" t="n">
        <f aca="false">F116/E116*100</f>
        <v>59.7767556652457</v>
      </c>
    </row>
    <row r="117" s="44" customFormat="true" ht="20.1" hidden="false" customHeight="true" outlineLevel="0" collapsed="false">
      <c r="A117" s="76" t="n">
        <v>4</v>
      </c>
      <c r="B117" s="33" t="s">
        <v>220</v>
      </c>
      <c r="C117" s="54" t="s">
        <v>39</v>
      </c>
      <c r="D117" s="54" t="s">
        <v>46</v>
      </c>
      <c r="E117" s="128" t="n">
        <v>664</v>
      </c>
      <c r="F117" s="128" t="n">
        <v>0</v>
      </c>
      <c r="G117" s="128" t="n">
        <f aca="false">F117/E117*100</f>
        <v>0</v>
      </c>
    </row>
    <row r="118" s="44" customFormat="true" ht="20.1" hidden="false" customHeight="true" outlineLevel="0" collapsed="false">
      <c r="A118" s="76" t="n">
        <v>5</v>
      </c>
      <c r="B118" s="33" t="s">
        <v>222</v>
      </c>
      <c r="C118" s="54" t="s">
        <v>39</v>
      </c>
      <c r="D118" s="54" t="s">
        <v>49</v>
      </c>
      <c r="E118" s="128" t="n">
        <v>217.6</v>
      </c>
      <c r="F118" s="128" t="n">
        <v>20</v>
      </c>
      <c r="G118" s="128" t="n">
        <f aca="false">F118/E118*100</f>
        <v>9.19117647058824</v>
      </c>
    </row>
    <row r="119" s="44" customFormat="true" ht="20.1" hidden="false" customHeight="true" outlineLevel="0" collapsed="false">
      <c r="A119" s="76"/>
      <c r="B119" s="78" t="s">
        <v>224</v>
      </c>
      <c r="C119" s="54" t="s">
        <v>54</v>
      </c>
      <c r="D119" s="54" t="s">
        <v>40</v>
      </c>
      <c r="E119" s="128"/>
      <c r="F119" s="128" t="n">
        <v>814</v>
      </c>
      <c r="G119" s="128"/>
    </row>
    <row r="120" s="44" customFormat="true" ht="20.1" hidden="false" customHeight="true" outlineLevel="0" collapsed="false">
      <c r="A120" s="76" t="n">
        <v>6</v>
      </c>
      <c r="B120" s="33" t="s">
        <v>226</v>
      </c>
      <c r="C120" s="54" t="s">
        <v>27</v>
      </c>
      <c r="D120" s="54" t="s">
        <v>10</v>
      </c>
      <c r="E120" s="128" t="n">
        <v>831.3</v>
      </c>
      <c r="F120" s="128" t="n">
        <v>0</v>
      </c>
      <c r="G120" s="128" t="n">
        <f aca="false">F120/E120*100</f>
        <v>0</v>
      </c>
    </row>
    <row r="121" s="44" customFormat="true" ht="20.1" hidden="false" customHeight="true" outlineLevel="0" collapsed="false">
      <c r="A121" s="76" t="n">
        <v>7</v>
      </c>
      <c r="B121" s="33" t="s">
        <v>226</v>
      </c>
      <c r="C121" s="54" t="s">
        <v>27</v>
      </c>
      <c r="D121" s="54" t="s">
        <v>13</v>
      </c>
      <c r="E121" s="128" t="n">
        <v>5883.7</v>
      </c>
      <c r="F121" s="128" t="n">
        <v>2327.9</v>
      </c>
      <c r="G121" s="128" t="n">
        <f aca="false">F121/E121*100</f>
        <v>39.5652395601407</v>
      </c>
    </row>
    <row r="122" s="44" customFormat="true" ht="20.1" hidden="false" customHeight="true" outlineLevel="0" collapsed="false">
      <c r="A122" s="76" t="n">
        <v>8</v>
      </c>
      <c r="B122" s="33" t="s">
        <v>229</v>
      </c>
      <c r="C122" s="54" t="s">
        <v>62</v>
      </c>
      <c r="D122" s="54" t="s">
        <v>66</v>
      </c>
      <c r="E122" s="128" t="n">
        <v>65</v>
      </c>
      <c r="F122" s="128" t="n">
        <v>270</v>
      </c>
      <c r="G122" s="128" t="n">
        <f aca="false">F122/E122*100</f>
        <v>415.384615384615</v>
      </c>
    </row>
    <row r="123" s="44" customFormat="true" ht="20.1" hidden="false" customHeight="true" outlineLevel="0" collapsed="false">
      <c r="A123" s="76" t="n">
        <v>9</v>
      </c>
      <c r="B123" s="33" t="s">
        <v>231</v>
      </c>
      <c r="C123" s="54" t="s">
        <v>62</v>
      </c>
      <c r="D123" s="54" t="s">
        <v>71</v>
      </c>
      <c r="E123" s="128" t="n">
        <v>248.8</v>
      </c>
      <c r="F123" s="128" t="n">
        <v>0</v>
      </c>
      <c r="G123" s="128" t="n">
        <f aca="false">F123/E123*100</f>
        <v>0</v>
      </c>
    </row>
    <row r="124" s="44" customFormat="true" ht="20.1" hidden="false" customHeight="true" outlineLevel="0" collapsed="false">
      <c r="A124" s="76" t="n">
        <v>10</v>
      </c>
      <c r="B124" s="33" t="s">
        <v>233</v>
      </c>
      <c r="C124" s="54" t="s">
        <v>62</v>
      </c>
      <c r="D124" s="54" t="s">
        <v>32</v>
      </c>
      <c r="E124" s="128" t="n">
        <v>35.4</v>
      </c>
      <c r="F124" s="128" t="n">
        <v>0</v>
      </c>
      <c r="G124" s="128" t="n">
        <f aca="false">F124/E124*100</f>
        <v>0</v>
      </c>
    </row>
    <row r="125" s="44" customFormat="true" ht="20.1" hidden="false" customHeight="true" outlineLevel="0" collapsed="false">
      <c r="A125" s="76" t="n">
        <v>11</v>
      </c>
      <c r="B125" s="80" t="s">
        <v>144</v>
      </c>
      <c r="C125" s="66" t="s">
        <v>99</v>
      </c>
      <c r="D125" s="66" t="s">
        <v>63</v>
      </c>
      <c r="E125" s="128" t="n">
        <v>1440</v>
      </c>
      <c r="F125" s="128" t="n">
        <v>118.5</v>
      </c>
      <c r="G125" s="128" t="n">
        <f aca="false">F125/E125*100</f>
        <v>8.22916666666667</v>
      </c>
    </row>
    <row r="126" s="44" customFormat="true" ht="20.1" hidden="false" customHeight="true" outlineLevel="0" collapsed="false">
      <c r="A126" s="76" t="n">
        <v>12</v>
      </c>
      <c r="B126" s="33" t="s">
        <v>236</v>
      </c>
      <c r="C126" s="66" t="s">
        <v>62</v>
      </c>
      <c r="D126" s="66" t="s">
        <v>9</v>
      </c>
      <c r="E126" s="128"/>
      <c r="F126" s="128"/>
      <c r="G126" s="128"/>
    </row>
    <row r="127" s="44" customFormat="true" ht="20.1" hidden="false" customHeight="true" outlineLevel="0" collapsed="false">
      <c r="A127" s="76" t="n">
        <v>13</v>
      </c>
      <c r="B127" s="33" t="s">
        <v>238</v>
      </c>
      <c r="C127" s="66" t="s">
        <v>62</v>
      </c>
      <c r="D127" s="66" t="s">
        <v>110</v>
      </c>
      <c r="E127" s="128"/>
      <c r="F127" s="128"/>
      <c r="G127" s="128"/>
    </row>
    <row r="128" s="44" customFormat="true" ht="20.1" hidden="false" customHeight="true" outlineLevel="0" collapsed="false">
      <c r="A128" s="76" t="n">
        <v>14</v>
      </c>
      <c r="B128" s="33" t="s">
        <v>240</v>
      </c>
      <c r="C128" s="54" t="s">
        <v>62</v>
      </c>
      <c r="D128" s="54" t="s">
        <v>22</v>
      </c>
      <c r="E128" s="128" t="n">
        <v>65</v>
      </c>
      <c r="F128" s="128"/>
      <c r="G128" s="128" t="n">
        <f aca="false">F128/E128*100</f>
        <v>0</v>
      </c>
    </row>
    <row r="129" s="44" customFormat="true" ht="20.1" hidden="false" customHeight="true" outlineLevel="0" collapsed="false">
      <c r="A129" s="76" t="n">
        <v>15</v>
      </c>
      <c r="B129" s="33" t="s">
        <v>242</v>
      </c>
      <c r="C129" s="54" t="s">
        <v>62</v>
      </c>
      <c r="D129" s="54" t="s">
        <v>243</v>
      </c>
      <c r="E129" s="128"/>
      <c r="F129" s="128"/>
      <c r="G129" s="128"/>
    </row>
    <row r="130" s="44" customFormat="true" ht="20.1" hidden="false" customHeight="true" outlineLevel="0" collapsed="false">
      <c r="A130" s="76" t="n">
        <v>16</v>
      </c>
      <c r="B130" s="33" t="s">
        <v>216</v>
      </c>
      <c r="C130" s="54" t="s">
        <v>9</v>
      </c>
      <c r="D130" s="54" t="s">
        <v>10</v>
      </c>
      <c r="E130" s="128"/>
      <c r="F130" s="128"/>
      <c r="G130" s="128"/>
    </row>
    <row r="131" s="44" customFormat="true" ht="20.1" hidden="false" customHeight="true" outlineLevel="0" collapsed="false">
      <c r="A131" s="76" t="n">
        <v>17</v>
      </c>
      <c r="B131" s="33" t="s">
        <v>246</v>
      </c>
      <c r="C131" s="54" t="s">
        <v>9</v>
      </c>
      <c r="D131" s="54" t="s">
        <v>16</v>
      </c>
      <c r="E131" s="128"/>
      <c r="F131" s="128"/>
      <c r="G131" s="128"/>
    </row>
    <row r="132" s="44" customFormat="true" ht="20.1" hidden="false" customHeight="true" outlineLevel="0" collapsed="false">
      <c r="A132" s="76" t="n">
        <v>18</v>
      </c>
      <c r="B132" s="33" t="s">
        <v>248</v>
      </c>
      <c r="C132" s="54" t="s">
        <v>22</v>
      </c>
      <c r="D132" s="54" t="s">
        <v>10</v>
      </c>
      <c r="E132" s="128"/>
      <c r="F132" s="128" t="n">
        <v>2299.7</v>
      </c>
      <c r="G132" s="128"/>
    </row>
    <row r="133" s="44" customFormat="true" ht="20.1" hidden="false" customHeight="true" outlineLevel="0" collapsed="false">
      <c r="A133" s="76" t="n">
        <v>19</v>
      </c>
      <c r="B133" s="33" t="s">
        <v>250</v>
      </c>
      <c r="C133" s="54" t="s">
        <v>22</v>
      </c>
      <c r="D133" s="54" t="s">
        <v>13</v>
      </c>
      <c r="E133" s="128"/>
      <c r="F133" s="128"/>
      <c r="G133" s="128"/>
    </row>
    <row r="134" s="44" customFormat="true" ht="20.1" hidden="false" customHeight="true" outlineLevel="0" collapsed="false">
      <c r="A134" s="76" t="n">
        <v>20</v>
      </c>
      <c r="B134" s="33" t="s">
        <v>252</v>
      </c>
      <c r="C134" s="54" t="s">
        <v>57</v>
      </c>
      <c r="D134" s="54" t="s">
        <v>40</v>
      </c>
      <c r="E134" s="128"/>
      <c r="F134" s="128" t="n">
        <v>1714.3</v>
      </c>
      <c r="G134" s="128"/>
    </row>
    <row r="135" s="44" customFormat="true" ht="20.1" hidden="false" customHeight="true" outlineLevel="0" collapsed="false">
      <c r="A135" s="81"/>
      <c r="B135" s="19" t="s">
        <v>254</v>
      </c>
      <c r="C135" s="20" t="s">
        <v>99</v>
      </c>
      <c r="D135" s="20" t="s">
        <v>9</v>
      </c>
      <c r="E135" s="128" t="n">
        <v>1800</v>
      </c>
      <c r="F135" s="128" t="n">
        <v>2482.3</v>
      </c>
      <c r="G135" s="128" t="n">
        <f aca="false">F135/E135*100</f>
        <v>137.905555555556</v>
      </c>
    </row>
    <row r="136" s="44" customFormat="true" ht="20.1" hidden="false" customHeight="true" outlineLevel="0" collapsed="false">
      <c r="A136" s="81"/>
      <c r="B136" s="19" t="s">
        <v>256</v>
      </c>
      <c r="C136" s="20" t="s">
        <v>99</v>
      </c>
      <c r="D136" s="20" t="s">
        <v>110</v>
      </c>
      <c r="E136" s="128" t="n">
        <v>456.3</v>
      </c>
      <c r="F136" s="128" t="n">
        <v>0</v>
      </c>
      <c r="G136" s="128" t="n">
        <f aca="false">F136/E136*100</f>
        <v>0</v>
      </c>
    </row>
    <row r="137" s="44" customFormat="true" ht="20.1" hidden="false" customHeight="true" outlineLevel="0" collapsed="false">
      <c r="A137" s="40"/>
      <c r="B137" s="73" t="s">
        <v>258</v>
      </c>
      <c r="C137" s="82"/>
      <c r="D137" s="83"/>
      <c r="E137" s="136" t="n">
        <f aca="false">SUM(E114:E136)</f>
        <v>19221.5</v>
      </c>
      <c r="F137" s="136" t="n">
        <f aca="false">SUM(F114:F136)</f>
        <v>18582.1</v>
      </c>
      <c r="G137" s="128" t="n">
        <f aca="false">F137/E137*100</f>
        <v>96.6735166350181</v>
      </c>
    </row>
    <row r="138" s="44" customFormat="true" ht="20.1" hidden="false" customHeight="true" outlineLevel="0" collapsed="false">
      <c r="A138" s="45"/>
      <c r="B138" s="85" t="s">
        <v>259</v>
      </c>
      <c r="C138" s="24"/>
      <c r="D138" s="24"/>
      <c r="E138" s="137"/>
      <c r="F138" s="137"/>
      <c r="G138" s="128"/>
    </row>
    <row r="139" s="44" customFormat="true" ht="20.1" hidden="false" customHeight="true" outlineLevel="0" collapsed="false">
      <c r="A139" s="76" t="n">
        <v>1</v>
      </c>
      <c r="B139" s="33" t="s">
        <v>260</v>
      </c>
      <c r="C139" s="54" t="s">
        <v>9</v>
      </c>
      <c r="D139" s="54" t="s">
        <v>13</v>
      </c>
      <c r="E139" s="128" t="n">
        <v>645.7</v>
      </c>
      <c r="F139" s="128" t="n">
        <v>649.6</v>
      </c>
      <c r="G139" s="128" t="n">
        <f aca="false">F139/E139*100</f>
        <v>100.603995663621</v>
      </c>
    </row>
    <row r="140" s="44" customFormat="true" ht="20.1" hidden="false" customHeight="true" outlineLevel="0" collapsed="false">
      <c r="A140" s="76" t="n">
        <v>2</v>
      </c>
      <c r="B140" s="33" t="s">
        <v>262</v>
      </c>
      <c r="C140" s="54" t="s">
        <v>62</v>
      </c>
      <c r="D140" s="54" t="s">
        <v>32</v>
      </c>
      <c r="E140" s="128"/>
      <c r="F140" s="128" t="n">
        <v>0</v>
      </c>
      <c r="G140" s="128"/>
    </row>
    <row r="141" s="44" customFormat="true" ht="20.1" hidden="false" customHeight="true" outlineLevel="0" collapsed="false">
      <c r="A141" s="76" t="n">
        <v>3</v>
      </c>
      <c r="B141" s="33" t="s">
        <v>264</v>
      </c>
      <c r="C141" s="54" t="s">
        <v>62</v>
      </c>
      <c r="D141" s="54" t="s">
        <v>66</v>
      </c>
      <c r="E141" s="128" t="n">
        <v>61</v>
      </c>
      <c r="F141" s="128" t="n">
        <v>0</v>
      </c>
      <c r="G141" s="128" t="n">
        <f aca="false">F141/E141*100</f>
        <v>0</v>
      </c>
    </row>
    <row r="142" s="44" customFormat="true" ht="20.1" hidden="false" customHeight="true" outlineLevel="0" collapsed="false">
      <c r="A142" s="76" t="n">
        <v>4</v>
      </c>
      <c r="B142" s="33" t="s">
        <v>266</v>
      </c>
      <c r="C142" s="54" t="s">
        <v>9</v>
      </c>
      <c r="D142" s="54" t="s">
        <v>19</v>
      </c>
      <c r="E142" s="128"/>
      <c r="F142" s="128" t="n">
        <v>0</v>
      </c>
      <c r="G142" s="128"/>
    </row>
    <row r="143" s="44" customFormat="true" ht="20.1" hidden="false" customHeight="true" outlineLevel="0" collapsed="false">
      <c r="A143" s="76" t="n">
        <v>5</v>
      </c>
      <c r="B143" s="33" t="s">
        <v>268</v>
      </c>
      <c r="C143" s="54" t="s">
        <v>22</v>
      </c>
      <c r="D143" s="54" t="s">
        <v>10</v>
      </c>
      <c r="E143" s="128"/>
      <c r="F143" s="128" t="n">
        <v>35</v>
      </c>
      <c r="G143" s="128"/>
    </row>
    <row r="144" s="44" customFormat="true" ht="20.1" hidden="false" customHeight="true" outlineLevel="0" collapsed="false">
      <c r="A144" s="76" t="n">
        <v>6</v>
      </c>
      <c r="B144" s="33" t="s">
        <v>270</v>
      </c>
      <c r="C144" s="54" t="s">
        <v>62</v>
      </c>
      <c r="D144" s="54" t="s">
        <v>243</v>
      </c>
      <c r="E144" s="128"/>
      <c r="F144" s="128"/>
      <c r="G144" s="128"/>
    </row>
    <row r="145" s="44" customFormat="true" ht="20.1" hidden="false" customHeight="true" outlineLevel="0" collapsed="false">
      <c r="A145" s="76" t="n">
        <v>7</v>
      </c>
      <c r="B145" s="33" t="s">
        <v>272</v>
      </c>
      <c r="C145" s="54" t="s">
        <v>62</v>
      </c>
      <c r="D145" s="54" t="s">
        <v>71</v>
      </c>
      <c r="E145" s="128"/>
      <c r="F145" s="128"/>
      <c r="G145" s="128"/>
    </row>
    <row r="146" s="44" customFormat="true" ht="20.1" hidden="false" customHeight="true" outlineLevel="0" collapsed="false">
      <c r="A146" s="76"/>
      <c r="B146" s="33" t="s">
        <v>274</v>
      </c>
      <c r="C146" s="54" t="s">
        <v>62</v>
      </c>
      <c r="D146" s="54" t="s">
        <v>275</v>
      </c>
      <c r="E146" s="128" t="n">
        <v>82.7</v>
      </c>
      <c r="F146" s="128"/>
      <c r="G146" s="128" t="n">
        <f aca="false">F146/E146*100</f>
        <v>0</v>
      </c>
    </row>
    <row r="147" s="44" customFormat="true" ht="20.1" hidden="false" customHeight="true" outlineLevel="0" collapsed="false">
      <c r="A147" s="76" t="n">
        <v>8</v>
      </c>
      <c r="B147" s="33" t="s">
        <v>277</v>
      </c>
      <c r="C147" s="54" t="s">
        <v>9</v>
      </c>
      <c r="D147" s="54" t="s">
        <v>16</v>
      </c>
      <c r="E147" s="128"/>
      <c r="F147" s="128"/>
      <c r="G147" s="128"/>
    </row>
    <row r="148" s="44" customFormat="true" ht="20.1" hidden="false" customHeight="true" outlineLevel="0" collapsed="false">
      <c r="A148" s="76" t="n">
        <v>9</v>
      </c>
      <c r="B148" s="33" t="s">
        <v>279</v>
      </c>
      <c r="C148" s="54" t="s">
        <v>39</v>
      </c>
      <c r="D148" s="54" t="s">
        <v>46</v>
      </c>
      <c r="E148" s="128"/>
      <c r="F148" s="128" t="n">
        <v>0.1</v>
      </c>
      <c r="G148" s="128"/>
    </row>
    <row r="149" s="44" customFormat="true" ht="20.1" hidden="false" customHeight="true" outlineLevel="0" collapsed="false">
      <c r="A149" s="76" t="n">
        <v>10</v>
      </c>
      <c r="B149" s="33" t="s">
        <v>281</v>
      </c>
      <c r="C149" s="54" t="s">
        <v>39</v>
      </c>
      <c r="D149" s="54" t="s">
        <v>49</v>
      </c>
      <c r="E149" s="128"/>
      <c r="F149" s="128"/>
      <c r="G149" s="128"/>
    </row>
    <row r="150" s="44" customFormat="true" ht="20.1" hidden="false" customHeight="true" outlineLevel="0" collapsed="false">
      <c r="A150" s="76" t="n">
        <v>11</v>
      </c>
      <c r="B150" s="33" t="s">
        <v>283</v>
      </c>
      <c r="C150" s="54" t="s">
        <v>57</v>
      </c>
      <c r="D150" s="54" t="s">
        <v>40</v>
      </c>
      <c r="E150" s="128"/>
      <c r="F150" s="128"/>
      <c r="G150" s="128"/>
    </row>
    <row r="151" s="44" customFormat="true" ht="20.1" hidden="false" customHeight="true" outlineLevel="0" collapsed="false">
      <c r="A151" s="76" t="n">
        <v>12</v>
      </c>
      <c r="B151" s="33" t="s">
        <v>285</v>
      </c>
      <c r="C151" s="54" t="s">
        <v>39</v>
      </c>
      <c r="D151" s="54" t="s">
        <v>40</v>
      </c>
      <c r="E151" s="128" t="n">
        <v>2294.4</v>
      </c>
      <c r="F151" s="128" t="n">
        <v>88.5</v>
      </c>
      <c r="G151" s="128" t="n">
        <f aca="false">F151/E151*100</f>
        <v>3.85721757322176</v>
      </c>
    </row>
    <row r="152" s="44" customFormat="true" ht="20.1" hidden="false" customHeight="true" outlineLevel="0" collapsed="false">
      <c r="A152" s="76" t="n">
        <v>13</v>
      </c>
      <c r="B152" s="33" t="s">
        <v>287</v>
      </c>
      <c r="C152" s="54" t="s">
        <v>27</v>
      </c>
      <c r="D152" s="54" t="s">
        <v>13</v>
      </c>
      <c r="E152" s="128" t="n">
        <v>743</v>
      </c>
      <c r="F152" s="128" t="n">
        <v>21.6</v>
      </c>
      <c r="G152" s="128" t="n">
        <f aca="false">F152/E152*100</f>
        <v>2.907133243607</v>
      </c>
    </row>
    <row r="153" s="44" customFormat="true" ht="20.1" hidden="false" customHeight="true" outlineLevel="0" collapsed="false">
      <c r="A153" s="76" t="n">
        <v>14</v>
      </c>
      <c r="B153" s="33" t="s">
        <v>289</v>
      </c>
      <c r="C153" s="54" t="s">
        <v>27</v>
      </c>
      <c r="D153" s="54" t="s">
        <v>10</v>
      </c>
      <c r="E153" s="128" t="n">
        <v>27.1</v>
      </c>
      <c r="F153" s="128" t="n">
        <v>0</v>
      </c>
      <c r="G153" s="128" t="n">
        <f aca="false">F153/E153*100</f>
        <v>0</v>
      </c>
    </row>
    <row r="154" s="44" customFormat="true" ht="20.1" hidden="false" customHeight="true" outlineLevel="0" collapsed="false">
      <c r="A154" s="76" t="n">
        <v>15</v>
      </c>
      <c r="B154" s="33" t="s">
        <v>291</v>
      </c>
      <c r="C154" s="54" t="s">
        <v>99</v>
      </c>
      <c r="D154" s="54" t="s">
        <v>63</v>
      </c>
      <c r="E154" s="128" t="n">
        <v>252</v>
      </c>
      <c r="F154" s="128" t="n">
        <v>20.3</v>
      </c>
      <c r="G154" s="128" t="n">
        <f aca="false">F154/E154*100</f>
        <v>8.05555555555556</v>
      </c>
    </row>
    <row r="155" s="44" customFormat="true" ht="20.1" hidden="false" customHeight="true" outlineLevel="0" collapsed="false">
      <c r="A155" s="88"/>
      <c r="B155" s="49" t="s">
        <v>293</v>
      </c>
      <c r="C155" s="54" t="s">
        <v>9</v>
      </c>
      <c r="D155" s="54" t="s">
        <v>19</v>
      </c>
      <c r="E155" s="128" t="n">
        <v>1.1</v>
      </c>
      <c r="F155" s="128" t="n">
        <v>0</v>
      </c>
      <c r="G155" s="128" t="n">
        <f aca="false">F155/E155*100</f>
        <v>0</v>
      </c>
    </row>
    <row r="156" s="44" customFormat="true" ht="20.1" hidden="false" customHeight="true" outlineLevel="0" collapsed="false">
      <c r="A156" s="40"/>
      <c r="B156" s="73" t="s">
        <v>295</v>
      </c>
      <c r="C156" s="82"/>
      <c r="D156" s="83"/>
      <c r="E156" s="136" t="n">
        <f aca="false">SUM(E139:E155)</f>
        <v>4107</v>
      </c>
      <c r="F156" s="136" t="n">
        <f aca="false">SUM(F139:F155)</f>
        <v>815.1</v>
      </c>
      <c r="G156" s="128" t="n">
        <f aca="false">F156/E156*100</f>
        <v>19.8466033601169</v>
      </c>
    </row>
    <row r="157" s="44" customFormat="true" ht="20.1" hidden="false" customHeight="true" outlineLevel="0" collapsed="false">
      <c r="A157" s="88"/>
      <c r="B157" s="85" t="s">
        <v>296</v>
      </c>
      <c r="C157" s="24"/>
      <c r="D157" s="24"/>
      <c r="E157" s="137"/>
      <c r="F157" s="137"/>
      <c r="G157" s="128"/>
    </row>
    <row r="158" s="44" customFormat="true" ht="20.1" hidden="false" customHeight="true" outlineLevel="0" collapsed="false">
      <c r="A158" s="76" t="n">
        <v>1</v>
      </c>
      <c r="B158" s="33" t="s">
        <v>297</v>
      </c>
      <c r="C158" s="54" t="s">
        <v>9</v>
      </c>
      <c r="D158" s="54" t="s">
        <v>13</v>
      </c>
      <c r="E158" s="128" t="n">
        <v>379.9</v>
      </c>
      <c r="F158" s="128" t="n">
        <v>212.3</v>
      </c>
      <c r="G158" s="128" t="n">
        <f aca="false">F158/E158*100</f>
        <v>55.8831271387207</v>
      </c>
    </row>
    <row r="159" s="44" customFormat="true" ht="20.1" hidden="false" customHeight="true" outlineLevel="0" collapsed="false">
      <c r="A159" s="76" t="n">
        <v>2</v>
      </c>
      <c r="B159" s="33" t="s">
        <v>299</v>
      </c>
      <c r="C159" s="54" t="s">
        <v>22</v>
      </c>
      <c r="D159" s="54" t="s">
        <v>10</v>
      </c>
      <c r="E159" s="128"/>
      <c r="F159" s="128" t="n">
        <v>356.4</v>
      </c>
      <c r="G159" s="128"/>
    </row>
    <row r="160" s="44" customFormat="true" ht="20.1" hidden="false" customHeight="true" outlineLevel="0" collapsed="false">
      <c r="A160" s="76" t="n">
        <v>3</v>
      </c>
      <c r="B160" s="33" t="s">
        <v>301</v>
      </c>
      <c r="C160" s="54" t="s">
        <v>9</v>
      </c>
      <c r="D160" s="54" t="s">
        <v>10</v>
      </c>
      <c r="E160" s="128"/>
      <c r="F160" s="128"/>
      <c r="G160" s="128"/>
    </row>
    <row r="161" s="44" customFormat="true" ht="20.1" hidden="false" customHeight="true" outlineLevel="0" collapsed="false">
      <c r="A161" s="76" t="n">
        <v>4</v>
      </c>
      <c r="B161" s="33" t="s">
        <v>303</v>
      </c>
      <c r="C161" s="54" t="s">
        <v>57</v>
      </c>
      <c r="D161" s="54" t="s">
        <v>40</v>
      </c>
      <c r="E161" s="128"/>
      <c r="F161" s="128"/>
      <c r="G161" s="128"/>
    </row>
    <row r="162" s="44" customFormat="true" ht="20.1" hidden="false" customHeight="true" outlineLevel="0" collapsed="false">
      <c r="A162" s="76" t="n">
        <v>5</v>
      </c>
      <c r="B162" s="33" t="s">
        <v>305</v>
      </c>
      <c r="C162" s="54" t="s">
        <v>62</v>
      </c>
      <c r="D162" s="54" t="s">
        <v>306</v>
      </c>
      <c r="E162" s="128" t="n">
        <v>12</v>
      </c>
      <c r="F162" s="128" t="n">
        <v>11</v>
      </c>
      <c r="G162" s="128" t="n">
        <f aca="false">F162/E162*100</f>
        <v>91.6666666666667</v>
      </c>
    </row>
    <row r="163" s="44" customFormat="true" ht="20.1" hidden="false" customHeight="true" outlineLevel="0" collapsed="false">
      <c r="A163" s="76" t="n">
        <v>6</v>
      </c>
      <c r="B163" s="33" t="s">
        <v>308</v>
      </c>
      <c r="C163" s="54" t="s">
        <v>62</v>
      </c>
      <c r="D163" s="54" t="s">
        <v>63</v>
      </c>
      <c r="E163" s="128"/>
      <c r="F163" s="128"/>
      <c r="G163" s="128"/>
    </row>
    <row r="164" s="44" customFormat="true" ht="20.1" hidden="false" customHeight="true" outlineLevel="0" collapsed="false">
      <c r="A164" s="76" t="n">
        <v>7</v>
      </c>
      <c r="B164" s="33" t="s">
        <v>310</v>
      </c>
      <c r="C164" s="54" t="s">
        <v>39</v>
      </c>
      <c r="D164" s="54" t="s">
        <v>40</v>
      </c>
      <c r="E164" s="128" t="n">
        <v>622.7</v>
      </c>
      <c r="F164" s="128" t="n">
        <v>186</v>
      </c>
      <c r="G164" s="128" t="n">
        <f aca="false">F164/E164*100</f>
        <v>29.8699213104224</v>
      </c>
    </row>
    <row r="165" s="44" customFormat="true" ht="20.1" hidden="false" customHeight="true" outlineLevel="0" collapsed="false">
      <c r="A165" s="76" t="n">
        <v>8</v>
      </c>
      <c r="B165" s="33" t="s">
        <v>312</v>
      </c>
      <c r="C165" s="54" t="s">
        <v>39</v>
      </c>
      <c r="D165" s="54" t="s">
        <v>49</v>
      </c>
      <c r="E165" s="128" t="n">
        <v>70.8</v>
      </c>
      <c r="F165" s="128" t="n">
        <v>0</v>
      </c>
      <c r="G165" s="128" t="n">
        <f aca="false">F165/E165*100</f>
        <v>0</v>
      </c>
    </row>
    <row r="166" s="44" customFormat="true" ht="20.1" hidden="false" customHeight="true" outlineLevel="0" collapsed="false">
      <c r="A166" s="76" t="n">
        <v>9</v>
      </c>
      <c r="B166" s="33" t="s">
        <v>314</v>
      </c>
      <c r="C166" s="54" t="s">
        <v>27</v>
      </c>
      <c r="D166" s="54" t="s">
        <v>13</v>
      </c>
      <c r="E166" s="128" t="n">
        <v>675.9</v>
      </c>
      <c r="F166" s="128" t="n">
        <v>140.1</v>
      </c>
      <c r="G166" s="128" t="n">
        <f aca="false">F166/E166*100</f>
        <v>20.7279183311141</v>
      </c>
    </row>
    <row r="167" s="44" customFormat="true" ht="20.1" hidden="false" customHeight="true" outlineLevel="0" collapsed="false">
      <c r="A167" s="76" t="n">
        <v>10</v>
      </c>
      <c r="B167" s="33" t="s">
        <v>316</v>
      </c>
      <c r="C167" s="54" t="s">
        <v>27</v>
      </c>
      <c r="D167" s="54" t="s">
        <v>10</v>
      </c>
      <c r="E167" s="128" t="n">
        <v>622.6</v>
      </c>
      <c r="F167" s="128" t="n">
        <v>0</v>
      </c>
      <c r="G167" s="128" t="n">
        <f aca="false">F167/E167*100</f>
        <v>0</v>
      </c>
    </row>
    <row r="168" s="44" customFormat="true" ht="20.1" hidden="false" customHeight="true" outlineLevel="0" collapsed="false">
      <c r="A168" s="76" t="n">
        <v>11</v>
      </c>
      <c r="B168" s="33" t="s">
        <v>305</v>
      </c>
      <c r="C168" s="54" t="s">
        <v>62</v>
      </c>
      <c r="D168" s="54" t="s">
        <v>306</v>
      </c>
      <c r="E168" s="128"/>
      <c r="F168" s="128" t="n">
        <v>11</v>
      </c>
      <c r="G168" s="128"/>
    </row>
    <row r="169" s="44" customFormat="true" ht="20.1" hidden="false" customHeight="true" outlineLevel="0" collapsed="false">
      <c r="A169" s="76" t="n">
        <v>12</v>
      </c>
      <c r="B169" s="33" t="s">
        <v>318</v>
      </c>
      <c r="C169" s="54" t="s">
        <v>99</v>
      </c>
      <c r="D169" s="54" t="s">
        <v>63</v>
      </c>
      <c r="E169" s="128" t="n">
        <v>288</v>
      </c>
      <c r="F169" s="128" t="n">
        <v>52.4</v>
      </c>
      <c r="G169" s="128" t="n">
        <f aca="false">F169/E169*100</f>
        <v>18.1944444444444</v>
      </c>
    </row>
    <row r="170" s="44" customFormat="true" ht="20.1" hidden="false" customHeight="true" outlineLevel="0" collapsed="false">
      <c r="A170" s="89"/>
      <c r="B170" s="80"/>
      <c r="C170" s="66"/>
      <c r="D170" s="66"/>
      <c r="E170" s="138"/>
      <c r="F170" s="138"/>
      <c r="G170" s="128"/>
    </row>
    <row r="171" s="44" customFormat="true" ht="20.1" hidden="false" customHeight="true" outlineLevel="0" collapsed="false">
      <c r="A171" s="40"/>
      <c r="B171" s="73" t="s">
        <v>320</v>
      </c>
      <c r="C171" s="82"/>
      <c r="D171" s="83"/>
      <c r="E171" s="136" t="n">
        <f aca="false">SUM(E158:E170)</f>
        <v>2671.9</v>
      </c>
      <c r="F171" s="136" t="n">
        <f aca="false">SUM(F158:F170)</f>
        <v>969.2</v>
      </c>
      <c r="G171" s="128" t="n">
        <f aca="false">F171/E171*100</f>
        <v>36.2738126426887</v>
      </c>
    </row>
    <row r="172" s="44" customFormat="true" ht="20.1" hidden="false" customHeight="true" outlineLevel="0" collapsed="false">
      <c r="A172" s="45"/>
      <c r="B172" s="85" t="s">
        <v>321</v>
      </c>
      <c r="C172" s="24"/>
      <c r="D172" s="24"/>
      <c r="E172" s="137"/>
      <c r="F172" s="137"/>
      <c r="G172" s="128"/>
    </row>
    <row r="173" s="44" customFormat="true" ht="20.1" hidden="false" customHeight="true" outlineLevel="0" collapsed="false">
      <c r="A173" s="76" t="n">
        <v>1</v>
      </c>
      <c r="B173" s="33" t="s">
        <v>322</v>
      </c>
      <c r="C173" s="54" t="s">
        <v>9</v>
      </c>
      <c r="D173" s="54" t="s">
        <v>13</v>
      </c>
      <c r="E173" s="128" t="n">
        <v>987.6</v>
      </c>
      <c r="F173" s="128" t="n">
        <v>507.2</v>
      </c>
      <c r="G173" s="128" t="n">
        <f aca="false">F173/E173*100</f>
        <v>51.3568246253544</v>
      </c>
    </row>
    <row r="174" s="44" customFormat="true" ht="20.1" hidden="false" customHeight="true" outlineLevel="0" collapsed="false">
      <c r="A174" s="76"/>
      <c r="B174" s="49" t="s">
        <v>324</v>
      </c>
      <c r="C174" s="54" t="s">
        <v>9</v>
      </c>
      <c r="D174" s="54" t="s">
        <v>19</v>
      </c>
      <c r="E174" s="128"/>
      <c r="F174" s="128"/>
      <c r="G174" s="128"/>
    </row>
    <row r="175" s="44" customFormat="true" ht="20.1" hidden="false" customHeight="true" outlineLevel="0" collapsed="false">
      <c r="A175" s="76" t="n">
        <v>2</v>
      </c>
      <c r="B175" s="33" t="s">
        <v>326</v>
      </c>
      <c r="C175" s="54" t="s">
        <v>62</v>
      </c>
      <c r="D175" s="54" t="s">
        <v>66</v>
      </c>
      <c r="E175" s="128" t="n">
        <v>114.9</v>
      </c>
      <c r="F175" s="128" t="n">
        <v>0</v>
      </c>
      <c r="G175" s="128" t="n">
        <f aca="false">F175/E175*100</f>
        <v>0</v>
      </c>
    </row>
    <row r="176" s="44" customFormat="true" ht="20.1" hidden="false" customHeight="true" outlineLevel="0" collapsed="false">
      <c r="A176" s="76" t="n">
        <v>3</v>
      </c>
      <c r="B176" s="33" t="s">
        <v>328</v>
      </c>
      <c r="C176" s="54" t="s">
        <v>39</v>
      </c>
      <c r="D176" s="54" t="s">
        <v>40</v>
      </c>
      <c r="E176" s="128" t="n">
        <v>241.1</v>
      </c>
      <c r="F176" s="128" t="n">
        <v>456.2</v>
      </c>
      <c r="G176" s="128" t="n">
        <f aca="false">F176/E176*100</f>
        <v>189.216092907507</v>
      </c>
    </row>
    <row r="177" s="44" customFormat="true" ht="20.1" hidden="false" customHeight="true" outlineLevel="0" collapsed="false">
      <c r="A177" s="76" t="n">
        <v>4</v>
      </c>
      <c r="B177" s="33" t="s">
        <v>330</v>
      </c>
      <c r="C177" s="54" t="s">
        <v>39</v>
      </c>
      <c r="D177" s="54" t="s">
        <v>46</v>
      </c>
      <c r="E177" s="128" t="n">
        <v>96</v>
      </c>
      <c r="F177" s="128" t="n">
        <v>0.1</v>
      </c>
      <c r="G177" s="128" t="n">
        <f aca="false">F177/E177*100</f>
        <v>0.104166666666667</v>
      </c>
    </row>
    <row r="178" s="44" customFormat="true" ht="20.1" hidden="false" customHeight="true" outlineLevel="0" collapsed="false">
      <c r="A178" s="76" t="n">
        <v>5</v>
      </c>
      <c r="B178" s="33" t="s">
        <v>332</v>
      </c>
      <c r="C178" s="54" t="s">
        <v>27</v>
      </c>
      <c r="D178" s="54" t="s">
        <v>10</v>
      </c>
      <c r="E178" s="128" t="n">
        <v>1.9</v>
      </c>
      <c r="F178" s="128" t="n">
        <v>1.6</v>
      </c>
      <c r="G178" s="128" t="n">
        <f aca="false">F178/E178*100</f>
        <v>84.2105263157895</v>
      </c>
    </row>
    <row r="179" s="44" customFormat="true" ht="20.1" hidden="false" customHeight="true" outlineLevel="0" collapsed="false">
      <c r="A179" s="76" t="n">
        <v>6</v>
      </c>
      <c r="B179" s="33" t="s">
        <v>332</v>
      </c>
      <c r="C179" s="54" t="s">
        <v>27</v>
      </c>
      <c r="D179" s="54" t="s">
        <v>13</v>
      </c>
      <c r="E179" s="128" t="n">
        <v>552.5</v>
      </c>
      <c r="F179" s="128" t="n">
        <v>229.1</v>
      </c>
      <c r="G179" s="128" t="n">
        <f aca="false">F179/E179*100</f>
        <v>41.4660633484163</v>
      </c>
    </row>
    <row r="180" s="44" customFormat="true" ht="20.1" hidden="false" customHeight="true" outlineLevel="0" collapsed="false">
      <c r="A180" s="76" t="n">
        <v>7</v>
      </c>
      <c r="B180" s="33" t="s">
        <v>335</v>
      </c>
      <c r="C180" s="54" t="s">
        <v>99</v>
      </c>
      <c r="D180" s="54" t="s">
        <v>63</v>
      </c>
      <c r="E180" s="128" t="n">
        <v>252</v>
      </c>
      <c r="F180" s="128" t="n">
        <v>149.9</v>
      </c>
      <c r="G180" s="128" t="n">
        <f aca="false">F180/E180*100</f>
        <v>59.484126984127</v>
      </c>
    </row>
    <row r="181" s="44" customFormat="true" ht="20.1" hidden="false" customHeight="true" outlineLevel="0" collapsed="false">
      <c r="A181" s="76" t="n">
        <v>8</v>
      </c>
      <c r="B181" s="33" t="s">
        <v>337</v>
      </c>
      <c r="C181" s="54" t="s">
        <v>22</v>
      </c>
      <c r="D181" s="54" t="s">
        <v>10</v>
      </c>
      <c r="E181" s="128"/>
      <c r="F181" s="128" t="n">
        <v>331.4</v>
      </c>
      <c r="G181" s="128"/>
    </row>
    <row r="182" s="44" customFormat="true" ht="20.1" hidden="false" customHeight="true" outlineLevel="0" collapsed="false">
      <c r="A182" s="76" t="n">
        <v>9</v>
      </c>
      <c r="B182" s="33" t="s">
        <v>339</v>
      </c>
      <c r="C182" s="54" t="s">
        <v>22</v>
      </c>
      <c r="D182" s="54" t="s">
        <v>13</v>
      </c>
      <c r="E182" s="128"/>
      <c r="F182" s="128"/>
      <c r="G182" s="128"/>
    </row>
    <row r="183" s="44" customFormat="true" ht="20.1" hidden="false" customHeight="true" outlineLevel="0" collapsed="false">
      <c r="A183" s="76" t="n">
        <v>10</v>
      </c>
      <c r="B183" s="33" t="s">
        <v>341</v>
      </c>
      <c r="C183" s="54" t="s">
        <v>9</v>
      </c>
      <c r="D183" s="54" t="s">
        <v>10</v>
      </c>
      <c r="E183" s="128"/>
      <c r="F183" s="128"/>
      <c r="G183" s="128"/>
    </row>
    <row r="184" s="44" customFormat="true" ht="20.1" hidden="false" customHeight="true" outlineLevel="0" collapsed="false">
      <c r="A184" s="76" t="n">
        <v>11</v>
      </c>
      <c r="B184" s="33" t="s">
        <v>266</v>
      </c>
      <c r="C184" s="54" t="s">
        <v>9</v>
      </c>
      <c r="D184" s="54" t="s">
        <v>19</v>
      </c>
      <c r="E184" s="128"/>
      <c r="F184" s="128"/>
      <c r="G184" s="128"/>
    </row>
    <row r="185" s="44" customFormat="true" ht="20.1" hidden="false" customHeight="true" outlineLevel="0" collapsed="false">
      <c r="A185" s="76" t="n">
        <v>12</v>
      </c>
      <c r="B185" s="33" t="s">
        <v>322</v>
      </c>
      <c r="C185" s="54" t="s">
        <v>9</v>
      </c>
      <c r="D185" s="54" t="s">
        <v>16</v>
      </c>
      <c r="E185" s="128"/>
      <c r="F185" s="128"/>
      <c r="G185" s="128"/>
    </row>
    <row r="186" s="44" customFormat="true" ht="20.1" hidden="false" customHeight="true" outlineLevel="0" collapsed="false">
      <c r="A186" s="76" t="n">
        <v>13</v>
      </c>
      <c r="B186" s="33" t="s">
        <v>345</v>
      </c>
      <c r="C186" s="54" t="s">
        <v>62</v>
      </c>
      <c r="D186" s="54" t="s">
        <v>71</v>
      </c>
      <c r="E186" s="128"/>
      <c r="F186" s="128"/>
      <c r="G186" s="128"/>
    </row>
    <row r="187" s="44" customFormat="true" ht="20.1" hidden="false" customHeight="true" outlineLevel="0" collapsed="false">
      <c r="A187" s="76"/>
      <c r="B187" s="33" t="s">
        <v>347</v>
      </c>
      <c r="C187" s="54" t="s">
        <v>57</v>
      </c>
      <c r="D187" s="54" t="s">
        <v>40</v>
      </c>
      <c r="E187" s="128"/>
      <c r="F187" s="128" t="n">
        <v>485.3</v>
      </c>
      <c r="G187" s="128"/>
    </row>
    <row r="188" s="44" customFormat="true" ht="20.1" hidden="false" customHeight="true" outlineLevel="0" collapsed="false">
      <c r="A188" s="76" t="n">
        <v>14</v>
      </c>
      <c r="B188" s="33" t="s">
        <v>262</v>
      </c>
      <c r="C188" s="54" t="s">
        <v>62</v>
      </c>
      <c r="D188" s="54" t="s">
        <v>32</v>
      </c>
      <c r="E188" s="128"/>
      <c r="F188" s="128"/>
      <c r="G188" s="128"/>
    </row>
    <row r="189" s="44" customFormat="true" ht="20.1" hidden="false" customHeight="true" outlineLevel="0" collapsed="false">
      <c r="A189" s="40"/>
      <c r="B189" s="73" t="s">
        <v>350</v>
      </c>
      <c r="C189" s="82"/>
      <c r="D189" s="83"/>
      <c r="E189" s="136" t="n">
        <f aca="false">SUM(E173:E188)</f>
        <v>2246</v>
      </c>
      <c r="F189" s="136" t="n">
        <f aca="false">SUM(F173:F188)</f>
        <v>2160.8</v>
      </c>
      <c r="G189" s="128" t="n">
        <f aca="false">F189/E189*100</f>
        <v>96.206589492431</v>
      </c>
    </row>
    <row r="190" s="44" customFormat="true" ht="20.1" hidden="false" customHeight="true" outlineLevel="0" collapsed="false">
      <c r="A190" s="45"/>
      <c r="B190" s="85" t="s">
        <v>351</v>
      </c>
      <c r="C190" s="24"/>
      <c r="D190" s="24"/>
      <c r="E190" s="137"/>
      <c r="F190" s="137"/>
      <c r="G190" s="128"/>
    </row>
    <row r="191" s="44" customFormat="true" ht="20.1" hidden="false" customHeight="true" outlineLevel="0" collapsed="false">
      <c r="A191" s="76" t="n">
        <v>1</v>
      </c>
      <c r="B191" s="33" t="s">
        <v>352</v>
      </c>
      <c r="C191" s="54" t="s">
        <v>9</v>
      </c>
      <c r="D191" s="54" t="s">
        <v>13</v>
      </c>
      <c r="E191" s="128" t="n">
        <v>2108.8</v>
      </c>
      <c r="F191" s="128" t="n">
        <v>2336.5</v>
      </c>
      <c r="G191" s="128" t="n">
        <f aca="false">F191/E191*100</f>
        <v>110.797610015175</v>
      </c>
    </row>
    <row r="192" s="44" customFormat="true" ht="20.1" hidden="false" customHeight="true" outlineLevel="0" collapsed="false">
      <c r="A192" s="76" t="n">
        <v>2</v>
      </c>
      <c r="B192" s="33" t="s">
        <v>354</v>
      </c>
      <c r="C192" s="54" t="s">
        <v>62</v>
      </c>
      <c r="D192" s="54" t="s">
        <v>66</v>
      </c>
      <c r="E192" s="128" t="n">
        <v>24</v>
      </c>
      <c r="F192" s="128" t="n">
        <v>12.5</v>
      </c>
      <c r="G192" s="128" t="n">
        <f aca="false">F192/E192*100</f>
        <v>52.0833333333333</v>
      </c>
    </row>
    <row r="193" s="44" customFormat="true" ht="20.1" hidden="false" customHeight="true" outlineLevel="0" collapsed="false">
      <c r="A193" s="76" t="n">
        <v>3</v>
      </c>
      <c r="B193" s="33" t="s">
        <v>356</v>
      </c>
      <c r="C193" s="54" t="s">
        <v>39</v>
      </c>
      <c r="D193" s="54" t="s">
        <v>40</v>
      </c>
      <c r="E193" s="128" t="n">
        <v>58</v>
      </c>
      <c r="F193" s="128" t="n">
        <v>161.9</v>
      </c>
      <c r="G193" s="128" t="n">
        <f aca="false">F193/E193*100</f>
        <v>279.137931034483</v>
      </c>
    </row>
    <row r="194" s="44" customFormat="true" ht="20.1" hidden="false" customHeight="true" outlineLevel="0" collapsed="false">
      <c r="A194" s="76" t="n">
        <v>4</v>
      </c>
      <c r="B194" s="33" t="s">
        <v>358</v>
      </c>
      <c r="C194" s="54" t="s">
        <v>27</v>
      </c>
      <c r="D194" s="54" t="s">
        <v>10</v>
      </c>
      <c r="E194" s="128" t="n">
        <v>280.4</v>
      </c>
      <c r="F194" s="128" t="n">
        <v>0</v>
      </c>
      <c r="G194" s="128" t="n">
        <f aca="false">F194/E194*100</f>
        <v>0</v>
      </c>
    </row>
    <row r="195" s="44" customFormat="true" ht="20.1" hidden="false" customHeight="true" outlineLevel="0" collapsed="false">
      <c r="A195" s="76" t="n">
        <v>5</v>
      </c>
      <c r="B195" s="33" t="s">
        <v>360</v>
      </c>
      <c r="C195" s="54" t="s">
        <v>27</v>
      </c>
      <c r="D195" s="54" t="s">
        <v>13</v>
      </c>
      <c r="E195" s="128" t="n">
        <v>1210</v>
      </c>
      <c r="F195" s="128" t="n">
        <v>173</v>
      </c>
      <c r="G195" s="128" t="n">
        <f aca="false">F195/E195*100</f>
        <v>14.297520661157</v>
      </c>
    </row>
    <row r="196" s="44" customFormat="true" ht="20.1" hidden="false" customHeight="true" outlineLevel="0" collapsed="false">
      <c r="A196" s="76" t="n">
        <v>6</v>
      </c>
      <c r="B196" s="33" t="s">
        <v>362</v>
      </c>
      <c r="C196" s="54" t="s">
        <v>99</v>
      </c>
      <c r="D196" s="54" t="s">
        <v>63</v>
      </c>
      <c r="E196" s="128" t="n">
        <v>360</v>
      </c>
      <c r="F196" s="128" t="n">
        <v>13</v>
      </c>
      <c r="G196" s="128" t="n">
        <f aca="false">F196/E196*100</f>
        <v>3.61111111111111</v>
      </c>
    </row>
    <row r="197" s="44" customFormat="true" ht="20.1" hidden="false" customHeight="true" outlineLevel="0" collapsed="false">
      <c r="A197" s="76" t="n">
        <v>7</v>
      </c>
      <c r="B197" s="33" t="s">
        <v>364</v>
      </c>
      <c r="C197" s="54" t="s">
        <v>99</v>
      </c>
      <c r="D197" s="54" t="s">
        <v>9</v>
      </c>
      <c r="E197" s="128" t="n">
        <v>550</v>
      </c>
      <c r="F197" s="128" t="n">
        <v>298.4</v>
      </c>
      <c r="G197" s="128" t="n">
        <f aca="false">F197/E197*100</f>
        <v>54.2545454545455</v>
      </c>
    </row>
    <row r="198" s="44" customFormat="true" ht="20.1" hidden="false" customHeight="true" outlineLevel="0" collapsed="false">
      <c r="A198" s="76" t="n">
        <v>8</v>
      </c>
      <c r="B198" s="33" t="s">
        <v>366</v>
      </c>
      <c r="C198" s="54" t="s">
        <v>22</v>
      </c>
      <c r="D198" s="54" t="s">
        <v>10</v>
      </c>
      <c r="E198" s="128"/>
      <c r="F198" s="128" t="n">
        <v>126.2</v>
      </c>
      <c r="G198" s="128"/>
    </row>
    <row r="199" s="44" customFormat="true" ht="20.1" hidden="false" customHeight="true" outlineLevel="0" collapsed="false">
      <c r="A199" s="76" t="n">
        <v>9</v>
      </c>
      <c r="B199" s="33" t="s">
        <v>339</v>
      </c>
      <c r="C199" s="54" t="s">
        <v>22</v>
      </c>
      <c r="D199" s="54" t="s">
        <v>13</v>
      </c>
      <c r="E199" s="128"/>
      <c r="F199" s="128"/>
      <c r="G199" s="128"/>
    </row>
    <row r="200" s="44" customFormat="true" ht="20.1" hidden="false" customHeight="true" outlineLevel="0" collapsed="false">
      <c r="A200" s="76" t="n">
        <v>10</v>
      </c>
      <c r="B200" s="33" t="s">
        <v>266</v>
      </c>
      <c r="C200" s="54" t="s">
        <v>9</v>
      </c>
      <c r="D200" s="54" t="s">
        <v>19</v>
      </c>
      <c r="E200" s="128"/>
      <c r="F200" s="128"/>
      <c r="G200" s="128"/>
    </row>
    <row r="201" s="44" customFormat="true" ht="20.1" hidden="false" customHeight="true" outlineLevel="0" collapsed="false">
      <c r="A201" s="76" t="n">
        <v>11</v>
      </c>
      <c r="B201" s="33" t="s">
        <v>246</v>
      </c>
      <c r="C201" s="54" t="s">
        <v>9</v>
      </c>
      <c r="D201" s="54" t="s">
        <v>16</v>
      </c>
      <c r="E201" s="128"/>
      <c r="F201" s="128"/>
      <c r="G201" s="128"/>
    </row>
    <row r="202" s="44" customFormat="true" ht="20.1" hidden="false" customHeight="true" outlineLevel="0" collapsed="false">
      <c r="A202" s="76" t="n">
        <v>12</v>
      </c>
      <c r="B202" s="33" t="s">
        <v>371</v>
      </c>
      <c r="C202" s="54" t="s">
        <v>57</v>
      </c>
      <c r="D202" s="54" t="s">
        <v>40</v>
      </c>
      <c r="E202" s="128"/>
      <c r="F202" s="128"/>
      <c r="G202" s="128"/>
    </row>
    <row r="203" s="44" customFormat="true" ht="20.1" hidden="false" customHeight="true" outlineLevel="0" collapsed="false">
      <c r="A203" s="76" t="n">
        <v>13</v>
      </c>
      <c r="B203" s="33" t="s">
        <v>373</v>
      </c>
      <c r="C203" s="54" t="s">
        <v>9</v>
      </c>
      <c r="D203" s="54" t="s">
        <v>10</v>
      </c>
      <c r="E203" s="128"/>
      <c r="F203" s="128"/>
      <c r="G203" s="128"/>
    </row>
    <row r="204" s="44" customFormat="true" ht="20.1" hidden="false" customHeight="true" outlineLevel="0" collapsed="false">
      <c r="A204" s="76" t="n">
        <v>14</v>
      </c>
      <c r="B204" s="33" t="s">
        <v>375</v>
      </c>
      <c r="C204" s="54" t="s">
        <v>62</v>
      </c>
      <c r="D204" s="54" t="s">
        <v>63</v>
      </c>
      <c r="E204" s="128"/>
      <c r="F204" s="128"/>
      <c r="G204" s="128"/>
    </row>
    <row r="205" s="44" customFormat="true" ht="20.1" hidden="false" customHeight="true" outlineLevel="0" collapsed="false">
      <c r="A205" s="89"/>
      <c r="B205" s="80"/>
      <c r="C205" s="66"/>
      <c r="D205" s="66"/>
      <c r="E205" s="138"/>
      <c r="F205" s="138"/>
      <c r="G205" s="128"/>
    </row>
    <row r="206" s="44" customFormat="true" ht="20.1" hidden="false" customHeight="true" outlineLevel="0" collapsed="false">
      <c r="A206" s="40"/>
      <c r="B206" s="73" t="s">
        <v>377</v>
      </c>
      <c r="C206" s="82"/>
      <c r="D206" s="83"/>
      <c r="E206" s="136" t="n">
        <f aca="false">SUM(E191:E205)</f>
        <v>4591.2</v>
      </c>
      <c r="F206" s="136" t="n">
        <f aca="false">SUM(F191:F205)</f>
        <v>3121.5</v>
      </c>
      <c r="G206" s="128" t="n">
        <f aca="false">F206/E206*100</f>
        <v>67.988761108207</v>
      </c>
    </row>
    <row r="207" s="44" customFormat="true" ht="20.1" hidden="false" customHeight="true" outlineLevel="0" collapsed="false">
      <c r="A207" s="45"/>
      <c r="B207" s="85" t="s">
        <v>378</v>
      </c>
      <c r="C207" s="24"/>
      <c r="D207" s="24"/>
      <c r="E207" s="137"/>
      <c r="F207" s="137"/>
      <c r="G207" s="128"/>
    </row>
    <row r="208" s="44" customFormat="true" ht="20.1" hidden="false" customHeight="true" outlineLevel="0" collapsed="false">
      <c r="A208" s="76" t="n">
        <v>1</v>
      </c>
      <c r="B208" s="33" t="s">
        <v>379</v>
      </c>
      <c r="C208" s="54" t="s">
        <v>9</v>
      </c>
      <c r="D208" s="54" t="s">
        <v>13</v>
      </c>
      <c r="E208" s="128" t="n">
        <v>1006.3</v>
      </c>
      <c r="F208" s="128" t="n">
        <v>823.8</v>
      </c>
      <c r="G208" s="128" t="n">
        <f aca="false">F208/E208*100</f>
        <v>81.8642551922886</v>
      </c>
    </row>
    <row r="209" s="44" customFormat="true" ht="20.1" hidden="false" customHeight="true" outlineLevel="0" collapsed="false">
      <c r="A209" s="76"/>
      <c r="B209" s="33" t="s">
        <v>381</v>
      </c>
      <c r="C209" s="54" t="s">
        <v>9</v>
      </c>
      <c r="D209" s="54" t="s">
        <v>19</v>
      </c>
      <c r="E209" s="128" t="n">
        <v>8.8</v>
      </c>
      <c r="F209" s="128" t="n">
        <v>0</v>
      </c>
      <c r="G209" s="128" t="n">
        <f aca="false">F209/E209*100</f>
        <v>0</v>
      </c>
    </row>
    <row r="210" s="44" customFormat="true" ht="20.1" hidden="false" customHeight="true" outlineLevel="0" collapsed="false">
      <c r="A210" s="76" t="n">
        <v>2</v>
      </c>
      <c r="B210" s="33" t="s">
        <v>383</v>
      </c>
      <c r="C210" s="54" t="s">
        <v>62</v>
      </c>
      <c r="D210" s="54" t="s">
        <v>66</v>
      </c>
      <c r="E210" s="128" t="n">
        <v>21.2</v>
      </c>
      <c r="F210" s="128" t="n">
        <v>0</v>
      </c>
      <c r="G210" s="128" t="n">
        <f aca="false">F210/E210*100</f>
        <v>0</v>
      </c>
    </row>
    <row r="211" s="44" customFormat="true" ht="20.1" hidden="false" customHeight="true" outlineLevel="0" collapsed="false">
      <c r="A211" s="76" t="n">
        <v>3</v>
      </c>
      <c r="B211" s="33" t="s">
        <v>385</v>
      </c>
      <c r="C211" s="54" t="s">
        <v>39</v>
      </c>
      <c r="D211" s="54" t="s">
        <v>40</v>
      </c>
      <c r="E211" s="128" t="n">
        <v>802.8</v>
      </c>
      <c r="F211" s="128" t="n">
        <v>187.6</v>
      </c>
      <c r="G211" s="128" t="n">
        <f aca="false">F211/E211*100</f>
        <v>23.3682112605879</v>
      </c>
    </row>
    <row r="212" s="44" customFormat="true" ht="20.1" hidden="false" customHeight="true" outlineLevel="0" collapsed="false">
      <c r="A212" s="76" t="n">
        <v>4</v>
      </c>
      <c r="B212" s="33" t="s">
        <v>387</v>
      </c>
      <c r="C212" s="54" t="s">
        <v>9</v>
      </c>
      <c r="D212" s="54" t="s">
        <v>10</v>
      </c>
      <c r="E212" s="128"/>
      <c r="F212" s="128" t="n">
        <v>0</v>
      </c>
      <c r="G212" s="128"/>
    </row>
    <row r="213" s="44" customFormat="true" ht="20.1" hidden="false" customHeight="true" outlineLevel="0" collapsed="false">
      <c r="A213" s="76" t="n">
        <v>5</v>
      </c>
      <c r="B213" s="33" t="s">
        <v>389</v>
      </c>
      <c r="C213" s="54" t="s">
        <v>27</v>
      </c>
      <c r="D213" s="54" t="s">
        <v>10</v>
      </c>
      <c r="E213" s="128" t="n">
        <v>0.7</v>
      </c>
      <c r="F213" s="128" t="n">
        <v>0</v>
      </c>
      <c r="G213" s="128" t="n">
        <f aca="false">F213/E213*100</f>
        <v>0</v>
      </c>
    </row>
    <row r="214" s="44" customFormat="true" ht="20.1" hidden="false" customHeight="true" outlineLevel="0" collapsed="false">
      <c r="A214" s="76" t="n">
        <v>6</v>
      </c>
      <c r="B214" s="33" t="s">
        <v>389</v>
      </c>
      <c r="C214" s="54" t="s">
        <v>27</v>
      </c>
      <c r="D214" s="54" t="s">
        <v>13</v>
      </c>
      <c r="E214" s="128" t="n">
        <v>1967.9</v>
      </c>
      <c r="F214" s="128" t="n">
        <v>259.4</v>
      </c>
      <c r="G214" s="128" t="n">
        <f aca="false">F214/E214*100</f>
        <v>13.1815641038671</v>
      </c>
    </row>
    <row r="215" s="44" customFormat="true" ht="20.1" hidden="false" customHeight="true" outlineLevel="0" collapsed="false">
      <c r="A215" s="76" t="n">
        <v>7</v>
      </c>
      <c r="B215" s="33" t="s">
        <v>392</v>
      </c>
      <c r="C215" s="54" t="s">
        <v>99</v>
      </c>
      <c r="D215" s="54" t="s">
        <v>63</v>
      </c>
      <c r="E215" s="128" t="n">
        <v>324</v>
      </c>
      <c r="F215" s="128" t="n">
        <v>23</v>
      </c>
      <c r="G215" s="128" t="n">
        <f aca="false">F215/E215*100</f>
        <v>7.09876543209877</v>
      </c>
    </row>
    <row r="216" s="44" customFormat="true" ht="20.1" hidden="false" customHeight="true" outlineLevel="0" collapsed="false">
      <c r="A216" s="76" t="n">
        <v>8</v>
      </c>
      <c r="B216" s="33" t="s">
        <v>394</v>
      </c>
      <c r="C216" s="54" t="s">
        <v>99</v>
      </c>
      <c r="D216" s="54" t="s">
        <v>9</v>
      </c>
      <c r="E216" s="128" t="n">
        <v>550</v>
      </c>
      <c r="F216" s="128" t="n">
        <v>5</v>
      </c>
      <c r="G216" s="128" t="n">
        <f aca="false">F216/E216*100</f>
        <v>0.909090909090909</v>
      </c>
    </row>
    <row r="217" s="44" customFormat="true" ht="20.1" hidden="false" customHeight="true" outlineLevel="0" collapsed="false">
      <c r="A217" s="76" t="n">
        <v>9</v>
      </c>
      <c r="B217" s="33" t="s">
        <v>396</v>
      </c>
      <c r="C217" s="54" t="s">
        <v>22</v>
      </c>
      <c r="D217" s="54" t="s">
        <v>10</v>
      </c>
      <c r="E217" s="128"/>
      <c r="F217" s="128" t="n">
        <v>71.8</v>
      </c>
      <c r="G217" s="128"/>
    </row>
    <row r="218" s="44" customFormat="true" ht="20.1" hidden="false" customHeight="true" outlineLevel="0" collapsed="false">
      <c r="A218" s="76" t="n">
        <v>10</v>
      </c>
      <c r="B218" s="33" t="s">
        <v>385</v>
      </c>
      <c r="C218" s="54" t="s">
        <v>39</v>
      </c>
      <c r="D218" s="54" t="s">
        <v>46</v>
      </c>
      <c r="E218" s="128"/>
      <c r="F218" s="128"/>
      <c r="G218" s="128"/>
    </row>
    <row r="219" s="44" customFormat="true" ht="20.1" hidden="false" customHeight="true" outlineLevel="0" collapsed="false">
      <c r="A219" s="76" t="n">
        <v>11</v>
      </c>
      <c r="B219" s="33" t="s">
        <v>399</v>
      </c>
      <c r="C219" s="54" t="s">
        <v>39</v>
      </c>
      <c r="D219" s="54" t="s">
        <v>49</v>
      </c>
      <c r="E219" s="128"/>
      <c r="F219" s="128"/>
      <c r="G219" s="128"/>
    </row>
    <row r="220" s="44" customFormat="true" ht="20.1" hidden="false" customHeight="true" outlineLevel="0" collapsed="false">
      <c r="A220" s="76" t="n">
        <v>12</v>
      </c>
      <c r="B220" s="33" t="s">
        <v>401</v>
      </c>
      <c r="C220" s="54" t="s">
        <v>57</v>
      </c>
      <c r="D220" s="54" t="s">
        <v>40</v>
      </c>
      <c r="E220" s="128"/>
      <c r="F220" s="128"/>
      <c r="G220" s="128"/>
    </row>
    <row r="221" s="44" customFormat="true" ht="20.1" hidden="false" customHeight="true" outlineLevel="0" collapsed="false">
      <c r="A221" s="76" t="n">
        <v>13</v>
      </c>
      <c r="B221" s="33" t="s">
        <v>387</v>
      </c>
      <c r="C221" s="54" t="s">
        <v>9</v>
      </c>
      <c r="D221" s="54" t="s">
        <v>10</v>
      </c>
      <c r="E221" s="128"/>
      <c r="F221" s="128"/>
      <c r="G221" s="128"/>
    </row>
    <row r="222" s="44" customFormat="true" ht="26.25" hidden="false" customHeight="true" outlineLevel="0" collapsed="false">
      <c r="A222" s="40"/>
      <c r="B222" s="91" t="s">
        <v>403</v>
      </c>
      <c r="C222" s="82"/>
      <c r="D222" s="83"/>
      <c r="E222" s="136" t="n">
        <f aca="false">SUM(E208:E221)</f>
        <v>4681.7</v>
      </c>
      <c r="F222" s="136" t="n">
        <f aca="false">SUM(F208:F221)</f>
        <v>1370.6</v>
      </c>
      <c r="G222" s="128" t="n">
        <f aca="false">F222/E222*100</f>
        <v>29.2756904543221</v>
      </c>
    </row>
    <row r="223" s="44" customFormat="true" ht="20.1" hidden="false" customHeight="true" outlineLevel="0" collapsed="false">
      <c r="A223" s="45"/>
      <c r="B223" s="85" t="s">
        <v>404</v>
      </c>
      <c r="C223" s="24"/>
      <c r="D223" s="24"/>
      <c r="E223" s="137"/>
      <c r="F223" s="137"/>
      <c r="G223" s="128"/>
    </row>
    <row r="224" s="44" customFormat="true" ht="20.1" hidden="false" customHeight="true" outlineLevel="0" collapsed="false">
      <c r="A224" s="76" t="n">
        <v>1</v>
      </c>
      <c r="B224" s="33" t="s">
        <v>405</v>
      </c>
      <c r="C224" s="54" t="s">
        <v>9</v>
      </c>
      <c r="D224" s="54" t="s">
        <v>13</v>
      </c>
      <c r="E224" s="128" t="n">
        <v>1969.3</v>
      </c>
      <c r="F224" s="128" t="n">
        <v>1710.2</v>
      </c>
      <c r="G224" s="128" t="n">
        <f aca="false">F224/E224*100</f>
        <v>86.8430406743513</v>
      </c>
    </row>
    <row r="225" s="44" customFormat="true" ht="20.1" hidden="false" customHeight="true" outlineLevel="0" collapsed="false">
      <c r="A225" s="76" t="n">
        <v>2</v>
      </c>
      <c r="B225" s="33" t="s">
        <v>407</v>
      </c>
      <c r="C225" s="54" t="s">
        <v>62</v>
      </c>
      <c r="D225" s="54" t="s">
        <v>66</v>
      </c>
      <c r="E225" s="128" t="n">
        <v>12.8</v>
      </c>
      <c r="F225" s="128" t="n">
        <v>0</v>
      </c>
      <c r="G225" s="128" t="n">
        <f aca="false">F225/E225*100</f>
        <v>0</v>
      </c>
    </row>
    <row r="226" s="44" customFormat="true" ht="20.1" hidden="false" customHeight="true" outlineLevel="0" collapsed="false">
      <c r="A226" s="76" t="n">
        <v>3</v>
      </c>
      <c r="B226" s="33" t="s">
        <v>409</v>
      </c>
      <c r="C226" s="54" t="s">
        <v>9</v>
      </c>
      <c r="D226" s="54" t="s">
        <v>19</v>
      </c>
      <c r="E226" s="128" t="n">
        <v>4.8</v>
      </c>
      <c r="F226" s="128" t="n">
        <v>0</v>
      </c>
      <c r="G226" s="128" t="n">
        <f aca="false">F226/E226*100</f>
        <v>0</v>
      </c>
    </row>
    <row r="227" s="44" customFormat="true" ht="20.1" hidden="false" customHeight="true" outlineLevel="0" collapsed="false">
      <c r="A227" s="76" t="n">
        <v>4</v>
      </c>
      <c r="B227" s="33" t="s">
        <v>411</v>
      </c>
      <c r="C227" s="54" t="s">
        <v>39</v>
      </c>
      <c r="D227" s="54" t="s">
        <v>40</v>
      </c>
      <c r="E227" s="128" t="n">
        <v>94.6</v>
      </c>
      <c r="F227" s="128" t="n">
        <v>70.5</v>
      </c>
      <c r="G227" s="128" t="n">
        <f aca="false">F227/E227*100</f>
        <v>74.5243128964059</v>
      </c>
    </row>
    <row r="228" s="44" customFormat="true" ht="20.1" hidden="false" customHeight="true" outlineLevel="0" collapsed="false">
      <c r="A228" s="76" t="n">
        <v>5</v>
      </c>
      <c r="B228" s="33" t="s">
        <v>411</v>
      </c>
      <c r="C228" s="54" t="s">
        <v>39</v>
      </c>
      <c r="D228" s="54" t="s">
        <v>46</v>
      </c>
      <c r="E228" s="128" t="n">
        <v>128</v>
      </c>
      <c r="F228" s="128" t="n">
        <v>134</v>
      </c>
      <c r="G228" s="128" t="n">
        <f aca="false">F228/E228*100</f>
        <v>104.6875</v>
      </c>
    </row>
    <row r="229" s="44" customFormat="true" ht="20.1" hidden="false" customHeight="true" outlineLevel="0" collapsed="false">
      <c r="A229" s="76" t="n">
        <v>6</v>
      </c>
      <c r="B229" s="33" t="s">
        <v>414</v>
      </c>
      <c r="C229" s="54" t="s">
        <v>99</v>
      </c>
      <c r="D229" s="54" t="s">
        <v>63</v>
      </c>
      <c r="E229" s="128" t="n">
        <v>324</v>
      </c>
      <c r="F229" s="128" t="n">
        <v>68.8</v>
      </c>
      <c r="G229" s="128" t="n">
        <f aca="false">F229/E229*100</f>
        <v>21.2345679012346</v>
      </c>
    </row>
    <row r="230" s="44" customFormat="true" ht="20.1" hidden="false" customHeight="true" outlineLevel="0" collapsed="false">
      <c r="A230" s="76" t="n">
        <v>7</v>
      </c>
      <c r="B230" s="33" t="s">
        <v>416</v>
      </c>
      <c r="C230" s="54" t="s">
        <v>27</v>
      </c>
      <c r="D230" s="54" t="s">
        <v>10</v>
      </c>
      <c r="E230" s="128" t="n">
        <v>3.6</v>
      </c>
      <c r="F230" s="128" t="n">
        <v>0</v>
      </c>
      <c r="G230" s="128" t="n">
        <f aca="false">F230/E230*100</f>
        <v>0</v>
      </c>
    </row>
    <row r="231" s="44" customFormat="true" ht="20.1" hidden="false" customHeight="true" outlineLevel="0" collapsed="false">
      <c r="A231" s="76" t="n">
        <v>8</v>
      </c>
      <c r="B231" s="33" t="s">
        <v>416</v>
      </c>
      <c r="C231" s="54" t="s">
        <v>27</v>
      </c>
      <c r="D231" s="54" t="s">
        <v>13</v>
      </c>
      <c r="E231" s="128" t="n">
        <v>1305.8</v>
      </c>
      <c r="F231" s="128" t="n">
        <v>411.5</v>
      </c>
      <c r="G231" s="128" t="n">
        <f aca="false">F231/E231*100</f>
        <v>31.513248583244</v>
      </c>
    </row>
    <row r="232" s="44" customFormat="true" ht="20.1" hidden="false" customHeight="true" outlineLevel="0" collapsed="false">
      <c r="A232" s="76" t="n">
        <v>9</v>
      </c>
      <c r="B232" s="33" t="s">
        <v>419</v>
      </c>
      <c r="C232" s="54" t="s">
        <v>62</v>
      </c>
      <c r="D232" s="54" t="s">
        <v>46</v>
      </c>
      <c r="E232" s="128" t="n">
        <v>150</v>
      </c>
      <c r="F232" s="128"/>
      <c r="G232" s="128" t="n">
        <f aca="false">F232/E232*100</f>
        <v>0</v>
      </c>
    </row>
    <row r="233" s="44" customFormat="true" ht="20.1" hidden="false" customHeight="true" outlineLevel="0" collapsed="false">
      <c r="A233" s="76" t="n">
        <v>10</v>
      </c>
      <c r="B233" s="33" t="s">
        <v>421</v>
      </c>
      <c r="C233" s="54" t="s">
        <v>22</v>
      </c>
      <c r="D233" s="54" t="s">
        <v>10</v>
      </c>
      <c r="E233" s="128"/>
      <c r="F233" s="128"/>
      <c r="G233" s="128"/>
    </row>
    <row r="234" s="44" customFormat="true" ht="20.1" hidden="false" customHeight="true" outlineLevel="0" collapsed="false">
      <c r="A234" s="76" t="n">
        <v>11</v>
      </c>
      <c r="B234" s="33" t="s">
        <v>423</v>
      </c>
      <c r="C234" s="54" t="s">
        <v>9</v>
      </c>
      <c r="D234" s="54" t="s">
        <v>10</v>
      </c>
      <c r="E234" s="128"/>
      <c r="F234" s="128"/>
      <c r="G234" s="128"/>
    </row>
    <row r="235" s="44" customFormat="true" ht="20.1" hidden="false" customHeight="true" outlineLevel="0" collapsed="false">
      <c r="A235" s="76" t="n">
        <v>12</v>
      </c>
      <c r="B235" s="33" t="s">
        <v>425</v>
      </c>
      <c r="C235" s="54" t="s">
        <v>57</v>
      </c>
      <c r="D235" s="54" t="s">
        <v>40</v>
      </c>
      <c r="E235" s="128"/>
      <c r="F235" s="128"/>
      <c r="G235" s="128"/>
    </row>
    <row r="236" s="44" customFormat="true" ht="20.1" hidden="false" customHeight="true" outlineLevel="0" collapsed="false">
      <c r="A236" s="40"/>
      <c r="B236" s="73" t="s">
        <v>427</v>
      </c>
      <c r="C236" s="82"/>
      <c r="D236" s="83"/>
      <c r="E236" s="136" t="n">
        <f aca="false">SUM(E224:E235)</f>
        <v>3992.9</v>
      </c>
      <c r="F236" s="136" t="n">
        <f aca="false">SUM(F224:F235)</f>
        <v>2395</v>
      </c>
      <c r="G236" s="128" t="n">
        <f aca="false">F236/E236*100</f>
        <v>59.9814671041098</v>
      </c>
    </row>
    <row r="237" s="44" customFormat="true" ht="20.1" hidden="false" customHeight="true" outlineLevel="0" collapsed="false">
      <c r="A237" s="88"/>
      <c r="B237" s="92" t="s">
        <v>428</v>
      </c>
      <c r="C237" s="24"/>
      <c r="D237" s="24"/>
      <c r="E237" s="137"/>
      <c r="F237" s="137"/>
      <c r="G237" s="128"/>
    </row>
    <row r="238" s="44" customFormat="true" ht="20.1" hidden="false" customHeight="true" outlineLevel="0" collapsed="false">
      <c r="A238" s="76" t="n">
        <v>1</v>
      </c>
      <c r="B238" s="33" t="s">
        <v>429</v>
      </c>
      <c r="C238" s="54" t="s">
        <v>9</v>
      </c>
      <c r="D238" s="54" t="s">
        <v>13</v>
      </c>
      <c r="E238" s="128" t="n">
        <v>1946.5</v>
      </c>
      <c r="F238" s="128" t="n">
        <v>2700</v>
      </c>
      <c r="G238" s="128" t="n">
        <f aca="false">F238/E238*100</f>
        <v>138.710506036476</v>
      </c>
    </row>
    <row r="239" s="44" customFormat="true" ht="20.1" hidden="false" customHeight="true" outlineLevel="0" collapsed="false">
      <c r="A239" s="76" t="n">
        <v>2</v>
      </c>
      <c r="B239" s="33" t="s">
        <v>431</v>
      </c>
      <c r="C239" s="54" t="s">
        <v>39</v>
      </c>
      <c r="D239" s="54" t="s">
        <v>43</v>
      </c>
      <c r="E239" s="128"/>
      <c r="F239" s="128"/>
      <c r="G239" s="128"/>
    </row>
    <row r="240" s="44" customFormat="true" ht="20.1" hidden="false" customHeight="true" outlineLevel="0" collapsed="false">
      <c r="A240" s="76" t="n">
        <v>3</v>
      </c>
      <c r="B240" s="33" t="s">
        <v>433</v>
      </c>
      <c r="C240" s="54" t="s">
        <v>62</v>
      </c>
      <c r="D240" s="54" t="s">
        <v>306</v>
      </c>
      <c r="E240" s="128"/>
      <c r="F240" s="128"/>
      <c r="G240" s="128"/>
    </row>
    <row r="241" s="44" customFormat="true" ht="20.1" hidden="false" customHeight="true" outlineLevel="0" collapsed="false">
      <c r="A241" s="76" t="n">
        <v>4</v>
      </c>
      <c r="B241" s="33" t="s">
        <v>435</v>
      </c>
      <c r="C241" s="54" t="s">
        <v>22</v>
      </c>
      <c r="D241" s="54" t="s">
        <v>10</v>
      </c>
      <c r="E241" s="128"/>
      <c r="F241" s="128"/>
      <c r="G241" s="128"/>
    </row>
    <row r="242" s="44" customFormat="true" ht="20.1" hidden="false" customHeight="true" outlineLevel="0" collapsed="false">
      <c r="A242" s="76" t="n">
        <v>5</v>
      </c>
      <c r="B242" s="33" t="s">
        <v>270</v>
      </c>
      <c r="C242" s="54" t="s">
        <v>62</v>
      </c>
      <c r="D242" s="54" t="s">
        <v>243</v>
      </c>
      <c r="E242" s="128"/>
      <c r="F242" s="128"/>
      <c r="G242" s="128"/>
    </row>
    <row r="243" s="44" customFormat="true" ht="20.1" hidden="false" customHeight="true" outlineLevel="0" collapsed="false">
      <c r="A243" s="76" t="n">
        <v>6</v>
      </c>
      <c r="B243" s="33" t="s">
        <v>345</v>
      </c>
      <c r="C243" s="54" t="s">
        <v>62</v>
      </c>
      <c r="D243" s="54" t="s">
        <v>71</v>
      </c>
      <c r="E243" s="128"/>
      <c r="F243" s="128"/>
      <c r="G243" s="128"/>
    </row>
    <row r="244" s="44" customFormat="true" ht="20.1" hidden="false" customHeight="true" outlineLevel="0" collapsed="false">
      <c r="A244" s="76" t="n">
        <v>7</v>
      </c>
      <c r="B244" s="33" t="s">
        <v>439</v>
      </c>
      <c r="C244" s="54" t="s">
        <v>62</v>
      </c>
      <c r="D244" s="54" t="s">
        <v>66</v>
      </c>
      <c r="E244" s="128"/>
      <c r="F244" s="128"/>
      <c r="G244" s="128"/>
    </row>
    <row r="245" s="44" customFormat="true" ht="20.1" hidden="false" customHeight="true" outlineLevel="0" collapsed="false">
      <c r="A245" s="76" t="n">
        <v>8</v>
      </c>
      <c r="B245" s="33" t="s">
        <v>441</v>
      </c>
      <c r="C245" s="54" t="s">
        <v>62</v>
      </c>
      <c r="D245" s="54" t="s">
        <v>9</v>
      </c>
      <c r="E245" s="128"/>
      <c r="F245" s="128"/>
      <c r="G245" s="128"/>
    </row>
    <row r="246" s="44" customFormat="true" ht="20.1" hidden="false" customHeight="true" outlineLevel="0" collapsed="false">
      <c r="A246" s="76" t="n">
        <v>9</v>
      </c>
      <c r="B246" s="33" t="s">
        <v>443</v>
      </c>
      <c r="C246" s="54" t="s">
        <v>62</v>
      </c>
      <c r="D246" s="54" t="s">
        <v>110</v>
      </c>
      <c r="E246" s="128" t="n">
        <v>15.2</v>
      </c>
      <c r="F246" s="128" t="n">
        <v>76</v>
      </c>
      <c r="G246" s="128" t="n">
        <f aca="false">F246/E246*100</f>
        <v>500</v>
      </c>
    </row>
    <row r="247" s="44" customFormat="true" ht="20.1" hidden="false" customHeight="true" outlineLevel="0" collapsed="false">
      <c r="A247" s="76" t="n">
        <v>10</v>
      </c>
      <c r="B247" s="33" t="s">
        <v>445</v>
      </c>
      <c r="C247" s="54" t="s">
        <v>62</v>
      </c>
      <c r="D247" s="54" t="s">
        <v>22</v>
      </c>
      <c r="E247" s="128"/>
      <c r="F247" s="128"/>
      <c r="G247" s="128"/>
    </row>
    <row r="248" s="44" customFormat="true" ht="20.1" hidden="false" customHeight="true" outlineLevel="0" collapsed="false">
      <c r="A248" s="76" t="n">
        <v>11</v>
      </c>
      <c r="B248" s="33" t="s">
        <v>339</v>
      </c>
      <c r="C248" s="54" t="s">
        <v>22</v>
      </c>
      <c r="D248" s="54" t="s">
        <v>13</v>
      </c>
      <c r="E248" s="128"/>
      <c r="F248" s="128"/>
      <c r="G248" s="128"/>
    </row>
    <row r="249" s="44" customFormat="true" ht="20.1" hidden="false" customHeight="true" outlineLevel="0" collapsed="false">
      <c r="A249" s="76" t="n">
        <v>12</v>
      </c>
      <c r="B249" s="33" t="s">
        <v>448</v>
      </c>
      <c r="C249" s="54" t="s">
        <v>9</v>
      </c>
      <c r="D249" s="54" t="s">
        <v>10</v>
      </c>
      <c r="E249" s="128"/>
      <c r="F249" s="128"/>
      <c r="G249" s="128"/>
    </row>
    <row r="250" s="44" customFormat="true" ht="20.1" hidden="false" customHeight="true" outlineLevel="0" collapsed="false">
      <c r="A250" s="76" t="n">
        <v>13</v>
      </c>
      <c r="B250" s="33" t="s">
        <v>450</v>
      </c>
      <c r="C250" s="54" t="s">
        <v>62</v>
      </c>
      <c r="D250" s="54" t="s">
        <v>32</v>
      </c>
      <c r="E250" s="128"/>
      <c r="F250" s="128"/>
      <c r="G250" s="128"/>
    </row>
    <row r="251" s="44" customFormat="true" ht="20.1" hidden="false" customHeight="true" outlineLevel="0" collapsed="false">
      <c r="A251" s="76" t="n">
        <v>14</v>
      </c>
      <c r="B251" s="33" t="s">
        <v>452</v>
      </c>
      <c r="C251" s="54" t="s">
        <v>27</v>
      </c>
      <c r="D251" s="54" t="s">
        <v>10</v>
      </c>
      <c r="E251" s="128" t="n">
        <v>85.5</v>
      </c>
      <c r="F251" s="128"/>
      <c r="G251" s="128" t="n">
        <f aca="false">F251/E251*100</f>
        <v>0</v>
      </c>
    </row>
    <row r="252" s="44" customFormat="true" ht="20.1" hidden="false" customHeight="true" outlineLevel="0" collapsed="false">
      <c r="A252" s="76" t="n">
        <v>15</v>
      </c>
      <c r="B252" s="33" t="s">
        <v>454</v>
      </c>
      <c r="C252" s="54" t="s">
        <v>27</v>
      </c>
      <c r="D252" s="54" t="s">
        <v>13</v>
      </c>
      <c r="E252" s="128" t="n">
        <v>2066.8</v>
      </c>
      <c r="F252" s="128" t="n">
        <v>573.6</v>
      </c>
      <c r="G252" s="128" t="n">
        <f aca="false">F252/E252*100</f>
        <v>27.7530481904393</v>
      </c>
    </row>
    <row r="253" s="44" customFormat="true" ht="20.1" hidden="false" customHeight="true" outlineLevel="0" collapsed="false">
      <c r="A253" s="76" t="n">
        <v>16</v>
      </c>
      <c r="B253" s="33" t="s">
        <v>456</v>
      </c>
      <c r="C253" s="54" t="s">
        <v>39</v>
      </c>
      <c r="D253" s="54" t="s">
        <v>40</v>
      </c>
      <c r="E253" s="128" t="n">
        <v>573.6</v>
      </c>
      <c r="F253" s="128" t="n">
        <v>5</v>
      </c>
      <c r="G253" s="128" t="n">
        <f aca="false">F253/E253*100</f>
        <v>0.871687587168759</v>
      </c>
    </row>
    <row r="254" s="44" customFormat="true" ht="20.1" hidden="false" customHeight="true" outlineLevel="0" collapsed="false">
      <c r="A254" s="76" t="n">
        <v>17</v>
      </c>
      <c r="B254" s="33" t="s">
        <v>458</v>
      </c>
      <c r="C254" s="54" t="s">
        <v>39</v>
      </c>
      <c r="D254" s="54" t="s">
        <v>46</v>
      </c>
      <c r="E254" s="128" t="n">
        <v>139.8</v>
      </c>
      <c r="F254" s="128"/>
      <c r="G254" s="128" t="n">
        <f aca="false">F254/E254*100</f>
        <v>0</v>
      </c>
    </row>
    <row r="255" s="44" customFormat="true" ht="20.1" hidden="false" customHeight="true" outlineLevel="0" collapsed="false">
      <c r="A255" s="76" t="n">
        <v>18</v>
      </c>
      <c r="B255" s="33" t="s">
        <v>460</v>
      </c>
      <c r="C255" s="54" t="s">
        <v>39</v>
      </c>
      <c r="D255" s="54" t="s">
        <v>49</v>
      </c>
      <c r="E255" s="128"/>
      <c r="F255" s="128" t="n">
        <v>57</v>
      </c>
      <c r="G255" s="128"/>
    </row>
    <row r="256" s="44" customFormat="true" ht="20.1" hidden="false" customHeight="true" outlineLevel="0" collapsed="false">
      <c r="A256" s="76" t="n">
        <v>19</v>
      </c>
      <c r="B256" s="33" t="s">
        <v>462</v>
      </c>
      <c r="C256" s="54" t="s">
        <v>39</v>
      </c>
      <c r="D256" s="54" t="s">
        <v>463</v>
      </c>
      <c r="E256" s="128"/>
      <c r="F256" s="128"/>
      <c r="G256" s="128"/>
    </row>
    <row r="257" s="44" customFormat="true" ht="20.1" hidden="false" customHeight="true" outlineLevel="0" collapsed="false">
      <c r="A257" s="76" t="n">
        <v>20</v>
      </c>
      <c r="B257" s="33" t="s">
        <v>465</v>
      </c>
      <c r="C257" s="54" t="s">
        <v>57</v>
      </c>
      <c r="D257" s="54" t="s">
        <v>40</v>
      </c>
      <c r="E257" s="128"/>
      <c r="F257" s="128"/>
      <c r="G257" s="128"/>
    </row>
    <row r="258" s="44" customFormat="true" ht="20.1" hidden="false" customHeight="true" outlineLevel="0" collapsed="false">
      <c r="A258" s="76" t="n">
        <v>21</v>
      </c>
      <c r="B258" s="33" t="s">
        <v>467</v>
      </c>
      <c r="C258" s="54" t="s">
        <v>62</v>
      </c>
      <c r="D258" s="54" t="s">
        <v>468</v>
      </c>
      <c r="E258" s="128"/>
      <c r="F258" s="128"/>
      <c r="G258" s="128"/>
    </row>
    <row r="259" s="44" customFormat="true" ht="20.1" hidden="false" customHeight="true" outlineLevel="0" collapsed="false">
      <c r="A259" s="76" t="n">
        <v>22</v>
      </c>
      <c r="B259" s="33" t="s">
        <v>465</v>
      </c>
      <c r="C259" s="54" t="s">
        <v>57</v>
      </c>
      <c r="D259" s="54" t="s">
        <v>40</v>
      </c>
      <c r="E259" s="128"/>
      <c r="F259" s="128"/>
      <c r="G259" s="128"/>
    </row>
    <row r="260" s="44" customFormat="true" ht="20.1" hidden="false" customHeight="true" outlineLevel="0" collapsed="false">
      <c r="A260" s="76" t="n">
        <v>23</v>
      </c>
      <c r="B260" s="33" t="s">
        <v>471</v>
      </c>
      <c r="C260" s="54" t="s">
        <v>9</v>
      </c>
      <c r="D260" s="54" t="s">
        <v>19</v>
      </c>
      <c r="E260" s="128" t="n">
        <v>9.3</v>
      </c>
      <c r="F260" s="128"/>
      <c r="G260" s="128" t="n">
        <f aca="false">F260/E260*100</f>
        <v>0</v>
      </c>
    </row>
    <row r="261" s="44" customFormat="true" ht="20.1" hidden="false" customHeight="true" outlineLevel="0" collapsed="false">
      <c r="A261" s="76" t="n">
        <v>24</v>
      </c>
      <c r="B261" s="33" t="s">
        <v>429</v>
      </c>
      <c r="C261" s="54" t="s">
        <v>9</v>
      </c>
      <c r="D261" s="54" t="s">
        <v>16</v>
      </c>
      <c r="E261" s="128"/>
      <c r="F261" s="128"/>
      <c r="G261" s="128"/>
    </row>
    <row r="262" s="44" customFormat="true" ht="20.1" hidden="false" customHeight="true" outlineLevel="0" collapsed="false">
      <c r="A262" s="76" t="n">
        <v>25</v>
      </c>
      <c r="B262" s="33" t="s">
        <v>144</v>
      </c>
      <c r="C262" s="54" t="s">
        <v>99</v>
      </c>
      <c r="D262" s="54" t="s">
        <v>63</v>
      </c>
      <c r="E262" s="128" t="n">
        <v>386.3</v>
      </c>
      <c r="F262" s="128" t="n">
        <v>31.7</v>
      </c>
      <c r="G262" s="128" t="n">
        <f aca="false">F262/E262*100</f>
        <v>8.20605746828889</v>
      </c>
    </row>
    <row r="263" s="44" customFormat="true" ht="20.1" hidden="false" customHeight="true" outlineLevel="0" collapsed="false">
      <c r="A263" s="88"/>
      <c r="B263" s="49" t="s">
        <v>475</v>
      </c>
      <c r="C263" s="54" t="s">
        <v>99</v>
      </c>
      <c r="D263" s="54" t="s">
        <v>9</v>
      </c>
      <c r="E263" s="128"/>
      <c r="F263" s="128"/>
      <c r="G263" s="128"/>
    </row>
    <row r="264" s="44" customFormat="true" ht="20.1" hidden="false" customHeight="true" outlineLevel="0" collapsed="false">
      <c r="A264" s="88"/>
      <c r="B264" s="49" t="s">
        <v>477</v>
      </c>
      <c r="C264" s="54" t="s">
        <v>99</v>
      </c>
      <c r="D264" s="54" t="s">
        <v>110</v>
      </c>
      <c r="E264" s="128" t="n">
        <v>94.5</v>
      </c>
      <c r="F264" s="128"/>
      <c r="G264" s="128" t="n">
        <f aca="false">F264/E264*100</f>
        <v>0</v>
      </c>
    </row>
    <row r="265" s="44" customFormat="true" ht="20.1" hidden="false" customHeight="true" outlineLevel="0" collapsed="false">
      <c r="A265" s="40"/>
      <c r="B265" s="73" t="s">
        <v>479</v>
      </c>
      <c r="C265" s="82"/>
      <c r="D265" s="83"/>
      <c r="E265" s="136" t="n">
        <f aca="false">SUM(E238:E264)</f>
        <v>5317.5</v>
      </c>
      <c r="F265" s="136" t="n">
        <f aca="false">SUM(F238:F264)</f>
        <v>3443.3</v>
      </c>
      <c r="G265" s="128" t="n">
        <f aca="false">F265/E265*100</f>
        <v>64.7541137752703</v>
      </c>
    </row>
    <row r="266" s="44" customFormat="true" ht="20.1" hidden="false" customHeight="true" outlineLevel="0" collapsed="false">
      <c r="A266" s="45"/>
      <c r="B266" s="85" t="s">
        <v>480</v>
      </c>
      <c r="C266" s="47"/>
      <c r="D266" s="47"/>
      <c r="E266" s="137"/>
      <c r="F266" s="137"/>
      <c r="G266" s="128"/>
    </row>
    <row r="267" s="44" customFormat="true" ht="20.1" hidden="false" customHeight="true" outlineLevel="0" collapsed="false">
      <c r="A267" s="76" t="n">
        <v>1</v>
      </c>
      <c r="B267" s="33" t="s">
        <v>481</v>
      </c>
      <c r="C267" s="54" t="s">
        <v>22</v>
      </c>
      <c r="D267" s="54" t="s">
        <v>10</v>
      </c>
      <c r="E267" s="128"/>
      <c r="F267" s="128"/>
      <c r="G267" s="128"/>
    </row>
    <row r="268" s="44" customFormat="true" ht="20.1" hidden="false" customHeight="true" outlineLevel="0" collapsed="false">
      <c r="A268" s="76" t="n">
        <v>2</v>
      </c>
      <c r="B268" s="33" t="s">
        <v>483</v>
      </c>
      <c r="C268" s="54" t="s">
        <v>9</v>
      </c>
      <c r="D268" s="54" t="s">
        <v>13</v>
      </c>
      <c r="E268" s="128" t="n">
        <v>1052.2</v>
      </c>
      <c r="F268" s="128" t="n">
        <v>584.9</v>
      </c>
      <c r="G268" s="128" t="n">
        <f aca="false">F268/E268*100</f>
        <v>55.5882911993918</v>
      </c>
    </row>
    <row r="269" s="44" customFormat="true" ht="20.1" hidden="false" customHeight="true" outlineLevel="0" collapsed="false">
      <c r="A269" s="76" t="n">
        <v>3</v>
      </c>
      <c r="B269" s="33" t="s">
        <v>485</v>
      </c>
      <c r="C269" s="54" t="s">
        <v>62</v>
      </c>
      <c r="D269" s="54" t="s">
        <v>243</v>
      </c>
      <c r="E269" s="128" t="n">
        <v>80</v>
      </c>
      <c r="F269" s="128"/>
      <c r="G269" s="128" t="n">
        <f aca="false">F269/E269*100</f>
        <v>0</v>
      </c>
    </row>
    <row r="270" s="44" customFormat="true" ht="20.1" hidden="false" customHeight="true" outlineLevel="0" collapsed="false">
      <c r="A270" s="76" t="n">
        <v>4</v>
      </c>
      <c r="B270" s="33" t="s">
        <v>445</v>
      </c>
      <c r="C270" s="54" t="s">
        <v>62</v>
      </c>
      <c r="D270" s="54" t="s">
        <v>22</v>
      </c>
      <c r="E270" s="128" t="n">
        <v>4</v>
      </c>
      <c r="F270" s="128"/>
      <c r="G270" s="128" t="n">
        <f aca="false">F270/E270*100</f>
        <v>0</v>
      </c>
    </row>
    <row r="271" s="44" customFormat="true" ht="20.1" hidden="false" customHeight="true" outlineLevel="0" collapsed="false">
      <c r="A271" s="76" t="n">
        <v>5</v>
      </c>
      <c r="B271" s="33" t="s">
        <v>483</v>
      </c>
      <c r="C271" s="54" t="s">
        <v>9</v>
      </c>
      <c r="D271" s="54" t="s">
        <v>16</v>
      </c>
      <c r="E271" s="128"/>
      <c r="F271" s="128"/>
      <c r="G271" s="128"/>
    </row>
    <row r="272" s="44" customFormat="true" ht="20.1" hidden="false" customHeight="true" outlineLevel="0" collapsed="false">
      <c r="A272" s="76" t="n">
        <v>6</v>
      </c>
      <c r="B272" s="33" t="s">
        <v>489</v>
      </c>
      <c r="C272" s="54" t="s">
        <v>22</v>
      </c>
      <c r="D272" s="54" t="s">
        <v>13</v>
      </c>
      <c r="E272" s="128"/>
      <c r="F272" s="128"/>
      <c r="G272" s="128"/>
    </row>
    <row r="273" s="44" customFormat="true" ht="20.1" hidden="false" customHeight="true" outlineLevel="0" collapsed="false">
      <c r="A273" s="76" t="n">
        <v>7</v>
      </c>
      <c r="B273" s="33" t="s">
        <v>452</v>
      </c>
      <c r="C273" s="54" t="s">
        <v>27</v>
      </c>
      <c r="D273" s="54" t="s">
        <v>10</v>
      </c>
      <c r="E273" s="128" t="n">
        <v>62</v>
      </c>
      <c r="F273" s="128"/>
      <c r="G273" s="128" t="n">
        <f aca="false">F273/E273*100</f>
        <v>0</v>
      </c>
    </row>
    <row r="274" s="44" customFormat="true" ht="20.1" hidden="false" customHeight="true" outlineLevel="0" collapsed="false">
      <c r="A274" s="76" t="n">
        <v>8</v>
      </c>
      <c r="B274" s="33" t="s">
        <v>454</v>
      </c>
      <c r="C274" s="54" t="s">
        <v>27</v>
      </c>
      <c r="D274" s="54" t="s">
        <v>13</v>
      </c>
      <c r="E274" s="128" t="n">
        <v>926.5</v>
      </c>
      <c r="F274" s="128" t="n">
        <v>227.1</v>
      </c>
      <c r="G274" s="128" t="n">
        <f aca="false">F274/E274*100</f>
        <v>24.5116028062601</v>
      </c>
    </row>
    <row r="275" s="44" customFormat="true" ht="20.1" hidden="false" customHeight="true" outlineLevel="0" collapsed="false">
      <c r="A275" s="76" t="n">
        <v>9</v>
      </c>
      <c r="B275" s="33" t="s">
        <v>493</v>
      </c>
      <c r="C275" s="54" t="s">
        <v>9</v>
      </c>
      <c r="D275" s="54" t="s">
        <v>10</v>
      </c>
      <c r="E275" s="128"/>
      <c r="F275" s="128"/>
      <c r="G275" s="128"/>
    </row>
    <row r="276" s="44" customFormat="true" ht="20.1" hidden="false" customHeight="true" outlineLevel="0" collapsed="false">
      <c r="A276" s="76" t="n">
        <v>10</v>
      </c>
      <c r="B276" s="33" t="s">
        <v>495</v>
      </c>
      <c r="C276" s="54" t="s">
        <v>39</v>
      </c>
      <c r="D276" s="54" t="s">
        <v>40</v>
      </c>
      <c r="E276" s="128" t="n">
        <v>708.9</v>
      </c>
      <c r="F276" s="128" t="n">
        <v>195.3</v>
      </c>
      <c r="G276" s="128" t="n">
        <f aca="false">F276/E276*100</f>
        <v>27.5497249259416</v>
      </c>
    </row>
    <row r="277" s="44" customFormat="true" ht="20.1" hidden="false" customHeight="true" outlineLevel="0" collapsed="false">
      <c r="A277" s="76" t="n">
        <v>11</v>
      </c>
      <c r="B277" s="33" t="s">
        <v>497</v>
      </c>
      <c r="C277" s="54" t="s">
        <v>39</v>
      </c>
      <c r="D277" s="54" t="s">
        <v>46</v>
      </c>
      <c r="E277" s="128" t="n">
        <v>24</v>
      </c>
      <c r="F277" s="128"/>
      <c r="G277" s="128" t="n">
        <f aca="false">F277/E277*100</f>
        <v>0</v>
      </c>
    </row>
    <row r="278" s="44" customFormat="true" ht="20.1" hidden="false" customHeight="true" outlineLevel="0" collapsed="false">
      <c r="A278" s="76" t="n">
        <v>12</v>
      </c>
      <c r="B278" s="33" t="s">
        <v>499</v>
      </c>
      <c r="C278" s="54" t="s">
        <v>57</v>
      </c>
      <c r="D278" s="54" t="s">
        <v>40</v>
      </c>
      <c r="E278" s="128"/>
      <c r="F278" s="128" t="n">
        <v>376.5</v>
      </c>
      <c r="G278" s="128"/>
    </row>
    <row r="279" s="44" customFormat="true" ht="20.1" hidden="false" customHeight="true" outlineLevel="0" collapsed="false">
      <c r="A279" s="76" t="n">
        <v>13</v>
      </c>
      <c r="B279" s="33" t="s">
        <v>501</v>
      </c>
      <c r="C279" s="54" t="s">
        <v>99</v>
      </c>
      <c r="D279" s="54" t="s">
        <v>63</v>
      </c>
      <c r="E279" s="128" t="n">
        <v>292.7</v>
      </c>
      <c r="F279" s="128" t="n">
        <v>116.7</v>
      </c>
      <c r="G279" s="128" t="n">
        <f aca="false">F279/E279*100</f>
        <v>39.870174239836</v>
      </c>
    </row>
    <row r="280" s="44" customFormat="true" ht="20.1" hidden="false" customHeight="true" outlineLevel="0" collapsed="false">
      <c r="A280" s="76" t="n">
        <v>14</v>
      </c>
      <c r="B280" s="33" t="s">
        <v>503</v>
      </c>
      <c r="C280" s="54" t="s">
        <v>99</v>
      </c>
      <c r="D280" s="54" t="s">
        <v>110</v>
      </c>
      <c r="E280" s="128" t="n">
        <v>62.1</v>
      </c>
      <c r="F280" s="128" t="n">
        <v>79.5</v>
      </c>
      <c r="G280" s="128" t="n">
        <f aca="false">F280/E280*100</f>
        <v>128.019323671498</v>
      </c>
    </row>
    <row r="281" s="44" customFormat="true" ht="20.1" hidden="false" customHeight="true" outlineLevel="0" collapsed="false">
      <c r="A281" s="76"/>
      <c r="B281" s="49" t="s">
        <v>505</v>
      </c>
      <c r="C281" s="54" t="s">
        <v>99</v>
      </c>
      <c r="D281" s="54" t="s">
        <v>9</v>
      </c>
      <c r="E281" s="128"/>
      <c r="F281" s="128"/>
      <c r="G281" s="128"/>
    </row>
    <row r="282" s="44" customFormat="true" ht="64.5" hidden="false" customHeight="true" outlineLevel="0" collapsed="false">
      <c r="A282" s="76"/>
      <c r="B282" s="49" t="s">
        <v>507</v>
      </c>
      <c r="C282" s="54" t="s">
        <v>99</v>
      </c>
      <c r="D282" s="54" t="s">
        <v>121</v>
      </c>
      <c r="E282" s="128" t="n">
        <v>40</v>
      </c>
      <c r="F282" s="128"/>
      <c r="G282" s="128" t="n">
        <f aca="false">F282/E282*100</f>
        <v>0</v>
      </c>
    </row>
    <row r="283" s="44" customFormat="true" ht="32.25" hidden="false" customHeight="true" outlineLevel="0" collapsed="false">
      <c r="A283" s="40"/>
      <c r="B283" s="73" t="s">
        <v>509</v>
      </c>
      <c r="C283" s="82"/>
      <c r="D283" s="83"/>
      <c r="E283" s="136" t="n">
        <f aca="false">SUM(E268:E282)</f>
        <v>3252.4</v>
      </c>
      <c r="F283" s="136" t="n">
        <f aca="false">SUM(F267:F282)</f>
        <v>1580</v>
      </c>
      <c r="G283" s="128" t="n">
        <f aca="false">F283/E283*100</f>
        <v>48.5795105153118</v>
      </c>
    </row>
    <row r="284" s="44" customFormat="true" ht="20.1" hidden="false" customHeight="true" outlineLevel="0" collapsed="false">
      <c r="A284" s="88"/>
      <c r="B284" s="85" t="s">
        <v>510</v>
      </c>
      <c r="C284" s="47"/>
      <c r="D284" s="47"/>
      <c r="E284" s="137"/>
      <c r="F284" s="137"/>
      <c r="G284" s="128"/>
    </row>
    <row r="285" s="44" customFormat="true" ht="20.1" hidden="false" customHeight="true" outlineLevel="0" collapsed="false">
      <c r="A285" s="76" t="n">
        <v>1</v>
      </c>
      <c r="B285" s="33" t="s">
        <v>511</v>
      </c>
      <c r="C285" s="54" t="s">
        <v>22</v>
      </c>
      <c r="D285" s="54" t="s">
        <v>10</v>
      </c>
      <c r="E285" s="128"/>
      <c r="F285" s="128"/>
      <c r="G285" s="128"/>
    </row>
    <row r="286" s="44" customFormat="true" ht="20.1" hidden="false" customHeight="true" outlineLevel="0" collapsed="false">
      <c r="A286" s="76" t="n">
        <v>2</v>
      </c>
      <c r="B286" s="33" t="s">
        <v>513</v>
      </c>
      <c r="C286" s="54" t="s">
        <v>9</v>
      </c>
      <c r="D286" s="54" t="s">
        <v>13</v>
      </c>
      <c r="E286" s="128" t="n">
        <v>751.4</v>
      </c>
      <c r="F286" s="128" t="n">
        <v>341.5</v>
      </c>
      <c r="G286" s="128" t="n">
        <f aca="false">F286/E286*100</f>
        <v>45.4484961405377</v>
      </c>
    </row>
    <row r="287" s="44" customFormat="true" ht="20.1" hidden="false" customHeight="true" outlineLevel="0" collapsed="false">
      <c r="A287" s="76" t="n">
        <v>3</v>
      </c>
      <c r="B287" s="33" t="s">
        <v>515</v>
      </c>
      <c r="C287" s="54" t="s">
        <v>39</v>
      </c>
      <c r="D287" s="54" t="s">
        <v>40</v>
      </c>
      <c r="E287" s="128" t="n">
        <v>197.9</v>
      </c>
      <c r="F287" s="128" t="n">
        <v>76.1</v>
      </c>
      <c r="G287" s="128" t="n">
        <f aca="false">F287/E287*100</f>
        <v>38.4537645275392</v>
      </c>
    </row>
    <row r="288" s="44" customFormat="true" ht="20.1" hidden="false" customHeight="true" outlineLevel="0" collapsed="false">
      <c r="A288" s="76" t="n">
        <v>4</v>
      </c>
      <c r="B288" s="33" t="s">
        <v>517</v>
      </c>
      <c r="C288" s="54" t="s">
        <v>62</v>
      </c>
      <c r="D288" s="54" t="s">
        <v>66</v>
      </c>
      <c r="E288" s="128" t="n">
        <v>12.8</v>
      </c>
      <c r="F288" s="128"/>
      <c r="G288" s="128" t="n">
        <f aca="false">F288/E288*100</f>
        <v>0</v>
      </c>
    </row>
    <row r="289" s="44" customFormat="true" ht="20.1" hidden="false" customHeight="true" outlineLevel="0" collapsed="false">
      <c r="A289" s="76" t="n">
        <v>5</v>
      </c>
      <c r="B289" s="33" t="s">
        <v>519</v>
      </c>
      <c r="C289" s="54" t="s">
        <v>9</v>
      </c>
      <c r="D289" s="54" t="s">
        <v>10</v>
      </c>
      <c r="E289" s="128"/>
      <c r="F289" s="128"/>
      <c r="G289" s="128"/>
    </row>
    <row r="290" s="44" customFormat="true" ht="20.1" hidden="false" customHeight="true" outlineLevel="0" collapsed="false">
      <c r="A290" s="76" t="n">
        <v>6</v>
      </c>
      <c r="B290" s="33" t="s">
        <v>452</v>
      </c>
      <c r="C290" s="54" t="s">
        <v>27</v>
      </c>
      <c r="D290" s="54" t="s">
        <v>10</v>
      </c>
      <c r="E290" s="128" t="n">
        <v>73.3</v>
      </c>
      <c r="F290" s="128" t="n">
        <v>1.4</v>
      </c>
      <c r="G290" s="128" t="n">
        <f aca="false">F290/E290*100</f>
        <v>1.90995907230559</v>
      </c>
    </row>
    <row r="291" s="44" customFormat="true" ht="20.1" hidden="false" customHeight="true" outlineLevel="0" collapsed="false">
      <c r="A291" s="76" t="n">
        <v>7</v>
      </c>
      <c r="B291" s="33" t="s">
        <v>454</v>
      </c>
      <c r="C291" s="54" t="s">
        <v>27</v>
      </c>
      <c r="D291" s="54" t="s">
        <v>13</v>
      </c>
      <c r="E291" s="128" t="n">
        <v>575</v>
      </c>
      <c r="F291" s="128" t="n">
        <v>79.2</v>
      </c>
      <c r="G291" s="128" t="n">
        <f aca="false">F291/E291*100</f>
        <v>13.7739130434783</v>
      </c>
    </row>
    <row r="292" s="44" customFormat="true" ht="20.1" hidden="false" customHeight="true" outlineLevel="0" collapsed="false">
      <c r="A292" s="76" t="n">
        <v>8</v>
      </c>
      <c r="B292" s="33" t="s">
        <v>523</v>
      </c>
      <c r="C292" s="54" t="s">
        <v>39</v>
      </c>
      <c r="D292" s="54" t="s">
        <v>46</v>
      </c>
      <c r="E292" s="128" t="n">
        <v>209.5</v>
      </c>
      <c r="F292" s="128" t="n">
        <v>19.4</v>
      </c>
      <c r="G292" s="128" t="n">
        <f aca="false">F292/E292*100</f>
        <v>9.26014319809069</v>
      </c>
    </row>
    <row r="293" s="44" customFormat="true" ht="20.1" hidden="false" customHeight="true" outlineLevel="0" collapsed="false">
      <c r="A293" s="76" t="n">
        <v>9</v>
      </c>
      <c r="B293" s="33" t="s">
        <v>525</v>
      </c>
      <c r="C293" s="54" t="s">
        <v>39</v>
      </c>
      <c r="D293" s="54" t="s">
        <v>49</v>
      </c>
      <c r="E293" s="128" t="n">
        <v>86.7</v>
      </c>
      <c r="F293" s="128"/>
      <c r="G293" s="128" t="n">
        <f aca="false">F293/E293*100</f>
        <v>0</v>
      </c>
    </row>
    <row r="294" s="44" customFormat="true" ht="20.1" hidden="false" customHeight="true" outlineLevel="0" collapsed="false">
      <c r="A294" s="76" t="n">
        <v>10</v>
      </c>
      <c r="B294" s="33" t="s">
        <v>144</v>
      </c>
      <c r="C294" s="54" t="s">
        <v>99</v>
      </c>
      <c r="D294" s="54" t="s">
        <v>63</v>
      </c>
      <c r="E294" s="128" t="n">
        <v>146.9</v>
      </c>
      <c r="F294" s="128" t="n">
        <v>54.9</v>
      </c>
      <c r="G294" s="128" t="n">
        <f aca="false">F294/E294*100</f>
        <v>37.3723621511232</v>
      </c>
    </row>
    <row r="295" s="44" customFormat="true" ht="20.1" hidden="false" customHeight="true" outlineLevel="0" collapsed="false">
      <c r="A295" s="40"/>
      <c r="B295" s="73" t="s">
        <v>528</v>
      </c>
      <c r="C295" s="82"/>
      <c r="D295" s="83"/>
      <c r="E295" s="136" t="n">
        <f aca="false">SUM(E286:E294)</f>
        <v>2053.5</v>
      </c>
      <c r="F295" s="136" t="n">
        <f aca="false">SUM(F285:F294)</f>
        <v>572.5</v>
      </c>
      <c r="G295" s="128" t="n">
        <f aca="false">F295/E295*100</f>
        <v>27.8792305819333</v>
      </c>
    </row>
    <row r="296" s="44" customFormat="true" ht="20.1" hidden="false" customHeight="true" outlineLevel="0" collapsed="false">
      <c r="A296" s="88"/>
      <c r="B296" s="85" t="s">
        <v>529</v>
      </c>
      <c r="C296" s="47"/>
      <c r="D296" s="47"/>
      <c r="E296" s="137"/>
      <c r="F296" s="137"/>
      <c r="G296" s="128"/>
    </row>
    <row r="297" s="44" customFormat="true" ht="20.1" hidden="false" customHeight="true" outlineLevel="0" collapsed="false">
      <c r="A297" s="76" t="n">
        <v>1</v>
      </c>
      <c r="B297" s="33" t="s">
        <v>530</v>
      </c>
      <c r="C297" s="54" t="s">
        <v>22</v>
      </c>
      <c r="D297" s="54" t="s">
        <v>10</v>
      </c>
      <c r="E297" s="128"/>
      <c r="F297" s="128"/>
      <c r="G297" s="128"/>
    </row>
    <row r="298" s="44" customFormat="true" ht="20.1" hidden="false" customHeight="true" outlineLevel="0" collapsed="false">
      <c r="A298" s="76" t="n">
        <v>2</v>
      </c>
      <c r="B298" s="33" t="s">
        <v>532</v>
      </c>
      <c r="C298" s="54" t="s">
        <v>9</v>
      </c>
      <c r="D298" s="54" t="s">
        <v>13</v>
      </c>
      <c r="E298" s="128" t="n">
        <v>576.9</v>
      </c>
      <c r="F298" s="128" t="n">
        <v>107.3</v>
      </c>
      <c r="G298" s="128" t="n">
        <f aca="false">F298/E298*100</f>
        <v>18.5994106430924</v>
      </c>
    </row>
    <row r="299" s="44" customFormat="true" ht="20.1" hidden="false" customHeight="true" outlineLevel="0" collapsed="false">
      <c r="A299" s="76" t="n">
        <v>3</v>
      </c>
      <c r="B299" s="33" t="s">
        <v>534</v>
      </c>
      <c r="C299" s="54" t="s">
        <v>39</v>
      </c>
      <c r="D299" s="54" t="s">
        <v>43</v>
      </c>
      <c r="E299" s="128"/>
      <c r="F299" s="128"/>
      <c r="G299" s="128"/>
    </row>
    <row r="300" s="44" customFormat="true" ht="20.1" hidden="false" customHeight="true" outlineLevel="0" collapsed="false">
      <c r="A300" s="76" t="n">
        <v>4</v>
      </c>
      <c r="B300" s="33" t="s">
        <v>536</v>
      </c>
      <c r="C300" s="54" t="s">
        <v>62</v>
      </c>
      <c r="D300" s="54" t="s">
        <v>306</v>
      </c>
      <c r="E300" s="128"/>
      <c r="F300" s="128"/>
      <c r="G300" s="128"/>
    </row>
    <row r="301" s="44" customFormat="true" ht="20.1" hidden="false" customHeight="true" outlineLevel="0" collapsed="false">
      <c r="A301" s="76" t="n">
        <v>5</v>
      </c>
      <c r="B301" s="33" t="s">
        <v>538</v>
      </c>
      <c r="C301" s="54" t="s">
        <v>62</v>
      </c>
      <c r="D301" s="54" t="s">
        <v>110</v>
      </c>
      <c r="E301" s="128" t="n">
        <v>4</v>
      </c>
      <c r="F301" s="128"/>
      <c r="G301" s="128" t="n">
        <f aca="false">F301/E301*100</f>
        <v>0</v>
      </c>
    </row>
    <row r="302" s="44" customFormat="true" ht="20.1" hidden="false" customHeight="true" outlineLevel="0" collapsed="false">
      <c r="A302" s="76" t="n">
        <v>6</v>
      </c>
      <c r="B302" s="33" t="s">
        <v>452</v>
      </c>
      <c r="C302" s="54" t="s">
        <v>27</v>
      </c>
      <c r="D302" s="54" t="s">
        <v>10</v>
      </c>
      <c r="E302" s="128" t="n">
        <v>298.8</v>
      </c>
      <c r="F302" s="128"/>
      <c r="G302" s="128" t="n">
        <f aca="false">F302/E302*100</f>
        <v>0</v>
      </c>
    </row>
    <row r="303" s="44" customFormat="true" ht="20.1" hidden="false" customHeight="true" outlineLevel="0" collapsed="false">
      <c r="A303" s="76" t="n">
        <v>7</v>
      </c>
      <c r="B303" s="33" t="s">
        <v>454</v>
      </c>
      <c r="C303" s="54" t="s">
        <v>27</v>
      </c>
      <c r="D303" s="54" t="s">
        <v>13</v>
      </c>
      <c r="E303" s="128" t="n">
        <v>1265</v>
      </c>
      <c r="F303" s="128"/>
      <c r="G303" s="128" t="n">
        <f aca="false">F303/E303*100</f>
        <v>0</v>
      </c>
    </row>
    <row r="304" s="44" customFormat="true" ht="20.1" hidden="false" customHeight="true" outlineLevel="0" collapsed="false">
      <c r="A304" s="76" t="n">
        <v>8</v>
      </c>
      <c r="B304" s="33" t="s">
        <v>542</v>
      </c>
      <c r="C304" s="54" t="s">
        <v>22</v>
      </c>
      <c r="D304" s="54" t="s">
        <v>13</v>
      </c>
      <c r="E304" s="128"/>
      <c r="F304" s="128"/>
      <c r="G304" s="128"/>
    </row>
    <row r="305" s="44" customFormat="true" ht="20.1" hidden="false" customHeight="true" outlineLevel="0" collapsed="false">
      <c r="A305" s="76" t="n">
        <v>9</v>
      </c>
      <c r="B305" s="33" t="s">
        <v>544</v>
      </c>
      <c r="C305" s="54" t="s">
        <v>9</v>
      </c>
      <c r="D305" s="54" t="s">
        <v>16</v>
      </c>
      <c r="E305" s="128"/>
      <c r="F305" s="128"/>
      <c r="G305" s="128"/>
    </row>
    <row r="306" s="44" customFormat="true" ht="20.1" hidden="false" customHeight="true" outlineLevel="0" collapsed="false">
      <c r="A306" s="76" t="n">
        <v>10</v>
      </c>
      <c r="B306" s="33" t="s">
        <v>546</v>
      </c>
      <c r="C306" s="54" t="s">
        <v>39</v>
      </c>
      <c r="D306" s="54" t="s">
        <v>40</v>
      </c>
      <c r="E306" s="128" t="n">
        <v>57.7</v>
      </c>
      <c r="F306" s="128" t="n">
        <v>16</v>
      </c>
      <c r="G306" s="128" t="n">
        <f aca="false">F306/E306*100</f>
        <v>27.7296360485269</v>
      </c>
    </row>
    <row r="307" s="44" customFormat="true" ht="20.1" hidden="false" customHeight="true" outlineLevel="0" collapsed="false">
      <c r="A307" s="76" t="n">
        <v>11</v>
      </c>
      <c r="B307" s="33" t="s">
        <v>548</v>
      </c>
      <c r="C307" s="54" t="s">
        <v>39</v>
      </c>
      <c r="D307" s="54" t="s">
        <v>46</v>
      </c>
      <c r="E307" s="128"/>
      <c r="F307" s="128"/>
      <c r="G307" s="128"/>
    </row>
    <row r="308" s="44" customFormat="true" ht="20.1" hidden="false" customHeight="true" outlineLevel="0" collapsed="false">
      <c r="A308" s="76" t="n">
        <v>13</v>
      </c>
      <c r="B308" s="33" t="s">
        <v>550</v>
      </c>
      <c r="C308" s="54" t="s">
        <v>57</v>
      </c>
      <c r="D308" s="54" t="s">
        <v>40</v>
      </c>
      <c r="E308" s="128"/>
      <c r="F308" s="128"/>
      <c r="G308" s="128"/>
    </row>
    <row r="309" s="44" customFormat="true" ht="20.1" hidden="false" customHeight="true" outlineLevel="0" collapsed="false">
      <c r="A309" s="76" t="n">
        <v>14</v>
      </c>
      <c r="B309" s="33" t="s">
        <v>552</v>
      </c>
      <c r="C309" s="54" t="s">
        <v>9</v>
      </c>
      <c r="D309" s="54" t="s">
        <v>10</v>
      </c>
      <c r="E309" s="128"/>
      <c r="F309" s="128"/>
      <c r="G309" s="128"/>
    </row>
    <row r="310" s="44" customFormat="true" ht="20.1" hidden="false" customHeight="true" outlineLevel="0" collapsed="false">
      <c r="A310" s="76" t="n">
        <v>15</v>
      </c>
      <c r="B310" s="33" t="s">
        <v>144</v>
      </c>
      <c r="C310" s="54" t="s">
        <v>99</v>
      </c>
      <c r="D310" s="54" t="s">
        <v>63</v>
      </c>
      <c r="E310" s="128" t="n">
        <v>133.6</v>
      </c>
      <c r="F310" s="128" t="n">
        <v>381.6</v>
      </c>
      <c r="G310" s="128" t="n">
        <f aca="false">F310/E310*100</f>
        <v>285.62874251497</v>
      </c>
    </row>
    <row r="311" s="44" customFormat="true" ht="20.1" hidden="false" customHeight="true" outlineLevel="0" collapsed="false">
      <c r="A311" s="40"/>
      <c r="B311" s="73" t="s">
        <v>554</v>
      </c>
      <c r="C311" s="82"/>
      <c r="D311" s="83"/>
      <c r="E311" s="136" t="n">
        <f aca="false">SUM(E297:E310)</f>
        <v>2336</v>
      </c>
      <c r="F311" s="136" t="n">
        <f aca="false">SUM(F297:F310)</f>
        <v>504.9</v>
      </c>
      <c r="G311" s="128" t="n">
        <f aca="false">F311/E311*100</f>
        <v>21.6138698630137</v>
      </c>
    </row>
    <row r="312" s="44" customFormat="true" ht="20.1" hidden="false" customHeight="true" outlineLevel="0" collapsed="false">
      <c r="A312" s="4"/>
      <c r="B312" s="95" t="s">
        <v>555</v>
      </c>
      <c r="C312" s="96"/>
      <c r="D312" s="96"/>
      <c r="E312" s="137"/>
      <c r="F312" s="137"/>
      <c r="G312" s="128"/>
    </row>
    <row r="313" s="44" customFormat="true" ht="20.1" hidden="false" customHeight="true" outlineLevel="0" collapsed="false">
      <c r="A313" s="76" t="n">
        <v>1</v>
      </c>
      <c r="B313" s="33" t="s">
        <v>556</v>
      </c>
      <c r="C313" s="54" t="s">
        <v>22</v>
      </c>
      <c r="D313" s="54" t="s">
        <v>10</v>
      </c>
      <c r="E313" s="128"/>
      <c r="F313" s="128"/>
      <c r="G313" s="128"/>
    </row>
    <row r="314" s="44" customFormat="true" ht="20.1" hidden="false" customHeight="true" outlineLevel="0" collapsed="false">
      <c r="A314" s="76" t="n">
        <v>2</v>
      </c>
      <c r="B314" s="33" t="s">
        <v>558</v>
      </c>
      <c r="C314" s="54" t="s">
        <v>9</v>
      </c>
      <c r="D314" s="54" t="s">
        <v>13</v>
      </c>
      <c r="E314" s="128" t="n">
        <v>218.6</v>
      </c>
      <c r="F314" s="128" t="n">
        <v>300.8</v>
      </c>
      <c r="G314" s="128" t="n">
        <f aca="false">F314/E314*100</f>
        <v>137.602927721866</v>
      </c>
    </row>
    <row r="315" s="44" customFormat="true" ht="20.1" hidden="false" customHeight="true" outlineLevel="0" collapsed="false">
      <c r="A315" s="76" t="n">
        <v>3</v>
      </c>
      <c r="B315" s="33" t="s">
        <v>452</v>
      </c>
      <c r="C315" s="54" t="s">
        <v>27</v>
      </c>
      <c r="D315" s="54" t="s">
        <v>10</v>
      </c>
      <c r="E315" s="128" t="n">
        <v>175</v>
      </c>
      <c r="F315" s="128"/>
      <c r="G315" s="128" t="n">
        <f aca="false">F315/E315*100</f>
        <v>0</v>
      </c>
    </row>
    <row r="316" s="44" customFormat="true" ht="20.1" hidden="false" customHeight="true" outlineLevel="0" collapsed="false">
      <c r="A316" s="76" t="n">
        <v>4</v>
      </c>
      <c r="B316" s="33" t="s">
        <v>454</v>
      </c>
      <c r="C316" s="54" t="s">
        <v>27</v>
      </c>
      <c r="D316" s="54" t="s">
        <v>13</v>
      </c>
      <c r="E316" s="128" t="n">
        <v>245.3</v>
      </c>
      <c r="F316" s="128" t="n">
        <v>38.9</v>
      </c>
      <c r="G316" s="128" t="n">
        <f aca="false">F316/E316*100</f>
        <v>15.8581328984916</v>
      </c>
    </row>
    <row r="317" s="44" customFormat="true" ht="20.1" hidden="false" customHeight="true" outlineLevel="0" collapsed="false">
      <c r="A317" s="76" t="n">
        <v>5</v>
      </c>
      <c r="B317" s="33" t="s">
        <v>562</v>
      </c>
      <c r="C317" s="54" t="s">
        <v>39</v>
      </c>
      <c r="D317" s="54" t="s">
        <v>43</v>
      </c>
      <c r="E317" s="128"/>
      <c r="F317" s="128"/>
      <c r="G317" s="128"/>
    </row>
    <row r="318" s="44" customFormat="true" ht="20.1" hidden="false" customHeight="true" outlineLevel="0" collapsed="false">
      <c r="A318" s="76"/>
      <c r="B318" s="33" t="s">
        <v>564</v>
      </c>
      <c r="C318" s="54" t="s">
        <v>39</v>
      </c>
      <c r="D318" s="54" t="s">
        <v>40</v>
      </c>
      <c r="E318" s="128" t="n">
        <v>165.6</v>
      </c>
      <c r="F318" s="128"/>
      <c r="G318" s="128" t="n">
        <f aca="false">F318/E318*100</f>
        <v>0</v>
      </c>
    </row>
    <row r="319" s="44" customFormat="true" ht="20.1" hidden="false" customHeight="true" outlineLevel="0" collapsed="false">
      <c r="A319" s="76" t="n">
        <v>6</v>
      </c>
      <c r="B319" s="33" t="s">
        <v>566</v>
      </c>
      <c r="C319" s="54" t="s">
        <v>62</v>
      </c>
      <c r="D319" s="54" t="s">
        <v>9</v>
      </c>
      <c r="E319" s="128" t="n">
        <v>8</v>
      </c>
      <c r="F319" s="128" t="n">
        <v>5</v>
      </c>
      <c r="G319" s="128" t="n">
        <f aca="false">F319/E319*100</f>
        <v>62.5</v>
      </c>
    </row>
    <row r="320" s="44" customFormat="true" ht="20.1" hidden="false" customHeight="true" outlineLevel="0" collapsed="false">
      <c r="A320" s="76" t="n">
        <v>7</v>
      </c>
      <c r="B320" s="33" t="s">
        <v>568</v>
      </c>
      <c r="C320" s="54" t="s">
        <v>9</v>
      </c>
      <c r="D320" s="54" t="s">
        <v>16</v>
      </c>
      <c r="E320" s="128"/>
      <c r="F320" s="128"/>
      <c r="G320" s="128"/>
    </row>
    <row r="321" s="44" customFormat="true" ht="20.1" hidden="false" customHeight="true" outlineLevel="0" collapsed="false">
      <c r="A321" s="76" t="n">
        <v>8</v>
      </c>
      <c r="B321" s="33" t="s">
        <v>570</v>
      </c>
      <c r="C321" s="54" t="s">
        <v>39</v>
      </c>
      <c r="D321" s="54" t="s">
        <v>46</v>
      </c>
      <c r="E321" s="128"/>
      <c r="F321" s="128"/>
      <c r="G321" s="128"/>
    </row>
    <row r="322" s="44" customFormat="true" ht="20.1" hidden="false" customHeight="true" outlineLevel="0" collapsed="false">
      <c r="A322" s="76" t="n">
        <v>9</v>
      </c>
      <c r="B322" s="33" t="s">
        <v>572</v>
      </c>
      <c r="C322" s="54" t="s">
        <v>9</v>
      </c>
      <c r="D322" s="54" t="s">
        <v>10</v>
      </c>
      <c r="E322" s="128"/>
      <c r="F322" s="128"/>
      <c r="G322" s="128"/>
    </row>
    <row r="323" s="44" customFormat="true" ht="20.1" hidden="false" customHeight="true" outlineLevel="0" collapsed="false">
      <c r="A323" s="76" t="n">
        <v>10</v>
      </c>
      <c r="B323" s="33" t="s">
        <v>144</v>
      </c>
      <c r="C323" s="54" t="s">
        <v>99</v>
      </c>
      <c r="D323" s="54" t="s">
        <v>63</v>
      </c>
      <c r="E323" s="128" t="n">
        <v>54.4</v>
      </c>
      <c r="F323" s="128"/>
      <c r="G323" s="128" t="n">
        <f aca="false">F323/E323*100</f>
        <v>0</v>
      </c>
    </row>
    <row r="324" s="44" customFormat="true" ht="20.1" hidden="false" customHeight="true" outlineLevel="0" collapsed="false">
      <c r="A324" s="40"/>
      <c r="B324" s="73" t="s">
        <v>575</v>
      </c>
      <c r="C324" s="82"/>
      <c r="D324" s="83"/>
      <c r="E324" s="136" t="n">
        <f aca="false">SUM(E314:E323)</f>
        <v>866.9</v>
      </c>
      <c r="F324" s="136" t="n">
        <f aca="false">SUM(F313:F323)</f>
        <v>344.7</v>
      </c>
      <c r="G324" s="128" t="n">
        <f aca="false">F324/E324*100</f>
        <v>39.762371669166</v>
      </c>
    </row>
    <row r="325" s="44" customFormat="true" ht="20.1" hidden="false" customHeight="true" outlineLevel="0" collapsed="false">
      <c r="A325" s="45"/>
      <c r="B325" s="85" t="s">
        <v>576</v>
      </c>
      <c r="C325" s="24"/>
      <c r="D325" s="24"/>
      <c r="E325" s="137"/>
      <c r="F325" s="137"/>
      <c r="G325" s="128"/>
    </row>
    <row r="326" s="44" customFormat="true" ht="20.1" hidden="false" customHeight="true" outlineLevel="0" collapsed="false">
      <c r="A326" s="76" t="n">
        <v>1</v>
      </c>
      <c r="B326" s="33" t="s">
        <v>577</v>
      </c>
      <c r="C326" s="54" t="s">
        <v>22</v>
      </c>
      <c r="D326" s="54" t="s">
        <v>10</v>
      </c>
      <c r="E326" s="128"/>
      <c r="F326" s="128"/>
      <c r="G326" s="128"/>
    </row>
    <row r="327" s="44" customFormat="true" ht="20.1" hidden="false" customHeight="true" outlineLevel="0" collapsed="false">
      <c r="A327" s="76" t="n">
        <v>2</v>
      </c>
      <c r="B327" s="33" t="s">
        <v>579</v>
      </c>
      <c r="C327" s="54" t="s">
        <v>9</v>
      </c>
      <c r="D327" s="54" t="s">
        <v>13</v>
      </c>
      <c r="E327" s="128" t="n">
        <v>536.5</v>
      </c>
      <c r="F327" s="128" t="n">
        <v>428.1</v>
      </c>
      <c r="G327" s="128" t="n">
        <f aca="false">F327/E327*100</f>
        <v>79.7949673811743</v>
      </c>
    </row>
    <row r="328" s="44" customFormat="true" ht="20.1" hidden="false" customHeight="true" outlineLevel="0" collapsed="false">
      <c r="A328" s="76" t="n">
        <v>3</v>
      </c>
      <c r="B328" s="33" t="s">
        <v>581</v>
      </c>
      <c r="C328" s="54" t="s">
        <v>39</v>
      </c>
      <c r="D328" s="54" t="s">
        <v>43</v>
      </c>
      <c r="E328" s="128"/>
      <c r="F328" s="128"/>
      <c r="G328" s="128"/>
    </row>
    <row r="329" s="44" customFormat="true" ht="20.1" hidden="false" customHeight="true" outlineLevel="0" collapsed="false">
      <c r="A329" s="76" t="n">
        <v>4</v>
      </c>
      <c r="B329" s="33" t="s">
        <v>583</v>
      </c>
      <c r="C329" s="54" t="s">
        <v>62</v>
      </c>
      <c r="D329" s="54" t="s">
        <v>306</v>
      </c>
      <c r="E329" s="128"/>
      <c r="F329" s="128"/>
      <c r="G329" s="128"/>
    </row>
    <row r="330" s="44" customFormat="true" ht="20.1" hidden="false" customHeight="true" outlineLevel="0" collapsed="false">
      <c r="A330" s="76" t="n">
        <v>5</v>
      </c>
      <c r="B330" s="33" t="s">
        <v>585</v>
      </c>
      <c r="C330" s="54" t="s">
        <v>62</v>
      </c>
      <c r="D330" s="54" t="s">
        <v>66</v>
      </c>
      <c r="E330" s="128" t="n">
        <v>12.8</v>
      </c>
      <c r="F330" s="128"/>
      <c r="G330" s="128" t="n">
        <f aca="false">F330/E330*100</f>
        <v>0</v>
      </c>
    </row>
    <row r="331" s="44" customFormat="true" ht="20.1" hidden="false" customHeight="true" outlineLevel="0" collapsed="false">
      <c r="A331" s="76" t="n">
        <v>6</v>
      </c>
      <c r="B331" s="33" t="s">
        <v>579</v>
      </c>
      <c r="C331" s="54" t="s">
        <v>9</v>
      </c>
      <c r="D331" s="54" t="s">
        <v>16</v>
      </c>
      <c r="E331" s="128" t="n">
        <v>1.6</v>
      </c>
      <c r="F331" s="128"/>
      <c r="G331" s="128" t="n">
        <f aca="false">F331/E331*100</f>
        <v>0</v>
      </c>
    </row>
    <row r="332" s="44" customFormat="true" ht="20.1" hidden="false" customHeight="true" outlineLevel="0" collapsed="false">
      <c r="A332" s="76" t="n">
        <v>7</v>
      </c>
      <c r="B332" s="33" t="s">
        <v>588</v>
      </c>
      <c r="C332" s="54" t="s">
        <v>9</v>
      </c>
      <c r="D332" s="54" t="s">
        <v>10</v>
      </c>
      <c r="E332" s="128"/>
      <c r="F332" s="128"/>
      <c r="G332" s="128"/>
    </row>
    <row r="333" s="44" customFormat="true" ht="20.1" hidden="false" customHeight="true" outlineLevel="0" collapsed="false">
      <c r="A333" s="76" t="n">
        <v>8</v>
      </c>
      <c r="B333" s="33" t="s">
        <v>452</v>
      </c>
      <c r="C333" s="54" t="s">
        <v>27</v>
      </c>
      <c r="D333" s="54" t="s">
        <v>10</v>
      </c>
      <c r="E333" s="128" t="n">
        <v>9.9</v>
      </c>
      <c r="F333" s="128"/>
      <c r="G333" s="128" t="n">
        <f aca="false">F333/E333*100</f>
        <v>0</v>
      </c>
    </row>
    <row r="334" s="44" customFormat="true" ht="20.1" hidden="false" customHeight="true" outlineLevel="0" collapsed="false">
      <c r="A334" s="76" t="n">
        <v>9</v>
      </c>
      <c r="B334" s="33" t="s">
        <v>454</v>
      </c>
      <c r="C334" s="54" t="s">
        <v>27</v>
      </c>
      <c r="D334" s="54" t="s">
        <v>13</v>
      </c>
      <c r="E334" s="128" t="n">
        <v>837.5</v>
      </c>
      <c r="F334" s="128" t="n">
        <v>130.3</v>
      </c>
      <c r="G334" s="128" t="n">
        <f aca="false">F334/E334*100</f>
        <v>15.5582089552239</v>
      </c>
    </row>
    <row r="335" s="44" customFormat="true" ht="20.1" hidden="false" customHeight="true" outlineLevel="0" collapsed="false">
      <c r="A335" s="76" t="n">
        <v>10</v>
      </c>
      <c r="B335" s="33" t="s">
        <v>592</v>
      </c>
      <c r="C335" s="54" t="s">
        <v>39</v>
      </c>
      <c r="D335" s="54" t="s">
        <v>40</v>
      </c>
      <c r="E335" s="128" t="n">
        <v>478</v>
      </c>
      <c r="F335" s="128" t="n">
        <v>30</v>
      </c>
      <c r="G335" s="128" t="n">
        <f aca="false">F335/E335*100</f>
        <v>6.27615062761506</v>
      </c>
    </row>
    <row r="336" s="44" customFormat="true" ht="20.1" hidden="false" customHeight="true" outlineLevel="0" collapsed="false">
      <c r="A336" s="76" t="n">
        <v>11</v>
      </c>
      <c r="B336" s="33" t="s">
        <v>594</v>
      </c>
      <c r="C336" s="54" t="s">
        <v>39</v>
      </c>
      <c r="D336" s="54" t="s">
        <v>46</v>
      </c>
      <c r="E336" s="128" t="n">
        <v>122</v>
      </c>
      <c r="F336" s="128" t="n">
        <v>40</v>
      </c>
      <c r="G336" s="128" t="n">
        <f aca="false">F336/E336*100</f>
        <v>32.7868852459016</v>
      </c>
    </row>
    <row r="337" s="44" customFormat="true" ht="20.1" hidden="false" customHeight="true" outlineLevel="0" collapsed="false">
      <c r="A337" s="76" t="n">
        <v>12</v>
      </c>
      <c r="B337" s="33" t="s">
        <v>596</v>
      </c>
      <c r="C337" s="54" t="s">
        <v>39</v>
      </c>
      <c r="D337" s="54" t="s">
        <v>49</v>
      </c>
      <c r="E337" s="128" t="n">
        <v>14</v>
      </c>
      <c r="F337" s="128"/>
      <c r="G337" s="128" t="n">
        <f aca="false">F337/E337*100</f>
        <v>0</v>
      </c>
    </row>
    <row r="338" s="44" customFormat="true" ht="20.1" hidden="false" customHeight="true" outlineLevel="0" collapsed="false">
      <c r="A338" s="76" t="n">
        <v>13</v>
      </c>
      <c r="B338" s="33" t="s">
        <v>144</v>
      </c>
      <c r="C338" s="54" t="s">
        <v>99</v>
      </c>
      <c r="D338" s="54" t="s">
        <v>63</v>
      </c>
      <c r="E338" s="128" t="n">
        <v>158.4</v>
      </c>
      <c r="F338" s="128"/>
      <c r="G338" s="128" t="n">
        <f aca="false">F338/E338*100</f>
        <v>0</v>
      </c>
    </row>
    <row r="339" s="44" customFormat="true" ht="20.1" hidden="false" customHeight="true" outlineLevel="0" collapsed="false">
      <c r="A339" s="98"/>
      <c r="B339" s="49" t="s">
        <v>599</v>
      </c>
      <c r="C339" s="54" t="s">
        <v>99</v>
      </c>
      <c r="D339" s="54" t="s">
        <v>9</v>
      </c>
      <c r="E339" s="128" t="n">
        <v>275</v>
      </c>
      <c r="F339" s="128"/>
      <c r="G339" s="128" t="n">
        <f aca="false">F339/E339*100</f>
        <v>0</v>
      </c>
    </row>
    <row r="340" s="44" customFormat="true" ht="20.1" hidden="false" customHeight="true" outlineLevel="0" collapsed="false">
      <c r="A340" s="40"/>
      <c r="B340" s="73" t="s">
        <v>601</v>
      </c>
      <c r="C340" s="82"/>
      <c r="D340" s="83"/>
      <c r="E340" s="136" t="n">
        <f aca="false">SUM(E327:E339)</f>
        <v>2445.7</v>
      </c>
      <c r="F340" s="136" t="n">
        <f aca="false">SUM(F326:F339)</f>
        <v>628.4</v>
      </c>
      <c r="G340" s="128" t="n">
        <f aca="false">F340/E340*100</f>
        <v>25.6940753158605</v>
      </c>
    </row>
    <row r="341" s="44" customFormat="true" ht="20.1" hidden="false" customHeight="true" outlineLevel="0" collapsed="false">
      <c r="A341" s="45"/>
      <c r="B341" s="46" t="s">
        <v>602</v>
      </c>
      <c r="C341" s="47"/>
      <c r="D341" s="47"/>
      <c r="E341" s="137"/>
      <c r="F341" s="137"/>
      <c r="G341" s="128"/>
    </row>
    <row r="342" s="44" customFormat="true" ht="20.1" hidden="false" customHeight="true" outlineLevel="0" collapsed="false">
      <c r="A342" s="65" t="n">
        <v>1</v>
      </c>
      <c r="B342" s="19" t="s">
        <v>603</v>
      </c>
      <c r="C342" s="99" t="s">
        <v>9</v>
      </c>
      <c r="D342" s="99" t="s">
        <v>10</v>
      </c>
      <c r="E342" s="128"/>
      <c r="F342" s="128"/>
      <c r="G342" s="128"/>
    </row>
    <row r="343" s="44" customFormat="true" ht="20.1" hidden="false" customHeight="true" outlineLevel="0" collapsed="false">
      <c r="A343" s="65" t="n">
        <v>2</v>
      </c>
      <c r="B343" s="19" t="s">
        <v>129</v>
      </c>
      <c r="C343" s="54" t="s">
        <v>9</v>
      </c>
      <c r="D343" s="54" t="s">
        <v>16</v>
      </c>
      <c r="E343" s="128"/>
      <c r="F343" s="128"/>
      <c r="G343" s="128"/>
    </row>
    <row r="344" s="44" customFormat="true" ht="20.1" hidden="false" customHeight="true" outlineLevel="0" collapsed="false">
      <c r="A344" s="65" t="n">
        <v>3</v>
      </c>
      <c r="B344" s="19" t="s">
        <v>12</v>
      </c>
      <c r="C344" s="54" t="s">
        <v>9</v>
      </c>
      <c r="D344" s="54" t="s">
        <v>13</v>
      </c>
      <c r="E344" s="128" t="n">
        <v>861.2</v>
      </c>
      <c r="F344" s="128" t="n">
        <v>540.7</v>
      </c>
      <c r="G344" s="128" t="n">
        <f aca="false">F344/E344*100</f>
        <v>62.7844867626568</v>
      </c>
    </row>
    <row r="345" s="44" customFormat="true" ht="20.1" hidden="false" customHeight="true" outlineLevel="0" collapsed="false">
      <c r="A345" s="65"/>
      <c r="B345" s="49" t="s">
        <v>607</v>
      </c>
      <c r="C345" s="54" t="s">
        <v>9</v>
      </c>
      <c r="D345" s="54" t="s">
        <v>19</v>
      </c>
      <c r="E345" s="128"/>
      <c r="F345" s="128"/>
      <c r="G345" s="128"/>
    </row>
    <row r="346" s="44" customFormat="true" ht="20.1" hidden="false" customHeight="true" outlineLevel="0" collapsed="false">
      <c r="A346" s="65" t="n">
        <v>4</v>
      </c>
      <c r="B346" s="19" t="s">
        <v>21</v>
      </c>
      <c r="C346" s="54" t="s">
        <v>22</v>
      </c>
      <c r="D346" s="54" t="s">
        <v>10</v>
      </c>
      <c r="E346" s="128"/>
      <c r="F346" s="128"/>
      <c r="G346" s="128"/>
    </row>
    <row r="347" s="44" customFormat="true" ht="20.1" hidden="false" customHeight="true" outlineLevel="0" collapsed="false">
      <c r="A347" s="65" t="n">
        <v>5</v>
      </c>
      <c r="B347" s="71" t="s">
        <v>610</v>
      </c>
      <c r="C347" s="66" t="s">
        <v>27</v>
      </c>
      <c r="D347" s="100" t="s">
        <v>10</v>
      </c>
      <c r="E347" s="128" t="n">
        <v>4.4</v>
      </c>
      <c r="F347" s="128"/>
      <c r="G347" s="128" t="n">
        <f aca="false">F347/E347*100</f>
        <v>0</v>
      </c>
    </row>
    <row r="348" s="44" customFormat="true" ht="20.1" hidden="false" customHeight="true" outlineLevel="0" collapsed="false">
      <c r="A348" s="65" t="n">
        <v>6</v>
      </c>
      <c r="B348" s="53" t="s">
        <v>612</v>
      </c>
      <c r="C348" s="54" t="s">
        <v>27</v>
      </c>
      <c r="D348" s="54" t="s">
        <v>13</v>
      </c>
      <c r="E348" s="128" t="n">
        <v>737.5</v>
      </c>
      <c r="F348" s="128" t="n">
        <v>124.2</v>
      </c>
      <c r="G348" s="128" t="n">
        <f aca="false">F348/E348*100</f>
        <v>16.8406779661017</v>
      </c>
    </row>
    <row r="349" s="44" customFormat="true" ht="20.1" hidden="false" customHeight="true" outlineLevel="0" collapsed="false">
      <c r="A349" s="65" t="n">
        <v>7</v>
      </c>
      <c r="B349" s="19" t="s">
        <v>68</v>
      </c>
      <c r="C349" s="54" t="s">
        <v>62</v>
      </c>
      <c r="D349" s="54" t="s">
        <v>306</v>
      </c>
      <c r="E349" s="128" t="n">
        <v>8.8</v>
      </c>
      <c r="F349" s="128"/>
      <c r="G349" s="128" t="n">
        <f aca="false">F349/E349*100</f>
        <v>0</v>
      </c>
    </row>
    <row r="350" s="44" customFormat="true" ht="20.1" hidden="false" customHeight="true" outlineLevel="0" collapsed="false">
      <c r="A350" s="65" t="n">
        <v>8</v>
      </c>
      <c r="B350" s="19" t="s">
        <v>149</v>
      </c>
      <c r="C350" s="54" t="s">
        <v>39</v>
      </c>
      <c r="D350" s="54" t="s">
        <v>40</v>
      </c>
      <c r="E350" s="128" t="n">
        <v>184.1</v>
      </c>
      <c r="F350" s="128"/>
      <c r="G350" s="128" t="n">
        <f aca="false">F350/E350*100</f>
        <v>0</v>
      </c>
    </row>
    <row r="351" s="44" customFormat="true" ht="20.1" hidden="false" customHeight="true" outlineLevel="0" collapsed="false">
      <c r="A351" s="65" t="n">
        <v>9</v>
      </c>
      <c r="B351" s="19" t="s">
        <v>616</v>
      </c>
      <c r="C351" s="54" t="s">
        <v>39</v>
      </c>
      <c r="D351" s="54" t="s">
        <v>43</v>
      </c>
      <c r="E351" s="128" t="n">
        <v>776.7</v>
      </c>
      <c r="F351" s="128" t="n">
        <v>71</v>
      </c>
      <c r="G351" s="128" t="n">
        <f aca="false">F351/E351*100</f>
        <v>9.14123857345178</v>
      </c>
    </row>
    <row r="352" s="44" customFormat="true" ht="20.1" hidden="false" customHeight="true" outlineLevel="0" collapsed="false">
      <c r="A352" s="65" t="n">
        <v>10</v>
      </c>
      <c r="B352" s="19" t="s">
        <v>618</v>
      </c>
      <c r="C352" s="54" t="s">
        <v>39</v>
      </c>
      <c r="D352" s="54" t="s">
        <v>46</v>
      </c>
      <c r="E352" s="128" t="n">
        <v>104</v>
      </c>
      <c r="F352" s="128" t="n">
        <v>120</v>
      </c>
      <c r="G352" s="128" t="n">
        <f aca="false">F352/E352*100</f>
        <v>115.384615384615</v>
      </c>
    </row>
    <row r="353" s="44" customFormat="true" ht="20.1" hidden="false" customHeight="true" outlineLevel="0" collapsed="false">
      <c r="A353" s="65" t="n">
        <v>11</v>
      </c>
      <c r="B353" s="19" t="s">
        <v>56</v>
      </c>
      <c r="C353" s="54" t="s">
        <v>57</v>
      </c>
      <c r="D353" s="54" t="s">
        <v>40</v>
      </c>
      <c r="E353" s="128"/>
      <c r="F353" s="128"/>
      <c r="G353" s="128"/>
    </row>
    <row r="354" s="44" customFormat="true" ht="20.1" hidden="false" customHeight="true" outlineLevel="0" collapsed="false">
      <c r="A354" s="72" t="n">
        <v>12</v>
      </c>
      <c r="B354" s="33" t="s">
        <v>144</v>
      </c>
      <c r="C354" s="54" t="s">
        <v>99</v>
      </c>
      <c r="D354" s="54" t="s">
        <v>63</v>
      </c>
      <c r="E354" s="128" t="n">
        <v>50</v>
      </c>
      <c r="F354" s="128"/>
      <c r="G354" s="128" t="n">
        <f aca="false">F354/E354*100</f>
        <v>0</v>
      </c>
    </row>
    <row r="355" s="44" customFormat="true" ht="20.1" hidden="false" customHeight="true" outlineLevel="0" collapsed="false">
      <c r="A355" s="4"/>
      <c r="B355" s="102" t="s">
        <v>622</v>
      </c>
      <c r="C355" s="96" t="s">
        <v>99</v>
      </c>
      <c r="D355" s="96" t="s">
        <v>9</v>
      </c>
      <c r="E355" s="128"/>
      <c r="F355" s="128"/>
      <c r="G355" s="128"/>
    </row>
    <row r="356" s="44" customFormat="true" ht="20.1" hidden="false" customHeight="true" outlineLevel="0" collapsed="false">
      <c r="A356" s="40"/>
      <c r="B356" s="73" t="s">
        <v>624</v>
      </c>
      <c r="C356" s="82"/>
      <c r="D356" s="83"/>
      <c r="E356" s="136" t="n">
        <f aca="false">SUM(E343:E355)</f>
        <v>2726.7</v>
      </c>
      <c r="F356" s="136" t="n">
        <f aca="false">SUM(F342:F355)</f>
        <v>855.9</v>
      </c>
      <c r="G356" s="128" t="n">
        <f aca="false">F356/E356*100</f>
        <v>31.389591814281</v>
      </c>
    </row>
    <row r="357" s="44" customFormat="true" ht="20.1" hidden="false" customHeight="true" outlineLevel="0" collapsed="false">
      <c r="A357" s="4"/>
      <c r="B357" s="95" t="s">
        <v>625</v>
      </c>
      <c r="C357" s="96"/>
      <c r="D357" s="96"/>
      <c r="E357" s="137"/>
      <c r="F357" s="137"/>
      <c r="G357" s="128"/>
    </row>
    <row r="358" s="44" customFormat="true" ht="20.1" hidden="false" customHeight="true" outlineLevel="0" collapsed="false">
      <c r="A358" s="76" t="n">
        <v>1</v>
      </c>
      <c r="B358" s="33" t="s">
        <v>626</v>
      </c>
      <c r="C358" s="54" t="s">
        <v>22</v>
      </c>
      <c r="D358" s="54" t="s">
        <v>10</v>
      </c>
      <c r="E358" s="128"/>
      <c r="F358" s="128" t="n">
        <v>1.5</v>
      </c>
      <c r="G358" s="128"/>
    </row>
    <row r="359" s="44" customFormat="true" ht="20.1" hidden="false" customHeight="true" outlineLevel="0" collapsed="false">
      <c r="A359" s="76" t="n">
        <v>2</v>
      </c>
      <c r="B359" s="33" t="s">
        <v>628</v>
      </c>
      <c r="C359" s="54" t="s">
        <v>9</v>
      </c>
      <c r="D359" s="54" t="s">
        <v>13</v>
      </c>
      <c r="E359" s="128" t="n">
        <v>1695.8</v>
      </c>
      <c r="F359" s="128" t="n">
        <v>830.1</v>
      </c>
      <c r="G359" s="128" t="n">
        <f aca="false">F359/E359*100</f>
        <v>48.9503479183866</v>
      </c>
    </row>
    <row r="360" s="44" customFormat="true" ht="20.1" hidden="false" customHeight="true" outlineLevel="0" collapsed="false">
      <c r="A360" s="76" t="n">
        <v>3</v>
      </c>
      <c r="B360" s="33" t="s">
        <v>630</v>
      </c>
      <c r="C360" s="54" t="s">
        <v>39</v>
      </c>
      <c r="D360" s="54" t="s">
        <v>43</v>
      </c>
      <c r="E360" s="128"/>
      <c r="F360" s="128" t="n">
        <v>30.6</v>
      </c>
      <c r="G360" s="128"/>
    </row>
    <row r="361" s="44" customFormat="true" ht="20.1" hidden="false" customHeight="true" outlineLevel="0" collapsed="false">
      <c r="A361" s="76"/>
      <c r="B361" s="33" t="s">
        <v>632</v>
      </c>
      <c r="C361" s="54" t="s">
        <v>39</v>
      </c>
      <c r="D361" s="54" t="s">
        <v>40</v>
      </c>
      <c r="E361" s="128" t="n">
        <v>1354.6</v>
      </c>
      <c r="F361" s="128"/>
      <c r="G361" s="128" t="n">
        <f aca="false">F361/E361*100</f>
        <v>0</v>
      </c>
    </row>
    <row r="362" s="44" customFormat="true" ht="20.1" hidden="false" customHeight="true" outlineLevel="0" collapsed="false">
      <c r="A362" s="76" t="n">
        <v>4</v>
      </c>
      <c r="B362" s="33" t="s">
        <v>634</v>
      </c>
      <c r="C362" s="54" t="s">
        <v>62</v>
      </c>
      <c r="D362" s="54" t="s">
        <v>243</v>
      </c>
      <c r="E362" s="128" t="n">
        <v>120</v>
      </c>
      <c r="F362" s="128"/>
      <c r="G362" s="128" t="n">
        <f aca="false">F362/E362*100</f>
        <v>0</v>
      </c>
    </row>
    <row r="363" s="44" customFormat="true" ht="20.1" hidden="false" customHeight="true" outlineLevel="0" collapsed="false">
      <c r="A363" s="76" t="n">
        <v>5</v>
      </c>
      <c r="B363" s="33" t="s">
        <v>636</v>
      </c>
      <c r="C363" s="54" t="s">
        <v>57</v>
      </c>
      <c r="D363" s="54" t="s">
        <v>40</v>
      </c>
      <c r="E363" s="128"/>
      <c r="F363" s="128"/>
      <c r="G363" s="128"/>
    </row>
    <row r="364" s="44" customFormat="true" ht="20.1" hidden="false" customHeight="true" outlineLevel="0" collapsed="false">
      <c r="A364" s="76" t="n">
        <v>6</v>
      </c>
      <c r="B364" s="33" t="s">
        <v>638</v>
      </c>
      <c r="C364" s="54" t="s">
        <v>62</v>
      </c>
      <c r="D364" s="54" t="s">
        <v>71</v>
      </c>
      <c r="E364" s="128"/>
      <c r="F364" s="128"/>
      <c r="G364" s="128"/>
    </row>
    <row r="365" s="44" customFormat="true" ht="20.1" hidden="false" customHeight="true" outlineLevel="0" collapsed="false">
      <c r="A365" s="76" t="n">
        <v>7</v>
      </c>
      <c r="B365" s="33" t="s">
        <v>640</v>
      </c>
      <c r="C365" s="54" t="s">
        <v>62</v>
      </c>
      <c r="D365" s="54" t="s">
        <v>66</v>
      </c>
      <c r="E365" s="128" t="n">
        <v>16.8</v>
      </c>
      <c r="F365" s="128"/>
      <c r="G365" s="128" t="n">
        <f aca="false">F365/E365*100</f>
        <v>0</v>
      </c>
    </row>
    <row r="366" s="44" customFormat="true" ht="20.1" hidden="false" customHeight="true" outlineLevel="0" collapsed="false">
      <c r="A366" s="76" t="n">
        <v>8</v>
      </c>
      <c r="B366" s="33" t="s">
        <v>642</v>
      </c>
      <c r="C366" s="54" t="s">
        <v>62</v>
      </c>
      <c r="D366" s="54" t="s">
        <v>9</v>
      </c>
      <c r="E366" s="128"/>
      <c r="F366" s="128"/>
      <c r="G366" s="128"/>
    </row>
    <row r="367" s="44" customFormat="true" ht="20.1" hidden="false" customHeight="true" outlineLevel="0" collapsed="false">
      <c r="A367" s="76" t="n">
        <v>9</v>
      </c>
      <c r="B367" s="33" t="s">
        <v>452</v>
      </c>
      <c r="C367" s="54" t="s">
        <v>27</v>
      </c>
      <c r="D367" s="54" t="s">
        <v>10</v>
      </c>
      <c r="E367" s="128" t="n">
        <v>334.7</v>
      </c>
      <c r="F367" s="128" t="n">
        <v>8.1</v>
      </c>
      <c r="G367" s="128" t="n">
        <f aca="false">F367/E367*100</f>
        <v>2.42007768150583</v>
      </c>
    </row>
    <row r="368" s="44" customFormat="true" ht="20.1" hidden="false" customHeight="true" outlineLevel="0" collapsed="false">
      <c r="A368" s="76" t="n">
        <v>10</v>
      </c>
      <c r="B368" s="33" t="s">
        <v>454</v>
      </c>
      <c r="C368" s="54" t="s">
        <v>27</v>
      </c>
      <c r="D368" s="54" t="s">
        <v>13</v>
      </c>
      <c r="E368" s="128" t="n">
        <v>2692.7</v>
      </c>
      <c r="F368" s="128" t="n">
        <v>1025</v>
      </c>
      <c r="G368" s="128" t="n">
        <f aca="false">F368/E368*100</f>
        <v>38.0658818286478</v>
      </c>
    </row>
    <row r="369" s="44" customFormat="true" ht="20.1" hidden="false" customHeight="true" outlineLevel="0" collapsed="false">
      <c r="A369" s="76" t="n">
        <v>11</v>
      </c>
      <c r="B369" s="33" t="s">
        <v>646</v>
      </c>
      <c r="C369" s="54" t="s">
        <v>62</v>
      </c>
      <c r="D369" s="54" t="s">
        <v>110</v>
      </c>
      <c r="E369" s="128"/>
      <c r="F369" s="128"/>
      <c r="G369" s="128"/>
    </row>
    <row r="370" s="44" customFormat="true" ht="20.1" hidden="false" customHeight="true" outlineLevel="0" collapsed="false">
      <c r="A370" s="76" t="n">
        <v>12</v>
      </c>
      <c r="B370" s="33" t="s">
        <v>648</v>
      </c>
      <c r="C370" s="54" t="s">
        <v>62</v>
      </c>
      <c r="D370" s="54" t="s">
        <v>22</v>
      </c>
      <c r="E370" s="128"/>
      <c r="F370" s="128"/>
      <c r="G370" s="128"/>
    </row>
    <row r="371" s="44" customFormat="true" ht="20.1" hidden="false" customHeight="true" outlineLevel="0" collapsed="false">
      <c r="A371" s="76" t="n">
        <v>13</v>
      </c>
      <c r="B371" s="33" t="s">
        <v>650</v>
      </c>
      <c r="C371" s="54" t="s">
        <v>22</v>
      </c>
      <c r="D371" s="54" t="s">
        <v>13</v>
      </c>
      <c r="E371" s="128"/>
      <c r="F371" s="128"/>
      <c r="G371" s="128"/>
    </row>
    <row r="372" s="44" customFormat="true" ht="20.1" hidden="false" customHeight="true" outlineLevel="0" collapsed="false">
      <c r="A372" s="76" t="n">
        <v>14</v>
      </c>
      <c r="B372" s="33" t="s">
        <v>652</v>
      </c>
      <c r="C372" s="54" t="s">
        <v>9</v>
      </c>
      <c r="D372" s="54" t="s">
        <v>10</v>
      </c>
      <c r="E372" s="128"/>
      <c r="F372" s="128"/>
      <c r="G372" s="128"/>
    </row>
    <row r="373" s="44" customFormat="true" ht="20.1" hidden="false" customHeight="true" outlineLevel="0" collapsed="false">
      <c r="A373" s="76" t="n">
        <v>15</v>
      </c>
      <c r="B373" s="33" t="s">
        <v>654</v>
      </c>
      <c r="C373" s="54" t="s">
        <v>39</v>
      </c>
      <c r="D373" s="54" t="s">
        <v>46</v>
      </c>
      <c r="E373" s="128" t="n">
        <v>249</v>
      </c>
      <c r="F373" s="128"/>
      <c r="G373" s="128" t="n">
        <f aca="false">F373/E373*100</f>
        <v>0</v>
      </c>
    </row>
    <row r="374" s="44" customFormat="true" ht="20.1" hidden="false" customHeight="true" outlineLevel="0" collapsed="false">
      <c r="A374" s="76" t="n">
        <v>16</v>
      </c>
      <c r="B374" s="33" t="s">
        <v>628</v>
      </c>
      <c r="C374" s="54" t="s">
        <v>9</v>
      </c>
      <c r="D374" s="54" t="s">
        <v>16</v>
      </c>
      <c r="E374" s="128"/>
      <c r="F374" s="128"/>
      <c r="G374" s="128"/>
    </row>
    <row r="375" s="44" customFormat="true" ht="20.1" hidden="false" customHeight="true" outlineLevel="0" collapsed="false">
      <c r="A375" s="76" t="n">
        <v>17</v>
      </c>
      <c r="B375" s="33" t="s">
        <v>657</v>
      </c>
      <c r="C375" s="54" t="s">
        <v>62</v>
      </c>
      <c r="D375" s="54" t="s">
        <v>76</v>
      </c>
      <c r="E375" s="128"/>
      <c r="F375" s="128"/>
      <c r="G375" s="128"/>
    </row>
    <row r="376" s="44" customFormat="true" ht="20.1" hidden="false" customHeight="true" outlineLevel="0" collapsed="false">
      <c r="A376" s="1" t="n">
        <v>18</v>
      </c>
      <c r="B376" s="33" t="s">
        <v>144</v>
      </c>
      <c r="C376" s="54" t="s">
        <v>99</v>
      </c>
      <c r="D376" s="54" t="s">
        <v>63</v>
      </c>
      <c r="E376" s="128" t="n">
        <v>332.6</v>
      </c>
      <c r="F376" s="128" t="n">
        <v>110.2</v>
      </c>
      <c r="G376" s="128" t="n">
        <f aca="false">F376/E376*100</f>
        <v>33.132892363199</v>
      </c>
    </row>
    <row r="377" s="44" customFormat="true" ht="20.1" hidden="false" customHeight="true" outlineLevel="0" collapsed="false">
      <c r="A377" s="98"/>
      <c r="B377" s="104" t="s">
        <v>660</v>
      </c>
      <c r="C377" s="54" t="s">
        <v>99</v>
      </c>
      <c r="D377" s="54" t="s">
        <v>9</v>
      </c>
      <c r="E377" s="128" t="n">
        <v>600</v>
      </c>
      <c r="F377" s="128"/>
      <c r="G377" s="128" t="n">
        <f aca="false">F377/E377*100</f>
        <v>0</v>
      </c>
    </row>
    <row r="378" s="44" customFormat="true" ht="20.1" hidden="false" customHeight="true" outlineLevel="0" collapsed="false">
      <c r="A378" s="98"/>
      <c r="B378" s="104" t="s">
        <v>662</v>
      </c>
      <c r="C378" s="54" t="s">
        <v>663</v>
      </c>
      <c r="D378" s="54"/>
      <c r="E378" s="128" t="n">
        <v>23.5</v>
      </c>
      <c r="F378" s="128"/>
      <c r="G378" s="128" t="n">
        <f aca="false">F378/E378*100</f>
        <v>0</v>
      </c>
    </row>
    <row r="379" s="44" customFormat="true" ht="20.1" hidden="false" customHeight="true" outlineLevel="0" collapsed="false">
      <c r="A379" s="40"/>
      <c r="B379" s="73" t="s">
        <v>664</v>
      </c>
      <c r="C379" s="82"/>
      <c r="D379" s="83"/>
      <c r="E379" s="136" t="n">
        <f aca="false">SUM(E358:E378)</f>
        <v>7419.7</v>
      </c>
      <c r="F379" s="136" t="n">
        <f aca="false">SUM(F358:F378)</f>
        <v>2005.5</v>
      </c>
      <c r="G379" s="128" t="n">
        <f aca="false">F379/E379*100</f>
        <v>27.0293947194631</v>
      </c>
    </row>
    <row r="380" s="44" customFormat="true" ht="20.1" hidden="false" customHeight="true" outlineLevel="0" collapsed="false">
      <c r="A380" s="4"/>
      <c r="B380" s="95" t="s">
        <v>665</v>
      </c>
      <c r="C380" s="96"/>
      <c r="D380" s="96"/>
      <c r="E380" s="137"/>
      <c r="F380" s="137"/>
      <c r="G380" s="128"/>
    </row>
    <row r="381" s="44" customFormat="true" ht="20.1" hidden="false" customHeight="true" outlineLevel="0" collapsed="false">
      <c r="A381" s="76" t="n">
        <v>1</v>
      </c>
      <c r="B381" s="33" t="s">
        <v>666</v>
      </c>
      <c r="C381" s="54" t="s">
        <v>22</v>
      </c>
      <c r="D381" s="54" t="s">
        <v>10</v>
      </c>
      <c r="E381" s="128"/>
      <c r="F381" s="128"/>
      <c r="G381" s="128"/>
    </row>
    <row r="382" s="44" customFormat="true" ht="20.1" hidden="false" customHeight="true" outlineLevel="0" collapsed="false">
      <c r="A382" s="76" t="n">
        <v>2</v>
      </c>
      <c r="B382" s="33" t="s">
        <v>668</v>
      </c>
      <c r="C382" s="54" t="s">
        <v>9</v>
      </c>
      <c r="D382" s="54" t="s">
        <v>13</v>
      </c>
      <c r="E382" s="128" t="n">
        <v>238.2</v>
      </c>
      <c r="F382" s="128" t="n">
        <v>96.7</v>
      </c>
      <c r="G382" s="128" t="n">
        <f aca="false">F382/E382*100</f>
        <v>40.5961376994123</v>
      </c>
    </row>
    <row r="383" s="44" customFormat="true" ht="20.1" hidden="false" customHeight="true" outlineLevel="0" collapsed="false">
      <c r="A383" s="76" t="n">
        <v>3</v>
      </c>
      <c r="B383" s="33" t="s">
        <v>670</v>
      </c>
      <c r="C383" s="54" t="s">
        <v>39</v>
      </c>
      <c r="D383" s="54" t="s">
        <v>43</v>
      </c>
      <c r="E383" s="128"/>
      <c r="F383" s="128"/>
      <c r="G383" s="128"/>
    </row>
    <row r="384" s="44" customFormat="true" ht="20.1" hidden="false" customHeight="true" outlineLevel="0" collapsed="false">
      <c r="A384" s="76"/>
      <c r="B384" s="53" t="s">
        <v>38</v>
      </c>
      <c r="C384" s="20" t="s">
        <v>39</v>
      </c>
      <c r="D384" s="20" t="s">
        <v>40</v>
      </c>
      <c r="E384" s="128" t="n">
        <v>427.6</v>
      </c>
      <c r="F384" s="128"/>
      <c r="G384" s="128" t="n">
        <f aca="false">F384/E384*100</f>
        <v>0</v>
      </c>
    </row>
    <row r="385" s="44" customFormat="true" ht="20.1" hidden="false" customHeight="true" outlineLevel="0" collapsed="false">
      <c r="A385" s="76" t="n">
        <v>4</v>
      </c>
      <c r="B385" s="33" t="s">
        <v>673</v>
      </c>
      <c r="C385" s="54" t="s">
        <v>62</v>
      </c>
      <c r="D385" s="54" t="s">
        <v>306</v>
      </c>
      <c r="E385" s="128"/>
      <c r="F385" s="128"/>
      <c r="G385" s="128"/>
    </row>
    <row r="386" s="44" customFormat="true" ht="20.1" hidden="false" customHeight="true" outlineLevel="0" collapsed="false">
      <c r="A386" s="76" t="n">
        <v>5</v>
      </c>
      <c r="B386" s="33" t="s">
        <v>675</v>
      </c>
      <c r="C386" s="54" t="s">
        <v>62</v>
      </c>
      <c r="D386" s="54" t="s">
        <v>22</v>
      </c>
      <c r="E386" s="128" t="n">
        <v>4</v>
      </c>
      <c r="F386" s="128" t="n">
        <v>20</v>
      </c>
      <c r="G386" s="128" t="n">
        <f aca="false">F386/E386*100</f>
        <v>500</v>
      </c>
    </row>
    <row r="387" s="44" customFormat="true" ht="20.1" hidden="false" customHeight="true" outlineLevel="0" collapsed="false">
      <c r="A387" s="76" t="n">
        <v>6</v>
      </c>
      <c r="B387" s="33" t="s">
        <v>452</v>
      </c>
      <c r="C387" s="54" t="s">
        <v>27</v>
      </c>
      <c r="D387" s="54" t="s">
        <v>10</v>
      </c>
      <c r="E387" s="128" t="n">
        <v>541.6</v>
      </c>
      <c r="F387" s="128"/>
      <c r="G387" s="128" t="n">
        <f aca="false">F387/E387*100</f>
        <v>0</v>
      </c>
    </row>
    <row r="388" s="44" customFormat="true" ht="20.1" hidden="false" customHeight="true" outlineLevel="0" collapsed="false">
      <c r="A388" s="76" t="n">
        <v>7</v>
      </c>
      <c r="B388" s="33" t="s">
        <v>454</v>
      </c>
      <c r="C388" s="54" t="s">
        <v>27</v>
      </c>
      <c r="D388" s="54" t="s">
        <v>13</v>
      </c>
      <c r="E388" s="128" t="n">
        <v>458.1</v>
      </c>
      <c r="F388" s="128" t="n">
        <v>21.7</v>
      </c>
      <c r="G388" s="128" t="n">
        <f aca="false">F388/E388*100</f>
        <v>4.73695699628902</v>
      </c>
    </row>
    <row r="389" s="44" customFormat="true" ht="20.1" hidden="false" customHeight="true" outlineLevel="0" collapsed="false">
      <c r="A389" s="76" t="n">
        <v>8</v>
      </c>
      <c r="B389" s="33" t="s">
        <v>679</v>
      </c>
      <c r="C389" s="54" t="s">
        <v>22</v>
      </c>
      <c r="D389" s="54" t="s">
        <v>13</v>
      </c>
      <c r="E389" s="128"/>
      <c r="F389" s="128"/>
      <c r="G389" s="128"/>
    </row>
    <row r="390" s="44" customFormat="true" ht="20.1" hidden="false" customHeight="true" outlineLevel="0" collapsed="false">
      <c r="A390" s="76" t="n">
        <v>9</v>
      </c>
      <c r="B390" s="33" t="s">
        <v>681</v>
      </c>
      <c r="C390" s="54" t="s">
        <v>39</v>
      </c>
      <c r="D390" s="54" t="s">
        <v>46</v>
      </c>
      <c r="E390" s="128"/>
      <c r="F390" s="128"/>
      <c r="G390" s="128"/>
    </row>
    <row r="391" s="44" customFormat="true" ht="20.1" hidden="false" customHeight="true" outlineLevel="0" collapsed="false">
      <c r="A391" s="76" t="n">
        <v>10</v>
      </c>
      <c r="B391" s="33" t="s">
        <v>683</v>
      </c>
      <c r="C391" s="54" t="s">
        <v>9</v>
      </c>
      <c r="D391" s="54" t="s">
        <v>10</v>
      </c>
      <c r="E391" s="128"/>
      <c r="F391" s="128"/>
      <c r="G391" s="128"/>
    </row>
    <row r="392" s="44" customFormat="true" ht="20.1" hidden="false" customHeight="true" outlineLevel="0" collapsed="false">
      <c r="A392" s="76" t="n">
        <v>11</v>
      </c>
      <c r="B392" s="33" t="s">
        <v>144</v>
      </c>
      <c r="C392" s="54" t="s">
        <v>99</v>
      </c>
      <c r="D392" s="54" t="s">
        <v>63</v>
      </c>
      <c r="E392" s="128" t="n">
        <v>77.8</v>
      </c>
      <c r="F392" s="128"/>
      <c r="G392" s="128" t="n">
        <f aca="false">F392/E392*100</f>
        <v>0</v>
      </c>
    </row>
    <row r="393" s="44" customFormat="true" ht="20.1" hidden="false" customHeight="true" outlineLevel="0" collapsed="false">
      <c r="A393" s="76"/>
      <c r="B393" s="80" t="s">
        <v>686</v>
      </c>
      <c r="C393" s="66" t="s">
        <v>39</v>
      </c>
      <c r="D393" s="66" t="s">
        <v>49</v>
      </c>
      <c r="E393" s="128" t="n">
        <v>10.8</v>
      </c>
      <c r="F393" s="128"/>
      <c r="G393" s="128" t="n">
        <f aca="false">F393/E393*100</f>
        <v>0</v>
      </c>
    </row>
    <row r="394" s="44" customFormat="true" ht="20.1" hidden="false" customHeight="true" outlineLevel="0" collapsed="false">
      <c r="A394" s="40"/>
      <c r="B394" s="73" t="s">
        <v>687</v>
      </c>
      <c r="C394" s="82"/>
      <c r="D394" s="83"/>
      <c r="E394" s="136" t="n">
        <f aca="false">SUM(E382:E393)</f>
        <v>1758.1</v>
      </c>
      <c r="F394" s="136" t="n">
        <f aca="false">SUM(F381:F393)</f>
        <v>138.4</v>
      </c>
      <c r="G394" s="128" t="n">
        <f aca="false">F394/E394*100</f>
        <v>7.87213469085945</v>
      </c>
    </row>
    <row r="395" s="44" customFormat="true" ht="20.1" hidden="false" customHeight="true" outlineLevel="0" collapsed="false">
      <c r="A395" s="88"/>
      <c r="B395" s="46" t="s">
        <v>688</v>
      </c>
      <c r="C395" s="47"/>
      <c r="D395" s="47"/>
      <c r="E395" s="137"/>
      <c r="F395" s="137"/>
      <c r="G395" s="128"/>
    </row>
    <row r="396" s="44" customFormat="true" ht="20.1" hidden="false" customHeight="true" outlineLevel="0" collapsed="false">
      <c r="A396" s="18" t="n">
        <v>1</v>
      </c>
      <c r="B396" s="19" t="s">
        <v>129</v>
      </c>
      <c r="C396" s="20" t="s">
        <v>9</v>
      </c>
      <c r="D396" s="20" t="s">
        <v>10</v>
      </c>
      <c r="E396" s="128"/>
      <c r="F396" s="128"/>
      <c r="G396" s="128"/>
    </row>
    <row r="397" s="44" customFormat="true" ht="20.1" hidden="false" customHeight="true" outlineLevel="0" collapsed="false">
      <c r="A397" s="18" t="n">
        <v>2</v>
      </c>
      <c r="B397" s="19" t="s">
        <v>12</v>
      </c>
      <c r="C397" s="20" t="s">
        <v>9</v>
      </c>
      <c r="D397" s="20" t="s">
        <v>13</v>
      </c>
      <c r="E397" s="128" t="n">
        <v>743.1</v>
      </c>
      <c r="F397" s="128" t="n">
        <v>489.1</v>
      </c>
      <c r="G397" s="128" t="n">
        <f aca="false">F397/E397*100</f>
        <v>65.8188669088952</v>
      </c>
    </row>
    <row r="398" s="44" customFormat="true" ht="20.1" hidden="false" customHeight="true" outlineLevel="0" collapsed="false">
      <c r="A398" s="18" t="n">
        <v>3</v>
      </c>
      <c r="B398" s="19" t="s">
        <v>21</v>
      </c>
      <c r="C398" s="20" t="s">
        <v>22</v>
      </c>
      <c r="D398" s="20" t="s">
        <v>10</v>
      </c>
      <c r="E398" s="128"/>
      <c r="F398" s="128" t="n">
        <v>467.3</v>
      </c>
      <c r="G398" s="128"/>
    </row>
    <row r="399" s="44" customFormat="true" ht="20.1" hidden="false" customHeight="true" outlineLevel="0" collapsed="false">
      <c r="A399" s="18" t="n">
        <v>4</v>
      </c>
      <c r="B399" s="53" t="s">
        <v>692</v>
      </c>
      <c r="C399" s="54" t="s">
        <v>27</v>
      </c>
      <c r="D399" s="54" t="s">
        <v>10</v>
      </c>
      <c r="E399" s="128" t="n">
        <v>21.1</v>
      </c>
      <c r="F399" s="128" t="n">
        <v>14.9</v>
      </c>
      <c r="G399" s="128" t="n">
        <f aca="false">F399/E399*100</f>
        <v>70.6161137440758</v>
      </c>
    </row>
    <row r="400" s="44" customFormat="true" ht="20.1" hidden="false" customHeight="true" outlineLevel="0" collapsed="false">
      <c r="A400" s="18" t="n">
        <v>5</v>
      </c>
      <c r="B400" s="53" t="s">
        <v>694</v>
      </c>
      <c r="C400" s="54" t="s">
        <v>27</v>
      </c>
      <c r="D400" s="54" t="s">
        <v>13</v>
      </c>
      <c r="E400" s="128" t="n">
        <v>1475.9</v>
      </c>
      <c r="F400" s="128" t="n">
        <v>573.7</v>
      </c>
      <c r="G400" s="128" t="n">
        <f aca="false">F400/E400*100</f>
        <v>38.8711972355851</v>
      </c>
    </row>
    <row r="401" s="44" customFormat="true" ht="20.1" hidden="false" customHeight="true" outlineLevel="0" collapsed="false">
      <c r="A401" s="18" t="n">
        <v>6</v>
      </c>
      <c r="B401" s="19" t="s">
        <v>68</v>
      </c>
      <c r="C401" s="20" t="s">
        <v>62</v>
      </c>
      <c r="D401" s="20" t="s">
        <v>22</v>
      </c>
      <c r="E401" s="128" t="n">
        <v>2</v>
      </c>
      <c r="F401" s="128" t="n">
        <v>5</v>
      </c>
      <c r="G401" s="128" t="n">
        <f aca="false">F401/E401*100</f>
        <v>250</v>
      </c>
    </row>
    <row r="402" s="44" customFormat="true" ht="20.1" hidden="false" customHeight="true" outlineLevel="0" collapsed="false">
      <c r="A402" s="18" t="n">
        <v>7</v>
      </c>
      <c r="B402" s="19" t="s">
        <v>65</v>
      </c>
      <c r="C402" s="20" t="s">
        <v>62</v>
      </c>
      <c r="D402" s="20" t="s">
        <v>9</v>
      </c>
      <c r="E402" s="128" t="n">
        <v>2</v>
      </c>
      <c r="F402" s="128" t="n">
        <v>5</v>
      </c>
      <c r="G402" s="128" t="n">
        <f aca="false">F402/E402*100</f>
        <v>250</v>
      </c>
    </row>
    <row r="403" s="44" customFormat="true" ht="20.1" hidden="false" customHeight="true" outlineLevel="0" collapsed="false">
      <c r="A403" s="18" t="n">
        <v>8</v>
      </c>
      <c r="B403" s="19" t="s">
        <v>38</v>
      </c>
      <c r="C403" s="20" t="s">
        <v>39</v>
      </c>
      <c r="D403" s="20" t="s">
        <v>40</v>
      </c>
      <c r="E403" s="128" t="n">
        <v>2403.8</v>
      </c>
      <c r="F403" s="128" t="n">
        <v>334.5</v>
      </c>
      <c r="G403" s="128" t="n">
        <f aca="false">F403/E403*100</f>
        <v>13.9154671769698</v>
      </c>
    </row>
    <row r="404" s="44" customFormat="true" ht="20.1" hidden="false" customHeight="true" outlineLevel="0" collapsed="false">
      <c r="A404" s="18" t="n">
        <v>9</v>
      </c>
      <c r="B404" s="19" t="s">
        <v>699</v>
      </c>
      <c r="C404" s="20" t="s">
        <v>99</v>
      </c>
      <c r="D404" s="20" t="s">
        <v>9</v>
      </c>
      <c r="E404" s="128" t="n">
        <v>275</v>
      </c>
      <c r="F404" s="128" t="n">
        <v>235</v>
      </c>
      <c r="G404" s="128" t="n">
        <f aca="false">F404/E404*100</f>
        <v>85.4545454545455</v>
      </c>
    </row>
    <row r="405" s="44" customFormat="true" ht="20.1" hidden="false" customHeight="true" outlineLevel="0" collapsed="false">
      <c r="A405" s="18" t="n">
        <v>10</v>
      </c>
      <c r="B405" s="33" t="s">
        <v>144</v>
      </c>
      <c r="C405" s="54" t="s">
        <v>99</v>
      </c>
      <c r="D405" s="54" t="s">
        <v>63</v>
      </c>
      <c r="E405" s="128" t="n">
        <v>70</v>
      </c>
      <c r="F405" s="128"/>
      <c r="G405" s="128" t="n">
        <f aca="false">F405/E405*100</f>
        <v>0</v>
      </c>
    </row>
    <row r="406" s="44" customFormat="true" ht="20.1" hidden="false" customHeight="true" outlineLevel="0" collapsed="false">
      <c r="A406" s="40"/>
      <c r="B406" s="73" t="s">
        <v>702</v>
      </c>
      <c r="C406" s="82"/>
      <c r="D406" s="83"/>
      <c r="E406" s="136" t="n">
        <f aca="false">SUM(E397:E405)</f>
        <v>4992.9</v>
      </c>
      <c r="F406" s="136" t="n">
        <f aca="false">SUM(F397:F405)</f>
        <v>2124.5</v>
      </c>
      <c r="G406" s="128" t="n">
        <f aca="false">F406/E406*100</f>
        <v>42.5504215986701</v>
      </c>
    </row>
    <row r="407" s="44" customFormat="true" ht="20.1" hidden="false" customHeight="true" outlineLevel="0" collapsed="false">
      <c r="A407" s="88"/>
      <c r="B407" s="85" t="s">
        <v>703</v>
      </c>
      <c r="C407" s="47"/>
      <c r="D407" s="47"/>
      <c r="E407" s="137"/>
      <c r="F407" s="137"/>
      <c r="G407" s="128"/>
    </row>
    <row r="408" s="44" customFormat="true" ht="20.1" hidden="false" customHeight="true" outlineLevel="0" collapsed="false">
      <c r="A408" s="76" t="n">
        <v>1</v>
      </c>
      <c r="B408" s="33" t="s">
        <v>704</v>
      </c>
      <c r="C408" s="54" t="s">
        <v>22</v>
      </c>
      <c r="D408" s="54" t="s">
        <v>10</v>
      </c>
      <c r="E408" s="128"/>
      <c r="F408" s="128" t="n">
        <v>91.6</v>
      </c>
      <c r="G408" s="128"/>
    </row>
    <row r="409" s="44" customFormat="true" ht="20.1" hidden="false" customHeight="true" outlineLevel="0" collapsed="false">
      <c r="A409" s="76" t="n">
        <v>2</v>
      </c>
      <c r="B409" s="33" t="s">
        <v>706</v>
      </c>
      <c r="C409" s="54" t="s">
        <v>9</v>
      </c>
      <c r="D409" s="54" t="s">
        <v>13</v>
      </c>
      <c r="E409" s="128" t="n">
        <v>797.3</v>
      </c>
      <c r="F409" s="128" t="n">
        <v>350.7</v>
      </c>
      <c r="G409" s="128" t="n">
        <f aca="false">F409/E409*100</f>
        <v>43.9859525899912</v>
      </c>
    </row>
    <row r="410" s="44" customFormat="true" ht="20.1" hidden="false" customHeight="true" outlineLevel="0" collapsed="false">
      <c r="A410" s="76" t="n">
        <v>3</v>
      </c>
      <c r="B410" s="33" t="s">
        <v>708</v>
      </c>
      <c r="C410" s="54" t="s">
        <v>39</v>
      </c>
      <c r="D410" s="54" t="s">
        <v>43</v>
      </c>
      <c r="E410" s="128"/>
      <c r="F410" s="128"/>
      <c r="G410" s="128"/>
    </row>
    <row r="411" s="44" customFormat="true" ht="20.1" hidden="false" customHeight="true" outlineLevel="0" collapsed="false">
      <c r="A411" s="76" t="n">
        <v>4</v>
      </c>
      <c r="B411" s="33" t="s">
        <v>710</v>
      </c>
      <c r="C411" s="54" t="s">
        <v>62</v>
      </c>
      <c r="D411" s="54" t="s">
        <v>306</v>
      </c>
      <c r="E411" s="128" t="n">
        <v>21.6</v>
      </c>
      <c r="F411" s="128"/>
      <c r="G411" s="128" t="n">
        <f aca="false">F411/E411*100</f>
        <v>0</v>
      </c>
    </row>
    <row r="412" s="44" customFormat="true" ht="20.1" hidden="false" customHeight="true" outlineLevel="0" collapsed="false">
      <c r="A412" s="76" t="n">
        <v>5</v>
      </c>
      <c r="B412" s="33" t="s">
        <v>712</v>
      </c>
      <c r="C412" s="54" t="s">
        <v>62</v>
      </c>
      <c r="D412" s="54" t="s">
        <v>243</v>
      </c>
      <c r="E412" s="128" t="n">
        <v>120</v>
      </c>
      <c r="F412" s="128"/>
      <c r="G412" s="128" t="n">
        <f aca="false">F412/E412*100</f>
        <v>0</v>
      </c>
    </row>
    <row r="413" s="44" customFormat="true" ht="20.1" hidden="false" customHeight="true" outlineLevel="0" collapsed="false">
      <c r="A413" s="76" t="n">
        <v>6</v>
      </c>
      <c r="B413" s="33" t="s">
        <v>452</v>
      </c>
      <c r="C413" s="54" t="s">
        <v>27</v>
      </c>
      <c r="D413" s="54" t="s">
        <v>10</v>
      </c>
      <c r="E413" s="128" t="n">
        <v>146.8</v>
      </c>
      <c r="F413" s="128"/>
      <c r="G413" s="128" t="n">
        <f aca="false">F413/E413*100</f>
        <v>0</v>
      </c>
    </row>
    <row r="414" s="44" customFormat="true" ht="20.1" hidden="false" customHeight="true" outlineLevel="0" collapsed="false">
      <c r="A414" s="76" t="n">
        <v>7</v>
      </c>
      <c r="B414" s="33" t="s">
        <v>454</v>
      </c>
      <c r="C414" s="54" t="s">
        <v>27</v>
      </c>
      <c r="D414" s="54" t="s">
        <v>13</v>
      </c>
      <c r="E414" s="128" t="n">
        <v>3035.1</v>
      </c>
      <c r="F414" s="128" t="n">
        <v>933.1</v>
      </c>
      <c r="G414" s="128" t="n">
        <f aca="false">F414/E414*100</f>
        <v>30.7436328292313</v>
      </c>
    </row>
    <row r="415" s="44" customFormat="true" ht="20.1" hidden="false" customHeight="true" outlineLevel="0" collapsed="false">
      <c r="A415" s="76" t="n">
        <v>8</v>
      </c>
      <c r="B415" s="33" t="s">
        <v>716</v>
      </c>
      <c r="C415" s="54" t="s">
        <v>22</v>
      </c>
      <c r="D415" s="54" t="s">
        <v>13</v>
      </c>
      <c r="E415" s="128"/>
      <c r="F415" s="128"/>
      <c r="G415" s="128"/>
    </row>
    <row r="416" s="44" customFormat="true" ht="20.1" hidden="false" customHeight="true" outlineLevel="0" collapsed="false">
      <c r="A416" s="76" t="n">
        <v>9</v>
      </c>
      <c r="B416" s="33" t="s">
        <v>718</v>
      </c>
      <c r="C416" s="54" t="s">
        <v>9</v>
      </c>
      <c r="D416" s="54" t="s">
        <v>16</v>
      </c>
      <c r="E416" s="128"/>
      <c r="F416" s="128"/>
      <c r="G416" s="128"/>
    </row>
    <row r="417" s="44" customFormat="true" ht="20.1" hidden="false" customHeight="true" outlineLevel="0" collapsed="false">
      <c r="A417" s="76" t="n">
        <v>10</v>
      </c>
      <c r="B417" s="33" t="s">
        <v>720</v>
      </c>
      <c r="C417" s="54" t="s">
        <v>39</v>
      </c>
      <c r="D417" s="54" t="s">
        <v>40</v>
      </c>
      <c r="E417" s="128" t="n">
        <v>455</v>
      </c>
      <c r="F417" s="128" t="n">
        <v>154.8</v>
      </c>
      <c r="G417" s="128" t="n">
        <f aca="false">F417/E417*100</f>
        <v>34.021978021978</v>
      </c>
    </row>
    <row r="418" s="44" customFormat="true" ht="20.1" hidden="false" customHeight="true" outlineLevel="0" collapsed="false">
      <c r="A418" s="76" t="n">
        <v>11</v>
      </c>
      <c r="B418" s="19" t="s">
        <v>722</v>
      </c>
      <c r="C418" s="54" t="s">
        <v>39</v>
      </c>
      <c r="D418" s="54" t="s">
        <v>46</v>
      </c>
      <c r="E418" s="128"/>
      <c r="F418" s="128"/>
      <c r="G418" s="128"/>
    </row>
    <row r="419" s="44" customFormat="true" ht="20.1" hidden="false" customHeight="true" outlineLevel="0" collapsed="false">
      <c r="A419" s="76" t="n">
        <v>12</v>
      </c>
      <c r="B419" s="33" t="s">
        <v>724</v>
      </c>
      <c r="C419" s="54" t="s">
        <v>57</v>
      </c>
      <c r="D419" s="54" t="s">
        <v>40</v>
      </c>
      <c r="E419" s="128"/>
      <c r="F419" s="128"/>
      <c r="G419" s="128"/>
    </row>
    <row r="420" s="44" customFormat="true" ht="20.1" hidden="false" customHeight="true" outlineLevel="0" collapsed="false">
      <c r="A420" s="76" t="n">
        <v>13</v>
      </c>
      <c r="B420" s="33" t="s">
        <v>726</v>
      </c>
      <c r="C420" s="54" t="s">
        <v>9</v>
      </c>
      <c r="D420" s="54" t="s">
        <v>10</v>
      </c>
      <c r="E420" s="128"/>
      <c r="F420" s="128"/>
      <c r="G420" s="128"/>
    </row>
    <row r="421" s="44" customFormat="true" ht="20.1" hidden="false" customHeight="true" outlineLevel="0" collapsed="false">
      <c r="A421" s="76" t="n">
        <v>14</v>
      </c>
      <c r="B421" s="33" t="s">
        <v>144</v>
      </c>
      <c r="C421" s="54" t="s">
        <v>99</v>
      </c>
      <c r="D421" s="54" t="s">
        <v>63</v>
      </c>
      <c r="E421" s="128" t="n">
        <v>218.9</v>
      </c>
      <c r="F421" s="128" t="n">
        <v>20.7</v>
      </c>
      <c r="G421" s="128" t="n">
        <f aca="false">F421/E421*100</f>
        <v>9.45637277295569</v>
      </c>
    </row>
    <row r="422" s="44" customFormat="true" ht="20.1" hidden="false" customHeight="true" outlineLevel="0" collapsed="false">
      <c r="A422" s="76"/>
      <c r="B422" s="49" t="s">
        <v>729</v>
      </c>
      <c r="C422" s="54" t="s">
        <v>99</v>
      </c>
      <c r="D422" s="54" t="s">
        <v>9</v>
      </c>
      <c r="E422" s="128"/>
      <c r="F422" s="128"/>
      <c r="G422" s="128"/>
    </row>
    <row r="423" s="44" customFormat="true" ht="20.1" hidden="false" customHeight="true" outlineLevel="0" collapsed="false">
      <c r="A423" s="40"/>
      <c r="B423" s="73" t="s">
        <v>731</v>
      </c>
      <c r="C423" s="82"/>
      <c r="D423" s="83"/>
      <c r="E423" s="136" t="n">
        <f aca="false">SUM(E409:E422)</f>
        <v>4794.7</v>
      </c>
      <c r="F423" s="136" t="n">
        <f aca="false">SUM(F408:F422)</f>
        <v>1550.9</v>
      </c>
      <c r="G423" s="128" t="n">
        <f aca="false">F423/E423*100</f>
        <v>32.3461321876238</v>
      </c>
    </row>
    <row r="424" s="44" customFormat="true" ht="20.1" hidden="false" customHeight="true" outlineLevel="0" collapsed="false">
      <c r="A424" s="88"/>
      <c r="B424" s="85" t="s">
        <v>732</v>
      </c>
      <c r="C424" s="47"/>
      <c r="D424" s="47"/>
      <c r="E424" s="137"/>
      <c r="F424" s="137"/>
      <c r="G424" s="128"/>
    </row>
    <row r="425" s="44" customFormat="true" ht="20.1" hidden="false" customHeight="true" outlineLevel="0" collapsed="false">
      <c r="A425" s="76" t="n">
        <v>1</v>
      </c>
      <c r="B425" s="33" t="s">
        <v>733</v>
      </c>
      <c r="C425" s="54" t="s">
        <v>9</v>
      </c>
      <c r="D425" s="54" t="s">
        <v>13</v>
      </c>
      <c r="E425" s="128" t="n">
        <v>749.4</v>
      </c>
      <c r="F425" s="128"/>
      <c r="G425" s="128" t="n">
        <f aca="false">F425/E425*100</f>
        <v>0</v>
      </c>
    </row>
    <row r="426" s="44" customFormat="true" ht="20.1" hidden="false" customHeight="true" outlineLevel="0" collapsed="false">
      <c r="A426" s="76" t="n">
        <v>2</v>
      </c>
      <c r="B426" s="33" t="s">
        <v>735</v>
      </c>
      <c r="C426" s="54" t="s">
        <v>62</v>
      </c>
      <c r="D426" s="54" t="s">
        <v>66</v>
      </c>
      <c r="E426" s="128" t="n">
        <v>39.2</v>
      </c>
      <c r="F426" s="128" t="n">
        <v>88</v>
      </c>
      <c r="G426" s="128" t="n">
        <f aca="false">F426/E426*100</f>
        <v>224.489795918367</v>
      </c>
    </row>
    <row r="427" s="44" customFormat="true" ht="20.1" hidden="false" customHeight="true" outlineLevel="0" collapsed="false">
      <c r="A427" s="76" t="n">
        <v>3</v>
      </c>
      <c r="B427" s="33" t="s">
        <v>737</v>
      </c>
      <c r="C427" s="54" t="s">
        <v>39</v>
      </c>
      <c r="D427" s="54" t="s">
        <v>40</v>
      </c>
      <c r="E427" s="128" t="n">
        <v>58.3</v>
      </c>
      <c r="F427" s="128"/>
      <c r="G427" s="128" t="n">
        <f aca="false">F427/E427*100</f>
        <v>0</v>
      </c>
    </row>
    <row r="428" s="44" customFormat="true" ht="20.1" hidden="false" customHeight="true" outlineLevel="0" collapsed="false">
      <c r="A428" s="76" t="n">
        <v>4</v>
      </c>
      <c r="B428" s="33" t="s">
        <v>739</v>
      </c>
      <c r="C428" s="54" t="s">
        <v>27</v>
      </c>
      <c r="D428" s="54" t="s">
        <v>10</v>
      </c>
      <c r="E428" s="128" t="n">
        <v>617.7</v>
      </c>
      <c r="F428" s="128"/>
      <c r="G428" s="128" t="n">
        <f aca="false">F428/E428*100</f>
        <v>0</v>
      </c>
    </row>
    <row r="429" s="44" customFormat="true" ht="20.1" hidden="false" customHeight="true" outlineLevel="0" collapsed="false">
      <c r="A429" s="76" t="n">
        <v>5</v>
      </c>
      <c r="B429" s="33" t="s">
        <v>741</v>
      </c>
      <c r="C429" s="54" t="s">
        <v>27</v>
      </c>
      <c r="D429" s="54" t="s">
        <v>13</v>
      </c>
      <c r="E429" s="128" t="n">
        <v>915.7</v>
      </c>
      <c r="F429" s="128" t="n">
        <v>54.2</v>
      </c>
      <c r="G429" s="128" t="n">
        <f aca="false">F429/E429*100</f>
        <v>5.91896909468166</v>
      </c>
    </row>
    <row r="430" s="44" customFormat="true" ht="20.1" hidden="false" customHeight="true" outlineLevel="0" collapsed="false">
      <c r="A430" s="76" t="n">
        <v>6</v>
      </c>
      <c r="B430" s="33" t="s">
        <v>743</v>
      </c>
      <c r="C430" s="54" t="s">
        <v>99</v>
      </c>
      <c r="D430" s="54" t="s">
        <v>63</v>
      </c>
      <c r="E430" s="128" t="n">
        <v>252</v>
      </c>
      <c r="F430" s="128"/>
      <c r="G430" s="128" t="n">
        <f aca="false">F430/E430*100</f>
        <v>0</v>
      </c>
    </row>
    <row r="431" s="44" customFormat="true" ht="20.1" hidden="false" customHeight="true" outlineLevel="0" collapsed="false">
      <c r="A431" s="76" t="n">
        <v>7</v>
      </c>
      <c r="B431" s="33" t="s">
        <v>745</v>
      </c>
      <c r="C431" s="54" t="s">
        <v>57</v>
      </c>
      <c r="D431" s="54" t="s">
        <v>40</v>
      </c>
      <c r="E431" s="128"/>
      <c r="F431" s="128"/>
      <c r="G431" s="128"/>
    </row>
    <row r="432" s="44" customFormat="true" ht="20.1" hidden="false" customHeight="true" outlineLevel="0" collapsed="false">
      <c r="A432" s="76" t="n">
        <v>8</v>
      </c>
      <c r="B432" s="33" t="s">
        <v>266</v>
      </c>
      <c r="C432" s="54" t="s">
        <v>9</v>
      </c>
      <c r="D432" s="54" t="s">
        <v>19</v>
      </c>
      <c r="E432" s="128"/>
      <c r="F432" s="128"/>
      <c r="G432" s="128"/>
    </row>
    <row r="433" s="44" customFormat="true" ht="20.1" hidden="false" customHeight="true" outlineLevel="0" collapsed="false">
      <c r="A433" s="76" t="n">
        <v>9</v>
      </c>
      <c r="B433" s="33" t="s">
        <v>748</v>
      </c>
      <c r="C433" s="54" t="s">
        <v>9</v>
      </c>
      <c r="D433" s="54" t="s">
        <v>16</v>
      </c>
      <c r="E433" s="128"/>
      <c r="F433" s="128"/>
      <c r="G433" s="128"/>
    </row>
    <row r="434" s="44" customFormat="true" ht="20.1" hidden="false" customHeight="true" outlineLevel="0" collapsed="false">
      <c r="A434" s="76" t="n">
        <v>10</v>
      </c>
      <c r="B434" s="33" t="s">
        <v>750</v>
      </c>
      <c r="C434" s="54" t="s">
        <v>22</v>
      </c>
      <c r="D434" s="54" t="s">
        <v>10</v>
      </c>
      <c r="E434" s="128"/>
      <c r="F434" s="128"/>
      <c r="G434" s="128"/>
    </row>
    <row r="435" s="44" customFormat="true" ht="20.1" hidden="false" customHeight="true" outlineLevel="0" collapsed="false">
      <c r="A435" s="76" t="n">
        <v>11</v>
      </c>
      <c r="B435" s="33" t="s">
        <v>752</v>
      </c>
      <c r="C435" s="54" t="s">
        <v>22</v>
      </c>
      <c r="D435" s="54" t="s">
        <v>13</v>
      </c>
      <c r="E435" s="128"/>
      <c r="F435" s="128"/>
      <c r="G435" s="128"/>
    </row>
    <row r="436" s="44" customFormat="true" ht="20.1" hidden="false" customHeight="true" outlineLevel="0" collapsed="false">
      <c r="A436" s="76" t="n">
        <v>12</v>
      </c>
      <c r="B436" s="33" t="s">
        <v>754</v>
      </c>
      <c r="C436" s="54" t="s">
        <v>9</v>
      </c>
      <c r="D436" s="54" t="s">
        <v>10</v>
      </c>
      <c r="E436" s="128"/>
      <c r="F436" s="128"/>
      <c r="G436" s="128"/>
    </row>
    <row r="437" s="44" customFormat="true" ht="20.1" hidden="false" customHeight="true" outlineLevel="0" collapsed="false">
      <c r="A437" s="40"/>
      <c r="B437" s="73" t="s">
        <v>756</v>
      </c>
      <c r="C437" s="82"/>
      <c r="D437" s="83"/>
      <c r="E437" s="136" t="n">
        <f aca="false">SUM(E425:E436)</f>
        <v>2632.3</v>
      </c>
      <c r="F437" s="136" t="n">
        <f aca="false">SUM(F425:F436)</f>
        <v>142.2</v>
      </c>
      <c r="G437" s="128" t="n">
        <f aca="false">F437/E437*100</f>
        <v>5.40211981916955</v>
      </c>
    </row>
    <row r="438" s="44" customFormat="true" ht="20.1" hidden="false" customHeight="true" outlineLevel="0" collapsed="false">
      <c r="A438" s="45"/>
      <c r="B438" s="92" t="s">
        <v>757</v>
      </c>
      <c r="C438" s="47"/>
      <c r="D438" s="47"/>
      <c r="E438" s="137"/>
      <c r="F438" s="137"/>
      <c r="G438" s="128"/>
    </row>
    <row r="439" s="44" customFormat="true" ht="20.1" hidden="false" customHeight="true" outlineLevel="0" collapsed="false">
      <c r="A439" s="76" t="n">
        <v>1</v>
      </c>
      <c r="B439" s="33" t="s">
        <v>758</v>
      </c>
      <c r="C439" s="54" t="s">
        <v>22</v>
      </c>
      <c r="D439" s="54" t="s">
        <v>10</v>
      </c>
      <c r="E439" s="128"/>
      <c r="F439" s="128" t="n">
        <v>4.7</v>
      </c>
      <c r="G439" s="128"/>
    </row>
    <row r="440" s="44" customFormat="true" ht="20.1" hidden="false" customHeight="true" outlineLevel="0" collapsed="false">
      <c r="A440" s="76" t="n">
        <v>2</v>
      </c>
      <c r="B440" s="33" t="s">
        <v>760</v>
      </c>
      <c r="C440" s="54" t="s">
        <v>9</v>
      </c>
      <c r="D440" s="54" t="s">
        <v>13</v>
      </c>
      <c r="E440" s="128" t="n">
        <v>1563.5</v>
      </c>
      <c r="F440" s="128" t="n">
        <v>808</v>
      </c>
      <c r="G440" s="128" t="n">
        <f aca="false">F440/E440*100</f>
        <v>51.6789254876879</v>
      </c>
    </row>
    <row r="441" s="44" customFormat="true" ht="20.1" hidden="false" customHeight="true" outlineLevel="0" collapsed="false">
      <c r="A441" s="76" t="n">
        <v>3</v>
      </c>
      <c r="B441" s="33" t="s">
        <v>762</v>
      </c>
      <c r="C441" s="54" t="s">
        <v>62</v>
      </c>
      <c r="D441" s="54" t="s">
        <v>306</v>
      </c>
      <c r="E441" s="128"/>
      <c r="F441" s="128"/>
      <c r="G441" s="128"/>
    </row>
    <row r="442" s="44" customFormat="true" ht="20.1" hidden="false" customHeight="true" outlineLevel="0" collapsed="false">
      <c r="A442" s="76" t="n">
        <v>4</v>
      </c>
      <c r="B442" s="33" t="s">
        <v>762</v>
      </c>
      <c r="C442" s="54" t="s">
        <v>62</v>
      </c>
      <c r="D442" s="54" t="s">
        <v>66</v>
      </c>
      <c r="E442" s="128" t="n">
        <v>4</v>
      </c>
      <c r="F442" s="128" t="n">
        <v>20</v>
      </c>
      <c r="G442" s="128" t="n">
        <f aca="false">F442/E442*100</f>
        <v>500</v>
      </c>
    </row>
    <row r="443" s="44" customFormat="true" ht="20.1" hidden="false" customHeight="true" outlineLevel="0" collapsed="false">
      <c r="A443" s="76" t="n">
        <v>5</v>
      </c>
      <c r="B443" s="33" t="s">
        <v>765</v>
      </c>
      <c r="C443" s="54" t="s">
        <v>9</v>
      </c>
      <c r="D443" s="54" t="s">
        <v>10</v>
      </c>
      <c r="E443" s="128"/>
      <c r="F443" s="128"/>
      <c r="G443" s="128"/>
    </row>
    <row r="444" s="44" customFormat="true" ht="20.1" hidden="false" customHeight="true" outlineLevel="0" collapsed="false">
      <c r="A444" s="76" t="n">
        <v>6</v>
      </c>
      <c r="B444" s="33" t="s">
        <v>767</v>
      </c>
      <c r="C444" s="54" t="s">
        <v>39</v>
      </c>
      <c r="D444" s="54" t="s">
        <v>40</v>
      </c>
      <c r="E444" s="128" t="n">
        <v>40</v>
      </c>
      <c r="F444" s="128" t="n">
        <v>87.3</v>
      </c>
      <c r="G444" s="128" t="n">
        <f aca="false">F444/E444*100</f>
        <v>218.25</v>
      </c>
    </row>
    <row r="445" s="44" customFormat="true" ht="20.1" hidden="false" customHeight="true" outlineLevel="0" collapsed="false">
      <c r="A445" s="76" t="n">
        <v>7</v>
      </c>
      <c r="B445" s="33" t="s">
        <v>767</v>
      </c>
      <c r="C445" s="54" t="s">
        <v>39</v>
      </c>
      <c r="D445" s="54" t="s">
        <v>46</v>
      </c>
      <c r="E445" s="128"/>
      <c r="F445" s="128" t="n">
        <v>0.2</v>
      </c>
      <c r="G445" s="128"/>
    </row>
    <row r="446" s="44" customFormat="true" ht="20.1" hidden="false" customHeight="true" outlineLevel="0" collapsed="false">
      <c r="A446" s="76" t="n">
        <v>8</v>
      </c>
      <c r="B446" s="33" t="s">
        <v>770</v>
      </c>
      <c r="C446" s="54" t="s">
        <v>57</v>
      </c>
      <c r="D446" s="54" t="s">
        <v>40</v>
      </c>
      <c r="E446" s="128"/>
      <c r="F446" s="128" t="n">
        <v>9</v>
      </c>
      <c r="G446" s="128"/>
    </row>
    <row r="447" s="44" customFormat="true" ht="20.1" hidden="false" customHeight="true" outlineLevel="0" collapsed="false">
      <c r="A447" s="76" t="n">
        <v>9</v>
      </c>
      <c r="B447" s="33" t="s">
        <v>772</v>
      </c>
      <c r="C447" s="54" t="s">
        <v>27</v>
      </c>
      <c r="D447" s="54" t="s">
        <v>10</v>
      </c>
      <c r="E447" s="128" t="n">
        <v>1.7</v>
      </c>
      <c r="F447" s="128"/>
      <c r="G447" s="128" t="n">
        <f aca="false">F447/E447*100</f>
        <v>0</v>
      </c>
    </row>
    <row r="448" s="44" customFormat="true" ht="20.1" hidden="false" customHeight="true" outlineLevel="0" collapsed="false">
      <c r="A448" s="76" t="n">
        <v>10</v>
      </c>
      <c r="B448" s="33" t="s">
        <v>772</v>
      </c>
      <c r="C448" s="54" t="s">
        <v>27</v>
      </c>
      <c r="D448" s="54" t="s">
        <v>13</v>
      </c>
      <c r="E448" s="128" t="n">
        <v>534.5</v>
      </c>
      <c r="F448" s="128" t="n">
        <v>36.4</v>
      </c>
      <c r="G448" s="128" t="n">
        <f aca="false">F448/E448*100</f>
        <v>6.81010289990646</v>
      </c>
    </row>
    <row r="449" s="44" customFormat="true" ht="20.1" hidden="false" customHeight="true" outlineLevel="0" collapsed="false">
      <c r="A449" s="76" t="n">
        <v>11</v>
      </c>
      <c r="B449" s="33" t="s">
        <v>775</v>
      </c>
      <c r="C449" s="54" t="s">
        <v>99</v>
      </c>
      <c r="D449" s="54" t="s">
        <v>63</v>
      </c>
      <c r="E449" s="128" t="n">
        <v>324</v>
      </c>
      <c r="F449" s="128" t="n">
        <v>25.9</v>
      </c>
      <c r="G449" s="128" t="n">
        <f aca="false">F449/E449*100</f>
        <v>7.99382716049383</v>
      </c>
    </row>
    <row r="450" s="13" customFormat="true" ht="20.1" hidden="false" customHeight="true" outlineLevel="0" collapsed="false">
      <c r="A450" s="40"/>
      <c r="B450" s="59" t="s">
        <v>777</v>
      </c>
      <c r="C450" s="61"/>
      <c r="D450" s="62"/>
      <c r="E450" s="136" t="n">
        <f aca="false">SUM(E440:E449)</f>
        <v>2467.7</v>
      </c>
      <c r="F450" s="136" t="n">
        <f aca="false">SUM(F439:F449)</f>
        <v>991.5</v>
      </c>
      <c r="G450" s="128" t="n">
        <f aca="false">F450/E450*100</f>
        <v>40.1791141548811</v>
      </c>
    </row>
    <row r="451" s="13" customFormat="true" ht="20.1" hidden="false" customHeight="true" outlineLevel="0" collapsed="false">
      <c r="A451" s="108" t="n">
        <v>1</v>
      </c>
      <c r="B451" s="109" t="s">
        <v>778</v>
      </c>
      <c r="C451" s="24" t="s">
        <v>22</v>
      </c>
      <c r="D451" s="24" t="s">
        <v>10</v>
      </c>
      <c r="E451" s="137"/>
      <c r="F451" s="137"/>
      <c r="G451" s="128"/>
    </row>
    <row r="452" s="13" customFormat="true" ht="20.1" hidden="false" customHeight="true" outlineLevel="0" collapsed="false">
      <c r="A452" s="76" t="n">
        <v>2</v>
      </c>
      <c r="B452" s="33" t="s">
        <v>780</v>
      </c>
      <c r="C452" s="54" t="s">
        <v>9</v>
      </c>
      <c r="D452" s="54" t="s">
        <v>13</v>
      </c>
      <c r="E452" s="128" t="n">
        <v>863.8</v>
      </c>
      <c r="F452" s="128"/>
      <c r="G452" s="128"/>
    </row>
    <row r="453" s="13" customFormat="true" ht="20.1" hidden="false" customHeight="true" outlineLevel="0" collapsed="false">
      <c r="A453" s="76" t="n">
        <v>3</v>
      </c>
      <c r="B453" s="33" t="s">
        <v>782</v>
      </c>
      <c r="C453" s="54" t="s">
        <v>9</v>
      </c>
      <c r="D453" s="54" t="s">
        <v>16</v>
      </c>
      <c r="E453" s="128"/>
      <c r="F453" s="128"/>
      <c r="G453" s="128"/>
    </row>
    <row r="454" s="13" customFormat="true" ht="20.1" hidden="false" customHeight="true" outlineLevel="0" collapsed="false">
      <c r="A454" s="76" t="n">
        <v>4</v>
      </c>
      <c r="B454" s="33" t="s">
        <v>784</v>
      </c>
      <c r="C454" s="54" t="s">
        <v>62</v>
      </c>
      <c r="D454" s="54" t="s">
        <v>66</v>
      </c>
      <c r="E454" s="128" t="n">
        <v>8</v>
      </c>
      <c r="F454" s="128" t="n">
        <v>20</v>
      </c>
      <c r="G454" s="128" t="n">
        <f aca="false">F454/E454*100</f>
        <v>250</v>
      </c>
    </row>
    <row r="455" s="13" customFormat="true" ht="20.1" hidden="false" customHeight="true" outlineLevel="0" collapsed="false">
      <c r="A455" s="76" t="n">
        <v>5</v>
      </c>
      <c r="B455" s="33" t="s">
        <v>786</v>
      </c>
      <c r="C455" s="54" t="s">
        <v>22</v>
      </c>
      <c r="D455" s="54" t="s">
        <v>13</v>
      </c>
      <c r="E455" s="128"/>
      <c r="F455" s="128"/>
      <c r="G455" s="128"/>
    </row>
    <row r="456" s="13" customFormat="true" ht="20.1" hidden="false" customHeight="true" outlineLevel="0" collapsed="false">
      <c r="A456" s="76" t="n">
        <v>6</v>
      </c>
      <c r="B456" s="33" t="s">
        <v>788</v>
      </c>
      <c r="C456" s="54" t="s">
        <v>39</v>
      </c>
      <c r="D456" s="54" t="s">
        <v>40</v>
      </c>
      <c r="E456" s="128" t="n">
        <v>72.9</v>
      </c>
      <c r="F456" s="128" t="n">
        <v>87.3</v>
      </c>
      <c r="G456" s="128" t="n">
        <f aca="false">F456/E456*100</f>
        <v>119.753086419753</v>
      </c>
    </row>
    <row r="457" s="13" customFormat="true" ht="20.1" hidden="false" customHeight="true" outlineLevel="0" collapsed="false">
      <c r="A457" s="76" t="n">
        <v>7</v>
      </c>
      <c r="B457" s="33" t="s">
        <v>788</v>
      </c>
      <c r="C457" s="54" t="s">
        <v>39</v>
      </c>
      <c r="D457" s="54" t="s">
        <v>46</v>
      </c>
      <c r="E457" s="128"/>
      <c r="F457" s="128" t="n">
        <v>0.2</v>
      </c>
      <c r="G457" s="128"/>
    </row>
    <row r="458" s="13" customFormat="true" ht="20.1" hidden="false" customHeight="true" outlineLevel="0" collapsed="false">
      <c r="A458" s="76" t="n">
        <v>8</v>
      </c>
      <c r="B458" s="33" t="s">
        <v>791</v>
      </c>
      <c r="C458" s="54" t="s">
        <v>39</v>
      </c>
      <c r="D458" s="54" t="s">
        <v>49</v>
      </c>
      <c r="E458" s="128"/>
      <c r="F458" s="128"/>
      <c r="G458" s="128"/>
    </row>
    <row r="459" s="13" customFormat="true" ht="20.1" hidden="false" customHeight="true" outlineLevel="0" collapsed="false">
      <c r="A459" s="76" t="n">
        <v>9</v>
      </c>
      <c r="B459" s="33" t="s">
        <v>793</v>
      </c>
      <c r="C459" s="54" t="s">
        <v>9</v>
      </c>
      <c r="D459" s="54" t="s">
        <v>10</v>
      </c>
      <c r="E459" s="128"/>
      <c r="F459" s="128"/>
      <c r="G459" s="128"/>
    </row>
    <row r="460" s="13" customFormat="true" ht="20.1" hidden="false" customHeight="true" outlineLevel="0" collapsed="false">
      <c r="A460" s="76" t="n">
        <v>10</v>
      </c>
      <c r="B460" s="33" t="s">
        <v>795</v>
      </c>
      <c r="C460" s="54" t="s">
        <v>9</v>
      </c>
      <c r="D460" s="54" t="s">
        <v>19</v>
      </c>
      <c r="E460" s="128"/>
      <c r="F460" s="128"/>
      <c r="G460" s="128"/>
    </row>
    <row r="461" s="13" customFormat="true" ht="20.1" hidden="false" customHeight="true" outlineLevel="0" collapsed="false">
      <c r="A461" s="76" t="n">
        <v>11</v>
      </c>
      <c r="B461" s="33" t="s">
        <v>797</v>
      </c>
      <c r="C461" s="54" t="s">
        <v>57</v>
      </c>
      <c r="D461" s="54" t="s">
        <v>798</v>
      </c>
      <c r="E461" s="128"/>
      <c r="F461" s="128" t="n">
        <v>9</v>
      </c>
      <c r="G461" s="128"/>
    </row>
    <row r="462" s="13" customFormat="true" ht="20.1" hidden="false" customHeight="true" outlineLevel="0" collapsed="false">
      <c r="A462" s="76" t="n">
        <v>12</v>
      </c>
      <c r="B462" s="33" t="s">
        <v>800</v>
      </c>
      <c r="C462" s="54" t="s">
        <v>27</v>
      </c>
      <c r="D462" s="54" t="s">
        <v>10</v>
      </c>
      <c r="E462" s="128" t="n">
        <v>75.3</v>
      </c>
      <c r="F462" s="128"/>
      <c r="G462" s="128" t="n">
        <f aca="false">F462/E462*100</f>
        <v>0</v>
      </c>
    </row>
    <row r="463" s="13" customFormat="true" ht="20.1" hidden="false" customHeight="true" outlineLevel="0" collapsed="false">
      <c r="A463" s="76" t="n">
        <v>13</v>
      </c>
      <c r="B463" s="33" t="s">
        <v>802</v>
      </c>
      <c r="C463" s="54" t="s">
        <v>27</v>
      </c>
      <c r="D463" s="54" t="s">
        <v>13</v>
      </c>
      <c r="E463" s="128" t="n">
        <v>781.5</v>
      </c>
      <c r="F463" s="128" t="n">
        <v>36.4</v>
      </c>
      <c r="G463" s="128" t="n">
        <f aca="false">F463/E463*100</f>
        <v>4.65770953294946</v>
      </c>
    </row>
    <row r="464" s="13" customFormat="true" ht="20.1" hidden="false" customHeight="true" outlineLevel="0" collapsed="false">
      <c r="A464" s="111" t="n">
        <v>14</v>
      </c>
      <c r="B464" s="80" t="s">
        <v>804</v>
      </c>
      <c r="C464" s="66" t="s">
        <v>99</v>
      </c>
      <c r="D464" s="66" t="s">
        <v>63</v>
      </c>
      <c r="E464" s="128" t="n">
        <v>288</v>
      </c>
      <c r="F464" s="128" t="n">
        <v>41.2</v>
      </c>
      <c r="G464" s="128" t="n">
        <f aca="false">F464/E464*100</f>
        <v>14.3055555555556</v>
      </c>
    </row>
    <row r="465" s="13" customFormat="true" ht="20.1" hidden="false" customHeight="true" outlineLevel="0" collapsed="false">
      <c r="A465" s="112"/>
      <c r="B465" s="73" t="s">
        <v>806</v>
      </c>
      <c r="C465" s="82"/>
      <c r="D465" s="83"/>
      <c r="E465" s="136" t="n">
        <f aca="false">SUM(E452:E464)</f>
        <v>2089.5</v>
      </c>
      <c r="F465" s="136" t="n">
        <f aca="false">SUM(F451:F464)</f>
        <v>194.1</v>
      </c>
      <c r="G465" s="128" t="n">
        <f aca="false">F465/E465*100</f>
        <v>9.28930366116296</v>
      </c>
    </row>
    <row r="466" s="13" customFormat="true" ht="20.1" hidden="false" customHeight="true" outlineLevel="0" collapsed="false">
      <c r="A466" s="114"/>
      <c r="B466" s="115" t="s">
        <v>807</v>
      </c>
      <c r="C466" s="47"/>
      <c r="D466" s="47"/>
      <c r="E466" s="137"/>
      <c r="F466" s="137"/>
      <c r="G466" s="128"/>
    </row>
    <row r="467" s="13" customFormat="true" ht="20.1" hidden="false" customHeight="true" outlineLevel="0" collapsed="false">
      <c r="A467" s="98" t="n">
        <v>1</v>
      </c>
      <c r="B467" s="104" t="s">
        <v>808</v>
      </c>
      <c r="C467" s="54" t="s">
        <v>22</v>
      </c>
      <c r="D467" s="54" t="s">
        <v>10</v>
      </c>
      <c r="E467" s="128"/>
      <c r="F467" s="128"/>
      <c r="G467" s="128"/>
    </row>
    <row r="468" s="13" customFormat="true" ht="20.1" hidden="false" customHeight="true" outlineLevel="0" collapsed="false">
      <c r="A468" s="98" t="n">
        <v>2</v>
      </c>
      <c r="B468" s="104" t="s">
        <v>810</v>
      </c>
      <c r="C468" s="54" t="s">
        <v>9</v>
      </c>
      <c r="D468" s="54" t="s">
        <v>13</v>
      </c>
      <c r="E468" s="128" t="n">
        <v>1135.4</v>
      </c>
      <c r="F468" s="128" t="n">
        <v>858.2</v>
      </c>
      <c r="G468" s="128" t="n">
        <f aca="false">F468/E468*100</f>
        <v>75.5856966707768</v>
      </c>
    </row>
    <row r="469" s="13" customFormat="true" ht="20.1" hidden="false" customHeight="true" outlineLevel="0" collapsed="false">
      <c r="A469" s="76" t="n">
        <v>3</v>
      </c>
      <c r="B469" s="33" t="s">
        <v>812</v>
      </c>
      <c r="C469" s="54" t="s">
        <v>39</v>
      </c>
      <c r="D469" s="54" t="s">
        <v>43</v>
      </c>
      <c r="E469" s="128"/>
      <c r="F469" s="128"/>
      <c r="G469" s="128"/>
    </row>
    <row r="470" s="13" customFormat="true" ht="20.1" hidden="false" customHeight="true" outlineLevel="0" collapsed="false">
      <c r="A470" s="76" t="n">
        <v>4</v>
      </c>
      <c r="B470" s="33" t="s">
        <v>814</v>
      </c>
      <c r="C470" s="54" t="s">
        <v>62</v>
      </c>
      <c r="D470" s="54" t="s">
        <v>306</v>
      </c>
      <c r="E470" s="128" t="n">
        <v>39.2</v>
      </c>
      <c r="F470" s="128"/>
      <c r="G470" s="128" t="n">
        <f aca="false">F470/E470*100</f>
        <v>0</v>
      </c>
    </row>
    <row r="471" s="13" customFormat="true" ht="20.1" hidden="false" customHeight="true" outlineLevel="0" collapsed="false">
      <c r="A471" s="76" t="n">
        <v>5</v>
      </c>
      <c r="B471" s="33" t="s">
        <v>816</v>
      </c>
      <c r="C471" s="54" t="s">
        <v>22</v>
      </c>
      <c r="D471" s="54" t="s">
        <v>13</v>
      </c>
      <c r="E471" s="128"/>
      <c r="F471" s="128"/>
      <c r="G471" s="128"/>
    </row>
    <row r="472" s="13" customFormat="true" ht="20.1" hidden="false" customHeight="true" outlineLevel="0" collapsed="false">
      <c r="A472" s="76" t="n">
        <v>6</v>
      </c>
      <c r="B472" s="33" t="s">
        <v>818</v>
      </c>
      <c r="C472" s="54" t="s">
        <v>39</v>
      </c>
      <c r="D472" s="54" t="s">
        <v>40</v>
      </c>
      <c r="E472" s="128" t="n">
        <v>242.5</v>
      </c>
      <c r="F472" s="128" t="n">
        <v>34.7</v>
      </c>
      <c r="G472" s="128" t="n">
        <f aca="false">F472/E472*100</f>
        <v>14.3092783505155</v>
      </c>
    </row>
    <row r="473" s="13" customFormat="true" ht="20.1" hidden="false" customHeight="true" outlineLevel="0" collapsed="false">
      <c r="A473" s="76" t="n">
        <v>7</v>
      </c>
      <c r="B473" s="33" t="s">
        <v>820</v>
      </c>
      <c r="C473" s="54" t="s">
        <v>39</v>
      </c>
      <c r="D473" s="54" t="s">
        <v>46</v>
      </c>
      <c r="E473" s="128"/>
      <c r="F473" s="128"/>
      <c r="G473" s="128"/>
    </row>
    <row r="474" s="13" customFormat="true" ht="20.1" hidden="false" customHeight="true" outlineLevel="0" collapsed="false">
      <c r="A474" s="76" t="n">
        <v>8</v>
      </c>
      <c r="B474" s="33" t="s">
        <v>452</v>
      </c>
      <c r="C474" s="54" t="s">
        <v>27</v>
      </c>
      <c r="D474" s="54" t="s">
        <v>10</v>
      </c>
      <c r="E474" s="128" t="n">
        <v>254.9</v>
      </c>
      <c r="F474" s="128"/>
      <c r="G474" s="128" t="n">
        <f aca="false">F474/E474*100</f>
        <v>0</v>
      </c>
    </row>
    <row r="475" s="13" customFormat="true" ht="20.1" hidden="false" customHeight="true" outlineLevel="0" collapsed="false">
      <c r="A475" s="76" t="n">
        <v>9</v>
      </c>
      <c r="B475" s="33" t="s">
        <v>454</v>
      </c>
      <c r="C475" s="54" t="s">
        <v>27</v>
      </c>
      <c r="D475" s="54" t="s">
        <v>13</v>
      </c>
      <c r="E475" s="128" t="n">
        <v>530.4</v>
      </c>
      <c r="F475" s="128" t="n">
        <v>162.9</v>
      </c>
      <c r="G475" s="128" t="n">
        <f aca="false">F475/E475*100</f>
        <v>30.7126696832579</v>
      </c>
    </row>
    <row r="476" s="13" customFormat="true" ht="20.1" hidden="false" customHeight="true" outlineLevel="0" collapsed="false">
      <c r="A476" s="76" t="n">
        <v>10</v>
      </c>
      <c r="B476" s="33" t="s">
        <v>810</v>
      </c>
      <c r="C476" s="54" t="s">
        <v>9</v>
      </c>
      <c r="D476" s="54" t="s">
        <v>16</v>
      </c>
      <c r="E476" s="128"/>
      <c r="F476" s="128"/>
      <c r="G476" s="128"/>
    </row>
    <row r="477" s="13" customFormat="true" ht="20.1" hidden="false" customHeight="true" outlineLevel="0" collapsed="false">
      <c r="A477" s="76" t="n">
        <v>11</v>
      </c>
      <c r="B477" s="33" t="s">
        <v>825</v>
      </c>
      <c r="C477" s="54" t="s">
        <v>9</v>
      </c>
      <c r="D477" s="54" t="s">
        <v>10</v>
      </c>
      <c r="E477" s="128"/>
      <c r="F477" s="128"/>
      <c r="G477" s="128"/>
    </row>
    <row r="478" s="13" customFormat="true" ht="20.1" hidden="false" customHeight="true" outlineLevel="0" collapsed="false">
      <c r="A478" s="76" t="n">
        <v>12</v>
      </c>
      <c r="B478" s="33" t="s">
        <v>827</v>
      </c>
      <c r="C478" s="54" t="s">
        <v>57</v>
      </c>
      <c r="D478" s="54" t="s">
        <v>40</v>
      </c>
      <c r="E478" s="128"/>
      <c r="F478" s="128"/>
      <c r="G478" s="128"/>
    </row>
    <row r="479" s="13" customFormat="true" ht="19.5" hidden="false" customHeight="true" outlineLevel="0" collapsed="false">
      <c r="A479" s="111" t="n">
        <v>13</v>
      </c>
      <c r="B479" s="80" t="s">
        <v>144</v>
      </c>
      <c r="C479" s="66" t="s">
        <v>99</v>
      </c>
      <c r="D479" s="66" t="s">
        <v>63</v>
      </c>
      <c r="E479" s="128" t="n">
        <v>198.4</v>
      </c>
      <c r="F479" s="128" t="n">
        <v>41.2</v>
      </c>
      <c r="G479" s="128" t="n">
        <f aca="false">F479/E479*100</f>
        <v>20.7661290322581</v>
      </c>
    </row>
    <row r="480" s="13" customFormat="true" ht="20.25" hidden="false" customHeight="true" outlineLevel="0" collapsed="false">
      <c r="A480" s="98"/>
      <c r="B480" s="49" t="s">
        <v>830</v>
      </c>
      <c r="C480" s="54" t="s">
        <v>99</v>
      </c>
      <c r="D480" s="54" t="s">
        <v>9</v>
      </c>
      <c r="E480" s="128" t="n">
        <v>550</v>
      </c>
      <c r="F480" s="128"/>
      <c r="G480" s="128" t="n">
        <f aca="false">F480/E480*100</f>
        <v>0</v>
      </c>
    </row>
    <row r="481" s="13" customFormat="true" ht="20.1" hidden="false" customHeight="true" outlineLevel="0" collapsed="false">
      <c r="A481" s="112"/>
      <c r="B481" s="73" t="s">
        <v>832</v>
      </c>
      <c r="C481" s="82"/>
      <c r="D481" s="83"/>
      <c r="E481" s="136" t="n">
        <f aca="false">SUM(E468:E480)</f>
        <v>2950.8</v>
      </c>
      <c r="F481" s="136" t="n">
        <f aca="false">SUM(F467:F480)</f>
        <v>1097</v>
      </c>
      <c r="G481" s="128" t="n">
        <f aca="false">F481/E481*100</f>
        <v>37.1763589535041</v>
      </c>
    </row>
    <row r="482" s="13" customFormat="true" ht="20.1" hidden="false" customHeight="true" outlineLevel="0" collapsed="false">
      <c r="A482" s="114"/>
      <c r="B482" s="115" t="s">
        <v>833</v>
      </c>
      <c r="C482" s="47"/>
      <c r="D482" s="47"/>
      <c r="E482" s="137"/>
      <c r="F482" s="137"/>
      <c r="G482" s="128"/>
    </row>
    <row r="483" s="13" customFormat="true" ht="20.1" hidden="false" customHeight="true" outlineLevel="0" collapsed="false">
      <c r="A483" s="98" t="n">
        <v>1</v>
      </c>
      <c r="B483" s="104" t="s">
        <v>834</v>
      </c>
      <c r="C483" s="54" t="s">
        <v>62</v>
      </c>
      <c r="D483" s="54" t="s">
        <v>306</v>
      </c>
      <c r="E483" s="128" t="n">
        <v>8</v>
      </c>
      <c r="F483" s="128"/>
      <c r="G483" s="128" t="n">
        <f aca="false">F483/E483*100</f>
        <v>0</v>
      </c>
    </row>
    <row r="484" s="13" customFormat="true" ht="20.1" hidden="false" customHeight="true" outlineLevel="0" collapsed="false">
      <c r="A484" s="76" t="n">
        <v>2</v>
      </c>
      <c r="B484" s="33" t="s">
        <v>836</v>
      </c>
      <c r="C484" s="54" t="s">
        <v>62</v>
      </c>
      <c r="D484" s="54" t="s">
        <v>110</v>
      </c>
      <c r="E484" s="128"/>
      <c r="F484" s="128" t="n">
        <v>10</v>
      </c>
      <c r="G484" s="128"/>
    </row>
    <row r="485" s="13" customFormat="true" ht="20.1" hidden="false" customHeight="true" outlineLevel="0" collapsed="false">
      <c r="A485" s="76" t="n">
        <v>3</v>
      </c>
      <c r="B485" s="33" t="s">
        <v>838</v>
      </c>
      <c r="C485" s="54" t="s">
        <v>39</v>
      </c>
      <c r="D485" s="54" t="s">
        <v>40</v>
      </c>
      <c r="E485" s="128" t="n">
        <v>50.9</v>
      </c>
      <c r="F485" s="128" t="n">
        <v>73.6</v>
      </c>
      <c r="G485" s="128" t="n">
        <f aca="false">F485/E485*100</f>
        <v>144.597249508841</v>
      </c>
    </row>
    <row r="486" s="13" customFormat="true" ht="20.1" hidden="false" customHeight="true" outlineLevel="0" collapsed="false">
      <c r="A486" s="76" t="n">
        <v>4</v>
      </c>
      <c r="B486" s="33" t="s">
        <v>840</v>
      </c>
      <c r="C486" s="54" t="s">
        <v>39</v>
      </c>
      <c r="D486" s="54" t="s">
        <v>46</v>
      </c>
      <c r="E486" s="128"/>
      <c r="F486" s="128"/>
      <c r="G486" s="128"/>
    </row>
    <row r="487" s="13" customFormat="true" ht="20.1" hidden="false" customHeight="true" outlineLevel="0" collapsed="false">
      <c r="A487" s="76" t="n">
        <v>5</v>
      </c>
      <c r="B487" s="33" t="s">
        <v>842</v>
      </c>
      <c r="C487" s="54" t="s">
        <v>39</v>
      </c>
      <c r="D487" s="54" t="s">
        <v>49</v>
      </c>
      <c r="E487" s="128"/>
      <c r="F487" s="128"/>
      <c r="G487" s="128"/>
    </row>
    <row r="488" s="13" customFormat="true" ht="20.1" hidden="false" customHeight="true" outlineLevel="0" collapsed="false">
      <c r="A488" s="76" t="n">
        <v>6</v>
      </c>
      <c r="B488" s="33" t="s">
        <v>844</v>
      </c>
      <c r="C488" s="54" t="s">
        <v>57</v>
      </c>
      <c r="D488" s="54" t="s">
        <v>40</v>
      </c>
      <c r="E488" s="128"/>
      <c r="F488" s="128"/>
      <c r="G488" s="128"/>
    </row>
    <row r="489" s="13" customFormat="true" ht="20.1" hidden="false" customHeight="true" outlineLevel="0" collapsed="false">
      <c r="A489" s="76" t="n">
        <v>7</v>
      </c>
      <c r="B489" s="33" t="s">
        <v>846</v>
      </c>
      <c r="C489" s="54" t="s">
        <v>9</v>
      </c>
      <c r="D489" s="54" t="s">
        <v>10</v>
      </c>
      <c r="E489" s="128"/>
      <c r="F489" s="128"/>
      <c r="G489" s="128"/>
    </row>
    <row r="490" s="13" customFormat="true" ht="20.1" hidden="false" customHeight="true" outlineLevel="0" collapsed="false">
      <c r="A490" s="76" t="n">
        <v>8</v>
      </c>
      <c r="B490" s="33" t="s">
        <v>848</v>
      </c>
      <c r="C490" s="54" t="s">
        <v>22</v>
      </c>
      <c r="D490" s="54" t="s">
        <v>10</v>
      </c>
      <c r="E490" s="128"/>
      <c r="F490" s="128"/>
      <c r="G490" s="128"/>
    </row>
    <row r="491" s="13" customFormat="true" ht="20.1" hidden="false" customHeight="true" outlineLevel="0" collapsed="false">
      <c r="A491" s="76" t="n">
        <v>9</v>
      </c>
      <c r="B491" s="33" t="s">
        <v>850</v>
      </c>
      <c r="C491" s="54" t="s">
        <v>9</v>
      </c>
      <c r="D491" s="54" t="s">
        <v>13</v>
      </c>
      <c r="E491" s="128" t="n">
        <v>387.8</v>
      </c>
      <c r="F491" s="128" t="n">
        <v>144.9</v>
      </c>
      <c r="G491" s="128" t="n">
        <f aca="false">F491/E491*100</f>
        <v>37.3646209386282</v>
      </c>
    </row>
    <row r="492" s="13" customFormat="true" ht="20.1" hidden="false" customHeight="true" outlineLevel="0" collapsed="false">
      <c r="A492" s="76" t="n">
        <v>10</v>
      </c>
      <c r="B492" s="33" t="s">
        <v>852</v>
      </c>
      <c r="C492" s="54" t="s">
        <v>27</v>
      </c>
      <c r="D492" s="54" t="s">
        <v>10</v>
      </c>
      <c r="E492" s="128"/>
      <c r="F492" s="128"/>
      <c r="G492" s="128"/>
    </row>
    <row r="493" s="13" customFormat="true" ht="20.1" hidden="false" customHeight="true" outlineLevel="0" collapsed="false">
      <c r="A493" s="76" t="n">
        <v>11</v>
      </c>
      <c r="B493" s="33" t="s">
        <v>854</v>
      </c>
      <c r="C493" s="54" t="s">
        <v>27</v>
      </c>
      <c r="D493" s="54" t="s">
        <v>13</v>
      </c>
      <c r="E493" s="128" t="n">
        <v>448.3</v>
      </c>
      <c r="F493" s="128" t="n">
        <v>343.4</v>
      </c>
      <c r="G493" s="128" t="n">
        <f aca="false">F493/E493*100</f>
        <v>76.6004907428061</v>
      </c>
    </row>
    <row r="494" s="13" customFormat="true" ht="20.1" hidden="false" customHeight="true" outlineLevel="0" collapsed="false">
      <c r="A494" s="111" t="n">
        <v>12</v>
      </c>
      <c r="B494" s="80" t="s">
        <v>144</v>
      </c>
      <c r="C494" s="66" t="s">
        <v>99</v>
      </c>
      <c r="D494" s="66" t="s">
        <v>63</v>
      </c>
      <c r="E494" s="128" t="n">
        <v>40</v>
      </c>
      <c r="F494" s="128"/>
      <c r="G494" s="128" t="n">
        <f aca="false">F494/E494*100</f>
        <v>0</v>
      </c>
    </row>
    <row r="495" s="13" customFormat="true" ht="31.5" hidden="false" customHeight="true" outlineLevel="0" collapsed="false">
      <c r="A495" s="112"/>
      <c r="B495" s="73" t="s">
        <v>857</v>
      </c>
      <c r="C495" s="82"/>
      <c r="D495" s="83"/>
      <c r="E495" s="136" t="n">
        <f aca="false">SUM(E483:E494)</f>
        <v>935</v>
      </c>
      <c r="F495" s="136" t="n">
        <f aca="false">SUM(F483:F494)</f>
        <v>571.9</v>
      </c>
      <c r="G495" s="128" t="n">
        <f aca="false">F495/E495*100</f>
        <v>61.1657754010695</v>
      </c>
    </row>
    <row r="496" s="13" customFormat="true" ht="20.1" hidden="false" customHeight="true" outlineLevel="0" collapsed="false">
      <c r="A496" s="114"/>
      <c r="B496" s="115" t="s">
        <v>858</v>
      </c>
      <c r="C496" s="47"/>
      <c r="D496" s="47"/>
      <c r="E496" s="137"/>
      <c r="F496" s="137"/>
      <c r="G496" s="128"/>
    </row>
    <row r="497" s="13" customFormat="true" ht="20.1" hidden="false" customHeight="true" outlineLevel="0" collapsed="false">
      <c r="A497" s="108" t="n">
        <v>1</v>
      </c>
      <c r="B497" s="109" t="s">
        <v>859</v>
      </c>
      <c r="C497" s="24" t="s">
        <v>22</v>
      </c>
      <c r="D497" s="24" t="s">
        <v>10</v>
      </c>
      <c r="E497" s="128"/>
      <c r="F497" s="128"/>
      <c r="G497" s="128"/>
    </row>
    <row r="498" s="13" customFormat="true" ht="20.1" hidden="false" customHeight="true" outlineLevel="0" collapsed="false">
      <c r="A498" s="76" t="n">
        <v>2</v>
      </c>
      <c r="B498" s="33" t="s">
        <v>861</v>
      </c>
      <c r="C498" s="54" t="s">
        <v>9</v>
      </c>
      <c r="D498" s="54" t="s">
        <v>13</v>
      </c>
      <c r="E498" s="128" t="n">
        <v>179.6</v>
      </c>
      <c r="F498" s="128" t="n">
        <v>115.2</v>
      </c>
      <c r="G498" s="128" t="n">
        <f aca="false">F498/E498*100</f>
        <v>64.1425389755011</v>
      </c>
    </row>
    <row r="499" s="13" customFormat="true" ht="20.1" hidden="false" customHeight="true" outlineLevel="0" collapsed="false">
      <c r="A499" s="76" t="n">
        <v>3</v>
      </c>
      <c r="B499" s="33" t="s">
        <v>863</v>
      </c>
      <c r="C499" s="54" t="s">
        <v>9</v>
      </c>
      <c r="D499" s="54" t="s">
        <v>19</v>
      </c>
      <c r="E499" s="128"/>
      <c r="F499" s="128"/>
      <c r="G499" s="128"/>
    </row>
    <row r="500" s="13" customFormat="true" ht="20.1" hidden="false" customHeight="true" outlineLevel="0" collapsed="false">
      <c r="A500" s="76" t="n">
        <v>4</v>
      </c>
      <c r="B500" s="33" t="s">
        <v>865</v>
      </c>
      <c r="C500" s="54" t="s">
        <v>9</v>
      </c>
      <c r="D500" s="54" t="s">
        <v>16</v>
      </c>
      <c r="E500" s="128"/>
      <c r="F500" s="128"/>
      <c r="G500" s="128"/>
    </row>
    <row r="501" s="13" customFormat="true" ht="20.1" hidden="false" customHeight="true" outlineLevel="0" collapsed="false">
      <c r="A501" s="76" t="n">
        <v>5</v>
      </c>
      <c r="B501" s="33" t="s">
        <v>452</v>
      </c>
      <c r="C501" s="54" t="s">
        <v>27</v>
      </c>
      <c r="D501" s="54" t="s">
        <v>10</v>
      </c>
      <c r="E501" s="128" t="n">
        <v>7.6</v>
      </c>
      <c r="F501" s="128"/>
      <c r="G501" s="128" t="n">
        <f aca="false">F501/E501*100</f>
        <v>0</v>
      </c>
    </row>
    <row r="502" s="13" customFormat="true" ht="20.1" hidden="false" customHeight="true" outlineLevel="0" collapsed="false">
      <c r="A502" s="76" t="n">
        <v>6</v>
      </c>
      <c r="B502" s="33" t="s">
        <v>454</v>
      </c>
      <c r="C502" s="54" t="s">
        <v>27</v>
      </c>
      <c r="D502" s="54" t="s">
        <v>13</v>
      </c>
      <c r="E502" s="128" t="n">
        <v>37.4</v>
      </c>
      <c r="F502" s="128"/>
      <c r="G502" s="128" t="n">
        <f aca="false">F502/E502*100</f>
        <v>0</v>
      </c>
    </row>
    <row r="503" s="13" customFormat="true" ht="20.1" hidden="false" customHeight="true" outlineLevel="0" collapsed="false">
      <c r="A503" s="76" t="n">
        <v>7</v>
      </c>
      <c r="B503" s="33" t="s">
        <v>869</v>
      </c>
      <c r="C503" s="54" t="s">
        <v>39</v>
      </c>
      <c r="D503" s="54" t="s">
        <v>40</v>
      </c>
      <c r="E503" s="128" t="n">
        <v>133.5</v>
      </c>
      <c r="F503" s="128"/>
      <c r="G503" s="128" t="n">
        <f aca="false">F503/E503*100</f>
        <v>0</v>
      </c>
    </row>
    <row r="504" s="13" customFormat="true" ht="20.1" hidden="false" customHeight="true" outlineLevel="0" collapsed="false">
      <c r="A504" s="76" t="n">
        <v>8</v>
      </c>
      <c r="B504" s="33" t="s">
        <v>871</v>
      </c>
      <c r="C504" s="54" t="s">
        <v>39</v>
      </c>
      <c r="D504" s="54" t="s">
        <v>46</v>
      </c>
      <c r="E504" s="128"/>
      <c r="F504" s="128"/>
      <c r="G504" s="128"/>
    </row>
    <row r="505" s="13" customFormat="true" ht="20.1" hidden="false" customHeight="true" outlineLevel="0" collapsed="false">
      <c r="A505" s="76" t="n">
        <v>9</v>
      </c>
      <c r="B505" s="33" t="s">
        <v>873</v>
      </c>
      <c r="C505" s="54" t="s">
        <v>9</v>
      </c>
      <c r="D505" s="54" t="s">
        <v>10</v>
      </c>
      <c r="E505" s="128"/>
      <c r="F505" s="128"/>
      <c r="G505" s="128"/>
    </row>
    <row r="506" s="13" customFormat="true" ht="20.1" hidden="false" customHeight="true" outlineLevel="0" collapsed="false">
      <c r="A506" s="111" t="n">
        <v>10</v>
      </c>
      <c r="B506" s="80" t="s">
        <v>144</v>
      </c>
      <c r="C506" s="66" t="s">
        <v>99</v>
      </c>
      <c r="D506" s="66" t="s">
        <v>63</v>
      </c>
      <c r="E506" s="128" t="n">
        <v>44.6</v>
      </c>
      <c r="F506" s="128"/>
      <c r="G506" s="128"/>
    </row>
    <row r="507" s="13" customFormat="true" ht="20.1" hidden="false" customHeight="true" outlineLevel="0" collapsed="false">
      <c r="A507" s="117"/>
      <c r="B507" s="73" t="s">
        <v>876</v>
      </c>
      <c r="C507" s="82"/>
      <c r="D507" s="83"/>
      <c r="E507" s="136" t="n">
        <f aca="false">SUM(E497:E506)</f>
        <v>402.7</v>
      </c>
      <c r="F507" s="136" t="n">
        <f aca="false">SUM(F498:F506)</f>
        <v>115.2</v>
      </c>
      <c r="G507" s="128" t="n">
        <f aca="false">F507/E507*100</f>
        <v>28.6069034020363</v>
      </c>
    </row>
    <row r="508" s="13" customFormat="true" ht="20.1" hidden="false" customHeight="true" outlineLevel="0" collapsed="false">
      <c r="A508" s="114"/>
      <c r="B508" s="114" t="s">
        <v>877</v>
      </c>
      <c r="C508" s="24"/>
      <c r="D508" s="24"/>
      <c r="E508" s="137"/>
      <c r="F508" s="137"/>
      <c r="G508" s="128"/>
    </row>
    <row r="509" s="13" customFormat="true" ht="20.1" hidden="false" customHeight="true" outlineLevel="0" collapsed="false">
      <c r="A509" s="108" t="n">
        <v>1</v>
      </c>
      <c r="B509" s="109" t="s">
        <v>878</v>
      </c>
      <c r="C509" s="24" t="s">
        <v>22</v>
      </c>
      <c r="D509" s="24" t="s">
        <v>10</v>
      </c>
      <c r="E509" s="128"/>
      <c r="F509" s="128"/>
      <c r="G509" s="128"/>
    </row>
    <row r="510" s="13" customFormat="true" ht="20.1" hidden="false" customHeight="true" outlineLevel="0" collapsed="false">
      <c r="A510" s="76"/>
      <c r="B510" s="33" t="s">
        <v>880</v>
      </c>
      <c r="C510" s="54" t="s">
        <v>22</v>
      </c>
      <c r="D510" s="54" t="s">
        <v>13</v>
      </c>
      <c r="E510" s="128"/>
      <c r="F510" s="128"/>
      <c r="G510" s="128"/>
    </row>
    <row r="511" s="13" customFormat="true" ht="20.1" hidden="false" customHeight="true" outlineLevel="0" collapsed="false">
      <c r="A511" s="76" t="n">
        <v>2</v>
      </c>
      <c r="B511" s="33" t="s">
        <v>882</v>
      </c>
      <c r="C511" s="54" t="s">
        <v>9</v>
      </c>
      <c r="D511" s="54" t="s">
        <v>13</v>
      </c>
      <c r="E511" s="128" t="n">
        <v>88.7</v>
      </c>
      <c r="F511" s="128" t="n">
        <v>55.7</v>
      </c>
      <c r="G511" s="128" t="n">
        <f aca="false">F511/E511*100</f>
        <v>62.7959413754228</v>
      </c>
    </row>
    <row r="512" s="13" customFormat="true" ht="20.1" hidden="false" customHeight="true" outlineLevel="0" collapsed="false">
      <c r="A512" s="76" t="n">
        <v>3</v>
      </c>
      <c r="B512" s="33" t="s">
        <v>884</v>
      </c>
      <c r="C512" s="54" t="s">
        <v>39</v>
      </c>
      <c r="D512" s="54" t="s">
        <v>43</v>
      </c>
      <c r="E512" s="128"/>
      <c r="F512" s="128"/>
      <c r="G512" s="128"/>
    </row>
    <row r="513" s="13" customFormat="true" ht="20.1" hidden="false" customHeight="true" outlineLevel="0" collapsed="false">
      <c r="A513" s="76"/>
      <c r="B513" s="33" t="s">
        <v>886</v>
      </c>
      <c r="C513" s="54" t="s">
        <v>39</v>
      </c>
      <c r="D513" s="54" t="s">
        <v>40</v>
      </c>
      <c r="E513" s="128" t="n">
        <v>45.1</v>
      </c>
      <c r="F513" s="128"/>
      <c r="G513" s="128" t="n">
        <f aca="false">F513/E513*100</f>
        <v>0</v>
      </c>
    </row>
    <row r="514" s="13" customFormat="true" ht="20.1" hidden="false" customHeight="true" outlineLevel="0" collapsed="false">
      <c r="A514" s="76" t="n">
        <v>5</v>
      </c>
      <c r="B514" s="33" t="s">
        <v>452</v>
      </c>
      <c r="C514" s="54" t="s">
        <v>27</v>
      </c>
      <c r="D514" s="54" t="s">
        <v>10</v>
      </c>
      <c r="E514" s="128" t="n">
        <v>123.1</v>
      </c>
      <c r="F514" s="128" t="n">
        <v>0.1</v>
      </c>
      <c r="G514" s="128" t="n">
        <f aca="false">F514/E514*100</f>
        <v>0.0812347684809098</v>
      </c>
    </row>
    <row r="515" s="13" customFormat="true" ht="20.1" hidden="false" customHeight="true" outlineLevel="0" collapsed="false">
      <c r="A515" s="76" t="n">
        <v>6</v>
      </c>
      <c r="B515" s="33" t="s">
        <v>454</v>
      </c>
      <c r="C515" s="54" t="s">
        <v>27</v>
      </c>
      <c r="D515" s="54" t="s">
        <v>13</v>
      </c>
      <c r="E515" s="128" t="n">
        <v>257.2</v>
      </c>
      <c r="F515" s="128"/>
      <c r="G515" s="128" t="n">
        <f aca="false">F515/E515*100</f>
        <v>0</v>
      </c>
    </row>
    <row r="516" s="13" customFormat="true" ht="20.1" hidden="false" customHeight="true" outlineLevel="0" collapsed="false">
      <c r="A516" s="76" t="n">
        <v>7</v>
      </c>
      <c r="B516" s="33" t="s">
        <v>890</v>
      </c>
      <c r="C516" s="54" t="s">
        <v>9</v>
      </c>
      <c r="D516" s="54" t="s">
        <v>16</v>
      </c>
      <c r="E516" s="128"/>
      <c r="F516" s="128"/>
      <c r="G516" s="128"/>
    </row>
    <row r="517" s="13" customFormat="true" ht="20.1" hidden="false" customHeight="true" outlineLevel="0" collapsed="false">
      <c r="A517" s="76" t="n">
        <v>8</v>
      </c>
      <c r="B517" s="33" t="s">
        <v>892</v>
      </c>
      <c r="C517" s="54" t="s">
        <v>39</v>
      </c>
      <c r="D517" s="54" t="s">
        <v>46</v>
      </c>
      <c r="E517" s="128"/>
      <c r="F517" s="128"/>
      <c r="G517" s="128"/>
    </row>
    <row r="518" s="13" customFormat="true" ht="20.25" hidden="false" customHeight="true" outlineLevel="0" collapsed="false">
      <c r="A518" s="76" t="n">
        <v>9</v>
      </c>
      <c r="B518" s="33" t="s">
        <v>894</v>
      </c>
      <c r="C518" s="54" t="s">
        <v>9</v>
      </c>
      <c r="D518" s="54" t="s">
        <v>10</v>
      </c>
      <c r="E518" s="128"/>
      <c r="F518" s="128"/>
      <c r="G518" s="128"/>
    </row>
    <row r="519" s="13" customFormat="true" ht="20.25" hidden="false" customHeight="true" outlineLevel="0" collapsed="false">
      <c r="A519" s="76" t="n">
        <v>10</v>
      </c>
      <c r="B519" s="33" t="s">
        <v>144</v>
      </c>
      <c r="C519" s="54" t="s">
        <v>99</v>
      </c>
      <c r="D519" s="54" t="s">
        <v>63</v>
      </c>
      <c r="E519" s="128" t="n">
        <v>31.7</v>
      </c>
      <c r="F519" s="128" t="n">
        <v>10</v>
      </c>
      <c r="G519" s="128" t="n">
        <f aca="false">F519/E519*100</f>
        <v>31.5457413249211</v>
      </c>
    </row>
    <row r="520" s="13" customFormat="true" ht="20.25" hidden="false" customHeight="true" outlineLevel="0" collapsed="false">
      <c r="A520" s="76"/>
      <c r="B520" s="49" t="s">
        <v>897</v>
      </c>
      <c r="C520" s="66" t="s">
        <v>99</v>
      </c>
      <c r="D520" s="66" t="s">
        <v>9</v>
      </c>
      <c r="E520" s="128"/>
      <c r="F520" s="128"/>
      <c r="G520" s="128"/>
    </row>
    <row r="521" s="13" customFormat="true" ht="20.25" hidden="false" customHeight="true" outlineLevel="0" collapsed="false">
      <c r="A521" s="40"/>
      <c r="B521" s="73" t="s">
        <v>899</v>
      </c>
      <c r="C521" s="82"/>
      <c r="D521" s="83"/>
      <c r="E521" s="136" t="n">
        <f aca="false">SUM(E511:E520)</f>
        <v>545.8</v>
      </c>
      <c r="F521" s="136" t="n">
        <f aca="false">SUM(F509:F520)</f>
        <v>65.8</v>
      </c>
      <c r="G521" s="128" t="n">
        <f aca="false">F521/E521*100</f>
        <v>12.0556980578967</v>
      </c>
    </row>
    <row r="522" s="13" customFormat="true" ht="20.1" hidden="false" customHeight="true" outlineLevel="0" collapsed="false">
      <c r="A522" s="114"/>
      <c r="B522" s="115" t="s">
        <v>900</v>
      </c>
      <c r="C522" s="47"/>
      <c r="D522" s="47"/>
      <c r="E522" s="137"/>
      <c r="F522" s="137"/>
      <c r="G522" s="128"/>
    </row>
    <row r="523" s="13" customFormat="true" ht="20.1" hidden="false" customHeight="true" outlineLevel="0" collapsed="false">
      <c r="A523" s="108" t="n">
        <v>1</v>
      </c>
      <c r="B523" s="109" t="s">
        <v>901</v>
      </c>
      <c r="C523" s="24" t="s">
        <v>22</v>
      </c>
      <c r="D523" s="24" t="s">
        <v>10</v>
      </c>
      <c r="E523" s="128"/>
      <c r="F523" s="128"/>
      <c r="G523" s="128"/>
    </row>
    <row r="524" s="13" customFormat="true" ht="20.1" hidden="false" customHeight="true" outlineLevel="0" collapsed="false">
      <c r="A524" s="76" t="n">
        <v>2</v>
      </c>
      <c r="B524" s="33" t="s">
        <v>903</v>
      </c>
      <c r="C524" s="54" t="s">
        <v>9</v>
      </c>
      <c r="D524" s="54" t="s">
        <v>13</v>
      </c>
      <c r="E524" s="128" t="n">
        <v>1108.5</v>
      </c>
      <c r="F524" s="128" t="n">
        <v>645.7</v>
      </c>
      <c r="G524" s="128" t="n">
        <f aca="false">F524/E524*100</f>
        <v>58.2498872350023</v>
      </c>
    </row>
    <row r="525" s="13" customFormat="true" ht="20.1" hidden="false" customHeight="true" outlineLevel="0" collapsed="false">
      <c r="A525" s="76"/>
      <c r="B525" s="33" t="s">
        <v>905</v>
      </c>
      <c r="C525" s="54" t="s">
        <v>9</v>
      </c>
      <c r="D525" s="54" t="s">
        <v>13</v>
      </c>
      <c r="E525" s="128" t="n">
        <v>29.2</v>
      </c>
      <c r="F525" s="128"/>
      <c r="G525" s="128" t="n">
        <f aca="false">F525/E525*100</f>
        <v>0</v>
      </c>
    </row>
    <row r="526" s="13" customFormat="true" ht="20.1" hidden="false" customHeight="true" outlineLevel="0" collapsed="false">
      <c r="A526" s="76" t="n">
        <v>3</v>
      </c>
      <c r="B526" s="33" t="s">
        <v>907</v>
      </c>
      <c r="C526" s="54" t="s">
        <v>62</v>
      </c>
      <c r="D526" s="54" t="s">
        <v>66</v>
      </c>
      <c r="E526" s="128" t="n">
        <v>21.6</v>
      </c>
      <c r="F526" s="128" t="n">
        <v>27</v>
      </c>
      <c r="G526" s="128" t="n">
        <f aca="false">F526/E526*100</f>
        <v>125</v>
      </c>
    </row>
    <row r="527" s="13" customFormat="true" ht="20.1" hidden="false" customHeight="true" outlineLevel="0" collapsed="false">
      <c r="A527" s="76" t="n">
        <v>4</v>
      </c>
      <c r="B527" s="33" t="s">
        <v>909</v>
      </c>
      <c r="C527" s="54" t="s">
        <v>9</v>
      </c>
      <c r="D527" s="54" t="s">
        <v>16</v>
      </c>
      <c r="E527" s="128"/>
      <c r="F527" s="128"/>
      <c r="G527" s="128"/>
    </row>
    <row r="528" s="13" customFormat="true" ht="20.1" hidden="false" customHeight="true" outlineLevel="0" collapsed="false">
      <c r="A528" s="76" t="n">
        <v>5</v>
      </c>
      <c r="B528" s="33" t="s">
        <v>911</v>
      </c>
      <c r="C528" s="54" t="s">
        <v>22</v>
      </c>
      <c r="D528" s="54" t="s">
        <v>13</v>
      </c>
      <c r="E528" s="128"/>
      <c r="F528" s="128"/>
      <c r="G528" s="128"/>
    </row>
    <row r="529" s="13" customFormat="true" ht="20.1" hidden="false" customHeight="true" outlineLevel="0" collapsed="false">
      <c r="A529" s="76" t="n">
        <v>6</v>
      </c>
      <c r="B529" s="33" t="s">
        <v>913</v>
      </c>
      <c r="C529" s="54" t="s">
        <v>9</v>
      </c>
      <c r="D529" s="54" t="s">
        <v>10</v>
      </c>
      <c r="E529" s="128"/>
      <c r="F529" s="128"/>
      <c r="G529" s="128"/>
    </row>
    <row r="530" s="13" customFormat="true" ht="20.1" hidden="false" customHeight="true" outlineLevel="0" collapsed="false">
      <c r="A530" s="76" t="n">
        <v>7</v>
      </c>
      <c r="B530" s="33" t="s">
        <v>452</v>
      </c>
      <c r="C530" s="54" t="s">
        <v>27</v>
      </c>
      <c r="D530" s="54" t="s">
        <v>10</v>
      </c>
      <c r="E530" s="128" t="n">
        <v>109.2</v>
      </c>
      <c r="F530" s="128" t="n">
        <v>0</v>
      </c>
      <c r="G530" s="128" t="n">
        <f aca="false">F530/E530*100</f>
        <v>0</v>
      </c>
    </row>
    <row r="531" s="13" customFormat="true" ht="20.1" hidden="false" customHeight="true" outlineLevel="0" collapsed="false">
      <c r="A531" s="76" t="n">
        <v>8</v>
      </c>
      <c r="B531" s="33" t="s">
        <v>454</v>
      </c>
      <c r="C531" s="54" t="s">
        <v>27</v>
      </c>
      <c r="D531" s="54" t="s">
        <v>13</v>
      </c>
      <c r="E531" s="128" t="n">
        <v>1730.5</v>
      </c>
      <c r="F531" s="128" t="n">
        <v>660.5</v>
      </c>
      <c r="G531" s="128" t="n">
        <f aca="false">F531/E531*100</f>
        <v>38.1681594914765</v>
      </c>
    </row>
    <row r="532" s="13" customFormat="true" ht="20.1" hidden="false" customHeight="true" outlineLevel="0" collapsed="false">
      <c r="A532" s="76" t="n">
        <v>9</v>
      </c>
      <c r="B532" s="33" t="s">
        <v>917</v>
      </c>
      <c r="C532" s="54" t="s">
        <v>39</v>
      </c>
      <c r="D532" s="54" t="s">
        <v>40</v>
      </c>
      <c r="E532" s="128" t="n">
        <v>1262.9</v>
      </c>
      <c r="F532" s="128" t="n">
        <v>212.8</v>
      </c>
      <c r="G532" s="128" t="n">
        <f aca="false">F532/E532*100</f>
        <v>16.8501068968248</v>
      </c>
    </row>
    <row r="533" s="13" customFormat="true" ht="20.1" hidden="false" customHeight="true" outlineLevel="0" collapsed="false">
      <c r="A533" s="76" t="n">
        <v>10</v>
      </c>
      <c r="B533" s="33" t="s">
        <v>919</v>
      </c>
      <c r="C533" s="54" t="s">
        <v>39</v>
      </c>
      <c r="D533" s="54" t="s">
        <v>46</v>
      </c>
      <c r="E533" s="128" t="n">
        <v>76</v>
      </c>
      <c r="F533" s="128"/>
      <c r="G533" s="128" t="n">
        <f aca="false">F533/E533*100</f>
        <v>0</v>
      </c>
    </row>
    <row r="534" s="13" customFormat="true" ht="20.1" hidden="false" customHeight="true" outlineLevel="0" collapsed="false">
      <c r="A534" s="76" t="n">
        <v>11</v>
      </c>
      <c r="B534" s="33" t="s">
        <v>921</v>
      </c>
      <c r="C534" s="54" t="s">
        <v>39</v>
      </c>
      <c r="D534" s="54" t="s">
        <v>49</v>
      </c>
      <c r="E534" s="128" t="n">
        <v>6</v>
      </c>
      <c r="F534" s="128"/>
      <c r="G534" s="128" t="n">
        <f aca="false">F534/E534*100</f>
        <v>0</v>
      </c>
    </row>
    <row r="535" s="13" customFormat="true" ht="20.1" hidden="false" customHeight="true" outlineLevel="0" collapsed="false">
      <c r="A535" s="76" t="n">
        <v>12</v>
      </c>
      <c r="B535" s="33" t="s">
        <v>923</v>
      </c>
      <c r="C535" s="54" t="s">
        <v>57</v>
      </c>
      <c r="D535" s="54" t="s">
        <v>40</v>
      </c>
      <c r="E535" s="128"/>
      <c r="F535" s="128"/>
      <c r="G535" s="128"/>
    </row>
    <row r="536" s="13" customFormat="true" ht="20.1" hidden="false" customHeight="true" outlineLevel="0" collapsed="false">
      <c r="A536" s="76" t="n">
        <v>13</v>
      </c>
      <c r="B536" s="33" t="s">
        <v>925</v>
      </c>
      <c r="C536" s="54" t="s">
        <v>27</v>
      </c>
      <c r="D536" s="54" t="s">
        <v>10</v>
      </c>
      <c r="E536" s="128"/>
      <c r="F536" s="128"/>
      <c r="G536" s="128"/>
    </row>
    <row r="537" s="13" customFormat="true" ht="20.1" hidden="false" customHeight="true" outlineLevel="0" collapsed="false">
      <c r="A537" s="76" t="n">
        <v>14</v>
      </c>
      <c r="B537" s="33" t="s">
        <v>144</v>
      </c>
      <c r="C537" s="54" t="s">
        <v>99</v>
      </c>
      <c r="D537" s="54" t="s">
        <v>63</v>
      </c>
      <c r="E537" s="128" t="n">
        <v>214.9</v>
      </c>
      <c r="F537" s="128" t="n">
        <v>14.2</v>
      </c>
      <c r="G537" s="128" t="n">
        <f aca="false">F537/E537*100</f>
        <v>6.60772452303397</v>
      </c>
    </row>
    <row r="538" s="13" customFormat="true" ht="20.1" hidden="false" customHeight="true" outlineLevel="0" collapsed="false">
      <c r="A538" s="76"/>
      <c r="B538" s="49" t="s">
        <v>928</v>
      </c>
      <c r="C538" s="66" t="s">
        <v>99</v>
      </c>
      <c r="D538" s="66" t="s">
        <v>9</v>
      </c>
      <c r="E538" s="128"/>
      <c r="F538" s="128"/>
      <c r="G538" s="128"/>
    </row>
    <row r="539" s="13" customFormat="true" ht="20.1" hidden="false" customHeight="true" outlineLevel="0" collapsed="false">
      <c r="A539" s="40"/>
      <c r="B539" s="73" t="s">
        <v>930</v>
      </c>
      <c r="C539" s="82"/>
      <c r="D539" s="83"/>
      <c r="E539" s="136" t="n">
        <f aca="false">SUM(E524:E538)</f>
        <v>4558.8</v>
      </c>
      <c r="F539" s="136" t="n">
        <f aca="false">SUM(F524:F538)</f>
        <v>1560.2</v>
      </c>
      <c r="G539" s="128" t="n">
        <f aca="false">F539/E539*100</f>
        <v>34.2239185750636</v>
      </c>
    </row>
    <row r="540" s="13" customFormat="true" ht="20.1" hidden="false" customHeight="true" outlineLevel="0" collapsed="false">
      <c r="A540" s="45"/>
      <c r="B540" s="115" t="s">
        <v>931</v>
      </c>
      <c r="C540" s="24"/>
      <c r="D540" s="24"/>
      <c r="E540" s="137"/>
      <c r="F540" s="137"/>
      <c r="G540" s="128"/>
    </row>
    <row r="541" s="13" customFormat="true" ht="20.1" hidden="false" customHeight="true" outlineLevel="0" collapsed="false">
      <c r="A541" s="88"/>
      <c r="B541" s="109"/>
      <c r="C541" s="24" t="s">
        <v>22</v>
      </c>
      <c r="D541" s="24" t="s">
        <v>10</v>
      </c>
      <c r="E541" s="128"/>
      <c r="F541" s="128"/>
      <c r="G541" s="128"/>
    </row>
    <row r="542" s="13" customFormat="true" ht="20.1" hidden="false" customHeight="true" outlineLevel="0" collapsed="false">
      <c r="A542" s="76" t="n">
        <v>1</v>
      </c>
      <c r="B542" s="33" t="s">
        <v>933</v>
      </c>
      <c r="C542" s="54" t="s">
        <v>9</v>
      </c>
      <c r="D542" s="54" t="s">
        <v>13</v>
      </c>
      <c r="E542" s="128" t="n">
        <v>69.76</v>
      </c>
      <c r="F542" s="128" t="n">
        <v>69.7</v>
      </c>
      <c r="G542" s="128" t="n">
        <f aca="false">F542/E542*100</f>
        <v>99.9139908256881</v>
      </c>
    </row>
    <row r="543" s="13" customFormat="true" ht="20.1" hidden="false" customHeight="true" outlineLevel="0" collapsed="false">
      <c r="A543" s="76" t="n">
        <v>2</v>
      </c>
      <c r="B543" s="33" t="s">
        <v>452</v>
      </c>
      <c r="C543" s="54" t="s">
        <v>27</v>
      </c>
      <c r="D543" s="54" t="s">
        <v>10</v>
      </c>
      <c r="E543" s="128" t="n">
        <v>13.9</v>
      </c>
      <c r="F543" s="128"/>
      <c r="G543" s="128" t="n">
        <f aca="false">F543/E543*100</f>
        <v>0</v>
      </c>
    </row>
    <row r="544" s="13" customFormat="true" ht="20.1" hidden="false" customHeight="true" outlineLevel="0" collapsed="false">
      <c r="A544" s="76" t="n">
        <v>3</v>
      </c>
      <c r="B544" s="33" t="s">
        <v>454</v>
      </c>
      <c r="C544" s="54" t="s">
        <v>27</v>
      </c>
      <c r="D544" s="54" t="s">
        <v>13</v>
      </c>
      <c r="E544" s="128" t="n">
        <v>98.5</v>
      </c>
      <c r="F544" s="128" t="n">
        <v>9.4</v>
      </c>
      <c r="G544" s="128" t="n">
        <f aca="false">F544/E544*100</f>
        <v>9.54314720812183</v>
      </c>
    </row>
    <row r="545" s="13" customFormat="true" ht="20.1" hidden="false" customHeight="true" outlineLevel="0" collapsed="false">
      <c r="A545" s="76" t="n">
        <v>4</v>
      </c>
      <c r="B545" s="33" t="s">
        <v>937</v>
      </c>
      <c r="C545" s="54" t="s">
        <v>39</v>
      </c>
      <c r="D545" s="54" t="s">
        <v>40</v>
      </c>
      <c r="E545" s="128" t="n">
        <v>153.4</v>
      </c>
      <c r="F545" s="128" t="n">
        <v>71</v>
      </c>
      <c r="G545" s="128" t="n">
        <f aca="false">F545/E545*100</f>
        <v>46.284224250326</v>
      </c>
    </row>
    <row r="546" s="13" customFormat="true" ht="20.1" hidden="false" customHeight="true" outlineLevel="0" collapsed="false">
      <c r="A546" s="76" t="n">
        <v>5</v>
      </c>
      <c r="B546" s="33" t="s">
        <v>939</v>
      </c>
      <c r="C546" s="54" t="s">
        <v>39</v>
      </c>
      <c r="D546" s="54" t="s">
        <v>46</v>
      </c>
      <c r="E546" s="128"/>
      <c r="F546" s="128"/>
      <c r="G546" s="128"/>
    </row>
    <row r="547" s="13" customFormat="true" ht="20.1" hidden="false" customHeight="true" outlineLevel="0" collapsed="false">
      <c r="A547" s="76" t="n">
        <v>6</v>
      </c>
      <c r="B547" s="33" t="s">
        <v>941</v>
      </c>
      <c r="C547" s="54" t="s">
        <v>9</v>
      </c>
      <c r="D547" s="54" t="s">
        <v>10</v>
      </c>
      <c r="E547" s="128"/>
      <c r="F547" s="128"/>
      <c r="G547" s="128"/>
    </row>
    <row r="548" s="13" customFormat="true" ht="20.1" hidden="false" customHeight="true" outlineLevel="0" collapsed="false">
      <c r="A548" s="76" t="n">
        <v>7</v>
      </c>
      <c r="B548" s="33" t="s">
        <v>144</v>
      </c>
      <c r="C548" s="54" t="s">
        <v>99</v>
      </c>
      <c r="D548" s="54" t="s">
        <v>63</v>
      </c>
      <c r="E548" s="128" t="n">
        <v>7.9</v>
      </c>
      <c r="F548" s="128"/>
      <c r="G548" s="128" t="n">
        <f aca="false">F548/E548*100</f>
        <v>0</v>
      </c>
    </row>
    <row r="549" s="13" customFormat="true" ht="70.5" hidden="false" customHeight="true" outlineLevel="0" collapsed="false">
      <c r="A549" s="76"/>
      <c r="B549" s="49" t="s">
        <v>944</v>
      </c>
      <c r="C549" s="66" t="s">
        <v>99</v>
      </c>
      <c r="D549" s="66" t="s">
        <v>121</v>
      </c>
      <c r="E549" s="128" t="n">
        <v>10</v>
      </c>
      <c r="F549" s="128"/>
      <c r="G549" s="128" t="n">
        <f aca="false">F549/E549*100</f>
        <v>0</v>
      </c>
    </row>
    <row r="550" s="13" customFormat="true" ht="20.1" hidden="false" customHeight="true" outlineLevel="0" collapsed="false">
      <c r="A550" s="40"/>
      <c r="B550" s="73" t="s">
        <v>946</v>
      </c>
      <c r="C550" s="82"/>
      <c r="D550" s="83"/>
      <c r="E550" s="136" t="n">
        <f aca="false">SUM(E542:E549)</f>
        <v>353.46</v>
      </c>
      <c r="F550" s="136" t="n">
        <f aca="false">SUM(F542:F549)</f>
        <v>150.1</v>
      </c>
      <c r="G550" s="128" t="n">
        <f aca="false">F550/E550*100</f>
        <v>42.4659084479149</v>
      </c>
    </row>
    <row r="551" s="13" customFormat="true" ht="20.1" hidden="false" customHeight="true" outlineLevel="0" collapsed="false">
      <c r="A551" s="45"/>
      <c r="B551" s="92" t="s">
        <v>947</v>
      </c>
      <c r="C551" s="47"/>
      <c r="D551" s="47"/>
      <c r="E551" s="137"/>
      <c r="F551" s="137"/>
      <c r="G551" s="128"/>
    </row>
    <row r="552" s="13" customFormat="true" ht="20.1" hidden="false" customHeight="true" outlineLevel="0" collapsed="false">
      <c r="A552" s="108" t="n">
        <v>1</v>
      </c>
      <c r="B552" s="109" t="s">
        <v>948</v>
      </c>
      <c r="C552" s="24" t="s">
        <v>22</v>
      </c>
      <c r="D552" s="24" t="s">
        <v>10</v>
      </c>
      <c r="E552" s="128"/>
      <c r="F552" s="128"/>
      <c r="G552" s="128"/>
    </row>
    <row r="553" s="13" customFormat="true" ht="20.1" hidden="false" customHeight="true" outlineLevel="0" collapsed="false">
      <c r="A553" s="76" t="n">
        <v>2</v>
      </c>
      <c r="B553" s="33" t="s">
        <v>950</v>
      </c>
      <c r="C553" s="54" t="s">
        <v>9</v>
      </c>
      <c r="D553" s="54" t="s">
        <v>13</v>
      </c>
      <c r="E553" s="128" t="n">
        <v>108.8</v>
      </c>
      <c r="F553" s="128" t="n">
        <v>13.5</v>
      </c>
      <c r="G553" s="128" t="n">
        <f aca="false">F553/E553*100</f>
        <v>12.4080882352941</v>
      </c>
    </row>
    <row r="554" s="13" customFormat="true" ht="20.1" hidden="false" customHeight="true" outlineLevel="0" collapsed="false">
      <c r="A554" s="76" t="n">
        <v>3</v>
      </c>
      <c r="B554" s="33" t="s">
        <v>452</v>
      </c>
      <c r="C554" s="54" t="s">
        <v>27</v>
      </c>
      <c r="D554" s="54" t="s">
        <v>10</v>
      </c>
      <c r="E554" s="128" t="n">
        <v>19.7</v>
      </c>
      <c r="F554" s="128"/>
      <c r="G554" s="128"/>
    </row>
    <row r="555" s="13" customFormat="true" ht="20.1" hidden="false" customHeight="true" outlineLevel="0" collapsed="false">
      <c r="A555" s="76" t="n">
        <v>4</v>
      </c>
      <c r="B555" s="33" t="s">
        <v>454</v>
      </c>
      <c r="C555" s="54" t="s">
        <v>27</v>
      </c>
      <c r="D555" s="54" t="s">
        <v>13</v>
      </c>
      <c r="E555" s="128" t="n">
        <v>11.3</v>
      </c>
      <c r="F555" s="128"/>
      <c r="G555" s="128"/>
    </row>
    <row r="556" s="13" customFormat="true" ht="20.1" hidden="false" customHeight="true" outlineLevel="0" collapsed="false">
      <c r="A556" s="76" t="n">
        <v>5</v>
      </c>
      <c r="B556" s="33" t="s">
        <v>954</v>
      </c>
      <c r="C556" s="54" t="s">
        <v>9</v>
      </c>
      <c r="D556" s="54" t="s">
        <v>10</v>
      </c>
      <c r="E556" s="128"/>
      <c r="F556" s="128"/>
      <c r="G556" s="128"/>
    </row>
    <row r="557" s="13" customFormat="true" ht="20.1" hidden="false" customHeight="true" outlineLevel="0" collapsed="false">
      <c r="A557" s="76" t="n">
        <v>6</v>
      </c>
      <c r="B557" s="33" t="s">
        <v>956</v>
      </c>
      <c r="C557" s="54" t="s">
        <v>39</v>
      </c>
      <c r="D557" s="54" t="s">
        <v>46</v>
      </c>
      <c r="E557" s="128" t="n">
        <v>84</v>
      </c>
      <c r="F557" s="128"/>
      <c r="G557" s="128"/>
    </row>
    <row r="558" s="13" customFormat="true" ht="20.1" hidden="false" customHeight="true" outlineLevel="0" collapsed="false">
      <c r="A558" s="76" t="n">
        <v>7</v>
      </c>
      <c r="B558" s="33" t="s">
        <v>958</v>
      </c>
      <c r="C558" s="54" t="s">
        <v>39</v>
      </c>
      <c r="D558" s="54" t="s">
        <v>463</v>
      </c>
      <c r="E558" s="128"/>
      <c r="F558" s="128"/>
      <c r="G558" s="128"/>
    </row>
    <row r="559" s="13" customFormat="true" ht="20.1" hidden="false" customHeight="true" outlineLevel="0" collapsed="false">
      <c r="A559" s="76" t="n">
        <v>8</v>
      </c>
      <c r="B559" s="33" t="s">
        <v>144</v>
      </c>
      <c r="C559" s="54" t="s">
        <v>99</v>
      </c>
      <c r="D559" s="54" t="s">
        <v>63</v>
      </c>
      <c r="E559" s="128" t="n">
        <v>41</v>
      </c>
      <c r="F559" s="128"/>
      <c r="G559" s="128"/>
    </row>
    <row r="560" s="13" customFormat="true" ht="20.1" hidden="false" customHeight="true" outlineLevel="0" collapsed="false">
      <c r="A560" s="76"/>
      <c r="B560" s="49" t="s">
        <v>961</v>
      </c>
      <c r="C560" s="66" t="s">
        <v>99</v>
      </c>
      <c r="D560" s="66" t="s">
        <v>9</v>
      </c>
      <c r="E560" s="128"/>
      <c r="F560" s="128"/>
      <c r="G560" s="128"/>
    </row>
    <row r="561" s="13" customFormat="true" ht="20.1" hidden="false" customHeight="true" outlineLevel="0" collapsed="false">
      <c r="A561" s="59"/>
      <c r="B561" s="73" t="s">
        <v>963</v>
      </c>
      <c r="C561" s="61"/>
      <c r="D561" s="62"/>
      <c r="E561" s="136" t="n">
        <f aca="false">SUM(E553:E560)</f>
        <v>264.8</v>
      </c>
      <c r="F561" s="136" t="n">
        <f aca="false">SUM(F553:F560)</f>
        <v>13.5</v>
      </c>
      <c r="G561" s="128" t="n">
        <f aca="false">F561/E561*100</f>
        <v>5.09818731117825</v>
      </c>
    </row>
    <row r="562" s="13" customFormat="true" ht="27" hidden="false" customHeight="true" outlineLevel="0" collapsed="false">
      <c r="A562" s="119"/>
      <c r="B562" s="120" t="s">
        <v>964</v>
      </c>
      <c r="C562" s="139"/>
      <c r="D562" s="140"/>
      <c r="E562" s="141" t="n">
        <f aca="false">E49+E68+E83+E97+E112+E137+E156+E171+E189+E206+E222+E236+E265+E283+E295+E311+E324+E340+E356+E379+E394+E406+E423+E437+E450+E465+E481+E495+E507+E521+E539+E550+E561</f>
        <v>141803.26</v>
      </c>
      <c r="F562" s="141" t="n">
        <f aca="false">F49+F68+F83+F97+F112+F137+F156+F171+F189+F206+F222+F236+F265+F283+F295+F311+F324+F340+F356+F379+F394+F406+F423+F437+F450+F465+F481+F495+F507+F521+F539+F550+F561</f>
        <v>88062</v>
      </c>
      <c r="G562" s="128" t="n">
        <f aca="false">F562/E562*100</f>
        <v>62.1015341960404</v>
      </c>
    </row>
    <row r="563" s="13" customFormat="true" ht="39" hidden="false" customHeight="true" outlineLevel="0" collapsed="false">
      <c r="A563" s="126"/>
      <c r="B563" s="87" t="s">
        <v>965</v>
      </c>
      <c r="C563" s="99"/>
      <c r="D563" s="99"/>
      <c r="E563" s="134" t="n">
        <v>399.8</v>
      </c>
      <c r="F563" s="134" t="n">
        <v>399.8</v>
      </c>
      <c r="G563" s="128" t="n">
        <f aca="false">F563/E563*100</f>
        <v>100</v>
      </c>
    </row>
    <row r="564" s="13" customFormat="true" ht="29.25" hidden="false" customHeight="true" outlineLevel="0" collapsed="false">
      <c r="A564" s="126"/>
      <c r="B564" s="127" t="s">
        <v>966</v>
      </c>
      <c r="C564" s="99"/>
      <c r="D564" s="99"/>
      <c r="E564" s="134" t="n">
        <v>289052.7</v>
      </c>
      <c r="F564" s="134" t="n">
        <v>289052.8</v>
      </c>
      <c r="G564" s="128" t="n">
        <f aca="false">F564/E564*100</f>
        <v>100.000034595767</v>
      </c>
    </row>
    <row r="565" s="13" customFormat="true" ht="48" hidden="false" customHeight="true" outlineLevel="0" collapsed="false">
      <c r="A565" s="126"/>
      <c r="B565" s="52" t="s">
        <v>967</v>
      </c>
      <c r="C565" s="99"/>
      <c r="D565" s="99"/>
      <c r="E565" s="128" t="n">
        <f aca="false">SUM(E563:E564)</f>
        <v>289452.5</v>
      </c>
      <c r="F565" s="128" t="n">
        <f aca="false">SUM(F563:F564)</f>
        <v>289452.6</v>
      </c>
      <c r="G565" s="128" t="n">
        <f aca="false">F565/E565*100</f>
        <v>100.000034547983</v>
      </c>
    </row>
    <row r="566" s="13" customFormat="true" ht="20.1" hidden="false" customHeight="true" outlineLevel="0" collapsed="false">
      <c r="A566" s="17"/>
      <c r="B566" s="17"/>
      <c r="C566" s="20"/>
      <c r="D566" s="20"/>
      <c r="E566" s="128"/>
      <c r="F566" s="128"/>
      <c r="G566" s="128"/>
    </row>
    <row r="567" s="13" customFormat="true" ht="20.1" hidden="false" customHeight="true" outlineLevel="0" collapsed="false">
      <c r="A567" s="17"/>
      <c r="B567" s="17" t="s">
        <v>968</v>
      </c>
      <c r="C567" s="20"/>
      <c r="D567" s="20"/>
      <c r="E567" s="128" t="n">
        <f aca="false">E562+E565</f>
        <v>431255.76</v>
      </c>
      <c r="F567" s="128" t="n">
        <f aca="false">F562+F565</f>
        <v>377514.6</v>
      </c>
      <c r="G567" s="128" t="n">
        <f aca="false">F567/E567*100</f>
        <v>87.5384481821182</v>
      </c>
    </row>
    <row r="568" s="13" customFormat="true" ht="22.5" hidden="false" customHeight="true" outlineLevel="0" collapsed="false">
      <c r="A568" s="17"/>
      <c r="B568" s="17"/>
      <c r="C568" s="20"/>
      <c r="D568" s="20"/>
      <c r="E568" s="128"/>
      <c r="F568" s="133"/>
      <c r="G568" s="128"/>
    </row>
    <row r="569" s="13" customFormat="true" ht="20.1" hidden="false" customHeight="true" outlineLevel="0" collapsed="false">
      <c r="A569" s="17"/>
      <c r="B569" s="17"/>
      <c r="C569" s="54"/>
      <c r="D569" s="54"/>
      <c r="E569" s="142"/>
      <c r="F569" s="131"/>
      <c r="G569" s="131"/>
    </row>
    <row r="570" s="13" customFormat="true" ht="20.1" hidden="false" customHeight="true" outlineLevel="0" collapsed="false">
      <c r="A570" s="17"/>
      <c r="B570" s="17"/>
      <c r="C570" s="54"/>
      <c r="D570" s="54"/>
      <c r="E570" s="142"/>
      <c r="F570" s="131"/>
      <c r="G570" s="131"/>
    </row>
    <row r="571" s="1" customFormat="true" ht="15" hidden="false" customHeight="false" outlineLevel="0" collapsed="false">
      <c r="E571" s="131"/>
      <c r="F571" s="131"/>
      <c r="G571" s="131"/>
    </row>
  </sheetData>
  <mergeCells count="3">
    <mergeCell ref="B2:D2"/>
    <mergeCell ref="A3:G3"/>
    <mergeCell ref="B49:D49"/>
  </mergeCells>
  <printOptions headings="false" gridLines="false" gridLinesSet="true" horizontalCentered="false" verticalCentered="false"/>
  <pageMargins left="0.196527777777778" right="0.196527777777778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0-04T09:02:01Z</cp:lastPrinted>
  <dcterms:modified xsi:type="dcterms:W3CDTF">2022-04-26T05:59:39Z</dcterms:modified>
  <cp:revision>0</cp:revision>
  <dc:subject/>
  <dc:title/>
</cp:coreProperties>
</file>