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08">
  <si>
    <t xml:space="preserve">    Հավելված  N 1                                                          Հայաստանի Հանրապետության Շիրակի մարզի   Ախուրյան համայնքի ավագանու 2025 թվականի      սեպտեմբերի 19-ի թիվ   -Ա որոշման  
</t>
  </si>
  <si>
    <t xml:space="preserve">ՀՀ Շիրակի մարզի Ախուրյանի համայնքի միջնաժամկետ ծախսերի ծրագրի 2026-2028թթ. վարչական և ֆոնդային մասերի եկամուտները` ըստ ձևավորման աղբյուրների</t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Ընդամենը</t>
  </si>
  <si>
    <t xml:space="preserve">այդ թվում`</t>
  </si>
  <si>
    <t xml:space="preserve">2026թ կանխատեսված և 2025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2026թ կանխատեսված և 2025թ. հաստատված բյուջեով սեփական եկամուտների  տարբերություը կազմում է  2,88% 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2026թ կանխատեսված և 2025թ. հաստատված բյուջեով անշարժ գույքի հարկի տարբերություը կազմում է 9,6 %/կատարվել է բազայի ճշտումներ և ավելացել է համաձայն ՀՀ օրենսդրության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2026թ կանխատեսված  գույքահարկ փոխադրամիջոցի 2025թ նկատմամբ ավելացել է 1,8% նոր ձեռք բերվող տրանս.միջոց.հաշվին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2026թ կանխատեսված  տեղական տուրքեր 2025թ նկատմամբ ավելացել է 6,3 % պայմանավ.նոր բացվ.սպաս.կենտրոն.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X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2026թ կանխատեսված պետական բյուջեից ֆինանսական համահարթեցման սկզբունքով տրամադրվող դոտացիան 2025թ նկատմամբ ավելացել է 13,0 %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2026թ բյուջեից կապիտալ ծախսերի ֆինանսավորման նպատակային հատկացումներ 2025թ.նկատմամբ սոբվենցիոն ծրագրերը ավելացել են 29,5%-ով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2026թ կանխատեսված   2026թ նկատմամբ վարձակ. վճարները ավելացել է պայմանագրերի կնքման արդյունքում </t>
  </si>
  <si>
    <t xml:space="preserve">1331</t>
  </si>
  <si>
    <t xml:space="preserve">Համայնքի սեփականություն համարվող հողերի վարձավճարներ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2026թ կանխատեսված  տեղական վճարը2025թ նկատմամբ ավելացել է 4,5 % պայմանավ.նոր բացվ.սպաս.ՀՈԱԿ. և աղբահն.սպասարկ.ծավ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,                                այդ թվում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Ֆիզ. անձ. և կազմակերպ. նվիրաբեր. համայնքին, վերջինիս ենթակա բյուջետային հիմն. տնօրինմանն անցած գույքի (հիմն.միջոց կամ ոչ նյութ. ակտիվ չհանդիս.) իրացումից և դրամական միջոցներից ընթ. ծախսերի ֆինանս. համար համայնքի բյուջե ստաց. մուտքեր՝ տրամադր. ներքին աղբ.</t>
  </si>
  <si>
    <t xml:space="preserve">1380</t>
  </si>
  <si>
    <t xml:space="preserve">3.8 Կապիտալ ոչ պաշտոնական դրամաշնորհներ    (տող 1381 + տող 1382),                                   այդ թվում`</t>
  </si>
  <si>
    <t xml:space="preserve">7442</t>
  </si>
  <si>
    <t xml:space="preserve">1381</t>
  </si>
  <si>
    <t xml:space="preserve">Նվիրատվ,ժառանգ.իրավ.ֆիզիկ.անձ.և կազմակ.համայնք,վերջ.ենթ.բյուջետ.հիմնարկ.տնօրին.անցած գույքի (հիմնական միջոց կամ ոչ նյութական ակտիվ չհանդիսացող) իրաց.և դրամ.միջոց.կապիտալծախսերի ֆինանս.համ.համայնքի բյուջե ստացված մուտքեր` տրամադ.արտաքին աղբյուր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Հավելված  N2                                                         Հայաստանի Հանրապետության Շիրակի մարզի   Ախուրյան համայնքի ավագանու 2025 թվականի      սեպտեմբերի 19-ի թիվ   -Ա որոշման  </t>
  </si>
  <si>
    <t xml:space="preserve">ՀՀ Շիրակի մարզի Ախուրյան համայնքի 2026-2028թթ. միջնաժամկետ ծախսերի ծրագրերի դեֆիցիտի (պակացուրդի) ֆինանսավորումը ըստ աղբյուրների    </t>
  </si>
  <si>
    <t xml:space="preserve"> îáÕÇ NN  </t>
  </si>
  <si>
    <t xml:space="preserve">´Ûáõç»ï³ÛÇÝ Í³Ëë»ñÇ ïÝï»ë³·Çï³Ï³Ý ¹³ë³Ï³ñ·Ù³Ý Ñá¹í³ÍÝ»ñÇ ³Ýí³ÝáõÙÝ»ñÁ</t>
  </si>
  <si>
    <t xml:space="preserve"> NN </t>
  </si>
  <si>
    <t xml:space="preserve">3</t>
  </si>
  <si>
    <t xml:space="preserve">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1. öàÊ²èàô ØÆæàòÜºð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՝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այդ թվում` </t>
  </si>
  <si>
    <t xml:space="preserve"> 2.3.1. Համայնքի բյուջեի վարչական մասի միջոցների տարեսկզբի ազատ մնացորդ </t>
  </si>
  <si>
    <t xml:space="preserve">որից`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r>
      <rPr>
        <b val="true"/>
        <sz val="10"/>
        <rFont val="Arial LatArm"/>
        <family val="2"/>
      </rPr>
      <t xml:space="preserve">*</t>
    </r>
    <r>
      <rPr>
        <sz val="10"/>
        <rFont val="Arial LatArm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0"/>
        <rFont val="Arial LatArm"/>
        <family val="2"/>
      </rPr>
      <t xml:space="preserve">**</t>
    </r>
    <r>
      <rPr>
        <sz val="10"/>
        <rFont val="Arial LatArm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0"/>
        <rFont val="Arial LatArm"/>
        <family val="2"/>
      </rPr>
      <t xml:space="preserve">***</t>
    </r>
    <r>
      <rPr>
        <sz val="10"/>
        <rFont val="Arial LatArm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0"/>
        <rFont val="Arial LatArm"/>
        <family val="2"/>
      </rPr>
      <t xml:space="preserve">****</t>
    </r>
    <r>
      <rPr>
        <sz val="10"/>
        <rFont val="Arial LatArm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    Հավելված  N 3                                                                   Հայաստանի Հանրապետության Շիրակի մարզի   Ախուրյան համայնքի ավագանու 2025 թվականի      սեպտեմբերի 19-ի թիվ   -Ա որոշման  
</t>
  </si>
  <si>
    <t xml:space="preserve">                                                                            </t>
  </si>
  <si>
    <t xml:space="preserve">ՀՀ  Շիրակի մարզի Ախուրյան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 </t>
  </si>
  <si>
    <t xml:space="preserve">  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2026թ.բյուջեի ընդհանուր ծավալը 2025թ.նկատմամբ ավելացել է 12,1%-ով ավելացման պատճառ է հանդիսացել սեփական եկամուտների ավելացումը և համահարթեցման սկզբունքով հատկացվող դոտացիան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 Աշխատողների աշխատավարձեր և հավելավճարներ </t>
  </si>
  <si>
    <t xml:space="preserve">4111</t>
  </si>
  <si>
    <t xml:space="preserve">2026թ.աշախատավարձի ֆոնդի ավելացումը 2025թ. նկատմամբ պայմանավորված նոր հաստիքների ավելացմամբ</t>
  </si>
  <si>
    <t xml:space="preserve"> Պարգևատրումներ, դրամական խրախուսումներ և հատուկ վճարներ </t>
  </si>
  <si>
    <t xml:space="preserve">4112</t>
  </si>
  <si>
    <t xml:space="preserve">Գործառնական և բանկային ծառայութ</t>
  </si>
  <si>
    <t xml:space="preserve">4211</t>
  </si>
  <si>
    <t xml:space="preserve">Էներգետիկ  ծառայություններ </t>
  </si>
  <si>
    <t xml:space="preserve">4212</t>
  </si>
  <si>
    <t xml:space="preserve">2026թ. Էներգետիկ ծախսի ավելացումը 2025թ. նկատմամբ պայմանավորված է գյուղերում  վարչական տարածքներում  ջեռուցման կետերի ավելացմամբ</t>
  </si>
  <si>
    <t xml:space="preserve">Կոմունալ ծառայություններ </t>
  </si>
  <si>
    <t xml:space="preserve">3500</t>
  </si>
  <si>
    <t xml:space="preserve">2026թ. Կոմունալ ծառայության  նվազեցումը  2025թ. նկատմամբ պայմանավորված է տարածքներում  նոր ջրաչափերի տեղադրմամբ</t>
  </si>
  <si>
    <t xml:space="preserve">Կապի ծառայություններ </t>
  </si>
  <si>
    <t xml:space="preserve">4214</t>
  </si>
  <si>
    <t xml:space="preserve">2026թ. Կապի ծառայության ավելացումը   2025թ. նկատմամբ պայմանավորված է  բնակավայրերում  նոր աբոնենտերի ավելացմամբ</t>
  </si>
  <si>
    <t xml:space="preserve"> Ապահովագրական ծախսեր </t>
  </si>
  <si>
    <t xml:space="preserve">4215</t>
  </si>
  <si>
    <t xml:space="preserve">Ներքին գործուղումներ </t>
  </si>
  <si>
    <t xml:space="preserve">4221</t>
  </si>
  <si>
    <t xml:space="preserve">2026թ. ներքին գործուղումների ծախսերի   ավելացումը 2025թ. նկատմամբ պայմանավորված համայնքապետարանի աշխատակիցների վերապատրաստումներ ուղարկելու նկատառումներով</t>
  </si>
  <si>
    <t xml:space="preserve">Արտասահմանյան գործուղումներ</t>
  </si>
  <si>
    <t xml:space="preserve">4222</t>
  </si>
  <si>
    <t xml:space="preserve">Համակարգչային ծառայություններ </t>
  </si>
  <si>
    <t xml:space="preserve">4232</t>
  </si>
  <si>
    <t xml:space="preserve">Աշխատակազմի մասնագիտական զարգացման ծառայություն</t>
  </si>
  <si>
    <t xml:space="preserve">4233</t>
  </si>
  <si>
    <t xml:space="preserve"> Տեղակատվական ծառայություններ</t>
  </si>
  <si>
    <t xml:space="preserve"> 4234</t>
  </si>
  <si>
    <t xml:space="preserve">Ներկայացուցչական ծախսեր </t>
  </si>
  <si>
    <t xml:space="preserve">4237</t>
  </si>
  <si>
    <t xml:space="preserve">Ընդհանուր բնույթի այլ ծառայություններ </t>
  </si>
  <si>
    <t xml:space="preserve">4239</t>
  </si>
  <si>
    <t xml:space="preserve">Մասնագիտական ծառայություններ</t>
  </si>
  <si>
    <t xml:space="preserve"> 4241</t>
  </si>
  <si>
    <t xml:space="preserve">2026թ. Մասնագիտական ծառայություններ  ծախսերի   նվազել է 2025թ. նկատմամբ պայմանավորված է հաշվապահությունում  ծրագրերի վերջնական տեղադրմամբ</t>
  </si>
  <si>
    <t xml:space="preserve">Շենքերի և կառույցների ընթացիկ նորոգում և պահպանում </t>
  </si>
  <si>
    <t xml:space="preserve">4251</t>
  </si>
  <si>
    <t xml:space="preserve">2026թ. Շենքերի և կառույցների ընթացիկ նորոգում և պահպանում   ծախսերի   ավելացումը 2025թ. նկատմամբ պայմանավորված է վարչական տարածքներում  գրասենյակների վերանորոգումներով</t>
  </si>
  <si>
    <t xml:space="preserve">Մեքենաների և սարքավորումների ընթացիկ նորոգում և պահպանում </t>
  </si>
  <si>
    <t xml:space="preserve">4252</t>
  </si>
  <si>
    <t xml:space="preserve">Գրասենյակային նյութեր և հագուստ  </t>
  </si>
  <si>
    <t xml:space="preserve">4261</t>
  </si>
  <si>
    <t xml:space="preserve">2026թ. գրասենյակային նյութեր և հագուստ   ծախսերի   ավելացումը 2025թ. նկատմամբ պայմանավորված է ելնելով անհրաժեշտությունից </t>
  </si>
  <si>
    <t xml:space="preserve">Տրանսպորտային նյութեր</t>
  </si>
  <si>
    <t xml:space="preserve">4264</t>
  </si>
  <si>
    <t xml:space="preserve">2026թ. Տրանսպորտային նյութեր ծախսի ավելացումը  2025թ. նկատմամբ պայմանավորված է հին տրանսպորտային միջոցների պահեստամասերի և վառելիքի ավել ծախսմամբ</t>
  </si>
  <si>
    <t xml:space="preserve">Կենցաղային և հանրային սննդի նյութեր </t>
  </si>
  <si>
    <t xml:space="preserve">4267</t>
  </si>
  <si>
    <t xml:space="preserve">Հատուկ նպատակային այլ նյութեր </t>
  </si>
  <si>
    <t xml:space="preserve">4269</t>
  </si>
  <si>
    <t xml:space="preserve">2026թ. Հատուկ նպատակային  նյութեր ծախսի ավելացումը  2025թ. նկատմամբ պայմանավորված է նոր ապրանքների ձեռք բերման անհրաժեշտությունից</t>
  </si>
  <si>
    <t xml:space="preserve">Այլ հարկեր </t>
  </si>
  <si>
    <t xml:space="preserve">4822</t>
  </si>
  <si>
    <t xml:space="preserve">Պարտադիր վճարներ </t>
  </si>
  <si>
    <t xml:space="preserve">4823</t>
  </si>
  <si>
    <t xml:space="preserve">Տրանսպորտային սարքավորումներ</t>
  </si>
  <si>
    <t xml:space="preserve">5121</t>
  </si>
  <si>
    <t xml:space="preserve">Վարչական  սարքավորումներ</t>
  </si>
  <si>
    <t xml:space="preserve">5122</t>
  </si>
  <si>
    <t xml:space="preserve">2026թ. Վարչական սարքվորումների ծախսերի նվազեցումը   2025թ. նկատմամբ պայմանավորված է վարչական սարքավորումների համալրմամբ</t>
  </si>
  <si>
    <t xml:space="preserve">2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Աշխատողների աշխատավարձեր և հավելավճարներ </t>
  </si>
  <si>
    <t xml:space="preserve"> Կապի ծառայություններ </t>
  </si>
  <si>
    <t xml:space="preserve"> Մեքենաների և սարքավորումների ընթացիկ նորոգում և պահպանում </t>
  </si>
  <si>
    <t xml:space="preserve"> Համակարգչային ծառայություններ</t>
  </si>
  <si>
    <t xml:space="preserve">4232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Տրանսպորտի վարձակալություն</t>
  </si>
  <si>
    <t xml:space="preserve">Տեղակատվական ծառայություններ </t>
  </si>
  <si>
    <t xml:space="preserve">4234</t>
  </si>
  <si>
    <t xml:space="preserve">2026թ. Տեղեկատվական  ծախսերի ավելացումը    2025թ. նկատմամբ պայմանավորված է  մրցույթային հայտարարությունների ավելացմամբ</t>
  </si>
  <si>
    <t xml:space="preserve">Մասնագիտական ծառայություններ </t>
  </si>
  <si>
    <t xml:space="preserve">4241</t>
  </si>
  <si>
    <t xml:space="preserve">2026թ. Մասնագիտական ծառայությունների  ծախսերի ավելացումը    2025թ. նկատմամբ պայմանավորված է  բնակավայրերում  համայնքային հողամասերի չափագրմամբ</t>
  </si>
  <si>
    <t xml:space="preserve">2026թ. Շենքերի և կառույցների ընթացիկ նորոգում և պահպանում   ծախսերի   ավելացումը 2025թ. նկատմամբ պայմանավորված է վարչական տարածքներում  համայնքային կենտրոնների վերանորոգմամբ</t>
  </si>
  <si>
    <t xml:space="preserve">2026թ. Մեքենաների և սարքավորումների  ընթացիկ նորոգում և պահպանում   ծախսերի   ավելացումը 2025թ. նկատմամբ պայմանավորված է համակարգչային տեխնիկաների ավելացմամբ</t>
  </si>
  <si>
    <t xml:space="preserve">Հատուկ նպատակային այլ նյութեր  </t>
  </si>
  <si>
    <t xml:space="preserve">2026թ. Հատուկ նպատակային այլ նյութերի   ծախսերի   ավելացումը 2025թ. նկատմամբ պայմանավորված է չնախատենված ծախսերի ավելացմամբ</t>
  </si>
  <si>
    <t xml:space="preserve">Ընթացիկ դրամաշնորհներ պետական և համայնքների ոչ առևտրային կազմակերպություններին </t>
  </si>
  <si>
    <t xml:space="preserve">Այլ ընթացիկ դրամաշնորհներ                                                          </t>
  </si>
  <si>
    <t xml:space="preserve">Այլ կապիտալ դրամաշնորհներ                                        </t>
  </si>
  <si>
    <t xml:space="preserve">2026թ. Այլ կապիտալ դրամաշնորհներ   ծախսերի   ավելացումը 2025թ. նկատմամբ պայմանավորված է այլ ներդրումային ծրագրերի ֆինանսավորման համար</t>
  </si>
  <si>
    <t xml:space="preserve">Այլ նպաստներ բյուջեյից       </t>
  </si>
  <si>
    <t xml:space="preserve">4729</t>
  </si>
  <si>
    <t xml:space="preserve">Նվիրատվություններ այլ շահույթ չհետապնդող կազմակերպություններին </t>
  </si>
  <si>
    <t xml:space="preserve">4819</t>
  </si>
  <si>
    <t xml:space="preserve">2026թ. Նվիրատվություն այլ շահույթ չհետապնդող կազմակերպություններին  ծախսերի   ավելացումը 2025թ. նկատմամբ պայմանավորված է  համայնքների միավորմանը անդամակցությունը</t>
  </si>
  <si>
    <t xml:space="preserve">Շենքերի և շինությունների ձեռք բերում</t>
  </si>
  <si>
    <t xml:space="preserve">5111</t>
  </si>
  <si>
    <t xml:space="preserve">Շենքերի և շինությունների կառուցում                 </t>
  </si>
  <si>
    <t xml:space="preserve">5112 </t>
  </si>
  <si>
    <t xml:space="preserve">2026թ. Շենքերի և շինությունների կառուցում ծախսերի ավելացումըը 2025թ. նկատմամբ պայմանավորված է  սուբենցիոն ծրագրերի ավելացմամբ</t>
  </si>
  <si>
    <t xml:space="preserve">Ø³ëÝ³Ïó³ÛÇÝ µÛáõç»</t>
  </si>
  <si>
    <t xml:space="preserve">5112</t>
  </si>
  <si>
    <t xml:space="preserve">Շենքերի և շինությունների հիմնանորոգում</t>
  </si>
  <si>
    <t xml:space="preserve">5113</t>
  </si>
  <si>
    <t xml:space="preserve">Այլ մեքենաներ և սարքավորումներ                այդ թվում</t>
  </si>
  <si>
    <t xml:space="preserve"> 5129 </t>
  </si>
  <si>
    <t xml:space="preserve"> Նախագծահետազոտական ծախսեր </t>
  </si>
  <si>
    <t xml:space="preserve">5134</t>
  </si>
  <si>
    <t xml:space="preserve">2026թ. Նախագծահետազոտական  ծախսերի  ավելացումը  2025թ. նկատմամբ պայմանավորված է  նոր ծրագրերի նախագծերի  պատվիրմամբ</t>
  </si>
  <si>
    <t xml:space="preserve">ÐáÕ»ñ</t>
  </si>
  <si>
    <t xml:space="preserve">5411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գերտեսչական  ծախսեր</t>
  </si>
  <si>
    <t xml:space="preserve">2026թ. Հատուկ նպատակային նյութերի նվազեցումը  2025թ. նկատմամբ պայմանավորված է այդ ոլորտում աշատանքների ավարտին</t>
  </si>
  <si>
    <t xml:space="preserve">2026թ. Ընդհանուր բնույթի այլ ծառայությունների ծախսերի ավելացումը  2025թ. նկատմամբ պայմանավորված է պաշտպանության ոլորտի աշխատանքներով</t>
  </si>
  <si>
    <t xml:space="preserve">Այլ մեքենաներ և սարքավորումներ 5129 </t>
  </si>
  <si>
    <t xml:space="preserve">2026թ. Այլ մեքենաներ և սարքավորումներ  ծախսերի ավելացումը   2025թ. նկատմամբ պայմանավորված է նոր շչակների տեղադրմամբ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ներ</t>
  </si>
  <si>
    <t xml:space="preserve">Հակակարկտային կայանների պահպանում,սպասարկում</t>
  </si>
  <si>
    <t xml:space="preserve">Ընհանուր բնույթի այլ ծառայություններ</t>
  </si>
  <si>
    <t xml:space="preserve"> Հատուկ նպատակային այլ նյութեր  </t>
  </si>
  <si>
    <t xml:space="preserve">2026թ. Հատուկ նպատակային նյութեր  ծախսերի ավելացումը   2025թ. նկատմամբ պայմանավորված է հակակարկտային կայանների մարտկոցների և պահեստամասերի  փոխարինմամբ</t>
  </si>
  <si>
    <t xml:space="preserve"> Այլ մեքենաներ և սարքավորումներ                             այդ թվում</t>
  </si>
  <si>
    <t xml:space="preserve">5129   </t>
  </si>
  <si>
    <t xml:space="preserve">²ßÝ³Ý³ó³Ý óáñ»ÝÇ Íñ³·Çñ</t>
  </si>
  <si>
    <t xml:space="preserve">î»ËÝÇÏ³ÛÇ í³ñÓ³Ï³ÉáõÃÛáõÝ </t>
  </si>
  <si>
    <t xml:space="preserve">4216</t>
  </si>
  <si>
    <t xml:space="preserve">Այլ նպաստներ բյուջեից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2026թ. Շենքերի և շինությունների կապիտալ վերանորոգում  ծախսերի նվազեցումը   2025թ. նկատմամբ պայմանավորված է ոռոգման ցանցի աշխատանքների ավարտմամբ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2026թ.Ընթացիկ դրամաշնորհներ պետական և համայնքների ոչ առևտրային կազմակերպություններին  ավելացումը   2025թ. նկատմամբ պայմանավորված է համայնքային ՀՈԱԿ-ին աշխատանքների պատվիրմամբ</t>
  </si>
  <si>
    <t xml:space="preserve"> Շենքերի և շինությունների կառուցում                                         </t>
  </si>
  <si>
    <t xml:space="preserve">5112    </t>
  </si>
  <si>
    <t xml:space="preserve">Շենքերի և շինությունների կապիտալ վերանորոգում </t>
  </si>
  <si>
    <t xml:space="preserve">Տրանսպորտայինսարքավորումներ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Ընդհանուր բնույթի այլ ծառայություններ</t>
  </si>
  <si>
    <t xml:space="preserve">Այլ մեքենաներ և սարքավորումներ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2026թ. Ընթացիկ դրամաշնորհներ   ծախսերի ավելացումը   2025թ. նկատմամբ պայմանավորված է Ախուրյանի կոմունալին հանձնարաված թափառող շների ոչնչացման նպատակով</t>
  </si>
  <si>
    <t xml:space="preserve">Աճեցվող ակտիվներ   </t>
  </si>
  <si>
    <t xml:space="preserve"> 5131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Մեքենաների և սարքավորումների ընթացիկ նորոգում և պահպանում</t>
  </si>
  <si>
    <t xml:space="preserve">Ընթացիկ դրամաշնորհներ պետական և համայնքների ոչ առևտրային կազմակերպություններին</t>
  </si>
  <si>
    <t xml:space="preserve">2026թ. Ընթացիկ դրամաշնորհներ   ծախսերի ավելացումը   2025թ. նկատմամբ պայմանավորված է Ախուրյանի կոմունալին  ջրամատակարարման  ոլորտում  նոր աշխատանքներով</t>
  </si>
  <si>
    <t xml:space="preserve">Այլ հարկեր</t>
  </si>
  <si>
    <t xml:space="preserve"> -Պարտադիր վճարներ </t>
  </si>
  <si>
    <t xml:space="preserve"> 4823</t>
  </si>
  <si>
    <t xml:space="preserve">Շենքերի և շինությունների կապիտալ նորգում</t>
  </si>
  <si>
    <t xml:space="preserve">Փողոցների լուսավորում</t>
  </si>
  <si>
    <t xml:space="preserve">Փողոցների լուսավորում </t>
  </si>
  <si>
    <t xml:space="preserve">2026թ. Էներգետիկ    ծախսերի ավելացումը   2025թ. նկատմամբ պայմանավորված է նոր լուսատու կետերի ավելացմամբ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2026թ. Ընթացիկ դրամաշնորհներ   ծախսերի ավելացումը   2025թ. նկատմամբ պայմանավորված է Ախուրյանի կոմունալին  բնակարանային  շինարարություն  ոլորտում  նոր աշխատանքներով</t>
  </si>
  <si>
    <t xml:space="preserve"> Շենքերի և շինությունների կապիտալ վերանորոգում                                                                           այդ թվում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 Շենքերի և շինությունների կառուցում                                                 </t>
  </si>
  <si>
    <t xml:space="preserve">Ախուրյան  համայնքի Արևիկ բնակավայր մշակույթի տան կառուցում</t>
  </si>
  <si>
    <t xml:space="preserve">Այլ մշակութային կազմակերպություններ</t>
  </si>
  <si>
    <t xml:space="preserve">Ներքին գործուղումներ</t>
  </si>
  <si>
    <t xml:space="preserve"> Ընդհանուր բնույթի այլ ծառայություններ </t>
  </si>
  <si>
    <t xml:space="preserve">2026թ. Ընթացիկ բնույթի այլ ծառայությունների նվազեցումը   2025թ. նկատմամբ պայմանավորված է ծառայությունների նվազեցմամբ</t>
  </si>
  <si>
    <t xml:space="preserve">Կենցաղային և հանրային սննդի նյութեր</t>
  </si>
  <si>
    <t xml:space="preserve"> 4269</t>
  </si>
  <si>
    <t xml:space="preserve"> Շենքերի և շինությունների կառուցում                                                       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2026թ.Ընթացիկ դրամաշնորհներ պետական և համայնքների ոչ առևտրային կազմակերպություններին ավելացումը 2025թ. նկատմամբ պայմանավորված է մանկապարտեզների ավելացմամբ</t>
  </si>
  <si>
    <t xml:space="preserve">այդ թվում</t>
  </si>
  <si>
    <t xml:space="preserve">Արևիկ մանկապարտեզ ՀՈԱԿ</t>
  </si>
  <si>
    <t xml:space="preserve">Այգաբաց  մանկապարտեզ ՀՈԱԿ</t>
  </si>
  <si>
    <t xml:space="preserve">Բասեն մանկապարտեզ ՀՈԱԿ</t>
  </si>
  <si>
    <t xml:space="preserve">Ախուրյանի Շուշան  մանկապարտեզ ՀՈԱԿ</t>
  </si>
  <si>
    <t xml:space="preserve">Ախուրյանի Լեոյի  մանկապարտեզ ՀՈԱԿ</t>
  </si>
  <si>
    <t xml:space="preserve">Ախուրյանի Հեքիաթ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մանկապարտեզ ՀՈԱԿ</t>
  </si>
  <si>
    <t xml:space="preserve">Ոսկեհասկի մանկապարտեզ ՀՈԱԿ</t>
  </si>
  <si>
    <t xml:space="preserve">Հայկավանի մանկապարտեզ ՀՈԱԿ</t>
  </si>
  <si>
    <t xml:space="preserve"> Քեթիի մանկապարտեզ ՀՈԱԿ</t>
  </si>
  <si>
    <t xml:space="preserve">Ջաջուռի մանկապարտեզ ՀՈԱԿ</t>
  </si>
  <si>
    <t xml:space="preserve">Մարմաշենի մանկապարտեզ ՀՈԱԿ</t>
  </si>
  <si>
    <t xml:space="preserve">Ջաջուռավանի  մանկապարտեզ ՀՈԱԿ</t>
  </si>
  <si>
    <t xml:space="preserve">Կառնուտի  մանկապարտեզ ՀՈԱԿ</t>
  </si>
  <si>
    <t xml:space="preserve">Ջրառատիի  մանկապարտեզ ՀՈԱԿ</t>
  </si>
  <si>
    <t xml:space="preserve">Բայանդուրի  մանկապարտեզ ՀՈԱԿ</t>
  </si>
  <si>
    <t xml:space="preserve">Հացիկի  մանկապարտեզ ՀՈԱԿ</t>
  </si>
  <si>
    <t xml:space="preserve">Վահրամաբերդի մանկապարտեզ ՀՈԱԿ</t>
  </si>
  <si>
    <t xml:space="preserve">Շիրակի  մանկապարտեզ ՀՈԱԿ</t>
  </si>
  <si>
    <t xml:space="preserve">Ախուրիկիի մանկապարտեզ ՀՈԱԿ</t>
  </si>
  <si>
    <t xml:space="preserve">Գույքի և սարքավորումների վարձակալություն</t>
  </si>
  <si>
    <t xml:space="preserve">Սուբսիդիաներ ոչ-ֆինանսական պետական (hամայնքային) կազմակերպություններին</t>
  </si>
  <si>
    <t xml:space="preserve">Շենքերի և շինությունների կապիտալ հիմնանորոգում</t>
  </si>
  <si>
    <t xml:space="preserve">Վարչական սարքավորումներ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վիրատվություն շահույթ չհետապնդող կազմակերպություններին 4819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2026թ.Ընթացիկ դրամաշնորհներ պետական և համայնքների ոչ առևտրային կազմակերպություններին ավելացումը 2025թ. նկատմամբ պայմանավորված է արտադպրոցական երեխաների  ավելացմամբ</t>
  </si>
  <si>
    <t xml:space="preserve">Արևիկի երաժշտական դպրեց ՀՈԱԿ</t>
  </si>
  <si>
    <t xml:space="preserve">Ախուրյանի Ֆերմատա երաժշտական դպրեց ՀՈԱԿ</t>
  </si>
  <si>
    <t xml:space="preserve">Վահրամաբերդի երաժշտական դպրեց ՀՈԱԿ</t>
  </si>
  <si>
    <t xml:space="preserve">Մարմաշենի արվեստի դպրե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Ախուրյանիի մարզամշակույթային կենտրոն ՀՈԱԿ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 Հուղարկավորության նպաստներ բյուջեից </t>
  </si>
  <si>
    <t xml:space="preserve">4726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Կրթական,մշակույթային  և սպորտային նպաստներ բյուջեից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.0\ ;\(#,##0.0\)"/>
    <numFmt numFmtId="169" formatCode="0"/>
    <numFmt numFmtId="170" formatCode="0.00%"/>
    <numFmt numFmtId="171" formatCode="@"/>
    <numFmt numFmtId="172" formatCode="#,##0.0"/>
    <numFmt numFmtId="173" formatCode="0000"/>
    <numFmt numFmtId="174" formatCode="000"/>
  </numFmts>
  <fonts count="66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 LatArm"/>
      <family val="2"/>
    </font>
    <font>
      <sz val="10"/>
      <name val="Arial Armenian"/>
      <family val="2"/>
    </font>
    <font>
      <sz val="10"/>
      <color rgb="FFFF0000"/>
      <name val="Arial LatArm"/>
      <family val="2"/>
      <charset val="204"/>
    </font>
    <font>
      <sz val="10"/>
      <color rgb="FFFF0000"/>
      <name val="Arial Armenian"/>
      <family val="2"/>
      <charset val="204"/>
    </font>
    <font>
      <sz val="10"/>
      <name val="Arial Armenian"/>
      <family val="2"/>
      <charset val="204"/>
    </font>
    <font>
      <sz val="12"/>
      <name val="GHEA Grapalat"/>
      <family val="3"/>
    </font>
    <font>
      <sz val="16"/>
      <name val="Arial Armenian"/>
      <family val="2"/>
    </font>
    <font>
      <sz val="10"/>
      <name val="Arial LatArm"/>
      <family val="2"/>
      <charset val="204"/>
    </font>
    <font>
      <sz val="12"/>
      <name val="Arial LatArm"/>
      <family val="2"/>
      <charset val="204"/>
    </font>
    <font>
      <sz val="12"/>
      <name val="Arial LatArm"/>
      <family val="2"/>
    </font>
    <font>
      <sz val="12"/>
      <name val="Arial Armenian"/>
      <family val="2"/>
    </font>
    <font>
      <sz val="11"/>
      <name val="Arial LatArm"/>
      <family val="2"/>
      <charset val="204"/>
    </font>
    <font>
      <sz val="11"/>
      <name val="Arial LatArm"/>
      <family val="2"/>
    </font>
    <font>
      <b val="true"/>
      <sz val="10"/>
      <name val="Arial LatArm"/>
      <family val="2"/>
    </font>
    <font>
      <b val="true"/>
      <sz val="11"/>
      <name val="Arial LatArm"/>
      <family val="2"/>
      <charset val="204"/>
    </font>
    <font>
      <b val="true"/>
      <sz val="11"/>
      <name val="Arial LatArm"/>
      <family val="2"/>
    </font>
    <font>
      <sz val="10"/>
      <name val="Noto Sans Devanagari"/>
      <family val="2"/>
    </font>
    <font>
      <b val="true"/>
      <sz val="10"/>
      <name val="Arial LatArm"/>
      <family val="2"/>
      <charset val="204"/>
    </font>
    <font>
      <b val="true"/>
      <sz val="10"/>
      <name val="Arial Armenian"/>
      <family val="2"/>
      <charset val="204"/>
    </font>
    <font>
      <sz val="10"/>
      <color rgb="FFFF0000"/>
      <name val="Arial LatArm"/>
      <family val="2"/>
    </font>
    <font>
      <sz val="8"/>
      <name val="Arial Armenian"/>
      <family val="2"/>
    </font>
    <font>
      <sz val="8"/>
      <color rgb="FFFF0000"/>
      <name val="Arial Armenian"/>
      <family val="2"/>
      <charset val="204"/>
    </font>
    <font>
      <sz val="8"/>
      <color rgb="FFFF0000"/>
      <name val="Arial Armenian"/>
      <family val="2"/>
    </font>
    <font>
      <b val="true"/>
      <sz val="12"/>
      <name val="Arial LatArm"/>
      <family val="2"/>
      <charset val="204"/>
    </font>
    <font>
      <b val="true"/>
      <sz val="12"/>
      <name val="Arial LatArm"/>
      <family val="2"/>
    </font>
    <font>
      <b val="true"/>
      <sz val="8"/>
      <name val="Arial LatArm"/>
      <family val="2"/>
    </font>
    <font>
      <sz val="8"/>
      <name val="Arial LatArm"/>
      <family val="2"/>
      <charset val="204"/>
    </font>
    <font>
      <sz val="9"/>
      <name val="Arial LatRus"/>
      <family val="2"/>
    </font>
    <font>
      <b val="true"/>
      <sz val="8"/>
      <name val="Arial LatArm"/>
      <family val="2"/>
      <charset val="204"/>
    </font>
    <font>
      <b val="true"/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11"/>
      <color rgb="FF000000"/>
      <name val="Arial LatArm"/>
      <family val="2"/>
    </font>
    <font>
      <sz val="12"/>
      <color rgb="FF000000"/>
      <name val="Arial LatArm"/>
      <family val="2"/>
      <charset val="204"/>
    </font>
    <font>
      <sz val="12"/>
      <color rgb="FF000000"/>
      <name val="Arial LatArm"/>
      <family val="2"/>
    </font>
    <font>
      <sz val="12"/>
      <color rgb="FF000000"/>
      <name val="GHEA Grapalat"/>
      <family val="3"/>
    </font>
    <font>
      <sz val="8"/>
      <color rgb="FF000000"/>
      <name val="Arial Armenian"/>
      <family val="2"/>
    </font>
    <font>
      <sz val="11"/>
      <color rgb="FF000000"/>
      <name val="Arial LatArm"/>
      <family val="2"/>
      <charset val="204"/>
    </font>
    <font>
      <sz val="8"/>
      <color rgb="FF000000"/>
      <name val="Arial Armenian"/>
      <family val="2"/>
      <charset val="204"/>
    </font>
    <font>
      <sz val="18"/>
      <color rgb="FF000000"/>
      <name val="Arial Armenian"/>
      <family val="2"/>
      <charset val="204"/>
    </font>
    <font>
      <sz val="18"/>
      <color rgb="FF000000"/>
      <name val="Arial Armenian"/>
      <family val="2"/>
    </font>
    <font>
      <sz val="18"/>
      <color rgb="FF000000"/>
      <name val="Arial LatArm"/>
      <family val="2"/>
    </font>
    <font>
      <sz val="10"/>
      <color rgb="FF000000"/>
      <name val="Arial LatArm"/>
      <family val="2"/>
    </font>
    <font>
      <sz val="16"/>
      <color rgb="FF000000"/>
      <name val="Arial Armenian"/>
      <family val="2"/>
    </font>
    <font>
      <sz val="8"/>
      <color rgb="FF000000"/>
      <name val="Arial LatArm"/>
      <family val="2"/>
      <charset val="204"/>
    </font>
    <font>
      <sz val="11"/>
      <color rgb="FF000000"/>
      <name val="Arial Armenian"/>
      <family val="2"/>
    </font>
    <font>
      <b val="true"/>
      <sz val="12"/>
      <color rgb="FF000000"/>
      <name val="Arial LatArm"/>
      <family val="2"/>
    </font>
    <font>
      <sz val="12"/>
      <color rgb="FF000000"/>
      <name val="Arial Armenian"/>
      <family val="2"/>
    </font>
    <font>
      <b val="true"/>
      <sz val="14"/>
      <color rgb="FF000000"/>
      <name val="Arial Armenian"/>
      <family val="2"/>
    </font>
    <font>
      <sz val="14"/>
      <color rgb="FF000000"/>
      <name val="Arial LatArm"/>
      <family val="2"/>
    </font>
    <font>
      <b val="true"/>
      <sz val="14"/>
      <color rgb="FF000000"/>
      <name val="Arial LatArm"/>
      <family val="2"/>
    </font>
    <font>
      <b val="true"/>
      <sz val="12"/>
      <color rgb="FF000000"/>
      <name val="Arial LatArm"/>
      <family val="2"/>
      <charset val="204"/>
    </font>
    <font>
      <b val="true"/>
      <i val="true"/>
      <sz val="14"/>
      <color rgb="FF000000"/>
      <name val="Arial LatArm"/>
      <family val="2"/>
    </font>
    <font>
      <b val="true"/>
      <i val="true"/>
      <sz val="12"/>
      <color rgb="FF00000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false">
      <alignment horizontal="right" vertical="center" textRotation="0" wrapText="false" indent="0" shrinkToFit="false"/>
    </xf>
    <xf numFmtId="166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omma 2" xfId="22"/>
    <cellStyle name="left_arm10_BordWW_900" xfId="23"/>
    <cellStyle name="Normal 2" xfId="24"/>
    <cellStyle name="Normal 3" xfId="25"/>
    <cellStyle name="rgt_arm10_BordGrey_900" xfId="26"/>
    <cellStyle name="rgt_arm14_Money_9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:V2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47.5"/>
    <col collapsed="false" customWidth="true" hidden="false" outlineLevel="0" max="3" min="3" style="1" width="13.32"/>
    <col collapsed="false" customWidth="true" hidden="false" outlineLevel="0" max="4" min="4" style="3" width="17.82"/>
    <col collapsed="false" customWidth="true" hidden="false" outlineLevel="0" max="5" min="5" style="3" width="16.83"/>
    <col collapsed="false" customWidth="true" hidden="false" outlineLevel="0" max="6" min="6" style="3" width="15.82"/>
    <col collapsed="false" customWidth="true" hidden="false" outlineLevel="0" max="7" min="7" style="4" width="16.99"/>
    <col collapsed="false" customWidth="true" hidden="false" outlineLevel="0" max="9" min="8" style="5" width="16.99"/>
    <col collapsed="false" customWidth="true" hidden="false" outlineLevel="0" max="10" min="10" style="6" width="16.65"/>
    <col collapsed="false" customWidth="true" hidden="false" outlineLevel="0" max="11" min="11" style="7" width="15.82"/>
    <col collapsed="false" customWidth="true" hidden="false" outlineLevel="0" max="12" min="12" style="6" width="16.83"/>
    <col collapsed="false" customWidth="true" hidden="false" outlineLevel="0" max="13" min="13" style="8" width="17.65"/>
    <col collapsed="false" customWidth="true" hidden="false" outlineLevel="0" max="14" min="14" style="8" width="16.65"/>
    <col collapsed="false" customWidth="true" hidden="false" outlineLevel="0" max="15" min="15" style="8" width="21.15"/>
    <col collapsed="false" customWidth="true" hidden="false" outlineLevel="0" max="16" min="16" style="8" width="16.83"/>
    <col collapsed="false" customWidth="true" hidden="false" outlineLevel="0" max="17" min="17" style="8" width="15.99"/>
    <col collapsed="false" customWidth="true" hidden="false" outlineLevel="0" max="18" min="18" style="8" width="15.49"/>
    <col collapsed="false" customWidth="true" hidden="false" outlineLevel="0" max="19" min="19" style="8" width="16.99"/>
    <col collapsed="false" customWidth="true" hidden="false" outlineLevel="0" max="20" min="20" style="8" width="15.99"/>
    <col collapsed="false" customWidth="true" hidden="false" outlineLevel="0" max="21" min="21" style="8" width="16.99"/>
    <col collapsed="false" customWidth="true" hidden="false" outlineLevel="0" max="22" min="22" style="9" width="35.49"/>
    <col collapsed="false" customWidth="true" hidden="false" outlineLevel="0" max="23" min="23" style="10" width="27.49"/>
    <col collapsed="false" customWidth="true" hidden="false" outlineLevel="0" max="24" min="24" style="9" width="21.49"/>
    <col collapsed="false" customWidth="false" hidden="false" outlineLevel="0" max="257" min="25" style="9" width="9.32"/>
  </cols>
  <sheetData>
    <row r="1" customFormat="false" ht="32.25" hidden="false" customHeight="true" outlineLevel="0" collapsed="false">
      <c r="T1" s="11" t="s">
        <v>0</v>
      </c>
      <c r="U1" s="11"/>
      <c r="V1" s="11"/>
    </row>
    <row r="2" customFormat="false" ht="50.25" hidden="false" customHeight="true" outlineLevel="0" collapsed="false">
      <c r="L2" s="12"/>
      <c r="M2" s="13"/>
      <c r="N2" s="13"/>
      <c r="O2" s="13"/>
      <c r="R2" s="13"/>
      <c r="T2" s="11"/>
      <c r="U2" s="11"/>
      <c r="V2" s="11"/>
    </row>
    <row r="3" customFormat="false" ht="15" hidden="false" customHeight="true" outlineLevel="0" collapsed="false">
      <c r="A3" s="14"/>
      <c r="B3" s="14"/>
      <c r="C3" s="14"/>
      <c r="G3" s="15"/>
      <c r="H3" s="16"/>
      <c r="I3" s="16"/>
      <c r="J3" s="17"/>
      <c r="K3" s="18"/>
      <c r="L3" s="17"/>
      <c r="M3" s="14"/>
      <c r="N3" s="14"/>
      <c r="O3" s="14"/>
      <c r="P3" s="14"/>
      <c r="Q3" s="14"/>
      <c r="R3" s="14"/>
      <c r="S3" s="14"/>
      <c r="T3" s="14"/>
      <c r="U3" s="14"/>
    </row>
    <row r="4" s="10" customFormat="true" ht="38.25" hidden="false" customHeight="tru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21" hidden="false" customHeight="true" outlineLevel="0" collapsed="false">
      <c r="D5" s="20"/>
      <c r="E5" s="20"/>
      <c r="F5" s="20"/>
      <c r="G5" s="5"/>
      <c r="S5" s="21"/>
      <c r="V5" s="22" t="s">
        <v>2</v>
      </c>
    </row>
    <row r="6" customFormat="false" ht="35.25" hidden="false" customHeight="true" outlineLevel="0" collapsed="false">
      <c r="A6" s="23" t="s">
        <v>3</v>
      </c>
      <c r="B6" s="24" t="s">
        <v>4</v>
      </c>
      <c r="C6" s="24" t="s">
        <v>5</v>
      </c>
      <c r="D6" s="25" t="s">
        <v>6</v>
      </c>
      <c r="E6" s="25"/>
      <c r="F6" s="25"/>
      <c r="G6" s="26" t="s">
        <v>7</v>
      </c>
      <c r="H6" s="26"/>
      <c r="I6" s="26"/>
      <c r="J6" s="27" t="s">
        <v>8</v>
      </c>
      <c r="K6" s="27"/>
      <c r="L6" s="27"/>
      <c r="M6" s="28" t="s">
        <v>9</v>
      </c>
      <c r="N6" s="28"/>
      <c r="O6" s="28"/>
      <c r="P6" s="29" t="s">
        <v>10</v>
      </c>
      <c r="Q6" s="29"/>
      <c r="R6" s="29"/>
      <c r="S6" s="27" t="s">
        <v>11</v>
      </c>
      <c r="T6" s="27"/>
      <c r="U6" s="27"/>
      <c r="V6" s="30" t="s">
        <v>12</v>
      </c>
    </row>
    <row r="7" customFormat="false" ht="48" hidden="false" customHeight="true" outlineLevel="0" collapsed="false">
      <c r="A7" s="23"/>
      <c r="B7" s="24"/>
      <c r="C7" s="24"/>
      <c r="D7" s="31" t="s">
        <v>13</v>
      </c>
      <c r="E7" s="31" t="s">
        <v>14</v>
      </c>
      <c r="F7" s="31"/>
      <c r="G7" s="32" t="s">
        <v>13</v>
      </c>
      <c r="H7" s="32" t="s">
        <v>14</v>
      </c>
      <c r="I7" s="32"/>
      <c r="J7" s="33" t="s">
        <v>13</v>
      </c>
      <c r="K7" s="33" t="s">
        <v>14</v>
      </c>
      <c r="L7" s="33"/>
      <c r="M7" s="34" t="s">
        <v>13</v>
      </c>
      <c r="N7" s="34" t="s">
        <v>14</v>
      </c>
      <c r="O7" s="34"/>
      <c r="P7" s="34" t="s">
        <v>13</v>
      </c>
      <c r="Q7" s="34" t="s">
        <v>14</v>
      </c>
      <c r="R7" s="34"/>
      <c r="S7" s="34" t="s">
        <v>13</v>
      </c>
      <c r="T7" s="34" t="s">
        <v>14</v>
      </c>
      <c r="U7" s="34"/>
      <c r="V7" s="35" t="s">
        <v>15</v>
      </c>
    </row>
    <row r="8" customFormat="false" ht="42" hidden="false" customHeight="true" outlineLevel="0" collapsed="false">
      <c r="A8" s="23"/>
      <c r="B8" s="24"/>
      <c r="C8" s="24"/>
      <c r="D8" s="31"/>
      <c r="E8" s="36" t="s">
        <v>16</v>
      </c>
      <c r="F8" s="36" t="s">
        <v>17</v>
      </c>
      <c r="G8" s="32"/>
      <c r="H8" s="37" t="s">
        <v>16</v>
      </c>
      <c r="I8" s="37" t="s">
        <v>17</v>
      </c>
      <c r="J8" s="33"/>
      <c r="K8" s="36" t="s">
        <v>16</v>
      </c>
      <c r="L8" s="38" t="s">
        <v>17</v>
      </c>
      <c r="M8" s="34"/>
      <c r="N8" s="39" t="s">
        <v>16</v>
      </c>
      <c r="O8" s="39" t="s">
        <v>17</v>
      </c>
      <c r="P8" s="34"/>
      <c r="Q8" s="39" t="s">
        <v>16</v>
      </c>
      <c r="R8" s="39" t="s">
        <v>17</v>
      </c>
      <c r="S8" s="34"/>
      <c r="T8" s="39" t="s">
        <v>16</v>
      </c>
      <c r="U8" s="39" t="s">
        <v>17</v>
      </c>
      <c r="V8" s="35"/>
    </row>
    <row r="9" s="47" customFormat="true" ht="21.75" hidden="false" customHeight="true" outlineLevel="0" collapsed="false">
      <c r="A9" s="40" t="n">
        <v>1</v>
      </c>
      <c r="B9" s="41" t="n">
        <v>2</v>
      </c>
      <c r="C9" s="41" t="n">
        <v>3</v>
      </c>
      <c r="D9" s="42" t="n">
        <v>4</v>
      </c>
      <c r="E9" s="42" t="n">
        <v>5</v>
      </c>
      <c r="F9" s="42" t="n">
        <v>6</v>
      </c>
      <c r="G9" s="43" t="n">
        <v>7</v>
      </c>
      <c r="H9" s="43" t="n">
        <v>8</v>
      </c>
      <c r="I9" s="43" t="n">
        <v>9</v>
      </c>
      <c r="J9" s="44" t="n">
        <v>11</v>
      </c>
      <c r="K9" s="45" t="n">
        <v>12</v>
      </c>
      <c r="L9" s="44" t="n">
        <v>13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4" t="n">
        <v>22</v>
      </c>
      <c r="W9" s="46"/>
    </row>
    <row r="10" s="47" customFormat="true" ht="25.5" hidden="false" customHeight="true" outlineLevel="0" collapsed="false">
      <c r="A10" s="48" t="s">
        <v>18</v>
      </c>
      <c r="B10" s="49" t="s">
        <v>19</v>
      </c>
      <c r="C10" s="50"/>
      <c r="D10" s="51" t="n">
        <f aca="false">SUM(D12+D53+D77)</f>
        <v>3960071.5</v>
      </c>
      <c r="E10" s="51" t="n">
        <f aca="false">SUM(E12+E53+E77)</f>
        <v>2835590.6</v>
      </c>
      <c r="F10" s="51" t="n">
        <f aca="false">SUM(F12+F53+F77)</f>
        <v>1877480.9</v>
      </c>
      <c r="G10" s="52" t="n">
        <f aca="false">SUM(G12+G53+G77)</f>
        <v>4085052.6</v>
      </c>
      <c r="H10" s="52" t="n">
        <f aca="false">SUM(H12+H53+H77)</f>
        <v>3080761.1</v>
      </c>
      <c r="I10" s="52" t="n">
        <f aca="false">SUM(I12+I53+I77)</f>
        <v>1807402.7</v>
      </c>
      <c r="J10" s="53" t="n">
        <f aca="false">SUM(J12+J53+J77)</f>
        <v>4712805.4</v>
      </c>
      <c r="K10" s="51" t="n">
        <f aca="false">SUM(K12+K53+K77)</f>
        <v>3413111.5</v>
      </c>
      <c r="L10" s="53" t="n">
        <f aca="false">SUM(L12+L53+L77)</f>
        <v>2269693.9</v>
      </c>
      <c r="M10" s="53" t="n">
        <f aca="false">J10-G10</f>
        <v>627752.8</v>
      </c>
      <c r="N10" s="53" t="n">
        <f aca="false">K10-H10</f>
        <v>332350.4</v>
      </c>
      <c r="O10" s="53" t="n">
        <f aca="false">L10-I10</f>
        <v>462291.2</v>
      </c>
      <c r="P10" s="53" t="n">
        <f aca="false">P12+P53+P77</f>
        <v>4691331.5</v>
      </c>
      <c r="Q10" s="53" t="n">
        <f aca="false">SUM(Q12+Q53+Q77)</f>
        <v>3445631.5</v>
      </c>
      <c r="R10" s="53" t="n">
        <f aca="false">SUM(R12+R53+R77)</f>
        <v>2225700</v>
      </c>
      <c r="S10" s="53" t="n">
        <f aca="false">S12+S53+S77</f>
        <v>4461611.5</v>
      </c>
      <c r="T10" s="53" t="n">
        <f aca="false">SUM(T12+T53+T77)</f>
        <v>3455211.5</v>
      </c>
      <c r="U10" s="53" t="n">
        <f aca="false">SUM(U12+U53+U77)</f>
        <v>1966400</v>
      </c>
      <c r="V10" s="54"/>
      <c r="W10" s="46"/>
      <c r="X10" s="55"/>
    </row>
    <row r="11" customFormat="false" ht="16.5" hidden="false" customHeight="true" outlineLevel="0" collapsed="false">
      <c r="A11" s="56"/>
      <c r="B11" s="57" t="s">
        <v>14</v>
      </c>
      <c r="C11" s="58"/>
      <c r="D11" s="51"/>
      <c r="E11" s="31"/>
      <c r="F11" s="31"/>
      <c r="G11" s="52"/>
      <c r="H11" s="32"/>
      <c r="I11" s="32"/>
      <c r="J11" s="53"/>
      <c r="K11" s="31"/>
      <c r="L11" s="33"/>
      <c r="M11" s="53"/>
      <c r="N11" s="53"/>
      <c r="O11" s="53"/>
      <c r="P11" s="53"/>
      <c r="Q11" s="33"/>
      <c r="R11" s="33"/>
      <c r="S11" s="53"/>
      <c r="T11" s="33"/>
      <c r="U11" s="33"/>
      <c r="V11" s="54"/>
    </row>
    <row r="12" s="47" customFormat="true" ht="60" hidden="false" customHeight="true" outlineLevel="0" collapsed="false">
      <c r="A12" s="48" t="s">
        <v>20</v>
      </c>
      <c r="B12" s="49" t="s">
        <v>21</v>
      </c>
      <c r="C12" s="50" t="s">
        <v>22</v>
      </c>
      <c r="D12" s="51" t="n">
        <f aca="false">SUM(E12:F12)</f>
        <v>441603.5</v>
      </c>
      <c r="E12" s="51" t="n">
        <f aca="false">SUM(E14+E19+E22+E43+E47)</f>
        <v>441603.5</v>
      </c>
      <c r="F12" s="51" t="n">
        <f aca="false">SUM(F14+F19+F22+F43+F47)</f>
        <v>0</v>
      </c>
      <c r="G12" s="52" t="n">
        <f aca="false">SUM(H12:I12)</f>
        <v>481438.1</v>
      </c>
      <c r="H12" s="52" t="n">
        <f aca="false">SUM(H14+H19+H22+H43+H47)</f>
        <v>481438.1</v>
      </c>
      <c r="I12" s="52" t="n">
        <f aca="false">SUM(I14+I19+I22+I43+I47)</f>
        <v>0</v>
      </c>
      <c r="J12" s="53" t="n">
        <f aca="false">SUM(K12:L12)</f>
        <v>506170</v>
      </c>
      <c r="K12" s="51" t="n">
        <f aca="false">SUM(K14+K19+K22+K43+K47)</f>
        <v>506170</v>
      </c>
      <c r="L12" s="53" t="n">
        <f aca="false">SUM(L14+L19+L22+L43+L47)</f>
        <v>0</v>
      </c>
      <c r="M12" s="53" t="n">
        <f aca="false">J12-G12</f>
        <v>24731.9</v>
      </c>
      <c r="N12" s="53" t="n">
        <f aca="false">K12-H12</f>
        <v>24731.9</v>
      </c>
      <c r="O12" s="53" t="n">
        <f aca="false">L12-I12</f>
        <v>0</v>
      </c>
      <c r="P12" s="53" t="n">
        <f aca="false">SUM(Q12:R12)</f>
        <v>513590</v>
      </c>
      <c r="Q12" s="53" t="n">
        <f aca="false">SUM(Q14+Q19+Q22+Q43+Q47)</f>
        <v>513590</v>
      </c>
      <c r="R12" s="53" t="n">
        <f aca="false">SUM(R14+R19+R22+R43+R47)</f>
        <v>0</v>
      </c>
      <c r="S12" s="53" t="n">
        <f aca="false">SUM(T12:U12)</f>
        <v>518420</v>
      </c>
      <c r="T12" s="53" t="n">
        <f aca="false">SUM(T14+T19+T22+T43+T47)</f>
        <v>518420</v>
      </c>
      <c r="U12" s="53" t="n">
        <f aca="false">SUM(U14+U19+U22+U43+U47)</f>
        <v>0</v>
      </c>
      <c r="V12" s="59" t="s">
        <v>23</v>
      </c>
      <c r="W12" s="46"/>
    </row>
    <row r="13" customFormat="false" ht="19.5" hidden="false" customHeight="true" outlineLevel="0" collapsed="false">
      <c r="A13" s="56"/>
      <c r="B13" s="57" t="s">
        <v>14</v>
      </c>
      <c r="C13" s="58"/>
      <c r="D13" s="51"/>
      <c r="E13" s="31"/>
      <c r="F13" s="31"/>
      <c r="G13" s="52"/>
      <c r="H13" s="32"/>
      <c r="I13" s="32"/>
      <c r="J13" s="53"/>
      <c r="K13" s="31"/>
      <c r="L13" s="33"/>
      <c r="M13" s="53"/>
      <c r="N13" s="53"/>
      <c r="O13" s="53"/>
      <c r="P13" s="53"/>
      <c r="Q13" s="33"/>
      <c r="R13" s="33"/>
      <c r="S13" s="53"/>
      <c r="T13" s="33"/>
      <c r="U13" s="33"/>
      <c r="V13" s="54"/>
    </row>
    <row r="14" s="47" customFormat="true" ht="87" hidden="false" customHeight="true" outlineLevel="0" collapsed="false">
      <c r="A14" s="48" t="s">
        <v>24</v>
      </c>
      <c r="B14" s="49" t="s">
        <v>25</v>
      </c>
      <c r="C14" s="50" t="s">
        <v>26</v>
      </c>
      <c r="D14" s="51" t="n">
        <f aca="false">SUM(E14:F14)</f>
        <v>207322.9</v>
      </c>
      <c r="E14" s="51" t="n">
        <f aca="false">SUM(E16:E18)</f>
        <v>207322.9</v>
      </c>
      <c r="F14" s="51" t="n">
        <f aca="false">SUM(F16:F18)</f>
        <v>0</v>
      </c>
      <c r="G14" s="52" t="n">
        <f aca="false">SUM(H14:I14)</f>
        <v>224626.7</v>
      </c>
      <c r="H14" s="52" t="n">
        <f aca="false">SUM(H16:H18)</f>
        <v>224626.7</v>
      </c>
      <c r="I14" s="52" t="n">
        <f aca="false">SUM(I16:I18)</f>
        <v>0</v>
      </c>
      <c r="J14" s="53" t="n">
        <f aca="false">SUM(K14:L14)</f>
        <v>246200</v>
      </c>
      <c r="K14" s="51" t="n">
        <f aca="false">SUM(K16:K18)</f>
        <v>246200</v>
      </c>
      <c r="L14" s="53" t="n">
        <f aca="false">SUM(L16:L18)</f>
        <v>0</v>
      </c>
      <c r="M14" s="53" t="n">
        <f aca="false">J14-G14</f>
        <v>21573.3</v>
      </c>
      <c r="N14" s="53" t="n">
        <f aca="false">K14-H14</f>
        <v>21573.3</v>
      </c>
      <c r="O14" s="53" t="n">
        <f aca="false">L14-I14</f>
        <v>0</v>
      </c>
      <c r="P14" s="53" t="n">
        <f aca="false">SUM(Q14:R14)</f>
        <v>251000</v>
      </c>
      <c r="Q14" s="53" t="n">
        <f aca="false">SUM(Q16:Q18)</f>
        <v>251000</v>
      </c>
      <c r="R14" s="53" t="n">
        <f aca="false">SUM(R16:R18)</f>
        <v>0</v>
      </c>
      <c r="S14" s="53" t="n">
        <f aca="false">SUM(T14:U14)</f>
        <v>253000</v>
      </c>
      <c r="T14" s="53" t="n">
        <f aca="false">SUM(T16:T18)</f>
        <v>253000</v>
      </c>
      <c r="U14" s="53" t="n">
        <f aca="false">SUM(U16:U18)</f>
        <v>0</v>
      </c>
      <c r="V14" s="59" t="s">
        <v>27</v>
      </c>
      <c r="W14" s="46"/>
    </row>
    <row r="15" customFormat="false" ht="12.75" hidden="false" customHeight="true" outlineLevel="0" collapsed="false">
      <c r="A15" s="56"/>
      <c r="B15" s="57" t="s">
        <v>14</v>
      </c>
      <c r="C15" s="58"/>
      <c r="D15" s="51"/>
      <c r="E15" s="31"/>
      <c r="F15" s="31"/>
      <c r="G15" s="52"/>
      <c r="H15" s="32"/>
      <c r="I15" s="32"/>
      <c r="J15" s="53"/>
      <c r="K15" s="31"/>
      <c r="L15" s="33"/>
      <c r="M15" s="53"/>
      <c r="N15" s="53"/>
      <c r="O15" s="53"/>
      <c r="P15" s="53"/>
      <c r="Q15" s="33"/>
      <c r="R15" s="33"/>
      <c r="S15" s="53"/>
      <c r="T15" s="33"/>
      <c r="U15" s="33"/>
      <c r="V15" s="54"/>
    </row>
    <row r="16" s="47" customFormat="true" ht="40.5" hidden="false" customHeight="true" outlineLevel="0" collapsed="false">
      <c r="A16" s="60" t="s">
        <v>28</v>
      </c>
      <c r="B16" s="61" t="s">
        <v>29</v>
      </c>
      <c r="C16" s="62"/>
      <c r="D16" s="63" t="n">
        <f aca="false">SUM(E16,F16)</f>
        <v>2169</v>
      </c>
      <c r="E16" s="63" t="n">
        <v>2169</v>
      </c>
      <c r="F16" s="31"/>
      <c r="G16" s="32" t="n">
        <f aca="false">SUM(H16:I16)</f>
        <v>0</v>
      </c>
      <c r="H16" s="32" t="n">
        <v>0</v>
      </c>
      <c r="I16" s="32"/>
      <c r="J16" s="53" t="n">
        <f aca="false">SUM(K16:L16)</f>
        <v>1200</v>
      </c>
      <c r="K16" s="31" t="n">
        <v>1200</v>
      </c>
      <c r="L16" s="33"/>
      <c r="M16" s="53" t="n">
        <f aca="false">J16-G16</f>
        <v>1200</v>
      </c>
      <c r="N16" s="53" t="n">
        <f aca="false">K16-H16</f>
        <v>1200</v>
      </c>
      <c r="O16" s="53" t="n">
        <f aca="false">L16-I16</f>
        <v>0</v>
      </c>
      <c r="P16" s="53" t="n">
        <f aca="false">SUM(Q16:R16)</f>
        <v>1000</v>
      </c>
      <c r="Q16" s="33" t="n">
        <v>1000</v>
      </c>
      <c r="R16" s="33"/>
      <c r="S16" s="53" t="n">
        <f aca="false">SUM(T16:U16)</f>
        <v>1000</v>
      </c>
      <c r="T16" s="33" t="n">
        <v>1000</v>
      </c>
      <c r="U16" s="33" t="n">
        <v>0</v>
      </c>
      <c r="V16" s="54"/>
      <c r="W16" s="46"/>
    </row>
    <row r="17" s="47" customFormat="true" ht="33.75" hidden="false" customHeight="true" outlineLevel="0" collapsed="false">
      <c r="A17" s="60" t="s">
        <v>30</v>
      </c>
      <c r="B17" s="61" t="s">
        <v>31</v>
      </c>
      <c r="C17" s="62"/>
      <c r="D17" s="63" t="n">
        <f aca="false">SUM(E17,F17)</f>
        <v>34800.2</v>
      </c>
      <c r="E17" s="63" t="n">
        <v>34800.2</v>
      </c>
      <c r="F17" s="31"/>
      <c r="G17" s="32" t="n">
        <f aca="false">SUM(H17:I17)</f>
        <v>10386.4</v>
      </c>
      <c r="H17" s="32" t="n">
        <v>10386.4</v>
      </c>
      <c r="I17" s="32"/>
      <c r="J17" s="53" t="n">
        <f aca="false">K17</f>
        <v>12000</v>
      </c>
      <c r="K17" s="31" t="n">
        <v>12000</v>
      </c>
      <c r="L17" s="33"/>
      <c r="M17" s="53" t="n">
        <f aca="false">J17-G17</f>
        <v>1613.6</v>
      </c>
      <c r="N17" s="53" t="n">
        <f aca="false">K17-H17</f>
        <v>1613.6</v>
      </c>
      <c r="O17" s="53" t="n">
        <f aca="false">L17-I17</f>
        <v>0</v>
      </c>
      <c r="P17" s="53" t="n">
        <f aca="false">SUM(Q17:R17)</f>
        <v>10000</v>
      </c>
      <c r="Q17" s="33" t="n">
        <v>10000</v>
      </c>
      <c r="R17" s="33"/>
      <c r="S17" s="53" t="n">
        <f aca="false">SUM(T17:U17)</f>
        <v>10000</v>
      </c>
      <c r="T17" s="33" t="n">
        <v>10000</v>
      </c>
      <c r="U17" s="33"/>
      <c r="V17" s="54"/>
      <c r="W17" s="46"/>
    </row>
    <row r="18" s="47" customFormat="true" ht="33.75" hidden="false" customHeight="true" outlineLevel="0" collapsed="false">
      <c r="A18" s="60" t="s">
        <v>32</v>
      </c>
      <c r="B18" s="61" t="s">
        <v>33</v>
      </c>
      <c r="C18" s="62"/>
      <c r="D18" s="63" t="n">
        <f aca="false">SUM(E18,F18)</f>
        <v>170353.7</v>
      </c>
      <c r="E18" s="63" t="n">
        <v>170353.7</v>
      </c>
      <c r="F18" s="31"/>
      <c r="G18" s="32" t="n">
        <f aca="false">SUM(H18:I18)</f>
        <v>214240.3</v>
      </c>
      <c r="H18" s="64" t="n">
        <v>214240.3</v>
      </c>
      <c r="I18" s="32"/>
      <c r="J18" s="53" t="n">
        <f aca="false">SUM(K18:L18)</f>
        <v>233000</v>
      </c>
      <c r="K18" s="31" t="n">
        <v>233000</v>
      </c>
      <c r="L18" s="33"/>
      <c r="M18" s="53" t="n">
        <f aca="false">J18-G18</f>
        <v>18759.7</v>
      </c>
      <c r="N18" s="53" t="n">
        <f aca="false">K18-H18</f>
        <v>18759.7</v>
      </c>
      <c r="O18" s="53" t="n">
        <f aca="false">L18-I18</f>
        <v>0</v>
      </c>
      <c r="P18" s="53" t="n">
        <f aca="false">SUM(Q18:R18)</f>
        <v>240000</v>
      </c>
      <c r="Q18" s="33" t="n">
        <v>240000</v>
      </c>
      <c r="R18" s="33"/>
      <c r="S18" s="53" t="n">
        <f aca="false">SUM(T18:U18)</f>
        <v>242000</v>
      </c>
      <c r="T18" s="33" t="n">
        <v>242000</v>
      </c>
      <c r="U18" s="33"/>
      <c r="V18" s="54"/>
      <c r="W18" s="46"/>
    </row>
    <row r="19" s="47" customFormat="true" ht="35.25" hidden="false" customHeight="true" outlineLevel="0" collapsed="false">
      <c r="A19" s="48" t="s">
        <v>34</v>
      </c>
      <c r="B19" s="49" t="s">
        <v>35</v>
      </c>
      <c r="C19" s="50" t="s">
        <v>36</v>
      </c>
      <c r="D19" s="51" t="n">
        <f aca="false">SUM(E19:F19)</f>
        <v>218967.6</v>
      </c>
      <c r="E19" s="51" t="n">
        <f aca="false">SUM(E21)</f>
        <v>218967.6</v>
      </c>
      <c r="F19" s="51" t="n">
        <f aca="false">SUM(F21)</f>
        <v>0</v>
      </c>
      <c r="G19" s="52" t="n">
        <f aca="false">SUM(H19:I19)</f>
        <v>245627.2</v>
      </c>
      <c r="H19" s="52" t="n">
        <f aca="false">SUM(H21)</f>
        <v>245627.2</v>
      </c>
      <c r="I19" s="52" t="n">
        <f aca="false">SUM(I21)</f>
        <v>0</v>
      </c>
      <c r="J19" s="53" t="n">
        <f aca="false">SUM(K19:L19)</f>
        <v>248000</v>
      </c>
      <c r="K19" s="51" t="n">
        <f aca="false">SUM(K21)</f>
        <v>248000</v>
      </c>
      <c r="L19" s="53" t="n">
        <f aca="false">SUM(L21)</f>
        <v>0</v>
      </c>
      <c r="M19" s="53" t="n">
        <f aca="false">J19-G19</f>
        <v>2372.79999999999</v>
      </c>
      <c r="N19" s="53" t="n">
        <f aca="false">K19-H19</f>
        <v>2372.79999999999</v>
      </c>
      <c r="O19" s="53" t="n">
        <f aca="false">L19-I19</f>
        <v>0</v>
      </c>
      <c r="P19" s="53" t="n">
        <f aca="false">SUM(Q19:R19)</f>
        <v>250000</v>
      </c>
      <c r="Q19" s="53" t="n">
        <f aca="false">SUM(Q21)</f>
        <v>250000</v>
      </c>
      <c r="R19" s="53" t="n">
        <f aca="false">SUM(R21)</f>
        <v>0</v>
      </c>
      <c r="S19" s="53" t="n">
        <f aca="false">SUM(T19:U19)</f>
        <v>252000</v>
      </c>
      <c r="T19" s="53" t="n">
        <f aca="false">SUM(T21)</f>
        <v>252000</v>
      </c>
      <c r="U19" s="53" t="n">
        <f aca="false">SUM(U21)</f>
        <v>0</v>
      </c>
      <c r="V19" s="59" t="s">
        <v>37</v>
      </c>
      <c r="W19" s="46"/>
    </row>
    <row r="20" customFormat="false" ht="16.5" hidden="false" customHeight="true" outlineLevel="0" collapsed="false">
      <c r="A20" s="56"/>
      <c r="B20" s="57" t="s">
        <v>14</v>
      </c>
      <c r="C20" s="58"/>
      <c r="D20" s="51"/>
      <c r="E20" s="31"/>
      <c r="F20" s="31"/>
      <c r="G20" s="52"/>
      <c r="H20" s="32"/>
      <c r="I20" s="32"/>
      <c r="J20" s="53"/>
      <c r="K20" s="31"/>
      <c r="L20" s="33"/>
      <c r="M20" s="53"/>
      <c r="N20" s="53"/>
      <c r="O20" s="53"/>
      <c r="P20" s="53"/>
      <c r="Q20" s="33"/>
      <c r="R20" s="33"/>
      <c r="S20" s="53"/>
      <c r="T20" s="33"/>
      <c r="U20" s="33"/>
      <c r="V20" s="54"/>
    </row>
    <row r="21" s="47" customFormat="true" ht="19.5" hidden="false" customHeight="true" outlineLevel="0" collapsed="false">
      <c r="A21" s="60" t="s">
        <v>38</v>
      </c>
      <c r="B21" s="61" t="s">
        <v>39</v>
      </c>
      <c r="C21" s="62"/>
      <c r="D21" s="63" t="n">
        <f aca="false">SUM(E21,F21)</f>
        <v>218967.6</v>
      </c>
      <c r="E21" s="63" t="n">
        <v>218967.6</v>
      </c>
      <c r="F21" s="31"/>
      <c r="G21" s="32" t="n">
        <f aca="false">SUM(H21:I21)</f>
        <v>245627.2</v>
      </c>
      <c r="H21" s="32" t="n">
        <v>245627.2</v>
      </c>
      <c r="I21" s="32"/>
      <c r="J21" s="53" t="n">
        <f aca="false">SUM(K21:L21)</f>
        <v>248000</v>
      </c>
      <c r="K21" s="31" t="n">
        <v>248000</v>
      </c>
      <c r="L21" s="33"/>
      <c r="M21" s="53" t="n">
        <f aca="false">J21-G21</f>
        <v>2372.79999999999</v>
      </c>
      <c r="N21" s="53" t="n">
        <f aca="false">K21-H21</f>
        <v>2372.79999999999</v>
      </c>
      <c r="O21" s="53" t="n">
        <f aca="false">L21-I21</f>
        <v>0</v>
      </c>
      <c r="P21" s="53" t="n">
        <f aca="false">SUM(Q21:R21)</f>
        <v>250000</v>
      </c>
      <c r="Q21" s="33" t="n">
        <v>250000</v>
      </c>
      <c r="R21" s="33"/>
      <c r="S21" s="53" t="n">
        <f aca="false">SUM(T21:U21)</f>
        <v>252000</v>
      </c>
      <c r="T21" s="33" t="n">
        <v>252000</v>
      </c>
      <c r="U21" s="33"/>
      <c r="V21" s="54"/>
      <c r="W21" s="46"/>
    </row>
    <row r="22" s="47" customFormat="true" ht="108.75" hidden="false" customHeight="true" outlineLevel="0" collapsed="false">
      <c r="A22" s="48" t="s">
        <v>40</v>
      </c>
      <c r="B22" s="49" t="s">
        <v>41</v>
      </c>
      <c r="C22" s="50" t="s">
        <v>42</v>
      </c>
      <c r="D22" s="51" t="n">
        <f aca="false">SUM(E22:F22)</f>
        <v>11298</v>
      </c>
      <c r="E22" s="51" t="n">
        <f aca="false">SUM(E24:E42)</f>
        <v>11298</v>
      </c>
      <c r="F22" s="51" t="n">
        <f aca="false">SUM(F24:F42)</f>
        <v>0</v>
      </c>
      <c r="G22" s="52" t="n">
        <f aca="false">SUM(H22:I22)</f>
        <v>7684.2</v>
      </c>
      <c r="H22" s="52" t="n">
        <f aca="false">SUM(H24:H42)</f>
        <v>7684.2</v>
      </c>
      <c r="I22" s="52" t="n">
        <f aca="false">SUM(I24:I42)</f>
        <v>0</v>
      </c>
      <c r="J22" s="53" t="n">
        <f aca="false">SUM(K22:L22)</f>
        <v>8170</v>
      </c>
      <c r="K22" s="51" t="n">
        <f aca="false">SUM(K24:K42)</f>
        <v>8170</v>
      </c>
      <c r="L22" s="53" t="n">
        <f aca="false">SUM(L24:L42)</f>
        <v>0</v>
      </c>
      <c r="M22" s="53" t="n">
        <f aca="false">J22-G22</f>
        <v>485.8</v>
      </c>
      <c r="N22" s="53" t="n">
        <f aca="false">K22-H22</f>
        <v>485.8</v>
      </c>
      <c r="O22" s="53" t="n">
        <f aca="false">L22-I22</f>
        <v>0</v>
      </c>
      <c r="P22" s="53" t="n">
        <f aca="false">SUM(Q22:R22)</f>
        <v>9590</v>
      </c>
      <c r="Q22" s="53" t="n">
        <f aca="false">SUM(Q24:Q42)</f>
        <v>9590</v>
      </c>
      <c r="R22" s="53" t="n">
        <f aca="false">SUM(R24:R42)</f>
        <v>0</v>
      </c>
      <c r="S22" s="53" t="n">
        <f aca="false">SUM(T22:U22)</f>
        <v>10220</v>
      </c>
      <c r="T22" s="53" t="n">
        <f aca="false">SUM(T24:T42)</f>
        <v>10220</v>
      </c>
      <c r="U22" s="53" t="n">
        <f aca="false">SUM(U24:U42)</f>
        <v>0</v>
      </c>
      <c r="V22" s="59" t="s">
        <v>43</v>
      </c>
      <c r="W22" s="46"/>
    </row>
    <row r="23" customFormat="false" ht="12.75" hidden="false" customHeight="true" outlineLevel="0" collapsed="false">
      <c r="A23" s="56"/>
      <c r="B23" s="57" t="s">
        <v>14</v>
      </c>
      <c r="C23" s="58"/>
      <c r="D23" s="51"/>
      <c r="E23" s="31"/>
      <c r="F23" s="31"/>
      <c r="G23" s="52"/>
      <c r="H23" s="32"/>
      <c r="I23" s="32"/>
      <c r="J23" s="53"/>
      <c r="K23" s="31"/>
      <c r="L23" s="33"/>
      <c r="M23" s="53"/>
      <c r="N23" s="53"/>
      <c r="O23" s="53"/>
      <c r="P23" s="53"/>
      <c r="Q23" s="33"/>
      <c r="R23" s="33"/>
      <c r="S23" s="53"/>
      <c r="T23" s="33"/>
      <c r="U23" s="33"/>
      <c r="V23" s="54"/>
    </row>
    <row r="24" customFormat="false" ht="61.5" hidden="false" customHeight="true" outlineLevel="0" collapsed="false">
      <c r="A24" s="56" t="s">
        <v>44</v>
      </c>
      <c r="B24" s="57" t="s">
        <v>45</v>
      </c>
      <c r="C24" s="58"/>
      <c r="D24" s="63" t="n">
        <f aca="false">SUM(E24,F24)</f>
        <v>3780.5</v>
      </c>
      <c r="E24" s="63" t="n">
        <v>3780.5</v>
      </c>
      <c r="F24" s="31"/>
      <c r="G24" s="64" t="n">
        <f aca="false">H24</f>
        <v>0</v>
      </c>
      <c r="H24" s="64" t="n">
        <v>0</v>
      </c>
      <c r="I24" s="64" t="s">
        <v>46</v>
      </c>
      <c r="J24" s="53" t="n">
        <f aca="false">SUM(K24:L24)</f>
        <v>150</v>
      </c>
      <c r="K24" s="31" t="n">
        <v>150</v>
      </c>
      <c r="L24" s="65" t="s">
        <v>46</v>
      </c>
      <c r="M24" s="53" t="n">
        <f aca="false">J24-G24</f>
        <v>150</v>
      </c>
      <c r="N24" s="53" t="n">
        <f aca="false">K24-H24</f>
        <v>150</v>
      </c>
      <c r="O24" s="65" t="s">
        <v>46</v>
      </c>
      <c r="P24" s="53" t="n">
        <f aca="false">SUM(Q24:R24)</f>
        <v>150</v>
      </c>
      <c r="Q24" s="33" t="n">
        <v>150</v>
      </c>
      <c r="R24" s="33"/>
      <c r="S24" s="53" t="n">
        <f aca="false">SUM(T24:U24)</f>
        <v>150</v>
      </c>
      <c r="T24" s="33" t="n">
        <v>150</v>
      </c>
      <c r="U24" s="33"/>
      <c r="V24" s="54"/>
    </row>
    <row r="25" customFormat="false" ht="90.75" hidden="false" customHeight="true" outlineLevel="0" collapsed="false">
      <c r="A25" s="56" t="s">
        <v>47</v>
      </c>
      <c r="B25" s="57" t="s">
        <v>48</v>
      </c>
      <c r="C25" s="58"/>
      <c r="D25" s="63" t="n">
        <f aca="false">SUM(E25,F25)</f>
        <v>135</v>
      </c>
      <c r="E25" s="63" t="n">
        <v>135</v>
      </c>
      <c r="F25" s="31"/>
      <c r="G25" s="32" t="n">
        <f aca="false">H25</f>
        <v>100</v>
      </c>
      <c r="H25" s="32" t="n">
        <v>100</v>
      </c>
      <c r="I25" s="32" t="s">
        <v>46</v>
      </c>
      <c r="J25" s="53" t="n">
        <f aca="false">SUM(K25:L25)</f>
        <v>100</v>
      </c>
      <c r="K25" s="31" t="n">
        <v>100</v>
      </c>
      <c r="L25" s="65" t="s">
        <v>46</v>
      </c>
      <c r="M25" s="53" t="n">
        <f aca="false">J25-G25</f>
        <v>0</v>
      </c>
      <c r="N25" s="53" t="n">
        <f aca="false">K25-H25</f>
        <v>0</v>
      </c>
      <c r="O25" s="65" t="s">
        <v>46</v>
      </c>
      <c r="P25" s="53" t="n">
        <f aca="false">SUM(Q25:R25)</f>
        <v>100</v>
      </c>
      <c r="Q25" s="33" t="n">
        <v>100</v>
      </c>
      <c r="R25" s="33"/>
      <c r="S25" s="53" t="n">
        <f aca="false">SUM(T25:U25)</f>
        <v>120</v>
      </c>
      <c r="T25" s="33" t="n">
        <v>120</v>
      </c>
      <c r="U25" s="33"/>
      <c r="V25" s="54"/>
    </row>
    <row r="26" customFormat="false" ht="46.5" hidden="false" customHeight="true" outlineLevel="0" collapsed="false">
      <c r="A26" s="56" t="s">
        <v>49</v>
      </c>
      <c r="B26" s="57" t="s">
        <v>50</v>
      </c>
      <c r="C26" s="58"/>
      <c r="D26" s="63" t="n">
        <f aca="false">SUM(E26,F26)</f>
        <v>0</v>
      </c>
      <c r="E26" s="63" t="n">
        <v>0</v>
      </c>
      <c r="F26" s="31"/>
      <c r="G26" s="32" t="n">
        <f aca="false">H26</f>
        <v>0</v>
      </c>
      <c r="H26" s="32" t="n">
        <v>0</v>
      </c>
      <c r="I26" s="32" t="s">
        <v>46</v>
      </c>
      <c r="J26" s="53" t="n">
        <f aca="false">SUM(K26:L26)</f>
        <v>70</v>
      </c>
      <c r="K26" s="31" t="n">
        <v>70</v>
      </c>
      <c r="L26" s="65" t="s">
        <v>46</v>
      </c>
      <c r="M26" s="53" t="n">
        <f aca="false">J26-G26</f>
        <v>70</v>
      </c>
      <c r="N26" s="53" t="n">
        <f aca="false">K26-H26</f>
        <v>70</v>
      </c>
      <c r="O26" s="65" t="s">
        <v>46</v>
      </c>
      <c r="P26" s="53" t="n">
        <f aca="false">SUM(Q26:R26)</f>
        <v>90</v>
      </c>
      <c r="Q26" s="33" t="n">
        <v>90</v>
      </c>
      <c r="R26" s="33"/>
      <c r="S26" s="53" t="n">
        <f aca="false">SUM(T26:U26)</f>
        <v>100</v>
      </c>
      <c r="T26" s="33" t="n">
        <v>100</v>
      </c>
      <c r="U26" s="33"/>
      <c r="V26" s="54"/>
    </row>
    <row r="27" customFormat="false" ht="102" hidden="false" customHeight="false" outlineLevel="0" collapsed="false">
      <c r="A27" s="56" t="s">
        <v>51</v>
      </c>
      <c r="B27" s="57" t="s">
        <v>52</v>
      </c>
      <c r="C27" s="58"/>
      <c r="D27" s="63" t="n">
        <f aca="false">SUM(E27,F27)</f>
        <v>1405</v>
      </c>
      <c r="E27" s="63" t="n">
        <v>1405</v>
      </c>
      <c r="F27" s="31"/>
      <c r="G27" s="32" t="n">
        <f aca="false">H27</f>
        <v>2660</v>
      </c>
      <c r="H27" s="32" t="n">
        <v>2660</v>
      </c>
      <c r="I27" s="32" t="s">
        <v>46</v>
      </c>
      <c r="J27" s="53" t="n">
        <f aca="false">SUM(K27:L27)</f>
        <v>2600</v>
      </c>
      <c r="K27" s="31" t="n">
        <v>2600</v>
      </c>
      <c r="L27" s="65" t="s">
        <v>46</v>
      </c>
      <c r="M27" s="53" t="n">
        <f aca="false">J27-G27</f>
        <v>-60</v>
      </c>
      <c r="N27" s="53" t="n">
        <f aca="false">K27-H27</f>
        <v>-60</v>
      </c>
      <c r="O27" s="65" t="s">
        <v>46</v>
      </c>
      <c r="P27" s="53" t="n">
        <f aca="false">SUM(Q27:R27)</f>
        <v>3000</v>
      </c>
      <c r="Q27" s="33" t="n">
        <v>3000</v>
      </c>
      <c r="R27" s="33"/>
      <c r="S27" s="53" t="n">
        <f aca="false">SUM(T27:U27)</f>
        <v>3200</v>
      </c>
      <c r="T27" s="33" t="n">
        <v>3200</v>
      </c>
      <c r="U27" s="33"/>
      <c r="V27" s="54"/>
    </row>
    <row r="28" customFormat="false" ht="66" hidden="false" customHeight="true" outlineLevel="0" collapsed="false">
      <c r="A28" s="56" t="s">
        <v>53</v>
      </c>
      <c r="B28" s="57" t="s">
        <v>54</v>
      </c>
      <c r="C28" s="58"/>
      <c r="D28" s="63" t="n">
        <f aca="false">SUM(E28,F28)</f>
        <v>0</v>
      </c>
      <c r="E28" s="63" t="n">
        <v>0</v>
      </c>
      <c r="F28" s="31"/>
      <c r="G28" s="32" t="n">
        <f aca="false">H28</f>
        <v>0</v>
      </c>
      <c r="H28" s="32" t="n">
        <v>0</v>
      </c>
      <c r="I28" s="32" t="n">
        <v>0</v>
      </c>
      <c r="J28" s="53" t="n">
        <f aca="false">SUM(K28:L28)</f>
        <v>0</v>
      </c>
      <c r="K28" s="31" t="n">
        <v>0</v>
      </c>
      <c r="L28" s="33" t="n">
        <v>0</v>
      </c>
      <c r="M28" s="53" t="n">
        <f aca="false">J28-G28</f>
        <v>0</v>
      </c>
      <c r="N28" s="53" t="n">
        <f aca="false">K28-H28</f>
        <v>0</v>
      </c>
      <c r="O28" s="53" t="n">
        <f aca="false">L28-I28</f>
        <v>0</v>
      </c>
      <c r="P28" s="53" t="n">
        <f aca="false">SUM(Q28:R28)</f>
        <v>0</v>
      </c>
      <c r="Q28" s="33" t="n">
        <v>0</v>
      </c>
      <c r="R28" s="33"/>
      <c r="S28" s="53" t="n">
        <f aca="false">SUM(T28:U28)</f>
        <v>0</v>
      </c>
      <c r="T28" s="33" t="n">
        <v>0</v>
      </c>
      <c r="U28" s="33"/>
      <c r="V28" s="54"/>
    </row>
    <row r="29" customFormat="false" ht="42" hidden="false" customHeight="true" outlineLevel="0" collapsed="false">
      <c r="A29" s="56" t="s">
        <v>55</v>
      </c>
      <c r="B29" s="57" t="s">
        <v>56</v>
      </c>
      <c r="C29" s="58"/>
      <c r="D29" s="63" t="n">
        <f aca="false">SUM(E29,F29)</f>
        <v>0</v>
      </c>
      <c r="E29" s="63" t="n">
        <v>0</v>
      </c>
      <c r="F29" s="31"/>
      <c r="G29" s="32" t="n">
        <f aca="false">H29</f>
        <v>0</v>
      </c>
      <c r="H29" s="32" t="n">
        <v>0</v>
      </c>
      <c r="I29" s="32" t="n">
        <v>0</v>
      </c>
      <c r="J29" s="53" t="n">
        <f aca="false">SUM(K29:L29)</f>
        <v>0</v>
      </c>
      <c r="K29" s="31" t="n">
        <v>0</v>
      </c>
      <c r="L29" s="33" t="n">
        <v>0</v>
      </c>
      <c r="M29" s="53" t="n">
        <f aca="false">J29-G29</f>
        <v>0</v>
      </c>
      <c r="N29" s="53" t="n">
        <f aca="false">K29-H29</f>
        <v>0</v>
      </c>
      <c r="O29" s="53" t="n">
        <f aca="false">L29-I29</f>
        <v>0</v>
      </c>
      <c r="P29" s="53" t="n">
        <f aca="false">SUM(Q29:R29)</f>
        <v>0</v>
      </c>
      <c r="Q29" s="33"/>
      <c r="R29" s="33"/>
      <c r="S29" s="53" t="n">
        <f aca="false">SUM(T29:U29)</f>
        <v>0</v>
      </c>
      <c r="T29" s="33"/>
      <c r="U29" s="33"/>
      <c r="V29" s="54"/>
    </row>
    <row r="30" customFormat="false" ht="40.5" hidden="false" customHeight="true" outlineLevel="0" collapsed="false">
      <c r="A30" s="56" t="s">
        <v>57</v>
      </c>
      <c r="B30" s="57" t="s">
        <v>58</v>
      </c>
      <c r="C30" s="58"/>
      <c r="D30" s="63" t="n">
        <f aca="false">SUM(E30,F30)</f>
        <v>3248.7</v>
      </c>
      <c r="E30" s="63" t="n">
        <v>3248.7</v>
      </c>
      <c r="F30" s="31"/>
      <c r="G30" s="32" t="n">
        <f aca="false">H30</f>
        <v>3280</v>
      </c>
      <c r="H30" s="32" t="n">
        <v>3280</v>
      </c>
      <c r="I30" s="32" t="n">
        <v>0</v>
      </c>
      <c r="J30" s="33" t="n">
        <f aca="false">SUM(K30:L30)</f>
        <v>3500</v>
      </c>
      <c r="K30" s="31" t="n">
        <v>3500</v>
      </c>
      <c r="L30" s="33" t="n">
        <v>0</v>
      </c>
      <c r="M30" s="33" t="n">
        <f aca="false">J30-G30</f>
        <v>220</v>
      </c>
      <c r="N30" s="33" t="n">
        <f aca="false">K30-H30</f>
        <v>220</v>
      </c>
      <c r="O30" s="33" t="n">
        <f aca="false">L30-I30</f>
        <v>0</v>
      </c>
      <c r="P30" s="33" t="n">
        <v>4200</v>
      </c>
      <c r="Q30" s="33" t="n">
        <v>4200</v>
      </c>
      <c r="R30" s="33"/>
      <c r="S30" s="33" t="n">
        <f aca="false">SUM(T30:U30)</f>
        <v>4500</v>
      </c>
      <c r="T30" s="33" t="n">
        <v>4500</v>
      </c>
      <c r="U30" s="33"/>
      <c r="V30" s="54"/>
    </row>
    <row r="31" customFormat="false" ht="66.75" hidden="false" customHeight="true" outlineLevel="0" collapsed="false">
      <c r="A31" s="56" t="s">
        <v>59</v>
      </c>
      <c r="B31" s="57" t="s">
        <v>60</v>
      </c>
      <c r="C31" s="58"/>
      <c r="D31" s="63" t="n">
        <f aca="false">SUM(E31,F31)</f>
        <v>1066.8</v>
      </c>
      <c r="E31" s="63" t="n">
        <v>1066.8</v>
      </c>
      <c r="F31" s="31"/>
      <c r="G31" s="32" t="n">
        <f aca="false">H31</f>
        <v>0</v>
      </c>
      <c r="H31" s="32"/>
      <c r="I31" s="32" t="n">
        <v>0</v>
      </c>
      <c r="J31" s="53" t="n">
        <f aca="false">SUM(K31:L31)</f>
        <v>0</v>
      </c>
      <c r="K31" s="31"/>
      <c r="L31" s="33"/>
      <c r="M31" s="53" t="n">
        <f aca="false">J31-G31</f>
        <v>0</v>
      </c>
      <c r="N31" s="53" t="n">
        <f aca="false">K31-H31</f>
        <v>0</v>
      </c>
      <c r="O31" s="53" t="n">
        <f aca="false">L31-I31</f>
        <v>0</v>
      </c>
      <c r="P31" s="53" t="n">
        <f aca="false">SUM(Q31:R31)</f>
        <v>0</v>
      </c>
      <c r="Q31" s="33"/>
      <c r="R31" s="33"/>
      <c r="S31" s="53" t="n">
        <f aca="false">SUM(T31:U31)</f>
        <v>0</v>
      </c>
      <c r="T31" s="33"/>
      <c r="U31" s="33"/>
      <c r="V31" s="54"/>
    </row>
    <row r="32" customFormat="false" ht="89.25" hidden="false" customHeight="false" outlineLevel="0" collapsed="false">
      <c r="A32" s="56" t="s">
        <v>61</v>
      </c>
      <c r="B32" s="57" t="s">
        <v>62</v>
      </c>
      <c r="C32" s="58"/>
      <c r="D32" s="63" t="n">
        <f aca="false">SUM(E32,F32)</f>
        <v>760.9</v>
      </c>
      <c r="E32" s="63" t="n">
        <v>760.9</v>
      </c>
      <c r="F32" s="31"/>
      <c r="G32" s="32" t="n">
        <f aca="false">H32</f>
        <v>672</v>
      </c>
      <c r="H32" s="32" t="n">
        <v>672</v>
      </c>
      <c r="I32" s="32" t="n">
        <v>0</v>
      </c>
      <c r="J32" s="53" t="n">
        <f aca="false">SUM(K32:L32)</f>
        <v>700</v>
      </c>
      <c r="K32" s="31" t="n">
        <v>700</v>
      </c>
      <c r="L32" s="33"/>
      <c r="M32" s="53" t="n">
        <f aca="false">J32-G32</f>
        <v>28</v>
      </c>
      <c r="N32" s="53" t="n">
        <f aca="false">K32-H32</f>
        <v>28</v>
      </c>
      <c r="O32" s="53" t="n">
        <f aca="false">L32-I32</f>
        <v>0</v>
      </c>
      <c r="P32" s="53" t="n">
        <f aca="false">SUM(Q32:R32)</f>
        <v>900</v>
      </c>
      <c r="Q32" s="33" t="n">
        <v>900</v>
      </c>
      <c r="R32" s="33"/>
      <c r="S32" s="53" t="n">
        <f aca="false">SUM(T32:U32)</f>
        <v>900</v>
      </c>
      <c r="T32" s="33" t="n">
        <v>900</v>
      </c>
      <c r="U32" s="33"/>
      <c r="V32" s="54"/>
    </row>
    <row r="33" customFormat="false" ht="63.75" hidden="false" customHeight="false" outlineLevel="0" collapsed="false">
      <c r="A33" s="56" t="s">
        <v>63</v>
      </c>
      <c r="B33" s="57" t="s">
        <v>64</v>
      </c>
      <c r="C33" s="58"/>
      <c r="D33" s="63" t="n">
        <f aca="false">SUM(E33,F33)</f>
        <v>0</v>
      </c>
      <c r="E33" s="63" t="n">
        <v>0</v>
      </c>
      <c r="F33" s="31"/>
      <c r="G33" s="32" t="n">
        <f aca="false">H33</f>
        <v>0</v>
      </c>
      <c r="H33" s="32" t="n">
        <v>0</v>
      </c>
      <c r="I33" s="32" t="n">
        <v>0</v>
      </c>
      <c r="J33" s="53" t="n">
        <f aca="false">SUM(K33:L33)</f>
        <v>0</v>
      </c>
      <c r="K33" s="31" t="n">
        <v>0</v>
      </c>
      <c r="L33" s="33"/>
      <c r="M33" s="53" t="n">
        <f aca="false">J33-G33</f>
        <v>0</v>
      </c>
      <c r="N33" s="53" t="n">
        <f aca="false">K33-H33</f>
        <v>0</v>
      </c>
      <c r="O33" s="53" t="n">
        <f aca="false">L33-I33</f>
        <v>0</v>
      </c>
      <c r="P33" s="53" t="n">
        <f aca="false">SUM(Q33:R33)</f>
        <v>0</v>
      </c>
      <c r="Q33" s="33" t="n">
        <v>0</v>
      </c>
      <c r="R33" s="33"/>
      <c r="S33" s="53" t="n">
        <f aca="false">SUM(T33:U33)</f>
        <v>0</v>
      </c>
      <c r="T33" s="33" t="n">
        <v>0</v>
      </c>
      <c r="U33" s="33"/>
      <c r="V33" s="54"/>
    </row>
    <row r="34" customFormat="false" ht="51" hidden="false" customHeight="false" outlineLevel="0" collapsed="false">
      <c r="A34" s="56" t="s">
        <v>65</v>
      </c>
      <c r="B34" s="57" t="s">
        <v>66</v>
      </c>
      <c r="C34" s="58"/>
      <c r="D34" s="63" t="n">
        <f aca="false">SUM(E34,F34)</f>
        <v>0</v>
      </c>
      <c r="E34" s="63" t="n">
        <v>0</v>
      </c>
      <c r="F34" s="31"/>
      <c r="G34" s="32" t="n">
        <f aca="false">H34</f>
        <v>0</v>
      </c>
      <c r="H34" s="32"/>
      <c r="I34" s="32" t="n">
        <v>0</v>
      </c>
      <c r="J34" s="53" t="n">
        <f aca="false">SUM(K34:L34)</f>
        <v>0</v>
      </c>
      <c r="K34" s="31"/>
      <c r="L34" s="33"/>
      <c r="M34" s="53" t="n">
        <f aca="false">J34-G34</f>
        <v>0</v>
      </c>
      <c r="N34" s="53" t="n">
        <f aca="false">K34-H34</f>
        <v>0</v>
      </c>
      <c r="O34" s="53" t="n">
        <f aca="false">L34-I34</f>
        <v>0</v>
      </c>
      <c r="P34" s="53" t="n">
        <f aca="false">SUM(Q34:R34)</f>
        <v>0</v>
      </c>
      <c r="Q34" s="33"/>
      <c r="R34" s="33"/>
      <c r="S34" s="53" t="n">
        <f aca="false">SUM(T34:U34)</f>
        <v>0</v>
      </c>
      <c r="T34" s="33"/>
      <c r="U34" s="33"/>
      <c r="V34" s="54"/>
    </row>
    <row r="35" customFormat="false" ht="102" hidden="false" customHeight="false" outlineLevel="0" collapsed="false">
      <c r="A35" s="56" t="s">
        <v>67</v>
      </c>
      <c r="B35" s="57" t="s">
        <v>68</v>
      </c>
      <c r="C35" s="58"/>
      <c r="D35" s="63" t="n">
        <f aca="false">SUM(E35,F35)</f>
        <v>151.1</v>
      </c>
      <c r="E35" s="63" t="n">
        <v>151.1</v>
      </c>
      <c r="F35" s="31"/>
      <c r="G35" s="32" t="n">
        <f aca="false">H35</f>
        <v>222.2</v>
      </c>
      <c r="H35" s="32" t="n">
        <v>222.2</v>
      </c>
      <c r="I35" s="32" t="n">
        <v>0</v>
      </c>
      <c r="J35" s="53" t="n">
        <f aca="false">SUM(K35:L35)</f>
        <v>300</v>
      </c>
      <c r="K35" s="31" t="n">
        <v>300</v>
      </c>
      <c r="L35" s="33"/>
      <c r="M35" s="53" t="n">
        <f aca="false">J35-G35</f>
        <v>77.8</v>
      </c>
      <c r="N35" s="53" t="n">
        <f aca="false">K35-H35</f>
        <v>77.8</v>
      </c>
      <c r="O35" s="53" t="n">
        <f aca="false">L35-I35</f>
        <v>0</v>
      </c>
      <c r="P35" s="53" t="n">
        <f aca="false">SUM(Q35:R35)</f>
        <v>400</v>
      </c>
      <c r="Q35" s="33" t="n">
        <v>400</v>
      </c>
      <c r="R35" s="33"/>
      <c r="S35" s="53" t="n">
        <f aca="false">SUM(T35:U35)</f>
        <v>500</v>
      </c>
      <c r="T35" s="33" t="n">
        <v>500</v>
      </c>
      <c r="U35" s="33"/>
      <c r="V35" s="54"/>
    </row>
    <row r="36" customFormat="false" ht="66.75" hidden="false" customHeight="true" outlineLevel="0" collapsed="false">
      <c r="A36" s="56" t="s">
        <v>69</v>
      </c>
      <c r="B36" s="57" t="s">
        <v>70</v>
      </c>
      <c r="C36" s="58"/>
      <c r="D36" s="63" t="n">
        <f aca="false">SUM(E36,F36)</f>
        <v>0</v>
      </c>
      <c r="E36" s="63" t="n">
        <v>0</v>
      </c>
      <c r="F36" s="31"/>
      <c r="G36" s="32" t="n">
        <f aca="false">H36</f>
        <v>0</v>
      </c>
      <c r="H36" s="32"/>
      <c r="I36" s="32" t="n">
        <v>0</v>
      </c>
      <c r="J36" s="53" t="n">
        <f aca="false">SUM(K36:L36)</f>
        <v>0</v>
      </c>
      <c r="K36" s="31"/>
      <c r="L36" s="33"/>
      <c r="M36" s="53" t="n">
        <f aca="false">J36-G36</f>
        <v>0</v>
      </c>
      <c r="N36" s="53" t="n">
        <f aca="false">K36-H36</f>
        <v>0</v>
      </c>
      <c r="O36" s="53" t="n">
        <f aca="false">L36-I36</f>
        <v>0</v>
      </c>
      <c r="P36" s="53" t="n">
        <f aca="false">SUM(Q36:R36)</f>
        <v>0</v>
      </c>
      <c r="Q36" s="33"/>
      <c r="R36" s="33"/>
      <c r="S36" s="53" t="n">
        <f aca="false">SUM(T36:U36)</f>
        <v>0</v>
      </c>
      <c r="T36" s="33"/>
      <c r="U36" s="33"/>
      <c r="V36" s="54"/>
    </row>
    <row r="37" customFormat="false" ht="47.25" hidden="false" customHeight="true" outlineLevel="0" collapsed="false">
      <c r="A37" s="56" t="s">
        <v>71</v>
      </c>
      <c r="B37" s="57" t="s">
        <v>72</v>
      </c>
      <c r="C37" s="58"/>
      <c r="D37" s="63" t="n">
        <f aca="false">SUM(E37,F37)</f>
        <v>0</v>
      </c>
      <c r="E37" s="63" t="n">
        <v>0</v>
      </c>
      <c r="F37" s="31"/>
      <c r="G37" s="32" t="n">
        <f aca="false">H37</f>
        <v>0</v>
      </c>
      <c r="H37" s="32"/>
      <c r="I37" s="32" t="n">
        <v>0</v>
      </c>
      <c r="J37" s="53" t="n">
        <f aca="false">SUM(K37:L37)</f>
        <v>0</v>
      </c>
      <c r="K37" s="31"/>
      <c r="L37" s="33"/>
      <c r="M37" s="53" t="n">
        <f aca="false">J37-G37</f>
        <v>0</v>
      </c>
      <c r="N37" s="53" t="n">
        <f aca="false">K37-H37</f>
        <v>0</v>
      </c>
      <c r="O37" s="53" t="n">
        <f aca="false">L37-I37</f>
        <v>0</v>
      </c>
      <c r="P37" s="53" t="n">
        <f aca="false">SUM(Q37:R37)</f>
        <v>0</v>
      </c>
      <c r="Q37" s="33"/>
      <c r="R37" s="33"/>
      <c r="S37" s="53" t="n">
        <f aca="false">SUM(T37:U37)</f>
        <v>0</v>
      </c>
      <c r="T37" s="33"/>
      <c r="U37" s="33"/>
      <c r="V37" s="54"/>
    </row>
    <row r="38" customFormat="false" ht="49.5" hidden="false" customHeight="true" outlineLevel="0" collapsed="false">
      <c r="A38" s="56" t="s">
        <v>73</v>
      </c>
      <c r="B38" s="57" t="s">
        <v>74</v>
      </c>
      <c r="C38" s="58"/>
      <c r="D38" s="63" t="n">
        <f aca="false">SUM(E38,F38)</f>
        <v>0</v>
      </c>
      <c r="E38" s="63" t="n">
        <v>0</v>
      </c>
      <c r="F38" s="31"/>
      <c r="G38" s="32" t="n">
        <f aca="false">H38</f>
        <v>0</v>
      </c>
      <c r="H38" s="32"/>
      <c r="I38" s="32" t="n">
        <v>0</v>
      </c>
      <c r="J38" s="53" t="n">
        <f aca="false">SUM(K38:L38)</f>
        <v>0</v>
      </c>
      <c r="K38" s="31"/>
      <c r="L38" s="33"/>
      <c r="M38" s="53" t="n">
        <f aca="false">J38-G38</f>
        <v>0</v>
      </c>
      <c r="N38" s="53" t="n">
        <f aca="false">K38-H38</f>
        <v>0</v>
      </c>
      <c r="O38" s="53" t="n">
        <f aca="false">L38-I38</f>
        <v>0</v>
      </c>
      <c r="P38" s="53" t="n">
        <f aca="false">SUM(Q38:R38)</f>
        <v>0</v>
      </c>
      <c r="Q38" s="33"/>
      <c r="R38" s="33"/>
      <c r="S38" s="53" t="n">
        <f aca="false">SUM(T38:U38)</f>
        <v>0</v>
      </c>
      <c r="T38" s="33"/>
      <c r="U38" s="33"/>
      <c r="V38" s="54"/>
    </row>
    <row r="39" customFormat="false" ht="35.25" hidden="false" customHeight="true" outlineLevel="0" collapsed="false">
      <c r="A39" s="56" t="n">
        <v>11316</v>
      </c>
      <c r="B39" s="57" t="s">
        <v>75</v>
      </c>
      <c r="C39" s="58"/>
      <c r="D39" s="63" t="n">
        <f aca="false">SUM(E39,F39)</f>
        <v>0</v>
      </c>
      <c r="E39" s="63" t="n">
        <v>0</v>
      </c>
      <c r="F39" s="31"/>
      <c r="G39" s="32" t="n">
        <f aca="false">H39</f>
        <v>750</v>
      </c>
      <c r="H39" s="32" t="n">
        <v>750</v>
      </c>
      <c r="I39" s="32" t="n">
        <v>0</v>
      </c>
      <c r="J39" s="53" t="n">
        <f aca="false">SUM(K39:L39)</f>
        <v>750</v>
      </c>
      <c r="K39" s="31" t="n">
        <v>750</v>
      </c>
      <c r="L39" s="33"/>
      <c r="M39" s="53" t="n">
        <f aca="false">J39-G39</f>
        <v>0</v>
      </c>
      <c r="N39" s="53" t="n">
        <f aca="false">K39-H39</f>
        <v>0</v>
      </c>
      <c r="O39" s="53" t="n">
        <f aca="false">L39-I39</f>
        <v>0</v>
      </c>
      <c r="P39" s="53" t="n">
        <f aca="false">SUM(Q39:R39)</f>
        <v>750</v>
      </c>
      <c r="Q39" s="33" t="n">
        <v>750</v>
      </c>
      <c r="R39" s="33"/>
      <c r="S39" s="53" t="n">
        <f aca="false">SUM(T39:U39)</f>
        <v>750</v>
      </c>
      <c r="T39" s="33" t="n">
        <v>750</v>
      </c>
      <c r="U39" s="33"/>
      <c r="V39" s="54"/>
    </row>
    <row r="40" customFormat="false" ht="37.5" hidden="false" customHeight="true" outlineLevel="0" collapsed="false">
      <c r="A40" s="56" t="s">
        <v>76</v>
      </c>
      <c r="B40" s="57" t="s">
        <v>77</v>
      </c>
      <c r="C40" s="58"/>
      <c r="D40" s="63" t="n">
        <f aca="false">SUM(E40,F40)</f>
        <v>0</v>
      </c>
      <c r="E40" s="63" t="n">
        <v>0</v>
      </c>
      <c r="F40" s="31"/>
      <c r="G40" s="32" t="n">
        <f aca="false">H40</f>
        <v>0</v>
      </c>
      <c r="H40" s="32"/>
      <c r="I40" s="32" t="n">
        <v>0</v>
      </c>
      <c r="J40" s="53" t="n">
        <f aca="false">SUM(K40:L40)</f>
        <v>0</v>
      </c>
      <c r="K40" s="31"/>
      <c r="L40" s="33"/>
      <c r="M40" s="53" t="n">
        <f aca="false">J40-G40</f>
        <v>0</v>
      </c>
      <c r="N40" s="53" t="n">
        <f aca="false">K40-H40</f>
        <v>0</v>
      </c>
      <c r="O40" s="53" t="n">
        <f aca="false">L40-I40</f>
        <v>0</v>
      </c>
      <c r="P40" s="53" t="n">
        <f aca="false">SUM(Q40:R40)</f>
        <v>0</v>
      </c>
      <c r="Q40" s="33"/>
      <c r="R40" s="33"/>
      <c r="S40" s="53" t="n">
        <f aca="false">SUM(T40:U40)</f>
        <v>0</v>
      </c>
      <c r="T40" s="33"/>
      <c r="U40" s="33"/>
      <c r="V40" s="54"/>
    </row>
    <row r="41" customFormat="false" ht="37.5" hidden="false" customHeight="true" outlineLevel="0" collapsed="false">
      <c r="A41" s="56" t="s">
        <v>78</v>
      </c>
      <c r="B41" s="57" t="s">
        <v>79</v>
      </c>
      <c r="C41" s="58"/>
      <c r="D41" s="63" t="n">
        <f aca="false">SUM(E41,F41)</f>
        <v>0</v>
      </c>
      <c r="E41" s="63" t="n">
        <v>0</v>
      </c>
      <c r="F41" s="31"/>
      <c r="G41" s="32" t="n">
        <f aca="false">H41</f>
        <v>0</v>
      </c>
      <c r="H41" s="32"/>
      <c r="I41" s="32" t="n">
        <v>0</v>
      </c>
      <c r="J41" s="53" t="n">
        <f aca="false">SUM(K41:L41)</f>
        <v>0</v>
      </c>
      <c r="K41" s="31"/>
      <c r="L41" s="33"/>
      <c r="M41" s="53" t="n">
        <f aca="false">J41-G41</f>
        <v>0</v>
      </c>
      <c r="N41" s="53" t="n">
        <f aca="false">K41-H41</f>
        <v>0</v>
      </c>
      <c r="O41" s="53" t="n">
        <f aca="false">L41-I41</f>
        <v>0</v>
      </c>
      <c r="P41" s="53" t="n">
        <f aca="false">SUM(Q41:R41)</f>
        <v>0</v>
      </c>
      <c r="Q41" s="33"/>
      <c r="R41" s="33"/>
      <c r="S41" s="53" t="n">
        <f aca="false">SUM(T41:U41)</f>
        <v>0</v>
      </c>
      <c r="T41" s="33"/>
      <c r="U41" s="33"/>
      <c r="V41" s="54"/>
    </row>
    <row r="42" customFormat="false" ht="25.5" hidden="false" customHeight="false" outlineLevel="0" collapsed="false">
      <c r="A42" s="56" t="s">
        <v>80</v>
      </c>
      <c r="B42" s="57" t="s">
        <v>81</v>
      </c>
      <c r="C42" s="58"/>
      <c r="D42" s="63" t="n">
        <f aca="false">SUM(E42,F42)</f>
        <v>750</v>
      </c>
      <c r="E42" s="63" t="n">
        <v>750</v>
      </c>
      <c r="F42" s="31"/>
      <c r="G42" s="32" t="n">
        <f aca="false">H42</f>
        <v>0</v>
      </c>
      <c r="H42" s="32"/>
      <c r="I42" s="32"/>
      <c r="J42" s="53" t="n">
        <f aca="false">SUM(K42:L42)</f>
        <v>0</v>
      </c>
      <c r="K42" s="31"/>
      <c r="L42" s="33"/>
      <c r="M42" s="53" t="n">
        <f aca="false">J42-G42</f>
        <v>0</v>
      </c>
      <c r="N42" s="53" t="n">
        <f aca="false">K42-H42</f>
        <v>0</v>
      </c>
      <c r="O42" s="53" t="n">
        <f aca="false">L42-I42</f>
        <v>0</v>
      </c>
      <c r="P42" s="53" t="n">
        <f aca="false">SUM(Q42:R42)</f>
        <v>0</v>
      </c>
      <c r="Q42" s="33"/>
      <c r="R42" s="33"/>
      <c r="S42" s="53" t="n">
        <f aca="false">SUM(T42:U42)</f>
        <v>0</v>
      </c>
      <c r="T42" s="33"/>
      <c r="U42" s="33"/>
      <c r="V42" s="54"/>
    </row>
    <row r="43" s="47" customFormat="true" ht="41.25" hidden="false" customHeight="true" outlineLevel="0" collapsed="false">
      <c r="A43" s="48" t="s">
        <v>82</v>
      </c>
      <c r="B43" s="49" t="s">
        <v>83</v>
      </c>
      <c r="C43" s="50" t="s">
        <v>84</v>
      </c>
      <c r="D43" s="51" t="n">
        <f aca="false">SUM(E43:F43)</f>
        <v>4015</v>
      </c>
      <c r="E43" s="51" t="n">
        <f aca="false">SUM(E45:E46)</f>
        <v>4015</v>
      </c>
      <c r="F43" s="51" t="n">
        <f aca="false">SUM(F45:F46)</f>
        <v>0</v>
      </c>
      <c r="G43" s="52" t="n">
        <f aca="false">SUM(H43:I43)</f>
        <v>3500</v>
      </c>
      <c r="H43" s="52" t="n">
        <f aca="false">SUM(H45:H46)</f>
        <v>3500</v>
      </c>
      <c r="I43" s="52" t="n">
        <f aca="false">SUM(I45:I46)</f>
        <v>0</v>
      </c>
      <c r="J43" s="53" t="n">
        <f aca="false">SUM(K43:L43)</f>
        <v>3800</v>
      </c>
      <c r="K43" s="51" t="n">
        <f aca="false">SUM(K45:K46)</f>
        <v>3800</v>
      </c>
      <c r="L43" s="53" t="n">
        <f aca="false">SUM(L45:L46)</f>
        <v>0</v>
      </c>
      <c r="M43" s="53" t="n">
        <f aca="false">J43-G43</f>
        <v>300</v>
      </c>
      <c r="N43" s="53" t="n">
        <f aca="false">K43-H43</f>
        <v>300</v>
      </c>
      <c r="O43" s="53" t="n">
        <f aca="false">L43-I43</f>
        <v>0</v>
      </c>
      <c r="P43" s="53" t="n">
        <f aca="false">SUM(Q43:R43)</f>
        <v>3000</v>
      </c>
      <c r="Q43" s="53" t="n">
        <v>3000</v>
      </c>
      <c r="R43" s="53" t="n">
        <f aca="false">SUM(R45:R46)</f>
        <v>0</v>
      </c>
      <c r="S43" s="53" t="n">
        <f aca="false">SUM(T43:U43)</f>
        <v>3200</v>
      </c>
      <c r="T43" s="53" t="n">
        <v>3200</v>
      </c>
      <c r="U43" s="53" t="n">
        <f aca="false">SUM(U45:U46)</f>
        <v>0</v>
      </c>
      <c r="V43" s="54"/>
      <c r="W43" s="46"/>
    </row>
    <row r="44" customFormat="false" ht="18" hidden="false" customHeight="true" outlineLevel="0" collapsed="false">
      <c r="A44" s="56"/>
      <c r="B44" s="57" t="s">
        <v>14</v>
      </c>
      <c r="C44" s="58"/>
      <c r="D44" s="51"/>
      <c r="E44" s="31"/>
      <c r="F44" s="31"/>
      <c r="G44" s="52"/>
      <c r="H44" s="32"/>
      <c r="I44" s="32"/>
      <c r="J44" s="53"/>
      <c r="K44" s="31"/>
      <c r="L44" s="33"/>
      <c r="M44" s="53"/>
      <c r="N44" s="53"/>
      <c r="O44" s="53"/>
      <c r="P44" s="53"/>
      <c r="Q44" s="33"/>
      <c r="R44" s="33"/>
      <c r="S44" s="53"/>
      <c r="T44" s="33"/>
      <c r="U44" s="33"/>
      <c r="V44" s="54"/>
    </row>
    <row r="45" s="47" customFormat="true" ht="72" hidden="false" customHeight="true" outlineLevel="0" collapsed="false">
      <c r="A45" s="60" t="s">
        <v>85</v>
      </c>
      <c r="B45" s="61" t="s">
        <v>86</v>
      </c>
      <c r="C45" s="62"/>
      <c r="D45" s="63" t="n">
        <f aca="false">SUM(E45,F45)</f>
        <v>4015</v>
      </c>
      <c r="E45" s="63" t="n">
        <v>4015</v>
      </c>
      <c r="F45" s="31"/>
      <c r="G45" s="66" t="n">
        <f aca="false">SUM(H45:I45)</f>
        <v>3500</v>
      </c>
      <c r="H45" s="66" t="n">
        <v>3500</v>
      </c>
      <c r="I45" s="66" t="n">
        <v>0</v>
      </c>
      <c r="J45" s="33" t="n">
        <f aca="false">SUM(K45:L45)</f>
        <v>3800</v>
      </c>
      <c r="K45" s="31" t="n">
        <v>3800</v>
      </c>
      <c r="L45" s="33"/>
      <c r="M45" s="53" t="n">
        <f aca="false">J45-G45</f>
        <v>300</v>
      </c>
      <c r="N45" s="53" t="n">
        <f aca="false">K45-H45</f>
        <v>300</v>
      </c>
      <c r="O45" s="53" t="n">
        <f aca="false">L45-I45</f>
        <v>0</v>
      </c>
      <c r="P45" s="53" t="n">
        <f aca="false">SUM(Q45:R45)</f>
        <v>4000</v>
      </c>
      <c r="Q45" s="33" t="n">
        <v>4000</v>
      </c>
      <c r="R45" s="33"/>
      <c r="S45" s="53" t="n">
        <f aca="false">SUM(T45:U45)</f>
        <v>4200</v>
      </c>
      <c r="T45" s="33" t="n">
        <v>4200</v>
      </c>
      <c r="U45" s="33"/>
      <c r="V45" s="54"/>
      <c r="W45" s="46"/>
    </row>
    <row r="46" s="47" customFormat="true" ht="72" hidden="false" customHeight="true" outlineLevel="0" collapsed="false">
      <c r="A46" s="60" t="s">
        <v>87</v>
      </c>
      <c r="B46" s="61" t="s">
        <v>88</v>
      </c>
      <c r="C46" s="62"/>
      <c r="D46" s="63" t="n">
        <f aca="false">SUM(E46,F46)</f>
        <v>0</v>
      </c>
      <c r="E46" s="63" t="n">
        <v>0</v>
      </c>
      <c r="F46" s="31"/>
      <c r="G46" s="32" t="n">
        <f aca="false">SUM(H46:I46)</f>
        <v>0</v>
      </c>
      <c r="H46" s="32"/>
      <c r="I46" s="32" t="n">
        <v>0</v>
      </c>
      <c r="J46" s="53" t="n">
        <f aca="false">SUM(K46:L46)</f>
        <v>0</v>
      </c>
      <c r="K46" s="31"/>
      <c r="L46" s="33"/>
      <c r="M46" s="53" t="n">
        <f aca="false">J46-G46</f>
        <v>0</v>
      </c>
      <c r="N46" s="53" t="n">
        <f aca="false">K46-H46</f>
        <v>0</v>
      </c>
      <c r="O46" s="53" t="n">
        <f aca="false">L46-I46</f>
        <v>0</v>
      </c>
      <c r="P46" s="53" t="n">
        <f aca="false">SUM(Q46:R46)</f>
        <v>0</v>
      </c>
      <c r="Q46" s="33"/>
      <c r="R46" s="33"/>
      <c r="S46" s="53" t="n">
        <f aca="false">SUM(T46:U46)</f>
        <v>0</v>
      </c>
      <c r="T46" s="33"/>
      <c r="U46" s="33"/>
      <c r="V46" s="54"/>
      <c r="W46" s="46"/>
    </row>
    <row r="47" s="47" customFormat="true" ht="37.5" hidden="false" customHeight="true" outlineLevel="0" collapsed="false">
      <c r="A47" s="48" t="n">
        <v>1150</v>
      </c>
      <c r="B47" s="49" t="s">
        <v>89</v>
      </c>
      <c r="C47" s="67" t="s">
        <v>90</v>
      </c>
      <c r="D47" s="63" t="n">
        <f aca="false">SUM(D48,D52)</f>
        <v>0</v>
      </c>
      <c r="E47" s="63" t="n">
        <f aca="false">SUM(E48,E52)</f>
        <v>0</v>
      </c>
      <c r="F47" s="51" t="n">
        <f aca="false">SUM(F48+F52)</f>
        <v>0</v>
      </c>
      <c r="G47" s="52" t="n">
        <f aca="false">SUM(H47:I47)</f>
        <v>0</v>
      </c>
      <c r="H47" s="52" t="n">
        <f aca="false">SUM(H48+H52)</f>
        <v>0</v>
      </c>
      <c r="I47" s="52" t="n">
        <f aca="false">SUM(I48+I52)</f>
        <v>0</v>
      </c>
      <c r="J47" s="53" t="n">
        <f aca="false">SUM(K47:L47)</f>
        <v>0</v>
      </c>
      <c r="K47" s="51" t="n">
        <f aca="false">SUM(K48+K52)</f>
        <v>0</v>
      </c>
      <c r="L47" s="53" t="n">
        <f aca="false">SUM(L48+L52)</f>
        <v>0</v>
      </c>
      <c r="M47" s="53" t="n">
        <f aca="false">J47-G47</f>
        <v>0</v>
      </c>
      <c r="N47" s="53" t="n">
        <f aca="false">K47-H47</f>
        <v>0</v>
      </c>
      <c r="O47" s="53" t="n">
        <f aca="false">L47-I47</f>
        <v>0</v>
      </c>
      <c r="P47" s="53" t="n">
        <f aca="false">SUM(Q47:R47)</f>
        <v>0</v>
      </c>
      <c r="Q47" s="53" t="n">
        <f aca="false">SUM(Q48+Q52)</f>
        <v>0</v>
      </c>
      <c r="R47" s="53" t="n">
        <f aca="false">SUM(R48+R52)</f>
        <v>0</v>
      </c>
      <c r="S47" s="53" t="n">
        <f aca="false">SUM(T47:U47)</f>
        <v>0</v>
      </c>
      <c r="T47" s="53" t="n">
        <f aca="false">SUM(T48+T52)</f>
        <v>0</v>
      </c>
      <c r="U47" s="53" t="n">
        <f aca="false">SUM(U48+U52)</f>
        <v>0</v>
      </c>
      <c r="V47" s="54"/>
      <c r="W47" s="46"/>
    </row>
    <row r="48" s="47" customFormat="true" ht="48" hidden="false" customHeight="true" outlineLevel="0" collapsed="false">
      <c r="A48" s="48" t="n">
        <v>1151</v>
      </c>
      <c r="B48" s="49" t="s">
        <v>91</v>
      </c>
      <c r="C48" s="62"/>
      <c r="D48" s="63" t="n">
        <f aca="false">SUM(D49:D51)</f>
        <v>0</v>
      </c>
      <c r="E48" s="63" t="n">
        <f aca="false">SUM(E49:E51)</f>
        <v>0</v>
      </c>
      <c r="F48" s="51" t="n">
        <f aca="false">SUM(F49:F51)</f>
        <v>0</v>
      </c>
      <c r="G48" s="52" t="n">
        <f aca="false">SUM(H48:I48)</f>
        <v>0</v>
      </c>
      <c r="H48" s="52" t="n">
        <f aca="false">SUM(H49:H51)</f>
        <v>0</v>
      </c>
      <c r="I48" s="52" t="n">
        <f aca="false">SUM(I49:I51)</f>
        <v>0</v>
      </c>
      <c r="J48" s="53" t="n">
        <f aca="false">SUM(K48:L48)</f>
        <v>0</v>
      </c>
      <c r="K48" s="51" t="n">
        <f aca="false">SUM(K49:K51)</f>
        <v>0</v>
      </c>
      <c r="L48" s="53" t="n">
        <f aca="false">SUM(L49:L51)</f>
        <v>0</v>
      </c>
      <c r="M48" s="53" t="n">
        <f aca="false">J48-G48</f>
        <v>0</v>
      </c>
      <c r="N48" s="53" t="n">
        <f aca="false">K48-H48</f>
        <v>0</v>
      </c>
      <c r="O48" s="53" t="n">
        <f aca="false">L48-I48</f>
        <v>0</v>
      </c>
      <c r="P48" s="53" t="n">
        <f aca="false">SUM(Q48:R48)</f>
        <v>0</v>
      </c>
      <c r="Q48" s="53" t="n">
        <f aca="false">SUM(Q49:Q51)</f>
        <v>0</v>
      </c>
      <c r="R48" s="53" t="n">
        <f aca="false">SUM(R49:R51)</f>
        <v>0</v>
      </c>
      <c r="S48" s="53" t="n">
        <f aca="false">SUM(T48:U48)</f>
        <v>0</v>
      </c>
      <c r="T48" s="53" t="n">
        <f aca="false">SUM(T49:T51)</f>
        <v>0</v>
      </c>
      <c r="U48" s="53" t="n">
        <f aca="false">SUM(U49:U51)</f>
        <v>0</v>
      </c>
      <c r="V48" s="54"/>
      <c r="W48" s="46"/>
    </row>
    <row r="49" s="47" customFormat="true" ht="21.75" hidden="false" customHeight="true" outlineLevel="0" collapsed="false">
      <c r="A49" s="60" t="n">
        <v>1152</v>
      </c>
      <c r="B49" s="61" t="s">
        <v>92</v>
      </c>
      <c r="C49" s="62"/>
      <c r="D49" s="63" t="n">
        <f aca="false">SUM(E49,F49)</f>
        <v>0</v>
      </c>
      <c r="E49" s="63" t="n">
        <v>0</v>
      </c>
      <c r="F49" s="31"/>
      <c r="G49" s="32" t="n">
        <f aca="false">SUM(H49:I49)</f>
        <v>0</v>
      </c>
      <c r="H49" s="32"/>
      <c r="I49" s="32"/>
      <c r="J49" s="33" t="n">
        <f aca="false">SUM(K49:L49)</f>
        <v>0</v>
      </c>
      <c r="K49" s="31"/>
      <c r="L49" s="33"/>
      <c r="M49" s="53" t="n">
        <f aca="false">J49-G49</f>
        <v>0</v>
      </c>
      <c r="N49" s="53" t="n">
        <f aca="false">K49-H49</f>
        <v>0</v>
      </c>
      <c r="O49" s="53" t="n">
        <f aca="false">L49-I49</f>
        <v>0</v>
      </c>
      <c r="P49" s="33" t="n">
        <f aca="false">SUM(Q49:R49)</f>
        <v>0</v>
      </c>
      <c r="Q49" s="33"/>
      <c r="R49" s="33"/>
      <c r="S49" s="33" t="n">
        <f aca="false">SUM(T49:U49)</f>
        <v>0</v>
      </c>
      <c r="T49" s="33"/>
      <c r="U49" s="33"/>
      <c r="V49" s="54"/>
      <c r="W49" s="46"/>
    </row>
    <row r="50" s="47" customFormat="true" ht="22.5" hidden="false" customHeight="true" outlineLevel="0" collapsed="false">
      <c r="A50" s="60" t="n">
        <v>1153</v>
      </c>
      <c r="B50" s="61" t="s">
        <v>93</v>
      </c>
      <c r="C50" s="62"/>
      <c r="D50" s="63" t="n">
        <f aca="false">SUM(E50,F50)</f>
        <v>0</v>
      </c>
      <c r="E50" s="63" t="n">
        <v>0</v>
      </c>
      <c r="F50" s="31"/>
      <c r="G50" s="32" t="n">
        <f aca="false">SUM(H50:I50)</f>
        <v>0</v>
      </c>
      <c r="H50" s="32"/>
      <c r="I50" s="32"/>
      <c r="J50" s="33" t="n">
        <f aca="false">SUM(K50:L50)</f>
        <v>0</v>
      </c>
      <c r="K50" s="31"/>
      <c r="L50" s="33"/>
      <c r="M50" s="53" t="n">
        <f aca="false">J50-G50</f>
        <v>0</v>
      </c>
      <c r="N50" s="53" t="n">
        <f aca="false">K50-H50</f>
        <v>0</v>
      </c>
      <c r="O50" s="53" t="n">
        <f aca="false">L50-I50</f>
        <v>0</v>
      </c>
      <c r="P50" s="33" t="n">
        <f aca="false">SUM(Q50:R50)</f>
        <v>0</v>
      </c>
      <c r="Q50" s="33"/>
      <c r="R50" s="33"/>
      <c r="S50" s="33" t="n">
        <f aca="false">SUM(T50:U50)</f>
        <v>0</v>
      </c>
      <c r="T50" s="33"/>
      <c r="U50" s="33"/>
      <c r="V50" s="54"/>
      <c r="W50" s="46"/>
    </row>
    <row r="51" s="47" customFormat="true" ht="31.5" hidden="false" customHeight="true" outlineLevel="0" collapsed="false">
      <c r="A51" s="60" t="n">
        <v>1154</v>
      </c>
      <c r="B51" s="61" t="s">
        <v>94</v>
      </c>
      <c r="C51" s="62"/>
      <c r="D51" s="63" t="n">
        <f aca="false">SUM(E51,F51)</f>
        <v>0</v>
      </c>
      <c r="E51" s="63" t="n">
        <v>0</v>
      </c>
      <c r="F51" s="31"/>
      <c r="G51" s="32" t="n">
        <f aca="false">SUM(H51:I51)</f>
        <v>0</v>
      </c>
      <c r="H51" s="32"/>
      <c r="I51" s="32"/>
      <c r="J51" s="33" t="n">
        <f aca="false">SUM(K51:L51)</f>
        <v>0</v>
      </c>
      <c r="K51" s="31"/>
      <c r="L51" s="33"/>
      <c r="M51" s="53" t="n">
        <f aca="false">J51-G51</f>
        <v>0</v>
      </c>
      <c r="N51" s="53" t="n">
        <f aca="false">K51-H51</f>
        <v>0</v>
      </c>
      <c r="O51" s="53" t="n">
        <f aca="false">L51-I51</f>
        <v>0</v>
      </c>
      <c r="P51" s="33" t="n">
        <f aca="false">SUM(Q51:R51)</f>
        <v>0</v>
      </c>
      <c r="Q51" s="33"/>
      <c r="R51" s="33"/>
      <c r="S51" s="33" t="n">
        <f aca="false">SUM(T51:U51)</f>
        <v>0</v>
      </c>
      <c r="T51" s="33"/>
      <c r="U51" s="33"/>
      <c r="V51" s="54"/>
      <c r="W51" s="46"/>
    </row>
    <row r="52" s="47" customFormat="true" ht="67.5" hidden="false" customHeight="true" outlineLevel="0" collapsed="false">
      <c r="A52" s="60" t="n">
        <v>1155</v>
      </c>
      <c r="B52" s="61" t="s">
        <v>95</v>
      </c>
      <c r="C52" s="62"/>
      <c r="D52" s="63" t="n">
        <f aca="false">SUM(E52,F52)</f>
        <v>0</v>
      </c>
      <c r="E52" s="63" t="n">
        <v>0</v>
      </c>
      <c r="F52" s="31"/>
      <c r="G52" s="32" t="n">
        <f aca="false">SUM(H52:I52)</f>
        <v>0</v>
      </c>
      <c r="H52" s="32"/>
      <c r="I52" s="32"/>
      <c r="J52" s="33" t="n">
        <f aca="false">SUM(K52:L52)</f>
        <v>0</v>
      </c>
      <c r="K52" s="31"/>
      <c r="L52" s="33"/>
      <c r="M52" s="53" t="n">
        <f aca="false">J52-G52</f>
        <v>0</v>
      </c>
      <c r="N52" s="53" t="n">
        <f aca="false">K52-H52</f>
        <v>0</v>
      </c>
      <c r="O52" s="53" t="n">
        <f aca="false">L52-I52</f>
        <v>0</v>
      </c>
      <c r="P52" s="33" t="n">
        <f aca="false">SUM(Q52:R52)</f>
        <v>0</v>
      </c>
      <c r="Q52" s="33"/>
      <c r="R52" s="33"/>
      <c r="S52" s="33" t="n">
        <f aca="false">SUM(T52:U52)</f>
        <v>0</v>
      </c>
      <c r="T52" s="33"/>
      <c r="U52" s="33"/>
      <c r="V52" s="54"/>
      <c r="W52" s="46"/>
    </row>
    <row r="53" s="47" customFormat="true" ht="66" hidden="false" customHeight="true" outlineLevel="0" collapsed="false">
      <c r="A53" s="48" t="s">
        <v>96</v>
      </c>
      <c r="B53" s="49" t="s">
        <v>97</v>
      </c>
      <c r="C53" s="50" t="s">
        <v>98</v>
      </c>
      <c r="D53" s="51" t="n">
        <f aca="false">D62+D65+D73</f>
        <v>3190924</v>
      </c>
      <c r="E53" s="51" t="n">
        <f aca="false">E62+E65+E73</f>
        <v>2066443.1</v>
      </c>
      <c r="F53" s="51" t="n">
        <f aca="false">F62+F65+F73</f>
        <v>1124480.9</v>
      </c>
      <c r="G53" s="52" t="n">
        <f aca="false">SUM(H53:I53)</f>
        <v>3357589.4</v>
      </c>
      <c r="H53" s="52" t="n">
        <f aca="false">SUM(H55+H57+H59+H62+H65+H73)</f>
        <v>2353297.9</v>
      </c>
      <c r="I53" s="52" t="n">
        <f aca="false">SUM(I55+I57+I59+I62+I65+I73)</f>
        <v>1004291.5</v>
      </c>
      <c r="J53" s="53" t="n">
        <f aca="false">SUM(K53:L53)</f>
        <v>3964386.4</v>
      </c>
      <c r="K53" s="51" t="n">
        <f aca="false">SUM(K55+K57+K59+K62+K65+K73)</f>
        <v>2664692.5</v>
      </c>
      <c r="L53" s="53" t="n">
        <f aca="false">SUM(L55+L57+L59+L62+L65+L73)</f>
        <v>1299693.9</v>
      </c>
      <c r="M53" s="53" t="n">
        <f aca="false">J53-G53</f>
        <v>606797</v>
      </c>
      <c r="N53" s="53" t="n">
        <f aca="false">K53-H53</f>
        <v>311394.6</v>
      </c>
      <c r="O53" s="53" t="n">
        <f aca="false">L53-I53</f>
        <v>295402.4</v>
      </c>
      <c r="P53" s="53" t="n">
        <f aca="false">SUM(Q53:R53)</f>
        <v>3910392.5</v>
      </c>
      <c r="Q53" s="53" t="n">
        <f aca="false">SUM(Q55+Q57+Q59+Q62+Q65+Q73)</f>
        <v>2664692.5</v>
      </c>
      <c r="R53" s="53" t="n">
        <f aca="false">SUM(R55+R57+R59+R62+R65+R73)</f>
        <v>1245700</v>
      </c>
      <c r="S53" s="53" t="n">
        <f aca="false">SUM(T53:U53)</f>
        <v>3671092.5</v>
      </c>
      <c r="T53" s="53" t="n">
        <f aca="false">SUM(T55+T57+T59+T62+T65+T73)</f>
        <v>2664692.5</v>
      </c>
      <c r="U53" s="53" t="n">
        <f aca="false">SUM(U55+U57+U59+U62+U65+U73)</f>
        <v>1006400</v>
      </c>
      <c r="V53" s="54"/>
      <c r="W53" s="46"/>
    </row>
    <row r="54" customFormat="false" ht="12.75" hidden="false" customHeight="true" outlineLevel="0" collapsed="false">
      <c r="A54" s="56"/>
      <c r="B54" s="57" t="s">
        <v>14</v>
      </c>
      <c r="C54" s="58"/>
      <c r="D54" s="51"/>
      <c r="E54" s="31"/>
      <c r="F54" s="31"/>
      <c r="G54" s="52"/>
      <c r="H54" s="32"/>
      <c r="I54" s="32"/>
      <c r="J54" s="53"/>
      <c r="K54" s="31"/>
      <c r="L54" s="33"/>
      <c r="M54" s="53"/>
      <c r="N54" s="53"/>
      <c r="O54" s="53"/>
      <c r="P54" s="53"/>
      <c r="Q54" s="33"/>
      <c r="R54" s="33"/>
      <c r="S54" s="53"/>
      <c r="T54" s="33"/>
      <c r="U54" s="33"/>
      <c r="V54" s="54"/>
    </row>
    <row r="55" customFormat="false" ht="57.75" hidden="false" customHeight="true" outlineLevel="0" collapsed="false">
      <c r="A55" s="48" t="n">
        <v>1210</v>
      </c>
      <c r="B55" s="49" t="s">
        <v>99</v>
      </c>
      <c r="C55" s="58"/>
      <c r="D55" s="63" t="n">
        <f aca="false">SUM(D56)</f>
        <v>0</v>
      </c>
      <c r="E55" s="63" t="n">
        <f aca="false">SUM(E56)</f>
        <v>0</v>
      </c>
      <c r="F55" s="31" t="n">
        <f aca="false">SUM(F56)</f>
        <v>0</v>
      </c>
      <c r="G55" s="52" t="n">
        <f aca="false">SUM(H55:I55)</f>
        <v>0</v>
      </c>
      <c r="H55" s="32" t="n">
        <f aca="false">SUM(H56)</f>
        <v>0</v>
      </c>
      <c r="I55" s="32" t="n">
        <f aca="false">SUM(I56)</f>
        <v>0</v>
      </c>
      <c r="J55" s="53" t="n">
        <f aca="false">SUM(K55:L55)</f>
        <v>0</v>
      </c>
      <c r="K55" s="31" t="n">
        <f aca="false">SUM(K56)</f>
        <v>0</v>
      </c>
      <c r="L55" s="33" t="n">
        <f aca="false">SUM(L56)</f>
        <v>0</v>
      </c>
      <c r="M55" s="53" t="n">
        <f aca="false">J55-G55</f>
        <v>0</v>
      </c>
      <c r="N55" s="53" t="n">
        <f aca="false">K55-H55</f>
        <v>0</v>
      </c>
      <c r="O55" s="53" t="n">
        <f aca="false">L55-I55</f>
        <v>0</v>
      </c>
      <c r="P55" s="53" t="n">
        <f aca="false">SUM(Q55:R55)</f>
        <v>0</v>
      </c>
      <c r="Q55" s="33" t="n">
        <f aca="false">SUM(Q56)</f>
        <v>0</v>
      </c>
      <c r="R55" s="33" t="n">
        <f aca="false">SUM(R56)</f>
        <v>0</v>
      </c>
      <c r="S55" s="53" t="n">
        <f aca="false">SUM(T55:U55)</f>
        <v>0</v>
      </c>
      <c r="T55" s="33" t="n">
        <f aca="false">SUM(T56)</f>
        <v>0</v>
      </c>
      <c r="U55" s="33" t="n">
        <f aca="false">SUM(U56)</f>
        <v>0</v>
      </c>
      <c r="V55" s="54"/>
    </row>
    <row r="56" customFormat="false" ht="56.25" hidden="false" customHeight="true" outlineLevel="0" collapsed="false">
      <c r="A56" s="67" t="n">
        <v>1211</v>
      </c>
      <c r="B56" s="61" t="s">
        <v>100</v>
      </c>
      <c r="C56" s="58"/>
      <c r="D56" s="63" t="n">
        <f aca="false">SUM(E56,F56)</f>
        <v>0</v>
      </c>
      <c r="E56" s="63" t="n">
        <v>0</v>
      </c>
      <c r="F56" s="31"/>
      <c r="G56" s="52" t="n">
        <f aca="false">SUM(H56:I56)</f>
        <v>0</v>
      </c>
      <c r="H56" s="32" t="n">
        <v>0</v>
      </c>
      <c r="I56" s="32" t="n">
        <v>0</v>
      </c>
      <c r="J56" s="53" t="n">
        <f aca="false">SUM(K56:L56)</f>
        <v>0</v>
      </c>
      <c r="K56" s="31" t="n">
        <v>0</v>
      </c>
      <c r="L56" s="33" t="n">
        <v>0</v>
      </c>
      <c r="M56" s="53" t="n">
        <f aca="false">J56-G56</f>
        <v>0</v>
      </c>
      <c r="N56" s="53" t="n">
        <f aca="false">L56-H56</f>
        <v>0</v>
      </c>
      <c r="O56" s="53" t="n">
        <v>0</v>
      </c>
      <c r="P56" s="53" t="n">
        <f aca="false">SUM(Q56:R56)</f>
        <v>0</v>
      </c>
      <c r="Q56" s="33"/>
      <c r="R56" s="33"/>
      <c r="S56" s="53" t="n">
        <f aca="false">SUM(T56:U56)</f>
        <v>0</v>
      </c>
      <c r="T56" s="33"/>
      <c r="U56" s="33"/>
      <c r="V56" s="54"/>
    </row>
    <row r="57" customFormat="false" ht="36" hidden="false" customHeight="true" outlineLevel="0" collapsed="false">
      <c r="A57" s="68" t="n">
        <v>1220</v>
      </c>
      <c r="B57" s="49" t="s">
        <v>101</v>
      </c>
      <c r="C57" s="58"/>
      <c r="D57" s="63" t="n">
        <f aca="false">SUM(D58)</f>
        <v>0</v>
      </c>
      <c r="E57" s="63" t="s">
        <v>46</v>
      </c>
      <c r="F57" s="31" t="n">
        <f aca="false">SUM(F58)</f>
        <v>0</v>
      </c>
      <c r="G57" s="52" t="n">
        <f aca="false">SUM(H57:I57)</f>
        <v>0</v>
      </c>
      <c r="H57" s="32" t="n">
        <f aca="false">SUM(H58)</f>
        <v>0</v>
      </c>
      <c r="I57" s="32" t="n">
        <f aca="false">SUM(I58)</f>
        <v>0</v>
      </c>
      <c r="J57" s="53" t="n">
        <f aca="false">SUM(K57:L57)</f>
        <v>0</v>
      </c>
      <c r="K57" s="31" t="n">
        <f aca="false">SUM(K58)</f>
        <v>0</v>
      </c>
      <c r="L57" s="33" t="n">
        <f aca="false">SUM(L58)</f>
        <v>0</v>
      </c>
      <c r="M57" s="53" t="n">
        <f aca="false">J57-G57</f>
        <v>0</v>
      </c>
      <c r="N57" s="53" t="n">
        <f aca="false">L57-H57</f>
        <v>0</v>
      </c>
      <c r="O57" s="53" t="n">
        <v>0</v>
      </c>
      <c r="P57" s="53" t="n">
        <f aca="false">SUM(Q57:R57)</f>
        <v>0</v>
      </c>
      <c r="Q57" s="33" t="n">
        <f aca="false">SUM(Q58)</f>
        <v>0</v>
      </c>
      <c r="R57" s="33" t="n">
        <f aca="false">SUM(R58)</f>
        <v>0</v>
      </c>
      <c r="S57" s="53" t="n">
        <f aca="false">SUM(T57:U57)</f>
        <v>0</v>
      </c>
      <c r="T57" s="33" t="n">
        <f aca="false">SUM(T58)</f>
        <v>0</v>
      </c>
      <c r="U57" s="33" t="n">
        <f aca="false">SUM(U58)</f>
        <v>0</v>
      </c>
      <c r="V57" s="54"/>
    </row>
    <row r="58" customFormat="false" ht="48.75" hidden="false" customHeight="true" outlineLevel="0" collapsed="false">
      <c r="A58" s="60" t="n">
        <v>1221</v>
      </c>
      <c r="B58" s="61" t="s">
        <v>102</v>
      </c>
      <c r="C58" s="58"/>
      <c r="D58" s="63" t="n">
        <f aca="false">SUM(E58,F58)</f>
        <v>0</v>
      </c>
      <c r="E58" s="63" t="s">
        <v>46</v>
      </c>
      <c r="F58" s="31"/>
      <c r="G58" s="52" t="n">
        <f aca="false">SUM(H58:I58)</f>
        <v>0</v>
      </c>
      <c r="H58" s="32"/>
      <c r="I58" s="32"/>
      <c r="J58" s="53" t="n">
        <f aca="false">SUM(K58:L58)</f>
        <v>0</v>
      </c>
      <c r="K58" s="31"/>
      <c r="L58" s="33"/>
      <c r="M58" s="53" t="n">
        <f aca="false">J58-G58</f>
        <v>0</v>
      </c>
      <c r="N58" s="53" t="n">
        <f aca="false">K58-H58</f>
        <v>0</v>
      </c>
      <c r="O58" s="53" t="n">
        <f aca="false">L58-I58</f>
        <v>0</v>
      </c>
      <c r="P58" s="53" t="n">
        <f aca="false">SUM(Q58:R58)</f>
        <v>0</v>
      </c>
      <c r="Q58" s="33"/>
      <c r="R58" s="33"/>
      <c r="S58" s="53" t="n">
        <f aca="false">SUM(T58:U58)</f>
        <v>0</v>
      </c>
      <c r="T58" s="33"/>
      <c r="U58" s="33"/>
      <c r="V58" s="54"/>
    </row>
    <row r="59" s="47" customFormat="true" ht="46.5" hidden="false" customHeight="true" outlineLevel="0" collapsed="false">
      <c r="A59" s="48" t="s">
        <v>103</v>
      </c>
      <c r="B59" s="49" t="s">
        <v>104</v>
      </c>
      <c r="C59" s="50" t="s">
        <v>105</v>
      </c>
      <c r="D59" s="63" t="n">
        <f aca="false">SUM(D60)</f>
        <v>0</v>
      </c>
      <c r="E59" s="63" t="n">
        <f aca="false">SUM(E60)</f>
        <v>0</v>
      </c>
      <c r="F59" s="51" t="n">
        <v>0</v>
      </c>
      <c r="G59" s="52" t="n">
        <f aca="false">SUM(H59:I59)</f>
        <v>0</v>
      </c>
      <c r="H59" s="52" t="n">
        <f aca="false">SUM(H61)</f>
        <v>0</v>
      </c>
      <c r="I59" s="52" t="n">
        <f aca="false">SUM(I61)</f>
        <v>0</v>
      </c>
      <c r="J59" s="53" t="n">
        <f aca="false">SUM(K59:L59)</f>
        <v>0</v>
      </c>
      <c r="K59" s="51" t="n">
        <f aca="false">SUM(K61)</f>
        <v>0</v>
      </c>
      <c r="L59" s="53" t="n">
        <f aca="false">SUM(L61)</f>
        <v>0</v>
      </c>
      <c r="M59" s="53" t="n">
        <f aca="false">J59-G59</f>
        <v>0</v>
      </c>
      <c r="N59" s="53" t="n">
        <f aca="false">K59-H59</f>
        <v>0</v>
      </c>
      <c r="O59" s="53" t="n">
        <f aca="false">L59-I59</f>
        <v>0</v>
      </c>
      <c r="P59" s="53" t="n">
        <f aca="false">SUM(Q59:R59)</f>
        <v>0</v>
      </c>
      <c r="Q59" s="53" t="n">
        <f aca="false">SUM(Q61)</f>
        <v>0</v>
      </c>
      <c r="R59" s="53" t="n">
        <f aca="false">SUM(R61)</f>
        <v>0</v>
      </c>
      <c r="S59" s="53" t="n">
        <f aca="false">SUM(T59:U59)</f>
        <v>0</v>
      </c>
      <c r="T59" s="53" t="n">
        <f aca="false">SUM(T61)</f>
        <v>0</v>
      </c>
      <c r="U59" s="53" t="n">
        <f aca="false">SUM(U61)</f>
        <v>0</v>
      </c>
      <c r="V59" s="54"/>
      <c r="W59" s="46"/>
    </row>
    <row r="60" customFormat="false" ht="16.5" hidden="false" customHeight="true" outlineLevel="0" collapsed="false">
      <c r="A60" s="56"/>
      <c r="B60" s="57" t="s">
        <v>14</v>
      </c>
      <c r="C60" s="58"/>
      <c r="D60" s="63" t="n">
        <f aca="false">SUM(E60,F60)</f>
        <v>0</v>
      </c>
      <c r="E60" s="63" t="n">
        <v>0</v>
      </c>
      <c r="F60" s="31"/>
      <c r="G60" s="52"/>
      <c r="H60" s="32"/>
      <c r="I60" s="32"/>
      <c r="J60" s="53"/>
      <c r="K60" s="31"/>
      <c r="L60" s="33"/>
      <c r="M60" s="53"/>
      <c r="N60" s="53"/>
      <c r="O60" s="53"/>
      <c r="P60" s="53"/>
      <c r="Q60" s="33"/>
      <c r="R60" s="33"/>
      <c r="S60" s="53"/>
      <c r="T60" s="33"/>
      <c r="U60" s="33"/>
      <c r="V60" s="54"/>
    </row>
    <row r="61" s="47" customFormat="true" ht="60.75" hidden="false" customHeight="true" outlineLevel="0" collapsed="false">
      <c r="A61" s="60" t="s">
        <v>106</v>
      </c>
      <c r="B61" s="61" t="s">
        <v>107</v>
      </c>
      <c r="C61" s="62"/>
      <c r="D61" s="63" t="n">
        <v>0</v>
      </c>
      <c r="E61" s="63" t="s">
        <v>46</v>
      </c>
      <c r="F61" s="31" t="n">
        <v>0</v>
      </c>
      <c r="G61" s="52" t="n">
        <f aca="false">SUM(H61:I61)</f>
        <v>0</v>
      </c>
      <c r="H61" s="32"/>
      <c r="I61" s="32"/>
      <c r="J61" s="53" t="n">
        <f aca="false">SUM(K61:L61)</f>
        <v>0</v>
      </c>
      <c r="K61" s="31"/>
      <c r="L61" s="33"/>
      <c r="M61" s="53" t="n">
        <f aca="false">J61-G61</f>
        <v>0</v>
      </c>
      <c r="N61" s="53" t="n">
        <f aca="false">K61-H61</f>
        <v>0</v>
      </c>
      <c r="O61" s="53" t="n">
        <f aca="false">L61-I61</f>
        <v>0</v>
      </c>
      <c r="P61" s="53" t="n">
        <f aca="false">SUM(Q61:R61)</f>
        <v>0</v>
      </c>
      <c r="Q61" s="33"/>
      <c r="R61" s="33"/>
      <c r="S61" s="53" t="n">
        <f aca="false">SUM(T61:U61)</f>
        <v>0</v>
      </c>
      <c r="T61" s="33"/>
      <c r="U61" s="33"/>
      <c r="V61" s="54"/>
      <c r="W61" s="46"/>
    </row>
    <row r="62" s="47" customFormat="true" ht="45.75" hidden="false" customHeight="true" outlineLevel="0" collapsed="false">
      <c r="A62" s="48" t="s">
        <v>108</v>
      </c>
      <c r="B62" s="49" t="s">
        <v>109</v>
      </c>
      <c r="C62" s="50" t="s">
        <v>110</v>
      </c>
      <c r="D62" s="69" t="n">
        <f aca="false">D64</f>
        <v>0</v>
      </c>
      <c r="E62" s="63" t="n">
        <v>0</v>
      </c>
      <c r="F62" s="51" t="n">
        <f aca="false">F64</f>
        <v>0</v>
      </c>
      <c r="G62" s="52" t="n">
        <f aca="false">SUM(H62:I62)</f>
        <v>0</v>
      </c>
      <c r="H62" s="52" t="n">
        <f aca="false">SUM(H64)</f>
        <v>0</v>
      </c>
      <c r="I62" s="52" t="n">
        <v>0</v>
      </c>
      <c r="J62" s="53" t="n">
        <f aca="false">SUM(K62:L62)</f>
        <v>0</v>
      </c>
      <c r="K62" s="51" t="n">
        <f aca="false">SUM(K64)</f>
        <v>0</v>
      </c>
      <c r="L62" s="53" t="n">
        <f aca="false">SUM(L64)</f>
        <v>0</v>
      </c>
      <c r="M62" s="53" t="n">
        <f aca="false">J62-G62</f>
        <v>0</v>
      </c>
      <c r="N62" s="53" t="n">
        <f aca="false">K62-H62</f>
        <v>0</v>
      </c>
      <c r="O62" s="53" t="n">
        <f aca="false">L62-I62</f>
        <v>0</v>
      </c>
      <c r="P62" s="53" t="n">
        <f aca="false">SUM(Q62:R62)</f>
        <v>0</v>
      </c>
      <c r="Q62" s="53" t="n">
        <f aca="false">SUM(Q64)</f>
        <v>0</v>
      </c>
      <c r="R62" s="53" t="n">
        <f aca="false">SUM(R64)</f>
        <v>0</v>
      </c>
      <c r="S62" s="53" t="n">
        <f aca="false">SUM(T62:U62)</f>
        <v>0</v>
      </c>
      <c r="T62" s="53" t="n">
        <f aca="false">SUM(T64)</f>
        <v>0</v>
      </c>
      <c r="U62" s="53" t="n">
        <f aca="false">SUM(U64)</f>
        <v>0</v>
      </c>
      <c r="V62" s="54"/>
      <c r="W62" s="46"/>
    </row>
    <row r="63" customFormat="false" ht="23.25" hidden="false" customHeight="true" outlineLevel="0" collapsed="false">
      <c r="A63" s="56"/>
      <c r="B63" s="57" t="s">
        <v>14</v>
      </c>
      <c r="C63" s="58"/>
      <c r="D63" s="51"/>
      <c r="E63" s="31"/>
      <c r="F63" s="31"/>
      <c r="G63" s="52"/>
      <c r="H63" s="32"/>
      <c r="I63" s="32"/>
      <c r="J63" s="53"/>
      <c r="K63" s="31"/>
      <c r="L63" s="33"/>
      <c r="M63" s="53"/>
      <c r="N63" s="53"/>
      <c r="O63" s="53"/>
      <c r="P63" s="53"/>
      <c r="Q63" s="33"/>
      <c r="R63" s="33"/>
      <c r="S63" s="53"/>
      <c r="T63" s="33"/>
      <c r="U63" s="33"/>
      <c r="V63" s="54"/>
    </row>
    <row r="64" s="47" customFormat="true" ht="46.5" hidden="false" customHeight="true" outlineLevel="0" collapsed="false">
      <c r="A64" s="60" t="s">
        <v>111</v>
      </c>
      <c r="B64" s="61" t="s">
        <v>112</v>
      </c>
      <c r="C64" s="62"/>
      <c r="D64" s="51" t="n">
        <f aca="false">SUM(E64:F64)</f>
        <v>0</v>
      </c>
      <c r="E64" s="31" t="n">
        <v>0</v>
      </c>
      <c r="F64" s="31" t="n">
        <v>0</v>
      </c>
      <c r="G64" s="52" t="n">
        <f aca="false">SUM(H64:I64)</f>
        <v>0</v>
      </c>
      <c r="H64" s="32"/>
      <c r="I64" s="32"/>
      <c r="J64" s="53" t="n">
        <f aca="false">SUM(K64:L64)</f>
        <v>0</v>
      </c>
      <c r="K64" s="31"/>
      <c r="L64" s="33"/>
      <c r="M64" s="53" t="n">
        <f aca="false">J64-G64</f>
        <v>0</v>
      </c>
      <c r="N64" s="53" t="n">
        <f aca="false">K64-H64</f>
        <v>0</v>
      </c>
      <c r="O64" s="53" t="n">
        <f aca="false">L64-I64</f>
        <v>0</v>
      </c>
      <c r="P64" s="53" t="n">
        <f aca="false">SUM(Q64:R64)</f>
        <v>0</v>
      </c>
      <c r="Q64" s="33"/>
      <c r="R64" s="33"/>
      <c r="S64" s="53" t="n">
        <f aca="false">SUM(T64:U64)</f>
        <v>0</v>
      </c>
      <c r="T64" s="33"/>
      <c r="U64" s="33"/>
      <c r="V64" s="54"/>
      <c r="W64" s="46"/>
    </row>
    <row r="65" s="47" customFormat="true" ht="77.25" hidden="false" customHeight="true" outlineLevel="0" collapsed="false">
      <c r="A65" s="48" t="s">
        <v>113</v>
      </c>
      <c r="B65" s="49" t="s">
        <v>114</v>
      </c>
      <c r="C65" s="50" t="s">
        <v>115</v>
      </c>
      <c r="D65" s="51" t="n">
        <f aca="false">SUM(E65:F65)</f>
        <v>2066443.1</v>
      </c>
      <c r="E65" s="51" t="n">
        <f aca="false">SUM(E67+E68+E71+E72)</f>
        <v>2066443.1</v>
      </c>
      <c r="F65" s="51" t="n">
        <f aca="false">SUM(F67+F68+F71+F72)</f>
        <v>0</v>
      </c>
      <c r="G65" s="52" t="n">
        <f aca="false">SUM(H65:I65)</f>
        <v>2353297.9</v>
      </c>
      <c r="H65" s="52" t="n">
        <f aca="false">SUM(H67+H68+H71+H72)</f>
        <v>2353297.9</v>
      </c>
      <c r="I65" s="52" t="n">
        <f aca="false">SUM(I67+I68+I71+I72)</f>
        <v>0</v>
      </c>
      <c r="J65" s="53" t="n">
        <f aca="false">SUM(K65:L65)</f>
        <v>2664692.5</v>
      </c>
      <c r="K65" s="51" t="n">
        <f aca="false">SUM(K67+K68+K71+K72)</f>
        <v>2664692.5</v>
      </c>
      <c r="L65" s="53" t="n">
        <f aca="false">SUM(L67+L68+L71+L72)</f>
        <v>0</v>
      </c>
      <c r="M65" s="53" t="n">
        <f aca="false">J65-G65</f>
        <v>311394.6</v>
      </c>
      <c r="N65" s="53" t="n">
        <f aca="false">K65-H65</f>
        <v>311394.6</v>
      </c>
      <c r="O65" s="53" t="n">
        <f aca="false">L65-I65</f>
        <v>0</v>
      </c>
      <c r="P65" s="53" t="n">
        <f aca="false">SUM(Q65:R65)</f>
        <v>2664692.5</v>
      </c>
      <c r="Q65" s="53" t="n">
        <f aca="false">SUM(Q67+Q68+Q71+Q72)</f>
        <v>2664692.5</v>
      </c>
      <c r="R65" s="53" t="n">
        <f aca="false">SUM(R67+R68+R71+R72)</f>
        <v>0</v>
      </c>
      <c r="S65" s="53" t="n">
        <f aca="false">SUM(T65:U65)</f>
        <v>2664692.5</v>
      </c>
      <c r="T65" s="53" t="n">
        <f aca="false">SUM(T67+T68+T71+T72)</f>
        <v>2664692.5</v>
      </c>
      <c r="U65" s="53" t="n">
        <f aca="false">SUM(U67+U68+U71+U72)</f>
        <v>0</v>
      </c>
      <c r="V65" s="59" t="s">
        <v>116</v>
      </c>
      <c r="W65" s="46"/>
    </row>
    <row r="66" customFormat="false" ht="12.75" hidden="false" customHeight="true" outlineLevel="0" collapsed="false">
      <c r="A66" s="56"/>
      <c r="B66" s="57" t="s">
        <v>14</v>
      </c>
      <c r="C66" s="58"/>
      <c r="D66" s="51"/>
      <c r="E66" s="31"/>
      <c r="F66" s="31"/>
      <c r="G66" s="52"/>
      <c r="H66" s="32"/>
      <c r="I66" s="32"/>
      <c r="J66" s="53"/>
      <c r="K66" s="31"/>
      <c r="L66" s="33"/>
      <c r="M66" s="53"/>
      <c r="N66" s="53"/>
      <c r="O66" s="53"/>
      <c r="P66" s="53"/>
      <c r="Q66" s="33"/>
      <c r="R66" s="33"/>
      <c r="S66" s="53"/>
      <c r="T66" s="33"/>
      <c r="U66" s="33"/>
      <c r="V66" s="54"/>
    </row>
    <row r="67" customFormat="false" ht="41.25" hidden="false" customHeight="true" outlineLevel="0" collapsed="false">
      <c r="A67" s="56" t="s">
        <v>117</v>
      </c>
      <c r="B67" s="57" t="s">
        <v>118</v>
      </c>
      <c r="C67" s="58"/>
      <c r="D67" s="63" t="n">
        <f aca="false">SUM(E67,F67)</f>
        <v>2063050.6</v>
      </c>
      <c r="E67" s="63" t="n">
        <v>2063050.6</v>
      </c>
      <c r="F67" s="31"/>
      <c r="G67" s="32" t="n">
        <f aca="false">SUM(H67:I67)</f>
        <v>2353297.9</v>
      </c>
      <c r="H67" s="32" t="n">
        <v>2353297.9</v>
      </c>
      <c r="I67" s="32"/>
      <c r="J67" s="53" t="n">
        <f aca="false">SUM(K67:L67)</f>
        <v>2664692.5</v>
      </c>
      <c r="K67" s="70" t="n">
        <v>2664692.5</v>
      </c>
      <c r="L67" s="33"/>
      <c r="M67" s="53" t="n">
        <f aca="false">J67-G67</f>
        <v>311394.6</v>
      </c>
      <c r="N67" s="53" t="n">
        <f aca="false">K67-H67</f>
        <v>311394.6</v>
      </c>
      <c r="O67" s="53" t="n">
        <f aca="false">L67-I67</f>
        <v>0</v>
      </c>
      <c r="P67" s="53" t="n">
        <f aca="false">SUM(Q67:R67)</f>
        <v>2664692.5</v>
      </c>
      <c r="Q67" s="71" t="n">
        <v>2664692.5</v>
      </c>
      <c r="R67" s="33"/>
      <c r="S67" s="53" t="n">
        <f aca="false">SUM(T67:U67)</f>
        <v>2664692.5</v>
      </c>
      <c r="T67" s="71" t="n">
        <v>2664692.5</v>
      </c>
      <c r="U67" s="33"/>
      <c r="V67" s="54"/>
    </row>
    <row r="68" customFormat="false" ht="41.25" hidden="false" customHeight="true" outlineLevel="0" collapsed="false">
      <c r="A68" s="48" t="n">
        <v>1252</v>
      </c>
      <c r="B68" s="49" t="s">
        <v>119</v>
      </c>
      <c r="C68" s="58"/>
      <c r="D68" s="63" t="n">
        <f aca="false">E68</f>
        <v>3392.5</v>
      </c>
      <c r="E68" s="63" t="n">
        <f aca="false">E70</f>
        <v>3392.5</v>
      </c>
      <c r="F68" s="51" t="n">
        <f aca="false">SUM(F69:F70)</f>
        <v>0</v>
      </c>
      <c r="G68" s="52" t="n">
        <f aca="false">SUM(H68:I68)</f>
        <v>0</v>
      </c>
      <c r="H68" s="52" t="n">
        <f aca="false">SUM(H69:H70)</f>
        <v>0</v>
      </c>
      <c r="I68" s="52" t="n">
        <f aca="false">SUM(I69:I70)</f>
        <v>0</v>
      </c>
      <c r="J68" s="53" t="n">
        <f aca="false">SUM(K68:L68)</f>
        <v>0</v>
      </c>
      <c r="K68" s="51" t="n">
        <f aca="false">SUM(K69:K70)</f>
        <v>0</v>
      </c>
      <c r="L68" s="53" t="n">
        <f aca="false">SUM(L69:L70)</f>
        <v>0</v>
      </c>
      <c r="M68" s="53" t="n">
        <f aca="false">J68-G68</f>
        <v>0</v>
      </c>
      <c r="N68" s="53" t="n">
        <f aca="false">K68-H68</f>
        <v>0</v>
      </c>
      <c r="O68" s="53" t="n">
        <f aca="false">L68-I68</f>
        <v>0</v>
      </c>
      <c r="P68" s="53" t="n">
        <f aca="false">SUM(Q68:R68)</f>
        <v>0</v>
      </c>
      <c r="Q68" s="53" t="n">
        <f aca="false">SUM(Q69:Q70)</f>
        <v>0</v>
      </c>
      <c r="R68" s="53" t="n">
        <f aca="false">SUM(R69:R70)</f>
        <v>0</v>
      </c>
      <c r="S68" s="53" t="n">
        <f aca="false">SUM(T68:U68)</f>
        <v>0</v>
      </c>
      <c r="T68" s="53" t="n">
        <f aca="false">SUM(T69:T70)</f>
        <v>0</v>
      </c>
      <c r="U68" s="53" t="n">
        <f aca="false">SUM(U69:U70)</f>
        <v>0</v>
      </c>
      <c r="V68" s="54"/>
    </row>
    <row r="69" customFormat="false" ht="54.75" hidden="false" customHeight="true" outlineLevel="0" collapsed="false">
      <c r="A69" s="56" t="n">
        <v>1253</v>
      </c>
      <c r="B69" s="57" t="s">
        <v>120</v>
      </c>
      <c r="C69" s="58"/>
      <c r="D69" s="63" t="n">
        <f aca="false">SUM(E69,F69)</f>
        <v>0</v>
      </c>
      <c r="E69" s="63" t="n">
        <v>0</v>
      </c>
      <c r="F69" s="31"/>
      <c r="G69" s="52" t="n">
        <f aca="false">SUM(H69:I69)</f>
        <v>0</v>
      </c>
      <c r="H69" s="32"/>
      <c r="I69" s="32"/>
      <c r="J69" s="53" t="n">
        <f aca="false">SUM(K69:L69)</f>
        <v>0</v>
      </c>
      <c r="K69" s="31"/>
      <c r="L69" s="33"/>
      <c r="M69" s="53" t="n">
        <f aca="false">J69-G69</f>
        <v>0</v>
      </c>
      <c r="N69" s="53" t="n">
        <f aca="false">K69-H69</f>
        <v>0</v>
      </c>
      <c r="O69" s="53" t="n">
        <f aca="false">L69-I69</f>
        <v>0</v>
      </c>
      <c r="P69" s="53" t="n">
        <f aca="false">SUM(Q69:R69)</f>
        <v>0</v>
      </c>
      <c r="Q69" s="33"/>
      <c r="R69" s="33"/>
      <c r="S69" s="53" t="n">
        <f aca="false">SUM(T69:U69)</f>
        <v>0</v>
      </c>
      <c r="T69" s="33"/>
      <c r="U69" s="33"/>
      <c r="V69" s="54"/>
    </row>
    <row r="70" customFormat="false" ht="23.25" hidden="false" customHeight="true" outlineLevel="0" collapsed="false">
      <c r="A70" s="56" t="n">
        <v>1254</v>
      </c>
      <c r="B70" s="72" t="s">
        <v>121</v>
      </c>
      <c r="C70" s="58"/>
      <c r="D70" s="63" t="n">
        <f aca="false">SUM(E70,F70)</f>
        <v>3392.5</v>
      </c>
      <c r="E70" s="63" t="n">
        <v>3392.5</v>
      </c>
      <c r="F70" s="31"/>
      <c r="G70" s="52" t="n">
        <f aca="false">SUM(H70:I70)</f>
        <v>0</v>
      </c>
      <c r="H70" s="32"/>
      <c r="I70" s="32"/>
      <c r="J70" s="53" t="n">
        <f aca="false">SUM(K70:L70)</f>
        <v>0</v>
      </c>
      <c r="K70" s="31"/>
      <c r="L70" s="33"/>
      <c r="M70" s="53" t="n">
        <f aca="false">J70-G70</f>
        <v>0</v>
      </c>
      <c r="N70" s="53" t="n">
        <f aca="false">K70-H70</f>
        <v>0</v>
      </c>
      <c r="O70" s="53" t="n">
        <f aca="false">L70-I70</f>
        <v>0</v>
      </c>
      <c r="P70" s="53" t="n">
        <f aca="false">SUM(Q70:R70)</f>
        <v>0</v>
      </c>
      <c r="Q70" s="33"/>
      <c r="R70" s="33"/>
      <c r="S70" s="53" t="n">
        <f aca="false">SUM(T70:U70)</f>
        <v>0</v>
      </c>
      <c r="T70" s="33"/>
      <c r="U70" s="33"/>
      <c r="V70" s="54"/>
    </row>
    <row r="71" customFormat="false" ht="28.5" hidden="false" customHeight="true" outlineLevel="0" collapsed="false">
      <c r="A71" s="56" t="s">
        <v>122</v>
      </c>
      <c r="B71" s="57" t="s">
        <v>123</v>
      </c>
      <c r="C71" s="58"/>
      <c r="D71" s="63" t="n">
        <v>0</v>
      </c>
      <c r="E71" s="63" t="n">
        <v>0</v>
      </c>
      <c r="F71" s="31"/>
      <c r="G71" s="52" t="n">
        <f aca="false">SUM(H71:I71)</f>
        <v>0</v>
      </c>
      <c r="H71" s="32"/>
      <c r="I71" s="32"/>
      <c r="J71" s="53" t="n">
        <f aca="false">SUM(K71:L71)</f>
        <v>0</v>
      </c>
      <c r="K71" s="31"/>
      <c r="L71" s="33"/>
      <c r="M71" s="53" t="n">
        <f aca="false">J71-G71</f>
        <v>0</v>
      </c>
      <c r="N71" s="53" t="n">
        <f aca="false">K71-H71</f>
        <v>0</v>
      </c>
      <c r="O71" s="53" t="n">
        <f aca="false">L71-I71</f>
        <v>0</v>
      </c>
      <c r="P71" s="53" t="n">
        <f aca="false">SUM(Q71:R71)</f>
        <v>0</v>
      </c>
      <c r="Q71" s="33"/>
      <c r="R71" s="33"/>
      <c r="S71" s="53" t="n">
        <f aca="false">SUM(T71:U71)</f>
        <v>0</v>
      </c>
      <c r="T71" s="33"/>
      <c r="U71" s="33"/>
      <c r="V71" s="54"/>
    </row>
    <row r="72" customFormat="false" ht="42" hidden="false" customHeight="true" outlineLevel="0" collapsed="false">
      <c r="A72" s="56" t="n">
        <v>1256</v>
      </c>
      <c r="B72" s="57" t="s">
        <v>124</v>
      </c>
      <c r="C72" s="58"/>
      <c r="D72" s="63" t="n">
        <f aca="false">SUM(E72,F72)</f>
        <v>0</v>
      </c>
      <c r="E72" s="63" t="n">
        <v>0</v>
      </c>
      <c r="F72" s="31"/>
      <c r="G72" s="52" t="n">
        <f aca="false">SUM(H72:I72)</f>
        <v>0</v>
      </c>
      <c r="H72" s="32"/>
      <c r="I72" s="32"/>
      <c r="J72" s="53" t="n">
        <f aca="false">SUM(K72:L72)</f>
        <v>0</v>
      </c>
      <c r="K72" s="31"/>
      <c r="L72" s="33"/>
      <c r="M72" s="53" t="n">
        <f aca="false">J72-G72</f>
        <v>0</v>
      </c>
      <c r="N72" s="53" t="n">
        <f aca="false">K72-H72</f>
        <v>0</v>
      </c>
      <c r="O72" s="53" t="n">
        <f aca="false">L72-I72</f>
        <v>0</v>
      </c>
      <c r="P72" s="53" t="n">
        <f aca="false">SUM(Q72:R72)</f>
        <v>0</v>
      </c>
      <c r="Q72" s="33"/>
      <c r="R72" s="33"/>
      <c r="S72" s="53" t="n">
        <f aca="false">SUM(T72:U72)</f>
        <v>0</v>
      </c>
      <c r="T72" s="33"/>
      <c r="U72" s="33"/>
      <c r="V72" s="54"/>
    </row>
    <row r="73" s="47" customFormat="true" ht="61.5" hidden="false" customHeight="true" outlineLevel="0" collapsed="false">
      <c r="A73" s="48" t="s">
        <v>125</v>
      </c>
      <c r="B73" s="49" t="s">
        <v>126</v>
      </c>
      <c r="C73" s="50" t="s">
        <v>127</v>
      </c>
      <c r="D73" s="51" t="n">
        <f aca="false">SUM(E73:F73)</f>
        <v>1124480.9</v>
      </c>
      <c r="E73" s="51" t="n">
        <f aca="false">SUM(E75:E76)</f>
        <v>0</v>
      </c>
      <c r="F73" s="51" t="n">
        <f aca="false">SUM(F75:F76)</f>
        <v>1124480.9</v>
      </c>
      <c r="G73" s="52" t="n">
        <f aca="false">SUM(H73:I73)</f>
        <v>1004291.5</v>
      </c>
      <c r="H73" s="52" t="n">
        <f aca="false">SUM(H75:H76)</f>
        <v>0</v>
      </c>
      <c r="I73" s="52" t="n">
        <f aca="false">SUM(I75:I76)</f>
        <v>1004291.5</v>
      </c>
      <c r="J73" s="53" t="n">
        <f aca="false">SUM(K73:L73)</f>
        <v>1299693.9</v>
      </c>
      <c r="K73" s="51" t="n">
        <f aca="false">SUM(K75:K76)</f>
        <v>0</v>
      </c>
      <c r="L73" s="53" t="n">
        <f aca="false">L75</f>
        <v>1299693.9</v>
      </c>
      <c r="M73" s="53" t="n">
        <f aca="false">J73-G73</f>
        <v>295402.4</v>
      </c>
      <c r="N73" s="53" t="n">
        <f aca="false">K73-H73</f>
        <v>0</v>
      </c>
      <c r="O73" s="53" t="n">
        <f aca="false">L73-I73</f>
        <v>295402.4</v>
      </c>
      <c r="P73" s="53" t="n">
        <f aca="false">SUM(Q73:R73)</f>
        <v>1245700</v>
      </c>
      <c r="Q73" s="53" t="n">
        <f aca="false">SUM(Q75:Q76)</f>
        <v>0</v>
      </c>
      <c r="R73" s="53" t="n">
        <f aca="false">R75</f>
        <v>1245700</v>
      </c>
      <c r="S73" s="53" t="n">
        <f aca="false">SUM(T73:U73)</f>
        <v>1006400</v>
      </c>
      <c r="T73" s="53" t="n">
        <f aca="false">SUM(T75:T76)</f>
        <v>0</v>
      </c>
      <c r="U73" s="53" t="n">
        <f aca="false">U75</f>
        <v>1006400</v>
      </c>
      <c r="V73" s="59" t="s">
        <v>128</v>
      </c>
      <c r="W73" s="46"/>
    </row>
    <row r="74" customFormat="false" ht="12.75" hidden="false" customHeight="true" outlineLevel="0" collapsed="false">
      <c r="A74" s="56"/>
      <c r="B74" s="57" t="s">
        <v>14</v>
      </c>
      <c r="C74" s="58"/>
      <c r="D74" s="51"/>
      <c r="E74" s="31"/>
      <c r="F74" s="31"/>
      <c r="G74" s="52"/>
      <c r="H74" s="32"/>
      <c r="I74" s="32"/>
      <c r="J74" s="53"/>
      <c r="K74" s="31"/>
      <c r="L74" s="33"/>
      <c r="M74" s="53"/>
      <c r="N74" s="53"/>
      <c r="O74" s="53"/>
      <c r="P74" s="53"/>
      <c r="Q74" s="33"/>
      <c r="R74" s="33"/>
      <c r="S74" s="53"/>
      <c r="T74" s="33"/>
      <c r="U74" s="33"/>
      <c r="V74" s="54"/>
    </row>
    <row r="75" customFormat="false" ht="42.75" hidden="false" customHeight="true" outlineLevel="0" collapsed="false">
      <c r="A75" s="56" t="s">
        <v>129</v>
      </c>
      <c r="B75" s="57" t="s">
        <v>130</v>
      </c>
      <c r="C75" s="58"/>
      <c r="D75" s="63" t="n">
        <f aca="false">SUM(E75,F75)</f>
        <v>1124480.9</v>
      </c>
      <c r="E75" s="63" t="s">
        <v>46</v>
      </c>
      <c r="F75" s="63" t="n">
        <v>1124480.9</v>
      </c>
      <c r="G75" s="32" t="n">
        <f aca="false">SUM(H75:I75)</f>
        <v>1004291.5</v>
      </c>
      <c r="H75" s="32" t="s">
        <v>46</v>
      </c>
      <c r="I75" s="32" t="n">
        <v>1004291.5</v>
      </c>
      <c r="J75" s="33" t="n">
        <f aca="false">SUM(K75:L75)</f>
        <v>1299693.9</v>
      </c>
      <c r="K75" s="31"/>
      <c r="L75" s="33" t="n">
        <v>1299693.9</v>
      </c>
      <c r="M75" s="33" t="n">
        <f aca="false">J75-G75</f>
        <v>295402.4</v>
      </c>
      <c r="N75" s="33" t="n">
        <v>0</v>
      </c>
      <c r="O75" s="33" t="n">
        <f aca="false">L75-I75</f>
        <v>295402.4</v>
      </c>
      <c r="P75" s="33" t="n">
        <v>1250000</v>
      </c>
      <c r="Q75" s="33"/>
      <c r="R75" s="33" t="n">
        <v>1245700</v>
      </c>
      <c r="S75" s="33" t="n">
        <f aca="false">SUM(T75:U75)</f>
        <v>1006400</v>
      </c>
      <c r="T75" s="33"/>
      <c r="U75" s="33" t="n">
        <v>1006400</v>
      </c>
      <c r="V75" s="54"/>
    </row>
    <row r="76" customFormat="false" ht="48.75" hidden="false" customHeight="true" outlineLevel="0" collapsed="false">
      <c r="A76" s="56" t="n">
        <v>1262</v>
      </c>
      <c r="B76" s="57" t="s">
        <v>131</v>
      </c>
      <c r="C76" s="58"/>
      <c r="D76" s="63" t="n">
        <f aca="false">SUM(E76,F76)</f>
        <v>0</v>
      </c>
      <c r="E76" s="63" t="s">
        <v>46</v>
      </c>
      <c r="F76" s="63" t="n">
        <v>0</v>
      </c>
      <c r="G76" s="32" t="n">
        <f aca="false">SUM(H76:I76)</f>
        <v>0</v>
      </c>
      <c r="H76" s="32" t="s">
        <v>46</v>
      </c>
      <c r="I76" s="32" t="n">
        <v>0</v>
      </c>
      <c r="J76" s="53" t="n">
        <f aca="false">SUM(K76:L76)</f>
        <v>0</v>
      </c>
      <c r="K76" s="31"/>
      <c r="L76" s="33"/>
      <c r="M76" s="53" t="n">
        <f aca="false">J76-G76</f>
        <v>0</v>
      </c>
      <c r="N76" s="53" t="n">
        <v>0</v>
      </c>
      <c r="O76" s="53" t="n">
        <f aca="false">L76-I76</f>
        <v>0</v>
      </c>
      <c r="P76" s="53" t="n">
        <f aca="false">SUM(Q76:R76)</f>
        <v>0</v>
      </c>
      <c r="Q76" s="33"/>
      <c r="R76" s="33"/>
      <c r="S76" s="53" t="n">
        <f aca="false">SUM(T76:U76)</f>
        <v>0</v>
      </c>
      <c r="T76" s="33"/>
      <c r="U76" s="33"/>
      <c r="V76" s="54"/>
    </row>
    <row r="77" s="47" customFormat="true" ht="83.25" hidden="false" customHeight="true" outlineLevel="0" collapsed="false">
      <c r="A77" s="48" t="s">
        <v>132</v>
      </c>
      <c r="B77" s="49" t="s">
        <v>133</v>
      </c>
      <c r="C77" s="50" t="s">
        <v>134</v>
      </c>
      <c r="D77" s="51" t="n">
        <f aca="false">D79+D81+D84+D90+D95+D121+D125+D129+D133</f>
        <v>327544</v>
      </c>
      <c r="E77" s="51" t="n">
        <f aca="false">SUM(E79+E81+E84+E90+E95+E121+E125+E129+E133)</f>
        <v>327544</v>
      </c>
      <c r="F77" s="51" t="n">
        <f aca="false">SUM(F79+F81+F84+F90+F95+F121+F125+F129+F133)</f>
        <v>753000</v>
      </c>
      <c r="G77" s="52" t="n">
        <f aca="false">H77</f>
        <v>246025.1</v>
      </c>
      <c r="H77" s="52" t="n">
        <f aca="false">SUM(H79+H81+H84+H90+H95+H121+H125+H129+H133)</f>
        <v>246025.1</v>
      </c>
      <c r="I77" s="52" t="n">
        <f aca="false">SUM(I79+I81+I84+I90+I95+I121+I125+I129+I133)</f>
        <v>803111.2</v>
      </c>
      <c r="J77" s="53" t="n">
        <f aca="false">J84+J90+J95+J121+J125+J129+J133</f>
        <v>242249</v>
      </c>
      <c r="K77" s="51" t="n">
        <f aca="false">SUM(K79+K81+K84+K90+K95+K121+K125+K129+K133)</f>
        <v>242249</v>
      </c>
      <c r="L77" s="53" t="n">
        <f aca="false">SUM(L79+L81+L84+L90+L95+L121+L125+L129+L133)</f>
        <v>970000</v>
      </c>
      <c r="M77" s="53" t="n">
        <f aca="false">J77-G77</f>
        <v>-3776.10000000001</v>
      </c>
      <c r="N77" s="53" t="n">
        <f aca="false">K77-H77</f>
        <v>-3776.10000000001</v>
      </c>
      <c r="O77" s="53" t="n">
        <f aca="false">L77-I77</f>
        <v>166888.8</v>
      </c>
      <c r="P77" s="53" t="n">
        <f aca="false">P84+P90+P95+P121+P125+P129+P133</f>
        <v>267349</v>
      </c>
      <c r="Q77" s="53" t="n">
        <f aca="false">SUM(Q79+Q81+Q84+Q90+Q95+Q121+Q125+Q129+Q133)</f>
        <v>267349</v>
      </c>
      <c r="R77" s="53" t="n">
        <f aca="false">SUM(R79+R81+R84+R90+R95+R121+R125+R129+R133)</f>
        <v>980000</v>
      </c>
      <c r="S77" s="53" t="n">
        <f aca="false">S84+S90+S95+S121+S125+S129+S133</f>
        <v>272099</v>
      </c>
      <c r="T77" s="53" t="n">
        <f aca="false">SUM(T79+T81+T84+T90+T95+T121+T125+T129+T133)</f>
        <v>272099</v>
      </c>
      <c r="U77" s="53" t="n">
        <f aca="false">SUM(U79+U81+U84+U90+U95+U121+U125+U129+U133)</f>
        <v>960000</v>
      </c>
      <c r="V77" s="54"/>
      <c r="W77" s="46"/>
    </row>
    <row r="78" customFormat="false" ht="12.75" hidden="false" customHeight="true" outlineLevel="0" collapsed="false">
      <c r="A78" s="56"/>
      <c r="B78" s="57" t="s">
        <v>14</v>
      </c>
      <c r="C78" s="58"/>
      <c r="D78" s="51"/>
      <c r="E78" s="31"/>
      <c r="F78" s="31"/>
      <c r="G78" s="52"/>
      <c r="H78" s="32"/>
      <c r="I78" s="32"/>
      <c r="J78" s="53"/>
      <c r="K78" s="31"/>
      <c r="L78" s="33"/>
      <c r="M78" s="53"/>
      <c r="N78" s="53"/>
      <c r="O78" s="53"/>
      <c r="P78" s="53"/>
      <c r="Q78" s="33"/>
      <c r="R78" s="33"/>
      <c r="S78" s="53"/>
      <c r="T78" s="33"/>
      <c r="U78" s="33"/>
      <c r="V78" s="54"/>
    </row>
    <row r="79" customFormat="false" ht="12.75" hidden="false" customHeight="true" outlineLevel="0" collapsed="false">
      <c r="A79" s="48" t="n">
        <v>1310</v>
      </c>
      <c r="B79" s="49" t="s">
        <v>135</v>
      </c>
      <c r="C79" s="58"/>
      <c r="D79" s="51" t="n">
        <f aca="false">SUM(E79:F79)</f>
        <v>0</v>
      </c>
      <c r="E79" s="51" t="n">
        <f aca="false">SUM(E80)</f>
        <v>0</v>
      </c>
      <c r="F79" s="51" t="n">
        <f aca="false">SUM(F80)</f>
        <v>0</v>
      </c>
      <c r="G79" s="52" t="n">
        <f aca="false">SUM(H79:I79)</f>
        <v>0</v>
      </c>
      <c r="H79" s="52" t="n">
        <f aca="false">SUM(H80)</f>
        <v>0</v>
      </c>
      <c r="I79" s="52" t="n">
        <f aca="false">SUM(I80)</f>
        <v>0</v>
      </c>
      <c r="J79" s="53" t="n">
        <f aca="false">SUM(K79:L79)</f>
        <v>0</v>
      </c>
      <c r="K79" s="51" t="n">
        <f aca="false">SUM(K80)</f>
        <v>0</v>
      </c>
      <c r="L79" s="53" t="n">
        <f aca="false">SUM(L80)</f>
        <v>0</v>
      </c>
      <c r="M79" s="53" t="n">
        <f aca="false">J79-G79</f>
        <v>0</v>
      </c>
      <c r="N79" s="53" t="n">
        <f aca="false">K79-H79</f>
        <v>0</v>
      </c>
      <c r="O79" s="53" t="n">
        <f aca="false">L79-I79</f>
        <v>0</v>
      </c>
      <c r="P79" s="53" t="n">
        <f aca="false">SUM(Q79:R79)</f>
        <v>0</v>
      </c>
      <c r="Q79" s="53" t="n">
        <f aca="false">SUM(Q80)</f>
        <v>0</v>
      </c>
      <c r="R79" s="53" t="n">
        <f aca="false">SUM(R80)</f>
        <v>0</v>
      </c>
      <c r="S79" s="53" t="n">
        <f aca="false">SUM(T79:U79)</f>
        <v>0</v>
      </c>
      <c r="T79" s="53" t="n">
        <f aca="false">SUM(T80)</f>
        <v>0</v>
      </c>
      <c r="U79" s="53" t="n">
        <f aca="false">SUM(U80)</f>
        <v>0</v>
      </c>
      <c r="V79" s="54"/>
    </row>
    <row r="80" customFormat="false" ht="54" hidden="false" customHeight="true" outlineLevel="0" collapsed="false">
      <c r="A80" s="67" t="n">
        <v>1311</v>
      </c>
      <c r="B80" s="73" t="s">
        <v>136</v>
      </c>
      <c r="C80" s="58"/>
      <c r="D80" s="51"/>
      <c r="E80" s="31"/>
      <c r="F80" s="31"/>
      <c r="G80" s="52"/>
      <c r="H80" s="32"/>
      <c r="I80" s="32"/>
      <c r="J80" s="53"/>
      <c r="K80" s="31"/>
      <c r="L80" s="33"/>
      <c r="M80" s="53" t="n">
        <f aca="false">J80-G80</f>
        <v>0</v>
      </c>
      <c r="N80" s="53" t="n">
        <f aca="false">K80-H80</f>
        <v>0</v>
      </c>
      <c r="O80" s="53" t="n">
        <f aca="false">L80-I80</f>
        <v>0</v>
      </c>
      <c r="P80" s="53"/>
      <c r="Q80" s="33"/>
      <c r="R80" s="33"/>
      <c r="S80" s="53"/>
      <c r="T80" s="33"/>
      <c r="U80" s="33"/>
      <c r="V80" s="54"/>
    </row>
    <row r="81" s="47" customFormat="true" ht="44.25" hidden="false" customHeight="true" outlineLevel="0" collapsed="false">
      <c r="A81" s="48" t="s">
        <v>137</v>
      </c>
      <c r="B81" s="49" t="s">
        <v>138</v>
      </c>
      <c r="C81" s="50" t="s">
        <v>139</v>
      </c>
      <c r="D81" s="51" t="n">
        <f aca="false">SUM(E81:F81)</f>
        <v>0</v>
      </c>
      <c r="E81" s="51" t="n">
        <f aca="false">SUM(E83)</f>
        <v>0</v>
      </c>
      <c r="F81" s="51" t="n">
        <f aca="false">SUM(F83)</f>
        <v>0</v>
      </c>
      <c r="G81" s="52" t="n">
        <f aca="false">SUM(H81:I81)</f>
        <v>0</v>
      </c>
      <c r="H81" s="52" t="n">
        <f aca="false">SUM(H83)</f>
        <v>0</v>
      </c>
      <c r="I81" s="52" t="n">
        <f aca="false">SUM(I83)</f>
        <v>0</v>
      </c>
      <c r="J81" s="53" t="n">
        <f aca="false">SUM(K81:L81)</f>
        <v>0</v>
      </c>
      <c r="K81" s="51" t="n">
        <f aca="false">SUM(K83)</f>
        <v>0</v>
      </c>
      <c r="L81" s="53" t="n">
        <f aca="false">SUM(L83)</f>
        <v>0</v>
      </c>
      <c r="M81" s="53" t="n">
        <f aca="false">J81-G81</f>
        <v>0</v>
      </c>
      <c r="N81" s="53" t="n">
        <f aca="false">K81-H81</f>
        <v>0</v>
      </c>
      <c r="O81" s="53" t="n">
        <f aca="false">L81-I81</f>
        <v>0</v>
      </c>
      <c r="P81" s="53" t="n">
        <f aca="false">SUM(Q81:R81)</f>
        <v>0</v>
      </c>
      <c r="Q81" s="53" t="n">
        <f aca="false">SUM(Q83)</f>
        <v>0</v>
      </c>
      <c r="R81" s="53" t="n">
        <f aca="false">SUM(R83)</f>
        <v>0</v>
      </c>
      <c r="S81" s="53" t="n">
        <f aca="false">SUM(T81:U81)</f>
        <v>0</v>
      </c>
      <c r="T81" s="53" t="n">
        <f aca="false">SUM(T83)</f>
        <v>0</v>
      </c>
      <c r="U81" s="53" t="n">
        <f aca="false">SUM(U83)</f>
        <v>0</v>
      </c>
      <c r="V81" s="54"/>
      <c r="W81" s="46"/>
    </row>
    <row r="82" customFormat="false" ht="18" hidden="false" customHeight="true" outlineLevel="0" collapsed="false">
      <c r="A82" s="56"/>
      <c r="B82" s="57" t="s">
        <v>14</v>
      </c>
      <c r="C82" s="58"/>
      <c r="D82" s="51"/>
      <c r="E82" s="31"/>
      <c r="F82" s="31"/>
      <c r="G82" s="52"/>
      <c r="H82" s="32"/>
      <c r="I82" s="32"/>
      <c r="J82" s="53"/>
      <c r="K82" s="31"/>
      <c r="L82" s="33"/>
      <c r="M82" s="53"/>
      <c r="N82" s="53"/>
      <c r="O82" s="53"/>
      <c r="P82" s="53"/>
      <c r="Q82" s="33"/>
      <c r="R82" s="33"/>
      <c r="S82" s="53"/>
      <c r="T82" s="33"/>
      <c r="U82" s="33"/>
      <c r="V82" s="54"/>
    </row>
    <row r="83" customFormat="false" ht="39" hidden="false" customHeight="true" outlineLevel="0" collapsed="false">
      <c r="A83" s="56" t="s">
        <v>140</v>
      </c>
      <c r="B83" s="57" t="s">
        <v>141</v>
      </c>
      <c r="C83" s="58"/>
      <c r="D83" s="51" t="n">
        <f aca="false">SUM(E83:F83)</f>
        <v>0</v>
      </c>
      <c r="E83" s="31"/>
      <c r="F83" s="31"/>
      <c r="G83" s="52" t="n">
        <f aca="false">SUM(H83:I83)</f>
        <v>0</v>
      </c>
      <c r="H83" s="32"/>
      <c r="I83" s="32"/>
      <c r="J83" s="53" t="n">
        <f aca="false">SUM(K83:L83)</f>
        <v>0</v>
      </c>
      <c r="K83" s="31"/>
      <c r="L83" s="33"/>
      <c r="M83" s="53" t="n">
        <f aca="false">J83-G83</f>
        <v>0</v>
      </c>
      <c r="N83" s="53" t="n">
        <f aca="false">K83-H83</f>
        <v>0</v>
      </c>
      <c r="O83" s="53" t="n">
        <f aca="false">L83-I83</f>
        <v>0</v>
      </c>
      <c r="P83" s="53" t="n">
        <f aca="false">SUM(Q83:R83)</f>
        <v>0</v>
      </c>
      <c r="Q83" s="33"/>
      <c r="R83" s="33"/>
      <c r="S83" s="53" t="n">
        <f aca="false">SUM(T83:U83)</f>
        <v>0</v>
      </c>
      <c r="T83" s="33"/>
      <c r="U83" s="33"/>
      <c r="V83" s="54"/>
    </row>
    <row r="84" s="47" customFormat="true" ht="51.75" hidden="false" customHeight="true" outlineLevel="0" collapsed="false">
      <c r="A84" s="48" t="s">
        <v>142</v>
      </c>
      <c r="B84" s="49" t="s">
        <v>143</v>
      </c>
      <c r="C84" s="50" t="s">
        <v>144</v>
      </c>
      <c r="D84" s="51" t="n">
        <f aca="false">SUM(D86:D89)</f>
        <v>69707.5</v>
      </c>
      <c r="E84" s="51" t="n">
        <f aca="false">SUM(E86:E89)</f>
        <v>69707.5</v>
      </c>
      <c r="F84" s="51" t="n">
        <f aca="false">SUM(F86:F89)</f>
        <v>0</v>
      </c>
      <c r="G84" s="52" t="n">
        <f aca="false">SUM(H84:I84)</f>
        <v>76756</v>
      </c>
      <c r="H84" s="52" t="n">
        <f aca="false">SUM(H86:H89)</f>
        <v>76756</v>
      </c>
      <c r="I84" s="52" t="n">
        <f aca="false">SUM(I86:I89)</f>
        <v>0</v>
      </c>
      <c r="J84" s="53" t="n">
        <f aca="false">SUM(K84:L84)</f>
        <v>96000</v>
      </c>
      <c r="K84" s="51" t="n">
        <f aca="false">SUM(K86:K89)</f>
        <v>96000</v>
      </c>
      <c r="L84" s="53" t="n">
        <f aca="false">SUM(L86:L89)</f>
        <v>0</v>
      </c>
      <c r="M84" s="53" t="n">
        <f aca="false">J84-G84</f>
        <v>19244</v>
      </c>
      <c r="N84" s="53" t="n">
        <f aca="false">K84-H84</f>
        <v>19244</v>
      </c>
      <c r="O84" s="53" t="n">
        <f aca="false">L84-I84</f>
        <v>0</v>
      </c>
      <c r="P84" s="53" t="n">
        <f aca="false">SUM(Q84:R84)</f>
        <v>114700</v>
      </c>
      <c r="Q84" s="53" t="n">
        <f aca="false">SUM(Q86:Q89)</f>
        <v>114700</v>
      </c>
      <c r="R84" s="53" t="n">
        <f aca="false">SUM(R86:R89)</f>
        <v>0</v>
      </c>
      <c r="S84" s="53" t="n">
        <f aca="false">SUM(T84:U84)</f>
        <v>117300</v>
      </c>
      <c r="T84" s="53" t="n">
        <f aca="false">SUM(T86:T89)</f>
        <v>117300</v>
      </c>
      <c r="U84" s="53" t="n">
        <f aca="false">SUM(U86:U89)</f>
        <v>0</v>
      </c>
      <c r="V84" s="59" t="s">
        <v>145</v>
      </c>
      <c r="W84" s="46"/>
    </row>
    <row r="85" customFormat="false" ht="22.5" hidden="false" customHeight="true" outlineLevel="0" collapsed="false">
      <c r="A85" s="56"/>
      <c r="B85" s="57" t="s">
        <v>14</v>
      </c>
      <c r="C85" s="58"/>
      <c r="D85" s="51"/>
      <c r="E85" s="31"/>
      <c r="F85" s="31"/>
      <c r="G85" s="52"/>
      <c r="H85" s="32"/>
      <c r="I85" s="32"/>
      <c r="J85" s="53"/>
      <c r="K85" s="31"/>
      <c r="L85" s="33"/>
      <c r="M85" s="53"/>
      <c r="N85" s="53"/>
      <c r="O85" s="53"/>
      <c r="P85" s="53"/>
      <c r="Q85" s="33"/>
      <c r="R85" s="33"/>
      <c r="S85" s="53"/>
      <c r="T85" s="33"/>
      <c r="U85" s="33"/>
      <c r="V85" s="54"/>
    </row>
    <row r="86" customFormat="false" ht="27" hidden="false" customHeight="true" outlineLevel="0" collapsed="false">
      <c r="A86" s="56" t="s">
        <v>146</v>
      </c>
      <c r="B86" s="57" t="s">
        <v>147</v>
      </c>
      <c r="C86" s="58"/>
      <c r="D86" s="63" t="n">
        <f aca="false">SUM(E86,F86)</f>
        <v>60232.4</v>
      </c>
      <c r="E86" s="63" t="n">
        <v>60232.4</v>
      </c>
      <c r="F86" s="31"/>
      <c r="G86" s="32" t="n">
        <f aca="false">SUM(H86:I86)</f>
        <v>61965.4</v>
      </c>
      <c r="H86" s="32" t="n">
        <v>61965.4</v>
      </c>
      <c r="I86" s="32" t="s">
        <v>46</v>
      </c>
      <c r="J86" s="53" t="n">
        <f aca="false">SUM(K86:L86)</f>
        <v>80000</v>
      </c>
      <c r="K86" s="31" t="n">
        <v>80000</v>
      </c>
      <c r="L86" s="33" t="n">
        <v>0</v>
      </c>
      <c r="M86" s="53" t="n">
        <f aca="false">J86-G86</f>
        <v>18034.6</v>
      </c>
      <c r="N86" s="53" t="n">
        <f aca="false">K86-H86</f>
        <v>18034.6</v>
      </c>
      <c r="O86" s="53" t="n">
        <v>0</v>
      </c>
      <c r="P86" s="53" t="n">
        <f aca="false">SUM(Q86:R86)</f>
        <v>98000</v>
      </c>
      <c r="Q86" s="33" t="n">
        <v>98000</v>
      </c>
      <c r="R86" s="33"/>
      <c r="S86" s="53" t="n">
        <f aca="false">SUM(T86:U86)</f>
        <v>100000</v>
      </c>
      <c r="T86" s="33" t="n">
        <v>100000</v>
      </c>
      <c r="U86" s="33"/>
      <c r="V86" s="54"/>
    </row>
    <row r="87" customFormat="false" ht="43.5" hidden="false" customHeight="true" outlineLevel="0" collapsed="false">
      <c r="A87" s="56" t="n">
        <v>1332</v>
      </c>
      <c r="B87" s="57" t="s">
        <v>148</v>
      </c>
      <c r="C87" s="58"/>
      <c r="D87" s="63" t="n">
        <f aca="false">SUM(E87,F87)</f>
        <v>4400.4</v>
      </c>
      <c r="E87" s="63" t="n">
        <v>4400.4</v>
      </c>
      <c r="F87" s="31"/>
      <c r="G87" s="32" t="n">
        <f aca="false">SUM(H87:I87)</f>
        <v>5736.5</v>
      </c>
      <c r="H87" s="32" t="n">
        <v>5736.5</v>
      </c>
      <c r="I87" s="32" t="s">
        <v>46</v>
      </c>
      <c r="J87" s="53" t="n">
        <f aca="false">SUM(K87:L87)</f>
        <v>6000</v>
      </c>
      <c r="K87" s="31" t="n">
        <v>6000</v>
      </c>
      <c r="L87" s="33" t="n">
        <v>0</v>
      </c>
      <c r="M87" s="53" t="n">
        <f aca="false">J87-G87</f>
        <v>263.5</v>
      </c>
      <c r="N87" s="53" t="n">
        <f aca="false">K87-H87</f>
        <v>263.5</v>
      </c>
      <c r="O87" s="53" t="n">
        <v>0</v>
      </c>
      <c r="P87" s="53" t="n">
        <f aca="false">SUM(Q87:R87)</f>
        <v>6200</v>
      </c>
      <c r="Q87" s="33" t="n">
        <v>6200</v>
      </c>
      <c r="R87" s="33"/>
      <c r="S87" s="53" t="n">
        <f aca="false">SUM(T87:U87)</f>
        <v>6300</v>
      </c>
      <c r="T87" s="33" t="n">
        <v>6300</v>
      </c>
      <c r="U87" s="33"/>
      <c r="V87" s="54"/>
    </row>
    <row r="88" customFormat="false" ht="67.5" hidden="false" customHeight="true" outlineLevel="0" collapsed="false">
      <c r="A88" s="56" t="s">
        <v>149</v>
      </c>
      <c r="B88" s="57" t="s">
        <v>150</v>
      </c>
      <c r="C88" s="58"/>
      <c r="D88" s="63" t="n">
        <f aca="false">SUM(E88,F88)</f>
        <v>0</v>
      </c>
      <c r="E88" s="63" t="n">
        <v>0</v>
      </c>
      <c r="F88" s="31"/>
      <c r="G88" s="32" t="n">
        <f aca="false">SUM(H88:I88)</f>
        <v>0</v>
      </c>
      <c r="H88" s="32"/>
      <c r="I88" s="32" t="s">
        <v>46</v>
      </c>
      <c r="J88" s="53" t="n">
        <f aca="false">SUM(K88:L88)</f>
        <v>0</v>
      </c>
      <c r="K88" s="31"/>
      <c r="L88" s="33" t="n">
        <v>0</v>
      </c>
      <c r="M88" s="53" t="n">
        <f aca="false">J88-G88</f>
        <v>0</v>
      </c>
      <c r="N88" s="53" t="n">
        <f aca="false">K88-H88</f>
        <v>0</v>
      </c>
      <c r="O88" s="53" t="n">
        <v>0</v>
      </c>
      <c r="P88" s="53" t="n">
        <f aca="false">SUM(Q88:R88)</f>
        <v>0</v>
      </c>
      <c r="Q88" s="33"/>
      <c r="R88" s="33"/>
      <c r="S88" s="53" t="n">
        <f aca="false">SUM(T88:U88)</f>
        <v>0</v>
      </c>
      <c r="T88" s="33"/>
      <c r="U88" s="33"/>
      <c r="V88" s="54"/>
    </row>
    <row r="89" s="79" customFormat="true" ht="22.5" hidden="false" customHeight="true" outlineLevel="0" collapsed="false">
      <c r="A89" s="74" t="s">
        <v>151</v>
      </c>
      <c r="B89" s="75" t="s">
        <v>152</v>
      </c>
      <c r="C89" s="76"/>
      <c r="D89" s="63" t="n">
        <f aca="false">SUM(E89,F89)</f>
        <v>5074.7</v>
      </c>
      <c r="E89" s="63" t="n">
        <v>5074.7</v>
      </c>
      <c r="F89" s="31"/>
      <c r="G89" s="32" t="n">
        <f aca="false">SUM(H89:I89)</f>
        <v>9054.1</v>
      </c>
      <c r="H89" s="32" t="n">
        <v>9054.1</v>
      </c>
      <c r="I89" s="32" t="s">
        <v>46</v>
      </c>
      <c r="J89" s="31" t="n">
        <f aca="false">SUM(K89:L89)</f>
        <v>10000</v>
      </c>
      <c r="K89" s="31" t="n">
        <v>10000</v>
      </c>
      <c r="L89" s="31" t="n">
        <v>0</v>
      </c>
      <c r="M89" s="31" t="n">
        <f aca="false">J89-G89</f>
        <v>945.9</v>
      </c>
      <c r="N89" s="31" t="n">
        <f aca="false">K89-H89</f>
        <v>945.9</v>
      </c>
      <c r="O89" s="31" t="n">
        <v>0</v>
      </c>
      <c r="P89" s="31" t="n">
        <f aca="false">SUM(Q89:R89)</f>
        <v>10500</v>
      </c>
      <c r="Q89" s="31" t="n">
        <v>10500</v>
      </c>
      <c r="R89" s="31"/>
      <c r="S89" s="31" t="n">
        <f aca="false">SUM(T89:U89)</f>
        <v>11000</v>
      </c>
      <c r="T89" s="31" t="n">
        <v>11000</v>
      </c>
      <c r="U89" s="31"/>
      <c r="V89" s="77"/>
      <c r="W89" s="78"/>
    </row>
    <row r="90" s="47" customFormat="true" ht="62.25" hidden="false" customHeight="true" outlineLevel="0" collapsed="false">
      <c r="A90" s="48" t="s">
        <v>153</v>
      </c>
      <c r="B90" s="49" t="s">
        <v>154</v>
      </c>
      <c r="C90" s="50" t="s">
        <v>155</v>
      </c>
      <c r="D90" s="51" t="n">
        <f aca="false">SUM(E90:F90)</f>
        <v>1999</v>
      </c>
      <c r="E90" s="51" t="n">
        <f aca="false">SUM(E92:E94)</f>
        <v>1999</v>
      </c>
      <c r="F90" s="51" t="n">
        <f aca="false">SUM(F92:F94)</f>
        <v>0</v>
      </c>
      <c r="G90" s="52" t="n">
        <f aca="false">SUM(H90:I90)</f>
        <v>1999</v>
      </c>
      <c r="H90" s="52" t="n">
        <f aca="false">SUM(H92:H94)</f>
        <v>1999</v>
      </c>
      <c r="I90" s="52" t="n">
        <f aca="false">SUM(I92:I94)</f>
        <v>0</v>
      </c>
      <c r="J90" s="53" t="n">
        <f aca="false">SUM(K90:L90)</f>
        <v>1999</v>
      </c>
      <c r="K90" s="51" t="n">
        <f aca="false">SUM(K92:K94)</f>
        <v>1999</v>
      </c>
      <c r="L90" s="53" t="n">
        <f aca="false">SUM(L92:L94)</f>
        <v>0</v>
      </c>
      <c r="M90" s="53" t="n">
        <f aca="false">J90-G90</f>
        <v>0</v>
      </c>
      <c r="N90" s="53" t="n">
        <f aca="false">K90-H90</f>
        <v>0</v>
      </c>
      <c r="O90" s="53" t="n">
        <f aca="false">L90-I90</f>
        <v>0</v>
      </c>
      <c r="P90" s="53" t="n">
        <f aca="false">SUM(Q90:R90)</f>
        <v>1999</v>
      </c>
      <c r="Q90" s="53" t="n">
        <f aca="false">SUM(Q92:Q94)</f>
        <v>1999</v>
      </c>
      <c r="R90" s="53" t="n">
        <f aca="false">SUM(R92:R94)</f>
        <v>0</v>
      </c>
      <c r="S90" s="53" t="n">
        <f aca="false">SUM(T90:U90)</f>
        <v>1999</v>
      </c>
      <c r="T90" s="53" t="n">
        <f aca="false">SUM(T92:T94)</f>
        <v>1999</v>
      </c>
      <c r="U90" s="53" t="n">
        <f aca="false">SUM(U92:U94)</f>
        <v>0</v>
      </c>
      <c r="V90" s="54"/>
      <c r="W90" s="46"/>
    </row>
    <row r="91" customFormat="false" ht="12.75" hidden="false" customHeight="true" outlineLevel="0" collapsed="false">
      <c r="A91" s="56"/>
      <c r="B91" s="57" t="s">
        <v>14</v>
      </c>
      <c r="C91" s="58"/>
      <c r="D91" s="51"/>
      <c r="E91" s="31"/>
      <c r="F91" s="31"/>
      <c r="G91" s="52"/>
      <c r="H91" s="32"/>
      <c r="I91" s="32"/>
      <c r="J91" s="53"/>
      <c r="K91" s="31"/>
      <c r="L91" s="33"/>
      <c r="M91" s="53"/>
      <c r="N91" s="53"/>
      <c r="O91" s="53"/>
      <c r="P91" s="53"/>
      <c r="Q91" s="33"/>
      <c r="R91" s="33"/>
      <c r="S91" s="53"/>
      <c r="T91" s="33"/>
      <c r="U91" s="33"/>
      <c r="V91" s="54"/>
    </row>
    <row r="92" customFormat="false" ht="87" hidden="false" customHeight="true" outlineLevel="0" collapsed="false">
      <c r="A92" s="67" t="n">
        <v>1341</v>
      </c>
      <c r="B92" s="57" t="s">
        <v>156</v>
      </c>
      <c r="C92" s="58"/>
      <c r="D92" s="63" t="n">
        <f aca="false">SUM(E92,F92)</f>
        <v>0</v>
      </c>
      <c r="E92" s="63" t="n">
        <v>0</v>
      </c>
      <c r="F92" s="31"/>
      <c r="G92" s="52" t="n">
        <f aca="false">SUM(H92:I92)</f>
        <v>0</v>
      </c>
      <c r="H92" s="32"/>
      <c r="I92" s="32"/>
      <c r="J92" s="53" t="n">
        <f aca="false">SUM(K92:L92)</f>
        <v>0</v>
      </c>
      <c r="K92" s="31"/>
      <c r="L92" s="33"/>
      <c r="M92" s="53" t="n">
        <f aca="false">J92-G92</f>
        <v>0</v>
      </c>
      <c r="N92" s="53" t="n">
        <f aca="false">K92-H92</f>
        <v>0</v>
      </c>
      <c r="O92" s="53" t="n">
        <f aca="false">L92-I92</f>
        <v>0</v>
      </c>
      <c r="P92" s="53" t="n">
        <f aca="false">SUM(Q92:R92)</f>
        <v>0</v>
      </c>
      <c r="Q92" s="33"/>
      <c r="R92" s="33"/>
      <c r="S92" s="53" t="n">
        <f aca="false">SUM(T92:U92)</f>
        <v>0</v>
      </c>
      <c r="T92" s="33"/>
      <c r="U92" s="33"/>
      <c r="V92" s="54"/>
    </row>
    <row r="93" s="79" customFormat="true" ht="79.5" hidden="false" customHeight="true" outlineLevel="0" collapsed="false">
      <c r="A93" s="74" t="s">
        <v>157</v>
      </c>
      <c r="B93" s="75" t="s">
        <v>158</v>
      </c>
      <c r="C93" s="76"/>
      <c r="D93" s="63" t="n">
        <f aca="false">SUM(E93,F93)</f>
        <v>1999</v>
      </c>
      <c r="E93" s="63" t="n">
        <v>1999</v>
      </c>
      <c r="F93" s="31"/>
      <c r="G93" s="32" t="n">
        <f aca="false">SUM(H93:I93)</f>
        <v>1999</v>
      </c>
      <c r="H93" s="32" t="n">
        <v>1999</v>
      </c>
      <c r="I93" s="32"/>
      <c r="J93" s="31" t="n">
        <f aca="false">SUM(K93:L93)</f>
        <v>1999</v>
      </c>
      <c r="K93" s="31" t="n">
        <v>1999</v>
      </c>
      <c r="L93" s="31"/>
      <c r="M93" s="31" t="n">
        <f aca="false">J93-G93</f>
        <v>0</v>
      </c>
      <c r="N93" s="31" t="n">
        <f aca="false">K93-H93</f>
        <v>0</v>
      </c>
      <c r="O93" s="31" t="n">
        <f aca="false">L93-I93</f>
        <v>0</v>
      </c>
      <c r="P93" s="31" t="n">
        <f aca="false">SUM(Q93:R93)</f>
        <v>1999</v>
      </c>
      <c r="Q93" s="31" t="n">
        <v>1999</v>
      </c>
      <c r="R93" s="31"/>
      <c r="S93" s="31" t="n">
        <f aca="false">SUM(T93:U93)</f>
        <v>1999</v>
      </c>
      <c r="T93" s="31" t="n">
        <v>1999</v>
      </c>
      <c r="U93" s="31"/>
      <c r="V93" s="77"/>
      <c r="W93" s="78"/>
    </row>
    <row r="94" customFormat="false" ht="80.25" hidden="false" customHeight="true" outlineLevel="0" collapsed="false">
      <c r="A94" s="67" t="n">
        <v>1343</v>
      </c>
      <c r="B94" s="57" t="s">
        <v>159</v>
      </c>
      <c r="C94" s="58"/>
      <c r="D94" s="63" t="n">
        <f aca="false">SUM(E94,F94)</f>
        <v>0</v>
      </c>
      <c r="E94" s="63" t="n">
        <v>0</v>
      </c>
      <c r="F94" s="31"/>
      <c r="G94" s="52" t="n">
        <f aca="false">SUM(H94:I94)</f>
        <v>0</v>
      </c>
      <c r="H94" s="32"/>
      <c r="I94" s="32"/>
      <c r="J94" s="53" t="n">
        <f aca="false">SUM(K94:L94)</f>
        <v>0</v>
      </c>
      <c r="K94" s="31"/>
      <c r="L94" s="33"/>
      <c r="M94" s="53" t="n">
        <f aca="false">J94-G94</f>
        <v>0</v>
      </c>
      <c r="N94" s="53" t="n">
        <f aca="false">K94-H94</f>
        <v>0</v>
      </c>
      <c r="O94" s="53" t="n">
        <f aca="false">L94-I94</f>
        <v>0</v>
      </c>
      <c r="P94" s="53" t="n">
        <f aca="false">SUM(Q94:R94)</f>
        <v>0</v>
      </c>
      <c r="Q94" s="33"/>
      <c r="R94" s="33"/>
      <c r="S94" s="53" t="n">
        <f aca="false">SUM(T94:U94)</f>
        <v>0</v>
      </c>
      <c r="T94" s="33"/>
      <c r="U94" s="33"/>
      <c r="V94" s="54"/>
    </row>
    <row r="95" s="47" customFormat="true" ht="84.75" hidden="false" customHeight="true" outlineLevel="0" collapsed="false">
      <c r="A95" s="48" t="s">
        <v>160</v>
      </c>
      <c r="B95" s="49" t="s">
        <v>161</v>
      </c>
      <c r="C95" s="50" t="s">
        <v>162</v>
      </c>
      <c r="D95" s="51" t="n">
        <f aca="false">SUM(E95:F95)</f>
        <v>134279.5</v>
      </c>
      <c r="E95" s="51" t="n">
        <f aca="false">SUM(E97+E119+E120)</f>
        <v>134279.5</v>
      </c>
      <c r="F95" s="51" t="n">
        <f aca="false">SUM(F97+F119+F120)</f>
        <v>0</v>
      </c>
      <c r="G95" s="52" t="n">
        <f aca="false">SUM(G97+G119+G120)</f>
        <v>133911</v>
      </c>
      <c r="H95" s="52" t="n">
        <f aca="false">SUM(H97+H119+H120)</f>
        <v>133911</v>
      </c>
      <c r="I95" s="52" t="n">
        <v>0</v>
      </c>
      <c r="J95" s="53" t="n">
        <f aca="false">SUM(K95:L95)</f>
        <v>139950</v>
      </c>
      <c r="K95" s="51" t="n">
        <f aca="false">SUM(K97+K119+K120)</f>
        <v>139950</v>
      </c>
      <c r="L95" s="53" t="n">
        <f aca="false">SUM(L97+L119+L120)</f>
        <v>0</v>
      </c>
      <c r="M95" s="53" t="n">
        <f aca="false">J95-G95</f>
        <v>6039</v>
      </c>
      <c r="N95" s="53" t="n">
        <f aca="false">K95-H95</f>
        <v>6039</v>
      </c>
      <c r="O95" s="53" t="n">
        <f aca="false">L95-I95</f>
        <v>0</v>
      </c>
      <c r="P95" s="53" t="n">
        <f aca="false">SUM(Q95:R95)</f>
        <v>144250</v>
      </c>
      <c r="Q95" s="53" t="n">
        <f aca="false">SUM(Q97+Q119+Q120)</f>
        <v>144250</v>
      </c>
      <c r="R95" s="53" t="n">
        <f aca="false">SUM(R97+R119+R120)</f>
        <v>0</v>
      </c>
      <c r="S95" s="53" t="n">
        <f aca="false">SUM(T95:U95)</f>
        <v>145400</v>
      </c>
      <c r="T95" s="53" t="n">
        <f aca="false">SUM(T97+T119+T120)</f>
        <v>145400</v>
      </c>
      <c r="U95" s="53" t="n">
        <f aca="false">SUM(U97+U119+U120)</f>
        <v>0</v>
      </c>
      <c r="V95" s="59" t="s">
        <v>163</v>
      </c>
      <c r="W95" s="46"/>
    </row>
    <row r="96" customFormat="false" ht="28.5" hidden="false" customHeight="true" outlineLevel="0" collapsed="false">
      <c r="A96" s="56"/>
      <c r="B96" s="57" t="s">
        <v>14</v>
      </c>
      <c r="C96" s="58"/>
      <c r="D96" s="51"/>
      <c r="E96" s="31"/>
      <c r="F96" s="31"/>
      <c r="G96" s="52"/>
      <c r="H96" s="32"/>
      <c r="I96" s="32"/>
      <c r="J96" s="53"/>
      <c r="K96" s="31"/>
      <c r="L96" s="33"/>
      <c r="M96" s="53"/>
      <c r="N96" s="53"/>
      <c r="O96" s="53"/>
      <c r="P96" s="53"/>
      <c r="Q96" s="33"/>
      <c r="R96" s="33"/>
      <c r="S96" s="53"/>
      <c r="T96" s="33"/>
      <c r="U96" s="33"/>
      <c r="V96" s="54"/>
    </row>
    <row r="97" customFormat="false" ht="93.75" hidden="false" customHeight="true" outlineLevel="0" collapsed="false">
      <c r="A97" s="56" t="s">
        <v>164</v>
      </c>
      <c r="B97" s="57" t="s">
        <v>165</v>
      </c>
      <c r="C97" s="58"/>
      <c r="D97" s="51" t="n">
        <f aca="false">SUM(E97:F97)</f>
        <v>105427.2</v>
      </c>
      <c r="E97" s="51" t="n">
        <f aca="false">SUM(E99:E118)</f>
        <v>105427.2</v>
      </c>
      <c r="F97" s="51" t="n">
        <f aca="false">SUM(F99:F118)</f>
        <v>0</v>
      </c>
      <c r="G97" s="52" t="n">
        <f aca="false">SUM(H97:I97)</f>
        <v>130911</v>
      </c>
      <c r="H97" s="52" t="n">
        <f aca="false">SUM(H99:H118)</f>
        <v>130911</v>
      </c>
      <c r="I97" s="52" t="n">
        <f aca="false">SUM(I99:I118)</f>
        <v>0</v>
      </c>
      <c r="J97" s="53" t="n">
        <f aca="false">SUM(K97:L97)</f>
        <v>135950</v>
      </c>
      <c r="K97" s="51" t="n">
        <f aca="false">SUM(K99:K118)</f>
        <v>135950</v>
      </c>
      <c r="L97" s="53" t="n">
        <f aca="false">SUM(L99:L118)</f>
        <v>0</v>
      </c>
      <c r="M97" s="53" t="n">
        <f aca="false">J97-G97</f>
        <v>5039</v>
      </c>
      <c r="N97" s="53" t="n">
        <f aca="false">K97-H97</f>
        <v>5039</v>
      </c>
      <c r="O97" s="53" t="n">
        <f aca="false">L97-I97</f>
        <v>0</v>
      </c>
      <c r="P97" s="53" t="n">
        <f aca="false">SUM(Q97:R97)</f>
        <v>139250</v>
      </c>
      <c r="Q97" s="53" t="n">
        <f aca="false">SUM(Q99:Q118)</f>
        <v>139250</v>
      </c>
      <c r="R97" s="53" t="n">
        <f aca="false">SUM(R99:R118)</f>
        <v>0</v>
      </c>
      <c r="S97" s="53" t="n">
        <f aca="false">SUM(T97:U97)</f>
        <v>140400</v>
      </c>
      <c r="T97" s="53" t="n">
        <f aca="false">SUM(T99:T118)</f>
        <v>140400</v>
      </c>
      <c r="U97" s="53" t="n">
        <f aca="false">SUM(U99:U118)</f>
        <v>0</v>
      </c>
      <c r="V97" s="80"/>
    </row>
    <row r="98" customFormat="false" ht="18" hidden="false" customHeight="true" outlineLevel="0" collapsed="false">
      <c r="A98" s="56"/>
      <c r="B98" s="57" t="s">
        <v>14</v>
      </c>
      <c r="C98" s="58"/>
      <c r="D98" s="51"/>
      <c r="E98" s="31"/>
      <c r="F98" s="31"/>
      <c r="G98" s="52"/>
      <c r="H98" s="32"/>
      <c r="I98" s="32"/>
      <c r="J98" s="53"/>
      <c r="K98" s="31"/>
      <c r="L98" s="33"/>
      <c r="M98" s="53"/>
      <c r="N98" s="53"/>
      <c r="O98" s="53"/>
      <c r="P98" s="53"/>
      <c r="Q98" s="33"/>
      <c r="R98" s="33"/>
      <c r="S98" s="53"/>
      <c r="T98" s="33"/>
      <c r="U98" s="33"/>
      <c r="V98" s="54"/>
    </row>
    <row r="99" customFormat="false" ht="87.75" hidden="false" customHeight="true" outlineLevel="0" collapsed="false">
      <c r="A99" s="56" t="s">
        <v>166</v>
      </c>
      <c r="B99" s="57" t="s">
        <v>167</v>
      </c>
      <c r="C99" s="58"/>
      <c r="D99" s="63" t="n">
        <f aca="false">SUM(E99,F99)</f>
        <v>0</v>
      </c>
      <c r="E99" s="63" t="n">
        <v>0</v>
      </c>
      <c r="F99" s="31"/>
      <c r="G99" s="32" t="n">
        <f aca="false">H99</f>
        <v>0</v>
      </c>
      <c r="H99" s="32"/>
      <c r="I99" s="32" t="n">
        <v>0</v>
      </c>
      <c r="J99" s="53" t="n">
        <f aca="false">SUM(K99:L99)</f>
        <v>0</v>
      </c>
      <c r="K99" s="31"/>
      <c r="L99" s="33"/>
      <c r="M99" s="53" t="n">
        <f aca="false">J99-G99</f>
        <v>0</v>
      </c>
      <c r="N99" s="53" t="n">
        <f aca="false">K99-H99</f>
        <v>0</v>
      </c>
      <c r="O99" s="53" t="n">
        <f aca="false">L99-I99</f>
        <v>0</v>
      </c>
      <c r="P99" s="53" t="n">
        <f aca="false">SUM(Q99:R99)</f>
        <v>0</v>
      </c>
      <c r="Q99" s="33"/>
      <c r="R99" s="33"/>
      <c r="S99" s="53" t="n">
        <f aca="false">SUM(T99:U99)</f>
        <v>0</v>
      </c>
      <c r="T99" s="33"/>
      <c r="U99" s="33"/>
      <c r="V99" s="54"/>
    </row>
    <row r="100" customFormat="false" ht="102" hidden="false" customHeight="false" outlineLevel="0" collapsed="false">
      <c r="A100" s="56" t="s">
        <v>168</v>
      </c>
      <c r="B100" s="57" t="s">
        <v>169</v>
      </c>
      <c r="C100" s="58"/>
      <c r="D100" s="63" t="n">
        <f aca="false">SUM(E100,F100)</f>
        <v>0</v>
      </c>
      <c r="E100" s="63" t="n">
        <v>0</v>
      </c>
      <c r="F100" s="31"/>
      <c r="G100" s="32" t="n">
        <f aca="false">H100</f>
        <v>0</v>
      </c>
      <c r="H100" s="32" t="n">
        <v>0</v>
      </c>
      <c r="I100" s="32" t="n">
        <v>0</v>
      </c>
      <c r="J100" s="53" t="n">
        <f aca="false">SUM(K100:L100)</f>
        <v>100</v>
      </c>
      <c r="K100" s="31" t="n">
        <v>100</v>
      </c>
      <c r="L100" s="33"/>
      <c r="M100" s="53" t="n">
        <f aca="false">J100-G100</f>
        <v>100</v>
      </c>
      <c r="N100" s="53" t="n">
        <f aca="false">K100-H100</f>
        <v>100</v>
      </c>
      <c r="O100" s="53" t="n">
        <f aca="false">L100-I100</f>
        <v>0</v>
      </c>
      <c r="P100" s="53" t="n">
        <f aca="false">SUM(Q100:R100)</f>
        <v>150</v>
      </c>
      <c r="Q100" s="33" t="n">
        <v>150</v>
      </c>
      <c r="R100" s="33"/>
      <c r="S100" s="53" t="n">
        <f aca="false">SUM(T100:U100)</f>
        <v>150</v>
      </c>
      <c r="T100" s="33" t="n">
        <v>150</v>
      </c>
      <c r="U100" s="33"/>
      <c r="V100" s="54"/>
    </row>
    <row r="101" customFormat="false" ht="66.75" hidden="false" customHeight="true" outlineLevel="0" collapsed="false">
      <c r="A101" s="56" t="s">
        <v>170</v>
      </c>
      <c r="B101" s="57" t="s">
        <v>171</v>
      </c>
      <c r="C101" s="58"/>
      <c r="D101" s="63" t="n">
        <f aca="false">SUM(E101,F101)</f>
        <v>84</v>
      </c>
      <c r="E101" s="63" t="n">
        <v>84</v>
      </c>
      <c r="F101" s="31"/>
      <c r="G101" s="32" t="n">
        <f aca="false">H101</f>
        <v>100</v>
      </c>
      <c r="H101" s="32" t="n">
        <v>100</v>
      </c>
      <c r="I101" s="32" t="n">
        <v>0</v>
      </c>
      <c r="J101" s="53" t="n">
        <f aca="false">SUM(K101:L101)</f>
        <v>0</v>
      </c>
      <c r="K101" s="31"/>
      <c r="L101" s="33"/>
      <c r="M101" s="53" t="n">
        <f aca="false">J101-G101</f>
        <v>-100</v>
      </c>
      <c r="N101" s="53" t="n">
        <f aca="false">K101-H101</f>
        <v>-100</v>
      </c>
      <c r="O101" s="53" t="n">
        <f aca="false">L101-I101</f>
        <v>0</v>
      </c>
      <c r="P101" s="53" t="n">
        <f aca="false">SUM(Q101:R101)</f>
        <v>100</v>
      </c>
      <c r="Q101" s="33" t="n">
        <v>100</v>
      </c>
      <c r="R101" s="33"/>
      <c r="S101" s="53" t="n">
        <f aca="false">SUM(T101:U101)</f>
        <v>100</v>
      </c>
      <c r="T101" s="33" t="n">
        <v>100</v>
      </c>
      <c r="U101" s="33"/>
      <c r="V101" s="54"/>
    </row>
    <row r="102" customFormat="false" ht="57" hidden="false" customHeight="true" outlineLevel="0" collapsed="false">
      <c r="A102" s="56" t="s">
        <v>172</v>
      </c>
      <c r="B102" s="57" t="s">
        <v>173</v>
      </c>
      <c r="C102" s="58"/>
      <c r="D102" s="63" t="n">
        <f aca="false">SUM(E102,F102)</f>
        <v>73</v>
      </c>
      <c r="E102" s="63" t="n">
        <v>73</v>
      </c>
      <c r="F102" s="31"/>
      <c r="G102" s="32" t="n">
        <f aca="false">H102</f>
        <v>0</v>
      </c>
      <c r="H102" s="32"/>
      <c r="I102" s="32" t="n">
        <v>0</v>
      </c>
      <c r="J102" s="53" t="n">
        <f aca="false">SUM(K102:L102)</f>
        <v>0</v>
      </c>
      <c r="K102" s="31"/>
      <c r="L102" s="33"/>
      <c r="M102" s="53" t="n">
        <f aca="false">J102-G102</f>
        <v>0</v>
      </c>
      <c r="N102" s="53" t="n">
        <f aca="false">K102-H102</f>
        <v>0</v>
      </c>
      <c r="O102" s="53" t="n">
        <f aca="false">L102-I102</f>
        <v>0</v>
      </c>
      <c r="P102" s="53" t="n">
        <f aca="false">SUM(Q102:R102)</f>
        <v>0</v>
      </c>
      <c r="Q102" s="33"/>
      <c r="R102" s="33"/>
      <c r="S102" s="53" t="n">
        <f aca="false">SUM(T102:U102)</f>
        <v>0</v>
      </c>
      <c r="T102" s="33"/>
      <c r="U102" s="33"/>
      <c r="V102" s="54"/>
    </row>
    <row r="103" customFormat="false" ht="42" hidden="false" customHeight="true" outlineLevel="0" collapsed="false">
      <c r="A103" s="56" t="s">
        <v>174</v>
      </c>
      <c r="B103" s="57" t="s">
        <v>175</v>
      </c>
      <c r="C103" s="58"/>
      <c r="D103" s="63" t="n">
        <f aca="false">SUM(E103,F103)</f>
        <v>943.7</v>
      </c>
      <c r="E103" s="63" t="n">
        <v>943.7</v>
      </c>
      <c r="F103" s="31"/>
      <c r="G103" s="32" t="n">
        <f aca="false">H103</f>
        <v>1000</v>
      </c>
      <c r="H103" s="32" t="n">
        <v>1000</v>
      </c>
      <c r="I103" s="32" t="n">
        <v>0</v>
      </c>
      <c r="J103" s="53" t="n">
        <f aca="false">SUM(K103:L103)</f>
        <v>1100</v>
      </c>
      <c r="K103" s="31" t="n">
        <v>1100</v>
      </c>
      <c r="L103" s="33"/>
      <c r="M103" s="53" t="n">
        <f aca="false">J103-G103</f>
        <v>100</v>
      </c>
      <c r="N103" s="53" t="n">
        <f aca="false">K103-H103</f>
        <v>100</v>
      </c>
      <c r="O103" s="53" t="n">
        <f aca="false">L103-I103</f>
        <v>0</v>
      </c>
      <c r="P103" s="53" t="n">
        <f aca="false">SUM(Q103:R103)</f>
        <v>1200</v>
      </c>
      <c r="Q103" s="33" t="n">
        <v>1200</v>
      </c>
      <c r="R103" s="33"/>
      <c r="S103" s="53" t="n">
        <f aca="false">SUM(T103:U103)</f>
        <v>1300</v>
      </c>
      <c r="T103" s="33" t="n">
        <v>1300</v>
      </c>
      <c r="U103" s="33"/>
      <c r="V103" s="54"/>
    </row>
    <row r="104" customFormat="false" ht="38.25" hidden="false" customHeight="false" outlineLevel="0" collapsed="false">
      <c r="A104" s="56" t="s">
        <v>176</v>
      </c>
      <c r="B104" s="57" t="s">
        <v>177</v>
      </c>
      <c r="C104" s="58"/>
      <c r="D104" s="63" t="n">
        <f aca="false">SUM(E104,F104)</f>
        <v>0</v>
      </c>
      <c r="E104" s="63" t="n">
        <v>0</v>
      </c>
      <c r="F104" s="31"/>
      <c r="G104" s="32" t="n">
        <f aca="false">H104</f>
        <v>0</v>
      </c>
      <c r="H104" s="32"/>
      <c r="I104" s="32" t="n">
        <v>0</v>
      </c>
      <c r="J104" s="53" t="n">
        <f aca="false">SUM(K104:L104)</f>
        <v>0</v>
      </c>
      <c r="K104" s="31"/>
      <c r="L104" s="33"/>
      <c r="M104" s="53" t="n">
        <f aca="false">J104-G104</f>
        <v>0</v>
      </c>
      <c r="N104" s="53" t="n">
        <f aca="false">K104-H104</f>
        <v>0</v>
      </c>
      <c r="O104" s="53" t="n">
        <f aca="false">L104-I104</f>
        <v>0</v>
      </c>
      <c r="P104" s="53" t="n">
        <f aca="false">SUM(Q104:R104)</f>
        <v>0</v>
      </c>
      <c r="Q104" s="33"/>
      <c r="R104" s="33"/>
      <c r="S104" s="53" t="n">
        <f aca="false">SUM(T104:U104)</f>
        <v>0</v>
      </c>
      <c r="T104" s="33"/>
      <c r="U104" s="33"/>
      <c r="V104" s="54"/>
    </row>
    <row r="105" customFormat="false" ht="39" hidden="false" customHeight="true" outlineLevel="0" collapsed="false">
      <c r="A105" s="56" t="s">
        <v>178</v>
      </c>
      <c r="B105" s="57" t="s">
        <v>179</v>
      </c>
      <c r="C105" s="58"/>
      <c r="D105" s="63" t="n">
        <f aca="false">SUM(E105,F105)</f>
        <v>48842.9</v>
      </c>
      <c r="E105" s="63" t="n">
        <v>48842.9</v>
      </c>
      <c r="F105" s="31"/>
      <c r="G105" s="32" t="n">
        <f aca="false">SUM(H105)</f>
        <v>54267.5</v>
      </c>
      <c r="H105" s="32" t="n">
        <v>54267.5</v>
      </c>
      <c r="I105" s="32" t="n">
        <v>0</v>
      </c>
      <c r="J105" s="53" t="n">
        <f aca="false">SUM(K105:L105)</f>
        <v>58000</v>
      </c>
      <c r="K105" s="31" t="n">
        <v>58000</v>
      </c>
      <c r="L105" s="33"/>
      <c r="M105" s="53" t="n">
        <f aca="false">J105-G105</f>
        <v>3732.5</v>
      </c>
      <c r="N105" s="53" t="n">
        <f aca="false">K105-H105</f>
        <v>3732.5</v>
      </c>
      <c r="O105" s="53" t="n">
        <f aca="false">L105-I105</f>
        <v>0</v>
      </c>
      <c r="P105" s="53" t="n">
        <f aca="false">SUM(Q105:R105)</f>
        <v>59000</v>
      </c>
      <c r="Q105" s="33" t="n">
        <v>59000</v>
      </c>
      <c r="R105" s="33"/>
      <c r="S105" s="53" t="n">
        <f aca="false">SUM(T105:U105)</f>
        <v>60000</v>
      </c>
      <c r="T105" s="33" t="n">
        <v>60000</v>
      </c>
      <c r="U105" s="33"/>
      <c r="V105" s="54"/>
    </row>
    <row r="106" customFormat="false" ht="102" hidden="false" customHeight="false" outlineLevel="0" collapsed="false">
      <c r="A106" s="56" t="s">
        <v>180</v>
      </c>
      <c r="B106" s="57" t="s">
        <v>181</v>
      </c>
      <c r="C106" s="58"/>
      <c r="D106" s="63" t="n">
        <f aca="false">SUM(E106,F106)</f>
        <v>0</v>
      </c>
      <c r="E106" s="63" t="n">
        <v>0</v>
      </c>
      <c r="F106" s="31"/>
      <c r="G106" s="32" t="n">
        <f aca="false">H106</f>
        <v>0</v>
      </c>
      <c r="H106" s="32"/>
      <c r="I106" s="32" t="n">
        <v>0</v>
      </c>
      <c r="J106" s="53" t="n">
        <f aca="false">SUM(K106:L106)</f>
        <v>0</v>
      </c>
      <c r="K106" s="31"/>
      <c r="L106" s="33"/>
      <c r="M106" s="53" t="n">
        <f aca="false">J106-G106</f>
        <v>0</v>
      </c>
      <c r="N106" s="53" t="n">
        <f aca="false">K106-H106</f>
        <v>0</v>
      </c>
      <c r="O106" s="53" t="n">
        <f aca="false">L106-I106</f>
        <v>0</v>
      </c>
      <c r="P106" s="53" t="n">
        <f aca="false">SUM(Q106:R106)</f>
        <v>0</v>
      </c>
      <c r="Q106" s="33"/>
      <c r="R106" s="33"/>
      <c r="S106" s="53" t="n">
        <f aca="false">SUM(T106:U106)</f>
        <v>0</v>
      </c>
      <c r="T106" s="33"/>
      <c r="U106" s="33"/>
      <c r="V106" s="54"/>
    </row>
    <row r="107" customFormat="false" ht="19.5" hidden="false" customHeight="true" outlineLevel="0" collapsed="false">
      <c r="A107" s="56" t="s">
        <v>182</v>
      </c>
      <c r="B107" s="57" t="s">
        <v>183</v>
      </c>
      <c r="C107" s="58"/>
      <c r="D107" s="63" t="n">
        <f aca="false">SUM(E107,F107)</f>
        <v>0</v>
      </c>
      <c r="E107" s="63" t="n">
        <v>0</v>
      </c>
      <c r="F107" s="31"/>
      <c r="G107" s="32" t="n">
        <f aca="false">H107</f>
        <v>0</v>
      </c>
      <c r="H107" s="32"/>
      <c r="I107" s="32" t="n">
        <v>0</v>
      </c>
      <c r="J107" s="53" t="n">
        <f aca="false">SUM(K107:L107)</f>
        <v>0</v>
      </c>
      <c r="K107" s="31"/>
      <c r="L107" s="33"/>
      <c r="M107" s="53" t="n">
        <f aca="false">J107-G107</f>
        <v>0</v>
      </c>
      <c r="N107" s="53" t="n">
        <f aca="false">K107-H107</f>
        <v>0</v>
      </c>
      <c r="O107" s="53" t="n">
        <f aca="false">L107-I107</f>
        <v>0</v>
      </c>
      <c r="P107" s="53" t="n">
        <f aca="false">SUM(Q107:R107)</f>
        <v>0</v>
      </c>
      <c r="Q107" s="33"/>
      <c r="R107" s="33"/>
      <c r="S107" s="53" t="n">
        <f aca="false">SUM(T107:U107)</f>
        <v>0</v>
      </c>
      <c r="T107" s="33"/>
      <c r="U107" s="33"/>
      <c r="V107" s="54"/>
    </row>
    <row r="108" customFormat="false" ht="63.75" hidden="false" customHeight="false" outlineLevel="0" collapsed="false">
      <c r="A108" s="56" t="s">
        <v>184</v>
      </c>
      <c r="B108" s="57" t="s">
        <v>185</v>
      </c>
      <c r="C108" s="58"/>
      <c r="D108" s="63" t="n">
        <f aca="false">SUM(E108,F108)</f>
        <v>0</v>
      </c>
      <c r="E108" s="63" t="n">
        <v>0</v>
      </c>
      <c r="F108" s="31"/>
      <c r="G108" s="32" t="n">
        <f aca="false">H108</f>
        <v>0</v>
      </c>
      <c r="H108" s="32"/>
      <c r="I108" s="32" t="n">
        <v>0</v>
      </c>
      <c r="J108" s="53" t="n">
        <f aca="false">SUM(K108:L108)</f>
        <v>0</v>
      </c>
      <c r="K108" s="31"/>
      <c r="L108" s="33"/>
      <c r="M108" s="53" t="n">
        <f aca="false">J108-G108</f>
        <v>0</v>
      </c>
      <c r="N108" s="53" t="n">
        <f aca="false">K108-H108</f>
        <v>0</v>
      </c>
      <c r="O108" s="53" t="n">
        <f aca="false">L108-I108</f>
        <v>0</v>
      </c>
      <c r="P108" s="53" t="n">
        <f aca="false">SUM(Q108:R108)</f>
        <v>0</v>
      </c>
      <c r="Q108" s="33"/>
      <c r="R108" s="33"/>
      <c r="S108" s="53" t="n">
        <f aca="false">SUM(T108:U108)</f>
        <v>0</v>
      </c>
      <c r="T108" s="33"/>
      <c r="U108" s="33"/>
      <c r="V108" s="54"/>
    </row>
    <row r="109" customFormat="false" ht="80.25" hidden="false" customHeight="true" outlineLevel="0" collapsed="false">
      <c r="A109" s="56" t="s">
        <v>186</v>
      </c>
      <c r="B109" s="57" t="s">
        <v>187</v>
      </c>
      <c r="C109" s="58"/>
      <c r="D109" s="63" t="n">
        <f aca="false">SUM(E109,F109)</f>
        <v>0</v>
      </c>
      <c r="E109" s="63" t="n">
        <v>0</v>
      </c>
      <c r="F109" s="31"/>
      <c r="G109" s="64" t="n">
        <f aca="false">H109</f>
        <v>0</v>
      </c>
      <c r="H109" s="32"/>
      <c r="I109" s="32" t="n">
        <v>0</v>
      </c>
      <c r="J109" s="53" t="n">
        <f aca="false">SUM(K109:L109)</f>
        <v>0</v>
      </c>
      <c r="K109" s="31"/>
      <c r="L109" s="33"/>
      <c r="M109" s="53" t="n">
        <f aca="false">J109-G109</f>
        <v>0</v>
      </c>
      <c r="N109" s="53" t="n">
        <f aca="false">K109-H109</f>
        <v>0</v>
      </c>
      <c r="O109" s="53" t="n">
        <f aca="false">L109-I109</f>
        <v>0</v>
      </c>
      <c r="P109" s="53" t="n">
        <f aca="false">SUM(Q109:R109)</f>
        <v>0</v>
      </c>
      <c r="Q109" s="33"/>
      <c r="R109" s="33"/>
      <c r="S109" s="53" t="n">
        <f aca="false">SUM(T109:U109)</f>
        <v>0</v>
      </c>
      <c r="T109" s="33"/>
      <c r="U109" s="33"/>
      <c r="V109" s="54"/>
    </row>
    <row r="110" customFormat="false" ht="55.5" hidden="false" customHeight="true" outlineLevel="0" collapsed="false">
      <c r="A110" s="56" t="s">
        <v>188</v>
      </c>
      <c r="B110" s="57" t="s">
        <v>189</v>
      </c>
      <c r="C110" s="58"/>
      <c r="D110" s="63" t="n">
        <f aca="false">SUM(E110,F110)</f>
        <v>2887.7</v>
      </c>
      <c r="E110" s="63" t="n">
        <v>2887.7</v>
      </c>
      <c r="F110" s="31"/>
      <c r="G110" s="64" t="n">
        <f aca="false">H110</f>
        <v>2737</v>
      </c>
      <c r="H110" s="32" t="n">
        <v>2737</v>
      </c>
      <c r="I110" s="32" t="n">
        <v>0</v>
      </c>
      <c r="J110" s="53" t="n">
        <f aca="false">SUM(K110:L110)</f>
        <v>2750</v>
      </c>
      <c r="K110" s="31" t="n">
        <v>2750</v>
      </c>
      <c r="L110" s="33"/>
      <c r="M110" s="53" t="n">
        <f aca="false">J110-G110</f>
        <v>13</v>
      </c>
      <c r="N110" s="53" t="n">
        <f aca="false">K110-H110</f>
        <v>13</v>
      </c>
      <c r="O110" s="53" t="n">
        <f aca="false">L110-I110</f>
        <v>0</v>
      </c>
      <c r="P110" s="53" t="n">
        <f aca="false">SUM(Q110:R110)</f>
        <v>2800</v>
      </c>
      <c r="Q110" s="33" t="n">
        <v>2800</v>
      </c>
      <c r="R110" s="33"/>
      <c r="S110" s="53" t="n">
        <f aca="false">SUM(T110:U110)</f>
        <v>2850</v>
      </c>
      <c r="T110" s="33" t="n">
        <v>2850</v>
      </c>
      <c r="U110" s="33"/>
      <c r="V110" s="54"/>
    </row>
    <row r="111" customFormat="false" ht="40.5" hidden="false" customHeight="true" outlineLevel="0" collapsed="false">
      <c r="A111" s="56" t="s">
        <v>190</v>
      </c>
      <c r="B111" s="57" t="s">
        <v>191</v>
      </c>
      <c r="C111" s="58"/>
      <c r="D111" s="63" t="n">
        <f aca="false">SUM(E111,F111)</f>
        <v>43174</v>
      </c>
      <c r="E111" s="63" t="n">
        <v>43174</v>
      </c>
      <c r="F111" s="31"/>
      <c r="G111" s="64" t="n">
        <f aca="false">H111</f>
        <v>61960</v>
      </c>
      <c r="H111" s="32" t="n">
        <v>61960</v>
      </c>
      <c r="I111" s="32" t="n">
        <v>0</v>
      </c>
      <c r="J111" s="53" t="n">
        <f aca="false">SUM(K111:L111)</f>
        <v>63000</v>
      </c>
      <c r="K111" s="31" t="n">
        <v>63000</v>
      </c>
      <c r="L111" s="33"/>
      <c r="M111" s="53" t="n">
        <f aca="false">J111-G111</f>
        <v>1040</v>
      </c>
      <c r="N111" s="53" t="n">
        <f aca="false">K111-H111</f>
        <v>1040</v>
      </c>
      <c r="O111" s="53" t="n">
        <f aca="false">L111-I111</f>
        <v>0</v>
      </c>
      <c r="P111" s="53" t="n">
        <f aca="false">SUM(Q111:R111)</f>
        <v>65000</v>
      </c>
      <c r="Q111" s="33" t="n">
        <v>65000</v>
      </c>
      <c r="R111" s="33"/>
      <c r="S111" s="53" t="n">
        <f aca="false">SUM(T111:U111)</f>
        <v>65000</v>
      </c>
      <c r="T111" s="33" t="n">
        <v>65000</v>
      </c>
      <c r="U111" s="33"/>
      <c r="V111" s="54"/>
    </row>
    <row r="112" customFormat="false" ht="67.5" hidden="false" customHeight="true" outlineLevel="0" collapsed="false">
      <c r="A112" s="56" t="s">
        <v>192</v>
      </c>
      <c r="B112" s="57" t="s">
        <v>193</v>
      </c>
      <c r="C112" s="58"/>
      <c r="D112" s="63" t="n">
        <f aca="false">SUM(E112,F112)</f>
        <v>9421.9</v>
      </c>
      <c r="E112" s="63" t="n">
        <v>9421.9</v>
      </c>
      <c r="F112" s="31"/>
      <c r="G112" s="64" t="n">
        <f aca="false">H112</f>
        <v>10846.5</v>
      </c>
      <c r="H112" s="32" t="n">
        <v>10846.5</v>
      </c>
      <c r="I112" s="32" t="n">
        <v>0</v>
      </c>
      <c r="J112" s="53" t="n">
        <f aca="false">SUM(K112:L112)</f>
        <v>11000</v>
      </c>
      <c r="K112" s="31" t="n">
        <v>11000</v>
      </c>
      <c r="L112" s="33"/>
      <c r="M112" s="53" t="n">
        <f aca="false">J112-G112</f>
        <v>153.5</v>
      </c>
      <c r="N112" s="53" t="n">
        <f aca="false">K112-H112</f>
        <v>153.5</v>
      </c>
      <c r="O112" s="53" t="n">
        <f aca="false">L112-I112</f>
        <v>0</v>
      </c>
      <c r="P112" s="53" t="n">
        <f aca="false">SUM(Q112:R112)</f>
        <v>11000</v>
      </c>
      <c r="Q112" s="33" t="n">
        <v>11000</v>
      </c>
      <c r="R112" s="33"/>
      <c r="S112" s="53" t="n">
        <f aca="false">SUM(T112:U112)</f>
        <v>11000</v>
      </c>
      <c r="T112" s="33" t="n">
        <v>11000</v>
      </c>
      <c r="U112" s="33"/>
      <c r="V112" s="54"/>
    </row>
    <row r="113" customFormat="false" ht="111" hidden="false" customHeight="true" outlineLevel="0" collapsed="false">
      <c r="A113" s="56" t="s">
        <v>194</v>
      </c>
      <c r="B113" s="57" t="s">
        <v>195</v>
      </c>
      <c r="C113" s="58"/>
      <c r="D113" s="63" t="n">
        <f aca="false">SUM(E113,F113)</f>
        <v>0</v>
      </c>
      <c r="E113" s="63" t="n">
        <v>0</v>
      </c>
      <c r="F113" s="31"/>
      <c r="G113" s="64" t="n">
        <f aca="false">H113</f>
        <v>0</v>
      </c>
      <c r="H113" s="32"/>
      <c r="I113" s="32" t="n">
        <v>0</v>
      </c>
      <c r="J113" s="53" t="n">
        <f aca="false">SUM(K113:L113)</f>
        <v>0</v>
      </c>
      <c r="K113" s="31"/>
      <c r="L113" s="33"/>
      <c r="M113" s="53" t="n">
        <f aca="false">J113-G113</f>
        <v>0</v>
      </c>
      <c r="N113" s="53" t="n">
        <f aca="false">K113-H113</f>
        <v>0</v>
      </c>
      <c r="O113" s="53" t="n">
        <f aca="false">L113-I113</f>
        <v>0</v>
      </c>
      <c r="P113" s="53" t="n">
        <f aca="false">SUM(Q113:R113)</f>
        <v>0</v>
      </c>
      <c r="Q113" s="33"/>
      <c r="R113" s="33"/>
      <c r="S113" s="53" t="n">
        <f aca="false">SUM(T113:U113)</f>
        <v>0</v>
      </c>
      <c r="T113" s="33"/>
      <c r="U113" s="33"/>
      <c r="V113" s="54"/>
    </row>
    <row r="114" customFormat="false" ht="63" hidden="false" customHeight="true" outlineLevel="0" collapsed="false">
      <c r="A114" s="56" t="s">
        <v>196</v>
      </c>
      <c r="B114" s="57" t="s">
        <v>197</v>
      </c>
      <c r="C114" s="58"/>
      <c r="D114" s="63" t="n">
        <f aca="false">SUM(E114,F114)</f>
        <v>0</v>
      </c>
      <c r="E114" s="63" t="n">
        <v>0</v>
      </c>
      <c r="F114" s="31"/>
      <c r="G114" s="64" t="n">
        <f aca="false">H114</f>
        <v>0</v>
      </c>
      <c r="H114" s="32"/>
      <c r="I114" s="32" t="n">
        <v>0</v>
      </c>
      <c r="J114" s="53" t="n">
        <f aca="false">SUM(K114:L114)</f>
        <v>0</v>
      </c>
      <c r="K114" s="31"/>
      <c r="L114" s="33"/>
      <c r="M114" s="53" t="n">
        <f aca="false">J114-G114</f>
        <v>0</v>
      </c>
      <c r="N114" s="53" t="n">
        <f aca="false">K114-H114</f>
        <v>0</v>
      </c>
      <c r="O114" s="53" t="n">
        <f aca="false">L114-I114</f>
        <v>0</v>
      </c>
      <c r="P114" s="53" t="n">
        <f aca="false">SUM(Q114:R114)</f>
        <v>0</v>
      </c>
      <c r="Q114" s="33"/>
      <c r="R114" s="33"/>
      <c r="S114" s="53" t="n">
        <f aca="false">SUM(T114:U114)</f>
        <v>0</v>
      </c>
      <c r="T114" s="33"/>
      <c r="U114" s="33"/>
      <c r="V114" s="54"/>
    </row>
    <row r="115" customFormat="false" ht="80.25" hidden="false" customHeight="true" outlineLevel="0" collapsed="false">
      <c r="A115" s="56" t="s">
        <v>198</v>
      </c>
      <c r="B115" s="57" t="s">
        <v>199</v>
      </c>
      <c r="C115" s="58"/>
      <c r="D115" s="63" t="n">
        <f aca="false">SUM(E115,F115)</f>
        <v>0</v>
      </c>
      <c r="E115" s="63" t="n">
        <v>0</v>
      </c>
      <c r="F115" s="31"/>
      <c r="G115" s="32" t="n">
        <f aca="false">H115</f>
        <v>0</v>
      </c>
      <c r="H115" s="32"/>
      <c r="I115" s="32" t="n">
        <v>0</v>
      </c>
      <c r="J115" s="53" t="n">
        <f aca="false">SUM(K115:L115)</f>
        <v>0</v>
      </c>
      <c r="K115" s="31"/>
      <c r="L115" s="33"/>
      <c r="M115" s="53" t="n">
        <f aca="false">J115-G115</f>
        <v>0</v>
      </c>
      <c r="N115" s="53" t="n">
        <f aca="false">K115-H115</f>
        <v>0</v>
      </c>
      <c r="O115" s="53" t="n">
        <f aca="false">L115-I115</f>
        <v>0</v>
      </c>
      <c r="P115" s="53" t="n">
        <f aca="false">SUM(Q115:R115)</f>
        <v>0</v>
      </c>
      <c r="Q115" s="33"/>
      <c r="R115" s="33"/>
      <c r="S115" s="53" t="n">
        <f aca="false">SUM(T115:U115)</f>
        <v>0</v>
      </c>
      <c r="T115" s="33"/>
      <c r="U115" s="33"/>
      <c r="V115" s="54"/>
    </row>
    <row r="116" customFormat="false" ht="28.5" hidden="false" customHeight="true" outlineLevel="0" collapsed="false">
      <c r="A116" s="56" t="s">
        <v>200</v>
      </c>
      <c r="B116" s="57" t="s">
        <v>201</v>
      </c>
      <c r="C116" s="58"/>
      <c r="D116" s="63" t="n">
        <f aca="false">SUM(E116,F116)</f>
        <v>0</v>
      </c>
      <c r="E116" s="63" t="n">
        <v>0</v>
      </c>
      <c r="F116" s="31"/>
      <c r="G116" s="32" t="n">
        <f aca="false">H116</f>
        <v>0</v>
      </c>
      <c r="H116" s="32"/>
      <c r="I116" s="32" t="n">
        <v>0</v>
      </c>
      <c r="J116" s="53" t="n">
        <f aca="false">SUM(K116:L116)</f>
        <v>0</v>
      </c>
      <c r="K116" s="31"/>
      <c r="L116" s="33"/>
      <c r="M116" s="53" t="n">
        <f aca="false">J116-G116</f>
        <v>0</v>
      </c>
      <c r="N116" s="53" t="n">
        <f aca="false">K116-H116</f>
        <v>0</v>
      </c>
      <c r="O116" s="53" t="n">
        <f aca="false">L116-I116</f>
        <v>0</v>
      </c>
      <c r="P116" s="53" t="n">
        <f aca="false">SUM(Q116:R116)</f>
        <v>0</v>
      </c>
      <c r="Q116" s="33"/>
      <c r="R116" s="33"/>
      <c r="S116" s="53" t="n">
        <f aca="false">SUM(T116:U116)</f>
        <v>0</v>
      </c>
      <c r="T116" s="33"/>
      <c r="U116" s="33"/>
      <c r="V116" s="54"/>
    </row>
    <row r="117" customFormat="false" ht="24" hidden="false" customHeight="true" outlineLevel="0" collapsed="false">
      <c r="A117" s="56" t="s">
        <v>202</v>
      </c>
      <c r="B117" s="57" t="s">
        <v>203</v>
      </c>
      <c r="C117" s="58"/>
      <c r="D117" s="63" t="n">
        <f aca="false">SUM(E117,F117)</f>
        <v>0</v>
      </c>
      <c r="E117" s="63" t="n">
        <v>0</v>
      </c>
      <c r="F117" s="31"/>
      <c r="G117" s="32" t="n">
        <f aca="false">H117</f>
        <v>0</v>
      </c>
      <c r="H117" s="32"/>
      <c r="I117" s="32" t="n">
        <v>0</v>
      </c>
      <c r="J117" s="53" t="n">
        <f aca="false">SUM(K117:L117)</f>
        <v>0</v>
      </c>
      <c r="K117" s="31"/>
      <c r="L117" s="33"/>
      <c r="M117" s="53" t="n">
        <f aca="false">J117-G117</f>
        <v>0</v>
      </c>
      <c r="N117" s="53" t="n">
        <f aca="false">K117-H117</f>
        <v>0</v>
      </c>
      <c r="O117" s="53" t="n">
        <f aca="false">L117-I117</f>
        <v>0</v>
      </c>
      <c r="P117" s="53" t="n">
        <f aca="false">SUM(Q117:R117)</f>
        <v>0</v>
      </c>
      <c r="Q117" s="33"/>
      <c r="R117" s="33"/>
      <c r="S117" s="53" t="n">
        <f aca="false">SUM(T117:U117)</f>
        <v>0</v>
      </c>
      <c r="T117" s="33"/>
      <c r="U117" s="33"/>
      <c r="V117" s="54"/>
    </row>
    <row r="118" customFormat="false" ht="24" hidden="false" customHeight="true" outlineLevel="0" collapsed="false">
      <c r="A118" s="56" t="s">
        <v>204</v>
      </c>
      <c r="B118" s="57" t="s">
        <v>205</v>
      </c>
      <c r="C118" s="58"/>
      <c r="D118" s="63" t="n">
        <f aca="false">SUM(E118,F118)</f>
        <v>0</v>
      </c>
      <c r="E118" s="63" t="n">
        <v>0</v>
      </c>
      <c r="F118" s="31"/>
      <c r="G118" s="32" t="n">
        <f aca="false">H118</f>
        <v>0</v>
      </c>
      <c r="H118" s="32"/>
      <c r="I118" s="32" t="n">
        <v>0</v>
      </c>
      <c r="J118" s="53" t="n">
        <f aca="false">SUM(K118:L118)</f>
        <v>0</v>
      </c>
      <c r="K118" s="31"/>
      <c r="L118" s="33"/>
      <c r="M118" s="53" t="n">
        <f aca="false">J118-G118</f>
        <v>0</v>
      </c>
      <c r="N118" s="53" t="n">
        <f aca="false">K118-H118</f>
        <v>0</v>
      </c>
      <c r="O118" s="53" t="n">
        <f aca="false">L118-I118</f>
        <v>0</v>
      </c>
      <c r="P118" s="53" t="n">
        <f aca="false">SUM(Q118:R118)</f>
        <v>0</v>
      </c>
      <c r="Q118" s="33"/>
      <c r="R118" s="33"/>
      <c r="S118" s="53" t="n">
        <f aca="false">SUM(T118:U118)</f>
        <v>0</v>
      </c>
      <c r="T118" s="33"/>
      <c r="U118" s="33"/>
      <c r="V118" s="54"/>
    </row>
    <row r="119" customFormat="false" ht="52.5" hidden="false" customHeight="true" outlineLevel="0" collapsed="false">
      <c r="A119" s="56" t="s">
        <v>206</v>
      </c>
      <c r="B119" s="57" t="s">
        <v>207</v>
      </c>
      <c r="C119" s="58"/>
      <c r="D119" s="63" t="n">
        <f aca="false">SUM(E119,F119)</f>
        <v>28852.3</v>
      </c>
      <c r="E119" s="63" t="n">
        <v>28852.3</v>
      </c>
      <c r="F119" s="31"/>
      <c r="G119" s="32" t="n">
        <f aca="false">H119</f>
        <v>3000</v>
      </c>
      <c r="H119" s="32" t="n">
        <v>3000</v>
      </c>
      <c r="I119" s="32" t="n">
        <v>0</v>
      </c>
      <c r="J119" s="33" t="n">
        <f aca="false">SUM(K119:L119)</f>
        <v>4000</v>
      </c>
      <c r="K119" s="31" t="n">
        <v>4000</v>
      </c>
      <c r="L119" s="33"/>
      <c r="M119" s="33" t="n">
        <f aca="false">J119-G119</f>
        <v>1000</v>
      </c>
      <c r="N119" s="33" t="n">
        <f aca="false">K119-H119</f>
        <v>1000</v>
      </c>
      <c r="O119" s="33" t="n">
        <f aca="false">L119-I119</f>
        <v>0</v>
      </c>
      <c r="P119" s="33" t="n">
        <f aca="false">SUM(Q119:R119)</f>
        <v>5000</v>
      </c>
      <c r="Q119" s="33" t="n">
        <v>5000</v>
      </c>
      <c r="R119" s="33"/>
      <c r="S119" s="33" t="n">
        <f aca="false">SUM(T119:U119)</f>
        <v>5000</v>
      </c>
      <c r="T119" s="33" t="n">
        <v>5000</v>
      </c>
      <c r="U119" s="33"/>
      <c r="V119" s="54"/>
    </row>
    <row r="120" customFormat="false" ht="25.5" hidden="false" customHeight="false" outlineLevel="0" collapsed="false">
      <c r="A120" s="67" t="n">
        <v>1353</v>
      </c>
      <c r="B120" s="57" t="s">
        <v>208</v>
      </c>
      <c r="C120" s="58"/>
      <c r="D120" s="63" t="n">
        <f aca="false">SUM(E120,F120)</f>
        <v>0</v>
      </c>
      <c r="E120" s="63" t="n">
        <v>0</v>
      </c>
      <c r="F120" s="31"/>
      <c r="G120" s="32" t="n">
        <f aca="false">H120</f>
        <v>0</v>
      </c>
      <c r="H120" s="32"/>
      <c r="I120" s="32" t="n">
        <v>0</v>
      </c>
      <c r="J120" s="53" t="n">
        <f aca="false">SUM(K120:L120)</f>
        <v>0</v>
      </c>
      <c r="K120" s="31"/>
      <c r="L120" s="33"/>
      <c r="M120" s="53" t="n">
        <f aca="false">J120-G120</f>
        <v>0</v>
      </c>
      <c r="N120" s="53" t="n">
        <f aca="false">K120-H120</f>
        <v>0</v>
      </c>
      <c r="O120" s="53" t="n">
        <f aca="false">L120-I120</f>
        <v>0</v>
      </c>
      <c r="P120" s="53" t="n">
        <f aca="false">SUM(Q120:R120)</f>
        <v>0</v>
      </c>
      <c r="Q120" s="33"/>
      <c r="R120" s="33"/>
      <c r="S120" s="53" t="n">
        <f aca="false">SUM(T120:U120)</f>
        <v>0</v>
      </c>
      <c r="T120" s="33"/>
      <c r="U120" s="33"/>
      <c r="V120" s="54"/>
    </row>
    <row r="121" s="47" customFormat="true" ht="50.25" hidden="false" customHeight="true" outlineLevel="0" collapsed="false">
      <c r="A121" s="48" t="s">
        <v>209</v>
      </c>
      <c r="B121" s="49" t="s">
        <v>210</v>
      </c>
      <c r="C121" s="50" t="s">
        <v>211</v>
      </c>
      <c r="D121" s="51" t="n">
        <f aca="false">SUM(E121:F121)</f>
        <v>0</v>
      </c>
      <c r="E121" s="51" t="n">
        <f aca="false">SUM(E123:E124)</f>
        <v>0</v>
      </c>
      <c r="F121" s="51" t="n">
        <f aca="false">SUM(F123:F124)</f>
        <v>0</v>
      </c>
      <c r="G121" s="52" t="n">
        <f aca="false">SUM(H121:I121)</f>
        <v>200</v>
      </c>
      <c r="H121" s="52" t="n">
        <f aca="false">SUM(H123:H124)</f>
        <v>200</v>
      </c>
      <c r="I121" s="52" t="n">
        <f aca="false">SUM(I123:I124)</f>
        <v>0</v>
      </c>
      <c r="J121" s="53" t="n">
        <f aca="false">SUM(K121:L121)</f>
        <v>300</v>
      </c>
      <c r="K121" s="51" t="n">
        <f aca="false">SUM(K123:K124)</f>
        <v>300</v>
      </c>
      <c r="L121" s="53" t="n">
        <f aca="false">SUM(L123:L124)</f>
        <v>0</v>
      </c>
      <c r="M121" s="53" t="n">
        <f aca="false">J121-G121</f>
        <v>100</v>
      </c>
      <c r="N121" s="53" t="n">
        <f aca="false">K121-H121</f>
        <v>100</v>
      </c>
      <c r="O121" s="53" t="n">
        <f aca="false">L121-I121</f>
        <v>0</v>
      </c>
      <c r="P121" s="53" t="n">
        <f aca="false">SUM(Q121:R121)</f>
        <v>400</v>
      </c>
      <c r="Q121" s="53" t="n">
        <f aca="false">SUM(Q123:Q124)</f>
        <v>400</v>
      </c>
      <c r="R121" s="53" t="n">
        <f aca="false">SUM(R123:R124)</f>
        <v>0</v>
      </c>
      <c r="S121" s="53" t="n">
        <f aca="false">SUM(T121:U121)</f>
        <v>400</v>
      </c>
      <c r="T121" s="53" t="n">
        <f aca="false">SUM(T123:T124)</f>
        <v>400</v>
      </c>
      <c r="U121" s="53" t="n">
        <f aca="false">SUM(U123:U124)</f>
        <v>0</v>
      </c>
      <c r="V121" s="54"/>
      <c r="W121" s="46"/>
    </row>
    <row r="122" customFormat="false" ht="19.5" hidden="false" customHeight="true" outlineLevel="0" collapsed="false">
      <c r="A122" s="56"/>
      <c r="B122" s="57" t="s">
        <v>14</v>
      </c>
      <c r="C122" s="58"/>
      <c r="D122" s="51"/>
      <c r="E122" s="31"/>
      <c r="F122" s="31"/>
      <c r="G122" s="52"/>
      <c r="H122" s="32"/>
      <c r="I122" s="32"/>
      <c r="J122" s="53"/>
      <c r="K122" s="31"/>
      <c r="L122" s="33"/>
      <c r="M122" s="53"/>
      <c r="N122" s="53"/>
      <c r="O122" s="53"/>
      <c r="P122" s="53"/>
      <c r="Q122" s="33"/>
      <c r="R122" s="33"/>
      <c r="S122" s="53"/>
      <c r="T122" s="33"/>
      <c r="U122" s="33"/>
      <c r="V122" s="54"/>
    </row>
    <row r="123" customFormat="false" ht="59.25" hidden="false" customHeight="true" outlineLevel="0" collapsed="false">
      <c r="A123" s="56" t="s">
        <v>212</v>
      </c>
      <c r="B123" s="57" t="s">
        <v>213</v>
      </c>
      <c r="C123" s="58"/>
      <c r="D123" s="63" t="n">
        <f aca="false">SUM(E123,F123)</f>
        <v>0</v>
      </c>
      <c r="E123" s="63" t="n">
        <v>0</v>
      </c>
      <c r="F123" s="31"/>
      <c r="G123" s="32" t="n">
        <f aca="false">SUM(H123:I123)</f>
        <v>200</v>
      </c>
      <c r="H123" s="32" t="n">
        <v>200</v>
      </c>
      <c r="I123" s="32"/>
      <c r="J123" s="33" t="n">
        <f aca="false">SUM(K123:L123)</f>
        <v>300</v>
      </c>
      <c r="K123" s="31" t="n">
        <v>300</v>
      </c>
      <c r="L123" s="33"/>
      <c r="M123" s="33" t="n">
        <f aca="false">J123-G123</f>
        <v>100</v>
      </c>
      <c r="N123" s="33" t="n">
        <f aca="false">K123-H123</f>
        <v>100</v>
      </c>
      <c r="O123" s="33" t="n">
        <f aca="false">L123-I123</f>
        <v>0</v>
      </c>
      <c r="P123" s="33" t="n">
        <f aca="false">SUM(Q123:R123)</f>
        <v>400</v>
      </c>
      <c r="Q123" s="33" t="n">
        <v>400</v>
      </c>
      <c r="R123" s="33"/>
      <c r="S123" s="33" t="n">
        <f aca="false">SUM(T123:U123)</f>
        <v>400</v>
      </c>
      <c r="T123" s="33" t="n">
        <v>400</v>
      </c>
      <c r="U123" s="33"/>
      <c r="V123" s="54"/>
    </row>
    <row r="124" customFormat="false" ht="53.25" hidden="false" customHeight="true" outlineLevel="0" collapsed="false">
      <c r="A124" s="56" t="s">
        <v>214</v>
      </c>
      <c r="B124" s="57" t="s">
        <v>215</v>
      </c>
      <c r="C124" s="58"/>
      <c r="D124" s="63" t="n">
        <f aca="false">SUM(E124,F124)</f>
        <v>0</v>
      </c>
      <c r="E124" s="63" t="n">
        <v>0</v>
      </c>
      <c r="F124" s="31"/>
      <c r="G124" s="32" t="n">
        <f aca="false">SUM(H124:I124)</f>
        <v>0</v>
      </c>
      <c r="H124" s="32"/>
      <c r="I124" s="32"/>
      <c r="J124" s="53" t="n">
        <f aca="false">SUM(K124:L124)</f>
        <v>0</v>
      </c>
      <c r="K124" s="31"/>
      <c r="L124" s="33"/>
      <c r="M124" s="53" t="n">
        <f aca="false">J124-G124</f>
        <v>0</v>
      </c>
      <c r="N124" s="53" t="n">
        <f aca="false">K124-H124</f>
        <v>0</v>
      </c>
      <c r="O124" s="53" t="n">
        <f aca="false">L124-I124</f>
        <v>0</v>
      </c>
      <c r="P124" s="53" t="n">
        <f aca="false">SUM(Q124:R124)</f>
        <v>0</v>
      </c>
      <c r="Q124" s="33"/>
      <c r="R124" s="33"/>
      <c r="S124" s="53" t="n">
        <f aca="false">SUM(T124:U124)</f>
        <v>0</v>
      </c>
      <c r="T124" s="33"/>
      <c r="U124" s="33"/>
      <c r="V124" s="54"/>
    </row>
    <row r="125" s="47" customFormat="true" ht="50.25" hidden="false" customHeight="true" outlineLevel="0" collapsed="false">
      <c r="A125" s="48" t="s">
        <v>216</v>
      </c>
      <c r="B125" s="49" t="s">
        <v>217</v>
      </c>
      <c r="C125" s="50" t="s">
        <v>218</v>
      </c>
      <c r="D125" s="51" t="n">
        <f aca="false">SUM(E125:F125)</f>
        <v>0</v>
      </c>
      <c r="E125" s="51" t="n">
        <f aca="false">SUM(E127:E128)</f>
        <v>0</v>
      </c>
      <c r="F125" s="51" t="n">
        <f aca="false">SUM(F127:F128)</f>
        <v>0</v>
      </c>
      <c r="G125" s="52" t="n">
        <f aca="false">SUM(H125:I125)</f>
        <v>0</v>
      </c>
      <c r="H125" s="52" t="n">
        <f aca="false">SUM(H127:H128)</f>
        <v>0</v>
      </c>
      <c r="I125" s="52" t="n">
        <f aca="false">SUM(I127:I128)</f>
        <v>0</v>
      </c>
      <c r="J125" s="53" t="n">
        <f aca="false">SUM(K125:L125)</f>
        <v>0</v>
      </c>
      <c r="K125" s="51" t="n">
        <f aca="false">SUM(K127:K128)</f>
        <v>0</v>
      </c>
      <c r="L125" s="53" t="n">
        <f aca="false">SUM(L127:L128)</f>
        <v>0</v>
      </c>
      <c r="M125" s="53" t="n">
        <f aca="false">J125-G125</f>
        <v>0</v>
      </c>
      <c r="N125" s="53" t="n">
        <f aca="false">K125-H125</f>
        <v>0</v>
      </c>
      <c r="O125" s="53" t="n">
        <f aca="false">L125-I125</f>
        <v>0</v>
      </c>
      <c r="P125" s="53" t="n">
        <f aca="false">SUM(Q125:R125)</f>
        <v>0</v>
      </c>
      <c r="Q125" s="53" t="n">
        <f aca="false">SUM(Q127:Q128)</f>
        <v>0</v>
      </c>
      <c r="R125" s="53" t="n">
        <f aca="false">SUM(R127:R128)</f>
        <v>0</v>
      </c>
      <c r="S125" s="53" t="n">
        <f aca="false">SUM(T125:U125)</f>
        <v>0</v>
      </c>
      <c r="T125" s="53" t="n">
        <f aca="false">SUM(T127:T128)</f>
        <v>0</v>
      </c>
      <c r="U125" s="53" t="n">
        <f aca="false">SUM(U127:U128)</f>
        <v>0</v>
      </c>
      <c r="V125" s="54"/>
      <c r="W125" s="46"/>
    </row>
    <row r="126" customFormat="false" ht="20.25" hidden="false" customHeight="true" outlineLevel="0" collapsed="false">
      <c r="A126" s="56"/>
      <c r="B126" s="57" t="s">
        <v>14</v>
      </c>
      <c r="C126" s="58"/>
      <c r="D126" s="51"/>
      <c r="E126" s="31"/>
      <c r="F126" s="31"/>
      <c r="G126" s="52"/>
      <c r="H126" s="32"/>
      <c r="I126" s="32"/>
      <c r="J126" s="53"/>
      <c r="K126" s="31"/>
      <c r="L126" s="33"/>
      <c r="M126" s="53"/>
      <c r="N126" s="53"/>
      <c r="O126" s="53"/>
      <c r="P126" s="53"/>
      <c r="Q126" s="33"/>
      <c r="R126" s="33"/>
      <c r="S126" s="53"/>
      <c r="T126" s="33"/>
      <c r="U126" s="33"/>
      <c r="V126" s="54"/>
    </row>
    <row r="127" customFormat="false" ht="89.25" hidden="false" customHeight="false" outlineLevel="0" collapsed="false">
      <c r="A127" s="67" t="n">
        <v>1371</v>
      </c>
      <c r="B127" s="57" t="s">
        <v>219</v>
      </c>
      <c r="C127" s="58"/>
      <c r="D127" s="63" t="n">
        <f aca="false">SUM(E127,F127)</f>
        <v>0</v>
      </c>
      <c r="E127" s="63" t="n">
        <v>0</v>
      </c>
      <c r="F127" s="31"/>
      <c r="G127" s="52" t="n">
        <f aca="false">SUM(H127:I127)</f>
        <v>0</v>
      </c>
      <c r="H127" s="32"/>
      <c r="I127" s="32"/>
      <c r="J127" s="53" t="n">
        <f aca="false">SUM(K127:L127)</f>
        <v>0</v>
      </c>
      <c r="K127" s="31"/>
      <c r="L127" s="33"/>
      <c r="M127" s="53" t="n">
        <f aca="false">J127-G127</f>
        <v>0</v>
      </c>
      <c r="N127" s="53" t="n">
        <f aca="false">K127-H127</f>
        <v>0</v>
      </c>
      <c r="O127" s="53" t="n">
        <f aca="false">L127-I127</f>
        <v>0</v>
      </c>
      <c r="P127" s="53" t="n">
        <f aca="false">SUM(Q127:R127)</f>
        <v>0</v>
      </c>
      <c r="Q127" s="33"/>
      <c r="R127" s="33"/>
      <c r="S127" s="53" t="n">
        <f aca="false">SUM(T127:U127)</f>
        <v>0</v>
      </c>
      <c r="T127" s="33"/>
      <c r="U127" s="33"/>
      <c r="V127" s="54"/>
    </row>
    <row r="128" customFormat="false" ht="104.25" hidden="false" customHeight="true" outlineLevel="0" collapsed="false">
      <c r="A128" s="56" t="s">
        <v>220</v>
      </c>
      <c r="B128" s="57" t="s">
        <v>221</v>
      </c>
      <c r="C128" s="58"/>
      <c r="D128" s="63" t="n">
        <f aca="false">SUM(E128,F128)</f>
        <v>0</v>
      </c>
      <c r="E128" s="63" t="n">
        <v>0</v>
      </c>
      <c r="F128" s="31"/>
      <c r="G128" s="52" t="n">
        <f aca="false">SUM(H128:I128)</f>
        <v>0</v>
      </c>
      <c r="H128" s="32"/>
      <c r="I128" s="32"/>
      <c r="J128" s="53" t="n">
        <f aca="false">SUM(K128:L128)</f>
        <v>0</v>
      </c>
      <c r="K128" s="31"/>
      <c r="L128" s="33"/>
      <c r="M128" s="53" t="n">
        <f aca="false">J128-G128</f>
        <v>0</v>
      </c>
      <c r="N128" s="53" t="n">
        <f aca="false">K128-H128</f>
        <v>0</v>
      </c>
      <c r="O128" s="53" t="n">
        <f aca="false">L128-I128</f>
        <v>0</v>
      </c>
      <c r="P128" s="53" t="n">
        <f aca="false">SUM(Q128:R128)</f>
        <v>0</v>
      </c>
      <c r="Q128" s="33"/>
      <c r="R128" s="33"/>
      <c r="S128" s="53" t="n">
        <f aca="false">SUM(T128:U128)</f>
        <v>0</v>
      </c>
      <c r="T128" s="33"/>
      <c r="U128" s="33"/>
      <c r="V128" s="54"/>
    </row>
    <row r="129" s="47" customFormat="true" ht="47.25" hidden="false" customHeight="true" outlineLevel="0" collapsed="false">
      <c r="A129" s="48" t="s">
        <v>222</v>
      </c>
      <c r="B129" s="49" t="s">
        <v>223</v>
      </c>
      <c r="C129" s="50" t="s">
        <v>224</v>
      </c>
      <c r="D129" s="51" t="n">
        <f aca="false">SUM(E129:F129)</f>
        <v>0</v>
      </c>
      <c r="E129" s="51" t="n">
        <f aca="false">SUM(E131:E132)</f>
        <v>0</v>
      </c>
      <c r="F129" s="51" t="n">
        <f aca="false">SUM(F131:F132)</f>
        <v>0</v>
      </c>
      <c r="G129" s="52" t="n">
        <f aca="false">SUM(H129:I129)</f>
        <v>0</v>
      </c>
      <c r="H129" s="52" t="n">
        <f aca="false">SUM(H131:H132)</f>
        <v>0</v>
      </c>
      <c r="I129" s="52" t="n">
        <f aca="false">SUM(I131:I132)</f>
        <v>0</v>
      </c>
      <c r="J129" s="53" t="n">
        <f aca="false">SUM(K129:L129)</f>
        <v>0</v>
      </c>
      <c r="K129" s="51" t="n">
        <f aca="false">SUM(K131:K132)</f>
        <v>0</v>
      </c>
      <c r="L129" s="53" t="n">
        <f aca="false">SUM(L131:L132)</f>
        <v>0</v>
      </c>
      <c r="M129" s="53" t="n">
        <f aca="false">J129-G129</f>
        <v>0</v>
      </c>
      <c r="N129" s="53" t="n">
        <f aca="false">K129-H129</f>
        <v>0</v>
      </c>
      <c r="O129" s="53" t="n">
        <f aca="false">L129-I129</f>
        <v>0</v>
      </c>
      <c r="P129" s="53" t="n">
        <f aca="false">SUM(Q129:R129)</f>
        <v>0</v>
      </c>
      <c r="Q129" s="53" t="n">
        <f aca="false">SUM(Q131:Q132)</f>
        <v>0</v>
      </c>
      <c r="R129" s="53" t="n">
        <f aca="false">SUM(R131:R132)</f>
        <v>0</v>
      </c>
      <c r="S129" s="53" t="n">
        <f aca="false">SUM(T129:U129)</f>
        <v>0</v>
      </c>
      <c r="T129" s="53" t="n">
        <f aca="false">SUM(T131:T132)</f>
        <v>0</v>
      </c>
      <c r="U129" s="53" t="n">
        <f aca="false">SUM(U131:U132)</f>
        <v>0</v>
      </c>
      <c r="V129" s="54"/>
      <c r="W129" s="46"/>
    </row>
    <row r="130" customFormat="false" ht="20.25" hidden="false" customHeight="true" outlineLevel="0" collapsed="false">
      <c r="A130" s="56"/>
      <c r="B130" s="57" t="s">
        <v>14</v>
      </c>
      <c r="C130" s="58"/>
      <c r="D130" s="51"/>
      <c r="E130" s="31"/>
      <c r="F130" s="31"/>
      <c r="G130" s="52"/>
      <c r="H130" s="32"/>
      <c r="I130" s="32"/>
      <c r="J130" s="53"/>
      <c r="K130" s="31"/>
      <c r="L130" s="33"/>
      <c r="M130" s="53"/>
      <c r="N130" s="53"/>
      <c r="O130" s="53"/>
      <c r="P130" s="53"/>
      <c r="Q130" s="33"/>
      <c r="R130" s="33"/>
      <c r="S130" s="53"/>
      <c r="T130" s="33"/>
      <c r="U130" s="33"/>
      <c r="V130" s="54"/>
    </row>
    <row r="131" customFormat="false" ht="101.25" hidden="false" customHeight="true" outlineLevel="0" collapsed="false">
      <c r="A131" s="56" t="s">
        <v>225</v>
      </c>
      <c r="B131" s="57" t="s">
        <v>226</v>
      </c>
      <c r="C131" s="58"/>
      <c r="D131" s="63" t="n">
        <f aca="false">SUM(E131,F131)</f>
        <v>0</v>
      </c>
      <c r="E131" s="63" t="s">
        <v>46</v>
      </c>
      <c r="F131" s="63" t="n">
        <v>0</v>
      </c>
      <c r="G131" s="52" t="n">
        <f aca="false">SUM(H131:I131)</f>
        <v>0</v>
      </c>
      <c r="H131" s="32"/>
      <c r="I131" s="32"/>
      <c r="J131" s="53" t="n">
        <f aca="false">SUM(K131:L131)</f>
        <v>0</v>
      </c>
      <c r="K131" s="31"/>
      <c r="L131" s="33"/>
      <c r="M131" s="53" t="n">
        <f aca="false">J131-G131</f>
        <v>0</v>
      </c>
      <c r="N131" s="53" t="n">
        <f aca="false">K131-H131</f>
        <v>0</v>
      </c>
      <c r="O131" s="53" t="n">
        <f aca="false">L131-I131</f>
        <v>0</v>
      </c>
      <c r="P131" s="53" t="n">
        <f aca="false">SUM(Q131:R131)</f>
        <v>0</v>
      </c>
      <c r="Q131" s="33"/>
      <c r="R131" s="33"/>
      <c r="S131" s="53" t="n">
        <f aca="false">SUM(T131:U131)</f>
        <v>0</v>
      </c>
      <c r="T131" s="33"/>
      <c r="U131" s="33"/>
      <c r="V131" s="54"/>
    </row>
    <row r="132" customFormat="false" ht="95.25" hidden="false" customHeight="true" outlineLevel="0" collapsed="false">
      <c r="A132" s="67" t="n">
        <v>1382</v>
      </c>
      <c r="B132" s="57" t="s">
        <v>227</v>
      </c>
      <c r="C132" s="58"/>
      <c r="D132" s="63" t="n">
        <f aca="false">SUM(E132,F132)</f>
        <v>0</v>
      </c>
      <c r="E132" s="63" t="s">
        <v>46</v>
      </c>
      <c r="F132" s="63" t="n">
        <v>0</v>
      </c>
      <c r="G132" s="52" t="n">
        <f aca="false">SUM(H132:I132)</f>
        <v>0</v>
      </c>
      <c r="H132" s="32"/>
      <c r="I132" s="32"/>
      <c r="J132" s="53" t="n">
        <f aca="false">SUM(K132:L132)</f>
        <v>0</v>
      </c>
      <c r="K132" s="31"/>
      <c r="L132" s="33"/>
      <c r="M132" s="53" t="n">
        <f aca="false">J132-G132</f>
        <v>0</v>
      </c>
      <c r="N132" s="53" t="n">
        <f aca="false">K132-H132</f>
        <v>0</v>
      </c>
      <c r="O132" s="53" t="n">
        <f aca="false">L132-I132</f>
        <v>0</v>
      </c>
      <c r="P132" s="53" t="n">
        <f aca="false">SUM(Q132:R132)</f>
        <v>0</v>
      </c>
      <c r="Q132" s="33"/>
      <c r="R132" s="33"/>
      <c r="S132" s="53" t="n">
        <f aca="false">SUM(T132:U132)</f>
        <v>0</v>
      </c>
      <c r="T132" s="33"/>
      <c r="U132" s="33"/>
      <c r="V132" s="54"/>
    </row>
    <row r="133" s="47" customFormat="true" ht="42" hidden="false" customHeight="true" outlineLevel="0" collapsed="false">
      <c r="A133" s="48" t="s">
        <v>228</v>
      </c>
      <c r="B133" s="49" t="s">
        <v>229</v>
      </c>
      <c r="C133" s="50" t="s">
        <v>230</v>
      </c>
      <c r="D133" s="51" t="n">
        <f aca="false">SUM(D135+D137)</f>
        <v>121558</v>
      </c>
      <c r="E133" s="51" t="n">
        <f aca="false">SUM(E135:E137)</f>
        <v>121558</v>
      </c>
      <c r="F133" s="51" t="n">
        <f aca="false">SUM(F135:F137)</f>
        <v>753000</v>
      </c>
      <c r="G133" s="52" t="n">
        <f aca="false">H133</f>
        <v>33159.1</v>
      </c>
      <c r="H133" s="52" t="n">
        <f aca="false">SUM(H135:H137)</f>
        <v>33159.1</v>
      </c>
      <c r="I133" s="52" t="n">
        <f aca="false">SUM(I135:I137)</f>
        <v>803111.2</v>
      </c>
      <c r="J133" s="53" t="n">
        <f aca="false">K133</f>
        <v>4000</v>
      </c>
      <c r="K133" s="51" t="n">
        <f aca="false">SUM(K135:K137)</f>
        <v>4000</v>
      </c>
      <c r="L133" s="53" t="n">
        <f aca="false">SUM(L135:L137)</f>
        <v>970000</v>
      </c>
      <c r="M133" s="53" t="n">
        <f aca="false">J133-G133</f>
        <v>-29159.1</v>
      </c>
      <c r="N133" s="53" t="n">
        <f aca="false">K133-H133</f>
        <v>-29159.1</v>
      </c>
      <c r="O133" s="53" t="n">
        <f aca="false">L133-I133</f>
        <v>166888.8</v>
      </c>
      <c r="P133" s="53" t="n">
        <v>6000</v>
      </c>
      <c r="Q133" s="53" t="n">
        <f aca="false">SUM(Q135:Q137)</f>
        <v>6000</v>
      </c>
      <c r="R133" s="53" t="n">
        <f aca="false">SUM(R135:R137)</f>
        <v>980000</v>
      </c>
      <c r="S133" s="53" t="n">
        <v>7000</v>
      </c>
      <c r="T133" s="53" t="n">
        <f aca="false">SUM(T135:T137)</f>
        <v>7000</v>
      </c>
      <c r="U133" s="53" t="n">
        <f aca="false">SUM(U135:U137)</f>
        <v>960000</v>
      </c>
      <c r="V133" s="54"/>
      <c r="W133" s="46"/>
    </row>
    <row r="134" customFormat="false" ht="12.75" hidden="false" customHeight="true" outlineLevel="0" collapsed="false">
      <c r="A134" s="56"/>
      <c r="B134" s="57" t="s">
        <v>14</v>
      </c>
      <c r="C134" s="58"/>
      <c r="D134" s="51"/>
      <c r="E134" s="31"/>
      <c r="F134" s="31"/>
      <c r="G134" s="52"/>
      <c r="H134" s="32"/>
      <c r="I134" s="32"/>
      <c r="J134" s="53"/>
      <c r="K134" s="31"/>
      <c r="L134" s="33"/>
      <c r="M134" s="53"/>
      <c r="N134" s="53"/>
      <c r="O134" s="53"/>
      <c r="P134" s="53"/>
      <c r="Q134" s="33"/>
      <c r="R134" s="33"/>
      <c r="S134" s="53"/>
      <c r="T134" s="33"/>
      <c r="U134" s="33"/>
      <c r="V134" s="54"/>
    </row>
    <row r="135" customFormat="false" ht="26.25" hidden="false" customHeight="true" outlineLevel="0" collapsed="false">
      <c r="A135" s="56" t="s">
        <v>231</v>
      </c>
      <c r="B135" s="57" t="s">
        <v>232</v>
      </c>
      <c r="C135" s="58"/>
      <c r="D135" s="51" t="n">
        <f aca="false">SUM(E135:F135)</f>
        <v>0</v>
      </c>
      <c r="E135" s="63" t="s">
        <v>46</v>
      </c>
      <c r="F135" s="63" t="n">
        <v>0</v>
      </c>
      <c r="G135" s="52" t="n">
        <f aca="false">SUM(H135:I135)</f>
        <v>0</v>
      </c>
      <c r="H135" s="32"/>
      <c r="I135" s="32"/>
      <c r="J135" s="53" t="n">
        <f aca="false">SUM(K135:L135)</f>
        <v>0</v>
      </c>
      <c r="K135" s="31"/>
      <c r="L135" s="33"/>
      <c r="M135" s="53" t="n">
        <f aca="false">J135-G135</f>
        <v>0</v>
      </c>
      <c r="N135" s="53" t="n">
        <f aca="false">K135-H135</f>
        <v>0</v>
      </c>
      <c r="O135" s="53" t="n">
        <f aca="false">L135-I135</f>
        <v>0</v>
      </c>
      <c r="P135" s="53" t="n">
        <f aca="false">SUM(Q135:R135)</f>
        <v>0</v>
      </c>
      <c r="Q135" s="33"/>
      <c r="R135" s="33"/>
      <c r="S135" s="53" t="n">
        <f aca="false">SUM(T135:U135)</f>
        <v>0</v>
      </c>
      <c r="T135" s="33"/>
      <c r="U135" s="33"/>
      <c r="V135" s="54"/>
    </row>
    <row r="136" s="86" customFormat="true" ht="27" hidden="false" customHeight="true" outlineLevel="0" collapsed="false">
      <c r="A136" s="81" t="s">
        <v>233</v>
      </c>
      <c r="B136" s="82" t="s">
        <v>234</v>
      </c>
      <c r="C136" s="83"/>
      <c r="D136" s="51" t="n">
        <v>753000</v>
      </c>
      <c r="E136" s="69" t="s">
        <v>46</v>
      </c>
      <c r="F136" s="69" t="n">
        <v>753000</v>
      </c>
      <c r="G136" s="52" t="n">
        <f aca="false">SUM(H136:I136)</f>
        <v>803111.2</v>
      </c>
      <c r="H136" s="52" t="n">
        <v>0</v>
      </c>
      <c r="I136" s="52" t="n">
        <v>803111.2</v>
      </c>
      <c r="J136" s="51" t="n">
        <f aca="false">SUM(K136:L136)</f>
        <v>970000</v>
      </c>
      <c r="K136" s="51"/>
      <c r="L136" s="51" t="n">
        <v>970000</v>
      </c>
      <c r="M136" s="51" t="n">
        <f aca="false">J136-G136</f>
        <v>166888.8</v>
      </c>
      <c r="N136" s="51" t="n">
        <f aca="false">K136-H136</f>
        <v>0</v>
      </c>
      <c r="O136" s="51" t="n">
        <f aca="false">L136-I136</f>
        <v>166888.8</v>
      </c>
      <c r="P136" s="51" t="n">
        <f aca="false">SUM(Q136:R136)</f>
        <v>980000</v>
      </c>
      <c r="Q136" s="51"/>
      <c r="R136" s="51" t="n">
        <v>980000</v>
      </c>
      <c r="S136" s="51" t="n">
        <f aca="false">SUM(T136:U136)</f>
        <v>960000</v>
      </c>
      <c r="T136" s="51"/>
      <c r="U136" s="51" t="n">
        <v>960000</v>
      </c>
      <c r="V136" s="84"/>
      <c r="W136" s="85"/>
    </row>
    <row r="137" s="79" customFormat="true" ht="44.25" hidden="false" customHeight="true" outlineLevel="0" collapsed="false">
      <c r="A137" s="87" t="s">
        <v>235</v>
      </c>
      <c r="B137" s="88" t="s">
        <v>236</v>
      </c>
      <c r="C137" s="89"/>
      <c r="D137" s="31" t="n">
        <f aca="false">SUM(E137:F137)</f>
        <v>121558</v>
      </c>
      <c r="E137" s="63" t="n">
        <v>121558</v>
      </c>
      <c r="F137" s="63" t="n">
        <v>0</v>
      </c>
      <c r="G137" s="32" t="n">
        <f aca="false">SUM(H137:I137)</f>
        <v>33159.1</v>
      </c>
      <c r="H137" s="90" t="n">
        <v>33159.1</v>
      </c>
      <c r="I137" s="32" t="n">
        <v>0</v>
      </c>
      <c r="J137" s="31" t="n">
        <f aca="false">SUM(K137:L137)</f>
        <v>4000</v>
      </c>
      <c r="K137" s="91" t="n">
        <v>4000</v>
      </c>
      <c r="L137" s="91"/>
      <c r="M137" s="31" t="n">
        <f aca="false">J137-G137</f>
        <v>-29159.1</v>
      </c>
      <c r="N137" s="31" t="n">
        <f aca="false">K137-H137</f>
        <v>-29159.1</v>
      </c>
      <c r="O137" s="31" t="n">
        <f aca="false">L137-I137</f>
        <v>0</v>
      </c>
      <c r="P137" s="31" t="n">
        <f aca="false">SUM(Q137:R137)</f>
        <v>6000</v>
      </c>
      <c r="Q137" s="91" t="n">
        <v>6000</v>
      </c>
      <c r="R137" s="91"/>
      <c r="S137" s="31" t="n">
        <f aca="false">SUM(T137:U137)</f>
        <v>7000</v>
      </c>
      <c r="T137" s="91" t="n">
        <v>7000</v>
      </c>
      <c r="U137" s="91"/>
      <c r="V137" s="92"/>
      <c r="W137" s="78"/>
    </row>
    <row r="138" customFormat="false" ht="12.75" hidden="false" customHeight="false" outlineLevel="0" collapsed="false">
      <c r="A138" s="93"/>
      <c r="B138" s="94"/>
      <c r="C138" s="93"/>
      <c r="G138" s="95"/>
      <c r="H138" s="96"/>
      <c r="I138" s="96"/>
      <c r="J138" s="97"/>
      <c r="K138" s="98"/>
      <c r="L138" s="97"/>
      <c r="M138" s="21"/>
      <c r="N138" s="21"/>
      <c r="O138" s="21"/>
      <c r="P138" s="21"/>
      <c r="Q138" s="21"/>
      <c r="R138" s="21"/>
      <c r="S138" s="21"/>
      <c r="T138" s="21"/>
      <c r="U138" s="21"/>
    </row>
    <row r="139" customFormat="false" ht="12.75" hidden="false" customHeight="false" outlineLevel="0" collapsed="false">
      <c r="A139" s="93"/>
      <c r="B139" s="94"/>
      <c r="C139" s="93"/>
      <c r="G139" s="95"/>
      <c r="H139" s="96"/>
      <c r="I139" s="96"/>
      <c r="J139" s="97"/>
      <c r="K139" s="98"/>
      <c r="L139" s="97"/>
      <c r="M139" s="21"/>
      <c r="N139" s="21"/>
      <c r="O139" s="21"/>
      <c r="P139" s="21"/>
      <c r="Q139" s="21"/>
      <c r="R139" s="21"/>
      <c r="S139" s="21"/>
      <c r="T139" s="21"/>
      <c r="U139" s="21"/>
    </row>
    <row r="140" customFormat="false" ht="12.75" hidden="false" customHeight="false" outlineLevel="0" collapsed="false">
      <c r="A140" s="93"/>
      <c r="B140" s="94"/>
      <c r="C140" s="93"/>
      <c r="G140" s="95"/>
      <c r="H140" s="96"/>
      <c r="I140" s="96"/>
      <c r="J140" s="97"/>
      <c r="K140" s="98"/>
      <c r="L140" s="97"/>
      <c r="M140" s="21"/>
      <c r="N140" s="21"/>
      <c r="O140" s="21"/>
      <c r="P140" s="21"/>
      <c r="Q140" s="21"/>
      <c r="R140" s="21"/>
      <c r="S140" s="21"/>
      <c r="T140" s="21"/>
      <c r="U140" s="21"/>
    </row>
  </sheetData>
  <mergeCells count="24">
    <mergeCell ref="T1:V2"/>
    <mergeCell ref="A4:V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" activeCellId="0" sqref="T1:V2"/>
    </sheetView>
  </sheetViews>
  <sheetFormatPr defaultColWidth="9.3203125" defaultRowHeight="32.25" zeroHeight="false" outlineLevelRow="0" outlineLevelCol="0"/>
  <cols>
    <col collapsed="false" customWidth="true" hidden="false" outlineLevel="0" max="1" min="1" style="99" width="10.99"/>
    <col collapsed="false" customWidth="true" hidden="false" outlineLevel="0" max="2" min="2" style="100" width="58.65"/>
    <col collapsed="false" customWidth="true" hidden="false" outlineLevel="0" max="3" min="3" style="100" width="9.15"/>
    <col collapsed="false" customWidth="true" hidden="false" outlineLevel="0" max="6" min="4" style="101" width="12.32"/>
    <col collapsed="false" customWidth="true" hidden="false" outlineLevel="0" max="7" min="7" style="101" width="12.15"/>
    <col collapsed="false" customWidth="true" hidden="false" outlineLevel="0" max="8" min="8" style="101" width="10.99"/>
    <col collapsed="false" customWidth="true" hidden="false" outlineLevel="0" max="9" min="9" style="101" width="12.15"/>
    <col collapsed="false" customWidth="true" hidden="false" outlineLevel="0" max="10" min="10" style="102" width="13.65"/>
    <col collapsed="false" customWidth="true" hidden="false" outlineLevel="0" max="11" min="11" style="102" width="10.99"/>
    <col collapsed="false" customWidth="true" hidden="false" outlineLevel="0" max="12" min="12" style="102" width="12.5"/>
    <col collapsed="false" customWidth="true" hidden="false" outlineLevel="0" max="15" min="13" style="102" width="10.99"/>
    <col collapsed="false" customWidth="true" hidden="false" outlineLevel="0" max="16" min="16" style="102" width="12.15"/>
    <col collapsed="false" customWidth="true" hidden="false" outlineLevel="0" max="17" min="17" style="102" width="10.99"/>
    <col collapsed="false" customWidth="true" hidden="false" outlineLevel="0" max="18" min="18" style="102" width="12.5"/>
    <col collapsed="false" customWidth="true" hidden="false" outlineLevel="0" max="19" min="19" style="102" width="11.99"/>
    <col collapsed="false" customWidth="true" hidden="false" outlineLevel="0" max="20" min="20" style="102" width="10.99"/>
    <col collapsed="false" customWidth="true" hidden="false" outlineLevel="0" max="21" min="21" style="102" width="12.32"/>
    <col collapsed="false" customWidth="true" hidden="false" outlineLevel="0" max="22" min="22" style="100" width="32.15"/>
    <col collapsed="false" customWidth="false" hidden="false" outlineLevel="0" max="257" min="23" style="100" width="9.32"/>
  </cols>
  <sheetData>
    <row r="1" customFormat="false" ht="80.25" hidden="false" customHeight="true" outlineLevel="0" collapsed="false">
      <c r="T1" s="103" t="s">
        <v>237</v>
      </c>
      <c r="U1" s="103"/>
      <c r="V1" s="103"/>
    </row>
    <row r="2" customFormat="false" ht="32.25" hidden="false" customHeight="true" outlineLevel="0" collapsed="false">
      <c r="T2" s="103"/>
      <c r="U2" s="103"/>
      <c r="V2" s="103"/>
    </row>
    <row r="3" s="109" customFormat="true" ht="18" hidden="false" customHeight="true" outlineLevel="0" collapsed="false">
      <c r="A3" s="104"/>
      <c r="B3" s="105"/>
      <c r="C3" s="105"/>
      <c r="D3" s="106"/>
      <c r="E3" s="106"/>
      <c r="F3" s="106"/>
      <c r="G3" s="106"/>
      <c r="H3" s="106"/>
      <c r="I3" s="106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8"/>
      <c r="U3" s="108"/>
    </row>
    <row r="4" s="109" customFormat="true" ht="32.25" hidden="false" customHeight="true" outlineLevel="0" collapsed="false">
      <c r="A4" s="110" t="s">
        <v>23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s="109" customFormat="true" ht="18.75" hidden="false" customHeight="true" outlineLevel="0" collapsed="false">
      <c r="A5" s="111"/>
      <c r="B5" s="112"/>
      <c r="C5" s="112"/>
      <c r="D5" s="113"/>
      <c r="E5" s="114"/>
      <c r="F5" s="114"/>
      <c r="G5" s="115"/>
      <c r="H5" s="115"/>
      <c r="I5" s="115"/>
      <c r="J5" s="116"/>
      <c r="P5" s="117"/>
      <c r="Q5" s="117"/>
      <c r="V5" s="118" t="s">
        <v>2</v>
      </c>
    </row>
    <row r="6" customFormat="false" ht="32.25" hidden="false" customHeight="true" outlineLevel="0" collapsed="false">
      <c r="A6" s="119" t="s">
        <v>239</v>
      </c>
      <c r="B6" s="120" t="s">
        <v>240</v>
      </c>
      <c r="C6" s="121" t="s">
        <v>241</v>
      </c>
      <c r="D6" s="122" t="s">
        <v>6</v>
      </c>
      <c r="E6" s="122"/>
      <c r="F6" s="122"/>
      <c r="G6" s="122" t="s">
        <v>7</v>
      </c>
      <c r="H6" s="122"/>
      <c r="I6" s="122"/>
      <c r="J6" s="123" t="s">
        <v>8</v>
      </c>
      <c r="K6" s="123"/>
      <c r="L6" s="123"/>
      <c r="M6" s="124" t="s">
        <v>9</v>
      </c>
      <c r="N6" s="124"/>
      <c r="O6" s="124"/>
      <c r="P6" s="125" t="s">
        <v>10</v>
      </c>
      <c r="Q6" s="125"/>
      <c r="R6" s="125"/>
      <c r="S6" s="125" t="s">
        <v>11</v>
      </c>
      <c r="T6" s="125"/>
      <c r="U6" s="125"/>
      <c r="V6" s="126" t="s">
        <v>12</v>
      </c>
    </row>
    <row r="7" customFormat="false" ht="32.25" hidden="false" customHeight="true" outlineLevel="0" collapsed="false">
      <c r="A7" s="119"/>
      <c r="B7" s="120"/>
      <c r="C7" s="121"/>
      <c r="D7" s="127" t="s">
        <v>13</v>
      </c>
      <c r="E7" s="127" t="s">
        <v>14</v>
      </c>
      <c r="F7" s="127"/>
      <c r="G7" s="127" t="s">
        <v>13</v>
      </c>
      <c r="H7" s="127" t="s">
        <v>14</v>
      </c>
      <c r="I7" s="127"/>
      <c r="J7" s="128" t="s">
        <v>13</v>
      </c>
      <c r="K7" s="128" t="s">
        <v>14</v>
      </c>
      <c r="L7" s="128"/>
      <c r="M7" s="128" t="s">
        <v>13</v>
      </c>
      <c r="N7" s="128" t="s">
        <v>14</v>
      </c>
      <c r="O7" s="128"/>
      <c r="P7" s="128" t="s">
        <v>13</v>
      </c>
      <c r="Q7" s="128" t="s">
        <v>14</v>
      </c>
      <c r="R7" s="128"/>
      <c r="S7" s="128" t="s">
        <v>13</v>
      </c>
      <c r="T7" s="128" t="s">
        <v>14</v>
      </c>
      <c r="U7" s="128"/>
      <c r="V7" s="129" t="s">
        <v>15</v>
      </c>
    </row>
    <row r="8" customFormat="false" ht="32.25" hidden="false" customHeight="true" outlineLevel="0" collapsed="false">
      <c r="A8" s="119"/>
      <c r="B8" s="120"/>
      <c r="C8" s="121"/>
      <c r="D8" s="127"/>
      <c r="E8" s="130" t="s">
        <v>16</v>
      </c>
      <c r="F8" s="130" t="s">
        <v>17</v>
      </c>
      <c r="G8" s="127"/>
      <c r="H8" s="130" t="s">
        <v>16</v>
      </c>
      <c r="I8" s="130" t="s">
        <v>17</v>
      </c>
      <c r="J8" s="128"/>
      <c r="K8" s="131" t="s">
        <v>16</v>
      </c>
      <c r="L8" s="131" t="s">
        <v>17</v>
      </c>
      <c r="M8" s="128"/>
      <c r="N8" s="131" t="s">
        <v>16</v>
      </c>
      <c r="O8" s="131" t="s">
        <v>17</v>
      </c>
      <c r="P8" s="128"/>
      <c r="Q8" s="131" t="s">
        <v>16</v>
      </c>
      <c r="R8" s="131" t="s">
        <v>17</v>
      </c>
      <c r="S8" s="128"/>
      <c r="T8" s="131" t="s">
        <v>16</v>
      </c>
      <c r="U8" s="131" t="s">
        <v>17</v>
      </c>
      <c r="V8" s="129"/>
    </row>
    <row r="9" customFormat="false" ht="32.25" hidden="false" customHeight="true" outlineLevel="0" collapsed="false">
      <c r="A9" s="132" t="n">
        <v>1</v>
      </c>
      <c r="B9" s="132" t="n">
        <v>2</v>
      </c>
      <c r="C9" s="132" t="s">
        <v>242</v>
      </c>
      <c r="D9" s="133" t="n">
        <v>4</v>
      </c>
      <c r="E9" s="133" t="n">
        <v>5</v>
      </c>
      <c r="F9" s="133" t="n">
        <v>6</v>
      </c>
      <c r="G9" s="133" t="n">
        <v>7</v>
      </c>
      <c r="H9" s="133" t="n">
        <v>8</v>
      </c>
      <c r="I9" s="133" t="n">
        <v>9</v>
      </c>
      <c r="J9" s="134" t="n">
        <v>10</v>
      </c>
      <c r="K9" s="134" t="n">
        <v>11</v>
      </c>
      <c r="L9" s="134" t="n">
        <v>12</v>
      </c>
      <c r="M9" s="135" t="n">
        <v>13</v>
      </c>
      <c r="N9" s="135" t="n">
        <v>14</v>
      </c>
      <c r="O9" s="135" t="n">
        <v>15</v>
      </c>
      <c r="P9" s="134" t="n">
        <v>16</v>
      </c>
      <c r="Q9" s="134" t="n">
        <v>17</v>
      </c>
      <c r="R9" s="134" t="n">
        <v>18</v>
      </c>
      <c r="S9" s="134" t="n">
        <v>19</v>
      </c>
      <c r="T9" s="134" t="n">
        <v>20</v>
      </c>
      <c r="U9" s="134" t="n">
        <v>21</v>
      </c>
      <c r="V9" s="136" t="n">
        <v>22</v>
      </c>
    </row>
    <row r="10" s="146" customFormat="true" ht="32.25" hidden="false" customHeight="true" outlineLevel="0" collapsed="false">
      <c r="A10" s="137" t="n">
        <v>8010</v>
      </c>
      <c r="B10" s="138" t="s">
        <v>243</v>
      </c>
      <c r="C10" s="139"/>
      <c r="D10" s="140" t="n">
        <f aca="false">SUM(E10:F10)</f>
        <v>-117054.5</v>
      </c>
      <c r="E10" s="140" t="n">
        <f aca="false">SUM(E12+E67)</f>
        <v>-103294.4</v>
      </c>
      <c r="F10" s="141" t="n">
        <f aca="false">SUM(F12+F67)</f>
        <v>-13760.1</v>
      </c>
      <c r="G10" s="140" t="n">
        <f aca="false">SUM(H10:I10)</f>
        <v>408925</v>
      </c>
      <c r="H10" s="140" t="n">
        <f aca="false">SUM(H12+H67)</f>
        <v>39026.6</v>
      </c>
      <c r="I10" s="141" t="n">
        <f aca="false">SUM(I12+I67)</f>
        <v>369898.4</v>
      </c>
      <c r="J10" s="141" t="n">
        <f aca="false">SUM(J12+J67)</f>
        <v>326681</v>
      </c>
      <c r="K10" s="141" t="n">
        <f aca="false">SUM(K12+K67)</f>
        <v>12500</v>
      </c>
      <c r="L10" s="141" t="n">
        <f aca="false">SUM(L12+L67)</f>
        <v>314181</v>
      </c>
      <c r="M10" s="142" t="n">
        <f aca="false">J10-G10</f>
        <v>-82244</v>
      </c>
      <c r="N10" s="142" t="n">
        <f aca="false">K10-H10</f>
        <v>-26526.6</v>
      </c>
      <c r="O10" s="142" t="n">
        <f aca="false">L10-I10</f>
        <v>-55717.4</v>
      </c>
      <c r="P10" s="143" t="n">
        <f aca="false">SUM(Q10:R10)</f>
        <v>337921</v>
      </c>
      <c r="Q10" s="143" t="n">
        <f aca="false">SUM(Q12+Q67)</f>
        <v>13900</v>
      </c>
      <c r="R10" s="144" t="n">
        <f aca="false">SUM(R12+R67)</f>
        <v>324021</v>
      </c>
      <c r="S10" s="143" t="n">
        <f aca="false">SUM(T10:U10)</f>
        <v>289365</v>
      </c>
      <c r="T10" s="143" t="n">
        <f aca="false">SUM(T12+T67)</f>
        <v>11800</v>
      </c>
      <c r="U10" s="144" t="n">
        <f aca="false">SUM(U12+U67)</f>
        <v>277565</v>
      </c>
      <c r="V10" s="145"/>
    </row>
    <row r="11" s="146" customFormat="true" ht="19.5" hidden="false" customHeight="true" outlineLevel="0" collapsed="false">
      <c r="A11" s="147"/>
      <c r="B11" s="148" t="s">
        <v>14</v>
      </c>
      <c r="C11" s="149"/>
      <c r="D11" s="150"/>
      <c r="E11" s="151"/>
      <c r="F11" s="152"/>
      <c r="G11" s="150"/>
      <c r="H11" s="151"/>
      <c r="I11" s="152"/>
      <c r="J11" s="153"/>
      <c r="K11" s="154"/>
      <c r="L11" s="155"/>
      <c r="M11" s="156"/>
      <c r="N11" s="156"/>
      <c r="O11" s="156"/>
      <c r="P11" s="153"/>
      <c r="Q11" s="154"/>
      <c r="R11" s="155"/>
      <c r="S11" s="153"/>
      <c r="T11" s="154"/>
      <c r="U11" s="155"/>
      <c r="V11" s="157"/>
    </row>
    <row r="12" customFormat="false" ht="32.25" hidden="false" customHeight="true" outlineLevel="0" collapsed="false">
      <c r="A12" s="158" t="n">
        <v>8100</v>
      </c>
      <c r="B12" s="159" t="s">
        <v>244</v>
      </c>
      <c r="C12" s="160"/>
      <c r="D12" s="161" t="n">
        <f aca="false">SUM(D14,D42)</f>
        <v>-117054.5</v>
      </c>
      <c r="E12" s="161" t="n">
        <f aca="false">SUM(E14,E42)</f>
        <v>-103294.4</v>
      </c>
      <c r="F12" s="162" t="n">
        <f aca="false">SUM(F14,F42)</f>
        <v>-13760.1</v>
      </c>
      <c r="G12" s="161" t="n">
        <f aca="false">SUM(G14,G42)</f>
        <v>408925</v>
      </c>
      <c r="H12" s="161" t="n">
        <f aca="false">SUM(H14,H42)</f>
        <v>39026.6</v>
      </c>
      <c r="I12" s="162" t="n">
        <f aca="false">SUM(I14,I42)</f>
        <v>369898.4</v>
      </c>
      <c r="J12" s="162" t="n">
        <f aca="false">SUM(J14,J42)</f>
        <v>326681</v>
      </c>
      <c r="K12" s="162" t="n">
        <f aca="false">SUM(K14,K42)</f>
        <v>12500</v>
      </c>
      <c r="L12" s="162" t="n">
        <f aca="false">SUM(L14,L42)</f>
        <v>314181</v>
      </c>
      <c r="M12" s="156" t="n">
        <f aca="false">J12-G12</f>
        <v>-82244</v>
      </c>
      <c r="N12" s="156" t="n">
        <f aca="false">K12-H12</f>
        <v>-26526.6</v>
      </c>
      <c r="O12" s="156" t="n">
        <f aca="false">L12-I12</f>
        <v>-55717.4</v>
      </c>
      <c r="P12" s="163" t="n">
        <f aca="false">SUM(P14,P42)</f>
        <v>337921</v>
      </c>
      <c r="Q12" s="163" t="n">
        <f aca="false">SUM(Q14,Q42)</f>
        <v>13900</v>
      </c>
      <c r="R12" s="164" t="n">
        <f aca="false">SUM(R14,R42)</f>
        <v>324021</v>
      </c>
      <c r="S12" s="163" t="n">
        <f aca="false">SUM(S14,S42)</f>
        <v>289365</v>
      </c>
      <c r="T12" s="163" t="n">
        <f aca="false">SUM(T14,T42)</f>
        <v>11800</v>
      </c>
      <c r="U12" s="164" t="n">
        <f aca="false">SUM(U14,U42)</f>
        <v>277565</v>
      </c>
      <c r="V12" s="165"/>
    </row>
    <row r="13" customFormat="false" ht="15.75" hidden="false" customHeight="true" outlineLevel="0" collapsed="false">
      <c r="A13" s="158"/>
      <c r="B13" s="166" t="s">
        <v>14</v>
      </c>
      <c r="C13" s="160"/>
      <c r="D13" s="161"/>
      <c r="E13" s="161"/>
      <c r="F13" s="162"/>
      <c r="G13" s="161"/>
      <c r="H13" s="161"/>
      <c r="I13" s="162"/>
      <c r="J13" s="163"/>
      <c r="K13" s="163"/>
      <c r="L13" s="164"/>
      <c r="M13" s="156" t="n">
        <f aca="false">J13-G13</f>
        <v>0</v>
      </c>
      <c r="N13" s="156" t="n">
        <f aca="false">K13-H13</f>
        <v>0</v>
      </c>
      <c r="O13" s="156" t="n">
        <f aca="false">L13-I13</f>
        <v>0</v>
      </c>
      <c r="P13" s="163"/>
      <c r="Q13" s="163"/>
      <c r="R13" s="164"/>
      <c r="S13" s="163"/>
      <c r="T13" s="163"/>
      <c r="U13" s="164"/>
      <c r="V13" s="165"/>
    </row>
    <row r="14" customFormat="false" ht="19.5" hidden="false" customHeight="true" outlineLevel="0" collapsed="false">
      <c r="A14" s="167" t="n">
        <v>8110</v>
      </c>
      <c r="B14" s="168" t="s">
        <v>245</v>
      </c>
      <c r="C14" s="160"/>
      <c r="D14" s="161" t="n">
        <f aca="false">SUM(D16:D20)</f>
        <v>0</v>
      </c>
      <c r="E14" s="161" t="n">
        <f aca="false">SUM(E16:E20)</f>
        <v>0</v>
      </c>
      <c r="F14" s="162" t="n">
        <f aca="false">SUM(F16:F20)</f>
        <v>0</v>
      </c>
      <c r="G14" s="161" t="n">
        <f aca="false">SUM(G16:G20)</f>
        <v>0</v>
      </c>
      <c r="H14" s="161" t="n">
        <f aca="false">SUM(H16:H20)</f>
        <v>0</v>
      </c>
      <c r="I14" s="162" t="n">
        <f aca="false">SUM(I16:I20)</f>
        <v>0</v>
      </c>
      <c r="J14" s="163" t="n">
        <v>0</v>
      </c>
      <c r="K14" s="163" t="n">
        <v>0</v>
      </c>
      <c r="L14" s="164" t="n">
        <v>0</v>
      </c>
      <c r="M14" s="156" t="n">
        <f aca="false">J14-G14</f>
        <v>0</v>
      </c>
      <c r="N14" s="156" t="n">
        <f aca="false">K14-H14</f>
        <v>0</v>
      </c>
      <c r="O14" s="156" t="n">
        <f aca="false">L14-I14</f>
        <v>0</v>
      </c>
      <c r="P14" s="163" t="n">
        <f aca="false">SUM(P16:P20)</f>
        <v>0</v>
      </c>
      <c r="Q14" s="163" t="n">
        <f aca="false">SUM(Q16:Q20)</f>
        <v>0</v>
      </c>
      <c r="R14" s="164" t="n">
        <f aca="false">SUM(R16:R20)</f>
        <v>0</v>
      </c>
      <c r="S14" s="163" t="n">
        <f aca="false">SUM(S16:S20)</f>
        <v>0</v>
      </c>
      <c r="T14" s="163" t="n">
        <f aca="false">SUM(T16:T20)</f>
        <v>0</v>
      </c>
      <c r="U14" s="164" t="n">
        <f aca="false">SUM(U16:U20)</f>
        <v>0</v>
      </c>
      <c r="V14" s="165"/>
    </row>
    <row r="15" customFormat="false" ht="32.25" hidden="false" customHeight="true" outlineLevel="0" collapsed="false">
      <c r="A15" s="167"/>
      <c r="B15" s="169" t="s">
        <v>246</v>
      </c>
      <c r="C15" s="160"/>
      <c r="D15" s="170"/>
      <c r="E15" s="171"/>
      <c r="F15" s="172"/>
      <c r="G15" s="170"/>
      <c r="H15" s="171"/>
      <c r="I15" s="172"/>
      <c r="J15" s="173"/>
      <c r="K15" s="174"/>
      <c r="L15" s="175"/>
      <c r="M15" s="156" t="n">
        <f aca="false">J15-G15</f>
        <v>0</v>
      </c>
      <c r="N15" s="156" t="n">
        <f aca="false">K15-H15</f>
        <v>0</v>
      </c>
      <c r="O15" s="156" t="n">
        <f aca="false">L15-I15</f>
        <v>0</v>
      </c>
      <c r="P15" s="173"/>
      <c r="Q15" s="174"/>
      <c r="R15" s="175"/>
      <c r="S15" s="173"/>
      <c r="T15" s="174"/>
      <c r="U15" s="175"/>
      <c r="V15" s="165"/>
    </row>
    <row r="16" customFormat="false" ht="32.25" hidden="false" customHeight="true" outlineLevel="0" collapsed="false">
      <c r="A16" s="167" t="n">
        <v>8111</v>
      </c>
      <c r="B16" s="176" t="s">
        <v>247</v>
      </c>
      <c r="C16" s="160"/>
      <c r="D16" s="161"/>
      <c r="E16" s="177"/>
      <c r="F16" s="162"/>
      <c r="G16" s="161"/>
      <c r="H16" s="177"/>
      <c r="I16" s="162"/>
      <c r="J16" s="163"/>
      <c r="K16" s="178" t="s">
        <v>248</v>
      </c>
      <c r="L16" s="164" t="n">
        <v>0</v>
      </c>
      <c r="M16" s="156" t="n">
        <f aca="false">J16-G16</f>
        <v>0</v>
      </c>
      <c r="N16" s="179" t="s">
        <v>46</v>
      </c>
      <c r="O16" s="156" t="n">
        <f aca="false">L16-I16</f>
        <v>0</v>
      </c>
      <c r="P16" s="163" t="n">
        <f aca="false">SUM(P18:P19)</f>
        <v>0</v>
      </c>
      <c r="Q16" s="178" t="s">
        <v>248</v>
      </c>
      <c r="R16" s="164" t="n">
        <f aca="false">SUM(R18:R19)</f>
        <v>0</v>
      </c>
      <c r="S16" s="163" t="n">
        <f aca="false">SUM(S18:S19)</f>
        <v>0</v>
      </c>
      <c r="T16" s="178" t="s">
        <v>248</v>
      </c>
      <c r="U16" s="164" t="n">
        <f aca="false">SUM(U18:U19)</f>
        <v>0</v>
      </c>
      <c r="V16" s="165"/>
    </row>
    <row r="17" customFormat="false" ht="32.25" hidden="false" customHeight="true" outlineLevel="0" collapsed="false">
      <c r="A17" s="167"/>
      <c r="B17" s="180" t="s">
        <v>249</v>
      </c>
      <c r="C17" s="160"/>
      <c r="D17" s="161"/>
      <c r="E17" s="177"/>
      <c r="F17" s="181"/>
      <c r="G17" s="161"/>
      <c r="H17" s="177"/>
      <c r="I17" s="181"/>
      <c r="J17" s="163"/>
      <c r="K17" s="178"/>
      <c r="L17" s="179"/>
      <c r="M17" s="156" t="n">
        <f aca="false">J17-G17</f>
        <v>0</v>
      </c>
      <c r="N17" s="156" t="n">
        <f aca="false">K17-H17</f>
        <v>0</v>
      </c>
      <c r="O17" s="156" t="n">
        <f aca="false">L17-I17</f>
        <v>0</v>
      </c>
      <c r="P17" s="163"/>
      <c r="Q17" s="178"/>
      <c r="R17" s="179"/>
      <c r="S17" s="163"/>
      <c r="T17" s="178"/>
      <c r="U17" s="179"/>
      <c r="V17" s="165"/>
    </row>
    <row r="18" customFormat="false" ht="32.25" hidden="false" customHeight="true" outlineLevel="0" collapsed="false">
      <c r="A18" s="167" t="n">
        <v>8112</v>
      </c>
      <c r="B18" s="182" t="s">
        <v>250</v>
      </c>
      <c r="C18" s="183" t="s">
        <v>251</v>
      </c>
      <c r="D18" s="184" t="n">
        <f aca="false">SUM(E18:F18)</f>
        <v>0</v>
      </c>
      <c r="E18" s="177" t="s">
        <v>248</v>
      </c>
      <c r="F18" s="181"/>
      <c r="G18" s="184" t="n">
        <f aca="false">SUM(H18:I18)</f>
        <v>0</v>
      </c>
      <c r="H18" s="177" t="s">
        <v>248</v>
      </c>
      <c r="I18" s="181"/>
      <c r="J18" s="185" t="n">
        <v>0</v>
      </c>
      <c r="K18" s="178" t="s">
        <v>248</v>
      </c>
      <c r="L18" s="179"/>
      <c r="M18" s="156" t="n">
        <f aca="false">J18-G18</f>
        <v>0</v>
      </c>
      <c r="N18" s="179" t="s">
        <v>46</v>
      </c>
      <c r="O18" s="156" t="n">
        <f aca="false">L18-I18</f>
        <v>0</v>
      </c>
      <c r="P18" s="185" t="n">
        <f aca="false">SUM(Q18:R18)</f>
        <v>0</v>
      </c>
      <c r="Q18" s="178" t="s">
        <v>248</v>
      </c>
      <c r="R18" s="179"/>
      <c r="S18" s="185" t="n">
        <f aca="false">SUM(T18:U18)</f>
        <v>0</v>
      </c>
      <c r="T18" s="178" t="s">
        <v>248</v>
      </c>
      <c r="U18" s="179"/>
      <c r="V18" s="165"/>
    </row>
    <row r="19" customFormat="false" ht="32.25" hidden="false" customHeight="true" outlineLevel="0" collapsed="false">
      <c r="A19" s="167" t="n">
        <v>8113</v>
      </c>
      <c r="B19" s="182" t="s">
        <v>252</v>
      </c>
      <c r="C19" s="183" t="s">
        <v>253</v>
      </c>
      <c r="D19" s="184" t="n">
        <f aca="false">SUM(E19:F19)</f>
        <v>0</v>
      </c>
      <c r="E19" s="177" t="s">
        <v>248</v>
      </c>
      <c r="F19" s="181"/>
      <c r="G19" s="184" t="n">
        <f aca="false">SUM(H19:I19)</f>
        <v>0</v>
      </c>
      <c r="H19" s="177" t="s">
        <v>248</v>
      </c>
      <c r="I19" s="181"/>
      <c r="J19" s="185" t="n">
        <v>0</v>
      </c>
      <c r="K19" s="178" t="s">
        <v>248</v>
      </c>
      <c r="L19" s="179"/>
      <c r="M19" s="156" t="n">
        <f aca="false">J19-G19</f>
        <v>0</v>
      </c>
      <c r="N19" s="179" t="s">
        <v>46</v>
      </c>
      <c r="O19" s="156" t="n">
        <f aca="false">L19-I19</f>
        <v>0</v>
      </c>
      <c r="P19" s="185" t="n">
        <f aca="false">SUM(Q19:R19)</f>
        <v>0</v>
      </c>
      <c r="Q19" s="178" t="s">
        <v>248</v>
      </c>
      <c r="R19" s="179"/>
      <c r="S19" s="185" t="n">
        <f aca="false">SUM(T19:U19)</f>
        <v>0</v>
      </c>
      <c r="T19" s="178" t="s">
        <v>248</v>
      </c>
      <c r="U19" s="179"/>
      <c r="V19" s="165"/>
    </row>
    <row r="20" customFormat="false" ht="32.25" hidden="false" customHeight="true" outlineLevel="0" collapsed="false">
      <c r="A20" s="167" t="n">
        <v>8120</v>
      </c>
      <c r="B20" s="176" t="s">
        <v>254</v>
      </c>
      <c r="C20" s="183"/>
      <c r="D20" s="161" t="n">
        <f aca="false">SUM(D22,D32)</f>
        <v>0</v>
      </c>
      <c r="E20" s="161" t="n">
        <f aca="false">SUM(E22,E32)</f>
        <v>0</v>
      </c>
      <c r="F20" s="162" t="n">
        <f aca="false">SUM(F22,F32)</f>
        <v>0</v>
      </c>
      <c r="G20" s="161" t="n">
        <f aca="false">SUM(G22,G32)</f>
        <v>0</v>
      </c>
      <c r="H20" s="161" t="n">
        <f aca="false">SUM(H22,H32)</f>
        <v>0</v>
      </c>
      <c r="I20" s="162" t="n">
        <f aca="false">SUM(I22,I32)</f>
        <v>0</v>
      </c>
      <c r="J20" s="163" t="n">
        <v>0</v>
      </c>
      <c r="K20" s="163" t="n">
        <v>0</v>
      </c>
      <c r="L20" s="164" t="n">
        <v>0</v>
      </c>
      <c r="M20" s="156" t="n">
        <f aca="false">J20-G20</f>
        <v>0</v>
      </c>
      <c r="N20" s="156" t="n">
        <f aca="false">K20-H20</f>
        <v>0</v>
      </c>
      <c r="O20" s="156" t="n">
        <f aca="false">L20-I20</f>
        <v>0</v>
      </c>
      <c r="P20" s="163" t="n">
        <f aca="false">SUM(P22,P32)</f>
        <v>0</v>
      </c>
      <c r="Q20" s="163" t="n">
        <f aca="false">SUM(Q22,Q32)</f>
        <v>0</v>
      </c>
      <c r="R20" s="164" t="n">
        <f aca="false">SUM(R22,R32)</f>
        <v>0</v>
      </c>
      <c r="S20" s="163" t="n">
        <f aca="false">SUM(S22,S32)</f>
        <v>0</v>
      </c>
      <c r="T20" s="163" t="n">
        <f aca="false">SUM(T22,T32)</f>
        <v>0</v>
      </c>
      <c r="U20" s="164" t="n">
        <f aca="false">SUM(U22,U32)</f>
        <v>0</v>
      </c>
      <c r="V20" s="165"/>
    </row>
    <row r="21" customFormat="false" ht="32.25" hidden="false" customHeight="true" outlineLevel="0" collapsed="false">
      <c r="A21" s="167"/>
      <c r="B21" s="180" t="s">
        <v>14</v>
      </c>
      <c r="C21" s="183"/>
      <c r="D21" s="161"/>
      <c r="E21" s="177"/>
      <c r="F21" s="181"/>
      <c r="G21" s="161"/>
      <c r="H21" s="177"/>
      <c r="I21" s="181"/>
      <c r="J21" s="163"/>
      <c r="K21" s="178"/>
      <c r="L21" s="179"/>
      <c r="M21" s="156" t="n">
        <f aca="false">J21-G21</f>
        <v>0</v>
      </c>
      <c r="N21" s="156" t="n">
        <f aca="false">K21-H21</f>
        <v>0</v>
      </c>
      <c r="O21" s="156" t="n">
        <f aca="false">L21-I21</f>
        <v>0</v>
      </c>
      <c r="P21" s="163"/>
      <c r="Q21" s="178"/>
      <c r="R21" s="179"/>
      <c r="S21" s="163"/>
      <c r="T21" s="178"/>
      <c r="U21" s="179"/>
      <c r="V21" s="165"/>
    </row>
    <row r="22" customFormat="false" ht="32.25" hidden="false" customHeight="true" outlineLevel="0" collapsed="false">
      <c r="A22" s="167" t="n">
        <v>8121</v>
      </c>
      <c r="B22" s="176" t="s">
        <v>255</v>
      </c>
      <c r="C22" s="183"/>
      <c r="D22" s="161" t="n">
        <f aca="false">SUM(D24,D28)</f>
        <v>0</v>
      </c>
      <c r="E22" s="177" t="s">
        <v>248</v>
      </c>
      <c r="F22" s="162" t="n">
        <f aca="false">SUM(F24,F28)</f>
        <v>0</v>
      </c>
      <c r="G22" s="161" t="n">
        <f aca="false">SUM(G24,G28)</f>
        <v>0</v>
      </c>
      <c r="H22" s="177" t="s">
        <v>248</v>
      </c>
      <c r="I22" s="162" t="n">
        <f aca="false">SUM(I24,I28)</f>
        <v>0</v>
      </c>
      <c r="J22" s="163" t="n">
        <v>0</v>
      </c>
      <c r="K22" s="178" t="s">
        <v>248</v>
      </c>
      <c r="L22" s="164" t="n">
        <v>0</v>
      </c>
      <c r="M22" s="156" t="n">
        <f aca="false">J22-G22</f>
        <v>0</v>
      </c>
      <c r="N22" s="179" t="s">
        <v>46</v>
      </c>
      <c r="O22" s="156" t="n">
        <f aca="false">L22-I22</f>
        <v>0</v>
      </c>
      <c r="P22" s="163" t="n">
        <f aca="false">SUM(P24,P28)</f>
        <v>0</v>
      </c>
      <c r="Q22" s="178" t="s">
        <v>248</v>
      </c>
      <c r="R22" s="164" t="n">
        <f aca="false">SUM(R24,R28)</f>
        <v>0</v>
      </c>
      <c r="S22" s="163" t="n">
        <f aca="false">SUM(S24,S28)</f>
        <v>0</v>
      </c>
      <c r="T22" s="178" t="s">
        <v>248</v>
      </c>
      <c r="U22" s="164" t="n">
        <f aca="false">SUM(U24,U28)</f>
        <v>0</v>
      </c>
      <c r="V22" s="165"/>
    </row>
    <row r="23" customFormat="false" ht="32.25" hidden="false" customHeight="true" outlineLevel="0" collapsed="false">
      <c r="A23" s="167"/>
      <c r="B23" s="180" t="s">
        <v>249</v>
      </c>
      <c r="C23" s="183"/>
      <c r="D23" s="161"/>
      <c r="E23" s="177"/>
      <c r="F23" s="181"/>
      <c r="G23" s="161"/>
      <c r="H23" s="177"/>
      <c r="I23" s="181"/>
      <c r="J23" s="163"/>
      <c r="K23" s="178"/>
      <c r="L23" s="179"/>
      <c r="M23" s="156" t="n">
        <f aca="false">J23-G23</f>
        <v>0</v>
      </c>
      <c r="N23" s="156" t="n">
        <f aca="false">K23-H23</f>
        <v>0</v>
      </c>
      <c r="O23" s="156" t="n">
        <f aca="false">L23-I23</f>
        <v>0</v>
      </c>
      <c r="P23" s="163"/>
      <c r="Q23" s="178"/>
      <c r="R23" s="179"/>
      <c r="S23" s="163"/>
      <c r="T23" s="178"/>
      <c r="U23" s="179"/>
      <c r="V23" s="165"/>
    </row>
    <row r="24" customFormat="false" ht="32.25" hidden="false" customHeight="true" outlineLevel="0" collapsed="false">
      <c r="A24" s="158" t="n">
        <v>8122</v>
      </c>
      <c r="B24" s="168" t="s">
        <v>256</v>
      </c>
      <c r="C24" s="183" t="s">
        <v>257</v>
      </c>
      <c r="D24" s="161" t="n">
        <f aca="false">SUM(D26:D27)</f>
        <v>0</v>
      </c>
      <c r="E24" s="177" t="s">
        <v>248</v>
      </c>
      <c r="F24" s="162" t="n">
        <f aca="false">SUM(F26:F27)</f>
        <v>0</v>
      </c>
      <c r="G24" s="161" t="n">
        <f aca="false">SUM(G26:G27)</f>
        <v>0</v>
      </c>
      <c r="H24" s="177" t="s">
        <v>248</v>
      </c>
      <c r="I24" s="162" t="n">
        <f aca="false">SUM(I26:I27)</f>
        <v>0</v>
      </c>
      <c r="J24" s="163" t="n">
        <v>0</v>
      </c>
      <c r="K24" s="178" t="s">
        <v>248</v>
      </c>
      <c r="L24" s="164" t="n">
        <v>0</v>
      </c>
      <c r="M24" s="156" t="n">
        <f aca="false">J24-G24</f>
        <v>0</v>
      </c>
      <c r="N24" s="179" t="s">
        <v>46</v>
      </c>
      <c r="O24" s="156" t="n">
        <f aca="false">L24-I24</f>
        <v>0</v>
      </c>
      <c r="P24" s="163" t="n">
        <f aca="false">SUM(P26:P27)</f>
        <v>0</v>
      </c>
      <c r="Q24" s="178" t="s">
        <v>248</v>
      </c>
      <c r="R24" s="164" t="n">
        <f aca="false">SUM(R26:R27)</f>
        <v>0</v>
      </c>
      <c r="S24" s="163" t="n">
        <f aca="false">SUM(S26:S27)</f>
        <v>0</v>
      </c>
      <c r="T24" s="178" t="s">
        <v>248</v>
      </c>
      <c r="U24" s="164" t="n">
        <f aca="false">SUM(U26:U27)</f>
        <v>0</v>
      </c>
      <c r="V24" s="165"/>
    </row>
    <row r="25" customFormat="false" ht="32.25" hidden="false" customHeight="true" outlineLevel="0" collapsed="false">
      <c r="A25" s="158"/>
      <c r="B25" s="186" t="s">
        <v>249</v>
      </c>
      <c r="C25" s="183"/>
      <c r="D25" s="161"/>
      <c r="E25" s="177"/>
      <c r="F25" s="181"/>
      <c r="G25" s="161"/>
      <c r="H25" s="177"/>
      <c r="I25" s="181"/>
      <c r="J25" s="163"/>
      <c r="K25" s="178"/>
      <c r="L25" s="179"/>
      <c r="M25" s="156" t="n">
        <f aca="false">J25-G25</f>
        <v>0</v>
      </c>
      <c r="N25" s="156" t="n">
        <f aca="false">K25-H25</f>
        <v>0</v>
      </c>
      <c r="O25" s="156" t="n">
        <f aca="false">L25-I25</f>
        <v>0</v>
      </c>
      <c r="P25" s="163"/>
      <c r="Q25" s="178"/>
      <c r="R25" s="179"/>
      <c r="S25" s="163"/>
      <c r="T25" s="178"/>
      <c r="U25" s="179"/>
      <c r="V25" s="165"/>
    </row>
    <row r="26" customFormat="false" ht="32.25" hidden="false" customHeight="true" outlineLevel="0" collapsed="false">
      <c r="A26" s="158" t="n">
        <v>8123</v>
      </c>
      <c r="B26" s="186" t="s">
        <v>258</v>
      </c>
      <c r="C26" s="183"/>
      <c r="D26" s="184" t="n">
        <f aca="false">SUM(E26:F26)</f>
        <v>0</v>
      </c>
      <c r="E26" s="177" t="s">
        <v>248</v>
      </c>
      <c r="F26" s="181"/>
      <c r="G26" s="184" t="n">
        <f aca="false">SUM(H26:I26)</f>
        <v>0</v>
      </c>
      <c r="H26" s="177" t="s">
        <v>248</v>
      </c>
      <c r="I26" s="181"/>
      <c r="J26" s="185" t="n">
        <v>0</v>
      </c>
      <c r="K26" s="178" t="s">
        <v>248</v>
      </c>
      <c r="L26" s="179"/>
      <c r="M26" s="156" t="n">
        <f aca="false">J26-G26</f>
        <v>0</v>
      </c>
      <c r="N26" s="179" t="s">
        <v>46</v>
      </c>
      <c r="O26" s="156" t="n">
        <f aca="false">L26-I26</f>
        <v>0</v>
      </c>
      <c r="P26" s="185" t="n">
        <f aca="false">SUM(Q26:R26)</f>
        <v>0</v>
      </c>
      <c r="Q26" s="178" t="s">
        <v>248</v>
      </c>
      <c r="R26" s="179"/>
      <c r="S26" s="185" t="n">
        <f aca="false">SUM(T26:U26)</f>
        <v>0</v>
      </c>
      <c r="T26" s="178" t="s">
        <v>248</v>
      </c>
      <c r="U26" s="179"/>
      <c r="V26" s="165"/>
    </row>
    <row r="27" customFormat="false" ht="32.25" hidden="false" customHeight="true" outlineLevel="0" collapsed="false">
      <c r="A27" s="158" t="n">
        <v>8124</v>
      </c>
      <c r="B27" s="186" t="s">
        <v>259</v>
      </c>
      <c r="C27" s="183"/>
      <c r="D27" s="184" t="n">
        <f aca="false">SUM(E27:F27)</f>
        <v>0</v>
      </c>
      <c r="E27" s="177" t="s">
        <v>248</v>
      </c>
      <c r="F27" s="181"/>
      <c r="G27" s="184" t="n">
        <f aca="false">SUM(H27:I27)</f>
        <v>0</v>
      </c>
      <c r="H27" s="177" t="s">
        <v>248</v>
      </c>
      <c r="I27" s="181"/>
      <c r="J27" s="185" t="n">
        <v>0</v>
      </c>
      <c r="K27" s="178" t="s">
        <v>248</v>
      </c>
      <c r="L27" s="179"/>
      <c r="M27" s="156" t="n">
        <f aca="false">J27-G27</f>
        <v>0</v>
      </c>
      <c r="N27" s="179" t="s">
        <v>46</v>
      </c>
      <c r="O27" s="156" t="n">
        <f aca="false">L27-I27</f>
        <v>0</v>
      </c>
      <c r="P27" s="185" t="n">
        <f aca="false">SUM(Q27:R27)</f>
        <v>0</v>
      </c>
      <c r="Q27" s="178" t="s">
        <v>248</v>
      </c>
      <c r="R27" s="179"/>
      <c r="S27" s="185" t="n">
        <f aca="false">SUM(T27:U27)</f>
        <v>0</v>
      </c>
      <c r="T27" s="178" t="s">
        <v>248</v>
      </c>
      <c r="U27" s="179"/>
      <c r="V27" s="165"/>
    </row>
    <row r="28" customFormat="false" ht="32.25" hidden="false" customHeight="true" outlineLevel="0" collapsed="false">
      <c r="A28" s="158" t="n">
        <v>8130</v>
      </c>
      <c r="B28" s="168" t="s">
        <v>260</v>
      </c>
      <c r="C28" s="183" t="s">
        <v>261</v>
      </c>
      <c r="D28" s="161" t="n">
        <f aca="false">SUM(D30:D31)</f>
        <v>0</v>
      </c>
      <c r="E28" s="177" t="s">
        <v>248</v>
      </c>
      <c r="F28" s="162" t="n">
        <f aca="false">SUM(F30:F31)</f>
        <v>0</v>
      </c>
      <c r="G28" s="161" t="n">
        <f aca="false">SUM(G30:G31)</f>
        <v>0</v>
      </c>
      <c r="H28" s="177" t="s">
        <v>248</v>
      </c>
      <c r="I28" s="162" t="n">
        <f aca="false">SUM(I30:I31)</f>
        <v>0</v>
      </c>
      <c r="J28" s="163" t="n">
        <v>0</v>
      </c>
      <c r="K28" s="178" t="s">
        <v>248</v>
      </c>
      <c r="L28" s="164" t="n">
        <v>0</v>
      </c>
      <c r="M28" s="156" t="n">
        <f aca="false">J28-G28</f>
        <v>0</v>
      </c>
      <c r="N28" s="179" t="s">
        <v>46</v>
      </c>
      <c r="O28" s="156" t="n">
        <f aca="false">L28-I28</f>
        <v>0</v>
      </c>
      <c r="P28" s="163" t="n">
        <f aca="false">SUM(P30:P31)</f>
        <v>0</v>
      </c>
      <c r="Q28" s="178" t="s">
        <v>248</v>
      </c>
      <c r="R28" s="164" t="n">
        <f aca="false">SUM(R30:R31)</f>
        <v>0</v>
      </c>
      <c r="S28" s="163" t="n">
        <f aca="false">SUM(S30:S31)</f>
        <v>0</v>
      </c>
      <c r="T28" s="178" t="s">
        <v>248</v>
      </c>
      <c r="U28" s="164" t="n">
        <f aca="false">SUM(U30:U31)</f>
        <v>0</v>
      </c>
      <c r="V28" s="165"/>
    </row>
    <row r="29" customFormat="false" ht="32.25" hidden="false" customHeight="true" outlineLevel="0" collapsed="false">
      <c r="A29" s="158"/>
      <c r="B29" s="186" t="s">
        <v>249</v>
      </c>
      <c r="C29" s="183"/>
      <c r="D29" s="161"/>
      <c r="E29" s="177"/>
      <c r="F29" s="181"/>
      <c r="G29" s="161"/>
      <c r="H29" s="177"/>
      <c r="I29" s="181"/>
      <c r="J29" s="163"/>
      <c r="K29" s="178"/>
      <c r="L29" s="179"/>
      <c r="M29" s="156" t="n">
        <f aca="false">J29-G29</f>
        <v>0</v>
      </c>
      <c r="N29" s="156" t="n">
        <f aca="false">K29-H29</f>
        <v>0</v>
      </c>
      <c r="O29" s="156" t="n">
        <f aca="false">L29-I29</f>
        <v>0</v>
      </c>
      <c r="P29" s="163"/>
      <c r="Q29" s="178"/>
      <c r="R29" s="179"/>
      <c r="S29" s="163"/>
      <c r="T29" s="178"/>
      <c r="U29" s="179"/>
      <c r="V29" s="165"/>
    </row>
    <row r="30" customFormat="false" ht="32.25" hidden="false" customHeight="true" outlineLevel="0" collapsed="false">
      <c r="A30" s="158" t="n">
        <v>8131</v>
      </c>
      <c r="B30" s="186" t="s">
        <v>262</v>
      </c>
      <c r="C30" s="183"/>
      <c r="D30" s="184" t="n">
        <f aca="false">SUM(E30:F30)</f>
        <v>0</v>
      </c>
      <c r="E30" s="177" t="s">
        <v>248</v>
      </c>
      <c r="F30" s="181"/>
      <c r="G30" s="184" t="n">
        <f aca="false">SUM(H30:I30)</f>
        <v>0</v>
      </c>
      <c r="H30" s="177" t="s">
        <v>248</v>
      </c>
      <c r="I30" s="181"/>
      <c r="J30" s="185" t="n">
        <v>0</v>
      </c>
      <c r="K30" s="178" t="s">
        <v>248</v>
      </c>
      <c r="L30" s="179"/>
      <c r="M30" s="156" t="n">
        <f aca="false">J30-G30</f>
        <v>0</v>
      </c>
      <c r="N30" s="179" t="s">
        <v>46</v>
      </c>
      <c r="O30" s="156" t="n">
        <f aca="false">L30-I30</f>
        <v>0</v>
      </c>
      <c r="P30" s="185" t="n">
        <f aca="false">SUM(Q30:R30)</f>
        <v>0</v>
      </c>
      <c r="Q30" s="178" t="s">
        <v>248</v>
      </c>
      <c r="R30" s="179"/>
      <c r="S30" s="185" t="n">
        <f aca="false">SUM(T30:U30)</f>
        <v>0</v>
      </c>
      <c r="T30" s="178" t="s">
        <v>248</v>
      </c>
      <c r="U30" s="179"/>
      <c r="V30" s="165"/>
    </row>
    <row r="31" customFormat="false" ht="32.25" hidden="false" customHeight="true" outlineLevel="0" collapsed="false">
      <c r="A31" s="158" t="n">
        <v>8132</v>
      </c>
      <c r="B31" s="186" t="s">
        <v>263</v>
      </c>
      <c r="C31" s="183"/>
      <c r="D31" s="184" t="n">
        <f aca="false">SUM(E31:F31)</f>
        <v>0</v>
      </c>
      <c r="E31" s="177" t="s">
        <v>248</v>
      </c>
      <c r="F31" s="181"/>
      <c r="G31" s="184" t="n">
        <f aca="false">SUM(H31:I31)</f>
        <v>0</v>
      </c>
      <c r="H31" s="177" t="s">
        <v>248</v>
      </c>
      <c r="I31" s="181"/>
      <c r="J31" s="185" t="n">
        <v>0</v>
      </c>
      <c r="K31" s="178" t="s">
        <v>248</v>
      </c>
      <c r="L31" s="179"/>
      <c r="M31" s="156" t="n">
        <f aca="false">J31-G31</f>
        <v>0</v>
      </c>
      <c r="N31" s="179" t="s">
        <v>46</v>
      </c>
      <c r="O31" s="156" t="n">
        <f aca="false">L31-I31</f>
        <v>0</v>
      </c>
      <c r="P31" s="185" t="n">
        <f aca="false">SUM(Q31:R31)</f>
        <v>0</v>
      </c>
      <c r="Q31" s="178" t="s">
        <v>248</v>
      </c>
      <c r="R31" s="179"/>
      <c r="S31" s="185" t="n">
        <f aca="false">SUM(T31:U31)</f>
        <v>0</v>
      </c>
      <c r="T31" s="178" t="s">
        <v>248</v>
      </c>
      <c r="U31" s="179"/>
      <c r="V31" s="165"/>
    </row>
    <row r="32" customFormat="false" ht="32.25" hidden="false" customHeight="true" outlineLevel="0" collapsed="false">
      <c r="A32" s="158" t="n">
        <v>8140</v>
      </c>
      <c r="B32" s="168" t="s">
        <v>264</v>
      </c>
      <c r="C32" s="183"/>
      <c r="D32" s="161" t="n">
        <f aca="false">SUM(D34,D38)</f>
        <v>0</v>
      </c>
      <c r="E32" s="161" t="n">
        <f aca="false">SUM(E34,E38)</f>
        <v>0</v>
      </c>
      <c r="F32" s="162" t="n">
        <f aca="false">SUM(F34,F38)</f>
        <v>0</v>
      </c>
      <c r="G32" s="161" t="n">
        <f aca="false">SUM(G34,G38)</f>
        <v>0</v>
      </c>
      <c r="H32" s="161" t="n">
        <f aca="false">SUM(H34,H38)</f>
        <v>0</v>
      </c>
      <c r="I32" s="162" t="n">
        <f aca="false">SUM(I34,I38)</f>
        <v>0</v>
      </c>
      <c r="J32" s="163" t="n">
        <v>0</v>
      </c>
      <c r="K32" s="163" t="n">
        <v>0</v>
      </c>
      <c r="L32" s="164" t="n">
        <v>0</v>
      </c>
      <c r="M32" s="156" t="n">
        <f aca="false">J32-G32</f>
        <v>0</v>
      </c>
      <c r="N32" s="156" t="n">
        <f aca="false">K32-H32</f>
        <v>0</v>
      </c>
      <c r="O32" s="156" t="n">
        <f aca="false">L32-I32</f>
        <v>0</v>
      </c>
      <c r="P32" s="163" t="n">
        <f aca="false">SUM(P34,P38)</f>
        <v>0</v>
      </c>
      <c r="Q32" s="163" t="n">
        <f aca="false">SUM(Q34,Q38)</f>
        <v>0</v>
      </c>
      <c r="R32" s="164" t="n">
        <f aca="false">SUM(R34,R38)</f>
        <v>0</v>
      </c>
      <c r="S32" s="163" t="n">
        <f aca="false">SUM(S34,S38)</f>
        <v>0</v>
      </c>
      <c r="T32" s="163" t="n">
        <f aca="false">SUM(T34,T38)</f>
        <v>0</v>
      </c>
      <c r="U32" s="164" t="n">
        <f aca="false">SUM(U34,U38)</f>
        <v>0</v>
      </c>
      <c r="V32" s="165"/>
    </row>
    <row r="33" customFormat="false" ht="32.25" hidden="false" customHeight="true" outlineLevel="0" collapsed="false">
      <c r="A33" s="167"/>
      <c r="B33" s="180" t="s">
        <v>249</v>
      </c>
      <c r="C33" s="183"/>
      <c r="D33" s="161"/>
      <c r="E33" s="177"/>
      <c r="F33" s="181"/>
      <c r="G33" s="161"/>
      <c r="H33" s="177"/>
      <c r="I33" s="181"/>
      <c r="J33" s="163"/>
      <c r="K33" s="178"/>
      <c r="L33" s="179"/>
      <c r="M33" s="156" t="n">
        <f aca="false">J33-G33</f>
        <v>0</v>
      </c>
      <c r="N33" s="156" t="n">
        <f aca="false">K33-H33</f>
        <v>0</v>
      </c>
      <c r="O33" s="156" t="n">
        <f aca="false">L33-I33</f>
        <v>0</v>
      </c>
      <c r="P33" s="163"/>
      <c r="Q33" s="178"/>
      <c r="R33" s="179"/>
      <c r="S33" s="163"/>
      <c r="T33" s="178"/>
      <c r="U33" s="179"/>
      <c r="V33" s="165"/>
    </row>
    <row r="34" customFormat="false" ht="32.25" hidden="false" customHeight="true" outlineLevel="0" collapsed="false">
      <c r="A34" s="158" t="n">
        <v>8141</v>
      </c>
      <c r="B34" s="168" t="s">
        <v>265</v>
      </c>
      <c r="C34" s="183" t="s">
        <v>257</v>
      </c>
      <c r="D34" s="187" t="n">
        <f aca="false">SUM(D36:D37)</f>
        <v>0</v>
      </c>
      <c r="E34" s="187" t="n">
        <f aca="false">SUM(E36:E37)</f>
        <v>0</v>
      </c>
      <c r="F34" s="188" t="n">
        <f aca="false">SUM(F36:F37)</f>
        <v>0</v>
      </c>
      <c r="G34" s="187" t="n">
        <f aca="false">SUM(G36:G37)</f>
        <v>0</v>
      </c>
      <c r="H34" s="187" t="n">
        <f aca="false">SUM(H36:H37)</f>
        <v>0</v>
      </c>
      <c r="I34" s="188" t="n">
        <f aca="false">SUM(I36:I37)</f>
        <v>0</v>
      </c>
      <c r="J34" s="189" t="n">
        <v>0</v>
      </c>
      <c r="K34" s="189" t="n">
        <v>0</v>
      </c>
      <c r="L34" s="190" t="n">
        <v>0</v>
      </c>
      <c r="M34" s="156" t="n">
        <f aca="false">J34-G34</f>
        <v>0</v>
      </c>
      <c r="N34" s="156" t="n">
        <f aca="false">K34-H34</f>
        <v>0</v>
      </c>
      <c r="O34" s="156" t="n">
        <f aca="false">L34-I34</f>
        <v>0</v>
      </c>
      <c r="P34" s="189" t="n">
        <f aca="false">SUM(P36:P37)</f>
        <v>0</v>
      </c>
      <c r="Q34" s="189" t="n">
        <f aca="false">SUM(Q36:Q37)</f>
        <v>0</v>
      </c>
      <c r="R34" s="190" t="n">
        <f aca="false">SUM(R36:R37)</f>
        <v>0</v>
      </c>
      <c r="S34" s="189" t="n">
        <f aca="false">SUM(S36:S37)</f>
        <v>0</v>
      </c>
      <c r="T34" s="189" t="n">
        <f aca="false">SUM(T36:T37)</f>
        <v>0</v>
      </c>
      <c r="U34" s="190" t="n">
        <f aca="false">SUM(U36:U37)</f>
        <v>0</v>
      </c>
      <c r="V34" s="165"/>
    </row>
    <row r="35" customFormat="false" ht="32.25" hidden="false" customHeight="true" outlineLevel="0" collapsed="false">
      <c r="A35" s="158"/>
      <c r="B35" s="186" t="s">
        <v>249</v>
      </c>
      <c r="C35" s="191"/>
      <c r="D35" s="161"/>
      <c r="E35" s="177"/>
      <c r="F35" s="181"/>
      <c r="G35" s="161"/>
      <c r="H35" s="177"/>
      <c r="I35" s="181"/>
      <c r="J35" s="163"/>
      <c r="K35" s="178"/>
      <c r="L35" s="179"/>
      <c r="M35" s="156" t="n">
        <f aca="false">J35-G35</f>
        <v>0</v>
      </c>
      <c r="N35" s="156" t="n">
        <f aca="false">K35-H35</f>
        <v>0</v>
      </c>
      <c r="O35" s="156" t="n">
        <f aca="false">L35-I35</f>
        <v>0</v>
      </c>
      <c r="P35" s="163"/>
      <c r="Q35" s="178"/>
      <c r="R35" s="179"/>
      <c r="S35" s="163"/>
      <c r="T35" s="178"/>
      <c r="U35" s="179"/>
      <c r="V35" s="165"/>
    </row>
    <row r="36" customFormat="false" ht="32.25" hidden="false" customHeight="true" outlineLevel="0" collapsed="false">
      <c r="A36" s="192" t="n">
        <v>8142</v>
      </c>
      <c r="B36" s="193" t="s">
        <v>266</v>
      </c>
      <c r="C36" s="194"/>
      <c r="D36" s="184" t="n">
        <f aca="false">SUM(E36:F36)</f>
        <v>0</v>
      </c>
      <c r="E36" s="177"/>
      <c r="F36" s="181" t="s">
        <v>46</v>
      </c>
      <c r="G36" s="184" t="n">
        <f aca="false">SUM(H36:I36)</f>
        <v>0</v>
      </c>
      <c r="H36" s="177"/>
      <c r="I36" s="181" t="s">
        <v>46</v>
      </c>
      <c r="J36" s="185" t="n">
        <v>0</v>
      </c>
      <c r="K36" s="178"/>
      <c r="L36" s="179" t="s">
        <v>46</v>
      </c>
      <c r="M36" s="156" t="n">
        <f aca="false">J36-G36</f>
        <v>0</v>
      </c>
      <c r="N36" s="156" t="n">
        <f aca="false">K36-H36</f>
        <v>0</v>
      </c>
      <c r="O36" s="179" t="s">
        <v>46</v>
      </c>
      <c r="P36" s="185" t="n">
        <f aca="false">SUM(Q36:R36)</f>
        <v>0</v>
      </c>
      <c r="Q36" s="178"/>
      <c r="R36" s="179" t="s">
        <v>46</v>
      </c>
      <c r="S36" s="185" t="n">
        <f aca="false">SUM(T36:U36)</f>
        <v>0</v>
      </c>
      <c r="T36" s="178"/>
      <c r="U36" s="179" t="s">
        <v>46</v>
      </c>
      <c r="V36" s="165"/>
    </row>
    <row r="37" customFormat="false" ht="32.25" hidden="false" customHeight="true" outlineLevel="0" collapsed="false">
      <c r="A37" s="195" t="n">
        <v>8143</v>
      </c>
      <c r="B37" s="196" t="s">
        <v>267</v>
      </c>
      <c r="C37" s="197"/>
      <c r="D37" s="184" t="n">
        <f aca="false">SUM(E37:F37)</f>
        <v>0</v>
      </c>
      <c r="E37" s="198"/>
      <c r="F37" s="199" t="s">
        <v>46</v>
      </c>
      <c r="G37" s="184" t="n">
        <f aca="false">SUM(H37:I37)</f>
        <v>0</v>
      </c>
      <c r="H37" s="198"/>
      <c r="I37" s="199" t="s">
        <v>46</v>
      </c>
      <c r="J37" s="185" t="n">
        <v>0</v>
      </c>
      <c r="K37" s="200"/>
      <c r="L37" s="201" t="s">
        <v>46</v>
      </c>
      <c r="M37" s="156" t="n">
        <f aca="false">J37-G37</f>
        <v>0</v>
      </c>
      <c r="N37" s="156" t="n">
        <f aca="false">K37-H37</f>
        <v>0</v>
      </c>
      <c r="O37" s="179" t="s">
        <v>46</v>
      </c>
      <c r="P37" s="185" t="n">
        <f aca="false">SUM(Q37:R37)</f>
        <v>0</v>
      </c>
      <c r="Q37" s="200"/>
      <c r="R37" s="201" t="s">
        <v>46</v>
      </c>
      <c r="S37" s="185" t="n">
        <f aca="false">SUM(T37:U37)</f>
        <v>0</v>
      </c>
      <c r="T37" s="200"/>
      <c r="U37" s="201" t="s">
        <v>46</v>
      </c>
      <c r="V37" s="165"/>
    </row>
    <row r="38" customFormat="false" ht="32.25" hidden="false" customHeight="true" outlineLevel="0" collapsed="false">
      <c r="A38" s="192" t="n">
        <v>8150</v>
      </c>
      <c r="B38" s="202" t="s">
        <v>268</v>
      </c>
      <c r="C38" s="203" t="s">
        <v>261</v>
      </c>
      <c r="D38" s="187" t="n">
        <f aca="false">SUM(D40:D41)</f>
        <v>0</v>
      </c>
      <c r="E38" s="187" t="n">
        <f aca="false">SUM(E40:E41)</f>
        <v>0</v>
      </c>
      <c r="F38" s="188" t="n">
        <f aca="false">SUM(F40:F41)</f>
        <v>0</v>
      </c>
      <c r="G38" s="187" t="n">
        <f aca="false">SUM(G40:G41)</f>
        <v>0</v>
      </c>
      <c r="H38" s="187" t="n">
        <f aca="false">SUM(H40:H41)</f>
        <v>0</v>
      </c>
      <c r="I38" s="188" t="n">
        <f aca="false">SUM(I40:I41)</f>
        <v>0</v>
      </c>
      <c r="J38" s="189" t="n">
        <v>0</v>
      </c>
      <c r="K38" s="189" t="n">
        <v>0</v>
      </c>
      <c r="L38" s="190" t="n">
        <v>0</v>
      </c>
      <c r="M38" s="156" t="n">
        <f aca="false">J38-G38</f>
        <v>0</v>
      </c>
      <c r="N38" s="156" t="n">
        <f aca="false">K38-H38</f>
        <v>0</v>
      </c>
      <c r="O38" s="156" t="n">
        <f aca="false">L38-I38</f>
        <v>0</v>
      </c>
      <c r="P38" s="189" t="n">
        <f aca="false">SUM(P40:P41)</f>
        <v>0</v>
      </c>
      <c r="Q38" s="189" t="n">
        <f aca="false">SUM(Q40:Q41)</f>
        <v>0</v>
      </c>
      <c r="R38" s="190" t="n">
        <f aca="false">SUM(R40:R41)</f>
        <v>0</v>
      </c>
      <c r="S38" s="189" t="n">
        <f aca="false">SUM(S40:S41)</f>
        <v>0</v>
      </c>
      <c r="T38" s="189" t="n">
        <f aca="false">SUM(T40:T41)</f>
        <v>0</v>
      </c>
      <c r="U38" s="190" t="n">
        <f aca="false">SUM(U40:U41)</f>
        <v>0</v>
      </c>
      <c r="V38" s="165"/>
    </row>
    <row r="39" customFormat="false" ht="32.25" hidden="false" customHeight="true" outlineLevel="0" collapsed="false">
      <c r="A39" s="158"/>
      <c r="B39" s="186" t="s">
        <v>249</v>
      </c>
      <c r="C39" s="183"/>
      <c r="D39" s="161"/>
      <c r="E39" s="177"/>
      <c r="F39" s="181"/>
      <c r="G39" s="161"/>
      <c r="H39" s="177"/>
      <c r="I39" s="181"/>
      <c r="J39" s="163"/>
      <c r="K39" s="178"/>
      <c r="L39" s="179"/>
      <c r="M39" s="156" t="n">
        <f aca="false">J39-G39</f>
        <v>0</v>
      </c>
      <c r="N39" s="156" t="n">
        <f aca="false">K39-H39</f>
        <v>0</v>
      </c>
      <c r="O39" s="156" t="n">
        <f aca="false">L39-I39</f>
        <v>0</v>
      </c>
      <c r="P39" s="163"/>
      <c r="Q39" s="178"/>
      <c r="R39" s="179"/>
      <c r="S39" s="163"/>
      <c r="T39" s="178"/>
      <c r="U39" s="179"/>
      <c r="V39" s="165"/>
    </row>
    <row r="40" customFormat="false" ht="32.25" hidden="false" customHeight="true" outlineLevel="0" collapsed="false">
      <c r="A40" s="158" t="n">
        <v>8151</v>
      </c>
      <c r="B40" s="186" t="s">
        <v>262</v>
      </c>
      <c r="C40" s="183"/>
      <c r="D40" s="184" t="n">
        <f aca="false">SUM(E40:F40)</f>
        <v>0</v>
      </c>
      <c r="E40" s="177"/>
      <c r="F40" s="181" t="s">
        <v>46</v>
      </c>
      <c r="G40" s="184" t="n">
        <f aca="false">SUM(H40:I40)</f>
        <v>0</v>
      </c>
      <c r="H40" s="177"/>
      <c r="I40" s="181" t="s">
        <v>46</v>
      </c>
      <c r="J40" s="185" t="n">
        <v>0</v>
      </c>
      <c r="K40" s="178"/>
      <c r="L40" s="179" t="s">
        <v>46</v>
      </c>
      <c r="M40" s="156" t="n">
        <f aca="false">J40-G40</f>
        <v>0</v>
      </c>
      <c r="N40" s="156" t="n">
        <f aca="false">K40-H40</f>
        <v>0</v>
      </c>
      <c r="O40" s="179" t="s">
        <v>46</v>
      </c>
      <c r="P40" s="185" t="n">
        <f aca="false">SUM(Q40:R40)</f>
        <v>0</v>
      </c>
      <c r="Q40" s="178"/>
      <c r="R40" s="179" t="s">
        <v>46</v>
      </c>
      <c r="S40" s="185" t="n">
        <f aca="false">SUM(T40:U40)</f>
        <v>0</v>
      </c>
      <c r="T40" s="178"/>
      <c r="U40" s="179" t="s">
        <v>46</v>
      </c>
      <c r="V40" s="165"/>
    </row>
    <row r="41" customFormat="false" ht="32.25" hidden="false" customHeight="true" outlineLevel="0" collapsed="false">
      <c r="A41" s="204" t="n">
        <v>8152</v>
      </c>
      <c r="B41" s="205" t="s">
        <v>269</v>
      </c>
      <c r="C41" s="206"/>
      <c r="D41" s="184" t="n">
        <f aca="false">SUM(E41:F41)</f>
        <v>0</v>
      </c>
      <c r="E41" s="198"/>
      <c r="F41" s="199" t="s">
        <v>46</v>
      </c>
      <c r="G41" s="184" t="n">
        <f aca="false">SUM(H41:I41)</f>
        <v>0</v>
      </c>
      <c r="H41" s="198"/>
      <c r="I41" s="199" t="s">
        <v>46</v>
      </c>
      <c r="J41" s="185" t="n">
        <v>0</v>
      </c>
      <c r="K41" s="200"/>
      <c r="L41" s="201" t="s">
        <v>46</v>
      </c>
      <c r="M41" s="156" t="n">
        <f aca="false">J41-G41</f>
        <v>0</v>
      </c>
      <c r="N41" s="156" t="n">
        <f aca="false">K41-H41</f>
        <v>0</v>
      </c>
      <c r="O41" s="179" t="s">
        <v>46</v>
      </c>
      <c r="P41" s="185" t="n">
        <f aca="false">SUM(Q41:R41)</f>
        <v>0</v>
      </c>
      <c r="Q41" s="200"/>
      <c r="R41" s="201" t="s">
        <v>46</v>
      </c>
      <c r="S41" s="185" t="n">
        <f aca="false">SUM(T41:U41)</f>
        <v>0</v>
      </c>
      <c r="T41" s="200"/>
      <c r="U41" s="201" t="s">
        <v>46</v>
      </c>
      <c r="V41" s="165"/>
    </row>
    <row r="42" customFormat="false" ht="39" hidden="false" customHeight="true" outlineLevel="0" collapsed="false">
      <c r="A42" s="207" t="n">
        <v>8160</v>
      </c>
      <c r="B42" s="208" t="s">
        <v>270</v>
      </c>
      <c r="C42" s="209"/>
      <c r="D42" s="210" t="n">
        <f aca="false">SUM(D44,D49,D53,D65)</f>
        <v>-117054.5</v>
      </c>
      <c r="E42" s="210" t="n">
        <f aca="false">SUM(E44,E49,E53,E65)</f>
        <v>-103294.4</v>
      </c>
      <c r="F42" s="211" t="n">
        <f aca="false">SUM(F44,F49,F53,F65)</f>
        <v>-13760.1</v>
      </c>
      <c r="G42" s="210" t="n">
        <f aca="false">SUM(G44,G49,G53,G65)</f>
        <v>408925</v>
      </c>
      <c r="H42" s="210" t="n">
        <f aca="false">SUM(H44,H49,H53,H65)</f>
        <v>39026.6</v>
      </c>
      <c r="I42" s="211" t="n">
        <f aca="false">SUM(I44,I49,I53,I65)</f>
        <v>369898.4</v>
      </c>
      <c r="J42" s="211" t="n">
        <f aca="false">SUM(J44,J49,J53,J65)</f>
        <v>326681</v>
      </c>
      <c r="K42" s="211" t="n">
        <f aca="false">SUM(K44,K49,K53,K65)</f>
        <v>12500</v>
      </c>
      <c r="L42" s="211" t="n">
        <f aca="false">SUM(L44,L49,L53,L65)</f>
        <v>314181</v>
      </c>
      <c r="M42" s="156" t="n">
        <f aca="false">J42-G42</f>
        <v>-82244</v>
      </c>
      <c r="N42" s="156" t="n">
        <f aca="false">K42-H42</f>
        <v>-26526.6</v>
      </c>
      <c r="O42" s="156" t="n">
        <f aca="false">L42-I42</f>
        <v>-55717.4</v>
      </c>
      <c r="P42" s="212" t="n">
        <f aca="false">SUM(P44,P49,P53,P65)</f>
        <v>337921</v>
      </c>
      <c r="Q42" s="212" t="n">
        <f aca="false">SUM(Q44,Q49,Q53,Q65)</f>
        <v>13900</v>
      </c>
      <c r="R42" s="213" t="n">
        <f aca="false">SUM(R44,R49,R53,R65)</f>
        <v>324021</v>
      </c>
      <c r="S42" s="212" t="n">
        <f aca="false">SUM(S44,S49,S53,S65)</f>
        <v>289365</v>
      </c>
      <c r="T42" s="212" t="n">
        <f aca="false">SUM(T44,T49,T53,T65)</f>
        <v>11800</v>
      </c>
      <c r="U42" s="213" t="n">
        <f aca="false">SUM(U44,U49,U53,U65)</f>
        <v>277565</v>
      </c>
      <c r="V42" s="165"/>
    </row>
    <row r="43" customFormat="false" ht="32.25" hidden="false" customHeight="true" outlineLevel="0" collapsed="false">
      <c r="A43" s="214"/>
      <c r="B43" s="215" t="s">
        <v>14</v>
      </c>
      <c r="C43" s="216"/>
      <c r="D43" s="217"/>
      <c r="E43" s="218"/>
      <c r="F43" s="219"/>
      <c r="G43" s="217"/>
      <c r="H43" s="218"/>
      <c r="I43" s="219"/>
      <c r="J43" s="220"/>
      <c r="K43" s="221"/>
      <c r="L43" s="222"/>
      <c r="M43" s="156" t="n">
        <f aca="false">J43-G43</f>
        <v>0</v>
      </c>
      <c r="N43" s="156" t="n">
        <f aca="false">K43-H43</f>
        <v>0</v>
      </c>
      <c r="O43" s="156" t="n">
        <f aca="false">L43-I43</f>
        <v>0</v>
      </c>
      <c r="P43" s="220"/>
      <c r="Q43" s="221"/>
      <c r="R43" s="222"/>
      <c r="S43" s="220"/>
      <c r="T43" s="221"/>
      <c r="U43" s="222"/>
      <c r="V43" s="165"/>
    </row>
    <row r="44" s="146" customFormat="true" ht="32.25" hidden="false" customHeight="true" outlineLevel="0" collapsed="false">
      <c r="A44" s="207" t="n">
        <v>8161</v>
      </c>
      <c r="B44" s="223" t="s">
        <v>271</v>
      </c>
      <c r="C44" s="209"/>
      <c r="D44" s="224" t="n">
        <f aca="false">SUM(D46:D48)</f>
        <v>0</v>
      </c>
      <c r="E44" s="225" t="s">
        <v>248</v>
      </c>
      <c r="F44" s="226" t="n">
        <f aca="false">SUM(F46:F48)</f>
        <v>0</v>
      </c>
      <c r="G44" s="224" t="n">
        <f aca="false">SUM(G46:G48)</f>
        <v>0</v>
      </c>
      <c r="H44" s="225" t="s">
        <v>248</v>
      </c>
      <c r="I44" s="226" t="n">
        <f aca="false">SUM(I46:I48)</f>
        <v>0</v>
      </c>
      <c r="J44" s="227" t="n">
        <v>0</v>
      </c>
      <c r="K44" s="228" t="s">
        <v>248</v>
      </c>
      <c r="L44" s="229" t="n">
        <v>0</v>
      </c>
      <c r="M44" s="156" t="n">
        <f aca="false">J44-G44</f>
        <v>0</v>
      </c>
      <c r="N44" s="179" t="s">
        <v>46</v>
      </c>
      <c r="O44" s="156" t="n">
        <f aca="false">L44-I44</f>
        <v>0</v>
      </c>
      <c r="P44" s="227" t="n">
        <f aca="false">SUM(P46:P48)</f>
        <v>0</v>
      </c>
      <c r="Q44" s="228" t="s">
        <v>248</v>
      </c>
      <c r="R44" s="229" t="n">
        <f aca="false">SUM(R46:R48)</f>
        <v>0</v>
      </c>
      <c r="S44" s="227" t="n">
        <f aca="false">SUM(S46:S48)</f>
        <v>0</v>
      </c>
      <c r="T44" s="228" t="s">
        <v>248</v>
      </c>
      <c r="U44" s="229" t="n">
        <f aca="false">SUM(U46:U48)</f>
        <v>0</v>
      </c>
      <c r="V44" s="157"/>
    </row>
    <row r="45" s="146" customFormat="true" ht="32.25" hidden="false" customHeight="true" outlineLevel="0" collapsed="false">
      <c r="A45" s="147"/>
      <c r="B45" s="230" t="s">
        <v>249</v>
      </c>
      <c r="C45" s="231"/>
      <c r="D45" s="150"/>
      <c r="E45" s="232"/>
      <c r="F45" s="152"/>
      <c r="G45" s="150"/>
      <c r="H45" s="232"/>
      <c r="I45" s="152"/>
      <c r="J45" s="153"/>
      <c r="K45" s="233"/>
      <c r="L45" s="155"/>
      <c r="M45" s="156" t="n">
        <f aca="false">J45-G45</f>
        <v>0</v>
      </c>
      <c r="N45" s="156" t="n">
        <f aca="false">K45-H45</f>
        <v>0</v>
      </c>
      <c r="O45" s="156" t="n">
        <f aca="false">L45-I45</f>
        <v>0</v>
      </c>
      <c r="P45" s="153"/>
      <c r="Q45" s="233"/>
      <c r="R45" s="155"/>
      <c r="S45" s="153"/>
      <c r="T45" s="233"/>
      <c r="U45" s="155"/>
      <c r="V45" s="157"/>
    </row>
    <row r="46" customFormat="false" ht="32.25" hidden="false" customHeight="true" outlineLevel="0" collapsed="false">
      <c r="A46" s="158" t="n">
        <v>8162</v>
      </c>
      <c r="B46" s="186" t="s">
        <v>272</v>
      </c>
      <c r="C46" s="183" t="s">
        <v>273</v>
      </c>
      <c r="D46" s="184"/>
      <c r="E46" s="177" t="s">
        <v>248</v>
      </c>
      <c r="F46" s="181"/>
      <c r="G46" s="184"/>
      <c r="H46" s="177" t="s">
        <v>248</v>
      </c>
      <c r="I46" s="181"/>
      <c r="J46" s="185"/>
      <c r="K46" s="178" t="s">
        <v>248</v>
      </c>
      <c r="L46" s="179"/>
      <c r="M46" s="156" t="n">
        <f aca="false">J46-G46</f>
        <v>0</v>
      </c>
      <c r="N46" s="179" t="s">
        <v>46</v>
      </c>
      <c r="O46" s="156" t="n">
        <f aca="false">L46-I46</f>
        <v>0</v>
      </c>
      <c r="P46" s="185"/>
      <c r="Q46" s="178" t="s">
        <v>248</v>
      </c>
      <c r="R46" s="179"/>
      <c r="S46" s="185"/>
      <c r="T46" s="178" t="s">
        <v>248</v>
      </c>
      <c r="U46" s="179"/>
      <c r="V46" s="165"/>
    </row>
    <row r="47" s="146" customFormat="true" ht="32.25" hidden="false" customHeight="true" outlineLevel="0" collapsed="false">
      <c r="A47" s="234" t="n">
        <v>8163</v>
      </c>
      <c r="B47" s="186" t="s">
        <v>274</v>
      </c>
      <c r="C47" s="183" t="s">
        <v>273</v>
      </c>
      <c r="D47" s="184" t="n">
        <f aca="false">SUM(E47:F47)</f>
        <v>0</v>
      </c>
      <c r="E47" s="225" t="s">
        <v>248</v>
      </c>
      <c r="F47" s="235"/>
      <c r="G47" s="184" t="n">
        <f aca="false">SUM(H47:I47)</f>
        <v>0</v>
      </c>
      <c r="H47" s="225" t="s">
        <v>248</v>
      </c>
      <c r="I47" s="235"/>
      <c r="J47" s="185" t="n">
        <v>0</v>
      </c>
      <c r="K47" s="228" t="s">
        <v>248</v>
      </c>
      <c r="L47" s="236"/>
      <c r="M47" s="156" t="n">
        <f aca="false">J47-G47</f>
        <v>0</v>
      </c>
      <c r="N47" s="179" t="s">
        <v>46</v>
      </c>
      <c r="O47" s="156" t="n">
        <f aca="false">L47-I47</f>
        <v>0</v>
      </c>
      <c r="P47" s="185" t="n">
        <f aca="false">SUM(Q47:R47)</f>
        <v>0</v>
      </c>
      <c r="Q47" s="228" t="s">
        <v>248</v>
      </c>
      <c r="R47" s="236"/>
      <c r="S47" s="185" t="n">
        <f aca="false">SUM(T47:U47)</f>
        <v>0</v>
      </c>
      <c r="T47" s="228" t="s">
        <v>248</v>
      </c>
      <c r="U47" s="236"/>
      <c r="V47" s="157"/>
    </row>
    <row r="48" customFormat="false" ht="32.25" hidden="false" customHeight="true" outlineLevel="0" collapsed="false">
      <c r="A48" s="204" t="n">
        <v>8164</v>
      </c>
      <c r="B48" s="205" t="s">
        <v>275</v>
      </c>
      <c r="C48" s="206" t="s">
        <v>276</v>
      </c>
      <c r="D48" s="184" t="n">
        <f aca="false">SUM(E48:F48)</f>
        <v>0</v>
      </c>
      <c r="E48" s="198" t="s">
        <v>248</v>
      </c>
      <c r="F48" s="199"/>
      <c r="G48" s="184" t="n">
        <f aca="false">SUM(H48:I48)</f>
        <v>0</v>
      </c>
      <c r="H48" s="198" t="s">
        <v>248</v>
      </c>
      <c r="I48" s="199"/>
      <c r="J48" s="185" t="n">
        <v>0</v>
      </c>
      <c r="K48" s="200" t="s">
        <v>248</v>
      </c>
      <c r="L48" s="201"/>
      <c r="M48" s="156" t="n">
        <f aca="false">J48-G48</f>
        <v>0</v>
      </c>
      <c r="N48" s="179" t="s">
        <v>46</v>
      </c>
      <c r="O48" s="156" t="n">
        <f aca="false">L48-I48</f>
        <v>0</v>
      </c>
      <c r="P48" s="185" t="n">
        <f aca="false">SUM(Q48:R48)</f>
        <v>0</v>
      </c>
      <c r="Q48" s="200" t="s">
        <v>248</v>
      </c>
      <c r="R48" s="201"/>
      <c r="S48" s="185" t="n">
        <f aca="false">SUM(T48:U48)</f>
        <v>0</v>
      </c>
      <c r="T48" s="200" t="s">
        <v>248</v>
      </c>
      <c r="U48" s="201"/>
      <c r="V48" s="165"/>
    </row>
    <row r="49" s="146" customFormat="true" ht="32.25" hidden="false" customHeight="true" outlineLevel="0" collapsed="false">
      <c r="A49" s="207" t="n">
        <v>8170</v>
      </c>
      <c r="B49" s="223" t="s">
        <v>277</v>
      </c>
      <c r="C49" s="209"/>
      <c r="D49" s="237" t="n">
        <f aca="false">SUM(D51:D52)</f>
        <v>0</v>
      </c>
      <c r="E49" s="237" t="n">
        <f aca="false">SUM(E51:E52)</f>
        <v>0</v>
      </c>
      <c r="F49" s="238" t="n">
        <f aca="false">SUM(F51:F52)</f>
        <v>0</v>
      </c>
      <c r="G49" s="237" t="n">
        <f aca="false">SUM(G51:G52)</f>
        <v>0</v>
      </c>
      <c r="H49" s="237" t="n">
        <f aca="false">SUM(H51:H52)</f>
        <v>0</v>
      </c>
      <c r="I49" s="238" t="n">
        <f aca="false">SUM(I51:I52)</f>
        <v>0</v>
      </c>
      <c r="J49" s="239" t="n">
        <v>0</v>
      </c>
      <c r="K49" s="239" t="n">
        <v>0</v>
      </c>
      <c r="L49" s="240" t="n">
        <v>0</v>
      </c>
      <c r="M49" s="156" t="n">
        <f aca="false">J49-G49</f>
        <v>0</v>
      </c>
      <c r="N49" s="156" t="n">
        <f aca="false">K49-H49</f>
        <v>0</v>
      </c>
      <c r="O49" s="156" t="n">
        <f aca="false">L49-I49</f>
        <v>0</v>
      </c>
      <c r="P49" s="239" t="n">
        <f aca="false">SUM(P51:P52)</f>
        <v>0</v>
      </c>
      <c r="Q49" s="239" t="n">
        <f aca="false">SUM(Q51:Q52)</f>
        <v>0</v>
      </c>
      <c r="R49" s="240" t="n">
        <f aca="false">SUM(R51:R52)</f>
        <v>0</v>
      </c>
      <c r="S49" s="239" t="n">
        <f aca="false">SUM(S51:S52)</f>
        <v>0</v>
      </c>
      <c r="T49" s="239" t="n">
        <f aca="false">SUM(T51:T52)</f>
        <v>0</v>
      </c>
      <c r="U49" s="240" t="n">
        <f aca="false">SUM(U51:U52)</f>
        <v>0</v>
      </c>
      <c r="V49" s="157"/>
    </row>
    <row r="50" s="146" customFormat="true" ht="32.25" hidden="false" customHeight="true" outlineLevel="0" collapsed="false">
      <c r="A50" s="147"/>
      <c r="B50" s="230" t="s">
        <v>249</v>
      </c>
      <c r="C50" s="231"/>
      <c r="D50" s="241"/>
      <c r="E50" s="232"/>
      <c r="F50" s="242"/>
      <c r="G50" s="241"/>
      <c r="H50" s="232"/>
      <c r="I50" s="242"/>
      <c r="J50" s="243"/>
      <c r="K50" s="233"/>
      <c r="L50" s="244"/>
      <c r="M50" s="156" t="n">
        <f aca="false">J50-G50</f>
        <v>0</v>
      </c>
      <c r="N50" s="156" t="n">
        <f aca="false">K50-H50</f>
        <v>0</v>
      </c>
      <c r="O50" s="156" t="n">
        <f aca="false">L50-I50</f>
        <v>0</v>
      </c>
      <c r="P50" s="243"/>
      <c r="Q50" s="233"/>
      <c r="R50" s="244"/>
      <c r="S50" s="243"/>
      <c r="T50" s="233"/>
      <c r="U50" s="244"/>
      <c r="V50" s="157"/>
    </row>
    <row r="51" customFormat="false" ht="32.25" hidden="false" customHeight="true" outlineLevel="0" collapsed="false">
      <c r="A51" s="158" t="n">
        <v>8171</v>
      </c>
      <c r="B51" s="186" t="s">
        <v>278</v>
      </c>
      <c r="C51" s="183" t="s">
        <v>279</v>
      </c>
      <c r="D51" s="184" t="n">
        <f aca="false">SUM(E51:F51)</f>
        <v>0</v>
      </c>
      <c r="E51" s="171"/>
      <c r="F51" s="181"/>
      <c r="G51" s="184" t="n">
        <f aca="false">SUM(H51:I51)</f>
        <v>0</v>
      </c>
      <c r="H51" s="171"/>
      <c r="I51" s="181"/>
      <c r="J51" s="185" t="n">
        <v>0</v>
      </c>
      <c r="K51" s="174"/>
      <c r="L51" s="179"/>
      <c r="M51" s="156" t="n">
        <f aca="false">J51-G51</f>
        <v>0</v>
      </c>
      <c r="N51" s="156" t="n">
        <f aca="false">K51-H51</f>
        <v>0</v>
      </c>
      <c r="O51" s="156" t="n">
        <f aca="false">L51-I51</f>
        <v>0</v>
      </c>
      <c r="P51" s="185" t="n">
        <f aca="false">SUM(Q51:R51)</f>
        <v>0</v>
      </c>
      <c r="Q51" s="174"/>
      <c r="R51" s="179"/>
      <c r="S51" s="185" t="n">
        <f aca="false">SUM(T51:U51)</f>
        <v>0</v>
      </c>
      <c r="T51" s="174"/>
      <c r="U51" s="179"/>
      <c r="V51" s="165"/>
    </row>
    <row r="52" customFormat="false" ht="32.25" hidden="false" customHeight="true" outlineLevel="0" collapsed="false">
      <c r="A52" s="158" t="n">
        <v>8172</v>
      </c>
      <c r="B52" s="182" t="s">
        <v>280</v>
      </c>
      <c r="C52" s="183" t="s">
        <v>281</v>
      </c>
      <c r="D52" s="184" t="n">
        <f aca="false">SUM(E52:F52)</f>
        <v>0</v>
      </c>
      <c r="E52" s="245"/>
      <c r="F52" s="246"/>
      <c r="G52" s="184" t="n">
        <f aca="false">SUM(H52:I52)</f>
        <v>0</v>
      </c>
      <c r="H52" s="245"/>
      <c r="I52" s="246"/>
      <c r="J52" s="185" t="n">
        <v>0</v>
      </c>
      <c r="K52" s="247"/>
      <c r="L52" s="201"/>
      <c r="M52" s="248" t="n">
        <f aca="false">J52-G52</f>
        <v>0</v>
      </c>
      <c r="N52" s="248" t="n">
        <f aca="false">K52-H52</f>
        <v>0</v>
      </c>
      <c r="O52" s="248" t="n">
        <f aca="false">L52-I52</f>
        <v>0</v>
      </c>
      <c r="P52" s="249" t="n">
        <f aca="false">SUM(Q52:R52)</f>
        <v>0</v>
      </c>
      <c r="Q52" s="200"/>
      <c r="R52" s="201"/>
      <c r="S52" s="249" t="n">
        <f aca="false">SUM(T52:U52)</f>
        <v>0</v>
      </c>
      <c r="T52" s="200"/>
      <c r="U52" s="201"/>
      <c r="V52" s="165"/>
    </row>
    <row r="53" s="146" customFormat="true" ht="32.25" hidden="false" customHeight="true" outlineLevel="0" collapsed="false">
      <c r="A53" s="250" t="n">
        <v>8190</v>
      </c>
      <c r="B53" s="251" t="s">
        <v>282</v>
      </c>
      <c r="C53" s="252"/>
      <c r="D53" s="253" t="n">
        <f aca="false">SUM(E53:F53)</f>
        <v>291870.5</v>
      </c>
      <c r="E53" s="224" t="n">
        <f aca="false">SUM(E55+E59-E58)</f>
        <v>13899.9</v>
      </c>
      <c r="F53" s="226" t="n">
        <f aca="false">SUM(F59)</f>
        <v>277970.6</v>
      </c>
      <c r="G53" s="253" t="n">
        <f aca="false">SUM(H53:I53)</f>
        <v>408925</v>
      </c>
      <c r="H53" s="224" t="n">
        <f aca="false">SUM(H55+H59-H58)</f>
        <v>39026.6</v>
      </c>
      <c r="I53" s="226" t="n">
        <f aca="false">SUM(I59)</f>
        <v>369898.4</v>
      </c>
      <c r="J53" s="253" t="n">
        <f aca="false">SUM(K53:L53)</f>
        <v>326681</v>
      </c>
      <c r="K53" s="224" t="n">
        <f aca="false">SUM(K55+K59-K58)</f>
        <v>12500</v>
      </c>
      <c r="L53" s="226" t="n">
        <f aca="false">SUM(L59)</f>
        <v>314181</v>
      </c>
      <c r="M53" s="142" t="n">
        <f aca="false">J53-G53</f>
        <v>-82244</v>
      </c>
      <c r="N53" s="142" t="n">
        <f aca="false">K53-H53</f>
        <v>-26526.6</v>
      </c>
      <c r="O53" s="142" t="n">
        <f aca="false">L53-I53</f>
        <v>-55717.4</v>
      </c>
      <c r="P53" s="254" t="n">
        <f aca="false">SUM(Q53:R53)</f>
        <v>337921</v>
      </c>
      <c r="Q53" s="254" t="n">
        <f aca="false">SUM(Q55+Q59-Q58)</f>
        <v>13900</v>
      </c>
      <c r="R53" s="254" t="n">
        <f aca="false">SUM(R59)</f>
        <v>324021</v>
      </c>
      <c r="S53" s="254" t="n">
        <f aca="false">SUM(T53:U53)</f>
        <v>289365</v>
      </c>
      <c r="T53" s="254" t="n">
        <f aca="false">SUM(T55+T59-T58)</f>
        <v>11800</v>
      </c>
      <c r="U53" s="254" t="n">
        <f aca="false">SUM(U59)</f>
        <v>277565</v>
      </c>
      <c r="V53" s="157"/>
    </row>
    <row r="54" s="146" customFormat="true" ht="32.25" hidden="false" customHeight="true" outlineLevel="0" collapsed="false">
      <c r="A54" s="255"/>
      <c r="B54" s="180" t="s">
        <v>283</v>
      </c>
      <c r="C54" s="256"/>
      <c r="D54" s="257"/>
      <c r="E54" s="258"/>
      <c r="F54" s="259"/>
      <c r="G54" s="257"/>
      <c r="H54" s="258"/>
      <c r="I54" s="259"/>
      <c r="J54" s="260"/>
      <c r="K54" s="261"/>
      <c r="L54" s="262"/>
      <c r="M54" s="263" t="n">
        <f aca="false">J54-G54</f>
        <v>0</v>
      </c>
      <c r="N54" s="263" t="n">
        <f aca="false">K54-H54</f>
        <v>0</v>
      </c>
      <c r="O54" s="263" t="n">
        <f aca="false">L54-I54</f>
        <v>0</v>
      </c>
      <c r="P54" s="260"/>
      <c r="Q54" s="261"/>
      <c r="R54" s="262"/>
      <c r="S54" s="260"/>
      <c r="T54" s="261"/>
      <c r="U54" s="262"/>
      <c r="V54" s="157"/>
    </row>
    <row r="55" customFormat="false" ht="32.25" hidden="false" customHeight="true" outlineLevel="0" collapsed="false">
      <c r="A55" s="264" t="n">
        <v>8191</v>
      </c>
      <c r="B55" s="230" t="s">
        <v>284</v>
      </c>
      <c r="C55" s="265" t="n">
        <v>9320</v>
      </c>
      <c r="D55" s="266" t="n">
        <v>210352.5</v>
      </c>
      <c r="E55" s="266" t="n">
        <v>210352.5</v>
      </c>
      <c r="F55" s="267" t="s">
        <v>46</v>
      </c>
      <c r="G55" s="266" t="n">
        <f aca="false">G57+G58</f>
        <v>117204.3</v>
      </c>
      <c r="H55" s="266" t="n">
        <v>117194.3</v>
      </c>
      <c r="I55" s="267" t="s">
        <v>46</v>
      </c>
      <c r="J55" s="268" t="n">
        <v>198230.8</v>
      </c>
      <c r="K55" s="269" t="n">
        <v>198230.8</v>
      </c>
      <c r="L55" s="270" t="s">
        <v>46</v>
      </c>
      <c r="M55" s="156" t="n">
        <f aca="false">J55-G55</f>
        <v>81026.5</v>
      </c>
      <c r="N55" s="156" t="n">
        <f aca="false">K55-H55</f>
        <v>81036.5</v>
      </c>
      <c r="O55" s="179" t="s">
        <v>46</v>
      </c>
      <c r="P55" s="268" t="n">
        <f aca="false">SUM(Q55:R55)</f>
        <v>208500</v>
      </c>
      <c r="Q55" s="269" t="n">
        <v>208500</v>
      </c>
      <c r="R55" s="270" t="s">
        <v>46</v>
      </c>
      <c r="S55" s="268" t="n">
        <f aca="false">SUM(T55:U55)</f>
        <v>198500</v>
      </c>
      <c r="T55" s="269" t="n">
        <v>198500</v>
      </c>
      <c r="U55" s="270" t="s">
        <v>46</v>
      </c>
      <c r="V55" s="165"/>
    </row>
    <row r="56" customFormat="false" ht="32.25" hidden="false" customHeight="true" outlineLevel="0" collapsed="false">
      <c r="A56" s="167"/>
      <c r="B56" s="180" t="s">
        <v>285</v>
      </c>
      <c r="C56" s="160"/>
      <c r="D56" s="161"/>
      <c r="E56" s="171"/>
      <c r="F56" s="181"/>
      <c r="G56" s="161"/>
      <c r="H56" s="171"/>
      <c r="I56" s="181"/>
      <c r="J56" s="163"/>
      <c r="K56" s="174"/>
      <c r="L56" s="179"/>
      <c r="M56" s="156" t="n">
        <f aca="false">J56-G56</f>
        <v>0</v>
      </c>
      <c r="N56" s="156" t="n">
        <f aca="false">K56-H56</f>
        <v>0</v>
      </c>
      <c r="O56" s="156" t="n">
        <f aca="false">L56-I56</f>
        <v>0</v>
      </c>
      <c r="P56" s="163"/>
      <c r="Q56" s="174"/>
      <c r="R56" s="179"/>
      <c r="S56" s="163"/>
      <c r="T56" s="174"/>
      <c r="U56" s="179"/>
      <c r="V56" s="165"/>
    </row>
    <row r="57" customFormat="false" ht="32.25" hidden="false" customHeight="true" outlineLevel="0" collapsed="false">
      <c r="A57" s="167" t="n">
        <v>8192</v>
      </c>
      <c r="B57" s="186" t="s">
        <v>286</v>
      </c>
      <c r="C57" s="160"/>
      <c r="D57" s="266" t="n">
        <f aca="false">SUM(E57:F57)</f>
        <v>13899.9</v>
      </c>
      <c r="E57" s="171" t="n">
        <v>13899.9</v>
      </c>
      <c r="F57" s="172" t="s">
        <v>248</v>
      </c>
      <c r="G57" s="266" t="n">
        <f aca="false">H57</f>
        <v>39036.6</v>
      </c>
      <c r="H57" s="171" t="n">
        <v>39036.6</v>
      </c>
      <c r="I57" s="172" t="s">
        <v>248</v>
      </c>
      <c r="J57" s="174" t="n">
        <v>12500</v>
      </c>
      <c r="K57" s="174" t="n">
        <v>12500</v>
      </c>
      <c r="L57" s="175" t="s">
        <v>248</v>
      </c>
      <c r="M57" s="156" t="n">
        <f aca="false">J57-G57</f>
        <v>-26536.6</v>
      </c>
      <c r="N57" s="156" t="n">
        <f aca="false">K57-H57</f>
        <v>-26536.6</v>
      </c>
      <c r="O57" s="179" t="s">
        <v>46</v>
      </c>
      <c r="P57" s="268" t="n">
        <f aca="false">SUM(Q57:R57)</f>
        <v>13900</v>
      </c>
      <c r="Q57" s="174" t="n">
        <v>13900</v>
      </c>
      <c r="R57" s="175" t="s">
        <v>248</v>
      </c>
      <c r="S57" s="268" t="n">
        <f aca="false">SUM(T57:U57)</f>
        <v>11800</v>
      </c>
      <c r="T57" s="174" t="n">
        <v>11800</v>
      </c>
      <c r="U57" s="175" t="s">
        <v>248</v>
      </c>
      <c r="V57" s="165"/>
    </row>
    <row r="58" customFormat="false" ht="32.25" hidden="false" customHeight="true" outlineLevel="0" collapsed="false">
      <c r="A58" s="167" t="n">
        <v>8193</v>
      </c>
      <c r="B58" s="186" t="s">
        <v>287</v>
      </c>
      <c r="C58" s="160"/>
      <c r="D58" s="161" t="n">
        <v>196452.6</v>
      </c>
      <c r="E58" s="161" t="n">
        <v>196452.6</v>
      </c>
      <c r="F58" s="172" t="n">
        <v>0</v>
      </c>
      <c r="G58" s="161" t="n">
        <f aca="false">H58</f>
        <v>78167.7</v>
      </c>
      <c r="H58" s="161" t="n">
        <v>78167.7</v>
      </c>
      <c r="I58" s="172" t="s">
        <v>46</v>
      </c>
      <c r="J58" s="163" t="n">
        <v>185730.8</v>
      </c>
      <c r="K58" s="163" t="n">
        <v>185730.8</v>
      </c>
      <c r="L58" s="175" t="s">
        <v>46</v>
      </c>
      <c r="M58" s="156" t="n">
        <f aca="false">J58-G58</f>
        <v>107563.1</v>
      </c>
      <c r="N58" s="156" t="n">
        <f aca="false">K58-H58</f>
        <v>107563.1</v>
      </c>
      <c r="O58" s="179" t="s">
        <v>46</v>
      </c>
      <c r="P58" s="163" t="n">
        <f aca="false">P55-P57</f>
        <v>194600</v>
      </c>
      <c r="Q58" s="163" t="n">
        <f aca="false">Q55-Q57</f>
        <v>194600</v>
      </c>
      <c r="R58" s="175" t="s">
        <v>46</v>
      </c>
      <c r="S58" s="163" t="n">
        <f aca="false">S55-S57</f>
        <v>186700</v>
      </c>
      <c r="T58" s="163" t="n">
        <f aca="false">T55-T57</f>
        <v>186700</v>
      </c>
      <c r="U58" s="175" t="s">
        <v>46</v>
      </c>
      <c r="V58" s="165"/>
    </row>
    <row r="59" customFormat="false" ht="32.25" hidden="false" customHeight="true" outlineLevel="0" collapsed="false">
      <c r="A59" s="167" t="n">
        <v>8194</v>
      </c>
      <c r="B59" s="271" t="s">
        <v>288</v>
      </c>
      <c r="C59" s="272" t="n">
        <v>9330</v>
      </c>
      <c r="D59" s="224" t="n">
        <f aca="false">D61+D62</f>
        <v>277970.6</v>
      </c>
      <c r="E59" s="224" t="n">
        <f aca="false">SUM(E61,E62)</f>
        <v>0</v>
      </c>
      <c r="F59" s="226" t="n">
        <f aca="false">F61+F62</f>
        <v>277970.6</v>
      </c>
      <c r="G59" s="224" t="n">
        <f aca="false">G61+G62</f>
        <v>369898.4</v>
      </c>
      <c r="H59" s="224" t="n">
        <f aca="false">SUM(H61,H62)</f>
        <v>0</v>
      </c>
      <c r="I59" s="226" t="n">
        <f aca="false">I61+I62</f>
        <v>369898.4</v>
      </c>
      <c r="J59" s="224" t="n">
        <f aca="false">J61+J62</f>
        <v>314181</v>
      </c>
      <c r="K59" s="226" t="n">
        <v>0</v>
      </c>
      <c r="L59" s="226" t="n">
        <f aca="false">L61+L62</f>
        <v>314181</v>
      </c>
      <c r="M59" s="142" t="n">
        <f aca="false">J59-G59</f>
        <v>-55717.4</v>
      </c>
      <c r="N59" s="142" t="n">
        <f aca="false">K59-H59</f>
        <v>0</v>
      </c>
      <c r="O59" s="142" t="n">
        <f aca="false">L59-I59</f>
        <v>-55717.4</v>
      </c>
      <c r="P59" s="227" t="n">
        <f aca="false">P61+P62</f>
        <v>324021</v>
      </c>
      <c r="Q59" s="227" t="n">
        <f aca="false">SUM(Q61,Q62)</f>
        <v>0</v>
      </c>
      <c r="R59" s="229" t="n">
        <f aca="false">R61+R62</f>
        <v>324021</v>
      </c>
      <c r="S59" s="227" t="n">
        <f aca="false">S61+S62</f>
        <v>277565</v>
      </c>
      <c r="T59" s="227" t="n">
        <f aca="false">SUM(T61,T62)</f>
        <v>0</v>
      </c>
      <c r="U59" s="229" t="n">
        <f aca="false">U61+U62</f>
        <v>277565</v>
      </c>
      <c r="V59" s="165"/>
    </row>
    <row r="60" customFormat="false" ht="32.25" hidden="false" customHeight="true" outlineLevel="0" collapsed="false">
      <c r="A60" s="167"/>
      <c r="B60" s="180" t="s">
        <v>285</v>
      </c>
      <c r="C60" s="272"/>
      <c r="D60" s="161"/>
      <c r="E60" s="177"/>
      <c r="F60" s="181"/>
      <c r="G60" s="161"/>
      <c r="H60" s="177"/>
      <c r="I60" s="181"/>
      <c r="J60" s="163"/>
      <c r="K60" s="178"/>
      <c r="L60" s="179"/>
      <c r="M60" s="156" t="n">
        <f aca="false">J60-G60</f>
        <v>0</v>
      </c>
      <c r="N60" s="156" t="n">
        <f aca="false">K60-H60</f>
        <v>0</v>
      </c>
      <c r="O60" s="156" t="n">
        <f aca="false">L60-I60</f>
        <v>0</v>
      </c>
      <c r="P60" s="163"/>
      <c r="Q60" s="178"/>
      <c r="R60" s="179"/>
      <c r="S60" s="163"/>
      <c r="T60" s="178"/>
      <c r="U60" s="179"/>
      <c r="V60" s="165"/>
    </row>
    <row r="61" customFormat="false" ht="32.25" hidden="false" customHeight="true" outlineLevel="0" collapsed="false">
      <c r="A61" s="167" t="n">
        <v>8195</v>
      </c>
      <c r="B61" s="186" t="s">
        <v>289</v>
      </c>
      <c r="C61" s="272"/>
      <c r="D61" s="184" t="n">
        <v>81518</v>
      </c>
      <c r="E61" s="177" t="s">
        <v>248</v>
      </c>
      <c r="F61" s="181" t="n">
        <v>81518</v>
      </c>
      <c r="G61" s="184" t="n">
        <f aca="false">I61</f>
        <v>78167.7</v>
      </c>
      <c r="H61" s="177" t="s">
        <v>248</v>
      </c>
      <c r="I61" s="181" t="n">
        <v>78167.7</v>
      </c>
      <c r="J61" s="185" t="n">
        <f aca="false">L61</f>
        <v>128450.2</v>
      </c>
      <c r="K61" s="178" t="s">
        <v>248</v>
      </c>
      <c r="L61" s="179" t="n">
        <v>128450.2</v>
      </c>
      <c r="M61" s="156" t="n">
        <f aca="false">J61-G61</f>
        <v>50282.5</v>
      </c>
      <c r="N61" s="179" t="s">
        <v>46</v>
      </c>
      <c r="O61" s="156" t="n">
        <f aca="false">L61-I61</f>
        <v>50282.5</v>
      </c>
      <c r="P61" s="185" t="n">
        <f aca="false">R61</f>
        <v>129421</v>
      </c>
      <c r="Q61" s="178" t="s">
        <v>248</v>
      </c>
      <c r="R61" s="179" t="n">
        <v>129421</v>
      </c>
      <c r="S61" s="185" t="n">
        <f aca="false">U61</f>
        <v>90865</v>
      </c>
      <c r="T61" s="178" t="s">
        <v>248</v>
      </c>
      <c r="U61" s="179" t="n">
        <v>90865</v>
      </c>
      <c r="V61" s="165"/>
    </row>
    <row r="62" customFormat="false" ht="32.25" hidden="false" customHeight="true" outlineLevel="0" collapsed="false">
      <c r="A62" s="273" t="n">
        <v>8196</v>
      </c>
      <c r="B62" s="186" t="s">
        <v>290</v>
      </c>
      <c r="C62" s="272"/>
      <c r="D62" s="184" t="n">
        <v>196452.6</v>
      </c>
      <c r="E62" s="177" t="s">
        <v>248</v>
      </c>
      <c r="F62" s="274" t="n">
        <v>196452.6</v>
      </c>
      <c r="G62" s="184" t="n">
        <f aca="false">I62</f>
        <v>291730.7</v>
      </c>
      <c r="H62" s="177" t="s">
        <v>248</v>
      </c>
      <c r="I62" s="274" t="n">
        <v>291730.7</v>
      </c>
      <c r="J62" s="185" t="n">
        <f aca="false">L62</f>
        <v>185730.8</v>
      </c>
      <c r="K62" s="178" t="s">
        <v>248</v>
      </c>
      <c r="L62" s="275" t="n">
        <v>185730.8</v>
      </c>
      <c r="M62" s="156" t="n">
        <f aca="false">J62-G62</f>
        <v>-105999.9</v>
      </c>
      <c r="N62" s="179" t="s">
        <v>46</v>
      </c>
      <c r="O62" s="156" t="n">
        <f aca="false">L62-I62</f>
        <v>-105999.9</v>
      </c>
      <c r="P62" s="185" t="n">
        <f aca="false">SUM(P58)</f>
        <v>194600</v>
      </c>
      <c r="Q62" s="178" t="s">
        <v>248</v>
      </c>
      <c r="R62" s="275" t="n">
        <v>194600</v>
      </c>
      <c r="S62" s="185" t="n">
        <f aca="false">SUM(S58)</f>
        <v>186700</v>
      </c>
      <c r="T62" s="178" t="s">
        <v>248</v>
      </c>
      <c r="U62" s="275" t="n">
        <v>186700</v>
      </c>
      <c r="V62" s="165"/>
    </row>
    <row r="63" customFormat="false" ht="32.25" hidden="false" customHeight="true" outlineLevel="0" collapsed="false">
      <c r="A63" s="167" t="n">
        <v>8197</v>
      </c>
      <c r="B63" s="276" t="s">
        <v>291</v>
      </c>
      <c r="C63" s="277"/>
      <c r="D63" s="184" t="s">
        <v>46</v>
      </c>
      <c r="E63" s="278" t="s">
        <v>248</v>
      </c>
      <c r="F63" s="279" t="s">
        <v>46</v>
      </c>
      <c r="G63" s="184" t="s">
        <v>46</v>
      </c>
      <c r="H63" s="278" t="s">
        <v>248</v>
      </c>
      <c r="I63" s="279" t="s">
        <v>46</v>
      </c>
      <c r="J63" s="185" t="s">
        <v>46</v>
      </c>
      <c r="K63" s="280" t="s">
        <v>248</v>
      </c>
      <c r="L63" s="281" t="s">
        <v>46</v>
      </c>
      <c r="M63" s="179" t="s">
        <v>46</v>
      </c>
      <c r="N63" s="179" t="s">
        <v>46</v>
      </c>
      <c r="O63" s="179" t="s">
        <v>46</v>
      </c>
      <c r="P63" s="185" t="s">
        <v>46</v>
      </c>
      <c r="Q63" s="280" t="s">
        <v>248</v>
      </c>
      <c r="R63" s="281" t="s">
        <v>46</v>
      </c>
      <c r="S63" s="185" t="s">
        <v>46</v>
      </c>
      <c r="T63" s="280" t="s">
        <v>248</v>
      </c>
      <c r="U63" s="281" t="s">
        <v>46</v>
      </c>
      <c r="V63" s="165"/>
    </row>
    <row r="64" customFormat="false" ht="32.25" hidden="false" customHeight="true" outlineLevel="0" collapsed="false">
      <c r="A64" s="167" t="n">
        <v>8198</v>
      </c>
      <c r="B64" s="282" t="s">
        <v>292</v>
      </c>
      <c r="C64" s="283"/>
      <c r="D64" s="184" t="n">
        <f aca="false">SUM(E64:F64)</f>
        <v>0</v>
      </c>
      <c r="E64" s="177" t="s">
        <v>46</v>
      </c>
      <c r="F64" s="181"/>
      <c r="G64" s="184" t="n">
        <f aca="false">SUM(H64:I64)</f>
        <v>0</v>
      </c>
      <c r="H64" s="177" t="s">
        <v>46</v>
      </c>
      <c r="I64" s="181"/>
      <c r="J64" s="185" t="n">
        <v>0</v>
      </c>
      <c r="K64" s="178" t="s">
        <v>46</v>
      </c>
      <c r="L64" s="179"/>
      <c r="M64" s="156" t="n">
        <f aca="false">J64-G64</f>
        <v>0</v>
      </c>
      <c r="N64" s="179" t="s">
        <v>46</v>
      </c>
      <c r="O64" s="156" t="n">
        <f aca="false">L64-I64</f>
        <v>0</v>
      </c>
      <c r="P64" s="185" t="n">
        <f aca="false">SUM(Q64:R64)</f>
        <v>0</v>
      </c>
      <c r="Q64" s="178" t="s">
        <v>46</v>
      </c>
      <c r="R64" s="179"/>
      <c r="S64" s="185" t="n">
        <f aca="false">SUM(T64:U64)</f>
        <v>0</v>
      </c>
      <c r="T64" s="178" t="s">
        <v>46</v>
      </c>
      <c r="U64" s="179"/>
      <c r="V64" s="165"/>
    </row>
    <row r="65" customFormat="false" ht="32.25" hidden="false" customHeight="true" outlineLevel="0" collapsed="false">
      <c r="A65" s="167" t="n">
        <v>8199</v>
      </c>
      <c r="B65" s="284" t="s">
        <v>293</v>
      </c>
      <c r="C65" s="283"/>
      <c r="D65" s="170" t="n">
        <v>-408925</v>
      </c>
      <c r="E65" s="177" t="n">
        <v>-117194.3</v>
      </c>
      <c r="F65" s="181" t="n">
        <v>-291730.7</v>
      </c>
      <c r="G65" s="170" t="n">
        <f aca="false">SUM(H65:I65)</f>
        <v>0</v>
      </c>
      <c r="H65" s="177"/>
      <c r="I65" s="181"/>
      <c r="J65" s="173" t="n">
        <v>0</v>
      </c>
      <c r="K65" s="178"/>
      <c r="L65" s="179"/>
      <c r="M65" s="156" t="n">
        <f aca="false">J65-G65</f>
        <v>0</v>
      </c>
      <c r="N65" s="156" t="n">
        <f aca="false">K65-H65</f>
        <v>0</v>
      </c>
      <c r="O65" s="156" t="n">
        <f aca="false">L65-I65</f>
        <v>0</v>
      </c>
      <c r="P65" s="173" t="n">
        <f aca="false">SUM(Q65:R65)</f>
        <v>0</v>
      </c>
      <c r="Q65" s="178"/>
      <c r="R65" s="179"/>
      <c r="S65" s="173" t="n">
        <f aca="false">SUM(T65:U65)</f>
        <v>0</v>
      </c>
      <c r="T65" s="178"/>
      <c r="U65" s="179"/>
      <c r="V65" s="165"/>
    </row>
    <row r="66" customFormat="false" ht="32.25" hidden="false" customHeight="true" outlineLevel="0" collapsed="false">
      <c r="A66" s="167" t="s">
        <v>294</v>
      </c>
      <c r="B66" s="285" t="s">
        <v>295</v>
      </c>
      <c r="C66" s="283"/>
      <c r="D66" s="170" t="n">
        <f aca="false">SUM(E66:F66)</f>
        <v>0</v>
      </c>
      <c r="E66" s="278"/>
      <c r="F66" s="181"/>
      <c r="G66" s="170" t="n">
        <f aca="false">SUM(H66:I66)</f>
        <v>0</v>
      </c>
      <c r="H66" s="278"/>
      <c r="I66" s="181"/>
      <c r="J66" s="173" t="n">
        <v>0</v>
      </c>
      <c r="K66" s="280"/>
      <c r="L66" s="179"/>
      <c r="M66" s="156" t="n">
        <f aca="false">J66-G66</f>
        <v>0</v>
      </c>
      <c r="N66" s="156" t="n">
        <f aca="false">K66-H66</f>
        <v>0</v>
      </c>
      <c r="O66" s="156" t="n">
        <f aca="false">L66-I66</f>
        <v>0</v>
      </c>
      <c r="P66" s="173" t="n">
        <f aca="false">SUM(Q66:R66)</f>
        <v>0</v>
      </c>
      <c r="Q66" s="280"/>
      <c r="R66" s="179"/>
      <c r="S66" s="173" t="n">
        <f aca="false">SUM(T66:U66)</f>
        <v>0</v>
      </c>
      <c r="T66" s="280"/>
      <c r="U66" s="179"/>
      <c r="V66" s="165"/>
    </row>
    <row r="67" customFormat="false" ht="32.25" hidden="false" customHeight="true" outlineLevel="0" collapsed="false">
      <c r="A67" s="167" t="n">
        <v>8200</v>
      </c>
      <c r="B67" s="159" t="s">
        <v>296</v>
      </c>
      <c r="C67" s="160"/>
      <c r="D67" s="161" t="n">
        <f aca="false">SUM(D69)</f>
        <v>0</v>
      </c>
      <c r="E67" s="161" t="n">
        <f aca="false">SUM(E69)</f>
        <v>0</v>
      </c>
      <c r="F67" s="162" t="n">
        <f aca="false">SUM(F69)</f>
        <v>0</v>
      </c>
      <c r="G67" s="161" t="n">
        <f aca="false">SUM(G69)</f>
        <v>0</v>
      </c>
      <c r="H67" s="161" t="n">
        <f aca="false">SUM(H69)</f>
        <v>0</v>
      </c>
      <c r="I67" s="162" t="n">
        <f aca="false">SUM(I69)</f>
        <v>0</v>
      </c>
      <c r="J67" s="163" t="n">
        <v>0</v>
      </c>
      <c r="K67" s="163" t="n">
        <v>0</v>
      </c>
      <c r="L67" s="164" t="n">
        <v>0</v>
      </c>
      <c r="M67" s="156" t="n">
        <f aca="false">J67-G67</f>
        <v>0</v>
      </c>
      <c r="N67" s="156" t="n">
        <f aca="false">K67-H67</f>
        <v>0</v>
      </c>
      <c r="O67" s="156" t="n">
        <f aca="false">L67-I67</f>
        <v>0</v>
      </c>
      <c r="P67" s="163" t="n">
        <f aca="false">SUM(P69)</f>
        <v>0</v>
      </c>
      <c r="Q67" s="163" t="n">
        <f aca="false">SUM(Q69)</f>
        <v>0</v>
      </c>
      <c r="R67" s="164" t="n">
        <f aca="false">SUM(R69)</f>
        <v>0</v>
      </c>
      <c r="S67" s="163" t="n">
        <f aca="false">SUM(S69)</f>
        <v>0</v>
      </c>
      <c r="T67" s="163" t="n">
        <f aca="false">SUM(T69)</f>
        <v>0</v>
      </c>
      <c r="U67" s="164" t="n">
        <f aca="false">SUM(U69)</f>
        <v>0</v>
      </c>
      <c r="V67" s="165"/>
    </row>
    <row r="68" customFormat="false" ht="16.5" hidden="false" customHeight="true" outlineLevel="0" collapsed="false">
      <c r="A68" s="167"/>
      <c r="B68" s="166" t="s">
        <v>14</v>
      </c>
      <c r="C68" s="160"/>
      <c r="D68" s="161"/>
      <c r="E68" s="171"/>
      <c r="F68" s="181"/>
      <c r="G68" s="161"/>
      <c r="H68" s="171"/>
      <c r="I68" s="181"/>
      <c r="J68" s="163"/>
      <c r="K68" s="174"/>
      <c r="L68" s="179"/>
      <c r="M68" s="156" t="n">
        <f aca="false">J68-G68</f>
        <v>0</v>
      </c>
      <c r="N68" s="156" t="n">
        <f aca="false">K68-H68</f>
        <v>0</v>
      </c>
      <c r="O68" s="156" t="n">
        <f aca="false">L68-I68</f>
        <v>0</v>
      </c>
      <c r="P68" s="163"/>
      <c r="Q68" s="174"/>
      <c r="R68" s="179"/>
      <c r="S68" s="163"/>
      <c r="T68" s="174"/>
      <c r="U68" s="179"/>
      <c r="V68" s="165"/>
    </row>
    <row r="69" customFormat="false" ht="32.25" hidden="false" customHeight="true" outlineLevel="0" collapsed="false">
      <c r="A69" s="167" t="n">
        <v>8210</v>
      </c>
      <c r="B69" s="286" t="s">
        <v>297</v>
      </c>
      <c r="C69" s="160"/>
      <c r="D69" s="161" t="n">
        <f aca="false">SUM(D71,D75)</f>
        <v>0</v>
      </c>
      <c r="E69" s="161" t="n">
        <f aca="false">SUM(E71,E75)</f>
        <v>0</v>
      </c>
      <c r="F69" s="162" t="n">
        <f aca="false">SUM(F71,F75)</f>
        <v>0</v>
      </c>
      <c r="G69" s="161" t="n">
        <f aca="false">SUM(G71,G75)</f>
        <v>0</v>
      </c>
      <c r="H69" s="161" t="n">
        <f aca="false">SUM(H71,H75)</f>
        <v>0</v>
      </c>
      <c r="I69" s="162" t="n">
        <f aca="false">SUM(I71,I75)</f>
        <v>0</v>
      </c>
      <c r="J69" s="163" t="n">
        <v>0</v>
      </c>
      <c r="K69" s="163" t="n">
        <v>0</v>
      </c>
      <c r="L69" s="164" t="n">
        <v>0</v>
      </c>
      <c r="M69" s="156" t="n">
        <f aca="false">J69-G69</f>
        <v>0</v>
      </c>
      <c r="N69" s="156" t="n">
        <f aca="false">K69-H69</f>
        <v>0</v>
      </c>
      <c r="O69" s="156" t="n">
        <f aca="false">L69-I69</f>
        <v>0</v>
      </c>
      <c r="P69" s="163" t="n">
        <f aca="false">SUM(P71,P75)</f>
        <v>0</v>
      </c>
      <c r="Q69" s="163" t="n">
        <f aca="false">SUM(Q71,Q75)</f>
        <v>0</v>
      </c>
      <c r="R69" s="164" t="n">
        <f aca="false">SUM(R71,R75)</f>
        <v>0</v>
      </c>
      <c r="S69" s="163" t="n">
        <f aca="false">SUM(S71,S75)</f>
        <v>0</v>
      </c>
      <c r="T69" s="163" t="n">
        <f aca="false">SUM(T71,T75)</f>
        <v>0</v>
      </c>
      <c r="U69" s="164" t="n">
        <f aca="false">SUM(U71,U75)</f>
        <v>0</v>
      </c>
      <c r="V69" s="165"/>
    </row>
    <row r="70" customFormat="false" ht="18.75" hidden="false" customHeight="true" outlineLevel="0" collapsed="false">
      <c r="A70" s="158"/>
      <c r="B70" s="186" t="s">
        <v>14</v>
      </c>
      <c r="C70" s="160"/>
      <c r="D70" s="161"/>
      <c r="E70" s="177"/>
      <c r="F70" s="181"/>
      <c r="G70" s="161"/>
      <c r="H70" s="177"/>
      <c r="I70" s="181"/>
      <c r="J70" s="163"/>
      <c r="K70" s="178"/>
      <c r="L70" s="179"/>
      <c r="M70" s="156" t="n">
        <f aca="false">J70-G70</f>
        <v>0</v>
      </c>
      <c r="N70" s="156" t="n">
        <f aca="false">K70-H70</f>
        <v>0</v>
      </c>
      <c r="O70" s="156" t="n">
        <f aca="false">L70-I70</f>
        <v>0</v>
      </c>
      <c r="P70" s="163"/>
      <c r="Q70" s="178"/>
      <c r="R70" s="179"/>
      <c r="S70" s="163"/>
      <c r="T70" s="178"/>
      <c r="U70" s="179"/>
      <c r="V70" s="165"/>
    </row>
    <row r="71" customFormat="false" ht="32.25" hidden="false" customHeight="true" outlineLevel="0" collapsed="false">
      <c r="A71" s="167" t="n">
        <v>8211</v>
      </c>
      <c r="B71" s="176" t="s">
        <v>298</v>
      </c>
      <c r="C71" s="160"/>
      <c r="D71" s="161" t="n">
        <f aca="false">SUM(D73:D74)</f>
        <v>0</v>
      </c>
      <c r="E71" s="177" t="s">
        <v>248</v>
      </c>
      <c r="F71" s="162" t="n">
        <f aca="false">SUM(F73:F74)</f>
        <v>0</v>
      </c>
      <c r="G71" s="161" t="n">
        <f aca="false">SUM(G73:G74)</f>
        <v>0</v>
      </c>
      <c r="H71" s="177" t="s">
        <v>248</v>
      </c>
      <c r="I71" s="162" t="n">
        <f aca="false">SUM(I73:I74)</f>
        <v>0</v>
      </c>
      <c r="J71" s="163" t="n">
        <v>0</v>
      </c>
      <c r="K71" s="178" t="s">
        <v>248</v>
      </c>
      <c r="L71" s="164" t="n">
        <v>0</v>
      </c>
      <c r="M71" s="156" t="n">
        <f aca="false">J71-G71</f>
        <v>0</v>
      </c>
      <c r="N71" s="179" t="s">
        <v>46</v>
      </c>
      <c r="O71" s="156" t="n">
        <f aca="false">L71-I71</f>
        <v>0</v>
      </c>
      <c r="P71" s="163" t="n">
        <f aca="false">SUM(P73:P74)</f>
        <v>0</v>
      </c>
      <c r="Q71" s="178" t="s">
        <v>248</v>
      </c>
      <c r="R71" s="164" t="n">
        <f aca="false">SUM(R73:R74)</f>
        <v>0</v>
      </c>
      <c r="S71" s="163" t="n">
        <f aca="false">SUM(S73:S74)</f>
        <v>0</v>
      </c>
      <c r="T71" s="178" t="s">
        <v>248</v>
      </c>
      <c r="U71" s="164" t="n">
        <f aca="false">SUM(U73:U74)</f>
        <v>0</v>
      </c>
      <c r="V71" s="165"/>
    </row>
    <row r="72" customFormat="false" ht="17.25" hidden="false" customHeight="true" outlineLevel="0" collapsed="false">
      <c r="A72" s="167"/>
      <c r="B72" s="180" t="s">
        <v>285</v>
      </c>
      <c r="C72" s="160"/>
      <c r="D72" s="161"/>
      <c r="E72" s="177"/>
      <c r="F72" s="181"/>
      <c r="G72" s="161"/>
      <c r="H72" s="177"/>
      <c r="I72" s="181"/>
      <c r="J72" s="163"/>
      <c r="K72" s="178"/>
      <c r="L72" s="179"/>
      <c r="M72" s="156" t="n">
        <f aca="false">J72-G72</f>
        <v>0</v>
      </c>
      <c r="N72" s="156" t="n">
        <f aca="false">K72-H72</f>
        <v>0</v>
      </c>
      <c r="O72" s="156" t="n">
        <f aca="false">L72-I72</f>
        <v>0</v>
      </c>
      <c r="P72" s="163"/>
      <c r="Q72" s="178"/>
      <c r="R72" s="179"/>
      <c r="S72" s="163"/>
      <c r="T72" s="178"/>
      <c r="U72" s="179"/>
      <c r="V72" s="165"/>
    </row>
    <row r="73" customFormat="false" ht="21" hidden="false" customHeight="true" outlineLevel="0" collapsed="false">
      <c r="A73" s="167" t="n">
        <v>8212</v>
      </c>
      <c r="B73" s="182" t="s">
        <v>250</v>
      </c>
      <c r="C73" s="183" t="s">
        <v>299</v>
      </c>
      <c r="D73" s="184" t="n">
        <f aca="false">SUM(E73:F73)</f>
        <v>0</v>
      </c>
      <c r="E73" s="177" t="s">
        <v>248</v>
      </c>
      <c r="F73" s="181"/>
      <c r="G73" s="184" t="n">
        <f aca="false">SUM(H73:I73)</f>
        <v>0</v>
      </c>
      <c r="H73" s="177" t="s">
        <v>248</v>
      </c>
      <c r="I73" s="181"/>
      <c r="J73" s="185" t="n">
        <v>0</v>
      </c>
      <c r="K73" s="178" t="s">
        <v>248</v>
      </c>
      <c r="L73" s="179"/>
      <c r="M73" s="156" t="n">
        <f aca="false">J73-G73</f>
        <v>0</v>
      </c>
      <c r="N73" s="179" t="s">
        <v>46</v>
      </c>
      <c r="O73" s="156" t="n">
        <f aca="false">L73-I73</f>
        <v>0</v>
      </c>
      <c r="P73" s="185" t="n">
        <f aca="false">SUM(Q73:R73)</f>
        <v>0</v>
      </c>
      <c r="Q73" s="178" t="s">
        <v>248</v>
      </c>
      <c r="R73" s="179"/>
      <c r="S73" s="185" t="n">
        <f aca="false">SUM(T73:U73)</f>
        <v>0</v>
      </c>
      <c r="T73" s="178" t="s">
        <v>248</v>
      </c>
      <c r="U73" s="179"/>
      <c r="V73" s="165"/>
    </row>
    <row r="74" customFormat="false" ht="15.75" hidden="false" customHeight="true" outlineLevel="0" collapsed="false">
      <c r="A74" s="167" t="n">
        <v>8213</v>
      </c>
      <c r="B74" s="182" t="s">
        <v>252</v>
      </c>
      <c r="C74" s="183" t="s">
        <v>300</v>
      </c>
      <c r="D74" s="184" t="n">
        <f aca="false">SUM(E74:F74)</f>
        <v>0</v>
      </c>
      <c r="E74" s="177" t="s">
        <v>248</v>
      </c>
      <c r="F74" s="181"/>
      <c r="G74" s="184" t="n">
        <f aca="false">SUM(H74:I74)</f>
        <v>0</v>
      </c>
      <c r="H74" s="177" t="s">
        <v>248</v>
      </c>
      <c r="I74" s="181"/>
      <c r="J74" s="185" t="n">
        <v>0</v>
      </c>
      <c r="K74" s="178" t="s">
        <v>248</v>
      </c>
      <c r="L74" s="179"/>
      <c r="M74" s="156" t="n">
        <f aca="false">J74-G74</f>
        <v>0</v>
      </c>
      <c r="N74" s="287" t="s">
        <v>46</v>
      </c>
      <c r="O74" s="156" t="n">
        <f aca="false">L74-I74</f>
        <v>0</v>
      </c>
      <c r="P74" s="185" t="n">
        <f aca="false">SUM(Q74:R74)</f>
        <v>0</v>
      </c>
      <c r="Q74" s="178" t="s">
        <v>248</v>
      </c>
      <c r="R74" s="179"/>
      <c r="S74" s="185" t="n">
        <f aca="false">SUM(T74:U74)</f>
        <v>0</v>
      </c>
      <c r="T74" s="178" t="s">
        <v>248</v>
      </c>
      <c r="U74" s="179"/>
      <c r="V74" s="165"/>
    </row>
    <row r="75" customFormat="false" ht="32.25" hidden="false" customHeight="true" outlineLevel="0" collapsed="false">
      <c r="A75" s="167" t="n">
        <v>8220</v>
      </c>
      <c r="B75" s="176" t="s">
        <v>301</v>
      </c>
      <c r="C75" s="160"/>
      <c r="D75" s="161" t="n">
        <f aca="false">SUM(D77,D81)</f>
        <v>0</v>
      </c>
      <c r="E75" s="161" t="n">
        <f aca="false">SUM(E77,E81)</f>
        <v>0</v>
      </c>
      <c r="F75" s="162" t="n">
        <f aca="false">SUM(F77,F81)</f>
        <v>0</v>
      </c>
      <c r="G75" s="161" t="n">
        <f aca="false">SUM(G77,G81)</f>
        <v>0</v>
      </c>
      <c r="H75" s="161" t="n">
        <f aca="false">SUM(H77,H81)</f>
        <v>0</v>
      </c>
      <c r="I75" s="162" t="n">
        <f aca="false">SUM(I77,I81)</f>
        <v>0</v>
      </c>
      <c r="J75" s="163" t="n">
        <v>0</v>
      </c>
      <c r="K75" s="163" t="n">
        <v>0</v>
      </c>
      <c r="L75" s="164" t="n">
        <v>0</v>
      </c>
      <c r="M75" s="156" t="n">
        <f aca="false">J75-G75</f>
        <v>0</v>
      </c>
      <c r="N75" s="156" t="n">
        <f aca="false">K75-H75</f>
        <v>0</v>
      </c>
      <c r="O75" s="156" t="n">
        <f aca="false">L75-I75</f>
        <v>0</v>
      </c>
      <c r="P75" s="163" t="n">
        <f aca="false">SUM(P77,P81)</f>
        <v>0</v>
      </c>
      <c r="Q75" s="163" t="n">
        <f aca="false">SUM(Q77,Q81)</f>
        <v>0</v>
      </c>
      <c r="R75" s="164" t="n">
        <f aca="false">SUM(R77,R81)</f>
        <v>0</v>
      </c>
      <c r="S75" s="163" t="n">
        <f aca="false">SUM(S77,S81)</f>
        <v>0</v>
      </c>
      <c r="T75" s="163" t="n">
        <f aca="false">SUM(T77,T81)</f>
        <v>0</v>
      </c>
      <c r="U75" s="164" t="n">
        <f aca="false">SUM(U77,U81)</f>
        <v>0</v>
      </c>
      <c r="V75" s="165"/>
    </row>
    <row r="76" customFormat="false" ht="17.25" hidden="false" customHeight="true" outlineLevel="0" collapsed="false">
      <c r="A76" s="167"/>
      <c r="B76" s="180" t="s">
        <v>14</v>
      </c>
      <c r="C76" s="160"/>
      <c r="D76" s="161"/>
      <c r="E76" s="171"/>
      <c r="F76" s="181"/>
      <c r="G76" s="161"/>
      <c r="H76" s="171"/>
      <c r="I76" s="181"/>
      <c r="J76" s="163"/>
      <c r="K76" s="174"/>
      <c r="L76" s="179"/>
      <c r="M76" s="156" t="n">
        <f aca="false">J76-G76</f>
        <v>0</v>
      </c>
      <c r="N76" s="156" t="n">
        <f aca="false">K76-H76</f>
        <v>0</v>
      </c>
      <c r="O76" s="156" t="n">
        <f aca="false">L76-I76</f>
        <v>0</v>
      </c>
      <c r="P76" s="163"/>
      <c r="Q76" s="174"/>
      <c r="R76" s="179"/>
      <c r="S76" s="163"/>
      <c r="T76" s="174"/>
      <c r="U76" s="179"/>
      <c r="V76" s="165"/>
    </row>
    <row r="77" customFormat="false" ht="19.5" hidden="false" customHeight="true" outlineLevel="0" collapsed="false">
      <c r="A77" s="167" t="n">
        <v>8221</v>
      </c>
      <c r="B77" s="176" t="s">
        <v>302</v>
      </c>
      <c r="C77" s="160"/>
      <c r="D77" s="161" t="n">
        <f aca="false">SUM(D79:D80)</f>
        <v>0</v>
      </c>
      <c r="E77" s="177" t="s">
        <v>248</v>
      </c>
      <c r="F77" s="162" t="n">
        <f aca="false">SUM(F79:F80)</f>
        <v>0</v>
      </c>
      <c r="G77" s="161" t="n">
        <f aca="false">SUM(G79:G80)</f>
        <v>0</v>
      </c>
      <c r="H77" s="177" t="s">
        <v>248</v>
      </c>
      <c r="I77" s="162" t="n">
        <f aca="false">SUM(I79:I80)</f>
        <v>0</v>
      </c>
      <c r="J77" s="163" t="n">
        <v>0</v>
      </c>
      <c r="K77" s="178" t="s">
        <v>248</v>
      </c>
      <c r="L77" s="164" t="n">
        <v>0</v>
      </c>
      <c r="M77" s="156" t="n">
        <f aca="false">J77-G77</f>
        <v>0</v>
      </c>
      <c r="N77" s="179" t="s">
        <v>46</v>
      </c>
      <c r="O77" s="156" t="n">
        <f aca="false">L77-I77</f>
        <v>0</v>
      </c>
      <c r="P77" s="163" t="n">
        <f aca="false">SUM(P79:P80)</f>
        <v>0</v>
      </c>
      <c r="Q77" s="178" t="s">
        <v>248</v>
      </c>
      <c r="R77" s="164" t="n">
        <f aca="false">SUM(R79:R80)</f>
        <v>0</v>
      </c>
      <c r="S77" s="163" t="n">
        <f aca="false">SUM(S79:S80)</f>
        <v>0</v>
      </c>
      <c r="T77" s="178" t="s">
        <v>248</v>
      </c>
      <c r="U77" s="164" t="n">
        <f aca="false">SUM(U79:U80)</f>
        <v>0</v>
      </c>
      <c r="V77" s="165"/>
    </row>
    <row r="78" customFormat="false" ht="16.5" hidden="false" customHeight="true" outlineLevel="0" collapsed="false">
      <c r="A78" s="167"/>
      <c r="B78" s="180" t="s">
        <v>249</v>
      </c>
      <c r="C78" s="160"/>
      <c r="D78" s="161"/>
      <c r="E78" s="177"/>
      <c r="F78" s="181"/>
      <c r="G78" s="161"/>
      <c r="H78" s="177"/>
      <c r="I78" s="181"/>
      <c r="J78" s="163"/>
      <c r="K78" s="178"/>
      <c r="L78" s="179"/>
      <c r="M78" s="156" t="n">
        <f aca="false">J78-G78</f>
        <v>0</v>
      </c>
      <c r="N78" s="156" t="n">
        <f aca="false">K78-H78</f>
        <v>0</v>
      </c>
      <c r="O78" s="156" t="n">
        <f aca="false">L78-I78</f>
        <v>0</v>
      </c>
      <c r="P78" s="163"/>
      <c r="Q78" s="178"/>
      <c r="R78" s="179"/>
      <c r="S78" s="163"/>
      <c r="T78" s="178"/>
      <c r="U78" s="179"/>
      <c r="V78" s="165"/>
    </row>
    <row r="79" customFormat="false" ht="17.25" hidden="false" customHeight="true" outlineLevel="0" collapsed="false">
      <c r="A79" s="158" t="n">
        <v>8222</v>
      </c>
      <c r="B79" s="186" t="s">
        <v>303</v>
      </c>
      <c r="C79" s="183" t="s">
        <v>304</v>
      </c>
      <c r="D79" s="184" t="n">
        <f aca="false">SUM(E79:F79)</f>
        <v>0</v>
      </c>
      <c r="E79" s="177" t="s">
        <v>248</v>
      </c>
      <c r="F79" s="181"/>
      <c r="G79" s="184" t="n">
        <f aca="false">SUM(H79:I79)</f>
        <v>0</v>
      </c>
      <c r="H79" s="177" t="s">
        <v>248</v>
      </c>
      <c r="I79" s="181"/>
      <c r="J79" s="185" t="n">
        <v>0</v>
      </c>
      <c r="K79" s="178" t="s">
        <v>248</v>
      </c>
      <c r="L79" s="179"/>
      <c r="M79" s="156" t="n">
        <f aca="false">J79-G79</f>
        <v>0</v>
      </c>
      <c r="N79" s="179" t="s">
        <v>46</v>
      </c>
      <c r="O79" s="156" t="n">
        <f aca="false">L79-I79</f>
        <v>0</v>
      </c>
      <c r="P79" s="185" t="n">
        <f aca="false">SUM(Q79:R79)</f>
        <v>0</v>
      </c>
      <c r="Q79" s="178" t="s">
        <v>248</v>
      </c>
      <c r="R79" s="179"/>
      <c r="S79" s="185" t="n">
        <f aca="false">SUM(T79:U79)</f>
        <v>0</v>
      </c>
      <c r="T79" s="178" t="s">
        <v>248</v>
      </c>
      <c r="U79" s="179"/>
      <c r="V79" s="165"/>
    </row>
    <row r="80" customFormat="false" ht="32.25" hidden="false" customHeight="true" outlineLevel="0" collapsed="false">
      <c r="A80" s="158" t="n">
        <v>8230</v>
      </c>
      <c r="B80" s="186" t="s">
        <v>305</v>
      </c>
      <c r="C80" s="183" t="s">
        <v>306</v>
      </c>
      <c r="D80" s="184" t="n">
        <f aca="false">SUM(E80:F80)</f>
        <v>0</v>
      </c>
      <c r="E80" s="177" t="s">
        <v>248</v>
      </c>
      <c r="F80" s="181"/>
      <c r="G80" s="184" t="n">
        <f aca="false">SUM(H80:I80)</f>
        <v>0</v>
      </c>
      <c r="H80" s="177" t="s">
        <v>248</v>
      </c>
      <c r="I80" s="181"/>
      <c r="J80" s="185" t="n">
        <v>0</v>
      </c>
      <c r="K80" s="178" t="s">
        <v>248</v>
      </c>
      <c r="L80" s="179"/>
      <c r="M80" s="156" t="n">
        <f aca="false">J80-G80</f>
        <v>0</v>
      </c>
      <c r="N80" s="287" t="s">
        <v>46</v>
      </c>
      <c r="O80" s="156" t="n">
        <f aca="false">L80-I80</f>
        <v>0</v>
      </c>
      <c r="P80" s="185" t="n">
        <f aca="false">SUM(Q80:R80)</f>
        <v>0</v>
      </c>
      <c r="Q80" s="178" t="s">
        <v>248</v>
      </c>
      <c r="R80" s="179"/>
      <c r="S80" s="185" t="n">
        <f aca="false">SUM(T80:U80)</f>
        <v>0</v>
      </c>
      <c r="T80" s="178" t="s">
        <v>248</v>
      </c>
      <c r="U80" s="179"/>
      <c r="V80" s="165"/>
    </row>
    <row r="81" customFormat="false" ht="16.5" hidden="false" customHeight="true" outlineLevel="0" collapsed="false">
      <c r="A81" s="158" t="n">
        <v>8240</v>
      </c>
      <c r="B81" s="176" t="s">
        <v>307</v>
      </c>
      <c r="C81" s="160"/>
      <c r="D81" s="161" t="n">
        <f aca="false">SUM(D83:D84)</f>
        <v>0</v>
      </c>
      <c r="E81" s="161" t="n">
        <f aca="false">SUM(E83:E84)</f>
        <v>0</v>
      </c>
      <c r="F81" s="162" t="n">
        <f aca="false">SUM(F83:F84)</f>
        <v>0</v>
      </c>
      <c r="G81" s="161" t="n">
        <f aca="false">SUM(G83:G84)</f>
        <v>0</v>
      </c>
      <c r="H81" s="161" t="n">
        <f aca="false">SUM(H83:H84)</f>
        <v>0</v>
      </c>
      <c r="I81" s="162" t="n">
        <f aca="false">SUM(I83:I84)</f>
        <v>0</v>
      </c>
      <c r="J81" s="163" t="n">
        <v>0</v>
      </c>
      <c r="K81" s="163" t="n">
        <v>0</v>
      </c>
      <c r="L81" s="164" t="n">
        <v>0</v>
      </c>
      <c r="M81" s="156" t="n">
        <f aca="false">J81-G81</f>
        <v>0</v>
      </c>
      <c r="N81" s="156" t="n">
        <f aca="false">K81-H81</f>
        <v>0</v>
      </c>
      <c r="O81" s="156" t="n">
        <f aca="false">L81-I81</f>
        <v>0</v>
      </c>
      <c r="P81" s="163" t="n">
        <f aca="false">SUM(P83:P84)</f>
        <v>0</v>
      </c>
      <c r="Q81" s="163" t="n">
        <f aca="false">SUM(Q83:Q84)</f>
        <v>0</v>
      </c>
      <c r="R81" s="164" t="n">
        <f aca="false">SUM(R83:R84)</f>
        <v>0</v>
      </c>
      <c r="S81" s="163" t="n">
        <f aca="false">SUM(S83:S84)</f>
        <v>0</v>
      </c>
      <c r="T81" s="163" t="n">
        <f aca="false">SUM(T83:T84)</f>
        <v>0</v>
      </c>
      <c r="U81" s="164" t="n">
        <f aca="false">SUM(U83:U84)</f>
        <v>0</v>
      </c>
      <c r="V81" s="165"/>
    </row>
    <row r="82" customFormat="false" ht="21.75" hidden="false" customHeight="true" outlineLevel="0" collapsed="false">
      <c r="A82" s="167"/>
      <c r="B82" s="180" t="s">
        <v>249</v>
      </c>
      <c r="C82" s="160"/>
      <c r="D82" s="161"/>
      <c r="E82" s="171"/>
      <c r="F82" s="181"/>
      <c r="G82" s="161"/>
      <c r="H82" s="171"/>
      <c r="I82" s="181"/>
      <c r="J82" s="163"/>
      <c r="K82" s="174"/>
      <c r="L82" s="179"/>
      <c r="M82" s="156" t="n">
        <f aca="false">J82-G82</f>
        <v>0</v>
      </c>
      <c r="N82" s="156" t="n">
        <f aca="false">K82-H82</f>
        <v>0</v>
      </c>
      <c r="O82" s="156" t="n">
        <f aca="false">L82-I82</f>
        <v>0</v>
      </c>
      <c r="P82" s="163"/>
      <c r="Q82" s="174"/>
      <c r="R82" s="179"/>
      <c r="S82" s="163"/>
      <c r="T82" s="174"/>
      <c r="U82" s="179"/>
      <c r="V82" s="165"/>
    </row>
    <row r="83" customFormat="false" ht="19.5" hidden="false" customHeight="true" outlineLevel="0" collapsed="false">
      <c r="A83" s="158" t="n">
        <v>8241</v>
      </c>
      <c r="B83" s="186" t="s">
        <v>308</v>
      </c>
      <c r="C83" s="183" t="s">
        <v>304</v>
      </c>
      <c r="D83" s="184" t="n">
        <f aca="false">SUM(E83:F83)</f>
        <v>0</v>
      </c>
      <c r="E83" s="171"/>
      <c r="F83" s="181" t="s">
        <v>46</v>
      </c>
      <c r="G83" s="184" t="n">
        <f aca="false">SUM(H83:I83)</f>
        <v>0</v>
      </c>
      <c r="H83" s="171"/>
      <c r="I83" s="181" t="s">
        <v>46</v>
      </c>
      <c r="J83" s="185" t="n">
        <v>0</v>
      </c>
      <c r="K83" s="174"/>
      <c r="L83" s="179" t="s">
        <v>46</v>
      </c>
      <c r="M83" s="156" t="n">
        <f aca="false">J83-G83</f>
        <v>0</v>
      </c>
      <c r="N83" s="156" t="n">
        <f aca="false">K83-H83</f>
        <v>0</v>
      </c>
      <c r="O83" s="179" t="s">
        <v>46</v>
      </c>
      <c r="P83" s="185" t="n">
        <f aca="false">SUM(Q83:R83)</f>
        <v>0</v>
      </c>
      <c r="Q83" s="174"/>
      <c r="R83" s="179" t="s">
        <v>46</v>
      </c>
      <c r="S83" s="185" t="n">
        <f aca="false">SUM(T83:U83)</f>
        <v>0</v>
      </c>
      <c r="T83" s="174"/>
      <c r="U83" s="179" t="s">
        <v>46</v>
      </c>
      <c r="V83" s="165"/>
    </row>
    <row r="84" customFormat="false" ht="22.5" hidden="false" customHeight="true" outlineLevel="0" collapsed="false">
      <c r="A84" s="195" t="n">
        <v>8250</v>
      </c>
      <c r="B84" s="196" t="s">
        <v>309</v>
      </c>
      <c r="C84" s="288" t="s">
        <v>306</v>
      </c>
      <c r="D84" s="184" t="n">
        <f aca="false">SUM(E84:F84)</f>
        <v>0</v>
      </c>
      <c r="E84" s="245"/>
      <c r="F84" s="246" t="s">
        <v>46</v>
      </c>
      <c r="G84" s="184" t="n">
        <f aca="false">SUM(H84:I84)</f>
        <v>0</v>
      </c>
      <c r="H84" s="245"/>
      <c r="I84" s="246" t="s">
        <v>46</v>
      </c>
      <c r="J84" s="185" t="n">
        <v>0</v>
      </c>
      <c r="K84" s="247"/>
      <c r="L84" s="287" t="s">
        <v>46</v>
      </c>
      <c r="M84" s="156" t="n">
        <f aca="false">J84-G84</f>
        <v>0</v>
      </c>
      <c r="N84" s="156" t="n">
        <f aca="false">K84-H84</f>
        <v>0</v>
      </c>
      <c r="O84" s="287" t="s">
        <v>46</v>
      </c>
      <c r="P84" s="185" t="n">
        <f aca="false">SUM(Q84:R84)</f>
        <v>0</v>
      </c>
      <c r="Q84" s="247"/>
      <c r="R84" s="287" t="s">
        <v>46</v>
      </c>
      <c r="S84" s="185" t="n">
        <f aca="false">SUM(T84:U84)</f>
        <v>0</v>
      </c>
      <c r="T84" s="247"/>
      <c r="U84" s="287" t="s">
        <v>46</v>
      </c>
      <c r="V84" s="165"/>
    </row>
    <row r="85" customFormat="false" ht="32.25" hidden="false" customHeight="true" outlineLevel="0" collapsed="false">
      <c r="A85" s="289"/>
      <c r="B85" s="290"/>
      <c r="C85" s="291"/>
      <c r="D85" s="292"/>
      <c r="E85" s="292"/>
      <c r="F85" s="292"/>
      <c r="G85" s="292"/>
      <c r="H85" s="292"/>
    </row>
    <row r="86" s="109" customFormat="true" ht="47.25" hidden="false" customHeight="true" outlineLevel="0" collapsed="false">
      <c r="A86" s="293" t="s">
        <v>310</v>
      </c>
      <c r="B86" s="293"/>
      <c r="C86" s="293"/>
      <c r="D86" s="293"/>
      <c r="E86" s="293"/>
      <c r="F86" s="293"/>
      <c r="G86" s="293"/>
      <c r="H86" s="294"/>
      <c r="I86" s="295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</row>
    <row r="87" s="109" customFormat="true" ht="42" hidden="false" customHeight="true" outlineLevel="0" collapsed="false">
      <c r="A87" s="293" t="s">
        <v>311</v>
      </c>
      <c r="B87" s="293"/>
      <c r="C87" s="293"/>
      <c r="D87" s="293"/>
      <c r="E87" s="293"/>
      <c r="F87" s="293"/>
      <c r="G87" s="293"/>
      <c r="H87" s="294"/>
      <c r="I87" s="295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</row>
    <row r="88" s="109" customFormat="true" ht="32.25" hidden="false" customHeight="true" outlineLevel="0" collapsed="false">
      <c r="A88" s="293" t="s">
        <v>312</v>
      </c>
      <c r="B88" s="293"/>
      <c r="C88" s="293"/>
      <c r="D88" s="293"/>
      <c r="E88" s="293"/>
      <c r="F88" s="293"/>
      <c r="G88" s="293"/>
      <c r="H88" s="294"/>
      <c r="I88" s="295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</row>
    <row r="89" customFormat="false" ht="32.25" hidden="false" customHeight="true" outlineLevel="0" collapsed="false">
      <c r="A89" s="293" t="s">
        <v>313</v>
      </c>
      <c r="B89" s="293"/>
      <c r="C89" s="293"/>
      <c r="D89" s="293"/>
      <c r="E89" s="293"/>
      <c r="F89" s="293"/>
      <c r="G89" s="293"/>
      <c r="H89" s="292"/>
    </row>
    <row r="90" customFormat="false" ht="32.25" hidden="false" customHeight="true" outlineLevel="0" collapsed="false">
      <c r="C90" s="296"/>
    </row>
    <row r="91" customFormat="false" ht="32.25" hidden="false" customHeight="true" outlineLevel="0" collapsed="false">
      <c r="C91" s="296"/>
    </row>
    <row r="92" customFormat="false" ht="32.25" hidden="false" customHeight="true" outlineLevel="0" collapsed="false">
      <c r="C92" s="296"/>
    </row>
    <row r="93" customFormat="false" ht="32.25" hidden="false" customHeight="true" outlineLevel="0" collapsed="false">
      <c r="C93" s="296"/>
    </row>
    <row r="94" customFormat="false" ht="32.25" hidden="false" customHeight="true" outlineLevel="0" collapsed="false">
      <c r="C94" s="296"/>
    </row>
    <row r="95" customFormat="false" ht="32.25" hidden="false" customHeight="true" outlineLevel="0" collapsed="false">
      <c r="C95" s="296"/>
    </row>
    <row r="96" customFormat="false" ht="32.25" hidden="false" customHeight="true" outlineLevel="0" collapsed="false">
      <c r="C96" s="296"/>
    </row>
    <row r="97" customFormat="false" ht="32.25" hidden="false" customHeight="true" outlineLevel="0" collapsed="false">
      <c r="C97" s="296"/>
    </row>
    <row r="98" customFormat="false" ht="32.25" hidden="false" customHeight="true" outlineLevel="0" collapsed="false">
      <c r="C98" s="296"/>
    </row>
    <row r="99" customFormat="false" ht="32.25" hidden="false" customHeight="true" outlineLevel="0" collapsed="false">
      <c r="C99" s="296"/>
    </row>
    <row r="100" customFormat="false" ht="32.25" hidden="false" customHeight="true" outlineLevel="0" collapsed="false">
      <c r="C100" s="296"/>
    </row>
    <row r="101" customFormat="false" ht="32.25" hidden="false" customHeight="true" outlineLevel="0" collapsed="false">
      <c r="C101" s="296"/>
    </row>
    <row r="102" customFormat="false" ht="32.25" hidden="false" customHeight="true" outlineLevel="0" collapsed="false">
      <c r="C102" s="296"/>
    </row>
    <row r="103" customFormat="false" ht="32.25" hidden="false" customHeight="true" outlineLevel="0" collapsed="false">
      <c r="C103" s="296"/>
    </row>
    <row r="104" customFormat="false" ht="32.25" hidden="false" customHeight="true" outlineLevel="0" collapsed="false">
      <c r="C104" s="296"/>
    </row>
    <row r="105" customFormat="false" ht="32.25" hidden="false" customHeight="true" outlineLevel="0" collapsed="false">
      <c r="C105" s="296"/>
    </row>
    <row r="106" customFormat="false" ht="32.25" hidden="false" customHeight="true" outlineLevel="0" collapsed="false">
      <c r="C106" s="296"/>
    </row>
    <row r="107" customFormat="false" ht="32.25" hidden="false" customHeight="true" outlineLevel="0" collapsed="false">
      <c r="C107" s="296"/>
    </row>
    <row r="108" customFormat="false" ht="32.25" hidden="false" customHeight="true" outlineLevel="0" collapsed="false">
      <c r="C108" s="296"/>
    </row>
    <row r="109" customFormat="false" ht="32.25" hidden="false" customHeight="true" outlineLevel="0" collapsed="false">
      <c r="C109" s="296"/>
    </row>
    <row r="110" customFormat="false" ht="32.25" hidden="false" customHeight="true" outlineLevel="0" collapsed="false">
      <c r="C110" s="296"/>
    </row>
    <row r="111" customFormat="false" ht="32.25" hidden="false" customHeight="true" outlineLevel="0" collapsed="false">
      <c r="C111" s="296"/>
    </row>
    <row r="112" customFormat="false" ht="32.25" hidden="false" customHeight="true" outlineLevel="0" collapsed="false">
      <c r="C112" s="296"/>
    </row>
    <row r="113" customFormat="false" ht="32.25" hidden="false" customHeight="true" outlineLevel="0" collapsed="false">
      <c r="C113" s="296"/>
    </row>
    <row r="114" customFormat="false" ht="32.25" hidden="false" customHeight="true" outlineLevel="0" collapsed="false">
      <c r="C114" s="296"/>
    </row>
    <row r="115" customFormat="false" ht="32.25" hidden="false" customHeight="true" outlineLevel="0" collapsed="false">
      <c r="C115" s="296"/>
    </row>
    <row r="116" customFormat="false" ht="32.25" hidden="false" customHeight="true" outlineLevel="0" collapsed="false">
      <c r="C116" s="296"/>
    </row>
    <row r="117" customFormat="false" ht="32.25" hidden="false" customHeight="true" outlineLevel="0" collapsed="false">
      <c r="C117" s="296"/>
    </row>
    <row r="118" customFormat="false" ht="32.25" hidden="false" customHeight="true" outlineLevel="0" collapsed="false">
      <c r="C118" s="296"/>
    </row>
    <row r="119" customFormat="false" ht="32.25" hidden="false" customHeight="true" outlineLevel="0" collapsed="false">
      <c r="C119" s="296"/>
    </row>
    <row r="120" customFormat="false" ht="32.25" hidden="false" customHeight="true" outlineLevel="0" collapsed="false">
      <c r="C120" s="296"/>
    </row>
    <row r="121" customFormat="false" ht="32.25" hidden="false" customHeight="true" outlineLevel="0" collapsed="false">
      <c r="C121" s="296"/>
    </row>
    <row r="122" customFormat="false" ht="32.25" hidden="false" customHeight="true" outlineLevel="0" collapsed="false">
      <c r="C122" s="296"/>
    </row>
    <row r="123" customFormat="false" ht="32.25" hidden="false" customHeight="true" outlineLevel="0" collapsed="false">
      <c r="C123" s="296"/>
    </row>
    <row r="124" customFormat="false" ht="32.25" hidden="false" customHeight="true" outlineLevel="0" collapsed="false">
      <c r="C124" s="296"/>
    </row>
    <row r="125" customFormat="false" ht="32.25" hidden="false" customHeight="true" outlineLevel="0" collapsed="false">
      <c r="C125" s="296"/>
    </row>
    <row r="126" customFormat="false" ht="32.25" hidden="false" customHeight="true" outlineLevel="0" collapsed="false">
      <c r="C126" s="296"/>
    </row>
    <row r="127" customFormat="false" ht="32.25" hidden="false" customHeight="true" outlineLevel="0" collapsed="false">
      <c r="C127" s="296"/>
    </row>
    <row r="128" customFormat="false" ht="32.25" hidden="false" customHeight="true" outlineLevel="0" collapsed="false">
      <c r="C128" s="296"/>
    </row>
    <row r="129" customFormat="false" ht="32.25" hidden="false" customHeight="true" outlineLevel="0" collapsed="false">
      <c r="C129" s="296"/>
    </row>
    <row r="130" customFormat="false" ht="32.25" hidden="false" customHeight="true" outlineLevel="0" collapsed="false">
      <c r="C130" s="296"/>
    </row>
    <row r="131" customFormat="false" ht="32.25" hidden="false" customHeight="true" outlineLevel="0" collapsed="false">
      <c r="C131" s="296"/>
    </row>
    <row r="132" customFormat="false" ht="32.25" hidden="false" customHeight="true" outlineLevel="0" collapsed="false">
      <c r="C132" s="296"/>
    </row>
    <row r="133" customFormat="false" ht="32.25" hidden="false" customHeight="true" outlineLevel="0" collapsed="false">
      <c r="C133" s="296"/>
    </row>
    <row r="134" customFormat="false" ht="32.25" hidden="false" customHeight="true" outlineLevel="0" collapsed="false">
      <c r="C134" s="296"/>
    </row>
    <row r="135" customFormat="false" ht="32.25" hidden="false" customHeight="true" outlineLevel="0" collapsed="false">
      <c r="C135" s="296"/>
    </row>
    <row r="136" customFormat="false" ht="32.25" hidden="false" customHeight="true" outlineLevel="0" collapsed="false">
      <c r="C136" s="296"/>
    </row>
    <row r="137" customFormat="false" ht="32.25" hidden="false" customHeight="true" outlineLevel="0" collapsed="false">
      <c r="C137" s="296"/>
    </row>
    <row r="138" customFormat="false" ht="32.25" hidden="false" customHeight="true" outlineLevel="0" collapsed="false">
      <c r="C138" s="296"/>
    </row>
    <row r="139" customFormat="false" ht="32.25" hidden="false" customHeight="true" outlineLevel="0" collapsed="false">
      <c r="C139" s="296"/>
    </row>
    <row r="140" customFormat="false" ht="32.25" hidden="false" customHeight="true" outlineLevel="0" collapsed="false">
      <c r="C140" s="296"/>
    </row>
    <row r="141" customFormat="false" ht="32.25" hidden="false" customHeight="true" outlineLevel="0" collapsed="false">
      <c r="C141" s="296"/>
    </row>
    <row r="142" customFormat="false" ht="32.25" hidden="false" customHeight="true" outlineLevel="0" collapsed="false">
      <c r="C142" s="296"/>
    </row>
    <row r="143" customFormat="false" ht="32.25" hidden="false" customHeight="true" outlineLevel="0" collapsed="false">
      <c r="C143" s="296"/>
    </row>
    <row r="144" customFormat="false" ht="32.25" hidden="false" customHeight="true" outlineLevel="0" collapsed="false">
      <c r="C144" s="296"/>
    </row>
    <row r="145" customFormat="false" ht="32.25" hidden="false" customHeight="true" outlineLevel="0" collapsed="false">
      <c r="C145" s="296"/>
    </row>
    <row r="146" customFormat="false" ht="32.25" hidden="false" customHeight="true" outlineLevel="0" collapsed="false">
      <c r="C146" s="296"/>
    </row>
    <row r="147" customFormat="false" ht="32.25" hidden="false" customHeight="true" outlineLevel="0" collapsed="false">
      <c r="C147" s="296"/>
    </row>
    <row r="148" customFormat="false" ht="32.25" hidden="false" customHeight="true" outlineLevel="0" collapsed="false">
      <c r="C148" s="296"/>
    </row>
    <row r="149" customFormat="false" ht="32.25" hidden="false" customHeight="true" outlineLevel="0" collapsed="false">
      <c r="C149" s="296"/>
    </row>
    <row r="150" customFormat="false" ht="32.25" hidden="false" customHeight="true" outlineLevel="0" collapsed="false">
      <c r="C150" s="296"/>
    </row>
    <row r="151" customFormat="false" ht="32.25" hidden="false" customHeight="true" outlineLevel="0" collapsed="false">
      <c r="C151" s="296"/>
    </row>
    <row r="152" customFormat="false" ht="32.25" hidden="false" customHeight="true" outlineLevel="0" collapsed="false">
      <c r="C152" s="296"/>
    </row>
    <row r="153" customFormat="false" ht="32.25" hidden="false" customHeight="true" outlineLevel="0" collapsed="false">
      <c r="C153" s="296"/>
    </row>
    <row r="154" customFormat="false" ht="32.25" hidden="false" customHeight="true" outlineLevel="0" collapsed="false">
      <c r="C154" s="296"/>
    </row>
    <row r="155" customFormat="false" ht="32.25" hidden="false" customHeight="true" outlineLevel="0" collapsed="false">
      <c r="C155" s="296"/>
    </row>
    <row r="156" customFormat="false" ht="32.25" hidden="false" customHeight="true" outlineLevel="0" collapsed="false">
      <c r="C156" s="296"/>
    </row>
    <row r="157" customFormat="false" ht="32.25" hidden="false" customHeight="true" outlineLevel="0" collapsed="false">
      <c r="C157" s="296"/>
    </row>
    <row r="158" customFormat="false" ht="32.25" hidden="false" customHeight="true" outlineLevel="0" collapsed="false">
      <c r="C158" s="296"/>
    </row>
    <row r="159" customFormat="false" ht="32.25" hidden="false" customHeight="true" outlineLevel="0" collapsed="false">
      <c r="C159" s="296"/>
    </row>
    <row r="160" customFormat="false" ht="32.25" hidden="false" customHeight="true" outlineLevel="0" collapsed="false">
      <c r="C160" s="296"/>
    </row>
    <row r="161" customFormat="false" ht="32.25" hidden="false" customHeight="true" outlineLevel="0" collapsed="false">
      <c r="C161" s="296"/>
    </row>
    <row r="162" customFormat="false" ht="32.25" hidden="false" customHeight="true" outlineLevel="0" collapsed="false">
      <c r="C162" s="296"/>
    </row>
    <row r="163" customFormat="false" ht="32.25" hidden="false" customHeight="true" outlineLevel="0" collapsed="false">
      <c r="C163" s="296"/>
    </row>
    <row r="164" customFormat="false" ht="32.25" hidden="false" customHeight="true" outlineLevel="0" collapsed="false">
      <c r="C164" s="296"/>
    </row>
    <row r="165" customFormat="false" ht="32.25" hidden="false" customHeight="true" outlineLevel="0" collapsed="false">
      <c r="C165" s="296"/>
    </row>
    <row r="166" customFormat="false" ht="32.25" hidden="false" customHeight="true" outlineLevel="0" collapsed="false">
      <c r="C166" s="296"/>
    </row>
    <row r="167" customFormat="false" ht="32.25" hidden="false" customHeight="true" outlineLevel="0" collapsed="false">
      <c r="C167" s="296"/>
    </row>
    <row r="168" customFormat="false" ht="32.25" hidden="false" customHeight="true" outlineLevel="0" collapsed="false">
      <c r="C168" s="296"/>
    </row>
    <row r="169" customFormat="false" ht="32.25" hidden="false" customHeight="true" outlineLevel="0" collapsed="false">
      <c r="C169" s="296"/>
    </row>
    <row r="170" customFormat="false" ht="32.25" hidden="false" customHeight="true" outlineLevel="0" collapsed="false">
      <c r="C170" s="296"/>
    </row>
    <row r="171" customFormat="false" ht="32.25" hidden="false" customHeight="true" outlineLevel="0" collapsed="false">
      <c r="C171" s="296"/>
    </row>
    <row r="172" customFormat="false" ht="32.25" hidden="false" customHeight="true" outlineLevel="0" collapsed="false">
      <c r="C172" s="296"/>
    </row>
    <row r="173" customFormat="false" ht="32.25" hidden="false" customHeight="true" outlineLevel="0" collapsed="false">
      <c r="C173" s="296"/>
    </row>
    <row r="174" customFormat="false" ht="32.25" hidden="false" customHeight="true" outlineLevel="0" collapsed="false">
      <c r="C174" s="296"/>
    </row>
    <row r="175" customFormat="false" ht="32.25" hidden="false" customHeight="true" outlineLevel="0" collapsed="false">
      <c r="C175" s="296"/>
    </row>
    <row r="176" customFormat="false" ht="32.25" hidden="false" customHeight="true" outlineLevel="0" collapsed="false">
      <c r="C176" s="296"/>
    </row>
    <row r="177" customFormat="false" ht="32.25" hidden="false" customHeight="true" outlineLevel="0" collapsed="false">
      <c r="C177" s="296"/>
    </row>
    <row r="178" customFormat="false" ht="32.25" hidden="false" customHeight="true" outlineLevel="0" collapsed="false">
      <c r="C178" s="296"/>
    </row>
    <row r="179" customFormat="false" ht="32.25" hidden="false" customHeight="true" outlineLevel="0" collapsed="false">
      <c r="C179" s="296"/>
    </row>
    <row r="180" customFormat="false" ht="32.25" hidden="false" customHeight="true" outlineLevel="0" collapsed="false">
      <c r="C180" s="296"/>
    </row>
    <row r="181" customFormat="false" ht="32.25" hidden="false" customHeight="true" outlineLevel="0" collapsed="false">
      <c r="C181" s="296"/>
    </row>
    <row r="182" customFormat="false" ht="32.25" hidden="false" customHeight="true" outlineLevel="0" collapsed="false">
      <c r="C182" s="296"/>
    </row>
    <row r="183" customFormat="false" ht="32.25" hidden="false" customHeight="true" outlineLevel="0" collapsed="false">
      <c r="C183" s="296"/>
    </row>
    <row r="184" customFormat="false" ht="32.25" hidden="false" customHeight="true" outlineLevel="0" collapsed="false">
      <c r="C184" s="296"/>
    </row>
    <row r="185" customFormat="false" ht="32.25" hidden="false" customHeight="true" outlineLevel="0" collapsed="false">
      <c r="C185" s="296"/>
    </row>
    <row r="186" customFormat="false" ht="32.25" hidden="false" customHeight="true" outlineLevel="0" collapsed="false">
      <c r="C186" s="296"/>
    </row>
    <row r="187" customFormat="false" ht="32.25" hidden="false" customHeight="true" outlineLevel="0" collapsed="false">
      <c r="C187" s="296"/>
    </row>
    <row r="188" customFormat="false" ht="32.25" hidden="false" customHeight="true" outlineLevel="0" collapsed="false">
      <c r="C188" s="296"/>
    </row>
    <row r="189" customFormat="false" ht="32.25" hidden="false" customHeight="true" outlineLevel="0" collapsed="false">
      <c r="C189" s="296"/>
    </row>
    <row r="190" customFormat="false" ht="32.25" hidden="false" customHeight="true" outlineLevel="0" collapsed="false">
      <c r="C190" s="296"/>
    </row>
    <row r="191" customFormat="false" ht="32.25" hidden="false" customHeight="true" outlineLevel="0" collapsed="false">
      <c r="C191" s="296"/>
    </row>
    <row r="192" customFormat="false" ht="32.25" hidden="false" customHeight="true" outlineLevel="0" collapsed="false">
      <c r="C192" s="296"/>
    </row>
    <row r="193" customFormat="false" ht="32.25" hidden="false" customHeight="true" outlineLevel="0" collapsed="false">
      <c r="C193" s="296"/>
    </row>
    <row r="194" customFormat="false" ht="32.25" hidden="false" customHeight="true" outlineLevel="0" collapsed="false">
      <c r="C194" s="296"/>
    </row>
    <row r="195" customFormat="false" ht="32.25" hidden="false" customHeight="true" outlineLevel="0" collapsed="false">
      <c r="C195" s="296"/>
    </row>
    <row r="196" customFormat="false" ht="32.25" hidden="false" customHeight="true" outlineLevel="0" collapsed="false">
      <c r="C196" s="296"/>
    </row>
    <row r="197" customFormat="false" ht="32.25" hidden="false" customHeight="true" outlineLevel="0" collapsed="false">
      <c r="C197" s="296"/>
    </row>
    <row r="198" customFormat="false" ht="32.25" hidden="false" customHeight="true" outlineLevel="0" collapsed="false">
      <c r="C198" s="296"/>
    </row>
    <row r="199" customFormat="false" ht="32.25" hidden="false" customHeight="true" outlineLevel="0" collapsed="false">
      <c r="C199" s="296"/>
    </row>
    <row r="200" customFormat="false" ht="32.25" hidden="false" customHeight="true" outlineLevel="0" collapsed="false">
      <c r="C200" s="296"/>
    </row>
    <row r="201" customFormat="false" ht="32.25" hidden="false" customHeight="true" outlineLevel="0" collapsed="false">
      <c r="C201" s="296"/>
    </row>
    <row r="202" customFormat="false" ht="32.25" hidden="false" customHeight="true" outlineLevel="0" collapsed="false">
      <c r="C202" s="296"/>
    </row>
    <row r="203" customFormat="false" ht="32.25" hidden="false" customHeight="true" outlineLevel="0" collapsed="false">
      <c r="C203" s="296"/>
    </row>
    <row r="204" customFormat="false" ht="32.25" hidden="false" customHeight="true" outlineLevel="0" collapsed="false">
      <c r="C204" s="296"/>
    </row>
    <row r="205" customFormat="false" ht="32.25" hidden="false" customHeight="true" outlineLevel="0" collapsed="false">
      <c r="C205" s="296"/>
    </row>
    <row r="206" customFormat="false" ht="32.25" hidden="false" customHeight="true" outlineLevel="0" collapsed="false">
      <c r="C206" s="296"/>
    </row>
    <row r="207" customFormat="false" ht="32.25" hidden="false" customHeight="true" outlineLevel="0" collapsed="false">
      <c r="C207" s="296"/>
    </row>
    <row r="208" customFormat="false" ht="32.25" hidden="false" customHeight="true" outlineLevel="0" collapsed="false">
      <c r="C208" s="296"/>
    </row>
    <row r="209" customFormat="false" ht="32.25" hidden="false" customHeight="true" outlineLevel="0" collapsed="false">
      <c r="C209" s="296"/>
    </row>
    <row r="210" customFormat="false" ht="32.25" hidden="false" customHeight="true" outlineLevel="0" collapsed="false">
      <c r="C210" s="296"/>
    </row>
    <row r="211" customFormat="false" ht="32.25" hidden="false" customHeight="true" outlineLevel="0" collapsed="false">
      <c r="C211" s="296"/>
    </row>
    <row r="212" customFormat="false" ht="32.25" hidden="false" customHeight="true" outlineLevel="0" collapsed="false">
      <c r="C212" s="296"/>
    </row>
    <row r="213" customFormat="false" ht="32.25" hidden="false" customHeight="true" outlineLevel="0" collapsed="false">
      <c r="C213" s="296"/>
    </row>
    <row r="214" customFormat="false" ht="32.25" hidden="false" customHeight="true" outlineLevel="0" collapsed="false">
      <c r="C214" s="296"/>
    </row>
    <row r="215" customFormat="false" ht="32.25" hidden="false" customHeight="true" outlineLevel="0" collapsed="false">
      <c r="C215" s="296"/>
    </row>
    <row r="216" customFormat="false" ht="32.25" hidden="false" customHeight="true" outlineLevel="0" collapsed="false">
      <c r="C216" s="296"/>
    </row>
    <row r="217" customFormat="false" ht="32.25" hidden="false" customHeight="true" outlineLevel="0" collapsed="false">
      <c r="C217" s="296"/>
    </row>
    <row r="218" customFormat="false" ht="32.25" hidden="false" customHeight="true" outlineLevel="0" collapsed="false">
      <c r="C218" s="296"/>
    </row>
    <row r="219" customFormat="false" ht="32.25" hidden="false" customHeight="true" outlineLevel="0" collapsed="false">
      <c r="C219" s="296"/>
    </row>
    <row r="220" customFormat="false" ht="32.25" hidden="false" customHeight="true" outlineLevel="0" collapsed="false">
      <c r="C220" s="296"/>
    </row>
    <row r="221" customFormat="false" ht="32.25" hidden="false" customHeight="true" outlineLevel="0" collapsed="false">
      <c r="C221" s="296"/>
    </row>
    <row r="222" customFormat="false" ht="32.25" hidden="false" customHeight="true" outlineLevel="0" collapsed="false">
      <c r="C222" s="296"/>
    </row>
    <row r="223" customFormat="false" ht="32.25" hidden="false" customHeight="true" outlineLevel="0" collapsed="false">
      <c r="C223" s="296"/>
    </row>
    <row r="224" customFormat="false" ht="32.25" hidden="false" customHeight="true" outlineLevel="0" collapsed="false">
      <c r="C224" s="296"/>
    </row>
    <row r="225" customFormat="false" ht="32.25" hidden="false" customHeight="true" outlineLevel="0" collapsed="false">
      <c r="C225" s="296"/>
    </row>
    <row r="226" customFormat="false" ht="32.25" hidden="false" customHeight="true" outlineLevel="0" collapsed="false">
      <c r="C226" s="296"/>
    </row>
    <row r="227" customFormat="false" ht="32.25" hidden="false" customHeight="true" outlineLevel="0" collapsed="false">
      <c r="C227" s="296"/>
    </row>
    <row r="228" customFormat="false" ht="32.25" hidden="false" customHeight="true" outlineLevel="0" collapsed="false">
      <c r="C228" s="296"/>
    </row>
    <row r="229" customFormat="false" ht="32.25" hidden="false" customHeight="true" outlineLevel="0" collapsed="false">
      <c r="C229" s="296"/>
    </row>
    <row r="230" customFormat="false" ht="32.25" hidden="false" customHeight="true" outlineLevel="0" collapsed="false">
      <c r="C230" s="296"/>
    </row>
    <row r="231" customFormat="false" ht="32.25" hidden="false" customHeight="true" outlineLevel="0" collapsed="false">
      <c r="C231" s="296"/>
    </row>
    <row r="232" customFormat="false" ht="32.25" hidden="false" customHeight="true" outlineLevel="0" collapsed="false">
      <c r="C232" s="296"/>
    </row>
    <row r="233" customFormat="false" ht="32.25" hidden="false" customHeight="true" outlineLevel="0" collapsed="false">
      <c r="C233" s="296"/>
    </row>
    <row r="234" customFormat="false" ht="32.25" hidden="false" customHeight="true" outlineLevel="0" collapsed="false">
      <c r="C234" s="296"/>
    </row>
    <row r="235" customFormat="false" ht="32.25" hidden="false" customHeight="true" outlineLevel="0" collapsed="false">
      <c r="C235" s="296"/>
    </row>
    <row r="236" customFormat="false" ht="32.25" hidden="false" customHeight="true" outlineLevel="0" collapsed="false">
      <c r="C236" s="296"/>
    </row>
    <row r="237" customFormat="false" ht="32.25" hidden="false" customHeight="true" outlineLevel="0" collapsed="false">
      <c r="C237" s="296"/>
    </row>
    <row r="238" customFormat="false" ht="32.25" hidden="false" customHeight="true" outlineLevel="0" collapsed="false">
      <c r="C238" s="296"/>
    </row>
    <row r="239" customFormat="false" ht="32.25" hidden="false" customHeight="true" outlineLevel="0" collapsed="false">
      <c r="C239" s="296"/>
    </row>
    <row r="240" customFormat="false" ht="32.25" hidden="false" customHeight="true" outlineLevel="0" collapsed="false">
      <c r="C240" s="296"/>
    </row>
    <row r="241" customFormat="false" ht="32.25" hidden="false" customHeight="true" outlineLevel="0" collapsed="false">
      <c r="C241" s="296"/>
    </row>
    <row r="242" customFormat="false" ht="32.25" hidden="false" customHeight="true" outlineLevel="0" collapsed="false">
      <c r="C242" s="296"/>
    </row>
    <row r="243" customFormat="false" ht="32.25" hidden="false" customHeight="true" outlineLevel="0" collapsed="false">
      <c r="C243" s="296"/>
    </row>
    <row r="244" customFormat="false" ht="32.25" hidden="false" customHeight="true" outlineLevel="0" collapsed="false">
      <c r="C244" s="296"/>
    </row>
    <row r="245" customFormat="false" ht="32.25" hidden="false" customHeight="true" outlineLevel="0" collapsed="false">
      <c r="C245" s="296"/>
    </row>
    <row r="246" customFormat="false" ht="32.25" hidden="false" customHeight="true" outlineLevel="0" collapsed="false">
      <c r="C246" s="296"/>
    </row>
    <row r="247" customFormat="false" ht="32.25" hidden="false" customHeight="true" outlineLevel="0" collapsed="false">
      <c r="C247" s="296"/>
    </row>
    <row r="248" customFormat="false" ht="32.25" hidden="false" customHeight="true" outlineLevel="0" collapsed="false">
      <c r="C248" s="296"/>
    </row>
    <row r="249" customFormat="false" ht="32.25" hidden="false" customHeight="true" outlineLevel="0" collapsed="false">
      <c r="C249" s="296"/>
    </row>
    <row r="250" customFormat="false" ht="32.25" hidden="false" customHeight="true" outlineLevel="0" collapsed="false">
      <c r="C250" s="296"/>
    </row>
    <row r="251" customFormat="false" ht="32.25" hidden="false" customHeight="true" outlineLevel="0" collapsed="false">
      <c r="C251" s="296"/>
    </row>
    <row r="252" customFormat="false" ht="32.25" hidden="false" customHeight="true" outlineLevel="0" collapsed="false">
      <c r="C252" s="296"/>
    </row>
    <row r="253" customFormat="false" ht="32.25" hidden="false" customHeight="true" outlineLevel="0" collapsed="false">
      <c r="C253" s="296"/>
    </row>
    <row r="254" customFormat="false" ht="32.25" hidden="false" customHeight="true" outlineLevel="0" collapsed="false">
      <c r="C254" s="296"/>
    </row>
  </sheetData>
  <mergeCells count="30">
    <mergeCell ref="T1:V2"/>
    <mergeCell ref="A4:V4"/>
    <mergeCell ref="E5:F5"/>
    <mergeCell ref="P5:Q5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A86:G86"/>
    <mergeCell ref="A87:G87"/>
    <mergeCell ref="A88:G88"/>
    <mergeCell ref="A89:G8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3"/>
  <sheetViews>
    <sheetView showFormulas="false" showGridLines="true" showRowColHeaders="true" showZeros="true" rightToLeft="false" tabSelected="true" showOutlineSymbols="true" defaultGridColor="true" view="normal" topLeftCell="Q1" colorId="64" zoomScale="55" zoomScaleNormal="55" zoomScalePageLayoutView="100" workbookViewId="0">
      <selection pane="topLeft" activeCell="Y1" activeCellId="0" sqref="Y1"/>
    </sheetView>
  </sheetViews>
  <sheetFormatPr defaultColWidth="9.3203125" defaultRowHeight="15.75" zeroHeight="false" outlineLevelRow="0" outlineLevelCol="0"/>
  <cols>
    <col collapsed="false" customWidth="true" hidden="false" outlineLevel="0" max="1" min="1" style="297" width="11.32"/>
    <col collapsed="false" customWidth="true" hidden="false" outlineLevel="0" max="2" min="2" style="298" width="7.82"/>
    <col collapsed="false" customWidth="true" hidden="false" outlineLevel="0" max="3" min="3" style="299" width="6.32"/>
    <col collapsed="false" customWidth="true" hidden="false" outlineLevel="0" max="4" min="4" style="300" width="7.32"/>
    <col collapsed="false" customWidth="true" hidden="false" outlineLevel="0" max="5" min="5" style="301" width="55.5"/>
    <col collapsed="false" customWidth="true" hidden="false" outlineLevel="0" max="6" min="6" style="302" width="21.82"/>
    <col collapsed="false" customWidth="true" hidden="false" outlineLevel="0" max="7" min="7" style="303" width="21.82"/>
    <col collapsed="false" customWidth="true" hidden="false" outlineLevel="0" max="8" min="8" style="303" width="20.99"/>
    <col collapsed="false" customWidth="true" hidden="false" outlineLevel="0" max="9" min="9" style="303" width="22.32"/>
    <col collapsed="false" customWidth="true" hidden="false" outlineLevel="0" max="12" min="10" style="304" width="22.32"/>
    <col collapsed="false" customWidth="true" hidden="false" outlineLevel="0" max="13" min="13" style="305" width="21.82"/>
    <col collapsed="false" customWidth="true" hidden="false" outlineLevel="0" max="14" min="14" style="303" width="21.82"/>
    <col collapsed="false" customWidth="true" hidden="false" outlineLevel="0" max="17" min="15" style="305" width="21.82"/>
    <col collapsed="false" customWidth="true" hidden="false" outlineLevel="0" max="24" min="18" style="305" width="21.65"/>
    <col collapsed="false" customWidth="true" hidden="false" outlineLevel="0" max="25" min="25" style="305" width="86.15"/>
    <col collapsed="false" customWidth="true" hidden="false" outlineLevel="0" max="26" min="26" style="306" width="21.15"/>
    <col collapsed="false" customWidth="true" hidden="false" outlineLevel="0" max="27" min="27" style="306" width="10.32"/>
    <col collapsed="false" customWidth="false" hidden="false" outlineLevel="0" max="257" min="28" style="305" width="9.32"/>
  </cols>
  <sheetData>
    <row r="1" customFormat="false" ht="112.5" hidden="false" customHeight="true" outlineLevel="0" collapsed="false">
      <c r="I1" s="307"/>
      <c r="J1" s="308"/>
      <c r="K1" s="308"/>
      <c r="W1" s="309"/>
      <c r="X1" s="309"/>
      <c r="Y1" s="310" t="s">
        <v>314</v>
      </c>
    </row>
    <row r="2" s="321" customFormat="true" ht="24" hidden="false" customHeight="true" outlineLevel="0" collapsed="false">
      <c r="A2" s="311"/>
      <c r="B2" s="302" t="s">
        <v>315</v>
      </c>
      <c r="C2" s="302"/>
      <c r="D2" s="302"/>
      <c r="E2" s="302"/>
      <c r="F2" s="301"/>
      <c r="G2" s="312"/>
      <c r="H2" s="312"/>
      <c r="I2" s="312"/>
      <c r="J2" s="313"/>
      <c r="K2" s="313"/>
      <c r="L2" s="313"/>
      <c r="M2" s="314"/>
      <c r="N2" s="315"/>
      <c r="O2" s="316"/>
      <c r="P2" s="317"/>
      <c r="Q2" s="317"/>
      <c r="R2" s="317"/>
      <c r="S2" s="318"/>
      <c r="T2" s="316"/>
      <c r="U2" s="316"/>
      <c r="V2" s="318"/>
      <c r="W2" s="316"/>
      <c r="X2" s="319"/>
      <c r="Y2" s="319"/>
      <c r="Z2" s="320"/>
      <c r="AA2" s="320"/>
    </row>
    <row r="3" s="321" customFormat="true" ht="33" hidden="false" customHeight="true" outlineLevel="0" collapsed="false">
      <c r="A3" s="322" t="s">
        <v>31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0"/>
      <c r="AA3" s="320"/>
    </row>
    <row r="4" s="321" customFormat="true" ht="23.25" hidden="false" customHeight="true" outlineLevel="0" collapsed="false">
      <c r="A4" s="323"/>
      <c r="B4" s="323"/>
      <c r="C4" s="323"/>
      <c r="D4" s="324"/>
      <c r="E4" s="325"/>
      <c r="F4" s="326"/>
      <c r="G4" s="327"/>
      <c r="H4" s="327"/>
      <c r="I4" s="327"/>
      <c r="J4" s="328"/>
      <c r="K4" s="328"/>
      <c r="L4" s="328"/>
      <c r="M4" s="324"/>
      <c r="N4" s="329"/>
      <c r="O4" s="330"/>
      <c r="P4" s="331"/>
      <c r="Q4" s="331"/>
      <c r="R4" s="331"/>
      <c r="S4" s="330"/>
      <c r="T4" s="330"/>
      <c r="U4" s="330"/>
      <c r="V4" s="330"/>
      <c r="W4" s="330"/>
      <c r="X4" s="330"/>
      <c r="Y4" s="332" t="s">
        <v>2</v>
      </c>
      <c r="Z4" s="320"/>
      <c r="AA4" s="320"/>
    </row>
    <row r="5" customFormat="false" ht="45.75" hidden="false" customHeight="true" outlineLevel="0" collapsed="false">
      <c r="A5" s="333" t="s">
        <v>317</v>
      </c>
      <c r="B5" s="333" t="s">
        <v>318</v>
      </c>
      <c r="C5" s="333" t="s">
        <v>319</v>
      </c>
      <c r="D5" s="334" t="s">
        <v>320</v>
      </c>
      <c r="E5" s="335" t="s">
        <v>321</v>
      </c>
      <c r="F5" s="336" t="s">
        <v>5</v>
      </c>
      <c r="G5" s="337" t="s">
        <v>6</v>
      </c>
      <c r="H5" s="337"/>
      <c r="I5" s="337"/>
      <c r="J5" s="338" t="s">
        <v>7</v>
      </c>
      <c r="K5" s="338"/>
      <c r="L5" s="338"/>
      <c r="M5" s="339" t="s">
        <v>8</v>
      </c>
      <c r="N5" s="339"/>
      <c r="O5" s="339"/>
      <c r="P5" s="340" t="s">
        <v>9</v>
      </c>
      <c r="Q5" s="340"/>
      <c r="R5" s="340"/>
      <c r="S5" s="341" t="s">
        <v>10</v>
      </c>
      <c r="T5" s="341"/>
      <c r="U5" s="341"/>
      <c r="V5" s="342" t="s">
        <v>11</v>
      </c>
      <c r="W5" s="342"/>
      <c r="X5" s="342"/>
      <c r="Y5" s="343" t="s">
        <v>12</v>
      </c>
    </row>
    <row r="6" s="353" customFormat="true" ht="26.25" hidden="false" customHeight="true" outlineLevel="0" collapsed="false">
      <c r="A6" s="333"/>
      <c r="B6" s="333"/>
      <c r="C6" s="333"/>
      <c r="D6" s="334"/>
      <c r="E6" s="335"/>
      <c r="F6" s="336"/>
      <c r="G6" s="344" t="s">
        <v>13</v>
      </c>
      <c r="H6" s="344" t="s">
        <v>14</v>
      </c>
      <c r="I6" s="344"/>
      <c r="J6" s="345" t="s">
        <v>13</v>
      </c>
      <c r="K6" s="346" t="s">
        <v>14</v>
      </c>
      <c r="L6" s="346"/>
      <c r="M6" s="347" t="s">
        <v>13</v>
      </c>
      <c r="N6" s="347" t="s">
        <v>14</v>
      </c>
      <c r="O6" s="347"/>
      <c r="P6" s="348" t="s">
        <v>13</v>
      </c>
      <c r="Q6" s="349" t="s">
        <v>14</v>
      </c>
      <c r="R6" s="349"/>
      <c r="S6" s="347" t="s">
        <v>13</v>
      </c>
      <c r="T6" s="347" t="s">
        <v>14</v>
      </c>
      <c r="U6" s="347"/>
      <c r="V6" s="347" t="s">
        <v>13</v>
      </c>
      <c r="W6" s="350" t="s">
        <v>14</v>
      </c>
      <c r="X6" s="350"/>
      <c r="Y6" s="351" t="s">
        <v>15</v>
      </c>
      <c r="Z6" s="352"/>
      <c r="AA6" s="352"/>
    </row>
    <row r="7" s="352" customFormat="true" ht="42.75" hidden="false" customHeight="true" outlineLevel="0" collapsed="false">
      <c r="A7" s="333"/>
      <c r="B7" s="333"/>
      <c r="C7" s="333"/>
      <c r="D7" s="334"/>
      <c r="E7" s="335"/>
      <c r="F7" s="336"/>
      <c r="G7" s="344"/>
      <c r="H7" s="354" t="s">
        <v>16</v>
      </c>
      <c r="I7" s="354" t="s">
        <v>17</v>
      </c>
      <c r="J7" s="345"/>
      <c r="K7" s="345" t="s">
        <v>16</v>
      </c>
      <c r="L7" s="345" t="s">
        <v>17</v>
      </c>
      <c r="M7" s="347"/>
      <c r="N7" s="354" t="s">
        <v>16</v>
      </c>
      <c r="O7" s="310" t="s">
        <v>17</v>
      </c>
      <c r="P7" s="348"/>
      <c r="Q7" s="355" t="s">
        <v>16</v>
      </c>
      <c r="R7" s="355" t="s">
        <v>17</v>
      </c>
      <c r="S7" s="347"/>
      <c r="T7" s="310" t="s">
        <v>16</v>
      </c>
      <c r="U7" s="310" t="s">
        <v>17</v>
      </c>
      <c r="V7" s="347"/>
      <c r="W7" s="310" t="s">
        <v>16</v>
      </c>
      <c r="X7" s="356" t="s">
        <v>17</v>
      </c>
      <c r="Y7" s="351"/>
    </row>
    <row r="8" s="369" customFormat="true" ht="18.75" hidden="false" customHeight="false" outlineLevel="0" collapsed="false">
      <c r="A8" s="357" t="n">
        <v>1</v>
      </c>
      <c r="B8" s="358" t="n">
        <v>2</v>
      </c>
      <c r="C8" s="357" t="n">
        <v>3</v>
      </c>
      <c r="D8" s="359" t="n">
        <v>4</v>
      </c>
      <c r="E8" s="360" t="n">
        <v>5</v>
      </c>
      <c r="F8" s="361" t="n">
        <v>6</v>
      </c>
      <c r="G8" s="362" t="n">
        <v>7</v>
      </c>
      <c r="H8" s="362" t="n">
        <v>8</v>
      </c>
      <c r="I8" s="362" t="n">
        <v>9</v>
      </c>
      <c r="J8" s="363" t="n">
        <v>10</v>
      </c>
      <c r="K8" s="363" t="n">
        <v>11</v>
      </c>
      <c r="L8" s="363" t="n">
        <v>12</v>
      </c>
      <c r="M8" s="361" t="n">
        <v>13</v>
      </c>
      <c r="N8" s="362" t="n">
        <v>14</v>
      </c>
      <c r="O8" s="361" t="n">
        <v>15</v>
      </c>
      <c r="P8" s="364" t="n">
        <v>16</v>
      </c>
      <c r="Q8" s="365" t="n">
        <v>17</v>
      </c>
      <c r="R8" s="366" t="n">
        <v>18</v>
      </c>
      <c r="S8" s="365" t="n">
        <v>13</v>
      </c>
      <c r="T8" s="366" t="n">
        <v>14</v>
      </c>
      <c r="U8" s="365" t="n">
        <v>15</v>
      </c>
      <c r="V8" s="366" t="n">
        <v>22</v>
      </c>
      <c r="W8" s="365" t="n">
        <v>23</v>
      </c>
      <c r="X8" s="367" t="n">
        <v>24</v>
      </c>
      <c r="Y8" s="368" t="n">
        <v>25</v>
      </c>
    </row>
    <row r="9" s="380" customFormat="true" ht="96.75" hidden="false" customHeight="true" outlineLevel="0" collapsed="false">
      <c r="A9" s="370" t="n">
        <v>2000</v>
      </c>
      <c r="B9" s="371" t="s">
        <v>322</v>
      </c>
      <c r="C9" s="372" t="s">
        <v>46</v>
      </c>
      <c r="D9" s="373" t="s">
        <v>46</v>
      </c>
      <c r="E9" s="335" t="s">
        <v>323</v>
      </c>
      <c r="F9" s="374"/>
      <c r="G9" s="375" t="n">
        <f aca="false">SUM(G10,G103,G126,G152,G229,G256,G295,G324,G367,G442,G479)</f>
        <v>3872221</v>
      </c>
      <c r="H9" s="375" t="n">
        <f aca="false">SUM(H10,H103,H126,H152,H229,H256,H295,H324,H367,H442,H479)</f>
        <v>2761500.2</v>
      </c>
      <c r="I9" s="375" t="n">
        <f aca="false">SUM(I10,I103,I126,I152,I229,I256,I295,I324,I367,I442,I479)</f>
        <v>1863720.8</v>
      </c>
      <c r="J9" s="376" t="n">
        <f aca="false">SUM(J10,J103,J126,J152,J229,J256,J295,J324,J367,J442,J479)</f>
        <v>4493977.6</v>
      </c>
      <c r="K9" s="376" t="n">
        <f aca="false">SUM(K10,K103,K126,K152,K229,K256,K295,K324,K367,K442,K479)</f>
        <v>3119787.7</v>
      </c>
      <c r="L9" s="376" t="n">
        <f aca="false">SUM(L10,L103,L126,L152,L229,L256,L295,L324,L367,L442,L479)</f>
        <v>2177301.1</v>
      </c>
      <c r="M9" s="375" t="n">
        <f aca="false">SUM(M10,M103,M126,M152,M229,M256,M295,M324,M367,M442,M479)</f>
        <v>5039486.4</v>
      </c>
      <c r="N9" s="375" t="n">
        <f aca="false">SUM(N10,N103,N126,N152,N229,N256,N295,N324,N367,N442,N479)</f>
        <v>3425611.5</v>
      </c>
      <c r="O9" s="375" t="n">
        <f aca="false">SUM(O10,O103,O126,O152,O229,O256,O295,O324,O367,O442,O479)</f>
        <v>2583874.9</v>
      </c>
      <c r="P9" s="377" t="n">
        <f aca="false">M9-J9</f>
        <v>545508.800000001</v>
      </c>
      <c r="Q9" s="377" t="n">
        <f aca="false">N9-K9</f>
        <v>305823.8</v>
      </c>
      <c r="R9" s="377" t="n">
        <f aca="false">O9-L9</f>
        <v>406573.8</v>
      </c>
      <c r="S9" s="375" t="n">
        <f aca="false">SUM(S10,S103,S126,S152,S229,S256,S295,S324,S367,S442,S479)</f>
        <v>5029252.5</v>
      </c>
      <c r="T9" s="375" t="n">
        <f aca="false">SUM(T10,T103,T126,T152,T229,T256,T295,T324,T367,T442,T479)</f>
        <v>3459531.5</v>
      </c>
      <c r="U9" s="375" t="n">
        <f aca="false">SUM(U10,U103,U126,U152,U229,U256,U295,U324,U367,U442,U479)</f>
        <v>2549721</v>
      </c>
      <c r="V9" s="375" t="n">
        <f aca="false">SUM(V10,V103,V126,V152,V229,V256,V295,V324,V367,V442,V479)</f>
        <v>4750976.5</v>
      </c>
      <c r="W9" s="375" t="n">
        <f aca="false">SUM(W10,W103,W126,W152,W229,W256,W295,W324,W367,W442,W479)</f>
        <v>3467011.5</v>
      </c>
      <c r="X9" s="378" t="n">
        <f aca="false">SUM(X10,X103,X126,X152,X229,X256,X295,X324,X367,X442,X479)</f>
        <v>2243965</v>
      </c>
      <c r="Y9" s="379" t="s">
        <v>324</v>
      </c>
    </row>
    <row r="10" s="386" customFormat="true" ht="75" hidden="false" customHeight="true" outlineLevel="0" collapsed="false">
      <c r="A10" s="381" t="n">
        <v>2100</v>
      </c>
      <c r="B10" s="382" t="s">
        <v>325</v>
      </c>
      <c r="C10" s="383" t="s">
        <v>326</v>
      </c>
      <c r="D10" s="384" t="s">
        <v>326</v>
      </c>
      <c r="E10" s="335" t="s">
        <v>327</v>
      </c>
      <c r="F10" s="374"/>
      <c r="G10" s="375" t="n">
        <f aca="false">SUM(G12,G42,G46,G59,G62,G65,G92,G95)</f>
        <v>1314415.8</v>
      </c>
      <c r="H10" s="375" t="n">
        <f aca="false">SUM(H12,H42,H46,H59,H62,H65,H92,H95)</f>
        <v>821797.5</v>
      </c>
      <c r="I10" s="375" t="n">
        <f aca="false">SUM(I12,I42,I46,I59,I62,I65,I92,I95)</f>
        <v>492618.3</v>
      </c>
      <c r="J10" s="376" t="n">
        <f aca="false">SUM(J12,J42,J46,J59,J62,J65,J92,J95)</f>
        <v>1954503.5</v>
      </c>
      <c r="K10" s="376" t="n">
        <f aca="false">SUM(K12,K42,K46,K59,K62,K65,K92,K95)</f>
        <v>917746.3</v>
      </c>
      <c r="L10" s="376" t="n">
        <f aca="false">SUM(L12,L42,L46,L59,L62,L65,L92,L95)</f>
        <v>1036757.2</v>
      </c>
      <c r="M10" s="375" t="n">
        <f aca="false">SUM(M12,M42,M46,M59,M62,M65,M92,M95)</f>
        <v>1821645.3</v>
      </c>
      <c r="N10" s="375" t="n">
        <f aca="false">SUM(N12,N42,N46,N59,N62,N65,N92,N95)</f>
        <v>1013611</v>
      </c>
      <c r="O10" s="375" t="n">
        <f aca="false">SUM(O12,O42,O46,O59,O62,O65,O92,O95)</f>
        <v>808034.3</v>
      </c>
      <c r="P10" s="377" t="n">
        <f aca="false">M10-J10</f>
        <v>-132858.2</v>
      </c>
      <c r="Q10" s="377" t="n">
        <f aca="false">N10-K10</f>
        <v>95864.7</v>
      </c>
      <c r="R10" s="377" t="n">
        <f aca="false">O10-L10</f>
        <v>-228722.9</v>
      </c>
      <c r="S10" s="375" t="n">
        <f aca="false">SUM(S12,S42,S46,S59,S62,S65,S92,S95)</f>
        <v>1089631.5</v>
      </c>
      <c r="T10" s="375" t="n">
        <f aca="false">SUM(T12,T42,T46,T59,T62,T65,T92,T95)</f>
        <v>1023631.5</v>
      </c>
      <c r="U10" s="375" t="n">
        <f aca="false">SUM(U12,U42,U46,U59,U62,U65,U92,U95)</f>
        <v>66000</v>
      </c>
      <c r="V10" s="375" t="n">
        <f aca="false">SUM(V12,V42,V46,V59,V62,V65,V92,V95)</f>
        <v>1405011.5</v>
      </c>
      <c r="W10" s="375" t="n">
        <f aca="false">SUM(W12,W42,W46,W59,W62,W65,W92,W95)</f>
        <v>1039011.5</v>
      </c>
      <c r="X10" s="378" t="n">
        <f aca="false">SUM(X12,X42,X46,X59,X62,X65,X92,X95)</f>
        <v>366000</v>
      </c>
      <c r="Y10" s="385"/>
      <c r="Z10" s="380"/>
      <c r="AA10" s="380"/>
    </row>
    <row r="11" s="389" customFormat="true" ht="24" hidden="false" customHeight="true" outlineLevel="0" collapsed="false">
      <c r="A11" s="381"/>
      <c r="B11" s="382"/>
      <c r="C11" s="383"/>
      <c r="D11" s="384"/>
      <c r="E11" s="335" t="s">
        <v>14</v>
      </c>
      <c r="F11" s="374"/>
      <c r="G11" s="375"/>
      <c r="H11" s="375"/>
      <c r="I11" s="375"/>
      <c r="J11" s="376"/>
      <c r="K11" s="376"/>
      <c r="L11" s="376"/>
      <c r="M11" s="375"/>
      <c r="N11" s="387"/>
      <c r="O11" s="375"/>
      <c r="P11" s="377"/>
      <c r="Q11" s="377"/>
      <c r="R11" s="377"/>
      <c r="S11" s="375"/>
      <c r="T11" s="375"/>
      <c r="U11" s="375"/>
      <c r="V11" s="375"/>
      <c r="W11" s="375"/>
      <c r="X11" s="378"/>
      <c r="Y11" s="385"/>
      <c r="Z11" s="388"/>
      <c r="AA11" s="388"/>
    </row>
    <row r="12" s="395" customFormat="true" ht="60" hidden="false" customHeight="true" outlineLevel="0" collapsed="false">
      <c r="A12" s="390" t="n">
        <v>2110</v>
      </c>
      <c r="B12" s="382" t="s">
        <v>325</v>
      </c>
      <c r="C12" s="391" t="s">
        <v>328</v>
      </c>
      <c r="D12" s="392" t="s">
        <v>326</v>
      </c>
      <c r="E12" s="335" t="s">
        <v>329</v>
      </c>
      <c r="F12" s="374"/>
      <c r="G12" s="375" t="n">
        <f aca="false">SUM(H12:I12)</f>
        <v>651907.2</v>
      </c>
      <c r="H12" s="375" t="n">
        <f aca="false">SUM(H14+H40+H41)</f>
        <v>630611</v>
      </c>
      <c r="I12" s="375" t="n">
        <f aca="false">SUM(I14+I40+I41)</f>
        <v>21296.2</v>
      </c>
      <c r="J12" s="376" t="n">
        <f aca="false">SUM(K12:L12)</f>
        <v>709050.3</v>
      </c>
      <c r="K12" s="376" t="n">
        <f aca="false">SUM(K14+K40+K41)</f>
        <v>702550.3</v>
      </c>
      <c r="L12" s="376" t="n">
        <f aca="false">SUM(L14+L40+L41)</f>
        <v>6500</v>
      </c>
      <c r="M12" s="375" t="n">
        <f aca="false">SUM(N12:O12)</f>
        <v>762500</v>
      </c>
      <c r="N12" s="387" t="n">
        <f aca="false">SUM(N14+N40+N41)</f>
        <v>756500</v>
      </c>
      <c r="O12" s="375" t="n">
        <f aca="false">SUM(O14+O40+O41)</f>
        <v>6000</v>
      </c>
      <c r="P12" s="377" t="n">
        <f aca="false">M12-J12</f>
        <v>53449.7</v>
      </c>
      <c r="Q12" s="377" t="n">
        <f aca="false">N12-K12</f>
        <v>53949.7</v>
      </c>
      <c r="R12" s="377" t="n">
        <f aca="false">O12-L12</f>
        <v>-500</v>
      </c>
      <c r="S12" s="375" t="n">
        <f aca="false">SUM(T12:U12)</f>
        <v>778320.5</v>
      </c>
      <c r="T12" s="375" t="n">
        <f aca="false">SUM(T14+T40+T41)</f>
        <v>772320.5</v>
      </c>
      <c r="U12" s="375" t="n">
        <f aca="false">SUM(U14+U40+U41)</f>
        <v>6000</v>
      </c>
      <c r="V12" s="375" t="n">
        <f aca="false">SUM(W12:X12)</f>
        <v>788600.5</v>
      </c>
      <c r="W12" s="375" t="n">
        <f aca="false">SUM(W14+W40+W41)</f>
        <v>782600.5</v>
      </c>
      <c r="X12" s="378" t="n">
        <f aca="false">SUM(X14+X40+X41)</f>
        <v>6000</v>
      </c>
      <c r="Y12" s="393"/>
      <c r="Z12" s="394"/>
      <c r="AA12" s="394"/>
    </row>
    <row r="13" s="395" customFormat="true" ht="18.75" hidden="false" customHeight="true" outlineLevel="0" collapsed="false">
      <c r="A13" s="396"/>
      <c r="B13" s="397"/>
      <c r="C13" s="398"/>
      <c r="D13" s="399"/>
      <c r="E13" s="400" t="s">
        <v>285</v>
      </c>
      <c r="F13" s="401"/>
      <c r="G13" s="402"/>
      <c r="H13" s="402"/>
      <c r="I13" s="402"/>
      <c r="J13" s="403"/>
      <c r="K13" s="403"/>
      <c r="L13" s="403"/>
      <c r="M13" s="402"/>
      <c r="N13" s="404"/>
      <c r="O13" s="402"/>
      <c r="P13" s="405"/>
      <c r="Q13" s="405"/>
      <c r="R13" s="405"/>
      <c r="S13" s="402"/>
      <c r="T13" s="402"/>
      <c r="U13" s="402"/>
      <c r="V13" s="402"/>
      <c r="W13" s="402"/>
      <c r="X13" s="406"/>
      <c r="Y13" s="393"/>
      <c r="Z13" s="394"/>
      <c r="AA13" s="394"/>
    </row>
    <row r="14" customFormat="false" ht="41.25" hidden="false" customHeight="true" outlineLevel="0" collapsed="false">
      <c r="A14" s="407" t="n">
        <v>2111</v>
      </c>
      <c r="B14" s="408" t="s">
        <v>325</v>
      </c>
      <c r="C14" s="409" t="s">
        <v>328</v>
      </c>
      <c r="D14" s="410" t="s">
        <v>328</v>
      </c>
      <c r="E14" s="400" t="s">
        <v>330</v>
      </c>
      <c r="F14" s="374"/>
      <c r="G14" s="402" t="n">
        <f aca="false">SUM(H14:I14)</f>
        <v>651907.2</v>
      </c>
      <c r="H14" s="402" t="n">
        <f aca="false">H15+H16+H17+H18+H19+H20+H21+H22+H23+H24+H25+H26+H27+H28+H29+H30+H31+H32+H33+H34+H35+H36+H37+H38</f>
        <v>630611</v>
      </c>
      <c r="I14" s="402" t="n">
        <f aca="false">I38+I39</f>
        <v>21296.2</v>
      </c>
      <c r="J14" s="411" t="n">
        <f aca="false">J15+J16+J17+J18+J19+J20+J21+J22+J23+J24+J25+J26+J27+J28+J29+J30+J31+J32+J33+J34+J35+J36+J37+J38+J39</f>
        <v>709050.3</v>
      </c>
      <c r="K14" s="411" t="n">
        <f aca="false">K15+K16+K17+K18+K19+K20+K21+K22+K23+K24+K25+K26+K27+K28+K29+K30+K31+K32+K33+K34+K35+K36+K37+K38</f>
        <v>702550.3</v>
      </c>
      <c r="L14" s="411" t="n">
        <f aca="false">L38+L39</f>
        <v>6500</v>
      </c>
      <c r="M14" s="402" t="n">
        <f aca="false">SUM(N14:O14)</f>
        <v>762500</v>
      </c>
      <c r="N14" s="402" t="n">
        <v>756500</v>
      </c>
      <c r="O14" s="402" t="n">
        <f aca="false">O39</f>
        <v>6000</v>
      </c>
      <c r="P14" s="405" t="n">
        <f aca="false">M14-J14</f>
        <v>53449.7</v>
      </c>
      <c r="Q14" s="405" t="n">
        <f aca="false">N14-K14</f>
        <v>53949.7</v>
      </c>
      <c r="R14" s="405" t="n">
        <f aca="false">O14-L14</f>
        <v>-500</v>
      </c>
      <c r="S14" s="402" t="n">
        <f aca="false">T14+U14</f>
        <v>778320.5</v>
      </c>
      <c r="T14" s="402" t="n">
        <f aca="false">T15+T16+T17+T18+T19+T20+T21+T22+T23+T24+T26+T27+T28+T29+T30+T31+T32+T33+T34+T35+T36+T37+T38+T25</f>
        <v>772320.5</v>
      </c>
      <c r="U14" s="402" t="n">
        <f aca="false">U39</f>
        <v>6000</v>
      </c>
      <c r="V14" s="402" t="n">
        <f aca="false">SUM(W14:X14)</f>
        <v>788600.5</v>
      </c>
      <c r="W14" s="402" t="n">
        <f aca="false">W15+W16+W17+W18+W19+W20+W21+W22+W23+W24+W26+W27+W28+W29+W30+W31+W32+W33+W34+W35+W36+W37+W38+W25</f>
        <v>782600.5</v>
      </c>
      <c r="X14" s="406" t="n">
        <f aca="false">X39</f>
        <v>6000</v>
      </c>
      <c r="Y14" s="412"/>
    </row>
    <row r="15" customFormat="false" ht="68.25" hidden="false" customHeight="true" outlineLevel="0" collapsed="false">
      <c r="A15" s="413"/>
      <c r="B15" s="398"/>
      <c r="C15" s="398"/>
      <c r="D15" s="406"/>
      <c r="E15" s="360" t="s">
        <v>331</v>
      </c>
      <c r="F15" s="361" t="s">
        <v>332</v>
      </c>
      <c r="G15" s="402" t="n">
        <f aca="false">SUM(H15:I15)</f>
        <v>490020.7</v>
      </c>
      <c r="H15" s="402" t="n">
        <v>490020.7</v>
      </c>
      <c r="I15" s="402"/>
      <c r="J15" s="403" t="n">
        <f aca="false">SUM(K15:L15)</f>
        <v>578926.3</v>
      </c>
      <c r="K15" s="403" t="n">
        <v>578926.3</v>
      </c>
      <c r="L15" s="403"/>
      <c r="M15" s="402" t="n">
        <f aca="false">SUM(N15:O15)</f>
        <v>586611</v>
      </c>
      <c r="N15" s="404" t="n">
        <v>586611</v>
      </c>
      <c r="O15" s="402"/>
      <c r="P15" s="405" t="n">
        <f aca="false">M15-J15</f>
        <v>7684.69999999995</v>
      </c>
      <c r="Q15" s="405" t="n">
        <f aca="false">N15-K15</f>
        <v>7684.69999999995</v>
      </c>
      <c r="R15" s="405" t="n">
        <f aca="false">O15-L15</f>
        <v>0</v>
      </c>
      <c r="S15" s="402" t="n">
        <f aca="false">T15</f>
        <v>588320.5</v>
      </c>
      <c r="T15" s="402" t="n">
        <v>588320.5</v>
      </c>
      <c r="U15" s="402"/>
      <c r="V15" s="402" t="n">
        <f aca="false">W15</f>
        <v>593400.5</v>
      </c>
      <c r="W15" s="402" t="n">
        <v>593400.5</v>
      </c>
      <c r="X15" s="406"/>
      <c r="Y15" s="414" t="s">
        <v>333</v>
      </c>
    </row>
    <row r="16" customFormat="false" ht="45" hidden="false" customHeight="true" outlineLevel="0" collapsed="false">
      <c r="A16" s="413"/>
      <c r="B16" s="398"/>
      <c r="C16" s="398"/>
      <c r="D16" s="406"/>
      <c r="E16" s="360" t="s">
        <v>334</v>
      </c>
      <c r="F16" s="361" t="s">
        <v>335</v>
      </c>
      <c r="G16" s="402" t="n">
        <f aca="false">SUM(H16:I16)</f>
        <v>38890.9</v>
      </c>
      <c r="H16" s="402" t="n">
        <v>38890.9</v>
      </c>
      <c r="I16" s="402"/>
      <c r="J16" s="403" t="n">
        <f aca="false">SUM(K16:L16)</f>
        <v>15000</v>
      </c>
      <c r="K16" s="403" t="n">
        <v>15000</v>
      </c>
      <c r="L16" s="403"/>
      <c r="M16" s="402" t="n">
        <f aca="false">SUM(N16:O16)</f>
        <v>25000</v>
      </c>
      <c r="N16" s="404" t="n">
        <v>25000</v>
      </c>
      <c r="O16" s="402"/>
      <c r="P16" s="405" t="n">
        <f aca="false">M16-J16</f>
        <v>10000</v>
      </c>
      <c r="Q16" s="405" t="n">
        <f aca="false">N16-K16</f>
        <v>10000</v>
      </c>
      <c r="R16" s="405" t="n">
        <f aca="false">O16-L16</f>
        <v>0</v>
      </c>
      <c r="S16" s="402" t="n">
        <f aca="false">SUM(T16:U16)</f>
        <v>25000</v>
      </c>
      <c r="T16" s="402" t="n">
        <v>25000</v>
      </c>
      <c r="U16" s="402"/>
      <c r="V16" s="402" t="n">
        <f aca="false">SUM(W16:X16)</f>
        <v>25000</v>
      </c>
      <c r="W16" s="402" t="n">
        <v>25000</v>
      </c>
      <c r="X16" s="406"/>
      <c r="Y16" s="412"/>
    </row>
    <row r="17" customFormat="false" ht="16.5" hidden="false" customHeight="true" outlineLevel="0" collapsed="false">
      <c r="A17" s="413"/>
      <c r="B17" s="398"/>
      <c r="C17" s="398"/>
      <c r="D17" s="406"/>
      <c r="E17" s="360" t="s">
        <v>336</v>
      </c>
      <c r="F17" s="361" t="s">
        <v>337</v>
      </c>
      <c r="G17" s="402" t="n">
        <f aca="false">SUM(H17:I17)</f>
        <v>0</v>
      </c>
      <c r="H17" s="402" t="n">
        <v>0</v>
      </c>
      <c r="I17" s="402"/>
      <c r="J17" s="403" t="n">
        <f aca="false">SUM(K17:L17)</f>
        <v>0</v>
      </c>
      <c r="K17" s="403" t="n">
        <v>0</v>
      </c>
      <c r="L17" s="403"/>
      <c r="M17" s="402" t="n">
        <f aca="false">N17</f>
        <v>0</v>
      </c>
      <c r="N17" s="404" t="n">
        <v>0</v>
      </c>
      <c r="O17" s="402"/>
      <c r="P17" s="405"/>
      <c r="Q17" s="405"/>
      <c r="R17" s="405"/>
      <c r="S17" s="402" t="n">
        <v>0</v>
      </c>
      <c r="T17" s="402" t="n">
        <v>0</v>
      </c>
      <c r="U17" s="402"/>
      <c r="V17" s="402"/>
      <c r="W17" s="402" t="n">
        <v>0</v>
      </c>
      <c r="X17" s="406"/>
      <c r="Y17" s="412"/>
    </row>
    <row r="18" customFormat="false" ht="68.25" hidden="false" customHeight="true" outlineLevel="0" collapsed="false">
      <c r="A18" s="413"/>
      <c r="B18" s="398"/>
      <c r="C18" s="398"/>
      <c r="D18" s="406"/>
      <c r="E18" s="360" t="s">
        <v>338</v>
      </c>
      <c r="F18" s="361" t="s">
        <v>339</v>
      </c>
      <c r="G18" s="402" t="n">
        <f aca="false">SUM(H18:I18)</f>
        <v>31891.2</v>
      </c>
      <c r="H18" s="402" t="n">
        <v>31891.2</v>
      </c>
      <c r="I18" s="402"/>
      <c r="J18" s="403" t="n">
        <f aca="false">SUM(K18:L18)</f>
        <v>40080.8</v>
      </c>
      <c r="K18" s="403" t="n">
        <v>40080.8</v>
      </c>
      <c r="L18" s="403"/>
      <c r="M18" s="402" t="n">
        <f aca="false">SUM(N18:O18)</f>
        <v>50000</v>
      </c>
      <c r="N18" s="404" t="n">
        <v>50000</v>
      </c>
      <c r="O18" s="402"/>
      <c r="P18" s="405" t="n">
        <f aca="false">M18-J18</f>
        <v>9919.2</v>
      </c>
      <c r="Q18" s="405" t="n">
        <f aca="false">N18-K18</f>
        <v>9919.2</v>
      </c>
      <c r="R18" s="405" t="n">
        <f aca="false">O18-L18</f>
        <v>0</v>
      </c>
      <c r="S18" s="402" t="n">
        <f aca="false">T18</f>
        <v>50000</v>
      </c>
      <c r="T18" s="402" t="n">
        <v>50000</v>
      </c>
      <c r="U18" s="402"/>
      <c r="V18" s="402" t="n">
        <f aca="false">SUM(W18:X18)</f>
        <v>52000</v>
      </c>
      <c r="W18" s="402" t="n">
        <v>52000</v>
      </c>
      <c r="X18" s="406"/>
      <c r="Y18" s="414" t="s">
        <v>340</v>
      </c>
    </row>
    <row r="19" customFormat="false" ht="68.25" hidden="false" customHeight="true" outlineLevel="0" collapsed="false">
      <c r="A19" s="413"/>
      <c r="B19" s="398"/>
      <c r="C19" s="398"/>
      <c r="D19" s="406"/>
      <c r="E19" s="360" t="s">
        <v>341</v>
      </c>
      <c r="F19" s="361" t="s">
        <v>342</v>
      </c>
      <c r="G19" s="402" t="n">
        <f aca="false">SUM(H19:I19)</f>
        <v>1575.6</v>
      </c>
      <c r="H19" s="402" t="n">
        <v>1575.6</v>
      </c>
      <c r="I19" s="402"/>
      <c r="J19" s="403" t="n">
        <f aca="false">SUM(K19:L19)</f>
        <v>2093.5</v>
      </c>
      <c r="K19" s="403" t="n">
        <v>2093.5</v>
      </c>
      <c r="L19" s="403"/>
      <c r="M19" s="402" t="n">
        <f aca="false">SUM(N19:O19)</f>
        <v>3000</v>
      </c>
      <c r="N19" s="404" t="n">
        <v>3000</v>
      </c>
      <c r="O19" s="402"/>
      <c r="P19" s="405" t="n">
        <f aca="false">M19-J19</f>
        <v>906.5</v>
      </c>
      <c r="Q19" s="405" t="n">
        <f aca="false">N19-K19</f>
        <v>906.5</v>
      </c>
      <c r="R19" s="405" t="n">
        <f aca="false">O19-L19</f>
        <v>0</v>
      </c>
      <c r="S19" s="402" t="n">
        <f aca="false">T19</f>
        <v>3500</v>
      </c>
      <c r="T19" s="402" t="n">
        <v>3500</v>
      </c>
      <c r="U19" s="402"/>
      <c r="V19" s="402" t="n">
        <f aca="false">SUM(W19:X19)</f>
        <v>4000</v>
      </c>
      <c r="W19" s="402" t="n">
        <v>4000</v>
      </c>
      <c r="X19" s="406"/>
      <c r="Y19" s="414" t="s">
        <v>343</v>
      </c>
    </row>
    <row r="20" customFormat="false" ht="68.25" hidden="false" customHeight="true" outlineLevel="0" collapsed="false">
      <c r="A20" s="413"/>
      <c r="B20" s="398"/>
      <c r="C20" s="398"/>
      <c r="D20" s="406"/>
      <c r="E20" s="360" t="s">
        <v>344</v>
      </c>
      <c r="F20" s="361" t="s">
        <v>345</v>
      </c>
      <c r="G20" s="402" t="n">
        <f aca="false">SUM(H20:I20)</f>
        <v>2182.8</v>
      </c>
      <c r="H20" s="402" t="n">
        <v>2182.8</v>
      </c>
      <c r="I20" s="402"/>
      <c r="J20" s="403" t="n">
        <f aca="false">SUM(K20:L20)</f>
        <v>2116</v>
      </c>
      <c r="K20" s="403" t="n">
        <v>2116</v>
      </c>
      <c r="L20" s="403"/>
      <c r="M20" s="402" t="n">
        <f aca="false">SUM(N20:O20)</f>
        <v>2500</v>
      </c>
      <c r="N20" s="404" t="n">
        <v>2500</v>
      </c>
      <c r="O20" s="402"/>
      <c r="P20" s="405" t="n">
        <f aca="false">M20-J20</f>
        <v>384</v>
      </c>
      <c r="Q20" s="405" t="n">
        <f aca="false">N20-K20</f>
        <v>384</v>
      </c>
      <c r="R20" s="405" t="n">
        <f aca="false">O20-L20</f>
        <v>0</v>
      </c>
      <c r="S20" s="402" t="n">
        <f aca="false">T20</f>
        <v>3000</v>
      </c>
      <c r="T20" s="402" t="n">
        <v>3000</v>
      </c>
      <c r="U20" s="402"/>
      <c r="V20" s="402" t="n">
        <f aca="false">W20</f>
        <v>3500</v>
      </c>
      <c r="W20" s="402" t="n">
        <v>3500</v>
      </c>
      <c r="X20" s="406"/>
      <c r="Y20" s="414" t="s">
        <v>346</v>
      </c>
    </row>
    <row r="21" customFormat="false" ht="42.75" hidden="false" customHeight="true" outlineLevel="0" collapsed="false">
      <c r="A21" s="413"/>
      <c r="B21" s="398"/>
      <c r="C21" s="398"/>
      <c r="D21" s="406"/>
      <c r="E21" s="360" t="s">
        <v>347</v>
      </c>
      <c r="F21" s="361" t="s">
        <v>348</v>
      </c>
      <c r="G21" s="402" t="n">
        <f aca="false">SUM(H21:I21)</f>
        <v>1639.5</v>
      </c>
      <c r="H21" s="402" t="n">
        <v>1639.5</v>
      </c>
      <c r="I21" s="402"/>
      <c r="J21" s="403" t="n">
        <f aca="false">SUM(K21:L21)</f>
        <v>1500</v>
      </c>
      <c r="K21" s="403" t="n">
        <v>1500</v>
      </c>
      <c r="L21" s="403"/>
      <c r="M21" s="402" t="n">
        <f aca="false">SUM(N21:O21)</f>
        <v>2000</v>
      </c>
      <c r="N21" s="404" t="n">
        <v>2000</v>
      </c>
      <c r="O21" s="402"/>
      <c r="P21" s="405" t="n">
        <f aca="false">M21-J21</f>
        <v>500</v>
      </c>
      <c r="Q21" s="405" t="n">
        <f aca="false">N21-K21</f>
        <v>500</v>
      </c>
      <c r="R21" s="405" t="n">
        <f aca="false">O21-L21</f>
        <v>0</v>
      </c>
      <c r="S21" s="402" t="n">
        <f aca="false">T21</f>
        <v>3200</v>
      </c>
      <c r="T21" s="402" t="n">
        <v>3200</v>
      </c>
      <c r="U21" s="402"/>
      <c r="V21" s="402" t="n">
        <f aca="false">SUM(W21:X21)</f>
        <v>3250</v>
      </c>
      <c r="W21" s="402" t="n">
        <v>3250</v>
      </c>
      <c r="X21" s="406"/>
      <c r="Y21" s="414"/>
    </row>
    <row r="22" customFormat="false" ht="51" hidden="false" customHeight="true" outlineLevel="0" collapsed="false">
      <c r="A22" s="413"/>
      <c r="B22" s="398"/>
      <c r="C22" s="398"/>
      <c r="D22" s="406"/>
      <c r="E22" s="360" t="s">
        <v>349</v>
      </c>
      <c r="F22" s="361" t="s">
        <v>350</v>
      </c>
      <c r="G22" s="402" t="n">
        <f aca="false">SUM(H22:I22)</f>
        <v>237.1</v>
      </c>
      <c r="H22" s="402" t="n">
        <v>237.1</v>
      </c>
      <c r="I22" s="402"/>
      <c r="J22" s="403" t="n">
        <f aca="false">SUM(K22:L22)</f>
        <v>1000</v>
      </c>
      <c r="K22" s="403" t="n">
        <v>1000</v>
      </c>
      <c r="L22" s="403"/>
      <c r="M22" s="402" t="n">
        <f aca="false">SUM(N22:O22)</f>
        <v>1200</v>
      </c>
      <c r="N22" s="404" t="n">
        <v>1200</v>
      </c>
      <c r="O22" s="402"/>
      <c r="P22" s="405" t="n">
        <f aca="false">M22-J22</f>
        <v>200</v>
      </c>
      <c r="Q22" s="405" t="n">
        <f aca="false">N22-K22</f>
        <v>200</v>
      </c>
      <c r="R22" s="405" t="n">
        <f aca="false">O22-L22</f>
        <v>0</v>
      </c>
      <c r="S22" s="402" t="n">
        <f aca="false">T22</f>
        <v>1500</v>
      </c>
      <c r="T22" s="402" t="n">
        <v>1500</v>
      </c>
      <c r="U22" s="402"/>
      <c r="V22" s="402" t="n">
        <f aca="false">SUM(W22:X22)</f>
        <v>1700</v>
      </c>
      <c r="W22" s="402" t="n">
        <v>1700</v>
      </c>
      <c r="X22" s="406"/>
      <c r="Y22" s="414" t="s">
        <v>351</v>
      </c>
    </row>
    <row r="23" customFormat="false" ht="18" hidden="false" customHeight="true" outlineLevel="0" collapsed="false">
      <c r="A23" s="413"/>
      <c r="B23" s="398"/>
      <c r="C23" s="398"/>
      <c r="D23" s="406"/>
      <c r="E23" s="360" t="s">
        <v>352</v>
      </c>
      <c r="F23" s="361" t="s">
        <v>353</v>
      </c>
      <c r="G23" s="402" t="n">
        <f aca="false">SUM(H23:I23)</f>
        <v>0</v>
      </c>
      <c r="H23" s="402" t="n">
        <v>0</v>
      </c>
      <c r="I23" s="402"/>
      <c r="J23" s="403" t="n">
        <f aca="false">SUM(K23:L23)</f>
        <v>0</v>
      </c>
      <c r="K23" s="403" t="n">
        <v>0</v>
      </c>
      <c r="L23" s="403"/>
      <c r="M23" s="402" t="n">
        <f aca="false">SUM(N23:O23)</f>
        <v>1200</v>
      </c>
      <c r="N23" s="404" t="n">
        <v>1200</v>
      </c>
      <c r="O23" s="402"/>
      <c r="P23" s="405" t="n">
        <f aca="false">M23-J23</f>
        <v>1200</v>
      </c>
      <c r="Q23" s="405" t="n">
        <f aca="false">N23-K23</f>
        <v>1200</v>
      </c>
      <c r="R23" s="405"/>
      <c r="S23" s="402" t="n">
        <f aca="false">T23</f>
        <v>1200</v>
      </c>
      <c r="T23" s="402" t="n">
        <v>1200</v>
      </c>
      <c r="U23" s="402"/>
      <c r="V23" s="402" t="n">
        <f aca="false">SUM(W23:X23)</f>
        <v>1250</v>
      </c>
      <c r="W23" s="402" t="n">
        <v>1250</v>
      </c>
      <c r="X23" s="406"/>
      <c r="Y23" s="414"/>
    </row>
    <row r="24" customFormat="false" ht="18" hidden="false" customHeight="true" outlineLevel="0" collapsed="false">
      <c r="A24" s="413"/>
      <c r="B24" s="398"/>
      <c r="C24" s="398"/>
      <c r="D24" s="406"/>
      <c r="E24" s="360" t="s">
        <v>354</v>
      </c>
      <c r="F24" s="361" t="s">
        <v>355</v>
      </c>
      <c r="G24" s="402" t="n">
        <f aca="false">SUM(H24:I24)</f>
        <v>619</v>
      </c>
      <c r="H24" s="402" t="n">
        <v>619</v>
      </c>
      <c r="I24" s="402"/>
      <c r="J24" s="403" t="n">
        <f aca="false">SUM(K24:L24)</f>
        <v>1000</v>
      </c>
      <c r="K24" s="403" t="n">
        <v>1000</v>
      </c>
      <c r="L24" s="403"/>
      <c r="M24" s="402" t="n">
        <f aca="false">SUM(N24:O24)</f>
        <v>1200</v>
      </c>
      <c r="N24" s="404" t="n">
        <v>1200</v>
      </c>
      <c r="O24" s="402"/>
      <c r="P24" s="405" t="n">
        <f aca="false">M24-J24</f>
        <v>200</v>
      </c>
      <c r="Q24" s="405" t="n">
        <f aca="false">N24-K24</f>
        <v>200</v>
      </c>
      <c r="R24" s="405" t="n">
        <f aca="false">O24-L24</f>
        <v>0</v>
      </c>
      <c r="S24" s="402" t="n">
        <f aca="false">T24</f>
        <v>1300</v>
      </c>
      <c r="T24" s="402" t="n">
        <v>1300</v>
      </c>
      <c r="U24" s="402"/>
      <c r="V24" s="402" t="n">
        <f aca="false">SUM(W24:X24)</f>
        <v>1400</v>
      </c>
      <c r="W24" s="402" t="n">
        <v>1400</v>
      </c>
      <c r="X24" s="406"/>
      <c r="Y24" s="412"/>
    </row>
    <row r="25" customFormat="false" ht="34.5" hidden="false" customHeight="true" outlineLevel="0" collapsed="false">
      <c r="A25" s="413"/>
      <c r="B25" s="398"/>
      <c r="C25" s="398"/>
      <c r="D25" s="406"/>
      <c r="E25" s="360" t="s">
        <v>356</v>
      </c>
      <c r="F25" s="361" t="s">
        <v>357</v>
      </c>
      <c r="G25" s="402" t="n">
        <f aca="false">H25</f>
        <v>163</v>
      </c>
      <c r="H25" s="402" t="n">
        <v>163</v>
      </c>
      <c r="I25" s="402"/>
      <c r="J25" s="403" t="n">
        <f aca="false">SUM(K25:L25)</f>
        <v>1000</v>
      </c>
      <c r="K25" s="403" t="n">
        <v>1000</v>
      </c>
      <c r="L25" s="403"/>
      <c r="M25" s="402" t="n">
        <f aca="false">SUM(N25:O25)</f>
        <v>1000</v>
      </c>
      <c r="N25" s="404" t="n">
        <v>1000</v>
      </c>
      <c r="O25" s="402"/>
      <c r="P25" s="405" t="n">
        <f aca="false">M25-J25</f>
        <v>0</v>
      </c>
      <c r="Q25" s="405" t="n">
        <f aca="false">N25-K25</f>
        <v>0</v>
      </c>
      <c r="R25" s="405" t="n">
        <f aca="false">O25-L25</f>
        <v>0</v>
      </c>
      <c r="S25" s="402" t="n">
        <f aca="false">T25</f>
        <v>1000</v>
      </c>
      <c r="T25" s="402" t="n">
        <v>1000</v>
      </c>
      <c r="U25" s="402"/>
      <c r="V25" s="402" t="n">
        <f aca="false">SUM(W25:X25)</f>
        <v>1000</v>
      </c>
      <c r="W25" s="402" t="n">
        <v>1000</v>
      </c>
      <c r="X25" s="406"/>
      <c r="Y25" s="412"/>
    </row>
    <row r="26" customFormat="false" ht="18" hidden="false" customHeight="true" outlineLevel="0" collapsed="false">
      <c r="A26" s="413"/>
      <c r="B26" s="398"/>
      <c r="C26" s="398"/>
      <c r="D26" s="406"/>
      <c r="E26" s="360" t="s">
        <v>358</v>
      </c>
      <c r="F26" s="361" t="s">
        <v>359</v>
      </c>
      <c r="G26" s="402" t="n">
        <f aca="false">SUM(H26:I26)</f>
        <v>957.5</v>
      </c>
      <c r="H26" s="402" t="n">
        <v>957.5</v>
      </c>
      <c r="I26" s="402"/>
      <c r="J26" s="403" t="n">
        <f aca="false">SUM(K26:L26)</f>
        <v>1000</v>
      </c>
      <c r="K26" s="403" t="n">
        <v>1000</v>
      </c>
      <c r="L26" s="403"/>
      <c r="M26" s="402" t="n">
        <f aca="false">SUM(N26:O26)</f>
        <v>1000</v>
      </c>
      <c r="N26" s="404" t="n">
        <v>1000</v>
      </c>
      <c r="O26" s="402"/>
      <c r="P26" s="405" t="n">
        <f aca="false">M26-J26</f>
        <v>0</v>
      </c>
      <c r="Q26" s="405" t="n">
        <f aca="false">N26-K26</f>
        <v>0</v>
      </c>
      <c r="R26" s="405" t="n">
        <f aca="false">O26-L26</f>
        <v>0</v>
      </c>
      <c r="S26" s="402" t="n">
        <f aca="false">T26</f>
        <v>1000</v>
      </c>
      <c r="T26" s="402" t="n">
        <v>1000</v>
      </c>
      <c r="U26" s="402"/>
      <c r="V26" s="402" t="n">
        <f aca="false">SUM(W26:X26)</f>
        <v>1000</v>
      </c>
      <c r="W26" s="402" t="n">
        <v>1000</v>
      </c>
      <c r="X26" s="406"/>
      <c r="Y26" s="412"/>
    </row>
    <row r="27" customFormat="false" ht="18" hidden="false" customHeight="true" outlineLevel="0" collapsed="false">
      <c r="A27" s="413"/>
      <c r="B27" s="398"/>
      <c r="C27" s="398"/>
      <c r="D27" s="406"/>
      <c r="E27" s="360" t="s">
        <v>360</v>
      </c>
      <c r="F27" s="361" t="s">
        <v>361</v>
      </c>
      <c r="G27" s="402" t="n">
        <f aca="false">SUM(H27:I27)</f>
        <v>1569.2</v>
      </c>
      <c r="H27" s="402" t="n">
        <v>1569.2</v>
      </c>
      <c r="I27" s="402"/>
      <c r="J27" s="403" t="n">
        <f aca="false">SUM(K27:L27)</f>
        <v>2000</v>
      </c>
      <c r="K27" s="403" t="n">
        <v>2000</v>
      </c>
      <c r="L27" s="403"/>
      <c r="M27" s="402" t="n">
        <f aca="false">SUM(N27:O27)</f>
        <v>2000</v>
      </c>
      <c r="N27" s="404" t="n">
        <v>2000</v>
      </c>
      <c r="O27" s="402"/>
      <c r="P27" s="405" t="n">
        <f aca="false">M27-J27</f>
        <v>0</v>
      </c>
      <c r="Q27" s="405" t="n">
        <f aca="false">N27-K27</f>
        <v>0</v>
      </c>
      <c r="R27" s="405" t="n">
        <f aca="false">O27-L27</f>
        <v>0</v>
      </c>
      <c r="S27" s="402" t="n">
        <f aca="false">T27</f>
        <v>2200</v>
      </c>
      <c r="T27" s="402" t="n">
        <v>2200</v>
      </c>
      <c r="U27" s="402"/>
      <c r="V27" s="402" t="n">
        <f aca="false">SUM(W27:X27)</f>
        <v>2400</v>
      </c>
      <c r="W27" s="402" t="n">
        <v>2400</v>
      </c>
      <c r="X27" s="406"/>
      <c r="Y27" s="412"/>
    </row>
    <row r="28" customFormat="false" ht="18" hidden="false" customHeight="true" outlineLevel="0" collapsed="false">
      <c r="A28" s="413"/>
      <c r="B28" s="398"/>
      <c r="C28" s="398"/>
      <c r="D28" s="406"/>
      <c r="E28" s="360" t="s">
        <v>362</v>
      </c>
      <c r="F28" s="361" t="s">
        <v>363</v>
      </c>
      <c r="G28" s="402" t="n">
        <f aca="false">SUM(H28:I28)</f>
        <v>25447.4</v>
      </c>
      <c r="H28" s="402" t="n">
        <v>25447.4</v>
      </c>
      <c r="I28" s="402"/>
      <c r="J28" s="403" t="n">
        <f aca="false">SUM(K28:L28)</f>
        <v>19000</v>
      </c>
      <c r="K28" s="403" t="n">
        <v>19000</v>
      </c>
      <c r="L28" s="403"/>
      <c r="M28" s="402" t="n">
        <f aca="false">SUM(N28:O28)</f>
        <v>20000</v>
      </c>
      <c r="N28" s="404" t="n">
        <v>20000</v>
      </c>
      <c r="O28" s="402"/>
      <c r="P28" s="405" t="n">
        <f aca="false">M28-J28</f>
        <v>1000</v>
      </c>
      <c r="Q28" s="405" t="n">
        <f aca="false">N28-K28</f>
        <v>1000</v>
      </c>
      <c r="R28" s="405" t="n">
        <f aca="false">O28-L28</f>
        <v>0</v>
      </c>
      <c r="S28" s="402" t="n">
        <f aca="false">T28</f>
        <v>20000</v>
      </c>
      <c r="T28" s="402" t="n">
        <v>20000</v>
      </c>
      <c r="U28" s="402"/>
      <c r="V28" s="402" t="n">
        <f aca="false">W28</f>
        <v>20000</v>
      </c>
      <c r="W28" s="402" t="n">
        <v>20000</v>
      </c>
      <c r="X28" s="406"/>
      <c r="Y28" s="412"/>
    </row>
    <row r="29" customFormat="false" ht="65.25" hidden="false" customHeight="true" outlineLevel="0" collapsed="false">
      <c r="A29" s="413"/>
      <c r="B29" s="398"/>
      <c r="C29" s="398"/>
      <c r="D29" s="406"/>
      <c r="E29" s="360" t="s">
        <v>364</v>
      </c>
      <c r="F29" s="361" t="s">
        <v>365</v>
      </c>
      <c r="G29" s="402" t="n">
        <f aca="false">SUM(H29:I29)</f>
        <v>1759.6</v>
      </c>
      <c r="H29" s="402" t="n">
        <v>1759.6</v>
      </c>
      <c r="I29" s="402"/>
      <c r="J29" s="403" t="n">
        <f aca="false">SUM(K29:L29)</f>
        <v>3500</v>
      </c>
      <c r="K29" s="403" t="n">
        <v>3500</v>
      </c>
      <c r="L29" s="403"/>
      <c r="M29" s="402" t="n">
        <f aca="false">SUM(N29:O29)</f>
        <v>3000</v>
      </c>
      <c r="N29" s="404" t="n">
        <v>3000</v>
      </c>
      <c r="O29" s="402"/>
      <c r="P29" s="405" t="n">
        <f aca="false">M29-J29</f>
        <v>-500</v>
      </c>
      <c r="Q29" s="405" t="n">
        <f aca="false">N29-K29</f>
        <v>-500</v>
      </c>
      <c r="R29" s="405" t="n">
        <f aca="false">O29-L29</f>
        <v>0</v>
      </c>
      <c r="S29" s="402" t="n">
        <f aca="false">T29</f>
        <v>3000</v>
      </c>
      <c r="T29" s="402" t="n">
        <v>3000</v>
      </c>
      <c r="U29" s="402"/>
      <c r="V29" s="402" t="n">
        <f aca="false">SUM(W29:X29)</f>
        <v>3100</v>
      </c>
      <c r="W29" s="402" t="n">
        <v>3100</v>
      </c>
      <c r="X29" s="406"/>
      <c r="Y29" s="414" t="s">
        <v>366</v>
      </c>
    </row>
    <row r="30" customFormat="false" ht="45.75" hidden="false" customHeight="true" outlineLevel="0" collapsed="false">
      <c r="A30" s="413"/>
      <c r="B30" s="398"/>
      <c r="C30" s="398"/>
      <c r="D30" s="406"/>
      <c r="E30" s="360" t="s">
        <v>367</v>
      </c>
      <c r="F30" s="361" t="s">
        <v>368</v>
      </c>
      <c r="G30" s="402" t="n">
        <f aca="false">SUM(H30:I30)</f>
        <v>4764.1</v>
      </c>
      <c r="H30" s="402" t="n">
        <v>4764.1</v>
      </c>
      <c r="I30" s="402"/>
      <c r="J30" s="403" t="n">
        <f aca="false">SUM(K30:L30)</f>
        <v>8500</v>
      </c>
      <c r="K30" s="403" t="n">
        <v>8500</v>
      </c>
      <c r="L30" s="403"/>
      <c r="M30" s="402" t="n">
        <f aca="false">SUM(N30:O30)</f>
        <v>22000</v>
      </c>
      <c r="N30" s="404" t="n">
        <v>22000</v>
      </c>
      <c r="O30" s="402"/>
      <c r="P30" s="405" t="n">
        <f aca="false">M30-J30</f>
        <v>13500</v>
      </c>
      <c r="Q30" s="405" t="n">
        <f aca="false">N30-K30</f>
        <v>13500</v>
      </c>
      <c r="R30" s="405" t="n">
        <f aca="false">O30-L30</f>
        <v>0</v>
      </c>
      <c r="S30" s="402" t="n">
        <f aca="false">T30</f>
        <v>24000</v>
      </c>
      <c r="T30" s="402" t="n">
        <v>24000</v>
      </c>
      <c r="U30" s="402"/>
      <c r="V30" s="402" t="n">
        <f aca="false">SUM(W30:X30)</f>
        <v>25000</v>
      </c>
      <c r="W30" s="402" t="n">
        <v>25000</v>
      </c>
      <c r="X30" s="406"/>
      <c r="Y30" s="414" t="s">
        <v>369</v>
      </c>
    </row>
    <row r="31" customFormat="false" ht="42" hidden="false" customHeight="true" outlineLevel="0" collapsed="false">
      <c r="A31" s="413"/>
      <c r="B31" s="398"/>
      <c r="C31" s="398"/>
      <c r="D31" s="406"/>
      <c r="E31" s="360" t="s">
        <v>370</v>
      </c>
      <c r="F31" s="361" t="s">
        <v>371</v>
      </c>
      <c r="G31" s="402" t="n">
        <f aca="false">SUM(H31:I31)</f>
        <v>2763.2</v>
      </c>
      <c r="H31" s="402" t="n">
        <v>2763.2</v>
      </c>
      <c r="I31" s="402"/>
      <c r="J31" s="403" t="n">
        <f aca="false">SUM(K31:L31)</f>
        <v>2000</v>
      </c>
      <c r="K31" s="403" t="n">
        <v>2000</v>
      </c>
      <c r="L31" s="403"/>
      <c r="M31" s="402" t="n">
        <f aca="false">SUM(N31:O31)</f>
        <v>6000</v>
      </c>
      <c r="N31" s="404" t="n">
        <v>6000</v>
      </c>
      <c r="O31" s="402"/>
      <c r="P31" s="405" t="n">
        <f aca="false">M31-J31</f>
        <v>4000</v>
      </c>
      <c r="Q31" s="405" t="n">
        <f aca="false">N31-K31</f>
        <v>4000</v>
      </c>
      <c r="R31" s="405" t="n">
        <f aca="false">O31-L31</f>
        <v>0</v>
      </c>
      <c r="S31" s="402" t="n">
        <f aca="false">T31</f>
        <v>9100</v>
      </c>
      <c r="T31" s="402" t="n">
        <v>9100</v>
      </c>
      <c r="U31" s="402"/>
      <c r="V31" s="402" t="n">
        <f aca="false">SUM(W31:X31)</f>
        <v>9200</v>
      </c>
      <c r="W31" s="402" t="n">
        <v>9200</v>
      </c>
      <c r="X31" s="406"/>
      <c r="Y31" s="412"/>
    </row>
    <row r="32" customFormat="false" ht="35.25" hidden="false" customHeight="true" outlineLevel="0" collapsed="false">
      <c r="A32" s="413"/>
      <c r="B32" s="398"/>
      <c r="C32" s="398"/>
      <c r="D32" s="406"/>
      <c r="E32" s="360" t="s">
        <v>372</v>
      </c>
      <c r="F32" s="361" t="s">
        <v>373</v>
      </c>
      <c r="G32" s="402" t="n">
        <f aca="false">SUM(H32:I32)</f>
        <v>3806.2</v>
      </c>
      <c r="H32" s="402" t="n">
        <v>3806.2</v>
      </c>
      <c r="I32" s="402"/>
      <c r="J32" s="403" t="n">
        <f aca="false">SUM(K32:L32)</f>
        <v>4000</v>
      </c>
      <c r="K32" s="403" t="n">
        <v>4000</v>
      </c>
      <c r="L32" s="403"/>
      <c r="M32" s="402" t="n">
        <f aca="false">SUM(N32:O32)</f>
        <v>6500</v>
      </c>
      <c r="N32" s="404" t="n">
        <v>6500</v>
      </c>
      <c r="O32" s="402"/>
      <c r="P32" s="405" t="n">
        <f aca="false">M32-J32</f>
        <v>2500</v>
      </c>
      <c r="Q32" s="405" t="n">
        <f aca="false">N32-K32</f>
        <v>2500</v>
      </c>
      <c r="R32" s="405" t="n">
        <f aca="false">O32-L32</f>
        <v>0</v>
      </c>
      <c r="S32" s="402" t="n">
        <f aca="false">T32</f>
        <v>8000</v>
      </c>
      <c r="T32" s="402" t="n">
        <v>8000</v>
      </c>
      <c r="U32" s="402"/>
      <c r="V32" s="402" t="n">
        <f aca="false">SUM(W32:X32)</f>
        <v>8100</v>
      </c>
      <c r="W32" s="402" t="n">
        <v>8100</v>
      </c>
      <c r="X32" s="406"/>
      <c r="Y32" s="414" t="s">
        <v>374</v>
      </c>
    </row>
    <row r="33" customFormat="false" ht="33" hidden="false" customHeight="true" outlineLevel="0" collapsed="false">
      <c r="A33" s="413"/>
      <c r="B33" s="398"/>
      <c r="C33" s="398"/>
      <c r="D33" s="406"/>
      <c r="E33" s="360" t="s">
        <v>375</v>
      </c>
      <c r="F33" s="361" t="s">
        <v>376</v>
      </c>
      <c r="G33" s="402" t="n">
        <f aca="false">SUM(H33:I33)</f>
        <v>15329.6</v>
      </c>
      <c r="H33" s="402" t="n">
        <v>15329.6</v>
      </c>
      <c r="I33" s="402"/>
      <c r="J33" s="403" t="n">
        <f aca="false">SUM(K33:L33)</f>
        <v>12833.7</v>
      </c>
      <c r="K33" s="403" t="n">
        <v>12833.7</v>
      </c>
      <c r="L33" s="403"/>
      <c r="M33" s="402" t="n">
        <f aca="false">SUM(N33:O33)</f>
        <v>16000</v>
      </c>
      <c r="N33" s="404" t="n">
        <v>16000</v>
      </c>
      <c r="O33" s="402"/>
      <c r="P33" s="405" t="n">
        <f aca="false">M33-J33</f>
        <v>3166.3</v>
      </c>
      <c r="Q33" s="405" t="n">
        <f aca="false">N33-K33</f>
        <v>3166.3</v>
      </c>
      <c r="R33" s="405" t="n">
        <f aca="false">O33-L33</f>
        <v>0</v>
      </c>
      <c r="S33" s="402" t="n">
        <f aca="false">T33</f>
        <v>17000</v>
      </c>
      <c r="T33" s="402" t="n">
        <v>17000</v>
      </c>
      <c r="U33" s="402"/>
      <c r="V33" s="402" t="n">
        <f aca="false">SUM(W33:X33)</f>
        <v>17200</v>
      </c>
      <c r="W33" s="402" t="n">
        <v>17200</v>
      </c>
      <c r="X33" s="406"/>
      <c r="Y33" s="414" t="s">
        <v>377</v>
      </c>
    </row>
    <row r="34" customFormat="false" ht="29.25" hidden="false" customHeight="true" outlineLevel="0" collapsed="false">
      <c r="A34" s="413"/>
      <c r="B34" s="398"/>
      <c r="C34" s="398"/>
      <c r="D34" s="406"/>
      <c r="E34" s="360" t="s">
        <v>378</v>
      </c>
      <c r="F34" s="361" t="s">
        <v>379</v>
      </c>
      <c r="G34" s="402" t="n">
        <f aca="false">SUM(H34:I34)</f>
        <v>1674.6</v>
      </c>
      <c r="H34" s="402" t="n">
        <v>1674.6</v>
      </c>
      <c r="I34" s="402"/>
      <c r="J34" s="403" t="n">
        <f aca="false">SUM(K34:L34)</f>
        <v>2000</v>
      </c>
      <c r="K34" s="403" t="n">
        <v>2000</v>
      </c>
      <c r="L34" s="403"/>
      <c r="M34" s="402" t="n">
        <f aca="false">SUM(N34:O34)</f>
        <v>2000</v>
      </c>
      <c r="N34" s="404" t="n">
        <v>2000</v>
      </c>
      <c r="O34" s="402"/>
      <c r="P34" s="405" t="n">
        <f aca="false">M34-J34</f>
        <v>0</v>
      </c>
      <c r="Q34" s="405" t="n">
        <f aca="false">N34-K34</f>
        <v>0</v>
      </c>
      <c r="R34" s="405" t="n">
        <f aca="false">O34-L34</f>
        <v>0</v>
      </c>
      <c r="S34" s="402" t="n">
        <f aca="false">T34</f>
        <v>2000</v>
      </c>
      <c r="T34" s="402" t="n">
        <v>2000</v>
      </c>
      <c r="U34" s="402"/>
      <c r="V34" s="402" t="n">
        <f aca="false">SUM(W34:X34)</f>
        <v>2100</v>
      </c>
      <c r="W34" s="402" t="n">
        <v>2100</v>
      </c>
      <c r="X34" s="406"/>
      <c r="Y34" s="412"/>
    </row>
    <row r="35" customFormat="false" ht="57" hidden="false" customHeight="true" outlineLevel="0" collapsed="false">
      <c r="A35" s="413"/>
      <c r="B35" s="398"/>
      <c r="C35" s="398"/>
      <c r="D35" s="406"/>
      <c r="E35" s="360" t="s">
        <v>380</v>
      </c>
      <c r="F35" s="361" t="s">
        <v>381</v>
      </c>
      <c r="G35" s="402" t="n">
        <f aca="false">SUM(H35:I35)</f>
        <v>3558.7</v>
      </c>
      <c r="H35" s="402" t="n">
        <v>3558.7</v>
      </c>
      <c r="I35" s="402"/>
      <c r="J35" s="403" t="n">
        <f aca="false">SUM(K35:L35)</f>
        <v>3000</v>
      </c>
      <c r="K35" s="403" t="n">
        <v>3000</v>
      </c>
      <c r="L35" s="403"/>
      <c r="M35" s="402" t="n">
        <f aca="false">SUM(N35:O35)</f>
        <v>3100</v>
      </c>
      <c r="N35" s="404" t="n">
        <v>3100</v>
      </c>
      <c r="O35" s="402"/>
      <c r="P35" s="405" t="n">
        <f aca="false">M35-J35</f>
        <v>100</v>
      </c>
      <c r="Q35" s="405" t="n">
        <f aca="false">N35-K35</f>
        <v>100</v>
      </c>
      <c r="R35" s="405" t="n">
        <f aca="false">O35-L35</f>
        <v>0</v>
      </c>
      <c r="S35" s="402" t="n">
        <f aca="false">T35</f>
        <v>4000</v>
      </c>
      <c r="T35" s="402" t="n">
        <v>4000</v>
      </c>
      <c r="U35" s="402"/>
      <c r="V35" s="402" t="n">
        <f aca="false">SUM(W35:X35)</f>
        <v>4000</v>
      </c>
      <c r="W35" s="402" t="n">
        <v>4000</v>
      </c>
      <c r="X35" s="406"/>
      <c r="Y35" s="414" t="s">
        <v>382</v>
      </c>
    </row>
    <row r="36" customFormat="false" ht="18" hidden="false" customHeight="true" outlineLevel="0" collapsed="false">
      <c r="A36" s="413"/>
      <c r="B36" s="398"/>
      <c r="C36" s="398"/>
      <c r="D36" s="406"/>
      <c r="E36" s="360" t="s">
        <v>383</v>
      </c>
      <c r="F36" s="361" t="s">
        <v>384</v>
      </c>
      <c r="G36" s="402" t="n">
        <f aca="false">SUM(H36:I36)</f>
        <v>794</v>
      </c>
      <c r="H36" s="402" t="n">
        <v>794</v>
      </c>
      <c r="I36" s="402"/>
      <c r="J36" s="403" t="n">
        <f aca="false">SUM(K36:L36)</f>
        <v>1000</v>
      </c>
      <c r="K36" s="403" t="n">
        <v>1000</v>
      </c>
      <c r="L36" s="403"/>
      <c r="M36" s="402" t="n">
        <f aca="false">SUM(N36:O36)</f>
        <v>1000</v>
      </c>
      <c r="N36" s="404" t="n">
        <v>1000</v>
      </c>
      <c r="O36" s="402"/>
      <c r="P36" s="405" t="n">
        <f aca="false">M36-J36</f>
        <v>0</v>
      </c>
      <c r="Q36" s="405" t="n">
        <f aca="false">N36-K36</f>
        <v>0</v>
      </c>
      <c r="R36" s="405" t="n">
        <f aca="false">O36-L36</f>
        <v>0</v>
      </c>
      <c r="S36" s="402" t="n">
        <f aca="false">T36</f>
        <v>2000</v>
      </c>
      <c r="T36" s="402" t="n">
        <v>2000</v>
      </c>
      <c r="U36" s="402"/>
      <c r="V36" s="402" t="n">
        <f aca="false">SUM(W36:X36)</f>
        <v>2000</v>
      </c>
      <c r="W36" s="402" t="n">
        <v>2000</v>
      </c>
      <c r="X36" s="406"/>
      <c r="Y36" s="412"/>
    </row>
    <row r="37" customFormat="false" ht="18" hidden="false" customHeight="true" outlineLevel="0" collapsed="false">
      <c r="A37" s="413"/>
      <c r="B37" s="398"/>
      <c r="C37" s="398"/>
      <c r="D37" s="406"/>
      <c r="E37" s="360" t="s">
        <v>385</v>
      </c>
      <c r="F37" s="361" t="s">
        <v>386</v>
      </c>
      <c r="G37" s="402" t="n">
        <f aca="false">SUM(H37:I37)</f>
        <v>967.1</v>
      </c>
      <c r="H37" s="402" t="n">
        <v>967.1</v>
      </c>
      <c r="I37" s="402"/>
      <c r="J37" s="403" t="n">
        <f aca="false">SUM(K37:L37)</f>
        <v>1000</v>
      </c>
      <c r="K37" s="403" t="n">
        <v>1000</v>
      </c>
      <c r="L37" s="403"/>
      <c r="M37" s="402" t="n">
        <f aca="false">SUM(N37:O37)</f>
        <v>1000</v>
      </c>
      <c r="N37" s="404" t="n">
        <v>1000</v>
      </c>
      <c r="O37" s="402"/>
      <c r="P37" s="405" t="n">
        <f aca="false">M37-J37</f>
        <v>0</v>
      </c>
      <c r="Q37" s="405" t="n">
        <f aca="false">N37-K37</f>
        <v>0</v>
      </c>
      <c r="R37" s="405" t="n">
        <f aca="false">O37-L37</f>
        <v>0</v>
      </c>
      <c r="S37" s="402" t="n">
        <f aca="false">T37</f>
        <v>2000</v>
      </c>
      <c r="T37" s="402" t="n">
        <v>2000</v>
      </c>
      <c r="U37" s="402"/>
      <c r="V37" s="402" t="n">
        <f aca="false">SUM(W37:X37)</f>
        <v>2000</v>
      </c>
      <c r="W37" s="402" t="n">
        <v>2000</v>
      </c>
      <c r="X37" s="406"/>
      <c r="Y37" s="412"/>
    </row>
    <row r="38" customFormat="false" ht="18" hidden="false" customHeight="true" outlineLevel="0" collapsed="false">
      <c r="A38" s="413"/>
      <c r="B38" s="398"/>
      <c r="C38" s="398"/>
      <c r="D38" s="406"/>
      <c r="E38" s="415" t="s">
        <v>387</v>
      </c>
      <c r="F38" s="361" t="s">
        <v>388</v>
      </c>
      <c r="G38" s="402" t="n">
        <f aca="false">SUM(H38:I38)</f>
        <v>14000</v>
      </c>
      <c r="H38" s="402" t="n">
        <v>0</v>
      </c>
      <c r="I38" s="402" t="n">
        <v>14000</v>
      </c>
      <c r="J38" s="403" t="n">
        <f aca="false">SUM(K38:L38)</f>
        <v>0</v>
      </c>
      <c r="K38" s="403" t="n">
        <v>0</v>
      </c>
      <c r="L38" s="403" t="n">
        <v>0</v>
      </c>
      <c r="M38" s="402" t="n">
        <f aca="false">SUM(N38:O38)</f>
        <v>0</v>
      </c>
      <c r="N38" s="404"/>
      <c r="O38" s="402" t="n">
        <v>0</v>
      </c>
      <c r="P38" s="405" t="n">
        <f aca="false">M38-J38</f>
        <v>0</v>
      </c>
      <c r="Q38" s="405" t="n">
        <f aca="false">N38-K38</f>
        <v>0</v>
      </c>
      <c r="R38" s="405" t="n">
        <f aca="false">O38-L38</f>
        <v>0</v>
      </c>
      <c r="S38" s="402" t="n">
        <f aca="false">T38</f>
        <v>0</v>
      </c>
      <c r="T38" s="402"/>
      <c r="U38" s="402"/>
      <c r="V38" s="402" t="n">
        <f aca="false">SUM(W38:X38)</f>
        <v>0</v>
      </c>
      <c r="W38" s="402"/>
      <c r="X38" s="406"/>
      <c r="Y38" s="414"/>
    </row>
    <row r="39" customFormat="false" ht="33" hidden="false" customHeight="true" outlineLevel="0" collapsed="false">
      <c r="A39" s="402"/>
      <c r="B39" s="402"/>
      <c r="C39" s="402"/>
      <c r="D39" s="406"/>
      <c r="E39" s="415" t="s">
        <v>389</v>
      </c>
      <c r="F39" s="361" t="s">
        <v>390</v>
      </c>
      <c r="G39" s="402" t="n">
        <f aca="false">SUM(H39:I39)</f>
        <v>7296.2</v>
      </c>
      <c r="H39" s="402" t="n">
        <v>0</v>
      </c>
      <c r="I39" s="402" t="n">
        <v>7296.2</v>
      </c>
      <c r="J39" s="411" t="n">
        <f aca="false">SUM(K39:L39)</f>
        <v>6500</v>
      </c>
      <c r="K39" s="411" t="n">
        <v>0</v>
      </c>
      <c r="L39" s="411" t="n">
        <v>6500</v>
      </c>
      <c r="M39" s="402" t="n">
        <f aca="false">SUM(N39:O39)</f>
        <v>6000</v>
      </c>
      <c r="N39" s="402"/>
      <c r="O39" s="402" t="n">
        <v>6000</v>
      </c>
      <c r="P39" s="405" t="n">
        <f aca="false">M39-J39</f>
        <v>-500</v>
      </c>
      <c r="Q39" s="405" t="n">
        <f aca="false">N39-K39</f>
        <v>0</v>
      </c>
      <c r="R39" s="405" t="n">
        <f aca="false">O39-L39</f>
        <v>-500</v>
      </c>
      <c r="S39" s="402" t="n">
        <f aca="false">U39</f>
        <v>6000</v>
      </c>
      <c r="T39" s="402"/>
      <c r="U39" s="402" t="n">
        <v>6000</v>
      </c>
      <c r="V39" s="402" t="n">
        <f aca="false">SUM(W39:X39)</f>
        <v>6000</v>
      </c>
      <c r="W39" s="402"/>
      <c r="X39" s="406" t="n">
        <v>6000</v>
      </c>
      <c r="Y39" s="414" t="s">
        <v>391</v>
      </c>
      <c r="Z39" s="416"/>
      <c r="AA39" s="416"/>
      <c r="AB39" s="417"/>
      <c r="AC39" s="417"/>
      <c r="AD39" s="417"/>
      <c r="AE39" s="417"/>
      <c r="AF39" s="417"/>
      <c r="AG39" s="417"/>
      <c r="AH39" s="417"/>
      <c r="AI39" s="417"/>
      <c r="AJ39" s="417"/>
      <c r="AK39" s="417"/>
      <c r="AL39" s="417"/>
      <c r="AM39" s="417"/>
      <c r="AN39" s="417"/>
      <c r="AO39" s="417"/>
      <c r="AP39" s="417"/>
      <c r="AQ39" s="417"/>
      <c r="AR39" s="417"/>
      <c r="AS39" s="417"/>
      <c r="AT39" s="417"/>
      <c r="AU39" s="417"/>
      <c r="AV39" s="417"/>
      <c r="AW39" s="417"/>
      <c r="AX39" s="417"/>
      <c r="AY39" s="417"/>
      <c r="AZ39" s="417"/>
      <c r="BA39" s="417"/>
      <c r="BB39" s="417"/>
      <c r="BC39" s="417"/>
      <c r="BD39" s="417"/>
      <c r="BE39" s="417"/>
      <c r="BF39" s="417"/>
      <c r="BG39" s="417"/>
      <c r="BH39" s="417"/>
      <c r="BI39" s="417"/>
      <c r="BJ39" s="417"/>
      <c r="BK39" s="417"/>
      <c r="BL39" s="417"/>
      <c r="BM39" s="417"/>
      <c r="BN39" s="417"/>
      <c r="BO39" s="417"/>
      <c r="BP39" s="417"/>
      <c r="BQ39" s="417"/>
      <c r="BR39" s="417"/>
      <c r="BS39" s="417"/>
      <c r="BT39" s="417"/>
      <c r="BU39" s="417"/>
      <c r="BV39" s="417"/>
      <c r="BW39" s="417"/>
      <c r="BX39" s="417"/>
      <c r="BY39" s="417"/>
      <c r="BZ39" s="417"/>
      <c r="CA39" s="417"/>
      <c r="CB39" s="417"/>
      <c r="CC39" s="417"/>
      <c r="CD39" s="417"/>
      <c r="CE39" s="417"/>
      <c r="CF39" s="417"/>
      <c r="CG39" s="417"/>
      <c r="CH39" s="417"/>
      <c r="CI39" s="417"/>
      <c r="CJ39" s="417"/>
      <c r="CK39" s="417"/>
      <c r="CL39" s="417"/>
      <c r="CM39" s="417"/>
      <c r="CN39" s="417"/>
      <c r="CO39" s="417"/>
      <c r="CP39" s="417"/>
      <c r="CQ39" s="417"/>
      <c r="CR39" s="417"/>
      <c r="CS39" s="417"/>
      <c r="CT39" s="417"/>
      <c r="CU39" s="417"/>
      <c r="CV39" s="417"/>
      <c r="CW39" s="417"/>
      <c r="CX39" s="417"/>
      <c r="CY39" s="417"/>
      <c r="CZ39" s="417"/>
      <c r="DA39" s="417"/>
      <c r="DB39" s="417"/>
      <c r="DC39" s="417"/>
      <c r="DD39" s="417"/>
      <c r="DE39" s="417"/>
      <c r="DF39" s="417"/>
      <c r="DG39" s="417"/>
      <c r="DH39" s="417"/>
      <c r="DI39" s="417"/>
      <c r="DJ39" s="417"/>
      <c r="DK39" s="417"/>
      <c r="DL39" s="417"/>
      <c r="DM39" s="417"/>
      <c r="DN39" s="417"/>
      <c r="DO39" s="417"/>
      <c r="DP39" s="417"/>
      <c r="DQ39" s="417"/>
      <c r="DR39" s="417"/>
      <c r="DS39" s="417"/>
      <c r="DT39" s="417"/>
      <c r="DU39" s="417"/>
      <c r="DV39" s="417"/>
      <c r="DW39" s="417"/>
      <c r="DX39" s="417"/>
      <c r="DY39" s="417"/>
      <c r="DZ39" s="417"/>
      <c r="EA39" s="417"/>
      <c r="EB39" s="417"/>
      <c r="EC39" s="417"/>
      <c r="ED39" s="417"/>
      <c r="EE39" s="417"/>
      <c r="EF39" s="417"/>
      <c r="EG39" s="417"/>
      <c r="EH39" s="417"/>
      <c r="EI39" s="417"/>
      <c r="EJ39" s="417"/>
      <c r="EK39" s="417"/>
      <c r="EL39" s="417"/>
      <c r="EM39" s="417"/>
      <c r="EN39" s="417"/>
      <c r="EO39" s="417"/>
      <c r="EP39" s="417"/>
      <c r="EQ39" s="417"/>
      <c r="ER39" s="417"/>
      <c r="ES39" s="417"/>
      <c r="ET39" s="417"/>
      <c r="EU39" s="417"/>
      <c r="EV39" s="417"/>
      <c r="EW39" s="417"/>
      <c r="EX39" s="417"/>
      <c r="EY39" s="417"/>
      <c r="EZ39" s="417"/>
      <c r="FA39" s="417"/>
      <c r="FB39" s="417"/>
      <c r="FC39" s="417"/>
      <c r="FD39" s="417"/>
      <c r="FE39" s="417"/>
      <c r="FF39" s="417"/>
      <c r="FG39" s="417"/>
      <c r="FH39" s="417"/>
      <c r="FI39" s="417"/>
      <c r="FJ39" s="417"/>
      <c r="FK39" s="417"/>
      <c r="FL39" s="417"/>
      <c r="FM39" s="417"/>
      <c r="FN39" s="417"/>
      <c r="FO39" s="417"/>
      <c r="FP39" s="417"/>
      <c r="FQ39" s="417"/>
      <c r="FR39" s="417"/>
      <c r="FS39" s="417"/>
      <c r="FT39" s="417"/>
      <c r="FU39" s="417"/>
      <c r="FV39" s="417"/>
      <c r="FW39" s="417"/>
      <c r="FX39" s="417"/>
      <c r="FY39" s="417"/>
      <c r="FZ39" s="417"/>
      <c r="GA39" s="417"/>
      <c r="GB39" s="417"/>
      <c r="GC39" s="417"/>
      <c r="GD39" s="417"/>
      <c r="GE39" s="417"/>
      <c r="GF39" s="417"/>
      <c r="GG39" s="417"/>
      <c r="GH39" s="417"/>
    </row>
    <row r="40" customFormat="false" ht="30.75" hidden="false" customHeight="true" outlineLevel="0" collapsed="false">
      <c r="A40" s="413" t="n">
        <v>2112</v>
      </c>
      <c r="B40" s="398" t="s">
        <v>325</v>
      </c>
      <c r="C40" s="398" t="s">
        <v>328</v>
      </c>
      <c r="D40" s="399" t="s">
        <v>392</v>
      </c>
      <c r="E40" s="400" t="s">
        <v>393</v>
      </c>
      <c r="F40" s="401"/>
      <c r="G40" s="404" t="n">
        <f aca="false">SUM(H40:I40)</f>
        <v>0</v>
      </c>
      <c r="H40" s="404"/>
      <c r="I40" s="404"/>
      <c r="J40" s="403" t="n">
        <f aca="false">SUM(K40:L40)</f>
        <v>0</v>
      </c>
      <c r="K40" s="403"/>
      <c r="L40" s="403"/>
      <c r="M40" s="402" t="n">
        <f aca="false">SUM(N40:O40)</f>
        <v>0</v>
      </c>
      <c r="N40" s="404"/>
      <c r="O40" s="402"/>
      <c r="P40" s="405" t="n">
        <f aca="false">M40-J40</f>
        <v>0</v>
      </c>
      <c r="Q40" s="405" t="n">
        <f aca="false">N40-K40</f>
        <v>0</v>
      </c>
      <c r="R40" s="405" t="n">
        <f aca="false">O40-L40</f>
        <v>0</v>
      </c>
      <c r="S40" s="402" t="n">
        <f aca="false">SUM(T40:U40)</f>
        <v>0</v>
      </c>
      <c r="T40" s="402"/>
      <c r="U40" s="402"/>
      <c r="V40" s="402" t="n">
        <f aca="false">SUM(W40:X40)</f>
        <v>0</v>
      </c>
      <c r="W40" s="402"/>
      <c r="X40" s="406"/>
      <c r="Y40" s="412"/>
    </row>
    <row r="41" customFormat="false" ht="18.75" hidden="false" customHeight="true" outlineLevel="0" collapsed="false">
      <c r="A41" s="418" t="n">
        <v>2113</v>
      </c>
      <c r="B41" s="397" t="s">
        <v>325</v>
      </c>
      <c r="C41" s="419" t="s">
        <v>328</v>
      </c>
      <c r="D41" s="420" t="s">
        <v>242</v>
      </c>
      <c r="E41" s="400" t="s">
        <v>394</v>
      </c>
      <c r="F41" s="401"/>
      <c r="G41" s="404" t="n">
        <f aca="false">SUM(H41:I41)</f>
        <v>0</v>
      </c>
      <c r="H41" s="404"/>
      <c r="I41" s="404"/>
      <c r="J41" s="403" t="n">
        <f aca="false">SUM(K41:L41)</f>
        <v>0</v>
      </c>
      <c r="K41" s="403"/>
      <c r="L41" s="403"/>
      <c r="M41" s="402" t="n">
        <f aca="false">SUM(N41:O41)</f>
        <v>0</v>
      </c>
      <c r="N41" s="404"/>
      <c r="O41" s="402"/>
      <c r="P41" s="405" t="n">
        <f aca="false">M41-J41</f>
        <v>0</v>
      </c>
      <c r="Q41" s="405" t="n">
        <f aca="false">N41-K41</f>
        <v>0</v>
      </c>
      <c r="R41" s="405" t="n">
        <f aca="false">O41-L41</f>
        <v>0</v>
      </c>
      <c r="S41" s="402" t="n">
        <f aca="false">SUM(T41:U41)</f>
        <v>0</v>
      </c>
      <c r="T41" s="402"/>
      <c r="U41" s="402"/>
      <c r="V41" s="402" t="n">
        <f aca="false">SUM(W41:X41)</f>
        <v>0</v>
      </c>
      <c r="W41" s="402"/>
      <c r="X41" s="406"/>
      <c r="Y41" s="412"/>
    </row>
    <row r="42" customFormat="false" ht="18.75" hidden="false" customHeight="true" outlineLevel="0" collapsed="false">
      <c r="A42" s="390" t="n">
        <v>2120</v>
      </c>
      <c r="B42" s="382" t="s">
        <v>325</v>
      </c>
      <c r="C42" s="391" t="s">
        <v>392</v>
      </c>
      <c r="D42" s="392" t="s">
        <v>326</v>
      </c>
      <c r="E42" s="335" t="s">
        <v>395</v>
      </c>
      <c r="F42" s="374"/>
      <c r="G42" s="387" t="n">
        <f aca="false">SUM(G44:G45)</f>
        <v>0</v>
      </c>
      <c r="H42" s="387" t="n">
        <f aca="false">SUM(H44:H45)</f>
        <v>0</v>
      </c>
      <c r="I42" s="387" t="n">
        <f aca="false">SUM(I44:I45)</f>
        <v>0</v>
      </c>
      <c r="J42" s="421" t="n">
        <f aca="false">SUM(J44:J45)</f>
        <v>0</v>
      </c>
      <c r="K42" s="421" t="n">
        <f aca="false">SUM(K44:K45)</f>
        <v>0</v>
      </c>
      <c r="L42" s="421" t="n">
        <f aca="false">SUM(L44:L45)</f>
        <v>0</v>
      </c>
      <c r="M42" s="375" t="n">
        <f aca="false">SUM(M44:M45)</f>
        <v>0</v>
      </c>
      <c r="N42" s="387" t="n">
        <f aca="false">SUM(N44:N45)</f>
        <v>0</v>
      </c>
      <c r="O42" s="375" t="n">
        <f aca="false">SUM(O44:O45)</f>
        <v>0</v>
      </c>
      <c r="P42" s="405" t="n">
        <f aca="false">M42-J42</f>
        <v>0</v>
      </c>
      <c r="Q42" s="405" t="n">
        <f aca="false">N42-K42</f>
        <v>0</v>
      </c>
      <c r="R42" s="405" t="n">
        <f aca="false">O42-L42</f>
        <v>0</v>
      </c>
      <c r="S42" s="402" t="n">
        <f aca="false">SUM(T42:U42)</f>
        <v>0</v>
      </c>
      <c r="T42" s="375" t="n">
        <f aca="false">SUM(T44:T45)</f>
        <v>0</v>
      </c>
      <c r="U42" s="375" t="n">
        <f aca="false">SUM(U44:U45)</f>
        <v>0</v>
      </c>
      <c r="V42" s="375" t="n">
        <f aca="false">SUM(V44:V45)</f>
        <v>0</v>
      </c>
      <c r="W42" s="375" t="n">
        <f aca="false">SUM(W44:W45)</f>
        <v>0</v>
      </c>
      <c r="X42" s="378" t="n">
        <f aca="false">SUM(X44:X45)</f>
        <v>0</v>
      </c>
      <c r="Y42" s="412"/>
    </row>
    <row r="43" s="395" customFormat="true" ht="15.75" hidden="false" customHeight="true" outlineLevel="0" collapsed="false">
      <c r="A43" s="396"/>
      <c r="B43" s="397"/>
      <c r="C43" s="398"/>
      <c r="D43" s="399"/>
      <c r="E43" s="400" t="s">
        <v>285</v>
      </c>
      <c r="F43" s="401"/>
      <c r="G43" s="404"/>
      <c r="H43" s="404"/>
      <c r="I43" s="404"/>
      <c r="J43" s="403"/>
      <c r="K43" s="403"/>
      <c r="L43" s="403"/>
      <c r="M43" s="402"/>
      <c r="N43" s="404"/>
      <c r="O43" s="402"/>
      <c r="P43" s="405"/>
      <c r="Q43" s="405"/>
      <c r="R43" s="405"/>
      <c r="S43" s="402"/>
      <c r="T43" s="402"/>
      <c r="U43" s="402"/>
      <c r="V43" s="402"/>
      <c r="W43" s="402"/>
      <c r="X43" s="406"/>
      <c r="Y43" s="393"/>
      <c r="Z43" s="394"/>
      <c r="AA43" s="394"/>
    </row>
    <row r="44" customFormat="false" ht="16.5" hidden="false" customHeight="true" outlineLevel="0" collapsed="false">
      <c r="A44" s="396" t="n">
        <v>2121</v>
      </c>
      <c r="B44" s="397" t="s">
        <v>325</v>
      </c>
      <c r="C44" s="398" t="s">
        <v>392</v>
      </c>
      <c r="D44" s="399" t="s">
        <v>328</v>
      </c>
      <c r="E44" s="400" t="s">
        <v>396</v>
      </c>
      <c r="F44" s="401"/>
      <c r="G44" s="404" t="n">
        <f aca="false">SUM(H44:I44)</f>
        <v>0</v>
      </c>
      <c r="H44" s="404"/>
      <c r="I44" s="404"/>
      <c r="J44" s="403" t="n">
        <f aca="false">SUM(K44:L44)</f>
        <v>0</v>
      </c>
      <c r="K44" s="403"/>
      <c r="L44" s="403"/>
      <c r="M44" s="402" t="n">
        <f aca="false">SUM(N44:O44)</f>
        <v>0</v>
      </c>
      <c r="N44" s="404"/>
      <c r="O44" s="402"/>
      <c r="P44" s="405" t="n">
        <f aca="false">M44-J44</f>
        <v>0</v>
      </c>
      <c r="Q44" s="405" t="n">
        <f aca="false">N44-K44</f>
        <v>0</v>
      </c>
      <c r="R44" s="405" t="n">
        <f aca="false">O44-L44</f>
        <v>0</v>
      </c>
      <c r="S44" s="402" t="n">
        <f aca="false">SUM(T44:U44)</f>
        <v>0</v>
      </c>
      <c r="T44" s="402"/>
      <c r="U44" s="402"/>
      <c r="V44" s="402" t="n">
        <f aca="false">SUM(W44:X44)</f>
        <v>0</v>
      </c>
      <c r="W44" s="402"/>
      <c r="X44" s="406"/>
      <c r="Y44" s="412"/>
    </row>
    <row r="45" customFormat="false" ht="47.25" hidden="false" customHeight="true" outlineLevel="0" collapsed="false">
      <c r="A45" s="396" t="n">
        <v>2122</v>
      </c>
      <c r="B45" s="397" t="s">
        <v>325</v>
      </c>
      <c r="C45" s="398" t="s">
        <v>392</v>
      </c>
      <c r="D45" s="399" t="s">
        <v>392</v>
      </c>
      <c r="E45" s="400" t="s">
        <v>397</v>
      </c>
      <c r="F45" s="401"/>
      <c r="G45" s="404" t="n">
        <f aca="false">SUM(H45:I45)</f>
        <v>0</v>
      </c>
      <c r="H45" s="404"/>
      <c r="I45" s="404"/>
      <c r="J45" s="403" t="n">
        <f aca="false">SUM(K45:L45)</f>
        <v>0</v>
      </c>
      <c r="K45" s="403"/>
      <c r="L45" s="403"/>
      <c r="M45" s="402" t="n">
        <f aca="false">SUM(N45:O45)</f>
        <v>0</v>
      </c>
      <c r="N45" s="404"/>
      <c r="O45" s="402"/>
      <c r="P45" s="405" t="n">
        <f aca="false">M45-J45</f>
        <v>0</v>
      </c>
      <c r="Q45" s="405" t="n">
        <f aca="false">N45-K45</f>
        <v>0</v>
      </c>
      <c r="R45" s="405" t="n">
        <f aca="false">O45-L45</f>
        <v>0</v>
      </c>
      <c r="S45" s="402" t="n">
        <f aca="false">SUM(T45:U45)</f>
        <v>0</v>
      </c>
      <c r="T45" s="402"/>
      <c r="U45" s="402"/>
      <c r="V45" s="402" t="n">
        <f aca="false">SUM(W45:X45)</f>
        <v>0</v>
      </c>
      <c r="W45" s="402"/>
      <c r="X45" s="406"/>
      <c r="Y45" s="412"/>
    </row>
    <row r="46" customFormat="false" ht="30" hidden="false" customHeight="true" outlineLevel="0" collapsed="false">
      <c r="A46" s="396" t="n">
        <v>2130</v>
      </c>
      <c r="B46" s="397" t="s">
        <v>325</v>
      </c>
      <c r="C46" s="398" t="s">
        <v>242</v>
      </c>
      <c r="D46" s="399" t="s">
        <v>326</v>
      </c>
      <c r="E46" s="400" t="s">
        <v>398</v>
      </c>
      <c r="F46" s="401"/>
      <c r="G46" s="404" t="n">
        <f aca="false">SUM(H46:I46)</f>
        <v>5815</v>
      </c>
      <c r="H46" s="404" t="n">
        <f aca="false">SUM(H48:H50)</f>
        <v>5815</v>
      </c>
      <c r="I46" s="404" t="n">
        <f aca="false">SUM(I48:I50)</f>
        <v>0</v>
      </c>
      <c r="J46" s="403" t="n">
        <f aca="false">SUM(K46:L46)</f>
        <v>8611</v>
      </c>
      <c r="K46" s="403" t="n">
        <f aca="false">SUM(K48:K50)</f>
        <v>8611</v>
      </c>
      <c r="L46" s="403" t="n">
        <f aca="false">SUM(L48:L50)</f>
        <v>0</v>
      </c>
      <c r="M46" s="402" t="n">
        <f aca="false">SUM(N46:O46)</f>
        <v>8611</v>
      </c>
      <c r="N46" s="404" t="n">
        <f aca="false">SUM(N48:N50)</f>
        <v>8611</v>
      </c>
      <c r="O46" s="402" t="n">
        <f aca="false">SUM(O48:O50)</f>
        <v>0</v>
      </c>
      <c r="P46" s="405" t="n">
        <f aca="false">M46-J46</f>
        <v>0</v>
      </c>
      <c r="Q46" s="405" t="n">
        <f aca="false">N46-K46</f>
        <v>0</v>
      </c>
      <c r="R46" s="405" t="n">
        <f aca="false">O46-L46</f>
        <v>0</v>
      </c>
      <c r="S46" s="402" t="n">
        <f aca="false">SUM(T46:U46)</f>
        <v>8611</v>
      </c>
      <c r="T46" s="402" t="n">
        <f aca="false">SUM(T48:T50)</f>
        <v>8611</v>
      </c>
      <c r="U46" s="402" t="n">
        <f aca="false">SUM(U48:U50)</f>
        <v>0</v>
      </c>
      <c r="V46" s="402" t="n">
        <f aca="false">SUM(W46:X46)</f>
        <v>8611</v>
      </c>
      <c r="W46" s="402" t="n">
        <f aca="false">SUM(W48:W50)</f>
        <v>8611</v>
      </c>
      <c r="X46" s="406" t="n">
        <f aca="false">SUM(X48:X50)</f>
        <v>0</v>
      </c>
      <c r="Y46" s="412"/>
    </row>
    <row r="47" s="395" customFormat="true" ht="15" hidden="false" customHeight="true" outlineLevel="0" collapsed="false">
      <c r="A47" s="396"/>
      <c r="B47" s="397"/>
      <c r="C47" s="398"/>
      <c r="D47" s="399"/>
      <c r="E47" s="400" t="s">
        <v>285</v>
      </c>
      <c r="F47" s="401"/>
      <c r="G47" s="404"/>
      <c r="H47" s="404"/>
      <c r="I47" s="404"/>
      <c r="J47" s="403"/>
      <c r="K47" s="403"/>
      <c r="L47" s="403"/>
      <c r="M47" s="402"/>
      <c r="N47" s="404"/>
      <c r="O47" s="402"/>
      <c r="P47" s="405"/>
      <c r="Q47" s="405"/>
      <c r="R47" s="405"/>
      <c r="S47" s="402"/>
      <c r="T47" s="402"/>
      <c r="U47" s="402"/>
      <c r="V47" s="402"/>
      <c r="W47" s="402"/>
      <c r="X47" s="406"/>
      <c r="Y47" s="393"/>
      <c r="Z47" s="394"/>
      <c r="AA47" s="394"/>
    </row>
    <row r="48" customFormat="false" ht="31.5" hidden="false" customHeight="true" outlineLevel="0" collapsed="false">
      <c r="A48" s="396" t="n">
        <v>2131</v>
      </c>
      <c r="B48" s="397" t="s">
        <v>325</v>
      </c>
      <c r="C48" s="398" t="s">
        <v>242</v>
      </c>
      <c r="D48" s="399" t="s">
        <v>328</v>
      </c>
      <c r="E48" s="400" t="s">
        <v>399</v>
      </c>
      <c r="F48" s="401"/>
      <c r="G48" s="404" t="n">
        <f aca="false">SUM(H48:I48)</f>
        <v>0</v>
      </c>
      <c r="H48" s="404"/>
      <c r="I48" s="404"/>
      <c r="J48" s="403" t="n">
        <f aca="false">SUM(K48:L48)</f>
        <v>0</v>
      </c>
      <c r="K48" s="403"/>
      <c r="L48" s="403"/>
      <c r="M48" s="402" t="n">
        <f aca="false">SUM(N48:O48)</f>
        <v>0</v>
      </c>
      <c r="N48" s="404"/>
      <c r="O48" s="402"/>
      <c r="P48" s="405" t="n">
        <f aca="false">M48-J48</f>
        <v>0</v>
      </c>
      <c r="Q48" s="405" t="n">
        <f aca="false">N48-K48</f>
        <v>0</v>
      </c>
      <c r="R48" s="405" t="n">
        <f aca="false">O48-L48</f>
        <v>0</v>
      </c>
      <c r="S48" s="402" t="n">
        <f aca="false">SUM(T48:U48)</f>
        <v>0</v>
      </c>
      <c r="T48" s="402"/>
      <c r="U48" s="402"/>
      <c r="V48" s="402" t="n">
        <f aca="false">SUM(W48:X48)</f>
        <v>0</v>
      </c>
      <c r="W48" s="402"/>
      <c r="X48" s="406"/>
      <c r="Y48" s="412"/>
    </row>
    <row r="49" customFormat="false" ht="32.25" hidden="false" customHeight="true" outlineLevel="0" collapsed="false">
      <c r="A49" s="396" t="n">
        <v>2132</v>
      </c>
      <c r="B49" s="397" t="s">
        <v>325</v>
      </c>
      <c r="C49" s="398" t="n">
        <v>3</v>
      </c>
      <c r="D49" s="399" t="n">
        <v>2</v>
      </c>
      <c r="E49" s="400" t="s">
        <v>400</v>
      </c>
      <c r="F49" s="401"/>
      <c r="G49" s="404" t="n">
        <f aca="false">SUM(H49:I49)</f>
        <v>0</v>
      </c>
      <c r="H49" s="404"/>
      <c r="I49" s="404"/>
      <c r="J49" s="403" t="n">
        <f aca="false">SUM(K49:L49)</f>
        <v>0</v>
      </c>
      <c r="K49" s="403"/>
      <c r="L49" s="403"/>
      <c r="M49" s="402" t="n">
        <f aca="false">SUM(N49:O49)</f>
        <v>0</v>
      </c>
      <c r="N49" s="404"/>
      <c r="O49" s="402"/>
      <c r="P49" s="405" t="n">
        <f aca="false">M49-J49</f>
        <v>0</v>
      </c>
      <c r="Q49" s="405" t="n">
        <f aca="false">N49-K49</f>
        <v>0</v>
      </c>
      <c r="R49" s="405" t="n">
        <f aca="false">O49-L49</f>
        <v>0</v>
      </c>
      <c r="S49" s="402" t="n">
        <f aca="false">SUM(T49:U49)</f>
        <v>0</v>
      </c>
      <c r="T49" s="402"/>
      <c r="U49" s="402"/>
      <c r="V49" s="402" t="n">
        <f aca="false">SUM(W49:X49)</f>
        <v>0</v>
      </c>
      <c r="W49" s="402"/>
      <c r="X49" s="406"/>
      <c r="Y49" s="412"/>
    </row>
    <row r="50" customFormat="false" ht="24" hidden="false" customHeight="true" outlineLevel="0" collapsed="false">
      <c r="A50" s="396" t="n">
        <v>2133</v>
      </c>
      <c r="B50" s="397" t="s">
        <v>325</v>
      </c>
      <c r="C50" s="398" t="n">
        <v>3</v>
      </c>
      <c r="D50" s="399" t="n">
        <v>3</v>
      </c>
      <c r="E50" s="400" t="s">
        <v>362</v>
      </c>
      <c r="F50" s="374"/>
      <c r="G50" s="404" t="n">
        <f aca="false">SUM(H50:I50)</f>
        <v>5815</v>
      </c>
      <c r="H50" s="404" t="n">
        <f aca="false">SUM(H51:H58)</f>
        <v>5815</v>
      </c>
      <c r="I50" s="404" t="n">
        <f aca="false">SUM(I51:I58)</f>
        <v>0</v>
      </c>
      <c r="J50" s="403" t="n">
        <f aca="false">SUM(K50:L50)</f>
        <v>8611</v>
      </c>
      <c r="K50" s="403" t="n">
        <f aca="false">SUM(K51:K58)</f>
        <v>8611</v>
      </c>
      <c r="L50" s="403" t="n">
        <f aca="false">SUM(L51:L58)</f>
        <v>0</v>
      </c>
      <c r="M50" s="402" t="n">
        <f aca="false">SUM(N50:O50)</f>
        <v>8611</v>
      </c>
      <c r="N50" s="404" t="n">
        <f aca="false">N51+N58</f>
        <v>8611</v>
      </c>
      <c r="O50" s="402" t="n">
        <f aca="false">SUM(O51:O58)</f>
        <v>0</v>
      </c>
      <c r="P50" s="405" t="n">
        <f aca="false">M50-J50</f>
        <v>0</v>
      </c>
      <c r="Q50" s="405" t="n">
        <f aca="false">N50-K50</f>
        <v>0</v>
      </c>
      <c r="R50" s="405" t="n">
        <f aca="false">O50-L50</f>
        <v>0</v>
      </c>
      <c r="S50" s="402" t="n">
        <f aca="false">SUM(T50:U50)</f>
        <v>8611</v>
      </c>
      <c r="T50" s="402" t="n">
        <v>8611</v>
      </c>
      <c r="U50" s="402" t="n">
        <f aca="false">SUM(U51:U58)</f>
        <v>0</v>
      </c>
      <c r="V50" s="402" t="n">
        <f aca="false">SUM(W50:X50)</f>
        <v>8611</v>
      </c>
      <c r="W50" s="402" t="n">
        <f aca="false">W51+W58</f>
        <v>8611</v>
      </c>
      <c r="X50" s="406" t="n">
        <f aca="false">SUM(X51:X58)</f>
        <v>0</v>
      </c>
      <c r="Y50" s="412"/>
    </row>
    <row r="51" customFormat="false" ht="30" hidden="false" customHeight="true" outlineLevel="0" collapsed="false">
      <c r="A51" s="396"/>
      <c r="B51" s="397"/>
      <c r="C51" s="398"/>
      <c r="D51" s="399"/>
      <c r="E51" s="360" t="s">
        <v>401</v>
      </c>
      <c r="F51" s="361" t="s">
        <v>332</v>
      </c>
      <c r="G51" s="404" t="n">
        <f aca="false">SUM(H51:I51)</f>
        <v>1999</v>
      </c>
      <c r="H51" s="404" t="n">
        <v>1999</v>
      </c>
      <c r="I51" s="404"/>
      <c r="J51" s="403" t="n">
        <f aca="false">SUM(K51:L51)</f>
        <v>1999</v>
      </c>
      <c r="K51" s="403" t="n">
        <v>1999</v>
      </c>
      <c r="L51" s="403"/>
      <c r="M51" s="402" t="n">
        <f aca="false">SUM(N51:O51)</f>
        <v>1999</v>
      </c>
      <c r="N51" s="404" t="n">
        <v>1999</v>
      </c>
      <c r="O51" s="402"/>
      <c r="P51" s="405" t="n">
        <f aca="false">M51-J51</f>
        <v>0</v>
      </c>
      <c r="Q51" s="405" t="n">
        <f aca="false">N51-K51</f>
        <v>0</v>
      </c>
      <c r="R51" s="405" t="n">
        <f aca="false">O51-L51</f>
        <v>0</v>
      </c>
      <c r="S51" s="402" t="n">
        <v>1999</v>
      </c>
      <c r="T51" s="402" t="n">
        <v>1999</v>
      </c>
      <c r="U51" s="402"/>
      <c r="V51" s="402" t="n">
        <f aca="false">SUM(W51:X51)</f>
        <v>1999</v>
      </c>
      <c r="W51" s="402" t="n">
        <v>1999</v>
      </c>
      <c r="X51" s="406"/>
      <c r="Y51" s="412"/>
    </row>
    <row r="52" customFormat="false" ht="24" hidden="false" customHeight="true" outlineLevel="0" collapsed="false">
      <c r="A52" s="396"/>
      <c r="B52" s="397"/>
      <c r="C52" s="398"/>
      <c r="D52" s="399"/>
      <c r="E52" s="360" t="s">
        <v>338</v>
      </c>
      <c r="F52" s="361" t="s">
        <v>339</v>
      </c>
      <c r="G52" s="404" t="n">
        <f aca="false">SUM(H52:I52)</f>
        <v>0</v>
      </c>
      <c r="H52" s="404" t="n">
        <v>0</v>
      </c>
      <c r="I52" s="404"/>
      <c r="J52" s="403" t="n">
        <f aca="false">SUM(K52:L52)</f>
        <v>0</v>
      </c>
      <c r="K52" s="403"/>
      <c r="L52" s="403"/>
      <c r="M52" s="402" t="n">
        <f aca="false">SUM(N52:O52)</f>
        <v>0</v>
      </c>
      <c r="N52" s="404"/>
      <c r="O52" s="402"/>
      <c r="P52" s="405" t="n">
        <f aca="false">M52-J52</f>
        <v>0</v>
      </c>
      <c r="Q52" s="405" t="n">
        <f aca="false">N52-K52</f>
        <v>0</v>
      </c>
      <c r="R52" s="405" t="n">
        <f aca="false">O52-L52</f>
        <v>0</v>
      </c>
      <c r="S52" s="402" t="n">
        <f aca="false">SUM(T52:U52)</f>
        <v>0</v>
      </c>
      <c r="T52" s="402"/>
      <c r="U52" s="402"/>
      <c r="V52" s="402" t="n">
        <f aca="false">SUM(W52:X52)</f>
        <v>0</v>
      </c>
      <c r="W52" s="402"/>
      <c r="X52" s="406"/>
      <c r="Y52" s="412"/>
    </row>
    <row r="53" customFormat="false" ht="24" hidden="false" customHeight="true" outlineLevel="0" collapsed="false">
      <c r="A53" s="396"/>
      <c r="B53" s="397"/>
      <c r="C53" s="398"/>
      <c r="D53" s="399"/>
      <c r="E53" s="360" t="s">
        <v>402</v>
      </c>
      <c r="F53" s="361" t="s">
        <v>345</v>
      </c>
      <c r="G53" s="404" t="n">
        <f aca="false">SUM(H53:I53)</f>
        <v>0</v>
      </c>
      <c r="H53" s="404" t="n">
        <v>0</v>
      </c>
      <c r="I53" s="404"/>
      <c r="J53" s="403" t="n">
        <f aca="false">SUM(K53:L53)</f>
        <v>0</v>
      </c>
      <c r="K53" s="403"/>
      <c r="L53" s="403"/>
      <c r="M53" s="402" t="n">
        <f aca="false">SUM(N53:O53)</f>
        <v>0</v>
      </c>
      <c r="N53" s="404"/>
      <c r="O53" s="402"/>
      <c r="P53" s="405" t="n">
        <f aca="false">M53-J53</f>
        <v>0</v>
      </c>
      <c r="Q53" s="405" t="n">
        <f aca="false">N53-K53</f>
        <v>0</v>
      </c>
      <c r="R53" s="405" t="n">
        <f aca="false">O53-L53</f>
        <v>0</v>
      </c>
      <c r="S53" s="402" t="n">
        <f aca="false">SUM(T53:U53)</f>
        <v>0</v>
      </c>
      <c r="T53" s="402"/>
      <c r="U53" s="402"/>
      <c r="V53" s="402" t="n">
        <f aca="false">SUM(W53:X53)</f>
        <v>0</v>
      </c>
      <c r="W53" s="402"/>
      <c r="X53" s="406"/>
      <c r="Y53" s="412"/>
    </row>
    <row r="54" customFormat="false" ht="24" hidden="false" customHeight="true" outlineLevel="0" collapsed="false">
      <c r="A54" s="396"/>
      <c r="B54" s="397"/>
      <c r="C54" s="398"/>
      <c r="D54" s="399"/>
      <c r="E54" s="360" t="s">
        <v>349</v>
      </c>
      <c r="F54" s="361" t="s">
        <v>350</v>
      </c>
      <c r="G54" s="404" t="n">
        <f aca="false">SUM(H54:I54)</f>
        <v>0</v>
      </c>
      <c r="H54" s="404" t="n">
        <v>0</v>
      </c>
      <c r="I54" s="404"/>
      <c r="J54" s="403" t="n">
        <f aca="false">SUM(K54:L54)</f>
        <v>0</v>
      </c>
      <c r="K54" s="403"/>
      <c r="L54" s="403"/>
      <c r="M54" s="402" t="n">
        <f aca="false">SUM(N54:O54)</f>
        <v>0</v>
      </c>
      <c r="N54" s="404"/>
      <c r="O54" s="402"/>
      <c r="P54" s="405" t="n">
        <f aca="false">M54-J54</f>
        <v>0</v>
      </c>
      <c r="Q54" s="405" t="n">
        <f aca="false">N54-K54</f>
        <v>0</v>
      </c>
      <c r="R54" s="405" t="n">
        <f aca="false">O54-L54</f>
        <v>0</v>
      </c>
      <c r="S54" s="402" t="n">
        <f aca="false">SUM(T54:U54)</f>
        <v>0</v>
      </c>
      <c r="T54" s="402"/>
      <c r="U54" s="402"/>
      <c r="V54" s="402" t="n">
        <f aca="false">SUM(W54:X54)</f>
        <v>0</v>
      </c>
      <c r="W54" s="402"/>
      <c r="X54" s="406"/>
      <c r="Y54" s="412"/>
    </row>
    <row r="55" customFormat="false" ht="37.5" hidden="false" customHeight="true" outlineLevel="0" collapsed="false">
      <c r="A55" s="396"/>
      <c r="B55" s="397"/>
      <c r="C55" s="398"/>
      <c r="D55" s="399"/>
      <c r="E55" s="360" t="s">
        <v>403</v>
      </c>
      <c r="F55" s="361" t="s">
        <v>371</v>
      </c>
      <c r="G55" s="404" t="n">
        <f aca="false">SUM(H55:I55)</f>
        <v>0</v>
      </c>
      <c r="H55" s="404" t="n">
        <v>0</v>
      </c>
      <c r="I55" s="404"/>
      <c r="J55" s="403" t="n">
        <f aca="false">SUM(K55:L55)</f>
        <v>0</v>
      </c>
      <c r="K55" s="403"/>
      <c r="L55" s="403"/>
      <c r="M55" s="402" t="n">
        <f aca="false">SUM(N55:O55)</f>
        <v>0</v>
      </c>
      <c r="N55" s="404"/>
      <c r="O55" s="402"/>
      <c r="P55" s="405" t="n">
        <f aca="false">M55-J55</f>
        <v>0</v>
      </c>
      <c r="Q55" s="405" t="n">
        <f aca="false">N55-K55</f>
        <v>0</v>
      </c>
      <c r="R55" s="405" t="n">
        <f aca="false">O55-L55</f>
        <v>0</v>
      </c>
      <c r="S55" s="402" t="n">
        <f aca="false">SUM(T55:U55)</f>
        <v>0</v>
      </c>
      <c r="T55" s="402"/>
      <c r="U55" s="402"/>
      <c r="V55" s="402" t="n">
        <f aca="false">SUM(W55:X55)</f>
        <v>0</v>
      </c>
      <c r="W55" s="402"/>
      <c r="X55" s="406"/>
      <c r="Y55" s="412"/>
    </row>
    <row r="56" customFormat="false" ht="24" hidden="false" customHeight="true" outlineLevel="0" collapsed="false">
      <c r="A56" s="396"/>
      <c r="B56" s="397"/>
      <c r="C56" s="398"/>
      <c r="D56" s="399"/>
      <c r="E56" s="360" t="s">
        <v>372</v>
      </c>
      <c r="F56" s="361" t="s">
        <v>373</v>
      </c>
      <c r="G56" s="404" t="n">
        <f aca="false">SUM(H56:I56)</f>
        <v>0</v>
      </c>
      <c r="H56" s="404" t="n">
        <v>0</v>
      </c>
      <c r="I56" s="404"/>
      <c r="J56" s="403" t="n">
        <f aca="false">SUM(K56:L56)</f>
        <v>0</v>
      </c>
      <c r="K56" s="403"/>
      <c r="L56" s="403"/>
      <c r="M56" s="402" t="n">
        <f aca="false">SUM(N56:O56)</f>
        <v>0</v>
      </c>
      <c r="N56" s="404"/>
      <c r="O56" s="402"/>
      <c r="P56" s="405" t="n">
        <f aca="false">M56-J56</f>
        <v>0</v>
      </c>
      <c r="Q56" s="405" t="n">
        <f aca="false">N56-K56</f>
        <v>0</v>
      </c>
      <c r="R56" s="405" t="n">
        <f aca="false">O56-L56</f>
        <v>0</v>
      </c>
      <c r="S56" s="402" t="n">
        <f aca="false">SUM(T56:U56)</f>
        <v>0</v>
      </c>
      <c r="T56" s="402"/>
      <c r="U56" s="402"/>
      <c r="V56" s="402" t="n">
        <f aca="false">SUM(W56:X56)</f>
        <v>0</v>
      </c>
      <c r="W56" s="402"/>
      <c r="X56" s="406"/>
      <c r="Y56" s="412"/>
    </row>
    <row r="57" customFormat="false" ht="24" hidden="false" customHeight="true" outlineLevel="0" collapsed="false">
      <c r="A57" s="396"/>
      <c r="B57" s="397"/>
      <c r="C57" s="398"/>
      <c r="D57" s="399"/>
      <c r="E57" s="360" t="s">
        <v>380</v>
      </c>
      <c r="F57" s="361" t="s">
        <v>381</v>
      </c>
      <c r="G57" s="404" t="n">
        <f aca="false">SUM(H57:I57)</f>
        <v>0</v>
      </c>
      <c r="H57" s="404" t="n">
        <v>0</v>
      </c>
      <c r="I57" s="404"/>
      <c r="J57" s="403" t="n">
        <f aca="false">SUM(K57:L57)</f>
        <v>0</v>
      </c>
      <c r="K57" s="403"/>
      <c r="L57" s="403"/>
      <c r="M57" s="402" t="n">
        <f aca="false">SUM(N57:O57)</f>
        <v>0</v>
      </c>
      <c r="N57" s="404"/>
      <c r="O57" s="402"/>
      <c r="P57" s="405" t="n">
        <f aca="false">M57-J57</f>
        <v>0</v>
      </c>
      <c r="Q57" s="405" t="n">
        <f aca="false">N57-K57</f>
        <v>0</v>
      </c>
      <c r="R57" s="405" t="n">
        <f aca="false">O57-L57</f>
        <v>0</v>
      </c>
      <c r="S57" s="402" t="n">
        <f aca="false">SUM(T57:U57)</f>
        <v>0</v>
      </c>
      <c r="T57" s="402"/>
      <c r="U57" s="402"/>
      <c r="V57" s="402" t="n">
        <f aca="false">SUM(W57:X57)</f>
        <v>0</v>
      </c>
      <c r="W57" s="402"/>
      <c r="X57" s="406"/>
      <c r="Y57" s="412"/>
    </row>
    <row r="58" customFormat="false" ht="30" hidden="false" customHeight="true" outlineLevel="0" collapsed="false">
      <c r="A58" s="396"/>
      <c r="B58" s="397"/>
      <c r="C58" s="398"/>
      <c r="D58" s="399"/>
      <c r="E58" s="360" t="s">
        <v>404</v>
      </c>
      <c r="F58" s="361" t="s">
        <v>405</v>
      </c>
      <c r="G58" s="404" t="n">
        <f aca="false">SUM(H58:I58)</f>
        <v>3816</v>
      </c>
      <c r="H58" s="404" t="n">
        <v>3816</v>
      </c>
      <c r="I58" s="404"/>
      <c r="J58" s="403" t="n">
        <f aca="false">SUM(K58:L58)</f>
        <v>6612</v>
      </c>
      <c r="K58" s="403" t="n">
        <v>6612</v>
      </c>
      <c r="L58" s="403"/>
      <c r="M58" s="402" t="n">
        <v>6612</v>
      </c>
      <c r="N58" s="404" t="n">
        <v>6612</v>
      </c>
      <c r="O58" s="402"/>
      <c r="P58" s="405" t="n">
        <f aca="false">M58-J58</f>
        <v>0</v>
      </c>
      <c r="Q58" s="405" t="n">
        <f aca="false">N58-K58</f>
        <v>0</v>
      </c>
      <c r="R58" s="405" t="n">
        <f aca="false">O58-L58</f>
        <v>0</v>
      </c>
      <c r="S58" s="402" t="n">
        <f aca="false">SUM(T58:U58)</f>
        <v>6612</v>
      </c>
      <c r="T58" s="402" t="n">
        <v>6612</v>
      </c>
      <c r="U58" s="402"/>
      <c r="V58" s="402" t="n">
        <f aca="false">SUM(W58:X58)</f>
        <v>6612</v>
      </c>
      <c r="W58" s="402" t="n">
        <v>6612</v>
      </c>
      <c r="X58" s="406"/>
      <c r="Y58" s="412"/>
    </row>
    <row r="59" customFormat="false" ht="27.75" hidden="false" customHeight="true" outlineLevel="0" collapsed="false">
      <c r="A59" s="390" t="n">
        <v>2140</v>
      </c>
      <c r="B59" s="382" t="s">
        <v>325</v>
      </c>
      <c r="C59" s="391" t="n">
        <v>4</v>
      </c>
      <c r="D59" s="392" t="n">
        <v>0</v>
      </c>
      <c r="E59" s="335" t="s">
        <v>406</v>
      </c>
      <c r="F59" s="374"/>
      <c r="G59" s="387" t="n">
        <f aca="false">SUM(G61)</f>
        <v>0</v>
      </c>
      <c r="H59" s="387" t="n">
        <f aca="false">SUM(H61)</f>
        <v>0</v>
      </c>
      <c r="I59" s="387" t="n">
        <f aca="false">SUM(I61)</f>
        <v>0</v>
      </c>
      <c r="J59" s="421" t="n">
        <f aca="false">SUM(J61)</f>
        <v>0</v>
      </c>
      <c r="K59" s="421" t="n">
        <f aca="false">SUM(K61)</f>
        <v>0</v>
      </c>
      <c r="L59" s="421" t="n">
        <f aca="false">SUM(L61)</f>
        <v>0</v>
      </c>
      <c r="M59" s="375" t="n">
        <f aca="false">SUM(M61)</f>
        <v>0</v>
      </c>
      <c r="N59" s="387" t="n">
        <f aca="false">SUM(N61)</f>
        <v>0</v>
      </c>
      <c r="O59" s="375" t="n">
        <f aca="false">SUM(O61)</f>
        <v>0</v>
      </c>
      <c r="P59" s="405" t="n">
        <f aca="false">M59-J59</f>
        <v>0</v>
      </c>
      <c r="Q59" s="405" t="n">
        <f aca="false">N59-K59</f>
        <v>0</v>
      </c>
      <c r="R59" s="405" t="n">
        <f aca="false">O59-L59</f>
        <v>0</v>
      </c>
      <c r="S59" s="375" t="n">
        <f aca="false">SUM(S61)</f>
        <v>0</v>
      </c>
      <c r="T59" s="375" t="n">
        <f aca="false">SUM(T61)</f>
        <v>0</v>
      </c>
      <c r="U59" s="375" t="n">
        <f aca="false">SUM(U61)</f>
        <v>0</v>
      </c>
      <c r="V59" s="375" t="n">
        <f aca="false">SUM(V61)</f>
        <v>0</v>
      </c>
      <c r="W59" s="375" t="n">
        <f aca="false">SUM(W61)</f>
        <v>0</v>
      </c>
      <c r="X59" s="378" t="n">
        <f aca="false">SUM(X61)</f>
        <v>0</v>
      </c>
      <c r="Y59" s="412"/>
    </row>
    <row r="60" s="395" customFormat="true" ht="18.75" hidden="false" customHeight="true" outlineLevel="0" collapsed="false">
      <c r="A60" s="396"/>
      <c r="B60" s="397"/>
      <c r="C60" s="398"/>
      <c r="D60" s="399"/>
      <c r="E60" s="400" t="s">
        <v>285</v>
      </c>
      <c r="F60" s="401"/>
      <c r="G60" s="404"/>
      <c r="H60" s="404"/>
      <c r="I60" s="404"/>
      <c r="J60" s="403"/>
      <c r="K60" s="403"/>
      <c r="L60" s="403"/>
      <c r="M60" s="402"/>
      <c r="N60" s="404"/>
      <c r="O60" s="402"/>
      <c r="P60" s="405"/>
      <c r="Q60" s="405"/>
      <c r="R60" s="405"/>
      <c r="S60" s="402"/>
      <c r="T60" s="402"/>
      <c r="U60" s="402"/>
      <c r="V60" s="402"/>
      <c r="W60" s="402"/>
      <c r="X60" s="406"/>
      <c r="Y60" s="393"/>
      <c r="Z60" s="394"/>
      <c r="AA60" s="394"/>
    </row>
    <row r="61" customFormat="false" ht="24.75" hidden="false" customHeight="true" outlineLevel="0" collapsed="false">
      <c r="A61" s="396" t="n">
        <v>2141</v>
      </c>
      <c r="B61" s="397" t="s">
        <v>325</v>
      </c>
      <c r="C61" s="398" t="n">
        <v>4</v>
      </c>
      <c r="D61" s="399" t="n">
        <v>1</v>
      </c>
      <c r="E61" s="400" t="s">
        <v>407</v>
      </c>
      <c r="F61" s="401"/>
      <c r="G61" s="404" t="n">
        <f aca="false">SUM(H61:I61)</f>
        <v>0</v>
      </c>
      <c r="H61" s="404"/>
      <c r="I61" s="404"/>
      <c r="J61" s="403" t="n">
        <f aca="false">SUM(K61:L61)</f>
        <v>0</v>
      </c>
      <c r="K61" s="403"/>
      <c r="L61" s="403"/>
      <c r="M61" s="402" t="n">
        <f aca="false">SUM(N61:O61)</f>
        <v>0</v>
      </c>
      <c r="N61" s="404"/>
      <c r="O61" s="402"/>
      <c r="P61" s="405" t="n">
        <f aca="false">M61-J61</f>
        <v>0</v>
      </c>
      <c r="Q61" s="405" t="n">
        <f aca="false">N61-K61</f>
        <v>0</v>
      </c>
      <c r="R61" s="405" t="n">
        <f aca="false">O61-L61</f>
        <v>0</v>
      </c>
      <c r="S61" s="402" t="n">
        <f aca="false">SUM(T61:U61)</f>
        <v>0</v>
      </c>
      <c r="T61" s="402"/>
      <c r="U61" s="402"/>
      <c r="V61" s="402" t="n">
        <f aca="false">SUM(W61:X61)</f>
        <v>0</v>
      </c>
      <c r="W61" s="402"/>
      <c r="X61" s="406"/>
      <c r="Y61" s="412"/>
    </row>
    <row r="62" customFormat="false" ht="61.5" hidden="false" customHeight="true" outlineLevel="0" collapsed="false">
      <c r="A62" s="390" t="n">
        <v>2150</v>
      </c>
      <c r="B62" s="382" t="s">
        <v>325</v>
      </c>
      <c r="C62" s="391" t="n">
        <v>5</v>
      </c>
      <c r="D62" s="392" t="n">
        <v>0</v>
      </c>
      <c r="E62" s="335" t="s">
        <v>408</v>
      </c>
      <c r="F62" s="374"/>
      <c r="G62" s="387" t="n">
        <f aca="false">SUM(G64)</f>
        <v>0</v>
      </c>
      <c r="H62" s="387" t="n">
        <f aca="false">SUM(H64)</f>
        <v>0</v>
      </c>
      <c r="I62" s="387" t="n">
        <f aca="false">SUM(I64)</f>
        <v>0</v>
      </c>
      <c r="J62" s="421" t="n">
        <f aca="false">SUM(J64)</f>
        <v>0</v>
      </c>
      <c r="K62" s="421" t="n">
        <f aca="false">SUM(K64)</f>
        <v>0</v>
      </c>
      <c r="L62" s="421" t="n">
        <f aca="false">SUM(L64)</f>
        <v>0</v>
      </c>
      <c r="M62" s="375" t="n">
        <f aca="false">SUM(M64)</f>
        <v>0</v>
      </c>
      <c r="N62" s="387" t="n">
        <f aca="false">SUM(N64)</f>
        <v>0</v>
      </c>
      <c r="O62" s="375" t="n">
        <f aca="false">SUM(O64)</f>
        <v>0</v>
      </c>
      <c r="P62" s="405" t="n">
        <f aca="false">M62-J62</f>
        <v>0</v>
      </c>
      <c r="Q62" s="405" t="n">
        <f aca="false">N62-K62</f>
        <v>0</v>
      </c>
      <c r="R62" s="405" t="n">
        <f aca="false">O62-L62</f>
        <v>0</v>
      </c>
      <c r="S62" s="375" t="n">
        <f aca="false">SUM(S64)</f>
        <v>0</v>
      </c>
      <c r="T62" s="375" t="n">
        <f aca="false">SUM(T64)</f>
        <v>0</v>
      </c>
      <c r="U62" s="375" t="n">
        <f aca="false">SUM(U64)</f>
        <v>0</v>
      </c>
      <c r="V62" s="375" t="n">
        <f aca="false">SUM(V64)</f>
        <v>0</v>
      </c>
      <c r="W62" s="375" t="n">
        <f aca="false">SUM(W64)</f>
        <v>0</v>
      </c>
      <c r="X62" s="378" t="n">
        <f aca="false">SUM(X64)</f>
        <v>0</v>
      </c>
      <c r="Y62" s="412"/>
    </row>
    <row r="63" s="395" customFormat="true" ht="16.5" hidden="false" customHeight="true" outlineLevel="0" collapsed="false">
      <c r="A63" s="396"/>
      <c r="B63" s="397"/>
      <c r="C63" s="398"/>
      <c r="D63" s="399"/>
      <c r="E63" s="400" t="s">
        <v>285</v>
      </c>
      <c r="F63" s="401"/>
      <c r="G63" s="404"/>
      <c r="H63" s="404"/>
      <c r="I63" s="404"/>
      <c r="J63" s="403"/>
      <c r="K63" s="403"/>
      <c r="L63" s="403"/>
      <c r="M63" s="402"/>
      <c r="N63" s="404"/>
      <c r="O63" s="402"/>
      <c r="P63" s="405"/>
      <c r="Q63" s="405"/>
      <c r="R63" s="405"/>
      <c r="S63" s="402"/>
      <c r="T63" s="402"/>
      <c r="U63" s="402"/>
      <c r="V63" s="402"/>
      <c r="W63" s="402"/>
      <c r="X63" s="406"/>
      <c r="Y63" s="393"/>
      <c r="Z63" s="394"/>
      <c r="AA63" s="394"/>
    </row>
    <row r="64" customFormat="false" ht="52.5" hidden="false" customHeight="true" outlineLevel="0" collapsed="false">
      <c r="A64" s="396" t="n">
        <v>2151</v>
      </c>
      <c r="B64" s="397" t="s">
        <v>325</v>
      </c>
      <c r="C64" s="398" t="n">
        <v>5</v>
      </c>
      <c r="D64" s="399" t="n">
        <v>1</v>
      </c>
      <c r="E64" s="400" t="s">
        <v>409</v>
      </c>
      <c r="F64" s="401"/>
      <c r="G64" s="404" t="n">
        <f aca="false">SUM(H64:I64)</f>
        <v>0</v>
      </c>
      <c r="H64" s="404"/>
      <c r="I64" s="404"/>
      <c r="J64" s="403" t="n">
        <f aca="false">SUM(K64:L64)</f>
        <v>0</v>
      </c>
      <c r="K64" s="403"/>
      <c r="L64" s="403"/>
      <c r="M64" s="402" t="n">
        <f aca="false">SUM(N64:O64)</f>
        <v>0</v>
      </c>
      <c r="N64" s="404"/>
      <c r="O64" s="402"/>
      <c r="P64" s="405" t="n">
        <f aca="false">M64-J64</f>
        <v>0</v>
      </c>
      <c r="Q64" s="405" t="n">
        <f aca="false">N64-K64</f>
        <v>0</v>
      </c>
      <c r="R64" s="405" t="n">
        <f aca="false">O64-L64</f>
        <v>0</v>
      </c>
      <c r="S64" s="402" t="n">
        <f aca="false">SUM(T64:U64)</f>
        <v>0</v>
      </c>
      <c r="T64" s="402"/>
      <c r="U64" s="402"/>
      <c r="V64" s="402" t="n">
        <f aca="false">SUM(W64:X64)</f>
        <v>0</v>
      </c>
      <c r="W64" s="402"/>
      <c r="X64" s="406"/>
      <c r="Y64" s="412"/>
    </row>
    <row r="65" customFormat="false" ht="48.75" hidden="false" customHeight="true" outlineLevel="0" collapsed="false">
      <c r="A65" s="390" t="n">
        <v>2160</v>
      </c>
      <c r="B65" s="382" t="s">
        <v>325</v>
      </c>
      <c r="C65" s="391" t="n">
        <v>6</v>
      </c>
      <c r="D65" s="392" t="n">
        <v>0</v>
      </c>
      <c r="E65" s="335" t="s">
        <v>410</v>
      </c>
      <c r="F65" s="374"/>
      <c r="G65" s="387" t="n">
        <f aca="false">SUM(G67)</f>
        <v>656693.6</v>
      </c>
      <c r="H65" s="387" t="n">
        <f aca="false">SUM(H67)</f>
        <v>185371.5</v>
      </c>
      <c r="I65" s="387" t="n">
        <f aca="false">SUM(I67)</f>
        <v>471322.1</v>
      </c>
      <c r="J65" s="421" t="n">
        <f aca="false">SUM(J67)</f>
        <v>1236842.2</v>
      </c>
      <c r="K65" s="421" t="n">
        <f aca="false">SUM(K67)</f>
        <v>206585</v>
      </c>
      <c r="L65" s="421" t="n">
        <f aca="false">SUM(L67)</f>
        <v>1030257.2</v>
      </c>
      <c r="M65" s="375" t="n">
        <f aca="false">SUM(M67)</f>
        <v>1050534.3</v>
      </c>
      <c r="N65" s="387" t="n">
        <f aca="false">SUM(N67)</f>
        <v>248500</v>
      </c>
      <c r="O65" s="375" t="n">
        <f aca="false">SUM(O67)</f>
        <v>802034.3</v>
      </c>
      <c r="P65" s="405" t="n">
        <f aca="false">M65-J65</f>
        <v>-186307.9</v>
      </c>
      <c r="Q65" s="405" t="n">
        <f aca="false">N65-K65</f>
        <v>41915</v>
      </c>
      <c r="R65" s="405" t="n">
        <f aca="false">O65-L65</f>
        <v>-228222.9</v>
      </c>
      <c r="S65" s="375" t="n">
        <f aca="false">SUM(S67)</f>
        <v>302700</v>
      </c>
      <c r="T65" s="375" t="n">
        <f aca="false">SUM(T67)</f>
        <v>242700</v>
      </c>
      <c r="U65" s="375" t="n">
        <f aca="false">SUM(U67)</f>
        <v>60000</v>
      </c>
      <c r="V65" s="375" t="n">
        <f aca="false">SUM(V67)</f>
        <v>607800</v>
      </c>
      <c r="W65" s="375" t="n">
        <f aca="false">SUM(W67)</f>
        <v>247800</v>
      </c>
      <c r="X65" s="378" t="n">
        <f aca="false">SUM(X67)</f>
        <v>360000</v>
      </c>
      <c r="Y65" s="412"/>
    </row>
    <row r="66" s="395" customFormat="true" ht="14.25" hidden="false" customHeight="true" outlineLevel="0" collapsed="false">
      <c r="A66" s="396"/>
      <c r="B66" s="397"/>
      <c r="C66" s="398"/>
      <c r="D66" s="399"/>
      <c r="E66" s="400" t="s">
        <v>285</v>
      </c>
      <c r="F66" s="401"/>
      <c r="G66" s="404"/>
      <c r="H66" s="404"/>
      <c r="I66" s="404"/>
      <c r="J66" s="403"/>
      <c r="K66" s="403"/>
      <c r="L66" s="403"/>
      <c r="M66" s="402"/>
      <c r="N66" s="404"/>
      <c r="O66" s="402"/>
      <c r="P66" s="405"/>
      <c r="Q66" s="405"/>
      <c r="R66" s="405"/>
      <c r="S66" s="402"/>
      <c r="T66" s="402"/>
      <c r="U66" s="402"/>
      <c r="V66" s="402"/>
      <c r="W66" s="402"/>
      <c r="X66" s="406"/>
      <c r="Y66" s="393"/>
      <c r="Z66" s="394"/>
      <c r="AA66" s="394"/>
    </row>
    <row r="67" customFormat="false" ht="57.75" hidden="false" customHeight="true" outlineLevel="0" collapsed="false">
      <c r="A67" s="407" t="n">
        <v>2161</v>
      </c>
      <c r="B67" s="408" t="s">
        <v>325</v>
      </c>
      <c r="C67" s="409" t="n">
        <v>6</v>
      </c>
      <c r="D67" s="410" t="n">
        <v>1</v>
      </c>
      <c r="E67" s="400" t="s">
        <v>411</v>
      </c>
      <c r="F67" s="401"/>
      <c r="G67" s="404" t="n">
        <f aca="false">SUM(H67:I67)</f>
        <v>656693.6</v>
      </c>
      <c r="H67" s="404" t="n">
        <f aca="false">H68+H69+H70+H71+H72+H73+H74+H75+H76+H77+H78+H79+H80+H81+H82+H83+H84+H86+H87+H89+H90</f>
        <v>185371.5</v>
      </c>
      <c r="I67" s="404" t="n">
        <f aca="false">I68+I69+I70+I71+I72+I73+I74+I75+I76+I77+I78+I79+I80+I81+I82+I83+I84+I86+I87+I88+I89+I90</f>
        <v>471322.1</v>
      </c>
      <c r="J67" s="403" t="n">
        <f aca="false">SUM(K67:L67)</f>
        <v>1236842.2</v>
      </c>
      <c r="K67" s="403" t="n">
        <f aca="false">K69+K70+K71+K72+K73+K74+K75+K76+K77+K78+K79+K80+K81+K82+K83</f>
        <v>206585</v>
      </c>
      <c r="L67" s="403" t="n">
        <f aca="false">L83+L84+L86+L87+L89+L90+L91+L85</f>
        <v>1030257.2</v>
      </c>
      <c r="M67" s="402" t="n">
        <f aca="false">SUM(N67:O67)</f>
        <v>1050534.3</v>
      </c>
      <c r="N67" s="404" t="n">
        <f aca="false">N68+N69+N70+N71+N72+N73+N74+N75+N76+N77+N78+N79+N80+N81+N82</f>
        <v>248500</v>
      </c>
      <c r="O67" s="402" t="n">
        <f aca="false">O84+O86+O87+O89+O90</f>
        <v>802034.3</v>
      </c>
      <c r="P67" s="405" t="n">
        <f aca="false">M67-J67</f>
        <v>-186307.9</v>
      </c>
      <c r="Q67" s="405" t="n">
        <f aca="false">N67-K67</f>
        <v>41915</v>
      </c>
      <c r="R67" s="405" t="n">
        <f aca="false">O67-L67</f>
        <v>-228222.9</v>
      </c>
      <c r="S67" s="402" t="n">
        <f aca="false">SUM(T67:U67)</f>
        <v>302700</v>
      </c>
      <c r="T67" s="402" t="n">
        <f aca="false">T68+T69+T70+T71+T72+T73+T74+T75+T76+T77+T78+T79+T80+T81+T82</f>
        <v>242700</v>
      </c>
      <c r="U67" s="402" t="n">
        <f aca="false">U84+U86+U87+U89+U90</f>
        <v>60000</v>
      </c>
      <c r="V67" s="402" t="n">
        <f aca="false">SUM(W67:X67)</f>
        <v>607800</v>
      </c>
      <c r="W67" s="402" t="n">
        <f aca="false">W68+W69+W70+W71+W72+W73+W74+W75+W76+W77+W78+W79+W80+W81+W82</f>
        <v>247800</v>
      </c>
      <c r="X67" s="406" t="n">
        <f aca="false">X84+X90</f>
        <v>360000</v>
      </c>
      <c r="Y67" s="412"/>
    </row>
    <row r="68" customFormat="false" ht="25.5" hidden="false" customHeight="true" outlineLevel="0" collapsed="false">
      <c r="A68" s="422"/>
      <c r="B68" s="408"/>
      <c r="C68" s="409"/>
      <c r="D68" s="410"/>
      <c r="E68" s="400" t="s">
        <v>412</v>
      </c>
      <c r="F68" s="401" t="n">
        <v>4216</v>
      </c>
      <c r="G68" s="404" t="n">
        <f aca="false">SUM(H68:I68)</f>
        <v>0</v>
      </c>
      <c r="H68" s="404" t="n">
        <v>0</v>
      </c>
      <c r="I68" s="404"/>
      <c r="J68" s="403"/>
      <c r="K68" s="403"/>
      <c r="L68" s="403"/>
      <c r="M68" s="402" t="n">
        <f aca="false">N68</f>
        <v>0</v>
      </c>
      <c r="N68" s="404" t="n">
        <v>0</v>
      </c>
      <c r="O68" s="402"/>
      <c r="P68" s="405"/>
      <c r="Q68" s="405"/>
      <c r="R68" s="405"/>
      <c r="S68" s="402" t="n">
        <f aca="false">T68</f>
        <v>0</v>
      </c>
      <c r="T68" s="402" t="n">
        <v>0</v>
      </c>
      <c r="U68" s="402"/>
      <c r="V68" s="402" t="n">
        <f aca="false">W68</f>
        <v>0</v>
      </c>
      <c r="W68" s="402" t="n">
        <v>0</v>
      </c>
      <c r="X68" s="406"/>
      <c r="Y68" s="412"/>
    </row>
    <row r="69" customFormat="false" ht="19.5" hidden="false" customHeight="true" outlineLevel="0" collapsed="false">
      <c r="A69" s="422"/>
      <c r="B69" s="408"/>
      <c r="C69" s="409"/>
      <c r="D69" s="410"/>
      <c r="E69" s="400" t="s">
        <v>349</v>
      </c>
      <c r="F69" s="401" t="n">
        <v>4221</v>
      </c>
      <c r="G69" s="404" t="n">
        <f aca="false">SUM(H69:I69)</f>
        <v>12050</v>
      </c>
      <c r="H69" s="404" t="n">
        <v>12050</v>
      </c>
      <c r="I69" s="404"/>
      <c r="J69" s="403" t="n">
        <f aca="false">SUM(K69:L69)</f>
        <v>15000</v>
      </c>
      <c r="K69" s="403" t="n">
        <v>15000</v>
      </c>
      <c r="L69" s="403"/>
      <c r="M69" s="402" t="n">
        <f aca="false">SUM(N69:O69)</f>
        <v>15000</v>
      </c>
      <c r="N69" s="404" t="n">
        <v>15000</v>
      </c>
      <c r="O69" s="402"/>
      <c r="P69" s="405"/>
      <c r="Q69" s="405"/>
      <c r="R69" s="405"/>
      <c r="S69" s="402" t="n">
        <v>16000</v>
      </c>
      <c r="T69" s="402" t="n">
        <v>16000</v>
      </c>
      <c r="U69" s="402"/>
      <c r="V69" s="402" t="n">
        <v>16000</v>
      </c>
      <c r="W69" s="402" t="n">
        <v>16000</v>
      </c>
      <c r="X69" s="406"/>
      <c r="Y69" s="412"/>
    </row>
    <row r="70" customFormat="false" ht="66" hidden="false" customHeight="true" outlineLevel="0" collapsed="false">
      <c r="A70" s="413"/>
      <c r="B70" s="398"/>
      <c r="C70" s="398"/>
      <c r="D70" s="399"/>
      <c r="E70" s="360" t="s">
        <v>413</v>
      </c>
      <c r="F70" s="361" t="s">
        <v>414</v>
      </c>
      <c r="G70" s="404" t="n">
        <f aca="false">SUM(H70:I70)</f>
        <v>2297.9</v>
      </c>
      <c r="H70" s="404" t="n">
        <v>2297.9</v>
      </c>
      <c r="I70" s="404"/>
      <c r="J70" s="403" t="n">
        <f aca="false">SUM(K70:L70)</f>
        <v>2000</v>
      </c>
      <c r="K70" s="403" t="n">
        <v>2000</v>
      </c>
      <c r="L70" s="403"/>
      <c r="M70" s="402" t="n">
        <f aca="false">SUM(N70:O70)</f>
        <v>2500</v>
      </c>
      <c r="N70" s="404" t="n">
        <v>2500</v>
      </c>
      <c r="O70" s="402"/>
      <c r="P70" s="405" t="n">
        <f aca="false">M70-J70</f>
        <v>500</v>
      </c>
      <c r="Q70" s="405" t="n">
        <f aca="false">N70-K70</f>
        <v>500</v>
      </c>
      <c r="R70" s="405" t="n">
        <f aca="false">O70-L70</f>
        <v>0</v>
      </c>
      <c r="S70" s="402" t="n">
        <f aca="false">SUM(T70:U70)</f>
        <v>2500</v>
      </c>
      <c r="T70" s="402" t="n">
        <v>2500</v>
      </c>
      <c r="U70" s="402"/>
      <c r="V70" s="402" t="n">
        <f aca="false">SUM(W70:X70)</f>
        <v>2500</v>
      </c>
      <c r="W70" s="402" t="n">
        <v>2500</v>
      </c>
      <c r="X70" s="406"/>
      <c r="Y70" s="414" t="s">
        <v>415</v>
      </c>
    </row>
    <row r="71" customFormat="false" ht="24.95" hidden="false" customHeight="true" outlineLevel="0" collapsed="false">
      <c r="A71" s="413"/>
      <c r="B71" s="398"/>
      <c r="C71" s="398"/>
      <c r="D71" s="399"/>
      <c r="E71" s="360" t="s">
        <v>362</v>
      </c>
      <c r="F71" s="361" t="s">
        <v>363</v>
      </c>
      <c r="G71" s="404" t="n">
        <f aca="false">SUM(H71:I71)</f>
        <v>55444.4</v>
      </c>
      <c r="H71" s="404" t="n">
        <v>55444.4</v>
      </c>
      <c r="I71" s="404"/>
      <c r="J71" s="403" t="n">
        <f aca="false">SUM(K71:L71)</f>
        <v>60000</v>
      </c>
      <c r="K71" s="403" t="n">
        <v>60000</v>
      </c>
      <c r="L71" s="403"/>
      <c r="M71" s="402" t="n">
        <f aca="false">SUM(N71:O71)</f>
        <v>60000</v>
      </c>
      <c r="N71" s="404" t="n">
        <v>60000</v>
      </c>
      <c r="O71" s="402"/>
      <c r="P71" s="405" t="n">
        <f aca="false">M71-J71</f>
        <v>0</v>
      </c>
      <c r="Q71" s="405" t="n">
        <f aca="false">N71-K71</f>
        <v>0</v>
      </c>
      <c r="R71" s="405" t="n">
        <f aca="false">O71-L71</f>
        <v>0</v>
      </c>
      <c r="S71" s="402" t="n">
        <f aca="false">T71</f>
        <v>61000</v>
      </c>
      <c r="T71" s="402" t="n">
        <v>61000</v>
      </c>
      <c r="U71" s="402"/>
      <c r="V71" s="402" t="n">
        <f aca="false">SUM(W71:X71)</f>
        <v>62000</v>
      </c>
      <c r="W71" s="402" t="n">
        <v>62000</v>
      </c>
      <c r="X71" s="406"/>
      <c r="Y71" s="412"/>
    </row>
    <row r="72" customFormat="false" ht="36" hidden="false" customHeight="true" outlineLevel="0" collapsed="false">
      <c r="A72" s="413"/>
      <c r="B72" s="398"/>
      <c r="C72" s="398"/>
      <c r="D72" s="399"/>
      <c r="E72" s="360" t="s">
        <v>416</v>
      </c>
      <c r="F72" s="361" t="s">
        <v>417</v>
      </c>
      <c r="G72" s="404" t="n">
        <f aca="false">SUM(H72:I72)</f>
        <v>19816.7</v>
      </c>
      <c r="H72" s="404" t="n">
        <v>19816.7</v>
      </c>
      <c r="I72" s="404"/>
      <c r="J72" s="403" t="n">
        <f aca="false">SUM(K72:L72)</f>
        <v>20085</v>
      </c>
      <c r="K72" s="403" t="n">
        <v>20085</v>
      </c>
      <c r="L72" s="403"/>
      <c r="M72" s="402" t="n">
        <f aca="false">SUM(N72:O72)</f>
        <v>25000</v>
      </c>
      <c r="N72" s="404" t="n">
        <v>25000</v>
      </c>
      <c r="O72" s="402"/>
      <c r="P72" s="405" t="n">
        <f aca="false">M72-J72</f>
        <v>4915</v>
      </c>
      <c r="Q72" s="405" t="n">
        <f aca="false">N72-K72</f>
        <v>4915</v>
      </c>
      <c r="R72" s="405" t="n">
        <f aca="false">O72-L72</f>
        <v>0</v>
      </c>
      <c r="S72" s="402" t="n">
        <f aca="false">SUM(T72:U72)</f>
        <v>25000</v>
      </c>
      <c r="T72" s="402" t="n">
        <v>25000</v>
      </c>
      <c r="U72" s="402"/>
      <c r="V72" s="402" t="n">
        <f aca="false">SUM(W72:X72)</f>
        <v>25000</v>
      </c>
      <c r="W72" s="402" t="n">
        <v>25000</v>
      </c>
      <c r="X72" s="406"/>
      <c r="Y72" s="414" t="s">
        <v>418</v>
      </c>
    </row>
    <row r="73" customFormat="false" ht="33" hidden="false" customHeight="true" outlineLevel="0" collapsed="false">
      <c r="A73" s="413"/>
      <c r="B73" s="398"/>
      <c r="C73" s="398"/>
      <c r="D73" s="399"/>
      <c r="E73" s="360" t="s">
        <v>367</v>
      </c>
      <c r="F73" s="361" t="s">
        <v>368</v>
      </c>
      <c r="G73" s="404" t="n">
        <f aca="false">SUM(H73:I73)</f>
        <v>5829.9</v>
      </c>
      <c r="H73" s="404" t="n">
        <v>5829.9</v>
      </c>
      <c r="I73" s="404"/>
      <c r="J73" s="403" t="n">
        <f aca="false">SUM(K73:L73)</f>
        <v>3000</v>
      </c>
      <c r="K73" s="403" t="n">
        <v>3000</v>
      </c>
      <c r="L73" s="403"/>
      <c r="M73" s="402" t="n">
        <f aca="false">SUM(N73:O73)</f>
        <v>10000</v>
      </c>
      <c r="N73" s="404" t="n">
        <v>10000</v>
      </c>
      <c r="O73" s="402"/>
      <c r="P73" s="405" t="n">
        <f aca="false">M73-J73</f>
        <v>7000</v>
      </c>
      <c r="Q73" s="405" t="n">
        <f aca="false">N73-K73</f>
        <v>7000</v>
      </c>
      <c r="R73" s="405"/>
      <c r="S73" s="402" t="n">
        <f aca="false">T73</f>
        <v>6000</v>
      </c>
      <c r="T73" s="402" t="n">
        <v>6000</v>
      </c>
      <c r="U73" s="402"/>
      <c r="V73" s="402" t="n">
        <f aca="false">SUM(W73:X73)</f>
        <v>6000</v>
      </c>
      <c r="W73" s="402" t="n">
        <v>6000</v>
      </c>
      <c r="X73" s="406"/>
      <c r="Y73" s="414" t="s">
        <v>419</v>
      </c>
    </row>
    <row r="74" customFormat="false" ht="32.25" hidden="false" customHeight="true" outlineLevel="0" collapsed="false">
      <c r="A74" s="413"/>
      <c r="B74" s="398"/>
      <c r="C74" s="398"/>
      <c r="D74" s="399"/>
      <c r="E74" s="360" t="s">
        <v>370</v>
      </c>
      <c r="F74" s="361" t="s">
        <v>371</v>
      </c>
      <c r="G74" s="404" t="n">
        <f aca="false">SUM(H74:I74)</f>
        <v>0</v>
      </c>
      <c r="H74" s="404" t="n">
        <v>0</v>
      </c>
      <c r="I74" s="404"/>
      <c r="J74" s="403" t="n">
        <f aca="false">SUM(K74:L74)</f>
        <v>1000</v>
      </c>
      <c r="K74" s="403" t="n">
        <v>1000</v>
      </c>
      <c r="L74" s="403"/>
      <c r="M74" s="402" t="n">
        <f aca="false">SUM(N74:O74)</f>
        <v>3000</v>
      </c>
      <c r="N74" s="404" t="n">
        <v>3000</v>
      </c>
      <c r="O74" s="402"/>
      <c r="P74" s="405" t="n">
        <f aca="false">M74-J74</f>
        <v>2000</v>
      </c>
      <c r="Q74" s="405" t="n">
        <f aca="false">N74-K74</f>
        <v>2000</v>
      </c>
      <c r="R74" s="405"/>
      <c r="S74" s="402" t="n">
        <f aca="false">T74</f>
        <v>2000</v>
      </c>
      <c r="T74" s="402" t="n">
        <v>2000</v>
      </c>
      <c r="U74" s="402"/>
      <c r="V74" s="402" t="n">
        <f aca="false">SUM(W74:X74)</f>
        <v>2000</v>
      </c>
      <c r="W74" s="402" t="n">
        <v>2000</v>
      </c>
      <c r="X74" s="406"/>
      <c r="Y74" s="414" t="s">
        <v>420</v>
      </c>
    </row>
    <row r="75" customFormat="false" ht="24.95" hidden="false" customHeight="true" outlineLevel="0" collapsed="false">
      <c r="A75" s="413"/>
      <c r="B75" s="398"/>
      <c r="C75" s="398"/>
      <c r="D75" s="399"/>
      <c r="E75" s="360" t="s">
        <v>378</v>
      </c>
      <c r="F75" s="361" t="s">
        <v>379</v>
      </c>
      <c r="G75" s="404" t="n">
        <f aca="false">SUM(H75:I75)</f>
        <v>217.7</v>
      </c>
      <c r="H75" s="404" t="n">
        <v>217.7</v>
      </c>
      <c r="I75" s="404"/>
      <c r="J75" s="403" t="n">
        <f aca="false">SUM(K75:L75)</f>
        <v>2500</v>
      </c>
      <c r="K75" s="403" t="n">
        <v>2500</v>
      </c>
      <c r="L75" s="403"/>
      <c r="M75" s="402" t="n">
        <f aca="false">SUM(N75:O75)</f>
        <v>2000</v>
      </c>
      <c r="N75" s="404" t="n">
        <v>2000</v>
      </c>
      <c r="O75" s="402"/>
      <c r="P75" s="405" t="n">
        <f aca="false">M75-J75</f>
        <v>-500</v>
      </c>
      <c r="Q75" s="405" t="n">
        <f aca="false">N75-K75</f>
        <v>-500</v>
      </c>
      <c r="R75" s="405" t="n">
        <f aca="false">O75-L75</f>
        <v>0</v>
      </c>
      <c r="S75" s="402" t="n">
        <f aca="false">SUM(T75:U75)</f>
        <v>2000</v>
      </c>
      <c r="T75" s="402" t="n">
        <v>2000</v>
      </c>
      <c r="U75" s="402"/>
      <c r="V75" s="402" t="n">
        <f aca="false">SUM(W75:X75)</f>
        <v>2000</v>
      </c>
      <c r="W75" s="402" t="n">
        <v>2000</v>
      </c>
      <c r="X75" s="406"/>
      <c r="Y75" s="412"/>
    </row>
    <row r="76" customFormat="false" ht="56.25" hidden="false" customHeight="true" outlineLevel="0" collapsed="false">
      <c r="A76" s="413"/>
      <c r="B76" s="398"/>
      <c r="C76" s="398"/>
      <c r="D76" s="399"/>
      <c r="E76" s="360" t="s">
        <v>421</v>
      </c>
      <c r="F76" s="361" t="s">
        <v>381</v>
      </c>
      <c r="G76" s="404" t="n">
        <f aca="false">SUM(H76:I76)</f>
        <v>9528.4</v>
      </c>
      <c r="H76" s="404" t="n">
        <v>9528.4</v>
      </c>
      <c r="I76" s="404"/>
      <c r="J76" s="403" t="n">
        <f aca="false">SUM(K76:L76)</f>
        <v>2000</v>
      </c>
      <c r="K76" s="403" t="n">
        <v>2000</v>
      </c>
      <c r="L76" s="403"/>
      <c r="M76" s="402" t="n">
        <f aca="false">SUM(N76:O76)</f>
        <v>5000</v>
      </c>
      <c r="N76" s="404" t="n">
        <v>5000</v>
      </c>
      <c r="O76" s="402"/>
      <c r="P76" s="405" t="n">
        <f aca="false">M76-J76</f>
        <v>3000</v>
      </c>
      <c r="Q76" s="405" t="n">
        <f aca="false">N76-K76</f>
        <v>3000</v>
      </c>
      <c r="R76" s="405" t="n">
        <f aca="false">O76-L76</f>
        <v>0</v>
      </c>
      <c r="S76" s="402" t="n">
        <f aca="false">SUM(T76:U76)</f>
        <v>5200</v>
      </c>
      <c r="T76" s="402" t="n">
        <v>5200</v>
      </c>
      <c r="U76" s="402"/>
      <c r="V76" s="402" t="n">
        <f aca="false">SUM(W76:X76)</f>
        <v>5300</v>
      </c>
      <c r="W76" s="402" t="n">
        <v>5300</v>
      </c>
      <c r="X76" s="406"/>
      <c r="Y76" s="414" t="s">
        <v>422</v>
      </c>
    </row>
    <row r="77" customFormat="false" ht="50.25" hidden="false" customHeight="true" outlineLevel="0" collapsed="false">
      <c r="A77" s="413"/>
      <c r="B77" s="398"/>
      <c r="C77" s="398"/>
      <c r="D77" s="399"/>
      <c r="E77" s="423" t="s">
        <v>423</v>
      </c>
      <c r="F77" s="424" t="n">
        <v>4637</v>
      </c>
      <c r="G77" s="404" t="n">
        <f aca="false">SUM(H77:I77)</f>
        <v>49823.3</v>
      </c>
      <c r="H77" s="404" t="n">
        <v>49823.3</v>
      </c>
      <c r="I77" s="404"/>
      <c r="J77" s="403" t="n">
        <f aca="false">SUM(K77:L77)</f>
        <v>72000</v>
      </c>
      <c r="K77" s="403" t="n">
        <v>72000</v>
      </c>
      <c r="L77" s="403"/>
      <c r="M77" s="402" t="n">
        <f aca="false">SUM(N77:O77)</f>
        <v>80000</v>
      </c>
      <c r="N77" s="404" t="n">
        <v>80000</v>
      </c>
      <c r="O77" s="402"/>
      <c r="P77" s="405" t="n">
        <f aca="false">M77-J77</f>
        <v>8000</v>
      </c>
      <c r="Q77" s="405" t="n">
        <f aca="false">N77-K77</f>
        <v>8000</v>
      </c>
      <c r="R77" s="405" t="n">
        <f aca="false">O77-L77</f>
        <v>0</v>
      </c>
      <c r="S77" s="402" t="n">
        <f aca="false">SUM(T77:U77)</f>
        <v>82000</v>
      </c>
      <c r="T77" s="402" t="n">
        <v>82000</v>
      </c>
      <c r="U77" s="402"/>
      <c r="V77" s="402" t="n">
        <f aca="false">SUM(W77:X77)</f>
        <v>85000</v>
      </c>
      <c r="W77" s="402" t="n">
        <v>85000</v>
      </c>
      <c r="X77" s="406"/>
      <c r="Y77" s="412"/>
    </row>
    <row r="78" customFormat="false" ht="24.95" hidden="false" customHeight="true" outlineLevel="0" collapsed="false">
      <c r="A78" s="413"/>
      <c r="B78" s="398"/>
      <c r="C78" s="398"/>
      <c r="D78" s="399"/>
      <c r="E78" s="423" t="s">
        <v>424</v>
      </c>
      <c r="F78" s="424" t="n">
        <v>4639</v>
      </c>
      <c r="G78" s="404" t="n">
        <f aca="false">SUM(H78:I78)</f>
        <v>0</v>
      </c>
      <c r="H78" s="404"/>
      <c r="I78" s="404"/>
      <c r="J78" s="403" t="n">
        <f aca="false">SUM(K78:L78)</f>
        <v>0</v>
      </c>
      <c r="K78" s="403" t="n">
        <v>0</v>
      </c>
      <c r="L78" s="403"/>
      <c r="M78" s="402" t="n">
        <f aca="false">SUM(N78:O78)</f>
        <v>0</v>
      </c>
      <c r="N78" s="404" t="n">
        <v>0</v>
      </c>
      <c r="O78" s="402"/>
      <c r="P78" s="405" t="n">
        <f aca="false">M78-J78</f>
        <v>0</v>
      </c>
      <c r="Q78" s="405" t="n">
        <f aca="false">N78-K78</f>
        <v>0</v>
      </c>
      <c r="R78" s="405" t="n">
        <f aca="false">O78-L78</f>
        <v>0</v>
      </c>
      <c r="S78" s="402" t="n">
        <f aca="false">SUM(T78:U78)</f>
        <v>0</v>
      </c>
      <c r="T78" s="402" t="n">
        <v>0</v>
      </c>
      <c r="U78" s="402"/>
      <c r="V78" s="402" t="n">
        <f aca="false">SUM(W78:X78)</f>
        <v>0</v>
      </c>
      <c r="W78" s="402" t="n">
        <v>0</v>
      </c>
      <c r="X78" s="406"/>
      <c r="Y78" s="412"/>
    </row>
    <row r="79" customFormat="false" ht="61.5" hidden="false" customHeight="true" outlineLevel="0" collapsed="false">
      <c r="A79" s="413"/>
      <c r="B79" s="398"/>
      <c r="C79" s="398"/>
      <c r="D79" s="399"/>
      <c r="E79" s="423" t="s">
        <v>425</v>
      </c>
      <c r="F79" s="424" t="n">
        <v>4657</v>
      </c>
      <c r="G79" s="404" t="n">
        <f aca="false">SUM(H79:I79)</f>
        <v>26856.2</v>
      </c>
      <c r="H79" s="404" t="n">
        <v>26856.2</v>
      </c>
      <c r="I79" s="404"/>
      <c r="J79" s="403" t="n">
        <f aca="false">SUM(K79:L79)</f>
        <v>24000</v>
      </c>
      <c r="K79" s="403" t="n">
        <v>24000</v>
      </c>
      <c r="L79" s="403"/>
      <c r="M79" s="402" t="n">
        <f aca="false">SUM(N79:O79)</f>
        <v>40000</v>
      </c>
      <c r="N79" s="404" t="n">
        <v>40000</v>
      </c>
      <c r="O79" s="402"/>
      <c r="P79" s="405" t="n">
        <f aca="false">M79-J79</f>
        <v>16000</v>
      </c>
      <c r="Q79" s="405" t="n">
        <f aca="false">N79-K79</f>
        <v>16000</v>
      </c>
      <c r="R79" s="405" t="n">
        <f aca="false">O79-L79</f>
        <v>0</v>
      </c>
      <c r="S79" s="402" t="n">
        <f aca="false">SUM(T79:U79)</f>
        <v>35000</v>
      </c>
      <c r="T79" s="402" t="n">
        <v>35000</v>
      </c>
      <c r="U79" s="402"/>
      <c r="V79" s="402" t="n">
        <f aca="false">SUM(W79:X79)</f>
        <v>36000</v>
      </c>
      <c r="W79" s="402" t="n">
        <v>36000</v>
      </c>
      <c r="X79" s="406"/>
      <c r="Y79" s="414" t="s">
        <v>426</v>
      </c>
    </row>
    <row r="80" customFormat="false" ht="46.5" hidden="false" customHeight="true" outlineLevel="0" collapsed="false">
      <c r="A80" s="413"/>
      <c r="B80" s="398"/>
      <c r="C80" s="398"/>
      <c r="D80" s="399"/>
      <c r="E80" s="360" t="s">
        <v>427</v>
      </c>
      <c r="F80" s="361" t="s">
        <v>428</v>
      </c>
      <c r="G80" s="404" t="n">
        <f aca="false">SUM(H80:I80)</f>
        <v>0</v>
      </c>
      <c r="H80" s="404" t="n">
        <v>0</v>
      </c>
      <c r="I80" s="404"/>
      <c r="J80" s="403" t="n">
        <f aca="false">SUM(K80:L80)</f>
        <v>0</v>
      </c>
      <c r="K80" s="403" t="n">
        <v>0</v>
      </c>
      <c r="L80" s="403"/>
      <c r="M80" s="402" t="n">
        <f aca="false">SUM(N80:O80)</f>
        <v>0</v>
      </c>
      <c r="N80" s="404" t="n">
        <v>0</v>
      </c>
      <c r="O80" s="402"/>
      <c r="P80" s="405" t="n">
        <f aca="false">M80-J80</f>
        <v>0</v>
      </c>
      <c r="Q80" s="405" t="n">
        <f aca="false">N80-K80</f>
        <v>0</v>
      </c>
      <c r="R80" s="405" t="n">
        <f aca="false">O80-L80</f>
        <v>0</v>
      </c>
      <c r="S80" s="402"/>
      <c r="T80" s="402"/>
      <c r="U80" s="402"/>
      <c r="V80" s="402"/>
      <c r="W80" s="402"/>
      <c r="X80" s="406"/>
      <c r="Y80" s="414"/>
    </row>
    <row r="81" customFormat="false" ht="51" hidden="false" customHeight="true" outlineLevel="0" collapsed="false">
      <c r="A81" s="425"/>
      <c r="B81" s="397"/>
      <c r="C81" s="398"/>
      <c r="D81" s="399"/>
      <c r="E81" s="360" t="s">
        <v>429</v>
      </c>
      <c r="F81" s="361" t="s">
        <v>430</v>
      </c>
      <c r="G81" s="404" t="n">
        <f aca="false">SUM(H81:I81)</f>
        <v>0</v>
      </c>
      <c r="H81" s="404" t="n">
        <v>0</v>
      </c>
      <c r="I81" s="404"/>
      <c r="J81" s="403" t="n">
        <f aca="false">SUM(K81:L81)</f>
        <v>0</v>
      </c>
      <c r="K81" s="403" t="n">
        <v>0</v>
      </c>
      <c r="L81" s="403"/>
      <c r="M81" s="402" t="n">
        <f aca="false">SUM(N81:O81)</f>
        <v>1000</v>
      </c>
      <c r="N81" s="404" t="n">
        <v>1000</v>
      </c>
      <c r="O81" s="402"/>
      <c r="P81" s="405" t="n">
        <f aca="false">M81-J81</f>
        <v>1000</v>
      </c>
      <c r="Q81" s="405" t="n">
        <f aca="false">N81-K81</f>
        <v>1000</v>
      </c>
      <c r="R81" s="405" t="n">
        <f aca="false">O81-L81</f>
        <v>0</v>
      </c>
      <c r="S81" s="402" t="n">
        <f aca="false">SUM(T81:U81)</f>
        <v>1000</v>
      </c>
      <c r="T81" s="402" t="n">
        <v>1000</v>
      </c>
      <c r="U81" s="402"/>
      <c r="V81" s="402" t="n">
        <f aca="false">SUM(W81:X81)</f>
        <v>1000</v>
      </c>
      <c r="W81" s="402" t="n">
        <v>1000</v>
      </c>
      <c r="X81" s="406"/>
      <c r="Y81" s="414" t="s">
        <v>431</v>
      </c>
    </row>
    <row r="82" customFormat="false" ht="24.95" hidden="false" customHeight="true" outlineLevel="0" collapsed="false">
      <c r="A82" s="425"/>
      <c r="B82" s="397"/>
      <c r="C82" s="398"/>
      <c r="D82" s="399"/>
      <c r="E82" s="360" t="s">
        <v>385</v>
      </c>
      <c r="F82" s="361" t="s">
        <v>386</v>
      </c>
      <c r="G82" s="404" t="n">
        <f aca="false">SUM(H82:I82)</f>
        <v>3507</v>
      </c>
      <c r="H82" s="404" t="n">
        <v>3507</v>
      </c>
      <c r="I82" s="404"/>
      <c r="J82" s="403" t="n">
        <f aca="false">SUM(K82:L82)</f>
        <v>5000</v>
      </c>
      <c r="K82" s="403" t="n">
        <v>5000</v>
      </c>
      <c r="L82" s="403"/>
      <c r="M82" s="402" t="n">
        <f aca="false">SUM(N82:O82)</f>
        <v>5000</v>
      </c>
      <c r="N82" s="404" t="n">
        <v>5000</v>
      </c>
      <c r="O82" s="402"/>
      <c r="P82" s="405" t="n">
        <f aca="false">M82-J82</f>
        <v>0</v>
      </c>
      <c r="Q82" s="405" t="n">
        <f aca="false">N82-K82</f>
        <v>0</v>
      </c>
      <c r="R82" s="405" t="n">
        <f aca="false">O82-L82</f>
        <v>0</v>
      </c>
      <c r="S82" s="402" t="n">
        <f aca="false">T82</f>
        <v>5000</v>
      </c>
      <c r="T82" s="402" t="n">
        <v>5000</v>
      </c>
      <c r="U82" s="402"/>
      <c r="V82" s="402" t="n">
        <v>3000</v>
      </c>
      <c r="W82" s="402" t="n">
        <v>5000</v>
      </c>
      <c r="X82" s="406"/>
      <c r="Y82" s="414"/>
    </row>
    <row r="83" customFormat="false" ht="24.95" hidden="false" customHeight="true" outlineLevel="0" collapsed="false">
      <c r="A83" s="425"/>
      <c r="B83" s="397"/>
      <c r="C83" s="398"/>
      <c r="D83" s="399"/>
      <c r="E83" s="360" t="s">
        <v>432</v>
      </c>
      <c r="F83" s="361" t="s">
        <v>433</v>
      </c>
      <c r="G83" s="404" t="n">
        <f aca="false">I83</f>
        <v>556</v>
      </c>
      <c r="H83" s="404"/>
      <c r="I83" s="404" t="n">
        <v>556</v>
      </c>
      <c r="J83" s="403" t="n">
        <f aca="false">SUM(K83:L83)</f>
        <v>0</v>
      </c>
      <c r="K83" s="403"/>
      <c r="L83" s="403" t="n">
        <v>0</v>
      </c>
      <c r="M83" s="402" t="n">
        <f aca="false">O83</f>
        <v>0</v>
      </c>
      <c r="N83" s="404"/>
      <c r="O83" s="402"/>
      <c r="P83" s="405" t="n">
        <f aca="false">M83-J83</f>
        <v>0</v>
      </c>
      <c r="Q83" s="405"/>
      <c r="R83" s="405"/>
      <c r="S83" s="402"/>
      <c r="T83" s="402"/>
      <c r="U83" s="402"/>
      <c r="V83" s="402"/>
      <c r="W83" s="402"/>
      <c r="X83" s="406"/>
      <c r="Y83" s="414"/>
    </row>
    <row r="84" customFormat="false" ht="40.5" hidden="false" customHeight="true" outlineLevel="0" collapsed="false">
      <c r="A84" s="425"/>
      <c r="B84" s="397"/>
      <c r="C84" s="398"/>
      <c r="D84" s="399"/>
      <c r="E84" s="426" t="s">
        <v>434</v>
      </c>
      <c r="F84" s="427" t="s">
        <v>435</v>
      </c>
      <c r="G84" s="402" t="n">
        <f aca="false">SUM(H84:I84)</f>
        <v>447480.1</v>
      </c>
      <c r="H84" s="402"/>
      <c r="I84" s="402" t="n">
        <v>447480.1</v>
      </c>
      <c r="J84" s="411" t="n">
        <f aca="false">SUM(K84:L84)</f>
        <v>742402</v>
      </c>
      <c r="K84" s="411"/>
      <c r="L84" s="411" t="n">
        <v>742402</v>
      </c>
      <c r="M84" s="402" t="n">
        <f aca="false">SUM(N84:O84)</f>
        <v>742034.3</v>
      </c>
      <c r="N84" s="402"/>
      <c r="O84" s="402" t="n">
        <v>742034.3</v>
      </c>
      <c r="P84" s="405" t="n">
        <f aca="false">M84-J84</f>
        <v>-367.699999999953</v>
      </c>
      <c r="Q84" s="405" t="n">
        <f aca="false">N84-K84</f>
        <v>0</v>
      </c>
      <c r="R84" s="405" t="n">
        <f aca="false">O84-L84</f>
        <v>-367.699999999953</v>
      </c>
      <c r="S84" s="402" t="n">
        <f aca="false">SUM(T84:U84)</f>
        <v>0</v>
      </c>
      <c r="T84" s="402"/>
      <c r="U84" s="402" t="n">
        <v>0</v>
      </c>
      <c r="V84" s="402" t="n">
        <f aca="false">SUM(W84:X84)</f>
        <v>300000</v>
      </c>
      <c r="W84" s="402"/>
      <c r="X84" s="406" t="n">
        <v>300000</v>
      </c>
      <c r="Y84" s="414" t="s">
        <v>436</v>
      </c>
    </row>
    <row r="85" customFormat="false" ht="24" hidden="false" customHeight="true" outlineLevel="0" collapsed="false">
      <c r="A85" s="425"/>
      <c r="B85" s="397"/>
      <c r="C85" s="398"/>
      <c r="D85" s="399"/>
      <c r="E85" s="426" t="s">
        <v>437</v>
      </c>
      <c r="F85" s="427" t="s">
        <v>438</v>
      </c>
      <c r="G85" s="402"/>
      <c r="H85" s="402"/>
      <c r="I85" s="402"/>
      <c r="J85" s="411" t="n">
        <f aca="false">SUM(K85:L85)</f>
        <v>88000</v>
      </c>
      <c r="K85" s="411"/>
      <c r="L85" s="411" t="n">
        <v>88000</v>
      </c>
      <c r="M85" s="402"/>
      <c r="N85" s="402"/>
      <c r="O85" s="402"/>
      <c r="P85" s="405"/>
      <c r="Q85" s="405"/>
      <c r="R85" s="405"/>
      <c r="S85" s="402"/>
      <c r="T85" s="402"/>
      <c r="U85" s="402"/>
      <c r="V85" s="402"/>
      <c r="W85" s="402"/>
      <c r="X85" s="406"/>
      <c r="Y85" s="414"/>
    </row>
    <row r="86" customFormat="false" ht="33.75" hidden="false" customHeight="true" outlineLevel="0" collapsed="false">
      <c r="A86" s="425"/>
      <c r="B86" s="397"/>
      <c r="C86" s="398"/>
      <c r="D86" s="399"/>
      <c r="E86" s="360" t="s">
        <v>439</v>
      </c>
      <c r="F86" s="361" t="s">
        <v>440</v>
      </c>
      <c r="G86" s="404" t="n">
        <f aca="false">I86</f>
        <v>0</v>
      </c>
      <c r="H86" s="404"/>
      <c r="I86" s="404" t="n">
        <v>0</v>
      </c>
      <c r="J86" s="403" t="n">
        <f aca="false">SUM(K86:L86)</f>
        <v>141744</v>
      </c>
      <c r="K86" s="403"/>
      <c r="L86" s="403" t="n">
        <v>141744</v>
      </c>
      <c r="M86" s="402" t="n">
        <f aca="false">O86</f>
        <v>0</v>
      </c>
      <c r="N86" s="404"/>
      <c r="O86" s="402" t="n">
        <v>0</v>
      </c>
      <c r="P86" s="405" t="n">
        <f aca="false">M86-J86</f>
        <v>-141744</v>
      </c>
      <c r="Q86" s="405"/>
      <c r="R86" s="405" t="n">
        <f aca="false">O86-L86</f>
        <v>-141744</v>
      </c>
      <c r="S86" s="402"/>
      <c r="T86" s="402"/>
      <c r="U86" s="402"/>
      <c r="V86" s="402"/>
      <c r="W86" s="402"/>
      <c r="X86" s="406"/>
      <c r="Y86" s="412"/>
    </row>
    <row r="87" customFormat="false" ht="33.75" hidden="false" customHeight="true" outlineLevel="0" collapsed="false">
      <c r="A87" s="425"/>
      <c r="B87" s="397"/>
      <c r="C87" s="398"/>
      <c r="D87" s="399"/>
      <c r="E87" s="415" t="s">
        <v>387</v>
      </c>
      <c r="F87" s="361" t="s">
        <v>388</v>
      </c>
      <c r="G87" s="404" t="n">
        <f aca="false">I87</f>
        <v>0</v>
      </c>
      <c r="H87" s="404"/>
      <c r="I87" s="404" t="n">
        <v>0</v>
      </c>
      <c r="J87" s="403" t="n">
        <f aca="false">SUM(K87:L87)</f>
        <v>0</v>
      </c>
      <c r="K87" s="403"/>
      <c r="L87" s="403" t="n">
        <v>0</v>
      </c>
      <c r="M87" s="402" t="n">
        <f aca="false">O87</f>
        <v>0</v>
      </c>
      <c r="N87" s="404"/>
      <c r="O87" s="402" t="n">
        <v>0</v>
      </c>
      <c r="P87" s="405" t="n">
        <f aca="false">M87-J87</f>
        <v>0</v>
      </c>
      <c r="Q87" s="405"/>
      <c r="R87" s="405" t="n">
        <f aca="false">O87-L87</f>
        <v>0</v>
      </c>
      <c r="S87" s="402"/>
      <c r="T87" s="402"/>
      <c r="U87" s="402"/>
      <c r="V87" s="402"/>
      <c r="W87" s="402"/>
      <c r="X87" s="406"/>
      <c r="Y87" s="412"/>
    </row>
    <row r="88" customFormat="false" ht="33.75" hidden="false" customHeight="true" outlineLevel="0" collapsed="false">
      <c r="A88" s="425"/>
      <c r="B88" s="397"/>
      <c r="C88" s="398"/>
      <c r="D88" s="399"/>
      <c r="E88" s="415" t="s">
        <v>389</v>
      </c>
      <c r="F88" s="361" t="s">
        <v>390</v>
      </c>
      <c r="G88" s="404" t="n">
        <f aca="false">I88</f>
        <v>2224.9</v>
      </c>
      <c r="H88" s="404"/>
      <c r="I88" s="404" t="n">
        <v>2224.9</v>
      </c>
      <c r="J88" s="403"/>
      <c r="K88" s="403"/>
      <c r="L88" s="403"/>
      <c r="M88" s="402"/>
      <c r="N88" s="404"/>
      <c r="O88" s="402"/>
      <c r="P88" s="405" t="n">
        <f aca="false">M88-J88</f>
        <v>0</v>
      </c>
      <c r="Q88" s="405"/>
      <c r="R88" s="405" t="n">
        <f aca="false">O88-L88</f>
        <v>0</v>
      </c>
      <c r="S88" s="402"/>
      <c r="T88" s="402"/>
      <c r="U88" s="402"/>
      <c r="V88" s="402"/>
      <c r="W88" s="402"/>
      <c r="X88" s="406"/>
      <c r="Y88" s="412"/>
    </row>
    <row r="89" customFormat="false" ht="27.75" hidden="false" customHeight="true" outlineLevel="0" collapsed="false">
      <c r="A89" s="425"/>
      <c r="B89" s="397"/>
      <c r="C89" s="398"/>
      <c r="D89" s="399"/>
      <c r="E89" s="360" t="s">
        <v>441</v>
      </c>
      <c r="F89" s="361" t="s">
        <v>442</v>
      </c>
      <c r="G89" s="404" t="n">
        <f aca="false">SUM(H89:I89)</f>
        <v>14850</v>
      </c>
      <c r="H89" s="404"/>
      <c r="I89" s="404" t="n">
        <v>14850</v>
      </c>
      <c r="J89" s="403" t="n">
        <f aca="false">SUM(K89:L89)</f>
        <v>0</v>
      </c>
      <c r="K89" s="403"/>
      <c r="L89" s="403" t="n">
        <v>0</v>
      </c>
      <c r="M89" s="402"/>
      <c r="N89" s="404"/>
      <c r="O89" s="402"/>
      <c r="P89" s="405" t="n">
        <f aca="false">M89-J89</f>
        <v>0</v>
      </c>
      <c r="Q89" s="405" t="n">
        <f aca="false">N89-K89</f>
        <v>0</v>
      </c>
      <c r="R89" s="405" t="n">
        <f aca="false">O89-L89</f>
        <v>0</v>
      </c>
      <c r="S89" s="402" t="n">
        <v>0</v>
      </c>
      <c r="T89" s="402"/>
      <c r="U89" s="402" t="n">
        <v>0</v>
      </c>
      <c r="V89" s="402" t="n">
        <v>0</v>
      </c>
      <c r="W89" s="402"/>
      <c r="X89" s="406" t="n">
        <v>0</v>
      </c>
      <c r="Y89" s="412"/>
    </row>
    <row r="90" customFormat="false" ht="63" hidden="false" customHeight="true" outlineLevel="0" collapsed="false">
      <c r="A90" s="425"/>
      <c r="B90" s="397"/>
      <c r="C90" s="398"/>
      <c r="D90" s="399"/>
      <c r="E90" s="360" t="s">
        <v>443</v>
      </c>
      <c r="F90" s="361" t="s">
        <v>444</v>
      </c>
      <c r="G90" s="402" t="n">
        <f aca="false">SUM(H90:I90)</f>
        <v>6211.1</v>
      </c>
      <c r="H90" s="402"/>
      <c r="I90" s="402" t="n">
        <v>6211.1</v>
      </c>
      <c r="J90" s="411" t="n">
        <f aca="false">SUM(K90:L90)</f>
        <v>55000</v>
      </c>
      <c r="K90" s="411"/>
      <c r="L90" s="411" t="n">
        <v>55000</v>
      </c>
      <c r="M90" s="402" t="n">
        <f aca="false">SUM(N90:O90)</f>
        <v>60000</v>
      </c>
      <c r="N90" s="402"/>
      <c r="O90" s="402" t="n">
        <v>60000</v>
      </c>
      <c r="P90" s="405" t="n">
        <f aca="false">M90-J90</f>
        <v>5000</v>
      </c>
      <c r="Q90" s="405"/>
      <c r="R90" s="405" t="n">
        <f aca="false">O90-L90</f>
        <v>5000</v>
      </c>
      <c r="S90" s="402" t="n">
        <f aca="false">U90</f>
        <v>60000</v>
      </c>
      <c r="T90" s="402"/>
      <c r="U90" s="402" t="n">
        <v>60000</v>
      </c>
      <c r="V90" s="402" t="n">
        <f aca="false">X90</f>
        <v>60000</v>
      </c>
      <c r="W90" s="402"/>
      <c r="X90" s="406" t="n">
        <v>60000</v>
      </c>
      <c r="Y90" s="414" t="s">
        <v>445</v>
      </c>
    </row>
    <row r="91" customFormat="false" ht="26.25" hidden="false" customHeight="true" outlineLevel="0" collapsed="false">
      <c r="A91" s="425"/>
      <c r="B91" s="397"/>
      <c r="C91" s="398"/>
      <c r="D91" s="399"/>
      <c r="E91" s="360" t="s">
        <v>446</v>
      </c>
      <c r="F91" s="361" t="s">
        <v>447</v>
      </c>
      <c r="G91" s="404"/>
      <c r="H91" s="404"/>
      <c r="I91" s="404"/>
      <c r="J91" s="403" t="n">
        <f aca="false">SUM(K91:L91)</f>
        <v>3111.2</v>
      </c>
      <c r="K91" s="403"/>
      <c r="L91" s="403" t="n">
        <v>3111.2</v>
      </c>
      <c r="M91" s="402"/>
      <c r="N91" s="404"/>
      <c r="O91" s="402"/>
      <c r="P91" s="405"/>
      <c r="Q91" s="405"/>
      <c r="R91" s="405"/>
      <c r="S91" s="402"/>
      <c r="T91" s="402"/>
      <c r="U91" s="402"/>
      <c r="V91" s="402"/>
      <c r="W91" s="402"/>
      <c r="X91" s="406"/>
      <c r="Y91" s="412"/>
    </row>
    <row r="92" customFormat="false" ht="31.5" hidden="false" customHeight="false" outlineLevel="0" collapsed="false">
      <c r="A92" s="390" t="n">
        <v>2170</v>
      </c>
      <c r="B92" s="382" t="s">
        <v>325</v>
      </c>
      <c r="C92" s="391" t="n">
        <v>7</v>
      </c>
      <c r="D92" s="392" t="n">
        <v>0</v>
      </c>
      <c r="E92" s="335" t="s">
        <v>448</v>
      </c>
      <c r="F92" s="374"/>
      <c r="G92" s="387" t="n">
        <f aca="false">SUM(G94)</f>
        <v>0</v>
      </c>
      <c r="H92" s="387" t="n">
        <f aca="false">SUM(H94)</f>
        <v>0</v>
      </c>
      <c r="I92" s="387" t="n">
        <f aca="false">SUM(I94)</f>
        <v>0</v>
      </c>
      <c r="J92" s="421" t="n">
        <f aca="false">SUM(J94)</f>
        <v>0</v>
      </c>
      <c r="K92" s="421" t="n">
        <f aca="false">SUM(K94)</f>
        <v>0</v>
      </c>
      <c r="L92" s="421" t="n">
        <f aca="false">SUM(L94)</f>
        <v>0</v>
      </c>
      <c r="M92" s="375" t="n">
        <f aca="false">SUM(M94)</f>
        <v>0</v>
      </c>
      <c r="N92" s="387" t="n">
        <f aca="false">SUM(N94)</f>
        <v>0</v>
      </c>
      <c r="O92" s="375" t="n">
        <f aca="false">SUM(O94)</f>
        <v>0</v>
      </c>
      <c r="P92" s="405" t="n">
        <f aca="false">M92-J92</f>
        <v>0</v>
      </c>
      <c r="Q92" s="405" t="n">
        <f aca="false">N92-K92</f>
        <v>0</v>
      </c>
      <c r="R92" s="405" t="n">
        <f aca="false">O92-L92</f>
        <v>0</v>
      </c>
      <c r="S92" s="375" t="n">
        <f aca="false">SUM(S94)</f>
        <v>0</v>
      </c>
      <c r="T92" s="375" t="n">
        <f aca="false">SUM(T94)</f>
        <v>0</v>
      </c>
      <c r="U92" s="375" t="n">
        <f aca="false">SUM(U94)</f>
        <v>0</v>
      </c>
      <c r="V92" s="375" t="n">
        <f aca="false">SUM(V94)</f>
        <v>0</v>
      </c>
      <c r="W92" s="375" t="n">
        <f aca="false">SUM(W94)</f>
        <v>0</v>
      </c>
      <c r="X92" s="378" t="n">
        <f aca="false">SUM(X94)</f>
        <v>0</v>
      </c>
      <c r="Y92" s="412"/>
    </row>
    <row r="93" s="395" customFormat="true" ht="14.25" hidden="false" customHeight="true" outlineLevel="0" collapsed="false">
      <c r="A93" s="396"/>
      <c r="B93" s="397"/>
      <c r="C93" s="398"/>
      <c r="D93" s="399"/>
      <c r="E93" s="400" t="s">
        <v>285</v>
      </c>
      <c r="F93" s="401"/>
      <c r="G93" s="404"/>
      <c r="H93" s="404"/>
      <c r="I93" s="404"/>
      <c r="J93" s="403"/>
      <c r="K93" s="403"/>
      <c r="L93" s="403"/>
      <c r="M93" s="402"/>
      <c r="N93" s="404"/>
      <c r="O93" s="402"/>
      <c r="P93" s="405"/>
      <c r="Q93" s="405"/>
      <c r="R93" s="405"/>
      <c r="S93" s="402"/>
      <c r="T93" s="402"/>
      <c r="U93" s="402"/>
      <c r="V93" s="402"/>
      <c r="W93" s="402"/>
      <c r="X93" s="406"/>
      <c r="Y93" s="393"/>
      <c r="Z93" s="394"/>
      <c r="AA93" s="394"/>
    </row>
    <row r="94" customFormat="false" ht="31.5" hidden="false" customHeight="false" outlineLevel="0" collapsed="false">
      <c r="A94" s="396" t="n">
        <v>2171</v>
      </c>
      <c r="B94" s="397" t="s">
        <v>325</v>
      </c>
      <c r="C94" s="398" t="n">
        <v>7</v>
      </c>
      <c r="D94" s="399" t="n">
        <v>1</v>
      </c>
      <c r="E94" s="400" t="s">
        <v>448</v>
      </c>
      <c r="F94" s="401"/>
      <c r="G94" s="404" t="n">
        <f aca="false">SUM(H94:I94)</f>
        <v>0</v>
      </c>
      <c r="H94" s="404"/>
      <c r="I94" s="404" t="n">
        <f aca="false">SUM(J94:K94)</f>
        <v>0</v>
      </c>
      <c r="J94" s="403" t="n">
        <f aca="false">SUM(K94:L94)</f>
        <v>0</v>
      </c>
      <c r="K94" s="403"/>
      <c r="L94" s="403"/>
      <c r="M94" s="402" t="n">
        <f aca="false">SUM(N94:O94)</f>
        <v>0</v>
      </c>
      <c r="N94" s="404"/>
      <c r="O94" s="402"/>
      <c r="P94" s="405" t="n">
        <f aca="false">M94-J94</f>
        <v>0</v>
      </c>
      <c r="Q94" s="405" t="n">
        <f aca="false">N94-K94</f>
        <v>0</v>
      </c>
      <c r="R94" s="405" t="n">
        <f aca="false">O94-L94</f>
        <v>0</v>
      </c>
      <c r="S94" s="402" t="n">
        <f aca="false">SUM(T94:U94)</f>
        <v>0</v>
      </c>
      <c r="T94" s="402"/>
      <c r="U94" s="402"/>
      <c r="V94" s="402" t="n">
        <f aca="false">SUM(W94:X94)</f>
        <v>0</v>
      </c>
      <c r="W94" s="402"/>
      <c r="X94" s="406"/>
      <c r="Y94" s="412"/>
    </row>
    <row r="95" customFormat="false" ht="47.25" hidden="false" customHeight="true" outlineLevel="0" collapsed="false">
      <c r="A95" s="390" t="n">
        <v>2180</v>
      </c>
      <c r="B95" s="382" t="s">
        <v>325</v>
      </c>
      <c r="C95" s="391" t="n">
        <v>8</v>
      </c>
      <c r="D95" s="392" t="n">
        <v>0</v>
      </c>
      <c r="E95" s="335" t="s">
        <v>449</v>
      </c>
      <c r="F95" s="374"/>
      <c r="G95" s="387" t="n">
        <f aca="false">SUM(G97)</f>
        <v>0</v>
      </c>
      <c r="H95" s="387" t="n">
        <f aca="false">SUM(H97)</f>
        <v>0</v>
      </c>
      <c r="I95" s="387" t="n">
        <f aca="false">SUM(I97)</f>
        <v>0</v>
      </c>
      <c r="J95" s="421" t="n">
        <f aca="false">SUM(J97)</f>
        <v>0</v>
      </c>
      <c r="K95" s="421" t="n">
        <f aca="false">SUM(K97)</f>
        <v>0</v>
      </c>
      <c r="L95" s="421" t="n">
        <f aca="false">SUM(L97)</f>
        <v>0</v>
      </c>
      <c r="M95" s="375" t="n">
        <f aca="false">SUM(M97)</f>
        <v>0</v>
      </c>
      <c r="N95" s="387" t="n">
        <f aca="false">SUM(N97)</f>
        <v>0</v>
      </c>
      <c r="O95" s="375" t="n">
        <f aca="false">SUM(O97)</f>
        <v>0</v>
      </c>
      <c r="P95" s="405" t="n">
        <f aca="false">M95-J95</f>
        <v>0</v>
      </c>
      <c r="Q95" s="405" t="n">
        <f aca="false">N95-K95</f>
        <v>0</v>
      </c>
      <c r="R95" s="405" t="n">
        <f aca="false">O95-L95</f>
        <v>0</v>
      </c>
      <c r="S95" s="375" t="n">
        <f aca="false">SUM(S97)</f>
        <v>0</v>
      </c>
      <c r="T95" s="375" t="n">
        <f aca="false">SUM(T97)</f>
        <v>0</v>
      </c>
      <c r="U95" s="375" t="n">
        <f aca="false">SUM(U97)</f>
        <v>0</v>
      </c>
      <c r="V95" s="375" t="n">
        <f aca="false">SUM(V97)</f>
        <v>0</v>
      </c>
      <c r="W95" s="375" t="n">
        <f aca="false">SUM(W97)</f>
        <v>0</v>
      </c>
      <c r="X95" s="378" t="n">
        <f aca="false">SUM(X97)</f>
        <v>0</v>
      </c>
      <c r="Y95" s="412"/>
    </row>
    <row r="96" s="395" customFormat="true" ht="18.75" hidden="false" customHeight="true" outlineLevel="0" collapsed="false">
      <c r="A96" s="396"/>
      <c r="B96" s="397"/>
      <c r="C96" s="398"/>
      <c r="D96" s="399"/>
      <c r="E96" s="400" t="s">
        <v>285</v>
      </c>
      <c r="F96" s="401"/>
      <c r="G96" s="404"/>
      <c r="H96" s="404"/>
      <c r="I96" s="404"/>
      <c r="J96" s="403"/>
      <c r="K96" s="403"/>
      <c r="L96" s="403"/>
      <c r="M96" s="402"/>
      <c r="N96" s="404"/>
      <c r="O96" s="402"/>
      <c r="P96" s="405"/>
      <c r="Q96" s="405"/>
      <c r="R96" s="405"/>
      <c r="S96" s="402"/>
      <c r="T96" s="402"/>
      <c r="U96" s="402"/>
      <c r="V96" s="402"/>
      <c r="W96" s="402"/>
      <c r="X96" s="406"/>
      <c r="Y96" s="393"/>
      <c r="Z96" s="394"/>
      <c r="AA96" s="394"/>
    </row>
    <row r="97" customFormat="false" ht="55.5" hidden="false" customHeight="true" outlineLevel="0" collapsed="false">
      <c r="A97" s="396" t="n">
        <v>2181</v>
      </c>
      <c r="B97" s="397" t="s">
        <v>325</v>
      </c>
      <c r="C97" s="398" t="n">
        <v>8</v>
      </c>
      <c r="D97" s="399" t="n">
        <v>1</v>
      </c>
      <c r="E97" s="400" t="s">
        <v>449</v>
      </c>
      <c r="F97" s="401"/>
      <c r="G97" s="404" t="n">
        <f aca="false">SUM(G99:G100)</f>
        <v>0</v>
      </c>
      <c r="H97" s="404" t="n">
        <f aca="false">SUM(H99:H100)</f>
        <v>0</v>
      </c>
      <c r="I97" s="404" t="n">
        <f aca="false">SUM(I99:I100)</f>
        <v>0</v>
      </c>
      <c r="J97" s="403" t="n">
        <f aca="false">SUM(J99:J100)</f>
        <v>0</v>
      </c>
      <c r="K97" s="403" t="n">
        <f aca="false">SUM(K99:K100)</f>
        <v>0</v>
      </c>
      <c r="L97" s="403" t="n">
        <f aca="false">SUM(L99:L100)</f>
        <v>0</v>
      </c>
      <c r="M97" s="402" t="n">
        <f aca="false">SUM(M99:M100)</f>
        <v>0</v>
      </c>
      <c r="N97" s="404" t="n">
        <f aca="false">SUM(N99:N100)</f>
        <v>0</v>
      </c>
      <c r="O97" s="402" t="n">
        <f aca="false">SUM(O99:O100)</f>
        <v>0</v>
      </c>
      <c r="P97" s="405" t="n">
        <f aca="false">M97-J97</f>
        <v>0</v>
      </c>
      <c r="Q97" s="405" t="n">
        <f aca="false">N97-K97</f>
        <v>0</v>
      </c>
      <c r="R97" s="405" t="n">
        <f aca="false">O97-L97</f>
        <v>0</v>
      </c>
      <c r="S97" s="402" t="n">
        <f aca="false">SUM(S99:S100)</f>
        <v>0</v>
      </c>
      <c r="T97" s="402" t="n">
        <f aca="false">SUM(T99:T100)</f>
        <v>0</v>
      </c>
      <c r="U97" s="402" t="n">
        <f aca="false">SUM(U99:U100)</f>
        <v>0</v>
      </c>
      <c r="V97" s="402" t="n">
        <f aca="false">SUM(V99:V100)</f>
        <v>0</v>
      </c>
      <c r="W97" s="402" t="n">
        <f aca="false">SUM(W99:W100)</f>
        <v>0</v>
      </c>
      <c r="X97" s="406" t="n">
        <f aca="false">SUM(X99:X100)</f>
        <v>0</v>
      </c>
      <c r="Y97" s="412"/>
    </row>
    <row r="98" customFormat="false" ht="18" hidden="false" customHeight="false" outlineLevel="0" collapsed="false">
      <c r="A98" s="396"/>
      <c r="B98" s="397"/>
      <c r="C98" s="398"/>
      <c r="D98" s="399"/>
      <c r="E98" s="400" t="s">
        <v>285</v>
      </c>
      <c r="F98" s="401"/>
      <c r="G98" s="404"/>
      <c r="H98" s="404"/>
      <c r="I98" s="404"/>
      <c r="J98" s="403"/>
      <c r="K98" s="403"/>
      <c r="L98" s="403"/>
      <c r="M98" s="402"/>
      <c r="N98" s="404"/>
      <c r="O98" s="402"/>
      <c r="P98" s="405"/>
      <c r="Q98" s="405"/>
      <c r="R98" s="405"/>
      <c r="S98" s="402"/>
      <c r="T98" s="402"/>
      <c r="U98" s="402"/>
      <c r="V98" s="402"/>
      <c r="W98" s="402"/>
      <c r="X98" s="406"/>
      <c r="Y98" s="412"/>
    </row>
    <row r="99" customFormat="false" ht="31.5" hidden="false" customHeight="false" outlineLevel="0" collapsed="false">
      <c r="A99" s="396" t="n">
        <v>2182</v>
      </c>
      <c r="B99" s="397" t="s">
        <v>325</v>
      </c>
      <c r="C99" s="398" t="n">
        <v>8</v>
      </c>
      <c r="D99" s="399" t="n">
        <v>1</v>
      </c>
      <c r="E99" s="400" t="s">
        <v>450</v>
      </c>
      <c r="F99" s="401"/>
      <c r="G99" s="404" t="n">
        <f aca="false">SUM(H99:I99)</f>
        <v>0</v>
      </c>
      <c r="H99" s="404"/>
      <c r="I99" s="404" t="n">
        <f aca="false">SUM(J99:K99)</f>
        <v>0</v>
      </c>
      <c r="J99" s="403" t="n">
        <f aca="false">SUM(K99:L99)</f>
        <v>0</v>
      </c>
      <c r="K99" s="403"/>
      <c r="L99" s="403"/>
      <c r="M99" s="402" t="n">
        <f aca="false">SUM(N99:O99)</f>
        <v>0</v>
      </c>
      <c r="N99" s="404"/>
      <c r="O99" s="402"/>
      <c r="P99" s="405" t="n">
        <f aca="false">M99-J99</f>
        <v>0</v>
      </c>
      <c r="Q99" s="405" t="n">
        <f aca="false">N99-K99</f>
        <v>0</v>
      </c>
      <c r="R99" s="405" t="n">
        <f aca="false">O99-L99</f>
        <v>0</v>
      </c>
      <c r="S99" s="402" t="n">
        <f aca="false">SUM(T99:U99)</f>
        <v>0</v>
      </c>
      <c r="T99" s="402"/>
      <c r="U99" s="402"/>
      <c r="V99" s="402" t="n">
        <f aca="false">SUM(W99:X99)</f>
        <v>0</v>
      </c>
      <c r="W99" s="402"/>
      <c r="X99" s="406"/>
      <c r="Y99" s="412"/>
    </row>
    <row r="100" customFormat="false" ht="31.5" hidden="false" customHeight="false" outlineLevel="0" collapsed="false">
      <c r="A100" s="396" t="n">
        <v>2183</v>
      </c>
      <c r="B100" s="397" t="s">
        <v>325</v>
      </c>
      <c r="C100" s="398" t="n">
        <v>8</v>
      </c>
      <c r="D100" s="399" t="n">
        <v>1</v>
      </c>
      <c r="E100" s="400" t="s">
        <v>451</v>
      </c>
      <c r="F100" s="401"/>
      <c r="G100" s="404" t="n">
        <f aca="false">SUM(H100:I100)</f>
        <v>0</v>
      </c>
      <c r="H100" s="404" t="n">
        <f aca="false">H101</f>
        <v>0</v>
      </c>
      <c r="I100" s="404" t="n">
        <f aca="false">SUM(J100:K100)</f>
        <v>0</v>
      </c>
      <c r="J100" s="403" t="n">
        <f aca="false">SUM(K100:L100)</f>
        <v>0</v>
      </c>
      <c r="K100" s="403" t="n">
        <f aca="false">K101</f>
        <v>0</v>
      </c>
      <c r="L100" s="403" t="n">
        <f aca="false">L101</f>
        <v>0</v>
      </c>
      <c r="M100" s="402" t="n">
        <f aca="false">SUM(N100:O100)</f>
        <v>0</v>
      </c>
      <c r="N100" s="404" t="n">
        <f aca="false">N101</f>
        <v>0</v>
      </c>
      <c r="O100" s="402" t="n">
        <f aca="false">O101</f>
        <v>0</v>
      </c>
      <c r="P100" s="405" t="n">
        <f aca="false">M100-J100</f>
        <v>0</v>
      </c>
      <c r="Q100" s="405" t="n">
        <f aca="false">N100-K100</f>
        <v>0</v>
      </c>
      <c r="R100" s="405" t="n">
        <f aca="false">O100-L100</f>
        <v>0</v>
      </c>
      <c r="S100" s="402" t="n">
        <f aca="false">SUM(T100:U100)</f>
        <v>0</v>
      </c>
      <c r="T100" s="402" t="n">
        <f aca="false">T101</f>
        <v>0</v>
      </c>
      <c r="U100" s="402" t="n">
        <f aca="false">U101</f>
        <v>0</v>
      </c>
      <c r="V100" s="402" t="n">
        <f aca="false">SUM(W100:X100)</f>
        <v>0</v>
      </c>
      <c r="W100" s="402" t="n">
        <f aca="false">W101</f>
        <v>0</v>
      </c>
      <c r="X100" s="406" t="n">
        <f aca="false">X101</f>
        <v>0</v>
      </c>
      <c r="Y100" s="412"/>
    </row>
    <row r="101" customFormat="false" ht="31.5" hidden="false" customHeight="false" outlineLevel="0" collapsed="false">
      <c r="A101" s="396" t="n">
        <v>2184</v>
      </c>
      <c r="B101" s="397" t="s">
        <v>325</v>
      </c>
      <c r="C101" s="398" t="n">
        <v>8</v>
      </c>
      <c r="D101" s="399" t="n">
        <v>1</v>
      </c>
      <c r="E101" s="400" t="s">
        <v>452</v>
      </c>
      <c r="F101" s="401"/>
      <c r="G101" s="404" t="n">
        <f aca="false">SUM(H101:I101)</f>
        <v>0</v>
      </c>
      <c r="H101" s="404"/>
      <c r="I101" s="404" t="n">
        <f aca="false">SUM(J101:K101)</f>
        <v>0</v>
      </c>
      <c r="J101" s="403" t="n">
        <f aca="false">SUM(K101:L101)</f>
        <v>0</v>
      </c>
      <c r="K101" s="403"/>
      <c r="L101" s="403"/>
      <c r="M101" s="402" t="n">
        <f aca="false">SUM(N101:O101)</f>
        <v>0</v>
      </c>
      <c r="N101" s="404"/>
      <c r="O101" s="402"/>
      <c r="P101" s="405" t="n">
        <f aca="false">M101-J101</f>
        <v>0</v>
      </c>
      <c r="Q101" s="405" t="n">
        <f aca="false">N101-K101</f>
        <v>0</v>
      </c>
      <c r="R101" s="405" t="n">
        <f aca="false">O101-L101</f>
        <v>0</v>
      </c>
      <c r="S101" s="402" t="n">
        <f aca="false">SUM(T101:U101)</f>
        <v>0</v>
      </c>
      <c r="T101" s="402"/>
      <c r="U101" s="402"/>
      <c r="V101" s="402" t="n">
        <f aca="false">SUM(W101:X101)</f>
        <v>0</v>
      </c>
      <c r="W101" s="402"/>
      <c r="X101" s="406"/>
      <c r="Y101" s="412"/>
    </row>
    <row r="102" customFormat="false" ht="18" hidden="false" customHeight="false" outlineLevel="0" collapsed="false">
      <c r="A102" s="396" t="n">
        <v>2185</v>
      </c>
      <c r="B102" s="397" t="s">
        <v>325</v>
      </c>
      <c r="C102" s="398" t="n">
        <v>8</v>
      </c>
      <c r="D102" s="399" t="n">
        <v>1</v>
      </c>
      <c r="E102" s="400"/>
      <c r="F102" s="401"/>
      <c r="G102" s="404"/>
      <c r="H102" s="404"/>
      <c r="I102" s="404"/>
      <c r="J102" s="403"/>
      <c r="K102" s="403"/>
      <c r="L102" s="403"/>
      <c r="M102" s="402"/>
      <c r="N102" s="404"/>
      <c r="O102" s="402"/>
      <c r="P102" s="405" t="n">
        <f aca="false">M102-J102</f>
        <v>0</v>
      </c>
      <c r="Q102" s="405" t="n">
        <f aca="false">N102-K102</f>
        <v>0</v>
      </c>
      <c r="R102" s="405" t="n">
        <f aca="false">O102-L102</f>
        <v>0</v>
      </c>
      <c r="S102" s="402"/>
      <c r="T102" s="402"/>
      <c r="U102" s="402"/>
      <c r="V102" s="402"/>
      <c r="W102" s="402"/>
      <c r="X102" s="406"/>
      <c r="Y102" s="412"/>
    </row>
    <row r="103" s="386" customFormat="true" ht="45" hidden="false" customHeight="true" outlineLevel="0" collapsed="false">
      <c r="A103" s="390" t="n">
        <v>2200</v>
      </c>
      <c r="B103" s="382" t="s">
        <v>453</v>
      </c>
      <c r="C103" s="391" t="n">
        <v>0</v>
      </c>
      <c r="D103" s="392" t="n">
        <v>0</v>
      </c>
      <c r="E103" s="335" t="s">
        <v>454</v>
      </c>
      <c r="F103" s="374"/>
      <c r="G103" s="387" t="n">
        <f aca="false">SUM(G105,G108,G117,G120,G123)</f>
        <v>992</v>
      </c>
      <c r="H103" s="387" t="n">
        <f aca="false">SUM(H105,H108,H117,H120,H123)</f>
        <v>0</v>
      </c>
      <c r="I103" s="387" t="n">
        <f aca="false">SUM(I105,I108,I117,I120,I123)</f>
        <v>992</v>
      </c>
      <c r="J103" s="421" t="n">
        <f aca="false">SUM(J105,J108,J117,J120,J123)</f>
        <v>2000</v>
      </c>
      <c r="K103" s="421" t="n">
        <f aca="false">SUM(K105,K108,K117,K120,K123)</f>
        <v>2000</v>
      </c>
      <c r="L103" s="421" t="n">
        <f aca="false">SUM(L105,L108,L117,L120,L123)</f>
        <v>0</v>
      </c>
      <c r="M103" s="375" t="n">
        <f aca="false">SUM(M105,M108,M117,M120,M123)</f>
        <v>2000</v>
      </c>
      <c r="N103" s="387" t="n">
        <f aca="false">SUM(N105,N108,N117,N120,N123)</f>
        <v>2000</v>
      </c>
      <c r="O103" s="375" t="n">
        <f aca="false">SUM(O105,O108,O117,O120,O123)</f>
        <v>0</v>
      </c>
      <c r="P103" s="377" t="n">
        <f aca="false">M103-J103</f>
        <v>0</v>
      </c>
      <c r="Q103" s="377" t="n">
        <f aca="false">N103-K103</f>
        <v>0</v>
      </c>
      <c r="R103" s="377" t="n">
        <f aca="false">O103-L103</f>
        <v>0</v>
      </c>
      <c r="S103" s="375" t="n">
        <f aca="false">SUM(S105,S108,S117,S120,S123)</f>
        <v>2000</v>
      </c>
      <c r="T103" s="375" t="n">
        <f aca="false">SUM(T105,T108,T117,T120,T123)</f>
        <v>2000</v>
      </c>
      <c r="U103" s="375" t="n">
        <f aca="false">U116</f>
        <v>0</v>
      </c>
      <c r="V103" s="375" t="n">
        <f aca="false">SUM(V105,V108,V117,V120,V123)</f>
        <v>2000</v>
      </c>
      <c r="W103" s="375" t="n">
        <f aca="false">SUM(W105,W108,W117,W120,W123)</f>
        <v>2000</v>
      </c>
      <c r="X103" s="378" t="n">
        <f aca="false">SUM(X105,X108,X117,X120,X123)</f>
        <v>0</v>
      </c>
      <c r="Y103" s="385"/>
      <c r="Z103" s="380"/>
      <c r="AA103" s="380"/>
    </row>
    <row r="104" customFormat="false" ht="11.25" hidden="false" customHeight="true" outlineLevel="0" collapsed="false">
      <c r="A104" s="418"/>
      <c r="B104" s="397"/>
      <c r="C104" s="419"/>
      <c r="D104" s="420"/>
      <c r="E104" s="400" t="s">
        <v>14</v>
      </c>
      <c r="F104" s="401"/>
      <c r="G104" s="404"/>
      <c r="H104" s="404"/>
      <c r="I104" s="404"/>
      <c r="J104" s="403"/>
      <c r="K104" s="403"/>
      <c r="L104" s="403"/>
      <c r="M104" s="402"/>
      <c r="N104" s="404"/>
      <c r="O104" s="402"/>
      <c r="P104" s="405" t="n">
        <f aca="false">M104-J104</f>
        <v>0</v>
      </c>
      <c r="Q104" s="405" t="n">
        <f aca="false">N104-K104</f>
        <v>0</v>
      </c>
      <c r="R104" s="405" t="n">
        <f aca="false">O104-L104</f>
        <v>0</v>
      </c>
      <c r="S104" s="402"/>
      <c r="T104" s="402"/>
      <c r="U104" s="402"/>
      <c r="V104" s="402"/>
      <c r="W104" s="402"/>
      <c r="X104" s="406"/>
      <c r="Y104" s="412"/>
    </row>
    <row r="105" customFormat="false" ht="21" hidden="false" customHeight="true" outlineLevel="0" collapsed="false">
      <c r="A105" s="390" t="n">
        <v>2210</v>
      </c>
      <c r="B105" s="382" t="s">
        <v>453</v>
      </c>
      <c r="C105" s="391" t="n">
        <v>1</v>
      </c>
      <c r="D105" s="392" t="n">
        <v>0</v>
      </c>
      <c r="E105" s="335" t="s">
        <v>455</v>
      </c>
      <c r="F105" s="374"/>
      <c r="G105" s="387" t="n">
        <f aca="false">SUM(G107)</f>
        <v>0</v>
      </c>
      <c r="H105" s="387" t="n">
        <f aca="false">SUM(H107)</f>
        <v>0</v>
      </c>
      <c r="I105" s="387" t="n">
        <f aca="false">SUM(I107)</f>
        <v>0</v>
      </c>
      <c r="J105" s="421" t="n">
        <f aca="false">SUM(J107)</f>
        <v>0</v>
      </c>
      <c r="K105" s="421" t="n">
        <f aca="false">SUM(K107)</f>
        <v>0</v>
      </c>
      <c r="L105" s="421" t="n">
        <f aca="false">SUM(L107)</f>
        <v>0</v>
      </c>
      <c r="M105" s="375" t="n">
        <f aca="false">SUM(M107)</f>
        <v>0</v>
      </c>
      <c r="N105" s="387" t="n">
        <f aca="false">SUM(N107)</f>
        <v>0</v>
      </c>
      <c r="O105" s="375" t="n">
        <f aca="false">SUM(O107)</f>
        <v>0</v>
      </c>
      <c r="P105" s="405" t="n">
        <f aca="false">M105-J105</f>
        <v>0</v>
      </c>
      <c r="Q105" s="405" t="n">
        <f aca="false">N105-K105</f>
        <v>0</v>
      </c>
      <c r="R105" s="405" t="n">
        <f aca="false">O105-L105</f>
        <v>0</v>
      </c>
      <c r="S105" s="402" t="n">
        <f aca="false">SUM(S107)</f>
        <v>0</v>
      </c>
      <c r="T105" s="402" t="n">
        <f aca="false">SUM(T107)</f>
        <v>0</v>
      </c>
      <c r="U105" s="402" t="n">
        <f aca="false">SUM(U107)</f>
        <v>0</v>
      </c>
      <c r="V105" s="402" t="n">
        <f aca="false">SUM(V107)</f>
        <v>0</v>
      </c>
      <c r="W105" s="402" t="n">
        <f aca="false">SUM(W107)</f>
        <v>0</v>
      </c>
      <c r="X105" s="406" t="n">
        <f aca="false">SUM(X107)</f>
        <v>0</v>
      </c>
      <c r="Y105" s="412"/>
    </row>
    <row r="106" s="395" customFormat="true" ht="15" hidden="false" customHeight="true" outlineLevel="0" collapsed="false">
      <c r="A106" s="396"/>
      <c r="B106" s="397"/>
      <c r="C106" s="398"/>
      <c r="D106" s="399"/>
      <c r="E106" s="400" t="s">
        <v>285</v>
      </c>
      <c r="F106" s="401"/>
      <c r="G106" s="404"/>
      <c r="H106" s="404"/>
      <c r="I106" s="404"/>
      <c r="J106" s="403"/>
      <c r="K106" s="403"/>
      <c r="L106" s="403"/>
      <c r="M106" s="402"/>
      <c r="N106" s="404"/>
      <c r="O106" s="402"/>
      <c r="P106" s="405"/>
      <c r="Q106" s="405"/>
      <c r="R106" s="405"/>
      <c r="S106" s="402"/>
      <c r="T106" s="402"/>
      <c r="U106" s="402"/>
      <c r="V106" s="402"/>
      <c r="W106" s="402"/>
      <c r="X106" s="406"/>
      <c r="Y106" s="393"/>
      <c r="Z106" s="394"/>
      <c r="AA106" s="394"/>
    </row>
    <row r="107" customFormat="false" ht="19.5" hidden="false" customHeight="true" outlineLevel="0" collapsed="false">
      <c r="A107" s="396" t="n">
        <v>2211</v>
      </c>
      <c r="B107" s="397" t="s">
        <v>453</v>
      </c>
      <c r="C107" s="398" t="n">
        <v>1</v>
      </c>
      <c r="D107" s="399" t="n">
        <v>1</v>
      </c>
      <c r="E107" s="400" t="s">
        <v>456</v>
      </c>
      <c r="F107" s="401"/>
      <c r="G107" s="404" t="n">
        <f aca="false">SUM(H107:I107)</f>
        <v>0</v>
      </c>
      <c r="H107" s="404"/>
      <c r="I107" s="404" t="n">
        <f aca="false">SUM(J107:K107)</f>
        <v>0</v>
      </c>
      <c r="J107" s="403" t="n">
        <v>0</v>
      </c>
      <c r="K107" s="403" t="n">
        <v>0</v>
      </c>
      <c r="L107" s="403" t="n">
        <v>0</v>
      </c>
      <c r="M107" s="402" t="n">
        <f aca="false">SUM(N107:O107)</f>
        <v>0</v>
      </c>
      <c r="N107" s="404"/>
      <c r="O107" s="402"/>
      <c r="P107" s="405" t="n">
        <f aca="false">M107-J107</f>
        <v>0</v>
      </c>
      <c r="Q107" s="405" t="n">
        <f aca="false">N107-K107</f>
        <v>0</v>
      </c>
      <c r="R107" s="405" t="n">
        <f aca="false">O107-L107</f>
        <v>0</v>
      </c>
      <c r="S107" s="402" t="n">
        <f aca="false">SUM(T107:U107)</f>
        <v>0</v>
      </c>
      <c r="T107" s="402"/>
      <c r="U107" s="402"/>
      <c r="V107" s="402" t="n">
        <f aca="false">SUM(W107:X107)</f>
        <v>0</v>
      </c>
      <c r="W107" s="402"/>
      <c r="X107" s="406"/>
      <c r="Y107" s="412"/>
    </row>
    <row r="108" customFormat="false" ht="17.25" hidden="false" customHeight="true" outlineLevel="0" collapsed="false">
      <c r="A108" s="390" t="n">
        <v>2220</v>
      </c>
      <c r="B108" s="382" t="s">
        <v>453</v>
      </c>
      <c r="C108" s="391" t="n">
        <v>2</v>
      </c>
      <c r="D108" s="392" t="n">
        <v>0</v>
      </c>
      <c r="E108" s="335" t="s">
        <v>457</v>
      </c>
      <c r="F108" s="374"/>
      <c r="G108" s="387" t="n">
        <f aca="false">SUM(G110)</f>
        <v>992</v>
      </c>
      <c r="H108" s="387" t="n">
        <f aca="false">SUM(H110)</f>
        <v>0</v>
      </c>
      <c r="I108" s="387" t="n">
        <f aca="false">SUM(I110)</f>
        <v>992</v>
      </c>
      <c r="J108" s="421" t="n">
        <f aca="false">K108+L108</f>
        <v>2000</v>
      </c>
      <c r="K108" s="421" t="n">
        <f aca="false">K110</f>
        <v>2000</v>
      </c>
      <c r="L108" s="421" t="n">
        <f aca="false">L110</f>
        <v>0</v>
      </c>
      <c r="M108" s="375" t="n">
        <f aca="false">SUM(M110)</f>
        <v>2000</v>
      </c>
      <c r="N108" s="387" t="n">
        <f aca="false">SUM(N110)</f>
        <v>2000</v>
      </c>
      <c r="O108" s="375" t="n">
        <f aca="false">SUM(O110)</f>
        <v>0</v>
      </c>
      <c r="P108" s="405" t="n">
        <f aca="false">M108-J108</f>
        <v>0</v>
      </c>
      <c r="Q108" s="405" t="n">
        <f aca="false">N108-K108</f>
        <v>0</v>
      </c>
      <c r="R108" s="405" t="n">
        <f aca="false">O108-L108</f>
        <v>0</v>
      </c>
      <c r="S108" s="375" t="n">
        <f aca="false">SUM(S110)</f>
        <v>2000</v>
      </c>
      <c r="T108" s="402" t="n">
        <f aca="false">SUM(T110)</f>
        <v>2000</v>
      </c>
      <c r="U108" s="402" t="n">
        <f aca="false">SUM(U110)</f>
        <v>0</v>
      </c>
      <c r="V108" s="402" t="n">
        <f aca="false">SUM(V110)</f>
        <v>2000</v>
      </c>
      <c r="W108" s="402" t="n">
        <f aca="false">SUM(W110)</f>
        <v>2000</v>
      </c>
      <c r="X108" s="406" t="n">
        <f aca="false">SUM(X110)</f>
        <v>0</v>
      </c>
      <c r="Y108" s="412"/>
    </row>
    <row r="109" s="395" customFormat="true" ht="15" hidden="false" customHeight="true" outlineLevel="0" collapsed="false">
      <c r="A109" s="396"/>
      <c r="B109" s="397"/>
      <c r="C109" s="398"/>
      <c r="D109" s="399"/>
      <c r="E109" s="400" t="s">
        <v>285</v>
      </c>
      <c r="F109" s="401"/>
      <c r="G109" s="404"/>
      <c r="H109" s="404"/>
      <c r="I109" s="404"/>
      <c r="J109" s="403"/>
      <c r="K109" s="403"/>
      <c r="L109" s="403"/>
      <c r="M109" s="402"/>
      <c r="N109" s="404"/>
      <c r="O109" s="402"/>
      <c r="P109" s="405"/>
      <c r="Q109" s="405"/>
      <c r="R109" s="405"/>
      <c r="S109" s="402"/>
      <c r="T109" s="402"/>
      <c r="U109" s="402"/>
      <c r="V109" s="402"/>
      <c r="W109" s="402"/>
      <c r="X109" s="406"/>
      <c r="Y109" s="393"/>
      <c r="Z109" s="394"/>
      <c r="AA109" s="394"/>
    </row>
    <row r="110" customFormat="false" ht="15.75" hidden="false" customHeight="true" outlineLevel="0" collapsed="false">
      <c r="A110" s="396" t="n">
        <v>2221</v>
      </c>
      <c r="B110" s="397" t="s">
        <v>453</v>
      </c>
      <c r="C110" s="398" t="n">
        <v>2</v>
      </c>
      <c r="D110" s="399" t="n">
        <v>1</v>
      </c>
      <c r="E110" s="400" t="s">
        <v>458</v>
      </c>
      <c r="F110" s="401"/>
      <c r="G110" s="404" t="n">
        <f aca="false">SUM(H110:I110)</f>
        <v>992</v>
      </c>
      <c r="H110" s="404" t="n">
        <f aca="false">H114</f>
        <v>0</v>
      </c>
      <c r="I110" s="404" t="n">
        <f aca="false">I116</f>
        <v>992</v>
      </c>
      <c r="J110" s="403" t="n">
        <f aca="false">SUM(K110:L110)</f>
        <v>2000</v>
      </c>
      <c r="K110" s="403" t="n">
        <f aca="false">K111+K112+K113+K114+K115</f>
        <v>2000</v>
      </c>
      <c r="L110" s="403" t="n">
        <f aca="false">L112+L116</f>
        <v>0</v>
      </c>
      <c r="M110" s="402" t="n">
        <f aca="false">SUM(N110:O110)</f>
        <v>2000</v>
      </c>
      <c r="N110" s="404" t="n">
        <f aca="false">N112+N115</f>
        <v>2000</v>
      </c>
      <c r="O110" s="402" t="n">
        <f aca="false">O116</f>
        <v>0</v>
      </c>
      <c r="P110" s="405" t="n">
        <f aca="false">M110-J110</f>
        <v>0</v>
      </c>
      <c r="Q110" s="405" t="n">
        <f aca="false">N110-K110</f>
        <v>0</v>
      </c>
      <c r="R110" s="405" t="n">
        <f aca="false">O110-L110</f>
        <v>0</v>
      </c>
      <c r="S110" s="402" t="n">
        <f aca="false">S112+S115+S116</f>
        <v>2000</v>
      </c>
      <c r="T110" s="402" t="n">
        <f aca="false">T112+T115</f>
        <v>2000</v>
      </c>
      <c r="U110" s="402"/>
      <c r="V110" s="402" t="n">
        <f aca="false">SUM(W110:X110)</f>
        <v>2000</v>
      </c>
      <c r="W110" s="402" t="n">
        <f aca="false">W112+W115</f>
        <v>2000</v>
      </c>
      <c r="X110" s="406"/>
      <c r="Y110" s="412"/>
    </row>
    <row r="111" customFormat="false" ht="15.75" hidden="false" customHeight="true" outlineLevel="0" collapsed="false">
      <c r="A111" s="396"/>
      <c r="B111" s="397"/>
      <c r="C111" s="398"/>
      <c r="D111" s="399"/>
      <c r="E111" s="400" t="s">
        <v>459</v>
      </c>
      <c r="F111" s="401" t="n">
        <v>4217</v>
      </c>
      <c r="G111" s="404"/>
      <c r="H111" s="404"/>
      <c r="I111" s="404"/>
      <c r="J111" s="403" t="n">
        <f aca="false">K111</f>
        <v>0</v>
      </c>
      <c r="K111" s="403" t="n">
        <v>0</v>
      </c>
      <c r="L111" s="403"/>
      <c r="M111" s="402"/>
      <c r="N111" s="404"/>
      <c r="O111" s="402"/>
      <c r="P111" s="405" t="n">
        <f aca="false">M111-J111</f>
        <v>0</v>
      </c>
      <c r="Q111" s="405" t="n">
        <f aca="false">N111-K111</f>
        <v>0</v>
      </c>
      <c r="R111" s="405" t="n">
        <f aca="false">O111-L111</f>
        <v>0</v>
      </c>
      <c r="S111" s="402"/>
      <c r="T111" s="402"/>
      <c r="U111" s="402"/>
      <c r="V111" s="402"/>
      <c r="W111" s="402"/>
      <c r="X111" s="406"/>
      <c r="Y111" s="412"/>
    </row>
    <row r="112" customFormat="false" ht="34.5" hidden="false" customHeight="true" outlineLevel="0" collapsed="false">
      <c r="A112" s="396"/>
      <c r="B112" s="397"/>
      <c r="C112" s="398"/>
      <c r="D112" s="399"/>
      <c r="E112" s="400" t="s">
        <v>370</v>
      </c>
      <c r="F112" s="401" t="n">
        <v>4252</v>
      </c>
      <c r="G112" s="404"/>
      <c r="H112" s="404"/>
      <c r="I112" s="404"/>
      <c r="J112" s="403" t="n">
        <f aca="false">SUM(K112:L112)</f>
        <v>1000</v>
      </c>
      <c r="K112" s="403" t="n">
        <v>1000</v>
      </c>
      <c r="L112" s="403" t="n">
        <v>0</v>
      </c>
      <c r="M112" s="402" t="n">
        <v>1000</v>
      </c>
      <c r="N112" s="404" t="n">
        <v>1000</v>
      </c>
      <c r="O112" s="402"/>
      <c r="P112" s="405" t="n">
        <f aca="false">M112-J112</f>
        <v>0</v>
      </c>
      <c r="Q112" s="405" t="n">
        <f aca="false">N112-K112</f>
        <v>0</v>
      </c>
      <c r="R112" s="405" t="n">
        <f aca="false">O112-L112</f>
        <v>0</v>
      </c>
      <c r="S112" s="402" t="n">
        <f aca="false">T112</f>
        <v>1000</v>
      </c>
      <c r="T112" s="402" t="n">
        <v>1000</v>
      </c>
      <c r="U112" s="402"/>
      <c r="V112" s="402" t="n">
        <f aca="false">W112</f>
        <v>1000</v>
      </c>
      <c r="W112" s="402" t="n">
        <v>1000</v>
      </c>
      <c r="X112" s="406"/>
      <c r="Y112" s="412"/>
    </row>
    <row r="113" customFormat="false" ht="34.5" hidden="false" customHeight="true" outlineLevel="0" collapsed="false">
      <c r="A113" s="396"/>
      <c r="B113" s="397"/>
      <c r="C113" s="398"/>
      <c r="D113" s="399"/>
      <c r="E113" s="400" t="s">
        <v>380</v>
      </c>
      <c r="F113" s="401" t="n">
        <v>4269</v>
      </c>
      <c r="G113" s="404"/>
      <c r="H113" s="404"/>
      <c r="I113" s="404"/>
      <c r="J113" s="403" t="n">
        <f aca="false">K113</f>
        <v>1000</v>
      </c>
      <c r="K113" s="403" t="n">
        <v>1000</v>
      </c>
      <c r="L113" s="403"/>
      <c r="M113" s="402"/>
      <c r="N113" s="404"/>
      <c r="O113" s="402"/>
      <c r="P113" s="405" t="n">
        <f aca="false">M113-J113</f>
        <v>-1000</v>
      </c>
      <c r="Q113" s="405" t="n">
        <f aca="false">N113-K113</f>
        <v>-1000</v>
      </c>
      <c r="R113" s="405" t="n">
        <f aca="false">O113-L113</f>
        <v>0</v>
      </c>
      <c r="S113" s="402"/>
      <c r="T113" s="402"/>
      <c r="U113" s="402"/>
      <c r="V113" s="402"/>
      <c r="W113" s="402"/>
      <c r="X113" s="406"/>
      <c r="Y113" s="414" t="s">
        <v>460</v>
      </c>
    </row>
    <row r="114" customFormat="false" ht="25.5" hidden="false" customHeight="true" outlineLevel="0" collapsed="false">
      <c r="A114" s="396"/>
      <c r="B114" s="397"/>
      <c r="C114" s="398"/>
      <c r="D114" s="399"/>
      <c r="E114" s="360" t="s">
        <v>360</v>
      </c>
      <c r="F114" s="361" t="s">
        <v>361</v>
      </c>
      <c r="G114" s="404" t="n">
        <f aca="false">H114</f>
        <v>0</v>
      </c>
      <c r="H114" s="404" t="n">
        <v>0</v>
      </c>
      <c r="I114" s="404" t="n">
        <f aca="false">J114</f>
        <v>0</v>
      </c>
      <c r="J114" s="403" t="n">
        <f aca="false">K114</f>
        <v>0</v>
      </c>
      <c r="K114" s="403" t="n">
        <v>0</v>
      </c>
      <c r="L114" s="403"/>
      <c r="M114" s="402"/>
      <c r="N114" s="404"/>
      <c r="O114" s="402"/>
      <c r="P114" s="405" t="n">
        <f aca="false">M114-J114</f>
        <v>0</v>
      </c>
      <c r="Q114" s="405" t="n">
        <f aca="false">N114-K114</f>
        <v>0</v>
      </c>
      <c r="R114" s="405" t="n">
        <f aca="false">O114-L114</f>
        <v>0</v>
      </c>
      <c r="S114" s="402"/>
      <c r="T114" s="402"/>
      <c r="U114" s="402"/>
      <c r="V114" s="402"/>
      <c r="W114" s="402"/>
      <c r="X114" s="406"/>
      <c r="Y114" s="412"/>
    </row>
    <row r="115" customFormat="false" ht="34.5" hidden="false" customHeight="true" outlineLevel="0" collapsed="false">
      <c r="A115" s="396"/>
      <c r="B115" s="397"/>
      <c r="C115" s="398"/>
      <c r="D115" s="399"/>
      <c r="E115" s="360" t="s">
        <v>362</v>
      </c>
      <c r="F115" s="361" t="s">
        <v>363</v>
      </c>
      <c r="G115" s="404"/>
      <c r="H115" s="404"/>
      <c r="I115" s="404"/>
      <c r="J115" s="403"/>
      <c r="K115" s="403"/>
      <c r="L115" s="403"/>
      <c r="M115" s="402" t="n">
        <f aca="false">N115</f>
        <v>1000</v>
      </c>
      <c r="N115" s="404" t="n">
        <v>1000</v>
      </c>
      <c r="O115" s="402"/>
      <c r="P115" s="405" t="n">
        <f aca="false">M115-J115</f>
        <v>1000</v>
      </c>
      <c r="Q115" s="405" t="n">
        <f aca="false">N115-K115</f>
        <v>1000</v>
      </c>
      <c r="R115" s="405" t="n">
        <f aca="false">O115-L115</f>
        <v>0</v>
      </c>
      <c r="S115" s="402" t="n">
        <f aca="false">T115</f>
        <v>1000</v>
      </c>
      <c r="T115" s="402" t="n">
        <v>1000</v>
      </c>
      <c r="U115" s="402"/>
      <c r="V115" s="402" t="n">
        <f aca="false">W115</f>
        <v>1000</v>
      </c>
      <c r="W115" s="402" t="n">
        <v>1000</v>
      </c>
      <c r="X115" s="406"/>
      <c r="Y115" s="414" t="s">
        <v>461</v>
      </c>
    </row>
    <row r="116" customFormat="false" ht="40.5" hidden="false" customHeight="true" outlineLevel="0" collapsed="false">
      <c r="A116" s="396"/>
      <c r="B116" s="397"/>
      <c r="C116" s="398"/>
      <c r="D116" s="399"/>
      <c r="E116" s="400" t="s">
        <v>462</v>
      </c>
      <c r="F116" s="401" t="n">
        <v>5129</v>
      </c>
      <c r="G116" s="402" t="n">
        <f aca="false">I116</f>
        <v>992</v>
      </c>
      <c r="H116" s="402"/>
      <c r="I116" s="402" t="n">
        <v>992</v>
      </c>
      <c r="J116" s="411" t="n">
        <v>0</v>
      </c>
      <c r="K116" s="411"/>
      <c r="L116" s="411" t="n">
        <v>0</v>
      </c>
      <c r="M116" s="402" t="n">
        <f aca="false">O116</f>
        <v>0</v>
      </c>
      <c r="N116" s="402"/>
      <c r="O116" s="402" t="n">
        <v>0</v>
      </c>
      <c r="P116" s="405" t="n">
        <f aca="false">M116-J116</f>
        <v>0</v>
      </c>
      <c r="Q116" s="405" t="n">
        <f aca="false">N116-K116</f>
        <v>0</v>
      </c>
      <c r="R116" s="405" t="n">
        <f aca="false">O116-L116</f>
        <v>0</v>
      </c>
      <c r="S116" s="402" t="n">
        <f aca="false">U116</f>
        <v>0</v>
      </c>
      <c r="T116" s="402"/>
      <c r="U116" s="402" t="n">
        <v>0</v>
      </c>
      <c r="V116" s="402"/>
      <c r="W116" s="402"/>
      <c r="X116" s="406"/>
      <c r="Y116" s="414" t="s">
        <v>463</v>
      </c>
    </row>
    <row r="117" customFormat="false" ht="39" hidden="false" customHeight="true" outlineLevel="0" collapsed="false">
      <c r="A117" s="390" t="n">
        <v>2230</v>
      </c>
      <c r="B117" s="382" t="s">
        <v>453</v>
      </c>
      <c r="C117" s="391" t="n">
        <v>3</v>
      </c>
      <c r="D117" s="392" t="n">
        <v>0</v>
      </c>
      <c r="E117" s="335" t="s">
        <v>464</v>
      </c>
      <c r="F117" s="374"/>
      <c r="G117" s="387" t="n">
        <f aca="false">SUM(G119)</f>
        <v>0</v>
      </c>
      <c r="H117" s="387" t="n">
        <f aca="false">SUM(H119)</f>
        <v>0</v>
      </c>
      <c r="I117" s="387" t="n">
        <f aca="false">SUM(I119)</f>
        <v>0</v>
      </c>
      <c r="J117" s="421" t="n">
        <f aca="false">SUM(J119)</f>
        <v>0</v>
      </c>
      <c r="K117" s="421" t="n">
        <f aca="false">SUM(K119)</f>
        <v>0</v>
      </c>
      <c r="L117" s="421" t="n">
        <f aca="false">SUM(L119)</f>
        <v>0</v>
      </c>
      <c r="M117" s="375" t="n">
        <f aca="false">SUM(M119)</f>
        <v>0</v>
      </c>
      <c r="N117" s="387" t="n">
        <f aca="false">SUM(N119)</f>
        <v>0</v>
      </c>
      <c r="O117" s="375" t="n">
        <f aca="false">SUM(O119)</f>
        <v>0</v>
      </c>
      <c r="P117" s="405" t="n">
        <f aca="false">M117-J117</f>
        <v>0</v>
      </c>
      <c r="Q117" s="405" t="n">
        <f aca="false">N117-K117</f>
        <v>0</v>
      </c>
      <c r="R117" s="405" t="n">
        <f aca="false">O117-L117</f>
        <v>0</v>
      </c>
      <c r="S117" s="402" t="n">
        <f aca="false">SUM(S119)</f>
        <v>0</v>
      </c>
      <c r="T117" s="402" t="n">
        <f aca="false">SUM(T119)</f>
        <v>0</v>
      </c>
      <c r="U117" s="402" t="n">
        <f aca="false">SUM(U119)</f>
        <v>0</v>
      </c>
      <c r="V117" s="402" t="n">
        <f aca="false">SUM(V119)</f>
        <v>0</v>
      </c>
      <c r="W117" s="402" t="n">
        <f aca="false">SUM(W119)</f>
        <v>0</v>
      </c>
      <c r="X117" s="406" t="n">
        <f aca="false">SUM(X119)</f>
        <v>0</v>
      </c>
      <c r="Y117" s="412"/>
    </row>
    <row r="118" s="395" customFormat="true" ht="14.25" hidden="false" customHeight="true" outlineLevel="0" collapsed="false">
      <c r="A118" s="396"/>
      <c r="B118" s="397"/>
      <c r="C118" s="398"/>
      <c r="D118" s="399"/>
      <c r="E118" s="400" t="s">
        <v>285</v>
      </c>
      <c r="F118" s="401"/>
      <c r="G118" s="404"/>
      <c r="H118" s="404"/>
      <c r="I118" s="404"/>
      <c r="J118" s="403"/>
      <c r="K118" s="403"/>
      <c r="L118" s="403"/>
      <c r="M118" s="402"/>
      <c r="N118" s="404"/>
      <c r="O118" s="402"/>
      <c r="P118" s="405"/>
      <c r="Q118" s="405"/>
      <c r="R118" s="405"/>
      <c r="S118" s="402"/>
      <c r="T118" s="402"/>
      <c r="U118" s="402"/>
      <c r="V118" s="402"/>
      <c r="W118" s="402"/>
      <c r="X118" s="406"/>
      <c r="Y118" s="393"/>
      <c r="Z118" s="394"/>
      <c r="AA118" s="394"/>
    </row>
    <row r="119" customFormat="false" ht="19.5" hidden="false" customHeight="true" outlineLevel="0" collapsed="false">
      <c r="A119" s="396" t="n">
        <v>2231</v>
      </c>
      <c r="B119" s="397" t="s">
        <v>453</v>
      </c>
      <c r="C119" s="398" t="n">
        <v>3</v>
      </c>
      <c r="D119" s="399" t="n">
        <v>1</v>
      </c>
      <c r="E119" s="400" t="s">
        <v>465</v>
      </c>
      <c r="F119" s="401"/>
      <c r="G119" s="404" t="n">
        <f aca="false">SUM(H119:I119)</f>
        <v>0</v>
      </c>
      <c r="H119" s="404"/>
      <c r="I119" s="404" t="n">
        <f aca="false">SUM(J119:K119)</f>
        <v>0</v>
      </c>
      <c r="J119" s="403" t="n">
        <f aca="false">SUM(K119:L119)</f>
        <v>0</v>
      </c>
      <c r="K119" s="403"/>
      <c r="L119" s="403"/>
      <c r="M119" s="402" t="n">
        <f aca="false">SUM(N119:O119)</f>
        <v>0</v>
      </c>
      <c r="N119" s="404"/>
      <c r="O119" s="402"/>
      <c r="P119" s="405" t="n">
        <f aca="false">M119-J119</f>
        <v>0</v>
      </c>
      <c r="Q119" s="405" t="n">
        <f aca="false">N119-K119</f>
        <v>0</v>
      </c>
      <c r="R119" s="405" t="n">
        <f aca="false">O119-L119</f>
        <v>0</v>
      </c>
      <c r="S119" s="402" t="n">
        <f aca="false">SUM(T119:U119)</f>
        <v>0</v>
      </c>
      <c r="T119" s="402"/>
      <c r="U119" s="402"/>
      <c r="V119" s="402" t="n">
        <f aca="false">SUM(W119:X119)</f>
        <v>0</v>
      </c>
      <c r="W119" s="402"/>
      <c r="X119" s="406"/>
      <c r="Y119" s="412"/>
    </row>
    <row r="120" customFormat="false" ht="50.25" hidden="false" customHeight="true" outlineLevel="0" collapsed="false">
      <c r="A120" s="390" t="n">
        <v>2240</v>
      </c>
      <c r="B120" s="382" t="s">
        <v>453</v>
      </c>
      <c r="C120" s="391" t="n">
        <v>4</v>
      </c>
      <c r="D120" s="392" t="n">
        <v>0</v>
      </c>
      <c r="E120" s="335" t="s">
        <v>466</v>
      </c>
      <c r="F120" s="374"/>
      <c r="G120" s="387" t="n">
        <f aca="false">SUM(G122)</f>
        <v>0</v>
      </c>
      <c r="H120" s="387" t="n">
        <f aca="false">SUM(H122)</f>
        <v>0</v>
      </c>
      <c r="I120" s="387" t="n">
        <f aca="false">SUM(I122)</f>
        <v>0</v>
      </c>
      <c r="J120" s="421" t="n">
        <f aca="false">SUM(J122)</f>
        <v>0</v>
      </c>
      <c r="K120" s="421" t="n">
        <f aca="false">SUM(K122)</f>
        <v>0</v>
      </c>
      <c r="L120" s="421" t="n">
        <f aca="false">SUM(L122)</f>
        <v>0</v>
      </c>
      <c r="M120" s="375" t="n">
        <f aca="false">SUM(M122)</f>
        <v>0</v>
      </c>
      <c r="N120" s="387" t="n">
        <f aca="false">SUM(N122)</f>
        <v>0</v>
      </c>
      <c r="O120" s="375" t="n">
        <f aca="false">SUM(O122)</f>
        <v>0</v>
      </c>
      <c r="P120" s="405" t="n">
        <f aca="false">M120-J120</f>
        <v>0</v>
      </c>
      <c r="Q120" s="405" t="n">
        <f aca="false">N120-K120</f>
        <v>0</v>
      </c>
      <c r="R120" s="405" t="n">
        <f aca="false">O120-L120</f>
        <v>0</v>
      </c>
      <c r="S120" s="402" t="n">
        <f aca="false">SUM(S122)</f>
        <v>0</v>
      </c>
      <c r="T120" s="402" t="n">
        <f aca="false">SUM(T122)</f>
        <v>0</v>
      </c>
      <c r="U120" s="402" t="n">
        <f aca="false">SUM(U122)</f>
        <v>0</v>
      </c>
      <c r="V120" s="402" t="n">
        <f aca="false">SUM(V122)</f>
        <v>0</v>
      </c>
      <c r="W120" s="402" t="n">
        <f aca="false">SUM(W122)</f>
        <v>0</v>
      </c>
      <c r="X120" s="406" t="n">
        <f aca="false">SUM(X122)</f>
        <v>0</v>
      </c>
      <c r="Y120" s="412"/>
    </row>
    <row r="121" s="395" customFormat="true" ht="15.75" hidden="false" customHeight="true" outlineLevel="0" collapsed="false">
      <c r="A121" s="396"/>
      <c r="B121" s="398"/>
      <c r="C121" s="398"/>
      <c r="D121" s="399"/>
      <c r="E121" s="400" t="s">
        <v>285</v>
      </c>
      <c r="F121" s="401"/>
      <c r="G121" s="404"/>
      <c r="H121" s="404"/>
      <c r="I121" s="404"/>
      <c r="J121" s="403"/>
      <c r="K121" s="403"/>
      <c r="L121" s="403"/>
      <c r="M121" s="402"/>
      <c r="N121" s="404"/>
      <c r="O121" s="402"/>
      <c r="P121" s="405"/>
      <c r="Q121" s="405"/>
      <c r="R121" s="405"/>
      <c r="S121" s="402"/>
      <c r="T121" s="402"/>
      <c r="U121" s="402"/>
      <c r="V121" s="402"/>
      <c r="W121" s="402"/>
      <c r="X121" s="406"/>
      <c r="Y121" s="393"/>
      <c r="Z121" s="394"/>
      <c r="AA121" s="394"/>
    </row>
    <row r="122" customFormat="false" ht="51" hidden="false" customHeight="true" outlineLevel="0" collapsed="false">
      <c r="A122" s="396" t="n">
        <v>2241</v>
      </c>
      <c r="B122" s="397" t="s">
        <v>453</v>
      </c>
      <c r="C122" s="398" t="n">
        <v>4</v>
      </c>
      <c r="D122" s="399" t="n">
        <v>1</v>
      </c>
      <c r="E122" s="400" t="s">
        <v>466</v>
      </c>
      <c r="F122" s="401"/>
      <c r="G122" s="404" t="n">
        <f aca="false">SUM(H122:I122)</f>
        <v>0</v>
      </c>
      <c r="H122" s="404"/>
      <c r="I122" s="404" t="n">
        <f aca="false">SUM(J122:K122)</f>
        <v>0</v>
      </c>
      <c r="J122" s="403" t="n">
        <f aca="false">SUM(K122:L122)</f>
        <v>0</v>
      </c>
      <c r="K122" s="403"/>
      <c r="L122" s="403"/>
      <c r="M122" s="402" t="n">
        <f aca="false">SUM(N122:O122)</f>
        <v>0</v>
      </c>
      <c r="N122" s="404"/>
      <c r="O122" s="402"/>
      <c r="P122" s="405" t="n">
        <f aca="false">M122-J122</f>
        <v>0</v>
      </c>
      <c r="Q122" s="405" t="n">
        <f aca="false">N122-K122</f>
        <v>0</v>
      </c>
      <c r="R122" s="405" t="n">
        <f aca="false">O122-L122</f>
        <v>0</v>
      </c>
      <c r="S122" s="402" t="n">
        <f aca="false">SUM(T122:U122)</f>
        <v>0</v>
      </c>
      <c r="T122" s="402"/>
      <c r="U122" s="402"/>
      <c r="V122" s="402" t="n">
        <f aca="false">SUM(W122:X122)</f>
        <v>0</v>
      </c>
      <c r="W122" s="402"/>
      <c r="X122" s="406"/>
      <c r="Y122" s="412"/>
    </row>
    <row r="123" customFormat="false" ht="27.75" hidden="false" customHeight="true" outlineLevel="0" collapsed="false">
      <c r="A123" s="396" t="n">
        <v>2250</v>
      </c>
      <c r="B123" s="397" t="s">
        <v>453</v>
      </c>
      <c r="C123" s="398" t="n">
        <v>5</v>
      </c>
      <c r="D123" s="399" t="n">
        <v>0</v>
      </c>
      <c r="E123" s="400" t="s">
        <v>467</v>
      </c>
      <c r="F123" s="401"/>
      <c r="G123" s="404" t="n">
        <f aca="false">SUM(G125)</f>
        <v>0</v>
      </c>
      <c r="H123" s="404" t="n">
        <f aca="false">SUM(H125)</f>
        <v>0</v>
      </c>
      <c r="I123" s="404" t="n">
        <f aca="false">SUM(I125)</f>
        <v>0</v>
      </c>
      <c r="J123" s="403" t="n">
        <f aca="false">SUM(J125)</f>
        <v>0</v>
      </c>
      <c r="K123" s="403" t="n">
        <f aca="false">SUM(K125)</f>
        <v>0</v>
      </c>
      <c r="L123" s="403" t="n">
        <f aca="false">SUM(L125)</f>
        <v>0</v>
      </c>
      <c r="M123" s="402" t="n">
        <f aca="false">SUM(M125)</f>
        <v>0</v>
      </c>
      <c r="N123" s="404" t="n">
        <f aca="false">SUM(N125)</f>
        <v>0</v>
      </c>
      <c r="O123" s="402" t="n">
        <f aca="false">SUM(O125)</f>
        <v>0</v>
      </c>
      <c r="P123" s="405" t="n">
        <f aca="false">M123-J123</f>
        <v>0</v>
      </c>
      <c r="Q123" s="405" t="n">
        <f aca="false">N123-K123</f>
        <v>0</v>
      </c>
      <c r="R123" s="405" t="n">
        <f aca="false">O123-L123</f>
        <v>0</v>
      </c>
      <c r="S123" s="402" t="n">
        <f aca="false">SUM(S125)</f>
        <v>0</v>
      </c>
      <c r="T123" s="402" t="n">
        <f aca="false">SUM(T125)</f>
        <v>0</v>
      </c>
      <c r="U123" s="402" t="n">
        <f aca="false">SUM(U125)</f>
        <v>0</v>
      </c>
      <c r="V123" s="402" t="n">
        <f aca="false">SUM(V125)</f>
        <v>0</v>
      </c>
      <c r="W123" s="402" t="n">
        <f aca="false">SUM(W125)</f>
        <v>0</v>
      </c>
      <c r="X123" s="406" t="n">
        <f aca="false">SUM(X125)</f>
        <v>0</v>
      </c>
      <c r="Y123" s="412"/>
    </row>
    <row r="124" s="395" customFormat="true" ht="13.5" hidden="false" customHeight="true" outlineLevel="0" collapsed="false">
      <c r="A124" s="396"/>
      <c r="B124" s="397"/>
      <c r="C124" s="398"/>
      <c r="D124" s="399"/>
      <c r="E124" s="400" t="s">
        <v>285</v>
      </c>
      <c r="F124" s="401"/>
      <c r="G124" s="404"/>
      <c r="H124" s="404"/>
      <c r="I124" s="404"/>
      <c r="J124" s="403"/>
      <c r="K124" s="403"/>
      <c r="L124" s="403"/>
      <c r="M124" s="402"/>
      <c r="N124" s="404"/>
      <c r="O124" s="402"/>
      <c r="P124" s="405"/>
      <c r="Q124" s="405"/>
      <c r="R124" s="405"/>
      <c r="S124" s="402"/>
      <c r="T124" s="402"/>
      <c r="U124" s="402"/>
      <c r="V124" s="402"/>
      <c r="W124" s="402"/>
      <c r="X124" s="406"/>
      <c r="Y124" s="393"/>
      <c r="Z124" s="394"/>
      <c r="AA124" s="394"/>
    </row>
    <row r="125" customFormat="false" ht="35.25" hidden="false" customHeight="true" outlineLevel="0" collapsed="false">
      <c r="A125" s="396" t="n">
        <v>2251</v>
      </c>
      <c r="B125" s="398" t="s">
        <v>453</v>
      </c>
      <c r="C125" s="398" t="n">
        <v>5</v>
      </c>
      <c r="D125" s="399" t="n">
        <v>1</v>
      </c>
      <c r="E125" s="400" t="s">
        <v>467</v>
      </c>
      <c r="F125" s="401"/>
      <c r="G125" s="404" t="n">
        <f aca="false">SUM(H125:I125)</f>
        <v>0</v>
      </c>
      <c r="H125" s="404"/>
      <c r="I125" s="404" t="n">
        <f aca="false">SUM(J125:K125)</f>
        <v>0</v>
      </c>
      <c r="J125" s="403" t="n">
        <f aca="false">SUM(K125:L125)</f>
        <v>0</v>
      </c>
      <c r="K125" s="403"/>
      <c r="L125" s="403"/>
      <c r="M125" s="402" t="n">
        <f aca="false">SUM(N125:O125)</f>
        <v>0</v>
      </c>
      <c r="N125" s="404"/>
      <c r="O125" s="402"/>
      <c r="P125" s="405" t="n">
        <f aca="false">M125-J125</f>
        <v>0</v>
      </c>
      <c r="Q125" s="405" t="n">
        <f aca="false">N125-K125</f>
        <v>0</v>
      </c>
      <c r="R125" s="405" t="n">
        <f aca="false">O125-L125</f>
        <v>0</v>
      </c>
      <c r="S125" s="402" t="n">
        <f aca="false">SUM(T125:U125)</f>
        <v>0</v>
      </c>
      <c r="T125" s="402"/>
      <c r="U125" s="402"/>
      <c r="V125" s="402" t="n">
        <f aca="false">SUM(W125:X125)</f>
        <v>0</v>
      </c>
      <c r="W125" s="402"/>
      <c r="X125" s="406"/>
      <c r="Y125" s="412"/>
    </row>
    <row r="126" s="430" customFormat="true" ht="62.25" hidden="false" customHeight="true" outlineLevel="0" collapsed="false">
      <c r="A126" s="396" t="n">
        <v>2300</v>
      </c>
      <c r="B126" s="428" t="s">
        <v>468</v>
      </c>
      <c r="C126" s="391" t="n">
        <v>0</v>
      </c>
      <c r="D126" s="392" t="n">
        <v>0</v>
      </c>
      <c r="E126" s="335" t="s">
        <v>469</v>
      </c>
      <c r="F126" s="374"/>
      <c r="G126" s="387" t="n">
        <f aca="false">SUM(G128,G133,G136,G140,G143,G146,G149)</f>
        <v>0</v>
      </c>
      <c r="H126" s="387" t="n">
        <f aca="false">SUM(H128,H133,H136,H140,H143,H146,H149)</f>
        <v>0</v>
      </c>
      <c r="I126" s="387" t="n">
        <f aca="false">SUM(I128,I133,I136,I140,I143,I146,I149)</f>
        <v>0</v>
      </c>
      <c r="J126" s="421" t="n">
        <f aca="false">SUM(J128,J133,J136,J140,J143,J146,J149)</f>
        <v>0</v>
      </c>
      <c r="K126" s="421" t="n">
        <f aca="false">SUM(K128,K133,K136,K140,K143,K146,K149)</f>
        <v>0</v>
      </c>
      <c r="L126" s="421" t="n">
        <f aca="false">SUM(L128,L133,L136,L140,L143,L146,L149)</f>
        <v>0</v>
      </c>
      <c r="M126" s="375" t="n">
        <f aca="false">SUM(M128,M133,M136,M140,M143,M146,M149)</f>
        <v>0</v>
      </c>
      <c r="N126" s="387" t="n">
        <f aca="false">SUM(N128,N133,N136,N140,N143,N146,N149)</f>
        <v>0</v>
      </c>
      <c r="O126" s="375" t="n">
        <f aca="false">SUM(O128,O133,O136,O140,O143,O146,O149)</f>
        <v>0</v>
      </c>
      <c r="P126" s="405" t="n">
        <f aca="false">M126-J126</f>
        <v>0</v>
      </c>
      <c r="Q126" s="405" t="n">
        <f aca="false">N126-K126</f>
        <v>0</v>
      </c>
      <c r="R126" s="405" t="n">
        <f aca="false">O126-L126</f>
        <v>0</v>
      </c>
      <c r="S126" s="375" t="n">
        <f aca="false">SUM(S128,S133,S136,S140,S143,S146,S149)</f>
        <v>0</v>
      </c>
      <c r="T126" s="375" t="n">
        <f aca="false">SUM(T128,T133,T136,T140,T143,T146,T149)</f>
        <v>0</v>
      </c>
      <c r="U126" s="375" t="n">
        <f aca="false">SUM(U128,U133,U136,U140,U143,U146,U149)</f>
        <v>0</v>
      </c>
      <c r="V126" s="375" t="n">
        <f aca="false">SUM(V128,V133,V136,V140,V143,V146,V149)</f>
        <v>0</v>
      </c>
      <c r="W126" s="375" t="n">
        <f aca="false">SUM(W128,W133,W136,W140,W143,W146,W149)</f>
        <v>0</v>
      </c>
      <c r="X126" s="378" t="n">
        <f aca="false">SUM(X128,X133,X136,X140,X143,X146,X149)</f>
        <v>0</v>
      </c>
      <c r="Y126" s="412"/>
      <c r="Z126" s="429"/>
      <c r="AA126" s="429"/>
    </row>
    <row r="127" customFormat="false" ht="13.5" hidden="false" customHeight="true" outlineLevel="0" collapsed="false">
      <c r="A127" s="418"/>
      <c r="B127" s="397"/>
      <c r="C127" s="419"/>
      <c r="D127" s="420"/>
      <c r="E127" s="400" t="s">
        <v>14</v>
      </c>
      <c r="F127" s="401"/>
      <c r="G127" s="404"/>
      <c r="H127" s="404"/>
      <c r="I127" s="404"/>
      <c r="J127" s="403"/>
      <c r="K127" s="403"/>
      <c r="L127" s="403"/>
      <c r="M127" s="402"/>
      <c r="N127" s="404"/>
      <c r="O127" s="402"/>
      <c r="P127" s="405"/>
      <c r="Q127" s="405"/>
      <c r="R127" s="405"/>
      <c r="S127" s="402"/>
      <c r="T127" s="402"/>
      <c r="U127" s="402"/>
      <c r="V127" s="402"/>
      <c r="W127" s="402"/>
      <c r="X127" s="406"/>
      <c r="Y127" s="412"/>
    </row>
    <row r="128" customFormat="false" ht="39" hidden="false" customHeight="true" outlineLevel="0" collapsed="false">
      <c r="A128" s="396" t="n">
        <v>2310</v>
      </c>
      <c r="B128" s="428" t="s">
        <v>468</v>
      </c>
      <c r="C128" s="398" t="n">
        <v>1</v>
      </c>
      <c r="D128" s="399" t="n">
        <v>0</v>
      </c>
      <c r="E128" s="400" t="s">
        <v>470</v>
      </c>
      <c r="F128" s="401"/>
      <c r="G128" s="404" t="n">
        <f aca="false">SUM(G130:G132)</f>
        <v>0</v>
      </c>
      <c r="H128" s="404" t="n">
        <f aca="false">SUM(H130:H132)</f>
        <v>0</v>
      </c>
      <c r="I128" s="404" t="n">
        <f aca="false">SUM(I130:I132)</f>
        <v>0</v>
      </c>
      <c r="J128" s="403" t="n">
        <f aca="false">SUM(J130:J132)</f>
        <v>0</v>
      </c>
      <c r="K128" s="403" t="n">
        <f aca="false">SUM(K130:K132)</f>
        <v>0</v>
      </c>
      <c r="L128" s="403" t="n">
        <f aca="false">SUM(L130:L132)</f>
        <v>0</v>
      </c>
      <c r="M128" s="402" t="n">
        <f aca="false">SUM(M130:M132)</f>
        <v>0</v>
      </c>
      <c r="N128" s="404" t="n">
        <f aca="false">SUM(N130:N132)</f>
        <v>0</v>
      </c>
      <c r="O128" s="402" t="n">
        <f aca="false">SUM(O130:O132)</f>
        <v>0</v>
      </c>
      <c r="P128" s="405" t="n">
        <f aca="false">M128-J128</f>
        <v>0</v>
      </c>
      <c r="Q128" s="405" t="n">
        <f aca="false">N128-K128</f>
        <v>0</v>
      </c>
      <c r="R128" s="405" t="n">
        <f aca="false">O128-L128</f>
        <v>0</v>
      </c>
      <c r="S128" s="402" t="n">
        <f aca="false">SUM(S130:S132)</f>
        <v>0</v>
      </c>
      <c r="T128" s="402" t="n">
        <f aca="false">SUM(T130:T132)</f>
        <v>0</v>
      </c>
      <c r="U128" s="402" t="n">
        <f aca="false">SUM(U130:U132)</f>
        <v>0</v>
      </c>
      <c r="V128" s="402" t="n">
        <f aca="false">SUM(V130:V132)</f>
        <v>0</v>
      </c>
      <c r="W128" s="402" t="n">
        <f aca="false">SUM(W130:W132)</f>
        <v>0</v>
      </c>
      <c r="X128" s="406" t="n">
        <f aca="false">SUM(X130:X132)</f>
        <v>0</v>
      </c>
      <c r="Y128" s="412"/>
    </row>
    <row r="129" s="395" customFormat="true" ht="20.25" hidden="false" customHeight="true" outlineLevel="0" collapsed="false">
      <c r="A129" s="396"/>
      <c r="B129" s="397"/>
      <c r="C129" s="398"/>
      <c r="D129" s="399"/>
      <c r="E129" s="400" t="s">
        <v>285</v>
      </c>
      <c r="F129" s="401"/>
      <c r="G129" s="404"/>
      <c r="H129" s="404"/>
      <c r="I129" s="404"/>
      <c r="J129" s="403"/>
      <c r="K129" s="403"/>
      <c r="L129" s="403"/>
      <c r="M129" s="402"/>
      <c r="N129" s="404"/>
      <c r="O129" s="402"/>
      <c r="P129" s="405"/>
      <c r="Q129" s="405"/>
      <c r="R129" s="405"/>
      <c r="S129" s="402"/>
      <c r="T129" s="402"/>
      <c r="U129" s="402"/>
      <c r="V129" s="402"/>
      <c r="W129" s="402"/>
      <c r="X129" s="406"/>
      <c r="Y129" s="393"/>
      <c r="Z129" s="394"/>
      <c r="AA129" s="394"/>
    </row>
    <row r="130" customFormat="false" ht="21.75" hidden="false" customHeight="true" outlineLevel="0" collapsed="false">
      <c r="A130" s="396" t="n">
        <v>2311</v>
      </c>
      <c r="B130" s="428" t="s">
        <v>468</v>
      </c>
      <c r="C130" s="398" t="n">
        <v>1</v>
      </c>
      <c r="D130" s="399" t="n">
        <v>1</v>
      </c>
      <c r="E130" s="400" t="s">
        <v>471</v>
      </c>
      <c r="F130" s="401"/>
      <c r="G130" s="404" t="n">
        <f aca="false">SUM(H130:I130)</f>
        <v>0</v>
      </c>
      <c r="H130" s="404"/>
      <c r="I130" s="404" t="n">
        <f aca="false">SUM(J130:K130)</f>
        <v>0</v>
      </c>
      <c r="J130" s="403" t="n">
        <f aca="false">SUM(K130:L130)</f>
        <v>0</v>
      </c>
      <c r="K130" s="403"/>
      <c r="L130" s="403"/>
      <c r="M130" s="402" t="n">
        <f aca="false">SUM(N130:O130)</f>
        <v>0</v>
      </c>
      <c r="N130" s="404"/>
      <c r="O130" s="402"/>
      <c r="P130" s="405" t="n">
        <f aca="false">M130-J130</f>
        <v>0</v>
      </c>
      <c r="Q130" s="405" t="n">
        <f aca="false">N130-K130</f>
        <v>0</v>
      </c>
      <c r="R130" s="405" t="n">
        <f aca="false">O130-L130</f>
        <v>0</v>
      </c>
      <c r="S130" s="402" t="n">
        <f aca="false">SUM(T130:U130)</f>
        <v>0</v>
      </c>
      <c r="T130" s="402"/>
      <c r="U130" s="402"/>
      <c r="V130" s="402" t="n">
        <f aca="false">SUM(W130:X130)</f>
        <v>0</v>
      </c>
      <c r="W130" s="402"/>
      <c r="X130" s="406"/>
      <c r="Y130" s="412"/>
    </row>
    <row r="131" customFormat="false" ht="18" hidden="false" customHeight="false" outlineLevel="0" collapsed="false">
      <c r="A131" s="396" t="n">
        <v>2312</v>
      </c>
      <c r="B131" s="428" t="s">
        <v>468</v>
      </c>
      <c r="C131" s="398" t="n">
        <v>1</v>
      </c>
      <c r="D131" s="399" t="n">
        <v>2</v>
      </c>
      <c r="E131" s="400" t="s">
        <v>472</v>
      </c>
      <c r="F131" s="401"/>
      <c r="G131" s="404" t="n">
        <f aca="false">SUM(H131:I131)</f>
        <v>0</v>
      </c>
      <c r="H131" s="404"/>
      <c r="I131" s="404" t="n">
        <f aca="false">SUM(J131:K131)</f>
        <v>0</v>
      </c>
      <c r="J131" s="403" t="n">
        <f aca="false">SUM(K131:L131)</f>
        <v>0</v>
      </c>
      <c r="K131" s="403"/>
      <c r="L131" s="403"/>
      <c r="M131" s="402" t="n">
        <f aca="false">SUM(N131:O131)</f>
        <v>0</v>
      </c>
      <c r="N131" s="404"/>
      <c r="O131" s="402"/>
      <c r="P131" s="405" t="n">
        <f aca="false">M131-J131</f>
        <v>0</v>
      </c>
      <c r="Q131" s="405" t="n">
        <f aca="false">N131-K131</f>
        <v>0</v>
      </c>
      <c r="R131" s="405" t="n">
        <f aca="false">O131-L131</f>
        <v>0</v>
      </c>
      <c r="S131" s="402" t="n">
        <f aca="false">SUM(T131:U131)</f>
        <v>0</v>
      </c>
      <c r="T131" s="402"/>
      <c r="U131" s="402"/>
      <c r="V131" s="402" t="n">
        <f aca="false">SUM(W131:X131)</f>
        <v>0</v>
      </c>
      <c r="W131" s="402"/>
      <c r="X131" s="406"/>
      <c r="Y131" s="412"/>
    </row>
    <row r="132" customFormat="false" ht="18" hidden="false" customHeight="false" outlineLevel="0" collapsed="false">
      <c r="A132" s="396" t="n">
        <v>2313</v>
      </c>
      <c r="B132" s="428" t="s">
        <v>468</v>
      </c>
      <c r="C132" s="398" t="n">
        <v>1</v>
      </c>
      <c r="D132" s="399" t="n">
        <v>3</v>
      </c>
      <c r="E132" s="400" t="s">
        <v>473</v>
      </c>
      <c r="F132" s="401"/>
      <c r="G132" s="404" t="n">
        <f aca="false">SUM(H132:I132)</f>
        <v>0</v>
      </c>
      <c r="H132" s="404"/>
      <c r="I132" s="404" t="n">
        <f aca="false">SUM(J132:K132)</f>
        <v>0</v>
      </c>
      <c r="J132" s="403" t="n">
        <f aca="false">SUM(K132:L132)</f>
        <v>0</v>
      </c>
      <c r="K132" s="403"/>
      <c r="L132" s="403"/>
      <c r="M132" s="402" t="n">
        <f aca="false">SUM(N132:O132)</f>
        <v>0</v>
      </c>
      <c r="N132" s="404"/>
      <c r="O132" s="402"/>
      <c r="P132" s="405" t="n">
        <f aca="false">M132-J132</f>
        <v>0</v>
      </c>
      <c r="Q132" s="405" t="n">
        <f aca="false">N132-K132</f>
        <v>0</v>
      </c>
      <c r="R132" s="405" t="n">
        <f aca="false">O132-L132</f>
        <v>0</v>
      </c>
      <c r="S132" s="402" t="n">
        <f aca="false">SUM(T132:U132)</f>
        <v>0</v>
      </c>
      <c r="T132" s="402"/>
      <c r="U132" s="402"/>
      <c r="V132" s="402" t="n">
        <f aca="false">SUM(W132:X132)</f>
        <v>0</v>
      </c>
      <c r="W132" s="402"/>
      <c r="X132" s="406"/>
      <c r="Y132" s="412"/>
    </row>
    <row r="133" customFormat="false" ht="19.5" hidden="false" customHeight="true" outlineLevel="0" collapsed="false">
      <c r="A133" s="396" t="n">
        <v>2320</v>
      </c>
      <c r="B133" s="428" t="s">
        <v>468</v>
      </c>
      <c r="C133" s="398" t="n">
        <v>2</v>
      </c>
      <c r="D133" s="399" t="n">
        <v>0</v>
      </c>
      <c r="E133" s="400" t="s">
        <v>474</v>
      </c>
      <c r="F133" s="401"/>
      <c r="G133" s="404" t="n">
        <f aca="false">SUM(G135)</f>
        <v>0</v>
      </c>
      <c r="H133" s="404" t="n">
        <f aca="false">SUM(H135)</f>
        <v>0</v>
      </c>
      <c r="I133" s="404" t="n">
        <f aca="false">SUM(I135)</f>
        <v>0</v>
      </c>
      <c r="J133" s="403" t="n">
        <f aca="false">SUM(J135)</f>
        <v>0</v>
      </c>
      <c r="K133" s="403" t="n">
        <f aca="false">SUM(K135)</f>
        <v>0</v>
      </c>
      <c r="L133" s="403" t="n">
        <f aca="false">SUM(L135)</f>
        <v>0</v>
      </c>
      <c r="M133" s="402" t="n">
        <f aca="false">SUM(M135)</f>
        <v>0</v>
      </c>
      <c r="N133" s="404" t="n">
        <f aca="false">SUM(N135)</f>
        <v>0</v>
      </c>
      <c r="O133" s="402" t="n">
        <f aca="false">SUM(O135)</f>
        <v>0</v>
      </c>
      <c r="P133" s="405" t="n">
        <f aca="false">M133-J133</f>
        <v>0</v>
      </c>
      <c r="Q133" s="405" t="n">
        <f aca="false">N133-K133</f>
        <v>0</v>
      </c>
      <c r="R133" s="405" t="n">
        <f aca="false">O133-L133</f>
        <v>0</v>
      </c>
      <c r="S133" s="402" t="n">
        <f aca="false">SUM(S135)</f>
        <v>0</v>
      </c>
      <c r="T133" s="402" t="n">
        <f aca="false">SUM(T135)</f>
        <v>0</v>
      </c>
      <c r="U133" s="402" t="n">
        <f aca="false">SUM(U135)</f>
        <v>0</v>
      </c>
      <c r="V133" s="402" t="n">
        <f aca="false">SUM(V135)</f>
        <v>0</v>
      </c>
      <c r="W133" s="402" t="n">
        <f aca="false">SUM(W135)</f>
        <v>0</v>
      </c>
      <c r="X133" s="406" t="n">
        <f aca="false">SUM(X135)</f>
        <v>0</v>
      </c>
      <c r="Y133" s="412"/>
    </row>
    <row r="134" s="395" customFormat="true" ht="14.25" hidden="false" customHeight="true" outlineLevel="0" collapsed="false">
      <c r="A134" s="396"/>
      <c r="B134" s="397"/>
      <c r="C134" s="398"/>
      <c r="D134" s="399"/>
      <c r="E134" s="400" t="s">
        <v>285</v>
      </c>
      <c r="F134" s="401"/>
      <c r="G134" s="404"/>
      <c r="H134" s="404"/>
      <c r="I134" s="404"/>
      <c r="J134" s="403"/>
      <c r="K134" s="403"/>
      <c r="L134" s="403"/>
      <c r="M134" s="402"/>
      <c r="N134" s="404"/>
      <c r="O134" s="402"/>
      <c r="P134" s="405"/>
      <c r="Q134" s="405"/>
      <c r="R134" s="405"/>
      <c r="S134" s="402"/>
      <c r="T134" s="402"/>
      <c r="U134" s="402"/>
      <c r="V134" s="402"/>
      <c r="W134" s="402"/>
      <c r="X134" s="406"/>
      <c r="Y134" s="393"/>
      <c r="Z134" s="394"/>
      <c r="AA134" s="394"/>
    </row>
    <row r="135" customFormat="false" ht="15.75" hidden="false" customHeight="true" outlineLevel="0" collapsed="false">
      <c r="A135" s="396" t="n">
        <v>2321</v>
      </c>
      <c r="B135" s="428" t="s">
        <v>468</v>
      </c>
      <c r="C135" s="398" t="n">
        <v>2</v>
      </c>
      <c r="D135" s="399" t="n">
        <v>1</v>
      </c>
      <c r="E135" s="400" t="s">
        <v>475</v>
      </c>
      <c r="F135" s="401"/>
      <c r="G135" s="404" t="n">
        <f aca="false">SUM(H135:I135)</f>
        <v>0</v>
      </c>
      <c r="H135" s="404"/>
      <c r="I135" s="404" t="n">
        <f aca="false">SUM(J135:K135)</f>
        <v>0</v>
      </c>
      <c r="J135" s="403" t="n">
        <f aca="false">SUM(K135:L135)</f>
        <v>0</v>
      </c>
      <c r="K135" s="403"/>
      <c r="L135" s="403"/>
      <c r="M135" s="402" t="n">
        <f aca="false">SUM(N135:O135)</f>
        <v>0</v>
      </c>
      <c r="N135" s="404"/>
      <c r="O135" s="402"/>
      <c r="P135" s="405" t="n">
        <f aca="false">M135-J135</f>
        <v>0</v>
      </c>
      <c r="Q135" s="405" t="n">
        <f aca="false">N135-K135</f>
        <v>0</v>
      </c>
      <c r="R135" s="405" t="n">
        <f aca="false">O135-L135</f>
        <v>0</v>
      </c>
      <c r="S135" s="402" t="n">
        <f aca="false">SUM(T135:U135)</f>
        <v>0</v>
      </c>
      <c r="T135" s="402"/>
      <c r="U135" s="402"/>
      <c r="V135" s="402" t="n">
        <f aca="false">SUM(W135:X135)</f>
        <v>0</v>
      </c>
      <c r="W135" s="402"/>
      <c r="X135" s="406"/>
      <c r="Y135" s="412"/>
    </row>
    <row r="136" customFormat="false" ht="26.25" hidden="false" customHeight="true" outlineLevel="0" collapsed="false">
      <c r="A136" s="396" t="n">
        <v>2330</v>
      </c>
      <c r="B136" s="428" t="s">
        <v>468</v>
      </c>
      <c r="C136" s="398" t="n">
        <v>3</v>
      </c>
      <c r="D136" s="399" t="n">
        <v>0</v>
      </c>
      <c r="E136" s="400" t="s">
        <v>476</v>
      </c>
      <c r="F136" s="401"/>
      <c r="G136" s="404" t="n">
        <f aca="false">SUM(G138:G139)</f>
        <v>0</v>
      </c>
      <c r="H136" s="404" t="n">
        <f aca="false">SUM(H138:H139)</f>
        <v>0</v>
      </c>
      <c r="I136" s="404" t="n">
        <f aca="false">SUM(I138:I139)</f>
        <v>0</v>
      </c>
      <c r="J136" s="403" t="n">
        <f aca="false">SUM(J138:J139)</f>
        <v>0</v>
      </c>
      <c r="K136" s="403" t="n">
        <f aca="false">SUM(K138:K139)</f>
        <v>0</v>
      </c>
      <c r="L136" s="403" t="n">
        <f aca="false">SUM(L138:L139)</f>
        <v>0</v>
      </c>
      <c r="M136" s="402" t="n">
        <f aca="false">SUM(M138:M139)</f>
        <v>0</v>
      </c>
      <c r="N136" s="404" t="n">
        <f aca="false">SUM(N138:N139)</f>
        <v>0</v>
      </c>
      <c r="O136" s="402" t="n">
        <f aca="false">SUM(O138:O139)</f>
        <v>0</v>
      </c>
      <c r="P136" s="405" t="n">
        <f aca="false">M136-J136</f>
        <v>0</v>
      </c>
      <c r="Q136" s="405" t="n">
        <f aca="false">N136-K136</f>
        <v>0</v>
      </c>
      <c r="R136" s="405" t="n">
        <f aca="false">O136-L136</f>
        <v>0</v>
      </c>
      <c r="S136" s="402" t="n">
        <f aca="false">SUM(S138:S139)</f>
        <v>0</v>
      </c>
      <c r="T136" s="402" t="n">
        <f aca="false">SUM(T138:T139)</f>
        <v>0</v>
      </c>
      <c r="U136" s="402" t="n">
        <f aca="false">SUM(U138:U139)</f>
        <v>0</v>
      </c>
      <c r="V136" s="402" t="n">
        <f aca="false">SUM(V138:V139)</f>
        <v>0</v>
      </c>
      <c r="W136" s="402" t="n">
        <f aca="false">SUM(W138:W139)</f>
        <v>0</v>
      </c>
      <c r="X136" s="406" t="n">
        <f aca="false">SUM(X138:X139)</f>
        <v>0</v>
      </c>
      <c r="Y136" s="412"/>
    </row>
    <row r="137" s="395" customFormat="true" ht="16.5" hidden="false" customHeight="true" outlineLevel="0" collapsed="false">
      <c r="A137" s="396"/>
      <c r="B137" s="397"/>
      <c r="C137" s="398"/>
      <c r="D137" s="399"/>
      <c r="E137" s="400" t="s">
        <v>285</v>
      </c>
      <c r="F137" s="401"/>
      <c r="G137" s="404"/>
      <c r="H137" s="404"/>
      <c r="I137" s="404"/>
      <c r="J137" s="403"/>
      <c r="K137" s="403"/>
      <c r="L137" s="403"/>
      <c r="M137" s="402"/>
      <c r="N137" s="404"/>
      <c r="O137" s="402"/>
      <c r="P137" s="405"/>
      <c r="Q137" s="405"/>
      <c r="R137" s="405"/>
      <c r="S137" s="402"/>
      <c r="T137" s="402"/>
      <c r="U137" s="402"/>
      <c r="V137" s="402"/>
      <c r="W137" s="402"/>
      <c r="X137" s="406"/>
      <c r="Y137" s="393"/>
      <c r="Z137" s="394"/>
      <c r="AA137" s="394"/>
    </row>
    <row r="138" customFormat="false" ht="20.25" hidden="false" customHeight="true" outlineLevel="0" collapsed="false">
      <c r="A138" s="396" t="n">
        <v>2331</v>
      </c>
      <c r="B138" s="428" t="s">
        <v>468</v>
      </c>
      <c r="C138" s="398" t="n">
        <v>3</v>
      </c>
      <c r="D138" s="399" t="n">
        <v>1</v>
      </c>
      <c r="E138" s="400" t="s">
        <v>477</v>
      </c>
      <c r="F138" s="401"/>
      <c r="G138" s="404" t="n">
        <f aca="false">SUM(H138:I138)</f>
        <v>0</v>
      </c>
      <c r="H138" s="404"/>
      <c r="I138" s="404" t="n">
        <f aca="false">SUM(J138:K138)</f>
        <v>0</v>
      </c>
      <c r="J138" s="403" t="n">
        <f aca="false">SUM(K138:L138)</f>
        <v>0</v>
      </c>
      <c r="K138" s="403"/>
      <c r="L138" s="403"/>
      <c r="M138" s="402" t="n">
        <f aca="false">SUM(N138:O138)</f>
        <v>0</v>
      </c>
      <c r="N138" s="404"/>
      <c r="O138" s="402"/>
      <c r="P138" s="405" t="n">
        <f aca="false">M138-J138</f>
        <v>0</v>
      </c>
      <c r="Q138" s="405" t="n">
        <f aca="false">N138-K138</f>
        <v>0</v>
      </c>
      <c r="R138" s="405" t="n">
        <f aca="false">O138-L138</f>
        <v>0</v>
      </c>
      <c r="S138" s="402" t="n">
        <f aca="false">SUM(T138:U138)</f>
        <v>0</v>
      </c>
      <c r="T138" s="402"/>
      <c r="U138" s="402"/>
      <c r="V138" s="402" t="n">
        <f aca="false">SUM(W138:X138)</f>
        <v>0</v>
      </c>
      <c r="W138" s="402"/>
      <c r="X138" s="406"/>
      <c r="Y138" s="412"/>
    </row>
    <row r="139" customFormat="false" ht="18" hidden="false" customHeight="false" outlineLevel="0" collapsed="false">
      <c r="A139" s="396" t="n">
        <v>2332</v>
      </c>
      <c r="B139" s="428" t="s">
        <v>468</v>
      </c>
      <c r="C139" s="398" t="n">
        <v>3</v>
      </c>
      <c r="D139" s="399" t="n">
        <v>2</v>
      </c>
      <c r="E139" s="400" t="s">
        <v>478</v>
      </c>
      <c r="F139" s="401"/>
      <c r="G139" s="404" t="n">
        <f aca="false">SUM(H139:I139)</f>
        <v>0</v>
      </c>
      <c r="H139" s="404"/>
      <c r="I139" s="404" t="n">
        <f aca="false">SUM(J139:K139)</f>
        <v>0</v>
      </c>
      <c r="J139" s="403" t="n">
        <f aca="false">SUM(K139:L139)</f>
        <v>0</v>
      </c>
      <c r="K139" s="403"/>
      <c r="L139" s="403"/>
      <c r="M139" s="402" t="n">
        <f aca="false">SUM(N139:O139)</f>
        <v>0</v>
      </c>
      <c r="N139" s="404"/>
      <c r="O139" s="402"/>
      <c r="P139" s="405" t="n">
        <f aca="false">M139-J139</f>
        <v>0</v>
      </c>
      <c r="Q139" s="405" t="n">
        <f aca="false">N139-K139</f>
        <v>0</v>
      </c>
      <c r="R139" s="405" t="n">
        <f aca="false">O139-L139</f>
        <v>0</v>
      </c>
      <c r="S139" s="402" t="n">
        <f aca="false">SUM(T139:U139)</f>
        <v>0</v>
      </c>
      <c r="T139" s="402"/>
      <c r="U139" s="402"/>
      <c r="V139" s="402" t="n">
        <f aca="false">SUM(W139:X139)</f>
        <v>0</v>
      </c>
      <c r="W139" s="402"/>
      <c r="X139" s="406"/>
      <c r="Y139" s="412"/>
    </row>
    <row r="140" customFormat="false" ht="18" hidden="false" customHeight="false" outlineLevel="0" collapsed="false">
      <c r="A140" s="396" t="n">
        <v>2340</v>
      </c>
      <c r="B140" s="428" t="s">
        <v>468</v>
      </c>
      <c r="C140" s="398" t="n">
        <v>4</v>
      </c>
      <c r="D140" s="399" t="n">
        <v>0</v>
      </c>
      <c r="E140" s="400" t="s">
        <v>479</v>
      </c>
      <c r="F140" s="401"/>
      <c r="G140" s="404" t="n">
        <f aca="false">SUM(G142)</f>
        <v>0</v>
      </c>
      <c r="H140" s="404" t="n">
        <f aca="false">SUM(H142)</f>
        <v>0</v>
      </c>
      <c r="I140" s="404" t="n">
        <f aca="false">SUM(I142)</f>
        <v>0</v>
      </c>
      <c r="J140" s="403" t="n">
        <f aca="false">SUM(J142)</f>
        <v>0</v>
      </c>
      <c r="K140" s="403" t="n">
        <f aca="false">SUM(K142)</f>
        <v>0</v>
      </c>
      <c r="L140" s="403" t="n">
        <f aca="false">SUM(L142)</f>
        <v>0</v>
      </c>
      <c r="M140" s="402" t="n">
        <f aca="false">SUM(M142)</f>
        <v>0</v>
      </c>
      <c r="N140" s="404" t="n">
        <f aca="false">SUM(N142)</f>
        <v>0</v>
      </c>
      <c r="O140" s="402" t="n">
        <f aca="false">SUM(O142)</f>
        <v>0</v>
      </c>
      <c r="P140" s="405" t="n">
        <f aca="false">M140-J140</f>
        <v>0</v>
      </c>
      <c r="Q140" s="405" t="n">
        <f aca="false">N140-K140</f>
        <v>0</v>
      </c>
      <c r="R140" s="405" t="n">
        <f aca="false">O140-L140</f>
        <v>0</v>
      </c>
      <c r="S140" s="402" t="n">
        <f aca="false">SUM(S142)</f>
        <v>0</v>
      </c>
      <c r="T140" s="402" t="n">
        <f aca="false">SUM(T142)</f>
        <v>0</v>
      </c>
      <c r="U140" s="402" t="n">
        <f aca="false">SUM(U142)</f>
        <v>0</v>
      </c>
      <c r="V140" s="402" t="n">
        <f aca="false">SUM(V142)</f>
        <v>0</v>
      </c>
      <c r="W140" s="402" t="n">
        <f aca="false">SUM(W142)</f>
        <v>0</v>
      </c>
      <c r="X140" s="406" t="n">
        <f aca="false">SUM(X142)</f>
        <v>0</v>
      </c>
      <c r="Y140" s="412"/>
    </row>
    <row r="141" s="395" customFormat="true" ht="14.25" hidden="false" customHeight="true" outlineLevel="0" collapsed="false">
      <c r="A141" s="396"/>
      <c r="B141" s="397"/>
      <c r="C141" s="398"/>
      <c r="D141" s="399"/>
      <c r="E141" s="400" t="s">
        <v>285</v>
      </c>
      <c r="F141" s="401"/>
      <c r="G141" s="404"/>
      <c r="H141" s="404"/>
      <c r="I141" s="404"/>
      <c r="J141" s="403"/>
      <c r="K141" s="403"/>
      <c r="L141" s="403"/>
      <c r="M141" s="402"/>
      <c r="N141" s="404"/>
      <c r="O141" s="402"/>
      <c r="P141" s="405"/>
      <c r="Q141" s="405"/>
      <c r="R141" s="405"/>
      <c r="S141" s="402"/>
      <c r="T141" s="402"/>
      <c r="U141" s="402"/>
      <c r="V141" s="402"/>
      <c r="W141" s="402"/>
      <c r="X141" s="406"/>
      <c r="Y141" s="393"/>
      <c r="Z141" s="394"/>
      <c r="AA141" s="394"/>
    </row>
    <row r="142" customFormat="false" ht="18" hidden="false" customHeight="false" outlineLevel="0" collapsed="false">
      <c r="A142" s="396" t="n">
        <v>2341</v>
      </c>
      <c r="B142" s="428" t="s">
        <v>468</v>
      </c>
      <c r="C142" s="398" t="n">
        <v>4</v>
      </c>
      <c r="D142" s="399" t="n">
        <v>1</v>
      </c>
      <c r="E142" s="400" t="s">
        <v>479</v>
      </c>
      <c r="F142" s="401"/>
      <c r="G142" s="404" t="n">
        <f aca="false">SUM(H142:I142)</f>
        <v>0</v>
      </c>
      <c r="H142" s="404"/>
      <c r="I142" s="404" t="n">
        <f aca="false">SUM(J142:K142)</f>
        <v>0</v>
      </c>
      <c r="J142" s="403" t="n">
        <f aca="false">SUM(K142:L142)</f>
        <v>0</v>
      </c>
      <c r="K142" s="403"/>
      <c r="L142" s="403"/>
      <c r="M142" s="402" t="n">
        <f aca="false">SUM(N142:O142)</f>
        <v>0</v>
      </c>
      <c r="N142" s="404"/>
      <c r="O142" s="402"/>
      <c r="P142" s="405" t="n">
        <f aca="false">M142-J142</f>
        <v>0</v>
      </c>
      <c r="Q142" s="405" t="n">
        <f aca="false">N142-K142</f>
        <v>0</v>
      </c>
      <c r="R142" s="405" t="n">
        <f aca="false">O142-L142</f>
        <v>0</v>
      </c>
      <c r="S142" s="402" t="n">
        <f aca="false">SUM(T142:U142)</f>
        <v>0</v>
      </c>
      <c r="T142" s="402"/>
      <c r="U142" s="402"/>
      <c r="V142" s="402" t="n">
        <f aca="false">SUM(W142:X142)</f>
        <v>0</v>
      </c>
      <c r="W142" s="402"/>
      <c r="X142" s="406"/>
      <c r="Y142" s="412"/>
    </row>
    <row r="143" customFormat="false" ht="14.25" hidden="false" customHeight="true" outlineLevel="0" collapsed="false">
      <c r="A143" s="396" t="n">
        <v>2350</v>
      </c>
      <c r="B143" s="428" t="s">
        <v>468</v>
      </c>
      <c r="C143" s="398" t="n">
        <v>5</v>
      </c>
      <c r="D143" s="399" t="n">
        <v>0</v>
      </c>
      <c r="E143" s="400" t="s">
        <v>480</v>
      </c>
      <c r="F143" s="401"/>
      <c r="G143" s="404" t="n">
        <f aca="false">SUM(G145)</f>
        <v>0</v>
      </c>
      <c r="H143" s="404" t="n">
        <f aca="false">SUM(H145)</f>
        <v>0</v>
      </c>
      <c r="I143" s="404" t="n">
        <f aca="false">SUM(I145)</f>
        <v>0</v>
      </c>
      <c r="J143" s="403" t="n">
        <f aca="false">SUM(J145)</f>
        <v>0</v>
      </c>
      <c r="K143" s="403" t="n">
        <f aca="false">SUM(K145)</f>
        <v>0</v>
      </c>
      <c r="L143" s="403" t="n">
        <f aca="false">SUM(L145)</f>
        <v>0</v>
      </c>
      <c r="M143" s="402" t="n">
        <f aca="false">SUM(M145)</f>
        <v>0</v>
      </c>
      <c r="N143" s="404" t="n">
        <f aca="false">SUM(N145)</f>
        <v>0</v>
      </c>
      <c r="O143" s="402" t="n">
        <f aca="false">SUM(O145)</f>
        <v>0</v>
      </c>
      <c r="P143" s="405" t="n">
        <f aca="false">M143-J143</f>
        <v>0</v>
      </c>
      <c r="Q143" s="405" t="n">
        <f aca="false">N143-K143</f>
        <v>0</v>
      </c>
      <c r="R143" s="405" t="n">
        <f aca="false">O143-L143</f>
        <v>0</v>
      </c>
      <c r="S143" s="402" t="n">
        <f aca="false">SUM(S145)</f>
        <v>0</v>
      </c>
      <c r="T143" s="402" t="n">
        <f aca="false">SUM(T145)</f>
        <v>0</v>
      </c>
      <c r="U143" s="402" t="n">
        <f aca="false">SUM(U145)</f>
        <v>0</v>
      </c>
      <c r="V143" s="402" t="n">
        <f aca="false">SUM(V145)</f>
        <v>0</v>
      </c>
      <c r="W143" s="402" t="n">
        <f aca="false">SUM(W145)</f>
        <v>0</v>
      </c>
      <c r="X143" s="406" t="n">
        <f aca="false">SUM(X145)</f>
        <v>0</v>
      </c>
      <c r="Y143" s="412"/>
    </row>
    <row r="144" s="395" customFormat="true" ht="14.25" hidden="false" customHeight="true" outlineLevel="0" collapsed="false">
      <c r="A144" s="396"/>
      <c r="B144" s="397"/>
      <c r="C144" s="398"/>
      <c r="D144" s="399"/>
      <c r="E144" s="400" t="s">
        <v>285</v>
      </c>
      <c r="F144" s="401"/>
      <c r="G144" s="404"/>
      <c r="H144" s="404"/>
      <c r="I144" s="404"/>
      <c r="J144" s="403"/>
      <c r="K144" s="403"/>
      <c r="L144" s="403"/>
      <c r="M144" s="402"/>
      <c r="N144" s="404"/>
      <c r="O144" s="402"/>
      <c r="P144" s="405"/>
      <c r="Q144" s="405"/>
      <c r="R144" s="405"/>
      <c r="S144" s="402"/>
      <c r="T144" s="402"/>
      <c r="U144" s="402"/>
      <c r="V144" s="402"/>
      <c r="W144" s="402"/>
      <c r="X144" s="406"/>
      <c r="Y144" s="393"/>
      <c r="Z144" s="394"/>
      <c r="AA144" s="394"/>
    </row>
    <row r="145" customFormat="false" ht="18" hidden="false" customHeight="true" outlineLevel="0" collapsed="false">
      <c r="A145" s="396" t="n">
        <v>2351</v>
      </c>
      <c r="B145" s="428" t="s">
        <v>468</v>
      </c>
      <c r="C145" s="398" t="n">
        <v>5</v>
      </c>
      <c r="D145" s="399" t="n">
        <v>1</v>
      </c>
      <c r="E145" s="400" t="s">
        <v>481</v>
      </c>
      <c r="F145" s="401"/>
      <c r="G145" s="404" t="n">
        <f aca="false">SUM(H145:I145)</f>
        <v>0</v>
      </c>
      <c r="H145" s="404"/>
      <c r="I145" s="404" t="n">
        <f aca="false">SUM(J145:K145)</f>
        <v>0</v>
      </c>
      <c r="J145" s="403" t="n">
        <f aca="false">SUM(K145:L145)</f>
        <v>0</v>
      </c>
      <c r="K145" s="403"/>
      <c r="L145" s="403"/>
      <c r="M145" s="402" t="n">
        <f aca="false">SUM(N145:O145)</f>
        <v>0</v>
      </c>
      <c r="N145" s="404"/>
      <c r="O145" s="402"/>
      <c r="P145" s="405" t="n">
        <f aca="false">M145-J145</f>
        <v>0</v>
      </c>
      <c r="Q145" s="405" t="n">
        <f aca="false">N145-K145</f>
        <v>0</v>
      </c>
      <c r="R145" s="405" t="n">
        <f aca="false">O145-L145</f>
        <v>0</v>
      </c>
      <c r="S145" s="402" t="n">
        <f aca="false">SUM(T145:U145)</f>
        <v>0</v>
      </c>
      <c r="T145" s="402"/>
      <c r="U145" s="402"/>
      <c r="V145" s="402" t="n">
        <f aca="false">SUM(W145:X145)</f>
        <v>0</v>
      </c>
      <c r="W145" s="402"/>
      <c r="X145" s="406"/>
      <c r="Y145" s="412"/>
    </row>
    <row r="146" customFormat="false" ht="48" hidden="false" customHeight="true" outlineLevel="0" collapsed="false">
      <c r="A146" s="396" t="n">
        <v>2360</v>
      </c>
      <c r="B146" s="428" t="s">
        <v>468</v>
      </c>
      <c r="C146" s="398" t="n">
        <v>6</v>
      </c>
      <c r="D146" s="399" t="n">
        <v>0</v>
      </c>
      <c r="E146" s="400" t="s">
        <v>482</v>
      </c>
      <c r="F146" s="401"/>
      <c r="G146" s="404" t="n">
        <f aca="false">SUM(G148)</f>
        <v>0</v>
      </c>
      <c r="H146" s="404" t="n">
        <f aca="false">SUM(H148)</f>
        <v>0</v>
      </c>
      <c r="I146" s="404" t="n">
        <f aca="false">SUM(I148)</f>
        <v>0</v>
      </c>
      <c r="J146" s="403" t="n">
        <f aca="false">SUM(J148)</f>
        <v>0</v>
      </c>
      <c r="K146" s="403" t="n">
        <f aca="false">SUM(K148)</f>
        <v>0</v>
      </c>
      <c r="L146" s="403" t="n">
        <f aca="false">SUM(L148)</f>
        <v>0</v>
      </c>
      <c r="M146" s="402" t="n">
        <f aca="false">SUM(M148)</f>
        <v>0</v>
      </c>
      <c r="N146" s="404" t="n">
        <f aca="false">SUM(N148)</f>
        <v>0</v>
      </c>
      <c r="O146" s="402" t="n">
        <f aca="false">SUM(O148)</f>
        <v>0</v>
      </c>
      <c r="P146" s="402" t="n">
        <f aca="false">SUM(P148)</f>
        <v>0</v>
      </c>
      <c r="Q146" s="402" t="n">
        <f aca="false">SUM(Q148)</f>
        <v>0</v>
      </c>
      <c r="R146" s="402" t="n">
        <f aca="false">SUM(R148)</f>
        <v>0</v>
      </c>
      <c r="S146" s="402" t="n">
        <f aca="false">SUM(S148)</f>
        <v>0</v>
      </c>
      <c r="T146" s="402" t="n">
        <f aca="false">SUM(T148)</f>
        <v>0</v>
      </c>
      <c r="U146" s="402" t="n">
        <f aca="false">SUM(U148)</f>
        <v>0</v>
      </c>
      <c r="V146" s="402" t="n">
        <f aca="false">SUM(V148)</f>
        <v>0</v>
      </c>
      <c r="W146" s="402" t="n">
        <f aca="false">SUM(W148)</f>
        <v>0</v>
      </c>
      <c r="X146" s="406" t="n">
        <f aca="false">SUM(X148)</f>
        <v>0</v>
      </c>
      <c r="Y146" s="412"/>
    </row>
    <row r="147" s="395" customFormat="true" ht="13.5" hidden="false" customHeight="true" outlineLevel="0" collapsed="false">
      <c r="A147" s="396"/>
      <c r="B147" s="397"/>
      <c r="C147" s="398"/>
      <c r="D147" s="399"/>
      <c r="E147" s="400" t="s">
        <v>285</v>
      </c>
      <c r="F147" s="401"/>
      <c r="G147" s="404"/>
      <c r="H147" s="404"/>
      <c r="I147" s="404"/>
      <c r="J147" s="403"/>
      <c r="K147" s="403"/>
      <c r="L147" s="403"/>
      <c r="M147" s="402"/>
      <c r="N147" s="404"/>
      <c r="O147" s="402"/>
      <c r="P147" s="402"/>
      <c r="Q147" s="402"/>
      <c r="R147" s="402"/>
      <c r="S147" s="402"/>
      <c r="T147" s="402"/>
      <c r="U147" s="402"/>
      <c r="V147" s="402"/>
      <c r="W147" s="402"/>
      <c r="X147" s="406"/>
      <c r="Y147" s="393"/>
      <c r="Z147" s="394"/>
      <c r="AA147" s="394"/>
    </row>
    <row r="148" customFormat="false" ht="53.25" hidden="false" customHeight="true" outlineLevel="0" collapsed="false">
      <c r="A148" s="396" t="n">
        <v>2361</v>
      </c>
      <c r="B148" s="428" t="s">
        <v>468</v>
      </c>
      <c r="C148" s="398" t="n">
        <v>6</v>
      </c>
      <c r="D148" s="399" t="n">
        <v>1</v>
      </c>
      <c r="E148" s="400" t="s">
        <v>482</v>
      </c>
      <c r="F148" s="401"/>
      <c r="G148" s="404" t="n">
        <f aca="false">SUM(H148:I148)</f>
        <v>0</v>
      </c>
      <c r="H148" s="404" t="n">
        <f aca="false">SUM(I148:J148)</f>
        <v>0</v>
      </c>
      <c r="I148" s="404" t="n">
        <f aca="false">SUM(J148:K148)</f>
        <v>0</v>
      </c>
      <c r="J148" s="403" t="n">
        <f aca="false">SUM(K148:L148)</f>
        <v>0</v>
      </c>
      <c r="K148" s="403" t="n">
        <f aca="false">SUM(L148:M148)</f>
        <v>0</v>
      </c>
      <c r="L148" s="403" t="n">
        <f aca="false">SUM(M148:N148)</f>
        <v>0</v>
      </c>
      <c r="M148" s="402" t="n">
        <f aca="false">SUM(N148:O148)</f>
        <v>0</v>
      </c>
      <c r="N148" s="404" t="n">
        <f aca="false">SUM(O148:P148)</f>
        <v>0</v>
      </c>
      <c r="O148" s="402" t="n">
        <f aca="false">SUM(P148:Q148)</f>
        <v>0</v>
      </c>
      <c r="P148" s="402" t="n">
        <f aca="false">SUM(Q148:R148)</f>
        <v>0</v>
      </c>
      <c r="Q148" s="402" t="n">
        <f aca="false">SUM(R148:S148)</f>
        <v>0</v>
      </c>
      <c r="R148" s="402" t="n">
        <f aca="false">SUM(S148:T148)</f>
        <v>0</v>
      </c>
      <c r="S148" s="402" t="n">
        <f aca="false">SUM(T148:U148)</f>
        <v>0</v>
      </c>
      <c r="T148" s="402" t="n">
        <f aca="false">SUM(U148:V148)</f>
        <v>0</v>
      </c>
      <c r="U148" s="402" t="n">
        <f aca="false">SUM(V148:W148)</f>
        <v>0</v>
      </c>
      <c r="V148" s="402" t="n">
        <f aca="false">SUM(W148:X148)</f>
        <v>0</v>
      </c>
      <c r="W148" s="402" t="n">
        <f aca="false">SUM(X148:Y148)</f>
        <v>0</v>
      </c>
      <c r="X148" s="406" t="n">
        <f aca="false">SUM(Y148:Y148)</f>
        <v>0</v>
      </c>
      <c r="Y148" s="412"/>
    </row>
    <row r="149" customFormat="false" ht="48" hidden="false" customHeight="true" outlineLevel="0" collapsed="false">
      <c r="A149" s="396" t="n">
        <v>2370</v>
      </c>
      <c r="B149" s="428" t="s">
        <v>468</v>
      </c>
      <c r="C149" s="398" t="n">
        <v>7</v>
      </c>
      <c r="D149" s="399" t="n">
        <v>0</v>
      </c>
      <c r="E149" s="400" t="s">
        <v>483</v>
      </c>
      <c r="F149" s="401"/>
      <c r="G149" s="404" t="n">
        <f aca="false">SUM(G151)</f>
        <v>0</v>
      </c>
      <c r="H149" s="404" t="n">
        <f aca="false">SUM(H151)</f>
        <v>0</v>
      </c>
      <c r="I149" s="404" t="n">
        <f aca="false">SUM(I151)</f>
        <v>0</v>
      </c>
      <c r="J149" s="403" t="n">
        <f aca="false">SUM(J151)</f>
        <v>0</v>
      </c>
      <c r="K149" s="403" t="n">
        <f aca="false">SUM(K151)</f>
        <v>0</v>
      </c>
      <c r="L149" s="403" t="n">
        <f aca="false">SUM(L151)</f>
        <v>0</v>
      </c>
      <c r="M149" s="402" t="n">
        <f aca="false">SUM(M151)</f>
        <v>0</v>
      </c>
      <c r="N149" s="404" t="n">
        <f aca="false">SUM(N151)</f>
        <v>0</v>
      </c>
      <c r="O149" s="402" t="n">
        <f aca="false">SUM(O151)</f>
        <v>0</v>
      </c>
      <c r="P149" s="402" t="n">
        <f aca="false">SUM(P151)</f>
        <v>0</v>
      </c>
      <c r="Q149" s="402" t="n">
        <f aca="false">SUM(Q151)</f>
        <v>0</v>
      </c>
      <c r="R149" s="402" t="n">
        <f aca="false">SUM(R151)</f>
        <v>0</v>
      </c>
      <c r="S149" s="402" t="n">
        <f aca="false">SUM(S151)</f>
        <v>0</v>
      </c>
      <c r="T149" s="402" t="n">
        <f aca="false">SUM(T151)</f>
        <v>0</v>
      </c>
      <c r="U149" s="402" t="n">
        <f aca="false">SUM(U151)</f>
        <v>0</v>
      </c>
      <c r="V149" s="402" t="n">
        <f aca="false">SUM(V151)</f>
        <v>0</v>
      </c>
      <c r="W149" s="402" t="n">
        <f aca="false">SUM(W151)</f>
        <v>0</v>
      </c>
      <c r="X149" s="406" t="n">
        <f aca="false">SUM(X151)</f>
        <v>0</v>
      </c>
      <c r="Y149" s="412"/>
    </row>
    <row r="150" s="395" customFormat="true" ht="12" hidden="false" customHeight="true" outlineLevel="0" collapsed="false">
      <c r="A150" s="396"/>
      <c r="B150" s="397"/>
      <c r="C150" s="398"/>
      <c r="D150" s="399"/>
      <c r="E150" s="400" t="s">
        <v>285</v>
      </c>
      <c r="F150" s="401"/>
      <c r="G150" s="404"/>
      <c r="H150" s="404"/>
      <c r="I150" s="404"/>
      <c r="J150" s="403"/>
      <c r="K150" s="403"/>
      <c r="L150" s="403"/>
      <c r="M150" s="402"/>
      <c r="N150" s="404"/>
      <c r="O150" s="402"/>
      <c r="P150" s="405"/>
      <c r="Q150" s="405"/>
      <c r="R150" s="405"/>
      <c r="S150" s="402"/>
      <c r="T150" s="402"/>
      <c r="U150" s="402"/>
      <c r="V150" s="402"/>
      <c r="W150" s="402"/>
      <c r="X150" s="406"/>
      <c r="Y150" s="393"/>
      <c r="Z150" s="394"/>
      <c r="AA150" s="394"/>
    </row>
    <row r="151" customFormat="false" ht="53.25" hidden="false" customHeight="true" outlineLevel="0" collapsed="false">
      <c r="A151" s="396" t="n">
        <v>2371</v>
      </c>
      <c r="B151" s="428" t="s">
        <v>468</v>
      </c>
      <c r="C151" s="398" t="n">
        <v>7</v>
      </c>
      <c r="D151" s="399" t="n">
        <v>1</v>
      </c>
      <c r="E151" s="400" t="s">
        <v>484</v>
      </c>
      <c r="F151" s="401"/>
      <c r="G151" s="404" t="n">
        <f aca="false">SUM(H151:I151)</f>
        <v>0</v>
      </c>
      <c r="H151" s="404" t="n">
        <f aca="false">SUM(I151:J151)</f>
        <v>0</v>
      </c>
      <c r="I151" s="404" t="n">
        <f aca="false">SUM(J151:K151)</f>
        <v>0</v>
      </c>
      <c r="J151" s="403" t="n">
        <f aca="false">SUM(K151:L151)</f>
        <v>0</v>
      </c>
      <c r="K151" s="403" t="n">
        <f aca="false">SUM(L151:M151)</f>
        <v>0</v>
      </c>
      <c r="L151" s="403" t="n">
        <f aca="false">SUM(M151:N151)</f>
        <v>0</v>
      </c>
      <c r="M151" s="402" t="n">
        <f aca="false">SUM(N151:O151)</f>
        <v>0</v>
      </c>
      <c r="N151" s="404" t="n">
        <f aca="false">SUM(O151:P151)</f>
        <v>0</v>
      </c>
      <c r="O151" s="402" t="n">
        <f aca="false">SUM(P151:Q151)</f>
        <v>0</v>
      </c>
      <c r="P151" s="402" t="n">
        <f aca="false">SUM(Q151:R151)</f>
        <v>0</v>
      </c>
      <c r="Q151" s="402" t="n">
        <f aca="false">SUM(R151:S151)</f>
        <v>0</v>
      </c>
      <c r="R151" s="402" t="n">
        <f aca="false">SUM(S151:T151)</f>
        <v>0</v>
      </c>
      <c r="S151" s="402" t="n">
        <f aca="false">SUM(T151:U151)</f>
        <v>0</v>
      </c>
      <c r="T151" s="402" t="n">
        <f aca="false">SUM(U151:V151)</f>
        <v>0</v>
      </c>
      <c r="U151" s="402" t="n">
        <f aca="false">SUM(V151:W151)</f>
        <v>0</v>
      </c>
      <c r="V151" s="402" t="n">
        <f aca="false">SUM(W151:X151)</f>
        <v>0</v>
      </c>
      <c r="W151" s="402" t="n">
        <f aca="false">SUM(X151:Y151)</f>
        <v>0</v>
      </c>
      <c r="X151" s="406" t="n">
        <f aca="false">SUM(Y151:Y151)</f>
        <v>0</v>
      </c>
      <c r="Y151" s="412"/>
    </row>
    <row r="152" s="430" customFormat="true" ht="86.25" hidden="false" customHeight="true" outlineLevel="0" collapsed="false">
      <c r="A152" s="396" t="n">
        <v>2400</v>
      </c>
      <c r="B152" s="428" t="s">
        <v>485</v>
      </c>
      <c r="C152" s="391" t="n">
        <v>0</v>
      </c>
      <c r="D152" s="392" t="n">
        <v>0</v>
      </c>
      <c r="E152" s="335" t="s">
        <v>486</v>
      </c>
      <c r="F152" s="374"/>
      <c r="G152" s="375" t="n">
        <f aca="false">SUM(G154,G158,G181,G189,G194,G208,G211,G217,G226)</f>
        <v>942638.2</v>
      </c>
      <c r="H152" s="375" t="n">
        <f aca="false">SUM(H154,H158,H181,H189,H194,H208,H211,H217,H226)</f>
        <v>260824.4</v>
      </c>
      <c r="I152" s="375" t="n">
        <f aca="false">SUM(I154,I158,I181,I189,I194,I208,I211,I217,I226)</f>
        <v>681813.8</v>
      </c>
      <c r="J152" s="376" t="n">
        <f aca="false">SUM(J154,J158,J181,J189,J194,J208,J211,J217,J226)</f>
        <v>735688</v>
      </c>
      <c r="K152" s="376" t="n">
        <f aca="false">SUM(K154,K158,K181,K189,K194,K208,K211,K217,K226)</f>
        <v>102000</v>
      </c>
      <c r="L152" s="376" t="n">
        <f aca="false">SUM(L154,L158,L181,L189,L194,L208,L211,L217,L226)</f>
        <v>633688</v>
      </c>
      <c r="M152" s="375" t="n">
        <f aca="false">M154+M158+M181+M189+M194+M208+M211+M217+M226</f>
        <v>1542840.6</v>
      </c>
      <c r="N152" s="375" t="n">
        <f aca="false">SUM(N154,N158,N181,N189,N194,N208,N211,N217,N226)</f>
        <v>107000</v>
      </c>
      <c r="O152" s="375" t="n">
        <f aca="false">SUM(O154,O158,O181,O189,O194,O208,O211,O217,O226)</f>
        <v>1435840.6</v>
      </c>
      <c r="P152" s="405" t="n">
        <f aca="false">M152-J152</f>
        <v>807152.6</v>
      </c>
      <c r="Q152" s="405" t="n">
        <f aca="false">N152-K152</f>
        <v>5000</v>
      </c>
      <c r="R152" s="405" t="n">
        <f aca="false">O152-L152</f>
        <v>802152.6</v>
      </c>
      <c r="S152" s="375" t="n">
        <f aca="false">T152+U152</f>
        <v>1882221</v>
      </c>
      <c r="T152" s="375" t="n">
        <f aca="false">SUM(T154,T158,T181,T189,T194,T208,T211,T217,T226)</f>
        <v>108500</v>
      </c>
      <c r="U152" s="375" t="n">
        <f aca="false">U154+U158+U182+U189+U194+U208+U211+U217+U226+U229</f>
        <v>1773721</v>
      </c>
      <c r="V152" s="375" t="n">
        <f aca="false">W152+X152</f>
        <v>1976665</v>
      </c>
      <c r="W152" s="375" t="n">
        <f aca="false">SUM(W154,W158,W181,W189,W194,W208,W211,W217,W226)</f>
        <v>108700</v>
      </c>
      <c r="X152" s="378" t="n">
        <f aca="false">X154+X158+X181+X189++X194+X208+X211+X217+X226</f>
        <v>1867965</v>
      </c>
      <c r="Y152" s="412"/>
      <c r="Z152" s="429"/>
      <c r="AA152" s="429"/>
    </row>
    <row r="153" customFormat="false" ht="18" hidden="false" customHeight="true" outlineLevel="0" collapsed="false">
      <c r="A153" s="418"/>
      <c r="B153" s="397"/>
      <c r="C153" s="419"/>
      <c r="D153" s="420"/>
      <c r="E153" s="400" t="s">
        <v>14</v>
      </c>
      <c r="F153" s="401"/>
      <c r="G153" s="404"/>
      <c r="H153" s="404"/>
      <c r="I153" s="404"/>
      <c r="J153" s="403"/>
      <c r="K153" s="403"/>
      <c r="L153" s="403"/>
      <c r="M153" s="402"/>
      <c r="N153" s="404"/>
      <c r="O153" s="402"/>
      <c r="P153" s="405"/>
      <c r="Q153" s="405"/>
      <c r="R153" s="405"/>
      <c r="S153" s="402"/>
      <c r="T153" s="402"/>
      <c r="U153" s="402"/>
      <c r="V153" s="402"/>
      <c r="W153" s="402"/>
      <c r="X153" s="406"/>
      <c r="Y153" s="412"/>
    </row>
    <row r="154" customFormat="false" ht="36.75" hidden="false" customHeight="true" outlineLevel="0" collapsed="false">
      <c r="A154" s="396" t="n">
        <v>2410</v>
      </c>
      <c r="B154" s="428" t="s">
        <v>485</v>
      </c>
      <c r="C154" s="398" t="n">
        <v>1</v>
      </c>
      <c r="D154" s="399" t="n">
        <v>0</v>
      </c>
      <c r="E154" s="400" t="s">
        <v>487</v>
      </c>
      <c r="F154" s="401"/>
      <c r="G154" s="404" t="n">
        <f aca="false">SUM(G156:G157)</f>
        <v>0</v>
      </c>
      <c r="H154" s="404" t="n">
        <f aca="false">SUM(H156:H157)</f>
        <v>0</v>
      </c>
      <c r="I154" s="404" t="n">
        <f aca="false">SUM(I156:I157)</f>
        <v>0</v>
      </c>
      <c r="J154" s="403" t="n">
        <f aca="false">SUM(J156:J157)</f>
        <v>0</v>
      </c>
      <c r="K154" s="403" t="n">
        <f aca="false">SUM(K156:K157)</f>
        <v>0</v>
      </c>
      <c r="L154" s="403" t="n">
        <f aca="false">SUM(L156:L157)</f>
        <v>0</v>
      </c>
      <c r="M154" s="402" t="n">
        <f aca="false">SUM(M156:M157)</f>
        <v>0</v>
      </c>
      <c r="N154" s="404" t="n">
        <f aca="false">SUM(N156:N157)</f>
        <v>0</v>
      </c>
      <c r="O154" s="402" t="n">
        <f aca="false">SUM(O156:O157)</f>
        <v>0</v>
      </c>
      <c r="P154" s="405" t="n">
        <f aca="false">M154-J154</f>
        <v>0</v>
      </c>
      <c r="Q154" s="405" t="n">
        <f aca="false">N154-K154</f>
        <v>0</v>
      </c>
      <c r="R154" s="405" t="n">
        <f aca="false">O154-L154</f>
        <v>0</v>
      </c>
      <c r="S154" s="402" t="n">
        <f aca="false">SUM(S156:S157)</f>
        <v>0</v>
      </c>
      <c r="T154" s="402" t="n">
        <f aca="false">SUM(T156:T157)</f>
        <v>0</v>
      </c>
      <c r="U154" s="402" t="n">
        <f aca="false">SUM(U156:U157)</f>
        <v>0</v>
      </c>
      <c r="V154" s="402" t="n">
        <f aca="false">SUM(V156:V157)</f>
        <v>0</v>
      </c>
      <c r="W154" s="402" t="n">
        <f aca="false">SUM(W156:W157)</f>
        <v>0</v>
      </c>
      <c r="X154" s="406" t="n">
        <f aca="false">SUM(X156:X157)</f>
        <v>0</v>
      </c>
      <c r="Y154" s="412"/>
    </row>
    <row r="155" s="395" customFormat="true" ht="13.5" hidden="false" customHeight="true" outlineLevel="0" collapsed="false">
      <c r="A155" s="396"/>
      <c r="B155" s="397"/>
      <c r="C155" s="398"/>
      <c r="D155" s="399"/>
      <c r="E155" s="400" t="s">
        <v>285</v>
      </c>
      <c r="F155" s="401"/>
      <c r="G155" s="404"/>
      <c r="H155" s="404"/>
      <c r="I155" s="404"/>
      <c r="J155" s="403"/>
      <c r="K155" s="403"/>
      <c r="L155" s="403"/>
      <c r="M155" s="402"/>
      <c r="N155" s="404"/>
      <c r="O155" s="402"/>
      <c r="P155" s="405"/>
      <c r="Q155" s="405"/>
      <c r="R155" s="405"/>
      <c r="S155" s="402"/>
      <c r="T155" s="402"/>
      <c r="U155" s="402"/>
      <c r="V155" s="402"/>
      <c r="W155" s="402"/>
      <c r="X155" s="406"/>
      <c r="Y155" s="393"/>
      <c r="Z155" s="394"/>
      <c r="AA155" s="394"/>
    </row>
    <row r="156" customFormat="false" ht="29.25" hidden="false" customHeight="true" outlineLevel="0" collapsed="false">
      <c r="A156" s="396" t="n">
        <v>2411</v>
      </c>
      <c r="B156" s="428" t="s">
        <v>485</v>
      </c>
      <c r="C156" s="398" t="n">
        <v>1</v>
      </c>
      <c r="D156" s="399" t="n">
        <v>1</v>
      </c>
      <c r="E156" s="400" t="s">
        <v>488</v>
      </c>
      <c r="F156" s="401"/>
      <c r="G156" s="404" t="n">
        <f aca="false">SUM(H156:I156)</f>
        <v>0</v>
      </c>
      <c r="H156" s="404" t="n">
        <f aca="false">SUM(I156:J156)</f>
        <v>0</v>
      </c>
      <c r="I156" s="404" t="n">
        <f aca="false">SUM(J156:K156)</f>
        <v>0</v>
      </c>
      <c r="J156" s="403" t="n">
        <f aca="false">SUM(K156:L156)</f>
        <v>0</v>
      </c>
      <c r="K156" s="403"/>
      <c r="L156" s="403"/>
      <c r="M156" s="402" t="n">
        <f aca="false">SUM(N156:O156)</f>
        <v>0</v>
      </c>
      <c r="N156" s="404"/>
      <c r="O156" s="402"/>
      <c r="P156" s="405" t="n">
        <f aca="false">M156-J156</f>
        <v>0</v>
      </c>
      <c r="Q156" s="405" t="n">
        <f aca="false">N156-K156</f>
        <v>0</v>
      </c>
      <c r="R156" s="405" t="n">
        <f aca="false">O156-L156</f>
        <v>0</v>
      </c>
      <c r="S156" s="402" t="n">
        <f aca="false">SUM(T156:U156)</f>
        <v>0</v>
      </c>
      <c r="T156" s="402"/>
      <c r="U156" s="402"/>
      <c r="V156" s="402" t="n">
        <f aca="false">SUM(W156:X156)</f>
        <v>0</v>
      </c>
      <c r="W156" s="402"/>
      <c r="X156" s="406"/>
      <c r="Y156" s="412"/>
    </row>
    <row r="157" customFormat="false" ht="36.75" hidden="false" customHeight="true" outlineLevel="0" collapsed="false">
      <c r="A157" s="396" t="n">
        <v>2412</v>
      </c>
      <c r="B157" s="428" t="s">
        <v>485</v>
      </c>
      <c r="C157" s="398" t="n">
        <v>1</v>
      </c>
      <c r="D157" s="399" t="n">
        <v>2</v>
      </c>
      <c r="E157" s="400" t="s">
        <v>489</v>
      </c>
      <c r="F157" s="401"/>
      <c r="G157" s="404" t="n">
        <f aca="false">SUM(H157:I157)</f>
        <v>0</v>
      </c>
      <c r="H157" s="404" t="n">
        <f aca="false">SUM(I157:J157)</f>
        <v>0</v>
      </c>
      <c r="I157" s="404" t="n">
        <f aca="false">SUM(J157:K157)</f>
        <v>0</v>
      </c>
      <c r="J157" s="403" t="n">
        <f aca="false">SUM(K157:L157)</f>
        <v>0</v>
      </c>
      <c r="K157" s="403"/>
      <c r="L157" s="403"/>
      <c r="M157" s="402" t="n">
        <f aca="false">SUM(N157:O157)</f>
        <v>0</v>
      </c>
      <c r="N157" s="404"/>
      <c r="O157" s="402"/>
      <c r="P157" s="405" t="n">
        <f aca="false">M157-J157</f>
        <v>0</v>
      </c>
      <c r="Q157" s="405" t="n">
        <f aca="false">N157-K157</f>
        <v>0</v>
      </c>
      <c r="R157" s="405" t="n">
        <f aca="false">O157-L157</f>
        <v>0</v>
      </c>
      <c r="S157" s="402" t="n">
        <f aca="false">SUM(T157:U157)</f>
        <v>0</v>
      </c>
      <c r="T157" s="402"/>
      <c r="U157" s="402"/>
      <c r="V157" s="402" t="n">
        <f aca="false">SUM(W157:X157)</f>
        <v>0</v>
      </c>
      <c r="W157" s="402"/>
      <c r="X157" s="406"/>
      <c r="Y157" s="412"/>
    </row>
    <row r="158" customFormat="false" ht="49.5" hidden="false" customHeight="true" outlineLevel="0" collapsed="false">
      <c r="A158" s="390" t="n">
        <v>2420</v>
      </c>
      <c r="B158" s="431" t="s">
        <v>485</v>
      </c>
      <c r="C158" s="391" t="n">
        <v>2</v>
      </c>
      <c r="D158" s="392" t="n">
        <v>0</v>
      </c>
      <c r="E158" s="335" t="s">
        <v>490</v>
      </c>
      <c r="F158" s="374"/>
      <c r="G158" s="387" t="n">
        <f aca="false">SUM(H158:I158)</f>
        <v>152575.2</v>
      </c>
      <c r="H158" s="387" t="n">
        <f aca="false">SUM(H160,H175,H176,H177)</f>
        <v>152575.2</v>
      </c>
      <c r="I158" s="387" t="n">
        <f aca="false">SUM(I160,I175,I176,I177)</f>
        <v>0</v>
      </c>
      <c r="J158" s="421" t="n">
        <f aca="false">SUM(K158:L158)</f>
        <v>50204</v>
      </c>
      <c r="K158" s="421" t="n">
        <f aca="false">K160+K168</f>
        <v>11000</v>
      </c>
      <c r="L158" s="421" t="n">
        <f aca="false">SUM(L160,L175,L176,L177)</f>
        <v>39204</v>
      </c>
      <c r="M158" s="375" t="n">
        <f aca="false">SUM(N158:O158)</f>
        <v>204000</v>
      </c>
      <c r="N158" s="387" t="n">
        <f aca="false">SUM(N160,N175,N176,N177)</f>
        <v>12000</v>
      </c>
      <c r="O158" s="375" t="n">
        <f aca="false">O177</f>
        <v>192000</v>
      </c>
      <c r="P158" s="405" t="n">
        <f aca="false">M158-J158</f>
        <v>153796</v>
      </c>
      <c r="Q158" s="405" t="n">
        <f aca="false">N158-K158</f>
        <v>1000</v>
      </c>
      <c r="R158" s="405" t="n">
        <f aca="false">O158-L158</f>
        <v>152796</v>
      </c>
      <c r="S158" s="375" t="n">
        <f aca="false">SUM(T158:U158)</f>
        <v>163500</v>
      </c>
      <c r="T158" s="375" t="n">
        <f aca="false">SUM(T160,T175,T176,T177)</f>
        <v>13500</v>
      </c>
      <c r="U158" s="375" t="n">
        <f aca="false">U177</f>
        <v>150000</v>
      </c>
      <c r="V158" s="375" t="n">
        <f aca="false">SUM(W158:X158)</f>
        <v>213700</v>
      </c>
      <c r="W158" s="375" t="n">
        <f aca="false">SUM(W160,W175,W176,W177)</f>
        <v>13700</v>
      </c>
      <c r="X158" s="378" t="n">
        <f aca="false">X167</f>
        <v>200000</v>
      </c>
      <c r="Y158" s="412"/>
    </row>
    <row r="159" s="395" customFormat="true" ht="13.5" hidden="false" customHeight="true" outlineLevel="0" collapsed="false">
      <c r="A159" s="396"/>
      <c r="B159" s="397"/>
      <c r="C159" s="398"/>
      <c r="D159" s="399"/>
      <c r="E159" s="400" t="s">
        <v>285</v>
      </c>
      <c r="F159" s="401"/>
      <c r="G159" s="404"/>
      <c r="H159" s="404"/>
      <c r="I159" s="404"/>
      <c r="J159" s="403"/>
      <c r="K159" s="403"/>
      <c r="L159" s="403"/>
      <c r="M159" s="402"/>
      <c r="N159" s="404"/>
      <c r="O159" s="402"/>
      <c r="P159" s="405"/>
      <c r="Q159" s="405"/>
      <c r="R159" s="405"/>
      <c r="S159" s="402"/>
      <c r="T159" s="402"/>
      <c r="U159" s="402"/>
      <c r="V159" s="402"/>
      <c r="W159" s="402"/>
      <c r="X159" s="406"/>
      <c r="Y159" s="393"/>
      <c r="Z159" s="394"/>
      <c r="AA159" s="394"/>
    </row>
    <row r="160" customFormat="false" ht="16.5" hidden="false" customHeight="true" outlineLevel="0" collapsed="false">
      <c r="A160" s="396" t="n">
        <v>2421</v>
      </c>
      <c r="B160" s="428" t="s">
        <v>485</v>
      </c>
      <c r="C160" s="398" t="n">
        <v>2</v>
      </c>
      <c r="D160" s="399" t="n">
        <v>1</v>
      </c>
      <c r="E160" s="400" t="s">
        <v>491</v>
      </c>
      <c r="F160" s="401"/>
      <c r="G160" s="404" t="n">
        <f aca="false">SUM(H160:I160)</f>
        <v>123371.2</v>
      </c>
      <c r="H160" s="404" t="n">
        <f aca="false">H163+H168</f>
        <v>123371.2</v>
      </c>
      <c r="I160" s="404" t="n">
        <f aca="false">SUM(I161,I163,I167)</f>
        <v>0</v>
      </c>
      <c r="J160" s="403" t="n">
        <f aca="false">SUM(K160:L160)</f>
        <v>21000</v>
      </c>
      <c r="K160" s="403" t="n">
        <f aca="false">K161+K163</f>
        <v>10000</v>
      </c>
      <c r="L160" s="403" t="n">
        <f aca="false">L167</f>
        <v>11000</v>
      </c>
      <c r="M160" s="402" t="n">
        <f aca="false">SUM(N160:O160)</f>
        <v>12000</v>
      </c>
      <c r="N160" s="404" t="n">
        <f aca="false">N161+N163</f>
        <v>12000</v>
      </c>
      <c r="O160" s="402" t="n">
        <v>0</v>
      </c>
      <c r="P160" s="405" t="n">
        <f aca="false">M160-J160</f>
        <v>-9000</v>
      </c>
      <c r="Q160" s="405" t="n">
        <f aca="false">N160-K160</f>
        <v>2000</v>
      </c>
      <c r="R160" s="405" t="n">
        <f aca="false">O160-L160</f>
        <v>-11000</v>
      </c>
      <c r="S160" s="402" t="n">
        <f aca="false">SUM(T160:U160)</f>
        <v>13500</v>
      </c>
      <c r="T160" s="402" t="n">
        <f aca="false">SUM(T161,T163)</f>
        <v>13500</v>
      </c>
      <c r="U160" s="402" t="n">
        <v>0</v>
      </c>
      <c r="V160" s="402" t="n">
        <f aca="false">SUM(W160:X160)</f>
        <v>13700</v>
      </c>
      <c r="W160" s="402" t="n">
        <f aca="false">SUM(W161,W163)</f>
        <v>13700</v>
      </c>
      <c r="X160" s="406" t="n">
        <v>0</v>
      </c>
      <c r="Y160" s="412"/>
    </row>
    <row r="161" customFormat="false" ht="18.75" hidden="false" customHeight="true" outlineLevel="0" collapsed="false">
      <c r="A161" s="396"/>
      <c r="B161" s="428" t="s">
        <v>485</v>
      </c>
      <c r="C161" s="398" t="s">
        <v>392</v>
      </c>
      <c r="D161" s="399" t="s">
        <v>328</v>
      </c>
      <c r="E161" s="400" t="s">
        <v>492</v>
      </c>
      <c r="F161" s="374"/>
      <c r="G161" s="404" t="n">
        <f aca="false">SUM(H161:I161)</f>
        <v>0</v>
      </c>
      <c r="H161" s="404" t="n">
        <f aca="false">SUM(H162)</f>
        <v>0</v>
      </c>
      <c r="I161" s="404" t="n">
        <f aca="false">SUM(I162)</f>
        <v>0</v>
      </c>
      <c r="J161" s="403" t="n">
        <f aca="false">SUM(K161:L161)</f>
        <v>0</v>
      </c>
      <c r="K161" s="403" t="n">
        <f aca="false">SUM(K162)</f>
        <v>0</v>
      </c>
      <c r="L161" s="403" t="n">
        <f aca="false">SUM(L162)</f>
        <v>0</v>
      </c>
      <c r="M161" s="402" t="n">
        <f aca="false">SUM(N161:O161)</f>
        <v>0</v>
      </c>
      <c r="N161" s="404" t="n">
        <f aca="false">SUM(N162)</f>
        <v>0</v>
      </c>
      <c r="O161" s="402" t="n">
        <f aca="false">SUM(O162)</f>
        <v>0</v>
      </c>
      <c r="P161" s="405" t="n">
        <f aca="false">M161-J161</f>
        <v>0</v>
      </c>
      <c r="Q161" s="405" t="n">
        <f aca="false">N161-K161</f>
        <v>0</v>
      </c>
      <c r="R161" s="405" t="n">
        <f aca="false">O161-L161</f>
        <v>0</v>
      </c>
      <c r="S161" s="402" t="n">
        <f aca="false">SUM(T161:U161)</f>
        <v>0</v>
      </c>
      <c r="T161" s="402" t="n">
        <f aca="false">SUM(T162)</f>
        <v>0</v>
      </c>
      <c r="U161" s="402" t="n">
        <f aca="false">SUM(U162)</f>
        <v>0</v>
      </c>
      <c r="V161" s="402" t="n">
        <f aca="false">SUM(W161:X161)</f>
        <v>0</v>
      </c>
      <c r="W161" s="402" t="n">
        <f aca="false">SUM(W162)</f>
        <v>0</v>
      </c>
      <c r="X161" s="406" t="n">
        <f aca="false">SUM(X162)</f>
        <v>0</v>
      </c>
      <c r="Y161" s="412"/>
    </row>
    <row r="162" customFormat="false" ht="25.5" hidden="false" customHeight="true" outlineLevel="0" collapsed="false">
      <c r="A162" s="396"/>
      <c r="B162" s="428"/>
      <c r="C162" s="398"/>
      <c r="D162" s="399"/>
      <c r="E162" s="360" t="s">
        <v>362</v>
      </c>
      <c r="F162" s="361" t="s">
        <v>363</v>
      </c>
      <c r="G162" s="404" t="n">
        <f aca="false">SUM(H162:I162)</f>
        <v>0</v>
      </c>
      <c r="H162" s="404" t="n">
        <f aca="false">SUM(I162:J162)</f>
        <v>0</v>
      </c>
      <c r="I162" s="404" t="n">
        <f aca="false">SUM(J162:K162)</f>
        <v>0</v>
      </c>
      <c r="J162" s="403" t="n">
        <v>0</v>
      </c>
      <c r="K162" s="403" t="n">
        <v>0</v>
      </c>
      <c r="L162" s="403"/>
      <c r="M162" s="402"/>
      <c r="N162" s="404" t="n">
        <v>0</v>
      </c>
      <c r="O162" s="402"/>
      <c r="P162" s="405" t="n">
        <f aca="false">M162-J162</f>
        <v>0</v>
      </c>
      <c r="Q162" s="405" t="n">
        <f aca="false">N162-K162</f>
        <v>0</v>
      </c>
      <c r="R162" s="405" t="n">
        <f aca="false">O162-L162</f>
        <v>0</v>
      </c>
      <c r="S162" s="402" t="n">
        <f aca="false">SUM(T162:U162)</f>
        <v>0</v>
      </c>
      <c r="T162" s="402" t="n">
        <v>0</v>
      </c>
      <c r="U162" s="402" t="n">
        <v>0</v>
      </c>
      <c r="V162" s="402" t="n">
        <f aca="false">SUM(W162:X162)</f>
        <v>0</v>
      </c>
      <c r="W162" s="402" t="n">
        <v>0</v>
      </c>
      <c r="X162" s="406" t="n">
        <v>0</v>
      </c>
      <c r="Y162" s="412"/>
    </row>
    <row r="163" customFormat="false" ht="42" hidden="false" customHeight="true" outlineLevel="0" collapsed="false">
      <c r="A163" s="396"/>
      <c r="B163" s="428" t="s">
        <v>485</v>
      </c>
      <c r="C163" s="398" t="s">
        <v>392</v>
      </c>
      <c r="D163" s="399" t="s">
        <v>328</v>
      </c>
      <c r="E163" s="360" t="s">
        <v>493</v>
      </c>
      <c r="F163" s="361"/>
      <c r="G163" s="404" t="n">
        <f aca="false">SUM(H163:I163)</f>
        <v>6896.9</v>
      </c>
      <c r="H163" s="404" t="n">
        <f aca="false">H164+H165+H166</f>
        <v>6896.9</v>
      </c>
      <c r="I163" s="404" t="n">
        <f aca="false">SUM(I165,I166)</f>
        <v>0</v>
      </c>
      <c r="J163" s="403" t="n">
        <f aca="false">J164+J165+J166</f>
        <v>10000</v>
      </c>
      <c r="K163" s="403" t="n">
        <f aca="false">K164+K165+K166</f>
        <v>10000</v>
      </c>
      <c r="L163" s="403" t="n">
        <f aca="false">SUM(L165,L166)</f>
        <v>0</v>
      </c>
      <c r="M163" s="402" t="n">
        <f aca="false">N163</f>
        <v>12000</v>
      </c>
      <c r="N163" s="404" t="n">
        <f aca="false">N164+N165+N166</f>
        <v>12000</v>
      </c>
      <c r="O163" s="402" t="n">
        <f aca="false">SUM(O165,O166)</f>
        <v>0</v>
      </c>
      <c r="P163" s="405" t="n">
        <f aca="false">M163-J163</f>
        <v>2000</v>
      </c>
      <c r="Q163" s="405" t="n">
        <f aca="false">N163-K163</f>
        <v>2000</v>
      </c>
      <c r="R163" s="405" t="n">
        <f aca="false">O163-L163</f>
        <v>0</v>
      </c>
      <c r="S163" s="402" t="n">
        <f aca="false">T163</f>
        <v>13500</v>
      </c>
      <c r="T163" s="402" t="n">
        <v>13500</v>
      </c>
      <c r="U163" s="402" t="n">
        <f aca="false">SUM(U165,U166)</f>
        <v>0</v>
      </c>
      <c r="V163" s="402" t="n">
        <f aca="false">W163</f>
        <v>13700</v>
      </c>
      <c r="W163" s="402" t="n">
        <v>13700</v>
      </c>
      <c r="X163" s="406" t="n">
        <f aca="false">SUM(X165,X166)</f>
        <v>0</v>
      </c>
      <c r="Y163" s="412"/>
    </row>
    <row r="164" customFormat="false" ht="29.25" hidden="false" customHeight="true" outlineLevel="0" collapsed="false">
      <c r="A164" s="396"/>
      <c r="B164" s="428"/>
      <c r="C164" s="398"/>
      <c r="D164" s="399"/>
      <c r="E164" s="360" t="s">
        <v>494</v>
      </c>
      <c r="F164" s="361" t="s">
        <v>363</v>
      </c>
      <c r="G164" s="404" t="n">
        <f aca="false">H164</f>
        <v>2359.3</v>
      </c>
      <c r="H164" s="404" t="n">
        <v>2359.3</v>
      </c>
      <c r="I164" s="404" t="n">
        <v>0</v>
      </c>
      <c r="J164" s="403" t="n">
        <f aca="false">SUM(K164:L164)</f>
        <v>3500</v>
      </c>
      <c r="K164" s="403" t="n">
        <v>3500</v>
      </c>
      <c r="L164" s="403"/>
      <c r="M164" s="402" t="n">
        <f aca="false">N164</f>
        <v>4000</v>
      </c>
      <c r="N164" s="404" t="n">
        <v>4000</v>
      </c>
      <c r="O164" s="402"/>
      <c r="P164" s="405" t="n">
        <f aca="false">M164-J164</f>
        <v>500</v>
      </c>
      <c r="Q164" s="405" t="n">
        <f aca="false">N164-K164</f>
        <v>500</v>
      </c>
      <c r="R164" s="405" t="n">
        <f aca="false">O164-L164</f>
        <v>0</v>
      </c>
      <c r="S164" s="402" t="n">
        <f aca="false">T164</f>
        <v>4000</v>
      </c>
      <c r="T164" s="402" t="n">
        <v>4000</v>
      </c>
      <c r="U164" s="402"/>
      <c r="V164" s="402" t="n">
        <v>2000</v>
      </c>
      <c r="W164" s="402" t="n">
        <v>3500</v>
      </c>
      <c r="X164" s="406"/>
      <c r="Y164" s="412"/>
    </row>
    <row r="165" customFormat="false" ht="33" hidden="false" customHeight="true" outlineLevel="0" collapsed="false">
      <c r="A165" s="396"/>
      <c r="B165" s="428"/>
      <c r="C165" s="398"/>
      <c r="D165" s="399"/>
      <c r="E165" s="360" t="s">
        <v>370</v>
      </c>
      <c r="F165" s="361" t="s">
        <v>371</v>
      </c>
      <c r="G165" s="404" t="n">
        <f aca="false">SUM(H165:I165)</f>
        <v>0</v>
      </c>
      <c r="H165" s="404" t="n">
        <v>0</v>
      </c>
      <c r="I165" s="404" t="n">
        <v>0</v>
      </c>
      <c r="J165" s="403" t="n">
        <f aca="false">SUM(K165:L165)</f>
        <v>1000</v>
      </c>
      <c r="K165" s="403" t="n">
        <v>1000</v>
      </c>
      <c r="L165" s="403"/>
      <c r="M165" s="402" t="n">
        <f aca="false">SUM(N165:O165)</f>
        <v>1000</v>
      </c>
      <c r="N165" s="404" t="n">
        <v>1000</v>
      </c>
      <c r="O165" s="402"/>
      <c r="P165" s="405" t="n">
        <f aca="false">M165-J165</f>
        <v>0</v>
      </c>
      <c r="Q165" s="405" t="n">
        <f aca="false">N165-K165</f>
        <v>0</v>
      </c>
      <c r="R165" s="405" t="n">
        <f aca="false">O165-L165</f>
        <v>0</v>
      </c>
      <c r="S165" s="402" t="n">
        <f aca="false">SUM(T165:U165)</f>
        <v>1500</v>
      </c>
      <c r="T165" s="402" t="n">
        <v>1500</v>
      </c>
      <c r="U165" s="402"/>
      <c r="V165" s="402" t="n">
        <f aca="false">SUM(W165:X165)</f>
        <v>1500</v>
      </c>
      <c r="W165" s="402" t="n">
        <v>1500</v>
      </c>
      <c r="X165" s="406"/>
      <c r="Y165" s="412"/>
    </row>
    <row r="166" customFormat="false" ht="66" hidden="false" customHeight="true" outlineLevel="0" collapsed="false">
      <c r="A166" s="396"/>
      <c r="B166" s="428"/>
      <c r="C166" s="398"/>
      <c r="D166" s="399"/>
      <c r="E166" s="360" t="s">
        <v>495</v>
      </c>
      <c r="F166" s="361" t="s">
        <v>381</v>
      </c>
      <c r="G166" s="404" t="n">
        <f aca="false">SUM(H166:I166)</f>
        <v>4537.6</v>
      </c>
      <c r="H166" s="404" t="n">
        <v>4537.6</v>
      </c>
      <c r="I166" s="404" t="n">
        <v>0</v>
      </c>
      <c r="J166" s="403" t="n">
        <f aca="false">SUM(K166:L166)</f>
        <v>5500</v>
      </c>
      <c r="K166" s="403" t="n">
        <v>5500</v>
      </c>
      <c r="L166" s="403"/>
      <c r="M166" s="402" t="n">
        <f aca="false">SUM(N166:O166)</f>
        <v>7000</v>
      </c>
      <c r="N166" s="404" t="n">
        <v>7000</v>
      </c>
      <c r="O166" s="402"/>
      <c r="P166" s="405" t="n">
        <f aca="false">M166-J166</f>
        <v>1500</v>
      </c>
      <c r="Q166" s="405" t="n">
        <f aca="false">N166-K166</f>
        <v>1500</v>
      </c>
      <c r="R166" s="405" t="n">
        <f aca="false">O166-L166</f>
        <v>0</v>
      </c>
      <c r="S166" s="402" t="n">
        <f aca="false">T166</f>
        <v>7500</v>
      </c>
      <c r="T166" s="402" t="n">
        <v>7500</v>
      </c>
      <c r="U166" s="402"/>
      <c r="V166" s="402" t="n">
        <f aca="false">SUM(W166:X166)</f>
        <v>7000</v>
      </c>
      <c r="W166" s="402" t="n">
        <v>7000</v>
      </c>
      <c r="X166" s="406"/>
      <c r="Y166" s="414" t="s">
        <v>496</v>
      </c>
    </row>
    <row r="167" customFormat="false" ht="37.5" hidden="false" customHeight="true" outlineLevel="0" collapsed="false">
      <c r="A167" s="396"/>
      <c r="B167" s="428"/>
      <c r="C167" s="398"/>
      <c r="D167" s="399"/>
      <c r="E167" s="426" t="s">
        <v>497</v>
      </c>
      <c r="F167" s="427" t="s">
        <v>498</v>
      </c>
      <c r="G167" s="404" t="n">
        <f aca="false">SUM(H167:I167)</f>
        <v>0</v>
      </c>
      <c r="H167" s="404" t="n">
        <v>0</v>
      </c>
      <c r="I167" s="404" t="n">
        <f aca="false">SUM(I174)</f>
        <v>0</v>
      </c>
      <c r="J167" s="403" t="n">
        <f aca="false">SUM(K167:L167)</f>
        <v>11000</v>
      </c>
      <c r="K167" s="403" t="n">
        <v>0</v>
      </c>
      <c r="L167" s="403" t="n">
        <v>11000</v>
      </c>
      <c r="M167" s="402" t="n">
        <f aca="false">SUM(N167:O167)</f>
        <v>0</v>
      </c>
      <c r="N167" s="404"/>
      <c r="O167" s="402" t="n">
        <f aca="false">SUM(O174)</f>
        <v>0</v>
      </c>
      <c r="P167" s="405" t="n">
        <f aca="false">M167-J167</f>
        <v>-11000</v>
      </c>
      <c r="Q167" s="405" t="n">
        <f aca="false">N167-K167</f>
        <v>0</v>
      </c>
      <c r="R167" s="405" t="n">
        <f aca="false">O167-L167</f>
        <v>-11000</v>
      </c>
      <c r="S167" s="402" t="n">
        <f aca="false">SUM(T167:U167)</f>
        <v>0</v>
      </c>
      <c r="T167" s="402"/>
      <c r="U167" s="402" t="n">
        <f aca="false">SUM(U174)</f>
        <v>0</v>
      </c>
      <c r="V167" s="402" t="n">
        <f aca="false">SUM(W167:X167)</f>
        <v>200000</v>
      </c>
      <c r="W167" s="402"/>
      <c r="X167" s="406" t="n">
        <f aca="false">X179</f>
        <v>200000</v>
      </c>
      <c r="Y167" s="412"/>
    </row>
    <row r="168" customFormat="false" ht="30" hidden="false" customHeight="true" outlineLevel="0" collapsed="false">
      <c r="A168" s="396"/>
      <c r="B168" s="428" t="s">
        <v>485</v>
      </c>
      <c r="C168" s="398" t="s">
        <v>392</v>
      </c>
      <c r="D168" s="399" t="s">
        <v>328</v>
      </c>
      <c r="E168" s="426" t="s">
        <v>499</v>
      </c>
      <c r="F168" s="427"/>
      <c r="G168" s="404" t="n">
        <f aca="false">H168</f>
        <v>116474.3</v>
      </c>
      <c r="H168" s="404" t="n">
        <f aca="false">H169+H171+H174</f>
        <v>116474.3</v>
      </c>
      <c r="I168" s="404"/>
      <c r="J168" s="403" t="n">
        <f aca="false">K168</f>
        <v>1000</v>
      </c>
      <c r="K168" s="403" t="n">
        <f aca="false">K172</f>
        <v>1000</v>
      </c>
      <c r="L168" s="403"/>
      <c r="M168" s="402"/>
      <c r="N168" s="404"/>
      <c r="O168" s="402"/>
      <c r="P168" s="405" t="n">
        <f aca="false">M168-J168</f>
        <v>-1000</v>
      </c>
      <c r="Q168" s="405" t="n">
        <f aca="false">N168-K168</f>
        <v>-1000</v>
      </c>
      <c r="R168" s="405" t="n">
        <f aca="false">O168-L168</f>
        <v>0</v>
      </c>
      <c r="S168" s="402"/>
      <c r="T168" s="402"/>
      <c r="U168" s="402"/>
      <c r="V168" s="402"/>
      <c r="W168" s="402"/>
      <c r="X168" s="406"/>
      <c r="Y168" s="412"/>
    </row>
    <row r="169" customFormat="false" ht="48.75" hidden="false" customHeight="true" outlineLevel="0" collapsed="false">
      <c r="A169" s="396"/>
      <c r="B169" s="428"/>
      <c r="C169" s="398"/>
      <c r="D169" s="399"/>
      <c r="E169" s="360" t="s">
        <v>334</v>
      </c>
      <c r="F169" s="427" t="s">
        <v>335</v>
      </c>
      <c r="G169" s="404" t="n">
        <f aca="false">H169</f>
        <v>3115.2</v>
      </c>
      <c r="H169" s="404" t="n">
        <v>3115.2</v>
      </c>
      <c r="I169" s="404"/>
      <c r="J169" s="403" t="n">
        <f aca="false">K169</f>
        <v>0</v>
      </c>
      <c r="K169" s="403" t="n">
        <v>0</v>
      </c>
      <c r="L169" s="403"/>
      <c r="M169" s="402"/>
      <c r="N169" s="404"/>
      <c r="O169" s="402"/>
      <c r="P169" s="405" t="n">
        <f aca="false">M169-J169</f>
        <v>0</v>
      </c>
      <c r="Q169" s="405" t="n">
        <f aca="false">N169-K169</f>
        <v>0</v>
      </c>
      <c r="R169" s="405" t="n">
        <f aca="false">O169-L169</f>
        <v>0</v>
      </c>
      <c r="S169" s="402"/>
      <c r="T169" s="402"/>
      <c r="U169" s="402"/>
      <c r="V169" s="402"/>
      <c r="W169" s="402"/>
      <c r="X169" s="406"/>
      <c r="Y169" s="412"/>
    </row>
    <row r="170" customFormat="false" ht="30" hidden="false" customHeight="true" outlineLevel="0" collapsed="false">
      <c r="A170" s="396"/>
      <c r="B170" s="428"/>
      <c r="C170" s="398"/>
      <c r="D170" s="399"/>
      <c r="E170" s="426" t="s">
        <v>500</v>
      </c>
      <c r="F170" s="427" t="s">
        <v>501</v>
      </c>
      <c r="G170" s="404" t="n">
        <f aca="false">H170</f>
        <v>0</v>
      </c>
      <c r="H170" s="404" t="n">
        <v>0</v>
      </c>
      <c r="I170" s="404"/>
      <c r="J170" s="403" t="n">
        <f aca="false">K170</f>
        <v>0</v>
      </c>
      <c r="K170" s="403" t="n">
        <v>0</v>
      </c>
      <c r="L170" s="403"/>
      <c r="M170" s="402"/>
      <c r="N170" s="404"/>
      <c r="O170" s="402"/>
      <c r="P170" s="405" t="n">
        <f aca="false">M170-J170</f>
        <v>0</v>
      </c>
      <c r="Q170" s="405" t="n">
        <f aca="false">N170-K170</f>
        <v>0</v>
      </c>
      <c r="R170" s="405" t="n">
        <f aca="false">O170-L170</f>
        <v>0</v>
      </c>
      <c r="S170" s="402"/>
      <c r="T170" s="402"/>
      <c r="U170" s="402"/>
      <c r="V170" s="402"/>
      <c r="W170" s="402"/>
      <c r="X170" s="406"/>
      <c r="Y170" s="412"/>
    </row>
    <row r="171" customFormat="false" ht="30" hidden="false" customHeight="true" outlineLevel="0" collapsed="false">
      <c r="A171" s="396"/>
      <c r="B171" s="428"/>
      <c r="C171" s="398"/>
      <c r="D171" s="399"/>
      <c r="E171" s="360" t="s">
        <v>494</v>
      </c>
      <c r="F171" s="427" t="s">
        <v>363</v>
      </c>
      <c r="G171" s="404" t="n">
        <f aca="false">H171</f>
        <v>277.2</v>
      </c>
      <c r="H171" s="404" t="n">
        <v>277.2</v>
      </c>
      <c r="I171" s="404"/>
      <c r="J171" s="403" t="n">
        <f aca="false">K171</f>
        <v>0</v>
      </c>
      <c r="K171" s="403" t="n">
        <v>0</v>
      </c>
      <c r="L171" s="403"/>
      <c r="M171" s="402"/>
      <c r="N171" s="404"/>
      <c r="O171" s="402"/>
      <c r="P171" s="405" t="n">
        <f aca="false">M171-J171</f>
        <v>0</v>
      </c>
      <c r="Q171" s="405" t="n">
        <f aca="false">N171-K171</f>
        <v>0</v>
      </c>
      <c r="R171" s="405" t="n">
        <f aca="false">O171-L171</f>
        <v>0</v>
      </c>
      <c r="S171" s="402"/>
      <c r="T171" s="402"/>
      <c r="U171" s="402"/>
      <c r="V171" s="402"/>
      <c r="W171" s="402"/>
      <c r="X171" s="406"/>
      <c r="Y171" s="412"/>
    </row>
    <row r="172" customFormat="false" ht="30" hidden="false" customHeight="true" outlineLevel="0" collapsed="false">
      <c r="A172" s="396"/>
      <c r="B172" s="428"/>
      <c r="C172" s="398"/>
      <c r="D172" s="399"/>
      <c r="E172" s="360" t="s">
        <v>370</v>
      </c>
      <c r="F172" s="427" t="s">
        <v>371</v>
      </c>
      <c r="G172" s="404"/>
      <c r="H172" s="404"/>
      <c r="I172" s="404"/>
      <c r="J172" s="403" t="n">
        <f aca="false">K172</f>
        <v>1000</v>
      </c>
      <c r="K172" s="403" t="n">
        <v>1000</v>
      </c>
      <c r="L172" s="403"/>
      <c r="M172" s="402"/>
      <c r="N172" s="404"/>
      <c r="O172" s="402"/>
      <c r="P172" s="405" t="n">
        <f aca="false">M172-J172</f>
        <v>-1000</v>
      </c>
      <c r="Q172" s="405" t="n">
        <f aca="false">N172-K172</f>
        <v>-1000</v>
      </c>
      <c r="R172" s="405" t="n">
        <f aca="false">O172-L172</f>
        <v>0</v>
      </c>
      <c r="S172" s="402"/>
      <c r="T172" s="402"/>
      <c r="U172" s="402"/>
      <c r="V172" s="402"/>
      <c r="W172" s="402"/>
      <c r="X172" s="406"/>
      <c r="Y172" s="412"/>
    </row>
    <row r="173" customFormat="false" ht="30" hidden="false" customHeight="true" outlineLevel="0" collapsed="false">
      <c r="A173" s="396"/>
      <c r="B173" s="428"/>
      <c r="C173" s="398"/>
      <c r="D173" s="399"/>
      <c r="E173" s="360" t="s">
        <v>495</v>
      </c>
      <c r="F173" s="427" t="s">
        <v>381</v>
      </c>
      <c r="G173" s="404" t="n">
        <f aca="false">H173</f>
        <v>0</v>
      </c>
      <c r="H173" s="404" t="n">
        <v>0</v>
      </c>
      <c r="I173" s="404"/>
      <c r="J173" s="403"/>
      <c r="K173" s="403"/>
      <c r="L173" s="403"/>
      <c r="M173" s="402"/>
      <c r="N173" s="404"/>
      <c r="O173" s="402"/>
      <c r="P173" s="405" t="n">
        <f aca="false">M173-J173</f>
        <v>0</v>
      </c>
      <c r="Q173" s="405" t="n">
        <f aca="false">N173-K173</f>
        <v>0</v>
      </c>
      <c r="R173" s="405" t="n">
        <f aca="false">O173-L173</f>
        <v>0</v>
      </c>
      <c r="S173" s="402"/>
      <c r="T173" s="402"/>
      <c r="U173" s="402"/>
      <c r="V173" s="402"/>
      <c r="W173" s="402"/>
      <c r="X173" s="406"/>
      <c r="Y173" s="412"/>
    </row>
    <row r="174" customFormat="false" ht="28.5" hidden="false" customHeight="true" outlineLevel="0" collapsed="false">
      <c r="A174" s="396"/>
      <c r="B174" s="428"/>
      <c r="C174" s="398"/>
      <c r="D174" s="399"/>
      <c r="E174" s="400" t="s">
        <v>502</v>
      </c>
      <c r="F174" s="401" t="n">
        <v>4729</v>
      </c>
      <c r="G174" s="404" t="n">
        <f aca="false">SUM(H174:I174)</f>
        <v>113081.9</v>
      </c>
      <c r="H174" s="404" t="n">
        <v>113081.9</v>
      </c>
      <c r="I174" s="404"/>
      <c r="J174" s="403" t="n">
        <f aca="false">SUM(K174:L174)</f>
        <v>0</v>
      </c>
      <c r="K174" s="403" t="n">
        <v>0</v>
      </c>
      <c r="L174" s="403"/>
      <c r="M174" s="402" t="n">
        <f aca="false">SUM(N174:O174)</f>
        <v>0</v>
      </c>
      <c r="N174" s="404"/>
      <c r="O174" s="402"/>
      <c r="P174" s="405" t="n">
        <f aca="false">M174-J174</f>
        <v>0</v>
      </c>
      <c r="Q174" s="405" t="n">
        <f aca="false">N174-K174</f>
        <v>0</v>
      </c>
      <c r="R174" s="405" t="n">
        <f aca="false">O174-L174</f>
        <v>0</v>
      </c>
      <c r="S174" s="402" t="n">
        <f aca="false">SUM(T174:U174)</f>
        <v>0</v>
      </c>
      <c r="T174" s="402"/>
      <c r="U174" s="402"/>
      <c r="V174" s="402" t="n">
        <f aca="false">SUM(W174:X174)</f>
        <v>0</v>
      </c>
      <c r="W174" s="402"/>
      <c r="X174" s="406"/>
      <c r="Y174" s="412"/>
    </row>
    <row r="175" customFormat="false" ht="17.25" hidden="false" customHeight="true" outlineLevel="0" collapsed="false">
      <c r="A175" s="396" t="n">
        <v>2422</v>
      </c>
      <c r="B175" s="428" t="s">
        <v>485</v>
      </c>
      <c r="C175" s="398" t="n">
        <v>2</v>
      </c>
      <c r="D175" s="399" t="n">
        <v>2</v>
      </c>
      <c r="E175" s="400" t="s">
        <v>503</v>
      </c>
      <c r="F175" s="401"/>
      <c r="G175" s="404" t="n">
        <f aca="false">SUM(H175:I175)</f>
        <v>0</v>
      </c>
      <c r="H175" s="404" t="n">
        <f aca="false">SUM(I175:J175)</f>
        <v>0</v>
      </c>
      <c r="I175" s="404"/>
      <c r="J175" s="403" t="n">
        <f aca="false">SUM(K175:L175)</f>
        <v>0</v>
      </c>
      <c r="K175" s="403"/>
      <c r="L175" s="403"/>
      <c r="M175" s="402" t="n">
        <f aca="false">SUM(N175:O175)</f>
        <v>0</v>
      </c>
      <c r="N175" s="404"/>
      <c r="O175" s="402"/>
      <c r="P175" s="405" t="n">
        <f aca="false">M175-J175</f>
        <v>0</v>
      </c>
      <c r="Q175" s="405" t="n">
        <f aca="false">N175-K175</f>
        <v>0</v>
      </c>
      <c r="R175" s="405" t="n">
        <f aca="false">O175-L175</f>
        <v>0</v>
      </c>
      <c r="S175" s="402" t="n">
        <f aca="false">SUM(T175:U175)</f>
        <v>0</v>
      </c>
      <c r="T175" s="402"/>
      <c r="U175" s="402"/>
      <c r="V175" s="402" t="n">
        <f aca="false">SUM(W175:X175)</f>
        <v>0</v>
      </c>
      <c r="W175" s="402"/>
      <c r="X175" s="406"/>
      <c r="Y175" s="412"/>
    </row>
    <row r="176" customFormat="false" ht="21" hidden="false" customHeight="true" outlineLevel="0" collapsed="false">
      <c r="A176" s="396" t="n">
        <v>2423</v>
      </c>
      <c r="B176" s="428" t="s">
        <v>485</v>
      </c>
      <c r="C176" s="398" t="n">
        <v>2</v>
      </c>
      <c r="D176" s="399" t="n">
        <v>3</v>
      </c>
      <c r="E176" s="400" t="s">
        <v>504</v>
      </c>
      <c r="F176" s="401"/>
      <c r="G176" s="404" t="n">
        <f aca="false">SUM(H176:I176)</f>
        <v>0</v>
      </c>
      <c r="H176" s="404" t="n">
        <f aca="false">SUM(I176:J176)</f>
        <v>0</v>
      </c>
      <c r="I176" s="404"/>
      <c r="J176" s="403" t="n">
        <f aca="false">SUM(K176:L176)</f>
        <v>0</v>
      </c>
      <c r="K176" s="403"/>
      <c r="L176" s="403"/>
      <c r="M176" s="402" t="n">
        <f aca="false">SUM(N176:O176)</f>
        <v>0</v>
      </c>
      <c r="N176" s="404"/>
      <c r="O176" s="402"/>
      <c r="P176" s="405" t="n">
        <f aca="false">M176-J176</f>
        <v>0</v>
      </c>
      <c r="Q176" s="405" t="n">
        <f aca="false">N176-K176</f>
        <v>0</v>
      </c>
      <c r="R176" s="405" t="n">
        <f aca="false">O176-L176</f>
        <v>0</v>
      </c>
      <c r="S176" s="402" t="n">
        <f aca="false">SUM(T176:U176)</f>
        <v>0</v>
      </c>
      <c r="T176" s="402"/>
      <c r="U176" s="402"/>
      <c r="V176" s="402" t="n">
        <f aca="false">SUM(W176:X176)</f>
        <v>0</v>
      </c>
      <c r="W176" s="402"/>
      <c r="X176" s="406"/>
      <c r="Y176" s="412"/>
    </row>
    <row r="177" customFormat="false" ht="18" hidden="false" customHeight="false" outlineLevel="0" collapsed="false">
      <c r="A177" s="396" t="n">
        <v>2424</v>
      </c>
      <c r="B177" s="428" t="s">
        <v>485</v>
      </c>
      <c r="C177" s="398" t="n">
        <v>2</v>
      </c>
      <c r="D177" s="399" t="n">
        <v>4</v>
      </c>
      <c r="E177" s="335" t="s">
        <v>505</v>
      </c>
      <c r="F177" s="401"/>
      <c r="G177" s="404" t="n">
        <f aca="false">SUM(H177:I177)</f>
        <v>29204</v>
      </c>
      <c r="H177" s="404" t="n">
        <f aca="false">SUM(I177:J177)</f>
        <v>29204</v>
      </c>
      <c r="I177" s="404"/>
      <c r="J177" s="403" t="n">
        <f aca="false">SUM(K177:L177)</f>
        <v>29204</v>
      </c>
      <c r="K177" s="403" t="n">
        <f aca="false">K178</f>
        <v>1000</v>
      </c>
      <c r="L177" s="403" t="n">
        <f aca="false">L178+L179+L180</f>
        <v>28204</v>
      </c>
      <c r="M177" s="402" t="n">
        <f aca="false">SUM(N177:O177)</f>
        <v>192000</v>
      </c>
      <c r="N177" s="404"/>
      <c r="O177" s="402" t="n">
        <f aca="false">O179+O180</f>
        <v>192000</v>
      </c>
      <c r="P177" s="405" t="n">
        <f aca="false">M177-J177</f>
        <v>162796</v>
      </c>
      <c r="Q177" s="405" t="n">
        <f aca="false">N177-K177</f>
        <v>-1000</v>
      </c>
      <c r="R177" s="405" t="n">
        <f aca="false">O177-L177</f>
        <v>163796</v>
      </c>
      <c r="S177" s="375" t="n">
        <f aca="false">SUM(T177:U177)</f>
        <v>150000</v>
      </c>
      <c r="T177" s="375" t="n">
        <f aca="false">SUM(T182:T187)</f>
        <v>0</v>
      </c>
      <c r="U177" s="375" t="n">
        <f aca="false">U179+U180</f>
        <v>150000</v>
      </c>
      <c r="V177" s="375" t="n">
        <f aca="false">X177</f>
        <v>0</v>
      </c>
      <c r="W177" s="375" t="n">
        <f aca="false">SUM(W182:W187)</f>
        <v>0</v>
      </c>
      <c r="X177" s="378" t="n">
        <f aca="false">X180</f>
        <v>0</v>
      </c>
      <c r="Y177" s="412"/>
    </row>
    <row r="178" customFormat="false" ht="31.5" hidden="false" customHeight="false" outlineLevel="0" collapsed="false">
      <c r="A178" s="396"/>
      <c r="B178" s="428"/>
      <c r="C178" s="398"/>
      <c r="D178" s="399"/>
      <c r="E178" s="400" t="s">
        <v>370</v>
      </c>
      <c r="F178" s="401" t="n">
        <v>4252</v>
      </c>
      <c r="G178" s="404"/>
      <c r="H178" s="404"/>
      <c r="I178" s="404"/>
      <c r="J178" s="403" t="n">
        <f aca="false">K178</f>
        <v>1000</v>
      </c>
      <c r="K178" s="403" t="n">
        <v>1000</v>
      </c>
      <c r="L178" s="403" t="n">
        <v>0</v>
      </c>
      <c r="M178" s="402"/>
      <c r="N178" s="404"/>
      <c r="O178" s="402"/>
      <c r="P178" s="405"/>
      <c r="Q178" s="405"/>
      <c r="R178" s="405"/>
      <c r="S178" s="375"/>
      <c r="T178" s="375"/>
      <c r="U178" s="375"/>
      <c r="V178" s="375"/>
      <c r="W178" s="375"/>
      <c r="X178" s="378"/>
      <c r="Y178" s="412"/>
    </row>
    <row r="179" customFormat="false" ht="18" hidden="false" customHeight="false" outlineLevel="0" collapsed="false">
      <c r="A179" s="396"/>
      <c r="B179" s="428"/>
      <c r="C179" s="398"/>
      <c r="D179" s="399"/>
      <c r="E179" s="400" t="s">
        <v>506</v>
      </c>
      <c r="F179" s="401" t="n">
        <v>5112</v>
      </c>
      <c r="G179" s="402"/>
      <c r="H179" s="402"/>
      <c r="I179" s="402"/>
      <c r="J179" s="411" t="n">
        <f aca="false">L179</f>
        <v>25104</v>
      </c>
      <c r="K179" s="411"/>
      <c r="L179" s="411" t="n">
        <v>25104</v>
      </c>
      <c r="M179" s="402" t="n">
        <f aca="false">O179</f>
        <v>192000</v>
      </c>
      <c r="N179" s="402"/>
      <c r="O179" s="402" t="n">
        <v>192000</v>
      </c>
      <c r="P179" s="405" t="n">
        <f aca="false">M179-J179</f>
        <v>166896</v>
      </c>
      <c r="Q179" s="405"/>
      <c r="R179" s="405" t="n">
        <f aca="false">O179-L179</f>
        <v>166896</v>
      </c>
      <c r="S179" s="402" t="n">
        <f aca="false">U179</f>
        <v>150000</v>
      </c>
      <c r="T179" s="402"/>
      <c r="U179" s="402" t="n">
        <v>150000</v>
      </c>
      <c r="V179" s="402" t="n">
        <f aca="false">X179</f>
        <v>200000</v>
      </c>
      <c r="W179" s="402"/>
      <c r="X179" s="406" t="n">
        <v>200000</v>
      </c>
      <c r="Y179" s="412"/>
    </row>
    <row r="180" customFormat="false" ht="93" hidden="false" customHeight="true" outlineLevel="0" collapsed="false">
      <c r="A180" s="396"/>
      <c r="B180" s="428"/>
      <c r="C180" s="398"/>
      <c r="D180" s="399"/>
      <c r="E180" s="400" t="s">
        <v>507</v>
      </c>
      <c r="F180" s="401" t="n">
        <v>5113</v>
      </c>
      <c r="G180" s="402"/>
      <c r="H180" s="402"/>
      <c r="I180" s="402"/>
      <c r="J180" s="411" t="n">
        <f aca="false">L180</f>
        <v>3100</v>
      </c>
      <c r="K180" s="411"/>
      <c r="L180" s="411" t="n">
        <v>3100</v>
      </c>
      <c r="M180" s="402" t="n">
        <f aca="false">O180</f>
        <v>0</v>
      </c>
      <c r="N180" s="402"/>
      <c r="O180" s="402" t="n">
        <v>0</v>
      </c>
      <c r="P180" s="405" t="n">
        <f aca="false">M180-J180</f>
        <v>-3100</v>
      </c>
      <c r="Q180" s="405"/>
      <c r="R180" s="405" t="n">
        <f aca="false">O180-L180</f>
        <v>-3100</v>
      </c>
      <c r="S180" s="402" t="n">
        <f aca="false">U180</f>
        <v>0</v>
      </c>
      <c r="T180" s="402"/>
      <c r="U180" s="402" t="n">
        <v>0</v>
      </c>
      <c r="V180" s="402" t="n">
        <f aca="false">X180</f>
        <v>0</v>
      </c>
      <c r="W180" s="402"/>
      <c r="X180" s="406" t="n">
        <v>0</v>
      </c>
      <c r="Y180" s="414" t="s">
        <v>508</v>
      </c>
    </row>
    <row r="181" customFormat="false" ht="14.25" hidden="false" customHeight="true" outlineLevel="0" collapsed="false">
      <c r="A181" s="390" t="n">
        <v>2430</v>
      </c>
      <c r="B181" s="431" t="s">
        <v>485</v>
      </c>
      <c r="C181" s="391" t="n">
        <v>3</v>
      </c>
      <c r="D181" s="392" t="n">
        <v>0</v>
      </c>
      <c r="E181" s="335" t="s">
        <v>509</v>
      </c>
      <c r="F181" s="374"/>
      <c r="G181" s="387" t="n">
        <f aca="false">SUM(H181:I181)</f>
        <v>0</v>
      </c>
      <c r="H181" s="387" t="n">
        <f aca="false">SUM(H183:H188)</f>
        <v>0</v>
      </c>
      <c r="I181" s="387" t="n">
        <f aca="false">SUM(I183:I188)</f>
        <v>0</v>
      </c>
      <c r="J181" s="421" t="n">
        <f aca="false">SUM(K181:L181)</f>
        <v>0</v>
      </c>
      <c r="K181" s="421" t="n">
        <f aca="false">SUM(K183:K188)</f>
        <v>0</v>
      </c>
      <c r="L181" s="421" t="n">
        <f aca="false">SUM(L183:L188)</f>
        <v>0</v>
      </c>
      <c r="M181" s="375" t="n">
        <f aca="false">SUM(N181:O181)</f>
        <v>0</v>
      </c>
      <c r="N181" s="387" t="n">
        <f aca="false">SUM(N183:N188)</f>
        <v>0</v>
      </c>
      <c r="O181" s="375" t="n">
        <f aca="false">SUM(O183:O188)</f>
        <v>0</v>
      </c>
      <c r="P181" s="405" t="n">
        <f aca="false">M181-J181</f>
        <v>0</v>
      </c>
      <c r="Q181" s="405" t="n">
        <f aca="false">N181-K181</f>
        <v>0</v>
      </c>
      <c r="R181" s="405" t="n">
        <f aca="false">O181-L181</f>
        <v>0</v>
      </c>
      <c r="S181" s="402"/>
      <c r="T181" s="402"/>
      <c r="U181" s="402"/>
      <c r="V181" s="402"/>
      <c r="W181" s="402"/>
      <c r="X181" s="406"/>
      <c r="Y181" s="412"/>
    </row>
    <row r="182" s="395" customFormat="true" ht="13.5" hidden="false" customHeight="true" outlineLevel="0" collapsed="false">
      <c r="A182" s="396"/>
      <c r="B182" s="397"/>
      <c r="C182" s="398"/>
      <c r="D182" s="399"/>
      <c r="E182" s="400" t="s">
        <v>285</v>
      </c>
      <c r="F182" s="401"/>
      <c r="G182" s="404"/>
      <c r="H182" s="404"/>
      <c r="I182" s="404"/>
      <c r="J182" s="403"/>
      <c r="K182" s="403"/>
      <c r="L182" s="403"/>
      <c r="M182" s="402"/>
      <c r="N182" s="404"/>
      <c r="O182" s="402"/>
      <c r="P182" s="405"/>
      <c r="Q182" s="405"/>
      <c r="R182" s="405"/>
      <c r="S182" s="402" t="n">
        <f aca="false">SUM(T182:U182)</f>
        <v>0</v>
      </c>
      <c r="T182" s="402"/>
      <c r="U182" s="402"/>
      <c r="V182" s="402" t="n">
        <f aca="false">SUM(W182:X182)</f>
        <v>0</v>
      </c>
      <c r="W182" s="402"/>
      <c r="X182" s="406"/>
      <c r="Y182" s="393"/>
      <c r="Z182" s="394"/>
      <c r="AA182" s="394"/>
    </row>
    <row r="183" customFormat="false" ht="21.75" hidden="false" customHeight="true" outlineLevel="0" collapsed="false">
      <c r="A183" s="396" t="n">
        <v>2431</v>
      </c>
      <c r="B183" s="428" t="s">
        <v>485</v>
      </c>
      <c r="C183" s="398" t="n">
        <v>3</v>
      </c>
      <c r="D183" s="399" t="n">
        <v>1</v>
      </c>
      <c r="E183" s="400" t="s">
        <v>510</v>
      </c>
      <c r="F183" s="401"/>
      <c r="G183" s="404" t="n">
        <f aca="false">SUM(H183:I183)</f>
        <v>0</v>
      </c>
      <c r="H183" s="404" t="n">
        <f aca="false">SUM(I183:J183)</f>
        <v>0</v>
      </c>
      <c r="I183" s="404"/>
      <c r="J183" s="403" t="n">
        <f aca="false">SUM(K183:L183)</f>
        <v>0</v>
      </c>
      <c r="K183" s="403"/>
      <c r="L183" s="403"/>
      <c r="M183" s="402" t="n">
        <f aca="false">SUM(N183:O183)</f>
        <v>0</v>
      </c>
      <c r="N183" s="404"/>
      <c r="O183" s="402"/>
      <c r="P183" s="405" t="n">
        <f aca="false">M183-J183</f>
        <v>0</v>
      </c>
      <c r="Q183" s="405" t="n">
        <f aca="false">N183-K183</f>
        <v>0</v>
      </c>
      <c r="R183" s="405" t="n">
        <f aca="false">O183-L183</f>
        <v>0</v>
      </c>
      <c r="S183" s="402" t="n">
        <f aca="false">SUM(T183:U183)</f>
        <v>0</v>
      </c>
      <c r="T183" s="402"/>
      <c r="U183" s="402"/>
      <c r="V183" s="402" t="n">
        <f aca="false">SUM(W183:X183)</f>
        <v>0</v>
      </c>
      <c r="W183" s="402"/>
      <c r="X183" s="406"/>
      <c r="Y183" s="412"/>
    </row>
    <row r="184" customFormat="false" ht="15" hidden="false" customHeight="true" outlineLevel="0" collapsed="false">
      <c r="A184" s="396" t="n">
        <v>2432</v>
      </c>
      <c r="B184" s="428" t="s">
        <v>485</v>
      </c>
      <c r="C184" s="398" t="n">
        <v>3</v>
      </c>
      <c r="D184" s="399" t="n">
        <v>2</v>
      </c>
      <c r="E184" s="400" t="s">
        <v>511</v>
      </c>
      <c r="F184" s="401"/>
      <c r="G184" s="404" t="n">
        <f aca="false">SUM(H184:I184)</f>
        <v>0</v>
      </c>
      <c r="H184" s="404" t="n">
        <f aca="false">SUM(I184:J184)</f>
        <v>0</v>
      </c>
      <c r="I184" s="404"/>
      <c r="J184" s="403" t="n">
        <f aca="false">SUM(K184:L184)</f>
        <v>0</v>
      </c>
      <c r="K184" s="403"/>
      <c r="L184" s="403"/>
      <c r="M184" s="402" t="n">
        <f aca="false">SUM(N184:O184)</f>
        <v>0</v>
      </c>
      <c r="N184" s="404"/>
      <c r="O184" s="402"/>
      <c r="P184" s="405" t="n">
        <f aca="false">M184-J184</f>
        <v>0</v>
      </c>
      <c r="Q184" s="405" t="n">
        <f aca="false">N184-K184</f>
        <v>0</v>
      </c>
      <c r="R184" s="405" t="n">
        <f aca="false">O184-L184</f>
        <v>0</v>
      </c>
      <c r="S184" s="402" t="n">
        <f aca="false">SUM(T184:U184)</f>
        <v>0</v>
      </c>
      <c r="T184" s="402"/>
      <c r="U184" s="402"/>
      <c r="V184" s="402" t="n">
        <f aca="false">SUM(W184:X184)</f>
        <v>0</v>
      </c>
      <c r="W184" s="402"/>
      <c r="X184" s="406"/>
      <c r="Y184" s="412"/>
    </row>
    <row r="185" customFormat="false" ht="15" hidden="false" customHeight="true" outlineLevel="0" collapsed="false">
      <c r="A185" s="396" t="n">
        <v>2433</v>
      </c>
      <c r="B185" s="428" t="s">
        <v>485</v>
      </c>
      <c r="C185" s="398" t="n">
        <v>3</v>
      </c>
      <c r="D185" s="399" t="n">
        <v>3</v>
      </c>
      <c r="E185" s="400" t="s">
        <v>512</v>
      </c>
      <c r="F185" s="401"/>
      <c r="G185" s="404" t="n">
        <f aca="false">SUM(H185:I185)</f>
        <v>0</v>
      </c>
      <c r="H185" s="404" t="n">
        <f aca="false">SUM(I185:J185)</f>
        <v>0</v>
      </c>
      <c r="I185" s="404"/>
      <c r="J185" s="403" t="n">
        <f aca="false">SUM(K185:L185)</f>
        <v>0</v>
      </c>
      <c r="K185" s="403"/>
      <c r="L185" s="403"/>
      <c r="M185" s="402" t="n">
        <f aca="false">SUM(N185:O185)</f>
        <v>0</v>
      </c>
      <c r="N185" s="404"/>
      <c r="O185" s="402"/>
      <c r="P185" s="405" t="n">
        <f aca="false">M185-J185</f>
        <v>0</v>
      </c>
      <c r="Q185" s="405" t="n">
        <f aca="false">N185-K185</f>
        <v>0</v>
      </c>
      <c r="R185" s="405" t="n">
        <f aca="false">O185-L185</f>
        <v>0</v>
      </c>
      <c r="S185" s="402" t="n">
        <f aca="false">SUM(T185:U185)</f>
        <v>0</v>
      </c>
      <c r="T185" s="402"/>
      <c r="U185" s="402"/>
      <c r="V185" s="402" t="n">
        <f aca="false">SUM(W185:X185)</f>
        <v>0</v>
      </c>
      <c r="W185" s="402"/>
      <c r="X185" s="406"/>
      <c r="Y185" s="412"/>
    </row>
    <row r="186" customFormat="false" ht="21" hidden="false" customHeight="true" outlineLevel="0" collapsed="false">
      <c r="A186" s="396" t="n">
        <v>2434</v>
      </c>
      <c r="B186" s="428" t="s">
        <v>485</v>
      </c>
      <c r="C186" s="398" t="n">
        <v>3</v>
      </c>
      <c r="D186" s="399" t="n">
        <v>4</v>
      </c>
      <c r="E186" s="400" t="s">
        <v>513</v>
      </c>
      <c r="F186" s="401"/>
      <c r="G186" s="404" t="n">
        <f aca="false">SUM(H186:I186)</f>
        <v>0</v>
      </c>
      <c r="H186" s="404" t="n">
        <f aca="false">SUM(I186:J186)</f>
        <v>0</v>
      </c>
      <c r="I186" s="404"/>
      <c r="J186" s="403" t="n">
        <f aca="false">SUM(K186:L186)</f>
        <v>0</v>
      </c>
      <c r="K186" s="403"/>
      <c r="L186" s="403"/>
      <c r="M186" s="402" t="n">
        <f aca="false">SUM(N186:O186)</f>
        <v>0</v>
      </c>
      <c r="N186" s="404"/>
      <c r="O186" s="402"/>
      <c r="P186" s="405" t="n">
        <f aca="false">M186-J186</f>
        <v>0</v>
      </c>
      <c r="Q186" s="405" t="n">
        <f aca="false">N186-K186</f>
        <v>0</v>
      </c>
      <c r="R186" s="405" t="n">
        <f aca="false">O186-L186</f>
        <v>0</v>
      </c>
      <c r="S186" s="402" t="n">
        <f aca="false">SUM(T186:U186)</f>
        <v>0</v>
      </c>
      <c r="T186" s="402"/>
      <c r="U186" s="402"/>
      <c r="V186" s="402" t="n">
        <f aca="false">SUM(W186:X186)</f>
        <v>0</v>
      </c>
      <c r="W186" s="402"/>
      <c r="X186" s="406"/>
      <c r="Y186" s="412"/>
    </row>
    <row r="187" customFormat="false" ht="15" hidden="false" customHeight="true" outlineLevel="0" collapsed="false">
      <c r="A187" s="396" t="n">
        <v>2435</v>
      </c>
      <c r="B187" s="428" t="s">
        <v>485</v>
      </c>
      <c r="C187" s="398" t="n">
        <v>3</v>
      </c>
      <c r="D187" s="399" t="n">
        <v>5</v>
      </c>
      <c r="E187" s="400" t="s">
        <v>514</v>
      </c>
      <c r="F187" s="401"/>
      <c r="G187" s="404" t="n">
        <f aca="false">SUM(H187:I187)</f>
        <v>0</v>
      </c>
      <c r="H187" s="404" t="n">
        <f aca="false">SUM(I187:J187)</f>
        <v>0</v>
      </c>
      <c r="I187" s="404"/>
      <c r="J187" s="403" t="n">
        <f aca="false">SUM(K187:L187)</f>
        <v>0</v>
      </c>
      <c r="K187" s="403"/>
      <c r="L187" s="403"/>
      <c r="M187" s="402" t="n">
        <f aca="false">SUM(N187:O187)</f>
        <v>0</v>
      </c>
      <c r="N187" s="404"/>
      <c r="O187" s="402"/>
      <c r="P187" s="405" t="n">
        <f aca="false">M187-J187</f>
        <v>0</v>
      </c>
      <c r="Q187" s="405" t="n">
        <f aca="false">N187-K187</f>
        <v>0</v>
      </c>
      <c r="R187" s="405" t="n">
        <f aca="false">O187-L187</f>
        <v>0</v>
      </c>
      <c r="S187" s="402" t="n">
        <f aca="false">SUM(T187:U187)</f>
        <v>0</v>
      </c>
      <c r="T187" s="402"/>
      <c r="U187" s="402"/>
      <c r="V187" s="402" t="n">
        <f aca="false">SUM(W187:X187)</f>
        <v>0</v>
      </c>
      <c r="W187" s="402"/>
      <c r="X187" s="406"/>
      <c r="Y187" s="412"/>
    </row>
    <row r="188" customFormat="false" ht="16.5" hidden="false" customHeight="true" outlineLevel="0" collapsed="false">
      <c r="A188" s="396" t="n">
        <v>2436</v>
      </c>
      <c r="B188" s="428" t="s">
        <v>485</v>
      </c>
      <c r="C188" s="398" t="n">
        <v>3</v>
      </c>
      <c r="D188" s="399" t="n">
        <v>6</v>
      </c>
      <c r="E188" s="400" t="s">
        <v>515</v>
      </c>
      <c r="F188" s="401"/>
      <c r="G188" s="404" t="n">
        <f aca="false">SUM(H188:I188)</f>
        <v>0</v>
      </c>
      <c r="H188" s="404" t="n">
        <f aca="false">SUM(I188:J188)</f>
        <v>0</v>
      </c>
      <c r="I188" s="404"/>
      <c r="J188" s="403" t="n">
        <f aca="false">SUM(K188:L188)</f>
        <v>0</v>
      </c>
      <c r="K188" s="403"/>
      <c r="L188" s="403"/>
      <c r="M188" s="402" t="n">
        <f aca="false">SUM(N188:O188)</f>
        <v>0</v>
      </c>
      <c r="N188" s="404"/>
      <c r="O188" s="402"/>
      <c r="P188" s="405" t="n">
        <f aca="false">M188-J188</f>
        <v>0</v>
      </c>
      <c r="Q188" s="405" t="n">
        <f aca="false">N188-K188</f>
        <v>0</v>
      </c>
      <c r="R188" s="405" t="n">
        <f aca="false">O188-L188</f>
        <v>0</v>
      </c>
      <c r="S188" s="375" t="n">
        <f aca="false">SUM(S190:S192)</f>
        <v>0</v>
      </c>
      <c r="T188" s="375" t="n">
        <f aca="false">SUM(T190:T192)</f>
        <v>0</v>
      </c>
      <c r="U188" s="375" t="n">
        <f aca="false">SUM(U190:U192)</f>
        <v>0</v>
      </c>
      <c r="V188" s="375" t="n">
        <f aca="false">SUM(V190:V192)</f>
        <v>0</v>
      </c>
      <c r="W188" s="375" t="n">
        <f aca="false">SUM(W190:W192)</f>
        <v>0</v>
      </c>
      <c r="X188" s="378" t="n">
        <f aca="false">SUM(X190:X192)</f>
        <v>0</v>
      </c>
      <c r="Y188" s="412"/>
    </row>
    <row r="189" customFormat="false" ht="59.25" hidden="false" customHeight="true" outlineLevel="0" collapsed="false">
      <c r="A189" s="390" t="n">
        <v>2440</v>
      </c>
      <c r="B189" s="431" t="s">
        <v>485</v>
      </c>
      <c r="C189" s="391" t="n">
        <v>4</v>
      </c>
      <c r="D189" s="392" t="n">
        <v>0</v>
      </c>
      <c r="E189" s="335" t="s">
        <v>516</v>
      </c>
      <c r="F189" s="374"/>
      <c r="G189" s="387" t="n">
        <f aca="false">SUM(G191:G193)</f>
        <v>0</v>
      </c>
      <c r="H189" s="387" t="n">
        <f aca="false">SUM(H191:H193)</f>
        <v>0</v>
      </c>
      <c r="I189" s="387" t="n">
        <f aca="false">SUM(I191:I193)</f>
        <v>0</v>
      </c>
      <c r="J189" s="421" t="n">
        <f aca="false">SUM(J191:J193)</f>
        <v>0</v>
      </c>
      <c r="K189" s="421" t="n">
        <f aca="false">SUM(K191:K193)</f>
        <v>0</v>
      </c>
      <c r="L189" s="421" t="n">
        <f aca="false">SUM(L191:L193)</f>
        <v>0</v>
      </c>
      <c r="M189" s="375" t="n">
        <f aca="false">SUM(M191:M193)</f>
        <v>0</v>
      </c>
      <c r="N189" s="387" t="n">
        <f aca="false">SUM(N191:N193)</f>
        <v>0</v>
      </c>
      <c r="O189" s="375" t="n">
        <f aca="false">SUM(O191:O193)</f>
        <v>0</v>
      </c>
      <c r="P189" s="405" t="n">
        <f aca="false">M189-J189</f>
        <v>0</v>
      </c>
      <c r="Q189" s="405" t="n">
        <f aca="false">N189-K189</f>
        <v>0</v>
      </c>
      <c r="R189" s="405" t="n">
        <f aca="false">O189-L189</f>
        <v>0</v>
      </c>
      <c r="S189" s="375" t="n">
        <f aca="false">SUM(S191:S193)</f>
        <v>0</v>
      </c>
      <c r="T189" s="375" t="n">
        <f aca="false">SUM(T191:T193)</f>
        <v>0</v>
      </c>
      <c r="U189" s="375" t="n">
        <f aca="false">SUM(U191:U193)</f>
        <v>0</v>
      </c>
      <c r="V189" s="375" t="n">
        <f aca="false">SUM(V191:V193)</f>
        <v>0</v>
      </c>
      <c r="W189" s="375" t="n">
        <f aca="false">SUM(W191:W193)</f>
        <v>0</v>
      </c>
      <c r="X189" s="378" t="n">
        <f aca="false">SUM(X191:X193)</f>
        <v>0</v>
      </c>
      <c r="Y189" s="412"/>
    </row>
    <row r="190" s="395" customFormat="true" ht="27" hidden="false" customHeight="true" outlineLevel="0" collapsed="false">
      <c r="A190" s="396"/>
      <c r="B190" s="397"/>
      <c r="C190" s="398"/>
      <c r="D190" s="399"/>
      <c r="E190" s="400" t="s">
        <v>285</v>
      </c>
      <c r="F190" s="401"/>
      <c r="G190" s="404"/>
      <c r="H190" s="404"/>
      <c r="I190" s="404"/>
      <c r="J190" s="403"/>
      <c r="K190" s="403"/>
      <c r="L190" s="403"/>
      <c r="M190" s="402"/>
      <c r="N190" s="404"/>
      <c r="O190" s="402"/>
      <c r="P190" s="405"/>
      <c r="Q190" s="405"/>
      <c r="R190" s="405"/>
      <c r="S190" s="402"/>
      <c r="T190" s="402"/>
      <c r="U190" s="402"/>
      <c r="V190" s="402"/>
      <c r="W190" s="402"/>
      <c r="X190" s="406"/>
      <c r="Y190" s="393"/>
      <c r="Z190" s="394"/>
      <c r="AA190" s="394"/>
    </row>
    <row r="191" customFormat="false" ht="55.5" hidden="false" customHeight="true" outlineLevel="0" collapsed="false">
      <c r="A191" s="396" t="n">
        <v>2441</v>
      </c>
      <c r="B191" s="428" t="s">
        <v>485</v>
      </c>
      <c r="C191" s="398" t="n">
        <v>4</v>
      </c>
      <c r="D191" s="399" t="n">
        <v>1</v>
      </c>
      <c r="E191" s="400" t="s">
        <v>517</v>
      </c>
      <c r="F191" s="401"/>
      <c r="G191" s="404" t="n">
        <f aca="false">SUM(H191:I191)</f>
        <v>0</v>
      </c>
      <c r="H191" s="404"/>
      <c r="I191" s="404"/>
      <c r="J191" s="403" t="n">
        <f aca="false">SUM(K191:L191)</f>
        <v>0</v>
      </c>
      <c r="K191" s="403"/>
      <c r="L191" s="403"/>
      <c r="M191" s="402" t="n">
        <f aca="false">SUM(N191:O191)</f>
        <v>0</v>
      </c>
      <c r="N191" s="404"/>
      <c r="O191" s="402"/>
      <c r="P191" s="405" t="n">
        <f aca="false">M191-J191</f>
        <v>0</v>
      </c>
      <c r="Q191" s="405" t="n">
        <f aca="false">N191-K191</f>
        <v>0</v>
      </c>
      <c r="R191" s="405" t="n">
        <f aca="false">O191-L191</f>
        <v>0</v>
      </c>
      <c r="S191" s="402" t="n">
        <f aca="false">SUM(T191:U191)</f>
        <v>0</v>
      </c>
      <c r="T191" s="402"/>
      <c r="U191" s="402"/>
      <c r="V191" s="402" t="n">
        <f aca="false">SUM(W191:X191)</f>
        <v>0</v>
      </c>
      <c r="W191" s="402"/>
      <c r="X191" s="406"/>
      <c r="Y191" s="412"/>
    </row>
    <row r="192" customFormat="false" ht="20.25" hidden="false" customHeight="true" outlineLevel="0" collapsed="false">
      <c r="A192" s="396" t="n">
        <v>2442</v>
      </c>
      <c r="B192" s="428" t="s">
        <v>485</v>
      </c>
      <c r="C192" s="398" t="n">
        <v>4</v>
      </c>
      <c r="D192" s="399" t="n">
        <v>2</v>
      </c>
      <c r="E192" s="400" t="s">
        <v>518</v>
      </c>
      <c r="F192" s="401"/>
      <c r="G192" s="404" t="n">
        <f aca="false">SUM(H192:I192)</f>
        <v>0</v>
      </c>
      <c r="H192" s="404"/>
      <c r="I192" s="404"/>
      <c r="J192" s="403" t="n">
        <f aca="false">SUM(K192:L192)</f>
        <v>0</v>
      </c>
      <c r="K192" s="403"/>
      <c r="L192" s="403"/>
      <c r="M192" s="402" t="n">
        <f aca="false">SUM(N192:O192)</f>
        <v>0</v>
      </c>
      <c r="N192" s="404"/>
      <c r="O192" s="402"/>
      <c r="P192" s="405" t="n">
        <f aca="false">M192-J192</f>
        <v>0</v>
      </c>
      <c r="Q192" s="405" t="n">
        <f aca="false">N192-K192</f>
        <v>0</v>
      </c>
      <c r="R192" s="405" t="n">
        <f aca="false">O192-L192</f>
        <v>0</v>
      </c>
      <c r="S192" s="402" t="n">
        <f aca="false">SUM(T192:U192)</f>
        <v>0</v>
      </c>
      <c r="T192" s="402"/>
      <c r="U192" s="402"/>
      <c r="V192" s="402" t="n">
        <f aca="false">SUM(W192:X192)</f>
        <v>0</v>
      </c>
      <c r="W192" s="402"/>
      <c r="X192" s="406"/>
      <c r="Y192" s="412"/>
    </row>
    <row r="193" customFormat="false" ht="15" hidden="false" customHeight="true" outlineLevel="0" collapsed="false">
      <c r="A193" s="396" t="n">
        <v>2443</v>
      </c>
      <c r="B193" s="428" t="s">
        <v>485</v>
      </c>
      <c r="C193" s="398" t="n">
        <v>4</v>
      </c>
      <c r="D193" s="399" t="n">
        <v>3</v>
      </c>
      <c r="E193" s="400" t="s">
        <v>519</v>
      </c>
      <c r="F193" s="401"/>
      <c r="G193" s="404" t="n">
        <f aca="false">SUM(H193:I193)</f>
        <v>0</v>
      </c>
      <c r="H193" s="404"/>
      <c r="I193" s="404"/>
      <c r="J193" s="403" t="n">
        <f aca="false">SUM(K193:L193)</f>
        <v>0</v>
      </c>
      <c r="K193" s="403"/>
      <c r="L193" s="403"/>
      <c r="M193" s="402" t="n">
        <f aca="false">SUM(N193:O193)</f>
        <v>0</v>
      </c>
      <c r="N193" s="404"/>
      <c r="O193" s="402"/>
      <c r="P193" s="405" t="n">
        <f aca="false">M193-J193</f>
        <v>0</v>
      </c>
      <c r="Q193" s="405" t="n">
        <f aca="false">N193-K193</f>
        <v>0</v>
      </c>
      <c r="R193" s="405" t="n">
        <f aca="false">O193-L193</f>
        <v>0</v>
      </c>
      <c r="S193" s="402" t="n">
        <f aca="false">SUM(T193:U193)</f>
        <v>0</v>
      </c>
      <c r="T193" s="402"/>
      <c r="U193" s="402"/>
      <c r="V193" s="402" t="n">
        <f aca="false">SUM(W193:X193)</f>
        <v>0</v>
      </c>
      <c r="W193" s="402"/>
      <c r="X193" s="406"/>
      <c r="Y193" s="412"/>
    </row>
    <row r="194" customFormat="false" ht="16.5" hidden="false" customHeight="true" outlineLevel="0" collapsed="false">
      <c r="A194" s="390" t="n">
        <v>2450</v>
      </c>
      <c r="B194" s="431" t="s">
        <v>485</v>
      </c>
      <c r="C194" s="391" t="n">
        <v>5</v>
      </c>
      <c r="D194" s="392" t="n">
        <v>0</v>
      </c>
      <c r="E194" s="335" t="s">
        <v>520</v>
      </c>
      <c r="F194" s="374"/>
      <c r="G194" s="387" t="n">
        <f aca="false">SUM(H194:I194)</f>
        <v>926229.3</v>
      </c>
      <c r="H194" s="387" t="n">
        <f aca="false">SUM(H196+H204+H205+H206+H207)</f>
        <v>108249.2</v>
      </c>
      <c r="I194" s="387" t="n">
        <f aca="false">SUM(I196+I204+I205+I206+I207)</f>
        <v>817980.1</v>
      </c>
      <c r="J194" s="421" t="n">
        <f aca="false">SUM(K194:L194)</f>
        <v>785484</v>
      </c>
      <c r="K194" s="421" t="n">
        <f aca="false">SUM(K196+K204+K205+K206+K207)</f>
        <v>91000</v>
      </c>
      <c r="L194" s="421" t="n">
        <f aca="false">SUM(L196+L204+L205+L206+L207)</f>
        <v>694484</v>
      </c>
      <c r="M194" s="375" t="n">
        <f aca="false">SUM(N194:O194)</f>
        <v>1438840.6</v>
      </c>
      <c r="N194" s="387" t="n">
        <f aca="false">SUM(N196+N204+N205+N206+N207)</f>
        <v>95000</v>
      </c>
      <c r="O194" s="375" t="n">
        <f aca="false">SUM(O196+O204+O205+O206+O207)</f>
        <v>1343840.6</v>
      </c>
      <c r="P194" s="405" t="n">
        <f aca="false">M194-J194</f>
        <v>653356.6</v>
      </c>
      <c r="Q194" s="405" t="n">
        <f aca="false">N194-K194</f>
        <v>4000</v>
      </c>
      <c r="R194" s="405" t="n">
        <f aca="false">O194-L194</f>
        <v>649356.6</v>
      </c>
      <c r="S194" s="375" t="n">
        <f aca="false">SUM(T194:U194)</f>
        <v>1788721</v>
      </c>
      <c r="T194" s="375" t="n">
        <f aca="false">SUM(T196+T204+T205+T206+T207)</f>
        <v>95000</v>
      </c>
      <c r="U194" s="375" t="n">
        <f aca="false">SUM(U196+U204+U205+U206+U207)</f>
        <v>1693721</v>
      </c>
      <c r="V194" s="375" t="n">
        <f aca="false">SUM(W194:X194)</f>
        <v>1842965</v>
      </c>
      <c r="W194" s="375" t="n">
        <f aca="false">SUM(W196+W204+W205+W206+W207)</f>
        <v>95000</v>
      </c>
      <c r="X194" s="378" t="n">
        <f aca="false">SUM(X196+X204+X205+X206+X207)</f>
        <v>1747965</v>
      </c>
      <c r="Y194" s="412"/>
    </row>
    <row r="195" s="395" customFormat="true" ht="15" hidden="false" customHeight="true" outlineLevel="0" collapsed="false">
      <c r="A195" s="396"/>
      <c r="B195" s="397"/>
      <c r="C195" s="398"/>
      <c r="D195" s="399"/>
      <c r="E195" s="400" t="s">
        <v>285</v>
      </c>
      <c r="F195" s="401"/>
      <c r="G195" s="404"/>
      <c r="H195" s="404"/>
      <c r="I195" s="404"/>
      <c r="J195" s="403"/>
      <c r="K195" s="403"/>
      <c r="L195" s="403"/>
      <c r="M195" s="402"/>
      <c r="N195" s="404"/>
      <c r="O195" s="402"/>
      <c r="P195" s="405"/>
      <c r="Q195" s="405"/>
      <c r="R195" s="405"/>
      <c r="S195" s="402"/>
      <c r="T195" s="402"/>
      <c r="U195" s="402"/>
      <c r="V195" s="402"/>
      <c r="W195" s="402"/>
      <c r="X195" s="406"/>
      <c r="Y195" s="393"/>
      <c r="Z195" s="394"/>
      <c r="AA195" s="394"/>
    </row>
    <row r="196" customFormat="false" ht="14.25" hidden="false" customHeight="true" outlineLevel="0" collapsed="false">
      <c r="A196" s="396" t="n">
        <v>2451</v>
      </c>
      <c r="B196" s="428" t="s">
        <v>485</v>
      </c>
      <c r="C196" s="398" t="n">
        <v>5</v>
      </c>
      <c r="D196" s="399" t="n">
        <v>1</v>
      </c>
      <c r="E196" s="400" t="s">
        <v>521</v>
      </c>
      <c r="F196" s="374"/>
      <c r="G196" s="404" t="n">
        <f aca="false">SUM(H196:I196)</f>
        <v>926229.3</v>
      </c>
      <c r="H196" s="404" t="n">
        <f aca="false">H198+H200</f>
        <v>108249.2</v>
      </c>
      <c r="I196" s="404" t="n">
        <f aca="false">I201+I202+I203</f>
        <v>817980.1</v>
      </c>
      <c r="J196" s="403" t="n">
        <f aca="false">SUM(K196:L196)</f>
        <v>785484</v>
      </c>
      <c r="K196" s="403" t="n">
        <f aca="false">K198+K200+K199</f>
        <v>91000</v>
      </c>
      <c r="L196" s="403" t="n">
        <f aca="false">L201+L202+L203</f>
        <v>694484</v>
      </c>
      <c r="M196" s="402" t="n">
        <f aca="false">SUM(N196:O196)</f>
        <v>1438840.6</v>
      </c>
      <c r="N196" s="404" t="n">
        <f aca="false">N197+N200</f>
        <v>95000</v>
      </c>
      <c r="O196" s="402" t="n">
        <f aca="false">O201+O202</f>
        <v>1343840.6</v>
      </c>
      <c r="P196" s="405" t="n">
        <f aca="false">M196-J196</f>
        <v>653356.6</v>
      </c>
      <c r="Q196" s="405" t="n">
        <f aca="false">N196-K196</f>
        <v>4000</v>
      </c>
      <c r="R196" s="405" t="n">
        <f aca="false">O196-L196</f>
        <v>649356.6</v>
      </c>
      <c r="S196" s="402" t="n">
        <f aca="false">SUM(T196:U196)</f>
        <v>1788721</v>
      </c>
      <c r="T196" s="402" t="n">
        <f aca="false">T197+T200</f>
        <v>95000</v>
      </c>
      <c r="U196" s="402" t="n">
        <f aca="false">U201+U202</f>
        <v>1693721</v>
      </c>
      <c r="V196" s="402" t="n">
        <f aca="false">SUM(W196:X196)</f>
        <v>1842965</v>
      </c>
      <c r="W196" s="402" t="n">
        <f aca="false">W197+W200</f>
        <v>95000</v>
      </c>
      <c r="X196" s="406" t="n">
        <f aca="false">X201+X202</f>
        <v>1747965</v>
      </c>
      <c r="Y196" s="412"/>
    </row>
    <row r="197" customFormat="false" ht="33" hidden="false" customHeight="true" outlineLevel="0" collapsed="false">
      <c r="A197" s="396"/>
      <c r="B197" s="428"/>
      <c r="C197" s="398"/>
      <c r="D197" s="399"/>
      <c r="E197" s="360" t="s">
        <v>367</v>
      </c>
      <c r="F197" s="361" t="s">
        <v>368</v>
      </c>
      <c r="G197" s="404"/>
      <c r="H197" s="404"/>
      <c r="I197" s="404"/>
      <c r="J197" s="403"/>
      <c r="K197" s="403"/>
      <c r="L197" s="403"/>
      <c r="M197" s="402" t="n">
        <f aca="false">N197</f>
        <v>0</v>
      </c>
      <c r="N197" s="404" t="n">
        <v>0</v>
      </c>
      <c r="O197" s="402"/>
      <c r="P197" s="405" t="n">
        <f aca="false">M197-J197</f>
        <v>0</v>
      </c>
      <c r="Q197" s="405" t="n">
        <f aca="false">N197-K197</f>
        <v>0</v>
      </c>
      <c r="R197" s="405" t="n">
        <f aca="false">O197-L197</f>
        <v>0</v>
      </c>
      <c r="S197" s="402" t="n">
        <f aca="false">T197</f>
        <v>0</v>
      </c>
      <c r="T197" s="402" t="n">
        <v>0</v>
      </c>
      <c r="U197" s="402"/>
      <c r="V197" s="402" t="n">
        <f aca="false">W197</f>
        <v>0</v>
      </c>
      <c r="W197" s="402" t="n">
        <v>0</v>
      </c>
      <c r="X197" s="406"/>
      <c r="Y197" s="414"/>
    </row>
    <row r="198" customFormat="false" ht="38.25" hidden="false" customHeight="true" outlineLevel="0" collapsed="false">
      <c r="A198" s="396"/>
      <c r="B198" s="428"/>
      <c r="C198" s="398"/>
      <c r="D198" s="399"/>
      <c r="E198" s="400" t="s">
        <v>375</v>
      </c>
      <c r="F198" s="401" t="n">
        <v>4264</v>
      </c>
      <c r="G198" s="404" t="n">
        <f aca="false">H198</f>
        <v>2750</v>
      </c>
      <c r="H198" s="404" t="n">
        <v>2750</v>
      </c>
      <c r="I198" s="404"/>
      <c r="J198" s="403" t="n">
        <f aca="false">K198</f>
        <v>0</v>
      </c>
      <c r="K198" s="403" t="n">
        <v>0</v>
      </c>
      <c r="L198" s="403"/>
      <c r="M198" s="402"/>
      <c r="N198" s="404"/>
      <c r="O198" s="402"/>
      <c r="P198" s="405" t="n">
        <f aca="false">M198-J198</f>
        <v>0</v>
      </c>
      <c r="Q198" s="405" t="n">
        <f aca="false">N198-K198</f>
        <v>0</v>
      </c>
      <c r="R198" s="405" t="n">
        <f aca="false">O198-L198</f>
        <v>0</v>
      </c>
      <c r="S198" s="402"/>
      <c r="T198" s="402"/>
      <c r="U198" s="402"/>
      <c r="V198" s="402"/>
      <c r="W198" s="402"/>
      <c r="X198" s="406"/>
      <c r="Y198" s="414"/>
    </row>
    <row r="199" customFormat="false" ht="38.25" hidden="false" customHeight="true" outlineLevel="0" collapsed="false">
      <c r="A199" s="396"/>
      <c r="B199" s="428"/>
      <c r="C199" s="398"/>
      <c r="D199" s="399"/>
      <c r="E199" s="400" t="s">
        <v>421</v>
      </c>
      <c r="F199" s="401" t="n">
        <v>4269</v>
      </c>
      <c r="G199" s="404"/>
      <c r="H199" s="404"/>
      <c r="I199" s="404"/>
      <c r="J199" s="403" t="n">
        <f aca="false">K199</f>
        <v>1000</v>
      </c>
      <c r="K199" s="403" t="n">
        <v>1000</v>
      </c>
      <c r="L199" s="403"/>
      <c r="M199" s="402"/>
      <c r="N199" s="404"/>
      <c r="O199" s="402"/>
      <c r="P199" s="405"/>
      <c r="Q199" s="405"/>
      <c r="R199" s="405"/>
      <c r="S199" s="402"/>
      <c r="T199" s="402"/>
      <c r="U199" s="402"/>
      <c r="V199" s="402"/>
      <c r="W199" s="402"/>
      <c r="X199" s="406"/>
      <c r="Y199" s="414"/>
    </row>
    <row r="200" customFormat="false" ht="51.75" hidden="false" customHeight="true" outlineLevel="0" collapsed="false">
      <c r="A200" s="396"/>
      <c r="B200" s="428"/>
      <c r="C200" s="398"/>
      <c r="D200" s="399"/>
      <c r="E200" s="423" t="s">
        <v>423</v>
      </c>
      <c r="F200" s="424" t="n">
        <v>4637</v>
      </c>
      <c r="G200" s="404" t="n">
        <f aca="false">SUM(H200:I200)</f>
        <v>105499.2</v>
      </c>
      <c r="H200" s="404" t="n">
        <v>105499.2</v>
      </c>
      <c r="I200" s="404" t="n">
        <v>0</v>
      </c>
      <c r="J200" s="403" t="n">
        <f aca="false">SUM(K200:L200)</f>
        <v>90000</v>
      </c>
      <c r="K200" s="403" t="n">
        <v>90000</v>
      </c>
      <c r="L200" s="403"/>
      <c r="M200" s="402" t="n">
        <f aca="false">SUM(N200:O200)</f>
        <v>95000</v>
      </c>
      <c r="N200" s="404" t="n">
        <v>95000</v>
      </c>
      <c r="O200" s="402" t="n">
        <v>0</v>
      </c>
      <c r="P200" s="405" t="n">
        <f aca="false">M200-J200</f>
        <v>5000</v>
      </c>
      <c r="Q200" s="405" t="n">
        <f aca="false">N200-K200</f>
        <v>5000</v>
      </c>
      <c r="R200" s="405" t="n">
        <f aca="false">O200-L200</f>
        <v>0</v>
      </c>
      <c r="S200" s="402" t="n">
        <f aca="false">SUM(T200:U200)</f>
        <v>95000</v>
      </c>
      <c r="T200" s="402" t="n">
        <v>95000</v>
      </c>
      <c r="U200" s="402"/>
      <c r="V200" s="402" t="n">
        <f aca="false">SUM(W200:X200)</f>
        <v>95000</v>
      </c>
      <c r="W200" s="402" t="n">
        <v>95000</v>
      </c>
      <c r="X200" s="406"/>
      <c r="Y200" s="414" t="s">
        <v>522</v>
      </c>
    </row>
    <row r="201" customFormat="false" ht="48" hidden="false" customHeight="true" outlineLevel="0" collapsed="false">
      <c r="A201" s="396"/>
      <c r="B201" s="428"/>
      <c r="C201" s="398"/>
      <c r="D201" s="399"/>
      <c r="E201" s="360" t="s">
        <v>523</v>
      </c>
      <c r="F201" s="361" t="s">
        <v>524</v>
      </c>
      <c r="G201" s="404" t="n">
        <f aca="false">SUM(H201:I201)</f>
        <v>83986.3</v>
      </c>
      <c r="H201" s="404"/>
      <c r="I201" s="404" t="n">
        <v>83986.3</v>
      </c>
      <c r="J201" s="421" t="n">
        <f aca="false">L201</f>
        <v>490968.2</v>
      </c>
      <c r="K201" s="421"/>
      <c r="L201" s="421" t="n">
        <v>490968.2</v>
      </c>
      <c r="M201" s="402" t="n">
        <f aca="false">SUM(N201:O201)</f>
        <v>343840.6</v>
      </c>
      <c r="N201" s="404"/>
      <c r="O201" s="402" t="n">
        <v>343840.6</v>
      </c>
      <c r="P201" s="405" t="n">
        <f aca="false">M201-J201</f>
        <v>-147127.6</v>
      </c>
      <c r="Q201" s="405" t="n">
        <f aca="false">N201-K201</f>
        <v>0</v>
      </c>
      <c r="R201" s="405" t="n">
        <f aca="false">O201-L201</f>
        <v>-147127.6</v>
      </c>
      <c r="S201" s="402" t="n">
        <f aca="false">U201</f>
        <v>0</v>
      </c>
      <c r="T201" s="402"/>
      <c r="U201" s="402" t="n">
        <v>0</v>
      </c>
      <c r="V201" s="402" t="n">
        <f aca="false">X201</f>
        <v>355965</v>
      </c>
      <c r="W201" s="402"/>
      <c r="X201" s="406" t="n">
        <v>355965</v>
      </c>
      <c r="Y201" s="414" t="s">
        <v>508</v>
      </c>
    </row>
    <row r="202" customFormat="false" ht="45.75" hidden="false" customHeight="true" outlineLevel="0" collapsed="false">
      <c r="A202" s="396"/>
      <c r="B202" s="428"/>
      <c r="C202" s="398"/>
      <c r="D202" s="399"/>
      <c r="E202" s="400" t="s">
        <v>525</v>
      </c>
      <c r="F202" s="401" t="n">
        <v>5113</v>
      </c>
      <c r="G202" s="402" t="n">
        <f aca="false">I202</f>
        <v>702241.8</v>
      </c>
      <c r="H202" s="402"/>
      <c r="I202" s="402" t="n">
        <v>702241.8</v>
      </c>
      <c r="J202" s="376" t="n">
        <f aca="false">L202</f>
        <v>155887.8</v>
      </c>
      <c r="K202" s="376"/>
      <c r="L202" s="376" t="n">
        <v>155887.8</v>
      </c>
      <c r="M202" s="402" t="n">
        <f aca="false">O202</f>
        <v>1000000</v>
      </c>
      <c r="N202" s="402" t="n">
        <v>0</v>
      </c>
      <c r="O202" s="402" t="n">
        <v>1000000</v>
      </c>
      <c r="P202" s="405"/>
      <c r="Q202" s="405"/>
      <c r="R202" s="405"/>
      <c r="S202" s="402" t="n">
        <f aca="false">U202</f>
        <v>1693721</v>
      </c>
      <c r="T202" s="402"/>
      <c r="U202" s="402" t="n">
        <v>1693721</v>
      </c>
      <c r="V202" s="402" t="n">
        <f aca="false">X202</f>
        <v>1392000</v>
      </c>
      <c r="W202" s="402"/>
      <c r="X202" s="406" t="n">
        <v>1392000</v>
      </c>
      <c r="Y202" s="412"/>
    </row>
    <row r="203" customFormat="false" ht="29.25" hidden="false" customHeight="true" outlineLevel="0" collapsed="false">
      <c r="A203" s="396"/>
      <c r="B203" s="428"/>
      <c r="C203" s="398"/>
      <c r="D203" s="399"/>
      <c r="E203" s="400" t="s">
        <v>526</v>
      </c>
      <c r="F203" s="401" t="n">
        <v>5121</v>
      </c>
      <c r="G203" s="404" t="n">
        <f aca="false">I203</f>
        <v>31752</v>
      </c>
      <c r="H203" s="404"/>
      <c r="I203" s="404" t="n">
        <v>31752</v>
      </c>
      <c r="J203" s="421" t="n">
        <f aca="false">L203</f>
        <v>47628</v>
      </c>
      <c r="K203" s="421"/>
      <c r="L203" s="421" t="n">
        <v>47628</v>
      </c>
      <c r="M203" s="402"/>
      <c r="N203" s="404"/>
      <c r="O203" s="402"/>
      <c r="P203" s="405"/>
      <c r="Q203" s="405"/>
      <c r="R203" s="405"/>
      <c r="S203" s="402"/>
      <c r="T203" s="402"/>
      <c r="U203" s="402"/>
      <c r="V203" s="402"/>
      <c r="W203" s="402"/>
      <c r="X203" s="406"/>
      <c r="Y203" s="412"/>
    </row>
    <row r="204" customFormat="false" ht="18" hidden="false" customHeight="true" outlineLevel="0" collapsed="false">
      <c r="A204" s="396" t="n">
        <v>2452</v>
      </c>
      <c r="B204" s="428" t="s">
        <v>485</v>
      </c>
      <c r="C204" s="398" t="n">
        <v>5</v>
      </c>
      <c r="D204" s="399" t="n">
        <v>2</v>
      </c>
      <c r="E204" s="400" t="s">
        <v>527</v>
      </c>
      <c r="F204" s="401"/>
      <c r="G204" s="404" t="n">
        <f aca="false">SUM(H204:I204)</f>
        <v>0</v>
      </c>
      <c r="H204" s="404"/>
      <c r="I204" s="404"/>
      <c r="J204" s="403" t="n">
        <f aca="false">SUM(K204:L204)</f>
        <v>0</v>
      </c>
      <c r="K204" s="403"/>
      <c r="L204" s="403"/>
      <c r="M204" s="402" t="n">
        <f aca="false">SUM(N204:O204)</f>
        <v>0</v>
      </c>
      <c r="N204" s="404"/>
      <c r="O204" s="402"/>
      <c r="P204" s="405" t="n">
        <f aca="false">M204-J204</f>
        <v>0</v>
      </c>
      <c r="Q204" s="405" t="n">
        <f aca="false">N204-K204</f>
        <v>0</v>
      </c>
      <c r="R204" s="405" t="n">
        <f aca="false">O204-L204</f>
        <v>0</v>
      </c>
      <c r="S204" s="402" t="n">
        <f aca="false">SUM(T204:U204)</f>
        <v>0</v>
      </c>
      <c r="T204" s="402"/>
      <c r="U204" s="402"/>
      <c r="V204" s="402" t="n">
        <f aca="false">SUM(W204:X204)</f>
        <v>0</v>
      </c>
      <c r="W204" s="402"/>
      <c r="X204" s="406"/>
      <c r="Y204" s="412"/>
    </row>
    <row r="205" customFormat="false" ht="15" hidden="false" customHeight="true" outlineLevel="0" collapsed="false">
      <c r="A205" s="396" t="n">
        <v>2453</v>
      </c>
      <c r="B205" s="428" t="s">
        <v>485</v>
      </c>
      <c r="C205" s="398" t="n">
        <v>5</v>
      </c>
      <c r="D205" s="399" t="n">
        <v>3</v>
      </c>
      <c r="E205" s="400" t="s">
        <v>528</v>
      </c>
      <c r="F205" s="401"/>
      <c r="G205" s="404" t="n">
        <f aca="false">SUM(H205:I205)</f>
        <v>0</v>
      </c>
      <c r="H205" s="404"/>
      <c r="I205" s="404"/>
      <c r="J205" s="403" t="n">
        <f aca="false">SUM(K205:L205)</f>
        <v>0</v>
      </c>
      <c r="K205" s="403"/>
      <c r="L205" s="403"/>
      <c r="M205" s="402" t="n">
        <f aca="false">SUM(N205:O205)</f>
        <v>0</v>
      </c>
      <c r="N205" s="404"/>
      <c r="O205" s="402"/>
      <c r="P205" s="405" t="n">
        <f aca="false">M205-J205</f>
        <v>0</v>
      </c>
      <c r="Q205" s="405" t="n">
        <f aca="false">N205-K205</f>
        <v>0</v>
      </c>
      <c r="R205" s="405" t="n">
        <f aca="false">O205-L205</f>
        <v>0</v>
      </c>
      <c r="S205" s="402" t="n">
        <f aca="false">SUM(T205:U205)</f>
        <v>0</v>
      </c>
      <c r="T205" s="402"/>
      <c r="U205" s="402"/>
      <c r="V205" s="402" t="n">
        <f aca="false">SUM(W205:X205)</f>
        <v>0</v>
      </c>
      <c r="W205" s="402"/>
      <c r="X205" s="406"/>
      <c r="Y205" s="412"/>
    </row>
    <row r="206" customFormat="false" ht="15" hidden="false" customHeight="true" outlineLevel="0" collapsed="false">
      <c r="A206" s="396" t="n">
        <v>2454</v>
      </c>
      <c r="B206" s="428" t="s">
        <v>485</v>
      </c>
      <c r="C206" s="398" t="n">
        <v>5</v>
      </c>
      <c r="D206" s="399" t="n">
        <v>4</v>
      </c>
      <c r="E206" s="400" t="s">
        <v>529</v>
      </c>
      <c r="F206" s="401"/>
      <c r="G206" s="404" t="n">
        <f aca="false">SUM(H206:I206)</f>
        <v>0</v>
      </c>
      <c r="H206" s="404"/>
      <c r="I206" s="404"/>
      <c r="J206" s="403" t="n">
        <f aca="false">SUM(K206:L206)</f>
        <v>0</v>
      </c>
      <c r="K206" s="403"/>
      <c r="L206" s="403"/>
      <c r="M206" s="402" t="n">
        <f aca="false">SUM(N206:O206)</f>
        <v>0</v>
      </c>
      <c r="N206" s="404"/>
      <c r="O206" s="402"/>
      <c r="P206" s="405" t="n">
        <f aca="false">M206-J206</f>
        <v>0</v>
      </c>
      <c r="Q206" s="405" t="n">
        <f aca="false">N206-K206</f>
        <v>0</v>
      </c>
      <c r="R206" s="405" t="n">
        <f aca="false">O206-L206</f>
        <v>0</v>
      </c>
      <c r="S206" s="402" t="n">
        <f aca="false">SUM(T206:U206)</f>
        <v>0</v>
      </c>
      <c r="T206" s="402"/>
      <c r="U206" s="402"/>
      <c r="V206" s="402" t="n">
        <f aca="false">SUM(W206:X206)</f>
        <v>0</v>
      </c>
      <c r="W206" s="402"/>
      <c r="X206" s="406"/>
      <c r="Y206" s="412"/>
    </row>
    <row r="207" customFormat="false" ht="23.25" hidden="false" customHeight="true" outlineLevel="0" collapsed="false">
      <c r="A207" s="396" t="n">
        <v>2455</v>
      </c>
      <c r="B207" s="428" t="s">
        <v>485</v>
      </c>
      <c r="C207" s="398" t="n">
        <v>5</v>
      </c>
      <c r="D207" s="399" t="n">
        <v>5</v>
      </c>
      <c r="E207" s="400" t="s">
        <v>530</v>
      </c>
      <c r="F207" s="401"/>
      <c r="G207" s="404" t="n">
        <f aca="false">SUM(H207:I207)</f>
        <v>0</v>
      </c>
      <c r="H207" s="404"/>
      <c r="I207" s="404"/>
      <c r="J207" s="403" t="n">
        <f aca="false">SUM(K207:L207)</f>
        <v>0</v>
      </c>
      <c r="K207" s="403"/>
      <c r="L207" s="403"/>
      <c r="M207" s="402" t="n">
        <f aca="false">SUM(N207:O207)</f>
        <v>0</v>
      </c>
      <c r="N207" s="404"/>
      <c r="O207" s="402"/>
      <c r="P207" s="405" t="n">
        <f aca="false">M207-J207</f>
        <v>0</v>
      </c>
      <c r="Q207" s="405" t="n">
        <f aca="false">N207-K207</f>
        <v>0</v>
      </c>
      <c r="R207" s="405" t="n">
        <f aca="false">O207-L207</f>
        <v>0</v>
      </c>
      <c r="S207" s="402" t="n">
        <f aca="false">SUM(T207:U207)</f>
        <v>0</v>
      </c>
      <c r="T207" s="402"/>
      <c r="U207" s="402"/>
      <c r="V207" s="402" t="n">
        <f aca="false">SUM(W207:X207)</f>
        <v>0</v>
      </c>
      <c r="W207" s="402"/>
      <c r="X207" s="406"/>
      <c r="Y207" s="412"/>
    </row>
    <row r="208" customFormat="false" ht="18" hidden="false" customHeight="true" outlineLevel="0" collapsed="false">
      <c r="A208" s="390" t="n">
        <v>2460</v>
      </c>
      <c r="B208" s="431" t="s">
        <v>485</v>
      </c>
      <c r="C208" s="391" t="n">
        <v>6</v>
      </c>
      <c r="D208" s="392" t="n">
        <v>0</v>
      </c>
      <c r="E208" s="335" t="s">
        <v>531</v>
      </c>
      <c r="F208" s="374"/>
      <c r="G208" s="387" t="n">
        <f aca="false">SUM(G210)</f>
        <v>0</v>
      </c>
      <c r="H208" s="387" t="n">
        <f aca="false">SUM(H210)</f>
        <v>0</v>
      </c>
      <c r="I208" s="387" t="n">
        <f aca="false">SUM(I210)</f>
        <v>0</v>
      </c>
      <c r="J208" s="421" t="n">
        <f aca="false">SUM(J210)</f>
        <v>0</v>
      </c>
      <c r="K208" s="421" t="n">
        <f aca="false">SUM(K210)</f>
        <v>0</v>
      </c>
      <c r="L208" s="421" t="n">
        <f aca="false">SUM(L210)</f>
        <v>0</v>
      </c>
      <c r="M208" s="375" t="n">
        <f aca="false">SUM(M210)</f>
        <v>0</v>
      </c>
      <c r="N208" s="387" t="n">
        <f aca="false">SUM(N210)</f>
        <v>0</v>
      </c>
      <c r="O208" s="375" t="n">
        <f aca="false">SUM(O210)</f>
        <v>0</v>
      </c>
      <c r="P208" s="405" t="n">
        <f aca="false">M208-J208</f>
        <v>0</v>
      </c>
      <c r="Q208" s="405" t="n">
        <f aca="false">N208-K208</f>
        <v>0</v>
      </c>
      <c r="R208" s="405" t="n">
        <f aca="false">O208-L208</f>
        <v>0</v>
      </c>
      <c r="S208" s="375" t="n">
        <f aca="false">SUM(S210)</f>
        <v>0</v>
      </c>
      <c r="T208" s="375" t="n">
        <f aca="false">SUM(T210)</f>
        <v>0</v>
      </c>
      <c r="U208" s="375" t="n">
        <f aca="false">SUM(U210)</f>
        <v>0</v>
      </c>
      <c r="V208" s="375" t="n">
        <f aca="false">SUM(V210)</f>
        <v>0</v>
      </c>
      <c r="W208" s="375" t="n">
        <f aca="false">SUM(W210)</f>
        <v>0</v>
      </c>
      <c r="X208" s="378" t="n">
        <f aca="false">SUM(X210)</f>
        <v>0</v>
      </c>
      <c r="Y208" s="412"/>
    </row>
    <row r="209" s="395" customFormat="true" ht="15" hidden="false" customHeight="true" outlineLevel="0" collapsed="false">
      <c r="A209" s="396"/>
      <c r="B209" s="397"/>
      <c r="C209" s="398"/>
      <c r="D209" s="399"/>
      <c r="E209" s="400" t="s">
        <v>285</v>
      </c>
      <c r="F209" s="401"/>
      <c r="G209" s="404"/>
      <c r="H209" s="404"/>
      <c r="I209" s="404"/>
      <c r="J209" s="403"/>
      <c r="K209" s="403"/>
      <c r="L209" s="403"/>
      <c r="M209" s="402"/>
      <c r="N209" s="404"/>
      <c r="O209" s="402"/>
      <c r="P209" s="405"/>
      <c r="Q209" s="405"/>
      <c r="R209" s="405"/>
      <c r="S209" s="402"/>
      <c r="T209" s="402"/>
      <c r="U209" s="402"/>
      <c r="V209" s="402"/>
      <c r="W209" s="402"/>
      <c r="X209" s="406"/>
      <c r="Y209" s="393"/>
      <c r="Z209" s="394"/>
      <c r="AA209" s="394"/>
    </row>
    <row r="210" customFormat="false" ht="18.75" hidden="false" customHeight="true" outlineLevel="0" collapsed="false">
      <c r="A210" s="396" t="n">
        <v>2461</v>
      </c>
      <c r="B210" s="428" t="s">
        <v>485</v>
      </c>
      <c r="C210" s="398" t="n">
        <v>6</v>
      </c>
      <c r="D210" s="399" t="n">
        <v>1</v>
      </c>
      <c r="E210" s="400" t="s">
        <v>532</v>
      </c>
      <c r="F210" s="401"/>
      <c r="G210" s="404" t="n">
        <f aca="false">SUM(H210:I210)</f>
        <v>0</v>
      </c>
      <c r="H210" s="404"/>
      <c r="I210" s="404"/>
      <c r="J210" s="403" t="n">
        <f aca="false">SUM(K210:L210)</f>
        <v>0</v>
      </c>
      <c r="K210" s="403"/>
      <c r="L210" s="403"/>
      <c r="M210" s="402" t="n">
        <f aca="false">SUM(N210:O210)</f>
        <v>0</v>
      </c>
      <c r="N210" s="404"/>
      <c r="O210" s="402"/>
      <c r="P210" s="405" t="n">
        <f aca="false">M210-J210</f>
        <v>0</v>
      </c>
      <c r="Q210" s="405" t="n">
        <f aca="false">N210-K210</f>
        <v>0</v>
      </c>
      <c r="R210" s="405" t="n">
        <f aca="false">O210-L210</f>
        <v>0</v>
      </c>
      <c r="S210" s="402" t="n">
        <f aca="false">SUM(T210:U210)</f>
        <v>0</v>
      </c>
      <c r="T210" s="402"/>
      <c r="U210" s="402"/>
      <c r="V210" s="402" t="n">
        <f aca="false">SUM(W210:X210)</f>
        <v>0</v>
      </c>
      <c r="W210" s="402"/>
      <c r="X210" s="406"/>
      <c r="Y210" s="412"/>
    </row>
    <row r="211" customFormat="false" ht="14.25" hidden="false" customHeight="true" outlineLevel="0" collapsed="false">
      <c r="A211" s="390" t="n">
        <v>2470</v>
      </c>
      <c r="B211" s="431" t="s">
        <v>485</v>
      </c>
      <c r="C211" s="391" t="n">
        <v>7</v>
      </c>
      <c r="D211" s="392" t="n">
        <v>0</v>
      </c>
      <c r="E211" s="335" t="s">
        <v>533</v>
      </c>
      <c r="F211" s="374"/>
      <c r="G211" s="387" t="n">
        <f aca="false">SUM(G213:G216)</f>
        <v>0</v>
      </c>
      <c r="H211" s="387" t="n">
        <f aca="false">SUM(H213:H216)</f>
        <v>0</v>
      </c>
      <c r="I211" s="387" t="n">
        <f aca="false">SUM(I213:I216)</f>
        <v>0</v>
      </c>
      <c r="J211" s="421" t="n">
        <f aca="false">SUM(J213:J216)</f>
        <v>0</v>
      </c>
      <c r="K211" s="421" t="n">
        <f aca="false">SUM(K213:K216)</f>
        <v>0</v>
      </c>
      <c r="L211" s="421" t="n">
        <f aca="false">SUM(L213:L216)</f>
        <v>0</v>
      </c>
      <c r="M211" s="375" t="n">
        <f aca="false">SUM(M213:M216)</f>
        <v>0</v>
      </c>
      <c r="N211" s="387" t="n">
        <f aca="false">SUM(N213:N216)</f>
        <v>0</v>
      </c>
      <c r="O211" s="375" t="n">
        <f aca="false">SUM(O213:O216)</f>
        <v>0</v>
      </c>
      <c r="P211" s="405" t="n">
        <f aca="false">M211-J211</f>
        <v>0</v>
      </c>
      <c r="Q211" s="405" t="n">
        <f aca="false">N211-K211</f>
        <v>0</v>
      </c>
      <c r="R211" s="405" t="n">
        <f aca="false">O211-L211</f>
        <v>0</v>
      </c>
      <c r="S211" s="375" t="n">
        <f aca="false">SUM(S213:S216)</f>
        <v>0</v>
      </c>
      <c r="T211" s="375" t="n">
        <f aca="false">SUM(T213:T216)</f>
        <v>0</v>
      </c>
      <c r="U211" s="375" t="n">
        <f aca="false">SUM(U213:U216)</f>
        <v>0</v>
      </c>
      <c r="V211" s="375" t="n">
        <f aca="false">SUM(V213:V216)</f>
        <v>0</v>
      </c>
      <c r="W211" s="375" t="n">
        <f aca="false">SUM(W213:W216)</f>
        <v>0</v>
      </c>
      <c r="X211" s="378" t="n">
        <f aca="false">SUM(X213:X216)</f>
        <v>0</v>
      </c>
      <c r="Y211" s="412"/>
    </row>
    <row r="212" s="395" customFormat="true" ht="14.25" hidden="false" customHeight="true" outlineLevel="0" collapsed="false">
      <c r="A212" s="396"/>
      <c r="B212" s="397"/>
      <c r="C212" s="398"/>
      <c r="D212" s="399"/>
      <c r="E212" s="400" t="s">
        <v>285</v>
      </c>
      <c r="F212" s="401"/>
      <c r="G212" s="404"/>
      <c r="H212" s="404"/>
      <c r="I212" s="404"/>
      <c r="J212" s="403"/>
      <c r="K212" s="403"/>
      <c r="L212" s="403"/>
      <c r="M212" s="402"/>
      <c r="N212" s="404"/>
      <c r="O212" s="402"/>
      <c r="P212" s="405"/>
      <c r="Q212" s="405"/>
      <c r="R212" s="405"/>
      <c r="S212" s="402"/>
      <c r="T212" s="402"/>
      <c r="U212" s="402"/>
      <c r="V212" s="402"/>
      <c r="W212" s="402"/>
      <c r="X212" s="406"/>
      <c r="Y212" s="393"/>
      <c r="Z212" s="394"/>
      <c r="AA212" s="394"/>
    </row>
    <row r="213" customFormat="false" ht="27" hidden="false" customHeight="true" outlineLevel="0" collapsed="false">
      <c r="A213" s="396" t="n">
        <v>2471</v>
      </c>
      <c r="B213" s="428" t="s">
        <v>485</v>
      </c>
      <c r="C213" s="398" t="n">
        <v>7</v>
      </c>
      <c r="D213" s="399" t="n">
        <v>1</v>
      </c>
      <c r="E213" s="400" t="s">
        <v>534</v>
      </c>
      <c r="F213" s="401"/>
      <c r="G213" s="404" t="n">
        <f aca="false">SUM(H213:I213)</f>
        <v>0</v>
      </c>
      <c r="H213" s="404"/>
      <c r="I213" s="404"/>
      <c r="J213" s="403" t="n">
        <f aca="false">SUM(K213:L213)</f>
        <v>0</v>
      </c>
      <c r="K213" s="403"/>
      <c r="L213" s="403"/>
      <c r="M213" s="402" t="n">
        <f aca="false">SUM(N213:O213)</f>
        <v>0</v>
      </c>
      <c r="N213" s="404"/>
      <c r="O213" s="402"/>
      <c r="P213" s="405" t="n">
        <f aca="false">M213-J213</f>
        <v>0</v>
      </c>
      <c r="Q213" s="405" t="n">
        <f aca="false">N213-K213</f>
        <v>0</v>
      </c>
      <c r="R213" s="405" t="n">
        <f aca="false">O213-L213</f>
        <v>0</v>
      </c>
      <c r="S213" s="402" t="n">
        <f aca="false">SUM(T213:U213)</f>
        <v>0</v>
      </c>
      <c r="T213" s="402"/>
      <c r="U213" s="402"/>
      <c r="V213" s="402" t="n">
        <f aca="false">SUM(W213:X213)</f>
        <v>0</v>
      </c>
      <c r="W213" s="402"/>
      <c r="X213" s="406"/>
      <c r="Y213" s="412"/>
    </row>
    <row r="214" customFormat="false" ht="21.75" hidden="false" customHeight="true" outlineLevel="0" collapsed="false">
      <c r="A214" s="396" t="n">
        <v>2472</v>
      </c>
      <c r="B214" s="428" t="s">
        <v>485</v>
      </c>
      <c r="C214" s="398" t="n">
        <v>7</v>
      </c>
      <c r="D214" s="399" t="n">
        <v>2</v>
      </c>
      <c r="E214" s="400" t="s">
        <v>535</v>
      </c>
      <c r="F214" s="401"/>
      <c r="G214" s="404" t="n">
        <f aca="false">SUM(H214:I214)</f>
        <v>0</v>
      </c>
      <c r="H214" s="404"/>
      <c r="I214" s="404"/>
      <c r="J214" s="403" t="n">
        <f aca="false">SUM(K214:L214)</f>
        <v>0</v>
      </c>
      <c r="K214" s="403"/>
      <c r="L214" s="403"/>
      <c r="M214" s="402" t="n">
        <f aca="false">SUM(N214:O214)</f>
        <v>0</v>
      </c>
      <c r="N214" s="404"/>
      <c r="O214" s="402"/>
      <c r="P214" s="405" t="n">
        <f aca="false">M214-J214</f>
        <v>0</v>
      </c>
      <c r="Q214" s="405" t="n">
        <f aca="false">N214-K214</f>
        <v>0</v>
      </c>
      <c r="R214" s="405" t="n">
        <f aca="false">O214-L214</f>
        <v>0</v>
      </c>
      <c r="S214" s="402" t="n">
        <f aca="false">SUM(T214:U214)</f>
        <v>0</v>
      </c>
      <c r="T214" s="402"/>
      <c r="U214" s="402"/>
      <c r="V214" s="402" t="n">
        <f aca="false">SUM(W214:X214)</f>
        <v>0</v>
      </c>
      <c r="W214" s="402"/>
      <c r="X214" s="406"/>
      <c r="Y214" s="412"/>
    </row>
    <row r="215" customFormat="false" ht="21" hidden="false" customHeight="true" outlineLevel="0" collapsed="false">
      <c r="A215" s="396" t="n">
        <v>2473</v>
      </c>
      <c r="B215" s="428" t="s">
        <v>485</v>
      </c>
      <c r="C215" s="398" t="n">
        <v>7</v>
      </c>
      <c r="D215" s="399" t="n">
        <v>3</v>
      </c>
      <c r="E215" s="400" t="s">
        <v>536</v>
      </c>
      <c r="F215" s="401"/>
      <c r="G215" s="404" t="n">
        <f aca="false">SUM(H215:I215)</f>
        <v>0</v>
      </c>
      <c r="H215" s="404"/>
      <c r="I215" s="404"/>
      <c r="J215" s="403" t="n">
        <f aca="false">SUM(K215:L215)</f>
        <v>0</v>
      </c>
      <c r="K215" s="403"/>
      <c r="L215" s="403"/>
      <c r="M215" s="402" t="n">
        <f aca="false">SUM(N215:O215)</f>
        <v>0</v>
      </c>
      <c r="N215" s="404"/>
      <c r="O215" s="402"/>
      <c r="P215" s="405" t="n">
        <f aca="false">M215-J215</f>
        <v>0</v>
      </c>
      <c r="Q215" s="405" t="n">
        <f aca="false">N215-K215</f>
        <v>0</v>
      </c>
      <c r="R215" s="405" t="n">
        <f aca="false">O215-L215</f>
        <v>0</v>
      </c>
      <c r="S215" s="402" t="n">
        <f aca="false">SUM(T215:U215)</f>
        <v>0</v>
      </c>
      <c r="T215" s="402"/>
      <c r="U215" s="402"/>
      <c r="V215" s="402" t="n">
        <f aca="false">SUM(W215:X215)</f>
        <v>0</v>
      </c>
      <c r="W215" s="402"/>
      <c r="X215" s="406"/>
      <c r="Y215" s="412"/>
    </row>
    <row r="216" customFormat="false" ht="22.5" hidden="false" customHeight="true" outlineLevel="0" collapsed="false">
      <c r="A216" s="396" t="n">
        <v>2474</v>
      </c>
      <c r="B216" s="428" t="s">
        <v>485</v>
      </c>
      <c r="C216" s="398" t="n">
        <v>7</v>
      </c>
      <c r="D216" s="399" t="n">
        <v>4</v>
      </c>
      <c r="E216" s="400" t="s">
        <v>537</v>
      </c>
      <c r="F216" s="401"/>
      <c r="G216" s="404" t="n">
        <f aca="false">SUM(H216:I216)</f>
        <v>0</v>
      </c>
      <c r="H216" s="404"/>
      <c r="I216" s="404"/>
      <c r="J216" s="403" t="n">
        <f aca="false">SUM(K216:L216)</f>
        <v>0</v>
      </c>
      <c r="K216" s="403"/>
      <c r="L216" s="403"/>
      <c r="M216" s="402" t="n">
        <f aca="false">SUM(N216:O216)</f>
        <v>0</v>
      </c>
      <c r="N216" s="404"/>
      <c r="O216" s="402"/>
      <c r="P216" s="405" t="n">
        <f aca="false">M216-J216</f>
        <v>0</v>
      </c>
      <c r="Q216" s="405" t="n">
        <f aca="false">N216-K216</f>
        <v>0</v>
      </c>
      <c r="R216" s="405" t="n">
        <f aca="false">O216-L216</f>
        <v>0</v>
      </c>
      <c r="S216" s="402" t="n">
        <f aca="false">SUM(T216:U216)</f>
        <v>0</v>
      </c>
      <c r="T216" s="402"/>
      <c r="U216" s="402"/>
      <c r="V216" s="402" t="n">
        <f aca="false">SUM(W216:X216)</f>
        <v>0</v>
      </c>
      <c r="W216" s="402"/>
      <c r="X216" s="406"/>
      <c r="Y216" s="412"/>
    </row>
    <row r="217" customFormat="false" ht="56.25" hidden="false" customHeight="true" outlineLevel="0" collapsed="false">
      <c r="A217" s="390" t="n">
        <v>2480</v>
      </c>
      <c r="B217" s="431" t="s">
        <v>485</v>
      </c>
      <c r="C217" s="391" t="n">
        <v>8</v>
      </c>
      <c r="D217" s="392" t="n">
        <v>0</v>
      </c>
      <c r="E217" s="335" t="s">
        <v>538</v>
      </c>
      <c r="F217" s="374"/>
      <c r="G217" s="387" t="n">
        <f aca="false">SUM(G219:G225)</f>
        <v>0</v>
      </c>
      <c r="H217" s="387" t="n">
        <f aca="false">SUM(H219:H225)</f>
        <v>0</v>
      </c>
      <c r="I217" s="387" t="n">
        <f aca="false">SUM(I219:I225)</f>
        <v>0</v>
      </c>
      <c r="J217" s="421" t="n">
        <f aca="false">SUM(J219:J225)</f>
        <v>0</v>
      </c>
      <c r="K217" s="421" t="n">
        <f aca="false">SUM(K219:K225)</f>
        <v>0</v>
      </c>
      <c r="L217" s="421" t="n">
        <f aca="false">SUM(L219:L225)</f>
        <v>0</v>
      </c>
      <c r="M217" s="375" t="n">
        <f aca="false">SUM(M219:M225)</f>
        <v>0</v>
      </c>
      <c r="N217" s="387" t="n">
        <f aca="false">SUM(N219:N225)</f>
        <v>0</v>
      </c>
      <c r="O217" s="375" t="n">
        <f aca="false">SUM(O219:O225)</f>
        <v>0</v>
      </c>
      <c r="P217" s="405" t="n">
        <f aca="false">M217-J217</f>
        <v>0</v>
      </c>
      <c r="Q217" s="405" t="n">
        <f aca="false">N217-K217</f>
        <v>0</v>
      </c>
      <c r="R217" s="405" t="n">
        <f aca="false">O217-L217</f>
        <v>0</v>
      </c>
      <c r="S217" s="375" t="n">
        <f aca="false">SUM(S219:S225)</f>
        <v>0</v>
      </c>
      <c r="T217" s="375" t="n">
        <f aca="false">SUM(T219:T225)</f>
        <v>0</v>
      </c>
      <c r="U217" s="375" t="n">
        <f aca="false">SUM(U219:U225)</f>
        <v>0</v>
      </c>
      <c r="V217" s="375" t="n">
        <f aca="false">SUM(V219:V225)</f>
        <v>0</v>
      </c>
      <c r="W217" s="375" t="n">
        <f aca="false">SUM(W219:W225)</f>
        <v>0</v>
      </c>
      <c r="X217" s="378" t="n">
        <f aca="false">SUM(X219:X225)</f>
        <v>0</v>
      </c>
      <c r="Y217" s="412"/>
    </row>
    <row r="218" s="395" customFormat="true" ht="16.5" hidden="false" customHeight="true" outlineLevel="0" collapsed="false">
      <c r="A218" s="396"/>
      <c r="B218" s="397"/>
      <c r="C218" s="398"/>
      <c r="D218" s="399"/>
      <c r="E218" s="400" t="s">
        <v>285</v>
      </c>
      <c r="F218" s="401"/>
      <c r="G218" s="404"/>
      <c r="H218" s="404"/>
      <c r="I218" s="404"/>
      <c r="J218" s="403"/>
      <c r="K218" s="403"/>
      <c r="L218" s="403"/>
      <c r="M218" s="402"/>
      <c r="N218" s="404"/>
      <c r="O218" s="402"/>
      <c r="P218" s="405"/>
      <c r="Q218" s="405"/>
      <c r="R218" s="405"/>
      <c r="S218" s="402"/>
      <c r="T218" s="402"/>
      <c r="U218" s="402"/>
      <c r="V218" s="402"/>
      <c r="W218" s="402"/>
      <c r="X218" s="406"/>
      <c r="Y218" s="393"/>
      <c r="Z218" s="394"/>
      <c r="AA218" s="394"/>
    </row>
    <row r="219" customFormat="false" ht="48.75" hidden="false" customHeight="true" outlineLevel="0" collapsed="false">
      <c r="A219" s="396" t="n">
        <v>2481</v>
      </c>
      <c r="B219" s="428" t="s">
        <v>485</v>
      </c>
      <c r="C219" s="398" t="n">
        <v>8</v>
      </c>
      <c r="D219" s="399" t="n">
        <v>1</v>
      </c>
      <c r="E219" s="400" t="s">
        <v>539</v>
      </c>
      <c r="F219" s="401"/>
      <c r="G219" s="404" t="n">
        <f aca="false">SUM(H219:I219)</f>
        <v>0</v>
      </c>
      <c r="H219" s="404"/>
      <c r="I219" s="404"/>
      <c r="J219" s="403" t="n">
        <f aca="false">SUM(K219:L219)</f>
        <v>0</v>
      </c>
      <c r="K219" s="403"/>
      <c r="L219" s="403"/>
      <c r="M219" s="402" t="n">
        <f aca="false">SUM(N219:O219)</f>
        <v>0</v>
      </c>
      <c r="N219" s="404"/>
      <c r="O219" s="402"/>
      <c r="P219" s="405" t="n">
        <f aca="false">M219-J219</f>
        <v>0</v>
      </c>
      <c r="Q219" s="405" t="n">
        <f aca="false">N219-K219</f>
        <v>0</v>
      </c>
      <c r="R219" s="405" t="n">
        <f aca="false">O219-L219</f>
        <v>0</v>
      </c>
      <c r="S219" s="402" t="n">
        <f aca="false">SUM(T219:U219)</f>
        <v>0</v>
      </c>
      <c r="T219" s="402"/>
      <c r="U219" s="402"/>
      <c r="V219" s="402" t="n">
        <f aca="false">SUM(W219:X219)</f>
        <v>0</v>
      </c>
      <c r="W219" s="402"/>
      <c r="X219" s="406"/>
      <c r="Y219" s="412"/>
    </row>
    <row r="220" customFormat="false" ht="61.5" hidden="false" customHeight="true" outlineLevel="0" collapsed="false">
      <c r="A220" s="396" t="n">
        <v>2482</v>
      </c>
      <c r="B220" s="428" t="s">
        <v>485</v>
      </c>
      <c r="C220" s="398" t="n">
        <v>8</v>
      </c>
      <c r="D220" s="399" t="n">
        <v>2</v>
      </c>
      <c r="E220" s="400" t="s">
        <v>540</v>
      </c>
      <c r="F220" s="401"/>
      <c r="G220" s="404" t="n">
        <f aca="false">SUM(H220:I220)</f>
        <v>0</v>
      </c>
      <c r="H220" s="404"/>
      <c r="I220" s="404"/>
      <c r="J220" s="403" t="n">
        <f aca="false">SUM(K220:L220)</f>
        <v>0</v>
      </c>
      <c r="K220" s="403"/>
      <c r="L220" s="403"/>
      <c r="M220" s="402" t="n">
        <f aca="false">SUM(N220:O220)</f>
        <v>0</v>
      </c>
      <c r="N220" s="404"/>
      <c r="O220" s="402"/>
      <c r="P220" s="405" t="n">
        <f aca="false">M220-J220</f>
        <v>0</v>
      </c>
      <c r="Q220" s="405" t="n">
        <f aca="false">N220-K220</f>
        <v>0</v>
      </c>
      <c r="R220" s="405" t="n">
        <f aca="false">O220-L220</f>
        <v>0</v>
      </c>
      <c r="S220" s="402" t="n">
        <f aca="false">SUM(T220:U220)</f>
        <v>0</v>
      </c>
      <c r="T220" s="402"/>
      <c r="U220" s="402"/>
      <c r="V220" s="402" t="n">
        <f aca="false">SUM(W220:X220)</f>
        <v>0</v>
      </c>
      <c r="W220" s="402"/>
      <c r="X220" s="406"/>
      <c r="Y220" s="412"/>
    </row>
    <row r="221" customFormat="false" ht="40.5" hidden="false" customHeight="true" outlineLevel="0" collapsed="false">
      <c r="A221" s="396" t="n">
        <v>2483</v>
      </c>
      <c r="B221" s="428" t="s">
        <v>485</v>
      </c>
      <c r="C221" s="398" t="n">
        <v>8</v>
      </c>
      <c r="D221" s="399" t="n">
        <v>3</v>
      </c>
      <c r="E221" s="400" t="s">
        <v>541</v>
      </c>
      <c r="F221" s="401"/>
      <c r="G221" s="404" t="n">
        <f aca="false">SUM(H221:I221)</f>
        <v>0</v>
      </c>
      <c r="H221" s="404"/>
      <c r="I221" s="404"/>
      <c r="J221" s="403" t="n">
        <f aca="false">SUM(K221:L221)</f>
        <v>0</v>
      </c>
      <c r="K221" s="403"/>
      <c r="L221" s="403"/>
      <c r="M221" s="402" t="n">
        <f aca="false">SUM(N221:O221)</f>
        <v>0</v>
      </c>
      <c r="N221" s="404"/>
      <c r="O221" s="402"/>
      <c r="P221" s="405" t="n">
        <f aca="false">M221-J221</f>
        <v>0</v>
      </c>
      <c r="Q221" s="405" t="n">
        <f aca="false">N221-K221</f>
        <v>0</v>
      </c>
      <c r="R221" s="405" t="n">
        <f aca="false">O221-L221</f>
        <v>0</v>
      </c>
      <c r="S221" s="402" t="n">
        <f aca="false">SUM(T221:U221)</f>
        <v>0</v>
      </c>
      <c r="T221" s="402"/>
      <c r="U221" s="402"/>
      <c r="V221" s="402" t="n">
        <f aca="false">SUM(W221:X221)</f>
        <v>0</v>
      </c>
      <c r="W221" s="402"/>
      <c r="X221" s="406"/>
      <c r="Y221" s="412"/>
    </row>
    <row r="222" customFormat="false" ht="52.5" hidden="false" customHeight="true" outlineLevel="0" collapsed="false">
      <c r="A222" s="396" t="n">
        <v>2484</v>
      </c>
      <c r="B222" s="428" t="s">
        <v>485</v>
      </c>
      <c r="C222" s="398" t="n">
        <v>8</v>
      </c>
      <c r="D222" s="399" t="n">
        <v>4</v>
      </c>
      <c r="E222" s="400" t="s">
        <v>542</v>
      </c>
      <c r="F222" s="401"/>
      <c r="G222" s="404" t="n">
        <f aca="false">SUM(H222:I222)</f>
        <v>0</v>
      </c>
      <c r="H222" s="404"/>
      <c r="I222" s="404"/>
      <c r="J222" s="403" t="n">
        <f aca="false">SUM(K222:L222)</f>
        <v>0</v>
      </c>
      <c r="K222" s="403"/>
      <c r="L222" s="403"/>
      <c r="M222" s="402" t="n">
        <f aca="false">SUM(N222:O222)</f>
        <v>0</v>
      </c>
      <c r="N222" s="404"/>
      <c r="O222" s="402"/>
      <c r="P222" s="405" t="n">
        <f aca="false">M222-J222</f>
        <v>0</v>
      </c>
      <c r="Q222" s="405" t="n">
        <f aca="false">N222-K222</f>
        <v>0</v>
      </c>
      <c r="R222" s="405" t="n">
        <f aca="false">O222-L222</f>
        <v>0</v>
      </c>
      <c r="S222" s="402" t="n">
        <f aca="false">SUM(T222:U222)</f>
        <v>0</v>
      </c>
      <c r="T222" s="402"/>
      <c r="U222" s="402"/>
      <c r="V222" s="402" t="n">
        <f aca="false">SUM(W222:X222)</f>
        <v>0</v>
      </c>
      <c r="W222" s="402"/>
      <c r="X222" s="406"/>
      <c r="Y222" s="412"/>
    </row>
    <row r="223" customFormat="false" ht="33.75" hidden="false" customHeight="true" outlineLevel="0" collapsed="false">
      <c r="A223" s="396" t="n">
        <v>2485</v>
      </c>
      <c r="B223" s="428" t="s">
        <v>485</v>
      </c>
      <c r="C223" s="398" t="n">
        <v>8</v>
      </c>
      <c r="D223" s="399" t="n">
        <v>5</v>
      </c>
      <c r="E223" s="400" t="s">
        <v>543</v>
      </c>
      <c r="F223" s="401"/>
      <c r="G223" s="404" t="n">
        <f aca="false">SUM(H223:I223)</f>
        <v>0</v>
      </c>
      <c r="H223" s="404"/>
      <c r="I223" s="404"/>
      <c r="J223" s="403" t="n">
        <f aca="false">SUM(K223:L223)</f>
        <v>0</v>
      </c>
      <c r="K223" s="403"/>
      <c r="L223" s="403"/>
      <c r="M223" s="402" t="n">
        <f aca="false">SUM(N223:O223)</f>
        <v>0</v>
      </c>
      <c r="N223" s="404"/>
      <c r="O223" s="402"/>
      <c r="P223" s="405" t="n">
        <f aca="false">M223-J223</f>
        <v>0</v>
      </c>
      <c r="Q223" s="405" t="n">
        <f aca="false">N223-K223</f>
        <v>0</v>
      </c>
      <c r="R223" s="405" t="n">
        <f aca="false">O223-L223</f>
        <v>0</v>
      </c>
      <c r="S223" s="402" t="n">
        <f aca="false">SUM(T223:U223)</f>
        <v>0</v>
      </c>
      <c r="T223" s="402"/>
      <c r="U223" s="402"/>
      <c r="V223" s="402" t="n">
        <f aca="false">SUM(W223:X223)</f>
        <v>0</v>
      </c>
      <c r="W223" s="402"/>
      <c r="X223" s="406"/>
      <c r="Y223" s="412"/>
    </row>
    <row r="224" customFormat="false" ht="27" hidden="false" customHeight="true" outlineLevel="0" collapsed="false">
      <c r="A224" s="396" t="n">
        <v>2486</v>
      </c>
      <c r="B224" s="428" t="s">
        <v>485</v>
      </c>
      <c r="C224" s="398" t="n">
        <v>8</v>
      </c>
      <c r="D224" s="399" t="n">
        <v>6</v>
      </c>
      <c r="E224" s="400" t="s">
        <v>544</v>
      </c>
      <c r="F224" s="401"/>
      <c r="G224" s="404" t="n">
        <f aca="false">SUM(H224:I224)</f>
        <v>0</v>
      </c>
      <c r="H224" s="404"/>
      <c r="I224" s="404"/>
      <c r="J224" s="403" t="n">
        <f aca="false">SUM(K224:L224)</f>
        <v>0</v>
      </c>
      <c r="K224" s="403"/>
      <c r="L224" s="403"/>
      <c r="M224" s="402" t="n">
        <f aca="false">SUM(N224:O224)</f>
        <v>0</v>
      </c>
      <c r="N224" s="404"/>
      <c r="O224" s="402"/>
      <c r="P224" s="405" t="n">
        <f aca="false">M224-J224</f>
        <v>0</v>
      </c>
      <c r="Q224" s="405" t="n">
        <f aca="false">N224-K224</f>
        <v>0</v>
      </c>
      <c r="R224" s="405" t="n">
        <f aca="false">O224-L224</f>
        <v>0</v>
      </c>
      <c r="S224" s="402" t="n">
        <f aca="false">SUM(T224:U224)</f>
        <v>0</v>
      </c>
      <c r="T224" s="402"/>
      <c r="U224" s="402"/>
      <c r="V224" s="402" t="n">
        <f aca="false">SUM(W224:X224)</f>
        <v>0</v>
      </c>
      <c r="W224" s="402"/>
      <c r="X224" s="406"/>
      <c r="Y224" s="412"/>
    </row>
    <row r="225" customFormat="false" ht="54" hidden="false" customHeight="true" outlineLevel="0" collapsed="false">
      <c r="A225" s="396" t="n">
        <v>2487</v>
      </c>
      <c r="B225" s="428" t="s">
        <v>485</v>
      </c>
      <c r="C225" s="398" t="n">
        <v>8</v>
      </c>
      <c r="D225" s="399" t="n">
        <v>7</v>
      </c>
      <c r="E225" s="400" t="s">
        <v>545</v>
      </c>
      <c r="F225" s="401"/>
      <c r="G225" s="404" t="n">
        <f aca="false">SUM(H225:I225)</f>
        <v>0</v>
      </c>
      <c r="H225" s="404"/>
      <c r="I225" s="404"/>
      <c r="J225" s="403" t="n">
        <f aca="false">SUM(K225:L225)</f>
        <v>0</v>
      </c>
      <c r="K225" s="403"/>
      <c r="L225" s="403"/>
      <c r="M225" s="402" t="n">
        <f aca="false">SUM(N225:O225)</f>
        <v>0</v>
      </c>
      <c r="N225" s="404"/>
      <c r="O225" s="402"/>
      <c r="P225" s="405" t="n">
        <f aca="false">M225-J225</f>
        <v>0</v>
      </c>
      <c r="Q225" s="405" t="n">
        <f aca="false">N225-K225</f>
        <v>0</v>
      </c>
      <c r="R225" s="405" t="n">
        <f aca="false">O225-L225</f>
        <v>0</v>
      </c>
      <c r="S225" s="402" t="n">
        <f aca="false">SUM(T225:U225)</f>
        <v>0</v>
      </c>
      <c r="T225" s="402"/>
      <c r="U225" s="402"/>
      <c r="V225" s="402" t="n">
        <f aca="false">SUM(W225:X225)</f>
        <v>0</v>
      </c>
      <c r="W225" s="402"/>
      <c r="X225" s="406"/>
      <c r="Y225" s="412"/>
    </row>
    <row r="226" customFormat="false" ht="38.25" hidden="false" customHeight="true" outlineLevel="0" collapsed="false">
      <c r="A226" s="390" t="n">
        <v>2490</v>
      </c>
      <c r="B226" s="431" t="s">
        <v>485</v>
      </c>
      <c r="C226" s="391" t="n">
        <v>9</v>
      </c>
      <c r="D226" s="392" t="n">
        <v>0</v>
      </c>
      <c r="E226" s="335" t="s">
        <v>546</v>
      </c>
      <c r="F226" s="374"/>
      <c r="G226" s="387" t="n">
        <f aca="false">SUM(G228)</f>
        <v>-136166.3</v>
      </c>
      <c r="H226" s="387" t="n">
        <f aca="false">SUM(H228)</f>
        <v>0</v>
      </c>
      <c r="I226" s="387" t="n">
        <f aca="false">SUM(I228)</f>
        <v>-136166.3</v>
      </c>
      <c r="J226" s="421" t="n">
        <f aca="false">SUM(J228)</f>
        <v>-100000</v>
      </c>
      <c r="K226" s="421" t="n">
        <f aca="false">SUM(K228)</f>
        <v>0</v>
      </c>
      <c r="L226" s="421" t="n">
        <f aca="false">SUM(L228)</f>
        <v>-100000</v>
      </c>
      <c r="M226" s="375" t="n">
        <f aca="false">SUM(M228)</f>
        <v>-100000</v>
      </c>
      <c r="N226" s="387" t="n">
        <f aca="false">SUM(N228)</f>
        <v>0</v>
      </c>
      <c r="O226" s="375" t="n">
        <f aca="false">SUM(O228)</f>
        <v>-100000</v>
      </c>
      <c r="P226" s="405" t="n">
        <f aca="false">M226-J226</f>
        <v>0</v>
      </c>
      <c r="Q226" s="405" t="n">
        <f aca="false">N226-K226</f>
        <v>0</v>
      </c>
      <c r="R226" s="405" t="n">
        <f aca="false">O226-L226</f>
        <v>0</v>
      </c>
      <c r="S226" s="375" t="n">
        <f aca="false">S228</f>
        <v>-80000</v>
      </c>
      <c r="T226" s="375" t="n">
        <f aca="false">SUM(T228)</f>
        <v>0</v>
      </c>
      <c r="U226" s="375" t="n">
        <f aca="false">U228</f>
        <v>-80000</v>
      </c>
      <c r="V226" s="375" t="n">
        <f aca="false">SUM(V228)</f>
        <v>-80000</v>
      </c>
      <c r="W226" s="375" t="n">
        <f aca="false">SUM(W228)</f>
        <v>0</v>
      </c>
      <c r="X226" s="378" t="n">
        <f aca="false">X228</f>
        <v>-80000</v>
      </c>
      <c r="Y226" s="412"/>
    </row>
    <row r="227" s="395" customFormat="true" ht="16.5" hidden="false" customHeight="true" outlineLevel="0" collapsed="false">
      <c r="A227" s="396"/>
      <c r="B227" s="397"/>
      <c r="C227" s="398"/>
      <c r="D227" s="399"/>
      <c r="E227" s="400" t="s">
        <v>285</v>
      </c>
      <c r="F227" s="401"/>
      <c r="G227" s="404"/>
      <c r="H227" s="404"/>
      <c r="I227" s="404"/>
      <c r="J227" s="403"/>
      <c r="K227" s="403"/>
      <c r="L227" s="403"/>
      <c r="M227" s="402"/>
      <c r="N227" s="404"/>
      <c r="O227" s="402"/>
      <c r="P227" s="405" t="n">
        <f aca="false">M227-J227</f>
        <v>0</v>
      </c>
      <c r="Q227" s="405" t="n">
        <f aca="false">N227-K227</f>
        <v>0</v>
      </c>
      <c r="R227" s="405" t="n">
        <f aca="false">O227-L227</f>
        <v>0</v>
      </c>
      <c r="S227" s="402"/>
      <c r="T227" s="402"/>
      <c r="U227" s="402"/>
      <c r="V227" s="402"/>
      <c r="W227" s="402"/>
      <c r="X227" s="406"/>
      <c r="Y227" s="393"/>
      <c r="Z227" s="394"/>
      <c r="AA227" s="394"/>
    </row>
    <row r="228" customFormat="false" ht="36.75" hidden="false" customHeight="true" outlineLevel="0" collapsed="false">
      <c r="A228" s="396" t="n">
        <v>2491</v>
      </c>
      <c r="B228" s="428" t="s">
        <v>485</v>
      </c>
      <c r="C228" s="398" t="n">
        <v>9</v>
      </c>
      <c r="D228" s="399" t="n">
        <v>1</v>
      </c>
      <c r="E228" s="400" t="s">
        <v>546</v>
      </c>
      <c r="F228" s="401"/>
      <c r="G228" s="404" t="n">
        <f aca="false">SUM(H228:I228)</f>
        <v>-136166.3</v>
      </c>
      <c r="H228" s="404"/>
      <c r="I228" s="404" t="n">
        <v>-136166.3</v>
      </c>
      <c r="J228" s="403" t="n">
        <f aca="false">SUM(K228:L228)</f>
        <v>-100000</v>
      </c>
      <c r="K228" s="403"/>
      <c r="L228" s="403" t="n">
        <v>-100000</v>
      </c>
      <c r="M228" s="402" t="n">
        <f aca="false">O228</f>
        <v>-100000</v>
      </c>
      <c r="N228" s="404"/>
      <c r="O228" s="402" t="n">
        <v>-100000</v>
      </c>
      <c r="P228" s="405" t="n">
        <f aca="false">M228-J228</f>
        <v>0</v>
      </c>
      <c r="Q228" s="405" t="n">
        <f aca="false">N228-K228</f>
        <v>0</v>
      </c>
      <c r="R228" s="405" t="n">
        <f aca="false">O228-L228</f>
        <v>0</v>
      </c>
      <c r="S228" s="402" t="n">
        <f aca="false">U228</f>
        <v>-80000</v>
      </c>
      <c r="T228" s="402"/>
      <c r="U228" s="402" t="n">
        <v>-80000</v>
      </c>
      <c r="V228" s="402" t="n">
        <f aca="false">SUM(W228:X228)</f>
        <v>-80000</v>
      </c>
      <c r="W228" s="402"/>
      <c r="X228" s="406" t="n">
        <v>-80000</v>
      </c>
      <c r="Y228" s="412"/>
    </row>
    <row r="229" s="430" customFormat="true" ht="66.75" hidden="false" customHeight="true" outlineLevel="0" collapsed="false">
      <c r="A229" s="396" t="n">
        <v>2500</v>
      </c>
      <c r="B229" s="428" t="s">
        <v>547</v>
      </c>
      <c r="C229" s="391" t="n">
        <v>0</v>
      </c>
      <c r="D229" s="392" t="n">
        <v>0</v>
      </c>
      <c r="E229" s="335" t="s">
        <v>548</v>
      </c>
      <c r="F229" s="374"/>
      <c r="G229" s="375" t="n">
        <f aca="false">SUM(G231,G237,G240,G243,G246,G249,)</f>
        <v>148473.9</v>
      </c>
      <c r="H229" s="375" t="n">
        <f aca="false">SUM(H231,H237,H240,H243,H246,H249,)</f>
        <v>110298.7</v>
      </c>
      <c r="I229" s="375" t="n">
        <f aca="false">SUM(I231,I237,I240,I243,I246,I249,)</f>
        <v>38175.2</v>
      </c>
      <c r="J229" s="376" t="n">
        <f aca="false">SUM(J231,J237,J240,J243,J246,J249,)</f>
        <v>230420.3</v>
      </c>
      <c r="K229" s="376" t="n">
        <f aca="false">SUM(K231,K237,K240,K243,K246,K249,)</f>
        <v>143411.6</v>
      </c>
      <c r="L229" s="376" t="n">
        <f aca="false">SUM(L231,L237,L240,L243,L246,L249,)</f>
        <v>87008.7</v>
      </c>
      <c r="M229" s="375" t="n">
        <f aca="false">SUM(M231,M237,M240,M243,M246,M249,)</f>
        <v>158000</v>
      </c>
      <c r="N229" s="375" t="n">
        <f aca="false">SUM(N231,N237,N240,N243,N246,N249,)</f>
        <v>148000</v>
      </c>
      <c r="O229" s="375" t="n">
        <f aca="false">SUM(O231,O237,O240,O243,O246,O249,)</f>
        <v>10000</v>
      </c>
      <c r="P229" s="405" t="n">
        <f aca="false">M229-J229</f>
        <v>-72420.3</v>
      </c>
      <c r="Q229" s="405" t="n">
        <f aca="false">N229-K229</f>
        <v>4588.39999999999</v>
      </c>
      <c r="R229" s="405" t="n">
        <f aca="false">O229-L229</f>
        <v>-77008.7</v>
      </c>
      <c r="S229" s="375" t="n">
        <f aca="false">SUM(S231,S237,S240,S243,S246,S249,)</f>
        <v>161500</v>
      </c>
      <c r="T229" s="375" t="n">
        <f aca="false">SUM(T231,T237,T240,T243,T246,T249,)</f>
        <v>151500</v>
      </c>
      <c r="U229" s="375" t="n">
        <f aca="false">SUM(U231,U237,U240,U243,U246,U249,)</f>
        <v>10000</v>
      </c>
      <c r="V229" s="375" t="n">
        <f aca="false">SUM(V231,V237,V240,V243,V246,V249,)</f>
        <v>162700</v>
      </c>
      <c r="W229" s="375" t="n">
        <f aca="false">SUM(W231,W237,W240,W243,W246,W249,)</f>
        <v>152700</v>
      </c>
      <c r="X229" s="378" t="n">
        <f aca="false">SUM(X231,X237,X240,X243,X246,X249,)</f>
        <v>10000</v>
      </c>
      <c r="Y229" s="412"/>
      <c r="Z229" s="429"/>
      <c r="AA229" s="429"/>
    </row>
    <row r="230" customFormat="false" ht="16.5" hidden="false" customHeight="true" outlineLevel="0" collapsed="false">
      <c r="A230" s="418"/>
      <c r="B230" s="397"/>
      <c r="C230" s="419"/>
      <c r="D230" s="420"/>
      <c r="E230" s="400" t="s">
        <v>14</v>
      </c>
      <c r="F230" s="401"/>
      <c r="G230" s="404"/>
      <c r="H230" s="404"/>
      <c r="I230" s="404"/>
      <c r="J230" s="403"/>
      <c r="K230" s="403"/>
      <c r="L230" s="403"/>
      <c r="M230" s="402"/>
      <c r="N230" s="404"/>
      <c r="O230" s="402"/>
      <c r="P230" s="405"/>
      <c r="Q230" s="405"/>
      <c r="R230" s="405"/>
      <c r="S230" s="402"/>
      <c r="T230" s="402"/>
      <c r="U230" s="402"/>
      <c r="V230" s="402"/>
      <c r="W230" s="402"/>
      <c r="X230" s="406"/>
      <c r="Y230" s="412"/>
    </row>
    <row r="231" s="389" customFormat="true" ht="17.25" hidden="false" customHeight="true" outlineLevel="0" collapsed="false">
      <c r="A231" s="390" t="n">
        <v>2510</v>
      </c>
      <c r="B231" s="431" t="s">
        <v>547</v>
      </c>
      <c r="C231" s="391" t="n">
        <v>1</v>
      </c>
      <c r="D231" s="392" t="n">
        <v>0</v>
      </c>
      <c r="E231" s="335" t="s">
        <v>549</v>
      </c>
      <c r="F231" s="374"/>
      <c r="G231" s="375" t="n">
        <f aca="false">SUM(G233)</f>
        <v>134588.2</v>
      </c>
      <c r="H231" s="375" t="n">
        <f aca="false">SUM(H233)</f>
        <v>96413</v>
      </c>
      <c r="I231" s="375" t="n">
        <f aca="false">SUM(I233)</f>
        <v>38175.2</v>
      </c>
      <c r="J231" s="376" t="n">
        <f aca="false">SUM(J233)</f>
        <v>213508.7</v>
      </c>
      <c r="K231" s="376" t="n">
        <f aca="false">SUM(K233)</f>
        <v>126500</v>
      </c>
      <c r="L231" s="376" t="n">
        <f aca="false">SUM(L233)</f>
        <v>87008.7</v>
      </c>
      <c r="M231" s="375" t="n">
        <f aca="false">SUM(M233)</f>
        <v>143000</v>
      </c>
      <c r="N231" s="375" t="n">
        <f aca="false">SUM(N233)</f>
        <v>133000</v>
      </c>
      <c r="O231" s="375" t="n">
        <f aca="false">SUM(O233)</f>
        <v>10000</v>
      </c>
      <c r="P231" s="377" t="n">
        <f aca="false">M231-J231</f>
        <v>-70508.7</v>
      </c>
      <c r="Q231" s="377" t="n">
        <f aca="false">N231-K231</f>
        <v>6500</v>
      </c>
      <c r="R231" s="377" t="n">
        <f aca="false">O231-L231</f>
        <v>-77008.7</v>
      </c>
      <c r="S231" s="375" t="n">
        <f aca="false">SUM(S233)</f>
        <v>145500</v>
      </c>
      <c r="T231" s="375" t="n">
        <f aca="false">SUM(T233)</f>
        <v>135500</v>
      </c>
      <c r="U231" s="375" t="n">
        <f aca="false">SUM(U233)</f>
        <v>10000</v>
      </c>
      <c r="V231" s="375" t="n">
        <f aca="false">SUM(V233)</f>
        <v>146700</v>
      </c>
      <c r="W231" s="375" t="n">
        <f aca="false">SUM(W233)</f>
        <v>136700</v>
      </c>
      <c r="X231" s="378" t="n">
        <f aca="false">SUM(X233)</f>
        <v>10000</v>
      </c>
      <c r="Y231" s="385"/>
      <c r="Z231" s="388"/>
      <c r="AA231" s="388"/>
    </row>
    <row r="232" s="395" customFormat="true" ht="16.5" hidden="false" customHeight="true" outlineLevel="0" collapsed="false">
      <c r="A232" s="396"/>
      <c r="B232" s="397"/>
      <c r="C232" s="398"/>
      <c r="D232" s="399"/>
      <c r="E232" s="400" t="s">
        <v>285</v>
      </c>
      <c r="F232" s="401"/>
      <c r="G232" s="404"/>
      <c r="H232" s="404"/>
      <c r="I232" s="404"/>
      <c r="J232" s="403"/>
      <c r="K232" s="403"/>
      <c r="L232" s="403"/>
      <c r="M232" s="402"/>
      <c r="N232" s="404"/>
      <c r="O232" s="402"/>
      <c r="P232" s="405"/>
      <c r="Q232" s="405"/>
      <c r="R232" s="405"/>
      <c r="S232" s="402"/>
      <c r="T232" s="402"/>
      <c r="U232" s="402"/>
      <c r="V232" s="402"/>
      <c r="W232" s="402"/>
      <c r="X232" s="406"/>
      <c r="Y232" s="393"/>
      <c r="Z232" s="394"/>
      <c r="AA232" s="394"/>
    </row>
    <row r="233" customFormat="false" ht="17.25" hidden="false" customHeight="true" outlineLevel="0" collapsed="false">
      <c r="A233" s="396" t="n">
        <v>2511</v>
      </c>
      <c r="B233" s="428" t="s">
        <v>547</v>
      </c>
      <c r="C233" s="398" t="n">
        <v>1</v>
      </c>
      <c r="D233" s="399" t="n">
        <v>1</v>
      </c>
      <c r="E233" s="400" t="s">
        <v>549</v>
      </c>
      <c r="F233" s="374"/>
      <c r="G233" s="404" t="n">
        <f aca="false">SUM(H233:I233)</f>
        <v>134588.2</v>
      </c>
      <c r="H233" s="404" t="n">
        <f aca="false">H234+H235</f>
        <v>96413</v>
      </c>
      <c r="I233" s="404" t="n">
        <f aca="false">I236</f>
        <v>38175.2</v>
      </c>
      <c r="J233" s="403" t="n">
        <f aca="false">SUM(K233:L233)</f>
        <v>213508.7</v>
      </c>
      <c r="K233" s="403" t="n">
        <f aca="false">K234+K235</f>
        <v>126500</v>
      </c>
      <c r="L233" s="403" t="n">
        <f aca="false">L236</f>
        <v>87008.7</v>
      </c>
      <c r="M233" s="402" t="n">
        <f aca="false">SUM(N233:O233)</f>
        <v>143000</v>
      </c>
      <c r="N233" s="404" t="n">
        <f aca="false">N234+N235</f>
        <v>133000</v>
      </c>
      <c r="O233" s="402" t="n">
        <f aca="false">O236</f>
        <v>10000</v>
      </c>
      <c r="P233" s="405" t="n">
        <f aca="false">M233-J233</f>
        <v>-70508.7</v>
      </c>
      <c r="Q233" s="405" t="n">
        <f aca="false">N233-K233</f>
        <v>6500</v>
      </c>
      <c r="R233" s="405" t="n">
        <f aca="false">O233-L233</f>
        <v>-77008.7</v>
      </c>
      <c r="S233" s="402" t="n">
        <f aca="false">SUM(T233:U233)</f>
        <v>145500</v>
      </c>
      <c r="T233" s="402" t="n">
        <f aca="false">T234+T235</f>
        <v>135500</v>
      </c>
      <c r="U233" s="402" t="n">
        <f aca="false">U236</f>
        <v>10000</v>
      </c>
      <c r="V233" s="402" t="n">
        <f aca="false">SUM(W233:X233)</f>
        <v>146700</v>
      </c>
      <c r="W233" s="402" t="n">
        <f aca="false">W234+W235</f>
        <v>136700</v>
      </c>
      <c r="X233" s="406" t="n">
        <f aca="false">X236</f>
        <v>10000</v>
      </c>
      <c r="Y233" s="412"/>
    </row>
    <row r="234" customFormat="false" ht="45" hidden="false" customHeight="true" outlineLevel="0" collapsed="false">
      <c r="A234" s="396"/>
      <c r="B234" s="428"/>
      <c r="C234" s="398"/>
      <c r="D234" s="399"/>
      <c r="E234" s="423" t="s">
        <v>423</v>
      </c>
      <c r="F234" s="424" t="n">
        <v>4637</v>
      </c>
      <c r="G234" s="404" t="n">
        <f aca="false">SUM(H234:I234)</f>
        <v>95371</v>
      </c>
      <c r="H234" s="404" t="n">
        <v>95371</v>
      </c>
      <c r="I234" s="404"/>
      <c r="J234" s="403" t="n">
        <f aca="false">SUM(K234:L234)</f>
        <v>126500</v>
      </c>
      <c r="K234" s="403" t="n">
        <v>126500</v>
      </c>
      <c r="L234" s="403"/>
      <c r="M234" s="402" t="n">
        <f aca="false">SUM(N234:O234)</f>
        <v>130000</v>
      </c>
      <c r="N234" s="404" t="n">
        <v>130000</v>
      </c>
      <c r="O234" s="402"/>
      <c r="P234" s="405" t="n">
        <f aca="false">M234-J234</f>
        <v>3500</v>
      </c>
      <c r="Q234" s="405" t="n">
        <f aca="false">N234-K234</f>
        <v>3500</v>
      </c>
      <c r="R234" s="405" t="n">
        <f aca="false">O234-L234</f>
        <v>0</v>
      </c>
      <c r="S234" s="402" t="n">
        <f aca="false">SUM(T234:U234)</f>
        <v>132000</v>
      </c>
      <c r="T234" s="402" t="n">
        <v>132000</v>
      </c>
      <c r="U234" s="402"/>
      <c r="V234" s="402" t="n">
        <f aca="false">SUM(W234:X234)</f>
        <v>133000</v>
      </c>
      <c r="W234" s="402" t="n">
        <v>133000</v>
      </c>
      <c r="X234" s="406"/>
      <c r="Y234" s="412"/>
    </row>
    <row r="235" customFormat="false" ht="31.5" hidden="false" customHeight="true" outlineLevel="0" collapsed="false">
      <c r="A235" s="396"/>
      <c r="B235" s="428"/>
      <c r="C235" s="398"/>
      <c r="D235" s="399"/>
      <c r="E235" s="400" t="s">
        <v>550</v>
      </c>
      <c r="F235" s="424" t="n">
        <v>4239</v>
      </c>
      <c r="G235" s="404" t="n">
        <f aca="false">H235</f>
        <v>1042</v>
      </c>
      <c r="H235" s="404" t="n">
        <v>1042</v>
      </c>
      <c r="I235" s="404"/>
      <c r="J235" s="403" t="n">
        <f aca="false">SUM(K235:L235)</f>
        <v>0</v>
      </c>
      <c r="K235" s="403" t="n">
        <v>0</v>
      </c>
      <c r="L235" s="403"/>
      <c r="M235" s="402" t="n">
        <f aca="false">SUM(N235:O235)</f>
        <v>3000</v>
      </c>
      <c r="N235" s="404" t="n">
        <v>3000</v>
      </c>
      <c r="O235" s="402"/>
      <c r="P235" s="405" t="n">
        <f aca="false">M235-J235</f>
        <v>3000</v>
      </c>
      <c r="Q235" s="405" t="n">
        <f aca="false">N235-K235</f>
        <v>3000</v>
      </c>
      <c r="R235" s="405" t="n">
        <f aca="false">O235-L235</f>
        <v>0</v>
      </c>
      <c r="S235" s="402" t="n">
        <f aca="false">T235</f>
        <v>3500</v>
      </c>
      <c r="T235" s="402" t="n">
        <v>3500</v>
      </c>
      <c r="U235" s="402"/>
      <c r="V235" s="402" t="n">
        <f aca="false">W235</f>
        <v>3700</v>
      </c>
      <c r="W235" s="402" t="n">
        <v>3700</v>
      </c>
      <c r="X235" s="406"/>
      <c r="Y235" s="412"/>
    </row>
    <row r="236" customFormat="false" ht="40.5" hidden="false" customHeight="true" outlineLevel="0" collapsed="false">
      <c r="A236" s="396"/>
      <c r="B236" s="428"/>
      <c r="C236" s="398"/>
      <c r="D236" s="399"/>
      <c r="E236" s="423" t="s">
        <v>551</v>
      </c>
      <c r="F236" s="424" t="n">
        <v>5129</v>
      </c>
      <c r="G236" s="404" t="n">
        <f aca="false">I236</f>
        <v>38175.2</v>
      </c>
      <c r="H236" s="404"/>
      <c r="I236" s="404" t="n">
        <v>38175.2</v>
      </c>
      <c r="J236" s="403" t="n">
        <f aca="false">SUM(K236:L236)</f>
        <v>87008.7</v>
      </c>
      <c r="K236" s="403"/>
      <c r="L236" s="403" t="n">
        <v>87008.7</v>
      </c>
      <c r="M236" s="402" t="n">
        <f aca="false">SUM(N236:O236)</f>
        <v>10000</v>
      </c>
      <c r="N236" s="404"/>
      <c r="O236" s="402" t="n">
        <v>10000</v>
      </c>
      <c r="P236" s="405" t="n">
        <f aca="false">M236-J236</f>
        <v>-77008.7</v>
      </c>
      <c r="Q236" s="405" t="n">
        <f aca="false">N236-K236</f>
        <v>0</v>
      </c>
      <c r="R236" s="405" t="n">
        <f aca="false">O236-L236</f>
        <v>-77008.7</v>
      </c>
      <c r="S236" s="402" t="n">
        <f aca="false">U236</f>
        <v>10000</v>
      </c>
      <c r="T236" s="402"/>
      <c r="U236" s="402" t="n">
        <v>10000</v>
      </c>
      <c r="V236" s="402" t="n">
        <f aca="false">X236</f>
        <v>10000</v>
      </c>
      <c r="W236" s="402"/>
      <c r="X236" s="406" t="n">
        <v>10000</v>
      </c>
      <c r="Y236" s="412"/>
    </row>
    <row r="237" customFormat="false" ht="18.75" hidden="false" customHeight="true" outlineLevel="0" collapsed="false">
      <c r="A237" s="396" t="n">
        <v>2520</v>
      </c>
      <c r="B237" s="428" t="s">
        <v>547</v>
      </c>
      <c r="C237" s="398" t="n">
        <v>2</v>
      </c>
      <c r="D237" s="399" t="n">
        <v>0</v>
      </c>
      <c r="E237" s="400" t="s">
        <v>552</v>
      </c>
      <c r="F237" s="401"/>
      <c r="G237" s="404" t="n">
        <f aca="false">SUM(G239)</f>
        <v>0</v>
      </c>
      <c r="H237" s="404" t="n">
        <f aca="false">SUM(H239)</f>
        <v>0</v>
      </c>
      <c r="I237" s="404" t="n">
        <f aca="false">SUM(I239)</f>
        <v>0</v>
      </c>
      <c r="J237" s="403" t="n">
        <f aca="false">SUM(J239)</f>
        <v>0</v>
      </c>
      <c r="K237" s="403" t="n">
        <f aca="false">SUM(K239)</f>
        <v>0</v>
      </c>
      <c r="L237" s="403" t="n">
        <f aca="false">SUM(L239)</f>
        <v>0</v>
      </c>
      <c r="M237" s="402" t="n">
        <f aca="false">SUM(M239)</f>
        <v>0</v>
      </c>
      <c r="N237" s="404" t="n">
        <f aca="false">SUM(N239)</f>
        <v>0</v>
      </c>
      <c r="O237" s="402" t="n">
        <f aca="false">SUM(O239)</f>
        <v>0</v>
      </c>
      <c r="P237" s="405" t="n">
        <f aca="false">M237-J237</f>
        <v>0</v>
      </c>
      <c r="Q237" s="405" t="n">
        <f aca="false">N237-K237</f>
        <v>0</v>
      </c>
      <c r="R237" s="405" t="n">
        <f aca="false">O237-L237</f>
        <v>0</v>
      </c>
      <c r="S237" s="402" t="n">
        <f aca="false">SUM(S239)</f>
        <v>0</v>
      </c>
      <c r="T237" s="402" t="n">
        <f aca="false">SUM(T239)</f>
        <v>0</v>
      </c>
      <c r="U237" s="402" t="n">
        <f aca="false">SUM(U239)</f>
        <v>0</v>
      </c>
      <c r="V237" s="402" t="n">
        <f aca="false">SUM(V239)</f>
        <v>0</v>
      </c>
      <c r="W237" s="402" t="n">
        <f aca="false">SUM(W239)</f>
        <v>0</v>
      </c>
      <c r="X237" s="406" t="n">
        <f aca="false">SUM(X239)</f>
        <v>0</v>
      </c>
      <c r="Y237" s="412"/>
    </row>
    <row r="238" s="395" customFormat="true" ht="18" hidden="false" customHeight="true" outlineLevel="0" collapsed="false">
      <c r="A238" s="396"/>
      <c r="B238" s="397"/>
      <c r="C238" s="398"/>
      <c r="D238" s="399"/>
      <c r="E238" s="400"/>
      <c r="F238" s="401"/>
      <c r="G238" s="404"/>
      <c r="H238" s="404"/>
      <c r="I238" s="404"/>
      <c r="J238" s="403"/>
      <c r="K238" s="403"/>
      <c r="L238" s="403"/>
      <c r="M238" s="402"/>
      <c r="N238" s="404"/>
      <c r="O238" s="402"/>
      <c r="P238" s="405" t="n">
        <f aca="false">M238-J238</f>
        <v>0</v>
      </c>
      <c r="Q238" s="405" t="n">
        <f aca="false">N238-K238</f>
        <v>0</v>
      </c>
      <c r="R238" s="405" t="n">
        <f aca="false">O238-L238</f>
        <v>0</v>
      </c>
      <c r="S238" s="402"/>
      <c r="T238" s="402"/>
      <c r="U238" s="402"/>
      <c r="V238" s="402"/>
      <c r="W238" s="402"/>
      <c r="X238" s="406"/>
      <c r="Y238" s="393"/>
      <c r="Z238" s="394"/>
      <c r="AA238" s="394"/>
    </row>
    <row r="239" customFormat="false" ht="16.5" hidden="false" customHeight="true" outlineLevel="0" collapsed="false">
      <c r="A239" s="396" t="n">
        <v>2521</v>
      </c>
      <c r="B239" s="428" t="s">
        <v>547</v>
      </c>
      <c r="C239" s="398" t="n">
        <v>2</v>
      </c>
      <c r="D239" s="399" t="n">
        <v>1</v>
      </c>
      <c r="E239" s="400" t="s">
        <v>553</v>
      </c>
      <c r="F239" s="401"/>
      <c r="G239" s="404" t="n">
        <f aca="false">SUM(H239:I239)</f>
        <v>0</v>
      </c>
      <c r="H239" s="404"/>
      <c r="I239" s="404"/>
      <c r="J239" s="403" t="n">
        <f aca="false">SUM(K239:L239)</f>
        <v>0</v>
      </c>
      <c r="K239" s="403"/>
      <c r="L239" s="403"/>
      <c r="M239" s="402" t="n">
        <f aca="false">SUM(N239:O239)</f>
        <v>0</v>
      </c>
      <c r="N239" s="404"/>
      <c r="O239" s="402"/>
      <c r="P239" s="405" t="n">
        <f aca="false">M239-J239</f>
        <v>0</v>
      </c>
      <c r="Q239" s="405" t="n">
        <f aca="false">N239-K239</f>
        <v>0</v>
      </c>
      <c r="R239" s="405" t="n">
        <f aca="false">O239-L239</f>
        <v>0</v>
      </c>
      <c r="S239" s="402" t="n">
        <f aca="false">SUM(T239:U239)</f>
        <v>0</v>
      </c>
      <c r="T239" s="402"/>
      <c r="U239" s="402"/>
      <c r="V239" s="402" t="n">
        <f aca="false">SUM(W239:X239)</f>
        <v>0</v>
      </c>
      <c r="W239" s="402"/>
      <c r="X239" s="406"/>
      <c r="Y239" s="412"/>
    </row>
    <row r="240" customFormat="false" ht="24.75" hidden="false" customHeight="true" outlineLevel="0" collapsed="false">
      <c r="A240" s="390" t="n">
        <v>2530</v>
      </c>
      <c r="B240" s="431" t="s">
        <v>547</v>
      </c>
      <c r="C240" s="391" t="n">
        <v>3</v>
      </c>
      <c r="D240" s="392" t="n">
        <v>0</v>
      </c>
      <c r="E240" s="335" t="s">
        <v>554</v>
      </c>
      <c r="F240" s="374"/>
      <c r="G240" s="387" t="n">
        <f aca="false">SUM(G242)</f>
        <v>0</v>
      </c>
      <c r="H240" s="387" t="n">
        <f aca="false">SUM(H242)</f>
        <v>0</v>
      </c>
      <c r="I240" s="387" t="n">
        <f aca="false">SUM(I242)</f>
        <v>0</v>
      </c>
      <c r="J240" s="421" t="n">
        <f aca="false">SUM(J242)</f>
        <v>0</v>
      </c>
      <c r="K240" s="421" t="n">
        <f aca="false">SUM(K242)</f>
        <v>0</v>
      </c>
      <c r="L240" s="421" t="n">
        <f aca="false">SUM(L242)</f>
        <v>0</v>
      </c>
      <c r="M240" s="375" t="n">
        <f aca="false">SUM(M242)</f>
        <v>0</v>
      </c>
      <c r="N240" s="387" t="n">
        <f aca="false">SUM(N242)</f>
        <v>0</v>
      </c>
      <c r="O240" s="375" t="n">
        <f aca="false">SUM(O242)</f>
        <v>0</v>
      </c>
      <c r="P240" s="405" t="n">
        <f aca="false">M240-J240</f>
        <v>0</v>
      </c>
      <c r="Q240" s="405" t="n">
        <f aca="false">N240-K240</f>
        <v>0</v>
      </c>
      <c r="R240" s="405" t="n">
        <f aca="false">O240-L240</f>
        <v>0</v>
      </c>
      <c r="S240" s="375" t="n">
        <f aca="false">SUM(S242)</f>
        <v>0</v>
      </c>
      <c r="T240" s="375" t="n">
        <f aca="false">SUM(T242)</f>
        <v>0</v>
      </c>
      <c r="U240" s="375" t="n">
        <f aca="false">SUM(U242)</f>
        <v>0</v>
      </c>
      <c r="V240" s="375" t="n">
        <f aca="false">SUM(V242)</f>
        <v>0</v>
      </c>
      <c r="W240" s="375" t="n">
        <f aca="false">SUM(W242)</f>
        <v>0</v>
      </c>
      <c r="X240" s="378" t="n">
        <f aca="false">SUM(X242)</f>
        <v>0</v>
      </c>
      <c r="Y240" s="412"/>
    </row>
    <row r="241" s="395" customFormat="true" ht="28.5" hidden="false" customHeight="true" outlineLevel="0" collapsed="false">
      <c r="A241" s="396"/>
      <c r="B241" s="397"/>
      <c r="C241" s="398"/>
      <c r="D241" s="399"/>
      <c r="E241" s="400" t="s">
        <v>285</v>
      </c>
      <c r="F241" s="401"/>
      <c r="G241" s="404"/>
      <c r="H241" s="404"/>
      <c r="I241" s="404"/>
      <c r="J241" s="403"/>
      <c r="K241" s="403"/>
      <c r="L241" s="403"/>
      <c r="M241" s="402"/>
      <c r="N241" s="404"/>
      <c r="O241" s="402"/>
      <c r="P241" s="405"/>
      <c r="Q241" s="405"/>
      <c r="R241" s="405"/>
      <c r="S241" s="402"/>
      <c r="T241" s="402"/>
      <c r="U241" s="402"/>
      <c r="V241" s="402"/>
      <c r="W241" s="402"/>
      <c r="X241" s="406"/>
      <c r="Y241" s="393"/>
      <c r="Z241" s="394"/>
      <c r="AA241" s="394"/>
    </row>
    <row r="242" customFormat="false" ht="25.5" hidden="false" customHeight="true" outlineLevel="0" collapsed="false">
      <c r="A242" s="396" t="n">
        <v>2531</v>
      </c>
      <c r="B242" s="428" t="s">
        <v>547</v>
      </c>
      <c r="C242" s="398" t="n">
        <v>3</v>
      </c>
      <c r="D242" s="399" t="n">
        <v>1</v>
      </c>
      <c r="E242" s="400" t="s">
        <v>554</v>
      </c>
      <c r="F242" s="401"/>
      <c r="G242" s="404" t="n">
        <f aca="false">SUM(H242:I242)</f>
        <v>0</v>
      </c>
      <c r="H242" s="404"/>
      <c r="I242" s="404"/>
      <c r="J242" s="403" t="n">
        <f aca="false">SUM(K242:L242)</f>
        <v>0</v>
      </c>
      <c r="K242" s="403"/>
      <c r="L242" s="403"/>
      <c r="M242" s="402" t="n">
        <f aca="false">SUM(N242:O242)</f>
        <v>0</v>
      </c>
      <c r="N242" s="404"/>
      <c r="O242" s="402"/>
      <c r="P242" s="405" t="n">
        <f aca="false">M242-J242</f>
        <v>0</v>
      </c>
      <c r="Q242" s="405" t="n">
        <f aca="false">N242-K242</f>
        <v>0</v>
      </c>
      <c r="R242" s="405" t="n">
        <f aca="false">O242-L242</f>
        <v>0</v>
      </c>
      <c r="S242" s="402" t="n">
        <f aca="false">SUM(T242:U242)</f>
        <v>0</v>
      </c>
      <c r="T242" s="402"/>
      <c r="U242" s="402"/>
      <c r="V242" s="402" t="n">
        <f aca="false">SUM(W242:X242)</f>
        <v>0</v>
      </c>
      <c r="W242" s="402"/>
      <c r="X242" s="406"/>
      <c r="Y242" s="412"/>
    </row>
    <row r="243" customFormat="false" ht="30" hidden="false" customHeight="true" outlineLevel="0" collapsed="false">
      <c r="A243" s="390" t="n">
        <v>2540</v>
      </c>
      <c r="B243" s="431" t="s">
        <v>547</v>
      </c>
      <c r="C243" s="391" t="n">
        <v>4</v>
      </c>
      <c r="D243" s="392" t="n">
        <v>0</v>
      </c>
      <c r="E243" s="335" t="s">
        <v>555</v>
      </c>
      <c r="F243" s="374"/>
      <c r="G243" s="387" t="n">
        <f aca="false">SUM(G245)</f>
        <v>0</v>
      </c>
      <c r="H243" s="387" t="n">
        <f aca="false">SUM(H245)</f>
        <v>0</v>
      </c>
      <c r="I243" s="387" t="n">
        <f aca="false">SUM(I245)</f>
        <v>0</v>
      </c>
      <c r="J243" s="421" t="n">
        <f aca="false">SUM(J245)</f>
        <v>0</v>
      </c>
      <c r="K243" s="421" t="n">
        <f aca="false">SUM(K245)</f>
        <v>0</v>
      </c>
      <c r="L243" s="421" t="n">
        <f aca="false">SUM(L245)</f>
        <v>0</v>
      </c>
      <c r="M243" s="375" t="n">
        <f aca="false">SUM(M245)</f>
        <v>0</v>
      </c>
      <c r="N243" s="387" t="n">
        <f aca="false">SUM(N245)</f>
        <v>0</v>
      </c>
      <c r="O243" s="375" t="n">
        <f aca="false">SUM(O245)</f>
        <v>0</v>
      </c>
      <c r="P243" s="405" t="n">
        <f aca="false">M243-J243</f>
        <v>0</v>
      </c>
      <c r="Q243" s="405" t="n">
        <f aca="false">N243-K243</f>
        <v>0</v>
      </c>
      <c r="R243" s="405" t="n">
        <f aca="false">O243-L243</f>
        <v>0</v>
      </c>
      <c r="S243" s="375" t="n">
        <f aca="false">SUM(S245)</f>
        <v>0</v>
      </c>
      <c r="T243" s="375" t="n">
        <f aca="false">SUM(T245)</f>
        <v>0</v>
      </c>
      <c r="U243" s="375" t="n">
        <f aca="false">SUM(U245)</f>
        <v>0</v>
      </c>
      <c r="V243" s="375" t="n">
        <f aca="false">SUM(V245)</f>
        <v>0</v>
      </c>
      <c r="W243" s="375" t="n">
        <f aca="false">SUM(W245)</f>
        <v>0</v>
      </c>
      <c r="X243" s="378" t="n">
        <f aca="false">SUM(X245)</f>
        <v>0</v>
      </c>
      <c r="Y243" s="412"/>
    </row>
    <row r="244" s="395" customFormat="true" ht="21" hidden="false" customHeight="true" outlineLevel="0" collapsed="false">
      <c r="A244" s="396"/>
      <c r="B244" s="397"/>
      <c r="C244" s="398"/>
      <c r="D244" s="399"/>
      <c r="E244" s="400" t="s">
        <v>285</v>
      </c>
      <c r="F244" s="401"/>
      <c r="G244" s="404"/>
      <c r="H244" s="404"/>
      <c r="I244" s="404"/>
      <c r="J244" s="403"/>
      <c r="K244" s="403"/>
      <c r="L244" s="403"/>
      <c r="M244" s="402"/>
      <c r="N244" s="404"/>
      <c r="O244" s="402"/>
      <c r="P244" s="405"/>
      <c r="Q244" s="405"/>
      <c r="R244" s="405"/>
      <c r="S244" s="402"/>
      <c r="T244" s="402"/>
      <c r="U244" s="402"/>
      <c r="V244" s="402"/>
      <c r="W244" s="402"/>
      <c r="X244" s="406"/>
      <c r="Y244" s="393"/>
      <c r="Z244" s="394"/>
      <c r="AA244" s="394"/>
    </row>
    <row r="245" customFormat="false" ht="24" hidden="false" customHeight="true" outlineLevel="0" collapsed="false">
      <c r="A245" s="396" t="n">
        <v>2541</v>
      </c>
      <c r="B245" s="428" t="s">
        <v>547</v>
      </c>
      <c r="C245" s="398" t="n">
        <v>4</v>
      </c>
      <c r="D245" s="399" t="n">
        <v>1</v>
      </c>
      <c r="E245" s="400" t="s">
        <v>555</v>
      </c>
      <c r="F245" s="401"/>
      <c r="G245" s="404" t="n">
        <f aca="false">SUM(H245:I245)</f>
        <v>0</v>
      </c>
      <c r="H245" s="404"/>
      <c r="I245" s="404"/>
      <c r="J245" s="403" t="n">
        <f aca="false">SUM(K245:L245)</f>
        <v>0</v>
      </c>
      <c r="K245" s="403"/>
      <c r="L245" s="403"/>
      <c r="M245" s="402" t="n">
        <f aca="false">SUM(N245:O245)</f>
        <v>0</v>
      </c>
      <c r="N245" s="404"/>
      <c r="O245" s="402"/>
      <c r="P245" s="405" t="n">
        <f aca="false">M245-J245</f>
        <v>0</v>
      </c>
      <c r="Q245" s="405" t="n">
        <f aca="false">N245-K245</f>
        <v>0</v>
      </c>
      <c r="R245" s="405" t="n">
        <f aca="false">O245-L245</f>
        <v>0</v>
      </c>
      <c r="S245" s="402" t="n">
        <f aca="false">SUM(T245:U245)</f>
        <v>0</v>
      </c>
      <c r="T245" s="402"/>
      <c r="U245" s="402"/>
      <c r="V245" s="402" t="n">
        <f aca="false">SUM(W245:X245)</f>
        <v>0</v>
      </c>
      <c r="W245" s="402"/>
      <c r="X245" s="406"/>
      <c r="Y245" s="412"/>
    </row>
    <row r="246" customFormat="false" ht="48" hidden="false" customHeight="true" outlineLevel="0" collapsed="false">
      <c r="A246" s="390" t="n">
        <v>2550</v>
      </c>
      <c r="B246" s="431" t="s">
        <v>547</v>
      </c>
      <c r="C246" s="391" t="n">
        <v>5</v>
      </c>
      <c r="D246" s="392" t="n">
        <v>0</v>
      </c>
      <c r="E246" s="335" t="s">
        <v>556</v>
      </c>
      <c r="F246" s="374"/>
      <c r="G246" s="387" t="n">
        <f aca="false">SUM(G248)</f>
        <v>0</v>
      </c>
      <c r="H246" s="387" t="n">
        <f aca="false">SUM(H248)</f>
        <v>0</v>
      </c>
      <c r="I246" s="387" t="n">
        <f aca="false">SUM(I248)</f>
        <v>0</v>
      </c>
      <c r="J246" s="421" t="n">
        <f aca="false">SUM(J248)</f>
        <v>0</v>
      </c>
      <c r="K246" s="421" t="n">
        <f aca="false">SUM(K248)</f>
        <v>0</v>
      </c>
      <c r="L246" s="421" t="n">
        <f aca="false">SUM(L248)</f>
        <v>0</v>
      </c>
      <c r="M246" s="375" t="n">
        <f aca="false">SUM(M248)</f>
        <v>0</v>
      </c>
      <c r="N246" s="387" t="n">
        <f aca="false">SUM(N248)</f>
        <v>0</v>
      </c>
      <c r="O246" s="375" t="n">
        <f aca="false">SUM(O248)</f>
        <v>0</v>
      </c>
      <c r="P246" s="405" t="n">
        <f aca="false">M246-J246</f>
        <v>0</v>
      </c>
      <c r="Q246" s="405" t="n">
        <f aca="false">N246-K246</f>
        <v>0</v>
      </c>
      <c r="R246" s="405" t="n">
        <f aca="false">O246-L246</f>
        <v>0</v>
      </c>
      <c r="S246" s="375" t="n">
        <f aca="false">SUM(S248)</f>
        <v>0</v>
      </c>
      <c r="T246" s="375" t="n">
        <f aca="false">SUM(T248)</f>
        <v>0</v>
      </c>
      <c r="U246" s="375" t="n">
        <f aca="false">SUM(U248)</f>
        <v>0</v>
      </c>
      <c r="V246" s="375" t="n">
        <f aca="false">SUM(V248)</f>
        <v>0</v>
      </c>
      <c r="W246" s="375" t="n">
        <f aca="false">SUM(W248)</f>
        <v>0</v>
      </c>
      <c r="X246" s="378" t="n">
        <f aca="false">SUM(X248)</f>
        <v>0</v>
      </c>
      <c r="Y246" s="412"/>
    </row>
    <row r="247" s="395" customFormat="true" ht="18.75" hidden="false" customHeight="true" outlineLevel="0" collapsed="false">
      <c r="A247" s="396"/>
      <c r="B247" s="397"/>
      <c r="C247" s="398"/>
      <c r="D247" s="399"/>
      <c r="E247" s="400" t="s">
        <v>285</v>
      </c>
      <c r="F247" s="401"/>
      <c r="G247" s="404"/>
      <c r="H247" s="404"/>
      <c r="I247" s="404"/>
      <c r="J247" s="403"/>
      <c r="K247" s="403"/>
      <c r="L247" s="403"/>
      <c r="M247" s="402"/>
      <c r="N247" s="404"/>
      <c r="O247" s="402"/>
      <c r="P247" s="405"/>
      <c r="Q247" s="405"/>
      <c r="R247" s="405"/>
      <c r="S247" s="402"/>
      <c r="T247" s="402"/>
      <c r="U247" s="402"/>
      <c r="V247" s="402"/>
      <c r="W247" s="402"/>
      <c r="X247" s="406"/>
      <c r="Y247" s="393"/>
      <c r="Z247" s="394"/>
      <c r="AA247" s="394"/>
    </row>
    <row r="248" customFormat="false" ht="52.5" hidden="false" customHeight="true" outlineLevel="0" collapsed="false">
      <c r="A248" s="396" t="n">
        <v>2551</v>
      </c>
      <c r="B248" s="428" t="s">
        <v>547</v>
      </c>
      <c r="C248" s="398" t="n">
        <v>5</v>
      </c>
      <c r="D248" s="399" t="n">
        <v>1</v>
      </c>
      <c r="E248" s="400" t="s">
        <v>556</v>
      </c>
      <c r="F248" s="401"/>
      <c r="G248" s="404" t="n">
        <f aca="false">SUM(H248:I248)</f>
        <v>0</v>
      </c>
      <c r="H248" s="404"/>
      <c r="I248" s="404"/>
      <c r="J248" s="403" t="n">
        <f aca="false">SUM(K248:L248)</f>
        <v>0</v>
      </c>
      <c r="K248" s="403"/>
      <c r="L248" s="403"/>
      <c r="M248" s="402" t="n">
        <f aca="false">SUM(N248:O248)</f>
        <v>0</v>
      </c>
      <c r="N248" s="404"/>
      <c r="O248" s="402"/>
      <c r="P248" s="405" t="n">
        <f aca="false">M248-J248</f>
        <v>0</v>
      </c>
      <c r="Q248" s="405" t="n">
        <f aca="false">N248-K248</f>
        <v>0</v>
      </c>
      <c r="R248" s="405" t="n">
        <f aca="false">O248-L248</f>
        <v>0</v>
      </c>
      <c r="S248" s="402" t="n">
        <f aca="false">SUM(T248:U248)</f>
        <v>0</v>
      </c>
      <c r="T248" s="402"/>
      <c r="U248" s="402"/>
      <c r="V248" s="402" t="n">
        <f aca="false">SUM(W248:X248)</f>
        <v>0</v>
      </c>
      <c r="W248" s="402"/>
      <c r="X248" s="406"/>
      <c r="Y248" s="412"/>
    </row>
    <row r="249" customFormat="false" ht="38.25" hidden="false" customHeight="true" outlineLevel="0" collapsed="false">
      <c r="A249" s="390" t="n">
        <v>2560</v>
      </c>
      <c r="B249" s="431" t="s">
        <v>547</v>
      </c>
      <c r="C249" s="391" t="n">
        <v>6</v>
      </c>
      <c r="D249" s="392" t="n">
        <v>0</v>
      </c>
      <c r="E249" s="335" t="s">
        <v>557</v>
      </c>
      <c r="F249" s="374"/>
      <c r="G249" s="387" t="n">
        <f aca="false">SUM(G251)</f>
        <v>13885.7</v>
      </c>
      <c r="H249" s="387" t="n">
        <f aca="false">SUM(H251)</f>
        <v>13885.7</v>
      </c>
      <c r="I249" s="387" t="n">
        <f aca="false">SUM(I251)</f>
        <v>0</v>
      </c>
      <c r="J249" s="421" t="n">
        <f aca="false">SUM(J251)</f>
        <v>16911.6</v>
      </c>
      <c r="K249" s="421" t="n">
        <f aca="false">K251</f>
        <v>16911.6</v>
      </c>
      <c r="L249" s="421" t="n">
        <f aca="false">SUM(L251)</f>
        <v>0</v>
      </c>
      <c r="M249" s="375" t="n">
        <f aca="false">SUM(M251)</f>
        <v>15000</v>
      </c>
      <c r="N249" s="387" t="n">
        <f aca="false">SUM(N251)</f>
        <v>15000</v>
      </c>
      <c r="O249" s="375" t="n">
        <f aca="false">SUM(O251)</f>
        <v>0</v>
      </c>
      <c r="P249" s="405" t="n">
        <f aca="false">M249-J249</f>
        <v>-1911.6</v>
      </c>
      <c r="Q249" s="405" t="n">
        <f aca="false">N249-K249</f>
        <v>-1911.6</v>
      </c>
      <c r="R249" s="405" t="n">
        <f aca="false">O249-L249</f>
        <v>0</v>
      </c>
      <c r="S249" s="375" t="n">
        <f aca="false">SUM(S251)</f>
        <v>16000</v>
      </c>
      <c r="T249" s="375" t="n">
        <f aca="false">SUM(T251)</f>
        <v>16000</v>
      </c>
      <c r="U249" s="375" t="n">
        <f aca="false">SUM(U251)</f>
        <v>0</v>
      </c>
      <c r="V249" s="375" t="n">
        <f aca="false">SUM(V251)</f>
        <v>16000</v>
      </c>
      <c r="W249" s="375" t="n">
        <f aca="false">SUM(W251)</f>
        <v>16000</v>
      </c>
      <c r="X249" s="378" t="n">
        <f aca="false">SUM(X251)</f>
        <v>0</v>
      </c>
      <c r="Y249" s="412"/>
    </row>
    <row r="250" s="395" customFormat="true" ht="21" hidden="false" customHeight="true" outlineLevel="0" collapsed="false">
      <c r="A250" s="396"/>
      <c r="B250" s="397"/>
      <c r="C250" s="398"/>
      <c r="D250" s="399"/>
      <c r="E250" s="400" t="s">
        <v>285</v>
      </c>
      <c r="F250" s="401"/>
      <c r="G250" s="404"/>
      <c r="H250" s="404"/>
      <c r="I250" s="404"/>
      <c r="J250" s="403"/>
      <c r="K250" s="403"/>
      <c r="L250" s="403"/>
      <c r="M250" s="402"/>
      <c r="N250" s="404"/>
      <c r="O250" s="402"/>
      <c r="P250" s="405"/>
      <c r="Q250" s="405"/>
      <c r="R250" s="405"/>
      <c r="S250" s="402"/>
      <c r="T250" s="402"/>
      <c r="U250" s="402"/>
      <c r="V250" s="402"/>
      <c r="W250" s="402"/>
      <c r="X250" s="406"/>
      <c r="Y250" s="393"/>
      <c r="Z250" s="394"/>
      <c r="AA250" s="394"/>
    </row>
    <row r="251" customFormat="false" ht="37.5" hidden="false" customHeight="true" outlineLevel="0" collapsed="false">
      <c r="A251" s="396" t="n">
        <v>2561</v>
      </c>
      <c r="B251" s="428" t="s">
        <v>547</v>
      </c>
      <c r="C251" s="398" t="n">
        <v>6</v>
      </c>
      <c r="D251" s="399" t="n">
        <v>1</v>
      </c>
      <c r="E251" s="400" t="s">
        <v>557</v>
      </c>
      <c r="F251" s="401"/>
      <c r="G251" s="404" t="n">
        <f aca="false">SUM(H251:I251)</f>
        <v>13885.7</v>
      </c>
      <c r="H251" s="404" t="n">
        <f aca="false">H252+H253</f>
        <v>13885.7</v>
      </c>
      <c r="I251" s="404" t="n">
        <f aca="false">SUM(I253:I255)</f>
        <v>0</v>
      </c>
      <c r="J251" s="403" t="n">
        <f aca="false">SUM(K251:L251)</f>
        <v>16911.6</v>
      </c>
      <c r="K251" s="403" t="n">
        <f aca="false">K252+K253+K255</f>
        <v>16911.6</v>
      </c>
      <c r="L251" s="403" t="n">
        <f aca="false">SUM(L253:L255)</f>
        <v>0</v>
      </c>
      <c r="M251" s="402" t="n">
        <f aca="false">SUM(N251:O251)</f>
        <v>15000</v>
      </c>
      <c r="N251" s="404" t="n">
        <f aca="false">SUM(N253:N254)</f>
        <v>15000</v>
      </c>
      <c r="O251" s="402" t="n">
        <f aca="false">SUM(O253:O255)</f>
        <v>0</v>
      </c>
      <c r="P251" s="405" t="n">
        <f aca="false">M251-J251</f>
        <v>-1911.6</v>
      </c>
      <c r="Q251" s="405" t="n">
        <f aca="false">N251-K251</f>
        <v>-1911.6</v>
      </c>
      <c r="R251" s="405" t="n">
        <f aca="false">O251-L251</f>
        <v>0</v>
      </c>
      <c r="S251" s="402" t="n">
        <f aca="false">SUM(T251:U251)</f>
        <v>16000</v>
      </c>
      <c r="T251" s="402" t="n">
        <f aca="false">SUM(T253:T254)</f>
        <v>16000</v>
      </c>
      <c r="U251" s="402" t="n">
        <f aca="false">SUM(U253:U255)</f>
        <v>0</v>
      </c>
      <c r="V251" s="402" t="n">
        <f aca="false">SUM(W251:X251)</f>
        <v>16000</v>
      </c>
      <c r="W251" s="402" t="n">
        <f aca="false">SUM(W253:W254)</f>
        <v>16000</v>
      </c>
      <c r="X251" s="406" t="n">
        <f aca="false">SUM(X253:X255)</f>
        <v>0</v>
      </c>
      <c r="Y251" s="432"/>
    </row>
    <row r="252" customFormat="false" ht="37.5" hidden="false" customHeight="true" outlineLevel="0" collapsed="false">
      <c r="A252" s="396"/>
      <c r="B252" s="428"/>
      <c r="C252" s="398"/>
      <c r="D252" s="399"/>
      <c r="E252" s="400" t="s">
        <v>364</v>
      </c>
      <c r="F252" s="401" t="n">
        <v>4241</v>
      </c>
      <c r="G252" s="404" t="n">
        <f aca="false">H252</f>
        <v>4853.4</v>
      </c>
      <c r="H252" s="404" t="n">
        <v>4853.4</v>
      </c>
      <c r="I252" s="404"/>
      <c r="J252" s="403" t="n">
        <f aca="false">SUM(K252:L252)</f>
        <v>6911.6</v>
      </c>
      <c r="K252" s="403" t="n">
        <v>6911.6</v>
      </c>
      <c r="L252" s="403"/>
      <c r="M252" s="402"/>
      <c r="N252" s="404"/>
      <c r="O252" s="402"/>
      <c r="P252" s="405" t="n">
        <f aca="false">M252-J252</f>
        <v>-6911.6</v>
      </c>
      <c r="Q252" s="405" t="n">
        <f aca="false">N252-K252</f>
        <v>-6911.6</v>
      </c>
      <c r="R252" s="405" t="n">
        <f aca="false">O252-L252</f>
        <v>0</v>
      </c>
      <c r="S252" s="402"/>
      <c r="T252" s="402"/>
      <c r="U252" s="402"/>
      <c r="V252" s="402"/>
      <c r="W252" s="402"/>
      <c r="X252" s="406"/>
      <c r="Y252" s="412"/>
    </row>
    <row r="253" customFormat="false" ht="53.25" hidden="false" customHeight="true" outlineLevel="0" collapsed="false">
      <c r="A253" s="396"/>
      <c r="B253" s="428"/>
      <c r="C253" s="398"/>
      <c r="D253" s="399"/>
      <c r="E253" s="433" t="s">
        <v>423</v>
      </c>
      <c r="F253" s="434" t="n">
        <v>4637</v>
      </c>
      <c r="G253" s="404" t="n">
        <f aca="false">SUM(H253:I253)</f>
        <v>9032.3</v>
      </c>
      <c r="H253" s="404" t="n">
        <v>9032.3</v>
      </c>
      <c r="I253" s="404"/>
      <c r="J253" s="403" t="n">
        <f aca="false">SUM(K253:L253)</f>
        <v>10000</v>
      </c>
      <c r="K253" s="403" t="n">
        <v>10000</v>
      </c>
      <c r="L253" s="403"/>
      <c r="M253" s="402" t="n">
        <f aca="false">SUM(N253:O253)</f>
        <v>15000</v>
      </c>
      <c r="N253" s="404" t="n">
        <v>15000</v>
      </c>
      <c r="O253" s="402"/>
      <c r="P253" s="405" t="n">
        <f aca="false">M253-J253</f>
        <v>5000</v>
      </c>
      <c r="Q253" s="405" t="n">
        <f aca="false">N253-K253</f>
        <v>5000</v>
      </c>
      <c r="R253" s="405" t="n">
        <f aca="false">O253-L253</f>
        <v>0</v>
      </c>
      <c r="S253" s="402" t="n">
        <f aca="false">SUM(T253:U253)</f>
        <v>16000</v>
      </c>
      <c r="T253" s="402" t="n">
        <v>16000</v>
      </c>
      <c r="U253" s="402"/>
      <c r="V253" s="402" t="n">
        <f aca="false">SUM(W253:X253)</f>
        <v>16000</v>
      </c>
      <c r="W253" s="402" t="n">
        <v>16000</v>
      </c>
      <c r="X253" s="406"/>
      <c r="Y253" s="414" t="s">
        <v>558</v>
      </c>
    </row>
    <row r="254" customFormat="false" ht="27.75" hidden="true" customHeight="true" outlineLevel="0" collapsed="false">
      <c r="A254" s="396"/>
      <c r="B254" s="428"/>
      <c r="C254" s="398"/>
      <c r="D254" s="399"/>
      <c r="E254" s="400"/>
      <c r="F254" s="401"/>
      <c r="G254" s="404" t="n">
        <f aca="false">SUM(H254:I254)</f>
        <v>0</v>
      </c>
      <c r="H254" s="404"/>
      <c r="I254" s="404"/>
      <c r="J254" s="403" t="n">
        <f aca="false">SUM(K254:L254)</f>
        <v>0</v>
      </c>
      <c r="K254" s="403"/>
      <c r="L254" s="403"/>
      <c r="M254" s="402" t="n">
        <f aca="false">SUM(N254:O254)</f>
        <v>0</v>
      </c>
      <c r="N254" s="404"/>
      <c r="O254" s="402"/>
      <c r="P254" s="405" t="n">
        <f aca="false">M254-J254</f>
        <v>0</v>
      </c>
      <c r="Q254" s="405" t="n">
        <f aca="false">N254-K254</f>
        <v>0</v>
      </c>
      <c r="R254" s="405" t="n">
        <f aca="false">O254-L254</f>
        <v>0</v>
      </c>
      <c r="S254" s="402" t="n">
        <f aca="false">SUM(T254:U254)</f>
        <v>0</v>
      </c>
      <c r="T254" s="402"/>
      <c r="U254" s="402"/>
      <c r="V254" s="402" t="n">
        <f aca="false">SUM(W254:X254)</f>
        <v>0</v>
      </c>
      <c r="W254" s="402"/>
      <c r="X254" s="406"/>
      <c r="Y254" s="412"/>
    </row>
    <row r="255" customFormat="false" ht="27.75" hidden="false" customHeight="true" outlineLevel="0" collapsed="false">
      <c r="A255" s="396"/>
      <c r="B255" s="428"/>
      <c r="C255" s="398"/>
      <c r="D255" s="399"/>
      <c r="E255" s="360" t="s">
        <v>559</v>
      </c>
      <c r="F255" s="361" t="s">
        <v>560</v>
      </c>
      <c r="G255" s="404" t="n">
        <f aca="false">SUM(H255:I255)</f>
        <v>0</v>
      </c>
      <c r="H255" s="404"/>
      <c r="I255" s="404" t="n">
        <v>0</v>
      </c>
      <c r="J255" s="403" t="n">
        <f aca="false">SUM(K255:L255)</f>
        <v>0</v>
      </c>
      <c r="K255" s="403"/>
      <c r="L255" s="403" t="n">
        <v>0</v>
      </c>
      <c r="M255" s="402" t="n">
        <f aca="false">SUM(N255:O255)</f>
        <v>0</v>
      </c>
      <c r="N255" s="404"/>
      <c r="O255" s="402" t="n">
        <v>0</v>
      </c>
      <c r="P255" s="405" t="n">
        <f aca="false">M255-J255</f>
        <v>0</v>
      </c>
      <c r="Q255" s="405" t="n">
        <f aca="false">N255-K255</f>
        <v>0</v>
      </c>
      <c r="R255" s="405" t="n">
        <f aca="false">O255-L255</f>
        <v>0</v>
      </c>
      <c r="S255" s="402" t="n">
        <f aca="false">SUM(T255:U255)</f>
        <v>0</v>
      </c>
      <c r="T255" s="402"/>
      <c r="U255" s="402" t="n">
        <v>0</v>
      </c>
      <c r="V255" s="402" t="n">
        <f aca="false">SUM(W255:X255)</f>
        <v>0</v>
      </c>
      <c r="W255" s="402"/>
      <c r="X255" s="406" t="n">
        <v>0</v>
      </c>
      <c r="Y255" s="412"/>
    </row>
    <row r="256" s="430" customFormat="true" ht="63" hidden="false" customHeight="true" outlineLevel="0" collapsed="false">
      <c r="A256" s="396" t="n">
        <v>2600</v>
      </c>
      <c r="B256" s="428" t="s">
        <v>561</v>
      </c>
      <c r="C256" s="391" t="n">
        <v>0</v>
      </c>
      <c r="D256" s="392" t="n">
        <v>0</v>
      </c>
      <c r="E256" s="335" t="s">
        <v>562</v>
      </c>
      <c r="F256" s="374"/>
      <c r="G256" s="375" t="n">
        <f aca="false">SUM(G258,G261,G264,G275,G285,G288,)</f>
        <v>393972.6</v>
      </c>
      <c r="H256" s="375" t="n">
        <f aca="false">SUM(H258,H261,H264,H275,H285,H288,)</f>
        <v>145525.9</v>
      </c>
      <c r="I256" s="375" t="n">
        <f aca="false">SUM(I258,I261,I264,I275,I285,I288,)</f>
        <v>248446.7</v>
      </c>
      <c r="J256" s="376" t="n">
        <f aca="false">SUM(J258,J261,J264,J275,J285,J288,)</f>
        <v>485115.6</v>
      </c>
      <c r="K256" s="376" t="n">
        <f aca="false">SUM(K258,K261,K264,K275,K285,K288,)</f>
        <v>136559.9</v>
      </c>
      <c r="L256" s="376" t="n">
        <f aca="false">SUM(L258,L261,L264,L275,L285,L288,)</f>
        <v>348555.7</v>
      </c>
      <c r="M256" s="375" t="n">
        <f aca="false">SUM(M258,M261,M264,M275,M285,M288,)</f>
        <v>160000</v>
      </c>
      <c r="N256" s="375" t="n">
        <f aca="false">SUM(N258,N261,N264,N275,N285,N288,)</f>
        <v>160000</v>
      </c>
      <c r="O256" s="375" t="n">
        <f aca="false">SUM(O258,O261,O264,O275,O285,O288,)</f>
        <v>0</v>
      </c>
      <c r="P256" s="405" t="n">
        <f aca="false">M256-J256</f>
        <v>-325115.6</v>
      </c>
      <c r="Q256" s="405" t="n">
        <f aca="false">N256-K256</f>
        <v>23440.1</v>
      </c>
      <c r="R256" s="405" t="n">
        <f aca="false">O256-L256</f>
        <v>-348555.7</v>
      </c>
      <c r="S256" s="375" t="n">
        <f aca="false">SUM(S258,S261,S264,S275,S285,S288,)</f>
        <v>164000</v>
      </c>
      <c r="T256" s="375" t="n">
        <f aca="false">SUM(T258,T261,T264,T275,T285,T288,)</f>
        <v>164000</v>
      </c>
      <c r="U256" s="375" t="n">
        <f aca="false">SUM(U258,U261,U264,U275,U285,U288,)</f>
        <v>0</v>
      </c>
      <c r="V256" s="375" t="n">
        <f aca="false">SUM(V258,V261,V264,V275,V285,V288,)</f>
        <v>167000</v>
      </c>
      <c r="W256" s="375" t="n">
        <f aca="false">SUM(W258,W261,W264,W275,W285,W288,)</f>
        <v>167000</v>
      </c>
      <c r="X256" s="378" t="n">
        <f aca="false">SUM(X258,X261,X264,X275,X285,X288,)</f>
        <v>0</v>
      </c>
      <c r="Y256" s="412"/>
      <c r="Z256" s="429"/>
      <c r="AA256" s="429"/>
    </row>
    <row r="257" customFormat="false" ht="17.25" hidden="false" customHeight="true" outlineLevel="0" collapsed="false">
      <c r="A257" s="418"/>
      <c r="B257" s="397"/>
      <c r="C257" s="419"/>
      <c r="D257" s="420"/>
      <c r="E257" s="400" t="s">
        <v>14</v>
      </c>
      <c r="F257" s="401"/>
      <c r="G257" s="404"/>
      <c r="H257" s="404"/>
      <c r="I257" s="404"/>
      <c r="J257" s="403"/>
      <c r="K257" s="403"/>
      <c r="L257" s="403"/>
      <c r="M257" s="402"/>
      <c r="N257" s="404"/>
      <c r="O257" s="402"/>
      <c r="P257" s="405"/>
      <c r="Q257" s="405"/>
      <c r="R257" s="405"/>
      <c r="S257" s="402"/>
      <c r="T257" s="402"/>
      <c r="U257" s="402"/>
      <c r="V257" s="402"/>
      <c r="W257" s="402"/>
      <c r="X257" s="406"/>
      <c r="Y257" s="412"/>
    </row>
    <row r="258" customFormat="false" ht="16.5" hidden="false" customHeight="true" outlineLevel="0" collapsed="false">
      <c r="A258" s="390" t="n">
        <v>2610</v>
      </c>
      <c r="B258" s="431" t="s">
        <v>561</v>
      </c>
      <c r="C258" s="391" t="n">
        <v>1</v>
      </c>
      <c r="D258" s="392" t="n">
        <v>0</v>
      </c>
      <c r="E258" s="335" t="s">
        <v>563</v>
      </c>
      <c r="F258" s="374"/>
      <c r="G258" s="387" t="n">
        <f aca="false">SUM(G260)</f>
        <v>0</v>
      </c>
      <c r="H258" s="387" t="n">
        <f aca="false">SUM(H260)</f>
        <v>0</v>
      </c>
      <c r="I258" s="387" t="n">
        <f aca="false">SUM(I260)</f>
        <v>0</v>
      </c>
      <c r="J258" s="421" t="n">
        <f aca="false">SUM(J260)</f>
        <v>0</v>
      </c>
      <c r="K258" s="421" t="n">
        <f aca="false">SUM(K260)</f>
        <v>0</v>
      </c>
      <c r="L258" s="421" t="n">
        <f aca="false">SUM(L260)</f>
        <v>0</v>
      </c>
      <c r="M258" s="375" t="n">
        <f aca="false">SUM(M260)</f>
        <v>0</v>
      </c>
      <c r="N258" s="387" t="n">
        <f aca="false">SUM(N260)</f>
        <v>0</v>
      </c>
      <c r="O258" s="375" t="n">
        <f aca="false">SUM(O260)</f>
        <v>0</v>
      </c>
      <c r="P258" s="405" t="n">
        <f aca="false">M258-J258</f>
        <v>0</v>
      </c>
      <c r="Q258" s="405" t="n">
        <f aca="false">N258-K258</f>
        <v>0</v>
      </c>
      <c r="R258" s="405" t="n">
        <f aca="false">O258-L258</f>
        <v>0</v>
      </c>
      <c r="S258" s="375" t="n">
        <f aca="false">SUM(S260)</f>
        <v>0</v>
      </c>
      <c r="T258" s="375" t="n">
        <f aca="false">SUM(T260)</f>
        <v>0</v>
      </c>
      <c r="U258" s="375" t="n">
        <f aca="false">SUM(U260)</f>
        <v>0</v>
      </c>
      <c r="V258" s="375" t="n">
        <f aca="false">SUM(V260)</f>
        <v>0</v>
      </c>
      <c r="W258" s="375" t="n">
        <f aca="false">SUM(W260)</f>
        <v>0</v>
      </c>
      <c r="X258" s="378" t="n">
        <f aca="false">SUM(X260)</f>
        <v>0</v>
      </c>
      <c r="Y258" s="412"/>
    </row>
    <row r="259" s="395" customFormat="true" ht="18.75" hidden="false" customHeight="true" outlineLevel="0" collapsed="false">
      <c r="A259" s="396"/>
      <c r="B259" s="397"/>
      <c r="C259" s="398"/>
      <c r="D259" s="399"/>
      <c r="E259" s="400" t="s">
        <v>285</v>
      </c>
      <c r="F259" s="401"/>
      <c r="G259" s="404"/>
      <c r="H259" s="404"/>
      <c r="I259" s="404"/>
      <c r="J259" s="403"/>
      <c r="K259" s="403"/>
      <c r="L259" s="403"/>
      <c r="M259" s="402"/>
      <c r="N259" s="404"/>
      <c r="O259" s="402"/>
      <c r="P259" s="405"/>
      <c r="Q259" s="405"/>
      <c r="R259" s="405"/>
      <c r="S259" s="402"/>
      <c r="T259" s="402"/>
      <c r="U259" s="402"/>
      <c r="V259" s="402"/>
      <c r="W259" s="402"/>
      <c r="X259" s="406"/>
      <c r="Y259" s="393"/>
      <c r="Z259" s="394"/>
      <c r="AA259" s="394"/>
    </row>
    <row r="260" customFormat="false" ht="21" hidden="false" customHeight="true" outlineLevel="0" collapsed="false">
      <c r="A260" s="396" t="n">
        <v>2611</v>
      </c>
      <c r="B260" s="428" t="s">
        <v>561</v>
      </c>
      <c r="C260" s="398" t="n">
        <v>1</v>
      </c>
      <c r="D260" s="399" t="n">
        <v>1</v>
      </c>
      <c r="E260" s="400" t="s">
        <v>564</v>
      </c>
      <c r="F260" s="401"/>
      <c r="G260" s="404" t="n">
        <f aca="false">SUM(H260:I260)</f>
        <v>0</v>
      </c>
      <c r="H260" s="404"/>
      <c r="I260" s="404"/>
      <c r="J260" s="403" t="n">
        <f aca="false">SUM(K260:L260)</f>
        <v>0</v>
      </c>
      <c r="K260" s="403"/>
      <c r="L260" s="403"/>
      <c r="M260" s="402" t="n">
        <f aca="false">SUM(N260:O260)</f>
        <v>0</v>
      </c>
      <c r="N260" s="404"/>
      <c r="O260" s="402"/>
      <c r="P260" s="405" t="n">
        <f aca="false">M260-J260</f>
        <v>0</v>
      </c>
      <c r="Q260" s="405" t="n">
        <f aca="false">N260-K260</f>
        <v>0</v>
      </c>
      <c r="R260" s="405" t="n">
        <f aca="false">O260-L260</f>
        <v>0</v>
      </c>
      <c r="S260" s="402" t="n">
        <f aca="false">SUM(T260:U260)</f>
        <v>0</v>
      </c>
      <c r="T260" s="402"/>
      <c r="U260" s="402"/>
      <c r="V260" s="402" t="n">
        <f aca="false">SUM(W260:X260)</f>
        <v>0</v>
      </c>
      <c r="W260" s="402"/>
      <c r="X260" s="406"/>
      <c r="Y260" s="412"/>
    </row>
    <row r="261" customFormat="false" ht="17.25" hidden="false" customHeight="true" outlineLevel="0" collapsed="false">
      <c r="A261" s="390" t="n">
        <v>2620</v>
      </c>
      <c r="B261" s="431" t="s">
        <v>561</v>
      </c>
      <c r="C261" s="391" t="n">
        <v>2</v>
      </c>
      <c r="D261" s="392" t="n">
        <v>0</v>
      </c>
      <c r="E261" s="335" t="s">
        <v>565</v>
      </c>
      <c r="F261" s="374"/>
      <c r="G261" s="387" t="n">
        <f aca="false">SUM(G263)</f>
        <v>0</v>
      </c>
      <c r="H261" s="387" t="n">
        <f aca="false">SUM(H263)</f>
        <v>0</v>
      </c>
      <c r="I261" s="387" t="n">
        <f aca="false">SUM(I263)</f>
        <v>0</v>
      </c>
      <c r="J261" s="421" t="n">
        <f aca="false">SUM(J263)</f>
        <v>0</v>
      </c>
      <c r="K261" s="421" t="n">
        <f aca="false">SUM(K263)</f>
        <v>0</v>
      </c>
      <c r="L261" s="421" t="n">
        <f aca="false">SUM(L263)</f>
        <v>0</v>
      </c>
      <c r="M261" s="375" t="n">
        <f aca="false">SUM(M263)</f>
        <v>0</v>
      </c>
      <c r="N261" s="387" t="n">
        <f aca="false">SUM(N263)</f>
        <v>0</v>
      </c>
      <c r="O261" s="375" t="n">
        <f aca="false">SUM(O263)</f>
        <v>0</v>
      </c>
      <c r="P261" s="405" t="n">
        <f aca="false">M261-J261</f>
        <v>0</v>
      </c>
      <c r="Q261" s="405" t="n">
        <f aca="false">N261-K261</f>
        <v>0</v>
      </c>
      <c r="R261" s="405" t="n">
        <f aca="false">O261-L261</f>
        <v>0</v>
      </c>
      <c r="S261" s="375" t="n">
        <f aca="false">SUM(S263)</f>
        <v>0</v>
      </c>
      <c r="T261" s="375" t="n">
        <f aca="false">SUM(T263)</f>
        <v>0</v>
      </c>
      <c r="U261" s="375" t="n">
        <f aca="false">SUM(U263)</f>
        <v>0</v>
      </c>
      <c r="V261" s="375" t="n">
        <f aca="false">SUM(V263)</f>
        <v>0</v>
      </c>
      <c r="W261" s="375" t="n">
        <f aca="false">SUM(W263)</f>
        <v>0</v>
      </c>
      <c r="X261" s="378" t="n">
        <f aca="false">SUM(X263)</f>
        <v>0</v>
      </c>
      <c r="Y261" s="412"/>
    </row>
    <row r="262" s="395" customFormat="true" ht="17.25" hidden="false" customHeight="true" outlineLevel="0" collapsed="false">
      <c r="A262" s="396"/>
      <c r="B262" s="397"/>
      <c r="C262" s="398"/>
      <c r="D262" s="399"/>
      <c r="E262" s="400" t="s">
        <v>285</v>
      </c>
      <c r="F262" s="401"/>
      <c r="G262" s="404"/>
      <c r="H262" s="404"/>
      <c r="I262" s="404"/>
      <c r="J262" s="403"/>
      <c r="K262" s="403"/>
      <c r="L262" s="403"/>
      <c r="M262" s="402"/>
      <c r="N262" s="404"/>
      <c r="O262" s="402"/>
      <c r="P262" s="405"/>
      <c r="Q262" s="405"/>
      <c r="R262" s="405"/>
      <c r="S262" s="402"/>
      <c r="T262" s="402"/>
      <c r="U262" s="402"/>
      <c r="V262" s="402"/>
      <c r="W262" s="402"/>
      <c r="X262" s="406"/>
      <c r="Y262" s="393"/>
      <c r="Z262" s="394"/>
      <c r="AA262" s="394"/>
    </row>
    <row r="263" customFormat="false" ht="13.5" hidden="false" customHeight="true" outlineLevel="0" collapsed="false">
      <c r="A263" s="396" t="n">
        <v>2621</v>
      </c>
      <c r="B263" s="428" t="s">
        <v>561</v>
      </c>
      <c r="C263" s="398" t="n">
        <v>2</v>
      </c>
      <c r="D263" s="399" t="n">
        <v>1</v>
      </c>
      <c r="E263" s="400" t="s">
        <v>565</v>
      </c>
      <c r="F263" s="401"/>
      <c r="G263" s="404" t="n">
        <f aca="false">SUM(H263:I263)</f>
        <v>0</v>
      </c>
      <c r="H263" s="404"/>
      <c r="I263" s="404"/>
      <c r="J263" s="403" t="n">
        <f aca="false">SUM(K263:L263)</f>
        <v>0</v>
      </c>
      <c r="K263" s="403"/>
      <c r="L263" s="403"/>
      <c r="M263" s="402" t="n">
        <f aca="false">SUM(N263:O263)</f>
        <v>0</v>
      </c>
      <c r="N263" s="404"/>
      <c r="O263" s="402"/>
      <c r="P263" s="405" t="n">
        <f aca="false">M263-J263</f>
        <v>0</v>
      </c>
      <c r="Q263" s="405" t="n">
        <f aca="false">N263-K263</f>
        <v>0</v>
      </c>
      <c r="R263" s="405" t="n">
        <f aca="false">O263-L263</f>
        <v>0</v>
      </c>
      <c r="S263" s="402" t="n">
        <f aca="false">SUM(T263:U263)</f>
        <v>0</v>
      </c>
      <c r="T263" s="402"/>
      <c r="U263" s="402"/>
      <c r="V263" s="402" t="n">
        <f aca="false">SUM(W263:X263)</f>
        <v>0</v>
      </c>
      <c r="W263" s="402"/>
      <c r="X263" s="406"/>
      <c r="Y263" s="412"/>
    </row>
    <row r="264" customFormat="false" ht="18.75" hidden="false" customHeight="true" outlineLevel="0" collapsed="false">
      <c r="A264" s="390" t="n">
        <v>2630</v>
      </c>
      <c r="B264" s="431" t="s">
        <v>561</v>
      </c>
      <c r="C264" s="391" t="n">
        <v>3</v>
      </c>
      <c r="D264" s="392" t="n">
        <v>0</v>
      </c>
      <c r="E264" s="335" t="s">
        <v>566</v>
      </c>
      <c r="F264" s="374"/>
      <c r="G264" s="387" t="n">
        <f aca="false">SUM(G266)</f>
        <v>281639.7</v>
      </c>
      <c r="H264" s="387" t="n">
        <f aca="false">SUM(H266)</f>
        <v>40600</v>
      </c>
      <c r="I264" s="387" t="n">
        <f aca="false">SUM(I266)</f>
        <v>241039.7</v>
      </c>
      <c r="J264" s="421" t="n">
        <f aca="false">SUM(J266)</f>
        <v>393555.7</v>
      </c>
      <c r="K264" s="421" t="n">
        <f aca="false">SUM(K266)</f>
        <v>45000</v>
      </c>
      <c r="L264" s="421" t="n">
        <f aca="false">SUM(L266)</f>
        <v>348555.7</v>
      </c>
      <c r="M264" s="375" t="n">
        <f aca="false">SUM(M266)</f>
        <v>50000</v>
      </c>
      <c r="N264" s="387" t="n">
        <f aca="false">SUM(N266)</f>
        <v>50000</v>
      </c>
      <c r="O264" s="375" t="n">
        <f aca="false">SUM(O266)</f>
        <v>0</v>
      </c>
      <c r="P264" s="405" t="n">
        <f aca="false">M264-J264</f>
        <v>-343555.7</v>
      </c>
      <c r="Q264" s="405" t="n">
        <f aca="false">N264-K264</f>
        <v>5000</v>
      </c>
      <c r="R264" s="405" t="n">
        <f aca="false">O264-L264</f>
        <v>-348555.7</v>
      </c>
      <c r="S264" s="375" t="n">
        <f aca="false">SUM(S266)</f>
        <v>51000</v>
      </c>
      <c r="T264" s="375" t="n">
        <f aca="false">SUM(T266)</f>
        <v>51000</v>
      </c>
      <c r="U264" s="375" t="n">
        <f aca="false">SUM(U266)</f>
        <v>0</v>
      </c>
      <c r="V264" s="375" t="n">
        <f aca="false">SUM(V266)</f>
        <v>51000</v>
      </c>
      <c r="W264" s="375" t="n">
        <f aca="false">SUM(W266)</f>
        <v>51000</v>
      </c>
      <c r="X264" s="378" t="n">
        <f aca="false">SUM(X266)</f>
        <v>0</v>
      </c>
      <c r="Y264" s="412"/>
    </row>
    <row r="265" s="395" customFormat="true" ht="15.75" hidden="false" customHeight="true" outlineLevel="0" collapsed="false">
      <c r="A265" s="396"/>
      <c r="B265" s="397"/>
      <c r="C265" s="398"/>
      <c r="D265" s="399"/>
      <c r="E265" s="400" t="s">
        <v>285</v>
      </c>
      <c r="F265" s="401"/>
      <c r="G265" s="404"/>
      <c r="H265" s="404"/>
      <c r="I265" s="404"/>
      <c r="J265" s="403"/>
      <c r="K265" s="403"/>
      <c r="L265" s="403"/>
      <c r="M265" s="402"/>
      <c r="N265" s="404"/>
      <c r="O265" s="402"/>
      <c r="P265" s="405"/>
      <c r="Q265" s="405"/>
      <c r="R265" s="405"/>
      <c r="S265" s="402"/>
      <c r="T265" s="402"/>
      <c r="U265" s="402"/>
      <c r="V265" s="402"/>
      <c r="W265" s="402"/>
      <c r="X265" s="406"/>
      <c r="Y265" s="393"/>
      <c r="Z265" s="394"/>
      <c r="AA265" s="394"/>
    </row>
    <row r="266" customFormat="false" ht="15" hidden="false" customHeight="true" outlineLevel="0" collapsed="false">
      <c r="A266" s="396" t="n">
        <v>2631</v>
      </c>
      <c r="B266" s="428" t="s">
        <v>561</v>
      </c>
      <c r="C266" s="398" t="n">
        <v>3</v>
      </c>
      <c r="D266" s="399" t="n">
        <v>1</v>
      </c>
      <c r="E266" s="400" t="s">
        <v>567</v>
      </c>
      <c r="F266" s="374"/>
      <c r="G266" s="404" t="n">
        <f aca="false">SUM(H266:I266)</f>
        <v>281639.7</v>
      </c>
      <c r="H266" s="404" t="n">
        <f aca="false">H268+H270</f>
        <v>40600</v>
      </c>
      <c r="I266" s="404" t="n">
        <f aca="false">I273</f>
        <v>241039.7</v>
      </c>
      <c r="J266" s="403" t="n">
        <f aca="false">SUM(K266:L266)</f>
        <v>393555.7</v>
      </c>
      <c r="K266" s="403" t="n">
        <f aca="false">K267+K268++K269+K270+K271+K272</f>
        <v>45000</v>
      </c>
      <c r="L266" s="403" t="n">
        <f aca="false">L273</f>
        <v>348555.7</v>
      </c>
      <c r="M266" s="402" t="n">
        <f aca="false">SUM(N266:O266)</f>
        <v>50000</v>
      </c>
      <c r="N266" s="404" t="n">
        <f aca="false">N268+N269+N270</f>
        <v>50000</v>
      </c>
      <c r="O266" s="402" t="n">
        <f aca="false">O273+O274</f>
        <v>0</v>
      </c>
      <c r="P266" s="405" t="n">
        <f aca="false">M266-J266</f>
        <v>-343555.7</v>
      </c>
      <c r="Q266" s="405" t="n">
        <f aca="false">N266-K266</f>
        <v>5000</v>
      </c>
      <c r="R266" s="405" t="n">
        <f aca="false">O266-L266</f>
        <v>-348555.7</v>
      </c>
      <c r="S266" s="402" t="n">
        <f aca="false">SUM(T266:U266)</f>
        <v>51000</v>
      </c>
      <c r="T266" s="402" t="n">
        <f aca="false">T268+T269+T270</f>
        <v>51000</v>
      </c>
      <c r="U266" s="402" t="n">
        <v>0</v>
      </c>
      <c r="V266" s="402" t="n">
        <f aca="false">SUM(W266:X266)</f>
        <v>51000</v>
      </c>
      <c r="W266" s="402" t="n">
        <f aca="false">W268+W269+W270</f>
        <v>51000</v>
      </c>
      <c r="X266" s="406" t="n">
        <f aca="false">X274</f>
        <v>0</v>
      </c>
      <c r="Y266" s="412"/>
    </row>
    <row r="267" customFormat="false" ht="36" hidden="false" customHeight="true" outlineLevel="0" collapsed="false">
      <c r="A267" s="396"/>
      <c r="B267" s="428"/>
      <c r="C267" s="398"/>
      <c r="D267" s="399"/>
      <c r="E267" s="360" t="s">
        <v>367</v>
      </c>
      <c r="F267" s="401" t="n">
        <v>4251</v>
      </c>
      <c r="G267" s="404" t="n">
        <f aca="false">H267</f>
        <v>0</v>
      </c>
      <c r="H267" s="404" t="n">
        <v>0</v>
      </c>
      <c r="I267" s="404"/>
      <c r="J267" s="403" t="n">
        <f aca="false">K267</f>
        <v>0</v>
      </c>
      <c r="K267" s="403" t="n">
        <v>0</v>
      </c>
      <c r="L267" s="403"/>
      <c r="M267" s="402" t="n">
        <f aca="false">N267</f>
        <v>0</v>
      </c>
      <c r="N267" s="404" t="n">
        <v>0</v>
      </c>
      <c r="O267" s="402"/>
      <c r="P267" s="405" t="n">
        <f aca="false">M267-J267</f>
        <v>0</v>
      </c>
      <c r="Q267" s="405" t="n">
        <f aca="false">N267-K267</f>
        <v>0</v>
      </c>
      <c r="R267" s="405" t="n">
        <f aca="false">O267-L267</f>
        <v>0</v>
      </c>
      <c r="S267" s="402" t="n">
        <f aca="false">T267</f>
        <v>0</v>
      </c>
      <c r="T267" s="402" t="n">
        <v>0</v>
      </c>
      <c r="U267" s="402"/>
      <c r="V267" s="402" t="n">
        <f aca="false">W267</f>
        <v>0</v>
      </c>
      <c r="W267" s="402" t="n">
        <v>0</v>
      </c>
      <c r="X267" s="406"/>
      <c r="Y267" s="412"/>
    </row>
    <row r="268" customFormat="false" ht="30" hidden="false" customHeight="true" outlineLevel="0" collapsed="false">
      <c r="A268" s="396"/>
      <c r="B268" s="428"/>
      <c r="C268" s="398"/>
      <c r="D268" s="399"/>
      <c r="E268" s="400" t="s">
        <v>568</v>
      </c>
      <c r="F268" s="401" t="n">
        <v>4252</v>
      </c>
      <c r="G268" s="404" t="n">
        <f aca="false">H268</f>
        <v>600</v>
      </c>
      <c r="H268" s="404" t="n">
        <v>600</v>
      </c>
      <c r="I268" s="404"/>
      <c r="J268" s="403" t="n">
        <f aca="false">SUM(K268:L268)</f>
        <v>0</v>
      </c>
      <c r="K268" s="403" t="n">
        <v>0</v>
      </c>
      <c r="L268" s="403"/>
      <c r="M268" s="402" t="n">
        <f aca="false">N268</f>
        <v>1000</v>
      </c>
      <c r="N268" s="404" t="n">
        <v>1000</v>
      </c>
      <c r="O268" s="402"/>
      <c r="P268" s="405" t="n">
        <f aca="false">M268-J268</f>
        <v>1000</v>
      </c>
      <c r="Q268" s="405" t="n">
        <f aca="false">N268-K268</f>
        <v>1000</v>
      </c>
      <c r="R268" s="405" t="n">
        <f aca="false">O268-L268</f>
        <v>0</v>
      </c>
      <c r="S268" s="402" t="n">
        <f aca="false">T268</f>
        <v>1000</v>
      </c>
      <c r="T268" s="402" t="n">
        <v>1000</v>
      </c>
      <c r="U268" s="402"/>
      <c r="V268" s="402" t="n">
        <v>1000</v>
      </c>
      <c r="W268" s="402" t="n">
        <v>1000</v>
      </c>
      <c r="X268" s="406"/>
      <c r="Y268" s="412"/>
    </row>
    <row r="269" customFormat="false" ht="30" hidden="false" customHeight="true" outlineLevel="0" collapsed="false">
      <c r="A269" s="396"/>
      <c r="B269" s="428"/>
      <c r="C269" s="398"/>
      <c r="D269" s="399"/>
      <c r="E269" s="400" t="s">
        <v>380</v>
      </c>
      <c r="F269" s="401" t="n">
        <v>4269</v>
      </c>
      <c r="G269" s="404" t="n">
        <f aca="false">H269</f>
        <v>0</v>
      </c>
      <c r="H269" s="404" t="n">
        <v>0</v>
      </c>
      <c r="I269" s="404"/>
      <c r="J269" s="403" t="n">
        <f aca="false">SUM(K269:L269)</f>
        <v>0</v>
      </c>
      <c r="K269" s="403" t="n">
        <v>0</v>
      </c>
      <c r="L269" s="403"/>
      <c r="M269" s="402" t="n">
        <v>2000</v>
      </c>
      <c r="N269" s="404" t="n">
        <v>2000</v>
      </c>
      <c r="O269" s="402"/>
      <c r="P269" s="405" t="n">
        <f aca="false">M269-J269</f>
        <v>2000</v>
      </c>
      <c r="Q269" s="405" t="n">
        <f aca="false">N269-K269</f>
        <v>2000</v>
      </c>
      <c r="R269" s="405" t="n">
        <f aca="false">O269-L269</f>
        <v>0</v>
      </c>
      <c r="S269" s="402" t="n">
        <f aca="false">T269</f>
        <v>2000</v>
      </c>
      <c r="T269" s="402" t="n">
        <v>2000</v>
      </c>
      <c r="U269" s="402"/>
      <c r="V269" s="402"/>
      <c r="W269" s="402" t="n">
        <v>2000</v>
      </c>
      <c r="X269" s="406"/>
      <c r="Y269" s="412"/>
    </row>
    <row r="270" customFormat="false" ht="84" hidden="false" customHeight="true" outlineLevel="0" collapsed="false">
      <c r="A270" s="396"/>
      <c r="B270" s="428"/>
      <c r="C270" s="398"/>
      <c r="D270" s="399"/>
      <c r="E270" s="433" t="s">
        <v>569</v>
      </c>
      <c r="F270" s="424" t="n">
        <v>4637</v>
      </c>
      <c r="G270" s="404" t="n">
        <f aca="false">SUM(H270:I270)</f>
        <v>40000</v>
      </c>
      <c r="H270" s="404" t="n">
        <v>40000</v>
      </c>
      <c r="I270" s="404" t="n">
        <v>0</v>
      </c>
      <c r="J270" s="403" t="n">
        <f aca="false">SUM(K270:L270)</f>
        <v>45000</v>
      </c>
      <c r="K270" s="403" t="n">
        <v>45000</v>
      </c>
      <c r="L270" s="403"/>
      <c r="M270" s="402" t="n">
        <f aca="false">SUM(N270:O270)</f>
        <v>47000</v>
      </c>
      <c r="N270" s="404" t="n">
        <v>47000</v>
      </c>
      <c r="O270" s="402"/>
      <c r="P270" s="405" t="n">
        <f aca="false">M270-J270</f>
        <v>2000</v>
      </c>
      <c r="Q270" s="405" t="n">
        <f aca="false">N270-K270</f>
        <v>2000</v>
      </c>
      <c r="R270" s="405" t="n">
        <f aca="false">O270-L270</f>
        <v>0</v>
      </c>
      <c r="S270" s="402" t="n">
        <f aca="false">SUM(T270:U270)</f>
        <v>48000</v>
      </c>
      <c r="T270" s="402" t="n">
        <v>48000</v>
      </c>
      <c r="U270" s="402"/>
      <c r="V270" s="402" t="n">
        <f aca="false">SUM(W270:X270)</f>
        <v>48000</v>
      </c>
      <c r="W270" s="402" t="n">
        <v>48000</v>
      </c>
      <c r="X270" s="406"/>
      <c r="Y270" s="414" t="s">
        <v>570</v>
      </c>
    </row>
    <row r="271" customFormat="false" ht="20.25" hidden="false" customHeight="true" outlineLevel="0" collapsed="false">
      <c r="A271" s="396"/>
      <c r="B271" s="428"/>
      <c r="C271" s="398"/>
      <c r="D271" s="399"/>
      <c r="E271" s="433" t="s">
        <v>571</v>
      </c>
      <c r="F271" s="424" t="n">
        <v>4822</v>
      </c>
      <c r="G271" s="404"/>
      <c r="H271" s="404"/>
      <c r="I271" s="404"/>
      <c r="J271" s="403"/>
      <c r="K271" s="403" t="n">
        <v>0</v>
      </c>
      <c r="L271" s="403"/>
      <c r="M271" s="402"/>
      <c r="N271" s="404"/>
      <c r="O271" s="402"/>
      <c r="P271" s="405" t="n">
        <f aca="false">M271-J271</f>
        <v>0</v>
      </c>
      <c r="Q271" s="405" t="n">
        <f aca="false">N271-K271</f>
        <v>0</v>
      </c>
      <c r="R271" s="405" t="n">
        <f aca="false">O271-L271</f>
        <v>0</v>
      </c>
      <c r="S271" s="402"/>
      <c r="T271" s="402"/>
      <c r="U271" s="402"/>
      <c r="V271" s="402"/>
      <c r="W271" s="402"/>
      <c r="X271" s="406"/>
      <c r="Y271" s="412"/>
    </row>
    <row r="272" customFormat="false" ht="15" hidden="false" customHeight="true" outlineLevel="0" collapsed="false">
      <c r="A272" s="396"/>
      <c r="B272" s="428"/>
      <c r="C272" s="398"/>
      <c r="D272" s="399"/>
      <c r="E272" s="426" t="s">
        <v>572</v>
      </c>
      <c r="F272" s="361" t="s">
        <v>573</v>
      </c>
      <c r="G272" s="404" t="n">
        <f aca="false">SUM(H272:I272)</f>
        <v>0</v>
      </c>
      <c r="H272" s="404"/>
      <c r="I272" s="404"/>
      <c r="J272" s="403" t="n">
        <f aca="false">SUM(K272:L272)</f>
        <v>0</v>
      </c>
      <c r="K272" s="403" t="n">
        <v>0</v>
      </c>
      <c r="L272" s="403"/>
      <c r="M272" s="402" t="n">
        <f aca="false">SUM(N272:O272)</f>
        <v>0</v>
      </c>
      <c r="N272" s="404" t="n">
        <v>0</v>
      </c>
      <c r="O272" s="402"/>
      <c r="P272" s="405" t="n">
        <f aca="false">M272-J272</f>
        <v>0</v>
      </c>
      <c r="Q272" s="405" t="n">
        <f aca="false">N272-K272</f>
        <v>0</v>
      </c>
      <c r="R272" s="405" t="n">
        <f aca="false">O272-L272</f>
        <v>0</v>
      </c>
      <c r="S272" s="402" t="n">
        <f aca="false">SUM(T272:U272)</f>
        <v>0</v>
      </c>
      <c r="T272" s="402"/>
      <c r="U272" s="402"/>
      <c r="V272" s="402" t="n">
        <f aca="false">SUM(W272:X272)</f>
        <v>0</v>
      </c>
      <c r="W272" s="402"/>
      <c r="X272" s="406"/>
      <c r="Y272" s="412"/>
    </row>
    <row r="273" customFormat="false" ht="33" hidden="false" customHeight="true" outlineLevel="0" collapsed="false">
      <c r="A273" s="396"/>
      <c r="B273" s="428"/>
      <c r="C273" s="398"/>
      <c r="D273" s="399"/>
      <c r="E273" s="426" t="s">
        <v>506</v>
      </c>
      <c r="F273" s="361" t="s">
        <v>438</v>
      </c>
      <c r="G273" s="404" t="n">
        <f aca="false">I273</f>
        <v>241039.7</v>
      </c>
      <c r="H273" s="404"/>
      <c r="I273" s="404" t="n">
        <v>241039.7</v>
      </c>
      <c r="J273" s="403" t="n">
        <f aca="false">L273</f>
        <v>348555.7</v>
      </c>
      <c r="K273" s="403"/>
      <c r="L273" s="403" t="n">
        <v>348555.7</v>
      </c>
      <c r="M273" s="402" t="n">
        <f aca="false">O273</f>
        <v>0</v>
      </c>
      <c r="N273" s="404"/>
      <c r="O273" s="402" t="n">
        <v>0</v>
      </c>
      <c r="P273" s="405"/>
      <c r="Q273" s="405"/>
      <c r="R273" s="405"/>
      <c r="S273" s="402" t="n">
        <f aca="false">U273</f>
        <v>0</v>
      </c>
      <c r="T273" s="402"/>
      <c r="U273" s="402" t="n">
        <v>0</v>
      </c>
      <c r="V273" s="402"/>
      <c r="W273" s="402"/>
      <c r="X273" s="406"/>
      <c r="Y273" s="412"/>
    </row>
    <row r="274" customFormat="false" ht="38.25" hidden="false" customHeight="true" outlineLevel="0" collapsed="false">
      <c r="A274" s="396"/>
      <c r="B274" s="428"/>
      <c r="C274" s="398"/>
      <c r="D274" s="399"/>
      <c r="E274" s="426" t="s">
        <v>574</v>
      </c>
      <c r="F274" s="361" t="s">
        <v>440</v>
      </c>
      <c r="G274" s="404"/>
      <c r="H274" s="404"/>
      <c r="I274" s="404"/>
      <c r="J274" s="403"/>
      <c r="K274" s="403"/>
      <c r="L274" s="403"/>
      <c r="M274" s="402" t="n">
        <f aca="false">O274</f>
        <v>0</v>
      </c>
      <c r="N274" s="404"/>
      <c r="O274" s="402" t="n">
        <v>0</v>
      </c>
      <c r="P274" s="405"/>
      <c r="Q274" s="405"/>
      <c r="R274" s="405"/>
      <c r="S274" s="402" t="n">
        <f aca="false">U274</f>
        <v>0</v>
      </c>
      <c r="T274" s="402"/>
      <c r="U274" s="402" t="n">
        <v>0</v>
      </c>
      <c r="V274" s="402" t="n">
        <f aca="false">X274</f>
        <v>0</v>
      </c>
      <c r="W274" s="402"/>
      <c r="X274" s="406" t="n">
        <v>0</v>
      </c>
      <c r="Y274" s="412"/>
    </row>
    <row r="275" customFormat="false" ht="15.75" hidden="false" customHeight="true" outlineLevel="0" collapsed="false">
      <c r="A275" s="390" t="n">
        <v>2640</v>
      </c>
      <c r="B275" s="431" t="s">
        <v>561</v>
      </c>
      <c r="C275" s="391" t="n">
        <v>4</v>
      </c>
      <c r="D275" s="392" t="n">
        <v>0</v>
      </c>
      <c r="E275" s="335" t="s">
        <v>575</v>
      </c>
      <c r="F275" s="374"/>
      <c r="G275" s="387" t="n">
        <f aca="false">SUM(G277)</f>
        <v>90833.2</v>
      </c>
      <c r="H275" s="387" t="n">
        <f aca="false">SUM(H277)</f>
        <v>83426.2</v>
      </c>
      <c r="I275" s="387" t="n">
        <f aca="false">SUM(I277)</f>
        <v>7407</v>
      </c>
      <c r="J275" s="421" t="n">
        <f aca="false">SUM(J277)</f>
        <v>70059.9</v>
      </c>
      <c r="K275" s="421" t="n">
        <f aca="false">SUM(K277)</f>
        <v>70059.9</v>
      </c>
      <c r="L275" s="421" t="n">
        <f aca="false">SUM(L277)</f>
        <v>0</v>
      </c>
      <c r="M275" s="375" t="n">
        <f aca="false">SUM(M277)</f>
        <v>80000</v>
      </c>
      <c r="N275" s="387" t="n">
        <f aca="false">SUM(N277)</f>
        <v>80000</v>
      </c>
      <c r="O275" s="375" t="n">
        <f aca="false">SUM(O277)</f>
        <v>0</v>
      </c>
      <c r="P275" s="405" t="n">
        <f aca="false">M275-J275</f>
        <v>9940.10000000001</v>
      </c>
      <c r="Q275" s="405" t="n">
        <f aca="false">N275-K275</f>
        <v>9940.10000000001</v>
      </c>
      <c r="R275" s="405" t="n">
        <f aca="false">O275-L275</f>
        <v>0</v>
      </c>
      <c r="S275" s="375" t="n">
        <f aca="false">SUM(S277)</f>
        <v>81000</v>
      </c>
      <c r="T275" s="375" t="n">
        <f aca="false">SUM(T277)</f>
        <v>81000</v>
      </c>
      <c r="U275" s="375" t="n">
        <f aca="false">SUM(U277)</f>
        <v>0</v>
      </c>
      <c r="V275" s="375" t="n">
        <f aca="false">SUM(V277)</f>
        <v>84000</v>
      </c>
      <c r="W275" s="375" t="n">
        <f aca="false">SUM(W277)</f>
        <v>84000</v>
      </c>
      <c r="X275" s="378" t="n">
        <f aca="false">SUM(X277)</f>
        <v>0</v>
      </c>
      <c r="Y275" s="412"/>
    </row>
    <row r="276" s="395" customFormat="true" ht="14.25" hidden="false" customHeight="true" outlineLevel="0" collapsed="false">
      <c r="A276" s="396"/>
      <c r="B276" s="397"/>
      <c r="C276" s="398"/>
      <c r="D276" s="399"/>
      <c r="E276" s="400" t="s">
        <v>285</v>
      </c>
      <c r="F276" s="401"/>
      <c r="G276" s="404"/>
      <c r="H276" s="404"/>
      <c r="I276" s="404"/>
      <c r="J276" s="403"/>
      <c r="K276" s="403"/>
      <c r="L276" s="403"/>
      <c r="M276" s="402"/>
      <c r="N276" s="404"/>
      <c r="O276" s="402"/>
      <c r="P276" s="405"/>
      <c r="Q276" s="405"/>
      <c r="R276" s="405"/>
      <c r="S276" s="402"/>
      <c r="T276" s="402"/>
      <c r="U276" s="402"/>
      <c r="V276" s="402"/>
      <c r="W276" s="402"/>
      <c r="X276" s="406"/>
      <c r="Y276" s="393"/>
      <c r="Z276" s="394"/>
      <c r="AA276" s="394"/>
    </row>
    <row r="277" customFormat="false" ht="27" hidden="false" customHeight="true" outlineLevel="0" collapsed="false">
      <c r="A277" s="396" t="n">
        <v>2641</v>
      </c>
      <c r="B277" s="428" t="s">
        <v>561</v>
      </c>
      <c r="C277" s="398" t="n">
        <v>4</v>
      </c>
      <c r="D277" s="399" t="n">
        <v>1</v>
      </c>
      <c r="E277" s="400" t="s">
        <v>576</v>
      </c>
      <c r="F277" s="374"/>
      <c r="G277" s="404" t="n">
        <f aca="false">SUM(H277:I277)</f>
        <v>90833.2</v>
      </c>
      <c r="H277" s="404" t="n">
        <f aca="false">H278+H279+H281</f>
        <v>83426.2</v>
      </c>
      <c r="I277" s="404" t="n">
        <f aca="false">I278+I281+I282+I283+I284</f>
        <v>7407</v>
      </c>
      <c r="J277" s="403" t="n">
        <f aca="false">SUM(K277:L277)</f>
        <v>70059.9</v>
      </c>
      <c r="K277" s="403" t="n">
        <f aca="false">K278+K280+K281+K282+K283+K284</f>
        <v>70059.9</v>
      </c>
      <c r="L277" s="403" t="n">
        <f aca="false">L278+L281+L282+L283+L284</f>
        <v>0</v>
      </c>
      <c r="M277" s="402" t="n">
        <f aca="false">SUM(N277:O277)</f>
        <v>80000</v>
      </c>
      <c r="N277" s="404" t="n">
        <f aca="false">N278+N279+N281+N282+N283+N284</f>
        <v>80000</v>
      </c>
      <c r="O277" s="402" t="n">
        <f aca="false">O278+O281+O282+O283+O284</f>
        <v>0</v>
      </c>
      <c r="P277" s="405" t="n">
        <f aca="false">M277-J277</f>
        <v>9940.10000000001</v>
      </c>
      <c r="Q277" s="405" t="n">
        <f aca="false">N277-K277</f>
        <v>9940.10000000001</v>
      </c>
      <c r="R277" s="405" t="n">
        <f aca="false">O277-L277</f>
        <v>0</v>
      </c>
      <c r="S277" s="402" t="n">
        <f aca="false">SUM(T277:U277)</f>
        <v>81000</v>
      </c>
      <c r="T277" s="402" t="n">
        <f aca="false">T278+T279+T281+T282+T283+T284</f>
        <v>81000</v>
      </c>
      <c r="U277" s="402" t="n">
        <f aca="false">U282</f>
        <v>0</v>
      </c>
      <c r="V277" s="402" t="n">
        <f aca="false">SUM(W277:X277)</f>
        <v>84000</v>
      </c>
      <c r="W277" s="402" t="n">
        <f aca="false">W278+W279+W281+W282+W283+W284</f>
        <v>84000</v>
      </c>
      <c r="X277" s="406" t="n">
        <f aca="false">X278+X281+X282+X283+X284</f>
        <v>0</v>
      </c>
      <c r="Y277" s="412"/>
    </row>
    <row r="278" customFormat="false" ht="54.75" hidden="false" customHeight="true" outlineLevel="0" collapsed="false">
      <c r="A278" s="396"/>
      <c r="B278" s="428"/>
      <c r="C278" s="398"/>
      <c r="D278" s="399"/>
      <c r="E278" s="360" t="s">
        <v>338</v>
      </c>
      <c r="F278" s="361" t="s">
        <v>339</v>
      </c>
      <c r="G278" s="404" t="n">
        <f aca="false">SUM(H278:I278)</f>
        <v>26066.2</v>
      </c>
      <c r="H278" s="404" t="n">
        <v>26066.2</v>
      </c>
      <c r="I278" s="404"/>
      <c r="J278" s="403" t="n">
        <f aca="false">SUM(K278:L278)</f>
        <v>34059.9</v>
      </c>
      <c r="K278" s="403" t="n">
        <v>34059.9</v>
      </c>
      <c r="L278" s="403"/>
      <c r="M278" s="402" t="n">
        <f aca="false">SUM(N278:O278)</f>
        <v>40000</v>
      </c>
      <c r="N278" s="404" t="n">
        <v>40000</v>
      </c>
      <c r="O278" s="402"/>
      <c r="P278" s="405" t="n">
        <f aca="false">M278-J278</f>
        <v>5940.1</v>
      </c>
      <c r="Q278" s="405" t="n">
        <f aca="false">N278-K278</f>
        <v>5940.1</v>
      </c>
      <c r="R278" s="405" t="n">
        <f aca="false">O278-L278</f>
        <v>0</v>
      </c>
      <c r="S278" s="402" t="n">
        <f aca="false">SUM(T278:U278)</f>
        <v>41000</v>
      </c>
      <c r="T278" s="402" t="n">
        <v>41000</v>
      </c>
      <c r="U278" s="402"/>
      <c r="V278" s="402" t="n">
        <f aca="false">W278</f>
        <v>41000</v>
      </c>
      <c r="W278" s="402" t="n">
        <v>41000</v>
      </c>
      <c r="X278" s="406"/>
      <c r="Y278" s="414" t="s">
        <v>577</v>
      </c>
    </row>
    <row r="279" customFormat="false" ht="34.5" hidden="false" customHeight="true" outlineLevel="0" collapsed="false">
      <c r="A279" s="396"/>
      <c r="B279" s="428"/>
      <c r="C279" s="398"/>
      <c r="D279" s="399"/>
      <c r="E279" s="360" t="s">
        <v>367</v>
      </c>
      <c r="F279" s="361" t="s">
        <v>368</v>
      </c>
      <c r="G279" s="404" t="n">
        <f aca="false">H279</f>
        <v>27360</v>
      </c>
      <c r="H279" s="404" t="n">
        <v>27360</v>
      </c>
      <c r="I279" s="404"/>
      <c r="J279" s="403"/>
      <c r="K279" s="403"/>
      <c r="L279" s="403"/>
      <c r="M279" s="402" t="n">
        <f aca="false">N279</f>
        <v>0</v>
      </c>
      <c r="N279" s="404" t="n">
        <v>0</v>
      </c>
      <c r="O279" s="402"/>
      <c r="P279" s="405"/>
      <c r="Q279" s="405"/>
      <c r="R279" s="405"/>
      <c r="S279" s="402" t="n">
        <f aca="false">T279</f>
        <v>0</v>
      </c>
      <c r="T279" s="402" t="n">
        <v>0</v>
      </c>
      <c r="U279" s="402"/>
      <c r="V279" s="402" t="n">
        <f aca="false">W279</f>
        <v>0</v>
      </c>
      <c r="W279" s="402" t="n">
        <v>0</v>
      </c>
      <c r="X279" s="406"/>
      <c r="Y279" s="412"/>
    </row>
    <row r="280" customFormat="false" ht="23.25" hidden="false" customHeight="true" outlineLevel="0" collapsed="false">
      <c r="A280" s="396"/>
      <c r="B280" s="428"/>
      <c r="C280" s="398"/>
      <c r="D280" s="399"/>
      <c r="E280" s="360" t="s">
        <v>380</v>
      </c>
      <c r="F280" s="361" t="s">
        <v>381</v>
      </c>
      <c r="G280" s="404"/>
      <c r="H280" s="404"/>
      <c r="I280" s="404"/>
      <c r="J280" s="403" t="n">
        <f aca="false">K280</f>
        <v>1000</v>
      </c>
      <c r="K280" s="403" t="n">
        <v>1000</v>
      </c>
      <c r="L280" s="403"/>
      <c r="M280" s="402"/>
      <c r="N280" s="404"/>
      <c r="O280" s="402"/>
      <c r="P280" s="405"/>
      <c r="Q280" s="405"/>
      <c r="R280" s="405"/>
      <c r="S280" s="402"/>
      <c r="T280" s="402"/>
      <c r="U280" s="402"/>
      <c r="V280" s="402"/>
      <c r="W280" s="402"/>
      <c r="X280" s="406"/>
      <c r="Y280" s="412"/>
    </row>
    <row r="281" customFormat="false" ht="45.75" hidden="false" customHeight="true" outlineLevel="0" collapsed="false">
      <c r="A281" s="396"/>
      <c r="B281" s="428"/>
      <c r="C281" s="398"/>
      <c r="D281" s="399"/>
      <c r="E281" s="423" t="s">
        <v>423</v>
      </c>
      <c r="F281" s="424" t="n">
        <v>4637</v>
      </c>
      <c r="G281" s="404" t="n">
        <f aca="false">SUM(H281:I281)</f>
        <v>30000</v>
      </c>
      <c r="H281" s="404" t="n">
        <v>30000</v>
      </c>
      <c r="I281" s="404"/>
      <c r="J281" s="403" t="n">
        <f aca="false">SUM(K281:L281)</f>
        <v>35000</v>
      </c>
      <c r="K281" s="403" t="n">
        <v>35000</v>
      </c>
      <c r="L281" s="403"/>
      <c r="M281" s="402" t="n">
        <f aca="false">SUM(N281:O281)</f>
        <v>40000</v>
      </c>
      <c r="N281" s="404" t="n">
        <v>40000</v>
      </c>
      <c r="O281" s="402"/>
      <c r="P281" s="405" t="n">
        <f aca="false">M281-J281</f>
        <v>5000</v>
      </c>
      <c r="Q281" s="405" t="n">
        <f aca="false">N281-K281</f>
        <v>5000</v>
      </c>
      <c r="R281" s="405" t="n">
        <f aca="false">O281-L281</f>
        <v>0</v>
      </c>
      <c r="S281" s="402" t="n">
        <f aca="false">SUM(T281:U281)</f>
        <v>40000</v>
      </c>
      <c r="T281" s="402" t="n">
        <v>40000</v>
      </c>
      <c r="U281" s="402"/>
      <c r="V281" s="402" t="n">
        <f aca="false">SUM(W281:X281)</f>
        <v>43000</v>
      </c>
      <c r="W281" s="402" t="n">
        <v>43000</v>
      </c>
      <c r="X281" s="406"/>
      <c r="Y281" s="412"/>
    </row>
    <row r="282" customFormat="false" ht="21.75" hidden="false" customHeight="true" outlineLevel="0" collapsed="false">
      <c r="A282" s="396"/>
      <c r="B282" s="428"/>
      <c r="C282" s="398"/>
      <c r="D282" s="399"/>
      <c r="E282" s="426" t="s">
        <v>506</v>
      </c>
      <c r="F282" s="424" t="n">
        <v>5112</v>
      </c>
      <c r="G282" s="402" t="n">
        <f aca="false">SUM(H282:I282)</f>
        <v>7407</v>
      </c>
      <c r="H282" s="402"/>
      <c r="I282" s="402" t="n">
        <v>7407</v>
      </c>
      <c r="J282" s="411" t="n">
        <f aca="false">L282</f>
        <v>0</v>
      </c>
      <c r="K282" s="376"/>
      <c r="L282" s="411" t="n">
        <v>0</v>
      </c>
      <c r="M282" s="402" t="n">
        <f aca="false">SUM(N282:O282)</f>
        <v>0</v>
      </c>
      <c r="N282" s="402"/>
      <c r="O282" s="402" t="n">
        <v>0</v>
      </c>
      <c r="P282" s="405" t="n">
        <f aca="false">M282-J282</f>
        <v>0</v>
      </c>
      <c r="Q282" s="405" t="n">
        <f aca="false">N282-K282</f>
        <v>0</v>
      </c>
      <c r="R282" s="405" t="n">
        <f aca="false">O282-L282</f>
        <v>0</v>
      </c>
      <c r="S282" s="402" t="n">
        <f aca="false">SUM(T282:U282)</f>
        <v>0</v>
      </c>
      <c r="T282" s="402"/>
      <c r="U282" s="402" t="n">
        <v>0</v>
      </c>
      <c r="V282" s="402" t="n">
        <f aca="false">SUM(W282:X282)</f>
        <v>0</v>
      </c>
      <c r="W282" s="402"/>
      <c r="X282" s="406" t="n">
        <v>0</v>
      </c>
      <c r="Y282" s="414"/>
    </row>
    <row r="283" customFormat="false" ht="27" hidden="false" customHeight="true" outlineLevel="0" collapsed="false">
      <c r="A283" s="396"/>
      <c r="B283" s="428"/>
      <c r="C283" s="398"/>
      <c r="D283" s="399"/>
      <c r="E283" s="426" t="s">
        <v>574</v>
      </c>
      <c r="F283" s="401" t="n">
        <v>5113</v>
      </c>
      <c r="G283" s="404" t="n">
        <f aca="false">SUM(H283:I283)</f>
        <v>0</v>
      </c>
      <c r="H283" s="404"/>
      <c r="I283" s="404"/>
      <c r="J283" s="403" t="n">
        <f aca="false">SUM(K283:L283)</f>
        <v>0</v>
      </c>
      <c r="K283" s="403"/>
      <c r="L283" s="403"/>
      <c r="M283" s="402" t="n">
        <f aca="false">SUM(N283:O283)</f>
        <v>0</v>
      </c>
      <c r="N283" s="404" t="n">
        <v>0</v>
      </c>
      <c r="O283" s="402" t="n">
        <v>0</v>
      </c>
      <c r="P283" s="405" t="n">
        <f aca="false">M283-J283</f>
        <v>0</v>
      </c>
      <c r="Q283" s="405" t="n">
        <f aca="false">N283-K283</f>
        <v>0</v>
      </c>
      <c r="R283" s="405" t="n">
        <f aca="false">O283-L283</f>
        <v>0</v>
      </c>
      <c r="S283" s="402" t="n">
        <f aca="false">SUM(T283:U283)</f>
        <v>0</v>
      </c>
      <c r="T283" s="402"/>
      <c r="U283" s="402"/>
      <c r="V283" s="402" t="n">
        <f aca="false">SUM(W283:X283)</f>
        <v>0</v>
      </c>
      <c r="W283" s="402"/>
      <c r="X283" s="406"/>
      <c r="Y283" s="412"/>
    </row>
    <row r="284" customFormat="false" ht="13.5" hidden="false" customHeight="true" outlineLevel="0" collapsed="false">
      <c r="A284" s="396"/>
      <c r="B284" s="428"/>
      <c r="C284" s="398"/>
      <c r="D284" s="399"/>
      <c r="E284" s="400"/>
      <c r="F284" s="401"/>
      <c r="G284" s="404" t="n">
        <f aca="false">SUM(H284:I284)</f>
        <v>0</v>
      </c>
      <c r="H284" s="404"/>
      <c r="I284" s="404"/>
      <c r="J284" s="403" t="n">
        <f aca="false">SUM(K284:L284)</f>
        <v>0</v>
      </c>
      <c r="K284" s="403"/>
      <c r="L284" s="403"/>
      <c r="M284" s="402" t="n">
        <f aca="false">SUM(N284:O284)</f>
        <v>0</v>
      </c>
      <c r="N284" s="404"/>
      <c r="O284" s="402"/>
      <c r="P284" s="405" t="n">
        <f aca="false">M284-J284</f>
        <v>0</v>
      </c>
      <c r="Q284" s="405" t="n">
        <f aca="false">N284-K284</f>
        <v>0</v>
      </c>
      <c r="R284" s="405" t="n">
        <f aca="false">O284-L284</f>
        <v>0</v>
      </c>
      <c r="S284" s="402" t="n">
        <f aca="false">SUM(T284:U284)</f>
        <v>0</v>
      </c>
      <c r="T284" s="402"/>
      <c r="U284" s="402"/>
      <c r="V284" s="402" t="n">
        <f aca="false">SUM(W284:X284)</f>
        <v>0</v>
      </c>
      <c r="W284" s="402"/>
      <c r="X284" s="406"/>
      <c r="Y284" s="412"/>
    </row>
    <row r="285" customFormat="false" ht="48.75" hidden="false" customHeight="true" outlineLevel="0" collapsed="false">
      <c r="A285" s="396" t="n">
        <v>2650</v>
      </c>
      <c r="B285" s="428" t="s">
        <v>561</v>
      </c>
      <c r="C285" s="398" t="n">
        <v>5</v>
      </c>
      <c r="D285" s="399" t="n">
        <v>0</v>
      </c>
      <c r="E285" s="400" t="s">
        <v>578</v>
      </c>
      <c r="F285" s="401"/>
      <c r="G285" s="404" t="n">
        <f aca="false">SUM(G287)</f>
        <v>0</v>
      </c>
      <c r="H285" s="404" t="n">
        <f aca="false">SUM(H287)</f>
        <v>0</v>
      </c>
      <c r="I285" s="404" t="n">
        <f aca="false">SUM(I287)</f>
        <v>0</v>
      </c>
      <c r="J285" s="403" t="n">
        <f aca="false">SUM(J287)</f>
        <v>0</v>
      </c>
      <c r="K285" s="403" t="n">
        <f aca="false">SUM(K287)</f>
        <v>0</v>
      </c>
      <c r="L285" s="403" t="n">
        <f aca="false">SUM(L287)</f>
        <v>0</v>
      </c>
      <c r="M285" s="402" t="n">
        <f aca="false">SUM(M287)</f>
        <v>0</v>
      </c>
      <c r="N285" s="404" t="n">
        <f aca="false">-H186</f>
        <v>-0</v>
      </c>
      <c r="O285" s="402" t="n">
        <f aca="false">SUM(O287)</f>
        <v>0</v>
      </c>
      <c r="P285" s="405" t="n">
        <f aca="false">M285-J285</f>
        <v>0</v>
      </c>
      <c r="Q285" s="405" t="n">
        <f aca="false">N285-K285</f>
        <v>-0</v>
      </c>
      <c r="R285" s="405" t="n">
        <f aca="false">O285-L285</f>
        <v>0</v>
      </c>
      <c r="S285" s="402" t="n">
        <f aca="false">SUM(S287)</f>
        <v>0</v>
      </c>
      <c r="T285" s="402" t="n">
        <f aca="false">SUM(T287)</f>
        <v>0</v>
      </c>
      <c r="U285" s="402" t="n">
        <f aca="false">SUM(U287)</f>
        <v>0</v>
      </c>
      <c r="V285" s="402" t="n">
        <f aca="false">SUM(V287)</f>
        <v>0</v>
      </c>
      <c r="W285" s="402" t="n">
        <f aca="false">SUM(W287)</f>
        <v>0</v>
      </c>
      <c r="X285" s="406" t="n">
        <f aca="false">SUM(X287)</f>
        <v>0</v>
      </c>
      <c r="Y285" s="412"/>
    </row>
    <row r="286" s="395" customFormat="true" ht="16.5" hidden="false" customHeight="true" outlineLevel="0" collapsed="false">
      <c r="A286" s="396"/>
      <c r="B286" s="397"/>
      <c r="C286" s="398"/>
      <c r="D286" s="399"/>
      <c r="E286" s="400" t="s">
        <v>285</v>
      </c>
      <c r="F286" s="401"/>
      <c r="G286" s="404"/>
      <c r="H286" s="404"/>
      <c r="I286" s="404"/>
      <c r="J286" s="403"/>
      <c r="K286" s="403"/>
      <c r="L286" s="403"/>
      <c r="M286" s="402"/>
      <c r="N286" s="404"/>
      <c r="O286" s="402"/>
      <c r="P286" s="405"/>
      <c r="Q286" s="405"/>
      <c r="R286" s="405"/>
      <c r="S286" s="402"/>
      <c r="T286" s="402"/>
      <c r="U286" s="402"/>
      <c r="V286" s="402"/>
      <c r="W286" s="402"/>
      <c r="X286" s="406"/>
      <c r="Y286" s="393"/>
      <c r="Z286" s="394"/>
      <c r="AA286" s="394"/>
    </row>
    <row r="287" customFormat="false" ht="47.25" hidden="false" customHeight="true" outlineLevel="0" collapsed="false">
      <c r="A287" s="396" t="n">
        <v>2651</v>
      </c>
      <c r="B287" s="428" t="s">
        <v>561</v>
      </c>
      <c r="C287" s="398" t="n">
        <v>5</v>
      </c>
      <c r="D287" s="399" t="n">
        <v>1</v>
      </c>
      <c r="E287" s="400" t="s">
        <v>578</v>
      </c>
      <c r="F287" s="401"/>
      <c r="G287" s="404" t="n">
        <f aca="false">SUM(H287:I287)</f>
        <v>0</v>
      </c>
      <c r="H287" s="404"/>
      <c r="I287" s="404"/>
      <c r="J287" s="403" t="n">
        <f aca="false">SUM(K287:L287)</f>
        <v>0</v>
      </c>
      <c r="K287" s="403"/>
      <c r="L287" s="403"/>
      <c r="M287" s="402" t="n">
        <f aca="false">SUM(N287:O287)</f>
        <v>0</v>
      </c>
      <c r="N287" s="404"/>
      <c r="O287" s="402"/>
      <c r="P287" s="405" t="n">
        <f aca="false">M287-J287</f>
        <v>0</v>
      </c>
      <c r="Q287" s="405" t="n">
        <f aca="false">N287-K287</f>
        <v>0</v>
      </c>
      <c r="R287" s="405" t="n">
        <f aca="false">O287-L287</f>
        <v>0</v>
      </c>
      <c r="S287" s="402" t="n">
        <f aca="false">SUM(T287:U287)</f>
        <v>0</v>
      </c>
      <c r="T287" s="402"/>
      <c r="U287" s="402"/>
      <c r="V287" s="402" t="n">
        <f aca="false">SUM(W287:X287)</f>
        <v>0</v>
      </c>
      <c r="W287" s="402"/>
      <c r="X287" s="406"/>
      <c r="Y287" s="412"/>
    </row>
    <row r="288" customFormat="false" ht="51.75" hidden="false" customHeight="true" outlineLevel="0" collapsed="false">
      <c r="A288" s="390" t="n">
        <v>2660</v>
      </c>
      <c r="B288" s="431" t="s">
        <v>561</v>
      </c>
      <c r="C288" s="391" t="n">
        <v>6</v>
      </c>
      <c r="D288" s="392" t="n">
        <v>0</v>
      </c>
      <c r="E288" s="335" t="s">
        <v>579</v>
      </c>
      <c r="F288" s="374"/>
      <c r="G288" s="387" t="n">
        <f aca="false">SUM(G290)</f>
        <v>21499.7</v>
      </c>
      <c r="H288" s="387" t="n">
        <f aca="false">SUM(H290)</f>
        <v>21499.7</v>
      </c>
      <c r="I288" s="387" t="n">
        <f aca="false">SUM(I290)</f>
        <v>0</v>
      </c>
      <c r="J288" s="421" t="n">
        <f aca="false">SUM(J290)</f>
        <v>21500</v>
      </c>
      <c r="K288" s="421" t="n">
        <f aca="false">SUM(K290)</f>
        <v>21500</v>
      </c>
      <c r="L288" s="421" t="n">
        <f aca="false">SUM(L290)</f>
        <v>0</v>
      </c>
      <c r="M288" s="375" t="n">
        <f aca="false">N288</f>
        <v>30000</v>
      </c>
      <c r="N288" s="387" t="n">
        <f aca="false">N291+N293</f>
        <v>30000</v>
      </c>
      <c r="O288" s="375" t="n">
        <f aca="false">SUM(O290)</f>
        <v>0</v>
      </c>
      <c r="P288" s="405" t="n">
        <f aca="false">M288-J288</f>
        <v>8500</v>
      </c>
      <c r="Q288" s="405" t="n">
        <f aca="false">N288-K288</f>
        <v>8500</v>
      </c>
      <c r="R288" s="405" t="n">
        <f aca="false">O288-L288</f>
        <v>0</v>
      </c>
      <c r="S288" s="375" t="n">
        <f aca="false">T288</f>
        <v>32000</v>
      </c>
      <c r="T288" s="375" t="n">
        <f aca="false">T290</f>
        <v>32000</v>
      </c>
      <c r="U288" s="375" t="n">
        <f aca="false">SUM(U290)</f>
        <v>0</v>
      </c>
      <c r="V288" s="375" t="n">
        <f aca="false">W288</f>
        <v>32000</v>
      </c>
      <c r="W288" s="375" t="n">
        <f aca="false">W291+W293</f>
        <v>32000</v>
      </c>
      <c r="X288" s="378" t="n">
        <f aca="false">SUM(X290)</f>
        <v>0</v>
      </c>
      <c r="Y288" s="412"/>
    </row>
    <row r="289" s="395" customFormat="true" ht="18" hidden="false" customHeight="true" outlineLevel="0" collapsed="false">
      <c r="A289" s="396"/>
      <c r="B289" s="397"/>
      <c r="C289" s="398"/>
      <c r="D289" s="399"/>
      <c r="E289" s="400" t="s">
        <v>285</v>
      </c>
      <c r="F289" s="401"/>
      <c r="G289" s="404"/>
      <c r="H289" s="404"/>
      <c r="I289" s="404"/>
      <c r="J289" s="403"/>
      <c r="K289" s="403"/>
      <c r="L289" s="403"/>
      <c r="M289" s="402"/>
      <c r="N289" s="404"/>
      <c r="O289" s="402"/>
      <c r="P289" s="405"/>
      <c r="Q289" s="405"/>
      <c r="R289" s="405"/>
      <c r="S289" s="402"/>
      <c r="T289" s="402"/>
      <c r="U289" s="402"/>
      <c r="V289" s="402"/>
      <c r="W289" s="402"/>
      <c r="X289" s="406"/>
      <c r="Y289" s="393"/>
      <c r="Z289" s="394"/>
      <c r="AA289" s="394"/>
    </row>
    <row r="290" customFormat="false" ht="52.5" hidden="false" customHeight="true" outlineLevel="0" collapsed="false">
      <c r="A290" s="396" t="n">
        <v>2661</v>
      </c>
      <c r="B290" s="428" t="s">
        <v>561</v>
      </c>
      <c r="C290" s="398" t="n">
        <v>6</v>
      </c>
      <c r="D290" s="399" t="n">
        <v>1</v>
      </c>
      <c r="E290" s="400" t="s">
        <v>579</v>
      </c>
      <c r="F290" s="374"/>
      <c r="G290" s="404" t="n">
        <f aca="false">SUM(H290:I290)</f>
        <v>21499.7</v>
      </c>
      <c r="H290" s="404" t="n">
        <f aca="false">H293</f>
        <v>21499.7</v>
      </c>
      <c r="I290" s="404" t="n">
        <f aca="false">I293+I294</f>
        <v>0</v>
      </c>
      <c r="J290" s="403" t="n">
        <f aca="false">SUM(K290:L290)</f>
        <v>21500</v>
      </c>
      <c r="K290" s="403" t="n">
        <f aca="false">K292+K293</f>
        <v>21500</v>
      </c>
      <c r="L290" s="403" t="n">
        <f aca="false">L293+L294</f>
        <v>0</v>
      </c>
      <c r="M290" s="402" t="n">
        <f aca="false">SUM(N290:O290)</f>
        <v>30000</v>
      </c>
      <c r="N290" s="404" t="n">
        <f aca="false">N291+N293</f>
        <v>30000</v>
      </c>
      <c r="O290" s="402" t="n">
        <f aca="false">O293+O294</f>
        <v>0</v>
      </c>
      <c r="P290" s="405" t="n">
        <f aca="false">M290-J290</f>
        <v>8500</v>
      </c>
      <c r="Q290" s="405" t="n">
        <f aca="false">N290-K290</f>
        <v>8500</v>
      </c>
      <c r="R290" s="405" t="n">
        <f aca="false">O290-L290</f>
        <v>0</v>
      </c>
      <c r="S290" s="402" t="n">
        <f aca="false">SUM(T290:U290)</f>
        <v>32000</v>
      </c>
      <c r="T290" s="402" t="n">
        <f aca="false">T293</f>
        <v>32000</v>
      </c>
      <c r="U290" s="402" t="n">
        <f aca="false">U293+U294</f>
        <v>0</v>
      </c>
      <c r="V290" s="402" t="n">
        <f aca="false">SUM(W290:X290)</f>
        <v>32000</v>
      </c>
      <c r="W290" s="402" t="n">
        <f aca="false">W293</f>
        <v>32000</v>
      </c>
      <c r="X290" s="406" t="n">
        <f aca="false">X293+X294</f>
        <v>0</v>
      </c>
      <c r="Y290" s="412"/>
    </row>
    <row r="291" customFormat="false" ht="52.5" hidden="false" customHeight="true" outlineLevel="0" collapsed="false">
      <c r="A291" s="396"/>
      <c r="B291" s="428"/>
      <c r="C291" s="398"/>
      <c r="D291" s="399"/>
      <c r="E291" s="360" t="s">
        <v>367</v>
      </c>
      <c r="F291" s="361" t="s">
        <v>368</v>
      </c>
      <c r="G291" s="404"/>
      <c r="H291" s="404"/>
      <c r="I291" s="404"/>
      <c r="J291" s="403"/>
      <c r="K291" s="403"/>
      <c r="L291" s="403"/>
      <c r="M291" s="402" t="n">
        <v>0</v>
      </c>
      <c r="N291" s="404" t="n">
        <v>0</v>
      </c>
      <c r="O291" s="402"/>
      <c r="P291" s="405"/>
      <c r="Q291" s="405"/>
      <c r="R291" s="405"/>
      <c r="S291" s="402" t="n">
        <f aca="false">T291</f>
        <v>0</v>
      </c>
      <c r="T291" s="402" t="n">
        <v>0</v>
      </c>
      <c r="U291" s="402"/>
      <c r="V291" s="402" t="n">
        <f aca="false">W291</f>
        <v>0</v>
      </c>
      <c r="W291" s="402" t="n">
        <v>0</v>
      </c>
      <c r="X291" s="406"/>
      <c r="Y291" s="412"/>
    </row>
    <row r="292" customFormat="false" ht="37.5" hidden="false" customHeight="true" outlineLevel="0" collapsed="false">
      <c r="A292" s="396"/>
      <c r="B292" s="428"/>
      <c r="C292" s="398"/>
      <c r="D292" s="399"/>
      <c r="E292" s="400" t="s">
        <v>380</v>
      </c>
      <c r="F292" s="401" t="n">
        <v>4269</v>
      </c>
      <c r="G292" s="404"/>
      <c r="H292" s="404"/>
      <c r="I292" s="404"/>
      <c r="J292" s="403" t="n">
        <v>0</v>
      </c>
      <c r="K292" s="403" t="n">
        <v>0</v>
      </c>
      <c r="L292" s="403"/>
      <c r="M292" s="402"/>
      <c r="N292" s="404"/>
      <c r="O292" s="402"/>
      <c r="P292" s="405"/>
      <c r="Q292" s="405"/>
      <c r="R292" s="405"/>
      <c r="S292" s="402"/>
      <c r="T292" s="402"/>
      <c r="U292" s="402"/>
      <c r="V292" s="402"/>
      <c r="W292" s="402"/>
      <c r="X292" s="406"/>
      <c r="Y292" s="412"/>
    </row>
    <row r="293" customFormat="false" ht="88.5" hidden="false" customHeight="true" outlineLevel="0" collapsed="false">
      <c r="A293" s="396"/>
      <c r="B293" s="428"/>
      <c r="C293" s="398"/>
      <c r="D293" s="399"/>
      <c r="E293" s="433" t="s">
        <v>569</v>
      </c>
      <c r="F293" s="424" t="n">
        <v>4637</v>
      </c>
      <c r="G293" s="404" t="n">
        <f aca="false">SUM(H293:I293)</f>
        <v>21499.7</v>
      </c>
      <c r="H293" s="404" t="n">
        <v>21499.7</v>
      </c>
      <c r="I293" s="404"/>
      <c r="J293" s="403" t="n">
        <f aca="false">SUM(K293:L293)</f>
        <v>21500</v>
      </c>
      <c r="K293" s="403" t="n">
        <v>21500</v>
      </c>
      <c r="L293" s="403"/>
      <c r="M293" s="402" t="n">
        <f aca="false">SUM(N293:O293)</f>
        <v>30000</v>
      </c>
      <c r="N293" s="404" t="n">
        <v>30000</v>
      </c>
      <c r="O293" s="402"/>
      <c r="P293" s="405" t="n">
        <f aca="false">M293-J293</f>
        <v>8500</v>
      </c>
      <c r="Q293" s="405" t="n">
        <f aca="false">N293-K293</f>
        <v>8500</v>
      </c>
      <c r="R293" s="405" t="n">
        <f aca="false">O293-L293</f>
        <v>0</v>
      </c>
      <c r="S293" s="402" t="n">
        <f aca="false">SUM(T293:U293)</f>
        <v>32000</v>
      </c>
      <c r="T293" s="402" t="n">
        <v>32000</v>
      </c>
      <c r="U293" s="402"/>
      <c r="V293" s="402" t="n">
        <f aca="false">SUM(W293:X293)</f>
        <v>32000</v>
      </c>
      <c r="W293" s="402" t="n">
        <v>32000</v>
      </c>
      <c r="X293" s="406"/>
      <c r="Y293" s="414" t="s">
        <v>580</v>
      </c>
    </row>
    <row r="294" customFormat="false" ht="36.75" hidden="false" customHeight="true" outlineLevel="0" collapsed="false">
      <c r="A294" s="396"/>
      <c r="B294" s="428"/>
      <c r="C294" s="398"/>
      <c r="D294" s="399"/>
      <c r="E294" s="426" t="s">
        <v>581</v>
      </c>
      <c r="F294" s="361" t="s">
        <v>440</v>
      </c>
      <c r="G294" s="404" t="n">
        <f aca="false">SUM(H294:I294)</f>
        <v>0</v>
      </c>
      <c r="H294" s="404" t="n">
        <f aca="false">SUM(I294:J294)</f>
        <v>0</v>
      </c>
      <c r="I294" s="404" t="n">
        <f aca="false">I295</f>
        <v>0</v>
      </c>
      <c r="J294" s="403" t="n">
        <f aca="false">L3090</f>
        <v>0</v>
      </c>
      <c r="K294" s="403"/>
      <c r="L294" s="403" t="n">
        <v>0</v>
      </c>
      <c r="M294" s="402" t="n">
        <f aca="false">SUM(N294:O294)</f>
        <v>0</v>
      </c>
      <c r="N294" s="404"/>
      <c r="O294" s="402" t="n">
        <v>0</v>
      </c>
      <c r="P294" s="405" t="n">
        <f aca="false">M294-J294</f>
        <v>0</v>
      </c>
      <c r="Q294" s="405" t="n">
        <f aca="false">N294-K294</f>
        <v>0</v>
      </c>
      <c r="R294" s="405" t="n">
        <f aca="false">O294-L294</f>
        <v>0</v>
      </c>
      <c r="S294" s="402" t="n">
        <f aca="false">SUM(T294:U294)</f>
        <v>0</v>
      </c>
      <c r="T294" s="402"/>
      <c r="U294" s="402" t="n">
        <v>0</v>
      </c>
      <c r="V294" s="402" t="n">
        <f aca="false">SUM(W294:X294)</f>
        <v>0</v>
      </c>
      <c r="W294" s="402"/>
      <c r="X294" s="406" t="n">
        <v>0</v>
      </c>
      <c r="Y294" s="412"/>
    </row>
    <row r="295" s="430" customFormat="true" ht="36" hidden="false" customHeight="true" outlineLevel="0" collapsed="false">
      <c r="A295" s="390" t="n">
        <v>2700</v>
      </c>
      <c r="B295" s="431" t="s">
        <v>582</v>
      </c>
      <c r="C295" s="391" t="n">
        <v>0</v>
      </c>
      <c r="D295" s="392" t="n">
        <v>0</v>
      </c>
      <c r="E295" s="335" t="s">
        <v>583</v>
      </c>
      <c r="F295" s="374"/>
      <c r="G295" s="387" t="n">
        <f aca="false">SUM(G297,G302,G308,G314,G317,G320)</f>
        <v>0</v>
      </c>
      <c r="H295" s="387" t="n">
        <f aca="false">SUM(H297,H302,H308,H314,H317,H320)</f>
        <v>0</v>
      </c>
      <c r="I295" s="387" t="n">
        <f aca="false">SUM(I297,I302,I308,I314,I317,I320)</f>
        <v>0</v>
      </c>
      <c r="J295" s="421" t="n">
        <f aca="false">SUM(J297,J302,J308,J314,J317,J320)</f>
        <v>0</v>
      </c>
      <c r="K295" s="421" t="n">
        <f aca="false">SUM(K297,K302,K308,K314,K317,K320)</f>
        <v>0</v>
      </c>
      <c r="L295" s="421" t="n">
        <f aca="false">SUM(L297,L302,L308,L314,L317,L320)</f>
        <v>0</v>
      </c>
      <c r="M295" s="375" t="n">
        <f aca="false">SUM(M297,M302,M308,M314,M317,M320)</f>
        <v>0</v>
      </c>
      <c r="N295" s="387" t="n">
        <f aca="false">SUM(N297,N302,N308,N314,N317,N320)</f>
        <v>0</v>
      </c>
      <c r="O295" s="375" t="n">
        <f aca="false">SUM(O297,O302,O308,O314,O317,O320)</f>
        <v>0</v>
      </c>
      <c r="P295" s="405" t="n">
        <f aca="false">M295-J295</f>
        <v>0</v>
      </c>
      <c r="Q295" s="405" t="n">
        <f aca="false">N295-K295</f>
        <v>0</v>
      </c>
      <c r="R295" s="405" t="n">
        <f aca="false">O295-L295</f>
        <v>0</v>
      </c>
      <c r="S295" s="375" t="n">
        <f aca="false">SUM(S297,S302,S308,S314,S317,S320)</f>
        <v>0</v>
      </c>
      <c r="T295" s="375" t="n">
        <f aca="false">SUM(T297,T302,T308,T314,T317,T320)</f>
        <v>0</v>
      </c>
      <c r="U295" s="375" t="n">
        <f aca="false">SUM(U297,U302,U308,U314,U317,U320)</f>
        <v>0</v>
      </c>
      <c r="V295" s="375" t="n">
        <f aca="false">SUM(V297,V302,V308,V314,V317,V320)</f>
        <v>0</v>
      </c>
      <c r="W295" s="375" t="n">
        <f aca="false">SUM(W297,W302,W308,W314,W317,W320)</f>
        <v>0</v>
      </c>
      <c r="X295" s="378" t="n">
        <f aca="false">SUM(X297,X302,X308,X314,X317,X320)</f>
        <v>0</v>
      </c>
      <c r="Y295" s="412"/>
      <c r="Z295" s="429"/>
      <c r="AA295" s="429"/>
    </row>
    <row r="296" customFormat="false" ht="20.25" hidden="false" customHeight="true" outlineLevel="0" collapsed="false">
      <c r="A296" s="418"/>
      <c r="B296" s="397"/>
      <c r="C296" s="419"/>
      <c r="D296" s="420"/>
      <c r="E296" s="400" t="s">
        <v>14</v>
      </c>
      <c r="F296" s="401"/>
      <c r="G296" s="404"/>
      <c r="H296" s="404"/>
      <c r="I296" s="404"/>
      <c r="J296" s="403"/>
      <c r="K296" s="403"/>
      <c r="L296" s="403"/>
      <c r="M296" s="402"/>
      <c r="N296" s="404"/>
      <c r="O296" s="402"/>
      <c r="P296" s="405"/>
      <c r="Q296" s="405"/>
      <c r="R296" s="405"/>
      <c r="S296" s="402"/>
      <c r="T296" s="402"/>
      <c r="U296" s="402"/>
      <c r="V296" s="402"/>
      <c r="W296" s="402"/>
      <c r="X296" s="406"/>
      <c r="Y296" s="412"/>
    </row>
    <row r="297" customFormat="false" ht="30" hidden="false" customHeight="true" outlineLevel="0" collapsed="false">
      <c r="A297" s="396" t="n">
        <v>2710</v>
      </c>
      <c r="B297" s="428" t="s">
        <v>582</v>
      </c>
      <c r="C297" s="398" t="n">
        <v>1</v>
      </c>
      <c r="D297" s="399" t="n">
        <v>0</v>
      </c>
      <c r="E297" s="400" t="s">
        <v>584</v>
      </c>
      <c r="F297" s="401"/>
      <c r="G297" s="404" t="n">
        <f aca="false">SUM(G299:G301)</f>
        <v>0</v>
      </c>
      <c r="H297" s="404" t="n">
        <f aca="false">SUM(H299:H301)</f>
        <v>0</v>
      </c>
      <c r="I297" s="404" t="n">
        <f aca="false">SUM(I299:I301)</f>
        <v>0</v>
      </c>
      <c r="J297" s="403" t="n">
        <f aca="false">SUM(J299:J301)</f>
        <v>0</v>
      </c>
      <c r="K297" s="403" t="n">
        <f aca="false">SUM(K299:K301)</f>
        <v>0</v>
      </c>
      <c r="L297" s="403" t="n">
        <f aca="false">SUM(L299:L301)</f>
        <v>0</v>
      </c>
      <c r="M297" s="402" t="n">
        <f aca="false">SUM(M299:M301)</f>
        <v>0</v>
      </c>
      <c r="N297" s="404" t="n">
        <f aca="false">SUM(N299:N301)</f>
        <v>0</v>
      </c>
      <c r="O297" s="402" t="n">
        <f aca="false">SUM(O299:O301)</f>
        <v>0</v>
      </c>
      <c r="P297" s="405" t="n">
        <f aca="false">M297-J297</f>
        <v>0</v>
      </c>
      <c r="Q297" s="405" t="n">
        <f aca="false">N297-K297</f>
        <v>0</v>
      </c>
      <c r="R297" s="405" t="n">
        <f aca="false">O297-L297</f>
        <v>0</v>
      </c>
      <c r="S297" s="402" t="n">
        <f aca="false">SUM(S299:S301)</f>
        <v>0</v>
      </c>
      <c r="T297" s="402" t="n">
        <f aca="false">SUM(T299:T301)</f>
        <v>0</v>
      </c>
      <c r="U297" s="402" t="n">
        <f aca="false">SUM(U299:U301)</f>
        <v>0</v>
      </c>
      <c r="V297" s="402" t="n">
        <f aca="false">SUM(V299:V301)</f>
        <v>0</v>
      </c>
      <c r="W297" s="402" t="n">
        <f aca="false">SUM(W299:W301)</f>
        <v>0</v>
      </c>
      <c r="X297" s="406" t="n">
        <f aca="false">SUM(X299:X301)</f>
        <v>0</v>
      </c>
      <c r="Y297" s="412"/>
    </row>
    <row r="298" s="395" customFormat="true" ht="18.75" hidden="false" customHeight="true" outlineLevel="0" collapsed="false">
      <c r="A298" s="396"/>
      <c r="B298" s="397"/>
      <c r="C298" s="398"/>
      <c r="D298" s="399"/>
      <c r="E298" s="400" t="s">
        <v>285</v>
      </c>
      <c r="F298" s="401"/>
      <c r="G298" s="404"/>
      <c r="H298" s="404"/>
      <c r="I298" s="404"/>
      <c r="J298" s="403"/>
      <c r="K298" s="403"/>
      <c r="L298" s="403"/>
      <c r="M298" s="402"/>
      <c r="N298" s="404"/>
      <c r="O298" s="402"/>
      <c r="P298" s="405"/>
      <c r="Q298" s="405"/>
      <c r="R298" s="405"/>
      <c r="S298" s="402"/>
      <c r="T298" s="402"/>
      <c r="U298" s="402"/>
      <c r="V298" s="402"/>
      <c r="W298" s="402"/>
      <c r="X298" s="406"/>
      <c r="Y298" s="393"/>
      <c r="Z298" s="394"/>
      <c r="AA298" s="394"/>
    </row>
    <row r="299" customFormat="false" ht="18" hidden="false" customHeight="true" outlineLevel="0" collapsed="false">
      <c r="A299" s="396" t="n">
        <v>2711</v>
      </c>
      <c r="B299" s="428" t="s">
        <v>582</v>
      </c>
      <c r="C299" s="398" t="n">
        <v>1</v>
      </c>
      <c r="D299" s="399" t="n">
        <v>1</v>
      </c>
      <c r="E299" s="400" t="s">
        <v>585</v>
      </c>
      <c r="F299" s="401"/>
      <c r="G299" s="404" t="n">
        <f aca="false">SUM(H299:I299)</f>
        <v>0</v>
      </c>
      <c r="H299" s="404" t="n">
        <f aca="false">SUM(I299:J299)</f>
        <v>0</v>
      </c>
      <c r="I299" s="404"/>
      <c r="J299" s="403" t="n">
        <f aca="false">SUM(K299:L299)</f>
        <v>0</v>
      </c>
      <c r="K299" s="403"/>
      <c r="L299" s="403"/>
      <c r="M299" s="402" t="n">
        <f aca="false">SUM(N299:O299)</f>
        <v>0</v>
      </c>
      <c r="N299" s="404"/>
      <c r="O299" s="402"/>
      <c r="P299" s="405" t="n">
        <f aca="false">M299-J299</f>
        <v>0</v>
      </c>
      <c r="Q299" s="405" t="n">
        <f aca="false">N299-K299</f>
        <v>0</v>
      </c>
      <c r="R299" s="405" t="n">
        <f aca="false">O299-L299</f>
        <v>0</v>
      </c>
      <c r="S299" s="402" t="n">
        <f aca="false">SUM(T299:U299)</f>
        <v>0</v>
      </c>
      <c r="T299" s="402"/>
      <c r="U299" s="402"/>
      <c r="V299" s="402" t="n">
        <f aca="false">SUM(W299:X299)</f>
        <v>0</v>
      </c>
      <c r="W299" s="402"/>
      <c r="X299" s="406"/>
      <c r="Y299" s="412"/>
    </row>
    <row r="300" customFormat="false" ht="21.75" hidden="false" customHeight="true" outlineLevel="0" collapsed="false">
      <c r="A300" s="396" t="n">
        <v>2712</v>
      </c>
      <c r="B300" s="428" t="s">
        <v>582</v>
      </c>
      <c r="C300" s="398" t="n">
        <v>1</v>
      </c>
      <c r="D300" s="399" t="n">
        <v>2</v>
      </c>
      <c r="E300" s="400" t="s">
        <v>586</v>
      </c>
      <c r="F300" s="401"/>
      <c r="G300" s="404" t="n">
        <f aca="false">SUM(H300:I300)</f>
        <v>0</v>
      </c>
      <c r="H300" s="404" t="n">
        <f aca="false">SUM(I300:J300)</f>
        <v>0</v>
      </c>
      <c r="I300" s="404"/>
      <c r="J300" s="403" t="n">
        <f aca="false">SUM(K300:L300)</f>
        <v>0</v>
      </c>
      <c r="K300" s="403"/>
      <c r="L300" s="403"/>
      <c r="M300" s="402" t="n">
        <f aca="false">SUM(N300:O300)</f>
        <v>0</v>
      </c>
      <c r="N300" s="404"/>
      <c r="O300" s="402"/>
      <c r="P300" s="405" t="n">
        <f aca="false">M300-J300</f>
        <v>0</v>
      </c>
      <c r="Q300" s="405" t="n">
        <f aca="false">N300-K300</f>
        <v>0</v>
      </c>
      <c r="R300" s="405" t="n">
        <f aca="false">O300-L300</f>
        <v>0</v>
      </c>
      <c r="S300" s="402" t="n">
        <f aca="false">SUM(T300:U300)</f>
        <v>0</v>
      </c>
      <c r="T300" s="402"/>
      <c r="U300" s="402"/>
      <c r="V300" s="402" t="n">
        <f aca="false">SUM(W300:X300)</f>
        <v>0</v>
      </c>
      <c r="W300" s="402"/>
      <c r="X300" s="406"/>
      <c r="Y300" s="412"/>
    </row>
    <row r="301" customFormat="false" ht="23.25" hidden="false" customHeight="true" outlineLevel="0" collapsed="false">
      <c r="A301" s="396" t="n">
        <v>2713</v>
      </c>
      <c r="B301" s="428" t="s">
        <v>582</v>
      </c>
      <c r="C301" s="398" t="n">
        <v>1</v>
      </c>
      <c r="D301" s="399" t="n">
        <v>3</v>
      </c>
      <c r="E301" s="400" t="s">
        <v>587</v>
      </c>
      <c r="F301" s="401"/>
      <c r="G301" s="404" t="n">
        <f aca="false">SUM(H301:I301)</f>
        <v>0</v>
      </c>
      <c r="H301" s="404" t="n">
        <f aca="false">SUM(I301:J301)</f>
        <v>0</v>
      </c>
      <c r="I301" s="404"/>
      <c r="J301" s="403" t="n">
        <f aca="false">SUM(K301:L301)</f>
        <v>0</v>
      </c>
      <c r="K301" s="403"/>
      <c r="L301" s="403"/>
      <c r="M301" s="402" t="n">
        <f aca="false">SUM(N301:O301)</f>
        <v>0</v>
      </c>
      <c r="N301" s="404"/>
      <c r="O301" s="402"/>
      <c r="P301" s="405" t="n">
        <f aca="false">M301-J301</f>
        <v>0</v>
      </c>
      <c r="Q301" s="405" t="n">
        <f aca="false">N301-K301</f>
        <v>0</v>
      </c>
      <c r="R301" s="405" t="n">
        <f aca="false">O301-L301</f>
        <v>0</v>
      </c>
      <c r="S301" s="402" t="n">
        <f aca="false">SUM(T301:U301)</f>
        <v>0</v>
      </c>
      <c r="T301" s="402"/>
      <c r="U301" s="402"/>
      <c r="V301" s="402" t="n">
        <f aca="false">SUM(W301:X301)</f>
        <v>0</v>
      </c>
      <c r="W301" s="402"/>
      <c r="X301" s="406"/>
      <c r="Y301" s="412"/>
    </row>
    <row r="302" customFormat="false" ht="33.75" hidden="false" customHeight="true" outlineLevel="0" collapsed="false">
      <c r="A302" s="390" t="n">
        <v>2720</v>
      </c>
      <c r="B302" s="431" t="s">
        <v>582</v>
      </c>
      <c r="C302" s="391" t="n">
        <v>2</v>
      </c>
      <c r="D302" s="392" t="n">
        <v>0</v>
      </c>
      <c r="E302" s="335" t="s">
        <v>588</v>
      </c>
      <c r="F302" s="374"/>
      <c r="G302" s="387" t="n">
        <f aca="false">SUM(G304:G307)</f>
        <v>0</v>
      </c>
      <c r="H302" s="387" t="n">
        <f aca="false">SUM(H304:H307)</f>
        <v>0</v>
      </c>
      <c r="I302" s="387" t="n">
        <f aca="false">SUM(I304:I307)</f>
        <v>0</v>
      </c>
      <c r="J302" s="421" t="n">
        <f aca="false">SUM(J304:J307)</f>
        <v>0</v>
      </c>
      <c r="K302" s="421" t="n">
        <f aca="false">SUM(K304:K307)</f>
        <v>0</v>
      </c>
      <c r="L302" s="421" t="n">
        <f aca="false">SUM(L304:L307)</f>
        <v>0</v>
      </c>
      <c r="M302" s="375" t="n">
        <f aca="false">SUM(M304:M307)</f>
        <v>0</v>
      </c>
      <c r="N302" s="387" t="n">
        <f aca="false">SUM(N304:N307)</f>
        <v>0</v>
      </c>
      <c r="O302" s="375" t="n">
        <f aca="false">SUM(O304:O307)</f>
        <v>0</v>
      </c>
      <c r="P302" s="405" t="n">
        <f aca="false">M302-J302</f>
        <v>0</v>
      </c>
      <c r="Q302" s="405" t="n">
        <f aca="false">N302-K302</f>
        <v>0</v>
      </c>
      <c r="R302" s="405" t="n">
        <f aca="false">O302-L302</f>
        <v>0</v>
      </c>
      <c r="S302" s="375" t="n">
        <f aca="false">SUM(S304:S307)</f>
        <v>0</v>
      </c>
      <c r="T302" s="375" t="n">
        <f aca="false">SUM(T304:T307)</f>
        <v>0</v>
      </c>
      <c r="U302" s="375" t="n">
        <f aca="false">SUM(U304:U307)</f>
        <v>0</v>
      </c>
      <c r="V302" s="375" t="n">
        <f aca="false">SUM(V304:V307)</f>
        <v>0</v>
      </c>
      <c r="W302" s="375" t="n">
        <f aca="false">SUM(W304:W307)</f>
        <v>0</v>
      </c>
      <c r="X302" s="378" t="n">
        <f aca="false">SUM(X304:X307)</f>
        <v>0</v>
      </c>
      <c r="Y302" s="412"/>
    </row>
    <row r="303" s="395" customFormat="true" ht="21" hidden="false" customHeight="true" outlineLevel="0" collapsed="false">
      <c r="A303" s="396"/>
      <c r="B303" s="397"/>
      <c r="C303" s="398"/>
      <c r="D303" s="399"/>
      <c r="E303" s="400" t="s">
        <v>285</v>
      </c>
      <c r="F303" s="401"/>
      <c r="G303" s="404"/>
      <c r="H303" s="404"/>
      <c r="I303" s="404"/>
      <c r="J303" s="403"/>
      <c r="K303" s="403"/>
      <c r="L303" s="403"/>
      <c r="M303" s="402"/>
      <c r="N303" s="404"/>
      <c r="O303" s="402"/>
      <c r="P303" s="405"/>
      <c r="Q303" s="405"/>
      <c r="R303" s="405"/>
      <c r="S303" s="402"/>
      <c r="T303" s="402"/>
      <c r="U303" s="402"/>
      <c r="V303" s="402"/>
      <c r="W303" s="402"/>
      <c r="X303" s="406"/>
      <c r="Y303" s="393"/>
      <c r="Z303" s="394"/>
      <c r="AA303" s="394"/>
    </row>
    <row r="304" customFormat="false" ht="24.75" hidden="false" customHeight="true" outlineLevel="0" collapsed="false">
      <c r="A304" s="396" t="n">
        <v>2721</v>
      </c>
      <c r="B304" s="428" t="s">
        <v>582</v>
      </c>
      <c r="C304" s="398" t="n">
        <v>2</v>
      </c>
      <c r="D304" s="399" t="n">
        <v>1</v>
      </c>
      <c r="E304" s="400" t="s">
        <v>589</v>
      </c>
      <c r="F304" s="401"/>
      <c r="G304" s="404" t="n">
        <f aca="false">SUM(H304:I304)</f>
        <v>0</v>
      </c>
      <c r="H304" s="404" t="n">
        <f aca="false">SUM(I304:J304)</f>
        <v>0</v>
      </c>
      <c r="I304" s="404"/>
      <c r="J304" s="403" t="n">
        <f aca="false">SUM(K304:L304)</f>
        <v>0</v>
      </c>
      <c r="K304" s="403"/>
      <c r="L304" s="403"/>
      <c r="M304" s="402" t="n">
        <f aca="false">SUM(N304:O304)</f>
        <v>0</v>
      </c>
      <c r="N304" s="404"/>
      <c r="O304" s="402"/>
      <c r="P304" s="405" t="n">
        <f aca="false">M304-J304</f>
        <v>0</v>
      </c>
      <c r="Q304" s="405" t="n">
        <f aca="false">N304-K304</f>
        <v>0</v>
      </c>
      <c r="R304" s="405" t="n">
        <f aca="false">O304-L304</f>
        <v>0</v>
      </c>
      <c r="S304" s="402" t="n">
        <f aca="false">SUM(T304:U304)</f>
        <v>0</v>
      </c>
      <c r="T304" s="402"/>
      <c r="U304" s="402"/>
      <c r="V304" s="402" t="n">
        <f aca="false">SUM(W304:X304)</f>
        <v>0</v>
      </c>
      <c r="W304" s="402"/>
      <c r="X304" s="406"/>
      <c r="Y304" s="412"/>
    </row>
    <row r="305" customFormat="false" ht="24.75" hidden="false" customHeight="true" outlineLevel="0" collapsed="false">
      <c r="A305" s="396" t="n">
        <v>2722</v>
      </c>
      <c r="B305" s="428" t="s">
        <v>582</v>
      </c>
      <c r="C305" s="398" t="n">
        <v>2</v>
      </c>
      <c r="D305" s="399" t="n">
        <v>2</v>
      </c>
      <c r="E305" s="400" t="s">
        <v>590</v>
      </c>
      <c r="F305" s="401"/>
      <c r="G305" s="404" t="n">
        <f aca="false">SUM(H305:I305)</f>
        <v>0</v>
      </c>
      <c r="H305" s="404" t="n">
        <f aca="false">SUM(I305:J305)</f>
        <v>0</v>
      </c>
      <c r="I305" s="404"/>
      <c r="J305" s="403" t="n">
        <f aca="false">SUM(K305:L305)</f>
        <v>0</v>
      </c>
      <c r="K305" s="403"/>
      <c r="L305" s="403"/>
      <c r="M305" s="402" t="n">
        <f aca="false">SUM(N305:O305)</f>
        <v>0</v>
      </c>
      <c r="N305" s="404"/>
      <c r="O305" s="402"/>
      <c r="P305" s="405" t="n">
        <f aca="false">M305-J305</f>
        <v>0</v>
      </c>
      <c r="Q305" s="405" t="n">
        <f aca="false">N305-K305</f>
        <v>0</v>
      </c>
      <c r="R305" s="405" t="n">
        <f aca="false">O305-L305</f>
        <v>0</v>
      </c>
      <c r="S305" s="402" t="n">
        <f aca="false">SUM(T305:U305)</f>
        <v>0</v>
      </c>
      <c r="T305" s="402"/>
      <c r="U305" s="402"/>
      <c r="V305" s="402" t="n">
        <f aca="false">SUM(W305:X305)</f>
        <v>0</v>
      </c>
      <c r="W305" s="402"/>
      <c r="X305" s="406"/>
      <c r="Y305" s="412"/>
    </row>
    <row r="306" customFormat="false" ht="19.5" hidden="false" customHeight="true" outlineLevel="0" collapsed="false">
      <c r="A306" s="396" t="n">
        <v>2723</v>
      </c>
      <c r="B306" s="428" t="s">
        <v>582</v>
      </c>
      <c r="C306" s="398" t="n">
        <v>2</v>
      </c>
      <c r="D306" s="399" t="n">
        <v>3</v>
      </c>
      <c r="E306" s="400" t="s">
        <v>591</v>
      </c>
      <c r="F306" s="401"/>
      <c r="G306" s="404" t="n">
        <f aca="false">SUM(H306:I306)</f>
        <v>0</v>
      </c>
      <c r="H306" s="404" t="n">
        <f aca="false">SUM(I306:J306)</f>
        <v>0</v>
      </c>
      <c r="I306" s="404"/>
      <c r="J306" s="403" t="n">
        <f aca="false">SUM(K306:L306)</f>
        <v>0</v>
      </c>
      <c r="K306" s="403"/>
      <c r="L306" s="403"/>
      <c r="M306" s="402" t="n">
        <f aca="false">SUM(N306:O306)</f>
        <v>0</v>
      </c>
      <c r="N306" s="404"/>
      <c r="O306" s="402"/>
      <c r="P306" s="405" t="n">
        <f aca="false">M306-J306</f>
        <v>0</v>
      </c>
      <c r="Q306" s="405" t="n">
        <f aca="false">N306-K306</f>
        <v>0</v>
      </c>
      <c r="R306" s="405" t="n">
        <f aca="false">O306-L306</f>
        <v>0</v>
      </c>
      <c r="S306" s="402" t="n">
        <f aca="false">SUM(T306:U306)</f>
        <v>0</v>
      </c>
      <c r="T306" s="402"/>
      <c r="U306" s="402"/>
      <c r="V306" s="402" t="n">
        <f aca="false">SUM(W306:X306)</f>
        <v>0</v>
      </c>
      <c r="W306" s="402"/>
      <c r="X306" s="406"/>
      <c r="Y306" s="412"/>
    </row>
    <row r="307" customFormat="false" ht="15.75" hidden="false" customHeight="true" outlineLevel="0" collapsed="false">
      <c r="A307" s="396" t="n">
        <v>2724</v>
      </c>
      <c r="B307" s="428" t="s">
        <v>582</v>
      </c>
      <c r="C307" s="398" t="n">
        <v>2</v>
      </c>
      <c r="D307" s="399" t="n">
        <v>4</v>
      </c>
      <c r="E307" s="400" t="s">
        <v>592</v>
      </c>
      <c r="F307" s="401"/>
      <c r="G307" s="404" t="n">
        <f aca="false">SUM(H307:I307)</f>
        <v>0</v>
      </c>
      <c r="H307" s="404" t="n">
        <f aca="false">SUM(I307:J307)</f>
        <v>0</v>
      </c>
      <c r="I307" s="404"/>
      <c r="J307" s="403" t="n">
        <f aca="false">SUM(K307:L307)</f>
        <v>0</v>
      </c>
      <c r="K307" s="403"/>
      <c r="L307" s="403"/>
      <c r="M307" s="402" t="n">
        <f aca="false">SUM(N307:O307)</f>
        <v>0</v>
      </c>
      <c r="N307" s="404"/>
      <c r="O307" s="402"/>
      <c r="P307" s="405" t="n">
        <f aca="false">M307-J307</f>
        <v>0</v>
      </c>
      <c r="Q307" s="405" t="n">
        <f aca="false">N307-K307</f>
        <v>0</v>
      </c>
      <c r="R307" s="405" t="n">
        <f aca="false">O307-L307</f>
        <v>0</v>
      </c>
      <c r="S307" s="402" t="n">
        <f aca="false">SUM(T307:U307)</f>
        <v>0</v>
      </c>
      <c r="T307" s="402"/>
      <c r="U307" s="402"/>
      <c r="V307" s="402" t="n">
        <f aca="false">SUM(W307:X307)</f>
        <v>0</v>
      </c>
      <c r="W307" s="402"/>
      <c r="X307" s="406"/>
      <c r="Y307" s="412"/>
    </row>
    <row r="308" customFormat="false" ht="19.5" hidden="false" customHeight="true" outlineLevel="0" collapsed="false">
      <c r="A308" s="390" t="n">
        <v>2730</v>
      </c>
      <c r="B308" s="431" t="s">
        <v>582</v>
      </c>
      <c r="C308" s="391" t="n">
        <v>3</v>
      </c>
      <c r="D308" s="392" t="n">
        <v>0</v>
      </c>
      <c r="E308" s="335" t="s">
        <v>593</v>
      </c>
      <c r="F308" s="374"/>
      <c r="G308" s="387" t="n">
        <f aca="false">SUM(G310:G313)</f>
        <v>0</v>
      </c>
      <c r="H308" s="387" t="n">
        <f aca="false">SUM(H310:H313)</f>
        <v>0</v>
      </c>
      <c r="I308" s="387" t="n">
        <f aca="false">SUM(I310:I313)</f>
        <v>0</v>
      </c>
      <c r="J308" s="421" t="n">
        <f aca="false">SUM(J310:J313)</f>
        <v>0</v>
      </c>
      <c r="K308" s="421" t="n">
        <f aca="false">SUM(K310:K313)</f>
        <v>0</v>
      </c>
      <c r="L308" s="421" t="n">
        <f aca="false">SUM(L310:L313)</f>
        <v>0</v>
      </c>
      <c r="M308" s="375" t="n">
        <f aca="false">SUM(M310:M313)</f>
        <v>0</v>
      </c>
      <c r="N308" s="387" t="n">
        <f aca="false">SUM(N310:N313)</f>
        <v>0</v>
      </c>
      <c r="O308" s="375" t="n">
        <f aca="false">SUM(O310:O313)</f>
        <v>0</v>
      </c>
      <c r="P308" s="405" t="n">
        <f aca="false">M308-J308</f>
        <v>0</v>
      </c>
      <c r="Q308" s="405" t="n">
        <f aca="false">N308-K308</f>
        <v>0</v>
      </c>
      <c r="R308" s="405" t="n">
        <f aca="false">O308-L308</f>
        <v>0</v>
      </c>
      <c r="S308" s="375" t="n">
        <f aca="false">SUM(S310:S313)</f>
        <v>0</v>
      </c>
      <c r="T308" s="375" t="n">
        <f aca="false">SUM(T310:T313)</f>
        <v>0</v>
      </c>
      <c r="U308" s="375" t="n">
        <f aca="false">SUM(U310:U313)</f>
        <v>0</v>
      </c>
      <c r="V308" s="375" t="n">
        <f aca="false">SUM(V310:V313)</f>
        <v>0</v>
      </c>
      <c r="W308" s="375" t="n">
        <f aca="false">SUM(W310:W313)</f>
        <v>0</v>
      </c>
      <c r="X308" s="378" t="n">
        <f aca="false">SUM(X310:X313)</f>
        <v>0</v>
      </c>
      <c r="Y308" s="412"/>
    </row>
    <row r="309" s="395" customFormat="true" ht="23.25" hidden="false" customHeight="true" outlineLevel="0" collapsed="false">
      <c r="A309" s="396"/>
      <c r="B309" s="397"/>
      <c r="C309" s="398"/>
      <c r="D309" s="399"/>
      <c r="E309" s="400" t="s">
        <v>285</v>
      </c>
      <c r="F309" s="401"/>
      <c r="G309" s="404"/>
      <c r="H309" s="404"/>
      <c r="I309" s="404"/>
      <c r="J309" s="403"/>
      <c r="K309" s="403"/>
      <c r="L309" s="403"/>
      <c r="M309" s="402"/>
      <c r="N309" s="404"/>
      <c r="O309" s="402"/>
      <c r="P309" s="405"/>
      <c r="Q309" s="405"/>
      <c r="R309" s="405"/>
      <c r="S309" s="402"/>
      <c r="T309" s="402"/>
      <c r="U309" s="402"/>
      <c r="V309" s="402"/>
      <c r="W309" s="402"/>
      <c r="X309" s="406"/>
      <c r="Y309" s="393"/>
      <c r="Z309" s="394"/>
      <c r="AA309" s="394"/>
    </row>
    <row r="310" customFormat="false" ht="24.75" hidden="false" customHeight="true" outlineLevel="0" collapsed="false">
      <c r="A310" s="396" t="n">
        <v>2731</v>
      </c>
      <c r="B310" s="428" t="s">
        <v>582</v>
      </c>
      <c r="C310" s="398" t="n">
        <v>3</v>
      </c>
      <c r="D310" s="399" t="n">
        <v>1</v>
      </c>
      <c r="E310" s="400" t="s">
        <v>594</v>
      </c>
      <c r="F310" s="401"/>
      <c r="G310" s="404" t="n">
        <f aca="false">SUM(H310:I310)</f>
        <v>0</v>
      </c>
      <c r="H310" s="404" t="n">
        <f aca="false">SUM(I310:J310)</f>
        <v>0</v>
      </c>
      <c r="I310" s="404"/>
      <c r="J310" s="403" t="n">
        <f aca="false">SUM(K310:L310)</f>
        <v>0</v>
      </c>
      <c r="K310" s="403"/>
      <c r="L310" s="403"/>
      <c r="M310" s="402" t="n">
        <f aca="false">SUM(N310:O310)</f>
        <v>0</v>
      </c>
      <c r="N310" s="404"/>
      <c r="O310" s="402"/>
      <c r="P310" s="405" t="n">
        <f aca="false">M310-J310</f>
        <v>0</v>
      </c>
      <c r="Q310" s="405" t="n">
        <f aca="false">N310-K310</f>
        <v>0</v>
      </c>
      <c r="R310" s="405" t="n">
        <f aca="false">O310-L310</f>
        <v>0</v>
      </c>
      <c r="S310" s="402" t="n">
        <f aca="false">SUM(T310:U310)</f>
        <v>0</v>
      </c>
      <c r="T310" s="402"/>
      <c r="U310" s="402"/>
      <c r="V310" s="402" t="n">
        <f aca="false">SUM(W310:X310)</f>
        <v>0</v>
      </c>
      <c r="W310" s="402"/>
      <c r="X310" s="406"/>
      <c r="Y310" s="412"/>
    </row>
    <row r="311" customFormat="false" ht="23.25" hidden="false" customHeight="true" outlineLevel="0" collapsed="false">
      <c r="A311" s="396" t="n">
        <v>2732</v>
      </c>
      <c r="B311" s="428" t="s">
        <v>582</v>
      </c>
      <c r="C311" s="398" t="n">
        <v>3</v>
      </c>
      <c r="D311" s="399" t="n">
        <v>2</v>
      </c>
      <c r="E311" s="400" t="s">
        <v>595</v>
      </c>
      <c r="F311" s="401"/>
      <c r="G311" s="404" t="n">
        <f aca="false">SUM(H311:I311)</f>
        <v>0</v>
      </c>
      <c r="H311" s="404" t="n">
        <f aca="false">SUM(I311:J311)</f>
        <v>0</v>
      </c>
      <c r="I311" s="404"/>
      <c r="J311" s="403" t="n">
        <f aca="false">SUM(K311:L311)</f>
        <v>0</v>
      </c>
      <c r="K311" s="403"/>
      <c r="L311" s="403"/>
      <c r="M311" s="402" t="n">
        <f aca="false">SUM(N311:O311)</f>
        <v>0</v>
      </c>
      <c r="N311" s="404"/>
      <c r="O311" s="402"/>
      <c r="P311" s="405" t="n">
        <f aca="false">M311-J311</f>
        <v>0</v>
      </c>
      <c r="Q311" s="405" t="n">
        <f aca="false">N311-K311</f>
        <v>0</v>
      </c>
      <c r="R311" s="405" t="n">
        <f aca="false">O311-L311</f>
        <v>0</v>
      </c>
      <c r="S311" s="402" t="n">
        <f aca="false">SUM(T311:U311)</f>
        <v>0</v>
      </c>
      <c r="T311" s="402"/>
      <c r="U311" s="402"/>
      <c r="V311" s="402" t="n">
        <f aca="false">SUM(W311:X311)</f>
        <v>0</v>
      </c>
      <c r="W311" s="402"/>
      <c r="X311" s="406"/>
      <c r="Y311" s="412"/>
    </row>
    <row r="312" customFormat="false" ht="26.25" hidden="false" customHeight="true" outlineLevel="0" collapsed="false">
      <c r="A312" s="396" t="n">
        <v>2733</v>
      </c>
      <c r="B312" s="428" t="s">
        <v>582</v>
      </c>
      <c r="C312" s="398" t="n">
        <v>3</v>
      </c>
      <c r="D312" s="399" t="n">
        <v>3</v>
      </c>
      <c r="E312" s="400" t="s">
        <v>596</v>
      </c>
      <c r="F312" s="401"/>
      <c r="G312" s="404" t="n">
        <f aca="false">SUM(H312:I312)</f>
        <v>0</v>
      </c>
      <c r="H312" s="404" t="n">
        <f aca="false">SUM(I312:J312)</f>
        <v>0</v>
      </c>
      <c r="I312" s="404"/>
      <c r="J312" s="403" t="n">
        <f aca="false">SUM(K312:L312)</f>
        <v>0</v>
      </c>
      <c r="K312" s="403"/>
      <c r="L312" s="403"/>
      <c r="M312" s="402" t="n">
        <f aca="false">SUM(N312:O312)</f>
        <v>0</v>
      </c>
      <c r="N312" s="404"/>
      <c r="O312" s="402"/>
      <c r="P312" s="405" t="n">
        <f aca="false">M312-J312</f>
        <v>0</v>
      </c>
      <c r="Q312" s="405" t="n">
        <f aca="false">N312-K312</f>
        <v>0</v>
      </c>
      <c r="R312" s="405" t="n">
        <f aca="false">O312-L312</f>
        <v>0</v>
      </c>
      <c r="S312" s="402" t="n">
        <f aca="false">SUM(T312:U312)</f>
        <v>0</v>
      </c>
      <c r="T312" s="402"/>
      <c r="U312" s="402"/>
      <c r="V312" s="402" t="n">
        <f aca="false">SUM(W312:X312)</f>
        <v>0</v>
      </c>
      <c r="W312" s="402"/>
      <c r="X312" s="406"/>
      <c r="Y312" s="412"/>
    </row>
    <row r="313" customFormat="false" ht="39" hidden="false" customHeight="true" outlineLevel="0" collapsed="false">
      <c r="A313" s="396" t="n">
        <v>2734</v>
      </c>
      <c r="B313" s="428" t="s">
        <v>582</v>
      </c>
      <c r="C313" s="398" t="n">
        <v>3</v>
      </c>
      <c r="D313" s="399" t="n">
        <v>4</v>
      </c>
      <c r="E313" s="400" t="s">
        <v>597</v>
      </c>
      <c r="F313" s="401"/>
      <c r="G313" s="404" t="n">
        <f aca="false">SUM(H313:I313)</f>
        <v>0</v>
      </c>
      <c r="H313" s="404" t="n">
        <f aca="false">SUM(I313:J313)</f>
        <v>0</v>
      </c>
      <c r="I313" s="404"/>
      <c r="J313" s="403" t="n">
        <f aca="false">SUM(K313:L313)</f>
        <v>0</v>
      </c>
      <c r="K313" s="403"/>
      <c r="L313" s="403"/>
      <c r="M313" s="402" t="n">
        <f aca="false">SUM(N313:O313)</f>
        <v>0</v>
      </c>
      <c r="N313" s="404"/>
      <c r="O313" s="402"/>
      <c r="P313" s="405" t="n">
        <f aca="false">M313-J313</f>
        <v>0</v>
      </c>
      <c r="Q313" s="405" t="n">
        <f aca="false">N313-K313</f>
        <v>0</v>
      </c>
      <c r="R313" s="405" t="n">
        <f aca="false">O313-L313</f>
        <v>0</v>
      </c>
      <c r="S313" s="402" t="n">
        <f aca="false">SUM(T313:U313)</f>
        <v>0</v>
      </c>
      <c r="T313" s="402"/>
      <c r="U313" s="402"/>
      <c r="V313" s="402" t="n">
        <f aca="false">SUM(W313:X313)</f>
        <v>0</v>
      </c>
      <c r="W313" s="402"/>
      <c r="X313" s="406"/>
      <c r="Y313" s="412"/>
    </row>
    <row r="314" customFormat="false" ht="37.5" hidden="false" customHeight="true" outlineLevel="0" collapsed="false">
      <c r="A314" s="390" t="n">
        <v>2740</v>
      </c>
      <c r="B314" s="431" t="s">
        <v>582</v>
      </c>
      <c r="C314" s="391" t="n">
        <v>4</v>
      </c>
      <c r="D314" s="392" t="n">
        <v>0</v>
      </c>
      <c r="E314" s="335" t="s">
        <v>598</v>
      </c>
      <c r="F314" s="374"/>
      <c r="G314" s="387" t="n">
        <f aca="false">SUM(G316)</f>
        <v>0</v>
      </c>
      <c r="H314" s="387" t="n">
        <f aca="false">SUM(H316)</f>
        <v>0</v>
      </c>
      <c r="I314" s="387" t="n">
        <f aca="false">SUM(I316)</f>
        <v>0</v>
      </c>
      <c r="J314" s="421" t="n">
        <f aca="false">SUM(J316)</f>
        <v>0</v>
      </c>
      <c r="K314" s="421" t="n">
        <f aca="false">SUM(K316)</f>
        <v>0</v>
      </c>
      <c r="L314" s="421" t="n">
        <f aca="false">SUM(L316)</f>
        <v>0</v>
      </c>
      <c r="M314" s="375" t="n">
        <f aca="false">SUM(M316)</f>
        <v>0</v>
      </c>
      <c r="N314" s="387" t="n">
        <f aca="false">SUM(N316)</f>
        <v>0</v>
      </c>
      <c r="O314" s="375" t="n">
        <f aca="false">SUM(O316)</f>
        <v>0</v>
      </c>
      <c r="P314" s="405" t="n">
        <f aca="false">M314-J314</f>
        <v>0</v>
      </c>
      <c r="Q314" s="405" t="n">
        <f aca="false">N314-K314</f>
        <v>0</v>
      </c>
      <c r="R314" s="405" t="n">
        <f aca="false">O314-L314</f>
        <v>0</v>
      </c>
      <c r="S314" s="375" t="n">
        <f aca="false">SUM(S316)</f>
        <v>0</v>
      </c>
      <c r="T314" s="375" t="n">
        <f aca="false">SUM(T316)</f>
        <v>0</v>
      </c>
      <c r="U314" s="375" t="n">
        <f aca="false">SUM(U316)</f>
        <v>0</v>
      </c>
      <c r="V314" s="375" t="n">
        <f aca="false">SUM(V316)</f>
        <v>0</v>
      </c>
      <c r="W314" s="375" t="n">
        <f aca="false">SUM(W316)</f>
        <v>0</v>
      </c>
      <c r="X314" s="378" t="n">
        <f aca="false">SUM(X316)</f>
        <v>0</v>
      </c>
      <c r="Y314" s="412"/>
    </row>
    <row r="315" s="395" customFormat="true" ht="19.5" hidden="false" customHeight="true" outlineLevel="0" collapsed="false">
      <c r="A315" s="396"/>
      <c r="B315" s="397"/>
      <c r="C315" s="398"/>
      <c r="D315" s="399"/>
      <c r="E315" s="400" t="s">
        <v>285</v>
      </c>
      <c r="F315" s="401"/>
      <c r="G315" s="404"/>
      <c r="H315" s="404"/>
      <c r="I315" s="404"/>
      <c r="J315" s="403"/>
      <c r="K315" s="403"/>
      <c r="L315" s="403"/>
      <c r="M315" s="402"/>
      <c r="N315" s="404"/>
      <c r="O315" s="402"/>
      <c r="P315" s="405"/>
      <c r="Q315" s="405"/>
      <c r="R315" s="405"/>
      <c r="S315" s="402"/>
      <c r="T315" s="402"/>
      <c r="U315" s="402"/>
      <c r="V315" s="402"/>
      <c r="W315" s="402"/>
      <c r="X315" s="406"/>
      <c r="Y315" s="393"/>
      <c r="Z315" s="394"/>
      <c r="AA315" s="394"/>
    </row>
    <row r="316" customFormat="false" ht="27.75" hidden="false" customHeight="true" outlineLevel="0" collapsed="false">
      <c r="A316" s="396" t="n">
        <v>2741</v>
      </c>
      <c r="B316" s="428" t="s">
        <v>582</v>
      </c>
      <c r="C316" s="398" t="n">
        <v>4</v>
      </c>
      <c r="D316" s="399" t="n">
        <v>1</v>
      </c>
      <c r="E316" s="400" t="s">
        <v>598</v>
      </c>
      <c r="F316" s="401"/>
      <c r="G316" s="404" t="n">
        <f aca="false">SUM(H316:I316)</f>
        <v>0</v>
      </c>
      <c r="H316" s="404" t="n">
        <f aca="false">SUM(I316:J316)</f>
        <v>0</v>
      </c>
      <c r="I316" s="404"/>
      <c r="J316" s="403" t="n">
        <f aca="false">SUM(K316:L316)</f>
        <v>0</v>
      </c>
      <c r="K316" s="403"/>
      <c r="L316" s="403"/>
      <c r="M316" s="402" t="n">
        <f aca="false">SUM(N316:O316)</f>
        <v>0</v>
      </c>
      <c r="N316" s="404"/>
      <c r="O316" s="402"/>
      <c r="P316" s="405" t="n">
        <f aca="false">M316-J316</f>
        <v>0</v>
      </c>
      <c r="Q316" s="405" t="n">
        <f aca="false">N316-K316</f>
        <v>0</v>
      </c>
      <c r="R316" s="405" t="n">
        <f aca="false">O316-L316</f>
        <v>0</v>
      </c>
      <c r="S316" s="402" t="n">
        <f aca="false">SUM(T316:U316)</f>
        <v>0</v>
      </c>
      <c r="T316" s="402"/>
      <c r="U316" s="402"/>
      <c r="V316" s="402" t="n">
        <f aca="false">SUM(W316:X316)</f>
        <v>0</v>
      </c>
      <c r="W316" s="402"/>
      <c r="X316" s="406"/>
      <c r="Y316" s="412"/>
    </row>
    <row r="317" customFormat="false" ht="39.75" hidden="false" customHeight="true" outlineLevel="0" collapsed="false">
      <c r="A317" s="390" t="n">
        <v>2750</v>
      </c>
      <c r="B317" s="431" t="s">
        <v>582</v>
      </c>
      <c r="C317" s="391" t="n">
        <v>5</v>
      </c>
      <c r="D317" s="392" t="n">
        <v>0</v>
      </c>
      <c r="E317" s="335" t="s">
        <v>599</v>
      </c>
      <c r="F317" s="374"/>
      <c r="G317" s="387" t="n">
        <f aca="false">SUM(G319)</f>
        <v>0</v>
      </c>
      <c r="H317" s="387" t="n">
        <f aca="false">SUM(H319)</f>
        <v>0</v>
      </c>
      <c r="I317" s="387" t="n">
        <f aca="false">SUM(I319)</f>
        <v>0</v>
      </c>
      <c r="J317" s="421" t="n">
        <f aca="false">SUM(J319)</f>
        <v>0</v>
      </c>
      <c r="K317" s="421" t="n">
        <f aca="false">SUM(K319)</f>
        <v>0</v>
      </c>
      <c r="L317" s="421" t="n">
        <f aca="false">SUM(L319)</f>
        <v>0</v>
      </c>
      <c r="M317" s="375" t="n">
        <f aca="false">SUM(M319)</f>
        <v>0</v>
      </c>
      <c r="N317" s="387" t="n">
        <f aca="false">SUM(N319)</f>
        <v>0</v>
      </c>
      <c r="O317" s="375" t="n">
        <f aca="false">SUM(O319)</f>
        <v>0</v>
      </c>
      <c r="P317" s="405" t="n">
        <f aca="false">M317-J317</f>
        <v>0</v>
      </c>
      <c r="Q317" s="405" t="n">
        <f aca="false">N317-K317</f>
        <v>0</v>
      </c>
      <c r="R317" s="405" t="n">
        <f aca="false">O317-L317</f>
        <v>0</v>
      </c>
      <c r="S317" s="375" t="n">
        <f aca="false">SUM(S319)</f>
        <v>0</v>
      </c>
      <c r="T317" s="375" t="n">
        <f aca="false">SUM(T319)</f>
        <v>0</v>
      </c>
      <c r="U317" s="375" t="n">
        <f aca="false">SUM(U319)</f>
        <v>0</v>
      </c>
      <c r="V317" s="375" t="n">
        <f aca="false">SUM(V319)</f>
        <v>0</v>
      </c>
      <c r="W317" s="375" t="n">
        <f aca="false">SUM(W319)</f>
        <v>0</v>
      </c>
      <c r="X317" s="378" t="n">
        <f aca="false">SUM(X319)</f>
        <v>0</v>
      </c>
      <c r="Y317" s="412"/>
    </row>
    <row r="318" s="395" customFormat="true" ht="17.25" hidden="false" customHeight="true" outlineLevel="0" collapsed="false">
      <c r="A318" s="396"/>
      <c r="B318" s="397"/>
      <c r="C318" s="398"/>
      <c r="D318" s="399"/>
      <c r="E318" s="400" t="s">
        <v>285</v>
      </c>
      <c r="F318" s="401"/>
      <c r="G318" s="404"/>
      <c r="H318" s="404"/>
      <c r="I318" s="404"/>
      <c r="J318" s="403"/>
      <c r="K318" s="403"/>
      <c r="L318" s="403"/>
      <c r="M318" s="402"/>
      <c r="N318" s="404"/>
      <c r="O318" s="402"/>
      <c r="P318" s="405"/>
      <c r="Q318" s="405"/>
      <c r="R318" s="405"/>
      <c r="S318" s="402"/>
      <c r="T318" s="402"/>
      <c r="U318" s="402"/>
      <c r="V318" s="402"/>
      <c r="W318" s="402"/>
      <c r="X318" s="406"/>
      <c r="Y318" s="393"/>
      <c r="Z318" s="394"/>
      <c r="AA318" s="394"/>
    </row>
    <row r="319" customFormat="false" ht="37.5" hidden="false" customHeight="true" outlineLevel="0" collapsed="false">
      <c r="A319" s="396" t="n">
        <v>2751</v>
      </c>
      <c r="B319" s="428" t="s">
        <v>582</v>
      </c>
      <c r="C319" s="398" t="n">
        <v>5</v>
      </c>
      <c r="D319" s="399" t="n">
        <v>1</v>
      </c>
      <c r="E319" s="400" t="s">
        <v>599</v>
      </c>
      <c r="F319" s="401"/>
      <c r="G319" s="404" t="n">
        <f aca="false">SUM(H319:I319)</f>
        <v>0</v>
      </c>
      <c r="H319" s="404" t="n">
        <f aca="false">SUM(I319:J319)</f>
        <v>0</v>
      </c>
      <c r="I319" s="404"/>
      <c r="J319" s="403" t="n">
        <f aca="false">SUM(K319:L319)</f>
        <v>0</v>
      </c>
      <c r="K319" s="403"/>
      <c r="L319" s="403"/>
      <c r="M319" s="402" t="n">
        <f aca="false">SUM(N319:O319)</f>
        <v>0</v>
      </c>
      <c r="N319" s="404"/>
      <c r="O319" s="402"/>
      <c r="P319" s="405" t="n">
        <f aca="false">M319-J319</f>
        <v>0</v>
      </c>
      <c r="Q319" s="405" t="n">
        <f aca="false">N319-K319</f>
        <v>0</v>
      </c>
      <c r="R319" s="405" t="n">
        <f aca="false">O319-L319</f>
        <v>0</v>
      </c>
      <c r="S319" s="402" t="n">
        <f aca="false">SUM(T319:U319)</f>
        <v>0</v>
      </c>
      <c r="T319" s="402"/>
      <c r="U319" s="402"/>
      <c r="V319" s="402" t="n">
        <f aca="false">SUM(W319:X319)</f>
        <v>0</v>
      </c>
      <c r="W319" s="402"/>
      <c r="X319" s="406"/>
      <c r="Y319" s="412"/>
    </row>
    <row r="320" customFormat="false" ht="36" hidden="false" customHeight="true" outlineLevel="0" collapsed="false">
      <c r="A320" s="390" t="n">
        <v>2760</v>
      </c>
      <c r="B320" s="431" t="s">
        <v>582</v>
      </c>
      <c r="C320" s="391" t="n">
        <v>6</v>
      </c>
      <c r="D320" s="392" t="n">
        <v>0</v>
      </c>
      <c r="E320" s="335" t="s">
        <v>600</v>
      </c>
      <c r="F320" s="374"/>
      <c r="G320" s="387" t="n">
        <f aca="false">SUM(G322:G323)</f>
        <v>0</v>
      </c>
      <c r="H320" s="387" t="n">
        <f aca="false">SUM(H322:H323)</f>
        <v>0</v>
      </c>
      <c r="I320" s="387" t="n">
        <f aca="false">SUM(I322:I323)</f>
        <v>0</v>
      </c>
      <c r="J320" s="421" t="n">
        <f aca="false">SUM(J322:J323)</f>
        <v>0</v>
      </c>
      <c r="K320" s="421" t="n">
        <f aca="false">SUM(K322:K323)</f>
        <v>0</v>
      </c>
      <c r="L320" s="421" t="n">
        <f aca="false">SUM(L322:L323)</f>
        <v>0</v>
      </c>
      <c r="M320" s="375" t="n">
        <f aca="false">SUM(M322:M323)</f>
        <v>0</v>
      </c>
      <c r="N320" s="387" t="n">
        <f aca="false">SUM(N322:N323)</f>
        <v>0</v>
      </c>
      <c r="O320" s="375" t="n">
        <f aca="false">SUM(O322:O323)</f>
        <v>0</v>
      </c>
      <c r="P320" s="405" t="n">
        <f aca="false">M320-J320</f>
        <v>0</v>
      </c>
      <c r="Q320" s="405" t="n">
        <f aca="false">N320-K320</f>
        <v>0</v>
      </c>
      <c r="R320" s="405" t="n">
        <f aca="false">O320-L320</f>
        <v>0</v>
      </c>
      <c r="S320" s="375" t="n">
        <f aca="false">SUM(S322:S323)</f>
        <v>0</v>
      </c>
      <c r="T320" s="375" t="n">
        <f aca="false">SUM(T322:T323)</f>
        <v>0</v>
      </c>
      <c r="U320" s="375" t="n">
        <f aca="false">SUM(U322:U323)</f>
        <v>0</v>
      </c>
      <c r="V320" s="375" t="n">
        <f aca="false">SUM(V322:V323)</f>
        <v>0</v>
      </c>
      <c r="W320" s="375" t="n">
        <f aca="false">SUM(W322:W323)</f>
        <v>0</v>
      </c>
      <c r="X320" s="378" t="n">
        <f aca="false">SUM(X322:X323)</f>
        <v>0</v>
      </c>
      <c r="Y320" s="412"/>
    </row>
    <row r="321" s="395" customFormat="true" ht="16.5" hidden="false" customHeight="true" outlineLevel="0" collapsed="false">
      <c r="A321" s="396"/>
      <c r="B321" s="397"/>
      <c r="C321" s="398"/>
      <c r="D321" s="399"/>
      <c r="E321" s="400" t="s">
        <v>285</v>
      </c>
      <c r="F321" s="401"/>
      <c r="G321" s="404"/>
      <c r="H321" s="404"/>
      <c r="I321" s="404"/>
      <c r="J321" s="403"/>
      <c r="K321" s="403"/>
      <c r="L321" s="403"/>
      <c r="M321" s="402"/>
      <c r="N321" s="404"/>
      <c r="O321" s="402"/>
      <c r="P321" s="405"/>
      <c r="Q321" s="405"/>
      <c r="R321" s="405"/>
      <c r="S321" s="402"/>
      <c r="T321" s="402"/>
      <c r="U321" s="402"/>
      <c r="V321" s="402"/>
      <c r="W321" s="402"/>
      <c r="X321" s="406"/>
      <c r="Y321" s="393"/>
      <c r="Z321" s="394"/>
      <c r="AA321" s="394"/>
    </row>
    <row r="322" customFormat="false" ht="31.5" hidden="false" customHeight="false" outlineLevel="0" collapsed="false">
      <c r="A322" s="396" t="n">
        <v>2761</v>
      </c>
      <c r="B322" s="428" t="s">
        <v>582</v>
      </c>
      <c r="C322" s="398" t="n">
        <v>6</v>
      </c>
      <c r="D322" s="399" t="n">
        <v>1</v>
      </c>
      <c r="E322" s="400" t="s">
        <v>601</v>
      </c>
      <c r="F322" s="401"/>
      <c r="G322" s="404" t="n">
        <f aca="false">SUM(H322:I322)</f>
        <v>0</v>
      </c>
      <c r="H322" s="404" t="n">
        <f aca="false">SUM(I322:J322)</f>
        <v>0</v>
      </c>
      <c r="I322" s="404"/>
      <c r="J322" s="403" t="n">
        <f aca="false">SUM(K322:L322)</f>
        <v>0</v>
      </c>
      <c r="K322" s="403"/>
      <c r="L322" s="403"/>
      <c r="M322" s="402" t="n">
        <f aca="false">SUM(N322:O322)</f>
        <v>0</v>
      </c>
      <c r="N322" s="404"/>
      <c r="O322" s="402"/>
      <c r="P322" s="405" t="n">
        <f aca="false">M322-J322</f>
        <v>0</v>
      </c>
      <c r="Q322" s="405" t="n">
        <f aca="false">N322-K322</f>
        <v>0</v>
      </c>
      <c r="R322" s="405" t="n">
        <f aca="false">O322-L322</f>
        <v>0</v>
      </c>
      <c r="S322" s="402" t="n">
        <f aca="false">SUM(T322:U322)</f>
        <v>0</v>
      </c>
      <c r="T322" s="402"/>
      <c r="U322" s="402"/>
      <c r="V322" s="402" t="n">
        <f aca="false">SUM(W322:X322)</f>
        <v>0</v>
      </c>
      <c r="W322" s="402"/>
      <c r="X322" s="406"/>
      <c r="Y322" s="412"/>
    </row>
    <row r="323" customFormat="false" ht="23.25" hidden="false" customHeight="true" outlineLevel="0" collapsed="false">
      <c r="A323" s="396" t="n">
        <v>2762</v>
      </c>
      <c r="B323" s="428" t="s">
        <v>582</v>
      </c>
      <c r="C323" s="398" t="n">
        <v>6</v>
      </c>
      <c r="D323" s="399" t="n">
        <v>2</v>
      </c>
      <c r="E323" s="400" t="s">
        <v>600</v>
      </c>
      <c r="F323" s="401"/>
      <c r="G323" s="404" t="n">
        <f aca="false">SUM(H323:I323)</f>
        <v>0</v>
      </c>
      <c r="H323" s="404" t="n">
        <f aca="false">SUM(I323:J323)</f>
        <v>0</v>
      </c>
      <c r="I323" s="404"/>
      <c r="J323" s="403" t="n">
        <f aca="false">SUM(K323:L323)</f>
        <v>0</v>
      </c>
      <c r="K323" s="403"/>
      <c r="L323" s="403"/>
      <c r="M323" s="402" t="n">
        <f aca="false">SUM(N323:O323)</f>
        <v>0</v>
      </c>
      <c r="N323" s="404"/>
      <c r="O323" s="402"/>
      <c r="P323" s="405" t="n">
        <f aca="false">M323-J323</f>
        <v>0</v>
      </c>
      <c r="Q323" s="405" t="n">
        <f aca="false">N323-K323</f>
        <v>0</v>
      </c>
      <c r="R323" s="405" t="n">
        <f aca="false">O323-L323</f>
        <v>0</v>
      </c>
      <c r="S323" s="402" t="n">
        <f aca="false">SUM(T323:U323)</f>
        <v>0</v>
      </c>
      <c r="T323" s="402"/>
      <c r="U323" s="402"/>
      <c r="V323" s="402" t="n">
        <f aca="false">SUM(W323:X323)</f>
        <v>0</v>
      </c>
      <c r="W323" s="402"/>
      <c r="X323" s="406"/>
      <c r="Y323" s="412"/>
    </row>
    <row r="324" s="430" customFormat="true" ht="66.75" hidden="false" customHeight="true" outlineLevel="0" collapsed="false">
      <c r="A324" s="396" t="n">
        <v>2800</v>
      </c>
      <c r="B324" s="428" t="s">
        <v>602</v>
      </c>
      <c r="C324" s="391" t="n">
        <v>0</v>
      </c>
      <c r="D324" s="392" t="n">
        <v>0</v>
      </c>
      <c r="E324" s="335" t="s">
        <v>603</v>
      </c>
      <c r="F324" s="374"/>
      <c r="G324" s="387" t="n">
        <f aca="false">SUM(G326,G329,G349,G355,G360,G363)</f>
        <v>9513.5</v>
      </c>
      <c r="H324" s="387" t="n">
        <f aca="false">SUM(H326,H329,H349,H355,H360,H363)</f>
        <v>9513.5</v>
      </c>
      <c r="I324" s="387" t="n">
        <f aca="false">SUM(I326,I329,I349,I355,I360,I363)</f>
        <v>0</v>
      </c>
      <c r="J324" s="421" t="n">
        <f aca="false">SUM(J326,J329,J349,J355,J360,J363)</f>
        <v>19854.6</v>
      </c>
      <c r="K324" s="421" t="n">
        <f aca="false">SUM(K326,K329,K349,K355,K360,K363)</f>
        <v>19854.6</v>
      </c>
      <c r="L324" s="421" t="n">
        <f aca="false">SUM(L326,L329,L349,L355,L360,L363)</f>
        <v>0</v>
      </c>
      <c r="M324" s="375" t="n">
        <f aca="false">SUM(M326,M329,M349,M355,M360,M363)</f>
        <v>143000</v>
      </c>
      <c r="N324" s="387" t="n">
        <f aca="false">SUM(N326,N329,N349,N355,N360,N363)</f>
        <v>13000</v>
      </c>
      <c r="O324" s="375" t="n">
        <f aca="false">SUM(O326,O329,O349,O355,O360,O363)</f>
        <v>130000</v>
      </c>
      <c r="P324" s="405" t="n">
        <f aca="false">M324-J324</f>
        <v>123145.4</v>
      </c>
      <c r="Q324" s="405" t="n">
        <f aca="false">N324-K324</f>
        <v>-6854.6</v>
      </c>
      <c r="R324" s="405" t="n">
        <f aca="false">O324-L324</f>
        <v>130000</v>
      </c>
      <c r="S324" s="375" t="n">
        <f aca="false">SUM(S326,S329,S349,S355,S360,S363)</f>
        <v>310400</v>
      </c>
      <c r="T324" s="375" t="n">
        <f aca="false">SUM(T326,T329,T349,T355,T360,T363)</f>
        <v>10400</v>
      </c>
      <c r="U324" s="375" t="n">
        <f aca="false">SUM(U326,U329,U349,U355,U360,U363)</f>
        <v>300000</v>
      </c>
      <c r="V324" s="375" t="n">
        <f aca="false">SUM(V326,V329,V349,V355,V360,V363)</f>
        <v>10700</v>
      </c>
      <c r="W324" s="375" t="n">
        <f aca="false">SUM(W326,W329,W349,W355,W360,W363)</f>
        <v>10700</v>
      </c>
      <c r="X324" s="378" t="n">
        <f aca="false">SUM(X326,X329,X349,X355,X360,X363)</f>
        <v>0</v>
      </c>
      <c r="Y324" s="412"/>
      <c r="Z324" s="429"/>
      <c r="AA324" s="429"/>
    </row>
    <row r="325" customFormat="false" ht="16.5" hidden="false" customHeight="true" outlineLevel="0" collapsed="false">
      <c r="A325" s="418"/>
      <c r="B325" s="397"/>
      <c r="C325" s="419"/>
      <c r="D325" s="420"/>
      <c r="E325" s="400" t="s">
        <v>14</v>
      </c>
      <c r="F325" s="401"/>
      <c r="G325" s="404"/>
      <c r="H325" s="404"/>
      <c r="I325" s="404"/>
      <c r="J325" s="403"/>
      <c r="K325" s="403"/>
      <c r="L325" s="403"/>
      <c r="M325" s="402"/>
      <c r="N325" s="404"/>
      <c r="O325" s="402"/>
      <c r="P325" s="405"/>
      <c r="Q325" s="405"/>
      <c r="R325" s="405"/>
      <c r="S325" s="402"/>
      <c r="T325" s="402"/>
      <c r="U325" s="402"/>
      <c r="V325" s="402"/>
      <c r="W325" s="402"/>
      <c r="X325" s="406"/>
      <c r="Y325" s="412"/>
    </row>
    <row r="326" customFormat="false" ht="18.75" hidden="false" customHeight="true" outlineLevel="0" collapsed="false">
      <c r="A326" s="396" t="n">
        <v>2810</v>
      </c>
      <c r="B326" s="428" t="s">
        <v>602</v>
      </c>
      <c r="C326" s="398" t="n">
        <v>1</v>
      </c>
      <c r="D326" s="399" t="n">
        <v>0</v>
      </c>
      <c r="E326" s="400" t="s">
        <v>604</v>
      </c>
      <c r="F326" s="401"/>
      <c r="G326" s="404" t="n">
        <f aca="false">SUM(G328)</f>
        <v>0</v>
      </c>
      <c r="H326" s="404" t="n">
        <f aca="false">SUM(H328)</f>
        <v>0</v>
      </c>
      <c r="I326" s="404" t="n">
        <f aca="false">SUM(I328)</f>
        <v>0</v>
      </c>
      <c r="J326" s="403" t="n">
        <f aca="false">SUM(J328)</f>
        <v>0</v>
      </c>
      <c r="K326" s="403" t="n">
        <f aca="false">SUM(K328)</f>
        <v>0</v>
      </c>
      <c r="L326" s="403" t="n">
        <f aca="false">SUM(L328)</f>
        <v>0</v>
      </c>
      <c r="M326" s="402" t="n">
        <f aca="false">SUM(M328)</f>
        <v>0</v>
      </c>
      <c r="N326" s="404" t="n">
        <f aca="false">SUM(N328)</f>
        <v>0</v>
      </c>
      <c r="O326" s="402" t="n">
        <f aca="false">SUM(O328)</f>
        <v>0</v>
      </c>
      <c r="P326" s="405" t="n">
        <f aca="false">M326-J326</f>
        <v>0</v>
      </c>
      <c r="Q326" s="405" t="n">
        <f aca="false">N326-K326</f>
        <v>0</v>
      </c>
      <c r="R326" s="405" t="n">
        <f aca="false">O326-L326</f>
        <v>0</v>
      </c>
      <c r="S326" s="402" t="n">
        <f aca="false">SUM(S328)</f>
        <v>0</v>
      </c>
      <c r="T326" s="402" t="n">
        <f aca="false">SUM(T328)</f>
        <v>0</v>
      </c>
      <c r="U326" s="402" t="n">
        <f aca="false">SUM(U328)</f>
        <v>0</v>
      </c>
      <c r="V326" s="402" t="n">
        <f aca="false">SUM(V328)</f>
        <v>0</v>
      </c>
      <c r="W326" s="402" t="n">
        <f aca="false">SUM(W328)</f>
        <v>0</v>
      </c>
      <c r="X326" s="406" t="n">
        <f aca="false">SUM(X328)</f>
        <v>0</v>
      </c>
      <c r="Y326" s="412"/>
    </row>
    <row r="327" s="395" customFormat="true" ht="17.25" hidden="false" customHeight="true" outlineLevel="0" collapsed="false">
      <c r="A327" s="396"/>
      <c r="B327" s="397"/>
      <c r="C327" s="398"/>
      <c r="D327" s="399"/>
      <c r="E327" s="400" t="s">
        <v>285</v>
      </c>
      <c r="F327" s="401"/>
      <c r="G327" s="404"/>
      <c r="H327" s="404"/>
      <c r="I327" s="404"/>
      <c r="J327" s="403"/>
      <c r="K327" s="403"/>
      <c r="L327" s="403"/>
      <c r="M327" s="402"/>
      <c r="N327" s="404"/>
      <c r="O327" s="402"/>
      <c r="P327" s="405"/>
      <c r="Q327" s="405"/>
      <c r="R327" s="405"/>
      <c r="S327" s="402"/>
      <c r="T327" s="402"/>
      <c r="U327" s="402"/>
      <c r="V327" s="402"/>
      <c r="W327" s="402"/>
      <c r="X327" s="406"/>
      <c r="Y327" s="393"/>
      <c r="Z327" s="394"/>
      <c r="AA327" s="394"/>
    </row>
    <row r="328" customFormat="false" ht="16.5" hidden="false" customHeight="true" outlineLevel="0" collapsed="false">
      <c r="A328" s="396" t="n">
        <v>2811</v>
      </c>
      <c r="B328" s="428" t="s">
        <v>602</v>
      </c>
      <c r="C328" s="398" t="n">
        <v>1</v>
      </c>
      <c r="D328" s="399" t="n">
        <v>1</v>
      </c>
      <c r="E328" s="400" t="s">
        <v>604</v>
      </c>
      <c r="F328" s="401"/>
      <c r="G328" s="404" t="n">
        <f aca="false">SUM(H328:I328)</f>
        <v>0</v>
      </c>
      <c r="H328" s="404" t="n">
        <f aca="false">SUM(I328:J328)</f>
        <v>0</v>
      </c>
      <c r="I328" s="404"/>
      <c r="J328" s="403" t="n">
        <f aca="false">SUM(K328:L328)</f>
        <v>0</v>
      </c>
      <c r="K328" s="403"/>
      <c r="L328" s="403"/>
      <c r="M328" s="402" t="n">
        <f aca="false">SUM(N328:O328)</f>
        <v>0</v>
      </c>
      <c r="N328" s="404"/>
      <c r="O328" s="402"/>
      <c r="P328" s="405" t="n">
        <f aca="false">M328-J328</f>
        <v>0</v>
      </c>
      <c r="Q328" s="405" t="n">
        <f aca="false">N328-K328</f>
        <v>0</v>
      </c>
      <c r="R328" s="405" t="n">
        <f aca="false">O328-L328</f>
        <v>0</v>
      </c>
      <c r="S328" s="402" t="n">
        <f aca="false">SUM(T328:U328)</f>
        <v>0</v>
      </c>
      <c r="T328" s="402"/>
      <c r="U328" s="402"/>
      <c r="V328" s="402" t="n">
        <f aca="false">SUM(W328:X328)</f>
        <v>0</v>
      </c>
      <c r="W328" s="402"/>
      <c r="X328" s="406"/>
      <c r="Y328" s="412"/>
    </row>
    <row r="329" customFormat="false" ht="17.25" hidden="false" customHeight="true" outlineLevel="0" collapsed="false">
      <c r="A329" s="390" t="n">
        <v>2820</v>
      </c>
      <c r="B329" s="431" t="s">
        <v>602</v>
      </c>
      <c r="C329" s="391" t="n">
        <v>2</v>
      </c>
      <c r="D329" s="392" t="n">
        <v>0</v>
      </c>
      <c r="E329" s="335" t="s">
        <v>605</v>
      </c>
      <c r="F329" s="374"/>
      <c r="G329" s="387" t="n">
        <f aca="false">SUM(H329:I329)</f>
        <v>9513.5</v>
      </c>
      <c r="H329" s="387" t="n">
        <f aca="false">SUM(H331,H334,H335,H339,H346,H347,H348)</f>
        <v>9513.5</v>
      </c>
      <c r="I329" s="387" t="n">
        <f aca="false">SUM(I331,I334,I335,I339,I346,I347,I348)</f>
        <v>0</v>
      </c>
      <c r="J329" s="421" t="n">
        <f aca="false">SUM(K329:L329)</f>
        <v>19854.6</v>
      </c>
      <c r="K329" s="421" t="n">
        <f aca="false">SUM(K331,K334,K335,K339,K346,K347,K348)</f>
        <v>19854.6</v>
      </c>
      <c r="L329" s="421" t="n">
        <f aca="false">SUM(L331,L334,L335,L339,L346,L347,L348)</f>
        <v>0</v>
      </c>
      <c r="M329" s="375" t="n">
        <f aca="false">SUM(N329:O329)</f>
        <v>143000</v>
      </c>
      <c r="N329" s="387" t="n">
        <f aca="false">SUM(N331,N334,N335,N339,N346,N347,N348)</f>
        <v>13000</v>
      </c>
      <c r="O329" s="375" t="n">
        <f aca="false">SUM(O331,O334,O335,O339,O346,O347,O348)</f>
        <v>130000</v>
      </c>
      <c r="P329" s="405" t="n">
        <f aca="false">M329-J329</f>
        <v>123145.4</v>
      </c>
      <c r="Q329" s="405" t="n">
        <f aca="false">N329-K329</f>
        <v>-6854.6</v>
      </c>
      <c r="R329" s="405" t="n">
        <f aca="false">O329-L329</f>
        <v>130000</v>
      </c>
      <c r="S329" s="375" t="n">
        <f aca="false">SUM(T329:U329)</f>
        <v>310400</v>
      </c>
      <c r="T329" s="375" t="n">
        <f aca="false">SUM(T331,T334,T335,T339,T346,T347,T348)</f>
        <v>10400</v>
      </c>
      <c r="U329" s="375" t="n">
        <f aca="false">SUM(U331,U334,U335,U339,U346,U347,U348)</f>
        <v>300000</v>
      </c>
      <c r="V329" s="375" t="n">
        <f aca="false">SUM(W329:X329)</f>
        <v>10700</v>
      </c>
      <c r="W329" s="375" t="n">
        <f aca="false">SUM(W331,W334,W335,W339,W346,W347,W348)</f>
        <v>10700</v>
      </c>
      <c r="X329" s="378" t="n">
        <f aca="false">SUM(X331,X334,X335,X339,X346,X347,X348)</f>
        <v>0</v>
      </c>
      <c r="Y329" s="412"/>
    </row>
    <row r="330" s="395" customFormat="true" ht="15" hidden="false" customHeight="true" outlineLevel="0" collapsed="false">
      <c r="A330" s="396"/>
      <c r="B330" s="397"/>
      <c r="C330" s="398"/>
      <c r="D330" s="399"/>
      <c r="E330" s="400" t="s">
        <v>285</v>
      </c>
      <c r="F330" s="401"/>
      <c r="G330" s="404"/>
      <c r="H330" s="404"/>
      <c r="I330" s="404"/>
      <c r="J330" s="403"/>
      <c r="K330" s="403"/>
      <c r="L330" s="403"/>
      <c r="M330" s="402"/>
      <c r="N330" s="404"/>
      <c r="O330" s="402"/>
      <c r="P330" s="405"/>
      <c r="Q330" s="405"/>
      <c r="R330" s="405"/>
      <c r="S330" s="402"/>
      <c r="T330" s="402"/>
      <c r="U330" s="402"/>
      <c r="V330" s="402"/>
      <c r="W330" s="402"/>
      <c r="X330" s="406"/>
      <c r="Y330" s="393"/>
      <c r="Z330" s="394"/>
      <c r="AA330" s="394"/>
    </row>
    <row r="331" customFormat="false" ht="18" hidden="false" customHeight="false" outlineLevel="0" collapsed="false">
      <c r="A331" s="396" t="n">
        <v>2821</v>
      </c>
      <c r="B331" s="428" t="s">
        <v>602</v>
      </c>
      <c r="C331" s="398" t="n">
        <v>2</v>
      </c>
      <c r="D331" s="399" t="n">
        <v>1</v>
      </c>
      <c r="E331" s="335" t="s">
        <v>606</v>
      </c>
      <c r="F331" s="374"/>
      <c r="G331" s="404" t="n">
        <f aca="false">G332+G333</f>
        <v>0</v>
      </c>
      <c r="H331" s="404" t="n">
        <f aca="false">SUM(H332:H333)</f>
        <v>0</v>
      </c>
      <c r="I331" s="404" t="n">
        <f aca="false">SUM(I332:I333)</f>
        <v>0</v>
      </c>
      <c r="J331" s="403" t="n">
        <f aca="false">J332+J333</f>
        <v>0</v>
      </c>
      <c r="K331" s="403" t="n">
        <v>0</v>
      </c>
      <c r="L331" s="403" t="n">
        <f aca="false">SUM(L332:L333)</f>
        <v>0</v>
      </c>
      <c r="M331" s="402" t="n">
        <f aca="false">M332+M333</f>
        <v>0</v>
      </c>
      <c r="N331" s="404" t="n">
        <f aca="false">SUM(N332:N333)</f>
        <v>0</v>
      </c>
      <c r="O331" s="402" t="n">
        <v>0</v>
      </c>
      <c r="P331" s="405" t="n">
        <f aca="false">M331-J331</f>
        <v>0</v>
      </c>
      <c r="Q331" s="405" t="n">
        <f aca="false">N331-K331</f>
        <v>0</v>
      </c>
      <c r="R331" s="405" t="n">
        <f aca="false">O331-L331</f>
        <v>0</v>
      </c>
      <c r="S331" s="402" t="n">
        <f aca="false">S332+S333</f>
        <v>0</v>
      </c>
      <c r="T331" s="402" t="n">
        <f aca="false">SUM(T332:T333)</f>
        <v>0</v>
      </c>
      <c r="U331" s="402"/>
      <c r="V331" s="402" t="n">
        <f aca="false">V332+V333</f>
        <v>0</v>
      </c>
      <c r="W331" s="402" t="n">
        <f aca="false">SUM(W332:W333)</f>
        <v>0</v>
      </c>
      <c r="X331" s="406" t="n">
        <f aca="false">X336</f>
        <v>0</v>
      </c>
      <c r="Y331" s="412"/>
    </row>
    <row r="332" customFormat="false" ht="54" hidden="false" customHeight="true" outlineLevel="0" collapsed="false">
      <c r="A332" s="396"/>
      <c r="B332" s="428"/>
      <c r="C332" s="398"/>
      <c r="D332" s="399"/>
      <c r="E332" s="433" t="s">
        <v>569</v>
      </c>
      <c r="F332" s="434" t="n">
        <v>4637</v>
      </c>
      <c r="G332" s="404" t="n">
        <f aca="false">SUM(H332:I332)</f>
        <v>0</v>
      </c>
      <c r="H332" s="404" t="n">
        <v>0</v>
      </c>
      <c r="I332" s="404"/>
      <c r="J332" s="403" t="n">
        <f aca="false">SUM(K332:L332)</f>
        <v>0</v>
      </c>
      <c r="K332" s="403" t="n">
        <v>0</v>
      </c>
      <c r="L332" s="403"/>
      <c r="M332" s="402" t="n">
        <f aca="false">SUM(N332:O332)</f>
        <v>0</v>
      </c>
      <c r="N332" s="404" t="n">
        <v>0</v>
      </c>
      <c r="O332" s="402"/>
      <c r="P332" s="405" t="n">
        <f aca="false">M332-J332</f>
        <v>0</v>
      </c>
      <c r="Q332" s="405" t="n">
        <f aca="false">N332-K332</f>
        <v>0</v>
      </c>
      <c r="R332" s="405" t="n">
        <f aca="false">O332-L332</f>
        <v>0</v>
      </c>
      <c r="S332" s="402" t="n">
        <f aca="false">SUM(T332:U332)</f>
        <v>0</v>
      </c>
      <c r="T332" s="402" t="n">
        <v>0</v>
      </c>
      <c r="U332" s="402"/>
      <c r="V332" s="402" t="n">
        <f aca="false">SUM(W332:X332)</f>
        <v>0</v>
      </c>
      <c r="W332" s="402" t="n">
        <v>0</v>
      </c>
      <c r="X332" s="406"/>
      <c r="Y332" s="412"/>
    </row>
    <row r="333" customFormat="false" ht="18" hidden="false" customHeight="false" outlineLevel="0" collapsed="false">
      <c r="A333" s="396"/>
      <c r="B333" s="428"/>
      <c r="C333" s="398"/>
      <c r="D333" s="399"/>
      <c r="E333" s="400"/>
      <c r="F333" s="401"/>
      <c r="G333" s="404" t="n">
        <f aca="false">SUM(H333:I333)</f>
        <v>0</v>
      </c>
      <c r="H333" s="404"/>
      <c r="I333" s="404"/>
      <c r="J333" s="403" t="n">
        <f aca="false">SUM(K333:L333)</f>
        <v>0</v>
      </c>
      <c r="K333" s="403"/>
      <c r="L333" s="403"/>
      <c r="M333" s="402" t="n">
        <f aca="false">SUM(N333:O333)</f>
        <v>0</v>
      </c>
      <c r="N333" s="404"/>
      <c r="O333" s="402"/>
      <c r="P333" s="405" t="n">
        <f aca="false">M333-J333</f>
        <v>0</v>
      </c>
      <c r="Q333" s="405" t="n">
        <f aca="false">N333-K333</f>
        <v>0</v>
      </c>
      <c r="R333" s="405" t="n">
        <f aca="false">O333-L333</f>
        <v>0</v>
      </c>
      <c r="S333" s="402" t="n">
        <f aca="false">SUM(T333:U333)</f>
        <v>0</v>
      </c>
      <c r="T333" s="402"/>
      <c r="U333" s="402"/>
      <c r="V333" s="402" t="n">
        <f aca="false">SUM(W333:X333)</f>
        <v>0</v>
      </c>
      <c r="W333" s="402"/>
      <c r="X333" s="406"/>
      <c r="Y333" s="412"/>
    </row>
    <row r="334" customFormat="false" ht="18" hidden="false" customHeight="false" outlineLevel="0" collapsed="false">
      <c r="A334" s="396" t="n">
        <v>2822</v>
      </c>
      <c r="B334" s="428" t="s">
        <v>602</v>
      </c>
      <c r="C334" s="398" t="n">
        <v>2</v>
      </c>
      <c r="D334" s="399" t="n">
        <v>2</v>
      </c>
      <c r="E334" s="400" t="s">
        <v>607</v>
      </c>
      <c r="F334" s="401"/>
      <c r="G334" s="404" t="n">
        <f aca="false">SUM(H334:I334)</f>
        <v>0</v>
      </c>
      <c r="H334" s="404"/>
      <c r="I334" s="404"/>
      <c r="J334" s="403" t="n">
        <f aca="false">SUM(K334:L334)</f>
        <v>0</v>
      </c>
      <c r="K334" s="403"/>
      <c r="L334" s="403"/>
      <c r="M334" s="402" t="n">
        <f aca="false">SUM(N334:O334)</f>
        <v>0</v>
      </c>
      <c r="N334" s="404"/>
      <c r="O334" s="402"/>
      <c r="P334" s="405" t="n">
        <f aca="false">M334-J334</f>
        <v>0</v>
      </c>
      <c r="Q334" s="405" t="n">
        <f aca="false">N334-K334</f>
        <v>0</v>
      </c>
      <c r="R334" s="405" t="n">
        <f aca="false">O334-L334</f>
        <v>0</v>
      </c>
      <c r="S334" s="402" t="n">
        <f aca="false">SUM(T334:U334)</f>
        <v>0</v>
      </c>
      <c r="T334" s="402"/>
      <c r="U334" s="402"/>
      <c r="V334" s="402" t="n">
        <f aca="false">SUM(W334:X334)</f>
        <v>0</v>
      </c>
      <c r="W334" s="402"/>
      <c r="X334" s="406"/>
      <c r="Y334" s="412"/>
    </row>
    <row r="335" customFormat="false" ht="31.5" hidden="false" customHeight="true" outlineLevel="0" collapsed="false">
      <c r="A335" s="396" t="n">
        <v>2823</v>
      </c>
      <c r="B335" s="428" t="s">
        <v>602</v>
      </c>
      <c r="C335" s="398" t="n">
        <v>2</v>
      </c>
      <c r="D335" s="399" t="n">
        <v>3</v>
      </c>
      <c r="E335" s="400" t="s">
        <v>608</v>
      </c>
      <c r="F335" s="401"/>
      <c r="G335" s="404" t="n">
        <f aca="false">SUM(H335:I335)</f>
        <v>0</v>
      </c>
      <c r="H335" s="402" t="n">
        <v>0</v>
      </c>
      <c r="I335" s="402" t="n">
        <v>0</v>
      </c>
      <c r="J335" s="403" t="n">
        <f aca="false">J337</f>
        <v>0</v>
      </c>
      <c r="K335" s="421"/>
      <c r="L335" s="421" t="n">
        <f aca="false">L337</f>
        <v>0</v>
      </c>
      <c r="M335" s="402" t="n">
        <f aca="false">O335</f>
        <v>0</v>
      </c>
      <c r="N335" s="387"/>
      <c r="O335" s="375" t="n">
        <f aca="false">O336</f>
        <v>0</v>
      </c>
      <c r="P335" s="405" t="n">
        <f aca="false">M335-J335</f>
        <v>0</v>
      </c>
      <c r="Q335" s="405" t="n">
        <f aca="false">N335-K335</f>
        <v>0</v>
      </c>
      <c r="R335" s="405" t="n">
        <f aca="false">O335-L335</f>
        <v>0</v>
      </c>
      <c r="S335" s="402" t="n">
        <f aca="false">SUM(T335:U335)</f>
        <v>0</v>
      </c>
      <c r="T335" s="375"/>
      <c r="U335" s="375" t="n">
        <f aca="false">U336+U337</f>
        <v>0</v>
      </c>
      <c r="V335" s="402" t="n">
        <f aca="false">SUM(W335:X335)</f>
        <v>0</v>
      </c>
      <c r="W335" s="375"/>
      <c r="X335" s="378"/>
      <c r="Y335" s="412"/>
    </row>
    <row r="336" customFormat="false" ht="31.5" hidden="false" customHeight="true" outlineLevel="0" collapsed="false">
      <c r="A336" s="396"/>
      <c r="B336" s="428"/>
      <c r="C336" s="398"/>
      <c r="D336" s="399"/>
      <c r="E336" s="426" t="s">
        <v>609</v>
      </c>
      <c r="F336" s="401" t="n">
        <v>5112</v>
      </c>
      <c r="G336" s="404" t="n">
        <v>0</v>
      </c>
      <c r="H336" s="402" t="n">
        <v>0</v>
      </c>
      <c r="I336" s="402" t="n">
        <v>0</v>
      </c>
      <c r="J336" s="403"/>
      <c r="K336" s="421"/>
      <c r="L336" s="421"/>
      <c r="M336" s="402" t="n">
        <f aca="false">O336</f>
        <v>0</v>
      </c>
      <c r="N336" s="387"/>
      <c r="O336" s="375" t="n">
        <v>0</v>
      </c>
      <c r="P336" s="405"/>
      <c r="Q336" s="405"/>
      <c r="R336" s="405"/>
      <c r="S336" s="402" t="n">
        <f aca="false">U336</f>
        <v>0</v>
      </c>
      <c r="T336" s="375"/>
      <c r="U336" s="402" t="n">
        <v>0</v>
      </c>
      <c r="V336" s="402"/>
      <c r="W336" s="375"/>
      <c r="X336" s="378" t="n">
        <v>0</v>
      </c>
      <c r="Y336" s="412"/>
    </row>
    <row r="337" customFormat="false" ht="39" hidden="false" customHeight="true" outlineLevel="0" collapsed="false">
      <c r="A337" s="396"/>
      <c r="B337" s="428"/>
      <c r="C337" s="398"/>
      <c r="D337" s="399"/>
      <c r="E337" s="426" t="s">
        <v>581</v>
      </c>
      <c r="F337" s="401" t="n">
        <v>5113</v>
      </c>
      <c r="G337" s="404" t="n">
        <f aca="false">I337</f>
        <v>0</v>
      </c>
      <c r="H337" s="387"/>
      <c r="I337" s="404" t="n">
        <v>0</v>
      </c>
      <c r="J337" s="403" t="n">
        <f aca="false">L337</f>
        <v>0</v>
      </c>
      <c r="K337" s="421"/>
      <c r="L337" s="403" t="n">
        <v>0</v>
      </c>
      <c r="M337" s="402" t="n">
        <f aca="false">O337</f>
        <v>0</v>
      </c>
      <c r="N337" s="387"/>
      <c r="O337" s="402" t="n">
        <f aca="false">O338</f>
        <v>0</v>
      </c>
      <c r="P337" s="405"/>
      <c r="Q337" s="405"/>
      <c r="R337" s="405"/>
      <c r="S337" s="402" t="n">
        <f aca="false">U337</f>
        <v>0</v>
      </c>
      <c r="T337" s="375"/>
      <c r="U337" s="402" t="n">
        <v>0</v>
      </c>
      <c r="V337" s="402"/>
      <c r="W337" s="375"/>
      <c r="X337" s="378"/>
      <c r="Y337" s="412"/>
    </row>
    <row r="338" customFormat="false" ht="30" hidden="false" customHeight="true" outlineLevel="0" collapsed="false">
      <c r="A338" s="396"/>
      <c r="B338" s="428"/>
      <c r="C338" s="398"/>
      <c r="D338" s="399"/>
      <c r="E338" s="400" t="s">
        <v>610</v>
      </c>
      <c r="F338" s="401"/>
      <c r="G338" s="404"/>
      <c r="H338" s="387"/>
      <c r="I338" s="404"/>
      <c r="J338" s="403"/>
      <c r="K338" s="421"/>
      <c r="L338" s="403"/>
      <c r="M338" s="402" t="n">
        <v>0</v>
      </c>
      <c r="N338" s="387"/>
      <c r="O338" s="402" t="n">
        <v>0</v>
      </c>
      <c r="P338" s="405"/>
      <c r="Q338" s="405"/>
      <c r="R338" s="405"/>
      <c r="S338" s="402"/>
      <c r="T338" s="375"/>
      <c r="U338" s="375"/>
      <c r="V338" s="402"/>
      <c r="W338" s="375"/>
      <c r="X338" s="378"/>
      <c r="Y338" s="412"/>
    </row>
    <row r="339" customFormat="false" ht="18" hidden="false" customHeight="false" outlineLevel="0" collapsed="false">
      <c r="A339" s="396" t="n">
        <v>2824</v>
      </c>
      <c r="B339" s="428" t="s">
        <v>602</v>
      </c>
      <c r="C339" s="398" t="n">
        <v>2</v>
      </c>
      <c r="D339" s="399" t="n">
        <v>4</v>
      </c>
      <c r="E339" s="400" t="s">
        <v>611</v>
      </c>
      <c r="F339" s="401"/>
      <c r="G339" s="404" t="n">
        <f aca="false">SUM(H339:I339)</f>
        <v>9513.5</v>
      </c>
      <c r="H339" s="404" t="n">
        <f aca="false">SUM(H342:H344)</f>
        <v>9513.5</v>
      </c>
      <c r="I339" s="404" t="n">
        <f aca="false">SUM(I342:I344)</f>
        <v>0</v>
      </c>
      <c r="J339" s="403" t="n">
        <f aca="false">SUM(K339:L339)</f>
        <v>19854.6</v>
      </c>
      <c r="K339" s="403" t="n">
        <f aca="false">K340+K341+K342+K343+K344</f>
        <v>19854.6</v>
      </c>
      <c r="L339" s="403" t="n">
        <f aca="false">SUM(L342:L344)</f>
        <v>0</v>
      </c>
      <c r="M339" s="402" t="n">
        <f aca="false">SUM(N339:O339)</f>
        <v>143000</v>
      </c>
      <c r="N339" s="404" t="n">
        <f aca="false">SUM(N342:N344)</f>
        <v>13000</v>
      </c>
      <c r="O339" s="402" t="n">
        <f aca="false">O345</f>
        <v>130000</v>
      </c>
      <c r="P339" s="405" t="n">
        <f aca="false">M339-J339</f>
        <v>123145.4</v>
      </c>
      <c r="Q339" s="405" t="n">
        <f aca="false">N339-K339</f>
        <v>-6854.6</v>
      </c>
      <c r="R339" s="405" t="n">
        <f aca="false">O339-L339</f>
        <v>130000</v>
      </c>
      <c r="S339" s="402" t="n">
        <f aca="false">SUM(T339:U339)</f>
        <v>310400</v>
      </c>
      <c r="T339" s="402" t="n">
        <f aca="false">SUM(T342:T344)</f>
        <v>10400</v>
      </c>
      <c r="U339" s="402" t="n">
        <f aca="false">U345</f>
        <v>300000</v>
      </c>
      <c r="V339" s="402" t="n">
        <f aca="false">SUM(W339:X339)</f>
        <v>10700</v>
      </c>
      <c r="W339" s="402" t="n">
        <f aca="false">SUM(W342:W344)</f>
        <v>10700</v>
      </c>
      <c r="X339" s="406" t="n">
        <f aca="false">SUM(X342:X344)</f>
        <v>0</v>
      </c>
      <c r="Y339" s="412"/>
    </row>
    <row r="340" customFormat="false" ht="18" hidden="false" customHeight="false" outlineLevel="0" collapsed="false">
      <c r="A340" s="396"/>
      <c r="B340" s="428"/>
      <c r="C340" s="398"/>
      <c r="D340" s="399"/>
      <c r="E340" s="400" t="s">
        <v>612</v>
      </c>
      <c r="F340" s="401" t="n">
        <v>4221</v>
      </c>
      <c r="G340" s="404"/>
      <c r="H340" s="404"/>
      <c r="I340" s="404"/>
      <c r="J340" s="403" t="n">
        <f aca="false">K340</f>
        <v>200</v>
      </c>
      <c r="K340" s="403" t="n">
        <v>200</v>
      </c>
      <c r="L340" s="403"/>
      <c r="M340" s="402"/>
      <c r="N340" s="404"/>
      <c r="O340" s="402"/>
      <c r="P340" s="405"/>
      <c r="Q340" s="405"/>
      <c r="R340" s="405"/>
      <c r="S340" s="402"/>
      <c r="T340" s="402"/>
      <c r="U340" s="402"/>
      <c r="V340" s="402"/>
      <c r="W340" s="402"/>
      <c r="X340" s="406"/>
      <c r="Y340" s="412"/>
    </row>
    <row r="341" customFormat="false" ht="18" hidden="false" customHeight="false" outlineLevel="0" collapsed="false">
      <c r="A341" s="396"/>
      <c r="B341" s="428"/>
      <c r="C341" s="398"/>
      <c r="D341" s="399"/>
      <c r="E341" s="400" t="s">
        <v>360</v>
      </c>
      <c r="F341" s="401" t="n">
        <v>4237</v>
      </c>
      <c r="G341" s="404"/>
      <c r="H341" s="404"/>
      <c r="I341" s="404"/>
      <c r="J341" s="403" t="n">
        <f aca="false">K341</f>
        <v>2000</v>
      </c>
      <c r="K341" s="403" t="n">
        <v>2000</v>
      </c>
      <c r="L341" s="403"/>
      <c r="M341" s="402"/>
      <c r="N341" s="404"/>
      <c r="O341" s="402"/>
      <c r="P341" s="405"/>
      <c r="Q341" s="405"/>
      <c r="R341" s="405"/>
      <c r="S341" s="402"/>
      <c r="T341" s="402"/>
      <c r="U341" s="402"/>
      <c r="V341" s="402"/>
      <c r="W341" s="402"/>
      <c r="X341" s="406"/>
      <c r="Y341" s="412"/>
    </row>
    <row r="342" customFormat="false" ht="54" hidden="false" customHeight="false" outlineLevel="0" collapsed="false">
      <c r="A342" s="396"/>
      <c r="B342" s="428"/>
      <c r="C342" s="398"/>
      <c r="D342" s="399"/>
      <c r="E342" s="360" t="s">
        <v>613</v>
      </c>
      <c r="F342" s="361" t="s">
        <v>363</v>
      </c>
      <c r="G342" s="404" t="n">
        <f aca="false">SUM(H342:I342)</f>
        <v>5777.5</v>
      </c>
      <c r="H342" s="404" t="n">
        <v>5777.5</v>
      </c>
      <c r="I342" s="404"/>
      <c r="J342" s="403" t="n">
        <f aca="false">SUM(K342:L342)</f>
        <v>9750</v>
      </c>
      <c r="K342" s="403" t="n">
        <v>9750</v>
      </c>
      <c r="L342" s="403"/>
      <c r="M342" s="402" t="n">
        <f aca="false">SUM(N342:O342)</f>
        <v>5000</v>
      </c>
      <c r="N342" s="404" t="n">
        <v>5000</v>
      </c>
      <c r="O342" s="402"/>
      <c r="P342" s="405" t="n">
        <f aca="false">M342-J342</f>
        <v>-4750</v>
      </c>
      <c r="Q342" s="405" t="n">
        <f aca="false">N342-K342</f>
        <v>-4750</v>
      </c>
      <c r="R342" s="405" t="n">
        <f aca="false">O342-L342</f>
        <v>0</v>
      </c>
      <c r="S342" s="402" t="n">
        <f aca="false">SUM(T342:U342)</f>
        <v>5200</v>
      </c>
      <c r="T342" s="402" t="n">
        <v>5200</v>
      </c>
      <c r="U342" s="402"/>
      <c r="V342" s="402" t="n">
        <f aca="false">SUM(W342:X342)</f>
        <v>5400</v>
      </c>
      <c r="W342" s="402" t="n">
        <v>5400</v>
      </c>
      <c r="X342" s="406"/>
      <c r="Y342" s="414" t="s">
        <v>614</v>
      </c>
    </row>
    <row r="343" customFormat="false" ht="25.5" hidden="false" customHeight="true" outlineLevel="0" collapsed="false">
      <c r="A343" s="396"/>
      <c r="B343" s="428"/>
      <c r="C343" s="398"/>
      <c r="D343" s="399"/>
      <c r="E343" s="360" t="s">
        <v>615</v>
      </c>
      <c r="F343" s="361" t="s">
        <v>379</v>
      </c>
      <c r="G343" s="404" t="n">
        <f aca="false">H343</f>
        <v>983.6</v>
      </c>
      <c r="H343" s="404" t="n">
        <v>983.6</v>
      </c>
      <c r="I343" s="404"/>
      <c r="J343" s="403" t="n">
        <f aca="false">K343</f>
        <v>1000</v>
      </c>
      <c r="K343" s="403" t="n">
        <v>1000</v>
      </c>
      <c r="L343" s="403"/>
      <c r="M343" s="402" t="n">
        <f aca="false">N343</f>
        <v>1000</v>
      </c>
      <c r="N343" s="404" t="n">
        <v>1000</v>
      </c>
      <c r="O343" s="402"/>
      <c r="P343" s="405"/>
      <c r="Q343" s="405"/>
      <c r="R343" s="405"/>
      <c r="S343" s="402" t="n">
        <f aca="false">T343</f>
        <v>1000</v>
      </c>
      <c r="T343" s="402" t="n">
        <v>1000</v>
      </c>
      <c r="U343" s="402"/>
      <c r="V343" s="402" t="n">
        <f aca="false">W343</f>
        <v>1000</v>
      </c>
      <c r="W343" s="402" t="n">
        <v>1000</v>
      </c>
      <c r="X343" s="406"/>
      <c r="Y343" s="412"/>
    </row>
    <row r="344" customFormat="false" ht="18" hidden="false" customHeight="false" outlineLevel="0" collapsed="false">
      <c r="A344" s="396"/>
      <c r="B344" s="428"/>
      <c r="C344" s="398"/>
      <c r="D344" s="399"/>
      <c r="E344" s="360" t="s">
        <v>380</v>
      </c>
      <c r="F344" s="361" t="s">
        <v>616</v>
      </c>
      <c r="G344" s="404" t="n">
        <f aca="false">SUM(H344:I344)</f>
        <v>2752.4</v>
      </c>
      <c r="H344" s="404" t="n">
        <v>2752.4</v>
      </c>
      <c r="I344" s="404"/>
      <c r="J344" s="403" t="n">
        <f aca="false">SUM(K344:L344)</f>
        <v>6904.6</v>
      </c>
      <c r="K344" s="403" t="n">
        <v>6904.6</v>
      </c>
      <c r="L344" s="403"/>
      <c r="M344" s="402" t="n">
        <f aca="false">SUM(N344:O344)</f>
        <v>7000</v>
      </c>
      <c r="N344" s="404" t="n">
        <v>7000</v>
      </c>
      <c r="O344" s="402"/>
      <c r="P344" s="405" t="n">
        <f aca="false">M344-J344</f>
        <v>95.3999999999996</v>
      </c>
      <c r="Q344" s="405" t="n">
        <f aca="false">N344-K344</f>
        <v>95.3999999999996</v>
      </c>
      <c r="R344" s="405" t="n">
        <f aca="false">O344-L344</f>
        <v>0</v>
      </c>
      <c r="S344" s="402" t="n">
        <f aca="false">SUM(T344:U344)</f>
        <v>4200</v>
      </c>
      <c r="T344" s="402" t="n">
        <v>4200</v>
      </c>
      <c r="U344" s="402"/>
      <c r="V344" s="402" t="n">
        <f aca="false">SUM(W344:X344)</f>
        <v>4300</v>
      </c>
      <c r="W344" s="402" t="n">
        <v>4300</v>
      </c>
      <c r="X344" s="406"/>
      <c r="Y344" s="412"/>
    </row>
    <row r="345" customFormat="false" ht="18" hidden="false" customHeight="false" outlineLevel="0" collapsed="false">
      <c r="A345" s="396"/>
      <c r="B345" s="428"/>
      <c r="C345" s="398"/>
      <c r="D345" s="399"/>
      <c r="E345" s="426" t="s">
        <v>617</v>
      </c>
      <c r="F345" s="361" t="s">
        <v>438</v>
      </c>
      <c r="G345" s="404"/>
      <c r="H345" s="404"/>
      <c r="I345" s="404"/>
      <c r="J345" s="403"/>
      <c r="K345" s="403"/>
      <c r="L345" s="403"/>
      <c r="M345" s="402"/>
      <c r="N345" s="404"/>
      <c r="O345" s="402" t="n">
        <v>130000</v>
      </c>
      <c r="P345" s="405"/>
      <c r="Q345" s="405"/>
      <c r="R345" s="405"/>
      <c r="S345" s="402" t="n">
        <f aca="false">U345</f>
        <v>300000</v>
      </c>
      <c r="T345" s="402"/>
      <c r="U345" s="402" t="n">
        <v>300000</v>
      </c>
      <c r="V345" s="402"/>
      <c r="W345" s="402"/>
      <c r="X345" s="406"/>
      <c r="Y345" s="412"/>
    </row>
    <row r="346" customFormat="false" ht="18" hidden="false" customHeight="false" outlineLevel="0" collapsed="false">
      <c r="A346" s="396" t="n">
        <v>2825</v>
      </c>
      <c r="B346" s="428" t="s">
        <v>602</v>
      </c>
      <c r="C346" s="398" t="n">
        <v>2</v>
      </c>
      <c r="D346" s="399" t="n">
        <v>5</v>
      </c>
      <c r="E346" s="400" t="s">
        <v>618</v>
      </c>
      <c r="F346" s="401"/>
      <c r="G346" s="404" t="n">
        <f aca="false">SUM(H346:I346)</f>
        <v>0</v>
      </c>
      <c r="H346" s="387"/>
      <c r="I346" s="387"/>
      <c r="J346" s="403" t="n">
        <f aca="false">SUM(K346:L346)</f>
        <v>0</v>
      </c>
      <c r="K346" s="421"/>
      <c r="L346" s="421"/>
      <c r="M346" s="402" t="n">
        <f aca="false">SUM(N346:O346)</f>
        <v>0</v>
      </c>
      <c r="N346" s="387"/>
      <c r="O346" s="402"/>
      <c r="P346" s="405" t="n">
        <f aca="false">M346-J346</f>
        <v>0</v>
      </c>
      <c r="Q346" s="405" t="n">
        <f aca="false">N346-K346</f>
        <v>0</v>
      </c>
      <c r="R346" s="405" t="n">
        <f aca="false">O346-L346</f>
        <v>0</v>
      </c>
      <c r="S346" s="402" t="n">
        <f aca="false">SUM(T346:U346)</f>
        <v>0</v>
      </c>
      <c r="T346" s="375"/>
      <c r="U346" s="375"/>
      <c r="V346" s="402" t="n">
        <f aca="false">SUM(W346:X346)</f>
        <v>0</v>
      </c>
      <c r="W346" s="375"/>
      <c r="X346" s="378"/>
      <c r="Y346" s="412"/>
    </row>
    <row r="347" customFormat="false" ht="18" hidden="false" customHeight="false" outlineLevel="0" collapsed="false">
      <c r="A347" s="396" t="n">
        <v>2826</v>
      </c>
      <c r="B347" s="428" t="s">
        <v>602</v>
      </c>
      <c r="C347" s="398" t="n">
        <v>2</v>
      </c>
      <c r="D347" s="399" t="n">
        <v>6</v>
      </c>
      <c r="E347" s="400" t="s">
        <v>619</v>
      </c>
      <c r="F347" s="401"/>
      <c r="G347" s="404" t="n">
        <f aca="false">SUM(H347:I347)</f>
        <v>0</v>
      </c>
      <c r="H347" s="404"/>
      <c r="I347" s="404"/>
      <c r="J347" s="403" t="n">
        <f aca="false">SUM(K347:L347)</f>
        <v>0</v>
      </c>
      <c r="K347" s="403"/>
      <c r="L347" s="403"/>
      <c r="M347" s="402" t="n">
        <f aca="false">SUM(N347:O347)</f>
        <v>0</v>
      </c>
      <c r="N347" s="404"/>
      <c r="O347" s="402"/>
      <c r="P347" s="405" t="n">
        <f aca="false">M347-J347</f>
        <v>0</v>
      </c>
      <c r="Q347" s="405" t="n">
        <f aca="false">N347-K347</f>
        <v>0</v>
      </c>
      <c r="R347" s="405" t="n">
        <f aca="false">O347-L347</f>
        <v>0</v>
      </c>
      <c r="S347" s="402" t="n">
        <f aca="false">SUM(T347:U347)</f>
        <v>0</v>
      </c>
      <c r="T347" s="402"/>
      <c r="U347" s="402"/>
      <c r="V347" s="402" t="n">
        <f aca="false">SUM(W347:X347)</f>
        <v>0</v>
      </c>
      <c r="W347" s="402"/>
      <c r="X347" s="406"/>
      <c r="Y347" s="412"/>
    </row>
    <row r="348" customFormat="false" ht="47.25" hidden="false" customHeight="false" outlineLevel="0" collapsed="false">
      <c r="A348" s="396" t="n">
        <v>2827</v>
      </c>
      <c r="B348" s="428" t="s">
        <v>602</v>
      </c>
      <c r="C348" s="398" t="n">
        <v>2</v>
      </c>
      <c r="D348" s="399" t="n">
        <v>7</v>
      </c>
      <c r="E348" s="400" t="s">
        <v>620</v>
      </c>
      <c r="F348" s="401"/>
      <c r="G348" s="404" t="n">
        <f aca="false">SUM(H348:I348)</f>
        <v>0</v>
      </c>
      <c r="H348" s="404"/>
      <c r="I348" s="404"/>
      <c r="J348" s="403" t="n">
        <f aca="false">SUM(K348:L348)</f>
        <v>0</v>
      </c>
      <c r="K348" s="403"/>
      <c r="L348" s="403"/>
      <c r="M348" s="402" t="n">
        <f aca="false">SUM(N348:O348)</f>
        <v>0</v>
      </c>
      <c r="N348" s="404"/>
      <c r="O348" s="402"/>
      <c r="P348" s="405" t="n">
        <f aca="false">M348-J348</f>
        <v>0</v>
      </c>
      <c r="Q348" s="405" t="n">
        <f aca="false">N348-K348</f>
        <v>0</v>
      </c>
      <c r="R348" s="405" t="n">
        <f aca="false">O348-L348</f>
        <v>0</v>
      </c>
      <c r="S348" s="402" t="n">
        <f aca="false">SUM(T348:U348)</f>
        <v>0</v>
      </c>
      <c r="T348" s="402"/>
      <c r="U348" s="402"/>
      <c r="V348" s="402" t="n">
        <f aca="false">SUM(W348:X348)</f>
        <v>0</v>
      </c>
      <c r="W348" s="402"/>
      <c r="X348" s="406"/>
      <c r="Y348" s="412"/>
    </row>
    <row r="349" customFormat="false" ht="72" hidden="false" customHeight="true" outlineLevel="0" collapsed="false">
      <c r="A349" s="390" t="n">
        <v>2830</v>
      </c>
      <c r="B349" s="431" t="s">
        <v>602</v>
      </c>
      <c r="C349" s="391" t="n">
        <v>3</v>
      </c>
      <c r="D349" s="392" t="n">
        <v>0</v>
      </c>
      <c r="E349" s="335" t="s">
        <v>621</v>
      </c>
      <c r="F349" s="374"/>
      <c r="G349" s="387" t="n">
        <f aca="false">SUM(H349:I349)</f>
        <v>0</v>
      </c>
      <c r="H349" s="387" t="n">
        <f aca="false">SUM(H352+H351+H354)</f>
        <v>0</v>
      </c>
      <c r="I349" s="387" t="n">
        <f aca="false">SUM(I352+I351+I354)</f>
        <v>0</v>
      </c>
      <c r="J349" s="421" t="n">
        <f aca="false">SUM(K349:L349)</f>
        <v>0</v>
      </c>
      <c r="K349" s="421" t="n">
        <f aca="false">SUM(K352+K351+K354)</f>
        <v>0</v>
      </c>
      <c r="L349" s="421" t="n">
        <f aca="false">SUM(L352+L351+L354)</f>
        <v>0</v>
      </c>
      <c r="M349" s="375" t="n">
        <f aca="false">SUM(N349:O349)</f>
        <v>0</v>
      </c>
      <c r="N349" s="387" t="n">
        <f aca="false">SUM(N352+N351+N354)</f>
        <v>0</v>
      </c>
      <c r="O349" s="375" t="n">
        <f aca="false">SUM(O352+O351+O354)</f>
        <v>0</v>
      </c>
      <c r="P349" s="405" t="n">
        <f aca="false">M349-J349</f>
        <v>0</v>
      </c>
      <c r="Q349" s="405" t="n">
        <f aca="false">N349-K349</f>
        <v>0</v>
      </c>
      <c r="R349" s="405" t="n">
        <f aca="false">O349-L349</f>
        <v>0</v>
      </c>
      <c r="S349" s="375" t="n">
        <f aca="false">SUM(T349:U349)</f>
        <v>0</v>
      </c>
      <c r="T349" s="375" t="n">
        <f aca="false">SUM(T352+T351+T354)</f>
        <v>0</v>
      </c>
      <c r="U349" s="375" t="n">
        <f aca="false">SUM(U352+U351+U354)</f>
        <v>0</v>
      </c>
      <c r="V349" s="375" t="n">
        <f aca="false">SUM(W349:X349)</f>
        <v>0</v>
      </c>
      <c r="W349" s="375" t="n">
        <f aca="false">SUM(W352+W351+W354)</f>
        <v>0</v>
      </c>
      <c r="X349" s="378" t="n">
        <f aca="false">SUM(X352+X351+X354)</f>
        <v>0</v>
      </c>
      <c r="Y349" s="412"/>
    </row>
    <row r="350" s="395" customFormat="true" ht="15" hidden="false" customHeight="true" outlineLevel="0" collapsed="false">
      <c r="A350" s="396"/>
      <c r="B350" s="397"/>
      <c r="C350" s="398"/>
      <c r="D350" s="399"/>
      <c r="E350" s="400" t="s">
        <v>285</v>
      </c>
      <c r="F350" s="401"/>
      <c r="G350" s="404"/>
      <c r="H350" s="404"/>
      <c r="I350" s="404"/>
      <c r="J350" s="403"/>
      <c r="K350" s="403"/>
      <c r="L350" s="403"/>
      <c r="M350" s="402"/>
      <c r="N350" s="404"/>
      <c r="O350" s="402"/>
      <c r="P350" s="405"/>
      <c r="Q350" s="405"/>
      <c r="R350" s="405"/>
      <c r="S350" s="402"/>
      <c r="T350" s="402"/>
      <c r="U350" s="402"/>
      <c r="V350" s="402"/>
      <c r="W350" s="402"/>
      <c r="X350" s="406"/>
      <c r="Y350" s="393"/>
      <c r="Z350" s="394"/>
      <c r="AA350" s="394"/>
    </row>
    <row r="351" customFormat="false" ht="19.5" hidden="false" customHeight="true" outlineLevel="0" collapsed="false">
      <c r="A351" s="396" t="n">
        <v>2831</v>
      </c>
      <c r="B351" s="428" t="s">
        <v>602</v>
      </c>
      <c r="C351" s="398" t="n">
        <v>3</v>
      </c>
      <c r="D351" s="399" t="n">
        <v>1</v>
      </c>
      <c r="E351" s="400" t="s">
        <v>622</v>
      </c>
      <c r="F351" s="401"/>
      <c r="G351" s="404" t="n">
        <f aca="false">SUM(H351:I351)</f>
        <v>0</v>
      </c>
      <c r="H351" s="404" t="n">
        <f aca="false">SUM(I351:J351)</f>
        <v>0</v>
      </c>
      <c r="I351" s="404" t="n">
        <f aca="false">SUM(J351:K351)</f>
        <v>0</v>
      </c>
      <c r="J351" s="403" t="n">
        <f aca="false">SUM(K351:L351)</f>
        <v>0</v>
      </c>
      <c r="K351" s="403"/>
      <c r="L351" s="403"/>
      <c r="M351" s="402" t="n">
        <f aca="false">SUM(N351:O351)</f>
        <v>0</v>
      </c>
      <c r="N351" s="404"/>
      <c r="O351" s="402"/>
      <c r="P351" s="405" t="n">
        <f aca="false">M351-J351</f>
        <v>0</v>
      </c>
      <c r="Q351" s="405" t="n">
        <f aca="false">N351-K351</f>
        <v>0</v>
      </c>
      <c r="R351" s="405" t="n">
        <f aca="false">O351-L351</f>
        <v>0</v>
      </c>
      <c r="S351" s="402" t="n">
        <f aca="false">SUM(T351:U351)</f>
        <v>0</v>
      </c>
      <c r="T351" s="402"/>
      <c r="U351" s="402"/>
      <c r="V351" s="402" t="n">
        <f aca="false">SUM(W351:X351)</f>
        <v>0</v>
      </c>
      <c r="W351" s="402"/>
      <c r="X351" s="406"/>
      <c r="Y351" s="412"/>
    </row>
    <row r="352" customFormat="false" ht="31.5" hidden="false" customHeight="false" outlineLevel="0" collapsed="false">
      <c r="A352" s="396" t="n">
        <v>2832</v>
      </c>
      <c r="B352" s="428" t="s">
        <v>602</v>
      </c>
      <c r="C352" s="398" t="n">
        <v>3</v>
      </c>
      <c r="D352" s="399" t="n">
        <v>2</v>
      </c>
      <c r="E352" s="400" t="s">
        <v>623</v>
      </c>
      <c r="F352" s="401"/>
      <c r="G352" s="404" t="n">
        <f aca="false">SUM(H352:I352)</f>
        <v>0</v>
      </c>
      <c r="H352" s="404" t="n">
        <f aca="false">H353</f>
        <v>0</v>
      </c>
      <c r="I352" s="404" t="n">
        <f aca="false">I353</f>
        <v>0</v>
      </c>
      <c r="J352" s="403" t="n">
        <f aca="false">SUM(K352:L352)</f>
        <v>0</v>
      </c>
      <c r="K352" s="403" t="n">
        <f aca="false">K353</f>
        <v>0</v>
      </c>
      <c r="L352" s="403" t="n">
        <f aca="false">L353</f>
        <v>0</v>
      </c>
      <c r="M352" s="402" t="n">
        <f aca="false">SUM(N352:O352)</f>
        <v>0</v>
      </c>
      <c r="N352" s="404" t="n">
        <f aca="false">N353</f>
        <v>0</v>
      </c>
      <c r="O352" s="402" t="n">
        <f aca="false">O353</f>
        <v>0</v>
      </c>
      <c r="P352" s="405" t="n">
        <f aca="false">M352-J352</f>
        <v>0</v>
      </c>
      <c r="Q352" s="405" t="n">
        <f aca="false">N352-K352</f>
        <v>0</v>
      </c>
      <c r="R352" s="405" t="n">
        <f aca="false">O352-L352</f>
        <v>0</v>
      </c>
      <c r="S352" s="402" t="n">
        <f aca="false">SUM(T352:U352)</f>
        <v>0</v>
      </c>
      <c r="T352" s="402" t="n">
        <f aca="false">T353</f>
        <v>0</v>
      </c>
      <c r="U352" s="402" t="n">
        <f aca="false">U353</f>
        <v>0</v>
      </c>
      <c r="V352" s="402" t="n">
        <f aca="false">SUM(W352:X352)</f>
        <v>0</v>
      </c>
      <c r="W352" s="402" t="n">
        <f aca="false">W353</f>
        <v>0</v>
      </c>
      <c r="X352" s="406" t="n">
        <f aca="false">X353</f>
        <v>0</v>
      </c>
      <c r="Y352" s="412"/>
    </row>
    <row r="353" customFormat="false" ht="18" hidden="false" customHeight="false" outlineLevel="0" collapsed="false">
      <c r="A353" s="396"/>
      <c r="B353" s="428"/>
      <c r="C353" s="398"/>
      <c r="D353" s="399"/>
      <c r="E353" s="433"/>
      <c r="F353" s="401" t="n">
        <v>4819</v>
      </c>
      <c r="G353" s="404" t="n">
        <f aca="false">SUM(H353:I353)</f>
        <v>0</v>
      </c>
      <c r="H353" s="404" t="n">
        <f aca="false">SUM(I353:J353)</f>
        <v>0</v>
      </c>
      <c r="I353" s="404" t="n">
        <f aca="false">SUM(J353:K353)</f>
        <v>0</v>
      </c>
      <c r="J353" s="403" t="n">
        <f aca="false">SUM(K353:L353)</f>
        <v>0</v>
      </c>
      <c r="K353" s="403"/>
      <c r="L353" s="403" t="n">
        <v>0</v>
      </c>
      <c r="M353" s="402" t="n">
        <f aca="false">SUM(N353:O353)</f>
        <v>0</v>
      </c>
      <c r="N353" s="404"/>
      <c r="O353" s="402" t="n">
        <v>0</v>
      </c>
      <c r="P353" s="405" t="n">
        <f aca="false">M353-J353</f>
        <v>0</v>
      </c>
      <c r="Q353" s="405" t="n">
        <f aca="false">N353-K353</f>
        <v>0</v>
      </c>
      <c r="R353" s="405" t="n">
        <f aca="false">O353-L353</f>
        <v>0</v>
      </c>
      <c r="S353" s="402" t="n">
        <f aca="false">SUM(T353:U353)</f>
        <v>0</v>
      </c>
      <c r="T353" s="402"/>
      <c r="U353" s="402" t="n">
        <v>0</v>
      </c>
      <c r="V353" s="402" t="n">
        <f aca="false">SUM(W353:X353)</f>
        <v>0</v>
      </c>
      <c r="W353" s="402"/>
      <c r="X353" s="406" t="n">
        <v>0</v>
      </c>
      <c r="Y353" s="412"/>
    </row>
    <row r="354" customFormat="false" ht="18.75" hidden="false" customHeight="true" outlineLevel="0" collapsed="false">
      <c r="A354" s="396" t="n">
        <v>2833</v>
      </c>
      <c r="B354" s="428" t="s">
        <v>602</v>
      </c>
      <c r="C354" s="398" t="n">
        <v>3</v>
      </c>
      <c r="D354" s="399" t="n">
        <v>3</v>
      </c>
      <c r="E354" s="400" t="s">
        <v>624</v>
      </c>
      <c r="F354" s="401"/>
      <c r="G354" s="404" t="n">
        <f aca="false">SUM(H354:I354)</f>
        <v>0</v>
      </c>
      <c r="H354" s="404" t="n">
        <f aca="false">SUM(I354:J354)</f>
        <v>0</v>
      </c>
      <c r="I354" s="404" t="n">
        <f aca="false">SUM(J354:K354)</f>
        <v>0</v>
      </c>
      <c r="J354" s="403" t="n">
        <f aca="false">SUM(K354:L354)</f>
        <v>0</v>
      </c>
      <c r="K354" s="403"/>
      <c r="L354" s="403"/>
      <c r="M354" s="402" t="n">
        <f aca="false">SUM(N354:O354)</f>
        <v>0</v>
      </c>
      <c r="N354" s="404"/>
      <c r="O354" s="402"/>
      <c r="P354" s="405" t="n">
        <f aca="false">M354-J354</f>
        <v>0</v>
      </c>
      <c r="Q354" s="405" t="n">
        <f aca="false">N354-K354</f>
        <v>0</v>
      </c>
      <c r="R354" s="405" t="n">
        <f aca="false">O354-L354</f>
        <v>0</v>
      </c>
      <c r="S354" s="402" t="n">
        <f aca="false">SUM(T354:U354)</f>
        <v>0</v>
      </c>
      <c r="T354" s="402"/>
      <c r="U354" s="402"/>
      <c r="V354" s="402" t="n">
        <f aca="false">SUM(W354:X354)</f>
        <v>0</v>
      </c>
      <c r="W354" s="402"/>
      <c r="X354" s="406"/>
      <c r="Y354" s="412"/>
    </row>
    <row r="355" customFormat="false" ht="34.5" hidden="false" customHeight="true" outlineLevel="0" collapsed="false">
      <c r="A355" s="390" t="n">
        <v>2840</v>
      </c>
      <c r="B355" s="431" t="s">
        <v>602</v>
      </c>
      <c r="C355" s="391" t="n">
        <v>4</v>
      </c>
      <c r="D355" s="392" t="n">
        <v>0</v>
      </c>
      <c r="E355" s="335" t="s">
        <v>625</v>
      </c>
      <c r="F355" s="374"/>
      <c r="G355" s="387" t="n">
        <f aca="false">SUM(G357:G359)</f>
        <v>0</v>
      </c>
      <c r="H355" s="387" t="n">
        <f aca="false">SUM(H357:H359)</f>
        <v>0</v>
      </c>
      <c r="I355" s="387" t="n">
        <f aca="false">SUM(I357:I359)</f>
        <v>0</v>
      </c>
      <c r="J355" s="421" t="n">
        <f aca="false">SUM(J357:J359)</f>
        <v>0</v>
      </c>
      <c r="K355" s="421" t="n">
        <f aca="false">SUM(K357:K359)</f>
        <v>0</v>
      </c>
      <c r="L355" s="421" t="n">
        <f aca="false">SUM(L357:L359)</f>
        <v>0</v>
      </c>
      <c r="M355" s="375" t="n">
        <f aca="false">SUM(M357:M359)</f>
        <v>0</v>
      </c>
      <c r="N355" s="387" t="n">
        <f aca="false">SUM(N357:N359)</f>
        <v>0</v>
      </c>
      <c r="O355" s="375" t="n">
        <f aca="false">SUM(O357:O359)</f>
        <v>0</v>
      </c>
      <c r="P355" s="405" t="n">
        <f aca="false">M355-J355</f>
        <v>0</v>
      </c>
      <c r="Q355" s="405" t="n">
        <f aca="false">N355-K355</f>
        <v>0</v>
      </c>
      <c r="R355" s="405" t="n">
        <f aca="false">O355-L355</f>
        <v>0</v>
      </c>
      <c r="S355" s="375" t="n">
        <f aca="false">SUM(S357:S359)</f>
        <v>0</v>
      </c>
      <c r="T355" s="375" t="n">
        <f aca="false">SUM(T357:T359)</f>
        <v>0</v>
      </c>
      <c r="U355" s="375" t="n">
        <f aca="false">SUM(U357:U359)</f>
        <v>0</v>
      </c>
      <c r="V355" s="375" t="n">
        <f aca="false">SUM(V357:V359)</f>
        <v>0</v>
      </c>
      <c r="W355" s="375" t="n">
        <f aca="false">SUM(W357:W359)</f>
        <v>0</v>
      </c>
      <c r="X355" s="378" t="n">
        <f aca="false">SUM(X357:X359)</f>
        <v>0</v>
      </c>
      <c r="Y355" s="412"/>
    </row>
    <row r="356" s="395" customFormat="true" ht="15.75" hidden="false" customHeight="true" outlineLevel="0" collapsed="false">
      <c r="A356" s="396"/>
      <c r="B356" s="397"/>
      <c r="C356" s="398"/>
      <c r="D356" s="399"/>
      <c r="E356" s="400" t="s">
        <v>285</v>
      </c>
      <c r="F356" s="401"/>
      <c r="G356" s="404"/>
      <c r="H356" s="404"/>
      <c r="I356" s="404"/>
      <c r="J356" s="403"/>
      <c r="K356" s="403"/>
      <c r="L356" s="403"/>
      <c r="M356" s="402"/>
      <c r="N356" s="404"/>
      <c r="O356" s="402"/>
      <c r="P356" s="405"/>
      <c r="Q356" s="405"/>
      <c r="R356" s="405"/>
      <c r="S356" s="402"/>
      <c r="T356" s="402"/>
      <c r="U356" s="402"/>
      <c r="V356" s="402"/>
      <c r="W356" s="402"/>
      <c r="X356" s="406"/>
      <c r="Y356" s="393"/>
      <c r="Z356" s="394"/>
      <c r="AA356" s="394"/>
    </row>
    <row r="357" customFormat="false" ht="19.5" hidden="false" customHeight="true" outlineLevel="0" collapsed="false">
      <c r="A357" s="396" t="n">
        <v>2841</v>
      </c>
      <c r="B357" s="428" t="s">
        <v>602</v>
      </c>
      <c r="C357" s="398" t="n">
        <v>4</v>
      </c>
      <c r="D357" s="399" t="n">
        <v>1</v>
      </c>
      <c r="E357" s="400" t="s">
        <v>626</v>
      </c>
      <c r="F357" s="401"/>
      <c r="G357" s="404" t="n">
        <f aca="false">SUM(H357:I357)</f>
        <v>0</v>
      </c>
      <c r="H357" s="404" t="n">
        <f aca="false">SUM(I357:J357)</f>
        <v>0</v>
      </c>
      <c r="I357" s="404" t="n">
        <f aca="false">SUM(J357:K357)</f>
        <v>0</v>
      </c>
      <c r="J357" s="403" t="n">
        <f aca="false">SUM(K357:L357)</f>
        <v>0</v>
      </c>
      <c r="K357" s="403"/>
      <c r="L357" s="403"/>
      <c r="M357" s="402" t="n">
        <f aca="false">SUM(N357:O357)</f>
        <v>0</v>
      </c>
      <c r="N357" s="404"/>
      <c r="O357" s="402"/>
      <c r="P357" s="405" t="n">
        <f aca="false">M357-J357</f>
        <v>0</v>
      </c>
      <c r="Q357" s="405" t="n">
        <f aca="false">N357-K357</f>
        <v>0</v>
      </c>
      <c r="R357" s="405" t="n">
        <f aca="false">O357-L357</f>
        <v>0</v>
      </c>
      <c r="S357" s="402" t="n">
        <f aca="false">SUM(T357:U357)</f>
        <v>0</v>
      </c>
      <c r="T357" s="402"/>
      <c r="U357" s="402"/>
      <c r="V357" s="402" t="n">
        <f aca="false">SUM(W357:X357)</f>
        <v>0</v>
      </c>
      <c r="W357" s="402"/>
      <c r="X357" s="406"/>
      <c r="Y357" s="412"/>
    </row>
    <row r="358" customFormat="false" ht="36" hidden="false" customHeight="true" outlineLevel="0" collapsed="false">
      <c r="A358" s="396" t="n">
        <v>2842</v>
      </c>
      <c r="B358" s="428" t="s">
        <v>602</v>
      </c>
      <c r="C358" s="398" t="n">
        <v>4</v>
      </c>
      <c r="D358" s="399" t="n">
        <v>2</v>
      </c>
      <c r="E358" s="400" t="s">
        <v>627</v>
      </c>
      <c r="F358" s="401"/>
      <c r="G358" s="404" t="n">
        <f aca="false">SUM(H358:I358)</f>
        <v>0</v>
      </c>
      <c r="H358" s="404" t="n">
        <f aca="false">SUM(I358:J358)</f>
        <v>0</v>
      </c>
      <c r="I358" s="404" t="n">
        <f aca="false">SUM(J358:K358)</f>
        <v>0</v>
      </c>
      <c r="J358" s="403" t="n">
        <f aca="false">SUM(K358:L358)</f>
        <v>0</v>
      </c>
      <c r="K358" s="403"/>
      <c r="L358" s="403"/>
      <c r="M358" s="402" t="n">
        <f aca="false">SUM(N358:O358)</f>
        <v>0</v>
      </c>
      <c r="N358" s="404"/>
      <c r="O358" s="402"/>
      <c r="P358" s="405" t="n">
        <f aca="false">M358-J358</f>
        <v>0</v>
      </c>
      <c r="Q358" s="405" t="n">
        <f aca="false">N358-K358</f>
        <v>0</v>
      </c>
      <c r="R358" s="405" t="n">
        <f aca="false">O358-L358</f>
        <v>0</v>
      </c>
      <c r="S358" s="402" t="n">
        <f aca="false">SUM(T358:U358)</f>
        <v>0</v>
      </c>
      <c r="T358" s="402"/>
      <c r="U358" s="402"/>
      <c r="V358" s="402" t="n">
        <f aca="false">SUM(W358:X358)</f>
        <v>0</v>
      </c>
      <c r="W358" s="402"/>
      <c r="X358" s="406"/>
      <c r="Y358" s="412"/>
    </row>
    <row r="359" customFormat="false" ht="27" hidden="false" customHeight="true" outlineLevel="0" collapsed="false">
      <c r="A359" s="396" t="n">
        <v>2843</v>
      </c>
      <c r="B359" s="428" t="s">
        <v>602</v>
      </c>
      <c r="C359" s="398" t="n">
        <v>4</v>
      </c>
      <c r="D359" s="399" t="n">
        <v>3</v>
      </c>
      <c r="E359" s="400" t="s">
        <v>625</v>
      </c>
      <c r="F359" s="401"/>
      <c r="G359" s="404" t="n">
        <f aca="false">SUM(H359:I359)</f>
        <v>0</v>
      </c>
      <c r="H359" s="404" t="n">
        <f aca="false">SUM(I359:J359)</f>
        <v>0</v>
      </c>
      <c r="I359" s="404" t="n">
        <f aca="false">SUM(J359:K359)</f>
        <v>0</v>
      </c>
      <c r="J359" s="403" t="n">
        <f aca="false">SUM(K359:L359)</f>
        <v>0</v>
      </c>
      <c r="K359" s="403"/>
      <c r="L359" s="403"/>
      <c r="M359" s="402" t="n">
        <f aca="false">SUM(N359:O359)</f>
        <v>0</v>
      </c>
      <c r="N359" s="404"/>
      <c r="O359" s="402"/>
      <c r="P359" s="405" t="n">
        <f aca="false">M359-J359</f>
        <v>0</v>
      </c>
      <c r="Q359" s="405" t="n">
        <f aca="false">N359-K359</f>
        <v>0</v>
      </c>
      <c r="R359" s="405" t="n">
        <f aca="false">O359-L359</f>
        <v>0</v>
      </c>
      <c r="S359" s="402" t="n">
        <f aca="false">SUM(T359:U359)</f>
        <v>0</v>
      </c>
      <c r="T359" s="402"/>
      <c r="U359" s="402"/>
      <c r="V359" s="402" t="n">
        <f aca="false">SUM(W359:X359)</f>
        <v>0</v>
      </c>
      <c r="W359" s="402"/>
      <c r="X359" s="406"/>
      <c r="Y359" s="412"/>
    </row>
    <row r="360" customFormat="false" ht="36.75" hidden="false" customHeight="true" outlineLevel="0" collapsed="false">
      <c r="A360" s="390" t="n">
        <v>2850</v>
      </c>
      <c r="B360" s="431" t="s">
        <v>602</v>
      </c>
      <c r="C360" s="391" t="n">
        <v>5</v>
      </c>
      <c r="D360" s="392" t="n">
        <v>0</v>
      </c>
      <c r="E360" s="435" t="s">
        <v>628</v>
      </c>
      <c r="F360" s="436"/>
      <c r="G360" s="387" t="n">
        <f aca="false">SUM(G362)</f>
        <v>0</v>
      </c>
      <c r="H360" s="387" t="n">
        <f aca="false">SUM(H362)</f>
        <v>0</v>
      </c>
      <c r="I360" s="387" t="n">
        <f aca="false">SUM(I362)</f>
        <v>0</v>
      </c>
      <c r="J360" s="421" t="n">
        <f aca="false">SUM(J362)</f>
        <v>0</v>
      </c>
      <c r="K360" s="421" t="n">
        <f aca="false">SUM(K362)</f>
        <v>0</v>
      </c>
      <c r="L360" s="421" t="n">
        <f aca="false">SUM(L362)</f>
        <v>0</v>
      </c>
      <c r="M360" s="375" t="n">
        <f aca="false">SUM(M362)</f>
        <v>0</v>
      </c>
      <c r="N360" s="387" t="n">
        <f aca="false">SUM(N362)</f>
        <v>0</v>
      </c>
      <c r="O360" s="375" t="n">
        <f aca="false">SUM(O362)</f>
        <v>0</v>
      </c>
      <c r="P360" s="405" t="n">
        <f aca="false">M360-J360</f>
        <v>0</v>
      </c>
      <c r="Q360" s="405" t="n">
        <f aca="false">N360-K360</f>
        <v>0</v>
      </c>
      <c r="R360" s="405" t="n">
        <f aca="false">O360-L360</f>
        <v>0</v>
      </c>
      <c r="S360" s="375" t="n">
        <f aca="false">SUM(S362)</f>
        <v>0</v>
      </c>
      <c r="T360" s="375" t="n">
        <f aca="false">SUM(T362)</f>
        <v>0</v>
      </c>
      <c r="U360" s="375" t="n">
        <f aca="false">SUM(U362)</f>
        <v>0</v>
      </c>
      <c r="V360" s="375" t="n">
        <f aca="false">SUM(V362)</f>
        <v>0</v>
      </c>
      <c r="W360" s="375" t="n">
        <f aca="false">SUM(W362)</f>
        <v>0</v>
      </c>
      <c r="X360" s="378" t="n">
        <f aca="false">SUM(X362)</f>
        <v>0</v>
      </c>
      <c r="Y360" s="412"/>
    </row>
    <row r="361" s="395" customFormat="true" ht="18.75" hidden="false" customHeight="true" outlineLevel="0" collapsed="false">
      <c r="A361" s="396"/>
      <c r="B361" s="397"/>
      <c r="C361" s="398"/>
      <c r="D361" s="399"/>
      <c r="E361" s="400" t="s">
        <v>285</v>
      </c>
      <c r="F361" s="401"/>
      <c r="G361" s="404"/>
      <c r="H361" s="404"/>
      <c r="I361" s="404"/>
      <c r="J361" s="403"/>
      <c r="K361" s="403"/>
      <c r="L361" s="403"/>
      <c r="M361" s="402"/>
      <c r="N361" s="404"/>
      <c r="O361" s="402"/>
      <c r="P361" s="405"/>
      <c r="Q361" s="405"/>
      <c r="R361" s="405"/>
      <c r="S361" s="402"/>
      <c r="T361" s="402"/>
      <c r="U361" s="402"/>
      <c r="V361" s="402"/>
      <c r="W361" s="402"/>
      <c r="X361" s="406"/>
      <c r="Y361" s="393"/>
      <c r="Z361" s="394"/>
      <c r="AA361" s="394"/>
    </row>
    <row r="362" customFormat="false" ht="24" hidden="false" customHeight="true" outlineLevel="0" collapsed="false">
      <c r="A362" s="396" t="n">
        <v>2851</v>
      </c>
      <c r="B362" s="428" t="s">
        <v>602</v>
      </c>
      <c r="C362" s="398" t="n">
        <v>5</v>
      </c>
      <c r="D362" s="399" t="n">
        <v>1</v>
      </c>
      <c r="E362" s="423" t="s">
        <v>628</v>
      </c>
      <c r="F362" s="424"/>
      <c r="G362" s="404" t="n">
        <f aca="false">SUM(H362:I362)</f>
        <v>0</v>
      </c>
      <c r="H362" s="404" t="n">
        <f aca="false">SUM(I362:J362)</f>
        <v>0</v>
      </c>
      <c r="I362" s="404" t="n">
        <f aca="false">SUM(J362:K362)</f>
        <v>0</v>
      </c>
      <c r="J362" s="403" t="n">
        <f aca="false">SUM(K362:L362)</f>
        <v>0</v>
      </c>
      <c r="K362" s="403"/>
      <c r="L362" s="403"/>
      <c r="M362" s="402" t="n">
        <f aca="false">SUM(N362:O362)</f>
        <v>0</v>
      </c>
      <c r="N362" s="404"/>
      <c r="O362" s="402"/>
      <c r="P362" s="405" t="n">
        <f aca="false">M362-J362</f>
        <v>0</v>
      </c>
      <c r="Q362" s="405" t="n">
        <f aca="false">N362-K362</f>
        <v>0</v>
      </c>
      <c r="R362" s="405" t="n">
        <f aca="false">O362-L362</f>
        <v>0</v>
      </c>
      <c r="S362" s="402" t="n">
        <f aca="false">SUM(T362:U362)</f>
        <v>0</v>
      </c>
      <c r="T362" s="402"/>
      <c r="U362" s="402"/>
      <c r="V362" s="402" t="n">
        <f aca="false">SUM(W362:X362)</f>
        <v>0</v>
      </c>
      <c r="W362" s="402"/>
      <c r="X362" s="406"/>
      <c r="Y362" s="412"/>
    </row>
    <row r="363" customFormat="false" ht="37.5" hidden="false" customHeight="true" outlineLevel="0" collapsed="false">
      <c r="A363" s="390" t="n">
        <v>2860</v>
      </c>
      <c r="B363" s="431" t="s">
        <v>602</v>
      </c>
      <c r="C363" s="391" t="n">
        <v>6</v>
      </c>
      <c r="D363" s="392" t="n">
        <v>0</v>
      </c>
      <c r="E363" s="435" t="s">
        <v>629</v>
      </c>
      <c r="F363" s="436"/>
      <c r="G363" s="387" t="n">
        <f aca="false">SUM(G365)</f>
        <v>0</v>
      </c>
      <c r="H363" s="387" t="n">
        <f aca="false">SUM(H365)</f>
        <v>0</v>
      </c>
      <c r="I363" s="387" t="n">
        <f aca="false">SUM(I365)</f>
        <v>0</v>
      </c>
      <c r="J363" s="421" t="n">
        <f aca="false">SUM(J365)</f>
        <v>0</v>
      </c>
      <c r="K363" s="421" t="n">
        <f aca="false">SUM(K365)</f>
        <v>0</v>
      </c>
      <c r="L363" s="421" t="n">
        <f aca="false">SUM(L365)</f>
        <v>0</v>
      </c>
      <c r="M363" s="375" t="n">
        <f aca="false">SUM(M365)</f>
        <v>0</v>
      </c>
      <c r="N363" s="387" t="n">
        <f aca="false">SUM(N365)</f>
        <v>0</v>
      </c>
      <c r="O363" s="375" t="n">
        <f aca="false">SUM(O365)</f>
        <v>0</v>
      </c>
      <c r="P363" s="405" t="n">
        <f aca="false">M363-J363</f>
        <v>0</v>
      </c>
      <c r="Q363" s="405" t="n">
        <f aca="false">N363-K363</f>
        <v>0</v>
      </c>
      <c r="R363" s="405" t="n">
        <f aca="false">O363-L363</f>
        <v>0</v>
      </c>
      <c r="S363" s="375" t="n">
        <f aca="false">SUM(S365)</f>
        <v>0</v>
      </c>
      <c r="T363" s="375" t="n">
        <f aca="false">SUM(T365)</f>
        <v>0</v>
      </c>
      <c r="U363" s="375" t="n">
        <f aca="false">SUM(U365)</f>
        <v>0</v>
      </c>
      <c r="V363" s="375" t="n">
        <f aca="false">SUM(V365)</f>
        <v>0</v>
      </c>
      <c r="W363" s="375" t="n">
        <f aca="false">SUM(W365)</f>
        <v>0</v>
      </c>
      <c r="X363" s="378" t="n">
        <f aca="false">SUM(X365)</f>
        <v>0</v>
      </c>
      <c r="Y363" s="412"/>
    </row>
    <row r="364" s="395" customFormat="true" ht="15.75" hidden="false" customHeight="true" outlineLevel="0" collapsed="false">
      <c r="A364" s="396"/>
      <c r="B364" s="397"/>
      <c r="C364" s="398"/>
      <c r="D364" s="399"/>
      <c r="E364" s="400" t="s">
        <v>285</v>
      </c>
      <c r="F364" s="401"/>
      <c r="G364" s="404"/>
      <c r="H364" s="404"/>
      <c r="I364" s="404"/>
      <c r="J364" s="403"/>
      <c r="K364" s="403"/>
      <c r="L364" s="403"/>
      <c r="M364" s="402"/>
      <c r="N364" s="404"/>
      <c r="O364" s="402"/>
      <c r="P364" s="405"/>
      <c r="Q364" s="405"/>
      <c r="R364" s="405"/>
      <c r="S364" s="402"/>
      <c r="T364" s="402"/>
      <c r="U364" s="402"/>
      <c r="V364" s="402"/>
      <c r="W364" s="402"/>
      <c r="X364" s="406"/>
      <c r="Y364" s="393"/>
      <c r="Z364" s="394"/>
      <c r="AA364" s="394"/>
    </row>
    <row r="365" customFormat="false" ht="24" hidden="false" customHeight="true" outlineLevel="0" collapsed="false">
      <c r="A365" s="396" t="n">
        <v>2861</v>
      </c>
      <c r="B365" s="428" t="s">
        <v>602</v>
      </c>
      <c r="C365" s="398" t="n">
        <v>6</v>
      </c>
      <c r="D365" s="399" t="n">
        <v>1</v>
      </c>
      <c r="E365" s="423" t="s">
        <v>629</v>
      </c>
      <c r="F365" s="424"/>
      <c r="G365" s="404" t="n">
        <f aca="false">G366</f>
        <v>0</v>
      </c>
      <c r="H365" s="404" t="n">
        <f aca="false">H366</f>
        <v>0</v>
      </c>
      <c r="I365" s="404" t="n">
        <f aca="false">I366</f>
        <v>0</v>
      </c>
      <c r="J365" s="403" t="n">
        <f aca="false">J366</f>
        <v>0</v>
      </c>
      <c r="K365" s="403" t="n">
        <f aca="false">K366</f>
        <v>0</v>
      </c>
      <c r="L365" s="403" t="n">
        <f aca="false">L366</f>
        <v>0</v>
      </c>
      <c r="M365" s="402" t="n">
        <f aca="false">M366</f>
        <v>0</v>
      </c>
      <c r="N365" s="404" t="n">
        <f aca="false">N366</f>
        <v>0</v>
      </c>
      <c r="O365" s="402" t="n">
        <f aca="false">O366</f>
        <v>0</v>
      </c>
      <c r="P365" s="405" t="n">
        <f aca="false">M365-J365</f>
        <v>0</v>
      </c>
      <c r="Q365" s="405" t="n">
        <f aca="false">N365-K365</f>
        <v>0</v>
      </c>
      <c r="R365" s="405" t="n">
        <f aca="false">O365-L365</f>
        <v>0</v>
      </c>
      <c r="S365" s="402" t="n">
        <f aca="false">S366</f>
        <v>0</v>
      </c>
      <c r="T365" s="402" t="n">
        <f aca="false">T366</f>
        <v>0</v>
      </c>
      <c r="U365" s="402" t="n">
        <f aca="false">U366</f>
        <v>0</v>
      </c>
      <c r="V365" s="402" t="n">
        <f aca="false">V366</f>
        <v>0</v>
      </c>
      <c r="W365" s="402" t="n">
        <f aca="false">W366</f>
        <v>0</v>
      </c>
      <c r="X365" s="406" t="n">
        <f aca="false">X366</f>
        <v>0</v>
      </c>
      <c r="Y365" s="412"/>
    </row>
    <row r="366" customFormat="false" ht="24" hidden="false" customHeight="true" outlineLevel="0" collapsed="false">
      <c r="A366" s="396"/>
      <c r="B366" s="428"/>
      <c r="C366" s="398"/>
      <c r="D366" s="399"/>
      <c r="E366" s="433"/>
      <c r="F366" s="424" t="n">
        <v>4269</v>
      </c>
      <c r="G366" s="404" t="n">
        <f aca="false">SUM(H366:I366)</f>
        <v>0</v>
      </c>
      <c r="H366" s="404" t="n">
        <f aca="false">SUM(I366:J366)</f>
        <v>0</v>
      </c>
      <c r="I366" s="404" t="n">
        <f aca="false">SUM(J366:K366)</f>
        <v>0</v>
      </c>
      <c r="J366" s="403" t="n">
        <f aca="false">SUM(K366:L366)</f>
        <v>0</v>
      </c>
      <c r="K366" s="403"/>
      <c r="L366" s="403"/>
      <c r="M366" s="402" t="n">
        <f aca="false">SUM(N366:O366)</f>
        <v>0</v>
      </c>
      <c r="N366" s="404"/>
      <c r="O366" s="402"/>
      <c r="P366" s="405" t="n">
        <f aca="false">M366-J366</f>
        <v>0</v>
      </c>
      <c r="Q366" s="405" t="n">
        <f aca="false">N366-K366</f>
        <v>0</v>
      </c>
      <c r="R366" s="405" t="n">
        <f aca="false">O366-L366</f>
        <v>0</v>
      </c>
      <c r="S366" s="402" t="n">
        <f aca="false">SUM(T366:U366)</f>
        <v>0</v>
      </c>
      <c r="T366" s="402"/>
      <c r="U366" s="402"/>
      <c r="V366" s="402" t="n">
        <f aca="false">SUM(W366:X366)</f>
        <v>0</v>
      </c>
      <c r="W366" s="402"/>
      <c r="X366" s="406"/>
      <c r="Y366" s="412"/>
    </row>
    <row r="367" s="430" customFormat="true" ht="65.25" hidden="false" customHeight="true" outlineLevel="0" collapsed="false">
      <c r="A367" s="390" t="n">
        <v>2900</v>
      </c>
      <c r="B367" s="431" t="s">
        <v>630</v>
      </c>
      <c r="C367" s="391" t="n">
        <v>0</v>
      </c>
      <c r="D367" s="392" t="n">
        <v>0</v>
      </c>
      <c r="E367" s="335" t="s">
        <v>631</v>
      </c>
      <c r="F367" s="374"/>
      <c r="G367" s="387" t="n">
        <f aca="false">SUM(H367:I367)</f>
        <v>1022049</v>
      </c>
      <c r="H367" s="387" t="n">
        <f aca="false">SUM(H369,H404,H409,H413,H417,H432,H435,H438)</f>
        <v>620374.2</v>
      </c>
      <c r="I367" s="387" t="n">
        <f aca="false">SUM(I369,I404,I409,I413,I417,I432,I435,I438)</f>
        <v>401674.8</v>
      </c>
      <c r="J367" s="421" t="n">
        <f aca="false">SUM(K367:L367)</f>
        <v>1008823.8</v>
      </c>
      <c r="K367" s="421" t="n">
        <f aca="false">SUM(K369,K404,K409,K413,K417,K432,K435,K438)</f>
        <v>937532.3</v>
      </c>
      <c r="L367" s="421" t="n">
        <f aca="false">SUM(L369,L404,L409,L413,L417,L432,L435,L438)</f>
        <v>71291.5</v>
      </c>
      <c r="M367" s="375" t="n">
        <f aca="false">SUM(N367:O367)</f>
        <v>1144000.5</v>
      </c>
      <c r="N367" s="387" t="n">
        <f aca="false">SUM(N369,N404,N409,N413,N417,N432,N435,N438)</f>
        <v>944000.5</v>
      </c>
      <c r="O367" s="375" t="n">
        <f aca="false">SUM(O369,O404,O409,O413,O417,O432,O435,O438)</f>
        <v>200000</v>
      </c>
      <c r="P367" s="405" t="n">
        <f aca="false">M367-J367</f>
        <v>135176.7</v>
      </c>
      <c r="Q367" s="405" t="n">
        <f aca="false">N367-K367</f>
        <v>6468.20000000007</v>
      </c>
      <c r="R367" s="405" t="n">
        <f aca="false">O367-L367</f>
        <v>128708.5</v>
      </c>
      <c r="S367" s="375" t="n">
        <f aca="false">SUM(T367:U367)</f>
        <v>1351600</v>
      </c>
      <c r="T367" s="375" t="n">
        <f aca="false">SUM(T369,T404,T409,T413,T417,T432,T435,T438)</f>
        <v>951600</v>
      </c>
      <c r="U367" s="375" t="n">
        <f aca="false">SUM(U369,U404,U409,U413,U417,U432,U435,U438)</f>
        <v>400000</v>
      </c>
      <c r="V367" s="375" t="n">
        <f aca="false">SUM(W367:X367)</f>
        <v>954900</v>
      </c>
      <c r="W367" s="375" t="n">
        <f aca="false">SUM(W369,W404,W409,W413,W417,W432,W435,W438)</f>
        <v>954900</v>
      </c>
      <c r="X367" s="378" t="n">
        <f aca="false">SUM(X369,X404,X409,X413,X417,X432,X435,X438)</f>
        <v>0</v>
      </c>
      <c r="Y367" s="412"/>
      <c r="Z367" s="429"/>
      <c r="AA367" s="429"/>
    </row>
    <row r="368" customFormat="false" ht="15.75" hidden="false" customHeight="true" outlineLevel="0" collapsed="false">
      <c r="A368" s="418"/>
      <c r="B368" s="397"/>
      <c r="C368" s="419"/>
      <c r="D368" s="420"/>
      <c r="E368" s="400" t="s">
        <v>14</v>
      </c>
      <c r="F368" s="401"/>
      <c r="G368" s="404"/>
      <c r="H368" s="404"/>
      <c r="I368" s="404"/>
      <c r="J368" s="403"/>
      <c r="K368" s="403"/>
      <c r="L368" s="403"/>
      <c r="M368" s="402"/>
      <c r="N368" s="404"/>
      <c r="O368" s="402"/>
      <c r="P368" s="405"/>
      <c r="Q368" s="405"/>
      <c r="R368" s="405"/>
      <c r="S368" s="402"/>
      <c r="T368" s="402"/>
      <c r="U368" s="402"/>
      <c r="V368" s="402"/>
      <c r="W368" s="402"/>
      <c r="X368" s="406"/>
      <c r="Y368" s="412"/>
    </row>
    <row r="369" customFormat="false" ht="36.75" hidden="false" customHeight="true" outlineLevel="0" collapsed="false">
      <c r="A369" s="390" t="n">
        <v>2910</v>
      </c>
      <c r="B369" s="431" t="s">
        <v>630</v>
      </c>
      <c r="C369" s="391" t="n">
        <v>1</v>
      </c>
      <c r="D369" s="392" t="n">
        <v>0</v>
      </c>
      <c r="E369" s="335" t="s">
        <v>632</v>
      </c>
      <c r="F369" s="374"/>
      <c r="G369" s="387" t="n">
        <f aca="false">SUM(H369:I369)</f>
        <v>795630.8</v>
      </c>
      <c r="H369" s="387" t="n">
        <f aca="false">H371+H403</f>
        <v>401656</v>
      </c>
      <c r="I369" s="387" t="n">
        <f aca="false">I371+I403</f>
        <v>393974.8</v>
      </c>
      <c r="J369" s="421" t="n">
        <f aca="false">SUM(K369:L369)</f>
        <v>684587.6</v>
      </c>
      <c r="K369" s="421" t="n">
        <f aca="false">K371+K403</f>
        <v>667887.6</v>
      </c>
      <c r="L369" s="421" t="n">
        <f aca="false">L371+L403</f>
        <v>16700</v>
      </c>
      <c r="M369" s="375" t="n">
        <f aca="false">SUM(N369:O369)</f>
        <v>869500.5</v>
      </c>
      <c r="N369" s="387" t="n">
        <f aca="false">N371+N403</f>
        <v>669500.5</v>
      </c>
      <c r="O369" s="375" t="n">
        <f aca="false">O371+O403</f>
        <v>200000</v>
      </c>
      <c r="P369" s="405" t="n">
        <f aca="false">M369-J369</f>
        <v>184912.9</v>
      </c>
      <c r="Q369" s="405" t="n">
        <f aca="false">N369-K369</f>
        <v>1612.90000000002</v>
      </c>
      <c r="R369" s="405" t="n">
        <f aca="false">O369-L369</f>
        <v>183300</v>
      </c>
      <c r="S369" s="375" t="n">
        <f aca="false">SUM(T369:U369)</f>
        <v>1072900</v>
      </c>
      <c r="T369" s="375" t="n">
        <f aca="false">T371+T403</f>
        <v>672900</v>
      </c>
      <c r="U369" s="375" t="n">
        <f aca="false">U371+U403</f>
        <v>400000</v>
      </c>
      <c r="V369" s="375" t="n">
        <f aca="false">SUM(W369:X369)</f>
        <v>672900</v>
      </c>
      <c r="W369" s="375" t="n">
        <f aca="false">W371+W403</f>
        <v>672900</v>
      </c>
      <c r="X369" s="378" t="n">
        <f aca="false">X371+X403</f>
        <v>0</v>
      </c>
      <c r="Y369" s="412"/>
    </row>
    <row r="370" s="395" customFormat="true" ht="20.25" hidden="false" customHeight="true" outlineLevel="0" collapsed="false">
      <c r="A370" s="396"/>
      <c r="B370" s="397"/>
      <c r="C370" s="398"/>
      <c r="D370" s="399"/>
      <c r="E370" s="400" t="s">
        <v>285</v>
      </c>
      <c r="F370" s="401"/>
      <c r="G370" s="404"/>
      <c r="H370" s="404"/>
      <c r="I370" s="404"/>
      <c r="J370" s="403"/>
      <c r="K370" s="403"/>
      <c r="L370" s="403"/>
      <c r="M370" s="402"/>
      <c r="N370" s="404"/>
      <c r="O370" s="402"/>
      <c r="P370" s="405"/>
      <c r="Q370" s="405"/>
      <c r="R370" s="405"/>
      <c r="S370" s="402"/>
      <c r="T370" s="402"/>
      <c r="U370" s="402"/>
      <c r="V370" s="402"/>
      <c r="W370" s="402"/>
      <c r="X370" s="406"/>
      <c r="Y370" s="393"/>
      <c r="Z370" s="394"/>
      <c r="AA370" s="394"/>
    </row>
    <row r="371" customFormat="false" ht="19.5" hidden="false" customHeight="true" outlineLevel="0" collapsed="false">
      <c r="A371" s="396" t="n">
        <v>2911</v>
      </c>
      <c r="B371" s="428" t="s">
        <v>630</v>
      </c>
      <c r="C371" s="398" t="n">
        <v>1</v>
      </c>
      <c r="D371" s="399" t="n">
        <v>1</v>
      </c>
      <c r="E371" s="400" t="s">
        <v>633</v>
      </c>
      <c r="F371" s="401"/>
      <c r="G371" s="404" t="n">
        <f aca="false">SUM(H371:I371)</f>
        <v>795630.8</v>
      </c>
      <c r="H371" s="404" t="n">
        <f aca="false">H372+H396+H398+H399</f>
        <v>401656</v>
      </c>
      <c r="I371" s="404" t="n">
        <f aca="false">I400+I401+I402</f>
        <v>393974.8</v>
      </c>
      <c r="J371" s="403" t="n">
        <f aca="false">SUM(K371:L371)</f>
        <v>684587.6</v>
      </c>
      <c r="K371" s="403" t="n">
        <f aca="false">K372+K396+K397</f>
        <v>667887.6</v>
      </c>
      <c r="L371" s="403" t="n">
        <f aca="false">L400+L401+L402</f>
        <v>16700</v>
      </c>
      <c r="M371" s="402" t="n">
        <f aca="false">SUM(N371:O371)</f>
        <v>869500.5</v>
      </c>
      <c r="N371" s="404" t="n">
        <f aca="false">N372+N396</f>
        <v>669500.5</v>
      </c>
      <c r="O371" s="402" t="n">
        <f aca="false">O400</f>
        <v>200000</v>
      </c>
      <c r="P371" s="405" t="n">
        <f aca="false">M371-J371</f>
        <v>184912.9</v>
      </c>
      <c r="Q371" s="405" t="n">
        <f aca="false">N371-K371</f>
        <v>1612.90000000002</v>
      </c>
      <c r="R371" s="405" t="n">
        <f aca="false">O371-L371</f>
        <v>183300</v>
      </c>
      <c r="S371" s="402" t="n">
        <f aca="false">SUM(T371:U371)</f>
        <v>1072900</v>
      </c>
      <c r="T371" s="404" t="n">
        <f aca="false">T372+T396</f>
        <v>672900</v>
      </c>
      <c r="U371" s="402" t="n">
        <f aca="false">U400+U401</f>
        <v>400000</v>
      </c>
      <c r="V371" s="402" t="n">
        <f aca="false">SUM(W371:X371)</f>
        <v>672900</v>
      </c>
      <c r="W371" s="404" t="n">
        <f aca="false">W372+W396</f>
        <v>672900</v>
      </c>
      <c r="X371" s="406" t="n">
        <f aca="false">X400+X401</f>
        <v>0</v>
      </c>
      <c r="Y371" s="412"/>
    </row>
    <row r="372" customFormat="false" ht="77.25" hidden="false" customHeight="true" outlineLevel="0" collapsed="false">
      <c r="A372" s="396"/>
      <c r="B372" s="428"/>
      <c r="C372" s="398"/>
      <c r="D372" s="399"/>
      <c r="E372" s="433" t="s">
        <v>423</v>
      </c>
      <c r="F372" s="434" t="n">
        <v>4637</v>
      </c>
      <c r="G372" s="404" t="n">
        <f aca="false">SUM(H372:I372)</f>
        <v>397383.1</v>
      </c>
      <c r="H372" s="404" t="n">
        <f aca="false">H374+H375+H376+H377+H378+H379+H380+H381+H382+H383+H384+H385+H386+H387+H388+H389+H390+H391+H392+H393</f>
        <v>397383.1</v>
      </c>
      <c r="I372" s="404" t="n">
        <f aca="false">SUM(I374:I375)</f>
        <v>0</v>
      </c>
      <c r="J372" s="403" t="n">
        <f aca="false">SUM(K372:L372)</f>
        <v>635948.5</v>
      </c>
      <c r="K372" s="403" t="n">
        <f aca="false">K374+K375+K376+K377+K378+K379+K380+K381+K382+K383+K384+K385+K386+K387+K388+K389+K390+K391+K392+K394+K393+K395</f>
        <v>635948.5</v>
      </c>
      <c r="L372" s="403" t="n">
        <f aca="false">L374+L375+L376+L377+L378+L379+L380+L381+L382+L383+L384+L385+L386+L387+L388+L389+L390+L391+L392+L394</f>
        <v>0</v>
      </c>
      <c r="M372" s="404" t="n">
        <f aca="false">SUM(N372:O372)</f>
        <v>667500</v>
      </c>
      <c r="N372" s="404" t="n">
        <f aca="false">N374+N375+N376+N377+N378+N379+N380+N381+N382+N383+N384+N385+N386+N387+N388+N389+N390+N391+N392+N394+N393+N395</f>
        <v>667500</v>
      </c>
      <c r="O372" s="404" t="n">
        <f aca="false">O374+O375+O376+O377+O378+O379+O380+O381+O382+O383+O384+O385+O386+O387+O388+O389+O390+O391+O392+O394</f>
        <v>0</v>
      </c>
      <c r="P372" s="404" t="n">
        <f aca="false">P374+P375+P376+P377+P378+P379+P380+P381+P382+P383+P384+P385+P386+P387+P388+P389+P390+P391+P392+P394</f>
        <v>21471.8</v>
      </c>
      <c r="Q372" s="404" t="n">
        <f aca="false">Q374+Q375+Q376+Q377+Q378+Q379+Q380+Q381+Q382+Q383+Q384+Q385+Q386+Q387+Q388+Q389+Q390+Q391+Q392+Q394</f>
        <v>21471.8</v>
      </c>
      <c r="R372" s="404" t="n">
        <f aca="false">R374+R375+R376+R377+R378+R379+R380+R381+R382+R383+R384+R385+R386+R387+R388+R389+R390+R391+R392+R394</f>
        <v>0</v>
      </c>
      <c r="S372" s="404" t="n">
        <f aca="false">SUM(T372:U372)</f>
        <v>670900</v>
      </c>
      <c r="T372" s="404" t="n">
        <f aca="false">T374+T375+T376+T377+T378+T379+T380+T381+T382+T383+T384+T385+T386+T387+T388+T389+T390+T391+T392+T394+T393+T395</f>
        <v>670900</v>
      </c>
      <c r="U372" s="404" t="n">
        <f aca="false">U374+U375+U376+U377+U378+U379+U380+U381+U382+U383+U384+U385+U386+U387+U388+U389+U390+U391+U392+U394</f>
        <v>0</v>
      </c>
      <c r="V372" s="404" t="n">
        <f aca="false">SUM(W372:X372)</f>
        <v>670900</v>
      </c>
      <c r="W372" s="404" t="n">
        <f aca="false">W374+W375+W376+W377+W378+W379+W380+W381+W382+W383+W384+W385+W386+W387+W388+W389+W390+W391+W392+W394+W393+W395</f>
        <v>670900</v>
      </c>
      <c r="X372" s="437" t="n">
        <f aca="false">X374+X375+X376+X377+X378+X379+X380+X381+X382+X383+X384+X385+X386+X387+X388+X389+X390+X391+X392+X394</f>
        <v>0</v>
      </c>
      <c r="Y372" s="438" t="s">
        <v>634</v>
      </c>
    </row>
    <row r="373" customFormat="false" ht="19.5" hidden="false" customHeight="true" outlineLevel="0" collapsed="false">
      <c r="A373" s="396"/>
      <c r="B373" s="428"/>
      <c r="C373" s="398"/>
      <c r="D373" s="399"/>
      <c r="E373" s="400" t="s">
        <v>635</v>
      </c>
      <c r="F373" s="401"/>
      <c r="G373" s="404"/>
      <c r="H373" s="404"/>
      <c r="I373" s="404"/>
      <c r="J373" s="403"/>
      <c r="K373" s="403"/>
      <c r="L373" s="403"/>
      <c r="M373" s="402"/>
      <c r="N373" s="404"/>
      <c r="O373" s="402"/>
      <c r="P373" s="405"/>
      <c r="Q373" s="405"/>
      <c r="R373" s="405"/>
      <c r="S373" s="402"/>
      <c r="T373" s="402"/>
      <c r="U373" s="402"/>
      <c r="V373" s="402"/>
      <c r="W373" s="402"/>
      <c r="X373" s="406"/>
      <c r="Y373" s="412"/>
    </row>
    <row r="374" customFormat="false" ht="19.5" hidden="false" customHeight="true" outlineLevel="0" collapsed="false">
      <c r="A374" s="396"/>
      <c r="B374" s="428"/>
      <c r="C374" s="398"/>
      <c r="D374" s="399"/>
      <c r="E374" s="400" t="s">
        <v>636</v>
      </c>
      <c r="F374" s="401" t="n">
        <v>4637</v>
      </c>
      <c r="G374" s="404" t="n">
        <f aca="false">H374</f>
        <v>20793.5</v>
      </c>
      <c r="H374" s="404" t="n">
        <v>20793.5</v>
      </c>
      <c r="I374" s="404"/>
      <c r="J374" s="403" t="n">
        <f aca="false">SUM(K374:L374)</f>
        <v>27832.2</v>
      </c>
      <c r="K374" s="403" t="n">
        <v>27832.2</v>
      </c>
      <c r="L374" s="403"/>
      <c r="M374" s="402" t="n">
        <f aca="false">SUM(N374:O374)</f>
        <v>29000</v>
      </c>
      <c r="N374" s="404" t="n">
        <v>29000</v>
      </c>
      <c r="O374" s="402"/>
      <c r="P374" s="405" t="n">
        <f aca="false">M374-J374</f>
        <v>1167.8</v>
      </c>
      <c r="Q374" s="405" t="n">
        <f aca="false">N374-K374</f>
        <v>1167.8</v>
      </c>
      <c r="R374" s="405"/>
      <c r="S374" s="402" t="n">
        <f aca="false">T374</f>
        <v>29200</v>
      </c>
      <c r="T374" s="402" t="n">
        <v>29200</v>
      </c>
      <c r="U374" s="402"/>
      <c r="V374" s="402" t="n">
        <f aca="false">SUM(W374:X374)</f>
        <v>29200</v>
      </c>
      <c r="W374" s="402" t="n">
        <v>29200</v>
      </c>
      <c r="X374" s="406"/>
      <c r="Y374" s="412"/>
    </row>
    <row r="375" customFormat="false" ht="19.5" hidden="false" customHeight="true" outlineLevel="0" collapsed="false">
      <c r="A375" s="396"/>
      <c r="B375" s="428"/>
      <c r="C375" s="398"/>
      <c r="D375" s="399"/>
      <c r="E375" s="400" t="s">
        <v>637</v>
      </c>
      <c r="F375" s="401" t="n">
        <v>4637</v>
      </c>
      <c r="G375" s="404" t="n">
        <f aca="false">H375</f>
        <v>15465.1</v>
      </c>
      <c r="H375" s="404" t="n">
        <v>15465.1</v>
      </c>
      <c r="I375" s="404"/>
      <c r="J375" s="403" t="n">
        <f aca="false">SUM(K375:L375)</f>
        <v>20359.4</v>
      </c>
      <c r="K375" s="403" t="n">
        <v>20359.4</v>
      </c>
      <c r="L375" s="403"/>
      <c r="M375" s="402" t="n">
        <f aca="false">SUM(N375:O375)</f>
        <v>21000</v>
      </c>
      <c r="N375" s="404" t="n">
        <v>21000</v>
      </c>
      <c r="O375" s="402"/>
      <c r="P375" s="405" t="n">
        <f aca="false">M375-J375</f>
        <v>640.599999999999</v>
      </c>
      <c r="Q375" s="405" t="n">
        <f aca="false">N375-K375</f>
        <v>640.599999999999</v>
      </c>
      <c r="R375" s="405"/>
      <c r="S375" s="402" t="n">
        <f aca="false">T375</f>
        <v>21200</v>
      </c>
      <c r="T375" s="402" t="n">
        <v>21200</v>
      </c>
      <c r="U375" s="402"/>
      <c r="V375" s="402" t="n">
        <f aca="false">SUM(W375:X375)</f>
        <v>21200</v>
      </c>
      <c r="W375" s="402" t="n">
        <v>21200</v>
      </c>
      <c r="X375" s="406"/>
      <c r="Y375" s="412"/>
    </row>
    <row r="376" customFormat="false" ht="19.5" hidden="false" customHeight="true" outlineLevel="0" collapsed="false">
      <c r="A376" s="396"/>
      <c r="B376" s="428"/>
      <c r="C376" s="398"/>
      <c r="D376" s="399"/>
      <c r="E376" s="400" t="s">
        <v>638</v>
      </c>
      <c r="F376" s="401" t="n">
        <v>4637</v>
      </c>
      <c r="G376" s="404" t="n">
        <f aca="false">H376</f>
        <v>25220</v>
      </c>
      <c r="H376" s="404" t="n">
        <v>25220</v>
      </c>
      <c r="I376" s="404"/>
      <c r="J376" s="403" t="n">
        <f aca="false">K376</f>
        <v>33136</v>
      </c>
      <c r="K376" s="403" t="n">
        <v>33136</v>
      </c>
      <c r="L376" s="403"/>
      <c r="M376" s="402" t="n">
        <f aca="false">N376</f>
        <v>34000</v>
      </c>
      <c r="N376" s="404" t="n">
        <v>34000</v>
      </c>
      <c r="O376" s="402"/>
      <c r="P376" s="405" t="n">
        <f aca="false">M376-J376</f>
        <v>864</v>
      </c>
      <c r="Q376" s="405" t="n">
        <f aca="false">N376-K376</f>
        <v>864</v>
      </c>
      <c r="R376" s="405"/>
      <c r="S376" s="402" t="n">
        <f aca="false">T376</f>
        <v>34200</v>
      </c>
      <c r="T376" s="402" t="n">
        <v>34200</v>
      </c>
      <c r="U376" s="402"/>
      <c r="V376" s="402" t="n">
        <f aca="false">W376</f>
        <v>34200</v>
      </c>
      <c r="W376" s="402" t="n">
        <v>34200</v>
      </c>
      <c r="X376" s="406"/>
      <c r="Y376" s="412"/>
    </row>
    <row r="377" customFormat="false" ht="33.75" hidden="false" customHeight="true" outlineLevel="0" collapsed="false">
      <c r="A377" s="396"/>
      <c r="B377" s="428"/>
      <c r="C377" s="398"/>
      <c r="D377" s="399"/>
      <c r="E377" s="400" t="s">
        <v>639</v>
      </c>
      <c r="F377" s="401" t="n">
        <v>4637</v>
      </c>
      <c r="G377" s="404" t="n">
        <f aca="false">H377</f>
        <v>23268.6</v>
      </c>
      <c r="H377" s="404" t="n">
        <v>23268.6</v>
      </c>
      <c r="I377" s="404"/>
      <c r="J377" s="403" t="n">
        <f aca="false">K377</f>
        <v>29390.2</v>
      </c>
      <c r="K377" s="403" t="n">
        <v>29390.2</v>
      </c>
      <c r="L377" s="403"/>
      <c r="M377" s="402" t="n">
        <f aca="false">N377</f>
        <v>31000</v>
      </c>
      <c r="N377" s="404" t="n">
        <v>31000</v>
      </c>
      <c r="O377" s="402"/>
      <c r="P377" s="405" t="n">
        <f aca="false">M377-J377</f>
        <v>1609.8</v>
      </c>
      <c r="Q377" s="405" t="n">
        <f aca="false">N377-K377</f>
        <v>1609.8</v>
      </c>
      <c r="R377" s="405"/>
      <c r="S377" s="402" t="n">
        <f aca="false">T377</f>
        <v>31200</v>
      </c>
      <c r="T377" s="402" t="n">
        <v>31200</v>
      </c>
      <c r="U377" s="402"/>
      <c r="V377" s="402" t="n">
        <f aca="false">W377</f>
        <v>31200</v>
      </c>
      <c r="W377" s="402" t="n">
        <v>31200</v>
      </c>
      <c r="X377" s="406"/>
      <c r="Y377" s="412"/>
    </row>
    <row r="378" customFormat="false" ht="33.75" hidden="false" customHeight="true" outlineLevel="0" collapsed="false">
      <c r="A378" s="396"/>
      <c r="B378" s="428"/>
      <c r="C378" s="398"/>
      <c r="D378" s="399"/>
      <c r="E378" s="400" t="s">
        <v>640</v>
      </c>
      <c r="F378" s="401" t="n">
        <v>4637</v>
      </c>
      <c r="G378" s="404" t="n">
        <f aca="false">H378</f>
        <v>34982.2</v>
      </c>
      <c r="H378" s="404" t="n">
        <v>34982.2</v>
      </c>
      <c r="I378" s="404"/>
      <c r="J378" s="403" t="n">
        <f aca="false">K378</f>
        <v>44935</v>
      </c>
      <c r="K378" s="403" t="n">
        <v>44935</v>
      </c>
      <c r="L378" s="403"/>
      <c r="M378" s="402" t="n">
        <f aca="false">N378</f>
        <v>46000</v>
      </c>
      <c r="N378" s="404" t="n">
        <v>46000</v>
      </c>
      <c r="O378" s="402"/>
      <c r="P378" s="405" t="n">
        <f aca="false">M378-J378</f>
        <v>1065</v>
      </c>
      <c r="Q378" s="405" t="n">
        <f aca="false">N378-K378</f>
        <v>1065</v>
      </c>
      <c r="R378" s="405"/>
      <c r="S378" s="402" t="n">
        <f aca="false">T378</f>
        <v>46200</v>
      </c>
      <c r="T378" s="402" t="n">
        <v>46200</v>
      </c>
      <c r="U378" s="402"/>
      <c r="V378" s="402" t="n">
        <f aca="false">W378</f>
        <v>46200</v>
      </c>
      <c r="W378" s="402" t="n">
        <v>46200</v>
      </c>
      <c r="X378" s="406"/>
      <c r="Y378" s="412"/>
    </row>
    <row r="379" customFormat="false" ht="33" hidden="false" customHeight="true" outlineLevel="0" collapsed="false">
      <c r="A379" s="396"/>
      <c r="B379" s="428"/>
      <c r="C379" s="398"/>
      <c r="D379" s="399"/>
      <c r="E379" s="400" t="s">
        <v>641</v>
      </c>
      <c r="F379" s="401" t="n">
        <v>4637</v>
      </c>
      <c r="G379" s="404" t="n">
        <f aca="false">H379</f>
        <v>35839.2</v>
      </c>
      <c r="H379" s="404" t="n">
        <v>35839.2</v>
      </c>
      <c r="I379" s="404"/>
      <c r="J379" s="403" t="n">
        <f aca="false">K379</f>
        <v>44554</v>
      </c>
      <c r="K379" s="403" t="n">
        <v>44554</v>
      </c>
      <c r="L379" s="403"/>
      <c r="M379" s="402" t="n">
        <f aca="false">N379</f>
        <v>46000</v>
      </c>
      <c r="N379" s="404" t="n">
        <v>46000</v>
      </c>
      <c r="O379" s="402"/>
      <c r="P379" s="405" t="n">
        <f aca="false">M379-J379</f>
        <v>1446</v>
      </c>
      <c r="Q379" s="405" t="n">
        <f aca="false">N379-K379</f>
        <v>1446</v>
      </c>
      <c r="R379" s="405"/>
      <c r="S379" s="402" t="n">
        <f aca="false">T379</f>
        <v>46200</v>
      </c>
      <c r="T379" s="402" t="n">
        <v>46200</v>
      </c>
      <c r="U379" s="402"/>
      <c r="V379" s="402" t="n">
        <f aca="false">W379</f>
        <v>46200</v>
      </c>
      <c r="W379" s="402" t="n">
        <v>46200</v>
      </c>
      <c r="X379" s="406"/>
      <c r="Y379" s="412"/>
    </row>
    <row r="380" customFormat="false" ht="19.5" hidden="false" customHeight="true" outlineLevel="0" collapsed="false">
      <c r="A380" s="396"/>
      <c r="B380" s="428"/>
      <c r="C380" s="398"/>
      <c r="D380" s="399"/>
      <c r="E380" s="400" t="s">
        <v>642</v>
      </c>
      <c r="F380" s="401" t="n">
        <v>4637</v>
      </c>
      <c r="G380" s="404" t="n">
        <f aca="false">H380</f>
        <v>14913.1</v>
      </c>
      <c r="H380" s="404" t="n">
        <v>14913.1</v>
      </c>
      <c r="I380" s="404"/>
      <c r="J380" s="403" t="n">
        <f aca="false">K380</f>
        <v>20153.4</v>
      </c>
      <c r="K380" s="403" t="n">
        <v>20153.4</v>
      </c>
      <c r="L380" s="403"/>
      <c r="M380" s="402" t="n">
        <f aca="false">N380</f>
        <v>21000</v>
      </c>
      <c r="N380" s="404" t="n">
        <v>21000</v>
      </c>
      <c r="O380" s="402"/>
      <c r="P380" s="405" t="n">
        <f aca="false">M380-J380</f>
        <v>846.599999999999</v>
      </c>
      <c r="Q380" s="405" t="n">
        <f aca="false">N380-K380</f>
        <v>846.599999999999</v>
      </c>
      <c r="R380" s="405"/>
      <c r="S380" s="402" t="n">
        <f aca="false">T380</f>
        <v>21200</v>
      </c>
      <c r="T380" s="402" t="n">
        <v>21200</v>
      </c>
      <c r="U380" s="402"/>
      <c r="V380" s="402" t="n">
        <f aca="false">W380</f>
        <v>21200</v>
      </c>
      <c r="W380" s="402" t="n">
        <v>21200</v>
      </c>
      <c r="X380" s="406"/>
      <c r="Y380" s="412"/>
    </row>
    <row r="381" customFormat="false" ht="19.5" hidden="false" customHeight="true" outlineLevel="0" collapsed="false">
      <c r="A381" s="396"/>
      <c r="B381" s="428"/>
      <c r="C381" s="398"/>
      <c r="D381" s="399"/>
      <c r="E381" s="400" t="s">
        <v>643</v>
      </c>
      <c r="F381" s="401" t="n">
        <v>4637</v>
      </c>
      <c r="G381" s="404" t="n">
        <f aca="false">H381</f>
        <v>59437</v>
      </c>
      <c r="H381" s="404" t="n">
        <v>59437</v>
      </c>
      <c r="I381" s="404"/>
      <c r="J381" s="403" t="n">
        <f aca="false">K381</f>
        <v>67371.7</v>
      </c>
      <c r="K381" s="403" t="n">
        <v>67371.7</v>
      </c>
      <c r="L381" s="403"/>
      <c r="M381" s="402" t="n">
        <f aca="false">N381</f>
        <v>68000</v>
      </c>
      <c r="N381" s="404" t="n">
        <v>68000</v>
      </c>
      <c r="O381" s="402"/>
      <c r="P381" s="405" t="n">
        <f aca="false">M381-J381</f>
        <v>628.300000000003</v>
      </c>
      <c r="Q381" s="405" t="n">
        <f aca="false">N381-K381</f>
        <v>628.300000000003</v>
      </c>
      <c r="R381" s="405"/>
      <c r="S381" s="402" t="n">
        <f aca="false">T381</f>
        <v>68200</v>
      </c>
      <c r="T381" s="402" t="n">
        <v>68200</v>
      </c>
      <c r="U381" s="402"/>
      <c r="V381" s="402" t="n">
        <f aca="false">W381</f>
        <v>68200</v>
      </c>
      <c r="W381" s="402" t="n">
        <v>68200</v>
      </c>
      <c r="X381" s="406"/>
      <c r="Y381" s="412"/>
    </row>
    <row r="382" customFormat="false" ht="19.5" hidden="false" customHeight="true" outlineLevel="0" collapsed="false">
      <c r="A382" s="396"/>
      <c r="B382" s="428"/>
      <c r="C382" s="398"/>
      <c r="D382" s="399"/>
      <c r="E382" s="400" t="s">
        <v>644</v>
      </c>
      <c r="F382" s="401" t="n">
        <v>4637</v>
      </c>
      <c r="G382" s="404" t="n">
        <f aca="false">H382</f>
        <v>22058.2</v>
      </c>
      <c r="H382" s="404" t="n">
        <v>22058.2</v>
      </c>
      <c r="I382" s="404"/>
      <c r="J382" s="403" t="n">
        <f aca="false">K382</f>
        <v>27115.2</v>
      </c>
      <c r="K382" s="403" t="n">
        <v>27115.2</v>
      </c>
      <c r="L382" s="403"/>
      <c r="M382" s="402" t="n">
        <f aca="false">N382</f>
        <v>28000</v>
      </c>
      <c r="N382" s="404" t="n">
        <v>28000</v>
      </c>
      <c r="O382" s="402"/>
      <c r="P382" s="405" t="n">
        <f aca="false">M382-J382</f>
        <v>884.799999999999</v>
      </c>
      <c r="Q382" s="405" t="n">
        <f aca="false">N382-K382</f>
        <v>884.799999999999</v>
      </c>
      <c r="R382" s="405"/>
      <c r="S382" s="402" t="n">
        <f aca="false">T382</f>
        <v>28200</v>
      </c>
      <c r="T382" s="402" t="n">
        <v>28200</v>
      </c>
      <c r="U382" s="402"/>
      <c r="V382" s="402" t="n">
        <f aca="false">W382</f>
        <v>28200</v>
      </c>
      <c r="W382" s="402" t="n">
        <v>28200</v>
      </c>
      <c r="X382" s="406"/>
      <c r="Y382" s="412"/>
    </row>
    <row r="383" customFormat="false" ht="19.5" hidden="false" customHeight="true" outlineLevel="0" collapsed="false">
      <c r="A383" s="396"/>
      <c r="B383" s="428"/>
      <c r="C383" s="398"/>
      <c r="D383" s="399"/>
      <c r="E383" s="400" t="s">
        <v>645</v>
      </c>
      <c r="F383" s="401" t="n">
        <v>4637</v>
      </c>
      <c r="G383" s="404" t="n">
        <f aca="false">H383</f>
        <v>20570.3</v>
      </c>
      <c r="H383" s="404" t="n">
        <v>20570.3</v>
      </c>
      <c r="I383" s="404"/>
      <c r="J383" s="403" t="n">
        <f aca="false">K383</f>
        <v>28022.3</v>
      </c>
      <c r="K383" s="403" t="n">
        <v>28022.3</v>
      </c>
      <c r="L383" s="403"/>
      <c r="M383" s="402" t="n">
        <f aca="false">N383</f>
        <v>28500</v>
      </c>
      <c r="N383" s="404" t="n">
        <v>28500</v>
      </c>
      <c r="O383" s="402"/>
      <c r="P383" s="405" t="n">
        <f aca="false">M383-J383</f>
        <v>477.700000000001</v>
      </c>
      <c r="Q383" s="405" t="n">
        <f aca="false">N383-K383</f>
        <v>477.700000000001</v>
      </c>
      <c r="R383" s="405"/>
      <c r="S383" s="402" t="n">
        <f aca="false">T383</f>
        <v>28300</v>
      </c>
      <c r="T383" s="402" t="n">
        <v>28300</v>
      </c>
      <c r="U383" s="402"/>
      <c r="V383" s="402" t="n">
        <f aca="false">W383</f>
        <v>28300</v>
      </c>
      <c r="W383" s="402" t="n">
        <v>28300</v>
      </c>
      <c r="X383" s="406"/>
      <c r="Y383" s="412"/>
    </row>
    <row r="384" customFormat="false" ht="19.5" hidden="false" customHeight="true" outlineLevel="0" collapsed="false">
      <c r="A384" s="396"/>
      <c r="B384" s="428"/>
      <c r="C384" s="398"/>
      <c r="D384" s="399"/>
      <c r="E384" s="400" t="s">
        <v>646</v>
      </c>
      <c r="F384" s="401" t="n">
        <v>4637</v>
      </c>
      <c r="G384" s="404" t="n">
        <f aca="false">H384</f>
        <v>21059.7</v>
      </c>
      <c r="H384" s="404" t="n">
        <v>21059.7</v>
      </c>
      <c r="I384" s="404"/>
      <c r="J384" s="403" t="n">
        <f aca="false">K384</f>
        <v>27868.7</v>
      </c>
      <c r="K384" s="403" t="n">
        <v>27868.7</v>
      </c>
      <c r="L384" s="403"/>
      <c r="M384" s="402" t="n">
        <f aca="false">N384</f>
        <v>28000</v>
      </c>
      <c r="N384" s="404" t="n">
        <v>28000</v>
      </c>
      <c r="O384" s="402"/>
      <c r="P384" s="405" t="n">
        <f aca="false">M384-J384</f>
        <v>131.299999999999</v>
      </c>
      <c r="Q384" s="405" t="n">
        <f aca="false">N384-K384</f>
        <v>131.299999999999</v>
      </c>
      <c r="R384" s="405"/>
      <c r="S384" s="402" t="n">
        <f aca="false">T384</f>
        <v>28200</v>
      </c>
      <c r="T384" s="402" t="n">
        <v>28200</v>
      </c>
      <c r="U384" s="402"/>
      <c r="V384" s="402" t="n">
        <f aca="false">W384</f>
        <v>28200</v>
      </c>
      <c r="W384" s="402" t="n">
        <v>28200</v>
      </c>
      <c r="X384" s="406"/>
      <c r="Y384" s="412"/>
    </row>
    <row r="385" customFormat="false" ht="19.5" hidden="false" customHeight="true" outlineLevel="0" collapsed="false">
      <c r="A385" s="396"/>
      <c r="B385" s="428"/>
      <c r="C385" s="398"/>
      <c r="D385" s="399"/>
      <c r="E385" s="400" t="s">
        <v>647</v>
      </c>
      <c r="F385" s="401" t="n">
        <v>4637</v>
      </c>
      <c r="G385" s="404" t="n">
        <f aca="false">H385</f>
        <v>19580.1</v>
      </c>
      <c r="H385" s="404" t="n">
        <v>19580.1</v>
      </c>
      <c r="I385" s="404"/>
      <c r="J385" s="403" t="n">
        <f aca="false">K385</f>
        <v>25616.6</v>
      </c>
      <c r="K385" s="403" t="n">
        <v>25616.6</v>
      </c>
      <c r="L385" s="403"/>
      <c r="M385" s="402" t="n">
        <f aca="false">N385</f>
        <v>26500</v>
      </c>
      <c r="N385" s="404" t="n">
        <v>26500</v>
      </c>
      <c r="O385" s="402"/>
      <c r="P385" s="405" t="n">
        <f aca="false">M385-J385</f>
        <v>883.400000000002</v>
      </c>
      <c r="Q385" s="405" t="n">
        <f aca="false">N385-K385</f>
        <v>883.400000000002</v>
      </c>
      <c r="R385" s="405"/>
      <c r="S385" s="402" t="n">
        <f aca="false">T385</f>
        <v>26600</v>
      </c>
      <c r="T385" s="402" t="n">
        <v>26600</v>
      </c>
      <c r="U385" s="402"/>
      <c r="V385" s="402" t="n">
        <f aca="false">W385</f>
        <v>26600</v>
      </c>
      <c r="W385" s="402" t="n">
        <v>26600</v>
      </c>
      <c r="X385" s="406"/>
      <c r="Y385" s="412"/>
    </row>
    <row r="386" customFormat="false" ht="19.5" hidden="false" customHeight="true" outlineLevel="0" collapsed="false">
      <c r="A386" s="396"/>
      <c r="B386" s="428"/>
      <c r="C386" s="398"/>
      <c r="D386" s="399"/>
      <c r="E386" s="400" t="s">
        <v>648</v>
      </c>
      <c r="F386" s="401" t="n">
        <v>4637</v>
      </c>
      <c r="G386" s="404" t="n">
        <f aca="false">H386</f>
        <v>15094.1</v>
      </c>
      <c r="H386" s="404" t="n">
        <v>15094.1</v>
      </c>
      <c r="I386" s="404"/>
      <c r="J386" s="403" t="n">
        <f aca="false">K386</f>
        <v>19882.4</v>
      </c>
      <c r="K386" s="403" t="n">
        <v>19882.4</v>
      </c>
      <c r="L386" s="403"/>
      <c r="M386" s="402" t="n">
        <f aca="false">N386</f>
        <v>20500</v>
      </c>
      <c r="N386" s="404" t="n">
        <v>20500</v>
      </c>
      <c r="O386" s="402"/>
      <c r="P386" s="405" t="n">
        <f aca="false">M386-J386</f>
        <v>617.599999999999</v>
      </c>
      <c r="Q386" s="405" t="n">
        <f aca="false">N386-K386</f>
        <v>617.599999999999</v>
      </c>
      <c r="R386" s="405"/>
      <c r="S386" s="402" t="n">
        <f aca="false">T386</f>
        <v>20600</v>
      </c>
      <c r="T386" s="402" t="n">
        <v>20600</v>
      </c>
      <c r="U386" s="402"/>
      <c r="V386" s="402" t="n">
        <f aca="false">W386</f>
        <v>20600</v>
      </c>
      <c r="W386" s="402" t="n">
        <v>20600</v>
      </c>
      <c r="X386" s="406"/>
      <c r="Y386" s="412"/>
    </row>
    <row r="387" customFormat="false" ht="19.5" hidden="false" customHeight="true" outlineLevel="0" collapsed="false">
      <c r="A387" s="396"/>
      <c r="B387" s="428"/>
      <c r="C387" s="398"/>
      <c r="D387" s="399"/>
      <c r="E387" s="400" t="s">
        <v>649</v>
      </c>
      <c r="F387" s="401" t="n">
        <v>4637</v>
      </c>
      <c r="G387" s="404" t="n">
        <f aca="false">H387</f>
        <v>24148.3</v>
      </c>
      <c r="H387" s="404" t="n">
        <v>24148.3</v>
      </c>
      <c r="I387" s="404"/>
      <c r="J387" s="403" t="n">
        <f aca="false">K387</f>
        <v>27629.8</v>
      </c>
      <c r="K387" s="403" t="n">
        <v>27629.8</v>
      </c>
      <c r="L387" s="403"/>
      <c r="M387" s="402" t="n">
        <f aca="false">N387</f>
        <v>28500</v>
      </c>
      <c r="N387" s="404" t="n">
        <v>28500</v>
      </c>
      <c r="O387" s="402"/>
      <c r="P387" s="405" t="n">
        <f aca="false">M387-J387</f>
        <v>870.200000000001</v>
      </c>
      <c r="Q387" s="405" t="n">
        <f aca="false">N387-K387</f>
        <v>870.200000000001</v>
      </c>
      <c r="R387" s="405"/>
      <c r="S387" s="402" t="n">
        <f aca="false">T387</f>
        <v>28600</v>
      </c>
      <c r="T387" s="402" t="n">
        <v>28600</v>
      </c>
      <c r="U387" s="402"/>
      <c r="V387" s="402" t="n">
        <f aca="false">W387</f>
        <v>28600</v>
      </c>
      <c r="W387" s="402" t="n">
        <v>28600</v>
      </c>
      <c r="X387" s="406"/>
      <c r="Y387" s="412"/>
    </row>
    <row r="388" customFormat="false" ht="19.5" hidden="false" customHeight="true" outlineLevel="0" collapsed="false">
      <c r="A388" s="396"/>
      <c r="B388" s="428"/>
      <c r="C388" s="398"/>
      <c r="D388" s="399"/>
      <c r="E388" s="400" t="s">
        <v>650</v>
      </c>
      <c r="F388" s="401" t="n">
        <v>4637</v>
      </c>
      <c r="G388" s="404" t="n">
        <f aca="false">H388</f>
        <v>9008.2</v>
      </c>
      <c r="H388" s="404" t="n">
        <v>9008.2</v>
      </c>
      <c r="I388" s="404"/>
      <c r="J388" s="403" t="n">
        <f aca="false">K388</f>
        <v>20956.6</v>
      </c>
      <c r="K388" s="403" t="n">
        <v>20956.6</v>
      </c>
      <c r="L388" s="403"/>
      <c r="M388" s="402" t="n">
        <f aca="false">N388</f>
        <v>21500</v>
      </c>
      <c r="N388" s="404" t="n">
        <v>21500</v>
      </c>
      <c r="O388" s="402"/>
      <c r="P388" s="405" t="n">
        <f aca="false">M388-J388</f>
        <v>543.400000000002</v>
      </c>
      <c r="Q388" s="405" t="n">
        <f aca="false">N388-K388</f>
        <v>543.400000000002</v>
      </c>
      <c r="R388" s="405"/>
      <c r="S388" s="402" t="n">
        <f aca="false">T388</f>
        <v>21600</v>
      </c>
      <c r="T388" s="402" t="n">
        <v>21600</v>
      </c>
      <c r="U388" s="402"/>
      <c r="V388" s="402" t="n">
        <f aca="false">W388</f>
        <v>21600</v>
      </c>
      <c r="W388" s="402" t="n">
        <v>21600</v>
      </c>
      <c r="X388" s="406"/>
      <c r="Y388" s="412"/>
    </row>
    <row r="389" customFormat="false" ht="19.5" hidden="false" customHeight="true" outlineLevel="0" collapsed="false">
      <c r="A389" s="396"/>
      <c r="B389" s="428"/>
      <c r="C389" s="398"/>
      <c r="D389" s="399"/>
      <c r="E389" s="400" t="s">
        <v>651</v>
      </c>
      <c r="F389" s="401" t="n">
        <v>4637</v>
      </c>
      <c r="G389" s="404" t="n">
        <f aca="false">H389</f>
        <v>10354</v>
      </c>
      <c r="H389" s="404" t="n">
        <v>10354</v>
      </c>
      <c r="I389" s="404"/>
      <c r="J389" s="403" t="n">
        <f aca="false">K389</f>
        <v>26836.6</v>
      </c>
      <c r="K389" s="403" t="n">
        <v>26836.6</v>
      </c>
      <c r="L389" s="403"/>
      <c r="M389" s="402" t="n">
        <f aca="false">N389</f>
        <v>27500</v>
      </c>
      <c r="N389" s="404" t="n">
        <v>27500</v>
      </c>
      <c r="O389" s="402"/>
      <c r="P389" s="405" t="n">
        <f aca="false">M389-J389</f>
        <v>663.400000000002</v>
      </c>
      <c r="Q389" s="405" t="n">
        <f aca="false">N389-K389</f>
        <v>663.400000000002</v>
      </c>
      <c r="R389" s="405"/>
      <c r="S389" s="402" t="n">
        <f aca="false">T389</f>
        <v>27600</v>
      </c>
      <c r="T389" s="402" t="n">
        <v>27600</v>
      </c>
      <c r="U389" s="402"/>
      <c r="V389" s="402" t="n">
        <f aca="false">W389</f>
        <v>27600</v>
      </c>
      <c r="W389" s="402" t="n">
        <v>27600</v>
      </c>
      <c r="X389" s="406"/>
      <c r="Y389" s="412"/>
    </row>
    <row r="390" customFormat="false" ht="19.5" hidden="false" customHeight="true" outlineLevel="0" collapsed="false">
      <c r="A390" s="396"/>
      <c r="B390" s="428"/>
      <c r="C390" s="398"/>
      <c r="D390" s="399"/>
      <c r="E390" s="400" t="s">
        <v>652</v>
      </c>
      <c r="F390" s="401" t="n">
        <v>4637</v>
      </c>
      <c r="G390" s="404" t="n">
        <f aca="false">H390</f>
        <v>10224.7</v>
      </c>
      <c r="H390" s="404" t="n">
        <v>10224.7</v>
      </c>
      <c r="I390" s="404"/>
      <c r="J390" s="403" t="n">
        <f aca="false">K390</f>
        <v>26763.1</v>
      </c>
      <c r="K390" s="403" t="n">
        <v>26763.1</v>
      </c>
      <c r="L390" s="403"/>
      <c r="M390" s="402" t="n">
        <f aca="false">N390</f>
        <v>27500</v>
      </c>
      <c r="N390" s="404" t="n">
        <v>27500</v>
      </c>
      <c r="O390" s="402"/>
      <c r="P390" s="405" t="n">
        <f aca="false">M390-J390</f>
        <v>736.900000000002</v>
      </c>
      <c r="Q390" s="405" t="n">
        <f aca="false">N390-K390</f>
        <v>736.900000000002</v>
      </c>
      <c r="R390" s="405"/>
      <c r="S390" s="402" t="n">
        <f aca="false">T390</f>
        <v>27600</v>
      </c>
      <c r="T390" s="402" t="n">
        <v>27600</v>
      </c>
      <c r="U390" s="402"/>
      <c r="V390" s="402" t="n">
        <f aca="false">W390</f>
        <v>27600</v>
      </c>
      <c r="W390" s="402" t="n">
        <v>27600</v>
      </c>
      <c r="X390" s="406"/>
      <c r="Y390" s="412"/>
    </row>
    <row r="391" customFormat="false" ht="19.5" hidden="false" customHeight="true" outlineLevel="0" collapsed="false">
      <c r="A391" s="396"/>
      <c r="B391" s="428"/>
      <c r="C391" s="398"/>
      <c r="D391" s="399"/>
      <c r="E391" s="400" t="s">
        <v>653</v>
      </c>
      <c r="F391" s="401" t="n">
        <v>4637</v>
      </c>
      <c r="G391" s="404" t="n">
        <f aca="false">H391</f>
        <v>10117.9</v>
      </c>
      <c r="H391" s="404" t="n">
        <v>10117.9</v>
      </c>
      <c r="I391" s="404"/>
      <c r="J391" s="403" t="n">
        <f aca="false">K391</f>
        <v>29315.2</v>
      </c>
      <c r="K391" s="403" t="n">
        <v>29315.2</v>
      </c>
      <c r="L391" s="403"/>
      <c r="M391" s="402" t="n">
        <f aca="false">N391</f>
        <v>30000</v>
      </c>
      <c r="N391" s="404" t="n">
        <v>30000</v>
      </c>
      <c r="O391" s="402"/>
      <c r="P391" s="405" t="n">
        <f aca="false">M391-J391</f>
        <v>684.799999999999</v>
      </c>
      <c r="Q391" s="405" t="n">
        <f aca="false">N391-K391</f>
        <v>684.799999999999</v>
      </c>
      <c r="R391" s="405"/>
      <c r="S391" s="402" t="n">
        <f aca="false">T391</f>
        <v>30200</v>
      </c>
      <c r="T391" s="402" t="n">
        <v>30200</v>
      </c>
      <c r="U391" s="402"/>
      <c r="V391" s="402" t="n">
        <f aca="false">W391</f>
        <v>30200</v>
      </c>
      <c r="W391" s="402" t="n">
        <v>30200</v>
      </c>
      <c r="X391" s="406"/>
      <c r="Y391" s="412"/>
    </row>
    <row r="392" customFormat="false" ht="25.5" hidden="false" customHeight="true" outlineLevel="0" collapsed="false">
      <c r="A392" s="396"/>
      <c r="B392" s="428"/>
      <c r="C392" s="398"/>
      <c r="D392" s="399"/>
      <c r="E392" s="400" t="s">
        <v>654</v>
      </c>
      <c r="F392" s="401" t="n">
        <v>4637</v>
      </c>
      <c r="G392" s="404" t="n">
        <f aca="false">H392</f>
        <v>4338.2</v>
      </c>
      <c r="H392" s="404" t="n">
        <v>4338.2</v>
      </c>
      <c r="I392" s="404"/>
      <c r="J392" s="403" t="n">
        <f aca="false">K392</f>
        <v>29238.8</v>
      </c>
      <c r="K392" s="403" t="n">
        <v>29238.8</v>
      </c>
      <c r="L392" s="403"/>
      <c r="M392" s="402" t="n">
        <f aca="false">N392</f>
        <v>30000</v>
      </c>
      <c r="N392" s="404" t="n">
        <v>30000</v>
      </c>
      <c r="O392" s="402"/>
      <c r="P392" s="405" t="n">
        <f aca="false">M392-J392</f>
        <v>761.200000000001</v>
      </c>
      <c r="Q392" s="405" t="n">
        <f aca="false">N392-K392</f>
        <v>761.200000000001</v>
      </c>
      <c r="R392" s="405"/>
      <c r="S392" s="402" t="n">
        <f aca="false">T392</f>
        <v>30200</v>
      </c>
      <c r="T392" s="402" t="n">
        <v>30200</v>
      </c>
      <c r="U392" s="402"/>
      <c r="V392" s="402" t="n">
        <f aca="false">W392</f>
        <v>30200</v>
      </c>
      <c r="W392" s="402" t="n">
        <v>30200</v>
      </c>
      <c r="X392" s="406"/>
      <c r="Y392" s="412"/>
    </row>
    <row r="393" customFormat="false" ht="27" hidden="false" customHeight="true" outlineLevel="0" collapsed="false">
      <c r="A393" s="396"/>
      <c r="B393" s="428"/>
      <c r="C393" s="398"/>
      <c r="D393" s="399"/>
      <c r="E393" s="400" t="s">
        <v>655</v>
      </c>
      <c r="F393" s="401" t="n">
        <v>4637</v>
      </c>
      <c r="G393" s="404" t="n">
        <f aca="false">H393</f>
        <v>910.7</v>
      </c>
      <c r="H393" s="404" t="n">
        <v>910.7</v>
      </c>
      <c r="I393" s="404"/>
      <c r="J393" s="403" t="n">
        <f aca="false">K393</f>
        <v>20521.8</v>
      </c>
      <c r="K393" s="403" t="n">
        <v>20521.8</v>
      </c>
      <c r="L393" s="403"/>
      <c r="M393" s="402" t="n">
        <f aca="false">N393</f>
        <v>25000</v>
      </c>
      <c r="N393" s="404" t="n">
        <v>25000</v>
      </c>
      <c r="O393" s="402"/>
      <c r="P393" s="405" t="n">
        <f aca="false">Q393</f>
        <v>4478.2</v>
      </c>
      <c r="Q393" s="405" t="n">
        <f aca="false">N393-K393</f>
        <v>4478.2</v>
      </c>
      <c r="R393" s="405"/>
      <c r="S393" s="402" t="n">
        <f aca="false">T393</f>
        <v>25200</v>
      </c>
      <c r="T393" s="402" t="n">
        <v>25200</v>
      </c>
      <c r="U393" s="402"/>
      <c r="V393" s="402" t="n">
        <f aca="false">W393</f>
        <v>25200</v>
      </c>
      <c r="W393" s="402" t="n">
        <v>25200</v>
      </c>
      <c r="X393" s="406"/>
      <c r="Y393" s="412"/>
    </row>
    <row r="394" customFormat="false" ht="27" hidden="false" customHeight="true" outlineLevel="0" collapsed="false">
      <c r="A394" s="396"/>
      <c r="B394" s="428"/>
      <c r="C394" s="398"/>
      <c r="D394" s="399"/>
      <c r="E394" s="400" t="s">
        <v>656</v>
      </c>
      <c r="F394" s="401" t="n">
        <v>4637</v>
      </c>
      <c r="G394" s="404" t="n">
        <f aca="false">H394</f>
        <v>0</v>
      </c>
      <c r="H394" s="404" t="n">
        <v>0</v>
      </c>
      <c r="I394" s="404"/>
      <c r="J394" s="403" t="n">
        <f aca="false">K394</f>
        <v>19051</v>
      </c>
      <c r="K394" s="403" t="n">
        <v>19051</v>
      </c>
      <c r="L394" s="403"/>
      <c r="M394" s="402" t="n">
        <f aca="false">N394</f>
        <v>25000</v>
      </c>
      <c r="N394" s="404" t="n">
        <v>25000</v>
      </c>
      <c r="O394" s="402"/>
      <c r="P394" s="405" t="n">
        <f aca="false">M394-J394</f>
        <v>5949</v>
      </c>
      <c r="Q394" s="405" t="n">
        <f aca="false">N394-K394</f>
        <v>5949</v>
      </c>
      <c r="R394" s="405"/>
      <c r="S394" s="402" t="n">
        <f aca="false">T394</f>
        <v>25200</v>
      </c>
      <c r="T394" s="402" t="n">
        <v>25200</v>
      </c>
      <c r="U394" s="402"/>
      <c r="V394" s="402" t="n">
        <f aca="false">W394</f>
        <v>25200</v>
      </c>
      <c r="W394" s="402" t="n">
        <v>25200</v>
      </c>
      <c r="X394" s="406"/>
      <c r="Y394" s="412"/>
    </row>
    <row r="395" customFormat="false" ht="27" hidden="false" customHeight="true" outlineLevel="0" collapsed="false">
      <c r="A395" s="396"/>
      <c r="B395" s="428"/>
      <c r="C395" s="398"/>
      <c r="D395" s="399"/>
      <c r="E395" s="400" t="s">
        <v>657</v>
      </c>
      <c r="F395" s="401" t="n">
        <v>4637</v>
      </c>
      <c r="G395" s="404"/>
      <c r="H395" s="404"/>
      <c r="I395" s="404"/>
      <c r="J395" s="403" t="n">
        <f aca="false">K395</f>
        <v>19398.5</v>
      </c>
      <c r="K395" s="403" t="n">
        <v>19398.5</v>
      </c>
      <c r="L395" s="403"/>
      <c r="M395" s="402" t="n">
        <f aca="false">N395</f>
        <v>25000</v>
      </c>
      <c r="N395" s="404" t="n">
        <v>25000</v>
      </c>
      <c r="O395" s="402"/>
      <c r="P395" s="405" t="n">
        <f aca="false">M395-J395</f>
        <v>5601.5</v>
      </c>
      <c r="Q395" s="405" t="n">
        <f aca="false">N395-K395</f>
        <v>5601.5</v>
      </c>
      <c r="R395" s="405"/>
      <c r="S395" s="402" t="n">
        <f aca="false">T395</f>
        <v>25200</v>
      </c>
      <c r="T395" s="402" t="n">
        <v>25200</v>
      </c>
      <c r="U395" s="402"/>
      <c r="V395" s="402" t="n">
        <f aca="false">W395</f>
        <v>25200</v>
      </c>
      <c r="W395" s="402" t="n">
        <v>25200</v>
      </c>
      <c r="X395" s="406"/>
      <c r="Y395" s="412"/>
    </row>
    <row r="396" customFormat="false" ht="32.25" hidden="false" customHeight="true" outlineLevel="0" collapsed="false">
      <c r="A396" s="396"/>
      <c r="B396" s="428"/>
      <c r="C396" s="398"/>
      <c r="D396" s="399"/>
      <c r="E396" s="400" t="s">
        <v>658</v>
      </c>
      <c r="F396" s="401" t="n">
        <v>4216</v>
      </c>
      <c r="G396" s="404" t="n">
        <f aca="false">H396</f>
        <v>974.5</v>
      </c>
      <c r="H396" s="404" t="n">
        <v>974.5</v>
      </c>
      <c r="I396" s="404"/>
      <c r="J396" s="403" t="n">
        <f aca="false">K396</f>
        <v>1500</v>
      </c>
      <c r="K396" s="403" t="n">
        <v>1500</v>
      </c>
      <c r="L396" s="403"/>
      <c r="M396" s="402" t="n">
        <f aca="false">N396</f>
        <v>2000.5</v>
      </c>
      <c r="N396" s="404" t="n">
        <v>2000.5</v>
      </c>
      <c r="O396" s="402"/>
      <c r="P396" s="405" t="n">
        <f aca="false">M396-J396</f>
        <v>500.5</v>
      </c>
      <c r="Q396" s="405" t="n">
        <f aca="false">N396-K396</f>
        <v>500.5</v>
      </c>
      <c r="R396" s="405"/>
      <c r="S396" s="402" t="n">
        <f aca="false">T396</f>
        <v>2000</v>
      </c>
      <c r="T396" s="402" t="n">
        <v>2000</v>
      </c>
      <c r="U396" s="402"/>
      <c r="V396" s="402" t="n">
        <f aca="false">W396</f>
        <v>2000</v>
      </c>
      <c r="W396" s="402" t="n">
        <v>2000</v>
      </c>
      <c r="X396" s="406"/>
      <c r="Y396" s="412"/>
    </row>
    <row r="397" customFormat="false" ht="56.25" hidden="false" customHeight="true" outlineLevel="0" collapsed="false">
      <c r="A397" s="396"/>
      <c r="B397" s="428"/>
      <c r="C397" s="398"/>
      <c r="D397" s="399"/>
      <c r="E397" s="400" t="s">
        <v>659</v>
      </c>
      <c r="F397" s="401" t="n">
        <v>4639</v>
      </c>
      <c r="G397" s="404"/>
      <c r="H397" s="404"/>
      <c r="I397" s="404"/>
      <c r="J397" s="403" t="n">
        <f aca="false">K397</f>
        <v>30439.1</v>
      </c>
      <c r="K397" s="403" t="n">
        <v>30439.1</v>
      </c>
      <c r="L397" s="403"/>
      <c r="M397" s="402"/>
      <c r="N397" s="404"/>
      <c r="O397" s="402"/>
      <c r="P397" s="405"/>
      <c r="Q397" s="405"/>
      <c r="R397" s="405"/>
      <c r="S397" s="402"/>
      <c r="T397" s="402"/>
      <c r="U397" s="402"/>
      <c r="V397" s="402"/>
      <c r="W397" s="402"/>
      <c r="X397" s="406"/>
      <c r="Y397" s="412"/>
    </row>
    <row r="398" customFormat="false" ht="32.25" hidden="false" customHeight="true" outlineLevel="0" collapsed="false">
      <c r="A398" s="396"/>
      <c r="B398" s="428"/>
      <c r="C398" s="398"/>
      <c r="D398" s="399"/>
      <c r="E398" s="360" t="s">
        <v>367</v>
      </c>
      <c r="F398" s="401" t="n">
        <v>4251</v>
      </c>
      <c r="G398" s="404" t="n">
        <f aca="false">H398</f>
        <v>1374</v>
      </c>
      <c r="H398" s="404" t="n">
        <v>1374</v>
      </c>
      <c r="I398" s="404"/>
      <c r="J398" s="403"/>
      <c r="K398" s="403"/>
      <c r="L398" s="403"/>
      <c r="M398" s="402"/>
      <c r="N398" s="404"/>
      <c r="O398" s="402"/>
      <c r="P398" s="405"/>
      <c r="Q398" s="405"/>
      <c r="R398" s="405"/>
      <c r="S398" s="402"/>
      <c r="T398" s="402"/>
      <c r="U398" s="402"/>
      <c r="V398" s="402"/>
      <c r="W398" s="402"/>
      <c r="X398" s="406"/>
      <c r="Y398" s="412"/>
    </row>
    <row r="399" customFormat="false" ht="32.25" hidden="false" customHeight="true" outlineLevel="0" collapsed="false">
      <c r="A399" s="396"/>
      <c r="B399" s="428"/>
      <c r="C399" s="398"/>
      <c r="D399" s="399"/>
      <c r="E399" s="400" t="s">
        <v>380</v>
      </c>
      <c r="F399" s="401" t="n">
        <v>4269</v>
      </c>
      <c r="G399" s="404" t="n">
        <f aca="false">H399</f>
        <v>1924.4</v>
      </c>
      <c r="H399" s="404" t="n">
        <v>1924.4</v>
      </c>
      <c r="I399" s="404"/>
      <c r="J399" s="403"/>
      <c r="K399" s="403"/>
      <c r="L399" s="403"/>
      <c r="M399" s="402"/>
      <c r="N399" s="404"/>
      <c r="O399" s="402"/>
      <c r="P399" s="405"/>
      <c r="Q399" s="405"/>
      <c r="R399" s="405"/>
      <c r="S399" s="402"/>
      <c r="T399" s="402"/>
      <c r="U399" s="402"/>
      <c r="V399" s="402"/>
      <c r="W399" s="402"/>
      <c r="X399" s="406"/>
      <c r="Y399" s="412"/>
    </row>
    <row r="400" customFormat="false" ht="32.25" hidden="false" customHeight="true" outlineLevel="0" collapsed="false">
      <c r="A400" s="396"/>
      <c r="B400" s="428"/>
      <c r="C400" s="398"/>
      <c r="D400" s="399"/>
      <c r="E400" s="400" t="s">
        <v>506</v>
      </c>
      <c r="F400" s="401" t="n">
        <v>5112</v>
      </c>
      <c r="G400" s="402" t="n">
        <f aca="false">I400</f>
        <v>324538.2</v>
      </c>
      <c r="H400" s="402" t="n">
        <v>0</v>
      </c>
      <c r="I400" s="402" t="n">
        <v>324538.2</v>
      </c>
      <c r="J400" s="411" t="n">
        <f aca="false">L400</f>
        <v>13700</v>
      </c>
      <c r="K400" s="411" t="n">
        <v>0</v>
      </c>
      <c r="L400" s="411" t="n">
        <v>13700</v>
      </c>
      <c r="M400" s="402" t="n">
        <f aca="false">O400</f>
        <v>200000</v>
      </c>
      <c r="N400" s="402"/>
      <c r="O400" s="402" t="n">
        <v>200000</v>
      </c>
      <c r="P400" s="405" t="n">
        <f aca="false">M400-J400</f>
        <v>186300</v>
      </c>
      <c r="Q400" s="405"/>
      <c r="R400" s="405" t="n">
        <f aca="false">O400-L400</f>
        <v>186300</v>
      </c>
      <c r="S400" s="402" t="n">
        <f aca="false">U400</f>
        <v>400000</v>
      </c>
      <c r="T400" s="402"/>
      <c r="U400" s="402" t="n">
        <v>400000</v>
      </c>
      <c r="V400" s="402"/>
      <c r="W400" s="402"/>
      <c r="X400" s="406" t="n">
        <v>0</v>
      </c>
      <c r="Y400" s="412"/>
    </row>
    <row r="401" customFormat="false" ht="46.5" hidden="false" customHeight="true" outlineLevel="0" collapsed="false">
      <c r="A401" s="396"/>
      <c r="B401" s="428"/>
      <c r="C401" s="398"/>
      <c r="D401" s="399"/>
      <c r="E401" s="400" t="s">
        <v>660</v>
      </c>
      <c r="F401" s="401" t="n">
        <v>5113</v>
      </c>
      <c r="G401" s="404" t="n">
        <f aca="false">I401</f>
        <v>68047.6</v>
      </c>
      <c r="H401" s="404"/>
      <c r="I401" s="404" t="n">
        <v>68047.6</v>
      </c>
      <c r="J401" s="403" t="n">
        <f aca="false">L401</f>
        <v>0</v>
      </c>
      <c r="K401" s="403"/>
      <c r="L401" s="403" t="n">
        <v>0</v>
      </c>
      <c r="M401" s="402"/>
      <c r="N401" s="404"/>
      <c r="O401" s="402"/>
      <c r="P401" s="405"/>
      <c r="Q401" s="405"/>
      <c r="R401" s="405"/>
      <c r="S401" s="402"/>
      <c r="T401" s="402"/>
      <c r="U401" s="402"/>
      <c r="V401" s="402"/>
      <c r="W401" s="402"/>
      <c r="X401" s="406"/>
      <c r="Y401" s="412"/>
    </row>
    <row r="402" customFormat="false" ht="27.75" hidden="false" customHeight="true" outlineLevel="0" collapsed="false">
      <c r="A402" s="396"/>
      <c r="B402" s="428"/>
      <c r="C402" s="398"/>
      <c r="D402" s="399"/>
      <c r="E402" s="400" t="s">
        <v>661</v>
      </c>
      <c r="F402" s="401" t="n">
        <v>5122</v>
      </c>
      <c r="G402" s="404" t="n">
        <f aca="false">I402</f>
        <v>1389</v>
      </c>
      <c r="H402" s="404"/>
      <c r="I402" s="404" t="n">
        <v>1389</v>
      </c>
      <c r="J402" s="403" t="n">
        <f aca="false">L402</f>
        <v>3000</v>
      </c>
      <c r="K402" s="403"/>
      <c r="L402" s="403" t="n">
        <v>3000</v>
      </c>
      <c r="M402" s="402"/>
      <c r="N402" s="404"/>
      <c r="O402" s="402"/>
      <c r="P402" s="405"/>
      <c r="Q402" s="405"/>
      <c r="R402" s="405"/>
      <c r="S402" s="402"/>
      <c r="T402" s="402"/>
      <c r="U402" s="402"/>
      <c r="V402" s="402"/>
      <c r="W402" s="402"/>
      <c r="X402" s="406"/>
      <c r="Y402" s="412"/>
    </row>
    <row r="403" customFormat="false" ht="18" hidden="false" customHeight="true" outlineLevel="0" collapsed="false">
      <c r="A403" s="396" t="n">
        <v>2912</v>
      </c>
      <c r="B403" s="428" t="s">
        <v>630</v>
      </c>
      <c r="C403" s="398" t="n">
        <v>1</v>
      </c>
      <c r="D403" s="399" t="n">
        <v>2</v>
      </c>
      <c r="E403" s="400" t="s">
        <v>662</v>
      </c>
      <c r="F403" s="401"/>
      <c r="G403" s="404" t="n">
        <v>0</v>
      </c>
      <c r="H403" s="404"/>
      <c r="I403" s="404"/>
      <c r="J403" s="403"/>
      <c r="K403" s="403"/>
      <c r="L403" s="403"/>
      <c r="M403" s="402"/>
      <c r="N403" s="404"/>
      <c r="O403" s="402"/>
      <c r="P403" s="405" t="n">
        <f aca="false">M403-J403</f>
        <v>0</v>
      </c>
      <c r="Q403" s="405" t="n">
        <f aca="false">N403-K403</f>
        <v>0</v>
      </c>
      <c r="R403" s="405" t="n">
        <f aca="false">O403-L403</f>
        <v>0</v>
      </c>
      <c r="S403" s="402"/>
      <c r="T403" s="402"/>
      <c r="U403" s="402"/>
      <c r="V403" s="402"/>
      <c r="W403" s="402"/>
      <c r="X403" s="406"/>
      <c r="Y403" s="412"/>
    </row>
    <row r="404" customFormat="false" ht="16.5" hidden="false" customHeight="true" outlineLevel="0" collapsed="false">
      <c r="A404" s="390" t="n">
        <v>2920</v>
      </c>
      <c r="B404" s="431" t="s">
        <v>630</v>
      </c>
      <c r="C404" s="391" t="n">
        <v>2</v>
      </c>
      <c r="D404" s="392" t="n">
        <v>0</v>
      </c>
      <c r="E404" s="335" t="s">
        <v>663</v>
      </c>
      <c r="F404" s="374"/>
      <c r="G404" s="387" t="n">
        <f aca="false">G406+G407</f>
        <v>4560</v>
      </c>
      <c r="H404" s="387" t="n">
        <f aca="false">H406+H407</f>
        <v>4560</v>
      </c>
      <c r="I404" s="387" t="n">
        <f aca="false">I406+I407</f>
        <v>0</v>
      </c>
      <c r="J404" s="421" t="n">
        <f aca="false">J406+J407</f>
        <v>0</v>
      </c>
      <c r="K404" s="421" t="n">
        <f aca="false">K406+K407</f>
        <v>0</v>
      </c>
      <c r="L404" s="421" t="n">
        <f aca="false">L406+L407</f>
        <v>0</v>
      </c>
      <c r="M404" s="375" t="n">
        <f aca="false">M406+M407</f>
        <v>0</v>
      </c>
      <c r="N404" s="387" t="n">
        <f aca="false">N406+N407</f>
        <v>0</v>
      </c>
      <c r="O404" s="375" t="n">
        <f aca="false">O406+O407</f>
        <v>0</v>
      </c>
      <c r="P404" s="405" t="n">
        <f aca="false">M404-J404</f>
        <v>0</v>
      </c>
      <c r="Q404" s="405" t="n">
        <f aca="false">N404-K404</f>
        <v>0</v>
      </c>
      <c r="R404" s="405" t="n">
        <f aca="false">O404-L404</f>
        <v>0</v>
      </c>
      <c r="S404" s="375" t="n">
        <f aca="false">S406+S407</f>
        <v>0</v>
      </c>
      <c r="T404" s="375" t="n">
        <f aca="false">T406+T407</f>
        <v>0</v>
      </c>
      <c r="U404" s="375" t="n">
        <f aca="false">U406+U407</f>
        <v>0</v>
      </c>
      <c r="V404" s="375" t="n">
        <f aca="false">V406+V407</f>
        <v>0</v>
      </c>
      <c r="W404" s="375" t="n">
        <f aca="false">W406+W407</f>
        <v>0</v>
      </c>
      <c r="X404" s="378" t="n">
        <f aca="false">X406+X407</f>
        <v>0</v>
      </c>
      <c r="Y404" s="412"/>
    </row>
    <row r="405" s="395" customFormat="true" ht="18.75" hidden="false" customHeight="true" outlineLevel="0" collapsed="false">
      <c r="A405" s="396"/>
      <c r="B405" s="397"/>
      <c r="C405" s="398"/>
      <c r="D405" s="399"/>
      <c r="E405" s="400" t="s">
        <v>285</v>
      </c>
      <c r="F405" s="401"/>
      <c r="G405" s="404"/>
      <c r="H405" s="404"/>
      <c r="I405" s="404"/>
      <c r="J405" s="403"/>
      <c r="K405" s="403"/>
      <c r="L405" s="403"/>
      <c r="M405" s="402"/>
      <c r="N405" s="404"/>
      <c r="O405" s="402"/>
      <c r="P405" s="405"/>
      <c r="Q405" s="405"/>
      <c r="R405" s="405"/>
      <c r="S405" s="402"/>
      <c r="T405" s="402"/>
      <c r="U405" s="402"/>
      <c r="V405" s="402"/>
      <c r="W405" s="402"/>
      <c r="X405" s="406"/>
      <c r="Y405" s="393"/>
      <c r="Z405" s="394"/>
      <c r="AA405" s="394"/>
    </row>
    <row r="406" customFormat="false" ht="17.25" hidden="false" customHeight="true" outlineLevel="0" collapsed="false">
      <c r="A406" s="396" t="n">
        <v>2921</v>
      </c>
      <c r="B406" s="428" t="s">
        <v>630</v>
      </c>
      <c r="C406" s="398" t="n">
        <v>2</v>
      </c>
      <c r="D406" s="399" t="n">
        <v>1</v>
      </c>
      <c r="E406" s="400" t="s">
        <v>664</v>
      </c>
      <c r="F406" s="401"/>
      <c r="G406" s="404" t="n">
        <f aca="false">SUM(H406:I406)</f>
        <v>0</v>
      </c>
      <c r="H406" s="404" t="n">
        <f aca="false">SUM(I406:J406)</f>
        <v>0</v>
      </c>
      <c r="I406" s="404"/>
      <c r="J406" s="403" t="n">
        <f aca="false">SUM(K406:L406)</f>
        <v>0</v>
      </c>
      <c r="K406" s="403"/>
      <c r="L406" s="403"/>
      <c r="M406" s="402" t="n">
        <f aca="false">SUM(N406:O406)</f>
        <v>0</v>
      </c>
      <c r="N406" s="404"/>
      <c r="O406" s="402"/>
      <c r="P406" s="405" t="n">
        <f aca="false">M406-J406</f>
        <v>0</v>
      </c>
      <c r="Q406" s="405" t="n">
        <f aca="false">N406-K406</f>
        <v>0</v>
      </c>
      <c r="R406" s="405" t="n">
        <f aca="false">O406-L406</f>
        <v>0</v>
      </c>
      <c r="S406" s="402" t="n">
        <f aca="false">SUM(T406:U406)</f>
        <v>0</v>
      </c>
      <c r="T406" s="402"/>
      <c r="U406" s="402"/>
      <c r="V406" s="402" t="n">
        <f aca="false">SUM(W406:X406)</f>
        <v>0</v>
      </c>
      <c r="W406" s="402"/>
      <c r="X406" s="406"/>
      <c r="Y406" s="412"/>
    </row>
    <row r="407" customFormat="false" ht="30.75" hidden="false" customHeight="true" outlineLevel="0" collapsed="false">
      <c r="A407" s="396" t="n">
        <v>2922</v>
      </c>
      <c r="B407" s="428" t="s">
        <v>630</v>
      </c>
      <c r="C407" s="398" t="n">
        <v>2</v>
      </c>
      <c r="D407" s="399" t="n">
        <v>2</v>
      </c>
      <c r="E407" s="400" t="s">
        <v>665</v>
      </c>
      <c r="F407" s="401"/>
      <c r="G407" s="404" t="n">
        <f aca="false">SUM(H407:I407)</f>
        <v>4560</v>
      </c>
      <c r="H407" s="404" t="n">
        <v>4560</v>
      </c>
      <c r="I407" s="404"/>
      <c r="J407" s="403" t="n">
        <f aca="false">SUM(K407:L407)</f>
        <v>0</v>
      </c>
      <c r="K407" s="403" t="n">
        <f aca="false">K408</f>
        <v>0</v>
      </c>
      <c r="L407" s="403"/>
      <c r="M407" s="402" t="n">
        <f aca="false">SUM(N407:O407)</f>
        <v>0</v>
      </c>
      <c r="N407" s="404"/>
      <c r="O407" s="402"/>
      <c r="P407" s="405" t="n">
        <f aca="false">M407-J407</f>
        <v>0</v>
      </c>
      <c r="Q407" s="405" t="n">
        <f aca="false">N407-K407</f>
        <v>0</v>
      </c>
      <c r="R407" s="405" t="n">
        <f aca="false">O407-L407</f>
        <v>0</v>
      </c>
      <c r="S407" s="402" t="n">
        <f aca="false">SUM(T407:U407)</f>
        <v>0</v>
      </c>
      <c r="T407" s="402"/>
      <c r="U407" s="402"/>
      <c r="V407" s="402" t="n">
        <f aca="false">SUM(W407:X407)</f>
        <v>0</v>
      </c>
      <c r="W407" s="402"/>
      <c r="X407" s="406"/>
      <c r="Y407" s="412"/>
    </row>
    <row r="408" customFormat="false" ht="30.75" hidden="false" customHeight="true" outlineLevel="0" collapsed="false">
      <c r="A408" s="396"/>
      <c r="B408" s="428"/>
      <c r="C408" s="398"/>
      <c r="D408" s="399"/>
      <c r="E408" s="400" t="s">
        <v>666</v>
      </c>
      <c r="F408" s="401"/>
      <c r="G408" s="404"/>
      <c r="H408" s="404"/>
      <c r="I408" s="404"/>
      <c r="J408" s="403" t="n">
        <f aca="false">K408</f>
        <v>0</v>
      </c>
      <c r="K408" s="403" t="n">
        <v>0</v>
      </c>
      <c r="L408" s="403" t="n">
        <v>0</v>
      </c>
      <c r="M408" s="402"/>
      <c r="N408" s="404"/>
      <c r="O408" s="402"/>
      <c r="P408" s="405"/>
      <c r="Q408" s="405"/>
      <c r="R408" s="405"/>
      <c r="S408" s="402"/>
      <c r="T408" s="402"/>
      <c r="U408" s="402"/>
      <c r="V408" s="402"/>
      <c r="W408" s="402"/>
      <c r="X408" s="406"/>
      <c r="Y408" s="412"/>
    </row>
    <row r="409" customFormat="false" ht="57.75" hidden="false" customHeight="true" outlineLevel="0" collapsed="false">
      <c r="A409" s="390" t="n">
        <v>2930</v>
      </c>
      <c r="B409" s="431" t="s">
        <v>630</v>
      </c>
      <c r="C409" s="391" t="n">
        <v>3</v>
      </c>
      <c r="D409" s="392" t="n">
        <v>0</v>
      </c>
      <c r="E409" s="335" t="s">
        <v>667</v>
      </c>
      <c r="F409" s="374"/>
      <c r="G409" s="387" t="n">
        <f aca="false">SUM(G411:G412)</f>
        <v>0</v>
      </c>
      <c r="H409" s="387" t="n">
        <f aca="false">SUM(H411:H412)</f>
        <v>0</v>
      </c>
      <c r="I409" s="387" t="n">
        <f aca="false">SUM(I411:I412)</f>
        <v>0</v>
      </c>
      <c r="J409" s="421" t="n">
        <v>0</v>
      </c>
      <c r="K409" s="421" t="n">
        <f aca="false">SUM(K411:K412)</f>
        <v>0</v>
      </c>
      <c r="L409" s="421" t="n">
        <f aca="false">SUM(L411:L412)</f>
        <v>0</v>
      </c>
      <c r="M409" s="375" t="n">
        <f aca="false">SUM(M411:M412)</f>
        <v>0</v>
      </c>
      <c r="N409" s="387" t="n">
        <f aca="false">SUM(N411:N412)</f>
        <v>0</v>
      </c>
      <c r="O409" s="375" t="n">
        <f aca="false">SUM(O411:O412)</f>
        <v>0</v>
      </c>
      <c r="P409" s="405" t="n">
        <f aca="false">M409-J409</f>
        <v>0</v>
      </c>
      <c r="Q409" s="405" t="n">
        <f aca="false">N409-K409</f>
        <v>0</v>
      </c>
      <c r="R409" s="405" t="n">
        <f aca="false">O409-L409</f>
        <v>0</v>
      </c>
      <c r="S409" s="375" t="n">
        <f aca="false">SUM(S411:S412)</f>
        <v>0</v>
      </c>
      <c r="T409" s="375" t="n">
        <f aca="false">SUM(T411:T412)</f>
        <v>0</v>
      </c>
      <c r="U409" s="375" t="n">
        <f aca="false">SUM(U411:U412)</f>
        <v>0</v>
      </c>
      <c r="V409" s="375" t="n">
        <f aca="false">SUM(V411:V412)</f>
        <v>0</v>
      </c>
      <c r="W409" s="375" t="n">
        <f aca="false">SUM(W411:W412)</f>
        <v>0</v>
      </c>
      <c r="X409" s="378" t="n">
        <f aca="false">SUM(X411:X412)</f>
        <v>0</v>
      </c>
      <c r="Y409" s="412"/>
    </row>
    <row r="410" s="395" customFormat="true" ht="19.5" hidden="false" customHeight="true" outlineLevel="0" collapsed="false">
      <c r="A410" s="396"/>
      <c r="B410" s="397"/>
      <c r="C410" s="398"/>
      <c r="D410" s="399"/>
      <c r="E410" s="400" t="s">
        <v>285</v>
      </c>
      <c r="F410" s="401"/>
      <c r="G410" s="404"/>
      <c r="H410" s="404"/>
      <c r="I410" s="404"/>
      <c r="J410" s="403"/>
      <c r="K410" s="403"/>
      <c r="L410" s="403"/>
      <c r="M410" s="402"/>
      <c r="N410" s="404"/>
      <c r="O410" s="402"/>
      <c r="P410" s="405"/>
      <c r="Q410" s="405"/>
      <c r="R410" s="405"/>
      <c r="S410" s="402"/>
      <c r="T410" s="402"/>
      <c r="U410" s="402"/>
      <c r="V410" s="402"/>
      <c r="W410" s="402"/>
      <c r="X410" s="406"/>
      <c r="Y410" s="393"/>
      <c r="Z410" s="394"/>
      <c r="AA410" s="394"/>
    </row>
    <row r="411" customFormat="false" ht="25.5" hidden="false" customHeight="true" outlineLevel="0" collapsed="false">
      <c r="A411" s="396" t="n">
        <v>2931</v>
      </c>
      <c r="B411" s="428" t="s">
        <v>630</v>
      </c>
      <c r="C411" s="398" t="n">
        <v>3</v>
      </c>
      <c r="D411" s="399" t="n">
        <v>1</v>
      </c>
      <c r="E411" s="400" t="s">
        <v>668</v>
      </c>
      <c r="F411" s="401"/>
      <c r="G411" s="404" t="n">
        <f aca="false">SUM(H411:I411)</f>
        <v>0</v>
      </c>
      <c r="H411" s="404" t="n">
        <f aca="false">SUM(I411:J411)</f>
        <v>0</v>
      </c>
      <c r="I411" s="404"/>
      <c r="J411" s="403" t="n">
        <f aca="false">SUM(K411:L411)</f>
        <v>0</v>
      </c>
      <c r="K411" s="403"/>
      <c r="L411" s="403"/>
      <c r="M411" s="402" t="n">
        <f aca="false">SUM(N411:O411)</f>
        <v>0</v>
      </c>
      <c r="N411" s="404"/>
      <c r="O411" s="402"/>
      <c r="P411" s="405" t="n">
        <f aca="false">M411-J411</f>
        <v>0</v>
      </c>
      <c r="Q411" s="405" t="n">
        <f aca="false">N411-K411</f>
        <v>0</v>
      </c>
      <c r="R411" s="405" t="n">
        <f aca="false">O411-L411</f>
        <v>0</v>
      </c>
      <c r="S411" s="402" t="n">
        <f aca="false">SUM(T411:U411)</f>
        <v>0</v>
      </c>
      <c r="T411" s="402"/>
      <c r="U411" s="402"/>
      <c r="V411" s="402" t="n">
        <f aca="false">SUM(W411:X411)</f>
        <v>0</v>
      </c>
      <c r="W411" s="402"/>
      <c r="X411" s="406"/>
      <c r="Y411" s="412"/>
    </row>
    <row r="412" customFormat="false" ht="18.75" hidden="false" customHeight="true" outlineLevel="0" collapsed="false">
      <c r="A412" s="396" t="n">
        <v>2932</v>
      </c>
      <c r="B412" s="428" t="s">
        <v>630</v>
      </c>
      <c r="C412" s="398" t="n">
        <v>3</v>
      </c>
      <c r="D412" s="399" t="n">
        <v>2</v>
      </c>
      <c r="E412" s="400" t="s">
        <v>669</v>
      </c>
      <c r="F412" s="401"/>
      <c r="G412" s="404" t="n">
        <f aca="false">SUM(H412:I412)</f>
        <v>0</v>
      </c>
      <c r="H412" s="404" t="n">
        <f aca="false">SUM(I412:J412)</f>
        <v>0</v>
      </c>
      <c r="I412" s="404"/>
      <c r="J412" s="403" t="n">
        <f aca="false">SUM(K412:L412)</f>
        <v>0</v>
      </c>
      <c r="K412" s="403"/>
      <c r="L412" s="403"/>
      <c r="M412" s="402" t="n">
        <f aca="false">SUM(N412:O412)</f>
        <v>0</v>
      </c>
      <c r="N412" s="404"/>
      <c r="O412" s="402"/>
      <c r="P412" s="405" t="n">
        <f aca="false">M412-J412</f>
        <v>0</v>
      </c>
      <c r="Q412" s="405" t="n">
        <f aca="false">N412-K412</f>
        <v>0</v>
      </c>
      <c r="R412" s="405" t="n">
        <f aca="false">O412-L412</f>
        <v>0</v>
      </c>
      <c r="S412" s="402" t="n">
        <f aca="false">SUM(T412:U412)</f>
        <v>0</v>
      </c>
      <c r="T412" s="402"/>
      <c r="U412" s="402"/>
      <c r="V412" s="402" t="n">
        <f aca="false">SUM(W412:X412)</f>
        <v>0</v>
      </c>
      <c r="W412" s="402"/>
      <c r="X412" s="406"/>
      <c r="Y412" s="412"/>
    </row>
    <row r="413" customFormat="false" ht="16.5" hidden="false" customHeight="true" outlineLevel="0" collapsed="false">
      <c r="A413" s="390" t="n">
        <v>2940</v>
      </c>
      <c r="B413" s="431" t="s">
        <v>630</v>
      </c>
      <c r="C413" s="391" t="n">
        <v>4</v>
      </c>
      <c r="D413" s="392" t="n">
        <v>0</v>
      </c>
      <c r="E413" s="335" t="s">
        <v>670</v>
      </c>
      <c r="F413" s="374"/>
      <c r="G413" s="387" t="n">
        <f aca="false">G415</f>
        <v>0</v>
      </c>
      <c r="H413" s="387" t="n">
        <f aca="false">SUM(H415:H416)</f>
        <v>0</v>
      </c>
      <c r="I413" s="387" t="n">
        <f aca="false">SUM(I415:I416)</f>
        <v>0</v>
      </c>
      <c r="J413" s="421" t="n">
        <f aca="false">J415</f>
        <v>0</v>
      </c>
      <c r="K413" s="421" t="n">
        <f aca="false">SUM(K415:K416)</f>
        <v>0</v>
      </c>
      <c r="L413" s="421" t="n">
        <f aca="false">SUM(L415:L416)</f>
        <v>0</v>
      </c>
      <c r="M413" s="375" t="n">
        <f aca="false">M415</f>
        <v>0</v>
      </c>
      <c r="N413" s="387" t="n">
        <f aca="false">SUM(N415:N416)</f>
        <v>0</v>
      </c>
      <c r="O413" s="375" t="n">
        <f aca="false">SUM(O415:O416)</f>
        <v>0</v>
      </c>
      <c r="P413" s="405" t="n">
        <f aca="false">M413-J413</f>
        <v>0</v>
      </c>
      <c r="Q413" s="405" t="n">
        <f aca="false">N413-K413</f>
        <v>0</v>
      </c>
      <c r="R413" s="405" t="n">
        <f aca="false">O413-L413</f>
        <v>0</v>
      </c>
      <c r="S413" s="375" t="n">
        <f aca="false">S415</f>
        <v>0</v>
      </c>
      <c r="T413" s="375" t="n">
        <f aca="false">SUM(T415:T416)</f>
        <v>0</v>
      </c>
      <c r="U413" s="375" t="n">
        <f aca="false">SUM(U415:U416)</f>
        <v>0</v>
      </c>
      <c r="V413" s="375" t="n">
        <f aca="false">V415</f>
        <v>0</v>
      </c>
      <c r="W413" s="375" t="n">
        <f aca="false">SUM(W415:W416)</f>
        <v>0</v>
      </c>
      <c r="X413" s="378" t="n">
        <f aca="false">SUM(X415:X416)</f>
        <v>0</v>
      </c>
      <c r="Y413" s="412"/>
    </row>
    <row r="414" s="395" customFormat="true" ht="18.75" hidden="false" customHeight="true" outlineLevel="0" collapsed="false">
      <c r="A414" s="396"/>
      <c r="B414" s="397"/>
      <c r="C414" s="398"/>
      <c r="D414" s="399"/>
      <c r="E414" s="400" t="s">
        <v>285</v>
      </c>
      <c r="F414" s="401"/>
      <c r="G414" s="404"/>
      <c r="H414" s="404"/>
      <c r="I414" s="404"/>
      <c r="J414" s="403"/>
      <c r="K414" s="403"/>
      <c r="L414" s="403"/>
      <c r="M414" s="402"/>
      <c r="N414" s="404"/>
      <c r="O414" s="402"/>
      <c r="P414" s="405"/>
      <c r="Q414" s="405"/>
      <c r="R414" s="405"/>
      <c r="S414" s="402"/>
      <c r="T414" s="402"/>
      <c r="U414" s="402"/>
      <c r="V414" s="402"/>
      <c r="W414" s="402"/>
      <c r="X414" s="406"/>
      <c r="Y414" s="393"/>
      <c r="Z414" s="394"/>
      <c r="AA414" s="394"/>
    </row>
    <row r="415" customFormat="false" ht="24" hidden="false" customHeight="true" outlineLevel="0" collapsed="false">
      <c r="A415" s="396" t="n">
        <v>2941</v>
      </c>
      <c r="B415" s="428" t="s">
        <v>630</v>
      </c>
      <c r="C415" s="398" t="n">
        <v>4</v>
      </c>
      <c r="D415" s="399" t="n">
        <v>1</v>
      </c>
      <c r="E415" s="400" t="s">
        <v>671</v>
      </c>
      <c r="F415" s="401"/>
      <c r="G415" s="404" t="n">
        <f aca="false">SUM(H415:I415)</f>
        <v>0</v>
      </c>
      <c r="H415" s="404" t="n">
        <f aca="false">SUM(I415:J415)</f>
        <v>0</v>
      </c>
      <c r="I415" s="404"/>
      <c r="J415" s="403" t="n">
        <f aca="false">SUM(K415:L415)</f>
        <v>0</v>
      </c>
      <c r="K415" s="403"/>
      <c r="L415" s="403"/>
      <c r="M415" s="402" t="n">
        <f aca="false">SUM(N415:O415)</f>
        <v>0</v>
      </c>
      <c r="N415" s="404"/>
      <c r="O415" s="402"/>
      <c r="P415" s="405" t="n">
        <f aca="false">M415-J415</f>
        <v>0</v>
      </c>
      <c r="Q415" s="405" t="n">
        <f aca="false">N415-K415</f>
        <v>0</v>
      </c>
      <c r="R415" s="405" t="n">
        <f aca="false">O415-L415</f>
        <v>0</v>
      </c>
      <c r="S415" s="402" t="n">
        <f aca="false">SUM(T415:U415)</f>
        <v>0</v>
      </c>
      <c r="T415" s="402"/>
      <c r="U415" s="402"/>
      <c r="V415" s="402" t="n">
        <f aca="false">SUM(W415:X415)</f>
        <v>0</v>
      </c>
      <c r="W415" s="402"/>
      <c r="X415" s="406"/>
      <c r="Y415" s="412"/>
    </row>
    <row r="416" customFormat="false" ht="24" hidden="false" customHeight="true" outlineLevel="0" collapsed="false">
      <c r="A416" s="396" t="n">
        <v>2942</v>
      </c>
      <c r="B416" s="428" t="s">
        <v>630</v>
      </c>
      <c r="C416" s="398" t="n">
        <v>4</v>
      </c>
      <c r="D416" s="399" t="n">
        <v>2</v>
      </c>
      <c r="E416" s="400" t="s">
        <v>672</v>
      </c>
      <c r="F416" s="401"/>
      <c r="G416" s="404" t="n">
        <f aca="false">SUM(H416:I416)</f>
        <v>0</v>
      </c>
      <c r="H416" s="404" t="n">
        <f aca="false">SUM(I416:J416)</f>
        <v>0</v>
      </c>
      <c r="I416" s="404"/>
      <c r="J416" s="403" t="n">
        <f aca="false">SUM(K416:L416)</f>
        <v>0</v>
      </c>
      <c r="K416" s="403"/>
      <c r="L416" s="403"/>
      <c r="M416" s="402" t="n">
        <f aca="false">SUM(N416:O416)</f>
        <v>0</v>
      </c>
      <c r="N416" s="404"/>
      <c r="O416" s="402"/>
      <c r="P416" s="405" t="n">
        <f aca="false">M416-J416</f>
        <v>0</v>
      </c>
      <c r="Q416" s="405" t="n">
        <f aca="false">N416-K416</f>
        <v>0</v>
      </c>
      <c r="R416" s="405" t="n">
        <f aca="false">O416-L416</f>
        <v>0</v>
      </c>
      <c r="S416" s="402" t="n">
        <f aca="false">SUM(T416:U416)</f>
        <v>0</v>
      </c>
      <c r="T416" s="402"/>
      <c r="U416" s="402"/>
      <c r="V416" s="402" t="n">
        <f aca="false">SUM(W416:X416)</f>
        <v>0</v>
      </c>
      <c r="W416" s="402"/>
      <c r="X416" s="406"/>
      <c r="Y416" s="412"/>
    </row>
    <row r="417" customFormat="false" ht="39.75" hidden="false" customHeight="true" outlineLevel="0" collapsed="false">
      <c r="A417" s="390" t="n">
        <v>2950</v>
      </c>
      <c r="B417" s="431" t="s">
        <v>630</v>
      </c>
      <c r="C417" s="391" t="n">
        <v>5</v>
      </c>
      <c r="D417" s="392" t="n">
        <v>0</v>
      </c>
      <c r="E417" s="335" t="s">
        <v>673</v>
      </c>
      <c r="F417" s="374"/>
      <c r="G417" s="387" t="n">
        <f aca="false">SUM(G419,G431)</f>
        <v>221858.2</v>
      </c>
      <c r="H417" s="387" t="n">
        <f aca="false">H419+H431</f>
        <v>214158.2</v>
      </c>
      <c r="I417" s="387" t="n">
        <f aca="false">I419+I431</f>
        <v>7700</v>
      </c>
      <c r="J417" s="421" t="n">
        <f aca="false">SUM(J419,J431)</f>
        <v>324236.2</v>
      </c>
      <c r="K417" s="421" t="n">
        <f aca="false">K419+K431</f>
        <v>269644.7</v>
      </c>
      <c r="L417" s="421" t="n">
        <f aca="false">L419+L431</f>
        <v>54591.5</v>
      </c>
      <c r="M417" s="375" t="n">
        <f aca="false">SUM(M419,M431)</f>
        <v>274500</v>
      </c>
      <c r="N417" s="387" t="n">
        <f aca="false">N419+N431</f>
        <v>274500</v>
      </c>
      <c r="O417" s="375" t="n">
        <f aca="false">O419+O431</f>
        <v>0</v>
      </c>
      <c r="P417" s="405" t="n">
        <f aca="false">M417-J417</f>
        <v>-49736.2</v>
      </c>
      <c r="Q417" s="405" t="n">
        <f aca="false">N417-K417</f>
        <v>4855.30000000005</v>
      </c>
      <c r="R417" s="405" t="n">
        <f aca="false">O417-L417</f>
        <v>-54591.5</v>
      </c>
      <c r="S417" s="375" t="n">
        <f aca="false">SUM(S419,S431)</f>
        <v>278700</v>
      </c>
      <c r="T417" s="375" t="n">
        <f aca="false">T419+T431</f>
        <v>278700</v>
      </c>
      <c r="U417" s="375" t="n">
        <f aca="false">U419+U431</f>
        <v>0</v>
      </c>
      <c r="V417" s="375" t="n">
        <f aca="false">SUM(V419,V431)</f>
        <v>282000</v>
      </c>
      <c r="W417" s="375" t="n">
        <f aca="false">W419+W431</f>
        <v>282000</v>
      </c>
      <c r="X417" s="378" t="n">
        <f aca="false">X419+X431</f>
        <v>0</v>
      </c>
      <c r="Y417" s="412"/>
    </row>
    <row r="418" s="395" customFormat="true" ht="17.25" hidden="false" customHeight="true" outlineLevel="0" collapsed="false">
      <c r="A418" s="396"/>
      <c r="B418" s="397"/>
      <c r="C418" s="398"/>
      <c r="D418" s="399"/>
      <c r="E418" s="400" t="s">
        <v>285</v>
      </c>
      <c r="F418" s="401"/>
      <c r="G418" s="404"/>
      <c r="H418" s="404"/>
      <c r="I418" s="404"/>
      <c r="J418" s="403"/>
      <c r="K418" s="403"/>
      <c r="L418" s="403"/>
      <c r="M418" s="402"/>
      <c r="N418" s="404"/>
      <c r="O418" s="402"/>
      <c r="P418" s="405"/>
      <c r="Q418" s="405"/>
      <c r="R418" s="405"/>
      <c r="S418" s="402"/>
      <c r="T418" s="402"/>
      <c r="U418" s="402"/>
      <c r="V418" s="402"/>
      <c r="W418" s="402"/>
      <c r="X418" s="406"/>
      <c r="Y418" s="393"/>
      <c r="Z418" s="394"/>
      <c r="AA418" s="394"/>
    </row>
    <row r="419" customFormat="false" ht="18" hidden="false" customHeight="false" outlineLevel="0" collapsed="false">
      <c r="A419" s="396" t="n">
        <v>2951</v>
      </c>
      <c r="B419" s="428" t="s">
        <v>630</v>
      </c>
      <c r="C419" s="398" t="n">
        <v>5</v>
      </c>
      <c r="D419" s="399" t="n">
        <v>1</v>
      </c>
      <c r="E419" s="400" t="s">
        <v>674</v>
      </c>
      <c r="F419" s="401" t="n">
        <v>4637</v>
      </c>
      <c r="G419" s="404" t="n">
        <f aca="false">SUM(H419:I419)</f>
        <v>221858.2</v>
      </c>
      <c r="H419" s="404" t="n">
        <f aca="false">H420</f>
        <v>214158.2</v>
      </c>
      <c r="I419" s="404" t="n">
        <f aca="false">I420</f>
        <v>7700</v>
      </c>
      <c r="J419" s="403" t="n">
        <f aca="false">SUM(K419:L419)</f>
        <v>324236.2</v>
      </c>
      <c r="K419" s="403" t="n">
        <f aca="false">K420</f>
        <v>269644.7</v>
      </c>
      <c r="L419" s="403" t="n">
        <f aca="false">L429+L430</f>
        <v>54591.5</v>
      </c>
      <c r="M419" s="402" t="n">
        <f aca="false">SUM(N419:O419)</f>
        <v>274500</v>
      </c>
      <c r="N419" s="404" t="n">
        <f aca="false">N420</f>
        <v>274500</v>
      </c>
      <c r="O419" s="402" t="n">
        <f aca="false">O429</f>
        <v>0</v>
      </c>
      <c r="P419" s="405" t="n">
        <f aca="false">M419-J419</f>
        <v>-49736.2</v>
      </c>
      <c r="Q419" s="405" t="n">
        <f aca="false">N419-K419</f>
        <v>4855.30000000005</v>
      </c>
      <c r="R419" s="405" t="n">
        <f aca="false">O419-L419</f>
        <v>-54591.5</v>
      </c>
      <c r="S419" s="402" t="n">
        <f aca="false">SUM(T419:U419)</f>
        <v>278700</v>
      </c>
      <c r="T419" s="402" t="n">
        <f aca="false">T420</f>
        <v>278700</v>
      </c>
      <c r="U419" s="402" t="n">
        <f aca="false">U420</f>
        <v>0</v>
      </c>
      <c r="V419" s="402" t="n">
        <f aca="false">SUM(W419:X419)</f>
        <v>282000</v>
      </c>
      <c r="W419" s="402" t="n">
        <f aca="false">W420</f>
        <v>282000</v>
      </c>
      <c r="X419" s="406" t="n">
        <f aca="false">X420</f>
        <v>0</v>
      </c>
      <c r="Y419" s="412"/>
    </row>
    <row r="420" customFormat="false" ht="72" hidden="false" customHeight="true" outlineLevel="0" collapsed="false">
      <c r="A420" s="396"/>
      <c r="B420" s="428"/>
      <c r="C420" s="398"/>
      <c r="D420" s="399"/>
      <c r="E420" s="433" t="s">
        <v>569</v>
      </c>
      <c r="F420" s="374" t="n">
        <v>4637</v>
      </c>
      <c r="G420" s="404" t="n">
        <f aca="false">SUM(H420:I420)</f>
        <v>221858.2</v>
      </c>
      <c r="H420" s="404" t="n">
        <f aca="false">H422+H423+H424+H425+H426+H427+H428</f>
        <v>214158.2</v>
      </c>
      <c r="I420" s="404" t="n">
        <f aca="false">SUM(I427,I429,I430)</f>
        <v>7700</v>
      </c>
      <c r="J420" s="403" t="n">
        <f aca="false">SUM(K420:L420)</f>
        <v>269644.7</v>
      </c>
      <c r="K420" s="403" t="n">
        <f aca="false">K422+K423+K424+K425+K426+K427+K428</f>
        <v>269644.7</v>
      </c>
      <c r="L420" s="403" t="n">
        <f aca="false">L422+L423+L424+L425+L426+L427+L428</f>
        <v>0</v>
      </c>
      <c r="M420" s="404" t="n">
        <f aca="false">M422+M423+M424+M425+M426+M427+M428</f>
        <v>274500</v>
      </c>
      <c r="N420" s="404" t="n">
        <f aca="false">N422+N423+N424+N425+N426+N427+N428</f>
        <v>274500</v>
      </c>
      <c r="O420" s="404" t="n">
        <f aca="false">O422+O423+O424+O425+O426+O427+O428</f>
        <v>0</v>
      </c>
      <c r="P420" s="404" t="n">
        <f aca="false">P422+P423+P424+P425+P426+P427+P428</f>
        <v>825.800000000003</v>
      </c>
      <c r="Q420" s="404" t="n">
        <f aca="false">Q422+Q423+Q424+Q425+Q426+Q427+Q428</f>
        <v>825.800000000003</v>
      </c>
      <c r="R420" s="404" t="n">
        <f aca="false">R422+R423+R424+R425+R426+R427+R428</f>
        <v>0</v>
      </c>
      <c r="S420" s="404" t="n">
        <f aca="false">S422+S423+S424+S425+S426+S427+S428</f>
        <v>278700</v>
      </c>
      <c r="T420" s="404" t="n">
        <f aca="false">T422+T423+T424+T425+T426+T427+T428</f>
        <v>278700</v>
      </c>
      <c r="U420" s="404" t="n">
        <f aca="false">U422+U423+U424+U425+U426+U427+U428</f>
        <v>0</v>
      </c>
      <c r="V420" s="404" t="n">
        <f aca="false">V422+V423+V424+V425+V426+V427+V428</f>
        <v>282000</v>
      </c>
      <c r="W420" s="404" t="n">
        <f aca="false">W422+W423+W424+W425+W426+W427+W428</f>
        <v>282000</v>
      </c>
      <c r="X420" s="437" t="n">
        <f aca="false">X422+X423+X424+X425+X426+X427+X428</f>
        <v>0</v>
      </c>
      <c r="Y420" s="438" t="s">
        <v>675</v>
      </c>
    </row>
    <row r="421" customFormat="false" ht="18" hidden="false" customHeight="false" outlineLevel="0" collapsed="false">
      <c r="A421" s="396"/>
      <c r="B421" s="428"/>
      <c r="C421" s="398"/>
      <c r="D421" s="399"/>
      <c r="E421" s="400" t="s">
        <v>635</v>
      </c>
      <c r="F421" s="401"/>
      <c r="G421" s="404"/>
      <c r="H421" s="404"/>
      <c r="I421" s="404"/>
      <c r="J421" s="403" t="n">
        <f aca="false">SUM(K421:L421)</f>
        <v>0</v>
      </c>
      <c r="K421" s="403"/>
      <c r="L421" s="403"/>
      <c r="M421" s="402" t="n">
        <f aca="false">SUM(N421:O421)</f>
        <v>0</v>
      </c>
      <c r="N421" s="404"/>
      <c r="O421" s="402"/>
      <c r="P421" s="405"/>
      <c r="Q421" s="405"/>
      <c r="R421" s="405"/>
      <c r="S421" s="402"/>
      <c r="T421" s="402"/>
      <c r="U421" s="402"/>
      <c r="V421" s="402"/>
      <c r="W421" s="402"/>
      <c r="X421" s="406"/>
      <c r="Y421" s="412"/>
    </row>
    <row r="422" customFormat="false" ht="18" hidden="false" customHeight="false" outlineLevel="0" collapsed="false">
      <c r="A422" s="396"/>
      <c r="B422" s="428"/>
      <c r="C422" s="398"/>
      <c r="D422" s="399"/>
      <c r="E422" s="400" t="s">
        <v>676</v>
      </c>
      <c r="F422" s="401" t="n">
        <v>4637</v>
      </c>
      <c r="G422" s="404" t="n">
        <f aca="false">H422</f>
        <v>10431.8</v>
      </c>
      <c r="H422" s="404" t="n">
        <v>10431.8</v>
      </c>
      <c r="I422" s="404"/>
      <c r="J422" s="403" t="n">
        <f aca="false">SUM(K422:L422)</f>
        <v>12457.7</v>
      </c>
      <c r="K422" s="403" t="n">
        <v>12457.7</v>
      </c>
      <c r="L422" s="403"/>
      <c r="M422" s="402" t="n">
        <f aca="false">SUM(N422:O422)</f>
        <v>13000</v>
      </c>
      <c r="N422" s="404" t="n">
        <v>13000</v>
      </c>
      <c r="O422" s="402"/>
      <c r="P422" s="405"/>
      <c r="Q422" s="405"/>
      <c r="R422" s="405"/>
      <c r="S422" s="402" t="n">
        <f aca="false">T422</f>
        <v>13200</v>
      </c>
      <c r="T422" s="402" t="n">
        <v>13200</v>
      </c>
      <c r="U422" s="402"/>
      <c r="V422" s="402" t="n">
        <f aca="false">W422</f>
        <v>13500</v>
      </c>
      <c r="W422" s="402" t="n">
        <v>13500</v>
      </c>
      <c r="X422" s="406"/>
      <c r="Y422" s="412"/>
    </row>
    <row r="423" customFormat="false" ht="31.5" hidden="false" customHeight="false" outlineLevel="0" collapsed="false">
      <c r="A423" s="396"/>
      <c r="B423" s="428"/>
      <c r="C423" s="398"/>
      <c r="D423" s="399"/>
      <c r="E423" s="400" t="s">
        <v>677</v>
      </c>
      <c r="F423" s="401" t="n">
        <v>4637</v>
      </c>
      <c r="G423" s="404" t="n">
        <f aca="false">H423</f>
        <v>0</v>
      </c>
      <c r="H423" s="404" t="n">
        <v>0</v>
      </c>
      <c r="I423" s="404"/>
      <c r="J423" s="403" t="n">
        <f aca="false">SUM(K423:L423)</f>
        <v>0</v>
      </c>
      <c r="K423" s="403" t="n">
        <v>0</v>
      </c>
      <c r="L423" s="403"/>
      <c r="M423" s="402" t="n">
        <f aca="false">SUM(N423:O423)</f>
        <v>0</v>
      </c>
      <c r="N423" s="404" t="n">
        <v>0</v>
      </c>
      <c r="O423" s="402"/>
      <c r="P423" s="405"/>
      <c r="Q423" s="405"/>
      <c r="R423" s="405"/>
      <c r="S423" s="402" t="n">
        <f aca="false">T423</f>
        <v>0</v>
      </c>
      <c r="T423" s="402" t="n">
        <v>0</v>
      </c>
      <c r="U423" s="402"/>
      <c r="V423" s="402" t="n">
        <f aca="false">W423</f>
        <v>0</v>
      </c>
      <c r="W423" s="402" t="n">
        <v>0</v>
      </c>
      <c r="X423" s="406"/>
      <c r="Y423" s="412"/>
    </row>
    <row r="424" customFormat="false" ht="31.5" hidden="false" customHeight="false" outlineLevel="0" collapsed="false">
      <c r="A424" s="396"/>
      <c r="B424" s="428"/>
      <c r="C424" s="398"/>
      <c r="D424" s="399"/>
      <c r="E424" s="400" t="s">
        <v>678</v>
      </c>
      <c r="F424" s="401" t="n">
        <v>4637</v>
      </c>
      <c r="G424" s="404" t="n">
        <f aca="false">H424</f>
        <v>12180.4</v>
      </c>
      <c r="H424" s="404" t="n">
        <v>12180.4</v>
      </c>
      <c r="I424" s="404"/>
      <c r="J424" s="403" t="n">
        <f aca="false">SUM(K424:L424)</f>
        <v>15068.1</v>
      </c>
      <c r="K424" s="403" t="n">
        <v>15068.1</v>
      </c>
      <c r="L424" s="403"/>
      <c r="M424" s="402" t="n">
        <f aca="false">SUM(N424:O424)</f>
        <v>16000</v>
      </c>
      <c r="N424" s="404" t="n">
        <v>16000</v>
      </c>
      <c r="O424" s="402"/>
      <c r="P424" s="405"/>
      <c r="Q424" s="405"/>
      <c r="R424" s="405"/>
      <c r="S424" s="402" t="n">
        <f aca="false">T424</f>
        <v>16500</v>
      </c>
      <c r="T424" s="402" t="n">
        <v>16500</v>
      </c>
      <c r="U424" s="402"/>
      <c r="V424" s="402" t="n">
        <f aca="false">W424</f>
        <v>17000</v>
      </c>
      <c r="W424" s="402" t="n">
        <v>17000</v>
      </c>
      <c r="X424" s="406"/>
      <c r="Y424" s="412"/>
    </row>
    <row r="425" customFormat="false" ht="18" hidden="false" customHeight="false" outlineLevel="0" collapsed="false">
      <c r="A425" s="396"/>
      <c r="B425" s="428"/>
      <c r="C425" s="398"/>
      <c r="D425" s="399"/>
      <c r="E425" s="400" t="s">
        <v>679</v>
      </c>
      <c r="F425" s="401" t="n">
        <v>4637</v>
      </c>
      <c r="G425" s="404" t="n">
        <f aca="false">H425</f>
        <v>15130.2</v>
      </c>
      <c r="H425" s="404" t="n">
        <v>15130.2</v>
      </c>
      <c r="I425" s="404"/>
      <c r="J425" s="403" t="n">
        <f aca="false">SUM(K425:L425)</f>
        <v>19410.5</v>
      </c>
      <c r="K425" s="403" t="n">
        <v>19410.5</v>
      </c>
      <c r="L425" s="403"/>
      <c r="M425" s="402" t="n">
        <f aca="false">SUM(N425:O425)</f>
        <v>19500</v>
      </c>
      <c r="N425" s="404" t="n">
        <v>19500</v>
      </c>
      <c r="O425" s="402"/>
      <c r="P425" s="405"/>
      <c r="Q425" s="405"/>
      <c r="R425" s="405"/>
      <c r="S425" s="402" t="n">
        <f aca="false">T425</f>
        <v>20000</v>
      </c>
      <c r="T425" s="402" t="n">
        <v>20000</v>
      </c>
      <c r="U425" s="402"/>
      <c r="V425" s="402" t="n">
        <f aca="false">W425</f>
        <v>20500</v>
      </c>
      <c r="W425" s="402" t="n">
        <v>20500</v>
      </c>
      <c r="X425" s="406"/>
      <c r="Y425" s="412"/>
    </row>
    <row r="426" customFormat="false" ht="31.5" hidden="false" customHeight="false" outlineLevel="0" collapsed="false">
      <c r="A426" s="396"/>
      <c r="B426" s="428"/>
      <c r="C426" s="398"/>
      <c r="D426" s="399"/>
      <c r="E426" s="400" t="s">
        <v>680</v>
      </c>
      <c r="F426" s="401" t="n">
        <v>4637</v>
      </c>
      <c r="G426" s="404" t="n">
        <f aca="false">H426</f>
        <v>53466.5</v>
      </c>
      <c r="H426" s="404" t="n">
        <v>53466.5</v>
      </c>
      <c r="I426" s="404"/>
      <c r="J426" s="403" t="n">
        <f aca="false">SUM(K426:L426)</f>
        <v>59406.3</v>
      </c>
      <c r="K426" s="403" t="n">
        <v>59406.3</v>
      </c>
      <c r="L426" s="403"/>
      <c r="M426" s="402" t="n">
        <f aca="false">SUM(N426:O426)</f>
        <v>60000</v>
      </c>
      <c r="N426" s="404" t="n">
        <v>60000</v>
      </c>
      <c r="O426" s="402"/>
      <c r="P426" s="405"/>
      <c r="Q426" s="405"/>
      <c r="R426" s="405"/>
      <c r="S426" s="402" t="n">
        <f aca="false">T426</f>
        <v>61000</v>
      </c>
      <c r="T426" s="402" t="n">
        <v>61000</v>
      </c>
      <c r="U426" s="402"/>
      <c r="V426" s="402" t="n">
        <f aca="false">W426</f>
        <v>61500</v>
      </c>
      <c r="W426" s="402" t="n">
        <v>61500</v>
      </c>
      <c r="X426" s="406"/>
      <c r="Y426" s="412"/>
    </row>
    <row r="427" customFormat="false" ht="30.75" hidden="false" customHeight="true" outlineLevel="0" collapsed="false">
      <c r="A427" s="396"/>
      <c r="B427" s="428"/>
      <c r="C427" s="398"/>
      <c r="D427" s="399"/>
      <c r="E427" s="400" t="s">
        <v>681</v>
      </c>
      <c r="F427" s="401" t="n">
        <v>4637</v>
      </c>
      <c r="G427" s="404" t="n">
        <f aca="false">H427</f>
        <v>44919.7</v>
      </c>
      <c r="H427" s="404" t="n">
        <v>44919.7</v>
      </c>
      <c r="I427" s="404"/>
      <c r="J427" s="403" t="n">
        <f aca="false">SUM(K427:L427)</f>
        <v>49174.2</v>
      </c>
      <c r="K427" s="403" t="n">
        <v>49174.2</v>
      </c>
      <c r="L427" s="403"/>
      <c r="M427" s="402" t="n">
        <f aca="false">SUM(N427:O427)</f>
        <v>50000</v>
      </c>
      <c r="N427" s="404" t="n">
        <v>50000</v>
      </c>
      <c r="O427" s="402"/>
      <c r="P427" s="405" t="n">
        <f aca="false">M427-J427</f>
        <v>825.800000000003</v>
      </c>
      <c r="Q427" s="405" t="n">
        <f aca="false">N427-K427</f>
        <v>825.800000000003</v>
      </c>
      <c r="R427" s="405" t="n">
        <f aca="false">O427-L427</f>
        <v>0</v>
      </c>
      <c r="S427" s="402" t="n">
        <f aca="false">T427</f>
        <v>51000</v>
      </c>
      <c r="T427" s="402" t="n">
        <v>51000</v>
      </c>
      <c r="U427" s="402"/>
      <c r="V427" s="402" t="n">
        <f aca="false">W427</f>
        <v>51500</v>
      </c>
      <c r="W427" s="402" t="n">
        <v>51500</v>
      </c>
      <c r="X427" s="406"/>
      <c r="Y427" s="412"/>
    </row>
    <row r="428" customFormat="false" ht="30.75" hidden="false" customHeight="true" outlineLevel="0" collapsed="false">
      <c r="A428" s="396"/>
      <c r="B428" s="428"/>
      <c r="C428" s="398"/>
      <c r="D428" s="399"/>
      <c r="E428" s="400" t="s">
        <v>682</v>
      </c>
      <c r="F428" s="401" t="n">
        <v>4637</v>
      </c>
      <c r="G428" s="404" t="n">
        <f aca="false">H428</f>
        <v>78029.6</v>
      </c>
      <c r="H428" s="404" t="n">
        <v>78029.6</v>
      </c>
      <c r="I428" s="404"/>
      <c r="J428" s="403" t="n">
        <f aca="false">SUM(K428:L428)</f>
        <v>114127.9</v>
      </c>
      <c r="K428" s="403" t="n">
        <v>114127.9</v>
      </c>
      <c r="L428" s="403"/>
      <c r="M428" s="402" t="n">
        <f aca="false">SUM(N428:O428)</f>
        <v>116000</v>
      </c>
      <c r="N428" s="404" t="n">
        <v>116000</v>
      </c>
      <c r="O428" s="402"/>
      <c r="P428" s="405"/>
      <c r="Q428" s="405"/>
      <c r="R428" s="405"/>
      <c r="S428" s="402" t="n">
        <f aca="false">T428</f>
        <v>117000</v>
      </c>
      <c r="T428" s="402" t="n">
        <v>117000</v>
      </c>
      <c r="U428" s="402"/>
      <c r="V428" s="402" t="n">
        <f aca="false">W428</f>
        <v>118000</v>
      </c>
      <c r="W428" s="402" t="n">
        <v>118000</v>
      </c>
      <c r="X428" s="406"/>
      <c r="Y428" s="412"/>
    </row>
    <row r="429" customFormat="false" ht="52.5" hidden="false" customHeight="true" outlineLevel="0" collapsed="false">
      <c r="A429" s="396"/>
      <c r="B429" s="428"/>
      <c r="C429" s="398"/>
      <c r="D429" s="399"/>
      <c r="E429" s="400" t="s">
        <v>506</v>
      </c>
      <c r="F429" s="401" t="n">
        <v>5112</v>
      </c>
      <c r="G429" s="404" t="n">
        <f aca="false">SUM(H429:I429)</f>
        <v>53891.5</v>
      </c>
      <c r="H429" s="404" t="n">
        <f aca="false">SUM(I429:J429)</f>
        <v>53891.5</v>
      </c>
      <c r="I429" s="404" t="n">
        <v>0</v>
      </c>
      <c r="J429" s="403" t="n">
        <f aca="false">SUM(K429:L429)</f>
        <v>53891.5</v>
      </c>
      <c r="K429" s="403"/>
      <c r="L429" s="403" t="n">
        <v>53891.5</v>
      </c>
      <c r="M429" s="402" t="n">
        <f aca="false">SUM(N429:O429)</f>
        <v>0</v>
      </c>
      <c r="N429" s="404"/>
      <c r="O429" s="402" t="n">
        <v>0</v>
      </c>
      <c r="P429" s="405" t="n">
        <f aca="false">M429-J429</f>
        <v>-53891.5</v>
      </c>
      <c r="Q429" s="405" t="n">
        <f aca="false">N429-K429</f>
        <v>0</v>
      </c>
      <c r="R429" s="405" t="n">
        <f aca="false">O429-L429</f>
        <v>-53891.5</v>
      </c>
      <c r="S429" s="402" t="n">
        <f aca="false">SUM(T429:U429)</f>
        <v>0</v>
      </c>
      <c r="T429" s="402"/>
      <c r="U429" s="402"/>
      <c r="V429" s="402" t="n">
        <f aca="false">SUM(W429:X429)</f>
        <v>0</v>
      </c>
      <c r="W429" s="402"/>
      <c r="X429" s="406"/>
      <c r="Y429" s="412"/>
    </row>
    <row r="430" customFormat="false" ht="20.25" hidden="false" customHeight="true" outlineLevel="0" collapsed="false">
      <c r="A430" s="396"/>
      <c r="B430" s="428"/>
      <c r="C430" s="398"/>
      <c r="D430" s="399"/>
      <c r="E430" s="335" t="s">
        <v>661</v>
      </c>
      <c r="F430" s="401" t="n">
        <v>5122</v>
      </c>
      <c r="G430" s="404" t="n">
        <f aca="false">SUM(H430:I430)</f>
        <v>7700</v>
      </c>
      <c r="H430" s="404" t="n">
        <v>0</v>
      </c>
      <c r="I430" s="404" t="n">
        <v>7700</v>
      </c>
      <c r="J430" s="403" t="n">
        <f aca="false">SUM(K430:L430)</f>
        <v>700</v>
      </c>
      <c r="K430" s="403"/>
      <c r="L430" s="403" t="n">
        <v>700</v>
      </c>
      <c r="M430" s="402" t="n">
        <f aca="false">SUM(N430:O430)</f>
        <v>0</v>
      </c>
      <c r="N430" s="404"/>
      <c r="O430" s="402"/>
      <c r="P430" s="405" t="n">
        <f aca="false">M430-J430</f>
        <v>-700</v>
      </c>
      <c r="Q430" s="405" t="n">
        <f aca="false">N430-K430</f>
        <v>0</v>
      </c>
      <c r="R430" s="405" t="n">
        <f aca="false">O430-L430</f>
        <v>-700</v>
      </c>
      <c r="S430" s="402" t="n">
        <f aca="false">SUM(T430:U430)</f>
        <v>0</v>
      </c>
      <c r="T430" s="402"/>
      <c r="U430" s="402"/>
      <c r="V430" s="402" t="n">
        <f aca="false">SUM(W430:X430)</f>
        <v>0</v>
      </c>
      <c r="W430" s="402"/>
      <c r="X430" s="406"/>
      <c r="Y430" s="412"/>
    </row>
    <row r="431" customFormat="false" ht="16.5" hidden="false" customHeight="true" outlineLevel="0" collapsed="false">
      <c r="A431" s="396" t="n">
        <v>2952</v>
      </c>
      <c r="B431" s="428" t="s">
        <v>630</v>
      </c>
      <c r="C431" s="398" t="n">
        <v>5</v>
      </c>
      <c r="D431" s="399" t="n">
        <v>2</v>
      </c>
      <c r="E431" s="400" t="s">
        <v>683</v>
      </c>
      <c r="F431" s="401"/>
      <c r="G431" s="404" t="n">
        <f aca="false">SUM(H431:I431)</f>
        <v>0</v>
      </c>
      <c r="H431" s="404" t="n">
        <f aca="false">SUM(I431:J431)</f>
        <v>0</v>
      </c>
      <c r="I431" s="404"/>
      <c r="J431" s="403" t="n">
        <f aca="false">SUM(K431:L431)</f>
        <v>0</v>
      </c>
      <c r="K431" s="403"/>
      <c r="L431" s="403"/>
      <c r="M431" s="402" t="n">
        <f aca="false">SUM(N431:O431)</f>
        <v>0</v>
      </c>
      <c r="N431" s="404"/>
      <c r="O431" s="402"/>
      <c r="P431" s="405" t="n">
        <f aca="false">M431-J431</f>
        <v>0</v>
      </c>
      <c r="Q431" s="405" t="n">
        <f aca="false">N431-K431</f>
        <v>0</v>
      </c>
      <c r="R431" s="405" t="n">
        <f aca="false">O431-L431</f>
        <v>0</v>
      </c>
      <c r="S431" s="402" t="n">
        <f aca="false">SUM(T431:U431)</f>
        <v>0</v>
      </c>
      <c r="T431" s="402"/>
      <c r="U431" s="402"/>
      <c r="V431" s="402" t="n">
        <f aca="false">SUM(W431:X431)</f>
        <v>0</v>
      </c>
      <c r="W431" s="402"/>
      <c r="X431" s="406"/>
      <c r="Y431" s="412"/>
    </row>
    <row r="432" customFormat="false" ht="38.25" hidden="false" customHeight="true" outlineLevel="0" collapsed="false">
      <c r="A432" s="390" t="n">
        <v>2960</v>
      </c>
      <c r="B432" s="431" t="s">
        <v>630</v>
      </c>
      <c r="C432" s="391" t="n">
        <v>6</v>
      </c>
      <c r="D432" s="392" t="n">
        <v>0</v>
      </c>
      <c r="E432" s="335" t="s">
        <v>684</v>
      </c>
      <c r="F432" s="374"/>
      <c r="G432" s="387" t="n">
        <f aca="false">SUM(G434)</f>
        <v>0</v>
      </c>
      <c r="H432" s="387" t="n">
        <f aca="false">SUM(H434)</f>
        <v>0</v>
      </c>
      <c r="I432" s="387" t="n">
        <f aca="false">SUM(I434)</f>
        <v>0</v>
      </c>
      <c r="J432" s="421" t="n">
        <f aca="false">SUM(J434)</f>
        <v>0</v>
      </c>
      <c r="K432" s="421" t="n">
        <f aca="false">SUM(K434)</f>
        <v>0</v>
      </c>
      <c r="L432" s="421" t="n">
        <f aca="false">SUM(L434)</f>
        <v>0</v>
      </c>
      <c r="M432" s="375" t="n">
        <f aca="false">SUM(M434)</f>
        <v>0</v>
      </c>
      <c r="N432" s="387" t="n">
        <f aca="false">SUM(N434)</f>
        <v>0</v>
      </c>
      <c r="O432" s="375" t="n">
        <f aca="false">SUM(O434)</f>
        <v>0</v>
      </c>
      <c r="P432" s="405" t="n">
        <f aca="false">M432-J432</f>
        <v>0</v>
      </c>
      <c r="Q432" s="405" t="n">
        <f aca="false">N432-K432</f>
        <v>0</v>
      </c>
      <c r="R432" s="405" t="n">
        <f aca="false">O432-L432</f>
        <v>0</v>
      </c>
      <c r="S432" s="375" t="n">
        <f aca="false">SUM(S434)</f>
        <v>0</v>
      </c>
      <c r="T432" s="375" t="n">
        <f aca="false">SUM(T434)</f>
        <v>0</v>
      </c>
      <c r="U432" s="375" t="n">
        <f aca="false">SUM(U434)</f>
        <v>0</v>
      </c>
      <c r="V432" s="375" t="n">
        <f aca="false">SUM(V434)</f>
        <v>0</v>
      </c>
      <c r="W432" s="375" t="n">
        <f aca="false">SUM(W434)</f>
        <v>0</v>
      </c>
      <c r="X432" s="378" t="n">
        <f aca="false">SUM(X434)</f>
        <v>0</v>
      </c>
      <c r="Y432" s="412"/>
    </row>
    <row r="433" s="395" customFormat="true" ht="18.75" hidden="false" customHeight="true" outlineLevel="0" collapsed="false">
      <c r="A433" s="396"/>
      <c r="B433" s="397"/>
      <c r="C433" s="398"/>
      <c r="D433" s="399"/>
      <c r="E433" s="400" t="s">
        <v>285</v>
      </c>
      <c r="F433" s="401"/>
      <c r="G433" s="404"/>
      <c r="H433" s="404"/>
      <c r="I433" s="404"/>
      <c r="J433" s="403"/>
      <c r="K433" s="403"/>
      <c r="L433" s="403"/>
      <c r="M433" s="402"/>
      <c r="N433" s="404"/>
      <c r="O433" s="402"/>
      <c r="P433" s="405"/>
      <c r="Q433" s="405"/>
      <c r="R433" s="405"/>
      <c r="S433" s="402"/>
      <c r="T433" s="402"/>
      <c r="U433" s="402"/>
      <c r="V433" s="402"/>
      <c r="W433" s="402"/>
      <c r="X433" s="406"/>
      <c r="Y433" s="393"/>
      <c r="Z433" s="394"/>
      <c r="AA433" s="394"/>
    </row>
    <row r="434" customFormat="false" ht="24" hidden="false" customHeight="true" outlineLevel="0" collapsed="false">
      <c r="A434" s="413" t="n">
        <v>2961</v>
      </c>
      <c r="B434" s="398" t="s">
        <v>630</v>
      </c>
      <c r="C434" s="398" t="n">
        <v>6</v>
      </c>
      <c r="D434" s="399" t="n">
        <v>1</v>
      </c>
      <c r="E434" s="400" t="s">
        <v>684</v>
      </c>
      <c r="F434" s="401"/>
      <c r="G434" s="404" t="n">
        <f aca="false">SUM(H434:I434)</f>
        <v>0</v>
      </c>
      <c r="H434" s="404" t="n">
        <f aca="false">SUM(I434:J434)</f>
        <v>0</v>
      </c>
      <c r="I434" s="404"/>
      <c r="J434" s="403" t="n">
        <f aca="false">SUM(K434:L434)</f>
        <v>0</v>
      </c>
      <c r="K434" s="403"/>
      <c r="L434" s="403"/>
      <c r="M434" s="402" t="n">
        <f aca="false">SUM(N434:O434)</f>
        <v>0</v>
      </c>
      <c r="N434" s="404"/>
      <c r="O434" s="402"/>
      <c r="P434" s="405" t="n">
        <f aca="false">M434-J434</f>
        <v>0</v>
      </c>
      <c r="Q434" s="405" t="n">
        <f aca="false">N434-K434</f>
        <v>0</v>
      </c>
      <c r="R434" s="405" t="n">
        <f aca="false">O434-L434</f>
        <v>0</v>
      </c>
      <c r="S434" s="402" t="n">
        <f aca="false">SUM(T434:U434)</f>
        <v>0</v>
      </c>
      <c r="T434" s="402"/>
      <c r="U434" s="402"/>
      <c r="V434" s="402" t="n">
        <f aca="false">SUM(W434:X434)</f>
        <v>0</v>
      </c>
      <c r="W434" s="402"/>
      <c r="X434" s="406"/>
      <c r="Y434" s="412"/>
    </row>
    <row r="435" customFormat="false" ht="49.5" hidden="false" customHeight="true" outlineLevel="0" collapsed="false">
      <c r="A435" s="439" t="n">
        <v>2970</v>
      </c>
      <c r="B435" s="391" t="s">
        <v>630</v>
      </c>
      <c r="C435" s="391" t="n">
        <v>7</v>
      </c>
      <c r="D435" s="392" t="n">
        <v>0</v>
      </c>
      <c r="E435" s="335" t="s">
        <v>685</v>
      </c>
      <c r="F435" s="374"/>
      <c r="G435" s="387" t="n">
        <f aca="false">SUM(G437)</f>
        <v>0</v>
      </c>
      <c r="H435" s="387" t="n">
        <f aca="false">SUM(H437)</f>
        <v>0</v>
      </c>
      <c r="I435" s="387" t="n">
        <f aca="false">SUM(I437)</f>
        <v>0</v>
      </c>
      <c r="J435" s="421" t="n">
        <f aca="false">SUM(J437)</f>
        <v>0</v>
      </c>
      <c r="K435" s="421" t="n">
        <f aca="false">SUM(K437)</f>
        <v>0</v>
      </c>
      <c r="L435" s="421" t="n">
        <f aca="false">SUM(L437)</f>
        <v>0</v>
      </c>
      <c r="M435" s="375" t="n">
        <f aca="false">SUM(M437)</f>
        <v>0</v>
      </c>
      <c r="N435" s="387" t="n">
        <f aca="false">SUM(N437)</f>
        <v>0</v>
      </c>
      <c r="O435" s="375" t="n">
        <f aca="false">SUM(O437)</f>
        <v>0</v>
      </c>
      <c r="P435" s="405" t="n">
        <f aca="false">M435-J435</f>
        <v>0</v>
      </c>
      <c r="Q435" s="405" t="n">
        <f aca="false">N435-K435</f>
        <v>0</v>
      </c>
      <c r="R435" s="405" t="n">
        <f aca="false">O435-L435</f>
        <v>0</v>
      </c>
      <c r="S435" s="375" t="n">
        <f aca="false">SUM(S437)</f>
        <v>0</v>
      </c>
      <c r="T435" s="375" t="n">
        <f aca="false">SUM(T437)</f>
        <v>0</v>
      </c>
      <c r="U435" s="375" t="n">
        <f aca="false">SUM(U437)</f>
        <v>0</v>
      </c>
      <c r="V435" s="375" t="n">
        <f aca="false">SUM(V437)</f>
        <v>0</v>
      </c>
      <c r="W435" s="375" t="n">
        <f aca="false">SUM(W437)</f>
        <v>0</v>
      </c>
      <c r="X435" s="378" t="n">
        <f aca="false">SUM(X437)</f>
        <v>0</v>
      </c>
      <c r="Y435" s="412"/>
    </row>
    <row r="436" s="395" customFormat="true" ht="20.25" hidden="false" customHeight="true" outlineLevel="0" collapsed="false">
      <c r="A436" s="413"/>
      <c r="B436" s="398"/>
      <c r="C436" s="398"/>
      <c r="D436" s="399"/>
      <c r="E436" s="400" t="s">
        <v>285</v>
      </c>
      <c r="F436" s="401"/>
      <c r="G436" s="404"/>
      <c r="H436" s="404"/>
      <c r="I436" s="404"/>
      <c r="J436" s="403"/>
      <c r="K436" s="403"/>
      <c r="L436" s="403"/>
      <c r="M436" s="402"/>
      <c r="N436" s="404"/>
      <c r="O436" s="402"/>
      <c r="P436" s="405"/>
      <c r="Q436" s="405"/>
      <c r="R436" s="405"/>
      <c r="S436" s="402"/>
      <c r="T436" s="402"/>
      <c r="U436" s="402"/>
      <c r="V436" s="402"/>
      <c r="W436" s="402"/>
      <c r="X436" s="406"/>
      <c r="Y436" s="393"/>
      <c r="Z436" s="394"/>
      <c r="AA436" s="394"/>
    </row>
    <row r="437" customFormat="false" ht="32.25" hidden="false" customHeight="true" outlineLevel="0" collapsed="false">
      <c r="A437" s="413" t="n">
        <v>2971</v>
      </c>
      <c r="B437" s="398" t="s">
        <v>630</v>
      </c>
      <c r="C437" s="398" t="n">
        <v>7</v>
      </c>
      <c r="D437" s="399" t="n">
        <v>1</v>
      </c>
      <c r="E437" s="400" t="s">
        <v>685</v>
      </c>
      <c r="F437" s="401"/>
      <c r="G437" s="404" t="n">
        <f aca="false">SUM(H437:I437)</f>
        <v>0</v>
      </c>
      <c r="H437" s="404" t="n">
        <f aca="false">SUM(I437:J437)</f>
        <v>0</v>
      </c>
      <c r="I437" s="404"/>
      <c r="J437" s="403" t="n">
        <f aca="false">SUM(K437:L437)</f>
        <v>0</v>
      </c>
      <c r="K437" s="403"/>
      <c r="L437" s="403"/>
      <c r="M437" s="402" t="n">
        <f aca="false">SUM(N437:O437)</f>
        <v>0</v>
      </c>
      <c r="N437" s="404"/>
      <c r="O437" s="402"/>
      <c r="P437" s="405" t="n">
        <f aca="false">M437-J437</f>
        <v>0</v>
      </c>
      <c r="Q437" s="405" t="n">
        <f aca="false">N437-K437</f>
        <v>0</v>
      </c>
      <c r="R437" s="405" t="n">
        <f aca="false">O437-L437</f>
        <v>0</v>
      </c>
      <c r="S437" s="402" t="n">
        <f aca="false">SUM(T437:U437)</f>
        <v>0</v>
      </c>
      <c r="T437" s="402"/>
      <c r="U437" s="402"/>
      <c r="V437" s="402" t="n">
        <f aca="false">SUM(W437:X437)</f>
        <v>0</v>
      </c>
      <c r="W437" s="402"/>
      <c r="X437" s="406"/>
      <c r="Y437" s="412"/>
    </row>
    <row r="438" customFormat="false" ht="39.75" hidden="false" customHeight="true" outlineLevel="0" collapsed="false">
      <c r="A438" s="439" t="n">
        <v>2980</v>
      </c>
      <c r="B438" s="391" t="s">
        <v>630</v>
      </c>
      <c r="C438" s="391" t="n">
        <v>8</v>
      </c>
      <c r="D438" s="392" t="n">
        <v>0</v>
      </c>
      <c r="E438" s="335" t="s">
        <v>686</v>
      </c>
      <c r="F438" s="374"/>
      <c r="G438" s="387" t="n">
        <f aca="false">SUM(G440)</f>
        <v>0</v>
      </c>
      <c r="H438" s="387" t="n">
        <f aca="false">SUM(H440)</f>
        <v>0</v>
      </c>
      <c r="I438" s="387" t="n">
        <f aca="false">SUM(I440)</f>
        <v>0</v>
      </c>
      <c r="J438" s="421" t="n">
        <f aca="false">SUM(J440)</f>
        <v>0</v>
      </c>
      <c r="K438" s="421" t="n">
        <f aca="false">SUM(K440)</f>
        <v>0</v>
      </c>
      <c r="L438" s="421" t="n">
        <f aca="false">SUM(L440)</f>
        <v>0</v>
      </c>
      <c r="M438" s="375" t="n">
        <f aca="false">SUM(M440)</f>
        <v>0</v>
      </c>
      <c r="N438" s="387" t="n">
        <f aca="false">SUM(N440)</f>
        <v>0</v>
      </c>
      <c r="O438" s="375" t="n">
        <f aca="false">SUM(O440)</f>
        <v>0</v>
      </c>
      <c r="P438" s="405" t="n">
        <f aca="false">M438-J438</f>
        <v>0</v>
      </c>
      <c r="Q438" s="405" t="n">
        <f aca="false">N438-K438</f>
        <v>0</v>
      </c>
      <c r="R438" s="405" t="n">
        <f aca="false">O438-L438</f>
        <v>0</v>
      </c>
      <c r="S438" s="375" t="n">
        <f aca="false">SUM(S440)</f>
        <v>0</v>
      </c>
      <c r="T438" s="375" t="n">
        <f aca="false">SUM(T440)</f>
        <v>0</v>
      </c>
      <c r="U438" s="375" t="n">
        <f aca="false">SUM(U440)</f>
        <v>0</v>
      </c>
      <c r="V438" s="375" t="n">
        <f aca="false">SUM(V440)</f>
        <v>0</v>
      </c>
      <c r="W438" s="375" t="n">
        <f aca="false">SUM(W440)</f>
        <v>0</v>
      </c>
      <c r="X438" s="378" t="n">
        <f aca="false">SUM(X440)</f>
        <v>0</v>
      </c>
      <c r="Y438" s="412"/>
    </row>
    <row r="439" s="395" customFormat="true" ht="20.25" hidden="false" customHeight="true" outlineLevel="0" collapsed="false">
      <c r="A439" s="413"/>
      <c r="B439" s="398"/>
      <c r="C439" s="398"/>
      <c r="D439" s="399"/>
      <c r="E439" s="400" t="s">
        <v>285</v>
      </c>
      <c r="F439" s="401"/>
      <c r="G439" s="404"/>
      <c r="H439" s="404"/>
      <c r="I439" s="404"/>
      <c r="J439" s="403"/>
      <c r="K439" s="403"/>
      <c r="L439" s="403"/>
      <c r="M439" s="402"/>
      <c r="N439" s="404"/>
      <c r="O439" s="402"/>
      <c r="P439" s="405"/>
      <c r="Q439" s="405"/>
      <c r="R439" s="405"/>
      <c r="S439" s="402"/>
      <c r="T439" s="402"/>
      <c r="U439" s="402"/>
      <c r="V439" s="402"/>
      <c r="W439" s="402"/>
      <c r="X439" s="406"/>
      <c r="Y439" s="393"/>
      <c r="Z439" s="394"/>
      <c r="AA439" s="394"/>
    </row>
    <row r="440" customFormat="false" ht="23.25" hidden="false" customHeight="true" outlineLevel="0" collapsed="false">
      <c r="A440" s="413" t="n">
        <v>2981</v>
      </c>
      <c r="B440" s="398" t="s">
        <v>630</v>
      </c>
      <c r="C440" s="398" t="n">
        <v>8</v>
      </c>
      <c r="D440" s="399" t="n">
        <v>1</v>
      </c>
      <c r="E440" s="400" t="s">
        <v>686</v>
      </c>
      <c r="F440" s="401"/>
      <c r="G440" s="404" t="n">
        <f aca="false">G441</f>
        <v>0</v>
      </c>
      <c r="H440" s="404" t="n">
        <f aca="false">H441</f>
        <v>0</v>
      </c>
      <c r="I440" s="404" t="n">
        <f aca="false">I441</f>
        <v>0</v>
      </c>
      <c r="J440" s="403" t="n">
        <f aca="false">J441</f>
        <v>0</v>
      </c>
      <c r="K440" s="403" t="n">
        <f aca="false">K441</f>
        <v>0</v>
      </c>
      <c r="L440" s="403" t="n">
        <f aca="false">L441</f>
        <v>0</v>
      </c>
      <c r="M440" s="402" t="n">
        <f aca="false">M441</f>
        <v>0</v>
      </c>
      <c r="N440" s="404" t="n">
        <f aca="false">N441</f>
        <v>0</v>
      </c>
      <c r="O440" s="402" t="n">
        <f aca="false">O441</f>
        <v>0</v>
      </c>
      <c r="P440" s="405" t="n">
        <f aca="false">M440-J440</f>
        <v>0</v>
      </c>
      <c r="Q440" s="405" t="n">
        <f aca="false">N440-K440</f>
        <v>0</v>
      </c>
      <c r="R440" s="405" t="n">
        <f aca="false">O440-L440</f>
        <v>0</v>
      </c>
      <c r="S440" s="402" t="n">
        <f aca="false">S441</f>
        <v>0</v>
      </c>
      <c r="T440" s="402" t="n">
        <f aca="false">T441</f>
        <v>0</v>
      </c>
      <c r="U440" s="402" t="n">
        <f aca="false">U441</f>
        <v>0</v>
      </c>
      <c r="V440" s="402" t="n">
        <f aca="false">V441</f>
        <v>0</v>
      </c>
      <c r="W440" s="402" t="n">
        <f aca="false">W441</f>
        <v>0</v>
      </c>
      <c r="X440" s="406" t="n">
        <f aca="false">X441</f>
        <v>0</v>
      </c>
      <c r="Y440" s="412"/>
    </row>
    <row r="441" customFormat="false" ht="23.25" hidden="false" customHeight="true" outlineLevel="0" collapsed="false">
      <c r="A441" s="413"/>
      <c r="B441" s="398"/>
      <c r="C441" s="398"/>
      <c r="D441" s="399"/>
      <c r="E441" s="400" t="n">
        <v>4637</v>
      </c>
      <c r="F441" s="401"/>
      <c r="G441" s="404" t="n">
        <f aca="false">SUM(H441:I441)</f>
        <v>0</v>
      </c>
      <c r="H441" s="404" t="n">
        <f aca="false">SUM(I441:J441)</f>
        <v>0</v>
      </c>
      <c r="I441" s="404"/>
      <c r="J441" s="403" t="n">
        <f aca="false">SUM(K441:L441)</f>
        <v>0</v>
      </c>
      <c r="K441" s="403"/>
      <c r="L441" s="403"/>
      <c r="M441" s="402" t="n">
        <f aca="false">SUM(N441:O441)</f>
        <v>0</v>
      </c>
      <c r="N441" s="404"/>
      <c r="O441" s="402"/>
      <c r="P441" s="405" t="n">
        <f aca="false">M441-J441</f>
        <v>0</v>
      </c>
      <c r="Q441" s="405" t="n">
        <f aca="false">N441-K441</f>
        <v>0</v>
      </c>
      <c r="R441" s="405" t="n">
        <f aca="false">O441-L441</f>
        <v>0</v>
      </c>
      <c r="S441" s="402" t="n">
        <f aca="false">SUM(T441:U441)</f>
        <v>0</v>
      </c>
      <c r="T441" s="402"/>
      <c r="U441" s="402"/>
      <c r="V441" s="402" t="n">
        <f aca="false">SUM(W441:X441)</f>
        <v>0</v>
      </c>
      <c r="W441" s="402"/>
      <c r="X441" s="406"/>
      <c r="Y441" s="412"/>
    </row>
    <row r="442" s="430" customFormat="true" ht="101.25" hidden="false" customHeight="true" outlineLevel="0" collapsed="false">
      <c r="A442" s="439" t="n">
        <v>3000</v>
      </c>
      <c r="B442" s="391" t="s">
        <v>687</v>
      </c>
      <c r="C442" s="391" t="n">
        <v>0</v>
      </c>
      <c r="D442" s="392" t="n">
        <v>0</v>
      </c>
      <c r="E442" s="335" t="s">
        <v>688</v>
      </c>
      <c r="F442" s="374"/>
      <c r="G442" s="387" t="n">
        <f aca="false">SUM(G444,G448,G451,G456,G459,G462,G465,G471,G475)</f>
        <v>23950</v>
      </c>
      <c r="H442" s="387" t="n">
        <f aca="false">SUM(H444,H448,H451,H456,H459,H462,H465,H471,H475)</f>
        <v>23950</v>
      </c>
      <c r="I442" s="387" t="n">
        <f aca="false">SUM(I444,I448,I451,I456,I459,I462,I465,I471,I475)</f>
        <v>0</v>
      </c>
      <c r="J442" s="421" t="n">
        <f aca="false">SUM(J444,J448,J451,J456,J459,J462,J465,J471,J475)</f>
        <v>28000</v>
      </c>
      <c r="K442" s="421" t="n">
        <f aca="false">SUM(K444,K448,K451,K456,K459,K462,K465,K471,K475)</f>
        <v>28000</v>
      </c>
      <c r="L442" s="421" t="n">
        <f aca="false">SUM(L444,L448,L451,L456,L459,L462,L465,L471,L475)</f>
        <v>0</v>
      </c>
      <c r="M442" s="375" t="n">
        <f aca="false">SUM(M444,M448,M451,M456,M459,M462,M465,M471,M475)</f>
        <v>18000</v>
      </c>
      <c r="N442" s="387" t="n">
        <f aca="false">SUM(N444,N448,N451,N456,N459,N462,N465,N471,N475)</f>
        <v>18000</v>
      </c>
      <c r="O442" s="375" t="n">
        <f aca="false">SUM(O444,O448,O451,O456,O459,O462,O465,O471,O475)</f>
        <v>0</v>
      </c>
      <c r="P442" s="405" t="n">
        <f aca="false">M442-J442</f>
        <v>-10000</v>
      </c>
      <c r="Q442" s="405" t="n">
        <f aca="false">N442-K442</f>
        <v>-10000</v>
      </c>
      <c r="R442" s="405" t="n">
        <f aca="false">O442-L442</f>
        <v>0</v>
      </c>
      <c r="S442" s="375" t="n">
        <f aca="false">SUM(S444,S448,S451,S456,S459,S462,S465,S471,S475)</f>
        <v>15000</v>
      </c>
      <c r="T442" s="375" t="n">
        <f aca="false">SUM(T444,T448,T451,T456,T459,T462,T465,T471,T475)</f>
        <v>15000</v>
      </c>
      <c r="U442" s="375" t="n">
        <f aca="false">SUM(U444,U448,U451,U456,U459,U462,U465,U471,U475)</f>
        <v>0</v>
      </c>
      <c r="V442" s="375" t="n">
        <f aca="false">SUM(V444,V448,V451,V456,V459,V462,V465,V471,V475)</f>
        <v>15000</v>
      </c>
      <c r="W442" s="375" t="n">
        <f aca="false">SUM(W444,W448,W451,W456,W459,W462,W465,W471,W475)</f>
        <v>15000</v>
      </c>
      <c r="X442" s="378" t="n">
        <f aca="false">SUM(X444,X448,X451,X456,X459,X462,X465,X471,X475)</f>
        <v>0</v>
      </c>
      <c r="Y442" s="412"/>
      <c r="Z442" s="429"/>
      <c r="AA442" s="429"/>
    </row>
    <row r="443" customFormat="false" ht="15.75" hidden="false" customHeight="true" outlineLevel="0" collapsed="false">
      <c r="A443" s="413"/>
      <c r="B443" s="398"/>
      <c r="C443" s="398"/>
      <c r="D443" s="399"/>
      <c r="E443" s="400" t="s">
        <v>14</v>
      </c>
      <c r="F443" s="401"/>
      <c r="G443" s="404"/>
      <c r="H443" s="404"/>
      <c r="I443" s="404"/>
      <c r="J443" s="403"/>
      <c r="K443" s="403"/>
      <c r="L443" s="403"/>
      <c r="M443" s="402"/>
      <c r="N443" s="404"/>
      <c r="O443" s="402"/>
      <c r="P443" s="405"/>
      <c r="Q443" s="405"/>
      <c r="R443" s="405"/>
      <c r="S443" s="402"/>
      <c r="T443" s="402"/>
      <c r="U443" s="402"/>
      <c r="V443" s="402"/>
      <c r="W443" s="402"/>
      <c r="X443" s="406"/>
      <c r="Y443" s="412"/>
    </row>
    <row r="444" customFormat="false" ht="24" hidden="false" customHeight="true" outlineLevel="0" collapsed="false">
      <c r="A444" s="439" t="n">
        <v>3010</v>
      </c>
      <c r="B444" s="391" t="s">
        <v>687</v>
      </c>
      <c r="C444" s="391" t="n">
        <v>1</v>
      </c>
      <c r="D444" s="392" t="n">
        <v>0</v>
      </c>
      <c r="E444" s="335" t="s">
        <v>689</v>
      </c>
      <c r="F444" s="374"/>
      <c r="G444" s="387" t="n">
        <f aca="false">SUM(G446:G447)</f>
        <v>0</v>
      </c>
      <c r="H444" s="387" t="n">
        <f aca="false">SUM(H446:H447)</f>
        <v>0</v>
      </c>
      <c r="I444" s="387" t="n">
        <f aca="false">SUM(I446:I447)</f>
        <v>0</v>
      </c>
      <c r="J444" s="421" t="n">
        <f aca="false">SUM(J446:J447)</f>
        <v>0</v>
      </c>
      <c r="K444" s="421" t="n">
        <f aca="false">SUM(K446:K447)</f>
        <v>0</v>
      </c>
      <c r="L444" s="421" t="n">
        <f aca="false">SUM(L446:L447)</f>
        <v>0</v>
      </c>
      <c r="M444" s="375" t="n">
        <f aca="false">SUM(M446:M447)</f>
        <v>0</v>
      </c>
      <c r="N444" s="387" t="n">
        <f aca="false">SUM(N446:N447)</f>
        <v>0</v>
      </c>
      <c r="O444" s="375" t="n">
        <f aca="false">SUM(O446:O447)</f>
        <v>0</v>
      </c>
      <c r="P444" s="405" t="n">
        <f aca="false">M444-J444</f>
        <v>0</v>
      </c>
      <c r="Q444" s="405" t="n">
        <f aca="false">N444-K444</f>
        <v>0</v>
      </c>
      <c r="R444" s="405" t="n">
        <f aca="false">O444-L444</f>
        <v>0</v>
      </c>
      <c r="S444" s="375" t="n">
        <f aca="false">SUM(S446:S447)</f>
        <v>0</v>
      </c>
      <c r="T444" s="375" t="n">
        <f aca="false">SUM(T446:T447)</f>
        <v>0</v>
      </c>
      <c r="U444" s="375" t="n">
        <f aca="false">SUM(U446:U447)</f>
        <v>0</v>
      </c>
      <c r="V444" s="375" t="n">
        <f aca="false">SUM(V446:V447)</f>
        <v>0</v>
      </c>
      <c r="W444" s="375" t="n">
        <f aca="false">SUM(W446:W447)</f>
        <v>0</v>
      </c>
      <c r="X444" s="378" t="n">
        <f aca="false">SUM(X446:X447)</f>
        <v>0</v>
      </c>
      <c r="Y444" s="412"/>
    </row>
    <row r="445" s="395" customFormat="true" ht="16.5" hidden="false" customHeight="true" outlineLevel="0" collapsed="false">
      <c r="A445" s="413"/>
      <c r="B445" s="398"/>
      <c r="C445" s="398"/>
      <c r="D445" s="399"/>
      <c r="E445" s="400" t="s">
        <v>285</v>
      </c>
      <c r="F445" s="401"/>
      <c r="G445" s="404"/>
      <c r="H445" s="404"/>
      <c r="I445" s="404"/>
      <c r="J445" s="403"/>
      <c r="K445" s="403"/>
      <c r="L445" s="403"/>
      <c r="M445" s="402"/>
      <c r="N445" s="404"/>
      <c r="O445" s="402"/>
      <c r="P445" s="405"/>
      <c r="Q445" s="405"/>
      <c r="R445" s="405"/>
      <c r="S445" s="402"/>
      <c r="T445" s="402"/>
      <c r="U445" s="402"/>
      <c r="V445" s="402"/>
      <c r="W445" s="402"/>
      <c r="X445" s="406"/>
      <c r="Y445" s="393"/>
      <c r="Z445" s="394"/>
      <c r="AA445" s="394"/>
    </row>
    <row r="446" customFormat="false" ht="18.75" hidden="false" customHeight="true" outlineLevel="0" collapsed="false">
      <c r="A446" s="413" t="n">
        <v>3011</v>
      </c>
      <c r="B446" s="398" t="s">
        <v>687</v>
      </c>
      <c r="C446" s="398" t="n">
        <v>1</v>
      </c>
      <c r="D446" s="399" t="n">
        <v>1</v>
      </c>
      <c r="E446" s="400" t="s">
        <v>690</v>
      </c>
      <c r="F446" s="401"/>
      <c r="G446" s="404" t="n">
        <f aca="false">SUM(H446:I446)</f>
        <v>0</v>
      </c>
      <c r="H446" s="404"/>
      <c r="I446" s="404"/>
      <c r="J446" s="403" t="n">
        <f aca="false">SUM(K446:L446)</f>
        <v>0</v>
      </c>
      <c r="K446" s="403"/>
      <c r="L446" s="403"/>
      <c r="M446" s="402" t="n">
        <f aca="false">SUM(N446:O446)</f>
        <v>0</v>
      </c>
      <c r="N446" s="404"/>
      <c r="O446" s="402"/>
      <c r="P446" s="405" t="n">
        <f aca="false">M446-J446</f>
        <v>0</v>
      </c>
      <c r="Q446" s="405" t="n">
        <f aca="false">N446-K446</f>
        <v>0</v>
      </c>
      <c r="R446" s="405" t="n">
        <f aca="false">O446-L446</f>
        <v>0</v>
      </c>
      <c r="S446" s="402" t="n">
        <f aca="false">SUM(T446:U446)</f>
        <v>0</v>
      </c>
      <c r="T446" s="402"/>
      <c r="U446" s="402"/>
      <c r="V446" s="402" t="n">
        <f aca="false">SUM(W446:X446)</f>
        <v>0</v>
      </c>
      <c r="W446" s="402"/>
      <c r="X446" s="406"/>
      <c r="Y446" s="412"/>
    </row>
    <row r="447" customFormat="false" ht="17.25" hidden="false" customHeight="true" outlineLevel="0" collapsed="false">
      <c r="A447" s="413" t="n">
        <v>3012</v>
      </c>
      <c r="B447" s="398" t="s">
        <v>687</v>
      </c>
      <c r="C447" s="398" t="n">
        <v>1</v>
      </c>
      <c r="D447" s="399" t="n">
        <v>2</v>
      </c>
      <c r="E447" s="400" t="s">
        <v>691</v>
      </c>
      <c r="F447" s="401"/>
      <c r="G447" s="404" t="n">
        <f aca="false">SUM(H447:I447)</f>
        <v>0</v>
      </c>
      <c r="H447" s="404"/>
      <c r="I447" s="404"/>
      <c r="J447" s="403" t="n">
        <f aca="false">SUM(K447:L447)</f>
        <v>0</v>
      </c>
      <c r="K447" s="403"/>
      <c r="L447" s="403"/>
      <c r="M447" s="402" t="n">
        <f aca="false">SUM(N447:O447)</f>
        <v>0</v>
      </c>
      <c r="N447" s="404"/>
      <c r="O447" s="402"/>
      <c r="P447" s="405" t="n">
        <f aca="false">M447-J447</f>
        <v>0</v>
      </c>
      <c r="Q447" s="405" t="n">
        <f aca="false">N447-K447</f>
        <v>0</v>
      </c>
      <c r="R447" s="405" t="n">
        <f aca="false">O447-L447</f>
        <v>0</v>
      </c>
      <c r="S447" s="402" t="n">
        <f aca="false">SUM(T447:U447)</f>
        <v>0</v>
      </c>
      <c r="T447" s="402"/>
      <c r="U447" s="402"/>
      <c r="V447" s="402" t="n">
        <f aca="false">SUM(W447:X447)</f>
        <v>0</v>
      </c>
      <c r="W447" s="402"/>
      <c r="X447" s="406"/>
      <c r="Y447" s="412"/>
    </row>
    <row r="448" customFormat="false" ht="15" hidden="false" customHeight="true" outlineLevel="0" collapsed="false">
      <c r="A448" s="439" t="n">
        <v>3020</v>
      </c>
      <c r="B448" s="391" t="s">
        <v>687</v>
      </c>
      <c r="C448" s="391" t="n">
        <v>2</v>
      </c>
      <c r="D448" s="392" t="n">
        <v>0</v>
      </c>
      <c r="E448" s="335" t="s">
        <v>692</v>
      </c>
      <c r="F448" s="374"/>
      <c r="G448" s="387" t="n">
        <f aca="false">SUM(G450)</f>
        <v>0</v>
      </c>
      <c r="H448" s="387" t="n">
        <f aca="false">SUM(H450)</f>
        <v>0</v>
      </c>
      <c r="I448" s="387" t="n">
        <f aca="false">SUM(I450)</f>
        <v>0</v>
      </c>
      <c r="J448" s="421" t="n">
        <f aca="false">SUM(J450)</f>
        <v>0</v>
      </c>
      <c r="K448" s="421" t="n">
        <f aca="false">SUM(K450)</f>
        <v>0</v>
      </c>
      <c r="L448" s="421" t="n">
        <f aca="false">SUM(L450)</f>
        <v>0</v>
      </c>
      <c r="M448" s="375" t="n">
        <f aca="false">SUM(M450)</f>
        <v>0</v>
      </c>
      <c r="N448" s="387" t="n">
        <f aca="false">SUM(N450)</f>
        <v>0</v>
      </c>
      <c r="O448" s="375" t="n">
        <f aca="false">SUM(O450)</f>
        <v>0</v>
      </c>
      <c r="P448" s="405" t="n">
        <f aca="false">M448-J448</f>
        <v>0</v>
      </c>
      <c r="Q448" s="405" t="n">
        <f aca="false">N448-K448</f>
        <v>0</v>
      </c>
      <c r="R448" s="405" t="n">
        <f aca="false">O448-L448</f>
        <v>0</v>
      </c>
      <c r="S448" s="375" t="n">
        <f aca="false">SUM(S450)</f>
        <v>0</v>
      </c>
      <c r="T448" s="375" t="n">
        <f aca="false">SUM(T450)</f>
        <v>0</v>
      </c>
      <c r="U448" s="375" t="n">
        <f aca="false">SUM(U450)</f>
        <v>0</v>
      </c>
      <c r="V448" s="375" t="n">
        <f aca="false">SUM(V450)</f>
        <v>0</v>
      </c>
      <c r="W448" s="375" t="n">
        <f aca="false">SUM(W450)</f>
        <v>0</v>
      </c>
      <c r="X448" s="378" t="n">
        <f aca="false">SUM(X450)</f>
        <v>0</v>
      </c>
      <c r="Y448" s="412"/>
    </row>
    <row r="449" s="395" customFormat="true" ht="15" hidden="false" customHeight="true" outlineLevel="0" collapsed="false">
      <c r="A449" s="413"/>
      <c r="B449" s="398"/>
      <c r="C449" s="398"/>
      <c r="D449" s="399"/>
      <c r="E449" s="400" t="s">
        <v>285</v>
      </c>
      <c r="F449" s="401"/>
      <c r="G449" s="404"/>
      <c r="H449" s="404"/>
      <c r="I449" s="404"/>
      <c r="J449" s="403"/>
      <c r="K449" s="403"/>
      <c r="L449" s="403"/>
      <c r="M449" s="402"/>
      <c r="N449" s="404"/>
      <c r="O449" s="402"/>
      <c r="P449" s="405"/>
      <c r="Q449" s="405"/>
      <c r="R449" s="405"/>
      <c r="S449" s="402"/>
      <c r="T449" s="402"/>
      <c r="U449" s="402"/>
      <c r="V449" s="402"/>
      <c r="W449" s="402"/>
      <c r="X449" s="406"/>
      <c r="Y449" s="393"/>
      <c r="Z449" s="394"/>
      <c r="AA449" s="394"/>
    </row>
    <row r="450" customFormat="false" ht="15.75" hidden="false" customHeight="true" outlineLevel="0" collapsed="false">
      <c r="A450" s="413" t="n">
        <v>3021</v>
      </c>
      <c r="B450" s="398" t="s">
        <v>687</v>
      </c>
      <c r="C450" s="398" t="n">
        <v>2</v>
      </c>
      <c r="D450" s="399" t="n">
        <v>1</v>
      </c>
      <c r="E450" s="400" t="s">
        <v>692</v>
      </c>
      <c r="F450" s="401"/>
      <c r="G450" s="404" t="n">
        <f aca="false">SUM(H450:I450)</f>
        <v>0</v>
      </c>
      <c r="H450" s="404"/>
      <c r="I450" s="404"/>
      <c r="J450" s="403" t="n">
        <f aca="false">SUM(K450:L450)</f>
        <v>0</v>
      </c>
      <c r="K450" s="403"/>
      <c r="L450" s="403"/>
      <c r="M450" s="402" t="n">
        <f aca="false">SUM(N450:O450)</f>
        <v>0</v>
      </c>
      <c r="N450" s="404"/>
      <c r="O450" s="402"/>
      <c r="P450" s="405" t="n">
        <f aca="false">M450-J450</f>
        <v>0</v>
      </c>
      <c r="Q450" s="405" t="n">
        <f aca="false">N450-K450</f>
        <v>0</v>
      </c>
      <c r="R450" s="405" t="n">
        <f aca="false">O450-L450</f>
        <v>0</v>
      </c>
      <c r="S450" s="402" t="n">
        <f aca="false">SUM(T450:U450)</f>
        <v>0</v>
      </c>
      <c r="T450" s="402"/>
      <c r="U450" s="402"/>
      <c r="V450" s="402" t="n">
        <f aca="false">SUM(W450:X450)</f>
        <v>0</v>
      </c>
      <c r="W450" s="402"/>
      <c r="X450" s="406"/>
      <c r="Y450" s="412"/>
    </row>
    <row r="451" customFormat="false" ht="14.25" hidden="false" customHeight="true" outlineLevel="0" collapsed="false">
      <c r="A451" s="439" t="n">
        <v>3030</v>
      </c>
      <c r="B451" s="391" t="s">
        <v>687</v>
      </c>
      <c r="C451" s="391" t="n">
        <v>3</v>
      </c>
      <c r="D451" s="392" t="n">
        <v>0</v>
      </c>
      <c r="E451" s="335" t="s">
        <v>693</v>
      </c>
      <c r="F451" s="374"/>
      <c r="G451" s="387" t="n">
        <f aca="false">SUM(G453)</f>
        <v>640</v>
      </c>
      <c r="H451" s="387" t="n">
        <f aca="false">SUM(H453)</f>
        <v>640</v>
      </c>
      <c r="I451" s="387" t="n">
        <f aca="false">SUM(I453)</f>
        <v>0</v>
      </c>
      <c r="J451" s="421" t="n">
        <f aca="false">SUM(J453)</f>
        <v>2000</v>
      </c>
      <c r="K451" s="421" t="n">
        <f aca="false">SUM(K453)</f>
        <v>2000</v>
      </c>
      <c r="L451" s="421" t="n">
        <f aca="false">SUM(L453)</f>
        <v>0</v>
      </c>
      <c r="M451" s="375" t="n">
        <f aca="false">SUM(M453)</f>
        <v>5000</v>
      </c>
      <c r="N451" s="387" t="n">
        <f aca="false">SUM(N453)</f>
        <v>5000</v>
      </c>
      <c r="O451" s="375" t="n">
        <f aca="false">SUM(O453)</f>
        <v>0</v>
      </c>
      <c r="P451" s="405" t="n">
        <f aca="false">M451-J451</f>
        <v>3000</v>
      </c>
      <c r="Q451" s="405" t="n">
        <f aca="false">N451-K451</f>
        <v>3000</v>
      </c>
      <c r="R451" s="405" t="n">
        <f aca="false">O451-L451</f>
        <v>0</v>
      </c>
      <c r="S451" s="375" t="n">
        <f aca="false">SUM(S453)</f>
        <v>5000</v>
      </c>
      <c r="T451" s="375" t="n">
        <f aca="false">SUM(T453)</f>
        <v>5000</v>
      </c>
      <c r="U451" s="375" t="n">
        <f aca="false">SUM(U453)</f>
        <v>0</v>
      </c>
      <c r="V451" s="375" t="n">
        <f aca="false">SUM(V453)</f>
        <v>5000</v>
      </c>
      <c r="W451" s="375" t="n">
        <f aca="false">SUM(W453)</f>
        <v>5000</v>
      </c>
      <c r="X451" s="378" t="n">
        <f aca="false">SUM(X453)</f>
        <v>0</v>
      </c>
      <c r="Y451" s="412"/>
    </row>
    <row r="452" s="395" customFormat="true" ht="18" hidden="false" customHeight="false" outlineLevel="0" collapsed="false">
      <c r="A452" s="413"/>
      <c r="B452" s="398"/>
      <c r="C452" s="398"/>
      <c r="D452" s="399"/>
      <c r="E452" s="400" t="s">
        <v>285</v>
      </c>
      <c r="F452" s="401"/>
      <c r="G452" s="404"/>
      <c r="H452" s="404"/>
      <c r="I452" s="404"/>
      <c r="J452" s="403"/>
      <c r="K452" s="403"/>
      <c r="L452" s="403"/>
      <c r="M452" s="402"/>
      <c r="N452" s="404"/>
      <c r="O452" s="402"/>
      <c r="P452" s="405"/>
      <c r="Q452" s="405"/>
      <c r="R452" s="405"/>
      <c r="S452" s="402"/>
      <c r="T452" s="402"/>
      <c r="U452" s="402"/>
      <c r="V452" s="402"/>
      <c r="W452" s="402"/>
      <c r="X452" s="406"/>
      <c r="Y452" s="393"/>
      <c r="Z452" s="394"/>
      <c r="AA452" s="394"/>
    </row>
    <row r="453" s="395" customFormat="true" ht="18" hidden="false" customHeight="false" outlineLevel="0" collapsed="false">
      <c r="A453" s="413" t="n">
        <v>3031</v>
      </c>
      <c r="B453" s="398" t="s">
        <v>687</v>
      </c>
      <c r="C453" s="398" t="n">
        <v>3</v>
      </c>
      <c r="D453" s="399" t="s">
        <v>328</v>
      </c>
      <c r="E453" s="400" t="s">
        <v>693</v>
      </c>
      <c r="F453" s="374"/>
      <c r="G453" s="404" t="n">
        <f aca="false">SUM(H453:I453)</f>
        <v>640</v>
      </c>
      <c r="H453" s="404" t="n">
        <f aca="false">H454+H455</f>
        <v>640</v>
      </c>
      <c r="I453" s="404" t="n">
        <f aca="false">I454+I455</f>
        <v>0</v>
      </c>
      <c r="J453" s="403" t="n">
        <f aca="false">SUM(K453:L453)</f>
        <v>2000</v>
      </c>
      <c r="K453" s="403" t="n">
        <f aca="false">K454+K455</f>
        <v>2000</v>
      </c>
      <c r="L453" s="403" t="n">
        <f aca="false">L454+L455</f>
        <v>0</v>
      </c>
      <c r="M453" s="402" t="n">
        <f aca="false">SUM(N453:O453)</f>
        <v>5000</v>
      </c>
      <c r="N453" s="404" t="n">
        <f aca="false">N454+N455</f>
        <v>5000</v>
      </c>
      <c r="O453" s="402" t="n">
        <f aca="false">O454+O455</f>
        <v>0</v>
      </c>
      <c r="P453" s="405" t="n">
        <f aca="false">M453-J453</f>
        <v>3000</v>
      </c>
      <c r="Q453" s="405" t="n">
        <f aca="false">N453-K453</f>
        <v>3000</v>
      </c>
      <c r="R453" s="405" t="n">
        <f aca="false">O453-L453</f>
        <v>0</v>
      </c>
      <c r="S453" s="402" t="n">
        <f aca="false">SUM(T453:U453)</f>
        <v>5000</v>
      </c>
      <c r="T453" s="402" t="n">
        <f aca="false">T454+T455</f>
        <v>5000</v>
      </c>
      <c r="U453" s="402" t="n">
        <f aca="false">U454+U455</f>
        <v>0</v>
      </c>
      <c r="V453" s="402" t="n">
        <f aca="false">SUM(W453:X453)</f>
        <v>5000</v>
      </c>
      <c r="W453" s="402" t="n">
        <f aca="false">W454+W455</f>
        <v>5000</v>
      </c>
      <c r="X453" s="406" t="n">
        <f aca="false">X454+X455</f>
        <v>0</v>
      </c>
      <c r="Y453" s="393"/>
      <c r="Z453" s="394"/>
      <c r="AA453" s="394"/>
    </row>
    <row r="454" s="395" customFormat="true" ht="31.5" hidden="false" customHeight="false" outlineLevel="0" collapsed="false">
      <c r="A454" s="413"/>
      <c r="B454" s="398"/>
      <c r="C454" s="398"/>
      <c r="D454" s="399"/>
      <c r="E454" s="360" t="s">
        <v>694</v>
      </c>
      <c r="F454" s="361" t="s">
        <v>695</v>
      </c>
      <c r="G454" s="404" t="n">
        <f aca="false">SUM(H454:I454)</f>
        <v>640</v>
      </c>
      <c r="H454" s="404" t="n">
        <v>640</v>
      </c>
      <c r="I454" s="404"/>
      <c r="J454" s="403" t="n">
        <f aca="false">SUM(K454:L454)</f>
        <v>2000</v>
      </c>
      <c r="K454" s="403" t="n">
        <v>2000</v>
      </c>
      <c r="L454" s="403"/>
      <c r="M454" s="402" t="n">
        <f aca="false">SUM(N454:O454)</f>
        <v>5000</v>
      </c>
      <c r="N454" s="404" t="n">
        <v>5000</v>
      </c>
      <c r="O454" s="402"/>
      <c r="P454" s="405" t="n">
        <f aca="false">M454-J454</f>
        <v>3000</v>
      </c>
      <c r="Q454" s="405" t="n">
        <f aca="false">N454-K454</f>
        <v>3000</v>
      </c>
      <c r="R454" s="405" t="n">
        <f aca="false">O454-L454</f>
        <v>0</v>
      </c>
      <c r="S454" s="402" t="n">
        <f aca="false">SUM(T454:U454)</f>
        <v>5000</v>
      </c>
      <c r="T454" s="402" t="n">
        <v>5000</v>
      </c>
      <c r="U454" s="402"/>
      <c r="V454" s="402" t="n">
        <f aca="false">SUM(W454:X454)</f>
        <v>5000</v>
      </c>
      <c r="W454" s="402" t="n">
        <v>5000</v>
      </c>
      <c r="X454" s="406"/>
      <c r="Y454" s="393"/>
      <c r="Z454" s="394"/>
      <c r="AA454" s="394"/>
    </row>
    <row r="455" s="395" customFormat="true" ht="18" hidden="false" customHeight="false" outlineLevel="0" collapsed="false">
      <c r="A455" s="413"/>
      <c r="B455" s="398"/>
      <c r="C455" s="398"/>
      <c r="D455" s="399"/>
      <c r="E455" s="400"/>
      <c r="F455" s="401"/>
      <c r="G455" s="404" t="n">
        <f aca="false">SUM(H455:I455)</f>
        <v>0</v>
      </c>
      <c r="H455" s="404" t="n">
        <f aca="false">SUM(I455:J455)</f>
        <v>0</v>
      </c>
      <c r="I455" s="404"/>
      <c r="J455" s="403" t="n">
        <f aca="false">SUM(K455:L455)</f>
        <v>0</v>
      </c>
      <c r="K455" s="403"/>
      <c r="L455" s="403"/>
      <c r="M455" s="402" t="n">
        <f aca="false">SUM(N455:O455)</f>
        <v>0</v>
      </c>
      <c r="N455" s="404"/>
      <c r="O455" s="402"/>
      <c r="P455" s="405" t="n">
        <f aca="false">M455-J455</f>
        <v>0</v>
      </c>
      <c r="Q455" s="405" t="n">
        <f aca="false">N455-K455</f>
        <v>0</v>
      </c>
      <c r="R455" s="405" t="n">
        <f aca="false">O455-L455</f>
        <v>0</v>
      </c>
      <c r="S455" s="402" t="n">
        <f aca="false">SUM(T455:U455)</f>
        <v>0</v>
      </c>
      <c r="T455" s="402"/>
      <c r="U455" s="402"/>
      <c r="V455" s="402" t="n">
        <f aca="false">SUM(W455:X455)</f>
        <v>0</v>
      </c>
      <c r="W455" s="402"/>
      <c r="X455" s="406"/>
      <c r="Y455" s="393"/>
      <c r="Z455" s="394"/>
      <c r="AA455" s="394"/>
    </row>
    <row r="456" customFormat="false" ht="18" hidden="false" customHeight="true" outlineLevel="0" collapsed="false">
      <c r="A456" s="439" t="n">
        <v>3040</v>
      </c>
      <c r="B456" s="391" t="s">
        <v>687</v>
      </c>
      <c r="C456" s="391" t="n">
        <v>4</v>
      </c>
      <c r="D456" s="392" t="n">
        <v>0</v>
      </c>
      <c r="E456" s="335" t="s">
        <v>696</v>
      </c>
      <c r="F456" s="374"/>
      <c r="G456" s="387" t="n">
        <f aca="false">SUM(G458)</f>
        <v>0</v>
      </c>
      <c r="H456" s="387" t="n">
        <f aca="false">SUM(H458)</f>
        <v>0</v>
      </c>
      <c r="I456" s="387" t="n">
        <f aca="false">SUM(I458)</f>
        <v>0</v>
      </c>
      <c r="J456" s="421" t="n">
        <f aca="false">SUM(J458)</f>
        <v>0</v>
      </c>
      <c r="K456" s="421" t="n">
        <f aca="false">SUM(K458)</f>
        <v>0</v>
      </c>
      <c r="L456" s="421" t="n">
        <f aca="false">SUM(L458)</f>
        <v>0</v>
      </c>
      <c r="M456" s="375" t="n">
        <f aca="false">SUM(M458)</f>
        <v>0</v>
      </c>
      <c r="N456" s="387" t="n">
        <f aca="false">SUM(N458)</f>
        <v>0</v>
      </c>
      <c r="O456" s="375" t="n">
        <f aca="false">SUM(O458)</f>
        <v>0</v>
      </c>
      <c r="P456" s="405" t="n">
        <f aca="false">M456-J456</f>
        <v>0</v>
      </c>
      <c r="Q456" s="405" t="n">
        <f aca="false">N456-K456</f>
        <v>0</v>
      </c>
      <c r="R456" s="405" t="n">
        <f aca="false">O456-L456</f>
        <v>0</v>
      </c>
      <c r="S456" s="375" t="n">
        <f aca="false">SUM(S458)</f>
        <v>0</v>
      </c>
      <c r="T456" s="375" t="n">
        <f aca="false">SUM(T458)</f>
        <v>0</v>
      </c>
      <c r="U456" s="375" t="n">
        <f aca="false">SUM(U458)</f>
        <v>0</v>
      </c>
      <c r="V456" s="375" t="n">
        <f aca="false">SUM(V458)</f>
        <v>0</v>
      </c>
      <c r="W456" s="375" t="n">
        <f aca="false">SUM(W458)</f>
        <v>0</v>
      </c>
      <c r="X456" s="378" t="n">
        <f aca="false">SUM(X458)</f>
        <v>0</v>
      </c>
      <c r="Y456" s="412"/>
    </row>
    <row r="457" s="395" customFormat="true" ht="18" hidden="false" customHeight="true" outlineLevel="0" collapsed="false">
      <c r="A457" s="413"/>
      <c r="B457" s="398"/>
      <c r="C457" s="398"/>
      <c r="D457" s="399"/>
      <c r="E457" s="400" t="s">
        <v>285</v>
      </c>
      <c r="F457" s="401"/>
      <c r="G457" s="404"/>
      <c r="H457" s="404"/>
      <c r="I457" s="404"/>
      <c r="J457" s="403"/>
      <c r="K457" s="403"/>
      <c r="L457" s="403"/>
      <c r="M457" s="402"/>
      <c r="N457" s="404"/>
      <c r="O457" s="402"/>
      <c r="P457" s="405"/>
      <c r="Q457" s="405"/>
      <c r="R457" s="405"/>
      <c r="S457" s="402"/>
      <c r="T457" s="402"/>
      <c r="U457" s="402"/>
      <c r="V457" s="402"/>
      <c r="W457" s="402"/>
      <c r="X457" s="406"/>
      <c r="Y457" s="393"/>
      <c r="Z457" s="394"/>
      <c r="AA457" s="394"/>
    </row>
    <row r="458" customFormat="false" ht="21" hidden="false" customHeight="true" outlineLevel="0" collapsed="false">
      <c r="A458" s="413" t="n">
        <v>3041</v>
      </c>
      <c r="B458" s="398" t="s">
        <v>687</v>
      </c>
      <c r="C458" s="398" t="n">
        <v>4</v>
      </c>
      <c r="D458" s="399" t="n">
        <v>1</v>
      </c>
      <c r="E458" s="400" t="s">
        <v>696</v>
      </c>
      <c r="F458" s="401"/>
      <c r="G458" s="404" t="n">
        <f aca="false">SUM(H458:I458)</f>
        <v>0</v>
      </c>
      <c r="H458" s="404" t="n">
        <f aca="false">SUM(I458:J458)</f>
        <v>0</v>
      </c>
      <c r="I458" s="404"/>
      <c r="J458" s="403" t="n">
        <f aca="false">SUM(K458:L458)</f>
        <v>0</v>
      </c>
      <c r="K458" s="403"/>
      <c r="L458" s="403"/>
      <c r="M458" s="402" t="n">
        <f aca="false">SUM(N458:O458)</f>
        <v>0</v>
      </c>
      <c r="N458" s="404"/>
      <c r="O458" s="402"/>
      <c r="P458" s="405" t="n">
        <f aca="false">M458-J458</f>
        <v>0</v>
      </c>
      <c r="Q458" s="405" t="n">
        <f aca="false">N458-K458</f>
        <v>0</v>
      </c>
      <c r="R458" s="405" t="n">
        <f aca="false">O458-L458</f>
        <v>0</v>
      </c>
      <c r="S458" s="402" t="n">
        <f aca="false">SUM(T458:U458)</f>
        <v>0</v>
      </c>
      <c r="T458" s="402"/>
      <c r="U458" s="402"/>
      <c r="V458" s="402" t="n">
        <f aca="false">SUM(W458:X458)</f>
        <v>0</v>
      </c>
      <c r="W458" s="402"/>
      <c r="X458" s="406"/>
      <c r="Y458" s="412"/>
    </row>
    <row r="459" customFormat="false" ht="17.25" hidden="false" customHeight="true" outlineLevel="0" collapsed="false">
      <c r="A459" s="439" t="n">
        <v>3050</v>
      </c>
      <c r="B459" s="391" t="s">
        <v>687</v>
      </c>
      <c r="C459" s="391" t="n">
        <v>5</v>
      </c>
      <c r="D459" s="392" t="n">
        <v>0</v>
      </c>
      <c r="E459" s="335" t="s">
        <v>697</v>
      </c>
      <c r="F459" s="374"/>
      <c r="G459" s="387" t="n">
        <f aca="false">SUM(G461)</f>
        <v>0</v>
      </c>
      <c r="H459" s="387" t="n">
        <f aca="false">SUM(H461)</f>
        <v>0</v>
      </c>
      <c r="I459" s="387" t="n">
        <f aca="false">SUM(I461)</f>
        <v>0</v>
      </c>
      <c r="J459" s="421" t="n">
        <f aca="false">SUM(J461)</f>
        <v>0</v>
      </c>
      <c r="K459" s="421" t="n">
        <f aca="false">SUM(K461)</f>
        <v>0</v>
      </c>
      <c r="L459" s="421" t="n">
        <f aca="false">SUM(L461)</f>
        <v>0</v>
      </c>
      <c r="M459" s="375" t="n">
        <f aca="false">SUM(M461)</f>
        <v>0</v>
      </c>
      <c r="N459" s="387" t="n">
        <f aca="false">SUM(N461)</f>
        <v>0</v>
      </c>
      <c r="O459" s="375" t="n">
        <f aca="false">SUM(O461)</f>
        <v>0</v>
      </c>
      <c r="P459" s="405" t="n">
        <f aca="false">M459-J459</f>
        <v>0</v>
      </c>
      <c r="Q459" s="405" t="n">
        <f aca="false">N459-K459</f>
        <v>0</v>
      </c>
      <c r="R459" s="405" t="n">
        <f aca="false">O459-L459</f>
        <v>0</v>
      </c>
      <c r="S459" s="375" t="n">
        <f aca="false">SUM(S461)</f>
        <v>0</v>
      </c>
      <c r="T459" s="375" t="n">
        <f aca="false">SUM(T461)</f>
        <v>0</v>
      </c>
      <c r="U459" s="375" t="n">
        <f aca="false">SUM(U461)</f>
        <v>0</v>
      </c>
      <c r="V459" s="375" t="n">
        <f aca="false">SUM(V461)</f>
        <v>0</v>
      </c>
      <c r="W459" s="375" t="n">
        <f aca="false">SUM(W461)</f>
        <v>0</v>
      </c>
      <c r="X459" s="378" t="n">
        <f aca="false">SUM(X461)</f>
        <v>0</v>
      </c>
      <c r="Y459" s="412"/>
    </row>
    <row r="460" s="395" customFormat="true" ht="21" hidden="false" customHeight="true" outlineLevel="0" collapsed="false">
      <c r="A460" s="413"/>
      <c r="B460" s="398"/>
      <c r="C460" s="398"/>
      <c r="D460" s="399"/>
      <c r="E460" s="400" t="s">
        <v>285</v>
      </c>
      <c r="F460" s="401"/>
      <c r="G460" s="404"/>
      <c r="H460" s="404"/>
      <c r="I460" s="404"/>
      <c r="J460" s="403"/>
      <c r="K460" s="403"/>
      <c r="L460" s="403"/>
      <c r="M460" s="402"/>
      <c r="N460" s="404"/>
      <c r="O460" s="402"/>
      <c r="P460" s="405"/>
      <c r="Q460" s="405"/>
      <c r="R460" s="405"/>
      <c r="S460" s="402"/>
      <c r="T460" s="402"/>
      <c r="U460" s="402"/>
      <c r="V460" s="402"/>
      <c r="W460" s="402"/>
      <c r="X460" s="406"/>
      <c r="Y460" s="393"/>
      <c r="Z460" s="394"/>
      <c r="AA460" s="394"/>
    </row>
    <row r="461" customFormat="false" ht="15.75" hidden="false" customHeight="true" outlineLevel="0" collapsed="false">
      <c r="A461" s="413" t="n">
        <v>3051</v>
      </c>
      <c r="B461" s="398" t="s">
        <v>687</v>
      </c>
      <c r="C461" s="398" t="n">
        <v>5</v>
      </c>
      <c r="D461" s="399" t="n">
        <v>1</v>
      </c>
      <c r="E461" s="400" t="s">
        <v>697</v>
      </c>
      <c r="F461" s="401"/>
      <c r="G461" s="404" t="n">
        <f aca="false">SUM(H461:I461)</f>
        <v>0</v>
      </c>
      <c r="H461" s="404" t="n">
        <f aca="false">SUM(I461:J461)</f>
        <v>0</v>
      </c>
      <c r="I461" s="404"/>
      <c r="J461" s="403" t="n">
        <f aca="false">SUM(K461:L461)</f>
        <v>0</v>
      </c>
      <c r="K461" s="403"/>
      <c r="L461" s="403"/>
      <c r="M461" s="402" t="n">
        <f aca="false">SUM(N461:O461)</f>
        <v>0</v>
      </c>
      <c r="N461" s="404"/>
      <c r="O461" s="402"/>
      <c r="P461" s="405" t="n">
        <f aca="false">M461-J461</f>
        <v>0</v>
      </c>
      <c r="Q461" s="405" t="n">
        <f aca="false">N461-K461</f>
        <v>0</v>
      </c>
      <c r="R461" s="405" t="n">
        <f aca="false">O461-L461</f>
        <v>0</v>
      </c>
      <c r="S461" s="402" t="n">
        <f aca="false">SUM(T461:U461)</f>
        <v>0</v>
      </c>
      <c r="T461" s="402"/>
      <c r="U461" s="402"/>
      <c r="V461" s="402" t="n">
        <f aca="false">SUM(W461:X461)</f>
        <v>0</v>
      </c>
      <c r="W461" s="402"/>
      <c r="X461" s="406"/>
      <c r="Y461" s="412"/>
    </row>
    <row r="462" customFormat="false" ht="16.5" hidden="false" customHeight="true" outlineLevel="0" collapsed="false">
      <c r="A462" s="439" t="n">
        <v>3060</v>
      </c>
      <c r="B462" s="391" t="s">
        <v>687</v>
      </c>
      <c r="C462" s="391" t="n">
        <v>6</v>
      </c>
      <c r="D462" s="392" t="n">
        <v>0</v>
      </c>
      <c r="E462" s="335" t="s">
        <v>698</v>
      </c>
      <c r="F462" s="374"/>
      <c r="G462" s="387" t="n">
        <f aca="false">SUM(G464)</f>
        <v>0</v>
      </c>
      <c r="H462" s="387" t="n">
        <f aca="false">SUM(H464)</f>
        <v>0</v>
      </c>
      <c r="I462" s="387" t="n">
        <f aca="false">SUM(I464)</f>
        <v>0</v>
      </c>
      <c r="J462" s="421" t="n">
        <f aca="false">SUM(J464)</f>
        <v>0</v>
      </c>
      <c r="K462" s="421" t="n">
        <f aca="false">SUM(K464)</f>
        <v>0</v>
      </c>
      <c r="L462" s="421" t="n">
        <f aca="false">SUM(L464)</f>
        <v>0</v>
      </c>
      <c r="M462" s="375" t="n">
        <f aca="false">SUM(M464)</f>
        <v>0</v>
      </c>
      <c r="N462" s="387" t="n">
        <f aca="false">SUM(N464)</f>
        <v>0</v>
      </c>
      <c r="O462" s="375" t="n">
        <f aca="false">SUM(O464)</f>
        <v>0</v>
      </c>
      <c r="P462" s="405" t="n">
        <f aca="false">M462-J462</f>
        <v>0</v>
      </c>
      <c r="Q462" s="405" t="n">
        <f aca="false">N462-K462</f>
        <v>0</v>
      </c>
      <c r="R462" s="405" t="n">
        <f aca="false">O462-L462</f>
        <v>0</v>
      </c>
      <c r="S462" s="375" t="n">
        <f aca="false">SUM(S464)</f>
        <v>0</v>
      </c>
      <c r="T462" s="375" t="n">
        <f aca="false">SUM(T464)</f>
        <v>0</v>
      </c>
      <c r="U462" s="375" t="n">
        <f aca="false">SUM(U464)</f>
        <v>0</v>
      </c>
      <c r="V462" s="375" t="n">
        <f aca="false">SUM(V464)</f>
        <v>0</v>
      </c>
      <c r="W462" s="375" t="n">
        <f aca="false">SUM(W464)</f>
        <v>0</v>
      </c>
      <c r="X462" s="378" t="n">
        <f aca="false">SUM(X464)</f>
        <v>0</v>
      </c>
      <c r="Y462" s="412"/>
    </row>
    <row r="463" s="395" customFormat="true" ht="19.5" hidden="false" customHeight="true" outlineLevel="0" collapsed="false">
      <c r="A463" s="413"/>
      <c r="B463" s="398"/>
      <c r="C463" s="398"/>
      <c r="D463" s="399"/>
      <c r="E463" s="400" t="s">
        <v>285</v>
      </c>
      <c r="F463" s="401"/>
      <c r="G463" s="404"/>
      <c r="H463" s="404"/>
      <c r="I463" s="404"/>
      <c r="J463" s="403"/>
      <c r="K463" s="403"/>
      <c r="L463" s="403"/>
      <c r="M463" s="402"/>
      <c r="N463" s="404"/>
      <c r="O463" s="402"/>
      <c r="P463" s="405"/>
      <c r="Q463" s="405"/>
      <c r="R463" s="405"/>
      <c r="S463" s="402"/>
      <c r="T463" s="402"/>
      <c r="U463" s="402"/>
      <c r="V463" s="402"/>
      <c r="W463" s="402"/>
      <c r="X463" s="406"/>
      <c r="Y463" s="393"/>
      <c r="Z463" s="394"/>
      <c r="AA463" s="394"/>
    </row>
    <row r="464" customFormat="false" ht="15.75" hidden="false" customHeight="true" outlineLevel="0" collapsed="false">
      <c r="A464" s="413" t="n">
        <v>3061</v>
      </c>
      <c r="B464" s="398" t="s">
        <v>687</v>
      </c>
      <c r="C464" s="398" t="n">
        <v>6</v>
      </c>
      <c r="D464" s="399" t="n">
        <v>1</v>
      </c>
      <c r="E464" s="400" t="s">
        <v>698</v>
      </c>
      <c r="F464" s="401"/>
      <c r="G464" s="404" t="n">
        <f aca="false">SUM(H464:I464)</f>
        <v>0</v>
      </c>
      <c r="H464" s="404" t="n">
        <f aca="false">SUM(I464:J464)</f>
        <v>0</v>
      </c>
      <c r="I464" s="404"/>
      <c r="J464" s="403" t="n">
        <f aca="false">SUM(K464:L464)</f>
        <v>0</v>
      </c>
      <c r="K464" s="403"/>
      <c r="L464" s="403"/>
      <c r="M464" s="402" t="n">
        <f aca="false">SUM(N464:O464)</f>
        <v>0</v>
      </c>
      <c r="N464" s="404"/>
      <c r="O464" s="402"/>
      <c r="P464" s="405" t="n">
        <f aca="false">M464-J464</f>
        <v>0</v>
      </c>
      <c r="Q464" s="405" t="n">
        <f aca="false">N464-K464</f>
        <v>0</v>
      </c>
      <c r="R464" s="405" t="n">
        <f aca="false">O464-L464</f>
        <v>0</v>
      </c>
      <c r="S464" s="402" t="n">
        <f aca="false">SUM(T464:U464)</f>
        <v>0</v>
      </c>
      <c r="T464" s="402"/>
      <c r="U464" s="402"/>
      <c r="V464" s="402" t="n">
        <f aca="false">SUM(W464:X464)</f>
        <v>0</v>
      </c>
      <c r="W464" s="402"/>
      <c r="X464" s="406"/>
      <c r="Y464" s="412"/>
    </row>
    <row r="465" customFormat="false" ht="50.25" hidden="false" customHeight="true" outlineLevel="0" collapsed="false">
      <c r="A465" s="439" t="n">
        <v>3070</v>
      </c>
      <c r="B465" s="391" t="s">
        <v>687</v>
      </c>
      <c r="C465" s="391" t="n">
        <v>7</v>
      </c>
      <c r="D465" s="392" t="n">
        <v>0</v>
      </c>
      <c r="E465" s="335" t="s">
        <v>699</v>
      </c>
      <c r="F465" s="374"/>
      <c r="G465" s="387" t="n">
        <f aca="false">SUM(G467)</f>
        <v>23310</v>
      </c>
      <c r="H465" s="387" t="n">
        <f aca="false">SUM(H467)</f>
        <v>23310</v>
      </c>
      <c r="I465" s="387" t="n">
        <f aca="false">SUM(I467)</f>
        <v>0</v>
      </c>
      <c r="J465" s="421" t="n">
        <f aca="false">SUM(J467)</f>
        <v>26000</v>
      </c>
      <c r="K465" s="421" t="n">
        <f aca="false">SUM(K467)</f>
        <v>26000</v>
      </c>
      <c r="L465" s="421" t="n">
        <f aca="false">SUM(L467)</f>
        <v>0</v>
      </c>
      <c r="M465" s="375" t="n">
        <f aca="false">SUM(M467)</f>
        <v>13000</v>
      </c>
      <c r="N465" s="387" t="n">
        <f aca="false">SUM(N467)</f>
        <v>13000</v>
      </c>
      <c r="O465" s="375" t="n">
        <f aca="false">SUM(O467)</f>
        <v>0</v>
      </c>
      <c r="P465" s="405" t="n">
        <f aca="false">M465-J465</f>
        <v>-13000</v>
      </c>
      <c r="Q465" s="405" t="n">
        <f aca="false">N465-K465</f>
        <v>-13000</v>
      </c>
      <c r="R465" s="405" t="n">
        <f aca="false">O465-L465</f>
        <v>0</v>
      </c>
      <c r="S465" s="375" t="n">
        <f aca="false">SUM(S467)</f>
        <v>10000</v>
      </c>
      <c r="T465" s="375" t="n">
        <f aca="false">SUM(T467)</f>
        <v>10000</v>
      </c>
      <c r="U465" s="375" t="n">
        <f aca="false">SUM(U467)</f>
        <v>0</v>
      </c>
      <c r="V465" s="375" t="n">
        <f aca="false">SUM(V467)</f>
        <v>10000</v>
      </c>
      <c r="W465" s="375" t="n">
        <f aca="false">SUM(W467)</f>
        <v>10000</v>
      </c>
      <c r="X465" s="378" t="n">
        <f aca="false">SUM(X467)</f>
        <v>0</v>
      </c>
      <c r="Y465" s="412"/>
    </row>
    <row r="466" s="395" customFormat="true" ht="16.5" hidden="false" customHeight="true" outlineLevel="0" collapsed="false">
      <c r="A466" s="413"/>
      <c r="B466" s="398"/>
      <c r="C466" s="398"/>
      <c r="D466" s="399"/>
      <c r="E466" s="400" t="s">
        <v>285</v>
      </c>
      <c r="F466" s="401"/>
      <c r="G466" s="404"/>
      <c r="H466" s="404"/>
      <c r="I466" s="404"/>
      <c r="J466" s="403"/>
      <c r="K466" s="403"/>
      <c r="L466" s="403"/>
      <c r="M466" s="402"/>
      <c r="N466" s="404"/>
      <c r="O466" s="402"/>
      <c r="P466" s="405"/>
      <c r="Q466" s="405"/>
      <c r="R466" s="405"/>
      <c r="S466" s="402"/>
      <c r="T466" s="402"/>
      <c r="U466" s="402"/>
      <c r="V466" s="402"/>
      <c r="W466" s="402"/>
      <c r="X466" s="406"/>
      <c r="Y466" s="393"/>
      <c r="Z466" s="394"/>
      <c r="AA466" s="394"/>
    </row>
    <row r="467" customFormat="false" ht="39" hidden="false" customHeight="true" outlineLevel="0" collapsed="false">
      <c r="A467" s="413" t="n">
        <v>3071</v>
      </c>
      <c r="B467" s="398" t="s">
        <v>687</v>
      </c>
      <c r="C467" s="398" t="n">
        <v>7</v>
      </c>
      <c r="D467" s="399" t="n">
        <v>1</v>
      </c>
      <c r="E467" s="400" t="s">
        <v>699</v>
      </c>
      <c r="F467" s="374"/>
      <c r="G467" s="404" t="n">
        <f aca="false">SUM(H467:I467)</f>
        <v>23310</v>
      </c>
      <c r="H467" s="404" t="n">
        <f aca="false">H468+H469</f>
        <v>23310</v>
      </c>
      <c r="I467" s="404" t="n">
        <v>0</v>
      </c>
      <c r="J467" s="403" t="n">
        <f aca="false">SUM(K467:L467)</f>
        <v>26000</v>
      </c>
      <c r="K467" s="403" t="n">
        <f aca="false">K468+K469</f>
        <v>26000</v>
      </c>
      <c r="L467" s="403" t="n">
        <v>0</v>
      </c>
      <c r="M467" s="402" t="n">
        <f aca="false">SUM(N467:O467)</f>
        <v>13000</v>
      </c>
      <c r="N467" s="404" t="n">
        <f aca="false">N468+N469</f>
        <v>13000</v>
      </c>
      <c r="O467" s="402" t="n">
        <v>0</v>
      </c>
      <c r="P467" s="405" t="n">
        <f aca="false">M467-J467</f>
        <v>-13000</v>
      </c>
      <c r="Q467" s="405" t="n">
        <f aca="false">N467-K467</f>
        <v>-13000</v>
      </c>
      <c r="R467" s="405" t="n">
        <f aca="false">O467-L467</f>
        <v>0</v>
      </c>
      <c r="S467" s="402" t="n">
        <f aca="false">SUM(T467:U467)</f>
        <v>10000</v>
      </c>
      <c r="T467" s="402" t="n">
        <f aca="false">T468+T469</f>
        <v>10000</v>
      </c>
      <c r="U467" s="402" t="n">
        <v>0</v>
      </c>
      <c r="V467" s="402" t="n">
        <f aca="false">SUM(W467:X467)</f>
        <v>10000</v>
      </c>
      <c r="W467" s="402" t="n">
        <f aca="false">W468+W469</f>
        <v>10000</v>
      </c>
      <c r="X467" s="406" t="n">
        <v>0</v>
      </c>
      <c r="Y467" s="412"/>
    </row>
    <row r="468" customFormat="false" ht="39" hidden="false" customHeight="true" outlineLevel="0" collapsed="false">
      <c r="A468" s="413"/>
      <c r="B468" s="398"/>
      <c r="C468" s="398"/>
      <c r="D468" s="399"/>
      <c r="E468" s="400" t="s">
        <v>700</v>
      </c>
      <c r="F468" s="401" t="n">
        <v>4727</v>
      </c>
      <c r="G468" s="404" t="n">
        <f aca="false">H468</f>
        <v>8055</v>
      </c>
      <c r="H468" s="404" t="n">
        <v>8055</v>
      </c>
      <c r="I468" s="404"/>
      <c r="J468" s="403" t="n">
        <f aca="false">SUM(K468:L468)</f>
        <v>11000</v>
      </c>
      <c r="K468" s="403" t="n">
        <v>11000</v>
      </c>
      <c r="L468" s="403"/>
      <c r="M468" s="402" t="n">
        <f aca="false">SUM(N468:O468)</f>
        <v>8000</v>
      </c>
      <c r="N468" s="404" t="n">
        <v>8000</v>
      </c>
      <c r="O468" s="402"/>
      <c r="P468" s="405"/>
      <c r="Q468" s="405"/>
      <c r="R468" s="405"/>
      <c r="S468" s="402" t="n">
        <f aca="false">T468</f>
        <v>5000</v>
      </c>
      <c r="T468" s="402" t="n">
        <v>5000</v>
      </c>
      <c r="U468" s="402"/>
      <c r="V468" s="402" t="n">
        <f aca="false">W468</f>
        <v>5000</v>
      </c>
      <c r="W468" s="402" t="n">
        <v>5000</v>
      </c>
      <c r="X468" s="406"/>
      <c r="Y468" s="412"/>
    </row>
    <row r="469" customFormat="false" ht="14.25" hidden="false" customHeight="true" outlineLevel="0" collapsed="false">
      <c r="A469" s="413"/>
      <c r="B469" s="398"/>
      <c r="C469" s="398"/>
      <c r="D469" s="399"/>
      <c r="E469" s="400" t="s">
        <v>427</v>
      </c>
      <c r="F469" s="401" t="n">
        <v>4729</v>
      </c>
      <c r="G469" s="404" t="n">
        <f aca="false">SUM(H469:I469)</f>
        <v>15255</v>
      </c>
      <c r="H469" s="404" t="n">
        <v>15255</v>
      </c>
      <c r="I469" s="404"/>
      <c r="J469" s="403" t="n">
        <f aca="false">SUM(K469:L469)</f>
        <v>15000</v>
      </c>
      <c r="K469" s="403" t="n">
        <v>15000</v>
      </c>
      <c r="L469" s="403"/>
      <c r="M469" s="402" t="n">
        <f aca="false">SUM(N469:O469)</f>
        <v>5000</v>
      </c>
      <c r="N469" s="404" t="n">
        <v>5000</v>
      </c>
      <c r="O469" s="402"/>
      <c r="P469" s="405" t="n">
        <f aca="false">M469-J469</f>
        <v>-10000</v>
      </c>
      <c r="Q469" s="405" t="n">
        <f aca="false">N469-K469</f>
        <v>-10000</v>
      </c>
      <c r="R469" s="405" t="n">
        <f aca="false">O469-L469</f>
        <v>0</v>
      </c>
      <c r="S469" s="402" t="n">
        <f aca="false">SUM(T469:U469)</f>
        <v>5000</v>
      </c>
      <c r="T469" s="402" t="n">
        <v>5000</v>
      </c>
      <c r="U469" s="402"/>
      <c r="V469" s="402" t="n">
        <f aca="false">SUM(W469:X469)</f>
        <v>5000</v>
      </c>
      <c r="W469" s="402" t="n">
        <v>5000</v>
      </c>
      <c r="X469" s="406"/>
      <c r="Y469" s="412"/>
    </row>
    <row r="470" customFormat="false" ht="14.25" hidden="false" customHeight="true" outlineLevel="0" collapsed="false">
      <c r="A470" s="413"/>
      <c r="B470" s="398"/>
      <c r="C470" s="398"/>
      <c r="D470" s="399"/>
      <c r="E470" s="400"/>
      <c r="F470" s="401"/>
      <c r="G470" s="404" t="n">
        <f aca="false">SUM(H470:I470)</f>
        <v>0</v>
      </c>
      <c r="H470" s="404"/>
      <c r="I470" s="404"/>
      <c r="J470" s="403" t="n">
        <f aca="false">SUM(K470:L470)</f>
        <v>0</v>
      </c>
      <c r="K470" s="403"/>
      <c r="L470" s="403"/>
      <c r="M470" s="402" t="n">
        <f aca="false">SUM(N470:O470)</f>
        <v>0</v>
      </c>
      <c r="N470" s="404"/>
      <c r="O470" s="402"/>
      <c r="P470" s="405"/>
      <c r="Q470" s="405"/>
      <c r="R470" s="405"/>
      <c r="S470" s="402" t="n">
        <f aca="false">SUM(T470:U470)</f>
        <v>0</v>
      </c>
      <c r="T470" s="402"/>
      <c r="U470" s="402"/>
      <c r="V470" s="402" t="n">
        <f aca="false">SUM(W470:X470)</f>
        <v>0</v>
      </c>
      <c r="W470" s="402"/>
      <c r="X470" s="406"/>
      <c r="Y470" s="412"/>
    </row>
    <row r="471" customFormat="false" ht="51.75" hidden="false" customHeight="true" outlineLevel="0" collapsed="false">
      <c r="A471" s="439" t="n">
        <v>3080</v>
      </c>
      <c r="B471" s="391" t="s">
        <v>687</v>
      </c>
      <c r="C471" s="391" t="n">
        <v>8</v>
      </c>
      <c r="D471" s="392" t="n">
        <v>0</v>
      </c>
      <c r="E471" s="335" t="s">
        <v>701</v>
      </c>
      <c r="F471" s="374"/>
      <c r="G471" s="387" t="n">
        <f aca="false">SUM(G473)</f>
        <v>0</v>
      </c>
      <c r="H471" s="387" t="n">
        <f aca="false">SUM(H473)</f>
        <v>0</v>
      </c>
      <c r="I471" s="387" t="n">
        <f aca="false">SUM(I473)</f>
        <v>0</v>
      </c>
      <c r="J471" s="421" t="n">
        <f aca="false">SUM(J473)</f>
        <v>0</v>
      </c>
      <c r="K471" s="421" t="n">
        <f aca="false">SUM(K473)</f>
        <v>0</v>
      </c>
      <c r="L471" s="421" t="n">
        <f aca="false">SUM(L473)</f>
        <v>0</v>
      </c>
      <c r="M471" s="375" t="n">
        <f aca="false">SUM(M473)</f>
        <v>0</v>
      </c>
      <c r="N471" s="387" t="n">
        <f aca="false">SUM(N473)</f>
        <v>0</v>
      </c>
      <c r="O471" s="375" t="n">
        <f aca="false">SUM(O473)</f>
        <v>0</v>
      </c>
      <c r="P471" s="405" t="n">
        <f aca="false">M471-J471</f>
        <v>0</v>
      </c>
      <c r="Q471" s="405" t="n">
        <f aca="false">N471-K471</f>
        <v>0</v>
      </c>
      <c r="R471" s="405" t="n">
        <f aca="false">O471-L471</f>
        <v>0</v>
      </c>
      <c r="S471" s="375" t="n">
        <f aca="false">SUM(S473)</f>
        <v>0</v>
      </c>
      <c r="T471" s="375" t="n">
        <f aca="false">SUM(T473)</f>
        <v>0</v>
      </c>
      <c r="U471" s="375" t="n">
        <f aca="false">SUM(U473)</f>
        <v>0</v>
      </c>
      <c r="V471" s="375" t="n">
        <f aca="false">SUM(V473)</f>
        <v>0</v>
      </c>
      <c r="W471" s="375" t="n">
        <f aca="false">SUM(W473)</f>
        <v>0</v>
      </c>
      <c r="X471" s="378" t="n">
        <f aca="false">SUM(X473)</f>
        <v>0</v>
      </c>
      <c r="Y471" s="412"/>
    </row>
    <row r="472" s="395" customFormat="true" ht="18.75" hidden="false" customHeight="true" outlineLevel="0" collapsed="false">
      <c r="A472" s="413"/>
      <c r="B472" s="398"/>
      <c r="C472" s="398"/>
      <c r="D472" s="399"/>
      <c r="E472" s="400" t="s">
        <v>285</v>
      </c>
      <c r="F472" s="401"/>
      <c r="G472" s="404"/>
      <c r="H472" s="404"/>
      <c r="I472" s="404"/>
      <c r="J472" s="403"/>
      <c r="K472" s="403"/>
      <c r="L472" s="403"/>
      <c r="M472" s="402"/>
      <c r="N472" s="404"/>
      <c r="O472" s="402"/>
      <c r="P472" s="405"/>
      <c r="Q472" s="405"/>
      <c r="R472" s="405"/>
      <c r="S472" s="402"/>
      <c r="T472" s="402"/>
      <c r="U472" s="402"/>
      <c r="V472" s="402"/>
      <c r="W472" s="402"/>
      <c r="X472" s="406"/>
      <c r="Y472" s="393"/>
      <c r="Z472" s="394"/>
      <c r="AA472" s="394"/>
    </row>
    <row r="473" customFormat="false" ht="40.5" hidden="false" customHeight="true" outlineLevel="0" collapsed="false">
      <c r="A473" s="413" t="n">
        <v>3081</v>
      </c>
      <c r="B473" s="398" t="s">
        <v>687</v>
      </c>
      <c r="C473" s="398" t="n">
        <v>8</v>
      </c>
      <c r="D473" s="399" t="n">
        <v>1</v>
      </c>
      <c r="E473" s="400" t="s">
        <v>701</v>
      </c>
      <c r="F473" s="401"/>
      <c r="G473" s="404" t="n">
        <f aca="false">SUM(H473:I473)</f>
        <v>0</v>
      </c>
      <c r="H473" s="404" t="n">
        <f aca="false">SUM(I473:J473)</f>
        <v>0</v>
      </c>
      <c r="I473" s="404"/>
      <c r="J473" s="403" t="n">
        <f aca="false">SUM(K473:L473)</f>
        <v>0</v>
      </c>
      <c r="K473" s="403"/>
      <c r="L473" s="403"/>
      <c r="M473" s="402" t="n">
        <f aca="false">SUM(N473:O473)</f>
        <v>0</v>
      </c>
      <c r="N473" s="404"/>
      <c r="O473" s="402"/>
      <c r="P473" s="405" t="n">
        <f aca="false">M473-J473</f>
        <v>0</v>
      </c>
      <c r="Q473" s="405" t="n">
        <f aca="false">N473-K473</f>
        <v>0</v>
      </c>
      <c r="R473" s="405" t="n">
        <f aca="false">O473-L473</f>
        <v>0</v>
      </c>
      <c r="S473" s="402" t="n">
        <f aca="false">SUM(T473:U473)</f>
        <v>0</v>
      </c>
      <c r="T473" s="402"/>
      <c r="U473" s="402"/>
      <c r="V473" s="402" t="n">
        <f aca="false">SUM(W473:X473)</f>
        <v>0</v>
      </c>
      <c r="W473" s="402"/>
      <c r="X473" s="406"/>
      <c r="Y473" s="412"/>
    </row>
    <row r="474" s="395" customFormat="true" ht="19.5" hidden="false" customHeight="true" outlineLevel="0" collapsed="false">
      <c r="A474" s="413"/>
      <c r="B474" s="398"/>
      <c r="C474" s="398"/>
      <c r="D474" s="399"/>
      <c r="E474" s="400" t="s">
        <v>285</v>
      </c>
      <c r="F474" s="401"/>
      <c r="G474" s="404"/>
      <c r="H474" s="404"/>
      <c r="I474" s="404"/>
      <c r="J474" s="403"/>
      <c r="K474" s="403"/>
      <c r="L474" s="403"/>
      <c r="M474" s="402"/>
      <c r="N474" s="404"/>
      <c r="O474" s="402"/>
      <c r="P474" s="405"/>
      <c r="Q474" s="405"/>
      <c r="R474" s="405"/>
      <c r="S474" s="402"/>
      <c r="T474" s="402"/>
      <c r="U474" s="402"/>
      <c r="V474" s="402"/>
      <c r="W474" s="402"/>
      <c r="X474" s="406"/>
      <c r="Y474" s="393"/>
      <c r="Z474" s="394"/>
      <c r="AA474" s="394"/>
    </row>
    <row r="475" customFormat="false" ht="36" hidden="false" customHeight="true" outlineLevel="0" collapsed="false">
      <c r="A475" s="439" t="n">
        <v>3090</v>
      </c>
      <c r="B475" s="391" t="s">
        <v>687</v>
      </c>
      <c r="C475" s="391" t="n">
        <v>9</v>
      </c>
      <c r="D475" s="392" t="n">
        <v>0</v>
      </c>
      <c r="E475" s="335" t="s">
        <v>702</v>
      </c>
      <c r="F475" s="374"/>
      <c r="G475" s="387" t="n">
        <f aca="false">SUM(G477:G478)</f>
        <v>0</v>
      </c>
      <c r="H475" s="387" t="n">
        <f aca="false">SUM(H477:H478)</f>
        <v>0</v>
      </c>
      <c r="I475" s="387" t="n">
        <f aca="false">SUM(I477:I478)</f>
        <v>0</v>
      </c>
      <c r="J475" s="421" t="n">
        <f aca="false">SUM(J477:J478)</f>
        <v>0</v>
      </c>
      <c r="K475" s="421" t="n">
        <f aca="false">SUM(K477:K478)</f>
        <v>0</v>
      </c>
      <c r="L475" s="421" t="n">
        <f aca="false">SUM(L477:L478)</f>
        <v>0</v>
      </c>
      <c r="M475" s="375" t="n">
        <f aca="false">SUM(M477:M478)</f>
        <v>0</v>
      </c>
      <c r="N475" s="387" t="n">
        <f aca="false">SUM(N477:N478)</f>
        <v>0</v>
      </c>
      <c r="O475" s="375" t="n">
        <f aca="false">SUM(O477:O478)</f>
        <v>0</v>
      </c>
      <c r="P475" s="405" t="n">
        <f aca="false">M475-J475</f>
        <v>0</v>
      </c>
      <c r="Q475" s="405" t="n">
        <f aca="false">N475-K475</f>
        <v>0</v>
      </c>
      <c r="R475" s="405" t="n">
        <f aca="false">O475-L475</f>
        <v>0</v>
      </c>
      <c r="S475" s="375" t="n">
        <f aca="false">SUM(S477:S478)</f>
        <v>0</v>
      </c>
      <c r="T475" s="375" t="n">
        <f aca="false">SUM(T477:T478)</f>
        <v>0</v>
      </c>
      <c r="U475" s="375" t="n">
        <f aca="false">SUM(U477:U478)</f>
        <v>0</v>
      </c>
      <c r="V475" s="375" t="n">
        <f aca="false">SUM(V477:V478)</f>
        <v>0</v>
      </c>
      <c r="W475" s="375" t="n">
        <f aca="false">SUM(W477:W478)</f>
        <v>0</v>
      </c>
      <c r="X475" s="378" t="n">
        <f aca="false">SUM(X477:X478)</f>
        <v>0</v>
      </c>
      <c r="Y475" s="412"/>
    </row>
    <row r="476" s="395" customFormat="true" ht="18" hidden="false" customHeight="true" outlineLevel="0" collapsed="false">
      <c r="A476" s="413"/>
      <c r="B476" s="398"/>
      <c r="C476" s="398"/>
      <c r="D476" s="399"/>
      <c r="E476" s="400" t="s">
        <v>285</v>
      </c>
      <c r="F476" s="401"/>
      <c r="G476" s="404"/>
      <c r="H476" s="404"/>
      <c r="I476" s="404"/>
      <c r="J476" s="403"/>
      <c r="K476" s="403"/>
      <c r="L476" s="403"/>
      <c r="M476" s="402"/>
      <c r="N476" s="404"/>
      <c r="O476" s="402"/>
      <c r="P476" s="405"/>
      <c r="Q476" s="405"/>
      <c r="R476" s="405"/>
      <c r="S476" s="402"/>
      <c r="T476" s="402"/>
      <c r="U476" s="402"/>
      <c r="V476" s="402"/>
      <c r="W476" s="402"/>
      <c r="X476" s="406"/>
      <c r="Y476" s="393"/>
      <c r="Z476" s="394"/>
      <c r="AA476" s="394"/>
    </row>
    <row r="477" customFormat="false" ht="25.5" hidden="false" customHeight="true" outlineLevel="0" collapsed="false">
      <c r="A477" s="413" t="n">
        <v>3091</v>
      </c>
      <c r="B477" s="398" t="s">
        <v>687</v>
      </c>
      <c r="C477" s="398" t="n">
        <v>9</v>
      </c>
      <c r="D477" s="399" t="n">
        <v>1</v>
      </c>
      <c r="E477" s="400" t="s">
        <v>702</v>
      </c>
      <c r="F477" s="401"/>
      <c r="G477" s="404" t="n">
        <f aca="false">SUM(H477:I477)</f>
        <v>0</v>
      </c>
      <c r="H477" s="404" t="n">
        <f aca="false">SUM(I477:J477)</f>
        <v>0</v>
      </c>
      <c r="I477" s="404"/>
      <c r="J477" s="403" t="n">
        <f aca="false">SUM(K477:L477)</f>
        <v>0</v>
      </c>
      <c r="K477" s="403"/>
      <c r="L477" s="403"/>
      <c r="M477" s="402" t="n">
        <f aca="false">SUM(N477:O477)</f>
        <v>0</v>
      </c>
      <c r="N477" s="404"/>
      <c r="O477" s="402"/>
      <c r="P477" s="405" t="n">
        <f aca="false">M477-J477</f>
        <v>0</v>
      </c>
      <c r="Q477" s="405" t="n">
        <f aca="false">N477-K477</f>
        <v>0</v>
      </c>
      <c r="R477" s="405" t="n">
        <f aca="false">O477-L477</f>
        <v>0</v>
      </c>
      <c r="S477" s="402" t="n">
        <f aca="false">SUM(T477:U477)</f>
        <v>0</v>
      </c>
      <c r="T477" s="402"/>
      <c r="U477" s="402"/>
      <c r="V477" s="402" t="n">
        <f aca="false">SUM(W477:X477)</f>
        <v>0</v>
      </c>
      <c r="W477" s="402"/>
      <c r="X477" s="406"/>
      <c r="Y477" s="412"/>
    </row>
    <row r="478" customFormat="false" ht="53.25" hidden="false" customHeight="true" outlineLevel="0" collapsed="false">
      <c r="A478" s="413" t="n">
        <v>3092</v>
      </c>
      <c r="B478" s="398" t="s">
        <v>687</v>
      </c>
      <c r="C478" s="398" t="n">
        <v>9</v>
      </c>
      <c r="D478" s="399" t="n">
        <v>2</v>
      </c>
      <c r="E478" s="400" t="s">
        <v>703</v>
      </c>
      <c r="F478" s="401"/>
      <c r="G478" s="404" t="n">
        <f aca="false">SUM(H478:I478)</f>
        <v>0</v>
      </c>
      <c r="H478" s="404" t="n">
        <f aca="false">SUM(I478:J478)</f>
        <v>0</v>
      </c>
      <c r="I478" s="404"/>
      <c r="J478" s="403" t="n">
        <f aca="false">SUM(K478:L478)</f>
        <v>0</v>
      </c>
      <c r="K478" s="403"/>
      <c r="L478" s="403"/>
      <c r="M478" s="402" t="n">
        <f aca="false">SUM(N478:O478)</f>
        <v>0</v>
      </c>
      <c r="N478" s="404"/>
      <c r="O478" s="402"/>
      <c r="P478" s="405" t="n">
        <f aca="false">M478-J478</f>
        <v>0</v>
      </c>
      <c r="Q478" s="405" t="n">
        <f aca="false">N478-K478</f>
        <v>0</v>
      </c>
      <c r="R478" s="405" t="n">
        <f aca="false">O478-L478</f>
        <v>0</v>
      </c>
      <c r="S478" s="402" t="n">
        <f aca="false">SUM(T478:U478)</f>
        <v>0</v>
      </c>
      <c r="T478" s="402"/>
      <c r="U478" s="402"/>
      <c r="V478" s="402" t="n">
        <f aca="false">SUM(W478:X478)</f>
        <v>0</v>
      </c>
      <c r="W478" s="402"/>
      <c r="X478" s="406"/>
      <c r="Y478" s="412"/>
    </row>
    <row r="479" s="430" customFormat="true" ht="54" hidden="false" customHeight="true" outlineLevel="0" collapsed="false">
      <c r="A479" s="440" t="n">
        <v>3100</v>
      </c>
      <c r="B479" s="391" t="s">
        <v>704</v>
      </c>
      <c r="C479" s="391" t="n">
        <v>0</v>
      </c>
      <c r="D479" s="392" t="n">
        <v>0</v>
      </c>
      <c r="E479" s="435" t="s">
        <v>705</v>
      </c>
      <c r="F479" s="436"/>
      <c r="G479" s="387" t="n">
        <f aca="false">SUM(G481)</f>
        <v>16216</v>
      </c>
      <c r="H479" s="387" t="n">
        <f aca="false">SUM(H481)</f>
        <v>769216</v>
      </c>
      <c r="I479" s="387" t="n">
        <f aca="false">SUM(I481)</f>
        <v>0</v>
      </c>
      <c r="J479" s="421" t="n">
        <f aca="false">SUM(J481)</f>
        <v>29571.8</v>
      </c>
      <c r="K479" s="421" t="n">
        <f aca="false">SUM(K481)</f>
        <v>832683</v>
      </c>
      <c r="L479" s="421" t="n">
        <f aca="false">SUM(L481)</f>
        <v>0</v>
      </c>
      <c r="M479" s="375" t="n">
        <f aca="false">SUM(M481)</f>
        <v>50000</v>
      </c>
      <c r="N479" s="387" t="n">
        <f aca="false">SUM(N481)</f>
        <v>1020000</v>
      </c>
      <c r="O479" s="375" t="n">
        <f aca="false">SUM(O481)</f>
        <v>0</v>
      </c>
      <c r="P479" s="405" t="n">
        <f aca="false">M479-J479</f>
        <v>20428.2</v>
      </c>
      <c r="Q479" s="405" t="n">
        <f aca="false">N479-K479</f>
        <v>187317</v>
      </c>
      <c r="R479" s="405" t="n">
        <f aca="false">O479-L479</f>
        <v>0</v>
      </c>
      <c r="S479" s="375" t="n">
        <f aca="false">SUM(S481)</f>
        <v>52900</v>
      </c>
      <c r="T479" s="375" t="n">
        <f aca="false">SUM(T481)</f>
        <v>1032900</v>
      </c>
      <c r="U479" s="375" t="n">
        <f aca="false">SUM(U481)</f>
        <v>0</v>
      </c>
      <c r="V479" s="375" t="n">
        <f aca="false">SUM(V481)</f>
        <v>57000</v>
      </c>
      <c r="W479" s="375" t="n">
        <f aca="false">SUM(W481)</f>
        <v>1017000</v>
      </c>
      <c r="X479" s="378" t="n">
        <f aca="false">SUM(X481)</f>
        <v>0</v>
      </c>
      <c r="Y479" s="412"/>
      <c r="Z479" s="429"/>
      <c r="AA479" s="429"/>
    </row>
    <row r="480" customFormat="false" ht="20.25" hidden="false" customHeight="true" outlineLevel="0" collapsed="false">
      <c r="A480" s="407"/>
      <c r="B480" s="397"/>
      <c r="C480" s="419"/>
      <c r="D480" s="420"/>
      <c r="E480" s="400" t="s">
        <v>14</v>
      </c>
      <c r="F480" s="401"/>
      <c r="G480" s="404"/>
      <c r="H480" s="404"/>
      <c r="I480" s="404"/>
      <c r="J480" s="403"/>
      <c r="K480" s="403"/>
      <c r="L480" s="403"/>
      <c r="M480" s="402"/>
      <c r="N480" s="404"/>
      <c r="O480" s="402"/>
      <c r="P480" s="405"/>
      <c r="Q480" s="405"/>
      <c r="R480" s="405"/>
      <c r="S480" s="402"/>
      <c r="T480" s="402"/>
      <c r="U480" s="402"/>
      <c r="V480" s="402"/>
      <c r="W480" s="402"/>
      <c r="X480" s="406"/>
      <c r="Y480" s="412"/>
    </row>
    <row r="481" customFormat="false" ht="29.25" hidden="false" customHeight="true" outlineLevel="0" collapsed="false">
      <c r="A481" s="407" t="n">
        <v>3110</v>
      </c>
      <c r="B481" s="398" t="s">
        <v>704</v>
      </c>
      <c r="C481" s="398" t="n">
        <v>1</v>
      </c>
      <c r="D481" s="399" t="n">
        <v>0</v>
      </c>
      <c r="E481" s="423" t="s">
        <v>706</v>
      </c>
      <c r="F481" s="424"/>
      <c r="G481" s="404" t="n">
        <f aca="false">SUM(G483)</f>
        <v>16216</v>
      </c>
      <c r="H481" s="404" t="n">
        <f aca="false">SUM(H483)</f>
        <v>769216</v>
      </c>
      <c r="I481" s="404" t="n">
        <f aca="false">SUM(I483)</f>
        <v>0</v>
      </c>
      <c r="J481" s="403" t="n">
        <f aca="false">SUM(J483)</f>
        <v>29571.8</v>
      </c>
      <c r="K481" s="403" t="n">
        <f aca="false">SUM(K483)</f>
        <v>832683</v>
      </c>
      <c r="L481" s="403" t="n">
        <f aca="false">SUM(L483)</f>
        <v>0</v>
      </c>
      <c r="M481" s="402" t="n">
        <f aca="false">SUM(M483)</f>
        <v>50000</v>
      </c>
      <c r="N481" s="404" t="n">
        <f aca="false">SUM(N483)</f>
        <v>1020000</v>
      </c>
      <c r="O481" s="402" t="n">
        <f aca="false">SUM(O483)</f>
        <v>0</v>
      </c>
      <c r="P481" s="405" t="n">
        <f aca="false">M481-J481</f>
        <v>20428.2</v>
      </c>
      <c r="Q481" s="405" t="n">
        <f aca="false">N481-K481</f>
        <v>187317</v>
      </c>
      <c r="R481" s="405" t="n">
        <f aca="false">O481-L481</f>
        <v>0</v>
      </c>
      <c r="S481" s="402" t="n">
        <f aca="false">SUM(S483)</f>
        <v>52900</v>
      </c>
      <c r="T481" s="402" t="n">
        <f aca="false">SUM(T483)</f>
        <v>1032900</v>
      </c>
      <c r="U481" s="402" t="n">
        <f aca="false">SUM(U483)</f>
        <v>0</v>
      </c>
      <c r="V481" s="402" t="n">
        <f aca="false">SUM(V483)</f>
        <v>57000</v>
      </c>
      <c r="W481" s="402" t="n">
        <f aca="false">SUM(W483)</f>
        <v>1017000</v>
      </c>
      <c r="X481" s="406" t="n">
        <f aca="false">SUM(X483)</f>
        <v>0</v>
      </c>
      <c r="Y481" s="412"/>
    </row>
    <row r="482" s="395" customFormat="true" ht="13.5" hidden="false" customHeight="true" outlineLevel="0" collapsed="false">
      <c r="A482" s="407"/>
      <c r="B482" s="397"/>
      <c r="C482" s="398"/>
      <c r="D482" s="399"/>
      <c r="E482" s="400" t="s">
        <v>285</v>
      </c>
      <c r="F482" s="401"/>
      <c r="G482" s="404"/>
      <c r="H482" s="404"/>
      <c r="I482" s="404"/>
      <c r="J482" s="403"/>
      <c r="K482" s="403"/>
      <c r="L482" s="403"/>
      <c r="M482" s="402"/>
      <c r="N482" s="404"/>
      <c r="O482" s="402"/>
      <c r="P482" s="405"/>
      <c r="Q482" s="405"/>
      <c r="R482" s="405"/>
      <c r="S482" s="402"/>
      <c r="T482" s="402"/>
      <c r="U482" s="402"/>
      <c r="V482" s="402"/>
      <c r="W482" s="402"/>
      <c r="X482" s="406"/>
      <c r="Y482" s="393"/>
      <c r="Z482" s="394"/>
      <c r="AA482" s="394"/>
    </row>
    <row r="483" customFormat="false" ht="18" hidden="false" customHeight="false" outlineLevel="0" collapsed="false">
      <c r="A483" s="407" t="n">
        <v>3112</v>
      </c>
      <c r="B483" s="409" t="s">
        <v>704</v>
      </c>
      <c r="C483" s="409" t="n">
        <v>1</v>
      </c>
      <c r="D483" s="410" t="n">
        <v>2</v>
      </c>
      <c r="E483" s="423" t="s">
        <v>707</v>
      </c>
      <c r="F483" s="424" t="n">
        <v>4891</v>
      </c>
      <c r="G483" s="404" t="n">
        <v>16216</v>
      </c>
      <c r="H483" s="404" t="n">
        <v>769216</v>
      </c>
      <c r="I483" s="404" t="n">
        <f aca="false">I484</f>
        <v>0</v>
      </c>
      <c r="J483" s="403" t="n">
        <f aca="false">SUM(K483:L483)-'1'!G136</f>
        <v>29571.8</v>
      </c>
      <c r="K483" s="403" t="n">
        <v>832683</v>
      </c>
      <c r="L483" s="403" t="n">
        <f aca="false">L484</f>
        <v>0</v>
      </c>
      <c r="M483" s="402" t="n">
        <f aca="false">SUM(N483:O483)-'1'!J136</f>
        <v>50000</v>
      </c>
      <c r="N483" s="404" t="n">
        <v>1020000</v>
      </c>
      <c r="O483" s="402" t="n">
        <f aca="false">O484</f>
        <v>0</v>
      </c>
      <c r="P483" s="405" t="n">
        <f aca="false">M483-J483</f>
        <v>20428.2</v>
      </c>
      <c r="Q483" s="405" t="n">
        <f aca="false">N483-K483</f>
        <v>187317</v>
      </c>
      <c r="R483" s="405" t="n">
        <f aca="false">O483-L483</f>
        <v>0</v>
      </c>
      <c r="S483" s="402" t="n">
        <f aca="false">SUM(T483:U483)-'1'!P136</f>
        <v>52900</v>
      </c>
      <c r="T483" s="402" t="n">
        <v>1032900</v>
      </c>
      <c r="U483" s="402" t="n">
        <f aca="false">U484</f>
        <v>0</v>
      </c>
      <c r="V483" s="402" t="n">
        <f aca="false">SUM(W483:X483)-'1'!S136</f>
        <v>57000</v>
      </c>
      <c r="W483" s="402" t="n">
        <v>1017000</v>
      </c>
      <c r="X483" s="406" t="n">
        <f aca="false">X484</f>
        <v>0</v>
      </c>
      <c r="Y483" s="412"/>
    </row>
    <row r="484" customFormat="false" ht="18" hidden="false" customHeight="false" outlineLevel="0" collapsed="false">
      <c r="A484" s="413"/>
      <c r="B484" s="398"/>
      <c r="C484" s="398"/>
      <c r="D484" s="399"/>
      <c r="E484" s="423"/>
      <c r="F484" s="424"/>
      <c r="G484" s="404"/>
      <c r="H484" s="404"/>
      <c r="I484" s="404"/>
      <c r="J484" s="403"/>
      <c r="K484" s="403"/>
      <c r="L484" s="403"/>
      <c r="M484" s="402"/>
      <c r="N484" s="404"/>
      <c r="O484" s="402"/>
      <c r="P484" s="405"/>
      <c r="Q484" s="405"/>
      <c r="R484" s="405"/>
      <c r="S484" s="402"/>
      <c r="T484" s="402"/>
      <c r="U484" s="402"/>
      <c r="V484" s="402"/>
      <c r="W484" s="402"/>
      <c r="X484" s="406"/>
      <c r="Y484" s="412"/>
    </row>
    <row r="485" customFormat="false" ht="18" hidden="false" customHeight="false" outlineLevel="0" collapsed="false">
      <c r="A485" s="413"/>
      <c r="B485" s="398"/>
      <c r="C485" s="398"/>
      <c r="D485" s="399"/>
      <c r="E485" s="423"/>
      <c r="F485" s="424"/>
      <c r="G485" s="404"/>
      <c r="H485" s="404"/>
      <c r="I485" s="404"/>
      <c r="J485" s="403"/>
      <c r="K485" s="403"/>
      <c r="L485" s="403"/>
      <c r="M485" s="402"/>
      <c r="N485" s="404"/>
      <c r="O485" s="402"/>
      <c r="P485" s="405"/>
      <c r="Q485" s="405"/>
      <c r="R485" s="405"/>
      <c r="S485" s="402"/>
      <c r="T485" s="402"/>
      <c r="U485" s="402"/>
      <c r="V485" s="402"/>
      <c r="W485" s="402"/>
      <c r="X485" s="406"/>
      <c r="Y485" s="412"/>
    </row>
    <row r="486" customFormat="false" ht="15.75" hidden="false" customHeight="false" outlineLevel="0" collapsed="false">
      <c r="A486" s="305"/>
      <c r="B486" s="441"/>
      <c r="C486" s="442"/>
      <c r="D486" s="443"/>
      <c r="E486" s="444"/>
      <c r="F486" s="445"/>
    </row>
    <row r="487" s="321" customFormat="true" ht="125.25" hidden="false" customHeight="true" outlineLevel="0" collapsed="false">
      <c r="A487" s="446" t="s">
        <v>246</v>
      </c>
      <c r="B487" s="446"/>
      <c r="C487" s="446"/>
      <c r="D487" s="446"/>
      <c r="E487" s="446"/>
      <c r="F487" s="446"/>
      <c r="G487" s="446"/>
      <c r="H487" s="446"/>
      <c r="I487" s="447"/>
      <c r="J487" s="448"/>
      <c r="K487" s="448"/>
      <c r="L487" s="448"/>
      <c r="M487" s="449"/>
      <c r="N487" s="450"/>
      <c r="O487" s="449"/>
      <c r="P487" s="451"/>
      <c r="Q487" s="451"/>
      <c r="R487" s="451"/>
      <c r="S487" s="449"/>
      <c r="T487" s="449"/>
      <c r="U487" s="449"/>
      <c r="V487" s="449"/>
      <c r="W487" s="449"/>
      <c r="X487" s="449"/>
      <c r="Y487" s="449"/>
      <c r="Z487" s="320"/>
      <c r="AA487" s="320"/>
    </row>
    <row r="488" s="321" customFormat="true" ht="22.5" hidden="false" customHeight="true" outlineLevel="0" collapsed="false">
      <c r="A488" s="452" t="s">
        <v>247</v>
      </c>
      <c r="B488" s="453"/>
      <c r="C488" s="453"/>
      <c r="D488" s="453"/>
      <c r="E488" s="454"/>
      <c r="F488" s="455"/>
      <c r="G488" s="456"/>
      <c r="H488" s="456"/>
      <c r="I488" s="456"/>
      <c r="J488" s="457"/>
      <c r="K488" s="458"/>
      <c r="L488" s="458"/>
      <c r="N488" s="459"/>
      <c r="P488" s="451"/>
      <c r="Q488" s="451"/>
      <c r="R488" s="451"/>
      <c r="S488" s="449"/>
      <c r="T488" s="449"/>
      <c r="Z488" s="320"/>
      <c r="AA488" s="320"/>
    </row>
    <row r="490" customFormat="false" ht="15.75" hidden="false" customHeight="false" outlineLevel="0" collapsed="false">
      <c r="D490" s="300" t="n">
        <v>143000</v>
      </c>
    </row>
    <row r="493" customFormat="false" ht="15.75" hidden="false" customHeight="false" outlineLevel="0" collapsed="false">
      <c r="G493" s="360"/>
    </row>
  </sheetData>
  <mergeCells count="28">
    <mergeCell ref="B2:E2"/>
    <mergeCell ref="A3:Y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A487:H48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MSI-H610M</cp:lastModifiedBy>
  <cp:lastPrinted>2025-06-10T11:19:06Z</cp:lastPrinted>
  <dcterms:modified xsi:type="dcterms:W3CDTF">2025-09-11T05:59:50Z</dcterms:modified>
  <cp:revision>0</cp:revision>
  <dc:subject/>
  <dc:title/>
</cp:coreProperties>
</file>