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3:$H$320</definedName>
    <definedName function="false" hidden="false" localSheetId="5" name="_xlnm.Print_Area" vbProcedure="false">'Gorcarnakan caxs.Tntesagitakan'!$A$4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79">
  <si>
    <t xml:space="preserve">      Հավելված 1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Հավելված 1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Հավելված 2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Հավելված 2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Բուսաբուծություն աջակ.ծրագիր</t>
  </si>
  <si>
    <t xml:space="preserve">Հակակարկտային կայաններ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Հավելված 3                 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    Հավելված 3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Հավելված 6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      Հավելված 6 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Այլ մեքենաներ և սարքավորունմեր  5129 </t>
  </si>
  <si>
    <t xml:space="preserve">Վարչական սարքավորումներ 512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Բուսաբուծության աջակցության ծրագիր                </t>
  </si>
  <si>
    <t xml:space="preserve">Այլ նպաստներ բյուջեյից   4729</t>
  </si>
  <si>
    <t xml:space="preserve">Դրամական խրախուսումներ 4112</t>
  </si>
  <si>
    <t xml:space="preserve">Անտառային տնտեսություն </t>
  </si>
  <si>
    <t xml:space="preserve">Շենքերի և շինությունների կառուցում 5112</t>
  </si>
  <si>
    <t xml:space="preserve"> Շենքերի և կառույցների ընթացիկ նորոգում և պահպանում  4251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Շենքերի և կառույցների ընթացիկ նորոգում և պահպանում  4251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Բայանդուրի մանկապարտեզ ՀՈԱԿ</t>
  </si>
  <si>
    <t xml:space="preserve">Կառնուտի մանկապարտեզ ՀՈԱԿ</t>
  </si>
  <si>
    <t xml:space="preserve">Ջրառատի մանկապարտեզ ՀՈԱԿ</t>
  </si>
  <si>
    <t xml:space="preserve">2024 թվականի շահագործման ենթակա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Շենքերի և շինությունների կապիտալ վերանորոգում 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b val="true"/>
      <sz val="10"/>
      <name val="Arial Armenian"/>
      <family val="2"/>
    </font>
    <font>
      <sz val="10"/>
      <color rgb="FF000000"/>
      <name val="Arial Armenian"/>
      <family val="2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158.25" hidden="false" customHeight="true" outlineLevel="0" collapsed="false">
      <c r="G2" s="6"/>
      <c r="H2" s="7" t="s">
        <v>0</v>
      </c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3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4</v>
      </c>
      <c r="D7" s="13"/>
      <c r="E7" s="13"/>
      <c r="F7" s="13"/>
      <c r="G7" s="14" t="s">
        <v>5</v>
      </c>
      <c r="H7" s="14"/>
      <c r="I7" s="14"/>
      <c r="J7" s="14"/>
    </row>
    <row r="8" customFormat="false" ht="27.75" hidden="false" customHeight="true" outlineLevel="0" collapsed="false">
      <c r="A8" s="15" t="s">
        <v>6</v>
      </c>
      <c r="B8" s="16" t="s">
        <v>7</v>
      </c>
      <c r="C8" s="17" t="s">
        <v>8</v>
      </c>
      <c r="D8" s="14" t="s">
        <v>9</v>
      </c>
      <c r="E8" s="18" t="s">
        <v>10</v>
      </c>
      <c r="F8" s="18"/>
      <c r="G8" s="14" t="s">
        <v>11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2</v>
      </c>
      <c r="F9" s="18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8</v>
      </c>
      <c r="B11" s="26" t="s">
        <v>19</v>
      </c>
      <c r="C11" s="17"/>
      <c r="D11" s="27" t="n">
        <f aca="false">SUM(D12,D48,D67)</f>
        <v>4075361.5</v>
      </c>
      <c r="E11" s="28" t="n">
        <f aca="false">SUM(E12,E48,E67)</f>
        <v>2853392.5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4075361.5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20</v>
      </c>
      <c r="B12" s="32" t="s">
        <v>21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2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3</v>
      </c>
      <c r="B13" s="34" t="s">
        <v>24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2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5</v>
      </c>
      <c r="B14" s="36" t="s">
        <v>26</v>
      </c>
      <c r="C14" s="22"/>
      <c r="D14" s="37" t="n">
        <f aca="false">SUM(E14:F14)</f>
        <v>1362</v>
      </c>
      <c r="E14" s="37" t="n">
        <v>1362</v>
      </c>
      <c r="F14" s="37" t="s">
        <v>22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7</v>
      </c>
      <c r="C15" s="22"/>
      <c r="D15" s="37" t="n">
        <f aca="false">SUM(E15:F15)</f>
        <v>27436.3</v>
      </c>
      <c r="E15" s="37" t="n">
        <v>27436.3</v>
      </c>
      <c r="F15" s="37" t="s">
        <v>22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8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9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2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30</v>
      </c>
      <c r="B18" s="36" t="s">
        <v>31</v>
      </c>
      <c r="C18" s="22"/>
      <c r="D18" s="37" t="n">
        <f aca="false">SUM(E18:F18)</f>
        <v>226608.7</v>
      </c>
      <c r="E18" s="37" t="n">
        <v>226608.7</v>
      </c>
      <c r="F18" s="37" t="s">
        <v>22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2</v>
      </c>
      <c r="B19" s="41" t="s">
        <v>33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2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4</v>
      </c>
      <c r="B20" s="42" t="s">
        <v>35</v>
      </c>
      <c r="C20" s="22"/>
      <c r="D20" s="37" t="n">
        <f aca="false">E20</f>
        <v>150</v>
      </c>
      <c r="E20" s="37" t="n">
        <v>150</v>
      </c>
      <c r="F20" s="37" t="s">
        <v>22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6</v>
      </c>
      <c r="B21" s="32" t="s">
        <v>37</v>
      </c>
      <c r="C21" s="22"/>
      <c r="D21" s="37" t="n">
        <f aca="false">E21</f>
        <v>50</v>
      </c>
      <c r="E21" s="37" t="n">
        <v>50</v>
      </c>
      <c r="F21" s="37" t="s">
        <v>22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8</v>
      </c>
      <c r="B22" s="32" t="s">
        <v>39</v>
      </c>
      <c r="C22" s="22"/>
      <c r="D22" s="37" t="n">
        <f aca="false">E22</f>
        <v>50</v>
      </c>
      <c r="E22" s="37" t="n">
        <v>50</v>
      </c>
      <c r="F22" s="37" t="s">
        <v>22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40</v>
      </c>
      <c r="B23" s="32" t="s">
        <v>41</v>
      </c>
      <c r="C23" s="22"/>
      <c r="D23" s="37" t="n">
        <f aca="false">E23</f>
        <v>2550</v>
      </c>
      <c r="E23" s="37" t="n">
        <v>2550</v>
      </c>
      <c r="F23" s="37" t="s">
        <v>22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2</v>
      </c>
      <c r="C24" s="22"/>
      <c r="D24" s="37" t="n">
        <f aca="false">E24</f>
        <v>0</v>
      </c>
      <c r="E24" s="37" t="n">
        <v>0</v>
      </c>
      <c r="F24" s="37" t="s">
        <v>22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3</v>
      </c>
      <c r="C25" s="22"/>
      <c r="D25" s="37" t="n">
        <f aca="false">E25</f>
        <v>0</v>
      </c>
      <c r="E25" s="37" t="n">
        <v>0</v>
      </c>
      <c r="F25" s="37" t="s">
        <v>22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4</v>
      </c>
      <c r="C26" s="22"/>
      <c r="D26" s="37" t="n">
        <f aca="false">E26</f>
        <v>3700</v>
      </c>
      <c r="E26" s="37" t="n">
        <v>3700</v>
      </c>
      <c r="F26" s="37" t="s">
        <v>22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5</v>
      </c>
      <c r="C27" s="22"/>
      <c r="D27" s="37" t="n">
        <f aca="false">E27</f>
        <v>0</v>
      </c>
      <c r="E27" s="37" t="n">
        <v>0</v>
      </c>
      <c r="F27" s="37" t="s">
        <v>22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6</v>
      </c>
      <c r="C28" s="22"/>
      <c r="D28" s="37" t="n">
        <f aca="false">E28</f>
        <v>748</v>
      </c>
      <c r="E28" s="37" t="n">
        <v>748</v>
      </c>
      <c r="F28" s="37" t="s">
        <v>22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7</v>
      </c>
      <c r="C29" s="22"/>
      <c r="D29" s="37" t="n">
        <f aca="false">E29</f>
        <v>0</v>
      </c>
      <c r="E29" s="37" t="n">
        <v>0</v>
      </c>
      <c r="F29" s="37" t="s">
        <v>22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8</v>
      </c>
      <c r="C30" s="22"/>
      <c r="D30" s="37" t="n">
        <f aca="false">E30</f>
        <v>0</v>
      </c>
      <c r="E30" s="37" t="n">
        <v>0</v>
      </c>
      <c r="F30" s="37" t="s">
        <v>22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9</v>
      </c>
      <c r="C31" s="22"/>
      <c r="D31" s="37" t="n">
        <f aca="false">E31</f>
        <v>607.8</v>
      </c>
      <c r="E31" s="37" t="n">
        <v>607.8</v>
      </c>
      <c r="F31" s="37" t="s">
        <v>22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50</v>
      </c>
      <c r="C32" s="22"/>
      <c r="D32" s="37" t="n">
        <f aca="false">E32</f>
        <v>0</v>
      </c>
      <c r="E32" s="37" t="n">
        <v>0</v>
      </c>
      <c r="F32" s="37" t="s">
        <v>22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1</v>
      </c>
      <c r="C33" s="22"/>
      <c r="D33" s="37" t="n">
        <f aca="false">E33</f>
        <v>0</v>
      </c>
      <c r="E33" s="37" t="n">
        <v>0</v>
      </c>
      <c r="F33" s="37" t="s">
        <v>22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2</v>
      </c>
      <c r="C34" s="22"/>
      <c r="D34" s="37" t="n">
        <f aca="false">E34</f>
        <v>0</v>
      </c>
      <c r="E34" s="37" t="n">
        <v>0</v>
      </c>
      <c r="F34" s="37" t="s">
        <v>22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3</v>
      </c>
      <c r="C35" s="22"/>
      <c r="D35" s="37" t="n">
        <f aca="false">E35</f>
        <v>750</v>
      </c>
      <c r="E35" s="37" t="n">
        <v>750</v>
      </c>
      <c r="F35" s="37" t="s">
        <v>22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4</v>
      </c>
      <c r="C36" s="22"/>
      <c r="D36" s="37" t="n">
        <f aca="false">E36</f>
        <v>0</v>
      </c>
      <c r="E36" s="37" t="n">
        <v>0</v>
      </c>
      <c r="F36" s="37" t="s">
        <v>22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5</v>
      </c>
      <c r="C37" s="22"/>
      <c r="D37" s="37" t="n">
        <f aca="false">E37</f>
        <v>0</v>
      </c>
      <c r="E37" s="37" t="n">
        <v>0</v>
      </c>
      <c r="F37" s="37" t="s">
        <v>22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6</v>
      </c>
      <c r="C38" s="22"/>
      <c r="D38" s="37" t="n">
        <f aca="false">E38</f>
        <v>0</v>
      </c>
      <c r="E38" s="37" t="n">
        <v>0</v>
      </c>
      <c r="F38" s="37" t="s">
        <v>22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7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2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8</v>
      </c>
      <c r="C40" s="22"/>
      <c r="D40" s="37" t="n">
        <f aca="false">SUM(E40:F40)</f>
        <v>3300</v>
      </c>
      <c r="E40" s="37" t="n">
        <v>3300</v>
      </c>
      <c r="F40" s="37" t="s">
        <v>22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9</v>
      </c>
      <c r="C41" s="22"/>
      <c r="D41" s="37" t="n">
        <f aca="false">SUM(E41:F41)</f>
        <v>0</v>
      </c>
      <c r="E41" s="37" t="n">
        <v>0</v>
      </c>
      <c r="F41" s="37" t="s">
        <v>22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60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2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1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2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2</v>
      </c>
      <c r="C44" s="22"/>
      <c r="D44" s="37" t="n">
        <f aca="false">SUM(E44:F44)</f>
        <v>0</v>
      </c>
      <c r="E44" s="37"/>
      <c r="F44" s="37" t="s">
        <v>22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3</v>
      </c>
      <c r="C45" s="22"/>
      <c r="D45" s="37" t="n">
        <f aca="false">SUM(E45:F45)</f>
        <v>0</v>
      </c>
      <c r="E45" s="46" t="n">
        <v>0</v>
      </c>
      <c r="F45" s="37" t="s">
        <v>22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4</v>
      </c>
      <c r="C46" s="22"/>
      <c r="D46" s="37" t="n">
        <f aca="false">SUM(E46:F46)</f>
        <v>0</v>
      </c>
      <c r="E46" s="46" t="n">
        <v>0</v>
      </c>
      <c r="F46" s="37" t="s">
        <v>22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5</v>
      </c>
      <c r="C47" s="22"/>
      <c r="D47" s="37" t="n">
        <f aca="false">SUM(E47:F47)</f>
        <v>0</v>
      </c>
      <c r="E47" s="46" t="n">
        <v>0</v>
      </c>
      <c r="F47" s="37" t="s">
        <v>22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6</v>
      </c>
      <c r="C48" s="22" t="n">
        <v>7300</v>
      </c>
      <c r="D48" s="43" t="n">
        <f aca="false">E48+F48</f>
        <v>3288845.2</v>
      </c>
      <c r="E48" s="43" t="n">
        <f aca="false">SUM(E49,E51,E53,E55,E57,E64)</f>
        <v>2066876.2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8845.2</v>
      </c>
    </row>
    <row r="49" customFormat="false" ht="43.5" hidden="false" customHeight="true" outlineLevel="0" collapsed="false">
      <c r="A49" s="40" t="n">
        <v>1210</v>
      </c>
      <c r="B49" s="42" t="s">
        <v>67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2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8</v>
      </c>
      <c r="C50" s="24"/>
      <c r="D50" s="37" t="n">
        <f aca="false">SUM(E50:F50)</f>
        <v>0</v>
      </c>
      <c r="E50" s="46" t="n">
        <v>0</v>
      </c>
      <c r="F50" s="37" t="s">
        <v>22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9</v>
      </c>
      <c r="C51" s="24" t="n">
        <v>7312</v>
      </c>
      <c r="D51" s="37" t="n">
        <f aca="false">SUM(D52)</f>
        <v>0</v>
      </c>
      <c r="E51" s="37" t="s">
        <v>22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70</v>
      </c>
      <c r="C52" s="24"/>
      <c r="D52" s="37" t="n">
        <f aca="false">SUM(E52:F52)</f>
        <v>0</v>
      </c>
      <c r="E52" s="37" t="s">
        <v>22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1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2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2</v>
      </c>
      <c r="C54" s="24"/>
      <c r="D54" s="37" t="n">
        <f aca="false">SUM(E54:F54)</f>
        <v>0</v>
      </c>
      <c r="E54" s="46" t="n">
        <v>0</v>
      </c>
      <c r="F54" s="37" t="s">
        <v>22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3</v>
      </c>
      <c r="C55" s="24" t="n">
        <v>7322</v>
      </c>
      <c r="D55" s="37" t="n">
        <f aca="false">SUM(D56)</f>
        <v>0</v>
      </c>
      <c r="E55" s="37" t="s">
        <v>22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4</v>
      </c>
      <c r="C56" s="24"/>
      <c r="D56" s="37" t="n">
        <f aca="false">SUM(E56:F56)</f>
        <v>0</v>
      </c>
      <c r="E56" s="37" t="s">
        <v>22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5</v>
      </c>
      <c r="C57" s="22" t="n">
        <v>7331</v>
      </c>
      <c r="D57" s="43" t="n">
        <f aca="false">SUM(D58,D59,D62,D63)</f>
        <v>2066876.2</v>
      </c>
      <c r="E57" s="43" t="n">
        <f aca="false">SUM(E58,E59,E62,E63)</f>
        <v>2066876.2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6876.2</v>
      </c>
    </row>
    <row r="58" customFormat="false" ht="52.5" hidden="false" customHeight="true" outlineLevel="0" collapsed="false">
      <c r="A58" s="38" t="n">
        <v>1251</v>
      </c>
      <c r="B58" s="36" t="s">
        <v>76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7</v>
      </c>
      <c r="C59" s="24"/>
      <c r="D59" s="37" t="n">
        <f aca="false">D61</f>
        <v>3825.6</v>
      </c>
      <c r="E59" s="37" t="n">
        <f aca="false">E61</f>
        <v>3825.6</v>
      </c>
      <c r="F59" s="37" t="s">
        <v>22</v>
      </c>
      <c r="G59" s="37" t="n">
        <v>0</v>
      </c>
      <c r="H59" s="37" t="n">
        <v>0</v>
      </c>
      <c r="I59" s="37" t="n">
        <v>0</v>
      </c>
      <c r="J59" s="37" t="n">
        <f aca="false">J61</f>
        <v>3825.6</v>
      </c>
    </row>
    <row r="60" customFormat="false" ht="69.75" hidden="false" customHeight="true" outlineLevel="0" collapsed="false">
      <c r="A60" s="38" t="n">
        <v>1253</v>
      </c>
      <c r="B60" s="32" t="s">
        <v>78</v>
      </c>
      <c r="C60" s="22"/>
      <c r="D60" s="37" t="n">
        <f aca="false">SUM(E60:F60)</f>
        <v>0</v>
      </c>
      <c r="E60" s="37" t="n">
        <v>0</v>
      </c>
      <c r="F60" s="37" t="s">
        <v>22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9</v>
      </c>
      <c r="C61" s="22"/>
      <c r="D61" s="37" t="n">
        <f aca="false">SUM(E61:F61)</f>
        <v>3825.6</v>
      </c>
      <c r="E61" s="46" t="n">
        <v>3825.6</v>
      </c>
      <c r="F61" s="37" t="s">
        <v>22</v>
      </c>
      <c r="G61" s="37" t="n">
        <v>0</v>
      </c>
      <c r="H61" s="37" t="n">
        <v>0</v>
      </c>
      <c r="I61" s="37" t="n">
        <v>0</v>
      </c>
      <c r="J61" s="37" t="n">
        <v>3825.6</v>
      </c>
    </row>
    <row r="62" customFormat="false" ht="44.25" hidden="false" customHeight="true" outlineLevel="0" collapsed="false">
      <c r="A62" s="38" t="n">
        <v>1255</v>
      </c>
      <c r="B62" s="36" t="s">
        <v>80</v>
      </c>
      <c r="C62" s="24"/>
      <c r="D62" s="37" t="n">
        <f aca="false">SUM(E62:F62)</f>
        <v>0</v>
      </c>
      <c r="E62" s="46" t="n">
        <v>0</v>
      </c>
      <c r="F62" s="37" t="s">
        <v>22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1</v>
      </c>
      <c r="C63" s="24"/>
      <c r="D63" s="37" t="n">
        <f aca="false">SUM(E63:F63)</f>
        <v>0</v>
      </c>
      <c r="E63" s="46" t="n">
        <v>0</v>
      </c>
      <c r="F63" s="37" t="s">
        <v>22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2</v>
      </c>
      <c r="C64" s="22" t="n">
        <v>7332</v>
      </c>
      <c r="D64" s="43" t="n">
        <f aca="false">SUM(D65:D66)</f>
        <v>1221969</v>
      </c>
      <c r="E64" s="37" t="s">
        <v>22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3</v>
      </c>
      <c r="C65" s="24"/>
      <c r="D65" s="37" t="n">
        <f aca="false">SUM(E65:F65)</f>
        <v>1221969</v>
      </c>
      <c r="E65" s="37" t="s">
        <v>22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4</v>
      </c>
      <c r="C66" s="24"/>
      <c r="D66" s="37" t="n">
        <f aca="false">SUM(E66:F66)</f>
        <v>0</v>
      </c>
      <c r="E66" s="37" t="s">
        <v>2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5</v>
      </c>
      <c r="B67" s="32" t="s">
        <v>86</v>
      </c>
      <c r="C67" s="22" t="n">
        <v>7400</v>
      </c>
      <c r="D67" s="43" t="n">
        <f aca="false">SUM(D68,D70,D72,D77,D81,D105,D108,D111,D114)</f>
        <v>333552.1</v>
      </c>
      <c r="E67" s="43" t="n">
        <f aca="false">SUM(E68,E70,E72,E77,E81,E105,E108,E111,E117)</f>
        <v>333552.1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333552.1</v>
      </c>
    </row>
    <row r="68" customFormat="false" ht="36" hidden="false" customHeight="true" outlineLevel="0" collapsed="false">
      <c r="A68" s="22" t="s">
        <v>87</v>
      </c>
      <c r="B68" s="32" t="s">
        <v>88</v>
      </c>
      <c r="C68" s="22" t="n">
        <v>7411</v>
      </c>
      <c r="D68" s="43" t="n">
        <f aca="false">SUM(D69)</f>
        <v>0</v>
      </c>
      <c r="E68" s="37" t="s">
        <v>22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9</v>
      </c>
      <c r="B69" s="36" t="s">
        <v>90</v>
      </c>
      <c r="C69" s="24"/>
      <c r="D69" s="37" t="n">
        <f aca="false">SUM(E69:F69)</f>
        <v>0</v>
      </c>
      <c r="E69" s="37" t="s">
        <v>2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1</v>
      </c>
      <c r="B70" s="32" t="s">
        <v>92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2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3</v>
      </c>
      <c r="B71" s="36" t="s">
        <v>94</v>
      </c>
      <c r="C71" s="24"/>
      <c r="D71" s="37" t="n">
        <f aca="false">SUM(E71:F71)</f>
        <v>0</v>
      </c>
      <c r="E71" s="37" t="n">
        <v>0</v>
      </c>
      <c r="F71" s="37" t="s">
        <v>22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5</v>
      </c>
      <c r="B72" s="32" t="s">
        <v>96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2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7</v>
      </c>
      <c r="B73" s="36" t="s">
        <v>98</v>
      </c>
      <c r="C73" s="24"/>
      <c r="D73" s="37" t="n">
        <f aca="false">SUM(E73:F73)</f>
        <v>70935.2</v>
      </c>
      <c r="E73" s="37" t="n">
        <v>70935.2</v>
      </c>
      <c r="F73" s="37" t="s">
        <v>22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9</v>
      </c>
      <c r="B74" s="36" t="s">
        <v>100</v>
      </c>
      <c r="C74" s="24"/>
      <c r="D74" s="37" t="n">
        <f aca="false">SUM(E74:F74)</f>
        <v>5967.3</v>
      </c>
      <c r="E74" s="37" t="n">
        <v>5967.3</v>
      </c>
      <c r="F74" s="37" t="s">
        <v>22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1</v>
      </c>
      <c r="B75" s="36" t="s">
        <v>102</v>
      </c>
      <c r="C75" s="24"/>
      <c r="D75" s="37" t="n">
        <f aca="false">SUM(E75:F75)</f>
        <v>0</v>
      </c>
      <c r="E75" s="37" t="n">
        <v>0</v>
      </c>
      <c r="F75" s="37" t="s">
        <v>22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3</v>
      </c>
      <c r="B76" s="36" t="s">
        <v>104</v>
      </c>
      <c r="C76" s="24"/>
      <c r="D76" s="37" t="n">
        <f aca="false">SUM(E76:F76)</f>
        <v>9779</v>
      </c>
      <c r="E76" s="37" t="n">
        <v>9779</v>
      </c>
      <c r="F76" s="37" t="s">
        <v>22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5</v>
      </c>
      <c r="B77" s="32" t="s">
        <v>106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2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7</v>
      </c>
      <c r="B78" s="36" t="s">
        <v>108</v>
      </c>
      <c r="C78" s="24"/>
      <c r="D78" s="37" t="n">
        <f aca="false">SUM(E78:F78)</f>
        <v>0</v>
      </c>
      <c r="E78" s="37" t="n">
        <v>0</v>
      </c>
      <c r="F78" s="37" t="s">
        <v>22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9</v>
      </c>
      <c r="B79" s="36" t="s">
        <v>110</v>
      </c>
      <c r="C79" s="22"/>
      <c r="D79" s="37" t="n">
        <f aca="false">SUM(E79:F79)</f>
        <v>1999</v>
      </c>
      <c r="E79" s="37" t="n">
        <v>1999</v>
      </c>
      <c r="F79" s="37" t="s">
        <v>22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1</v>
      </c>
      <c r="B80" s="48" t="s">
        <v>112</v>
      </c>
      <c r="C80" s="22"/>
      <c r="D80" s="37" t="n">
        <f aca="false">SUM(E80:F80)</f>
        <v>0</v>
      </c>
      <c r="E80" s="46"/>
      <c r="F80" s="37" t="s">
        <v>22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3</v>
      </c>
      <c r="B81" s="32" t="s">
        <v>114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2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5</v>
      </c>
      <c r="B82" s="36" t="s">
        <v>116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2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7</v>
      </c>
      <c r="B83" s="36" t="s">
        <v>118</v>
      </c>
      <c r="C83" s="22"/>
      <c r="D83" s="37" t="n">
        <f aca="false">E83</f>
        <v>0</v>
      </c>
      <c r="E83" s="37" t="n">
        <v>0</v>
      </c>
      <c r="F83" s="37" t="s">
        <v>22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9</v>
      </c>
      <c r="B84" s="36" t="s">
        <v>120</v>
      </c>
      <c r="C84" s="22"/>
      <c r="D84" s="37" t="n">
        <f aca="false">E84</f>
        <v>50</v>
      </c>
      <c r="E84" s="37" t="n">
        <v>50</v>
      </c>
      <c r="F84" s="37" t="s">
        <v>22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1</v>
      </c>
      <c r="B85" s="36" t="s">
        <v>122</v>
      </c>
      <c r="C85" s="22"/>
      <c r="D85" s="37" t="n">
        <f aca="false">E85</f>
        <v>0</v>
      </c>
      <c r="E85" s="37" t="n">
        <v>0</v>
      </c>
      <c r="F85" s="37" t="s">
        <v>22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3</v>
      </c>
      <c r="B86" s="36" t="s">
        <v>124</v>
      </c>
      <c r="C86" s="22"/>
      <c r="D86" s="37" t="n">
        <f aca="false">E86</f>
        <v>0</v>
      </c>
      <c r="E86" s="37" t="n">
        <v>0</v>
      </c>
      <c r="F86" s="37" t="s">
        <v>22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5</v>
      </c>
      <c r="B87" s="36" t="s">
        <v>126</v>
      </c>
      <c r="C87" s="22"/>
      <c r="D87" s="37" t="n">
        <f aca="false">E87</f>
        <v>1000</v>
      </c>
      <c r="E87" s="37" t="n">
        <v>1000</v>
      </c>
      <c r="F87" s="37" t="s">
        <v>22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7</v>
      </c>
      <c r="B88" s="36" t="s">
        <v>128</v>
      </c>
      <c r="C88" s="22"/>
      <c r="D88" s="37" t="n">
        <f aca="false">E88</f>
        <v>0</v>
      </c>
      <c r="E88" s="37" t="n">
        <v>0</v>
      </c>
      <c r="F88" s="37" t="s">
        <v>22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9</v>
      </c>
      <c r="B89" s="36" t="s">
        <v>130</v>
      </c>
      <c r="C89" s="22"/>
      <c r="D89" s="37" t="n">
        <f aca="false">SUM(E89)</f>
        <v>57332.1</v>
      </c>
      <c r="E89" s="37" t="n">
        <v>57332.1</v>
      </c>
      <c r="F89" s="37" t="s">
        <v>22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1</v>
      </c>
      <c r="B90" s="36" t="s">
        <v>132</v>
      </c>
      <c r="C90" s="22"/>
      <c r="D90" s="37" t="n">
        <f aca="false">E90</f>
        <v>0</v>
      </c>
      <c r="E90" s="37" t="n">
        <v>0</v>
      </c>
      <c r="F90" s="37" t="s">
        <v>22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3</v>
      </c>
      <c r="B91" s="36" t="s">
        <v>134</v>
      </c>
      <c r="C91" s="22"/>
      <c r="D91" s="37" t="n">
        <f aca="false">E91</f>
        <v>0</v>
      </c>
      <c r="E91" s="37" t="n">
        <v>0</v>
      </c>
      <c r="F91" s="37" t="s">
        <v>22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5</v>
      </c>
      <c r="B92" s="36" t="s">
        <v>136</v>
      </c>
      <c r="C92" s="22"/>
      <c r="D92" s="37" t="n">
        <f aca="false">E92</f>
        <v>0</v>
      </c>
      <c r="E92" s="37" t="n">
        <v>0</v>
      </c>
      <c r="F92" s="37" t="s">
        <v>22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7</v>
      </c>
      <c r="B93" s="36" t="s">
        <v>138</v>
      </c>
      <c r="C93" s="22"/>
      <c r="D93" s="37" t="n">
        <f aca="false">E93</f>
        <v>0</v>
      </c>
      <c r="E93" s="37" t="n">
        <v>0</v>
      </c>
      <c r="F93" s="37" t="s">
        <v>22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9</v>
      </c>
      <c r="B94" s="36" t="s">
        <v>140</v>
      </c>
      <c r="C94" s="22"/>
      <c r="D94" s="37" t="n">
        <f aca="false">E94</f>
        <v>3038.1</v>
      </c>
      <c r="E94" s="37" t="n">
        <v>3038.1</v>
      </c>
      <c r="F94" s="37" t="s">
        <v>22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1</v>
      </c>
      <c r="B95" s="36" t="s">
        <v>142</v>
      </c>
      <c r="C95" s="22"/>
      <c r="D95" s="37" t="n">
        <f aca="false">E95</f>
        <v>46290</v>
      </c>
      <c r="E95" s="37" t="n">
        <v>46290</v>
      </c>
      <c r="F95" s="37" t="s">
        <v>22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3</v>
      </c>
      <c r="B96" s="36" t="s">
        <v>144</v>
      </c>
      <c r="C96" s="22"/>
      <c r="D96" s="37" t="n">
        <f aca="false">E96</f>
        <v>10079.5</v>
      </c>
      <c r="E96" s="37" t="n">
        <v>10079.5</v>
      </c>
      <c r="F96" s="37" t="s">
        <v>22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5</v>
      </c>
      <c r="B97" s="36" t="s">
        <v>146</v>
      </c>
      <c r="C97" s="22"/>
      <c r="D97" s="37" t="n">
        <f aca="false">E97</f>
        <v>0</v>
      </c>
      <c r="E97" s="37" t="n">
        <v>0</v>
      </c>
      <c r="F97" s="37" t="s">
        <v>22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7</v>
      </c>
      <c r="B98" s="36" t="s">
        <v>148</v>
      </c>
      <c r="C98" s="22"/>
      <c r="D98" s="37" t="n">
        <f aca="false">E98</f>
        <v>0</v>
      </c>
      <c r="E98" s="37" t="n">
        <v>0</v>
      </c>
      <c r="F98" s="37" t="s">
        <v>22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9</v>
      </c>
      <c r="B99" s="36" t="s">
        <v>150</v>
      </c>
      <c r="C99" s="22"/>
      <c r="D99" s="37" t="n">
        <f aca="false">E99</f>
        <v>0</v>
      </c>
      <c r="E99" s="37" t="n">
        <v>0</v>
      </c>
      <c r="F99" s="37" t="s">
        <v>22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1</v>
      </c>
      <c r="B100" s="36" t="s">
        <v>152</v>
      </c>
      <c r="C100" s="22"/>
      <c r="D100" s="37" t="n">
        <f aca="false">E100</f>
        <v>0</v>
      </c>
      <c r="E100" s="37" t="n">
        <v>0</v>
      </c>
      <c r="F100" s="37" t="s">
        <v>22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3</v>
      </c>
      <c r="B101" s="36" t="s">
        <v>154</v>
      </c>
      <c r="C101" s="22"/>
      <c r="D101" s="37" t="n">
        <f aca="false">E101</f>
        <v>0</v>
      </c>
      <c r="E101" s="37" t="n">
        <v>0</v>
      </c>
      <c r="F101" s="37" t="s">
        <v>22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5</v>
      </c>
      <c r="B102" s="36" t="s">
        <v>156</v>
      </c>
      <c r="C102" s="22"/>
      <c r="D102" s="37" t="n">
        <f aca="false">E102</f>
        <v>0</v>
      </c>
      <c r="E102" s="37" t="n">
        <v>0</v>
      </c>
      <c r="F102" s="37" t="s">
        <v>22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7</v>
      </c>
      <c r="B103" s="39" t="s">
        <v>158</v>
      </c>
      <c r="C103" s="22"/>
      <c r="D103" s="37" t="n">
        <f aca="false">E103</f>
        <v>8000</v>
      </c>
      <c r="E103" s="37" t="n">
        <v>8000</v>
      </c>
      <c r="F103" s="37" t="s">
        <v>22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9</v>
      </c>
      <c r="B104" s="39" t="s">
        <v>160</v>
      </c>
      <c r="C104" s="22"/>
      <c r="D104" s="37" t="n">
        <f aca="false">E104</f>
        <v>0</v>
      </c>
      <c r="E104" s="37" t="n">
        <v>0</v>
      </c>
      <c r="F104" s="37" t="s">
        <v>22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1</v>
      </c>
      <c r="B105" s="50" t="s">
        <v>162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2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3</v>
      </c>
      <c r="B106" s="51" t="s">
        <v>164</v>
      </c>
      <c r="C106" s="24"/>
      <c r="D106" s="37" t="n">
        <f aca="false">SUM(E106:F106)</f>
        <v>1000</v>
      </c>
      <c r="E106" s="37" t="n">
        <v>1000</v>
      </c>
      <c r="F106" s="37" t="s">
        <v>22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5</v>
      </c>
      <c r="B107" s="41" t="s">
        <v>166</v>
      </c>
      <c r="C107" s="24"/>
      <c r="D107" s="37" t="n">
        <f aca="false">SUM(E107:F107)</f>
        <v>0</v>
      </c>
      <c r="E107" s="37" t="n">
        <v>0</v>
      </c>
      <c r="F107" s="37" t="s">
        <v>22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7</v>
      </c>
      <c r="B108" s="42" t="s">
        <v>168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2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9</v>
      </c>
      <c r="B109" s="36" t="s">
        <v>170</v>
      </c>
      <c r="C109" s="24"/>
      <c r="D109" s="37" t="n">
        <f aca="false">SUM(E109:F109)</f>
        <v>0</v>
      </c>
      <c r="E109" s="37" t="n">
        <v>0</v>
      </c>
      <c r="F109" s="37" t="s">
        <v>22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1</v>
      </c>
      <c r="B110" s="36" t="s">
        <v>172</v>
      </c>
      <c r="C110" s="24"/>
      <c r="D110" s="37" t="n">
        <f aca="false">SUM(E110:F110)</f>
        <v>0</v>
      </c>
      <c r="E110" s="37" t="n">
        <v>0</v>
      </c>
      <c r="F110" s="37" t="s">
        <v>22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3</v>
      </c>
      <c r="B111" s="42" t="s">
        <v>174</v>
      </c>
      <c r="C111" s="22" t="n">
        <v>7442</v>
      </c>
      <c r="D111" s="43" t="n">
        <f aca="false">SUM(D112:D113)</f>
        <v>0</v>
      </c>
      <c r="E111" s="37" t="s">
        <v>22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5</v>
      </c>
      <c r="B112" s="52" t="s">
        <v>176</v>
      </c>
      <c r="C112" s="24"/>
      <c r="D112" s="37" t="n">
        <f aca="false">SUM(E112:F112)</f>
        <v>0</v>
      </c>
      <c r="E112" s="37" t="s">
        <v>22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7</v>
      </c>
      <c r="B113" s="41" t="s">
        <v>178</v>
      </c>
      <c r="C113" s="24"/>
      <c r="D113" s="37" t="n">
        <f aca="false">SUM(E113:F113)</f>
        <v>0</v>
      </c>
      <c r="E113" s="37" t="s">
        <v>22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9</v>
      </c>
      <c r="B114" s="42" t="s">
        <v>180</v>
      </c>
      <c r="C114" s="22" t="n">
        <v>7452</v>
      </c>
      <c r="D114" s="43" t="n">
        <f aca="false">E114</f>
        <v>118081.9</v>
      </c>
      <c r="E114" s="43" t="n">
        <f aca="false">SUM(E115:E117)</f>
        <v>118081.9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871081.9</v>
      </c>
    </row>
    <row r="115" customFormat="false" ht="42.75" hidden="false" customHeight="true" outlineLevel="0" collapsed="false">
      <c r="A115" s="35" t="s">
        <v>181</v>
      </c>
      <c r="B115" s="41" t="s">
        <v>182</v>
      </c>
      <c r="C115" s="24"/>
      <c r="D115" s="37" t="n">
        <f aca="false">SUM(E115:F115)</f>
        <v>0</v>
      </c>
      <c r="E115" s="37" t="s">
        <v>2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3</v>
      </c>
      <c r="B116" s="41" t="s">
        <v>184</v>
      </c>
      <c r="C116" s="24"/>
      <c r="D116" s="54" t="n">
        <f aca="false">SUM(E116:F116)</f>
        <v>753000</v>
      </c>
      <c r="E116" s="54" t="s">
        <v>22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5</v>
      </c>
      <c r="B117" s="36" t="s">
        <v>186</v>
      </c>
      <c r="C117" s="24"/>
      <c r="D117" s="37" t="n">
        <f aca="false">SUM(E117:F117)</f>
        <v>118081.9</v>
      </c>
      <c r="E117" s="55" t="n">
        <v>118081.9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118081.9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L255" activeCellId="0" sqref="L255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2" width="13.41"/>
    <col collapsed="false" customWidth="true" hidden="false" outlineLevel="0" max="11" min="11" style="63" width="14.56"/>
    <col collapsed="false" customWidth="true" hidden="false" outlineLevel="0" max="12" min="12" style="62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43.25" hidden="false" customHeight="true" outlineLevel="0" collapsed="false">
      <c r="H2" s="64"/>
      <c r="J2" s="65" t="s">
        <v>187</v>
      </c>
      <c r="K2" s="65"/>
      <c r="L2" s="65"/>
    </row>
    <row r="3" s="67" customFormat="true" ht="23.25" hidden="false" customHeight="true" outlineLevel="0" collapsed="false">
      <c r="A3" s="66" t="s">
        <v>1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90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1</v>
      </c>
      <c r="B6" s="72" t="s">
        <v>192</v>
      </c>
      <c r="C6" s="73" t="s">
        <v>193</v>
      </c>
      <c r="D6" s="73" t="s">
        <v>194</v>
      </c>
      <c r="E6" s="74" t="s">
        <v>195</v>
      </c>
      <c r="F6" s="71" t="s">
        <v>4</v>
      </c>
      <c r="G6" s="71"/>
      <c r="H6" s="71"/>
      <c r="I6" s="75" t="s">
        <v>5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6</v>
      </c>
      <c r="G7" s="76" t="s">
        <v>197</v>
      </c>
      <c r="H7" s="76"/>
      <c r="I7" s="75" t="s">
        <v>11</v>
      </c>
      <c r="J7" s="75"/>
      <c r="K7" s="75"/>
      <c r="L7" s="75"/>
    </row>
    <row r="8" s="80" customFormat="true" ht="25.5" hidden="false" customHeight="true" outlineLevel="0" collapsed="false">
      <c r="A8" s="71"/>
      <c r="B8" s="72"/>
      <c r="C8" s="73"/>
      <c r="D8" s="73"/>
      <c r="E8" s="74"/>
      <c r="F8" s="76" t="s">
        <v>198</v>
      </c>
      <c r="G8" s="78" t="s">
        <v>199</v>
      </c>
      <c r="H8" s="78" t="s">
        <v>200</v>
      </c>
      <c r="I8" s="75" t="s">
        <v>14</v>
      </c>
      <c r="J8" s="75" t="s">
        <v>15</v>
      </c>
      <c r="K8" s="79" t="s">
        <v>16</v>
      </c>
      <c r="L8" s="75" t="s">
        <v>17</v>
      </c>
    </row>
    <row r="9" s="80" customFormat="true" ht="25.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s">
        <v>201</v>
      </c>
      <c r="F9" s="76" t="n">
        <v>6</v>
      </c>
      <c r="G9" s="76" t="n">
        <v>7</v>
      </c>
      <c r="H9" s="76" t="n">
        <v>8</v>
      </c>
      <c r="I9" s="82" t="n">
        <v>9</v>
      </c>
      <c r="J9" s="82" t="n">
        <v>10</v>
      </c>
      <c r="K9" s="83" t="n">
        <v>11</v>
      </c>
      <c r="L9" s="82" t="n">
        <v>12</v>
      </c>
    </row>
    <row r="10" s="88" customFormat="true" ht="78.75" hidden="false" customHeight="true" outlineLevel="0" collapsed="false">
      <c r="A10" s="71" t="n">
        <v>2000</v>
      </c>
      <c r="B10" s="81" t="s">
        <v>202</v>
      </c>
      <c r="C10" s="84" t="s">
        <v>22</v>
      </c>
      <c r="D10" s="84" t="s">
        <v>22</v>
      </c>
      <c r="E10" s="74" t="s">
        <v>203</v>
      </c>
      <c r="F10" s="85" t="n">
        <f aca="false">SUM(F11,F47,F64,F90,F147,F167,F187,F216,F248,F279,F311)</f>
        <v>4367044</v>
      </c>
      <c r="G10" s="85" t="n">
        <f aca="false">G11+G47+G64+G90+G147+G167+G187+G216+G248+G279+G311</f>
        <v>2867292.4</v>
      </c>
      <c r="H10" s="85" t="n">
        <f aca="false">H11+H47+H64+H90+H147+H167+H187+H216+H248+H279+H311</f>
        <v>2252751.6</v>
      </c>
      <c r="I10" s="85" t="n">
        <f aca="false">I11+I47+I64+I90+I147+I167+I187+I216+I248+I279+I311</f>
        <v>1869126.6</v>
      </c>
      <c r="J10" s="85" t="n">
        <f aca="false">J11+J47+J64+J90+J147+J167+J187+J216+J248+J279+J311</f>
        <v>2691552.6</v>
      </c>
      <c r="K10" s="86" t="n">
        <f aca="false">K11+K47+K64+K90+K147+K167+K187+K216+K248+K279+K311</f>
        <v>3439993.4</v>
      </c>
      <c r="L10" s="85" t="n">
        <f aca="false">L11+L47+L64+L90+L147+L167+L187+L216+L248+L279+L311</f>
        <v>4367044</v>
      </c>
      <c r="M10" s="87"/>
    </row>
    <row r="11" s="93" customFormat="true" ht="25.5" hidden="false" customHeight="true" outlineLevel="0" collapsed="false">
      <c r="A11" s="89" t="n">
        <v>2100</v>
      </c>
      <c r="B11" s="90" t="s">
        <v>204</v>
      </c>
      <c r="C11" s="90" t="s">
        <v>205</v>
      </c>
      <c r="D11" s="90" t="s">
        <v>205</v>
      </c>
      <c r="E11" s="74" t="s">
        <v>206</v>
      </c>
      <c r="F11" s="91" t="n">
        <f aca="false">SUM(F13,F18,F22,F27,F30,F33,F36,F39)</f>
        <v>1548996.8</v>
      </c>
      <c r="G11" s="91" t="n">
        <f aca="false">SUM(G13,G18,G22,G27,G30,G33,G36,G39)</f>
        <v>882581.8</v>
      </c>
      <c r="H11" s="91" t="n">
        <f aca="false">SUM(H13,H18,H22,H27,H30,H33,H36,H39)</f>
        <v>666415</v>
      </c>
      <c r="I11" s="91" t="n">
        <f aca="false">SUM(I13,I18,I22,I27,I30,I33,I36,I39)</f>
        <v>639615.7</v>
      </c>
      <c r="J11" s="91" t="n">
        <f aca="false">SUM(J13,J18,J22,J27,J30,J33,J36,J39)</f>
        <v>957093.1</v>
      </c>
      <c r="K11" s="92" t="n">
        <f aca="false">SUM(K13,K18,K22,K27,K30,K33,K36,K39)</f>
        <v>1256216.6</v>
      </c>
      <c r="L11" s="91" t="n">
        <f aca="false">SUM(L13,L18,L22,L27,L30,L33,L36,L39)</f>
        <v>1548996.8</v>
      </c>
      <c r="M11" s="87"/>
    </row>
    <row r="12" customFormat="false" ht="25.5" hidden="false" customHeight="true" outlineLevel="0" collapsed="false">
      <c r="A12" s="89"/>
      <c r="B12" s="90"/>
      <c r="C12" s="90"/>
      <c r="D12" s="90"/>
      <c r="E12" s="74" t="s">
        <v>10</v>
      </c>
      <c r="F12" s="91"/>
      <c r="G12" s="91"/>
      <c r="H12" s="91"/>
      <c r="I12" s="94"/>
      <c r="J12" s="94"/>
      <c r="K12" s="95"/>
      <c r="L12" s="94"/>
      <c r="M12" s="87"/>
    </row>
    <row r="13" s="96" customFormat="true" ht="25.5" hidden="false" customHeight="true" outlineLevel="0" collapsed="false">
      <c r="A13" s="89" t="n">
        <v>2110</v>
      </c>
      <c r="B13" s="90" t="s">
        <v>204</v>
      </c>
      <c r="C13" s="90" t="s">
        <v>207</v>
      </c>
      <c r="D13" s="90" t="s">
        <v>205</v>
      </c>
      <c r="E13" s="74" t="s">
        <v>208</v>
      </c>
      <c r="F13" s="91" t="n">
        <f aca="false">SUM(F15)</f>
        <v>707184.5</v>
      </c>
      <c r="G13" s="91" t="n">
        <f aca="false">SUM(G15)</f>
        <v>685884.5</v>
      </c>
      <c r="H13" s="91" t="n">
        <f aca="false">SUM(H15)</f>
        <v>21300</v>
      </c>
      <c r="I13" s="91" t="n">
        <f aca="false">SUM(I15)</f>
        <v>187993.3</v>
      </c>
      <c r="J13" s="91" t="n">
        <f aca="false">SUM(J15)</f>
        <v>359392.8</v>
      </c>
      <c r="K13" s="92" t="n">
        <f aca="false">SUM(K15)</f>
        <v>514892.8</v>
      </c>
      <c r="L13" s="91" t="n">
        <f aca="false">SUM(L15)</f>
        <v>707184.5</v>
      </c>
      <c r="M13" s="87"/>
    </row>
    <row r="14" s="96" customFormat="true" ht="25.5" hidden="false" customHeight="true" outlineLevel="0" collapsed="false">
      <c r="A14" s="89"/>
      <c r="B14" s="90"/>
      <c r="C14" s="90"/>
      <c r="D14" s="90"/>
      <c r="E14" s="74" t="s">
        <v>209</v>
      </c>
      <c r="F14" s="91"/>
      <c r="G14" s="91"/>
      <c r="H14" s="91"/>
      <c r="I14" s="97"/>
      <c r="J14" s="97"/>
      <c r="K14" s="98"/>
      <c r="L14" s="97"/>
      <c r="M14" s="87"/>
    </row>
    <row r="15" customFormat="false" ht="25.5" hidden="false" customHeight="true" outlineLevel="0" collapsed="false">
      <c r="A15" s="89" t="n">
        <v>2111</v>
      </c>
      <c r="B15" s="90" t="s">
        <v>204</v>
      </c>
      <c r="C15" s="90" t="s">
        <v>207</v>
      </c>
      <c r="D15" s="90" t="s">
        <v>207</v>
      </c>
      <c r="E15" s="74" t="s">
        <v>210</v>
      </c>
      <c r="F15" s="91" t="n">
        <f aca="false">G15+H15</f>
        <v>707184.5</v>
      </c>
      <c r="G15" s="91" t="n">
        <v>685884.5</v>
      </c>
      <c r="H15" s="91" t="n">
        <v>21300</v>
      </c>
      <c r="I15" s="91" t="n">
        <v>187993.3</v>
      </c>
      <c r="J15" s="91" t="n">
        <v>359392.8</v>
      </c>
      <c r="K15" s="92" t="n">
        <v>514892.8</v>
      </c>
      <c r="L15" s="91" t="n">
        <v>707184.5</v>
      </c>
      <c r="M15" s="87"/>
    </row>
    <row r="16" customFormat="false" ht="25.5" hidden="false" customHeight="true" outlineLevel="0" collapsed="false">
      <c r="A16" s="89" t="n">
        <v>2112</v>
      </c>
      <c r="B16" s="90" t="s">
        <v>204</v>
      </c>
      <c r="C16" s="90" t="s">
        <v>207</v>
      </c>
      <c r="D16" s="90" t="s">
        <v>211</v>
      </c>
      <c r="E16" s="74" t="s">
        <v>212</v>
      </c>
      <c r="F16" s="91" t="n">
        <f aca="false">SUM(G16:H16)</f>
        <v>0</v>
      </c>
      <c r="G16" s="91"/>
      <c r="H16" s="91"/>
      <c r="I16" s="94"/>
      <c r="J16" s="94"/>
      <c r="K16" s="95"/>
      <c r="L16" s="94"/>
      <c r="M16" s="87"/>
    </row>
    <row r="17" customFormat="false" ht="25.5" hidden="false" customHeight="true" outlineLevel="0" collapsed="false">
      <c r="A17" s="89" t="n">
        <v>2113</v>
      </c>
      <c r="B17" s="90" t="s">
        <v>204</v>
      </c>
      <c r="C17" s="90" t="s">
        <v>207</v>
      </c>
      <c r="D17" s="90" t="s">
        <v>213</v>
      </c>
      <c r="E17" s="74" t="s">
        <v>214</v>
      </c>
      <c r="F17" s="91" t="n">
        <f aca="false">SUM(G17:H17)</f>
        <v>0</v>
      </c>
      <c r="G17" s="91"/>
      <c r="H17" s="91"/>
      <c r="I17" s="94"/>
      <c r="J17" s="94"/>
      <c r="K17" s="95"/>
      <c r="L17" s="94"/>
      <c r="M17" s="87"/>
    </row>
    <row r="18" customFormat="false" ht="25.5" hidden="false" customHeight="true" outlineLevel="0" collapsed="false">
      <c r="A18" s="89" t="n">
        <v>2120</v>
      </c>
      <c r="B18" s="90" t="s">
        <v>204</v>
      </c>
      <c r="C18" s="90" t="s">
        <v>211</v>
      </c>
      <c r="D18" s="90" t="s">
        <v>205</v>
      </c>
      <c r="E18" s="74" t="s">
        <v>215</v>
      </c>
      <c r="F18" s="91" t="n">
        <f aca="false">SUM(F20:F21)</f>
        <v>0</v>
      </c>
      <c r="G18" s="91" t="n">
        <f aca="false">SUM(G20:G21)</f>
        <v>0</v>
      </c>
      <c r="H18" s="91" t="n">
        <f aca="false">SUM(H20:H21)</f>
        <v>0</v>
      </c>
      <c r="I18" s="94"/>
      <c r="J18" s="94"/>
      <c r="K18" s="95"/>
      <c r="L18" s="94"/>
      <c r="M18" s="87"/>
    </row>
    <row r="19" s="96" customFormat="true" ht="25.5" hidden="false" customHeight="true" outlineLevel="0" collapsed="false">
      <c r="A19" s="89"/>
      <c r="B19" s="90"/>
      <c r="C19" s="90"/>
      <c r="D19" s="90"/>
      <c r="E19" s="74" t="s">
        <v>209</v>
      </c>
      <c r="F19" s="91"/>
      <c r="G19" s="91"/>
      <c r="H19" s="91"/>
      <c r="I19" s="97"/>
      <c r="J19" s="97"/>
      <c r="K19" s="98"/>
      <c r="L19" s="97"/>
      <c r="M19" s="87"/>
    </row>
    <row r="20" customFormat="false" ht="25.5" hidden="false" customHeight="true" outlineLevel="0" collapsed="false">
      <c r="A20" s="89" t="n">
        <v>2121</v>
      </c>
      <c r="B20" s="90" t="s">
        <v>204</v>
      </c>
      <c r="C20" s="90" t="s">
        <v>211</v>
      </c>
      <c r="D20" s="90" t="s">
        <v>207</v>
      </c>
      <c r="E20" s="74" t="s">
        <v>216</v>
      </c>
      <c r="F20" s="91" t="n">
        <f aca="false">SUM(G20:H20)</f>
        <v>0</v>
      </c>
      <c r="G20" s="91"/>
      <c r="H20" s="91"/>
      <c r="I20" s="94"/>
      <c r="J20" s="94"/>
      <c r="K20" s="95"/>
      <c r="L20" s="94"/>
      <c r="M20" s="87"/>
    </row>
    <row r="21" customFormat="false" ht="25.5" hidden="false" customHeight="true" outlineLevel="0" collapsed="false">
      <c r="A21" s="89" t="n">
        <v>2122</v>
      </c>
      <c r="B21" s="90" t="s">
        <v>204</v>
      </c>
      <c r="C21" s="90" t="s">
        <v>211</v>
      </c>
      <c r="D21" s="90" t="s">
        <v>211</v>
      </c>
      <c r="E21" s="74" t="s">
        <v>217</v>
      </c>
      <c r="F21" s="91" t="n">
        <f aca="false">SUM(G21:H21)</f>
        <v>0</v>
      </c>
      <c r="G21" s="91"/>
      <c r="H21" s="91"/>
      <c r="I21" s="94"/>
      <c r="J21" s="94"/>
      <c r="K21" s="95"/>
      <c r="L21" s="94"/>
      <c r="M21" s="87"/>
    </row>
    <row r="22" customFormat="false" ht="25.5" hidden="false" customHeight="true" outlineLevel="0" collapsed="false">
      <c r="A22" s="89" t="n">
        <v>2130</v>
      </c>
      <c r="B22" s="90" t="s">
        <v>204</v>
      </c>
      <c r="C22" s="90" t="s">
        <v>213</v>
      </c>
      <c r="D22" s="90" t="s">
        <v>205</v>
      </c>
      <c r="E22" s="74" t="s">
        <v>218</v>
      </c>
      <c r="F22" s="91" t="n">
        <f aca="false">SUM(F26,F25)</f>
        <v>5851</v>
      </c>
      <c r="G22" s="91" t="n">
        <f aca="false">SUM(G26,G25)</f>
        <v>5851</v>
      </c>
      <c r="H22" s="91" t="n">
        <f aca="false">SUM(H26,H25)</f>
        <v>0</v>
      </c>
      <c r="I22" s="91" t="n">
        <f aca="false">SUM(I26,I25)</f>
        <v>1462.8</v>
      </c>
      <c r="J22" s="91" t="n">
        <f aca="false">SUM(J26,J25)</f>
        <v>2925.5</v>
      </c>
      <c r="K22" s="92" t="n">
        <f aca="false">SUM(K26,K25)</f>
        <v>4388.6</v>
      </c>
      <c r="L22" s="91" t="n">
        <f aca="false">SUM(L26,L25)</f>
        <v>5851</v>
      </c>
      <c r="M22" s="87"/>
    </row>
    <row r="23" s="96" customFormat="true" ht="25.5" hidden="false" customHeight="true" outlineLevel="0" collapsed="false">
      <c r="A23" s="89"/>
      <c r="B23" s="90"/>
      <c r="C23" s="90"/>
      <c r="D23" s="90"/>
      <c r="E23" s="74" t="s">
        <v>209</v>
      </c>
      <c r="F23" s="91"/>
      <c r="G23" s="91"/>
      <c r="H23" s="91"/>
      <c r="I23" s="97"/>
      <c r="J23" s="97"/>
      <c r="K23" s="98"/>
      <c r="L23" s="97"/>
      <c r="M23" s="87"/>
    </row>
    <row r="24" customFormat="false" ht="25.5" hidden="false" customHeight="true" outlineLevel="0" collapsed="false">
      <c r="A24" s="89" t="n">
        <v>2131</v>
      </c>
      <c r="B24" s="90" t="s">
        <v>204</v>
      </c>
      <c r="C24" s="90" t="s">
        <v>213</v>
      </c>
      <c r="D24" s="90" t="s">
        <v>207</v>
      </c>
      <c r="E24" s="74" t="s">
        <v>219</v>
      </c>
      <c r="F24" s="91" t="n">
        <f aca="false">SUM(G24:H24)</f>
        <v>0</v>
      </c>
      <c r="G24" s="91"/>
      <c r="H24" s="91"/>
      <c r="I24" s="94"/>
      <c r="J24" s="94"/>
      <c r="K24" s="95"/>
      <c r="L24" s="94"/>
      <c r="M24" s="87"/>
    </row>
    <row r="25" customFormat="false" ht="25.5" hidden="false" customHeight="true" outlineLevel="0" collapsed="false">
      <c r="A25" s="89" t="n">
        <v>2132</v>
      </c>
      <c r="B25" s="90" t="s">
        <v>204</v>
      </c>
      <c r="C25" s="90" t="n">
        <v>3</v>
      </c>
      <c r="D25" s="90" t="n">
        <v>2</v>
      </c>
      <c r="E25" s="74" t="s">
        <v>220</v>
      </c>
      <c r="F25" s="91" t="n">
        <f aca="false">SUM(G25:H25)</f>
        <v>0</v>
      </c>
      <c r="G25" s="91"/>
      <c r="H25" s="91"/>
      <c r="I25" s="94"/>
      <c r="J25" s="94"/>
      <c r="K25" s="95"/>
      <c r="L25" s="94"/>
      <c r="M25" s="87"/>
    </row>
    <row r="26" customFormat="false" ht="25.5" hidden="false" customHeight="true" outlineLevel="0" collapsed="false">
      <c r="A26" s="89" t="n">
        <v>2133</v>
      </c>
      <c r="B26" s="90" t="s">
        <v>204</v>
      </c>
      <c r="C26" s="90" t="n">
        <v>3</v>
      </c>
      <c r="D26" s="90" t="n">
        <v>3</v>
      </c>
      <c r="E26" s="74" t="s">
        <v>221</v>
      </c>
      <c r="F26" s="91" t="n">
        <v>5851</v>
      </c>
      <c r="G26" s="91" t="n">
        <v>5851</v>
      </c>
      <c r="H26" s="91" t="n">
        <v>0</v>
      </c>
      <c r="I26" s="91" t="n">
        <v>1462.8</v>
      </c>
      <c r="J26" s="91" t="n">
        <v>2925.5</v>
      </c>
      <c r="K26" s="92" t="n">
        <v>4388.6</v>
      </c>
      <c r="L26" s="91" t="n">
        <v>5851</v>
      </c>
      <c r="M26" s="87"/>
    </row>
    <row r="27" customFormat="false" ht="25.5" hidden="false" customHeight="true" outlineLevel="0" collapsed="false">
      <c r="A27" s="89" t="n">
        <v>2140</v>
      </c>
      <c r="B27" s="90" t="s">
        <v>204</v>
      </c>
      <c r="C27" s="90" t="n">
        <v>4</v>
      </c>
      <c r="D27" s="90" t="n">
        <v>0</v>
      </c>
      <c r="E27" s="74" t="s">
        <v>222</v>
      </c>
      <c r="F27" s="91" t="n">
        <f aca="false">SUM(F29)</f>
        <v>0</v>
      </c>
      <c r="G27" s="91" t="n">
        <f aca="false">SUM(G29)</f>
        <v>0</v>
      </c>
      <c r="H27" s="91" t="n">
        <f aca="false">SUM(H29)</f>
        <v>0</v>
      </c>
      <c r="I27" s="94"/>
      <c r="J27" s="94"/>
      <c r="K27" s="95"/>
      <c r="L27" s="94"/>
      <c r="M27" s="87"/>
    </row>
    <row r="28" s="96" customFormat="true" ht="25.5" hidden="false" customHeight="true" outlineLevel="0" collapsed="false">
      <c r="A28" s="89"/>
      <c r="B28" s="90"/>
      <c r="C28" s="90"/>
      <c r="D28" s="90"/>
      <c r="E28" s="74" t="s">
        <v>209</v>
      </c>
      <c r="F28" s="91"/>
      <c r="G28" s="91"/>
      <c r="H28" s="91"/>
      <c r="I28" s="97"/>
      <c r="J28" s="97"/>
      <c r="K28" s="98"/>
      <c r="L28" s="97"/>
      <c r="M28" s="87"/>
    </row>
    <row r="29" customFormat="false" ht="25.5" hidden="false" customHeight="true" outlineLevel="0" collapsed="false">
      <c r="A29" s="89" t="n">
        <v>2141</v>
      </c>
      <c r="B29" s="90" t="s">
        <v>204</v>
      </c>
      <c r="C29" s="90" t="n">
        <v>4</v>
      </c>
      <c r="D29" s="90" t="n">
        <v>1</v>
      </c>
      <c r="E29" s="74" t="s">
        <v>223</v>
      </c>
      <c r="F29" s="91" t="n">
        <f aca="false">SUM(G29:H29)</f>
        <v>0</v>
      </c>
      <c r="G29" s="91"/>
      <c r="H29" s="91"/>
      <c r="I29" s="94"/>
      <c r="J29" s="94"/>
      <c r="K29" s="95"/>
      <c r="L29" s="94"/>
      <c r="M29" s="87"/>
    </row>
    <row r="30" customFormat="false" ht="25.5" hidden="false" customHeight="true" outlineLevel="0" collapsed="false">
      <c r="A30" s="89" t="n">
        <v>2150</v>
      </c>
      <c r="B30" s="90" t="s">
        <v>204</v>
      </c>
      <c r="C30" s="90" t="n">
        <v>5</v>
      </c>
      <c r="D30" s="90" t="n">
        <v>0</v>
      </c>
      <c r="E30" s="74" t="s">
        <v>224</v>
      </c>
      <c r="F30" s="91" t="n">
        <f aca="false">SUM(F32)</f>
        <v>0</v>
      </c>
      <c r="G30" s="91" t="n">
        <f aca="false">SUM(G32)</f>
        <v>0</v>
      </c>
      <c r="H30" s="91" t="n">
        <f aca="false">SUM(H32)</f>
        <v>0</v>
      </c>
      <c r="I30" s="94"/>
      <c r="J30" s="94"/>
      <c r="K30" s="95"/>
      <c r="L30" s="94"/>
      <c r="M30" s="87"/>
    </row>
    <row r="31" s="96" customFormat="true" ht="25.5" hidden="false" customHeight="true" outlineLevel="0" collapsed="false">
      <c r="A31" s="89"/>
      <c r="B31" s="90"/>
      <c r="C31" s="90"/>
      <c r="D31" s="90"/>
      <c r="E31" s="74" t="s">
        <v>209</v>
      </c>
      <c r="F31" s="91"/>
      <c r="G31" s="91"/>
      <c r="H31" s="91"/>
      <c r="I31" s="97"/>
      <c r="J31" s="97"/>
      <c r="K31" s="98"/>
      <c r="L31" s="97"/>
      <c r="M31" s="87"/>
    </row>
    <row r="32" customFormat="false" ht="25.5" hidden="false" customHeight="true" outlineLevel="0" collapsed="false">
      <c r="A32" s="89" t="n">
        <v>2151</v>
      </c>
      <c r="B32" s="90" t="s">
        <v>204</v>
      </c>
      <c r="C32" s="90" t="n">
        <v>5</v>
      </c>
      <c r="D32" s="90" t="n">
        <v>1</v>
      </c>
      <c r="E32" s="74" t="s">
        <v>225</v>
      </c>
      <c r="F32" s="91" t="n">
        <f aca="false">SUM(G32:H32)</f>
        <v>0</v>
      </c>
      <c r="G32" s="91"/>
      <c r="H32" s="91"/>
      <c r="I32" s="94"/>
      <c r="J32" s="94"/>
      <c r="K32" s="95"/>
      <c r="L32" s="94"/>
      <c r="M32" s="87"/>
    </row>
    <row r="33" customFormat="false" ht="25.5" hidden="false" customHeight="true" outlineLevel="0" collapsed="false">
      <c r="A33" s="89" t="n">
        <v>2160</v>
      </c>
      <c r="B33" s="90" t="s">
        <v>204</v>
      </c>
      <c r="C33" s="90" t="n">
        <v>6</v>
      </c>
      <c r="D33" s="90" t="n">
        <v>0</v>
      </c>
      <c r="E33" s="74" t="s">
        <v>226</v>
      </c>
      <c r="F33" s="91" t="n">
        <f aca="false">G33+H33</f>
        <v>835961.3</v>
      </c>
      <c r="G33" s="91" t="n">
        <f aca="false">SUM(G35)</f>
        <v>190846.3</v>
      </c>
      <c r="H33" s="91" t="n">
        <f aca="false">SUM(H35)</f>
        <v>645115</v>
      </c>
      <c r="I33" s="91" t="n">
        <f aca="false">SUM(I35)</f>
        <v>450159.6</v>
      </c>
      <c r="J33" s="91" t="n">
        <f aca="false">SUM(J35)</f>
        <v>594774.8</v>
      </c>
      <c r="K33" s="92" t="n">
        <f aca="false">SUM(K35)</f>
        <v>736935.2</v>
      </c>
      <c r="L33" s="91" t="n">
        <f aca="false">SUM(L35)</f>
        <v>835961.3</v>
      </c>
      <c r="M33" s="87"/>
    </row>
    <row r="34" s="96" customFormat="true" ht="25.5" hidden="false" customHeight="true" outlineLevel="0" collapsed="false">
      <c r="A34" s="89"/>
      <c r="B34" s="90"/>
      <c r="C34" s="90"/>
      <c r="D34" s="90"/>
      <c r="E34" s="74" t="s">
        <v>209</v>
      </c>
      <c r="F34" s="91"/>
      <c r="G34" s="91"/>
      <c r="H34" s="91"/>
      <c r="I34" s="97"/>
      <c r="J34" s="97"/>
      <c r="K34" s="98"/>
      <c r="L34" s="97"/>
      <c r="M34" s="87"/>
    </row>
    <row r="35" customFormat="false" ht="25.5" hidden="false" customHeight="true" outlineLevel="0" collapsed="false">
      <c r="A35" s="89" t="n">
        <v>2161</v>
      </c>
      <c r="B35" s="90" t="s">
        <v>204</v>
      </c>
      <c r="C35" s="90" t="n">
        <v>6</v>
      </c>
      <c r="D35" s="90" t="n">
        <v>1</v>
      </c>
      <c r="E35" s="74" t="s">
        <v>227</v>
      </c>
      <c r="F35" s="91" t="n">
        <v>828961.3</v>
      </c>
      <c r="G35" s="91" t="n">
        <v>190846.3</v>
      </c>
      <c r="H35" s="91" t="n">
        <v>645115</v>
      </c>
      <c r="I35" s="91" t="n">
        <v>450159.6</v>
      </c>
      <c r="J35" s="91" t="n">
        <v>594774.8</v>
      </c>
      <c r="K35" s="92" t="n">
        <v>736935.2</v>
      </c>
      <c r="L35" s="91" t="n">
        <v>835961.3</v>
      </c>
      <c r="M35" s="87"/>
    </row>
    <row r="36" customFormat="false" ht="25.5" hidden="false" customHeight="true" outlineLevel="0" collapsed="false">
      <c r="A36" s="89" t="n">
        <v>2170</v>
      </c>
      <c r="B36" s="90" t="s">
        <v>204</v>
      </c>
      <c r="C36" s="90" t="n">
        <v>7</v>
      </c>
      <c r="D36" s="90" t="n">
        <v>0</v>
      </c>
      <c r="E36" s="74" t="s">
        <v>228</v>
      </c>
      <c r="F36" s="91" t="n">
        <f aca="false">SUM(F38)</f>
        <v>0</v>
      </c>
      <c r="G36" s="91" t="n">
        <f aca="false">SUM(G38)</f>
        <v>0</v>
      </c>
      <c r="H36" s="91" t="n">
        <f aca="false">SUM(H38)</f>
        <v>0</v>
      </c>
      <c r="I36" s="94"/>
      <c r="J36" s="94"/>
      <c r="K36" s="95"/>
      <c r="L36" s="94"/>
      <c r="M36" s="87"/>
    </row>
    <row r="37" s="96" customFormat="true" ht="25.5" hidden="false" customHeight="true" outlineLevel="0" collapsed="false">
      <c r="A37" s="89"/>
      <c r="B37" s="90"/>
      <c r="C37" s="90"/>
      <c r="D37" s="90"/>
      <c r="E37" s="74" t="s">
        <v>209</v>
      </c>
      <c r="F37" s="91"/>
      <c r="G37" s="91"/>
      <c r="H37" s="91"/>
      <c r="I37" s="97"/>
      <c r="J37" s="97"/>
      <c r="K37" s="98"/>
      <c r="L37" s="97"/>
      <c r="M37" s="87"/>
    </row>
    <row r="38" customFormat="false" ht="25.5" hidden="false" customHeight="true" outlineLevel="0" collapsed="false">
      <c r="A38" s="89" t="n">
        <v>2171</v>
      </c>
      <c r="B38" s="90" t="s">
        <v>204</v>
      </c>
      <c r="C38" s="90" t="n">
        <v>7</v>
      </c>
      <c r="D38" s="90" t="n">
        <v>1</v>
      </c>
      <c r="E38" s="74" t="s">
        <v>228</v>
      </c>
      <c r="F38" s="91" t="n">
        <f aca="false">SUM(G38:H38)</f>
        <v>0</v>
      </c>
      <c r="G38" s="91"/>
      <c r="H38" s="91"/>
      <c r="I38" s="94"/>
      <c r="J38" s="94"/>
      <c r="K38" s="95"/>
      <c r="L38" s="94"/>
      <c r="M38" s="87"/>
    </row>
    <row r="39" customFormat="false" ht="25.5" hidden="false" customHeight="true" outlineLevel="0" collapsed="false">
      <c r="A39" s="89" t="n">
        <v>2180</v>
      </c>
      <c r="B39" s="90" t="s">
        <v>204</v>
      </c>
      <c r="C39" s="90" t="n">
        <v>8</v>
      </c>
      <c r="D39" s="90" t="n">
        <v>0</v>
      </c>
      <c r="E39" s="74" t="s">
        <v>229</v>
      </c>
      <c r="F39" s="91" t="n">
        <f aca="false">SUM(F41)</f>
        <v>0</v>
      </c>
      <c r="G39" s="91" t="n">
        <f aca="false">SUM(G41)</f>
        <v>0</v>
      </c>
      <c r="H39" s="91" t="n">
        <f aca="false">SUM(H41)</f>
        <v>0</v>
      </c>
      <c r="I39" s="94"/>
      <c r="J39" s="94"/>
      <c r="K39" s="95"/>
      <c r="L39" s="94"/>
      <c r="M39" s="87"/>
    </row>
    <row r="40" s="96" customFormat="true" ht="25.5" hidden="false" customHeight="true" outlineLevel="0" collapsed="false">
      <c r="A40" s="89"/>
      <c r="B40" s="90"/>
      <c r="C40" s="90"/>
      <c r="D40" s="90"/>
      <c r="E40" s="74" t="s">
        <v>209</v>
      </c>
      <c r="F40" s="91"/>
      <c r="G40" s="91"/>
      <c r="H40" s="91"/>
      <c r="I40" s="97"/>
      <c r="J40" s="97"/>
      <c r="K40" s="98"/>
      <c r="L40" s="97"/>
      <c r="M40" s="87"/>
    </row>
    <row r="41" customFormat="false" ht="25.5" hidden="false" customHeight="true" outlineLevel="0" collapsed="false">
      <c r="A41" s="89" t="n">
        <v>2181</v>
      </c>
      <c r="B41" s="90" t="s">
        <v>204</v>
      </c>
      <c r="C41" s="90" t="n">
        <v>8</v>
      </c>
      <c r="D41" s="90" t="n">
        <v>1</v>
      </c>
      <c r="E41" s="74" t="s">
        <v>229</v>
      </c>
      <c r="F41" s="91" t="n">
        <f aca="false">SUM(F43:F44)</f>
        <v>0</v>
      </c>
      <c r="G41" s="91" t="n">
        <f aca="false">SUM(G43:G44)</f>
        <v>0</v>
      </c>
      <c r="H41" s="91" t="n">
        <f aca="false">SUM(H43:H44)</f>
        <v>0</v>
      </c>
      <c r="I41" s="94"/>
      <c r="J41" s="94"/>
      <c r="K41" s="95"/>
      <c r="L41" s="94"/>
      <c r="M41" s="87"/>
    </row>
    <row r="42" customFormat="false" ht="25.5" hidden="false" customHeight="true" outlineLevel="0" collapsed="false">
      <c r="A42" s="89"/>
      <c r="B42" s="90"/>
      <c r="C42" s="90"/>
      <c r="D42" s="90"/>
      <c r="E42" s="74" t="s">
        <v>209</v>
      </c>
      <c r="F42" s="91"/>
      <c r="G42" s="91"/>
      <c r="H42" s="91"/>
      <c r="I42" s="94"/>
      <c r="J42" s="94"/>
      <c r="K42" s="95"/>
      <c r="L42" s="94"/>
      <c r="M42" s="87"/>
    </row>
    <row r="43" customFormat="false" ht="25.5" hidden="false" customHeight="true" outlineLevel="0" collapsed="false">
      <c r="A43" s="89" t="n">
        <v>2182</v>
      </c>
      <c r="B43" s="90" t="s">
        <v>204</v>
      </c>
      <c r="C43" s="90" t="n">
        <v>8</v>
      </c>
      <c r="D43" s="90" t="n">
        <v>1</v>
      </c>
      <c r="E43" s="74" t="s">
        <v>230</v>
      </c>
      <c r="F43" s="91" t="n">
        <f aca="false">SUM(G43:H43)</f>
        <v>0</v>
      </c>
      <c r="G43" s="91"/>
      <c r="H43" s="91"/>
      <c r="I43" s="94"/>
      <c r="J43" s="94"/>
      <c r="K43" s="95"/>
      <c r="L43" s="94"/>
      <c r="M43" s="87"/>
    </row>
    <row r="44" customFormat="false" ht="25.5" hidden="false" customHeight="true" outlineLevel="0" collapsed="false">
      <c r="A44" s="89" t="n">
        <v>2183</v>
      </c>
      <c r="B44" s="90" t="s">
        <v>204</v>
      </c>
      <c r="C44" s="90" t="n">
        <v>8</v>
      </c>
      <c r="D44" s="90" t="n">
        <v>1</v>
      </c>
      <c r="E44" s="74" t="s">
        <v>231</v>
      </c>
      <c r="F44" s="91" t="n">
        <f aca="false">SUM(G44:H44)</f>
        <v>0</v>
      </c>
      <c r="G44" s="91" t="n">
        <f aca="false">G45</f>
        <v>0</v>
      </c>
      <c r="H44" s="91" t="n">
        <f aca="false">H45</f>
        <v>0</v>
      </c>
      <c r="I44" s="94"/>
      <c r="J44" s="94"/>
      <c r="K44" s="95"/>
      <c r="L44" s="94"/>
      <c r="M44" s="87"/>
    </row>
    <row r="45" customFormat="false" ht="25.5" hidden="false" customHeight="true" outlineLevel="0" collapsed="false">
      <c r="A45" s="89" t="n">
        <v>2184</v>
      </c>
      <c r="B45" s="90" t="s">
        <v>204</v>
      </c>
      <c r="C45" s="90" t="n">
        <v>8</v>
      </c>
      <c r="D45" s="90" t="n">
        <v>1</v>
      </c>
      <c r="E45" s="74" t="s">
        <v>232</v>
      </c>
      <c r="F45" s="91" t="n">
        <f aca="false">SUM(G45:H45)</f>
        <v>0</v>
      </c>
      <c r="G45" s="91"/>
      <c r="H45" s="91"/>
      <c r="I45" s="94"/>
      <c r="J45" s="94"/>
      <c r="K45" s="95"/>
      <c r="L45" s="94"/>
      <c r="M45" s="87"/>
    </row>
    <row r="46" customFormat="false" ht="25.5" hidden="false" customHeight="true" outlineLevel="0" collapsed="false">
      <c r="A46" s="89" t="n">
        <v>2185</v>
      </c>
      <c r="B46" s="90" t="s">
        <v>204</v>
      </c>
      <c r="C46" s="90" t="n">
        <v>8</v>
      </c>
      <c r="D46" s="90" t="n">
        <v>1</v>
      </c>
      <c r="E46" s="74"/>
      <c r="F46" s="91"/>
      <c r="G46" s="91"/>
      <c r="H46" s="91"/>
      <c r="I46" s="94"/>
      <c r="J46" s="94"/>
      <c r="K46" s="95"/>
      <c r="L46" s="94"/>
      <c r="M46" s="87"/>
    </row>
    <row r="47" s="93" customFormat="true" ht="25.5" hidden="false" customHeight="true" outlineLevel="0" collapsed="false">
      <c r="A47" s="89" t="n">
        <v>2200</v>
      </c>
      <c r="B47" s="90" t="s">
        <v>233</v>
      </c>
      <c r="C47" s="90" t="n">
        <v>0</v>
      </c>
      <c r="D47" s="90" t="n">
        <v>0</v>
      </c>
      <c r="E47" s="74" t="s">
        <v>234</v>
      </c>
      <c r="F47" s="91" t="n">
        <f aca="false">G47+H47</f>
        <v>4500</v>
      </c>
      <c r="G47" s="91" t="n">
        <f aca="false">SUM(G49,G52,G55,G58,G61)</f>
        <v>3000</v>
      </c>
      <c r="H47" s="91" t="n">
        <f aca="false">SUM(H49,H52,H55,H58,H61)</f>
        <v>1500</v>
      </c>
      <c r="I47" s="91" t="n">
        <f aca="false">SUM(I49,I52,I55,I58,I61)</f>
        <v>2250</v>
      </c>
      <c r="J47" s="91" t="n">
        <f aca="false">SUM(J49,J52,J55,J58,J61)</f>
        <v>3000</v>
      </c>
      <c r="K47" s="92" t="n">
        <f aca="false">SUM(K49,K52,K55,K58,K61)</f>
        <v>3750</v>
      </c>
      <c r="L47" s="91" t="n">
        <f aca="false">SUM(L49,L52,L55,L58,L61)</f>
        <v>4500</v>
      </c>
      <c r="M47" s="87"/>
    </row>
    <row r="48" customFormat="false" ht="25.5" hidden="false" customHeight="true" outlineLevel="0" collapsed="false">
      <c r="A48" s="89"/>
      <c r="B48" s="90"/>
      <c r="C48" s="90"/>
      <c r="D48" s="90"/>
      <c r="E48" s="74" t="s">
        <v>10</v>
      </c>
      <c r="F48" s="91"/>
      <c r="G48" s="91"/>
      <c r="H48" s="91"/>
      <c r="I48" s="94"/>
      <c r="J48" s="94"/>
      <c r="K48" s="95"/>
      <c r="L48" s="94"/>
      <c r="M48" s="87"/>
    </row>
    <row r="49" customFormat="false" ht="25.5" hidden="false" customHeight="true" outlineLevel="0" collapsed="false">
      <c r="A49" s="89" t="n">
        <v>2210</v>
      </c>
      <c r="B49" s="90" t="s">
        <v>233</v>
      </c>
      <c r="C49" s="90" t="n">
        <v>1</v>
      </c>
      <c r="D49" s="90" t="n">
        <v>0</v>
      </c>
      <c r="E49" s="74" t="s">
        <v>235</v>
      </c>
      <c r="F49" s="91" t="n">
        <f aca="false">SUM(F51)</f>
        <v>0</v>
      </c>
      <c r="G49" s="91" t="n">
        <f aca="false">SUM(G51)</f>
        <v>0</v>
      </c>
      <c r="H49" s="91" t="n">
        <f aca="false">SUM(H51)</f>
        <v>0</v>
      </c>
      <c r="I49" s="94"/>
      <c r="J49" s="94"/>
      <c r="K49" s="95"/>
      <c r="L49" s="94"/>
      <c r="M49" s="87"/>
    </row>
    <row r="50" s="96" customFormat="true" ht="25.5" hidden="false" customHeight="true" outlineLevel="0" collapsed="false">
      <c r="A50" s="89"/>
      <c r="B50" s="90"/>
      <c r="C50" s="90"/>
      <c r="D50" s="90"/>
      <c r="E50" s="74" t="s">
        <v>209</v>
      </c>
      <c r="F50" s="91"/>
      <c r="G50" s="91"/>
      <c r="H50" s="91"/>
      <c r="I50" s="97"/>
      <c r="J50" s="97"/>
      <c r="K50" s="98"/>
      <c r="L50" s="97"/>
      <c r="M50" s="87"/>
    </row>
    <row r="51" customFormat="false" ht="25.5" hidden="false" customHeight="true" outlineLevel="0" collapsed="false">
      <c r="A51" s="89" t="n">
        <v>2211</v>
      </c>
      <c r="B51" s="90" t="s">
        <v>233</v>
      </c>
      <c r="C51" s="90" t="n">
        <v>1</v>
      </c>
      <c r="D51" s="90" t="n">
        <v>1</v>
      </c>
      <c r="E51" s="74" t="s">
        <v>236</v>
      </c>
      <c r="F51" s="91" t="n">
        <f aca="false">SUM(G51:H51)</f>
        <v>0</v>
      </c>
      <c r="G51" s="91"/>
      <c r="H51" s="91"/>
      <c r="I51" s="94"/>
      <c r="J51" s="94"/>
      <c r="K51" s="95"/>
      <c r="L51" s="94"/>
      <c r="M51" s="87"/>
    </row>
    <row r="52" customFormat="false" ht="25.5" hidden="false" customHeight="true" outlineLevel="0" collapsed="false">
      <c r="A52" s="89" t="n">
        <v>2220</v>
      </c>
      <c r="B52" s="90" t="s">
        <v>233</v>
      </c>
      <c r="C52" s="90" t="n">
        <v>2</v>
      </c>
      <c r="D52" s="90" t="n">
        <v>0</v>
      </c>
      <c r="E52" s="74" t="s">
        <v>237</v>
      </c>
      <c r="F52" s="91" t="n">
        <f aca="false">G52+H52</f>
        <v>4500</v>
      </c>
      <c r="G52" s="91" t="n">
        <f aca="false">SUM(G54)</f>
        <v>3000</v>
      </c>
      <c r="H52" s="91" t="n">
        <f aca="false">SUM(H54)</f>
        <v>1500</v>
      </c>
      <c r="I52" s="91" t="n">
        <f aca="false">SUM(I54)</f>
        <v>2250</v>
      </c>
      <c r="J52" s="91" t="n">
        <f aca="false">SUM(J54)</f>
        <v>3000</v>
      </c>
      <c r="K52" s="92" t="n">
        <f aca="false">SUM(K54)</f>
        <v>3750</v>
      </c>
      <c r="L52" s="91" t="n">
        <f aca="false">SUM(L54)</f>
        <v>4500</v>
      </c>
      <c r="M52" s="87"/>
    </row>
    <row r="53" s="96" customFormat="true" ht="25.5" hidden="false" customHeight="true" outlineLevel="0" collapsed="false">
      <c r="A53" s="89"/>
      <c r="B53" s="90"/>
      <c r="C53" s="90"/>
      <c r="D53" s="90"/>
      <c r="E53" s="74" t="s">
        <v>209</v>
      </c>
      <c r="F53" s="91"/>
      <c r="G53" s="91"/>
      <c r="H53" s="91"/>
      <c r="I53" s="97"/>
      <c r="J53" s="97"/>
      <c r="K53" s="98"/>
      <c r="L53" s="97"/>
      <c r="M53" s="87"/>
    </row>
    <row r="54" customFormat="false" ht="25.5" hidden="false" customHeight="true" outlineLevel="0" collapsed="false">
      <c r="A54" s="89" t="n">
        <v>2221</v>
      </c>
      <c r="B54" s="90" t="s">
        <v>233</v>
      </c>
      <c r="C54" s="90" t="n">
        <v>2</v>
      </c>
      <c r="D54" s="90" t="n">
        <v>1</v>
      </c>
      <c r="E54" s="74" t="s">
        <v>238</v>
      </c>
      <c r="F54" s="91" t="n">
        <f aca="false">G54+H54</f>
        <v>4500</v>
      </c>
      <c r="G54" s="91" t="n">
        <v>3000</v>
      </c>
      <c r="H54" s="91" t="n">
        <v>1500</v>
      </c>
      <c r="I54" s="91" t="n">
        <v>2250</v>
      </c>
      <c r="J54" s="91" t="n">
        <v>3000</v>
      </c>
      <c r="K54" s="92" t="n">
        <v>3750</v>
      </c>
      <c r="L54" s="91" t="n">
        <v>4500</v>
      </c>
      <c r="M54" s="87"/>
    </row>
    <row r="55" customFormat="false" ht="25.5" hidden="false" customHeight="true" outlineLevel="0" collapsed="false">
      <c r="A55" s="89" t="n">
        <v>2230</v>
      </c>
      <c r="B55" s="90" t="s">
        <v>233</v>
      </c>
      <c r="C55" s="90" t="n">
        <v>3</v>
      </c>
      <c r="D55" s="90" t="n">
        <v>0</v>
      </c>
      <c r="E55" s="74" t="s">
        <v>239</v>
      </c>
      <c r="F55" s="91" t="n">
        <f aca="false">SUM(F57)</f>
        <v>0</v>
      </c>
      <c r="G55" s="91" t="n">
        <f aca="false">SUM(G57)</f>
        <v>0</v>
      </c>
      <c r="H55" s="91" t="n">
        <f aca="false">SUM(H57)</f>
        <v>0</v>
      </c>
      <c r="I55" s="94"/>
      <c r="J55" s="94"/>
      <c r="K55" s="95"/>
      <c r="L55" s="94"/>
      <c r="M55" s="87"/>
    </row>
    <row r="56" s="96" customFormat="true" ht="25.5" hidden="false" customHeight="true" outlineLevel="0" collapsed="false">
      <c r="A56" s="89"/>
      <c r="B56" s="90"/>
      <c r="C56" s="90"/>
      <c r="D56" s="90"/>
      <c r="E56" s="74" t="s">
        <v>209</v>
      </c>
      <c r="F56" s="91"/>
      <c r="G56" s="91"/>
      <c r="H56" s="91"/>
      <c r="I56" s="97"/>
      <c r="J56" s="97"/>
      <c r="K56" s="98"/>
      <c r="L56" s="97"/>
      <c r="M56" s="87"/>
    </row>
    <row r="57" customFormat="false" ht="25.5" hidden="false" customHeight="true" outlineLevel="0" collapsed="false">
      <c r="A57" s="89" t="n">
        <v>2231</v>
      </c>
      <c r="B57" s="90" t="s">
        <v>233</v>
      </c>
      <c r="C57" s="90" t="n">
        <v>3</v>
      </c>
      <c r="D57" s="90" t="n">
        <v>1</v>
      </c>
      <c r="E57" s="74" t="s">
        <v>240</v>
      </c>
      <c r="F57" s="91" t="n">
        <f aca="false">SUM(G57:H57)</f>
        <v>0</v>
      </c>
      <c r="G57" s="91"/>
      <c r="H57" s="91"/>
      <c r="I57" s="94"/>
      <c r="J57" s="94"/>
      <c r="K57" s="95"/>
      <c r="L57" s="94"/>
      <c r="M57" s="87"/>
    </row>
    <row r="58" customFormat="false" ht="25.5" hidden="false" customHeight="true" outlineLevel="0" collapsed="false">
      <c r="A58" s="89" t="n">
        <v>2240</v>
      </c>
      <c r="B58" s="90" t="s">
        <v>233</v>
      </c>
      <c r="C58" s="90" t="n">
        <v>4</v>
      </c>
      <c r="D58" s="90" t="n">
        <v>0</v>
      </c>
      <c r="E58" s="74" t="s">
        <v>241</v>
      </c>
      <c r="F58" s="91" t="n">
        <f aca="false">SUM(F60)</f>
        <v>0</v>
      </c>
      <c r="G58" s="91" t="n">
        <f aca="false">SUM(G60)</f>
        <v>0</v>
      </c>
      <c r="H58" s="91" t="n">
        <f aca="false">SUM(H60)</f>
        <v>0</v>
      </c>
      <c r="I58" s="94"/>
      <c r="J58" s="94"/>
      <c r="K58" s="95"/>
      <c r="L58" s="94"/>
      <c r="M58" s="87"/>
    </row>
    <row r="59" s="96" customFormat="true" ht="25.5" hidden="false" customHeight="true" outlineLevel="0" collapsed="false">
      <c r="A59" s="89"/>
      <c r="B59" s="90"/>
      <c r="C59" s="90"/>
      <c r="D59" s="90"/>
      <c r="E59" s="74" t="s">
        <v>209</v>
      </c>
      <c r="F59" s="91"/>
      <c r="G59" s="91"/>
      <c r="H59" s="91"/>
      <c r="I59" s="97"/>
      <c r="J59" s="97"/>
      <c r="K59" s="98"/>
      <c r="L59" s="97"/>
      <c r="M59" s="87"/>
    </row>
    <row r="60" customFormat="false" ht="25.5" hidden="false" customHeight="true" outlineLevel="0" collapsed="false">
      <c r="A60" s="89" t="n">
        <v>2241</v>
      </c>
      <c r="B60" s="90" t="s">
        <v>233</v>
      </c>
      <c r="C60" s="90" t="n">
        <v>4</v>
      </c>
      <c r="D60" s="90" t="n">
        <v>1</v>
      </c>
      <c r="E60" s="74" t="s">
        <v>241</v>
      </c>
      <c r="F60" s="91" t="n">
        <f aca="false">SUM(G60:H60)</f>
        <v>0</v>
      </c>
      <c r="G60" s="91"/>
      <c r="H60" s="91"/>
      <c r="I60" s="94"/>
      <c r="J60" s="94"/>
      <c r="K60" s="95"/>
      <c r="L60" s="94"/>
      <c r="M60" s="87"/>
    </row>
    <row r="61" customFormat="false" ht="25.5" hidden="false" customHeight="true" outlineLevel="0" collapsed="false">
      <c r="A61" s="89" t="n">
        <v>2250</v>
      </c>
      <c r="B61" s="90" t="s">
        <v>233</v>
      </c>
      <c r="C61" s="90" t="n">
        <v>5</v>
      </c>
      <c r="D61" s="90" t="n">
        <v>0</v>
      </c>
      <c r="E61" s="74" t="s">
        <v>242</v>
      </c>
      <c r="F61" s="91" t="n">
        <f aca="false">SUM(F63)</f>
        <v>0</v>
      </c>
      <c r="G61" s="91" t="n">
        <f aca="false">SUM(G63)</f>
        <v>0</v>
      </c>
      <c r="H61" s="91" t="n">
        <f aca="false">SUM(H63)</f>
        <v>0</v>
      </c>
      <c r="I61" s="94"/>
      <c r="J61" s="94"/>
      <c r="K61" s="95"/>
      <c r="L61" s="94"/>
      <c r="M61" s="87"/>
    </row>
    <row r="62" s="96" customFormat="true" ht="25.5" hidden="false" customHeight="true" outlineLevel="0" collapsed="false">
      <c r="A62" s="89"/>
      <c r="B62" s="90"/>
      <c r="C62" s="90"/>
      <c r="D62" s="90"/>
      <c r="E62" s="74" t="s">
        <v>209</v>
      </c>
      <c r="F62" s="91"/>
      <c r="G62" s="91"/>
      <c r="H62" s="91"/>
      <c r="I62" s="97"/>
      <c r="J62" s="97"/>
      <c r="K62" s="98"/>
      <c r="L62" s="97"/>
      <c r="M62" s="87"/>
    </row>
    <row r="63" customFormat="false" ht="25.5" hidden="false" customHeight="true" outlineLevel="0" collapsed="false">
      <c r="A63" s="89" t="n">
        <v>2251</v>
      </c>
      <c r="B63" s="90" t="s">
        <v>233</v>
      </c>
      <c r="C63" s="90" t="n">
        <v>5</v>
      </c>
      <c r="D63" s="90" t="n">
        <v>1</v>
      </c>
      <c r="E63" s="74" t="s">
        <v>242</v>
      </c>
      <c r="F63" s="91" t="n">
        <f aca="false">SUM(G63:H63)</f>
        <v>0</v>
      </c>
      <c r="G63" s="91"/>
      <c r="H63" s="91"/>
      <c r="I63" s="94"/>
      <c r="J63" s="94"/>
      <c r="K63" s="95"/>
      <c r="L63" s="94"/>
      <c r="M63" s="87"/>
    </row>
    <row r="64" s="93" customFormat="true" ht="25.5" hidden="false" customHeight="true" outlineLevel="0" collapsed="false">
      <c r="A64" s="89" t="n">
        <v>2300</v>
      </c>
      <c r="B64" s="90" t="s">
        <v>243</v>
      </c>
      <c r="C64" s="90" t="n">
        <v>0</v>
      </c>
      <c r="D64" s="90" t="n">
        <v>0</v>
      </c>
      <c r="E64" s="74" t="s">
        <v>244</v>
      </c>
      <c r="F64" s="91" t="n">
        <f aca="false">SUM(F66,F71,F74,F78,F81,F84,F87)</f>
        <v>0</v>
      </c>
      <c r="G64" s="91" t="n">
        <f aca="false">SUM(G66,G71,G74,G78,G81,G84,G87)</f>
        <v>0</v>
      </c>
      <c r="H64" s="91" t="n">
        <f aca="false">SUM(H66,H71,H74,H78,H81,H84,H87)</f>
        <v>0</v>
      </c>
      <c r="I64" s="99"/>
      <c r="J64" s="99"/>
      <c r="K64" s="100"/>
      <c r="L64" s="99"/>
      <c r="M64" s="87"/>
    </row>
    <row r="65" customFormat="false" ht="25.5" hidden="false" customHeight="true" outlineLevel="0" collapsed="false">
      <c r="A65" s="89"/>
      <c r="B65" s="90"/>
      <c r="C65" s="90"/>
      <c r="D65" s="90"/>
      <c r="E65" s="74" t="s">
        <v>10</v>
      </c>
      <c r="F65" s="91"/>
      <c r="G65" s="91"/>
      <c r="H65" s="91"/>
      <c r="I65" s="94"/>
      <c r="J65" s="94"/>
      <c r="K65" s="95"/>
      <c r="L65" s="94"/>
      <c r="M65" s="87"/>
    </row>
    <row r="66" customFormat="false" ht="25.5" hidden="false" customHeight="true" outlineLevel="0" collapsed="false">
      <c r="A66" s="89" t="n">
        <v>2310</v>
      </c>
      <c r="B66" s="90" t="s">
        <v>243</v>
      </c>
      <c r="C66" s="90" t="n">
        <v>1</v>
      </c>
      <c r="D66" s="90" t="n">
        <v>0</v>
      </c>
      <c r="E66" s="74" t="s">
        <v>245</v>
      </c>
      <c r="F66" s="91" t="n">
        <f aca="false">SUM(F68:F70)</f>
        <v>0</v>
      </c>
      <c r="G66" s="91" t="n">
        <f aca="false">SUM(G68:G70)</f>
        <v>0</v>
      </c>
      <c r="H66" s="91" t="n">
        <f aca="false">SUM(H68:H70)</f>
        <v>0</v>
      </c>
      <c r="I66" s="94"/>
      <c r="J66" s="94"/>
      <c r="K66" s="95"/>
      <c r="L66" s="94"/>
      <c r="M66" s="87"/>
    </row>
    <row r="67" s="96" customFormat="true" ht="25.5" hidden="false" customHeight="true" outlineLevel="0" collapsed="false">
      <c r="A67" s="89"/>
      <c r="B67" s="90"/>
      <c r="C67" s="90"/>
      <c r="D67" s="90"/>
      <c r="E67" s="74" t="s">
        <v>209</v>
      </c>
      <c r="F67" s="91"/>
      <c r="G67" s="91"/>
      <c r="H67" s="91"/>
      <c r="I67" s="97"/>
      <c r="J67" s="97"/>
      <c r="K67" s="98"/>
      <c r="L67" s="97"/>
      <c r="M67" s="87"/>
    </row>
    <row r="68" customFormat="false" ht="25.5" hidden="false" customHeight="true" outlineLevel="0" collapsed="false">
      <c r="A68" s="89" t="n">
        <v>2311</v>
      </c>
      <c r="B68" s="90" t="s">
        <v>243</v>
      </c>
      <c r="C68" s="90" t="n">
        <v>1</v>
      </c>
      <c r="D68" s="90" t="n">
        <v>1</v>
      </c>
      <c r="E68" s="74" t="s">
        <v>246</v>
      </c>
      <c r="F68" s="91" t="n">
        <f aca="false">SUM(G68:H68)</f>
        <v>0</v>
      </c>
      <c r="G68" s="91"/>
      <c r="H68" s="91"/>
      <c r="I68" s="94"/>
      <c r="J68" s="94"/>
      <c r="K68" s="95"/>
      <c r="L68" s="94"/>
      <c r="M68" s="87"/>
    </row>
    <row r="69" customFormat="false" ht="25.5" hidden="false" customHeight="true" outlineLevel="0" collapsed="false">
      <c r="A69" s="89" t="n">
        <v>2312</v>
      </c>
      <c r="B69" s="90" t="s">
        <v>243</v>
      </c>
      <c r="C69" s="90" t="n">
        <v>1</v>
      </c>
      <c r="D69" s="90" t="n">
        <v>2</v>
      </c>
      <c r="E69" s="74" t="s">
        <v>247</v>
      </c>
      <c r="F69" s="91" t="n">
        <f aca="false">SUM(G69:H69)</f>
        <v>0</v>
      </c>
      <c r="G69" s="91"/>
      <c r="H69" s="91"/>
      <c r="I69" s="94"/>
      <c r="J69" s="94"/>
      <c r="K69" s="95"/>
      <c r="L69" s="94"/>
      <c r="M69" s="87"/>
    </row>
    <row r="70" customFormat="false" ht="25.5" hidden="false" customHeight="true" outlineLevel="0" collapsed="false">
      <c r="A70" s="89" t="n">
        <v>2313</v>
      </c>
      <c r="B70" s="90" t="s">
        <v>243</v>
      </c>
      <c r="C70" s="90" t="n">
        <v>1</v>
      </c>
      <c r="D70" s="90" t="n">
        <v>3</v>
      </c>
      <c r="E70" s="74" t="s">
        <v>248</v>
      </c>
      <c r="F70" s="91" t="n">
        <f aca="false">SUM(G70:H70)</f>
        <v>0</v>
      </c>
      <c r="G70" s="91"/>
      <c r="H70" s="91"/>
      <c r="I70" s="94"/>
      <c r="J70" s="94"/>
      <c r="K70" s="95"/>
      <c r="L70" s="94"/>
      <c r="M70" s="87"/>
    </row>
    <row r="71" customFormat="false" ht="25.5" hidden="false" customHeight="true" outlineLevel="0" collapsed="false">
      <c r="A71" s="89" t="n">
        <v>2320</v>
      </c>
      <c r="B71" s="90" t="s">
        <v>243</v>
      </c>
      <c r="C71" s="90" t="n">
        <v>2</v>
      </c>
      <c r="D71" s="90" t="n">
        <v>0</v>
      </c>
      <c r="E71" s="74" t="s">
        <v>249</v>
      </c>
      <c r="F71" s="91" t="n">
        <f aca="false">SUM(F73)</f>
        <v>0</v>
      </c>
      <c r="G71" s="91" t="n">
        <f aca="false">SUM(G73)</f>
        <v>0</v>
      </c>
      <c r="H71" s="91" t="n">
        <f aca="false">SUM(H73)</f>
        <v>0</v>
      </c>
      <c r="I71" s="94"/>
      <c r="J71" s="94"/>
      <c r="K71" s="95"/>
      <c r="L71" s="94"/>
      <c r="M71" s="87"/>
    </row>
    <row r="72" s="96" customFormat="true" ht="25.5" hidden="false" customHeight="true" outlineLevel="0" collapsed="false">
      <c r="A72" s="89"/>
      <c r="B72" s="90"/>
      <c r="C72" s="90"/>
      <c r="D72" s="90"/>
      <c r="E72" s="74" t="s">
        <v>209</v>
      </c>
      <c r="F72" s="91"/>
      <c r="G72" s="91"/>
      <c r="H72" s="91"/>
      <c r="I72" s="97"/>
      <c r="J72" s="97"/>
      <c r="K72" s="98"/>
      <c r="L72" s="97"/>
      <c r="M72" s="87"/>
    </row>
    <row r="73" customFormat="false" ht="25.5" hidden="false" customHeight="true" outlineLevel="0" collapsed="false">
      <c r="A73" s="89" t="n">
        <v>2321</v>
      </c>
      <c r="B73" s="90" t="s">
        <v>243</v>
      </c>
      <c r="C73" s="90" t="n">
        <v>2</v>
      </c>
      <c r="D73" s="90" t="n">
        <v>1</v>
      </c>
      <c r="E73" s="74" t="s">
        <v>250</v>
      </c>
      <c r="F73" s="91" t="n">
        <f aca="false">SUM(G73:H73)</f>
        <v>0</v>
      </c>
      <c r="G73" s="91"/>
      <c r="H73" s="91"/>
      <c r="I73" s="94"/>
      <c r="J73" s="94"/>
      <c r="K73" s="95"/>
      <c r="L73" s="94"/>
      <c r="M73" s="87"/>
    </row>
    <row r="74" customFormat="false" ht="25.5" hidden="false" customHeight="true" outlineLevel="0" collapsed="false">
      <c r="A74" s="89" t="n">
        <v>2330</v>
      </c>
      <c r="B74" s="90" t="s">
        <v>243</v>
      </c>
      <c r="C74" s="90" t="n">
        <v>3</v>
      </c>
      <c r="D74" s="90" t="n">
        <v>0</v>
      </c>
      <c r="E74" s="74" t="s">
        <v>251</v>
      </c>
      <c r="F74" s="91" t="n">
        <f aca="false">SUM(F76:F77)</f>
        <v>0</v>
      </c>
      <c r="G74" s="91" t="n">
        <f aca="false">SUM(G76:G77)</f>
        <v>0</v>
      </c>
      <c r="H74" s="91" t="n">
        <f aca="false">SUM(H76:H77)</f>
        <v>0</v>
      </c>
      <c r="I74" s="94"/>
      <c r="J74" s="94"/>
      <c r="K74" s="95"/>
      <c r="L74" s="94"/>
      <c r="M74" s="87"/>
    </row>
    <row r="75" s="96" customFormat="true" ht="25.5" hidden="false" customHeight="true" outlineLevel="0" collapsed="false">
      <c r="A75" s="89"/>
      <c r="B75" s="90"/>
      <c r="C75" s="90"/>
      <c r="D75" s="90"/>
      <c r="E75" s="74" t="s">
        <v>209</v>
      </c>
      <c r="F75" s="91"/>
      <c r="G75" s="91"/>
      <c r="H75" s="91"/>
      <c r="I75" s="97"/>
      <c r="J75" s="97"/>
      <c r="K75" s="98"/>
      <c r="L75" s="97"/>
      <c r="M75" s="87"/>
    </row>
    <row r="76" customFormat="false" ht="25.5" hidden="false" customHeight="true" outlineLevel="0" collapsed="false">
      <c r="A76" s="89" t="n">
        <v>2331</v>
      </c>
      <c r="B76" s="90" t="s">
        <v>243</v>
      </c>
      <c r="C76" s="90" t="n">
        <v>3</v>
      </c>
      <c r="D76" s="90" t="n">
        <v>1</v>
      </c>
      <c r="E76" s="74" t="s">
        <v>252</v>
      </c>
      <c r="F76" s="91" t="n">
        <f aca="false">SUM(G76:H76)</f>
        <v>0</v>
      </c>
      <c r="G76" s="91"/>
      <c r="H76" s="91"/>
      <c r="I76" s="94"/>
      <c r="J76" s="94"/>
      <c r="K76" s="95"/>
      <c r="L76" s="94"/>
      <c r="M76" s="87"/>
    </row>
    <row r="77" customFormat="false" ht="25.5" hidden="false" customHeight="true" outlineLevel="0" collapsed="false">
      <c r="A77" s="89" t="n">
        <v>2332</v>
      </c>
      <c r="B77" s="90" t="s">
        <v>243</v>
      </c>
      <c r="C77" s="90" t="n">
        <v>3</v>
      </c>
      <c r="D77" s="90" t="n">
        <v>2</v>
      </c>
      <c r="E77" s="74" t="s">
        <v>253</v>
      </c>
      <c r="F77" s="91" t="n">
        <f aca="false">SUM(G77:H77)</f>
        <v>0</v>
      </c>
      <c r="G77" s="91"/>
      <c r="H77" s="91"/>
      <c r="I77" s="94"/>
      <c r="J77" s="94"/>
      <c r="K77" s="95"/>
      <c r="L77" s="94"/>
      <c r="M77" s="87"/>
    </row>
    <row r="78" customFormat="false" ht="25.5" hidden="false" customHeight="true" outlineLevel="0" collapsed="false">
      <c r="A78" s="89" t="n">
        <v>2340</v>
      </c>
      <c r="B78" s="90" t="s">
        <v>243</v>
      </c>
      <c r="C78" s="90" t="n">
        <v>4</v>
      </c>
      <c r="D78" s="90" t="n">
        <v>0</v>
      </c>
      <c r="E78" s="74" t="s">
        <v>254</v>
      </c>
      <c r="F78" s="91" t="n">
        <f aca="false">SUM(F80)</f>
        <v>0</v>
      </c>
      <c r="G78" s="91" t="n">
        <f aca="false">SUM(G80)</f>
        <v>0</v>
      </c>
      <c r="H78" s="91" t="n">
        <f aca="false">SUM(H80)</f>
        <v>0</v>
      </c>
      <c r="I78" s="94"/>
      <c r="J78" s="94"/>
      <c r="K78" s="95"/>
      <c r="L78" s="94"/>
      <c r="M78" s="87"/>
    </row>
    <row r="79" s="96" customFormat="true" ht="25.5" hidden="false" customHeight="true" outlineLevel="0" collapsed="false">
      <c r="A79" s="89"/>
      <c r="B79" s="90"/>
      <c r="C79" s="90"/>
      <c r="D79" s="90"/>
      <c r="E79" s="74" t="s">
        <v>209</v>
      </c>
      <c r="F79" s="91"/>
      <c r="G79" s="91"/>
      <c r="H79" s="91"/>
      <c r="I79" s="97"/>
      <c r="J79" s="97"/>
      <c r="K79" s="98"/>
      <c r="L79" s="97"/>
      <c r="M79" s="87"/>
    </row>
    <row r="80" customFormat="false" ht="25.5" hidden="false" customHeight="true" outlineLevel="0" collapsed="false">
      <c r="A80" s="89" t="n">
        <v>2341</v>
      </c>
      <c r="B80" s="90" t="s">
        <v>243</v>
      </c>
      <c r="C80" s="90" t="n">
        <v>4</v>
      </c>
      <c r="D80" s="90" t="n">
        <v>1</v>
      </c>
      <c r="E80" s="74" t="s">
        <v>254</v>
      </c>
      <c r="F80" s="91" t="n">
        <f aca="false">SUM(G80:H80)</f>
        <v>0</v>
      </c>
      <c r="G80" s="91"/>
      <c r="H80" s="91"/>
      <c r="I80" s="94"/>
      <c r="J80" s="94"/>
      <c r="K80" s="95"/>
      <c r="L80" s="94"/>
      <c r="M80" s="87"/>
    </row>
    <row r="81" customFormat="false" ht="25.5" hidden="false" customHeight="true" outlineLevel="0" collapsed="false">
      <c r="A81" s="89" t="n">
        <v>2350</v>
      </c>
      <c r="B81" s="90" t="s">
        <v>243</v>
      </c>
      <c r="C81" s="90" t="n">
        <v>5</v>
      </c>
      <c r="D81" s="90" t="n">
        <v>0</v>
      </c>
      <c r="E81" s="74" t="s">
        <v>255</v>
      </c>
      <c r="F81" s="91" t="n">
        <f aca="false">SUM(F83)</f>
        <v>0</v>
      </c>
      <c r="G81" s="91" t="n">
        <f aca="false">SUM(G83)</f>
        <v>0</v>
      </c>
      <c r="H81" s="91" t="n">
        <f aca="false">SUM(H83)</f>
        <v>0</v>
      </c>
      <c r="I81" s="94"/>
      <c r="J81" s="94"/>
      <c r="K81" s="95"/>
      <c r="L81" s="94"/>
      <c r="M81" s="87"/>
    </row>
    <row r="82" s="96" customFormat="true" ht="25.5" hidden="false" customHeight="true" outlineLevel="0" collapsed="false">
      <c r="A82" s="89"/>
      <c r="B82" s="90"/>
      <c r="C82" s="90"/>
      <c r="D82" s="90"/>
      <c r="E82" s="74" t="s">
        <v>209</v>
      </c>
      <c r="F82" s="91"/>
      <c r="G82" s="91"/>
      <c r="H82" s="91"/>
      <c r="I82" s="97"/>
      <c r="J82" s="97"/>
      <c r="K82" s="98"/>
      <c r="L82" s="97"/>
      <c r="M82" s="87"/>
    </row>
    <row r="83" customFormat="false" ht="25.5" hidden="false" customHeight="true" outlineLevel="0" collapsed="false">
      <c r="A83" s="89" t="n">
        <v>2351</v>
      </c>
      <c r="B83" s="90" t="s">
        <v>243</v>
      </c>
      <c r="C83" s="90" t="n">
        <v>5</v>
      </c>
      <c r="D83" s="90" t="n">
        <v>1</v>
      </c>
      <c r="E83" s="74" t="s">
        <v>256</v>
      </c>
      <c r="F83" s="91" t="n">
        <f aca="false">SUM(G83:H83)</f>
        <v>0</v>
      </c>
      <c r="G83" s="91"/>
      <c r="H83" s="91"/>
      <c r="I83" s="94"/>
      <c r="J83" s="94"/>
      <c r="K83" s="95"/>
      <c r="L83" s="94"/>
      <c r="M83" s="87"/>
    </row>
    <row r="84" customFormat="false" ht="25.5" hidden="false" customHeight="true" outlineLevel="0" collapsed="false">
      <c r="A84" s="89" t="n">
        <v>2360</v>
      </c>
      <c r="B84" s="90" t="s">
        <v>243</v>
      </c>
      <c r="C84" s="90" t="n">
        <v>6</v>
      </c>
      <c r="D84" s="90" t="n">
        <v>0</v>
      </c>
      <c r="E84" s="74" t="s">
        <v>257</v>
      </c>
      <c r="F84" s="91" t="n">
        <f aca="false">SUM(F86)</f>
        <v>0</v>
      </c>
      <c r="G84" s="91" t="n">
        <f aca="false">SUM(G86)</f>
        <v>0</v>
      </c>
      <c r="H84" s="91" t="n">
        <f aca="false">SUM(H86)</f>
        <v>0</v>
      </c>
      <c r="I84" s="94"/>
      <c r="J84" s="94"/>
      <c r="K84" s="95"/>
      <c r="L84" s="94"/>
      <c r="M84" s="87"/>
    </row>
    <row r="85" s="96" customFormat="true" ht="25.5" hidden="false" customHeight="true" outlineLevel="0" collapsed="false">
      <c r="A85" s="89"/>
      <c r="B85" s="90"/>
      <c r="C85" s="90"/>
      <c r="D85" s="90"/>
      <c r="E85" s="74" t="s">
        <v>209</v>
      </c>
      <c r="F85" s="91"/>
      <c r="G85" s="91"/>
      <c r="H85" s="91"/>
      <c r="I85" s="97"/>
      <c r="J85" s="97"/>
      <c r="K85" s="98"/>
      <c r="L85" s="97"/>
      <c r="M85" s="87"/>
    </row>
    <row r="86" customFormat="false" ht="25.5" hidden="false" customHeight="true" outlineLevel="0" collapsed="false">
      <c r="A86" s="89" t="n">
        <v>2361</v>
      </c>
      <c r="B86" s="90" t="s">
        <v>243</v>
      </c>
      <c r="C86" s="90" t="n">
        <v>6</v>
      </c>
      <c r="D86" s="90" t="n">
        <v>1</v>
      </c>
      <c r="E86" s="74" t="s">
        <v>257</v>
      </c>
      <c r="F86" s="91" t="n">
        <f aca="false">SUM(G86:H86)</f>
        <v>0</v>
      </c>
      <c r="G86" s="91"/>
      <c r="H86" s="91"/>
      <c r="I86" s="94"/>
      <c r="J86" s="94"/>
      <c r="K86" s="95"/>
      <c r="L86" s="94"/>
      <c r="M86" s="87"/>
    </row>
    <row r="87" customFormat="false" ht="25.5" hidden="false" customHeight="true" outlineLevel="0" collapsed="false">
      <c r="A87" s="89" t="n">
        <v>2370</v>
      </c>
      <c r="B87" s="90" t="s">
        <v>243</v>
      </c>
      <c r="C87" s="90" t="n">
        <v>7</v>
      </c>
      <c r="D87" s="90" t="n">
        <v>0</v>
      </c>
      <c r="E87" s="74" t="s">
        <v>258</v>
      </c>
      <c r="F87" s="91" t="n">
        <f aca="false">SUM(F89)</f>
        <v>0</v>
      </c>
      <c r="G87" s="91" t="n">
        <f aca="false">SUM(G89)</f>
        <v>0</v>
      </c>
      <c r="H87" s="91" t="n">
        <f aca="false">SUM(H89)</f>
        <v>0</v>
      </c>
      <c r="I87" s="94"/>
      <c r="J87" s="94"/>
      <c r="K87" s="95"/>
      <c r="L87" s="94"/>
      <c r="M87" s="87"/>
    </row>
    <row r="88" s="96" customFormat="true" ht="25.5" hidden="false" customHeight="true" outlineLevel="0" collapsed="false">
      <c r="A88" s="89"/>
      <c r="B88" s="90"/>
      <c r="C88" s="90"/>
      <c r="D88" s="90"/>
      <c r="E88" s="74" t="s">
        <v>209</v>
      </c>
      <c r="F88" s="91"/>
      <c r="G88" s="91"/>
      <c r="H88" s="91"/>
      <c r="I88" s="97"/>
      <c r="J88" s="97"/>
      <c r="K88" s="98"/>
      <c r="L88" s="97"/>
      <c r="M88" s="87"/>
    </row>
    <row r="89" customFormat="false" ht="25.5" hidden="false" customHeight="true" outlineLevel="0" collapsed="false">
      <c r="A89" s="89" t="n">
        <v>2371</v>
      </c>
      <c r="B89" s="90" t="s">
        <v>243</v>
      </c>
      <c r="C89" s="90" t="n">
        <v>7</v>
      </c>
      <c r="D89" s="90" t="n">
        <v>1</v>
      </c>
      <c r="E89" s="74" t="s">
        <v>259</v>
      </c>
      <c r="F89" s="91" t="n">
        <f aca="false">SUM(G89:H89)</f>
        <v>0</v>
      </c>
      <c r="G89" s="91"/>
      <c r="H89" s="91"/>
      <c r="I89" s="94"/>
      <c r="J89" s="94"/>
      <c r="K89" s="95"/>
      <c r="L89" s="94"/>
      <c r="M89" s="87"/>
    </row>
    <row r="90" s="93" customFormat="true" ht="25.5" hidden="false" customHeight="true" outlineLevel="0" collapsed="false">
      <c r="A90" s="89" t="n">
        <v>2400</v>
      </c>
      <c r="B90" s="90" t="s">
        <v>260</v>
      </c>
      <c r="C90" s="90" t="n">
        <v>0</v>
      </c>
      <c r="D90" s="90" t="n">
        <v>0</v>
      </c>
      <c r="E90" s="74" t="s">
        <v>261</v>
      </c>
      <c r="F90" s="91" t="n">
        <f aca="false">G90+H90</f>
        <v>877930.4</v>
      </c>
      <c r="G90" s="91" t="n">
        <f aca="false">SUM(G92,G96,G106,G114,G119,G126,G129,G135,G144,G100)</f>
        <v>233904.4</v>
      </c>
      <c r="H90" s="91" t="n">
        <f aca="false">SUM(H92,H96,H106,H114,H119,H126,H129,H135,H144)</f>
        <v>644026</v>
      </c>
      <c r="I90" s="91" t="n">
        <f aca="false">SUM(I92,I96,I106,I114,I119,I126,I129,I135,I144)</f>
        <v>404804</v>
      </c>
      <c r="J90" s="91" t="n">
        <f aca="false">SUM(J92,J96,J106,J114,J119,J126,J129,J135,J144)</f>
        <v>530762</v>
      </c>
      <c r="K90" s="92" t="n">
        <f aca="false">SUM(K92,K96,K106,K114,K119,K126,K129,K135,K144)</f>
        <v>626704</v>
      </c>
      <c r="L90" s="91" t="n">
        <f aca="false">SUM(L92,L96,L106,L114,L119,L126,L129,L135,L144,L100)</f>
        <v>877930.4</v>
      </c>
      <c r="M90" s="87"/>
    </row>
    <row r="91" customFormat="false" ht="25.5" hidden="false" customHeight="true" outlineLevel="0" collapsed="false">
      <c r="A91" s="89"/>
      <c r="B91" s="90"/>
      <c r="C91" s="90"/>
      <c r="D91" s="90"/>
      <c r="E91" s="74" t="s">
        <v>10</v>
      </c>
      <c r="F91" s="91"/>
      <c r="G91" s="91"/>
      <c r="H91" s="91"/>
      <c r="I91" s="94"/>
      <c r="J91" s="94"/>
      <c r="K91" s="95"/>
      <c r="L91" s="94"/>
      <c r="M91" s="87"/>
    </row>
    <row r="92" customFormat="false" ht="25.5" hidden="false" customHeight="true" outlineLevel="0" collapsed="false">
      <c r="A92" s="89" t="n">
        <v>2410</v>
      </c>
      <c r="B92" s="90" t="s">
        <v>260</v>
      </c>
      <c r="C92" s="90" t="n">
        <v>1</v>
      </c>
      <c r="D92" s="90" t="n">
        <v>0</v>
      </c>
      <c r="E92" s="74" t="s">
        <v>262</v>
      </c>
      <c r="F92" s="91" t="n">
        <f aca="false">SUM(F94:F95)</f>
        <v>0</v>
      </c>
      <c r="G92" s="91" t="n">
        <f aca="false">SUM(G94:G95)</f>
        <v>0</v>
      </c>
      <c r="H92" s="91" t="n">
        <f aca="false">SUM(H94:H95)</f>
        <v>0</v>
      </c>
      <c r="I92" s="94"/>
      <c r="J92" s="94"/>
      <c r="K92" s="95"/>
      <c r="L92" s="94"/>
      <c r="M92" s="87"/>
    </row>
    <row r="93" s="96" customFormat="true" ht="25.5" hidden="false" customHeight="true" outlineLevel="0" collapsed="false">
      <c r="A93" s="89"/>
      <c r="B93" s="90"/>
      <c r="C93" s="90"/>
      <c r="D93" s="90"/>
      <c r="E93" s="74" t="s">
        <v>209</v>
      </c>
      <c r="F93" s="91"/>
      <c r="G93" s="91"/>
      <c r="H93" s="91"/>
      <c r="I93" s="97"/>
      <c r="J93" s="97"/>
      <c r="K93" s="98"/>
      <c r="L93" s="97"/>
      <c r="M93" s="87"/>
    </row>
    <row r="94" customFormat="false" ht="25.5" hidden="false" customHeight="true" outlineLevel="0" collapsed="false">
      <c r="A94" s="89" t="n">
        <v>2411</v>
      </c>
      <c r="B94" s="90" t="s">
        <v>260</v>
      </c>
      <c r="C94" s="90" t="n">
        <v>1</v>
      </c>
      <c r="D94" s="90" t="n">
        <v>1</v>
      </c>
      <c r="E94" s="74" t="s">
        <v>263</v>
      </c>
      <c r="F94" s="91" t="n">
        <f aca="false">SUM(G94:H94)</f>
        <v>0</v>
      </c>
      <c r="G94" s="91"/>
      <c r="H94" s="91"/>
      <c r="I94" s="94"/>
      <c r="J94" s="94"/>
      <c r="K94" s="95"/>
      <c r="L94" s="94"/>
      <c r="M94" s="87"/>
    </row>
    <row r="95" customFormat="false" ht="25.5" hidden="false" customHeight="true" outlineLevel="0" collapsed="false">
      <c r="A95" s="89" t="n">
        <v>2412</v>
      </c>
      <c r="B95" s="90" t="s">
        <v>260</v>
      </c>
      <c r="C95" s="90" t="n">
        <v>1</v>
      </c>
      <c r="D95" s="90" t="n">
        <v>2</v>
      </c>
      <c r="E95" s="74" t="s">
        <v>264</v>
      </c>
      <c r="F95" s="91" t="n">
        <f aca="false">SUM(G95:H95)</f>
        <v>0</v>
      </c>
      <c r="G95" s="91"/>
      <c r="H95" s="91"/>
      <c r="I95" s="94"/>
      <c r="J95" s="94"/>
      <c r="K95" s="95"/>
      <c r="L95" s="94"/>
      <c r="M95" s="87"/>
    </row>
    <row r="96" customFormat="false" ht="25.5" hidden="false" customHeight="true" outlineLevel="0" collapsed="false">
      <c r="A96" s="89" t="n">
        <v>2420</v>
      </c>
      <c r="B96" s="90" t="s">
        <v>260</v>
      </c>
      <c r="C96" s="90" t="n">
        <v>2</v>
      </c>
      <c r="D96" s="90" t="n">
        <v>0</v>
      </c>
      <c r="E96" s="74" t="s">
        <v>265</v>
      </c>
      <c r="F96" s="91" t="n">
        <f aca="false">SUM(G96:H96)</f>
        <v>73092.3</v>
      </c>
      <c r="G96" s="91" t="n">
        <f aca="false">SUM(G98,G103,G104,G105)</f>
        <v>9180</v>
      </c>
      <c r="H96" s="91" t="n">
        <f aca="false">SUM(H98,H103,H104,H105)</f>
        <v>63912.3</v>
      </c>
      <c r="I96" s="91" t="n">
        <f aca="false">SUM(I98,I103,I104,I105)</f>
        <v>49544</v>
      </c>
      <c r="J96" s="91" t="n">
        <f aca="false">SUM(J98,J103,J104,J105)</f>
        <v>56396.4</v>
      </c>
      <c r="K96" s="92" t="n">
        <f aca="false">SUM(K98,K103,K104,K105)</f>
        <v>67471.4</v>
      </c>
      <c r="L96" s="91" t="n">
        <f aca="false">SUM(L98,L103,L104,L105)</f>
        <v>73092.3</v>
      </c>
      <c r="M96" s="87"/>
    </row>
    <row r="97" s="96" customFormat="true" ht="25.5" hidden="false" customHeight="true" outlineLevel="0" collapsed="false">
      <c r="A97" s="89"/>
      <c r="B97" s="90"/>
      <c r="C97" s="90"/>
      <c r="D97" s="90"/>
      <c r="E97" s="74" t="s">
        <v>209</v>
      </c>
      <c r="F97" s="91"/>
      <c r="G97" s="91"/>
      <c r="H97" s="91"/>
      <c r="I97" s="97"/>
      <c r="J97" s="97"/>
      <c r="K97" s="98"/>
      <c r="L97" s="97"/>
      <c r="M97" s="87"/>
    </row>
    <row r="98" customFormat="false" ht="25.5" hidden="false" customHeight="true" outlineLevel="0" collapsed="false">
      <c r="A98" s="89" t="n">
        <v>2421</v>
      </c>
      <c r="B98" s="90" t="s">
        <v>260</v>
      </c>
      <c r="C98" s="90" t="n">
        <v>2</v>
      </c>
      <c r="D98" s="90" t="n">
        <v>1</v>
      </c>
      <c r="E98" s="74" t="s">
        <v>266</v>
      </c>
      <c r="F98" s="91" t="n">
        <f aca="false">F100+F101+F102</f>
        <v>127054.4</v>
      </c>
      <c r="G98" s="91" t="n">
        <v>9180</v>
      </c>
      <c r="H98" s="91" t="n">
        <f aca="false">H101</f>
        <v>0</v>
      </c>
      <c r="I98" s="91" t="n">
        <f aca="false">I101</f>
        <v>3205</v>
      </c>
      <c r="J98" s="91" t="n">
        <v>6330</v>
      </c>
      <c r="K98" s="92" t="n">
        <f aca="false">K101</f>
        <v>7405</v>
      </c>
      <c r="L98" s="91" t="n">
        <v>9180</v>
      </c>
      <c r="M98" s="87"/>
    </row>
    <row r="99" customFormat="false" ht="25.5" hidden="false" customHeight="true" outlineLevel="0" collapsed="false">
      <c r="A99" s="89"/>
      <c r="B99" s="90"/>
      <c r="C99" s="90"/>
      <c r="D99" s="90"/>
      <c r="E99" s="74" t="s">
        <v>197</v>
      </c>
      <c r="F99" s="91"/>
      <c r="G99" s="91"/>
      <c r="H99" s="91"/>
      <c r="I99" s="94"/>
      <c r="J99" s="94"/>
      <c r="K99" s="95"/>
      <c r="L99" s="94"/>
      <c r="M99" s="87"/>
    </row>
    <row r="100" customFormat="false" ht="25.5" hidden="false" customHeight="true" outlineLevel="0" collapsed="false">
      <c r="A100" s="89"/>
      <c r="B100" s="90" t="s">
        <v>260</v>
      </c>
      <c r="C100" s="90" t="n">
        <v>2</v>
      </c>
      <c r="D100" s="90" t="n">
        <v>1</v>
      </c>
      <c r="E100" s="74" t="s">
        <v>267</v>
      </c>
      <c r="F100" s="91" t="n">
        <f aca="false">SUM(G100:H100)</f>
        <v>116474.4</v>
      </c>
      <c r="G100" s="91" t="n">
        <v>116474.4</v>
      </c>
      <c r="H100" s="91"/>
      <c r="I100" s="94"/>
      <c r="J100" s="94"/>
      <c r="K100" s="95"/>
      <c r="L100" s="94" t="n">
        <v>116474.4</v>
      </c>
      <c r="M100" s="87"/>
    </row>
    <row r="101" customFormat="false" ht="25.5" hidden="false" customHeight="true" outlineLevel="0" collapsed="false">
      <c r="A101" s="89"/>
      <c r="B101" s="90" t="s">
        <v>260</v>
      </c>
      <c r="C101" s="90" t="n">
        <v>2</v>
      </c>
      <c r="D101" s="90" t="n">
        <v>1</v>
      </c>
      <c r="E101" s="74" t="s">
        <v>268</v>
      </c>
      <c r="F101" s="91" t="n">
        <f aca="false">SUM(G101:H101)</f>
        <v>10580</v>
      </c>
      <c r="G101" s="91" t="n">
        <v>10580</v>
      </c>
      <c r="H101" s="91" t="n">
        <v>0</v>
      </c>
      <c r="I101" s="91" t="n">
        <v>3205</v>
      </c>
      <c r="J101" s="91" t="n">
        <v>6330</v>
      </c>
      <c r="K101" s="92" t="n">
        <v>7405</v>
      </c>
      <c r="L101" s="91" t="n">
        <v>10580</v>
      </c>
      <c r="M101" s="87"/>
    </row>
    <row r="102" customFormat="false" ht="25.5" hidden="false" customHeight="true" outlineLevel="0" collapsed="false">
      <c r="A102" s="89"/>
      <c r="B102" s="90"/>
      <c r="C102" s="90"/>
      <c r="D102" s="90"/>
      <c r="E102" s="74"/>
      <c r="F102" s="91" t="n">
        <f aca="false">G102</f>
        <v>0</v>
      </c>
      <c r="G102" s="91" t="n">
        <v>0</v>
      </c>
      <c r="H102" s="91"/>
      <c r="I102" s="94"/>
      <c r="J102" s="94"/>
      <c r="K102" s="95"/>
      <c r="L102" s="94"/>
      <c r="M102" s="87"/>
    </row>
    <row r="103" customFormat="false" ht="25.5" hidden="false" customHeight="true" outlineLevel="0" collapsed="false">
      <c r="A103" s="89" t="n">
        <v>2422</v>
      </c>
      <c r="B103" s="90" t="s">
        <v>260</v>
      </c>
      <c r="C103" s="90" t="n">
        <v>2</v>
      </c>
      <c r="D103" s="90" t="n">
        <v>2</v>
      </c>
      <c r="E103" s="74"/>
      <c r="F103" s="91" t="n">
        <f aca="false">SUM(G103:H103)</f>
        <v>0</v>
      </c>
      <c r="G103" s="91"/>
      <c r="H103" s="91"/>
      <c r="I103" s="94"/>
      <c r="J103" s="94"/>
      <c r="K103" s="95"/>
      <c r="L103" s="94"/>
      <c r="M103" s="87"/>
    </row>
    <row r="104" customFormat="false" ht="25.5" hidden="false" customHeight="true" outlineLevel="0" collapsed="false">
      <c r="A104" s="89" t="n">
        <v>2423</v>
      </c>
      <c r="B104" s="90" t="s">
        <v>260</v>
      </c>
      <c r="C104" s="90" t="n">
        <v>2</v>
      </c>
      <c r="D104" s="90" t="n">
        <v>3</v>
      </c>
      <c r="E104" s="74" t="s">
        <v>269</v>
      </c>
      <c r="F104" s="91" t="n">
        <f aca="false">SUM(G104:H104)</f>
        <v>0</v>
      </c>
      <c r="G104" s="91"/>
      <c r="H104" s="91"/>
      <c r="I104" s="94"/>
      <c r="J104" s="94"/>
      <c r="K104" s="95"/>
      <c r="L104" s="94"/>
      <c r="M104" s="87"/>
    </row>
    <row r="105" customFormat="false" ht="25.5" hidden="false" customHeight="true" outlineLevel="0" collapsed="false">
      <c r="A105" s="89" t="n">
        <v>2424</v>
      </c>
      <c r="B105" s="90" t="s">
        <v>260</v>
      </c>
      <c r="C105" s="90" t="n">
        <v>2</v>
      </c>
      <c r="D105" s="90" t="n">
        <v>4</v>
      </c>
      <c r="E105" s="74" t="s">
        <v>270</v>
      </c>
      <c r="F105" s="91" t="n">
        <f aca="false">SUM(G105:H105)</f>
        <v>63912.3</v>
      </c>
      <c r="G105" s="91" t="n">
        <v>0</v>
      </c>
      <c r="H105" s="91" t="n">
        <v>63912.3</v>
      </c>
      <c r="I105" s="99" t="n">
        <v>46339</v>
      </c>
      <c r="J105" s="99" t="n">
        <v>50066.4</v>
      </c>
      <c r="K105" s="100" t="n">
        <v>60066.4</v>
      </c>
      <c r="L105" s="99" t="n">
        <v>63912.3</v>
      </c>
      <c r="M105" s="87"/>
    </row>
    <row r="106" customFormat="false" ht="25.5" hidden="false" customHeight="true" outlineLevel="0" collapsed="false">
      <c r="A106" s="89" t="n">
        <v>2430</v>
      </c>
      <c r="B106" s="90" t="s">
        <v>260</v>
      </c>
      <c r="C106" s="90" t="n">
        <v>3</v>
      </c>
      <c r="D106" s="90" t="n">
        <v>0</v>
      </c>
      <c r="E106" s="74" t="s">
        <v>271</v>
      </c>
      <c r="F106" s="91" t="n">
        <f aca="false">SUM(G106:H106)</f>
        <v>0</v>
      </c>
      <c r="G106" s="91" t="n">
        <f aca="false">SUM(G108:G109)</f>
        <v>0</v>
      </c>
      <c r="H106" s="91" t="n">
        <f aca="false">SUM(H108:H109)</f>
        <v>0</v>
      </c>
      <c r="I106" s="94"/>
      <c r="J106" s="94"/>
      <c r="K106" s="95"/>
      <c r="L106" s="94"/>
      <c r="M106" s="87"/>
    </row>
    <row r="107" s="96" customFormat="true" ht="25.5" hidden="false" customHeight="true" outlineLevel="0" collapsed="false">
      <c r="A107" s="89"/>
      <c r="B107" s="90"/>
      <c r="C107" s="90"/>
      <c r="D107" s="90"/>
      <c r="E107" s="74" t="s">
        <v>209</v>
      </c>
      <c r="F107" s="91"/>
      <c r="G107" s="91"/>
      <c r="H107" s="91"/>
      <c r="I107" s="97"/>
      <c r="J107" s="97"/>
      <c r="K107" s="98"/>
      <c r="L107" s="97"/>
      <c r="M107" s="87"/>
    </row>
    <row r="108" customFormat="false" ht="25.5" hidden="false" customHeight="true" outlineLevel="0" collapsed="false">
      <c r="A108" s="89" t="n">
        <v>2431</v>
      </c>
      <c r="B108" s="90" t="s">
        <v>260</v>
      </c>
      <c r="C108" s="90" t="n">
        <v>3</v>
      </c>
      <c r="D108" s="90" t="n">
        <v>1</v>
      </c>
      <c r="E108" s="74" t="s">
        <v>272</v>
      </c>
      <c r="F108" s="91" t="n">
        <f aca="false">SUM(G108:H108)</f>
        <v>0</v>
      </c>
      <c r="G108" s="91"/>
      <c r="H108" s="91"/>
      <c r="I108" s="94"/>
      <c r="J108" s="94"/>
      <c r="K108" s="95"/>
      <c r="L108" s="94"/>
      <c r="M108" s="87"/>
    </row>
    <row r="109" customFormat="false" ht="25.5" hidden="false" customHeight="true" outlineLevel="0" collapsed="false">
      <c r="A109" s="89" t="n">
        <v>2432</v>
      </c>
      <c r="B109" s="90" t="s">
        <v>260</v>
      </c>
      <c r="C109" s="90" t="n">
        <v>3</v>
      </c>
      <c r="D109" s="90" t="n">
        <v>2</v>
      </c>
      <c r="E109" s="74" t="s">
        <v>273</v>
      </c>
      <c r="F109" s="91" t="n">
        <f aca="false">SUM(G109:H109)</f>
        <v>0</v>
      </c>
      <c r="G109" s="91"/>
      <c r="H109" s="91"/>
      <c r="I109" s="94"/>
      <c r="J109" s="94"/>
      <c r="K109" s="95"/>
      <c r="L109" s="94"/>
      <c r="M109" s="87"/>
    </row>
    <row r="110" customFormat="false" ht="25.5" hidden="false" customHeight="true" outlineLevel="0" collapsed="false">
      <c r="A110" s="89" t="n">
        <v>2433</v>
      </c>
      <c r="B110" s="90" t="s">
        <v>260</v>
      </c>
      <c r="C110" s="90" t="n">
        <v>3</v>
      </c>
      <c r="D110" s="90" t="n">
        <v>3</v>
      </c>
      <c r="E110" s="74" t="s">
        <v>274</v>
      </c>
      <c r="F110" s="91" t="n">
        <f aca="false">SUM(G110:H110)</f>
        <v>0</v>
      </c>
      <c r="G110" s="91"/>
      <c r="H110" s="91"/>
      <c r="I110" s="94"/>
      <c r="J110" s="94"/>
      <c r="K110" s="95"/>
      <c r="L110" s="94"/>
      <c r="M110" s="87"/>
    </row>
    <row r="111" customFormat="false" ht="25.5" hidden="false" customHeight="true" outlineLevel="0" collapsed="false">
      <c r="A111" s="89" t="n">
        <v>2434</v>
      </c>
      <c r="B111" s="90" t="s">
        <v>260</v>
      </c>
      <c r="C111" s="90" t="n">
        <v>3</v>
      </c>
      <c r="D111" s="90" t="n">
        <v>4</v>
      </c>
      <c r="E111" s="74" t="s">
        <v>275</v>
      </c>
      <c r="F111" s="91" t="n">
        <f aca="false">SUM(G111:H111)</f>
        <v>0</v>
      </c>
      <c r="G111" s="91"/>
      <c r="H111" s="91"/>
      <c r="I111" s="94"/>
      <c r="J111" s="94"/>
      <c r="K111" s="95"/>
      <c r="L111" s="94"/>
      <c r="M111" s="87"/>
    </row>
    <row r="112" customFormat="false" ht="25.5" hidden="false" customHeight="true" outlineLevel="0" collapsed="false">
      <c r="A112" s="89" t="n">
        <v>2435</v>
      </c>
      <c r="B112" s="90" t="s">
        <v>260</v>
      </c>
      <c r="C112" s="90" t="n">
        <v>3</v>
      </c>
      <c r="D112" s="90" t="n">
        <v>5</v>
      </c>
      <c r="E112" s="74" t="s">
        <v>276</v>
      </c>
      <c r="F112" s="91" t="n">
        <f aca="false">SUM(G112:H112)</f>
        <v>0</v>
      </c>
      <c r="G112" s="91"/>
      <c r="H112" s="91"/>
      <c r="I112" s="94"/>
      <c r="J112" s="94"/>
      <c r="K112" s="95"/>
      <c r="L112" s="94"/>
      <c r="M112" s="87"/>
    </row>
    <row r="113" customFormat="false" ht="25.5" hidden="false" customHeight="true" outlineLevel="0" collapsed="false">
      <c r="A113" s="89" t="n">
        <v>2436</v>
      </c>
      <c r="B113" s="90" t="s">
        <v>260</v>
      </c>
      <c r="C113" s="90" t="n">
        <v>3</v>
      </c>
      <c r="D113" s="90" t="n">
        <v>6</v>
      </c>
      <c r="E113" s="74" t="s">
        <v>277</v>
      </c>
      <c r="F113" s="91" t="n">
        <f aca="false">SUM(G113:H113)</f>
        <v>0</v>
      </c>
      <c r="G113" s="91"/>
      <c r="H113" s="91"/>
      <c r="I113" s="94"/>
      <c r="J113" s="94"/>
      <c r="K113" s="95"/>
      <c r="L113" s="94"/>
      <c r="M113" s="87"/>
    </row>
    <row r="114" customFormat="false" ht="25.5" hidden="false" customHeight="true" outlineLevel="0" collapsed="false">
      <c r="A114" s="89" t="n">
        <v>2440</v>
      </c>
      <c r="B114" s="90" t="s">
        <v>260</v>
      </c>
      <c r="C114" s="90" t="n">
        <v>4</v>
      </c>
      <c r="D114" s="90" t="n">
        <v>0</v>
      </c>
      <c r="E114" s="74" t="s">
        <v>278</v>
      </c>
      <c r="F114" s="91" t="n">
        <f aca="false">SUM(F116:F118)</f>
        <v>0</v>
      </c>
      <c r="G114" s="91" t="n">
        <f aca="false">SUM(G116:G118)</f>
        <v>0</v>
      </c>
      <c r="H114" s="91" t="n">
        <f aca="false">SUM(H116:H118)</f>
        <v>0</v>
      </c>
      <c r="I114" s="94"/>
      <c r="J114" s="94"/>
      <c r="K114" s="95"/>
      <c r="L114" s="94"/>
      <c r="M114" s="87"/>
    </row>
    <row r="115" s="96" customFormat="true" ht="25.5" hidden="false" customHeight="true" outlineLevel="0" collapsed="false">
      <c r="A115" s="89"/>
      <c r="B115" s="90"/>
      <c r="C115" s="90"/>
      <c r="D115" s="90"/>
      <c r="E115" s="74" t="s">
        <v>209</v>
      </c>
      <c r="F115" s="91"/>
      <c r="G115" s="91"/>
      <c r="H115" s="91"/>
      <c r="I115" s="97"/>
      <c r="J115" s="97"/>
      <c r="K115" s="98"/>
      <c r="L115" s="97"/>
      <c r="M115" s="87"/>
    </row>
    <row r="116" customFormat="false" ht="25.5" hidden="false" customHeight="true" outlineLevel="0" collapsed="false">
      <c r="A116" s="89" t="n">
        <v>2441</v>
      </c>
      <c r="B116" s="90" t="s">
        <v>260</v>
      </c>
      <c r="C116" s="90" t="n">
        <v>4</v>
      </c>
      <c r="D116" s="90" t="n">
        <v>1</v>
      </c>
      <c r="E116" s="74" t="s">
        <v>279</v>
      </c>
      <c r="F116" s="91" t="n">
        <f aca="false">SUM(G116:H116)</f>
        <v>0</v>
      </c>
      <c r="G116" s="91"/>
      <c r="H116" s="91"/>
      <c r="I116" s="94"/>
      <c r="J116" s="94"/>
      <c r="K116" s="95"/>
      <c r="L116" s="94"/>
      <c r="M116" s="87"/>
    </row>
    <row r="117" customFormat="false" ht="25.5" hidden="false" customHeight="true" outlineLevel="0" collapsed="false">
      <c r="A117" s="89" t="n">
        <v>2442</v>
      </c>
      <c r="B117" s="90" t="s">
        <v>260</v>
      </c>
      <c r="C117" s="90" t="n">
        <v>4</v>
      </c>
      <c r="D117" s="90" t="n">
        <v>2</v>
      </c>
      <c r="E117" s="74" t="s">
        <v>280</v>
      </c>
      <c r="F117" s="91" t="n">
        <f aca="false">SUM(G117:H117)</f>
        <v>0</v>
      </c>
      <c r="G117" s="91"/>
      <c r="H117" s="91"/>
      <c r="I117" s="94"/>
      <c r="J117" s="94"/>
      <c r="K117" s="95"/>
      <c r="L117" s="94"/>
      <c r="M117" s="87"/>
    </row>
    <row r="118" customFormat="false" ht="25.5" hidden="false" customHeight="true" outlineLevel="0" collapsed="false">
      <c r="A118" s="89" t="n">
        <v>2443</v>
      </c>
      <c r="B118" s="90" t="s">
        <v>260</v>
      </c>
      <c r="C118" s="90" t="n">
        <v>4</v>
      </c>
      <c r="D118" s="90" t="n">
        <v>3</v>
      </c>
      <c r="E118" s="74" t="s">
        <v>281</v>
      </c>
      <c r="F118" s="91" t="n">
        <f aca="false">SUM(G118:H118)</f>
        <v>0</v>
      </c>
      <c r="G118" s="91"/>
      <c r="H118" s="91"/>
      <c r="I118" s="94"/>
      <c r="J118" s="94"/>
      <c r="K118" s="95"/>
      <c r="L118" s="94"/>
      <c r="M118" s="87"/>
    </row>
    <row r="119" customFormat="false" ht="25.5" hidden="false" customHeight="true" outlineLevel="0" collapsed="false">
      <c r="A119" s="89" t="n">
        <v>2450</v>
      </c>
      <c r="B119" s="90" t="s">
        <v>260</v>
      </c>
      <c r="C119" s="90" t="n">
        <v>5</v>
      </c>
      <c r="D119" s="90" t="n">
        <v>0</v>
      </c>
      <c r="E119" s="74" t="s">
        <v>282</v>
      </c>
      <c r="F119" s="91" t="n">
        <f aca="false">SUM(F121)</f>
        <v>788363.7</v>
      </c>
      <c r="G119" s="91" t="n">
        <f aca="false">SUM(G121+G122+G123+G124+G125)</f>
        <v>108250</v>
      </c>
      <c r="H119" s="91" t="n">
        <f aca="false">SUM(H121+H122+H123+H124+H125)</f>
        <v>680113.7</v>
      </c>
      <c r="I119" s="91" t="n">
        <f aca="false">SUM(I121+I122+I123+I124+I125)</f>
        <v>380260</v>
      </c>
      <c r="J119" s="91" t="n">
        <f aca="false">SUM(J121+J122+J123+J124+J125)</f>
        <v>524365.6</v>
      </c>
      <c r="K119" s="92" t="n">
        <f aca="false">SUM(K121+K122+K123+K124+K125)</f>
        <v>634232.6</v>
      </c>
      <c r="L119" s="91" t="n">
        <f aca="false">SUM(L121+L122+L123+L124+L125)</f>
        <v>788363.7</v>
      </c>
      <c r="M119" s="87"/>
    </row>
    <row r="120" s="96" customFormat="true" ht="25.5" hidden="false" customHeight="true" outlineLevel="0" collapsed="false">
      <c r="A120" s="89"/>
      <c r="B120" s="90"/>
      <c r="C120" s="90"/>
      <c r="D120" s="90"/>
      <c r="E120" s="74" t="s">
        <v>209</v>
      </c>
      <c r="F120" s="91"/>
      <c r="G120" s="91"/>
      <c r="H120" s="91"/>
      <c r="I120" s="97"/>
      <c r="J120" s="97"/>
      <c r="K120" s="98"/>
      <c r="L120" s="97"/>
      <c r="M120" s="87"/>
    </row>
    <row r="121" customFormat="false" ht="25.5" hidden="false" customHeight="true" outlineLevel="0" collapsed="false">
      <c r="A121" s="89" t="n">
        <v>2451</v>
      </c>
      <c r="B121" s="90" t="s">
        <v>260</v>
      </c>
      <c r="C121" s="90" t="n">
        <v>5</v>
      </c>
      <c r="D121" s="90" t="n">
        <v>1</v>
      </c>
      <c r="E121" s="74" t="s">
        <v>283</v>
      </c>
      <c r="F121" s="91" t="n">
        <f aca="false">G121+H121</f>
        <v>788363.7</v>
      </c>
      <c r="G121" s="91" t="n">
        <v>108250</v>
      </c>
      <c r="H121" s="91" t="n">
        <v>680113.7</v>
      </c>
      <c r="I121" s="91" t="n">
        <v>380260</v>
      </c>
      <c r="J121" s="91" t="n">
        <v>524365.6</v>
      </c>
      <c r="K121" s="92" t="n">
        <v>634232.6</v>
      </c>
      <c r="L121" s="91" t="n">
        <v>788363.7</v>
      </c>
      <c r="M121" s="87"/>
    </row>
    <row r="122" customFormat="false" ht="25.5" hidden="false" customHeight="true" outlineLevel="0" collapsed="false">
      <c r="A122" s="89" t="n">
        <v>2452</v>
      </c>
      <c r="B122" s="90" t="s">
        <v>260</v>
      </c>
      <c r="C122" s="90" t="n">
        <v>5</v>
      </c>
      <c r="D122" s="90" t="n">
        <v>2</v>
      </c>
      <c r="E122" s="74" t="s">
        <v>284</v>
      </c>
      <c r="F122" s="91" t="n">
        <f aca="false">SUM(G122:H122)</f>
        <v>0</v>
      </c>
      <c r="G122" s="91"/>
      <c r="H122" s="91"/>
      <c r="I122" s="94"/>
      <c r="J122" s="94"/>
      <c r="K122" s="95"/>
      <c r="L122" s="94"/>
      <c r="M122" s="87"/>
    </row>
    <row r="123" customFormat="false" ht="25.5" hidden="false" customHeight="true" outlineLevel="0" collapsed="false">
      <c r="A123" s="89" t="n">
        <v>2453</v>
      </c>
      <c r="B123" s="90" t="s">
        <v>260</v>
      </c>
      <c r="C123" s="90" t="n">
        <v>5</v>
      </c>
      <c r="D123" s="90" t="n">
        <v>3</v>
      </c>
      <c r="E123" s="74" t="s">
        <v>285</v>
      </c>
      <c r="F123" s="91" t="n">
        <f aca="false">SUM(G123:H123)</f>
        <v>0</v>
      </c>
      <c r="G123" s="91"/>
      <c r="H123" s="91"/>
      <c r="I123" s="94"/>
      <c r="J123" s="94"/>
      <c r="K123" s="95"/>
      <c r="L123" s="94"/>
      <c r="M123" s="87"/>
    </row>
    <row r="124" customFormat="false" ht="25.5" hidden="false" customHeight="true" outlineLevel="0" collapsed="false">
      <c r="A124" s="89" t="n">
        <v>2454</v>
      </c>
      <c r="B124" s="90" t="s">
        <v>260</v>
      </c>
      <c r="C124" s="90" t="n">
        <v>5</v>
      </c>
      <c r="D124" s="90" t="n">
        <v>4</v>
      </c>
      <c r="E124" s="74" t="s">
        <v>286</v>
      </c>
      <c r="F124" s="91" t="n">
        <f aca="false">SUM(G124:H124)</f>
        <v>0</v>
      </c>
      <c r="G124" s="91"/>
      <c r="H124" s="91"/>
      <c r="I124" s="94"/>
      <c r="J124" s="94"/>
      <c r="K124" s="95"/>
      <c r="L124" s="94"/>
      <c r="M124" s="87"/>
    </row>
    <row r="125" customFormat="false" ht="25.5" hidden="false" customHeight="true" outlineLevel="0" collapsed="false">
      <c r="A125" s="89" t="n">
        <v>2455</v>
      </c>
      <c r="B125" s="90" t="s">
        <v>260</v>
      </c>
      <c r="C125" s="90" t="n">
        <v>5</v>
      </c>
      <c r="D125" s="90" t="n">
        <v>5</v>
      </c>
      <c r="E125" s="74" t="s">
        <v>287</v>
      </c>
      <c r="F125" s="91" t="n">
        <f aca="false">SUM(G125:H125)</f>
        <v>0</v>
      </c>
      <c r="G125" s="91"/>
      <c r="H125" s="91"/>
      <c r="I125" s="94"/>
      <c r="J125" s="94"/>
      <c r="K125" s="95"/>
      <c r="L125" s="94"/>
      <c r="M125" s="87"/>
    </row>
    <row r="126" customFormat="false" ht="25.5" hidden="false" customHeight="true" outlineLevel="0" collapsed="false">
      <c r="A126" s="89" t="n">
        <v>2460</v>
      </c>
      <c r="B126" s="90" t="s">
        <v>260</v>
      </c>
      <c r="C126" s="90" t="n">
        <v>6</v>
      </c>
      <c r="D126" s="90" t="n">
        <v>0</v>
      </c>
      <c r="E126" s="74" t="s">
        <v>288</v>
      </c>
      <c r="F126" s="91" t="n">
        <f aca="false">SUM(F128)</f>
        <v>0</v>
      </c>
      <c r="G126" s="91" t="n">
        <f aca="false">SUM(G128)</f>
        <v>0</v>
      </c>
      <c r="H126" s="91" t="n">
        <f aca="false">SUM(H128)</f>
        <v>0</v>
      </c>
      <c r="I126" s="94"/>
      <c r="J126" s="94"/>
      <c r="K126" s="95"/>
      <c r="L126" s="94"/>
      <c r="M126" s="87"/>
    </row>
    <row r="127" s="96" customFormat="true" ht="25.5" hidden="false" customHeight="true" outlineLevel="0" collapsed="false">
      <c r="A127" s="89"/>
      <c r="B127" s="90"/>
      <c r="C127" s="90"/>
      <c r="D127" s="90"/>
      <c r="E127" s="74" t="s">
        <v>209</v>
      </c>
      <c r="F127" s="91"/>
      <c r="G127" s="91"/>
      <c r="H127" s="91"/>
      <c r="I127" s="97"/>
      <c r="J127" s="97"/>
      <c r="K127" s="98"/>
      <c r="L127" s="97"/>
      <c r="M127" s="87"/>
    </row>
    <row r="128" customFormat="false" ht="25.5" hidden="false" customHeight="true" outlineLevel="0" collapsed="false">
      <c r="A128" s="89" t="n">
        <v>2461</v>
      </c>
      <c r="B128" s="90" t="s">
        <v>260</v>
      </c>
      <c r="C128" s="90" t="n">
        <v>6</v>
      </c>
      <c r="D128" s="90" t="n">
        <v>1</v>
      </c>
      <c r="E128" s="74" t="s">
        <v>289</v>
      </c>
      <c r="F128" s="91" t="n">
        <f aca="false">SUM(G128:H128)</f>
        <v>0</v>
      </c>
      <c r="G128" s="91"/>
      <c r="H128" s="91"/>
      <c r="I128" s="94"/>
      <c r="J128" s="94"/>
      <c r="K128" s="95"/>
      <c r="L128" s="94"/>
      <c r="M128" s="87"/>
    </row>
    <row r="129" customFormat="false" ht="25.5" hidden="false" customHeight="true" outlineLevel="0" collapsed="false">
      <c r="A129" s="89" t="n">
        <v>2470</v>
      </c>
      <c r="B129" s="90" t="s">
        <v>260</v>
      </c>
      <c r="C129" s="90" t="n">
        <v>7</v>
      </c>
      <c r="D129" s="90" t="n">
        <v>0</v>
      </c>
      <c r="E129" s="74" t="s">
        <v>290</v>
      </c>
      <c r="F129" s="91" t="n">
        <f aca="false">SUM(F131:F134)</f>
        <v>0</v>
      </c>
      <c r="G129" s="91" t="n">
        <f aca="false">SUM(G131:G134)</f>
        <v>0</v>
      </c>
      <c r="H129" s="91" t="n">
        <f aca="false">SUM(H131:H134)</f>
        <v>0</v>
      </c>
      <c r="I129" s="94"/>
      <c r="J129" s="94"/>
      <c r="K129" s="95"/>
      <c r="L129" s="94"/>
      <c r="M129" s="87"/>
    </row>
    <row r="130" s="96" customFormat="true" ht="25.5" hidden="false" customHeight="true" outlineLevel="0" collapsed="false">
      <c r="A130" s="89"/>
      <c r="B130" s="90"/>
      <c r="C130" s="90"/>
      <c r="D130" s="90"/>
      <c r="E130" s="74" t="s">
        <v>209</v>
      </c>
      <c r="F130" s="91"/>
      <c r="G130" s="91"/>
      <c r="H130" s="91"/>
      <c r="I130" s="97"/>
      <c r="J130" s="97"/>
      <c r="K130" s="98"/>
      <c r="L130" s="97"/>
      <c r="M130" s="87"/>
    </row>
    <row r="131" customFormat="false" ht="25.5" hidden="false" customHeight="true" outlineLevel="0" collapsed="false">
      <c r="A131" s="89" t="n">
        <v>2471</v>
      </c>
      <c r="B131" s="90" t="s">
        <v>260</v>
      </c>
      <c r="C131" s="90" t="n">
        <v>7</v>
      </c>
      <c r="D131" s="90" t="n">
        <v>1</v>
      </c>
      <c r="E131" s="74" t="s">
        <v>291</v>
      </c>
      <c r="F131" s="91" t="n">
        <f aca="false">SUM(G131:H131)</f>
        <v>0</v>
      </c>
      <c r="G131" s="91"/>
      <c r="H131" s="91"/>
      <c r="I131" s="94"/>
      <c r="J131" s="94"/>
      <c r="K131" s="95"/>
      <c r="L131" s="94"/>
      <c r="M131" s="87"/>
    </row>
    <row r="132" customFormat="false" ht="25.5" hidden="false" customHeight="true" outlineLevel="0" collapsed="false">
      <c r="A132" s="89" t="n">
        <v>2472</v>
      </c>
      <c r="B132" s="90" t="s">
        <v>260</v>
      </c>
      <c r="C132" s="90" t="n">
        <v>7</v>
      </c>
      <c r="D132" s="90" t="n">
        <v>2</v>
      </c>
      <c r="E132" s="74" t="s">
        <v>292</v>
      </c>
      <c r="F132" s="91" t="n">
        <f aca="false">SUM(G132:H132)</f>
        <v>0</v>
      </c>
      <c r="G132" s="91"/>
      <c r="H132" s="91"/>
      <c r="I132" s="94"/>
      <c r="J132" s="94"/>
      <c r="K132" s="95"/>
      <c r="L132" s="94"/>
      <c r="M132" s="87"/>
    </row>
    <row r="133" customFormat="false" ht="25.5" hidden="false" customHeight="true" outlineLevel="0" collapsed="false">
      <c r="A133" s="89" t="n">
        <v>2473</v>
      </c>
      <c r="B133" s="90" t="s">
        <v>260</v>
      </c>
      <c r="C133" s="90" t="n">
        <v>7</v>
      </c>
      <c r="D133" s="90" t="n">
        <v>3</v>
      </c>
      <c r="E133" s="74" t="s">
        <v>293</v>
      </c>
      <c r="F133" s="91" t="n">
        <f aca="false">SUM(G133:H133)</f>
        <v>0</v>
      </c>
      <c r="G133" s="91"/>
      <c r="H133" s="91"/>
      <c r="I133" s="94"/>
      <c r="J133" s="94"/>
      <c r="K133" s="95"/>
      <c r="L133" s="94"/>
      <c r="M133" s="87"/>
    </row>
    <row r="134" customFormat="false" ht="25.5" hidden="false" customHeight="true" outlineLevel="0" collapsed="false">
      <c r="A134" s="89" t="n">
        <v>2474</v>
      </c>
      <c r="B134" s="90" t="s">
        <v>260</v>
      </c>
      <c r="C134" s="90" t="n">
        <v>7</v>
      </c>
      <c r="D134" s="90" t="n">
        <v>4</v>
      </c>
      <c r="E134" s="74" t="s">
        <v>294</v>
      </c>
      <c r="F134" s="91" t="n">
        <f aca="false">SUM(G134:H134)</f>
        <v>0</v>
      </c>
      <c r="G134" s="91"/>
      <c r="H134" s="91"/>
      <c r="I134" s="94"/>
      <c r="J134" s="94"/>
      <c r="K134" s="95"/>
      <c r="L134" s="94"/>
      <c r="M134" s="87"/>
    </row>
    <row r="135" customFormat="false" ht="25.5" hidden="false" customHeight="true" outlineLevel="0" collapsed="false">
      <c r="A135" s="89" t="n">
        <v>2480</v>
      </c>
      <c r="B135" s="90" t="s">
        <v>260</v>
      </c>
      <c r="C135" s="90" t="n">
        <v>8</v>
      </c>
      <c r="D135" s="90" t="n">
        <v>0</v>
      </c>
      <c r="E135" s="74" t="s">
        <v>295</v>
      </c>
      <c r="F135" s="91" t="n">
        <f aca="false">SUM(F137:F143)</f>
        <v>0</v>
      </c>
      <c r="G135" s="91" t="n">
        <f aca="false">SUM(G137:G143)</f>
        <v>0</v>
      </c>
      <c r="H135" s="91" t="n">
        <f aca="false">SUM(H137:H143)</f>
        <v>0</v>
      </c>
      <c r="I135" s="94"/>
      <c r="J135" s="94"/>
      <c r="K135" s="95"/>
      <c r="L135" s="94"/>
      <c r="M135" s="87"/>
    </row>
    <row r="136" s="96" customFormat="true" ht="25.5" hidden="false" customHeight="true" outlineLevel="0" collapsed="false">
      <c r="A136" s="89"/>
      <c r="B136" s="90"/>
      <c r="C136" s="90"/>
      <c r="D136" s="90"/>
      <c r="E136" s="74" t="s">
        <v>209</v>
      </c>
      <c r="F136" s="91"/>
      <c r="G136" s="91"/>
      <c r="H136" s="91"/>
      <c r="I136" s="97"/>
      <c r="J136" s="97"/>
      <c r="K136" s="98"/>
      <c r="L136" s="97"/>
      <c r="M136" s="87"/>
    </row>
    <row r="137" customFormat="false" ht="25.5" hidden="false" customHeight="true" outlineLevel="0" collapsed="false">
      <c r="A137" s="89" t="n">
        <v>2481</v>
      </c>
      <c r="B137" s="90" t="s">
        <v>260</v>
      </c>
      <c r="C137" s="90" t="n">
        <v>8</v>
      </c>
      <c r="D137" s="90" t="n">
        <v>1</v>
      </c>
      <c r="E137" s="74" t="s">
        <v>296</v>
      </c>
      <c r="F137" s="91" t="n">
        <f aca="false">SUM(G137:H137)</f>
        <v>0</v>
      </c>
      <c r="G137" s="91"/>
      <c r="H137" s="91"/>
      <c r="I137" s="94"/>
      <c r="J137" s="94"/>
      <c r="K137" s="95"/>
      <c r="L137" s="94"/>
      <c r="M137" s="87"/>
    </row>
    <row r="138" customFormat="false" ht="25.5" hidden="false" customHeight="true" outlineLevel="0" collapsed="false">
      <c r="A138" s="89" t="n">
        <v>2482</v>
      </c>
      <c r="B138" s="90" t="s">
        <v>260</v>
      </c>
      <c r="C138" s="90" t="n">
        <v>8</v>
      </c>
      <c r="D138" s="90" t="n">
        <v>2</v>
      </c>
      <c r="E138" s="74" t="s">
        <v>297</v>
      </c>
      <c r="F138" s="91" t="n">
        <f aca="false">SUM(G138:H138)</f>
        <v>0</v>
      </c>
      <c r="G138" s="91"/>
      <c r="H138" s="91"/>
      <c r="I138" s="94"/>
      <c r="J138" s="94"/>
      <c r="K138" s="95"/>
      <c r="L138" s="94"/>
      <c r="M138" s="87"/>
    </row>
    <row r="139" customFormat="false" ht="25.5" hidden="false" customHeight="true" outlineLevel="0" collapsed="false">
      <c r="A139" s="89" t="n">
        <v>2483</v>
      </c>
      <c r="B139" s="90" t="s">
        <v>260</v>
      </c>
      <c r="C139" s="90" t="n">
        <v>8</v>
      </c>
      <c r="D139" s="90" t="n">
        <v>3</v>
      </c>
      <c r="E139" s="74" t="s">
        <v>298</v>
      </c>
      <c r="F139" s="91" t="n">
        <f aca="false">SUM(G139:H139)</f>
        <v>0</v>
      </c>
      <c r="G139" s="91"/>
      <c r="H139" s="91"/>
      <c r="I139" s="94"/>
      <c r="J139" s="94"/>
      <c r="K139" s="95"/>
      <c r="L139" s="94"/>
      <c r="M139" s="87"/>
    </row>
    <row r="140" customFormat="false" ht="25.5" hidden="false" customHeight="true" outlineLevel="0" collapsed="false">
      <c r="A140" s="89" t="n">
        <v>2484</v>
      </c>
      <c r="B140" s="90" t="s">
        <v>260</v>
      </c>
      <c r="C140" s="90" t="n">
        <v>8</v>
      </c>
      <c r="D140" s="90" t="n">
        <v>4</v>
      </c>
      <c r="E140" s="74" t="s">
        <v>299</v>
      </c>
      <c r="F140" s="91" t="n">
        <f aca="false">SUM(G140:H140)</f>
        <v>0</v>
      </c>
      <c r="G140" s="91"/>
      <c r="H140" s="91"/>
      <c r="I140" s="94"/>
      <c r="J140" s="94"/>
      <c r="K140" s="95"/>
      <c r="L140" s="94"/>
      <c r="M140" s="87"/>
    </row>
    <row r="141" customFormat="false" ht="25.5" hidden="false" customHeight="true" outlineLevel="0" collapsed="false">
      <c r="A141" s="89" t="n">
        <v>2485</v>
      </c>
      <c r="B141" s="90" t="s">
        <v>260</v>
      </c>
      <c r="C141" s="90" t="n">
        <v>8</v>
      </c>
      <c r="D141" s="90" t="n">
        <v>5</v>
      </c>
      <c r="E141" s="74" t="s">
        <v>300</v>
      </c>
      <c r="F141" s="91" t="n">
        <f aca="false">SUM(G141:H141)</f>
        <v>0</v>
      </c>
      <c r="G141" s="91"/>
      <c r="H141" s="91"/>
      <c r="I141" s="94"/>
      <c r="J141" s="94"/>
      <c r="K141" s="95"/>
      <c r="L141" s="94"/>
      <c r="M141" s="87"/>
    </row>
    <row r="142" customFormat="false" ht="25.5" hidden="false" customHeight="true" outlineLevel="0" collapsed="false">
      <c r="A142" s="89" t="n">
        <v>2486</v>
      </c>
      <c r="B142" s="90" t="s">
        <v>260</v>
      </c>
      <c r="C142" s="90" t="n">
        <v>8</v>
      </c>
      <c r="D142" s="90" t="n">
        <v>6</v>
      </c>
      <c r="E142" s="74" t="s">
        <v>301</v>
      </c>
      <c r="F142" s="91" t="n">
        <f aca="false">SUM(G142:H142)</f>
        <v>0</v>
      </c>
      <c r="G142" s="91"/>
      <c r="H142" s="91"/>
      <c r="I142" s="94"/>
      <c r="J142" s="94"/>
      <c r="K142" s="95"/>
      <c r="L142" s="94"/>
      <c r="M142" s="87"/>
    </row>
    <row r="143" customFormat="false" ht="25.5" hidden="false" customHeight="true" outlineLevel="0" collapsed="false">
      <c r="A143" s="89" t="n">
        <v>2487</v>
      </c>
      <c r="B143" s="90" t="s">
        <v>260</v>
      </c>
      <c r="C143" s="90" t="n">
        <v>8</v>
      </c>
      <c r="D143" s="90" t="n">
        <v>7</v>
      </c>
      <c r="E143" s="74" t="s">
        <v>302</v>
      </c>
      <c r="F143" s="91" t="n">
        <f aca="false">SUM(G143:H143)</f>
        <v>0</v>
      </c>
      <c r="G143" s="91"/>
      <c r="H143" s="91"/>
      <c r="I143" s="94"/>
      <c r="J143" s="94"/>
      <c r="K143" s="95"/>
      <c r="L143" s="94"/>
      <c r="M143" s="87"/>
    </row>
    <row r="144" customFormat="false" ht="25.5" hidden="false" customHeight="true" outlineLevel="0" collapsed="false">
      <c r="A144" s="89" t="n">
        <v>2490</v>
      </c>
      <c r="B144" s="90" t="s">
        <v>260</v>
      </c>
      <c r="C144" s="90" t="n">
        <v>9</v>
      </c>
      <c r="D144" s="90" t="n">
        <v>0</v>
      </c>
      <c r="E144" s="74" t="s">
        <v>303</v>
      </c>
      <c r="F144" s="91" t="n">
        <f aca="false">SUM(F146)</f>
        <v>-100000</v>
      </c>
      <c r="G144" s="91" t="n">
        <f aca="false">SUM(G146)</f>
        <v>0</v>
      </c>
      <c r="H144" s="91" t="n">
        <f aca="false">SUM(H146)</f>
        <v>-100000</v>
      </c>
      <c r="I144" s="91" t="n">
        <f aca="false">SUM(I146)</f>
        <v>-25000</v>
      </c>
      <c r="J144" s="91" t="n">
        <f aca="false">SUM(J146)</f>
        <v>-50000</v>
      </c>
      <c r="K144" s="92" t="n">
        <f aca="false">SUM(K146)</f>
        <v>-75000</v>
      </c>
      <c r="L144" s="91" t="n">
        <f aca="false">SUM(L146)</f>
        <v>-100000</v>
      </c>
      <c r="M144" s="87"/>
    </row>
    <row r="145" s="96" customFormat="true" ht="25.5" hidden="false" customHeight="true" outlineLevel="0" collapsed="false">
      <c r="A145" s="89"/>
      <c r="B145" s="90"/>
      <c r="C145" s="90"/>
      <c r="D145" s="90"/>
      <c r="E145" s="74" t="s">
        <v>209</v>
      </c>
      <c r="F145" s="91"/>
      <c r="G145" s="91"/>
      <c r="H145" s="91"/>
      <c r="I145" s="97"/>
      <c r="J145" s="97"/>
      <c r="K145" s="98"/>
      <c r="L145" s="97"/>
      <c r="M145" s="87"/>
    </row>
    <row r="146" customFormat="false" ht="25.5" hidden="false" customHeight="true" outlineLevel="0" collapsed="false">
      <c r="A146" s="89" t="n">
        <v>2491</v>
      </c>
      <c r="B146" s="90" t="s">
        <v>260</v>
      </c>
      <c r="C146" s="90" t="n">
        <v>9</v>
      </c>
      <c r="D146" s="90" t="n">
        <v>1</v>
      </c>
      <c r="E146" s="74" t="s">
        <v>303</v>
      </c>
      <c r="F146" s="91" t="n">
        <f aca="false">SUM(G146:H146)</f>
        <v>-100000</v>
      </c>
      <c r="G146" s="91"/>
      <c r="H146" s="91" t="n">
        <v>-100000</v>
      </c>
      <c r="I146" s="99" t="n">
        <v>-25000</v>
      </c>
      <c r="J146" s="99" t="n">
        <v>-50000</v>
      </c>
      <c r="K146" s="100" t="n">
        <v>-75000</v>
      </c>
      <c r="L146" s="99" t="n">
        <v>-100000</v>
      </c>
      <c r="M146" s="87"/>
    </row>
    <row r="147" s="93" customFormat="true" ht="25.5" hidden="false" customHeight="true" outlineLevel="0" collapsed="false">
      <c r="A147" s="89" t="n">
        <v>2500</v>
      </c>
      <c r="B147" s="90" t="s">
        <v>304</v>
      </c>
      <c r="C147" s="90" t="n">
        <v>0</v>
      </c>
      <c r="D147" s="90" t="n">
        <v>0</v>
      </c>
      <c r="E147" s="74" t="s">
        <v>305</v>
      </c>
      <c r="F147" s="91" t="n">
        <f aca="false">SUM(F149,F152,F155,F158,F161,F164,)</f>
        <v>150584.6</v>
      </c>
      <c r="G147" s="91" t="n">
        <f aca="false">SUM(G149,G152,G155,G158,G161,G164,)</f>
        <v>112262.1</v>
      </c>
      <c r="H147" s="91" t="n">
        <f aca="false">SUM(H149,H152,H155,H158,H161,H164,)</f>
        <v>38322.5</v>
      </c>
      <c r="I147" s="91" t="n">
        <f aca="false">SUM(I149,I152,I155,I158,I161,I164,)</f>
        <v>68622.5</v>
      </c>
      <c r="J147" s="91" t="n">
        <f aca="false">SUM(J149,J152,J155,J158,J161,J164,)</f>
        <v>82322.5</v>
      </c>
      <c r="K147" s="92" t="n">
        <f aca="false">SUM(K149,K152,K155,K158,K161,K164,)</f>
        <v>110874.6</v>
      </c>
      <c r="L147" s="91" t="n">
        <f aca="false">SUM(L149,L152,L155,L158,L161,L164,)</f>
        <v>150584.6</v>
      </c>
      <c r="M147" s="87"/>
    </row>
    <row r="148" customFormat="false" ht="25.5" hidden="false" customHeight="true" outlineLevel="0" collapsed="false">
      <c r="A148" s="89"/>
      <c r="B148" s="90"/>
      <c r="C148" s="90"/>
      <c r="D148" s="90"/>
      <c r="E148" s="74" t="s">
        <v>10</v>
      </c>
      <c r="F148" s="91"/>
      <c r="G148" s="91"/>
      <c r="H148" s="91"/>
      <c r="I148" s="94"/>
      <c r="J148" s="94"/>
      <c r="K148" s="95"/>
      <c r="L148" s="94"/>
      <c r="M148" s="87"/>
    </row>
    <row r="149" customFormat="false" ht="25.5" hidden="false" customHeight="true" outlineLevel="0" collapsed="false">
      <c r="A149" s="89" t="n">
        <v>2510</v>
      </c>
      <c r="B149" s="90" t="s">
        <v>304</v>
      </c>
      <c r="C149" s="90" t="n">
        <v>1</v>
      </c>
      <c r="D149" s="90" t="n">
        <v>0</v>
      </c>
      <c r="E149" s="74" t="s">
        <v>306</v>
      </c>
      <c r="F149" s="91" t="n">
        <f aca="false">SUM(F151)</f>
        <v>135722.5</v>
      </c>
      <c r="G149" s="91" t="n">
        <f aca="false">SUM(G151)</f>
        <v>97400</v>
      </c>
      <c r="H149" s="91" t="n">
        <f aca="false">SUM(H151)</f>
        <v>38322.5</v>
      </c>
      <c r="I149" s="91" t="n">
        <f aca="false">SUM(I151)</f>
        <v>64622.5</v>
      </c>
      <c r="J149" s="91" t="n">
        <f aca="false">SUM(J151)</f>
        <v>78322.5</v>
      </c>
      <c r="K149" s="92" t="n">
        <f aca="false">SUM(K151)</f>
        <v>103322.5</v>
      </c>
      <c r="L149" s="91" t="n">
        <f aca="false">SUM(L151)</f>
        <v>135722.5</v>
      </c>
      <c r="M149" s="87"/>
    </row>
    <row r="150" s="96" customFormat="true" ht="25.5" hidden="false" customHeight="true" outlineLevel="0" collapsed="false">
      <c r="A150" s="89"/>
      <c r="B150" s="90"/>
      <c r="C150" s="90"/>
      <c r="D150" s="90"/>
      <c r="E150" s="74" t="s">
        <v>209</v>
      </c>
      <c r="F150" s="91"/>
      <c r="G150" s="91"/>
      <c r="H150" s="91"/>
      <c r="I150" s="97"/>
      <c r="J150" s="97"/>
      <c r="K150" s="98"/>
      <c r="L150" s="97"/>
      <c r="M150" s="87"/>
    </row>
    <row r="151" customFormat="false" ht="25.5" hidden="false" customHeight="true" outlineLevel="0" collapsed="false">
      <c r="A151" s="89" t="n">
        <v>2511</v>
      </c>
      <c r="B151" s="90" t="s">
        <v>304</v>
      </c>
      <c r="C151" s="90" t="n">
        <v>1</v>
      </c>
      <c r="D151" s="90" t="n">
        <v>1</v>
      </c>
      <c r="E151" s="74" t="s">
        <v>306</v>
      </c>
      <c r="F151" s="91" t="n">
        <f aca="false">G151+H151</f>
        <v>135722.5</v>
      </c>
      <c r="G151" s="91" t="n">
        <v>97400</v>
      </c>
      <c r="H151" s="91" t="n">
        <v>38322.5</v>
      </c>
      <c r="I151" s="91" t="n">
        <v>64622.5</v>
      </c>
      <c r="J151" s="91" t="n">
        <v>78322.5</v>
      </c>
      <c r="K151" s="92" t="n">
        <v>103322.5</v>
      </c>
      <c r="L151" s="91" t="n">
        <v>135722.5</v>
      </c>
      <c r="M151" s="87"/>
    </row>
    <row r="152" customFormat="false" ht="25.5" hidden="false" customHeight="true" outlineLevel="0" collapsed="false">
      <c r="A152" s="89" t="n">
        <v>2520</v>
      </c>
      <c r="B152" s="90" t="s">
        <v>304</v>
      </c>
      <c r="C152" s="90" t="n">
        <v>2</v>
      </c>
      <c r="D152" s="90" t="n">
        <v>0</v>
      </c>
      <c r="E152" s="74" t="s">
        <v>307</v>
      </c>
      <c r="F152" s="91" t="n">
        <f aca="false">SUM(F154)</f>
        <v>0</v>
      </c>
      <c r="G152" s="91" t="n">
        <f aca="false">SUM(G154)</f>
        <v>0</v>
      </c>
      <c r="H152" s="91" t="n">
        <f aca="false">SUM(H154)</f>
        <v>0</v>
      </c>
      <c r="I152" s="94"/>
      <c r="J152" s="94"/>
      <c r="K152" s="95"/>
      <c r="L152" s="94"/>
      <c r="M152" s="87"/>
    </row>
    <row r="153" s="96" customFormat="true" ht="25.5" hidden="false" customHeight="true" outlineLevel="0" collapsed="false">
      <c r="A153" s="89"/>
      <c r="B153" s="90"/>
      <c r="C153" s="90"/>
      <c r="D153" s="90"/>
      <c r="E153" s="74"/>
      <c r="F153" s="91"/>
      <c r="G153" s="91"/>
      <c r="H153" s="91"/>
      <c r="I153" s="97"/>
      <c r="J153" s="97"/>
      <c r="K153" s="98"/>
      <c r="L153" s="97"/>
      <c r="M153" s="87"/>
    </row>
    <row r="154" customFormat="false" ht="25.5" hidden="false" customHeight="true" outlineLevel="0" collapsed="false">
      <c r="A154" s="89" t="n">
        <v>2521</v>
      </c>
      <c r="B154" s="90" t="s">
        <v>304</v>
      </c>
      <c r="C154" s="90" t="n">
        <v>2</v>
      </c>
      <c r="D154" s="90" t="n">
        <v>1</v>
      </c>
      <c r="E154" s="74" t="s">
        <v>308</v>
      </c>
      <c r="F154" s="91" t="n">
        <f aca="false">SUM(G154:H154)</f>
        <v>0</v>
      </c>
      <c r="G154" s="91"/>
      <c r="H154" s="91"/>
      <c r="I154" s="94"/>
      <c r="J154" s="94"/>
      <c r="K154" s="95"/>
      <c r="L154" s="94"/>
      <c r="M154" s="87"/>
    </row>
    <row r="155" customFormat="false" ht="25.5" hidden="false" customHeight="true" outlineLevel="0" collapsed="false">
      <c r="A155" s="89" t="n">
        <v>2530</v>
      </c>
      <c r="B155" s="90" t="s">
        <v>304</v>
      </c>
      <c r="C155" s="90" t="n">
        <v>3</v>
      </c>
      <c r="D155" s="90" t="n">
        <v>0</v>
      </c>
      <c r="E155" s="74" t="s">
        <v>309</v>
      </c>
      <c r="F155" s="91" t="n">
        <f aca="false">SUM(F157)</f>
        <v>0</v>
      </c>
      <c r="G155" s="91" t="n">
        <f aca="false">SUM(G157)</f>
        <v>0</v>
      </c>
      <c r="H155" s="91" t="n">
        <f aca="false">SUM(H157)</f>
        <v>0</v>
      </c>
      <c r="I155" s="94"/>
      <c r="J155" s="94"/>
      <c r="K155" s="95"/>
      <c r="L155" s="94"/>
      <c r="M155" s="87"/>
    </row>
    <row r="156" s="96" customFormat="true" ht="25.5" hidden="false" customHeight="true" outlineLevel="0" collapsed="false">
      <c r="A156" s="89"/>
      <c r="B156" s="90"/>
      <c r="C156" s="90"/>
      <c r="D156" s="90"/>
      <c r="E156" s="74" t="s">
        <v>209</v>
      </c>
      <c r="F156" s="91"/>
      <c r="G156" s="91"/>
      <c r="H156" s="91"/>
      <c r="I156" s="97"/>
      <c r="J156" s="97"/>
      <c r="K156" s="98"/>
      <c r="L156" s="97"/>
      <c r="M156" s="87"/>
    </row>
    <row r="157" customFormat="false" ht="25.5" hidden="false" customHeight="true" outlineLevel="0" collapsed="false">
      <c r="A157" s="89" t="n">
        <v>2531</v>
      </c>
      <c r="B157" s="90" t="s">
        <v>304</v>
      </c>
      <c r="C157" s="90" t="n">
        <v>3</v>
      </c>
      <c r="D157" s="90" t="n">
        <v>1</v>
      </c>
      <c r="E157" s="74" t="s">
        <v>309</v>
      </c>
      <c r="F157" s="91" t="n">
        <f aca="false">SUM(G157:H157)</f>
        <v>0</v>
      </c>
      <c r="G157" s="91"/>
      <c r="H157" s="91"/>
      <c r="I157" s="94"/>
      <c r="J157" s="94"/>
      <c r="K157" s="95"/>
      <c r="L157" s="94"/>
      <c r="M157" s="87"/>
    </row>
    <row r="158" customFormat="false" ht="25.5" hidden="false" customHeight="true" outlineLevel="0" collapsed="false">
      <c r="A158" s="89" t="n">
        <v>2540</v>
      </c>
      <c r="B158" s="90" t="s">
        <v>304</v>
      </c>
      <c r="C158" s="90" t="n">
        <v>4</v>
      </c>
      <c r="D158" s="90" t="n">
        <v>0</v>
      </c>
      <c r="E158" s="74" t="s">
        <v>310</v>
      </c>
      <c r="F158" s="91" t="n">
        <f aca="false">SUM(F160)</f>
        <v>0</v>
      </c>
      <c r="G158" s="91" t="n">
        <f aca="false">SUM(G160)</f>
        <v>0</v>
      </c>
      <c r="H158" s="91" t="n">
        <f aca="false">SUM(H160)</f>
        <v>0</v>
      </c>
      <c r="I158" s="94"/>
      <c r="J158" s="94"/>
      <c r="K158" s="95"/>
      <c r="L158" s="94"/>
      <c r="M158" s="87"/>
    </row>
    <row r="159" s="96" customFormat="true" ht="25.5" hidden="false" customHeight="true" outlineLevel="0" collapsed="false">
      <c r="A159" s="89"/>
      <c r="B159" s="90"/>
      <c r="C159" s="90"/>
      <c r="D159" s="90"/>
      <c r="E159" s="74" t="s">
        <v>209</v>
      </c>
      <c r="F159" s="91"/>
      <c r="G159" s="91"/>
      <c r="H159" s="91"/>
      <c r="I159" s="97"/>
      <c r="J159" s="97"/>
      <c r="K159" s="98"/>
      <c r="L159" s="97"/>
      <c r="M159" s="87"/>
    </row>
    <row r="160" customFormat="false" ht="25.5" hidden="false" customHeight="true" outlineLevel="0" collapsed="false">
      <c r="A160" s="89" t="n">
        <v>2541</v>
      </c>
      <c r="B160" s="90" t="s">
        <v>304</v>
      </c>
      <c r="C160" s="90" t="n">
        <v>4</v>
      </c>
      <c r="D160" s="90" t="n">
        <v>1</v>
      </c>
      <c r="E160" s="74" t="s">
        <v>310</v>
      </c>
      <c r="F160" s="91" t="n">
        <f aca="false">SUM(G160:H160)</f>
        <v>0</v>
      </c>
      <c r="G160" s="91"/>
      <c r="H160" s="91"/>
      <c r="I160" s="94"/>
      <c r="J160" s="94"/>
      <c r="K160" s="95"/>
      <c r="L160" s="94"/>
      <c r="M160" s="87"/>
    </row>
    <row r="161" customFormat="false" ht="25.5" hidden="false" customHeight="true" outlineLevel="0" collapsed="false">
      <c r="A161" s="89" t="n">
        <v>2550</v>
      </c>
      <c r="B161" s="90" t="s">
        <v>304</v>
      </c>
      <c r="C161" s="90" t="n">
        <v>5</v>
      </c>
      <c r="D161" s="90" t="n">
        <v>0</v>
      </c>
      <c r="E161" s="74" t="s">
        <v>311</v>
      </c>
      <c r="F161" s="91" t="n">
        <f aca="false">SUM(F163)</f>
        <v>0</v>
      </c>
      <c r="G161" s="91" t="n">
        <f aca="false">SUM(G163)</f>
        <v>0</v>
      </c>
      <c r="H161" s="91" t="n">
        <f aca="false">SUM(H163)</f>
        <v>0</v>
      </c>
      <c r="I161" s="94"/>
      <c r="J161" s="94"/>
      <c r="K161" s="95"/>
      <c r="L161" s="94"/>
      <c r="M161" s="87"/>
    </row>
    <row r="162" s="96" customFormat="true" ht="25.5" hidden="false" customHeight="true" outlineLevel="0" collapsed="false">
      <c r="A162" s="89"/>
      <c r="B162" s="90"/>
      <c r="C162" s="90"/>
      <c r="D162" s="90"/>
      <c r="E162" s="74" t="s">
        <v>209</v>
      </c>
      <c r="F162" s="91"/>
      <c r="G162" s="91"/>
      <c r="H162" s="91"/>
      <c r="I162" s="97"/>
      <c r="J162" s="97"/>
      <c r="K162" s="98"/>
      <c r="L162" s="97"/>
      <c r="M162" s="87"/>
    </row>
    <row r="163" customFormat="false" ht="25.5" hidden="false" customHeight="true" outlineLevel="0" collapsed="false">
      <c r="A163" s="89" t="n">
        <v>2551</v>
      </c>
      <c r="B163" s="90" t="s">
        <v>304</v>
      </c>
      <c r="C163" s="90" t="n">
        <v>5</v>
      </c>
      <c r="D163" s="90" t="n">
        <v>1</v>
      </c>
      <c r="E163" s="74" t="s">
        <v>311</v>
      </c>
      <c r="F163" s="91" t="n">
        <f aca="false">SUM(G163:H163)</f>
        <v>0</v>
      </c>
      <c r="G163" s="91"/>
      <c r="H163" s="91"/>
      <c r="I163" s="94"/>
      <c r="J163" s="94"/>
      <c r="K163" s="95"/>
      <c r="L163" s="94"/>
      <c r="M163" s="87"/>
    </row>
    <row r="164" customFormat="false" ht="25.5" hidden="false" customHeight="true" outlineLevel="0" collapsed="false">
      <c r="A164" s="89" t="n">
        <v>2560</v>
      </c>
      <c r="B164" s="90" t="s">
        <v>304</v>
      </c>
      <c r="C164" s="90" t="n">
        <v>6</v>
      </c>
      <c r="D164" s="90" t="n">
        <v>0</v>
      </c>
      <c r="E164" s="74" t="s">
        <v>312</v>
      </c>
      <c r="F164" s="91" t="n">
        <f aca="false">SUM(F166)</f>
        <v>14862.1</v>
      </c>
      <c r="G164" s="91" t="n">
        <f aca="false">SUM(G166)</f>
        <v>14862.1</v>
      </c>
      <c r="H164" s="91" t="n">
        <f aca="false">SUM(H166)</f>
        <v>0</v>
      </c>
      <c r="I164" s="91" t="n">
        <f aca="false">SUM(I166)</f>
        <v>4000</v>
      </c>
      <c r="J164" s="91" t="n">
        <f aca="false">SUM(J166)</f>
        <v>4000</v>
      </c>
      <c r="K164" s="92" t="n">
        <f aca="false">SUM(K166)</f>
        <v>7552.1</v>
      </c>
      <c r="L164" s="91" t="n">
        <f aca="false">SUM(L166)</f>
        <v>14862.1</v>
      </c>
      <c r="M164" s="87"/>
    </row>
    <row r="165" s="96" customFormat="true" ht="25.5" hidden="false" customHeight="true" outlineLevel="0" collapsed="false">
      <c r="A165" s="89"/>
      <c r="B165" s="90"/>
      <c r="C165" s="90"/>
      <c r="D165" s="90"/>
      <c r="E165" s="74" t="s">
        <v>209</v>
      </c>
      <c r="F165" s="91"/>
      <c r="G165" s="91"/>
      <c r="H165" s="91"/>
      <c r="I165" s="97"/>
      <c r="J165" s="97"/>
      <c r="K165" s="98"/>
      <c r="L165" s="97"/>
      <c r="M165" s="87"/>
    </row>
    <row r="166" customFormat="false" ht="25.5" hidden="false" customHeight="true" outlineLevel="0" collapsed="false">
      <c r="A166" s="89" t="n">
        <v>2561</v>
      </c>
      <c r="B166" s="90" t="s">
        <v>304</v>
      </c>
      <c r="C166" s="90" t="n">
        <v>6</v>
      </c>
      <c r="D166" s="90" t="n">
        <v>1</v>
      </c>
      <c r="E166" s="74" t="s">
        <v>312</v>
      </c>
      <c r="F166" s="91" t="n">
        <f aca="false">SUM(G166:H166)</f>
        <v>14862.1</v>
      </c>
      <c r="G166" s="91" t="n">
        <v>14862.1</v>
      </c>
      <c r="H166" s="91" t="n">
        <v>0</v>
      </c>
      <c r="I166" s="91" t="n">
        <v>4000</v>
      </c>
      <c r="J166" s="91" t="n">
        <v>4000</v>
      </c>
      <c r="K166" s="92" t="n">
        <v>7552.1</v>
      </c>
      <c r="L166" s="91" t="n">
        <v>14862.1</v>
      </c>
      <c r="M166" s="87"/>
    </row>
    <row r="167" s="93" customFormat="true" ht="25.5" hidden="false" customHeight="true" outlineLevel="0" collapsed="false">
      <c r="A167" s="89" t="n">
        <v>2600</v>
      </c>
      <c r="B167" s="90" t="s">
        <v>313</v>
      </c>
      <c r="C167" s="90" t="n">
        <v>0</v>
      </c>
      <c r="D167" s="90" t="n">
        <v>0</v>
      </c>
      <c r="E167" s="74" t="s">
        <v>314</v>
      </c>
      <c r="F167" s="91" t="n">
        <f aca="false">SUM(F169,F172,F175,F178,F181,F184,)</f>
        <v>651934.4</v>
      </c>
      <c r="G167" s="91" t="n">
        <f aca="false">SUM(G169,G172,G175,G178,G181,G184,)</f>
        <v>156387.6</v>
      </c>
      <c r="H167" s="91" t="n">
        <f aca="false">SUM(H169,H172,H175,H178,H181,H184,)</f>
        <v>495546.8</v>
      </c>
      <c r="I167" s="91" t="n">
        <f aca="false">SUM(I169,I172,I175,I178,I181,I184,)</f>
        <v>300137.6</v>
      </c>
      <c r="J167" s="91" t="n">
        <f aca="false">SUM(J169,J172,J175,J178,J181,J184,)</f>
        <v>432254.6</v>
      </c>
      <c r="K167" s="92" t="n">
        <f aca="false">SUM(K169,K172,K175,K178,K181,K184,)</f>
        <v>557137.6</v>
      </c>
      <c r="L167" s="91" t="n">
        <f aca="false">SUM(L169,L172,L175,L178,L181,L184,)</f>
        <v>651934.4</v>
      </c>
      <c r="M167" s="87"/>
    </row>
    <row r="168" customFormat="false" ht="25.5" hidden="false" customHeight="true" outlineLevel="0" collapsed="false">
      <c r="A168" s="89"/>
      <c r="B168" s="90"/>
      <c r="C168" s="90"/>
      <c r="D168" s="90"/>
      <c r="E168" s="74" t="s">
        <v>10</v>
      </c>
      <c r="F168" s="91"/>
      <c r="G168" s="91"/>
      <c r="H168" s="91"/>
      <c r="I168" s="94"/>
      <c r="J168" s="94"/>
      <c r="K168" s="95"/>
      <c r="L168" s="94"/>
      <c r="M168" s="87"/>
    </row>
    <row r="169" customFormat="false" ht="25.5" hidden="false" customHeight="true" outlineLevel="0" collapsed="false">
      <c r="A169" s="89" t="n">
        <v>2610</v>
      </c>
      <c r="B169" s="90" t="s">
        <v>313</v>
      </c>
      <c r="C169" s="90" t="n">
        <v>1</v>
      </c>
      <c r="D169" s="90" t="n">
        <v>0</v>
      </c>
      <c r="E169" s="74" t="s">
        <v>315</v>
      </c>
      <c r="F169" s="91" t="n">
        <f aca="false">SUM(F171)</f>
        <v>0</v>
      </c>
      <c r="G169" s="91" t="n">
        <f aca="false">SUM(G171)</f>
        <v>0</v>
      </c>
      <c r="H169" s="91" t="n">
        <f aca="false">SUM(H171)</f>
        <v>0</v>
      </c>
      <c r="I169" s="91" t="n">
        <f aca="false">SUM(I171)</f>
        <v>0</v>
      </c>
      <c r="J169" s="91" t="n">
        <f aca="false">SUM(J171)</f>
        <v>0</v>
      </c>
      <c r="K169" s="92" t="n">
        <f aca="false">SUM(K171)</f>
        <v>0</v>
      </c>
      <c r="L169" s="91" t="n">
        <f aca="false">SUM(L171)</f>
        <v>0</v>
      </c>
      <c r="M169" s="87"/>
    </row>
    <row r="170" s="96" customFormat="true" ht="25.5" hidden="false" customHeight="true" outlineLevel="0" collapsed="false">
      <c r="A170" s="89"/>
      <c r="B170" s="90"/>
      <c r="C170" s="90"/>
      <c r="D170" s="90"/>
      <c r="E170" s="74" t="s">
        <v>209</v>
      </c>
      <c r="F170" s="91"/>
      <c r="G170" s="91"/>
      <c r="H170" s="91"/>
      <c r="I170" s="97"/>
      <c r="J170" s="97"/>
      <c r="K170" s="98"/>
      <c r="L170" s="97"/>
      <c r="M170" s="87"/>
    </row>
    <row r="171" customFormat="false" ht="25.5" hidden="false" customHeight="true" outlineLevel="0" collapsed="false">
      <c r="A171" s="89" t="n">
        <v>2611</v>
      </c>
      <c r="B171" s="90" t="s">
        <v>313</v>
      </c>
      <c r="C171" s="90" t="n">
        <v>1</v>
      </c>
      <c r="D171" s="90" t="n">
        <v>1</v>
      </c>
      <c r="E171" s="74" t="s">
        <v>316</v>
      </c>
      <c r="F171" s="91" t="n">
        <f aca="false">SUM(G171:H171)</f>
        <v>0</v>
      </c>
      <c r="G171" s="91"/>
      <c r="H171" s="91" t="n">
        <v>0</v>
      </c>
      <c r="I171" s="91" t="n">
        <v>0</v>
      </c>
      <c r="J171" s="91" t="n">
        <v>0</v>
      </c>
      <c r="K171" s="92" t="n">
        <v>0</v>
      </c>
      <c r="L171" s="91" t="n">
        <v>0</v>
      </c>
      <c r="M171" s="87"/>
    </row>
    <row r="172" customFormat="false" ht="25.5" hidden="false" customHeight="true" outlineLevel="0" collapsed="false">
      <c r="A172" s="89" t="n">
        <v>2620</v>
      </c>
      <c r="B172" s="90" t="s">
        <v>313</v>
      </c>
      <c r="C172" s="90" t="n">
        <v>2</v>
      </c>
      <c r="D172" s="90" t="n">
        <v>0</v>
      </c>
      <c r="E172" s="74" t="s">
        <v>317</v>
      </c>
      <c r="F172" s="91" t="n">
        <f aca="false">SUM(F174)</f>
        <v>0</v>
      </c>
      <c r="G172" s="91" t="n">
        <f aca="false">SUM(G174)</f>
        <v>0</v>
      </c>
      <c r="H172" s="91" t="n">
        <f aca="false">SUM(H174)</f>
        <v>0</v>
      </c>
      <c r="I172" s="91" t="n">
        <f aca="false">SUM(I174)</f>
        <v>0</v>
      </c>
      <c r="J172" s="91" t="n">
        <f aca="false">SUM(J174)</f>
        <v>0</v>
      </c>
      <c r="K172" s="92" t="n">
        <f aca="false">SUM(K174)</f>
        <v>0</v>
      </c>
      <c r="L172" s="91" t="n">
        <f aca="false">SUM(L174)</f>
        <v>0</v>
      </c>
      <c r="M172" s="87"/>
    </row>
    <row r="173" s="96" customFormat="true" ht="25.5" hidden="false" customHeight="true" outlineLevel="0" collapsed="false">
      <c r="A173" s="89"/>
      <c r="B173" s="90"/>
      <c r="C173" s="90"/>
      <c r="D173" s="90"/>
      <c r="E173" s="74" t="s">
        <v>209</v>
      </c>
      <c r="F173" s="91"/>
      <c r="G173" s="91"/>
      <c r="H173" s="91"/>
      <c r="I173" s="97"/>
      <c r="J173" s="97"/>
      <c r="K173" s="98"/>
      <c r="L173" s="97"/>
      <c r="M173" s="87"/>
    </row>
    <row r="174" customFormat="false" ht="25.5" hidden="false" customHeight="true" outlineLevel="0" collapsed="false">
      <c r="A174" s="89" t="n">
        <v>2621</v>
      </c>
      <c r="B174" s="90" t="s">
        <v>313</v>
      </c>
      <c r="C174" s="90" t="n">
        <v>2</v>
      </c>
      <c r="D174" s="90" t="n">
        <v>1</v>
      </c>
      <c r="E174" s="74" t="s">
        <v>317</v>
      </c>
      <c r="F174" s="91" t="n">
        <f aca="false">SUM(G174:H174)</f>
        <v>0</v>
      </c>
      <c r="G174" s="91"/>
      <c r="H174" s="91" t="n">
        <v>0</v>
      </c>
      <c r="I174" s="91" t="n">
        <v>0</v>
      </c>
      <c r="J174" s="91" t="n">
        <v>0</v>
      </c>
      <c r="K174" s="92" t="n">
        <v>0</v>
      </c>
      <c r="L174" s="91" t="n">
        <v>0</v>
      </c>
      <c r="M174" s="87"/>
    </row>
    <row r="175" customFormat="false" ht="25.5" hidden="false" customHeight="true" outlineLevel="0" collapsed="false">
      <c r="A175" s="89" t="n">
        <v>2630</v>
      </c>
      <c r="B175" s="90" t="s">
        <v>313</v>
      </c>
      <c r="C175" s="90" t="n">
        <v>3</v>
      </c>
      <c r="D175" s="90" t="n">
        <v>0</v>
      </c>
      <c r="E175" s="74" t="s">
        <v>318</v>
      </c>
      <c r="F175" s="91" t="n">
        <f aca="false">SUM(F177)</f>
        <v>481061.8</v>
      </c>
      <c r="G175" s="91" t="n">
        <f aca="false">SUM(G177)</f>
        <v>41000</v>
      </c>
      <c r="H175" s="91" t="n">
        <f aca="false">SUM(H177)</f>
        <v>440061.8</v>
      </c>
      <c r="I175" s="91" t="n">
        <f aca="false">SUM(I177)</f>
        <v>260250</v>
      </c>
      <c r="J175" s="91" t="n">
        <f aca="false">SUM(J177)</f>
        <v>360867</v>
      </c>
      <c r="K175" s="92" t="n">
        <f aca="false">SUM(K177)</f>
        <v>430750</v>
      </c>
      <c r="L175" s="91" t="n">
        <f aca="false">SUM(L177)</f>
        <v>481061.8</v>
      </c>
      <c r="M175" s="87"/>
    </row>
    <row r="176" s="96" customFormat="true" ht="25.5" hidden="false" customHeight="true" outlineLevel="0" collapsed="false">
      <c r="A176" s="89"/>
      <c r="B176" s="90"/>
      <c r="C176" s="90"/>
      <c r="D176" s="90"/>
      <c r="E176" s="74" t="s">
        <v>209</v>
      </c>
      <c r="F176" s="91"/>
      <c r="G176" s="91"/>
      <c r="H176" s="91"/>
      <c r="I176" s="97"/>
      <c r="J176" s="97"/>
      <c r="K176" s="98"/>
      <c r="L176" s="97"/>
      <c r="M176" s="87"/>
    </row>
    <row r="177" customFormat="false" ht="25.5" hidden="false" customHeight="true" outlineLevel="0" collapsed="false">
      <c r="A177" s="89" t="n">
        <v>2631</v>
      </c>
      <c r="B177" s="90" t="s">
        <v>313</v>
      </c>
      <c r="C177" s="90" t="n">
        <v>3</v>
      </c>
      <c r="D177" s="90" t="n">
        <v>1</v>
      </c>
      <c r="E177" s="74" t="s">
        <v>319</v>
      </c>
      <c r="F177" s="91" t="n">
        <f aca="false">G177+H177</f>
        <v>481061.8</v>
      </c>
      <c r="G177" s="91" t="n">
        <v>41000</v>
      </c>
      <c r="H177" s="91" t="n">
        <v>440061.8</v>
      </c>
      <c r="I177" s="91" t="n">
        <v>260250</v>
      </c>
      <c r="J177" s="91" t="n">
        <v>360867</v>
      </c>
      <c r="K177" s="92" t="n">
        <v>430750</v>
      </c>
      <c r="L177" s="91" t="n">
        <v>481061.8</v>
      </c>
      <c r="M177" s="87"/>
    </row>
    <row r="178" customFormat="false" ht="25.5" hidden="false" customHeight="true" outlineLevel="0" collapsed="false">
      <c r="A178" s="89" t="n">
        <v>2640</v>
      </c>
      <c r="B178" s="90" t="s">
        <v>313</v>
      </c>
      <c r="C178" s="90" t="n">
        <v>4</v>
      </c>
      <c r="D178" s="90" t="n">
        <v>0</v>
      </c>
      <c r="E178" s="74" t="s">
        <v>320</v>
      </c>
      <c r="F178" s="91" t="n">
        <f aca="false">G178+H178</f>
        <v>149372.6</v>
      </c>
      <c r="G178" s="91" t="n">
        <v>93887.6</v>
      </c>
      <c r="H178" s="91" t="n">
        <f aca="false">SUM(H180)</f>
        <v>55485</v>
      </c>
      <c r="I178" s="91" t="n">
        <v>33887.6</v>
      </c>
      <c r="J178" s="91" t="n">
        <v>63887.6</v>
      </c>
      <c r="K178" s="92" t="n">
        <v>104887.6</v>
      </c>
      <c r="L178" s="91" t="n">
        <v>149372.6</v>
      </c>
      <c r="M178" s="87"/>
    </row>
    <row r="179" s="96" customFormat="true" ht="25.5" hidden="false" customHeight="true" outlineLevel="0" collapsed="false">
      <c r="A179" s="89"/>
      <c r="B179" s="90"/>
      <c r="C179" s="90"/>
      <c r="D179" s="90"/>
      <c r="E179" s="74" t="s">
        <v>209</v>
      </c>
      <c r="F179" s="91"/>
      <c r="G179" s="91"/>
      <c r="H179" s="91"/>
      <c r="I179" s="97"/>
      <c r="J179" s="97"/>
      <c r="K179" s="98"/>
      <c r="L179" s="97"/>
      <c r="M179" s="87"/>
    </row>
    <row r="180" customFormat="false" ht="25.5" hidden="false" customHeight="true" outlineLevel="0" collapsed="false">
      <c r="A180" s="89" t="n">
        <v>2641</v>
      </c>
      <c r="B180" s="90" t="s">
        <v>313</v>
      </c>
      <c r="C180" s="90" t="n">
        <v>4</v>
      </c>
      <c r="D180" s="90" t="n">
        <v>1</v>
      </c>
      <c r="E180" s="74" t="s">
        <v>321</v>
      </c>
      <c r="F180" s="91" t="n">
        <f aca="false">G180+H180</f>
        <v>118372.6</v>
      </c>
      <c r="G180" s="91" t="n">
        <v>62887.6</v>
      </c>
      <c r="H180" s="91" t="n">
        <v>55485</v>
      </c>
      <c r="I180" s="91" t="n">
        <v>32887.6</v>
      </c>
      <c r="J180" s="91" t="n">
        <v>62887.6</v>
      </c>
      <c r="K180" s="92" t="n">
        <v>82887.6</v>
      </c>
      <c r="L180" s="91" t="n">
        <v>118372.6</v>
      </c>
      <c r="M180" s="87"/>
    </row>
    <row r="181" customFormat="false" ht="25.5" hidden="false" customHeight="true" outlineLevel="0" collapsed="false">
      <c r="A181" s="89" t="n">
        <v>2650</v>
      </c>
      <c r="B181" s="90" t="s">
        <v>313</v>
      </c>
      <c r="C181" s="90" t="n">
        <v>5</v>
      </c>
      <c r="D181" s="90" t="n">
        <v>0</v>
      </c>
      <c r="E181" s="74" t="s">
        <v>322</v>
      </c>
      <c r="F181" s="91" t="n">
        <f aca="false">SUM(F183)</f>
        <v>0</v>
      </c>
      <c r="G181" s="91" t="n">
        <f aca="false">SUM(G183)</f>
        <v>0</v>
      </c>
      <c r="H181" s="91" t="n">
        <f aca="false">SUM(H183)</f>
        <v>0</v>
      </c>
      <c r="I181" s="91" t="n">
        <f aca="false">SUM(I183)</f>
        <v>0</v>
      </c>
      <c r="J181" s="91" t="n">
        <f aca="false">SUM(J183)</f>
        <v>0</v>
      </c>
      <c r="K181" s="92" t="n">
        <f aca="false">SUM(K183)</f>
        <v>0</v>
      </c>
      <c r="L181" s="91" t="n">
        <f aca="false">SUM(L183)</f>
        <v>0</v>
      </c>
      <c r="M181" s="87"/>
    </row>
    <row r="182" s="96" customFormat="true" ht="25.5" hidden="false" customHeight="true" outlineLevel="0" collapsed="false">
      <c r="A182" s="89"/>
      <c r="B182" s="90"/>
      <c r="C182" s="90"/>
      <c r="D182" s="90"/>
      <c r="E182" s="74" t="s">
        <v>209</v>
      </c>
      <c r="F182" s="91"/>
      <c r="G182" s="91"/>
      <c r="H182" s="91"/>
      <c r="I182" s="97"/>
      <c r="J182" s="97"/>
      <c r="K182" s="98"/>
      <c r="L182" s="97"/>
      <c r="M182" s="87"/>
    </row>
    <row r="183" customFormat="false" ht="25.5" hidden="false" customHeight="true" outlineLevel="0" collapsed="false">
      <c r="A183" s="89" t="n">
        <v>2651</v>
      </c>
      <c r="B183" s="90" t="s">
        <v>313</v>
      </c>
      <c r="C183" s="90" t="n">
        <v>5</v>
      </c>
      <c r="D183" s="90" t="n">
        <v>1</v>
      </c>
      <c r="E183" s="74" t="s">
        <v>322</v>
      </c>
      <c r="F183" s="91" t="n">
        <f aca="false">SUM(G183:H183)</f>
        <v>0</v>
      </c>
      <c r="G183" s="91"/>
      <c r="H183" s="91" t="n">
        <v>0</v>
      </c>
      <c r="I183" s="91" t="n">
        <v>0</v>
      </c>
      <c r="J183" s="91" t="n">
        <v>0</v>
      </c>
      <c r="K183" s="92" t="n">
        <v>0</v>
      </c>
      <c r="L183" s="91" t="n">
        <v>0</v>
      </c>
      <c r="M183" s="87"/>
    </row>
    <row r="184" customFormat="false" ht="25.5" hidden="false" customHeight="true" outlineLevel="0" collapsed="false">
      <c r="A184" s="89" t="n">
        <v>2660</v>
      </c>
      <c r="B184" s="90" t="s">
        <v>313</v>
      </c>
      <c r="C184" s="90" t="n">
        <v>6</v>
      </c>
      <c r="D184" s="90" t="n">
        <v>0</v>
      </c>
      <c r="E184" s="74" t="s">
        <v>323</v>
      </c>
      <c r="F184" s="91" t="n">
        <f aca="false">SUM(F186)</f>
        <v>21500</v>
      </c>
      <c r="G184" s="91" t="n">
        <f aca="false">SUM(G186)</f>
        <v>21500</v>
      </c>
      <c r="H184" s="91" t="n">
        <f aca="false">SUM(H186)</f>
        <v>0</v>
      </c>
      <c r="I184" s="91" t="n">
        <f aca="false">SUM(I186)</f>
        <v>6000</v>
      </c>
      <c r="J184" s="91" t="n">
        <f aca="false">SUM(J186)</f>
        <v>7500</v>
      </c>
      <c r="K184" s="92" t="n">
        <f aca="false">SUM(K186)</f>
        <v>21500</v>
      </c>
      <c r="L184" s="91" t="n">
        <f aca="false">SUM(L186)</f>
        <v>21500</v>
      </c>
      <c r="M184" s="87"/>
    </row>
    <row r="185" s="96" customFormat="true" ht="25.5" hidden="false" customHeight="true" outlineLevel="0" collapsed="false">
      <c r="A185" s="89"/>
      <c r="B185" s="90"/>
      <c r="C185" s="90"/>
      <c r="D185" s="90"/>
      <c r="E185" s="74" t="s">
        <v>209</v>
      </c>
      <c r="F185" s="91"/>
      <c r="G185" s="91"/>
      <c r="H185" s="91"/>
      <c r="I185" s="97"/>
      <c r="J185" s="97"/>
      <c r="K185" s="98"/>
      <c r="L185" s="97"/>
      <c r="M185" s="87"/>
    </row>
    <row r="186" customFormat="false" ht="25.5" hidden="false" customHeight="true" outlineLevel="0" collapsed="false">
      <c r="A186" s="89" t="n">
        <v>2661</v>
      </c>
      <c r="B186" s="90" t="s">
        <v>313</v>
      </c>
      <c r="C186" s="90" t="n">
        <v>6</v>
      </c>
      <c r="D186" s="90" t="n">
        <v>1</v>
      </c>
      <c r="E186" s="74" t="s">
        <v>323</v>
      </c>
      <c r="F186" s="91" t="n">
        <f aca="false">SUM(G186:H186)</f>
        <v>21500</v>
      </c>
      <c r="G186" s="91" t="n">
        <v>21500</v>
      </c>
      <c r="H186" s="91" t="n">
        <v>0</v>
      </c>
      <c r="I186" s="91" t="n">
        <v>6000</v>
      </c>
      <c r="J186" s="91" t="n">
        <v>7500</v>
      </c>
      <c r="K186" s="92" t="n">
        <v>21500</v>
      </c>
      <c r="L186" s="91" t="n">
        <v>21500</v>
      </c>
      <c r="M186" s="87"/>
    </row>
    <row r="187" s="93" customFormat="true" ht="25.5" hidden="false" customHeight="true" outlineLevel="0" collapsed="false">
      <c r="A187" s="89" t="n">
        <v>2700</v>
      </c>
      <c r="B187" s="90" t="s">
        <v>324</v>
      </c>
      <c r="C187" s="90" t="n">
        <v>0</v>
      </c>
      <c r="D187" s="90" t="n">
        <v>0</v>
      </c>
      <c r="E187" s="74" t="s">
        <v>325</v>
      </c>
      <c r="F187" s="91" t="n">
        <f aca="false">SUM(F189,F194,F200,F206,F209,F212)</f>
        <v>0</v>
      </c>
      <c r="G187" s="91"/>
      <c r="H187" s="91" t="n">
        <f aca="false">SUM(H189,H194,H200,H206,H209,H212)</f>
        <v>0</v>
      </c>
      <c r="I187" s="91" t="n">
        <f aca="false">SUM(I189,I194,I200,I206,I209,I212)</f>
        <v>0</v>
      </c>
      <c r="J187" s="91" t="n">
        <f aca="false">SUM(J189,J194,J200,J206,J209,J212)</f>
        <v>0</v>
      </c>
      <c r="K187" s="92" t="n">
        <f aca="false">SUM(K189,K194,K200,K206,K209,K212)</f>
        <v>0</v>
      </c>
      <c r="L187" s="91" t="n">
        <f aca="false">SUM(L189,L194,L200,L206,L209,L212)</f>
        <v>0</v>
      </c>
      <c r="M187" s="87"/>
    </row>
    <row r="188" customFormat="false" ht="25.5" hidden="false" customHeight="true" outlineLevel="0" collapsed="false">
      <c r="A188" s="89"/>
      <c r="B188" s="90"/>
      <c r="C188" s="90"/>
      <c r="D188" s="90"/>
      <c r="E188" s="74" t="s">
        <v>10</v>
      </c>
      <c r="F188" s="91"/>
      <c r="G188" s="91"/>
      <c r="H188" s="91"/>
      <c r="I188" s="94"/>
      <c r="J188" s="94"/>
      <c r="K188" s="95"/>
      <c r="L188" s="94"/>
      <c r="M188" s="87"/>
    </row>
    <row r="189" customFormat="false" ht="25.5" hidden="false" customHeight="true" outlineLevel="0" collapsed="false">
      <c r="A189" s="89" t="n">
        <v>2710</v>
      </c>
      <c r="B189" s="90" t="s">
        <v>324</v>
      </c>
      <c r="C189" s="90" t="n">
        <v>1</v>
      </c>
      <c r="D189" s="90" t="n">
        <v>0</v>
      </c>
      <c r="E189" s="74" t="s">
        <v>326</v>
      </c>
      <c r="F189" s="91" t="n">
        <f aca="false">SUM(F191:F193)</f>
        <v>0</v>
      </c>
      <c r="G189" s="91" t="n">
        <f aca="false">SUM(G191:G193)</f>
        <v>0</v>
      </c>
      <c r="H189" s="91" t="n">
        <f aca="false">SUM(H191:H193)</f>
        <v>0</v>
      </c>
      <c r="I189" s="91" t="n">
        <f aca="false">SUM(I191:I193)</f>
        <v>0</v>
      </c>
      <c r="J189" s="91" t="n">
        <f aca="false">SUM(J191:J193)</f>
        <v>0</v>
      </c>
      <c r="K189" s="92" t="n">
        <f aca="false">SUM(K191:K193)</f>
        <v>0</v>
      </c>
      <c r="L189" s="91" t="n">
        <f aca="false">SUM(L191:L193)</f>
        <v>0</v>
      </c>
      <c r="M189" s="87"/>
    </row>
    <row r="190" s="96" customFormat="true" ht="25.5" hidden="false" customHeight="true" outlineLevel="0" collapsed="false">
      <c r="A190" s="89"/>
      <c r="B190" s="90"/>
      <c r="C190" s="90"/>
      <c r="D190" s="90"/>
      <c r="E190" s="74" t="s">
        <v>209</v>
      </c>
      <c r="F190" s="91"/>
      <c r="G190" s="91"/>
      <c r="H190" s="91"/>
      <c r="I190" s="97"/>
      <c r="J190" s="97"/>
      <c r="K190" s="98"/>
      <c r="L190" s="97"/>
      <c r="M190" s="87"/>
    </row>
    <row r="191" customFormat="false" ht="25.5" hidden="false" customHeight="true" outlineLevel="0" collapsed="false">
      <c r="A191" s="89" t="n">
        <v>2711</v>
      </c>
      <c r="B191" s="90" t="s">
        <v>324</v>
      </c>
      <c r="C191" s="90" t="n">
        <v>1</v>
      </c>
      <c r="D191" s="90" t="n">
        <v>1</v>
      </c>
      <c r="E191" s="74" t="s">
        <v>327</v>
      </c>
      <c r="F191" s="91" t="n">
        <f aca="false">SUM(G191:H191)</f>
        <v>0</v>
      </c>
      <c r="G191" s="91"/>
      <c r="H191" s="91"/>
      <c r="I191" s="94"/>
      <c r="J191" s="94"/>
      <c r="K191" s="95"/>
      <c r="L191" s="94"/>
      <c r="M191" s="87"/>
    </row>
    <row r="192" customFormat="false" ht="25.5" hidden="false" customHeight="true" outlineLevel="0" collapsed="false">
      <c r="A192" s="89" t="n">
        <v>2712</v>
      </c>
      <c r="B192" s="90" t="s">
        <v>324</v>
      </c>
      <c r="C192" s="90" t="n">
        <v>1</v>
      </c>
      <c r="D192" s="90" t="n">
        <v>2</v>
      </c>
      <c r="E192" s="74" t="s">
        <v>328</v>
      </c>
      <c r="F192" s="91" t="n">
        <f aca="false">SUM(G192:H192)</f>
        <v>0</v>
      </c>
      <c r="G192" s="91"/>
      <c r="H192" s="91"/>
      <c r="I192" s="94"/>
      <c r="J192" s="94"/>
      <c r="K192" s="95"/>
      <c r="L192" s="94"/>
      <c r="M192" s="87"/>
    </row>
    <row r="193" customFormat="false" ht="25.5" hidden="false" customHeight="true" outlineLevel="0" collapsed="false">
      <c r="A193" s="89" t="n">
        <v>2713</v>
      </c>
      <c r="B193" s="90" t="s">
        <v>324</v>
      </c>
      <c r="C193" s="90" t="n">
        <v>1</v>
      </c>
      <c r="D193" s="90" t="n">
        <v>3</v>
      </c>
      <c r="E193" s="74" t="s">
        <v>329</v>
      </c>
      <c r="F193" s="91" t="n">
        <f aca="false">SUM(G193:H193)</f>
        <v>0</v>
      </c>
      <c r="G193" s="91"/>
      <c r="H193" s="91"/>
      <c r="I193" s="94"/>
      <c r="J193" s="94"/>
      <c r="K193" s="95"/>
      <c r="L193" s="94"/>
      <c r="M193" s="87"/>
    </row>
    <row r="194" customFormat="false" ht="25.5" hidden="false" customHeight="true" outlineLevel="0" collapsed="false">
      <c r="A194" s="89" t="n">
        <v>2720</v>
      </c>
      <c r="B194" s="90" t="s">
        <v>324</v>
      </c>
      <c r="C194" s="90" t="n">
        <v>2</v>
      </c>
      <c r="D194" s="90" t="n">
        <v>0</v>
      </c>
      <c r="E194" s="74" t="s">
        <v>330</v>
      </c>
      <c r="F194" s="91" t="n">
        <f aca="false">SUM(F196:F199)</f>
        <v>0</v>
      </c>
      <c r="G194" s="91" t="n">
        <f aca="false">SUM(G196:G199)</f>
        <v>0</v>
      </c>
      <c r="H194" s="91" t="n">
        <f aca="false">SUM(H196:H199)</f>
        <v>0</v>
      </c>
      <c r="I194" s="91" t="n">
        <f aca="false">SUM(I196:I199)</f>
        <v>0</v>
      </c>
      <c r="J194" s="91" t="n">
        <f aca="false">SUM(J196:J199)</f>
        <v>0</v>
      </c>
      <c r="K194" s="92" t="n">
        <f aca="false">SUM(K196:K199)</f>
        <v>0</v>
      </c>
      <c r="L194" s="91" t="n">
        <f aca="false">SUM(L196:L199)</f>
        <v>0</v>
      </c>
      <c r="M194" s="87"/>
    </row>
    <row r="195" s="96" customFormat="true" ht="25.5" hidden="false" customHeight="true" outlineLevel="0" collapsed="false">
      <c r="A195" s="89"/>
      <c r="B195" s="90"/>
      <c r="C195" s="90"/>
      <c r="D195" s="90"/>
      <c r="E195" s="74" t="s">
        <v>209</v>
      </c>
      <c r="F195" s="91"/>
      <c r="G195" s="91"/>
      <c r="H195" s="91"/>
      <c r="I195" s="97"/>
      <c r="J195" s="97"/>
      <c r="K195" s="98"/>
      <c r="L195" s="97"/>
      <c r="M195" s="87"/>
    </row>
    <row r="196" customFormat="false" ht="25.5" hidden="false" customHeight="true" outlineLevel="0" collapsed="false">
      <c r="A196" s="89" t="n">
        <v>2721</v>
      </c>
      <c r="B196" s="90" t="s">
        <v>324</v>
      </c>
      <c r="C196" s="90" t="n">
        <v>2</v>
      </c>
      <c r="D196" s="90" t="n">
        <v>1</v>
      </c>
      <c r="E196" s="74" t="s">
        <v>331</v>
      </c>
      <c r="F196" s="91" t="n">
        <f aca="false">SUM(G196:H196)</f>
        <v>0</v>
      </c>
      <c r="G196" s="91"/>
      <c r="H196" s="91"/>
      <c r="I196" s="94"/>
      <c r="J196" s="94"/>
      <c r="K196" s="95"/>
      <c r="L196" s="94"/>
      <c r="M196" s="87"/>
    </row>
    <row r="197" customFormat="false" ht="25.5" hidden="false" customHeight="true" outlineLevel="0" collapsed="false">
      <c r="A197" s="89" t="n">
        <v>2722</v>
      </c>
      <c r="B197" s="90" t="s">
        <v>324</v>
      </c>
      <c r="C197" s="90" t="n">
        <v>2</v>
      </c>
      <c r="D197" s="90" t="n">
        <v>2</v>
      </c>
      <c r="E197" s="74" t="s">
        <v>332</v>
      </c>
      <c r="F197" s="91" t="n">
        <f aca="false">SUM(G197:H197)</f>
        <v>0</v>
      </c>
      <c r="G197" s="91"/>
      <c r="H197" s="91"/>
      <c r="I197" s="94"/>
      <c r="J197" s="94"/>
      <c r="K197" s="95"/>
      <c r="L197" s="94"/>
      <c r="M197" s="87"/>
    </row>
    <row r="198" customFormat="false" ht="25.5" hidden="false" customHeight="true" outlineLevel="0" collapsed="false">
      <c r="A198" s="89" t="n">
        <v>2723</v>
      </c>
      <c r="B198" s="90" t="s">
        <v>324</v>
      </c>
      <c r="C198" s="90" t="n">
        <v>2</v>
      </c>
      <c r="D198" s="90" t="n">
        <v>3</v>
      </c>
      <c r="E198" s="74" t="s">
        <v>333</v>
      </c>
      <c r="F198" s="91" t="n">
        <f aca="false">SUM(G198:H198)</f>
        <v>0</v>
      </c>
      <c r="G198" s="91"/>
      <c r="H198" s="91"/>
      <c r="I198" s="94"/>
      <c r="J198" s="94"/>
      <c r="K198" s="95"/>
      <c r="L198" s="94"/>
      <c r="M198" s="87"/>
    </row>
    <row r="199" customFormat="false" ht="25.5" hidden="false" customHeight="true" outlineLevel="0" collapsed="false">
      <c r="A199" s="89" t="n">
        <v>2724</v>
      </c>
      <c r="B199" s="90" t="s">
        <v>324</v>
      </c>
      <c r="C199" s="90" t="n">
        <v>2</v>
      </c>
      <c r="D199" s="90" t="n">
        <v>4</v>
      </c>
      <c r="E199" s="74" t="s">
        <v>334</v>
      </c>
      <c r="F199" s="91" t="n">
        <f aca="false">SUM(G199:H199)</f>
        <v>0</v>
      </c>
      <c r="G199" s="91"/>
      <c r="H199" s="91"/>
      <c r="I199" s="94"/>
      <c r="J199" s="94"/>
      <c r="K199" s="95"/>
      <c r="L199" s="94"/>
      <c r="M199" s="87"/>
    </row>
    <row r="200" customFormat="false" ht="25.5" hidden="false" customHeight="true" outlineLevel="0" collapsed="false">
      <c r="A200" s="89" t="n">
        <v>2730</v>
      </c>
      <c r="B200" s="90" t="s">
        <v>324</v>
      </c>
      <c r="C200" s="90" t="n">
        <v>3</v>
      </c>
      <c r="D200" s="90" t="n">
        <v>0</v>
      </c>
      <c r="E200" s="74" t="s">
        <v>335</v>
      </c>
      <c r="F200" s="91" t="n">
        <f aca="false">SUM(F202:F205)</f>
        <v>0</v>
      </c>
      <c r="G200" s="91" t="n">
        <f aca="false">SUM(G202:G205)</f>
        <v>0</v>
      </c>
      <c r="H200" s="91" t="n">
        <f aca="false">SUM(H202:H205)</f>
        <v>0</v>
      </c>
      <c r="I200" s="94"/>
      <c r="J200" s="94"/>
      <c r="K200" s="95"/>
      <c r="L200" s="94"/>
      <c r="M200" s="87"/>
    </row>
    <row r="201" s="96" customFormat="true" ht="25.5" hidden="false" customHeight="true" outlineLevel="0" collapsed="false">
      <c r="A201" s="89"/>
      <c r="B201" s="90"/>
      <c r="C201" s="90"/>
      <c r="D201" s="90"/>
      <c r="E201" s="74" t="s">
        <v>209</v>
      </c>
      <c r="F201" s="91"/>
      <c r="G201" s="91"/>
      <c r="H201" s="91"/>
      <c r="I201" s="97"/>
      <c r="J201" s="97"/>
      <c r="K201" s="98"/>
      <c r="L201" s="97"/>
      <c r="M201" s="87"/>
    </row>
    <row r="202" customFormat="false" ht="25.5" hidden="false" customHeight="true" outlineLevel="0" collapsed="false">
      <c r="A202" s="89" t="n">
        <v>2731</v>
      </c>
      <c r="B202" s="90" t="s">
        <v>324</v>
      </c>
      <c r="C202" s="90" t="n">
        <v>3</v>
      </c>
      <c r="D202" s="90" t="n">
        <v>1</v>
      </c>
      <c r="E202" s="74" t="s">
        <v>336</v>
      </c>
      <c r="F202" s="91" t="n">
        <f aca="false">SUM(G202:H202)</f>
        <v>0</v>
      </c>
      <c r="G202" s="91"/>
      <c r="H202" s="91"/>
      <c r="I202" s="94"/>
      <c r="J202" s="94"/>
      <c r="K202" s="95"/>
      <c r="L202" s="94"/>
      <c r="M202" s="87"/>
    </row>
    <row r="203" customFormat="false" ht="25.5" hidden="false" customHeight="true" outlineLevel="0" collapsed="false">
      <c r="A203" s="89" t="n">
        <v>2732</v>
      </c>
      <c r="B203" s="90" t="s">
        <v>324</v>
      </c>
      <c r="C203" s="90" t="n">
        <v>3</v>
      </c>
      <c r="D203" s="90" t="n">
        <v>2</v>
      </c>
      <c r="E203" s="74" t="s">
        <v>337</v>
      </c>
      <c r="F203" s="91" t="n">
        <f aca="false">SUM(G203:H203)</f>
        <v>0</v>
      </c>
      <c r="G203" s="91"/>
      <c r="H203" s="91"/>
      <c r="I203" s="94"/>
      <c r="J203" s="94"/>
      <c r="K203" s="95"/>
      <c r="L203" s="94"/>
      <c r="M203" s="87"/>
    </row>
    <row r="204" customFormat="false" ht="25.5" hidden="false" customHeight="true" outlineLevel="0" collapsed="false">
      <c r="A204" s="89" t="n">
        <v>2733</v>
      </c>
      <c r="B204" s="90" t="s">
        <v>324</v>
      </c>
      <c r="C204" s="90" t="n">
        <v>3</v>
      </c>
      <c r="D204" s="90" t="n">
        <v>3</v>
      </c>
      <c r="E204" s="74" t="s">
        <v>338</v>
      </c>
      <c r="F204" s="91" t="n">
        <f aca="false">SUM(G204:H204)</f>
        <v>0</v>
      </c>
      <c r="G204" s="91"/>
      <c r="H204" s="91"/>
      <c r="I204" s="94"/>
      <c r="J204" s="94"/>
      <c r="K204" s="95"/>
      <c r="L204" s="94"/>
      <c r="M204" s="87"/>
    </row>
    <row r="205" customFormat="false" ht="25.5" hidden="false" customHeight="true" outlineLevel="0" collapsed="false">
      <c r="A205" s="89" t="n">
        <v>2734</v>
      </c>
      <c r="B205" s="90" t="s">
        <v>324</v>
      </c>
      <c r="C205" s="90" t="n">
        <v>3</v>
      </c>
      <c r="D205" s="90" t="n">
        <v>4</v>
      </c>
      <c r="E205" s="74" t="s">
        <v>339</v>
      </c>
      <c r="F205" s="91" t="n">
        <f aca="false">SUM(G205:H205)</f>
        <v>0</v>
      </c>
      <c r="G205" s="91"/>
      <c r="H205" s="91"/>
      <c r="I205" s="94"/>
      <c r="J205" s="94"/>
      <c r="K205" s="95"/>
      <c r="L205" s="94"/>
      <c r="M205" s="87"/>
    </row>
    <row r="206" customFormat="false" ht="25.5" hidden="false" customHeight="true" outlineLevel="0" collapsed="false">
      <c r="A206" s="89" t="n">
        <v>2740</v>
      </c>
      <c r="B206" s="90" t="s">
        <v>324</v>
      </c>
      <c r="C206" s="90" t="n">
        <v>4</v>
      </c>
      <c r="D206" s="90" t="n">
        <v>0</v>
      </c>
      <c r="E206" s="74" t="s">
        <v>340</v>
      </c>
      <c r="F206" s="91" t="n">
        <f aca="false">SUM(F208)</f>
        <v>0</v>
      </c>
      <c r="G206" s="91" t="n">
        <f aca="false">SUM(G208)</f>
        <v>0</v>
      </c>
      <c r="H206" s="91" t="n">
        <f aca="false">SUM(H208)</f>
        <v>0</v>
      </c>
      <c r="I206" s="94"/>
      <c r="J206" s="94"/>
      <c r="K206" s="95"/>
      <c r="L206" s="94"/>
      <c r="M206" s="87"/>
    </row>
    <row r="207" s="96" customFormat="true" ht="25.5" hidden="false" customHeight="true" outlineLevel="0" collapsed="false">
      <c r="A207" s="89"/>
      <c r="B207" s="90"/>
      <c r="C207" s="90"/>
      <c r="D207" s="90"/>
      <c r="E207" s="74" t="s">
        <v>209</v>
      </c>
      <c r="F207" s="91"/>
      <c r="G207" s="91"/>
      <c r="H207" s="91"/>
      <c r="I207" s="97"/>
      <c r="J207" s="97"/>
      <c r="K207" s="98"/>
      <c r="L207" s="97"/>
      <c r="M207" s="87"/>
    </row>
    <row r="208" customFormat="false" ht="25.5" hidden="false" customHeight="true" outlineLevel="0" collapsed="false">
      <c r="A208" s="89" t="n">
        <v>2741</v>
      </c>
      <c r="B208" s="90" t="s">
        <v>324</v>
      </c>
      <c r="C208" s="90" t="n">
        <v>4</v>
      </c>
      <c r="D208" s="90" t="n">
        <v>1</v>
      </c>
      <c r="E208" s="74" t="s">
        <v>340</v>
      </c>
      <c r="F208" s="91" t="n">
        <f aca="false">SUM(G208:H208)</f>
        <v>0</v>
      </c>
      <c r="G208" s="91"/>
      <c r="H208" s="91"/>
      <c r="I208" s="94"/>
      <c r="J208" s="94"/>
      <c r="K208" s="95"/>
      <c r="L208" s="94"/>
      <c r="M208" s="87"/>
    </row>
    <row r="209" customFormat="false" ht="25.5" hidden="false" customHeight="true" outlineLevel="0" collapsed="false">
      <c r="A209" s="89" t="n">
        <v>2750</v>
      </c>
      <c r="B209" s="90" t="s">
        <v>324</v>
      </c>
      <c r="C209" s="90" t="n">
        <v>5</v>
      </c>
      <c r="D209" s="90" t="n">
        <v>0</v>
      </c>
      <c r="E209" s="74" t="s">
        <v>341</v>
      </c>
      <c r="F209" s="91" t="n">
        <f aca="false">SUM(F211)</f>
        <v>0</v>
      </c>
      <c r="G209" s="91" t="n">
        <f aca="false">SUM(G211)</f>
        <v>0</v>
      </c>
      <c r="H209" s="91" t="n">
        <f aca="false">SUM(H211)</f>
        <v>0</v>
      </c>
      <c r="I209" s="94"/>
      <c r="J209" s="94"/>
      <c r="K209" s="95"/>
      <c r="L209" s="94"/>
      <c r="M209" s="87"/>
    </row>
    <row r="210" s="96" customFormat="true" ht="25.5" hidden="false" customHeight="true" outlineLevel="0" collapsed="false">
      <c r="A210" s="89"/>
      <c r="B210" s="90"/>
      <c r="C210" s="90"/>
      <c r="D210" s="90"/>
      <c r="E210" s="74" t="s">
        <v>209</v>
      </c>
      <c r="F210" s="91"/>
      <c r="G210" s="91"/>
      <c r="H210" s="91"/>
      <c r="I210" s="97"/>
      <c r="J210" s="97"/>
      <c r="K210" s="98"/>
      <c r="L210" s="97"/>
      <c r="M210" s="87"/>
    </row>
    <row r="211" customFormat="false" ht="25.5" hidden="false" customHeight="true" outlineLevel="0" collapsed="false">
      <c r="A211" s="89" t="n">
        <v>2751</v>
      </c>
      <c r="B211" s="90" t="s">
        <v>324</v>
      </c>
      <c r="C211" s="90" t="n">
        <v>5</v>
      </c>
      <c r="D211" s="90" t="n">
        <v>1</v>
      </c>
      <c r="E211" s="74" t="s">
        <v>341</v>
      </c>
      <c r="F211" s="91" t="n">
        <f aca="false">SUM(G211:H211)</f>
        <v>0</v>
      </c>
      <c r="G211" s="91"/>
      <c r="H211" s="91"/>
      <c r="I211" s="94"/>
      <c r="J211" s="94"/>
      <c r="K211" s="95"/>
      <c r="L211" s="94"/>
      <c r="M211" s="87"/>
    </row>
    <row r="212" customFormat="false" ht="25.5" hidden="false" customHeight="true" outlineLevel="0" collapsed="false">
      <c r="A212" s="89" t="n">
        <v>2760</v>
      </c>
      <c r="B212" s="90" t="s">
        <v>324</v>
      </c>
      <c r="C212" s="90" t="n">
        <v>6</v>
      </c>
      <c r="D212" s="90" t="n">
        <v>0</v>
      </c>
      <c r="E212" s="74" t="s">
        <v>342</v>
      </c>
      <c r="F212" s="91" t="n">
        <f aca="false">SUM(F214:F215)</f>
        <v>0</v>
      </c>
      <c r="G212" s="91" t="n">
        <f aca="false">SUM(G214:G215)</f>
        <v>0</v>
      </c>
      <c r="H212" s="91" t="n">
        <f aca="false">SUM(H214:H215)</f>
        <v>0</v>
      </c>
      <c r="I212" s="94"/>
      <c r="J212" s="94"/>
      <c r="K212" s="95"/>
      <c r="L212" s="94"/>
      <c r="M212" s="87"/>
    </row>
    <row r="213" s="96" customFormat="true" ht="25.5" hidden="false" customHeight="true" outlineLevel="0" collapsed="false">
      <c r="A213" s="89"/>
      <c r="B213" s="90"/>
      <c r="C213" s="90"/>
      <c r="D213" s="90"/>
      <c r="E213" s="74" t="s">
        <v>209</v>
      </c>
      <c r="F213" s="91"/>
      <c r="G213" s="91"/>
      <c r="H213" s="91"/>
      <c r="I213" s="97"/>
      <c r="J213" s="97"/>
      <c r="K213" s="98"/>
      <c r="L213" s="97"/>
      <c r="M213" s="87"/>
    </row>
    <row r="214" customFormat="false" ht="25.5" hidden="false" customHeight="true" outlineLevel="0" collapsed="false">
      <c r="A214" s="89" t="n">
        <v>2761</v>
      </c>
      <c r="B214" s="90" t="s">
        <v>324</v>
      </c>
      <c r="C214" s="90" t="n">
        <v>6</v>
      </c>
      <c r="D214" s="90" t="n">
        <v>1</v>
      </c>
      <c r="E214" s="74" t="s">
        <v>343</v>
      </c>
      <c r="F214" s="91" t="n">
        <f aca="false">SUM(G214:H214)</f>
        <v>0</v>
      </c>
      <c r="G214" s="91"/>
      <c r="H214" s="91"/>
      <c r="I214" s="94"/>
      <c r="J214" s="94"/>
      <c r="K214" s="95"/>
      <c r="L214" s="94"/>
      <c r="M214" s="87"/>
    </row>
    <row r="215" customFormat="false" ht="25.5" hidden="false" customHeight="true" outlineLevel="0" collapsed="false">
      <c r="A215" s="89" t="n">
        <v>2762</v>
      </c>
      <c r="B215" s="90" t="s">
        <v>324</v>
      </c>
      <c r="C215" s="90" t="n">
        <v>6</v>
      </c>
      <c r="D215" s="90" t="n">
        <v>2</v>
      </c>
      <c r="E215" s="74" t="s">
        <v>342</v>
      </c>
      <c r="F215" s="91" t="n">
        <f aca="false">SUM(G215:H215)</f>
        <v>0</v>
      </c>
      <c r="G215" s="91"/>
      <c r="H215" s="91"/>
      <c r="I215" s="94"/>
      <c r="J215" s="94"/>
      <c r="K215" s="95"/>
      <c r="L215" s="94"/>
      <c r="M215" s="87"/>
    </row>
    <row r="216" s="93" customFormat="true" ht="25.5" hidden="false" customHeight="true" outlineLevel="0" collapsed="false">
      <c r="A216" s="89" t="n">
        <v>2800</v>
      </c>
      <c r="B216" s="90" t="s">
        <v>344</v>
      </c>
      <c r="C216" s="90" t="n">
        <v>0</v>
      </c>
      <c r="D216" s="90" t="n">
        <v>0</v>
      </c>
      <c r="E216" s="74" t="s">
        <v>345</v>
      </c>
      <c r="F216" s="91" t="n">
        <f aca="false">SUM(F218,F221,F230,F236,F241,F244)</f>
        <v>10100</v>
      </c>
      <c r="G216" s="91" t="n">
        <f aca="false">SUM(G218,G221,G230,G236,G241,G244)</f>
        <v>10100</v>
      </c>
      <c r="H216" s="91" t="n">
        <f aca="false">SUM(H218,H221,H230,H236,H241,H244)</f>
        <v>0</v>
      </c>
      <c r="I216" s="91" t="n">
        <f aca="false">SUM(I218,I221,I230,I236,I241,I244)</f>
        <v>2000</v>
      </c>
      <c r="J216" s="91" t="n">
        <f aca="false">SUM(J218,J221,J230,J236,J241,J244)</f>
        <v>4000</v>
      </c>
      <c r="K216" s="92" t="n">
        <f aca="false">SUM(K218,K221,K230,K236,K241,K244)</f>
        <v>6000</v>
      </c>
      <c r="L216" s="91" t="n">
        <f aca="false">SUM(L218,L221,L230,L236,L241,L244)</f>
        <v>10100</v>
      </c>
      <c r="M216" s="87"/>
    </row>
    <row r="217" customFormat="false" ht="25.5" hidden="false" customHeight="true" outlineLevel="0" collapsed="false">
      <c r="A217" s="89"/>
      <c r="B217" s="90"/>
      <c r="C217" s="90"/>
      <c r="D217" s="90"/>
      <c r="E217" s="74" t="s">
        <v>10</v>
      </c>
      <c r="F217" s="91"/>
      <c r="G217" s="91"/>
      <c r="H217" s="91"/>
      <c r="I217" s="94"/>
      <c r="J217" s="94"/>
      <c r="K217" s="95"/>
      <c r="L217" s="94"/>
      <c r="M217" s="87"/>
    </row>
    <row r="218" customFormat="false" ht="25.5" hidden="false" customHeight="true" outlineLevel="0" collapsed="false">
      <c r="A218" s="89" t="n">
        <v>2810</v>
      </c>
      <c r="B218" s="90" t="s">
        <v>344</v>
      </c>
      <c r="C218" s="90" t="n">
        <v>1</v>
      </c>
      <c r="D218" s="90" t="n">
        <v>0</v>
      </c>
      <c r="E218" s="74" t="s">
        <v>346</v>
      </c>
      <c r="F218" s="91" t="n">
        <f aca="false">SUM(F220)</f>
        <v>0</v>
      </c>
      <c r="G218" s="91" t="n">
        <f aca="false">SUM(G220)</f>
        <v>0</v>
      </c>
      <c r="H218" s="91" t="n">
        <f aca="false">SUM(H220)</f>
        <v>0</v>
      </c>
      <c r="I218" s="94"/>
      <c r="J218" s="94"/>
      <c r="K218" s="95"/>
      <c r="L218" s="94"/>
      <c r="M218" s="87"/>
    </row>
    <row r="219" s="96" customFormat="true" ht="25.5" hidden="false" customHeight="true" outlineLevel="0" collapsed="false">
      <c r="A219" s="89"/>
      <c r="B219" s="90"/>
      <c r="C219" s="90"/>
      <c r="D219" s="90"/>
      <c r="E219" s="74" t="s">
        <v>209</v>
      </c>
      <c r="F219" s="91"/>
      <c r="G219" s="91"/>
      <c r="H219" s="91"/>
      <c r="I219" s="97"/>
      <c r="J219" s="97"/>
      <c r="K219" s="98"/>
      <c r="L219" s="97"/>
      <c r="M219" s="87"/>
    </row>
    <row r="220" customFormat="false" ht="25.5" hidden="false" customHeight="true" outlineLevel="0" collapsed="false">
      <c r="A220" s="89" t="n">
        <v>2811</v>
      </c>
      <c r="B220" s="90" t="s">
        <v>344</v>
      </c>
      <c r="C220" s="90" t="n">
        <v>1</v>
      </c>
      <c r="D220" s="90" t="n">
        <v>1</v>
      </c>
      <c r="E220" s="74" t="s">
        <v>346</v>
      </c>
      <c r="F220" s="91" t="n">
        <f aca="false">SUM(G220:H220)</f>
        <v>0</v>
      </c>
      <c r="G220" s="91"/>
      <c r="H220" s="91"/>
      <c r="I220" s="94"/>
      <c r="J220" s="94"/>
      <c r="K220" s="95"/>
      <c r="L220" s="94"/>
      <c r="M220" s="87"/>
    </row>
    <row r="221" customFormat="false" ht="25.5" hidden="false" customHeight="true" outlineLevel="0" collapsed="false">
      <c r="A221" s="89" t="n">
        <v>2820</v>
      </c>
      <c r="B221" s="90" t="s">
        <v>344</v>
      </c>
      <c r="C221" s="90" t="n">
        <v>2</v>
      </c>
      <c r="D221" s="90" t="n">
        <v>0</v>
      </c>
      <c r="E221" s="74" t="s">
        <v>347</v>
      </c>
      <c r="F221" s="91" t="n">
        <f aca="false">F223+F224+F225+F226</f>
        <v>10100</v>
      </c>
      <c r="G221" s="91" t="n">
        <f aca="false">SUM(G223,G224,G225,G226,G227,G228,G229)</f>
        <v>10100</v>
      </c>
      <c r="H221" s="91" t="n">
        <f aca="false">SUM(H223,H224,H225,H226,H227,H228,H229)</f>
        <v>0</v>
      </c>
      <c r="I221" s="91" t="n">
        <f aca="false">SUM(I223,I224,I225,I226,I227,I228,I229)</f>
        <v>2000</v>
      </c>
      <c r="J221" s="91" t="n">
        <f aca="false">SUM(J223,J224,J225,J226,J227,J228,J229)</f>
        <v>4000</v>
      </c>
      <c r="K221" s="92" t="n">
        <f aca="false">SUM(K223,K224,K225,K226,K227,K228,K229)</f>
        <v>6000</v>
      </c>
      <c r="L221" s="91" t="n">
        <f aca="false">SUM(L223,L224,L225,L226,L227,L228,L229)</f>
        <v>10100</v>
      </c>
      <c r="M221" s="87"/>
    </row>
    <row r="222" s="96" customFormat="true" ht="25.5" hidden="false" customHeight="true" outlineLevel="0" collapsed="false">
      <c r="A222" s="89"/>
      <c r="B222" s="90"/>
      <c r="C222" s="90"/>
      <c r="D222" s="90"/>
      <c r="E222" s="74" t="s">
        <v>209</v>
      </c>
      <c r="F222" s="91"/>
      <c r="G222" s="91"/>
      <c r="H222" s="91"/>
      <c r="I222" s="97"/>
      <c r="J222" s="97"/>
      <c r="K222" s="98"/>
      <c r="L222" s="97"/>
      <c r="M222" s="87"/>
    </row>
    <row r="223" customFormat="false" ht="25.5" hidden="false" customHeight="true" outlineLevel="0" collapsed="false">
      <c r="A223" s="89" t="n">
        <v>2821</v>
      </c>
      <c r="B223" s="90" t="s">
        <v>344</v>
      </c>
      <c r="C223" s="90" t="n">
        <v>2</v>
      </c>
      <c r="D223" s="90" t="n">
        <v>1</v>
      </c>
      <c r="E223" s="74" t="s">
        <v>348</v>
      </c>
      <c r="F223" s="91" t="n">
        <f aca="false">G223+H223</f>
        <v>0</v>
      </c>
      <c r="G223" s="91" t="n">
        <v>0</v>
      </c>
      <c r="H223" s="91"/>
      <c r="I223" s="94"/>
      <c r="J223" s="94"/>
      <c r="K223" s="95"/>
      <c r="L223" s="94"/>
      <c r="M223" s="87"/>
    </row>
    <row r="224" customFormat="false" ht="25.5" hidden="false" customHeight="true" outlineLevel="0" collapsed="false">
      <c r="A224" s="89" t="n">
        <v>2822</v>
      </c>
      <c r="B224" s="90" t="s">
        <v>344</v>
      </c>
      <c r="C224" s="90" t="n">
        <v>2</v>
      </c>
      <c r="D224" s="90" t="n">
        <v>2</v>
      </c>
      <c r="E224" s="74" t="s">
        <v>349</v>
      </c>
      <c r="F224" s="91" t="n">
        <f aca="false">SUM(G224:H224)</f>
        <v>0</v>
      </c>
      <c r="G224" s="91"/>
      <c r="H224" s="91"/>
      <c r="I224" s="94"/>
      <c r="J224" s="94"/>
      <c r="K224" s="95"/>
      <c r="L224" s="94"/>
      <c r="M224" s="87"/>
    </row>
    <row r="225" customFormat="false" ht="25.5" hidden="false" customHeight="true" outlineLevel="0" collapsed="false">
      <c r="A225" s="89" t="n">
        <v>2823</v>
      </c>
      <c r="B225" s="90" t="s">
        <v>344</v>
      </c>
      <c r="C225" s="90" t="n">
        <v>2</v>
      </c>
      <c r="D225" s="90" t="n">
        <v>3</v>
      </c>
      <c r="E225" s="74" t="s">
        <v>350</v>
      </c>
      <c r="F225" s="91" t="n">
        <f aca="false">SUM(G225:H225)</f>
        <v>0</v>
      </c>
      <c r="G225" s="91"/>
      <c r="H225" s="91" t="n">
        <v>0</v>
      </c>
      <c r="I225" s="94"/>
      <c r="J225" s="94"/>
      <c r="K225" s="95"/>
      <c r="L225" s="94"/>
      <c r="M225" s="87"/>
    </row>
    <row r="226" customFormat="false" ht="25.5" hidden="false" customHeight="true" outlineLevel="0" collapsed="false">
      <c r="A226" s="89" t="n">
        <v>2824</v>
      </c>
      <c r="B226" s="90" t="s">
        <v>344</v>
      </c>
      <c r="C226" s="90" t="n">
        <v>2</v>
      </c>
      <c r="D226" s="90" t="n">
        <v>4</v>
      </c>
      <c r="E226" s="74" t="s">
        <v>351</v>
      </c>
      <c r="F226" s="91" t="n">
        <f aca="false">SUM(G226:H226)</f>
        <v>10100</v>
      </c>
      <c r="G226" s="91" t="n">
        <v>10100</v>
      </c>
      <c r="H226" s="91" t="n">
        <v>0</v>
      </c>
      <c r="I226" s="91" t="n">
        <v>2000</v>
      </c>
      <c r="J226" s="91" t="n">
        <v>4000</v>
      </c>
      <c r="K226" s="92" t="n">
        <v>6000</v>
      </c>
      <c r="L226" s="91" t="n">
        <v>10100</v>
      </c>
      <c r="M226" s="87"/>
    </row>
    <row r="227" customFormat="false" ht="25.5" hidden="false" customHeight="true" outlineLevel="0" collapsed="false">
      <c r="A227" s="89" t="n">
        <v>2825</v>
      </c>
      <c r="B227" s="90" t="s">
        <v>344</v>
      </c>
      <c r="C227" s="90" t="n">
        <v>2</v>
      </c>
      <c r="D227" s="90" t="n">
        <v>5</v>
      </c>
      <c r="E227" s="74" t="s">
        <v>352</v>
      </c>
      <c r="F227" s="91" t="n">
        <f aca="false">SUM(G227:H227)</f>
        <v>0</v>
      </c>
      <c r="G227" s="91"/>
      <c r="H227" s="91"/>
      <c r="I227" s="94"/>
      <c r="J227" s="94"/>
      <c r="K227" s="95"/>
      <c r="L227" s="94"/>
      <c r="M227" s="87"/>
    </row>
    <row r="228" customFormat="false" ht="25.5" hidden="false" customHeight="true" outlineLevel="0" collapsed="false">
      <c r="A228" s="89" t="n">
        <v>2826</v>
      </c>
      <c r="B228" s="90" t="s">
        <v>344</v>
      </c>
      <c r="C228" s="90" t="n">
        <v>2</v>
      </c>
      <c r="D228" s="90" t="n">
        <v>6</v>
      </c>
      <c r="E228" s="74" t="s">
        <v>353</v>
      </c>
      <c r="F228" s="91" t="n">
        <f aca="false">SUM(G228:H228)</f>
        <v>0</v>
      </c>
      <c r="G228" s="91"/>
      <c r="H228" s="91"/>
      <c r="I228" s="94"/>
      <c r="J228" s="94"/>
      <c r="K228" s="95"/>
      <c r="L228" s="94"/>
      <c r="M228" s="87"/>
    </row>
    <row r="229" customFormat="false" ht="25.5" hidden="false" customHeight="true" outlineLevel="0" collapsed="false">
      <c r="A229" s="89" t="n">
        <v>2827</v>
      </c>
      <c r="B229" s="90" t="s">
        <v>344</v>
      </c>
      <c r="C229" s="90" t="n">
        <v>2</v>
      </c>
      <c r="D229" s="90" t="n">
        <v>7</v>
      </c>
      <c r="E229" s="74" t="s">
        <v>354</v>
      </c>
      <c r="F229" s="91" t="n">
        <f aca="false">SUM(G229:H229)</f>
        <v>0</v>
      </c>
      <c r="G229" s="91"/>
      <c r="H229" s="91"/>
      <c r="I229" s="94"/>
      <c r="J229" s="94"/>
      <c r="K229" s="95"/>
      <c r="L229" s="94"/>
      <c r="M229" s="87"/>
    </row>
    <row r="230" customFormat="false" ht="25.5" hidden="false" customHeight="true" outlineLevel="0" collapsed="false">
      <c r="A230" s="89" t="n">
        <v>2830</v>
      </c>
      <c r="B230" s="90" t="s">
        <v>344</v>
      </c>
      <c r="C230" s="90" t="n">
        <v>3</v>
      </c>
      <c r="D230" s="90" t="n">
        <v>0</v>
      </c>
      <c r="E230" s="74" t="s">
        <v>355</v>
      </c>
      <c r="F230" s="91" t="n">
        <f aca="false">SUM(F232:F233)</f>
        <v>0</v>
      </c>
      <c r="G230" s="91" t="n">
        <f aca="false">SUM(G232:G233)</f>
        <v>0</v>
      </c>
      <c r="H230" s="91" t="n">
        <f aca="false">SUM(H232:H233)</f>
        <v>0</v>
      </c>
      <c r="I230" s="94"/>
      <c r="J230" s="94"/>
      <c r="K230" s="95"/>
      <c r="L230" s="94"/>
      <c r="M230" s="87"/>
    </row>
    <row r="231" s="96" customFormat="true" ht="25.5" hidden="false" customHeight="true" outlineLevel="0" collapsed="false">
      <c r="A231" s="89"/>
      <c r="B231" s="90"/>
      <c r="C231" s="90"/>
      <c r="D231" s="90"/>
      <c r="E231" s="74" t="s">
        <v>209</v>
      </c>
      <c r="F231" s="91"/>
      <c r="G231" s="91"/>
      <c r="H231" s="91"/>
      <c r="I231" s="97"/>
      <c r="J231" s="97"/>
      <c r="K231" s="98"/>
      <c r="L231" s="97"/>
      <c r="M231" s="87"/>
    </row>
    <row r="232" customFormat="false" ht="25.5" hidden="false" customHeight="true" outlineLevel="0" collapsed="false">
      <c r="A232" s="89" t="n">
        <v>2831</v>
      </c>
      <c r="B232" s="90" t="s">
        <v>344</v>
      </c>
      <c r="C232" s="90" t="n">
        <v>3</v>
      </c>
      <c r="D232" s="90" t="n">
        <v>1</v>
      </c>
      <c r="E232" s="74" t="s">
        <v>356</v>
      </c>
      <c r="F232" s="91" t="n">
        <f aca="false">SUM(G232:H232)</f>
        <v>0</v>
      </c>
      <c r="G232" s="91"/>
      <c r="H232" s="91"/>
      <c r="I232" s="94"/>
      <c r="J232" s="94"/>
      <c r="K232" s="95"/>
      <c r="L232" s="94"/>
      <c r="M232" s="87"/>
    </row>
    <row r="233" customFormat="false" ht="25.5" hidden="false" customHeight="true" outlineLevel="0" collapsed="false">
      <c r="A233" s="89" t="n">
        <v>2832</v>
      </c>
      <c r="B233" s="90" t="s">
        <v>344</v>
      </c>
      <c r="C233" s="90" t="n">
        <v>3</v>
      </c>
      <c r="D233" s="90" t="n">
        <v>2</v>
      </c>
      <c r="E233" s="74" t="s">
        <v>357</v>
      </c>
      <c r="F233" s="91" t="n">
        <f aca="false">SUM(G233:H233)</f>
        <v>0</v>
      </c>
      <c r="G233" s="91" t="n">
        <f aca="false">G234</f>
        <v>0</v>
      </c>
      <c r="H233" s="91" t="n">
        <f aca="false">H234</f>
        <v>0</v>
      </c>
      <c r="I233" s="94"/>
      <c r="J233" s="94"/>
      <c r="K233" s="95"/>
      <c r="L233" s="94"/>
      <c r="M233" s="87"/>
    </row>
    <row r="234" customFormat="false" ht="25.5" hidden="false" customHeight="true" outlineLevel="0" collapsed="false">
      <c r="A234" s="89"/>
      <c r="B234" s="90"/>
      <c r="C234" s="90"/>
      <c r="D234" s="90"/>
      <c r="E234" s="74" t="n">
        <v>4819</v>
      </c>
      <c r="F234" s="91" t="n">
        <f aca="false">SUM(G234:H234)</f>
        <v>0</v>
      </c>
      <c r="G234" s="91"/>
      <c r="H234" s="91" t="n">
        <v>0</v>
      </c>
      <c r="I234" s="94"/>
      <c r="J234" s="94"/>
      <c r="K234" s="95"/>
      <c r="L234" s="94"/>
      <c r="M234" s="87"/>
    </row>
    <row r="235" customFormat="false" ht="25.5" hidden="false" customHeight="true" outlineLevel="0" collapsed="false">
      <c r="A235" s="89" t="n">
        <v>2833</v>
      </c>
      <c r="B235" s="90" t="s">
        <v>344</v>
      </c>
      <c r="C235" s="90" t="n">
        <v>3</v>
      </c>
      <c r="D235" s="90" t="n">
        <v>3</v>
      </c>
      <c r="E235" s="74" t="s">
        <v>358</v>
      </c>
      <c r="F235" s="91" t="n">
        <f aca="false">SUM(G235:H235)</f>
        <v>0</v>
      </c>
      <c r="G235" s="91"/>
      <c r="H235" s="91"/>
      <c r="I235" s="94"/>
      <c r="J235" s="94"/>
      <c r="K235" s="95"/>
      <c r="L235" s="94"/>
      <c r="M235" s="87"/>
    </row>
    <row r="236" customFormat="false" ht="25.5" hidden="false" customHeight="true" outlineLevel="0" collapsed="false">
      <c r="A236" s="89" t="n">
        <v>2840</v>
      </c>
      <c r="B236" s="90" t="s">
        <v>344</v>
      </c>
      <c r="C236" s="90" t="n">
        <v>4</v>
      </c>
      <c r="D236" s="90" t="n">
        <v>0</v>
      </c>
      <c r="E236" s="74" t="s">
        <v>359</v>
      </c>
      <c r="F236" s="91" t="n">
        <f aca="false">SUM(F238:F240)</f>
        <v>0</v>
      </c>
      <c r="G236" s="91" t="n">
        <f aca="false">SUM(G238:G240)</f>
        <v>0</v>
      </c>
      <c r="H236" s="91" t="n">
        <f aca="false">SUM(H238:H240)</f>
        <v>0</v>
      </c>
      <c r="I236" s="94"/>
      <c r="J236" s="94"/>
      <c r="K236" s="95"/>
      <c r="L236" s="94"/>
      <c r="M236" s="87"/>
    </row>
    <row r="237" s="96" customFormat="true" ht="25.5" hidden="false" customHeight="true" outlineLevel="0" collapsed="false">
      <c r="A237" s="89"/>
      <c r="B237" s="90"/>
      <c r="C237" s="90"/>
      <c r="D237" s="90"/>
      <c r="E237" s="74" t="s">
        <v>209</v>
      </c>
      <c r="F237" s="91"/>
      <c r="G237" s="91"/>
      <c r="H237" s="91"/>
      <c r="I237" s="97"/>
      <c r="J237" s="97"/>
      <c r="K237" s="98"/>
      <c r="L237" s="97"/>
      <c r="M237" s="87"/>
    </row>
    <row r="238" customFormat="false" ht="25.5" hidden="false" customHeight="true" outlineLevel="0" collapsed="false">
      <c r="A238" s="89" t="n">
        <v>2841</v>
      </c>
      <c r="B238" s="90" t="s">
        <v>344</v>
      </c>
      <c r="C238" s="90" t="n">
        <v>4</v>
      </c>
      <c r="D238" s="90" t="n">
        <v>1</v>
      </c>
      <c r="E238" s="74" t="s">
        <v>360</v>
      </c>
      <c r="F238" s="91" t="n">
        <f aca="false">SUM(G238:H238)</f>
        <v>0</v>
      </c>
      <c r="G238" s="91"/>
      <c r="H238" s="91"/>
      <c r="I238" s="94"/>
      <c r="J238" s="94"/>
      <c r="K238" s="95"/>
      <c r="L238" s="94"/>
      <c r="M238" s="87"/>
    </row>
    <row r="239" customFormat="false" ht="25.5" hidden="false" customHeight="true" outlineLevel="0" collapsed="false">
      <c r="A239" s="89" t="n">
        <v>2842</v>
      </c>
      <c r="B239" s="90" t="s">
        <v>344</v>
      </c>
      <c r="C239" s="90" t="n">
        <v>4</v>
      </c>
      <c r="D239" s="90" t="n">
        <v>2</v>
      </c>
      <c r="E239" s="74" t="s">
        <v>361</v>
      </c>
      <c r="F239" s="91" t="n">
        <f aca="false">SUM(G239:H239)</f>
        <v>0</v>
      </c>
      <c r="G239" s="91"/>
      <c r="H239" s="91"/>
      <c r="I239" s="94"/>
      <c r="J239" s="94"/>
      <c r="K239" s="95"/>
      <c r="L239" s="94"/>
      <c r="M239" s="87"/>
    </row>
    <row r="240" customFormat="false" ht="25.5" hidden="false" customHeight="true" outlineLevel="0" collapsed="false">
      <c r="A240" s="89" t="n">
        <v>2843</v>
      </c>
      <c r="B240" s="90" t="s">
        <v>344</v>
      </c>
      <c r="C240" s="90" t="n">
        <v>4</v>
      </c>
      <c r="D240" s="90" t="n">
        <v>3</v>
      </c>
      <c r="E240" s="74" t="s">
        <v>359</v>
      </c>
      <c r="F240" s="91" t="n">
        <f aca="false">SUM(G240:H240)</f>
        <v>0</v>
      </c>
      <c r="G240" s="91"/>
      <c r="H240" s="91"/>
      <c r="I240" s="94"/>
      <c r="J240" s="94"/>
      <c r="K240" s="95"/>
      <c r="L240" s="94"/>
      <c r="M240" s="87"/>
    </row>
    <row r="241" customFormat="false" ht="25.5" hidden="false" customHeight="true" outlineLevel="0" collapsed="false">
      <c r="A241" s="89" t="n">
        <v>2850</v>
      </c>
      <c r="B241" s="90" t="s">
        <v>344</v>
      </c>
      <c r="C241" s="90" t="n">
        <v>5</v>
      </c>
      <c r="D241" s="90" t="n">
        <v>0</v>
      </c>
      <c r="E241" s="71" t="s">
        <v>362</v>
      </c>
      <c r="F241" s="91" t="n">
        <f aca="false">SUM(F243)</f>
        <v>0</v>
      </c>
      <c r="G241" s="91" t="n">
        <f aca="false">SUM(G243)</f>
        <v>0</v>
      </c>
      <c r="H241" s="91" t="n">
        <f aca="false">SUM(H243)</f>
        <v>0</v>
      </c>
      <c r="I241" s="91" t="n">
        <f aca="false">SUM(I243)</f>
        <v>0</v>
      </c>
      <c r="J241" s="91" t="n">
        <f aca="false">SUM(J243)</f>
        <v>0</v>
      </c>
      <c r="K241" s="92" t="n">
        <f aca="false">SUM(K243)</f>
        <v>0</v>
      </c>
      <c r="L241" s="91" t="n">
        <f aca="false">SUM(L243)</f>
        <v>0</v>
      </c>
      <c r="M241" s="87"/>
    </row>
    <row r="242" s="96" customFormat="true" ht="25.5" hidden="false" customHeight="true" outlineLevel="0" collapsed="false">
      <c r="A242" s="89"/>
      <c r="B242" s="90"/>
      <c r="C242" s="90"/>
      <c r="D242" s="90"/>
      <c r="E242" s="74" t="s">
        <v>209</v>
      </c>
      <c r="F242" s="91"/>
      <c r="G242" s="91"/>
      <c r="H242" s="91"/>
      <c r="I242" s="97"/>
      <c r="J242" s="97"/>
      <c r="K242" s="98"/>
      <c r="L242" s="97"/>
      <c r="M242" s="87"/>
    </row>
    <row r="243" customFormat="false" ht="25.5" hidden="false" customHeight="true" outlineLevel="0" collapsed="false">
      <c r="A243" s="89" t="n">
        <v>2851</v>
      </c>
      <c r="B243" s="90" t="s">
        <v>344</v>
      </c>
      <c r="C243" s="90" t="n">
        <v>5</v>
      </c>
      <c r="D243" s="90" t="n">
        <v>1</v>
      </c>
      <c r="E243" s="71" t="s">
        <v>362</v>
      </c>
      <c r="F243" s="91" t="n">
        <f aca="false">SUM(G243:H243)</f>
        <v>0</v>
      </c>
      <c r="G243" s="91"/>
      <c r="H243" s="91"/>
      <c r="I243" s="94"/>
      <c r="J243" s="94"/>
      <c r="K243" s="95"/>
      <c r="L243" s="94"/>
      <c r="M243" s="87"/>
    </row>
    <row r="244" customFormat="false" ht="25.5" hidden="false" customHeight="true" outlineLevel="0" collapsed="false">
      <c r="A244" s="89" t="n">
        <v>2860</v>
      </c>
      <c r="B244" s="90" t="s">
        <v>344</v>
      </c>
      <c r="C244" s="90" t="n">
        <v>6</v>
      </c>
      <c r="D244" s="90" t="n">
        <v>0</v>
      </c>
      <c r="E244" s="71" t="s">
        <v>363</v>
      </c>
      <c r="F244" s="91" t="n">
        <f aca="false">SUM(F246)</f>
        <v>0</v>
      </c>
      <c r="G244" s="91" t="n">
        <f aca="false">SUM(G246)</f>
        <v>0</v>
      </c>
      <c r="H244" s="91" t="n">
        <f aca="false">SUM(H246)</f>
        <v>0</v>
      </c>
      <c r="I244" s="91" t="n">
        <f aca="false">SUM(I246)</f>
        <v>0</v>
      </c>
      <c r="J244" s="91" t="n">
        <f aca="false">SUM(J246)</f>
        <v>0</v>
      </c>
      <c r="K244" s="92" t="n">
        <f aca="false">SUM(K246)</f>
        <v>0</v>
      </c>
      <c r="L244" s="91" t="n">
        <f aca="false">SUM(L246)</f>
        <v>0</v>
      </c>
      <c r="M244" s="87"/>
    </row>
    <row r="245" s="96" customFormat="true" ht="25.5" hidden="false" customHeight="true" outlineLevel="0" collapsed="false">
      <c r="A245" s="89"/>
      <c r="B245" s="90"/>
      <c r="C245" s="90"/>
      <c r="D245" s="90"/>
      <c r="E245" s="74" t="s">
        <v>209</v>
      </c>
      <c r="F245" s="91"/>
      <c r="G245" s="91"/>
      <c r="H245" s="91"/>
      <c r="I245" s="97"/>
      <c r="J245" s="97"/>
      <c r="K245" s="98"/>
      <c r="L245" s="97"/>
      <c r="M245" s="87"/>
    </row>
    <row r="246" customFormat="false" ht="25.5" hidden="false" customHeight="true" outlineLevel="0" collapsed="false">
      <c r="A246" s="89" t="n">
        <v>2861</v>
      </c>
      <c r="B246" s="90" t="s">
        <v>344</v>
      </c>
      <c r="C246" s="90" t="n">
        <v>6</v>
      </c>
      <c r="D246" s="90" t="n">
        <v>1</v>
      </c>
      <c r="E246" s="71" t="s">
        <v>363</v>
      </c>
      <c r="F246" s="91" t="n">
        <f aca="false">F247</f>
        <v>0</v>
      </c>
      <c r="G246" s="91" t="n">
        <f aca="false">G247</f>
        <v>0</v>
      </c>
      <c r="H246" s="91" t="n">
        <f aca="false">H247</f>
        <v>0</v>
      </c>
      <c r="I246" s="91" t="n">
        <f aca="false">I247</f>
        <v>0</v>
      </c>
      <c r="J246" s="91" t="n">
        <f aca="false">J247</f>
        <v>0</v>
      </c>
      <c r="K246" s="92" t="n">
        <f aca="false">K247</f>
        <v>0</v>
      </c>
      <c r="L246" s="91" t="n">
        <f aca="false">L247</f>
        <v>0</v>
      </c>
      <c r="M246" s="87"/>
    </row>
    <row r="247" customFormat="false" ht="25.5" hidden="false" customHeight="true" outlineLevel="0" collapsed="false">
      <c r="A247" s="89"/>
      <c r="B247" s="90"/>
      <c r="C247" s="90"/>
      <c r="D247" s="90"/>
      <c r="E247" s="71" t="n">
        <v>4269</v>
      </c>
      <c r="F247" s="91" t="n">
        <f aca="false">SUM(G247:H247)</f>
        <v>0</v>
      </c>
      <c r="G247" s="91"/>
      <c r="H247" s="91"/>
      <c r="I247" s="94"/>
      <c r="J247" s="94"/>
      <c r="K247" s="95"/>
      <c r="L247" s="94"/>
      <c r="M247" s="87"/>
    </row>
    <row r="248" s="93" customFormat="true" ht="25.5" hidden="false" customHeight="true" outlineLevel="0" collapsed="false">
      <c r="A248" s="89" t="n">
        <v>2900</v>
      </c>
      <c r="B248" s="90" t="s">
        <v>364</v>
      </c>
      <c r="C248" s="90" t="n">
        <v>0</v>
      </c>
      <c r="D248" s="90" t="n">
        <v>0</v>
      </c>
      <c r="E248" s="74" t="s">
        <v>365</v>
      </c>
      <c r="F248" s="91" t="n">
        <f aca="false">SUM(F250,F254,F258,F262,F266,F270,F273,F276)+F257</f>
        <v>1075859.9</v>
      </c>
      <c r="G248" s="91" t="n">
        <f aca="false">SUM(G250,G254,G258,G262,G266,G270,G273,G276)+G257</f>
        <v>668918.6</v>
      </c>
      <c r="H248" s="91" t="n">
        <f aca="false">SUM(H250,H254,H258,H262,H266,H270,H273,H276)+H257</f>
        <v>406941.3</v>
      </c>
      <c r="I248" s="91" t="n">
        <f aca="false">SUM(I250,I254,I258,I262,I266,I270,I273,I276)+I257</f>
        <v>435806.8</v>
      </c>
      <c r="J248" s="91" t="n">
        <f aca="false">SUM(J250,J254,J258,J262,J266,J270,J273,J276)+J257</f>
        <v>659530.4</v>
      </c>
      <c r="K248" s="92" t="n">
        <f aca="false">SUM(K250,K254,K258,K262,K266,K270,K273,K276)+K257</f>
        <v>845822.7</v>
      </c>
      <c r="L248" s="91" t="n">
        <f aca="false">SUM(L250,L254,L258,L262,L266,L270,L273,L276)+L257</f>
        <v>1075859.9</v>
      </c>
      <c r="M248" s="87"/>
    </row>
    <row r="249" customFormat="false" ht="25.5" hidden="false" customHeight="true" outlineLevel="0" collapsed="false">
      <c r="A249" s="89"/>
      <c r="B249" s="90"/>
      <c r="C249" s="90"/>
      <c r="D249" s="90"/>
      <c r="E249" s="74" t="s">
        <v>10</v>
      </c>
      <c r="F249" s="91"/>
      <c r="G249" s="91"/>
      <c r="H249" s="91"/>
      <c r="I249" s="94"/>
      <c r="J249" s="94"/>
      <c r="K249" s="95"/>
      <c r="L249" s="94"/>
      <c r="M249" s="87"/>
    </row>
    <row r="250" customFormat="false" ht="25.5" hidden="false" customHeight="true" outlineLevel="0" collapsed="false">
      <c r="A250" s="89" t="n">
        <v>2910</v>
      </c>
      <c r="B250" s="90" t="s">
        <v>364</v>
      </c>
      <c r="C250" s="90" t="n">
        <v>1</v>
      </c>
      <c r="D250" s="90" t="n">
        <v>0</v>
      </c>
      <c r="E250" s="74" t="s">
        <v>366</v>
      </c>
      <c r="F250" s="91" t="n">
        <f aca="false">F252+F253</f>
        <v>849468.4</v>
      </c>
      <c r="G250" s="91" t="n">
        <f aca="false">G252+G253</f>
        <v>450227.1</v>
      </c>
      <c r="H250" s="91" t="n">
        <f aca="false">H252+H253</f>
        <v>399241.3</v>
      </c>
      <c r="I250" s="91" t="n">
        <f aca="false">I252+I253</f>
        <v>374361.1</v>
      </c>
      <c r="J250" s="91" t="n">
        <f aca="false">J252+J253</f>
        <v>540607.2</v>
      </c>
      <c r="K250" s="92" t="n">
        <f aca="false">K252+K253</f>
        <v>672812.2</v>
      </c>
      <c r="L250" s="91" t="n">
        <f aca="false">L252+L253</f>
        <v>849468.4</v>
      </c>
      <c r="M250" s="87"/>
    </row>
    <row r="251" s="96" customFormat="true" ht="25.5" hidden="false" customHeight="true" outlineLevel="0" collapsed="false">
      <c r="A251" s="89"/>
      <c r="B251" s="90"/>
      <c r="C251" s="90"/>
      <c r="D251" s="90"/>
      <c r="E251" s="74" t="s">
        <v>209</v>
      </c>
      <c r="F251" s="91"/>
      <c r="G251" s="91"/>
      <c r="H251" s="91"/>
      <c r="I251" s="97"/>
      <c r="J251" s="97"/>
      <c r="K251" s="98"/>
      <c r="L251" s="97"/>
      <c r="M251" s="87"/>
    </row>
    <row r="252" customFormat="false" ht="25.5" hidden="false" customHeight="true" outlineLevel="0" collapsed="false">
      <c r="A252" s="89" t="n">
        <v>2911</v>
      </c>
      <c r="B252" s="90" t="s">
        <v>364</v>
      </c>
      <c r="C252" s="90" t="n">
        <v>1</v>
      </c>
      <c r="D252" s="90" t="n">
        <v>1</v>
      </c>
      <c r="E252" s="74" t="s">
        <v>367</v>
      </c>
      <c r="F252" s="91" t="n">
        <f aca="false">G252+H252</f>
        <v>849468.4</v>
      </c>
      <c r="G252" s="91" t="n">
        <v>450227.1</v>
      </c>
      <c r="H252" s="91" t="n">
        <v>399241.3</v>
      </c>
      <c r="I252" s="91" t="n">
        <v>374361.1</v>
      </c>
      <c r="J252" s="91" t="n">
        <v>540607.2</v>
      </c>
      <c r="K252" s="92" t="n">
        <v>672812.2</v>
      </c>
      <c r="L252" s="91" t="n">
        <v>849468.4</v>
      </c>
      <c r="M252" s="87"/>
    </row>
    <row r="253" customFormat="false" ht="25.5" hidden="false" customHeight="true" outlineLevel="0" collapsed="false">
      <c r="A253" s="89" t="n">
        <v>2912</v>
      </c>
      <c r="B253" s="90" t="s">
        <v>364</v>
      </c>
      <c r="C253" s="90" t="n">
        <v>1</v>
      </c>
      <c r="D253" s="90" t="n">
        <v>2</v>
      </c>
      <c r="E253" s="74" t="s">
        <v>368</v>
      </c>
      <c r="F253" s="91"/>
      <c r="G253" s="91"/>
      <c r="H253" s="91"/>
      <c r="I253" s="94"/>
      <c r="J253" s="94"/>
      <c r="K253" s="95"/>
      <c r="L253" s="94"/>
      <c r="M253" s="87"/>
    </row>
    <row r="254" customFormat="false" ht="25.5" hidden="false" customHeight="true" outlineLevel="0" collapsed="false">
      <c r="A254" s="89" t="n">
        <v>2920</v>
      </c>
      <c r="B254" s="90" t="s">
        <v>364</v>
      </c>
      <c r="C254" s="90" t="n">
        <v>2</v>
      </c>
      <c r="D254" s="90" t="n">
        <v>0</v>
      </c>
      <c r="E254" s="74" t="s">
        <v>369</v>
      </c>
      <c r="F254" s="91" t="n">
        <v>0</v>
      </c>
      <c r="G254" s="91" t="n">
        <v>0</v>
      </c>
      <c r="H254" s="91" t="n">
        <f aca="false">H256+H257</f>
        <v>0</v>
      </c>
      <c r="I254" s="99" t="n">
        <v>0</v>
      </c>
      <c r="J254" s="99" t="n">
        <v>0</v>
      </c>
      <c r="K254" s="100" t="n">
        <v>0</v>
      </c>
      <c r="L254" s="99" t="n">
        <v>0</v>
      </c>
      <c r="M254" s="87"/>
    </row>
    <row r="255" s="96" customFormat="true" ht="25.5" hidden="false" customHeight="true" outlineLevel="0" collapsed="false">
      <c r="A255" s="89"/>
      <c r="B255" s="90"/>
      <c r="C255" s="90"/>
      <c r="D255" s="90"/>
      <c r="E255" s="74" t="s">
        <v>209</v>
      </c>
      <c r="F255" s="91"/>
      <c r="G255" s="91"/>
      <c r="H255" s="91"/>
      <c r="I255" s="97"/>
      <c r="J255" s="97"/>
      <c r="K255" s="98"/>
      <c r="L255" s="97"/>
      <c r="M255" s="87"/>
    </row>
    <row r="256" customFormat="false" ht="25.5" hidden="false" customHeight="true" outlineLevel="0" collapsed="false">
      <c r="A256" s="89" t="n">
        <v>2921</v>
      </c>
      <c r="B256" s="90" t="s">
        <v>364</v>
      </c>
      <c r="C256" s="90" t="n">
        <v>2</v>
      </c>
      <c r="D256" s="90" t="n">
        <v>1</v>
      </c>
      <c r="E256" s="74" t="s">
        <v>370</v>
      </c>
      <c r="F256" s="91" t="n">
        <f aca="false">SUM(G256:H256)</f>
        <v>0</v>
      </c>
      <c r="G256" s="91"/>
      <c r="H256" s="91"/>
      <c r="I256" s="94"/>
      <c r="J256" s="94"/>
      <c r="K256" s="95"/>
      <c r="L256" s="94"/>
      <c r="M256" s="87"/>
    </row>
    <row r="257" customFormat="false" ht="25.5" hidden="false" customHeight="true" outlineLevel="0" collapsed="false">
      <c r="A257" s="89" t="n">
        <v>2922</v>
      </c>
      <c r="B257" s="90" t="s">
        <v>364</v>
      </c>
      <c r="C257" s="90" t="n">
        <v>2</v>
      </c>
      <c r="D257" s="90" t="n">
        <v>2</v>
      </c>
      <c r="E257" s="74" t="s">
        <v>371</v>
      </c>
      <c r="F257" s="91" t="n">
        <f aca="false">SUM(G257:H257)</f>
        <v>4560</v>
      </c>
      <c r="G257" s="91" t="n">
        <v>4560</v>
      </c>
      <c r="H257" s="91"/>
      <c r="I257" s="99" t="n">
        <v>60</v>
      </c>
      <c r="J257" s="99" t="n">
        <v>4560</v>
      </c>
      <c r="K257" s="100" t="n">
        <v>4560</v>
      </c>
      <c r="L257" s="99" t="n">
        <v>4560</v>
      </c>
      <c r="M257" s="87"/>
    </row>
    <row r="258" customFormat="false" ht="25.5" hidden="false" customHeight="true" outlineLevel="0" collapsed="false">
      <c r="A258" s="89" t="n">
        <v>2930</v>
      </c>
      <c r="B258" s="90" t="s">
        <v>364</v>
      </c>
      <c r="C258" s="90" t="n">
        <v>3</v>
      </c>
      <c r="D258" s="90" t="n">
        <v>0</v>
      </c>
      <c r="E258" s="74" t="s">
        <v>372</v>
      </c>
      <c r="F258" s="91" t="n">
        <f aca="false">SUM(F260:F261)</f>
        <v>0</v>
      </c>
      <c r="G258" s="91" t="n">
        <f aca="false">SUM(G260:G261)</f>
        <v>0</v>
      </c>
      <c r="H258" s="91" t="n">
        <f aca="false">SUM(H260:H261)</f>
        <v>0</v>
      </c>
      <c r="I258" s="94"/>
      <c r="J258" s="94"/>
      <c r="K258" s="95"/>
      <c r="L258" s="94"/>
      <c r="M258" s="87"/>
    </row>
    <row r="259" s="96" customFormat="true" ht="25.5" hidden="false" customHeight="true" outlineLevel="0" collapsed="false">
      <c r="A259" s="89"/>
      <c r="B259" s="90"/>
      <c r="C259" s="90"/>
      <c r="D259" s="90"/>
      <c r="E259" s="74" t="s">
        <v>209</v>
      </c>
      <c r="F259" s="91"/>
      <c r="G259" s="91"/>
      <c r="H259" s="91"/>
      <c r="I259" s="97"/>
      <c r="J259" s="97"/>
      <c r="K259" s="98"/>
      <c r="L259" s="97"/>
      <c r="M259" s="87"/>
    </row>
    <row r="260" customFormat="false" ht="25.5" hidden="false" customHeight="true" outlineLevel="0" collapsed="false">
      <c r="A260" s="89" t="n">
        <v>2931</v>
      </c>
      <c r="B260" s="90" t="s">
        <v>364</v>
      </c>
      <c r="C260" s="90" t="n">
        <v>3</v>
      </c>
      <c r="D260" s="90" t="n">
        <v>1</v>
      </c>
      <c r="E260" s="74" t="s">
        <v>373</v>
      </c>
      <c r="F260" s="91" t="n">
        <f aca="false">SUM(G260:H260)</f>
        <v>0</v>
      </c>
      <c r="G260" s="91"/>
      <c r="H260" s="91"/>
      <c r="I260" s="94"/>
      <c r="J260" s="94"/>
      <c r="K260" s="95"/>
      <c r="L260" s="94"/>
      <c r="M260" s="87"/>
    </row>
    <row r="261" customFormat="false" ht="25.5" hidden="false" customHeight="true" outlineLevel="0" collapsed="false">
      <c r="A261" s="89" t="n">
        <v>2932</v>
      </c>
      <c r="B261" s="90" t="s">
        <v>364</v>
      </c>
      <c r="C261" s="90" t="n">
        <v>3</v>
      </c>
      <c r="D261" s="90" t="n">
        <v>2</v>
      </c>
      <c r="E261" s="74" t="s">
        <v>374</v>
      </c>
      <c r="F261" s="91" t="n">
        <f aca="false">SUM(G261:H261)</f>
        <v>0</v>
      </c>
      <c r="G261" s="91"/>
      <c r="H261" s="91"/>
      <c r="I261" s="94"/>
      <c r="J261" s="94"/>
      <c r="K261" s="95"/>
      <c r="L261" s="94"/>
      <c r="M261" s="87"/>
    </row>
    <row r="262" customFormat="false" ht="25.5" hidden="false" customHeight="true" outlineLevel="0" collapsed="false">
      <c r="A262" s="89" t="n">
        <v>2940</v>
      </c>
      <c r="B262" s="90" t="s">
        <v>364</v>
      </c>
      <c r="C262" s="90" t="n">
        <v>4</v>
      </c>
      <c r="D262" s="90" t="n">
        <v>0</v>
      </c>
      <c r="E262" s="74" t="s">
        <v>375</v>
      </c>
      <c r="F262" s="91" t="n">
        <f aca="false">F264</f>
        <v>0</v>
      </c>
      <c r="G262" s="91" t="n">
        <f aca="false">G264</f>
        <v>0</v>
      </c>
      <c r="H262" s="91" t="n">
        <f aca="false">H264</f>
        <v>0</v>
      </c>
      <c r="I262" s="94"/>
      <c r="J262" s="94"/>
      <c r="K262" s="95"/>
      <c r="L262" s="94"/>
      <c r="M262" s="87"/>
    </row>
    <row r="263" s="96" customFormat="true" ht="25.5" hidden="false" customHeight="true" outlineLevel="0" collapsed="false">
      <c r="A263" s="89"/>
      <c r="B263" s="90"/>
      <c r="C263" s="90"/>
      <c r="D263" s="90"/>
      <c r="E263" s="74" t="s">
        <v>209</v>
      </c>
      <c r="F263" s="91"/>
      <c r="G263" s="91"/>
      <c r="H263" s="91"/>
      <c r="I263" s="97"/>
      <c r="J263" s="97"/>
      <c r="K263" s="98"/>
      <c r="L263" s="97"/>
      <c r="M263" s="87"/>
    </row>
    <row r="264" customFormat="false" ht="25.5" hidden="false" customHeight="true" outlineLevel="0" collapsed="false">
      <c r="A264" s="89" t="n">
        <v>2941</v>
      </c>
      <c r="B264" s="90" t="s">
        <v>364</v>
      </c>
      <c r="C264" s="90" t="n">
        <v>4</v>
      </c>
      <c r="D264" s="90" t="n">
        <v>1</v>
      </c>
      <c r="E264" s="74" t="s">
        <v>376</v>
      </c>
      <c r="F264" s="91" t="n">
        <f aca="false">SUM(G264:H264)</f>
        <v>0</v>
      </c>
      <c r="G264" s="91"/>
      <c r="H264" s="91"/>
      <c r="I264" s="94"/>
      <c r="J264" s="94"/>
      <c r="K264" s="95"/>
      <c r="L264" s="94"/>
      <c r="M264" s="87"/>
    </row>
    <row r="265" customFormat="false" ht="25.5" hidden="false" customHeight="true" outlineLevel="0" collapsed="false">
      <c r="A265" s="89" t="n">
        <v>2942</v>
      </c>
      <c r="B265" s="90" t="s">
        <v>364</v>
      </c>
      <c r="C265" s="90" t="n">
        <v>4</v>
      </c>
      <c r="D265" s="90" t="n">
        <v>2</v>
      </c>
      <c r="E265" s="74" t="s">
        <v>377</v>
      </c>
      <c r="F265" s="91" t="n">
        <f aca="false">SUM(G265:H265)</f>
        <v>0</v>
      </c>
      <c r="G265" s="91"/>
      <c r="H265" s="91"/>
      <c r="I265" s="94"/>
      <c r="J265" s="94"/>
      <c r="K265" s="95"/>
      <c r="L265" s="94"/>
      <c r="M265" s="87"/>
    </row>
    <row r="266" customFormat="false" ht="25.5" hidden="false" customHeight="true" outlineLevel="0" collapsed="false">
      <c r="A266" s="89" t="n">
        <v>2950</v>
      </c>
      <c r="B266" s="90" t="s">
        <v>364</v>
      </c>
      <c r="C266" s="90" t="n">
        <v>5</v>
      </c>
      <c r="D266" s="90" t="n">
        <v>0</v>
      </c>
      <c r="E266" s="74" t="s">
        <v>378</v>
      </c>
      <c r="F266" s="91" t="n">
        <f aca="false">SUM(F268,F269)</f>
        <v>221831.5</v>
      </c>
      <c r="G266" s="91" t="n">
        <f aca="false">G268</f>
        <v>214131.5</v>
      </c>
      <c r="H266" s="91" t="n">
        <v>7700</v>
      </c>
      <c r="I266" s="91" t="n">
        <f aca="false">I268</f>
        <v>61385.7</v>
      </c>
      <c r="J266" s="91" t="n">
        <f aca="false">J268</f>
        <v>114363.2</v>
      </c>
      <c r="K266" s="92" t="n">
        <f aca="false">K268</f>
        <v>168450.5</v>
      </c>
      <c r="L266" s="91" t="n">
        <f aca="false">L268</f>
        <v>221831.5</v>
      </c>
      <c r="M266" s="87"/>
    </row>
    <row r="267" s="96" customFormat="true" ht="25.5" hidden="false" customHeight="true" outlineLevel="0" collapsed="false">
      <c r="A267" s="89"/>
      <c r="B267" s="90"/>
      <c r="C267" s="90"/>
      <c r="D267" s="90"/>
      <c r="E267" s="74" t="s">
        <v>209</v>
      </c>
      <c r="F267" s="91"/>
      <c r="G267" s="91"/>
      <c r="H267" s="91"/>
      <c r="I267" s="97"/>
      <c r="J267" s="97"/>
      <c r="K267" s="98"/>
      <c r="L267" s="97"/>
      <c r="M267" s="87"/>
    </row>
    <row r="268" customFormat="false" ht="25.5" hidden="false" customHeight="true" outlineLevel="0" collapsed="false">
      <c r="A268" s="89" t="n">
        <v>2951</v>
      </c>
      <c r="B268" s="90" t="s">
        <v>364</v>
      </c>
      <c r="C268" s="90" t="n">
        <v>5</v>
      </c>
      <c r="D268" s="90" t="s">
        <v>207</v>
      </c>
      <c r="E268" s="74" t="s">
        <v>379</v>
      </c>
      <c r="F268" s="91" t="n">
        <f aca="false">G268+H268</f>
        <v>221831.5</v>
      </c>
      <c r="G268" s="91" t="n">
        <v>214131.5</v>
      </c>
      <c r="H268" s="91" t="n">
        <v>7700</v>
      </c>
      <c r="I268" s="91" t="n">
        <v>61385.7</v>
      </c>
      <c r="J268" s="91" t="n">
        <v>114363.2</v>
      </c>
      <c r="K268" s="92" t="n">
        <v>168450.5</v>
      </c>
      <c r="L268" s="91" t="n">
        <v>221831.5</v>
      </c>
      <c r="M268" s="87"/>
    </row>
    <row r="269" customFormat="false" ht="25.5" hidden="false" customHeight="true" outlineLevel="0" collapsed="false">
      <c r="A269" s="89" t="n">
        <v>2952</v>
      </c>
      <c r="B269" s="90" t="s">
        <v>364</v>
      </c>
      <c r="C269" s="90" t="n">
        <v>5</v>
      </c>
      <c r="D269" s="90" t="n">
        <v>2</v>
      </c>
      <c r="E269" s="74" t="s">
        <v>380</v>
      </c>
      <c r="F269" s="91" t="n">
        <f aca="false">SUM(G269:H269)</f>
        <v>0</v>
      </c>
      <c r="G269" s="91"/>
      <c r="H269" s="91"/>
      <c r="I269" s="94"/>
      <c r="J269" s="94"/>
      <c r="K269" s="95"/>
      <c r="L269" s="94"/>
      <c r="M269" s="87"/>
    </row>
    <row r="270" customFormat="false" ht="25.5" hidden="false" customHeight="true" outlineLevel="0" collapsed="false">
      <c r="A270" s="89" t="n">
        <v>2960</v>
      </c>
      <c r="B270" s="90" t="s">
        <v>364</v>
      </c>
      <c r="C270" s="90" t="n">
        <v>6</v>
      </c>
      <c r="D270" s="90" t="n">
        <v>0</v>
      </c>
      <c r="E270" s="74" t="s">
        <v>381</v>
      </c>
      <c r="F270" s="91" t="n">
        <f aca="false">SUM(F272)</f>
        <v>0</v>
      </c>
      <c r="G270" s="91" t="n">
        <f aca="false">SUM(G272)</f>
        <v>0</v>
      </c>
      <c r="H270" s="91" t="n">
        <f aca="false">SUM(H272)</f>
        <v>0</v>
      </c>
      <c r="I270" s="94"/>
      <c r="J270" s="94"/>
      <c r="K270" s="95"/>
      <c r="L270" s="94"/>
      <c r="M270" s="87"/>
    </row>
    <row r="271" s="96" customFormat="true" ht="25.5" hidden="false" customHeight="true" outlineLevel="0" collapsed="false">
      <c r="A271" s="89"/>
      <c r="B271" s="90"/>
      <c r="C271" s="90"/>
      <c r="D271" s="90"/>
      <c r="E271" s="74" t="s">
        <v>209</v>
      </c>
      <c r="F271" s="91"/>
      <c r="G271" s="91"/>
      <c r="H271" s="91"/>
      <c r="I271" s="97"/>
      <c r="J271" s="97"/>
      <c r="K271" s="98"/>
      <c r="L271" s="97"/>
      <c r="M271" s="87"/>
    </row>
    <row r="272" customFormat="false" ht="25.5" hidden="false" customHeight="true" outlineLevel="0" collapsed="false">
      <c r="A272" s="89" t="n">
        <v>2961</v>
      </c>
      <c r="B272" s="90" t="s">
        <v>364</v>
      </c>
      <c r="C272" s="90" t="n">
        <v>6</v>
      </c>
      <c r="D272" s="90" t="n">
        <v>1</v>
      </c>
      <c r="E272" s="74" t="s">
        <v>381</v>
      </c>
      <c r="F272" s="91" t="n">
        <f aca="false">SUM(G272:H272)</f>
        <v>0</v>
      </c>
      <c r="G272" s="91"/>
      <c r="H272" s="91"/>
      <c r="I272" s="94"/>
      <c r="J272" s="94"/>
      <c r="K272" s="95"/>
      <c r="L272" s="94"/>
      <c r="M272" s="87"/>
    </row>
    <row r="273" customFormat="false" ht="25.5" hidden="false" customHeight="true" outlineLevel="0" collapsed="false">
      <c r="A273" s="89" t="n">
        <v>2970</v>
      </c>
      <c r="B273" s="90" t="s">
        <v>364</v>
      </c>
      <c r="C273" s="90" t="n">
        <v>7</v>
      </c>
      <c r="D273" s="90" t="n">
        <v>0</v>
      </c>
      <c r="E273" s="74" t="s">
        <v>382</v>
      </c>
      <c r="F273" s="91" t="n">
        <f aca="false">SUM(F275)</f>
        <v>0</v>
      </c>
      <c r="G273" s="91" t="n">
        <f aca="false">SUM(G275)</f>
        <v>0</v>
      </c>
      <c r="H273" s="91" t="n">
        <f aca="false">SUM(H275)</f>
        <v>0</v>
      </c>
      <c r="I273" s="94"/>
      <c r="J273" s="94"/>
      <c r="K273" s="95"/>
      <c r="L273" s="94"/>
      <c r="M273" s="87"/>
    </row>
    <row r="274" s="96" customFormat="true" ht="25.5" hidden="false" customHeight="true" outlineLevel="0" collapsed="false">
      <c r="A274" s="89"/>
      <c r="B274" s="90"/>
      <c r="C274" s="90"/>
      <c r="D274" s="90"/>
      <c r="E274" s="74" t="s">
        <v>209</v>
      </c>
      <c r="F274" s="91"/>
      <c r="G274" s="91"/>
      <c r="H274" s="91"/>
      <c r="I274" s="97"/>
      <c r="J274" s="97"/>
      <c r="K274" s="98"/>
      <c r="L274" s="97"/>
      <c r="M274" s="87"/>
    </row>
    <row r="275" customFormat="false" ht="25.5" hidden="false" customHeight="true" outlineLevel="0" collapsed="false">
      <c r="A275" s="89" t="n">
        <v>2971</v>
      </c>
      <c r="B275" s="90" t="s">
        <v>364</v>
      </c>
      <c r="C275" s="90" t="n">
        <v>7</v>
      </c>
      <c r="D275" s="90" t="n">
        <v>1</v>
      </c>
      <c r="E275" s="74" t="s">
        <v>382</v>
      </c>
      <c r="F275" s="91" t="n">
        <f aca="false">SUM(G275:H275)</f>
        <v>0</v>
      </c>
      <c r="G275" s="91"/>
      <c r="H275" s="91"/>
      <c r="I275" s="94"/>
      <c r="J275" s="94"/>
      <c r="K275" s="95"/>
      <c r="L275" s="94"/>
      <c r="M275" s="87"/>
    </row>
    <row r="276" customFormat="false" ht="25.5" hidden="false" customHeight="true" outlineLevel="0" collapsed="false">
      <c r="A276" s="89" t="n">
        <v>2980</v>
      </c>
      <c r="B276" s="90" t="s">
        <v>364</v>
      </c>
      <c r="C276" s="90" t="n">
        <v>8</v>
      </c>
      <c r="D276" s="90" t="n">
        <v>0</v>
      </c>
      <c r="E276" s="74" t="s">
        <v>383</v>
      </c>
      <c r="F276" s="91" t="n">
        <f aca="false">SUM(F278)</f>
        <v>0</v>
      </c>
      <c r="G276" s="91" t="n">
        <f aca="false">SUM(G278)</f>
        <v>0</v>
      </c>
      <c r="H276" s="91" t="n">
        <f aca="false">SUM(H278)</f>
        <v>0</v>
      </c>
      <c r="I276" s="94"/>
      <c r="J276" s="94"/>
      <c r="K276" s="95"/>
      <c r="L276" s="94"/>
      <c r="M276" s="87"/>
    </row>
    <row r="277" s="96" customFormat="true" ht="25.5" hidden="false" customHeight="true" outlineLevel="0" collapsed="false">
      <c r="A277" s="89"/>
      <c r="B277" s="90"/>
      <c r="C277" s="90"/>
      <c r="D277" s="90"/>
      <c r="E277" s="74" t="s">
        <v>209</v>
      </c>
      <c r="F277" s="91"/>
      <c r="G277" s="91"/>
      <c r="H277" s="91"/>
      <c r="I277" s="97"/>
      <c r="J277" s="97"/>
      <c r="K277" s="98"/>
      <c r="L277" s="97"/>
      <c r="M277" s="87"/>
    </row>
    <row r="278" customFormat="false" ht="25.5" hidden="false" customHeight="true" outlineLevel="0" collapsed="false">
      <c r="A278" s="89" t="n">
        <v>2981</v>
      </c>
      <c r="B278" s="90" t="s">
        <v>364</v>
      </c>
      <c r="C278" s="90" t="n">
        <v>8</v>
      </c>
      <c r="D278" s="90" t="n">
        <v>1</v>
      </c>
      <c r="E278" s="74" t="s">
        <v>383</v>
      </c>
      <c r="F278" s="91" t="n">
        <f aca="false">SUM(G278:H278)</f>
        <v>0</v>
      </c>
      <c r="G278" s="91"/>
      <c r="H278" s="91"/>
      <c r="I278" s="94"/>
      <c r="J278" s="94"/>
      <c r="K278" s="95"/>
      <c r="L278" s="94"/>
      <c r="M278" s="87"/>
    </row>
    <row r="279" s="93" customFormat="true" ht="25.5" hidden="false" customHeight="true" outlineLevel="0" collapsed="false">
      <c r="A279" s="89" t="n">
        <v>3000</v>
      </c>
      <c r="B279" s="90" t="s">
        <v>384</v>
      </c>
      <c r="C279" s="90" t="n">
        <v>0</v>
      </c>
      <c r="D279" s="90" t="n">
        <v>0</v>
      </c>
      <c r="E279" s="74" t="s">
        <v>385</v>
      </c>
      <c r="F279" s="91" t="n">
        <f aca="false">SUM(F281,F285,F288,F291,F294,F297,F300,F303,F307)</f>
        <v>27250</v>
      </c>
      <c r="G279" s="91" t="n">
        <f aca="false">SUM(G281,G285,G288,G291,G294,G297,G300,G303,G307)</f>
        <v>27250</v>
      </c>
      <c r="H279" s="91" t="n">
        <f aca="false">SUM(H281,H285,H288,H291,H294,H297,H300,H303,H307)</f>
        <v>0</v>
      </c>
      <c r="I279" s="91" t="n">
        <f aca="false">SUM(I281,I285,I288,I291,I294,I297,I300,I303,I307)</f>
        <v>6950</v>
      </c>
      <c r="J279" s="91" t="n">
        <f aca="false">SUM(J281,J285,J288,J291,J294,J297,J300,J303,J307)</f>
        <v>13650</v>
      </c>
      <c r="K279" s="92" t="n">
        <f aca="false">SUM(K281,K285,K288,K291,K294,K297,K300,K303,K307)</f>
        <v>20350</v>
      </c>
      <c r="L279" s="91" t="n">
        <f aca="false">SUM(L281,L285,L288,L291,L294,L297,L300,L303,L307)</f>
        <v>27250</v>
      </c>
      <c r="M279" s="87"/>
    </row>
    <row r="280" customFormat="false" ht="25.5" hidden="false" customHeight="true" outlineLevel="0" collapsed="false">
      <c r="A280" s="89"/>
      <c r="B280" s="90"/>
      <c r="C280" s="90"/>
      <c r="D280" s="90"/>
      <c r="E280" s="74" t="s">
        <v>10</v>
      </c>
      <c r="F280" s="91"/>
      <c r="G280" s="91"/>
      <c r="H280" s="91"/>
      <c r="I280" s="94"/>
      <c r="J280" s="94"/>
      <c r="K280" s="95"/>
      <c r="L280" s="94"/>
      <c r="M280" s="87"/>
    </row>
    <row r="281" customFormat="false" ht="25.5" hidden="false" customHeight="true" outlineLevel="0" collapsed="false">
      <c r="A281" s="89" t="n">
        <v>3010</v>
      </c>
      <c r="B281" s="90" t="s">
        <v>384</v>
      </c>
      <c r="C281" s="90" t="n">
        <v>1</v>
      </c>
      <c r="D281" s="90" t="n">
        <v>0</v>
      </c>
      <c r="E281" s="74" t="s">
        <v>386</v>
      </c>
      <c r="F281" s="91" t="n">
        <f aca="false">SUM(F283:F284)</f>
        <v>0</v>
      </c>
      <c r="G281" s="91" t="n">
        <f aca="false">SUM(G283:G284)</f>
        <v>0</v>
      </c>
      <c r="H281" s="91" t="n">
        <f aca="false">SUM(H283:H284)</f>
        <v>0</v>
      </c>
      <c r="I281" s="94"/>
      <c r="J281" s="94"/>
      <c r="K281" s="95"/>
      <c r="L281" s="94"/>
      <c r="M281" s="87"/>
    </row>
    <row r="282" s="96" customFormat="true" ht="25.5" hidden="false" customHeight="true" outlineLevel="0" collapsed="false">
      <c r="A282" s="89"/>
      <c r="B282" s="90"/>
      <c r="C282" s="90"/>
      <c r="D282" s="90"/>
      <c r="E282" s="74" t="s">
        <v>209</v>
      </c>
      <c r="F282" s="91"/>
      <c r="G282" s="91"/>
      <c r="H282" s="91"/>
      <c r="I282" s="97"/>
      <c r="J282" s="97"/>
      <c r="K282" s="98"/>
      <c r="L282" s="97"/>
      <c r="M282" s="87"/>
    </row>
    <row r="283" customFormat="false" ht="25.5" hidden="false" customHeight="true" outlineLevel="0" collapsed="false">
      <c r="A283" s="89" t="n">
        <v>3011</v>
      </c>
      <c r="B283" s="90" t="s">
        <v>384</v>
      </c>
      <c r="C283" s="90" t="n">
        <v>1</v>
      </c>
      <c r="D283" s="90" t="n">
        <v>1</v>
      </c>
      <c r="E283" s="74" t="s">
        <v>387</v>
      </c>
      <c r="F283" s="91" t="n">
        <f aca="false">SUM(G283:H283)</f>
        <v>0</v>
      </c>
      <c r="G283" s="91"/>
      <c r="H283" s="91"/>
      <c r="I283" s="94"/>
      <c r="J283" s="94"/>
      <c r="K283" s="95"/>
      <c r="L283" s="94"/>
      <c r="M283" s="87"/>
    </row>
    <row r="284" customFormat="false" ht="25.5" hidden="false" customHeight="true" outlineLevel="0" collapsed="false">
      <c r="A284" s="89" t="n">
        <v>3012</v>
      </c>
      <c r="B284" s="90" t="s">
        <v>384</v>
      </c>
      <c r="C284" s="90" t="n">
        <v>1</v>
      </c>
      <c r="D284" s="90" t="n">
        <v>2</v>
      </c>
      <c r="E284" s="74" t="s">
        <v>388</v>
      </c>
      <c r="F284" s="91" t="n">
        <f aca="false">SUM(G284:H284)</f>
        <v>0</v>
      </c>
      <c r="G284" s="91"/>
      <c r="H284" s="91"/>
      <c r="I284" s="94"/>
      <c r="J284" s="94"/>
      <c r="K284" s="95"/>
      <c r="L284" s="94"/>
      <c r="M284" s="87"/>
    </row>
    <row r="285" customFormat="false" ht="25.5" hidden="false" customHeight="true" outlineLevel="0" collapsed="false">
      <c r="A285" s="89" t="n">
        <v>3020</v>
      </c>
      <c r="B285" s="90" t="s">
        <v>384</v>
      </c>
      <c r="C285" s="90" t="n">
        <v>2</v>
      </c>
      <c r="D285" s="90" t="n">
        <v>0</v>
      </c>
      <c r="E285" s="74" t="s">
        <v>389</v>
      </c>
      <c r="F285" s="91" t="n">
        <f aca="false">SUM(F287)</f>
        <v>0</v>
      </c>
      <c r="G285" s="91" t="n">
        <f aca="false">SUM(G287)</f>
        <v>0</v>
      </c>
      <c r="H285" s="91" t="n">
        <f aca="false">SUM(H287)</f>
        <v>0</v>
      </c>
      <c r="I285" s="94"/>
      <c r="J285" s="94"/>
      <c r="K285" s="95"/>
      <c r="L285" s="94"/>
      <c r="M285" s="87"/>
    </row>
    <row r="286" s="96" customFormat="true" ht="25.5" hidden="false" customHeight="true" outlineLevel="0" collapsed="false">
      <c r="A286" s="89"/>
      <c r="B286" s="90"/>
      <c r="C286" s="90"/>
      <c r="D286" s="90"/>
      <c r="E286" s="74" t="s">
        <v>209</v>
      </c>
      <c r="F286" s="91"/>
      <c r="G286" s="91"/>
      <c r="H286" s="91"/>
      <c r="I286" s="97"/>
      <c r="J286" s="97"/>
      <c r="K286" s="98"/>
      <c r="L286" s="97"/>
      <c r="M286" s="87"/>
    </row>
    <row r="287" customFormat="false" ht="25.5" hidden="false" customHeight="true" outlineLevel="0" collapsed="false">
      <c r="A287" s="89" t="n">
        <v>3021</v>
      </c>
      <c r="B287" s="90" t="s">
        <v>384</v>
      </c>
      <c r="C287" s="90" t="n">
        <v>2</v>
      </c>
      <c r="D287" s="90" t="n">
        <v>1</v>
      </c>
      <c r="E287" s="74" t="s">
        <v>389</v>
      </c>
      <c r="F287" s="91" t="n">
        <f aca="false">SUM(G287:H287)</f>
        <v>0</v>
      </c>
      <c r="G287" s="91"/>
      <c r="H287" s="91"/>
      <c r="I287" s="94"/>
      <c r="J287" s="94"/>
      <c r="K287" s="95"/>
      <c r="L287" s="94"/>
      <c r="M287" s="87"/>
    </row>
    <row r="288" customFormat="false" ht="25.5" hidden="false" customHeight="true" outlineLevel="0" collapsed="false">
      <c r="A288" s="89" t="n">
        <v>3030</v>
      </c>
      <c r="B288" s="90" t="s">
        <v>384</v>
      </c>
      <c r="C288" s="90" t="n">
        <v>3</v>
      </c>
      <c r="D288" s="90" t="n">
        <v>0</v>
      </c>
      <c r="E288" s="74" t="s">
        <v>390</v>
      </c>
      <c r="F288" s="91" t="n">
        <f aca="false">SUM(F290)</f>
        <v>1500</v>
      </c>
      <c r="G288" s="91" t="n">
        <f aca="false">SUM(G290)</f>
        <v>1500</v>
      </c>
      <c r="H288" s="91" t="n">
        <f aca="false">SUM(H290)</f>
        <v>0</v>
      </c>
      <c r="I288" s="91" t="n">
        <f aca="false">SUM(I290)</f>
        <v>1250</v>
      </c>
      <c r="J288" s="91" t="n">
        <f aca="false">SUM(J290)</f>
        <v>1500</v>
      </c>
      <c r="K288" s="92" t="n">
        <f aca="false">SUM(K290)</f>
        <v>1500</v>
      </c>
      <c r="L288" s="91" t="n">
        <f aca="false">SUM(L290)</f>
        <v>1500</v>
      </c>
      <c r="M288" s="87"/>
    </row>
    <row r="289" s="96" customFormat="true" ht="25.5" hidden="false" customHeight="true" outlineLevel="0" collapsed="false">
      <c r="A289" s="89"/>
      <c r="B289" s="90"/>
      <c r="C289" s="90"/>
      <c r="D289" s="90"/>
      <c r="E289" s="74" t="s">
        <v>209</v>
      </c>
      <c r="F289" s="91"/>
      <c r="G289" s="91"/>
      <c r="H289" s="91"/>
      <c r="I289" s="97"/>
      <c r="J289" s="97"/>
      <c r="K289" s="98"/>
      <c r="L289" s="97"/>
      <c r="M289" s="87"/>
    </row>
    <row r="290" s="96" customFormat="true" ht="25.5" hidden="false" customHeight="true" outlineLevel="0" collapsed="false">
      <c r="A290" s="89" t="n">
        <v>3031</v>
      </c>
      <c r="B290" s="90" t="s">
        <v>384</v>
      </c>
      <c r="C290" s="90" t="n">
        <v>3</v>
      </c>
      <c r="D290" s="90" t="s">
        <v>207</v>
      </c>
      <c r="E290" s="74" t="s">
        <v>390</v>
      </c>
      <c r="F290" s="91" t="n">
        <f aca="false">SUM(G290:H290)</f>
        <v>1500</v>
      </c>
      <c r="G290" s="91" t="n">
        <v>1500</v>
      </c>
      <c r="H290" s="91" t="n">
        <v>0</v>
      </c>
      <c r="I290" s="91" t="n">
        <v>1250</v>
      </c>
      <c r="J290" s="91" t="n">
        <v>1500</v>
      </c>
      <c r="K290" s="91" t="n">
        <v>1500</v>
      </c>
      <c r="L290" s="91" t="n">
        <v>1500</v>
      </c>
      <c r="M290" s="87"/>
    </row>
    <row r="291" customFormat="false" ht="25.5" hidden="false" customHeight="true" outlineLevel="0" collapsed="false">
      <c r="A291" s="89" t="n">
        <v>3040</v>
      </c>
      <c r="B291" s="90" t="s">
        <v>384</v>
      </c>
      <c r="C291" s="90" t="n">
        <v>4</v>
      </c>
      <c r="D291" s="90" t="n">
        <v>0</v>
      </c>
      <c r="E291" s="74" t="s">
        <v>391</v>
      </c>
      <c r="F291" s="91" t="n">
        <f aca="false">SUM(F293)</f>
        <v>0</v>
      </c>
      <c r="G291" s="91" t="n">
        <f aca="false">SUM(G293)</f>
        <v>0</v>
      </c>
      <c r="H291" s="91" t="n">
        <f aca="false">SUM(H293)</f>
        <v>0</v>
      </c>
      <c r="I291" s="94"/>
      <c r="J291" s="94"/>
      <c r="K291" s="95"/>
      <c r="L291" s="94"/>
      <c r="M291" s="87"/>
    </row>
    <row r="292" s="96" customFormat="true" ht="25.5" hidden="false" customHeight="true" outlineLevel="0" collapsed="false">
      <c r="A292" s="89"/>
      <c r="B292" s="90"/>
      <c r="C292" s="90"/>
      <c r="D292" s="90"/>
      <c r="E292" s="74" t="s">
        <v>209</v>
      </c>
      <c r="F292" s="91"/>
      <c r="G292" s="91"/>
      <c r="H292" s="91"/>
      <c r="I292" s="97"/>
      <c r="J292" s="97"/>
      <c r="K292" s="98"/>
      <c r="L292" s="97"/>
      <c r="M292" s="87"/>
    </row>
    <row r="293" customFormat="false" ht="25.5" hidden="false" customHeight="true" outlineLevel="0" collapsed="false">
      <c r="A293" s="89" t="n">
        <v>3041</v>
      </c>
      <c r="B293" s="90" t="s">
        <v>384</v>
      </c>
      <c r="C293" s="90" t="n">
        <v>4</v>
      </c>
      <c r="D293" s="90" t="n">
        <v>1</v>
      </c>
      <c r="E293" s="74" t="s">
        <v>391</v>
      </c>
      <c r="F293" s="91" t="n">
        <f aca="false">SUM(G293:H293)</f>
        <v>0</v>
      </c>
      <c r="G293" s="91"/>
      <c r="H293" s="91"/>
      <c r="I293" s="94"/>
      <c r="J293" s="94"/>
      <c r="K293" s="95"/>
      <c r="L293" s="94"/>
      <c r="M293" s="87"/>
    </row>
    <row r="294" customFormat="false" ht="25.5" hidden="false" customHeight="true" outlineLevel="0" collapsed="false">
      <c r="A294" s="89" t="n">
        <v>3050</v>
      </c>
      <c r="B294" s="90" t="s">
        <v>384</v>
      </c>
      <c r="C294" s="90" t="n">
        <v>5</v>
      </c>
      <c r="D294" s="90" t="n">
        <v>0</v>
      </c>
      <c r="E294" s="74" t="s">
        <v>392</v>
      </c>
      <c r="F294" s="91" t="n">
        <f aca="false">SUM(F296)</f>
        <v>0</v>
      </c>
      <c r="G294" s="91" t="n">
        <f aca="false">SUM(G296)</f>
        <v>0</v>
      </c>
      <c r="H294" s="91" t="n">
        <f aca="false">SUM(H296)</f>
        <v>0</v>
      </c>
      <c r="I294" s="94"/>
      <c r="J294" s="94"/>
      <c r="K294" s="95"/>
      <c r="L294" s="94"/>
      <c r="M294" s="87"/>
    </row>
    <row r="295" s="96" customFormat="true" ht="25.5" hidden="false" customHeight="true" outlineLevel="0" collapsed="false">
      <c r="A295" s="89"/>
      <c r="B295" s="90"/>
      <c r="C295" s="90"/>
      <c r="D295" s="90"/>
      <c r="E295" s="74" t="s">
        <v>209</v>
      </c>
      <c r="F295" s="91"/>
      <c r="G295" s="91"/>
      <c r="H295" s="91"/>
      <c r="I295" s="97"/>
      <c r="J295" s="97"/>
      <c r="K295" s="98"/>
      <c r="L295" s="97"/>
      <c r="M295" s="87"/>
    </row>
    <row r="296" customFormat="false" ht="25.5" hidden="false" customHeight="true" outlineLevel="0" collapsed="false">
      <c r="A296" s="89" t="n">
        <v>3051</v>
      </c>
      <c r="B296" s="90" t="s">
        <v>384</v>
      </c>
      <c r="C296" s="90" t="n">
        <v>5</v>
      </c>
      <c r="D296" s="90" t="n">
        <v>1</v>
      </c>
      <c r="E296" s="74" t="s">
        <v>392</v>
      </c>
      <c r="F296" s="91" t="n">
        <f aca="false">SUM(G296:H296)</f>
        <v>0</v>
      </c>
      <c r="G296" s="91"/>
      <c r="H296" s="91"/>
      <c r="I296" s="94"/>
      <c r="J296" s="94"/>
      <c r="K296" s="95"/>
      <c r="L296" s="94"/>
      <c r="M296" s="87"/>
    </row>
    <row r="297" customFormat="false" ht="25.5" hidden="false" customHeight="true" outlineLevel="0" collapsed="false">
      <c r="A297" s="89" t="n">
        <v>3060</v>
      </c>
      <c r="B297" s="90" t="s">
        <v>384</v>
      </c>
      <c r="C297" s="90" t="n">
        <v>6</v>
      </c>
      <c r="D297" s="90" t="n">
        <v>0</v>
      </c>
      <c r="E297" s="74" t="s">
        <v>393</v>
      </c>
      <c r="F297" s="91" t="n">
        <f aca="false">SUM(F299)</f>
        <v>0</v>
      </c>
      <c r="G297" s="91" t="n">
        <f aca="false">SUM(G299)</f>
        <v>0</v>
      </c>
      <c r="H297" s="91" t="n">
        <f aca="false">SUM(H299)</f>
        <v>0</v>
      </c>
      <c r="I297" s="94"/>
      <c r="J297" s="94"/>
      <c r="K297" s="95"/>
      <c r="L297" s="94"/>
      <c r="M297" s="87"/>
    </row>
    <row r="298" s="96" customFormat="true" ht="25.5" hidden="false" customHeight="true" outlineLevel="0" collapsed="false">
      <c r="A298" s="89"/>
      <c r="B298" s="90"/>
      <c r="C298" s="90"/>
      <c r="D298" s="90"/>
      <c r="E298" s="74" t="s">
        <v>209</v>
      </c>
      <c r="F298" s="91"/>
      <c r="G298" s="91"/>
      <c r="H298" s="91"/>
      <c r="I298" s="97"/>
      <c r="J298" s="97"/>
      <c r="K298" s="98"/>
      <c r="L298" s="97"/>
      <c r="M298" s="87"/>
    </row>
    <row r="299" customFormat="false" ht="25.5" hidden="false" customHeight="true" outlineLevel="0" collapsed="false">
      <c r="A299" s="89" t="n">
        <v>3061</v>
      </c>
      <c r="B299" s="90" t="s">
        <v>384</v>
      </c>
      <c r="C299" s="90" t="n">
        <v>6</v>
      </c>
      <c r="D299" s="90" t="n">
        <v>1</v>
      </c>
      <c r="E299" s="74" t="s">
        <v>393</v>
      </c>
      <c r="F299" s="91" t="n">
        <f aca="false">SUM(G299:H299)</f>
        <v>0</v>
      </c>
      <c r="G299" s="91"/>
      <c r="H299" s="91"/>
      <c r="I299" s="94"/>
      <c r="J299" s="94"/>
      <c r="K299" s="95"/>
      <c r="L299" s="94"/>
      <c r="M299" s="87"/>
    </row>
    <row r="300" customFormat="false" ht="25.5" hidden="false" customHeight="true" outlineLevel="0" collapsed="false">
      <c r="A300" s="89" t="n">
        <v>3070</v>
      </c>
      <c r="B300" s="90" t="s">
        <v>384</v>
      </c>
      <c r="C300" s="90" t="n">
        <v>7</v>
      </c>
      <c r="D300" s="90" t="n">
        <v>0</v>
      </c>
      <c r="E300" s="74" t="s">
        <v>394</v>
      </c>
      <c r="F300" s="91" t="n">
        <f aca="false">SUM(F302)</f>
        <v>25750</v>
      </c>
      <c r="G300" s="91" t="n">
        <f aca="false">SUM(G302)</f>
        <v>25750</v>
      </c>
      <c r="H300" s="91" t="n">
        <f aca="false">SUM(H302)</f>
        <v>0</v>
      </c>
      <c r="I300" s="91" t="n">
        <f aca="false">SUM(I302)</f>
        <v>5700</v>
      </c>
      <c r="J300" s="91" t="n">
        <f aca="false">SUM(J302)</f>
        <v>12150</v>
      </c>
      <c r="K300" s="92" t="n">
        <f aca="false">SUM(K302)</f>
        <v>18850</v>
      </c>
      <c r="L300" s="91" t="n">
        <f aca="false">SUM(L302)</f>
        <v>25750</v>
      </c>
      <c r="M300" s="87"/>
    </row>
    <row r="301" s="96" customFormat="true" ht="25.5" hidden="false" customHeight="true" outlineLevel="0" collapsed="false">
      <c r="A301" s="89"/>
      <c r="B301" s="90"/>
      <c r="C301" s="90"/>
      <c r="D301" s="90"/>
      <c r="E301" s="74" t="s">
        <v>209</v>
      </c>
      <c r="F301" s="91"/>
      <c r="G301" s="91"/>
      <c r="H301" s="91"/>
      <c r="I301" s="97"/>
      <c r="J301" s="97"/>
      <c r="K301" s="98"/>
      <c r="L301" s="97"/>
      <c r="M301" s="87"/>
    </row>
    <row r="302" customFormat="false" ht="25.5" hidden="false" customHeight="true" outlineLevel="0" collapsed="false">
      <c r="A302" s="89" t="n">
        <v>3071</v>
      </c>
      <c r="B302" s="90" t="s">
        <v>384</v>
      </c>
      <c r="C302" s="90" t="n">
        <v>7</v>
      </c>
      <c r="D302" s="90" t="n">
        <v>1</v>
      </c>
      <c r="E302" s="74" t="s">
        <v>394</v>
      </c>
      <c r="F302" s="91" t="n">
        <f aca="false">SUM(G302:H302)</f>
        <v>25750</v>
      </c>
      <c r="G302" s="91" t="n">
        <v>25750</v>
      </c>
      <c r="H302" s="91" t="n">
        <v>0</v>
      </c>
      <c r="I302" s="91" t="n">
        <v>5700</v>
      </c>
      <c r="J302" s="91" t="n">
        <v>12150</v>
      </c>
      <c r="K302" s="92" t="n">
        <v>18850</v>
      </c>
      <c r="L302" s="91" t="n">
        <v>25750</v>
      </c>
      <c r="M302" s="87"/>
    </row>
    <row r="303" customFormat="false" ht="25.5" hidden="false" customHeight="true" outlineLevel="0" collapsed="false">
      <c r="A303" s="89" t="n">
        <v>3080</v>
      </c>
      <c r="B303" s="90" t="s">
        <v>384</v>
      </c>
      <c r="C303" s="90" t="n">
        <v>8</v>
      </c>
      <c r="D303" s="90" t="n">
        <v>0</v>
      </c>
      <c r="E303" s="74" t="s">
        <v>395</v>
      </c>
      <c r="F303" s="91" t="n">
        <f aca="false">SUM(F305)</f>
        <v>0</v>
      </c>
      <c r="G303" s="91" t="n">
        <f aca="false">SUM(G305)</f>
        <v>0</v>
      </c>
      <c r="H303" s="91" t="n">
        <f aca="false">SUM(H305)</f>
        <v>0</v>
      </c>
      <c r="I303" s="94"/>
      <c r="J303" s="94"/>
      <c r="K303" s="95"/>
      <c r="L303" s="94"/>
      <c r="M303" s="87"/>
    </row>
    <row r="304" s="96" customFormat="true" ht="25.5" hidden="false" customHeight="true" outlineLevel="0" collapsed="false">
      <c r="A304" s="89"/>
      <c r="B304" s="90"/>
      <c r="C304" s="90"/>
      <c r="D304" s="90"/>
      <c r="E304" s="74" t="s">
        <v>209</v>
      </c>
      <c r="F304" s="91"/>
      <c r="G304" s="91"/>
      <c r="H304" s="91"/>
      <c r="I304" s="97"/>
      <c r="J304" s="97"/>
      <c r="K304" s="98"/>
      <c r="L304" s="97"/>
      <c r="M304" s="87"/>
    </row>
    <row r="305" customFormat="false" ht="25.5" hidden="false" customHeight="true" outlineLevel="0" collapsed="false">
      <c r="A305" s="89" t="n">
        <v>3081</v>
      </c>
      <c r="B305" s="90" t="s">
        <v>384</v>
      </c>
      <c r="C305" s="90" t="n">
        <v>8</v>
      </c>
      <c r="D305" s="90" t="n">
        <v>1</v>
      </c>
      <c r="E305" s="74" t="s">
        <v>395</v>
      </c>
      <c r="F305" s="91" t="n">
        <f aca="false">SUM(G305:H305)</f>
        <v>0</v>
      </c>
      <c r="G305" s="91"/>
      <c r="H305" s="91"/>
      <c r="I305" s="94"/>
      <c r="J305" s="94"/>
      <c r="K305" s="95"/>
      <c r="L305" s="94"/>
      <c r="M305" s="87"/>
    </row>
    <row r="306" s="96" customFormat="true" ht="25.5" hidden="false" customHeight="true" outlineLevel="0" collapsed="false">
      <c r="A306" s="89"/>
      <c r="B306" s="90"/>
      <c r="C306" s="90"/>
      <c r="D306" s="90"/>
      <c r="E306" s="74" t="s">
        <v>209</v>
      </c>
      <c r="F306" s="91"/>
      <c r="G306" s="91"/>
      <c r="H306" s="91"/>
      <c r="I306" s="97"/>
      <c r="J306" s="97"/>
      <c r="K306" s="98"/>
      <c r="L306" s="97"/>
      <c r="M306" s="87"/>
    </row>
    <row r="307" customFormat="false" ht="25.5" hidden="false" customHeight="true" outlineLevel="0" collapsed="false">
      <c r="A307" s="89" t="n">
        <v>3090</v>
      </c>
      <c r="B307" s="90" t="s">
        <v>384</v>
      </c>
      <c r="C307" s="90" t="n">
        <v>9</v>
      </c>
      <c r="D307" s="90" t="n">
        <v>0</v>
      </c>
      <c r="E307" s="74" t="s">
        <v>396</v>
      </c>
      <c r="F307" s="91" t="n">
        <f aca="false">SUM(F309:F310)</f>
        <v>0</v>
      </c>
      <c r="G307" s="91" t="n">
        <f aca="false">SUM(G309:G310)</f>
        <v>0</v>
      </c>
      <c r="H307" s="91" t="n">
        <f aca="false">SUM(H309:H310)</f>
        <v>0</v>
      </c>
      <c r="I307" s="94"/>
      <c r="J307" s="94"/>
      <c r="K307" s="95"/>
      <c r="L307" s="94"/>
      <c r="M307" s="87"/>
    </row>
    <row r="308" s="96" customFormat="true" ht="25.5" hidden="false" customHeight="true" outlineLevel="0" collapsed="false">
      <c r="A308" s="89"/>
      <c r="B308" s="90"/>
      <c r="C308" s="90"/>
      <c r="D308" s="90"/>
      <c r="E308" s="74" t="s">
        <v>209</v>
      </c>
      <c r="F308" s="91"/>
      <c r="G308" s="91"/>
      <c r="H308" s="91"/>
      <c r="I308" s="97"/>
      <c r="J308" s="97"/>
      <c r="K308" s="98"/>
      <c r="L308" s="97"/>
      <c r="M308" s="87"/>
    </row>
    <row r="309" customFormat="false" ht="25.5" hidden="false" customHeight="true" outlineLevel="0" collapsed="false">
      <c r="A309" s="89" t="n">
        <v>3091</v>
      </c>
      <c r="B309" s="90" t="s">
        <v>384</v>
      </c>
      <c r="C309" s="90" t="n">
        <v>9</v>
      </c>
      <c r="D309" s="90" t="n">
        <v>1</v>
      </c>
      <c r="E309" s="74" t="s">
        <v>396</v>
      </c>
      <c r="F309" s="91" t="n">
        <f aca="false">SUM(G309:H309)</f>
        <v>0</v>
      </c>
      <c r="G309" s="91"/>
      <c r="H309" s="91"/>
      <c r="I309" s="94"/>
      <c r="J309" s="94"/>
      <c r="K309" s="95"/>
      <c r="L309" s="94"/>
      <c r="M309" s="87"/>
    </row>
    <row r="310" customFormat="false" ht="25.5" hidden="false" customHeight="true" outlineLevel="0" collapsed="false">
      <c r="A310" s="89" t="n">
        <v>3092</v>
      </c>
      <c r="B310" s="90" t="s">
        <v>384</v>
      </c>
      <c r="C310" s="90" t="n">
        <v>9</v>
      </c>
      <c r="D310" s="90" t="n">
        <v>2</v>
      </c>
      <c r="E310" s="74" t="s">
        <v>397</v>
      </c>
      <c r="F310" s="91" t="n">
        <f aca="false">SUM(G310:H310)</f>
        <v>0</v>
      </c>
      <c r="G310" s="91"/>
      <c r="H310" s="91"/>
      <c r="I310" s="94"/>
      <c r="J310" s="94"/>
      <c r="K310" s="95"/>
      <c r="L310" s="94"/>
      <c r="M310" s="87"/>
    </row>
    <row r="311" s="93" customFormat="true" ht="25.5" hidden="false" customHeight="true" outlineLevel="0" collapsed="false">
      <c r="A311" s="89" t="n">
        <v>3100</v>
      </c>
      <c r="B311" s="90" t="s">
        <v>398</v>
      </c>
      <c r="C311" s="90" t="n">
        <v>0</v>
      </c>
      <c r="D311" s="90" t="n">
        <v>0</v>
      </c>
      <c r="E311" s="71" t="s">
        <v>399</v>
      </c>
      <c r="F311" s="91" t="n">
        <f aca="false">SUM(F313)</f>
        <v>19887.9</v>
      </c>
      <c r="G311" s="91" t="n">
        <f aca="false">SUM(G313)</f>
        <v>772887.9</v>
      </c>
      <c r="H311" s="91" t="n">
        <f aca="false">SUM(H313)</f>
        <v>0</v>
      </c>
      <c r="I311" s="99" t="n">
        <f aca="false">SUM(I313)</f>
        <v>8940</v>
      </c>
      <c r="J311" s="99" t="n">
        <f aca="false">SUM(J313)</f>
        <v>8940</v>
      </c>
      <c r="K311" s="100" t="n">
        <f aca="false">SUM(K313)</f>
        <v>13137.9</v>
      </c>
      <c r="L311" s="99" t="n">
        <f aca="false">SUM(L313)</f>
        <v>19887.9</v>
      </c>
      <c r="M311" s="87"/>
    </row>
    <row r="312" customFormat="false" ht="25.5" hidden="false" customHeight="true" outlineLevel="0" collapsed="false">
      <c r="A312" s="89"/>
      <c r="B312" s="90"/>
      <c r="C312" s="90"/>
      <c r="D312" s="90"/>
      <c r="E312" s="74" t="s">
        <v>10</v>
      </c>
      <c r="F312" s="91"/>
      <c r="G312" s="91"/>
      <c r="H312" s="91"/>
      <c r="I312" s="94"/>
      <c r="J312" s="94"/>
      <c r="K312" s="95"/>
      <c r="L312" s="94"/>
      <c r="M312" s="87"/>
    </row>
    <row r="313" customFormat="false" ht="41.25" hidden="false" customHeight="true" outlineLevel="0" collapsed="false">
      <c r="A313" s="89" t="n">
        <v>3110</v>
      </c>
      <c r="B313" s="90" t="s">
        <v>398</v>
      </c>
      <c r="C313" s="90" t="n">
        <v>1</v>
      </c>
      <c r="D313" s="90" t="n">
        <v>0</v>
      </c>
      <c r="E313" s="71" t="s">
        <v>400</v>
      </c>
      <c r="F313" s="91" t="n">
        <f aca="false">SUM(F315)</f>
        <v>19887.9</v>
      </c>
      <c r="G313" s="91" t="n">
        <f aca="false">SUM(G315)</f>
        <v>772887.9</v>
      </c>
      <c r="H313" s="91" t="n">
        <f aca="false">SUM(H315)</f>
        <v>0</v>
      </c>
      <c r="I313" s="99" t="n">
        <f aca="false">SUM(I315)</f>
        <v>8940</v>
      </c>
      <c r="J313" s="99" t="n">
        <f aca="false">SUM(J315)</f>
        <v>8940</v>
      </c>
      <c r="K313" s="100" t="n">
        <f aca="false">SUM(K315)</f>
        <v>13137.9</v>
      </c>
      <c r="L313" s="99" t="n">
        <f aca="false">SUM(L315)</f>
        <v>19887.9</v>
      </c>
      <c r="M313" s="87"/>
    </row>
    <row r="314" s="96" customFormat="true" ht="25.5" hidden="false" customHeight="true" outlineLevel="0" collapsed="false">
      <c r="A314" s="89"/>
      <c r="B314" s="90"/>
      <c r="C314" s="90"/>
      <c r="D314" s="90"/>
      <c r="E314" s="74" t="s">
        <v>209</v>
      </c>
      <c r="F314" s="91"/>
      <c r="G314" s="91"/>
      <c r="H314" s="91"/>
      <c r="I314" s="97"/>
      <c r="J314" s="97"/>
      <c r="K314" s="98"/>
      <c r="L314" s="97"/>
      <c r="M314" s="87"/>
    </row>
    <row r="315" customFormat="false" ht="25.5" hidden="false" customHeight="true" outlineLevel="0" collapsed="false">
      <c r="A315" s="89" t="n">
        <v>3112</v>
      </c>
      <c r="B315" s="90" t="s">
        <v>398</v>
      </c>
      <c r="C315" s="90" t="n">
        <v>1</v>
      </c>
      <c r="D315" s="90" t="n">
        <v>2</v>
      </c>
      <c r="E315" s="71" t="s">
        <v>401</v>
      </c>
      <c r="F315" s="101" t="n">
        <v>19887.9</v>
      </c>
      <c r="G315" s="101" t="n">
        <v>772887.9</v>
      </c>
      <c r="H315" s="101" t="n">
        <f aca="false">H316</f>
        <v>0</v>
      </c>
      <c r="I315" s="99" t="n">
        <v>8940</v>
      </c>
      <c r="J315" s="99" t="n">
        <v>8940</v>
      </c>
      <c r="K315" s="100" t="n">
        <v>13137.9</v>
      </c>
      <c r="L315" s="99" t="n">
        <v>19887.9</v>
      </c>
      <c r="M315" s="87"/>
    </row>
    <row r="316" customFormat="false" ht="25.5" hidden="false" customHeight="true" outlineLevel="0" collapsed="false">
      <c r="A316" s="89"/>
      <c r="B316" s="90"/>
      <c r="C316" s="90"/>
      <c r="D316" s="90"/>
      <c r="E316" s="71"/>
      <c r="F316" s="91"/>
      <c r="G316" s="91"/>
      <c r="H316" s="91"/>
      <c r="I316" s="94"/>
      <c r="J316" s="94"/>
      <c r="K316" s="95"/>
      <c r="L316" s="94"/>
      <c r="M316" s="87"/>
    </row>
    <row r="317" customFormat="false" ht="25.5" hidden="false" customHeight="true" outlineLevel="0" collapsed="false">
      <c r="A317" s="89"/>
      <c r="B317" s="90"/>
      <c r="C317" s="90"/>
      <c r="D317" s="90"/>
      <c r="E317" s="71"/>
      <c r="F317" s="91"/>
      <c r="G317" s="91"/>
      <c r="H317" s="91"/>
      <c r="I317" s="94"/>
      <c r="J317" s="94"/>
      <c r="K317" s="95"/>
      <c r="L317" s="94"/>
      <c r="M317" s="87"/>
    </row>
    <row r="318" customFormat="false" ht="25.5" hidden="false" customHeight="true" outlineLevel="0" collapsed="false">
      <c r="B318" s="102"/>
      <c r="C318" s="103"/>
      <c r="D318" s="104"/>
      <c r="M318" s="87"/>
    </row>
    <row r="319" s="67" customFormat="true" ht="79.5" hidden="false" customHeight="true" outlineLevel="0" collapsed="false">
      <c r="A319" s="105" t="s">
        <v>402</v>
      </c>
      <c r="B319" s="105"/>
      <c r="C319" s="105"/>
      <c r="D319" s="105"/>
      <c r="E319" s="105"/>
      <c r="F319" s="105"/>
      <c r="G319" s="105"/>
      <c r="H319" s="105"/>
      <c r="I319" s="106"/>
      <c r="J319" s="106"/>
      <c r="K319" s="107"/>
      <c r="L319" s="106"/>
      <c r="M319" s="87"/>
    </row>
    <row r="320" s="67" customFormat="true" ht="18" hidden="false" customHeight="true" outlineLevel="0" collapsed="false">
      <c r="A320" s="108" t="s">
        <v>403</v>
      </c>
      <c r="B320" s="109"/>
      <c r="C320" s="109"/>
      <c r="D320" s="109"/>
      <c r="E320" s="109"/>
      <c r="F320" s="109"/>
      <c r="G320" s="110"/>
      <c r="H320" s="111"/>
      <c r="I320" s="106"/>
      <c r="J320" s="106"/>
      <c r="K320" s="107"/>
      <c r="L320" s="106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12" width="5.56"/>
    <col collapsed="false" customWidth="true" hidden="false" outlineLevel="0" max="4" min="4" style="112" width="15.56"/>
    <col collapsed="false" customWidth="true" hidden="false" outlineLevel="0" max="5" min="5" style="112" width="13.99"/>
    <col collapsed="false" customWidth="true" hidden="false" outlineLevel="0" max="6" min="6" style="112" width="14.14"/>
    <col collapsed="false" customWidth="true" hidden="false" outlineLevel="0" max="7" min="7" style="113" width="16.13"/>
    <col collapsed="false" customWidth="true" hidden="false" outlineLevel="0" max="8" min="8" style="113" width="15.7"/>
    <col collapsed="false" customWidth="true" hidden="false" outlineLevel="0" max="9" min="9" style="113" width="16.56"/>
    <col collapsed="false" customWidth="true" hidden="false" outlineLevel="0" max="10" min="10" style="113" width="15.56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3.75" hidden="false" customHeight="true" outlineLevel="0" collapsed="false">
      <c r="H2" s="114" t="s">
        <v>404</v>
      </c>
      <c r="I2" s="114"/>
      <c r="J2" s="114"/>
    </row>
    <row r="3" customFormat="false" ht="32.25" hidden="false" customHeight="true" outlineLevel="0" collapsed="false">
      <c r="B3" s="115" t="s">
        <v>405</v>
      </c>
      <c r="C3" s="115"/>
      <c r="D3" s="115"/>
      <c r="E3" s="115"/>
      <c r="F3" s="115"/>
      <c r="G3" s="115"/>
      <c r="H3" s="115"/>
      <c r="I3" s="115"/>
      <c r="J3" s="115"/>
    </row>
    <row r="4" customFormat="false" ht="32.25" hidden="false" customHeight="true" outlineLevel="0" collapsed="false">
      <c r="B4" s="116" t="s">
        <v>406</v>
      </c>
      <c r="C4" s="116"/>
      <c r="D4" s="116"/>
      <c r="E4" s="116"/>
      <c r="F4" s="116"/>
      <c r="G4" s="116"/>
      <c r="H4" s="116"/>
      <c r="I4" s="116"/>
      <c r="J4" s="116"/>
    </row>
    <row r="5" s="118" customFormat="true" ht="18" hidden="false" customHeight="true" outlineLevel="0" collapsed="false">
      <c r="A5" s="117"/>
      <c r="E5" s="70" t="s">
        <v>190</v>
      </c>
      <c r="F5" s="70"/>
      <c r="G5" s="70"/>
      <c r="H5" s="70"/>
      <c r="I5" s="70"/>
      <c r="J5" s="70"/>
    </row>
    <row r="6" s="123" customFormat="true" ht="22.5" hidden="false" customHeight="true" outlineLevel="0" collapsed="false">
      <c r="A6" s="119"/>
      <c r="B6" s="120" t="s">
        <v>407</v>
      </c>
      <c r="C6" s="120"/>
      <c r="D6" s="121" t="s">
        <v>408</v>
      </c>
      <c r="E6" s="121"/>
      <c r="F6" s="121"/>
      <c r="G6" s="122" t="s">
        <v>5</v>
      </c>
      <c r="H6" s="122"/>
      <c r="I6" s="122"/>
      <c r="J6" s="122"/>
    </row>
    <row r="7" s="123" customFormat="true" ht="21.75" hidden="false" customHeight="true" outlineLevel="0" collapsed="false">
      <c r="A7" s="124"/>
      <c r="B7" s="120"/>
      <c r="C7" s="120"/>
      <c r="D7" s="71" t="s">
        <v>9</v>
      </c>
      <c r="E7" s="71" t="s">
        <v>10</v>
      </c>
      <c r="F7" s="71"/>
      <c r="G7" s="122" t="s">
        <v>11</v>
      </c>
      <c r="H7" s="122"/>
      <c r="I7" s="122"/>
      <c r="J7" s="122"/>
    </row>
    <row r="8" customFormat="false" ht="27" hidden="false" customHeight="false" outlineLevel="0" collapsed="false">
      <c r="A8" s="125"/>
      <c r="B8" s="120" t="s">
        <v>409</v>
      </c>
      <c r="C8" s="126" t="s">
        <v>410</v>
      </c>
      <c r="D8" s="71"/>
      <c r="E8" s="71" t="s">
        <v>12</v>
      </c>
      <c r="F8" s="71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</row>
    <row r="9" customFormat="false" ht="13.5" hidden="false" customHeight="true" outlineLevel="0" collapsed="false">
      <c r="A9" s="120" t="n">
        <v>1</v>
      </c>
      <c r="B9" s="127" t="n">
        <v>2</v>
      </c>
      <c r="C9" s="127" t="s">
        <v>213</v>
      </c>
      <c r="D9" s="89" t="n">
        <v>4</v>
      </c>
      <c r="E9" s="89" t="n">
        <v>5</v>
      </c>
      <c r="F9" s="71" t="n">
        <v>6</v>
      </c>
      <c r="G9" s="128" t="n">
        <v>7</v>
      </c>
      <c r="H9" s="128" t="n">
        <v>8</v>
      </c>
      <c r="I9" s="128" t="n">
        <v>9</v>
      </c>
      <c r="J9" s="128" t="n">
        <v>10</v>
      </c>
    </row>
    <row r="10" customFormat="false" ht="30" hidden="false" customHeight="true" outlineLevel="0" collapsed="false">
      <c r="A10" s="129"/>
      <c r="B10" s="130" t="s">
        <v>411</v>
      </c>
      <c r="C10" s="131"/>
      <c r="D10" s="85" t="n">
        <f aca="false">SUM(D12,D173,D208)</f>
        <v>4367044</v>
      </c>
      <c r="E10" s="85" t="n">
        <f aca="false">SUM(E12,E173,E208)</f>
        <v>2867292.4</v>
      </c>
      <c r="F10" s="85" t="n">
        <f aca="false">SUM(F12,F173,F208)</f>
        <v>2252751.6</v>
      </c>
      <c r="G10" s="85" t="n">
        <f aca="false">SUM(G12,G173,G208)</f>
        <v>1869126.6</v>
      </c>
      <c r="H10" s="85" t="n">
        <f aca="false">SUM(H12,H173,H208)</f>
        <v>2691552.6</v>
      </c>
      <c r="I10" s="85" t="n">
        <f aca="false">SUM(I12,I173,I208)</f>
        <v>3439993.4</v>
      </c>
      <c r="J10" s="85" t="n">
        <f aca="false">SUM(J12,J173,J208)</f>
        <v>4367044</v>
      </c>
      <c r="K10" s="108"/>
    </row>
    <row r="11" customFormat="false" ht="18" hidden="false" customHeight="true" outlineLevel="0" collapsed="false">
      <c r="A11" s="129"/>
      <c r="B11" s="132" t="s">
        <v>412</v>
      </c>
      <c r="C11" s="131"/>
      <c r="D11" s="85"/>
      <c r="E11" s="85"/>
      <c r="F11" s="85"/>
      <c r="G11" s="133"/>
      <c r="H11" s="133"/>
      <c r="I11" s="133"/>
      <c r="J11" s="133"/>
      <c r="K11" s="108"/>
    </row>
    <row r="12" customFormat="false" ht="96.75" hidden="false" customHeight="true" outlineLevel="0" collapsed="false">
      <c r="A12" s="127" t="n">
        <v>1</v>
      </c>
      <c r="B12" s="134" t="s">
        <v>413</v>
      </c>
      <c r="C12" s="135" t="s">
        <v>414</v>
      </c>
      <c r="D12" s="85" t="n">
        <f aca="false">SUM(D14,D27,D70,D85,D95,D129,D144)</f>
        <v>2114292.4</v>
      </c>
      <c r="E12" s="85" t="n">
        <f aca="false">E14+E27+E70+E85+E95+E129+E144</f>
        <v>2867292.4</v>
      </c>
      <c r="F12" s="85" t="n">
        <v>0</v>
      </c>
      <c r="G12" s="85" t="n">
        <f aca="false">G14+G27+G70+G85+G95+G129+G144</f>
        <v>495563.9</v>
      </c>
      <c r="H12" s="85" t="n">
        <f aca="false">H14+H27+H70+H85+H95+H129+H144</f>
        <v>984039.9</v>
      </c>
      <c r="I12" s="85" t="n">
        <f aca="false">I14+I27+I70+I85+I95+I129+I144</f>
        <v>1464730.7</v>
      </c>
      <c r="J12" s="85" t="n">
        <f aca="false">J14+J27+J70+J85+J95+J129+J144</f>
        <v>2114292.4</v>
      </c>
      <c r="K12" s="108"/>
    </row>
    <row r="13" customFormat="false" ht="36.75" hidden="false" customHeight="true" outlineLevel="0" collapsed="false">
      <c r="A13" s="136" t="n">
        <v>4000</v>
      </c>
      <c r="B13" s="132" t="s">
        <v>412</v>
      </c>
      <c r="C13" s="131"/>
      <c r="D13" s="85"/>
      <c r="E13" s="85"/>
      <c r="F13" s="85"/>
      <c r="G13" s="133"/>
      <c r="H13" s="133"/>
      <c r="I13" s="133"/>
      <c r="J13" s="133"/>
      <c r="K13" s="108"/>
    </row>
    <row r="14" customFormat="false" ht="28.5" hidden="false" customHeight="false" outlineLevel="0" collapsed="false">
      <c r="A14" s="136"/>
      <c r="B14" s="129" t="s">
        <v>415</v>
      </c>
      <c r="C14" s="137" t="s">
        <v>414</v>
      </c>
      <c r="D14" s="85" t="n">
        <f aca="false">SUM(D16,D21,D24)</f>
        <v>565391.5</v>
      </c>
      <c r="E14" s="85" t="n">
        <f aca="false">SUM(E16,E21,E24)</f>
        <v>565391.5</v>
      </c>
      <c r="F14" s="85" t="s">
        <v>202</v>
      </c>
      <c r="G14" s="85" t="n">
        <f aca="false">SUM(G16,G21,G24)</f>
        <v>127999.8</v>
      </c>
      <c r="H14" s="85" t="n">
        <f aca="false">SUM(H16,H21,H24)</f>
        <v>265999.5</v>
      </c>
      <c r="I14" s="85" t="n">
        <f aca="false">SUM(I16,I21,I24)</f>
        <v>387999.6</v>
      </c>
      <c r="J14" s="85" t="n">
        <f aca="false">SUM(J16,J21,J24)</f>
        <v>565391.5</v>
      </c>
      <c r="K14" s="108"/>
    </row>
    <row r="15" customFormat="false" ht="13.5" hidden="false" customHeight="true" outlineLevel="0" collapsed="false">
      <c r="A15" s="136" t="n">
        <v>4050</v>
      </c>
      <c r="B15" s="132" t="s">
        <v>412</v>
      </c>
      <c r="C15" s="131"/>
      <c r="D15" s="85"/>
      <c r="E15" s="85"/>
      <c r="F15" s="85"/>
      <c r="G15" s="133"/>
      <c r="H15" s="133"/>
      <c r="I15" s="133"/>
      <c r="J15" s="133"/>
      <c r="K15" s="108"/>
    </row>
    <row r="16" customFormat="false" ht="36.75" hidden="false" customHeight="true" outlineLevel="0" collapsed="false">
      <c r="A16" s="136" t="n">
        <v>4100</v>
      </c>
      <c r="B16" s="138" t="s">
        <v>416</v>
      </c>
      <c r="C16" s="137" t="s">
        <v>414</v>
      </c>
      <c r="D16" s="85" t="n">
        <f aca="false">SUM(D18:D20)</f>
        <v>565391.5</v>
      </c>
      <c r="E16" s="85" t="n">
        <f aca="false">SUM(E18:E20)</f>
        <v>565391.5</v>
      </c>
      <c r="F16" s="85" t="s">
        <v>202</v>
      </c>
      <c r="G16" s="85" t="n">
        <f aca="false">SUM(G18:G20)</f>
        <v>127999.8</v>
      </c>
      <c r="H16" s="85" t="n">
        <f aca="false">SUM(H18:H20)</f>
        <v>265999.5</v>
      </c>
      <c r="I16" s="85" t="n">
        <f aca="false">SUM(I18:I20)</f>
        <v>387999.6</v>
      </c>
      <c r="J16" s="85" t="n">
        <f aca="false">SUM(J18:J20)</f>
        <v>565391.5</v>
      </c>
      <c r="K16" s="108"/>
    </row>
    <row r="17" customFormat="false" ht="22.5" hidden="false" customHeight="true" outlineLevel="0" collapsed="false">
      <c r="A17" s="136"/>
      <c r="B17" s="132" t="s">
        <v>209</v>
      </c>
      <c r="C17" s="137"/>
      <c r="D17" s="91"/>
      <c r="E17" s="91"/>
      <c r="F17" s="85"/>
      <c r="G17" s="139"/>
      <c r="H17" s="139"/>
      <c r="I17" s="139"/>
      <c r="J17" s="139"/>
      <c r="K17" s="108"/>
    </row>
    <row r="18" customFormat="false" ht="27" hidden="false" customHeight="false" outlineLevel="0" collapsed="false">
      <c r="A18" s="136" t="n">
        <v>4111</v>
      </c>
      <c r="B18" s="140" t="s">
        <v>417</v>
      </c>
      <c r="C18" s="141" t="s">
        <v>418</v>
      </c>
      <c r="D18" s="91" t="n">
        <f aca="false">SUM(E18:F18)</f>
        <v>546999</v>
      </c>
      <c r="E18" s="91" t="n">
        <v>546999</v>
      </c>
      <c r="F18" s="85" t="s">
        <v>202</v>
      </c>
      <c r="G18" s="139" t="n">
        <v>124249.8</v>
      </c>
      <c r="H18" s="139" t="n">
        <v>258499.5</v>
      </c>
      <c r="I18" s="139" t="n">
        <v>376749.6</v>
      </c>
      <c r="J18" s="139" t="n">
        <v>546999</v>
      </c>
      <c r="K18" s="108"/>
    </row>
    <row r="19" customFormat="false" ht="27" hidden="false" customHeight="false" outlineLevel="0" collapsed="false">
      <c r="A19" s="136" t="n">
        <v>4112</v>
      </c>
      <c r="B19" s="140" t="s">
        <v>419</v>
      </c>
      <c r="C19" s="141" t="s">
        <v>420</v>
      </c>
      <c r="D19" s="91" t="n">
        <f aca="false">SUM(E19:F19)</f>
        <v>18392.5</v>
      </c>
      <c r="E19" s="91" t="n">
        <v>18392.5</v>
      </c>
      <c r="F19" s="85" t="s">
        <v>202</v>
      </c>
      <c r="G19" s="139" t="n">
        <v>3750</v>
      </c>
      <c r="H19" s="139" t="n">
        <v>7500</v>
      </c>
      <c r="I19" s="139" t="n">
        <v>11250</v>
      </c>
      <c r="J19" s="139" t="n">
        <v>18392.5</v>
      </c>
      <c r="K19" s="108"/>
    </row>
    <row r="20" customFormat="false" ht="14.25" hidden="false" customHeight="false" outlineLevel="0" collapsed="false">
      <c r="A20" s="136" t="n">
        <v>4115</v>
      </c>
      <c r="B20" s="140" t="s">
        <v>421</v>
      </c>
      <c r="C20" s="141" t="s">
        <v>422</v>
      </c>
      <c r="D20" s="91" t="n">
        <f aca="false">SUM(E20:F20)</f>
        <v>0</v>
      </c>
      <c r="E20" s="91" t="n">
        <v>0</v>
      </c>
      <c r="F20" s="85" t="s">
        <v>202</v>
      </c>
      <c r="G20" s="139" t="n">
        <v>0</v>
      </c>
      <c r="H20" s="139" t="n">
        <v>0</v>
      </c>
      <c r="I20" s="139" t="n">
        <v>0</v>
      </c>
      <c r="J20" s="139" t="n">
        <v>0</v>
      </c>
      <c r="K20" s="108"/>
    </row>
    <row r="21" customFormat="false" ht="27" hidden="false" customHeight="false" outlineLevel="0" collapsed="false">
      <c r="A21" s="136"/>
      <c r="B21" s="142" t="s">
        <v>423</v>
      </c>
      <c r="C21" s="137" t="s">
        <v>414</v>
      </c>
      <c r="D21" s="91" t="n">
        <f aca="false">SUM(D23)</f>
        <v>0</v>
      </c>
      <c r="E21" s="91" t="n">
        <f aca="false">SUM(E23)</f>
        <v>0</v>
      </c>
      <c r="F21" s="85" t="s">
        <v>202</v>
      </c>
      <c r="G21" s="139" t="n">
        <v>0</v>
      </c>
      <c r="H21" s="139" t="n">
        <v>0</v>
      </c>
      <c r="I21" s="139" t="n">
        <v>0</v>
      </c>
      <c r="J21" s="139" t="n">
        <v>0</v>
      </c>
      <c r="K21" s="108"/>
    </row>
    <row r="22" customFormat="false" ht="14.25" hidden="false" customHeight="false" outlineLevel="0" collapsed="false">
      <c r="A22" s="136"/>
      <c r="B22" s="132" t="s">
        <v>209</v>
      </c>
      <c r="C22" s="137"/>
      <c r="D22" s="91"/>
      <c r="E22" s="91"/>
      <c r="F22" s="85"/>
      <c r="G22" s="139" t="n">
        <v>0</v>
      </c>
      <c r="H22" s="139" t="n">
        <v>0</v>
      </c>
      <c r="I22" s="139" t="n">
        <v>0</v>
      </c>
      <c r="J22" s="139" t="n">
        <v>0</v>
      </c>
      <c r="K22" s="108"/>
    </row>
    <row r="23" customFormat="false" ht="14.25" hidden="false" customHeight="false" outlineLevel="0" collapsed="false">
      <c r="A23" s="136" t="n">
        <v>4121</v>
      </c>
      <c r="B23" s="140" t="s">
        <v>424</v>
      </c>
      <c r="C23" s="141" t="s">
        <v>425</v>
      </c>
      <c r="D23" s="91" t="n">
        <f aca="false">SUM(E23:F23)</f>
        <v>0</v>
      </c>
      <c r="E23" s="91" t="n">
        <v>0</v>
      </c>
      <c r="F23" s="85" t="s">
        <v>202</v>
      </c>
      <c r="G23" s="139" t="n">
        <v>0</v>
      </c>
      <c r="H23" s="139" t="n">
        <v>0</v>
      </c>
      <c r="I23" s="139" t="n">
        <v>0</v>
      </c>
      <c r="J23" s="139" t="n">
        <v>0</v>
      </c>
      <c r="K23" s="108"/>
    </row>
    <row r="24" customFormat="false" ht="27" hidden="false" customHeight="false" outlineLevel="0" collapsed="false">
      <c r="A24" s="136"/>
      <c r="B24" s="142" t="s">
        <v>426</v>
      </c>
      <c r="C24" s="137" t="s">
        <v>414</v>
      </c>
      <c r="D24" s="91" t="n">
        <f aca="false">SUM(D26)</f>
        <v>0</v>
      </c>
      <c r="E24" s="91" t="n">
        <f aca="false">SUM(E26)</f>
        <v>0</v>
      </c>
      <c r="F24" s="91" t="s">
        <v>22</v>
      </c>
      <c r="G24" s="139" t="n">
        <v>0</v>
      </c>
      <c r="H24" s="139" t="n">
        <v>0</v>
      </c>
      <c r="I24" s="139" t="n">
        <v>0</v>
      </c>
      <c r="J24" s="139" t="n">
        <v>0</v>
      </c>
      <c r="K24" s="108"/>
    </row>
    <row r="25" customFormat="false" ht="14.25" hidden="false" customHeight="false" outlineLevel="0" collapsed="false">
      <c r="A25" s="136"/>
      <c r="B25" s="132" t="s">
        <v>209</v>
      </c>
      <c r="C25" s="137"/>
      <c r="D25" s="91"/>
      <c r="E25" s="91"/>
      <c r="F25" s="85"/>
      <c r="G25" s="139"/>
      <c r="H25" s="139"/>
      <c r="I25" s="139"/>
      <c r="J25" s="139"/>
      <c r="K25" s="108"/>
    </row>
    <row r="26" customFormat="false" ht="13.5" hidden="false" customHeight="true" outlineLevel="0" collapsed="false">
      <c r="A26" s="136" t="n">
        <v>4131</v>
      </c>
      <c r="B26" s="142" t="s">
        <v>427</v>
      </c>
      <c r="C26" s="141" t="s">
        <v>428</v>
      </c>
      <c r="D26" s="91" t="n">
        <f aca="false">SUM(E26:F26)</f>
        <v>0</v>
      </c>
      <c r="E26" s="91" t="n">
        <v>0</v>
      </c>
      <c r="F26" s="85" t="s">
        <v>22</v>
      </c>
      <c r="G26" s="139" t="n">
        <v>0</v>
      </c>
      <c r="H26" s="139" t="n">
        <v>0</v>
      </c>
      <c r="I26" s="139" t="n">
        <v>0</v>
      </c>
      <c r="J26" s="139" t="n">
        <v>0</v>
      </c>
      <c r="K26" s="108"/>
    </row>
    <row r="27" customFormat="false" ht="25.5" hidden="false" customHeight="true" outlineLevel="0" collapsed="false">
      <c r="A27" s="136" t="n">
        <v>4130</v>
      </c>
      <c r="B27" s="140" t="s">
        <v>429</v>
      </c>
      <c r="C27" s="137" t="s">
        <v>414</v>
      </c>
      <c r="D27" s="91" t="n">
        <f aca="false">SUM(D29,D38,D43,D53,D56,D60)</f>
        <v>338167.2</v>
      </c>
      <c r="E27" s="91" t="n">
        <f aca="false">SUM(E29,E38,E43,E53,E56,E60)</f>
        <v>338167.2</v>
      </c>
      <c r="F27" s="85" t="s">
        <v>22</v>
      </c>
      <c r="G27" s="91" t="n">
        <f aca="false">SUM(G29,G38,G43,G53,G56,G60)</f>
        <v>86925.9</v>
      </c>
      <c r="H27" s="91" t="n">
        <f aca="false">SUM(H29,H38,H43,H53,H56,H60)</f>
        <v>161109.9</v>
      </c>
      <c r="I27" s="91" t="n">
        <f aca="false">SUM(I29,I38,I43,I53,I56,I60)</f>
        <v>259610.4</v>
      </c>
      <c r="J27" s="91" t="n">
        <f aca="false">SUM(J29,J38,J43,J53,J56,J60)</f>
        <v>338167.2</v>
      </c>
      <c r="K27" s="108"/>
    </row>
    <row r="28" customFormat="false" ht="14.25" hidden="false" customHeight="false" outlineLevel="0" collapsed="false">
      <c r="A28" s="136"/>
      <c r="B28" s="132" t="s">
        <v>412</v>
      </c>
      <c r="C28" s="131"/>
      <c r="D28" s="91"/>
      <c r="E28" s="91"/>
      <c r="F28" s="85"/>
      <c r="G28" s="139"/>
      <c r="H28" s="139"/>
      <c r="I28" s="139"/>
      <c r="J28" s="139"/>
      <c r="K28" s="108"/>
    </row>
    <row r="29" customFormat="false" ht="40.5" hidden="false" customHeight="true" outlineLevel="0" collapsed="false">
      <c r="A29" s="136" t="n">
        <v>4131</v>
      </c>
      <c r="B29" s="142" t="s">
        <v>430</v>
      </c>
      <c r="C29" s="137" t="s">
        <v>414</v>
      </c>
      <c r="D29" s="91" t="n">
        <f aca="false">SUM(D31:D37)</f>
        <v>79723.9</v>
      </c>
      <c r="E29" s="91" t="n">
        <f aca="false">SUM(E31:E37)</f>
        <v>79723.9</v>
      </c>
      <c r="F29" s="85" t="s">
        <v>202</v>
      </c>
      <c r="G29" s="91" t="n">
        <f aca="false">SUM(G31:G37)</f>
        <v>27497.7</v>
      </c>
      <c r="H29" s="91" t="n">
        <f aca="false">SUM(H31:H37)</f>
        <v>47372.7</v>
      </c>
      <c r="I29" s="91" t="n">
        <f aca="false">SUM(I31:I37)</f>
        <v>67247.7</v>
      </c>
      <c r="J29" s="91" t="n">
        <f aca="false">SUM(J31:J37)</f>
        <v>79723.9</v>
      </c>
      <c r="K29" s="108"/>
    </row>
    <row r="30" customFormat="false" ht="15" hidden="false" customHeight="true" outlineLevel="0" collapsed="false">
      <c r="A30" s="136" t="n">
        <v>4200</v>
      </c>
      <c r="B30" s="132" t="s">
        <v>209</v>
      </c>
      <c r="C30" s="137"/>
      <c r="D30" s="91"/>
      <c r="E30" s="91"/>
      <c r="F30" s="85"/>
      <c r="G30" s="139"/>
      <c r="H30" s="139"/>
      <c r="I30" s="139"/>
      <c r="J30" s="139"/>
      <c r="K30" s="108"/>
    </row>
    <row r="31" customFormat="false" ht="27" hidden="false" customHeight="false" outlineLevel="0" collapsed="false">
      <c r="A31" s="136"/>
      <c r="B31" s="140" t="s">
        <v>431</v>
      </c>
      <c r="C31" s="141" t="s">
        <v>432</v>
      </c>
      <c r="D31" s="91" t="n">
        <f aca="false">SUM(E31:F31)</f>
        <v>0</v>
      </c>
      <c r="E31" s="91" t="n">
        <v>0</v>
      </c>
      <c r="F31" s="85" t="s">
        <v>202</v>
      </c>
      <c r="G31" s="139" t="n">
        <v>0</v>
      </c>
      <c r="H31" s="139" t="n">
        <v>0</v>
      </c>
      <c r="I31" s="139" t="n">
        <v>0</v>
      </c>
      <c r="J31" s="139" t="n">
        <v>0</v>
      </c>
      <c r="K31" s="108"/>
    </row>
    <row r="32" customFormat="false" ht="14.25" hidden="false" customHeight="false" outlineLevel="0" collapsed="false">
      <c r="A32" s="136" t="n">
        <v>4210</v>
      </c>
      <c r="B32" s="142" t="s">
        <v>433</v>
      </c>
      <c r="C32" s="141" t="s">
        <v>434</v>
      </c>
      <c r="D32" s="91" t="n">
        <f aca="false">SUM(E32:F32)</f>
        <v>70045.9</v>
      </c>
      <c r="E32" s="91" t="n">
        <v>70045.9</v>
      </c>
      <c r="F32" s="85" t="s">
        <v>202</v>
      </c>
      <c r="G32" s="139" t="n">
        <v>24944.7</v>
      </c>
      <c r="H32" s="139" t="n">
        <v>42444.7</v>
      </c>
      <c r="I32" s="139" t="n">
        <v>59944.7</v>
      </c>
      <c r="J32" s="139" t="n">
        <v>70045.9</v>
      </c>
      <c r="K32" s="108"/>
    </row>
    <row r="33" customFormat="false" ht="14.25" hidden="false" customHeight="false" outlineLevel="0" collapsed="false">
      <c r="A33" s="136"/>
      <c r="B33" s="140" t="s">
        <v>435</v>
      </c>
      <c r="C33" s="141" t="s">
        <v>436</v>
      </c>
      <c r="D33" s="91" t="n">
        <f aca="false">SUM(E33:F33)</f>
        <v>3084.9</v>
      </c>
      <c r="E33" s="91" t="n">
        <v>3084.9</v>
      </c>
      <c r="F33" s="85" t="s">
        <v>202</v>
      </c>
      <c r="G33" s="139" t="n">
        <v>834.9</v>
      </c>
      <c r="H33" s="139" t="n">
        <v>1584.9</v>
      </c>
      <c r="I33" s="139" t="n">
        <v>2334.9</v>
      </c>
      <c r="J33" s="139" t="n">
        <v>3084.9</v>
      </c>
      <c r="K33" s="108"/>
    </row>
    <row r="34" customFormat="false" ht="14.25" hidden="false" customHeight="false" outlineLevel="0" collapsed="false">
      <c r="A34" s="136" t="n">
        <v>4211</v>
      </c>
      <c r="B34" s="140" t="s">
        <v>437</v>
      </c>
      <c r="C34" s="141" t="s">
        <v>438</v>
      </c>
      <c r="D34" s="91" t="n">
        <f aca="false">SUM(E34:F34)</f>
        <v>2593.1</v>
      </c>
      <c r="E34" s="91" t="n">
        <v>2593.1</v>
      </c>
      <c r="F34" s="85" t="s">
        <v>202</v>
      </c>
      <c r="G34" s="139" t="n">
        <v>718.1</v>
      </c>
      <c r="H34" s="139" t="n">
        <v>1343.1</v>
      </c>
      <c r="I34" s="139" t="n">
        <v>1968.1</v>
      </c>
      <c r="J34" s="139" t="n">
        <v>2593.1</v>
      </c>
      <c r="K34" s="108"/>
    </row>
    <row r="35" customFormat="false" ht="14.25" hidden="false" customHeight="true" outlineLevel="0" collapsed="false">
      <c r="A35" s="136" t="n">
        <v>4212</v>
      </c>
      <c r="B35" s="140" t="s">
        <v>439</v>
      </c>
      <c r="C35" s="141" t="s">
        <v>440</v>
      </c>
      <c r="D35" s="91" t="n">
        <f aca="false">SUM(E35:F35)</f>
        <v>2000</v>
      </c>
      <c r="E35" s="91" t="n">
        <v>2000</v>
      </c>
      <c r="F35" s="85" t="s">
        <v>202</v>
      </c>
      <c r="G35" s="139" t="n">
        <v>500</v>
      </c>
      <c r="H35" s="139" t="n">
        <v>1000</v>
      </c>
      <c r="I35" s="139" t="n">
        <v>1500</v>
      </c>
      <c r="J35" s="139" t="n">
        <v>2000</v>
      </c>
      <c r="K35" s="108"/>
    </row>
    <row r="36" customFormat="false" ht="27" hidden="false" customHeight="false" outlineLevel="0" collapsed="false">
      <c r="A36" s="136" t="n">
        <v>4213</v>
      </c>
      <c r="B36" s="140" t="s">
        <v>441</v>
      </c>
      <c r="C36" s="141" t="s">
        <v>442</v>
      </c>
      <c r="D36" s="91" t="n">
        <f aca="false">SUM(E36:F36)</f>
        <v>2000</v>
      </c>
      <c r="E36" s="91" t="n">
        <v>2000</v>
      </c>
      <c r="F36" s="85" t="s">
        <v>202</v>
      </c>
      <c r="G36" s="139" t="n">
        <v>500</v>
      </c>
      <c r="H36" s="139" t="n">
        <v>1000</v>
      </c>
      <c r="I36" s="139" t="n">
        <v>1500</v>
      </c>
      <c r="J36" s="139" t="n">
        <v>2000</v>
      </c>
      <c r="K36" s="108"/>
    </row>
    <row r="37" customFormat="false" ht="14.25" hidden="false" customHeight="false" outlineLevel="0" collapsed="false">
      <c r="A37" s="136" t="n">
        <v>4214</v>
      </c>
      <c r="B37" s="140" t="s">
        <v>443</v>
      </c>
      <c r="C37" s="141" t="s">
        <v>444</v>
      </c>
      <c r="D37" s="91" t="n">
        <f aca="false">SUM(E37:F37)</f>
        <v>0</v>
      </c>
      <c r="E37" s="91" t="n">
        <v>0</v>
      </c>
      <c r="F37" s="85" t="s">
        <v>202</v>
      </c>
      <c r="G37" s="139" t="n">
        <v>0</v>
      </c>
      <c r="H37" s="139" t="n">
        <v>0</v>
      </c>
      <c r="I37" s="139" t="n">
        <v>0</v>
      </c>
      <c r="J37" s="139" t="n">
        <v>0</v>
      </c>
      <c r="K37" s="108"/>
    </row>
    <row r="38" customFormat="false" ht="40.5" hidden="false" customHeight="false" outlineLevel="0" collapsed="false">
      <c r="A38" s="136" t="n">
        <v>4215</v>
      </c>
      <c r="B38" s="142" t="s">
        <v>445</v>
      </c>
      <c r="C38" s="137" t="s">
        <v>414</v>
      </c>
      <c r="D38" s="91" t="n">
        <f aca="false">SUM(D40:D42)</f>
        <v>15100</v>
      </c>
      <c r="E38" s="91" t="n">
        <f aca="false">SUM(E40:E42)</f>
        <v>15100</v>
      </c>
      <c r="F38" s="85" t="s">
        <v>202</v>
      </c>
      <c r="G38" s="91" t="n">
        <f aca="false">SUM(G40:G42)</f>
        <v>4600</v>
      </c>
      <c r="H38" s="91" t="n">
        <f aca="false">SUM(H40:H42)</f>
        <v>9000</v>
      </c>
      <c r="I38" s="91" t="n">
        <f aca="false">SUM(I40:I42)</f>
        <v>10500</v>
      </c>
      <c r="J38" s="91" t="n">
        <f aca="false">SUM(J40:J42)</f>
        <v>15100</v>
      </c>
      <c r="K38" s="108"/>
    </row>
    <row r="39" customFormat="false" ht="17.25" hidden="false" customHeight="true" outlineLevel="0" collapsed="false">
      <c r="A39" s="136" t="n">
        <v>4216</v>
      </c>
      <c r="B39" s="132" t="s">
        <v>209</v>
      </c>
      <c r="C39" s="137"/>
      <c r="D39" s="91"/>
      <c r="E39" s="91"/>
      <c r="F39" s="85"/>
      <c r="G39" s="139"/>
      <c r="H39" s="139"/>
      <c r="I39" s="139"/>
      <c r="J39" s="139"/>
      <c r="K39" s="108"/>
    </row>
    <row r="40" customFormat="false" ht="14.25" hidden="false" customHeight="false" outlineLevel="0" collapsed="false">
      <c r="A40" s="136" t="n">
        <v>4217</v>
      </c>
      <c r="B40" s="140" t="s">
        <v>446</v>
      </c>
      <c r="C40" s="143" t="n">
        <v>4221</v>
      </c>
      <c r="D40" s="91" t="n">
        <f aca="false">SUM(E40:F40)</f>
        <v>13100</v>
      </c>
      <c r="E40" s="91" t="n">
        <v>13100</v>
      </c>
      <c r="F40" s="85" t="s">
        <v>202</v>
      </c>
      <c r="G40" s="139" t="n">
        <v>4100</v>
      </c>
      <c r="H40" s="139" t="n">
        <v>8000</v>
      </c>
      <c r="I40" s="139" t="n">
        <v>9000</v>
      </c>
      <c r="J40" s="139" t="n">
        <v>13100</v>
      </c>
      <c r="K40" s="108"/>
    </row>
    <row r="41" customFormat="false" ht="27" hidden="false" customHeight="false" outlineLevel="0" collapsed="false">
      <c r="A41" s="136" t="n">
        <v>4220</v>
      </c>
      <c r="B41" s="140" t="s">
        <v>447</v>
      </c>
      <c r="C41" s="141" t="s">
        <v>448</v>
      </c>
      <c r="D41" s="91" t="n">
        <f aca="false">SUM(E41:F41)</f>
        <v>2000</v>
      </c>
      <c r="E41" s="91" t="n">
        <v>2000</v>
      </c>
      <c r="F41" s="85" t="s">
        <v>202</v>
      </c>
      <c r="G41" s="139" t="n">
        <v>500</v>
      </c>
      <c r="H41" s="139" t="n">
        <v>1000</v>
      </c>
      <c r="I41" s="139" t="n">
        <v>1500</v>
      </c>
      <c r="J41" s="139" t="n">
        <v>2000</v>
      </c>
      <c r="K41" s="108"/>
    </row>
    <row r="42" customFormat="false" ht="14.25" hidden="false" customHeight="false" outlineLevel="0" collapsed="false">
      <c r="A42" s="136"/>
      <c r="B42" s="140" t="s">
        <v>449</v>
      </c>
      <c r="C42" s="141" t="s">
        <v>450</v>
      </c>
      <c r="D42" s="91" t="n">
        <f aca="false">SUM(E42:F42)</f>
        <v>0</v>
      </c>
      <c r="E42" s="91"/>
      <c r="F42" s="85" t="s">
        <v>202</v>
      </c>
      <c r="G42" s="139"/>
      <c r="H42" s="139"/>
      <c r="I42" s="139"/>
      <c r="J42" s="139"/>
      <c r="K42" s="108"/>
    </row>
    <row r="43" customFormat="false" ht="51" hidden="false" customHeight="false" outlineLevel="0" collapsed="false">
      <c r="A43" s="136" t="n">
        <v>4221</v>
      </c>
      <c r="B43" s="144" t="s">
        <v>451</v>
      </c>
      <c r="C43" s="137" t="s">
        <v>414</v>
      </c>
      <c r="D43" s="91" t="n">
        <f aca="false">SUM(D45:D52)</f>
        <v>107832</v>
      </c>
      <c r="E43" s="91" t="n">
        <f aca="false">SUM(E45:E52)</f>
        <v>107832</v>
      </c>
      <c r="F43" s="85" t="s">
        <v>202</v>
      </c>
      <c r="G43" s="91" t="n">
        <f aca="false">SUM(G45:G52)</f>
        <v>24218</v>
      </c>
      <c r="H43" s="91" t="n">
        <f aca="false">SUM(H45:H52)</f>
        <v>50566</v>
      </c>
      <c r="I43" s="91" t="n">
        <f aca="false">SUM(I45:I52)</f>
        <v>80354</v>
      </c>
      <c r="J43" s="91" t="n">
        <f aca="false">SUM(J45:J52)</f>
        <v>107832</v>
      </c>
      <c r="K43" s="108"/>
    </row>
    <row r="44" customFormat="false" ht="14.25" hidden="false" customHeight="false" outlineLevel="0" collapsed="false">
      <c r="A44" s="136" t="n">
        <v>4222</v>
      </c>
      <c r="B44" s="132" t="s">
        <v>209</v>
      </c>
      <c r="C44" s="137"/>
      <c r="D44" s="91"/>
      <c r="E44" s="91"/>
      <c r="F44" s="85"/>
      <c r="G44" s="139"/>
      <c r="H44" s="139"/>
      <c r="I44" s="139"/>
      <c r="J44" s="139"/>
      <c r="K44" s="108"/>
    </row>
    <row r="45" customFormat="false" ht="14.25" hidden="false" customHeight="false" outlineLevel="0" collapsed="false">
      <c r="A45" s="136" t="n">
        <v>4223</v>
      </c>
      <c r="B45" s="140" t="s">
        <v>452</v>
      </c>
      <c r="C45" s="141" t="s">
        <v>453</v>
      </c>
      <c r="D45" s="91" t="n">
        <f aca="false">SUM(E45:F45)</f>
        <v>0</v>
      </c>
      <c r="E45" s="91" t="n">
        <v>0</v>
      </c>
      <c r="F45" s="85" t="s">
        <v>202</v>
      </c>
      <c r="G45" s="139" t="n">
        <v>0</v>
      </c>
      <c r="H45" s="139" t="n">
        <v>0</v>
      </c>
      <c r="I45" s="139" t="n">
        <v>0</v>
      </c>
      <c r="J45" s="139" t="n">
        <v>0</v>
      </c>
      <c r="K45" s="108"/>
    </row>
    <row r="46" customFormat="false" ht="31.5" hidden="false" customHeight="true" outlineLevel="0" collapsed="false">
      <c r="A46" s="136" t="n">
        <v>4230</v>
      </c>
      <c r="B46" s="140" t="s">
        <v>454</v>
      </c>
      <c r="C46" s="141" t="s">
        <v>455</v>
      </c>
      <c r="D46" s="91" t="n">
        <f aca="false">SUM(E46:F46)</f>
        <v>4852</v>
      </c>
      <c r="E46" s="91" t="n">
        <v>4852</v>
      </c>
      <c r="F46" s="85" t="s">
        <v>202</v>
      </c>
      <c r="G46" s="139" t="n">
        <v>1213</v>
      </c>
      <c r="H46" s="139" t="n">
        <v>2426</v>
      </c>
      <c r="I46" s="139" t="n">
        <v>3639</v>
      </c>
      <c r="J46" s="139" t="n">
        <v>4852</v>
      </c>
      <c r="K46" s="108"/>
    </row>
    <row r="47" customFormat="false" ht="27" hidden="false" customHeight="false" outlineLevel="0" collapsed="false">
      <c r="A47" s="136"/>
      <c r="B47" s="140" t="s">
        <v>456</v>
      </c>
      <c r="C47" s="141" t="s">
        <v>457</v>
      </c>
      <c r="D47" s="91" t="n">
        <f aca="false">SUM(E47:F47)</f>
        <v>1000</v>
      </c>
      <c r="E47" s="91" t="n">
        <v>1000</v>
      </c>
      <c r="F47" s="85" t="s">
        <v>202</v>
      </c>
      <c r="G47" s="139" t="n">
        <v>250</v>
      </c>
      <c r="H47" s="139" t="n">
        <v>500</v>
      </c>
      <c r="I47" s="139" t="n">
        <v>750</v>
      </c>
      <c r="J47" s="139" t="n">
        <v>1000</v>
      </c>
      <c r="K47" s="108"/>
    </row>
    <row r="48" customFormat="false" ht="14.25" hidden="false" customHeight="false" outlineLevel="0" collapsed="false">
      <c r="A48" s="136" t="n">
        <v>4231</v>
      </c>
      <c r="B48" s="140" t="s">
        <v>458</v>
      </c>
      <c r="C48" s="141" t="s">
        <v>459</v>
      </c>
      <c r="D48" s="91" t="n">
        <f aca="false">SUM(E48:F48)</f>
        <v>3300</v>
      </c>
      <c r="E48" s="91" t="n">
        <v>3300</v>
      </c>
      <c r="F48" s="85" t="s">
        <v>202</v>
      </c>
      <c r="G48" s="139" t="n">
        <v>500</v>
      </c>
      <c r="H48" s="139" t="n">
        <v>1500</v>
      </c>
      <c r="I48" s="139" t="n">
        <v>2500</v>
      </c>
      <c r="J48" s="139" t="n">
        <v>3300</v>
      </c>
      <c r="K48" s="108"/>
    </row>
    <row r="49" customFormat="false" ht="14.25" hidden="false" customHeight="false" outlineLevel="0" collapsed="false">
      <c r="A49" s="136" t="n">
        <v>4232</v>
      </c>
      <c r="B49" s="145" t="s">
        <v>460</v>
      </c>
      <c r="C49" s="146" t="n">
        <v>4235</v>
      </c>
      <c r="D49" s="91" t="n">
        <f aca="false">SUM(E49:F49)</f>
        <v>0</v>
      </c>
      <c r="E49" s="91"/>
      <c r="F49" s="85" t="s">
        <v>202</v>
      </c>
      <c r="G49" s="139"/>
      <c r="H49" s="139"/>
      <c r="I49" s="139"/>
      <c r="J49" s="139"/>
      <c r="K49" s="108"/>
    </row>
    <row r="50" customFormat="false" ht="27" hidden="false" customHeight="false" outlineLevel="0" collapsed="false">
      <c r="A50" s="136" t="n">
        <v>4233</v>
      </c>
      <c r="B50" s="140" t="s">
        <v>461</v>
      </c>
      <c r="C50" s="141" t="s">
        <v>462</v>
      </c>
      <c r="D50" s="91" t="n">
        <f aca="false">SUM(E50:F50)</f>
        <v>0</v>
      </c>
      <c r="E50" s="91"/>
      <c r="F50" s="85" t="s">
        <v>202</v>
      </c>
      <c r="G50" s="139"/>
      <c r="H50" s="139"/>
      <c r="I50" s="139"/>
      <c r="J50" s="139"/>
      <c r="K50" s="108"/>
    </row>
    <row r="51" customFormat="false" ht="14.25" hidden="false" customHeight="false" outlineLevel="0" collapsed="false">
      <c r="A51" s="136" t="n">
        <v>4234</v>
      </c>
      <c r="B51" s="140" t="s">
        <v>463</v>
      </c>
      <c r="C51" s="141" t="s">
        <v>464</v>
      </c>
      <c r="D51" s="91" t="n">
        <f aca="false">SUM(E51:F51)</f>
        <v>2000</v>
      </c>
      <c r="E51" s="91" t="n">
        <v>2000</v>
      </c>
      <c r="F51" s="85" t="s">
        <v>202</v>
      </c>
      <c r="G51" s="139" t="n">
        <v>500</v>
      </c>
      <c r="H51" s="139" t="n">
        <v>1000</v>
      </c>
      <c r="I51" s="139" t="n">
        <v>1500</v>
      </c>
      <c r="J51" s="139" t="n">
        <v>2000</v>
      </c>
      <c r="K51" s="108"/>
    </row>
    <row r="52" customFormat="false" ht="14.25" hidden="false" customHeight="false" outlineLevel="0" collapsed="false">
      <c r="A52" s="136" t="n">
        <v>4235</v>
      </c>
      <c r="B52" s="140" t="s">
        <v>465</v>
      </c>
      <c r="C52" s="141" t="s">
        <v>466</v>
      </c>
      <c r="D52" s="91" t="n">
        <f aca="false">SUM(E52:F52)</f>
        <v>96680</v>
      </c>
      <c r="E52" s="91" t="n">
        <v>96680</v>
      </c>
      <c r="F52" s="85" t="s">
        <v>202</v>
      </c>
      <c r="G52" s="139" t="n">
        <v>21755</v>
      </c>
      <c r="H52" s="139" t="n">
        <v>45140</v>
      </c>
      <c r="I52" s="139" t="n">
        <v>71965</v>
      </c>
      <c r="J52" s="139" t="n">
        <v>96680</v>
      </c>
      <c r="K52" s="108"/>
    </row>
    <row r="53" customFormat="false" ht="26.25" hidden="false" customHeight="true" outlineLevel="0" collapsed="false">
      <c r="A53" s="136" t="n">
        <v>4236</v>
      </c>
      <c r="B53" s="142" t="s">
        <v>467</v>
      </c>
      <c r="C53" s="137" t="s">
        <v>414</v>
      </c>
      <c r="D53" s="91" t="n">
        <f aca="false">SUM(D55)</f>
        <v>27739.1</v>
      </c>
      <c r="E53" s="91" t="n">
        <f aca="false">SUM(E55)</f>
        <v>27739.1</v>
      </c>
      <c r="F53" s="85" t="s">
        <v>202</v>
      </c>
      <c r="G53" s="91" t="n">
        <f aca="false">SUM(G55)</f>
        <v>5502</v>
      </c>
      <c r="H53" s="91" t="n">
        <f aca="false">SUM(H55)</f>
        <v>10999.5</v>
      </c>
      <c r="I53" s="91" t="n">
        <f aca="false">SUM(I55)</f>
        <v>19837</v>
      </c>
      <c r="J53" s="91" t="n">
        <f aca="false">SUM(J55)</f>
        <v>27739.1</v>
      </c>
      <c r="K53" s="108"/>
    </row>
    <row r="54" customFormat="false" ht="14.25" hidden="false" customHeight="false" outlineLevel="0" collapsed="false">
      <c r="A54" s="136" t="n">
        <v>4237</v>
      </c>
      <c r="B54" s="132" t="s">
        <v>209</v>
      </c>
      <c r="C54" s="137"/>
      <c r="D54" s="91"/>
      <c r="E54" s="91"/>
      <c r="F54" s="85"/>
      <c r="G54" s="139"/>
      <c r="H54" s="139"/>
      <c r="I54" s="139"/>
      <c r="J54" s="139"/>
      <c r="K54" s="108"/>
    </row>
    <row r="55" s="152" customFormat="true" ht="14.25" hidden="false" customHeight="false" outlineLevel="0" collapsed="false">
      <c r="A55" s="147" t="n">
        <v>4238</v>
      </c>
      <c r="B55" s="148" t="s">
        <v>468</v>
      </c>
      <c r="C55" s="149" t="s">
        <v>469</v>
      </c>
      <c r="D55" s="92" t="n">
        <v>27739.1</v>
      </c>
      <c r="E55" s="92" t="n">
        <v>27739.1</v>
      </c>
      <c r="F55" s="86" t="s">
        <v>202</v>
      </c>
      <c r="G55" s="150" t="n">
        <v>5502</v>
      </c>
      <c r="H55" s="150" t="n">
        <v>10999.5</v>
      </c>
      <c r="I55" s="150" t="n">
        <v>19837</v>
      </c>
      <c r="J55" s="150" t="n">
        <v>27739.1</v>
      </c>
      <c r="K55" s="151"/>
    </row>
    <row r="56" s="152" customFormat="true" ht="40.5" hidden="false" customHeight="false" outlineLevel="0" collapsed="false">
      <c r="A56" s="147" t="n">
        <v>4240</v>
      </c>
      <c r="B56" s="153" t="s">
        <v>470</v>
      </c>
      <c r="C56" s="154" t="s">
        <v>414</v>
      </c>
      <c r="D56" s="92" t="n">
        <f aca="false">SUM(D58:D59)</f>
        <v>55564</v>
      </c>
      <c r="E56" s="92" t="n">
        <f aca="false">SUM(E58:E59)</f>
        <v>55564</v>
      </c>
      <c r="F56" s="86" t="s">
        <v>202</v>
      </c>
      <c r="G56" s="92" t="n">
        <f aca="false">SUM(G58:G59)</f>
        <v>9250</v>
      </c>
      <c r="H56" s="92" t="n">
        <f aca="false">SUM(H58:H59)</f>
        <v>16064</v>
      </c>
      <c r="I56" s="92" t="n">
        <f aca="false">SUM(I58:I59)</f>
        <v>43314</v>
      </c>
      <c r="J56" s="92" t="n">
        <f aca="false">SUM(J58:J59)</f>
        <v>55564</v>
      </c>
      <c r="K56" s="151"/>
    </row>
    <row r="57" s="152" customFormat="true" ht="14.25" hidden="false" customHeight="false" outlineLevel="0" collapsed="false">
      <c r="A57" s="147"/>
      <c r="B57" s="155" t="s">
        <v>209</v>
      </c>
      <c r="C57" s="154"/>
      <c r="D57" s="92"/>
      <c r="E57" s="92"/>
      <c r="F57" s="86"/>
      <c r="G57" s="150"/>
      <c r="H57" s="150"/>
      <c r="I57" s="150"/>
      <c r="J57" s="150"/>
      <c r="K57" s="151"/>
    </row>
    <row r="58" s="152" customFormat="true" ht="27" hidden="false" customHeight="false" outlineLevel="0" collapsed="false">
      <c r="A58" s="147" t="n">
        <v>4241</v>
      </c>
      <c r="B58" s="148" t="s">
        <v>471</v>
      </c>
      <c r="C58" s="149" t="s">
        <v>472</v>
      </c>
      <c r="D58" s="92" t="n">
        <v>45564</v>
      </c>
      <c r="E58" s="92" t="n">
        <v>45564</v>
      </c>
      <c r="F58" s="86" t="s">
        <v>202</v>
      </c>
      <c r="G58" s="150" t="n">
        <v>7000</v>
      </c>
      <c r="H58" s="150" t="n">
        <v>11564</v>
      </c>
      <c r="I58" s="150" t="n">
        <v>36064</v>
      </c>
      <c r="J58" s="150" t="n">
        <v>45564</v>
      </c>
      <c r="K58" s="151"/>
    </row>
    <row r="59" s="152" customFormat="true" ht="28.5" hidden="false" customHeight="true" outlineLevel="0" collapsed="false">
      <c r="A59" s="147" t="n">
        <v>4250</v>
      </c>
      <c r="B59" s="148" t="s">
        <v>473</v>
      </c>
      <c r="C59" s="149" t="s">
        <v>474</v>
      </c>
      <c r="D59" s="92" t="n">
        <f aca="false">SUM(E59:F59)</f>
        <v>10000</v>
      </c>
      <c r="E59" s="92" t="n">
        <v>10000</v>
      </c>
      <c r="F59" s="86" t="s">
        <v>202</v>
      </c>
      <c r="G59" s="150" t="n">
        <v>2250</v>
      </c>
      <c r="H59" s="150" t="n">
        <v>4500</v>
      </c>
      <c r="I59" s="150" t="n">
        <v>7250</v>
      </c>
      <c r="J59" s="150" t="n">
        <v>10000</v>
      </c>
      <c r="K59" s="151"/>
    </row>
    <row r="60" customFormat="false" ht="40.5" hidden="false" customHeight="false" outlineLevel="0" collapsed="false">
      <c r="A60" s="136"/>
      <c r="B60" s="142" t="s">
        <v>475</v>
      </c>
      <c r="C60" s="137" t="s">
        <v>414</v>
      </c>
      <c r="D60" s="91" t="n">
        <f aca="false">SUM(D62:D69)</f>
        <v>52208.2</v>
      </c>
      <c r="E60" s="91" t="n">
        <f aca="false">SUM(E62:E69)</f>
        <v>52208.2</v>
      </c>
      <c r="F60" s="85" t="s">
        <v>202</v>
      </c>
      <c r="G60" s="91" t="n">
        <f aca="false">SUM(G62:G69)</f>
        <v>15858.2</v>
      </c>
      <c r="H60" s="91" t="n">
        <f aca="false">SUM(H62:H69)</f>
        <v>27107.7</v>
      </c>
      <c r="I60" s="91" t="n">
        <f aca="false">SUM(I62:I69)</f>
        <v>38357.7</v>
      </c>
      <c r="J60" s="91" t="n">
        <f aca="false">SUM(J62:J69)</f>
        <v>52208.2</v>
      </c>
      <c r="K60" s="108"/>
    </row>
    <row r="61" customFormat="false" ht="14.25" hidden="false" customHeight="false" outlineLevel="0" collapsed="false">
      <c r="A61" s="136" t="n">
        <v>4251</v>
      </c>
      <c r="B61" s="132" t="s">
        <v>209</v>
      </c>
      <c r="C61" s="137"/>
      <c r="D61" s="91"/>
      <c r="E61" s="91"/>
      <c r="F61" s="85"/>
      <c r="G61" s="139"/>
      <c r="H61" s="139"/>
      <c r="I61" s="139"/>
      <c r="J61" s="139"/>
      <c r="K61" s="108"/>
    </row>
    <row r="62" customFormat="false" ht="14.25" hidden="false" customHeight="false" outlineLevel="0" collapsed="false">
      <c r="A62" s="136" t="n">
        <v>4252</v>
      </c>
      <c r="B62" s="140" t="s">
        <v>476</v>
      </c>
      <c r="C62" s="141" t="s">
        <v>477</v>
      </c>
      <c r="D62" s="91" t="n">
        <f aca="false">SUM(E62:F62)</f>
        <v>6443.2</v>
      </c>
      <c r="E62" s="91" t="n">
        <v>6443.2</v>
      </c>
      <c r="F62" s="85" t="s">
        <v>202</v>
      </c>
      <c r="G62" s="139" t="n">
        <v>1943.2</v>
      </c>
      <c r="H62" s="139" t="n">
        <v>3443.2</v>
      </c>
      <c r="I62" s="139" t="n">
        <v>4943.2</v>
      </c>
      <c r="J62" s="139" t="n">
        <v>6443.2</v>
      </c>
      <c r="K62" s="108"/>
    </row>
    <row r="63" customFormat="false" ht="14.25" hidden="false" customHeight="false" outlineLevel="0" collapsed="false">
      <c r="A63" s="136" t="n">
        <v>4260</v>
      </c>
      <c r="B63" s="140" t="s">
        <v>478</v>
      </c>
      <c r="C63" s="141" t="s">
        <v>479</v>
      </c>
      <c r="D63" s="91" t="n">
        <f aca="false">SUM(E63:F63)</f>
        <v>0</v>
      </c>
      <c r="E63" s="91"/>
      <c r="F63" s="85" t="s">
        <v>202</v>
      </c>
      <c r="G63" s="139"/>
      <c r="H63" s="139"/>
      <c r="I63" s="139"/>
      <c r="J63" s="139"/>
      <c r="K63" s="108"/>
    </row>
    <row r="64" customFormat="false" ht="27" hidden="false" customHeight="false" outlineLevel="0" collapsed="false">
      <c r="A64" s="136"/>
      <c r="B64" s="140" t="s">
        <v>480</v>
      </c>
      <c r="C64" s="141" t="s">
        <v>481</v>
      </c>
      <c r="D64" s="91" t="n">
        <f aca="false">SUM(E64:F64)</f>
        <v>0</v>
      </c>
      <c r="E64" s="91"/>
      <c r="F64" s="85" t="s">
        <v>202</v>
      </c>
      <c r="G64" s="139"/>
      <c r="H64" s="139"/>
      <c r="I64" s="139"/>
      <c r="J64" s="139"/>
      <c r="K64" s="108"/>
    </row>
    <row r="65" customFormat="false" ht="14.25" hidden="false" customHeight="false" outlineLevel="0" collapsed="false">
      <c r="A65" s="136" t="n">
        <v>4261</v>
      </c>
      <c r="B65" s="140" t="s">
        <v>482</v>
      </c>
      <c r="C65" s="141" t="s">
        <v>483</v>
      </c>
      <c r="D65" s="91" t="n">
        <f aca="false">SUM(E65:F65)</f>
        <v>18600.5</v>
      </c>
      <c r="E65" s="91" t="n">
        <v>18600.5</v>
      </c>
      <c r="F65" s="85" t="s">
        <v>202</v>
      </c>
      <c r="G65" s="139" t="n">
        <v>7350.5</v>
      </c>
      <c r="H65" s="139" t="n">
        <v>11100</v>
      </c>
      <c r="I65" s="139" t="n">
        <v>14850</v>
      </c>
      <c r="J65" s="139" t="n">
        <v>18600.5</v>
      </c>
      <c r="K65" s="108"/>
    </row>
    <row r="66" customFormat="false" ht="26.25" hidden="false" customHeight="true" outlineLevel="0" collapsed="false">
      <c r="A66" s="136" t="n">
        <v>4262</v>
      </c>
      <c r="B66" s="156" t="s">
        <v>484</v>
      </c>
      <c r="C66" s="141" t="s">
        <v>485</v>
      </c>
      <c r="D66" s="91" t="n">
        <f aca="false">SUM(E66:F66)</f>
        <v>0</v>
      </c>
      <c r="E66" s="91"/>
      <c r="F66" s="85" t="s">
        <v>202</v>
      </c>
      <c r="G66" s="139"/>
      <c r="H66" s="139"/>
      <c r="I66" s="139"/>
      <c r="J66" s="139"/>
      <c r="K66" s="108"/>
    </row>
    <row r="67" customFormat="false" ht="14.25" hidden="false" customHeight="false" outlineLevel="0" collapsed="false">
      <c r="A67" s="136" t="n">
        <v>4263</v>
      </c>
      <c r="B67" s="140" t="s">
        <v>486</v>
      </c>
      <c r="C67" s="141" t="s">
        <v>487</v>
      </c>
      <c r="D67" s="91" t="n">
        <f aca="false">SUM(E67:F67)</f>
        <v>0</v>
      </c>
      <c r="E67" s="91"/>
      <c r="F67" s="85" t="s">
        <v>202</v>
      </c>
      <c r="G67" s="139"/>
      <c r="H67" s="139"/>
      <c r="I67" s="139"/>
      <c r="J67" s="139"/>
      <c r="K67" s="108"/>
    </row>
    <row r="68" customFormat="false" ht="14.25" hidden="false" customHeight="false" outlineLevel="0" collapsed="false">
      <c r="A68" s="136" t="n">
        <v>4264</v>
      </c>
      <c r="B68" s="140" t="s">
        <v>488</v>
      </c>
      <c r="C68" s="141" t="s">
        <v>489</v>
      </c>
      <c r="D68" s="91" t="n">
        <f aca="false">SUM(E68:F68)</f>
        <v>4200</v>
      </c>
      <c r="E68" s="91" t="n">
        <v>4200</v>
      </c>
      <c r="F68" s="85" t="s">
        <v>202</v>
      </c>
      <c r="G68" s="139" t="n">
        <v>1250</v>
      </c>
      <c r="H68" s="139" t="n">
        <v>2500</v>
      </c>
      <c r="I68" s="139" t="n">
        <v>3450</v>
      </c>
      <c r="J68" s="139" t="n">
        <v>4200</v>
      </c>
      <c r="K68" s="108"/>
    </row>
    <row r="69" customFormat="false" ht="14.25" hidden="false" customHeight="false" outlineLevel="0" collapsed="false">
      <c r="A69" s="136" t="n">
        <v>4265</v>
      </c>
      <c r="B69" s="140" t="s">
        <v>490</v>
      </c>
      <c r="C69" s="141" t="s">
        <v>491</v>
      </c>
      <c r="D69" s="91" t="n">
        <f aca="false">SUM(E69:F69)</f>
        <v>22964.5</v>
      </c>
      <c r="E69" s="91" t="n">
        <v>22964.5</v>
      </c>
      <c r="F69" s="85" t="s">
        <v>202</v>
      </c>
      <c r="G69" s="139" t="n">
        <v>5314.5</v>
      </c>
      <c r="H69" s="139" t="n">
        <v>10064.5</v>
      </c>
      <c r="I69" s="139" t="n">
        <v>15114.5</v>
      </c>
      <c r="J69" s="139" t="n">
        <v>22964.5</v>
      </c>
      <c r="K69" s="108"/>
    </row>
    <row r="70" customFormat="false" ht="27" hidden="false" customHeight="false" outlineLevel="0" collapsed="false">
      <c r="A70" s="136" t="n">
        <v>4266</v>
      </c>
      <c r="B70" s="142" t="s">
        <v>492</v>
      </c>
      <c r="C70" s="137" t="s">
        <v>414</v>
      </c>
      <c r="D70" s="91" t="n">
        <f aca="false">SUM(D72,D76,D80)</f>
        <v>0</v>
      </c>
      <c r="E70" s="91" t="n">
        <f aca="false">SUM(E72,E76,E80)</f>
        <v>0</v>
      </c>
      <c r="F70" s="85" t="s">
        <v>202</v>
      </c>
      <c r="G70" s="139"/>
      <c r="H70" s="139"/>
      <c r="I70" s="139"/>
      <c r="J70" s="139"/>
      <c r="K70" s="108"/>
    </row>
    <row r="71" customFormat="false" ht="13.5" hidden="false" customHeight="false" outlineLevel="0" collapsed="false">
      <c r="A71" s="136" t="n">
        <v>4267</v>
      </c>
      <c r="B71" s="132" t="s">
        <v>412</v>
      </c>
      <c r="C71" s="131"/>
      <c r="D71" s="91"/>
      <c r="E71" s="91"/>
      <c r="F71" s="91"/>
      <c r="G71" s="139"/>
      <c r="H71" s="139"/>
      <c r="I71" s="139"/>
      <c r="J71" s="139"/>
      <c r="K71" s="108"/>
    </row>
    <row r="72" customFormat="false" ht="27" hidden="false" customHeight="false" outlineLevel="0" collapsed="false">
      <c r="A72" s="136" t="n">
        <v>4268</v>
      </c>
      <c r="B72" s="142" t="s">
        <v>493</v>
      </c>
      <c r="C72" s="137" t="s">
        <v>414</v>
      </c>
      <c r="D72" s="91" t="n">
        <f aca="false">SUM(D74:D75)</f>
        <v>0</v>
      </c>
      <c r="E72" s="91" t="n">
        <f aca="false">SUM(E74:E75)</f>
        <v>0</v>
      </c>
      <c r="F72" s="91" t="s">
        <v>22</v>
      </c>
      <c r="G72" s="139"/>
      <c r="H72" s="139"/>
      <c r="I72" s="139"/>
      <c r="J72" s="139"/>
      <c r="K72" s="108"/>
    </row>
    <row r="73" customFormat="false" ht="11.25" hidden="false" customHeight="true" outlineLevel="0" collapsed="false">
      <c r="A73" s="136" t="n">
        <v>4300</v>
      </c>
      <c r="B73" s="132" t="s">
        <v>209</v>
      </c>
      <c r="C73" s="137"/>
      <c r="D73" s="91"/>
      <c r="E73" s="91"/>
      <c r="F73" s="85"/>
      <c r="G73" s="139"/>
      <c r="H73" s="139"/>
      <c r="I73" s="139"/>
      <c r="J73" s="139"/>
      <c r="K73" s="108"/>
    </row>
    <row r="74" customFormat="false" ht="14.25" hidden="false" customHeight="false" outlineLevel="0" collapsed="false">
      <c r="A74" s="136"/>
      <c r="B74" s="140" t="s">
        <v>494</v>
      </c>
      <c r="C74" s="141" t="s">
        <v>495</v>
      </c>
      <c r="D74" s="91" t="n">
        <f aca="false">SUM(E74:F74)</f>
        <v>0</v>
      </c>
      <c r="E74" s="91"/>
      <c r="F74" s="85" t="s">
        <v>202</v>
      </c>
      <c r="G74" s="139"/>
      <c r="H74" s="139"/>
      <c r="I74" s="139"/>
      <c r="J74" s="139"/>
      <c r="K74" s="108"/>
    </row>
    <row r="75" customFormat="false" ht="14.25" hidden="false" customHeight="false" outlineLevel="0" collapsed="false">
      <c r="A75" s="136" t="n">
        <v>4310</v>
      </c>
      <c r="B75" s="140" t="s">
        <v>496</v>
      </c>
      <c r="C75" s="141" t="s">
        <v>497</v>
      </c>
      <c r="D75" s="91" t="n">
        <f aca="false">SUM(E75:F75)</f>
        <v>0</v>
      </c>
      <c r="E75" s="91"/>
      <c r="F75" s="85" t="s">
        <v>202</v>
      </c>
      <c r="G75" s="139"/>
      <c r="H75" s="139"/>
      <c r="I75" s="139"/>
      <c r="J75" s="139"/>
      <c r="K75" s="108"/>
    </row>
    <row r="76" customFormat="false" ht="27" hidden="false" customHeight="false" outlineLevel="0" collapsed="false">
      <c r="A76" s="136"/>
      <c r="B76" s="142" t="s">
        <v>498</v>
      </c>
      <c r="C76" s="137" t="s">
        <v>414</v>
      </c>
      <c r="D76" s="91" t="n">
        <f aca="false">SUM(D78:D79)</f>
        <v>0</v>
      </c>
      <c r="E76" s="91" t="n">
        <f aca="false">SUM(E78:E79)</f>
        <v>0</v>
      </c>
      <c r="F76" s="91" t="s">
        <v>22</v>
      </c>
      <c r="G76" s="139"/>
      <c r="H76" s="139"/>
      <c r="I76" s="139"/>
      <c r="J76" s="139"/>
      <c r="K76" s="108"/>
    </row>
    <row r="77" customFormat="false" ht="14.25" hidden="false" customHeight="false" outlineLevel="0" collapsed="false">
      <c r="A77" s="136" t="n">
        <v>4311</v>
      </c>
      <c r="B77" s="132" t="s">
        <v>209</v>
      </c>
      <c r="C77" s="137"/>
      <c r="D77" s="91"/>
      <c r="E77" s="91"/>
      <c r="F77" s="85"/>
      <c r="G77" s="139"/>
      <c r="H77" s="139"/>
      <c r="I77" s="139"/>
      <c r="J77" s="139"/>
      <c r="K77" s="108"/>
    </row>
    <row r="78" customFormat="false" ht="27" hidden="false" customHeight="false" outlineLevel="0" collapsed="false">
      <c r="A78" s="136" t="n">
        <v>4312</v>
      </c>
      <c r="B78" s="140" t="s">
        <v>499</v>
      </c>
      <c r="C78" s="141" t="s">
        <v>500</v>
      </c>
      <c r="D78" s="91" t="n">
        <f aca="false">SUM(E78:F78)</f>
        <v>0</v>
      </c>
      <c r="E78" s="91"/>
      <c r="F78" s="85" t="s">
        <v>202</v>
      </c>
      <c r="G78" s="139"/>
      <c r="H78" s="139"/>
      <c r="I78" s="139"/>
      <c r="J78" s="139"/>
      <c r="K78" s="108"/>
    </row>
    <row r="79" customFormat="false" ht="14.25" hidden="false" customHeight="false" outlineLevel="0" collapsed="false">
      <c r="A79" s="136" t="n">
        <v>4320</v>
      </c>
      <c r="B79" s="140" t="s">
        <v>501</v>
      </c>
      <c r="C79" s="141" t="s">
        <v>502</v>
      </c>
      <c r="D79" s="91" t="n">
        <f aca="false">SUM(E79:F79)</f>
        <v>0</v>
      </c>
      <c r="E79" s="91"/>
      <c r="F79" s="85" t="s">
        <v>202</v>
      </c>
      <c r="G79" s="139"/>
      <c r="H79" s="139"/>
      <c r="I79" s="139"/>
      <c r="J79" s="139"/>
      <c r="K79" s="108"/>
    </row>
    <row r="80" customFormat="false" ht="27" hidden="false" customHeight="false" outlineLevel="0" collapsed="false">
      <c r="A80" s="136"/>
      <c r="B80" s="142" t="s">
        <v>503</v>
      </c>
      <c r="C80" s="137" t="s">
        <v>414</v>
      </c>
      <c r="D80" s="91" t="n">
        <f aca="false">SUM(D82:D84)</f>
        <v>0</v>
      </c>
      <c r="E80" s="91" t="n">
        <f aca="false">SUM(E82:E84)</f>
        <v>0</v>
      </c>
      <c r="F80" s="85" t="s">
        <v>202</v>
      </c>
      <c r="G80" s="139"/>
      <c r="H80" s="139"/>
      <c r="I80" s="139"/>
      <c r="J80" s="139"/>
      <c r="K80" s="108"/>
    </row>
    <row r="81" customFormat="false" ht="15.75" hidden="false" customHeight="true" outlineLevel="0" collapsed="false">
      <c r="A81" s="136" t="n">
        <v>4321</v>
      </c>
      <c r="B81" s="132" t="s">
        <v>209</v>
      </c>
      <c r="C81" s="137"/>
      <c r="D81" s="91"/>
      <c r="E81" s="91"/>
      <c r="F81" s="85"/>
      <c r="G81" s="139"/>
      <c r="H81" s="139"/>
      <c r="I81" s="139"/>
      <c r="J81" s="139"/>
      <c r="K81" s="108"/>
    </row>
    <row r="82" customFormat="false" ht="27" hidden="false" customHeight="false" outlineLevel="0" collapsed="false">
      <c r="A82" s="136" t="n">
        <v>4322</v>
      </c>
      <c r="B82" s="140" t="s">
        <v>504</v>
      </c>
      <c r="C82" s="141" t="s">
        <v>505</v>
      </c>
      <c r="D82" s="91" t="n">
        <f aca="false">SUM(E82:F82)</f>
        <v>0</v>
      </c>
      <c r="E82" s="91"/>
      <c r="F82" s="85" t="s">
        <v>202</v>
      </c>
      <c r="G82" s="139"/>
      <c r="H82" s="139"/>
      <c r="I82" s="139"/>
      <c r="J82" s="139"/>
      <c r="K82" s="108"/>
    </row>
    <row r="83" customFormat="false" ht="14.25" hidden="false" customHeight="false" outlineLevel="0" collapsed="false">
      <c r="A83" s="136" t="n">
        <v>4330</v>
      </c>
      <c r="B83" s="140" t="s">
        <v>506</v>
      </c>
      <c r="C83" s="141" t="s">
        <v>507</v>
      </c>
      <c r="D83" s="91" t="n">
        <f aca="false">SUM(E83:F83)</f>
        <v>0</v>
      </c>
      <c r="E83" s="91"/>
      <c r="F83" s="85" t="s">
        <v>202</v>
      </c>
      <c r="G83" s="139"/>
      <c r="H83" s="139"/>
      <c r="I83" s="139"/>
      <c r="J83" s="139"/>
      <c r="K83" s="108"/>
    </row>
    <row r="84" customFormat="false" ht="14.25" hidden="false" customHeight="false" outlineLevel="0" collapsed="false">
      <c r="A84" s="136"/>
      <c r="B84" s="140" t="s">
        <v>508</v>
      </c>
      <c r="C84" s="141" t="s">
        <v>509</v>
      </c>
      <c r="D84" s="91" t="n">
        <f aca="false">SUM(E84:F84)</f>
        <v>0</v>
      </c>
      <c r="E84" s="91"/>
      <c r="F84" s="85" t="s">
        <v>202</v>
      </c>
      <c r="G84" s="139"/>
      <c r="H84" s="139"/>
      <c r="I84" s="139"/>
      <c r="J84" s="139"/>
      <c r="K84" s="108"/>
    </row>
    <row r="85" customFormat="false" ht="14.25" hidden="false" customHeight="false" outlineLevel="0" collapsed="false">
      <c r="A85" s="136" t="n">
        <v>4331</v>
      </c>
      <c r="B85" s="140" t="s">
        <v>510</v>
      </c>
      <c r="C85" s="137" t="s">
        <v>414</v>
      </c>
      <c r="D85" s="91" t="n">
        <f aca="false">SUM(D87,D91)</f>
        <v>0</v>
      </c>
      <c r="E85" s="91" t="n">
        <f aca="false">SUM(E87,E91)</f>
        <v>0</v>
      </c>
      <c r="F85" s="85" t="s">
        <v>202</v>
      </c>
      <c r="G85" s="139"/>
      <c r="H85" s="139"/>
      <c r="I85" s="139"/>
      <c r="J85" s="139"/>
      <c r="K85" s="108"/>
    </row>
    <row r="86" customFormat="false" ht="13.5" hidden="false" customHeight="false" outlineLevel="0" collapsed="false">
      <c r="A86" s="136" t="n">
        <v>4332</v>
      </c>
      <c r="B86" s="132" t="s">
        <v>412</v>
      </c>
      <c r="C86" s="131"/>
      <c r="D86" s="91"/>
      <c r="E86" s="91"/>
      <c r="F86" s="91"/>
      <c r="G86" s="139"/>
      <c r="H86" s="139"/>
      <c r="I86" s="139"/>
      <c r="J86" s="139"/>
      <c r="K86" s="108"/>
    </row>
    <row r="87" customFormat="false" ht="54" hidden="false" customHeight="false" outlineLevel="0" collapsed="false">
      <c r="A87" s="136" t="n">
        <v>4333</v>
      </c>
      <c r="B87" s="142" t="s">
        <v>511</v>
      </c>
      <c r="C87" s="137" t="s">
        <v>414</v>
      </c>
      <c r="D87" s="91" t="n">
        <f aca="false">SUM(D89:D90)</f>
        <v>0</v>
      </c>
      <c r="E87" s="91" t="n">
        <f aca="false">SUM(E89:E90)</f>
        <v>0</v>
      </c>
      <c r="F87" s="91" t="s">
        <v>22</v>
      </c>
      <c r="G87" s="139"/>
      <c r="H87" s="139"/>
      <c r="I87" s="139"/>
      <c r="J87" s="139"/>
      <c r="K87" s="108"/>
    </row>
    <row r="88" customFormat="false" ht="14.25" hidden="false" customHeight="false" outlineLevel="0" collapsed="false">
      <c r="A88" s="136" t="n">
        <v>4400</v>
      </c>
      <c r="B88" s="132" t="s">
        <v>209</v>
      </c>
      <c r="C88" s="137"/>
      <c r="D88" s="91"/>
      <c r="E88" s="91"/>
      <c r="F88" s="85"/>
      <c r="G88" s="139"/>
      <c r="H88" s="139"/>
      <c r="I88" s="139"/>
      <c r="J88" s="139"/>
      <c r="K88" s="108"/>
    </row>
    <row r="89" customFormat="false" ht="27" hidden="false" customHeight="false" outlineLevel="0" collapsed="false">
      <c r="A89" s="136"/>
      <c r="B89" s="140" t="s">
        <v>512</v>
      </c>
      <c r="C89" s="141" t="s">
        <v>513</v>
      </c>
      <c r="D89" s="91" t="n">
        <f aca="false">SUM(E89:F89)</f>
        <v>0</v>
      </c>
      <c r="E89" s="91"/>
      <c r="F89" s="85" t="s">
        <v>202</v>
      </c>
      <c r="G89" s="139"/>
      <c r="H89" s="139"/>
      <c r="I89" s="139"/>
      <c r="J89" s="139"/>
      <c r="K89" s="108"/>
    </row>
    <row r="90" customFormat="false" ht="27" hidden="false" customHeight="false" outlineLevel="0" collapsed="false">
      <c r="A90" s="136" t="n">
        <v>4410</v>
      </c>
      <c r="B90" s="140" t="s">
        <v>514</v>
      </c>
      <c r="C90" s="141" t="s">
        <v>515</v>
      </c>
      <c r="D90" s="91" t="n">
        <f aca="false">SUM(E90:F90)</f>
        <v>0</v>
      </c>
      <c r="E90" s="91"/>
      <c r="F90" s="85" t="s">
        <v>202</v>
      </c>
      <c r="G90" s="139"/>
      <c r="H90" s="139"/>
      <c r="I90" s="139"/>
      <c r="J90" s="139"/>
      <c r="K90" s="108"/>
    </row>
    <row r="91" customFormat="false" ht="54" hidden="false" customHeight="false" outlineLevel="0" collapsed="false">
      <c r="A91" s="136"/>
      <c r="B91" s="142" t="s">
        <v>516</v>
      </c>
      <c r="C91" s="137" t="s">
        <v>414</v>
      </c>
      <c r="D91" s="91" t="n">
        <f aca="false">SUM(D93:D94)</f>
        <v>0</v>
      </c>
      <c r="E91" s="91" t="n">
        <f aca="false">SUM(E93:E94)</f>
        <v>0</v>
      </c>
      <c r="F91" s="91" t="s">
        <v>22</v>
      </c>
      <c r="G91" s="139"/>
      <c r="H91" s="139"/>
      <c r="I91" s="139"/>
      <c r="J91" s="139"/>
      <c r="K91" s="108"/>
    </row>
    <row r="92" customFormat="false" ht="14.25" hidden="false" customHeight="false" outlineLevel="0" collapsed="false">
      <c r="A92" s="136" t="n">
        <v>4411</v>
      </c>
      <c r="B92" s="132" t="s">
        <v>209</v>
      </c>
      <c r="C92" s="137"/>
      <c r="D92" s="91"/>
      <c r="E92" s="91"/>
      <c r="F92" s="85"/>
      <c r="G92" s="139"/>
      <c r="H92" s="139"/>
      <c r="I92" s="139"/>
      <c r="J92" s="139"/>
      <c r="K92" s="108"/>
    </row>
    <row r="93" customFormat="false" ht="40.5" hidden="false" customHeight="false" outlineLevel="0" collapsed="false">
      <c r="A93" s="136" t="n">
        <v>4412</v>
      </c>
      <c r="B93" s="140" t="s">
        <v>517</v>
      </c>
      <c r="C93" s="141" t="s">
        <v>518</v>
      </c>
      <c r="D93" s="91" t="n">
        <f aca="false">SUM(E93:F93)</f>
        <v>0</v>
      </c>
      <c r="E93" s="91"/>
      <c r="F93" s="85" t="s">
        <v>202</v>
      </c>
      <c r="G93" s="139"/>
      <c r="H93" s="139"/>
      <c r="I93" s="139"/>
      <c r="J93" s="139"/>
      <c r="K93" s="108"/>
    </row>
    <row r="94" customFormat="false" ht="40.5" hidden="false" customHeight="false" outlineLevel="0" collapsed="false">
      <c r="A94" s="136" t="n">
        <v>4420</v>
      </c>
      <c r="B94" s="140" t="s">
        <v>519</v>
      </c>
      <c r="C94" s="141" t="s">
        <v>520</v>
      </c>
      <c r="D94" s="91" t="n">
        <f aca="false">SUM(E94:F94)</f>
        <v>0</v>
      </c>
      <c r="E94" s="91"/>
      <c r="F94" s="85" t="s">
        <v>202</v>
      </c>
      <c r="G94" s="139"/>
      <c r="H94" s="139"/>
      <c r="I94" s="139"/>
      <c r="J94" s="139"/>
      <c r="K94" s="108"/>
    </row>
    <row r="95" customFormat="false" ht="32.25" hidden="false" customHeight="true" outlineLevel="0" collapsed="false">
      <c r="A95" s="136"/>
      <c r="B95" s="156" t="s">
        <v>521</v>
      </c>
      <c r="C95" s="137" t="s">
        <v>414</v>
      </c>
      <c r="D95" s="91" t="n">
        <f aca="false">SUM(D97,D101,D105,D117)</f>
        <v>1039453.9</v>
      </c>
      <c r="E95" s="91" t="n">
        <f aca="false">SUM(E97,E101,E105,E117)</f>
        <v>1039453.9</v>
      </c>
      <c r="F95" s="85" t="s">
        <v>202</v>
      </c>
      <c r="G95" s="91" t="n">
        <f aca="false">SUM(G97,G101,G105,G117)</f>
        <v>263438.2</v>
      </c>
      <c r="H95" s="91" t="n">
        <f aca="false">SUM(H97,H101,H105,H117)</f>
        <v>527280.5</v>
      </c>
      <c r="I95" s="91" t="n">
        <f aca="false">SUM(I97,I101,I105,I117)</f>
        <v>774822.8</v>
      </c>
      <c r="J95" s="91" t="n">
        <f aca="false">SUM(J97,J101,J105,J117)</f>
        <v>1039453.9</v>
      </c>
      <c r="K95" s="108"/>
    </row>
    <row r="96" customFormat="false" ht="13.5" hidden="false" customHeight="false" outlineLevel="0" collapsed="false">
      <c r="A96" s="136" t="n">
        <v>4421</v>
      </c>
      <c r="B96" s="132" t="s">
        <v>412</v>
      </c>
      <c r="C96" s="131"/>
      <c r="D96" s="91"/>
      <c r="E96" s="91"/>
      <c r="F96" s="91"/>
      <c r="G96" s="139"/>
      <c r="H96" s="139"/>
      <c r="I96" s="139"/>
      <c r="J96" s="139"/>
      <c r="K96" s="108"/>
    </row>
    <row r="97" customFormat="false" ht="40.5" hidden="false" customHeight="false" outlineLevel="0" collapsed="false">
      <c r="A97" s="136" t="n">
        <v>4422</v>
      </c>
      <c r="B97" s="157" t="s">
        <v>522</v>
      </c>
      <c r="C97" s="137" t="s">
        <v>414</v>
      </c>
      <c r="D97" s="91" t="n">
        <f aca="false">SUM(D99:D100)</f>
        <v>0</v>
      </c>
      <c r="E97" s="91" t="n">
        <f aca="false">SUM(E99:E100)</f>
        <v>0</v>
      </c>
      <c r="F97" s="91" t="s">
        <v>22</v>
      </c>
      <c r="G97" s="139"/>
      <c r="H97" s="139"/>
      <c r="I97" s="139"/>
      <c r="J97" s="139"/>
      <c r="K97" s="108"/>
    </row>
    <row r="98" customFormat="false" ht="14.25" hidden="false" customHeight="false" outlineLevel="0" collapsed="false">
      <c r="A98" s="136" t="n">
        <v>4500</v>
      </c>
      <c r="B98" s="132" t="s">
        <v>209</v>
      </c>
      <c r="C98" s="137"/>
      <c r="D98" s="91"/>
      <c r="E98" s="91"/>
      <c r="F98" s="85"/>
      <c r="G98" s="139"/>
      <c r="H98" s="139"/>
      <c r="I98" s="139"/>
      <c r="J98" s="139"/>
      <c r="K98" s="108"/>
    </row>
    <row r="99" customFormat="false" ht="27" hidden="false" customHeight="false" outlineLevel="0" collapsed="false">
      <c r="A99" s="136"/>
      <c r="B99" s="158" t="s">
        <v>523</v>
      </c>
      <c r="C99" s="141" t="s">
        <v>524</v>
      </c>
      <c r="D99" s="91" t="n">
        <f aca="false">SUM(E99:F99)</f>
        <v>0</v>
      </c>
      <c r="E99" s="89"/>
      <c r="F99" s="85" t="s">
        <v>202</v>
      </c>
      <c r="G99" s="139"/>
      <c r="H99" s="139"/>
      <c r="I99" s="139"/>
      <c r="J99" s="139"/>
      <c r="K99" s="108"/>
    </row>
    <row r="100" customFormat="false" ht="27" hidden="false" customHeight="false" outlineLevel="0" collapsed="false">
      <c r="A100" s="136" t="n">
        <v>4510</v>
      </c>
      <c r="B100" s="140" t="s">
        <v>525</v>
      </c>
      <c r="C100" s="141" t="s">
        <v>526</v>
      </c>
      <c r="D100" s="91" t="n">
        <f aca="false">SUM(E100:F100)</f>
        <v>0</v>
      </c>
      <c r="E100" s="89"/>
      <c r="F100" s="85" t="s">
        <v>202</v>
      </c>
      <c r="G100" s="139"/>
      <c r="H100" s="139"/>
      <c r="I100" s="139"/>
      <c r="J100" s="139"/>
      <c r="K100" s="108"/>
    </row>
    <row r="101" customFormat="false" ht="40.5" hidden="false" customHeight="false" outlineLevel="0" collapsed="false">
      <c r="A101" s="136"/>
      <c r="B101" s="157" t="s">
        <v>527</v>
      </c>
      <c r="C101" s="137" t="s">
        <v>414</v>
      </c>
      <c r="D101" s="91" t="n">
        <f aca="false">SUM(D103:D104)</f>
        <v>0</v>
      </c>
      <c r="E101" s="91" t="n">
        <f aca="false">SUM(E103:E104)</f>
        <v>0</v>
      </c>
      <c r="F101" s="91" t="s">
        <v>22</v>
      </c>
      <c r="G101" s="139"/>
      <c r="H101" s="139"/>
      <c r="I101" s="139"/>
      <c r="J101" s="139"/>
      <c r="K101" s="108"/>
    </row>
    <row r="102" customFormat="false" ht="14.25" hidden="false" customHeight="false" outlineLevel="0" collapsed="false">
      <c r="A102" s="136" t="n">
        <v>4511</v>
      </c>
      <c r="B102" s="132" t="s">
        <v>209</v>
      </c>
      <c r="C102" s="137"/>
      <c r="D102" s="91"/>
      <c r="E102" s="91"/>
      <c r="F102" s="85"/>
      <c r="G102" s="139"/>
      <c r="H102" s="139"/>
      <c r="I102" s="139"/>
      <c r="J102" s="139"/>
      <c r="K102" s="108"/>
    </row>
    <row r="103" customFormat="false" ht="27" hidden="false" customHeight="false" outlineLevel="0" collapsed="false">
      <c r="A103" s="136" t="n">
        <v>4512</v>
      </c>
      <c r="B103" s="140" t="s">
        <v>528</v>
      </c>
      <c r="C103" s="141" t="s">
        <v>529</v>
      </c>
      <c r="D103" s="91" t="n">
        <f aca="false">SUM(E103:F103)</f>
        <v>0</v>
      </c>
      <c r="E103" s="91"/>
      <c r="F103" s="85" t="s">
        <v>202</v>
      </c>
      <c r="G103" s="139"/>
      <c r="H103" s="139"/>
      <c r="I103" s="139"/>
      <c r="J103" s="139"/>
      <c r="K103" s="108"/>
    </row>
    <row r="104" customFormat="false" ht="27" hidden="false" customHeight="false" outlineLevel="0" collapsed="false">
      <c r="A104" s="136" t="n">
        <v>4520</v>
      </c>
      <c r="B104" s="140" t="s">
        <v>530</v>
      </c>
      <c r="C104" s="141" t="s">
        <v>531</v>
      </c>
      <c r="D104" s="91" t="n">
        <f aca="false">SUM(E104:F104)</f>
        <v>0</v>
      </c>
      <c r="E104" s="91"/>
      <c r="F104" s="85" t="s">
        <v>202</v>
      </c>
      <c r="G104" s="139"/>
      <c r="H104" s="139"/>
      <c r="I104" s="139"/>
      <c r="J104" s="139"/>
      <c r="K104" s="108"/>
    </row>
    <row r="105" customFormat="false" ht="36.75" hidden="false" customHeight="true" outlineLevel="0" collapsed="false">
      <c r="A105" s="136"/>
      <c r="B105" s="157" t="s">
        <v>532</v>
      </c>
      <c r="C105" s="137" t="s">
        <v>414</v>
      </c>
      <c r="D105" s="91" t="n">
        <f aca="false">SUM(D107:D109)</f>
        <v>1011384.6</v>
      </c>
      <c r="E105" s="91" t="n">
        <f aca="false">SUM(E107:E109)</f>
        <v>1011384.6</v>
      </c>
      <c r="F105" s="85" t="s">
        <v>202</v>
      </c>
      <c r="G105" s="91" t="n">
        <f aca="false">SUM(G107:G109)</f>
        <v>243111.6</v>
      </c>
      <c r="H105" s="91" t="n">
        <f aca="false">SUM(H107:H109)</f>
        <v>499211.2</v>
      </c>
      <c r="I105" s="91" t="n">
        <f aca="false">SUM(I107:I109)</f>
        <v>746753.5</v>
      </c>
      <c r="J105" s="91" t="n">
        <f aca="false">SUM(J107:J109)</f>
        <v>1011384.6</v>
      </c>
      <c r="K105" s="108"/>
    </row>
    <row r="106" customFormat="false" ht="32.25" hidden="false" customHeight="true" outlineLevel="0" collapsed="false">
      <c r="A106" s="136" t="n">
        <v>4521</v>
      </c>
      <c r="B106" s="132" t="s">
        <v>209</v>
      </c>
      <c r="C106" s="137"/>
      <c r="D106" s="91"/>
      <c r="E106" s="91"/>
      <c r="F106" s="85" t="s">
        <v>202</v>
      </c>
      <c r="G106" s="139"/>
      <c r="H106" s="139"/>
      <c r="I106" s="139"/>
      <c r="J106" s="139"/>
      <c r="K106" s="108"/>
    </row>
    <row r="107" customFormat="false" ht="40.5" hidden="false" customHeight="false" outlineLevel="0" collapsed="false">
      <c r="A107" s="136" t="n">
        <v>4522</v>
      </c>
      <c r="B107" s="145" t="s">
        <v>533</v>
      </c>
      <c r="C107" s="141" t="s">
        <v>534</v>
      </c>
      <c r="D107" s="91" t="n">
        <f aca="false">SUM(E107:F107)</f>
        <v>1011384.6</v>
      </c>
      <c r="E107" s="91" t="n">
        <v>1011384.6</v>
      </c>
      <c r="F107" s="85" t="s">
        <v>202</v>
      </c>
      <c r="G107" s="139" t="n">
        <v>243111.6</v>
      </c>
      <c r="H107" s="139" t="n">
        <v>499211.2</v>
      </c>
      <c r="I107" s="159" t="n">
        <v>746753.5</v>
      </c>
      <c r="J107" s="159" t="n">
        <v>1011384.6</v>
      </c>
      <c r="K107" s="108"/>
    </row>
    <row r="108" customFormat="false" ht="41.25" hidden="false" customHeight="true" outlineLevel="0" collapsed="false">
      <c r="A108" s="136" t="n">
        <v>4530</v>
      </c>
      <c r="B108" s="145" t="s">
        <v>535</v>
      </c>
      <c r="C108" s="141" t="s">
        <v>536</v>
      </c>
      <c r="D108" s="91" t="n">
        <f aca="false">SUM(E108:F108)</f>
        <v>0</v>
      </c>
      <c r="E108" s="91"/>
      <c r="F108" s="85" t="s">
        <v>202</v>
      </c>
      <c r="G108" s="139"/>
      <c r="H108" s="139"/>
      <c r="I108" s="139"/>
      <c r="J108" s="139"/>
      <c r="K108" s="108"/>
    </row>
    <row r="109" customFormat="false" ht="13.5" hidden="false" customHeight="true" outlineLevel="0" collapsed="false">
      <c r="A109" s="136"/>
      <c r="B109" s="145" t="s">
        <v>537</v>
      </c>
      <c r="C109" s="141" t="s">
        <v>538</v>
      </c>
      <c r="D109" s="91" t="n">
        <f aca="false">E109</f>
        <v>0</v>
      </c>
      <c r="E109" s="91" t="n">
        <v>0</v>
      </c>
      <c r="F109" s="85" t="s">
        <v>202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08"/>
    </row>
    <row r="110" customFormat="false" ht="41.25" hidden="false" customHeight="true" outlineLevel="0" collapsed="false">
      <c r="A110" s="136" t="n">
        <v>4531</v>
      </c>
      <c r="B110" s="160" t="s">
        <v>412</v>
      </c>
      <c r="C110" s="141"/>
      <c r="D110" s="91"/>
      <c r="E110" s="91"/>
      <c r="F110" s="85" t="s">
        <v>202</v>
      </c>
      <c r="G110" s="139"/>
      <c r="H110" s="139"/>
      <c r="I110" s="139"/>
      <c r="J110" s="139"/>
      <c r="K110" s="108"/>
      <c r="U110" s="67" t="s">
        <v>539</v>
      </c>
    </row>
    <row r="111" customFormat="false" ht="36.75" hidden="false" customHeight="true" outlineLevel="0" collapsed="false">
      <c r="A111" s="136" t="n">
        <v>4532</v>
      </c>
      <c r="B111" s="160" t="s">
        <v>540</v>
      </c>
      <c r="C111" s="141"/>
      <c r="D111" s="91" t="n">
        <f aca="false">SUM(D113:D114)</f>
        <v>0</v>
      </c>
      <c r="E111" s="91" t="n">
        <f aca="false">SUM(E113:E114)</f>
        <v>0</v>
      </c>
      <c r="F111" s="85" t="s">
        <v>202</v>
      </c>
      <c r="G111" s="139"/>
      <c r="H111" s="139"/>
      <c r="I111" s="139"/>
      <c r="J111" s="139"/>
      <c r="K111" s="108"/>
    </row>
    <row r="112" customFormat="false" ht="14.25" hidden="false" customHeight="false" outlineLevel="0" collapsed="false">
      <c r="A112" s="136" t="n">
        <v>4533</v>
      </c>
      <c r="B112" s="160" t="s">
        <v>541</v>
      </c>
      <c r="C112" s="141"/>
      <c r="D112" s="91"/>
      <c r="E112" s="91"/>
      <c r="F112" s="85" t="s">
        <v>202</v>
      </c>
      <c r="G112" s="139"/>
      <c r="H112" s="139"/>
      <c r="I112" s="139"/>
      <c r="J112" s="139"/>
      <c r="K112" s="108"/>
    </row>
    <row r="113" customFormat="false" ht="14.25" hidden="false" customHeight="true" outlineLevel="0" collapsed="false">
      <c r="A113" s="136"/>
      <c r="B113" s="161" t="s">
        <v>542</v>
      </c>
      <c r="C113" s="141"/>
      <c r="D113" s="91" t="n">
        <f aca="false">SUM(E113:F113)</f>
        <v>0</v>
      </c>
      <c r="E113" s="91"/>
      <c r="F113" s="85" t="s">
        <v>202</v>
      </c>
      <c r="G113" s="139"/>
      <c r="H113" s="139"/>
      <c r="I113" s="139"/>
      <c r="J113" s="139"/>
      <c r="K113" s="108"/>
    </row>
    <row r="114" customFormat="false" ht="14.25" hidden="false" customHeight="false" outlineLevel="0" collapsed="false">
      <c r="A114" s="136" t="n">
        <v>4534</v>
      </c>
      <c r="B114" s="160" t="s">
        <v>543</v>
      </c>
      <c r="C114" s="141"/>
      <c r="D114" s="91" t="n">
        <f aca="false">SUM(E114:F114)</f>
        <v>0</v>
      </c>
      <c r="E114" s="91"/>
      <c r="F114" s="85" t="s">
        <v>202</v>
      </c>
      <c r="G114" s="139"/>
      <c r="H114" s="139"/>
      <c r="I114" s="139"/>
      <c r="J114" s="139"/>
      <c r="K114" s="108"/>
    </row>
    <row r="115" customFormat="false" ht="14.25" hidden="false" customHeight="false" outlineLevel="0" collapsed="false">
      <c r="A115" s="136"/>
      <c r="B115" s="160" t="s">
        <v>544</v>
      </c>
      <c r="C115" s="141"/>
      <c r="D115" s="91" t="n">
        <f aca="false">SUM(E115:F115)</f>
        <v>0</v>
      </c>
      <c r="E115" s="91"/>
      <c r="F115" s="85" t="s">
        <v>202</v>
      </c>
      <c r="G115" s="139"/>
      <c r="H115" s="139"/>
      <c r="I115" s="139"/>
      <c r="J115" s="139"/>
      <c r="K115" s="108"/>
    </row>
    <row r="116" customFormat="false" ht="21.75" hidden="false" customHeight="true" outlineLevel="0" collapsed="false">
      <c r="A116" s="162" t="n">
        <v>4535</v>
      </c>
      <c r="B116" s="160" t="s">
        <v>545</v>
      </c>
      <c r="C116" s="141"/>
      <c r="D116" s="91" t="n">
        <f aca="false">SUM(E116:F116)</f>
        <v>0</v>
      </c>
      <c r="E116" s="91"/>
      <c r="F116" s="85" t="s">
        <v>202</v>
      </c>
      <c r="G116" s="139"/>
      <c r="H116" s="139"/>
      <c r="I116" s="139"/>
      <c r="J116" s="139"/>
      <c r="K116" s="108"/>
    </row>
    <row r="117" customFormat="false" ht="56.25" hidden="false" customHeight="true" outlineLevel="0" collapsed="false">
      <c r="A117" s="136" t="n">
        <v>4536</v>
      </c>
      <c r="B117" s="157" t="s">
        <v>546</v>
      </c>
      <c r="C117" s="137" t="s">
        <v>414</v>
      </c>
      <c r="D117" s="91" t="n">
        <f aca="false">SUM(D119:D121)</f>
        <v>28069.3</v>
      </c>
      <c r="E117" s="91" t="n">
        <f aca="false">SUM(E119:E121)</f>
        <v>28069.3</v>
      </c>
      <c r="F117" s="85" t="s">
        <v>202</v>
      </c>
      <c r="G117" s="91" t="n">
        <f aca="false">SUM(G119:G121)</f>
        <v>20326.6</v>
      </c>
      <c r="H117" s="91" t="n">
        <f aca="false">SUM(H119:H121)</f>
        <v>28069.3</v>
      </c>
      <c r="I117" s="91" t="n">
        <f aca="false">SUM(I119:I121)</f>
        <v>28069.3</v>
      </c>
      <c r="J117" s="91" t="n">
        <f aca="false">SUM(J119:J121)</f>
        <v>28069.3</v>
      </c>
      <c r="K117" s="108"/>
    </row>
    <row r="118" customFormat="false" ht="14.25" hidden="false" customHeight="false" outlineLevel="0" collapsed="false">
      <c r="A118" s="136" t="n">
        <v>4537</v>
      </c>
      <c r="B118" s="132" t="s">
        <v>209</v>
      </c>
      <c r="C118" s="137"/>
      <c r="D118" s="91"/>
      <c r="E118" s="91"/>
      <c r="F118" s="85"/>
      <c r="G118" s="139"/>
      <c r="H118" s="139"/>
      <c r="I118" s="139"/>
      <c r="J118" s="139"/>
      <c r="K118" s="108"/>
    </row>
    <row r="119" customFormat="false" ht="40.5" hidden="false" customHeight="false" outlineLevel="0" collapsed="false">
      <c r="A119" s="136" t="n">
        <v>4538</v>
      </c>
      <c r="B119" s="145" t="s">
        <v>547</v>
      </c>
      <c r="C119" s="141" t="s">
        <v>548</v>
      </c>
      <c r="D119" s="91" t="n">
        <f aca="false">SUM(E119:F119)</f>
        <v>0</v>
      </c>
      <c r="E119" s="89"/>
      <c r="F119" s="85" t="s">
        <v>202</v>
      </c>
      <c r="G119" s="139"/>
      <c r="H119" s="139"/>
      <c r="I119" s="139"/>
      <c r="J119" s="139"/>
      <c r="K119" s="108"/>
    </row>
    <row r="120" customFormat="false" ht="40.5" hidden="false" customHeight="false" outlineLevel="0" collapsed="false">
      <c r="A120" s="136" t="n">
        <v>4540</v>
      </c>
      <c r="B120" s="145" t="s">
        <v>549</v>
      </c>
      <c r="C120" s="141" t="s">
        <v>550</v>
      </c>
      <c r="D120" s="91" t="n">
        <f aca="false">SUM(E120:F120)</f>
        <v>0</v>
      </c>
      <c r="E120" s="89"/>
      <c r="F120" s="85" t="s">
        <v>202</v>
      </c>
      <c r="G120" s="139"/>
      <c r="H120" s="139"/>
      <c r="I120" s="139"/>
      <c r="J120" s="139"/>
      <c r="K120" s="108"/>
    </row>
    <row r="121" customFormat="false" ht="30.75" hidden="false" customHeight="true" outlineLevel="0" collapsed="false">
      <c r="A121" s="136"/>
      <c r="B121" s="145" t="s">
        <v>551</v>
      </c>
      <c r="C121" s="141" t="s">
        <v>552</v>
      </c>
      <c r="D121" s="91" t="n">
        <f aca="false">E121</f>
        <v>28069.3</v>
      </c>
      <c r="E121" s="91" t="n">
        <v>28069.3</v>
      </c>
      <c r="F121" s="91" t="str">
        <f aca="false">F128</f>
        <v> X</v>
      </c>
      <c r="G121" s="91" t="n">
        <v>20326.6</v>
      </c>
      <c r="H121" s="91" t="n">
        <v>28069.3</v>
      </c>
      <c r="I121" s="91" t="n">
        <v>28069.3</v>
      </c>
      <c r="J121" s="91" t="n">
        <v>28069.3</v>
      </c>
      <c r="K121" s="108"/>
    </row>
    <row r="122" customFormat="false" ht="24" hidden="false" customHeight="true" outlineLevel="0" collapsed="false">
      <c r="A122" s="136" t="n">
        <v>4541</v>
      </c>
      <c r="B122" s="160" t="s">
        <v>412</v>
      </c>
      <c r="C122" s="141"/>
      <c r="D122" s="91"/>
      <c r="E122" s="91"/>
      <c r="F122" s="85"/>
      <c r="G122" s="139"/>
      <c r="H122" s="139"/>
      <c r="I122" s="139"/>
      <c r="J122" s="139"/>
      <c r="K122" s="108"/>
    </row>
    <row r="123" customFormat="false" ht="27.75" hidden="false" customHeight="true" outlineLevel="0" collapsed="false">
      <c r="A123" s="136" t="n">
        <v>4542</v>
      </c>
      <c r="B123" s="160" t="s">
        <v>553</v>
      </c>
      <c r="C123" s="141"/>
      <c r="D123" s="91" t="n">
        <f aca="false">E123</f>
        <v>0</v>
      </c>
      <c r="E123" s="99"/>
      <c r="F123" s="85" t="s">
        <v>202</v>
      </c>
      <c r="G123" s="139"/>
      <c r="H123" s="139"/>
      <c r="I123" s="139"/>
      <c r="J123" s="139"/>
      <c r="K123" s="108"/>
    </row>
    <row r="124" customFormat="false" ht="14.25" hidden="false" customHeight="false" outlineLevel="0" collapsed="false">
      <c r="A124" s="136" t="n">
        <v>4543</v>
      </c>
      <c r="B124" s="160" t="s">
        <v>541</v>
      </c>
      <c r="C124" s="141"/>
      <c r="D124" s="91"/>
      <c r="E124" s="89"/>
      <c r="F124" s="85" t="s">
        <v>202</v>
      </c>
      <c r="G124" s="139"/>
      <c r="H124" s="139"/>
      <c r="I124" s="139"/>
      <c r="J124" s="139"/>
      <c r="K124" s="108"/>
    </row>
    <row r="125" customFormat="false" ht="27" hidden="false" customHeight="false" outlineLevel="0" collapsed="false">
      <c r="A125" s="136"/>
      <c r="B125" s="161" t="s">
        <v>542</v>
      </c>
      <c r="C125" s="141"/>
      <c r="D125" s="91" t="n">
        <f aca="false">SUM(E125:F125)</f>
        <v>0</v>
      </c>
      <c r="E125" s="89"/>
      <c r="F125" s="85" t="s">
        <v>202</v>
      </c>
      <c r="G125" s="139"/>
      <c r="H125" s="139"/>
      <c r="I125" s="139"/>
      <c r="J125" s="139"/>
      <c r="K125" s="108"/>
    </row>
    <row r="126" customFormat="false" ht="14.25" hidden="false" customHeight="false" outlineLevel="0" collapsed="false">
      <c r="A126" s="136" t="n">
        <v>4544</v>
      </c>
      <c r="B126" s="160" t="s">
        <v>554</v>
      </c>
      <c r="C126" s="141"/>
      <c r="D126" s="91" t="n">
        <f aca="false">SUM(E126:F126)</f>
        <v>0</v>
      </c>
      <c r="E126" s="89"/>
      <c r="F126" s="85" t="s">
        <v>202</v>
      </c>
      <c r="G126" s="139"/>
      <c r="H126" s="139"/>
      <c r="I126" s="139"/>
      <c r="J126" s="139"/>
      <c r="K126" s="108"/>
    </row>
    <row r="127" customFormat="false" ht="14.25" hidden="false" customHeight="false" outlineLevel="0" collapsed="false">
      <c r="A127" s="136"/>
      <c r="B127" s="160" t="s">
        <v>544</v>
      </c>
      <c r="C127" s="141"/>
      <c r="D127" s="91" t="n">
        <f aca="false">SUM(E127:F127)</f>
        <v>0</v>
      </c>
      <c r="E127" s="89"/>
      <c r="F127" s="85" t="s">
        <v>202</v>
      </c>
      <c r="G127" s="139"/>
      <c r="H127" s="139"/>
      <c r="I127" s="139"/>
      <c r="J127" s="139"/>
      <c r="K127" s="108"/>
    </row>
    <row r="128" customFormat="false" ht="24" hidden="false" customHeight="true" outlineLevel="0" collapsed="false">
      <c r="A128" s="162" t="n">
        <v>4545</v>
      </c>
      <c r="B128" s="160" t="s">
        <v>545</v>
      </c>
      <c r="C128" s="141"/>
      <c r="D128" s="99" t="n">
        <f aca="false">E128</f>
        <v>168062</v>
      </c>
      <c r="E128" s="99" t="n">
        <v>168062</v>
      </c>
      <c r="F128" s="85" t="s">
        <v>202</v>
      </c>
      <c r="G128" s="99" t="n">
        <v>29969.3</v>
      </c>
      <c r="H128" s="99" t="n">
        <v>87914.5</v>
      </c>
      <c r="I128" s="99" t="n">
        <v>107994.9</v>
      </c>
      <c r="J128" s="99" t="n">
        <v>168062</v>
      </c>
      <c r="K128" s="108"/>
    </row>
    <row r="129" customFormat="false" ht="36.75" hidden="false" customHeight="true" outlineLevel="0" collapsed="false">
      <c r="A129" s="136" t="n">
        <v>4546</v>
      </c>
      <c r="B129" s="157" t="s">
        <v>555</v>
      </c>
      <c r="C129" s="137" t="s">
        <v>414</v>
      </c>
      <c r="D129" s="91" t="n">
        <f aca="false">SUM(D131,D135,D141)</f>
        <v>140331.9</v>
      </c>
      <c r="E129" s="91" t="n">
        <f aca="false">SUM(E131,E135,E141)</f>
        <v>140331.9</v>
      </c>
      <c r="F129" s="85" t="s">
        <v>202</v>
      </c>
      <c r="G129" s="91" t="n">
        <f aca="false">SUM(G131,G135,G141)</f>
        <v>6950</v>
      </c>
      <c r="H129" s="91" t="n">
        <f aca="false">SUM(H131,H135,H141)</f>
        <v>13650</v>
      </c>
      <c r="I129" s="91" t="n">
        <f aca="false">SUM(I131,I135,I141)</f>
        <v>20350</v>
      </c>
      <c r="J129" s="91" t="n">
        <f aca="false">SUM(J131,J135,J141)</f>
        <v>140331.9</v>
      </c>
      <c r="K129" s="108"/>
    </row>
    <row r="130" customFormat="false" ht="13.5" hidden="false" customHeight="false" outlineLevel="0" collapsed="false">
      <c r="A130" s="136" t="n">
        <v>4547</v>
      </c>
      <c r="B130" s="132" t="s">
        <v>412</v>
      </c>
      <c r="C130" s="131"/>
      <c r="D130" s="91"/>
      <c r="E130" s="91"/>
      <c r="F130" s="91"/>
      <c r="G130" s="139"/>
      <c r="H130" s="139"/>
      <c r="I130" s="139"/>
      <c r="J130" s="139"/>
      <c r="K130" s="108"/>
    </row>
    <row r="131" customFormat="false" ht="27" hidden="false" customHeight="false" outlineLevel="0" collapsed="false">
      <c r="A131" s="136" t="n">
        <v>4548</v>
      </c>
      <c r="B131" s="163" t="s">
        <v>556</v>
      </c>
      <c r="C131" s="131"/>
      <c r="D131" s="91" t="n">
        <f aca="false">SUM(D133:D134)</f>
        <v>0</v>
      </c>
      <c r="E131" s="91" t="n">
        <f aca="false">SUM(E133:E134)</f>
        <v>0</v>
      </c>
      <c r="F131" s="85" t="s">
        <v>22</v>
      </c>
      <c r="G131" s="139"/>
      <c r="H131" s="139"/>
      <c r="I131" s="139"/>
      <c r="J131" s="139"/>
      <c r="K131" s="108"/>
    </row>
    <row r="132" customFormat="false" ht="32.25" hidden="false" customHeight="true" outlineLevel="0" collapsed="false">
      <c r="A132" s="136" t="n">
        <v>4600</v>
      </c>
      <c r="B132" s="132" t="s">
        <v>412</v>
      </c>
      <c r="C132" s="131"/>
      <c r="D132" s="91"/>
      <c r="E132" s="91"/>
      <c r="F132" s="85"/>
      <c r="G132" s="139"/>
      <c r="H132" s="139"/>
      <c r="I132" s="139"/>
      <c r="J132" s="139"/>
      <c r="K132" s="108"/>
    </row>
    <row r="133" customFormat="false" ht="42.75" hidden="false" customHeight="false" outlineLevel="0" collapsed="false">
      <c r="A133" s="136"/>
      <c r="B133" s="164" t="s">
        <v>557</v>
      </c>
      <c r="C133" s="131" t="s">
        <v>558</v>
      </c>
      <c r="D133" s="91" t="n">
        <f aca="false">SUM(E133:F133)</f>
        <v>0</v>
      </c>
      <c r="E133" s="91"/>
      <c r="F133" s="85" t="s">
        <v>202</v>
      </c>
      <c r="G133" s="139"/>
      <c r="H133" s="139"/>
      <c r="I133" s="139"/>
      <c r="J133" s="139"/>
      <c r="K133" s="108"/>
    </row>
    <row r="134" customFormat="false" ht="42.75" hidden="false" customHeight="false" outlineLevel="0" collapsed="false">
      <c r="A134" s="136" t="n">
        <v>4610</v>
      </c>
      <c r="B134" s="164" t="s">
        <v>559</v>
      </c>
      <c r="C134" s="131" t="s">
        <v>560</v>
      </c>
      <c r="D134" s="91" t="n">
        <f aca="false">SUM(E134:F134)</f>
        <v>0</v>
      </c>
      <c r="E134" s="91"/>
      <c r="F134" s="85" t="s">
        <v>202</v>
      </c>
      <c r="G134" s="139"/>
      <c r="H134" s="139"/>
      <c r="I134" s="139"/>
      <c r="J134" s="139"/>
      <c r="K134" s="108"/>
    </row>
    <row r="135" customFormat="false" ht="54" hidden="false" customHeight="false" outlineLevel="0" collapsed="false">
      <c r="A135" s="136"/>
      <c r="B135" s="142" t="s">
        <v>561</v>
      </c>
      <c r="C135" s="137" t="s">
        <v>414</v>
      </c>
      <c r="D135" s="91" t="n">
        <f aca="false">SUM(D137:D140)</f>
        <v>140331.9</v>
      </c>
      <c r="E135" s="91" t="n">
        <f aca="false">SUM(E137:E140)</f>
        <v>140331.9</v>
      </c>
      <c r="F135" s="85" t="s">
        <v>202</v>
      </c>
      <c r="G135" s="91" t="n">
        <f aca="false">SUM(G137:G140)</f>
        <v>6950</v>
      </c>
      <c r="H135" s="91" t="n">
        <f aca="false">SUM(H137:H140)</f>
        <v>13650</v>
      </c>
      <c r="I135" s="91" t="n">
        <f aca="false">SUM(I137:I140)</f>
        <v>20350</v>
      </c>
      <c r="J135" s="91" t="n">
        <f aca="false">SUM(J137:J140)</f>
        <v>140331.9</v>
      </c>
      <c r="K135" s="108"/>
    </row>
    <row r="136" customFormat="false" ht="26.25" hidden="false" customHeight="true" outlineLevel="0" collapsed="false">
      <c r="A136" s="136" t="n">
        <v>4610</v>
      </c>
      <c r="B136" s="132" t="s">
        <v>209</v>
      </c>
      <c r="C136" s="137"/>
      <c r="D136" s="91"/>
      <c r="E136" s="91"/>
      <c r="F136" s="85"/>
      <c r="G136" s="139"/>
      <c r="H136" s="139"/>
      <c r="I136" s="139"/>
      <c r="J136" s="139"/>
      <c r="K136" s="108"/>
    </row>
    <row r="137" customFormat="false" ht="14.25" hidden="false" customHeight="false" outlineLevel="0" collapsed="false">
      <c r="A137" s="136" t="n">
        <v>4620</v>
      </c>
      <c r="B137" s="140" t="s">
        <v>562</v>
      </c>
      <c r="C137" s="141" t="s">
        <v>563</v>
      </c>
      <c r="D137" s="91" t="n">
        <f aca="false">SUM(E137:F137)</f>
        <v>1500</v>
      </c>
      <c r="E137" s="91" t="n">
        <v>1500</v>
      </c>
      <c r="F137" s="85" t="s">
        <v>202</v>
      </c>
      <c r="G137" s="139" t="n">
        <v>1250</v>
      </c>
      <c r="H137" s="139" t="n">
        <v>1500</v>
      </c>
      <c r="I137" s="139" t="n">
        <v>1500</v>
      </c>
      <c r="J137" s="139" t="n">
        <v>1500</v>
      </c>
      <c r="K137" s="108"/>
    </row>
    <row r="138" customFormat="false" ht="27" hidden="false" customHeight="false" outlineLevel="0" collapsed="false">
      <c r="A138" s="136" t="n">
        <v>4630</v>
      </c>
      <c r="B138" s="140" t="s">
        <v>564</v>
      </c>
      <c r="C138" s="141" t="s">
        <v>565</v>
      </c>
      <c r="D138" s="91" t="n">
        <f aca="false">SUM(E138:F138)</f>
        <v>10250</v>
      </c>
      <c r="E138" s="91" t="n">
        <v>10250</v>
      </c>
      <c r="F138" s="85" t="s">
        <v>202</v>
      </c>
      <c r="G138" s="139" t="n">
        <v>2700</v>
      </c>
      <c r="H138" s="139" t="n">
        <v>5150</v>
      </c>
      <c r="I138" s="139" t="n">
        <v>7600</v>
      </c>
      <c r="J138" s="139" t="n">
        <v>10250</v>
      </c>
      <c r="K138" s="108"/>
    </row>
    <row r="139" customFormat="false" ht="14.25" hidden="false" customHeight="false" outlineLevel="0" collapsed="false">
      <c r="A139" s="136"/>
      <c r="B139" s="140" t="s">
        <v>566</v>
      </c>
      <c r="C139" s="141" t="s">
        <v>567</v>
      </c>
      <c r="D139" s="91" t="n">
        <f aca="false">SUM(E139:F139)</f>
        <v>0</v>
      </c>
      <c r="E139" s="91"/>
      <c r="F139" s="85" t="s">
        <v>202</v>
      </c>
      <c r="G139" s="139"/>
      <c r="H139" s="139"/>
      <c r="I139" s="139"/>
      <c r="J139" s="139"/>
      <c r="K139" s="108"/>
    </row>
    <row r="140" customFormat="false" ht="14.25" hidden="false" customHeight="false" outlineLevel="0" collapsed="false">
      <c r="A140" s="136" t="n">
        <v>4631</v>
      </c>
      <c r="B140" s="140" t="s">
        <v>568</v>
      </c>
      <c r="C140" s="141" t="s">
        <v>569</v>
      </c>
      <c r="D140" s="91" t="n">
        <f aca="false">SUM(E140:F140)</f>
        <v>128581.9</v>
      </c>
      <c r="E140" s="91" t="n">
        <v>128581.9</v>
      </c>
      <c r="F140" s="85" t="s">
        <v>202</v>
      </c>
      <c r="G140" s="139" t="n">
        <v>3000</v>
      </c>
      <c r="H140" s="139" t="n">
        <v>7000</v>
      </c>
      <c r="I140" s="139" t="n">
        <v>11250</v>
      </c>
      <c r="J140" s="139" t="n">
        <v>128581.9</v>
      </c>
      <c r="K140" s="108"/>
    </row>
    <row r="141" customFormat="false" ht="25.5" hidden="false" customHeight="true" outlineLevel="0" collapsed="false">
      <c r="A141" s="136" t="n">
        <v>4632</v>
      </c>
      <c r="B141" s="142" t="s">
        <v>570</v>
      </c>
      <c r="C141" s="137" t="s">
        <v>414</v>
      </c>
      <c r="D141" s="91" t="n">
        <f aca="false">SUM(D143)</f>
        <v>0</v>
      </c>
      <c r="E141" s="91" t="n">
        <f aca="false">SUM(E143)</f>
        <v>0</v>
      </c>
      <c r="F141" s="85" t="s">
        <v>202</v>
      </c>
      <c r="G141" s="139"/>
      <c r="H141" s="139"/>
      <c r="I141" s="139"/>
      <c r="J141" s="139"/>
      <c r="K141" s="108"/>
    </row>
    <row r="142" customFormat="false" ht="17.25" hidden="false" customHeight="true" outlineLevel="0" collapsed="false">
      <c r="A142" s="136" t="n">
        <v>4633</v>
      </c>
      <c r="B142" s="132" t="s">
        <v>209</v>
      </c>
      <c r="C142" s="137"/>
      <c r="D142" s="91"/>
      <c r="E142" s="91"/>
      <c r="F142" s="85"/>
      <c r="G142" s="139"/>
      <c r="H142" s="139"/>
      <c r="I142" s="139"/>
      <c r="J142" s="139"/>
      <c r="K142" s="108"/>
    </row>
    <row r="143" customFormat="false" ht="14.25" hidden="false" customHeight="true" outlineLevel="0" collapsed="false">
      <c r="A143" s="136" t="n">
        <v>4634</v>
      </c>
      <c r="B143" s="140" t="s">
        <v>571</v>
      </c>
      <c r="C143" s="141" t="s">
        <v>572</v>
      </c>
      <c r="D143" s="91" t="n">
        <f aca="false">SUM(E143:F143)</f>
        <v>0</v>
      </c>
      <c r="E143" s="91"/>
      <c r="F143" s="85" t="s">
        <v>22</v>
      </c>
      <c r="G143" s="139"/>
      <c r="H143" s="139"/>
      <c r="I143" s="139"/>
      <c r="J143" s="139"/>
      <c r="K143" s="108"/>
    </row>
    <row r="144" customFormat="false" ht="40.5" hidden="false" customHeight="false" outlineLevel="0" collapsed="false">
      <c r="A144" s="136" t="n">
        <v>4640</v>
      </c>
      <c r="B144" s="142" t="s">
        <v>573</v>
      </c>
      <c r="C144" s="137" t="s">
        <v>414</v>
      </c>
      <c r="D144" s="91" t="n">
        <f aca="false">SUM(D146,D150,D156,D159,D163,D166,D169)</f>
        <v>30947.9</v>
      </c>
      <c r="E144" s="91" t="n">
        <f aca="false">SUM(E146,E150,E156,E159,E163,E166,E169)</f>
        <v>783947.9</v>
      </c>
      <c r="F144" s="85" t="s">
        <v>22</v>
      </c>
      <c r="G144" s="91" t="n">
        <f aca="false">SUM(G146,G150,G156,G159,G163,G166,G169)</f>
        <v>10250</v>
      </c>
      <c r="H144" s="91" t="n">
        <f aca="false">SUM(H146,H150,H156,H159,H163,H166,H169)</f>
        <v>16000</v>
      </c>
      <c r="I144" s="91" t="n">
        <f aca="false">SUM(I146,I150,I156,I159,I163,I166,I169)</f>
        <v>21947.9</v>
      </c>
      <c r="J144" s="91" t="n">
        <f aca="false">SUM(J146,J150,J156,J159,J163,J166,J169)</f>
        <v>30947.9</v>
      </c>
      <c r="K144" s="108"/>
    </row>
    <row r="145" customFormat="false" ht="13.5" hidden="false" customHeight="false" outlineLevel="0" collapsed="false">
      <c r="A145" s="136"/>
      <c r="B145" s="132" t="s">
        <v>412</v>
      </c>
      <c r="C145" s="131"/>
      <c r="D145" s="91"/>
      <c r="E145" s="91"/>
      <c r="F145" s="91"/>
      <c r="G145" s="139"/>
      <c r="H145" s="139"/>
      <c r="I145" s="139"/>
      <c r="J145" s="139"/>
      <c r="K145" s="108"/>
    </row>
    <row r="146" customFormat="false" ht="54" hidden="false" customHeight="false" outlineLevel="0" collapsed="false">
      <c r="A146" s="136" t="n">
        <v>4641</v>
      </c>
      <c r="B146" s="142" t="s">
        <v>574</v>
      </c>
      <c r="C146" s="137" t="s">
        <v>414</v>
      </c>
      <c r="D146" s="91" t="n">
        <f aca="false">SUM(D148:D149)</f>
        <v>4560</v>
      </c>
      <c r="E146" s="91" t="n">
        <f aca="false">SUM(E148:E149)</f>
        <v>4560</v>
      </c>
      <c r="F146" s="85" t="s">
        <v>202</v>
      </c>
      <c r="G146" s="139" t="n">
        <f aca="false">G149</f>
        <v>60</v>
      </c>
      <c r="H146" s="139" t="n">
        <f aca="false">H149</f>
        <v>4560</v>
      </c>
      <c r="I146" s="139" t="n">
        <f aca="false">I149</f>
        <v>4560</v>
      </c>
      <c r="J146" s="139" t="n">
        <f aca="false">J149</f>
        <v>4560</v>
      </c>
      <c r="K146" s="108"/>
    </row>
    <row r="147" customFormat="false" ht="24" hidden="false" customHeight="true" outlineLevel="0" collapsed="false">
      <c r="A147" s="136" t="n">
        <v>4700</v>
      </c>
      <c r="B147" s="132" t="s">
        <v>209</v>
      </c>
      <c r="C147" s="137"/>
      <c r="D147" s="91"/>
      <c r="E147" s="91"/>
      <c r="F147" s="85"/>
      <c r="G147" s="139"/>
      <c r="H147" s="139"/>
      <c r="I147" s="139"/>
      <c r="J147" s="139"/>
      <c r="K147" s="108"/>
    </row>
    <row r="148" customFormat="false" ht="54" hidden="false" customHeight="false" outlineLevel="0" collapsed="false">
      <c r="A148" s="136"/>
      <c r="B148" s="140" t="s">
        <v>575</v>
      </c>
      <c r="C148" s="141" t="s">
        <v>576</v>
      </c>
      <c r="D148" s="91" t="n">
        <f aca="false">SUM(E148:F148)</f>
        <v>0</v>
      </c>
      <c r="E148" s="91"/>
      <c r="F148" s="85" t="s">
        <v>202</v>
      </c>
      <c r="G148" s="139"/>
      <c r="H148" s="139"/>
      <c r="I148" s="139"/>
      <c r="J148" s="139"/>
      <c r="K148" s="108"/>
    </row>
    <row r="149" customFormat="false" ht="40.5" hidden="false" customHeight="true" outlineLevel="0" collapsed="false">
      <c r="A149" s="136" t="n">
        <v>4710</v>
      </c>
      <c r="B149" s="140" t="s">
        <v>577</v>
      </c>
      <c r="C149" s="141" t="s">
        <v>578</v>
      </c>
      <c r="D149" s="91" t="n">
        <f aca="false">SUM(E149:F149)</f>
        <v>4560</v>
      </c>
      <c r="E149" s="91" t="n">
        <v>4560</v>
      </c>
      <c r="F149" s="85" t="s">
        <v>202</v>
      </c>
      <c r="G149" s="139" t="n">
        <v>60</v>
      </c>
      <c r="H149" s="139" t="n">
        <v>4560</v>
      </c>
      <c r="I149" s="139" t="n">
        <v>4560</v>
      </c>
      <c r="J149" s="139" t="n">
        <v>4560</v>
      </c>
      <c r="K149" s="108"/>
    </row>
    <row r="150" customFormat="false" ht="67.5" hidden="false" customHeight="false" outlineLevel="0" collapsed="false">
      <c r="A150" s="136"/>
      <c r="B150" s="142" t="s">
        <v>579</v>
      </c>
      <c r="C150" s="137" t="s">
        <v>414</v>
      </c>
      <c r="D150" s="91" t="n">
        <f aca="false">SUM(D152:D155)</f>
        <v>6000</v>
      </c>
      <c r="E150" s="91" t="n">
        <f aca="false">SUM(E152:E155)</f>
        <v>6000</v>
      </c>
      <c r="F150" s="85" t="s">
        <v>202</v>
      </c>
      <c r="G150" s="91" t="n">
        <f aca="false">SUM(G152:G155)</f>
        <v>1250</v>
      </c>
      <c r="H150" s="91" t="n">
        <f aca="false">SUM(H152:H155)</f>
        <v>2250</v>
      </c>
      <c r="I150" s="91" t="n">
        <f aca="false">SUM(I152:I155)</f>
        <v>4000</v>
      </c>
      <c r="J150" s="91" t="n">
        <f aca="false">SUM(J152:J155)</f>
        <v>6000</v>
      </c>
      <c r="K150" s="108"/>
    </row>
    <row r="151" customFormat="false" ht="17.25" hidden="false" customHeight="true" outlineLevel="0" collapsed="false">
      <c r="A151" s="136" t="n">
        <v>4711</v>
      </c>
      <c r="B151" s="132" t="s">
        <v>209</v>
      </c>
      <c r="C151" s="137"/>
      <c r="D151" s="91"/>
      <c r="E151" s="91"/>
      <c r="F151" s="85"/>
      <c r="G151" s="139"/>
      <c r="H151" s="139"/>
      <c r="I151" s="139"/>
      <c r="J151" s="139"/>
      <c r="K151" s="108"/>
    </row>
    <row r="152" customFormat="false" ht="20.25" hidden="false" customHeight="true" outlineLevel="0" collapsed="false">
      <c r="A152" s="136" t="n">
        <v>4712</v>
      </c>
      <c r="B152" s="140" t="s">
        <v>580</v>
      </c>
      <c r="C152" s="141" t="s">
        <v>581</v>
      </c>
      <c r="D152" s="91" t="n">
        <f aca="false">SUM(E152:F152)</f>
        <v>0</v>
      </c>
      <c r="E152" s="91"/>
      <c r="F152" s="85" t="s">
        <v>202</v>
      </c>
      <c r="G152" s="139"/>
      <c r="H152" s="139"/>
      <c r="I152" s="139"/>
      <c r="J152" s="139"/>
      <c r="K152" s="108"/>
    </row>
    <row r="153" customFormat="false" ht="19.5" hidden="false" customHeight="true" outlineLevel="0" collapsed="false">
      <c r="A153" s="136" t="n">
        <v>4720</v>
      </c>
      <c r="B153" s="140" t="s">
        <v>582</v>
      </c>
      <c r="C153" s="146" t="n">
        <v>4822</v>
      </c>
      <c r="D153" s="91" t="n">
        <f aca="false">SUM(E153:F153)</f>
        <v>1000</v>
      </c>
      <c r="E153" s="91" t="n">
        <v>1000</v>
      </c>
      <c r="F153" s="85" t="s">
        <v>202</v>
      </c>
      <c r="G153" s="139" t="n">
        <v>250</v>
      </c>
      <c r="H153" s="139" t="n">
        <v>500</v>
      </c>
      <c r="I153" s="139" t="n">
        <v>750</v>
      </c>
      <c r="J153" s="139" t="n">
        <v>1000</v>
      </c>
      <c r="K153" s="108"/>
    </row>
    <row r="154" customFormat="false" ht="14.25" hidden="false" customHeight="false" outlineLevel="0" collapsed="false">
      <c r="A154" s="136"/>
      <c r="B154" s="140" t="s">
        <v>583</v>
      </c>
      <c r="C154" s="141" t="s">
        <v>584</v>
      </c>
      <c r="D154" s="91" t="n">
        <f aca="false">SUM(E154:F154)</f>
        <v>5000</v>
      </c>
      <c r="E154" s="91" t="n">
        <v>5000</v>
      </c>
      <c r="F154" s="85" t="s">
        <v>202</v>
      </c>
      <c r="G154" s="139" t="n">
        <v>1000</v>
      </c>
      <c r="H154" s="139" t="n">
        <v>1750</v>
      </c>
      <c r="I154" s="139" t="n">
        <v>3250</v>
      </c>
      <c r="J154" s="139" t="n">
        <v>5000</v>
      </c>
      <c r="K154" s="108"/>
    </row>
    <row r="155" customFormat="false" ht="15.75" hidden="false" customHeight="true" outlineLevel="0" collapsed="false">
      <c r="A155" s="136" t="n">
        <v>4721</v>
      </c>
      <c r="B155" s="140" t="s">
        <v>585</v>
      </c>
      <c r="C155" s="141" t="s">
        <v>586</v>
      </c>
      <c r="D155" s="91" t="n">
        <f aca="false">SUM(E155:F155)</f>
        <v>0</v>
      </c>
      <c r="E155" s="91"/>
      <c r="F155" s="85" t="s">
        <v>202</v>
      </c>
      <c r="G155" s="139"/>
      <c r="H155" s="139"/>
      <c r="I155" s="139"/>
      <c r="J155" s="139"/>
      <c r="K155" s="108"/>
    </row>
    <row r="156" customFormat="false" ht="27" hidden="false" customHeight="false" outlineLevel="0" collapsed="false">
      <c r="A156" s="136" t="n">
        <v>4722</v>
      </c>
      <c r="B156" s="142" t="s">
        <v>587</v>
      </c>
      <c r="C156" s="137" t="s">
        <v>414</v>
      </c>
      <c r="D156" s="91" t="n">
        <f aca="false">SUM(D158)</f>
        <v>0</v>
      </c>
      <c r="E156" s="91" t="n">
        <f aca="false">SUM(E158)</f>
        <v>0</v>
      </c>
      <c r="F156" s="85" t="s">
        <v>202</v>
      </c>
      <c r="G156" s="139"/>
      <c r="H156" s="139"/>
      <c r="I156" s="139"/>
      <c r="J156" s="139"/>
      <c r="K156" s="108"/>
    </row>
    <row r="157" customFormat="false" ht="14.25" hidden="false" customHeight="false" outlineLevel="0" collapsed="false">
      <c r="A157" s="136" t="n">
        <v>4723</v>
      </c>
      <c r="B157" s="132" t="s">
        <v>209</v>
      </c>
      <c r="C157" s="137"/>
      <c r="D157" s="91"/>
      <c r="E157" s="91"/>
      <c r="F157" s="85"/>
      <c r="G157" s="139"/>
      <c r="H157" s="139"/>
      <c r="I157" s="139"/>
      <c r="J157" s="139"/>
      <c r="K157" s="108"/>
    </row>
    <row r="158" customFormat="false" ht="27" hidden="false" customHeight="false" outlineLevel="0" collapsed="false">
      <c r="A158" s="136" t="n">
        <v>4724</v>
      </c>
      <c r="B158" s="158" t="s">
        <v>588</v>
      </c>
      <c r="C158" s="141" t="s">
        <v>589</v>
      </c>
      <c r="D158" s="91" t="n">
        <f aca="false">SUM(E158:F158)</f>
        <v>0</v>
      </c>
      <c r="E158" s="91"/>
      <c r="F158" s="85" t="s">
        <v>202</v>
      </c>
      <c r="G158" s="139"/>
      <c r="H158" s="139"/>
      <c r="I158" s="139"/>
      <c r="J158" s="139"/>
      <c r="K158" s="108"/>
    </row>
    <row r="159" customFormat="false" ht="54" hidden="false" customHeight="false" outlineLevel="0" collapsed="false">
      <c r="A159" s="136" t="n">
        <v>4730</v>
      </c>
      <c r="B159" s="165" t="s">
        <v>590</v>
      </c>
      <c r="C159" s="137" t="s">
        <v>414</v>
      </c>
      <c r="D159" s="91" t="n">
        <f aca="false">SUM(D161:D162)</f>
        <v>500</v>
      </c>
      <c r="E159" s="91" t="n">
        <f aca="false">SUM(E161:E162)</f>
        <v>500</v>
      </c>
      <c r="F159" s="85" t="s">
        <v>202</v>
      </c>
      <c r="G159" s="91" t="n">
        <f aca="false">SUM(G161:G162)</f>
        <v>0</v>
      </c>
      <c r="H159" s="91" t="n">
        <f aca="false">SUM(H161:H162)</f>
        <v>250</v>
      </c>
      <c r="I159" s="91" t="n">
        <f aca="false">SUM(I161:I162)</f>
        <v>250</v>
      </c>
      <c r="J159" s="91" t="n">
        <f aca="false">SUM(J161:J162)</f>
        <v>500</v>
      </c>
      <c r="K159" s="108"/>
    </row>
    <row r="160" customFormat="false" ht="14.25" hidden="false" customHeight="false" outlineLevel="0" collapsed="false">
      <c r="A160" s="136"/>
      <c r="B160" s="132" t="s">
        <v>209</v>
      </c>
      <c r="C160" s="137"/>
      <c r="D160" s="91"/>
      <c r="E160" s="91"/>
      <c r="F160" s="85"/>
      <c r="G160" s="139"/>
      <c r="H160" s="139"/>
      <c r="I160" s="139"/>
      <c r="J160" s="139"/>
      <c r="K160" s="108"/>
    </row>
    <row r="161" customFormat="false" ht="40.5" hidden="false" customHeight="false" outlineLevel="0" collapsed="false">
      <c r="A161" s="136" t="n">
        <v>4731</v>
      </c>
      <c r="B161" s="140" t="s">
        <v>591</v>
      </c>
      <c r="C161" s="141" t="s">
        <v>592</v>
      </c>
      <c r="D161" s="91" t="n">
        <f aca="false">SUM(E161:F161)</f>
        <v>500</v>
      </c>
      <c r="E161" s="91" t="n">
        <v>500</v>
      </c>
      <c r="F161" s="85" t="s">
        <v>202</v>
      </c>
      <c r="G161" s="139" t="n">
        <v>0</v>
      </c>
      <c r="H161" s="139" t="n">
        <v>250</v>
      </c>
      <c r="I161" s="139" t="n">
        <v>250</v>
      </c>
      <c r="J161" s="139" t="n">
        <v>500</v>
      </c>
      <c r="K161" s="108"/>
    </row>
    <row r="162" customFormat="false" ht="27" hidden="false" customHeight="false" outlineLevel="0" collapsed="false">
      <c r="A162" s="136" t="n">
        <v>4740</v>
      </c>
      <c r="B162" s="140" t="s">
        <v>593</v>
      </c>
      <c r="C162" s="141" t="s">
        <v>594</v>
      </c>
      <c r="D162" s="91" t="n">
        <f aca="false">SUM(E162:F162)</f>
        <v>0</v>
      </c>
      <c r="E162" s="91"/>
      <c r="F162" s="85" t="s">
        <v>202</v>
      </c>
      <c r="G162" s="139"/>
      <c r="H162" s="139"/>
      <c r="I162" s="139"/>
      <c r="J162" s="139"/>
      <c r="K162" s="108"/>
    </row>
    <row r="163" customFormat="false" ht="67.5" hidden="false" customHeight="false" outlineLevel="0" collapsed="false">
      <c r="A163" s="136"/>
      <c r="B163" s="142" t="s">
        <v>595</v>
      </c>
      <c r="C163" s="137" t="s">
        <v>414</v>
      </c>
      <c r="D163" s="91" t="n">
        <f aca="false">SUM(D165)</f>
        <v>0</v>
      </c>
      <c r="E163" s="91" t="n">
        <f aca="false">SUM(E165)</f>
        <v>0</v>
      </c>
      <c r="F163" s="85" t="s">
        <v>202</v>
      </c>
      <c r="G163" s="139"/>
      <c r="H163" s="139"/>
      <c r="I163" s="139"/>
      <c r="J163" s="139"/>
      <c r="K163" s="108"/>
    </row>
    <row r="164" customFormat="false" ht="27.75" hidden="false" customHeight="true" outlineLevel="0" collapsed="false">
      <c r="A164" s="136" t="n">
        <v>4741</v>
      </c>
      <c r="B164" s="132" t="s">
        <v>209</v>
      </c>
      <c r="C164" s="137"/>
      <c r="D164" s="91"/>
      <c r="E164" s="91"/>
      <c r="F164" s="85"/>
      <c r="G164" s="139"/>
      <c r="H164" s="139"/>
      <c r="I164" s="139"/>
      <c r="J164" s="139"/>
      <c r="K164" s="108"/>
    </row>
    <row r="165" customFormat="false" ht="27" hidden="false" customHeight="true" outlineLevel="0" collapsed="false">
      <c r="A165" s="136" t="n">
        <v>4742</v>
      </c>
      <c r="B165" s="140" t="s">
        <v>596</v>
      </c>
      <c r="C165" s="141" t="s">
        <v>597</v>
      </c>
      <c r="D165" s="91" t="n">
        <f aca="false">SUM(E165:F165)</f>
        <v>0</v>
      </c>
      <c r="E165" s="91"/>
      <c r="F165" s="85" t="s">
        <v>202</v>
      </c>
      <c r="G165" s="139"/>
      <c r="H165" s="139"/>
      <c r="I165" s="139"/>
      <c r="J165" s="139"/>
      <c r="K165" s="108"/>
    </row>
    <row r="166" customFormat="false" ht="23.25" hidden="false" customHeight="true" outlineLevel="0" collapsed="false">
      <c r="A166" s="136" t="n">
        <v>4750</v>
      </c>
      <c r="B166" s="165" t="s">
        <v>598</v>
      </c>
      <c r="C166" s="137" t="s">
        <v>414</v>
      </c>
      <c r="D166" s="91" t="n">
        <f aca="false">SUM(D168)</f>
        <v>0</v>
      </c>
      <c r="E166" s="91" t="n">
        <f aca="false">SUM(E168)</f>
        <v>0</v>
      </c>
      <c r="F166" s="85" t="s">
        <v>202</v>
      </c>
      <c r="G166" s="139"/>
      <c r="H166" s="139"/>
      <c r="I166" s="139"/>
      <c r="J166" s="139"/>
      <c r="K166" s="108"/>
    </row>
    <row r="167" customFormat="false" ht="14.25" hidden="false" customHeight="false" outlineLevel="0" collapsed="false">
      <c r="A167" s="136"/>
      <c r="B167" s="132" t="s">
        <v>209</v>
      </c>
      <c r="C167" s="137"/>
      <c r="D167" s="91"/>
      <c r="E167" s="91"/>
      <c r="F167" s="85"/>
      <c r="G167" s="139"/>
      <c r="H167" s="139"/>
      <c r="I167" s="139"/>
      <c r="J167" s="139"/>
      <c r="K167" s="108"/>
    </row>
    <row r="168" customFormat="false" ht="39.75" hidden="false" customHeight="true" outlineLevel="0" collapsed="false">
      <c r="A168" s="136" t="n">
        <v>4751</v>
      </c>
      <c r="B168" s="140" t="s">
        <v>599</v>
      </c>
      <c r="C168" s="141" t="s">
        <v>600</v>
      </c>
      <c r="D168" s="91" t="n">
        <f aca="false">SUM(E168:F168)</f>
        <v>0</v>
      </c>
      <c r="E168" s="91"/>
      <c r="F168" s="85" t="s">
        <v>202</v>
      </c>
      <c r="G168" s="139"/>
      <c r="H168" s="139"/>
      <c r="I168" s="139"/>
      <c r="J168" s="139"/>
      <c r="K168" s="108"/>
    </row>
    <row r="169" customFormat="false" ht="17.25" hidden="false" customHeight="true" outlineLevel="0" collapsed="false">
      <c r="A169" s="136" t="n">
        <v>4760</v>
      </c>
      <c r="B169" s="142" t="s">
        <v>601</v>
      </c>
      <c r="C169" s="137" t="s">
        <v>414</v>
      </c>
      <c r="D169" s="91" t="n">
        <f aca="false">SUM(D171)</f>
        <v>19887.9</v>
      </c>
      <c r="E169" s="91" t="n">
        <f aca="false">SUM(E171)</f>
        <v>772887.9</v>
      </c>
      <c r="F169" s="85" t="s">
        <v>202</v>
      </c>
      <c r="G169" s="91" t="n">
        <f aca="false">SUM(G171)</f>
        <v>8940</v>
      </c>
      <c r="H169" s="91" t="n">
        <f aca="false">SUM(H171)</f>
        <v>8940</v>
      </c>
      <c r="I169" s="91" t="n">
        <f aca="false">SUM(I171)</f>
        <v>13137.9</v>
      </c>
      <c r="J169" s="91" t="n">
        <f aca="false">SUM(J171)</f>
        <v>19887.9</v>
      </c>
      <c r="K169" s="108"/>
    </row>
    <row r="170" customFormat="false" ht="14.25" hidden="false" customHeight="false" outlineLevel="0" collapsed="false">
      <c r="A170" s="136"/>
      <c r="B170" s="132" t="s">
        <v>209</v>
      </c>
      <c r="C170" s="137"/>
      <c r="D170" s="91"/>
      <c r="E170" s="91"/>
      <c r="F170" s="85"/>
      <c r="G170" s="139"/>
      <c r="H170" s="139"/>
      <c r="I170" s="139"/>
      <c r="J170" s="139"/>
      <c r="K170" s="108"/>
    </row>
    <row r="171" customFormat="false" ht="17.25" hidden="false" customHeight="true" outlineLevel="0" collapsed="false">
      <c r="A171" s="136" t="n">
        <v>4761</v>
      </c>
      <c r="B171" s="140" t="s">
        <v>602</v>
      </c>
      <c r="C171" s="141" t="s">
        <v>603</v>
      </c>
      <c r="D171" s="91" t="n">
        <v>19887.9</v>
      </c>
      <c r="E171" s="91" t="n">
        <v>772887.9</v>
      </c>
      <c r="F171" s="85" t="n">
        <v>0</v>
      </c>
      <c r="G171" s="139" t="n">
        <v>8940</v>
      </c>
      <c r="H171" s="139" t="n">
        <v>8940</v>
      </c>
      <c r="I171" s="139" t="n">
        <v>13137.9</v>
      </c>
      <c r="J171" s="139" t="n">
        <v>19887.9</v>
      </c>
      <c r="K171" s="108"/>
    </row>
    <row r="172" customFormat="false" ht="40.5" hidden="false" customHeight="false" outlineLevel="0" collapsed="false">
      <c r="A172" s="136" t="n">
        <v>4770</v>
      </c>
      <c r="B172" s="158" t="s">
        <v>604</v>
      </c>
      <c r="C172" s="137" t="s">
        <v>414</v>
      </c>
      <c r="D172" s="91" t="n">
        <f aca="false">SUM(E172:F172)</f>
        <v>0</v>
      </c>
      <c r="E172" s="91"/>
      <c r="F172" s="85" t="s">
        <v>22</v>
      </c>
      <c r="G172" s="139"/>
      <c r="H172" s="139"/>
      <c r="I172" s="139"/>
      <c r="J172" s="139"/>
      <c r="K172" s="108"/>
    </row>
    <row r="173" customFormat="false" ht="42.75" hidden="false" customHeight="false" outlineLevel="0" collapsed="false">
      <c r="A173" s="136"/>
      <c r="B173" s="126" t="s">
        <v>605</v>
      </c>
      <c r="C173" s="137" t="s">
        <v>414</v>
      </c>
      <c r="D173" s="166" t="n">
        <f aca="false">SUM(D175,D193,D199,D202)</f>
        <v>2352751.6</v>
      </c>
      <c r="E173" s="167" t="s">
        <v>202</v>
      </c>
      <c r="F173" s="166" t="n">
        <f aca="false">SUM(F175,F193,F199,F202)</f>
        <v>2352751.6</v>
      </c>
      <c r="G173" s="166" t="n">
        <f aca="false">SUM(G175,G193,G199,G202)</f>
        <v>1398562.7</v>
      </c>
      <c r="H173" s="166" t="n">
        <f aca="false">SUM(H175,H193,H199,H202)</f>
        <v>1757512.7</v>
      </c>
      <c r="I173" s="166" t="n">
        <f aca="false">SUM(I175,I193,I199,I202)</f>
        <v>2050262.7</v>
      </c>
      <c r="J173" s="166" t="n">
        <f aca="false">SUM(J175,J193,J199,J202)</f>
        <v>2352751.6</v>
      </c>
      <c r="K173" s="108"/>
    </row>
    <row r="174" customFormat="false" ht="13.5" hidden="false" customHeight="false" outlineLevel="0" collapsed="false">
      <c r="A174" s="136" t="n">
        <v>4771</v>
      </c>
      <c r="B174" s="132" t="s">
        <v>412</v>
      </c>
      <c r="C174" s="131"/>
      <c r="D174" s="166"/>
      <c r="E174" s="166"/>
      <c r="F174" s="166"/>
      <c r="G174" s="139"/>
      <c r="H174" s="139"/>
      <c r="I174" s="139"/>
      <c r="J174" s="139"/>
      <c r="K174" s="108"/>
    </row>
    <row r="175" customFormat="false" ht="27" hidden="false" customHeight="false" outlineLevel="0" collapsed="false">
      <c r="A175" s="136" t="n">
        <v>4772</v>
      </c>
      <c r="B175" s="140" t="s">
        <v>606</v>
      </c>
      <c r="C175" s="137" t="s">
        <v>414</v>
      </c>
      <c r="D175" s="166" t="n">
        <f aca="false">SUM(D177,D182,D187)</f>
        <v>2352751.6</v>
      </c>
      <c r="E175" s="167" t="s">
        <v>202</v>
      </c>
      <c r="F175" s="166" t="n">
        <f aca="false">SUM(F177,F182,F187)</f>
        <v>2352751.6</v>
      </c>
      <c r="G175" s="166" t="n">
        <f aca="false">SUM(G177,G182,G187)</f>
        <v>1398562.7</v>
      </c>
      <c r="H175" s="166" t="n">
        <f aca="false">SUM(H177,H182,H187)</f>
        <v>1757512.7</v>
      </c>
      <c r="I175" s="166" t="n">
        <f aca="false">SUM(I177,I182,I187)</f>
        <v>2050262.7</v>
      </c>
      <c r="J175" s="166" t="n">
        <f aca="false">SUM(J177,J182,J187)</f>
        <v>2352751.6</v>
      </c>
      <c r="K175" s="108"/>
    </row>
    <row r="176" s="168" customFormat="true" ht="18.75" hidden="false" customHeight="true" outlineLevel="0" collapsed="false">
      <c r="A176" s="136" t="n">
        <v>5000</v>
      </c>
      <c r="B176" s="132" t="s">
        <v>412</v>
      </c>
      <c r="C176" s="131"/>
      <c r="D176" s="166"/>
      <c r="E176" s="166"/>
      <c r="F176" s="166"/>
      <c r="G176" s="139"/>
      <c r="H176" s="139"/>
      <c r="I176" s="139"/>
      <c r="J176" s="139"/>
      <c r="K176" s="108"/>
    </row>
    <row r="177" customFormat="false" ht="27" hidden="false" customHeight="false" outlineLevel="0" collapsed="false">
      <c r="A177" s="136"/>
      <c r="B177" s="142" t="s">
        <v>607</v>
      </c>
      <c r="C177" s="137" t="s">
        <v>414</v>
      </c>
      <c r="D177" s="166" t="n">
        <f aca="false">SUM(D179:D181)</f>
        <v>2202049.1</v>
      </c>
      <c r="E177" s="166" t="s">
        <v>22</v>
      </c>
      <c r="F177" s="166" t="n">
        <f aca="false">SUM(F179:F181)</f>
        <v>2202049.1</v>
      </c>
      <c r="G177" s="166" t="n">
        <f aca="false">SUM(G179:G181)</f>
        <v>1263110.2</v>
      </c>
      <c r="H177" s="166" t="n">
        <f aca="false">SUM(H179:H181)</f>
        <v>1621660.2</v>
      </c>
      <c r="I177" s="166" t="n">
        <f aca="false">SUM(I179:I181)</f>
        <v>1914410.2</v>
      </c>
      <c r="J177" s="166" t="n">
        <f aca="false">SUM(J179:J181)</f>
        <v>2202049.1</v>
      </c>
      <c r="K177" s="108"/>
    </row>
    <row r="178" customFormat="false" ht="13.5" hidden="false" customHeight="false" outlineLevel="0" collapsed="false">
      <c r="A178" s="136" t="n">
        <v>5100</v>
      </c>
      <c r="B178" s="132" t="s">
        <v>209</v>
      </c>
      <c r="C178" s="137"/>
      <c r="D178" s="166"/>
      <c r="E178" s="166"/>
      <c r="F178" s="167"/>
      <c r="G178" s="139"/>
      <c r="H178" s="139"/>
      <c r="I178" s="139"/>
      <c r="J178" s="139"/>
      <c r="K178" s="108"/>
    </row>
    <row r="179" customFormat="false" ht="13.5" hidden="false" customHeight="false" outlineLevel="0" collapsed="false">
      <c r="A179" s="136"/>
      <c r="B179" s="140" t="s">
        <v>608</v>
      </c>
      <c r="C179" s="169" t="s">
        <v>609</v>
      </c>
      <c r="D179" s="166" t="n">
        <f aca="false">SUM(E179:F179)</f>
        <v>556</v>
      </c>
      <c r="E179" s="167" t="s">
        <v>202</v>
      </c>
      <c r="F179" s="166" t="n">
        <v>556</v>
      </c>
      <c r="G179" s="166" t="n">
        <v>556</v>
      </c>
      <c r="H179" s="166" t="n">
        <v>556</v>
      </c>
      <c r="I179" s="166" t="n">
        <v>556</v>
      </c>
      <c r="J179" s="166" t="n">
        <v>556</v>
      </c>
      <c r="K179" s="108"/>
    </row>
    <row r="180" customFormat="false" ht="13.5" hidden="false" customHeight="false" outlineLevel="0" collapsed="false">
      <c r="A180" s="136" t="n">
        <v>5110</v>
      </c>
      <c r="B180" s="140" t="s">
        <v>610</v>
      </c>
      <c r="C180" s="169" t="s">
        <v>611</v>
      </c>
      <c r="D180" s="166" t="n">
        <f aca="false">SUM(E180:F180)</f>
        <v>1559841.5</v>
      </c>
      <c r="E180" s="167" t="s">
        <v>202</v>
      </c>
      <c r="F180" s="166" t="n">
        <v>1559841.5</v>
      </c>
      <c r="G180" s="139" t="n">
        <v>886339</v>
      </c>
      <c r="H180" s="139" t="n">
        <v>1180033.4</v>
      </c>
      <c r="I180" s="139" t="n">
        <v>1396666.4</v>
      </c>
      <c r="J180" s="139" t="n">
        <v>1559841.5</v>
      </c>
      <c r="K180" s="108"/>
    </row>
    <row r="181" customFormat="false" ht="27" hidden="false" customHeight="false" outlineLevel="0" collapsed="false">
      <c r="A181" s="136"/>
      <c r="B181" s="140" t="s">
        <v>612</v>
      </c>
      <c r="C181" s="169" t="s">
        <v>613</v>
      </c>
      <c r="D181" s="91" t="n">
        <f aca="false">SUM(E181:F181)</f>
        <v>641651.6</v>
      </c>
      <c r="E181" s="85" t="s">
        <v>202</v>
      </c>
      <c r="F181" s="91" t="n">
        <v>641651.6</v>
      </c>
      <c r="G181" s="139" t="n">
        <v>376215.2</v>
      </c>
      <c r="H181" s="139" t="n">
        <v>441070.8</v>
      </c>
      <c r="I181" s="139" t="n">
        <v>517187.8</v>
      </c>
      <c r="J181" s="139" t="n">
        <v>641651.6</v>
      </c>
      <c r="K181" s="108"/>
    </row>
    <row r="182" customFormat="false" ht="40.5" hidden="false" customHeight="false" outlineLevel="0" collapsed="false">
      <c r="A182" s="136" t="n">
        <v>5111</v>
      </c>
      <c r="B182" s="142" t="s">
        <v>614</v>
      </c>
      <c r="C182" s="137" t="s">
        <v>414</v>
      </c>
      <c r="D182" s="91" t="n">
        <f aca="false">SUM(D184:D186)</f>
        <v>111702.5</v>
      </c>
      <c r="E182" s="91" t="s">
        <v>22</v>
      </c>
      <c r="F182" s="91" t="n">
        <f aca="false">SUM(F184:F186)</f>
        <v>111702.5</v>
      </c>
      <c r="G182" s="91" t="n">
        <f aca="false">SUM(G184:G186)</f>
        <v>96452.5</v>
      </c>
      <c r="H182" s="91" t="n">
        <f aca="false">SUM(H184:H186)</f>
        <v>96852.5</v>
      </c>
      <c r="I182" s="91" t="n">
        <f aca="false">SUM(I184:I186)</f>
        <v>96852.5</v>
      </c>
      <c r="J182" s="91" t="n">
        <f aca="false">SUM(J184:J186)</f>
        <v>111702.5</v>
      </c>
      <c r="K182" s="108"/>
    </row>
    <row r="183" customFormat="false" ht="20.25" hidden="false" customHeight="true" outlineLevel="0" collapsed="false">
      <c r="A183" s="136" t="n">
        <v>5112</v>
      </c>
      <c r="B183" s="170" t="s">
        <v>209</v>
      </c>
      <c r="C183" s="137"/>
      <c r="D183" s="91"/>
      <c r="E183" s="91"/>
      <c r="F183" s="85"/>
      <c r="G183" s="139"/>
      <c r="H183" s="139"/>
      <c r="I183" s="139"/>
      <c r="J183" s="139"/>
      <c r="K183" s="108"/>
    </row>
    <row r="184" customFormat="false" ht="21.75" hidden="false" customHeight="true" outlineLevel="0" collapsed="false">
      <c r="A184" s="136" t="n">
        <v>5113</v>
      </c>
      <c r="B184" s="140" t="s">
        <v>615</v>
      </c>
      <c r="C184" s="169" t="s">
        <v>616</v>
      </c>
      <c r="D184" s="91" t="n">
        <f aca="false">SUM(E184:F184)</f>
        <v>45760</v>
      </c>
      <c r="E184" s="85" t="s">
        <v>202</v>
      </c>
      <c r="F184" s="91" t="n">
        <v>45760</v>
      </c>
      <c r="G184" s="139" t="n">
        <v>45760</v>
      </c>
      <c r="H184" s="139" t="n">
        <v>45760</v>
      </c>
      <c r="I184" s="139" t="n">
        <v>45760</v>
      </c>
      <c r="J184" s="139" t="n">
        <v>45760</v>
      </c>
      <c r="K184" s="108"/>
    </row>
    <row r="185" customFormat="false" ht="18.75" hidden="false" customHeight="true" outlineLevel="0" collapsed="false">
      <c r="A185" s="136" t="n">
        <v>5120</v>
      </c>
      <c r="B185" s="140" t="s">
        <v>617</v>
      </c>
      <c r="C185" s="169" t="s">
        <v>618</v>
      </c>
      <c r="D185" s="91" t="n">
        <f aca="false">SUM(E185:F185)</f>
        <v>11270</v>
      </c>
      <c r="E185" s="85" t="s">
        <v>202</v>
      </c>
      <c r="F185" s="91" t="n">
        <v>11270</v>
      </c>
      <c r="G185" s="91" t="n">
        <v>10870</v>
      </c>
      <c r="H185" s="91" t="n">
        <v>11270</v>
      </c>
      <c r="I185" s="91" t="n">
        <v>11270</v>
      </c>
      <c r="J185" s="91" t="n">
        <v>11270</v>
      </c>
      <c r="K185" s="108"/>
    </row>
    <row r="186" customFormat="false" ht="14.25" hidden="false" customHeight="false" outlineLevel="0" collapsed="false">
      <c r="A186" s="136"/>
      <c r="B186" s="140" t="s">
        <v>619</v>
      </c>
      <c r="C186" s="169" t="s">
        <v>620</v>
      </c>
      <c r="D186" s="91" t="n">
        <f aca="false">SUM(E186:F186)</f>
        <v>54672.5</v>
      </c>
      <c r="E186" s="85" t="s">
        <v>202</v>
      </c>
      <c r="F186" s="91" t="n">
        <v>54672.5</v>
      </c>
      <c r="G186" s="91" t="n">
        <v>39822.5</v>
      </c>
      <c r="H186" s="91" t="n">
        <v>39822.5</v>
      </c>
      <c r="I186" s="91" t="n">
        <v>39822.5</v>
      </c>
      <c r="J186" s="91" t="n">
        <v>54672.5</v>
      </c>
      <c r="K186" s="108"/>
    </row>
    <row r="187" customFormat="false" ht="54" hidden="false" customHeight="true" outlineLevel="0" collapsed="false">
      <c r="A187" s="136" t="n">
        <v>5121</v>
      </c>
      <c r="B187" s="142" t="s">
        <v>621</v>
      </c>
      <c r="C187" s="137" t="s">
        <v>414</v>
      </c>
      <c r="D187" s="91" t="n">
        <f aca="false">SUM(D189:D192)</f>
        <v>39000</v>
      </c>
      <c r="E187" s="91" t="s">
        <v>22</v>
      </c>
      <c r="F187" s="91" t="n">
        <f aca="false">SUM(F189:F192)</f>
        <v>39000</v>
      </c>
      <c r="G187" s="91" t="n">
        <f aca="false">SUM(G189:G192)</f>
        <v>39000</v>
      </c>
      <c r="H187" s="91" t="n">
        <f aca="false">SUM(H189:H192)</f>
        <v>39000</v>
      </c>
      <c r="I187" s="91" t="n">
        <f aca="false">SUM(I189:I192)</f>
        <v>39000</v>
      </c>
      <c r="J187" s="91" t="n">
        <f aca="false">SUM(J189:J192)</f>
        <v>39000</v>
      </c>
      <c r="K187" s="108"/>
    </row>
    <row r="188" customFormat="false" ht="14.25" hidden="false" customHeight="false" outlineLevel="0" collapsed="false">
      <c r="A188" s="136" t="n">
        <v>5122</v>
      </c>
      <c r="B188" s="132" t="s">
        <v>209</v>
      </c>
      <c r="C188" s="137"/>
      <c r="D188" s="91"/>
      <c r="E188" s="91"/>
      <c r="F188" s="85"/>
      <c r="G188" s="139"/>
      <c r="H188" s="139"/>
      <c r="I188" s="139"/>
      <c r="J188" s="139"/>
      <c r="K188" s="108"/>
    </row>
    <row r="189" customFormat="false" ht="17.25" hidden="false" customHeight="true" outlineLevel="0" collapsed="false">
      <c r="A189" s="136" t="n">
        <v>5123</v>
      </c>
      <c r="B189" s="140" t="s">
        <v>622</v>
      </c>
      <c r="C189" s="169" t="s">
        <v>623</v>
      </c>
      <c r="D189" s="91" t="n">
        <f aca="false">SUM(E189:F189)</f>
        <v>0</v>
      </c>
      <c r="E189" s="85" t="s">
        <v>202</v>
      </c>
      <c r="F189" s="91" t="n">
        <v>0</v>
      </c>
      <c r="G189" s="139"/>
      <c r="H189" s="139"/>
      <c r="I189" s="139"/>
      <c r="J189" s="139"/>
      <c r="K189" s="108"/>
    </row>
    <row r="190" customFormat="false" ht="24.75" hidden="false" customHeight="true" outlineLevel="0" collapsed="false">
      <c r="A190" s="136" t="n">
        <v>5130</v>
      </c>
      <c r="B190" s="140" t="s">
        <v>624</v>
      </c>
      <c r="C190" s="169" t="s">
        <v>625</v>
      </c>
      <c r="D190" s="91" t="n">
        <f aca="false">SUM(E190:F190)</f>
        <v>0</v>
      </c>
      <c r="E190" s="85" t="s">
        <v>202</v>
      </c>
      <c r="F190" s="91"/>
      <c r="G190" s="139"/>
      <c r="H190" s="139"/>
      <c r="I190" s="139"/>
      <c r="J190" s="139"/>
      <c r="K190" s="108"/>
    </row>
    <row r="191" customFormat="false" ht="14.25" hidden="false" customHeight="false" outlineLevel="0" collapsed="false">
      <c r="A191" s="136"/>
      <c r="B191" s="140" t="s">
        <v>626</v>
      </c>
      <c r="C191" s="169" t="s">
        <v>627</v>
      </c>
      <c r="D191" s="91" t="n">
        <f aca="false">SUM(E191:F191)</f>
        <v>0</v>
      </c>
      <c r="E191" s="85" t="s">
        <v>22</v>
      </c>
      <c r="F191" s="91"/>
      <c r="G191" s="139"/>
      <c r="H191" s="139"/>
      <c r="I191" s="139"/>
      <c r="J191" s="139"/>
      <c r="K191" s="108"/>
    </row>
    <row r="192" customFormat="false" ht="17.25" hidden="false" customHeight="true" outlineLevel="0" collapsed="false">
      <c r="A192" s="136" t="n">
        <v>5131</v>
      </c>
      <c r="B192" s="140" t="s">
        <v>628</v>
      </c>
      <c r="C192" s="169" t="s">
        <v>629</v>
      </c>
      <c r="D192" s="91" t="n">
        <f aca="false">SUM(E192:F192)</f>
        <v>39000</v>
      </c>
      <c r="E192" s="85" t="s">
        <v>22</v>
      </c>
      <c r="F192" s="91" t="n">
        <v>39000</v>
      </c>
      <c r="G192" s="139" t="n">
        <v>39000</v>
      </c>
      <c r="H192" s="139" t="n">
        <v>39000</v>
      </c>
      <c r="I192" s="139" t="n">
        <v>39000</v>
      </c>
      <c r="J192" s="139" t="n">
        <v>39000</v>
      </c>
      <c r="K192" s="108"/>
    </row>
    <row r="193" customFormat="false" ht="28.5" hidden="false" customHeight="true" outlineLevel="0" collapsed="false">
      <c r="A193" s="136" t="n">
        <v>5132</v>
      </c>
      <c r="B193" s="142" t="s">
        <v>630</v>
      </c>
      <c r="C193" s="137" t="s">
        <v>414</v>
      </c>
      <c r="D193" s="91" t="n">
        <f aca="false">SUM(D195:D198)</f>
        <v>0</v>
      </c>
      <c r="E193" s="85" t="s">
        <v>202</v>
      </c>
      <c r="F193" s="91" t="n">
        <f aca="false">SUM(F195:F198)</f>
        <v>0</v>
      </c>
      <c r="G193" s="139"/>
      <c r="H193" s="139"/>
      <c r="I193" s="139"/>
      <c r="J193" s="139"/>
      <c r="K193" s="108"/>
    </row>
    <row r="194" customFormat="false" ht="17.25" hidden="false" customHeight="true" outlineLevel="0" collapsed="false">
      <c r="A194" s="136" t="n">
        <v>5133</v>
      </c>
      <c r="B194" s="132" t="s">
        <v>412</v>
      </c>
      <c r="C194" s="131"/>
      <c r="D194" s="91"/>
      <c r="E194" s="91"/>
      <c r="F194" s="91"/>
      <c r="G194" s="139"/>
      <c r="H194" s="139"/>
      <c r="I194" s="139"/>
      <c r="J194" s="139"/>
      <c r="K194" s="108"/>
    </row>
    <row r="195" customFormat="false" ht="17.25" hidden="false" customHeight="true" outlineLevel="0" collapsed="false">
      <c r="A195" s="136" t="n">
        <v>5134</v>
      </c>
      <c r="B195" s="140" t="s">
        <v>631</v>
      </c>
      <c r="C195" s="169" t="s">
        <v>632</v>
      </c>
      <c r="D195" s="91" t="n">
        <f aca="false">SUM(E195:F195)</f>
        <v>0</v>
      </c>
      <c r="E195" s="85" t="s">
        <v>202</v>
      </c>
      <c r="F195" s="91"/>
      <c r="G195" s="139"/>
      <c r="H195" s="139"/>
      <c r="I195" s="139"/>
      <c r="J195" s="139"/>
      <c r="K195" s="108"/>
    </row>
    <row r="196" customFormat="false" ht="19.5" hidden="false" customHeight="true" outlineLevel="0" collapsed="false">
      <c r="A196" s="136" t="n">
        <v>5200</v>
      </c>
      <c r="B196" s="140" t="s">
        <v>633</v>
      </c>
      <c r="C196" s="169" t="s">
        <v>634</v>
      </c>
      <c r="D196" s="91" t="n">
        <f aca="false">SUM(E196:F196)</f>
        <v>0</v>
      </c>
      <c r="E196" s="85" t="s">
        <v>202</v>
      </c>
      <c r="F196" s="91" t="n">
        <v>0</v>
      </c>
      <c r="G196" s="139"/>
      <c r="H196" s="139"/>
      <c r="I196" s="139"/>
      <c r="J196" s="139"/>
      <c r="K196" s="108"/>
    </row>
    <row r="197" customFormat="false" ht="27" hidden="false" customHeight="false" outlineLevel="0" collapsed="false">
      <c r="A197" s="136"/>
      <c r="B197" s="140" t="s">
        <v>635</v>
      </c>
      <c r="C197" s="169" t="s">
        <v>636</v>
      </c>
      <c r="D197" s="91" t="n">
        <f aca="false">SUM(E197:F197)</f>
        <v>0</v>
      </c>
      <c r="E197" s="85" t="s">
        <v>202</v>
      </c>
      <c r="F197" s="91"/>
      <c r="G197" s="139"/>
      <c r="H197" s="139"/>
      <c r="I197" s="139"/>
      <c r="J197" s="139"/>
      <c r="K197" s="108"/>
    </row>
    <row r="198" customFormat="false" ht="27" hidden="false" customHeight="true" outlineLevel="0" collapsed="false">
      <c r="A198" s="136" t="n">
        <v>5211</v>
      </c>
      <c r="B198" s="140" t="s">
        <v>637</v>
      </c>
      <c r="C198" s="169" t="s">
        <v>638</v>
      </c>
      <c r="D198" s="91" t="n">
        <f aca="false">SUM(E198:F198)</f>
        <v>0</v>
      </c>
      <c r="E198" s="85" t="s">
        <v>202</v>
      </c>
      <c r="F198" s="91"/>
      <c r="G198" s="139"/>
      <c r="H198" s="139"/>
      <c r="I198" s="139"/>
      <c r="J198" s="139"/>
      <c r="K198" s="108"/>
    </row>
    <row r="199" customFormat="false" ht="17.25" hidden="false" customHeight="true" outlineLevel="0" collapsed="false">
      <c r="A199" s="136" t="n">
        <v>5221</v>
      </c>
      <c r="B199" s="142" t="s">
        <v>639</v>
      </c>
      <c r="C199" s="137" t="s">
        <v>414</v>
      </c>
      <c r="D199" s="91" t="n">
        <f aca="false">SUM(D201)</f>
        <v>0</v>
      </c>
      <c r="E199" s="85" t="s">
        <v>202</v>
      </c>
      <c r="F199" s="91" t="n">
        <f aca="false">SUM(F201)</f>
        <v>0</v>
      </c>
      <c r="G199" s="139"/>
      <c r="H199" s="139"/>
      <c r="I199" s="139"/>
      <c r="J199" s="139"/>
      <c r="K199" s="108"/>
    </row>
    <row r="200" customFormat="false" ht="24.75" hidden="false" customHeight="true" outlineLevel="0" collapsed="false">
      <c r="A200" s="136" t="n">
        <v>5231</v>
      </c>
      <c r="B200" s="132" t="s">
        <v>412</v>
      </c>
      <c r="C200" s="131"/>
      <c r="D200" s="91"/>
      <c r="E200" s="91"/>
      <c r="F200" s="91"/>
      <c r="G200" s="139"/>
      <c r="H200" s="139"/>
      <c r="I200" s="139"/>
      <c r="J200" s="139"/>
      <c r="K200" s="108"/>
    </row>
    <row r="201" customFormat="false" ht="17.25" hidden="false" customHeight="true" outlineLevel="0" collapsed="false">
      <c r="A201" s="136" t="n">
        <v>5241</v>
      </c>
      <c r="B201" s="140" t="s">
        <v>640</v>
      </c>
      <c r="C201" s="169" t="s">
        <v>641</v>
      </c>
      <c r="D201" s="91" t="n">
        <f aca="false">SUM(E201:F201)</f>
        <v>0</v>
      </c>
      <c r="E201" s="85" t="s">
        <v>202</v>
      </c>
      <c r="F201" s="91"/>
      <c r="G201" s="139"/>
      <c r="H201" s="139"/>
      <c r="I201" s="139"/>
      <c r="J201" s="139"/>
      <c r="K201" s="108"/>
    </row>
    <row r="202" customFormat="false" ht="40.5" hidden="false" customHeight="false" outlineLevel="0" collapsed="false">
      <c r="A202" s="136" t="n">
        <v>5300</v>
      </c>
      <c r="B202" s="142" t="s">
        <v>642</v>
      </c>
      <c r="C202" s="137" t="s">
        <v>414</v>
      </c>
      <c r="D202" s="91" t="n">
        <f aca="false">SUM(D204:D207)</f>
        <v>0</v>
      </c>
      <c r="E202" s="85" t="s">
        <v>202</v>
      </c>
      <c r="F202" s="91" t="n">
        <f aca="false">SUM(F204:F207)</f>
        <v>0</v>
      </c>
      <c r="G202" s="139"/>
      <c r="H202" s="139"/>
      <c r="I202" s="139"/>
      <c r="J202" s="139"/>
      <c r="K202" s="108"/>
    </row>
    <row r="203" customFormat="false" ht="13.5" hidden="false" customHeight="false" outlineLevel="0" collapsed="false">
      <c r="A203" s="136"/>
      <c r="B203" s="132" t="s">
        <v>412</v>
      </c>
      <c r="C203" s="131"/>
      <c r="D203" s="91"/>
      <c r="E203" s="91"/>
      <c r="F203" s="91"/>
      <c r="G203" s="139"/>
      <c r="H203" s="139"/>
      <c r="I203" s="139"/>
      <c r="J203" s="139"/>
      <c r="K203" s="108"/>
    </row>
    <row r="204" customFormat="false" ht="13.5" hidden="false" customHeight="true" outlineLevel="0" collapsed="false">
      <c r="A204" s="136" t="n">
        <v>5311</v>
      </c>
      <c r="B204" s="140" t="s">
        <v>643</v>
      </c>
      <c r="C204" s="169" t="s">
        <v>644</v>
      </c>
      <c r="D204" s="91" t="n">
        <f aca="false">SUM(E204:F204)</f>
        <v>0</v>
      </c>
      <c r="E204" s="85" t="s">
        <v>202</v>
      </c>
      <c r="F204" s="91"/>
      <c r="G204" s="139"/>
      <c r="H204" s="139"/>
      <c r="I204" s="139"/>
      <c r="J204" s="139"/>
      <c r="K204" s="108"/>
    </row>
    <row r="205" customFormat="false" ht="14.25" hidden="false" customHeight="false" outlineLevel="0" collapsed="false">
      <c r="A205" s="136" t="n">
        <v>5400</v>
      </c>
      <c r="B205" s="140" t="s">
        <v>645</v>
      </c>
      <c r="C205" s="169" t="s">
        <v>646</v>
      </c>
      <c r="D205" s="91" t="n">
        <f aca="false">SUM(E205:F205)</f>
        <v>0</v>
      </c>
      <c r="E205" s="85" t="s">
        <v>202</v>
      </c>
      <c r="F205" s="91"/>
      <c r="G205" s="139"/>
      <c r="H205" s="139"/>
      <c r="I205" s="139"/>
      <c r="J205" s="139"/>
      <c r="K205" s="108"/>
    </row>
    <row r="206" customFormat="false" ht="14.25" hidden="false" customHeight="false" outlineLevel="0" collapsed="false">
      <c r="A206" s="136"/>
      <c r="B206" s="140" t="s">
        <v>647</v>
      </c>
      <c r="C206" s="169" t="s">
        <v>648</v>
      </c>
      <c r="D206" s="91" t="n">
        <f aca="false">SUM(E206:F206)</f>
        <v>0</v>
      </c>
      <c r="E206" s="85" t="s">
        <v>202</v>
      </c>
      <c r="F206" s="91"/>
      <c r="G206" s="139"/>
      <c r="H206" s="139"/>
      <c r="I206" s="139"/>
      <c r="J206" s="139"/>
      <c r="K206" s="108"/>
    </row>
    <row r="207" customFormat="false" ht="14.25" hidden="false" customHeight="false" outlineLevel="0" collapsed="false">
      <c r="A207" s="136" t="n">
        <v>5411</v>
      </c>
      <c r="B207" s="171" t="s">
        <v>649</v>
      </c>
      <c r="C207" s="169" t="s">
        <v>650</v>
      </c>
      <c r="D207" s="91" t="n">
        <f aca="false">SUM(E207:F207)</f>
        <v>0</v>
      </c>
      <c r="E207" s="85" t="s">
        <v>202</v>
      </c>
      <c r="F207" s="91"/>
      <c r="G207" s="139"/>
      <c r="H207" s="139"/>
      <c r="I207" s="139"/>
      <c r="J207" s="139"/>
      <c r="K207" s="108"/>
    </row>
    <row r="208" customFormat="false" ht="86.25" hidden="false" customHeight="false" outlineLevel="0" collapsed="false">
      <c r="A208" s="136" t="n">
        <v>5421</v>
      </c>
      <c r="B208" s="172" t="s">
        <v>651</v>
      </c>
      <c r="C208" s="173" t="s">
        <v>414</v>
      </c>
      <c r="D208" s="91" t="n">
        <f aca="false">SUM(D210,D215,D223,D226)</f>
        <v>-100000</v>
      </c>
      <c r="E208" s="91" t="s">
        <v>652</v>
      </c>
      <c r="F208" s="91" t="n">
        <f aca="false">SUM(F210,F215,F223,F226)</f>
        <v>-100000</v>
      </c>
      <c r="G208" s="91" t="n">
        <f aca="false">SUM(G210,G215,G223,G226)</f>
        <v>-25000</v>
      </c>
      <c r="H208" s="91" t="n">
        <f aca="false">SUM(H210,H215,H223,H226)</f>
        <v>-50000</v>
      </c>
      <c r="I208" s="91" t="n">
        <f aca="false">SUM(I210,I215,I223,I226)</f>
        <v>-75000</v>
      </c>
      <c r="J208" s="91" t="n">
        <f aca="false">SUM(J210,J215,J223,J226)</f>
        <v>-100000</v>
      </c>
      <c r="K208" s="108"/>
    </row>
    <row r="209" customFormat="false" ht="13.5" hidden="false" customHeight="false" outlineLevel="0" collapsed="false">
      <c r="A209" s="136" t="n">
        <v>5431</v>
      </c>
      <c r="B209" s="174" t="s">
        <v>10</v>
      </c>
      <c r="C209" s="173"/>
      <c r="D209" s="91"/>
      <c r="E209" s="91"/>
      <c r="F209" s="91"/>
      <c r="G209" s="139"/>
      <c r="H209" s="139"/>
      <c r="I209" s="139"/>
      <c r="J209" s="139"/>
      <c r="K209" s="108"/>
    </row>
    <row r="210" customFormat="false" ht="49.5" hidden="false" customHeight="false" outlineLevel="0" collapsed="false">
      <c r="A210" s="136" t="n">
        <v>5441</v>
      </c>
      <c r="B210" s="175" t="s">
        <v>653</v>
      </c>
      <c r="C210" s="81" t="s">
        <v>414</v>
      </c>
      <c r="D210" s="91" t="n">
        <f aca="false">SUM(D212:D214)</f>
        <v>-25000</v>
      </c>
      <c r="E210" s="91" t="s">
        <v>652</v>
      </c>
      <c r="F210" s="91" t="n">
        <f aca="false">SUM(F212:F214)</f>
        <v>-25000</v>
      </c>
      <c r="G210" s="91" t="n">
        <f aca="false">SUM(G212:G214)</f>
        <v>-6250</v>
      </c>
      <c r="H210" s="91" t="n">
        <f aca="false">SUM(H212:H214)</f>
        <v>-12500</v>
      </c>
      <c r="I210" s="91" t="n">
        <f aca="false">SUM(I212:I214)</f>
        <v>-18750</v>
      </c>
      <c r="J210" s="91" t="n">
        <f aca="false">SUM(J212:J214)</f>
        <v>-25000</v>
      </c>
      <c r="K210" s="108"/>
    </row>
    <row r="211" s="123" customFormat="true" ht="12" hidden="false" customHeight="true" outlineLevel="0" collapsed="false">
      <c r="A211" s="173" t="s">
        <v>654</v>
      </c>
      <c r="B211" s="174" t="s">
        <v>10</v>
      </c>
      <c r="C211" s="81"/>
      <c r="D211" s="91"/>
      <c r="E211" s="91"/>
      <c r="F211" s="91"/>
      <c r="G211" s="139"/>
      <c r="H211" s="139"/>
      <c r="I211" s="139"/>
      <c r="J211" s="139"/>
      <c r="K211" s="108"/>
    </row>
    <row r="212" s="123" customFormat="true" ht="28.5" hidden="false" customHeight="false" outlineLevel="0" collapsed="false">
      <c r="A212" s="173"/>
      <c r="B212" s="176" t="s">
        <v>655</v>
      </c>
      <c r="C212" s="177" t="s">
        <v>656</v>
      </c>
      <c r="D212" s="91" t="n">
        <f aca="false">SUM(E212:F212)</f>
        <v>0</v>
      </c>
      <c r="E212" s="91" t="s">
        <v>22</v>
      </c>
      <c r="F212" s="91"/>
      <c r="G212" s="139"/>
      <c r="H212" s="139"/>
      <c r="I212" s="139"/>
      <c r="J212" s="139"/>
      <c r="K212" s="108"/>
    </row>
    <row r="213" customFormat="false" ht="28.5" hidden="false" customHeight="false" outlineLevel="0" collapsed="false">
      <c r="A213" s="177" t="s">
        <v>657</v>
      </c>
      <c r="B213" s="176" t="s">
        <v>658</v>
      </c>
      <c r="C213" s="177" t="s">
        <v>659</v>
      </c>
      <c r="D213" s="91" t="n">
        <f aca="false">SUM(E213:F213)</f>
        <v>0</v>
      </c>
      <c r="E213" s="91" t="s">
        <v>22</v>
      </c>
      <c r="F213" s="178"/>
      <c r="G213" s="139"/>
      <c r="H213" s="139"/>
      <c r="I213" s="139"/>
      <c r="J213" s="139"/>
      <c r="K213" s="108"/>
    </row>
    <row r="214" customFormat="false" ht="28.5" hidden="false" customHeight="false" outlineLevel="0" collapsed="false">
      <c r="A214" s="177"/>
      <c r="B214" s="176" t="s">
        <v>660</v>
      </c>
      <c r="C214" s="177" t="s">
        <v>661</v>
      </c>
      <c r="D214" s="91" t="n">
        <f aca="false">SUM(E214:F214)</f>
        <v>-25000</v>
      </c>
      <c r="E214" s="91" t="s">
        <v>652</v>
      </c>
      <c r="F214" s="91" t="n">
        <v>-25000</v>
      </c>
      <c r="G214" s="139" t="n">
        <v>-6250</v>
      </c>
      <c r="H214" s="139" t="n">
        <v>-12500</v>
      </c>
      <c r="I214" s="139" t="n">
        <v>-18750</v>
      </c>
      <c r="J214" s="139" t="n">
        <v>-25000</v>
      </c>
      <c r="K214" s="108"/>
    </row>
    <row r="215" customFormat="false" ht="33" hidden="false" customHeight="false" outlineLevel="0" collapsed="false">
      <c r="A215" s="177" t="s">
        <v>662</v>
      </c>
      <c r="B215" s="175" t="s">
        <v>663</v>
      </c>
      <c r="C215" s="81" t="s">
        <v>414</v>
      </c>
      <c r="D215" s="91" t="n">
        <f aca="false">SUM(D217:D218)</f>
        <v>0</v>
      </c>
      <c r="E215" s="91" t="s">
        <v>652</v>
      </c>
      <c r="F215" s="91" t="n">
        <f aca="false">SUM(F217:F218)</f>
        <v>0</v>
      </c>
      <c r="G215" s="139"/>
      <c r="H215" s="139"/>
      <c r="I215" s="139"/>
      <c r="J215" s="139"/>
      <c r="K215" s="108"/>
    </row>
    <row r="216" s="180" customFormat="true" ht="14.25" hidden="false" customHeight="false" outlineLevel="0" collapsed="false">
      <c r="A216" s="177" t="s">
        <v>664</v>
      </c>
      <c r="B216" s="174" t="s">
        <v>10</v>
      </c>
      <c r="C216" s="81"/>
      <c r="D216" s="91"/>
      <c r="E216" s="91"/>
      <c r="F216" s="91"/>
      <c r="G216" s="179"/>
      <c r="H216" s="179"/>
      <c r="I216" s="179"/>
      <c r="J216" s="179"/>
      <c r="K216" s="108"/>
    </row>
    <row r="217" customFormat="false" ht="30.75" hidden="false" customHeight="true" outlineLevel="0" collapsed="false">
      <c r="A217" s="90" t="s">
        <v>665</v>
      </c>
      <c r="B217" s="176" t="s">
        <v>666</v>
      </c>
      <c r="C217" s="81" t="s">
        <v>667</v>
      </c>
      <c r="D217" s="91" t="n">
        <f aca="false">SUM(E217:F217)</f>
        <v>0</v>
      </c>
      <c r="E217" s="91" t="s">
        <v>652</v>
      </c>
      <c r="F217" s="91"/>
      <c r="G217" s="139"/>
      <c r="H217" s="139"/>
      <c r="I217" s="139"/>
      <c r="J217" s="139"/>
      <c r="K217" s="108"/>
    </row>
    <row r="218" customFormat="false" ht="31.5" hidden="false" customHeight="true" outlineLevel="0" collapsed="false">
      <c r="A218" s="90" t="s">
        <v>668</v>
      </c>
      <c r="B218" s="176" t="s">
        <v>669</v>
      </c>
      <c r="C218" s="81" t="s">
        <v>414</v>
      </c>
      <c r="D218" s="91" t="n">
        <f aca="false">SUM(D220:D222)</f>
        <v>0</v>
      </c>
      <c r="E218" s="91" t="s">
        <v>652</v>
      </c>
      <c r="F218" s="91" t="n">
        <f aca="false">SUM(F220:F222)</f>
        <v>0</v>
      </c>
      <c r="G218" s="139"/>
      <c r="H218" s="139"/>
      <c r="I218" s="139"/>
      <c r="J218" s="139"/>
      <c r="K218" s="108"/>
    </row>
    <row r="219" customFormat="false" ht="13.5" hidden="false" customHeight="false" outlineLevel="0" collapsed="false">
      <c r="A219" s="90"/>
      <c r="B219" s="174" t="s">
        <v>209</v>
      </c>
      <c r="C219" s="81"/>
      <c r="D219" s="91"/>
      <c r="E219" s="91"/>
      <c r="F219" s="91"/>
      <c r="G219" s="139"/>
      <c r="H219" s="139"/>
      <c r="I219" s="139"/>
      <c r="J219" s="139"/>
      <c r="K219" s="108"/>
    </row>
    <row r="220" customFormat="false" ht="29.25" hidden="false" customHeight="true" outlineLevel="0" collapsed="false">
      <c r="A220" s="90" t="s">
        <v>670</v>
      </c>
      <c r="B220" s="174" t="s">
        <v>671</v>
      </c>
      <c r="C220" s="177" t="s">
        <v>672</v>
      </c>
      <c r="D220" s="91" t="n">
        <f aca="false">SUM(E220:F220)</f>
        <v>0</v>
      </c>
      <c r="E220" s="91" t="s">
        <v>22</v>
      </c>
      <c r="F220" s="91"/>
      <c r="G220" s="139"/>
      <c r="H220" s="139"/>
      <c r="I220" s="139"/>
      <c r="J220" s="139"/>
      <c r="K220" s="108"/>
    </row>
    <row r="221" customFormat="false" ht="27" hidden="false" customHeight="false" outlineLevel="0" collapsed="false">
      <c r="A221" s="90" t="s">
        <v>673</v>
      </c>
      <c r="B221" s="174" t="s">
        <v>674</v>
      </c>
      <c r="C221" s="81" t="s">
        <v>675</v>
      </c>
      <c r="D221" s="91" t="n">
        <f aca="false">SUM(E221:F221)</f>
        <v>0</v>
      </c>
      <c r="E221" s="91" t="s">
        <v>652</v>
      </c>
      <c r="F221" s="91"/>
      <c r="G221" s="139"/>
      <c r="H221" s="139"/>
      <c r="I221" s="139"/>
      <c r="J221" s="139"/>
      <c r="K221" s="108"/>
    </row>
    <row r="222" customFormat="false" ht="27" hidden="false" customHeight="false" outlineLevel="0" collapsed="false">
      <c r="A222" s="90"/>
      <c r="B222" s="181" t="s">
        <v>676</v>
      </c>
      <c r="C222" s="81" t="s">
        <v>677</v>
      </c>
      <c r="D222" s="91" t="n">
        <f aca="false">SUM(E222:F222)</f>
        <v>0</v>
      </c>
      <c r="E222" s="91" t="s">
        <v>652</v>
      </c>
      <c r="F222" s="91"/>
      <c r="G222" s="139"/>
      <c r="H222" s="139"/>
      <c r="I222" s="139"/>
      <c r="J222" s="139"/>
      <c r="K222" s="108"/>
    </row>
    <row r="223" customFormat="false" ht="49.5" hidden="false" customHeight="false" outlineLevel="0" collapsed="false">
      <c r="A223" s="90" t="s">
        <v>678</v>
      </c>
      <c r="B223" s="175" t="s">
        <v>679</v>
      </c>
      <c r="C223" s="81" t="s">
        <v>414</v>
      </c>
      <c r="D223" s="91" t="n">
        <f aca="false">SUM(D225)</f>
        <v>0</v>
      </c>
      <c r="E223" s="91" t="s">
        <v>652</v>
      </c>
      <c r="F223" s="91" t="n">
        <f aca="false">SUM(F225)</f>
        <v>0</v>
      </c>
      <c r="G223" s="139"/>
      <c r="H223" s="139"/>
      <c r="I223" s="139"/>
      <c r="J223" s="139"/>
      <c r="K223" s="108"/>
    </row>
    <row r="224" customFormat="false" ht="13.5" hidden="false" customHeight="false" outlineLevel="0" collapsed="false">
      <c r="A224" s="182" t="s">
        <v>680</v>
      </c>
      <c r="B224" s="174" t="s">
        <v>10</v>
      </c>
      <c r="C224" s="81"/>
      <c r="D224" s="91"/>
      <c r="E224" s="91"/>
      <c r="F224" s="91"/>
      <c r="G224" s="139"/>
      <c r="H224" s="139"/>
      <c r="I224" s="139"/>
      <c r="J224" s="139"/>
      <c r="K224" s="108"/>
    </row>
    <row r="225" customFormat="false" ht="28.5" hidden="false" customHeight="false" outlineLevel="0" collapsed="false">
      <c r="A225" s="90" t="s">
        <v>681</v>
      </c>
      <c r="B225" s="176" t="s">
        <v>682</v>
      </c>
      <c r="C225" s="173" t="s">
        <v>683</v>
      </c>
      <c r="D225" s="91" t="n">
        <f aca="false">SUM(E225:F225)</f>
        <v>0</v>
      </c>
      <c r="E225" s="91" t="s">
        <v>652</v>
      </c>
      <c r="F225" s="91"/>
      <c r="G225" s="139"/>
      <c r="H225" s="139"/>
      <c r="I225" s="139"/>
      <c r="J225" s="139"/>
      <c r="K225" s="108"/>
    </row>
    <row r="226" customFormat="false" ht="102" hidden="false" customHeight="true" outlineLevel="0" collapsed="false">
      <c r="A226" s="90" t="s">
        <v>684</v>
      </c>
      <c r="B226" s="175" t="s">
        <v>685</v>
      </c>
      <c r="C226" s="81" t="s">
        <v>414</v>
      </c>
      <c r="D226" s="91" t="n">
        <f aca="false">SUM(D228:D231)</f>
        <v>-75000</v>
      </c>
      <c r="E226" s="91" t="s">
        <v>652</v>
      </c>
      <c r="F226" s="91" t="n">
        <f aca="false">SUM(F228:F231)</f>
        <v>-75000</v>
      </c>
      <c r="G226" s="91" t="n">
        <f aca="false">SUM(G228:G231)</f>
        <v>-18750</v>
      </c>
      <c r="H226" s="91" t="n">
        <f aca="false">SUM(H228:H231)</f>
        <v>-37500</v>
      </c>
      <c r="I226" s="91" t="n">
        <f aca="false">SUM(I228:I231)</f>
        <v>-56250</v>
      </c>
      <c r="J226" s="91" t="n">
        <f aca="false">SUM(J228:J231)</f>
        <v>-75000</v>
      </c>
      <c r="K226" s="108"/>
    </row>
    <row r="227" customFormat="false" ht="13.5" hidden="false" customHeight="false" outlineLevel="0" collapsed="false">
      <c r="A227" s="90"/>
      <c r="B227" s="174" t="s">
        <v>10</v>
      </c>
      <c r="C227" s="81"/>
      <c r="D227" s="91"/>
      <c r="E227" s="91"/>
      <c r="F227" s="91"/>
      <c r="G227" s="139"/>
      <c r="H227" s="139"/>
      <c r="I227" s="139"/>
      <c r="J227" s="139"/>
      <c r="K227" s="108"/>
    </row>
    <row r="228" customFormat="false" ht="14.25" hidden="false" customHeight="false" outlineLevel="0" collapsed="false">
      <c r="A228" s="182" t="s">
        <v>686</v>
      </c>
      <c r="B228" s="176" t="s">
        <v>687</v>
      </c>
      <c r="C228" s="177" t="s">
        <v>688</v>
      </c>
      <c r="D228" s="91" t="n">
        <f aca="false">SUM(E228:F228)</f>
        <v>-75000</v>
      </c>
      <c r="E228" s="91" t="s">
        <v>652</v>
      </c>
      <c r="F228" s="91" t="n">
        <v>-75000</v>
      </c>
      <c r="G228" s="139" t="n">
        <v>-18750</v>
      </c>
      <c r="H228" s="139" t="n">
        <v>-37500</v>
      </c>
      <c r="I228" s="139" t="n">
        <v>-56250</v>
      </c>
      <c r="J228" s="139" t="n">
        <v>-75000</v>
      </c>
      <c r="K228" s="108"/>
    </row>
    <row r="229" customFormat="false" ht="28.5" hidden="false" customHeight="false" outlineLevel="0" collapsed="false">
      <c r="A229" s="90" t="s">
        <v>689</v>
      </c>
      <c r="B229" s="176" t="s">
        <v>690</v>
      </c>
      <c r="C229" s="173" t="s">
        <v>691</v>
      </c>
      <c r="D229" s="91" t="n">
        <f aca="false">SUM(E229:F229)</f>
        <v>0</v>
      </c>
      <c r="E229" s="91" t="s">
        <v>652</v>
      </c>
      <c r="F229" s="91"/>
      <c r="G229" s="139"/>
      <c r="H229" s="139"/>
      <c r="I229" s="139"/>
      <c r="J229" s="139"/>
      <c r="K229" s="108"/>
    </row>
    <row r="230" customFormat="false" ht="42.75" hidden="false" customHeight="false" outlineLevel="0" collapsed="false">
      <c r="A230" s="90"/>
      <c r="B230" s="176" t="s">
        <v>692</v>
      </c>
      <c r="C230" s="81" t="s">
        <v>693</v>
      </c>
      <c r="D230" s="91" t="n">
        <f aca="false">SUM(E230:F230)</f>
        <v>0</v>
      </c>
      <c r="E230" s="91" t="s">
        <v>652</v>
      </c>
      <c r="F230" s="91"/>
      <c r="G230" s="139"/>
      <c r="H230" s="139"/>
      <c r="I230" s="139"/>
      <c r="J230" s="139"/>
      <c r="K230" s="108"/>
    </row>
    <row r="231" customFormat="false" ht="28.5" hidden="false" customHeight="false" outlineLevel="0" collapsed="false">
      <c r="A231" s="90" t="s">
        <v>694</v>
      </c>
      <c r="B231" s="176" t="s">
        <v>695</v>
      </c>
      <c r="C231" s="81" t="s">
        <v>696</v>
      </c>
      <c r="D231" s="91" t="n">
        <f aca="false">SUM(E231:F231)</f>
        <v>0</v>
      </c>
      <c r="E231" s="91" t="s">
        <v>652</v>
      </c>
      <c r="F231" s="91"/>
      <c r="G231" s="139"/>
      <c r="H231" s="139"/>
      <c r="I231" s="139"/>
      <c r="J231" s="139"/>
      <c r="K231" s="108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56"/>
    <col collapsed="false" customWidth="true" hidden="false" outlineLevel="0" max="2" min="2" style="183" width="38.99"/>
    <col collapsed="false" customWidth="true" hidden="false" outlineLevel="0" max="3" min="3" style="183" width="14.41"/>
    <col collapsed="false" customWidth="true" hidden="false" outlineLevel="0" max="4" min="4" style="183" width="13.7"/>
    <col collapsed="false" customWidth="true" hidden="false" outlineLevel="0" max="5" min="5" style="183" width="14.28"/>
    <col collapsed="false" customWidth="true" hidden="false" outlineLevel="0" max="6" min="6" style="183" width="13.7"/>
    <col collapsed="false" customWidth="true" hidden="false" outlineLevel="0" max="7" min="7" style="183" width="15.28"/>
    <col collapsed="false" customWidth="true" hidden="false" outlineLevel="0" max="9" min="8" style="183" width="13.7"/>
    <col collapsed="false" customWidth="false" hidden="false" outlineLevel="0" max="257" min="10" style="183" width="9.14"/>
  </cols>
  <sheetData>
    <row r="2" customFormat="false" ht="61.5" hidden="false" customHeight="true" outlineLevel="0" collapsed="false">
      <c r="D2" s="88"/>
      <c r="E2" s="88"/>
      <c r="G2" s="184"/>
      <c r="H2" s="184"/>
      <c r="I2" s="184"/>
    </row>
    <row r="3" s="186" customFormat="true" ht="26.25" hidden="false" customHeight="true" outlineLevel="0" collapsed="false">
      <c r="A3" s="185" t="s">
        <v>697</v>
      </c>
      <c r="B3" s="185"/>
      <c r="C3" s="185"/>
      <c r="D3" s="185"/>
      <c r="E3" s="185"/>
    </row>
    <row r="4" s="186" customFormat="true" ht="17.25" hidden="false" customHeight="false" outlineLevel="0" collapsed="false">
      <c r="A4" s="187"/>
      <c r="B4" s="187"/>
      <c r="C4" s="187"/>
      <c r="D4" s="187"/>
      <c r="E4" s="187"/>
    </row>
    <row r="5" s="186" customFormat="true" ht="45" hidden="false" customHeight="true" outlineLevel="0" collapsed="false">
      <c r="A5" s="187"/>
      <c r="B5" s="188" t="s">
        <v>698</v>
      </c>
      <c r="C5" s="188"/>
      <c r="D5" s="188"/>
      <c r="E5" s="188"/>
    </row>
    <row r="6" s="186" customFormat="true" ht="17.25" hidden="false" customHeight="false" outlineLevel="0" collapsed="false">
      <c r="A6" s="187"/>
      <c r="B6" s="187"/>
      <c r="C6" s="187"/>
      <c r="D6" s="187"/>
      <c r="E6" s="187"/>
    </row>
    <row r="7" customFormat="false" ht="14.25" hidden="false" customHeight="false" outlineLevel="0" collapsed="false">
      <c r="A7" s="189"/>
      <c r="B7" s="189"/>
      <c r="C7" s="189"/>
      <c r="D7" s="189"/>
      <c r="E7" s="67"/>
    </row>
    <row r="8" customFormat="false" ht="15" hidden="false" customHeight="true" outlineLevel="0" collapsed="false">
      <c r="A8" s="120" t="s">
        <v>699</v>
      </c>
      <c r="B8" s="190"/>
      <c r="C8" s="121" t="s">
        <v>4</v>
      </c>
      <c r="D8" s="121"/>
      <c r="E8" s="121"/>
      <c r="F8" s="71" t="s">
        <v>5</v>
      </c>
      <c r="G8" s="71"/>
      <c r="H8" s="71"/>
      <c r="I8" s="71"/>
    </row>
    <row r="9" customFormat="false" ht="30" hidden="false" customHeight="true" outlineLevel="0" collapsed="false">
      <c r="A9" s="120"/>
      <c r="B9" s="190"/>
      <c r="C9" s="191" t="s">
        <v>196</v>
      </c>
      <c r="D9" s="76" t="s">
        <v>197</v>
      </c>
      <c r="E9" s="76"/>
      <c r="F9" s="71" t="s">
        <v>11</v>
      </c>
      <c r="G9" s="71"/>
      <c r="H9" s="71"/>
      <c r="I9" s="71"/>
    </row>
    <row r="10" customFormat="false" ht="28.5" hidden="false" customHeight="false" outlineLevel="0" collapsed="false">
      <c r="A10" s="120"/>
      <c r="B10" s="190"/>
      <c r="C10" s="76" t="s">
        <v>700</v>
      </c>
      <c r="D10" s="121" t="s">
        <v>199</v>
      </c>
      <c r="E10" s="121" t="s">
        <v>200</v>
      </c>
      <c r="F10" s="71" t="s">
        <v>14</v>
      </c>
      <c r="G10" s="71" t="s">
        <v>15</v>
      </c>
      <c r="H10" s="71" t="s">
        <v>16</v>
      </c>
      <c r="I10" s="71" t="s">
        <v>17</v>
      </c>
    </row>
    <row r="11" customFormat="false" ht="13.5" hidden="false" customHeight="false" outlineLevel="0" collapsed="false">
      <c r="A11" s="127" t="n">
        <v>1</v>
      </c>
      <c r="B11" s="127" t="n">
        <v>2</v>
      </c>
      <c r="C11" s="71" t="n">
        <v>3</v>
      </c>
      <c r="D11" s="76" t="n">
        <v>4</v>
      </c>
      <c r="E11" s="76" t="n">
        <v>5</v>
      </c>
      <c r="F11" s="71" t="n">
        <v>6</v>
      </c>
      <c r="G11" s="71" t="n">
        <v>7</v>
      </c>
      <c r="H11" s="71" t="n">
        <v>8</v>
      </c>
      <c r="I11" s="71" t="n">
        <v>9</v>
      </c>
    </row>
    <row r="12" customFormat="false" ht="30" hidden="false" customHeight="true" outlineLevel="0" collapsed="false">
      <c r="A12" s="192" t="n">
        <v>8000</v>
      </c>
      <c r="B12" s="121" t="s">
        <v>701</v>
      </c>
      <c r="C12" s="193" t="n">
        <f aca="false">SUM(D12:E12)</f>
        <v>-291682.5</v>
      </c>
      <c r="D12" s="193" t="n">
        <f aca="false">Ekamutner!E11-'Gorcarnakan caxs'!G10</f>
        <v>-13899.8999999999</v>
      </c>
      <c r="E12" s="193" t="n">
        <f aca="false">Ekamutner!F11-'Gorcarnakan caxs'!H10</f>
        <v>-277782.6</v>
      </c>
      <c r="F12" s="193" t="n">
        <f aca="false">Ekamutner!G11-'Gorcarnakan caxs'!I10</f>
        <v>-291682.5</v>
      </c>
      <c r="G12" s="193" t="n">
        <f aca="false">Ekamutner!H11-'Gorcarnakan caxs'!J10</f>
        <v>-291682.5</v>
      </c>
      <c r="H12" s="193" t="n">
        <f aca="false">Ekamutner!I11-'Gorcarnakan caxs'!K10</f>
        <v>-291682.5</v>
      </c>
      <c r="I12" s="193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94"/>
      <c r="G16" s="194"/>
      <c r="H16" s="194"/>
    </row>
    <row r="17" customFormat="false" ht="13.5" hidden="false" customHeight="false" outlineLevel="0" collapsed="false">
      <c r="A17" s="67"/>
      <c r="B17" s="195" t="s">
        <v>702</v>
      </c>
      <c r="C17" s="196" t="n">
        <f aca="false">C12+'Dificiti caxs'!D11</f>
        <v>0</v>
      </c>
      <c r="D17" s="196" t="n">
        <f aca="false">D12+'Dificiti caxs'!E11</f>
        <v>8.73114913702011E-011</v>
      </c>
      <c r="E17" s="196" t="n">
        <f aca="false">E12+'Dificiti caxs'!F11</f>
        <v>0</v>
      </c>
      <c r="F17" s="196" t="n">
        <f aca="false">F12+'Dificiti caxs'!G11</f>
        <v>0</v>
      </c>
      <c r="G17" s="196" t="n">
        <f aca="false">G12+'Dificiti caxs'!H11</f>
        <v>0</v>
      </c>
      <c r="H17" s="196" t="n">
        <f aca="false">H12+'Dificiti caxs'!I11</f>
        <v>0</v>
      </c>
      <c r="I17" s="196" t="n">
        <f aca="false">I12+'Dificiti caxs'!J11</f>
        <v>0</v>
      </c>
    </row>
    <row r="18" customFormat="false" ht="13.5" hidden="false" customHeight="false" outlineLevel="0" collapsed="false">
      <c r="A18" s="67"/>
      <c r="B18" s="195" t="s">
        <v>703</v>
      </c>
      <c r="C18" s="196" t="n">
        <f aca="false">'Gorcarnakan caxs'!F10-'Tntesagitakan '!D10</f>
        <v>0</v>
      </c>
      <c r="D18" s="196" t="n">
        <f aca="false">'Gorcarnakan caxs'!G10-'Tntesagitakan '!E10</f>
        <v>0</v>
      </c>
      <c r="E18" s="196" t="n">
        <f aca="false">'Gorcarnakan caxs'!H10-'Tntesagitakan '!F10</f>
        <v>0</v>
      </c>
      <c r="F18" s="196" t="n">
        <f aca="false">'Gorcarnakan caxs'!I10-'Tntesagitakan '!G10</f>
        <v>0</v>
      </c>
      <c r="G18" s="196" t="n">
        <f aca="false">'Gorcarnakan caxs'!J10-'Tntesagitakan '!H10</f>
        <v>0</v>
      </c>
      <c r="H18" s="196" t="n">
        <f aca="false">'Gorcarnakan caxs'!K10-'Tntesagitakan '!I10</f>
        <v>0</v>
      </c>
      <c r="I18" s="196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95" t="s">
        <v>704</v>
      </c>
      <c r="C19" s="196" t="n">
        <f aca="false">'Tntesagitakan '!D10-'Gorcarnakan caxs.Tntesagitakan'!F11</f>
        <v>0</v>
      </c>
      <c r="D19" s="196" t="n">
        <f aca="false">'Tntesagitakan '!E10-'Gorcarnakan caxs.Tntesagitakan'!G11</f>
        <v>0</v>
      </c>
      <c r="E19" s="196" t="n">
        <f aca="false">'Tntesagitakan '!F10-'Gorcarnakan caxs.Tntesagitakan'!H11</f>
        <v>0</v>
      </c>
      <c r="F19" s="196" t="n">
        <f aca="false">'Tntesagitakan '!G10-'Gorcarnakan caxs.Tntesagitakan'!I11</f>
        <v>0</v>
      </c>
      <c r="G19" s="196" t="n">
        <f aca="false">'Tntesagitakan '!H10-'Gorcarnakan caxs.Tntesagitakan'!J11</f>
        <v>0</v>
      </c>
      <c r="H19" s="196" t="n">
        <f aca="false">'Tntesagitakan '!I10-'Gorcarnakan caxs.Tntesagitakan'!K11</f>
        <v>0</v>
      </c>
      <c r="I19" s="196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95" t="s">
        <v>705</v>
      </c>
      <c r="C20" s="196" t="n">
        <f aca="false">'Gorcarnakan caxs'!F315-'Tntesagitakan '!D171</f>
        <v>0</v>
      </c>
      <c r="D20" s="196" t="n">
        <f aca="false">'Gorcarnakan caxs'!G315-'Tntesagitakan '!E171</f>
        <v>0</v>
      </c>
      <c r="E20" s="196" t="n">
        <f aca="false">'Gorcarnakan caxs'!H315-'Tntesagitakan '!F171</f>
        <v>0</v>
      </c>
      <c r="F20" s="196" t="n">
        <f aca="false">'Gorcarnakan caxs'!I315-'Tntesagitakan '!G171</f>
        <v>0</v>
      </c>
      <c r="G20" s="196" t="n">
        <f aca="false">'Gorcarnakan caxs'!J315-'Tntesagitakan '!H171</f>
        <v>0</v>
      </c>
      <c r="H20" s="196" t="n">
        <f aca="false">'Gorcarnakan caxs'!K315-'Tntesagitakan '!I171</f>
        <v>0</v>
      </c>
      <c r="I20" s="196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97"/>
      <c r="C21" s="198"/>
      <c r="D21" s="198"/>
      <c r="E21" s="198"/>
      <c r="F21" s="199"/>
      <c r="G21" s="199"/>
      <c r="H21" s="199"/>
      <c r="I21" s="199"/>
    </row>
    <row r="22" customFormat="false" ht="13.5" hidden="false" customHeight="false" outlineLevel="0" collapsed="false">
      <c r="A22" s="67"/>
      <c r="B22" s="197"/>
      <c r="C22" s="198"/>
      <c r="D22" s="198"/>
      <c r="E22" s="198"/>
      <c r="F22" s="199"/>
      <c r="G22" s="199"/>
      <c r="H22" s="199"/>
      <c r="I22" s="199"/>
    </row>
    <row r="23" customFormat="false" ht="13.5" hidden="false" customHeight="false" outlineLevel="0" collapsed="false">
      <c r="A23" s="67"/>
      <c r="B23" s="197"/>
      <c r="C23" s="198"/>
      <c r="D23" s="196"/>
      <c r="E23" s="198"/>
      <c r="F23" s="199"/>
      <c r="G23" s="199"/>
      <c r="H23" s="199"/>
      <c r="I23" s="199"/>
    </row>
    <row r="24" s="200" customFormat="true" ht="33" hidden="false" customHeight="true" outlineLevel="0" collapsed="false">
      <c r="A24" s="105" t="s">
        <v>706</v>
      </c>
      <c r="B24" s="105"/>
      <c r="C24" s="105"/>
      <c r="D24" s="105"/>
      <c r="E24" s="105"/>
    </row>
    <row r="25" customFormat="false" ht="13.5" hidden="false" customHeight="false" outlineLevel="0" collapsed="false">
      <c r="A25" s="201"/>
      <c r="B25" s="202"/>
      <c r="C25" s="203"/>
    </row>
    <row r="26" customFormat="false" ht="13.5" hidden="false" customHeight="false" outlineLevel="0" collapsed="false">
      <c r="A26" s="201"/>
      <c r="B26" s="204"/>
      <c r="C26" s="203"/>
    </row>
    <row r="27" customFormat="false" ht="13.5" hidden="false" customHeight="false" outlineLevel="0" collapsed="false">
      <c r="B27" s="204"/>
      <c r="C27" s="203"/>
    </row>
    <row r="28" customFormat="false" ht="13.5" hidden="false" customHeight="false" outlineLevel="0" collapsed="false">
      <c r="B28" s="204"/>
      <c r="C28" s="203"/>
    </row>
    <row r="29" customFormat="false" ht="13.5" hidden="false" customHeight="false" outlineLevel="0" collapsed="false">
      <c r="B29" s="204"/>
      <c r="C29" s="203"/>
    </row>
    <row r="30" customFormat="false" ht="13.5" hidden="false" customHeight="false" outlineLevel="0" collapsed="false">
      <c r="B30" s="204"/>
      <c r="C30" s="203"/>
    </row>
    <row r="31" customFormat="false" ht="13.5" hidden="false" customHeight="false" outlineLevel="0" collapsed="false">
      <c r="B31" s="204"/>
      <c r="C31" s="203"/>
    </row>
    <row r="32" customFormat="false" ht="13.5" hidden="false" customHeight="false" outlineLevel="0" collapsed="false">
      <c r="B32" s="205"/>
    </row>
    <row r="33" customFormat="false" ht="13.5" hidden="false" customHeight="false" outlineLevel="0" collapsed="false">
      <c r="B33" s="205"/>
    </row>
    <row r="34" customFormat="false" ht="13.5" hidden="false" customHeight="false" outlineLevel="0" collapsed="false">
      <c r="B34" s="205"/>
    </row>
    <row r="35" customFormat="false" ht="13.5" hidden="false" customHeight="false" outlineLevel="0" collapsed="false">
      <c r="B35" s="205"/>
    </row>
    <row r="36" customFormat="false" ht="13.5" hidden="false" customHeight="false" outlineLevel="0" collapsed="false">
      <c r="B36" s="205"/>
    </row>
    <row r="37" customFormat="false" ht="13.5" hidden="false" customHeight="false" outlineLevel="0" collapsed="false">
      <c r="B37" s="205"/>
    </row>
    <row r="38" customFormat="false" ht="13.5" hidden="false" customHeight="false" outlineLevel="0" collapsed="false">
      <c r="B38" s="205"/>
    </row>
    <row r="39" customFormat="false" ht="13.5" hidden="false" customHeight="false" outlineLevel="0" collapsed="false">
      <c r="B39" s="205"/>
    </row>
    <row r="40" customFormat="false" ht="13.5" hidden="false" customHeight="false" outlineLevel="0" collapsed="false">
      <c r="B40" s="205"/>
    </row>
    <row r="41" customFormat="false" ht="13.5" hidden="false" customHeight="false" outlineLevel="0" collapsed="false">
      <c r="B41" s="205"/>
    </row>
    <row r="42" customFormat="false" ht="13.5" hidden="false" customHeight="false" outlineLevel="0" collapsed="false">
      <c r="B42" s="205"/>
    </row>
    <row r="43" customFormat="false" ht="13.5" hidden="false" customHeight="false" outlineLevel="0" collapsed="false">
      <c r="B43" s="205"/>
    </row>
    <row r="44" customFormat="false" ht="13.5" hidden="false" customHeight="false" outlineLevel="0" collapsed="false">
      <c r="B44" s="205"/>
    </row>
    <row r="45" customFormat="false" ht="13.5" hidden="false" customHeight="false" outlineLevel="0" collapsed="false">
      <c r="B45" s="205"/>
    </row>
    <row r="46" customFormat="false" ht="13.5" hidden="false" customHeight="false" outlineLevel="0" collapsed="false">
      <c r="B46" s="205"/>
    </row>
    <row r="47" customFormat="false" ht="13.5" hidden="false" customHeight="false" outlineLevel="0" collapsed="false">
      <c r="B47" s="205"/>
    </row>
    <row r="48" customFormat="false" ht="13.5" hidden="false" customHeight="false" outlineLevel="0" collapsed="false">
      <c r="B48" s="205"/>
    </row>
    <row r="49" customFormat="false" ht="13.5" hidden="false" customHeight="false" outlineLevel="0" collapsed="false">
      <c r="B49" s="205"/>
    </row>
    <row r="50" customFormat="false" ht="13.5" hidden="false" customHeight="false" outlineLevel="0" collapsed="false">
      <c r="B50" s="205"/>
    </row>
    <row r="51" customFormat="false" ht="13.5" hidden="false" customHeight="false" outlineLevel="0" collapsed="false">
      <c r="B51" s="205"/>
    </row>
    <row r="52" customFormat="false" ht="13.5" hidden="false" customHeight="false" outlineLevel="0" collapsed="false">
      <c r="B52" s="205"/>
    </row>
    <row r="53" customFormat="false" ht="13.5" hidden="false" customHeight="false" outlineLevel="0" collapsed="false">
      <c r="B53" s="205"/>
    </row>
    <row r="54" customFormat="false" ht="13.5" hidden="false" customHeight="false" outlineLevel="0" collapsed="false">
      <c r="B54" s="205"/>
    </row>
    <row r="55" customFormat="false" ht="13.5" hidden="false" customHeight="false" outlineLevel="0" collapsed="false">
      <c r="B55" s="205"/>
    </row>
    <row r="56" customFormat="false" ht="13.5" hidden="false" customHeight="false" outlineLevel="0" collapsed="false">
      <c r="B56" s="205"/>
    </row>
    <row r="57" customFormat="false" ht="13.5" hidden="false" customHeight="false" outlineLevel="0" collapsed="false">
      <c r="B57" s="205"/>
    </row>
    <row r="58" customFormat="false" ht="13.5" hidden="false" customHeight="false" outlineLevel="0" collapsed="false">
      <c r="B58" s="205"/>
    </row>
    <row r="59" customFormat="false" ht="13.5" hidden="false" customHeight="false" outlineLevel="0" collapsed="false">
      <c r="B59" s="205"/>
    </row>
    <row r="60" customFormat="false" ht="13.5" hidden="false" customHeight="false" outlineLevel="0" collapsed="false">
      <c r="B60" s="205"/>
    </row>
    <row r="61" customFormat="false" ht="13.5" hidden="false" customHeight="false" outlineLevel="0" collapsed="false">
      <c r="B61" s="205"/>
    </row>
    <row r="62" customFormat="false" ht="13.5" hidden="false" customHeight="false" outlineLevel="0" collapsed="false">
      <c r="B62" s="205"/>
    </row>
    <row r="63" customFormat="false" ht="13.5" hidden="false" customHeight="false" outlineLevel="0" collapsed="false">
      <c r="B63" s="205"/>
    </row>
    <row r="64" customFormat="false" ht="13.5" hidden="false" customHeight="false" outlineLevel="0" collapsed="false">
      <c r="B64" s="205"/>
    </row>
    <row r="65" customFormat="false" ht="13.5" hidden="false" customHeight="false" outlineLevel="0" collapsed="false">
      <c r="B65" s="205"/>
    </row>
    <row r="66" customFormat="false" ht="13.5" hidden="false" customHeight="false" outlineLevel="0" collapsed="false">
      <c r="B66" s="205"/>
    </row>
    <row r="67" customFormat="false" ht="13.5" hidden="false" customHeight="false" outlineLevel="0" collapsed="false">
      <c r="B67" s="205"/>
    </row>
    <row r="68" customFormat="false" ht="13.5" hidden="false" customHeight="false" outlineLevel="0" collapsed="false">
      <c r="B68" s="205"/>
    </row>
    <row r="69" customFormat="false" ht="13.5" hidden="false" customHeight="false" outlineLevel="0" collapsed="false">
      <c r="B69" s="205"/>
    </row>
    <row r="70" customFormat="false" ht="13.5" hidden="false" customHeight="false" outlineLevel="0" collapsed="false">
      <c r="B70" s="205"/>
    </row>
    <row r="71" customFormat="false" ht="13.5" hidden="false" customHeight="false" outlineLevel="0" collapsed="false">
      <c r="B71" s="205"/>
    </row>
    <row r="72" customFormat="false" ht="13.5" hidden="false" customHeight="false" outlineLevel="0" collapsed="false">
      <c r="B72" s="205"/>
    </row>
    <row r="73" customFormat="false" ht="13.5" hidden="false" customHeight="false" outlineLevel="0" collapsed="false">
      <c r="B73" s="205"/>
    </row>
    <row r="74" customFormat="false" ht="13.5" hidden="false" customHeight="false" outlineLevel="0" collapsed="false">
      <c r="B74" s="205"/>
    </row>
    <row r="75" customFormat="false" ht="13.5" hidden="false" customHeight="false" outlineLevel="0" collapsed="false">
      <c r="B75" s="205"/>
    </row>
    <row r="76" customFormat="false" ht="13.5" hidden="false" customHeight="false" outlineLevel="0" collapsed="false">
      <c r="B76" s="205"/>
    </row>
    <row r="77" customFormat="false" ht="13.5" hidden="false" customHeight="false" outlineLevel="0" collapsed="false">
      <c r="B77" s="205"/>
    </row>
    <row r="78" customFormat="false" ht="13.5" hidden="false" customHeight="false" outlineLevel="0" collapsed="false">
      <c r="B78" s="205"/>
    </row>
    <row r="79" customFormat="false" ht="13.5" hidden="false" customHeight="false" outlineLevel="0" collapsed="false">
      <c r="B79" s="205"/>
    </row>
    <row r="80" customFormat="false" ht="13.5" hidden="false" customHeight="false" outlineLevel="0" collapsed="false">
      <c r="B80" s="205"/>
    </row>
    <row r="81" customFormat="false" ht="13.5" hidden="false" customHeight="false" outlineLevel="0" collapsed="false">
      <c r="B81" s="205"/>
    </row>
    <row r="82" customFormat="false" ht="13.5" hidden="false" customHeight="false" outlineLevel="0" collapsed="false">
      <c r="B82" s="205"/>
    </row>
    <row r="83" customFormat="false" ht="13.5" hidden="false" customHeight="false" outlineLevel="0" collapsed="false">
      <c r="B83" s="205"/>
    </row>
    <row r="84" customFormat="false" ht="13.5" hidden="false" customHeight="false" outlineLevel="0" collapsed="false">
      <c r="B84" s="205"/>
    </row>
    <row r="85" customFormat="false" ht="13.5" hidden="false" customHeight="false" outlineLevel="0" collapsed="false">
      <c r="B85" s="205"/>
    </row>
    <row r="86" customFormat="false" ht="13.5" hidden="false" customHeight="false" outlineLevel="0" collapsed="false">
      <c r="B86" s="205"/>
    </row>
    <row r="87" customFormat="false" ht="13.5" hidden="false" customHeight="false" outlineLevel="0" collapsed="false">
      <c r="B87" s="205"/>
    </row>
    <row r="88" customFormat="false" ht="13.5" hidden="false" customHeight="false" outlineLevel="0" collapsed="false">
      <c r="B88" s="205"/>
    </row>
    <row r="89" customFormat="false" ht="13.5" hidden="false" customHeight="false" outlineLevel="0" collapsed="false">
      <c r="B89" s="205"/>
    </row>
    <row r="90" customFormat="false" ht="13.5" hidden="false" customHeight="false" outlineLevel="0" collapsed="false">
      <c r="B90" s="205"/>
    </row>
    <row r="91" customFormat="false" ht="13.5" hidden="false" customHeight="false" outlineLevel="0" collapsed="false">
      <c r="B91" s="205"/>
    </row>
    <row r="92" customFormat="false" ht="13.5" hidden="false" customHeight="false" outlineLevel="0" collapsed="false">
      <c r="B92" s="205"/>
    </row>
    <row r="93" customFormat="false" ht="13.5" hidden="false" customHeight="false" outlineLevel="0" collapsed="false">
      <c r="B93" s="205"/>
    </row>
    <row r="94" customFormat="false" ht="13.5" hidden="false" customHeight="false" outlineLevel="0" collapsed="false">
      <c r="B94" s="205"/>
    </row>
    <row r="95" customFormat="false" ht="13.5" hidden="false" customHeight="false" outlineLevel="0" collapsed="false">
      <c r="B95" s="205"/>
    </row>
    <row r="96" customFormat="false" ht="13.5" hidden="false" customHeight="false" outlineLevel="0" collapsed="false">
      <c r="B96" s="205"/>
    </row>
    <row r="97" customFormat="false" ht="13.5" hidden="false" customHeight="false" outlineLevel="0" collapsed="false">
      <c r="B97" s="205"/>
    </row>
    <row r="98" customFormat="false" ht="13.5" hidden="false" customHeight="false" outlineLevel="0" collapsed="false">
      <c r="B98" s="205"/>
    </row>
    <row r="99" customFormat="false" ht="13.5" hidden="false" customHeight="false" outlineLevel="0" collapsed="false">
      <c r="B99" s="205"/>
    </row>
    <row r="100" customFormat="false" ht="13.5" hidden="false" customHeight="false" outlineLevel="0" collapsed="false">
      <c r="B100" s="205"/>
    </row>
    <row r="101" customFormat="false" ht="13.5" hidden="false" customHeight="false" outlineLevel="0" collapsed="false">
      <c r="B101" s="205"/>
    </row>
    <row r="102" customFormat="false" ht="13.5" hidden="false" customHeight="false" outlineLevel="0" collapsed="false">
      <c r="B102" s="205"/>
    </row>
    <row r="103" customFormat="false" ht="13.5" hidden="false" customHeight="false" outlineLevel="0" collapsed="false">
      <c r="B103" s="205"/>
    </row>
    <row r="104" customFormat="false" ht="13.5" hidden="false" customHeight="false" outlineLevel="0" collapsed="false">
      <c r="B104" s="205"/>
    </row>
    <row r="105" customFormat="false" ht="13.5" hidden="false" customHeight="false" outlineLevel="0" collapsed="false">
      <c r="B105" s="205"/>
    </row>
    <row r="106" customFormat="false" ht="13.5" hidden="false" customHeight="false" outlineLevel="0" collapsed="false">
      <c r="B106" s="205"/>
    </row>
    <row r="107" customFormat="false" ht="13.5" hidden="false" customHeight="false" outlineLevel="0" collapsed="false">
      <c r="B107" s="205"/>
    </row>
    <row r="108" customFormat="false" ht="13.5" hidden="false" customHeight="false" outlineLevel="0" collapsed="false">
      <c r="B108" s="205"/>
    </row>
    <row r="109" customFormat="false" ht="13.5" hidden="false" customHeight="false" outlineLevel="0" collapsed="false">
      <c r="B109" s="205"/>
    </row>
    <row r="110" customFormat="false" ht="13.5" hidden="false" customHeight="false" outlineLevel="0" collapsed="false">
      <c r="B110" s="205"/>
    </row>
    <row r="111" customFormat="false" ht="13.5" hidden="false" customHeight="false" outlineLevel="0" collapsed="false">
      <c r="B111" s="205"/>
    </row>
    <row r="112" customFormat="false" ht="13.5" hidden="false" customHeight="false" outlineLevel="0" collapsed="false">
      <c r="B112" s="205"/>
    </row>
    <row r="113" customFormat="false" ht="13.5" hidden="false" customHeight="false" outlineLevel="0" collapsed="false">
      <c r="B113" s="205"/>
    </row>
    <row r="114" customFormat="false" ht="13.5" hidden="false" customHeight="false" outlineLevel="0" collapsed="false">
      <c r="B114" s="205"/>
    </row>
    <row r="115" customFormat="false" ht="13.5" hidden="false" customHeight="false" outlineLevel="0" collapsed="false">
      <c r="B115" s="205"/>
    </row>
    <row r="116" customFormat="false" ht="13.5" hidden="false" customHeight="false" outlineLevel="0" collapsed="false">
      <c r="B116" s="205"/>
    </row>
    <row r="117" customFormat="false" ht="13.5" hidden="false" customHeight="false" outlineLevel="0" collapsed="false">
      <c r="B117" s="205"/>
    </row>
    <row r="118" customFormat="false" ht="13.5" hidden="false" customHeight="false" outlineLevel="0" collapsed="false">
      <c r="B118" s="205"/>
    </row>
    <row r="119" customFormat="false" ht="13.5" hidden="false" customHeight="false" outlineLevel="0" collapsed="false">
      <c r="B119" s="205"/>
    </row>
    <row r="120" customFormat="false" ht="13.5" hidden="false" customHeight="false" outlineLevel="0" collapsed="false">
      <c r="B120" s="205"/>
    </row>
    <row r="121" customFormat="false" ht="13.5" hidden="false" customHeight="false" outlineLevel="0" collapsed="false">
      <c r="B121" s="205"/>
    </row>
    <row r="122" customFormat="false" ht="13.5" hidden="false" customHeight="false" outlineLevel="0" collapsed="false">
      <c r="B122" s="205"/>
    </row>
    <row r="123" customFormat="false" ht="13.5" hidden="false" customHeight="false" outlineLevel="0" collapsed="false">
      <c r="B123" s="205"/>
    </row>
    <row r="124" customFormat="false" ht="13.5" hidden="false" customHeight="false" outlineLevel="0" collapsed="false">
      <c r="B124" s="205"/>
    </row>
    <row r="125" customFormat="false" ht="13.5" hidden="false" customHeight="false" outlineLevel="0" collapsed="false">
      <c r="B125" s="205"/>
    </row>
    <row r="126" customFormat="false" ht="13.5" hidden="false" customHeight="false" outlineLevel="0" collapsed="false">
      <c r="B126" s="205"/>
    </row>
    <row r="127" customFormat="false" ht="13.5" hidden="false" customHeight="false" outlineLevel="0" collapsed="false">
      <c r="B127" s="205"/>
    </row>
    <row r="128" customFormat="false" ht="13.5" hidden="false" customHeight="false" outlineLevel="0" collapsed="false">
      <c r="B128" s="205"/>
    </row>
    <row r="129" customFormat="false" ht="13.5" hidden="false" customHeight="false" outlineLevel="0" collapsed="false">
      <c r="B129" s="205"/>
    </row>
    <row r="130" customFormat="false" ht="13.5" hidden="false" customHeight="false" outlineLevel="0" collapsed="false">
      <c r="B130" s="205"/>
    </row>
    <row r="131" customFormat="false" ht="13.5" hidden="false" customHeight="false" outlineLevel="0" collapsed="false">
      <c r="B131" s="205"/>
    </row>
    <row r="132" customFormat="false" ht="13.5" hidden="false" customHeight="false" outlineLevel="0" collapsed="false">
      <c r="B132" s="205"/>
    </row>
    <row r="133" customFormat="false" ht="13.5" hidden="false" customHeight="false" outlineLevel="0" collapsed="false">
      <c r="B133" s="205"/>
    </row>
    <row r="134" customFormat="false" ht="13.5" hidden="false" customHeight="false" outlineLevel="0" collapsed="false">
      <c r="B134" s="205"/>
    </row>
    <row r="135" customFormat="false" ht="13.5" hidden="false" customHeight="false" outlineLevel="0" collapsed="false">
      <c r="B135" s="205"/>
    </row>
    <row r="136" customFormat="false" ht="13.5" hidden="false" customHeight="false" outlineLevel="0" collapsed="false">
      <c r="B136" s="205"/>
    </row>
    <row r="137" customFormat="false" ht="13.5" hidden="false" customHeight="false" outlineLevel="0" collapsed="false">
      <c r="B137" s="205"/>
    </row>
    <row r="138" customFormat="false" ht="13.5" hidden="false" customHeight="false" outlineLevel="0" collapsed="false">
      <c r="B138" s="205"/>
    </row>
    <row r="139" customFormat="false" ht="13.5" hidden="false" customHeight="false" outlineLevel="0" collapsed="false">
      <c r="B139" s="205"/>
    </row>
    <row r="140" customFormat="false" ht="13.5" hidden="false" customHeight="false" outlineLevel="0" collapsed="false">
      <c r="B140" s="205"/>
    </row>
    <row r="141" customFormat="false" ht="13.5" hidden="false" customHeight="false" outlineLevel="0" collapsed="false">
      <c r="B141" s="205"/>
    </row>
    <row r="142" customFormat="false" ht="13.5" hidden="false" customHeight="false" outlineLevel="0" collapsed="false">
      <c r="B142" s="205"/>
    </row>
    <row r="143" customFormat="false" ht="13.5" hidden="false" customHeight="false" outlineLevel="0" collapsed="false">
      <c r="B143" s="205"/>
    </row>
    <row r="144" customFormat="false" ht="13.5" hidden="false" customHeight="false" outlineLevel="0" collapsed="false">
      <c r="B144" s="205"/>
    </row>
    <row r="145" customFormat="false" ht="13.5" hidden="false" customHeight="false" outlineLevel="0" collapsed="false">
      <c r="B145" s="205"/>
    </row>
    <row r="146" customFormat="false" ht="13.5" hidden="false" customHeight="false" outlineLevel="0" collapsed="false">
      <c r="B146" s="205"/>
    </row>
    <row r="147" customFormat="false" ht="13.5" hidden="false" customHeight="false" outlineLevel="0" collapsed="false">
      <c r="B147" s="205"/>
    </row>
    <row r="148" customFormat="false" ht="13.5" hidden="false" customHeight="false" outlineLevel="0" collapsed="false">
      <c r="B148" s="205"/>
    </row>
    <row r="149" customFormat="false" ht="13.5" hidden="false" customHeight="false" outlineLevel="0" collapsed="false">
      <c r="B149" s="205"/>
    </row>
    <row r="150" customFormat="false" ht="13.5" hidden="false" customHeight="false" outlineLevel="0" collapsed="false">
      <c r="B150" s="205"/>
    </row>
    <row r="151" customFormat="false" ht="13.5" hidden="false" customHeight="false" outlineLevel="0" collapsed="false">
      <c r="B151" s="205"/>
    </row>
    <row r="152" customFormat="false" ht="13.5" hidden="false" customHeight="false" outlineLevel="0" collapsed="false">
      <c r="B152" s="205"/>
    </row>
    <row r="153" customFormat="false" ht="13.5" hidden="false" customHeight="false" outlineLevel="0" collapsed="false">
      <c r="B153" s="205"/>
    </row>
    <row r="154" customFormat="false" ht="13.5" hidden="false" customHeight="false" outlineLevel="0" collapsed="false">
      <c r="B154" s="205"/>
    </row>
    <row r="155" customFormat="false" ht="13.5" hidden="false" customHeight="false" outlineLevel="0" collapsed="false">
      <c r="B155" s="205"/>
    </row>
    <row r="156" customFormat="false" ht="13.5" hidden="false" customHeight="false" outlineLevel="0" collapsed="false">
      <c r="B156" s="205"/>
    </row>
    <row r="157" customFormat="false" ht="13.5" hidden="false" customHeight="false" outlineLevel="0" collapsed="false">
      <c r="B157" s="205"/>
    </row>
    <row r="158" customFormat="false" ht="13.5" hidden="false" customHeight="false" outlineLevel="0" collapsed="false">
      <c r="B158" s="205"/>
    </row>
    <row r="159" customFormat="false" ht="13.5" hidden="false" customHeight="false" outlineLevel="0" collapsed="false">
      <c r="B159" s="205"/>
    </row>
    <row r="160" customFormat="false" ht="13.5" hidden="false" customHeight="false" outlineLevel="0" collapsed="false">
      <c r="B160" s="205"/>
    </row>
    <row r="161" customFormat="false" ht="13.5" hidden="false" customHeight="false" outlineLevel="0" collapsed="false">
      <c r="B161" s="205"/>
    </row>
    <row r="162" customFormat="false" ht="13.5" hidden="false" customHeight="false" outlineLevel="0" collapsed="false">
      <c r="B162" s="205"/>
    </row>
    <row r="163" customFormat="false" ht="13.5" hidden="false" customHeight="false" outlineLevel="0" collapsed="false">
      <c r="B163" s="205"/>
    </row>
    <row r="164" customFormat="false" ht="13.5" hidden="false" customHeight="false" outlineLevel="0" collapsed="false">
      <c r="B164" s="205"/>
    </row>
    <row r="165" customFormat="false" ht="13.5" hidden="false" customHeight="false" outlineLevel="0" collapsed="false">
      <c r="B165" s="205"/>
    </row>
    <row r="166" customFormat="false" ht="13.5" hidden="false" customHeight="false" outlineLevel="0" collapsed="false">
      <c r="B166" s="205"/>
    </row>
    <row r="167" customFormat="false" ht="13.5" hidden="false" customHeight="false" outlineLevel="0" collapsed="false">
      <c r="B167" s="205"/>
    </row>
    <row r="168" customFormat="false" ht="13.5" hidden="false" customHeight="false" outlineLevel="0" collapsed="false">
      <c r="B168" s="205"/>
    </row>
    <row r="169" customFormat="false" ht="13.5" hidden="false" customHeight="false" outlineLevel="0" collapsed="false">
      <c r="B169" s="205"/>
    </row>
    <row r="170" customFormat="false" ht="13.5" hidden="false" customHeight="false" outlineLevel="0" collapsed="false">
      <c r="B170" s="205"/>
    </row>
    <row r="171" customFormat="false" ht="13.5" hidden="false" customHeight="false" outlineLevel="0" collapsed="false">
      <c r="B171" s="205"/>
    </row>
    <row r="172" customFormat="false" ht="13.5" hidden="false" customHeight="false" outlineLevel="0" collapsed="false">
      <c r="B172" s="205"/>
    </row>
    <row r="173" customFormat="false" ht="13.5" hidden="false" customHeight="false" outlineLevel="0" collapsed="false">
      <c r="B173" s="205"/>
    </row>
    <row r="174" customFormat="false" ht="13.5" hidden="false" customHeight="false" outlineLevel="0" collapsed="false">
      <c r="B174" s="205"/>
    </row>
    <row r="175" customFormat="false" ht="13.5" hidden="false" customHeight="false" outlineLevel="0" collapsed="false">
      <c r="B175" s="205"/>
    </row>
    <row r="176" customFormat="false" ht="13.5" hidden="false" customHeight="false" outlineLevel="0" collapsed="false">
      <c r="B176" s="205"/>
    </row>
    <row r="177" customFormat="false" ht="13.5" hidden="false" customHeight="false" outlineLevel="0" collapsed="false">
      <c r="B177" s="205"/>
    </row>
    <row r="178" customFormat="false" ht="13.5" hidden="false" customHeight="false" outlineLevel="0" collapsed="false">
      <c r="B178" s="205"/>
    </row>
    <row r="179" customFormat="false" ht="13.5" hidden="false" customHeight="false" outlineLevel="0" collapsed="false">
      <c r="B179" s="205"/>
    </row>
    <row r="180" customFormat="false" ht="13.5" hidden="false" customHeight="false" outlineLevel="0" collapsed="false">
      <c r="B180" s="205"/>
    </row>
    <row r="181" customFormat="false" ht="13.5" hidden="false" customHeight="false" outlineLevel="0" collapsed="false">
      <c r="B181" s="205"/>
    </row>
    <row r="182" customFormat="false" ht="13.5" hidden="false" customHeight="false" outlineLevel="0" collapsed="false">
      <c r="B182" s="205"/>
    </row>
    <row r="183" customFormat="false" ht="13.5" hidden="false" customHeight="false" outlineLevel="0" collapsed="false">
      <c r="B183" s="205"/>
    </row>
    <row r="184" customFormat="false" ht="13.5" hidden="false" customHeight="false" outlineLevel="0" collapsed="false">
      <c r="B184" s="205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" activeCellId="0" sqref="H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3" width="54.28"/>
    <col collapsed="false" customWidth="true" hidden="false" outlineLevel="0" max="3" min="3" style="183" width="15.85"/>
    <col collapsed="false" customWidth="true" hidden="false" outlineLevel="0" max="10" min="4" style="183" width="13.7"/>
    <col collapsed="false" customWidth="false" hidden="false" outlineLevel="0" max="257" min="11" style="183" width="9.14"/>
  </cols>
  <sheetData>
    <row r="2" customFormat="false" ht="72.75" hidden="false" customHeight="true" outlineLevel="0" collapsed="false">
      <c r="E2" s="88"/>
      <c r="F2" s="88"/>
      <c r="H2" s="80"/>
      <c r="I2" s="80"/>
      <c r="J2" s="80"/>
    </row>
    <row r="3" s="186" customFormat="true" ht="25.5" hidden="false" customHeight="true" outlineLevel="0" collapsed="false">
      <c r="A3" s="187"/>
      <c r="B3" s="206" t="s">
        <v>707</v>
      </c>
      <c r="C3" s="206"/>
      <c r="D3" s="206"/>
      <c r="E3" s="206"/>
      <c r="F3" s="206"/>
      <c r="G3" s="206"/>
      <c r="H3" s="206"/>
      <c r="I3" s="206"/>
      <c r="J3" s="206"/>
    </row>
    <row r="4" s="186" customFormat="true" ht="39.75" hidden="false" customHeight="true" outlineLevel="0" collapsed="false">
      <c r="A4" s="187"/>
      <c r="B4" s="188" t="s">
        <v>708</v>
      </c>
      <c r="C4" s="188"/>
      <c r="D4" s="188"/>
      <c r="E4" s="188"/>
      <c r="F4" s="188"/>
      <c r="G4" s="188"/>
      <c r="H4" s="188"/>
      <c r="I4" s="188"/>
      <c r="J4" s="188"/>
    </row>
    <row r="5" s="186" customFormat="true" ht="15" hidden="false" customHeight="true" outlineLevel="0" collapsed="false">
      <c r="A5" s="187"/>
      <c r="B5" s="187"/>
      <c r="C5" s="207"/>
      <c r="D5" s="207"/>
      <c r="E5" s="207"/>
      <c r="F5" s="207"/>
    </row>
    <row r="6" s="186" customFormat="true" ht="13.5" hidden="false" customHeight="true" outlineLevel="0" collapsed="false">
      <c r="A6" s="208"/>
      <c r="B6" s="118"/>
      <c r="C6" s="118"/>
      <c r="D6" s="118"/>
      <c r="E6" s="209" t="s">
        <v>190</v>
      </c>
      <c r="F6" s="209"/>
      <c r="G6" s="209"/>
      <c r="H6" s="209"/>
      <c r="I6" s="209"/>
      <c r="J6" s="209"/>
    </row>
    <row r="7" customFormat="false" ht="13.5" hidden="false" customHeight="true" outlineLevel="0" collapsed="false">
      <c r="A7" s="120"/>
      <c r="B7" s="120" t="s">
        <v>407</v>
      </c>
      <c r="C7" s="120"/>
      <c r="D7" s="121" t="s">
        <v>4</v>
      </c>
      <c r="E7" s="121"/>
      <c r="F7" s="121"/>
      <c r="G7" s="71" t="s">
        <v>5</v>
      </c>
      <c r="H7" s="71"/>
      <c r="I7" s="71"/>
      <c r="J7" s="71"/>
    </row>
    <row r="8" customFormat="false" ht="30" hidden="false" customHeight="true" outlineLevel="0" collapsed="false">
      <c r="A8" s="120"/>
      <c r="B8" s="120"/>
      <c r="C8" s="120"/>
      <c r="D8" s="71" t="s">
        <v>9</v>
      </c>
      <c r="E8" s="71" t="s">
        <v>10</v>
      </c>
      <c r="F8" s="71"/>
      <c r="G8" s="71" t="s">
        <v>11</v>
      </c>
      <c r="H8" s="71"/>
      <c r="I8" s="71"/>
      <c r="J8" s="71"/>
    </row>
    <row r="9" customFormat="false" ht="27" hidden="false" customHeight="true" outlineLevel="0" collapsed="false">
      <c r="A9" s="120"/>
      <c r="B9" s="120" t="s">
        <v>409</v>
      </c>
      <c r="C9" s="126" t="s">
        <v>410</v>
      </c>
      <c r="D9" s="71"/>
      <c r="E9" s="71" t="s">
        <v>12</v>
      </c>
      <c r="F9" s="71" t="s">
        <v>13</v>
      </c>
      <c r="G9" s="71" t="s">
        <v>14</v>
      </c>
      <c r="H9" s="71" t="s">
        <v>15</v>
      </c>
      <c r="I9" s="71" t="s">
        <v>16</v>
      </c>
      <c r="J9" s="71" t="s">
        <v>17</v>
      </c>
    </row>
    <row r="10" customFormat="false" ht="13.5" hidden="false" customHeight="true" outlineLevel="0" collapsed="false">
      <c r="A10" s="127" t="n">
        <v>1</v>
      </c>
      <c r="B10" s="127" t="n">
        <v>2</v>
      </c>
      <c r="C10" s="127" t="s">
        <v>213</v>
      </c>
      <c r="D10" s="89" t="n">
        <v>4</v>
      </c>
      <c r="E10" s="89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</row>
    <row r="11" s="213" customFormat="true" ht="27" hidden="false" customHeight="false" outlineLevel="0" collapsed="false">
      <c r="A11" s="192" t="n">
        <v>8010</v>
      </c>
      <c r="B11" s="210" t="s">
        <v>709</v>
      </c>
      <c r="C11" s="211"/>
      <c r="D11" s="85" t="n">
        <f aca="false">SUM(E11:F11)</f>
        <v>291682.5</v>
      </c>
      <c r="E11" s="85" t="n">
        <f aca="false">SUM(E13+E68)</f>
        <v>13899.9</v>
      </c>
      <c r="F11" s="85" t="n">
        <f aca="false">SUM(F13+F68)</f>
        <v>277782.6</v>
      </c>
      <c r="G11" s="212" t="n">
        <v>291682.5</v>
      </c>
      <c r="H11" s="212" t="n">
        <v>291682.5</v>
      </c>
      <c r="I11" s="212" t="n">
        <v>291682.5</v>
      </c>
      <c r="J11" s="212" t="n">
        <v>291682.5</v>
      </c>
    </row>
    <row r="12" s="213" customFormat="true" ht="12.75" hidden="false" customHeight="true" outlineLevel="0" collapsed="false">
      <c r="A12" s="192"/>
      <c r="B12" s="214" t="s">
        <v>10</v>
      </c>
      <c r="C12" s="211"/>
      <c r="D12" s="85"/>
      <c r="E12" s="85"/>
      <c r="F12" s="85"/>
      <c r="G12" s="212"/>
      <c r="H12" s="212"/>
      <c r="I12" s="212"/>
      <c r="J12" s="212"/>
    </row>
    <row r="13" customFormat="false" ht="27" hidden="false" customHeight="false" outlineLevel="0" collapsed="false">
      <c r="A13" s="192" t="n">
        <v>8100</v>
      </c>
      <c r="B13" s="210" t="s">
        <v>710</v>
      </c>
      <c r="C13" s="215"/>
      <c r="D13" s="91" t="n">
        <f aca="false">SUM(D15,D43)</f>
        <v>291682.5</v>
      </c>
      <c r="E13" s="91" t="n">
        <f aca="false">SUM(E15,E43)</f>
        <v>13899.9</v>
      </c>
      <c r="F13" s="91" t="n">
        <f aca="false">SUM(F15,F43)</f>
        <v>277782.6</v>
      </c>
      <c r="G13" s="216" t="n">
        <v>291682.5</v>
      </c>
      <c r="H13" s="216" t="n">
        <v>291682.5</v>
      </c>
      <c r="I13" s="216" t="n">
        <v>291682.5</v>
      </c>
      <c r="J13" s="216" t="n">
        <v>291682.5</v>
      </c>
    </row>
    <row r="14" customFormat="false" ht="12.75" hidden="false" customHeight="true" outlineLevel="0" collapsed="false">
      <c r="A14" s="192"/>
      <c r="B14" s="217" t="s">
        <v>10</v>
      </c>
      <c r="C14" s="215"/>
      <c r="D14" s="91"/>
      <c r="E14" s="91"/>
      <c r="F14" s="91"/>
      <c r="G14" s="216"/>
      <c r="H14" s="216"/>
      <c r="I14" s="216"/>
      <c r="J14" s="216"/>
    </row>
    <row r="15" customFormat="false" ht="24" hidden="false" customHeight="true" outlineLevel="0" collapsed="false">
      <c r="A15" s="218" t="n">
        <v>8110</v>
      </c>
      <c r="B15" s="219" t="s">
        <v>711</v>
      </c>
      <c r="C15" s="215"/>
      <c r="D15" s="91" t="n">
        <f aca="false">SUM(D17:D21)</f>
        <v>0</v>
      </c>
      <c r="E15" s="91" t="n">
        <f aca="false">SUM(E17:E21)</f>
        <v>0</v>
      </c>
      <c r="F15" s="91" t="n">
        <f aca="false">SUM(F17:F21)</f>
        <v>0</v>
      </c>
      <c r="G15" s="216"/>
      <c r="H15" s="216"/>
      <c r="I15" s="216"/>
      <c r="J15" s="216"/>
    </row>
    <row r="16" customFormat="false" ht="12.75" hidden="false" customHeight="true" outlineLevel="0" collapsed="false">
      <c r="A16" s="218"/>
      <c r="B16" s="220" t="s">
        <v>10</v>
      </c>
      <c r="C16" s="215"/>
      <c r="D16" s="221"/>
      <c r="E16" s="91"/>
      <c r="F16" s="221"/>
      <c r="G16" s="216"/>
      <c r="H16" s="216"/>
      <c r="I16" s="216"/>
      <c r="J16" s="216"/>
    </row>
    <row r="17" customFormat="false" ht="42" hidden="false" customHeight="true" outlineLevel="0" collapsed="false">
      <c r="A17" s="218" t="n">
        <v>8111</v>
      </c>
      <c r="B17" s="222" t="s">
        <v>712</v>
      </c>
      <c r="C17" s="215"/>
      <c r="D17" s="91" t="n">
        <f aca="false">SUM(D19:D20)</f>
        <v>0</v>
      </c>
      <c r="E17" s="221" t="s">
        <v>713</v>
      </c>
      <c r="F17" s="91" t="n">
        <f aca="false">SUM(F19:F20)</f>
        <v>0</v>
      </c>
      <c r="G17" s="216"/>
      <c r="H17" s="216"/>
      <c r="I17" s="216"/>
      <c r="J17" s="216"/>
    </row>
    <row r="18" customFormat="false" ht="12.75" hidden="false" customHeight="true" outlineLevel="0" collapsed="false">
      <c r="A18" s="218"/>
      <c r="B18" s="161" t="s">
        <v>541</v>
      </c>
      <c r="C18" s="215"/>
      <c r="D18" s="91"/>
      <c r="E18" s="221"/>
      <c r="F18" s="91"/>
      <c r="G18" s="216"/>
      <c r="H18" s="216"/>
      <c r="I18" s="216"/>
      <c r="J18" s="216"/>
    </row>
    <row r="19" customFormat="false" ht="13.5" hidden="false" customHeight="true" outlineLevel="0" collapsed="false">
      <c r="A19" s="218" t="n">
        <v>8112</v>
      </c>
      <c r="B19" s="223" t="s">
        <v>714</v>
      </c>
      <c r="C19" s="137" t="s">
        <v>715</v>
      </c>
      <c r="D19" s="91" t="n">
        <f aca="false">SUM(E19:F19)</f>
        <v>0</v>
      </c>
      <c r="E19" s="221" t="s">
        <v>713</v>
      </c>
      <c r="F19" s="91"/>
      <c r="G19" s="216"/>
      <c r="H19" s="216"/>
      <c r="I19" s="216"/>
      <c r="J19" s="216"/>
    </row>
    <row r="20" customFormat="false" ht="13.5" hidden="false" customHeight="true" outlineLevel="0" collapsed="false">
      <c r="A20" s="218" t="n">
        <v>8113</v>
      </c>
      <c r="B20" s="223" t="s">
        <v>716</v>
      </c>
      <c r="C20" s="137" t="s">
        <v>717</v>
      </c>
      <c r="D20" s="91" t="n">
        <f aca="false">SUM(E20:F20)</f>
        <v>0</v>
      </c>
      <c r="E20" s="221" t="s">
        <v>713</v>
      </c>
      <c r="F20" s="91"/>
      <c r="G20" s="216"/>
      <c r="H20" s="216"/>
      <c r="I20" s="216"/>
      <c r="J20" s="216"/>
    </row>
    <row r="21" customFormat="false" ht="34.5" hidden="false" customHeight="true" outlineLevel="0" collapsed="false">
      <c r="A21" s="218" t="n">
        <v>8120</v>
      </c>
      <c r="B21" s="222" t="s">
        <v>718</v>
      </c>
      <c r="C21" s="137"/>
      <c r="D21" s="91" t="n">
        <f aca="false">SUM(D23,D33)</f>
        <v>0</v>
      </c>
      <c r="E21" s="91" t="n">
        <f aca="false">SUM(E23,E33)</f>
        <v>0</v>
      </c>
      <c r="F21" s="91" t="n">
        <f aca="false">SUM(F23,F33)</f>
        <v>0</v>
      </c>
      <c r="G21" s="216"/>
      <c r="H21" s="216"/>
      <c r="I21" s="216"/>
      <c r="J21" s="216"/>
    </row>
    <row r="22" customFormat="false" ht="12.75" hidden="false" customHeight="true" outlineLevel="0" collapsed="false">
      <c r="A22" s="218"/>
      <c r="B22" s="161" t="s">
        <v>10</v>
      </c>
      <c r="C22" s="137"/>
      <c r="D22" s="91"/>
      <c r="E22" s="221"/>
      <c r="F22" s="91"/>
      <c r="G22" s="216"/>
      <c r="H22" s="216"/>
      <c r="I22" s="216"/>
      <c r="J22" s="216"/>
    </row>
    <row r="23" customFormat="false" ht="12.75" hidden="false" customHeight="true" outlineLevel="0" collapsed="false">
      <c r="A23" s="218" t="n">
        <v>8121</v>
      </c>
      <c r="B23" s="222" t="s">
        <v>719</v>
      </c>
      <c r="C23" s="137"/>
      <c r="D23" s="91" t="n">
        <f aca="false">SUM(D25,D29)</f>
        <v>0</v>
      </c>
      <c r="E23" s="221" t="s">
        <v>713</v>
      </c>
      <c r="F23" s="91" t="n">
        <f aca="false">SUM(F25,F29)</f>
        <v>0</v>
      </c>
      <c r="G23" s="216"/>
      <c r="H23" s="216"/>
      <c r="I23" s="216"/>
      <c r="J23" s="216"/>
    </row>
    <row r="24" customFormat="false" ht="12.75" hidden="false" customHeight="true" outlineLevel="0" collapsed="false">
      <c r="A24" s="218"/>
      <c r="B24" s="161" t="s">
        <v>541</v>
      </c>
      <c r="C24" s="137"/>
      <c r="D24" s="91"/>
      <c r="E24" s="221"/>
      <c r="F24" s="91"/>
      <c r="G24" s="216"/>
      <c r="H24" s="216"/>
      <c r="I24" s="216"/>
      <c r="J24" s="216"/>
    </row>
    <row r="25" customFormat="false" ht="12.75" hidden="false" customHeight="true" outlineLevel="0" collapsed="false">
      <c r="A25" s="192" t="n">
        <v>8122</v>
      </c>
      <c r="B25" s="219" t="s">
        <v>720</v>
      </c>
      <c r="C25" s="137" t="s">
        <v>721</v>
      </c>
      <c r="D25" s="91" t="n">
        <f aca="false">SUM(D27:D28)</f>
        <v>0</v>
      </c>
      <c r="E25" s="221" t="s">
        <v>713</v>
      </c>
      <c r="F25" s="91" t="n">
        <f aca="false">SUM(F27:F28)</f>
        <v>0</v>
      </c>
      <c r="G25" s="216"/>
      <c r="H25" s="216"/>
      <c r="I25" s="216"/>
      <c r="J25" s="216"/>
    </row>
    <row r="26" customFormat="false" ht="12.75" hidden="false" customHeight="true" outlineLevel="0" collapsed="false">
      <c r="A26" s="192"/>
      <c r="B26" s="224" t="s">
        <v>541</v>
      </c>
      <c r="C26" s="137"/>
      <c r="D26" s="91"/>
      <c r="E26" s="221"/>
      <c r="F26" s="91"/>
      <c r="G26" s="216"/>
      <c r="H26" s="216"/>
      <c r="I26" s="216"/>
      <c r="J26" s="216"/>
    </row>
    <row r="27" customFormat="false" ht="13.5" hidden="false" customHeight="true" outlineLevel="0" collapsed="false">
      <c r="A27" s="192" t="n">
        <v>8123</v>
      </c>
      <c r="B27" s="224" t="s">
        <v>722</v>
      </c>
      <c r="C27" s="137"/>
      <c r="D27" s="91" t="n">
        <f aca="false">SUM(E27:F27)</f>
        <v>0</v>
      </c>
      <c r="E27" s="221" t="s">
        <v>713</v>
      </c>
      <c r="F27" s="91"/>
      <c r="G27" s="216"/>
      <c r="H27" s="216"/>
      <c r="I27" s="216"/>
      <c r="J27" s="216"/>
    </row>
    <row r="28" customFormat="false" ht="13.5" hidden="false" customHeight="true" outlineLevel="0" collapsed="false">
      <c r="A28" s="192" t="n">
        <v>8124</v>
      </c>
      <c r="B28" s="224" t="s">
        <v>723</v>
      </c>
      <c r="C28" s="137"/>
      <c r="D28" s="91" t="n">
        <f aca="false">SUM(E28:F28)</f>
        <v>0</v>
      </c>
      <c r="E28" s="221" t="s">
        <v>713</v>
      </c>
      <c r="F28" s="91"/>
      <c r="G28" s="216"/>
      <c r="H28" s="216"/>
      <c r="I28" s="216"/>
      <c r="J28" s="216"/>
    </row>
    <row r="29" customFormat="false" ht="27" hidden="false" customHeight="false" outlineLevel="0" collapsed="false">
      <c r="A29" s="192" t="n">
        <v>8130</v>
      </c>
      <c r="B29" s="219" t="s">
        <v>724</v>
      </c>
      <c r="C29" s="137" t="s">
        <v>725</v>
      </c>
      <c r="D29" s="91" t="n">
        <f aca="false">SUM(D31:D32)</f>
        <v>0</v>
      </c>
      <c r="E29" s="221" t="s">
        <v>713</v>
      </c>
      <c r="F29" s="91" t="n">
        <f aca="false">SUM(F31:F32)</f>
        <v>0</v>
      </c>
      <c r="G29" s="216"/>
      <c r="H29" s="216"/>
      <c r="I29" s="216"/>
      <c r="J29" s="216"/>
    </row>
    <row r="30" customFormat="false" ht="12.75" hidden="false" customHeight="true" outlineLevel="0" collapsed="false">
      <c r="A30" s="192"/>
      <c r="B30" s="224" t="s">
        <v>541</v>
      </c>
      <c r="C30" s="137"/>
      <c r="D30" s="91"/>
      <c r="E30" s="221"/>
      <c r="F30" s="91"/>
      <c r="G30" s="216"/>
      <c r="H30" s="216"/>
      <c r="I30" s="216"/>
      <c r="J30" s="216"/>
    </row>
    <row r="31" customFormat="false" ht="13.5" hidden="false" customHeight="true" outlineLevel="0" collapsed="false">
      <c r="A31" s="192" t="n">
        <v>8131</v>
      </c>
      <c r="B31" s="224" t="s">
        <v>726</v>
      </c>
      <c r="C31" s="137"/>
      <c r="D31" s="91" t="n">
        <f aca="false">SUM(E31:F31)</f>
        <v>0</v>
      </c>
      <c r="E31" s="221" t="s">
        <v>713</v>
      </c>
      <c r="F31" s="91"/>
      <c r="G31" s="216"/>
      <c r="H31" s="216"/>
      <c r="I31" s="216"/>
      <c r="J31" s="216"/>
    </row>
    <row r="32" customFormat="false" ht="13.5" hidden="false" customHeight="true" outlineLevel="0" collapsed="false">
      <c r="A32" s="192" t="n">
        <v>8132</v>
      </c>
      <c r="B32" s="224" t="s">
        <v>727</v>
      </c>
      <c r="C32" s="137"/>
      <c r="D32" s="91" t="n">
        <f aca="false">SUM(E32:F32)</f>
        <v>0</v>
      </c>
      <c r="E32" s="221" t="s">
        <v>713</v>
      </c>
      <c r="F32" s="91"/>
      <c r="G32" s="216"/>
      <c r="H32" s="216"/>
      <c r="I32" s="216"/>
      <c r="J32" s="216"/>
    </row>
    <row r="33" customFormat="false" ht="12.75" hidden="false" customHeight="true" outlineLevel="0" collapsed="false">
      <c r="A33" s="192" t="n">
        <v>8140</v>
      </c>
      <c r="B33" s="219" t="s">
        <v>728</v>
      </c>
      <c r="C33" s="137"/>
      <c r="D33" s="91" t="n">
        <f aca="false">SUM(D35,D39)</f>
        <v>0</v>
      </c>
      <c r="E33" s="91" t="n">
        <f aca="false">SUM(E35,E39)</f>
        <v>0</v>
      </c>
      <c r="F33" s="91" t="n">
        <f aca="false">SUM(F35,F39)</f>
        <v>0</v>
      </c>
      <c r="G33" s="216"/>
      <c r="H33" s="216"/>
      <c r="I33" s="216"/>
      <c r="J33" s="216"/>
    </row>
    <row r="34" customFormat="false" ht="13.5" hidden="false" customHeight="true" outlineLevel="0" collapsed="false">
      <c r="A34" s="218"/>
      <c r="B34" s="161" t="s">
        <v>541</v>
      </c>
      <c r="C34" s="137"/>
      <c r="D34" s="91"/>
      <c r="E34" s="221"/>
      <c r="F34" s="91"/>
      <c r="G34" s="216"/>
      <c r="H34" s="216"/>
      <c r="I34" s="216"/>
      <c r="J34" s="216"/>
    </row>
    <row r="35" customFormat="false" ht="27" hidden="false" customHeight="false" outlineLevel="0" collapsed="false">
      <c r="A35" s="192" t="n">
        <v>8141</v>
      </c>
      <c r="B35" s="219" t="s">
        <v>729</v>
      </c>
      <c r="C35" s="137" t="s">
        <v>721</v>
      </c>
      <c r="D35" s="91" t="n">
        <f aca="false">SUM(D37:D38)</f>
        <v>0</v>
      </c>
      <c r="E35" s="91" t="n">
        <f aca="false">SUM(E37:E38)</f>
        <v>0</v>
      </c>
      <c r="F35" s="91" t="n">
        <f aca="false">SUM(F37:F38)</f>
        <v>0</v>
      </c>
      <c r="G35" s="216"/>
      <c r="H35" s="216"/>
      <c r="I35" s="216"/>
      <c r="J35" s="216"/>
    </row>
    <row r="36" customFormat="false" ht="13.5" hidden="false" customHeight="true" outlineLevel="0" collapsed="false">
      <c r="A36" s="192"/>
      <c r="B36" s="224" t="s">
        <v>541</v>
      </c>
      <c r="C36" s="141"/>
      <c r="D36" s="91"/>
      <c r="E36" s="221"/>
      <c r="F36" s="91"/>
      <c r="G36" s="216"/>
      <c r="H36" s="216"/>
      <c r="I36" s="216"/>
      <c r="J36" s="216"/>
    </row>
    <row r="37" customFormat="false" ht="13.5" hidden="false" customHeight="true" outlineLevel="0" collapsed="false">
      <c r="A37" s="192" t="n">
        <v>8142</v>
      </c>
      <c r="B37" s="224" t="s">
        <v>730</v>
      </c>
      <c r="C37" s="141"/>
      <c r="D37" s="91" t="n">
        <f aca="false">SUM(E37:F37)</f>
        <v>0</v>
      </c>
      <c r="E37" s="221"/>
      <c r="F37" s="91" t="s">
        <v>22</v>
      </c>
      <c r="G37" s="216"/>
      <c r="H37" s="216"/>
      <c r="I37" s="216"/>
      <c r="J37" s="216"/>
    </row>
    <row r="38" customFormat="false" ht="13.5" hidden="false" customHeight="true" outlineLevel="0" collapsed="false">
      <c r="A38" s="192" t="n">
        <v>8143</v>
      </c>
      <c r="B38" s="224" t="s">
        <v>731</v>
      </c>
      <c r="C38" s="141"/>
      <c r="D38" s="91" t="n">
        <f aca="false">SUM(E38:F38)</f>
        <v>0</v>
      </c>
      <c r="E38" s="221"/>
      <c r="F38" s="91" t="s">
        <v>22</v>
      </c>
      <c r="G38" s="216"/>
      <c r="H38" s="216"/>
      <c r="I38" s="216"/>
      <c r="J38" s="216"/>
    </row>
    <row r="39" customFormat="false" ht="27" hidden="false" customHeight="true" outlineLevel="0" collapsed="false">
      <c r="A39" s="192" t="n">
        <v>8150</v>
      </c>
      <c r="B39" s="219" t="s">
        <v>732</v>
      </c>
      <c r="C39" s="225" t="s">
        <v>725</v>
      </c>
      <c r="D39" s="91" t="n">
        <f aca="false">SUM(D41:D42)</f>
        <v>0</v>
      </c>
      <c r="E39" s="91" t="n">
        <f aca="false">SUM(E41:E42)</f>
        <v>0</v>
      </c>
      <c r="F39" s="91" t="n">
        <f aca="false">SUM(F41:F42)</f>
        <v>0</v>
      </c>
      <c r="G39" s="216"/>
      <c r="H39" s="216"/>
      <c r="I39" s="216"/>
      <c r="J39" s="216"/>
    </row>
    <row r="40" customFormat="false" ht="12.75" hidden="false" customHeight="true" outlineLevel="0" collapsed="false">
      <c r="A40" s="192"/>
      <c r="B40" s="224" t="s">
        <v>541</v>
      </c>
      <c r="C40" s="225"/>
      <c r="D40" s="91"/>
      <c r="E40" s="221"/>
      <c r="F40" s="91"/>
      <c r="G40" s="216"/>
      <c r="H40" s="216"/>
      <c r="I40" s="216"/>
      <c r="J40" s="216"/>
    </row>
    <row r="41" customFormat="false" ht="13.5" hidden="false" customHeight="true" outlineLevel="0" collapsed="false">
      <c r="A41" s="192" t="n">
        <v>8151</v>
      </c>
      <c r="B41" s="224" t="s">
        <v>726</v>
      </c>
      <c r="C41" s="225"/>
      <c r="D41" s="91" t="n">
        <f aca="false">SUM(E41:F41)</f>
        <v>0</v>
      </c>
      <c r="E41" s="221"/>
      <c r="F41" s="91" t="s">
        <v>22</v>
      </c>
      <c r="G41" s="216"/>
      <c r="H41" s="216"/>
      <c r="I41" s="216"/>
      <c r="J41" s="216"/>
    </row>
    <row r="42" customFormat="false" ht="13.5" hidden="false" customHeight="true" outlineLevel="0" collapsed="false">
      <c r="A42" s="192" t="n">
        <v>8152</v>
      </c>
      <c r="B42" s="224" t="s">
        <v>733</v>
      </c>
      <c r="C42" s="225"/>
      <c r="D42" s="91" t="n">
        <f aca="false">SUM(E42:F42)</f>
        <v>0</v>
      </c>
      <c r="E42" s="221"/>
      <c r="F42" s="91" t="s">
        <v>22</v>
      </c>
      <c r="G42" s="216"/>
      <c r="H42" s="216"/>
      <c r="I42" s="216"/>
      <c r="J42" s="216"/>
    </row>
    <row r="43" customFormat="false" ht="37.5" hidden="false" customHeight="true" outlineLevel="0" collapsed="false">
      <c r="A43" s="192" t="n">
        <v>8160</v>
      </c>
      <c r="B43" s="219" t="s">
        <v>734</v>
      </c>
      <c r="C43" s="225"/>
      <c r="D43" s="85" t="n">
        <f aca="false">SUM(D45,D50,D54,D66)</f>
        <v>291682.5</v>
      </c>
      <c r="E43" s="85" t="n">
        <f aca="false">SUM(E45,E50,E54,E66)</f>
        <v>13899.9</v>
      </c>
      <c r="F43" s="85" t="n">
        <f aca="false">SUM(F45,F50,F54,F66)</f>
        <v>277782.6</v>
      </c>
      <c r="G43" s="212" t="n">
        <v>291682.5</v>
      </c>
      <c r="H43" s="212" t="n">
        <v>291682.5</v>
      </c>
      <c r="I43" s="212" t="n">
        <v>291682.5</v>
      </c>
      <c r="J43" s="212" t="n">
        <v>291682.5</v>
      </c>
    </row>
    <row r="44" customFormat="false" ht="13.5" hidden="false" customHeight="true" outlineLevel="0" collapsed="false">
      <c r="A44" s="192"/>
      <c r="B44" s="226" t="s">
        <v>10</v>
      </c>
      <c r="C44" s="225"/>
      <c r="D44" s="91"/>
      <c r="E44" s="221"/>
      <c r="F44" s="91"/>
      <c r="G44" s="216"/>
      <c r="H44" s="216"/>
      <c r="I44" s="216"/>
      <c r="J44" s="216"/>
    </row>
    <row r="45" s="213" customFormat="true" ht="29.25" hidden="false" customHeight="true" outlineLevel="0" collapsed="false">
      <c r="A45" s="192" t="n">
        <v>8161</v>
      </c>
      <c r="B45" s="222" t="s">
        <v>735</v>
      </c>
      <c r="C45" s="225"/>
      <c r="D45" s="85" t="n">
        <f aca="false">SUM(D47:D49)</f>
        <v>0</v>
      </c>
      <c r="E45" s="193" t="s">
        <v>713</v>
      </c>
      <c r="F45" s="85" t="n">
        <f aca="false">SUM(F47:F49)</f>
        <v>0</v>
      </c>
      <c r="G45" s="212"/>
      <c r="H45" s="212"/>
      <c r="I45" s="212"/>
      <c r="J45" s="212"/>
    </row>
    <row r="46" s="213" customFormat="true" ht="12.75" hidden="false" customHeight="true" outlineLevel="0" collapsed="false">
      <c r="A46" s="192"/>
      <c r="B46" s="161" t="s">
        <v>541</v>
      </c>
      <c r="C46" s="225"/>
      <c r="D46" s="85"/>
      <c r="E46" s="193"/>
      <c r="F46" s="85"/>
      <c r="G46" s="212"/>
      <c r="H46" s="212"/>
      <c r="I46" s="212"/>
      <c r="J46" s="212"/>
    </row>
    <row r="47" customFormat="false" ht="27" hidden="false" customHeight="true" outlineLevel="0" collapsed="false">
      <c r="A47" s="192" t="n">
        <v>8162</v>
      </c>
      <c r="B47" s="224" t="s">
        <v>736</v>
      </c>
      <c r="C47" s="225" t="s">
        <v>737</v>
      </c>
      <c r="D47" s="91"/>
      <c r="E47" s="221" t="s">
        <v>713</v>
      </c>
      <c r="F47" s="91"/>
      <c r="G47" s="216"/>
      <c r="H47" s="216"/>
      <c r="I47" s="216"/>
      <c r="J47" s="216"/>
    </row>
    <row r="48" s="213" customFormat="true" ht="71.25" hidden="false" customHeight="true" outlineLevel="0" collapsed="false">
      <c r="A48" s="136" t="n">
        <v>8163</v>
      </c>
      <c r="B48" s="224" t="s">
        <v>738</v>
      </c>
      <c r="C48" s="225" t="s">
        <v>737</v>
      </c>
      <c r="D48" s="91" t="n">
        <f aca="false">SUM(E48:F48)</f>
        <v>0</v>
      </c>
      <c r="E48" s="193" t="s">
        <v>713</v>
      </c>
      <c r="F48" s="85"/>
      <c r="G48" s="212"/>
      <c r="H48" s="212"/>
      <c r="I48" s="212"/>
      <c r="J48" s="212"/>
    </row>
    <row r="49" customFormat="false" ht="14.25" hidden="false" customHeight="true" outlineLevel="0" collapsed="false">
      <c r="A49" s="192" t="n">
        <v>8164</v>
      </c>
      <c r="B49" s="224" t="s">
        <v>739</v>
      </c>
      <c r="C49" s="225" t="s">
        <v>740</v>
      </c>
      <c r="D49" s="91" t="n">
        <f aca="false">SUM(E49:F49)</f>
        <v>0</v>
      </c>
      <c r="E49" s="221" t="s">
        <v>713</v>
      </c>
      <c r="F49" s="91"/>
      <c r="G49" s="216"/>
      <c r="H49" s="216"/>
      <c r="I49" s="216"/>
      <c r="J49" s="216"/>
    </row>
    <row r="50" s="213" customFormat="true" ht="13.5" hidden="false" customHeight="true" outlineLevel="0" collapsed="false">
      <c r="A50" s="192" t="n">
        <v>8170</v>
      </c>
      <c r="B50" s="222" t="s">
        <v>741</v>
      </c>
      <c r="C50" s="225"/>
      <c r="D50" s="193" t="n">
        <f aca="false">SUM(D52:D53)</f>
        <v>0</v>
      </c>
      <c r="E50" s="193" t="n">
        <f aca="false">SUM(E52:E53)</f>
        <v>0</v>
      </c>
      <c r="F50" s="193" t="n">
        <f aca="false">SUM(F52:F53)</f>
        <v>0</v>
      </c>
      <c r="G50" s="212"/>
      <c r="H50" s="212"/>
      <c r="I50" s="212"/>
      <c r="J50" s="212"/>
    </row>
    <row r="51" s="213" customFormat="true" ht="12.75" hidden="false" customHeight="true" outlineLevel="0" collapsed="false">
      <c r="A51" s="192"/>
      <c r="B51" s="161" t="s">
        <v>541</v>
      </c>
      <c r="C51" s="225"/>
      <c r="D51" s="193"/>
      <c r="E51" s="193"/>
      <c r="F51" s="193"/>
      <c r="G51" s="212"/>
      <c r="H51" s="212"/>
      <c r="I51" s="212"/>
      <c r="J51" s="212"/>
    </row>
    <row r="52" customFormat="false" ht="27" hidden="false" customHeight="false" outlineLevel="0" collapsed="false">
      <c r="A52" s="192" t="n">
        <v>8171</v>
      </c>
      <c r="B52" s="224" t="s">
        <v>742</v>
      </c>
      <c r="C52" s="225" t="s">
        <v>743</v>
      </c>
      <c r="D52" s="91" t="n">
        <f aca="false">SUM(E52:F52)</f>
        <v>0</v>
      </c>
      <c r="E52" s="91"/>
      <c r="F52" s="91"/>
      <c r="G52" s="216"/>
      <c r="H52" s="216"/>
      <c r="I52" s="216"/>
      <c r="J52" s="216"/>
    </row>
    <row r="53" customFormat="false" ht="13.5" hidden="false" customHeight="true" outlineLevel="0" collapsed="false">
      <c r="A53" s="192" t="n">
        <v>8172</v>
      </c>
      <c r="B53" s="223" t="s">
        <v>744</v>
      </c>
      <c r="C53" s="225" t="s">
        <v>745</v>
      </c>
      <c r="D53" s="91" t="n">
        <f aca="false">SUM(E53:F53)</f>
        <v>0</v>
      </c>
      <c r="E53" s="221"/>
      <c r="F53" s="91"/>
      <c r="G53" s="216"/>
      <c r="H53" s="216"/>
      <c r="I53" s="216"/>
      <c r="J53" s="216"/>
    </row>
    <row r="54" s="213" customFormat="true" ht="27" hidden="false" customHeight="false" outlineLevel="0" collapsed="false">
      <c r="A54" s="127" t="n">
        <v>8190</v>
      </c>
      <c r="B54" s="227" t="s">
        <v>746</v>
      </c>
      <c r="C54" s="192"/>
      <c r="D54" s="85" t="n">
        <f aca="false">SUM(E54:F54)</f>
        <v>291682.5</v>
      </c>
      <c r="E54" s="85" t="n">
        <f aca="false">SUM(E56+E60-E59)</f>
        <v>13899.9</v>
      </c>
      <c r="F54" s="85" t="n">
        <f aca="false">SUM(F60)</f>
        <v>277782.6</v>
      </c>
      <c r="G54" s="85" t="n">
        <f aca="false">G56+G60-G59</f>
        <v>291682.5</v>
      </c>
      <c r="H54" s="85" t="n">
        <f aca="false">H56+H60-H59</f>
        <v>291682.5</v>
      </c>
      <c r="I54" s="85" t="n">
        <f aca="false">I56+I60-I59</f>
        <v>291682.5</v>
      </c>
      <c r="J54" s="85" t="n">
        <f aca="false">J56+J60-J59</f>
        <v>291682.5</v>
      </c>
    </row>
    <row r="55" s="213" customFormat="true" ht="12.75" hidden="false" customHeight="true" outlineLevel="0" collapsed="false">
      <c r="A55" s="127"/>
      <c r="B55" s="161" t="s">
        <v>412</v>
      </c>
      <c r="C55" s="192"/>
      <c r="D55" s="85"/>
      <c r="E55" s="85"/>
      <c r="F55" s="85"/>
      <c r="G55" s="212"/>
      <c r="H55" s="212"/>
      <c r="I55" s="212"/>
      <c r="J55" s="212"/>
    </row>
    <row r="56" customFormat="false" ht="27" hidden="false" customHeight="false" outlineLevel="0" collapsed="false">
      <c r="A56" s="136" t="n">
        <v>8191</v>
      </c>
      <c r="B56" s="161" t="s">
        <v>747</v>
      </c>
      <c r="C56" s="162" t="n">
        <v>9320</v>
      </c>
      <c r="D56" s="91" t="n">
        <f aca="false">SUM(E56:F56)</f>
        <v>210352.5</v>
      </c>
      <c r="E56" s="91" t="n">
        <v>210352.5</v>
      </c>
      <c r="F56" s="91" t="s">
        <v>22</v>
      </c>
      <c r="G56" s="216" t="n">
        <v>210352.5</v>
      </c>
      <c r="H56" s="216" t="n">
        <v>210352.5</v>
      </c>
      <c r="I56" s="216" t="n">
        <v>210352.5</v>
      </c>
      <c r="J56" s="216" t="n">
        <v>210352.5</v>
      </c>
    </row>
    <row r="57" customFormat="false" ht="12.75" hidden="false" customHeight="true" outlineLevel="0" collapsed="false">
      <c r="A57" s="136"/>
      <c r="B57" s="161" t="s">
        <v>209</v>
      </c>
      <c r="C57" s="192"/>
      <c r="D57" s="91"/>
      <c r="E57" s="91"/>
      <c r="F57" s="91"/>
      <c r="G57" s="216"/>
      <c r="H57" s="216"/>
      <c r="I57" s="216"/>
      <c r="J57" s="216"/>
    </row>
    <row r="58" customFormat="false" ht="42" hidden="false" customHeight="true" outlineLevel="0" collapsed="false">
      <c r="A58" s="136" t="n">
        <v>8192</v>
      </c>
      <c r="B58" s="224" t="s">
        <v>748</v>
      </c>
      <c r="C58" s="192"/>
      <c r="D58" s="91" t="n">
        <f aca="false">SUM(E58:F58)</f>
        <v>13899.9</v>
      </c>
      <c r="E58" s="91" t="n">
        <v>13899.9</v>
      </c>
      <c r="F58" s="221" t="s">
        <v>713</v>
      </c>
      <c r="G58" s="216" t="n">
        <v>13899.9</v>
      </c>
      <c r="H58" s="216" t="n">
        <v>13899.9</v>
      </c>
      <c r="I58" s="216" t="n">
        <v>13899.9</v>
      </c>
      <c r="J58" s="216" t="n">
        <v>13899.9</v>
      </c>
    </row>
    <row r="59" customFormat="false" ht="27" hidden="false" customHeight="false" outlineLevel="0" collapsed="false">
      <c r="A59" s="136" t="n">
        <v>8193</v>
      </c>
      <c r="B59" s="224" t="s">
        <v>749</v>
      </c>
      <c r="C59" s="192"/>
      <c r="D59" s="91" t="n">
        <f aca="false">D56-D58</f>
        <v>196452.6</v>
      </c>
      <c r="E59" s="91" t="n">
        <f aca="false">E56-E58</f>
        <v>196452.6</v>
      </c>
      <c r="F59" s="221" t="s">
        <v>22</v>
      </c>
      <c r="G59" s="216" t="n">
        <v>196452.6</v>
      </c>
      <c r="H59" s="216" t="n">
        <v>196452.6</v>
      </c>
      <c r="I59" s="216" t="n">
        <v>196452.6</v>
      </c>
      <c r="J59" s="216" t="n">
        <v>196452.6</v>
      </c>
    </row>
    <row r="60" customFormat="false" ht="27" hidden="false" customHeight="false" outlineLevel="0" collapsed="false">
      <c r="A60" s="136" t="n">
        <v>8194</v>
      </c>
      <c r="B60" s="161" t="s">
        <v>750</v>
      </c>
      <c r="C60" s="228" t="n">
        <v>9330</v>
      </c>
      <c r="D60" s="85" t="n">
        <f aca="false">D62+D63</f>
        <v>277782.6</v>
      </c>
      <c r="E60" s="85" t="n">
        <f aca="false">SUM(E62,E63)</f>
        <v>0</v>
      </c>
      <c r="F60" s="85" t="n">
        <f aca="false">F62+F63</f>
        <v>277782.6</v>
      </c>
      <c r="G60" s="85" t="n">
        <f aca="false">G62+G63</f>
        <v>277782.6</v>
      </c>
      <c r="H60" s="85" t="n">
        <f aca="false">H62+H63</f>
        <v>277782.6</v>
      </c>
      <c r="I60" s="85" t="n">
        <f aca="false">I62+I63</f>
        <v>277782.6</v>
      </c>
      <c r="J60" s="85" t="n">
        <f aca="false">J62+J63</f>
        <v>277782.6</v>
      </c>
    </row>
    <row r="61" customFormat="false" ht="12.75" hidden="false" customHeight="true" outlineLevel="0" collapsed="false">
      <c r="A61" s="136"/>
      <c r="B61" s="161" t="s">
        <v>209</v>
      </c>
      <c r="C61" s="228"/>
      <c r="D61" s="91"/>
      <c r="E61" s="221"/>
      <c r="F61" s="91"/>
      <c r="G61" s="216"/>
      <c r="H61" s="216"/>
      <c r="I61" s="216"/>
      <c r="J61" s="216"/>
    </row>
    <row r="62" customFormat="false" ht="27" hidden="false" customHeight="false" outlineLevel="0" collapsed="false">
      <c r="A62" s="136" t="n">
        <v>8195</v>
      </c>
      <c r="B62" s="224" t="s">
        <v>751</v>
      </c>
      <c r="C62" s="228"/>
      <c r="D62" s="91" t="n">
        <f aca="false">F62</f>
        <v>81330</v>
      </c>
      <c r="E62" s="221" t="s">
        <v>713</v>
      </c>
      <c r="F62" s="91" t="n">
        <v>81330</v>
      </c>
      <c r="G62" s="91" t="n">
        <v>81330</v>
      </c>
      <c r="H62" s="91" t="n">
        <v>81330</v>
      </c>
      <c r="I62" s="91" t="n">
        <v>81330</v>
      </c>
      <c r="J62" s="91" t="n">
        <v>81330</v>
      </c>
    </row>
    <row r="63" customFormat="false" ht="27" hidden="false" customHeight="false" outlineLevel="0" collapsed="false">
      <c r="A63" s="136" t="n">
        <v>8196</v>
      </c>
      <c r="B63" s="224" t="s">
        <v>752</v>
      </c>
      <c r="C63" s="228"/>
      <c r="D63" s="91" t="n">
        <f aca="false">SUM(D59)</f>
        <v>196452.6</v>
      </c>
      <c r="E63" s="221" t="s">
        <v>713</v>
      </c>
      <c r="F63" s="91" t="n">
        <v>196452.6</v>
      </c>
      <c r="G63" s="91" t="n">
        <v>196452.6</v>
      </c>
      <c r="H63" s="91" t="n">
        <v>196452.6</v>
      </c>
      <c r="I63" s="91" t="n">
        <v>196452.6</v>
      </c>
      <c r="J63" s="91" t="n">
        <v>196452.6</v>
      </c>
    </row>
    <row r="64" customFormat="false" ht="27" hidden="false" customHeight="false" outlineLevel="0" collapsed="false">
      <c r="A64" s="136" t="n">
        <v>8197</v>
      </c>
      <c r="B64" s="227" t="s">
        <v>753</v>
      </c>
      <c r="C64" s="229"/>
      <c r="D64" s="91" t="s">
        <v>22</v>
      </c>
      <c r="E64" s="221" t="s">
        <v>713</v>
      </c>
      <c r="F64" s="221" t="s">
        <v>22</v>
      </c>
      <c r="G64" s="216"/>
      <c r="H64" s="216"/>
      <c r="I64" s="216"/>
      <c r="J64" s="216"/>
    </row>
    <row r="65" customFormat="false" ht="40.5" hidden="false" customHeight="false" outlineLevel="0" collapsed="false">
      <c r="A65" s="136" t="n">
        <v>8198</v>
      </c>
      <c r="B65" s="227" t="s">
        <v>754</v>
      </c>
      <c r="C65" s="229"/>
      <c r="D65" s="91" t="n">
        <f aca="false">SUM(E65:F65)</f>
        <v>0</v>
      </c>
      <c r="E65" s="221" t="s">
        <v>22</v>
      </c>
      <c r="F65" s="91" t="n">
        <v>0</v>
      </c>
      <c r="G65" s="216"/>
      <c r="H65" s="216"/>
      <c r="I65" s="216"/>
      <c r="J65" s="216"/>
    </row>
    <row r="66" customFormat="false" ht="40.5" hidden="false" customHeight="false" outlineLevel="0" collapsed="false">
      <c r="A66" s="136" t="n">
        <v>8199</v>
      </c>
      <c r="B66" s="227" t="s">
        <v>755</v>
      </c>
      <c r="C66" s="229"/>
      <c r="D66" s="221" t="n">
        <f aca="false">SUM(E66:F66)</f>
        <v>0</v>
      </c>
      <c r="E66" s="221"/>
      <c r="F66" s="91"/>
      <c r="G66" s="216"/>
      <c r="H66" s="216"/>
      <c r="I66" s="216"/>
      <c r="J66" s="216"/>
    </row>
    <row r="67" customFormat="false" ht="27" hidden="false" customHeight="false" outlineLevel="0" collapsed="false">
      <c r="A67" s="136" t="s">
        <v>756</v>
      </c>
      <c r="B67" s="230" t="s">
        <v>757</v>
      </c>
      <c r="C67" s="229"/>
      <c r="D67" s="221" t="n">
        <f aca="false">SUM(E67:F67)</f>
        <v>0</v>
      </c>
      <c r="E67" s="221"/>
      <c r="F67" s="91"/>
      <c r="G67" s="216"/>
      <c r="H67" s="216"/>
      <c r="I67" s="216"/>
      <c r="J67" s="216"/>
    </row>
    <row r="68" customFormat="false" ht="30" hidden="false" customHeight="true" outlineLevel="0" collapsed="false">
      <c r="A68" s="218" t="n">
        <v>8200</v>
      </c>
      <c r="B68" s="210" t="s">
        <v>758</v>
      </c>
      <c r="C68" s="192"/>
      <c r="D68" s="91" t="n">
        <f aca="false">SUM(D70)</f>
        <v>0</v>
      </c>
      <c r="E68" s="91" t="n">
        <f aca="false">SUM(E70)</f>
        <v>0</v>
      </c>
      <c r="F68" s="91" t="n">
        <f aca="false">SUM(F70)</f>
        <v>0</v>
      </c>
      <c r="G68" s="216"/>
      <c r="H68" s="216"/>
      <c r="I68" s="216"/>
      <c r="J68" s="216"/>
    </row>
    <row r="69" customFormat="false" ht="12.75" hidden="false" customHeight="true" outlineLevel="0" collapsed="false">
      <c r="A69" s="218"/>
      <c r="B69" s="217" t="s">
        <v>10</v>
      </c>
      <c r="C69" s="192"/>
      <c r="D69" s="91"/>
      <c r="E69" s="91"/>
      <c r="F69" s="91"/>
      <c r="G69" s="199"/>
      <c r="H69" s="199"/>
      <c r="I69" s="199"/>
      <c r="J69" s="199"/>
    </row>
    <row r="70" customFormat="false" ht="27" hidden="false" customHeight="false" outlineLevel="0" collapsed="false">
      <c r="A70" s="218" t="n">
        <v>8210</v>
      </c>
      <c r="B70" s="231" t="s">
        <v>759</v>
      </c>
      <c r="C70" s="192"/>
      <c r="D70" s="91" t="n">
        <f aca="false">SUM(D72,D76)</f>
        <v>0</v>
      </c>
      <c r="E70" s="91" t="n">
        <f aca="false">SUM(E72,E76)</f>
        <v>0</v>
      </c>
      <c r="F70" s="91" t="n">
        <f aca="false">SUM(F72,F76)</f>
        <v>0</v>
      </c>
      <c r="G70" s="199"/>
      <c r="H70" s="199"/>
      <c r="I70" s="199"/>
      <c r="J70" s="199"/>
    </row>
    <row r="71" customFormat="false" ht="12.75" hidden="false" customHeight="true" outlineLevel="0" collapsed="false">
      <c r="A71" s="192"/>
      <c r="B71" s="224" t="s">
        <v>10</v>
      </c>
      <c r="C71" s="192"/>
      <c r="D71" s="91"/>
      <c r="E71" s="221"/>
      <c r="F71" s="91"/>
      <c r="G71" s="199"/>
      <c r="H71" s="199"/>
      <c r="I71" s="199"/>
      <c r="J71" s="199"/>
    </row>
    <row r="72" customFormat="false" ht="24" hidden="false" customHeight="true" outlineLevel="0" collapsed="false">
      <c r="A72" s="218" t="n">
        <v>8211</v>
      </c>
      <c r="B72" s="222" t="s">
        <v>760</v>
      </c>
      <c r="C72" s="192"/>
      <c r="D72" s="91" t="n">
        <f aca="false">SUM(D74:D75)</f>
        <v>0</v>
      </c>
      <c r="E72" s="221" t="s">
        <v>713</v>
      </c>
      <c r="F72" s="91" t="n">
        <f aca="false">SUM(F74:F75)</f>
        <v>0</v>
      </c>
      <c r="G72" s="199"/>
      <c r="H72" s="199"/>
      <c r="I72" s="199"/>
      <c r="J72" s="199"/>
    </row>
    <row r="73" customFormat="false" ht="12.75" hidden="false" customHeight="true" outlineLevel="0" collapsed="false">
      <c r="A73" s="218"/>
      <c r="B73" s="161" t="s">
        <v>209</v>
      </c>
      <c r="C73" s="192"/>
      <c r="D73" s="91"/>
      <c r="E73" s="221"/>
      <c r="F73" s="91"/>
      <c r="G73" s="199"/>
      <c r="H73" s="199"/>
      <c r="I73" s="199"/>
      <c r="J73" s="199"/>
    </row>
    <row r="74" customFormat="false" ht="13.5" hidden="false" customHeight="true" outlineLevel="0" collapsed="false">
      <c r="A74" s="218" t="n">
        <v>8212</v>
      </c>
      <c r="B74" s="223" t="s">
        <v>714</v>
      </c>
      <c r="C74" s="225" t="s">
        <v>761</v>
      </c>
      <c r="D74" s="91" t="n">
        <f aca="false">SUM(E74:F74)</f>
        <v>0</v>
      </c>
      <c r="E74" s="221" t="s">
        <v>713</v>
      </c>
      <c r="F74" s="91"/>
      <c r="G74" s="199"/>
      <c r="H74" s="199"/>
      <c r="I74" s="199"/>
      <c r="J74" s="199"/>
    </row>
    <row r="75" customFormat="false" ht="13.5" hidden="false" customHeight="true" outlineLevel="0" collapsed="false">
      <c r="A75" s="218" t="n">
        <v>8213</v>
      </c>
      <c r="B75" s="223" t="s">
        <v>716</v>
      </c>
      <c r="C75" s="225" t="s">
        <v>762</v>
      </c>
      <c r="D75" s="91" t="n">
        <f aca="false">SUM(E75:F75)</f>
        <v>0</v>
      </c>
      <c r="E75" s="221" t="s">
        <v>713</v>
      </c>
      <c r="F75" s="91"/>
      <c r="G75" s="199"/>
      <c r="H75" s="199"/>
      <c r="I75" s="199"/>
      <c r="J75" s="199"/>
    </row>
    <row r="76" customFormat="false" ht="27" hidden="false" customHeight="false" outlineLevel="0" collapsed="false">
      <c r="A76" s="218" t="n">
        <v>8220</v>
      </c>
      <c r="B76" s="222" t="s">
        <v>763</v>
      </c>
      <c r="C76" s="192"/>
      <c r="D76" s="91" t="n">
        <f aca="false">SUM(D78,D82)</f>
        <v>0</v>
      </c>
      <c r="E76" s="91" t="n">
        <f aca="false">SUM(E78,E82)</f>
        <v>0</v>
      </c>
      <c r="F76" s="91" t="n">
        <f aca="false">SUM(F78,F82)</f>
        <v>0</v>
      </c>
      <c r="G76" s="199"/>
      <c r="H76" s="199"/>
      <c r="I76" s="199"/>
      <c r="J76" s="199"/>
    </row>
    <row r="77" customFormat="false" ht="12.75" hidden="false" customHeight="true" outlineLevel="0" collapsed="false">
      <c r="A77" s="218"/>
      <c r="B77" s="161" t="s">
        <v>10</v>
      </c>
      <c r="C77" s="192"/>
      <c r="D77" s="91"/>
      <c r="E77" s="91"/>
      <c r="F77" s="91"/>
      <c r="G77" s="199"/>
      <c r="H77" s="199"/>
      <c r="I77" s="199"/>
      <c r="J77" s="199"/>
    </row>
    <row r="78" customFormat="false" ht="12.75" hidden="false" customHeight="true" outlineLevel="0" collapsed="false">
      <c r="A78" s="218" t="n">
        <v>8221</v>
      </c>
      <c r="B78" s="222" t="s">
        <v>764</v>
      </c>
      <c r="C78" s="192"/>
      <c r="D78" s="91" t="n">
        <f aca="false">SUM(D80:D81)</f>
        <v>0</v>
      </c>
      <c r="E78" s="221" t="s">
        <v>713</v>
      </c>
      <c r="F78" s="91" t="n">
        <f aca="false">SUM(F80:F81)</f>
        <v>0</v>
      </c>
      <c r="G78" s="199"/>
      <c r="H78" s="199"/>
      <c r="I78" s="199"/>
      <c r="J78" s="199"/>
    </row>
    <row r="79" customFormat="false" ht="12.75" hidden="false" customHeight="true" outlineLevel="0" collapsed="false">
      <c r="A79" s="218"/>
      <c r="B79" s="161" t="s">
        <v>541</v>
      </c>
      <c r="C79" s="192"/>
      <c r="D79" s="91"/>
      <c r="E79" s="221"/>
      <c r="F79" s="91"/>
      <c r="G79" s="199"/>
      <c r="H79" s="199"/>
      <c r="I79" s="199"/>
      <c r="J79" s="199"/>
    </row>
    <row r="80" customFormat="false" ht="13.5" hidden="false" customHeight="true" outlineLevel="0" collapsed="false">
      <c r="A80" s="192" t="n">
        <v>8222</v>
      </c>
      <c r="B80" s="224" t="s">
        <v>765</v>
      </c>
      <c r="C80" s="225" t="s">
        <v>766</v>
      </c>
      <c r="D80" s="91" t="n">
        <f aca="false">SUM(E80:F80)</f>
        <v>0</v>
      </c>
      <c r="E80" s="221" t="s">
        <v>713</v>
      </c>
      <c r="F80" s="91"/>
      <c r="G80" s="199"/>
      <c r="H80" s="199"/>
      <c r="I80" s="199"/>
      <c r="J80" s="199"/>
    </row>
    <row r="81" customFormat="false" ht="13.5" hidden="false" customHeight="true" outlineLevel="0" collapsed="false">
      <c r="A81" s="192" t="n">
        <v>8230</v>
      </c>
      <c r="B81" s="224" t="s">
        <v>767</v>
      </c>
      <c r="C81" s="225" t="s">
        <v>768</v>
      </c>
      <c r="D81" s="91" t="n">
        <f aca="false">SUM(E81:F81)</f>
        <v>0</v>
      </c>
      <c r="E81" s="221" t="s">
        <v>713</v>
      </c>
      <c r="F81" s="91"/>
      <c r="G81" s="199"/>
      <c r="H81" s="199"/>
      <c r="I81" s="199"/>
      <c r="J81" s="199"/>
    </row>
    <row r="82" customFormat="false" ht="12.75" hidden="false" customHeight="true" outlineLevel="0" collapsed="false">
      <c r="A82" s="192" t="n">
        <v>8240</v>
      </c>
      <c r="B82" s="222" t="s">
        <v>769</v>
      </c>
      <c r="C82" s="192"/>
      <c r="D82" s="91" t="n">
        <f aca="false">SUM(D84:D85)</f>
        <v>0</v>
      </c>
      <c r="E82" s="91" t="n">
        <f aca="false">SUM(E84:E85)</f>
        <v>0</v>
      </c>
      <c r="F82" s="91" t="n">
        <f aca="false">SUM(F84:F85)</f>
        <v>0</v>
      </c>
      <c r="G82" s="199"/>
      <c r="H82" s="199"/>
      <c r="I82" s="199"/>
      <c r="J82" s="199"/>
    </row>
    <row r="83" customFormat="false" ht="12.75" hidden="false" customHeight="true" outlineLevel="0" collapsed="false">
      <c r="A83" s="218"/>
      <c r="B83" s="161" t="s">
        <v>541</v>
      </c>
      <c r="C83" s="192"/>
      <c r="D83" s="91"/>
      <c r="E83" s="91"/>
      <c r="F83" s="91"/>
      <c r="G83" s="199"/>
      <c r="H83" s="199"/>
      <c r="I83" s="199"/>
      <c r="J83" s="199"/>
    </row>
    <row r="84" customFormat="false" ht="13.5" hidden="false" customHeight="true" outlineLevel="0" collapsed="false">
      <c r="A84" s="192" t="n">
        <v>8241</v>
      </c>
      <c r="B84" s="224" t="s">
        <v>770</v>
      </c>
      <c r="C84" s="225" t="s">
        <v>766</v>
      </c>
      <c r="D84" s="91" t="n">
        <f aca="false">SUM(E84:F84)</f>
        <v>0</v>
      </c>
      <c r="E84" s="91"/>
      <c r="F84" s="91" t="s">
        <v>22</v>
      </c>
      <c r="G84" s="199"/>
      <c r="H84" s="199"/>
      <c r="I84" s="199"/>
      <c r="J84" s="199"/>
    </row>
    <row r="85" customFormat="false" ht="13.5" hidden="false" customHeight="true" outlineLevel="0" collapsed="false">
      <c r="A85" s="192" t="n">
        <v>8250</v>
      </c>
      <c r="B85" s="224" t="s">
        <v>771</v>
      </c>
      <c r="C85" s="225" t="s">
        <v>768</v>
      </c>
      <c r="D85" s="91" t="n">
        <f aca="false">SUM(E85:F85)</f>
        <v>0</v>
      </c>
      <c r="E85" s="221"/>
      <c r="F85" s="91" t="s">
        <v>22</v>
      </c>
      <c r="G85" s="199"/>
      <c r="H85" s="199"/>
      <c r="I85" s="199"/>
      <c r="J85" s="199"/>
    </row>
    <row r="86" customFormat="false" ht="13.5" hidden="false" customHeight="false" outlineLevel="0" collapsed="false">
      <c r="A86" s="67"/>
      <c r="B86" s="67"/>
      <c r="C86" s="232"/>
      <c r="D86" s="67"/>
      <c r="E86" s="67"/>
      <c r="F86" s="67"/>
    </row>
    <row r="87" s="186" customFormat="true" ht="41.25" hidden="false" customHeight="true" outlineLevel="0" collapsed="false">
      <c r="A87" s="233" t="s">
        <v>772</v>
      </c>
      <c r="B87" s="233"/>
      <c r="C87" s="233"/>
      <c r="D87" s="233"/>
      <c r="E87" s="233"/>
      <c r="F87" s="233"/>
    </row>
    <row r="88" s="186" customFormat="true" ht="31.5" hidden="false" customHeight="true" outlineLevel="0" collapsed="false">
      <c r="A88" s="233" t="s">
        <v>773</v>
      </c>
      <c r="B88" s="233"/>
      <c r="C88" s="233"/>
      <c r="D88" s="233"/>
      <c r="E88" s="233"/>
      <c r="F88" s="233"/>
    </row>
    <row r="89" s="186" customFormat="true" ht="33" hidden="false" customHeight="true" outlineLevel="0" collapsed="false">
      <c r="A89" s="233" t="s">
        <v>774</v>
      </c>
      <c r="B89" s="233"/>
      <c r="C89" s="233"/>
      <c r="D89" s="233"/>
      <c r="E89" s="233"/>
      <c r="F89" s="233"/>
    </row>
    <row r="90" customFormat="false" ht="30.75" hidden="false" customHeight="true" outlineLevel="0" collapsed="false">
      <c r="A90" s="233" t="s">
        <v>775</v>
      </c>
      <c r="B90" s="233"/>
      <c r="C90" s="233"/>
      <c r="D90" s="233"/>
      <c r="E90" s="233"/>
      <c r="F90" s="233"/>
    </row>
    <row r="91" customFormat="false" ht="13.5" hidden="false" customHeight="false" outlineLevel="0" collapsed="false">
      <c r="C91" s="201"/>
    </row>
    <row r="92" customFormat="false" ht="13.5" hidden="false" customHeight="false" outlineLevel="0" collapsed="false">
      <c r="C92" s="201"/>
    </row>
    <row r="93" customFormat="false" ht="13.5" hidden="false" customHeight="false" outlineLevel="0" collapsed="false">
      <c r="C93" s="201"/>
    </row>
    <row r="94" customFormat="false" ht="13.5" hidden="false" customHeight="false" outlineLevel="0" collapsed="false">
      <c r="C94" s="201"/>
    </row>
    <row r="95" customFormat="false" ht="13.5" hidden="false" customHeight="false" outlineLevel="0" collapsed="false">
      <c r="C95" s="201"/>
    </row>
    <row r="96" customFormat="false" ht="13.5" hidden="false" customHeight="false" outlineLevel="0" collapsed="false">
      <c r="C96" s="201"/>
    </row>
    <row r="97" customFormat="false" ht="13.5" hidden="false" customHeight="false" outlineLevel="0" collapsed="false">
      <c r="C97" s="201"/>
    </row>
    <row r="98" customFormat="false" ht="13.5" hidden="false" customHeight="false" outlineLevel="0" collapsed="false">
      <c r="C98" s="201"/>
    </row>
    <row r="99" customFormat="false" ht="13.5" hidden="false" customHeight="false" outlineLevel="0" collapsed="false">
      <c r="C99" s="201"/>
    </row>
    <row r="100" customFormat="false" ht="13.5" hidden="false" customHeight="false" outlineLevel="0" collapsed="false">
      <c r="C100" s="201"/>
    </row>
    <row r="101" customFormat="false" ht="13.5" hidden="false" customHeight="false" outlineLevel="0" collapsed="false">
      <c r="C101" s="201"/>
    </row>
    <row r="102" customFormat="false" ht="13.5" hidden="false" customHeight="false" outlineLevel="0" collapsed="false">
      <c r="C102" s="201"/>
    </row>
    <row r="103" customFormat="false" ht="13.5" hidden="false" customHeight="false" outlineLevel="0" collapsed="false">
      <c r="C103" s="201"/>
    </row>
    <row r="104" customFormat="false" ht="13.5" hidden="false" customHeight="false" outlineLevel="0" collapsed="false">
      <c r="C104" s="201"/>
    </row>
    <row r="105" customFormat="false" ht="13.5" hidden="false" customHeight="false" outlineLevel="0" collapsed="false">
      <c r="C105" s="201"/>
    </row>
    <row r="106" customFormat="false" ht="13.5" hidden="false" customHeight="false" outlineLevel="0" collapsed="false">
      <c r="C106" s="201"/>
    </row>
    <row r="107" customFormat="false" ht="13.5" hidden="false" customHeight="false" outlineLevel="0" collapsed="false">
      <c r="C107" s="201"/>
    </row>
    <row r="108" customFormat="false" ht="13.5" hidden="false" customHeight="false" outlineLevel="0" collapsed="false">
      <c r="C108" s="201"/>
    </row>
    <row r="109" customFormat="false" ht="13.5" hidden="false" customHeight="false" outlineLevel="0" collapsed="false">
      <c r="C109" s="201"/>
    </row>
    <row r="110" customFormat="false" ht="13.5" hidden="false" customHeight="false" outlineLevel="0" collapsed="false">
      <c r="C110" s="201"/>
    </row>
    <row r="111" customFormat="false" ht="13.5" hidden="false" customHeight="false" outlineLevel="0" collapsed="false">
      <c r="C111" s="201"/>
    </row>
    <row r="112" customFormat="false" ht="13.5" hidden="false" customHeight="false" outlineLevel="0" collapsed="false">
      <c r="C112" s="201"/>
    </row>
    <row r="113" customFormat="false" ht="13.5" hidden="false" customHeight="false" outlineLevel="0" collapsed="false">
      <c r="C113" s="201"/>
    </row>
    <row r="114" customFormat="false" ht="13.5" hidden="false" customHeight="false" outlineLevel="0" collapsed="false">
      <c r="C114" s="201"/>
    </row>
    <row r="115" customFormat="false" ht="13.5" hidden="false" customHeight="false" outlineLevel="0" collapsed="false">
      <c r="C115" s="201"/>
    </row>
    <row r="116" customFormat="false" ht="13.5" hidden="false" customHeight="false" outlineLevel="0" collapsed="false">
      <c r="C116" s="201"/>
    </row>
    <row r="117" customFormat="false" ht="13.5" hidden="false" customHeight="false" outlineLevel="0" collapsed="false">
      <c r="C117" s="201"/>
    </row>
    <row r="118" customFormat="false" ht="13.5" hidden="false" customHeight="false" outlineLevel="0" collapsed="false">
      <c r="C118" s="201"/>
    </row>
    <row r="119" customFormat="false" ht="13.5" hidden="false" customHeight="false" outlineLevel="0" collapsed="false">
      <c r="C119" s="201"/>
    </row>
    <row r="120" customFormat="false" ht="13.5" hidden="false" customHeight="false" outlineLevel="0" collapsed="false">
      <c r="C120" s="201"/>
    </row>
    <row r="121" customFormat="false" ht="13.5" hidden="false" customHeight="false" outlineLevel="0" collapsed="false">
      <c r="C121" s="201"/>
    </row>
    <row r="122" customFormat="false" ht="13.5" hidden="false" customHeight="false" outlineLevel="0" collapsed="false">
      <c r="C122" s="201"/>
    </row>
    <row r="123" customFormat="false" ht="13.5" hidden="false" customHeight="false" outlineLevel="0" collapsed="false">
      <c r="C123" s="201"/>
    </row>
    <row r="124" customFormat="false" ht="13.5" hidden="false" customHeight="false" outlineLevel="0" collapsed="false">
      <c r="C124" s="201"/>
    </row>
    <row r="125" customFormat="false" ht="13.5" hidden="false" customHeight="false" outlineLevel="0" collapsed="false">
      <c r="C125" s="201"/>
    </row>
    <row r="126" customFormat="false" ht="13.5" hidden="false" customHeight="false" outlineLevel="0" collapsed="false">
      <c r="C126" s="201"/>
    </row>
    <row r="127" customFormat="false" ht="13.5" hidden="false" customHeight="false" outlineLevel="0" collapsed="false">
      <c r="C127" s="201"/>
    </row>
    <row r="128" customFormat="false" ht="13.5" hidden="false" customHeight="false" outlineLevel="0" collapsed="false">
      <c r="C128" s="201"/>
    </row>
    <row r="129" customFormat="false" ht="13.5" hidden="false" customHeight="false" outlineLevel="0" collapsed="false">
      <c r="C129" s="201"/>
    </row>
    <row r="130" customFormat="false" ht="13.5" hidden="false" customHeight="false" outlineLevel="0" collapsed="false">
      <c r="C130" s="201"/>
    </row>
    <row r="131" customFormat="false" ht="13.5" hidden="false" customHeight="false" outlineLevel="0" collapsed="false">
      <c r="C131" s="201"/>
    </row>
    <row r="132" customFormat="false" ht="13.5" hidden="false" customHeight="false" outlineLevel="0" collapsed="false">
      <c r="C132" s="201"/>
    </row>
    <row r="133" customFormat="false" ht="13.5" hidden="false" customHeight="false" outlineLevel="0" collapsed="false">
      <c r="C133" s="201"/>
    </row>
    <row r="134" customFormat="false" ht="13.5" hidden="false" customHeight="false" outlineLevel="0" collapsed="false">
      <c r="C134" s="201"/>
    </row>
    <row r="135" customFormat="false" ht="13.5" hidden="false" customHeight="false" outlineLevel="0" collapsed="false">
      <c r="C135" s="201"/>
    </row>
    <row r="136" customFormat="false" ht="13.5" hidden="false" customHeight="false" outlineLevel="0" collapsed="false">
      <c r="C136" s="201"/>
    </row>
    <row r="137" customFormat="false" ht="13.5" hidden="false" customHeight="false" outlineLevel="0" collapsed="false">
      <c r="C137" s="201"/>
    </row>
    <row r="138" customFormat="false" ht="13.5" hidden="false" customHeight="false" outlineLevel="0" collapsed="false">
      <c r="C138" s="201"/>
    </row>
    <row r="139" customFormat="false" ht="13.5" hidden="false" customHeight="false" outlineLevel="0" collapsed="false">
      <c r="C139" s="201"/>
    </row>
    <row r="140" customFormat="false" ht="13.5" hidden="false" customHeight="false" outlineLevel="0" collapsed="false">
      <c r="C140" s="201"/>
    </row>
    <row r="141" customFormat="false" ht="13.5" hidden="false" customHeight="false" outlineLevel="0" collapsed="false">
      <c r="C141" s="201"/>
    </row>
    <row r="142" customFormat="false" ht="13.5" hidden="false" customHeight="false" outlineLevel="0" collapsed="false">
      <c r="C142" s="201"/>
    </row>
    <row r="143" customFormat="false" ht="13.5" hidden="false" customHeight="false" outlineLevel="0" collapsed="false">
      <c r="C143" s="201"/>
    </row>
    <row r="144" customFormat="false" ht="13.5" hidden="false" customHeight="false" outlineLevel="0" collapsed="false">
      <c r="C144" s="201"/>
    </row>
    <row r="145" customFormat="false" ht="13.5" hidden="false" customHeight="false" outlineLevel="0" collapsed="false">
      <c r="C145" s="201"/>
    </row>
    <row r="146" customFormat="false" ht="13.5" hidden="false" customHeight="false" outlineLevel="0" collapsed="false">
      <c r="C146" s="201"/>
    </row>
    <row r="147" customFormat="false" ht="13.5" hidden="false" customHeight="false" outlineLevel="0" collapsed="false">
      <c r="C147" s="201"/>
    </row>
    <row r="148" customFormat="false" ht="13.5" hidden="false" customHeight="false" outlineLevel="0" collapsed="false">
      <c r="C148" s="201"/>
    </row>
    <row r="149" customFormat="false" ht="13.5" hidden="false" customHeight="false" outlineLevel="0" collapsed="false">
      <c r="C149" s="201"/>
    </row>
    <row r="150" customFormat="false" ht="13.5" hidden="false" customHeight="false" outlineLevel="0" collapsed="false">
      <c r="C150" s="201"/>
    </row>
    <row r="151" customFormat="false" ht="13.5" hidden="false" customHeight="false" outlineLevel="0" collapsed="false">
      <c r="C151" s="201"/>
    </row>
    <row r="152" customFormat="false" ht="13.5" hidden="false" customHeight="false" outlineLevel="0" collapsed="false">
      <c r="C152" s="201"/>
    </row>
    <row r="153" customFormat="false" ht="13.5" hidden="false" customHeight="false" outlineLevel="0" collapsed="false">
      <c r="C153" s="201"/>
    </row>
    <row r="154" customFormat="false" ht="13.5" hidden="false" customHeight="false" outlineLevel="0" collapsed="false">
      <c r="C154" s="201"/>
    </row>
    <row r="155" customFormat="false" ht="13.5" hidden="false" customHeight="false" outlineLevel="0" collapsed="false">
      <c r="C155" s="201"/>
    </row>
    <row r="156" customFormat="false" ht="13.5" hidden="false" customHeight="false" outlineLevel="0" collapsed="false">
      <c r="C156" s="201"/>
    </row>
    <row r="157" customFormat="false" ht="13.5" hidden="false" customHeight="false" outlineLevel="0" collapsed="false">
      <c r="C157" s="201"/>
    </row>
    <row r="158" customFormat="false" ht="13.5" hidden="false" customHeight="false" outlineLevel="0" collapsed="false">
      <c r="C158" s="201"/>
    </row>
    <row r="159" customFormat="false" ht="13.5" hidden="false" customHeight="false" outlineLevel="0" collapsed="false">
      <c r="C159" s="201"/>
    </row>
    <row r="160" customFormat="false" ht="13.5" hidden="false" customHeight="false" outlineLevel="0" collapsed="false">
      <c r="C160" s="201"/>
    </row>
    <row r="161" customFormat="false" ht="13.5" hidden="false" customHeight="false" outlineLevel="0" collapsed="false">
      <c r="C161" s="201"/>
    </row>
    <row r="162" customFormat="false" ht="13.5" hidden="false" customHeight="false" outlineLevel="0" collapsed="false">
      <c r="C162" s="201"/>
    </row>
    <row r="163" customFormat="false" ht="13.5" hidden="false" customHeight="false" outlineLevel="0" collapsed="false">
      <c r="C163" s="201"/>
    </row>
    <row r="164" customFormat="false" ht="13.5" hidden="false" customHeight="false" outlineLevel="0" collapsed="false">
      <c r="C164" s="201"/>
    </row>
    <row r="165" customFormat="false" ht="13.5" hidden="false" customHeight="false" outlineLevel="0" collapsed="false">
      <c r="C165" s="201"/>
    </row>
    <row r="166" customFormat="false" ht="13.5" hidden="false" customHeight="false" outlineLevel="0" collapsed="false">
      <c r="C166" s="201"/>
    </row>
    <row r="167" customFormat="false" ht="13.5" hidden="false" customHeight="false" outlineLevel="0" collapsed="false">
      <c r="C167" s="201"/>
    </row>
    <row r="168" customFormat="false" ht="13.5" hidden="false" customHeight="false" outlineLevel="0" collapsed="false">
      <c r="C168" s="201"/>
    </row>
    <row r="169" customFormat="false" ht="13.5" hidden="false" customHeight="false" outlineLevel="0" collapsed="false">
      <c r="C169" s="201"/>
    </row>
    <row r="170" customFormat="false" ht="13.5" hidden="false" customHeight="false" outlineLevel="0" collapsed="false">
      <c r="C170" s="201"/>
    </row>
    <row r="171" customFormat="false" ht="13.5" hidden="false" customHeight="false" outlineLevel="0" collapsed="false">
      <c r="C171" s="201"/>
    </row>
    <row r="172" customFormat="false" ht="13.5" hidden="false" customHeight="false" outlineLevel="0" collapsed="false">
      <c r="C172" s="201"/>
    </row>
    <row r="173" customFormat="false" ht="13.5" hidden="false" customHeight="false" outlineLevel="0" collapsed="false">
      <c r="C173" s="201"/>
    </row>
    <row r="174" customFormat="false" ht="13.5" hidden="false" customHeight="false" outlineLevel="0" collapsed="false">
      <c r="C174" s="201"/>
    </row>
    <row r="175" customFormat="false" ht="13.5" hidden="false" customHeight="false" outlineLevel="0" collapsed="false">
      <c r="C175" s="201"/>
    </row>
    <row r="176" customFormat="false" ht="13.5" hidden="false" customHeight="false" outlineLevel="0" collapsed="false">
      <c r="C176" s="201"/>
    </row>
    <row r="177" customFormat="false" ht="13.5" hidden="false" customHeight="false" outlineLevel="0" collapsed="false">
      <c r="C177" s="201"/>
    </row>
    <row r="178" customFormat="false" ht="13.5" hidden="false" customHeight="false" outlineLevel="0" collapsed="false">
      <c r="C178" s="201"/>
    </row>
    <row r="179" customFormat="false" ht="13.5" hidden="false" customHeight="false" outlineLevel="0" collapsed="false">
      <c r="C179" s="201"/>
    </row>
    <row r="180" customFormat="false" ht="13.5" hidden="false" customHeight="false" outlineLevel="0" collapsed="false">
      <c r="C180" s="201"/>
    </row>
    <row r="181" customFormat="false" ht="13.5" hidden="false" customHeight="false" outlineLevel="0" collapsed="false">
      <c r="C181" s="201"/>
    </row>
    <row r="182" customFormat="false" ht="13.5" hidden="false" customHeight="false" outlineLevel="0" collapsed="false">
      <c r="C182" s="201"/>
    </row>
    <row r="183" customFormat="false" ht="13.5" hidden="false" customHeight="false" outlineLevel="0" collapsed="false">
      <c r="C183" s="201"/>
    </row>
    <row r="184" customFormat="false" ht="13.5" hidden="false" customHeight="false" outlineLevel="0" collapsed="false">
      <c r="C184" s="201"/>
    </row>
    <row r="185" customFormat="false" ht="13.5" hidden="false" customHeight="false" outlineLevel="0" collapsed="false">
      <c r="C185" s="201"/>
    </row>
    <row r="186" customFormat="false" ht="13.5" hidden="false" customHeight="false" outlineLevel="0" collapsed="false">
      <c r="C186" s="201"/>
    </row>
    <row r="187" customFormat="false" ht="13.5" hidden="false" customHeight="false" outlineLevel="0" collapsed="false">
      <c r="C187" s="201"/>
    </row>
    <row r="188" customFormat="false" ht="13.5" hidden="false" customHeight="false" outlineLevel="0" collapsed="false">
      <c r="C188" s="201"/>
    </row>
    <row r="189" customFormat="false" ht="13.5" hidden="false" customHeight="false" outlineLevel="0" collapsed="false">
      <c r="C189" s="201"/>
    </row>
    <row r="190" customFormat="false" ht="13.5" hidden="false" customHeight="false" outlineLevel="0" collapsed="false">
      <c r="C190" s="201"/>
    </row>
    <row r="191" customFormat="false" ht="13.5" hidden="false" customHeight="false" outlineLevel="0" collapsed="false">
      <c r="C191" s="201"/>
    </row>
    <row r="192" customFormat="false" ht="13.5" hidden="false" customHeight="false" outlineLevel="0" collapsed="false">
      <c r="C192" s="201"/>
    </row>
    <row r="193" customFormat="false" ht="13.5" hidden="false" customHeight="false" outlineLevel="0" collapsed="false">
      <c r="C193" s="201"/>
    </row>
    <row r="194" customFormat="false" ht="13.5" hidden="false" customHeight="false" outlineLevel="0" collapsed="false">
      <c r="C194" s="201"/>
    </row>
    <row r="195" customFormat="false" ht="13.5" hidden="false" customHeight="false" outlineLevel="0" collapsed="false">
      <c r="C195" s="201"/>
    </row>
    <row r="196" customFormat="false" ht="13.5" hidden="false" customHeight="false" outlineLevel="0" collapsed="false">
      <c r="C196" s="201"/>
    </row>
    <row r="197" customFormat="false" ht="13.5" hidden="false" customHeight="false" outlineLevel="0" collapsed="false">
      <c r="C197" s="201"/>
    </row>
    <row r="198" customFormat="false" ht="13.5" hidden="false" customHeight="false" outlineLevel="0" collapsed="false">
      <c r="C198" s="201"/>
    </row>
    <row r="199" customFormat="false" ht="13.5" hidden="false" customHeight="false" outlineLevel="0" collapsed="false">
      <c r="C199" s="201"/>
    </row>
    <row r="200" customFormat="false" ht="13.5" hidden="false" customHeight="false" outlineLevel="0" collapsed="false">
      <c r="C200" s="201"/>
    </row>
    <row r="201" customFormat="false" ht="13.5" hidden="false" customHeight="false" outlineLevel="0" collapsed="false">
      <c r="C201" s="201"/>
    </row>
    <row r="202" customFormat="false" ht="13.5" hidden="false" customHeight="false" outlineLevel="0" collapsed="false">
      <c r="C202" s="201"/>
    </row>
    <row r="203" customFormat="false" ht="13.5" hidden="false" customHeight="false" outlineLevel="0" collapsed="false">
      <c r="C203" s="201"/>
    </row>
    <row r="204" customFormat="false" ht="13.5" hidden="false" customHeight="false" outlineLevel="0" collapsed="false">
      <c r="C204" s="201"/>
    </row>
    <row r="205" customFormat="false" ht="13.5" hidden="false" customHeight="false" outlineLevel="0" collapsed="false">
      <c r="C205" s="201"/>
    </row>
    <row r="206" customFormat="false" ht="13.5" hidden="false" customHeight="false" outlineLevel="0" collapsed="false">
      <c r="C206" s="201"/>
    </row>
    <row r="207" customFormat="false" ht="13.5" hidden="false" customHeight="false" outlineLevel="0" collapsed="false">
      <c r="C207" s="201"/>
    </row>
    <row r="208" customFormat="false" ht="13.5" hidden="false" customHeight="false" outlineLevel="0" collapsed="false">
      <c r="C208" s="201"/>
    </row>
    <row r="209" customFormat="false" ht="13.5" hidden="false" customHeight="false" outlineLevel="0" collapsed="false">
      <c r="C209" s="201"/>
    </row>
    <row r="210" customFormat="false" ht="13.5" hidden="false" customHeight="false" outlineLevel="0" collapsed="false">
      <c r="C210" s="201"/>
    </row>
    <row r="211" customFormat="false" ht="13.5" hidden="false" customHeight="false" outlineLevel="0" collapsed="false">
      <c r="C211" s="201"/>
    </row>
    <row r="212" customFormat="false" ht="13.5" hidden="false" customHeight="false" outlineLevel="0" collapsed="false">
      <c r="C212" s="201"/>
    </row>
    <row r="213" customFormat="false" ht="13.5" hidden="false" customHeight="false" outlineLevel="0" collapsed="false">
      <c r="C213" s="201"/>
    </row>
    <row r="214" customFormat="false" ht="13.5" hidden="false" customHeight="false" outlineLevel="0" collapsed="false">
      <c r="C214" s="201"/>
    </row>
    <row r="215" customFormat="false" ht="13.5" hidden="false" customHeight="false" outlineLevel="0" collapsed="false">
      <c r="C215" s="201"/>
    </row>
    <row r="216" customFormat="false" ht="13.5" hidden="false" customHeight="false" outlineLevel="0" collapsed="false">
      <c r="C216" s="201"/>
    </row>
    <row r="217" customFormat="false" ht="13.5" hidden="false" customHeight="false" outlineLevel="0" collapsed="false">
      <c r="C217" s="201"/>
    </row>
    <row r="218" customFormat="false" ht="13.5" hidden="false" customHeight="false" outlineLevel="0" collapsed="false">
      <c r="C218" s="201"/>
    </row>
    <row r="219" customFormat="false" ht="13.5" hidden="false" customHeight="false" outlineLevel="0" collapsed="false">
      <c r="C219" s="201"/>
    </row>
    <row r="220" customFormat="false" ht="13.5" hidden="false" customHeight="false" outlineLevel="0" collapsed="false">
      <c r="C220" s="201"/>
    </row>
    <row r="221" customFormat="false" ht="13.5" hidden="false" customHeight="false" outlineLevel="0" collapsed="false">
      <c r="C221" s="201"/>
    </row>
    <row r="222" customFormat="false" ht="13.5" hidden="false" customHeight="false" outlineLevel="0" collapsed="false">
      <c r="C222" s="201"/>
    </row>
    <row r="223" customFormat="false" ht="13.5" hidden="false" customHeight="false" outlineLevel="0" collapsed="false">
      <c r="C223" s="201"/>
    </row>
    <row r="224" customFormat="false" ht="13.5" hidden="false" customHeight="false" outlineLevel="0" collapsed="false">
      <c r="C224" s="201"/>
    </row>
    <row r="225" customFormat="false" ht="13.5" hidden="false" customHeight="false" outlineLevel="0" collapsed="false">
      <c r="C225" s="201"/>
    </row>
    <row r="226" customFormat="false" ht="13.5" hidden="false" customHeight="false" outlineLevel="0" collapsed="false">
      <c r="C226" s="201"/>
    </row>
    <row r="227" customFormat="false" ht="13.5" hidden="false" customHeight="false" outlineLevel="0" collapsed="false">
      <c r="C227" s="201"/>
    </row>
    <row r="228" customFormat="false" ht="13.5" hidden="false" customHeight="false" outlineLevel="0" collapsed="false">
      <c r="C228" s="201"/>
    </row>
    <row r="229" customFormat="false" ht="13.5" hidden="false" customHeight="false" outlineLevel="0" collapsed="false">
      <c r="C229" s="201"/>
    </row>
    <row r="230" customFormat="false" ht="13.5" hidden="false" customHeight="false" outlineLevel="0" collapsed="false">
      <c r="C230" s="201"/>
    </row>
    <row r="231" customFormat="false" ht="13.5" hidden="false" customHeight="false" outlineLevel="0" collapsed="false">
      <c r="C231" s="201"/>
    </row>
    <row r="232" customFormat="false" ht="13.5" hidden="false" customHeight="false" outlineLevel="0" collapsed="false">
      <c r="C232" s="201"/>
    </row>
    <row r="233" customFormat="false" ht="13.5" hidden="false" customHeight="false" outlineLevel="0" collapsed="false">
      <c r="C233" s="201"/>
    </row>
    <row r="234" customFormat="false" ht="13.5" hidden="false" customHeight="false" outlineLevel="0" collapsed="false">
      <c r="C234" s="201"/>
    </row>
    <row r="235" customFormat="false" ht="13.5" hidden="false" customHeight="false" outlineLevel="0" collapsed="false">
      <c r="C235" s="201"/>
    </row>
    <row r="236" customFormat="false" ht="13.5" hidden="false" customHeight="false" outlineLevel="0" collapsed="false">
      <c r="C236" s="201"/>
    </row>
    <row r="237" customFormat="false" ht="13.5" hidden="false" customHeight="false" outlineLevel="0" collapsed="false">
      <c r="C237" s="201"/>
    </row>
    <row r="238" customFormat="false" ht="13.5" hidden="false" customHeight="false" outlineLevel="0" collapsed="false">
      <c r="C238" s="201"/>
    </row>
    <row r="239" customFormat="false" ht="13.5" hidden="false" customHeight="false" outlineLevel="0" collapsed="false">
      <c r="C239" s="201"/>
    </row>
    <row r="240" customFormat="false" ht="13.5" hidden="false" customHeight="false" outlineLevel="0" collapsed="false">
      <c r="C240" s="201"/>
    </row>
    <row r="241" customFormat="false" ht="13.5" hidden="false" customHeight="false" outlineLevel="0" collapsed="false">
      <c r="C241" s="201"/>
    </row>
    <row r="242" customFormat="false" ht="13.5" hidden="false" customHeight="false" outlineLevel="0" collapsed="false">
      <c r="C242" s="201"/>
    </row>
    <row r="243" customFormat="false" ht="13.5" hidden="false" customHeight="false" outlineLevel="0" collapsed="false">
      <c r="C243" s="201"/>
    </row>
    <row r="244" customFormat="false" ht="13.5" hidden="false" customHeight="false" outlineLevel="0" collapsed="false">
      <c r="C244" s="201"/>
    </row>
    <row r="245" customFormat="false" ht="13.5" hidden="false" customHeight="false" outlineLevel="0" collapsed="false">
      <c r="C245" s="201"/>
    </row>
    <row r="246" customFormat="false" ht="13.5" hidden="false" customHeight="false" outlineLevel="0" collapsed="false">
      <c r="C246" s="201"/>
    </row>
    <row r="247" customFormat="false" ht="13.5" hidden="false" customHeight="false" outlineLevel="0" collapsed="false">
      <c r="C247" s="201"/>
    </row>
    <row r="248" customFormat="false" ht="13.5" hidden="false" customHeight="false" outlineLevel="0" collapsed="false">
      <c r="C248" s="201"/>
    </row>
    <row r="249" customFormat="false" ht="13.5" hidden="false" customHeight="false" outlineLevel="0" collapsed="false">
      <c r="C249" s="201"/>
    </row>
    <row r="250" customFormat="false" ht="13.5" hidden="false" customHeight="false" outlineLevel="0" collapsed="false">
      <c r="C250" s="201"/>
    </row>
    <row r="251" customFormat="false" ht="13.5" hidden="false" customHeight="false" outlineLevel="0" collapsed="false">
      <c r="C251" s="201"/>
    </row>
    <row r="252" customFormat="false" ht="13.5" hidden="false" customHeight="false" outlineLevel="0" collapsed="false">
      <c r="C252" s="201"/>
    </row>
    <row r="253" customFormat="false" ht="13.5" hidden="false" customHeight="false" outlineLevel="0" collapsed="false">
      <c r="C253" s="201"/>
    </row>
    <row r="254" customFormat="false" ht="13.5" hidden="false" customHeight="false" outlineLevel="0" collapsed="false">
      <c r="C254" s="201"/>
    </row>
    <row r="255" customFormat="false" ht="13.5" hidden="false" customHeight="false" outlineLevel="0" collapsed="false">
      <c r="C255" s="201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12" activeCellId="0" sqref="M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4" width="6.13"/>
    <col collapsed="false" customWidth="true" hidden="false" outlineLevel="0" max="2" min="2" style="235" width="3.99"/>
    <col collapsed="false" customWidth="true" hidden="false" outlineLevel="0" max="3" min="3" style="236" width="3.28"/>
    <col collapsed="false" customWidth="true" hidden="false" outlineLevel="0" max="4" min="4" style="237" width="4.85"/>
    <col collapsed="false" customWidth="true" hidden="false" outlineLevel="0" max="5" min="5" style="238" width="38.99"/>
    <col collapsed="false" customWidth="true" hidden="false" outlineLevel="0" max="7" min="6" style="239" width="13.85"/>
    <col collapsed="false" customWidth="true" hidden="false" outlineLevel="0" max="8" min="8" style="239" width="12.7"/>
    <col collapsed="false" customWidth="true" hidden="false" outlineLevel="0" max="12" min="9" style="240" width="12.7"/>
    <col collapsed="false" customWidth="false" hidden="false" outlineLevel="0" max="257" min="13" style="241" width="9.14"/>
  </cols>
  <sheetData>
    <row r="2" customFormat="false" ht="148.5" hidden="false" customHeight="true" outlineLevel="0" collapsed="false">
      <c r="J2" s="242" t="s">
        <v>776</v>
      </c>
      <c r="K2" s="242"/>
      <c r="L2" s="242"/>
    </row>
    <row r="3" customFormat="false" ht="21.75" hidden="false" customHeight="true" outlineLevel="0" collapsed="false">
      <c r="A3" s="243" t="s">
        <v>77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5" customFormat="true" ht="25.5" hidden="false" customHeight="true" outlineLevel="0" collapsed="false">
      <c r="A4" s="244" t="s">
        <v>77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s="245" customFormat="true" ht="21" hidden="false" customHeight="true" outlineLevel="0" collapsed="false">
      <c r="A5" s="246" t="s">
        <v>779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customFormat="false" ht="15.75" hidden="false" customHeight="true" outlineLevel="0" collapsed="false">
      <c r="A6" s="247"/>
      <c r="B6" s="248"/>
      <c r="C6" s="246"/>
      <c r="D6" s="246"/>
      <c r="E6" s="249"/>
      <c r="G6" s="250" t="s">
        <v>190</v>
      </c>
      <c r="H6" s="250"/>
      <c r="I6" s="250"/>
      <c r="J6" s="250"/>
      <c r="K6" s="250"/>
      <c r="L6" s="250"/>
    </row>
    <row r="7" customFormat="false" ht="28.5" hidden="false" customHeight="true" outlineLevel="0" collapsed="false">
      <c r="A7" s="251" t="s">
        <v>191</v>
      </c>
      <c r="B7" s="252" t="s">
        <v>780</v>
      </c>
      <c r="C7" s="253" t="s">
        <v>193</v>
      </c>
      <c r="D7" s="253" t="s">
        <v>194</v>
      </c>
      <c r="E7" s="254" t="s">
        <v>195</v>
      </c>
      <c r="F7" s="255" t="s">
        <v>4</v>
      </c>
      <c r="G7" s="255"/>
      <c r="H7" s="255"/>
      <c r="I7" s="256" t="s">
        <v>5</v>
      </c>
      <c r="J7" s="256"/>
      <c r="K7" s="256"/>
      <c r="L7" s="256"/>
    </row>
    <row r="8" s="260" customFormat="true" ht="26.25" hidden="false" customHeight="true" outlineLevel="0" collapsed="false">
      <c r="A8" s="251"/>
      <c r="B8" s="252"/>
      <c r="C8" s="253"/>
      <c r="D8" s="253"/>
      <c r="E8" s="254"/>
      <c r="F8" s="255" t="s">
        <v>196</v>
      </c>
      <c r="G8" s="257" t="s">
        <v>197</v>
      </c>
      <c r="H8" s="258"/>
      <c r="I8" s="259" t="s">
        <v>11</v>
      </c>
      <c r="J8" s="259"/>
      <c r="K8" s="259"/>
      <c r="L8" s="259"/>
    </row>
    <row r="9" s="264" customFormat="true" ht="35.25" hidden="false" customHeight="true" outlineLevel="0" collapsed="false">
      <c r="A9" s="251"/>
      <c r="B9" s="252"/>
      <c r="C9" s="253"/>
      <c r="D9" s="253"/>
      <c r="E9" s="261"/>
      <c r="F9" s="258" t="s">
        <v>781</v>
      </c>
      <c r="G9" s="262" t="s">
        <v>199</v>
      </c>
      <c r="H9" s="263" t="s">
        <v>200</v>
      </c>
      <c r="I9" s="256" t="s">
        <v>14</v>
      </c>
      <c r="J9" s="256" t="s">
        <v>15</v>
      </c>
      <c r="K9" s="256" t="s">
        <v>16</v>
      </c>
      <c r="L9" s="256" t="s">
        <v>17</v>
      </c>
    </row>
    <row r="10" s="268" customFormat="true" ht="17.25" hidden="false" customHeight="false" outlineLevel="0" collapsed="false">
      <c r="A10" s="265" t="n">
        <v>1</v>
      </c>
      <c r="B10" s="265" t="n">
        <v>2</v>
      </c>
      <c r="C10" s="265" t="n">
        <v>3</v>
      </c>
      <c r="D10" s="265" t="n">
        <v>4</v>
      </c>
      <c r="E10" s="266" t="s">
        <v>201</v>
      </c>
      <c r="F10" s="257" t="n">
        <v>6</v>
      </c>
      <c r="G10" s="257" t="n">
        <v>7</v>
      </c>
      <c r="H10" s="267" t="n">
        <v>8</v>
      </c>
      <c r="I10" s="255" t="n">
        <v>9</v>
      </c>
      <c r="J10" s="255" t="n">
        <v>10</v>
      </c>
      <c r="K10" s="255" t="n">
        <v>11</v>
      </c>
      <c r="L10" s="255" t="n">
        <v>12</v>
      </c>
    </row>
    <row r="11" s="274" customFormat="true" ht="71.25" hidden="false" customHeight="true" outlineLevel="0" collapsed="false">
      <c r="A11" s="269" t="n">
        <v>2000</v>
      </c>
      <c r="B11" s="270" t="s">
        <v>202</v>
      </c>
      <c r="C11" s="271" t="s">
        <v>22</v>
      </c>
      <c r="D11" s="272" t="s">
        <v>22</v>
      </c>
      <c r="E11" s="261" t="s">
        <v>203</v>
      </c>
      <c r="F11" s="273" t="n">
        <f aca="false">F12+F93+F114+F140+F208+F234+F266+F295+F333+F403+F439</f>
        <v>4367044</v>
      </c>
      <c r="G11" s="273" t="n">
        <f aca="false">G12+G93+G114+G140+G208+G234+G266+G295+G333+G403+G439</f>
        <v>2867292.4</v>
      </c>
      <c r="H11" s="273" t="n">
        <f aca="false">H12+H93+H114+H140+H208+H234+H266+H295+H333+H403+H439</f>
        <v>2252751.6</v>
      </c>
      <c r="I11" s="273" t="n">
        <f aca="false">I12+I93+I114+I140+I208+I234+I266+I295+I333+I403+I439</f>
        <v>1869126.6</v>
      </c>
      <c r="J11" s="273" t="n">
        <f aca="false">J12+J93+J114+J140+J208+J234+J266+J295+J333+J403+J439</f>
        <v>2691552.6</v>
      </c>
      <c r="K11" s="273" t="n">
        <f aca="false">K12+K93+K114+K140+K208+K234+K266+K295+K333+K403+K439</f>
        <v>3439993.4</v>
      </c>
      <c r="L11" s="273" t="n">
        <f aca="false">L12+L93+L114+L140+L208+L234+L266+L295+L333+L403+L439</f>
        <v>4367044</v>
      </c>
    </row>
    <row r="12" s="277" customFormat="true" ht="63" hidden="false" customHeight="true" outlineLevel="0" collapsed="false">
      <c r="A12" s="275" t="n">
        <v>2100</v>
      </c>
      <c r="B12" s="276" t="s">
        <v>204</v>
      </c>
      <c r="C12" s="276" t="s">
        <v>205</v>
      </c>
      <c r="D12" s="276" t="s">
        <v>205</v>
      </c>
      <c r="E12" s="261" t="s">
        <v>206</v>
      </c>
      <c r="F12" s="273" t="n">
        <f aca="false">SUM(F14,F44,F48,F55,F58,F61,F84,F87)</f>
        <v>1548996.8</v>
      </c>
      <c r="G12" s="273" t="n">
        <f aca="false">G14+G44+G48+G55+G58+G61+G84+G87</f>
        <v>882581.8</v>
      </c>
      <c r="H12" s="273" t="n">
        <f aca="false">H14+H44+H48+H55+H58+H61+H84+H87</f>
        <v>666415</v>
      </c>
      <c r="I12" s="273" t="n">
        <f aca="false">I14+I44+I48+I55+I58+I61+I84+I87</f>
        <v>639615.7</v>
      </c>
      <c r="J12" s="273" t="n">
        <f aca="false">J14+J44+J48+J55+J58+J61+J84+J87</f>
        <v>957093.1</v>
      </c>
      <c r="K12" s="273" t="n">
        <f aca="false">K14+K44+K48+K55+K58+K61+K84+K87</f>
        <v>1256216.6</v>
      </c>
      <c r="L12" s="273" t="n">
        <f aca="false">L14+L44+L48+L55+L58+L61+L84+L87</f>
        <v>1548996.8</v>
      </c>
    </row>
    <row r="13" customFormat="false" ht="13.5" hidden="false" customHeight="true" outlineLevel="0" collapsed="false">
      <c r="A13" s="275"/>
      <c r="B13" s="276"/>
      <c r="C13" s="276"/>
      <c r="D13" s="276"/>
      <c r="E13" s="261" t="s">
        <v>10</v>
      </c>
      <c r="F13" s="273"/>
      <c r="G13" s="273"/>
      <c r="H13" s="278"/>
      <c r="I13" s="279"/>
      <c r="J13" s="280"/>
      <c r="K13" s="280"/>
      <c r="L13" s="280"/>
    </row>
    <row r="14" s="281" customFormat="true" ht="64.5" hidden="false" customHeight="true" outlineLevel="0" collapsed="false">
      <c r="A14" s="275" t="n">
        <v>2110</v>
      </c>
      <c r="B14" s="276" t="s">
        <v>204</v>
      </c>
      <c r="C14" s="276" t="s">
        <v>207</v>
      </c>
      <c r="D14" s="276" t="s">
        <v>205</v>
      </c>
      <c r="E14" s="261" t="s">
        <v>208</v>
      </c>
      <c r="F14" s="273" t="n">
        <f aca="false">SUM(F16)</f>
        <v>707184.5</v>
      </c>
      <c r="G14" s="273" t="n">
        <f aca="false">SUM(G16)</f>
        <v>685884.5</v>
      </c>
      <c r="H14" s="273" t="n">
        <f aca="false">SUM(H16)</f>
        <v>21300</v>
      </c>
      <c r="I14" s="273" t="n">
        <f aca="false">SUM(I16)</f>
        <v>187993.3</v>
      </c>
      <c r="J14" s="273" t="n">
        <f aca="false">SUM(J16)</f>
        <v>359392.8</v>
      </c>
      <c r="K14" s="273" t="n">
        <f aca="false">SUM(K16)</f>
        <v>514892.8</v>
      </c>
      <c r="L14" s="273" t="n">
        <f aca="false">SUM(L16)</f>
        <v>707184.5</v>
      </c>
    </row>
    <row r="15" s="281" customFormat="true" ht="12" hidden="false" customHeight="true" outlineLevel="0" collapsed="false">
      <c r="A15" s="275"/>
      <c r="B15" s="276"/>
      <c r="C15" s="276"/>
      <c r="D15" s="276"/>
      <c r="E15" s="261" t="s">
        <v>209</v>
      </c>
      <c r="F15" s="282"/>
      <c r="G15" s="282"/>
      <c r="H15" s="283"/>
      <c r="I15" s="284"/>
      <c r="J15" s="285"/>
      <c r="K15" s="285"/>
      <c r="L15" s="285"/>
    </row>
    <row r="16" customFormat="false" ht="43.5" hidden="false" customHeight="true" outlineLevel="0" collapsed="false">
      <c r="A16" s="275" t="n">
        <v>2111</v>
      </c>
      <c r="B16" s="276" t="s">
        <v>204</v>
      </c>
      <c r="C16" s="276" t="s">
        <v>207</v>
      </c>
      <c r="D16" s="276" t="s">
        <v>207</v>
      </c>
      <c r="E16" s="261" t="s">
        <v>210</v>
      </c>
      <c r="F16" s="37" t="n">
        <f aca="false">SUM(G16:H16)</f>
        <v>707184.5</v>
      </c>
      <c r="G16" s="37" t="n">
        <f aca="false">G17+G18+G19+G20+G21+G22+G23+G24+G25+G26+G27+G28+G29+G30+G31+G32+G33+G34+G35+G36+G37+G38+G39+G40</f>
        <v>685884.5</v>
      </c>
      <c r="H16" s="37" t="n">
        <f aca="false">H17+H18+H19+H20+H21+H22+H23+H24+H25+H26+H27+H28+H29+H30+H31+H32+H33+H34+H35+H36+H37+H38+H39+H40+H41</f>
        <v>21300</v>
      </c>
      <c r="I16" s="37" t="n">
        <f aca="false">I17+I18+I19+I20+I21+I22+I23+I24+I25+I26+I27+I28+I29+I30+I31+I32+I33+I34+I35+I36+I37+I38+I39+I40+I41</f>
        <v>187993.3</v>
      </c>
      <c r="J16" s="37" t="n">
        <f aca="false">J17+J18+J19+J20+J21+J22+J23+J24+J25+J26+J27+J28+J29+J30+J31+J32+J33+J34+J35+J36+J37+J38+J39+J40+J41</f>
        <v>359392.8</v>
      </c>
      <c r="K16" s="282" t="n">
        <f aca="false">K17+K18+K19+K20+K21+K22+K23+K24+K25+K26+K27+K28+K29+K30+K31+K32+K33+K34+K35+K36+K37+K38+K39+K40+K41</f>
        <v>514892.8</v>
      </c>
      <c r="L16" s="37" t="n">
        <f aca="false">L17+L18+L19+L20+L21+L22+L23+L24+L25+L26+L27+L28+L29+L30+L31+L32+L33+L34+L35+L36+L37+L38+L39+L40+L41</f>
        <v>707184.5</v>
      </c>
    </row>
    <row r="17" customFormat="false" ht="35.25" hidden="false" customHeight="true" outlineLevel="0" collapsed="false">
      <c r="A17" s="275"/>
      <c r="B17" s="276"/>
      <c r="C17" s="276"/>
      <c r="D17" s="286"/>
      <c r="E17" s="287" t="s">
        <v>782</v>
      </c>
      <c r="F17" s="282" t="n">
        <f aca="false">SUM(G17:H17)</f>
        <v>545000</v>
      </c>
      <c r="G17" s="282" t="n">
        <v>545000</v>
      </c>
      <c r="H17" s="283"/>
      <c r="I17" s="284" t="n">
        <v>123750</v>
      </c>
      <c r="J17" s="284" t="n">
        <v>257500</v>
      </c>
      <c r="K17" s="284" t="n">
        <v>375250</v>
      </c>
      <c r="L17" s="284" t="n">
        <v>545000</v>
      </c>
    </row>
    <row r="18" customFormat="false" ht="39" hidden="false" customHeight="true" outlineLevel="0" collapsed="false">
      <c r="A18" s="275"/>
      <c r="B18" s="276"/>
      <c r="C18" s="276"/>
      <c r="D18" s="286"/>
      <c r="E18" s="287" t="s">
        <v>783</v>
      </c>
      <c r="F18" s="282" t="n">
        <f aca="false">SUM(G18:H18)</f>
        <v>15000</v>
      </c>
      <c r="G18" s="282" t="n">
        <v>15000</v>
      </c>
      <c r="H18" s="283"/>
      <c r="I18" s="284" t="n">
        <v>3750</v>
      </c>
      <c r="J18" s="284" t="n">
        <v>7500</v>
      </c>
      <c r="K18" s="284" t="n">
        <v>11250</v>
      </c>
      <c r="L18" s="284" t="n">
        <v>15000</v>
      </c>
    </row>
    <row r="19" customFormat="false" ht="39" hidden="false" customHeight="true" outlineLevel="0" collapsed="false">
      <c r="A19" s="275"/>
      <c r="B19" s="276"/>
      <c r="C19" s="276"/>
      <c r="D19" s="286"/>
      <c r="E19" s="287" t="s">
        <v>784</v>
      </c>
      <c r="F19" s="282" t="n">
        <f aca="false">SUM(G19:H19)</f>
        <v>0</v>
      </c>
      <c r="G19" s="282" t="n">
        <v>0</v>
      </c>
      <c r="H19" s="283"/>
      <c r="I19" s="284" t="n">
        <v>0</v>
      </c>
      <c r="J19" s="284" t="n">
        <v>0</v>
      </c>
      <c r="K19" s="284" t="n">
        <v>0</v>
      </c>
      <c r="L19" s="284" t="n">
        <v>0</v>
      </c>
    </row>
    <row r="20" customFormat="false" ht="30" hidden="false" customHeight="true" outlineLevel="0" collapsed="false">
      <c r="A20" s="275"/>
      <c r="B20" s="276"/>
      <c r="C20" s="276"/>
      <c r="D20" s="286"/>
      <c r="E20" s="288" t="s">
        <v>785</v>
      </c>
      <c r="F20" s="282" t="n">
        <f aca="false">SUM(G20:H20)</f>
        <v>37158.3</v>
      </c>
      <c r="G20" s="282" t="n">
        <v>37158.3</v>
      </c>
      <c r="H20" s="283"/>
      <c r="I20" s="284" t="n">
        <v>14557.1</v>
      </c>
      <c r="J20" s="284" t="n">
        <v>24557.1</v>
      </c>
      <c r="K20" s="284" t="n">
        <v>34557.1</v>
      </c>
      <c r="L20" s="284" t="n">
        <v>37158.3</v>
      </c>
    </row>
    <row r="21" customFormat="false" ht="30" hidden="false" customHeight="true" outlineLevel="0" collapsed="false">
      <c r="A21" s="275"/>
      <c r="B21" s="276"/>
      <c r="C21" s="276"/>
      <c r="D21" s="286"/>
      <c r="E21" s="288" t="s">
        <v>786</v>
      </c>
      <c r="F21" s="282" t="n">
        <f aca="false">SUM(G21:H21)</f>
        <v>3084.9</v>
      </c>
      <c r="G21" s="282" t="n">
        <v>3084.9</v>
      </c>
      <c r="H21" s="283"/>
      <c r="I21" s="284" t="n">
        <v>834.9</v>
      </c>
      <c r="J21" s="284" t="n">
        <v>1584.9</v>
      </c>
      <c r="K21" s="284" t="n">
        <v>2334.9</v>
      </c>
      <c r="L21" s="284" t="n">
        <v>3084.9</v>
      </c>
    </row>
    <row r="22" customFormat="false" ht="30" hidden="false" customHeight="true" outlineLevel="0" collapsed="false">
      <c r="A22" s="275"/>
      <c r="B22" s="276"/>
      <c r="C22" s="276"/>
      <c r="D22" s="286"/>
      <c r="E22" s="288" t="s">
        <v>787</v>
      </c>
      <c r="F22" s="282" t="n">
        <f aca="false">SUM(G22:H22)</f>
        <v>2593.1</v>
      </c>
      <c r="G22" s="282" t="n">
        <v>2593.1</v>
      </c>
      <c r="H22" s="283"/>
      <c r="I22" s="284" t="n">
        <v>718.1</v>
      </c>
      <c r="J22" s="284" t="n">
        <v>1343.1</v>
      </c>
      <c r="K22" s="284" t="n">
        <v>1968.1</v>
      </c>
      <c r="L22" s="284" t="n">
        <v>2593.1</v>
      </c>
    </row>
    <row r="23" customFormat="false" ht="30" hidden="false" customHeight="true" outlineLevel="0" collapsed="false">
      <c r="A23" s="275"/>
      <c r="B23" s="276"/>
      <c r="C23" s="276"/>
      <c r="D23" s="286"/>
      <c r="E23" s="288" t="s">
        <v>788</v>
      </c>
      <c r="F23" s="282" t="n">
        <f aca="false">SUM(G23:H23)</f>
        <v>2000</v>
      </c>
      <c r="G23" s="282" t="n">
        <v>2000</v>
      </c>
      <c r="H23" s="283"/>
      <c r="I23" s="284" t="n">
        <v>500</v>
      </c>
      <c r="J23" s="284" t="n">
        <v>1000</v>
      </c>
      <c r="K23" s="284" t="n">
        <v>1500</v>
      </c>
      <c r="L23" s="284" t="n">
        <v>2000</v>
      </c>
    </row>
    <row r="24" customFormat="false" ht="30" hidden="false" customHeight="true" outlineLevel="0" collapsed="false">
      <c r="A24" s="275"/>
      <c r="B24" s="276"/>
      <c r="C24" s="276"/>
      <c r="D24" s="286"/>
      <c r="E24" s="288" t="s">
        <v>789</v>
      </c>
      <c r="F24" s="282" t="n">
        <f aca="false">SUM(G24:H24)</f>
        <v>1000</v>
      </c>
      <c r="G24" s="282" t="n">
        <v>1000</v>
      </c>
      <c r="H24" s="283"/>
      <c r="I24" s="284" t="n">
        <v>250</v>
      </c>
      <c r="J24" s="284" t="n">
        <v>500</v>
      </c>
      <c r="K24" s="284" t="n">
        <v>750</v>
      </c>
      <c r="L24" s="284" t="n">
        <v>1000</v>
      </c>
    </row>
    <row r="25" customFormat="false" ht="48" hidden="false" customHeight="true" outlineLevel="0" collapsed="false">
      <c r="A25" s="275"/>
      <c r="B25" s="276"/>
      <c r="C25" s="276"/>
      <c r="D25" s="286"/>
      <c r="E25" s="288" t="s">
        <v>790</v>
      </c>
      <c r="F25" s="282" t="n">
        <f aca="false">SUM(G25:H25)</f>
        <v>2000</v>
      </c>
      <c r="G25" s="282" t="n">
        <v>2000</v>
      </c>
      <c r="H25" s="283"/>
      <c r="I25" s="284" t="n">
        <v>500</v>
      </c>
      <c r="J25" s="284" t="n">
        <v>1000</v>
      </c>
      <c r="K25" s="284" t="n">
        <v>1500</v>
      </c>
      <c r="L25" s="284" t="n">
        <v>2000</v>
      </c>
    </row>
    <row r="26" customFormat="false" ht="30" hidden="false" customHeight="true" outlineLevel="0" collapsed="false">
      <c r="A26" s="289"/>
      <c r="B26" s="276"/>
      <c r="C26" s="276"/>
      <c r="D26" s="286"/>
      <c r="E26" s="288" t="s">
        <v>791</v>
      </c>
      <c r="F26" s="282" t="n">
        <f aca="false">SUM(G26:H26)</f>
        <v>1000</v>
      </c>
      <c r="G26" s="282" t="n">
        <v>1000</v>
      </c>
      <c r="H26" s="283"/>
      <c r="I26" s="284" t="n">
        <v>250</v>
      </c>
      <c r="J26" s="284" t="n">
        <v>500</v>
      </c>
      <c r="K26" s="284" t="n">
        <v>750</v>
      </c>
      <c r="L26" s="284" t="n">
        <v>1000</v>
      </c>
    </row>
    <row r="27" customFormat="false" ht="30" hidden="false" customHeight="true" outlineLevel="0" collapsed="false">
      <c r="A27" s="289"/>
      <c r="B27" s="276"/>
      <c r="C27" s="276"/>
      <c r="D27" s="286"/>
      <c r="E27" s="290" t="s">
        <v>792</v>
      </c>
      <c r="F27" s="282" t="n">
        <f aca="false">SUM(G27:H27)</f>
        <v>1000</v>
      </c>
      <c r="G27" s="282" t="n">
        <v>1000</v>
      </c>
      <c r="H27" s="283"/>
      <c r="I27" s="284" t="n">
        <v>250</v>
      </c>
      <c r="J27" s="284" t="n">
        <v>500</v>
      </c>
      <c r="K27" s="284" t="n">
        <v>750</v>
      </c>
      <c r="L27" s="284" t="n">
        <v>1000</v>
      </c>
    </row>
    <row r="28" customFormat="false" ht="30" hidden="false" customHeight="true" outlineLevel="0" collapsed="false">
      <c r="A28" s="289"/>
      <c r="B28" s="276"/>
      <c r="C28" s="276"/>
      <c r="D28" s="286"/>
      <c r="E28" s="288" t="s">
        <v>793</v>
      </c>
      <c r="F28" s="282" t="n">
        <f aca="false">SUM(G28:H28)</f>
        <v>1000</v>
      </c>
      <c r="G28" s="282" t="n">
        <v>1000</v>
      </c>
      <c r="H28" s="283"/>
      <c r="I28" s="284" t="n">
        <v>250</v>
      </c>
      <c r="J28" s="284" t="n">
        <v>500</v>
      </c>
      <c r="K28" s="284" t="n">
        <v>750</v>
      </c>
      <c r="L28" s="284" t="n">
        <v>1000</v>
      </c>
    </row>
    <row r="29" customFormat="false" ht="30" hidden="false" customHeight="true" outlineLevel="0" collapsed="false">
      <c r="A29" s="289"/>
      <c r="B29" s="276"/>
      <c r="C29" s="276"/>
      <c r="D29" s="286"/>
      <c r="E29" s="288" t="s">
        <v>794</v>
      </c>
      <c r="F29" s="282" t="n">
        <f aca="false">SUM(G29:H29)</f>
        <v>2000</v>
      </c>
      <c r="G29" s="282" t="n">
        <v>2000</v>
      </c>
      <c r="H29" s="283"/>
      <c r="I29" s="284" t="n">
        <v>500</v>
      </c>
      <c r="J29" s="284" t="n">
        <v>1000</v>
      </c>
      <c r="K29" s="284" t="n">
        <v>1500</v>
      </c>
      <c r="L29" s="284" t="n">
        <v>2000</v>
      </c>
    </row>
    <row r="30" customFormat="false" ht="30" hidden="false" customHeight="true" outlineLevel="0" collapsed="false">
      <c r="A30" s="275"/>
      <c r="B30" s="276"/>
      <c r="C30" s="276"/>
      <c r="D30" s="286"/>
      <c r="E30" s="288" t="s">
        <v>795</v>
      </c>
      <c r="F30" s="282" t="n">
        <f aca="false">SUM(G30:H30)</f>
        <v>28000</v>
      </c>
      <c r="G30" s="282" t="n">
        <v>28000</v>
      </c>
      <c r="H30" s="283"/>
      <c r="I30" s="284" t="n">
        <v>5500</v>
      </c>
      <c r="J30" s="284" t="n">
        <v>13810</v>
      </c>
      <c r="K30" s="284" t="n">
        <v>24810</v>
      </c>
      <c r="L30" s="284" t="n">
        <v>28000</v>
      </c>
    </row>
    <row r="31" customFormat="false" ht="30" hidden="false" customHeight="true" outlineLevel="0" collapsed="false">
      <c r="A31" s="275"/>
      <c r="B31" s="276"/>
      <c r="C31" s="276"/>
      <c r="D31" s="286"/>
      <c r="E31" s="288" t="s">
        <v>796</v>
      </c>
      <c r="F31" s="282" t="n">
        <f aca="false">SUM(G31:H31)</f>
        <v>2500</v>
      </c>
      <c r="G31" s="282" t="n">
        <v>2500</v>
      </c>
      <c r="H31" s="283"/>
      <c r="I31" s="284" t="n">
        <v>625</v>
      </c>
      <c r="J31" s="284" t="n">
        <v>1250</v>
      </c>
      <c r="K31" s="284" t="n">
        <v>1875</v>
      </c>
      <c r="L31" s="284" t="n">
        <v>2500</v>
      </c>
    </row>
    <row r="32" customFormat="false" ht="33" hidden="false" customHeight="true" outlineLevel="0" collapsed="false">
      <c r="A32" s="275"/>
      <c r="B32" s="276"/>
      <c r="C32" s="276"/>
      <c r="D32" s="286"/>
      <c r="E32" s="288" t="s">
        <v>797</v>
      </c>
      <c r="F32" s="37" t="n">
        <f aca="false">SUM(G32:H32)</f>
        <v>7190</v>
      </c>
      <c r="G32" s="37" t="n">
        <v>7190</v>
      </c>
      <c r="H32" s="291"/>
      <c r="I32" s="43" t="n">
        <v>5000</v>
      </c>
      <c r="J32" s="43" t="n">
        <v>7190</v>
      </c>
      <c r="K32" s="43" t="n">
        <v>7190</v>
      </c>
      <c r="L32" s="43" t="n">
        <v>7190</v>
      </c>
    </row>
    <row r="33" customFormat="false" ht="50.25" hidden="false" customHeight="true" outlineLevel="0" collapsed="false">
      <c r="A33" s="275"/>
      <c r="B33" s="276"/>
      <c r="C33" s="276"/>
      <c r="D33" s="286"/>
      <c r="E33" s="288" t="s">
        <v>798</v>
      </c>
      <c r="F33" s="282" t="n">
        <f aca="false">SUM(G33:H33)</f>
        <v>6000</v>
      </c>
      <c r="G33" s="282" t="n">
        <v>6000</v>
      </c>
      <c r="H33" s="283"/>
      <c r="I33" s="284" t="n">
        <v>1500</v>
      </c>
      <c r="J33" s="284" t="n">
        <v>3000</v>
      </c>
      <c r="K33" s="284" t="n">
        <v>4500</v>
      </c>
      <c r="L33" s="284" t="n">
        <v>6000</v>
      </c>
    </row>
    <row r="34" customFormat="false" ht="30" hidden="false" customHeight="true" outlineLevel="0" collapsed="false">
      <c r="A34" s="275"/>
      <c r="B34" s="276"/>
      <c r="C34" s="276"/>
      <c r="D34" s="286"/>
      <c r="E34" s="288" t="s">
        <v>799</v>
      </c>
      <c r="F34" s="282" t="n">
        <f aca="false">SUM(G34:H34)</f>
        <v>6443.2</v>
      </c>
      <c r="G34" s="282" t="n">
        <v>6443.2</v>
      </c>
      <c r="H34" s="283"/>
      <c r="I34" s="284" t="n">
        <v>1943.2</v>
      </c>
      <c r="J34" s="284" t="n">
        <v>3443.2</v>
      </c>
      <c r="K34" s="284" t="n">
        <v>4943.2</v>
      </c>
      <c r="L34" s="284" t="n">
        <v>6443.2</v>
      </c>
    </row>
    <row r="35" customFormat="false" ht="30" hidden="false" customHeight="true" outlineLevel="0" collapsed="false">
      <c r="A35" s="275"/>
      <c r="B35" s="276"/>
      <c r="C35" s="276"/>
      <c r="D35" s="286"/>
      <c r="E35" s="288" t="s">
        <v>800</v>
      </c>
      <c r="F35" s="282" t="n">
        <f aca="false">SUM(G35:H35)</f>
        <v>15850.5</v>
      </c>
      <c r="G35" s="282" t="n">
        <v>15850.5</v>
      </c>
      <c r="H35" s="283"/>
      <c r="I35" s="284" t="n">
        <v>4600.5</v>
      </c>
      <c r="J35" s="284" t="n">
        <v>8350</v>
      </c>
      <c r="K35" s="284" t="n">
        <v>12100</v>
      </c>
      <c r="L35" s="284" t="n">
        <v>15850.5</v>
      </c>
    </row>
    <row r="36" customFormat="false" ht="30" hidden="false" customHeight="true" outlineLevel="0" collapsed="false">
      <c r="A36" s="275"/>
      <c r="B36" s="276"/>
      <c r="C36" s="276"/>
      <c r="D36" s="286"/>
      <c r="E36" s="288" t="s">
        <v>801</v>
      </c>
      <c r="F36" s="282" t="n">
        <f aca="false">SUM(G36:H36)</f>
        <v>2000</v>
      </c>
      <c r="G36" s="282" t="n">
        <v>2000</v>
      </c>
      <c r="H36" s="283"/>
      <c r="I36" s="284" t="n">
        <v>500</v>
      </c>
      <c r="J36" s="284" t="n">
        <v>1000</v>
      </c>
      <c r="K36" s="284" t="n">
        <v>1500</v>
      </c>
      <c r="L36" s="284" t="n">
        <v>2000</v>
      </c>
    </row>
    <row r="37" customFormat="false" ht="30" hidden="false" customHeight="true" outlineLevel="0" collapsed="false">
      <c r="A37" s="275"/>
      <c r="B37" s="276"/>
      <c r="C37" s="276"/>
      <c r="D37" s="286"/>
      <c r="E37" s="288" t="s">
        <v>802</v>
      </c>
      <c r="F37" s="282" t="n">
        <f aca="false">SUM(G37:H37)</f>
        <v>3064.5</v>
      </c>
      <c r="G37" s="282" t="n">
        <v>3064.5</v>
      </c>
      <c r="H37" s="283"/>
      <c r="I37" s="284" t="n">
        <v>814.5</v>
      </c>
      <c r="J37" s="284" t="n">
        <v>1564.5</v>
      </c>
      <c r="K37" s="284" t="n">
        <v>2314.5</v>
      </c>
      <c r="L37" s="284" t="n">
        <v>3064.5</v>
      </c>
    </row>
    <row r="38" customFormat="false" ht="30" hidden="false" customHeight="true" outlineLevel="0" collapsed="false">
      <c r="A38" s="275"/>
      <c r="B38" s="276"/>
      <c r="C38" s="276"/>
      <c r="D38" s="286"/>
      <c r="E38" s="288" t="s">
        <v>803</v>
      </c>
      <c r="F38" s="282" t="n">
        <f aca="false">SUM(G38:H38)</f>
        <v>1000</v>
      </c>
      <c r="G38" s="282" t="n">
        <v>1000</v>
      </c>
      <c r="H38" s="283"/>
      <c r="I38" s="284" t="n">
        <v>250</v>
      </c>
      <c r="J38" s="284" t="n">
        <v>500</v>
      </c>
      <c r="K38" s="284" t="n">
        <v>750</v>
      </c>
      <c r="L38" s="284" t="n">
        <v>1000</v>
      </c>
    </row>
    <row r="39" customFormat="false" ht="30" hidden="false" customHeight="true" outlineLevel="0" collapsed="false">
      <c r="A39" s="275"/>
      <c r="B39" s="276"/>
      <c r="C39" s="276"/>
      <c r="D39" s="286"/>
      <c r="E39" s="288" t="s">
        <v>804</v>
      </c>
      <c r="F39" s="282" t="n">
        <f aca="false">SUM(G39:H39)</f>
        <v>1000</v>
      </c>
      <c r="G39" s="282" t="n">
        <v>1000</v>
      </c>
      <c r="H39" s="283"/>
      <c r="I39" s="284" t="n">
        <v>250</v>
      </c>
      <c r="J39" s="284" t="n">
        <v>500</v>
      </c>
      <c r="K39" s="284" t="n">
        <v>750</v>
      </c>
      <c r="L39" s="284" t="n">
        <v>1000</v>
      </c>
    </row>
    <row r="40" customFormat="false" ht="30" hidden="false" customHeight="true" outlineLevel="0" collapsed="false">
      <c r="A40" s="275"/>
      <c r="B40" s="276"/>
      <c r="C40" s="276"/>
      <c r="D40" s="286"/>
      <c r="E40" s="287" t="s">
        <v>805</v>
      </c>
      <c r="F40" s="282" t="n">
        <f aca="false">SUM(G40:H40)</f>
        <v>14000</v>
      </c>
      <c r="G40" s="282"/>
      <c r="H40" s="283" t="n">
        <v>14000</v>
      </c>
      <c r="I40" s="284" t="n">
        <v>14000</v>
      </c>
      <c r="J40" s="284" t="n">
        <v>14000</v>
      </c>
      <c r="K40" s="284" t="n">
        <v>14000</v>
      </c>
      <c r="L40" s="284" t="n">
        <v>14000</v>
      </c>
    </row>
    <row r="41" customFormat="false" ht="27" hidden="false" customHeight="true" outlineLevel="0" collapsed="false">
      <c r="A41" s="286"/>
      <c r="B41" s="286"/>
      <c r="C41" s="286"/>
      <c r="D41" s="286"/>
      <c r="E41" s="287" t="s">
        <v>806</v>
      </c>
      <c r="F41" s="282" t="n">
        <f aca="false">SUM(G41:H41)</f>
        <v>7300</v>
      </c>
      <c r="G41" s="282"/>
      <c r="H41" s="283" t="n">
        <v>7300</v>
      </c>
      <c r="I41" s="284" t="n">
        <v>6900</v>
      </c>
      <c r="J41" s="282" t="n">
        <v>7300</v>
      </c>
      <c r="K41" s="282" t="n">
        <v>7300</v>
      </c>
      <c r="L41" s="282" t="n">
        <v>7300</v>
      </c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</row>
    <row r="42" customFormat="false" ht="23.25" hidden="false" customHeight="true" outlineLevel="0" collapsed="false">
      <c r="A42" s="275" t="n">
        <v>2112</v>
      </c>
      <c r="B42" s="276" t="s">
        <v>204</v>
      </c>
      <c r="C42" s="276" t="s">
        <v>207</v>
      </c>
      <c r="D42" s="276" t="s">
        <v>211</v>
      </c>
      <c r="E42" s="261" t="s">
        <v>212</v>
      </c>
      <c r="F42" s="282" t="n">
        <f aca="false">SUM(G42:H42)</f>
        <v>0</v>
      </c>
      <c r="G42" s="282"/>
      <c r="H42" s="283"/>
      <c r="I42" s="284"/>
      <c r="J42" s="293"/>
      <c r="K42" s="293"/>
      <c r="L42" s="293"/>
    </row>
    <row r="43" customFormat="false" ht="18.75" hidden="false" customHeight="true" outlineLevel="0" collapsed="false">
      <c r="A43" s="275" t="n">
        <v>2113</v>
      </c>
      <c r="B43" s="276" t="s">
        <v>204</v>
      </c>
      <c r="C43" s="276" t="s">
        <v>207</v>
      </c>
      <c r="D43" s="276" t="s">
        <v>213</v>
      </c>
      <c r="E43" s="261" t="s">
        <v>214</v>
      </c>
      <c r="F43" s="282" t="n">
        <f aca="false">SUM(G43:H43)</f>
        <v>0</v>
      </c>
      <c r="G43" s="282"/>
      <c r="H43" s="283"/>
      <c r="I43" s="284"/>
      <c r="J43" s="293"/>
      <c r="K43" s="293"/>
      <c r="L43" s="293"/>
    </row>
    <row r="44" customFormat="false" ht="28.5" hidden="false" customHeight="true" outlineLevel="0" collapsed="false">
      <c r="A44" s="275" t="n">
        <v>2120</v>
      </c>
      <c r="B44" s="276" t="s">
        <v>204</v>
      </c>
      <c r="C44" s="276" t="s">
        <v>211</v>
      </c>
      <c r="D44" s="276" t="s">
        <v>205</v>
      </c>
      <c r="E44" s="261" t="s">
        <v>215</v>
      </c>
      <c r="F44" s="282" t="n">
        <f aca="false">SUM(F46:F47)</f>
        <v>0</v>
      </c>
      <c r="G44" s="282" t="n">
        <f aca="false">SUM(G46:G47)</f>
        <v>0</v>
      </c>
      <c r="H44" s="283" t="n">
        <f aca="false">SUM(H46:H47)</f>
        <v>0</v>
      </c>
      <c r="I44" s="284"/>
      <c r="J44" s="293"/>
      <c r="K44" s="293"/>
      <c r="L44" s="293"/>
    </row>
    <row r="45" s="281" customFormat="true" ht="18" hidden="false" customHeight="true" outlineLevel="0" collapsed="false">
      <c r="A45" s="275"/>
      <c r="B45" s="276"/>
      <c r="C45" s="276"/>
      <c r="D45" s="276"/>
      <c r="E45" s="261" t="s">
        <v>209</v>
      </c>
      <c r="F45" s="282"/>
      <c r="G45" s="282"/>
      <c r="H45" s="283"/>
      <c r="I45" s="284"/>
      <c r="J45" s="285"/>
      <c r="K45" s="285"/>
      <c r="L45" s="285"/>
    </row>
    <row r="46" customFormat="false" ht="16.5" hidden="false" customHeight="true" outlineLevel="0" collapsed="false">
      <c r="A46" s="275" t="n">
        <v>2121</v>
      </c>
      <c r="B46" s="276" t="s">
        <v>204</v>
      </c>
      <c r="C46" s="276" t="s">
        <v>211</v>
      </c>
      <c r="D46" s="276" t="s">
        <v>207</v>
      </c>
      <c r="E46" s="261" t="s">
        <v>216</v>
      </c>
      <c r="F46" s="282" t="n">
        <f aca="false">SUM(G46:H46)</f>
        <v>0</v>
      </c>
      <c r="G46" s="282"/>
      <c r="H46" s="283"/>
      <c r="I46" s="284"/>
      <c r="J46" s="293"/>
      <c r="K46" s="293"/>
      <c r="L46" s="293"/>
    </row>
    <row r="47" customFormat="false" ht="35.25" hidden="false" customHeight="true" outlineLevel="0" collapsed="false">
      <c r="A47" s="275" t="n">
        <v>2122</v>
      </c>
      <c r="B47" s="276" t="s">
        <v>204</v>
      </c>
      <c r="C47" s="276" t="s">
        <v>211</v>
      </c>
      <c r="D47" s="276" t="s">
        <v>211</v>
      </c>
      <c r="E47" s="261" t="s">
        <v>217</v>
      </c>
      <c r="F47" s="282" t="n">
        <f aca="false">SUM(G47:H47)</f>
        <v>0</v>
      </c>
      <c r="G47" s="282"/>
      <c r="H47" s="283"/>
      <c r="I47" s="284"/>
      <c r="J47" s="293"/>
      <c r="K47" s="293"/>
      <c r="L47" s="293"/>
    </row>
    <row r="48" customFormat="false" ht="30" hidden="false" customHeight="true" outlineLevel="0" collapsed="false">
      <c r="A48" s="275" t="n">
        <v>2130</v>
      </c>
      <c r="B48" s="276" t="s">
        <v>204</v>
      </c>
      <c r="C48" s="276" t="s">
        <v>213</v>
      </c>
      <c r="D48" s="276" t="s">
        <v>205</v>
      </c>
      <c r="E48" s="261" t="s">
        <v>218</v>
      </c>
      <c r="F48" s="294" t="n">
        <f aca="false">SUM(F52,F51)</f>
        <v>5851</v>
      </c>
      <c r="G48" s="294" t="n">
        <f aca="false">SUM(G52,G51)</f>
        <v>5851</v>
      </c>
      <c r="H48" s="294" t="n">
        <f aca="false">SUM(H52,H51)</f>
        <v>0</v>
      </c>
      <c r="I48" s="294" t="n">
        <f aca="false">SUM(I52,I51)</f>
        <v>1462.8</v>
      </c>
      <c r="J48" s="294" t="n">
        <f aca="false">SUM(J52,J51)</f>
        <v>2925.5</v>
      </c>
      <c r="K48" s="294" t="n">
        <f aca="false">SUM(K52,K51)</f>
        <v>4388.6</v>
      </c>
      <c r="L48" s="294" t="n">
        <f aca="false">SUM(L52,L51)</f>
        <v>5851</v>
      </c>
    </row>
    <row r="49" s="281" customFormat="true" ht="10.5" hidden="false" customHeight="true" outlineLevel="0" collapsed="false">
      <c r="A49" s="275"/>
      <c r="B49" s="276"/>
      <c r="C49" s="276"/>
      <c r="D49" s="276"/>
      <c r="E49" s="261" t="s">
        <v>209</v>
      </c>
      <c r="F49" s="282"/>
      <c r="G49" s="282"/>
      <c r="H49" s="283"/>
      <c r="I49" s="284"/>
      <c r="J49" s="285"/>
      <c r="K49" s="285"/>
      <c r="L49" s="285"/>
    </row>
    <row r="50" customFormat="false" ht="31.5" hidden="false" customHeight="true" outlineLevel="0" collapsed="false">
      <c r="A50" s="275" t="n">
        <v>2131</v>
      </c>
      <c r="B50" s="276" t="s">
        <v>204</v>
      </c>
      <c r="C50" s="276" t="s">
        <v>213</v>
      </c>
      <c r="D50" s="276" t="s">
        <v>207</v>
      </c>
      <c r="E50" s="261" t="s">
        <v>219</v>
      </c>
      <c r="F50" s="282" t="n">
        <f aca="false">SUM(G50:H50)</f>
        <v>0</v>
      </c>
      <c r="G50" s="282"/>
      <c r="H50" s="283"/>
      <c r="I50" s="284"/>
      <c r="J50" s="293"/>
      <c r="K50" s="293"/>
      <c r="L50" s="293"/>
    </row>
    <row r="51" customFormat="false" ht="27" hidden="false" customHeight="true" outlineLevel="0" collapsed="false">
      <c r="A51" s="275" t="n">
        <v>2132</v>
      </c>
      <c r="B51" s="276" t="s">
        <v>204</v>
      </c>
      <c r="C51" s="276" t="n">
        <v>3</v>
      </c>
      <c r="D51" s="276" t="n">
        <v>2</v>
      </c>
      <c r="E51" s="261" t="s">
        <v>220</v>
      </c>
      <c r="F51" s="282" t="n">
        <f aca="false">SUM(G51:H51)</f>
        <v>0</v>
      </c>
      <c r="G51" s="282"/>
      <c r="H51" s="283"/>
      <c r="I51" s="284"/>
      <c r="J51" s="293"/>
      <c r="K51" s="293"/>
      <c r="L51" s="293"/>
    </row>
    <row r="52" customFormat="false" ht="24" hidden="false" customHeight="true" outlineLevel="0" collapsed="false">
      <c r="A52" s="275" t="n">
        <v>2133</v>
      </c>
      <c r="B52" s="276" t="s">
        <v>204</v>
      </c>
      <c r="C52" s="276" t="n">
        <v>3</v>
      </c>
      <c r="D52" s="276" t="n">
        <v>3</v>
      </c>
      <c r="E52" s="261" t="s">
        <v>221</v>
      </c>
      <c r="F52" s="282" t="n">
        <f aca="false">SUM(G52:H52)</f>
        <v>5851</v>
      </c>
      <c r="G52" s="282" t="n">
        <f aca="false">SUM(G53:G54)</f>
        <v>5851</v>
      </c>
      <c r="H52" s="282" t="n">
        <f aca="false">SUM(H53:H54)</f>
        <v>0</v>
      </c>
      <c r="I52" s="282" t="n">
        <f aca="false">SUM(I53:I54)</f>
        <v>1462.8</v>
      </c>
      <c r="J52" s="282" t="n">
        <f aca="false">SUM(J53:J54)</f>
        <v>2925.5</v>
      </c>
      <c r="K52" s="282" t="n">
        <f aca="false">SUM(K53:K54)</f>
        <v>4388.6</v>
      </c>
      <c r="L52" s="282" t="n">
        <f aca="false">SUM(L53:L54)</f>
        <v>5851</v>
      </c>
    </row>
    <row r="53" customFormat="false" ht="35.25" hidden="false" customHeight="true" outlineLevel="0" collapsed="false">
      <c r="A53" s="275"/>
      <c r="B53" s="276"/>
      <c r="C53" s="276"/>
      <c r="D53" s="276"/>
      <c r="E53" s="288" t="s">
        <v>807</v>
      </c>
      <c r="F53" s="282" t="n">
        <f aca="false">SUM(G53:H53)</f>
        <v>1999</v>
      </c>
      <c r="G53" s="282" t="n">
        <v>1999</v>
      </c>
      <c r="H53" s="283"/>
      <c r="I53" s="295" t="n">
        <v>499.8</v>
      </c>
      <c r="J53" s="282" t="n">
        <v>999.5</v>
      </c>
      <c r="K53" s="282" t="n">
        <v>1499.6</v>
      </c>
      <c r="L53" s="282" t="n">
        <v>1999</v>
      </c>
    </row>
    <row r="54" customFormat="false" ht="30" hidden="false" customHeight="true" outlineLevel="0" collapsed="false">
      <c r="A54" s="275"/>
      <c r="B54" s="276"/>
      <c r="C54" s="276"/>
      <c r="D54" s="276"/>
      <c r="E54" s="288" t="s">
        <v>808</v>
      </c>
      <c r="F54" s="282" t="n">
        <f aca="false">SUM(G54:H54)</f>
        <v>3852</v>
      </c>
      <c r="G54" s="282" t="n">
        <v>3852</v>
      </c>
      <c r="H54" s="283"/>
      <c r="I54" s="284" t="n">
        <v>963</v>
      </c>
      <c r="J54" s="284" t="n">
        <v>1926</v>
      </c>
      <c r="K54" s="284" t="n">
        <v>2889</v>
      </c>
      <c r="L54" s="284" t="n">
        <v>3852</v>
      </c>
    </row>
    <row r="55" customFormat="false" ht="27.75" hidden="false" customHeight="true" outlineLevel="0" collapsed="false">
      <c r="A55" s="275" t="n">
        <v>2140</v>
      </c>
      <c r="B55" s="276" t="s">
        <v>204</v>
      </c>
      <c r="C55" s="276" t="n">
        <v>4</v>
      </c>
      <c r="D55" s="276" t="n">
        <v>0</v>
      </c>
      <c r="E55" s="261" t="s">
        <v>222</v>
      </c>
      <c r="F55" s="282" t="n">
        <f aca="false">SUM(F57)</f>
        <v>0</v>
      </c>
      <c r="G55" s="282" t="n">
        <f aca="false">SUM(G57)</f>
        <v>0</v>
      </c>
      <c r="H55" s="283" t="n">
        <f aca="false">SUM(H57)</f>
        <v>0</v>
      </c>
      <c r="I55" s="284"/>
      <c r="J55" s="293"/>
      <c r="K55" s="293"/>
      <c r="L55" s="293"/>
    </row>
    <row r="56" s="281" customFormat="true" ht="14.25" hidden="false" customHeight="true" outlineLevel="0" collapsed="false">
      <c r="A56" s="275"/>
      <c r="B56" s="276"/>
      <c r="C56" s="276"/>
      <c r="D56" s="276"/>
      <c r="E56" s="261" t="s">
        <v>209</v>
      </c>
      <c r="F56" s="282"/>
      <c r="G56" s="282"/>
      <c r="H56" s="283"/>
      <c r="I56" s="284"/>
      <c r="J56" s="285"/>
      <c r="K56" s="285"/>
      <c r="L56" s="285"/>
    </row>
    <row r="57" customFormat="false" ht="34.5" hidden="false" customHeight="true" outlineLevel="0" collapsed="false">
      <c r="A57" s="275" t="n">
        <v>2141</v>
      </c>
      <c r="B57" s="276" t="s">
        <v>204</v>
      </c>
      <c r="C57" s="276" t="n">
        <v>4</v>
      </c>
      <c r="D57" s="276" t="n">
        <v>1</v>
      </c>
      <c r="E57" s="261" t="s">
        <v>223</v>
      </c>
      <c r="F57" s="282" t="n">
        <f aca="false">SUM(G57:H57)</f>
        <v>0</v>
      </c>
      <c r="G57" s="282"/>
      <c r="H57" s="283"/>
      <c r="I57" s="284"/>
      <c r="J57" s="293"/>
      <c r="K57" s="293"/>
      <c r="L57" s="293"/>
    </row>
    <row r="58" customFormat="false" ht="49.5" hidden="false" customHeight="true" outlineLevel="0" collapsed="false">
      <c r="A58" s="275" t="n">
        <v>2150</v>
      </c>
      <c r="B58" s="276" t="s">
        <v>204</v>
      </c>
      <c r="C58" s="276" t="n">
        <v>5</v>
      </c>
      <c r="D58" s="276" t="n">
        <v>0</v>
      </c>
      <c r="E58" s="261" t="s">
        <v>224</v>
      </c>
      <c r="F58" s="282" t="n">
        <f aca="false">SUM(F60)</f>
        <v>0</v>
      </c>
      <c r="G58" s="282" t="n">
        <f aca="false">SUM(G60)</f>
        <v>0</v>
      </c>
      <c r="H58" s="283" t="n">
        <f aca="false">SUM(H60)</f>
        <v>0</v>
      </c>
      <c r="I58" s="283" t="n">
        <f aca="false">SUM(I60)</f>
        <v>0</v>
      </c>
      <c r="J58" s="283" t="n">
        <f aca="false">SUM(J60)</f>
        <v>0</v>
      </c>
      <c r="K58" s="283" t="n">
        <f aca="false">SUM(K60)</f>
        <v>0</v>
      </c>
      <c r="L58" s="282" t="n">
        <f aca="false">SUM(L60)</f>
        <v>0</v>
      </c>
    </row>
    <row r="59" s="281" customFormat="true" ht="27" hidden="false" customHeight="true" outlineLevel="0" collapsed="false">
      <c r="A59" s="275"/>
      <c r="B59" s="276"/>
      <c r="C59" s="276"/>
      <c r="D59" s="276"/>
      <c r="E59" s="261" t="s">
        <v>209</v>
      </c>
      <c r="F59" s="282"/>
      <c r="G59" s="282"/>
      <c r="H59" s="283"/>
      <c r="I59" s="284"/>
      <c r="J59" s="285"/>
      <c r="K59" s="285"/>
      <c r="L59" s="285"/>
    </row>
    <row r="60" customFormat="false" ht="84" hidden="false" customHeight="true" outlineLevel="0" collapsed="false">
      <c r="A60" s="275" t="n">
        <v>2151</v>
      </c>
      <c r="B60" s="276" t="s">
        <v>204</v>
      </c>
      <c r="C60" s="276" t="n">
        <v>5</v>
      </c>
      <c r="D60" s="276" t="n">
        <v>1</v>
      </c>
      <c r="E60" s="261" t="s">
        <v>225</v>
      </c>
      <c r="F60" s="282" t="n">
        <f aca="false">SUM(G60:H60)</f>
        <v>0</v>
      </c>
      <c r="G60" s="282"/>
      <c r="H60" s="283"/>
      <c r="I60" s="284"/>
      <c r="J60" s="293"/>
      <c r="K60" s="293"/>
      <c r="L60" s="293"/>
    </row>
    <row r="61" customFormat="false" ht="39" hidden="false" customHeight="true" outlineLevel="0" collapsed="false">
      <c r="A61" s="275" t="n">
        <v>2160</v>
      </c>
      <c r="B61" s="276" t="s">
        <v>204</v>
      </c>
      <c r="C61" s="276" t="n">
        <v>6</v>
      </c>
      <c r="D61" s="276" t="n">
        <v>0</v>
      </c>
      <c r="E61" s="261" t="s">
        <v>226</v>
      </c>
      <c r="F61" s="282" t="n">
        <f aca="false">SUM(F63)</f>
        <v>835961.3</v>
      </c>
      <c r="G61" s="282" t="n">
        <f aca="false">G63</f>
        <v>190846.3</v>
      </c>
      <c r="H61" s="282" t="n">
        <f aca="false">SUM(H63)</f>
        <v>645115</v>
      </c>
      <c r="I61" s="282" t="n">
        <f aca="false">SUM(I63)</f>
        <v>450159.6</v>
      </c>
      <c r="J61" s="282" t="n">
        <f aca="false">SUM(J63)</f>
        <v>594774.8</v>
      </c>
      <c r="K61" s="282" t="n">
        <f aca="false">SUM(K63)</f>
        <v>736935.2</v>
      </c>
      <c r="L61" s="282" t="n">
        <f aca="false">SUM(L63)</f>
        <v>835961.3</v>
      </c>
    </row>
    <row r="62" s="281" customFormat="true" ht="18.75" hidden="false" customHeight="true" outlineLevel="0" collapsed="false">
      <c r="A62" s="275"/>
      <c r="B62" s="276"/>
      <c r="C62" s="276"/>
      <c r="D62" s="276"/>
      <c r="E62" s="261" t="s">
        <v>209</v>
      </c>
      <c r="F62" s="282"/>
      <c r="G62" s="282"/>
      <c r="H62" s="283"/>
      <c r="I62" s="284"/>
      <c r="J62" s="285"/>
      <c r="K62" s="285"/>
      <c r="L62" s="285"/>
    </row>
    <row r="63" customFormat="false" ht="39" hidden="false" customHeight="true" outlineLevel="0" collapsed="false">
      <c r="A63" s="275" t="n">
        <v>2161</v>
      </c>
      <c r="B63" s="276" t="s">
        <v>204</v>
      </c>
      <c r="C63" s="276" t="n">
        <v>6</v>
      </c>
      <c r="D63" s="276" t="n">
        <v>1</v>
      </c>
      <c r="E63" s="261" t="s">
        <v>227</v>
      </c>
      <c r="F63" s="282" t="n">
        <f aca="false">F64+F65+F66+F67+F68+F69+F70+F71+F72+F73+F74+F77+F78+F79+F80+F82+F83+F81</f>
        <v>835961.3</v>
      </c>
      <c r="G63" s="282" t="n">
        <f aca="false">G64+G65+G66+G67+G68+G69+G70+G71+G72+G73+G74+G77+G78+G79+G80+G82+G83</f>
        <v>190846.3</v>
      </c>
      <c r="H63" s="282" t="n">
        <f aca="false">H64+H65+H66+H67+H68+H69+H70+H71+H72+H73+H74+H77+H78+H79+H80+H82+H83+H81</f>
        <v>645115</v>
      </c>
      <c r="I63" s="282" t="n">
        <f aca="false">I64+I65+I66+I67+I68+I69+I70+I71+I72+I73+I74+I77+I78+I79+I80+I82+I83</f>
        <v>450159.6</v>
      </c>
      <c r="J63" s="282" t="n">
        <f aca="false">J64+J65+J66+J67+J68+J69+J70+J71+J72+J73+J74+J77+J78+J79+J80+J82+J83</f>
        <v>594774.8</v>
      </c>
      <c r="K63" s="282" t="n">
        <f aca="false">K64+K65+K66+K67+K68+K69+K70+K71+K72+K73+K74+K77+K78+K79+K80+K82+K83</f>
        <v>736935.2</v>
      </c>
      <c r="L63" s="282" t="n">
        <f aca="false">L64+L65+L66+L67+L68+L69+L70+L71+L72+L73+L74+L77+L78+L79+L80+L82+L83+L81</f>
        <v>835961.3</v>
      </c>
    </row>
    <row r="64" customFormat="false" ht="54" hidden="false" customHeight="true" outlineLevel="0" collapsed="false">
      <c r="A64" s="275"/>
      <c r="B64" s="276"/>
      <c r="C64" s="276"/>
      <c r="D64" s="276"/>
      <c r="E64" s="296" t="s">
        <v>809</v>
      </c>
      <c r="F64" s="297" t="n">
        <f aca="false">SUM(G64:H64)</f>
        <v>12100</v>
      </c>
      <c r="G64" s="297" t="n">
        <v>12100</v>
      </c>
      <c r="H64" s="283"/>
      <c r="I64" s="284" t="n">
        <v>3850</v>
      </c>
      <c r="J64" s="284" t="n">
        <v>7500</v>
      </c>
      <c r="K64" s="284" t="n">
        <v>8250</v>
      </c>
      <c r="L64" s="284" t="n">
        <v>12100</v>
      </c>
    </row>
    <row r="65" customFormat="false" ht="34.5" hidden="false" customHeight="true" outlineLevel="0" collapsed="false">
      <c r="A65" s="275"/>
      <c r="B65" s="276"/>
      <c r="C65" s="276"/>
      <c r="D65" s="276"/>
      <c r="E65" s="288" t="s">
        <v>810</v>
      </c>
      <c r="F65" s="282" t="n">
        <f aca="false">SUM(G65:H65)</f>
        <v>2300</v>
      </c>
      <c r="G65" s="282" t="n">
        <v>2300</v>
      </c>
      <c r="H65" s="283"/>
      <c r="I65" s="284" t="n">
        <v>250</v>
      </c>
      <c r="J65" s="284" t="n">
        <v>1000</v>
      </c>
      <c r="K65" s="284" t="n">
        <v>1750</v>
      </c>
      <c r="L65" s="284" t="n">
        <v>2300</v>
      </c>
    </row>
    <row r="66" customFormat="false" ht="35.25" hidden="false" customHeight="true" outlineLevel="0" collapsed="false">
      <c r="A66" s="275"/>
      <c r="B66" s="276"/>
      <c r="C66" s="276"/>
      <c r="D66" s="276"/>
      <c r="E66" s="288" t="s">
        <v>795</v>
      </c>
      <c r="F66" s="282" t="n">
        <f aca="false">SUM(G66:H66)</f>
        <v>57000</v>
      </c>
      <c r="G66" s="282" t="n">
        <v>57000</v>
      </c>
      <c r="H66" s="283"/>
      <c r="I66" s="284" t="n">
        <v>13000</v>
      </c>
      <c r="J66" s="284" t="n">
        <v>25500</v>
      </c>
      <c r="K66" s="284" t="n">
        <v>39500</v>
      </c>
      <c r="L66" s="284" t="n">
        <v>57000</v>
      </c>
    </row>
    <row r="67" customFormat="false" ht="30" hidden="false" customHeight="true" outlineLevel="0" collapsed="false">
      <c r="A67" s="275"/>
      <c r="B67" s="276"/>
      <c r="C67" s="276"/>
      <c r="D67" s="276"/>
      <c r="E67" s="288" t="s">
        <v>796</v>
      </c>
      <c r="F67" s="282" t="n">
        <f aca="false">SUM(G67:H67)</f>
        <v>20377</v>
      </c>
      <c r="G67" s="282" t="n">
        <v>20377</v>
      </c>
      <c r="H67" s="283"/>
      <c r="I67" s="284" t="n">
        <v>4877</v>
      </c>
      <c r="J67" s="284" t="n">
        <v>9749.5</v>
      </c>
      <c r="K67" s="284" t="n">
        <v>15409.9</v>
      </c>
      <c r="L67" s="284" t="n">
        <v>20377</v>
      </c>
    </row>
    <row r="68" customFormat="false" ht="28.5" hidden="false" customHeight="true" outlineLevel="0" collapsed="false">
      <c r="A68" s="275"/>
      <c r="B68" s="276"/>
      <c r="C68" s="276"/>
      <c r="D68" s="276"/>
      <c r="E68" s="288" t="s">
        <v>797</v>
      </c>
      <c r="F68" s="282" t="n">
        <f aca="false">SUM(G68:H68)</f>
        <v>6000</v>
      </c>
      <c r="G68" s="282" t="n">
        <v>6000</v>
      </c>
      <c r="H68" s="283"/>
      <c r="I68" s="284" t="n">
        <v>1000</v>
      </c>
      <c r="J68" s="284" t="n">
        <v>2000</v>
      </c>
      <c r="K68" s="284" t="n">
        <v>5500</v>
      </c>
      <c r="L68" s="284" t="n">
        <v>6000</v>
      </c>
    </row>
    <row r="69" customFormat="false" ht="34.5" hidden="false" customHeight="true" outlineLevel="0" collapsed="false">
      <c r="A69" s="275"/>
      <c r="B69" s="276"/>
      <c r="C69" s="276"/>
      <c r="D69" s="276"/>
      <c r="E69" s="287" t="s">
        <v>811</v>
      </c>
      <c r="F69" s="282" t="n">
        <f aca="false">SUM(G69:H69)</f>
        <v>0</v>
      </c>
      <c r="G69" s="282" t="n">
        <v>0</v>
      </c>
      <c r="H69" s="283"/>
      <c r="I69" s="284" t="n">
        <v>0</v>
      </c>
      <c r="J69" s="284" t="n">
        <v>0</v>
      </c>
      <c r="K69" s="284" t="n">
        <v>0</v>
      </c>
      <c r="L69" s="284" t="n">
        <v>0</v>
      </c>
    </row>
    <row r="70" customFormat="false" ht="47.25" hidden="false" customHeight="true" outlineLevel="0" collapsed="false">
      <c r="A70" s="275"/>
      <c r="B70" s="276"/>
      <c r="C70" s="276"/>
      <c r="D70" s="276"/>
      <c r="E70" s="288" t="s">
        <v>801</v>
      </c>
      <c r="F70" s="282" t="n">
        <f aca="false">SUM(G70:H70)</f>
        <v>1200</v>
      </c>
      <c r="G70" s="282" t="n">
        <v>1200</v>
      </c>
      <c r="H70" s="283"/>
      <c r="I70" s="284" t="n">
        <v>500</v>
      </c>
      <c r="J70" s="284" t="n">
        <v>1000</v>
      </c>
      <c r="K70" s="284" t="n">
        <v>1200</v>
      </c>
      <c r="L70" s="284" t="n">
        <v>1200</v>
      </c>
    </row>
    <row r="71" customFormat="false" ht="33" hidden="false" customHeight="true" outlineLevel="0" collapsed="false">
      <c r="A71" s="275"/>
      <c r="B71" s="276"/>
      <c r="C71" s="276"/>
      <c r="D71" s="276"/>
      <c r="E71" s="288" t="s">
        <v>812</v>
      </c>
      <c r="F71" s="282" t="n">
        <f aca="false">SUM(G71:H71)</f>
        <v>9300</v>
      </c>
      <c r="G71" s="282" t="n">
        <v>9300</v>
      </c>
      <c r="H71" s="283"/>
      <c r="I71" s="284" t="n">
        <v>1250</v>
      </c>
      <c r="J71" s="284" t="n">
        <v>2000</v>
      </c>
      <c r="K71" s="284" t="n">
        <v>3550</v>
      </c>
      <c r="L71" s="284" t="n">
        <v>9300</v>
      </c>
    </row>
    <row r="72" customFormat="false" ht="45.75" hidden="false" customHeight="true" outlineLevel="0" collapsed="false">
      <c r="A72" s="275"/>
      <c r="B72" s="276"/>
      <c r="C72" s="276"/>
      <c r="D72" s="276"/>
      <c r="E72" s="298" t="s">
        <v>813</v>
      </c>
      <c r="F72" s="282" t="n">
        <f aca="false">SUM(G72:H72)</f>
        <v>50000</v>
      </c>
      <c r="G72" s="282" t="n">
        <v>50000</v>
      </c>
      <c r="H72" s="283"/>
      <c r="I72" s="284" t="n">
        <v>12500</v>
      </c>
      <c r="J72" s="284" t="n">
        <v>25000</v>
      </c>
      <c r="K72" s="284" t="n">
        <v>37500</v>
      </c>
      <c r="L72" s="284" t="n">
        <v>50000</v>
      </c>
    </row>
    <row r="73" customFormat="false" ht="30" hidden="false" customHeight="true" outlineLevel="0" collapsed="false">
      <c r="A73" s="275"/>
      <c r="B73" s="276"/>
      <c r="C73" s="276"/>
      <c r="D73" s="276"/>
      <c r="E73" s="299" t="s">
        <v>814</v>
      </c>
      <c r="F73" s="282" t="n">
        <f aca="false">SUM(G73:H73)</f>
        <v>0</v>
      </c>
      <c r="G73" s="282" t="n">
        <v>0</v>
      </c>
      <c r="H73" s="283"/>
      <c r="I73" s="284" t="n">
        <v>0</v>
      </c>
      <c r="J73" s="293" t="n">
        <v>0</v>
      </c>
      <c r="K73" s="293" t="n">
        <v>0</v>
      </c>
      <c r="L73" s="293" t="n">
        <v>0</v>
      </c>
    </row>
    <row r="74" customFormat="false" ht="24.95" hidden="false" customHeight="true" outlineLevel="0" collapsed="false">
      <c r="A74" s="275"/>
      <c r="B74" s="276"/>
      <c r="C74" s="276"/>
      <c r="D74" s="276"/>
      <c r="E74" s="299" t="s">
        <v>815</v>
      </c>
      <c r="F74" s="282" t="n">
        <f aca="false">SUM(G74:H74)</f>
        <v>28069.3</v>
      </c>
      <c r="G74" s="282" t="n">
        <v>28069.3</v>
      </c>
      <c r="H74" s="283"/>
      <c r="I74" s="284" t="n">
        <v>20326.6</v>
      </c>
      <c r="J74" s="284" t="n">
        <v>28069.3</v>
      </c>
      <c r="K74" s="284" t="n">
        <v>28069.3</v>
      </c>
      <c r="L74" s="284" t="n">
        <v>28069.3</v>
      </c>
    </row>
    <row r="75" customFormat="false" ht="30.75" hidden="false" customHeight="true" outlineLevel="0" collapsed="false">
      <c r="A75" s="275"/>
      <c r="B75" s="276"/>
      <c r="C75" s="276"/>
      <c r="D75" s="276"/>
      <c r="E75" s="288" t="s">
        <v>816</v>
      </c>
      <c r="F75" s="282" t="n">
        <f aca="false">SUM(G75:H75)</f>
        <v>0</v>
      </c>
      <c r="G75" s="282"/>
      <c r="H75" s="283"/>
      <c r="I75" s="284" t="n">
        <v>0</v>
      </c>
      <c r="J75" s="284" t="n">
        <v>0</v>
      </c>
      <c r="K75" s="284" t="n">
        <v>0</v>
      </c>
      <c r="L75" s="284" t="n">
        <v>0</v>
      </c>
    </row>
    <row r="76" customFormat="false" ht="42.75" hidden="false" customHeight="true" outlineLevel="0" collapsed="false">
      <c r="A76" s="275"/>
      <c r="B76" s="276"/>
      <c r="C76" s="276"/>
      <c r="D76" s="276"/>
      <c r="E76" s="288" t="s">
        <v>817</v>
      </c>
      <c r="F76" s="282" t="n">
        <f aca="false">SUM(G76:H76)</f>
        <v>0</v>
      </c>
      <c r="G76" s="282" t="n">
        <v>0</v>
      </c>
      <c r="H76" s="283"/>
      <c r="I76" s="284" t="n">
        <v>0</v>
      </c>
      <c r="J76" s="284" t="n">
        <v>0</v>
      </c>
      <c r="K76" s="284" t="n">
        <v>0</v>
      </c>
      <c r="L76" s="284" t="n">
        <v>0</v>
      </c>
    </row>
    <row r="77" customFormat="false" ht="46.5" hidden="false" customHeight="true" outlineLevel="0" collapsed="false">
      <c r="A77" s="275"/>
      <c r="B77" s="276"/>
      <c r="C77" s="276"/>
      <c r="D77" s="276"/>
      <c r="E77" s="288" t="s">
        <v>804</v>
      </c>
      <c r="F77" s="282" t="n">
        <f aca="false">SUM(G77:H77)</f>
        <v>4000</v>
      </c>
      <c r="G77" s="282" t="n">
        <v>4000</v>
      </c>
      <c r="H77" s="283"/>
      <c r="I77" s="284" t="n">
        <v>500</v>
      </c>
      <c r="J77" s="284" t="n">
        <v>1250</v>
      </c>
      <c r="K77" s="284" t="n">
        <v>2500</v>
      </c>
      <c r="L77" s="284" t="n">
        <v>4000</v>
      </c>
    </row>
    <row r="78" customFormat="false" ht="46.5" hidden="false" customHeight="true" outlineLevel="0" collapsed="false">
      <c r="A78" s="275"/>
      <c r="B78" s="276"/>
      <c r="C78" s="276"/>
      <c r="D78" s="276"/>
      <c r="E78" s="300" t="s">
        <v>818</v>
      </c>
      <c r="F78" s="301" t="n">
        <f aca="false">G78</f>
        <v>500</v>
      </c>
      <c r="G78" s="302" t="n">
        <v>500</v>
      </c>
      <c r="H78" s="283"/>
      <c r="I78" s="284" t="n">
        <v>250</v>
      </c>
      <c r="J78" s="284" t="n">
        <v>250</v>
      </c>
      <c r="K78" s="284" t="n">
        <v>250</v>
      </c>
      <c r="L78" s="284" t="n">
        <v>500</v>
      </c>
    </row>
    <row r="79" customFormat="false" ht="46.5" hidden="false" customHeight="true" outlineLevel="0" collapsed="false">
      <c r="A79" s="275"/>
      <c r="B79" s="276"/>
      <c r="C79" s="276"/>
      <c r="D79" s="276"/>
      <c r="E79" s="300" t="s">
        <v>609</v>
      </c>
      <c r="F79" s="282" t="n">
        <v>556</v>
      </c>
      <c r="G79" s="282"/>
      <c r="H79" s="283" t="n">
        <v>556</v>
      </c>
      <c r="I79" s="284" t="n">
        <v>556</v>
      </c>
      <c r="J79" s="284" t="n">
        <v>556</v>
      </c>
      <c r="K79" s="284" t="n">
        <v>556</v>
      </c>
      <c r="L79" s="284" t="n">
        <v>556</v>
      </c>
    </row>
    <row r="80" customFormat="false" ht="30.75" hidden="false" customHeight="true" outlineLevel="0" collapsed="false">
      <c r="A80" s="275"/>
      <c r="B80" s="276"/>
      <c r="C80" s="276"/>
      <c r="D80" s="276"/>
      <c r="E80" s="287" t="s">
        <v>819</v>
      </c>
      <c r="F80" s="282" t="n">
        <f aca="false">SUM(G80:H80)</f>
        <v>588409</v>
      </c>
      <c r="G80" s="282" t="n">
        <v>0</v>
      </c>
      <c r="H80" s="283" t="n">
        <v>588409</v>
      </c>
      <c r="I80" s="284" t="n">
        <v>350000</v>
      </c>
      <c r="J80" s="282" t="n">
        <v>449600</v>
      </c>
      <c r="K80" s="282" t="n">
        <v>551600</v>
      </c>
      <c r="L80" s="282" t="n">
        <v>588409</v>
      </c>
    </row>
    <row r="81" customFormat="false" ht="30.75" hidden="false" customHeight="true" outlineLevel="0" collapsed="false">
      <c r="A81" s="275"/>
      <c r="B81" s="276"/>
      <c r="C81" s="276"/>
      <c r="D81" s="276"/>
      <c r="E81" s="287" t="s">
        <v>820</v>
      </c>
      <c r="F81" s="282" t="n">
        <f aca="false">SUM(G81:H81)</f>
        <v>14850</v>
      </c>
      <c r="G81" s="282"/>
      <c r="H81" s="283" t="n">
        <v>14850</v>
      </c>
      <c r="I81" s="284" t="n">
        <v>0</v>
      </c>
      <c r="J81" s="282" t="n">
        <v>0</v>
      </c>
      <c r="K81" s="282" t="n">
        <v>0</v>
      </c>
      <c r="L81" s="282" t="n">
        <v>14850</v>
      </c>
    </row>
    <row r="82" customFormat="false" ht="30.75" hidden="false" customHeight="true" outlineLevel="0" collapsed="false">
      <c r="A82" s="275"/>
      <c r="B82" s="276"/>
      <c r="C82" s="276"/>
      <c r="D82" s="276"/>
      <c r="E82" s="287" t="s">
        <v>821</v>
      </c>
      <c r="F82" s="282" t="n">
        <v>2300</v>
      </c>
      <c r="G82" s="282"/>
      <c r="H82" s="283" t="n">
        <v>2300</v>
      </c>
      <c r="I82" s="284" t="n">
        <v>2300</v>
      </c>
      <c r="J82" s="282" t="n">
        <v>2300</v>
      </c>
      <c r="K82" s="282" t="n">
        <v>2300</v>
      </c>
      <c r="L82" s="282" t="n">
        <v>2300</v>
      </c>
    </row>
    <row r="83" customFormat="false" ht="33" hidden="false" customHeight="true" outlineLevel="0" collapsed="false">
      <c r="A83" s="275"/>
      <c r="B83" s="276"/>
      <c r="C83" s="276"/>
      <c r="D83" s="276"/>
      <c r="E83" s="288" t="s">
        <v>822</v>
      </c>
      <c r="F83" s="282" t="n">
        <f aca="false">SUM(G83:H83)</f>
        <v>39000</v>
      </c>
      <c r="G83" s="282" t="n">
        <v>0</v>
      </c>
      <c r="H83" s="283" t="n">
        <v>39000</v>
      </c>
      <c r="I83" s="284" t="n">
        <v>39000</v>
      </c>
      <c r="J83" s="284" t="n">
        <v>39000</v>
      </c>
      <c r="K83" s="284" t="n">
        <v>39000</v>
      </c>
      <c r="L83" s="284" t="n">
        <v>39000</v>
      </c>
    </row>
    <row r="84" customFormat="false" ht="34.5" hidden="false" customHeight="true" outlineLevel="0" collapsed="false">
      <c r="A84" s="275" t="n">
        <v>2170</v>
      </c>
      <c r="B84" s="276" t="s">
        <v>204</v>
      </c>
      <c r="C84" s="276" t="n">
        <v>7</v>
      </c>
      <c r="D84" s="276" t="n">
        <v>0</v>
      </c>
      <c r="E84" s="261" t="s">
        <v>228</v>
      </c>
      <c r="F84" s="282" t="n">
        <f aca="false">SUM(F86)</f>
        <v>0</v>
      </c>
      <c r="G84" s="282" t="n">
        <f aca="false">SUM(G86)</f>
        <v>0</v>
      </c>
      <c r="H84" s="283" t="n">
        <f aca="false">SUM(H86)</f>
        <v>0</v>
      </c>
      <c r="I84" s="284" t="n">
        <v>0</v>
      </c>
      <c r="J84" s="293" t="n">
        <v>0</v>
      </c>
      <c r="K84" s="293" t="n">
        <v>0</v>
      </c>
      <c r="L84" s="293" t="n">
        <v>0</v>
      </c>
    </row>
    <row r="85" customFormat="false" ht="21" hidden="false" customHeight="true" outlineLevel="0" collapsed="false">
      <c r="A85" s="275"/>
      <c r="B85" s="276"/>
      <c r="C85" s="276"/>
      <c r="D85" s="276"/>
      <c r="E85" s="261" t="s">
        <v>209</v>
      </c>
      <c r="F85" s="282"/>
      <c r="G85" s="282"/>
      <c r="H85" s="283"/>
      <c r="I85" s="284"/>
      <c r="J85" s="293"/>
      <c r="K85" s="293"/>
      <c r="L85" s="293"/>
    </row>
    <row r="86" customFormat="false" ht="33" hidden="false" customHeight="true" outlineLevel="0" collapsed="false">
      <c r="A86" s="275" t="n">
        <v>2171</v>
      </c>
      <c r="B86" s="276" t="s">
        <v>204</v>
      </c>
      <c r="C86" s="276" t="n">
        <v>7</v>
      </c>
      <c r="D86" s="276" t="n">
        <v>1</v>
      </c>
      <c r="E86" s="261" t="s">
        <v>228</v>
      </c>
      <c r="F86" s="282" t="n">
        <f aca="false">SUM(G86:H86)</f>
        <v>0</v>
      </c>
      <c r="G86" s="282"/>
      <c r="H86" s="283"/>
      <c r="I86" s="284"/>
      <c r="J86" s="293"/>
      <c r="K86" s="293"/>
      <c r="L86" s="293"/>
    </row>
    <row r="87" customFormat="false" ht="41.25" hidden="false" customHeight="true" outlineLevel="0" collapsed="false">
      <c r="A87" s="275" t="n">
        <v>2180</v>
      </c>
      <c r="B87" s="276" t="s">
        <v>204</v>
      </c>
      <c r="C87" s="276" t="n">
        <v>8</v>
      </c>
      <c r="D87" s="276" t="n">
        <v>0</v>
      </c>
      <c r="E87" s="261" t="s">
        <v>229</v>
      </c>
      <c r="F87" s="282" t="n">
        <f aca="false">SUM(F89)</f>
        <v>0</v>
      </c>
      <c r="G87" s="282" t="n">
        <f aca="false">SUM(G89)</f>
        <v>0</v>
      </c>
      <c r="H87" s="283" t="n">
        <f aca="false">SUM(H89)</f>
        <v>0</v>
      </c>
      <c r="I87" s="284"/>
      <c r="J87" s="293"/>
      <c r="K87" s="293"/>
      <c r="L87" s="293"/>
    </row>
    <row r="88" customFormat="false" ht="17.25" hidden="false" customHeight="false" outlineLevel="0" collapsed="false">
      <c r="A88" s="275"/>
      <c r="B88" s="276"/>
      <c r="C88" s="276"/>
      <c r="D88" s="276"/>
      <c r="E88" s="261" t="s">
        <v>209</v>
      </c>
      <c r="F88" s="282"/>
      <c r="G88" s="282"/>
      <c r="H88" s="283"/>
      <c r="I88" s="284"/>
      <c r="J88" s="293"/>
      <c r="K88" s="293"/>
      <c r="L88" s="293"/>
    </row>
    <row r="89" s="281" customFormat="true" ht="48.75" hidden="false" customHeight="true" outlineLevel="0" collapsed="false">
      <c r="A89" s="275" t="n">
        <v>2181</v>
      </c>
      <c r="B89" s="276" t="s">
        <v>204</v>
      </c>
      <c r="C89" s="276" t="n">
        <v>8</v>
      </c>
      <c r="D89" s="276" t="n">
        <v>1</v>
      </c>
      <c r="E89" s="261" t="s">
        <v>229</v>
      </c>
      <c r="F89" s="282" t="n">
        <f aca="false">SUM(F90:F91)</f>
        <v>0</v>
      </c>
      <c r="G89" s="282" t="n">
        <f aca="false">SUM(G90:G91)</f>
        <v>0</v>
      </c>
      <c r="H89" s="283" t="n">
        <f aca="false">SUM(H90:H91)</f>
        <v>0</v>
      </c>
      <c r="I89" s="284"/>
      <c r="J89" s="285"/>
      <c r="K89" s="285"/>
      <c r="L89" s="285"/>
    </row>
    <row r="90" customFormat="false" ht="38.25" hidden="false" customHeight="true" outlineLevel="0" collapsed="false">
      <c r="A90" s="275" t="n">
        <v>2182</v>
      </c>
      <c r="B90" s="276"/>
      <c r="C90" s="276"/>
      <c r="D90" s="276"/>
      <c r="E90" s="261" t="s">
        <v>230</v>
      </c>
      <c r="F90" s="282" t="n">
        <f aca="false">SUM(G90:H90)</f>
        <v>0</v>
      </c>
      <c r="G90" s="282"/>
      <c r="H90" s="283"/>
      <c r="I90" s="284"/>
      <c r="J90" s="293"/>
      <c r="K90" s="293"/>
      <c r="L90" s="293"/>
    </row>
    <row r="91" s="281" customFormat="true" ht="32.25" hidden="false" customHeight="true" outlineLevel="0" collapsed="false">
      <c r="A91" s="275" t="n">
        <v>2183</v>
      </c>
      <c r="B91" s="276"/>
      <c r="C91" s="276"/>
      <c r="D91" s="276"/>
      <c r="E91" s="261" t="s">
        <v>231</v>
      </c>
      <c r="F91" s="282" t="n">
        <f aca="false">SUM(G91:H91)</f>
        <v>0</v>
      </c>
      <c r="G91" s="282" t="n">
        <f aca="false">G92</f>
        <v>0</v>
      </c>
      <c r="H91" s="283" t="n">
        <f aca="false">H92</f>
        <v>0</v>
      </c>
      <c r="I91" s="284"/>
      <c r="J91" s="285"/>
      <c r="K91" s="285"/>
      <c r="L91" s="285"/>
    </row>
    <row r="92" customFormat="false" ht="34.5" hidden="false" customHeight="true" outlineLevel="0" collapsed="false">
      <c r="A92" s="275" t="n">
        <v>2184</v>
      </c>
      <c r="B92" s="276"/>
      <c r="C92" s="276"/>
      <c r="D92" s="276"/>
      <c r="E92" s="261" t="s">
        <v>232</v>
      </c>
      <c r="F92" s="282" t="n">
        <f aca="false">SUM(G92:H92)</f>
        <v>0</v>
      </c>
      <c r="G92" s="282"/>
      <c r="H92" s="283"/>
      <c r="I92" s="284"/>
      <c r="J92" s="293"/>
      <c r="K92" s="293"/>
      <c r="L92" s="293"/>
    </row>
    <row r="93" s="306" customFormat="true" ht="38.25" hidden="false" customHeight="false" outlineLevel="0" collapsed="false">
      <c r="A93" s="303" t="n">
        <v>2200</v>
      </c>
      <c r="B93" s="304" t="s">
        <v>233</v>
      </c>
      <c r="C93" s="304" t="n">
        <v>0</v>
      </c>
      <c r="D93" s="304" t="n">
        <v>0</v>
      </c>
      <c r="E93" s="305" t="s">
        <v>234</v>
      </c>
      <c r="F93" s="294" t="n">
        <f aca="false">SUM(F95,F98,F105,F108,F111)</f>
        <v>4500</v>
      </c>
      <c r="G93" s="294" t="n">
        <f aca="false">SUM(G95,G98,G105,G108,G111)</f>
        <v>3000</v>
      </c>
      <c r="H93" s="294" t="n">
        <f aca="false">SUM(H95,H98,H105,H108,H111)</f>
        <v>1500</v>
      </c>
      <c r="I93" s="294" t="n">
        <f aca="false">SUM(I95,I98,I105,I108,I111)</f>
        <v>2250</v>
      </c>
      <c r="J93" s="294" t="n">
        <f aca="false">SUM(J95,J98,J105,J108,J111)</f>
        <v>3000</v>
      </c>
      <c r="K93" s="294" t="n">
        <f aca="false">SUM(K95,K98,K105,K108,K111)</f>
        <v>3750</v>
      </c>
      <c r="L93" s="294" t="n">
        <f aca="false">SUM(L95,L98,L105,L108,L111)</f>
        <v>4500</v>
      </c>
    </row>
    <row r="94" customFormat="false" ht="17.25" hidden="false" customHeight="false" outlineLevel="0" collapsed="false">
      <c r="A94" s="275"/>
      <c r="B94" s="276"/>
      <c r="C94" s="276"/>
      <c r="D94" s="276"/>
      <c r="E94" s="261" t="s">
        <v>10</v>
      </c>
      <c r="F94" s="282"/>
      <c r="G94" s="282"/>
      <c r="H94" s="283"/>
      <c r="I94" s="284"/>
      <c r="J94" s="293"/>
      <c r="K94" s="293"/>
      <c r="L94" s="293"/>
    </row>
    <row r="95" customFormat="false" ht="17.25" hidden="false" customHeight="false" outlineLevel="0" collapsed="false">
      <c r="A95" s="275" t="n">
        <v>2210</v>
      </c>
      <c r="B95" s="276" t="s">
        <v>233</v>
      </c>
      <c r="C95" s="276" t="n">
        <v>1</v>
      </c>
      <c r="D95" s="276" t="n">
        <v>0</v>
      </c>
      <c r="E95" s="261" t="s">
        <v>235</v>
      </c>
      <c r="F95" s="282" t="n">
        <f aca="false">SUM(F97)</f>
        <v>0</v>
      </c>
      <c r="G95" s="282" t="n">
        <f aca="false">SUM(G97)</f>
        <v>0</v>
      </c>
      <c r="H95" s="283" t="n">
        <f aca="false">SUM(H97)</f>
        <v>0</v>
      </c>
      <c r="I95" s="284"/>
      <c r="J95" s="293"/>
      <c r="K95" s="293"/>
      <c r="L95" s="293"/>
    </row>
    <row r="96" customFormat="false" ht="17.25" hidden="false" customHeight="false" outlineLevel="0" collapsed="false">
      <c r="A96" s="275"/>
      <c r="B96" s="276"/>
      <c r="C96" s="276"/>
      <c r="D96" s="276"/>
      <c r="E96" s="261" t="s">
        <v>209</v>
      </c>
      <c r="F96" s="282"/>
      <c r="G96" s="282"/>
      <c r="H96" s="283"/>
      <c r="I96" s="284"/>
      <c r="J96" s="293"/>
      <c r="K96" s="293"/>
      <c r="L96" s="293"/>
    </row>
    <row r="97" s="277" customFormat="true" ht="40.5" hidden="false" customHeight="true" outlineLevel="0" collapsed="false">
      <c r="A97" s="275" t="n">
        <v>2211</v>
      </c>
      <c r="B97" s="276" t="s">
        <v>233</v>
      </c>
      <c r="C97" s="276" t="n">
        <v>1</v>
      </c>
      <c r="D97" s="276" t="n">
        <v>1</v>
      </c>
      <c r="E97" s="261" t="s">
        <v>236</v>
      </c>
      <c r="F97" s="282" t="n">
        <f aca="false">SUM(G97:H97)</f>
        <v>0</v>
      </c>
      <c r="G97" s="282"/>
      <c r="H97" s="283"/>
      <c r="I97" s="284"/>
      <c r="J97" s="282"/>
      <c r="K97" s="282"/>
      <c r="L97" s="282"/>
    </row>
    <row r="98" customFormat="false" ht="11.25" hidden="false" customHeight="true" outlineLevel="0" collapsed="false">
      <c r="A98" s="275" t="n">
        <v>2220</v>
      </c>
      <c r="B98" s="276" t="s">
        <v>233</v>
      </c>
      <c r="C98" s="276" t="n">
        <v>2</v>
      </c>
      <c r="D98" s="276" t="n">
        <v>0</v>
      </c>
      <c r="E98" s="261" t="s">
        <v>237</v>
      </c>
      <c r="F98" s="282" t="n">
        <f aca="false">SUM(F100)</f>
        <v>4500</v>
      </c>
      <c r="G98" s="282" t="n">
        <f aca="false">SUM(G100)</f>
        <v>3000</v>
      </c>
      <c r="H98" s="282" t="n">
        <f aca="false">SUM(H100)</f>
        <v>1500</v>
      </c>
      <c r="I98" s="282" t="n">
        <f aca="false">SUM(I100)</f>
        <v>2250</v>
      </c>
      <c r="J98" s="282" t="n">
        <f aca="false">SUM(J100)</f>
        <v>3000</v>
      </c>
      <c r="K98" s="282" t="n">
        <f aca="false">SUM(K100)</f>
        <v>3750</v>
      </c>
      <c r="L98" s="282" t="n">
        <f aca="false">SUM(L100)</f>
        <v>4500</v>
      </c>
    </row>
    <row r="99" customFormat="false" ht="21" hidden="false" customHeight="true" outlineLevel="0" collapsed="false">
      <c r="A99" s="275"/>
      <c r="B99" s="276"/>
      <c r="C99" s="276"/>
      <c r="D99" s="276"/>
      <c r="E99" s="261" t="s">
        <v>209</v>
      </c>
      <c r="F99" s="282"/>
      <c r="G99" s="282"/>
      <c r="H99" s="283"/>
      <c r="I99" s="284"/>
      <c r="J99" s="293"/>
      <c r="K99" s="293"/>
      <c r="L99" s="293"/>
    </row>
    <row r="100" s="281" customFormat="true" ht="21" hidden="false" customHeight="true" outlineLevel="0" collapsed="false">
      <c r="A100" s="275" t="n">
        <v>2221</v>
      </c>
      <c r="B100" s="276" t="s">
        <v>233</v>
      </c>
      <c r="C100" s="276" t="n">
        <v>2</v>
      </c>
      <c r="D100" s="276" t="n">
        <v>1</v>
      </c>
      <c r="E100" s="261" t="s">
        <v>238</v>
      </c>
      <c r="F100" s="282" t="n">
        <f aca="false">F101+F102+F103+F104</f>
        <v>4500</v>
      </c>
      <c r="G100" s="282" t="n">
        <f aca="false">G101+G102+G103+G104</f>
        <v>3000</v>
      </c>
      <c r="H100" s="282" t="n">
        <f aca="false">H101+H102+H103+H104</f>
        <v>1500</v>
      </c>
      <c r="I100" s="282" t="n">
        <f aca="false">I101+I102+I103+I104</f>
        <v>2250</v>
      </c>
      <c r="J100" s="282" t="n">
        <f aca="false">J101+J102+J103+J104</f>
        <v>3000</v>
      </c>
      <c r="K100" s="282" t="n">
        <f aca="false">K101+K102+K103+K104</f>
        <v>3750</v>
      </c>
      <c r="L100" s="282" t="n">
        <f aca="false">L101+L102+L103+L104</f>
        <v>4500</v>
      </c>
    </row>
    <row r="101" s="281" customFormat="true" ht="21" hidden="false" customHeight="true" outlineLevel="0" collapsed="false">
      <c r="A101" s="275"/>
      <c r="B101" s="276"/>
      <c r="C101" s="276"/>
      <c r="D101" s="276"/>
      <c r="E101" s="290" t="s">
        <v>823</v>
      </c>
      <c r="F101" s="282" t="n">
        <f aca="false">G101</f>
        <v>0</v>
      </c>
      <c r="G101" s="282" t="n">
        <v>0</v>
      </c>
      <c r="H101" s="283"/>
      <c r="I101" s="284" t="n">
        <v>0</v>
      </c>
      <c r="J101" s="284" t="n">
        <v>0</v>
      </c>
      <c r="K101" s="284" t="n">
        <v>0</v>
      </c>
      <c r="L101" s="284" t="n">
        <v>0</v>
      </c>
    </row>
    <row r="102" s="281" customFormat="true" ht="34.5" hidden="false" customHeight="true" outlineLevel="0" collapsed="false">
      <c r="A102" s="275"/>
      <c r="B102" s="276"/>
      <c r="C102" s="276"/>
      <c r="D102" s="276"/>
      <c r="E102" s="287" t="s">
        <v>811</v>
      </c>
      <c r="F102" s="282" t="n">
        <f aca="false">G102</f>
        <v>1000</v>
      </c>
      <c r="G102" s="282" t="n">
        <v>1000</v>
      </c>
      <c r="H102" s="283"/>
      <c r="I102" s="284" t="n">
        <v>250</v>
      </c>
      <c r="J102" s="284" t="n">
        <v>500</v>
      </c>
      <c r="K102" s="284" t="n">
        <v>750</v>
      </c>
      <c r="L102" s="284" t="n">
        <v>1000</v>
      </c>
    </row>
    <row r="103" s="281" customFormat="true" ht="23.25" hidden="false" customHeight="true" outlineLevel="0" collapsed="false">
      <c r="A103" s="275"/>
      <c r="B103" s="276"/>
      <c r="C103" s="276"/>
      <c r="D103" s="276"/>
      <c r="E103" s="290" t="s">
        <v>824</v>
      </c>
      <c r="F103" s="282" t="n">
        <f aca="false">G103</f>
        <v>2000</v>
      </c>
      <c r="G103" s="282" t="n">
        <v>2000</v>
      </c>
      <c r="H103" s="283"/>
      <c r="I103" s="284" t="n">
        <v>500</v>
      </c>
      <c r="J103" s="284" t="n">
        <v>1000</v>
      </c>
      <c r="K103" s="284" t="n">
        <v>1500</v>
      </c>
      <c r="L103" s="284" t="n">
        <v>2000</v>
      </c>
    </row>
    <row r="104" s="281" customFormat="true" ht="58.5" hidden="false" customHeight="true" outlineLevel="0" collapsed="false">
      <c r="A104" s="275"/>
      <c r="B104" s="276"/>
      <c r="C104" s="276"/>
      <c r="D104" s="276"/>
      <c r="E104" s="287" t="s">
        <v>825</v>
      </c>
      <c r="F104" s="282" t="n">
        <f aca="false">H104</f>
        <v>1500</v>
      </c>
      <c r="G104" s="282" t="n">
        <v>0</v>
      </c>
      <c r="H104" s="283" t="n">
        <v>1500</v>
      </c>
      <c r="I104" s="284" t="n">
        <v>1500</v>
      </c>
      <c r="J104" s="284" t="n">
        <v>1500</v>
      </c>
      <c r="K104" s="284" t="n">
        <v>1500</v>
      </c>
      <c r="L104" s="284" t="n">
        <v>1500</v>
      </c>
    </row>
    <row r="105" customFormat="false" ht="19.5" hidden="false" customHeight="true" outlineLevel="0" collapsed="false">
      <c r="A105" s="275" t="n">
        <v>2230</v>
      </c>
      <c r="B105" s="276" t="s">
        <v>233</v>
      </c>
      <c r="C105" s="276" t="n">
        <v>3</v>
      </c>
      <c r="D105" s="276" t="n">
        <v>0</v>
      </c>
      <c r="E105" s="261" t="s">
        <v>239</v>
      </c>
      <c r="F105" s="282" t="n">
        <f aca="false">SUM(F107)</f>
        <v>0</v>
      </c>
      <c r="G105" s="282" t="n">
        <f aca="false">SUM(G107)</f>
        <v>0</v>
      </c>
      <c r="H105" s="283" t="n">
        <f aca="false">SUM(H107)</f>
        <v>0</v>
      </c>
      <c r="I105" s="284"/>
      <c r="J105" s="293"/>
      <c r="K105" s="293"/>
      <c r="L105" s="293"/>
    </row>
    <row r="106" customFormat="false" ht="17.25" hidden="false" customHeight="true" outlineLevel="0" collapsed="false">
      <c r="A106" s="275"/>
      <c r="B106" s="276"/>
      <c r="C106" s="276"/>
      <c r="D106" s="276"/>
      <c r="E106" s="261" t="s">
        <v>209</v>
      </c>
      <c r="F106" s="282"/>
      <c r="G106" s="282"/>
      <c r="H106" s="283"/>
      <c r="I106" s="284"/>
      <c r="J106" s="293"/>
      <c r="K106" s="293"/>
      <c r="L106" s="293"/>
    </row>
    <row r="107" s="281" customFormat="true" ht="26.25" hidden="false" customHeight="true" outlineLevel="0" collapsed="false">
      <c r="A107" s="275" t="n">
        <v>2231</v>
      </c>
      <c r="B107" s="276" t="s">
        <v>233</v>
      </c>
      <c r="C107" s="276" t="n">
        <v>3</v>
      </c>
      <c r="D107" s="276" t="n">
        <v>1</v>
      </c>
      <c r="E107" s="261" t="s">
        <v>240</v>
      </c>
      <c r="F107" s="282" t="n">
        <f aca="false">SUM(G107:H107)</f>
        <v>0</v>
      </c>
      <c r="G107" s="282"/>
      <c r="H107" s="283"/>
      <c r="I107" s="284"/>
      <c r="J107" s="285"/>
      <c r="K107" s="285"/>
      <c r="L107" s="285"/>
    </row>
    <row r="108" customFormat="false" ht="40.5" hidden="false" customHeight="true" outlineLevel="0" collapsed="false">
      <c r="A108" s="275" t="n">
        <v>2240</v>
      </c>
      <c r="B108" s="276" t="s">
        <v>233</v>
      </c>
      <c r="C108" s="276" t="n">
        <v>4</v>
      </c>
      <c r="D108" s="276" t="n">
        <v>0</v>
      </c>
      <c r="E108" s="261" t="s">
        <v>241</v>
      </c>
      <c r="F108" s="282" t="n">
        <f aca="false">SUM(F110)</f>
        <v>0</v>
      </c>
      <c r="G108" s="282" t="n">
        <f aca="false">SUM(G110)</f>
        <v>0</v>
      </c>
      <c r="H108" s="283" t="n">
        <f aca="false">SUM(H110)</f>
        <v>0</v>
      </c>
      <c r="I108" s="284"/>
      <c r="J108" s="293"/>
      <c r="K108" s="293"/>
      <c r="L108" s="293"/>
    </row>
    <row r="109" customFormat="false" ht="17.25" hidden="false" customHeight="true" outlineLevel="0" collapsed="false">
      <c r="A109" s="275"/>
      <c r="B109" s="276"/>
      <c r="C109" s="276"/>
      <c r="D109" s="276"/>
      <c r="E109" s="261" t="s">
        <v>209</v>
      </c>
      <c r="F109" s="282"/>
      <c r="G109" s="282"/>
      <c r="H109" s="283"/>
      <c r="I109" s="284"/>
      <c r="J109" s="293"/>
      <c r="K109" s="293"/>
      <c r="L109" s="293"/>
    </row>
    <row r="110" s="281" customFormat="true" ht="33" hidden="false" customHeight="true" outlineLevel="0" collapsed="false">
      <c r="A110" s="275" t="n">
        <v>2241</v>
      </c>
      <c r="B110" s="276" t="s">
        <v>233</v>
      </c>
      <c r="C110" s="276" t="n">
        <v>4</v>
      </c>
      <c r="D110" s="276" t="n">
        <v>1</v>
      </c>
      <c r="E110" s="261" t="s">
        <v>241</v>
      </c>
      <c r="F110" s="282" t="n">
        <f aca="false">SUM(G110:H110)</f>
        <v>0</v>
      </c>
      <c r="G110" s="282"/>
      <c r="H110" s="283"/>
      <c r="I110" s="284"/>
      <c r="J110" s="285"/>
      <c r="K110" s="285"/>
      <c r="L110" s="285"/>
    </row>
    <row r="111" customFormat="false" ht="33" hidden="false" customHeight="true" outlineLevel="0" collapsed="false">
      <c r="A111" s="275" t="n">
        <v>2250</v>
      </c>
      <c r="B111" s="276" t="s">
        <v>233</v>
      </c>
      <c r="C111" s="276" t="n">
        <v>5</v>
      </c>
      <c r="D111" s="276" t="n">
        <v>0</v>
      </c>
      <c r="E111" s="261" t="s">
        <v>242</v>
      </c>
      <c r="F111" s="282" t="n">
        <f aca="false">SUM(F113)</f>
        <v>0</v>
      </c>
      <c r="G111" s="282" t="n">
        <f aca="false">SUM(G113)</f>
        <v>0</v>
      </c>
      <c r="H111" s="283" t="n">
        <f aca="false">SUM(H113)</f>
        <v>0</v>
      </c>
      <c r="I111" s="284"/>
      <c r="J111" s="293"/>
      <c r="K111" s="293"/>
      <c r="L111" s="293"/>
    </row>
    <row r="112" customFormat="false" ht="38.25" hidden="false" customHeight="true" outlineLevel="0" collapsed="false">
      <c r="A112" s="275"/>
      <c r="B112" s="276"/>
      <c r="C112" s="276"/>
      <c r="D112" s="276"/>
      <c r="E112" s="261" t="s">
        <v>209</v>
      </c>
      <c r="F112" s="282"/>
      <c r="G112" s="282"/>
      <c r="H112" s="283"/>
      <c r="I112" s="284"/>
      <c r="J112" s="293"/>
      <c r="K112" s="293"/>
      <c r="L112" s="293"/>
    </row>
    <row r="113" s="281" customFormat="true" ht="29.25" hidden="false" customHeight="true" outlineLevel="0" collapsed="false">
      <c r="A113" s="275" t="n">
        <v>2251</v>
      </c>
      <c r="B113" s="276" t="s">
        <v>233</v>
      </c>
      <c r="C113" s="276" t="n">
        <v>5</v>
      </c>
      <c r="D113" s="276" t="n">
        <v>1</v>
      </c>
      <c r="E113" s="261" t="s">
        <v>242</v>
      </c>
      <c r="F113" s="282" t="n">
        <f aca="false">SUM(G113:H113)</f>
        <v>0</v>
      </c>
      <c r="G113" s="282"/>
      <c r="H113" s="283"/>
      <c r="I113" s="284"/>
      <c r="J113" s="285"/>
      <c r="K113" s="285"/>
      <c r="L113" s="285"/>
    </row>
    <row r="114" s="306" customFormat="true" ht="81" hidden="false" customHeight="true" outlineLevel="0" collapsed="false">
      <c r="A114" s="303" t="n">
        <v>2300</v>
      </c>
      <c r="B114" s="304" t="s">
        <v>243</v>
      </c>
      <c r="C114" s="304" t="n">
        <v>0</v>
      </c>
      <c r="D114" s="304" t="n">
        <v>0</v>
      </c>
      <c r="E114" s="305" t="s">
        <v>244</v>
      </c>
      <c r="F114" s="294" t="n">
        <f aca="false">SUM(F116,F121,F124,F128,F131,F134,F137)</f>
        <v>0</v>
      </c>
      <c r="G114" s="294" t="n">
        <f aca="false">SUM(G116,G121,G124,G128,G131,G134,G137)</f>
        <v>0</v>
      </c>
      <c r="H114" s="307" t="n">
        <f aca="false">SUM(H116,H121,H124,H128,H131,H134,H137)</f>
        <v>0</v>
      </c>
      <c r="I114" s="308"/>
      <c r="J114" s="309"/>
      <c r="K114" s="309"/>
      <c r="L114" s="309"/>
    </row>
    <row r="115" customFormat="false" ht="27.75" hidden="false" customHeight="true" outlineLevel="0" collapsed="false">
      <c r="A115" s="275"/>
      <c r="B115" s="276"/>
      <c r="C115" s="276"/>
      <c r="D115" s="276"/>
      <c r="E115" s="261" t="s">
        <v>10</v>
      </c>
      <c r="F115" s="282"/>
      <c r="G115" s="282"/>
      <c r="H115" s="283"/>
      <c r="I115" s="284"/>
      <c r="J115" s="293"/>
      <c r="K115" s="293"/>
      <c r="L115" s="293"/>
    </row>
    <row r="116" s="281" customFormat="true" ht="31.5" hidden="false" customHeight="true" outlineLevel="0" collapsed="false">
      <c r="A116" s="275" t="n">
        <v>2310</v>
      </c>
      <c r="B116" s="276" t="s">
        <v>243</v>
      </c>
      <c r="C116" s="276" t="n">
        <v>1</v>
      </c>
      <c r="D116" s="276" t="n">
        <v>0</v>
      </c>
      <c r="E116" s="261" t="s">
        <v>245</v>
      </c>
      <c r="F116" s="282" t="n">
        <f aca="false">SUM(F118:F120)</f>
        <v>0</v>
      </c>
      <c r="G116" s="282" t="n">
        <f aca="false">SUM(G118:G120)</f>
        <v>0</v>
      </c>
      <c r="H116" s="283" t="n">
        <f aca="false">SUM(H118:H120)</f>
        <v>0</v>
      </c>
      <c r="I116" s="284"/>
      <c r="J116" s="285"/>
      <c r="K116" s="285"/>
      <c r="L116" s="285"/>
    </row>
    <row r="117" customFormat="false" ht="25.5" hidden="false" customHeight="true" outlineLevel="0" collapsed="false">
      <c r="A117" s="275"/>
      <c r="B117" s="276"/>
      <c r="C117" s="276"/>
      <c r="D117" s="276"/>
      <c r="E117" s="261" t="s">
        <v>209</v>
      </c>
      <c r="F117" s="282"/>
      <c r="G117" s="282"/>
      <c r="H117" s="283"/>
      <c r="I117" s="284"/>
      <c r="J117" s="293"/>
      <c r="K117" s="293"/>
      <c r="L117" s="293"/>
    </row>
    <row r="118" s="277" customFormat="true" ht="62.25" hidden="false" customHeight="true" outlineLevel="0" collapsed="false">
      <c r="A118" s="275" t="n">
        <v>2311</v>
      </c>
      <c r="B118" s="276" t="s">
        <v>243</v>
      </c>
      <c r="C118" s="276" t="n">
        <v>1</v>
      </c>
      <c r="D118" s="276" t="n">
        <v>1</v>
      </c>
      <c r="E118" s="261" t="s">
        <v>246</v>
      </c>
      <c r="F118" s="282" t="n">
        <f aca="false">SUM(G118:H118)</f>
        <v>0</v>
      </c>
      <c r="G118" s="282"/>
      <c r="H118" s="283"/>
      <c r="I118" s="284"/>
      <c r="J118" s="282"/>
      <c r="K118" s="282"/>
      <c r="L118" s="282"/>
    </row>
    <row r="119" customFormat="false" ht="13.5" hidden="false" customHeight="true" outlineLevel="0" collapsed="false">
      <c r="A119" s="275" t="n">
        <v>2312</v>
      </c>
      <c r="B119" s="276" t="s">
        <v>243</v>
      </c>
      <c r="C119" s="276" t="n">
        <v>1</v>
      </c>
      <c r="D119" s="276" t="n">
        <v>2</v>
      </c>
      <c r="E119" s="261" t="s">
        <v>247</v>
      </c>
      <c r="F119" s="282" t="n">
        <f aca="false">SUM(G119:H119)</f>
        <v>0</v>
      </c>
      <c r="G119" s="282"/>
      <c r="H119" s="283"/>
      <c r="I119" s="284"/>
      <c r="J119" s="293"/>
      <c r="K119" s="293"/>
      <c r="L119" s="293"/>
    </row>
    <row r="120" customFormat="false" ht="26.25" hidden="false" customHeight="true" outlineLevel="0" collapsed="false">
      <c r="A120" s="275" t="n">
        <v>2313</v>
      </c>
      <c r="B120" s="276" t="s">
        <v>243</v>
      </c>
      <c r="C120" s="276" t="n">
        <v>1</v>
      </c>
      <c r="D120" s="276" t="n">
        <v>3</v>
      </c>
      <c r="E120" s="261" t="s">
        <v>248</v>
      </c>
      <c r="F120" s="282" t="n">
        <f aca="false">SUM(G120:H120)</f>
        <v>0</v>
      </c>
      <c r="G120" s="282"/>
      <c r="H120" s="283"/>
      <c r="I120" s="284"/>
      <c r="J120" s="293"/>
      <c r="K120" s="293"/>
      <c r="L120" s="293"/>
    </row>
    <row r="121" s="281" customFormat="true" ht="12.75" hidden="false" customHeight="true" outlineLevel="0" collapsed="false">
      <c r="A121" s="275" t="n">
        <v>2320</v>
      </c>
      <c r="B121" s="276" t="s">
        <v>243</v>
      </c>
      <c r="C121" s="276" t="n">
        <v>2</v>
      </c>
      <c r="D121" s="276" t="n">
        <v>0</v>
      </c>
      <c r="E121" s="261" t="s">
        <v>249</v>
      </c>
      <c r="F121" s="282" t="n">
        <f aca="false">SUM(F123)</f>
        <v>0</v>
      </c>
      <c r="G121" s="282" t="n">
        <f aca="false">SUM(G123)</f>
        <v>0</v>
      </c>
      <c r="H121" s="283" t="n">
        <f aca="false">SUM(H123)</f>
        <v>0</v>
      </c>
      <c r="I121" s="284"/>
      <c r="J121" s="285"/>
      <c r="K121" s="285"/>
      <c r="L121" s="285"/>
    </row>
    <row r="122" customFormat="false" ht="21.75" hidden="false" customHeight="true" outlineLevel="0" collapsed="false">
      <c r="A122" s="275"/>
      <c r="B122" s="276"/>
      <c r="C122" s="276"/>
      <c r="D122" s="276"/>
      <c r="E122" s="261" t="s">
        <v>209</v>
      </c>
      <c r="F122" s="282"/>
      <c r="G122" s="282"/>
      <c r="H122" s="283"/>
      <c r="I122" s="284"/>
      <c r="J122" s="293"/>
      <c r="K122" s="293"/>
      <c r="L122" s="293"/>
    </row>
    <row r="123" customFormat="false" ht="17.25" hidden="false" customHeight="false" outlineLevel="0" collapsed="false">
      <c r="A123" s="275" t="n">
        <v>2321</v>
      </c>
      <c r="B123" s="276" t="s">
        <v>243</v>
      </c>
      <c r="C123" s="276" t="n">
        <v>2</v>
      </c>
      <c r="D123" s="276" t="n">
        <v>1</v>
      </c>
      <c r="E123" s="261" t="s">
        <v>250</v>
      </c>
      <c r="F123" s="282" t="n">
        <f aca="false">SUM(G123:H123)</f>
        <v>0</v>
      </c>
      <c r="G123" s="282"/>
      <c r="H123" s="283"/>
      <c r="I123" s="284"/>
      <c r="J123" s="293"/>
      <c r="K123" s="293"/>
      <c r="L123" s="293"/>
    </row>
    <row r="124" customFormat="false" ht="25.5" hidden="false" customHeight="false" outlineLevel="0" collapsed="false">
      <c r="A124" s="275" t="n">
        <v>2330</v>
      </c>
      <c r="B124" s="276" t="s">
        <v>243</v>
      </c>
      <c r="C124" s="276" t="n">
        <v>3</v>
      </c>
      <c r="D124" s="276" t="n">
        <v>0</v>
      </c>
      <c r="E124" s="261" t="s">
        <v>251</v>
      </c>
      <c r="F124" s="282" t="n">
        <f aca="false">SUM(F126:F127)</f>
        <v>0</v>
      </c>
      <c r="G124" s="282" t="n">
        <f aca="false">SUM(G126:G127)</f>
        <v>0</v>
      </c>
      <c r="H124" s="283" t="n">
        <f aca="false">SUM(H126:H127)</f>
        <v>0</v>
      </c>
      <c r="I124" s="284"/>
      <c r="J124" s="293"/>
      <c r="K124" s="293"/>
      <c r="L124" s="293"/>
    </row>
    <row r="125" customFormat="false" ht="19.5" hidden="false" customHeight="true" outlineLevel="0" collapsed="false">
      <c r="A125" s="275"/>
      <c r="B125" s="276"/>
      <c r="C125" s="276"/>
      <c r="D125" s="276"/>
      <c r="E125" s="261" t="s">
        <v>209</v>
      </c>
      <c r="F125" s="282"/>
      <c r="G125" s="282"/>
      <c r="H125" s="283"/>
      <c r="I125" s="284"/>
      <c r="J125" s="293"/>
      <c r="K125" s="293"/>
      <c r="L125" s="293"/>
    </row>
    <row r="126" s="281" customFormat="true" ht="14.25" hidden="false" customHeight="true" outlineLevel="0" collapsed="false">
      <c r="A126" s="275" t="n">
        <v>2331</v>
      </c>
      <c r="B126" s="276" t="s">
        <v>243</v>
      </c>
      <c r="C126" s="276" t="n">
        <v>3</v>
      </c>
      <c r="D126" s="276" t="n">
        <v>1</v>
      </c>
      <c r="E126" s="261" t="s">
        <v>252</v>
      </c>
      <c r="F126" s="282" t="n">
        <f aca="false">SUM(G126:H126)</f>
        <v>0</v>
      </c>
      <c r="G126" s="282"/>
      <c r="H126" s="283"/>
      <c r="I126" s="284"/>
      <c r="J126" s="285"/>
      <c r="K126" s="285"/>
      <c r="L126" s="285"/>
    </row>
    <row r="127" customFormat="false" ht="15.75" hidden="false" customHeight="true" outlineLevel="0" collapsed="false">
      <c r="A127" s="275" t="n">
        <v>2332</v>
      </c>
      <c r="B127" s="276" t="s">
        <v>243</v>
      </c>
      <c r="C127" s="276" t="n">
        <v>3</v>
      </c>
      <c r="D127" s="276" t="n">
        <v>2</v>
      </c>
      <c r="E127" s="261" t="s">
        <v>253</v>
      </c>
      <c r="F127" s="282" t="n">
        <f aca="false">SUM(G127:H127)</f>
        <v>0</v>
      </c>
      <c r="G127" s="282"/>
      <c r="H127" s="283"/>
      <c r="I127" s="284"/>
      <c r="J127" s="293"/>
      <c r="K127" s="293"/>
      <c r="L127" s="293"/>
    </row>
    <row r="128" customFormat="false" ht="26.25" hidden="false" customHeight="true" outlineLevel="0" collapsed="false">
      <c r="A128" s="275" t="n">
        <v>2340</v>
      </c>
      <c r="B128" s="276" t="s">
        <v>243</v>
      </c>
      <c r="C128" s="276" t="n">
        <v>4</v>
      </c>
      <c r="D128" s="276" t="n">
        <v>0</v>
      </c>
      <c r="E128" s="261" t="s">
        <v>254</v>
      </c>
      <c r="F128" s="282" t="n">
        <f aca="false">SUM(F130)</f>
        <v>0</v>
      </c>
      <c r="G128" s="282" t="n">
        <f aca="false">SUM(G130)</f>
        <v>0</v>
      </c>
      <c r="H128" s="283" t="n">
        <f aca="false">SUM(H130)</f>
        <v>0</v>
      </c>
      <c r="I128" s="284"/>
      <c r="J128" s="293"/>
      <c r="K128" s="293"/>
      <c r="L128" s="293"/>
    </row>
    <row r="129" s="281" customFormat="true" ht="16.5" hidden="false" customHeight="true" outlineLevel="0" collapsed="false">
      <c r="A129" s="275"/>
      <c r="B129" s="276"/>
      <c r="C129" s="276"/>
      <c r="D129" s="276"/>
      <c r="E129" s="261" t="s">
        <v>209</v>
      </c>
      <c r="F129" s="282"/>
      <c r="G129" s="282"/>
      <c r="H129" s="283"/>
      <c r="I129" s="284"/>
      <c r="J129" s="285"/>
      <c r="K129" s="285"/>
      <c r="L129" s="285"/>
    </row>
    <row r="130" customFormat="false" ht="20.25" hidden="false" customHeight="true" outlineLevel="0" collapsed="false">
      <c r="A130" s="275" t="n">
        <v>2341</v>
      </c>
      <c r="B130" s="276" t="s">
        <v>243</v>
      </c>
      <c r="C130" s="276" t="n">
        <v>4</v>
      </c>
      <c r="D130" s="276" t="n">
        <v>1</v>
      </c>
      <c r="E130" s="261" t="s">
        <v>254</v>
      </c>
      <c r="F130" s="282" t="n">
        <f aca="false">SUM(G130:H130)</f>
        <v>0</v>
      </c>
      <c r="G130" s="282"/>
      <c r="H130" s="283"/>
      <c r="I130" s="284"/>
      <c r="J130" s="293"/>
      <c r="K130" s="293"/>
      <c r="L130" s="293"/>
    </row>
    <row r="131" customFormat="false" ht="17.25" hidden="false" customHeight="false" outlineLevel="0" collapsed="false">
      <c r="A131" s="275" t="n">
        <v>2350</v>
      </c>
      <c r="B131" s="276" t="s">
        <v>243</v>
      </c>
      <c r="C131" s="276" t="n">
        <v>5</v>
      </c>
      <c r="D131" s="276" t="n">
        <v>0</v>
      </c>
      <c r="E131" s="261" t="s">
        <v>255</v>
      </c>
      <c r="F131" s="282" t="n">
        <f aca="false">SUM(F133)</f>
        <v>0</v>
      </c>
      <c r="G131" s="282" t="n">
        <f aca="false">SUM(G133)</f>
        <v>0</v>
      </c>
      <c r="H131" s="283" t="n">
        <f aca="false">SUM(H133)</f>
        <v>0</v>
      </c>
      <c r="I131" s="284"/>
      <c r="J131" s="293"/>
      <c r="K131" s="293"/>
      <c r="L131" s="293"/>
    </row>
    <row r="132" customFormat="false" ht="17.25" hidden="false" customHeight="false" outlineLevel="0" collapsed="false">
      <c r="A132" s="275"/>
      <c r="B132" s="276"/>
      <c r="C132" s="276"/>
      <c r="D132" s="276"/>
      <c r="E132" s="261" t="s">
        <v>209</v>
      </c>
      <c r="F132" s="282"/>
      <c r="G132" s="282"/>
      <c r="H132" s="283"/>
      <c r="I132" s="284"/>
      <c r="J132" s="293"/>
      <c r="K132" s="293"/>
      <c r="L132" s="293"/>
    </row>
    <row r="133" s="281" customFormat="true" ht="14.25" hidden="false" customHeight="true" outlineLevel="0" collapsed="false">
      <c r="A133" s="275" t="n">
        <v>2351</v>
      </c>
      <c r="B133" s="276" t="s">
        <v>243</v>
      </c>
      <c r="C133" s="276" t="n">
        <v>5</v>
      </c>
      <c r="D133" s="276" t="n">
        <v>1</v>
      </c>
      <c r="E133" s="261" t="s">
        <v>256</v>
      </c>
      <c r="F133" s="282" t="n">
        <f aca="false">SUM(G133:H133)</f>
        <v>0</v>
      </c>
      <c r="G133" s="282"/>
      <c r="H133" s="283"/>
      <c r="I133" s="284"/>
      <c r="J133" s="285"/>
      <c r="K133" s="285"/>
      <c r="L133" s="285"/>
    </row>
    <row r="134" customFormat="false" ht="38.25" hidden="false" customHeight="false" outlineLevel="0" collapsed="false">
      <c r="A134" s="275" t="n">
        <v>2360</v>
      </c>
      <c r="B134" s="276" t="s">
        <v>243</v>
      </c>
      <c r="C134" s="276" t="n">
        <v>6</v>
      </c>
      <c r="D134" s="276" t="n">
        <v>0</v>
      </c>
      <c r="E134" s="261" t="s">
        <v>257</v>
      </c>
      <c r="F134" s="282" t="n">
        <f aca="false">SUM(F136)</f>
        <v>0</v>
      </c>
      <c r="G134" s="282" t="n">
        <f aca="false">SUM(G136)</f>
        <v>0</v>
      </c>
      <c r="H134" s="283" t="n">
        <f aca="false">SUM(H136)</f>
        <v>0</v>
      </c>
      <c r="I134" s="284"/>
      <c r="J134" s="293"/>
      <c r="K134" s="293"/>
      <c r="L134" s="293"/>
    </row>
    <row r="135" customFormat="false" ht="14.25" hidden="false" customHeight="true" outlineLevel="0" collapsed="false">
      <c r="A135" s="275"/>
      <c r="B135" s="276"/>
      <c r="C135" s="276"/>
      <c r="D135" s="276"/>
      <c r="E135" s="261" t="s">
        <v>209</v>
      </c>
      <c r="F135" s="282"/>
      <c r="G135" s="282"/>
      <c r="H135" s="283"/>
      <c r="I135" s="284"/>
      <c r="J135" s="293"/>
      <c r="K135" s="293"/>
      <c r="L135" s="293"/>
    </row>
    <row r="136" s="281" customFormat="true" ht="41.25" hidden="false" customHeight="true" outlineLevel="0" collapsed="false">
      <c r="A136" s="275" t="n">
        <v>2361</v>
      </c>
      <c r="B136" s="276" t="s">
        <v>243</v>
      </c>
      <c r="C136" s="276" t="n">
        <v>6</v>
      </c>
      <c r="D136" s="276" t="n">
        <v>1</v>
      </c>
      <c r="E136" s="261" t="s">
        <v>257</v>
      </c>
      <c r="F136" s="282" t="n">
        <f aca="false">SUM(G136:H136)</f>
        <v>0</v>
      </c>
      <c r="G136" s="282"/>
      <c r="H136" s="283"/>
      <c r="I136" s="284"/>
      <c r="J136" s="285"/>
      <c r="K136" s="285"/>
      <c r="L136" s="285"/>
    </row>
    <row r="137" customFormat="false" ht="36" hidden="false" customHeight="true" outlineLevel="0" collapsed="false">
      <c r="A137" s="275" t="n">
        <v>2370</v>
      </c>
      <c r="B137" s="276" t="s">
        <v>243</v>
      </c>
      <c r="C137" s="276" t="n">
        <v>7</v>
      </c>
      <c r="D137" s="276" t="n">
        <v>0</v>
      </c>
      <c r="E137" s="261" t="s">
        <v>258</v>
      </c>
      <c r="F137" s="282" t="n">
        <f aca="false">SUM(F139)</f>
        <v>0</v>
      </c>
      <c r="G137" s="282" t="n">
        <f aca="false">SUM(G139)</f>
        <v>0</v>
      </c>
      <c r="H137" s="283" t="n">
        <f aca="false">SUM(H139)</f>
        <v>0</v>
      </c>
      <c r="I137" s="284"/>
      <c r="J137" s="293"/>
      <c r="K137" s="293"/>
      <c r="L137" s="293"/>
    </row>
    <row r="138" customFormat="false" ht="39" hidden="false" customHeight="true" outlineLevel="0" collapsed="false">
      <c r="A138" s="275"/>
      <c r="B138" s="276"/>
      <c r="C138" s="276"/>
      <c r="D138" s="276"/>
      <c r="E138" s="261" t="s">
        <v>209</v>
      </c>
      <c r="F138" s="282"/>
      <c r="G138" s="282"/>
      <c r="H138" s="283"/>
      <c r="I138" s="284"/>
      <c r="J138" s="293"/>
      <c r="K138" s="293"/>
      <c r="L138" s="293"/>
    </row>
    <row r="139" s="281" customFormat="true" ht="45.75" hidden="false" customHeight="true" outlineLevel="0" collapsed="false">
      <c r="A139" s="275" t="n">
        <v>2371</v>
      </c>
      <c r="B139" s="276" t="s">
        <v>243</v>
      </c>
      <c r="C139" s="276" t="n">
        <v>7</v>
      </c>
      <c r="D139" s="276" t="n">
        <v>1</v>
      </c>
      <c r="E139" s="261" t="s">
        <v>259</v>
      </c>
      <c r="F139" s="282" t="n">
        <f aca="false">SUM(G139:H139)</f>
        <v>0</v>
      </c>
      <c r="G139" s="282"/>
      <c r="H139" s="283"/>
      <c r="I139" s="284"/>
      <c r="J139" s="285"/>
      <c r="K139" s="285"/>
      <c r="L139" s="285"/>
    </row>
    <row r="140" s="306" customFormat="true" ht="69.75" hidden="false" customHeight="true" outlineLevel="0" collapsed="false">
      <c r="A140" s="303" t="n">
        <v>2400</v>
      </c>
      <c r="B140" s="304" t="s">
        <v>260</v>
      </c>
      <c r="C140" s="304" t="n">
        <v>0</v>
      </c>
      <c r="D140" s="304" t="n">
        <v>0</v>
      </c>
      <c r="E140" s="305" t="s">
        <v>261</v>
      </c>
      <c r="F140" s="294" t="n">
        <f aca="false">SUM(F142,F146,F161,F169,F174,F187,F190,F196,F205)</f>
        <v>877930.4</v>
      </c>
      <c r="G140" s="294" t="n">
        <f aca="false">G142+G146+G161+G169+G174+G187+G196+G205</f>
        <v>233904.4</v>
      </c>
      <c r="H140" s="294" t="n">
        <f aca="false">H142+H146+H161+H169+H174+H187+H196+H205</f>
        <v>644026</v>
      </c>
      <c r="I140" s="294" t="n">
        <f aca="false">I142+I146+I161+I169+I174+I187+I196+I205</f>
        <v>404804</v>
      </c>
      <c r="J140" s="294" t="n">
        <f aca="false">J142+J146+J161+J169+J174+J187+J196+J205</f>
        <v>530762</v>
      </c>
      <c r="K140" s="294" t="n">
        <f aca="false">K142+K146+K161+K169+K174+K187+K196+K205</f>
        <v>626704</v>
      </c>
      <c r="L140" s="294" t="n">
        <f aca="false">L142+L146+L161+L169+L174+L187+L196+L205</f>
        <v>877930.4</v>
      </c>
    </row>
    <row r="141" customFormat="false" ht="42" hidden="false" customHeight="true" outlineLevel="0" collapsed="false">
      <c r="A141" s="275"/>
      <c r="B141" s="276"/>
      <c r="C141" s="276"/>
      <c r="D141" s="276"/>
      <c r="E141" s="261" t="s">
        <v>10</v>
      </c>
      <c r="F141" s="282"/>
      <c r="G141" s="282"/>
      <c r="H141" s="283"/>
      <c r="I141" s="284"/>
      <c r="J141" s="293"/>
      <c r="K141" s="293"/>
      <c r="L141" s="293"/>
    </row>
    <row r="142" s="281" customFormat="true" ht="12" hidden="false" customHeight="true" outlineLevel="0" collapsed="false">
      <c r="A142" s="275" t="n">
        <v>2410</v>
      </c>
      <c r="B142" s="276" t="s">
        <v>260</v>
      </c>
      <c r="C142" s="276" t="n">
        <v>1</v>
      </c>
      <c r="D142" s="276" t="n">
        <v>0</v>
      </c>
      <c r="E142" s="261" t="s">
        <v>262</v>
      </c>
      <c r="F142" s="282" t="n">
        <f aca="false">SUM(F144:F145)</f>
        <v>0</v>
      </c>
      <c r="G142" s="282" t="n">
        <f aca="false">SUM(G144:G145)</f>
        <v>0</v>
      </c>
      <c r="H142" s="283" t="n">
        <f aca="false">SUM(H144:H145)</f>
        <v>0</v>
      </c>
      <c r="I142" s="284"/>
      <c r="J142" s="285"/>
      <c r="K142" s="285"/>
      <c r="L142" s="285"/>
    </row>
    <row r="143" customFormat="false" ht="38.25" hidden="false" customHeight="true" outlineLevel="0" collapsed="false">
      <c r="A143" s="275"/>
      <c r="B143" s="276"/>
      <c r="C143" s="276"/>
      <c r="D143" s="276"/>
      <c r="E143" s="261" t="s">
        <v>209</v>
      </c>
      <c r="F143" s="282"/>
      <c r="G143" s="282"/>
      <c r="H143" s="283"/>
      <c r="I143" s="284"/>
      <c r="J143" s="293"/>
      <c r="K143" s="293"/>
      <c r="L143" s="293"/>
    </row>
    <row r="144" s="277" customFormat="true" ht="57" hidden="false" customHeight="true" outlineLevel="0" collapsed="false">
      <c r="A144" s="275" t="n">
        <v>2411</v>
      </c>
      <c r="B144" s="276" t="s">
        <v>260</v>
      </c>
      <c r="C144" s="276" t="n">
        <v>1</v>
      </c>
      <c r="D144" s="276" t="n">
        <v>1</v>
      </c>
      <c r="E144" s="261" t="s">
        <v>263</v>
      </c>
      <c r="F144" s="282" t="n">
        <f aca="false">SUM(G144:H144)</f>
        <v>0</v>
      </c>
      <c r="G144" s="282"/>
      <c r="H144" s="283"/>
      <c r="I144" s="284"/>
      <c r="J144" s="282"/>
      <c r="K144" s="282"/>
      <c r="L144" s="282"/>
    </row>
    <row r="145" customFormat="false" ht="35.25" hidden="false" customHeight="true" outlineLevel="0" collapsed="false">
      <c r="A145" s="275" t="n">
        <v>2412</v>
      </c>
      <c r="B145" s="276" t="s">
        <v>260</v>
      </c>
      <c r="C145" s="276" t="n">
        <v>1</v>
      </c>
      <c r="D145" s="276" t="n">
        <v>2</v>
      </c>
      <c r="E145" s="261" t="s">
        <v>264</v>
      </c>
      <c r="F145" s="282" t="n">
        <f aca="false">SUM(G145:H145)</f>
        <v>0</v>
      </c>
      <c r="G145" s="282"/>
      <c r="H145" s="283"/>
      <c r="I145" s="284"/>
      <c r="J145" s="293"/>
      <c r="K145" s="293"/>
      <c r="L145" s="293"/>
    </row>
    <row r="146" customFormat="false" ht="36.75" hidden="false" customHeight="true" outlineLevel="0" collapsed="false">
      <c r="A146" s="275" t="n">
        <v>2420</v>
      </c>
      <c r="B146" s="276" t="s">
        <v>260</v>
      </c>
      <c r="C146" s="276" t="n">
        <v>2</v>
      </c>
      <c r="D146" s="276" t="n">
        <v>0</v>
      </c>
      <c r="E146" s="261" t="s">
        <v>265</v>
      </c>
      <c r="F146" s="282" t="n">
        <f aca="false">SUM(G146:H146)</f>
        <v>189566.7</v>
      </c>
      <c r="G146" s="282" t="n">
        <f aca="false">SUM(G148,G157,G158,G159)</f>
        <v>125654.4</v>
      </c>
      <c r="H146" s="282" t="n">
        <f aca="false">SUM(H148,H157,H158,H159)</f>
        <v>63912.3</v>
      </c>
      <c r="I146" s="282" t="n">
        <f aca="false">SUM(I148,I157,I158,I159)</f>
        <v>49544</v>
      </c>
      <c r="J146" s="282" t="n">
        <f aca="false">SUM(J148,J157,J158,J159)</f>
        <v>56396.4</v>
      </c>
      <c r="K146" s="282" t="n">
        <f aca="false">SUM(K148,K157,K158,K159)</f>
        <v>67471.4</v>
      </c>
      <c r="L146" s="282" t="n">
        <f aca="false">SUM(L148,L157,L158,L159)</f>
        <v>189566.7</v>
      </c>
    </row>
    <row r="147" s="281" customFormat="true" ht="13.5" hidden="false" customHeight="true" outlineLevel="0" collapsed="false">
      <c r="A147" s="275"/>
      <c r="B147" s="276"/>
      <c r="C147" s="276"/>
      <c r="D147" s="276"/>
      <c r="E147" s="261" t="s">
        <v>209</v>
      </c>
      <c r="F147" s="282"/>
      <c r="G147" s="282"/>
      <c r="H147" s="283"/>
      <c r="I147" s="284"/>
      <c r="J147" s="285"/>
      <c r="K147" s="285"/>
      <c r="L147" s="285"/>
    </row>
    <row r="148" customFormat="false" ht="29.25" hidden="false" customHeight="true" outlineLevel="0" collapsed="false">
      <c r="A148" s="275" t="n">
        <v>2421</v>
      </c>
      <c r="B148" s="276" t="s">
        <v>260</v>
      </c>
      <c r="C148" s="276" t="n">
        <v>2</v>
      </c>
      <c r="D148" s="276" t="n">
        <v>1</v>
      </c>
      <c r="E148" s="261" t="s">
        <v>266</v>
      </c>
      <c r="F148" s="282" t="n">
        <f aca="false">SUM(G148:H148)</f>
        <v>125654.4</v>
      </c>
      <c r="G148" s="282" t="n">
        <f aca="false">SUM(G149,G153)</f>
        <v>125654.4</v>
      </c>
      <c r="H148" s="282" t="n">
        <f aca="false">SUM(H149,H153)</f>
        <v>0</v>
      </c>
      <c r="I148" s="282" t="n">
        <f aca="false">SUM(I149,I153)</f>
        <v>3205</v>
      </c>
      <c r="J148" s="282" t="n">
        <f aca="false">SUM(J149,J153)</f>
        <v>6330</v>
      </c>
      <c r="K148" s="282" t="n">
        <f aca="false">SUM(K149,K153)</f>
        <v>7405</v>
      </c>
      <c r="L148" s="282" t="n">
        <f aca="false">SUM(L149,L153)</f>
        <v>125654.4</v>
      </c>
    </row>
    <row r="149" customFormat="false" ht="36.75" hidden="false" customHeight="true" outlineLevel="0" collapsed="false">
      <c r="A149" s="275"/>
      <c r="B149" s="276" t="s">
        <v>260</v>
      </c>
      <c r="C149" s="276" t="s">
        <v>211</v>
      </c>
      <c r="D149" s="276" t="s">
        <v>207</v>
      </c>
      <c r="E149" s="288" t="s">
        <v>826</v>
      </c>
      <c r="F149" s="282" t="n">
        <f aca="false">SUM(G149:H149)</f>
        <v>9180</v>
      </c>
      <c r="G149" s="282" t="n">
        <f aca="false">SUM(G150,G151,G152)</f>
        <v>9180</v>
      </c>
      <c r="H149" s="282" t="n">
        <f aca="false">SUM(H150,H151,H152)</f>
        <v>0</v>
      </c>
      <c r="I149" s="282" t="n">
        <f aca="false">SUM(I150,I151,I152)</f>
        <v>3205</v>
      </c>
      <c r="J149" s="282" t="n">
        <f aca="false">SUM(J150,J151,J152)</f>
        <v>6330</v>
      </c>
      <c r="K149" s="282" t="n">
        <f aca="false">SUM(K150,K151,K152)</f>
        <v>7405</v>
      </c>
      <c r="L149" s="282" t="n">
        <f aca="false">SUM(L150,L151,L152)</f>
        <v>9180</v>
      </c>
    </row>
    <row r="150" customFormat="false" ht="40.5" hidden="false" customHeight="true" outlineLevel="0" collapsed="false">
      <c r="A150" s="275"/>
      <c r="B150" s="276"/>
      <c r="C150" s="276"/>
      <c r="D150" s="276"/>
      <c r="E150" s="288" t="s">
        <v>795</v>
      </c>
      <c r="F150" s="282" t="n">
        <f aca="false">SUM(G150:H150)</f>
        <v>3580</v>
      </c>
      <c r="G150" s="282" t="n">
        <v>3580</v>
      </c>
      <c r="H150" s="283"/>
      <c r="I150" s="284" t="n">
        <v>955</v>
      </c>
      <c r="J150" s="284" t="n">
        <v>1830</v>
      </c>
      <c r="K150" s="284" t="n">
        <v>2655</v>
      </c>
      <c r="L150" s="284" t="n">
        <v>3580</v>
      </c>
    </row>
    <row r="151" s="281" customFormat="true" ht="36.75" hidden="false" customHeight="true" outlineLevel="0" collapsed="false">
      <c r="A151" s="275"/>
      <c r="B151" s="276"/>
      <c r="C151" s="276"/>
      <c r="D151" s="276"/>
      <c r="E151" s="288" t="s">
        <v>798</v>
      </c>
      <c r="F151" s="282" t="n">
        <f aca="false">SUM(G151:H151)</f>
        <v>1000</v>
      </c>
      <c r="G151" s="282" t="n">
        <v>1000</v>
      </c>
      <c r="H151" s="283"/>
      <c r="I151" s="284" t="n">
        <v>250</v>
      </c>
      <c r="J151" s="284" t="n">
        <v>500</v>
      </c>
      <c r="K151" s="284" t="n">
        <v>750</v>
      </c>
      <c r="L151" s="284" t="n">
        <v>1000</v>
      </c>
    </row>
    <row r="152" customFormat="false" ht="39.75" hidden="false" customHeight="true" outlineLevel="0" collapsed="false">
      <c r="A152" s="275"/>
      <c r="B152" s="276"/>
      <c r="C152" s="276"/>
      <c r="D152" s="276"/>
      <c r="E152" s="288" t="s">
        <v>827</v>
      </c>
      <c r="F152" s="282" t="n">
        <f aca="false">SUM(G152:H152)</f>
        <v>4600</v>
      </c>
      <c r="G152" s="282" t="n">
        <v>4600</v>
      </c>
      <c r="H152" s="283"/>
      <c r="I152" s="284" t="n">
        <v>2000</v>
      </c>
      <c r="J152" s="284" t="n">
        <v>4000</v>
      </c>
      <c r="K152" s="284" t="n">
        <v>4000</v>
      </c>
      <c r="L152" s="284" t="n">
        <v>4600</v>
      </c>
    </row>
    <row r="153" customFormat="false" ht="39.95" hidden="false" customHeight="true" outlineLevel="0" collapsed="false">
      <c r="A153" s="275"/>
      <c r="B153" s="276"/>
      <c r="C153" s="276"/>
      <c r="D153" s="276"/>
      <c r="E153" s="310" t="s">
        <v>828</v>
      </c>
      <c r="F153" s="282" t="n">
        <f aca="false">SUM(G153:H153)</f>
        <v>116474.4</v>
      </c>
      <c r="G153" s="282" t="n">
        <f aca="false">SUM(G154,G155,G156)</f>
        <v>116474.4</v>
      </c>
      <c r="H153" s="283"/>
      <c r="I153" s="284" t="n">
        <v>0</v>
      </c>
      <c r="J153" s="293" t="n">
        <v>0</v>
      </c>
      <c r="K153" s="293" t="n">
        <v>0</v>
      </c>
      <c r="L153" s="293" t="n">
        <v>116474.4</v>
      </c>
    </row>
    <row r="154" customFormat="false" ht="39.95" hidden="false" customHeight="true" outlineLevel="0" collapsed="false">
      <c r="A154" s="275"/>
      <c r="B154" s="276"/>
      <c r="C154" s="276"/>
      <c r="D154" s="276"/>
      <c r="E154" s="288" t="s">
        <v>829</v>
      </c>
      <c r="F154" s="282" t="n">
        <v>113081.9</v>
      </c>
      <c r="G154" s="282" t="n">
        <v>113081.9</v>
      </c>
      <c r="H154" s="283"/>
      <c r="I154" s="284" t="n">
        <v>0</v>
      </c>
      <c r="J154" s="293" t="n">
        <v>0</v>
      </c>
      <c r="K154" s="293" t="n">
        <v>0</v>
      </c>
      <c r="L154" s="293" t="n">
        <v>113081.9</v>
      </c>
    </row>
    <row r="155" customFormat="false" ht="53.25" hidden="false" customHeight="true" outlineLevel="0" collapsed="false">
      <c r="A155" s="275"/>
      <c r="B155" s="276"/>
      <c r="C155" s="276"/>
      <c r="D155" s="276"/>
      <c r="E155" s="261" t="s">
        <v>830</v>
      </c>
      <c r="F155" s="282" t="n">
        <f aca="false">G155</f>
        <v>3115.3</v>
      </c>
      <c r="G155" s="282" t="n">
        <v>3115.3</v>
      </c>
      <c r="H155" s="283"/>
      <c r="I155" s="284" t="n">
        <v>0</v>
      </c>
      <c r="J155" s="282" t="n">
        <v>0</v>
      </c>
      <c r="K155" s="282" t="n">
        <v>0</v>
      </c>
      <c r="L155" s="282" t="n">
        <v>3115.3</v>
      </c>
    </row>
    <row r="156" customFormat="false" ht="37.5" hidden="false" customHeight="true" outlineLevel="0" collapsed="false">
      <c r="A156" s="275"/>
      <c r="B156" s="276"/>
      <c r="C156" s="276"/>
      <c r="D156" s="276"/>
      <c r="E156" s="261" t="s">
        <v>795</v>
      </c>
      <c r="F156" s="282" t="n">
        <f aca="false">G156</f>
        <v>277.2</v>
      </c>
      <c r="G156" s="282" t="n">
        <v>277.2</v>
      </c>
      <c r="H156" s="283"/>
      <c r="I156" s="284" t="n">
        <v>0</v>
      </c>
      <c r="J156" s="282" t="n">
        <v>0</v>
      </c>
      <c r="K156" s="282" t="n">
        <v>0</v>
      </c>
      <c r="L156" s="282" t="n">
        <v>277.2</v>
      </c>
    </row>
    <row r="157" customFormat="false" ht="38.25" hidden="false" customHeight="true" outlineLevel="0" collapsed="false">
      <c r="A157" s="275" t="n">
        <v>2422</v>
      </c>
      <c r="B157" s="276" t="s">
        <v>260</v>
      </c>
      <c r="C157" s="276" t="n">
        <v>2</v>
      </c>
      <c r="D157" s="276" t="n">
        <v>2</v>
      </c>
      <c r="E157" s="261" t="s">
        <v>831</v>
      </c>
      <c r="F157" s="282" t="n">
        <f aca="false">SUM(G157:H157)</f>
        <v>0</v>
      </c>
      <c r="G157" s="282"/>
      <c r="H157" s="283"/>
      <c r="I157" s="284"/>
      <c r="J157" s="293"/>
      <c r="K157" s="293"/>
      <c r="L157" s="293"/>
    </row>
    <row r="158" customFormat="false" ht="23.25" hidden="false" customHeight="true" outlineLevel="0" collapsed="false">
      <c r="A158" s="275" t="n">
        <v>2423</v>
      </c>
      <c r="B158" s="276" t="s">
        <v>260</v>
      </c>
      <c r="C158" s="276" t="n">
        <v>2</v>
      </c>
      <c r="D158" s="276" t="n">
        <v>3</v>
      </c>
      <c r="E158" s="261" t="s">
        <v>269</v>
      </c>
      <c r="F158" s="282" t="n">
        <f aca="false">SUM(G158:H158)</f>
        <v>0</v>
      </c>
      <c r="G158" s="282"/>
      <c r="H158" s="283"/>
      <c r="I158" s="284"/>
      <c r="J158" s="293"/>
      <c r="K158" s="293"/>
      <c r="L158" s="293"/>
    </row>
    <row r="159" customFormat="false" ht="39.95" hidden="false" customHeight="true" outlineLevel="0" collapsed="false">
      <c r="A159" s="275" t="n">
        <v>2424</v>
      </c>
      <c r="B159" s="276" t="s">
        <v>260</v>
      </c>
      <c r="C159" s="276" t="n">
        <v>2</v>
      </c>
      <c r="D159" s="276" t="n">
        <v>4</v>
      </c>
      <c r="E159" s="261" t="s">
        <v>270</v>
      </c>
      <c r="F159" s="282" t="n">
        <f aca="false">F160</f>
        <v>63912.3</v>
      </c>
      <c r="G159" s="282"/>
      <c r="H159" s="283" t="n">
        <f aca="false">H160</f>
        <v>63912.3</v>
      </c>
      <c r="I159" s="282" t="n">
        <f aca="false">I160</f>
        <v>46339</v>
      </c>
      <c r="J159" s="282" t="n">
        <f aca="false">J160</f>
        <v>50066.4</v>
      </c>
      <c r="K159" s="282" t="n">
        <f aca="false">K160</f>
        <v>60066.4</v>
      </c>
      <c r="L159" s="282" t="n">
        <f aca="false">L160</f>
        <v>63912.3</v>
      </c>
    </row>
    <row r="160" customFormat="false" ht="15" hidden="false" customHeight="true" outlineLevel="0" collapsed="false">
      <c r="A160" s="275"/>
      <c r="B160" s="276"/>
      <c r="C160" s="276"/>
      <c r="D160" s="276"/>
      <c r="E160" s="261" t="s">
        <v>832</v>
      </c>
      <c r="F160" s="282" t="n">
        <f aca="false">H160</f>
        <v>63912.3</v>
      </c>
      <c r="G160" s="282"/>
      <c r="H160" s="283" t="n">
        <v>63912.3</v>
      </c>
      <c r="I160" s="284" t="n">
        <v>46339</v>
      </c>
      <c r="J160" s="293" t="n">
        <v>50066.4</v>
      </c>
      <c r="K160" s="293" t="n">
        <v>60066.4</v>
      </c>
      <c r="L160" s="293" t="n">
        <v>63912.3</v>
      </c>
    </row>
    <row r="161" customFormat="false" ht="74.25" hidden="false" customHeight="true" outlineLevel="0" collapsed="false">
      <c r="A161" s="275" t="n">
        <v>2430</v>
      </c>
      <c r="B161" s="276" t="s">
        <v>260</v>
      </c>
      <c r="C161" s="276" t="n">
        <v>3</v>
      </c>
      <c r="D161" s="276" t="n">
        <v>0</v>
      </c>
      <c r="E161" s="261" t="s">
        <v>271</v>
      </c>
      <c r="F161" s="282" t="n">
        <f aca="false">SUM(G161:H161)</f>
        <v>0</v>
      </c>
      <c r="G161" s="282" t="n">
        <f aca="false">SUM(G163:G164)</f>
        <v>0</v>
      </c>
      <c r="H161" s="283" t="n">
        <f aca="false">SUM(H163:H164)</f>
        <v>0</v>
      </c>
      <c r="I161" s="284"/>
      <c r="J161" s="293"/>
      <c r="K161" s="293"/>
      <c r="L161" s="293"/>
    </row>
    <row r="162" customFormat="false" ht="30" hidden="false" customHeight="true" outlineLevel="0" collapsed="false">
      <c r="A162" s="275"/>
      <c r="B162" s="276"/>
      <c r="C162" s="276"/>
      <c r="D162" s="276"/>
      <c r="E162" s="261" t="s">
        <v>209</v>
      </c>
      <c r="F162" s="282"/>
      <c r="G162" s="282"/>
      <c r="H162" s="283"/>
      <c r="I162" s="284"/>
      <c r="J162" s="293"/>
      <c r="K162" s="293"/>
      <c r="L162" s="293"/>
    </row>
    <row r="163" customFormat="false" ht="39.95" hidden="false" customHeight="true" outlineLevel="0" collapsed="false">
      <c r="A163" s="275" t="n">
        <v>2431</v>
      </c>
      <c r="B163" s="276" t="s">
        <v>260</v>
      </c>
      <c r="C163" s="276" t="n">
        <v>3</v>
      </c>
      <c r="D163" s="276" t="n">
        <v>1</v>
      </c>
      <c r="E163" s="261" t="s">
        <v>272</v>
      </c>
      <c r="F163" s="282" t="n">
        <f aca="false">SUM(G163:H163)</f>
        <v>0</v>
      </c>
      <c r="G163" s="282"/>
      <c r="H163" s="283"/>
      <c r="I163" s="284"/>
      <c r="J163" s="293"/>
      <c r="K163" s="293"/>
      <c r="L163" s="293"/>
    </row>
    <row r="164" customFormat="false" ht="39.95" hidden="false" customHeight="true" outlineLevel="0" collapsed="false">
      <c r="A164" s="275" t="n">
        <v>2432</v>
      </c>
      <c r="B164" s="276" t="s">
        <v>260</v>
      </c>
      <c r="C164" s="276" t="n">
        <v>3</v>
      </c>
      <c r="D164" s="276" t="n">
        <v>2</v>
      </c>
      <c r="E164" s="261" t="s">
        <v>273</v>
      </c>
      <c r="F164" s="282" t="n">
        <f aca="false">SUM(G164:H164)</f>
        <v>0</v>
      </c>
      <c r="G164" s="282"/>
      <c r="H164" s="283"/>
      <c r="I164" s="284"/>
      <c r="J164" s="293"/>
      <c r="K164" s="293"/>
      <c r="L164" s="293"/>
    </row>
    <row r="165" customFormat="false" ht="39.95" hidden="false" customHeight="true" outlineLevel="0" collapsed="false">
      <c r="A165" s="275" t="n">
        <v>2433</v>
      </c>
      <c r="B165" s="276" t="s">
        <v>260</v>
      </c>
      <c r="C165" s="276" t="n">
        <v>3</v>
      </c>
      <c r="D165" s="276" t="n">
        <v>3</v>
      </c>
      <c r="E165" s="261" t="s">
        <v>274</v>
      </c>
      <c r="F165" s="282" t="n">
        <f aca="false">SUM(G165:H165)</f>
        <v>0</v>
      </c>
      <c r="G165" s="282"/>
      <c r="H165" s="283"/>
      <c r="I165" s="284"/>
      <c r="J165" s="293"/>
      <c r="K165" s="293"/>
      <c r="L165" s="293"/>
    </row>
    <row r="166" customFormat="false" ht="28.5" hidden="false" customHeight="true" outlineLevel="0" collapsed="false">
      <c r="A166" s="275" t="n">
        <v>2434</v>
      </c>
      <c r="B166" s="276" t="s">
        <v>260</v>
      </c>
      <c r="C166" s="276" t="n">
        <v>3</v>
      </c>
      <c r="D166" s="276" t="n">
        <v>4</v>
      </c>
      <c r="E166" s="261" t="s">
        <v>275</v>
      </c>
      <c r="F166" s="282" t="n">
        <f aca="false">SUM(G166:H166)</f>
        <v>0</v>
      </c>
      <c r="G166" s="282"/>
      <c r="H166" s="283"/>
      <c r="I166" s="284"/>
      <c r="J166" s="293"/>
      <c r="K166" s="293"/>
      <c r="L166" s="293"/>
    </row>
    <row r="167" customFormat="false" ht="17.25" hidden="false" customHeight="true" outlineLevel="0" collapsed="false">
      <c r="A167" s="275" t="n">
        <v>2435</v>
      </c>
      <c r="B167" s="276" t="s">
        <v>260</v>
      </c>
      <c r="C167" s="276" t="n">
        <v>3</v>
      </c>
      <c r="D167" s="276" t="n">
        <v>5</v>
      </c>
      <c r="E167" s="261" t="s">
        <v>276</v>
      </c>
      <c r="F167" s="282" t="n">
        <f aca="false">SUM(G167:H167)</f>
        <v>0</v>
      </c>
      <c r="G167" s="282"/>
      <c r="H167" s="283"/>
      <c r="I167" s="284"/>
      <c r="J167" s="293"/>
      <c r="K167" s="293"/>
      <c r="L167" s="293"/>
    </row>
    <row r="168" customFormat="false" ht="21" hidden="false" customHeight="true" outlineLevel="0" collapsed="false">
      <c r="A168" s="275" t="n">
        <v>2436</v>
      </c>
      <c r="B168" s="276" t="s">
        <v>260</v>
      </c>
      <c r="C168" s="276" t="n">
        <v>3</v>
      </c>
      <c r="D168" s="276" t="n">
        <v>6</v>
      </c>
      <c r="E168" s="261" t="s">
        <v>277</v>
      </c>
      <c r="F168" s="282" t="n">
        <f aca="false">SUM(G168:H168)</f>
        <v>0</v>
      </c>
      <c r="G168" s="282"/>
      <c r="H168" s="283"/>
      <c r="I168" s="284"/>
      <c r="J168" s="293"/>
      <c r="K168" s="293"/>
      <c r="L168" s="293"/>
    </row>
    <row r="169" customFormat="false" ht="25.5" hidden="false" customHeight="false" outlineLevel="0" collapsed="false">
      <c r="A169" s="275" t="n">
        <v>2440</v>
      </c>
      <c r="B169" s="276" t="s">
        <v>260</v>
      </c>
      <c r="C169" s="276" t="n">
        <v>4</v>
      </c>
      <c r="D169" s="276" t="n">
        <v>0</v>
      </c>
      <c r="E169" s="261" t="s">
        <v>278</v>
      </c>
      <c r="F169" s="282" t="n">
        <f aca="false">SUM(F171:F173)</f>
        <v>0</v>
      </c>
      <c r="G169" s="282" t="n">
        <f aca="false">SUM(G171:G173)</f>
        <v>0</v>
      </c>
      <c r="H169" s="283" t="n">
        <f aca="false">SUM(H171:H173)</f>
        <v>0</v>
      </c>
      <c r="I169" s="284"/>
      <c r="J169" s="293"/>
      <c r="K169" s="293"/>
      <c r="L169" s="293"/>
    </row>
    <row r="170" customFormat="false" ht="14.25" hidden="false" customHeight="true" outlineLevel="0" collapsed="false">
      <c r="A170" s="275"/>
      <c r="B170" s="276"/>
      <c r="C170" s="276"/>
      <c r="D170" s="276"/>
      <c r="E170" s="261" t="s">
        <v>209</v>
      </c>
      <c r="F170" s="282"/>
      <c r="G170" s="282"/>
      <c r="H170" s="283"/>
      <c r="I170" s="284"/>
      <c r="J170" s="293"/>
      <c r="K170" s="293"/>
      <c r="L170" s="293"/>
    </row>
    <row r="171" s="281" customFormat="true" ht="25.5" hidden="false" customHeight="true" outlineLevel="0" collapsed="false">
      <c r="A171" s="275" t="n">
        <v>2441</v>
      </c>
      <c r="B171" s="276" t="s">
        <v>260</v>
      </c>
      <c r="C171" s="276" t="n">
        <v>4</v>
      </c>
      <c r="D171" s="276" t="n">
        <v>1</v>
      </c>
      <c r="E171" s="261" t="s">
        <v>279</v>
      </c>
      <c r="F171" s="282" t="n">
        <f aca="false">SUM(G171:H171)</f>
        <v>0</v>
      </c>
      <c r="G171" s="282"/>
      <c r="H171" s="283"/>
      <c r="I171" s="284"/>
      <c r="J171" s="285"/>
      <c r="K171" s="285"/>
      <c r="L171" s="285"/>
    </row>
    <row r="172" customFormat="false" ht="21.75" hidden="false" customHeight="true" outlineLevel="0" collapsed="false">
      <c r="A172" s="275" t="n">
        <v>2442</v>
      </c>
      <c r="B172" s="276" t="s">
        <v>260</v>
      </c>
      <c r="C172" s="276" t="n">
        <v>4</v>
      </c>
      <c r="D172" s="276" t="n">
        <v>2</v>
      </c>
      <c r="E172" s="261" t="s">
        <v>280</v>
      </c>
      <c r="F172" s="282" t="n">
        <f aca="false">SUM(G172:H172)</f>
        <v>0</v>
      </c>
      <c r="G172" s="282"/>
      <c r="H172" s="283"/>
      <c r="I172" s="284"/>
      <c r="J172" s="293"/>
      <c r="K172" s="293"/>
      <c r="L172" s="293"/>
    </row>
    <row r="173" customFormat="false" ht="15" hidden="false" customHeight="true" outlineLevel="0" collapsed="false">
      <c r="A173" s="275" t="n">
        <v>2443</v>
      </c>
      <c r="B173" s="276" t="s">
        <v>260</v>
      </c>
      <c r="C173" s="276" t="n">
        <v>4</v>
      </c>
      <c r="D173" s="276" t="n">
        <v>3</v>
      </c>
      <c r="E173" s="261" t="s">
        <v>281</v>
      </c>
      <c r="F173" s="282" t="n">
        <f aca="false">SUM(G173:H173)</f>
        <v>0</v>
      </c>
      <c r="G173" s="282"/>
      <c r="H173" s="283"/>
      <c r="I173" s="284"/>
      <c r="J173" s="293"/>
      <c r="K173" s="293"/>
      <c r="L173" s="293"/>
    </row>
    <row r="174" customFormat="false" ht="15" hidden="false" customHeight="true" outlineLevel="0" collapsed="false">
      <c r="A174" s="275" t="n">
        <v>2450</v>
      </c>
      <c r="B174" s="276" t="s">
        <v>260</v>
      </c>
      <c r="C174" s="276" t="n">
        <v>5</v>
      </c>
      <c r="D174" s="276" t="n">
        <v>0</v>
      </c>
      <c r="E174" s="261" t="s">
        <v>282</v>
      </c>
      <c r="F174" s="282" t="n">
        <f aca="false">SUM(F176)</f>
        <v>788363.7</v>
      </c>
      <c r="G174" s="282" t="n">
        <f aca="false">SUM(G176+G183+G184+G185+G186)</f>
        <v>108250</v>
      </c>
      <c r="H174" s="282" t="n">
        <f aca="false">SUM(H176+H183+H184+H185+H186)</f>
        <v>680113.7</v>
      </c>
      <c r="I174" s="282" t="n">
        <f aca="false">SUM(I176+I183+I184+I185+I186)</f>
        <v>380260</v>
      </c>
      <c r="J174" s="282" t="n">
        <f aca="false">SUM(J176+J183+J184+J185+J186)</f>
        <v>524365.6</v>
      </c>
      <c r="K174" s="282" t="n">
        <f aca="false">SUM(K176+K183+K184+K185+K186)</f>
        <v>634232.6</v>
      </c>
      <c r="L174" s="282" t="n">
        <f aca="false">SUM(L176+L183+L184+L185+L186)</f>
        <v>788363.7</v>
      </c>
    </row>
    <row r="175" customFormat="false" ht="21" hidden="false" customHeight="true" outlineLevel="0" collapsed="false">
      <c r="A175" s="275"/>
      <c r="B175" s="276"/>
      <c r="C175" s="276"/>
      <c r="D175" s="276"/>
      <c r="E175" s="261" t="s">
        <v>209</v>
      </c>
      <c r="F175" s="282"/>
      <c r="G175" s="282"/>
      <c r="H175" s="283"/>
      <c r="I175" s="284"/>
      <c r="J175" s="293"/>
      <c r="K175" s="293"/>
      <c r="L175" s="293"/>
    </row>
    <row r="176" customFormat="false" ht="15" hidden="false" customHeight="true" outlineLevel="0" collapsed="false">
      <c r="A176" s="275" t="n">
        <v>2451</v>
      </c>
      <c r="B176" s="276" t="s">
        <v>260</v>
      </c>
      <c r="C176" s="276" t="n">
        <v>5</v>
      </c>
      <c r="D176" s="276" t="n">
        <v>1</v>
      </c>
      <c r="E176" s="261" t="s">
        <v>283</v>
      </c>
      <c r="F176" s="37" t="n">
        <f aca="false">SUM(G176:H176)</f>
        <v>788363.7</v>
      </c>
      <c r="G176" s="37" t="n">
        <f aca="false">G178+G179+G177</f>
        <v>108250</v>
      </c>
      <c r="H176" s="37" t="n">
        <f aca="false">H180+H181+H182</f>
        <v>680113.7</v>
      </c>
      <c r="I176" s="37" t="n">
        <f aca="false">I179+I180+I181+I182+I178+I177</f>
        <v>380260</v>
      </c>
      <c r="J176" s="37" t="n">
        <f aca="false">J179+J180+J181+J182+J178+J177</f>
        <v>524365.6</v>
      </c>
      <c r="K176" s="282" t="n">
        <f aca="false">K179+K180+K181+K182+K178+K177</f>
        <v>634232.6</v>
      </c>
      <c r="L176" s="37" t="n">
        <f aca="false">L179+L180+L181+L182+L178+L177</f>
        <v>788363.7</v>
      </c>
    </row>
    <row r="177" customFormat="false" ht="30" hidden="false" customHeight="true" outlineLevel="0" collapsed="false">
      <c r="A177" s="275"/>
      <c r="B177" s="276"/>
      <c r="C177" s="276"/>
      <c r="D177" s="276"/>
      <c r="E177" s="311" t="s">
        <v>833</v>
      </c>
      <c r="F177" s="37" t="n">
        <v>0</v>
      </c>
      <c r="G177" s="37" t="n">
        <v>0</v>
      </c>
      <c r="H177" s="291"/>
      <c r="I177" s="37" t="n">
        <v>0</v>
      </c>
      <c r="J177" s="37" t="n">
        <v>0</v>
      </c>
      <c r="K177" s="282" t="n">
        <v>0</v>
      </c>
      <c r="L177" s="37" t="n">
        <v>0</v>
      </c>
    </row>
    <row r="178" customFormat="false" ht="21.75" hidden="false" customHeight="true" outlineLevel="0" collapsed="false">
      <c r="A178" s="275"/>
      <c r="B178" s="276"/>
      <c r="C178" s="276"/>
      <c r="D178" s="276"/>
      <c r="E178" s="296" t="s">
        <v>800</v>
      </c>
      <c r="F178" s="37" t="n">
        <f aca="false">G178</f>
        <v>2750</v>
      </c>
      <c r="G178" s="37" t="n">
        <v>2750</v>
      </c>
      <c r="H178" s="291"/>
      <c r="I178" s="43" t="n">
        <v>2750</v>
      </c>
      <c r="J178" s="43" t="n">
        <v>2750</v>
      </c>
      <c r="K178" s="284" t="n">
        <v>2750</v>
      </c>
      <c r="L178" s="43" t="n">
        <v>2750</v>
      </c>
    </row>
    <row r="179" customFormat="false" ht="52.5" hidden="false" customHeight="true" outlineLevel="0" collapsed="false">
      <c r="A179" s="275"/>
      <c r="B179" s="276"/>
      <c r="C179" s="276"/>
      <c r="D179" s="276"/>
      <c r="E179" s="298" t="s">
        <v>813</v>
      </c>
      <c r="F179" s="37" t="n">
        <f aca="false">SUM(G179:H179)</f>
        <v>105500</v>
      </c>
      <c r="G179" s="37" t="n">
        <v>105500</v>
      </c>
      <c r="H179" s="291"/>
      <c r="I179" s="43" t="n">
        <v>23750</v>
      </c>
      <c r="J179" s="43" t="n">
        <v>68000</v>
      </c>
      <c r="K179" s="284" t="n">
        <v>86750</v>
      </c>
      <c r="L179" s="43" t="n">
        <v>105500</v>
      </c>
    </row>
    <row r="180" s="281" customFormat="true" ht="32.25" hidden="false" customHeight="true" outlineLevel="0" collapsed="false">
      <c r="A180" s="275"/>
      <c r="B180" s="276"/>
      <c r="C180" s="276"/>
      <c r="D180" s="276"/>
      <c r="E180" s="298" t="s">
        <v>832</v>
      </c>
      <c r="F180" s="282" t="n">
        <f aca="false">H180</f>
        <v>86447.3</v>
      </c>
      <c r="G180" s="282"/>
      <c r="H180" s="283" t="n">
        <v>86447.3</v>
      </c>
      <c r="I180" s="284" t="n">
        <v>25000</v>
      </c>
      <c r="J180" s="284" t="n">
        <v>60000</v>
      </c>
      <c r="K180" s="284" t="n">
        <v>75000</v>
      </c>
      <c r="L180" s="284" t="n">
        <v>86447.3</v>
      </c>
    </row>
    <row r="181" customFormat="false" ht="27" hidden="false" customHeight="true" outlineLevel="0" collapsed="false">
      <c r="A181" s="275"/>
      <c r="B181" s="276"/>
      <c r="C181" s="276"/>
      <c r="D181" s="276"/>
      <c r="E181" s="287" t="s">
        <v>834</v>
      </c>
      <c r="F181" s="282" t="n">
        <f aca="false">H181</f>
        <v>561906.4</v>
      </c>
      <c r="G181" s="282"/>
      <c r="H181" s="283" t="n">
        <v>561906.4</v>
      </c>
      <c r="I181" s="284" t="n">
        <v>297000</v>
      </c>
      <c r="J181" s="282" t="n">
        <v>361855.6</v>
      </c>
      <c r="K181" s="282" t="n">
        <v>437972.6</v>
      </c>
      <c r="L181" s="282" t="n">
        <v>561906.4</v>
      </c>
    </row>
    <row r="182" customFormat="false" ht="27" hidden="false" customHeight="true" outlineLevel="0" collapsed="false">
      <c r="A182" s="275"/>
      <c r="B182" s="276"/>
      <c r="C182" s="276"/>
      <c r="D182" s="276"/>
      <c r="E182" s="287" t="s">
        <v>805</v>
      </c>
      <c r="F182" s="282" t="n">
        <f aca="false">H182</f>
        <v>31760</v>
      </c>
      <c r="G182" s="282"/>
      <c r="H182" s="283" t="n">
        <v>31760</v>
      </c>
      <c r="I182" s="284" t="n">
        <v>31760</v>
      </c>
      <c r="J182" s="282" t="n">
        <v>31760</v>
      </c>
      <c r="K182" s="282" t="n">
        <v>31760</v>
      </c>
      <c r="L182" s="282" t="n">
        <v>31760</v>
      </c>
    </row>
    <row r="183" customFormat="false" ht="27" hidden="false" customHeight="true" outlineLevel="0" collapsed="false">
      <c r="A183" s="275" t="n">
        <v>2452</v>
      </c>
      <c r="B183" s="276" t="s">
        <v>260</v>
      </c>
      <c r="C183" s="276" t="n">
        <v>5</v>
      </c>
      <c r="D183" s="276" t="n">
        <v>2</v>
      </c>
      <c r="E183" s="261" t="s">
        <v>284</v>
      </c>
      <c r="F183" s="282" t="n">
        <f aca="false">SUM(G183:H183)</f>
        <v>0</v>
      </c>
      <c r="G183" s="282"/>
      <c r="H183" s="283"/>
      <c r="I183" s="284"/>
      <c r="J183" s="293"/>
      <c r="K183" s="293"/>
      <c r="L183" s="293"/>
    </row>
    <row r="184" customFormat="false" ht="29.25" hidden="false" customHeight="true" outlineLevel="0" collapsed="false">
      <c r="A184" s="275" t="n">
        <v>2453</v>
      </c>
      <c r="B184" s="276" t="s">
        <v>260</v>
      </c>
      <c r="C184" s="276" t="n">
        <v>5</v>
      </c>
      <c r="D184" s="276" t="n">
        <v>3</v>
      </c>
      <c r="E184" s="261" t="s">
        <v>285</v>
      </c>
      <c r="F184" s="282" t="n">
        <f aca="false">SUM(G184:H184)</f>
        <v>0</v>
      </c>
      <c r="G184" s="282"/>
      <c r="H184" s="283"/>
      <c r="I184" s="284"/>
      <c r="J184" s="293"/>
      <c r="K184" s="293"/>
      <c r="L184" s="293"/>
    </row>
    <row r="185" customFormat="false" ht="21" hidden="false" customHeight="true" outlineLevel="0" collapsed="false">
      <c r="A185" s="275" t="n">
        <v>2454</v>
      </c>
      <c r="B185" s="276" t="s">
        <v>260</v>
      </c>
      <c r="C185" s="276" t="n">
        <v>5</v>
      </c>
      <c r="D185" s="276" t="n">
        <v>4</v>
      </c>
      <c r="E185" s="261" t="s">
        <v>286</v>
      </c>
      <c r="F185" s="282" t="n">
        <f aca="false">SUM(G185:H185)</f>
        <v>0</v>
      </c>
      <c r="G185" s="282"/>
      <c r="H185" s="283"/>
      <c r="I185" s="284"/>
      <c r="J185" s="293"/>
      <c r="K185" s="293"/>
      <c r="L185" s="293"/>
    </row>
    <row r="186" customFormat="false" ht="27" hidden="false" customHeight="true" outlineLevel="0" collapsed="false">
      <c r="A186" s="275" t="n">
        <v>2455</v>
      </c>
      <c r="B186" s="276" t="s">
        <v>260</v>
      </c>
      <c r="C186" s="276" t="n">
        <v>5</v>
      </c>
      <c r="D186" s="276" t="n">
        <v>5</v>
      </c>
      <c r="E186" s="261" t="s">
        <v>287</v>
      </c>
      <c r="F186" s="282" t="n">
        <f aca="false">SUM(G186:H186)</f>
        <v>0</v>
      </c>
      <c r="G186" s="282"/>
      <c r="H186" s="283"/>
      <c r="I186" s="284"/>
      <c r="J186" s="293"/>
      <c r="K186" s="293"/>
      <c r="L186" s="293"/>
    </row>
    <row r="187" customFormat="false" ht="25.5" hidden="false" customHeight="true" outlineLevel="0" collapsed="false">
      <c r="A187" s="275" t="n">
        <v>2460</v>
      </c>
      <c r="B187" s="276" t="s">
        <v>260</v>
      </c>
      <c r="C187" s="276" t="n">
        <v>6</v>
      </c>
      <c r="D187" s="276" t="n">
        <v>0</v>
      </c>
      <c r="E187" s="261" t="s">
        <v>288</v>
      </c>
      <c r="F187" s="282" t="n">
        <f aca="false">SUM(F189)</f>
        <v>0</v>
      </c>
      <c r="G187" s="282" t="n">
        <f aca="false">SUM(G189)</f>
        <v>0</v>
      </c>
      <c r="H187" s="283" t="n">
        <f aca="false">SUM(H189)</f>
        <v>0</v>
      </c>
      <c r="I187" s="284"/>
      <c r="J187" s="293"/>
      <c r="K187" s="293"/>
      <c r="L187" s="293"/>
    </row>
    <row r="188" customFormat="false" ht="27" hidden="false" customHeight="true" outlineLevel="0" collapsed="false">
      <c r="A188" s="275"/>
      <c r="B188" s="276"/>
      <c r="C188" s="276"/>
      <c r="D188" s="276"/>
      <c r="E188" s="261" t="s">
        <v>209</v>
      </c>
      <c r="F188" s="282"/>
      <c r="G188" s="282"/>
      <c r="H188" s="283"/>
      <c r="I188" s="284"/>
      <c r="J188" s="293"/>
      <c r="K188" s="293"/>
      <c r="L188" s="293"/>
    </row>
    <row r="189" customFormat="false" ht="24.75" hidden="false" customHeight="true" outlineLevel="0" collapsed="false">
      <c r="A189" s="275" t="n">
        <v>2461</v>
      </c>
      <c r="B189" s="276" t="s">
        <v>260</v>
      </c>
      <c r="C189" s="276" t="n">
        <v>6</v>
      </c>
      <c r="D189" s="276" t="n">
        <v>1</v>
      </c>
      <c r="E189" s="261" t="s">
        <v>289</v>
      </c>
      <c r="F189" s="282" t="n">
        <f aca="false">SUM(G189:H189)</f>
        <v>0</v>
      </c>
      <c r="G189" s="282"/>
      <c r="H189" s="283"/>
      <c r="I189" s="284"/>
      <c r="J189" s="293"/>
      <c r="K189" s="293"/>
      <c r="L189" s="293"/>
    </row>
    <row r="190" customFormat="false" ht="21" hidden="false" customHeight="true" outlineLevel="0" collapsed="false">
      <c r="A190" s="275" t="n">
        <v>2470</v>
      </c>
      <c r="B190" s="276" t="s">
        <v>260</v>
      </c>
      <c r="C190" s="276" t="n">
        <v>7</v>
      </c>
      <c r="D190" s="276" t="n">
        <v>0</v>
      </c>
      <c r="E190" s="261" t="s">
        <v>290</v>
      </c>
      <c r="F190" s="282" t="n">
        <f aca="false">SUM(F192:F195)</f>
        <v>0</v>
      </c>
      <c r="G190" s="282" t="n">
        <f aca="false">SUM(G192:G195)</f>
        <v>0</v>
      </c>
      <c r="H190" s="283" t="n">
        <f aca="false">SUM(H192:H195)</f>
        <v>0</v>
      </c>
      <c r="I190" s="284"/>
      <c r="J190" s="293"/>
      <c r="K190" s="293"/>
      <c r="L190" s="293"/>
    </row>
    <row r="191" customFormat="false" ht="23.25" hidden="false" customHeight="true" outlineLevel="0" collapsed="false">
      <c r="A191" s="275"/>
      <c r="B191" s="276"/>
      <c r="C191" s="276"/>
      <c r="D191" s="276"/>
      <c r="E191" s="261" t="s">
        <v>209</v>
      </c>
      <c r="F191" s="282"/>
      <c r="G191" s="282"/>
      <c r="H191" s="283"/>
      <c r="I191" s="284"/>
      <c r="J191" s="293"/>
      <c r="K191" s="293"/>
      <c r="L191" s="312"/>
    </row>
    <row r="192" customFormat="false" ht="39" hidden="false" customHeight="true" outlineLevel="0" collapsed="false">
      <c r="A192" s="275" t="n">
        <v>2471</v>
      </c>
      <c r="B192" s="276" t="s">
        <v>260</v>
      </c>
      <c r="C192" s="276" t="n">
        <v>7</v>
      </c>
      <c r="D192" s="276" t="n">
        <v>1</v>
      </c>
      <c r="E192" s="261" t="s">
        <v>291</v>
      </c>
      <c r="F192" s="282" t="n">
        <f aca="false">SUM(G192:H192)</f>
        <v>0</v>
      </c>
      <c r="G192" s="282" t="n">
        <f aca="false">SUM(H192:I192)</f>
        <v>0</v>
      </c>
      <c r="H192" s="282" t="n">
        <f aca="false">SUM(I192:J192)</f>
        <v>0</v>
      </c>
      <c r="I192" s="282" t="n">
        <f aca="false">SUM(J192:K192)</f>
        <v>0</v>
      </c>
      <c r="J192" s="282" t="n">
        <f aca="false">SUM(K192:L192)</f>
        <v>0</v>
      </c>
      <c r="K192" s="283" t="n">
        <f aca="false">SUM(L192:M192)</f>
        <v>0</v>
      </c>
      <c r="L192" s="282" t="n">
        <f aca="false">SUM(M192:N192)</f>
        <v>0</v>
      </c>
      <c r="M192" s="313"/>
    </row>
    <row r="193" customFormat="false" ht="27.75" hidden="false" customHeight="true" outlineLevel="0" collapsed="false">
      <c r="A193" s="275" t="n">
        <v>2472</v>
      </c>
      <c r="B193" s="276" t="s">
        <v>260</v>
      </c>
      <c r="C193" s="276" t="n">
        <v>7</v>
      </c>
      <c r="D193" s="276" t="n">
        <v>2</v>
      </c>
      <c r="E193" s="261" t="s">
        <v>292</v>
      </c>
      <c r="F193" s="282" t="n">
        <f aca="false">SUM(G193:H193)</f>
        <v>0</v>
      </c>
      <c r="G193" s="282" t="n">
        <f aca="false">SUM(H193:I193)</f>
        <v>0</v>
      </c>
      <c r="H193" s="282" t="n">
        <f aca="false">SUM(I193:J193)</f>
        <v>0</v>
      </c>
      <c r="I193" s="282" t="n">
        <f aca="false">SUM(J193:K193)</f>
        <v>0</v>
      </c>
      <c r="J193" s="282" t="n">
        <f aca="false">SUM(K193:L193)</f>
        <v>0</v>
      </c>
      <c r="K193" s="282" t="n">
        <f aca="false">SUM(L193:M193)</f>
        <v>0</v>
      </c>
      <c r="L193" s="314" t="n">
        <f aca="false">SUM(M193:N193)</f>
        <v>0</v>
      </c>
    </row>
    <row r="194" customFormat="false" ht="15" hidden="false" customHeight="true" outlineLevel="0" collapsed="false">
      <c r="A194" s="275" t="n">
        <v>2473</v>
      </c>
      <c r="B194" s="276" t="s">
        <v>260</v>
      </c>
      <c r="C194" s="276" t="n">
        <v>7</v>
      </c>
      <c r="D194" s="276" t="n">
        <v>3</v>
      </c>
      <c r="E194" s="261" t="s">
        <v>293</v>
      </c>
      <c r="F194" s="282" t="n">
        <f aca="false">SUM(G194:H194)</f>
        <v>0</v>
      </c>
      <c r="G194" s="282" t="n">
        <f aca="false">SUM(H194:I194)</f>
        <v>0</v>
      </c>
      <c r="H194" s="282" t="n">
        <f aca="false">SUM(I194:J194)</f>
        <v>0</v>
      </c>
      <c r="I194" s="282" t="n">
        <f aca="false">SUM(J194:K194)</f>
        <v>0</v>
      </c>
      <c r="J194" s="282" t="n">
        <f aca="false">SUM(K194:L194)</f>
        <v>0</v>
      </c>
      <c r="K194" s="282" t="n">
        <f aca="false">SUM(L194:M194)</f>
        <v>0</v>
      </c>
      <c r="L194" s="282" t="n">
        <f aca="false">SUM(M194:N194)</f>
        <v>0</v>
      </c>
    </row>
    <row r="195" customFormat="false" ht="15" hidden="false" customHeight="true" outlineLevel="0" collapsed="false">
      <c r="A195" s="275" t="n">
        <v>2474</v>
      </c>
      <c r="B195" s="276" t="s">
        <v>260</v>
      </c>
      <c r="C195" s="276" t="n">
        <v>7</v>
      </c>
      <c r="D195" s="276" t="n">
        <v>4</v>
      </c>
      <c r="E195" s="261" t="s">
        <v>294</v>
      </c>
      <c r="F195" s="282" t="n">
        <f aca="false">SUM(G195:H195)</f>
        <v>0</v>
      </c>
      <c r="G195" s="282" t="n">
        <f aca="false">SUM(H195:I195)</f>
        <v>0</v>
      </c>
      <c r="H195" s="282" t="n">
        <f aca="false">SUM(I195:J195)</f>
        <v>0</v>
      </c>
      <c r="I195" s="282" t="n">
        <f aca="false">SUM(J195:K195)</f>
        <v>0</v>
      </c>
      <c r="J195" s="282" t="n">
        <f aca="false">SUM(K195:L195)</f>
        <v>0</v>
      </c>
      <c r="K195" s="282" t="n">
        <f aca="false">SUM(L195:M195)</f>
        <v>0</v>
      </c>
      <c r="L195" s="282" t="n">
        <f aca="false">SUM(M195:N195)</f>
        <v>0</v>
      </c>
    </row>
    <row r="196" customFormat="false" ht="23.25" hidden="false" customHeight="true" outlineLevel="0" collapsed="false">
      <c r="A196" s="275" t="n">
        <v>2480</v>
      </c>
      <c r="B196" s="276" t="s">
        <v>260</v>
      </c>
      <c r="C196" s="276" t="n">
        <v>8</v>
      </c>
      <c r="D196" s="276" t="n">
        <v>0</v>
      </c>
      <c r="E196" s="261" t="s">
        <v>295</v>
      </c>
      <c r="F196" s="282" t="n">
        <f aca="false">SUM(F198:F204)</f>
        <v>0</v>
      </c>
      <c r="G196" s="282" t="n">
        <f aca="false">SUM(G198:G204)</f>
        <v>0</v>
      </c>
      <c r="H196" s="283" t="n">
        <f aca="false">SUM(H198:H204)</f>
        <v>0</v>
      </c>
      <c r="I196" s="283" t="n">
        <f aca="false">SUM(I198:I204)</f>
        <v>0</v>
      </c>
      <c r="J196" s="283" t="n">
        <f aca="false">SUM(J198:J204)</f>
        <v>0</v>
      </c>
      <c r="K196" s="283" t="n">
        <f aca="false">SUM(K198:K204)</f>
        <v>0</v>
      </c>
      <c r="L196" s="283" t="n">
        <f aca="false">SUM(L198:L204)</f>
        <v>0</v>
      </c>
    </row>
    <row r="197" customFormat="false" ht="18" hidden="false" customHeight="true" outlineLevel="0" collapsed="false">
      <c r="A197" s="275"/>
      <c r="B197" s="276"/>
      <c r="C197" s="276"/>
      <c r="D197" s="276"/>
      <c r="E197" s="261" t="s">
        <v>209</v>
      </c>
      <c r="F197" s="282"/>
      <c r="G197" s="282"/>
      <c r="H197" s="283"/>
      <c r="I197" s="284"/>
      <c r="J197" s="293"/>
      <c r="K197" s="293"/>
      <c r="L197" s="293"/>
    </row>
    <row r="198" s="281" customFormat="true" ht="25.5" hidden="false" customHeight="true" outlineLevel="0" collapsed="false">
      <c r="A198" s="275" t="n">
        <v>2481</v>
      </c>
      <c r="B198" s="276" t="s">
        <v>260</v>
      </c>
      <c r="C198" s="276" t="n">
        <v>8</v>
      </c>
      <c r="D198" s="276" t="n">
        <v>1</v>
      </c>
      <c r="E198" s="261" t="s">
        <v>296</v>
      </c>
      <c r="F198" s="282" t="n">
        <f aca="false">SUM(G198:H198)</f>
        <v>0</v>
      </c>
      <c r="G198" s="282"/>
      <c r="H198" s="283"/>
      <c r="I198" s="284"/>
      <c r="J198" s="285"/>
      <c r="K198" s="285"/>
      <c r="L198" s="285"/>
    </row>
    <row r="199" customFormat="false" ht="46.5" hidden="false" customHeight="true" outlineLevel="0" collapsed="false">
      <c r="A199" s="275" t="n">
        <v>2482</v>
      </c>
      <c r="B199" s="276" t="s">
        <v>260</v>
      </c>
      <c r="C199" s="276" t="n">
        <v>8</v>
      </c>
      <c r="D199" s="276" t="n">
        <v>2</v>
      </c>
      <c r="E199" s="261" t="s">
        <v>297</v>
      </c>
      <c r="F199" s="282" t="n">
        <f aca="false">SUM(G199:H199)</f>
        <v>0</v>
      </c>
      <c r="G199" s="282"/>
      <c r="H199" s="283"/>
      <c r="I199" s="284"/>
      <c r="J199" s="293"/>
      <c r="K199" s="293"/>
      <c r="L199" s="293"/>
    </row>
    <row r="200" customFormat="false" ht="39.75" hidden="false" customHeight="true" outlineLevel="0" collapsed="false">
      <c r="A200" s="275" t="n">
        <v>2483</v>
      </c>
      <c r="B200" s="276" t="s">
        <v>260</v>
      </c>
      <c r="C200" s="276" t="n">
        <v>8</v>
      </c>
      <c r="D200" s="276" t="n">
        <v>3</v>
      </c>
      <c r="E200" s="261" t="s">
        <v>298</v>
      </c>
      <c r="F200" s="282" t="n">
        <f aca="false">SUM(G200:H200)</f>
        <v>0</v>
      </c>
      <c r="G200" s="282"/>
      <c r="H200" s="283"/>
      <c r="I200" s="284"/>
      <c r="J200" s="293"/>
      <c r="K200" s="293"/>
      <c r="L200" s="293"/>
    </row>
    <row r="201" s="281" customFormat="true" ht="55.5" hidden="false" customHeight="true" outlineLevel="0" collapsed="false">
      <c r="A201" s="275" t="n">
        <v>2484</v>
      </c>
      <c r="B201" s="276" t="s">
        <v>260</v>
      </c>
      <c r="C201" s="276" t="n">
        <v>8</v>
      </c>
      <c r="D201" s="276" t="n">
        <v>4</v>
      </c>
      <c r="E201" s="261" t="s">
        <v>299</v>
      </c>
      <c r="F201" s="282" t="n">
        <f aca="false">SUM(G201:H201)</f>
        <v>0</v>
      </c>
      <c r="G201" s="282"/>
      <c r="H201" s="283"/>
      <c r="I201" s="284"/>
      <c r="J201" s="285"/>
      <c r="K201" s="285"/>
      <c r="L201" s="285"/>
    </row>
    <row r="202" customFormat="false" ht="31.5" hidden="false" customHeight="true" outlineLevel="0" collapsed="false">
      <c r="A202" s="275" t="n">
        <v>2485</v>
      </c>
      <c r="B202" s="276" t="s">
        <v>260</v>
      </c>
      <c r="C202" s="276" t="n">
        <v>8</v>
      </c>
      <c r="D202" s="276" t="n">
        <v>5</v>
      </c>
      <c r="E202" s="261" t="s">
        <v>300</v>
      </c>
      <c r="F202" s="282" t="n">
        <f aca="false">SUM(G202:H202)</f>
        <v>0</v>
      </c>
      <c r="G202" s="282"/>
      <c r="H202" s="283"/>
      <c r="I202" s="284"/>
      <c r="J202" s="293"/>
      <c r="K202" s="293"/>
      <c r="L202" s="293"/>
    </row>
    <row r="203" customFormat="false" ht="27.75" hidden="false" customHeight="true" outlineLevel="0" collapsed="false">
      <c r="A203" s="275" t="n">
        <v>2486</v>
      </c>
      <c r="B203" s="276" t="s">
        <v>260</v>
      </c>
      <c r="C203" s="276" t="n">
        <v>8</v>
      </c>
      <c r="D203" s="276" t="n">
        <v>6</v>
      </c>
      <c r="E203" s="261" t="s">
        <v>301</v>
      </c>
      <c r="F203" s="282" t="n">
        <f aca="false">SUM(G203:H203)</f>
        <v>0</v>
      </c>
      <c r="G203" s="282"/>
      <c r="H203" s="283"/>
      <c r="I203" s="284"/>
      <c r="J203" s="293"/>
      <c r="K203" s="293"/>
      <c r="L203" s="293"/>
    </row>
    <row r="204" customFormat="false" ht="35.25" hidden="false" customHeight="true" outlineLevel="0" collapsed="false">
      <c r="A204" s="275" t="n">
        <v>2487</v>
      </c>
      <c r="B204" s="276" t="s">
        <v>260</v>
      </c>
      <c r="C204" s="276" t="n">
        <v>8</v>
      </c>
      <c r="D204" s="276" t="n">
        <v>7</v>
      </c>
      <c r="E204" s="261" t="s">
        <v>302</v>
      </c>
      <c r="F204" s="282" t="n">
        <f aca="false">SUM(G204:H204)</f>
        <v>0</v>
      </c>
      <c r="G204" s="282"/>
      <c r="H204" s="283"/>
      <c r="I204" s="284"/>
      <c r="J204" s="293"/>
      <c r="K204" s="293"/>
      <c r="L204" s="293"/>
    </row>
    <row r="205" customFormat="false" ht="38.25" hidden="false" customHeight="true" outlineLevel="0" collapsed="false">
      <c r="A205" s="275" t="n">
        <v>2490</v>
      </c>
      <c r="B205" s="276" t="s">
        <v>260</v>
      </c>
      <c r="C205" s="276" t="n">
        <v>9</v>
      </c>
      <c r="D205" s="276" t="n">
        <v>0</v>
      </c>
      <c r="E205" s="261" t="s">
        <v>303</v>
      </c>
      <c r="F205" s="282" t="n">
        <f aca="false">SUM(F207)</f>
        <v>-100000</v>
      </c>
      <c r="G205" s="282" t="n">
        <f aca="false">SUM(G207)</f>
        <v>0</v>
      </c>
      <c r="H205" s="283" t="n">
        <f aca="false">SUM(H207)</f>
        <v>-100000</v>
      </c>
      <c r="I205" s="284" t="n">
        <f aca="false">I207</f>
        <v>-25000</v>
      </c>
      <c r="J205" s="284" t="n">
        <f aca="false">J207</f>
        <v>-50000</v>
      </c>
      <c r="K205" s="284" t="n">
        <f aca="false">K207</f>
        <v>-75000</v>
      </c>
      <c r="L205" s="284" t="n">
        <f aca="false">L207</f>
        <v>-100000</v>
      </c>
    </row>
    <row r="206" customFormat="false" ht="39.75" hidden="false" customHeight="true" outlineLevel="0" collapsed="false">
      <c r="A206" s="275"/>
      <c r="B206" s="276"/>
      <c r="C206" s="276"/>
      <c r="D206" s="276"/>
      <c r="E206" s="261" t="s">
        <v>209</v>
      </c>
      <c r="F206" s="282"/>
      <c r="G206" s="282"/>
      <c r="H206" s="283"/>
      <c r="I206" s="284"/>
      <c r="J206" s="293"/>
      <c r="K206" s="293"/>
      <c r="L206" s="293"/>
    </row>
    <row r="207" s="281" customFormat="true" ht="33.75" hidden="false" customHeight="true" outlineLevel="0" collapsed="false">
      <c r="A207" s="275" t="n">
        <v>2491</v>
      </c>
      <c r="B207" s="276" t="s">
        <v>260</v>
      </c>
      <c r="C207" s="276" t="n">
        <v>9</v>
      </c>
      <c r="D207" s="276" t="n">
        <v>1</v>
      </c>
      <c r="E207" s="261" t="s">
        <v>303</v>
      </c>
      <c r="F207" s="282" t="n">
        <f aca="false">SUM(G207:H207)</f>
        <v>-100000</v>
      </c>
      <c r="G207" s="282"/>
      <c r="H207" s="283" t="n">
        <v>-100000</v>
      </c>
      <c r="I207" s="284" t="n">
        <v>-25000</v>
      </c>
      <c r="J207" s="284" t="n">
        <v>-50000</v>
      </c>
      <c r="K207" s="284" t="n">
        <v>-75000</v>
      </c>
      <c r="L207" s="284" t="n">
        <v>-100000</v>
      </c>
    </row>
    <row r="208" s="306" customFormat="true" ht="53.25" hidden="false" customHeight="true" outlineLevel="0" collapsed="false">
      <c r="A208" s="303" t="n">
        <v>2500</v>
      </c>
      <c r="B208" s="304" t="s">
        <v>304</v>
      </c>
      <c r="C208" s="304" t="n">
        <v>0</v>
      </c>
      <c r="D208" s="304" t="n">
        <v>0</v>
      </c>
      <c r="E208" s="305" t="s">
        <v>305</v>
      </c>
      <c r="F208" s="294" t="n">
        <f aca="false">SUM(F210,F217,F220,F223,F226,F229,)</f>
        <v>150584.6</v>
      </c>
      <c r="G208" s="294" t="n">
        <f aca="false">SUM(G210,G217,G220,G223,G226,G229,)</f>
        <v>112262.1</v>
      </c>
      <c r="H208" s="294" t="n">
        <f aca="false">SUM(H210,H217,H220,H223,H226,H229,)</f>
        <v>38322.5</v>
      </c>
      <c r="I208" s="294" t="n">
        <f aca="false">SUM(I210,I217,I220,I223,I226,I229,)</f>
        <v>68622.5</v>
      </c>
      <c r="J208" s="294" t="n">
        <f aca="false">SUM(J210,J217,J220,J223,J226,J229,)</f>
        <v>82322.5</v>
      </c>
      <c r="K208" s="294" t="n">
        <f aca="false">SUM(K210,K217,K220,K223,K226,K229,)</f>
        <v>110874.6</v>
      </c>
      <c r="L208" s="294" t="n">
        <f aca="false">SUM(L210,L217,L220,L223,L226,L229,)</f>
        <v>150584.6</v>
      </c>
    </row>
    <row r="209" customFormat="false" ht="51.75" hidden="false" customHeight="true" outlineLevel="0" collapsed="false">
      <c r="A209" s="275"/>
      <c r="B209" s="276"/>
      <c r="C209" s="276"/>
      <c r="D209" s="276"/>
      <c r="E209" s="261" t="s">
        <v>10</v>
      </c>
      <c r="F209" s="282"/>
      <c r="G209" s="282"/>
      <c r="H209" s="283"/>
      <c r="I209" s="284"/>
      <c r="J209" s="293"/>
      <c r="K209" s="293"/>
      <c r="L209" s="293"/>
    </row>
    <row r="210" customFormat="false" ht="40.5" hidden="false" customHeight="true" outlineLevel="0" collapsed="false">
      <c r="A210" s="275" t="n">
        <v>2510</v>
      </c>
      <c r="B210" s="276" t="s">
        <v>304</v>
      </c>
      <c r="C210" s="276" t="n">
        <v>1</v>
      </c>
      <c r="D210" s="276" t="n">
        <v>0</v>
      </c>
      <c r="E210" s="261" t="s">
        <v>306</v>
      </c>
      <c r="F210" s="282" t="n">
        <f aca="false">SUM(F212)</f>
        <v>135722.5</v>
      </c>
      <c r="G210" s="282" t="n">
        <f aca="false">SUM(G212)</f>
        <v>97400</v>
      </c>
      <c r="H210" s="282" t="n">
        <f aca="false">SUM(H212)</f>
        <v>38322.5</v>
      </c>
      <c r="I210" s="282" t="n">
        <f aca="false">SUM(I212)</f>
        <v>64622.5</v>
      </c>
      <c r="J210" s="282" t="n">
        <f aca="false">SUM(J212)</f>
        <v>78322.5</v>
      </c>
      <c r="K210" s="282" t="n">
        <f aca="false">SUM(K212)</f>
        <v>103322.5</v>
      </c>
      <c r="L210" s="282" t="n">
        <f aca="false">SUM(L212)</f>
        <v>135722.5</v>
      </c>
    </row>
    <row r="211" customFormat="false" ht="52.5" hidden="false" customHeight="true" outlineLevel="0" collapsed="false">
      <c r="A211" s="275"/>
      <c r="B211" s="276"/>
      <c r="C211" s="276"/>
      <c r="D211" s="276"/>
      <c r="E211" s="261" t="s">
        <v>209</v>
      </c>
      <c r="F211" s="282"/>
      <c r="G211" s="282"/>
      <c r="H211" s="283"/>
      <c r="I211" s="284"/>
      <c r="J211" s="293"/>
      <c r="K211" s="293"/>
      <c r="L211" s="293"/>
    </row>
    <row r="212" customFormat="false" ht="33.75" hidden="false" customHeight="true" outlineLevel="0" collapsed="false">
      <c r="A212" s="275" t="n">
        <v>2511</v>
      </c>
      <c r="B212" s="276" t="s">
        <v>304</v>
      </c>
      <c r="C212" s="276" t="n">
        <v>1</v>
      </c>
      <c r="D212" s="276" t="n">
        <v>1</v>
      </c>
      <c r="E212" s="261" t="s">
        <v>306</v>
      </c>
      <c r="F212" s="37" t="n">
        <f aca="false">F213+F214+F215+F216</f>
        <v>135722.5</v>
      </c>
      <c r="G212" s="37" t="n">
        <f aca="false">G213+G214+G215+G216</f>
        <v>97400</v>
      </c>
      <c r="H212" s="37" t="n">
        <f aca="false">H213+H214+H215+H216</f>
        <v>38322.5</v>
      </c>
      <c r="I212" s="37" t="n">
        <f aca="false">I213+I214+I215+I216</f>
        <v>64622.5</v>
      </c>
      <c r="J212" s="37" t="n">
        <f aca="false">J213+J214+J215+J216</f>
        <v>78322.5</v>
      </c>
      <c r="K212" s="282" t="n">
        <f aca="false">K213+K214+K215+K216</f>
        <v>103322.5</v>
      </c>
      <c r="L212" s="37" t="n">
        <f aca="false">L213+L214+L215+L216</f>
        <v>135722.5</v>
      </c>
    </row>
    <row r="213" customFormat="false" ht="27" hidden="false" customHeight="true" outlineLevel="0" collapsed="false">
      <c r="A213" s="275"/>
      <c r="B213" s="276"/>
      <c r="C213" s="276"/>
      <c r="D213" s="276"/>
      <c r="E213" s="288" t="s">
        <v>795</v>
      </c>
      <c r="F213" s="37" t="n">
        <f aca="false">SUM(G213:H213)</f>
        <v>2000</v>
      </c>
      <c r="G213" s="37" t="n">
        <v>2000</v>
      </c>
      <c r="H213" s="291"/>
      <c r="I213" s="43" t="n">
        <v>1300</v>
      </c>
      <c r="J213" s="43" t="n">
        <v>2000</v>
      </c>
      <c r="K213" s="284" t="n">
        <v>2000</v>
      </c>
      <c r="L213" s="43" t="n">
        <v>2000</v>
      </c>
    </row>
    <row r="214" customFormat="false" ht="38.25" hidden="false" customHeight="true" outlineLevel="0" collapsed="false">
      <c r="A214" s="275"/>
      <c r="B214" s="276"/>
      <c r="C214" s="276"/>
      <c r="D214" s="276"/>
      <c r="E214" s="288" t="s">
        <v>835</v>
      </c>
      <c r="F214" s="37" t="n">
        <f aca="false">SUM(G214:H214)</f>
        <v>0</v>
      </c>
      <c r="G214" s="37"/>
      <c r="H214" s="291"/>
      <c r="I214" s="43"/>
      <c r="J214" s="315"/>
      <c r="K214" s="293"/>
      <c r="L214" s="315"/>
    </row>
    <row r="215" customFormat="false" ht="57.75" hidden="false" customHeight="true" outlineLevel="0" collapsed="false">
      <c r="A215" s="275"/>
      <c r="B215" s="276"/>
      <c r="C215" s="276"/>
      <c r="D215" s="276"/>
      <c r="E215" s="298" t="s">
        <v>813</v>
      </c>
      <c r="F215" s="37" t="n">
        <f aca="false">SUM(G215:H215)</f>
        <v>95400</v>
      </c>
      <c r="G215" s="37" t="n">
        <v>95400</v>
      </c>
      <c r="H215" s="291"/>
      <c r="I215" s="43" t="n">
        <v>25000</v>
      </c>
      <c r="J215" s="43" t="n">
        <v>38000</v>
      </c>
      <c r="K215" s="284" t="n">
        <v>63000</v>
      </c>
      <c r="L215" s="43" t="n">
        <v>95400</v>
      </c>
    </row>
    <row r="216" s="281" customFormat="true" ht="34.5" hidden="false" customHeight="true" outlineLevel="0" collapsed="false">
      <c r="A216" s="275"/>
      <c r="B216" s="276"/>
      <c r="C216" s="276"/>
      <c r="D216" s="276"/>
      <c r="E216" s="287" t="s">
        <v>836</v>
      </c>
      <c r="F216" s="282" t="n">
        <f aca="false">H216</f>
        <v>38322.5</v>
      </c>
      <c r="G216" s="282" t="n">
        <v>0</v>
      </c>
      <c r="H216" s="282" t="n">
        <v>38322.5</v>
      </c>
      <c r="I216" s="282" t="n">
        <v>38322.5</v>
      </c>
      <c r="J216" s="282" t="n">
        <v>38322.5</v>
      </c>
      <c r="K216" s="282" t="n">
        <v>38322.5</v>
      </c>
      <c r="L216" s="282" t="n">
        <v>38322.5</v>
      </c>
    </row>
    <row r="217" customFormat="false" ht="27.75" hidden="false" customHeight="true" outlineLevel="0" collapsed="false">
      <c r="A217" s="275" t="n">
        <v>2520</v>
      </c>
      <c r="B217" s="276" t="s">
        <v>304</v>
      </c>
      <c r="C217" s="276" t="n">
        <v>2</v>
      </c>
      <c r="D217" s="276" t="n">
        <v>0</v>
      </c>
      <c r="E217" s="261" t="s">
        <v>307</v>
      </c>
      <c r="F217" s="282" t="n">
        <f aca="false">SUM(F219)</f>
        <v>0</v>
      </c>
      <c r="G217" s="282" t="n">
        <f aca="false">SUM(G219)</f>
        <v>0</v>
      </c>
      <c r="H217" s="282" t="n">
        <f aca="false">SUM(H219)</f>
        <v>0</v>
      </c>
      <c r="I217" s="284"/>
      <c r="J217" s="293"/>
      <c r="K217" s="293"/>
      <c r="L217" s="293"/>
    </row>
    <row r="218" s="277" customFormat="true" ht="40.5" hidden="false" customHeight="true" outlineLevel="0" collapsed="false">
      <c r="A218" s="275"/>
      <c r="B218" s="276"/>
      <c r="C218" s="276"/>
      <c r="D218" s="276"/>
      <c r="E218" s="261"/>
      <c r="F218" s="282"/>
      <c r="G218" s="282"/>
      <c r="H218" s="283"/>
      <c r="I218" s="284"/>
      <c r="J218" s="282"/>
      <c r="K218" s="282"/>
      <c r="L218" s="282"/>
    </row>
    <row r="219" customFormat="false" ht="18.75" hidden="false" customHeight="true" outlineLevel="0" collapsed="false">
      <c r="A219" s="275" t="n">
        <v>2521</v>
      </c>
      <c r="B219" s="276" t="s">
        <v>304</v>
      </c>
      <c r="C219" s="276" t="n">
        <v>2</v>
      </c>
      <c r="D219" s="276" t="n">
        <v>1</v>
      </c>
      <c r="E219" s="261" t="s">
        <v>308</v>
      </c>
      <c r="F219" s="282" t="n">
        <f aca="false">SUM(G219:H219)</f>
        <v>0</v>
      </c>
      <c r="G219" s="282"/>
      <c r="H219" s="283"/>
      <c r="I219" s="284"/>
      <c r="J219" s="293"/>
      <c r="K219" s="293"/>
      <c r="L219" s="293"/>
    </row>
    <row r="220" customFormat="false" ht="30" hidden="false" customHeight="true" outlineLevel="0" collapsed="false">
      <c r="A220" s="275" t="n">
        <v>2530</v>
      </c>
      <c r="B220" s="276" t="s">
        <v>304</v>
      </c>
      <c r="C220" s="276" t="n">
        <v>3</v>
      </c>
      <c r="D220" s="276" t="n">
        <v>0</v>
      </c>
      <c r="E220" s="261" t="s">
        <v>309</v>
      </c>
      <c r="F220" s="282" t="n">
        <f aca="false">SUM(F222)</f>
        <v>0</v>
      </c>
      <c r="G220" s="282" t="n">
        <f aca="false">SUM(G222)</f>
        <v>0</v>
      </c>
      <c r="H220" s="283" t="n">
        <f aca="false">SUM(H222)</f>
        <v>0</v>
      </c>
      <c r="I220" s="284"/>
      <c r="J220" s="293"/>
      <c r="K220" s="293"/>
      <c r="L220" s="293"/>
    </row>
    <row r="221" s="281" customFormat="true" ht="10.5" hidden="false" customHeight="true" outlineLevel="0" collapsed="false">
      <c r="A221" s="275"/>
      <c r="B221" s="276"/>
      <c r="C221" s="276"/>
      <c r="D221" s="276"/>
      <c r="E221" s="261" t="s">
        <v>209</v>
      </c>
      <c r="F221" s="282"/>
      <c r="G221" s="282"/>
      <c r="H221" s="283"/>
      <c r="I221" s="284"/>
      <c r="J221" s="285"/>
      <c r="K221" s="285"/>
      <c r="L221" s="285"/>
    </row>
    <row r="222" customFormat="false" ht="33.75" hidden="false" customHeight="true" outlineLevel="0" collapsed="false">
      <c r="A222" s="275" t="n">
        <v>2531</v>
      </c>
      <c r="B222" s="276" t="s">
        <v>304</v>
      </c>
      <c r="C222" s="276" t="n">
        <v>3</v>
      </c>
      <c r="D222" s="276" t="n">
        <v>1</v>
      </c>
      <c r="E222" s="261" t="s">
        <v>309</v>
      </c>
      <c r="F222" s="282"/>
      <c r="G222" s="282"/>
      <c r="H222" s="283"/>
      <c r="I222" s="284"/>
      <c r="J222" s="293"/>
      <c r="K222" s="293"/>
      <c r="L222" s="293"/>
    </row>
    <row r="223" customFormat="false" ht="32.25" hidden="false" customHeight="true" outlineLevel="0" collapsed="false">
      <c r="A223" s="275" t="n">
        <v>2540</v>
      </c>
      <c r="B223" s="276" t="s">
        <v>304</v>
      </c>
      <c r="C223" s="276" t="n">
        <v>4</v>
      </c>
      <c r="D223" s="276" t="n">
        <v>0</v>
      </c>
      <c r="E223" s="261" t="s">
        <v>310</v>
      </c>
      <c r="F223" s="282" t="n">
        <f aca="false">SUM(F225)</f>
        <v>0</v>
      </c>
      <c r="G223" s="282" t="n">
        <f aca="false">SUM(G225)</f>
        <v>0</v>
      </c>
      <c r="H223" s="283" t="n">
        <f aca="false">SUM(H225)</f>
        <v>0</v>
      </c>
      <c r="I223" s="284"/>
      <c r="J223" s="293"/>
      <c r="K223" s="293"/>
      <c r="L223" s="293"/>
    </row>
    <row r="224" customFormat="false" ht="21.75" hidden="false" customHeight="true" outlineLevel="0" collapsed="false">
      <c r="A224" s="275"/>
      <c r="B224" s="276"/>
      <c r="C224" s="276"/>
      <c r="D224" s="276"/>
      <c r="E224" s="261" t="s">
        <v>209</v>
      </c>
      <c r="F224" s="282"/>
      <c r="G224" s="282"/>
      <c r="H224" s="283"/>
      <c r="I224" s="284"/>
      <c r="J224" s="293"/>
      <c r="K224" s="293"/>
      <c r="L224" s="293"/>
    </row>
    <row r="225" customFormat="false" ht="49.5" hidden="false" customHeight="true" outlineLevel="0" collapsed="false">
      <c r="A225" s="275" t="n">
        <v>2541</v>
      </c>
      <c r="B225" s="276" t="s">
        <v>304</v>
      </c>
      <c r="C225" s="276" t="n">
        <v>4</v>
      </c>
      <c r="D225" s="276" t="n">
        <v>1</v>
      </c>
      <c r="E225" s="261" t="s">
        <v>310</v>
      </c>
      <c r="F225" s="282" t="n">
        <f aca="false">SUM(G225:H225)</f>
        <v>0</v>
      </c>
      <c r="G225" s="282"/>
      <c r="H225" s="283"/>
      <c r="I225" s="284"/>
      <c r="J225" s="293"/>
      <c r="K225" s="293"/>
      <c r="L225" s="293"/>
    </row>
    <row r="226" customFormat="false" ht="49.5" hidden="false" customHeight="true" outlineLevel="0" collapsed="false">
      <c r="A226" s="275" t="n">
        <v>2550</v>
      </c>
      <c r="B226" s="276" t="s">
        <v>304</v>
      </c>
      <c r="C226" s="276" t="n">
        <v>5</v>
      </c>
      <c r="D226" s="276" t="n">
        <v>0</v>
      </c>
      <c r="E226" s="261" t="s">
        <v>311</v>
      </c>
      <c r="F226" s="282" t="n">
        <f aca="false">SUM(F228)</f>
        <v>0</v>
      </c>
      <c r="G226" s="282" t="n">
        <f aca="false">SUM(G228)</f>
        <v>0</v>
      </c>
      <c r="H226" s="283" t="n">
        <f aca="false">SUM(H228)</f>
        <v>0</v>
      </c>
      <c r="I226" s="284"/>
      <c r="J226" s="293"/>
      <c r="K226" s="293"/>
      <c r="L226" s="293"/>
    </row>
    <row r="227" customFormat="false" ht="18.75" hidden="false" customHeight="true" outlineLevel="0" collapsed="false">
      <c r="A227" s="275"/>
      <c r="B227" s="276"/>
      <c r="C227" s="276"/>
      <c r="D227" s="276"/>
      <c r="E227" s="261" t="s">
        <v>209</v>
      </c>
      <c r="F227" s="282"/>
      <c r="G227" s="282"/>
      <c r="H227" s="283"/>
      <c r="I227" s="284"/>
      <c r="J227" s="293"/>
      <c r="K227" s="293"/>
      <c r="L227" s="293"/>
    </row>
    <row r="228" s="281" customFormat="true" ht="39" hidden="false" customHeight="true" outlineLevel="0" collapsed="false">
      <c r="A228" s="275" t="n">
        <v>2551</v>
      </c>
      <c r="B228" s="276" t="s">
        <v>304</v>
      </c>
      <c r="C228" s="276" t="n">
        <v>5</v>
      </c>
      <c r="D228" s="276" t="n">
        <v>1</v>
      </c>
      <c r="E228" s="261" t="s">
        <v>311</v>
      </c>
      <c r="F228" s="282" t="n">
        <f aca="false">SUM(G228:H228)</f>
        <v>0</v>
      </c>
      <c r="G228" s="282"/>
      <c r="H228" s="283"/>
      <c r="I228" s="284"/>
      <c r="J228" s="285"/>
      <c r="K228" s="285"/>
      <c r="L228" s="285"/>
    </row>
    <row r="229" customFormat="false" ht="44.25" hidden="false" customHeight="true" outlineLevel="0" collapsed="false">
      <c r="A229" s="275" t="n">
        <v>2560</v>
      </c>
      <c r="B229" s="276" t="s">
        <v>304</v>
      </c>
      <c r="C229" s="276" t="n">
        <v>6</v>
      </c>
      <c r="D229" s="276" t="n">
        <v>0</v>
      </c>
      <c r="E229" s="261" t="s">
        <v>312</v>
      </c>
      <c r="F229" s="282" t="n">
        <f aca="false">SUM(F231)</f>
        <v>14862.1</v>
      </c>
      <c r="G229" s="282" t="n">
        <f aca="false">SUM(G231)</f>
        <v>14862.1</v>
      </c>
      <c r="H229" s="282" t="n">
        <f aca="false">SUM(H231)</f>
        <v>0</v>
      </c>
      <c r="I229" s="282" t="n">
        <f aca="false">SUM(I231)</f>
        <v>4000</v>
      </c>
      <c r="J229" s="282" t="n">
        <f aca="false">SUM(J231)</f>
        <v>4000</v>
      </c>
      <c r="K229" s="282" t="n">
        <f aca="false">SUM(K231)</f>
        <v>7552.1</v>
      </c>
      <c r="L229" s="282" t="n">
        <f aca="false">SUM(L231)</f>
        <v>14862.1</v>
      </c>
    </row>
    <row r="230" customFormat="false" ht="24.75" hidden="false" customHeight="true" outlineLevel="0" collapsed="false">
      <c r="A230" s="275"/>
      <c r="B230" s="276"/>
      <c r="C230" s="276"/>
      <c r="D230" s="276"/>
      <c r="E230" s="261" t="s">
        <v>209</v>
      </c>
      <c r="F230" s="282"/>
      <c r="G230" s="282"/>
      <c r="H230" s="283"/>
      <c r="I230" s="284"/>
      <c r="J230" s="293"/>
      <c r="K230" s="293"/>
      <c r="L230" s="293"/>
    </row>
    <row r="231" s="281" customFormat="true" ht="50.25" hidden="false" customHeight="true" outlineLevel="0" collapsed="false">
      <c r="A231" s="275" t="n">
        <v>2561</v>
      </c>
      <c r="B231" s="276" t="s">
        <v>304</v>
      </c>
      <c r="C231" s="276" t="n">
        <v>6</v>
      </c>
      <c r="D231" s="276" t="n">
        <v>1</v>
      </c>
      <c r="E231" s="261" t="s">
        <v>312</v>
      </c>
      <c r="F231" s="37" t="n">
        <f aca="false">SUM(G231:H231)</f>
        <v>14862.1</v>
      </c>
      <c r="G231" s="37" t="n">
        <f aca="false">G232+G233</f>
        <v>14862.1</v>
      </c>
      <c r="H231" s="37" t="n">
        <f aca="false">H232</f>
        <v>0</v>
      </c>
      <c r="I231" s="37" t="n">
        <f aca="false">I232</f>
        <v>4000</v>
      </c>
      <c r="J231" s="37" t="n">
        <f aca="false">J232</f>
        <v>4000</v>
      </c>
      <c r="K231" s="282" t="n">
        <f aca="false">K232+K233</f>
        <v>7552.1</v>
      </c>
      <c r="L231" s="37" t="n">
        <f aca="false">L232+L233</f>
        <v>14862.1</v>
      </c>
    </row>
    <row r="232" customFormat="false" ht="51.75" hidden="false" customHeight="true" outlineLevel="0" collapsed="false">
      <c r="A232" s="275"/>
      <c r="B232" s="276"/>
      <c r="C232" s="276"/>
      <c r="D232" s="276"/>
      <c r="E232" s="298" t="s">
        <v>813</v>
      </c>
      <c r="F232" s="37" t="n">
        <f aca="false">SUM(G232:H232)</f>
        <v>10000</v>
      </c>
      <c r="G232" s="37" t="n">
        <v>10000</v>
      </c>
      <c r="H232" s="291"/>
      <c r="I232" s="43" t="n">
        <v>4000</v>
      </c>
      <c r="J232" s="43" t="n">
        <v>4000</v>
      </c>
      <c r="K232" s="284" t="n">
        <v>5000</v>
      </c>
      <c r="L232" s="43" t="n">
        <v>10000</v>
      </c>
    </row>
    <row r="233" s="281" customFormat="true" ht="16.5" hidden="false" customHeight="true" outlineLevel="0" collapsed="false">
      <c r="A233" s="275"/>
      <c r="B233" s="276"/>
      <c r="C233" s="276"/>
      <c r="D233" s="276"/>
      <c r="E233" s="288" t="s">
        <v>796</v>
      </c>
      <c r="F233" s="282" t="n">
        <f aca="false">SUM(G233:H233)</f>
        <v>4862.1</v>
      </c>
      <c r="G233" s="282" t="n">
        <v>4862.1</v>
      </c>
      <c r="H233" s="283"/>
      <c r="I233" s="284" t="n">
        <v>0</v>
      </c>
      <c r="J233" s="316" t="n">
        <v>0</v>
      </c>
      <c r="K233" s="316" t="n">
        <v>2552.1</v>
      </c>
      <c r="L233" s="316" t="n">
        <v>4862.1</v>
      </c>
    </row>
    <row r="234" s="306" customFormat="true" ht="67.5" hidden="false" customHeight="true" outlineLevel="0" collapsed="false">
      <c r="A234" s="303" t="n">
        <v>2600</v>
      </c>
      <c r="B234" s="304" t="s">
        <v>313</v>
      </c>
      <c r="C234" s="304" t="n">
        <v>0</v>
      </c>
      <c r="D234" s="304" t="n">
        <v>0</v>
      </c>
      <c r="E234" s="305" t="s">
        <v>314</v>
      </c>
      <c r="F234" s="294" t="n">
        <f aca="false">SUM(F236,F239,F242,F250,F257,F260,)</f>
        <v>651934.4</v>
      </c>
      <c r="G234" s="294" t="n">
        <f aca="false">SUM(G236,G239,G242,G250,G257,G260,)</f>
        <v>156387.6</v>
      </c>
      <c r="H234" s="294" t="n">
        <f aca="false">SUM(H236,H239,H242,H250,H257,H260,)</f>
        <v>495546.8</v>
      </c>
      <c r="I234" s="294" t="n">
        <f aca="false">SUM(I236,I239,I242,I250,I257,I260,)</f>
        <v>300137.6</v>
      </c>
      <c r="J234" s="294" t="n">
        <f aca="false">SUM(J236,J239,J242,J250,J257,J260,)</f>
        <v>432254.6</v>
      </c>
      <c r="K234" s="294" t="n">
        <f aca="false">SUM(K236,K239,K242,K250,K257,K260,)</f>
        <v>557137.6</v>
      </c>
      <c r="L234" s="294" t="n">
        <f aca="false">SUM(L236,L239,L242,L250,L257,L260,)</f>
        <v>651934.4</v>
      </c>
    </row>
    <row r="235" customFormat="false" ht="21.75" hidden="false" customHeight="true" outlineLevel="0" collapsed="false">
      <c r="A235" s="275"/>
      <c r="B235" s="276"/>
      <c r="C235" s="276"/>
      <c r="D235" s="276"/>
      <c r="E235" s="261" t="s">
        <v>10</v>
      </c>
      <c r="F235" s="282"/>
      <c r="G235" s="282"/>
      <c r="H235" s="283"/>
      <c r="I235" s="284"/>
      <c r="J235" s="293"/>
      <c r="K235" s="293"/>
      <c r="L235" s="293"/>
    </row>
    <row r="236" s="281" customFormat="true" ht="14.25" hidden="false" customHeight="true" outlineLevel="0" collapsed="false">
      <c r="A236" s="275" t="n">
        <v>2610</v>
      </c>
      <c r="B236" s="276" t="s">
        <v>313</v>
      </c>
      <c r="C236" s="276" t="n">
        <v>1</v>
      </c>
      <c r="D236" s="276" t="n">
        <v>0</v>
      </c>
      <c r="E236" s="261" t="s">
        <v>315</v>
      </c>
      <c r="F236" s="282" t="n">
        <f aca="false">SUM(F238)</f>
        <v>0</v>
      </c>
      <c r="G236" s="282" t="n">
        <f aca="false">SUM(G238)</f>
        <v>0</v>
      </c>
      <c r="H236" s="283" t="n">
        <f aca="false">SUM(H238)</f>
        <v>0</v>
      </c>
      <c r="I236" s="284"/>
      <c r="J236" s="285"/>
      <c r="K236" s="285"/>
      <c r="L236" s="285"/>
    </row>
    <row r="237" customFormat="false" ht="23.25" hidden="false" customHeight="true" outlineLevel="0" collapsed="false">
      <c r="A237" s="275"/>
      <c r="B237" s="276"/>
      <c r="C237" s="276"/>
      <c r="D237" s="276"/>
      <c r="E237" s="261" t="s">
        <v>209</v>
      </c>
      <c r="F237" s="282"/>
      <c r="G237" s="282"/>
      <c r="H237" s="283"/>
      <c r="I237" s="284"/>
      <c r="J237" s="293"/>
      <c r="K237" s="293"/>
      <c r="L237" s="293"/>
    </row>
    <row r="238" customFormat="false" ht="38.25" hidden="false" customHeight="true" outlineLevel="0" collapsed="false">
      <c r="A238" s="275" t="n">
        <v>2611</v>
      </c>
      <c r="B238" s="276" t="s">
        <v>313</v>
      </c>
      <c r="C238" s="276" t="n">
        <v>1</v>
      </c>
      <c r="D238" s="276" t="n">
        <v>1</v>
      </c>
      <c r="E238" s="261" t="s">
        <v>316</v>
      </c>
      <c r="F238" s="282" t="n">
        <f aca="false">SUM(G238:H238)</f>
        <v>0</v>
      </c>
      <c r="G238" s="282"/>
      <c r="H238" s="283"/>
      <c r="I238" s="284"/>
      <c r="J238" s="293"/>
      <c r="K238" s="293"/>
      <c r="L238" s="293"/>
    </row>
    <row r="239" s="281" customFormat="true" ht="21" hidden="false" customHeight="true" outlineLevel="0" collapsed="false">
      <c r="A239" s="275" t="n">
        <v>2620</v>
      </c>
      <c r="B239" s="276" t="s">
        <v>313</v>
      </c>
      <c r="C239" s="276" t="n">
        <v>2</v>
      </c>
      <c r="D239" s="276" t="n">
        <v>0</v>
      </c>
      <c r="E239" s="261" t="s">
        <v>317</v>
      </c>
      <c r="F239" s="282" t="n">
        <f aca="false">SUM(F241)</f>
        <v>0</v>
      </c>
      <c r="G239" s="282" t="n">
        <f aca="false">SUM(G241)</f>
        <v>0</v>
      </c>
      <c r="H239" s="283" t="n">
        <f aca="false">SUM(H241)</f>
        <v>0</v>
      </c>
      <c r="I239" s="284"/>
      <c r="J239" s="285"/>
      <c r="K239" s="285"/>
      <c r="L239" s="285"/>
    </row>
    <row r="240" customFormat="false" ht="17.25" hidden="false" customHeight="true" outlineLevel="0" collapsed="false">
      <c r="A240" s="275"/>
      <c r="B240" s="276"/>
      <c r="C240" s="276"/>
      <c r="D240" s="276"/>
      <c r="E240" s="261" t="s">
        <v>209</v>
      </c>
      <c r="F240" s="282"/>
      <c r="G240" s="282"/>
      <c r="H240" s="283"/>
      <c r="I240" s="284"/>
      <c r="J240" s="293"/>
      <c r="K240" s="293"/>
      <c r="L240" s="293"/>
    </row>
    <row r="241" customFormat="false" ht="26.25" hidden="false" customHeight="true" outlineLevel="0" collapsed="false">
      <c r="A241" s="275" t="n">
        <v>2621</v>
      </c>
      <c r="B241" s="276" t="s">
        <v>313</v>
      </c>
      <c r="C241" s="276" t="n">
        <v>2</v>
      </c>
      <c r="D241" s="276" t="n">
        <v>1</v>
      </c>
      <c r="E241" s="261" t="s">
        <v>317</v>
      </c>
      <c r="F241" s="282" t="n">
        <f aca="false">SUM(G241:H241)</f>
        <v>0</v>
      </c>
      <c r="G241" s="282"/>
      <c r="H241" s="283"/>
      <c r="I241" s="284"/>
      <c r="J241" s="293"/>
      <c r="K241" s="293"/>
      <c r="L241" s="293"/>
    </row>
    <row r="242" customFormat="false" ht="19.5" hidden="false" customHeight="true" outlineLevel="0" collapsed="false">
      <c r="A242" s="275" t="n">
        <v>2630</v>
      </c>
      <c r="B242" s="276" t="s">
        <v>313</v>
      </c>
      <c r="C242" s="276" t="n">
        <v>3</v>
      </c>
      <c r="D242" s="276" t="n">
        <v>0</v>
      </c>
      <c r="E242" s="261" t="s">
        <v>318</v>
      </c>
      <c r="F242" s="282" t="n">
        <f aca="false">SUM(F244)</f>
        <v>481061.8</v>
      </c>
      <c r="G242" s="282" t="n">
        <f aca="false">SUM(G244)</f>
        <v>41000</v>
      </c>
      <c r="H242" s="282" t="n">
        <f aca="false">SUM(H244)</f>
        <v>440061.8</v>
      </c>
      <c r="I242" s="282" t="n">
        <f aca="false">SUM(I244)</f>
        <v>260250</v>
      </c>
      <c r="J242" s="282" t="n">
        <f aca="false">SUM(J244)</f>
        <v>360867</v>
      </c>
      <c r="K242" s="282" t="n">
        <f aca="false">SUM(K244)</f>
        <v>430750</v>
      </c>
      <c r="L242" s="282" t="n">
        <f aca="false">SUM(L244)</f>
        <v>481061.8</v>
      </c>
    </row>
    <row r="243" customFormat="false" ht="27.75" hidden="false" customHeight="true" outlineLevel="0" collapsed="false">
      <c r="A243" s="275"/>
      <c r="B243" s="276"/>
      <c r="C243" s="276"/>
      <c r="D243" s="276"/>
      <c r="E243" s="261" t="s">
        <v>209</v>
      </c>
      <c r="F243" s="282"/>
      <c r="G243" s="282"/>
      <c r="H243" s="283"/>
      <c r="I243" s="284"/>
      <c r="J243" s="293"/>
      <c r="K243" s="293"/>
      <c r="L243" s="293"/>
    </row>
    <row r="244" s="277" customFormat="true" ht="30" hidden="false" customHeight="true" outlineLevel="0" collapsed="false">
      <c r="A244" s="275" t="n">
        <v>2631</v>
      </c>
      <c r="B244" s="276" t="s">
        <v>313</v>
      </c>
      <c r="C244" s="276" t="n">
        <v>3</v>
      </c>
      <c r="D244" s="276" t="n">
        <v>1</v>
      </c>
      <c r="E244" s="261" t="s">
        <v>319</v>
      </c>
      <c r="F244" s="282" t="n">
        <f aca="false">F245+F246+F247+F248+F249</f>
        <v>481061.8</v>
      </c>
      <c r="G244" s="282" t="n">
        <f aca="false">G245+G246+G247</f>
        <v>41000</v>
      </c>
      <c r="H244" s="282" t="n">
        <f aca="false">H248+H249</f>
        <v>440061.8</v>
      </c>
      <c r="I244" s="282" t="n">
        <f aca="false">I245+I246+I247+I248</f>
        <v>260250</v>
      </c>
      <c r="J244" s="282" t="n">
        <f aca="false">J245+J246+J247+J248</f>
        <v>360867</v>
      </c>
      <c r="K244" s="282" t="n">
        <f aca="false">K245+K246+K247+K248</f>
        <v>430750</v>
      </c>
      <c r="L244" s="282" t="n">
        <f aca="false">L245+L246+L247+L248</f>
        <v>481061.8</v>
      </c>
    </row>
    <row r="245" customFormat="false" ht="34.5" hidden="false" customHeight="true" outlineLevel="0" collapsed="false">
      <c r="A245" s="275"/>
      <c r="B245" s="276"/>
      <c r="C245" s="276"/>
      <c r="D245" s="276"/>
      <c r="E245" s="287" t="s">
        <v>811</v>
      </c>
      <c r="F245" s="282" t="n">
        <f aca="false">G245</f>
        <v>1000</v>
      </c>
      <c r="G245" s="282" t="n">
        <v>1000</v>
      </c>
      <c r="H245" s="283"/>
      <c r="I245" s="284" t="n">
        <v>250</v>
      </c>
      <c r="J245" s="284" t="n">
        <v>500</v>
      </c>
      <c r="K245" s="284" t="n">
        <v>750</v>
      </c>
      <c r="L245" s="284" t="n">
        <v>1000</v>
      </c>
    </row>
    <row r="246" customFormat="false" ht="27.75" hidden="false" customHeight="true" outlineLevel="0" collapsed="false">
      <c r="A246" s="275"/>
      <c r="B246" s="276"/>
      <c r="C246" s="276"/>
      <c r="D246" s="276"/>
      <c r="E246" s="261" t="s">
        <v>802</v>
      </c>
      <c r="F246" s="282" t="n">
        <f aca="false">G246</f>
        <v>0</v>
      </c>
      <c r="G246" s="282" t="n">
        <v>0</v>
      </c>
      <c r="H246" s="283"/>
      <c r="I246" s="284" t="n">
        <v>0</v>
      </c>
      <c r="J246" s="284" t="n">
        <v>0</v>
      </c>
      <c r="K246" s="284" t="n">
        <v>0</v>
      </c>
      <c r="L246" s="284" t="n">
        <v>0</v>
      </c>
    </row>
    <row r="247" s="281" customFormat="true" ht="45.75" hidden="false" customHeight="true" outlineLevel="0" collapsed="false">
      <c r="A247" s="275"/>
      <c r="B247" s="276"/>
      <c r="C247" s="276"/>
      <c r="D247" s="276"/>
      <c r="E247" s="298" t="s">
        <v>813</v>
      </c>
      <c r="F247" s="282" t="n">
        <f aca="false">SUM(G247:H247)</f>
        <v>40000</v>
      </c>
      <c r="G247" s="282" t="n">
        <v>40000</v>
      </c>
      <c r="H247" s="283"/>
      <c r="I247" s="284" t="n">
        <v>10000</v>
      </c>
      <c r="J247" s="284" t="n">
        <v>20000</v>
      </c>
      <c r="K247" s="284" t="n">
        <v>30000</v>
      </c>
      <c r="L247" s="284" t="n">
        <v>40000</v>
      </c>
    </row>
    <row r="248" s="281" customFormat="true" ht="24.75" hidden="false" customHeight="true" outlineLevel="0" collapsed="false">
      <c r="A248" s="275"/>
      <c r="B248" s="276"/>
      <c r="C248" s="276"/>
      <c r="D248" s="276"/>
      <c r="E248" s="290" t="s">
        <v>837</v>
      </c>
      <c r="F248" s="282" t="n">
        <f aca="false">H248</f>
        <v>440061.8</v>
      </c>
      <c r="G248" s="282"/>
      <c r="H248" s="283" t="n">
        <v>440061.8</v>
      </c>
      <c r="I248" s="284" t="n">
        <v>250000</v>
      </c>
      <c r="J248" s="284" t="n">
        <v>340367</v>
      </c>
      <c r="K248" s="284" t="n">
        <v>400000</v>
      </c>
      <c r="L248" s="284" t="n">
        <v>440061.8</v>
      </c>
    </row>
    <row r="249" s="281" customFormat="true" ht="30.75" hidden="false" customHeight="true" outlineLevel="0" collapsed="false">
      <c r="A249" s="275"/>
      <c r="B249" s="276"/>
      <c r="C249" s="276"/>
      <c r="D249" s="276"/>
      <c r="E249" s="290" t="s">
        <v>838</v>
      </c>
      <c r="F249" s="282"/>
      <c r="G249" s="282"/>
      <c r="H249" s="283"/>
      <c r="I249" s="284"/>
      <c r="J249" s="284"/>
      <c r="K249" s="284"/>
      <c r="L249" s="284"/>
    </row>
    <row r="250" s="281" customFormat="true" ht="15.75" hidden="false" customHeight="true" outlineLevel="0" collapsed="false">
      <c r="A250" s="275" t="n">
        <v>2640</v>
      </c>
      <c r="B250" s="276" t="s">
        <v>313</v>
      </c>
      <c r="C250" s="276" t="n">
        <v>4</v>
      </c>
      <c r="D250" s="276" t="n">
        <v>0</v>
      </c>
      <c r="E250" s="261" t="s">
        <v>320</v>
      </c>
      <c r="F250" s="282" t="n">
        <f aca="false">F252</f>
        <v>149372.6</v>
      </c>
      <c r="G250" s="282" t="n">
        <f aca="false">G252</f>
        <v>93887.6</v>
      </c>
      <c r="H250" s="282" t="n">
        <f aca="false">H252</f>
        <v>55485</v>
      </c>
      <c r="I250" s="282" t="n">
        <f aca="false">I252</f>
        <v>33887.6</v>
      </c>
      <c r="J250" s="282" t="n">
        <f aca="false">J252</f>
        <v>63887.6</v>
      </c>
      <c r="K250" s="282" t="n">
        <f aca="false">K252</f>
        <v>104887.6</v>
      </c>
      <c r="L250" s="282" t="n">
        <f aca="false">L252</f>
        <v>149372.6</v>
      </c>
    </row>
    <row r="251" customFormat="false" ht="15" hidden="false" customHeight="true" outlineLevel="0" collapsed="false">
      <c r="A251" s="275"/>
      <c r="B251" s="276"/>
      <c r="C251" s="276"/>
      <c r="D251" s="276"/>
      <c r="E251" s="261" t="s">
        <v>209</v>
      </c>
      <c r="F251" s="282"/>
      <c r="G251" s="282"/>
      <c r="H251" s="283"/>
      <c r="I251" s="284"/>
      <c r="J251" s="293"/>
      <c r="K251" s="293"/>
      <c r="L251" s="293"/>
    </row>
    <row r="252" customFormat="false" ht="21" hidden="false" customHeight="true" outlineLevel="0" collapsed="false">
      <c r="A252" s="275" t="n">
        <v>2641</v>
      </c>
      <c r="B252" s="276" t="s">
        <v>313</v>
      </c>
      <c r="C252" s="276" t="n">
        <v>4</v>
      </c>
      <c r="D252" s="276" t="n">
        <v>1</v>
      </c>
      <c r="E252" s="261" t="s">
        <v>321</v>
      </c>
      <c r="F252" s="282" t="n">
        <f aca="false">F253+F254+F255+F256</f>
        <v>149372.6</v>
      </c>
      <c r="G252" s="282" t="n">
        <f aca="false">G253+G254+G255+G256</f>
        <v>93887.6</v>
      </c>
      <c r="H252" s="282" t="n">
        <f aca="false">H253+H254+H255+H256</f>
        <v>55485</v>
      </c>
      <c r="I252" s="282" t="n">
        <f aca="false">I253+I254+I255+I256</f>
        <v>33887.6</v>
      </c>
      <c r="J252" s="282" t="n">
        <f aca="false">J253+J254+J255+J256</f>
        <v>63887.6</v>
      </c>
      <c r="K252" s="282" t="n">
        <f aca="false">K253+K254+K255+K256</f>
        <v>104887.6</v>
      </c>
      <c r="L252" s="282" t="n">
        <f aca="false">L253+L254+L255+L256</f>
        <v>149372.6</v>
      </c>
    </row>
    <row r="253" customFormat="false" ht="23.25" hidden="false" customHeight="true" outlineLevel="0" collapsed="false">
      <c r="A253" s="275"/>
      <c r="B253" s="276"/>
      <c r="C253" s="276"/>
      <c r="D253" s="276"/>
      <c r="E253" s="288" t="s">
        <v>785</v>
      </c>
      <c r="F253" s="282" t="n">
        <f aca="false">SUM(G253:H253)</f>
        <v>32887.6</v>
      </c>
      <c r="G253" s="282" t="n">
        <v>32887.6</v>
      </c>
      <c r="H253" s="283"/>
      <c r="I253" s="284" t="n">
        <v>10387.6</v>
      </c>
      <c r="J253" s="284" t="n">
        <v>17887.6</v>
      </c>
      <c r="K253" s="284" t="n">
        <v>25387.6</v>
      </c>
      <c r="L253" s="284" t="n">
        <v>32887.6</v>
      </c>
    </row>
    <row r="254" customFormat="false" ht="26.25" hidden="false" customHeight="true" outlineLevel="0" collapsed="false">
      <c r="A254" s="275"/>
      <c r="B254" s="276"/>
      <c r="C254" s="276"/>
      <c r="D254" s="276"/>
      <c r="E254" s="317" t="s">
        <v>839</v>
      </c>
      <c r="F254" s="282" t="n">
        <f aca="false">G254</f>
        <v>31000</v>
      </c>
      <c r="G254" s="282" t="n">
        <v>31000</v>
      </c>
      <c r="H254" s="283"/>
      <c r="I254" s="284" t="n">
        <v>1000</v>
      </c>
      <c r="J254" s="282" t="n">
        <v>1000</v>
      </c>
      <c r="K254" s="318" t="n">
        <v>22000</v>
      </c>
      <c r="L254" s="318" t="n">
        <v>31000</v>
      </c>
    </row>
    <row r="255" customFormat="false" ht="54.75" hidden="false" customHeight="true" outlineLevel="0" collapsed="false">
      <c r="A255" s="275"/>
      <c r="B255" s="276"/>
      <c r="C255" s="276"/>
      <c r="D255" s="276"/>
      <c r="E255" s="299" t="s">
        <v>813</v>
      </c>
      <c r="F255" s="282" t="n">
        <f aca="false">SUM(G255:H255)</f>
        <v>30000</v>
      </c>
      <c r="G255" s="282" t="n">
        <v>30000</v>
      </c>
      <c r="H255" s="282" t="n">
        <v>0</v>
      </c>
      <c r="I255" s="282" t="n">
        <v>7500</v>
      </c>
      <c r="J255" s="282" t="n">
        <v>15000</v>
      </c>
      <c r="K255" s="282" t="n">
        <v>22500</v>
      </c>
      <c r="L255" s="282" t="n">
        <v>30000</v>
      </c>
    </row>
    <row r="256" customFormat="false" ht="21.75" hidden="false" customHeight="true" outlineLevel="0" collapsed="false">
      <c r="A256" s="275"/>
      <c r="B256" s="276"/>
      <c r="C256" s="276"/>
      <c r="D256" s="276"/>
      <c r="E256" s="299" t="s">
        <v>832</v>
      </c>
      <c r="F256" s="282" t="n">
        <f aca="false">H256</f>
        <v>55485</v>
      </c>
      <c r="G256" s="282"/>
      <c r="H256" s="283" t="n">
        <v>55485</v>
      </c>
      <c r="I256" s="282" t="n">
        <v>15000</v>
      </c>
      <c r="J256" s="282" t="n">
        <v>30000</v>
      </c>
      <c r="K256" s="282" t="n">
        <v>35000</v>
      </c>
      <c r="L256" s="282" t="n">
        <v>55485</v>
      </c>
    </row>
    <row r="257" customFormat="false" ht="59.25" hidden="false" customHeight="true" outlineLevel="0" collapsed="false">
      <c r="A257" s="275" t="n">
        <v>2650</v>
      </c>
      <c r="B257" s="276" t="s">
        <v>313</v>
      </c>
      <c r="C257" s="276" t="n">
        <v>5</v>
      </c>
      <c r="D257" s="276" t="n">
        <v>0</v>
      </c>
      <c r="E257" s="261" t="s">
        <v>322</v>
      </c>
      <c r="F257" s="282" t="n">
        <f aca="false">SUM(F259)</f>
        <v>0</v>
      </c>
      <c r="G257" s="282" t="n">
        <f aca="false">SUM(G259)</f>
        <v>0</v>
      </c>
      <c r="H257" s="283" t="n">
        <f aca="false">SUM(H259)</f>
        <v>0</v>
      </c>
      <c r="I257" s="283" t="n">
        <f aca="false">SUM(I259)</f>
        <v>0</v>
      </c>
      <c r="J257" s="283" t="n">
        <f aca="false">SUM(J259)</f>
        <v>0</v>
      </c>
      <c r="K257" s="283" t="n">
        <f aca="false">SUM(K259)</f>
        <v>0</v>
      </c>
      <c r="L257" s="282" t="n">
        <f aca="false">SUM(L259)</f>
        <v>0</v>
      </c>
    </row>
    <row r="258" s="281" customFormat="true" ht="14.25" hidden="false" customHeight="true" outlineLevel="0" collapsed="false">
      <c r="A258" s="275"/>
      <c r="B258" s="276"/>
      <c r="C258" s="276"/>
      <c r="D258" s="276"/>
      <c r="E258" s="261" t="s">
        <v>209</v>
      </c>
      <c r="F258" s="282"/>
      <c r="G258" s="282"/>
      <c r="H258" s="283"/>
      <c r="I258" s="284"/>
      <c r="J258" s="285"/>
      <c r="K258" s="285"/>
      <c r="L258" s="285"/>
    </row>
    <row r="259" customFormat="false" ht="56.25" hidden="false" customHeight="true" outlineLevel="0" collapsed="false">
      <c r="A259" s="275" t="n">
        <v>2651</v>
      </c>
      <c r="B259" s="276" t="s">
        <v>313</v>
      </c>
      <c r="C259" s="276" t="n">
        <v>5</v>
      </c>
      <c r="D259" s="276" t="n">
        <v>1</v>
      </c>
      <c r="E259" s="261" t="s">
        <v>322</v>
      </c>
      <c r="F259" s="282" t="n">
        <f aca="false">SUM(G259:H259)</f>
        <v>0</v>
      </c>
      <c r="G259" s="282" t="n">
        <f aca="false">SUM(H259:I259)</f>
        <v>0</v>
      </c>
      <c r="H259" s="282" t="n">
        <f aca="false">SUM(I259:J259)</f>
        <v>0</v>
      </c>
      <c r="I259" s="282" t="n">
        <f aca="false">SUM(J259:K259)</f>
        <v>0</v>
      </c>
      <c r="J259" s="282" t="n">
        <f aca="false">SUM(K259:L259)</f>
        <v>0</v>
      </c>
      <c r="K259" s="282" t="n">
        <f aca="false">SUM(L259:M259)</f>
        <v>0</v>
      </c>
      <c r="L259" s="282" t="n">
        <f aca="false">SUM(M259:N259)</f>
        <v>0</v>
      </c>
    </row>
    <row r="260" customFormat="false" ht="48.75" hidden="false" customHeight="true" outlineLevel="0" collapsed="false">
      <c r="A260" s="275" t="n">
        <v>2660</v>
      </c>
      <c r="B260" s="276" t="s">
        <v>313</v>
      </c>
      <c r="C260" s="276" t="n">
        <v>6</v>
      </c>
      <c r="D260" s="276" t="n">
        <v>0</v>
      </c>
      <c r="E260" s="261" t="s">
        <v>323</v>
      </c>
      <c r="F260" s="282" t="n">
        <f aca="false">SUM(F262)</f>
        <v>21500</v>
      </c>
      <c r="G260" s="282" t="n">
        <f aca="false">SUM(G262)</f>
        <v>21500</v>
      </c>
      <c r="H260" s="282" t="n">
        <f aca="false">SUM(H262)</f>
        <v>0</v>
      </c>
      <c r="I260" s="282" t="n">
        <f aca="false">SUM(I262)</f>
        <v>6000</v>
      </c>
      <c r="J260" s="282" t="n">
        <f aca="false">SUM(J262)</f>
        <v>7500</v>
      </c>
      <c r="K260" s="282" t="n">
        <f aca="false">SUM(K262)</f>
        <v>21500</v>
      </c>
      <c r="L260" s="282" t="n">
        <f aca="false">SUM(L262)</f>
        <v>21500</v>
      </c>
    </row>
    <row r="261" customFormat="false" ht="21.75" hidden="false" customHeight="true" outlineLevel="0" collapsed="false">
      <c r="A261" s="275"/>
      <c r="B261" s="276"/>
      <c r="C261" s="276"/>
      <c r="D261" s="276"/>
      <c r="E261" s="261" t="s">
        <v>209</v>
      </c>
      <c r="F261" s="282"/>
      <c r="G261" s="282"/>
      <c r="H261" s="283"/>
      <c r="I261" s="284"/>
      <c r="J261" s="293"/>
      <c r="K261" s="293"/>
      <c r="L261" s="293"/>
    </row>
    <row r="262" customFormat="false" ht="54.75" hidden="false" customHeight="true" outlineLevel="0" collapsed="false">
      <c r="A262" s="275" t="n">
        <v>2661</v>
      </c>
      <c r="B262" s="276" t="s">
        <v>313</v>
      </c>
      <c r="C262" s="276" t="n">
        <v>6</v>
      </c>
      <c r="D262" s="276" t="n">
        <v>1</v>
      </c>
      <c r="E262" s="261" t="s">
        <v>323</v>
      </c>
      <c r="F262" s="37" t="n">
        <f aca="false">SUM(G262:H262)</f>
        <v>21500</v>
      </c>
      <c r="G262" s="37" t="n">
        <f aca="false">G263</f>
        <v>21500</v>
      </c>
      <c r="H262" s="291" t="n">
        <f aca="false">H264</f>
        <v>0</v>
      </c>
      <c r="I262" s="43" t="n">
        <f aca="false">I263</f>
        <v>6000</v>
      </c>
      <c r="J262" s="43" t="n">
        <f aca="false">J263</f>
        <v>7500</v>
      </c>
      <c r="K262" s="284" t="n">
        <f aca="false">K263</f>
        <v>21500</v>
      </c>
      <c r="L262" s="43" t="n">
        <f aca="false">L263</f>
        <v>21500</v>
      </c>
    </row>
    <row r="263" customFormat="false" ht="47.25" hidden="false" customHeight="true" outlineLevel="0" collapsed="false">
      <c r="A263" s="275"/>
      <c r="B263" s="276"/>
      <c r="C263" s="276"/>
      <c r="D263" s="276"/>
      <c r="E263" s="298" t="s">
        <v>813</v>
      </c>
      <c r="F263" s="37" t="n">
        <f aca="false">SUM(G263:H263)</f>
        <v>21500</v>
      </c>
      <c r="G263" s="37" t="n">
        <v>21500</v>
      </c>
      <c r="H263" s="291" t="n">
        <v>0</v>
      </c>
      <c r="I263" s="43" t="n">
        <v>6000</v>
      </c>
      <c r="J263" s="43" t="n">
        <v>7500</v>
      </c>
      <c r="K263" s="284" t="n">
        <v>21500</v>
      </c>
      <c r="L263" s="43" t="n">
        <v>21500</v>
      </c>
    </row>
    <row r="264" customFormat="false" ht="42.75" hidden="false" customHeight="true" outlineLevel="0" collapsed="false">
      <c r="A264" s="275"/>
      <c r="B264" s="276"/>
      <c r="C264" s="276"/>
      <c r="D264" s="276"/>
      <c r="E264" s="287" t="s">
        <v>840</v>
      </c>
      <c r="F264" s="282" t="n">
        <f aca="false">SUM(G264:H264)</f>
        <v>0</v>
      </c>
      <c r="G264" s="282"/>
      <c r="H264" s="283" t="n">
        <v>0</v>
      </c>
      <c r="I264" s="284"/>
      <c r="J264" s="293"/>
      <c r="K264" s="293"/>
      <c r="L264" s="293"/>
    </row>
    <row r="265" s="281" customFormat="true" ht="32.25" hidden="false" customHeight="true" outlineLevel="0" collapsed="false">
      <c r="A265" s="275"/>
      <c r="B265" s="276"/>
      <c r="C265" s="276"/>
      <c r="D265" s="276"/>
      <c r="E265" s="298" t="s">
        <v>841</v>
      </c>
      <c r="F265" s="282" t="n">
        <f aca="false">SUM(G265:H265)</f>
        <v>0</v>
      </c>
      <c r="G265" s="282"/>
      <c r="H265" s="283" t="n">
        <v>0</v>
      </c>
      <c r="I265" s="284"/>
      <c r="J265" s="285"/>
      <c r="K265" s="285"/>
      <c r="L265" s="285"/>
    </row>
    <row r="266" s="306" customFormat="true" ht="45" hidden="false" customHeight="true" outlineLevel="0" collapsed="false">
      <c r="A266" s="303" t="n">
        <v>2700</v>
      </c>
      <c r="B266" s="304" t="s">
        <v>324</v>
      </c>
      <c r="C266" s="304" t="n">
        <v>0</v>
      </c>
      <c r="D266" s="304" t="n">
        <v>0</v>
      </c>
      <c r="E266" s="305" t="s">
        <v>325</v>
      </c>
      <c r="F266" s="294" t="n">
        <f aca="false">SUM(F268,F273,F279,F285,F288,F291)</f>
        <v>0</v>
      </c>
      <c r="G266" s="294" t="n">
        <f aca="false">SUM(G268,G273,G279,G285,G288,G291)</f>
        <v>0</v>
      </c>
      <c r="H266" s="307" t="n">
        <f aca="false">SUM(H268,H273,H279,H285,H288,H291)</f>
        <v>0</v>
      </c>
      <c r="I266" s="308"/>
      <c r="J266" s="309"/>
      <c r="K266" s="309"/>
      <c r="L266" s="309"/>
    </row>
    <row r="267" s="281" customFormat="true" ht="14.25" hidden="false" customHeight="true" outlineLevel="0" collapsed="false">
      <c r="A267" s="275"/>
      <c r="B267" s="276"/>
      <c r="C267" s="276"/>
      <c r="D267" s="276"/>
      <c r="E267" s="261" t="s">
        <v>10</v>
      </c>
      <c r="F267" s="282"/>
      <c r="G267" s="282"/>
      <c r="H267" s="283"/>
      <c r="I267" s="284"/>
      <c r="J267" s="285"/>
      <c r="K267" s="285"/>
      <c r="L267" s="285"/>
    </row>
    <row r="268" customFormat="false" ht="47.25" hidden="false" customHeight="true" outlineLevel="0" collapsed="false">
      <c r="A268" s="275" t="n">
        <v>2710</v>
      </c>
      <c r="B268" s="276" t="s">
        <v>324</v>
      </c>
      <c r="C268" s="276" t="n">
        <v>1</v>
      </c>
      <c r="D268" s="276" t="n">
        <v>0</v>
      </c>
      <c r="E268" s="261" t="s">
        <v>326</v>
      </c>
      <c r="F268" s="282" t="n">
        <f aca="false">SUM(F270:F272)</f>
        <v>0</v>
      </c>
      <c r="G268" s="282" t="n">
        <f aca="false">SUM(G270:G272)</f>
        <v>0</v>
      </c>
      <c r="H268" s="283" t="n">
        <f aca="false">SUM(H270:H272)</f>
        <v>0</v>
      </c>
      <c r="I268" s="283" t="n">
        <f aca="false">SUM(I270:I272)</f>
        <v>0</v>
      </c>
      <c r="J268" s="283" t="n">
        <f aca="false">SUM(J270:J272)</f>
        <v>0</v>
      </c>
      <c r="K268" s="283" t="n">
        <f aca="false">SUM(K270:K272)</f>
        <v>0</v>
      </c>
      <c r="L268" s="282" t="n">
        <f aca="false">SUM(L270:L272)</f>
        <v>0</v>
      </c>
    </row>
    <row r="269" customFormat="false" ht="24.75" hidden="false" customHeight="true" outlineLevel="0" collapsed="false">
      <c r="A269" s="275"/>
      <c r="B269" s="276"/>
      <c r="C269" s="276"/>
      <c r="D269" s="276"/>
      <c r="E269" s="261" t="s">
        <v>209</v>
      </c>
      <c r="F269" s="282"/>
      <c r="G269" s="282"/>
      <c r="H269" s="283"/>
      <c r="I269" s="284"/>
      <c r="J269" s="293"/>
      <c r="K269" s="293"/>
      <c r="L269" s="293"/>
    </row>
    <row r="270" customFormat="false" ht="36.75" hidden="false" customHeight="true" outlineLevel="0" collapsed="false">
      <c r="A270" s="275" t="n">
        <v>2711</v>
      </c>
      <c r="B270" s="276" t="s">
        <v>324</v>
      </c>
      <c r="C270" s="276" t="n">
        <v>1</v>
      </c>
      <c r="D270" s="276" t="n">
        <v>1</v>
      </c>
      <c r="E270" s="261" t="s">
        <v>327</v>
      </c>
      <c r="F270" s="282" t="n">
        <f aca="false">SUM(G270:H270)</f>
        <v>0</v>
      </c>
      <c r="G270" s="282"/>
      <c r="H270" s="283"/>
      <c r="I270" s="284"/>
      <c r="J270" s="293"/>
      <c r="K270" s="293"/>
      <c r="L270" s="293"/>
    </row>
    <row r="271" customFormat="false" ht="36.75" hidden="false" customHeight="true" outlineLevel="0" collapsed="false">
      <c r="A271" s="275" t="n">
        <v>2712</v>
      </c>
      <c r="B271" s="276" t="s">
        <v>324</v>
      </c>
      <c r="C271" s="276" t="n">
        <v>1</v>
      </c>
      <c r="D271" s="276" t="n">
        <v>2</v>
      </c>
      <c r="E271" s="261" t="s">
        <v>328</v>
      </c>
      <c r="F271" s="282" t="n">
        <f aca="false">SUM(G271:H271)</f>
        <v>0</v>
      </c>
      <c r="G271" s="282"/>
      <c r="H271" s="283"/>
      <c r="I271" s="284"/>
      <c r="J271" s="293"/>
      <c r="K271" s="293"/>
      <c r="L271" s="293"/>
    </row>
    <row r="272" customFormat="false" ht="34.5" hidden="false" customHeight="true" outlineLevel="0" collapsed="false">
      <c r="A272" s="275" t="n">
        <v>2713</v>
      </c>
      <c r="B272" s="276" t="s">
        <v>324</v>
      </c>
      <c r="C272" s="276" t="n">
        <v>1</v>
      </c>
      <c r="D272" s="276" t="n">
        <v>3</v>
      </c>
      <c r="E272" s="261" t="s">
        <v>329</v>
      </c>
      <c r="F272" s="282" t="n">
        <f aca="false">SUM(G272:H272)</f>
        <v>0</v>
      </c>
      <c r="G272" s="282"/>
      <c r="H272" s="283"/>
      <c r="I272" s="284"/>
      <c r="J272" s="293"/>
      <c r="K272" s="293"/>
      <c r="L272" s="293"/>
    </row>
    <row r="273" s="277" customFormat="true" ht="36" hidden="false" customHeight="true" outlineLevel="0" collapsed="false">
      <c r="A273" s="275" t="n">
        <v>2720</v>
      </c>
      <c r="B273" s="276" t="s">
        <v>324</v>
      </c>
      <c r="C273" s="276" t="n">
        <v>2</v>
      </c>
      <c r="D273" s="276" t="n">
        <v>0</v>
      </c>
      <c r="E273" s="261" t="s">
        <v>330</v>
      </c>
      <c r="F273" s="282" t="n">
        <f aca="false">SUM(F275:F278)</f>
        <v>0</v>
      </c>
      <c r="G273" s="282" t="n">
        <f aca="false">SUM(G275:G278)</f>
        <v>0</v>
      </c>
      <c r="H273" s="283" t="n">
        <f aca="false">SUM(H275:H278)</f>
        <v>0</v>
      </c>
      <c r="I273" s="284"/>
      <c r="J273" s="282"/>
      <c r="K273" s="282"/>
      <c r="L273" s="282"/>
    </row>
    <row r="274" customFormat="false" ht="11.25" hidden="false" customHeight="true" outlineLevel="0" collapsed="false">
      <c r="A274" s="275"/>
      <c r="B274" s="276"/>
      <c r="C274" s="276"/>
      <c r="D274" s="276"/>
      <c r="E274" s="261" t="s">
        <v>209</v>
      </c>
      <c r="F274" s="282"/>
      <c r="G274" s="282"/>
      <c r="H274" s="283"/>
      <c r="I274" s="284"/>
      <c r="J274" s="293"/>
      <c r="K274" s="293"/>
      <c r="L274" s="293"/>
    </row>
    <row r="275" customFormat="false" ht="30" hidden="false" customHeight="true" outlineLevel="0" collapsed="false">
      <c r="A275" s="275" t="n">
        <v>2721</v>
      </c>
      <c r="B275" s="276" t="s">
        <v>324</v>
      </c>
      <c r="C275" s="276" t="n">
        <v>2</v>
      </c>
      <c r="D275" s="276" t="n">
        <v>1</v>
      </c>
      <c r="E275" s="261" t="s">
        <v>331</v>
      </c>
      <c r="F275" s="282" t="n">
        <f aca="false">SUM(G275:H275)</f>
        <v>0</v>
      </c>
      <c r="G275" s="282"/>
      <c r="H275" s="283"/>
      <c r="I275" s="284"/>
      <c r="J275" s="293"/>
      <c r="K275" s="293"/>
      <c r="L275" s="293"/>
    </row>
    <row r="276" s="281" customFormat="true" ht="33" hidden="false" customHeight="true" outlineLevel="0" collapsed="false">
      <c r="A276" s="275" t="n">
        <v>2722</v>
      </c>
      <c r="B276" s="276" t="s">
        <v>324</v>
      </c>
      <c r="C276" s="276" t="n">
        <v>2</v>
      </c>
      <c r="D276" s="276" t="n">
        <v>2</v>
      </c>
      <c r="E276" s="261" t="s">
        <v>332</v>
      </c>
      <c r="F276" s="282" t="n">
        <f aca="false">SUM(G276:H276)</f>
        <v>0</v>
      </c>
      <c r="G276" s="282"/>
      <c r="H276" s="283"/>
      <c r="I276" s="284"/>
      <c r="J276" s="285"/>
      <c r="K276" s="285"/>
      <c r="L276" s="285"/>
    </row>
    <row r="277" customFormat="false" ht="18" hidden="false" customHeight="true" outlineLevel="0" collapsed="false">
      <c r="A277" s="275" t="n">
        <v>2723</v>
      </c>
      <c r="B277" s="276" t="s">
        <v>324</v>
      </c>
      <c r="C277" s="276" t="n">
        <v>2</v>
      </c>
      <c r="D277" s="276" t="n">
        <v>3</v>
      </c>
      <c r="E277" s="261" t="s">
        <v>333</v>
      </c>
      <c r="F277" s="282" t="n">
        <f aca="false">SUM(G277:H277)</f>
        <v>0</v>
      </c>
      <c r="G277" s="282"/>
      <c r="H277" s="283"/>
      <c r="I277" s="284"/>
      <c r="J277" s="293"/>
      <c r="K277" s="293"/>
      <c r="L277" s="293"/>
    </row>
    <row r="278" customFormat="false" ht="21.75" hidden="false" customHeight="true" outlineLevel="0" collapsed="false">
      <c r="A278" s="275" t="n">
        <v>2724</v>
      </c>
      <c r="B278" s="276" t="s">
        <v>324</v>
      </c>
      <c r="C278" s="276" t="n">
        <v>2</v>
      </c>
      <c r="D278" s="276" t="n">
        <v>4</v>
      </c>
      <c r="E278" s="261" t="s">
        <v>334</v>
      </c>
      <c r="F278" s="282" t="n">
        <f aca="false">SUM(G278:H278)</f>
        <v>0</v>
      </c>
      <c r="G278" s="282"/>
      <c r="H278" s="283"/>
      <c r="I278" s="284"/>
      <c r="J278" s="293"/>
      <c r="K278" s="293"/>
      <c r="L278" s="293"/>
    </row>
    <row r="279" customFormat="false" ht="23.25" hidden="false" customHeight="true" outlineLevel="0" collapsed="false">
      <c r="A279" s="275" t="n">
        <v>2730</v>
      </c>
      <c r="B279" s="276" t="s">
        <v>324</v>
      </c>
      <c r="C279" s="276" t="n">
        <v>3</v>
      </c>
      <c r="D279" s="276" t="n">
        <v>0</v>
      </c>
      <c r="E279" s="261" t="s">
        <v>335</v>
      </c>
      <c r="F279" s="282" t="n">
        <f aca="false">SUM(F281:F284)</f>
        <v>0</v>
      </c>
      <c r="G279" s="282" t="n">
        <f aca="false">SUM(G281:G284)</f>
        <v>0</v>
      </c>
      <c r="H279" s="283" t="n">
        <f aca="false">SUM(H281:H284)</f>
        <v>0</v>
      </c>
      <c r="I279" s="283" t="n">
        <f aca="false">SUM(I281:I284)</f>
        <v>0</v>
      </c>
      <c r="J279" s="283" t="n">
        <f aca="false">SUM(J281:J284)</f>
        <v>0</v>
      </c>
      <c r="K279" s="283" t="n">
        <f aca="false">SUM(K281:K284)</f>
        <v>0</v>
      </c>
      <c r="L279" s="282" t="n">
        <f aca="false">SUM(L281:L284)</f>
        <v>0</v>
      </c>
      <c r="M279" s="313"/>
    </row>
    <row r="280" customFormat="false" ht="24" hidden="false" customHeight="true" outlineLevel="0" collapsed="false">
      <c r="A280" s="275"/>
      <c r="B280" s="276"/>
      <c r="C280" s="276"/>
      <c r="D280" s="276"/>
      <c r="E280" s="261" t="s">
        <v>209</v>
      </c>
      <c r="F280" s="282"/>
      <c r="G280" s="282"/>
      <c r="H280" s="283"/>
      <c r="I280" s="284"/>
      <c r="J280" s="293"/>
      <c r="K280" s="293"/>
      <c r="L280" s="293"/>
    </row>
    <row r="281" s="281" customFormat="true" ht="33" hidden="false" customHeight="true" outlineLevel="0" collapsed="false">
      <c r="A281" s="275" t="n">
        <v>2731</v>
      </c>
      <c r="B281" s="276" t="s">
        <v>324</v>
      </c>
      <c r="C281" s="276" t="n">
        <v>3</v>
      </c>
      <c r="D281" s="276" t="n">
        <v>1</v>
      </c>
      <c r="E281" s="261" t="s">
        <v>336</v>
      </c>
      <c r="F281" s="282" t="n">
        <f aca="false">SUM(G281:H281)</f>
        <v>0</v>
      </c>
      <c r="G281" s="282"/>
      <c r="H281" s="283"/>
      <c r="I281" s="284"/>
      <c r="J281" s="285"/>
      <c r="K281" s="285"/>
      <c r="L281" s="285"/>
    </row>
    <row r="282" customFormat="false" ht="24.75" hidden="false" customHeight="true" outlineLevel="0" collapsed="false">
      <c r="A282" s="275" t="n">
        <v>2732</v>
      </c>
      <c r="B282" s="276" t="s">
        <v>324</v>
      </c>
      <c r="C282" s="276" t="n">
        <v>3</v>
      </c>
      <c r="D282" s="276" t="n">
        <v>2</v>
      </c>
      <c r="E282" s="261" t="s">
        <v>337</v>
      </c>
      <c r="F282" s="282" t="n">
        <f aca="false">SUM(G282:H282)</f>
        <v>0</v>
      </c>
      <c r="G282" s="282"/>
      <c r="H282" s="283"/>
      <c r="I282" s="284"/>
      <c r="J282" s="293"/>
      <c r="K282" s="293"/>
      <c r="L282" s="293"/>
    </row>
    <row r="283" customFormat="false" ht="24.75" hidden="false" customHeight="true" outlineLevel="0" collapsed="false">
      <c r="A283" s="275" t="n">
        <v>2733</v>
      </c>
      <c r="B283" s="276" t="s">
        <v>324</v>
      </c>
      <c r="C283" s="276" t="n">
        <v>3</v>
      </c>
      <c r="D283" s="276" t="n">
        <v>3</v>
      </c>
      <c r="E283" s="261" t="s">
        <v>338</v>
      </c>
      <c r="F283" s="282" t="n">
        <f aca="false">SUM(G283:H283)</f>
        <v>0</v>
      </c>
      <c r="G283" s="282"/>
      <c r="H283" s="283"/>
      <c r="I283" s="284"/>
      <c r="J283" s="293"/>
      <c r="K283" s="293"/>
      <c r="L283" s="293"/>
    </row>
    <row r="284" customFormat="false" ht="33" hidden="false" customHeight="true" outlineLevel="0" collapsed="false">
      <c r="A284" s="275" t="n">
        <v>2734</v>
      </c>
      <c r="B284" s="276" t="s">
        <v>324</v>
      </c>
      <c r="C284" s="276" t="n">
        <v>3</v>
      </c>
      <c r="D284" s="276" t="n">
        <v>4</v>
      </c>
      <c r="E284" s="261" t="s">
        <v>339</v>
      </c>
      <c r="F284" s="282" t="n">
        <f aca="false">SUM(G284:H284)</f>
        <v>0</v>
      </c>
      <c r="G284" s="282"/>
      <c r="H284" s="283"/>
      <c r="I284" s="284"/>
      <c r="J284" s="293"/>
      <c r="K284" s="293"/>
      <c r="L284" s="293"/>
    </row>
    <row r="285" customFormat="false" ht="30.75" hidden="false" customHeight="true" outlineLevel="0" collapsed="false">
      <c r="A285" s="275" t="n">
        <v>2740</v>
      </c>
      <c r="B285" s="276" t="s">
        <v>324</v>
      </c>
      <c r="C285" s="276" t="n">
        <v>4</v>
      </c>
      <c r="D285" s="276" t="n">
        <v>0</v>
      </c>
      <c r="E285" s="261" t="s">
        <v>340</v>
      </c>
      <c r="F285" s="282" t="n">
        <f aca="false">SUM(F287)</f>
        <v>0</v>
      </c>
      <c r="G285" s="282" t="n">
        <f aca="false">SUM(G287)</f>
        <v>0</v>
      </c>
      <c r="H285" s="283" t="n">
        <f aca="false">SUM(H287)</f>
        <v>0</v>
      </c>
      <c r="I285" s="283" t="n">
        <f aca="false">SUM(I287)</f>
        <v>0</v>
      </c>
      <c r="J285" s="283" t="n">
        <f aca="false">SUM(J287)</f>
        <v>0</v>
      </c>
      <c r="K285" s="283" t="n">
        <f aca="false">SUM(K287)</f>
        <v>0</v>
      </c>
      <c r="L285" s="282" t="n">
        <f aca="false">SUM(L287)</f>
        <v>0</v>
      </c>
    </row>
    <row r="286" customFormat="false" ht="19.5" hidden="false" customHeight="true" outlineLevel="0" collapsed="false">
      <c r="A286" s="275"/>
      <c r="B286" s="276"/>
      <c r="C286" s="276"/>
      <c r="D286" s="276"/>
      <c r="E286" s="261" t="s">
        <v>209</v>
      </c>
      <c r="F286" s="282"/>
      <c r="G286" s="282"/>
      <c r="H286" s="283"/>
      <c r="I286" s="284"/>
      <c r="J286" s="293"/>
      <c r="K286" s="293"/>
      <c r="L286" s="293"/>
    </row>
    <row r="287" s="281" customFormat="true" ht="37.5" hidden="false" customHeight="true" outlineLevel="0" collapsed="false">
      <c r="A287" s="275" t="n">
        <v>2741</v>
      </c>
      <c r="B287" s="276" t="s">
        <v>324</v>
      </c>
      <c r="C287" s="276" t="n">
        <v>4</v>
      </c>
      <c r="D287" s="276" t="n">
        <v>1</v>
      </c>
      <c r="E287" s="261" t="s">
        <v>340</v>
      </c>
      <c r="F287" s="282" t="n">
        <f aca="false">SUM(G287:H287)</f>
        <v>0</v>
      </c>
      <c r="G287" s="282"/>
      <c r="H287" s="283"/>
      <c r="I287" s="284"/>
      <c r="J287" s="285"/>
      <c r="K287" s="285"/>
      <c r="L287" s="285"/>
    </row>
    <row r="288" customFormat="false" ht="24.75" hidden="false" customHeight="true" outlineLevel="0" collapsed="false">
      <c r="A288" s="275" t="n">
        <v>2750</v>
      </c>
      <c r="B288" s="276" t="s">
        <v>324</v>
      </c>
      <c r="C288" s="276" t="n">
        <v>5</v>
      </c>
      <c r="D288" s="276" t="n">
        <v>0</v>
      </c>
      <c r="E288" s="261" t="s">
        <v>341</v>
      </c>
      <c r="F288" s="282" t="n">
        <f aca="false">SUM(F290)</f>
        <v>0</v>
      </c>
      <c r="G288" s="282" t="n">
        <f aca="false">SUM(G290)</f>
        <v>0</v>
      </c>
      <c r="H288" s="283" t="n">
        <f aca="false">SUM(H290)</f>
        <v>0</v>
      </c>
      <c r="I288" s="284"/>
      <c r="J288" s="293"/>
      <c r="K288" s="293"/>
      <c r="L288" s="293"/>
    </row>
    <row r="289" customFormat="false" ht="23.25" hidden="false" customHeight="true" outlineLevel="0" collapsed="false">
      <c r="A289" s="275"/>
      <c r="B289" s="276"/>
      <c r="C289" s="276"/>
      <c r="D289" s="276"/>
      <c r="E289" s="261" t="s">
        <v>209</v>
      </c>
      <c r="F289" s="282"/>
      <c r="G289" s="282"/>
      <c r="H289" s="283"/>
      <c r="I289" s="284"/>
      <c r="J289" s="293"/>
      <c r="K289" s="293"/>
      <c r="L289" s="293"/>
    </row>
    <row r="290" customFormat="false" ht="26.25" hidden="false" customHeight="true" outlineLevel="0" collapsed="false">
      <c r="A290" s="275" t="n">
        <v>2751</v>
      </c>
      <c r="B290" s="276" t="s">
        <v>324</v>
      </c>
      <c r="C290" s="276" t="n">
        <v>5</v>
      </c>
      <c r="D290" s="276" t="n">
        <v>1</v>
      </c>
      <c r="E290" s="261" t="s">
        <v>341</v>
      </c>
      <c r="F290" s="282" t="n">
        <f aca="false">SUM(G290:H290)</f>
        <v>0</v>
      </c>
      <c r="G290" s="282"/>
      <c r="H290" s="283"/>
      <c r="I290" s="284"/>
      <c r="J290" s="293"/>
      <c r="K290" s="293"/>
      <c r="L290" s="293"/>
    </row>
    <row r="291" customFormat="false" ht="39" hidden="false" customHeight="true" outlineLevel="0" collapsed="false">
      <c r="A291" s="275" t="n">
        <v>2760</v>
      </c>
      <c r="B291" s="276" t="s">
        <v>324</v>
      </c>
      <c r="C291" s="276" t="n">
        <v>6</v>
      </c>
      <c r="D291" s="276" t="n">
        <v>0</v>
      </c>
      <c r="E291" s="261" t="s">
        <v>342</v>
      </c>
      <c r="F291" s="282" t="n">
        <f aca="false">SUM(F293:F294)</f>
        <v>0</v>
      </c>
      <c r="G291" s="282" t="n">
        <f aca="false">SUM(G293:G294)</f>
        <v>0</v>
      </c>
      <c r="H291" s="283" t="n">
        <f aca="false">SUM(H293:H294)</f>
        <v>0</v>
      </c>
      <c r="I291" s="284"/>
      <c r="J291" s="293"/>
      <c r="K291" s="293"/>
      <c r="L291" s="293"/>
    </row>
    <row r="292" customFormat="false" ht="26.25" hidden="false" customHeight="true" outlineLevel="0" collapsed="false">
      <c r="A292" s="275"/>
      <c r="B292" s="276"/>
      <c r="C292" s="276"/>
      <c r="D292" s="276"/>
      <c r="E292" s="261" t="s">
        <v>209</v>
      </c>
      <c r="F292" s="282"/>
      <c r="G292" s="282"/>
      <c r="H292" s="283"/>
      <c r="I292" s="284"/>
      <c r="J292" s="293"/>
      <c r="K292" s="293"/>
      <c r="L292" s="293"/>
    </row>
    <row r="293" s="281" customFormat="true" ht="30.75" hidden="false" customHeight="true" outlineLevel="0" collapsed="false">
      <c r="A293" s="275" t="n">
        <v>2761</v>
      </c>
      <c r="B293" s="276" t="s">
        <v>324</v>
      </c>
      <c r="C293" s="276" t="n">
        <v>6</v>
      </c>
      <c r="D293" s="276" t="n">
        <v>1</v>
      </c>
      <c r="E293" s="261" t="s">
        <v>343</v>
      </c>
      <c r="F293" s="282" t="n">
        <f aca="false">SUM(G293:H293)</f>
        <v>0</v>
      </c>
      <c r="G293" s="282"/>
      <c r="H293" s="283"/>
      <c r="I293" s="284"/>
      <c r="J293" s="285"/>
      <c r="K293" s="285"/>
      <c r="L293" s="285"/>
    </row>
    <row r="294" customFormat="false" ht="27.75" hidden="false" customHeight="true" outlineLevel="0" collapsed="false">
      <c r="A294" s="275" t="n">
        <v>2762</v>
      </c>
      <c r="B294" s="276" t="s">
        <v>324</v>
      </c>
      <c r="C294" s="276" t="n">
        <v>6</v>
      </c>
      <c r="D294" s="276" t="n">
        <v>2</v>
      </c>
      <c r="E294" s="261" t="s">
        <v>342</v>
      </c>
      <c r="F294" s="282" t="n">
        <f aca="false">SUM(G294:H294)</f>
        <v>0</v>
      </c>
      <c r="G294" s="282"/>
      <c r="H294" s="283"/>
      <c r="I294" s="284"/>
      <c r="J294" s="293"/>
      <c r="K294" s="293"/>
      <c r="L294" s="293"/>
    </row>
    <row r="295" s="306" customFormat="true" ht="39.75" hidden="false" customHeight="true" outlineLevel="0" collapsed="false">
      <c r="A295" s="303" t="n">
        <v>2800</v>
      </c>
      <c r="B295" s="304" t="s">
        <v>344</v>
      </c>
      <c r="C295" s="304" t="n">
        <v>0</v>
      </c>
      <c r="D295" s="304" t="n">
        <v>0</v>
      </c>
      <c r="E295" s="305" t="s">
        <v>345</v>
      </c>
      <c r="F295" s="294" t="n">
        <f aca="false">SUM(F297,F300,F315,F321,F326,F329)</f>
        <v>10100</v>
      </c>
      <c r="G295" s="294" t="n">
        <f aca="false">SUM(G297,G300,G315,G321,G326,G329)</f>
        <v>10100</v>
      </c>
      <c r="H295" s="294" t="n">
        <f aca="false">SUM(H297,H300,H315,H321,H326,H329)</f>
        <v>0</v>
      </c>
      <c r="I295" s="294" t="n">
        <f aca="false">SUM(I297,I300,I315,I321,I326,I329)</f>
        <v>2000</v>
      </c>
      <c r="J295" s="294" t="n">
        <f aca="false">SUM(J297,J300,J315,J321,J326,J329)</f>
        <v>4000</v>
      </c>
      <c r="K295" s="294" t="n">
        <f aca="false">SUM(K297,K300,K315,K321,K326,K329)</f>
        <v>6000</v>
      </c>
      <c r="L295" s="294" t="n">
        <f aca="false">SUM(L297,L300,L315,L321,L326,L329)</f>
        <v>10100</v>
      </c>
    </row>
    <row r="296" s="281" customFormat="true" ht="15.75" hidden="false" customHeight="true" outlineLevel="0" collapsed="false">
      <c r="A296" s="275"/>
      <c r="B296" s="276"/>
      <c r="C296" s="276"/>
      <c r="D296" s="276"/>
      <c r="E296" s="261" t="s">
        <v>10</v>
      </c>
      <c r="F296" s="282"/>
      <c r="G296" s="282"/>
      <c r="H296" s="283"/>
      <c r="I296" s="284"/>
      <c r="J296" s="285"/>
      <c r="K296" s="285"/>
      <c r="L296" s="285"/>
    </row>
    <row r="297" customFormat="false" ht="37.5" hidden="false" customHeight="true" outlineLevel="0" collapsed="false">
      <c r="A297" s="275" t="n">
        <v>2810</v>
      </c>
      <c r="B297" s="276" t="s">
        <v>344</v>
      </c>
      <c r="C297" s="276" t="n">
        <v>1</v>
      </c>
      <c r="D297" s="276" t="n">
        <v>0</v>
      </c>
      <c r="E297" s="261" t="s">
        <v>346</v>
      </c>
      <c r="F297" s="294" t="n">
        <f aca="false">SUM(F299)</f>
        <v>0</v>
      </c>
      <c r="G297" s="294" t="n">
        <f aca="false">SUM(G299)</f>
        <v>0</v>
      </c>
      <c r="H297" s="307" t="n">
        <f aca="false">SUM(H299)</f>
        <v>0</v>
      </c>
      <c r="I297" s="284"/>
      <c r="J297" s="293"/>
      <c r="K297" s="293"/>
      <c r="L297" s="293"/>
    </row>
    <row r="298" customFormat="false" ht="26.25" hidden="false" customHeight="true" outlineLevel="0" collapsed="false">
      <c r="A298" s="275"/>
      <c r="B298" s="276"/>
      <c r="C298" s="276"/>
      <c r="D298" s="276"/>
      <c r="E298" s="261" t="s">
        <v>209</v>
      </c>
      <c r="F298" s="282"/>
      <c r="G298" s="282"/>
      <c r="H298" s="283"/>
      <c r="I298" s="284"/>
      <c r="J298" s="293"/>
      <c r="K298" s="293"/>
      <c r="L298" s="293"/>
    </row>
    <row r="299" s="281" customFormat="true" ht="16.5" hidden="false" customHeight="true" outlineLevel="0" collapsed="false">
      <c r="A299" s="275" t="n">
        <v>2811</v>
      </c>
      <c r="B299" s="276" t="s">
        <v>344</v>
      </c>
      <c r="C299" s="276" t="n">
        <v>1</v>
      </c>
      <c r="D299" s="276" t="n">
        <v>1</v>
      </c>
      <c r="E299" s="261" t="s">
        <v>346</v>
      </c>
      <c r="F299" s="282" t="n">
        <f aca="false">SUM(G299:H299)</f>
        <v>0</v>
      </c>
      <c r="G299" s="282"/>
      <c r="H299" s="283"/>
      <c r="I299" s="284"/>
      <c r="J299" s="285"/>
      <c r="K299" s="285"/>
      <c r="L299" s="285"/>
    </row>
    <row r="300" customFormat="false" ht="17.25" hidden="false" customHeight="false" outlineLevel="0" collapsed="false">
      <c r="A300" s="275" t="n">
        <v>2820</v>
      </c>
      <c r="B300" s="276" t="s">
        <v>344</v>
      </c>
      <c r="C300" s="276" t="n">
        <v>2</v>
      </c>
      <c r="D300" s="276" t="n">
        <v>0</v>
      </c>
      <c r="E300" s="261" t="s">
        <v>347</v>
      </c>
      <c r="F300" s="294" t="n">
        <f aca="false">F302+F305+F306+F308</f>
        <v>10100</v>
      </c>
      <c r="G300" s="294" t="n">
        <f aca="false">SUM(G302,G305,G306,G308,G312,G313,G314)</f>
        <v>10100</v>
      </c>
      <c r="H300" s="294" t="n">
        <f aca="false">SUM(H302,H305,H306,H308,H312,H313,H314)</f>
        <v>0</v>
      </c>
      <c r="I300" s="294" t="n">
        <f aca="false">SUM(I302,I305,I306,I308,I312,I313,I314)</f>
        <v>2000</v>
      </c>
      <c r="J300" s="294" t="n">
        <f aca="false">SUM(J302,J305,J306,J308,J312,J313,J314)</f>
        <v>4000</v>
      </c>
      <c r="K300" s="294" t="n">
        <f aca="false">SUM(K302,K305,K306,K308,K312,K313,K314)</f>
        <v>6000</v>
      </c>
      <c r="L300" s="294" t="n">
        <f aca="false">SUM(L302,L305,L306,L308,L312,L313,L314)</f>
        <v>10100</v>
      </c>
    </row>
    <row r="301" customFormat="false" ht="23.25" hidden="false" customHeight="true" outlineLevel="0" collapsed="false">
      <c r="A301" s="275"/>
      <c r="B301" s="276"/>
      <c r="C301" s="276"/>
      <c r="D301" s="276"/>
      <c r="E301" s="261" t="s">
        <v>209</v>
      </c>
      <c r="F301" s="282"/>
      <c r="G301" s="282"/>
      <c r="H301" s="283"/>
      <c r="I301" s="284"/>
      <c r="J301" s="293"/>
      <c r="K301" s="293"/>
      <c r="L301" s="293"/>
    </row>
    <row r="302" s="277" customFormat="true" ht="47.25" hidden="false" customHeight="true" outlineLevel="0" collapsed="false">
      <c r="A302" s="275" t="n">
        <v>2821</v>
      </c>
      <c r="B302" s="276" t="s">
        <v>344</v>
      </c>
      <c r="C302" s="276" t="n">
        <v>2</v>
      </c>
      <c r="D302" s="276" t="n">
        <v>1</v>
      </c>
      <c r="E302" s="261" t="s">
        <v>348</v>
      </c>
      <c r="F302" s="282" t="n">
        <f aca="false">F303+F304</f>
        <v>0</v>
      </c>
      <c r="G302" s="282" t="n">
        <f aca="false">G303</f>
        <v>0</v>
      </c>
      <c r="H302" s="283" t="s">
        <v>539</v>
      </c>
      <c r="I302" s="284"/>
      <c r="J302" s="282"/>
      <c r="K302" s="282"/>
      <c r="L302" s="282"/>
    </row>
    <row r="303" customFormat="false" ht="39" hidden="false" customHeight="true" outlineLevel="0" collapsed="false">
      <c r="A303" s="275"/>
      <c r="B303" s="276"/>
      <c r="C303" s="276"/>
      <c r="D303" s="276"/>
      <c r="E303" s="298" t="s">
        <v>813</v>
      </c>
      <c r="F303" s="282" t="n">
        <f aca="false">SUM(G303:H303)</f>
        <v>0</v>
      </c>
      <c r="G303" s="282" t="n">
        <v>0</v>
      </c>
      <c r="H303" s="283"/>
      <c r="I303" s="284"/>
      <c r="J303" s="293"/>
      <c r="K303" s="293"/>
      <c r="L303" s="293"/>
    </row>
    <row r="304" customFormat="false" ht="18.75" hidden="false" customHeight="true" outlineLevel="0" collapsed="false">
      <c r="A304" s="275"/>
      <c r="B304" s="276"/>
      <c r="C304" s="276"/>
      <c r="D304" s="276"/>
      <c r="E304" s="261"/>
      <c r="F304" s="282" t="n">
        <f aca="false">SUM(G304:H304)</f>
        <v>0</v>
      </c>
      <c r="G304" s="282"/>
      <c r="H304" s="283"/>
      <c r="I304" s="284"/>
      <c r="J304" s="293"/>
      <c r="K304" s="293"/>
      <c r="L304" s="293"/>
    </row>
    <row r="305" s="281" customFormat="true" ht="12.75" hidden="false" customHeight="true" outlineLevel="0" collapsed="false">
      <c r="A305" s="275" t="n">
        <v>2822</v>
      </c>
      <c r="B305" s="276" t="s">
        <v>344</v>
      </c>
      <c r="C305" s="276" t="n">
        <v>2</v>
      </c>
      <c r="D305" s="276" t="n">
        <v>2</v>
      </c>
      <c r="E305" s="261" t="s">
        <v>349</v>
      </c>
      <c r="F305" s="282" t="n">
        <f aca="false">SUM(G305:H305)</f>
        <v>0</v>
      </c>
      <c r="G305" s="282"/>
      <c r="H305" s="283"/>
      <c r="I305" s="284"/>
      <c r="J305" s="285"/>
      <c r="K305" s="285"/>
      <c r="L305" s="285"/>
    </row>
    <row r="306" customFormat="false" ht="41.25" hidden="false" customHeight="true" outlineLevel="0" collapsed="false">
      <c r="A306" s="275" t="n">
        <v>2823</v>
      </c>
      <c r="B306" s="276" t="s">
        <v>344</v>
      </c>
      <c r="C306" s="276" t="n">
        <v>2</v>
      </c>
      <c r="D306" s="276" t="n">
        <v>3</v>
      </c>
      <c r="E306" s="261" t="s">
        <v>350</v>
      </c>
      <c r="F306" s="282" t="n">
        <f aca="false">SUM(G306:H306)</f>
        <v>0</v>
      </c>
      <c r="G306" s="282" t="n">
        <f aca="false">SUM(G307)</f>
        <v>0</v>
      </c>
      <c r="H306" s="283" t="n">
        <f aca="false">SUM(H307)</f>
        <v>0</v>
      </c>
      <c r="I306" s="284"/>
      <c r="J306" s="293"/>
      <c r="K306" s="293"/>
      <c r="L306" s="293"/>
    </row>
    <row r="307" customFormat="false" ht="17.25" hidden="false" customHeight="false" outlineLevel="0" collapsed="false">
      <c r="A307" s="275"/>
      <c r="B307" s="276"/>
      <c r="C307" s="276"/>
      <c r="D307" s="276"/>
      <c r="E307" s="261" t="s">
        <v>842</v>
      </c>
      <c r="F307" s="282" t="n">
        <f aca="false">SUM(G307:H307)</f>
        <v>0</v>
      </c>
      <c r="G307" s="294"/>
      <c r="H307" s="307" t="n">
        <v>0</v>
      </c>
      <c r="I307" s="284"/>
      <c r="J307" s="293"/>
      <c r="K307" s="293"/>
      <c r="L307" s="293"/>
    </row>
    <row r="308" customFormat="false" ht="17.25" hidden="false" customHeight="false" outlineLevel="0" collapsed="false">
      <c r="A308" s="275" t="n">
        <v>2824</v>
      </c>
      <c r="B308" s="276" t="s">
        <v>344</v>
      </c>
      <c r="C308" s="276" t="n">
        <v>2</v>
      </c>
      <c r="D308" s="276" t="n">
        <v>4</v>
      </c>
      <c r="E308" s="261" t="s">
        <v>351</v>
      </c>
      <c r="F308" s="294" t="n">
        <f aca="false">SUM(G308:H308)</f>
        <v>10100</v>
      </c>
      <c r="G308" s="294" t="n">
        <f aca="false">G309+G310+G311</f>
        <v>10100</v>
      </c>
      <c r="H308" s="294" t="n">
        <f aca="false">H309+H310+H311</f>
        <v>0</v>
      </c>
      <c r="I308" s="294" t="n">
        <f aca="false">I309+I310+I311</f>
        <v>2000</v>
      </c>
      <c r="J308" s="294" t="n">
        <f aca="false">J309+J310+J311</f>
        <v>4000</v>
      </c>
      <c r="K308" s="294" t="n">
        <f aca="false">K309+K310+K311</f>
        <v>6000</v>
      </c>
      <c r="L308" s="294" t="n">
        <f aca="false">L309+L310+L311</f>
        <v>10100</v>
      </c>
    </row>
    <row r="309" customFormat="false" ht="25.5" hidden="false" customHeight="false" outlineLevel="0" collapsed="false">
      <c r="A309" s="275"/>
      <c r="B309" s="276"/>
      <c r="C309" s="276"/>
      <c r="D309" s="276"/>
      <c r="E309" s="290" t="s">
        <v>843</v>
      </c>
      <c r="F309" s="282" t="n">
        <f aca="false">G309</f>
        <v>1000</v>
      </c>
      <c r="G309" s="282" t="n">
        <v>1000</v>
      </c>
      <c r="H309" s="307" t="n">
        <v>0</v>
      </c>
      <c r="I309" s="284" t="n">
        <v>250</v>
      </c>
      <c r="J309" s="284" t="n">
        <v>500</v>
      </c>
      <c r="K309" s="284" t="n">
        <v>750</v>
      </c>
      <c r="L309" s="284" t="n">
        <v>1000</v>
      </c>
    </row>
    <row r="310" customFormat="false" ht="25.5" hidden="false" customHeight="false" outlineLevel="0" collapsed="false">
      <c r="A310" s="275"/>
      <c r="B310" s="276"/>
      <c r="C310" s="276"/>
      <c r="D310" s="276"/>
      <c r="E310" s="288" t="s">
        <v>844</v>
      </c>
      <c r="F310" s="282" t="n">
        <f aca="false">SUM(G310:H310)</f>
        <v>6100</v>
      </c>
      <c r="G310" s="282" t="n">
        <v>6100</v>
      </c>
      <c r="H310" s="283" t="n">
        <v>0</v>
      </c>
      <c r="I310" s="284" t="n">
        <v>1000</v>
      </c>
      <c r="J310" s="284" t="n">
        <v>2000</v>
      </c>
      <c r="K310" s="284" t="n">
        <v>3000</v>
      </c>
      <c r="L310" s="284" t="n">
        <v>6100</v>
      </c>
    </row>
    <row r="311" customFormat="false" ht="17.25" hidden="false" customHeight="false" outlineLevel="0" collapsed="false">
      <c r="A311" s="275"/>
      <c r="B311" s="276"/>
      <c r="C311" s="276"/>
      <c r="D311" s="276"/>
      <c r="E311" s="288" t="s">
        <v>812</v>
      </c>
      <c r="F311" s="282" t="n">
        <f aca="false">SUM(G311:H311)</f>
        <v>3000</v>
      </c>
      <c r="G311" s="282" t="n">
        <v>3000</v>
      </c>
      <c r="H311" s="283" t="n">
        <v>0</v>
      </c>
      <c r="I311" s="284" t="n">
        <v>750</v>
      </c>
      <c r="J311" s="293" t="n">
        <v>1500</v>
      </c>
      <c r="K311" s="293" t="n">
        <v>2250</v>
      </c>
      <c r="L311" s="293" t="n">
        <v>3000</v>
      </c>
    </row>
    <row r="312" customFormat="false" ht="17.25" hidden="false" customHeight="false" outlineLevel="0" collapsed="false">
      <c r="A312" s="275" t="n">
        <v>2825</v>
      </c>
      <c r="B312" s="276" t="s">
        <v>344</v>
      </c>
      <c r="C312" s="276" t="n">
        <v>2</v>
      </c>
      <c r="D312" s="276" t="n">
        <v>5</v>
      </c>
      <c r="E312" s="261" t="s">
        <v>352</v>
      </c>
      <c r="F312" s="294" t="n">
        <f aca="false">SUM(G312:H312)</f>
        <v>0</v>
      </c>
      <c r="G312" s="294"/>
      <c r="H312" s="307"/>
      <c r="I312" s="284"/>
      <c r="J312" s="293"/>
      <c r="K312" s="293"/>
      <c r="L312" s="293"/>
    </row>
    <row r="313" customFormat="false" ht="17.25" hidden="false" customHeight="false" outlineLevel="0" collapsed="false">
      <c r="A313" s="275" t="n">
        <v>2826</v>
      </c>
      <c r="B313" s="276" t="s">
        <v>344</v>
      </c>
      <c r="C313" s="276" t="n">
        <v>2</v>
      </c>
      <c r="D313" s="276" t="n">
        <v>6</v>
      </c>
      <c r="E313" s="261" t="s">
        <v>353</v>
      </c>
      <c r="F313" s="282" t="n">
        <f aca="false">SUM(G313:H313)</f>
        <v>0</v>
      </c>
      <c r="G313" s="282"/>
      <c r="H313" s="283"/>
      <c r="I313" s="284"/>
      <c r="J313" s="293"/>
      <c r="K313" s="293"/>
      <c r="L313" s="293"/>
    </row>
    <row r="314" customFormat="false" ht="25.5" hidden="false" customHeight="false" outlineLevel="0" collapsed="false">
      <c r="A314" s="275" t="n">
        <v>2827</v>
      </c>
      <c r="B314" s="276" t="s">
        <v>344</v>
      </c>
      <c r="C314" s="276" t="n">
        <v>2</v>
      </c>
      <c r="D314" s="276" t="n">
        <v>7</v>
      </c>
      <c r="E314" s="261" t="s">
        <v>354</v>
      </c>
      <c r="F314" s="282" t="n">
        <f aca="false">SUM(G314:H314)</f>
        <v>0</v>
      </c>
      <c r="G314" s="282"/>
      <c r="H314" s="283"/>
      <c r="I314" s="284"/>
      <c r="J314" s="293"/>
      <c r="K314" s="293"/>
      <c r="L314" s="293"/>
    </row>
    <row r="315" customFormat="false" ht="38.25" hidden="false" customHeight="false" outlineLevel="0" collapsed="false">
      <c r="A315" s="275" t="n">
        <v>2830</v>
      </c>
      <c r="B315" s="276" t="s">
        <v>344</v>
      </c>
      <c r="C315" s="276" t="n">
        <v>3</v>
      </c>
      <c r="D315" s="276" t="n">
        <v>0</v>
      </c>
      <c r="E315" s="261" t="s">
        <v>355</v>
      </c>
      <c r="F315" s="282" t="n">
        <f aca="false">SUM(F317:F318)</f>
        <v>0</v>
      </c>
      <c r="G315" s="282" t="n">
        <f aca="false">SUM(G317:G318)</f>
        <v>0</v>
      </c>
      <c r="H315" s="283" t="n">
        <f aca="false">SUM(H317:H318)</f>
        <v>0</v>
      </c>
      <c r="I315" s="284"/>
      <c r="J315" s="293"/>
      <c r="K315" s="293"/>
      <c r="L315" s="293"/>
    </row>
    <row r="316" customFormat="false" ht="17.25" hidden="false" customHeight="false" outlineLevel="0" collapsed="false">
      <c r="A316" s="275"/>
      <c r="B316" s="276"/>
      <c r="C316" s="276"/>
      <c r="D316" s="276"/>
      <c r="E316" s="261" t="s">
        <v>209</v>
      </c>
      <c r="F316" s="282"/>
      <c r="G316" s="282"/>
      <c r="H316" s="283"/>
      <c r="I316" s="284"/>
      <c r="J316" s="293"/>
      <c r="K316" s="293"/>
      <c r="L316" s="293"/>
    </row>
    <row r="317" customFormat="false" ht="17.25" hidden="false" customHeight="false" outlineLevel="0" collapsed="false">
      <c r="A317" s="275" t="n">
        <v>2831</v>
      </c>
      <c r="B317" s="276" t="s">
        <v>344</v>
      </c>
      <c r="C317" s="276" t="n">
        <v>3</v>
      </c>
      <c r="D317" s="276" t="n">
        <v>1</v>
      </c>
      <c r="E317" s="261" t="s">
        <v>356</v>
      </c>
      <c r="F317" s="282" t="n">
        <f aca="false">SUM(G317:H317)</f>
        <v>0</v>
      </c>
      <c r="G317" s="282"/>
      <c r="H317" s="283"/>
      <c r="I317" s="284"/>
      <c r="J317" s="293"/>
      <c r="K317" s="293"/>
      <c r="L317" s="293"/>
    </row>
    <row r="318" customFormat="false" ht="25.5" hidden="false" customHeight="false" outlineLevel="0" collapsed="false">
      <c r="A318" s="275" t="n">
        <v>2832</v>
      </c>
      <c r="B318" s="276" t="s">
        <v>344</v>
      </c>
      <c r="C318" s="276" t="n">
        <v>3</v>
      </c>
      <c r="D318" s="276" t="n">
        <v>2</v>
      </c>
      <c r="E318" s="261" t="s">
        <v>357</v>
      </c>
      <c r="F318" s="282" t="n">
        <f aca="false">SUM(G318:H318)</f>
        <v>0</v>
      </c>
      <c r="G318" s="282" t="n">
        <f aca="false">G319</f>
        <v>0</v>
      </c>
      <c r="H318" s="283" t="n">
        <f aca="false">H319</f>
        <v>0</v>
      </c>
      <c r="I318" s="284"/>
      <c r="J318" s="293"/>
      <c r="K318" s="293"/>
      <c r="L318" s="293"/>
    </row>
    <row r="319" customFormat="false" ht="17.25" hidden="false" customHeight="false" outlineLevel="0" collapsed="false">
      <c r="A319" s="275"/>
      <c r="B319" s="276"/>
      <c r="C319" s="276"/>
      <c r="D319" s="276"/>
      <c r="E319" s="261"/>
      <c r="F319" s="282" t="n">
        <f aca="false">SUM(G319:H319)</f>
        <v>0</v>
      </c>
      <c r="G319" s="282"/>
      <c r="H319" s="283" t="n">
        <v>0</v>
      </c>
      <c r="I319" s="284"/>
      <c r="J319" s="293"/>
      <c r="K319" s="293"/>
      <c r="L319" s="293"/>
    </row>
    <row r="320" customFormat="false" ht="17.25" hidden="false" customHeight="false" outlineLevel="0" collapsed="false">
      <c r="A320" s="275" t="n">
        <v>2833</v>
      </c>
      <c r="B320" s="276" t="s">
        <v>344</v>
      </c>
      <c r="C320" s="276" t="n">
        <v>3</v>
      </c>
      <c r="D320" s="276" t="n">
        <v>3</v>
      </c>
      <c r="E320" s="261" t="s">
        <v>358</v>
      </c>
      <c r="F320" s="282" t="n">
        <f aca="false">SUM(G320:H320)</f>
        <v>0</v>
      </c>
      <c r="G320" s="282"/>
      <c r="H320" s="283"/>
      <c r="I320" s="284"/>
      <c r="J320" s="293"/>
      <c r="K320" s="293"/>
      <c r="L320" s="293"/>
    </row>
    <row r="321" customFormat="false" ht="25.5" hidden="false" customHeight="false" outlineLevel="0" collapsed="false">
      <c r="A321" s="275" t="n">
        <v>2840</v>
      </c>
      <c r="B321" s="276" t="s">
        <v>344</v>
      </c>
      <c r="C321" s="276" t="n">
        <v>4</v>
      </c>
      <c r="D321" s="276" t="n">
        <v>0</v>
      </c>
      <c r="E321" s="261" t="s">
        <v>359</v>
      </c>
      <c r="F321" s="282" t="n">
        <f aca="false">SUM(F323:F325)</f>
        <v>0</v>
      </c>
      <c r="G321" s="282" t="n">
        <f aca="false">SUM(G323:G325)</f>
        <v>0</v>
      </c>
      <c r="H321" s="283" t="n">
        <f aca="false">SUM(H323:H325)</f>
        <v>0</v>
      </c>
      <c r="I321" s="284"/>
      <c r="J321" s="293"/>
      <c r="K321" s="293"/>
      <c r="L321" s="293"/>
    </row>
    <row r="322" customFormat="false" ht="17.25" hidden="false" customHeight="false" outlineLevel="0" collapsed="false">
      <c r="A322" s="275"/>
      <c r="B322" s="276"/>
      <c r="C322" s="276"/>
      <c r="D322" s="276"/>
      <c r="E322" s="261" t="s">
        <v>209</v>
      </c>
      <c r="F322" s="282"/>
      <c r="G322" s="282"/>
      <c r="H322" s="283"/>
      <c r="I322" s="284"/>
      <c r="J322" s="293"/>
      <c r="K322" s="293"/>
      <c r="L322" s="293"/>
    </row>
    <row r="323" customFormat="false" ht="17.25" hidden="false" customHeight="false" outlineLevel="0" collapsed="false">
      <c r="A323" s="275" t="n">
        <v>2841</v>
      </c>
      <c r="B323" s="276" t="s">
        <v>344</v>
      </c>
      <c r="C323" s="276" t="n">
        <v>4</v>
      </c>
      <c r="D323" s="276" t="n">
        <v>1</v>
      </c>
      <c r="E323" s="261" t="s">
        <v>360</v>
      </c>
      <c r="F323" s="282" t="n">
        <f aca="false">SUM(G323:H323)</f>
        <v>0</v>
      </c>
      <c r="G323" s="282"/>
      <c r="H323" s="283"/>
      <c r="I323" s="284"/>
      <c r="J323" s="293"/>
      <c r="K323" s="293"/>
      <c r="L323" s="293"/>
    </row>
    <row r="324" customFormat="false" ht="38.25" hidden="false" customHeight="false" outlineLevel="0" collapsed="false">
      <c r="A324" s="275" t="n">
        <v>2842</v>
      </c>
      <c r="B324" s="276" t="s">
        <v>344</v>
      </c>
      <c r="C324" s="276" t="n">
        <v>4</v>
      </c>
      <c r="D324" s="276" t="n">
        <v>2</v>
      </c>
      <c r="E324" s="261" t="s">
        <v>361</v>
      </c>
      <c r="F324" s="282" t="n">
        <f aca="false">SUM(G324:H324)</f>
        <v>0</v>
      </c>
      <c r="G324" s="282"/>
      <c r="H324" s="283"/>
      <c r="I324" s="284"/>
      <c r="J324" s="293"/>
      <c r="K324" s="293"/>
      <c r="L324" s="293"/>
    </row>
    <row r="325" customFormat="false" ht="25.5" hidden="false" customHeight="false" outlineLevel="0" collapsed="false">
      <c r="A325" s="275" t="n">
        <v>2843</v>
      </c>
      <c r="B325" s="276" t="s">
        <v>344</v>
      </c>
      <c r="C325" s="276" t="n">
        <v>4</v>
      </c>
      <c r="D325" s="276" t="n">
        <v>3</v>
      </c>
      <c r="E325" s="261" t="s">
        <v>359</v>
      </c>
      <c r="F325" s="282" t="n">
        <f aca="false">SUM(G325:H325)</f>
        <v>0</v>
      </c>
      <c r="G325" s="282"/>
      <c r="H325" s="283"/>
      <c r="I325" s="284"/>
      <c r="J325" s="293"/>
      <c r="K325" s="293"/>
      <c r="L325" s="293"/>
    </row>
    <row r="326" customFormat="false" ht="38.25" hidden="false" customHeight="false" outlineLevel="0" collapsed="false">
      <c r="A326" s="275" t="n">
        <v>2850</v>
      </c>
      <c r="B326" s="276" t="s">
        <v>344</v>
      </c>
      <c r="C326" s="276" t="n">
        <v>5</v>
      </c>
      <c r="D326" s="276" t="n">
        <v>0</v>
      </c>
      <c r="E326" s="299" t="s">
        <v>362</v>
      </c>
      <c r="F326" s="282" t="n">
        <f aca="false">SUM(F328)</f>
        <v>0</v>
      </c>
      <c r="G326" s="282" t="n">
        <f aca="false">SUM(G328)</f>
        <v>0</v>
      </c>
      <c r="H326" s="283" t="n">
        <f aca="false">SUM(H328)</f>
        <v>0</v>
      </c>
      <c r="I326" s="284"/>
      <c r="J326" s="293"/>
      <c r="K326" s="293"/>
      <c r="L326" s="293"/>
    </row>
    <row r="327" customFormat="false" ht="17.25" hidden="false" customHeight="false" outlineLevel="0" collapsed="false">
      <c r="A327" s="275"/>
      <c r="B327" s="276"/>
      <c r="C327" s="276"/>
      <c r="D327" s="276"/>
      <c r="E327" s="261" t="s">
        <v>209</v>
      </c>
      <c r="F327" s="282"/>
      <c r="G327" s="282"/>
      <c r="H327" s="283"/>
      <c r="I327" s="284"/>
      <c r="J327" s="293"/>
      <c r="K327" s="293"/>
      <c r="L327" s="293"/>
    </row>
    <row r="328" customFormat="false" ht="38.25" hidden="false" customHeight="false" outlineLevel="0" collapsed="false">
      <c r="A328" s="275" t="n">
        <v>2851</v>
      </c>
      <c r="B328" s="276" t="s">
        <v>344</v>
      </c>
      <c r="C328" s="276" t="n">
        <v>5</v>
      </c>
      <c r="D328" s="276" t="n">
        <v>1</v>
      </c>
      <c r="E328" s="299" t="s">
        <v>362</v>
      </c>
      <c r="F328" s="282" t="n">
        <f aca="false">SUM(G328:H328)</f>
        <v>0</v>
      </c>
      <c r="G328" s="282"/>
      <c r="H328" s="283"/>
      <c r="I328" s="284"/>
      <c r="J328" s="293"/>
      <c r="K328" s="293"/>
      <c r="L328" s="293"/>
    </row>
    <row r="329" customFormat="false" ht="25.5" hidden="false" customHeight="false" outlineLevel="0" collapsed="false">
      <c r="A329" s="275" t="n">
        <v>2860</v>
      </c>
      <c r="B329" s="276" t="s">
        <v>344</v>
      </c>
      <c r="C329" s="276" t="n">
        <v>6</v>
      </c>
      <c r="D329" s="276" t="n">
        <v>0</v>
      </c>
      <c r="E329" s="299" t="s">
        <v>363</v>
      </c>
      <c r="F329" s="282" t="n">
        <f aca="false">SUM(F331)</f>
        <v>0</v>
      </c>
      <c r="G329" s="282" t="n">
        <f aca="false">SUM(G331)</f>
        <v>0</v>
      </c>
      <c r="H329" s="283" t="n">
        <f aca="false">SUM(H331)</f>
        <v>0</v>
      </c>
      <c r="I329" s="284"/>
      <c r="J329" s="293"/>
      <c r="K329" s="293"/>
      <c r="L329" s="293"/>
    </row>
    <row r="330" customFormat="false" ht="17.25" hidden="false" customHeight="false" outlineLevel="0" collapsed="false">
      <c r="A330" s="275"/>
      <c r="B330" s="276"/>
      <c r="C330" s="276"/>
      <c r="D330" s="276"/>
      <c r="E330" s="261" t="s">
        <v>209</v>
      </c>
      <c r="F330" s="282"/>
      <c r="G330" s="282"/>
      <c r="H330" s="283"/>
      <c r="I330" s="284"/>
      <c r="J330" s="293"/>
      <c r="K330" s="293"/>
      <c r="L330" s="293"/>
    </row>
    <row r="331" customFormat="false" ht="25.5" hidden="false" customHeight="false" outlineLevel="0" collapsed="false">
      <c r="A331" s="275" t="n">
        <v>2861</v>
      </c>
      <c r="B331" s="276" t="s">
        <v>344</v>
      </c>
      <c r="C331" s="276" t="n">
        <v>6</v>
      </c>
      <c r="D331" s="276" t="n">
        <v>1</v>
      </c>
      <c r="E331" s="299" t="s">
        <v>363</v>
      </c>
      <c r="F331" s="282" t="n">
        <f aca="false">F332</f>
        <v>0</v>
      </c>
      <c r="G331" s="282" t="n">
        <f aca="false">G332</f>
        <v>0</v>
      </c>
      <c r="H331" s="283" t="n">
        <f aca="false">H332</f>
        <v>0</v>
      </c>
      <c r="I331" s="284"/>
      <c r="J331" s="293"/>
      <c r="K331" s="293"/>
      <c r="L331" s="293"/>
    </row>
    <row r="332" customFormat="false" ht="17.25" hidden="false" customHeight="false" outlineLevel="0" collapsed="false">
      <c r="A332" s="275"/>
      <c r="B332" s="276"/>
      <c r="C332" s="276"/>
      <c r="D332" s="276"/>
      <c r="E332" s="299" t="n">
        <v>4269</v>
      </c>
      <c r="F332" s="282" t="n">
        <f aca="false">SUM(G332:H332)</f>
        <v>0</v>
      </c>
      <c r="G332" s="282"/>
      <c r="H332" s="283"/>
      <c r="I332" s="284"/>
      <c r="J332" s="293"/>
      <c r="K332" s="293"/>
      <c r="L332" s="293"/>
    </row>
    <row r="333" s="306" customFormat="true" ht="51" hidden="false" customHeight="false" outlineLevel="0" collapsed="false">
      <c r="A333" s="303" t="n">
        <v>2900</v>
      </c>
      <c r="B333" s="304" t="s">
        <v>364</v>
      </c>
      <c r="C333" s="304" t="n">
        <v>0</v>
      </c>
      <c r="D333" s="304" t="n">
        <v>0</v>
      </c>
      <c r="E333" s="305" t="s">
        <v>365</v>
      </c>
      <c r="F333" s="294" t="n">
        <f aca="false">F335+F367+F380+F399</f>
        <v>1075859.9</v>
      </c>
      <c r="G333" s="294" t="n">
        <f aca="false">G335+G367+G380+G399</f>
        <v>668918.6</v>
      </c>
      <c r="H333" s="294" t="n">
        <f aca="false">H335+H367+H380+H399</f>
        <v>406941.3</v>
      </c>
      <c r="I333" s="294" t="n">
        <f aca="false">I335+I367+I380+I399</f>
        <v>435806.8</v>
      </c>
      <c r="J333" s="294" t="n">
        <f aca="false">J335+J367+J380+J399</f>
        <v>659530.4</v>
      </c>
      <c r="K333" s="294" t="n">
        <f aca="false">K335+K367+K380+K399</f>
        <v>845822.7</v>
      </c>
      <c r="L333" s="294" t="n">
        <f aca="false">L335+L367+L380+L399</f>
        <v>1075859.9</v>
      </c>
    </row>
    <row r="334" customFormat="false" ht="17.25" hidden="false" customHeight="false" outlineLevel="0" collapsed="false">
      <c r="A334" s="275"/>
      <c r="B334" s="276"/>
      <c r="C334" s="276"/>
      <c r="D334" s="276"/>
      <c r="E334" s="261" t="s">
        <v>10</v>
      </c>
      <c r="F334" s="282"/>
      <c r="G334" s="282"/>
      <c r="H334" s="283"/>
      <c r="I334" s="284"/>
      <c r="J334" s="293"/>
      <c r="K334" s="293"/>
      <c r="L334" s="293"/>
    </row>
    <row r="335" customFormat="false" ht="30.75" hidden="false" customHeight="true" outlineLevel="0" collapsed="false">
      <c r="A335" s="275" t="n">
        <v>2910</v>
      </c>
      <c r="B335" s="276" t="s">
        <v>364</v>
      </c>
      <c r="C335" s="276" t="n">
        <v>1</v>
      </c>
      <c r="D335" s="276" t="n">
        <v>0</v>
      </c>
      <c r="E335" s="261" t="s">
        <v>366</v>
      </c>
      <c r="F335" s="282" t="n">
        <f aca="false">F337</f>
        <v>849468.4</v>
      </c>
      <c r="G335" s="282" t="n">
        <f aca="false">G337</f>
        <v>450227.1</v>
      </c>
      <c r="H335" s="282" t="n">
        <f aca="false">H337</f>
        <v>399241.3</v>
      </c>
      <c r="I335" s="282" t="n">
        <f aca="false">I337</f>
        <v>374361.1</v>
      </c>
      <c r="J335" s="282" t="n">
        <f aca="false">J337</f>
        <v>540607.2</v>
      </c>
      <c r="K335" s="282" t="n">
        <f aca="false">K337</f>
        <v>672812.2</v>
      </c>
      <c r="L335" s="282" t="n">
        <f aca="false">L337</f>
        <v>849468.4</v>
      </c>
    </row>
    <row r="336" customFormat="false" ht="17.25" hidden="false" customHeight="false" outlineLevel="0" collapsed="false">
      <c r="A336" s="275"/>
      <c r="B336" s="276"/>
      <c r="C336" s="276"/>
      <c r="D336" s="276"/>
      <c r="E336" s="261" t="s">
        <v>209</v>
      </c>
      <c r="F336" s="282"/>
      <c r="G336" s="282"/>
      <c r="H336" s="283"/>
      <c r="I336" s="284"/>
      <c r="J336" s="293"/>
      <c r="K336" s="293"/>
      <c r="L336" s="293"/>
    </row>
    <row r="337" customFormat="false" ht="17.25" hidden="false" customHeight="false" outlineLevel="0" collapsed="false">
      <c r="A337" s="275" t="n">
        <v>2911</v>
      </c>
      <c r="B337" s="276" t="s">
        <v>364</v>
      </c>
      <c r="C337" s="276" t="n">
        <v>1</v>
      </c>
      <c r="D337" s="276" t="n">
        <v>1</v>
      </c>
      <c r="E337" s="261" t="s">
        <v>367</v>
      </c>
      <c r="F337" s="37" t="n">
        <f aca="false">G337+H337</f>
        <v>849468.4</v>
      </c>
      <c r="G337" s="37" t="n">
        <f aca="false">G338+G360+G361+G362</f>
        <v>450227.1</v>
      </c>
      <c r="H337" s="37" t="n">
        <f aca="false">H363+H364+H365</f>
        <v>399241.3</v>
      </c>
      <c r="I337" s="37" t="n">
        <f aca="false">I338+I360+I361+I362+I363+I364+I365</f>
        <v>374361.1</v>
      </c>
      <c r="J337" s="37" t="n">
        <f aca="false">J338+J360+J361+J362+J363+J364+J365</f>
        <v>540607.2</v>
      </c>
      <c r="K337" s="282" t="n">
        <f aca="false">K338+K360+K361+K362+K363+K364+K365</f>
        <v>672812.2</v>
      </c>
      <c r="L337" s="37" t="n">
        <f aca="false">L338+L360+L361+L362+L363+L364+L365</f>
        <v>849468.4</v>
      </c>
    </row>
    <row r="338" customFormat="false" ht="38.25" hidden="false" customHeight="false" outlineLevel="0" collapsed="false">
      <c r="A338" s="275"/>
      <c r="B338" s="276"/>
      <c r="C338" s="276"/>
      <c r="D338" s="276"/>
      <c r="E338" s="298" t="s">
        <v>813</v>
      </c>
      <c r="F338" s="282" t="n">
        <f aca="false">G338+H338</f>
        <v>444853.1</v>
      </c>
      <c r="G338" s="282" t="n">
        <f aca="false">G340+G341+G342+G343+G344+G345+G346+G347+G348+G349+G350+G351+G352+G353+G358+G359+G354+G355+G356+G357</f>
        <v>444853.1</v>
      </c>
      <c r="H338" s="282" t="n">
        <f aca="false">H340+H341+H342+H343+H344+H345+H346+H347+H348+H349+H350+H351+H352+H353+H358+H359+H354+H355+H356+H357</f>
        <v>0</v>
      </c>
      <c r="I338" s="282" t="n">
        <f aca="false">I340+I341+I342+I343+I344+I345+I346+I347+I348+I349+I350+I351+I352+I353+I358+I359+I354+I355+I356+I357</f>
        <v>100675.9</v>
      </c>
      <c r="J338" s="282" t="n">
        <v>215048</v>
      </c>
      <c r="K338" s="282" t="n">
        <f aca="false">K340+K341+K342+K343+K344+K345+K346+K347+K348+K349+K350+K351+K352+K353+K358+K359+K354+K355+K356+K357</f>
        <v>319753</v>
      </c>
      <c r="L338" s="37" t="n">
        <f aca="false">L340+L341+L342+L343+L344+L345+L346+L347+L348+L349+L350+L351+L352+L353+L358+L359+L354+L355+L356+L357</f>
        <v>444853.1</v>
      </c>
    </row>
    <row r="339" customFormat="false" ht="17.25" hidden="false" customHeight="false" outlineLevel="0" collapsed="false">
      <c r="A339" s="275"/>
      <c r="B339" s="276"/>
      <c r="C339" s="276"/>
      <c r="D339" s="276"/>
      <c r="E339" s="261" t="s">
        <v>197</v>
      </c>
      <c r="F339" s="282"/>
      <c r="G339" s="282"/>
      <c r="H339" s="283" t="n">
        <v>0</v>
      </c>
      <c r="I339" s="284"/>
      <c r="J339" s="293"/>
      <c r="K339" s="293"/>
      <c r="L339" s="315"/>
    </row>
    <row r="340" customFormat="false" ht="17.25" hidden="false" customHeight="false" outlineLevel="0" collapsed="false">
      <c r="A340" s="275"/>
      <c r="B340" s="276"/>
      <c r="C340" s="276"/>
      <c r="D340" s="276"/>
      <c r="E340" s="261" t="s">
        <v>845</v>
      </c>
      <c r="F340" s="282" t="n">
        <f aca="false">SUM(G340:H340)</f>
        <v>24405.4</v>
      </c>
      <c r="G340" s="282" t="n">
        <v>24405.4</v>
      </c>
      <c r="H340" s="283" t="n">
        <v>0</v>
      </c>
      <c r="I340" s="284" t="n">
        <v>6105</v>
      </c>
      <c r="J340" s="293" t="n">
        <v>12035</v>
      </c>
      <c r="K340" s="293" t="n">
        <v>17965</v>
      </c>
      <c r="L340" s="37" t="n">
        <v>24405.4</v>
      </c>
    </row>
    <row r="341" customFormat="false" ht="17.25" hidden="false" customHeight="false" outlineLevel="0" collapsed="false">
      <c r="A341" s="275"/>
      <c r="B341" s="276"/>
      <c r="C341" s="276"/>
      <c r="D341" s="276"/>
      <c r="E341" s="261" t="s">
        <v>846</v>
      </c>
      <c r="F341" s="282" t="n">
        <f aca="false">SUM(G341:H341)</f>
        <v>17271.8</v>
      </c>
      <c r="G341" s="282" t="n">
        <v>17271.8</v>
      </c>
      <c r="H341" s="283" t="n">
        <v>0</v>
      </c>
      <c r="I341" s="284" t="n">
        <v>4555</v>
      </c>
      <c r="J341" s="293" t="n">
        <v>8955</v>
      </c>
      <c r="K341" s="293" t="n">
        <v>13335</v>
      </c>
      <c r="L341" s="37" t="n">
        <v>17271.8</v>
      </c>
    </row>
    <row r="342" customFormat="false" ht="17.25" hidden="false" customHeight="false" outlineLevel="0" collapsed="false">
      <c r="A342" s="275"/>
      <c r="B342" s="276"/>
      <c r="C342" s="276"/>
      <c r="D342" s="276"/>
      <c r="E342" s="261" t="s">
        <v>847</v>
      </c>
      <c r="F342" s="282" t="n">
        <f aca="false">SUM(G342:H342)</f>
        <v>30994.5</v>
      </c>
      <c r="G342" s="282" t="n">
        <v>30994.5</v>
      </c>
      <c r="H342" s="283" t="n">
        <v>0</v>
      </c>
      <c r="I342" s="284" t="n">
        <v>7865</v>
      </c>
      <c r="J342" s="293" t="n">
        <v>15565</v>
      </c>
      <c r="K342" s="293" t="n">
        <v>23255</v>
      </c>
      <c r="L342" s="37" t="n">
        <v>30994.5</v>
      </c>
    </row>
    <row r="343" customFormat="false" ht="25.5" hidden="false" customHeight="false" outlineLevel="0" collapsed="false">
      <c r="A343" s="275"/>
      <c r="B343" s="276"/>
      <c r="C343" s="276"/>
      <c r="D343" s="276"/>
      <c r="E343" s="261" t="s">
        <v>848</v>
      </c>
      <c r="F343" s="282" t="n">
        <f aca="false">SUM(G343:H343)</f>
        <v>25756.7</v>
      </c>
      <c r="G343" s="282" t="n">
        <v>25756.7</v>
      </c>
      <c r="H343" s="283" t="n">
        <v>0</v>
      </c>
      <c r="I343" s="284" t="n">
        <v>6563.9</v>
      </c>
      <c r="J343" s="293" t="n">
        <v>12935</v>
      </c>
      <c r="K343" s="293" t="n">
        <v>19315</v>
      </c>
      <c r="L343" s="37" t="n">
        <v>25756.7</v>
      </c>
    </row>
    <row r="344" customFormat="false" ht="25.5" hidden="false" customHeight="false" outlineLevel="0" collapsed="false">
      <c r="A344" s="275"/>
      <c r="B344" s="276"/>
      <c r="C344" s="276"/>
      <c r="D344" s="276"/>
      <c r="E344" s="261" t="s">
        <v>849</v>
      </c>
      <c r="F344" s="282" t="n">
        <f aca="false">SUM(G344:H344)</f>
        <v>38856.3</v>
      </c>
      <c r="G344" s="282" t="n">
        <v>38856.3</v>
      </c>
      <c r="H344" s="283" t="n">
        <v>0</v>
      </c>
      <c r="I344" s="284" t="n">
        <v>9825</v>
      </c>
      <c r="J344" s="284" t="n">
        <v>19375</v>
      </c>
      <c r="K344" s="284" t="n">
        <v>29025</v>
      </c>
      <c r="L344" s="37" t="n">
        <v>38856.3</v>
      </c>
    </row>
    <row r="345" customFormat="false" ht="25.5" hidden="false" customHeight="false" outlineLevel="0" collapsed="false">
      <c r="A345" s="275"/>
      <c r="B345" s="276"/>
      <c r="C345" s="276"/>
      <c r="D345" s="276"/>
      <c r="E345" s="261" t="s">
        <v>850</v>
      </c>
      <c r="F345" s="282" t="n">
        <f aca="false">G345</f>
        <v>38823.4</v>
      </c>
      <c r="G345" s="282" t="n">
        <v>38823.4</v>
      </c>
      <c r="H345" s="283" t="n">
        <v>0</v>
      </c>
      <c r="I345" s="284" t="n">
        <v>9922</v>
      </c>
      <c r="J345" s="284" t="n">
        <v>19522</v>
      </c>
      <c r="K345" s="284" t="n">
        <v>29122</v>
      </c>
      <c r="L345" s="37" t="n">
        <v>38823.4</v>
      </c>
    </row>
    <row r="346" customFormat="false" ht="17.25" hidden="false" customHeight="false" outlineLevel="0" collapsed="false">
      <c r="A346" s="275"/>
      <c r="B346" s="276"/>
      <c r="C346" s="276"/>
      <c r="D346" s="276"/>
      <c r="E346" s="261" t="s">
        <v>851</v>
      </c>
      <c r="F346" s="282" t="n">
        <f aca="false">SUM(G346:H346)</f>
        <v>17261.9</v>
      </c>
      <c r="G346" s="282" t="n">
        <v>17261.9</v>
      </c>
      <c r="H346" s="283" t="n">
        <v>0</v>
      </c>
      <c r="I346" s="284" t="n">
        <v>4555</v>
      </c>
      <c r="J346" s="293" t="n">
        <v>8955</v>
      </c>
      <c r="K346" s="293" t="n">
        <v>13335</v>
      </c>
      <c r="L346" s="37" t="n">
        <v>17261.9</v>
      </c>
    </row>
    <row r="347" customFormat="false" ht="17.25" hidden="false" customHeight="false" outlineLevel="0" collapsed="false">
      <c r="A347" s="275"/>
      <c r="B347" s="276"/>
      <c r="C347" s="276"/>
      <c r="D347" s="276"/>
      <c r="E347" s="261" t="s">
        <v>852</v>
      </c>
      <c r="F347" s="282" t="n">
        <f aca="false">SUM(G347:H347)</f>
        <v>61370</v>
      </c>
      <c r="G347" s="282" t="n">
        <v>61370</v>
      </c>
      <c r="H347" s="283" t="n">
        <v>0</v>
      </c>
      <c r="I347" s="284" t="n">
        <v>15545</v>
      </c>
      <c r="J347" s="293" t="n">
        <v>30965</v>
      </c>
      <c r="K347" s="293" t="n">
        <v>46385</v>
      </c>
      <c r="L347" s="37" t="n">
        <v>61370</v>
      </c>
    </row>
    <row r="348" customFormat="false" ht="17.25" hidden="false" customHeight="false" outlineLevel="0" collapsed="false">
      <c r="A348" s="275"/>
      <c r="B348" s="276"/>
      <c r="C348" s="276"/>
      <c r="D348" s="276"/>
      <c r="E348" s="261" t="s">
        <v>853</v>
      </c>
      <c r="F348" s="282" t="n">
        <f aca="false">SUM(G348:H348)</f>
        <v>23626.3</v>
      </c>
      <c r="G348" s="282" t="n">
        <v>23626.3</v>
      </c>
      <c r="H348" s="283" t="n">
        <v>0</v>
      </c>
      <c r="I348" s="284" t="n">
        <v>6040</v>
      </c>
      <c r="J348" s="293" t="n">
        <v>11890</v>
      </c>
      <c r="K348" s="293" t="n">
        <v>17740</v>
      </c>
      <c r="L348" s="37" t="n">
        <v>23626.3</v>
      </c>
    </row>
    <row r="349" customFormat="false" ht="17.25" hidden="false" customHeight="false" outlineLevel="0" collapsed="false">
      <c r="A349" s="275"/>
      <c r="B349" s="276"/>
      <c r="C349" s="276"/>
      <c r="D349" s="276"/>
      <c r="E349" s="261" t="s">
        <v>854</v>
      </c>
      <c r="F349" s="282" t="n">
        <f aca="false">SUM(G349:H349)</f>
        <v>23865.9</v>
      </c>
      <c r="G349" s="282" t="n">
        <v>23865.9</v>
      </c>
      <c r="H349" s="283" t="n">
        <v>0</v>
      </c>
      <c r="I349" s="284" t="n">
        <v>6090</v>
      </c>
      <c r="J349" s="293" t="n">
        <v>12005</v>
      </c>
      <c r="K349" s="293" t="n">
        <v>17920</v>
      </c>
      <c r="L349" s="37" t="n">
        <v>23865.9</v>
      </c>
    </row>
    <row r="350" customFormat="false" ht="17.25" hidden="false" customHeight="false" outlineLevel="0" collapsed="false">
      <c r="A350" s="275"/>
      <c r="B350" s="276"/>
      <c r="C350" s="276"/>
      <c r="D350" s="276"/>
      <c r="E350" s="261" t="s">
        <v>855</v>
      </c>
      <c r="F350" s="282" t="n">
        <f aca="false">SUM(G350:H350)</f>
        <v>24173.8</v>
      </c>
      <c r="G350" s="282" t="n">
        <v>24173.8</v>
      </c>
      <c r="H350" s="283" t="n">
        <v>0</v>
      </c>
      <c r="I350" s="284" t="n">
        <v>6165</v>
      </c>
      <c r="J350" s="293" t="n">
        <v>12155</v>
      </c>
      <c r="K350" s="293" t="n">
        <v>18145</v>
      </c>
      <c r="L350" s="37" t="n">
        <v>24173.8</v>
      </c>
    </row>
    <row r="351" customFormat="false" ht="17.25" hidden="false" customHeight="false" outlineLevel="0" collapsed="false">
      <c r="A351" s="275"/>
      <c r="B351" s="276"/>
      <c r="C351" s="276"/>
      <c r="D351" s="276"/>
      <c r="E351" s="261" t="s">
        <v>856</v>
      </c>
      <c r="F351" s="282" t="n">
        <f aca="false">SUM(G351:H351)</f>
        <v>23332</v>
      </c>
      <c r="G351" s="282" t="n">
        <v>23332</v>
      </c>
      <c r="H351" s="283" t="n">
        <v>0</v>
      </c>
      <c r="I351" s="284" t="n">
        <v>5955</v>
      </c>
      <c r="J351" s="284" t="n">
        <v>11735</v>
      </c>
      <c r="K351" s="284" t="n">
        <v>17515</v>
      </c>
      <c r="L351" s="37" t="n">
        <v>23332</v>
      </c>
    </row>
    <row r="352" customFormat="false" ht="17.25" hidden="false" customHeight="false" outlineLevel="0" collapsed="false">
      <c r="A352" s="275"/>
      <c r="B352" s="276"/>
      <c r="C352" s="276"/>
      <c r="D352" s="276"/>
      <c r="E352" s="261" t="s">
        <v>857</v>
      </c>
      <c r="F352" s="282" t="n">
        <f aca="false">SUM(G352:H352)</f>
        <v>17340.9</v>
      </c>
      <c r="G352" s="282" t="n">
        <v>17340.9</v>
      </c>
      <c r="H352" s="283" t="n">
        <v>0</v>
      </c>
      <c r="I352" s="284" t="n">
        <v>4545</v>
      </c>
      <c r="J352" s="293" t="n">
        <v>8965</v>
      </c>
      <c r="K352" s="293" t="n">
        <v>13385</v>
      </c>
      <c r="L352" s="315" t="n">
        <v>17340.9</v>
      </c>
    </row>
    <row r="353" customFormat="false" ht="17.25" hidden="false" customHeight="false" outlineLevel="0" collapsed="false">
      <c r="A353" s="275"/>
      <c r="B353" s="276"/>
      <c r="C353" s="276"/>
      <c r="D353" s="276"/>
      <c r="E353" s="261" t="s">
        <v>858</v>
      </c>
      <c r="F353" s="282" t="n">
        <f aca="false">SUM(G353:H353)</f>
        <v>24842.2</v>
      </c>
      <c r="G353" s="282" t="n">
        <v>24842.2</v>
      </c>
      <c r="H353" s="283" t="n">
        <v>0</v>
      </c>
      <c r="I353" s="284" t="n">
        <v>6295</v>
      </c>
      <c r="J353" s="284" t="n">
        <v>12465</v>
      </c>
      <c r="K353" s="284" t="n">
        <v>18635</v>
      </c>
      <c r="L353" s="43" t="n">
        <v>24842.2</v>
      </c>
    </row>
    <row r="354" customFormat="false" ht="17.25" hidden="false" customHeight="false" outlineLevel="0" collapsed="false">
      <c r="A354" s="275"/>
      <c r="B354" s="276"/>
      <c r="C354" s="276"/>
      <c r="D354" s="276"/>
      <c r="E354" s="261" t="s">
        <v>859</v>
      </c>
      <c r="F354" s="37" t="n">
        <f aca="false">SUM(G354:H354)</f>
        <v>9250</v>
      </c>
      <c r="G354" s="37" t="n">
        <v>9250</v>
      </c>
      <c r="H354" s="291" t="n">
        <v>0</v>
      </c>
      <c r="I354" s="43" t="n">
        <v>0</v>
      </c>
      <c r="J354" s="43" t="n">
        <v>2728</v>
      </c>
      <c r="K354" s="284" t="n">
        <v>4614</v>
      </c>
      <c r="L354" s="43" t="n">
        <v>9250</v>
      </c>
    </row>
    <row r="355" customFormat="false" ht="17.25" hidden="false" customHeight="false" outlineLevel="0" collapsed="false">
      <c r="A355" s="275"/>
      <c r="B355" s="276"/>
      <c r="C355" s="276"/>
      <c r="D355" s="276"/>
      <c r="E355" s="261" t="s">
        <v>860</v>
      </c>
      <c r="F355" s="37" t="n">
        <f aca="false">SUM(G355:H355)</f>
        <v>12607</v>
      </c>
      <c r="G355" s="37" t="n">
        <v>12607</v>
      </c>
      <c r="H355" s="291" t="n">
        <v>0</v>
      </c>
      <c r="I355" s="43" t="n">
        <v>0</v>
      </c>
      <c r="J355" s="43" t="n">
        <v>3500</v>
      </c>
      <c r="K355" s="284" t="n">
        <v>6088</v>
      </c>
      <c r="L355" s="43" t="n">
        <v>12607</v>
      </c>
    </row>
    <row r="356" customFormat="false" ht="17.25" hidden="false" customHeight="false" outlineLevel="0" collapsed="false">
      <c r="A356" s="275"/>
      <c r="B356" s="276"/>
      <c r="C356" s="276"/>
      <c r="D356" s="276"/>
      <c r="E356" s="261" t="s">
        <v>861</v>
      </c>
      <c r="F356" s="37" t="n">
        <f aca="false">SUM(G356:H356)</f>
        <v>12176</v>
      </c>
      <c r="G356" s="37" t="n">
        <v>12176</v>
      </c>
      <c r="H356" s="291" t="n">
        <v>0</v>
      </c>
      <c r="I356" s="43" t="n">
        <v>0</v>
      </c>
      <c r="J356" s="43" t="n">
        <v>3500</v>
      </c>
      <c r="K356" s="284" t="n">
        <v>6088</v>
      </c>
      <c r="L356" s="43" t="n">
        <v>12176</v>
      </c>
    </row>
    <row r="357" customFormat="false" ht="17.25" hidden="false" customHeight="false" outlineLevel="0" collapsed="false">
      <c r="A357" s="275"/>
      <c r="B357" s="276"/>
      <c r="C357" s="276"/>
      <c r="D357" s="276"/>
      <c r="E357" s="261" t="s">
        <v>862</v>
      </c>
      <c r="F357" s="37" t="n">
        <f aca="false">SUM(G357:H357)</f>
        <v>11789</v>
      </c>
      <c r="G357" s="37" t="n">
        <v>11789</v>
      </c>
      <c r="H357" s="291" t="n">
        <v>0</v>
      </c>
      <c r="I357" s="43" t="n">
        <v>0</v>
      </c>
      <c r="J357" s="43" t="n">
        <v>3500</v>
      </c>
      <c r="K357" s="284" t="n">
        <v>6088</v>
      </c>
      <c r="L357" s="43" t="n">
        <v>11789</v>
      </c>
    </row>
    <row r="358" customFormat="false" ht="25.5" hidden="false" customHeight="false" outlineLevel="0" collapsed="false">
      <c r="A358" s="275"/>
      <c r="B358" s="276"/>
      <c r="C358" s="276"/>
      <c r="D358" s="276"/>
      <c r="E358" s="317" t="s">
        <v>863</v>
      </c>
      <c r="F358" s="37" t="n">
        <f aca="false">SUM(G358:H358)</f>
        <v>7110</v>
      </c>
      <c r="G358" s="37" t="n">
        <v>7110</v>
      </c>
      <c r="H358" s="291" t="n">
        <v>0</v>
      </c>
      <c r="I358" s="43" t="n">
        <v>650</v>
      </c>
      <c r="J358" s="43" t="n">
        <v>1798</v>
      </c>
      <c r="K358" s="284" t="n">
        <v>1798</v>
      </c>
      <c r="L358" s="43" t="n">
        <v>7110</v>
      </c>
    </row>
    <row r="359" customFormat="false" ht="38.25" hidden="false" customHeight="false" outlineLevel="0" collapsed="false">
      <c r="A359" s="319"/>
      <c r="B359" s="276"/>
      <c r="C359" s="276"/>
      <c r="D359" s="276"/>
      <c r="E359" s="320" t="s">
        <v>813</v>
      </c>
      <c r="F359" s="37" t="n">
        <f aca="false">SUM(G359:H359)</f>
        <v>0</v>
      </c>
      <c r="G359" s="37" t="n">
        <v>0</v>
      </c>
      <c r="H359" s="291" t="n">
        <v>0</v>
      </c>
      <c r="I359" s="43" t="n">
        <v>0</v>
      </c>
      <c r="J359" s="43" t="n">
        <v>0</v>
      </c>
      <c r="K359" s="284" t="n">
        <v>0</v>
      </c>
      <c r="L359" s="43" t="n">
        <v>0</v>
      </c>
    </row>
    <row r="360" customFormat="false" ht="27.75" hidden="false" customHeight="true" outlineLevel="0" collapsed="false">
      <c r="A360" s="319"/>
      <c r="B360" s="276"/>
      <c r="C360" s="276"/>
      <c r="D360" s="276"/>
      <c r="E360" s="321" t="s">
        <v>864</v>
      </c>
      <c r="F360" s="282" t="n">
        <f aca="false">SUM(G360:H360)</f>
        <v>1374</v>
      </c>
      <c r="G360" s="282" t="n">
        <v>1374</v>
      </c>
      <c r="H360" s="283" t="n">
        <v>0</v>
      </c>
      <c r="I360" s="284" t="n">
        <v>0</v>
      </c>
      <c r="J360" s="284" t="n">
        <v>1374</v>
      </c>
      <c r="K360" s="284" t="n">
        <v>1374</v>
      </c>
      <c r="L360" s="43" t="n">
        <v>1374</v>
      </c>
    </row>
    <row r="361" customFormat="false" ht="40.5" hidden="false" customHeight="true" outlineLevel="0" collapsed="false">
      <c r="A361" s="319"/>
      <c r="B361" s="276"/>
      <c r="C361" s="276"/>
      <c r="D361" s="276"/>
      <c r="E361" s="320" t="s">
        <v>865</v>
      </c>
      <c r="F361" s="282" t="n">
        <f aca="false">SUM(G361:H361)</f>
        <v>2000</v>
      </c>
      <c r="G361" s="282" t="n">
        <v>2000</v>
      </c>
      <c r="H361" s="283" t="n">
        <v>0</v>
      </c>
      <c r="I361" s="284" t="n">
        <v>500</v>
      </c>
      <c r="J361" s="284" t="n">
        <v>1000</v>
      </c>
      <c r="K361" s="284" t="n">
        <v>1500</v>
      </c>
      <c r="L361" s="43" t="n">
        <v>2000</v>
      </c>
    </row>
    <row r="362" customFormat="false" ht="22.5" hidden="false" customHeight="true" outlineLevel="0" collapsed="false">
      <c r="A362" s="319"/>
      <c r="B362" s="276"/>
      <c r="C362" s="276"/>
      <c r="D362" s="276"/>
      <c r="E362" s="320" t="s">
        <v>812</v>
      </c>
      <c r="F362" s="282" t="n">
        <f aca="false">SUM(G362:H362)</f>
        <v>2000</v>
      </c>
      <c r="G362" s="282" t="n">
        <v>2000</v>
      </c>
      <c r="H362" s="283"/>
      <c r="I362" s="284" t="n">
        <v>0</v>
      </c>
      <c r="J362" s="284" t="n">
        <v>0</v>
      </c>
      <c r="K362" s="284" t="n">
        <v>2000</v>
      </c>
      <c r="L362" s="43" t="n">
        <v>2000</v>
      </c>
    </row>
    <row r="363" customFormat="false" ht="22.5" hidden="false" customHeight="true" outlineLevel="0" collapsed="false">
      <c r="A363" s="319"/>
      <c r="B363" s="276"/>
      <c r="C363" s="276"/>
      <c r="D363" s="276"/>
      <c r="E363" s="290" t="s">
        <v>832</v>
      </c>
      <c r="F363" s="282" t="n">
        <f aca="false">H363</f>
        <v>325526.1</v>
      </c>
      <c r="G363" s="282"/>
      <c r="H363" s="283" t="n">
        <v>325526.1</v>
      </c>
      <c r="I363" s="284" t="n">
        <v>200000</v>
      </c>
      <c r="J363" s="284" t="n">
        <v>250000</v>
      </c>
      <c r="K363" s="284" t="n">
        <v>275000</v>
      </c>
      <c r="L363" s="43" t="n">
        <v>325526.1</v>
      </c>
    </row>
    <row r="364" customFormat="false" ht="30.75" hidden="false" customHeight="true" outlineLevel="0" collapsed="false">
      <c r="A364" s="319"/>
      <c r="B364" s="276"/>
      <c r="C364" s="276"/>
      <c r="D364" s="276"/>
      <c r="E364" s="290" t="s">
        <v>866</v>
      </c>
      <c r="F364" s="282" t="n">
        <f aca="false">H364</f>
        <v>72045.2</v>
      </c>
      <c r="G364" s="282"/>
      <c r="H364" s="282" t="n">
        <v>72045.2</v>
      </c>
      <c r="I364" s="282" t="n">
        <v>71515.2</v>
      </c>
      <c r="J364" s="282" t="n">
        <v>71515.2</v>
      </c>
      <c r="K364" s="282" t="n">
        <v>71515.2</v>
      </c>
      <c r="L364" s="37" t="n">
        <v>72045.2</v>
      </c>
    </row>
    <row r="365" customFormat="false" ht="23.25" hidden="false" customHeight="true" outlineLevel="0" collapsed="false">
      <c r="A365" s="319"/>
      <c r="B365" s="276"/>
      <c r="C365" s="276"/>
      <c r="D365" s="276"/>
      <c r="E365" s="287" t="s">
        <v>806</v>
      </c>
      <c r="F365" s="282" t="n">
        <f aca="false">H365</f>
        <v>1670</v>
      </c>
      <c r="G365" s="282"/>
      <c r="H365" s="283" t="n">
        <v>1670</v>
      </c>
      <c r="I365" s="283" t="n">
        <v>1670</v>
      </c>
      <c r="J365" s="283" t="n">
        <v>1670</v>
      </c>
      <c r="K365" s="283" t="n">
        <v>1670</v>
      </c>
      <c r="L365" s="37" t="n">
        <v>1670</v>
      </c>
    </row>
    <row r="366" customFormat="false" ht="17.25" hidden="false" customHeight="false" outlineLevel="0" collapsed="false">
      <c r="A366" s="322" t="n">
        <v>2912</v>
      </c>
      <c r="B366" s="276" t="s">
        <v>364</v>
      </c>
      <c r="C366" s="276" t="n">
        <v>1</v>
      </c>
      <c r="D366" s="276" t="n">
        <v>2</v>
      </c>
      <c r="E366" s="261" t="s">
        <v>368</v>
      </c>
      <c r="F366" s="282"/>
      <c r="G366" s="282"/>
      <c r="H366" s="283" t="n">
        <v>0</v>
      </c>
      <c r="I366" s="284"/>
      <c r="J366" s="293"/>
      <c r="K366" s="293"/>
      <c r="L366" s="315"/>
    </row>
    <row r="367" customFormat="false" ht="17.25" hidden="false" customHeight="false" outlineLevel="0" collapsed="false">
      <c r="A367" s="322" t="n">
        <v>2920</v>
      </c>
      <c r="B367" s="276" t="s">
        <v>364</v>
      </c>
      <c r="C367" s="276" t="n">
        <v>2</v>
      </c>
      <c r="D367" s="276" t="n">
        <v>0</v>
      </c>
      <c r="E367" s="261" t="s">
        <v>369</v>
      </c>
      <c r="F367" s="282" t="n">
        <f aca="false">F369+F370</f>
        <v>4560</v>
      </c>
      <c r="G367" s="282" t="n">
        <f aca="false">G369+G370</f>
        <v>4560</v>
      </c>
      <c r="H367" s="283" t="n">
        <v>0</v>
      </c>
      <c r="I367" s="284" t="n">
        <f aca="false">I370</f>
        <v>60</v>
      </c>
      <c r="J367" s="284" t="n">
        <f aca="false">J370</f>
        <v>4560</v>
      </c>
      <c r="K367" s="284" t="n">
        <f aca="false">K370</f>
        <v>4560</v>
      </c>
      <c r="L367" s="43" t="n">
        <f aca="false">L370</f>
        <v>4560</v>
      </c>
    </row>
    <row r="368" customFormat="false" ht="17.25" hidden="false" customHeight="false" outlineLevel="0" collapsed="false">
      <c r="A368" s="322"/>
      <c r="B368" s="276"/>
      <c r="C368" s="276"/>
      <c r="D368" s="276"/>
      <c r="E368" s="261" t="s">
        <v>209</v>
      </c>
      <c r="F368" s="282"/>
      <c r="G368" s="282"/>
      <c r="H368" s="283" t="n">
        <v>0</v>
      </c>
      <c r="I368" s="284"/>
      <c r="J368" s="293"/>
      <c r="K368" s="293"/>
      <c r="L368" s="315"/>
    </row>
    <row r="369" customFormat="false" ht="18" hidden="false" customHeight="false" outlineLevel="0" collapsed="false">
      <c r="A369" s="322" t="n">
        <v>2921</v>
      </c>
      <c r="B369" s="323" t="s">
        <v>364</v>
      </c>
      <c r="C369" s="276" t="n">
        <v>2</v>
      </c>
      <c r="D369" s="324" t="n">
        <v>1</v>
      </c>
      <c r="E369" s="325" t="s">
        <v>370</v>
      </c>
      <c r="F369" s="326" t="n">
        <f aca="false">SUM(G369:H369)</f>
        <v>0</v>
      </c>
      <c r="G369" s="327"/>
      <c r="H369" s="283" t="n">
        <v>0</v>
      </c>
      <c r="I369" s="284"/>
      <c r="J369" s="293"/>
      <c r="K369" s="293"/>
      <c r="L369" s="315"/>
    </row>
    <row r="370" customFormat="false" ht="18" hidden="false" customHeight="false" outlineLevel="0" collapsed="false">
      <c r="A370" s="322" t="n">
        <v>2922</v>
      </c>
      <c r="B370" s="323" t="s">
        <v>364</v>
      </c>
      <c r="C370" s="276" t="n">
        <v>2</v>
      </c>
      <c r="D370" s="324" t="n">
        <v>2</v>
      </c>
      <c r="E370" s="325" t="s">
        <v>371</v>
      </c>
      <c r="F370" s="326" t="n">
        <v>4560</v>
      </c>
      <c r="G370" s="328" t="n">
        <f aca="false">G371</f>
        <v>4560</v>
      </c>
      <c r="H370" s="283" t="n">
        <v>0</v>
      </c>
      <c r="I370" s="284" t="n">
        <f aca="false">I371</f>
        <v>60</v>
      </c>
      <c r="J370" s="284" t="n">
        <f aca="false">J371</f>
        <v>4560</v>
      </c>
      <c r="K370" s="284" t="n">
        <f aca="false">K371</f>
        <v>4560</v>
      </c>
      <c r="L370" s="284" t="n">
        <f aca="false">L371</f>
        <v>4560</v>
      </c>
    </row>
    <row r="371" customFormat="false" ht="38.25" hidden="false" customHeight="false" outlineLevel="0" collapsed="false">
      <c r="A371" s="322"/>
      <c r="B371" s="323"/>
      <c r="C371" s="276"/>
      <c r="D371" s="324"/>
      <c r="E371" s="290" t="s">
        <v>867</v>
      </c>
      <c r="F371" s="301" t="n">
        <v>4560</v>
      </c>
      <c r="G371" s="328" t="n">
        <v>4560</v>
      </c>
      <c r="H371" s="283"/>
      <c r="I371" s="284" t="n">
        <v>60</v>
      </c>
      <c r="J371" s="284" t="n">
        <v>4560</v>
      </c>
      <c r="K371" s="284" t="n">
        <v>4560</v>
      </c>
      <c r="L371" s="284" t="n">
        <v>4560</v>
      </c>
    </row>
    <row r="372" customFormat="false" ht="38.25" hidden="false" customHeight="false" outlineLevel="0" collapsed="false">
      <c r="A372" s="322" t="n">
        <v>2930</v>
      </c>
      <c r="B372" s="323" t="s">
        <v>364</v>
      </c>
      <c r="C372" s="276" t="n">
        <v>3</v>
      </c>
      <c r="D372" s="324" t="n">
        <v>0</v>
      </c>
      <c r="E372" s="325" t="s">
        <v>372</v>
      </c>
      <c r="F372" s="329" t="n">
        <f aca="false">SUM(F374:F375)</f>
        <v>0</v>
      </c>
      <c r="G372" s="302" t="n">
        <f aca="false">SUM(G374:G375)</f>
        <v>0</v>
      </c>
      <c r="H372" s="283" t="n">
        <v>0</v>
      </c>
      <c r="I372" s="284"/>
      <c r="J372" s="293"/>
      <c r="K372" s="293"/>
      <c r="L372" s="293"/>
    </row>
    <row r="373" customFormat="false" ht="17.25" hidden="false" customHeight="false" outlineLevel="0" collapsed="false">
      <c r="A373" s="322"/>
      <c r="B373" s="330"/>
      <c r="C373" s="276"/>
      <c r="D373" s="324"/>
      <c r="E373" s="325" t="s">
        <v>209</v>
      </c>
      <c r="F373" s="329"/>
      <c r="G373" s="302"/>
      <c r="H373" s="283"/>
      <c r="I373" s="284"/>
      <c r="J373" s="293"/>
      <c r="K373" s="293"/>
      <c r="L373" s="293"/>
    </row>
    <row r="374" customFormat="false" ht="26.25" hidden="false" customHeight="false" outlineLevel="0" collapsed="false">
      <c r="A374" s="322" t="n">
        <v>2931</v>
      </c>
      <c r="B374" s="323" t="s">
        <v>364</v>
      </c>
      <c r="C374" s="276" t="n">
        <v>3</v>
      </c>
      <c r="D374" s="324" t="n">
        <v>1</v>
      </c>
      <c r="E374" s="325" t="s">
        <v>373</v>
      </c>
      <c r="F374" s="326" t="n">
        <f aca="false">SUM(G374:H374)</f>
        <v>0</v>
      </c>
      <c r="G374" s="327"/>
      <c r="H374" s="283"/>
      <c r="I374" s="284"/>
      <c r="J374" s="293"/>
      <c r="K374" s="293"/>
      <c r="L374" s="293"/>
    </row>
    <row r="375" customFormat="false" ht="18" hidden="false" customHeight="false" outlineLevel="0" collapsed="false">
      <c r="A375" s="322" t="n">
        <v>2932</v>
      </c>
      <c r="B375" s="323" t="s">
        <v>364</v>
      </c>
      <c r="C375" s="276" t="n">
        <v>3</v>
      </c>
      <c r="D375" s="324" t="n">
        <v>2</v>
      </c>
      <c r="E375" s="325" t="s">
        <v>374</v>
      </c>
      <c r="F375" s="326" t="n">
        <f aca="false">SUM(G375:H375)</f>
        <v>0</v>
      </c>
      <c r="G375" s="328"/>
      <c r="H375" s="283"/>
      <c r="I375" s="284"/>
      <c r="J375" s="293"/>
      <c r="K375" s="293"/>
      <c r="L375" s="293"/>
    </row>
    <row r="376" customFormat="false" ht="17.25" hidden="false" customHeight="false" outlineLevel="0" collapsed="false">
      <c r="A376" s="322" t="n">
        <v>2940</v>
      </c>
      <c r="B376" s="323" t="s">
        <v>364</v>
      </c>
      <c r="C376" s="276" t="n">
        <v>4</v>
      </c>
      <c r="D376" s="324" t="n">
        <v>0</v>
      </c>
      <c r="E376" s="325" t="s">
        <v>375</v>
      </c>
      <c r="F376" s="329" t="n">
        <f aca="false">F378</f>
        <v>0</v>
      </c>
      <c r="G376" s="302" t="n">
        <f aca="false">G378</f>
        <v>0</v>
      </c>
      <c r="H376" s="283" t="n">
        <f aca="false">H378</f>
        <v>0</v>
      </c>
      <c r="I376" s="283" t="n">
        <f aca="false">I378</f>
        <v>0</v>
      </c>
      <c r="J376" s="283" t="n">
        <f aca="false">J378</f>
        <v>0</v>
      </c>
      <c r="K376" s="283" t="n">
        <f aca="false">K378</f>
        <v>0</v>
      </c>
      <c r="L376" s="283" t="n">
        <f aca="false">L378</f>
        <v>0</v>
      </c>
    </row>
    <row r="377" customFormat="false" ht="17.25" hidden="false" customHeight="false" outlineLevel="0" collapsed="false">
      <c r="A377" s="322"/>
      <c r="B377" s="330"/>
      <c r="C377" s="276"/>
      <c r="D377" s="324"/>
      <c r="E377" s="325" t="s">
        <v>209</v>
      </c>
      <c r="F377" s="329"/>
      <c r="G377" s="302"/>
      <c r="H377" s="283"/>
      <c r="I377" s="284"/>
      <c r="J377" s="293"/>
      <c r="K377" s="293"/>
      <c r="L377" s="293"/>
    </row>
    <row r="378" customFormat="false" ht="18" hidden="false" customHeight="false" outlineLevel="0" collapsed="false">
      <c r="A378" s="322" t="n">
        <v>2941</v>
      </c>
      <c r="B378" s="323" t="s">
        <v>364</v>
      </c>
      <c r="C378" s="276" t="n">
        <v>4</v>
      </c>
      <c r="D378" s="324" t="n">
        <v>1</v>
      </c>
      <c r="E378" s="325" t="s">
        <v>376</v>
      </c>
      <c r="F378" s="326" t="n">
        <f aca="false">SUM(G378:H378)</f>
        <v>0</v>
      </c>
      <c r="G378" s="327"/>
      <c r="H378" s="283"/>
      <c r="I378" s="284"/>
      <c r="J378" s="293"/>
      <c r="K378" s="293"/>
      <c r="L378" s="293"/>
    </row>
    <row r="379" customFormat="false" ht="26.25" hidden="false" customHeight="false" outlineLevel="0" collapsed="false">
      <c r="A379" s="322" t="n">
        <v>2942</v>
      </c>
      <c r="B379" s="323" t="s">
        <v>364</v>
      </c>
      <c r="C379" s="276" t="n">
        <v>4</v>
      </c>
      <c r="D379" s="324" t="n">
        <v>2</v>
      </c>
      <c r="E379" s="325" t="s">
        <v>377</v>
      </c>
      <c r="F379" s="326" t="n">
        <f aca="false">SUM(G379:H379)</f>
        <v>0</v>
      </c>
      <c r="G379" s="327"/>
      <c r="H379" s="283"/>
      <c r="I379" s="284"/>
      <c r="J379" s="293"/>
      <c r="K379" s="293"/>
      <c r="L379" s="293"/>
    </row>
    <row r="380" customFormat="false" ht="25.5" hidden="false" customHeight="false" outlineLevel="0" collapsed="false">
      <c r="A380" s="322" t="n">
        <v>2950</v>
      </c>
      <c r="B380" s="323" t="s">
        <v>364</v>
      </c>
      <c r="C380" s="276" t="n">
        <v>5</v>
      </c>
      <c r="D380" s="324" t="n">
        <v>0</v>
      </c>
      <c r="E380" s="325" t="s">
        <v>378</v>
      </c>
      <c r="F380" s="329" t="n">
        <f aca="false">SUM(F382,F392)</f>
        <v>221831.5</v>
      </c>
      <c r="G380" s="302" t="n">
        <f aca="false">G382</f>
        <v>214131.5</v>
      </c>
      <c r="H380" s="302" t="n">
        <f aca="false">H382</f>
        <v>7700</v>
      </c>
      <c r="I380" s="282" t="n">
        <f aca="false">I382</f>
        <v>61385.7</v>
      </c>
      <c r="J380" s="282" t="n">
        <f aca="false">J382</f>
        <v>114363.2</v>
      </c>
      <c r="K380" s="282" t="n">
        <f aca="false">K382</f>
        <v>168450.5</v>
      </c>
      <c r="L380" s="282" t="n">
        <f aca="false">L382</f>
        <v>221831.5</v>
      </c>
    </row>
    <row r="381" customFormat="false" ht="17.25" hidden="false" customHeight="false" outlineLevel="0" collapsed="false">
      <c r="A381" s="322"/>
      <c r="B381" s="330"/>
      <c r="C381" s="276"/>
      <c r="D381" s="324"/>
      <c r="E381" s="325" t="s">
        <v>209</v>
      </c>
      <c r="F381" s="329"/>
      <c r="G381" s="302"/>
      <c r="H381" s="283"/>
      <c r="I381" s="284"/>
      <c r="J381" s="293"/>
      <c r="K381" s="293"/>
      <c r="L381" s="293"/>
    </row>
    <row r="382" customFormat="false" ht="18" hidden="false" customHeight="false" outlineLevel="0" collapsed="false">
      <c r="A382" s="322" t="n">
        <v>2951</v>
      </c>
      <c r="B382" s="323" t="s">
        <v>364</v>
      </c>
      <c r="C382" s="276" t="n">
        <v>5</v>
      </c>
      <c r="D382" s="324" t="n">
        <v>1</v>
      </c>
      <c r="E382" s="325" t="s">
        <v>379</v>
      </c>
      <c r="F382" s="331" t="n">
        <f aca="false">F383+F391</f>
        <v>221831.5</v>
      </c>
      <c r="G382" s="331" t="n">
        <f aca="false">G383+G391</f>
        <v>214131.5</v>
      </c>
      <c r="H382" s="332" t="n">
        <f aca="false">H383+H391</f>
        <v>7700</v>
      </c>
      <c r="I382" s="37" t="n">
        <f aca="false">I383+I391</f>
        <v>61385.7</v>
      </c>
      <c r="J382" s="37" t="n">
        <f aca="false">J383+J391</f>
        <v>114363.2</v>
      </c>
      <c r="K382" s="282" t="n">
        <f aca="false">K383+K391</f>
        <v>168450.5</v>
      </c>
      <c r="L382" s="37" t="n">
        <f aca="false">L383+L391</f>
        <v>221831.5</v>
      </c>
    </row>
    <row r="383" customFormat="false" ht="39" hidden="false" customHeight="false" outlineLevel="0" collapsed="false">
      <c r="A383" s="322"/>
      <c r="B383" s="323"/>
      <c r="C383" s="276"/>
      <c r="D383" s="324"/>
      <c r="E383" s="298" t="s">
        <v>813</v>
      </c>
      <c r="F383" s="331" t="n">
        <f aca="false">F385+F386+F387+F388+F389+F390</f>
        <v>214131.5</v>
      </c>
      <c r="G383" s="331" t="n">
        <f aca="false">G385+G386+G387+G388+G389+G390</f>
        <v>214131.5</v>
      </c>
      <c r="H383" s="332" t="n">
        <f aca="false">H385+H386+H387+H388+H389+H390</f>
        <v>0</v>
      </c>
      <c r="I383" s="37" t="n">
        <f aca="false">I385+I386+I387+I388+I389+I390</f>
        <v>53685.7</v>
      </c>
      <c r="J383" s="37" t="n">
        <f aca="false">J385+J386+J387+J388+J389+J390</f>
        <v>106663.2</v>
      </c>
      <c r="K383" s="282" t="n">
        <f aca="false">K385+K386+K387+K388+K389+K390</f>
        <v>160750.5</v>
      </c>
      <c r="L383" s="37" t="n">
        <f aca="false">L385+L386+L387+L388+L389+L390</f>
        <v>214131.5</v>
      </c>
    </row>
    <row r="384" customFormat="false" ht="18" hidden="false" customHeight="false" outlineLevel="0" collapsed="false">
      <c r="A384" s="322"/>
      <c r="B384" s="323"/>
      <c r="C384" s="276"/>
      <c r="D384" s="324"/>
      <c r="E384" s="325" t="s">
        <v>197</v>
      </c>
      <c r="F384" s="331"/>
      <c r="G384" s="332"/>
      <c r="H384" s="291"/>
      <c r="I384" s="333"/>
      <c r="J384" s="334"/>
      <c r="K384" s="335"/>
      <c r="L384" s="334"/>
    </row>
    <row r="385" customFormat="false" ht="18" hidden="false" customHeight="false" outlineLevel="0" collapsed="false">
      <c r="A385" s="322"/>
      <c r="B385" s="323"/>
      <c r="C385" s="276"/>
      <c r="D385" s="324"/>
      <c r="E385" s="325" t="s">
        <v>868</v>
      </c>
      <c r="F385" s="331" t="n">
        <f aca="false">SUM(G385:H385)</f>
        <v>9747.1</v>
      </c>
      <c r="G385" s="332" t="n">
        <v>9747.1</v>
      </c>
      <c r="H385" s="291"/>
      <c r="I385" s="43" t="n">
        <v>2435</v>
      </c>
      <c r="J385" s="315" t="n">
        <v>4870</v>
      </c>
      <c r="K385" s="293" t="n">
        <v>7305</v>
      </c>
      <c r="L385" s="315" t="n">
        <v>9747.1</v>
      </c>
    </row>
    <row r="386" customFormat="false" ht="26.25" hidden="false" customHeight="false" outlineLevel="0" collapsed="false">
      <c r="A386" s="322"/>
      <c r="B386" s="323"/>
      <c r="C386" s="276"/>
      <c r="D386" s="324"/>
      <c r="E386" s="325" t="s">
        <v>869</v>
      </c>
      <c r="F386" s="331" t="n">
        <f aca="false">SUM(G386:H386)</f>
        <v>78288.2</v>
      </c>
      <c r="G386" s="332" t="n">
        <v>78288.2</v>
      </c>
      <c r="H386" s="291"/>
      <c r="I386" s="43" t="n">
        <v>19610.2</v>
      </c>
      <c r="J386" s="43" t="n">
        <v>39160.2</v>
      </c>
      <c r="K386" s="284" t="n">
        <v>58710</v>
      </c>
      <c r="L386" s="43" t="n">
        <v>78288.2</v>
      </c>
    </row>
    <row r="387" customFormat="false" ht="26.25" hidden="false" customHeight="false" outlineLevel="0" collapsed="false">
      <c r="A387" s="322"/>
      <c r="B387" s="323"/>
      <c r="C387" s="276"/>
      <c r="D387" s="324"/>
      <c r="E387" s="325" t="s">
        <v>870</v>
      </c>
      <c r="F387" s="331" t="n">
        <f aca="false">SUM(G387:H387)</f>
        <v>11659.3</v>
      </c>
      <c r="G387" s="332" t="n">
        <v>11659.3</v>
      </c>
      <c r="H387" s="291"/>
      <c r="I387" s="43" t="n">
        <v>2915</v>
      </c>
      <c r="J387" s="43" t="n">
        <v>5830</v>
      </c>
      <c r="K387" s="284" t="n">
        <v>8745</v>
      </c>
      <c r="L387" s="43" t="n">
        <v>11659.3</v>
      </c>
    </row>
    <row r="388" customFormat="false" ht="18" hidden="false" customHeight="false" outlineLevel="0" collapsed="false">
      <c r="A388" s="322"/>
      <c r="B388" s="323"/>
      <c r="C388" s="276"/>
      <c r="D388" s="324"/>
      <c r="E388" s="325" t="s">
        <v>871</v>
      </c>
      <c r="F388" s="331" t="n">
        <f aca="false">SUM(G388:H388)</f>
        <v>14988.5</v>
      </c>
      <c r="G388" s="332" t="n">
        <v>14988.5</v>
      </c>
      <c r="H388" s="291"/>
      <c r="I388" s="43" t="n">
        <v>3700</v>
      </c>
      <c r="J388" s="315" t="n">
        <v>7400</v>
      </c>
      <c r="K388" s="293" t="n">
        <v>11200</v>
      </c>
      <c r="L388" s="315" t="n">
        <v>14988.5</v>
      </c>
    </row>
    <row r="389" customFormat="false" ht="26.25" hidden="false" customHeight="false" outlineLevel="0" collapsed="false">
      <c r="A389" s="322"/>
      <c r="B389" s="323"/>
      <c r="C389" s="276"/>
      <c r="D389" s="324"/>
      <c r="E389" s="325" t="s">
        <v>872</v>
      </c>
      <c r="F389" s="331" t="n">
        <f aca="false">SUM(G389:H389)</f>
        <v>53466.5</v>
      </c>
      <c r="G389" s="332" t="n">
        <v>53466.5</v>
      </c>
      <c r="H389" s="291"/>
      <c r="I389" s="43" t="n">
        <v>13838</v>
      </c>
      <c r="J389" s="43" t="n">
        <v>27028</v>
      </c>
      <c r="K389" s="284" t="n">
        <v>40228</v>
      </c>
      <c r="L389" s="43" t="n">
        <v>53466.5</v>
      </c>
    </row>
    <row r="390" customFormat="false" ht="18" hidden="false" customHeight="false" outlineLevel="0" collapsed="false">
      <c r="A390" s="322"/>
      <c r="B390" s="323"/>
      <c r="C390" s="276"/>
      <c r="D390" s="324"/>
      <c r="E390" s="325" t="s">
        <v>873</v>
      </c>
      <c r="F390" s="331" t="n">
        <f aca="false">SUM(G390:H390)</f>
        <v>45981.9</v>
      </c>
      <c r="G390" s="332" t="n">
        <v>45981.9</v>
      </c>
      <c r="H390" s="291"/>
      <c r="I390" s="43" t="n">
        <v>11187.5</v>
      </c>
      <c r="J390" s="315" t="n">
        <v>22375</v>
      </c>
      <c r="K390" s="293" t="n">
        <v>34562.5</v>
      </c>
      <c r="L390" s="315" t="n">
        <v>45981.9</v>
      </c>
    </row>
    <row r="391" customFormat="false" ht="29.25" hidden="false" customHeight="true" outlineLevel="0" collapsed="false">
      <c r="A391" s="322"/>
      <c r="B391" s="323"/>
      <c r="C391" s="276"/>
      <c r="D391" s="324"/>
      <c r="E391" s="336" t="s">
        <v>874</v>
      </c>
      <c r="F391" s="331" t="n">
        <v>7700</v>
      </c>
      <c r="G391" s="327" t="n">
        <v>0</v>
      </c>
      <c r="H391" s="283" t="n">
        <v>7700</v>
      </c>
      <c r="I391" s="283" t="n">
        <v>7700</v>
      </c>
      <c r="J391" s="283" t="n">
        <v>7700</v>
      </c>
      <c r="K391" s="283" t="n">
        <v>7700</v>
      </c>
      <c r="L391" s="283" t="n">
        <v>7700</v>
      </c>
    </row>
    <row r="392" customFormat="false" ht="18" hidden="false" customHeight="false" outlineLevel="0" collapsed="false">
      <c r="A392" s="322" t="n">
        <v>2952</v>
      </c>
      <c r="B392" s="323" t="s">
        <v>364</v>
      </c>
      <c r="C392" s="276" t="n">
        <v>5</v>
      </c>
      <c r="D392" s="324" t="n">
        <v>2</v>
      </c>
      <c r="E392" s="325" t="s">
        <v>875</v>
      </c>
      <c r="F392" s="326" t="n">
        <f aca="false">SUM(G392:H392)</f>
        <v>0</v>
      </c>
      <c r="G392" s="327"/>
      <c r="H392" s="283"/>
      <c r="I392" s="284"/>
      <c r="J392" s="293"/>
      <c r="K392" s="293"/>
      <c r="L392" s="293"/>
    </row>
    <row r="393" customFormat="false" ht="25.5" hidden="false" customHeight="false" outlineLevel="0" collapsed="false">
      <c r="A393" s="322" t="n">
        <v>2960</v>
      </c>
      <c r="B393" s="323" t="s">
        <v>364</v>
      </c>
      <c r="C393" s="276" t="n">
        <v>6</v>
      </c>
      <c r="D393" s="324" t="n">
        <v>0</v>
      </c>
      <c r="E393" s="325" t="s">
        <v>381</v>
      </c>
      <c r="F393" s="329" t="n">
        <f aca="false">SUM(F395)</f>
        <v>0</v>
      </c>
      <c r="G393" s="302" t="n">
        <f aca="false">SUM(G395)</f>
        <v>0</v>
      </c>
      <c r="H393" s="283" t="n">
        <f aca="false">SUM(H395)</f>
        <v>0</v>
      </c>
      <c r="I393" s="283" t="n">
        <f aca="false">SUM(I395)</f>
        <v>0</v>
      </c>
      <c r="J393" s="283" t="n">
        <f aca="false">SUM(J395)</f>
        <v>0</v>
      </c>
      <c r="K393" s="283" t="n">
        <f aca="false">SUM(K395)</f>
        <v>0</v>
      </c>
      <c r="L393" s="283" t="n">
        <f aca="false">SUM(L395)</f>
        <v>0</v>
      </c>
    </row>
    <row r="394" customFormat="false" ht="17.25" hidden="false" customHeight="false" outlineLevel="0" collapsed="false">
      <c r="A394" s="322"/>
      <c r="B394" s="330"/>
      <c r="C394" s="276"/>
      <c r="D394" s="324"/>
      <c r="E394" s="325" t="s">
        <v>209</v>
      </c>
      <c r="F394" s="329"/>
      <c r="G394" s="302"/>
      <c r="H394" s="283"/>
      <c r="I394" s="284"/>
      <c r="J394" s="293"/>
      <c r="K394" s="293"/>
      <c r="L394" s="293"/>
    </row>
    <row r="395" customFormat="false" ht="26.25" hidden="false" customHeight="false" outlineLevel="0" collapsed="false">
      <c r="A395" s="275" t="n">
        <v>2961</v>
      </c>
      <c r="B395" s="276" t="s">
        <v>364</v>
      </c>
      <c r="C395" s="276" t="n">
        <v>6</v>
      </c>
      <c r="D395" s="276" t="n">
        <v>1</v>
      </c>
      <c r="E395" s="337" t="s">
        <v>381</v>
      </c>
      <c r="F395" s="326" t="n">
        <f aca="false">SUM(G395:H395)</f>
        <v>0</v>
      </c>
      <c r="G395" s="327"/>
      <c r="H395" s="283"/>
      <c r="I395" s="284"/>
      <c r="J395" s="293"/>
      <c r="K395" s="293"/>
      <c r="L395" s="293"/>
    </row>
    <row r="396" customFormat="false" ht="25.5" hidden="false" customHeight="false" outlineLevel="0" collapsed="false">
      <c r="A396" s="275" t="n">
        <v>2970</v>
      </c>
      <c r="B396" s="276" t="s">
        <v>364</v>
      </c>
      <c r="C396" s="276" t="n">
        <v>7</v>
      </c>
      <c r="D396" s="276" t="n">
        <v>0</v>
      </c>
      <c r="E396" s="337" t="s">
        <v>382</v>
      </c>
      <c r="F396" s="329" t="n">
        <f aca="false">SUM(F398)</f>
        <v>0</v>
      </c>
      <c r="G396" s="302" t="n">
        <f aca="false">SUM(G398)</f>
        <v>0</v>
      </c>
      <c r="H396" s="283" t="n">
        <f aca="false">SUM(H398)</f>
        <v>0</v>
      </c>
      <c r="I396" s="283" t="n">
        <f aca="false">SUM(I398)</f>
        <v>0</v>
      </c>
      <c r="J396" s="283" t="n">
        <f aca="false">SUM(J398)</f>
        <v>0</v>
      </c>
      <c r="K396" s="283" t="n">
        <f aca="false">SUM(K398)</f>
        <v>0</v>
      </c>
      <c r="L396" s="283" t="n">
        <f aca="false">SUM(L398)</f>
        <v>0</v>
      </c>
    </row>
    <row r="397" customFormat="false" ht="17.25" hidden="false" customHeight="false" outlineLevel="0" collapsed="false">
      <c r="A397" s="275"/>
      <c r="B397" s="276"/>
      <c r="C397" s="276"/>
      <c r="D397" s="276"/>
      <c r="E397" s="337" t="s">
        <v>209</v>
      </c>
      <c r="F397" s="329"/>
      <c r="G397" s="302"/>
      <c r="H397" s="283"/>
      <c r="I397" s="284"/>
      <c r="J397" s="293"/>
      <c r="K397" s="293"/>
      <c r="L397" s="293"/>
    </row>
    <row r="398" customFormat="false" ht="26.25" hidden="false" customHeight="false" outlineLevel="0" collapsed="false">
      <c r="A398" s="275" t="n">
        <v>2971</v>
      </c>
      <c r="B398" s="276" t="s">
        <v>364</v>
      </c>
      <c r="C398" s="276" t="n">
        <v>7</v>
      </c>
      <c r="D398" s="276" t="n">
        <v>1</v>
      </c>
      <c r="E398" s="337" t="s">
        <v>382</v>
      </c>
      <c r="F398" s="326" t="n">
        <f aca="false">SUM(G398:H398)</f>
        <v>0</v>
      </c>
      <c r="G398" s="327"/>
      <c r="H398" s="283"/>
      <c r="I398" s="284"/>
      <c r="J398" s="293"/>
      <c r="K398" s="293"/>
      <c r="L398" s="293"/>
    </row>
    <row r="399" customFormat="false" ht="17.25" hidden="false" customHeight="false" outlineLevel="0" collapsed="false">
      <c r="A399" s="275" t="n">
        <v>2980</v>
      </c>
      <c r="B399" s="276" t="s">
        <v>364</v>
      </c>
      <c r="C399" s="276" t="n">
        <v>8</v>
      </c>
      <c r="D399" s="276" t="n">
        <v>0</v>
      </c>
      <c r="E399" s="337" t="s">
        <v>383</v>
      </c>
      <c r="F399" s="329" t="n">
        <f aca="false">SUM(F401)</f>
        <v>0</v>
      </c>
      <c r="G399" s="302" t="n">
        <f aca="false">SUM(G401)</f>
        <v>0</v>
      </c>
      <c r="H399" s="283" t="n">
        <f aca="false">SUM(H401)</f>
        <v>0</v>
      </c>
      <c r="I399" s="283" t="n">
        <f aca="false">SUM(I401)</f>
        <v>0</v>
      </c>
      <c r="J399" s="283" t="n">
        <f aca="false">SUM(J401)</f>
        <v>0</v>
      </c>
      <c r="K399" s="283" t="n">
        <f aca="false">SUM(K401)</f>
        <v>0</v>
      </c>
      <c r="L399" s="283" t="n">
        <f aca="false">SUM(L401)</f>
        <v>0</v>
      </c>
    </row>
    <row r="400" customFormat="false" ht="17.25" hidden="false" customHeight="false" outlineLevel="0" collapsed="false">
      <c r="A400" s="275"/>
      <c r="B400" s="276"/>
      <c r="C400" s="276"/>
      <c r="D400" s="276"/>
      <c r="E400" s="337" t="s">
        <v>209</v>
      </c>
      <c r="F400" s="329"/>
      <c r="G400" s="302"/>
      <c r="H400" s="283"/>
      <c r="I400" s="284"/>
      <c r="J400" s="293"/>
      <c r="K400" s="293"/>
      <c r="L400" s="293"/>
    </row>
    <row r="401" customFormat="false" ht="18" hidden="false" customHeight="false" outlineLevel="0" collapsed="false">
      <c r="A401" s="275" t="n">
        <v>2981</v>
      </c>
      <c r="B401" s="276" t="s">
        <v>364</v>
      </c>
      <c r="C401" s="276" t="n">
        <v>8</v>
      </c>
      <c r="D401" s="276" t="n">
        <v>1</v>
      </c>
      <c r="E401" s="337" t="s">
        <v>383</v>
      </c>
      <c r="F401" s="326" t="n">
        <f aca="false">F402</f>
        <v>0</v>
      </c>
      <c r="G401" s="327" t="n">
        <f aca="false">G402</f>
        <v>0</v>
      </c>
      <c r="H401" s="283" t="n">
        <f aca="false">H402</f>
        <v>0</v>
      </c>
      <c r="I401" s="283" t="n">
        <f aca="false">I402</f>
        <v>0</v>
      </c>
      <c r="J401" s="283" t="n">
        <f aca="false">J402</f>
        <v>0</v>
      </c>
      <c r="K401" s="283" t="n">
        <f aca="false">K402</f>
        <v>0</v>
      </c>
      <c r="L401" s="283" t="n">
        <f aca="false">L402</f>
        <v>0</v>
      </c>
    </row>
    <row r="402" customFormat="false" ht="18" hidden="false" customHeight="false" outlineLevel="0" collapsed="false">
      <c r="A402" s="275"/>
      <c r="B402" s="276"/>
      <c r="C402" s="276"/>
      <c r="D402" s="276"/>
      <c r="E402" s="337" t="n">
        <v>4637</v>
      </c>
      <c r="F402" s="326" t="n">
        <f aca="false">SUM(G402:H402)</f>
        <v>0</v>
      </c>
      <c r="G402" s="328" t="n">
        <v>0</v>
      </c>
      <c r="H402" s="283"/>
      <c r="I402" s="284"/>
      <c r="J402" s="293"/>
      <c r="K402" s="293"/>
      <c r="L402" s="293"/>
    </row>
    <row r="403" s="306" customFormat="true" ht="51" hidden="false" customHeight="false" outlineLevel="0" collapsed="false">
      <c r="A403" s="303" t="n">
        <v>3000</v>
      </c>
      <c r="B403" s="304" t="s">
        <v>384</v>
      </c>
      <c r="C403" s="304" t="n">
        <v>0</v>
      </c>
      <c r="D403" s="304" t="n">
        <v>0</v>
      </c>
      <c r="E403" s="338" t="s">
        <v>385</v>
      </c>
      <c r="F403" s="339" t="n">
        <f aca="false">SUM(F405,F409,F412,F417,F420,F423,F426,F431,F435)</f>
        <v>27250</v>
      </c>
      <c r="G403" s="340" t="n">
        <f aca="false">SUM(G405,G409,G412,G417,G420,G423,G426,G431,G435)</f>
        <v>27250</v>
      </c>
      <c r="H403" s="340" t="n">
        <f aca="false">SUM(H405,H409,H412,H417,H420,H423,H426,H431,H435)</f>
        <v>0</v>
      </c>
      <c r="I403" s="294" t="n">
        <f aca="false">SUM(I405,I409,I412,I417,I420,I423,I426,I431,I435)</f>
        <v>6950</v>
      </c>
      <c r="J403" s="294" t="n">
        <f aca="false">SUM(J405,J409,J412,J417,J420,J423,J426,J431,J435)</f>
        <v>13650</v>
      </c>
      <c r="K403" s="294" t="n">
        <f aca="false">SUM(K405,K409,K412,K417,K420,K423,K426,K431,K435)</f>
        <v>20350</v>
      </c>
      <c r="L403" s="294" t="n">
        <f aca="false">SUM(L405,L409,L412,L417,L420,L423,L426,L431,L435)</f>
        <v>27250</v>
      </c>
    </row>
    <row r="404" customFormat="false" ht="17.25" hidden="false" customHeight="false" outlineLevel="0" collapsed="false">
      <c r="A404" s="275"/>
      <c r="B404" s="276"/>
      <c r="C404" s="276"/>
      <c r="D404" s="276"/>
      <c r="E404" s="337" t="s">
        <v>10</v>
      </c>
      <c r="F404" s="329"/>
      <c r="G404" s="302"/>
      <c r="H404" s="283"/>
      <c r="I404" s="284"/>
      <c r="J404" s="293"/>
      <c r="K404" s="293"/>
      <c r="L404" s="293"/>
    </row>
    <row r="405" customFormat="false" ht="25.5" hidden="false" customHeight="false" outlineLevel="0" collapsed="false">
      <c r="A405" s="275" t="n">
        <v>3010</v>
      </c>
      <c r="B405" s="276" t="s">
        <v>384</v>
      </c>
      <c r="C405" s="276" t="n">
        <v>1</v>
      </c>
      <c r="D405" s="276" t="n">
        <v>0</v>
      </c>
      <c r="E405" s="337" t="s">
        <v>386</v>
      </c>
      <c r="F405" s="329" t="n">
        <f aca="false">SUM(F407:F408)</f>
        <v>0</v>
      </c>
      <c r="G405" s="302" t="n">
        <f aca="false">SUM(G407:G408)</f>
        <v>0</v>
      </c>
      <c r="H405" s="283" t="n">
        <f aca="false">SUM(H407:H408)</f>
        <v>0</v>
      </c>
      <c r="I405" s="283" t="n">
        <f aca="false">SUM(I407:I408)</f>
        <v>0</v>
      </c>
      <c r="J405" s="283" t="n">
        <f aca="false">SUM(J407:J408)</f>
        <v>0</v>
      </c>
      <c r="K405" s="283" t="n">
        <f aca="false">SUM(K407:K408)</f>
        <v>0</v>
      </c>
      <c r="L405" s="283" t="n">
        <f aca="false">SUM(L407:L408)</f>
        <v>0</v>
      </c>
    </row>
    <row r="406" customFormat="false" ht="17.25" hidden="false" customHeight="false" outlineLevel="0" collapsed="false">
      <c r="A406" s="275"/>
      <c r="B406" s="276"/>
      <c r="C406" s="276"/>
      <c r="D406" s="276"/>
      <c r="E406" s="337" t="s">
        <v>209</v>
      </c>
      <c r="F406" s="329"/>
      <c r="G406" s="302"/>
      <c r="H406" s="283"/>
      <c r="I406" s="284"/>
      <c r="J406" s="293"/>
      <c r="K406" s="293"/>
      <c r="L406" s="293"/>
    </row>
    <row r="407" customFormat="false" ht="18" hidden="false" customHeight="false" outlineLevel="0" collapsed="false">
      <c r="A407" s="275" t="n">
        <v>3011</v>
      </c>
      <c r="B407" s="276" t="s">
        <v>384</v>
      </c>
      <c r="C407" s="276" t="n">
        <v>1</v>
      </c>
      <c r="D407" s="276" t="n">
        <v>1</v>
      </c>
      <c r="E407" s="337" t="s">
        <v>387</v>
      </c>
      <c r="F407" s="326" t="n">
        <f aca="false">SUM(G407:H407)</f>
        <v>0</v>
      </c>
      <c r="G407" s="327"/>
      <c r="H407" s="283"/>
      <c r="I407" s="284"/>
      <c r="J407" s="293"/>
      <c r="K407" s="293"/>
      <c r="L407" s="293"/>
    </row>
    <row r="408" customFormat="false" ht="18" hidden="false" customHeight="false" outlineLevel="0" collapsed="false">
      <c r="A408" s="275" t="n">
        <v>3012</v>
      </c>
      <c r="B408" s="276" t="s">
        <v>384</v>
      </c>
      <c r="C408" s="276" t="n">
        <v>1</v>
      </c>
      <c r="D408" s="276" t="n">
        <v>2</v>
      </c>
      <c r="E408" s="337" t="s">
        <v>388</v>
      </c>
      <c r="F408" s="326" t="n">
        <f aca="false">SUM(G408:H408)</f>
        <v>0</v>
      </c>
      <c r="G408" s="327"/>
      <c r="H408" s="283"/>
      <c r="I408" s="284"/>
      <c r="J408" s="293"/>
      <c r="K408" s="293"/>
      <c r="L408" s="293"/>
    </row>
    <row r="409" customFormat="false" ht="17.25" hidden="false" customHeight="false" outlineLevel="0" collapsed="false">
      <c r="A409" s="275" t="n">
        <v>3020</v>
      </c>
      <c r="B409" s="276" t="s">
        <v>384</v>
      </c>
      <c r="C409" s="276" t="n">
        <v>2</v>
      </c>
      <c r="D409" s="276" t="n">
        <v>0</v>
      </c>
      <c r="E409" s="337" t="s">
        <v>389</v>
      </c>
      <c r="F409" s="329" t="n">
        <f aca="false">SUM(F411)</f>
        <v>0</v>
      </c>
      <c r="G409" s="302" t="n">
        <f aca="false">SUM(G411)</f>
        <v>0</v>
      </c>
      <c r="H409" s="283" t="n">
        <f aca="false">SUM(H411)</f>
        <v>0</v>
      </c>
      <c r="I409" s="283" t="n">
        <f aca="false">SUM(I411)</f>
        <v>0</v>
      </c>
      <c r="J409" s="283" t="n">
        <f aca="false">SUM(J411)</f>
        <v>0</v>
      </c>
      <c r="K409" s="283" t="n">
        <f aca="false">SUM(K411)</f>
        <v>0</v>
      </c>
      <c r="L409" s="283" t="n">
        <f aca="false">SUM(L411)</f>
        <v>0</v>
      </c>
    </row>
    <row r="410" customFormat="false" ht="17.25" hidden="false" customHeight="false" outlineLevel="0" collapsed="false">
      <c r="A410" s="275"/>
      <c r="B410" s="276"/>
      <c r="C410" s="276"/>
      <c r="D410" s="276"/>
      <c r="E410" s="337" t="s">
        <v>209</v>
      </c>
      <c r="F410" s="329"/>
      <c r="G410" s="302"/>
      <c r="H410" s="283"/>
      <c r="I410" s="284"/>
      <c r="J410" s="293"/>
      <c r="K410" s="293"/>
      <c r="L410" s="293"/>
    </row>
    <row r="411" customFormat="false" ht="18" hidden="false" customHeight="false" outlineLevel="0" collapsed="false">
      <c r="A411" s="275" t="n">
        <v>3021</v>
      </c>
      <c r="B411" s="276" t="s">
        <v>384</v>
      </c>
      <c r="C411" s="276" t="n">
        <v>2</v>
      </c>
      <c r="D411" s="276" t="n">
        <v>1</v>
      </c>
      <c r="E411" s="337" t="s">
        <v>389</v>
      </c>
      <c r="F411" s="326" t="n">
        <f aca="false">SUM(G411:H411)</f>
        <v>0</v>
      </c>
      <c r="G411" s="327"/>
      <c r="H411" s="283"/>
      <c r="I411" s="284"/>
      <c r="J411" s="293"/>
      <c r="K411" s="293"/>
      <c r="L411" s="293"/>
    </row>
    <row r="412" customFormat="false" ht="17.25" hidden="false" customHeight="false" outlineLevel="0" collapsed="false">
      <c r="A412" s="275" t="n">
        <v>3030</v>
      </c>
      <c r="B412" s="276" t="s">
        <v>384</v>
      </c>
      <c r="C412" s="276" t="n">
        <v>3</v>
      </c>
      <c r="D412" s="276" t="n">
        <v>0</v>
      </c>
      <c r="E412" s="337" t="s">
        <v>390</v>
      </c>
      <c r="F412" s="329" t="n">
        <f aca="false">SUM(F414)</f>
        <v>1500</v>
      </c>
      <c r="G412" s="302" t="n">
        <f aca="false">SUM(G414)</f>
        <v>1500</v>
      </c>
      <c r="H412" s="302" t="n">
        <f aca="false">SUM(H414)</f>
        <v>0</v>
      </c>
      <c r="I412" s="282" t="n">
        <f aca="false">SUM(I414)</f>
        <v>1250</v>
      </c>
      <c r="J412" s="282" t="n">
        <f aca="false">SUM(J414)</f>
        <v>1500</v>
      </c>
      <c r="K412" s="282" t="n">
        <f aca="false">SUM(K414)</f>
        <v>1500</v>
      </c>
      <c r="L412" s="282" t="n">
        <f aca="false">SUM(L414)</f>
        <v>1500</v>
      </c>
    </row>
    <row r="413" customFormat="false" ht="17.25" hidden="false" customHeight="false" outlineLevel="0" collapsed="false">
      <c r="A413" s="275"/>
      <c r="B413" s="276"/>
      <c r="C413" s="276"/>
      <c r="D413" s="276"/>
      <c r="E413" s="337" t="s">
        <v>209</v>
      </c>
      <c r="F413" s="329"/>
      <c r="G413" s="302"/>
      <c r="H413" s="283"/>
      <c r="I413" s="284"/>
      <c r="J413" s="293"/>
      <c r="K413" s="293"/>
      <c r="L413" s="293"/>
    </row>
    <row r="414" customFormat="false" ht="18" hidden="false" customHeight="false" outlineLevel="0" collapsed="false">
      <c r="A414" s="275" t="n">
        <v>3031</v>
      </c>
      <c r="B414" s="276" t="s">
        <v>384</v>
      </c>
      <c r="C414" s="276" t="n">
        <v>3</v>
      </c>
      <c r="D414" s="276" t="s">
        <v>207</v>
      </c>
      <c r="E414" s="337" t="s">
        <v>390</v>
      </c>
      <c r="F414" s="326" t="n">
        <f aca="false">SUM(G414:H414)</f>
        <v>1500</v>
      </c>
      <c r="G414" s="328" t="n">
        <f aca="false">G415+G416</f>
        <v>1500</v>
      </c>
      <c r="H414" s="328" t="n">
        <f aca="false">H415+H416</f>
        <v>0</v>
      </c>
      <c r="I414" s="282" t="n">
        <f aca="false">I415+I416</f>
        <v>1250</v>
      </c>
      <c r="J414" s="282" t="n">
        <f aca="false">J415+J416</f>
        <v>1500</v>
      </c>
      <c r="K414" s="282" t="n">
        <f aca="false">K415+K416</f>
        <v>1500</v>
      </c>
      <c r="L414" s="282" t="n">
        <f aca="false">L415+L416</f>
        <v>1500</v>
      </c>
    </row>
    <row r="415" customFormat="false" ht="26.25" hidden="false" customHeight="false" outlineLevel="0" collapsed="false">
      <c r="A415" s="275"/>
      <c r="B415" s="276"/>
      <c r="C415" s="276"/>
      <c r="D415" s="276"/>
      <c r="E415" s="341" t="s">
        <v>876</v>
      </c>
      <c r="F415" s="326" t="n">
        <f aca="false">SUM(G415:H415)</f>
        <v>1500</v>
      </c>
      <c r="G415" s="302" t="n">
        <v>1500</v>
      </c>
      <c r="H415" s="283" t="n">
        <v>0</v>
      </c>
      <c r="I415" s="284" t="n">
        <v>1250</v>
      </c>
      <c r="J415" s="284" t="n">
        <v>1500</v>
      </c>
      <c r="K415" s="284" t="n">
        <v>1500</v>
      </c>
      <c r="L415" s="284" t="n">
        <v>1500</v>
      </c>
    </row>
    <row r="416" customFormat="false" ht="18" hidden="false" customHeight="false" outlineLevel="0" collapsed="false">
      <c r="A416" s="275"/>
      <c r="B416" s="276"/>
      <c r="C416" s="276"/>
      <c r="D416" s="276"/>
      <c r="E416" s="337"/>
      <c r="F416" s="326" t="n">
        <f aca="false">SUM(G416:H416)</f>
        <v>0</v>
      </c>
      <c r="G416" s="302"/>
      <c r="H416" s="283"/>
      <c r="I416" s="284"/>
      <c r="J416" s="293"/>
      <c r="K416" s="293"/>
      <c r="L416" s="293"/>
    </row>
    <row r="417" customFormat="false" ht="17.25" hidden="false" customHeight="false" outlineLevel="0" collapsed="false">
      <c r="A417" s="275" t="n">
        <v>3040</v>
      </c>
      <c r="B417" s="276" t="s">
        <v>384</v>
      </c>
      <c r="C417" s="276" t="n">
        <v>4</v>
      </c>
      <c r="D417" s="276" t="n">
        <v>0</v>
      </c>
      <c r="E417" s="337" t="s">
        <v>391</v>
      </c>
      <c r="F417" s="329" t="n">
        <f aca="false">SUM(F419)</f>
        <v>0</v>
      </c>
      <c r="G417" s="302" t="n">
        <f aca="false">SUM(G419)</f>
        <v>0</v>
      </c>
      <c r="H417" s="283" t="n">
        <f aca="false">SUM(H419)</f>
        <v>0</v>
      </c>
      <c r="I417" s="283" t="n">
        <f aca="false">SUM(I419)</f>
        <v>0</v>
      </c>
      <c r="J417" s="283" t="n">
        <f aca="false">SUM(J419)</f>
        <v>0</v>
      </c>
      <c r="K417" s="283" t="n">
        <f aca="false">SUM(K419)</f>
        <v>0</v>
      </c>
      <c r="L417" s="283" t="n">
        <f aca="false">SUM(L419)</f>
        <v>0</v>
      </c>
    </row>
    <row r="418" customFormat="false" ht="17.25" hidden="false" customHeight="false" outlineLevel="0" collapsed="false">
      <c r="A418" s="275"/>
      <c r="B418" s="276"/>
      <c r="C418" s="276"/>
      <c r="D418" s="276"/>
      <c r="E418" s="337" t="s">
        <v>209</v>
      </c>
      <c r="F418" s="329"/>
      <c r="G418" s="302"/>
      <c r="H418" s="283"/>
      <c r="I418" s="284"/>
      <c r="J418" s="293"/>
      <c r="K418" s="293"/>
      <c r="L418" s="293"/>
    </row>
    <row r="419" customFormat="false" ht="18" hidden="false" customHeight="false" outlineLevel="0" collapsed="false">
      <c r="A419" s="275" t="n">
        <v>3041</v>
      </c>
      <c r="B419" s="276" t="s">
        <v>384</v>
      </c>
      <c r="C419" s="276" t="n">
        <v>4</v>
      </c>
      <c r="D419" s="276" t="n">
        <v>1</v>
      </c>
      <c r="E419" s="337" t="s">
        <v>391</v>
      </c>
      <c r="F419" s="326" t="n">
        <f aca="false">SUM(G419:H419)</f>
        <v>0</v>
      </c>
      <c r="G419" s="328"/>
      <c r="H419" s="283"/>
      <c r="I419" s="284"/>
      <c r="J419" s="293"/>
      <c r="K419" s="293"/>
      <c r="L419" s="293"/>
    </row>
    <row r="420" customFormat="false" ht="17.25" hidden="false" customHeight="false" outlineLevel="0" collapsed="false">
      <c r="A420" s="275" t="n">
        <v>3050</v>
      </c>
      <c r="B420" s="276" t="s">
        <v>384</v>
      </c>
      <c r="C420" s="276" t="n">
        <v>5</v>
      </c>
      <c r="D420" s="276" t="n">
        <v>0</v>
      </c>
      <c r="E420" s="337" t="s">
        <v>392</v>
      </c>
      <c r="F420" s="329" t="n">
        <f aca="false">SUM(F422)</f>
        <v>0</v>
      </c>
      <c r="G420" s="302" t="n">
        <f aca="false">SUM(G422)</f>
        <v>0</v>
      </c>
      <c r="H420" s="283" t="n">
        <f aca="false">SUM(H422)</f>
        <v>0</v>
      </c>
      <c r="I420" s="283" t="n">
        <f aca="false">SUM(I422)</f>
        <v>0</v>
      </c>
      <c r="J420" s="283" t="n">
        <f aca="false">SUM(J422)</f>
        <v>0</v>
      </c>
      <c r="K420" s="283" t="n">
        <f aca="false">SUM(K422)</f>
        <v>0</v>
      </c>
      <c r="L420" s="283" t="n">
        <f aca="false">SUM(L422)</f>
        <v>0</v>
      </c>
    </row>
    <row r="421" customFormat="false" ht="17.25" hidden="false" customHeight="false" outlineLevel="0" collapsed="false">
      <c r="A421" s="275"/>
      <c r="B421" s="276"/>
      <c r="C421" s="276"/>
      <c r="D421" s="276"/>
      <c r="E421" s="337" t="s">
        <v>209</v>
      </c>
      <c r="F421" s="329"/>
      <c r="G421" s="302"/>
      <c r="H421" s="283"/>
      <c r="I421" s="284"/>
      <c r="J421" s="293"/>
      <c r="K421" s="293"/>
      <c r="L421" s="293"/>
    </row>
    <row r="422" customFormat="false" ht="18" hidden="false" customHeight="false" outlineLevel="0" collapsed="false">
      <c r="A422" s="275" t="n">
        <v>3051</v>
      </c>
      <c r="B422" s="276" t="s">
        <v>384</v>
      </c>
      <c r="C422" s="276" t="n">
        <v>5</v>
      </c>
      <c r="D422" s="276" t="n">
        <v>1</v>
      </c>
      <c r="E422" s="337" t="s">
        <v>392</v>
      </c>
      <c r="F422" s="326" t="n">
        <f aca="false">SUM(G422:H422)</f>
        <v>0</v>
      </c>
      <c r="G422" s="327"/>
      <c r="H422" s="283"/>
      <c r="I422" s="284"/>
      <c r="J422" s="293"/>
      <c r="K422" s="293"/>
      <c r="L422" s="293"/>
    </row>
    <row r="423" customFormat="false" ht="17.25" hidden="false" customHeight="false" outlineLevel="0" collapsed="false">
      <c r="A423" s="275" t="n">
        <v>3060</v>
      </c>
      <c r="B423" s="276" t="s">
        <v>384</v>
      </c>
      <c r="C423" s="276" t="n">
        <v>6</v>
      </c>
      <c r="D423" s="276" t="n">
        <v>0</v>
      </c>
      <c r="E423" s="337" t="s">
        <v>393</v>
      </c>
      <c r="F423" s="329" t="n">
        <f aca="false">SUM(F425)</f>
        <v>0</v>
      </c>
      <c r="G423" s="302" t="n">
        <f aca="false">SUM(G425)</f>
        <v>0</v>
      </c>
      <c r="H423" s="283" t="n">
        <f aca="false">SUM(H425)</f>
        <v>0</v>
      </c>
      <c r="I423" s="283" t="n">
        <f aca="false">SUM(I425)</f>
        <v>0</v>
      </c>
      <c r="J423" s="283" t="n">
        <f aca="false">SUM(J425)</f>
        <v>0</v>
      </c>
      <c r="K423" s="283" t="n">
        <f aca="false">SUM(K425)</f>
        <v>0</v>
      </c>
      <c r="L423" s="283" t="n">
        <f aca="false">SUM(L425)</f>
        <v>0</v>
      </c>
    </row>
    <row r="424" customFormat="false" ht="17.25" hidden="false" customHeight="false" outlineLevel="0" collapsed="false">
      <c r="A424" s="275"/>
      <c r="B424" s="276"/>
      <c r="C424" s="276"/>
      <c r="D424" s="276"/>
      <c r="E424" s="337" t="s">
        <v>209</v>
      </c>
      <c r="F424" s="329"/>
      <c r="G424" s="302"/>
      <c r="H424" s="283"/>
      <c r="I424" s="342"/>
      <c r="J424" s="293"/>
      <c r="K424" s="293"/>
      <c r="L424" s="293"/>
    </row>
    <row r="425" customFormat="false" ht="18" hidden="false" customHeight="false" outlineLevel="0" collapsed="false">
      <c r="A425" s="275" t="n">
        <v>3061</v>
      </c>
      <c r="B425" s="276" t="s">
        <v>384</v>
      </c>
      <c r="C425" s="276" t="n">
        <v>6</v>
      </c>
      <c r="D425" s="276" t="n">
        <v>1</v>
      </c>
      <c r="E425" s="337" t="s">
        <v>393</v>
      </c>
      <c r="F425" s="326" t="n">
        <f aca="false">SUM(G425:H425)</f>
        <v>0</v>
      </c>
      <c r="G425" s="327"/>
      <c r="H425" s="283"/>
      <c r="I425" s="342"/>
      <c r="J425" s="293"/>
      <c r="K425" s="293"/>
      <c r="L425" s="293"/>
    </row>
    <row r="426" customFormat="false" ht="25.5" hidden="false" customHeight="false" outlineLevel="0" collapsed="false">
      <c r="A426" s="275" t="n">
        <v>3070</v>
      </c>
      <c r="B426" s="276" t="s">
        <v>384</v>
      </c>
      <c r="C426" s="276" t="n">
        <v>7</v>
      </c>
      <c r="D426" s="276" t="n">
        <v>0</v>
      </c>
      <c r="E426" s="337" t="s">
        <v>394</v>
      </c>
      <c r="F426" s="329" t="n">
        <f aca="false">SUM(F428)</f>
        <v>25750</v>
      </c>
      <c r="G426" s="302" t="n">
        <f aca="false">SUM(G428)</f>
        <v>25750</v>
      </c>
      <c r="H426" s="302" t="n">
        <f aca="false">SUM(H428)</f>
        <v>0</v>
      </c>
      <c r="I426" s="302" t="n">
        <f aca="false">SUM(I428)</f>
        <v>5700</v>
      </c>
      <c r="J426" s="282" t="n">
        <f aca="false">SUM(J428)</f>
        <v>12150</v>
      </c>
      <c r="K426" s="282" t="n">
        <f aca="false">SUM(K428)</f>
        <v>18850</v>
      </c>
      <c r="L426" s="282" t="n">
        <f aca="false">SUM(L428)</f>
        <v>25750</v>
      </c>
    </row>
    <row r="427" customFormat="false" ht="17.25" hidden="false" customHeight="false" outlineLevel="0" collapsed="false">
      <c r="A427" s="275"/>
      <c r="B427" s="276"/>
      <c r="C427" s="276"/>
      <c r="D427" s="276"/>
      <c r="E427" s="337" t="s">
        <v>209</v>
      </c>
      <c r="F427" s="329"/>
      <c r="G427" s="302"/>
      <c r="H427" s="283"/>
      <c r="I427" s="342"/>
      <c r="J427" s="293"/>
      <c r="K427" s="293"/>
      <c r="L427" s="293"/>
    </row>
    <row r="428" customFormat="false" ht="26.25" hidden="false" customHeight="false" outlineLevel="0" collapsed="false">
      <c r="A428" s="275" t="n">
        <v>3071</v>
      </c>
      <c r="B428" s="276" t="s">
        <v>384</v>
      </c>
      <c r="C428" s="276" t="n">
        <v>7</v>
      </c>
      <c r="D428" s="276" t="n">
        <v>1</v>
      </c>
      <c r="E428" s="337" t="s">
        <v>394</v>
      </c>
      <c r="F428" s="326" t="n">
        <f aca="false">SUM(G428:H428)</f>
        <v>25750</v>
      </c>
      <c r="G428" s="328" t="n">
        <f aca="false">G429+G430</f>
        <v>25750</v>
      </c>
      <c r="H428" s="328" t="n">
        <f aca="false">H429+H430</f>
        <v>0</v>
      </c>
      <c r="I428" s="328" t="n">
        <f aca="false">I429+I430</f>
        <v>5700</v>
      </c>
      <c r="J428" s="282" t="n">
        <f aca="false">J429+J430</f>
        <v>12150</v>
      </c>
      <c r="K428" s="282" t="n">
        <f aca="false">K429+K430</f>
        <v>18850</v>
      </c>
      <c r="L428" s="282" t="n">
        <f aca="false">L429+L430</f>
        <v>25750</v>
      </c>
    </row>
    <row r="429" customFormat="false" ht="26.25" hidden="false" customHeight="false" outlineLevel="0" collapsed="false">
      <c r="A429" s="275"/>
      <c r="B429" s="276"/>
      <c r="C429" s="276"/>
      <c r="D429" s="276"/>
      <c r="E429" s="341" t="s">
        <v>877</v>
      </c>
      <c r="F429" s="326" t="n">
        <f aca="false">SUM(G429:H429)</f>
        <v>10250</v>
      </c>
      <c r="G429" s="302" t="n">
        <v>10250</v>
      </c>
      <c r="H429" s="283" t="n">
        <v>0</v>
      </c>
      <c r="I429" s="342" t="n">
        <v>2700</v>
      </c>
      <c r="J429" s="282" t="n">
        <v>5150</v>
      </c>
      <c r="K429" s="282" t="n">
        <v>7600</v>
      </c>
      <c r="L429" s="282" t="n">
        <v>10250</v>
      </c>
    </row>
    <row r="430" customFormat="false" ht="18" hidden="false" customHeight="false" outlineLevel="0" collapsed="false">
      <c r="A430" s="275"/>
      <c r="B430" s="276"/>
      <c r="C430" s="276"/>
      <c r="D430" s="276"/>
      <c r="E430" s="343" t="s">
        <v>878</v>
      </c>
      <c r="F430" s="326" t="n">
        <f aca="false">SUM(G430:H430)</f>
        <v>15500</v>
      </c>
      <c r="G430" s="302" t="n">
        <v>15500</v>
      </c>
      <c r="H430" s="283"/>
      <c r="I430" s="342" t="n">
        <v>3000</v>
      </c>
      <c r="J430" s="282" t="n">
        <v>7000</v>
      </c>
      <c r="K430" s="282" t="n">
        <v>11250</v>
      </c>
      <c r="L430" s="282" t="n">
        <v>15500</v>
      </c>
    </row>
    <row r="431" customFormat="false" ht="38.25" hidden="false" customHeight="false" outlineLevel="0" collapsed="false">
      <c r="A431" s="275" t="n">
        <v>3080</v>
      </c>
      <c r="B431" s="276" t="s">
        <v>384</v>
      </c>
      <c r="C431" s="276" t="n">
        <v>8</v>
      </c>
      <c r="D431" s="276" t="n">
        <v>0</v>
      </c>
      <c r="E431" s="337" t="s">
        <v>395</v>
      </c>
      <c r="F431" s="329" t="n">
        <f aca="false">SUM(F433)</f>
        <v>0</v>
      </c>
      <c r="G431" s="302" t="n">
        <f aca="false">SUM(G433)</f>
        <v>0</v>
      </c>
      <c r="H431" s="283" t="n">
        <f aca="false">SUM(H433)</f>
        <v>0</v>
      </c>
      <c r="I431" s="342"/>
      <c r="J431" s="293"/>
      <c r="K431" s="293"/>
      <c r="L431" s="293"/>
    </row>
    <row r="432" customFormat="false" ht="17.25" hidden="false" customHeight="false" outlineLevel="0" collapsed="false">
      <c r="A432" s="275"/>
      <c r="B432" s="276"/>
      <c r="C432" s="276"/>
      <c r="D432" s="276"/>
      <c r="E432" s="337" t="s">
        <v>209</v>
      </c>
      <c r="F432" s="329"/>
      <c r="G432" s="302"/>
      <c r="H432" s="283"/>
      <c r="I432" s="284"/>
      <c r="J432" s="293"/>
      <c r="K432" s="293"/>
      <c r="L432" s="293"/>
    </row>
    <row r="433" customFormat="false" ht="39" hidden="false" customHeight="false" outlineLevel="0" collapsed="false">
      <c r="A433" s="275" t="n">
        <v>3081</v>
      </c>
      <c r="B433" s="276" t="s">
        <v>384</v>
      </c>
      <c r="C433" s="276" t="n">
        <v>8</v>
      </c>
      <c r="D433" s="276" t="n">
        <v>1</v>
      </c>
      <c r="E433" s="337" t="s">
        <v>395</v>
      </c>
      <c r="F433" s="326" t="n">
        <f aca="false">SUM(G433:H433)</f>
        <v>0</v>
      </c>
      <c r="G433" s="327"/>
      <c r="H433" s="283"/>
      <c r="I433" s="284"/>
      <c r="J433" s="293"/>
      <c r="K433" s="293"/>
      <c r="L433" s="293"/>
    </row>
    <row r="434" customFormat="false" ht="17.25" hidden="false" customHeight="false" outlineLevel="0" collapsed="false">
      <c r="A434" s="275"/>
      <c r="B434" s="276"/>
      <c r="C434" s="276"/>
      <c r="D434" s="276"/>
      <c r="E434" s="337" t="s">
        <v>209</v>
      </c>
      <c r="F434" s="329"/>
      <c r="G434" s="302"/>
      <c r="H434" s="283"/>
      <c r="I434" s="284"/>
      <c r="J434" s="293"/>
      <c r="K434" s="293"/>
      <c r="L434" s="293"/>
    </row>
    <row r="435" customFormat="false" ht="25.5" hidden="false" customHeight="false" outlineLevel="0" collapsed="false">
      <c r="A435" s="275" t="n">
        <v>3090</v>
      </c>
      <c r="B435" s="276" t="s">
        <v>384</v>
      </c>
      <c r="C435" s="276" t="n">
        <v>9</v>
      </c>
      <c r="D435" s="276" t="n">
        <v>0</v>
      </c>
      <c r="E435" s="337" t="s">
        <v>396</v>
      </c>
      <c r="F435" s="329" t="n">
        <f aca="false">SUM(F437:F438)</f>
        <v>0</v>
      </c>
      <c r="G435" s="302" t="n">
        <f aca="false">SUM(G437:G438)</f>
        <v>0</v>
      </c>
      <c r="H435" s="283" t="n">
        <f aca="false">SUM(H437:H438)</f>
        <v>0</v>
      </c>
      <c r="I435" s="284"/>
      <c r="J435" s="293"/>
      <c r="K435" s="293"/>
      <c r="L435" s="293"/>
    </row>
    <row r="436" customFormat="false" ht="17.25" hidden="false" customHeight="false" outlineLevel="0" collapsed="false">
      <c r="A436" s="275"/>
      <c r="B436" s="276"/>
      <c r="C436" s="276"/>
      <c r="D436" s="276"/>
      <c r="E436" s="337" t="s">
        <v>209</v>
      </c>
      <c r="F436" s="329"/>
      <c r="G436" s="302"/>
      <c r="H436" s="283"/>
      <c r="I436" s="284"/>
      <c r="J436" s="293"/>
      <c r="K436" s="293"/>
      <c r="L436" s="293"/>
    </row>
    <row r="437" customFormat="false" ht="26.25" hidden="false" customHeight="false" outlineLevel="0" collapsed="false">
      <c r="A437" s="275" t="n">
        <v>3091</v>
      </c>
      <c r="B437" s="276" t="s">
        <v>384</v>
      </c>
      <c r="C437" s="276" t="n">
        <v>9</v>
      </c>
      <c r="D437" s="276" t="n">
        <v>1</v>
      </c>
      <c r="E437" s="337" t="s">
        <v>396</v>
      </c>
      <c r="F437" s="326" t="n">
        <f aca="false">SUM(G437:H437)</f>
        <v>0</v>
      </c>
      <c r="G437" s="302"/>
      <c r="H437" s="283"/>
      <c r="I437" s="284"/>
      <c r="J437" s="293"/>
      <c r="K437" s="293"/>
      <c r="L437" s="293"/>
    </row>
    <row r="438" customFormat="false" ht="39" hidden="false" customHeight="false" outlineLevel="0" collapsed="false">
      <c r="A438" s="275" t="n">
        <v>3092</v>
      </c>
      <c r="B438" s="276" t="s">
        <v>384</v>
      </c>
      <c r="C438" s="276" t="n">
        <v>9</v>
      </c>
      <c r="D438" s="276" t="n">
        <v>2</v>
      </c>
      <c r="E438" s="337" t="s">
        <v>397</v>
      </c>
      <c r="F438" s="326" t="n">
        <f aca="false">SUM(G438:H438)</f>
        <v>0</v>
      </c>
      <c r="G438" s="302"/>
      <c r="H438" s="283"/>
      <c r="I438" s="284"/>
      <c r="J438" s="293"/>
      <c r="K438" s="293"/>
      <c r="L438" s="293"/>
    </row>
    <row r="439" s="306" customFormat="true" ht="38.25" hidden="false" customHeight="false" outlineLevel="0" collapsed="false">
      <c r="A439" s="344" t="n">
        <v>3100</v>
      </c>
      <c r="B439" s="304" t="s">
        <v>398</v>
      </c>
      <c r="C439" s="304" t="n">
        <v>0</v>
      </c>
      <c r="D439" s="345" t="n">
        <v>0</v>
      </c>
      <c r="E439" s="346" t="s">
        <v>399</v>
      </c>
      <c r="F439" s="339" t="n">
        <f aca="false">SUM(F441)</f>
        <v>19887.9</v>
      </c>
      <c r="G439" s="340" t="n">
        <f aca="false">SUM(G441)</f>
        <v>772887.9</v>
      </c>
      <c r="H439" s="340" t="n">
        <f aca="false">SUM(H441)</f>
        <v>0</v>
      </c>
      <c r="I439" s="294" t="n">
        <f aca="false">SUM(I441)</f>
        <v>8940</v>
      </c>
      <c r="J439" s="294" t="n">
        <f aca="false">SUM(J441)</f>
        <v>8940</v>
      </c>
      <c r="K439" s="294" t="n">
        <f aca="false">SUM(K441)</f>
        <v>13137.9</v>
      </c>
      <c r="L439" s="294" t="n">
        <f aca="false">SUM(L441)</f>
        <v>19887.9</v>
      </c>
    </row>
    <row r="440" customFormat="false" ht="17.25" hidden="false" customHeight="false" outlineLevel="0" collapsed="false">
      <c r="A440" s="347"/>
      <c r="B440" s="330"/>
      <c r="C440" s="348"/>
      <c r="D440" s="349"/>
      <c r="E440" s="325" t="s">
        <v>10</v>
      </c>
      <c r="F440" s="350"/>
      <c r="G440" s="351"/>
      <c r="H440" s="283"/>
      <c r="I440" s="284"/>
      <c r="J440" s="293"/>
      <c r="K440" s="293"/>
      <c r="L440" s="293"/>
    </row>
    <row r="441" customFormat="false" ht="25.5" hidden="false" customHeight="false" outlineLevel="0" collapsed="false">
      <c r="A441" s="347" t="n">
        <v>3110</v>
      </c>
      <c r="B441" s="276" t="s">
        <v>398</v>
      </c>
      <c r="C441" s="276" t="n">
        <v>1</v>
      </c>
      <c r="D441" s="324" t="n">
        <v>0</v>
      </c>
      <c r="E441" s="352" t="s">
        <v>400</v>
      </c>
      <c r="F441" s="329" t="n">
        <f aca="false">SUM(F442)</f>
        <v>19887.9</v>
      </c>
      <c r="G441" s="302" t="n">
        <f aca="false">SUM(G442)</f>
        <v>772887.9</v>
      </c>
      <c r="H441" s="302" t="n">
        <f aca="false">SUM(H442)</f>
        <v>0</v>
      </c>
      <c r="I441" s="282" t="n">
        <f aca="false">SUM(I442)</f>
        <v>8940</v>
      </c>
      <c r="J441" s="282" t="n">
        <f aca="false">SUM(J442)</f>
        <v>8940</v>
      </c>
      <c r="K441" s="282" t="n">
        <f aca="false">SUM(K442)</f>
        <v>13137.9</v>
      </c>
      <c r="L441" s="282" t="n">
        <f aca="false">SUM(L442)</f>
        <v>19887.9</v>
      </c>
    </row>
    <row r="442" customFormat="false" ht="17.25" hidden="false" customHeight="false" outlineLevel="0" collapsed="false">
      <c r="A442" s="275" t="n">
        <v>3112</v>
      </c>
      <c r="B442" s="276" t="s">
        <v>398</v>
      </c>
      <c r="C442" s="276" t="n">
        <v>1</v>
      </c>
      <c r="D442" s="276" t="n">
        <v>2</v>
      </c>
      <c r="E442" s="299" t="s">
        <v>401</v>
      </c>
      <c r="F442" s="282" t="n">
        <v>19887.9</v>
      </c>
      <c r="G442" s="282" t="n">
        <v>772887.9</v>
      </c>
      <c r="H442" s="283" t="n">
        <v>0</v>
      </c>
      <c r="I442" s="284" t="n">
        <v>8940</v>
      </c>
      <c r="J442" s="284" t="n">
        <v>8940</v>
      </c>
      <c r="K442" s="293" t="n">
        <v>13137.9</v>
      </c>
      <c r="L442" s="293" t="n">
        <v>19887.9</v>
      </c>
    </row>
    <row r="444" customFormat="false" ht="17.25" hidden="false" customHeight="false" outlineLevel="0" collapsed="false">
      <c r="F444" s="353"/>
      <c r="G444" s="353"/>
      <c r="H444" s="353"/>
      <c r="I444" s="353"/>
      <c r="J444" s="353"/>
      <c r="K444" s="353"/>
      <c r="L444" s="353"/>
    </row>
  </sheetData>
  <mergeCells count="13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4-02-12T05:38:36Z</cp:lastPrinted>
  <dcterms:modified xsi:type="dcterms:W3CDTF">2024-12-18T13:36:58Z</dcterms:modified>
  <cp:revision>0</cp:revision>
  <dc:subject/>
  <dc:title/>
</cp:coreProperties>
</file>