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am_Kat" sheetId="1" state="visible" r:id="rId2"/>
    <sheet name="Ekam_Kat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962">
  <si>
    <t xml:space="preserve">Հայաստանի Հանրապետության Շիրակի մարզի Ախուրյան համայնքի 2023թ. սեփական եկամուտների կատարողականը   01.01.2023թ.-31.03.2023թ. դրությամբ  </t>
  </si>
  <si>
    <t xml:space="preserve">Եկամտատեսակ</t>
  </si>
  <si>
    <t xml:space="preserve">Տարվա ճշտված պլան (հազ.դրամ)</t>
  </si>
  <si>
    <t xml:space="preserve">Առաջին եռամսյակի պլանը(հազ.դրամ)</t>
  </si>
  <si>
    <t xml:space="preserve">Առաջին եռամսյակի կատարո- ղականը աճողական տեսքով (հազ.դրամ)</t>
  </si>
  <si>
    <t xml:space="preserve">Փաստացին առաջին եռամսյակի պլանի նկատմամբ /տոկոսներով/</t>
  </si>
  <si>
    <t xml:space="preserve">Պլանի թերակա- տարումը(հազ.դրամ)
</t>
  </si>
  <si>
    <t xml:space="preserve">ԸՆԴԱՄԵՆԸ</t>
  </si>
  <si>
    <t xml:space="preserve">69.66%</t>
  </si>
  <si>
    <t xml:space="preserve">-49,305.29</t>
  </si>
  <si>
    <t xml:space="preserve">ԱԶԱՏԱՆ ԲՆԱԿԱՎԱՅՐԻ  ԱՅԼ ՈՉ ՀԱՐԿԱՅԻՆ ԵԿԱՄՈՒՏՆԵՐ</t>
  </si>
  <si>
    <t xml:space="preserve">111.90%</t>
  </si>
  <si>
    <t xml:space="preserve">3.57</t>
  </si>
  <si>
    <t xml:space="preserve">ԱԶԱՏԱՆ ԲՆԱԿԱՎԱՅՐԻ  ԳՈՒՅՔԻ ՎԱՐՁԱԿԱԼՈՒԹՅՈՒՆ</t>
  </si>
  <si>
    <t xml:space="preserve">0.00%</t>
  </si>
  <si>
    <t xml:space="preserve">-283.10</t>
  </si>
  <si>
    <t xml:space="preserve">ԱԶԱՏԱՆ ԲՆԱԿԱՎԱՅՐԻ  ՍԵՓԱԿԱՆ ՀԱՆԴԵՐԻ ՀՈՂԵՐԻ ՎԱՐՁԱՎՃԱՐ</t>
  </si>
  <si>
    <t xml:space="preserve">23.18%</t>
  </si>
  <si>
    <t xml:space="preserve">-3,618.20</t>
  </si>
  <si>
    <t xml:space="preserve">ԱԶԱՏԱՆ ԲՆԱԿԱՎԱՅՐԻ 26 ԻՑ 50 ՔԱՌԱԿՈՒՍԻ ՄԵՏՐ ԸՆԴՀԱՆՈՒՐ ՄԱԿԵՐԵՍ ՈՒՆԵՑՈՂ ՀԻՄՆԱԿԱՆ և ՈՉ ՀԻՄՆԱԿԱՆ ՇԻՆՈՒԹՅՈՒՆՆԵՐԻ ՆԵՐՍՈՒՄ ՎԱՃԱՌՔԻ ԿԱԶՄԱԿԵՐՊՄԱՆ ԴԵՊՔՈՒՄ ԾԽԱԽՈՏԻ ՎԱՃԱՌՔԻ ԹՈՒՅԼՏՎՈՒԹՅՈՒՆ</t>
  </si>
  <si>
    <t xml:space="preserve">-84.00</t>
  </si>
  <si>
    <t xml:space="preserve">ԱԶԱՏԱՆ ԲՆԱԿԱՎԱՅՐԻ ԱՂԲԱՀԱՆՈՒԹՅԱՆ ՎՃԱՐ</t>
  </si>
  <si>
    <t xml:space="preserve">33.44%</t>
  </si>
  <si>
    <t xml:space="preserve">-1,204.00</t>
  </si>
  <si>
    <t xml:space="preserve">ԱԶԱՏԱՆ ԲՆԱԿԱՎԱՅՐԻ ԱՆՇԱՐԺ ԳՈՒՅՔԻ ՀԱՐԿ /ԻՐԱՎ/</t>
  </si>
  <si>
    <t xml:space="preserve">28.24%</t>
  </si>
  <si>
    <t xml:space="preserve">-147.03</t>
  </si>
  <si>
    <t xml:space="preserve">ԱԶԱՏԱՆ ԲՆԱԿԱՎԱՅՐԻ ԱՆՇԱՐԺ ԳՈՒՅՔԻ ՀԱՐԿ /ՖԻԶ/</t>
  </si>
  <si>
    <t xml:space="preserve">27.70%</t>
  </si>
  <si>
    <t xml:space="preserve">-5,133.23</t>
  </si>
  <si>
    <t xml:space="preserve">ԱԶԱՏԱՆ ԲՆԱԿԱՎԱՅՐԻ ԳՈՒՅՔԱՀԱՐԿ ԿԱԶՄԱԿԵՐՊՈՒԹՅՈՒՆՆԵՐԻ ՓՈԽԱԴՐԱՄԻՋՈՑՆԵՐԻ ՀԱՄԱՐ</t>
  </si>
  <si>
    <t xml:space="preserve">-17.10</t>
  </si>
  <si>
    <t xml:space="preserve">ԱԶԱՏԱՆ ԲՆԱԿԱՎԱՅՐԻ ԳՈՒՅՔԱՀԱՐԿ ՓՈԽԱԴՐԱՄԻՋ. ՀԱՄԱՐ (ՖԻԶ.ԱՆՁ.)</t>
  </si>
  <si>
    <t xml:space="preserve">165.02%</t>
  </si>
  <si>
    <t xml:space="preserve">3,997.90</t>
  </si>
  <si>
    <t xml:space="preserve">ԱԶԱՏԱՆ ԲՆԱԿԱՎԱՅՐԻ ԾԽԱԽՈՏԻ ԹՈՒՅԼՏՎՈՒԹՅՈՒՆ</t>
  </si>
  <si>
    <t xml:space="preserve">10.00</t>
  </si>
  <si>
    <t xml:space="preserve">ԱԶԱՏԱՆ ԲՆԱԿԱՎԱՅՐԻ ՀԵՂ. ՎԱՌԵԼԻ ՎԱՃԱՌՔԻ ԹՈՒՅԼՏՎՈՒԹՅԱՆ ՀԱՄԱՐ</t>
  </si>
  <si>
    <t xml:space="preserve">42.84%</t>
  </si>
  <si>
    <t xml:space="preserve">-200.10</t>
  </si>
  <si>
    <t xml:space="preserve">ԱԶԱՏԱՆ ԲՆԱԿԱՎԱՅՐԻ ՈԳԵԼԻՑ ԽՄԻՉՔԻ ԵՎ ԾԽԱԽՈՏԻ  ՎԱՃԱՌՔԻ ԹՈՒՅԼՏՎՈՒԹՅՈՒՆ</t>
  </si>
  <si>
    <t xml:space="preserve">326.41%</t>
  </si>
  <si>
    <t xml:space="preserve">196.30</t>
  </si>
  <si>
    <t xml:space="preserve">ԱԶԱՏԱՆ ԲՆԱԿԱՎԱՅՐԻ ՍԵՓԱԿԱՆՈՒԹՅՈՒՆԸ ՀԱՆԴԻՍԱՑՈՂ ՈՉ ԳՅՈՒՂ.ՆՇԱՆԱԿՈՒԹՅԱՆ ՀՈՂԵՐԻ ՎԱՐՁԱՎՃԱՐ </t>
  </si>
  <si>
    <t xml:space="preserve">6.47%</t>
  </si>
  <si>
    <t xml:space="preserve">-794.90</t>
  </si>
  <si>
    <t xml:space="preserve">ԱԶԱՏԱՆ ԲՆԱԿԱՎԱՅՐԻ ՎԱՐՉԱԿԱՆ ԻՐԱՎԱԽԱԽՏՈՒՄՆԵՐԻ ՀԱՄԱՐ</t>
  </si>
  <si>
    <t xml:space="preserve">-375.00</t>
  </si>
  <si>
    <t xml:space="preserve">ԱԶԱՏԱՆ ԲՆԱԿԱՎԱՅՐԻ ՏԵՂԱԿԱՆ ՏՈՒՐՔ ՀԱՍԱՐԱԿԱԿԱՆ ՍՆՆԴԻ ՕԲՅԵԿՏՆԵՐԻ ՀԱՄԱՐ</t>
  </si>
  <si>
    <t xml:space="preserve">348.89%</t>
  </si>
  <si>
    <t xml:space="preserve">112.00</t>
  </si>
  <si>
    <t xml:space="preserve">ԱԶԱՏԱՆ ԲՆԱԿԱՎԱՅՐԻ ՖԻԶԻԿԱԿԱՆ ԱՆՁԱՆՑ ՀՈՂԻ ՀԱՐԿ</t>
  </si>
  <si>
    <t xml:space="preserve">90.48%</t>
  </si>
  <si>
    <t xml:space="preserve">-102.85</t>
  </si>
  <si>
    <t xml:space="preserve">ԱԶԱՏԱՆԻ ԱՐՓԻ ՄԱՆԿԱՊԱՐՏԵԶ ՀՈԱԿ</t>
  </si>
  <si>
    <t xml:space="preserve">90.05%</t>
  </si>
  <si>
    <t xml:space="preserve">-235.85</t>
  </si>
  <si>
    <t xml:space="preserve">ԱԶԱՏԱՆԻ ՄԱՐԶԱՄՇԱԿՈՒԹԱՅԻՆ ԿԵՆՏՐՈՆ</t>
  </si>
  <si>
    <t xml:space="preserve">92.61%</t>
  </si>
  <si>
    <t xml:space="preserve">-47.40</t>
  </si>
  <si>
    <t xml:space="preserve">ԸՆԴԱՄԵՆԸ ԱԶԱՏԱՆ</t>
  </si>
  <si>
    <t xml:space="preserve">ԱԽՈՒՐԻԿ ԲՆԱԿԱՎԱՅՐԻ  ԳՈՒՅՔԻ ՎԱՐՁԱԿԱԼՈՒԹՅՈՒՆ</t>
  </si>
  <si>
    <t xml:space="preserve">96.62%</t>
  </si>
  <si>
    <t xml:space="preserve">-0.70</t>
  </si>
  <si>
    <t xml:space="preserve">ԱԽՈՒՐԻԿ ԲՆԱԿԱՎԱՅՐԻ  ՍԵՓԱԿԱՆ ՀԱՆԴԵՐԻ ՀՈՂԵՐԻ ՎԱՐՁԱՎՃԱՐ</t>
  </si>
  <si>
    <t xml:space="preserve">85.22%</t>
  </si>
  <si>
    <t xml:space="preserve">-10.20</t>
  </si>
  <si>
    <t xml:space="preserve">ԱԽՈՒՐԻԿ ԲՆԱԿԱՎԱՅՐԻ ԱՂԲԱՀԱՆՈՒԹՅԱՆ ՎՃԱՐ</t>
  </si>
  <si>
    <t xml:space="preserve">76.74%</t>
  </si>
  <si>
    <t xml:space="preserve">-63.70</t>
  </si>
  <si>
    <t xml:space="preserve">ԱԽՈՒՐԻԿ ԲՆԱԿԱՎԱՅՐԻ ԱՆՇԱՐԺ ԳՈՒՅՔԻ ՀԱՐԿ /ԻՐԱՎ/</t>
  </si>
  <si>
    <t xml:space="preserve">-0.30</t>
  </si>
  <si>
    <t xml:space="preserve">ԱԽՈՒՐԻԿ ԲՆԱԿԱՎԱՅՐԻ ԱՆՇԱՐԺ ԳՈՒՅՔԻ ՀԱՐԿ /ՖԻԶ/</t>
  </si>
  <si>
    <t xml:space="preserve">68.69%</t>
  </si>
  <si>
    <t xml:space="preserve">-202.63</t>
  </si>
  <si>
    <t xml:space="preserve">ԱԽՈՒՐԻԿ ԲՆԱԿԱՎԱՅՐԻ ԳՈՒՅՔԱՀԱՐԿ ՓՈԽԱԴՐԱՄԻՋ. ՀԱՄԱՐ (ՖԻԶ.ԱՆՁ.)</t>
  </si>
  <si>
    <t xml:space="preserve">134.97%</t>
  </si>
  <si>
    <t xml:space="preserve">341.03</t>
  </si>
  <si>
    <t xml:space="preserve">ԱԽՈՒՐԻԿ ԲՆԱԿԱՎԱՅՐԻ ՈԳԵԼԻՑ ԽՄԻՉՔԻ ԵՎ ԾԽԱԽՈՏԻ  ՎԱՃԱՌՔԻ ԹՈՒՅԼՏՎՈՒԹՅՈՒՆ</t>
  </si>
  <si>
    <t xml:space="preserve">101.01%</t>
  </si>
  <si>
    <t xml:space="preserve">0.10</t>
  </si>
  <si>
    <t xml:space="preserve">ԱԽՈՒՐԻԿ ԲՆԱԿԱՎԱՅՐԻ ՖԻԶԻԿԱԿԱՆ ԱՆՁԱՆՑ ՀՈՂԻ ՀԱՐԿ</t>
  </si>
  <si>
    <t xml:space="preserve">30.59%</t>
  </si>
  <si>
    <t xml:space="preserve">-15.20</t>
  </si>
  <si>
    <t xml:space="preserve">ԸՆԴԱՄԵՆԸ ԱԽՈՒՐԻԿ</t>
  </si>
  <si>
    <t xml:space="preserve">ԱԽՈՒՐՅԱՆ ԲՆԱԿԱՎԱՅՐԻ  ԳՈՒՅՔԻ ՎԱՐՁԱԿԱԼՈՒԹՅՈՒՆ</t>
  </si>
  <si>
    <t xml:space="preserve">-66.00</t>
  </si>
  <si>
    <t xml:space="preserve">ԱԽՈՒՐՅԱՆ ԲՆԱԿԱՎԱՅՐԻ ԱՂԲԱՀԱՆՈՒԹՅԱՆ ՎՃԱՐ</t>
  </si>
  <si>
    <t xml:space="preserve">87.81%</t>
  </si>
  <si>
    <t xml:space="preserve">-416.39</t>
  </si>
  <si>
    <t xml:space="preserve">ԱԽՈՒՐՅԱՆ ԲՆԱԿԱՎԱՅՐԻ ԱՆՇԱՐԺ ԳՈՒՅՔԻ ՀԱՐԿ /ԻՐԱՎ/</t>
  </si>
  <si>
    <t xml:space="preserve">18.95%</t>
  </si>
  <si>
    <t xml:space="preserve">-848.60</t>
  </si>
  <si>
    <t xml:space="preserve">ԱԽՈՒՐՅԱՆ ԲՆԱԿԱՎԱՅՐԻ ԱՆՇԱՐԺ ԳՈՒՅՔԻ ՀԱՐԿ /ՖԻԶ/</t>
  </si>
  <si>
    <t xml:space="preserve">26.12%</t>
  </si>
  <si>
    <t xml:space="preserve">-3,989.50</t>
  </si>
  <si>
    <t xml:space="preserve">ԱԽՈՒՐՅԱՆ ԲՆԱԿԱՎԱՅՐԻ ԳՈՒՅՔԱՀԱՐԿ ԿԱԶՄԱԿԵՐՊՈՒԹՅՈՒՆՆԵՐԻ ՓՈԽԱԴՐԱՄԻՋՈՑՆԵՐԻ ՀԱՄԱՐ</t>
  </si>
  <si>
    <t xml:space="preserve">309.91%</t>
  </si>
  <si>
    <t xml:space="preserve">787.15</t>
  </si>
  <si>
    <t xml:space="preserve">ԱԽՈՒՐՅԱՆ ԲՆԱԿԱՎԱՅՐԻ ՀԵՂ. ՎԱՌԵԼԻՔԻ  ՎԱՃԱՌՔԻ  ԹՈՒՅԼՏՎՈՒԹՅԱՆ ՀԱՄԱՐ</t>
  </si>
  <si>
    <t xml:space="preserve">133.33%</t>
  </si>
  <si>
    <t xml:space="preserve">50.00</t>
  </si>
  <si>
    <t xml:space="preserve">ԱԽՈՒՐՅԱՆ ԲՆԱԿԱՎԱՅՐԻ ՎԱՐՉԱԿԱՆ ՏԱՐԱԾՔՈՒՄ ՊԵՏԱԿԱՆ ՊԱՀՎԱԾ ՀՈՂԵՐԻ ՎԱՐՁԱՎՃԱՐ</t>
  </si>
  <si>
    <t xml:space="preserve">12.30</t>
  </si>
  <si>
    <t xml:space="preserve">ԱԽՈՒՐՅԱՆ ԲՆԱԿԱՎԱՅՐԻ ՏԱՐԱԾՔՈՒՄ ԳԱԶԻ  ՎԱՃԱՌՔԻ  ԹՈՒՅԼՏՎՈՒԹՅԱՆ ՀԱՄԱՐ</t>
  </si>
  <si>
    <t xml:space="preserve">200.00</t>
  </si>
  <si>
    <t xml:space="preserve">ԱԽՈՒՐՅԱՆ ՀԱՄԱՅՆՔԻ  ՏԱՐԱԾՔՈՒՄ ԱՐՏԱՔ. ԳՈՎԱԶԴ ՏԵՂԱԴՐ. ԹՈՒՅԼՏ. ՀԱՄԱՐ</t>
  </si>
  <si>
    <t xml:space="preserve">289.66%</t>
  </si>
  <si>
    <t xml:space="preserve">91.61</t>
  </si>
  <si>
    <t xml:space="preserve">ԱԽՈՒՐՅԱՆ ՀԱՄԱՅՆՔԻ 201-500 ՔՄ ՕԲՅԵԿՏՆԵՐԻ ՀԱՄԱՐ</t>
  </si>
  <si>
    <t xml:space="preserve">15.00</t>
  </si>
  <si>
    <t xml:space="preserve">ԱԽՈՒՐՅԱՆ ՀԱՄԱՅՆՔԻ ԱՅԼ ՈՉ ՀԱՐԿԱՅԻՆ ԵԿԱՄՈՒՏՆԵՐ</t>
  </si>
  <si>
    <t xml:space="preserve">-2,500.10</t>
  </si>
  <si>
    <t xml:space="preserve">ԱԽՈՒՐՅԱՆ ՀԱՄԱՅՆՔԻ ՎԱՐՉԱԿԱՆ ՏԱՐԱԾՔՈՒՄ ՇԻՆ.ՍԿՍՈՒՄ</t>
  </si>
  <si>
    <t xml:space="preserve">-24.00</t>
  </si>
  <si>
    <t xml:space="preserve"> ԱԽՈՒՐՅԱՆ ՀԱՄԱՅՆՔԻ &lt;&lt;ԼԵՈՅԻ ԱՆՎԱՆ ՄԱՆԿԱՊԱՐՏԵԶ.&gt;&gt; ՀՈԱԿ</t>
  </si>
  <si>
    <t xml:space="preserve">74.39%</t>
  </si>
  <si>
    <t xml:space="preserve">-315.00</t>
  </si>
  <si>
    <t xml:space="preserve"> ԱԽՈՒՐՅԱՆ ՀԱՄԱՅՆՔԻ &lt;&lt;ՇՈՒՇԱՆ ՄԱՆԿԱՊԱՐՏԵԶ&gt;&gt; ՀՈԱԿ</t>
  </si>
  <si>
    <t xml:space="preserve">67.24%</t>
  </si>
  <si>
    <t xml:space="preserve">-285.00</t>
  </si>
  <si>
    <t xml:space="preserve">Ա)Հ.ՏԱՐ-ՈՒՄ ՆՈՐ ՇԵՆՔԵՐԻ,ՇԻՆ.(+ՈՉ ՀԻՄՆ.)ՇԻՆԱՐ-ԹՅՈՒՆ (ՏՂԴՐՄ.) ԹԼՏՎ. ՀԱՄԱՐ</t>
  </si>
  <si>
    <t xml:space="preserve">125.00%</t>
  </si>
  <si>
    <t xml:space="preserve">3.00</t>
  </si>
  <si>
    <t xml:space="preserve">ԱԽՈՒՐՅԱՆ ՀԱՄԱՅՆՔԻ ՏԱՐԱԾՔՈՒՄ ԳՏՆՎՈՂ ՕԲՅԵԿՏՆԵՐԻ ՔԱՆԴՄԱՆ ԱՇԽԱՏԱՆՔՆԵՐ ՍԿՍԵԼՈՒ ԹՈՒՅԼՏՎՈՒԹՅԱՆ ՏԵՂԱԿԱՆ ՏՈՒՐՔ</t>
  </si>
  <si>
    <t xml:space="preserve">40.00%</t>
  </si>
  <si>
    <t xml:space="preserve">-7.50</t>
  </si>
  <si>
    <t xml:space="preserve">ԱԽՈՒՐՅԱՆ ՀԱՄԱՅՆՔԻ ՏԵՂ. ՎՃԱՐՆԵՐ ՇԻՆ. ԱՎԱՐՏԸ ՓԱՍՏԱԳՐ. ՀԱՄԱՐ</t>
  </si>
  <si>
    <t xml:space="preserve">75.00%</t>
  </si>
  <si>
    <t xml:space="preserve">-3.00</t>
  </si>
  <si>
    <t xml:space="preserve">ԱԽՈՒՐՅԱՆ ՀԱՄԱՅՆՔԻ ՏԵՂԱԿԱՆ ՎՃԱՐ ԱՃՈՒՐԴԻ ՄԱՍՆ. ՀԱՄԱՐ</t>
  </si>
  <si>
    <t xml:space="preserve">26.51%</t>
  </si>
  <si>
    <t xml:space="preserve">-183.00</t>
  </si>
  <si>
    <t xml:space="preserve">ԱԽՈՒՐՅԱՆ ՀԱՄԱՅՆՔԻ ՏԵՂԱԿԱՆ ՏՈՒՐՔ  20 ՔԱՌ.ՄԵՏՐ ԵՎ ԱՎԵԼԻ ՄԱԿԵՐԵՍ ՈՒՆԵՑՈՂ ՕԲՅԵԿՏՆԵՐԻ ՀԱՄԱՐ</t>
  </si>
  <si>
    <t xml:space="preserve">105.00</t>
  </si>
  <si>
    <t xml:space="preserve">ԱԽՈՒՐՅԱՆ ՀԱՄԱՅՆՔԻ ՏԵՂԱԿԱՆ ՏՈՒՐՔ ՀԱՍԱՐԱԿԱԿԱՆ ՍՆՆԴԻ ՕԲՅԵԿՏՆԵՐԻ ՀԱՄԱՐ</t>
  </si>
  <si>
    <t xml:space="preserve">79.56%</t>
  </si>
  <si>
    <t xml:space="preserve">-8.40</t>
  </si>
  <si>
    <t xml:space="preserve">ԱԽՈՒՐՅԱՆ ՀԱՄԱՅՆՔԻ ՏԻՄ-ի ԿՈՂՄԻՑ ՄԱՏՈՒՑԱԾ ԾԱՌԱՅՈՒԹՅՈՒՆՆԵՐԻ ՀԱՄԱՐ ՏԵՂԱԿԱՆ ՎՃԱՐ</t>
  </si>
  <si>
    <t xml:space="preserve">2.00</t>
  </si>
  <si>
    <t xml:space="preserve">ԱԽՈՒՐՅԱՆ ՀԱՄԱՅՆՔԻ ՔԱՂԱՔԱՑԻՆԵՐԻՆ ԿԱՄ ԻՐԱՎ.ԱՆՁ.ՍԵՓԱԿ.ԻՐ ԱՎՈՒՆՔՈՎ ՊԱՏԿԱՆՈՂ ՀՈՂԱՄ.ԳՏՆՎՈՂ ԻՆՔ ՆԱԿԱՄ ԿԱՌՈՒՑՎԱԾ ԲՆԱԿ.ՆՇԱՆ.ՇԵՆՔ.ՇԻՆՈ ՒԹ.ՕՐԻՆԱԿ. ԴԵՊՔՈՒՄ ՎՃԱՐՎՈՂ ՎՃԱՐՆԵՐ</t>
  </si>
  <si>
    <t xml:space="preserve">79.19%</t>
  </si>
  <si>
    <t xml:space="preserve">-520.18</t>
  </si>
  <si>
    <t xml:space="preserve">ԱԽՈՒՐՅԱՆ ՀԱՄԱՅՆՔՈՒՄ ԱՅԳԵԳՈՐԾԱԿԱՆ ՏՆԵՐԻ 200ՔԱՌ.ՄԵՏՐ ՄԱԿԵՐԵՍ ՕԲՅԵԿՏԻ ՏԵՂԱԿԱՆ ՏՈՒՐՔԻ ՀԱՄԱՐ</t>
  </si>
  <si>
    <t xml:space="preserve">-12.00</t>
  </si>
  <si>
    <t xml:space="preserve">ԱԽՈՒՐՅԱՆԻ  ՀԱՄ. ՍԵՓ. ՀԱՆԴԻՍԱՑՈՂ ԳՅՈՒՂ.ՆՇԱՆԱԿ. ՀՈՂԵՐԻ ՎԱՐՁԱՎՃԱՐՆԵՐ</t>
  </si>
  <si>
    <t xml:space="preserve">29.05%</t>
  </si>
  <si>
    <t xml:space="preserve">-1,348.00</t>
  </si>
  <si>
    <t xml:space="preserve">ԱԽՈՒՐՅԱՆԻ &lt;&lt;ՀԵՔԻԱԹ ՄԱՆԿԱՊԱՐՏԵԶ&gt;&gt; ՀՈԱԿ</t>
  </si>
  <si>
    <t xml:space="preserve">64.15%</t>
  </si>
  <si>
    <t xml:space="preserve">-537.70</t>
  </si>
  <si>
    <t xml:space="preserve">ԱԽՈՒՐՅԱՆԻ ԳՈՒՅՔԱՀԱՐԿ ՇԵՆՔ-ՇԻՆՈՒԹՅՈՒՆՆԵՐԻ ԱՆՀԱՏ ՁԵՌՆԵՐԵՑՆԵՐԻՑ ԵՎ ՔԱՂԱՔԱՑԻՆԵՐԻՑ </t>
  </si>
  <si>
    <t xml:space="preserve">792.28</t>
  </si>
  <si>
    <t xml:space="preserve">ԱԽՈՒՐՅԱՆԻ ԳՈՒՅՔԱՀԱՐԿ ՓՈԽԱԴՐԱՄԻՋ. ՀԱՄԱՐ (ՖԻԶ.ԱՆՁ.)</t>
  </si>
  <si>
    <t xml:space="preserve">133.61%</t>
  </si>
  <si>
    <t xml:space="preserve">3,323.20</t>
  </si>
  <si>
    <t xml:space="preserve">ԱԽՈՒՐՅԱՆԻ ԳՈՒՅՔԻ ՎԱՐՁԱԿԱԼՈՒԹՅՈՒՆԻՑ ՄՈՒՏՔԵՐ</t>
  </si>
  <si>
    <t xml:space="preserve">89.76</t>
  </si>
  <si>
    <t xml:space="preserve">ԱԽՈՒՐՅԱՆԻ ԾԽԱԽՈՏԻ ՎԱՃԱՌՔԻ ԹՈՒՅԼՏՎՈԻԹՅՈԻՆ</t>
  </si>
  <si>
    <t xml:space="preserve">92.76%</t>
  </si>
  <si>
    <t xml:space="preserve">-9.40</t>
  </si>
  <si>
    <t xml:space="preserve">ԱԽՈՒՐՅԱՆԻ ՀԱՄԱԼԻՐ ՄԱՐԶԱԴՊՐՈՑ ՀՈԱԿ</t>
  </si>
  <si>
    <t xml:space="preserve">49.32%</t>
  </si>
  <si>
    <t xml:space="preserve">-387.40</t>
  </si>
  <si>
    <t xml:space="preserve">ԱԽՈՒՐՅԱՆԻ ՈԳԵԼԻՑ ԽՄԻՉՔԻ ՎԱՃԱՌՔԻ ԹՈՒՅԼՏՎՈՒԹՅՈՒՆ</t>
  </si>
  <si>
    <t xml:space="preserve">90.07%</t>
  </si>
  <si>
    <t xml:space="preserve">-12.90</t>
  </si>
  <si>
    <t xml:space="preserve">ԱԽՈՒՐՅԱՆԻ ՈՉ ԳՅՈՒՂ. ՆՇԱՆԱԿՈՒԹՅԱՆ  ՀՈՂԵՐԻ ՎԱՐՁԱՎՃԱՐՆԵՐ </t>
  </si>
  <si>
    <t xml:space="preserve">67.27%</t>
  </si>
  <si>
    <t xml:space="preserve">-103.80</t>
  </si>
  <si>
    <t xml:space="preserve">ԱԽՈՒՐՅԱՆԻ ՖԵՐՄԱՏԱ ԱՐՎԵՍՏԻ ԴՊՐՈՑ  ՀՈԱԿ</t>
  </si>
  <si>
    <t xml:space="preserve">133.93%</t>
  </si>
  <si>
    <t xml:space="preserve">171.00</t>
  </si>
  <si>
    <t xml:space="preserve">ԱԽՈՒՐՅԱՆԻ ՖԻԶԻԿԱԿԱՆ ԱՆՁԱՆՑ ՀՈՂԻ ՀԱՐԿ</t>
  </si>
  <si>
    <t xml:space="preserve">79.37%</t>
  </si>
  <si>
    <t xml:space="preserve">-116.54</t>
  </si>
  <si>
    <t xml:space="preserve">ՀԱՄԱՅԻՆՔ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87.87%</t>
  </si>
  <si>
    <t xml:space="preserve">-60.98</t>
  </si>
  <si>
    <t xml:space="preserve">ՊԵՏԱԿԱՆ ՏՈՒՐՔ ՔԿԱԳ-ԻՑ</t>
  </si>
  <si>
    <t xml:space="preserve">204.00%</t>
  </si>
  <si>
    <t xml:space="preserve">650.00</t>
  </si>
  <si>
    <t xml:space="preserve">ՎԱՐՉԱԿԱՆ ԻՐԱՎԱԽԱԽՏՈՒՄՆԵՐԻ ՀԱՄԱՐ</t>
  </si>
  <si>
    <t xml:space="preserve">80.00%</t>
  </si>
  <si>
    <t xml:space="preserve">-75.00</t>
  </si>
  <si>
    <t xml:space="preserve">ՏՐԱՆՍՊՈՐՏԱՅԻՆ ՄԻՋՈՑԻ ՎԱՐՁԱԿԱԼՈՒԹՅՈՒՆ</t>
  </si>
  <si>
    <t xml:space="preserve">38.45%</t>
  </si>
  <si>
    <t xml:space="preserve">-160.10</t>
  </si>
  <si>
    <t xml:space="preserve">ԸՆԴԱՄԵՆԸ ԱԽՈՒՐՅԱՆ</t>
  </si>
  <si>
    <t xml:space="preserve">ԱՅԳԱԲԱՑ ԲԱՆԿԱՎԱՅՐԻ ՈԳԵԼԻՑ ԽՄԻՉՔԻ ՎԱՃԱՌՔԻ ԹՈՒՅԼՏՎՈՒԹՅՈՒՆ</t>
  </si>
  <si>
    <t xml:space="preserve">208.33%</t>
  </si>
  <si>
    <t xml:space="preserve">2.60</t>
  </si>
  <si>
    <t xml:space="preserve">ԱՅԳԱԲԱՑ ԲՆԱԿԱՎԱՅՐԻ ԱՂԲԱՀԱՆՈՒԹՅԱՆ ՎՃԱՐ</t>
  </si>
  <si>
    <t xml:space="preserve">1.10%</t>
  </si>
  <si>
    <t xml:space="preserve">-283.05</t>
  </si>
  <si>
    <t xml:space="preserve">ԱՅԳԱԲԱՑ ԲՆԱԿԱՎԱՅՐԻ ԱՆՇԱՐԺ ԳՈՒՅՔԻ ՀԱՐԿ /ԻՐԱՎ/</t>
  </si>
  <si>
    <t xml:space="preserve">-16.50</t>
  </si>
  <si>
    <t xml:space="preserve">ԱՅԳԱԲԱՑ ԲՆԱԿԱՎԱՅՐԻ ԱՆՇԱՐԺ ԳՈՒՅՔԻ ՀԱՐԿ /ՖԻԶ/</t>
  </si>
  <si>
    <t xml:space="preserve">12.64%</t>
  </si>
  <si>
    <t xml:space="preserve">-1,182.80</t>
  </si>
  <si>
    <t xml:space="preserve">ԱՅԳԱԲԱՑ ԲՆԱԿԱՎԱՅՐԻ ԳՅՈՒՂ.ՆՇԱՆԱԿՈՒԹՅԱՆ ՀՈՂԵՐԻ ՎԱՐՁԱՎՃԱՐՆԵՐ</t>
  </si>
  <si>
    <t xml:space="preserve">21.09%</t>
  </si>
  <si>
    <t xml:space="preserve">-2,304.22</t>
  </si>
  <si>
    <t xml:space="preserve">ԱՅԳԱԲԱՑ ԲՆԱԿԱՎԱՅՐԻ ԳՈՒՅՔԱՀԱՐԿ ՓՈԽԱԴՐԱՄԻՋ. ՀԱՄԱՐ (ՖԻԶ.ԱՆՁ.)</t>
  </si>
  <si>
    <t xml:space="preserve">62.69%</t>
  </si>
  <si>
    <t xml:space="preserve">-311.97</t>
  </si>
  <si>
    <t xml:space="preserve">ԱՅԳԱԲԱՑ ԲՆԱԿԱՎԱՅՐԻ ԾԽԱԽՈՏԻ ՎԱՃԱՌՔԻ ԹՈՒՅԼՏՎՈՒԹՅՈՒՆ</t>
  </si>
  <si>
    <t xml:space="preserve">-2.40</t>
  </si>
  <si>
    <t xml:space="preserve">ԱՅԳԱԲԱՑ ԲՆԱԿԱՎԱՅՐԻ ՖԻԶԻԿԱԿԱՆ ԱՆՁԱՆՑ ՀՈՂԻ ՀԱՐԿ</t>
  </si>
  <si>
    <t xml:space="preserve">78.73%</t>
  </si>
  <si>
    <t xml:space="preserve">-58.00</t>
  </si>
  <si>
    <t xml:space="preserve">ԱՅԳԱԲԱՑ ՄԱՆԿԱՊԱՐՏԵԶ ՀՈԱԿ</t>
  </si>
  <si>
    <t xml:space="preserve">86.36%</t>
  </si>
  <si>
    <t xml:space="preserve">-45.00</t>
  </si>
  <si>
    <t xml:space="preserve">ԸՆԴԱՄԵՆԸ ԱՅԳԱԲԱՑ</t>
  </si>
  <si>
    <t xml:space="preserve">ԱՌԱՓԻ ԱՅԼ ՏՈՒՐՔԵՐ</t>
  </si>
  <si>
    <t xml:space="preserve">107.37%</t>
  </si>
  <si>
    <t xml:space="preserve">13.70</t>
  </si>
  <si>
    <t xml:space="preserve">ԱՌԱՓԻ ԲԱՆԱԿԱՎԱՅՐԻ ՖԻԶԻԿԱԿԱՆ ԱՆՁԱՆՑ ՀՈՂԻ ՀԱՐԿ</t>
  </si>
  <si>
    <t xml:space="preserve">18.29%</t>
  </si>
  <si>
    <t xml:space="preserve">-20.10</t>
  </si>
  <si>
    <t xml:space="preserve">ԱՌԱՓԻ ԲՆԱԿԱՎԱՅՐԻ  ՈՉ ԳՅՈՒՂ. ՆՇԱՆԱԿՈՒԹՅԱՆ ՀՈՂԵՐԻ ՎԱՐՁԱՎՃԱՐ </t>
  </si>
  <si>
    <t xml:space="preserve">155.69%</t>
  </si>
  <si>
    <t xml:space="preserve">98.07</t>
  </si>
  <si>
    <t xml:space="preserve">ԱՌԱՓԻ ԲՆԱԿԱՎԱՅՐԻ ԱՂԲԱՀԱՆՈՒԹՅԱՆ ՎՃԱՐ</t>
  </si>
  <si>
    <t xml:space="preserve">61.67%</t>
  </si>
  <si>
    <t xml:space="preserve">-138.00</t>
  </si>
  <si>
    <t xml:space="preserve">ԱՌԱՓԻ ԲՆԱԿԱՎԱՅՐԻ ԱՆՇԱՐԺ ԳՈՒՅՔԻ ՀԱՐԿ /ԻՐԱՎ/</t>
  </si>
  <si>
    <t xml:space="preserve">ԱՌԱՓԻ ԲՆԱԿԱՎԱՅՐԻ ԱՆՇԱՐԺ ԳՈՒՅՔԻ ՀԱՐԿ /ՖԻԶ/</t>
  </si>
  <si>
    <t xml:space="preserve">71.89%</t>
  </si>
  <si>
    <t xml:space="preserve">-259.88</t>
  </si>
  <si>
    <t xml:space="preserve">ԱՌԱՓԻ ԲՆԱԿԱՎԱՅՐԻ ԳՈՒՅՔԱՀԱՐԿ ԿԱԶՄԱԿԵՐՊՈՒԹՅՈՒՆՆԵՐԻ ՓՈԽԱԴՐԱՄԻՋՈՑՆԵՐԻ ՀԱՄԱՐ</t>
  </si>
  <si>
    <t xml:space="preserve">-5.40</t>
  </si>
  <si>
    <t xml:space="preserve">ԱՌԱՓԻ ԲՆԱԿԱՎԱՅՐԻ ԳՈՒՅՔԱՀԱՐԿ ՓՈԽԱԴՐԱՄԻՋ. ՀԱՄԱՐ (ՖԻԶ.ԱՆՁ.)</t>
  </si>
  <si>
    <t xml:space="preserve">97.64%</t>
  </si>
  <si>
    <t xml:space="preserve">-45.13</t>
  </si>
  <si>
    <t xml:space="preserve">ԱՌԱՓԻ ԲՆԱԿԱՎԱՅՐԻ ՀԱՄԱՅՆՔԻ ՍԵՓԱԿԱՆ ՀԱՆԴԵՐԻ ՀՈՂԵՐԻ ՎԱՐՁԱՎՃԱՐ</t>
  </si>
  <si>
    <t xml:space="preserve">112.49%</t>
  </si>
  <si>
    <t xml:space="preserve">11.50</t>
  </si>
  <si>
    <t xml:space="preserve">ԱՌԱՓԻ ԲՆԱԿԱՎԱՅՐԻ ՈԳԵԼԻՑ ԽՄԻՉՔԻ ԵՎ ԾԽԱԽՈՏԻ  ՎԱՃԱՌՔԻ ԹՈՒՅԼՏՎՈՒԹՅՈՒՆ</t>
  </si>
  <si>
    <t xml:space="preserve">100.63%</t>
  </si>
  <si>
    <t xml:space="preserve">ԸՆԴԱՄԵՆԸ ԱՌԱՓԻ</t>
  </si>
  <si>
    <t xml:space="preserve">ԱՐԵՎԻԿ ԲՆԱԿԱՎԱՅՐԻ ԱՂԲԱՀԱՆՈՒԹՅԱՆ ՎՃԱՐ </t>
  </si>
  <si>
    <t xml:space="preserve">53.41%</t>
  </si>
  <si>
    <t xml:space="preserve">-232.30</t>
  </si>
  <si>
    <t xml:space="preserve">ԱՐԵՎԻԿ ԲՆԱԿԱՎԱՅՐԻ ԱՆՇԱՐԺ ԳՈՒՅՔԻ ՀԱՐԿ /ԻՐԱՎ/</t>
  </si>
  <si>
    <t xml:space="preserve">-2.10</t>
  </si>
  <si>
    <t xml:space="preserve">ԱՐԵՎԻԿ ԲՆԱԿԱՎԱՅՐԻ ԱՆՇԱՐԺ ԳՈՒՅՔԻ ՀԱՐԿ /ՖԻԶ/</t>
  </si>
  <si>
    <t xml:space="preserve">41.58%</t>
  </si>
  <si>
    <t xml:space="preserve">-1,228.82</t>
  </si>
  <si>
    <t xml:space="preserve">ԱՐԵՎԻԿ ԲՆԱԿԱՎԱՅՐԻ ԳՈՒՅՔԱՀԱՐԿ ՓՈԽԱԴՐԱՄԻՋ. ՀԱՄԱՐ (ՖԻԶ.ԱՆՁ.)</t>
  </si>
  <si>
    <t xml:space="preserve">124.21%</t>
  </si>
  <si>
    <t xml:space="preserve">361.06</t>
  </si>
  <si>
    <t xml:space="preserve">ԱՐԵՎԻԿ ԲՆԱԿԱՎԱՅՐԻ ԾԽԱԽՈՏԻ ՎԱՃԱՌՔԻ ԹՈՒՅԼՏՎՈՒԹՅՈՒՆ</t>
  </si>
  <si>
    <t xml:space="preserve">400.00%</t>
  </si>
  <si>
    <t xml:space="preserve">49.50</t>
  </si>
  <si>
    <t xml:space="preserve">ԱՐԵՎԻԿ ԲՆԱԿԱՎԱՅՐԻ ՀԱՄԱՅՆՔԻ ՍԵՓԱԿԱՆ ՀԱՆԴԵՐԻ ՀՈՂԵՐԻ ՎԱՐՁԱՎՃԱՐ</t>
  </si>
  <si>
    <t xml:space="preserve">193.63%</t>
  </si>
  <si>
    <t xml:space="preserve">233.98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83.97%</t>
  </si>
  <si>
    <t xml:space="preserve">-18.90</t>
  </si>
  <si>
    <t xml:space="preserve">ԱՐԵՎԻԿ ԲՆԱԿԱՎԱՅՐԻ ՖԻԶԻԿԱԿԱՆ ԱՆՁԱՆՑ ՀՈՂԻ ՀԱՐԿ</t>
  </si>
  <si>
    <t xml:space="preserve">109.12%</t>
  </si>
  <si>
    <t xml:space="preserve">11.41</t>
  </si>
  <si>
    <t xml:space="preserve">ԱՐԵՎԻԿԻ ԵՐԱԺՇՏԱԿԱՆ ԴՊՐՈՑ ՀՈԱԿ</t>
  </si>
  <si>
    <t xml:space="preserve">128.57%</t>
  </si>
  <si>
    <t xml:space="preserve">27.00</t>
  </si>
  <si>
    <t xml:space="preserve">ԱՐԵՎԻԿԻ ՄԱՆԿԱՊԱՐՏԵԶ ՀՈԱԿ</t>
  </si>
  <si>
    <t xml:space="preserve">83.22%</t>
  </si>
  <si>
    <t xml:space="preserve">-105.73</t>
  </si>
  <si>
    <t xml:space="preserve">ԸՆԴԱՄԵՆԸ ԱՐԵՎԻԿ</t>
  </si>
  <si>
    <t xml:space="preserve">ԲԱՅԱՆԴՈՒՐ ԲՆԱԿԱՎԱՅՐԻ ԱՂԲԱՀԱՆՈՒԹՅԱՆ ՎՃԱՐ</t>
  </si>
  <si>
    <t xml:space="preserve">62.76%</t>
  </si>
  <si>
    <t xml:space="preserve">-99.65</t>
  </si>
  <si>
    <t xml:space="preserve">ԲԱՅԱՆԴՈՒՐ ԲՆԱԿԱՎԱՅՐԻ ԱՆՇԱՐԺ ԳՈՒՅՔԻ ՀԱՐԿ /ԻՐԱՎ/</t>
  </si>
  <si>
    <t xml:space="preserve">434.30%</t>
  </si>
  <si>
    <t xml:space="preserve">103.30</t>
  </si>
  <si>
    <t xml:space="preserve">ԲԱՅԱՆԴՈՒՐ ԲՆԱԿԱՎԱՅՐԻ ԱՆՇԱՐԺ ԳՈՒՅՔԻ ՀԱՐԿ /ՖԻԶ/</t>
  </si>
  <si>
    <t xml:space="preserve">102.34%</t>
  </si>
  <si>
    <t xml:space="preserve">16.92</t>
  </si>
  <si>
    <t xml:space="preserve">ԲԱՅԱՆԴՈՒՐ ԲՆԱԿԱՎԱՅՐԻ ԳՈՒՅՔԱՀԱՐԿ ՓՈԽԱԴՐԱՄԻՋ. ՀԱՄԱՐ (ՖԻԶ.ԱՆՁ.)</t>
  </si>
  <si>
    <t xml:space="preserve">105.13%</t>
  </si>
  <si>
    <t xml:space="preserve">38.01</t>
  </si>
  <si>
    <t xml:space="preserve">ԲԱՅԱՆԴՈՒՐ ԲՆԱԿԱՎԱՅՐԻ ԾԽԱԽՈՏԻ ՎԱՃԱՌՔԻ ԹՈՒՅԼՏՎՈՒԹՅՈՒՆ</t>
  </si>
  <si>
    <t xml:space="preserve">50.55</t>
  </si>
  <si>
    <t xml:space="preserve">ԲԱՅԱՆԴՈՒՐ ԲՆԱԿԱՎԱՅՐԻ ՀԱՄ. ՍԵՓ. ՀԱՆԴԻՍԱՑՈՂ ԳՅՈՒՂ.ՆՇԱՆԱԿ. ՀՈՂԵՐԻ ՎԱՐՁԱՎՃԱՐՆԵՐ</t>
  </si>
  <si>
    <t xml:space="preserve">214.48%</t>
  </si>
  <si>
    <t xml:space="preserve">31.94</t>
  </si>
  <si>
    <t xml:space="preserve">ԲԱՅԱՆԴՈՒՐ ԲՆԱԿԱՎԱՅՐԻ ՈԳԵԼԻՑ ԽՄԻՉՔԻ ՎԱՃԱՌՔԻ ԹՈՒՅԼՏՎՈՒԹՅՈՒՆ</t>
  </si>
  <si>
    <t xml:space="preserve">187.22%</t>
  </si>
  <si>
    <t xml:space="preserve">23.55</t>
  </si>
  <si>
    <t xml:space="preserve">ԲԱՅԱՆԴՈՒՐ ԲՆԱԿԱՎԱՅՐԻ ՖԻԶԻԿԱԿԱՆ ԱՆՁԱՆՑ ՀՈՂԻ ՀԱՐԿ</t>
  </si>
  <si>
    <t xml:space="preserve">151.30%</t>
  </si>
  <si>
    <t xml:space="preserve">45.25</t>
  </si>
  <si>
    <t xml:space="preserve">ԸՆԴԱՄԵՆԸ ԲԱՅԱՆԴՈՒՐ</t>
  </si>
  <si>
    <t xml:space="preserve">ԲԱՍԵՆ ԲՆԱԿԱՎԱՅՐԻ ԱՂԲԱՀԱՆՈՒԹՅԱՆ ՎՃԱՐ </t>
  </si>
  <si>
    <t xml:space="preserve">-450.00</t>
  </si>
  <si>
    <t xml:space="preserve">ԲԱՍԵՆ ԲՆԱԿԱՎԱՅՐԻ ԱՆՇԱՐԺ ԳՈՒՅՔԻ ՀԱՐԿ /ՖԻԶ/</t>
  </si>
  <si>
    <t xml:space="preserve">34.90%</t>
  </si>
  <si>
    <t xml:space="preserve">-930.54</t>
  </si>
  <si>
    <t xml:space="preserve">ԲԱՍԵՆ ԲՆԱԿԱՎԱՅՐԻ ԱՆՇԱՐԺ ԳՈՒՅՔԻ ՀԱՐԿ/ԻՐԱՎ/</t>
  </si>
  <si>
    <t xml:space="preserve">-4.50</t>
  </si>
  <si>
    <t xml:space="preserve">ԲԱՍԵՆ ԲՆԱԿԱՎԱՅՐԻ ԳՅՈՒՂ.ՆՇԱՆԱԿՈՒԹՅԱՆ ՀՈՂԵՐԻ ՎԱՐՁԱՎՃԱՐՆԵՐ</t>
  </si>
  <si>
    <t xml:space="preserve">40.54%</t>
  </si>
  <si>
    <t xml:space="preserve">-243.83</t>
  </si>
  <si>
    <t xml:space="preserve">ԲԱՍԵՆ ԲՆԱԿԱՎԱՅՐԻ ԳՈՒՅՔԱՀԱՐԿ ՓՈԽԱԴՐԱՄԻՋ. ՀԱՄԱՐ (ՖԻԶ.ԱՆՁ.)</t>
  </si>
  <si>
    <t xml:space="preserve">118.41%</t>
  </si>
  <si>
    <t xml:space="preserve">280.73</t>
  </si>
  <si>
    <t xml:space="preserve">ԲԱՍԵՆ ԲՆԱԿԱՎԱՅՐԻ ԾԽԱԽՈՏԻ ՎԱՃԱՌՔԻ ԹՈՒՅԼՏՎՈՒԹՅՈՒՆ</t>
  </si>
  <si>
    <t xml:space="preserve">198.20%</t>
  </si>
  <si>
    <t xml:space="preserve">10.90</t>
  </si>
  <si>
    <t xml:space="preserve">ԲԱՍԵՆ ԲՆԱԿԱՎԱՅՐԻ ՈԳԵԼԻՑ ԽՄԻՉՔԻ ՎԱՃԱՌՔԻ ԹՈՒՅԼՏՎՈՒԹՅՈՒՆ</t>
  </si>
  <si>
    <t xml:space="preserve">ԲԱՍԵՆ ԲՆԱԿԱՎԱՅՐԻ ՖԻԶԻԿԱԿԱՆ ՀՈՂԻ ՀԱՐԿ</t>
  </si>
  <si>
    <t xml:space="preserve">60.29%</t>
  </si>
  <si>
    <t xml:space="preserve">-103.99</t>
  </si>
  <si>
    <t xml:space="preserve">ԲԱՍԵՆԻ ՄԱՆԿԱՊԱՐՏԵԶ ՀՈԱԿ</t>
  </si>
  <si>
    <t xml:space="preserve">72.51%</t>
  </si>
  <si>
    <t xml:space="preserve">-235.00</t>
  </si>
  <si>
    <t xml:space="preserve">ԸՆԴԱՄԵՆԸ ԲԱՍԵՆ</t>
  </si>
  <si>
    <t xml:space="preserve">ԲԵՆԻԱՄԻՆ ԲՆԱԿԱՎԱՅՐԻ  ԱՅԼ ՈՉ ՀԱՐԿԱՅԻՆ ԵԿԱՄՈՒՏՆԵՐ</t>
  </si>
  <si>
    <t xml:space="preserve">76.92%</t>
  </si>
  <si>
    <t xml:space="preserve">-0.90</t>
  </si>
  <si>
    <t xml:space="preserve">ԲԵՆԻԱՄԻՆ ԲՆԱԿԱՎԱՅՐԻ  ՈԳԵԼԻՑ ԽՄԻՉՔԻ ՎԱՃԱՌՔԻ ԹՈՒՅԼՏՎՈՒԹՅՈՒՆ</t>
  </si>
  <si>
    <t xml:space="preserve">31.83%</t>
  </si>
  <si>
    <t xml:space="preserve">-149.90</t>
  </si>
  <si>
    <t xml:space="preserve">ԲԵՆԻԱՄԻՆ ԲՆԱԿԱՎԱՅՐԻ ԱՂԲԱՀԱՆՈՒԹՅԱՆ ՎՃԱՐ</t>
  </si>
  <si>
    <t xml:space="preserve">73.38%</t>
  </si>
  <si>
    <t xml:space="preserve">-59.10</t>
  </si>
  <si>
    <t xml:space="preserve">ԲԵՆԻԱՄԻՆ ԲՆԱԿԱՎԱՅՐԻ ԱՆՇԱՐԺ ԳՈՒՅՔԻ ՀԱՐԿ /ԻՐԱՎ/</t>
  </si>
  <si>
    <t xml:space="preserve">-6.00</t>
  </si>
  <si>
    <t xml:space="preserve">ԲԵՆԻԱՄԻՆ ԲՆԱԿԱՎԱՅՐԻ ԱՆՇԱՐԺ ԳՈՒՅՔԻ ՀԱՐԿ /ՖԻԶ/</t>
  </si>
  <si>
    <t xml:space="preserve">30.09%</t>
  </si>
  <si>
    <t xml:space="preserve">-563.32</t>
  </si>
  <si>
    <t xml:space="preserve">ԲԵՆԻԱՄԻՆ ԲՆԱԿԱՎԱՅՐԻ ԳՅՈՒՂ.ՆՇԱՆԱԿՈՒԹՅԱՆ ՀՈՂԵՐԻ ՎԱՐՁԱՎՃԱՐՆԵՐ</t>
  </si>
  <si>
    <t xml:space="preserve">36.90%</t>
  </si>
  <si>
    <t xml:space="preserve">-468.90</t>
  </si>
  <si>
    <t xml:space="preserve">ԲԵՆԻԱՄԻՆ ԲՆԱԿԱՎԱՅՐԻ ԳՈՒՅՔԱՀԱՐԿ ԿԱԶՄԱԿԵՐՊՈՒԹՅՈՒՆՆԵՐԻ ՓՈԽԱԴՐԱՄԻՋՈՑՆԵՐԻ ՀԱՄԱՐ</t>
  </si>
  <si>
    <t xml:space="preserve">2,449.24%</t>
  </si>
  <si>
    <t xml:space="preserve">444.01</t>
  </si>
  <si>
    <t xml:space="preserve">ԲԵՆԻԱՄԻՆ ԲՆԱԿԱՎԱՅՐԻ ԳՈՒՅՔԱՀԱՐԿ ՓՈԽԱԴՐԱՄԻՋ. ՀԱՄԱՐ (ՖԻԶ.ԱՆՁ.)</t>
  </si>
  <si>
    <t xml:space="preserve">47.78%</t>
  </si>
  <si>
    <t xml:space="preserve">-412.97</t>
  </si>
  <si>
    <t xml:space="preserve">ԲԵՆԻԱՄԻՆ ԲՆԱԿԱՎԱՅՐԻ ՖԻԶԻԿԱԿԱՆ ԱՆՁԱՆՑ ՀՈՂԻ ՀԱՐԿ</t>
  </si>
  <si>
    <t xml:space="preserve">160.09%</t>
  </si>
  <si>
    <t xml:space="preserve">59.85</t>
  </si>
  <si>
    <t xml:space="preserve">ՏՆԴԱՄԵՆԸ ԲԵՆԻԱՄԻՆ</t>
  </si>
  <si>
    <t xml:space="preserve">ԳԵՏՔ ԲՆԱԿԱՎԱՅՐԻ  ԳՈՒՅՔԻ ՎԱՐՁԱԿԱԼՈՒԹՅՈՒՆ</t>
  </si>
  <si>
    <t xml:space="preserve">105.26%</t>
  </si>
  <si>
    <t xml:space="preserve">ԳԵՏՔ ԲՆԱԿԱՎԱՅՐԻ  ՈԳԵԼԻՑ ԽՄԻՉՔԻ ԵՎ ԾԽԱԽՈՏԻ ՎԱՃԱՌՔԻ ԹՈՒՅԼՏՎՈՒԹՅՈՒՆ</t>
  </si>
  <si>
    <t xml:space="preserve">60.61%</t>
  </si>
  <si>
    <t xml:space="preserve">-13.00</t>
  </si>
  <si>
    <t xml:space="preserve">ԳԵՏՔ ԲՆԱԿԱՎԱՅՐԻ ԱՂԲԱՀԱՆՈՒԹՅԱՆ ՎՃԱՐ</t>
  </si>
  <si>
    <t xml:space="preserve">68.92%</t>
  </si>
  <si>
    <t xml:space="preserve">-55.95</t>
  </si>
  <si>
    <t xml:space="preserve">ԳԵՏՔ ԲՆԱԿԱՎԱՅՐԻ ԱՆՇԱՐԺ ԳՈՒՅՔԻ ՀԱՐԿ /ԻՐԱՎ/</t>
  </si>
  <si>
    <t xml:space="preserve">-6.60</t>
  </si>
  <si>
    <t xml:space="preserve">ԳԵՏՔ ԲՆԱԿԱՎԱՅՐԻ ԱՆՇԱՐԺ ԳՈՒՅՔԻ ՀԱՐԿ /ՖԻԶ/</t>
  </si>
  <si>
    <t xml:space="preserve">20.63%</t>
  </si>
  <si>
    <t xml:space="preserve">-571.46</t>
  </si>
  <si>
    <t xml:space="preserve">ԳԵՏՔ ԲՆԱԿԱՎԱՅՐԻ ԳՈՒՅՔԱՀԱՐԿ ՓՈԽԱԴՐԱՄԻՋ. ՀԱՄԱՐ (ՖԻԶ.ԱՆՁ.)</t>
  </si>
  <si>
    <t xml:space="preserve">50.92%</t>
  </si>
  <si>
    <t xml:space="preserve">-226.03</t>
  </si>
  <si>
    <t xml:space="preserve">ԳԵՏՔ ԲՆԱԿԱՎԱՅՐԻ ՀԱՄ. ՍԵՓ. ՀԱՆԴԻՍԱՑՈՂ ԳՅՈՒՂ.ՆՇԱՆԱԿ. ՀՈՂԵՐԻ ՎԱՐՁԱՎՃԱՐՆԵՐ</t>
  </si>
  <si>
    <t xml:space="preserve">75.67%</t>
  </si>
  <si>
    <t xml:space="preserve">-176.40</t>
  </si>
  <si>
    <t xml:space="preserve">ԳԵՏՔ ԲՆԱԿԱՎԱՅՐԻ ՀԱՄ. ՍԵՓ. ՀԱՆԴԻՍԱՑՈՂ ՈՉ ԳՅՈՒՂ.ՆՇԱՆԱԿ. ՀՈՂԵՐԻ ՎԱՐՁԱՎՃԱՐՆԵՐ</t>
  </si>
  <si>
    <t xml:space="preserve">66.67%</t>
  </si>
  <si>
    <t xml:space="preserve">-20.00</t>
  </si>
  <si>
    <t xml:space="preserve">ԳԵՏՔ ԲՆԱԿԱՎԱՅՐԻ ՖԻԶԻԿԱԿԱՆ ԱՆՁԱՆՑ ՀՈՂԻ ՀԱՐԿ</t>
  </si>
  <si>
    <t xml:space="preserve">149.91%</t>
  </si>
  <si>
    <t xml:space="preserve">83.40</t>
  </si>
  <si>
    <t xml:space="preserve">ԸՆԴԱՄԵՆԸ ԳԵՏՔ</t>
  </si>
  <si>
    <t xml:space="preserve">ԵՐԱԶԳԱՎՈՐՍ ԲՆԱԿԱՎԱՅՐԻ ԱՂԲԱՀԱՆՈՒԹՅԱՆ ՎՃԱՐ</t>
  </si>
  <si>
    <t xml:space="preserve">35.99%</t>
  </si>
  <si>
    <t xml:space="preserve">-278.07</t>
  </si>
  <si>
    <t xml:space="preserve">ԵՐԱԶԳԱՎՈՐՍ ԲՆԱԿԱՎԱՅՐԻ ԱՆՇԱՐԺ ԳՈՒՅՔԻ ՀԱՐԿ /ԻՐԱՎ/</t>
  </si>
  <si>
    <t xml:space="preserve">-0.20</t>
  </si>
  <si>
    <t xml:space="preserve">ԵՐԱԶԳԱՎՈՐՍ ԲՆԱԿԱՎԱՅՐԻ ԱՆՇԱՐԺ ԳՈՒՅՔԻ ՀԱՐԿ /ՖԻԶ/</t>
  </si>
  <si>
    <t xml:space="preserve">93.45%</t>
  </si>
  <si>
    <t xml:space="preserve">-29.81</t>
  </si>
  <si>
    <t xml:space="preserve">ԵՐԱԶԳԱՎՈՐՍ ԲՆԱԿԱՎԱՅՐԻ ԳՈՒՅՔԱՀԱՐԿ ՓՈԽԱԴՐԱՄԻՋ. ՀԱՄԱՐ (ՖԻԶ.ԱՆՁ.)</t>
  </si>
  <si>
    <t xml:space="preserve">105.36%</t>
  </si>
  <si>
    <t xml:space="preserve">98.40</t>
  </si>
  <si>
    <t xml:space="preserve">ԵՐԱԶԳԱՎՈՐՍ ԲՆԱԿԱՎԱՅՐԻ ՀԱՄ. ՍԵՓ. ՀԱՆԴԻՍԱՑՈՂ ԳՅՈՒՂ.ՆՇԱՆԱԿ. ՀՈՂԵՐԻ ՎԱՐՁԱՎՃԱՐՆԵՐ</t>
  </si>
  <si>
    <t xml:space="preserve">384.55%</t>
  </si>
  <si>
    <t xml:space="preserve">156.22</t>
  </si>
  <si>
    <t xml:space="preserve">ԵՐԱԶԳԱՎՈՐՍ ԲՆԱԿԱՎԱՅՐԻ ՈԳԵԼԻՑ ԽՄԻՉՔԻ ՎԱՃԱՌՔԻ ԹՈՒՅԼՏՎՈՒԹՅՈՒՆ</t>
  </si>
  <si>
    <t xml:space="preserve">151.52%</t>
  </si>
  <si>
    <t xml:space="preserve">5.10</t>
  </si>
  <si>
    <t xml:space="preserve">ԵՐԱԶԳԱՎՈՐՍ ԲՆԱԿԱՎԱՅՐԻ ՖԻԶԻԿԱԿԱՆ ԱՆՁԱՆՑ ՀՈՂԻ ՀԱՐԿ</t>
  </si>
  <si>
    <t xml:space="preserve">70.94%</t>
  </si>
  <si>
    <t xml:space="preserve">-37.17</t>
  </si>
  <si>
    <t xml:space="preserve">ԸՆԴԱՄԵՆԸ ԵՐԱԶԳԱՎՈՐՍ</t>
  </si>
  <si>
    <t xml:space="preserve">ԼԵՌՆՈՒՏ ԲՆԱԿԱՎԱՅՐԻ  ՍԵՓԱԿԱՆ ՀԱՆԴԵՐԻ ՀՈՂԵՐԻ ՎԱՐՁԱՎՃԱՐ</t>
  </si>
  <si>
    <t xml:space="preserve">129.26%</t>
  </si>
  <si>
    <t xml:space="preserve">18.70</t>
  </si>
  <si>
    <t xml:space="preserve">ԼԵՌՆՈՒՏ ԲՆԱԿԱՎԱՅՐԻ ԱՂԲԱՀԱՆՈՒԹՅԱՆ ՎՃԱՐ</t>
  </si>
  <si>
    <t xml:space="preserve">55.13%</t>
  </si>
  <si>
    <t xml:space="preserve">-21.00</t>
  </si>
  <si>
    <t xml:space="preserve">ԼԵՌՆՈՒՏ ԲՆԱԿԱՎԱՅՐԻ ԱՆՇԱՐԺ ԳՈՒՅՔԻ ՀԱՐԿ /ԻՐԱՎ/</t>
  </si>
  <si>
    <t xml:space="preserve">0.08</t>
  </si>
  <si>
    <t xml:space="preserve">ԼԵՌՆՈՒՏ ԲՆԱԿԱՎԱՅՐԻ ԱՆՇԱՐԺ ԳՈՒՅՔԻ ՀԱՐԿ /ՖԻԶ/</t>
  </si>
  <si>
    <t xml:space="preserve">26.35%</t>
  </si>
  <si>
    <t xml:space="preserve">-150.69</t>
  </si>
  <si>
    <t xml:space="preserve">ԼԵՌՆՈՒՏ ԲՆԱԿԱՎԱՅՐԻ ԳՈՒՅՔԱՀԱՐԿ ՓՈԽԱԴՐԱՄԻՋ. ՀԱՄԱՐ (ՖԻԶ.ԱՆՁ.)</t>
  </si>
  <si>
    <t xml:space="preserve">15.16%</t>
  </si>
  <si>
    <t xml:space="preserve">-88.83</t>
  </si>
  <si>
    <t xml:space="preserve">ԼԵՌՆՈՒՏ ԲՆԱԿԱՎԱՅՐԻ ՖԻԶԻԿԱԿԱՆ ԱՆՁԱՆՑ ՀՈՂԻ ՀԱՐԿ</t>
  </si>
  <si>
    <t xml:space="preserve">277.78%</t>
  </si>
  <si>
    <t xml:space="preserve">12.80</t>
  </si>
  <si>
    <t xml:space="preserve">ԸՆԴԱՄԵՆԸ ԼԵՌՆՈՒՏ</t>
  </si>
  <si>
    <t xml:space="preserve">ԿԱՄՈ ԲՆԱԿԱՎԱՅՐԻ ԱՂԲԱՀԱՆՈՒԹՅԱՆ ՎՃԱՐ </t>
  </si>
  <si>
    <t xml:space="preserve">33.79%</t>
  </si>
  <si>
    <t xml:space="preserve">-297.95</t>
  </si>
  <si>
    <t xml:space="preserve">ԿԱՄՈ ԲՆԱԿԱՎԱՅՐԻ ԱՆՇԱՐԺ ԳՈՒՅՔԻ ՀԱՐԿ/ԻՐԱՎ/</t>
  </si>
  <si>
    <t xml:space="preserve">0.00</t>
  </si>
  <si>
    <t xml:space="preserve">ԿԱՄՈ ԲՆԱԿԱՎԱՅՐԻ ԱՆՇԱՐԺ ԳՈՒՅՔԻ ՀԱՐԿ/ՖԻԶ/</t>
  </si>
  <si>
    <t xml:space="preserve">38.25%</t>
  </si>
  <si>
    <t xml:space="preserve">-1,265.92</t>
  </si>
  <si>
    <t xml:space="preserve">ԿԱՄՈ ԲՆԱԿԱՎԱՅՐԻ ԳՅՈՒՂ.ՆՇԱՆԱԿՈՒԹՅԱՆ ՀՈՂԵՐԻ ՎԱՐՁԱՎՃԱՐՆԵՐ</t>
  </si>
  <si>
    <t xml:space="preserve">86.33%</t>
  </si>
  <si>
    <t xml:space="preserve">-35.55</t>
  </si>
  <si>
    <t xml:space="preserve">ԿԱՄՈ ԲՆԱԿԱՎԱՅՐԻ ԳՈՒՅՔԱՀԱՐԿ ՓՈԽԱԴՐԱՄԻՋ. ՀԱՄԱՐ (ՖԻԶ.ԱՆՁ.)</t>
  </si>
  <si>
    <t xml:space="preserve">108.32%</t>
  </si>
  <si>
    <t xml:space="preserve">96.32</t>
  </si>
  <si>
    <t xml:space="preserve">ԿԱՄՈ ԲՆԱԿԱՎԱՅՐԻ ՈԳԵԼԻՑ ԽՄԻՉՔԻ  ԵՎ ԾԽԱԽՈՏԻ ՎԱՃԱՌՔԻ ԹՈՒՅԼՏՎՈՒԹՅՈՒՆ</t>
  </si>
  <si>
    <t xml:space="preserve">ԿԱՄՈ ԲՆԱԿԱՎԱՅՐԻ ՍԵՓԱԿԱՆՈՒԹՅՈՒՆ ՀԱՆԴԻՍԱՑՈՂ ՈՉ ԳՅՈՒՂ. ՆՇԱՆԱԿՈՒԹՅԱՆ ՀՈՂԵՐԻ ՎԱՐՁԱՎՃԱՐ (ԿԱՄՈ)</t>
  </si>
  <si>
    <t xml:space="preserve">84.62%</t>
  </si>
  <si>
    <t xml:space="preserve">-30.00</t>
  </si>
  <si>
    <t xml:space="preserve">ԿԱՄՈ ԲՆԱԿԱՎԱՅՐԻ ՖԻԶԻԿԱԿԱՆ ՀՈՂԻ ՀԱՐԿ</t>
  </si>
  <si>
    <t xml:space="preserve">75.36%</t>
  </si>
  <si>
    <t xml:space="preserve">-126.12</t>
  </si>
  <si>
    <t xml:space="preserve">ԿԱՄՈՅԻ ՄԱՆԿԱՊԱՐՏԵԶ ՀՈԱԿ</t>
  </si>
  <si>
    <t xml:space="preserve">85.71%</t>
  </si>
  <si>
    <t xml:space="preserve">-60.00</t>
  </si>
  <si>
    <t xml:space="preserve">ԸՆԴԱՄԵՆԸ ԿԱՄՈ</t>
  </si>
  <si>
    <t xml:space="preserve">ԿԱՊՍ ԲՆԱԿԱՎԱՅՐԻ  ԳՈՒՅՔԻ ՎԱՐՁԱԿԱԼՈՒԹՅՈՒՆ</t>
  </si>
  <si>
    <t xml:space="preserve">32.68%</t>
  </si>
  <si>
    <t xml:space="preserve">-61.80</t>
  </si>
  <si>
    <t xml:space="preserve">ԿԱՊՍ ԲՆԱԿԱՎԱՅՐԻ  ՍԵՓԱԿԱՆ ՀԱՆԴԵՐԻ ՀՈՂԵՐԻ ՎԱՐՁԱՎՃԱՐ</t>
  </si>
  <si>
    <t xml:space="preserve">52.41%</t>
  </si>
  <si>
    <t xml:space="preserve">-185.62</t>
  </si>
  <si>
    <t xml:space="preserve">ԿԱՊՍ ԲՆԱԿԱՎԱՅՐԻ ԱՂԲԱՀԱՆՈՒԹՅԱՆ ՎՃԱՐ</t>
  </si>
  <si>
    <t xml:space="preserve">35.77%</t>
  </si>
  <si>
    <t xml:space="preserve">-147.40</t>
  </si>
  <si>
    <t xml:space="preserve">ԿԱՊՍ ԲՆԱԿԱՎԱՅՐԻ ԱՆՇԱՐԺ ԳՈՒՅՔԻ ՀԱՐԿ /ԻՐԱՎ/</t>
  </si>
  <si>
    <t xml:space="preserve">-0.60</t>
  </si>
  <si>
    <t xml:space="preserve">ԿԱՊՍ ԲՆԱԿԱՎԱՅՐԻ ԱՆՇԱՐԺ ԳՈՒՅՔԻ ՀԱՐԿ /ՖԻԶ/</t>
  </si>
  <si>
    <t xml:space="preserve">34.85%</t>
  </si>
  <si>
    <t xml:space="preserve">-297.67</t>
  </si>
  <si>
    <t xml:space="preserve">ԿԱՊՍ ԲՆԱԿԱՎԱՅՐԻ ԳՈՒՅՔԱՀԱՐԿ ՓՈԽԱԴՐԱՄԻՋ. ՀԱՄԱՐ (ՖԻԶ.ԱՆՁ.)</t>
  </si>
  <si>
    <t xml:space="preserve">88.01%</t>
  </si>
  <si>
    <t xml:space="preserve">-108.56</t>
  </si>
  <si>
    <t xml:space="preserve">ԿԱՊՍ ԲՆԱԿԱՎԱՅՐԻ ՈԳԵԼԻՑ ԽՄԻՉՔԻ ԵՎ ԾԽԱԽՈՏԻ  ՎԱՃԱՌՔԻ ԹՈՒՅԼՏՎՈՒԹՅՈՒՆ</t>
  </si>
  <si>
    <t xml:space="preserve">ԿԱՊՍ ԲՆԱԿԱՎԱՅՐԻ ՍԵՓԱԿԱՆՈՒԹՅՈՒՆԸ ՀԱՆԴԻՍԱՑՈՂ ՈՉ ԳՅՈՒՂ.ՆՇԱՆԱԿՈՒԹՅԱՆ ՀՈՂԵՐԻ ՎԱՐՁԱՎՃԱՐ </t>
  </si>
  <si>
    <t xml:space="preserve">73.10%</t>
  </si>
  <si>
    <t xml:space="preserve">-36.80</t>
  </si>
  <si>
    <t xml:space="preserve">ԿԱՊՍ ԲՆԱԿԱՎԱՅՐԻ ՖԻԶԻԿԱԿԱՆ ԱՆՁԱՆՑ ՀՈՂԻ ՀԱՐԿ</t>
  </si>
  <si>
    <t xml:space="preserve">143.74%</t>
  </si>
  <si>
    <t xml:space="preserve">41.60</t>
  </si>
  <si>
    <t xml:space="preserve">ԸՆԴԱՄԵՆԸ ԿԱՊՍ</t>
  </si>
  <si>
    <t xml:space="preserve">ԿԱՌՆՈՒՏ ԲՆԱԿԱՎԱՅՐԻ ԱՂԲԱՀԱՆՈՒԹՅԱՆ ՎՃԱՐ </t>
  </si>
  <si>
    <t xml:space="preserve">6.15%</t>
  </si>
  <si>
    <t xml:space="preserve">-355.05</t>
  </si>
  <si>
    <t xml:space="preserve">ԿԱՌՆՈՒՏ ԲՆԱԿԱՎԱՅՐԻ ԱՆՇԱՐԺ ԳՈՒՅՔԻ ՀԱՐԿ /ԻՐԱՎ/</t>
  </si>
  <si>
    <t xml:space="preserve">222.22%</t>
  </si>
  <si>
    <t xml:space="preserve">3.30</t>
  </si>
  <si>
    <t xml:space="preserve">ԿԱՌՆՈՒՏ ԲՆԱԿԱՎԱՅՐԻ ԱՆՇԱՐԺ ԳՈՒՅՔԻ ՀԱՐԿ/ՖԻԶ/</t>
  </si>
  <si>
    <t xml:space="preserve">26.26%</t>
  </si>
  <si>
    <t xml:space="preserve">-1,101.29</t>
  </si>
  <si>
    <t xml:space="preserve">ԿԱՌՆՈՒՏ ԲՆԱԿԱՎԱՅՐԻ ԳՅՈՒՂ.ՆՇԱՆԱԿՈՒԹՅԱՆ ՀՈՂԵՐԻ ՎԱՐՁԱՎՃԱՐՆԵՐ</t>
  </si>
  <si>
    <t xml:space="preserve">61.33%</t>
  </si>
  <si>
    <t xml:space="preserve">-278.45</t>
  </si>
  <si>
    <t xml:space="preserve">ԿԱՌՆՈՒՏ ԲՆԱԿԱՎԱՅՐԻ ԳՈՒՅՔԱՀԱՐԿ ՓՈԽԱԴՐԱՄԻՋ. ՀԱՄԱՐ (ՖԻԶ.ԱՆՁ.)</t>
  </si>
  <si>
    <t xml:space="preserve">52.43%</t>
  </si>
  <si>
    <t xml:space="preserve">-503.87</t>
  </si>
  <si>
    <t xml:space="preserve">ԿԱՌՆՈՒՏ ԲՆԱԿԱՎԱՅՐԻ ԾԽԱԽՈՏԻ ՎԱՃԱՌՔԻ ԹՈՒՅԼՏՎՈՒԹՅՈՒՆ</t>
  </si>
  <si>
    <t xml:space="preserve">40.32%</t>
  </si>
  <si>
    <t xml:space="preserve">-11.1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674.40%</t>
  </si>
  <si>
    <t xml:space="preserve">632.42</t>
  </si>
  <si>
    <t xml:space="preserve">ԿԱՌՆՈՒՏ ԲՆԱԿԱՎԱՅՐԻ ՖԻԶԻԿԱԿԱՆ ԱՆՁԱՆՑ ՀՈՂԻ ՀԱՐԿ</t>
  </si>
  <si>
    <t xml:space="preserve">54.59%</t>
  </si>
  <si>
    <t xml:space="preserve">-133.10</t>
  </si>
  <si>
    <t xml:space="preserve">ԸՆԴԱՄԵՆԸ ԿԱՌՆՈՒՏ</t>
  </si>
  <si>
    <t xml:space="preserve">ԿԱՐՄՐԱՔԱՐ ԲՆԱԿԱՎԱՅՐԻ  ՍԵՓԱԿԱՆ ՀԱՆԴԵՐԻ ՀՈՂԵՐԻ ՎԱՐՁԱՎՃԱՐ</t>
  </si>
  <si>
    <t xml:space="preserve">24.67%</t>
  </si>
  <si>
    <t xml:space="preserve">-113.00</t>
  </si>
  <si>
    <t xml:space="preserve">ԿԱՐՄՐԱՔԱՐ ԲՆԱԿԱՎԱՅՐԻ ԱՂԲԱՀԱՆՈՒԹՅԱՆ ՎՃԱՐ</t>
  </si>
  <si>
    <t xml:space="preserve">-14.70</t>
  </si>
  <si>
    <t xml:space="preserve">ԿԱՐՄՐԱՔԱՐ ԲՆԱԿԱՎԱՅՐԻ ԱՆՇԱՐԺ ԳՈՒՅՔԻ ՀԱՐԿ /ՖԻԶ/</t>
  </si>
  <si>
    <t xml:space="preserve">-93.30</t>
  </si>
  <si>
    <t xml:space="preserve">ԿԱՐՄՐԱՔԱՐ ԲՆԱԿԱՎԱՅՐԻ ԳՈՒՅՔԱՀԱՐԿ ՓՈԽԱԴՐԱՄԻՋ. ՀԱՄԱՐ (ՖԻԶ.ԱՆՁ.)</t>
  </si>
  <si>
    <t xml:space="preserve">18.91%</t>
  </si>
  <si>
    <t xml:space="preserve">-59.60</t>
  </si>
  <si>
    <t xml:space="preserve">ԿԱՐՄՐԱՔԱՐ ԲՆԱԿԱՎԱՅՐԻ ՖԻԶԻԿԱԿԱՆ ԱՆՁԱՆՑ ՀՈՂԻ ՀԱՐԿ</t>
  </si>
  <si>
    <t xml:space="preserve">-39.60</t>
  </si>
  <si>
    <t xml:space="preserve">ԸՆԴԱՄԵՆԸ ԿԱՐՄՐԱՔԱՐ</t>
  </si>
  <si>
    <t xml:space="preserve">ԿՐԱՇԵՆ ԲՆԱԿԱՎԱՅՐԻ  ՍԵՓԱԿԱՆ ՀԱՆԴԵՐԻ ՀՈՂԵՐԻ ՎԱՐՁԱՎՃԱՐ</t>
  </si>
  <si>
    <t xml:space="preserve">34.70%</t>
  </si>
  <si>
    <t xml:space="preserve">-153.40</t>
  </si>
  <si>
    <t xml:space="preserve">ԿՐԱՇԵՆ ԲՆԱԿԱՎԱՅՐԻ ԱՂԲԱՀԱՆՈՒԹՅԱՆ ՎՃԱՐ</t>
  </si>
  <si>
    <t xml:space="preserve">51.39%</t>
  </si>
  <si>
    <t xml:space="preserve">-36.75</t>
  </si>
  <si>
    <t xml:space="preserve">ԿՐԱՇԵՆ ԲՆԱԿԱՎԱՅՐԻ ԱՆՇԱՐԺ ԳՈՒՅՔԻ ՀԱՐԿ /ԻՐԱՎ/</t>
  </si>
  <si>
    <t xml:space="preserve">-1.80</t>
  </si>
  <si>
    <t xml:space="preserve">ԿՐԱՇԵՆ ԲՆԱԿԱՎԱՅՐԻ ԱՆՇԱՐԺ ԳՈՒՅՔԻ ՀԱՐԿ /ՖԻԶ/</t>
  </si>
  <si>
    <t xml:space="preserve">89.94%</t>
  </si>
  <si>
    <t xml:space="preserve">-19.49</t>
  </si>
  <si>
    <t xml:space="preserve">ԿՐԱՇԵՆ ԲՆԱԿԱՎԱՅՐԻ ԳՈՒՅՔԱՀԱՐԿ ՓՈԽԱԴՐԱՄԻՋ. ՀԱՄԱՐ (ՖԻԶ.ԱՆՁ.)</t>
  </si>
  <si>
    <t xml:space="preserve">174.33%</t>
  </si>
  <si>
    <t xml:space="preserve">169.47</t>
  </si>
  <si>
    <t xml:space="preserve">ԿՐԱՇԵՆ ԲՆԱԿԱՎԱՅՐԻ ՈԳԵԼԻՑ ԽՄԻՉՔԻ ԵՎ ԾԽԱԽՈՏԻ  ՎԱՃԱՌՔԻ ԹՈՒՅԼՏՎՈՒԹՅՈՒՆ</t>
  </si>
  <si>
    <t xml:space="preserve">202.02%</t>
  </si>
  <si>
    <t xml:space="preserve">10.10</t>
  </si>
  <si>
    <t xml:space="preserve">ԿՐԱՇԵՆ ԲՆԱԿԱՎԱՅՐԻ ՖԻԶԻԿԱԿԱՆ ԱՆՁԱՆՑ ՀՈՂԻ ՀԱՐԿ</t>
  </si>
  <si>
    <t xml:space="preserve">158.08%</t>
  </si>
  <si>
    <t xml:space="preserve">16.90</t>
  </si>
  <si>
    <t xml:space="preserve">ԸՆԴԱՄԵՆԸ ԿՐԱՇԵՆ</t>
  </si>
  <si>
    <t xml:space="preserve">ՀԱՅԿԱՎԱՆ ԲՆԱԿԱՎԱՅՐԻ  ՍԵՓԱԿԱՆ ՀԱՆԴԵՐԻ ՀՈՂԵՐԻ ՎԱՐՁԱՎՃԱՐ</t>
  </si>
  <si>
    <t xml:space="preserve">38.22%</t>
  </si>
  <si>
    <t xml:space="preserve">-503.60</t>
  </si>
  <si>
    <t xml:space="preserve">ՀԱՅԿԱՎԱՆ ԲՆԱԿԱՎԱՅՐԻ ԱՂԲԱՀԱՆՈՒԹՅԱՆ ՎՃԱՐ</t>
  </si>
  <si>
    <t xml:space="preserve">26.47%</t>
  </si>
  <si>
    <t xml:space="preserve">-243.30</t>
  </si>
  <si>
    <t xml:space="preserve">ՀԱՅԿԱՎԱՆ ԲՆԱԿԱՎԱՅՐԻ ԱՆՇԱՐԺ ԳՈՒՅՔԻ ՀԱՐԿ /ԻՐԱՎ/</t>
  </si>
  <si>
    <t xml:space="preserve">ՀԱՅԿԱՎԱՆ ԲՆԱԿԱՎԱՅՐԻ ԱՆՇԱՐԺ ԳՈՒՅՔԻ ՀԱՐԿ /ՖԻԶ/</t>
  </si>
  <si>
    <t xml:space="preserve">31.41%</t>
  </si>
  <si>
    <t xml:space="preserve">-1,161.29</t>
  </si>
  <si>
    <t xml:space="preserve">ՀԱՅԿԱՎԱՆ ԲՆԱԿԱՎԱՅՐԻ ԳՈՒՅՔԱՀԱՐԿ ԿԱԶՄԱԿԵՐՊՈՒԹՅՈՒՆՆԵՐԻ ՓՈԽԱԴՐԱՄԻՋՈՑՆԵՐԻ ՀԱՄԱՐ</t>
  </si>
  <si>
    <t xml:space="preserve">210.67</t>
  </si>
  <si>
    <t xml:space="preserve">ՀԱՅԿԱՎԱՆ ԲՆԱԿԱՎԱՅՐԻ ԳՈՒՅՔԱՀԱՐԿ ՓՈԽԱԴՐԱՄԻՋ. ՀԱՄԱՐ (ՖԻԶ.ԱՆՁ.)</t>
  </si>
  <si>
    <t xml:space="preserve">68.49%</t>
  </si>
  <si>
    <t xml:space="preserve">-376.84</t>
  </si>
  <si>
    <t xml:space="preserve">ՀԱՅԿԱՎԱՆ ԲՆԱԿԱՎԱՅՐԻ ԾԽԱԽՈՏԻ ՎԱՃԱՌՔԻ ԹՈՒՅԼՏՎՈՒԹՅՈՒՆ</t>
  </si>
  <si>
    <t xml:space="preserve">9.00</t>
  </si>
  <si>
    <t xml:space="preserve">ՀԱՅԿԱՎԱՆ ԲՆԱԿԱՎԱՅՐԻ ՈԳԵԼԻՑ ԽՄԻՉՔԻ ՎԱՃԱՌՔԻ ԹՈՒՅԼՏՎՈՒԹՅՈՒՆ</t>
  </si>
  <si>
    <t xml:space="preserve">41.10%</t>
  </si>
  <si>
    <t xml:space="preserve">ՀԱՅԿԱՎԱՆ ԲՆԱԿԱՎԱՅՐԻ ՖԻԶԻԿԱԿԱՆ ԱՆՁԱՆՑ ՀՈՂԻ ՀԱՐԿ</t>
  </si>
  <si>
    <t xml:space="preserve">153.91%</t>
  </si>
  <si>
    <t xml:space="preserve">161.40</t>
  </si>
  <si>
    <t xml:space="preserve">ՀԱՅԿԱՎԱՆԻ ՄԱՆԿԱՊԱՐՏԵԶ ՀՈԱԿ</t>
  </si>
  <si>
    <t xml:space="preserve">82.91%</t>
  </si>
  <si>
    <t xml:space="preserve">-100.00</t>
  </si>
  <si>
    <t xml:space="preserve">ԸՆԴԱՄԵՆԸ ՀԱՅԿԱՎԱՆ </t>
  </si>
  <si>
    <t xml:space="preserve">ՀԱՑԻԿ ԲՆԱԿԱՎԱՅՐԻ  ԳՅՈՒՂ.ՆՇԱՆԱԿՈՒԹՅԱՆ ՀՈՂԵՐԻ ՎԱՐՁԱՎՃԱՐՆԵՐ</t>
  </si>
  <si>
    <t xml:space="preserve">14.22%</t>
  </si>
  <si>
    <t xml:space="preserve">-1,569.80</t>
  </si>
  <si>
    <t xml:space="preserve">ՀԱՑԻԿ ԲՆԱԿԱՎԱՅՐԻ ԱՂԲԱՀԱՆՈՒԹՅԱՆ ՎՃԱՐ</t>
  </si>
  <si>
    <t xml:space="preserve">1.42%</t>
  </si>
  <si>
    <t xml:space="preserve">-346.00</t>
  </si>
  <si>
    <t xml:space="preserve">ՀԱՑԻԿ ԲՆԱԿԱՎԱՅՐԻ ԱՆՇԱՐԺ ԳՈՒՅՔԻ ՀԱՐԿ /ԻՐԱՎ/</t>
  </si>
  <si>
    <t xml:space="preserve">-57.00</t>
  </si>
  <si>
    <t xml:space="preserve">ՀԱՑԻԿ ԲՆԱԿԱՎԱՅՐԻ ԱՆՇԱՐԺ ԳՈՒՅՔԻ ՀԱՐԿ /ՖԻԶ/</t>
  </si>
  <si>
    <t xml:space="preserve">22.47%</t>
  </si>
  <si>
    <t xml:space="preserve">-1,162.67</t>
  </si>
  <si>
    <t xml:space="preserve">ՀԱՑԻԿ ԲՆԱԿԱՎԱՅՐԻ ԳՈՒՅՔԱՀԱՐԿ ՓՈԽԱԴՐԱՄԻՋ. ՀԱՄԱՐ (ՖԻԶ.ԱՆՁ.)</t>
  </si>
  <si>
    <t xml:space="preserve">112.11%</t>
  </si>
  <si>
    <t xml:space="preserve">160.87</t>
  </si>
  <si>
    <t xml:space="preserve">ՀԱՑԻԿ ԲՆԱԿԱՎԱՅՐԻ ՈԳԵԼԻՑ ԽՄԻՉՔԻ ԵՎ ԾԽԱԽՈՏԻ  ՎԱՃԱՌՔԻ ԹՈՒՅԼՏՎՈՒԹՅՈՒՆ</t>
  </si>
  <si>
    <t xml:space="preserve">173.47%</t>
  </si>
  <si>
    <t xml:space="preserve">21.60</t>
  </si>
  <si>
    <t xml:space="preserve">ՀԱՑԻԿ ԲՆԱԿԱՎԱՅՐԻ ՈՉ ԳՅՈՒՂ.ՆՇԱՆԱԿՈՒԹՅԱՆ ՀՈՂԵՐԻ ՎԱՐՁԱՎՃԱՐՆԵՐ</t>
  </si>
  <si>
    <t xml:space="preserve">75.08%</t>
  </si>
  <si>
    <t xml:space="preserve">-24.90</t>
  </si>
  <si>
    <t xml:space="preserve">ՀԱՑԻԿ ԲՆԱԿԱՎԱՅՐԻ ՖԻԶԻԿԱԿԱՆ ԱՆՁԱՆՑ ՀՈՂԻ ՀԱՐԿ</t>
  </si>
  <si>
    <t xml:space="preserve">143.13%</t>
  </si>
  <si>
    <t xml:space="preserve">178.41</t>
  </si>
  <si>
    <t xml:space="preserve">ՀԱՑԻԿԱՎԱՆ ԲՆԱԿԱՎԱՅՐԻ ԳՈՒՅՔԱՀԱՐԿ ՓՈԽԱԴՐԱՄԻՋ. ՀԱՄԱՐ (ՖԻԶ.ԱՆՁ.)</t>
  </si>
  <si>
    <t xml:space="preserve">2.23%</t>
  </si>
  <si>
    <t xml:space="preserve">-36.66</t>
  </si>
  <si>
    <t xml:space="preserve">ՀԱՑԻԿԻ ԲՆԱԿԱՎԱՅՐԻ ՏԵՂԱԿԱՆ ՏՈՒՐՔ ՀԱՍԱՐԱԿԱԿԱՆ ՍՆՆԴԻ ՕԲՅԵԿՏՆԵՐԻ ՀԱՄԱՐ/24:00-ԻՑ ՀԵՏՈ/</t>
  </si>
  <si>
    <t xml:space="preserve">ԸՆԴԱՄԵՆԸ ՀԱՑԻԿ </t>
  </si>
  <si>
    <t xml:space="preserve">ՀՈՎԻՏ ԲՆԱԿԱՎԱՅՐԻ ԱՂԲԱՀԱՆՈՒԹՅԱՆ ՎՃԱՐ</t>
  </si>
  <si>
    <t xml:space="preserve">49.61%</t>
  </si>
  <si>
    <t xml:space="preserve">-115.05</t>
  </si>
  <si>
    <t xml:space="preserve">ՀՈՎԻՏ ԲՆԱԿԱՎԱՅՐԻ ԱՆՇԱՐԺ ԳՈՒՅՔԻ ՀԱՐԿ/ՖԻԶ/</t>
  </si>
  <si>
    <t xml:space="preserve">15.73</t>
  </si>
  <si>
    <t xml:space="preserve">ՀՈՎԻՏ ԲՆԱԿԱՎԱՅՐԻ ԳՅՈՒՂ.ՆՇԱՆԱԿՈՒԹՅԱՆ ՀՈՂԵՐԻ ՎԱՐՁԱՎՃԱՐՆԵՐ</t>
  </si>
  <si>
    <t xml:space="preserve">127.61%</t>
  </si>
  <si>
    <t xml:space="preserve">19.30</t>
  </si>
  <si>
    <t xml:space="preserve">ՀՈՎԻՏ ԲՆԱԿԱՎԱՅՐԻ ԳՈՒՅՔԱՀԱՐԿ ՓՈԽԱԴՐԱՄԻՋ. ՀԱՄԱՐ (ՖԻԶ.ԱՆՁ.)</t>
  </si>
  <si>
    <t xml:space="preserve">57.58%</t>
  </si>
  <si>
    <t xml:space="preserve">-170.92</t>
  </si>
  <si>
    <t xml:space="preserve">ՀՈՎԻՏ ԲՆԱԿԱՎԱՅՐԻ ԾԽԱԽՈՏԻ ՎԱՃԱՌՔԻ ԹՈՒՅԼՏՎՈՒԹՅՈՒՆ</t>
  </si>
  <si>
    <t xml:space="preserve">ՀՈՎԻՏ ԲՆԱԿԱՎԱՅՐԻ ՀԱՇՎԵԿՇՌՈՒՄ ՀԱՇՎԱՌՎԱԾ ԳՈՒՅՔԻ ՎԱՐՁԱԿԱԼՈՒԹՅԱՆ ՎՃԱՐ</t>
  </si>
  <si>
    <t xml:space="preserve">ՀՈՎԻՏ ԲՆԱԿԱՎԱՅՐԻ ՖԻԶԻԿԱԿԱՆ ԱՆՁԱՆՑ ՀՈՂԻ ՀԱՐԿ</t>
  </si>
  <si>
    <t xml:space="preserve">104.48%</t>
  </si>
  <si>
    <t xml:space="preserve">0.90</t>
  </si>
  <si>
    <t xml:space="preserve">ԸՆԴԱՄԵՆԸ ՀՈՎԻՏ</t>
  </si>
  <si>
    <t xml:space="preserve">ՀՈՎՈՒՆԻ ԲՆԱԿԱՎԱՅՐԻ  ՍԵՓԱԿԱՆ ՀԱՆԴԵՐԻ ՀՈՂԵՐԻ ՎԱՐՁԱՎՃԱՐ</t>
  </si>
  <si>
    <t xml:space="preserve">132.76%</t>
  </si>
  <si>
    <t xml:space="preserve">ՀՈՎՈՒՆԻ ԲՆԱԿԱՎԱՅՐԻ ԱՂԲԱՀԱՆՈՒԹՅԱՆ ՎՃԱՐ</t>
  </si>
  <si>
    <t xml:space="preserve">22.44%</t>
  </si>
  <si>
    <t xml:space="preserve">-139.60</t>
  </si>
  <si>
    <t xml:space="preserve">ՀՈՎՈՒՆԻ ԲՆԱԿԱՎԱՅՐԻ ԱՆՇԱՐԺ ԳՈՒՅՔԻ ՀԱՐԿ /ԻՐԱՎ/</t>
  </si>
  <si>
    <t xml:space="preserve">-11.40</t>
  </si>
  <si>
    <t xml:space="preserve">ՀՈՎՈՒՆԻ ԲՆԱԿԱՎԱՅՐԻ ԱՆՇԱՐԺ ԳՈՒՅՔԻ ՀԱՐԿ /ՖԻԶ/</t>
  </si>
  <si>
    <t xml:space="preserve">21.34%</t>
  </si>
  <si>
    <t xml:space="preserve">-673.00</t>
  </si>
  <si>
    <t xml:space="preserve">ՀՈՎՈՒՆԻ ԲՆԱԿԱՎԱՅՐԻ ԳՈՒՅՔԱՀԱՐԿ ՓՈԽԱԴՐԱՄԻՋ. ՀԱՄԱՐ (ՖԻԶ.ԱՆՁ.)</t>
  </si>
  <si>
    <t xml:space="preserve">75.55%</t>
  </si>
  <si>
    <t xml:space="preserve">-161.67</t>
  </si>
  <si>
    <t xml:space="preserve">ՀՈՎՈՒՆԻ ԲՆԱԿԱՎԱՅՐԻ ՈԳԵԼԻՑ ԽՄԻՉՔԻ ԵՎ ԾԽԱԽՈՏԻ  ՎԱՃԱՌՔԻ ԹՈՒՅԼՏՎՈՒԹՅՈՒՆ</t>
  </si>
  <si>
    <t xml:space="preserve">81.08%</t>
  </si>
  <si>
    <t xml:space="preserve">ՀՈՎՈՒՆԻ ԲՆԱԿԱՎԱՅՐԻ ՖԻԶԻԿԱԿԱՆ ԱՆՁԱՆՑ ՀՈՂԻ ՀԱՐԿ</t>
  </si>
  <si>
    <t xml:space="preserve">-264.00</t>
  </si>
  <si>
    <t xml:space="preserve">ԸՆԴԱՄԵՆԸ ՀՈՎՈՒՆԻ </t>
  </si>
  <si>
    <t xml:space="preserve">ՂԱՐԻԲՋԱՆՅԱՆ ԲՆԱԿԱՎԱՅՐԻ  ՈԳԵԼԻՑ ԽՄԻՉՔԻ ԵՎ ԾԽԱԽՈՏԻ ՎԱՃԱՌՔԻ ԹՈՒՅԼՏՎՈՒԹՅՈՒՆ</t>
  </si>
  <si>
    <t xml:space="preserve">44.00</t>
  </si>
  <si>
    <t xml:space="preserve">ՂԱՐԻԲՋԱՆՅԱՆ ԲՆԱԿԱՎԱՅՐԻ  ՍԵՓ. ՀԱՆԴԻՍԱՑՈՂ ՈՉ ԳՅՈՒՂԱՏՆՏԵՍԱԿԱՆ ՆՇԱՆԱԿՈՒԹՅԱՆ ՀՈՂԵՐԻ ՎԱՐՁԱՎՃԱՐ</t>
  </si>
  <si>
    <t xml:space="preserve">30.30%</t>
  </si>
  <si>
    <t xml:space="preserve">-92.00</t>
  </si>
  <si>
    <t xml:space="preserve">ՂԱՐԻԲՋԱՆՅԱՆ ԲՆԱԿԱՎԱՅՐԻ  ՍԵՓԱԿԱՆ ՀԱՆԴԵՐԻ ՀՈՂԵՐԻ ՎԱՐՁԱՎՃԱՐ</t>
  </si>
  <si>
    <t xml:space="preserve">90.16%</t>
  </si>
  <si>
    <t xml:space="preserve">-31.00</t>
  </si>
  <si>
    <t xml:space="preserve">ՂԱՐԻԲՋԱՆՅԱՆ ԲՆԱԿԱՎԱՅՐԻ 26 ԻՑ 50 ՔԱՌԱԿՈՒՍԻ ՄԵՏՐ ԸՆԴՀԱՆՈՒՐ ՄԱԿԵՐԵՍ ՈՒՆԵՑՈՂ ՀԻՄՆԱԿԱՆ և ՈՉ ՀԻՄՆԱԿԱՆ ՇԻՆՈՒԹՅՈՒՆՆԵՐԻ ՆԵՐՍՈՒՄ ՎԱՃԱՌՔԻ ԿԱԶՄԱԿԵՐՊՄԱՆ ԴԵՊՔՈՒՄ ՈԳԵԼԻՑ և ԱԼԿՈՀՈԼԱՅԻՆ ԽՄԻՉՔԻ ՎԱՃԱՌՔԻ ԹՈՒՅԼՏՎՈՒԹՅՈՒՆ</t>
  </si>
  <si>
    <t xml:space="preserve">-72.90</t>
  </si>
  <si>
    <t xml:space="preserve">ՂԱՐԻԲՋԱՆՅԱՆ ԲՆԱԿԱՎԱՅՐԻ ԱՂԲԱՀԱՆՈՒԹՅԱՆ ՎՃԱՐ</t>
  </si>
  <si>
    <t xml:space="preserve">65.02%</t>
  </si>
  <si>
    <t xml:space="preserve">-110.20</t>
  </si>
  <si>
    <t xml:space="preserve">ՂԱՐԻԲՋԱՆՅԱՆ ԲՆԱԿԱՎԱՅՐԻ ԱՅԼ ՈՉ ՀԱՐԿԱՅԻՆ ԵԿԱՄՈՒՏՆԵՐ</t>
  </si>
  <si>
    <t xml:space="preserve">782.75</t>
  </si>
  <si>
    <t xml:space="preserve">ՂԱՐԻԲՋԱՆՅԱՆ ԲՆԱԿԱՎԱՅՐԻ ԱՆՇԱՐԺ ԳՈՒՅՔԻ ՀԱՐԿ /ԻՐԱՎ/</t>
  </si>
  <si>
    <t xml:space="preserve">80.40%</t>
  </si>
  <si>
    <t xml:space="preserve">-3.18</t>
  </si>
  <si>
    <t xml:space="preserve">ՂԱՐԻԲՋԱՆՅԱՆ ԲՆԱԿԱՎԱՅՐԻ ԱՆՇԱՐԺ ԳՈՒՅՔԻ ՀԱՐԿ /ՖԻԶ/</t>
  </si>
  <si>
    <t xml:space="preserve">27.54%</t>
  </si>
  <si>
    <t xml:space="preserve">-421.94</t>
  </si>
  <si>
    <t xml:space="preserve">ՂԱՐԻԲՋԱՆՅԱՆ ԲՆԱԿԱՎԱՅՐԻ ԳՈՒՅՔԱՀԱՐԿ ՓՈԽԱԴՐԱՄԻՋ. ՀԱՄԱՐ (ՖԻԶ.ԱՆՁ.)</t>
  </si>
  <si>
    <t xml:space="preserve">102.36%</t>
  </si>
  <si>
    <t xml:space="preserve">25.00</t>
  </si>
  <si>
    <t xml:space="preserve">ՂԱՐԻԲՋԱՆՅԱՆ ԲՆԱԿԱՎԱՅՐԻ ՀԵՂ. ՎԱՌԵԼԻ ՎԱՃԱՌՔԻ ԹՈՒՅԼՏՎՈՒԹՅԱՆ ՀԱՄԱՐ</t>
  </si>
  <si>
    <t xml:space="preserve">-50.10</t>
  </si>
  <si>
    <t xml:space="preserve">ՂԱՐԻԲՋԱՆՅԱՆ ԲՆԱԿԱՎԱՅՐԻ ՎԱՐՉԱԿԱՆ ՏԱՐԱԾՔՈՒՄ ՊԵՏԱԿԱՆ ՊԱՀՎԱԾ ՀՈՂԵՐԻ ՎԱՐՁԱՎՃԱՐ</t>
  </si>
  <si>
    <t xml:space="preserve">80.00</t>
  </si>
  <si>
    <t xml:space="preserve">ՂԱՐԻԲՋԱՆՅԱՆ ԲՆԱԿԱՎԱՅՐԻ ՏԱՐԱԾՔՈՒՄ ԳԱԶԻ  ՎԱՃԱՌՔԻ  ԹՈՒՅԼՏՎՈՒԹՅԱՆ ՀԱՄԱՐ</t>
  </si>
  <si>
    <t xml:space="preserve">ՂԱՐԻԲՋԱՆՅԱՆ ԲՆԱԿԱՎԱՅՐԻ ՏԵՂԱԿԱՆ ՏՈՒՐՔ ՀԱՍԱՐԱԿԱԿԱՆ ՍՆՆԴԻ ՕԲՅԵԿՏՆԵՐԻ ՀԱՄԱՐ</t>
  </si>
  <si>
    <t xml:space="preserve">ՂԱՐԻԲՋԱՆՅԱՆ ԲՆԱԿԱՎԱՅՐԻ ՖԻԶԻԿԱԿԱՆ ԱՆՁԱՆՑ ՀՈՂԻ ՀԱՐԿ</t>
  </si>
  <si>
    <t xml:space="preserve">356.82%</t>
  </si>
  <si>
    <t xml:space="preserve">110.95</t>
  </si>
  <si>
    <t xml:space="preserve">ԸՆԴԱՄԵՆԸ ՂԱՐԻԲՋԱՆՅԱՆ</t>
  </si>
  <si>
    <t xml:space="preserve">ՄԱՅԻՍՅԱՆ ԲՆԱԿԱՎԱՅՐԻ  ԱՅԼ ՈՉ ՀԱՐԿԱՅԻՆ ԵԿԱՄՈՒՏՆԵՐ</t>
  </si>
  <si>
    <t xml:space="preserve">4.70</t>
  </si>
  <si>
    <t xml:space="preserve">ՄԱՅԻՍՅԱՆ ԲՆԱԿԱՎԱՅՐԻ  ՍԵՓ. ՀԱՆԴԻՍԱՑՈՂ ՈՉ ԳՅՈՒՂԱՏՆՏԵՍԱԿԱՆ ՆՇԱՆԱԿՈՒԹՅԱՆ ՀՈՂԵՐԻ ՎԱՐՁԱՎՃԱՐ</t>
  </si>
  <si>
    <t xml:space="preserve">51.67%</t>
  </si>
  <si>
    <t xml:space="preserve">-145.00</t>
  </si>
  <si>
    <t xml:space="preserve">ՄԱՅԻՍՅԱՆ ԲՆԱԿԱՎԱՅՐԻ  ՍԵՓԱԿԱՆ ՀԱՆԴԵՐԻ ՀՈՂԵՐԻ ՎԱՐՁԱՎՃԱՐ</t>
  </si>
  <si>
    <t xml:space="preserve">47.31%</t>
  </si>
  <si>
    <t xml:space="preserve">-564.20</t>
  </si>
  <si>
    <t xml:space="preserve">ՄԱՅԻՍՅԱՆ ԲՆԱԿԱՎԱՅՐԻ ԱՂԲԱՀԱՆՈՒԹՅԱՆ ՎՃԱՐ</t>
  </si>
  <si>
    <t xml:space="preserve">12.06%</t>
  </si>
  <si>
    <t xml:space="preserve">-424.50</t>
  </si>
  <si>
    <t xml:space="preserve">ՄԱՅԻՍՅԱՆ ԲՆԱԿԱՎԱՅՐԻ ԱՆՇԱՐԺ ԳՈՒՅՔԻ ՀԱՐԿ /ԻՐԱՎ/</t>
  </si>
  <si>
    <t xml:space="preserve">7.52%</t>
  </si>
  <si>
    <t xml:space="preserve">-189.76</t>
  </si>
  <si>
    <t xml:space="preserve">ՄԱՅԻՍՅԱՆ ԲՆԱԿԱՎԱՅՐԻ ԱՆՇԱՐԺ ԳՈՒՅՔԻ ՀԱՐԿ /ՖԻԶ/</t>
  </si>
  <si>
    <t xml:space="preserve">21.68%</t>
  </si>
  <si>
    <t xml:space="preserve">-1,784.74</t>
  </si>
  <si>
    <t xml:space="preserve">ՄԱՅԻՍՅԱՆ ԲՆԱԿԱՎԱՅՐԻ ԳՈՒՅՔԱՀԱՐԿ ՓՈԽԱԴՐԱՄԻՋ. ՀԱՄԱՐ (ՖԻԶ.ԱՆՁ.)</t>
  </si>
  <si>
    <t xml:space="preserve">146.83%</t>
  </si>
  <si>
    <t xml:space="preserve">856.56</t>
  </si>
  <si>
    <t xml:space="preserve">ՄԱՅԻՍՅԱՆ ԲՆԱԿԱՎԱՅՐԻ ԾԽԱԽՈՏԻ ՎԱՃԱՌՔԻ ԹՈՒՅԼՏՎՈՒԹՅՈՒՆ</t>
  </si>
  <si>
    <t xml:space="preserve">ՄԱՅԻՍՅԱՆ ԲՆԱԿԱՎԱՅՐԻ ՀԵՂ. ՎԱՌԵԼԻ ՎԱՃԱՌՔԻ ԹՈՒՅԼՏՎՈՒԹՅԱՆ ՀԱՄԱՐ</t>
  </si>
  <si>
    <t xml:space="preserve">-150.00</t>
  </si>
  <si>
    <t xml:space="preserve">ՄԱՅԻՍՅԱՆ ԲՆԱԿԱՎԱՅՐԻ ՈԳԵԼԻՑ ԽՄԻՉՔԻ ՎԱՃԱՌՔԻ ԹՈՒՅԼՏՎՈՒԹՅՈՒՆ</t>
  </si>
  <si>
    <t xml:space="preserve">201.90%</t>
  </si>
  <si>
    <t xml:space="preserve">10.70</t>
  </si>
  <si>
    <t xml:space="preserve">2.50</t>
  </si>
  <si>
    <t xml:space="preserve">ՄԱՅԻՍՅԱՆ ԲՆԱԿԱՎԱՅՐԻ ՈՉ ԳՅՈՒՂ ՆՇԱՆԱԿՈՒԹՅԱՆ ՀՈՂԵՐԻ ՀՈՂԻ ՀԱՐԿ</t>
  </si>
  <si>
    <t xml:space="preserve">55.00</t>
  </si>
  <si>
    <t xml:space="preserve">ՄԱՅԻՍՅԱՆ ԲՆԱԿԱՎԱՅՐԻ ՏԱՐԱԾՔՈՒՄ ԳԱԶԻ  ՎԱՃԱՌՔԻ  ԹՈՒՅԼՏՎՈՒԹՅԱՆ ՀԱՄԱՐ</t>
  </si>
  <si>
    <t xml:space="preserve">ՄԱՅԻՍՅԱՆ ԲՆԱԿԱՎԱՅՐԻ ՖԻԶԻԿԱԿԱՆ ԱՆՁԱՆՑ ՀՈՂԻ ՀԱՐԿ</t>
  </si>
  <si>
    <t xml:space="preserve">63.22%</t>
  </si>
  <si>
    <t xml:space="preserve">-226.20</t>
  </si>
  <si>
    <t xml:space="preserve">ՄԱՅԻՍՅԱՆԻ ՄԱՆԿԱՊԱՐՏԵԶ  ՀՈԱԿ</t>
  </si>
  <si>
    <t xml:space="preserve">87.94%</t>
  </si>
  <si>
    <t xml:space="preserve">-86.80</t>
  </si>
  <si>
    <t xml:space="preserve">ԸՆԴԱՄԵՆԸ ՄԱՅԻՍՅԱՆ</t>
  </si>
  <si>
    <t xml:space="preserve">ՄԱՐՄԱՇԵՆ ԲՆԱԿԱՎԱՅՐԻ  ԳՈՒՅՔԻ ՎԱՐՁԱԿԱԼՈՒԹՅՈՒՆ</t>
  </si>
  <si>
    <t xml:space="preserve">39.00</t>
  </si>
  <si>
    <t xml:space="preserve">ՄԱՐՄԱՇԵՆ ԲՆԱԿԱՎԱՅՐԻ  ՍԵՓԱԿԱՆ ՀԱՆԴԵՐԻ ՀՈՂԵՐԻ ՎԱՐՁԱՎՃԱՐ</t>
  </si>
  <si>
    <t xml:space="preserve">26.28%</t>
  </si>
  <si>
    <t xml:space="preserve">-552.90</t>
  </si>
  <si>
    <t xml:space="preserve">ՄԱՐՄԱՇԵՆ ԲՆԱԿԱՎԱՅՐԻ ԱՂԲԱՀԱՆՈՒԹՅԱՆ ՎՃԱՐ</t>
  </si>
  <si>
    <t xml:space="preserve">12.26%</t>
  </si>
  <si>
    <t xml:space="preserve">-416.70</t>
  </si>
  <si>
    <t xml:space="preserve">ՄԱՐՄԱՇԵՆ ԲՆԱԿԱՎԱՅՐԻ ԱՆՇԱՐԺ ԳՈՒՅՔԻ ՀԱՐԿ /ԻՐԱՎ/</t>
  </si>
  <si>
    <t xml:space="preserve">-16.80</t>
  </si>
  <si>
    <t xml:space="preserve">ՄԱՐՄԱՇԵՆ ԲՆԱԿԱՎԱՅՐԻ ԱՆՇԱՐԺ ԳՈՒՅՔԻ ՀԱՐԿ /ՖԻԶ/</t>
  </si>
  <si>
    <t xml:space="preserve">25.90%</t>
  </si>
  <si>
    <t xml:space="preserve">-1,298.21</t>
  </si>
  <si>
    <t xml:space="preserve">ՄԱՐՄԱՇԵՆ ԲՆԱԿԱՎԱՅՐԻ ԳՈՒՅՔԱՀԱՐԿ ԿԱԶՄԱԿԵՐՊՈՒԹՅՈՒՆՆԵՐԻ ՓՈԽԱԴՐԱՄԻՋՈՑՆԵՐԻ ՀԱՄԱՐ</t>
  </si>
  <si>
    <t xml:space="preserve">ՄԱՐՄԱՇԵՆ ԲՆԱԿԱՎԱՅՐԻ ԳՈՒՅՔԱՀԱՐԿ ՓՈԽԱԴՐԱՄԻՋ. ՀԱՄԱՐ (ՖԻԶ.ԱՆՁ.)</t>
  </si>
  <si>
    <t xml:space="preserve">60.52%</t>
  </si>
  <si>
    <t xml:space="preserve">-874.05</t>
  </si>
  <si>
    <t xml:space="preserve">ՄԱՐՄԱՇԵՆ ԲՆԱԿԱՎԱՅՐԻ ԾԽԱԽՈՏԻ ՎԱՃԱՌՔԻ ԹՈՒՅԼՏՎՈՒԹՅՈՒՆ</t>
  </si>
  <si>
    <t xml:space="preserve">402.12%</t>
  </si>
  <si>
    <t xml:space="preserve">57.10</t>
  </si>
  <si>
    <t xml:space="preserve">ՄԱՐՄԱՇԵՆ ԲՆԱԿԱՎԱՅՐԻ ՈՉ ԳՅՈՒՂ.ՆՇ. ՀՈՂԵՐԻ ՎԱՐՁԱՎՃԱՐ</t>
  </si>
  <si>
    <t xml:space="preserve">75.05%</t>
  </si>
  <si>
    <t xml:space="preserve">-39.90</t>
  </si>
  <si>
    <t xml:space="preserve">ՄԱՐՄԱՇԵՆ ԲՆԱԿԱՎԱՅՐԻ ՖԻԶԻԿԱԿԱՆ ԱՆՁԱՆՑ ՀՈՂԻ ՀԱՐԿ</t>
  </si>
  <si>
    <t xml:space="preserve">54.25%</t>
  </si>
  <si>
    <t xml:space="preserve">-224.43</t>
  </si>
  <si>
    <t xml:space="preserve">ՄԱՐՄԱՇԵՆԻ ԱՐՎԵՍՏԻ ԴՊՐՈՑ ՀՈԱԿ</t>
  </si>
  <si>
    <t xml:space="preserve">138.13%</t>
  </si>
  <si>
    <t xml:space="preserve">50.10</t>
  </si>
  <si>
    <t xml:space="preserve">ՄԱՐՄԱՇԵՆԻ ՄԱՆԿԱՊԱՐՏԵԶ ՀՈԱԿ</t>
  </si>
  <si>
    <t xml:space="preserve">-624.90</t>
  </si>
  <si>
    <t xml:space="preserve">ԸՆԴԱՄԵՆԸ ՄԱՐՄԱՇԵՆ</t>
  </si>
  <si>
    <t xml:space="preserve">ՄԵԾ ՍԱՐԻԱՐ ԲՆԱԿԱՎԱՅՐԻ  ԱՅԼ ԳՈՒՅՔԻ ՎԱՐՁԱԿԱԼՈՒԹՅՈՒՆ</t>
  </si>
  <si>
    <t xml:space="preserve">ՄԵԾ ՍԱՐԻԱՐ ԲՆԱԿԱՎԱՅՐԻ  ՍԵՓԱԿԱՆ ՀԱՆԴԵՐԻ ՀՈՂԵՐԻ ՎԱՐՁԱՎՃԱՐ</t>
  </si>
  <si>
    <t xml:space="preserve">7.77%</t>
  </si>
  <si>
    <t xml:space="preserve">-440.78</t>
  </si>
  <si>
    <t xml:space="preserve">ՄԵԾ ՍԱՐԻԱՐ ԲՆԱԿԱՎԱՅՐԻ ԱՂԲԱՀԱՆՈՒԹՅԱՆ ՎՃԱՐ </t>
  </si>
  <si>
    <t xml:space="preserve">69.25%</t>
  </si>
  <si>
    <t xml:space="preserve">-34.87</t>
  </si>
  <si>
    <t xml:space="preserve">ՄԵԾ ՍԱՐԻԱՐ ԲՆԱԿԱՎԱՅՐԻ ԱՆՇԱՐԺ ԳՈՒՅՔԻ ՀԱՐԿ /ԻՐԱՎ/</t>
  </si>
  <si>
    <t xml:space="preserve">0.04</t>
  </si>
  <si>
    <t xml:space="preserve">ՄԵԾ ՍԱՐԻԱՐ ԲՆԱԿԱՎԱՅՐԻ ԱՆՇԱՐԺ ԳՈՒՅՔԻ ՀԱՐԿ /ՖԻԶ/</t>
  </si>
  <si>
    <t xml:space="preserve">48.51%</t>
  </si>
  <si>
    <t xml:space="preserve">-167.13</t>
  </si>
  <si>
    <t xml:space="preserve">ՄԵԾ ՍԱՐԻԱՐ ԲՆԱԿԱՎԱՅՐԻ ԳՈՒՅՔԱՀԱՐԿ ՓՈԽԱԴՐԱՄԻՋ. ՀԱՄԱՐ (ՖԻԶ.ԱՆՁ.)</t>
  </si>
  <si>
    <t xml:space="preserve">63.75%</t>
  </si>
  <si>
    <t xml:space="preserve">-106.46</t>
  </si>
  <si>
    <t xml:space="preserve">ՄԵԾ ՍԱՐԻԱՐ ԲՆԱԿԱՎԱՅՐԻ ՈԳԵԼԻՑ ԽՄԻՉՔԻ ԵՎ ԾԽԱԽՈՏԻ  ՎԱՃԱՌՔԻ ԹՈՒՅԼՏՎՈՒԹՅՈՒՆ</t>
  </si>
  <si>
    <t xml:space="preserve">392.16%</t>
  </si>
  <si>
    <t xml:space="preserve">14.90</t>
  </si>
  <si>
    <t xml:space="preserve">ՄԵԾ ՍԱՐԻԱՐ ԲՆԱԿԱՎԱՅՐԻ ՖԻԶԻԶԿԱԿԱՆ ԱՆՁԱՆՑ ՀՈՂԻ ՀԱՐԿ</t>
  </si>
  <si>
    <t xml:space="preserve">17.54%</t>
  </si>
  <si>
    <t xml:space="preserve">-47.00</t>
  </si>
  <si>
    <t xml:space="preserve">ԸՆԴԱՄԵՆԸ  ՄԵԾ ՍԱՐԻՐԱՐ</t>
  </si>
  <si>
    <t xml:space="preserve">ՇԻՐԱԿ ԲՆԱԿԱՎԱՅՐԻ  ՍԵՓԱԿԱՆ ՀԱՆԴԵՐԻ ՀՈՂԵՐԻ ՎԱՐՁԱՎՃԱՐ</t>
  </si>
  <si>
    <t xml:space="preserve">58.66%</t>
  </si>
  <si>
    <t xml:space="preserve">-144.73</t>
  </si>
  <si>
    <t xml:space="preserve">ՇԻՐԱԿ ԲՆԱԿԱՎԱՅՐԻ ԱՂԲԱՀԱՆՈՒԹՅԱՆ ՎՃԱՐ</t>
  </si>
  <si>
    <t xml:space="preserve">6.84%</t>
  </si>
  <si>
    <t xml:space="preserve">-296.80</t>
  </si>
  <si>
    <t xml:space="preserve">ՇԻՐԱԿ ԲՆԱԿԱՎԱՅՐԻ ԱՆՇԱՐԺ ԳՈՒՅՔԻ ՀԱՐԿ /ԻՐԱՎ/</t>
  </si>
  <si>
    <t xml:space="preserve">-7.80</t>
  </si>
  <si>
    <t xml:space="preserve">ՇԻՐԱԿ ԲՆԱԿԱՎԱՅՐԻ ԱՆՇԱՐԺ ԳՈՒՅՔԻ ՀԱՐԿ /ՖԻԶ/</t>
  </si>
  <si>
    <t xml:space="preserve">19.66%</t>
  </si>
  <si>
    <t xml:space="preserve">-1,959.97</t>
  </si>
  <si>
    <t xml:space="preserve">ՇԻՐԱԿ ԲՆԱԿԱՎԱՅՐԻ ԳՈՒՅՔԱՀԱՐԿ ՓՈԽԱԴՐԱՄԻՋ. ՀԱՄԱՐ (ՖԻԶ.ԱՆՁ.)</t>
  </si>
  <si>
    <t xml:space="preserve">122.04%</t>
  </si>
  <si>
    <t xml:space="preserve">186.63</t>
  </si>
  <si>
    <t xml:space="preserve">ՇԻՐԱԿ ԲՆԱԿԱՎԱՅՐԻ ՀԵՂ. ՎԱՌԵԼԻ ՎԱՃԱՌՔԻ ԹՈՒՅԼՏՎՈՒԹՅԱՆ ՀԱՄԱՐ</t>
  </si>
  <si>
    <t xml:space="preserve">-99.00</t>
  </si>
  <si>
    <t xml:space="preserve">ՇԻՐԱԿ ԲՆԱԿԱՎԱՅՐԻ ՈԳԵԼԻՑ ԽՄԻՉՔԻ ԵՎ ԾԽԱԽՈՏԻ  ՎԱՃԱՌՔԻ ԹՈՒՅԼՏՎՈՒԹՅՈՒՆ</t>
  </si>
  <si>
    <t xml:space="preserve">-15.00</t>
  </si>
  <si>
    <t xml:space="preserve">22.00</t>
  </si>
  <si>
    <t xml:space="preserve">ՇԻՐԱԿ ԲՆԱԿԱՎԱՅՐԻ ՖԻԶԻԿԱԿԱՆ ԱՆՁԱՆՑ ՀՈՂԻ ՀԱՐԿ</t>
  </si>
  <si>
    <t xml:space="preserve">107.68%</t>
  </si>
  <si>
    <t xml:space="preserve">60.90</t>
  </si>
  <si>
    <t xml:space="preserve">ԸՆԴԱՄԵՆԸ ՇԻՐԱԿ</t>
  </si>
  <si>
    <t xml:space="preserve">ՈՍԿԵՀԱՍԿ  ԲՆԱԿԱՎԱՅՐԻ  ՈՉ ԳՅՈՒՂ.ՆՇԱՆԱԿ. ՀՈՂԵՐԻ ՎԱՐՁԱՎՃԱՐՆԵՐ</t>
  </si>
  <si>
    <t xml:space="preserve">108.06%</t>
  </si>
  <si>
    <t xml:space="preserve">1.50</t>
  </si>
  <si>
    <t xml:space="preserve">ՈՍԿԵՀԱՍԿ ԲՆԱԿԱՎԱՅՐԻ  ԳՈՒՅՔԻ ՎԱՐՁԱԿԱԼՈՒԹՅՈՒՆ</t>
  </si>
  <si>
    <t xml:space="preserve">-525.00</t>
  </si>
  <si>
    <t xml:space="preserve">ՈՍԿԵՀԱՍԿ ԲՆԱԿԱՎԱՅՐԻ  ՍԵՓ. ՀԱՆԴԻՍԱՑՈՂ  ԳՅՈՒՂԱՏՆՏԵՍԱԿԱՆ ՆՇԱՆԱԿՈՒԹՅԱՆ ՀՈՂԵՐԻ ՎԱՐՁԱՎՃԱՐ</t>
  </si>
  <si>
    <t xml:space="preserve">90.51%</t>
  </si>
  <si>
    <t xml:space="preserve">-7.60</t>
  </si>
  <si>
    <t xml:space="preserve">ՈՍԿԵՀԱՍԿ ԲՆԱԿԱՎԱՅՐԻ ԱՂԲԱՀԱՆՈՒԹՅԱՆ ՎՃԱՐ</t>
  </si>
  <si>
    <t xml:space="preserve">45.03%</t>
  </si>
  <si>
    <t xml:space="preserve">-210.25</t>
  </si>
  <si>
    <t xml:space="preserve">ՈՍԿԵՀԱՍԿ ԲՆԱԿԱՎԱՅՐԻ ԱՆՇԱՐԺ ԳՈՒՅՔԻ ՀԱՐԿ /ԻՐԱՎ/</t>
  </si>
  <si>
    <t xml:space="preserve">ՈՍԿԵՀԱՍԿ ԲՆԱԿԱՎԱՅՐԻ ԱՆՇԱՐԺ ԳՈՒՅՔԻ ՀԱՐԿ /ՖԻԶ/</t>
  </si>
  <si>
    <t xml:space="preserve">71.08%</t>
  </si>
  <si>
    <t xml:space="preserve">-280.54</t>
  </si>
  <si>
    <t xml:space="preserve">ՈՍԿԵՀԱՍԿ ԲՆԱԿԱՎԱՅՐԻ ԳՈՒՅՔԱՀԱՐԿ ՇԵՆՔԵՐ-ՇԻՆՈՒԹՅՈՒՆՆԵՐԻ ՀՄԱՐ</t>
  </si>
  <si>
    <t xml:space="preserve">114.60</t>
  </si>
  <si>
    <t xml:space="preserve">ՈՍԿԵՀԱՍԿ ԲՆԱԿԱՎԱՅՐԻ ԳՈՒՅՔԱՀԱՐԿ ՓՈԽԱԴՐԱՄԻՋ. ՀԱՄԱՐ (ՖԻԶ.ԱՆՁ.)</t>
  </si>
  <si>
    <t xml:space="preserve">104.63%</t>
  </si>
  <si>
    <t xml:space="preserve">113.08</t>
  </si>
  <si>
    <t xml:space="preserve">ՈՍԿԵՀԱՍԿ ԲՆԱԿԱՎԱՅՐԻ ԾԽԱԽՈՏԻ ՎԱՃԱՌՔԻ ԹՈՒՅԼՏՎՈՒԹՅՈՒՆ</t>
  </si>
  <si>
    <t xml:space="preserve">100.57%</t>
  </si>
  <si>
    <t xml:space="preserve">ՈՍԿԵՀԱՍԿ ԲՆԱԿԱՎԱՅՐԻ ՈԳԵԼԻՑ ԽՄԻՉՔԻ ՎԱՃԱՌՔԻ ԹՈՒՅԼՏՎՈՒԹՅՈՒՆ</t>
  </si>
  <si>
    <t xml:space="preserve">ՈՍԿԵՀԱՍԿ ԲՆԱԿԱՎԱՅՐԻ ՖԻԶԻԿԱԿԱՆ ԱՆՁԱՆՑ ՀՈՂԻ ՀԱՐԿ</t>
  </si>
  <si>
    <t xml:space="preserve">163.06%</t>
  </si>
  <si>
    <t xml:space="preserve">136.96</t>
  </si>
  <si>
    <t xml:space="preserve">ՈՍԿԵՀԱՍԿԻ ՄԱՆԿԱՊԱՐՏԵԶ ՀՈԱԿ</t>
  </si>
  <si>
    <t xml:space="preserve">73.17%</t>
  </si>
  <si>
    <t xml:space="preserve">-165.00</t>
  </si>
  <si>
    <t xml:space="preserve">ԸՆԴԱՄԵՆԸ ՈՍԿԵՀԱՍԿ</t>
  </si>
  <si>
    <t xml:space="preserve">ՋԱՋՈՒՌԻ ՄԱՆԿԱՊԱՐՏԵԶ ՀՈԱԿ</t>
  </si>
  <si>
    <t xml:space="preserve">ՋԱՋՈՒՌ ԲՆԱԿԱՎԱՅՐԻ  ԳՅՈՒՂ.ՆՇԱՆԱԿ. ՀՈՂԵՐԻ ՎԱՐՁԱՎՃԱՐՆԵՐ</t>
  </si>
  <si>
    <t xml:space="preserve">18.74%</t>
  </si>
  <si>
    <t xml:space="preserve">-520.00</t>
  </si>
  <si>
    <t xml:space="preserve">ՋԱՋՈՒՌ ԲՆԱԿԱՎԱՅՐԻ  ԳՈՒՅՔԻ ՎԱՐՁԱԿԱԼՈՒԹՅՈՒՆ</t>
  </si>
  <si>
    <t xml:space="preserve">-9.00</t>
  </si>
  <si>
    <t xml:space="preserve">ՋԱՋՈՒՌ ԲՆԱԿԱՎԱՅՐԻ  ՈՉ ԳՅՈՒՂ.ՆՇԱՆԱԿ. ՀՈՂԵՐԻ ՎԱՐՁԱՎՃԱՐՆԵՐ</t>
  </si>
  <si>
    <t xml:space="preserve">90.09%</t>
  </si>
  <si>
    <t xml:space="preserve">-9.90</t>
  </si>
  <si>
    <t xml:space="preserve">ՋԱՋՈՒՌ ԲՆԱԿԱՎԱՅՐԻ ԱՂԲԱՀԱՆՈՒԹՅԱՆ ՎՃԱՐ</t>
  </si>
  <si>
    <t xml:space="preserve">20.30%</t>
  </si>
  <si>
    <t xml:space="preserve">-192.00</t>
  </si>
  <si>
    <t xml:space="preserve">ՋԱՋՈՒՌ ԲՆԱԿԱՎԱՅՐԻ ԱՆՇԱՐԺ ԳՈՒՅՔԻ ՀԱՐԿ /ԻՐԱՎ/</t>
  </si>
  <si>
    <t xml:space="preserve">ՋԱՋՈՒՌ ԲՆԱԿԱՎԱՅՐԻ ԱՆՇԱՐԺ ԳՈՒՅՔԻ ՀԱՐԿ /ՖԻԶ/</t>
  </si>
  <si>
    <t xml:space="preserve">31.68%</t>
  </si>
  <si>
    <t xml:space="preserve">-487.41</t>
  </si>
  <si>
    <t xml:space="preserve">ՋԱՋՈՒՌ ԲՆԱԿԱՎԱՅՐԻ ԳՈՒՅՔԱՀԱՐԿ ՓՈԽԱԴՐԱՄԻՋ. ՀԱՄԱՐ (ՖԻԶ.ԱՆՁ.)</t>
  </si>
  <si>
    <t xml:space="preserve">66.27%</t>
  </si>
  <si>
    <t xml:space="preserve">-209.66</t>
  </si>
  <si>
    <t xml:space="preserve">ՋԱՋՈՒՌ ԲՆԱԿԱՎԱՅՐԻ ՈԳԵԼԻՑ ԽՄԻՉՔԻ ԵՎ ԾԽԱԽՈՏԻ  ՎԱՃԱՌՔԻ ԹՈՒՅԼՏՎՈՒԹՅՈՒՆ</t>
  </si>
  <si>
    <t xml:space="preserve">106.92%</t>
  </si>
  <si>
    <t xml:space="preserve">1.10</t>
  </si>
  <si>
    <t xml:space="preserve">ՋԱՋՈՒՌ ԲՆԱԿԱՎԱՅՐԻ ՖԻԶԻԿԱԿԱՆ ԱՆՁԱՆՑ ՀՈՂԻ ՀԱՐԿ</t>
  </si>
  <si>
    <t xml:space="preserve">67.77%</t>
  </si>
  <si>
    <t xml:space="preserve">-52.70</t>
  </si>
  <si>
    <t xml:space="preserve">ԸՆԴԱՄԵՆԸ ՋԱՋՈՒՌ</t>
  </si>
  <si>
    <t xml:space="preserve">ՋԱՋՈՒՌԱՎԱՆ ԲՆԱԿԱՎԱՅՐԻ  ՈՉ ԳՅՈՒՂ. ՆՇԱՆԱԿՈՒԹՅԱՆ ՀՈՂԵՐԻ ՎԱՐՁԱՎՃԱՐ</t>
  </si>
  <si>
    <t xml:space="preserve">ՋԱՋՈՒՌԱՎԱՆ ԲՆԱԿԱՎԱՅՐԻ ԱՂԲԱՀԱՆՈՒԹՅԱՆ ՎՃԱՐ</t>
  </si>
  <si>
    <t xml:space="preserve">101.43%</t>
  </si>
  <si>
    <t xml:space="preserve">0.80</t>
  </si>
  <si>
    <t xml:space="preserve">ՋԱՋՈՒՌԱՎԱՆ ԲՆԱԿԱՎԱՅՐԻ ԱՆՇԱՐԺ ԳՈՒՅՔԻ ՀԱՐԿ /ԻՐԱՎ/</t>
  </si>
  <si>
    <t xml:space="preserve">ՋԱՋՈՒՌԱՎԱՆ ԲՆԱԿԱՎԱՅՐԻ ԱՆՇԱՐԺ ԳՈՒՅՔԻ ՀԱՐԿ /ՖԻԶ/</t>
  </si>
  <si>
    <t xml:space="preserve">69.05%</t>
  </si>
  <si>
    <t xml:space="preserve">-3.25</t>
  </si>
  <si>
    <t xml:space="preserve">ՋԱՋՈՒՌԱՎԱՆ ԲՆԱԿԱՎԱՅՐԻ ԳՈՒՅՔԱՀԱՐԿ ՓՈԽԱԴՐԱՄԻՋ. ՀԱՄԱՐ (ՖԻԶ.ԱՆՁ.)</t>
  </si>
  <si>
    <t xml:space="preserve">81.07%</t>
  </si>
  <si>
    <t xml:space="preserve">-25.10</t>
  </si>
  <si>
    <t xml:space="preserve">ՋԱՋՈՒՌԱՎԱՆ ԲՆԱԿԱՎԱՅՐԻ ՖԻԶԻԿԱԿԱՆ ԱՆՁԱՆՑ ՀՈՂԻ ՀԱՐԿ</t>
  </si>
  <si>
    <t xml:space="preserve">669.44%</t>
  </si>
  <si>
    <t xml:space="preserve">10.25</t>
  </si>
  <si>
    <t xml:space="preserve">ԸՆԴԱՄԵՆԸ ՋԱՋՈՒՌԱՎԱՆ</t>
  </si>
  <si>
    <t xml:space="preserve">ՋՐԱՌԱՏ ԲՆԱԿԱՎԱՅՐԻ  ԾԽԱԽՈՏԻ ՎԱՃԱՌՔԻ ԹՈՒՅԼՏՎՈՒԹՅՈՒՆ</t>
  </si>
  <si>
    <t xml:space="preserve">11.42%</t>
  </si>
  <si>
    <t xml:space="preserve">-19.40</t>
  </si>
  <si>
    <t xml:space="preserve">ՋՐԱՌԱՏ ԲՆԱԿԱՎԱՅՐԻ  ՈԳԵԼԻՑ ԽՄԻՉՔԻ ՎԱՃԱՌՔԻ ԹՈՒՅԼՏՎՈՒԹՅՈՒՆ</t>
  </si>
  <si>
    <t xml:space="preserve">ՋՐԱՌԱՏ ԲՆԱԿԱՎԱՅՐԻ ԱՂԲԱՀԱՆՈՒԹՅԱՆ ՎՃԱՐ</t>
  </si>
  <si>
    <t xml:space="preserve">70.45%</t>
  </si>
  <si>
    <t xml:space="preserve">-82.45</t>
  </si>
  <si>
    <t xml:space="preserve">ՋՐԱՌԱՏ ԲՆԱԿԱՎԱՅՐԻ ԱՆՇԱՐԺ ԳՈՒՅՔԻ ՀԱՐԿ/ԻՐԱՎ/</t>
  </si>
  <si>
    <t xml:space="preserve">-3.30</t>
  </si>
  <si>
    <t xml:space="preserve">ՋՐԱՌԱՏ ԲՆԱԿԱՎԱՅՐԻ ԱՆՇԱՐԺ ԳՈՒՅՔԻ ՀԱՐԿ/ՖԻԶ/</t>
  </si>
  <si>
    <t xml:space="preserve">54.28%</t>
  </si>
  <si>
    <t xml:space="preserve">-234.70</t>
  </si>
  <si>
    <t xml:space="preserve">ՋՐԱՌԱՏ ԲՆԱԿԱՎԱՅՐԻ ԳՅՈՒՂ.ՆՇԱՆԱԿՈՒԹՅԱՆ ՀՈՂԵՐԻ ՎԱՐՁԱՎՃԱՐՆԵՐ</t>
  </si>
  <si>
    <t xml:space="preserve">16.11%</t>
  </si>
  <si>
    <t xml:space="preserve">-437.40</t>
  </si>
  <si>
    <t xml:space="preserve">ՋՐԱՌԱՏ ԲՆԱԿԱՎԱՅՐԻ ԳՈՒՅՔԱՀԱՐԿ ՓՈԽԱԴՐԱՄԻՋ. ՀԱՄԱՐ (ՖԻԶ.ԱՆՁ.)</t>
  </si>
  <si>
    <t xml:space="preserve">154.75%</t>
  </si>
  <si>
    <t xml:space="preserve">406.38</t>
  </si>
  <si>
    <t xml:space="preserve">ՋՐԱՌԱՏ ԲՆԱԿԱՎԱՅՐԻ ՈՉ ԳՅՈՒՂ.ՆՇԱՆԱԿՈՒԹՅԱՆ ՀՈՂԵՐԻ ՎԱՐՁԱՎՃԱՐՆԵՐ</t>
  </si>
  <si>
    <t xml:space="preserve">90.91%</t>
  </si>
  <si>
    <t xml:space="preserve">ՋՐԱՌԱՏ ԲՆԱԿԱՎԱՅՐԻ ՖԻԶԻԿԱԿԱՆ ԱՆՁԱՆՑ ՀՈՂԻ ՀԱՐԿ</t>
  </si>
  <si>
    <t xml:space="preserve">ՋՐԱՌԱՏ ԲՆԱԿԱՎԱՅՐՈՒՄ ՊԵՏԱԿԱՆ ՊԱՀՎԱԾ ՀՈՂԵՐԻ ՎԱՐՁԱՎՃԱՐ</t>
  </si>
  <si>
    <t xml:space="preserve">3.66%</t>
  </si>
  <si>
    <t xml:space="preserve">-1,264.80</t>
  </si>
  <si>
    <t xml:space="preserve">ԸՆԴԱՄԵՆԸ   ՋՐԱՌԱՏ</t>
  </si>
  <si>
    <t xml:space="preserve">ՎԱՀՐԱՄԱԲԵՐԴ ԲՆԱԿԱՎԱՅՐԻ ԱՂԲԱՀԱՆՈՒԹՅԱՆ ՎՃԱՐ</t>
  </si>
  <si>
    <t xml:space="preserve">36.12%</t>
  </si>
  <si>
    <t xml:space="preserve">-158.10</t>
  </si>
  <si>
    <t xml:space="preserve">ՎԱՀՐԱՄԱԲԵՐԴ ԲՆԱԿԱՎԱՅՐԻ ԱՆՇԱՐԺ ԳՈՒՅՔԻ ՀԱՐԿ /ԻՐԱՎ/</t>
  </si>
  <si>
    <t xml:space="preserve">-23.10</t>
  </si>
  <si>
    <t xml:space="preserve">ՎԱՀՐԱՄԱԲԵՐԴ ԲՆԱԿԱՎԱՅՐԻ ԱՆՇԱՐԺ ԳՈՒՅՔԻ ՀԱՐԿ /ՖԻԶ/</t>
  </si>
  <si>
    <t xml:space="preserve">15.18%</t>
  </si>
  <si>
    <t xml:space="preserve">-690.62</t>
  </si>
  <si>
    <t xml:space="preserve">ՎԱՀՐԱՄԱԲԵՐԴ ԲՆԱԿԱՎԱՅՐԻ ԳՅՈՒՂ.ՆՇԱՆԱԿՈՒԹՅԱՆ ՀՈՂԵՐԻ ՎԱՐՁԱՎՃԱՐ</t>
  </si>
  <si>
    <t xml:space="preserve">79.47%</t>
  </si>
  <si>
    <t xml:space="preserve">-256.64</t>
  </si>
  <si>
    <t xml:space="preserve">ՎԱՀՐԱՄԱԲԵՐԴ ԲՆԱԿԱՎԱՅՐԻ ԳՈՒՅՔԱՀԱՐԿ ՓՈԽԱԴՐԱՄԻՋ. ՀԱՄԱՐ (ՖԻԶ.ԱՆՁ.)</t>
  </si>
  <si>
    <t xml:space="preserve">84.08%</t>
  </si>
  <si>
    <t xml:space="preserve">-180.00</t>
  </si>
  <si>
    <t xml:space="preserve">ՎԱՀՐԱՄԱԲԵՐԴ ԲՆԱԿԱՎԱՅՐ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19.54%</t>
  </si>
  <si>
    <t xml:space="preserve">-77.00</t>
  </si>
  <si>
    <t xml:space="preserve">ՎԱՀՐԱՄԱԲԵՐԴ ԲՆԱԿԱՎԱՅՐԻ ՀԵՂ. ՎԱՌԵԼԻ ՎԱՃԱՌՔԻ ԹՈՒՅԼՏՎՈՒԹՅԱՆ ՀԱՄԱՐ</t>
  </si>
  <si>
    <t xml:space="preserve">-48.00</t>
  </si>
  <si>
    <t xml:space="preserve">ՎԱՀՐԱՄԱԲԵՐԴ ԲՆԱԿԱՎԱՅՐԻ ՈԳԵԼԻՑ ԽՄԻՉՔԻ ԵՎ ԾԽԱԽՈՏԻ  ՎԱՃԱՌՔԻ ԹՈՒՅԼՏՎՈՒԹՅՈՒՆ</t>
  </si>
  <si>
    <t xml:space="preserve">49.81%</t>
  </si>
  <si>
    <t xml:space="preserve">-13.10</t>
  </si>
  <si>
    <t xml:space="preserve">ՎԱՀՐԱՄԱԲԵՐԴ ԲՆԱԿԱՎԱՅՐԻ ՈՉ ԳՅՈՒՂ ՆՇԱՆԱԿՈՒԹՅԱՆ ՀՈՂԵՐԻ ՀՈՂԻ ՎԱՐՁԱՎՃԱՐ</t>
  </si>
  <si>
    <t xml:space="preserve">-33.00</t>
  </si>
  <si>
    <t xml:space="preserve">ՎԱՀՐԱՄԱԲԵՐԴ ԲՆԱԿԱՎԱՅՐԻ ՏԱՐԱԾՔՈՒՄ ԳԱԶԻ  ՎԱՃԱՌՔԻ  ԹՈՒՅԼՏՎՈՒԹՅԱՆ ՀԱՄԱՐ</t>
  </si>
  <si>
    <t xml:space="preserve">ՎԱՀՐԱՄԱԲԵՐԴ ԲՆԱԿԱՎԱՅՐԻ ՖԻԶԻԿԱԿԱՆ ԱՆՁԱՆՑ ՀՈՂԻ ՀԱՐԿ</t>
  </si>
  <si>
    <t xml:space="preserve">417.37%</t>
  </si>
  <si>
    <t xml:space="preserve">112.35</t>
  </si>
  <si>
    <t xml:space="preserve">ՎԱՀՐԱՄԱԲԵՐԴԻ ԱՐՎԵՍՏԻ ԴՊՐՈՑ ՀՈԱԿ</t>
  </si>
  <si>
    <t xml:space="preserve">159.26%</t>
  </si>
  <si>
    <t xml:space="preserve">48.00</t>
  </si>
  <si>
    <t xml:space="preserve">ԸՆԴԱՄԵՆԸ ՎԱՀՐԱՄԱԲԵՐԴ</t>
  </si>
  <si>
    <t xml:space="preserve">ՓՈՔՐԱՇԵՆ ԲՆԱԿԱՎԱՅՐԻ ԱՂԲԱՀԱՆՈՒԹՅԱՆ ՎՃԱՐ </t>
  </si>
  <si>
    <t xml:space="preserve">36.70%</t>
  </si>
  <si>
    <t xml:space="preserve">-44.25</t>
  </si>
  <si>
    <t xml:space="preserve">ՓՈՔՐԱՇԵՆ ԲՆԱԿԱՎԱՅՐԻ ԱՆՇԱՐԺ ԳՈՒՅՔԻ ՀԱՐԿ /ԻՐԱՎ/</t>
  </si>
  <si>
    <t xml:space="preserve">ՓՈՔՐԱՇԵՆ ԲՆԱԿԱՎԱՅՐԻ ԱՆՇԱՐԺ ԳՈՒՅՔԻ ՀԱՐԿ /ՖԻԶ/</t>
  </si>
  <si>
    <t xml:space="preserve">-28.50</t>
  </si>
  <si>
    <t xml:space="preserve">ՓՈՔՐԱՇԵՆ ԲՆԱԿԱՎԱՅՐԻ ԳՈՒՅՔԱՀԱՐԿ ՓՈԽԱԴՐԱՄԻՋ. ՀԱՄԱՐ (ՖԻԶ.ԱՆՁ.)</t>
  </si>
  <si>
    <t xml:space="preserve">102.66%</t>
  </si>
  <si>
    <t xml:space="preserve">5.30</t>
  </si>
  <si>
    <t xml:space="preserve">ՓՈՔՐԱՇԵՆ ԲՆԱԿԱՎԱՅՐԻ ՀԱՄ. ՍԵՓ. ՀԱՆԴԻՍԱՑՈՂ ԳՅՈՒՂ.ՆՇԱՆԱԿ. ՀՈՂԵՐԻ ՎԱՐՁԱՎՃԱՐՆԵՐ</t>
  </si>
  <si>
    <t xml:space="preserve">41.33%</t>
  </si>
  <si>
    <t xml:space="preserve">-65.65</t>
  </si>
  <si>
    <t xml:space="preserve">ՓՈՔՐԱՇԵՆ ԲՆԱԿԱՎԱՅՐԻ ՖԻԶԻԿԱԿԱՆ ԱՆՁԱՆՑ ՀՈՂԻ ՀԱՐԿ</t>
  </si>
  <si>
    <t xml:space="preserve">577.78%</t>
  </si>
  <si>
    <t xml:space="preserve">4.30</t>
  </si>
  <si>
    <t xml:space="preserve">ԸՆԴԱՄԵՆԸ ՓՈՔՐԱՇԵՆ</t>
  </si>
  <si>
    <t xml:space="preserve">ՔԵԹԻ ԲՆԱԿԱՎԱՅՐԻ ԱՂԲԱՀԱՆՈՒԹՅԱՆ ՎՃԱՐ</t>
  </si>
  <si>
    <t xml:space="preserve">38.81%</t>
  </si>
  <si>
    <t xml:space="preserve">-202.10</t>
  </si>
  <si>
    <t xml:space="preserve">ՔԵԹԻ ԲՆԱԿԱՎԱՅՐԻ ԱՆՇԱՐԺ ԳՈՒՅՔԻ ՀԱՐԿ /ԻՐԱՎ/</t>
  </si>
  <si>
    <t xml:space="preserve">-13.50</t>
  </si>
  <si>
    <t xml:space="preserve">ՔԵԹԻ ԲՆԱԿԱՎԱՅՐԻ ԱՆՇԱՐԺ ԳՈՒՅՔԻ ՀԱՐԿ /ՖԻԶ/</t>
  </si>
  <si>
    <t xml:space="preserve">56.40%</t>
  </si>
  <si>
    <t xml:space="preserve">-182.07</t>
  </si>
  <si>
    <t xml:space="preserve">ՔԵԹԻ ԲՆԱԿԱՎԱՅՐԻ ԳՈՒՅՔԱՀԱՐԿ ՓՈԽԱԴՐԱՄԻՋ. ՀԱՄԱՐ (ՖԻԶ.ԱՆՁ.)</t>
  </si>
  <si>
    <t xml:space="preserve">79.16%</t>
  </si>
  <si>
    <t xml:space="preserve">-262.74</t>
  </si>
  <si>
    <t xml:space="preserve">ՔԵԹԻ ԲՆԱԿԱՎԱՅՐԻ ՀԱՄ. ՍԵՓ. ՀԱՆԴԻՍԱՑՈՂ ԳՅՈՒՂ.ՆՇԱՆԱԿ. ՀՈՂԵՐԻ ՎԱՐՁԱՎՃԱՐՆԵՐ</t>
  </si>
  <si>
    <t xml:space="preserve">82.30%</t>
  </si>
  <si>
    <t xml:space="preserve">-30.11</t>
  </si>
  <si>
    <t xml:space="preserve">ՔԵԹԻ ԲՆԱԿԱՎԱՅՐԻ ՈԳԵԼԻՑ ԽՄԻՉՔԻ ԵՎ ԾԽԱԽՈՏԻ  ՎԱՃԱՌՔԻ ԹՈՒՅԼՏՎՈՒԹՅՈՒՆ</t>
  </si>
  <si>
    <t xml:space="preserve">32.00</t>
  </si>
  <si>
    <t xml:space="preserve">ՔԵԹԻ ԲՆԱԿԱՎԱՅՐԻ ՏԵՂԱԿԱՆ ՏՈՒՐՔ ՀԱՍԱՐԱԿԱԿԱՆ ՍՆՆԴԻ ՕԲՅԵԿՏՆԵՐԻ ՀԱՄԱՐ/24:00-ԻՑ ՀԵՏՈ/</t>
  </si>
  <si>
    <t xml:space="preserve">ՔԵԹԻ ԲՆԱԿԱՎԱՅՐԻ ՖԻԶԻԿԱԿԱՆ ԱՆՁԱՆՑ ՀՈՂԻ ՀԱՐԿ</t>
  </si>
  <si>
    <t xml:space="preserve">103.97%</t>
  </si>
  <si>
    <t xml:space="preserve">0.50</t>
  </si>
  <si>
    <t xml:space="preserve">ՔԵԹԻԻ ՄԱՆԿԱՊԱՐՏԵԶ ՀՈԱԿ</t>
  </si>
  <si>
    <t xml:space="preserve">58.24%</t>
  </si>
  <si>
    <t xml:space="preserve">-225.50</t>
  </si>
  <si>
    <t xml:space="preserve">ԸՆԴԱՄԵՆԸ ՔԵԹԻ </t>
  </si>
  <si>
    <t xml:space="preserve">Ախուրյան համայնքի 2023թ. սեփական եկամուտների կատարողականը 01.01.2023-31.03.2023թ. դրությամբ  </t>
  </si>
  <si>
    <t xml:space="preserve"> ԱԶԱՏԱՆ ԲՆԱԿԱՎԱՅՐ</t>
  </si>
  <si>
    <t xml:space="preserve"> ԱԽՈՒՐԻԿ ԲՆԱԿԱՎԱՅՐ</t>
  </si>
  <si>
    <t xml:space="preserve"> ԱԽՈՒՐՅԱՆ ԲՆԱԿԱՎԱՅՐ</t>
  </si>
  <si>
    <t xml:space="preserve"> ԱՅԳԱԲԱՑ ԲՆԱԿԱՎԱՅՐ</t>
  </si>
  <si>
    <t xml:space="preserve"> ԱՌԱՓԻ ԲՆԱԿԱՎԱՅՐ </t>
  </si>
  <si>
    <t xml:space="preserve">ԱՐԵՎԻԿ ԲՆԱԿԱՎԱՅՐ</t>
  </si>
  <si>
    <t xml:space="preserve">ԲԱՅԱՆԴՈՒՐ ԲՆԱԿԱՎԱՅՐ </t>
  </si>
  <si>
    <t xml:space="preserve"> ԲԱՍԵՆ ԲՆԱԿԱՎԱՅՐ</t>
  </si>
  <si>
    <t xml:space="preserve"> ԲԵՆԻԱՄԻՆ ԲՆԱԿԱՎԱՅՐ </t>
  </si>
  <si>
    <t xml:space="preserve"> ԳԵՏՔ ԲՆԱԿԱՎԱՅՐ</t>
  </si>
  <si>
    <t xml:space="preserve"> ԵՐԱԶԳԱՎՈՐՍ ԲՆԱԿԱՎԱՅՐ</t>
  </si>
  <si>
    <t xml:space="preserve"> ԼԵՌՆՈՒՏ ԲՆԱԿԱՎԱՅՐ</t>
  </si>
  <si>
    <t xml:space="preserve"> ԿԱՄՈ ԲՆԱԿԱՎԱՅՐ </t>
  </si>
  <si>
    <t xml:space="preserve"> ԿԱՊՍ ԲՆԱԿԱՎԱՅՐ</t>
  </si>
  <si>
    <t xml:space="preserve">ԿԱՌՆՈՒՏ ԲՆԱԿԱՎԱՅՐ</t>
  </si>
  <si>
    <t xml:space="preserve"> ԿԱՐՄՐԱՔԱՐ ԲՆԱԿԱՎԱՅՐ</t>
  </si>
  <si>
    <t xml:space="preserve"> ԿՐԱՇԵՆ ԲՆԱԿԱՎԱՅՐ</t>
  </si>
  <si>
    <t xml:space="preserve"> ՀԱՅԿԱՎԱՆ  ԲՆԱԿԱՎԱՅՐ</t>
  </si>
  <si>
    <t xml:space="preserve"> ՀԱՑԻԿ ԲՆԱԿԱՎԱՅՐ</t>
  </si>
  <si>
    <t xml:space="preserve">ՀՈՎԻՏ ԲՆԱԿԱՎԱՅՐ</t>
  </si>
  <si>
    <t xml:space="preserve"> ՀՈՎՈՒՆԻ ԲՆԱԿԱՎԱՅՐ</t>
  </si>
  <si>
    <t xml:space="preserve">ՂԱՐԻԲՋԱՆՅԱՆ ԲՆԱԿԱՎԱՅՐ </t>
  </si>
  <si>
    <t xml:space="preserve">ՄԱՅԻՍՅԱՆ ԲՆԱԿԱՎԱՅՐ </t>
  </si>
  <si>
    <t xml:space="preserve"> ՄԱՐՄԱՇԵՆ ԲՆԱԿԱՎԱՅՐ </t>
  </si>
  <si>
    <t xml:space="preserve">  ՄԵԾ ՍԱՐԻՐԱՐ ԲՆԱԿԱՎԱՅՐ </t>
  </si>
  <si>
    <t xml:space="preserve">ՇԻՐԱԿ ԲՆԱԿԱՎԱՅՐ</t>
  </si>
  <si>
    <t xml:space="preserve"> ՈՍԿԵՀԱՍԿ ԲՆԱԿԱՎԱՅՐ </t>
  </si>
  <si>
    <t xml:space="preserve"> ՋԱՋՈՒՌ ԲՆԱԿԱՎԱՅՐ </t>
  </si>
  <si>
    <t xml:space="preserve"> ՋԱՋՈՒՌԱՎԱՆ ԲՆԱԿԱՎԱՅՐ </t>
  </si>
  <si>
    <t xml:space="preserve"> ՋՐԱՌԱՏ ԲՆԱԿԱՎԱՅՐ </t>
  </si>
  <si>
    <t xml:space="preserve"> ՎԱՀՐԱՄԱԲԵՐԴ ԲՆԱԿԱՎԱՅՐ</t>
  </si>
  <si>
    <t xml:space="preserve">ՓՈՔՐԱՇԵՆ ԲՆԱԿԱՎԱՅՐ </t>
  </si>
  <si>
    <t xml:space="preserve"> ՔԵԹԻ ԲՆԱԿԱՎԱՅ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ylfaen"/>
      <family val="1"/>
    </font>
    <font>
      <b val="true"/>
      <sz val="10"/>
      <color rgb="FF000000"/>
      <name val="Sylfaen"/>
      <family val="0"/>
      <charset val="1"/>
    </font>
    <font>
      <b val="true"/>
      <sz val="10"/>
      <color rgb="FF000000"/>
      <name val="Sylfaen"/>
      <family val="1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Sylfae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Sylfae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13.41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1" width="12.56"/>
    <col collapsed="false" customWidth="true" hidden="false" outlineLevel="0" max="6" min="6" style="0" width="12.56"/>
    <col collapsed="false" customWidth="false" hidden="true" outlineLevel="0" max="7" min="7" style="0" width="9.06"/>
    <col collapsed="false" customWidth="true" hidden="true" outlineLevel="0" max="8" min="8" style="0" width="0.13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" hidden="false" customHeight="true" outlineLevel="0" collapsed="false"/>
    <row r="3" customFormat="false" ht="10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3" t="s">
        <v>6</v>
      </c>
    </row>
    <row r="4" customFormat="false" ht="15" hidden="false" customHeight="false" outlineLevel="0" collapsed="false">
      <c r="A4" s="7" t="s">
        <v>7</v>
      </c>
      <c r="B4" s="8" t="n">
        <v>689810.2</v>
      </c>
      <c r="C4" s="9" t="n">
        <v>162531</v>
      </c>
      <c r="D4" s="10" t="n">
        <v>113225.71</v>
      </c>
      <c r="E4" s="11" t="s">
        <v>8</v>
      </c>
      <c r="F4" s="10" t="s">
        <v>9</v>
      </c>
    </row>
    <row r="5" customFormat="false" ht="30" hidden="false" customHeight="false" outlineLevel="0" collapsed="false">
      <c r="A5" s="12" t="s">
        <v>10</v>
      </c>
      <c r="B5" s="13" t="n">
        <v>126</v>
      </c>
      <c r="C5" s="14" t="n">
        <v>30</v>
      </c>
      <c r="D5" s="15" t="n">
        <v>33.57</v>
      </c>
      <c r="E5" s="16" t="s">
        <v>11</v>
      </c>
      <c r="F5" s="15" t="s">
        <v>12</v>
      </c>
    </row>
    <row r="6" customFormat="false" ht="30" hidden="false" customHeight="false" outlineLevel="0" collapsed="false">
      <c r="A6" s="12" t="s">
        <v>13</v>
      </c>
      <c r="B6" s="13" t="n">
        <v>1088</v>
      </c>
      <c r="C6" s="14" t="n">
        <v>283.1</v>
      </c>
      <c r="D6" s="15" t="n">
        <v>0</v>
      </c>
      <c r="E6" s="16" t="s">
        <v>14</v>
      </c>
      <c r="F6" s="15" t="s">
        <v>15</v>
      </c>
    </row>
    <row r="7" customFormat="false" ht="30" hidden="false" customHeight="false" outlineLevel="0" collapsed="false">
      <c r="A7" s="12" t="s">
        <v>16</v>
      </c>
      <c r="B7" s="13" t="n">
        <v>18290.3</v>
      </c>
      <c r="C7" s="14" t="n">
        <v>4710</v>
      </c>
      <c r="D7" s="15" t="n">
        <v>1091.8</v>
      </c>
      <c r="E7" s="16" t="s">
        <v>17</v>
      </c>
      <c r="F7" s="15" t="s">
        <v>18</v>
      </c>
    </row>
    <row r="8" customFormat="false" ht="105" hidden="false" customHeight="true" outlineLevel="0" collapsed="false">
      <c r="A8" s="12" t="s">
        <v>19</v>
      </c>
      <c r="B8" s="13" t="n">
        <v>347</v>
      </c>
      <c r="C8" s="14" t="n">
        <v>84</v>
      </c>
      <c r="D8" s="15" t="n">
        <v>0</v>
      </c>
      <c r="E8" s="16" t="s">
        <v>14</v>
      </c>
      <c r="F8" s="15" t="s">
        <v>20</v>
      </c>
    </row>
    <row r="9" customFormat="false" ht="30" hidden="false" customHeight="false" outlineLevel="0" collapsed="false">
      <c r="A9" s="12" t="s">
        <v>21</v>
      </c>
      <c r="B9" s="13" t="n">
        <v>7236</v>
      </c>
      <c r="C9" s="14" t="n">
        <v>1809</v>
      </c>
      <c r="D9" s="15" t="n">
        <v>605</v>
      </c>
      <c r="E9" s="16" t="s">
        <v>22</v>
      </c>
      <c r="F9" s="15" t="s">
        <v>23</v>
      </c>
    </row>
    <row r="10" customFormat="false" ht="30" hidden="false" customHeight="false" outlineLevel="0" collapsed="false">
      <c r="A10" s="12" t="s">
        <v>24</v>
      </c>
      <c r="B10" s="13" t="n">
        <v>890.6</v>
      </c>
      <c r="C10" s="14" t="n">
        <v>204.9</v>
      </c>
      <c r="D10" s="15" t="n">
        <v>57.87</v>
      </c>
      <c r="E10" s="16" t="s">
        <v>25</v>
      </c>
      <c r="F10" s="15" t="s">
        <v>26</v>
      </c>
    </row>
    <row r="11" customFormat="false" ht="30" hidden="false" customHeight="false" outlineLevel="0" collapsed="false">
      <c r="A11" s="12" t="s">
        <v>27</v>
      </c>
      <c r="B11" s="13" t="n">
        <v>30868.5</v>
      </c>
      <c r="C11" s="14" t="n">
        <v>7099.8</v>
      </c>
      <c r="D11" s="15" t="n">
        <v>1966.57</v>
      </c>
      <c r="E11" s="16" t="s">
        <v>28</v>
      </c>
      <c r="F11" s="15" t="s">
        <v>29</v>
      </c>
    </row>
    <row r="12" customFormat="false" ht="60" hidden="false" customHeight="false" outlineLevel="0" collapsed="false">
      <c r="A12" s="12" t="s">
        <v>30</v>
      </c>
      <c r="B12" s="13" t="n">
        <v>78.3</v>
      </c>
      <c r="C12" s="14" t="n">
        <v>17.1</v>
      </c>
      <c r="D12" s="15" t="n">
        <v>0</v>
      </c>
      <c r="E12" s="16" t="s">
        <v>14</v>
      </c>
      <c r="F12" s="15" t="s">
        <v>31</v>
      </c>
    </row>
    <row r="13" customFormat="false" ht="45" hidden="false" customHeight="false" outlineLevel="0" collapsed="false">
      <c r="A13" s="12" t="s">
        <v>32</v>
      </c>
      <c r="B13" s="13" t="n">
        <v>27950.4</v>
      </c>
      <c r="C13" s="14" t="n">
        <v>6149.1</v>
      </c>
      <c r="D13" s="15" t="n">
        <v>10147</v>
      </c>
      <c r="E13" s="16" t="s">
        <v>33</v>
      </c>
      <c r="F13" s="15" t="s">
        <v>34</v>
      </c>
    </row>
    <row r="14" customFormat="false" ht="30" hidden="false" customHeight="false" outlineLevel="0" collapsed="false">
      <c r="A14" s="12" t="s">
        <v>35</v>
      </c>
      <c r="B14" s="13" t="n">
        <v>0</v>
      </c>
      <c r="C14" s="14" t="n">
        <v>0</v>
      </c>
      <c r="D14" s="15" t="n">
        <v>10</v>
      </c>
      <c r="E14" s="16" t="s">
        <v>14</v>
      </c>
      <c r="F14" s="15" t="s">
        <v>36</v>
      </c>
    </row>
    <row r="15" customFormat="false" ht="45" hidden="false" customHeight="false" outlineLevel="0" collapsed="false">
      <c r="A15" s="12" t="s">
        <v>37</v>
      </c>
      <c r="B15" s="13" t="n">
        <v>1304</v>
      </c>
      <c r="C15" s="14" t="n">
        <v>350.1</v>
      </c>
      <c r="D15" s="15" t="n">
        <v>150</v>
      </c>
      <c r="E15" s="16" t="s">
        <v>38</v>
      </c>
      <c r="F15" s="15" t="s">
        <v>39</v>
      </c>
    </row>
    <row r="16" customFormat="false" ht="45" hidden="false" customHeight="false" outlineLevel="0" collapsed="false">
      <c r="A16" s="12" t="s">
        <v>40</v>
      </c>
      <c r="B16" s="13" t="n">
        <v>347</v>
      </c>
      <c r="C16" s="14" t="n">
        <v>86.7</v>
      </c>
      <c r="D16" s="15" t="n">
        <v>283</v>
      </c>
      <c r="E16" s="16" t="s">
        <v>41</v>
      </c>
      <c r="F16" s="15" t="s">
        <v>42</v>
      </c>
    </row>
    <row r="17" customFormat="false" ht="75" hidden="false" customHeight="false" outlineLevel="0" collapsed="false">
      <c r="A17" s="12" t="s">
        <v>43</v>
      </c>
      <c r="B17" s="13" t="n">
        <v>3257.6</v>
      </c>
      <c r="C17" s="14" t="n">
        <v>849.9</v>
      </c>
      <c r="D17" s="15" t="n">
        <v>55</v>
      </c>
      <c r="E17" s="16" t="s">
        <v>44</v>
      </c>
      <c r="F17" s="15" t="s">
        <v>45</v>
      </c>
    </row>
    <row r="18" customFormat="false" ht="30" hidden="false" customHeight="false" outlineLevel="0" collapsed="false">
      <c r="A18" s="12" t="s">
        <v>46</v>
      </c>
      <c r="B18" s="13" t="n">
        <v>1500</v>
      </c>
      <c r="C18" s="14" t="n">
        <v>375</v>
      </c>
      <c r="D18" s="15" t="n">
        <v>0</v>
      </c>
      <c r="E18" s="16" t="s">
        <v>14</v>
      </c>
      <c r="F18" s="15" t="s">
        <v>47</v>
      </c>
    </row>
    <row r="19" customFormat="false" ht="45" hidden="false" customHeight="false" outlineLevel="0" collapsed="false">
      <c r="A19" s="12" t="s">
        <v>48</v>
      </c>
      <c r="B19" s="13" t="n">
        <v>180</v>
      </c>
      <c r="C19" s="14" t="n">
        <v>45</v>
      </c>
      <c r="D19" s="15" t="n">
        <v>157</v>
      </c>
      <c r="E19" s="16" t="s">
        <v>49</v>
      </c>
      <c r="F19" s="15" t="s">
        <v>50</v>
      </c>
    </row>
    <row r="20" customFormat="false" ht="30" hidden="false" customHeight="false" outlineLevel="0" collapsed="false">
      <c r="A20" s="12" t="s">
        <v>51</v>
      </c>
      <c r="B20" s="13" t="n">
        <v>4908.8</v>
      </c>
      <c r="C20" s="14" t="n">
        <v>1080</v>
      </c>
      <c r="D20" s="15" t="n">
        <v>977.15</v>
      </c>
      <c r="E20" s="16" t="s">
        <v>52</v>
      </c>
      <c r="F20" s="15" t="s">
        <v>53</v>
      </c>
    </row>
    <row r="21" customFormat="false" ht="30" hidden="false" customHeight="false" outlineLevel="0" collapsed="false">
      <c r="A21" s="12" t="s">
        <v>54</v>
      </c>
      <c r="B21" s="13" t="n">
        <v>9480</v>
      </c>
      <c r="C21" s="14" t="n">
        <v>2370</v>
      </c>
      <c r="D21" s="15" t="n">
        <v>2134.15</v>
      </c>
      <c r="E21" s="16" t="s">
        <v>55</v>
      </c>
      <c r="F21" s="15" t="s">
        <v>56</v>
      </c>
    </row>
    <row r="22" customFormat="false" ht="30" hidden="false" customHeight="false" outlineLevel="0" collapsed="false">
      <c r="A22" s="12" t="s">
        <v>57</v>
      </c>
      <c r="B22" s="13" t="n">
        <v>2565</v>
      </c>
      <c r="C22" s="14" t="n">
        <v>641.4</v>
      </c>
      <c r="D22" s="15" t="n">
        <v>594</v>
      </c>
      <c r="E22" s="16" t="s">
        <v>58</v>
      </c>
      <c r="F22" s="15" t="s">
        <v>59</v>
      </c>
    </row>
    <row r="23" s="22" customFormat="true" ht="18" hidden="false" customHeight="false" outlineLevel="0" collapsed="false">
      <c r="A23" s="17" t="s">
        <v>60</v>
      </c>
      <c r="B23" s="18" t="n">
        <f aca="false">SUM(B5:B22)</f>
        <v>110417.5</v>
      </c>
      <c r="C23" s="19" t="n">
        <f aca="false">SUM(C5:C22)</f>
        <v>26185.1</v>
      </c>
      <c r="D23" s="20" t="n">
        <f aca="false">SUM(D5:D22)</f>
        <v>18262.11</v>
      </c>
      <c r="E23" s="21" t="n">
        <f aca="false">+D23/C23*100</f>
        <v>69.7423725706604</v>
      </c>
      <c r="F23" s="20"/>
    </row>
    <row r="24" customFormat="false" ht="30" hidden="false" customHeight="false" outlineLevel="0" collapsed="false">
      <c r="A24" s="12" t="s">
        <v>61</v>
      </c>
      <c r="B24" s="13" t="n">
        <v>80</v>
      </c>
      <c r="C24" s="14" t="n">
        <v>20.7</v>
      </c>
      <c r="D24" s="15" t="n">
        <v>20</v>
      </c>
      <c r="E24" s="16" t="s">
        <v>62</v>
      </c>
      <c r="F24" s="15" t="s">
        <v>63</v>
      </c>
    </row>
    <row r="25" customFormat="false" ht="30" hidden="false" customHeight="false" outlineLevel="0" collapsed="false">
      <c r="A25" s="12" t="s">
        <v>64</v>
      </c>
      <c r="B25" s="13" t="n">
        <v>251</v>
      </c>
      <c r="C25" s="14" t="n">
        <v>69</v>
      </c>
      <c r="D25" s="15" t="n">
        <v>58.8</v>
      </c>
      <c r="E25" s="16" t="s">
        <v>65</v>
      </c>
      <c r="F25" s="15" t="s">
        <v>66</v>
      </c>
    </row>
    <row r="26" customFormat="false" ht="30" hidden="false" customHeight="false" outlineLevel="0" collapsed="false">
      <c r="A26" s="12" t="s">
        <v>67</v>
      </c>
      <c r="B26" s="13" t="n">
        <v>1095</v>
      </c>
      <c r="C26" s="14" t="n">
        <v>273.9</v>
      </c>
      <c r="D26" s="15" t="n">
        <v>210.2</v>
      </c>
      <c r="E26" s="16" t="s">
        <v>68</v>
      </c>
      <c r="F26" s="15" t="s">
        <v>69</v>
      </c>
    </row>
    <row r="27" customFormat="false" ht="30" hidden="false" customHeight="false" outlineLevel="0" collapsed="false">
      <c r="A27" s="12" t="s">
        <v>70</v>
      </c>
      <c r="B27" s="13" t="n">
        <v>1.3</v>
      </c>
      <c r="C27" s="14" t="n">
        <v>0.3</v>
      </c>
      <c r="D27" s="15" t="n">
        <v>0</v>
      </c>
      <c r="E27" s="16" t="s">
        <v>14</v>
      </c>
      <c r="F27" s="15" t="s">
        <v>71</v>
      </c>
    </row>
    <row r="28" customFormat="false" ht="30" hidden="false" customHeight="false" outlineLevel="0" collapsed="false">
      <c r="A28" s="12" t="s">
        <v>72</v>
      </c>
      <c r="B28" s="13" t="n">
        <v>2813.2</v>
      </c>
      <c r="C28" s="14" t="n">
        <v>647.1</v>
      </c>
      <c r="D28" s="15" t="n">
        <v>444.47</v>
      </c>
      <c r="E28" s="16" t="s">
        <v>73</v>
      </c>
      <c r="F28" s="15" t="s">
        <v>74</v>
      </c>
    </row>
    <row r="29" customFormat="false" ht="45" hidden="false" customHeight="false" outlineLevel="0" collapsed="false">
      <c r="A29" s="12" t="s">
        <v>75</v>
      </c>
      <c r="B29" s="13" t="n">
        <v>4433</v>
      </c>
      <c r="C29" s="14" t="n">
        <v>975.3</v>
      </c>
      <c r="D29" s="15" t="n">
        <v>1316.33</v>
      </c>
      <c r="E29" s="16" t="s">
        <v>76</v>
      </c>
      <c r="F29" s="15" t="s">
        <v>77</v>
      </c>
    </row>
    <row r="30" customFormat="false" ht="45" hidden="false" customHeight="false" outlineLevel="0" collapsed="false">
      <c r="A30" s="12" t="s">
        <v>78</v>
      </c>
      <c r="B30" s="13" t="n">
        <v>40</v>
      </c>
      <c r="C30" s="14" t="n">
        <v>9.9</v>
      </c>
      <c r="D30" s="15" t="n">
        <v>10</v>
      </c>
      <c r="E30" s="16" t="s">
        <v>79</v>
      </c>
      <c r="F30" s="15" t="s">
        <v>80</v>
      </c>
    </row>
    <row r="31" customFormat="false" ht="30" hidden="false" customHeight="false" outlineLevel="0" collapsed="false">
      <c r="A31" s="12" t="s">
        <v>81</v>
      </c>
      <c r="B31" s="13" t="n">
        <v>99.8</v>
      </c>
      <c r="C31" s="14" t="n">
        <v>21.9</v>
      </c>
      <c r="D31" s="15" t="n">
        <v>6.7</v>
      </c>
      <c r="E31" s="16" t="s">
        <v>82</v>
      </c>
      <c r="F31" s="15" t="s">
        <v>83</v>
      </c>
    </row>
    <row r="32" s="28" customFormat="true" ht="18" hidden="false" customHeight="false" outlineLevel="0" collapsed="false">
      <c r="A32" s="23" t="s">
        <v>84</v>
      </c>
      <c r="B32" s="24" t="n">
        <f aca="false">SUM(B24:B31)</f>
        <v>8813.3</v>
      </c>
      <c r="C32" s="25" t="n">
        <f aca="false">SUM(C24:C31)</f>
        <v>2018.1</v>
      </c>
      <c r="D32" s="26" t="n">
        <f aca="false">SUM(D24:D31)</f>
        <v>2066.5</v>
      </c>
      <c r="E32" s="27" t="n">
        <f aca="false">D32/C32*100</f>
        <v>102.398295426391</v>
      </c>
      <c r="F32" s="26"/>
    </row>
    <row r="33" customFormat="false" ht="30" hidden="false" customHeight="false" outlineLevel="0" collapsed="false">
      <c r="A33" s="12" t="s">
        <v>85</v>
      </c>
      <c r="B33" s="13" t="n">
        <v>273.6</v>
      </c>
      <c r="C33" s="14" t="n">
        <v>66</v>
      </c>
      <c r="D33" s="15" t="n">
        <v>0</v>
      </c>
      <c r="E33" s="16" t="s">
        <v>14</v>
      </c>
      <c r="F33" s="15" t="s">
        <v>86</v>
      </c>
    </row>
    <row r="34" customFormat="false" ht="30" hidden="false" customHeight="false" outlineLevel="0" collapsed="false">
      <c r="A34" s="12" t="s">
        <v>87</v>
      </c>
      <c r="B34" s="13" t="n">
        <v>13559.8</v>
      </c>
      <c r="C34" s="14" t="n">
        <v>3416.1</v>
      </c>
      <c r="D34" s="15" t="n">
        <v>2999.71</v>
      </c>
      <c r="E34" s="16" t="s">
        <v>88</v>
      </c>
      <c r="F34" s="15" t="s">
        <v>89</v>
      </c>
    </row>
    <row r="35" customFormat="false" ht="30" hidden="false" customHeight="false" outlineLevel="0" collapsed="false">
      <c r="A35" s="12" t="s">
        <v>90</v>
      </c>
      <c r="B35" s="13" t="n">
        <v>4552.2</v>
      </c>
      <c r="C35" s="14" t="n">
        <v>1047</v>
      </c>
      <c r="D35" s="15" t="n">
        <v>198.4</v>
      </c>
      <c r="E35" s="16" t="s">
        <v>91</v>
      </c>
      <c r="F35" s="15" t="s">
        <v>92</v>
      </c>
    </row>
    <row r="36" customFormat="false" ht="30" hidden="false" customHeight="false" outlineLevel="0" collapsed="false">
      <c r="A36" s="12" t="s">
        <v>93</v>
      </c>
      <c r="B36" s="13" t="n">
        <v>25982.1</v>
      </c>
      <c r="C36" s="14" t="n">
        <v>5400</v>
      </c>
      <c r="D36" s="15" t="n">
        <v>1410.5</v>
      </c>
      <c r="E36" s="16" t="s">
        <v>94</v>
      </c>
      <c r="F36" s="15" t="s">
        <v>95</v>
      </c>
    </row>
    <row r="37" customFormat="false" ht="60" hidden="false" customHeight="false" outlineLevel="0" collapsed="false">
      <c r="A37" s="12" t="s">
        <v>96</v>
      </c>
      <c r="B37" s="13" t="n">
        <v>1704.1</v>
      </c>
      <c r="C37" s="14" t="n">
        <v>375</v>
      </c>
      <c r="D37" s="15" t="n">
        <v>1162.15</v>
      </c>
      <c r="E37" s="16" t="s">
        <v>97</v>
      </c>
      <c r="F37" s="15" t="s">
        <v>98</v>
      </c>
    </row>
    <row r="38" customFormat="false" ht="45" hidden="false" customHeight="false" outlineLevel="0" collapsed="false">
      <c r="A38" s="12" t="s">
        <v>99</v>
      </c>
      <c r="B38" s="13" t="n">
        <v>600</v>
      </c>
      <c r="C38" s="14" t="n">
        <v>150</v>
      </c>
      <c r="D38" s="15" t="n">
        <v>200</v>
      </c>
      <c r="E38" s="16" t="s">
        <v>100</v>
      </c>
      <c r="F38" s="15" t="s">
        <v>101</v>
      </c>
    </row>
    <row r="39" customFormat="false" ht="45" hidden="false" customHeight="false" outlineLevel="0" collapsed="false">
      <c r="A39" s="12" t="s">
        <v>102</v>
      </c>
      <c r="B39" s="13" t="n">
        <v>0</v>
      </c>
      <c r="C39" s="14" t="n">
        <v>0</v>
      </c>
      <c r="D39" s="15" t="n">
        <v>12.3</v>
      </c>
      <c r="E39" s="16" t="s">
        <v>14</v>
      </c>
      <c r="F39" s="15" t="s">
        <v>103</v>
      </c>
    </row>
    <row r="40" customFormat="false" ht="45" hidden="false" customHeight="false" outlineLevel="0" collapsed="false">
      <c r="A40" s="12" t="s">
        <v>104</v>
      </c>
      <c r="B40" s="13" t="n">
        <v>0</v>
      </c>
      <c r="C40" s="14" t="n">
        <v>0</v>
      </c>
      <c r="D40" s="15" t="n">
        <v>200</v>
      </c>
      <c r="E40" s="16" t="s">
        <v>14</v>
      </c>
      <c r="F40" s="15" t="s">
        <v>105</v>
      </c>
    </row>
    <row r="41" customFormat="false" ht="45" hidden="false" customHeight="false" outlineLevel="0" collapsed="false">
      <c r="A41" s="12" t="s">
        <v>106</v>
      </c>
      <c r="B41" s="13" t="n">
        <v>192.6</v>
      </c>
      <c r="C41" s="14" t="n">
        <v>48.3</v>
      </c>
      <c r="D41" s="15" t="n">
        <v>139.91</v>
      </c>
      <c r="E41" s="16" t="s">
        <v>107</v>
      </c>
      <c r="F41" s="15" t="s">
        <v>108</v>
      </c>
    </row>
    <row r="42" customFormat="false" ht="30" hidden="false" customHeight="false" outlineLevel="0" collapsed="false">
      <c r="A42" s="12" t="s">
        <v>109</v>
      </c>
      <c r="B42" s="13" t="n">
        <v>0</v>
      </c>
      <c r="C42" s="14" t="n">
        <v>0</v>
      </c>
      <c r="D42" s="15" t="n">
        <v>15</v>
      </c>
      <c r="E42" s="16" t="s">
        <v>14</v>
      </c>
      <c r="F42" s="15" t="s">
        <v>110</v>
      </c>
    </row>
    <row r="43" customFormat="false" ht="30" hidden="false" customHeight="false" outlineLevel="0" collapsed="false">
      <c r="A43" s="12" t="s">
        <v>111</v>
      </c>
      <c r="B43" s="13" t="n">
        <v>10000</v>
      </c>
      <c r="C43" s="14" t="n">
        <v>2500.1</v>
      </c>
      <c r="D43" s="15" t="n">
        <v>0</v>
      </c>
      <c r="E43" s="16" t="s">
        <v>14</v>
      </c>
      <c r="F43" s="15" t="s">
        <v>112</v>
      </c>
    </row>
    <row r="44" customFormat="false" ht="30" hidden="false" customHeight="false" outlineLevel="0" collapsed="false">
      <c r="A44" s="12" t="s">
        <v>113</v>
      </c>
      <c r="B44" s="13" t="n">
        <v>100</v>
      </c>
      <c r="C44" s="14" t="n">
        <v>24</v>
      </c>
      <c r="D44" s="15" t="n">
        <v>0</v>
      </c>
      <c r="E44" s="16" t="s">
        <v>14</v>
      </c>
      <c r="F44" s="15" t="s">
        <v>114</v>
      </c>
    </row>
    <row r="45" customFormat="false" ht="30" hidden="false" customHeight="false" outlineLevel="0" collapsed="false">
      <c r="A45" s="12" t="s">
        <v>115</v>
      </c>
      <c r="B45" s="13" t="n">
        <v>4920</v>
      </c>
      <c r="C45" s="14" t="n">
        <v>1230</v>
      </c>
      <c r="D45" s="15" t="n">
        <v>915</v>
      </c>
      <c r="E45" s="16" t="s">
        <v>116</v>
      </c>
      <c r="F45" s="15" t="s">
        <v>117</v>
      </c>
    </row>
    <row r="46" customFormat="false" ht="30" hidden="false" customHeight="false" outlineLevel="0" collapsed="false">
      <c r="A46" s="12" t="s">
        <v>118</v>
      </c>
      <c r="B46" s="13" t="n">
        <v>3480</v>
      </c>
      <c r="C46" s="14" t="n">
        <v>870</v>
      </c>
      <c r="D46" s="15" t="n">
        <v>585</v>
      </c>
      <c r="E46" s="16" t="s">
        <v>119</v>
      </c>
      <c r="F46" s="15" t="s">
        <v>120</v>
      </c>
    </row>
    <row r="47" customFormat="false" ht="45" hidden="false" customHeight="false" outlineLevel="0" collapsed="false">
      <c r="A47" s="12" t="s">
        <v>121</v>
      </c>
      <c r="B47" s="13" t="n">
        <v>50</v>
      </c>
      <c r="C47" s="14" t="n">
        <v>12</v>
      </c>
      <c r="D47" s="15" t="n">
        <v>15</v>
      </c>
      <c r="E47" s="16" t="s">
        <v>122</v>
      </c>
      <c r="F47" s="15" t="s">
        <v>123</v>
      </c>
    </row>
    <row r="48" customFormat="false" ht="75" hidden="false" customHeight="false" outlineLevel="0" collapsed="false">
      <c r="A48" s="12" t="s">
        <v>124</v>
      </c>
      <c r="B48" s="13" t="n">
        <v>50</v>
      </c>
      <c r="C48" s="14" t="n">
        <v>12.5</v>
      </c>
      <c r="D48" s="15" t="n">
        <v>5</v>
      </c>
      <c r="E48" s="16" t="s">
        <v>125</v>
      </c>
      <c r="F48" s="15" t="s">
        <v>126</v>
      </c>
    </row>
    <row r="49" customFormat="false" ht="45" hidden="false" customHeight="false" outlineLevel="0" collapsed="false">
      <c r="A49" s="12" t="s">
        <v>127</v>
      </c>
      <c r="B49" s="13" t="n">
        <v>50</v>
      </c>
      <c r="C49" s="14" t="n">
        <v>12</v>
      </c>
      <c r="D49" s="15" t="n">
        <v>9</v>
      </c>
      <c r="E49" s="16" t="s">
        <v>128</v>
      </c>
      <c r="F49" s="15" t="s">
        <v>129</v>
      </c>
    </row>
    <row r="50" customFormat="false" ht="30" hidden="false" customHeight="false" outlineLevel="0" collapsed="false">
      <c r="A50" s="12" t="s">
        <v>130</v>
      </c>
      <c r="B50" s="13" t="n">
        <v>1000</v>
      </c>
      <c r="C50" s="14" t="n">
        <v>249</v>
      </c>
      <c r="D50" s="15" t="n">
        <v>66</v>
      </c>
      <c r="E50" s="16" t="s">
        <v>131</v>
      </c>
      <c r="F50" s="15" t="s">
        <v>132</v>
      </c>
    </row>
    <row r="51" customFormat="false" ht="60" hidden="false" customHeight="false" outlineLevel="0" collapsed="false">
      <c r="A51" s="12" t="s">
        <v>133</v>
      </c>
      <c r="B51" s="13" t="n">
        <v>0</v>
      </c>
      <c r="C51" s="14" t="n">
        <v>0</v>
      </c>
      <c r="D51" s="15" t="n">
        <v>105</v>
      </c>
      <c r="E51" s="16" t="s">
        <v>14</v>
      </c>
      <c r="F51" s="15" t="s">
        <v>134</v>
      </c>
    </row>
    <row r="52" customFormat="false" ht="45" hidden="false" customHeight="false" outlineLevel="0" collapsed="false">
      <c r="A52" s="12" t="s">
        <v>135</v>
      </c>
      <c r="B52" s="13" t="n">
        <v>164</v>
      </c>
      <c r="C52" s="14" t="n">
        <v>41.1</v>
      </c>
      <c r="D52" s="15" t="n">
        <v>32.7</v>
      </c>
      <c r="E52" s="16" t="s">
        <v>136</v>
      </c>
      <c r="F52" s="15" t="s">
        <v>137</v>
      </c>
    </row>
    <row r="53" customFormat="false" ht="60" hidden="false" customHeight="false" outlineLevel="0" collapsed="false">
      <c r="A53" s="12" t="s">
        <v>138</v>
      </c>
      <c r="B53" s="13" t="n">
        <v>0</v>
      </c>
      <c r="C53" s="14" t="n">
        <v>0</v>
      </c>
      <c r="D53" s="15" t="n">
        <v>2</v>
      </c>
      <c r="E53" s="16" t="s">
        <v>14</v>
      </c>
      <c r="F53" s="15" t="s">
        <v>139</v>
      </c>
    </row>
    <row r="54" customFormat="false" ht="120" hidden="false" customHeight="false" outlineLevel="0" collapsed="false">
      <c r="A54" s="12" t="s">
        <v>140</v>
      </c>
      <c r="B54" s="13" t="n">
        <v>10000</v>
      </c>
      <c r="C54" s="14" t="n">
        <v>2500</v>
      </c>
      <c r="D54" s="15" t="n">
        <v>1979.82</v>
      </c>
      <c r="E54" s="16" t="s">
        <v>141</v>
      </c>
      <c r="F54" s="15" t="s">
        <v>142</v>
      </c>
    </row>
    <row r="55" customFormat="false" ht="60" hidden="false" customHeight="false" outlineLevel="0" collapsed="false">
      <c r="A55" s="12" t="s">
        <v>143</v>
      </c>
      <c r="B55" s="13" t="n">
        <v>50</v>
      </c>
      <c r="C55" s="14" t="n">
        <v>12</v>
      </c>
      <c r="D55" s="15" t="n">
        <v>0</v>
      </c>
      <c r="E55" s="16" t="s">
        <v>14</v>
      </c>
      <c r="F55" s="15" t="s">
        <v>144</v>
      </c>
    </row>
    <row r="56" customFormat="false" ht="45" hidden="false" customHeight="false" outlineLevel="0" collapsed="false">
      <c r="A56" s="12" t="s">
        <v>145</v>
      </c>
      <c r="B56" s="13" t="n">
        <v>7356</v>
      </c>
      <c r="C56" s="14" t="n">
        <v>1899.9</v>
      </c>
      <c r="D56" s="15" t="n">
        <v>551.9</v>
      </c>
      <c r="E56" s="16" t="s">
        <v>146</v>
      </c>
      <c r="F56" s="15" t="s">
        <v>147</v>
      </c>
    </row>
    <row r="57" customFormat="false" ht="30" hidden="false" customHeight="false" outlineLevel="0" collapsed="false">
      <c r="A57" s="12" t="s">
        <v>148</v>
      </c>
      <c r="B57" s="13" t="n">
        <v>6000</v>
      </c>
      <c r="C57" s="14" t="n">
        <v>1500</v>
      </c>
      <c r="D57" s="15" t="n">
        <v>962.3</v>
      </c>
      <c r="E57" s="16" t="s">
        <v>149</v>
      </c>
      <c r="F57" s="15" t="s">
        <v>150</v>
      </c>
    </row>
    <row r="58" customFormat="false" ht="60" hidden="false" customHeight="false" outlineLevel="0" collapsed="false">
      <c r="A58" s="12" t="s">
        <v>151</v>
      </c>
      <c r="B58" s="13" t="n">
        <v>0</v>
      </c>
      <c r="C58" s="14" t="n">
        <v>0</v>
      </c>
      <c r="D58" s="15" t="n">
        <v>792.28</v>
      </c>
      <c r="E58" s="16" t="s">
        <v>14</v>
      </c>
      <c r="F58" s="15" t="s">
        <v>152</v>
      </c>
    </row>
    <row r="59" customFormat="false" ht="30" hidden="false" customHeight="false" outlineLevel="0" collapsed="false">
      <c r="A59" s="12" t="s">
        <v>153</v>
      </c>
      <c r="B59" s="13" t="n">
        <v>46717.9</v>
      </c>
      <c r="C59" s="14" t="n">
        <v>9886.8</v>
      </c>
      <c r="D59" s="15" t="n">
        <v>13210</v>
      </c>
      <c r="E59" s="16" t="s">
        <v>154</v>
      </c>
      <c r="F59" s="15" t="s">
        <v>155</v>
      </c>
    </row>
    <row r="60" customFormat="false" ht="30" hidden="false" customHeight="false" outlineLevel="0" collapsed="false">
      <c r="A60" s="12" t="s">
        <v>156</v>
      </c>
      <c r="B60" s="13" t="n">
        <v>0</v>
      </c>
      <c r="C60" s="14" t="n">
        <v>0</v>
      </c>
      <c r="D60" s="15" t="n">
        <v>89.76</v>
      </c>
      <c r="E60" s="16" t="s">
        <v>14</v>
      </c>
      <c r="F60" s="15" t="s">
        <v>157</v>
      </c>
    </row>
    <row r="61" customFormat="false" ht="30" hidden="false" customHeight="false" outlineLevel="0" collapsed="false">
      <c r="A61" s="12" t="s">
        <v>158</v>
      </c>
      <c r="B61" s="13" t="n">
        <v>520</v>
      </c>
      <c r="C61" s="14" t="n">
        <v>129.9</v>
      </c>
      <c r="D61" s="15" t="n">
        <v>120.5</v>
      </c>
      <c r="E61" s="16" t="s">
        <v>159</v>
      </c>
      <c r="F61" s="15" t="s">
        <v>160</v>
      </c>
    </row>
    <row r="62" customFormat="false" ht="30" hidden="false" customHeight="false" outlineLevel="0" collapsed="false">
      <c r="A62" s="12" t="s">
        <v>161</v>
      </c>
      <c r="B62" s="13" t="n">
        <v>3058</v>
      </c>
      <c r="C62" s="14" t="n">
        <v>764.4</v>
      </c>
      <c r="D62" s="15" t="n">
        <v>377</v>
      </c>
      <c r="E62" s="16" t="s">
        <v>162</v>
      </c>
      <c r="F62" s="15" t="s">
        <v>163</v>
      </c>
    </row>
    <row r="63" customFormat="false" ht="30" hidden="false" customHeight="false" outlineLevel="0" collapsed="false">
      <c r="A63" s="12" t="s">
        <v>164</v>
      </c>
      <c r="B63" s="13" t="n">
        <v>520</v>
      </c>
      <c r="C63" s="14" t="n">
        <v>129.9</v>
      </c>
      <c r="D63" s="15" t="n">
        <v>117</v>
      </c>
      <c r="E63" s="16" t="s">
        <v>165</v>
      </c>
      <c r="F63" s="15" t="s">
        <v>166</v>
      </c>
    </row>
    <row r="64" customFormat="false" ht="45" hidden="false" customHeight="false" outlineLevel="0" collapsed="false">
      <c r="A64" s="12" t="s">
        <v>167</v>
      </c>
      <c r="B64" s="13" t="n">
        <v>1152.9</v>
      </c>
      <c r="C64" s="14" t="n">
        <v>317.1</v>
      </c>
      <c r="D64" s="15" t="n">
        <v>213.3</v>
      </c>
      <c r="E64" s="16" t="s">
        <v>168</v>
      </c>
      <c r="F64" s="15" t="s">
        <v>169</v>
      </c>
    </row>
    <row r="65" customFormat="false" ht="30" hidden="false" customHeight="false" outlineLevel="0" collapsed="false">
      <c r="A65" s="12" t="s">
        <v>170</v>
      </c>
      <c r="B65" s="13" t="n">
        <v>2025</v>
      </c>
      <c r="C65" s="14" t="n">
        <v>504</v>
      </c>
      <c r="D65" s="15" t="n">
        <v>675</v>
      </c>
      <c r="E65" s="16" t="s">
        <v>171</v>
      </c>
      <c r="F65" s="15" t="s">
        <v>172</v>
      </c>
    </row>
    <row r="66" customFormat="false" ht="30" hidden="false" customHeight="false" outlineLevel="0" collapsed="false">
      <c r="A66" s="12" t="s">
        <v>173</v>
      </c>
      <c r="B66" s="13" t="n">
        <v>2566.4</v>
      </c>
      <c r="C66" s="14" t="n">
        <v>564.9</v>
      </c>
      <c r="D66" s="15" t="n">
        <v>448.36</v>
      </c>
      <c r="E66" s="16" t="s">
        <v>174</v>
      </c>
      <c r="F66" s="15" t="s">
        <v>175</v>
      </c>
    </row>
    <row r="67" customFormat="false" ht="90" hidden="false" customHeight="false" outlineLevel="0" collapsed="false">
      <c r="A67" s="12" t="s">
        <v>176</v>
      </c>
      <c r="B67" s="13" t="n">
        <v>2010.9</v>
      </c>
      <c r="C67" s="14" t="n">
        <v>502.6</v>
      </c>
      <c r="D67" s="15" t="n">
        <v>441.62</v>
      </c>
      <c r="E67" s="16" t="s">
        <v>177</v>
      </c>
      <c r="F67" s="15" t="s">
        <v>178</v>
      </c>
    </row>
    <row r="68" customFormat="false" ht="15" hidden="false" customHeight="false" outlineLevel="0" collapsed="false">
      <c r="A68" s="12" t="s">
        <v>179</v>
      </c>
      <c r="B68" s="13" t="n">
        <v>2500</v>
      </c>
      <c r="C68" s="14" t="n">
        <v>625</v>
      </c>
      <c r="D68" s="15" t="n">
        <v>1275</v>
      </c>
      <c r="E68" s="16" t="s">
        <v>180</v>
      </c>
      <c r="F68" s="15" t="s">
        <v>181</v>
      </c>
    </row>
    <row r="69" customFormat="false" ht="30" hidden="false" customHeight="false" outlineLevel="0" collapsed="false">
      <c r="A69" s="12" t="s">
        <v>182</v>
      </c>
      <c r="B69" s="13" t="n">
        <v>1500</v>
      </c>
      <c r="C69" s="14" t="n">
        <v>375</v>
      </c>
      <c r="D69" s="15" t="n">
        <v>300</v>
      </c>
      <c r="E69" s="16" t="s">
        <v>183</v>
      </c>
      <c r="F69" s="15" t="s">
        <v>184</v>
      </c>
    </row>
    <row r="70" customFormat="false" ht="30" hidden="false" customHeight="false" outlineLevel="0" collapsed="false">
      <c r="A70" s="12" t="s">
        <v>185</v>
      </c>
      <c r="B70" s="13" t="n">
        <v>1000</v>
      </c>
      <c r="C70" s="14" t="n">
        <v>260.1</v>
      </c>
      <c r="D70" s="15" t="n">
        <v>100</v>
      </c>
      <c r="E70" s="16" t="s">
        <v>186</v>
      </c>
      <c r="F70" s="15" t="s">
        <v>187</v>
      </c>
    </row>
    <row r="71" s="28" customFormat="true" ht="18" hidden="false" customHeight="false" outlineLevel="0" collapsed="false">
      <c r="A71" s="23" t="s">
        <v>188</v>
      </c>
      <c r="B71" s="24" t="n">
        <f aca="false">SUM(B33:B70)</f>
        <v>153655.5</v>
      </c>
      <c r="C71" s="25" t="n">
        <f aca="false">SUM(C33:C70)</f>
        <v>35424.7</v>
      </c>
      <c r="D71" s="26" t="n">
        <f aca="false">SUM(D33:D70)</f>
        <v>29726.51</v>
      </c>
      <c r="E71" s="27" t="n">
        <v>83.91</v>
      </c>
      <c r="F71" s="26"/>
    </row>
    <row r="72" customFormat="false" ht="45" hidden="false" customHeight="false" outlineLevel="0" collapsed="false">
      <c r="A72" s="12" t="s">
        <v>189</v>
      </c>
      <c r="B72" s="13" t="n">
        <v>10</v>
      </c>
      <c r="C72" s="14" t="n">
        <v>2.4</v>
      </c>
      <c r="D72" s="15" t="n">
        <v>5</v>
      </c>
      <c r="E72" s="16" t="s">
        <v>190</v>
      </c>
      <c r="F72" s="15" t="s">
        <v>191</v>
      </c>
    </row>
    <row r="73" customFormat="false" ht="30" hidden="false" customHeight="false" outlineLevel="0" collapsed="false">
      <c r="A73" s="12" t="s">
        <v>192</v>
      </c>
      <c r="B73" s="13" t="n">
        <v>1144.8</v>
      </c>
      <c r="C73" s="14" t="n">
        <v>286.2</v>
      </c>
      <c r="D73" s="15" t="n">
        <v>3.15</v>
      </c>
      <c r="E73" s="16" t="s">
        <v>193</v>
      </c>
      <c r="F73" s="15" t="s">
        <v>194</v>
      </c>
    </row>
    <row r="74" customFormat="false" ht="30" hidden="false" customHeight="false" outlineLevel="0" collapsed="false">
      <c r="A74" s="12" t="s">
        <v>195</v>
      </c>
      <c r="B74" s="13" t="n">
        <v>72.1</v>
      </c>
      <c r="C74" s="14" t="n">
        <v>16.5</v>
      </c>
      <c r="D74" s="15" t="n">
        <v>0</v>
      </c>
      <c r="E74" s="16" t="s">
        <v>14</v>
      </c>
      <c r="F74" s="15" t="s">
        <v>196</v>
      </c>
    </row>
    <row r="75" customFormat="false" ht="30" hidden="false" customHeight="false" outlineLevel="0" collapsed="false">
      <c r="A75" s="12" t="s">
        <v>197</v>
      </c>
      <c r="B75" s="13" t="n">
        <v>5886.7</v>
      </c>
      <c r="C75" s="14" t="n">
        <v>1353.9</v>
      </c>
      <c r="D75" s="15" t="n">
        <v>171.1</v>
      </c>
      <c r="E75" s="16" t="s">
        <v>198</v>
      </c>
      <c r="F75" s="15" t="s">
        <v>199</v>
      </c>
    </row>
    <row r="76" customFormat="false" ht="45" hidden="false" customHeight="false" outlineLevel="0" collapsed="false">
      <c r="A76" s="12" t="s">
        <v>200</v>
      </c>
      <c r="B76" s="13" t="n">
        <v>10618</v>
      </c>
      <c r="C76" s="14" t="n">
        <v>2919.9</v>
      </c>
      <c r="D76" s="15" t="n">
        <v>615.68</v>
      </c>
      <c r="E76" s="16" t="s">
        <v>201</v>
      </c>
      <c r="F76" s="15" t="s">
        <v>202</v>
      </c>
    </row>
    <row r="77" customFormat="false" ht="45" hidden="false" customHeight="false" outlineLevel="0" collapsed="false">
      <c r="A77" s="12" t="s">
        <v>203</v>
      </c>
      <c r="B77" s="13" t="n">
        <v>3800.8</v>
      </c>
      <c r="C77" s="14" t="n">
        <v>836.1</v>
      </c>
      <c r="D77" s="15" t="n">
        <v>524.13</v>
      </c>
      <c r="E77" s="16" t="s">
        <v>204</v>
      </c>
      <c r="F77" s="15" t="s">
        <v>205</v>
      </c>
    </row>
    <row r="78" customFormat="false" ht="30" hidden="false" customHeight="false" outlineLevel="0" collapsed="false">
      <c r="A78" s="12" t="s">
        <v>206</v>
      </c>
      <c r="B78" s="13" t="n">
        <v>10</v>
      </c>
      <c r="C78" s="14" t="n">
        <v>2.4</v>
      </c>
      <c r="D78" s="15" t="n">
        <v>0</v>
      </c>
      <c r="E78" s="16" t="s">
        <v>14</v>
      </c>
      <c r="F78" s="15" t="s">
        <v>207</v>
      </c>
    </row>
    <row r="79" customFormat="false" ht="30" hidden="false" customHeight="false" outlineLevel="0" collapsed="false">
      <c r="A79" s="12" t="s">
        <v>208</v>
      </c>
      <c r="B79" s="13" t="n">
        <v>1702.9</v>
      </c>
      <c r="C79" s="14" t="n">
        <v>272.7</v>
      </c>
      <c r="D79" s="15" t="n">
        <v>214.7</v>
      </c>
      <c r="E79" s="16" t="s">
        <v>209</v>
      </c>
      <c r="F79" s="15" t="s">
        <v>210</v>
      </c>
    </row>
    <row r="80" customFormat="false" ht="15" hidden="false" customHeight="false" outlineLevel="0" collapsed="false">
      <c r="A80" s="12" t="s">
        <v>211</v>
      </c>
      <c r="B80" s="13" t="n">
        <v>1320</v>
      </c>
      <c r="C80" s="14" t="n">
        <v>330</v>
      </c>
      <c r="D80" s="15" t="n">
        <v>285</v>
      </c>
      <c r="E80" s="16" t="s">
        <v>212</v>
      </c>
      <c r="F80" s="15" t="s">
        <v>213</v>
      </c>
    </row>
    <row r="81" s="28" customFormat="true" ht="18" hidden="false" customHeight="false" outlineLevel="0" collapsed="false">
      <c r="A81" s="23" t="s">
        <v>214</v>
      </c>
      <c r="B81" s="24" t="n">
        <f aca="false">SUM(B72:B80)</f>
        <v>24565.3</v>
      </c>
      <c r="C81" s="25" t="n">
        <f aca="false">SUM(C72:C80)</f>
        <v>6020.1</v>
      </c>
      <c r="D81" s="26" t="n">
        <f aca="false">SUM(D72:D80)</f>
        <v>1818.76</v>
      </c>
      <c r="E81" s="27" t="n">
        <f aca="false">D81/C81*100</f>
        <v>30.2114582814239</v>
      </c>
      <c r="F81" s="26"/>
    </row>
    <row r="82" customFormat="false" ht="15" hidden="false" customHeight="false" outlineLevel="0" collapsed="false">
      <c r="A82" s="12" t="s">
        <v>215</v>
      </c>
      <c r="B82" s="13" t="n">
        <v>750</v>
      </c>
      <c r="C82" s="14" t="n">
        <v>186</v>
      </c>
      <c r="D82" s="15" t="n">
        <v>199.7</v>
      </c>
      <c r="E82" s="16" t="s">
        <v>216</v>
      </c>
      <c r="F82" s="15" t="s">
        <v>217</v>
      </c>
    </row>
    <row r="83" customFormat="false" ht="30" hidden="false" customHeight="false" outlineLevel="0" collapsed="false">
      <c r="A83" s="12" t="s">
        <v>218</v>
      </c>
      <c r="B83" s="13" t="n">
        <v>111.3</v>
      </c>
      <c r="C83" s="14" t="n">
        <v>24.6</v>
      </c>
      <c r="D83" s="15" t="n">
        <v>4.5</v>
      </c>
      <c r="E83" s="16" t="s">
        <v>219</v>
      </c>
      <c r="F83" s="15" t="s">
        <v>220</v>
      </c>
    </row>
    <row r="84" customFormat="false" ht="45" hidden="false" customHeight="false" outlineLevel="0" collapsed="false">
      <c r="A84" s="12" t="s">
        <v>221</v>
      </c>
      <c r="B84" s="13" t="n">
        <v>640</v>
      </c>
      <c r="C84" s="14" t="n">
        <v>176.1</v>
      </c>
      <c r="D84" s="15" t="n">
        <v>274.17</v>
      </c>
      <c r="E84" s="16" t="s">
        <v>222</v>
      </c>
      <c r="F84" s="15" t="s">
        <v>223</v>
      </c>
    </row>
    <row r="85" customFormat="false" ht="30" hidden="false" customHeight="false" outlineLevel="0" collapsed="false">
      <c r="A85" s="12" t="s">
        <v>224</v>
      </c>
      <c r="B85" s="13" t="n">
        <v>1440</v>
      </c>
      <c r="C85" s="14" t="n">
        <v>360</v>
      </c>
      <c r="D85" s="15" t="n">
        <v>222</v>
      </c>
      <c r="E85" s="16" t="s">
        <v>225</v>
      </c>
      <c r="F85" s="15" t="s">
        <v>226</v>
      </c>
    </row>
    <row r="86" customFormat="false" ht="30" hidden="false" customHeight="false" outlineLevel="0" collapsed="false">
      <c r="A86" s="12" t="s">
        <v>227</v>
      </c>
      <c r="B86" s="13" t="n">
        <v>10.3</v>
      </c>
      <c r="C86" s="14" t="n">
        <v>2.4</v>
      </c>
      <c r="D86" s="15" t="n">
        <v>0</v>
      </c>
      <c r="E86" s="16" t="s">
        <v>14</v>
      </c>
      <c r="F86" s="15" t="s">
        <v>207</v>
      </c>
    </row>
    <row r="87" customFormat="false" ht="30" hidden="false" customHeight="false" outlineLevel="0" collapsed="false">
      <c r="A87" s="12" t="s">
        <v>228</v>
      </c>
      <c r="B87" s="13" t="n">
        <v>4020.4</v>
      </c>
      <c r="C87" s="14" t="n">
        <v>924.6</v>
      </c>
      <c r="D87" s="15" t="n">
        <v>664.72</v>
      </c>
      <c r="E87" s="16" t="s">
        <v>229</v>
      </c>
      <c r="F87" s="15" t="s">
        <v>230</v>
      </c>
    </row>
    <row r="88" customFormat="false" ht="60" hidden="false" customHeight="false" outlineLevel="0" collapsed="false">
      <c r="A88" s="12" t="s">
        <v>231</v>
      </c>
      <c r="B88" s="13" t="n">
        <v>23.9</v>
      </c>
      <c r="C88" s="14" t="n">
        <v>5.4</v>
      </c>
      <c r="D88" s="15" t="n">
        <v>0</v>
      </c>
      <c r="E88" s="16" t="s">
        <v>14</v>
      </c>
      <c r="F88" s="15" t="s">
        <v>232</v>
      </c>
    </row>
    <row r="89" customFormat="false" ht="45" hidden="false" customHeight="false" outlineLevel="0" collapsed="false">
      <c r="A89" s="12" t="s">
        <v>233</v>
      </c>
      <c r="B89" s="13" t="n">
        <v>8687.3</v>
      </c>
      <c r="C89" s="14" t="n">
        <v>1911.3</v>
      </c>
      <c r="D89" s="15" t="n">
        <v>1866.17</v>
      </c>
      <c r="E89" s="16" t="s">
        <v>234</v>
      </c>
      <c r="F89" s="15" t="s">
        <v>235</v>
      </c>
    </row>
    <row r="90" customFormat="false" ht="45" hidden="false" customHeight="false" outlineLevel="0" collapsed="false">
      <c r="A90" s="12" t="s">
        <v>236</v>
      </c>
      <c r="B90" s="13" t="n">
        <v>336.4</v>
      </c>
      <c r="C90" s="14" t="n">
        <v>92.1</v>
      </c>
      <c r="D90" s="15" t="n">
        <v>103.6</v>
      </c>
      <c r="E90" s="16" t="s">
        <v>237</v>
      </c>
      <c r="F90" s="15" t="s">
        <v>238</v>
      </c>
    </row>
    <row r="91" customFormat="false" ht="45" hidden="false" customHeight="false" outlineLevel="0" collapsed="false">
      <c r="A91" s="12" t="s">
        <v>239</v>
      </c>
      <c r="B91" s="13" t="n">
        <v>64</v>
      </c>
      <c r="C91" s="14" t="n">
        <v>15.9</v>
      </c>
      <c r="D91" s="15" t="n">
        <v>16</v>
      </c>
      <c r="E91" s="16" t="s">
        <v>240</v>
      </c>
      <c r="F91" s="15" t="s">
        <v>80</v>
      </c>
    </row>
    <row r="92" s="29" customFormat="true" ht="18" hidden="false" customHeight="false" outlineLevel="0" collapsed="false">
      <c r="A92" s="23" t="s">
        <v>241</v>
      </c>
      <c r="B92" s="24" t="n">
        <f aca="false">SUM(B82:B91)</f>
        <v>16083.6</v>
      </c>
      <c r="C92" s="25" t="n">
        <f aca="false">SUM(C82:C91)</f>
        <v>3698.4</v>
      </c>
      <c r="D92" s="26" t="n">
        <f aca="false">SUM(D82:D91)</f>
        <v>3350.86</v>
      </c>
      <c r="E92" s="27" t="n">
        <f aca="false">D92/C92*100</f>
        <v>90.6029634436513</v>
      </c>
      <c r="F92" s="26"/>
    </row>
    <row r="93" customFormat="false" ht="30" hidden="false" customHeight="false" outlineLevel="0" collapsed="false">
      <c r="A93" s="12" t="s">
        <v>242</v>
      </c>
      <c r="B93" s="13" t="n">
        <v>1994.4</v>
      </c>
      <c r="C93" s="14" t="n">
        <v>498.6</v>
      </c>
      <c r="D93" s="15" t="n">
        <v>266.3</v>
      </c>
      <c r="E93" s="16" t="s">
        <v>243</v>
      </c>
      <c r="F93" s="15" t="s">
        <v>244</v>
      </c>
    </row>
    <row r="94" customFormat="false" ht="30" hidden="false" customHeight="false" outlineLevel="0" collapsed="false">
      <c r="A94" s="12" t="s">
        <v>245</v>
      </c>
      <c r="B94" s="13" t="n">
        <v>9.6</v>
      </c>
      <c r="C94" s="14" t="n">
        <v>2.1</v>
      </c>
      <c r="D94" s="15" t="n">
        <v>0</v>
      </c>
      <c r="E94" s="16" t="s">
        <v>14</v>
      </c>
      <c r="F94" s="15" t="s">
        <v>246</v>
      </c>
    </row>
    <row r="95" customFormat="false" ht="30" hidden="false" customHeight="false" outlineLevel="0" collapsed="false">
      <c r="A95" s="12" t="s">
        <v>247</v>
      </c>
      <c r="B95" s="13" t="n">
        <v>9144.8</v>
      </c>
      <c r="C95" s="14" t="n">
        <v>2103.3</v>
      </c>
      <c r="D95" s="15" t="n">
        <v>874.48</v>
      </c>
      <c r="E95" s="16" t="s">
        <v>248</v>
      </c>
      <c r="F95" s="15" t="s">
        <v>249</v>
      </c>
    </row>
    <row r="96" customFormat="false" ht="45" hidden="false" customHeight="false" outlineLevel="0" collapsed="false">
      <c r="A96" s="12" t="s">
        <v>250</v>
      </c>
      <c r="B96" s="13" t="n">
        <v>6779.2</v>
      </c>
      <c r="C96" s="14" t="n">
        <v>1491.3</v>
      </c>
      <c r="D96" s="15" t="n">
        <v>1852.36</v>
      </c>
      <c r="E96" s="16" t="s">
        <v>251</v>
      </c>
      <c r="F96" s="15" t="s">
        <v>252</v>
      </c>
    </row>
    <row r="97" customFormat="false" ht="30" hidden="false" customHeight="false" outlineLevel="0" collapsed="false">
      <c r="A97" s="12" t="s">
        <v>253</v>
      </c>
      <c r="B97" s="13" t="n">
        <v>66</v>
      </c>
      <c r="C97" s="14" t="n">
        <v>16.5</v>
      </c>
      <c r="D97" s="15" t="n">
        <v>66</v>
      </c>
      <c r="E97" s="16" t="s">
        <v>254</v>
      </c>
      <c r="F97" s="15" t="s">
        <v>255</v>
      </c>
    </row>
    <row r="98" customFormat="false" ht="45" hidden="false" customHeight="false" outlineLevel="0" collapsed="false">
      <c r="A98" s="12" t="s">
        <v>256</v>
      </c>
      <c r="B98" s="13" t="n">
        <v>930.7</v>
      </c>
      <c r="C98" s="14" t="n">
        <v>249.9</v>
      </c>
      <c r="D98" s="15" t="n">
        <v>483.88</v>
      </c>
      <c r="E98" s="16" t="s">
        <v>257</v>
      </c>
      <c r="F98" s="15" t="s">
        <v>258</v>
      </c>
    </row>
    <row r="99" customFormat="false" ht="45" hidden="false" customHeight="false" outlineLevel="0" collapsed="false">
      <c r="A99" s="12" t="s">
        <v>259</v>
      </c>
      <c r="B99" s="13" t="n">
        <v>66</v>
      </c>
      <c r="C99" s="14" t="n">
        <v>16.5</v>
      </c>
      <c r="D99" s="15" t="n">
        <v>66</v>
      </c>
      <c r="E99" s="16" t="s">
        <v>254</v>
      </c>
      <c r="F99" s="15" t="s">
        <v>255</v>
      </c>
    </row>
    <row r="100" customFormat="false" ht="45" hidden="false" customHeight="false" outlineLevel="0" collapsed="false">
      <c r="A100" s="12" t="s">
        <v>260</v>
      </c>
      <c r="B100" s="13" t="n">
        <v>429</v>
      </c>
      <c r="C100" s="14" t="n">
        <v>117.9</v>
      </c>
      <c r="D100" s="15" t="n">
        <v>99</v>
      </c>
      <c r="E100" s="16" t="s">
        <v>261</v>
      </c>
      <c r="F100" s="15" t="s">
        <v>262</v>
      </c>
    </row>
    <row r="101" customFormat="false" ht="30" hidden="false" customHeight="false" outlineLevel="0" collapsed="false">
      <c r="A101" s="12" t="s">
        <v>263</v>
      </c>
      <c r="B101" s="13" t="n">
        <v>568.4</v>
      </c>
      <c r="C101" s="14" t="n">
        <v>125.1</v>
      </c>
      <c r="D101" s="15" t="n">
        <v>136.51</v>
      </c>
      <c r="E101" s="16" t="s">
        <v>264</v>
      </c>
      <c r="F101" s="15" t="s">
        <v>265</v>
      </c>
    </row>
    <row r="102" customFormat="false" ht="30" hidden="false" customHeight="false" outlineLevel="0" collapsed="false">
      <c r="A102" s="12" t="s">
        <v>266</v>
      </c>
      <c r="B102" s="13" t="n">
        <v>378</v>
      </c>
      <c r="C102" s="14" t="n">
        <v>94.5</v>
      </c>
      <c r="D102" s="15" t="n">
        <v>121.5</v>
      </c>
      <c r="E102" s="16" t="s">
        <v>267</v>
      </c>
      <c r="F102" s="15" t="s">
        <v>268</v>
      </c>
    </row>
    <row r="103" customFormat="false" ht="15" hidden="false" customHeight="false" outlineLevel="0" collapsed="false">
      <c r="A103" s="12" t="s">
        <v>269</v>
      </c>
      <c r="B103" s="13" t="n">
        <v>2520</v>
      </c>
      <c r="C103" s="14" t="n">
        <v>630</v>
      </c>
      <c r="D103" s="15" t="n">
        <v>524.27</v>
      </c>
      <c r="E103" s="16" t="s">
        <v>270</v>
      </c>
      <c r="F103" s="15" t="s">
        <v>271</v>
      </c>
    </row>
    <row r="104" s="28" customFormat="true" ht="18" hidden="false" customHeight="false" outlineLevel="0" collapsed="false">
      <c r="A104" s="23" t="s">
        <v>272</v>
      </c>
      <c r="B104" s="24" t="n">
        <f aca="false">SUM(B93:B103)</f>
        <v>22886.1</v>
      </c>
      <c r="C104" s="25" t="n">
        <f aca="false">SUM(C93:C103)</f>
        <v>5345.7</v>
      </c>
      <c r="D104" s="26" t="n">
        <f aca="false">SUM(D93:D103)</f>
        <v>4490.3</v>
      </c>
      <c r="E104" s="27" t="n">
        <f aca="false">D104/C104*100</f>
        <v>83.9983538170866</v>
      </c>
      <c r="F104" s="26"/>
    </row>
    <row r="105" customFormat="false" ht="30" hidden="false" customHeight="false" outlineLevel="0" collapsed="false">
      <c r="A105" s="12" t="s">
        <v>273</v>
      </c>
      <c r="B105" s="13" t="n">
        <v>1069.9</v>
      </c>
      <c r="C105" s="14" t="n">
        <v>267.6</v>
      </c>
      <c r="D105" s="15" t="n">
        <v>167.95</v>
      </c>
      <c r="E105" s="16" t="s">
        <v>274</v>
      </c>
      <c r="F105" s="15" t="s">
        <v>275</v>
      </c>
    </row>
    <row r="106" customFormat="false" ht="30" hidden="false" customHeight="false" outlineLevel="0" collapsed="false">
      <c r="A106" s="12" t="s">
        <v>276</v>
      </c>
      <c r="B106" s="13" t="n">
        <v>134.2</v>
      </c>
      <c r="C106" s="14" t="n">
        <v>30.9</v>
      </c>
      <c r="D106" s="15" t="n">
        <v>134.2</v>
      </c>
      <c r="E106" s="16" t="s">
        <v>277</v>
      </c>
      <c r="F106" s="15" t="s">
        <v>278</v>
      </c>
    </row>
    <row r="107" customFormat="false" ht="30" hidden="false" customHeight="false" outlineLevel="0" collapsed="false">
      <c r="A107" s="12" t="s">
        <v>279</v>
      </c>
      <c r="B107" s="13" t="n">
        <v>3139.6</v>
      </c>
      <c r="C107" s="14" t="n">
        <v>722.1</v>
      </c>
      <c r="D107" s="15" t="n">
        <v>739.02</v>
      </c>
      <c r="E107" s="16" t="s">
        <v>280</v>
      </c>
      <c r="F107" s="15" t="s">
        <v>281</v>
      </c>
    </row>
    <row r="108" customFormat="false" ht="45" hidden="false" customHeight="false" outlineLevel="0" collapsed="false">
      <c r="A108" s="12" t="s">
        <v>282</v>
      </c>
      <c r="B108" s="13" t="n">
        <v>3368.7</v>
      </c>
      <c r="C108" s="14" t="n">
        <v>741</v>
      </c>
      <c r="D108" s="15" t="n">
        <v>779.01</v>
      </c>
      <c r="E108" s="16" t="s">
        <v>283</v>
      </c>
      <c r="F108" s="15" t="s">
        <v>284</v>
      </c>
    </row>
    <row r="109" customFormat="false" ht="45" hidden="false" customHeight="false" outlineLevel="0" collapsed="false">
      <c r="A109" s="12" t="s">
        <v>285</v>
      </c>
      <c r="B109" s="13" t="n">
        <v>0</v>
      </c>
      <c r="C109" s="14" t="n">
        <v>0</v>
      </c>
      <c r="D109" s="15" t="n">
        <v>50.55</v>
      </c>
      <c r="E109" s="16" t="s">
        <v>14</v>
      </c>
      <c r="F109" s="15" t="s">
        <v>286</v>
      </c>
    </row>
    <row r="110" customFormat="false" ht="60" hidden="false" customHeight="false" outlineLevel="0" collapsed="false">
      <c r="A110" s="12" t="s">
        <v>287</v>
      </c>
      <c r="B110" s="13" t="n">
        <v>101.3</v>
      </c>
      <c r="C110" s="14" t="n">
        <v>27.9</v>
      </c>
      <c r="D110" s="15" t="n">
        <v>59.84</v>
      </c>
      <c r="E110" s="16" t="s">
        <v>288</v>
      </c>
      <c r="F110" s="15" t="s">
        <v>289</v>
      </c>
    </row>
    <row r="111" customFormat="false" ht="45" hidden="false" customHeight="false" outlineLevel="0" collapsed="false">
      <c r="A111" s="12" t="s">
        <v>290</v>
      </c>
      <c r="B111" s="13" t="n">
        <v>108</v>
      </c>
      <c r="C111" s="14" t="n">
        <v>27</v>
      </c>
      <c r="D111" s="15" t="n">
        <v>50.55</v>
      </c>
      <c r="E111" s="16" t="s">
        <v>291</v>
      </c>
      <c r="F111" s="15" t="s">
        <v>292</v>
      </c>
    </row>
    <row r="112" customFormat="false" ht="30" hidden="false" customHeight="false" outlineLevel="0" collapsed="false">
      <c r="A112" s="12" t="s">
        <v>293</v>
      </c>
      <c r="B112" s="13" t="n">
        <v>405.2</v>
      </c>
      <c r="C112" s="14" t="n">
        <v>88.2</v>
      </c>
      <c r="D112" s="15" t="n">
        <v>133.45</v>
      </c>
      <c r="E112" s="16" t="s">
        <v>294</v>
      </c>
      <c r="F112" s="15" t="s">
        <v>295</v>
      </c>
    </row>
    <row r="113" s="28" customFormat="true" ht="18" hidden="false" customHeight="false" outlineLevel="0" collapsed="false">
      <c r="A113" s="23" t="s">
        <v>296</v>
      </c>
      <c r="B113" s="24" t="n">
        <f aca="false">SUM(B105:B112)</f>
        <v>8326.9</v>
      </c>
      <c r="C113" s="25" t="n">
        <f aca="false">SUM(C105:C112)</f>
        <v>1904.7</v>
      </c>
      <c r="D113" s="26" t="n">
        <f aca="false">SUM(D105:D112)</f>
        <v>2114.57</v>
      </c>
      <c r="E113" s="27" t="n">
        <f aca="false">D113/C113*100</f>
        <v>111.018533102326</v>
      </c>
      <c r="F113" s="26"/>
    </row>
    <row r="114" customFormat="false" ht="30" hidden="false" customHeight="false" outlineLevel="0" collapsed="false">
      <c r="A114" s="12" t="s">
        <v>297</v>
      </c>
      <c r="B114" s="13" t="n">
        <v>1800</v>
      </c>
      <c r="C114" s="14" t="n">
        <v>450</v>
      </c>
      <c r="D114" s="15" t="n">
        <v>0</v>
      </c>
      <c r="E114" s="16" t="s">
        <v>14</v>
      </c>
      <c r="F114" s="15" t="s">
        <v>298</v>
      </c>
    </row>
    <row r="115" customFormat="false" ht="30" hidden="false" customHeight="false" outlineLevel="0" collapsed="false">
      <c r="A115" s="12" t="s">
        <v>299</v>
      </c>
      <c r="B115" s="13" t="n">
        <v>6215.6</v>
      </c>
      <c r="C115" s="14" t="n">
        <v>1429.5</v>
      </c>
      <c r="D115" s="15" t="n">
        <v>498.96</v>
      </c>
      <c r="E115" s="16" t="s">
        <v>300</v>
      </c>
      <c r="F115" s="15" t="s">
        <v>301</v>
      </c>
    </row>
    <row r="116" customFormat="false" ht="30" hidden="false" customHeight="false" outlineLevel="0" collapsed="false">
      <c r="A116" s="12" t="s">
        <v>302</v>
      </c>
      <c r="B116" s="13" t="n">
        <v>20.1</v>
      </c>
      <c r="C116" s="14" t="n">
        <v>4.5</v>
      </c>
      <c r="D116" s="15" t="n">
        <v>0</v>
      </c>
      <c r="E116" s="16" t="s">
        <v>14</v>
      </c>
      <c r="F116" s="15" t="s">
        <v>303</v>
      </c>
    </row>
    <row r="117" customFormat="false" ht="45" hidden="false" customHeight="false" outlineLevel="0" collapsed="false">
      <c r="A117" s="12" t="s">
        <v>304</v>
      </c>
      <c r="B117" s="13" t="n">
        <v>1615.2</v>
      </c>
      <c r="C117" s="14" t="n">
        <v>410.1</v>
      </c>
      <c r="D117" s="15" t="n">
        <v>166.28</v>
      </c>
      <c r="E117" s="16" t="s">
        <v>305</v>
      </c>
      <c r="F117" s="15" t="s">
        <v>306</v>
      </c>
    </row>
    <row r="118" customFormat="false" ht="30" hidden="false" customHeight="false" outlineLevel="0" collapsed="false">
      <c r="A118" s="12" t="s">
        <v>307</v>
      </c>
      <c r="B118" s="13" t="n">
        <v>6932.2</v>
      </c>
      <c r="C118" s="14" t="n">
        <v>1525.2</v>
      </c>
      <c r="D118" s="15" t="n">
        <v>1805.93</v>
      </c>
      <c r="E118" s="16" t="s">
        <v>308</v>
      </c>
      <c r="F118" s="15" t="s">
        <v>309</v>
      </c>
    </row>
    <row r="119" customFormat="false" ht="30" hidden="false" customHeight="false" outlineLevel="0" collapsed="false">
      <c r="A119" s="12" t="s">
        <v>310</v>
      </c>
      <c r="B119" s="13" t="n">
        <v>44</v>
      </c>
      <c r="C119" s="14" t="n">
        <v>11.1</v>
      </c>
      <c r="D119" s="15" t="n">
        <v>22</v>
      </c>
      <c r="E119" s="16" t="s">
        <v>311</v>
      </c>
      <c r="F119" s="15" t="s">
        <v>312</v>
      </c>
    </row>
    <row r="120" customFormat="false" ht="45" hidden="false" customHeight="false" outlineLevel="0" collapsed="false">
      <c r="A120" s="12" t="s">
        <v>313</v>
      </c>
      <c r="B120" s="13" t="n">
        <v>44</v>
      </c>
      <c r="C120" s="14" t="n">
        <v>11.1</v>
      </c>
      <c r="D120" s="15" t="n">
        <v>22</v>
      </c>
      <c r="E120" s="16" t="s">
        <v>311</v>
      </c>
      <c r="F120" s="15" t="s">
        <v>312</v>
      </c>
    </row>
    <row r="121" customFormat="false" ht="30" hidden="false" customHeight="false" outlineLevel="0" collapsed="false">
      <c r="A121" s="12" t="s">
        <v>314</v>
      </c>
      <c r="B121" s="13" t="n">
        <v>1191</v>
      </c>
      <c r="C121" s="14" t="n">
        <v>261.9</v>
      </c>
      <c r="D121" s="15" t="n">
        <v>157.91</v>
      </c>
      <c r="E121" s="16" t="s">
        <v>315</v>
      </c>
      <c r="F121" s="15" t="s">
        <v>316</v>
      </c>
    </row>
    <row r="122" customFormat="false" ht="15" hidden="false" customHeight="false" outlineLevel="0" collapsed="false">
      <c r="A122" s="12" t="s">
        <v>317</v>
      </c>
      <c r="B122" s="13" t="n">
        <v>3420</v>
      </c>
      <c r="C122" s="14" t="n">
        <v>855</v>
      </c>
      <c r="D122" s="15" t="n">
        <v>620</v>
      </c>
      <c r="E122" s="16" t="s">
        <v>318</v>
      </c>
      <c r="F122" s="15" t="s">
        <v>319</v>
      </c>
    </row>
    <row r="123" s="28" customFormat="true" ht="18" hidden="false" customHeight="false" outlineLevel="0" collapsed="false">
      <c r="A123" s="23" t="s">
        <v>320</v>
      </c>
      <c r="B123" s="24" t="n">
        <f aca="false">SUM(B114:B122)</f>
        <v>21282.1</v>
      </c>
      <c r="C123" s="25" t="n">
        <f aca="false">SUM(C114:C122)</f>
        <v>4958.4</v>
      </c>
      <c r="D123" s="26" t="n">
        <f aca="false">SUM(D114:D122)</f>
        <v>3293.08</v>
      </c>
      <c r="E123" s="27" t="n">
        <f aca="false">D123/C123*100</f>
        <v>66.4141658599548</v>
      </c>
      <c r="F123" s="26"/>
    </row>
    <row r="124" customFormat="false" ht="30" hidden="false" customHeight="false" outlineLevel="0" collapsed="false">
      <c r="A124" s="12" t="s">
        <v>321</v>
      </c>
      <c r="B124" s="13" t="n">
        <v>18</v>
      </c>
      <c r="C124" s="14" t="n">
        <v>3.9</v>
      </c>
      <c r="D124" s="15" t="n">
        <v>3</v>
      </c>
      <c r="E124" s="16" t="s">
        <v>322</v>
      </c>
      <c r="F124" s="15" t="s">
        <v>323</v>
      </c>
    </row>
    <row r="125" customFormat="false" ht="45" hidden="false" customHeight="false" outlineLevel="0" collapsed="false">
      <c r="A125" s="12" t="s">
        <v>324</v>
      </c>
      <c r="B125" s="13" t="n">
        <v>589.9</v>
      </c>
      <c r="C125" s="14" t="n">
        <v>219.9</v>
      </c>
      <c r="D125" s="15" t="n">
        <v>70</v>
      </c>
      <c r="E125" s="16" t="s">
        <v>325</v>
      </c>
      <c r="F125" s="15" t="s">
        <v>326</v>
      </c>
    </row>
    <row r="126" customFormat="false" ht="30" hidden="false" customHeight="false" outlineLevel="0" collapsed="false">
      <c r="A126" s="12" t="s">
        <v>327</v>
      </c>
      <c r="B126" s="13" t="n">
        <v>891</v>
      </c>
      <c r="C126" s="14" t="n">
        <v>222</v>
      </c>
      <c r="D126" s="15" t="n">
        <v>162.9</v>
      </c>
      <c r="E126" s="16" t="s">
        <v>328</v>
      </c>
      <c r="F126" s="15" t="s">
        <v>329</v>
      </c>
    </row>
    <row r="127" customFormat="false" ht="30" hidden="false" customHeight="false" outlineLevel="0" collapsed="false">
      <c r="A127" s="12" t="s">
        <v>330</v>
      </c>
      <c r="B127" s="13" t="n">
        <v>26.5</v>
      </c>
      <c r="C127" s="14" t="n">
        <v>6</v>
      </c>
      <c r="D127" s="15" t="n">
        <v>0</v>
      </c>
      <c r="E127" s="16" t="s">
        <v>14</v>
      </c>
      <c r="F127" s="15" t="s">
        <v>331</v>
      </c>
    </row>
    <row r="128" customFormat="false" ht="30" hidden="false" customHeight="false" outlineLevel="0" collapsed="false">
      <c r="A128" s="12" t="s">
        <v>332</v>
      </c>
      <c r="B128" s="13" t="n">
        <v>3503</v>
      </c>
      <c r="C128" s="14" t="n">
        <v>805.8</v>
      </c>
      <c r="D128" s="15" t="n">
        <v>242.48</v>
      </c>
      <c r="E128" s="16" t="s">
        <v>333</v>
      </c>
      <c r="F128" s="15" t="s">
        <v>334</v>
      </c>
      <c r="K128" s="30"/>
    </row>
    <row r="129" customFormat="false" ht="45" hidden="false" customHeight="false" outlineLevel="0" collapsed="false">
      <c r="A129" s="12" t="s">
        <v>335</v>
      </c>
      <c r="B129" s="13" t="n">
        <v>2701.7</v>
      </c>
      <c r="C129" s="14" t="n">
        <v>743.1</v>
      </c>
      <c r="D129" s="15" t="n">
        <v>274.2</v>
      </c>
      <c r="E129" s="16" t="s">
        <v>336</v>
      </c>
      <c r="F129" s="15" t="s">
        <v>337</v>
      </c>
    </row>
    <row r="130" customFormat="false" ht="60" hidden="false" customHeight="false" outlineLevel="0" collapsed="false">
      <c r="A130" s="12" t="s">
        <v>338</v>
      </c>
      <c r="B130" s="13" t="n">
        <v>86.3</v>
      </c>
      <c r="C130" s="14" t="n">
        <v>18.9</v>
      </c>
      <c r="D130" s="15" t="n">
        <v>462.91</v>
      </c>
      <c r="E130" s="16" t="s">
        <v>339</v>
      </c>
      <c r="F130" s="15" t="s">
        <v>340</v>
      </c>
    </row>
    <row r="131" customFormat="false" ht="45" hidden="false" customHeight="false" outlineLevel="0" collapsed="false">
      <c r="A131" s="12" t="s">
        <v>341</v>
      </c>
      <c r="B131" s="13" t="n">
        <v>3594</v>
      </c>
      <c r="C131" s="14" t="n">
        <v>790.8</v>
      </c>
      <c r="D131" s="15" t="n">
        <v>377.83</v>
      </c>
      <c r="E131" s="16" t="s">
        <v>342</v>
      </c>
      <c r="F131" s="15" t="s">
        <v>343</v>
      </c>
    </row>
    <row r="132" customFormat="false" ht="30" hidden="false" customHeight="false" outlineLevel="0" collapsed="false">
      <c r="A132" s="12" t="s">
        <v>344</v>
      </c>
      <c r="B132" s="13" t="n">
        <v>452.8</v>
      </c>
      <c r="C132" s="14" t="n">
        <v>99.6</v>
      </c>
      <c r="D132" s="15" t="n">
        <v>159.45</v>
      </c>
      <c r="E132" s="16" t="s">
        <v>345</v>
      </c>
      <c r="F132" s="15" t="s">
        <v>346</v>
      </c>
    </row>
    <row r="133" s="28" customFormat="true" ht="18" hidden="false" customHeight="false" outlineLevel="0" collapsed="false">
      <c r="A133" s="23" t="s">
        <v>347</v>
      </c>
      <c r="B133" s="24" t="n">
        <f aca="false">SUM(B124:B132)</f>
        <v>11863.2</v>
      </c>
      <c r="C133" s="25" t="n">
        <f aca="false">SUM(C124:C132)</f>
        <v>2910</v>
      </c>
      <c r="D133" s="26" t="n">
        <f aca="false">SUM(D124:D132)</f>
        <v>1752.77</v>
      </c>
      <c r="E133" s="27" t="n">
        <f aca="false">D133/C133*100</f>
        <v>60.23264604811</v>
      </c>
      <c r="F133" s="26"/>
    </row>
    <row r="134" customFormat="false" ht="30" hidden="false" customHeight="false" outlineLevel="0" collapsed="false">
      <c r="A134" s="12" t="s">
        <v>348</v>
      </c>
      <c r="B134" s="13" t="n">
        <v>228</v>
      </c>
      <c r="C134" s="14" t="n">
        <v>57</v>
      </c>
      <c r="D134" s="15" t="n">
        <v>60</v>
      </c>
      <c r="E134" s="16" t="s">
        <v>349</v>
      </c>
      <c r="F134" s="15" t="s">
        <v>123</v>
      </c>
    </row>
    <row r="135" customFormat="false" ht="45" hidden="false" customHeight="false" outlineLevel="0" collapsed="false">
      <c r="A135" s="12" t="s">
        <v>350</v>
      </c>
      <c r="B135" s="13" t="n">
        <v>132</v>
      </c>
      <c r="C135" s="14" t="n">
        <v>33</v>
      </c>
      <c r="D135" s="15" t="n">
        <v>20</v>
      </c>
      <c r="E135" s="16" t="s">
        <v>351</v>
      </c>
      <c r="F135" s="15" t="s">
        <v>352</v>
      </c>
    </row>
    <row r="136" customFormat="false" ht="30" hidden="false" customHeight="false" outlineLevel="0" collapsed="false">
      <c r="A136" s="12" t="s">
        <v>353</v>
      </c>
      <c r="B136" s="13" t="n">
        <v>720</v>
      </c>
      <c r="C136" s="14" t="n">
        <v>180</v>
      </c>
      <c r="D136" s="15" t="n">
        <v>124.05</v>
      </c>
      <c r="E136" s="16" t="s">
        <v>354</v>
      </c>
      <c r="F136" s="15" t="s">
        <v>355</v>
      </c>
    </row>
    <row r="137" customFormat="false" ht="30" hidden="false" customHeight="false" outlineLevel="0" collapsed="false">
      <c r="A137" s="12" t="s">
        <v>356</v>
      </c>
      <c r="B137" s="13" t="n">
        <v>28.4</v>
      </c>
      <c r="C137" s="14" t="n">
        <v>6.6</v>
      </c>
      <c r="D137" s="15" t="n">
        <v>0</v>
      </c>
      <c r="E137" s="16" t="s">
        <v>14</v>
      </c>
      <c r="F137" s="15" t="s">
        <v>357</v>
      </c>
    </row>
    <row r="138" customFormat="false" ht="30" hidden="false" customHeight="false" outlineLevel="0" collapsed="false">
      <c r="A138" s="12" t="s">
        <v>358</v>
      </c>
      <c r="B138" s="13" t="n">
        <v>3130.7</v>
      </c>
      <c r="C138" s="14" t="n">
        <v>720</v>
      </c>
      <c r="D138" s="15" t="n">
        <v>148.55</v>
      </c>
      <c r="E138" s="16" t="s">
        <v>359</v>
      </c>
      <c r="F138" s="15" t="s">
        <v>360</v>
      </c>
    </row>
    <row r="139" customFormat="false" ht="30" hidden="false" customHeight="false" outlineLevel="0" collapsed="false">
      <c r="A139" s="12" t="s">
        <v>361</v>
      </c>
      <c r="B139" s="13" t="n">
        <v>2092.5</v>
      </c>
      <c r="C139" s="14" t="n">
        <v>460.5</v>
      </c>
      <c r="D139" s="15" t="n">
        <v>234.47</v>
      </c>
      <c r="E139" s="16" t="s">
        <v>362</v>
      </c>
      <c r="F139" s="15" t="s">
        <v>363</v>
      </c>
    </row>
    <row r="140" customFormat="false" ht="45" hidden="false" customHeight="false" outlineLevel="0" collapsed="false">
      <c r="A140" s="12" t="s">
        <v>364</v>
      </c>
      <c r="B140" s="13" t="n">
        <v>2636</v>
      </c>
      <c r="C140" s="14" t="n">
        <v>725.1</v>
      </c>
      <c r="D140" s="15" t="n">
        <v>548.7</v>
      </c>
      <c r="E140" s="16" t="s">
        <v>365</v>
      </c>
      <c r="F140" s="15" t="s">
        <v>366</v>
      </c>
    </row>
    <row r="141" customFormat="false" ht="45" hidden="false" customHeight="false" outlineLevel="0" collapsed="false">
      <c r="A141" s="12" t="s">
        <v>367</v>
      </c>
      <c r="B141" s="13" t="n">
        <v>240</v>
      </c>
      <c r="C141" s="14" t="n">
        <v>60</v>
      </c>
      <c r="D141" s="15" t="n">
        <v>40</v>
      </c>
      <c r="E141" s="16" t="s">
        <v>368</v>
      </c>
      <c r="F141" s="15" t="s">
        <v>369</v>
      </c>
    </row>
    <row r="142" customFormat="false" ht="30" hidden="false" customHeight="false" outlineLevel="0" collapsed="false">
      <c r="A142" s="12" t="s">
        <v>370</v>
      </c>
      <c r="B142" s="13" t="n">
        <v>760</v>
      </c>
      <c r="C142" s="14" t="n">
        <v>167.1</v>
      </c>
      <c r="D142" s="15" t="n">
        <v>250.5</v>
      </c>
      <c r="E142" s="16" t="s">
        <v>371</v>
      </c>
      <c r="F142" s="15" t="s">
        <v>372</v>
      </c>
    </row>
    <row r="143" s="28" customFormat="true" ht="18" hidden="false" customHeight="false" outlineLevel="0" collapsed="false">
      <c r="A143" s="23" t="s">
        <v>373</v>
      </c>
      <c r="B143" s="24" t="n">
        <f aca="false">SUM(B134:B142)</f>
        <v>9967.6</v>
      </c>
      <c r="C143" s="25" t="n">
        <f aca="false">SUM(C134:C142)</f>
        <v>2409.3</v>
      </c>
      <c r="D143" s="26" t="n">
        <f aca="false">SUM(D134:D142)</f>
        <v>1426.27</v>
      </c>
      <c r="E143" s="27" t="n">
        <f aca="false">D143/C143*100</f>
        <v>59.1985223923961</v>
      </c>
      <c r="F143" s="26"/>
    </row>
    <row r="144" customFormat="false" ht="30" hidden="false" customHeight="false" outlineLevel="0" collapsed="false">
      <c r="A144" s="12" t="s">
        <v>374</v>
      </c>
      <c r="B144" s="13" t="n">
        <v>1737</v>
      </c>
      <c r="C144" s="14" t="n">
        <v>434.4</v>
      </c>
      <c r="D144" s="15" t="n">
        <v>156.33</v>
      </c>
      <c r="E144" s="16" t="s">
        <v>375</v>
      </c>
      <c r="F144" s="15" t="s">
        <v>376</v>
      </c>
    </row>
    <row r="145" customFormat="false" ht="30" hidden="false" customHeight="false" outlineLevel="0" collapsed="false">
      <c r="A145" s="12" t="s">
        <v>377</v>
      </c>
      <c r="B145" s="13" t="n">
        <v>1.1</v>
      </c>
      <c r="C145" s="14" t="n">
        <v>0.2</v>
      </c>
      <c r="D145" s="15" t="n">
        <v>0</v>
      </c>
      <c r="E145" s="16" t="s">
        <v>14</v>
      </c>
      <c r="F145" s="15" t="s">
        <v>378</v>
      </c>
    </row>
    <row r="146" customFormat="false" ht="30" hidden="false" customHeight="false" outlineLevel="0" collapsed="false">
      <c r="A146" s="12" t="s">
        <v>379</v>
      </c>
      <c r="B146" s="13" t="n">
        <v>1977.7</v>
      </c>
      <c r="C146" s="14" t="n">
        <v>454.8</v>
      </c>
      <c r="D146" s="15" t="n">
        <v>424.99</v>
      </c>
      <c r="E146" s="16" t="s">
        <v>380</v>
      </c>
      <c r="F146" s="15" t="s">
        <v>381</v>
      </c>
    </row>
    <row r="147" customFormat="false" ht="45" hidden="false" customHeight="false" outlineLevel="0" collapsed="false">
      <c r="A147" s="12" t="s">
        <v>382</v>
      </c>
      <c r="B147" s="13" t="n">
        <v>8351.5</v>
      </c>
      <c r="C147" s="14" t="n">
        <v>1837.2</v>
      </c>
      <c r="D147" s="15" t="n">
        <v>1935.6</v>
      </c>
      <c r="E147" s="16" t="s">
        <v>383</v>
      </c>
      <c r="F147" s="15" t="s">
        <v>384</v>
      </c>
    </row>
    <row r="148" customFormat="false" ht="60" hidden="false" customHeight="false" outlineLevel="0" collapsed="false">
      <c r="A148" s="12" t="s">
        <v>385</v>
      </c>
      <c r="B148" s="13" t="n">
        <v>200.1</v>
      </c>
      <c r="C148" s="14" t="n">
        <v>54.9</v>
      </c>
      <c r="D148" s="15" t="n">
        <v>211.12</v>
      </c>
      <c r="E148" s="16" t="s">
        <v>386</v>
      </c>
      <c r="F148" s="15" t="s">
        <v>387</v>
      </c>
    </row>
    <row r="149" customFormat="false" ht="45" hidden="false" customHeight="false" outlineLevel="0" collapsed="false">
      <c r="A149" s="12" t="s">
        <v>388</v>
      </c>
      <c r="B149" s="13" t="n">
        <v>40</v>
      </c>
      <c r="C149" s="14" t="n">
        <v>9.9</v>
      </c>
      <c r="D149" s="15" t="n">
        <v>15</v>
      </c>
      <c r="E149" s="16" t="s">
        <v>389</v>
      </c>
      <c r="F149" s="15" t="s">
        <v>390</v>
      </c>
    </row>
    <row r="150" customFormat="false" ht="30" hidden="false" customHeight="false" outlineLevel="0" collapsed="false">
      <c r="A150" s="12" t="s">
        <v>391</v>
      </c>
      <c r="B150" s="13" t="n">
        <v>577.2</v>
      </c>
      <c r="C150" s="14" t="n">
        <v>127.9</v>
      </c>
      <c r="D150" s="15" t="n">
        <v>90.73</v>
      </c>
      <c r="E150" s="16" t="s">
        <v>392</v>
      </c>
      <c r="F150" s="15" t="s">
        <v>393</v>
      </c>
    </row>
    <row r="151" s="28" customFormat="true" ht="18" hidden="false" customHeight="false" outlineLevel="0" collapsed="false">
      <c r="A151" s="23" t="s">
        <v>394</v>
      </c>
      <c r="B151" s="24" t="n">
        <f aca="false">SUM(B144:B150)</f>
        <v>12884.6</v>
      </c>
      <c r="C151" s="25" t="n">
        <f aca="false">SUM(C144:C150)</f>
        <v>2919.3</v>
      </c>
      <c r="D151" s="26" t="n">
        <f aca="false">SUM(D144:D150)</f>
        <v>2833.77</v>
      </c>
      <c r="E151" s="27" t="n">
        <f aca="false">D151/C151*100</f>
        <v>97.0701880587812</v>
      </c>
      <c r="F151" s="26"/>
    </row>
    <row r="152" customFormat="false" ht="30" hidden="false" customHeight="false" outlineLevel="0" collapsed="false">
      <c r="A152" s="12" t="s">
        <v>395</v>
      </c>
      <c r="B152" s="13" t="n">
        <v>227.1</v>
      </c>
      <c r="C152" s="14" t="n">
        <v>63.9</v>
      </c>
      <c r="D152" s="15" t="n">
        <v>82.6</v>
      </c>
      <c r="E152" s="16" t="s">
        <v>396</v>
      </c>
      <c r="F152" s="15" t="s">
        <v>397</v>
      </c>
    </row>
    <row r="153" customFormat="false" ht="30" hidden="false" customHeight="false" outlineLevel="0" collapsed="false">
      <c r="A153" s="12" t="s">
        <v>398</v>
      </c>
      <c r="B153" s="13" t="n">
        <v>187.2</v>
      </c>
      <c r="C153" s="14" t="n">
        <v>46.8</v>
      </c>
      <c r="D153" s="15" t="n">
        <v>25.8</v>
      </c>
      <c r="E153" s="16" t="s">
        <v>399</v>
      </c>
      <c r="F153" s="15" t="s">
        <v>400</v>
      </c>
    </row>
    <row r="154" customFormat="false" ht="30" hidden="false" customHeight="false" outlineLevel="0" collapsed="false">
      <c r="A154" s="12" t="s">
        <v>401</v>
      </c>
      <c r="B154" s="13" t="n">
        <v>0.1</v>
      </c>
      <c r="C154" s="14" t="n">
        <v>0</v>
      </c>
      <c r="D154" s="15" t="n">
        <v>0.08</v>
      </c>
      <c r="E154" s="16" t="s">
        <v>14</v>
      </c>
      <c r="F154" s="15" t="s">
        <v>402</v>
      </c>
    </row>
    <row r="155" customFormat="false" ht="30" hidden="false" customHeight="false" outlineLevel="0" collapsed="false">
      <c r="A155" s="12" t="s">
        <v>403</v>
      </c>
      <c r="B155" s="13" t="n">
        <v>889.7</v>
      </c>
      <c r="C155" s="14" t="n">
        <v>204.6</v>
      </c>
      <c r="D155" s="15" t="n">
        <v>53.91</v>
      </c>
      <c r="E155" s="16" t="s">
        <v>404</v>
      </c>
      <c r="F155" s="15" t="s">
        <v>405</v>
      </c>
    </row>
    <row r="156" customFormat="false" ht="45" hidden="false" customHeight="false" outlineLevel="0" collapsed="false">
      <c r="A156" s="12" t="s">
        <v>406</v>
      </c>
      <c r="B156" s="13" t="n">
        <v>476</v>
      </c>
      <c r="C156" s="14" t="n">
        <v>104.7</v>
      </c>
      <c r="D156" s="15" t="n">
        <v>15.88</v>
      </c>
      <c r="E156" s="16" t="s">
        <v>407</v>
      </c>
      <c r="F156" s="15" t="s">
        <v>408</v>
      </c>
    </row>
    <row r="157" customFormat="false" ht="30" hidden="false" customHeight="false" outlineLevel="0" collapsed="false">
      <c r="A157" s="12" t="s">
        <v>409</v>
      </c>
      <c r="B157" s="13" t="n">
        <v>33</v>
      </c>
      <c r="C157" s="14" t="n">
        <v>7.2</v>
      </c>
      <c r="D157" s="15" t="n">
        <v>20</v>
      </c>
      <c r="E157" s="16" t="s">
        <v>410</v>
      </c>
      <c r="F157" s="15" t="s">
        <v>411</v>
      </c>
    </row>
    <row r="158" s="28" customFormat="true" ht="18" hidden="false" customHeight="false" outlineLevel="0" collapsed="false">
      <c r="A158" s="23" t="s">
        <v>412</v>
      </c>
      <c r="B158" s="24" t="n">
        <f aca="false">SUM(B152:B157)</f>
        <v>1813.1</v>
      </c>
      <c r="C158" s="25" t="n">
        <f aca="false">SUM(C152:C157)</f>
        <v>427.2</v>
      </c>
      <c r="D158" s="26" t="n">
        <f aca="false">SUM(D152:D157)</f>
        <v>198.27</v>
      </c>
      <c r="E158" s="27" t="n">
        <f aca="false">D158/C158*100</f>
        <v>46.4115168539326</v>
      </c>
      <c r="F158" s="26"/>
    </row>
    <row r="159" customFormat="false" ht="30" hidden="false" customHeight="false" outlineLevel="0" collapsed="false">
      <c r="A159" s="12" t="s">
        <v>413</v>
      </c>
      <c r="B159" s="13" t="n">
        <v>1800</v>
      </c>
      <c r="C159" s="14" t="n">
        <v>450</v>
      </c>
      <c r="D159" s="15" t="n">
        <v>152.05</v>
      </c>
      <c r="E159" s="16" t="s">
        <v>414</v>
      </c>
      <c r="F159" s="15" t="s">
        <v>415</v>
      </c>
    </row>
    <row r="160" customFormat="false" ht="30" hidden="false" customHeight="false" outlineLevel="0" collapsed="false">
      <c r="A160" s="12" t="s">
        <v>416</v>
      </c>
      <c r="B160" s="13" t="n">
        <v>0.2</v>
      </c>
      <c r="C160" s="14" t="n">
        <v>0</v>
      </c>
      <c r="D160" s="15" t="n">
        <v>0</v>
      </c>
      <c r="E160" s="16" t="s">
        <v>14</v>
      </c>
      <c r="F160" s="15" t="s">
        <v>417</v>
      </c>
    </row>
    <row r="161" customFormat="false" ht="30" hidden="false" customHeight="false" outlineLevel="0" collapsed="false">
      <c r="A161" s="12" t="s">
        <v>418</v>
      </c>
      <c r="B161" s="13" t="n">
        <v>8914.2</v>
      </c>
      <c r="C161" s="14" t="n">
        <v>2050.2</v>
      </c>
      <c r="D161" s="15" t="n">
        <v>784.28</v>
      </c>
      <c r="E161" s="16" t="s">
        <v>419</v>
      </c>
      <c r="F161" s="15" t="s">
        <v>420</v>
      </c>
    </row>
    <row r="162" customFormat="false" ht="45" hidden="false" customHeight="false" outlineLevel="0" collapsed="false">
      <c r="A162" s="12" t="s">
        <v>421</v>
      </c>
      <c r="B162" s="13" t="n">
        <v>940</v>
      </c>
      <c r="C162" s="14" t="n">
        <v>260.1</v>
      </c>
      <c r="D162" s="15" t="n">
        <v>224.55</v>
      </c>
      <c r="E162" s="16" t="s">
        <v>422</v>
      </c>
      <c r="F162" s="15" t="s">
        <v>423</v>
      </c>
    </row>
    <row r="163" customFormat="false" ht="30" hidden="false" customHeight="false" outlineLevel="0" collapsed="false">
      <c r="A163" s="12" t="s">
        <v>424</v>
      </c>
      <c r="B163" s="13" t="n">
        <v>5259.5</v>
      </c>
      <c r="C163" s="14" t="n">
        <v>1157.1</v>
      </c>
      <c r="D163" s="15" t="n">
        <v>1253.42</v>
      </c>
      <c r="E163" s="16" t="s">
        <v>425</v>
      </c>
      <c r="F163" s="15" t="s">
        <v>426</v>
      </c>
    </row>
    <row r="164" customFormat="false" ht="45" hidden="false" customHeight="false" outlineLevel="0" collapsed="false">
      <c r="A164" s="12" t="s">
        <v>427</v>
      </c>
      <c r="B164" s="13" t="n">
        <v>64</v>
      </c>
      <c r="C164" s="14" t="n">
        <v>15.9</v>
      </c>
      <c r="D164" s="15" t="n">
        <v>16</v>
      </c>
      <c r="E164" s="16" t="s">
        <v>240</v>
      </c>
      <c r="F164" s="15" t="s">
        <v>80</v>
      </c>
    </row>
    <row r="165" customFormat="false" ht="60" hidden="false" customHeight="false" outlineLevel="0" collapsed="false">
      <c r="A165" s="12" t="s">
        <v>428</v>
      </c>
      <c r="B165" s="13" t="n">
        <v>715</v>
      </c>
      <c r="C165" s="14" t="n">
        <v>195</v>
      </c>
      <c r="D165" s="15" t="n">
        <v>165</v>
      </c>
      <c r="E165" s="16" t="s">
        <v>429</v>
      </c>
      <c r="F165" s="15" t="s">
        <v>430</v>
      </c>
    </row>
    <row r="166" customFormat="false" ht="30" hidden="false" customHeight="false" outlineLevel="0" collapsed="false">
      <c r="A166" s="12" t="s">
        <v>431</v>
      </c>
      <c r="B166" s="13" t="n">
        <v>2326.7</v>
      </c>
      <c r="C166" s="14" t="n">
        <v>511.8</v>
      </c>
      <c r="D166" s="15" t="n">
        <v>385.68</v>
      </c>
      <c r="E166" s="16" t="s">
        <v>432</v>
      </c>
      <c r="F166" s="15" t="s">
        <v>433</v>
      </c>
    </row>
    <row r="167" customFormat="false" ht="15" hidden="false" customHeight="false" outlineLevel="0" collapsed="false">
      <c r="A167" s="12" t="s">
        <v>434</v>
      </c>
      <c r="B167" s="13" t="n">
        <v>1680</v>
      </c>
      <c r="C167" s="14" t="n">
        <v>420</v>
      </c>
      <c r="D167" s="15" t="n">
        <v>360</v>
      </c>
      <c r="E167" s="16" t="s">
        <v>435</v>
      </c>
      <c r="F167" s="15" t="s">
        <v>436</v>
      </c>
    </row>
    <row r="168" s="28" customFormat="true" ht="18" hidden="false" customHeight="false" outlineLevel="0" collapsed="false">
      <c r="A168" s="23" t="s">
        <v>437</v>
      </c>
      <c r="B168" s="24" t="n">
        <f aca="false">SUM(B159:B167)</f>
        <v>21699.6</v>
      </c>
      <c r="C168" s="25" t="n">
        <f aca="false">SUM(C159:C167)</f>
        <v>5060.1</v>
      </c>
      <c r="D168" s="26" t="n">
        <f aca="false">SUM(D159:D167)</f>
        <v>3340.98</v>
      </c>
      <c r="E168" s="27" t="n">
        <f aca="false">D168/C168*100</f>
        <v>66.0259678662477</v>
      </c>
      <c r="F168" s="26"/>
    </row>
    <row r="169" customFormat="false" ht="30" hidden="false" customHeight="false" outlineLevel="0" collapsed="false">
      <c r="A169" s="12" t="s">
        <v>438</v>
      </c>
      <c r="B169" s="13" t="n">
        <v>353.3</v>
      </c>
      <c r="C169" s="14" t="n">
        <v>91.8</v>
      </c>
      <c r="D169" s="15" t="n">
        <v>30</v>
      </c>
      <c r="E169" s="16" t="s">
        <v>439</v>
      </c>
      <c r="F169" s="15" t="s">
        <v>440</v>
      </c>
    </row>
    <row r="170" customFormat="false" ht="30" hidden="false" customHeight="false" outlineLevel="0" collapsed="false">
      <c r="A170" s="12" t="s">
        <v>441</v>
      </c>
      <c r="B170" s="13" t="n">
        <v>1419.4</v>
      </c>
      <c r="C170" s="14" t="n">
        <v>390</v>
      </c>
      <c r="D170" s="15" t="n">
        <v>204.38</v>
      </c>
      <c r="E170" s="16" t="s">
        <v>442</v>
      </c>
      <c r="F170" s="15" t="s">
        <v>443</v>
      </c>
    </row>
    <row r="171" customFormat="false" ht="30" hidden="false" customHeight="false" outlineLevel="0" collapsed="false">
      <c r="A171" s="12" t="s">
        <v>444</v>
      </c>
      <c r="B171" s="13" t="n">
        <v>918.7</v>
      </c>
      <c r="C171" s="14" t="n">
        <v>229.5</v>
      </c>
      <c r="D171" s="15" t="n">
        <v>82.1</v>
      </c>
      <c r="E171" s="16" t="s">
        <v>445</v>
      </c>
      <c r="F171" s="15" t="s">
        <v>446</v>
      </c>
    </row>
    <row r="172" customFormat="false" ht="30" hidden="false" customHeight="false" outlineLevel="0" collapsed="false">
      <c r="A172" s="12" t="s">
        <v>447</v>
      </c>
      <c r="B172" s="13" t="n">
        <v>2.2</v>
      </c>
      <c r="C172" s="14" t="n">
        <v>0.6</v>
      </c>
      <c r="D172" s="15" t="n">
        <v>0</v>
      </c>
      <c r="E172" s="16" t="s">
        <v>14</v>
      </c>
      <c r="F172" s="15" t="s">
        <v>448</v>
      </c>
    </row>
    <row r="173" customFormat="false" ht="30" hidden="false" customHeight="false" outlineLevel="0" collapsed="false">
      <c r="A173" s="12" t="s">
        <v>449</v>
      </c>
      <c r="B173" s="13" t="n">
        <v>1986.9</v>
      </c>
      <c r="C173" s="14" t="n">
        <v>456.9</v>
      </c>
      <c r="D173" s="15" t="n">
        <v>159.23</v>
      </c>
      <c r="E173" s="16" t="s">
        <v>450</v>
      </c>
      <c r="F173" s="15" t="s">
        <v>451</v>
      </c>
    </row>
    <row r="174" customFormat="false" ht="30" hidden="false" customHeight="false" outlineLevel="0" collapsed="false">
      <c r="A174" s="12" t="s">
        <v>452</v>
      </c>
      <c r="B174" s="13" t="n">
        <v>4114</v>
      </c>
      <c r="C174" s="14" t="n">
        <v>905.1</v>
      </c>
      <c r="D174" s="15" t="n">
        <v>796.55</v>
      </c>
      <c r="E174" s="16" t="s">
        <v>453</v>
      </c>
      <c r="F174" s="15" t="s">
        <v>454</v>
      </c>
    </row>
    <row r="175" customFormat="false" ht="45" hidden="false" customHeight="false" outlineLevel="0" collapsed="false">
      <c r="A175" s="12" t="s">
        <v>455</v>
      </c>
      <c r="B175" s="13" t="n">
        <v>64</v>
      </c>
      <c r="C175" s="14" t="n">
        <v>15.9</v>
      </c>
      <c r="D175" s="15" t="n">
        <v>16</v>
      </c>
      <c r="E175" s="16" t="s">
        <v>240</v>
      </c>
      <c r="F175" s="15" t="s">
        <v>80</v>
      </c>
    </row>
    <row r="176" customFormat="false" ht="75" hidden="false" customHeight="false" outlineLevel="0" collapsed="false">
      <c r="A176" s="12" t="s">
        <v>456</v>
      </c>
      <c r="B176" s="13" t="n">
        <v>497.5</v>
      </c>
      <c r="C176" s="14" t="n">
        <v>136.8</v>
      </c>
      <c r="D176" s="15" t="n">
        <v>100</v>
      </c>
      <c r="E176" s="16" t="s">
        <v>457</v>
      </c>
      <c r="F176" s="15" t="s">
        <v>458</v>
      </c>
    </row>
    <row r="177" customFormat="false" ht="30" hidden="false" customHeight="false" outlineLevel="0" collapsed="false">
      <c r="A177" s="12" t="s">
        <v>459</v>
      </c>
      <c r="B177" s="13" t="n">
        <v>432</v>
      </c>
      <c r="C177" s="14" t="n">
        <v>95.1</v>
      </c>
      <c r="D177" s="15" t="n">
        <v>136.7</v>
      </c>
      <c r="E177" s="16" t="s">
        <v>460</v>
      </c>
      <c r="F177" s="15" t="s">
        <v>461</v>
      </c>
    </row>
    <row r="178" s="28" customFormat="true" ht="18" hidden="false" customHeight="false" outlineLevel="0" collapsed="false">
      <c r="A178" s="23" t="s">
        <v>462</v>
      </c>
      <c r="B178" s="24" t="n">
        <f aca="false">SUM(B169:B177)</f>
        <v>9788</v>
      </c>
      <c r="C178" s="25" t="n">
        <f aca="false">SUM(C169:C177)</f>
        <v>2321.7</v>
      </c>
      <c r="D178" s="26" t="n">
        <f aca="false">SUM(D169:D177)</f>
        <v>1524.96</v>
      </c>
      <c r="E178" s="27" t="n">
        <f aca="false">D178/C178*100</f>
        <v>65.6829047680579</v>
      </c>
      <c r="F178" s="26"/>
    </row>
    <row r="179" customFormat="false" ht="30" hidden="false" customHeight="false" outlineLevel="0" collapsed="false">
      <c r="A179" s="12" t="s">
        <v>463</v>
      </c>
      <c r="B179" s="13" t="n">
        <v>1513.4</v>
      </c>
      <c r="C179" s="14" t="n">
        <v>378.3</v>
      </c>
      <c r="D179" s="15" t="n">
        <v>23.25</v>
      </c>
      <c r="E179" s="16" t="s">
        <v>464</v>
      </c>
      <c r="F179" s="15" t="s">
        <v>465</v>
      </c>
    </row>
    <row r="180" customFormat="false" ht="30" hidden="false" customHeight="false" outlineLevel="0" collapsed="false">
      <c r="A180" s="12" t="s">
        <v>466</v>
      </c>
      <c r="B180" s="13" t="n">
        <v>11.7</v>
      </c>
      <c r="C180" s="14" t="n">
        <v>2.7</v>
      </c>
      <c r="D180" s="15" t="n">
        <v>6</v>
      </c>
      <c r="E180" s="16" t="s">
        <v>467</v>
      </c>
      <c r="F180" s="15" t="s">
        <v>468</v>
      </c>
    </row>
    <row r="181" customFormat="false" ht="30" hidden="false" customHeight="false" outlineLevel="0" collapsed="false">
      <c r="A181" s="12" t="s">
        <v>469</v>
      </c>
      <c r="B181" s="13" t="n">
        <v>6493.2</v>
      </c>
      <c r="C181" s="14" t="n">
        <v>1493.4</v>
      </c>
      <c r="D181" s="15" t="n">
        <v>392.11</v>
      </c>
      <c r="E181" s="16" t="s">
        <v>470</v>
      </c>
      <c r="F181" s="15" t="s">
        <v>471</v>
      </c>
    </row>
    <row r="182" customFormat="false" ht="45" hidden="false" customHeight="false" outlineLevel="0" collapsed="false">
      <c r="A182" s="12" t="s">
        <v>472</v>
      </c>
      <c r="B182" s="13" t="n">
        <v>2679.8</v>
      </c>
      <c r="C182" s="14" t="n">
        <v>720</v>
      </c>
      <c r="D182" s="15" t="n">
        <v>441.55</v>
      </c>
      <c r="E182" s="16" t="s">
        <v>473</v>
      </c>
      <c r="F182" s="15" t="s">
        <v>474</v>
      </c>
    </row>
    <row r="183" customFormat="false" ht="45" hidden="false" customHeight="false" outlineLevel="0" collapsed="false">
      <c r="A183" s="12" t="s">
        <v>475</v>
      </c>
      <c r="B183" s="13" t="n">
        <v>4814.4</v>
      </c>
      <c r="C183" s="14" t="n">
        <v>1059.3</v>
      </c>
      <c r="D183" s="15" t="n">
        <v>555.43</v>
      </c>
      <c r="E183" s="16" t="s">
        <v>476</v>
      </c>
      <c r="F183" s="15" t="s">
        <v>477</v>
      </c>
    </row>
    <row r="184" customFormat="false" ht="30" hidden="false" customHeight="false" outlineLevel="0" collapsed="false">
      <c r="A184" s="12" t="s">
        <v>478</v>
      </c>
      <c r="B184" s="13" t="n">
        <v>74.1</v>
      </c>
      <c r="C184" s="14" t="n">
        <v>18.6</v>
      </c>
      <c r="D184" s="15" t="n">
        <v>7.5</v>
      </c>
      <c r="E184" s="16" t="s">
        <v>479</v>
      </c>
      <c r="F184" s="15" t="s">
        <v>480</v>
      </c>
    </row>
    <row r="185" customFormat="false" ht="30" hidden="false" customHeight="false" outlineLevel="0" collapsed="false">
      <c r="A185" s="12" t="s">
        <v>481</v>
      </c>
      <c r="B185" s="13" t="n">
        <v>74.1</v>
      </c>
      <c r="C185" s="14" t="n">
        <v>18.6</v>
      </c>
      <c r="D185" s="15" t="n">
        <v>7.5</v>
      </c>
      <c r="E185" s="16" t="s">
        <v>479</v>
      </c>
      <c r="F185" s="15" t="s">
        <v>480</v>
      </c>
    </row>
    <row r="186" customFormat="false" ht="60" hidden="false" customHeight="false" outlineLevel="0" collapsed="false">
      <c r="A186" s="12" t="s">
        <v>482</v>
      </c>
      <c r="B186" s="13" t="n">
        <v>420</v>
      </c>
      <c r="C186" s="14" t="n">
        <v>110.1</v>
      </c>
      <c r="D186" s="15" t="n">
        <v>742.52</v>
      </c>
      <c r="E186" s="16" t="s">
        <v>483</v>
      </c>
      <c r="F186" s="15" t="s">
        <v>484</v>
      </c>
    </row>
    <row r="187" customFormat="false" ht="30" hidden="false" customHeight="false" outlineLevel="0" collapsed="false">
      <c r="A187" s="12" t="s">
        <v>485</v>
      </c>
      <c r="B187" s="13" t="n">
        <v>1332</v>
      </c>
      <c r="C187" s="14" t="n">
        <v>293.1</v>
      </c>
      <c r="D187" s="15" t="n">
        <v>160</v>
      </c>
      <c r="E187" s="16" t="s">
        <v>486</v>
      </c>
      <c r="F187" s="15" t="s">
        <v>487</v>
      </c>
    </row>
    <row r="188" s="28" customFormat="true" ht="18" hidden="false" customHeight="false" outlineLevel="0" collapsed="false">
      <c r="A188" s="23" t="s">
        <v>488</v>
      </c>
      <c r="B188" s="24" t="n">
        <f aca="false">SUM(B179:B187)</f>
        <v>17412.7</v>
      </c>
      <c r="C188" s="25" t="n">
        <f aca="false">SUM(C179:C187)</f>
        <v>4094.1</v>
      </c>
      <c r="D188" s="26" t="n">
        <f aca="false">SUM(D179:D187)</f>
        <v>2335.86</v>
      </c>
      <c r="E188" s="27" t="n">
        <f aca="false">D188/C188*100</f>
        <v>57.0542976478347</v>
      </c>
      <c r="F188" s="26"/>
    </row>
    <row r="189" customFormat="false" ht="45" hidden="false" customHeight="false" outlineLevel="0" collapsed="false">
      <c r="A189" s="12" t="s">
        <v>489</v>
      </c>
      <c r="B189" s="13" t="n">
        <v>547.5</v>
      </c>
      <c r="C189" s="14" t="n">
        <v>150</v>
      </c>
      <c r="D189" s="15" t="n">
        <v>37</v>
      </c>
      <c r="E189" s="16" t="s">
        <v>490</v>
      </c>
      <c r="F189" s="15" t="s">
        <v>491</v>
      </c>
    </row>
    <row r="190" customFormat="false" ht="30" hidden="false" customHeight="false" outlineLevel="0" collapsed="false">
      <c r="A190" s="12" t="s">
        <v>492</v>
      </c>
      <c r="B190" s="13" t="n">
        <v>59</v>
      </c>
      <c r="C190" s="14" t="n">
        <v>14.7</v>
      </c>
      <c r="D190" s="15" t="n">
        <v>0</v>
      </c>
      <c r="E190" s="16" t="s">
        <v>14</v>
      </c>
      <c r="F190" s="15" t="s">
        <v>493</v>
      </c>
    </row>
    <row r="191" customFormat="false" ht="30" hidden="false" customHeight="false" outlineLevel="0" collapsed="false">
      <c r="A191" s="12" t="s">
        <v>494</v>
      </c>
      <c r="B191" s="13" t="n">
        <v>405.1</v>
      </c>
      <c r="C191" s="14" t="n">
        <v>93.3</v>
      </c>
      <c r="D191" s="15" t="n">
        <v>0</v>
      </c>
      <c r="E191" s="16" t="s">
        <v>14</v>
      </c>
      <c r="F191" s="15" t="s">
        <v>495</v>
      </c>
    </row>
    <row r="192" customFormat="false" ht="45" hidden="false" customHeight="false" outlineLevel="0" collapsed="false">
      <c r="A192" s="12" t="s">
        <v>496</v>
      </c>
      <c r="B192" s="13" t="n">
        <v>334.3</v>
      </c>
      <c r="C192" s="14" t="n">
        <v>73.5</v>
      </c>
      <c r="D192" s="15" t="n">
        <v>13.9</v>
      </c>
      <c r="E192" s="16" t="s">
        <v>497</v>
      </c>
      <c r="F192" s="15" t="s">
        <v>498</v>
      </c>
    </row>
    <row r="193" customFormat="false" ht="30" hidden="false" customHeight="false" outlineLevel="0" collapsed="false">
      <c r="A193" s="12" t="s">
        <v>499</v>
      </c>
      <c r="B193" s="13" t="n">
        <v>179.4</v>
      </c>
      <c r="C193" s="14" t="n">
        <v>39.6</v>
      </c>
      <c r="D193" s="15" t="n">
        <v>0</v>
      </c>
      <c r="E193" s="16" t="s">
        <v>14</v>
      </c>
      <c r="F193" s="15" t="s">
        <v>500</v>
      </c>
    </row>
    <row r="194" s="28" customFormat="true" ht="18" hidden="false" customHeight="false" outlineLevel="0" collapsed="false">
      <c r="A194" s="23" t="s">
        <v>501</v>
      </c>
      <c r="B194" s="24" t="n">
        <f aca="false">SUM(B189:B193)</f>
        <v>1525.3</v>
      </c>
      <c r="C194" s="25" t="n">
        <f aca="false">SUM(C189:C193)</f>
        <v>371.1</v>
      </c>
      <c r="D194" s="26" t="n">
        <f aca="false">SUM(D189:D193)</f>
        <v>50.9</v>
      </c>
      <c r="E194" s="27" t="n">
        <f aca="false">D194/C194*100</f>
        <v>13.7159795203449</v>
      </c>
      <c r="F194" s="26"/>
    </row>
    <row r="195" customFormat="false" ht="30" hidden="false" customHeight="false" outlineLevel="0" collapsed="false">
      <c r="A195" s="12" t="s">
        <v>502</v>
      </c>
      <c r="B195" s="13" t="n">
        <v>853.3</v>
      </c>
      <c r="C195" s="14" t="n">
        <v>234.9</v>
      </c>
      <c r="D195" s="15" t="n">
        <v>81.5</v>
      </c>
      <c r="E195" s="16" t="s">
        <v>503</v>
      </c>
      <c r="F195" s="15" t="s">
        <v>504</v>
      </c>
    </row>
    <row r="196" customFormat="false" ht="30" hidden="false" customHeight="false" outlineLevel="0" collapsed="false">
      <c r="A196" s="12" t="s">
        <v>505</v>
      </c>
      <c r="B196" s="13" t="n">
        <v>302.4</v>
      </c>
      <c r="C196" s="14" t="n">
        <v>75.6</v>
      </c>
      <c r="D196" s="15" t="n">
        <v>38.85</v>
      </c>
      <c r="E196" s="16" t="s">
        <v>506</v>
      </c>
      <c r="F196" s="15" t="s">
        <v>507</v>
      </c>
    </row>
    <row r="197" customFormat="false" ht="30" hidden="false" customHeight="false" outlineLevel="0" collapsed="false">
      <c r="A197" s="12" t="s">
        <v>508</v>
      </c>
      <c r="B197" s="13" t="n">
        <v>8.1</v>
      </c>
      <c r="C197" s="14" t="n">
        <v>1.8</v>
      </c>
      <c r="D197" s="15" t="n">
        <v>0</v>
      </c>
      <c r="E197" s="16" t="s">
        <v>14</v>
      </c>
      <c r="F197" s="15" t="s">
        <v>509</v>
      </c>
    </row>
    <row r="198" customFormat="false" ht="30" hidden="false" customHeight="false" outlineLevel="0" collapsed="false">
      <c r="A198" s="12" t="s">
        <v>510</v>
      </c>
      <c r="B198" s="13" t="n">
        <v>844.2</v>
      </c>
      <c r="C198" s="14" t="n">
        <v>193.8</v>
      </c>
      <c r="D198" s="15" t="n">
        <v>174.31</v>
      </c>
      <c r="E198" s="16" t="s">
        <v>511</v>
      </c>
      <c r="F198" s="15" t="s">
        <v>512</v>
      </c>
    </row>
    <row r="199" customFormat="false" ht="45" hidden="false" customHeight="false" outlineLevel="0" collapsed="false">
      <c r="A199" s="12" t="s">
        <v>513</v>
      </c>
      <c r="B199" s="13" t="n">
        <v>1035.8</v>
      </c>
      <c r="C199" s="14" t="n">
        <v>228</v>
      </c>
      <c r="D199" s="15" t="n">
        <v>397.47</v>
      </c>
      <c r="E199" s="16" t="s">
        <v>514</v>
      </c>
      <c r="F199" s="15" t="s">
        <v>515</v>
      </c>
    </row>
    <row r="200" customFormat="false" ht="45" hidden="false" customHeight="false" outlineLevel="0" collapsed="false">
      <c r="A200" s="12" t="s">
        <v>516</v>
      </c>
      <c r="B200" s="13" t="n">
        <v>40</v>
      </c>
      <c r="C200" s="14" t="n">
        <v>9.9</v>
      </c>
      <c r="D200" s="15" t="n">
        <v>20</v>
      </c>
      <c r="E200" s="16" t="s">
        <v>517</v>
      </c>
      <c r="F200" s="15" t="s">
        <v>518</v>
      </c>
    </row>
    <row r="201" customFormat="false" ht="30" hidden="false" customHeight="false" outlineLevel="0" collapsed="false">
      <c r="A201" s="12" t="s">
        <v>519</v>
      </c>
      <c r="B201" s="13" t="n">
        <v>132</v>
      </c>
      <c r="C201" s="14" t="n">
        <v>29.1</v>
      </c>
      <c r="D201" s="15" t="n">
        <v>46</v>
      </c>
      <c r="E201" s="16" t="s">
        <v>520</v>
      </c>
      <c r="F201" s="15" t="s">
        <v>521</v>
      </c>
    </row>
    <row r="202" s="28" customFormat="true" ht="18" hidden="false" customHeight="false" outlineLevel="0" collapsed="false">
      <c r="A202" s="23" t="s">
        <v>522</v>
      </c>
      <c r="B202" s="24" t="n">
        <f aca="false">SUM(B195:B201)</f>
        <v>3215.8</v>
      </c>
      <c r="C202" s="25" t="n">
        <f aca="false">SUM(C195:C201)</f>
        <v>773.1</v>
      </c>
      <c r="D202" s="26" t="n">
        <f aca="false">SUM(D195:D201)</f>
        <v>758.13</v>
      </c>
      <c r="E202" s="27" t="n">
        <f aca="false">D202/C202*100</f>
        <v>98.0636398913465</v>
      </c>
      <c r="F202" s="26"/>
    </row>
    <row r="203" customFormat="false" ht="45" hidden="false" customHeight="false" outlineLevel="0" collapsed="false">
      <c r="A203" s="12" t="s">
        <v>523</v>
      </c>
      <c r="B203" s="13" t="n">
        <v>2956.8</v>
      </c>
      <c r="C203" s="14" t="n">
        <v>815.1</v>
      </c>
      <c r="D203" s="15" t="n">
        <v>311.5</v>
      </c>
      <c r="E203" s="16" t="s">
        <v>524</v>
      </c>
      <c r="F203" s="15" t="s">
        <v>525</v>
      </c>
    </row>
    <row r="204" customFormat="false" ht="30" hidden="false" customHeight="false" outlineLevel="0" collapsed="false">
      <c r="A204" s="12" t="s">
        <v>526</v>
      </c>
      <c r="B204" s="13" t="n">
        <v>1323</v>
      </c>
      <c r="C204" s="14" t="n">
        <v>330.9</v>
      </c>
      <c r="D204" s="15" t="n">
        <v>87.6</v>
      </c>
      <c r="E204" s="16" t="s">
        <v>527</v>
      </c>
      <c r="F204" s="15" t="s">
        <v>528</v>
      </c>
    </row>
    <row r="205" customFormat="false" ht="30" hidden="false" customHeight="false" outlineLevel="0" collapsed="false">
      <c r="A205" s="12" t="s">
        <v>529</v>
      </c>
      <c r="B205" s="13" t="n">
        <v>2</v>
      </c>
      <c r="C205" s="14" t="n">
        <v>0.6</v>
      </c>
      <c r="D205" s="15" t="n">
        <v>0</v>
      </c>
      <c r="E205" s="16" t="s">
        <v>14</v>
      </c>
      <c r="F205" s="15" t="s">
        <v>448</v>
      </c>
    </row>
    <row r="206" customFormat="false" ht="30" hidden="false" customHeight="false" outlineLevel="0" collapsed="false">
      <c r="A206" s="12" t="s">
        <v>530</v>
      </c>
      <c r="B206" s="13" t="n">
        <v>7362.2</v>
      </c>
      <c r="C206" s="14" t="n">
        <v>1693.2</v>
      </c>
      <c r="D206" s="15" t="n">
        <v>531.91</v>
      </c>
      <c r="E206" s="16" t="s">
        <v>531</v>
      </c>
      <c r="F206" s="15" t="s">
        <v>532</v>
      </c>
    </row>
    <row r="207" customFormat="false" ht="60" hidden="false" customHeight="false" outlineLevel="0" collapsed="false">
      <c r="A207" s="12" t="s">
        <v>533</v>
      </c>
      <c r="B207" s="13" t="n">
        <v>0</v>
      </c>
      <c r="C207" s="14" t="n">
        <v>0</v>
      </c>
      <c r="D207" s="15" t="n">
        <v>210.67</v>
      </c>
      <c r="E207" s="16" t="s">
        <v>14</v>
      </c>
      <c r="F207" s="15" t="s">
        <v>534</v>
      </c>
    </row>
    <row r="208" customFormat="false" ht="45" hidden="false" customHeight="false" outlineLevel="0" collapsed="false">
      <c r="A208" s="12" t="s">
        <v>535</v>
      </c>
      <c r="B208" s="13" t="n">
        <v>5436.2</v>
      </c>
      <c r="C208" s="14" t="n">
        <v>1196.1</v>
      </c>
      <c r="D208" s="15" t="n">
        <v>819.26</v>
      </c>
      <c r="E208" s="16" t="s">
        <v>536</v>
      </c>
      <c r="F208" s="15" t="s">
        <v>537</v>
      </c>
    </row>
    <row r="209" customFormat="false" ht="30" hidden="false" customHeight="false" outlineLevel="0" collapsed="false">
      <c r="A209" s="12" t="s">
        <v>538</v>
      </c>
      <c r="B209" s="13" t="n">
        <v>0</v>
      </c>
      <c r="C209" s="14" t="n">
        <v>0</v>
      </c>
      <c r="D209" s="15" t="n">
        <v>9</v>
      </c>
      <c r="E209" s="16" t="s">
        <v>14</v>
      </c>
      <c r="F209" s="15" t="s">
        <v>539</v>
      </c>
    </row>
    <row r="210" customFormat="false" ht="45" hidden="false" customHeight="false" outlineLevel="0" collapsed="false">
      <c r="A210" s="12" t="s">
        <v>540</v>
      </c>
      <c r="B210" s="13" t="n">
        <v>88</v>
      </c>
      <c r="C210" s="14" t="n">
        <v>21.9</v>
      </c>
      <c r="D210" s="15" t="n">
        <v>9</v>
      </c>
      <c r="E210" s="16" t="s">
        <v>541</v>
      </c>
      <c r="F210" s="15" t="s">
        <v>166</v>
      </c>
    </row>
    <row r="211" customFormat="false" ht="30" hidden="false" customHeight="false" outlineLevel="0" collapsed="false">
      <c r="A211" s="12" t="s">
        <v>542</v>
      </c>
      <c r="B211" s="13" t="n">
        <v>1360.8</v>
      </c>
      <c r="C211" s="14" t="n">
        <v>299.4</v>
      </c>
      <c r="D211" s="15" t="n">
        <v>460.8</v>
      </c>
      <c r="E211" s="16" t="s">
        <v>543</v>
      </c>
      <c r="F211" s="15" t="s">
        <v>544</v>
      </c>
    </row>
    <row r="212" customFormat="false" ht="15" hidden="false" customHeight="false" outlineLevel="0" collapsed="false">
      <c r="A212" s="12" t="s">
        <v>545</v>
      </c>
      <c r="B212" s="13" t="n">
        <v>2340</v>
      </c>
      <c r="C212" s="14" t="n">
        <v>585</v>
      </c>
      <c r="D212" s="15" t="n">
        <v>485</v>
      </c>
      <c r="E212" s="16" t="s">
        <v>546</v>
      </c>
      <c r="F212" s="15" t="s">
        <v>547</v>
      </c>
    </row>
    <row r="213" s="28" customFormat="true" ht="18" hidden="false" customHeight="false" outlineLevel="0" collapsed="false">
      <c r="A213" s="23" t="s">
        <v>548</v>
      </c>
      <c r="B213" s="24" t="n">
        <f aca="false">SUM(B203:B212)</f>
        <v>20869</v>
      </c>
      <c r="C213" s="25" t="n">
        <f aca="false">SUM(C203:C212)</f>
        <v>4942.2</v>
      </c>
      <c r="D213" s="26" t="n">
        <f aca="false">SUM(D203:D212)</f>
        <v>2924.74</v>
      </c>
      <c r="E213" s="27" t="n">
        <f aca="false">D213/C213*100</f>
        <v>59.178908178544</v>
      </c>
      <c r="F213" s="26"/>
    </row>
    <row r="214" customFormat="false" ht="45" hidden="false" customHeight="false" outlineLevel="0" collapsed="false">
      <c r="A214" s="12" t="s">
        <v>549</v>
      </c>
      <c r="B214" s="13" t="n">
        <v>6649.6</v>
      </c>
      <c r="C214" s="14" t="n">
        <v>1830</v>
      </c>
      <c r="D214" s="15" t="n">
        <v>260.2</v>
      </c>
      <c r="E214" s="16" t="s">
        <v>550</v>
      </c>
      <c r="F214" s="15" t="s">
        <v>551</v>
      </c>
    </row>
    <row r="215" customFormat="false" ht="30" hidden="false" customHeight="false" outlineLevel="0" collapsed="false">
      <c r="A215" s="12" t="s">
        <v>552</v>
      </c>
      <c r="B215" s="13" t="n">
        <v>1404</v>
      </c>
      <c r="C215" s="14" t="n">
        <v>351</v>
      </c>
      <c r="D215" s="15" t="n">
        <v>5</v>
      </c>
      <c r="E215" s="16" t="s">
        <v>553</v>
      </c>
      <c r="F215" s="15" t="s">
        <v>554</v>
      </c>
    </row>
    <row r="216" customFormat="false" ht="30" hidden="false" customHeight="false" outlineLevel="0" collapsed="false">
      <c r="A216" s="12" t="s">
        <v>555</v>
      </c>
      <c r="B216" s="13" t="n">
        <v>247.6</v>
      </c>
      <c r="C216" s="14" t="n">
        <v>57</v>
      </c>
      <c r="D216" s="15" t="n">
        <v>0</v>
      </c>
      <c r="E216" s="16" t="s">
        <v>14</v>
      </c>
      <c r="F216" s="15" t="s">
        <v>556</v>
      </c>
    </row>
    <row r="217" customFormat="false" ht="30" hidden="false" customHeight="false" outlineLevel="0" collapsed="false">
      <c r="A217" s="12" t="s">
        <v>557</v>
      </c>
      <c r="B217" s="13" t="n">
        <v>6520.7</v>
      </c>
      <c r="C217" s="14" t="n">
        <v>1499.7</v>
      </c>
      <c r="D217" s="15" t="n">
        <v>337.03</v>
      </c>
      <c r="E217" s="16" t="s">
        <v>558</v>
      </c>
      <c r="F217" s="15" t="s">
        <v>559</v>
      </c>
    </row>
    <row r="218" customFormat="false" ht="30" hidden="false" customHeight="false" outlineLevel="0" collapsed="false">
      <c r="A218" s="12" t="s">
        <v>560</v>
      </c>
      <c r="B218" s="13" t="n">
        <v>6038.6</v>
      </c>
      <c r="C218" s="14" t="n">
        <v>1328.4</v>
      </c>
      <c r="D218" s="15" t="n">
        <v>1489.27</v>
      </c>
      <c r="E218" s="16" t="s">
        <v>561</v>
      </c>
      <c r="F218" s="15" t="s">
        <v>562</v>
      </c>
    </row>
    <row r="219" customFormat="false" ht="45" hidden="false" customHeight="false" outlineLevel="0" collapsed="false">
      <c r="A219" s="12" t="s">
        <v>563</v>
      </c>
      <c r="B219" s="13" t="n">
        <v>118</v>
      </c>
      <c r="C219" s="14" t="n">
        <v>29.4</v>
      </c>
      <c r="D219" s="15" t="n">
        <v>51</v>
      </c>
      <c r="E219" s="16" t="s">
        <v>564</v>
      </c>
      <c r="F219" s="15" t="s">
        <v>565</v>
      </c>
    </row>
    <row r="220" customFormat="false" ht="45" hidden="false" customHeight="false" outlineLevel="0" collapsed="false">
      <c r="A220" s="12" t="s">
        <v>566</v>
      </c>
      <c r="B220" s="13" t="n">
        <v>360</v>
      </c>
      <c r="C220" s="14" t="n">
        <v>99.9</v>
      </c>
      <c r="D220" s="15" t="n">
        <v>75</v>
      </c>
      <c r="E220" s="16" t="s">
        <v>567</v>
      </c>
      <c r="F220" s="15" t="s">
        <v>568</v>
      </c>
    </row>
    <row r="221" customFormat="false" ht="30" hidden="false" customHeight="false" outlineLevel="0" collapsed="false">
      <c r="A221" s="12" t="s">
        <v>569</v>
      </c>
      <c r="B221" s="13" t="n">
        <v>1880.5</v>
      </c>
      <c r="C221" s="14" t="n">
        <v>413.7</v>
      </c>
      <c r="D221" s="15" t="n">
        <v>592.11</v>
      </c>
      <c r="E221" s="16" t="s">
        <v>570</v>
      </c>
      <c r="F221" s="15" t="s">
        <v>571</v>
      </c>
    </row>
    <row r="222" customFormat="false" ht="45" hidden="false" customHeight="false" outlineLevel="0" collapsed="false">
      <c r="A222" s="12" t="s">
        <v>572</v>
      </c>
      <c r="B222" s="13" t="n">
        <v>170</v>
      </c>
      <c r="C222" s="14" t="n">
        <v>37.5</v>
      </c>
      <c r="D222" s="15" t="n">
        <v>0.84</v>
      </c>
      <c r="E222" s="16" t="s">
        <v>573</v>
      </c>
      <c r="F222" s="15" t="s">
        <v>574</v>
      </c>
    </row>
    <row r="223" customFormat="false" ht="45" hidden="false" customHeight="false" outlineLevel="0" collapsed="false">
      <c r="A223" s="12" t="s">
        <v>575</v>
      </c>
      <c r="B223" s="13" t="n">
        <v>124</v>
      </c>
      <c r="C223" s="14" t="n">
        <v>30</v>
      </c>
      <c r="D223" s="15" t="n">
        <v>0</v>
      </c>
      <c r="E223" s="16" t="s">
        <v>14</v>
      </c>
      <c r="F223" s="15" t="s">
        <v>430</v>
      </c>
    </row>
    <row r="224" s="36" customFormat="true" ht="19.5" hidden="false" customHeight="false" outlineLevel="0" collapsed="false">
      <c r="A224" s="31" t="s">
        <v>576</v>
      </c>
      <c r="B224" s="32" t="n">
        <f aca="false">SUM(B214:B223)</f>
        <v>23513</v>
      </c>
      <c r="C224" s="33" t="n">
        <f aca="false">SUM(C214:C223)</f>
        <v>5676.6</v>
      </c>
      <c r="D224" s="34" t="n">
        <f aca="false">SUM(D214:D223)</f>
        <v>2810.45</v>
      </c>
      <c r="E224" s="35" t="n">
        <f aca="false">D224/C224*100</f>
        <v>49.5093894232463</v>
      </c>
      <c r="F224" s="34"/>
    </row>
    <row r="225" customFormat="false" ht="30" hidden="false" customHeight="false" outlineLevel="0" collapsed="false">
      <c r="A225" s="12" t="s">
        <v>577</v>
      </c>
      <c r="B225" s="13" t="n">
        <v>913</v>
      </c>
      <c r="C225" s="14" t="n">
        <v>228.3</v>
      </c>
      <c r="D225" s="15" t="n">
        <v>113.25</v>
      </c>
      <c r="E225" s="16" t="s">
        <v>578</v>
      </c>
      <c r="F225" s="15" t="s">
        <v>579</v>
      </c>
    </row>
    <row r="226" customFormat="false" ht="30" hidden="false" customHeight="false" outlineLevel="0" collapsed="false">
      <c r="A226" s="12" t="s">
        <v>580</v>
      </c>
      <c r="B226" s="13" t="n">
        <v>1334.2</v>
      </c>
      <c r="C226" s="14" t="n">
        <v>306.9</v>
      </c>
      <c r="D226" s="15" t="n">
        <v>322.63</v>
      </c>
      <c r="E226" s="16" t="s">
        <v>283</v>
      </c>
      <c r="F226" s="15" t="s">
        <v>581</v>
      </c>
    </row>
    <row r="227" customFormat="false" ht="45" hidden="false" customHeight="false" outlineLevel="0" collapsed="false">
      <c r="A227" s="12" t="s">
        <v>582</v>
      </c>
      <c r="B227" s="13" t="n">
        <v>254.4</v>
      </c>
      <c r="C227" s="14" t="n">
        <v>69.9</v>
      </c>
      <c r="D227" s="15" t="n">
        <v>89.2</v>
      </c>
      <c r="E227" s="16" t="s">
        <v>583</v>
      </c>
      <c r="F227" s="15" t="s">
        <v>584</v>
      </c>
    </row>
    <row r="228" customFormat="false" ht="30" hidden="false" customHeight="false" outlineLevel="0" collapsed="false">
      <c r="A228" s="12" t="s">
        <v>585</v>
      </c>
      <c r="B228" s="13" t="n">
        <v>1831.8</v>
      </c>
      <c r="C228" s="14" t="n">
        <v>402.9</v>
      </c>
      <c r="D228" s="15" t="n">
        <v>231.98</v>
      </c>
      <c r="E228" s="16" t="s">
        <v>586</v>
      </c>
      <c r="F228" s="15" t="s">
        <v>587</v>
      </c>
    </row>
    <row r="229" customFormat="false" ht="30" hidden="false" customHeight="false" outlineLevel="0" collapsed="false">
      <c r="A229" s="12" t="s">
        <v>588</v>
      </c>
      <c r="B229" s="13" t="n">
        <v>40</v>
      </c>
      <c r="C229" s="14" t="n">
        <v>9.9</v>
      </c>
      <c r="D229" s="15" t="n">
        <v>10</v>
      </c>
      <c r="E229" s="16" t="s">
        <v>79</v>
      </c>
      <c r="F229" s="15" t="s">
        <v>80</v>
      </c>
    </row>
    <row r="230" customFormat="false" ht="45" hidden="false" customHeight="false" outlineLevel="0" collapsed="false">
      <c r="A230" s="12" t="s">
        <v>589</v>
      </c>
      <c r="B230" s="13" t="n">
        <v>50</v>
      </c>
      <c r="C230" s="14" t="n">
        <v>12.9</v>
      </c>
      <c r="D230" s="15" t="n">
        <v>0</v>
      </c>
      <c r="E230" s="16" t="s">
        <v>14</v>
      </c>
      <c r="F230" s="15" t="s">
        <v>166</v>
      </c>
    </row>
    <row r="231" customFormat="false" ht="30" hidden="false" customHeight="false" outlineLevel="0" collapsed="false">
      <c r="A231" s="12" t="s">
        <v>590</v>
      </c>
      <c r="B231" s="13" t="n">
        <v>91.8</v>
      </c>
      <c r="C231" s="14" t="n">
        <v>20.1</v>
      </c>
      <c r="D231" s="15" t="n">
        <v>21</v>
      </c>
      <c r="E231" s="16" t="s">
        <v>591</v>
      </c>
      <c r="F231" s="15" t="s">
        <v>592</v>
      </c>
    </row>
    <row r="232" s="28" customFormat="true" ht="18" hidden="false" customHeight="false" outlineLevel="0" collapsed="false">
      <c r="A232" s="23" t="s">
        <v>593</v>
      </c>
      <c r="B232" s="24" t="n">
        <f aca="false">SUM(B225:B231)</f>
        <v>4515.2</v>
      </c>
      <c r="C232" s="25" t="n">
        <f aca="false">SUM(C225:C231)</f>
        <v>1050.9</v>
      </c>
      <c r="D232" s="26" t="n">
        <f aca="false">SUM(D225:D231)</f>
        <v>788.06</v>
      </c>
      <c r="E232" s="27" t="n">
        <f aca="false">D232/C232*100</f>
        <v>74.989056998763</v>
      </c>
      <c r="F232" s="26"/>
    </row>
    <row r="233" customFormat="false" ht="30" hidden="false" customHeight="false" outlineLevel="0" collapsed="false">
      <c r="A233" s="12" t="s">
        <v>594</v>
      </c>
      <c r="B233" s="13" t="n">
        <v>121</v>
      </c>
      <c r="C233" s="14" t="n">
        <v>35.1</v>
      </c>
      <c r="D233" s="15" t="n">
        <v>46.6</v>
      </c>
      <c r="E233" s="16" t="s">
        <v>595</v>
      </c>
      <c r="F233" s="15" t="s">
        <v>238</v>
      </c>
    </row>
    <row r="234" customFormat="false" ht="30" hidden="false" customHeight="false" outlineLevel="0" collapsed="false">
      <c r="A234" s="12" t="s">
        <v>596</v>
      </c>
      <c r="B234" s="13" t="n">
        <v>720</v>
      </c>
      <c r="C234" s="14" t="n">
        <v>180</v>
      </c>
      <c r="D234" s="15" t="n">
        <v>40.4</v>
      </c>
      <c r="E234" s="16" t="s">
        <v>597</v>
      </c>
      <c r="F234" s="15" t="s">
        <v>598</v>
      </c>
    </row>
    <row r="235" customFormat="false" ht="30" hidden="false" customHeight="false" outlineLevel="0" collapsed="false">
      <c r="A235" s="12" t="s">
        <v>599</v>
      </c>
      <c r="B235" s="13" t="n">
        <v>50.1</v>
      </c>
      <c r="C235" s="14" t="n">
        <v>11.4</v>
      </c>
      <c r="D235" s="15" t="n">
        <v>0</v>
      </c>
      <c r="E235" s="16" t="s">
        <v>14</v>
      </c>
      <c r="F235" s="15" t="s">
        <v>600</v>
      </c>
    </row>
    <row r="236" customFormat="false" ht="30" hidden="false" customHeight="false" outlineLevel="0" collapsed="false">
      <c r="A236" s="12" t="s">
        <v>601</v>
      </c>
      <c r="B236" s="13" t="n">
        <v>3719.5</v>
      </c>
      <c r="C236" s="14" t="n">
        <v>855.6</v>
      </c>
      <c r="D236" s="15" t="n">
        <v>182.6</v>
      </c>
      <c r="E236" s="16" t="s">
        <v>602</v>
      </c>
      <c r="F236" s="15" t="s">
        <v>603</v>
      </c>
    </row>
    <row r="237" customFormat="false" ht="45" hidden="false" customHeight="false" outlineLevel="0" collapsed="false">
      <c r="A237" s="12" t="s">
        <v>604</v>
      </c>
      <c r="B237" s="13" t="n">
        <v>3006</v>
      </c>
      <c r="C237" s="14" t="n">
        <v>661.2</v>
      </c>
      <c r="D237" s="15" t="n">
        <v>499.53</v>
      </c>
      <c r="E237" s="16" t="s">
        <v>605</v>
      </c>
      <c r="F237" s="15" t="s">
        <v>606</v>
      </c>
    </row>
    <row r="238" customFormat="false" ht="45" hidden="false" customHeight="false" outlineLevel="0" collapsed="false">
      <c r="A238" s="12" t="s">
        <v>607</v>
      </c>
      <c r="B238" s="13" t="n">
        <v>44</v>
      </c>
      <c r="C238" s="14" t="n">
        <v>11.1</v>
      </c>
      <c r="D238" s="15" t="n">
        <v>9</v>
      </c>
      <c r="E238" s="16" t="s">
        <v>608</v>
      </c>
      <c r="F238" s="15" t="s">
        <v>246</v>
      </c>
    </row>
    <row r="239" customFormat="false" ht="30" hidden="false" customHeight="false" outlineLevel="0" collapsed="false">
      <c r="A239" s="12" t="s">
        <v>609</v>
      </c>
      <c r="B239" s="13" t="n">
        <v>1200</v>
      </c>
      <c r="C239" s="14" t="n">
        <v>264</v>
      </c>
      <c r="D239" s="15" t="n">
        <v>0</v>
      </c>
      <c r="E239" s="16" t="s">
        <v>14</v>
      </c>
      <c r="F239" s="15" t="s">
        <v>610</v>
      </c>
    </row>
    <row r="240" s="28" customFormat="true" ht="18" hidden="false" customHeight="false" outlineLevel="0" collapsed="false">
      <c r="A240" s="23" t="s">
        <v>611</v>
      </c>
      <c r="B240" s="24" t="n">
        <f aca="false">SUM(B233:B239)</f>
        <v>8860.6</v>
      </c>
      <c r="C240" s="25" t="n">
        <f aca="false">SUM(C233:C239)</f>
        <v>2018.4</v>
      </c>
      <c r="D240" s="26" t="n">
        <f aca="false">SUM(D233:D239)</f>
        <v>778.13</v>
      </c>
      <c r="E240" s="27" t="n">
        <f aca="false">D240/C240*100</f>
        <v>38.5518232263179</v>
      </c>
      <c r="F240" s="26"/>
    </row>
    <row r="241" customFormat="false" ht="45" hidden="false" customHeight="false" outlineLevel="0" collapsed="false">
      <c r="A241" s="12" t="s">
        <v>612</v>
      </c>
      <c r="B241" s="13" t="n">
        <v>0</v>
      </c>
      <c r="C241" s="14" t="n">
        <v>0</v>
      </c>
      <c r="D241" s="15" t="n">
        <v>44</v>
      </c>
      <c r="E241" s="16" t="s">
        <v>14</v>
      </c>
      <c r="F241" s="15" t="s">
        <v>613</v>
      </c>
    </row>
    <row r="242" customFormat="false" ht="75" hidden="false" customHeight="false" outlineLevel="0" collapsed="false">
      <c r="A242" s="12" t="s">
        <v>614</v>
      </c>
      <c r="B242" s="13" t="n">
        <v>480</v>
      </c>
      <c r="C242" s="14" t="n">
        <v>132</v>
      </c>
      <c r="D242" s="15" t="n">
        <v>40</v>
      </c>
      <c r="E242" s="16" t="s">
        <v>615</v>
      </c>
      <c r="F242" s="15" t="s">
        <v>616</v>
      </c>
    </row>
    <row r="243" customFormat="false" ht="45" hidden="false" customHeight="false" outlineLevel="0" collapsed="false">
      <c r="A243" s="12" t="s">
        <v>617</v>
      </c>
      <c r="B243" s="13" t="n">
        <v>1143.8</v>
      </c>
      <c r="C243" s="14" t="n">
        <v>315</v>
      </c>
      <c r="D243" s="15" t="n">
        <v>284</v>
      </c>
      <c r="E243" s="16" t="s">
        <v>618</v>
      </c>
      <c r="F243" s="15" t="s">
        <v>619</v>
      </c>
    </row>
    <row r="244" customFormat="false" ht="120" hidden="false" customHeight="false" outlineLevel="0" collapsed="false">
      <c r="A244" s="12" t="s">
        <v>620</v>
      </c>
      <c r="B244" s="13" t="n">
        <v>292</v>
      </c>
      <c r="C244" s="14" t="n">
        <v>72.9</v>
      </c>
      <c r="D244" s="15" t="n">
        <v>0</v>
      </c>
      <c r="E244" s="16" t="s">
        <v>14</v>
      </c>
      <c r="F244" s="15" t="s">
        <v>621</v>
      </c>
    </row>
    <row r="245" customFormat="false" ht="30" hidden="false" customHeight="false" outlineLevel="0" collapsed="false">
      <c r="A245" s="12" t="s">
        <v>622</v>
      </c>
      <c r="B245" s="13" t="n">
        <v>1260</v>
      </c>
      <c r="C245" s="14" t="n">
        <v>315</v>
      </c>
      <c r="D245" s="15" t="n">
        <v>204.8</v>
      </c>
      <c r="E245" s="16" t="s">
        <v>623</v>
      </c>
      <c r="F245" s="15" t="s">
        <v>624</v>
      </c>
    </row>
    <row r="246" customFormat="false" ht="30" hidden="false" customHeight="false" outlineLevel="0" collapsed="false">
      <c r="A246" s="12" t="s">
        <v>625</v>
      </c>
      <c r="B246" s="13" t="n">
        <v>0</v>
      </c>
      <c r="C246" s="14" t="n">
        <v>0</v>
      </c>
      <c r="D246" s="15" t="n">
        <v>782.75</v>
      </c>
      <c r="E246" s="16" t="s">
        <v>14</v>
      </c>
      <c r="F246" s="15" t="s">
        <v>626</v>
      </c>
    </row>
    <row r="247" customFormat="false" ht="30" hidden="false" customHeight="false" outlineLevel="0" collapsed="false">
      <c r="A247" s="12" t="s">
        <v>627</v>
      </c>
      <c r="B247" s="13" t="n">
        <v>70.4</v>
      </c>
      <c r="C247" s="14" t="n">
        <v>16.2</v>
      </c>
      <c r="D247" s="15" t="n">
        <v>13.02</v>
      </c>
      <c r="E247" s="16" t="s">
        <v>628</v>
      </c>
      <c r="F247" s="15" t="s">
        <v>629</v>
      </c>
    </row>
    <row r="248" customFormat="false" ht="30" hidden="false" customHeight="false" outlineLevel="0" collapsed="false">
      <c r="A248" s="12" t="s">
        <v>630</v>
      </c>
      <c r="B248" s="13" t="n">
        <v>2531.4</v>
      </c>
      <c r="C248" s="14" t="n">
        <v>582.3</v>
      </c>
      <c r="D248" s="15" t="n">
        <v>160.36</v>
      </c>
      <c r="E248" s="16" t="s">
        <v>631</v>
      </c>
      <c r="F248" s="15" t="s">
        <v>632</v>
      </c>
    </row>
    <row r="249" customFormat="false" ht="45" hidden="false" customHeight="false" outlineLevel="0" collapsed="false">
      <c r="A249" s="12" t="s">
        <v>633</v>
      </c>
      <c r="B249" s="13" t="n">
        <v>4824.4</v>
      </c>
      <c r="C249" s="14" t="n">
        <v>1061.4</v>
      </c>
      <c r="D249" s="15" t="n">
        <v>1086.4</v>
      </c>
      <c r="E249" s="16" t="s">
        <v>634</v>
      </c>
      <c r="F249" s="15" t="s">
        <v>635</v>
      </c>
    </row>
    <row r="250" customFormat="false" ht="45" hidden="false" customHeight="false" outlineLevel="0" collapsed="false">
      <c r="A250" s="12" t="s">
        <v>636</v>
      </c>
      <c r="B250" s="13" t="n">
        <v>200</v>
      </c>
      <c r="C250" s="14" t="n">
        <v>50.1</v>
      </c>
      <c r="D250" s="15" t="n">
        <v>0</v>
      </c>
      <c r="E250" s="16" t="s">
        <v>14</v>
      </c>
      <c r="F250" s="15" t="s">
        <v>637</v>
      </c>
    </row>
    <row r="251" customFormat="false" ht="45" hidden="false" customHeight="false" outlineLevel="0" collapsed="false">
      <c r="A251" s="12" t="s">
        <v>638</v>
      </c>
      <c r="B251" s="13" t="n">
        <v>0</v>
      </c>
      <c r="C251" s="14" t="n">
        <v>0</v>
      </c>
      <c r="D251" s="15" t="n">
        <v>80</v>
      </c>
      <c r="E251" s="16" t="s">
        <v>14</v>
      </c>
      <c r="F251" s="15" t="s">
        <v>639</v>
      </c>
    </row>
    <row r="252" customFormat="false" ht="45" hidden="false" customHeight="false" outlineLevel="0" collapsed="false">
      <c r="A252" s="12" t="s">
        <v>640</v>
      </c>
      <c r="B252" s="13" t="n">
        <v>0</v>
      </c>
      <c r="C252" s="14" t="n">
        <v>0</v>
      </c>
      <c r="D252" s="15" t="n">
        <v>50</v>
      </c>
      <c r="E252" s="16" t="s">
        <v>14</v>
      </c>
      <c r="F252" s="15" t="s">
        <v>101</v>
      </c>
    </row>
    <row r="253" customFormat="false" ht="45" hidden="false" customHeight="false" outlineLevel="0" collapsed="false">
      <c r="A253" s="12" t="s">
        <v>641</v>
      </c>
      <c r="B253" s="13" t="n">
        <v>0</v>
      </c>
      <c r="C253" s="14" t="n">
        <v>0</v>
      </c>
      <c r="D253" s="15" t="n">
        <v>3</v>
      </c>
      <c r="E253" s="16" t="s">
        <v>14</v>
      </c>
      <c r="F253" s="15" t="s">
        <v>123</v>
      </c>
    </row>
    <row r="254" customFormat="false" ht="45" hidden="false" customHeight="false" outlineLevel="0" collapsed="false">
      <c r="A254" s="12" t="s">
        <v>641</v>
      </c>
      <c r="B254" s="13" t="n">
        <v>12</v>
      </c>
      <c r="C254" s="14" t="n">
        <v>3</v>
      </c>
      <c r="D254" s="15" t="n">
        <v>0</v>
      </c>
      <c r="E254" s="16" t="s">
        <v>14</v>
      </c>
      <c r="F254" s="15" t="s">
        <v>129</v>
      </c>
    </row>
    <row r="255" customFormat="false" ht="30" hidden="false" customHeight="false" outlineLevel="0" collapsed="false">
      <c r="A255" s="12" t="s">
        <v>642</v>
      </c>
      <c r="B255" s="13" t="n">
        <v>197</v>
      </c>
      <c r="C255" s="14" t="n">
        <v>43.2</v>
      </c>
      <c r="D255" s="15" t="n">
        <v>154.15</v>
      </c>
      <c r="E255" s="16" t="s">
        <v>643</v>
      </c>
      <c r="F255" s="15" t="s">
        <v>644</v>
      </c>
    </row>
    <row r="256" s="28" customFormat="true" ht="36" hidden="false" customHeight="false" outlineLevel="0" collapsed="false">
      <c r="A256" s="23" t="s">
        <v>645</v>
      </c>
      <c r="B256" s="24" t="n">
        <f aca="false">SUM(B241:B255)</f>
        <v>11011</v>
      </c>
      <c r="C256" s="25" t="n">
        <f aca="false">SUM(C241:C255)</f>
        <v>2591.1</v>
      </c>
      <c r="D256" s="26" t="n">
        <f aca="false">SUM(D241:D255)</f>
        <v>2902.48</v>
      </c>
      <c r="E256" s="27" t="n">
        <f aca="false">D256/C256*100</f>
        <v>112.017289954074</v>
      </c>
      <c r="F256" s="26"/>
    </row>
    <row r="257" customFormat="false" ht="30" hidden="false" customHeight="false" outlineLevel="0" collapsed="false">
      <c r="A257" s="12" t="s">
        <v>646</v>
      </c>
      <c r="B257" s="13" t="n">
        <v>0</v>
      </c>
      <c r="C257" s="14" t="n">
        <v>0</v>
      </c>
      <c r="D257" s="15" t="n">
        <v>4.7</v>
      </c>
      <c r="E257" s="16" t="s">
        <v>14</v>
      </c>
      <c r="F257" s="15" t="s">
        <v>647</v>
      </c>
    </row>
    <row r="258" customFormat="false" ht="75" hidden="false" customHeight="false" outlineLevel="0" collapsed="false">
      <c r="A258" s="12" t="s">
        <v>648</v>
      </c>
      <c r="B258" s="13" t="n">
        <v>1030</v>
      </c>
      <c r="C258" s="14" t="n">
        <v>300</v>
      </c>
      <c r="D258" s="15" t="n">
        <v>155</v>
      </c>
      <c r="E258" s="16" t="s">
        <v>649</v>
      </c>
      <c r="F258" s="15" t="s">
        <v>650</v>
      </c>
    </row>
    <row r="259" customFormat="false" ht="45" hidden="false" customHeight="false" outlineLevel="0" collapsed="false">
      <c r="A259" s="12" t="s">
        <v>651</v>
      </c>
      <c r="B259" s="13" t="n">
        <v>3299.3</v>
      </c>
      <c r="C259" s="14" t="n">
        <v>1070.7</v>
      </c>
      <c r="D259" s="15" t="n">
        <v>506.5</v>
      </c>
      <c r="E259" s="16" t="s">
        <v>652</v>
      </c>
      <c r="F259" s="15" t="s">
        <v>653</v>
      </c>
    </row>
    <row r="260" customFormat="false" ht="30" hidden="false" customHeight="false" outlineLevel="0" collapsed="false">
      <c r="A260" s="12" t="s">
        <v>654</v>
      </c>
      <c r="B260" s="13" t="n">
        <v>1931</v>
      </c>
      <c r="C260" s="14" t="n">
        <v>482.7</v>
      </c>
      <c r="D260" s="15" t="n">
        <v>58.2</v>
      </c>
      <c r="E260" s="16" t="s">
        <v>655</v>
      </c>
      <c r="F260" s="15" t="s">
        <v>656</v>
      </c>
    </row>
    <row r="261" customFormat="false" ht="30" hidden="false" customHeight="false" outlineLevel="0" collapsed="false">
      <c r="A261" s="12" t="s">
        <v>657</v>
      </c>
      <c r="B261" s="13" t="n">
        <v>891.6</v>
      </c>
      <c r="C261" s="14" t="n">
        <v>205.2</v>
      </c>
      <c r="D261" s="15" t="n">
        <v>15.44</v>
      </c>
      <c r="E261" s="16" t="s">
        <v>658</v>
      </c>
      <c r="F261" s="15" t="s">
        <v>659</v>
      </c>
    </row>
    <row r="262" customFormat="false" ht="30" hidden="false" customHeight="false" outlineLevel="0" collapsed="false">
      <c r="A262" s="12" t="s">
        <v>660</v>
      </c>
      <c r="B262" s="13" t="n">
        <v>9907.5</v>
      </c>
      <c r="C262" s="14" t="n">
        <v>2278.8</v>
      </c>
      <c r="D262" s="15" t="n">
        <v>494.06</v>
      </c>
      <c r="E262" s="16" t="s">
        <v>661</v>
      </c>
      <c r="F262" s="15" t="s">
        <v>662</v>
      </c>
    </row>
    <row r="263" customFormat="false" ht="45" hidden="false" customHeight="false" outlineLevel="0" collapsed="false">
      <c r="A263" s="12" t="s">
        <v>663</v>
      </c>
      <c r="B263" s="13" t="n">
        <v>8313.5</v>
      </c>
      <c r="C263" s="14" t="n">
        <v>1829.1</v>
      </c>
      <c r="D263" s="15" t="n">
        <v>2685.66</v>
      </c>
      <c r="E263" s="16" t="s">
        <v>664</v>
      </c>
      <c r="F263" s="15" t="s">
        <v>665</v>
      </c>
    </row>
    <row r="264" customFormat="false" ht="30" hidden="false" customHeight="false" outlineLevel="0" collapsed="false">
      <c r="A264" s="12" t="s">
        <v>666</v>
      </c>
      <c r="B264" s="13" t="n">
        <v>84</v>
      </c>
      <c r="C264" s="14" t="n">
        <v>21</v>
      </c>
      <c r="D264" s="15" t="n">
        <v>0</v>
      </c>
      <c r="E264" s="16" t="s">
        <v>14</v>
      </c>
      <c r="F264" s="15" t="s">
        <v>400</v>
      </c>
    </row>
    <row r="265" customFormat="false" ht="45" hidden="false" customHeight="false" outlineLevel="0" collapsed="false">
      <c r="A265" s="12" t="s">
        <v>667</v>
      </c>
      <c r="B265" s="13" t="n">
        <v>600</v>
      </c>
      <c r="C265" s="14" t="n">
        <v>150</v>
      </c>
      <c r="D265" s="15" t="n">
        <v>0</v>
      </c>
      <c r="E265" s="16" t="s">
        <v>14</v>
      </c>
      <c r="F265" s="15" t="s">
        <v>668</v>
      </c>
    </row>
    <row r="266" customFormat="false" ht="45" hidden="false" customHeight="false" outlineLevel="0" collapsed="false">
      <c r="A266" s="12" t="s">
        <v>669</v>
      </c>
      <c r="B266" s="13" t="n">
        <v>42</v>
      </c>
      <c r="C266" s="14" t="n">
        <v>10.5</v>
      </c>
      <c r="D266" s="15" t="n">
        <v>21.2</v>
      </c>
      <c r="E266" s="16" t="s">
        <v>670</v>
      </c>
      <c r="F266" s="15" t="s">
        <v>671</v>
      </c>
    </row>
    <row r="267" customFormat="false" ht="45" hidden="false" customHeight="false" outlineLevel="0" collapsed="false">
      <c r="A267" s="12" t="s">
        <v>669</v>
      </c>
      <c r="B267" s="13" t="n">
        <v>0</v>
      </c>
      <c r="C267" s="14" t="n">
        <v>0</v>
      </c>
      <c r="D267" s="15" t="n">
        <v>2.5</v>
      </c>
      <c r="E267" s="16" t="s">
        <v>14</v>
      </c>
      <c r="F267" s="15" t="s">
        <v>672</v>
      </c>
    </row>
    <row r="268" customFormat="false" ht="45" hidden="false" customHeight="false" outlineLevel="0" collapsed="false">
      <c r="A268" s="12" t="s">
        <v>673</v>
      </c>
      <c r="B268" s="13" t="n">
        <v>0</v>
      </c>
      <c r="C268" s="14" t="n">
        <v>0</v>
      </c>
      <c r="D268" s="15" t="n">
        <v>55</v>
      </c>
      <c r="E268" s="16" t="s">
        <v>14</v>
      </c>
      <c r="F268" s="15" t="s">
        <v>674</v>
      </c>
    </row>
    <row r="269" customFormat="false" ht="45" hidden="false" customHeight="false" outlineLevel="0" collapsed="false">
      <c r="A269" s="12" t="s">
        <v>675</v>
      </c>
      <c r="B269" s="13" t="n">
        <v>0</v>
      </c>
      <c r="C269" s="14" t="n">
        <v>0</v>
      </c>
      <c r="D269" s="15" t="n">
        <v>200</v>
      </c>
      <c r="E269" s="16" t="s">
        <v>14</v>
      </c>
      <c r="F269" s="15" t="s">
        <v>105</v>
      </c>
    </row>
    <row r="270" customFormat="false" ht="30" hidden="false" customHeight="false" outlineLevel="0" collapsed="false">
      <c r="A270" s="12" t="s">
        <v>676</v>
      </c>
      <c r="B270" s="13" t="n">
        <v>2796</v>
      </c>
      <c r="C270" s="14" t="n">
        <v>615</v>
      </c>
      <c r="D270" s="15" t="n">
        <v>388.8</v>
      </c>
      <c r="E270" s="16" t="s">
        <v>677</v>
      </c>
      <c r="F270" s="15" t="s">
        <v>678</v>
      </c>
    </row>
    <row r="271" customFormat="false" ht="15" hidden="false" customHeight="false" outlineLevel="0" collapsed="false">
      <c r="A271" s="12" t="s">
        <v>679</v>
      </c>
      <c r="B271" s="13" t="n">
        <v>2880</v>
      </c>
      <c r="C271" s="14" t="n">
        <v>720</v>
      </c>
      <c r="D271" s="15" t="n">
        <v>633.2</v>
      </c>
      <c r="E271" s="16" t="s">
        <v>680</v>
      </c>
      <c r="F271" s="15" t="s">
        <v>681</v>
      </c>
    </row>
    <row r="272" s="28" customFormat="true" ht="18" hidden="false" customHeight="false" outlineLevel="0" collapsed="false">
      <c r="A272" s="23" t="s">
        <v>682</v>
      </c>
      <c r="B272" s="24" t="n">
        <f aca="false">SUM(B257:B271)</f>
        <v>31774.9</v>
      </c>
      <c r="C272" s="25" t="n">
        <f aca="false">SUM(C257:C271)</f>
        <v>7683</v>
      </c>
      <c r="D272" s="26" t="n">
        <f aca="false">SUM(D257:D271)</f>
        <v>5220.26</v>
      </c>
      <c r="E272" s="27" t="n">
        <f aca="false">D272/C272*100</f>
        <v>67.9455941689444</v>
      </c>
      <c r="F272" s="26"/>
    </row>
    <row r="273" customFormat="false" ht="30" hidden="false" customHeight="false" outlineLevel="0" collapsed="false">
      <c r="A273" s="12" t="s">
        <v>683</v>
      </c>
      <c r="B273" s="13" t="n">
        <v>0</v>
      </c>
      <c r="C273" s="14" t="n">
        <v>0</v>
      </c>
      <c r="D273" s="15" t="n">
        <v>39</v>
      </c>
      <c r="E273" s="16" t="s">
        <v>14</v>
      </c>
      <c r="F273" s="15" t="s">
        <v>684</v>
      </c>
    </row>
    <row r="274" customFormat="false" ht="45" hidden="false" customHeight="false" outlineLevel="0" collapsed="false">
      <c r="A274" s="12" t="s">
        <v>685</v>
      </c>
      <c r="B274" s="13" t="n">
        <v>2715.7</v>
      </c>
      <c r="C274" s="14" t="n">
        <v>750</v>
      </c>
      <c r="D274" s="15" t="n">
        <v>197.1</v>
      </c>
      <c r="E274" s="16" t="s">
        <v>686</v>
      </c>
      <c r="F274" s="15" t="s">
        <v>687</v>
      </c>
    </row>
    <row r="275" customFormat="false" ht="30" hidden="false" customHeight="false" outlineLevel="0" collapsed="false">
      <c r="A275" s="12" t="s">
        <v>688</v>
      </c>
      <c r="B275" s="13" t="n">
        <v>1900</v>
      </c>
      <c r="C275" s="14" t="n">
        <v>474.9</v>
      </c>
      <c r="D275" s="15" t="n">
        <v>58.2</v>
      </c>
      <c r="E275" s="16" t="s">
        <v>689</v>
      </c>
      <c r="F275" s="15" t="s">
        <v>690</v>
      </c>
    </row>
    <row r="276" customFormat="false" ht="30" hidden="false" customHeight="false" outlineLevel="0" collapsed="false">
      <c r="A276" s="12" t="s">
        <v>691</v>
      </c>
      <c r="B276" s="13" t="n">
        <v>73.2</v>
      </c>
      <c r="C276" s="14" t="n">
        <v>16.8</v>
      </c>
      <c r="D276" s="15" t="n">
        <v>0</v>
      </c>
      <c r="E276" s="16" t="s">
        <v>14</v>
      </c>
      <c r="F276" s="15" t="s">
        <v>692</v>
      </c>
    </row>
    <row r="277" customFormat="false" ht="30" hidden="false" customHeight="false" outlineLevel="0" collapsed="false">
      <c r="A277" s="12" t="s">
        <v>693</v>
      </c>
      <c r="B277" s="13" t="n">
        <v>7617.6</v>
      </c>
      <c r="C277" s="14" t="n">
        <v>1752</v>
      </c>
      <c r="D277" s="15" t="n">
        <v>453.79</v>
      </c>
      <c r="E277" s="16" t="s">
        <v>694</v>
      </c>
      <c r="F277" s="15" t="s">
        <v>695</v>
      </c>
    </row>
    <row r="278" customFormat="false" ht="60" hidden="false" customHeight="false" outlineLevel="0" collapsed="false">
      <c r="A278" s="12" t="s">
        <v>696</v>
      </c>
      <c r="B278" s="13" t="n">
        <v>27.9</v>
      </c>
      <c r="C278" s="14" t="n">
        <v>6</v>
      </c>
      <c r="D278" s="15" t="n">
        <v>0</v>
      </c>
      <c r="E278" s="16" t="s">
        <v>14</v>
      </c>
      <c r="F278" s="15" t="s">
        <v>331</v>
      </c>
    </row>
    <row r="279" customFormat="false" ht="45" hidden="false" customHeight="false" outlineLevel="0" collapsed="false">
      <c r="A279" s="12" t="s">
        <v>697</v>
      </c>
      <c r="B279" s="13" t="n">
        <v>10064.2</v>
      </c>
      <c r="C279" s="14" t="n">
        <v>2214</v>
      </c>
      <c r="D279" s="15" t="n">
        <v>1339.95</v>
      </c>
      <c r="E279" s="16" t="s">
        <v>698</v>
      </c>
      <c r="F279" s="15" t="s">
        <v>699</v>
      </c>
    </row>
    <row r="280" customFormat="false" ht="45" hidden="false" customHeight="false" outlineLevel="0" collapsed="false">
      <c r="A280" s="12" t="s">
        <v>700</v>
      </c>
      <c r="B280" s="13" t="n">
        <v>76</v>
      </c>
      <c r="C280" s="14" t="n">
        <v>18.9</v>
      </c>
      <c r="D280" s="15" t="n">
        <v>76</v>
      </c>
      <c r="E280" s="16" t="s">
        <v>701</v>
      </c>
      <c r="F280" s="15" t="s">
        <v>702</v>
      </c>
    </row>
    <row r="281" customFormat="false" ht="30" hidden="false" customHeight="false" outlineLevel="0" collapsed="false">
      <c r="A281" s="12" t="s">
        <v>703</v>
      </c>
      <c r="B281" s="13" t="n">
        <v>520</v>
      </c>
      <c r="C281" s="14" t="n">
        <v>159.9</v>
      </c>
      <c r="D281" s="15" t="n">
        <v>120</v>
      </c>
      <c r="E281" s="16" t="s">
        <v>704</v>
      </c>
      <c r="F281" s="15" t="s">
        <v>705</v>
      </c>
    </row>
    <row r="282" customFormat="false" ht="30" hidden="false" customHeight="false" outlineLevel="0" collapsed="false">
      <c r="A282" s="12" t="s">
        <v>706</v>
      </c>
      <c r="B282" s="13" t="n">
        <v>2229</v>
      </c>
      <c r="C282" s="14" t="n">
        <v>490.5</v>
      </c>
      <c r="D282" s="15" t="n">
        <v>266.08</v>
      </c>
      <c r="E282" s="16" t="s">
        <v>707</v>
      </c>
      <c r="F282" s="15" t="s">
        <v>708</v>
      </c>
    </row>
    <row r="283" customFormat="false" ht="30" hidden="false" customHeight="false" outlineLevel="0" collapsed="false">
      <c r="A283" s="12" t="s">
        <v>709</v>
      </c>
      <c r="B283" s="13" t="n">
        <v>526.5</v>
      </c>
      <c r="C283" s="14" t="n">
        <v>131.4</v>
      </c>
      <c r="D283" s="15" t="n">
        <v>181.5</v>
      </c>
      <c r="E283" s="16" t="s">
        <v>710</v>
      </c>
      <c r="F283" s="15" t="s">
        <v>711</v>
      </c>
    </row>
    <row r="284" customFormat="false" ht="15" hidden="false" customHeight="false" outlineLevel="0" collapsed="false">
      <c r="A284" s="12" t="s">
        <v>712</v>
      </c>
      <c r="B284" s="13" t="n">
        <v>2500</v>
      </c>
      <c r="C284" s="14" t="n">
        <v>624.9</v>
      </c>
      <c r="D284" s="15" t="n">
        <v>0</v>
      </c>
      <c r="E284" s="16" t="s">
        <v>14</v>
      </c>
      <c r="F284" s="15" t="s">
        <v>713</v>
      </c>
    </row>
    <row r="285" s="28" customFormat="true" ht="18" hidden="false" customHeight="false" outlineLevel="0" collapsed="false">
      <c r="A285" s="23" t="s">
        <v>714</v>
      </c>
      <c r="B285" s="24" t="n">
        <f aca="false">SUM(B273:B284)</f>
        <v>28250.1</v>
      </c>
      <c r="C285" s="25" t="n">
        <f aca="false">SUM(C273:C284)</f>
        <v>6639.3</v>
      </c>
      <c r="D285" s="26" t="n">
        <f aca="false">SUM(D273:D284)</f>
        <v>2731.62</v>
      </c>
      <c r="E285" s="27" t="n">
        <f aca="false">D285/C285*100</f>
        <v>41.1431928064706</v>
      </c>
      <c r="F285" s="26"/>
    </row>
    <row r="286" customFormat="false" ht="30" hidden="false" customHeight="false" outlineLevel="0" collapsed="false">
      <c r="A286" s="12" t="s">
        <v>715</v>
      </c>
      <c r="B286" s="13" t="n">
        <v>94</v>
      </c>
      <c r="C286" s="14" t="n">
        <v>21</v>
      </c>
      <c r="D286" s="15" t="n">
        <v>0</v>
      </c>
      <c r="E286" s="16" t="s">
        <v>14</v>
      </c>
      <c r="F286" s="15" t="s">
        <v>400</v>
      </c>
    </row>
    <row r="287" customFormat="false" ht="45" hidden="false" customHeight="false" outlineLevel="0" collapsed="false">
      <c r="A287" s="12" t="s">
        <v>716</v>
      </c>
      <c r="B287" s="13" t="n">
        <v>1741.1</v>
      </c>
      <c r="C287" s="14" t="n">
        <v>477.9</v>
      </c>
      <c r="D287" s="15" t="n">
        <v>37.12</v>
      </c>
      <c r="E287" s="16" t="s">
        <v>717</v>
      </c>
      <c r="F287" s="15" t="s">
        <v>718</v>
      </c>
    </row>
    <row r="288" customFormat="false" ht="30" hidden="false" customHeight="false" outlineLevel="0" collapsed="false">
      <c r="A288" s="12" t="s">
        <v>719</v>
      </c>
      <c r="B288" s="13" t="n">
        <v>453.6</v>
      </c>
      <c r="C288" s="14" t="n">
        <v>113.4</v>
      </c>
      <c r="D288" s="15" t="n">
        <v>78.53</v>
      </c>
      <c r="E288" s="16" t="s">
        <v>720</v>
      </c>
      <c r="F288" s="15" t="s">
        <v>721</v>
      </c>
    </row>
    <row r="289" customFormat="false" ht="30" hidden="false" customHeight="false" outlineLevel="0" collapsed="false">
      <c r="A289" s="12" t="s">
        <v>722</v>
      </c>
      <c r="B289" s="13" t="n">
        <v>0.1</v>
      </c>
      <c r="C289" s="14" t="n">
        <v>0</v>
      </c>
      <c r="D289" s="15" t="n">
        <v>0.04</v>
      </c>
      <c r="E289" s="16" t="s">
        <v>14</v>
      </c>
      <c r="F289" s="15" t="s">
        <v>723</v>
      </c>
    </row>
    <row r="290" customFormat="false" ht="30" hidden="false" customHeight="false" outlineLevel="0" collapsed="false">
      <c r="A290" s="12" t="s">
        <v>724</v>
      </c>
      <c r="B290" s="13" t="n">
        <v>1410.8</v>
      </c>
      <c r="C290" s="14" t="n">
        <v>324.6</v>
      </c>
      <c r="D290" s="15" t="n">
        <v>157.47</v>
      </c>
      <c r="E290" s="16" t="s">
        <v>725</v>
      </c>
      <c r="F290" s="15" t="s">
        <v>726</v>
      </c>
    </row>
    <row r="291" customFormat="false" ht="45" hidden="false" customHeight="false" outlineLevel="0" collapsed="false">
      <c r="A291" s="12" t="s">
        <v>727</v>
      </c>
      <c r="B291" s="13" t="n">
        <v>1334.6</v>
      </c>
      <c r="C291" s="14" t="n">
        <v>293.7</v>
      </c>
      <c r="D291" s="15" t="n">
        <v>187.24</v>
      </c>
      <c r="E291" s="16" t="s">
        <v>728</v>
      </c>
      <c r="F291" s="15" t="s">
        <v>729</v>
      </c>
    </row>
    <row r="292" customFormat="false" ht="45" hidden="false" customHeight="false" outlineLevel="0" collapsed="false">
      <c r="A292" s="12" t="s">
        <v>730</v>
      </c>
      <c r="B292" s="13" t="n">
        <v>20</v>
      </c>
      <c r="C292" s="14" t="n">
        <v>5.1</v>
      </c>
      <c r="D292" s="15" t="n">
        <v>20</v>
      </c>
      <c r="E292" s="16" t="s">
        <v>731</v>
      </c>
      <c r="F292" s="15" t="s">
        <v>732</v>
      </c>
    </row>
    <row r="293" customFormat="false" ht="30" hidden="false" customHeight="false" outlineLevel="0" collapsed="false">
      <c r="A293" s="12" t="s">
        <v>733</v>
      </c>
      <c r="B293" s="13" t="n">
        <v>259.1</v>
      </c>
      <c r="C293" s="14" t="n">
        <v>57</v>
      </c>
      <c r="D293" s="15" t="n">
        <v>10</v>
      </c>
      <c r="E293" s="16" t="s">
        <v>734</v>
      </c>
      <c r="F293" s="15" t="s">
        <v>735</v>
      </c>
    </row>
    <row r="294" s="28" customFormat="true" ht="36" hidden="false" customHeight="false" outlineLevel="0" collapsed="false">
      <c r="A294" s="23" t="s">
        <v>736</v>
      </c>
      <c r="B294" s="24" t="n">
        <f aca="false">SUM(B286:B293)</f>
        <v>5313.3</v>
      </c>
      <c r="C294" s="25" t="n">
        <f aca="false">SUM(C286:C293)</f>
        <v>1292.7</v>
      </c>
      <c r="D294" s="26" t="n">
        <f aca="false">SUM(D286:D293)</f>
        <v>490.4</v>
      </c>
      <c r="E294" s="27" t="n">
        <f aca="false">D294/C294*100</f>
        <v>37.9361027307187</v>
      </c>
      <c r="F294" s="26"/>
    </row>
    <row r="295" customFormat="false" ht="30" hidden="false" customHeight="false" outlineLevel="0" collapsed="false">
      <c r="A295" s="12" t="s">
        <v>737</v>
      </c>
      <c r="B295" s="13" t="n">
        <v>1286.5</v>
      </c>
      <c r="C295" s="14" t="n">
        <v>350.1</v>
      </c>
      <c r="D295" s="15" t="n">
        <v>205.37</v>
      </c>
      <c r="E295" s="16" t="s">
        <v>738</v>
      </c>
      <c r="F295" s="15" t="s">
        <v>739</v>
      </c>
    </row>
    <row r="296" customFormat="false" ht="30" hidden="false" customHeight="false" outlineLevel="0" collapsed="false">
      <c r="A296" s="12" t="s">
        <v>740</v>
      </c>
      <c r="B296" s="13" t="n">
        <v>1274.4</v>
      </c>
      <c r="C296" s="14" t="n">
        <v>318.6</v>
      </c>
      <c r="D296" s="15" t="n">
        <v>21.8</v>
      </c>
      <c r="E296" s="16" t="s">
        <v>741</v>
      </c>
      <c r="F296" s="15" t="s">
        <v>742</v>
      </c>
    </row>
    <row r="297" customFormat="false" ht="30" hidden="false" customHeight="false" outlineLevel="0" collapsed="false">
      <c r="A297" s="12" t="s">
        <v>743</v>
      </c>
      <c r="B297" s="13" t="n">
        <v>33.6</v>
      </c>
      <c r="C297" s="14" t="n">
        <v>7.8</v>
      </c>
      <c r="D297" s="15" t="n">
        <v>0</v>
      </c>
      <c r="E297" s="16" t="s">
        <v>14</v>
      </c>
      <c r="F297" s="15" t="s">
        <v>744</v>
      </c>
    </row>
    <row r="298" customFormat="false" ht="30" hidden="false" customHeight="false" outlineLevel="0" collapsed="false">
      <c r="A298" s="12" t="s">
        <v>745</v>
      </c>
      <c r="B298" s="13" t="n">
        <v>10606.7</v>
      </c>
      <c r="C298" s="14" t="n">
        <v>2439.6</v>
      </c>
      <c r="D298" s="15" t="n">
        <v>479.63</v>
      </c>
      <c r="E298" s="16" t="s">
        <v>746</v>
      </c>
      <c r="F298" s="15" t="s">
        <v>747</v>
      </c>
    </row>
    <row r="299" customFormat="false" ht="30" hidden="false" customHeight="false" outlineLevel="0" collapsed="false">
      <c r="A299" s="12" t="s">
        <v>748</v>
      </c>
      <c r="B299" s="13" t="n">
        <v>3847.7</v>
      </c>
      <c r="C299" s="14" t="n">
        <v>846.6</v>
      </c>
      <c r="D299" s="15" t="n">
        <v>1033.23</v>
      </c>
      <c r="E299" s="16" t="s">
        <v>749</v>
      </c>
      <c r="F299" s="15" t="s">
        <v>750</v>
      </c>
    </row>
    <row r="300" customFormat="false" ht="45" hidden="false" customHeight="false" outlineLevel="0" collapsed="false">
      <c r="A300" s="12" t="s">
        <v>751</v>
      </c>
      <c r="B300" s="13" t="n">
        <v>400</v>
      </c>
      <c r="C300" s="14" t="n">
        <v>99</v>
      </c>
      <c r="D300" s="15" t="n">
        <v>0</v>
      </c>
      <c r="E300" s="16" t="s">
        <v>14</v>
      </c>
      <c r="F300" s="15" t="s">
        <v>752</v>
      </c>
    </row>
    <row r="301" customFormat="false" ht="45" hidden="false" customHeight="false" outlineLevel="0" collapsed="false">
      <c r="A301" s="12" t="s">
        <v>753</v>
      </c>
      <c r="B301" s="13" t="n">
        <v>66</v>
      </c>
      <c r="C301" s="14" t="n">
        <v>15</v>
      </c>
      <c r="D301" s="15" t="n">
        <v>0</v>
      </c>
      <c r="E301" s="16" t="s">
        <v>14</v>
      </c>
      <c r="F301" s="15" t="s">
        <v>754</v>
      </c>
    </row>
    <row r="302" customFormat="false" ht="45" hidden="false" customHeight="false" outlineLevel="0" collapsed="false">
      <c r="A302" s="12" t="s">
        <v>753</v>
      </c>
      <c r="B302" s="13" t="n">
        <v>0</v>
      </c>
      <c r="C302" s="14" t="n">
        <v>0</v>
      </c>
      <c r="D302" s="15" t="n">
        <v>22</v>
      </c>
      <c r="E302" s="16" t="s">
        <v>14</v>
      </c>
      <c r="F302" s="15" t="s">
        <v>755</v>
      </c>
    </row>
    <row r="303" customFormat="false" ht="30" hidden="false" customHeight="false" outlineLevel="0" collapsed="false">
      <c r="A303" s="12" t="s">
        <v>756</v>
      </c>
      <c r="B303" s="13" t="n">
        <v>3604.2</v>
      </c>
      <c r="C303" s="14" t="n">
        <v>792.9</v>
      </c>
      <c r="D303" s="15" t="n">
        <v>853.8</v>
      </c>
      <c r="E303" s="16" t="s">
        <v>757</v>
      </c>
      <c r="F303" s="15" t="s">
        <v>758</v>
      </c>
    </row>
    <row r="304" s="28" customFormat="true" ht="18" hidden="false" customHeight="false" outlineLevel="0" collapsed="false">
      <c r="A304" s="23" t="s">
        <v>759</v>
      </c>
      <c r="B304" s="24" t="n">
        <f aca="false">SUM(B295:B303)</f>
        <v>21119.1</v>
      </c>
      <c r="C304" s="25" t="n">
        <f aca="false">SUM(C295:C303)</f>
        <v>4869.6</v>
      </c>
      <c r="D304" s="26" t="n">
        <f aca="false">SUM(D295:D303)</f>
        <v>2615.83</v>
      </c>
      <c r="E304" s="27" t="n">
        <f aca="false">D304/C304*100</f>
        <v>53.7175538031871</v>
      </c>
      <c r="F304" s="26"/>
    </row>
    <row r="305" customFormat="false" ht="45" hidden="false" customHeight="false" outlineLevel="0" collapsed="false">
      <c r="A305" s="12" t="s">
        <v>760</v>
      </c>
      <c r="B305" s="13" t="n">
        <v>74.1</v>
      </c>
      <c r="C305" s="14" t="n">
        <v>18.6</v>
      </c>
      <c r="D305" s="15" t="n">
        <v>20.1</v>
      </c>
      <c r="E305" s="16" t="s">
        <v>761</v>
      </c>
      <c r="F305" s="15" t="s">
        <v>762</v>
      </c>
    </row>
    <row r="306" customFormat="false" ht="30" hidden="false" customHeight="false" outlineLevel="0" collapsed="false">
      <c r="A306" s="12" t="s">
        <v>763</v>
      </c>
      <c r="B306" s="13" t="n">
        <v>2100</v>
      </c>
      <c r="C306" s="14" t="n">
        <v>525</v>
      </c>
      <c r="D306" s="15" t="n">
        <v>0</v>
      </c>
      <c r="E306" s="16" t="s">
        <v>14</v>
      </c>
      <c r="F306" s="15" t="s">
        <v>764</v>
      </c>
    </row>
    <row r="307" customFormat="false" ht="60" hidden="false" customHeight="false" outlineLevel="0" collapsed="false">
      <c r="A307" s="12" t="s">
        <v>765</v>
      </c>
      <c r="B307" s="13" t="n">
        <v>290</v>
      </c>
      <c r="C307" s="14" t="n">
        <v>80.1</v>
      </c>
      <c r="D307" s="15" t="n">
        <v>72.5</v>
      </c>
      <c r="E307" s="16" t="s">
        <v>766</v>
      </c>
      <c r="F307" s="15" t="s">
        <v>767</v>
      </c>
    </row>
    <row r="308" customFormat="false" ht="30" hidden="false" customHeight="false" outlineLevel="0" collapsed="false">
      <c r="A308" s="12" t="s">
        <v>768</v>
      </c>
      <c r="B308" s="13" t="n">
        <v>1530</v>
      </c>
      <c r="C308" s="14" t="n">
        <v>382.5</v>
      </c>
      <c r="D308" s="15" t="n">
        <v>172.25</v>
      </c>
      <c r="E308" s="16" t="s">
        <v>769</v>
      </c>
      <c r="F308" s="15" t="s">
        <v>770</v>
      </c>
    </row>
    <row r="309" customFormat="false" ht="30" hidden="false" customHeight="false" outlineLevel="0" collapsed="false">
      <c r="A309" s="12" t="s">
        <v>771</v>
      </c>
      <c r="B309" s="13" t="n">
        <v>1.1</v>
      </c>
      <c r="C309" s="14" t="n">
        <v>0.3</v>
      </c>
      <c r="D309" s="15" t="n">
        <v>0</v>
      </c>
      <c r="E309" s="16" t="s">
        <v>14</v>
      </c>
      <c r="F309" s="15" t="s">
        <v>71</v>
      </c>
    </row>
    <row r="310" customFormat="false" ht="30" hidden="false" customHeight="false" outlineLevel="0" collapsed="false">
      <c r="A310" s="12" t="s">
        <v>772</v>
      </c>
      <c r="B310" s="13" t="n">
        <v>4218.5</v>
      </c>
      <c r="C310" s="14" t="n">
        <v>970.2</v>
      </c>
      <c r="D310" s="15" t="n">
        <v>689.66</v>
      </c>
      <c r="E310" s="16" t="s">
        <v>773</v>
      </c>
      <c r="F310" s="15" t="s">
        <v>774</v>
      </c>
    </row>
    <row r="311" customFormat="false" ht="45" hidden="false" customHeight="false" outlineLevel="0" collapsed="false">
      <c r="A311" s="12" t="s">
        <v>775</v>
      </c>
      <c r="B311" s="13" t="n">
        <v>0</v>
      </c>
      <c r="C311" s="14" t="n">
        <v>0</v>
      </c>
      <c r="D311" s="15" t="n">
        <v>114.6</v>
      </c>
      <c r="E311" s="16" t="s">
        <v>14</v>
      </c>
      <c r="F311" s="15" t="s">
        <v>776</v>
      </c>
    </row>
    <row r="312" customFormat="false" ht="45" hidden="false" customHeight="false" outlineLevel="0" collapsed="false">
      <c r="A312" s="12" t="s">
        <v>777</v>
      </c>
      <c r="B312" s="13" t="n">
        <v>11095.2</v>
      </c>
      <c r="C312" s="14" t="n">
        <v>2440.8</v>
      </c>
      <c r="D312" s="15" t="n">
        <v>2553.88</v>
      </c>
      <c r="E312" s="16" t="s">
        <v>778</v>
      </c>
      <c r="F312" s="15" t="s">
        <v>779</v>
      </c>
    </row>
    <row r="313" customFormat="false" ht="45" hidden="false" customHeight="false" outlineLevel="0" collapsed="false">
      <c r="A313" s="12" t="s">
        <v>780</v>
      </c>
      <c r="B313" s="13" t="n">
        <v>70</v>
      </c>
      <c r="C313" s="14" t="n">
        <v>17.4</v>
      </c>
      <c r="D313" s="15" t="n">
        <v>17.5</v>
      </c>
      <c r="E313" s="16" t="s">
        <v>781</v>
      </c>
      <c r="F313" s="15" t="s">
        <v>80</v>
      </c>
    </row>
    <row r="314" customFormat="false" ht="45" hidden="false" customHeight="false" outlineLevel="0" collapsed="false">
      <c r="A314" s="12" t="s">
        <v>782</v>
      </c>
      <c r="B314" s="13" t="n">
        <v>70</v>
      </c>
      <c r="C314" s="14" t="n">
        <v>17.4</v>
      </c>
      <c r="D314" s="15" t="n">
        <v>17.5</v>
      </c>
      <c r="E314" s="16" t="s">
        <v>781</v>
      </c>
      <c r="F314" s="15" t="s">
        <v>80</v>
      </c>
    </row>
    <row r="315" customFormat="false" ht="30" hidden="false" customHeight="false" outlineLevel="0" collapsed="false">
      <c r="A315" s="12" t="s">
        <v>783</v>
      </c>
      <c r="B315" s="13" t="n">
        <v>987.5</v>
      </c>
      <c r="C315" s="14" t="n">
        <v>217.2</v>
      </c>
      <c r="D315" s="15" t="n">
        <v>354.16</v>
      </c>
      <c r="E315" s="16" t="s">
        <v>784</v>
      </c>
      <c r="F315" s="15" t="s">
        <v>785</v>
      </c>
    </row>
    <row r="316" customFormat="false" ht="15" hidden="false" customHeight="false" outlineLevel="0" collapsed="false">
      <c r="A316" s="12" t="s">
        <v>786</v>
      </c>
      <c r="B316" s="13" t="n">
        <v>2460</v>
      </c>
      <c r="C316" s="14" t="n">
        <v>615</v>
      </c>
      <c r="D316" s="15" t="n">
        <v>450</v>
      </c>
      <c r="E316" s="16" t="s">
        <v>787</v>
      </c>
      <c r="F316" s="15" t="s">
        <v>788</v>
      </c>
    </row>
    <row r="317" s="28" customFormat="true" ht="18" hidden="false" customHeight="false" outlineLevel="0" collapsed="false">
      <c r="A317" s="23" t="s">
        <v>789</v>
      </c>
      <c r="B317" s="24" t="n">
        <f aca="false">SUM(B305:B316)</f>
        <v>22896.4</v>
      </c>
      <c r="C317" s="25" t="n">
        <f aca="false">SUM(C305:C316)</f>
        <v>5284.5</v>
      </c>
      <c r="D317" s="26" t="n">
        <f aca="false">SUM(D305:D316)</f>
        <v>4462.15</v>
      </c>
      <c r="E317" s="27" t="n">
        <f aca="false">D317/C317*100</f>
        <v>84.4384520768285</v>
      </c>
      <c r="F317" s="26"/>
    </row>
    <row r="318" customFormat="false" ht="15" hidden="false" customHeight="false" outlineLevel="0" collapsed="false">
      <c r="A318" s="12" t="s">
        <v>790</v>
      </c>
      <c r="B318" s="13" t="n">
        <v>1260</v>
      </c>
      <c r="C318" s="14" t="n">
        <v>315</v>
      </c>
      <c r="D318" s="15" t="n">
        <v>317</v>
      </c>
      <c r="E318" s="16" t="s">
        <v>240</v>
      </c>
      <c r="F318" s="15" t="s">
        <v>139</v>
      </c>
    </row>
    <row r="319" customFormat="false" ht="45" hidden="false" customHeight="false" outlineLevel="0" collapsed="false">
      <c r="A319" s="12" t="s">
        <v>791</v>
      </c>
      <c r="B319" s="13" t="n">
        <v>2323.2</v>
      </c>
      <c r="C319" s="14" t="n">
        <v>639.9</v>
      </c>
      <c r="D319" s="15" t="n">
        <v>119.9</v>
      </c>
      <c r="E319" s="16" t="s">
        <v>792</v>
      </c>
      <c r="F319" s="15" t="s">
        <v>793</v>
      </c>
    </row>
    <row r="320" customFormat="false" ht="30" hidden="false" customHeight="false" outlineLevel="0" collapsed="false">
      <c r="A320" s="12" t="s">
        <v>794</v>
      </c>
      <c r="B320" s="13" t="n">
        <v>40</v>
      </c>
      <c r="C320" s="14" t="n">
        <v>9</v>
      </c>
      <c r="D320" s="15" t="n">
        <v>0</v>
      </c>
      <c r="E320" s="16" t="s">
        <v>14</v>
      </c>
      <c r="F320" s="15" t="s">
        <v>795</v>
      </c>
    </row>
    <row r="321" customFormat="false" ht="45" hidden="false" customHeight="false" outlineLevel="0" collapsed="false">
      <c r="A321" s="12" t="s">
        <v>796</v>
      </c>
      <c r="B321" s="13" t="n">
        <v>390</v>
      </c>
      <c r="C321" s="14" t="n">
        <v>99.9</v>
      </c>
      <c r="D321" s="15" t="n">
        <v>90</v>
      </c>
      <c r="E321" s="16" t="s">
        <v>797</v>
      </c>
      <c r="F321" s="15" t="s">
        <v>798</v>
      </c>
    </row>
    <row r="322" customFormat="false" ht="30" hidden="false" customHeight="false" outlineLevel="0" collapsed="false">
      <c r="A322" s="12" t="s">
        <v>799</v>
      </c>
      <c r="B322" s="13" t="n">
        <v>963</v>
      </c>
      <c r="C322" s="14" t="n">
        <v>240.9</v>
      </c>
      <c r="D322" s="15" t="n">
        <v>48.9</v>
      </c>
      <c r="E322" s="16" t="s">
        <v>800</v>
      </c>
      <c r="F322" s="15" t="s">
        <v>801</v>
      </c>
    </row>
    <row r="323" customFormat="false" ht="30" hidden="false" customHeight="false" outlineLevel="0" collapsed="false">
      <c r="A323" s="12" t="s">
        <v>802</v>
      </c>
      <c r="B323" s="13" t="n">
        <v>1.3</v>
      </c>
      <c r="C323" s="14" t="n">
        <v>0.3</v>
      </c>
      <c r="D323" s="15" t="n">
        <v>0</v>
      </c>
      <c r="E323" s="16" t="s">
        <v>14</v>
      </c>
      <c r="F323" s="15" t="s">
        <v>71</v>
      </c>
    </row>
    <row r="324" customFormat="false" ht="30" hidden="false" customHeight="false" outlineLevel="0" collapsed="false">
      <c r="A324" s="12" t="s">
        <v>803</v>
      </c>
      <c r="B324" s="13" t="n">
        <v>3102.3</v>
      </c>
      <c r="C324" s="14" t="n">
        <v>713.4</v>
      </c>
      <c r="D324" s="15" t="n">
        <v>225.99</v>
      </c>
      <c r="E324" s="16" t="s">
        <v>804</v>
      </c>
      <c r="F324" s="15" t="s">
        <v>805</v>
      </c>
    </row>
    <row r="325" customFormat="false" ht="45" hidden="false" customHeight="false" outlineLevel="0" collapsed="false">
      <c r="A325" s="12" t="s">
        <v>806</v>
      </c>
      <c r="B325" s="13" t="n">
        <v>2824.9</v>
      </c>
      <c r="C325" s="14" t="n">
        <v>621.6</v>
      </c>
      <c r="D325" s="15" t="n">
        <v>411.94</v>
      </c>
      <c r="E325" s="16" t="s">
        <v>807</v>
      </c>
      <c r="F325" s="15" t="s">
        <v>808</v>
      </c>
    </row>
    <row r="326" customFormat="false" ht="45" hidden="false" customHeight="false" outlineLevel="0" collapsed="false">
      <c r="A326" s="12" t="s">
        <v>809</v>
      </c>
      <c r="B326" s="13" t="n">
        <v>64</v>
      </c>
      <c r="C326" s="14" t="n">
        <v>15.9</v>
      </c>
      <c r="D326" s="15" t="n">
        <v>17</v>
      </c>
      <c r="E326" s="16" t="s">
        <v>810</v>
      </c>
      <c r="F326" s="15" t="s">
        <v>811</v>
      </c>
    </row>
    <row r="327" customFormat="false" ht="30" hidden="false" customHeight="false" outlineLevel="0" collapsed="false">
      <c r="A327" s="12" t="s">
        <v>812</v>
      </c>
      <c r="B327" s="13" t="n">
        <v>742.9</v>
      </c>
      <c r="C327" s="14" t="n">
        <v>163.5</v>
      </c>
      <c r="D327" s="15" t="n">
        <v>110.8</v>
      </c>
      <c r="E327" s="16" t="s">
        <v>813</v>
      </c>
      <c r="F327" s="15" t="s">
        <v>814</v>
      </c>
    </row>
    <row r="328" s="28" customFormat="true" ht="18" hidden="false" customHeight="false" outlineLevel="0" collapsed="false">
      <c r="A328" s="23" t="s">
        <v>815</v>
      </c>
      <c r="B328" s="24" t="n">
        <f aca="false">SUM(B318:B327)</f>
        <v>11711.6</v>
      </c>
      <c r="C328" s="25" t="n">
        <f aca="false">SUM(C318:C327)</f>
        <v>2819.4</v>
      </c>
      <c r="D328" s="26" t="n">
        <f aca="false">SUM(D318:D327)</f>
        <v>1341.53</v>
      </c>
      <c r="E328" s="27" t="n">
        <f aca="false">D328/C328*100</f>
        <v>47.5821096687238</v>
      </c>
      <c r="F328" s="26"/>
    </row>
    <row r="329" customFormat="false" ht="45" hidden="false" customHeight="false" outlineLevel="0" collapsed="false">
      <c r="A329" s="12" t="s">
        <v>816</v>
      </c>
      <c r="B329" s="13" t="n">
        <v>360</v>
      </c>
      <c r="C329" s="14" t="n">
        <v>99.9</v>
      </c>
      <c r="D329" s="15" t="n">
        <v>90</v>
      </c>
      <c r="E329" s="16" t="s">
        <v>797</v>
      </c>
      <c r="F329" s="15" t="s">
        <v>798</v>
      </c>
    </row>
    <row r="330" customFormat="false" ht="30" hidden="false" customHeight="false" outlineLevel="0" collapsed="false">
      <c r="A330" s="12" t="s">
        <v>817</v>
      </c>
      <c r="B330" s="13" t="n">
        <v>223.2</v>
      </c>
      <c r="C330" s="14" t="n">
        <v>55.8</v>
      </c>
      <c r="D330" s="15" t="n">
        <v>56.6</v>
      </c>
      <c r="E330" s="16" t="s">
        <v>818</v>
      </c>
      <c r="F330" s="15" t="s">
        <v>819</v>
      </c>
    </row>
    <row r="331" customFormat="false" ht="30" hidden="false" customHeight="false" outlineLevel="0" collapsed="false">
      <c r="A331" s="12" t="s">
        <v>820</v>
      </c>
      <c r="B331" s="13" t="n">
        <v>0.5</v>
      </c>
      <c r="C331" s="14" t="n">
        <v>0</v>
      </c>
      <c r="D331" s="15" t="n">
        <v>0</v>
      </c>
      <c r="E331" s="16" t="s">
        <v>14</v>
      </c>
      <c r="F331" s="15" t="s">
        <v>417</v>
      </c>
    </row>
    <row r="332" customFormat="false" ht="30" hidden="false" customHeight="false" outlineLevel="0" collapsed="false">
      <c r="A332" s="12" t="s">
        <v>821</v>
      </c>
      <c r="B332" s="13" t="n">
        <v>45.6</v>
      </c>
      <c r="C332" s="14" t="n">
        <v>10.5</v>
      </c>
      <c r="D332" s="15" t="n">
        <v>7.25</v>
      </c>
      <c r="E332" s="16" t="s">
        <v>822</v>
      </c>
      <c r="F332" s="15" t="s">
        <v>823</v>
      </c>
    </row>
    <row r="333" customFormat="false" ht="45" hidden="false" customHeight="false" outlineLevel="0" collapsed="false">
      <c r="A333" s="12" t="s">
        <v>824</v>
      </c>
      <c r="B333" s="13" t="n">
        <v>602.3</v>
      </c>
      <c r="C333" s="14" t="n">
        <v>132.6</v>
      </c>
      <c r="D333" s="15" t="n">
        <v>107.5</v>
      </c>
      <c r="E333" s="16" t="s">
        <v>825</v>
      </c>
      <c r="F333" s="15" t="s">
        <v>826</v>
      </c>
    </row>
    <row r="334" customFormat="false" ht="30" hidden="false" customHeight="false" outlineLevel="0" collapsed="false">
      <c r="A334" s="12" t="s">
        <v>827</v>
      </c>
      <c r="B334" s="13" t="n">
        <v>8.1</v>
      </c>
      <c r="C334" s="14" t="n">
        <v>1.8</v>
      </c>
      <c r="D334" s="15" t="n">
        <v>12.05</v>
      </c>
      <c r="E334" s="16" t="s">
        <v>828</v>
      </c>
      <c r="F334" s="15" t="s">
        <v>829</v>
      </c>
    </row>
    <row r="335" s="28" customFormat="true" ht="36" hidden="false" customHeight="false" outlineLevel="0" collapsed="false">
      <c r="A335" s="23" t="s">
        <v>830</v>
      </c>
      <c r="B335" s="24" t="n">
        <f aca="false">SUM(B329:B334)</f>
        <v>1239.7</v>
      </c>
      <c r="C335" s="25" t="n">
        <f aca="false">SUM(C329:C334)</f>
        <v>300.6</v>
      </c>
      <c r="D335" s="26" t="n">
        <f aca="false">SUM(D329:D334)</f>
        <v>273.4</v>
      </c>
      <c r="E335" s="27" t="n">
        <f aca="false">D335/C335*100</f>
        <v>90.9514304723885</v>
      </c>
      <c r="F335" s="26"/>
    </row>
    <row r="336" customFormat="false" ht="30" hidden="false" customHeight="false" outlineLevel="0" collapsed="false">
      <c r="A336" s="12" t="s">
        <v>831</v>
      </c>
      <c r="B336" s="13" t="n">
        <v>88</v>
      </c>
      <c r="C336" s="14" t="n">
        <v>21.9</v>
      </c>
      <c r="D336" s="15" t="n">
        <v>2.5</v>
      </c>
      <c r="E336" s="16" t="s">
        <v>832</v>
      </c>
      <c r="F336" s="15" t="s">
        <v>833</v>
      </c>
    </row>
    <row r="337" customFormat="false" ht="45" hidden="false" customHeight="false" outlineLevel="0" collapsed="false">
      <c r="A337" s="12" t="s">
        <v>834</v>
      </c>
      <c r="B337" s="13" t="n">
        <v>0</v>
      </c>
      <c r="C337" s="14" t="n">
        <v>0</v>
      </c>
      <c r="D337" s="15" t="n">
        <v>2.5</v>
      </c>
      <c r="E337" s="16" t="s">
        <v>14</v>
      </c>
      <c r="F337" s="15" t="s">
        <v>672</v>
      </c>
    </row>
    <row r="338" customFormat="false" ht="30" hidden="false" customHeight="false" outlineLevel="0" collapsed="false">
      <c r="A338" s="12" t="s">
        <v>835</v>
      </c>
      <c r="B338" s="13" t="n">
        <v>1115.7</v>
      </c>
      <c r="C338" s="14" t="n">
        <v>279</v>
      </c>
      <c r="D338" s="15" t="n">
        <v>196.55</v>
      </c>
      <c r="E338" s="16" t="s">
        <v>836</v>
      </c>
      <c r="F338" s="15" t="s">
        <v>837</v>
      </c>
    </row>
    <row r="339" customFormat="false" ht="30" hidden="false" customHeight="false" outlineLevel="0" collapsed="false">
      <c r="A339" s="12" t="s">
        <v>838</v>
      </c>
      <c r="B339" s="13" t="n">
        <v>14.9</v>
      </c>
      <c r="C339" s="14" t="n">
        <v>3.3</v>
      </c>
      <c r="D339" s="15" t="n">
        <v>0</v>
      </c>
      <c r="E339" s="16" t="s">
        <v>14</v>
      </c>
      <c r="F339" s="15" t="s">
        <v>839</v>
      </c>
    </row>
    <row r="340" customFormat="false" ht="30" hidden="false" customHeight="false" outlineLevel="0" collapsed="false">
      <c r="A340" s="12" t="s">
        <v>840</v>
      </c>
      <c r="B340" s="13" t="n">
        <v>2231.7</v>
      </c>
      <c r="C340" s="14" t="n">
        <v>513.3</v>
      </c>
      <c r="D340" s="15" t="n">
        <v>278.6</v>
      </c>
      <c r="E340" s="16" t="s">
        <v>841</v>
      </c>
      <c r="F340" s="15" t="s">
        <v>842</v>
      </c>
    </row>
    <row r="341" customFormat="false" ht="45" hidden="false" customHeight="false" outlineLevel="0" collapsed="false">
      <c r="A341" s="12" t="s">
        <v>843</v>
      </c>
      <c r="B341" s="13" t="n">
        <v>846.6</v>
      </c>
      <c r="C341" s="14" t="n">
        <v>521.4</v>
      </c>
      <c r="D341" s="15" t="n">
        <v>84</v>
      </c>
      <c r="E341" s="16" t="s">
        <v>844</v>
      </c>
      <c r="F341" s="15" t="s">
        <v>845</v>
      </c>
    </row>
    <row r="342" customFormat="false" ht="45" hidden="false" customHeight="false" outlineLevel="0" collapsed="false">
      <c r="A342" s="12" t="s">
        <v>846</v>
      </c>
      <c r="B342" s="13" t="n">
        <v>3373</v>
      </c>
      <c r="C342" s="14" t="n">
        <v>742.2</v>
      </c>
      <c r="D342" s="15" t="n">
        <v>1148.57</v>
      </c>
      <c r="E342" s="16" t="s">
        <v>847</v>
      </c>
      <c r="F342" s="15" t="s">
        <v>848</v>
      </c>
    </row>
    <row r="343" customFormat="false" ht="45" hidden="false" customHeight="false" outlineLevel="0" collapsed="false">
      <c r="A343" s="12" t="s">
        <v>849</v>
      </c>
      <c r="B343" s="13" t="n">
        <v>480</v>
      </c>
      <c r="C343" s="14" t="n">
        <v>132</v>
      </c>
      <c r="D343" s="15" t="n">
        <v>120</v>
      </c>
      <c r="E343" s="16" t="s">
        <v>850</v>
      </c>
      <c r="F343" s="15" t="s">
        <v>144</v>
      </c>
    </row>
    <row r="344" customFormat="false" ht="30" hidden="false" customHeight="false" outlineLevel="0" collapsed="false">
      <c r="A344" s="12" t="s">
        <v>851</v>
      </c>
      <c r="B344" s="13" t="n">
        <v>8.4</v>
      </c>
      <c r="C344" s="14" t="n">
        <v>1.8</v>
      </c>
      <c r="D344" s="15" t="n">
        <v>0</v>
      </c>
      <c r="E344" s="16" t="s">
        <v>14</v>
      </c>
      <c r="F344" s="15" t="s">
        <v>509</v>
      </c>
    </row>
    <row r="345" customFormat="false" ht="45" hidden="false" customHeight="false" outlineLevel="0" collapsed="false">
      <c r="A345" s="12" t="s">
        <v>852</v>
      </c>
      <c r="B345" s="13" t="n">
        <v>5088.2</v>
      </c>
      <c r="C345" s="14" t="n">
        <v>1312.8</v>
      </c>
      <c r="D345" s="15" t="n">
        <v>48</v>
      </c>
      <c r="E345" s="16" t="s">
        <v>853</v>
      </c>
      <c r="F345" s="15" t="s">
        <v>854</v>
      </c>
    </row>
    <row r="346" s="28" customFormat="true" ht="18" hidden="false" customHeight="false" outlineLevel="0" collapsed="false">
      <c r="A346" s="23" t="s">
        <v>855</v>
      </c>
      <c r="B346" s="24" t="n">
        <f aca="false">SUM(B336:B345)</f>
        <v>13246.5</v>
      </c>
      <c r="C346" s="25" t="n">
        <f aca="false">SUM(C336:C345)</f>
        <v>3527.7</v>
      </c>
      <c r="D346" s="26" t="n">
        <f aca="false">SUM(D336:D345)</f>
        <v>1880.72</v>
      </c>
      <c r="E346" s="27" t="n">
        <f aca="false">D346/C346*100</f>
        <v>53.3129234345324</v>
      </c>
      <c r="F346" s="26"/>
    </row>
    <row r="347" customFormat="false" ht="30" hidden="false" customHeight="false" outlineLevel="0" collapsed="false">
      <c r="A347" s="12" t="s">
        <v>856</v>
      </c>
      <c r="B347" s="13" t="n">
        <v>990</v>
      </c>
      <c r="C347" s="14" t="n">
        <v>247.5</v>
      </c>
      <c r="D347" s="15" t="n">
        <v>89.4</v>
      </c>
      <c r="E347" s="16" t="s">
        <v>857</v>
      </c>
      <c r="F347" s="15" t="s">
        <v>858</v>
      </c>
    </row>
    <row r="348" customFormat="false" ht="30" hidden="false" customHeight="false" outlineLevel="0" collapsed="false">
      <c r="A348" s="12" t="s">
        <v>859</v>
      </c>
      <c r="B348" s="13" t="n">
        <v>100.7</v>
      </c>
      <c r="C348" s="14" t="n">
        <v>23.1</v>
      </c>
      <c r="D348" s="15" t="n">
        <v>0</v>
      </c>
      <c r="E348" s="16" t="s">
        <v>14</v>
      </c>
      <c r="F348" s="15" t="s">
        <v>860</v>
      </c>
    </row>
    <row r="349" customFormat="false" ht="30" hidden="false" customHeight="false" outlineLevel="0" collapsed="false">
      <c r="A349" s="12" t="s">
        <v>861</v>
      </c>
      <c r="B349" s="13" t="n">
        <v>3539.9</v>
      </c>
      <c r="C349" s="14" t="n">
        <v>814.2</v>
      </c>
      <c r="D349" s="15" t="n">
        <v>123.58</v>
      </c>
      <c r="E349" s="16" t="s">
        <v>862</v>
      </c>
      <c r="F349" s="15" t="s">
        <v>863</v>
      </c>
    </row>
    <row r="350" customFormat="false" ht="45" hidden="false" customHeight="false" outlineLevel="0" collapsed="false">
      <c r="A350" s="12" t="s">
        <v>864</v>
      </c>
      <c r="B350" s="13" t="n">
        <v>4525.4</v>
      </c>
      <c r="C350" s="14" t="n">
        <v>1250.1</v>
      </c>
      <c r="D350" s="15" t="n">
        <v>993.45</v>
      </c>
      <c r="E350" s="16" t="s">
        <v>865</v>
      </c>
      <c r="F350" s="15" t="s">
        <v>866</v>
      </c>
    </row>
    <row r="351" customFormat="false" ht="45" hidden="false" customHeight="false" outlineLevel="0" collapsed="false">
      <c r="A351" s="12" t="s">
        <v>867</v>
      </c>
      <c r="B351" s="13" t="n">
        <v>5139.8</v>
      </c>
      <c r="C351" s="14" t="n">
        <v>1130.7</v>
      </c>
      <c r="D351" s="15" t="n">
        <v>950.7</v>
      </c>
      <c r="E351" s="16" t="s">
        <v>868</v>
      </c>
      <c r="F351" s="15" t="s">
        <v>869</v>
      </c>
    </row>
    <row r="352" customFormat="false" ht="105" hidden="false" customHeight="false" outlineLevel="0" collapsed="false">
      <c r="A352" s="12" t="s">
        <v>870</v>
      </c>
      <c r="B352" s="13" t="n">
        <v>382.8</v>
      </c>
      <c r="C352" s="14" t="n">
        <v>95.7</v>
      </c>
      <c r="D352" s="15" t="n">
        <v>18.7</v>
      </c>
      <c r="E352" s="16" t="s">
        <v>871</v>
      </c>
      <c r="F352" s="15" t="s">
        <v>872</v>
      </c>
    </row>
    <row r="353" customFormat="false" ht="45" hidden="false" customHeight="false" outlineLevel="0" collapsed="false">
      <c r="A353" s="12" t="s">
        <v>873</v>
      </c>
      <c r="B353" s="13" t="n">
        <v>200</v>
      </c>
      <c r="C353" s="14" t="n">
        <v>48</v>
      </c>
      <c r="D353" s="15" t="n">
        <v>0</v>
      </c>
      <c r="E353" s="16" t="s">
        <v>14</v>
      </c>
      <c r="F353" s="15" t="s">
        <v>874</v>
      </c>
    </row>
    <row r="354" customFormat="false" ht="45" hidden="false" customHeight="false" outlineLevel="0" collapsed="false">
      <c r="A354" s="12" t="s">
        <v>875</v>
      </c>
      <c r="B354" s="13" t="n">
        <v>104</v>
      </c>
      <c r="C354" s="14" t="n">
        <v>26.1</v>
      </c>
      <c r="D354" s="15" t="n">
        <v>13</v>
      </c>
      <c r="E354" s="16" t="s">
        <v>876</v>
      </c>
      <c r="F354" s="15" t="s">
        <v>877</v>
      </c>
    </row>
    <row r="355" customFormat="false" ht="45" hidden="false" customHeight="false" outlineLevel="0" collapsed="false">
      <c r="A355" s="12" t="s">
        <v>878</v>
      </c>
      <c r="B355" s="13" t="n">
        <v>120</v>
      </c>
      <c r="C355" s="14" t="n">
        <v>33</v>
      </c>
      <c r="D355" s="15" t="n">
        <v>0</v>
      </c>
      <c r="E355" s="16" t="s">
        <v>14</v>
      </c>
      <c r="F355" s="15" t="s">
        <v>879</v>
      </c>
    </row>
    <row r="356" customFormat="false" ht="45" hidden="false" customHeight="false" outlineLevel="0" collapsed="false">
      <c r="A356" s="12" t="s">
        <v>880</v>
      </c>
      <c r="B356" s="13" t="n">
        <v>0</v>
      </c>
      <c r="C356" s="14" t="n">
        <v>0</v>
      </c>
      <c r="D356" s="15" t="n">
        <v>50</v>
      </c>
      <c r="E356" s="16" t="s">
        <v>14</v>
      </c>
      <c r="F356" s="15" t="s">
        <v>101</v>
      </c>
    </row>
    <row r="357" customFormat="false" ht="30" hidden="false" customHeight="false" outlineLevel="0" collapsed="false">
      <c r="A357" s="12" t="s">
        <v>881</v>
      </c>
      <c r="B357" s="13" t="n">
        <v>160.3</v>
      </c>
      <c r="C357" s="14" t="n">
        <v>35.4</v>
      </c>
      <c r="D357" s="15" t="n">
        <v>147.74</v>
      </c>
      <c r="E357" s="16" t="s">
        <v>882</v>
      </c>
      <c r="F357" s="15" t="s">
        <v>883</v>
      </c>
    </row>
    <row r="358" customFormat="false" ht="30" hidden="false" customHeight="false" outlineLevel="0" collapsed="false">
      <c r="A358" s="12" t="s">
        <v>884</v>
      </c>
      <c r="B358" s="13" t="n">
        <v>324</v>
      </c>
      <c r="C358" s="14" t="n">
        <v>81</v>
      </c>
      <c r="D358" s="15" t="n">
        <v>129</v>
      </c>
      <c r="E358" s="16" t="s">
        <v>885</v>
      </c>
      <c r="F358" s="15" t="s">
        <v>886</v>
      </c>
    </row>
    <row r="359" s="28" customFormat="true" ht="36" hidden="false" customHeight="false" outlineLevel="0" collapsed="false">
      <c r="A359" s="23" t="s">
        <v>887</v>
      </c>
      <c r="B359" s="24" t="n">
        <f aca="false">SUM(B347:B358)</f>
        <v>15586.9</v>
      </c>
      <c r="C359" s="25" t="n">
        <f aca="false">SUM(C347:C358)</f>
        <v>3784.8</v>
      </c>
      <c r="D359" s="26" t="n">
        <f aca="false">SUM(D347:D358)</f>
        <v>2515.57</v>
      </c>
      <c r="E359" s="27" t="n">
        <f aca="false">D359/C359*100</f>
        <v>66.465070809554</v>
      </c>
      <c r="F359" s="26"/>
    </row>
    <row r="360" customFormat="false" ht="30" hidden="false" customHeight="false" outlineLevel="0" collapsed="false">
      <c r="A360" s="12" t="s">
        <v>888</v>
      </c>
      <c r="B360" s="13" t="n">
        <v>279</v>
      </c>
      <c r="C360" s="14" t="n">
        <v>69.9</v>
      </c>
      <c r="D360" s="15" t="n">
        <v>25.64</v>
      </c>
      <c r="E360" s="16" t="s">
        <v>889</v>
      </c>
      <c r="F360" s="15" t="s">
        <v>890</v>
      </c>
    </row>
    <row r="361" customFormat="false" ht="30" hidden="false" customHeight="false" outlineLevel="0" collapsed="false">
      <c r="A361" s="12" t="s">
        <v>891</v>
      </c>
      <c r="B361" s="13" t="n">
        <v>0.3</v>
      </c>
      <c r="C361" s="14" t="n">
        <v>0</v>
      </c>
      <c r="D361" s="15" t="n">
        <v>0</v>
      </c>
      <c r="E361" s="16" t="s">
        <v>14</v>
      </c>
      <c r="F361" s="15" t="s">
        <v>417</v>
      </c>
    </row>
    <row r="362" customFormat="false" ht="30" hidden="false" customHeight="false" outlineLevel="0" collapsed="false">
      <c r="A362" s="12" t="s">
        <v>892</v>
      </c>
      <c r="B362" s="13" t="n">
        <v>134.9</v>
      </c>
      <c r="C362" s="14" t="n">
        <v>30.9</v>
      </c>
      <c r="D362" s="15" t="n">
        <v>2.4</v>
      </c>
      <c r="E362" s="16" t="s">
        <v>717</v>
      </c>
      <c r="F362" s="15" t="s">
        <v>893</v>
      </c>
    </row>
    <row r="363" customFormat="false" ht="45" hidden="false" customHeight="false" outlineLevel="0" collapsed="false">
      <c r="A363" s="12" t="s">
        <v>894</v>
      </c>
      <c r="B363" s="13" t="n">
        <v>907</v>
      </c>
      <c r="C363" s="14" t="n">
        <v>199.5</v>
      </c>
      <c r="D363" s="15" t="n">
        <v>204.8</v>
      </c>
      <c r="E363" s="16" t="s">
        <v>895</v>
      </c>
      <c r="F363" s="15" t="s">
        <v>896</v>
      </c>
    </row>
    <row r="364" customFormat="false" ht="60" hidden="false" customHeight="false" outlineLevel="0" collapsed="false">
      <c r="A364" s="12" t="s">
        <v>897</v>
      </c>
      <c r="B364" s="13" t="n">
        <v>407.7</v>
      </c>
      <c r="C364" s="14" t="n">
        <v>111.9</v>
      </c>
      <c r="D364" s="15" t="n">
        <v>46.24</v>
      </c>
      <c r="E364" s="16" t="s">
        <v>898</v>
      </c>
      <c r="F364" s="15" t="s">
        <v>899</v>
      </c>
    </row>
    <row r="365" customFormat="false" ht="30" hidden="false" customHeight="false" outlineLevel="0" collapsed="false">
      <c r="A365" s="12" t="s">
        <v>900</v>
      </c>
      <c r="B365" s="13" t="n">
        <v>4</v>
      </c>
      <c r="C365" s="14" t="n">
        <v>0.9</v>
      </c>
      <c r="D365" s="15" t="n">
        <v>5.2</v>
      </c>
      <c r="E365" s="16" t="s">
        <v>901</v>
      </c>
      <c r="F365" s="15" t="s">
        <v>902</v>
      </c>
    </row>
    <row r="366" s="28" customFormat="true" ht="18" hidden="false" customHeight="false" outlineLevel="0" collapsed="false">
      <c r="A366" s="23" t="s">
        <v>903</v>
      </c>
      <c r="B366" s="24" t="n">
        <f aca="false">SUM(B360:B365)</f>
        <v>1732.9</v>
      </c>
      <c r="C366" s="25" t="n">
        <f aca="false">SUM(C360:C365)</f>
        <v>413.1</v>
      </c>
      <c r="D366" s="26" t="n">
        <f aca="false">SUM(D360:D365)</f>
        <v>284.28</v>
      </c>
      <c r="E366" s="27" t="n">
        <f aca="false">D366/C366*100</f>
        <v>68.8162672476398</v>
      </c>
      <c r="F366" s="26"/>
    </row>
    <row r="367" customFormat="false" ht="30" hidden="false" customHeight="false" outlineLevel="0" collapsed="false">
      <c r="A367" s="12" t="s">
        <v>904</v>
      </c>
      <c r="B367" s="13" t="n">
        <v>1321.2</v>
      </c>
      <c r="C367" s="14" t="n">
        <v>330.3</v>
      </c>
      <c r="D367" s="15" t="n">
        <v>128.2</v>
      </c>
      <c r="E367" s="16" t="s">
        <v>905</v>
      </c>
      <c r="F367" s="15" t="s">
        <v>906</v>
      </c>
    </row>
    <row r="368" customFormat="false" ht="30" hidden="false" customHeight="false" outlineLevel="0" collapsed="false">
      <c r="A368" s="12" t="s">
        <v>907</v>
      </c>
      <c r="B368" s="13" t="n">
        <v>59.1</v>
      </c>
      <c r="C368" s="14" t="n">
        <v>13.5</v>
      </c>
      <c r="D368" s="15" t="n">
        <v>0</v>
      </c>
      <c r="E368" s="16" t="s">
        <v>14</v>
      </c>
      <c r="F368" s="15" t="s">
        <v>908</v>
      </c>
    </row>
    <row r="369" customFormat="false" ht="30" hidden="false" customHeight="false" outlineLevel="0" collapsed="false">
      <c r="A369" s="12" t="s">
        <v>909</v>
      </c>
      <c r="B369" s="13" t="n">
        <v>1815.8</v>
      </c>
      <c r="C369" s="14" t="n">
        <v>417.6</v>
      </c>
      <c r="D369" s="15" t="n">
        <v>235.53</v>
      </c>
      <c r="E369" s="16" t="s">
        <v>910</v>
      </c>
      <c r="F369" s="15" t="s">
        <v>911</v>
      </c>
    </row>
    <row r="370" customFormat="false" ht="30" hidden="false" customHeight="false" outlineLevel="0" collapsed="false">
      <c r="A370" s="12" t="s">
        <v>912</v>
      </c>
      <c r="B370" s="13" t="n">
        <v>5731.3</v>
      </c>
      <c r="C370" s="14" t="n">
        <v>1260.9</v>
      </c>
      <c r="D370" s="15" t="n">
        <v>998.17</v>
      </c>
      <c r="E370" s="16" t="s">
        <v>913</v>
      </c>
      <c r="F370" s="15" t="s">
        <v>914</v>
      </c>
    </row>
    <row r="371" customFormat="false" ht="45" hidden="false" customHeight="false" outlineLevel="0" collapsed="false">
      <c r="A371" s="12" t="s">
        <v>915</v>
      </c>
      <c r="B371" s="13" t="n">
        <v>617.1</v>
      </c>
      <c r="C371" s="14" t="n">
        <v>170.1</v>
      </c>
      <c r="D371" s="15" t="n">
        <v>139.99</v>
      </c>
      <c r="E371" s="16" t="s">
        <v>916</v>
      </c>
      <c r="F371" s="15" t="s">
        <v>917</v>
      </c>
    </row>
    <row r="372" customFormat="false" ht="45" hidden="false" customHeight="false" outlineLevel="0" collapsed="false">
      <c r="A372" s="12" t="s">
        <v>918</v>
      </c>
      <c r="B372" s="13" t="n">
        <v>84</v>
      </c>
      <c r="C372" s="14" t="n">
        <v>21</v>
      </c>
      <c r="D372" s="15" t="n">
        <v>0</v>
      </c>
      <c r="E372" s="16" t="s">
        <v>14</v>
      </c>
      <c r="F372" s="15" t="s">
        <v>400</v>
      </c>
    </row>
    <row r="373" customFormat="false" ht="45" hidden="false" customHeight="false" outlineLevel="0" collapsed="false">
      <c r="A373" s="12" t="s">
        <v>918</v>
      </c>
      <c r="B373" s="13" t="n">
        <v>0</v>
      </c>
      <c r="C373" s="14" t="n">
        <v>0</v>
      </c>
      <c r="D373" s="15" t="n">
        <v>32</v>
      </c>
      <c r="E373" s="16" t="s">
        <v>14</v>
      </c>
      <c r="F373" s="15" t="s">
        <v>919</v>
      </c>
    </row>
    <row r="374" customFormat="false" ht="45" hidden="false" customHeight="false" outlineLevel="0" collapsed="false">
      <c r="A374" s="12" t="s">
        <v>920</v>
      </c>
      <c r="B374" s="13" t="n">
        <v>124</v>
      </c>
      <c r="C374" s="14" t="n">
        <v>30</v>
      </c>
      <c r="D374" s="15" t="n">
        <v>0</v>
      </c>
      <c r="E374" s="16" t="s">
        <v>14</v>
      </c>
      <c r="F374" s="15" t="s">
        <v>430</v>
      </c>
    </row>
    <row r="375" customFormat="false" ht="30" hidden="false" customHeight="false" outlineLevel="0" collapsed="false">
      <c r="A375" s="12" t="s">
        <v>921</v>
      </c>
      <c r="B375" s="13" t="n">
        <v>57.3</v>
      </c>
      <c r="C375" s="14" t="n">
        <v>12.6</v>
      </c>
      <c r="D375" s="15" t="n">
        <v>13.1</v>
      </c>
      <c r="E375" s="16" t="s">
        <v>922</v>
      </c>
      <c r="F375" s="15" t="s">
        <v>923</v>
      </c>
    </row>
    <row r="376" customFormat="false" ht="15" hidden="false" customHeight="false" outlineLevel="0" collapsed="false">
      <c r="A376" s="12" t="s">
        <v>924</v>
      </c>
      <c r="B376" s="13" t="n">
        <v>2160</v>
      </c>
      <c r="C376" s="14" t="n">
        <v>540</v>
      </c>
      <c r="D376" s="15" t="n">
        <v>314.5</v>
      </c>
      <c r="E376" s="16" t="s">
        <v>925</v>
      </c>
      <c r="F376" s="15" t="s">
        <v>926</v>
      </c>
    </row>
    <row r="377" s="28" customFormat="true" ht="18" hidden="false" customHeight="false" outlineLevel="0" collapsed="false">
      <c r="A377" s="23" t="s">
        <v>927</v>
      </c>
      <c r="B377" s="24" t="n">
        <f aca="false">SUM(B367:B376)</f>
        <v>11969.8</v>
      </c>
      <c r="C377" s="25" t="n">
        <f aca="false">SUM(C367:C376)</f>
        <v>2796</v>
      </c>
      <c r="D377" s="26" t="n">
        <f aca="false">SUM(D367:D376)</f>
        <v>1861.49</v>
      </c>
      <c r="E377" s="27" t="n">
        <f aca="false">D377/C377*100</f>
        <v>66.576895565093</v>
      </c>
      <c r="F377" s="26"/>
    </row>
    <row r="378" s="42" customFormat="true" ht="18" hidden="false" customHeight="false" outlineLevel="0" collapsed="false">
      <c r="A378" s="37" t="s">
        <v>7</v>
      </c>
      <c r="B378" s="38" t="n">
        <v>689810.2</v>
      </c>
      <c r="C378" s="39" t="n">
        <v>162531</v>
      </c>
      <c r="D378" s="40" t="n">
        <v>113225.71</v>
      </c>
      <c r="E378" s="41" t="s">
        <v>8</v>
      </c>
      <c r="F378" s="40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L223" activeCellId="0" sqref="L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3.41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1" width="14.7"/>
    <col collapsed="false" customWidth="true" hidden="true" outlineLevel="0" max="6" min="6" style="0" width="12.7"/>
    <col collapsed="false" customWidth="true" hidden="false" outlineLevel="0" max="7" min="7" style="0" width="1.41"/>
    <col collapsed="false" customWidth="true" hidden="false" outlineLevel="0" max="8" min="8" style="0" width="0.13"/>
  </cols>
  <sheetData>
    <row r="1" customFormat="false" ht="41.45" hidden="false" customHeight="true" outlineLevel="0" collapsed="false">
      <c r="A1" s="2" t="s">
        <v>928</v>
      </c>
      <c r="B1" s="2"/>
      <c r="C1" s="2"/>
      <c r="D1" s="2"/>
      <c r="E1" s="2"/>
      <c r="F1" s="2"/>
    </row>
    <row r="2" customFormat="false" ht="3" hidden="false" customHeight="true" outlineLevel="0" collapsed="false"/>
    <row r="3" customFormat="false" ht="8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3" t="s">
        <v>6</v>
      </c>
    </row>
    <row r="4" customFormat="false" ht="21" hidden="true" customHeight="true" outlineLevel="0" collapsed="false">
      <c r="A4" s="12" t="s">
        <v>10</v>
      </c>
      <c r="B4" s="13" t="n">
        <v>126</v>
      </c>
      <c r="C4" s="14" t="n">
        <v>30</v>
      </c>
      <c r="D4" s="15" t="n">
        <v>33.57</v>
      </c>
      <c r="E4" s="16" t="s">
        <v>11</v>
      </c>
      <c r="F4" s="15" t="s">
        <v>12</v>
      </c>
    </row>
    <row r="5" customFormat="false" ht="30" hidden="true" customHeight="false" outlineLevel="0" collapsed="false">
      <c r="A5" s="12" t="s">
        <v>13</v>
      </c>
      <c r="B5" s="13" t="n">
        <v>1088</v>
      </c>
      <c r="C5" s="14" t="n">
        <v>283.1</v>
      </c>
      <c r="D5" s="15" t="n">
        <v>0</v>
      </c>
      <c r="E5" s="16" t="s">
        <v>14</v>
      </c>
      <c r="F5" s="15" t="s">
        <v>15</v>
      </c>
    </row>
    <row r="6" customFormat="false" ht="27" hidden="true" customHeight="true" outlineLevel="0" collapsed="false">
      <c r="A6" s="12" t="s">
        <v>16</v>
      </c>
      <c r="B6" s="13" t="n">
        <v>18290.3</v>
      </c>
      <c r="C6" s="14" t="n">
        <v>4710</v>
      </c>
      <c r="D6" s="15" t="n">
        <v>1091.8</v>
      </c>
      <c r="E6" s="16" t="s">
        <v>17</v>
      </c>
      <c r="F6" s="15" t="s">
        <v>18</v>
      </c>
    </row>
    <row r="7" customFormat="false" ht="105" hidden="true" customHeight="true" outlineLevel="0" collapsed="false">
      <c r="A7" s="12" t="s">
        <v>19</v>
      </c>
      <c r="B7" s="13" t="n">
        <v>347</v>
      </c>
      <c r="C7" s="14" t="n">
        <v>84</v>
      </c>
      <c r="D7" s="15" t="n">
        <v>0</v>
      </c>
      <c r="E7" s="16" t="s">
        <v>14</v>
      </c>
      <c r="F7" s="15" t="s">
        <v>20</v>
      </c>
    </row>
    <row r="8" customFormat="false" ht="30" hidden="true" customHeight="false" outlineLevel="0" collapsed="false">
      <c r="A8" s="12" t="s">
        <v>21</v>
      </c>
      <c r="B8" s="13" t="n">
        <v>7236</v>
      </c>
      <c r="C8" s="14" t="n">
        <v>1809</v>
      </c>
      <c r="D8" s="15" t="n">
        <v>605</v>
      </c>
      <c r="E8" s="16" t="s">
        <v>22</v>
      </c>
      <c r="F8" s="15" t="s">
        <v>23</v>
      </c>
    </row>
    <row r="9" customFormat="false" ht="30" hidden="true" customHeight="false" outlineLevel="0" collapsed="false">
      <c r="A9" s="12" t="s">
        <v>24</v>
      </c>
      <c r="B9" s="13" t="n">
        <v>890.6</v>
      </c>
      <c r="C9" s="14" t="n">
        <v>204.9</v>
      </c>
      <c r="D9" s="15" t="n">
        <v>57.87</v>
      </c>
      <c r="E9" s="16" t="s">
        <v>25</v>
      </c>
      <c r="F9" s="15" t="s">
        <v>26</v>
      </c>
    </row>
    <row r="10" customFormat="false" ht="16.5" hidden="true" customHeight="true" outlineLevel="0" collapsed="false">
      <c r="A10" s="12" t="s">
        <v>27</v>
      </c>
      <c r="B10" s="13" t="n">
        <v>30868.5</v>
      </c>
      <c r="C10" s="14" t="n">
        <v>7099.8</v>
      </c>
      <c r="D10" s="15" t="n">
        <v>1966.57</v>
      </c>
      <c r="E10" s="16" t="s">
        <v>28</v>
      </c>
      <c r="F10" s="15" t="s">
        <v>29</v>
      </c>
    </row>
    <row r="11" customFormat="false" ht="45" hidden="true" customHeight="false" outlineLevel="0" collapsed="false">
      <c r="A11" s="12" t="s">
        <v>30</v>
      </c>
      <c r="B11" s="13" t="n">
        <v>78.3</v>
      </c>
      <c r="C11" s="14" t="n">
        <v>17.1</v>
      </c>
      <c r="D11" s="15" t="n">
        <v>0</v>
      </c>
      <c r="E11" s="16" t="s">
        <v>14</v>
      </c>
      <c r="F11" s="15" t="s">
        <v>31</v>
      </c>
    </row>
    <row r="12" customFormat="false" ht="30" hidden="true" customHeight="false" outlineLevel="0" collapsed="false">
      <c r="A12" s="12" t="s">
        <v>32</v>
      </c>
      <c r="B12" s="13" t="n">
        <v>27950.4</v>
      </c>
      <c r="C12" s="14" t="n">
        <v>6149.1</v>
      </c>
      <c r="D12" s="15" t="n">
        <v>10147</v>
      </c>
      <c r="E12" s="16" t="s">
        <v>33</v>
      </c>
      <c r="F12" s="15" t="s">
        <v>34</v>
      </c>
    </row>
    <row r="13" customFormat="false" ht="11.25" hidden="true" customHeight="true" outlineLevel="0" collapsed="false">
      <c r="A13" s="12" t="s">
        <v>35</v>
      </c>
      <c r="B13" s="13" t="n">
        <v>0</v>
      </c>
      <c r="C13" s="14" t="n">
        <v>0</v>
      </c>
      <c r="D13" s="15" t="n">
        <v>10</v>
      </c>
      <c r="E13" s="16" t="s">
        <v>14</v>
      </c>
      <c r="F13" s="15" t="s">
        <v>36</v>
      </c>
    </row>
    <row r="14" customFormat="false" ht="30" hidden="true" customHeight="false" outlineLevel="0" collapsed="false">
      <c r="A14" s="12" t="s">
        <v>37</v>
      </c>
      <c r="B14" s="13" t="n">
        <v>1304</v>
      </c>
      <c r="C14" s="14" t="n">
        <v>350.1</v>
      </c>
      <c r="D14" s="15" t="n">
        <v>150</v>
      </c>
      <c r="E14" s="16" t="s">
        <v>38</v>
      </c>
      <c r="F14" s="15" t="s">
        <v>39</v>
      </c>
    </row>
    <row r="15" customFormat="false" ht="45" hidden="true" customHeight="false" outlineLevel="0" collapsed="false">
      <c r="A15" s="12" t="s">
        <v>40</v>
      </c>
      <c r="B15" s="13" t="n">
        <v>347</v>
      </c>
      <c r="C15" s="14" t="n">
        <v>86.7</v>
      </c>
      <c r="D15" s="15" t="n">
        <v>283</v>
      </c>
      <c r="E15" s="16" t="s">
        <v>41</v>
      </c>
      <c r="F15" s="15" t="s">
        <v>42</v>
      </c>
    </row>
    <row r="16" customFormat="false" ht="39.75" hidden="true" customHeight="true" outlineLevel="0" collapsed="false">
      <c r="A16" s="12" t="s">
        <v>43</v>
      </c>
      <c r="B16" s="13" t="n">
        <v>3257.6</v>
      </c>
      <c r="C16" s="14" t="n">
        <v>849.9</v>
      </c>
      <c r="D16" s="15" t="n">
        <v>55</v>
      </c>
      <c r="E16" s="16" t="s">
        <v>44</v>
      </c>
      <c r="F16" s="15" t="s">
        <v>45</v>
      </c>
    </row>
    <row r="17" customFormat="false" ht="30" hidden="true" customHeight="false" outlineLevel="0" collapsed="false">
      <c r="A17" s="12" t="s">
        <v>46</v>
      </c>
      <c r="B17" s="13" t="n">
        <v>1500</v>
      </c>
      <c r="C17" s="14" t="n">
        <v>375</v>
      </c>
      <c r="D17" s="15" t="n">
        <v>0</v>
      </c>
      <c r="E17" s="16" t="s">
        <v>14</v>
      </c>
      <c r="F17" s="15" t="s">
        <v>47</v>
      </c>
    </row>
    <row r="18" customFormat="false" ht="45" hidden="true" customHeight="false" outlineLevel="0" collapsed="false">
      <c r="A18" s="12" t="s">
        <v>48</v>
      </c>
      <c r="B18" s="13" t="n">
        <v>180</v>
      </c>
      <c r="C18" s="14" t="n">
        <v>45</v>
      </c>
      <c r="D18" s="15" t="n">
        <v>157</v>
      </c>
      <c r="E18" s="16" t="s">
        <v>49</v>
      </c>
      <c r="F18" s="15" t="s">
        <v>50</v>
      </c>
    </row>
    <row r="19" customFormat="false" ht="30" hidden="true" customHeight="false" outlineLevel="0" collapsed="false">
      <c r="A19" s="12" t="s">
        <v>51</v>
      </c>
      <c r="B19" s="13" t="n">
        <v>4908.8</v>
      </c>
      <c r="C19" s="14" t="n">
        <v>1080</v>
      </c>
      <c r="D19" s="15" t="n">
        <v>977.15</v>
      </c>
      <c r="E19" s="16" t="s">
        <v>52</v>
      </c>
      <c r="F19" s="15" t="s">
        <v>53</v>
      </c>
    </row>
    <row r="20" customFormat="false" ht="15" hidden="true" customHeight="false" outlineLevel="0" collapsed="false">
      <c r="A20" s="12" t="s">
        <v>54</v>
      </c>
      <c r="B20" s="13" t="n">
        <v>9480</v>
      </c>
      <c r="C20" s="14" t="n">
        <v>2370</v>
      </c>
      <c r="D20" s="15" t="n">
        <v>2134.15</v>
      </c>
      <c r="E20" s="16" t="s">
        <v>55</v>
      </c>
      <c r="F20" s="15" t="s">
        <v>56</v>
      </c>
    </row>
    <row r="21" customFormat="false" ht="30" hidden="true" customHeight="false" outlineLevel="0" collapsed="false">
      <c r="A21" s="12" t="s">
        <v>57</v>
      </c>
      <c r="B21" s="13" t="n">
        <v>2565</v>
      </c>
      <c r="C21" s="14" t="n">
        <v>641.4</v>
      </c>
      <c r="D21" s="15" t="n">
        <v>594</v>
      </c>
      <c r="E21" s="16" t="s">
        <v>58</v>
      </c>
      <c r="F21" s="15" t="s">
        <v>59</v>
      </c>
    </row>
    <row r="22" s="22" customFormat="true" ht="18" hidden="false" customHeight="false" outlineLevel="0" collapsed="false">
      <c r="A22" s="17" t="s">
        <v>929</v>
      </c>
      <c r="B22" s="18" t="n">
        <f aca="false">SUM(B4:B21)</f>
        <v>110417.5</v>
      </c>
      <c r="C22" s="19" t="n">
        <f aca="false">SUM(C4:C21)</f>
        <v>26185.1</v>
      </c>
      <c r="D22" s="20" t="n">
        <f aca="false">SUM(D4:D21)</f>
        <v>18262.11</v>
      </c>
      <c r="E22" s="21" t="n">
        <f aca="false">+D22/C22*100</f>
        <v>69.7423725706604</v>
      </c>
      <c r="F22" s="20"/>
    </row>
    <row r="23" customFormat="false" ht="30" hidden="true" customHeight="false" outlineLevel="0" collapsed="false">
      <c r="A23" s="12" t="s">
        <v>61</v>
      </c>
      <c r="B23" s="13" t="n">
        <v>80</v>
      </c>
      <c r="C23" s="14" t="n">
        <v>20.7</v>
      </c>
      <c r="D23" s="15" t="n">
        <v>20</v>
      </c>
      <c r="E23" s="16" t="s">
        <v>62</v>
      </c>
      <c r="F23" s="15" t="s">
        <v>63</v>
      </c>
    </row>
    <row r="24" customFormat="false" ht="30" hidden="true" customHeight="false" outlineLevel="0" collapsed="false">
      <c r="A24" s="12" t="s">
        <v>64</v>
      </c>
      <c r="B24" s="13" t="n">
        <v>251</v>
      </c>
      <c r="C24" s="14" t="n">
        <v>69</v>
      </c>
      <c r="D24" s="15" t="n">
        <v>58.8</v>
      </c>
      <c r="E24" s="16" t="s">
        <v>65</v>
      </c>
      <c r="F24" s="15" t="s">
        <v>66</v>
      </c>
    </row>
    <row r="25" customFormat="false" ht="30" hidden="true" customHeight="false" outlineLevel="0" collapsed="false">
      <c r="A25" s="12" t="s">
        <v>67</v>
      </c>
      <c r="B25" s="13" t="n">
        <v>1095</v>
      </c>
      <c r="C25" s="14" t="n">
        <v>273.9</v>
      </c>
      <c r="D25" s="15" t="n">
        <v>210.2</v>
      </c>
      <c r="E25" s="16" t="s">
        <v>68</v>
      </c>
      <c r="F25" s="15" t="s">
        <v>69</v>
      </c>
    </row>
    <row r="26" customFormat="false" ht="30" hidden="true" customHeight="false" outlineLevel="0" collapsed="false">
      <c r="A26" s="12" t="s">
        <v>70</v>
      </c>
      <c r="B26" s="13" t="n">
        <v>1.3</v>
      </c>
      <c r="C26" s="14" t="n">
        <v>0.3</v>
      </c>
      <c r="D26" s="15" t="n">
        <v>0</v>
      </c>
      <c r="E26" s="16" t="s">
        <v>14</v>
      </c>
      <c r="F26" s="15" t="s">
        <v>71</v>
      </c>
    </row>
    <row r="27" customFormat="false" ht="30" hidden="true" customHeight="false" outlineLevel="0" collapsed="false">
      <c r="A27" s="12" t="s">
        <v>72</v>
      </c>
      <c r="B27" s="13" t="n">
        <v>2813.2</v>
      </c>
      <c r="C27" s="14" t="n">
        <v>647.1</v>
      </c>
      <c r="D27" s="15" t="n">
        <v>444.47</v>
      </c>
      <c r="E27" s="16" t="s">
        <v>73</v>
      </c>
      <c r="F27" s="15" t="s">
        <v>74</v>
      </c>
    </row>
    <row r="28" customFormat="false" ht="45" hidden="true" customHeight="false" outlineLevel="0" collapsed="false">
      <c r="A28" s="12" t="s">
        <v>75</v>
      </c>
      <c r="B28" s="13" t="n">
        <v>4433</v>
      </c>
      <c r="C28" s="14" t="n">
        <v>975.3</v>
      </c>
      <c r="D28" s="15" t="n">
        <v>1316.33</v>
      </c>
      <c r="E28" s="16" t="s">
        <v>76</v>
      </c>
      <c r="F28" s="15" t="s">
        <v>77</v>
      </c>
    </row>
    <row r="29" customFormat="false" ht="45" hidden="true" customHeight="false" outlineLevel="0" collapsed="false">
      <c r="A29" s="12" t="s">
        <v>78</v>
      </c>
      <c r="B29" s="13" t="n">
        <v>40</v>
      </c>
      <c r="C29" s="14" t="n">
        <v>9.9</v>
      </c>
      <c r="D29" s="15" t="n">
        <v>10</v>
      </c>
      <c r="E29" s="16" t="s">
        <v>79</v>
      </c>
      <c r="F29" s="15" t="s">
        <v>80</v>
      </c>
    </row>
    <row r="30" customFormat="false" ht="30" hidden="true" customHeight="false" outlineLevel="0" collapsed="false">
      <c r="A30" s="12" t="s">
        <v>81</v>
      </c>
      <c r="B30" s="13" t="n">
        <v>99.8</v>
      </c>
      <c r="C30" s="14" t="n">
        <v>21.9</v>
      </c>
      <c r="D30" s="15" t="n">
        <v>6.7</v>
      </c>
      <c r="E30" s="16" t="s">
        <v>82</v>
      </c>
      <c r="F30" s="15" t="s">
        <v>83</v>
      </c>
    </row>
    <row r="31" s="28" customFormat="true" ht="17.25" hidden="false" customHeight="true" outlineLevel="0" collapsed="false">
      <c r="A31" s="23" t="s">
        <v>930</v>
      </c>
      <c r="B31" s="24" t="n">
        <f aca="false">SUM(B23:B30)</f>
        <v>8813.3</v>
      </c>
      <c r="C31" s="25" t="n">
        <f aca="false">SUM(C23:C30)</f>
        <v>2018.1</v>
      </c>
      <c r="D31" s="26" t="n">
        <f aca="false">SUM(D23:D30)</f>
        <v>2066.5</v>
      </c>
      <c r="E31" s="27" t="n">
        <f aca="false">D31/C31*100</f>
        <v>102.398295426391</v>
      </c>
      <c r="F31" s="26"/>
    </row>
    <row r="32" customFormat="false" ht="29.25" hidden="true" customHeight="true" outlineLevel="0" collapsed="false">
      <c r="A32" s="12" t="s">
        <v>85</v>
      </c>
      <c r="B32" s="13" t="n">
        <v>273.6</v>
      </c>
      <c r="C32" s="14" t="n">
        <v>66</v>
      </c>
      <c r="D32" s="15" t="n">
        <v>0</v>
      </c>
      <c r="E32" s="16" t="s">
        <v>14</v>
      </c>
      <c r="F32" s="15" t="s">
        <v>86</v>
      </c>
    </row>
    <row r="33" customFormat="false" ht="30" hidden="true" customHeight="false" outlineLevel="0" collapsed="false">
      <c r="A33" s="12" t="s">
        <v>87</v>
      </c>
      <c r="B33" s="13" t="n">
        <v>13559.8</v>
      </c>
      <c r="C33" s="14" t="n">
        <v>3416.1</v>
      </c>
      <c r="D33" s="15" t="n">
        <v>2999.71</v>
      </c>
      <c r="E33" s="16" t="s">
        <v>88</v>
      </c>
      <c r="F33" s="15" t="s">
        <v>89</v>
      </c>
    </row>
    <row r="34" customFormat="false" ht="30" hidden="true" customHeight="false" outlineLevel="0" collapsed="false">
      <c r="A34" s="12" t="s">
        <v>90</v>
      </c>
      <c r="B34" s="13" t="n">
        <v>4552.2</v>
      </c>
      <c r="C34" s="14" t="n">
        <v>1047</v>
      </c>
      <c r="D34" s="15" t="n">
        <v>198.4</v>
      </c>
      <c r="E34" s="16" t="s">
        <v>91</v>
      </c>
      <c r="F34" s="15" t="s">
        <v>92</v>
      </c>
    </row>
    <row r="35" customFormat="false" ht="30" hidden="true" customHeight="false" outlineLevel="0" collapsed="false">
      <c r="A35" s="12" t="s">
        <v>93</v>
      </c>
      <c r="B35" s="13" t="n">
        <v>25982.1</v>
      </c>
      <c r="C35" s="14" t="n">
        <v>5400</v>
      </c>
      <c r="D35" s="15" t="n">
        <v>1410.5</v>
      </c>
      <c r="E35" s="16" t="s">
        <v>94</v>
      </c>
      <c r="F35" s="15" t="s">
        <v>95</v>
      </c>
    </row>
    <row r="36" customFormat="false" ht="60" hidden="true" customHeight="false" outlineLevel="0" collapsed="false">
      <c r="A36" s="12" t="s">
        <v>96</v>
      </c>
      <c r="B36" s="13" t="n">
        <v>1704.1</v>
      </c>
      <c r="C36" s="14" t="n">
        <v>375</v>
      </c>
      <c r="D36" s="15" t="n">
        <v>1162.15</v>
      </c>
      <c r="E36" s="16" t="s">
        <v>97</v>
      </c>
      <c r="F36" s="15" t="s">
        <v>98</v>
      </c>
    </row>
    <row r="37" customFormat="false" ht="45" hidden="true" customHeight="false" outlineLevel="0" collapsed="false">
      <c r="A37" s="12" t="s">
        <v>99</v>
      </c>
      <c r="B37" s="13" t="n">
        <v>600</v>
      </c>
      <c r="C37" s="14" t="n">
        <v>150</v>
      </c>
      <c r="D37" s="15" t="n">
        <v>200</v>
      </c>
      <c r="E37" s="16" t="s">
        <v>100</v>
      </c>
      <c r="F37" s="15" t="s">
        <v>101</v>
      </c>
    </row>
    <row r="38" customFormat="false" ht="18" hidden="true" customHeight="true" outlineLevel="0" collapsed="false">
      <c r="A38" s="12" t="s">
        <v>102</v>
      </c>
      <c r="B38" s="13" t="n">
        <v>0</v>
      </c>
      <c r="C38" s="14" t="n">
        <v>0</v>
      </c>
      <c r="D38" s="15" t="n">
        <v>12.3</v>
      </c>
      <c r="E38" s="16" t="s">
        <v>14</v>
      </c>
      <c r="F38" s="15" t="s">
        <v>103</v>
      </c>
    </row>
    <row r="39" customFormat="false" ht="45" hidden="true" customHeight="false" outlineLevel="0" collapsed="false">
      <c r="A39" s="12" t="s">
        <v>104</v>
      </c>
      <c r="B39" s="13" t="n">
        <v>0</v>
      </c>
      <c r="C39" s="14" t="n">
        <v>0</v>
      </c>
      <c r="D39" s="15" t="n">
        <v>200</v>
      </c>
      <c r="E39" s="16" t="s">
        <v>14</v>
      </c>
      <c r="F39" s="15" t="s">
        <v>105</v>
      </c>
    </row>
    <row r="40" customFormat="false" ht="45" hidden="true" customHeight="false" outlineLevel="0" collapsed="false">
      <c r="A40" s="12" t="s">
        <v>106</v>
      </c>
      <c r="B40" s="13" t="n">
        <v>192.6</v>
      </c>
      <c r="C40" s="14" t="n">
        <v>48.3</v>
      </c>
      <c r="D40" s="15" t="n">
        <v>139.91</v>
      </c>
      <c r="E40" s="16" t="s">
        <v>107</v>
      </c>
      <c r="F40" s="15" t="s">
        <v>108</v>
      </c>
    </row>
    <row r="41" customFormat="false" ht="19.5" hidden="true" customHeight="true" outlineLevel="0" collapsed="false">
      <c r="A41" s="12" t="s">
        <v>109</v>
      </c>
      <c r="B41" s="13" t="n">
        <v>0</v>
      </c>
      <c r="C41" s="14" t="n">
        <v>0</v>
      </c>
      <c r="D41" s="15" t="n">
        <v>15</v>
      </c>
      <c r="E41" s="16" t="s">
        <v>14</v>
      </c>
      <c r="F41" s="15" t="s">
        <v>110</v>
      </c>
    </row>
    <row r="42" customFormat="false" ht="30" hidden="true" customHeight="false" outlineLevel="0" collapsed="false">
      <c r="A42" s="12" t="s">
        <v>111</v>
      </c>
      <c r="B42" s="13" t="n">
        <v>10000</v>
      </c>
      <c r="C42" s="14" t="n">
        <v>2500.1</v>
      </c>
      <c r="D42" s="15" t="n">
        <v>0</v>
      </c>
      <c r="E42" s="16" t="s">
        <v>14</v>
      </c>
      <c r="F42" s="15" t="s">
        <v>112</v>
      </c>
    </row>
    <row r="43" customFormat="false" ht="30" hidden="true" customHeight="false" outlineLevel="0" collapsed="false">
      <c r="A43" s="12" t="s">
        <v>113</v>
      </c>
      <c r="B43" s="13" t="n">
        <v>100</v>
      </c>
      <c r="C43" s="14" t="n">
        <v>24</v>
      </c>
      <c r="D43" s="15" t="n">
        <v>0</v>
      </c>
      <c r="E43" s="16" t="s">
        <v>14</v>
      </c>
      <c r="F43" s="15" t="s">
        <v>114</v>
      </c>
    </row>
    <row r="44" customFormat="false" ht="2.25" hidden="true" customHeight="true" outlineLevel="0" collapsed="false">
      <c r="A44" s="12" t="s">
        <v>115</v>
      </c>
      <c r="B44" s="13" t="n">
        <v>4920</v>
      </c>
      <c r="C44" s="14" t="n">
        <v>1230</v>
      </c>
      <c r="D44" s="15" t="n">
        <v>915</v>
      </c>
      <c r="E44" s="16" t="s">
        <v>116</v>
      </c>
      <c r="F44" s="15" t="s">
        <v>117</v>
      </c>
    </row>
    <row r="45" customFormat="false" ht="30" hidden="true" customHeight="false" outlineLevel="0" collapsed="false">
      <c r="A45" s="12" t="s">
        <v>118</v>
      </c>
      <c r="B45" s="13" t="n">
        <v>3480</v>
      </c>
      <c r="C45" s="14" t="n">
        <v>870</v>
      </c>
      <c r="D45" s="15" t="n">
        <v>585</v>
      </c>
      <c r="E45" s="16" t="s">
        <v>119</v>
      </c>
      <c r="F45" s="15" t="s">
        <v>120</v>
      </c>
    </row>
    <row r="46" customFormat="false" ht="6" hidden="true" customHeight="true" outlineLevel="0" collapsed="false">
      <c r="A46" s="12" t="s">
        <v>121</v>
      </c>
      <c r="B46" s="13" t="n">
        <v>50</v>
      </c>
      <c r="C46" s="14" t="n">
        <v>12</v>
      </c>
      <c r="D46" s="15" t="n">
        <v>15</v>
      </c>
      <c r="E46" s="16" t="s">
        <v>122</v>
      </c>
      <c r="F46" s="15" t="s">
        <v>123</v>
      </c>
    </row>
    <row r="47" customFormat="false" ht="60" hidden="true" customHeight="false" outlineLevel="0" collapsed="false">
      <c r="A47" s="12" t="s">
        <v>124</v>
      </c>
      <c r="B47" s="13" t="n">
        <v>50</v>
      </c>
      <c r="C47" s="14" t="n">
        <v>12.5</v>
      </c>
      <c r="D47" s="15" t="n">
        <v>5</v>
      </c>
      <c r="E47" s="16" t="s">
        <v>125</v>
      </c>
      <c r="F47" s="15" t="s">
        <v>126</v>
      </c>
    </row>
    <row r="48" customFormat="false" ht="30" hidden="true" customHeight="false" outlineLevel="0" collapsed="false">
      <c r="A48" s="12" t="s">
        <v>127</v>
      </c>
      <c r="B48" s="13" t="n">
        <v>50</v>
      </c>
      <c r="C48" s="14" t="n">
        <v>12</v>
      </c>
      <c r="D48" s="15" t="n">
        <v>9</v>
      </c>
      <c r="E48" s="16" t="s">
        <v>128</v>
      </c>
      <c r="F48" s="15" t="s">
        <v>129</v>
      </c>
    </row>
    <row r="49" customFormat="false" ht="8.25" hidden="true" customHeight="true" outlineLevel="0" collapsed="false">
      <c r="A49" s="12" t="s">
        <v>130</v>
      </c>
      <c r="B49" s="13" t="n">
        <v>1000</v>
      </c>
      <c r="C49" s="14" t="n">
        <v>249</v>
      </c>
      <c r="D49" s="15" t="n">
        <v>66</v>
      </c>
      <c r="E49" s="16" t="s">
        <v>131</v>
      </c>
      <c r="F49" s="15" t="s">
        <v>132</v>
      </c>
    </row>
    <row r="50" customFormat="false" ht="60" hidden="true" customHeight="false" outlineLevel="0" collapsed="false">
      <c r="A50" s="12" t="s">
        <v>133</v>
      </c>
      <c r="B50" s="13" t="n">
        <v>0</v>
      </c>
      <c r="C50" s="14" t="n">
        <v>0</v>
      </c>
      <c r="D50" s="15" t="n">
        <v>105</v>
      </c>
      <c r="E50" s="16" t="s">
        <v>14</v>
      </c>
      <c r="F50" s="15" t="s">
        <v>134</v>
      </c>
    </row>
    <row r="51" customFormat="false" ht="45" hidden="true" customHeight="false" outlineLevel="0" collapsed="false">
      <c r="A51" s="12" t="s">
        <v>135</v>
      </c>
      <c r="B51" s="13" t="n">
        <v>164</v>
      </c>
      <c r="C51" s="14" t="n">
        <v>41.1</v>
      </c>
      <c r="D51" s="15" t="n">
        <v>32.7</v>
      </c>
      <c r="E51" s="16" t="s">
        <v>136</v>
      </c>
      <c r="F51" s="15" t="s">
        <v>137</v>
      </c>
    </row>
    <row r="52" customFormat="false" ht="4.5" hidden="true" customHeight="true" outlineLevel="0" collapsed="false">
      <c r="A52" s="12" t="s">
        <v>138</v>
      </c>
      <c r="B52" s="13" t="n">
        <v>0</v>
      </c>
      <c r="C52" s="14" t="n">
        <v>0</v>
      </c>
      <c r="D52" s="15" t="n">
        <v>2</v>
      </c>
      <c r="E52" s="16" t="s">
        <v>14</v>
      </c>
      <c r="F52" s="15" t="s">
        <v>139</v>
      </c>
    </row>
    <row r="53" customFormat="false" ht="105" hidden="true" customHeight="false" outlineLevel="0" collapsed="false">
      <c r="A53" s="12" t="s">
        <v>140</v>
      </c>
      <c r="B53" s="13" t="n">
        <v>10000</v>
      </c>
      <c r="C53" s="14" t="n">
        <v>2500</v>
      </c>
      <c r="D53" s="15" t="n">
        <v>1979.82</v>
      </c>
      <c r="E53" s="16" t="s">
        <v>141</v>
      </c>
      <c r="F53" s="15" t="s">
        <v>142</v>
      </c>
    </row>
    <row r="54" customFormat="false" ht="54" hidden="true" customHeight="true" outlineLevel="0" collapsed="false">
      <c r="A54" s="12" t="s">
        <v>143</v>
      </c>
      <c r="B54" s="13" t="n">
        <v>50</v>
      </c>
      <c r="C54" s="14" t="n">
        <v>12</v>
      </c>
      <c r="D54" s="15" t="n">
        <v>0</v>
      </c>
      <c r="E54" s="16" t="s">
        <v>14</v>
      </c>
      <c r="F54" s="15" t="s">
        <v>144</v>
      </c>
    </row>
    <row r="55" customFormat="false" ht="45" hidden="true" customHeight="false" outlineLevel="0" collapsed="false">
      <c r="A55" s="12" t="s">
        <v>145</v>
      </c>
      <c r="B55" s="13" t="n">
        <v>7356</v>
      </c>
      <c r="C55" s="14" t="n">
        <v>1899.9</v>
      </c>
      <c r="D55" s="15" t="n">
        <v>551.9</v>
      </c>
      <c r="E55" s="16" t="s">
        <v>146</v>
      </c>
      <c r="F55" s="15" t="s">
        <v>147</v>
      </c>
    </row>
    <row r="56" customFormat="false" ht="30" hidden="true" customHeight="false" outlineLevel="0" collapsed="false">
      <c r="A56" s="12" t="s">
        <v>148</v>
      </c>
      <c r="B56" s="13" t="n">
        <v>6000</v>
      </c>
      <c r="C56" s="14" t="n">
        <v>1500</v>
      </c>
      <c r="D56" s="15" t="n">
        <v>962.3</v>
      </c>
      <c r="E56" s="16" t="s">
        <v>149</v>
      </c>
      <c r="F56" s="15" t="s">
        <v>150</v>
      </c>
    </row>
    <row r="57" customFormat="false" ht="60" hidden="true" customHeight="false" outlineLevel="0" collapsed="false">
      <c r="A57" s="12" t="s">
        <v>151</v>
      </c>
      <c r="B57" s="13" t="n">
        <v>0</v>
      </c>
      <c r="C57" s="14" t="n">
        <v>0</v>
      </c>
      <c r="D57" s="15" t="n">
        <v>792.28</v>
      </c>
      <c r="E57" s="16" t="s">
        <v>14</v>
      </c>
      <c r="F57" s="15" t="s">
        <v>152</v>
      </c>
    </row>
    <row r="58" customFormat="false" ht="30" hidden="true" customHeight="false" outlineLevel="0" collapsed="false">
      <c r="A58" s="12" t="s">
        <v>153</v>
      </c>
      <c r="B58" s="13" t="n">
        <v>46717.9</v>
      </c>
      <c r="C58" s="14" t="n">
        <v>9886.8</v>
      </c>
      <c r="D58" s="15" t="n">
        <v>13210</v>
      </c>
      <c r="E58" s="16" t="s">
        <v>154</v>
      </c>
      <c r="F58" s="15" t="s">
        <v>155</v>
      </c>
    </row>
    <row r="59" customFormat="false" ht="30" hidden="true" customHeight="false" outlineLevel="0" collapsed="false">
      <c r="A59" s="12" t="s">
        <v>156</v>
      </c>
      <c r="B59" s="13" t="n">
        <v>0</v>
      </c>
      <c r="C59" s="14" t="n">
        <v>0</v>
      </c>
      <c r="D59" s="15" t="n">
        <v>89.76</v>
      </c>
      <c r="E59" s="16" t="s">
        <v>14</v>
      </c>
      <c r="F59" s="15" t="s">
        <v>157</v>
      </c>
    </row>
    <row r="60" customFormat="false" ht="14.25" hidden="true" customHeight="true" outlineLevel="0" collapsed="false">
      <c r="A60" s="12" t="s">
        <v>158</v>
      </c>
      <c r="B60" s="13" t="n">
        <v>520</v>
      </c>
      <c r="C60" s="14" t="n">
        <v>129.9</v>
      </c>
      <c r="D60" s="15" t="n">
        <v>120.5</v>
      </c>
      <c r="E60" s="16" t="s">
        <v>159</v>
      </c>
      <c r="F60" s="15" t="s">
        <v>160</v>
      </c>
    </row>
    <row r="61" customFormat="false" ht="30" hidden="true" customHeight="false" outlineLevel="0" collapsed="false">
      <c r="A61" s="12" t="s">
        <v>161</v>
      </c>
      <c r="B61" s="13" t="n">
        <v>3058</v>
      </c>
      <c r="C61" s="14" t="n">
        <v>764.4</v>
      </c>
      <c r="D61" s="15" t="n">
        <v>377</v>
      </c>
      <c r="E61" s="16" t="s">
        <v>162</v>
      </c>
      <c r="F61" s="15" t="s">
        <v>163</v>
      </c>
    </row>
    <row r="62" customFormat="false" ht="30" hidden="true" customHeight="false" outlineLevel="0" collapsed="false">
      <c r="A62" s="12" t="s">
        <v>164</v>
      </c>
      <c r="B62" s="13" t="n">
        <v>520</v>
      </c>
      <c r="C62" s="14" t="n">
        <v>129.9</v>
      </c>
      <c r="D62" s="15" t="n">
        <v>117</v>
      </c>
      <c r="E62" s="16" t="s">
        <v>165</v>
      </c>
      <c r="F62" s="15" t="s">
        <v>166</v>
      </c>
    </row>
    <row r="63" customFormat="false" ht="45" hidden="true" customHeight="false" outlineLevel="0" collapsed="false">
      <c r="A63" s="12" t="s">
        <v>167</v>
      </c>
      <c r="B63" s="13" t="n">
        <v>1152.9</v>
      </c>
      <c r="C63" s="14" t="n">
        <v>317.1</v>
      </c>
      <c r="D63" s="15" t="n">
        <v>213.3</v>
      </c>
      <c r="E63" s="16" t="s">
        <v>168</v>
      </c>
      <c r="F63" s="15" t="s">
        <v>169</v>
      </c>
    </row>
    <row r="64" customFormat="false" ht="30" hidden="true" customHeight="false" outlineLevel="0" collapsed="false">
      <c r="A64" s="12" t="s">
        <v>170</v>
      </c>
      <c r="B64" s="13" t="n">
        <v>2025</v>
      </c>
      <c r="C64" s="14" t="n">
        <v>504</v>
      </c>
      <c r="D64" s="15" t="n">
        <v>675</v>
      </c>
      <c r="E64" s="16" t="s">
        <v>171</v>
      </c>
      <c r="F64" s="15" t="s">
        <v>172</v>
      </c>
    </row>
    <row r="65" customFormat="false" ht="30" hidden="true" customHeight="false" outlineLevel="0" collapsed="false">
      <c r="A65" s="12" t="s">
        <v>173</v>
      </c>
      <c r="B65" s="13" t="n">
        <v>2566.4</v>
      </c>
      <c r="C65" s="14" t="n">
        <v>564.9</v>
      </c>
      <c r="D65" s="15" t="n">
        <v>448.36</v>
      </c>
      <c r="E65" s="16" t="s">
        <v>174</v>
      </c>
      <c r="F65" s="15" t="s">
        <v>175</v>
      </c>
    </row>
    <row r="66" customFormat="false" ht="90" hidden="true" customHeight="false" outlineLevel="0" collapsed="false">
      <c r="A66" s="12" t="s">
        <v>176</v>
      </c>
      <c r="B66" s="13" t="n">
        <v>2010.9</v>
      </c>
      <c r="C66" s="14" t="n">
        <v>502.6</v>
      </c>
      <c r="D66" s="15" t="n">
        <v>441.62</v>
      </c>
      <c r="E66" s="16" t="s">
        <v>177</v>
      </c>
      <c r="F66" s="15" t="s">
        <v>178</v>
      </c>
    </row>
    <row r="67" customFormat="false" ht="15" hidden="true" customHeight="false" outlineLevel="0" collapsed="false">
      <c r="A67" s="12" t="s">
        <v>179</v>
      </c>
      <c r="B67" s="13" t="n">
        <v>2500</v>
      </c>
      <c r="C67" s="14" t="n">
        <v>625</v>
      </c>
      <c r="D67" s="15" t="n">
        <v>1275</v>
      </c>
      <c r="E67" s="16" t="s">
        <v>180</v>
      </c>
      <c r="F67" s="15" t="s">
        <v>181</v>
      </c>
    </row>
    <row r="68" customFormat="false" ht="30" hidden="true" customHeight="false" outlineLevel="0" collapsed="false">
      <c r="A68" s="12" t="s">
        <v>182</v>
      </c>
      <c r="B68" s="13" t="n">
        <v>1500</v>
      </c>
      <c r="C68" s="14" t="n">
        <v>375</v>
      </c>
      <c r="D68" s="15" t="n">
        <v>300</v>
      </c>
      <c r="E68" s="16" t="s">
        <v>183</v>
      </c>
      <c r="F68" s="15" t="s">
        <v>184</v>
      </c>
    </row>
    <row r="69" customFormat="false" ht="30" hidden="true" customHeight="false" outlineLevel="0" collapsed="false">
      <c r="A69" s="12" t="s">
        <v>185</v>
      </c>
      <c r="B69" s="13" t="n">
        <v>1000</v>
      </c>
      <c r="C69" s="14" t="n">
        <v>260.1</v>
      </c>
      <c r="D69" s="15" t="n">
        <v>100</v>
      </c>
      <c r="E69" s="16" t="s">
        <v>186</v>
      </c>
      <c r="F69" s="15" t="s">
        <v>187</v>
      </c>
    </row>
    <row r="70" s="28" customFormat="true" ht="18" hidden="false" customHeight="false" outlineLevel="0" collapsed="false">
      <c r="A70" s="23" t="s">
        <v>931</v>
      </c>
      <c r="B70" s="24" t="n">
        <f aca="false">SUM(B32:B69)</f>
        <v>153655.5</v>
      </c>
      <c r="C70" s="25" t="n">
        <f aca="false">SUM(C32:C69)</f>
        <v>35424.7</v>
      </c>
      <c r="D70" s="26" t="n">
        <f aca="false">SUM(D32:D69)</f>
        <v>29726.51</v>
      </c>
      <c r="E70" s="27" t="n">
        <v>83.91</v>
      </c>
      <c r="F70" s="26"/>
    </row>
    <row r="71" customFormat="false" ht="45" hidden="true" customHeight="false" outlineLevel="0" collapsed="false">
      <c r="A71" s="12" t="s">
        <v>189</v>
      </c>
      <c r="B71" s="13" t="n">
        <v>10</v>
      </c>
      <c r="C71" s="14" t="n">
        <v>2.4</v>
      </c>
      <c r="D71" s="15" t="n">
        <v>5</v>
      </c>
      <c r="E71" s="16" t="s">
        <v>190</v>
      </c>
      <c r="F71" s="15" t="s">
        <v>191</v>
      </c>
    </row>
    <row r="72" customFormat="false" ht="30" hidden="true" customHeight="false" outlineLevel="0" collapsed="false">
      <c r="A72" s="12" t="s">
        <v>192</v>
      </c>
      <c r="B72" s="13" t="n">
        <v>1144.8</v>
      </c>
      <c r="C72" s="14" t="n">
        <v>286.2</v>
      </c>
      <c r="D72" s="15" t="n">
        <v>3.15</v>
      </c>
      <c r="E72" s="16" t="s">
        <v>193</v>
      </c>
      <c r="F72" s="15" t="s">
        <v>194</v>
      </c>
    </row>
    <row r="73" customFormat="false" ht="3.75" hidden="true" customHeight="true" outlineLevel="0" collapsed="false">
      <c r="A73" s="12" t="s">
        <v>195</v>
      </c>
      <c r="B73" s="13" t="n">
        <v>72.1</v>
      </c>
      <c r="C73" s="14" t="n">
        <v>16.5</v>
      </c>
      <c r="D73" s="15" t="n">
        <v>0</v>
      </c>
      <c r="E73" s="16" t="s">
        <v>14</v>
      </c>
      <c r="F73" s="15" t="s">
        <v>196</v>
      </c>
    </row>
    <row r="74" customFormat="false" ht="30" hidden="true" customHeight="false" outlineLevel="0" collapsed="false">
      <c r="A74" s="12" t="s">
        <v>197</v>
      </c>
      <c r="B74" s="13" t="n">
        <v>5886.7</v>
      </c>
      <c r="C74" s="14" t="n">
        <v>1353.9</v>
      </c>
      <c r="D74" s="15" t="n">
        <v>171.1</v>
      </c>
      <c r="E74" s="16" t="s">
        <v>198</v>
      </c>
      <c r="F74" s="15" t="s">
        <v>199</v>
      </c>
    </row>
    <row r="75" customFormat="false" ht="45" hidden="true" customHeight="false" outlineLevel="0" collapsed="false">
      <c r="A75" s="12" t="s">
        <v>200</v>
      </c>
      <c r="B75" s="13" t="n">
        <v>10618</v>
      </c>
      <c r="C75" s="14" t="n">
        <v>2919.9</v>
      </c>
      <c r="D75" s="15" t="n">
        <v>615.68</v>
      </c>
      <c r="E75" s="16" t="s">
        <v>201</v>
      </c>
      <c r="F75" s="15" t="s">
        <v>202</v>
      </c>
    </row>
    <row r="76" customFormat="false" ht="6.75" hidden="true" customHeight="true" outlineLevel="0" collapsed="false">
      <c r="A76" s="12" t="s">
        <v>203</v>
      </c>
      <c r="B76" s="13" t="n">
        <v>3800.8</v>
      </c>
      <c r="C76" s="14" t="n">
        <v>836.1</v>
      </c>
      <c r="D76" s="15" t="n">
        <v>524.13</v>
      </c>
      <c r="E76" s="16" t="s">
        <v>204</v>
      </c>
      <c r="F76" s="15" t="s">
        <v>205</v>
      </c>
    </row>
    <row r="77" customFormat="false" ht="30" hidden="true" customHeight="false" outlineLevel="0" collapsed="false">
      <c r="A77" s="12" t="s">
        <v>206</v>
      </c>
      <c r="B77" s="13" t="n">
        <v>10</v>
      </c>
      <c r="C77" s="14" t="n">
        <v>2.4</v>
      </c>
      <c r="D77" s="15" t="n">
        <v>0</v>
      </c>
      <c r="E77" s="16" t="s">
        <v>14</v>
      </c>
      <c r="F77" s="15" t="s">
        <v>207</v>
      </c>
    </row>
    <row r="78" customFormat="false" ht="30" hidden="true" customHeight="false" outlineLevel="0" collapsed="false">
      <c r="A78" s="12" t="s">
        <v>208</v>
      </c>
      <c r="B78" s="13" t="n">
        <v>1702.9</v>
      </c>
      <c r="C78" s="14" t="n">
        <v>272.7</v>
      </c>
      <c r="D78" s="15" t="n">
        <v>214.7</v>
      </c>
      <c r="E78" s="16" t="s">
        <v>209</v>
      </c>
      <c r="F78" s="15" t="s">
        <v>210</v>
      </c>
    </row>
    <row r="79" customFormat="false" ht="15" hidden="true" customHeight="false" outlineLevel="0" collapsed="false">
      <c r="A79" s="12" t="s">
        <v>211</v>
      </c>
      <c r="B79" s="13" t="n">
        <v>1320</v>
      </c>
      <c r="C79" s="14" t="n">
        <v>330</v>
      </c>
      <c r="D79" s="15" t="n">
        <v>285</v>
      </c>
      <c r="E79" s="16" t="s">
        <v>212</v>
      </c>
      <c r="F79" s="15" t="s">
        <v>213</v>
      </c>
    </row>
    <row r="80" s="28" customFormat="true" ht="17.25" hidden="false" customHeight="true" outlineLevel="0" collapsed="false">
      <c r="A80" s="23" t="s">
        <v>932</v>
      </c>
      <c r="B80" s="24" t="n">
        <f aca="false">SUM(B71:B79)</f>
        <v>24565.3</v>
      </c>
      <c r="C80" s="25" t="n">
        <f aca="false">SUM(C71:C79)</f>
        <v>6020.1</v>
      </c>
      <c r="D80" s="26" t="n">
        <f aca="false">SUM(D71:D79)</f>
        <v>1818.76</v>
      </c>
      <c r="E80" s="27" t="n">
        <f aca="false">D80/C80*100</f>
        <v>30.2114582814239</v>
      </c>
      <c r="F80" s="26"/>
    </row>
    <row r="81" customFormat="false" ht="15" hidden="true" customHeight="false" outlineLevel="0" collapsed="false">
      <c r="A81" s="12" t="s">
        <v>215</v>
      </c>
      <c r="B81" s="13" t="n">
        <v>750</v>
      </c>
      <c r="C81" s="14" t="n">
        <v>186</v>
      </c>
      <c r="D81" s="15" t="n">
        <v>199.7</v>
      </c>
      <c r="E81" s="16" t="s">
        <v>216</v>
      </c>
      <c r="F81" s="15" t="s">
        <v>217</v>
      </c>
    </row>
    <row r="82" customFormat="false" ht="30" hidden="true" customHeight="false" outlineLevel="0" collapsed="false">
      <c r="A82" s="12" t="s">
        <v>218</v>
      </c>
      <c r="B82" s="13" t="n">
        <v>111.3</v>
      </c>
      <c r="C82" s="14" t="n">
        <v>24.6</v>
      </c>
      <c r="D82" s="15" t="n">
        <v>4.5</v>
      </c>
      <c r="E82" s="16" t="s">
        <v>219</v>
      </c>
      <c r="F82" s="15" t="s">
        <v>220</v>
      </c>
    </row>
    <row r="83" customFormat="false" ht="45" hidden="true" customHeight="false" outlineLevel="0" collapsed="false">
      <c r="A83" s="12" t="s">
        <v>221</v>
      </c>
      <c r="B83" s="13" t="n">
        <v>640</v>
      </c>
      <c r="C83" s="14" t="n">
        <v>176.1</v>
      </c>
      <c r="D83" s="15" t="n">
        <v>274.17</v>
      </c>
      <c r="E83" s="16" t="s">
        <v>222</v>
      </c>
      <c r="F83" s="15" t="s">
        <v>223</v>
      </c>
    </row>
    <row r="84" customFormat="false" ht="30" hidden="true" customHeight="false" outlineLevel="0" collapsed="false">
      <c r="A84" s="12" t="s">
        <v>224</v>
      </c>
      <c r="B84" s="13" t="n">
        <v>1440</v>
      </c>
      <c r="C84" s="14" t="n">
        <v>360</v>
      </c>
      <c r="D84" s="15" t="n">
        <v>222</v>
      </c>
      <c r="E84" s="16" t="s">
        <v>225</v>
      </c>
      <c r="F84" s="15" t="s">
        <v>226</v>
      </c>
    </row>
    <row r="85" customFormat="false" ht="30" hidden="true" customHeight="false" outlineLevel="0" collapsed="false">
      <c r="A85" s="12" t="s">
        <v>227</v>
      </c>
      <c r="B85" s="13" t="n">
        <v>10.3</v>
      </c>
      <c r="C85" s="14" t="n">
        <v>2.4</v>
      </c>
      <c r="D85" s="15" t="n">
        <v>0</v>
      </c>
      <c r="E85" s="16" t="s">
        <v>14</v>
      </c>
      <c r="F85" s="15" t="s">
        <v>207</v>
      </c>
    </row>
    <row r="86" customFormat="false" ht="30" hidden="true" customHeight="false" outlineLevel="0" collapsed="false">
      <c r="A86" s="12" t="s">
        <v>228</v>
      </c>
      <c r="B86" s="13" t="n">
        <v>4020.4</v>
      </c>
      <c r="C86" s="14" t="n">
        <v>924.6</v>
      </c>
      <c r="D86" s="15" t="n">
        <v>664.72</v>
      </c>
      <c r="E86" s="16" t="s">
        <v>229</v>
      </c>
      <c r="F86" s="15" t="s">
        <v>230</v>
      </c>
    </row>
    <row r="87" customFormat="false" ht="45" hidden="true" customHeight="false" outlineLevel="0" collapsed="false">
      <c r="A87" s="12" t="s">
        <v>231</v>
      </c>
      <c r="B87" s="13" t="n">
        <v>23.9</v>
      </c>
      <c r="C87" s="14" t="n">
        <v>5.4</v>
      </c>
      <c r="D87" s="15" t="n">
        <v>0</v>
      </c>
      <c r="E87" s="16" t="s">
        <v>14</v>
      </c>
      <c r="F87" s="15" t="s">
        <v>232</v>
      </c>
    </row>
    <row r="88" customFormat="false" ht="30" hidden="true" customHeight="false" outlineLevel="0" collapsed="false">
      <c r="A88" s="12" t="s">
        <v>233</v>
      </c>
      <c r="B88" s="13" t="n">
        <v>8687.3</v>
      </c>
      <c r="C88" s="14" t="n">
        <v>1911.3</v>
      </c>
      <c r="D88" s="15" t="n">
        <v>1866.17</v>
      </c>
      <c r="E88" s="16" t="s">
        <v>234</v>
      </c>
      <c r="F88" s="15" t="s">
        <v>235</v>
      </c>
    </row>
    <row r="89" customFormat="false" ht="9" hidden="true" customHeight="true" outlineLevel="0" collapsed="false">
      <c r="A89" s="12" t="s">
        <v>236</v>
      </c>
      <c r="B89" s="13" t="n">
        <v>336.4</v>
      </c>
      <c r="C89" s="14" t="n">
        <v>92.1</v>
      </c>
      <c r="D89" s="15" t="n">
        <v>103.6</v>
      </c>
      <c r="E89" s="16" t="s">
        <v>237</v>
      </c>
      <c r="F89" s="15" t="s">
        <v>238</v>
      </c>
    </row>
    <row r="90" customFormat="false" ht="45" hidden="true" customHeight="false" outlineLevel="0" collapsed="false">
      <c r="A90" s="12" t="s">
        <v>239</v>
      </c>
      <c r="B90" s="13" t="n">
        <v>64</v>
      </c>
      <c r="C90" s="14" t="n">
        <v>15.9</v>
      </c>
      <c r="D90" s="15" t="n">
        <v>16</v>
      </c>
      <c r="E90" s="16" t="s">
        <v>240</v>
      </c>
      <c r="F90" s="15" t="s">
        <v>80</v>
      </c>
    </row>
    <row r="91" s="29" customFormat="true" ht="17.25" hidden="false" customHeight="true" outlineLevel="0" collapsed="false">
      <c r="A91" s="23" t="s">
        <v>933</v>
      </c>
      <c r="B91" s="24" t="n">
        <f aca="false">SUM(B81:B90)</f>
        <v>16083.6</v>
      </c>
      <c r="C91" s="25" t="n">
        <f aca="false">SUM(C81:C90)</f>
        <v>3698.4</v>
      </c>
      <c r="D91" s="26" t="n">
        <f aca="false">SUM(D81:D90)</f>
        <v>3350.86</v>
      </c>
      <c r="E91" s="27" t="n">
        <f aca="false">D91/C91*100</f>
        <v>90.6029634436513</v>
      </c>
      <c r="F91" s="26"/>
    </row>
    <row r="92" customFormat="false" ht="30" hidden="true" customHeight="false" outlineLevel="0" collapsed="false">
      <c r="A92" s="12" t="s">
        <v>242</v>
      </c>
      <c r="B92" s="13" t="n">
        <v>1994.4</v>
      </c>
      <c r="C92" s="14" t="n">
        <v>498.6</v>
      </c>
      <c r="D92" s="15" t="n">
        <v>266.3</v>
      </c>
      <c r="E92" s="16" t="s">
        <v>243</v>
      </c>
      <c r="F92" s="15" t="s">
        <v>244</v>
      </c>
    </row>
    <row r="93" customFormat="false" ht="30" hidden="true" customHeight="false" outlineLevel="0" collapsed="false">
      <c r="A93" s="12" t="s">
        <v>245</v>
      </c>
      <c r="B93" s="13" t="n">
        <v>9.6</v>
      </c>
      <c r="C93" s="14" t="n">
        <v>2.1</v>
      </c>
      <c r="D93" s="15" t="n">
        <v>0</v>
      </c>
      <c r="E93" s="16" t="s">
        <v>14</v>
      </c>
      <c r="F93" s="15" t="s">
        <v>246</v>
      </c>
    </row>
    <row r="94" customFormat="false" ht="30" hidden="true" customHeight="false" outlineLevel="0" collapsed="false">
      <c r="A94" s="12" t="s">
        <v>247</v>
      </c>
      <c r="B94" s="13" t="n">
        <v>9144.8</v>
      </c>
      <c r="C94" s="14" t="n">
        <v>2103.3</v>
      </c>
      <c r="D94" s="15" t="n">
        <v>874.48</v>
      </c>
      <c r="E94" s="16" t="s">
        <v>248</v>
      </c>
      <c r="F94" s="15" t="s">
        <v>249</v>
      </c>
    </row>
    <row r="95" customFormat="false" ht="30" hidden="true" customHeight="false" outlineLevel="0" collapsed="false">
      <c r="A95" s="12" t="s">
        <v>250</v>
      </c>
      <c r="B95" s="13" t="n">
        <v>6779.2</v>
      </c>
      <c r="C95" s="14" t="n">
        <v>1491.3</v>
      </c>
      <c r="D95" s="15" t="n">
        <v>1852.36</v>
      </c>
      <c r="E95" s="16" t="s">
        <v>251</v>
      </c>
      <c r="F95" s="15" t="s">
        <v>252</v>
      </c>
    </row>
    <row r="96" customFormat="false" ht="30" hidden="true" customHeight="false" outlineLevel="0" collapsed="false">
      <c r="A96" s="12" t="s">
        <v>253</v>
      </c>
      <c r="B96" s="13" t="n">
        <v>66</v>
      </c>
      <c r="C96" s="14" t="n">
        <v>16.5</v>
      </c>
      <c r="D96" s="15" t="n">
        <v>66</v>
      </c>
      <c r="E96" s="16" t="s">
        <v>254</v>
      </c>
      <c r="F96" s="15" t="s">
        <v>255</v>
      </c>
    </row>
    <row r="97" customFormat="false" ht="45" hidden="true" customHeight="false" outlineLevel="0" collapsed="false">
      <c r="A97" s="12" t="s">
        <v>256</v>
      </c>
      <c r="B97" s="13" t="n">
        <v>930.7</v>
      </c>
      <c r="C97" s="14" t="n">
        <v>249.9</v>
      </c>
      <c r="D97" s="15" t="n">
        <v>483.88</v>
      </c>
      <c r="E97" s="16" t="s">
        <v>257</v>
      </c>
      <c r="F97" s="15" t="s">
        <v>258</v>
      </c>
    </row>
    <row r="98" customFormat="false" ht="45" hidden="true" customHeight="false" outlineLevel="0" collapsed="false">
      <c r="A98" s="12" t="s">
        <v>259</v>
      </c>
      <c r="B98" s="13" t="n">
        <v>66</v>
      </c>
      <c r="C98" s="14" t="n">
        <v>16.5</v>
      </c>
      <c r="D98" s="15" t="n">
        <v>66</v>
      </c>
      <c r="E98" s="16" t="s">
        <v>254</v>
      </c>
      <c r="F98" s="15" t="s">
        <v>255</v>
      </c>
    </row>
    <row r="99" customFormat="false" ht="45" hidden="true" customHeight="false" outlineLevel="0" collapsed="false">
      <c r="A99" s="12" t="s">
        <v>260</v>
      </c>
      <c r="B99" s="13" t="n">
        <v>429</v>
      </c>
      <c r="C99" s="14" t="n">
        <v>117.9</v>
      </c>
      <c r="D99" s="15" t="n">
        <v>99</v>
      </c>
      <c r="E99" s="16" t="s">
        <v>261</v>
      </c>
      <c r="F99" s="15" t="s">
        <v>262</v>
      </c>
    </row>
    <row r="100" customFormat="false" ht="30" hidden="true" customHeight="false" outlineLevel="0" collapsed="false">
      <c r="A100" s="12" t="s">
        <v>263</v>
      </c>
      <c r="B100" s="13" t="n">
        <v>568.4</v>
      </c>
      <c r="C100" s="14" t="n">
        <v>125.1</v>
      </c>
      <c r="D100" s="15" t="n">
        <v>136.51</v>
      </c>
      <c r="E100" s="16" t="s">
        <v>264</v>
      </c>
      <c r="F100" s="15" t="s">
        <v>265</v>
      </c>
    </row>
    <row r="101" customFormat="false" ht="15" hidden="true" customHeight="false" outlineLevel="0" collapsed="false">
      <c r="A101" s="12" t="s">
        <v>266</v>
      </c>
      <c r="B101" s="13" t="n">
        <v>378</v>
      </c>
      <c r="C101" s="14" t="n">
        <v>94.5</v>
      </c>
      <c r="D101" s="15" t="n">
        <v>121.5</v>
      </c>
      <c r="E101" s="16" t="s">
        <v>267</v>
      </c>
      <c r="F101" s="15" t="s">
        <v>268</v>
      </c>
    </row>
    <row r="102" customFormat="false" ht="15" hidden="true" customHeight="false" outlineLevel="0" collapsed="false">
      <c r="A102" s="12" t="s">
        <v>269</v>
      </c>
      <c r="B102" s="13" t="n">
        <v>2520</v>
      </c>
      <c r="C102" s="14" t="n">
        <v>630</v>
      </c>
      <c r="D102" s="15" t="n">
        <v>524.27</v>
      </c>
      <c r="E102" s="16" t="s">
        <v>270</v>
      </c>
      <c r="F102" s="15" t="s">
        <v>271</v>
      </c>
    </row>
    <row r="103" s="28" customFormat="true" ht="18" hidden="false" customHeight="false" outlineLevel="0" collapsed="false">
      <c r="A103" s="23" t="s">
        <v>934</v>
      </c>
      <c r="B103" s="24" t="n">
        <f aca="false">SUM(B92:B102)</f>
        <v>22886.1</v>
      </c>
      <c r="C103" s="25" t="n">
        <f aca="false">SUM(C92:C102)</f>
        <v>5345.7</v>
      </c>
      <c r="D103" s="26" t="n">
        <f aca="false">SUM(D92:D102)</f>
        <v>4490.3</v>
      </c>
      <c r="E103" s="27" t="n">
        <f aca="false">D103/C103*100</f>
        <v>83.9983538170866</v>
      </c>
      <c r="F103" s="26"/>
    </row>
    <row r="104" customFormat="false" ht="30" hidden="true" customHeight="false" outlineLevel="0" collapsed="false">
      <c r="A104" s="12" t="s">
        <v>273</v>
      </c>
      <c r="B104" s="13" t="n">
        <v>1069.9</v>
      </c>
      <c r="C104" s="14" t="n">
        <v>267.6</v>
      </c>
      <c r="D104" s="15" t="n">
        <v>167.95</v>
      </c>
      <c r="E104" s="16" t="s">
        <v>274</v>
      </c>
      <c r="F104" s="15" t="s">
        <v>275</v>
      </c>
    </row>
    <row r="105" customFormat="false" ht="3.75" hidden="true" customHeight="true" outlineLevel="0" collapsed="false">
      <c r="A105" s="12" t="s">
        <v>276</v>
      </c>
      <c r="B105" s="13" t="n">
        <v>134.2</v>
      </c>
      <c r="C105" s="14" t="n">
        <v>30.9</v>
      </c>
      <c r="D105" s="15" t="n">
        <v>134.2</v>
      </c>
      <c r="E105" s="16" t="s">
        <v>277</v>
      </c>
      <c r="F105" s="15" t="s">
        <v>278</v>
      </c>
    </row>
    <row r="106" customFormat="false" ht="30" hidden="true" customHeight="false" outlineLevel="0" collapsed="false">
      <c r="A106" s="12" t="s">
        <v>279</v>
      </c>
      <c r="B106" s="13" t="n">
        <v>3139.6</v>
      </c>
      <c r="C106" s="14" t="n">
        <v>722.1</v>
      </c>
      <c r="D106" s="15" t="n">
        <v>739.02</v>
      </c>
      <c r="E106" s="16" t="s">
        <v>280</v>
      </c>
      <c r="F106" s="15" t="s">
        <v>281</v>
      </c>
    </row>
    <row r="107" customFormat="false" ht="34.5" hidden="true" customHeight="true" outlineLevel="0" collapsed="false">
      <c r="A107" s="12" t="s">
        <v>282</v>
      </c>
      <c r="B107" s="13" t="n">
        <v>3368.7</v>
      </c>
      <c r="C107" s="14" t="n">
        <v>741</v>
      </c>
      <c r="D107" s="15" t="n">
        <v>779.01</v>
      </c>
      <c r="E107" s="16" t="s">
        <v>283</v>
      </c>
      <c r="F107" s="15" t="s">
        <v>284</v>
      </c>
    </row>
    <row r="108" customFormat="false" ht="30" hidden="true" customHeight="false" outlineLevel="0" collapsed="false">
      <c r="A108" s="12" t="s">
        <v>285</v>
      </c>
      <c r="B108" s="13" t="n">
        <v>0</v>
      </c>
      <c r="C108" s="14" t="n">
        <v>0</v>
      </c>
      <c r="D108" s="15" t="n">
        <v>50.55</v>
      </c>
      <c r="E108" s="16" t="s">
        <v>14</v>
      </c>
      <c r="F108" s="15" t="s">
        <v>286</v>
      </c>
    </row>
    <row r="109" customFormat="false" ht="45" hidden="true" customHeight="false" outlineLevel="0" collapsed="false">
      <c r="A109" s="12" t="s">
        <v>287</v>
      </c>
      <c r="B109" s="13" t="n">
        <v>101.3</v>
      </c>
      <c r="C109" s="14" t="n">
        <v>27.9</v>
      </c>
      <c r="D109" s="15" t="n">
        <v>59.84</v>
      </c>
      <c r="E109" s="16" t="s">
        <v>288</v>
      </c>
      <c r="F109" s="15" t="s">
        <v>289</v>
      </c>
    </row>
    <row r="110" customFormat="false" ht="45" hidden="true" customHeight="false" outlineLevel="0" collapsed="false">
      <c r="A110" s="12" t="s">
        <v>290</v>
      </c>
      <c r="B110" s="13" t="n">
        <v>108</v>
      </c>
      <c r="C110" s="14" t="n">
        <v>27</v>
      </c>
      <c r="D110" s="15" t="n">
        <v>50.55</v>
      </c>
      <c r="E110" s="16" t="s">
        <v>291</v>
      </c>
      <c r="F110" s="15" t="s">
        <v>292</v>
      </c>
    </row>
    <row r="111" customFormat="false" ht="30" hidden="true" customHeight="false" outlineLevel="0" collapsed="false">
      <c r="A111" s="12" t="s">
        <v>293</v>
      </c>
      <c r="B111" s="13" t="n">
        <v>405.2</v>
      </c>
      <c r="C111" s="14" t="n">
        <v>88.2</v>
      </c>
      <c r="D111" s="15" t="n">
        <v>133.45</v>
      </c>
      <c r="E111" s="16" t="s">
        <v>294</v>
      </c>
      <c r="F111" s="15" t="s">
        <v>295</v>
      </c>
    </row>
    <row r="112" s="28" customFormat="true" ht="17.25" hidden="false" customHeight="true" outlineLevel="0" collapsed="false">
      <c r="A112" s="23" t="s">
        <v>935</v>
      </c>
      <c r="B112" s="24" t="n">
        <f aca="false">SUM(B104:B111)</f>
        <v>8326.9</v>
      </c>
      <c r="C112" s="25" t="n">
        <f aca="false">SUM(C104:C111)</f>
        <v>1904.7</v>
      </c>
      <c r="D112" s="26" t="n">
        <f aca="false">SUM(D104:D111)</f>
        <v>2114.57</v>
      </c>
      <c r="E112" s="27" t="n">
        <f aca="false">D112/C112*100</f>
        <v>111.018533102326</v>
      </c>
      <c r="F112" s="26"/>
    </row>
    <row r="113" customFormat="false" ht="13.5" hidden="true" customHeight="true" outlineLevel="0" collapsed="false">
      <c r="A113" s="12" t="s">
        <v>297</v>
      </c>
      <c r="B113" s="13" t="n">
        <v>1800</v>
      </c>
      <c r="C113" s="14" t="n">
        <v>450</v>
      </c>
      <c r="D113" s="15" t="n">
        <v>0</v>
      </c>
      <c r="E113" s="16" t="s">
        <v>14</v>
      </c>
      <c r="F113" s="15" t="s">
        <v>298</v>
      </c>
    </row>
    <row r="114" customFormat="false" ht="30" hidden="true" customHeight="false" outlineLevel="0" collapsed="false">
      <c r="A114" s="12" t="s">
        <v>299</v>
      </c>
      <c r="B114" s="13" t="n">
        <v>6215.6</v>
      </c>
      <c r="C114" s="14" t="n">
        <v>1429.5</v>
      </c>
      <c r="D114" s="15" t="n">
        <v>498.96</v>
      </c>
      <c r="E114" s="16" t="s">
        <v>300</v>
      </c>
      <c r="F114" s="15" t="s">
        <v>301</v>
      </c>
    </row>
    <row r="115" customFormat="false" ht="30" hidden="true" customHeight="false" outlineLevel="0" collapsed="false">
      <c r="A115" s="12" t="s">
        <v>302</v>
      </c>
      <c r="B115" s="13" t="n">
        <v>20.1</v>
      </c>
      <c r="C115" s="14" t="n">
        <v>4.5</v>
      </c>
      <c r="D115" s="15" t="n">
        <v>0</v>
      </c>
      <c r="E115" s="16" t="s">
        <v>14</v>
      </c>
      <c r="F115" s="15" t="s">
        <v>303</v>
      </c>
    </row>
    <row r="116" customFormat="false" ht="45" hidden="true" customHeight="false" outlineLevel="0" collapsed="false">
      <c r="A116" s="12" t="s">
        <v>304</v>
      </c>
      <c r="B116" s="13" t="n">
        <v>1615.2</v>
      </c>
      <c r="C116" s="14" t="n">
        <v>410.1</v>
      </c>
      <c r="D116" s="15" t="n">
        <v>166.28</v>
      </c>
      <c r="E116" s="16" t="s">
        <v>305</v>
      </c>
      <c r="F116" s="15" t="s">
        <v>306</v>
      </c>
    </row>
    <row r="117" customFormat="false" ht="30" hidden="true" customHeight="false" outlineLevel="0" collapsed="false">
      <c r="A117" s="12" t="s">
        <v>307</v>
      </c>
      <c r="B117" s="13" t="n">
        <v>6932.2</v>
      </c>
      <c r="C117" s="14" t="n">
        <v>1525.2</v>
      </c>
      <c r="D117" s="15" t="n">
        <v>1805.93</v>
      </c>
      <c r="E117" s="16" t="s">
        <v>308</v>
      </c>
      <c r="F117" s="15" t="s">
        <v>309</v>
      </c>
    </row>
    <row r="118" customFormat="false" ht="21.75" hidden="true" customHeight="true" outlineLevel="0" collapsed="false">
      <c r="A118" s="12" t="s">
        <v>310</v>
      </c>
      <c r="B118" s="13" t="n">
        <v>44</v>
      </c>
      <c r="C118" s="14" t="n">
        <v>11.1</v>
      </c>
      <c r="D118" s="15" t="n">
        <v>22</v>
      </c>
      <c r="E118" s="16" t="s">
        <v>311</v>
      </c>
      <c r="F118" s="15" t="s">
        <v>312</v>
      </c>
    </row>
    <row r="119" customFormat="false" ht="45" hidden="true" customHeight="false" outlineLevel="0" collapsed="false">
      <c r="A119" s="12" t="s">
        <v>313</v>
      </c>
      <c r="B119" s="13" t="n">
        <v>44</v>
      </c>
      <c r="C119" s="14" t="n">
        <v>11.1</v>
      </c>
      <c r="D119" s="15" t="n">
        <v>22</v>
      </c>
      <c r="E119" s="16" t="s">
        <v>311</v>
      </c>
      <c r="F119" s="15" t="s">
        <v>312</v>
      </c>
    </row>
    <row r="120" customFormat="false" ht="30" hidden="true" customHeight="false" outlineLevel="0" collapsed="false">
      <c r="A120" s="12" t="s">
        <v>314</v>
      </c>
      <c r="B120" s="13" t="n">
        <v>1191</v>
      </c>
      <c r="C120" s="14" t="n">
        <v>261.9</v>
      </c>
      <c r="D120" s="15" t="n">
        <v>157.91</v>
      </c>
      <c r="E120" s="16" t="s">
        <v>315</v>
      </c>
      <c r="F120" s="15" t="s">
        <v>316</v>
      </c>
    </row>
    <row r="121" customFormat="false" ht="15" hidden="true" customHeight="false" outlineLevel="0" collapsed="false">
      <c r="A121" s="12" t="s">
        <v>317</v>
      </c>
      <c r="B121" s="13" t="n">
        <v>3420</v>
      </c>
      <c r="C121" s="14" t="n">
        <v>855</v>
      </c>
      <c r="D121" s="15" t="n">
        <v>620</v>
      </c>
      <c r="E121" s="16" t="s">
        <v>318</v>
      </c>
      <c r="F121" s="15" t="s">
        <v>319</v>
      </c>
    </row>
    <row r="122" s="28" customFormat="true" ht="18" hidden="false" customHeight="false" outlineLevel="0" collapsed="false">
      <c r="A122" s="23" t="s">
        <v>936</v>
      </c>
      <c r="B122" s="24" t="n">
        <f aca="false">SUM(B113:B121)</f>
        <v>21282.1</v>
      </c>
      <c r="C122" s="25" t="n">
        <f aca="false">SUM(C113:C121)</f>
        <v>4958.4</v>
      </c>
      <c r="D122" s="26" t="n">
        <f aca="false">SUM(D113:D121)</f>
        <v>3293.08</v>
      </c>
      <c r="E122" s="27" t="n">
        <f aca="false">D122/C122*100</f>
        <v>66.4141658599548</v>
      </c>
      <c r="F122" s="26"/>
    </row>
    <row r="123" customFormat="false" ht="30" hidden="true" customHeight="false" outlineLevel="0" collapsed="false">
      <c r="A123" s="12" t="s">
        <v>321</v>
      </c>
      <c r="B123" s="13" t="n">
        <v>18</v>
      </c>
      <c r="C123" s="14" t="n">
        <v>3.9</v>
      </c>
      <c r="D123" s="15" t="n">
        <v>3</v>
      </c>
      <c r="E123" s="16" t="s">
        <v>322</v>
      </c>
      <c r="F123" s="15" t="s">
        <v>323</v>
      </c>
    </row>
    <row r="124" customFormat="false" ht="45" hidden="true" customHeight="false" outlineLevel="0" collapsed="false">
      <c r="A124" s="12" t="s">
        <v>324</v>
      </c>
      <c r="B124" s="13" t="n">
        <v>589.9</v>
      </c>
      <c r="C124" s="14" t="n">
        <v>219.9</v>
      </c>
      <c r="D124" s="15" t="n">
        <v>70</v>
      </c>
      <c r="E124" s="16" t="s">
        <v>325</v>
      </c>
      <c r="F124" s="15" t="s">
        <v>326</v>
      </c>
    </row>
    <row r="125" customFormat="false" ht="30" hidden="true" customHeight="false" outlineLevel="0" collapsed="false">
      <c r="A125" s="12" t="s">
        <v>327</v>
      </c>
      <c r="B125" s="13" t="n">
        <v>891</v>
      </c>
      <c r="C125" s="14" t="n">
        <v>222</v>
      </c>
      <c r="D125" s="15" t="n">
        <v>162.9</v>
      </c>
      <c r="E125" s="16" t="s">
        <v>328</v>
      </c>
      <c r="F125" s="15" t="s">
        <v>329</v>
      </c>
    </row>
    <row r="126" customFormat="false" ht="30" hidden="true" customHeight="false" outlineLevel="0" collapsed="false">
      <c r="A126" s="12" t="s">
        <v>330</v>
      </c>
      <c r="B126" s="13" t="n">
        <v>26.5</v>
      </c>
      <c r="C126" s="14" t="n">
        <v>6</v>
      </c>
      <c r="D126" s="15" t="n">
        <v>0</v>
      </c>
      <c r="E126" s="16" t="s">
        <v>14</v>
      </c>
      <c r="F126" s="15" t="s">
        <v>331</v>
      </c>
    </row>
    <row r="127" customFormat="false" ht="30" hidden="true" customHeight="false" outlineLevel="0" collapsed="false">
      <c r="A127" s="12" t="s">
        <v>332</v>
      </c>
      <c r="B127" s="13" t="n">
        <v>3503</v>
      </c>
      <c r="C127" s="14" t="n">
        <v>805.8</v>
      </c>
      <c r="D127" s="15" t="n">
        <v>242.48</v>
      </c>
      <c r="E127" s="16" t="s">
        <v>333</v>
      </c>
      <c r="F127" s="15" t="s">
        <v>334</v>
      </c>
      <c r="K127" s="30"/>
    </row>
    <row r="128" customFormat="false" ht="27.75" hidden="true" customHeight="true" outlineLevel="0" collapsed="false">
      <c r="A128" s="12" t="s">
        <v>335</v>
      </c>
      <c r="B128" s="13" t="n">
        <v>2701.7</v>
      </c>
      <c r="C128" s="14" t="n">
        <v>743.1</v>
      </c>
      <c r="D128" s="15" t="n">
        <v>274.2</v>
      </c>
      <c r="E128" s="16" t="s">
        <v>336</v>
      </c>
      <c r="F128" s="15" t="s">
        <v>337</v>
      </c>
    </row>
    <row r="129" customFormat="false" ht="60" hidden="true" customHeight="false" outlineLevel="0" collapsed="false">
      <c r="A129" s="12" t="s">
        <v>338</v>
      </c>
      <c r="B129" s="13" t="n">
        <v>86.3</v>
      </c>
      <c r="C129" s="14" t="n">
        <v>18.9</v>
      </c>
      <c r="D129" s="15" t="n">
        <v>462.91</v>
      </c>
      <c r="E129" s="16" t="s">
        <v>339</v>
      </c>
      <c r="F129" s="15" t="s">
        <v>340</v>
      </c>
    </row>
    <row r="130" customFormat="false" ht="45" hidden="true" customHeight="false" outlineLevel="0" collapsed="false">
      <c r="A130" s="12" t="s">
        <v>341</v>
      </c>
      <c r="B130" s="13" t="n">
        <v>3594</v>
      </c>
      <c r="C130" s="14" t="n">
        <v>790.8</v>
      </c>
      <c r="D130" s="15" t="n">
        <v>377.83</v>
      </c>
      <c r="E130" s="16" t="s">
        <v>342</v>
      </c>
      <c r="F130" s="15" t="s">
        <v>343</v>
      </c>
    </row>
    <row r="131" customFormat="false" ht="30" hidden="true" customHeight="false" outlineLevel="0" collapsed="false">
      <c r="A131" s="12" t="s">
        <v>344</v>
      </c>
      <c r="B131" s="13" t="n">
        <v>452.8</v>
      </c>
      <c r="C131" s="14" t="n">
        <v>99.6</v>
      </c>
      <c r="D131" s="15" t="n">
        <v>159.45</v>
      </c>
      <c r="E131" s="16" t="s">
        <v>345</v>
      </c>
      <c r="F131" s="15" t="s">
        <v>346</v>
      </c>
    </row>
    <row r="132" s="28" customFormat="true" ht="17.25" hidden="false" customHeight="true" outlineLevel="0" collapsed="false">
      <c r="A132" s="23" t="s">
        <v>937</v>
      </c>
      <c r="B132" s="24" t="n">
        <f aca="false">SUM(B123:B131)</f>
        <v>11863.2</v>
      </c>
      <c r="C132" s="25" t="n">
        <f aca="false">SUM(C123:C131)</f>
        <v>2910</v>
      </c>
      <c r="D132" s="26" t="n">
        <f aca="false">SUM(D123:D131)</f>
        <v>1752.77</v>
      </c>
      <c r="E132" s="27" t="n">
        <f aca="false">D132/C132*100</f>
        <v>60.23264604811</v>
      </c>
      <c r="F132" s="26"/>
    </row>
    <row r="133" customFormat="false" ht="2.25" hidden="true" customHeight="true" outlineLevel="0" collapsed="false">
      <c r="A133" s="12" t="s">
        <v>348</v>
      </c>
      <c r="B133" s="13" t="n">
        <v>228</v>
      </c>
      <c r="C133" s="14" t="n">
        <v>57</v>
      </c>
      <c r="D133" s="15" t="n">
        <v>60</v>
      </c>
      <c r="E133" s="16" t="s">
        <v>349</v>
      </c>
      <c r="F133" s="15" t="s">
        <v>123</v>
      </c>
    </row>
    <row r="134" customFormat="false" ht="45" hidden="true" customHeight="false" outlineLevel="0" collapsed="false">
      <c r="A134" s="12" t="s">
        <v>350</v>
      </c>
      <c r="B134" s="13" t="n">
        <v>132</v>
      </c>
      <c r="C134" s="14" t="n">
        <v>33</v>
      </c>
      <c r="D134" s="15" t="n">
        <v>20</v>
      </c>
      <c r="E134" s="16" t="s">
        <v>351</v>
      </c>
      <c r="F134" s="15" t="s">
        <v>352</v>
      </c>
    </row>
    <row r="135" customFormat="false" ht="30" hidden="true" customHeight="false" outlineLevel="0" collapsed="false">
      <c r="A135" s="12" t="s">
        <v>353</v>
      </c>
      <c r="B135" s="13" t="n">
        <v>720</v>
      </c>
      <c r="C135" s="14" t="n">
        <v>180</v>
      </c>
      <c r="D135" s="15" t="n">
        <v>124.05</v>
      </c>
      <c r="E135" s="16" t="s">
        <v>354</v>
      </c>
      <c r="F135" s="15" t="s">
        <v>355</v>
      </c>
    </row>
    <row r="136" customFormat="false" ht="30" hidden="true" customHeight="false" outlineLevel="0" collapsed="false">
      <c r="A136" s="12" t="s">
        <v>356</v>
      </c>
      <c r="B136" s="13" t="n">
        <v>28.4</v>
      </c>
      <c r="C136" s="14" t="n">
        <v>6.6</v>
      </c>
      <c r="D136" s="15" t="n">
        <v>0</v>
      </c>
      <c r="E136" s="16" t="s">
        <v>14</v>
      </c>
      <c r="F136" s="15" t="s">
        <v>357</v>
      </c>
    </row>
    <row r="137" customFormat="false" ht="30" hidden="true" customHeight="false" outlineLevel="0" collapsed="false">
      <c r="A137" s="12" t="s">
        <v>358</v>
      </c>
      <c r="B137" s="13" t="n">
        <v>3130.7</v>
      </c>
      <c r="C137" s="14" t="n">
        <v>720</v>
      </c>
      <c r="D137" s="15" t="n">
        <v>148.55</v>
      </c>
      <c r="E137" s="16" t="s">
        <v>359</v>
      </c>
      <c r="F137" s="15" t="s">
        <v>360</v>
      </c>
    </row>
    <row r="138" customFormat="false" ht="30" hidden="true" customHeight="false" outlineLevel="0" collapsed="false">
      <c r="A138" s="12" t="s">
        <v>361</v>
      </c>
      <c r="B138" s="13" t="n">
        <v>2092.5</v>
      </c>
      <c r="C138" s="14" t="n">
        <v>460.5</v>
      </c>
      <c r="D138" s="15" t="n">
        <v>234.47</v>
      </c>
      <c r="E138" s="16" t="s">
        <v>362</v>
      </c>
      <c r="F138" s="15" t="s">
        <v>363</v>
      </c>
    </row>
    <row r="139" customFormat="false" ht="45" hidden="true" customHeight="false" outlineLevel="0" collapsed="false">
      <c r="A139" s="12" t="s">
        <v>364</v>
      </c>
      <c r="B139" s="13" t="n">
        <v>2636</v>
      </c>
      <c r="C139" s="14" t="n">
        <v>725.1</v>
      </c>
      <c r="D139" s="15" t="n">
        <v>548.7</v>
      </c>
      <c r="E139" s="16" t="s">
        <v>365</v>
      </c>
      <c r="F139" s="15" t="s">
        <v>366</v>
      </c>
    </row>
    <row r="140" customFormat="false" ht="45" hidden="true" customHeight="false" outlineLevel="0" collapsed="false">
      <c r="A140" s="12" t="s">
        <v>367</v>
      </c>
      <c r="B140" s="13" t="n">
        <v>240</v>
      </c>
      <c r="C140" s="14" t="n">
        <v>60</v>
      </c>
      <c r="D140" s="15" t="n">
        <v>40</v>
      </c>
      <c r="E140" s="16" t="s">
        <v>368</v>
      </c>
      <c r="F140" s="15" t="s">
        <v>369</v>
      </c>
    </row>
    <row r="141" customFormat="false" ht="30" hidden="true" customHeight="false" outlineLevel="0" collapsed="false">
      <c r="A141" s="12" t="s">
        <v>370</v>
      </c>
      <c r="B141" s="13" t="n">
        <v>760</v>
      </c>
      <c r="C141" s="14" t="n">
        <v>167.1</v>
      </c>
      <c r="D141" s="15" t="n">
        <v>250.5</v>
      </c>
      <c r="E141" s="16" t="s">
        <v>371</v>
      </c>
      <c r="F141" s="15" t="s">
        <v>372</v>
      </c>
    </row>
    <row r="142" s="28" customFormat="true" ht="18" hidden="false" customHeight="false" outlineLevel="0" collapsed="false">
      <c r="A142" s="23" t="s">
        <v>938</v>
      </c>
      <c r="B142" s="24" t="n">
        <f aca="false">SUM(B133:B141)</f>
        <v>9967.6</v>
      </c>
      <c r="C142" s="25" t="n">
        <f aca="false">SUM(C133:C141)</f>
        <v>2409.3</v>
      </c>
      <c r="D142" s="26" t="n">
        <f aca="false">SUM(D133:D141)</f>
        <v>1426.27</v>
      </c>
      <c r="E142" s="27" t="n">
        <f aca="false">D142/C142*100</f>
        <v>59.1985223923961</v>
      </c>
      <c r="F142" s="26"/>
    </row>
    <row r="143" customFormat="false" ht="30" hidden="true" customHeight="false" outlineLevel="0" collapsed="false">
      <c r="A143" s="12" t="s">
        <v>374</v>
      </c>
      <c r="B143" s="13" t="n">
        <v>1737</v>
      </c>
      <c r="C143" s="14" t="n">
        <v>434.4</v>
      </c>
      <c r="D143" s="15" t="n">
        <v>156.33</v>
      </c>
      <c r="E143" s="16" t="s">
        <v>375</v>
      </c>
      <c r="F143" s="15" t="s">
        <v>376</v>
      </c>
    </row>
    <row r="144" customFormat="false" ht="30" hidden="true" customHeight="false" outlineLevel="0" collapsed="false">
      <c r="A144" s="12" t="s">
        <v>377</v>
      </c>
      <c r="B144" s="13" t="n">
        <v>1.1</v>
      </c>
      <c r="C144" s="14" t="n">
        <v>0.2</v>
      </c>
      <c r="D144" s="15" t="n">
        <v>0</v>
      </c>
      <c r="E144" s="16" t="s">
        <v>14</v>
      </c>
      <c r="F144" s="15" t="s">
        <v>378</v>
      </c>
    </row>
    <row r="145" customFormat="false" ht="9.75" hidden="true" customHeight="true" outlineLevel="0" collapsed="false">
      <c r="A145" s="12" t="s">
        <v>379</v>
      </c>
      <c r="B145" s="13" t="n">
        <v>1977.7</v>
      </c>
      <c r="C145" s="14" t="n">
        <v>454.8</v>
      </c>
      <c r="D145" s="15" t="n">
        <v>424.99</v>
      </c>
      <c r="E145" s="16" t="s">
        <v>380</v>
      </c>
      <c r="F145" s="15" t="s">
        <v>381</v>
      </c>
    </row>
    <row r="146" customFormat="false" ht="45" hidden="true" customHeight="false" outlineLevel="0" collapsed="false">
      <c r="A146" s="12" t="s">
        <v>382</v>
      </c>
      <c r="B146" s="13" t="n">
        <v>8351.5</v>
      </c>
      <c r="C146" s="14" t="n">
        <v>1837.2</v>
      </c>
      <c r="D146" s="15" t="n">
        <v>1935.6</v>
      </c>
      <c r="E146" s="16" t="s">
        <v>383</v>
      </c>
      <c r="F146" s="15" t="s">
        <v>384</v>
      </c>
    </row>
    <row r="147" customFormat="false" ht="45" hidden="true" customHeight="false" outlineLevel="0" collapsed="false">
      <c r="A147" s="12" t="s">
        <v>385</v>
      </c>
      <c r="B147" s="13" t="n">
        <v>200.1</v>
      </c>
      <c r="C147" s="14" t="n">
        <v>54.9</v>
      </c>
      <c r="D147" s="15" t="n">
        <v>211.12</v>
      </c>
      <c r="E147" s="16" t="s">
        <v>386</v>
      </c>
      <c r="F147" s="15" t="s">
        <v>387</v>
      </c>
    </row>
    <row r="148" customFormat="false" ht="45" hidden="true" customHeight="false" outlineLevel="0" collapsed="false">
      <c r="A148" s="12" t="s">
        <v>388</v>
      </c>
      <c r="B148" s="13" t="n">
        <v>40</v>
      </c>
      <c r="C148" s="14" t="n">
        <v>9.9</v>
      </c>
      <c r="D148" s="15" t="n">
        <v>15</v>
      </c>
      <c r="E148" s="16" t="s">
        <v>389</v>
      </c>
      <c r="F148" s="15" t="s">
        <v>390</v>
      </c>
    </row>
    <row r="149" customFormat="false" ht="30" hidden="true" customHeight="false" outlineLevel="0" collapsed="false">
      <c r="A149" s="12" t="s">
        <v>391</v>
      </c>
      <c r="B149" s="13" t="n">
        <v>577.2</v>
      </c>
      <c r="C149" s="14" t="n">
        <v>127.9</v>
      </c>
      <c r="D149" s="15" t="n">
        <v>90.73</v>
      </c>
      <c r="E149" s="16" t="s">
        <v>392</v>
      </c>
      <c r="F149" s="15" t="s">
        <v>393</v>
      </c>
    </row>
    <row r="150" s="28" customFormat="true" ht="20.25" hidden="false" customHeight="true" outlineLevel="0" collapsed="false">
      <c r="A150" s="23" t="s">
        <v>939</v>
      </c>
      <c r="B150" s="24" t="n">
        <f aca="false">SUM(B143:B149)</f>
        <v>12884.6</v>
      </c>
      <c r="C150" s="25" t="n">
        <f aca="false">SUM(C143:C149)</f>
        <v>2919.3</v>
      </c>
      <c r="D150" s="26" t="n">
        <f aca="false">SUM(D143:D149)</f>
        <v>2833.77</v>
      </c>
      <c r="E150" s="27" t="n">
        <f aca="false">D150/C150*100</f>
        <v>97.0701880587812</v>
      </c>
      <c r="F150" s="26"/>
    </row>
    <row r="151" customFormat="false" ht="0.75" hidden="false" customHeight="true" outlineLevel="0" collapsed="false">
      <c r="A151" s="12" t="s">
        <v>395</v>
      </c>
      <c r="B151" s="13" t="n">
        <v>227.1</v>
      </c>
      <c r="C151" s="14" t="n">
        <v>63.9</v>
      </c>
      <c r="D151" s="15" t="n">
        <v>82.6</v>
      </c>
      <c r="E151" s="16" t="s">
        <v>396</v>
      </c>
      <c r="F151" s="15" t="s">
        <v>397</v>
      </c>
    </row>
    <row r="152" customFormat="false" ht="30" hidden="true" customHeight="false" outlineLevel="0" collapsed="false">
      <c r="A152" s="12" t="s">
        <v>398</v>
      </c>
      <c r="B152" s="13" t="n">
        <v>187.2</v>
      </c>
      <c r="C152" s="14" t="n">
        <v>46.8</v>
      </c>
      <c r="D152" s="15" t="n">
        <v>25.8</v>
      </c>
      <c r="E152" s="16" t="s">
        <v>399</v>
      </c>
      <c r="F152" s="15" t="s">
        <v>400</v>
      </c>
    </row>
    <row r="153" customFormat="false" ht="30" hidden="true" customHeight="false" outlineLevel="0" collapsed="false">
      <c r="A153" s="12" t="s">
        <v>401</v>
      </c>
      <c r="B153" s="13" t="n">
        <v>0.1</v>
      </c>
      <c r="C153" s="14" t="n">
        <v>0</v>
      </c>
      <c r="D153" s="15" t="n">
        <v>0.08</v>
      </c>
      <c r="E153" s="16" t="s">
        <v>14</v>
      </c>
      <c r="F153" s="15" t="s">
        <v>402</v>
      </c>
    </row>
    <row r="154" customFormat="false" ht="12" hidden="true" customHeight="true" outlineLevel="0" collapsed="false">
      <c r="A154" s="12" t="s">
        <v>403</v>
      </c>
      <c r="B154" s="13" t="n">
        <v>889.7</v>
      </c>
      <c r="C154" s="14" t="n">
        <v>204.6</v>
      </c>
      <c r="D154" s="15" t="n">
        <v>53.91</v>
      </c>
      <c r="E154" s="16" t="s">
        <v>404</v>
      </c>
      <c r="F154" s="15" t="s">
        <v>405</v>
      </c>
    </row>
    <row r="155" customFormat="false" ht="45" hidden="true" customHeight="false" outlineLevel="0" collapsed="false">
      <c r="A155" s="12" t="s">
        <v>406</v>
      </c>
      <c r="B155" s="13" t="n">
        <v>476</v>
      </c>
      <c r="C155" s="14" t="n">
        <v>104.7</v>
      </c>
      <c r="D155" s="15" t="n">
        <v>15.88</v>
      </c>
      <c r="E155" s="16" t="s">
        <v>407</v>
      </c>
      <c r="F155" s="15" t="s">
        <v>408</v>
      </c>
    </row>
    <row r="156" customFormat="false" ht="30" hidden="true" customHeight="false" outlineLevel="0" collapsed="false">
      <c r="A156" s="12" t="s">
        <v>409</v>
      </c>
      <c r="B156" s="13" t="n">
        <v>33</v>
      </c>
      <c r="C156" s="14" t="n">
        <v>7.2</v>
      </c>
      <c r="D156" s="15" t="n">
        <v>20</v>
      </c>
      <c r="E156" s="16" t="s">
        <v>410</v>
      </c>
      <c r="F156" s="15" t="s">
        <v>411</v>
      </c>
    </row>
    <row r="157" s="28" customFormat="true" ht="18" hidden="false" customHeight="false" outlineLevel="0" collapsed="false">
      <c r="A157" s="23" t="s">
        <v>940</v>
      </c>
      <c r="B157" s="24" t="n">
        <f aca="false">SUM(B151:B156)</f>
        <v>1813.1</v>
      </c>
      <c r="C157" s="25" t="n">
        <f aca="false">SUM(C151:C156)</f>
        <v>427.2</v>
      </c>
      <c r="D157" s="26" t="n">
        <f aca="false">SUM(D151:D156)</f>
        <v>198.27</v>
      </c>
      <c r="E157" s="27" t="n">
        <f aca="false">D157/C157*100</f>
        <v>46.4115168539326</v>
      </c>
      <c r="F157" s="26"/>
    </row>
    <row r="158" customFormat="false" ht="0.75" hidden="false" customHeight="true" outlineLevel="0" collapsed="false">
      <c r="A158" s="12" t="s">
        <v>413</v>
      </c>
      <c r="B158" s="13" t="n">
        <v>1800</v>
      </c>
      <c r="C158" s="14" t="n">
        <v>450</v>
      </c>
      <c r="D158" s="15" t="n">
        <v>152.05</v>
      </c>
      <c r="E158" s="16" t="s">
        <v>414</v>
      </c>
      <c r="F158" s="15" t="s">
        <v>415</v>
      </c>
    </row>
    <row r="159" customFormat="false" ht="30" hidden="true" customHeight="false" outlineLevel="0" collapsed="false">
      <c r="A159" s="12" t="s">
        <v>416</v>
      </c>
      <c r="B159" s="13" t="n">
        <v>0.2</v>
      </c>
      <c r="C159" s="14" t="n">
        <v>0</v>
      </c>
      <c r="D159" s="15" t="n">
        <v>0</v>
      </c>
      <c r="E159" s="16" t="s">
        <v>14</v>
      </c>
      <c r="F159" s="15" t="s">
        <v>417</v>
      </c>
    </row>
    <row r="160" customFormat="false" ht="0.75" hidden="false" customHeight="true" outlineLevel="0" collapsed="false">
      <c r="A160" s="12" t="s">
        <v>418</v>
      </c>
      <c r="B160" s="13" t="n">
        <v>8914.2</v>
      </c>
      <c r="C160" s="14" t="n">
        <v>2050.2</v>
      </c>
      <c r="D160" s="15" t="n">
        <v>784.28</v>
      </c>
      <c r="E160" s="16" t="s">
        <v>419</v>
      </c>
      <c r="F160" s="15" t="s">
        <v>420</v>
      </c>
    </row>
    <row r="161" customFormat="false" ht="45" hidden="true" customHeight="false" outlineLevel="0" collapsed="false">
      <c r="A161" s="12" t="s">
        <v>421</v>
      </c>
      <c r="B161" s="13" t="n">
        <v>940</v>
      </c>
      <c r="C161" s="14" t="n">
        <v>260.1</v>
      </c>
      <c r="D161" s="15" t="n">
        <v>224.55</v>
      </c>
      <c r="E161" s="16" t="s">
        <v>422</v>
      </c>
      <c r="F161" s="15" t="s">
        <v>423</v>
      </c>
    </row>
    <row r="162" customFormat="false" ht="30" hidden="true" customHeight="false" outlineLevel="0" collapsed="false">
      <c r="A162" s="12" t="s">
        <v>424</v>
      </c>
      <c r="B162" s="13" t="n">
        <v>5259.5</v>
      </c>
      <c r="C162" s="14" t="n">
        <v>1157.1</v>
      </c>
      <c r="D162" s="15" t="n">
        <v>1253.42</v>
      </c>
      <c r="E162" s="16" t="s">
        <v>425</v>
      </c>
      <c r="F162" s="15" t="s">
        <v>426</v>
      </c>
    </row>
    <row r="163" customFormat="false" ht="45" hidden="true" customHeight="false" outlineLevel="0" collapsed="false">
      <c r="A163" s="12" t="s">
        <v>427</v>
      </c>
      <c r="B163" s="13" t="n">
        <v>64</v>
      </c>
      <c r="C163" s="14" t="n">
        <v>15.9</v>
      </c>
      <c r="D163" s="15" t="n">
        <v>16</v>
      </c>
      <c r="E163" s="16" t="s">
        <v>240</v>
      </c>
      <c r="F163" s="15" t="s">
        <v>80</v>
      </c>
    </row>
    <row r="164" customFormat="false" ht="60" hidden="true" customHeight="false" outlineLevel="0" collapsed="false">
      <c r="A164" s="12" t="s">
        <v>428</v>
      </c>
      <c r="B164" s="13" t="n">
        <v>715</v>
      </c>
      <c r="C164" s="14" t="n">
        <v>195</v>
      </c>
      <c r="D164" s="15" t="n">
        <v>165</v>
      </c>
      <c r="E164" s="16" t="s">
        <v>429</v>
      </c>
      <c r="F164" s="15" t="s">
        <v>430</v>
      </c>
    </row>
    <row r="165" customFormat="false" ht="30" hidden="true" customHeight="false" outlineLevel="0" collapsed="false">
      <c r="A165" s="12" t="s">
        <v>431</v>
      </c>
      <c r="B165" s="13" t="n">
        <v>2326.7</v>
      </c>
      <c r="C165" s="14" t="n">
        <v>511.8</v>
      </c>
      <c r="D165" s="15" t="n">
        <v>385.68</v>
      </c>
      <c r="E165" s="16" t="s">
        <v>432</v>
      </c>
      <c r="F165" s="15" t="s">
        <v>433</v>
      </c>
    </row>
    <row r="166" customFormat="false" ht="15" hidden="true" customHeight="false" outlineLevel="0" collapsed="false">
      <c r="A166" s="12" t="s">
        <v>434</v>
      </c>
      <c r="B166" s="13" t="n">
        <v>1680</v>
      </c>
      <c r="C166" s="14" t="n">
        <v>420</v>
      </c>
      <c r="D166" s="15" t="n">
        <v>360</v>
      </c>
      <c r="E166" s="16" t="s">
        <v>435</v>
      </c>
      <c r="F166" s="15" t="s">
        <v>436</v>
      </c>
    </row>
    <row r="167" s="28" customFormat="true" ht="18" hidden="false" customHeight="false" outlineLevel="0" collapsed="false">
      <c r="A167" s="23" t="s">
        <v>941</v>
      </c>
      <c r="B167" s="24" t="n">
        <f aca="false">SUM(B158:B166)</f>
        <v>21699.6</v>
      </c>
      <c r="C167" s="25" t="n">
        <f aca="false">SUM(C158:C166)</f>
        <v>5060.1</v>
      </c>
      <c r="D167" s="26" t="n">
        <f aca="false">SUM(D158:D166)</f>
        <v>3340.98</v>
      </c>
      <c r="E167" s="27" t="n">
        <f aca="false">D167/C167*100</f>
        <v>66.0259678662477</v>
      </c>
      <c r="F167" s="26"/>
    </row>
    <row r="168" customFormat="false" ht="30" hidden="true" customHeight="false" outlineLevel="0" collapsed="false">
      <c r="A168" s="12" t="s">
        <v>438</v>
      </c>
      <c r="B168" s="13" t="n">
        <v>353.3</v>
      </c>
      <c r="C168" s="14" t="n">
        <v>91.8</v>
      </c>
      <c r="D168" s="15" t="n">
        <v>30</v>
      </c>
      <c r="E168" s="16" t="s">
        <v>439</v>
      </c>
      <c r="F168" s="15" t="s">
        <v>440</v>
      </c>
    </row>
    <row r="169" customFormat="false" ht="30" hidden="true" customHeight="false" outlineLevel="0" collapsed="false">
      <c r="A169" s="12" t="s">
        <v>441</v>
      </c>
      <c r="B169" s="13" t="n">
        <v>1419.4</v>
      </c>
      <c r="C169" s="14" t="n">
        <v>390</v>
      </c>
      <c r="D169" s="15" t="n">
        <v>204.38</v>
      </c>
      <c r="E169" s="16" t="s">
        <v>442</v>
      </c>
      <c r="F169" s="15" t="s">
        <v>443</v>
      </c>
    </row>
    <row r="170" customFormat="false" ht="30" hidden="true" customHeight="false" outlineLevel="0" collapsed="false">
      <c r="A170" s="12" t="s">
        <v>444</v>
      </c>
      <c r="B170" s="13" t="n">
        <v>918.7</v>
      </c>
      <c r="C170" s="14" t="n">
        <v>229.5</v>
      </c>
      <c r="D170" s="15" t="n">
        <v>82.1</v>
      </c>
      <c r="E170" s="16" t="s">
        <v>445</v>
      </c>
      <c r="F170" s="15" t="s">
        <v>446</v>
      </c>
    </row>
    <row r="171" customFormat="false" ht="30" hidden="true" customHeight="false" outlineLevel="0" collapsed="false">
      <c r="A171" s="12" t="s">
        <v>447</v>
      </c>
      <c r="B171" s="13" t="n">
        <v>2.2</v>
      </c>
      <c r="C171" s="14" t="n">
        <v>0.6</v>
      </c>
      <c r="D171" s="15" t="n">
        <v>0</v>
      </c>
      <c r="E171" s="16" t="s">
        <v>14</v>
      </c>
      <c r="F171" s="15" t="s">
        <v>448</v>
      </c>
    </row>
    <row r="172" customFormat="false" ht="30" hidden="true" customHeight="false" outlineLevel="0" collapsed="false">
      <c r="A172" s="12" t="s">
        <v>449</v>
      </c>
      <c r="B172" s="13" t="n">
        <v>1986.9</v>
      </c>
      <c r="C172" s="14" t="n">
        <v>456.9</v>
      </c>
      <c r="D172" s="15" t="n">
        <v>159.23</v>
      </c>
      <c r="E172" s="16" t="s">
        <v>450</v>
      </c>
      <c r="F172" s="15" t="s">
        <v>451</v>
      </c>
    </row>
    <row r="173" customFormat="false" ht="30" hidden="true" customHeight="false" outlineLevel="0" collapsed="false">
      <c r="A173" s="12" t="s">
        <v>452</v>
      </c>
      <c r="B173" s="13" t="n">
        <v>4114</v>
      </c>
      <c r="C173" s="14" t="n">
        <v>905.1</v>
      </c>
      <c r="D173" s="15" t="n">
        <v>796.55</v>
      </c>
      <c r="E173" s="16" t="s">
        <v>453</v>
      </c>
      <c r="F173" s="15" t="s">
        <v>454</v>
      </c>
    </row>
    <row r="174" customFormat="false" ht="13.5" hidden="true" customHeight="true" outlineLevel="0" collapsed="false">
      <c r="A174" s="12" t="s">
        <v>455</v>
      </c>
      <c r="B174" s="13" t="n">
        <v>64</v>
      </c>
      <c r="C174" s="14" t="n">
        <v>15.9</v>
      </c>
      <c r="D174" s="15" t="n">
        <v>16</v>
      </c>
      <c r="E174" s="16" t="s">
        <v>240</v>
      </c>
      <c r="F174" s="15" t="s">
        <v>80</v>
      </c>
    </row>
    <row r="175" customFormat="false" ht="60" hidden="true" customHeight="false" outlineLevel="0" collapsed="false">
      <c r="A175" s="12" t="s">
        <v>456</v>
      </c>
      <c r="B175" s="13" t="n">
        <v>497.5</v>
      </c>
      <c r="C175" s="14" t="n">
        <v>136.8</v>
      </c>
      <c r="D175" s="15" t="n">
        <v>100</v>
      </c>
      <c r="E175" s="16" t="s">
        <v>457</v>
      </c>
      <c r="F175" s="15" t="s">
        <v>458</v>
      </c>
    </row>
    <row r="176" customFormat="false" ht="30" hidden="true" customHeight="false" outlineLevel="0" collapsed="false">
      <c r="A176" s="12" t="s">
        <v>459</v>
      </c>
      <c r="B176" s="13" t="n">
        <v>432</v>
      </c>
      <c r="C176" s="14" t="n">
        <v>95.1</v>
      </c>
      <c r="D176" s="15" t="n">
        <v>136.7</v>
      </c>
      <c r="E176" s="16" t="s">
        <v>460</v>
      </c>
      <c r="F176" s="15" t="s">
        <v>461</v>
      </c>
    </row>
    <row r="177" s="28" customFormat="true" ht="17.25" hidden="false" customHeight="true" outlineLevel="0" collapsed="false">
      <c r="A177" s="23" t="s">
        <v>942</v>
      </c>
      <c r="B177" s="24" t="n">
        <f aca="false">SUM(B168:B176)</f>
        <v>9788</v>
      </c>
      <c r="C177" s="25" t="n">
        <f aca="false">SUM(C168:C176)</f>
        <v>2321.7</v>
      </c>
      <c r="D177" s="26" t="n">
        <f aca="false">SUM(D168:D176)</f>
        <v>1524.96</v>
      </c>
      <c r="E177" s="27" t="n">
        <f aca="false">D177/C177*100</f>
        <v>65.6829047680579</v>
      </c>
      <c r="F177" s="26"/>
    </row>
    <row r="178" customFormat="false" ht="30" hidden="true" customHeight="false" outlineLevel="0" collapsed="false">
      <c r="A178" s="12" t="s">
        <v>463</v>
      </c>
      <c r="B178" s="13" t="n">
        <v>1513.4</v>
      </c>
      <c r="C178" s="14" t="n">
        <v>378.3</v>
      </c>
      <c r="D178" s="15" t="n">
        <v>23.25</v>
      </c>
      <c r="E178" s="16" t="s">
        <v>464</v>
      </c>
      <c r="F178" s="15" t="s">
        <v>465</v>
      </c>
    </row>
    <row r="179" customFormat="false" ht="30" hidden="true" customHeight="false" outlineLevel="0" collapsed="false">
      <c r="A179" s="12" t="s">
        <v>466</v>
      </c>
      <c r="B179" s="13" t="n">
        <v>11.7</v>
      </c>
      <c r="C179" s="14" t="n">
        <v>2.7</v>
      </c>
      <c r="D179" s="15" t="n">
        <v>6</v>
      </c>
      <c r="E179" s="16" t="s">
        <v>467</v>
      </c>
      <c r="F179" s="15" t="s">
        <v>468</v>
      </c>
    </row>
    <row r="180" customFormat="false" ht="30" hidden="true" customHeight="false" outlineLevel="0" collapsed="false">
      <c r="A180" s="12" t="s">
        <v>469</v>
      </c>
      <c r="B180" s="13" t="n">
        <v>6493.2</v>
      </c>
      <c r="C180" s="14" t="n">
        <v>1493.4</v>
      </c>
      <c r="D180" s="15" t="n">
        <v>392.11</v>
      </c>
      <c r="E180" s="16" t="s">
        <v>470</v>
      </c>
      <c r="F180" s="15" t="s">
        <v>471</v>
      </c>
    </row>
    <row r="181" customFormat="false" ht="9.75" hidden="true" customHeight="true" outlineLevel="0" collapsed="false">
      <c r="A181" s="12" t="s">
        <v>472</v>
      </c>
      <c r="B181" s="13" t="n">
        <v>2679.8</v>
      </c>
      <c r="C181" s="14" t="n">
        <v>720</v>
      </c>
      <c r="D181" s="15" t="n">
        <v>441.55</v>
      </c>
      <c r="E181" s="16" t="s">
        <v>473</v>
      </c>
      <c r="F181" s="15" t="s">
        <v>474</v>
      </c>
    </row>
    <row r="182" customFormat="false" ht="45" hidden="true" customHeight="false" outlineLevel="0" collapsed="false">
      <c r="A182" s="12" t="s">
        <v>475</v>
      </c>
      <c r="B182" s="13" t="n">
        <v>4814.4</v>
      </c>
      <c r="C182" s="14" t="n">
        <v>1059.3</v>
      </c>
      <c r="D182" s="15" t="n">
        <v>555.43</v>
      </c>
      <c r="E182" s="16" t="s">
        <v>476</v>
      </c>
      <c r="F182" s="15" t="s">
        <v>477</v>
      </c>
    </row>
    <row r="183" customFormat="false" ht="9" hidden="true" customHeight="true" outlineLevel="0" collapsed="false">
      <c r="A183" s="12" t="s">
        <v>478</v>
      </c>
      <c r="B183" s="13" t="n">
        <v>74.1</v>
      </c>
      <c r="C183" s="14" t="n">
        <v>18.6</v>
      </c>
      <c r="D183" s="15" t="n">
        <v>7.5</v>
      </c>
      <c r="E183" s="16" t="s">
        <v>479</v>
      </c>
      <c r="F183" s="15" t="s">
        <v>480</v>
      </c>
    </row>
    <row r="184" customFormat="false" ht="30" hidden="true" customHeight="false" outlineLevel="0" collapsed="false">
      <c r="A184" s="12" t="s">
        <v>481</v>
      </c>
      <c r="B184" s="13" t="n">
        <v>74.1</v>
      </c>
      <c r="C184" s="14" t="n">
        <v>18.6</v>
      </c>
      <c r="D184" s="15" t="n">
        <v>7.5</v>
      </c>
      <c r="E184" s="16" t="s">
        <v>479</v>
      </c>
      <c r="F184" s="15" t="s">
        <v>480</v>
      </c>
    </row>
    <row r="185" customFormat="false" ht="60" hidden="true" customHeight="false" outlineLevel="0" collapsed="false">
      <c r="A185" s="12" t="s">
        <v>482</v>
      </c>
      <c r="B185" s="13" t="n">
        <v>420</v>
      </c>
      <c r="C185" s="14" t="n">
        <v>110.1</v>
      </c>
      <c r="D185" s="15" t="n">
        <v>742.52</v>
      </c>
      <c r="E185" s="16" t="s">
        <v>483</v>
      </c>
      <c r="F185" s="15" t="s">
        <v>484</v>
      </c>
    </row>
    <row r="186" customFormat="false" ht="2.25" hidden="false" customHeight="true" outlineLevel="0" collapsed="false">
      <c r="A186" s="12" t="s">
        <v>485</v>
      </c>
      <c r="B186" s="13" t="n">
        <v>1332</v>
      </c>
      <c r="C186" s="14" t="n">
        <v>293.1</v>
      </c>
      <c r="D186" s="15" t="n">
        <v>160</v>
      </c>
      <c r="E186" s="16" t="s">
        <v>486</v>
      </c>
      <c r="F186" s="15" t="s">
        <v>487</v>
      </c>
    </row>
    <row r="187" s="28" customFormat="true" ht="18" hidden="false" customHeight="false" outlineLevel="0" collapsed="false">
      <c r="A187" s="23" t="s">
        <v>943</v>
      </c>
      <c r="B187" s="24" t="n">
        <f aca="false">SUM(B178:B186)</f>
        <v>17412.7</v>
      </c>
      <c r="C187" s="25" t="n">
        <f aca="false">SUM(C178:C186)</f>
        <v>4094.1</v>
      </c>
      <c r="D187" s="26" t="n">
        <f aca="false">SUM(D178:D186)</f>
        <v>2335.86</v>
      </c>
      <c r="E187" s="27" t="n">
        <f aca="false">D187/C187*100</f>
        <v>57.0542976478347</v>
      </c>
      <c r="F187" s="26"/>
    </row>
    <row r="188" customFormat="false" ht="45" hidden="true" customHeight="false" outlineLevel="0" collapsed="false">
      <c r="A188" s="12" t="s">
        <v>489</v>
      </c>
      <c r="B188" s="13" t="n">
        <v>547.5</v>
      </c>
      <c r="C188" s="14" t="n">
        <v>150</v>
      </c>
      <c r="D188" s="15" t="n">
        <v>37</v>
      </c>
      <c r="E188" s="16" t="s">
        <v>490</v>
      </c>
      <c r="F188" s="15" t="s">
        <v>491</v>
      </c>
    </row>
    <row r="189" customFormat="false" ht="30" hidden="true" customHeight="false" outlineLevel="0" collapsed="false">
      <c r="A189" s="12" t="s">
        <v>492</v>
      </c>
      <c r="B189" s="13" t="n">
        <v>59</v>
      </c>
      <c r="C189" s="14" t="n">
        <v>14.7</v>
      </c>
      <c r="D189" s="15" t="n">
        <v>0</v>
      </c>
      <c r="E189" s="16" t="s">
        <v>14</v>
      </c>
      <c r="F189" s="15" t="s">
        <v>493</v>
      </c>
    </row>
    <row r="190" customFormat="false" ht="30" hidden="true" customHeight="false" outlineLevel="0" collapsed="false">
      <c r="A190" s="12" t="s">
        <v>494</v>
      </c>
      <c r="B190" s="13" t="n">
        <v>405.1</v>
      </c>
      <c r="C190" s="14" t="n">
        <v>93.3</v>
      </c>
      <c r="D190" s="15" t="n">
        <v>0</v>
      </c>
      <c r="E190" s="16" t="s">
        <v>14</v>
      </c>
      <c r="F190" s="15" t="s">
        <v>495</v>
      </c>
    </row>
    <row r="191" customFormat="false" ht="45" hidden="true" customHeight="false" outlineLevel="0" collapsed="false">
      <c r="A191" s="12" t="s">
        <v>496</v>
      </c>
      <c r="B191" s="13" t="n">
        <v>334.3</v>
      </c>
      <c r="C191" s="14" t="n">
        <v>73.5</v>
      </c>
      <c r="D191" s="15" t="n">
        <v>13.9</v>
      </c>
      <c r="E191" s="16" t="s">
        <v>497</v>
      </c>
      <c r="F191" s="15" t="s">
        <v>498</v>
      </c>
    </row>
    <row r="192" customFormat="false" ht="30" hidden="true" customHeight="false" outlineLevel="0" collapsed="false">
      <c r="A192" s="12" t="s">
        <v>499</v>
      </c>
      <c r="B192" s="13" t="n">
        <v>179.4</v>
      </c>
      <c r="C192" s="14" t="n">
        <v>39.6</v>
      </c>
      <c r="D192" s="15" t="n">
        <v>0</v>
      </c>
      <c r="E192" s="16" t="s">
        <v>14</v>
      </c>
      <c r="F192" s="15" t="s">
        <v>500</v>
      </c>
    </row>
    <row r="193" s="28" customFormat="true" ht="18" hidden="false" customHeight="false" outlineLevel="0" collapsed="false">
      <c r="A193" s="23" t="s">
        <v>944</v>
      </c>
      <c r="B193" s="24" t="n">
        <f aca="false">SUM(B188:B192)</f>
        <v>1525.3</v>
      </c>
      <c r="C193" s="25" t="n">
        <f aca="false">SUM(C188:C192)</f>
        <v>371.1</v>
      </c>
      <c r="D193" s="26" t="n">
        <f aca="false">SUM(D188:D192)</f>
        <v>50.9</v>
      </c>
      <c r="E193" s="27" t="n">
        <f aca="false">D193/C193*100</f>
        <v>13.7159795203449</v>
      </c>
      <c r="F193" s="26"/>
    </row>
    <row r="194" customFormat="false" ht="30" hidden="true" customHeight="false" outlineLevel="0" collapsed="false">
      <c r="A194" s="12" t="s">
        <v>502</v>
      </c>
      <c r="B194" s="13" t="n">
        <v>853.3</v>
      </c>
      <c r="C194" s="14" t="n">
        <v>234.9</v>
      </c>
      <c r="D194" s="15" t="n">
        <v>81.5</v>
      </c>
      <c r="E194" s="16" t="s">
        <v>503</v>
      </c>
      <c r="F194" s="15" t="s">
        <v>504</v>
      </c>
    </row>
    <row r="195" customFormat="false" ht="30" hidden="true" customHeight="false" outlineLevel="0" collapsed="false">
      <c r="A195" s="12" t="s">
        <v>505</v>
      </c>
      <c r="B195" s="13" t="n">
        <v>302.4</v>
      </c>
      <c r="C195" s="14" t="n">
        <v>75.6</v>
      </c>
      <c r="D195" s="15" t="n">
        <v>38.85</v>
      </c>
      <c r="E195" s="16" t="s">
        <v>506</v>
      </c>
      <c r="F195" s="15" t="s">
        <v>507</v>
      </c>
    </row>
    <row r="196" customFormat="false" ht="30" hidden="true" customHeight="false" outlineLevel="0" collapsed="false">
      <c r="A196" s="12" t="s">
        <v>508</v>
      </c>
      <c r="B196" s="13" t="n">
        <v>8.1</v>
      </c>
      <c r="C196" s="14" t="n">
        <v>1.8</v>
      </c>
      <c r="D196" s="15" t="n">
        <v>0</v>
      </c>
      <c r="E196" s="16" t="s">
        <v>14</v>
      </c>
      <c r="F196" s="15" t="s">
        <v>509</v>
      </c>
    </row>
    <row r="197" customFormat="false" ht="30" hidden="true" customHeight="false" outlineLevel="0" collapsed="false">
      <c r="A197" s="12" t="s">
        <v>510</v>
      </c>
      <c r="B197" s="13" t="n">
        <v>844.2</v>
      </c>
      <c r="C197" s="14" t="n">
        <v>193.8</v>
      </c>
      <c r="D197" s="15" t="n">
        <v>174.31</v>
      </c>
      <c r="E197" s="16" t="s">
        <v>511</v>
      </c>
      <c r="F197" s="15" t="s">
        <v>512</v>
      </c>
    </row>
    <row r="198" customFormat="false" ht="30" hidden="true" customHeight="false" outlineLevel="0" collapsed="false">
      <c r="A198" s="12" t="s">
        <v>513</v>
      </c>
      <c r="B198" s="13" t="n">
        <v>1035.8</v>
      </c>
      <c r="C198" s="14" t="n">
        <v>228</v>
      </c>
      <c r="D198" s="15" t="n">
        <v>397.47</v>
      </c>
      <c r="E198" s="16" t="s">
        <v>514</v>
      </c>
      <c r="F198" s="15" t="s">
        <v>515</v>
      </c>
    </row>
    <row r="199" customFormat="false" ht="45" hidden="true" customHeight="false" outlineLevel="0" collapsed="false">
      <c r="A199" s="12" t="s">
        <v>516</v>
      </c>
      <c r="B199" s="13" t="n">
        <v>40</v>
      </c>
      <c r="C199" s="14" t="n">
        <v>9.9</v>
      </c>
      <c r="D199" s="15" t="n">
        <v>20</v>
      </c>
      <c r="E199" s="16" t="s">
        <v>517</v>
      </c>
      <c r="F199" s="15" t="s">
        <v>518</v>
      </c>
    </row>
    <row r="200" customFormat="false" ht="30" hidden="true" customHeight="false" outlineLevel="0" collapsed="false">
      <c r="A200" s="12" t="s">
        <v>519</v>
      </c>
      <c r="B200" s="13" t="n">
        <v>132</v>
      </c>
      <c r="C200" s="14" t="n">
        <v>29.1</v>
      </c>
      <c r="D200" s="15" t="n">
        <v>46</v>
      </c>
      <c r="E200" s="16" t="s">
        <v>520</v>
      </c>
      <c r="F200" s="15" t="s">
        <v>521</v>
      </c>
    </row>
    <row r="201" s="28" customFormat="true" ht="18" hidden="false" customHeight="false" outlineLevel="0" collapsed="false">
      <c r="A201" s="23" t="s">
        <v>945</v>
      </c>
      <c r="B201" s="24" t="n">
        <f aca="false">SUM(B194:B200)</f>
        <v>3215.8</v>
      </c>
      <c r="C201" s="25" t="n">
        <f aca="false">SUM(C194:C200)</f>
        <v>773.1</v>
      </c>
      <c r="D201" s="26" t="n">
        <f aca="false">SUM(D194:D200)</f>
        <v>758.13</v>
      </c>
      <c r="E201" s="27" t="n">
        <f aca="false">D201/C201*100</f>
        <v>98.0636398913465</v>
      </c>
      <c r="F201" s="26"/>
    </row>
    <row r="202" customFormat="false" ht="30" hidden="true" customHeight="false" outlineLevel="0" collapsed="false">
      <c r="A202" s="12" t="s">
        <v>523</v>
      </c>
      <c r="B202" s="13" t="n">
        <v>2956.8</v>
      </c>
      <c r="C202" s="14" t="n">
        <v>815.1</v>
      </c>
      <c r="D202" s="15" t="n">
        <v>311.5</v>
      </c>
      <c r="E202" s="16" t="s">
        <v>524</v>
      </c>
      <c r="F202" s="15" t="s">
        <v>525</v>
      </c>
    </row>
    <row r="203" customFormat="false" ht="30" hidden="true" customHeight="false" outlineLevel="0" collapsed="false">
      <c r="A203" s="12" t="s">
        <v>526</v>
      </c>
      <c r="B203" s="13" t="n">
        <v>1323</v>
      </c>
      <c r="C203" s="14" t="n">
        <v>330.9</v>
      </c>
      <c r="D203" s="15" t="n">
        <v>87.6</v>
      </c>
      <c r="E203" s="16" t="s">
        <v>527</v>
      </c>
      <c r="F203" s="15" t="s">
        <v>528</v>
      </c>
    </row>
    <row r="204" customFormat="false" ht="30" hidden="true" customHeight="false" outlineLevel="0" collapsed="false">
      <c r="A204" s="12" t="s">
        <v>529</v>
      </c>
      <c r="B204" s="13" t="n">
        <v>2</v>
      </c>
      <c r="C204" s="14" t="n">
        <v>0.6</v>
      </c>
      <c r="D204" s="15" t="n">
        <v>0</v>
      </c>
      <c r="E204" s="16" t="s">
        <v>14</v>
      </c>
      <c r="F204" s="15" t="s">
        <v>448</v>
      </c>
    </row>
    <row r="205" customFormat="false" ht="0.75" hidden="false" customHeight="true" outlineLevel="0" collapsed="false">
      <c r="A205" s="12" t="s">
        <v>530</v>
      </c>
      <c r="B205" s="13" t="n">
        <v>7362.2</v>
      </c>
      <c r="C205" s="14" t="n">
        <v>1693.2</v>
      </c>
      <c r="D205" s="15" t="n">
        <v>531.91</v>
      </c>
      <c r="E205" s="16" t="s">
        <v>531</v>
      </c>
      <c r="F205" s="15" t="s">
        <v>532</v>
      </c>
    </row>
    <row r="206" customFormat="false" ht="60" hidden="true" customHeight="false" outlineLevel="0" collapsed="false">
      <c r="A206" s="12" t="s">
        <v>533</v>
      </c>
      <c r="B206" s="13" t="n">
        <v>0</v>
      </c>
      <c r="C206" s="14" t="n">
        <v>0</v>
      </c>
      <c r="D206" s="15" t="n">
        <v>210.67</v>
      </c>
      <c r="E206" s="16" t="s">
        <v>14</v>
      </c>
      <c r="F206" s="15" t="s">
        <v>534</v>
      </c>
    </row>
    <row r="207" customFormat="false" ht="45" hidden="true" customHeight="false" outlineLevel="0" collapsed="false">
      <c r="A207" s="12" t="s">
        <v>535</v>
      </c>
      <c r="B207" s="13" t="n">
        <v>5436.2</v>
      </c>
      <c r="C207" s="14" t="n">
        <v>1196.1</v>
      </c>
      <c r="D207" s="15" t="n">
        <v>819.26</v>
      </c>
      <c r="E207" s="16" t="s">
        <v>536</v>
      </c>
      <c r="F207" s="15" t="s">
        <v>537</v>
      </c>
    </row>
    <row r="208" customFormat="false" ht="30" hidden="true" customHeight="false" outlineLevel="0" collapsed="false">
      <c r="A208" s="12" t="s">
        <v>538</v>
      </c>
      <c r="B208" s="13" t="n">
        <v>0</v>
      </c>
      <c r="C208" s="14" t="n">
        <v>0</v>
      </c>
      <c r="D208" s="15" t="n">
        <v>9</v>
      </c>
      <c r="E208" s="16" t="s">
        <v>14</v>
      </c>
      <c r="F208" s="15" t="s">
        <v>539</v>
      </c>
    </row>
    <row r="209" customFormat="false" ht="45" hidden="true" customHeight="false" outlineLevel="0" collapsed="false">
      <c r="A209" s="12" t="s">
        <v>540</v>
      </c>
      <c r="B209" s="13" t="n">
        <v>88</v>
      </c>
      <c r="C209" s="14" t="n">
        <v>21.9</v>
      </c>
      <c r="D209" s="15" t="n">
        <v>9</v>
      </c>
      <c r="E209" s="16" t="s">
        <v>541</v>
      </c>
      <c r="F209" s="15" t="s">
        <v>166</v>
      </c>
    </row>
    <row r="210" customFormat="false" ht="30" hidden="true" customHeight="false" outlineLevel="0" collapsed="false">
      <c r="A210" s="12" t="s">
        <v>542</v>
      </c>
      <c r="B210" s="13" t="n">
        <v>1360.8</v>
      </c>
      <c r="C210" s="14" t="n">
        <v>299.4</v>
      </c>
      <c r="D210" s="15" t="n">
        <v>460.8</v>
      </c>
      <c r="E210" s="16" t="s">
        <v>543</v>
      </c>
      <c r="F210" s="15" t="s">
        <v>544</v>
      </c>
    </row>
    <row r="211" customFormat="false" ht="15" hidden="true" customHeight="false" outlineLevel="0" collapsed="false">
      <c r="A211" s="12" t="s">
        <v>545</v>
      </c>
      <c r="B211" s="13" t="n">
        <v>2340</v>
      </c>
      <c r="C211" s="14" t="n">
        <v>585</v>
      </c>
      <c r="D211" s="15" t="n">
        <v>485</v>
      </c>
      <c r="E211" s="16" t="s">
        <v>546</v>
      </c>
      <c r="F211" s="15" t="s">
        <v>547</v>
      </c>
    </row>
    <row r="212" s="28" customFormat="true" ht="17.25" hidden="false" customHeight="true" outlineLevel="0" collapsed="false">
      <c r="A212" s="23" t="s">
        <v>946</v>
      </c>
      <c r="B212" s="24" t="n">
        <f aca="false">SUM(B202:B211)</f>
        <v>20869</v>
      </c>
      <c r="C212" s="25" t="n">
        <f aca="false">SUM(C202:C211)</f>
        <v>4942.2</v>
      </c>
      <c r="D212" s="26" t="n">
        <f aca="false">SUM(D202:D211)</f>
        <v>2924.74</v>
      </c>
      <c r="E212" s="27" t="n">
        <f aca="false">D212/C212*100</f>
        <v>59.178908178544</v>
      </c>
      <c r="F212" s="26"/>
    </row>
    <row r="213" customFormat="false" ht="45" hidden="true" customHeight="false" outlineLevel="0" collapsed="false">
      <c r="A213" s="12" t="s">
        <v>549</v>
      </c>
      <c r="B213" s="13" t="n">
        <v>6649.6</v>
      </c>
      <c r="C213" s="14" t="n">
        <v>1830</v>
      </c>
      <c r="D213" s="15" t="n">
        <v>260.2</v>
      </c>
      <c r="E213" s="16" t="s">
        <v>550</v>
      </c>
      <c r="F213" s="15" t="s">
        <v>551</v>
      </c>
    </row>
    <row r="214" customFormat="false" ht="30" hidden="true" customHeight="false" outlineLevel="0" collapsed="false">
      <c r="A214" s="12" t="s">
        <v>552</v>
      </c>
      <c r="B214" s="13" t="n">
        <v>1404</v>
      </c>
      <c r="C214" s="14" t="n">
        <v>351</v>
      </c>
      <c r="D214" s="15" t="n">
        <v>5</v>
      </c>
      <c r="E214" s="16" t="s">
        <v>553</v>
      </c>
      <c r="F214" s="15" t="s">
        <v>554</v>
      </c>
    </row>
    <row r="215" customFormat="false" ht="30" hidden="true" customHeight="false" outlineLevel="0" collapsed="false">
      <c r="A215" s="12" t="s">
        <v>555</v>
      </c>
      <c r="B215" s="13" t="n">
        <v>247.6</v>
      </c>
      <c r="C215" s="14" t="n">
        <v>57</v>
      </c>
      <c r="D215" s="15" t="n">
        <v>0</v>
      </c>
      <c r="E215" s="16" t="s">
        <v>14</v>
      </c>
      <c r="F215" s="15" t="s">
        <v>556</v>
      </c>
    </row>
    <row r="216" customFormat="false" ht="30" hidden="true" customHeight="false" outlineLevel="0" collapsed="false">
      <c r="A216" s="12" t="s">
        <v>557</v>
      </c>
      <c r="B216" s="13" t="n">
        <v>6520.7</v>
      </c>
      <c r="C216" s="14" t="n">
        <v>1499.7</v>
      </c>
      <c r="D216" s="15" t="n">
        <v>337.03</v>
      </c>
      <c r="E216" s="16" t="s">
        <v>558</v>
      </c>
      <c r="F216" s="15" t="s">
        <v>559</v>
      </c>
    </row>
    <row r="217" customFormat="false" ht="30" hidden="true" customHeight="false" outlineLevel="0" collapsed="false">
      <c r="A217" s="12" t="s">
        <v>560</v>
      </c>
      <c r="B217" s="13" t="n">
        <v>6038.6</v>
      </c>
      <c r="C217" s="14" t="n">
        <v>1328.4</v>
      </c>
      <c r="D217" s="15" t="n">
        <v>1489.27</v>
      </c>
      <c r="E217" s="16" t="s">
        <v>561</v>
      </c>
      <c r="F217" s="15" t="s">
        <v>562</v>
      </c>
    </row>
    <row r="218" customFormat="false" ht="45" hidden="true" customHeight="false" outlineLevel="0" collapsed="false">
      <c r="A218" s="12" t="s">
        <v>563</v>
      </c>
      <c r="B218" s="13" t="n">
        <v>118</v>
      </c>
      <c r="C218" s="14" t="n">
        <v>29.4</v>
      </c>
      <c r="D218" s="15" t="n">
        <v>51</v>
      </c>
      <c r="E218" s="16" t="s">
        <v>564</v>
      </c>
      <c r="F218" s="15" t="s">
        <v>565</v>
      </c>
    </row>
    <row r="219" customFormat="false" ht="45" hidden="true" customHeight="false" outlineLevel="0" collapsed="false">
      <c r="A219" s="12" t="s">
        <v>566</v>
      </c>
      <c r="B219" s="13" t="n">
        <v>360</v>
      </c>
      <c r="C219" s="14" t="n">
        <v>99.9</v>
      </c>
      <c r="D219" s="15" t="n">
        <v>75</v>
      </c>
      <c r="E219" s="16" t="s">
        <v>567</v>
      </c>
      <c r="F219" s="15" t="s">
        <v>568</v>
      </c>
    </row>
    <row r="220" customFormat="false" ht="30" hidden="true" customHeight="false" outlineLevel="0" collapsed="false">
      <c r="A220" s="12" t="s">
        <v>569</v>
      </c>
      <c r="B220" s="13" t="n">
        <v>1880.5</v>
      </c>
      <c r="C220" s="14" t="n">
        <v>413.7</v>
      </c>
      <c r="D220" s="15" t="n">
        <v>592.11</v>
      </c>
      <c r="E220" s="16" t="s">
        <v>570</v>
      </c>
      <c r="F220" s="15" t="s">
        <v>571</v>
      </c>
    </row>
    <row r="221" customFormat="false" ht="45" hidden="true" customHeight="false" outlineLevel="0" collapsed="false">
      <c r="A221" s="12" t="s">
        <v>572</v>
      </c>
      <c r="B221" s="13" t="n">
        <v>170</v>
      </c>
      <c r="C221" s="14" t="n">
        <v>37.5</v>
      </c>
      <c r="D221" s="15" t="n">
        <v>0.84</v>
      </c>
      <c r="E221" s="16" t="s">
        <v>573</v>
      </c>
      <c r="F221" s="15" t="s">
        <v>574</v>
      </c>
    </row>
    <row r="222" customFormat="false" ht="45" hidden="true" customHeight="false" outlineLevel="0" collapsed="false">
      <c r="A222" s="12" t="s">
        <v>575</v>
      </c>
      <c r="B222" s="13" t="n">
        <v>124</v>
      </c>
      <c r="C222" s="14" t="n">
        <v>30</v>
      </c>
      <c r="D222" s="15" t="n">
        <v>0</v>
      </c>
      <c r="E222" s="16" t="s">
        <v>14</v>
      </c>
      <c r="F222" s="15" t="s">
        <v>430</v>
      </c>
    </row>
    <row r="223" s="28" customFormat="true" ht="18.75" hidden="false" customHeight="true" outlineLevel="0" collapsed="false">
      <c r="A223" s="23" t="s">
        <v>947</v>
      </c>
      <c r="B223" s="24" t="n">
        <f aca="false">SUM(B213:B222)</f>
        <v>23513</v>
      </c>
      <c r="C223" s="25" t="n">
        <f aca="false">SUM(C213:C222)</f>
        <v>5676.6</v>
      </c>
      <c r="D223" s="26" t="n">
        <f aca="false">SUM(D213:D222)</f>
        <v>2810.45</v>
      </c>
      <c r="E223" s="27" t="n">
        <f aca="false">D223/C223*100</f>
        <v>49.5093894232463</v>
      </c>
      <c r="F223" s="26"/>
    </row>
    <row r="224" customFormat="false" ht="30" hidden="true" customHeight="false" outlineLevel="0" collapsed="false">
      <c r="A224" s="12" t="s">
        <v>577</v>
      </c>
      <c r="B224" s="13" t="n">
        <v>913</v>
      </c>
      <c r="C224" s="14" t="n">
        <v>228.3</v>
      </c>
      <c r="D224" s="15" t="n">
        <v>113.25</v>
      </c>
      <c r="E224" s="16" t="s">
        <v>578</v>
      </c>
      <c r="F224" s="15" t="s">
        <v>579</v>
      </c>
    </row>
    <row r="225" customFormat="false" ht="30" hidden="true" customHeight="false" outlineLevel="0" collapsed="false">
      <c r="A225" s="12" t="s">
        <v>580</v>
      </c>
      <c r="B225" s="13" t="n">
        <v>1334.2</v>
      </c>
      <c r="C225" s="14" t="n">
        <v>306.9</v>
      </c>
      <c r="D225" s="15" t="n">
        <v>322.63</v>
      </c>
      <c r="E225" s="16" t="s">
        <v>283</v>
      </c>
      <c r="F225" s="15" t="s">
        <v>581</v>
      </c>
    </row>
    <row r="226" customFormat="false" ht="45" hidden="true" customHeight="false" outlineLevel="0" collapsed="false">
      <c r="A226" s="12" t="s">
        <v>582</v>
      </c>
      <c r="B226" s="13" t="n">
        <v>254.4</v>
      </c>
      <c r="C226" s="14" t="n">
        <v>69.9</v>
      </c>
      <c r="D226" s="15" t="n">
        <v>89.2</v>
      </c>
      <c r="E226" s="16" t="s">
        <v>583</v>
      </c>
      <c r="F226" s="15" t="s">
        <v>584</v>
      </c>
    </row>
    <row r="227" customFormat="false" ht="30" hidden="true" customHeight="false" outlineLevel="0" collapsed="false">
      <c r="A227" s="12" t="s">
        <v>585</v>
      </c>
      <c r="B227" s="13" t="n">
        <v>1831.8</v>
      </c>
      <c r="C227" s="14" t="n">
        <v>402.9</v>
      </c>
      <c r="D227" s="15" t="n">
        <v>231.98</v>
      </c>
      <c r="E227" s="16" t="s">
        <v>586</v>
      </c>
      <c r="F227" s="15" t="s">
        <v>587</v>
      </c>
    </row>
    <row r="228" customFormat="false" ht="30" hidden="true" customHeight="false" outlineLevel="0" collapsed="false">
      <c r="A228" s="12" t="s">
        <v>588</v>
      </c>
      <c r="B228" s="13" t="n">
        <v>40</v>
      </c>
      <c r="C228" s="14" t="n">
        <v>9.9</v>
      </c>
      <c r="D228" s="15" t="n">
        <v>10</v>
      </c>
      <c r="E228" s="16" t="s">
        <v>79</v>
      </c>
      <c r="F228" s="15" t="s">
        <v>80</v>
      </c>
    </row>
    <row r="229" customFormat="false" ht="45" hidden="true" customHeight="false" outlineLevel="0" collapsed="false">
      <c r="A229" s="12" t="s">
        <v>589</v>
      </c>
      <c r="B229" s="13" t="n">
        <v>50</v>
      </c>
      <c r="C229" s="14" t="n">
        <v>12.9</v>
      </c>
      <c r="D229" s="15" t="n">
        <v>0</v>
      </c>
      <c r="E229" s="16" t="s">
        <v>14</v>
      </c>
      <c r="F229" s="15" t="s">
        <v>166</v>
      </c>
    </row>
    <row r="230" customFormat="false" ht="30" hidden="true" customHeight="false" outlineLevel="0" collapsed="false">
      <c r="A230" s="12" t="s">
        <v>590</v>
      </c>
      <c r="B230" s="13" t="n">
        <v>91.8</v>
      </c>
      <c r="C230" s="14" t="n">
        <v>20.1</v>
      </c>
      <c r="D230" s="15" t="n">
        <v>21</v>
      </c>
      <c r="E230" s="16" t="s">
        <v>591</v>
      </c>
      <c r="F230" s="15" t="s">
        <v>592</v>
      </c>
    </row>
    <row r="231" s="28" customFormat="true" ht="18" hidden="false" customHeight="false" outlineLevel="0" collapsed="false">
      <c r="A231" s="23" t="s">
        <v>948</v>
      </c>
      <c r="B231" s="24" t="n">
        <f aca="false">SUM(B224:B230)</f>
        <v>4515.2</v>
      </c>
      <c r="C231" s="25" t="n">
        <f aca="false">SUM(C224:C230)</f>
        <v>1050.9</v>
      </c>
      <c r="D231" s="26" t="n">
        <f aca="false">SUM(D224:D230)</f>
        <v>788.06</v>
      </c>
      <c r="E231" s="27" t="n">
        <f aca="false">D231/C231*100</f>
        <v>74.989056998763</v>
      </c>
      <c r="F231" s="26"/>
    </row>
    <row r="232" customFormat="false" ht="30" hidden="true" customHeight="false" outlineLevel="0" collapsed="false">
      <c r="A232" s="12" t="s">
        <v>594</v>
      </c>
      <c r="B232" s="13" t="n">
        <v>121</v>
      </c>
      <c r="C232" s="14" t="n">
        <v>35.1</v>
      </c>
      <c r="D232" s="15" t="n">
        <v>46.6</v>
      </c>
      <c r="E232" s="16" t="s">
        <v>595</v>
      </c>
      <c r="F232" s="15" t="s">
        <v>238</v>
      </c>
    </row>
    <row r="233" customFormat="false" ht="30" hidden="true" customHeight="false" outlineLevel="0" collapsed="false">
      <c r="A233" s="12" t="s">
        <v>596</v>
      </c>
      <c r="B233" s="13" t="n">
        <v>720</v>
      </c>
      <c r="C233" s="14" t="n">
        <v>180</v>
      </c>
      <c r="D233" s="15" t="n">
        <v>40.4</v>
      </c>
      <c r="E233" s="16" t="s">
        <v>597</v>
      </c>
      <c r="F233" s="15" t="s">
        <v>598</v>
      </c>
    </row>
    <row r="234" customFormat="false" ht="30" hidden="true" customHeight="false" outlineLevel="0" collapsed="false">
      <c r="A234" s="12" t="s">
        <v>599</v>
      </c>
      <c r="B234" s="13" t="n">
        <v>50.1</v>
      </c>
      <c r="C234" s="14" t="n">
        <v>11.4</v>
      </c>
      <c r="D234" s="15" t="n">
        <v>0</v>
      </c>
      <c r="E234" s="16" t="s">
        <v>14</v>
      </c>
      <c r="F234" s="15" t="s">
        <v>600</v>
      </c>
    </row>
    <row r="235" customFormat="false" ht="30" hidden="true" customHeight="false" outlineLevel="0" collapsed="false">
      <c r="A235" s="12" t="s">
        <v>601</v>
      </c>
      <c r="B235" s="13" t="n">
        <v>3719.5</v>
      </c>
      <c r="C235" s="14" t="n">
        <v>855.6</v>
      </c>
      <c r="D235" s="15" t="n">
        <v>182.6</v>
      </c>
      <c r="E235" s="16" t="s">
        <v>602</v>
      </c>
      <c r="F235" s="15" t="s">
        <v>603</v>
      </c>
    </row>
    <row r="236" customFormat="false" ht="45" hidden="true" customHeight="false" outlineLevel="0" collapsed="false">
      <c r="A236" s="12" t="s">
        <v>604</v>
      </c>
      <c r="B236" s="13" t="n">
        <v>3006</v>
      </c>
      <c r="C236" s="14" t="n">
        <v>661.2</v>
      </c>
      <c r="D236" s="15" t="n">
        <v>499.53</v>
      </c>
      <c r="E236" s="16" t="s">
        <v>605</v>
      </c>
      <c r="F236" s="15" t="s">
        <v>606</v>
      </c>
    </row>
    <row r="237" customFormat="false" ht="45" hidden="true" customHeight="false" outlineLevel="0" collapsed="false">
      <c r="A237" s="12" t="s">
        <v>607</v>
      </c>
      <c r="B237" s="13" t="n">
        <v>44</v>
      </c>
      <c r="C237" s="14" t="n">
        <v>11.1</v>
      </c>
      <c r="D237" s="15" t="n">
        <v>9</v>
      </c>
      <c r="E237" s="16" t="s">
        <v>608</v>
      </c>
      <c r="F237" s="15" t="s">
        <v>246</v>
      </c>
    </row>
    <row r="238" customFormat="false" ht="30" hidden="true" customHeight="false" outlineLevel="0" collapsed="false">
      <c r="A238" s="12" t="s">
        <v>609</v>
      </c>
      <c r="B238" s="13" t="n">
        <v>1200</v>
      </c>
      <c r="C238" s="14" t="n">
        <v>264</v>
      </c>
      <c r="D238" s="15" t="n">
        <v>0</v>
      </c>
      <c r="E238" s="16" t="s">
        <v>14</v>
      </c>
      <c r="F238" s="15" t="s">
        <v>610</v>
      </c>
    </row>
    <row r="239" s="28" customFormat="true" ht="18" hidden="false" customHeight="false" outlineLevel="0" collapsed="false">
      <c r="A239" s="23" t="s">
        <v>949</v>
      </c>
      <c r="B239" s="24" t="n">
        <f aca="false">SUM(B232:B238)</f>
        <v>8860.6</v>
      </c>
      <c r="C239" s="25" t="n">
        <f aca="false">SUM(C232:C238)</f>
        <v>2018.4</v>
      </c>
      <c r="D239" s="26" t="n">
        <f aca="false">SUM(D232:D238)</f>
        <v>778.13</v>
      </c>
      <c r="E239" s="27" t="n">
        <f aca="false">D239/C239*100</f>
        <v>38.5518232263179</v>
      </c>
      <c r="F239" s="26"/>
    </row>
    <row r="240" customFormat="false" ht="45" hidden="true" customHeight="false" outlineLevel="0" collapsed="false">
      <c r="A240" s="12" t="s">
        <v>612</v>
      </c>
      <c r="B240" s="13" t="n">
        <v>0</v>
      </c>
      <c r="C240" s="14" t="n">
        <v>0</v>
      </c>
      <c r="D240" s="15" t="n">
        <v>44</v>
      </c>
      <c r="E240" s="16" t="s">
        <v>14</v>
      </c>
      <c r="F240" s="15" t="s">
        <v>613</v>
      </c>
    </row>
    <row r="241" customFormat="false" ht="75" hidden="true" customHeight="false" outlineLevel="0" collapsed="false">
      <c r="A241" s="12" t="s">
        <v>614</v>
      </c>
      <c r="B241" s="13" t="n">
        <v>480</v>
      </c>
      <c r="C241" s="14" t="n">
        <v>132</v>
      </c>
      <c r="D241" s="15" t="n">
        <v>40</v>
      </c>
      <c r="E241" s="16" t="s">
        <v>615</v>
      </c>
      <c r="F241" s="15" t="s">
        <v>616</v>
      </c>
    </row>
    <row r="242" customFormat="false" ht="45" hidden="true" customHeight="false" outlineLevel="0" collapsed="false">
      <c r="A242" s="12" t="s">
        <v>617</v>
      </c>
      <c r="B242" s="13" t="n">
        <v>1143.8</v>
      </c>
      <c r="C242" s="14" t="n">
        <v>315</v>
      </c>
      <c r="D242" s="15" t="n">
        <v>284</v>
      </c>
      <c r="E242" s="16" t="s">
        <v>618</v>
      </c>
      <c r="F242" s="15" t="s">
        <v>619</v>
      </c>
    </row>
    <row r="243" customFormat="false" ht="15" hidden="true" customHeight="true" outlineLevel="0" collapsed="false">
      <c r="A243" s="12" t="s">
        <v>620</v>
      </c>
      <c r="B243" s="13" t="n">
        <v>292</v>
      </c>
      <c r="C243" s="14" t="n">
        <v>72.9</v>
      </c>
      <c r="D243" s="15" t="n">
        <v>0</v>
      </c>
      <c r="E243" s="16" t="s">
        <v>14</v>
      </c>
      <c r="F243" s="15" t="s">
        <v>621</v>
      </c>
    </row>
    <row r="244" customFormat="false" ht="30" hidden="true" customHeight="false" outlineLevel="0" collapsed="false">
      <c r="A244" s="12" t="s">
        <v>622</v>
      </c>
      <c r="B244" s="13" t="n">
        <v>1260</v>
      </c>
      <c r="C244" s="14" t="n">
        <v>315</v>
      </c>
      <c r="D244" s="15" t="n">
        <v>204.8</v>
      </c>
      <c r="E244" s="16" t="s">
        <v>623</v>
      </c>
      <c r="F244" s="15" t="s">
        <v>624</v>
      </c>
    </row>
    <row r="245" customFormat="false" ht="30" hidden="true" customHeight="false" outlineLevel="0" collapsed="false">
      <c r="A245" s="12" t="s">
        <v>625</v>
      </c>
      <c r="B245" s="13" t="n">
        <v>0</v>
      </c>
      <c r="C245" s="14" t="n">
        <v>0</v>
      </c>
      <c r="D245" s="15" t="n">
        <v>782.75</v>
      </c>
      <c r="E245" s="16" t="s">
        <v>14</v>
      </c>
      <c r="F245" s="15" t="s">
        <v>626</v>
      </c>
    </row>
    <row r="246" customFormat="false" ht="30" hidden="true" customHeight="false" outlineLevel="0" collapsed="false">
      <c r="A246" s="12" t="s">
        <v>627</v>
      </c>
      <c r="B246" s="13" t="n">
        <v>70.4</v>
      </c>
      <c r="C246" s="14" t="n">
        <v>16.2</v>
      </c>
      <c r="D246" s="15" t="n">
        <v>13.02</v>
      </c>
      <c r="E246" s="16" t="s">
        <v>628</v>
      </c>
      <c r="F246" s="15" t="s">
        <v>629</v>
      </c>
    </row>
    <row r="247" customFormat="false" ht="30" hidden="true" customHeight="false" outlineLevel="0" collapsed="false">
      <c r="A247" s="12" t="s">
        <v>630</v>
      </c>
      <c r="B247" s="13" t="n">
        <v>2531.4</v>
      </c>
      <c r="C247" s="14" t="n">
        <v>582.3</v>
      </c>
      <c r="D247" s="15" t="n">
        <v>160.36</v>
      </c>
      <c r="E247" s="16" t="s">
        <v>631</v>
      </c>
      <c r="F247" s="15" t="s">
        <v>632</v>
      </c>
    </row>
    <row r="248" customFormat="false" ht="45" hidden="true" customHeight="false" outlineLevel="0" collapsed="false">
      <c r="A248" s="12" t="s">
        <v>633</v>
      </c>
      <c r="B248" s="13" t="n">
        <v>4824.4</v>
      </c>
      <c r="C248" s="14" t="n">
        <v>1061.4</v>
      </c>
      <c r="D248" s="15" t="n">
        <v>1086.4</v>
      </c>
      <c r="E248" s="16" t="s">
        <v>634</v>
      </c>
      <c r="F248" s="15" t="s">
        <v>635</v>
      </c>
    </row>
    <row r="249" customFormat="false" ht="45" hidden="true" customHeight="false" outlineLevel="0" collapsed="false">
      <c r="A249" s="12" t="s">
        <v>636</v>
      </c>
      <c r="B249" s="13" t="n">
        <v>200</v>
      </c>
      <c r="C249" s="14" t="n">
        <v>50.1</v>
      </c>
      <c r="D249" s="15" t="n">
        <v>0</v>
      </c>
      <c r="E249" s="16" t="s">
        <v>14</v>
      </c>
      <c r="F249" s="15" t="s">
        <v>637</v>
      </c>
    </row>
    <row r="250" customFormat="false" ht="45" hidden="true" customHeight="false" outlineLevel="0" collapsed="false">
      <c r="A250" s="12" t="s">
        <v>638</v>
      </c>
      <c r="B250" s="13" t="n">
        <v>0</v>
      </c>
      <c r="C250" s="14" t="n">
        <v>0</v>
      </c>
      <c r="D250" s="15" t="n">
        <v>80</v>
      </c>
      <c r="E250" s="16" t="s">
        <v>14</v>
      </c>
      <c r="F250" s="15" t="s">
        <v>639</v>
      </c>
    </row>
    <row r="251" customFormat="false" ht="45" hidden="true" customHeight="false" outlineLevel="0" collapsed="false">
      <c r="A251" s="12" t="s">
        <v>640</v>
      </c>
      <c r="B251" s="13" t="n">
        <v>0</v>
      </c>
      <c r="C251" s="14" t="n">
        <v>0</v>
      </c>
      <c r="D251" s="15" t="n">
        <v>50</v>
      </c>
      <c r="E251" s="16" t="s">
        <v>14</v>
      </c>
      <c r="F251" s="15" t="s">
        <v>101</v>
      </c>
    </row>
    <row r="252" customFormat="false" ht="45" hidden="true" customHeight="false" outlineLevel="0" collapsed="false">
      <c r="A252" s="12" t="s">
        <v>641</v>
      </c>
      <c r="B252" s="13" t="n">
        <v>0</v>
      </c>
      <c r="C252" s="14" t="n">
        <v>0</v>
      </c>
      <c r="D252" s="15" t="n">
        <v>3</v>
      </c>
      <c r="E252" s="16" t="s">
        <v>14</v>
      </c>
      <c r="F252" s="15" t="s">
        <v>123</v>
      </c>
    </row>
    <row r="253" customFormat="false" ht="45" hidden="true" customHeight="false" outlineLevel="0" collapsed="false">
      <c r="A253" s="12" t="s">
        <v>641</v>
      </c>
      <c r="B253" s="13" t="n">
        <v>12</v>
      </c>
      <c r="C253" s="14" t="n">
        <v>3</v>
      </c>
      <c r="D253" s="15" t="n">
        <v>0</v>
      </c>
      <c r="E253" s="16" t="s">
        <v>14</v>
      </c>
      <c r="F253" s="15" t="s">
        <v>129</v>
      </c>
    </row>
    <row r="254" customFormat="false" ht="30" hidden="true" customHeight="false" outlineLevel="0" collapsed="false">
      <c r="A254" s="12" t="s">
        <v>642</v>
      </c>
      <c r="B254" s="13" t="n">
        <v>197</v>
      </c>
      <c r="C254" s="14" t="n">
        <v>43.2</v>
      </c>
      <c r="D254" s="15" t="n">
        <v>154.15</v>
      </c>
      <c r="E254" s="16" t="s">
        <v>643</v>
      </c>
      <c r="F254" s="15" t="s">
        <v>644</v>
      </c>
    </row>
    <row r="255" s="28" customFormat="true" ht="21" hidden="false" customHeight="true" outlineLevel="0" collapsed="false">
      <c r="A255" s="23" t="s">
        <v>950</v>
      </c>
      <c r="B255" s="24" t="n">
        <f aca="false">SUM(B240:B254)</f>
        <v>11011</v>
      </c>
      <c r="C255" s="25" t="n">
        <f aca="false">SUM(C240:C254)</f>
        <v>2591.1</v>
      </c>
      <c r="D255" s="26" t="n">
        <f aca="false">SUM(D240:D254)</f>
        <v>2902.48</v>
      </c>
      <c r="E255" s="27" t="n">
        <f aca="false">D255/C255*100</f>
        <v>112.017289954074</v>
      </c>
      <c r="F255" s="26"/>
    </row>
    <row r="256" customFormat="false" ht="0.75" hidden="true" customHeight="true" outlineLevel="0" collapsed="false">
      <c r="A256" s="12" t="s">
        <v>646</v>
      </c>
      <c r="B256" s="13" t="n">
        <v>0</v>
      </c>
      <c r="C256" s="14" t="n">
        <v>0</v>
      </c>
      <c r="D256" s="15" t="n">
        <v>4.7</v>
      </c>
      <c r="E256" s="16" t="s">
        <v>14</v>
      </c>
      <c r="F256" s="15" t="s">
        <v>647</v>
      </c>
    </row>
    <row r="257" customFormat="false" ht="75" hidden="true" customHeight="false" outlineLevel="0" collapsed="false">
      <c r="A257" s="12" t="s">
        <v>648</v>
      </c>
      <c r="B257" s="13" t="n">
        <v>1030</v>
      </c>
      <c r="C257" s="14" t="n">
        <v>300</v>
      </c>
      <c r="D257" s="15" t="n">
        <v>155</v>
      </c>
      <c r="E257" s="16" t="s">
        <v>649</v>
      </c>
      <c r="F257" s="15" t="s">
        <v>650</v>
      </c>
    </row>
    <row r="258" customFormat="false" ht="30" hidden="true" customHeight="false" outlineLevel="0" collapsed="false">
      <c r="A258" s="12" t="s">
        <v>651</v>
      </c>
      <c r="B258" s="13" t="n">
        <v>3299.3</v>
      </c>
      <c r="C258" s="14" t="n">
        <v>1070.7</v>
      </c>
      <c r="D258" s="15" t="n">
        <v>506.5</v>
      </c>
      <c r="E258" s="16" t="s">
        <v>652</v>
      </c>
      <c r="F258" s="15" t="s">
        <v>653</v>
      </c>
    </row>
    <row r="259" customFormat="false" ht="16.5" hidden="true" customHeight="true" outlineLevel="0" collapsed="false">
      <c r="A259" s="12" t="s">
        <v>654</v>
      </c>
      <c r="B259" s="13" t="n">
        <v>1931</v>
      </c>
      <c r="C259" s="14" t="n">
        <v>482.7</v>
      </c>
      <c r="D259" s="15" t="n">
        <v>58.2</v>
      </c>
      <c r="E259" s="16" t="s">
        <v>655</v>
      </c>
      <c r="F259" s="15" t="s">
        <v>656</v>
      </c>
    </row>
    <row r="260" customFormat="false" ht="30" hidden="true" customHeight="false" outlineLevel="0" collapsed="false">
      <c r="A260" s="12" t="s">
        <v>657</v>
      </c>
      <c r="B260" s="13" t="n">
        <v>891.6</v>
      </c>
      <c r="C260" s="14" t="n">
        <v>205.2</v>
      </c>
      <c r="D260" s="15" t="n">
        <v>15.44</v>
      </c>
      <c r="E260" s="16" t="s">
        <v>658</v>
      </c>
      <c r="F260" s="15" t="s">
        <v>659</v>
      </c>
    </row>
    <row r="261" customFormat="false" ht="30" hidden="true" customHeight="false" outlineLevel="0" collapsed="false">
      <c r="A261" s="12" t="s">
        <v>660</v>
      </c>
      <c r="B261" s="13" t="n">
        <v>9907.5</v>
      </c>
      <c r="C261" s="14" t="n">
        <v>2278.8</v>
      </c>
      <c r="D261" s="15" t="n">
        <v>494.06</v>
      </c>
      <c r="E261" s="16" t="s">
        <v>661</v>
      </c>
      <c r="F261" s="15" t="s">
        <v>662</v>
      </c>
    </row>
    <row r="262" customFormat="false" ht="45" hidden="true" customHeight="false" outlineLevel="0" collapsed="false">
      <c r="A262" s="12" t="s">
        <v>663</v>
      </c>
      <c r="B262" s="13" t="n">
        <v>8313.5</v>
      </c>
      <c r="C262" s="14" t="n">
        <v>1829.1</v>
      </c>
      <c r="D262" s="15" t="n">
        <v>2685.66</v>
      </c>
      <c r="E262" s="16" t="s">
        <v>664</v>
      </c>
      <c r="F262" s="15" t="s">
        <v>665</v>
      </c>
    </row>
    <row r="263" customFormat="false" ht="30" hidden="true" customHeight="false" outlineLevel="0" collapsed="false">
      <c r="A263" s="12" t="s">
        <v>666</v>
      </c>
      <c r="B263" s="13" t="n">
        <v>84</v>
      </c>
      <c r="C263" s="14" t="n">
        <v>21</v>
      </c>
      <c r="D263" s="15" t="n">
        <v>0</v>
      </c>
      <c r="E263" s="16" t="s">
        <v>14</v>
      </c>
      <c r="F263" s="15" t="s">
        <v>400</v>
      </c>
    </row>
    <row r="264" customFormat="false" ht="12.75" hidden="true" customHeight="true" outlineLevel="0" collapsed="false">
      <c r="A264" s="12" t="s">
        <v>667</v>
      </c>
      <c r="B264" s="13" t="n">
        <v>600</v>
      </c>
      <c r="C264" s="14" t="n">
        <v>150</v>
      </c>
      <c r="D264" s="15" t="n">
        <v>0</v>
      </c>
      <c r="E264" s="16" t="s">
        <v>14</v>
      </c>
      <c r="F264" s="15" t="s">
        <v>668</v>
      </c>
    </row>
    <row r="265" customFormat="false" ht="45" hidden="true" customHeight="false" outlineLevel="0" collapsed="false">
      <c r="A265" s="12" t="s">
        <v>669</v>
      </c>
      <c r="B265" s="13" t="n">
        <v>42</v>
      </c>
      <c r="C265" s="14" t="n">
        <v>10.5</v>
      </c>
      <c r="D265" s="15" t="n">
        <v>21.2</v>
      </c>
      <c r="E265" s="16" t="s">
        <v>670</v>
      </c>
      <c r="F265" s="15" t="s">
        <v>671</v>
      </c>
    </row>
    <row r="266" customFormat="false" ht="45" hidden="true" customHeight="false" outlineLevel="0" collapsed="false">
      <c r="A266" s="12" t="s">
        <v>669</v>
      </c>
      <c r="B266" s="13" t="n">
        <v>0</v>
      </c>
      <c r="C266" s="14" t="n">
        <v>0</v>
      </c>
      <c r="D266" s="15" t="n">
        <v>2.5</v>
      </c>
      <c r="E266" s="16" t="s">
        <v>14</v>
      </c>
      <c r="F266" s="15" t="s">
        <v>672</v>
      </c>
    </row>
    <row r="267" customFormat="false" ht="30" hidden="true" customHeight="false" outlineLevel="0" collapsed="false">
      <c r="A267" s="12" t="s">
        <v>673</v>
      </c>
      <c r="B267" s="13" t="n">
        <v>0</v>
      </c>
      <c r="C267" s="14" t="n">
        <v>0</v>
      </c>
      <c r="D267" s="15" t="n">
        <v>55</v>
      </c>
      <c r="E267" s="16" t="s">
        <v>14</v>
      </c>
      <c r="F267" s="15" t="s">
        <v>674</v>
      </c>
    </row>
    <row r="268" customFormat="false" ht="45" hidden="true" customHeight="false" outlineLevel="0" collapsed="false">
      <c r="A268" s="12" t="s">
        <v>675</v>
      </c>
      <c r="B268" s="13" t="n">
        <v>0</v>
      </c>
      <c r="C268" s="14" t="n">
        <v>0</v>
      </c>
      <c r="D268" s="15" t="n">
        <v>200</v>
      </c>
      <c r="E268" s="16" t="s">
        <v>14</v>
      </c>
      <c r="F268" s="15" t="s">
        <v>105</v>
      </c>
    </row>
    <row r="269" customFormat="false" ht="30" hidden="true" customHeight="false" outlineLevel="0" collapsed="false">
      <c r="A269" s="12" t="s">
        <v>676</v>
      </c>
      <c r="B269" s="13" t="n">
        <v>2796</v>
      </c>
      <c r="C269" s="14" t="n">
        <v>615</v>
      </c>
      <c r="D269" s="15" t="n">
        <v>388.8</v>
      </c>
      <c r="E269" s="16" t="s">
        <v>677</v>
      </c>
      <c r="F269" s="15" t="s">
        <v>678</v>
      </c>
    </row>
    <row r="270" customFormat="false" ht="15" hidden="true" customHeight="false" outlineLevel="0" collapsed="false">
      <c r="A270" s="12" t="s">
        <v>679</v>
      </c>
      <c r="B270" s="13" t="n">
        <v>2880</v>
      </c>
      <c r="C270" s="14" t="n">
        <v>720</v>
      </c>
      <c r="D270" s="15" t="n">
        <v>633.2</v>
      </c>
      <c r="E270" s="16" t="s">
        <v>680</v>
      </c>
      <c r="F270" s="15" t="s">
        <v>681</v>
      </c>
    </row>
    <row r="271" s="28" customFormat="true" ht="17.25" hidden="false" customHeight="true" outlineLevel="0" collapsed="false">
      <c r="A271" s="23" t="s">
        <v>951</v>
      </c>
      <c r="B271" s="24" t="n">
        <f aca="false">SUM(B256:B270)</f>
        <v>31774.9</v>
      </c>
      <c r="C271" s="25" t="n">
        <f aca="false">SUM(C256:C270)</f>
        <v>7683</v>
      </c>
      <c r="D271" s="26" t="n">
        <f aca="false">SUM(D256:D270)</f>
        <v>5220.26</v>
      </c>
      <c r="E271" s="27" t="n">
        <f aca="false">D271/C271*100</f>
        <v>67.9455941689444</v>
      </c>
      <c r="F271" s="26"/>
    </row>
    <row r="272" customFormat="false" ht="30" hidden="true" customHeight="false" outlineLevel="0" collapsed="false">
      <c r="A272" s="12" t="s">
        <v>683</v>
      </c>
      <c r="B272" s="13" t="n">
        <v>0</v>
      </c>
      <c r="C272" s="14" t="n">
        <v>0</v>
      </c>
      <c r="D272" s="15" t="n">
        <v>39</v>
      </c>
      <c r="E272" s="16" t="s">
        <v>14</v>
      </c>
      <c r="F272" s="15" t="s">
        <v>684</v>
      </c>
    </row>
    <row r="273" customFormat="false" ht="30" hidden="true" customHeight="false" outlineLevel="0" collapsed="false">
      <c r="A273" s="12" t="s">
        <v>685</v>
      </c>
      <c r="B273" s="13" t="n">
        <v>2715.7</v>
      </c>
      <c r="C273" s="14" t="n">
        <v>750</v>
      </c>
      <c r="D273" s="15" t="n">
        <v>197.1</v>
      </c>
      <c r="E273" s="16" t="s">
        <v>686</v>
      </c>
      <c r="F273" s="15" t="s">
        <v>687</v>
      </c>
    </row>
    <row r="274" customFormat="false" ht="30" hidden="true" customHeight="false" outlineLevel="0" collapsed="false">
      <c r="A274" s="12" t="s">
        <v>688</v>
      </c>
      <c r="B274" s="13" t="n">
        <v>1900</v>
      </c>
      <c r="C274" s="14" t="n">
        <v>474.9</v>
      </c>
      <c r="D274" s="15" t="n">
        <v>58.2</v>
      </c>
      <c r="E274" s="16" t="s">
        <v>689</v>
      </c>
      <c r="F274" s="15" t="s">
        <v>690</v>
      </c>
    </row>
    <row r="275" customFormat="false" ht="30" hidden="true" customHeight="false" outlineLevel="0" collapsed="false">
      <c r="A275" s="12" t="s">
        <v>691</v>
      </c>
      <c r="B275" s="13" t="n">
        <v>73.2</v>
      </c>
      <c r="C275" s="14" t="n">
        <v>16.8</v>
      </c>
      <c r="D275" s="15" t="n">
        <v>0</v>
      </c>
      <c r="E275" s="16" t="s">
        <v>14</v>
      </c>
      <c r="F275" s="15" t="s">
        <v>692</v>
      </c>
    </row>
    <row r="276" customFormat="false" ht="30" hidden="true" customHeight="false" outlineLevel="0" collapsed="false">
      <c r="A276" s="12" t="s">
        <v>693</v>
      </c>
      <c r="B276" s="13" t="n">
        <v>7617.6</v>
      </c>
      <c r="C276" s="14" t="n">
        <v>1752</v>
      </c>
      <c r="D276" s="15" t="n">
        <v>453.79</v>
      </c>
      <c r="E276" s="16" t="s">
        <v>694</v>
      </c>
      <c r="F276" s="15" t="s">
        <v>695</v>
      </c>
    </row>
    <row r="277" customFormat="false" ht="57.75" hidden="true" customHeight="true" outlineLevel="0" collapsed="false">
      <c r="A277" s="12" t="s">
        <v>696</v>
      </c>
      <c r="B277" s="13" t="n">
        <v>27.9</v>
      </c>
      <c r="C277" s="14" t="n">
        <v>6</v>
      </c>
      <c r="D277" s="15" t="n">
        <v>0</v>
      </c>
      <c r="E277" s="16" t="s">
        <v>14</v>
      </c>
      <c r="F277" s="15" t="s">
        <v>331</v>
      </c>
    </row>
    <row r="278" customFormat="false" ht="45" hidden="true" customHeight="false" outlineLevel="0" collapsed="false">
      <c r="A278" s="12" t="s">
        <v>697</v>
      </c>
      <c r="B278" s="13" t="n">
        <v>10064.2</v>
      </c>
      <c r="C278" s="14" t="n">
        <v>2214</v>
      </c>
      <c r="D278" s="15" t="n">
        <v>1339.95</v>
      </c>
      <c r="E278" s="16" t="s">
        <v>698</v>
      </c>
      <c r="F278" s="15" t="s">
        <v>699</v>
      </c>
    </row>
    <row r="279" customFormat="false" ht="30" hidden="true" customHeight="false" outlineLevel="0" collapsed="false">
      <c r="A279" s="12" t="s">
        <v>700</v>
      </c>
      <c r="B279" s="13" t="n">
        <v>76</v>
      </c>
      <c r="C279" s="14" t="n">
        <v>18.9</v>
      </c>
      <c r="D279" s="15" t="n">
        <v>76</v>
      </c>
      <c r="E279" s="16" t="s">
        <v>701</v>
      </c>
      <c r="F279" s="15" t="s">
        <v>702</v>
      </c>
    </row>
    <row r="280" customFormat="false" ht="30" hidden="true" customHeight="false" outlineLevel="0" collapsed="false">
      <c r="A280" s="12" t="s">
        <v>703</v>
      </c>
      <c r="B280" s="13" t="n">
        <v>520</v>
      </c>
      <c r="C280" s="14" t="n">
        <v>159.9</v>
      </c>
      <c r="D280" s="15" t="n">
        <v>120</v>
      </c>
      <c r="E280" s="16" t="s">
        <v>704</v>
      </c>
      <c r="F280" s="15" t="s">
        <v>705</v>
      </c>
    </row>
    <row r="281" customFormat="false" ht="30" hidden="true" customHeight="false" outlineLevel="0" collapsed="false">
      <c r="A281" s="12" t="s">
        <v>706</v>
      </c>
      <c r="B281" s="13" t="n">
        <v>2229</v>
      </c>
      <c r="C281" s="14" t="n">
        <v>490.5</v>
      </c>
      <c r="D281" s="15" t="n">
        <v>266.08</v>
      </c>
      <c r="E281" s="16" t="s">
        <v>707</v>
      </c>
      <c r="F281" s="15" t="s">
        <v>708</v>
      </c>
    </row>
    <row r="282" customFormat="false" ht="15" hidden="true" customHeight="false" outlineLevel="0" collapsed="false">
      <c r="A282" s="12" t="s">
        <v>709</v>
      </c>
      <c r="B282" s="13" t="n">
        <v>526.5</v>
      </c>
      <c r="C282" s="14" t="n">
        <v>131.4</v>
      </c>
      <c r="D282" s="15" t="n">
        <v>181.5</v>
      </c>
      <c r="E282" s="16" t="s">
        <v>710</v>
      </c>
      <c r="F282" s="15" t="s">
        <v>711</v>
      </c>
    </row>
    <row r="283" customFormat="false" ht="15" hidden="true" customHeight="false" outlineLevel="0" collapsed="false">
      <c r="A283" s="12" t="s">
        <v>712</v>
      </c>
      <c r="B283" s="13" t="n">
        <v>2500</v>
      </c>
      <c r="C283" s="14" t="n">
        <v>624.9</v>
      </c>
      <c r="D283" s="15" t="n">
        <v>0</v>
      </c>
      <c r="E283" s="16" t="s">
        <v>14</v>
      </c>
      <c r="F283" s="15" t="s">
        <v>713</v>
      </c>
    </row>
    <row r="284" s="28" customFormat="true" ht="17.25" hidden="false" customHeight="true" outlineLevel="0" collapsed="false">
      <c r="A284" s="23" t="s">
        <v>952</v>
      </c>
      <c r="B284" s="24" t="n">
        <f aca="false">SUM(B272:B283)</f>
        <v>28250.1</v>
      </c>
      <c r="C284" s="25" t="n">
        <f aca="false">SUM(C272:C283)</f>
        <v>6639.3</v>
      </c>
      <c r="D284" s="26" t="n">
        <f aca="false">SUM(D272:D283)</f>
        <v>2731.62</v>
      </c>
      <c r="E284" s="27" t="n">
        <f aca="false">D284/C284*100</f>
        <v>41.1431928064706</v>
      </c>
      <c r="F284" s="26"/>
    </row>
    <row r="285" customFormat="false" ht="30" hidden="true" customHeight="false" outlineLevel="0" collapsed="false">
      <c r="A285" s="12" t="s">
        <v>715</v>
      </c>
      <c r="B285" s="13" t="n">
        <v>94</v>
      </c>
      <c r="C285" s="14" t="n">
        <v>21</v>
      </c>
      <c r="D285" s="15" t="n">
        <v>0</v>
      </c>
      <c r="E285" s="16" t="s">
        <v>14</v>
      </c>
      <c r="F285" s="15" t="s">
        <v>400</v>
      </c>
    </row>
    <row r="286" customFormat="false" ht="45" hidden="true" customHeight="false" outlineLevel="0" collapsed="false">
      <c r="A286" s="12" t="s">
        <v>716</v>
      </c>
      <c r="B286" s="13" t="n">
        <v>1741.1</v>
      </c>
      <c r="C286" s="14" t="n">
        <v>477.9</v>
      </c>
      <c r="D286" s="15" t="n">
        <v>37.12</v>
      </c>
      <c r="E286" s="16" t="s">
        <v>717</v>
      </c>
      <c r="F286" s="15" t="s">
        <v>718</v>
      </c>
    </row>
    <row r="287" customFormat="false" ht="30" hidden="true" customHeight="false" outlineLevel="0" collapsed="false">
      <c r="A287" s="12" t="s">
        <v>719</v>
      </c>
      <c r="B287" s="13" t="n">
        <v>453.6</v>
      </c>
      <c r="C287" s="14" t="n">
        <v>113.4</v>
      </c>
      <c r="D287" s="15" t="n">
        <v>78.53</v>
      </c>
      <c r="E287" s="16" t="s">
        <v>720</v>
      </c>
      <c r="F287" s="15" t="s">
        <v>721</v>
      </c>
    </row>
    <row r="288" customFormat="false" ht="30" hidden="true" customHeight="false" outlineLevel="0" collapsed="false">
      <c r="A288" s="12" t="s">
        <v>722</v>
      </c>
      <c r="B288" s="13" t="n">
        <v>0.1</v>
      </c>
      <c r="C288" s="14" t="n">
        <v>0</v>
      </c>
      <c r="D288" s="15" t="n">
        <v>0.04</v>
      </c>
      <c r="E288" s="16" t="s">
        <v>14</v>
      </c>
      <c r="F288" s="15" t="s">
        <v>723</v>
      </c>
    </row>
    <row r="289" customFormat="false" ht="30" hidden="true" customHeight="false" outlineLevel="0" collapsed="false">
      <c r="A289" s="12" t="s">
        <v>724</v>
      </c>
      <c r="B289" s="13" t="n">
        <v>1410.8</v>
      </c>
      <c r="C289" s="14" t="n">
        <v>324.6</v>
      </c>
      <c r="D289" s="15" t="n">
        <v>157.47</v>
      </c>
      <c r="E289" s="16" t="s">
        <v>725</v>
      </c>
      <c r="F289" s="15" t="s">
        <v>726</v>
      </c>
    </row>
    <row r="290" customFormat="false" ht="3.75" hidden="true" customHeight="true" outlineLevel="0" collapsed="false">
      <c r="A290" s="12" t="s">
        <v>727</v>
      </c>
      <c r="B290" s="13" t="n">
        <v>1334.6</v>
      </c>
      <c r="C290" s="14" t="n">
        <v>293.7</v>
      </c>
      <c r="D290" s="15" t="n">
        <v>187.24</v>
      </c>
      <c r="E290" s="16" t="s">
        <v>728</v>
      </c>
      <c r="F290" s="15" t="s">
        <v>729</v>
      </c>
    </row>
    <row r="291" customFormat="false" ht="45" hidden="true" customHeight="false" outlineLevel="0" collapsed="false">
      <c r="A291" s="12" t="s">
        <v>730</v>
      </c>
      <c r="B291" s="13" t="n">
        <v>20</v>
      </c>
      <c r="C291" s="14" t="n">
        <v>5.1</v>
      </c>
      <c r="D291" s="15" t="n">
        <v>20</v>
      </c>
      <c r="E291" s="16" t="s">
        <v>731</v>
      </c>
      <c r="F291" s="15" t="s">
        <v>732</v>
      </c>
    </row>
    <row r="292" customFormat="false" ht="30" hidden="true" customHeight="false" outlineLevel="0" collapsed="false">
      <c r="A292" s="12" t="s">
        <v>733</v>
      </c>
      <c r="B292" s="13" t="n">
        <v>259.1</v>
      </c>
      <c r="C292" s="14" t="n">
        <v>57</v>
      </c>
      <c r="D292" s="15" t="n">
        <v>10</v>
      </c>
      <c r="E292" s="16" t="s">
        <v>734</v>
      </c>
      <c r="F292" s="15" t="s">
        <v>735</v>
      </c>
    </row>
    <row r="293" s="28" customFormat="true" ht="20.25" hidden="false" customHeight="true" outlineLevel="0" collapsed="false">
      <c r="A293" s="23" t="s">
        <v>953</v>
      </c>
      <c r="B293" s="24" t="n">
        <f aca="false">SUM(B285:B292)</f>
        <v>5313.3</v>
      </c>
      <c r="C293" s="25" t="n">
        <f aca="false">SUM(C285:C292)</f>
        <v>1292.7</v>
      </c>
      <c r="D293" s="26" t="n">
        <f aca="false">SUM(D285:D292)</f>
        <v>490.4</v>
      </c>
      <c r="E293" s="27" t="n">
        <f aca="false">D293/C293*100</f>
        <v>37.9361027307187</v>
      </c>
      <c r="F293" s="26"/>
    </row>
    <row r="294" customFormat="false" ht="30" hidden="true" customHeight="false" outlineLevel="0" collapsed="false">
      <c r="A294" s="12" t="s">
        <v>737</v>
      </c>
      <c r="B294" s="13" t="n">
        <v>1286.5</v>
      </c>
      <c r="C294" s="14" t="n">
        <v>350.1</v>
      </c>
      <c r="D294" s="15" t="n">
        <v>205.37</v>
      </c>
      <c r="E294" s="16" t="s">
        <v>738</v>
      </c>
      <c r="F294" s="15" t="s">
        <v>739</v>
      </c>
    </row>
    <row r="295" customFormat="false" ht="30" hidden="true" customHeight="false" outlineLevel="0" collapsed="false">
      <c r="A295" s="12" t="s">
        <v>740</v>
      </c>
      <c r="B295" s="13" t="n">
        <v>1274.4</v>
      </c>
      <c r="C295" s="14" t="n">
        <v>318.6</v>
      </c>
      <c r="D295" s="15" t="n">
        <v>21.8</v>
      </c>
      <c r="E295" s="16" t="s">
        <v>741</v>
      </c>
      <c r="F295" s="15" t="s">
        <v>742</v>
      </c>
    </row>
    <row r="296" customFormat="false" ht="30" hidden="true" customHeight="false" outlineLevel="0" collapsed="false">
      <c r="A296" s="12" t="s">
        <v>743</v>
      </c>
      <c r="B296" s="13" t="n">
        <v>33.6</v>
      </c>
      <c r="C296" s="14" t="n">
        <v>7.8</v>
      </c>
      <c r="D296" s="15" t="n">
        <v>0</v>
      </c>
      <c r="E296" s="16" t="s">
        <v>14</v>
      </c>
      <c r="F296" s="15" t="s">
        <v>744</v>
      </c>
    </row>
    <row r="297" customFormat="false" ht="30" hidden="true" customHeight="false" outlineLevel="0" collapsed="false">
      <c r="A297" s="12" t="s">
        <v>745</v>
      </c>
      <c r="B297" s="13" t="n">
        <v>10606.7</v>
      </c>
      <c r="C297" s="14" t="n">
        <v>2439.6</v>
      </c>
      <c r="D297" s="15" t="n">
        <v>479.63</v>
      </c>
      <c r="E297" s="16" t="s">
        <v>746</v>
      </c>
      <c r="F297" s="15" t="s">
        <v>747</v>
      </c>
    </row>
    <row r="298" customFormat="false" ht="30" hidden="true" customHeight="false" outlineLevel="0" collapsed="false">
      <c r="A298" s="12" t="s">
        <v>748</v>
      </c>
      <c r="B298" s="13" t="n">
        <v>3847.7</v>
      </c>
      <c r="C298" s="14" t="n">
        <v>846.6</v>
      </c>
      <c r="D298" s="15" t="n">
        <v>1033.23</v>
      </c>
      <c r="E298" s="16" t="s">
        <v>749</v>
      </c>
      <c r="F298" s="15" t="s">
        <v>750</v>
      </c>
    </row>
    <row r="299" customFormat="false" ht="30" hidden="true" customHeight="false" outlineLevel="0" collapsed="false">
      <c r="A299" s="12" t="s">
        <v>751</v>
      </c>
      <c r="B299" s="13" t="n">
        <v>400</v>
      </c>
      <c r="C299" s="14" t="n">
        <v>99</v>
      </c>
      <c r="D299" s="15" t="n">
        <v>0</v>
      </c>
      <c r="E299" s="16" t="s">
        <v>14</v>
      </c>
      <c r="F299" s="15" t="s">
        <v>752</v>
      </c>
    </row>
    <row r="300" customFormat="false" ht="12" hidden="true" customHeight="true" outlineLevel="0" collapsed="false">
      <c r="A300" s="12" t="s">
        <v>753</v>
      </c>
      <c r="B300" s="13" t="n">
        <v>66</v>
      </c>
      <c r="C300" s="14" t="n">
        <v>15</v>
      </c>
      <c r="D300" s="15" t="n">
        <v>0</v>
      </c>
      <c r="E300" s="16" t="s">
        <v>14</v>
      </c>
      <c r="F300" s="15" t="s">
        <v>754</v>
      </c>
    </row>
    <row r="301" customFormat="false" ht="45" hidden="true" customHeight="false" outlineLevel="0" collapsed="false">
      <c r="A301" s="12" t="s">
        <v>753</v>
      </c>
      <c r="B301" s="13" t="n">
        <v>0</v>
      </c>
      <c r="C301" s="14" t="n">
        <v>0</v>
      </c>
      <c r="D301" s="15" t="n">
        <v>22</v>
      </c>
      <c r="E301" s="16" t="s">
        <v>14</v>
      </c>
      <c r="F301" s="15" t="s">
        <v>755</v>
      </c>
    </row>
    <row r="302" customFormat="false" ht="30" hidden="true" customHeight="false" outlineLevel="0" collapsed="false">
      <c r="A302" s="12" t="s">
        <v>756</v>
      </c>
      <c r="B302" s="13" t="n">
        <v>3604.2</v>
      </c>
      <c r="C302" s="14" t="n">
        <v>792.9</v>
      </c>
      <c r="D302" s="15" t="n">
        <v>853.8</v>
      </c>
      <c r="E302" s="16" t="s">
        <v>757</v>
      </c>
      <c r="F302" s="15" t="s">
        <v>758</v>
      </c>
    </row>
    <row r="303" s="28" customFormat="true" ht="21" hidden="false" customHeight="true" outlineLevel="0" collapsed="false">
      <c r="A303" s="23" t="s">
        <v>954</v>
      </c>
      <c r="B303" s="24" t="n">
        <f aca="false">SUM(B294:B302)</f>
        <v>21119.1</v>
      </c>
      <c r="C303" s="25" t="n">
        <f aca="false">SUM(C294:C302)</f>
        <v>4869.6</v>
      </c>
      <c r="D303" s="26" t="n">
        <f aca="false">SUM(D294:D302)</f>
        <v>2615.83</v>
      </c>
      <c r="E303" s="27" t="n">
        <f aca="false">D303/C303*100</f>
        <v>53.7175538031871</v>
      </c>
      <c r="F303" s="26"/>
    </row>
    <row r="304" customFormat="false" ht="45" hidden="true" customHeight="false" outlineLevel="0" collapsed="false">
      <c r="A304" s="12" t="s">
        <v>760</v>
      </c>
      <c r="B304" s="13" t="n">
        <v>74.1</v>
      </c>
      <c r="C304" s="14" t="n">
        <v>18.6</v>
      </c>
      <c r="D304" s="15" t="n">
        <v>20.1</v>
      </c>
      <c r="E304" s="16" t="s">
        <v>761</v>
      </c>
      <c r="F304" s="15" t="s">
        <v>762</v>
      </c>
    </row>
    <row r="305" customFormat="false" ht="30" hidden="true" customHeight="false" outlineLevel="0" collapsed="false">
      <c r="A305" s="12" t="s">
        <v>763</v>
      </c>
      <c r="B305" s="13" t="n">
        <v>2100</v>
      </c>
      <c r="C305" s="14" t="n">
        <v>525</v>
      </c>
      <c r="D305" s="15" t="n">
        <v>0</v>
      </c>
      <c r="E305" s="16" t="s">
        <v>14</v>
      </c>
      <c r="F305" s="15" t="s">
        <v>764</v>
      </c>
    </row>
    <row r="306" customFormat="false" ht="60" hidden="true" customHeight="false" outlineLevel="0" collapsed="false">
      <c r="A306" s="12" t="s">
        <v>765</v>
      </c>
      <c r="B306" s="13" t="n">
        <v>290</v>
      </c>
      <c r="C306" s="14" t="n">
        <v>80.1</v>
      </c>
      <c r="D306" s="15" t="n">
        <v>72.5</v>
      </c>
      <c r="E306" s="16" t="s">
        <v>766</v>
      </c>
      <c r="F306" s="15" t="s">
        <v>767</v>
      </c>
    </row>
    <row r="307" customFormat="false" ht="30" hidden="true" customHeight="false" outlineLevel="0" collapsed="false">
      <c r="A307" s="12" t="s">
        <v>768</v>
      </c>
      <c r="B307" s="13" t="n">
        <v>1530</v>
      </c>
      <c r="C307" s="14" t="n">
        <v>382.5</v>
      </c>
      <c r="D307" s="15" t="n">
        <v>172.25</v>
      </c>
      <c r="E307" s="16" t="s">
        <v>769</v>
      </c>
      <c r="F307" s="15" t="s">
        <v>770</v>
      </c>
    </row>
    <row r="308" customFormat="false" ht="30" hidden="true" customHeight="false" outlineLevel="0" collapsed="false">
      <c r="A308" s="12" t="s">
        <v>771</v>
      </c>
      <c r="B308" s="13" t="n">
        <v>1.1</v>
      </c>
      <c r="C308" s="14" t="n">
        <v>0.3</v>
      </c>
      <c r="D308" s="15" t="n">
        <v>0</v>
      </c>
      <c r="E308" s="16" t="s">
        <v>14</v>
      </c>
      <c r="F308" s="15" t="s">
        <v>71</v>
      </c>
    </row>
    <row r="309" customFormat="false" ht="1.5" hidden="true" customHeight="true" outlineLevel="0" collapsed="false">
      <c r="A309" s="12" t="s">
        <v>772</v>
      </c>
      <c r="B309" s="13" t="n">
        <v>4218.5</v>
      </c>
      <c r="C309" s="14" t="n">
        <v>970.2</v>
      </c>
      <c r="D309" s="15" t="n">
        <v>689.66</v>
      </c>
      <c r="E309" s="16" t="s">
        <v>773</v>
      </c>
      <c r="F309" s="15" t="s">
        <v>774</v>
      </c>
    </row>
    <row r="310" customFormat="false" ht="45" hidden="true" customHeight="false" outlineLevel="0" collapsed="false">
      <c r="A310" s="12" t="s">
        <v>775</v>
      </c>
      <c r="B310" s="13" t="n">
        <v>0</v>
      </c>
      <c r="C310" s="14" t="n">
        <v>0</v>
      </c>
      <c r="D310" s="15" t="n">
        <v>114.6</v>
      </c>
      <c r="E310" s="16" t="s">
        <v>14</v>
      </c>
      <c r="F310" s="15" t="s">
        <v>776</v>
      </c>
    </row>
    <row r="311" customFormat="false" ht="45" hidden="true" customHeight="false" outlineLevel="0" collapsed="false">
      <c r="A311" s="12" t="s">
        <v>777</v>
      </c>
      <c r="B311" s="13" t="n">
        <v>11095.2</v>
      </c>
      <c r="C311" s="14" t="n">
        <v>2440.8</v>
      </c>
      <c r="D311" s="15" t="n">
        <v>2553.88</v>
      </c>
      <c r="E311" s="16" t="s">
        <v>778</v>
      </c>
      <c r="F311" s="15" t="s">
        <v>779</v>
      </c>
    </row>
    <row r="312" customFormat="false" ht="0.75" hidden="true" customHeight="true" outlineLevel="0" collapsed="false">
      <c r="A312" s="12" t="s">
        <v>780</v>
      </c>
      <c r="B312" s="13" t="n">
        <v>70</v>
      </c>
      <c r="C312" s="14" t="n">
        <v>17.4</v>
      </c>
      <c r="D312" s="15" t="n">
        <v>17.5</v>
      </c>
      <c r="E312" s="16" t="s">
        <v>781</v>
      </c>
      <c r="F312" s="15" t="s">
        <v>80</v>
      </c>
    </row>
    <row r="313" customFormat="false" ht="45" hidden="true" customHeight="false" outlineLevel="0" collapsed="false">
      <c r="A313" s="12" t="s">
        <v>782</v>
      </c>
      <c r="B313" s="13" t="n">
        <v>70</v>
      </c>
      <c r="C313" s="14" t="n">
        <v>17.4</v>
      </c>
      <c r="D313" s="15" t="n">
        <v>17.5</v>
      </c>
      <c r="E313" s="16" t="s">
        <v>781</v>
      </c>
      <c r="F313" s="15" t="s">
        <v>80</v>
      </c>
    </row>
    <row r="314" customFormat="false" ht="30" hidden="true" customHeight="false" outlineLevel="0" collapsed="false">
      <c r="A314" s="12" t="s">
        <v>783</v>
      </c>
      <c r="B314" s="13" t="n">
        <v>987.5</v>
      </c>
      <c r="C314" s="14" t="n">
        <v>217.2</v>
      </c>
      <c r="D314" s="15" t="n">
        <v>354.16</v>
      </c>
      <c r="E314" s="16" t="s">
        <v>784</v>
      </c>
      <c r="F314" s="15" t="s">
        <v>785</v>
      </c>
    </row>
    <row r="315" customFormat="false" ht="15" hidden="true" customHeight="false" outlineLevel="0" collapsed="false">
      <c r="A315" s="12" t="s">
        <v>786</v>
      </c>
      <c r="B315" s="13" t="n">
        <v>2460</v>
      </c>
      <c r="C315" s="14" t="n">
        <v>615</v>
      </c>
      <c r="D315" s="15" t="n">
        <v>450</v>
      </c>
      <c r="E315" s="16" t="s">
        <v>787</v>
      </c>
      <c r="F315" s="15" t="s">
        <v>788</v>
      </c>
    </row>
    <row r="316" s="28" customFormat="true" ht="23.25" hidden="false" customHeight="true" outlineLevel="0" collapsed="false">
      <c r="A316" s="23" t="s">
        <v>955</v>
      </c>
      <c r="B316" s="24" t="n">
        <f aca="false">SUM(B304:B315)</f>
        <v>22896.4</v>
      </c>
      <c r="C316" s="25" t="n">
        <f aca="false">SUM(C304:C315)</f>
        <v>5284.5</v>
      </c>
      <c r="D316" s="26" t="n">
        <f aca="false">SUM(D304:D315)</f>
        <v>4462.15</v>
      </c>
      <c r="E316" s="27" t="n">
        <f aca="false">D316/C316*100</f>
        <v>84.4384520768285</v>
      </c>
      <c r="F316" s="26"/>
    </row>
    <row r="317" customFormat="false" ht="0.75" hidden="false" customHeight="true" outlineLevel="0" collapsed="false">
      <c r="A317" s="12" t="s">
        <v>790</v>
      </c>
      <c r="B317" s="13" t="n">
        <v>1260</v>
      </c>
      <c r="C317" s="14" t="n">
        <v>315</v>
      </c>
      <c r="D317" s="15" t="n">
        <v>317</v>
      </c>
      <c r="E317" s="16" t="s">
        <v>240</v>
      </c>
      <c r="F317" s="15" t="s">
        <v>139</v>
      </c>
    </row>
    <row r="318" customFormat="false" ht="45" hidden="true" customHeight="false" outlineLevel="0" collapsed="false">
      <c r="A318" s="12" t="s">
        <v>791</v>
      </c>
      <c r="B318" s="13" t="n">
        <v>2323.2</v>
      </c>
      <c r="C318" s="14" t="n">
        <v>639.9</v>
      </c>
      <c r="D318" s="15" t="n">
        <v>119.9</v>
      </c>
      <c r="E318" s="16" t="s">
        <v>792</v>
      </c>
      <c r="F318" s="15" t="s">
        <v>793</v>
      </c>
    </row>
    <row r="319" customFormat="false" ht="30" hidden="true" customHeight="false" outlineLevel="0" collapsed="false">
      <c r="A319" s="12" t="s">
        <v>794</v>
      </c>
      <c r="B319" s="13" t="n">
        <v>40</v>
      </c>
      <c r="C319" s="14" t="n">
        <v>9</v>
      </c>
      <c r="D319" s="15" t="n">
        <v>0</v>
      </c>
      <c r="E319" s="16" t="s">
        <v>14</v>
      </c>
      <c r="F319" s="15" t="s">
        <v>795</v>
      </c>
    </row>
    <row r="320" customFormat="false" ht="0.75" hidden="true" customHeight="true" outlineLevel="0" collapsed="false">
      <c r="A320" s="12" t="s">
        <v>796</v>
      </c>
      <c r="B320" s="13" t="n">
        <v>390</v>
      </c>
      <c r="C320" s="14" t="n">
        <v>99.9</v>
      </c>
      <c r="D320" s="15" t="n">
        <v>90</v>
      </c>
      <c r="E320" s="16" t="s">
        <v>797</v>
      </c>
      <c r="F320" s="15" t="s">
        <v>798</v>
      </c>
    </row>
    <row r="321" customFormat="false" ht="30" hidden="true" customHeight="false" outlineLevel="0" collapsed="false">
      <c r="A321" s="12" t="s">
        <v>799</v>
      </c>
      <c r="B321" s="13" t="n">
        <v>963</v>
      </c>
      <c r="C321" s="14" t="n">
        <v>240.9</v>
      </c>
      <c r="D321" s="15" t="n">
        <v>48.9</v>
      </c>
      <c r="E321" s="16" t="s">
        <v>800</v>
      </c>
      <c r="F321" s="15" t="s">
        <v>801</v>
      </c>
    </row>
    <row r="322" customFormat="false" ht="30" hidden="true" customHeight="false" outlineLevel="0" collapsed="false">
      <c r="A322" s="12" t="s">
        <v>802</v>
      </c>
      <c r="B322" s="13" t="n">
        <v>1.3</v>
      </c>
      <c r="C322" s="14" t="n">
        <v>0.3</v>
      </c>
      <c r="D322" s="15" t="n">
        <v>0</v>
      </c>
      <c r="E322" s="16" t="s">
        <v>14</v>
      </c>
      <c r="F322" s="15" t="s">
        <v>71</v>
      </c>
    </row>
    <row r="323" customFormat="false" ht="30" hidden="true" customHeight="false" outlineLevel="0" collapsed="false">
      <c r="A323" s="12" t="s">
        <v>803</v>
      </c>
      <c r="B323" s="13" t="n">
        <v>3102.3</v>
      </c>
      <c r="C323" s="14" t="n">
        <v>713.4</v>
      </c>
      <c r="D323" s="15" t="n">
        <v>225.99</v>
      </c>
      <c r="E323" s="16" t="s">
        <v>804</v>
      </c>
      <c r="F323" s="15" t="s">
        <v>805</v>
      </c>
    </row>
    <row r="324" customFormat="false" ht="30" hidden="true" customHeight="false" outlineLevel="0" collapsed="false">
      <c r="A324" s="12" t="s">
        <v>806</v>
      </c>
      <c r="B324" s="13" t="n">
        <v>2824.9</v>
      </c>
      <c r="C324" s="14" t="n">
        <v>621.6</v>
      </c>
      <c r="D324" s="15" t="n">
        <v>411.94</v>
      </c>
      <c r="E324" s="16" t="s">
        <v>807</v>
      </c>
      <c r="F324" s="15" t="s">
        <v>808</v>
      </c>
    </row>
    <row r="325" customFormat="false" ht="1.5" hidden="true" customHeight="true" outlineLevel="0" collapsed="false">
      <c r="A325" s="12" t="s">
        <v>809</v>
      </c>
      <c r="B325" s="13" t="n">
        <v>64</v>
      </c>
      <c r="C325" s="14" t="n">
        <v>15.9</v>
      </c>
      <c r="D325" s="15" t="n">
        <v>17</v>
      </c>
      <c r="E325" s="16" t="s">
        <v>810</v>
      </c>
      <c r="F325" s="15" t="s">
        <v>811</v>
      </c>
    </row>
    <row r="326" customFormat="false" ht="30" hidden="true" customHeight="false" outlineLevel="0" collapsed="false">
      <c r="A326" s="12" t="s">
        <v>812</v>
      </c>
      <c r="B326" s="13" t="n">
        <v>742.9</v>
      </c>
      <c r="C326" s="14" t="n">
        <v>163.5</v>
      </c>
      <c r="D326" s="15" t="n">
        <v>110.8</v>
      </c>
      <c r="E326" s="16" t="s">
        <v>813</v>
      </c>
      <c r="F326" s="15" t="s">
        <v>814</v>
      </c>
    </row>
    <row r="327" s="28" customFormat="true" ht="18" hidden="false" customHeight="false" outlineLevel="0" collapsed="false">
      <c r="A327" s="23" t="s">
        <v>956</v>
      </c>
      <c r="B327" s="24" t="n">
        <f aca="false">SUM(B317:B326)</f>
        <v>11711.6</v>
      </c>
      <c r="C327" s="25" t="n">
        <f aca="false">SUM(C317:C326)</f>
        <v>2819.4</v>
      </c>
      <c r="D327" s="26" t="n">
        <f aca="false">SUM(D317:D326)</f>
        <v>1341.53</v>
      </c>
      <c r="E327" s="27" t="n">
        <f aca="false">D327/C327*100</f>
        <v>47.5821096687238</v>
      </c>
      <c r="F327" s="26"/>
    </row>
    <row r="328" customFormat="false" ht="45" hidden="true" customHeight="false" outlineLevel="0" collapsed="false">
      <c r="A328" s="12" t="s">
        <v>816</v>
      </c>
      <c r="B328" s="13" t="n">
        <v>360</v>
      </c>
      <c r="C328" s="14" t="n">
        <v>99.9</v>
      </c>
      <c r="D328" s="15" t="n">
        <v>90</v>
      </c>
      <c r="E328" s="16" t="s">
        <v>797</v>
      </c>
      <c r="F328" s="15" t="s">
        <v>798</v>
      </c>
    </row>
    <row r="329" customFormat="false" ht="30" hidden="true" customHeight="false" outlineLevel="0" collapsed="false">
      <c r="A329" s="12" t="s">
        <v>817</v>
      </c>
      <c r="B329" s="13" t="n">
        <v>223.2</v>
      </c>
      <c r="C329" s="14" t="n">
        <v>55.8</v>
      </c>
      <c r="D329" s="15" t="n">
        <v>56.6</v>
      </c>
      <c r="E329" s="16" t="s">
        <v>818</v>
      </c>
      <c r="F329" s="15" t="s">
        <v>819</v>
      </c>
    </row>
    <row r="330" customFormat="false" ht="30" hidden="true" customHeight="false" outlineLevel="0" collapsed="false">
      <c r="A330" s="12" t="s">
        <v>820</v>
      </c>
      <c r="B330" s="13" t="n">
        <v>0.5</v>
      </c>
      <c r="C330" s="14" t="n">
        <v>0</v>
      </c>
      <c r="D330" s="15" t="n">
        <v>0</v>
      </c>
      <c r="E330" s="16" t="s">
        <v>14</v>
      </c>
      <c r="F330" s="15" t="s">
        <v>417</v>
      </c>
    </row>
    <row r="331" customFormat="false" ht="30" hidden="true" customHeight="false" outlineLevel="0" collapsed="false">
      <c r="A331" s="12" t="s">
        <v>821</v>
      </c>
      <c r="B331" s="13" t="n">
        <v>45.6</v>
      </c>
      <c r="C331" s="14" t="n">
        <v>10.5</v>
      </c>
      <c r="D331" s="15" t="n">
        <v>7.25</v>
      </c>
      <c r="E331" s="16" t="s">
        <v>822</v>
      </c>
      <c r="F331" s="15" t="s">
        <v>823</v>
      </c>
    </row>
    <row r="332" customFormat="false" ht="45" hidden="true" customHeight="false" outlineLevel="0" collapsed="false">
      <c r="A332" s="12" t="s">
        <v>824</v>
      </c>
      <c r="B332" s="13" t="n">
        <v>602.3</v>
      </c>
      <c r="C332" s="14" t="n">
        <v>132.6</v>
      </c>
      <c r="D332" s="15" t="n">
        <v>107.5</v>
      </c>
      <c r="E332" s="16" t="s">
        <v>825</v>
      </c>
      <c r="F332" s="15" t="s">
        <v>826</v>
      </c>
    </row>
    <row r="333" customFormat="false" ht="30" hidden="true" customHeight="false" outlineLevel="0" collapsed="false">
      <c r="A333" s="12" t="s">
        <v>827</v>
      </c>
      <c r="B333" s="13" t="n">
        <v>8.1</v>
      </c>
      <c r="C333" s="14" t="n">
        <v>1.8</v>
      </c>
      <c r="D333" s="15" t="n">
        <v>12.05</v>
      </c>
      <c r="E333" s="16" t="s">
        <v>828</v>
      </c>
      <c r="F333" s="15" t="s">
        <v>829</v>
      </c>
    </row>
    <row r="334" s="28" customFormat="true" ht="19.5" hidden="false" customHeight="true" outlineLevel="0" collapsed="false">
      <c r="A334" s="23" t="s">
        <v>957</v>
      </c>
      <c r="B334" s="24" t="n">
        <f aca="false">SUM(B328:B333)</f>
        <v>1239.7</v>
      </c>
      <c r="C334" s="25" t="n">
        <f aca="false">SUM(C328:C333)</f>
        <v>300.6</v>
      </c>
      <c r="D334" s="26" t="n">
        <f aca="false">SUM(D328:D333)</f>
        <v>273.4</v>
      </c>
      <c r="E334" s="27" t="n">
        <f aca="false">D334/C334*100</f>
        <v>90.9514304723885</v>
      </c>
      <c r="F334" s="26"/>
    </row>
    <row r="335" customFormat="false" ht="0.75" hidden="true" customHeight="true" outlineLevel="0" collapsed="false">
      <c r="A335" s="12" t="s">
        <v>831</v>
      </c>
      <c r="B335" s="13" t="n">
        <v>88</v>
      </c>
      <c r="C335" s="14" t="n">
        <v>21.9</v>
      </c>
      <c r="D335" s="15" t="n">
        <v>2.5</v>
      </c>
      <c r="E335" s="16" t="s">
        <v>832</v>
      </c>
      <c r="F335" s="15" t="s">
        <v>833</v>
      </c>
    </row>
    <row r="336" customFormat="false" ht="45" hidden="true" customHeight="false" outlineLevel="0" collapsed="false">
      <c r="A336" s="12" t="s">
        <v>834</v>
      </c>
      <c r="B336" s="13" t="n">
        <v>0</v>
      </c>
      <c r="C336" s="14" t="n">
        <v>0</v>
      </c>
      <c r="D336" s="15" t="n">
        <v>2.5</v>
      </c>
      <c r="E336" s="16" t="s">
        <v>14</v>
      </c>
      <c r="F336" s="15" t="s">
        <v>672</v>
      </c>
    </row>
    <row r="337" customFormat="false" ht="28.5" hidden="true" customHeight="true" outlineLevel="0" collapsed="false">
      <c r="A337" s="12" t="s">
        <v>835</v>
      </c>
      <c r="B337" s="13" t="n">
        <v>1115.7</v>
      </c>
      <c r="C337" s="14" t="n">
        <v>279</v>
      </c>
      <c r="D337" s="15" t="n">
        <v>196.55</v>
      </c>
      <c r="E337" s="16" t="s">
        <v>836</v>
      </c>
      <c r="F337" s="15" t="s">
        <v>837</v>
      </c>
    </row>
    <row r="338" customFormat="false" ht="30" hidden="true" customHeight="false" outlineLevel="0" collapsed="false">
      <c r="A338" s="12" t="s">
        <v>838</v>
      </c>
      <c r="B338" s="13" t="n">
        <v>14.9</v>
      </c>
      <c r="C338" s="14" t="n">
        <v>3.3</v>
      </c>
      <c r="D338" s="15" t="n">
        <v>0</v>
      </c>
      <c r="E338" s="16" t="s">
        <v>14</v>
      </c>
      <c r="F338" s="15" t="s">
        <v>839</v>
      </c>
    </row>
    <row r="339" customFormat="false" ht="30" hidden="true" customHeight="false" outlineLevel="0" collapsed="false">
      <c r="A339" s="12" t="s">
        <v>840</v>
      </c>
      <c r="B339" s="13" t="n">
        <v>2231.7</v>
      </c>
      <c r="C339" s="14" t="n">
        <v>513.3</v>
      </c>
      <c r="D339" s="15" t="n">
        <v>278.6</v>
      </c>
      <c r="E339" s="16" t="s">
        <v>841</v>
      </c>
      <c r="F339" s="15" t="s">
        <v>842</v>
      </c>
    </row>
    <row r="340" customFormat="false" ht="45" hidden="true" customHeight="false" outlineLevel="0" collapsed="false">
      <c r="A340" s="12" t="s">
        <v>843</v>
      </c>
      <c r="B340" s="13" t="n">
        <v>846.6</v>
      </c>
      <c r="C340" s="14" t="n">
        <v>521.4</v>
      </c>
      <c r="D340" s="15" t="n">
        <v>84</v>
      </c>
      <c r="E340" s="16" t="s">
        <v>844</v>
      </c>
      <c r="F340" s="15" t="s">
        <v>845</v>
      </c>
    </row>
    <row r="341" customFormat="false" ht="30" hidden="true" customHeight="false" outlineLevel="0" collapsed="false">
      <c r="A341" s="12" t="s">
        <v>846</v>
      </c>
      <c r="B341" s="13" t="n">
        <v>3373</v>
      </c>
      <c r="C341" s="14" t="n">
        <v>742.2</v>
      </c>
      <c r="D341" s="15" t="n">
        <v>1148.57</v>
      </c>
      <c r="E341" s="16" t="s">
        <v>847</v>
      </c>
      <c r="F341" s="15" t="s">
        <v>848</v>
      </c>
    </row>
    <row r="342" customFormat="false" ht="45" hidden="true" customHeight="false" outlineLevel="0" collapsed="false">
      <c r="A342" s="12" t="s">
        <v>849</v>
      </c>
      <c r="B342" s="13" t="n">
        <v>480</v>
      </c>
      <c r="C342" s="14" t="n">
        <v>132</v>
      </c>
      <c r="D342" s="15" t="n">
        <v>120</v>
      </c>
      <c r="E342" s="16" t="s">
        <v>850</v>
      </c>
      <c r="F342" s="15" t="s">
        <v>144</v>
      </c>
    </row>
    <row r="343" customFormat="false" ht="6.75" hidden="true" customHeight="true" outlineLevel="0" collapsed="false">
      <c r="A343" s="12" t="s">
        <v>851</v>
      </c>
      <c r="B343" s="13" t="n">
        <v>8.4</v>
      </c>
      <c r="C343" s="14" t="n">
        <v>1.8</v>
      </c>
      <c r="D343" s="15" t="n">
        <v>0</v>
      </c>
      <c r="E343" s="16" t="s">
        <v>14</v>
      </c>
      <c r="F343" s="15" t="s">
        <v>509</v>
      </c>
    </row>
    <row r="344" customFormat="false" ht="30" hidden="true" customHeight="false" outlineLevel="0" collapsed="false">
      <c r="A344" s="12" t="s">
        <v>852</v>
      </c>
      <c r="B344" s="13" t="n">
        <v>5088.2</v>
      </c>
      <c r="C344" s="14" t="n">
        <v>1312.8</v>
      </c>
      <c r="D344" s="15" t="n">
        <v>48</v>
      </c>
      <c r="E344" s="16" t="s">
        <v>853</v>
      </c>
      <c r="F344" s="15" t="s">
        <v>854</v>
      </c>
    </row>
    <row r="345" s="28" customFormat="true" ht="17.25" hidden="false" customHeight="true" outlineLevel="0" collapsed="false">
      <c r="A345" s="23" t="s">
        <v>958</v>
      </c>
      <c r="B345" s="24" t="n">
        <f aca="false">SUM(B335:B344)</f>
        <v>13246.5</v>
      </c>
      <c r="C345" s="25" t="n">
        <f aca="false">SUM(C335:C344)</f>
        <v>3527.7</v>
      </c>
      <c r="D345" s="26" t="n">
        <f aca="false">SUM(D335:D344)</f>
        <v>1880.72</v>
      </c>
      <c r="E345" s="27" t="n">
        <f aca="false">D345/C345*100</f>
        <v>53.3129234345324</v>
      </c>
      <c r="F345" s="26"/>
    </row>
    <row r="346" customFormat="false" ht="30" hidden="true" customHeight="false" outlineLevel="0" collapsed="false">
      <c r="A346" s="12" t="s">
        <v>856</v>
      </c>
      <c r="B346" s="13" t="n">
        <v>990</v>
      </c>
      <c r="C346" s="14" t="n">
        <v>247.5</v>
      </c>
      <c r="D346" s="15" t="n">
        <v>89.4</v>
      </c>
      <c r="E346" s="16" t="s">
        <v>857</v>
      </c>
      <c r="F346" s="15" t="s">
        <v>858</v>
      </c>
    </row>
    <row r="347" customFormat="false" ht="30" hidden="true" customHeight="false" outlineLevel="0" collapsed="false">
      <c r="A347" s="12" t="s">
        <v>859</v>
      </c>
      <c r="B347" s="13" t="n">
        <v>100.7</v>
      </c>
      <c r="C347" s="14" t="n">
        <v>23.1</v>
      </c>
      <c r="D347" s="15" t="n">
        <v>0</v>
      </c>
      <c r="E347" s="16" t="s">
        <v>14</v>
      </c>
      <c r="F347" s="15" t="s">
        <v>860</v>
      </c>
    </row>
    <row r="348" customFormat="false" ht="30" hidden="true" customHeight="false" outlineLevel="0" collapsed="false">
      <c r="A348" s="12" t="s">
        <v>861</v>
      </c>
      <c r="B348" s="13" t="n">
        <v>3539.9</v>
      </c>
      <c r="C348" s="14" t="n">
        <v>814.2</v>
      </c>
      <c r="D348" s="15" t="n">
        <v>123.58</v>
      </c>
      <c r="E348" s="16" t="s">
        <v>862</v>
      </c>
      <c r="F348" s="15" t="s">
        <v>863</v>
      </c>
    </row>
    <row r="349" customFormat="false" ht="45" hidden="true" customHeight="false" outlineLevel="0" collapsed="false">
      <c r="A349" s="12" t="s">
        <v>864</v>
      </c>
      <c r="B349" s="13" t="n">
        <v>4525.4</v>
      </c>
      <c r="C349" s="14" t="n">
        <v>1250.1</v>
      </c>
      <c r="D349" s="15" t="n">
        <v>993.45</v>
      </c>
      <c r="E349" s="16" t="s">
        <v>865</v>
      </c>
      <c r="F349" s="15" t="s">
        <v>866</v>
      </c>
    </row>
    <row r="350" customFormat="false" ht="43.5" hidden="true" customHeight="true" outlineLevel="0" collapsed="false">
      <c r="A350" s="12" t="s">
        <v>867</v>
      </c>
      <c r="B350" s="13" t="n">
        <v>5139.8</v>
      </c>
      <c r="C350" s="14" t="n">
        <v>1130.7</v>
      </c>
      <c r="D350" s="15" t="n">
        <v>950.7</v>
      </c>
      <c r="E350" s="16" t="s">
        <v>868</v>
      </c>
      <c r="F350" s="15" t="s">
        <v>869</v>
      </c>
    </row>
    <row r="351" customFormat="false" ht="105" hidden="true" customHeight="false" outlineLevel="0" collapsed="false">
      <c r="A351" s="12" t="s">
        <v>870</v>
      </c>
      <c r="B351" s="13" t="n">
        <v>382.8</v>
      </c>
      <c r="C351" s="14" t="n">
        <v>95.7</v>
      </c>
      <c r="D351" s="15" t="n">
        <v>18.7</v>
      </c>
      <c r="E351" s="16" t="s">
        <v>871</v>
      </c>
      <c r="F351" s="15" t="s">
        <v>872</v>
      </c>
    </row>
    <row r="352" customFormat="false" ht="45" hidden="true" customHeight="false" outlineLevel="0" collapsed="false">
      <c r="A352" s="12" t="s">
        <v>873</v>
      </c>
      <c r="B352" s="13" t="n">
        <v>200</v>
      </c>
      <c r="C352" s="14" t="n">
        <v>48</v>
      </c>
      <c r="D352" s="15" t="n">
        <v>0</v>
      </c>
      <c r="E352" s="16" t="s">
        <v>14</v>
      </c>
      <c r="F352" s="15" t="s">
        <v>874</v>
      </c>
    </row>
    <row r="353" customFormat="false" ht="45" hidden="true" customHeight="false" outlineLevel="0" collapsed="false">
      <c r="A353" s="12" t="s">
        <v>875</v>
      </c>
      <c r="B353" s="13" t="n">
        <v>104</v>
      </c>
      <c r="C353" s="14" t="n">
        <v>26.1</v>
      </c>
      <c r="D353" s="15" t="n">
        <v>13</v>
      </c>
      <c r="E353" s="16" t="s">
        <v>876</v>
      </c>
      <c r="F353" s="15" t="s">
        <v>877</v>
      </c>
    </row>
    <row r="354" customFormat="false" ht="45" hidden="true" customHeight="false" outlineLevel="0" collapsed="false">
      <c r="A354" s="12" t="s">
        <v>878</v>
      </c>
      <c r="B354" s="13" t="n">
        <v>120</v>
      </c>
      <c r="C354" s="14" t="n">
        <v>33</v>
      </c>
      <c r="D354" s="15" t="n">
        <v>0</v>
      </c>
      <c r="E354" s="16" t="s">
        <v>14</v>
      </c>
      <c r="F354" s="15" t="s">
        <v>879</v>
      </c>
    </row>
    <row r="355" customFormat="false" ht="45" hidden="true" customHeight="false" outlineLevel="0" collapsed="false">
      <c r="A355" s="12" t="s">
        <v>880</v>
      </c>
      <c r="B355" s="13" t="n">
        <v>0</v>
      </c>
      <c r="C355" s="14" t="n">
        <v>0</v>
      </c>
      <c r="D355" s="15" t="n">
        <v>50</v>
      </c>
      <c r="E355" s="16" t="s">
        <v>14</v>
      </c>
      <c r="F355" s="15" t="s">
        <v>101</v>
      </c>
    </row>
    <row r="356" customFormat="false" ht="30" hidden="true" customHeight="false" outlineLevel="0" collapsed="false">
      <c r="A356" s="12" t="s">
        <v>881</v>
      </c>
      <c r="B356" s="13" t="n">
        <v>160.3</v>
      </c>
      <c r="C356" s="14" t="n">
        <v>35.4</v>
      </c>
      <c r="D356" s="15" t="n">
        <v>147.74</v>
      </c>
      <c r="E356" s="16" t="s">
        <v>882</v>
      </c>
      <c r="F356" s="15" t="s">
        <v>883</v>
      </c>
    </row>
    <row r="357" customFormat="false" ht="30" hidden="true" customHeight="false" outlineLevel="0" collapsed="false">
      <c r="A357" s="12" t="s">
        <v>884</v>
      </c>
      <c r="B357" s="13" t="n">
        <v>324</v>
      </c>
      <c r="C357" s="14" t="n">
        <v>81</v>
      </c>
      <c r="D357" s="15" t="n">
        <v>129</v>
      </c>
      <c r="E357" s="16" t="s">
        <v>885</v>
      </c>
      <c r="F357" s="15" t="s">
        <v>886</v>
      </c>
    </row>
    <row r="358" s="28" customFormat="true" ht="22.5" hidden="false" customHeight="true" outlineLevel="0" collapsed="false">
      <c r="A358" s="23" t="s">
        <v>959</v>
      </c>
      <c r="B358" s="24" t="n">
        <f aca="false">SUM(B346:B357)</f>
        <v>15586.9</v>
      </c>
      <c r="C358" s="25" t="n">
        <f aca="false">SUM(C346:C357)</f>
        <v>3784.8</v>
      </c>
      <c r="D358" s="26" t="n">
        <f aca="false">SUM(D346:D357)</f>
        <v>2515.57</v>
      </c>
      <c r="E358" s="27" t="n">
        <f aca="false">D358/C358*100</f>
        <v>66.465070809554</v>
      </c>
      <c r="F358" s="26"/>
    </row>
    <row r="359" customFormat="false" ht="0.75" hidden="false" customHeight="true" outlineLevel="0" collapsed="false">
      <c r="A359" s="12" t="s">
        <v>888</v>
      </c>
      <c r="B359" s="13" t="n">
        <v>279</v>
      </c>
      <c r="C359" s="14" t="n">
        <v>69.9</v>
      </c>
      <c r="D359" s="15" t="n">
        <v>25.64</v>
      </c>
      <c r="E359" s="16" t="s">
        <v>889</v>
      </c>
      <c r="F359" s="15" t="s">
        <v>890</v>
      </c>
    </row>
    <row r="360" customFormat="false" ht="30" hidden="true" customHeight="false" outlineLevel="0" collapsed="false">
      <c r="A360" s="12" t="s">
        <v>891</v>
      </c>
      <c r="B360" s="13" t="n">
        <v>0.3</v>
      </c>
      <c r="C360" s="14" t="n">
        <v>0</v>
      </c>
      <c r="D360" s="15" t="n">
        <v>0</v>
      </c>
      <c r="E360" s="16" t="s">
        <v>14</v>
      </c>
      <c r="F360" s="15" t="s">
        <v>417</v>
      </c>
    </row>
    <row r="361" customFormat="false" ht="30" hidden="true" customHeight="false" outlineLevel="0" collapsed="false">
      <c r="A361" s="12" t="s">
        <v>892</v>
      </c>
      <c r="B361" s="13" t="n">
        <v>134.9</v>
      </c>
      <c r="C361" s="14" t="n">
        <v>30.9</v>
      </c>
      <c r="D361" s="15" t="n">
        <v>2.4</v>
      </c>
      <c r="E361" s="16" t="s">
        <v>717</v>
      </c>
      <c r="F361" s="15" t="s">
        <v>893</v>
      </c>
    </row>
    <row r="362" customFormat="false" ht="45" hidden="true" customHeight="false" outlineLevel="0" collapsed="false">
      <c r="A362" s="12" t="s">
        <v>894</v>
      </c>
      <c r="B362" s="13" t="n">
        <v>907</v>
      </c>
      <c r="C362" s="14" t="n">
        <v>199.5</v>
      </c>
      <c r="D362" s="15" t="n">
        <v>204.8</v>
      </c>
      <c r="E362" s="16" t="s">
        <v>895</v>
      </c>
      <c r="F362" s="15" t="s">
        <v>896</v>
      </c>
    </row>
    <row r="363" customFormat="false" ht="45" hidden="true" customHeight="false" outlineLevel="0" collapsed="false">
      <c r="A363" s="12" t="s">
        <v>897</v>
      </c>
      <c r="B363" s="13" t="n">
        <v>407.7</v>
      </c>
      <c r="C363" s="14" t="n">
        <v>111.9</v>
      </c>
      <c r="D363" s="15" t="n">
        <v>46.24</v>
      </c>
      <c r="E363" s="16" t="s">
        <v>898</v>
      </c>
      <c r="F363" s="15" t="s">
        <v>899</v>
      </c>
    </row>
    <row r="364" customFormat="false" ht="30" hidden="true" customHeight="false" outlineLevel="0" collapsed="false">
      <c r="A364" s="12" t="s">
        <v>900</v>
      </c>
      <c r="B364" s="13" t="n">
        <v>4</v>
      </c>
      <c r="C364" s="14" t="n">
        <v>0.9</v>
      </c>
      <c r="D364" s="15" t="n">
        <v>5.2</v>
      </c>
      <c r="E364" s="16" t="s">
        <v>901</v>
      </c>
      <c r="F364" s="15" t="s">
        <v>902</v>
      </c>
    </row>
    <row r="365" s="28" customFormat="true" ht="18" hidden="false" customHeight="false" outlineLevel="0" collapsed="false">
      <c r="A365" s="23" t="s">
        <v>960</v>
      </c>
      <c r="B365" s="24" t="n">
        <f aca="false">SUM(B359:B364)</f>
        <v>1732.9</v>
      </c>
      <c r="C365" s="25" t="n">
        <f aca="false">SUM(C359:C364)</f>
        <v>413.1</v>
      </c>
      <c r="D365" s="26" t="n">
        <f aca="false">SUM(D359:D364)</f>
        <v>284.28</v>
      </c>
      <c r="E365" s="27" t="n">
        <f aca="false">D365/C365*100</f>
        <v>68.8162672476398</v>
      </c>
      <c r="F365" s="26"/>
    </row>
    <row r="366" customFormat="false" ht="30" hidden="true" customHeight="false" outlineLevel="0" collapsed="false">
      <c r="A366" s="12" t="s">
        <v>904</v>
      </c>
      <c r="B366" s="13" t="n">
        <v>1321.2</v>
      </c>
      <c r="C366" s="14" t="n">
        <v>330.3</v>
      </c>
      <c r="D366" s="15" t="n">
        <v>128.2</v>
      </c>
      <c r="E366" s="16" t="s">
        <v>905</v>
      </c>
      <c r="F366" s="15" t="s">
        <v>906</v>
      </c>
    </row>
    <row r="367" customFormat="false" ht="30" hidden="true" customHeight="false" outlineLevel="0" collapsed="false">
      <c r="A367" s="12" t="s">
        <v>907</v>
      </c>
      <c r="B367" s="13" t="n">
        <v>59.1</v>
      </c>
      <c r="C367" s="14" t="n">
        <v>13.5</v>
      </c>
      <c r="D367" s="15" t="n">
        <v>0</v>
      </c>
      <c r="E367" s="16" t="s">
        <v>14</v>
      </c>
      <c r="F367" s="15" t="s">
        <v>908</v>
      </c>
    </row>
    <row r="368" customFormat="false" ht="30" hidden="true" customHeight="false" outlineLevel="0" collapsed="false">
      <c r="A368" s="12" t="s">
        <v>909</v>
      </c>
      <c r="B368" s="13" t="n">
        <v>1815.8</v>
      </c>
      <c r="C368" s="14" t="n">
        <v>417.6</v>
      </c>
      <c r="D368" s="15" t="n">
        <v>235.53</v>
      </c>
      <c r="E368" s="16" t="s">
        <v>910</v>
      </c>
      <c r="F368" s="15" t="s">
        <v>911</v>
      </c>
    </row>
    <row r="369" customFormat="false" ht="30" hidden="true" customHeight="false" outlineLevel="0" collapsed="false">
      <c r="A369" s="12" t="s">
        <v>912</v>
      </c>
      <c r="B369" s="13" t="n">
        <v>5731.3</v>
      </c>
      <c r="C369" s="14" t="n">
        <v>1260.9</v>
      </c>
      <c r="D369" s="15" t="n">
        <v>998.17</v>
      </c>
      <c r="E369" s="16" t="s">
        <v>913</v>
      </c>
      <c r="F369" s="15" t="s">
        <v>914</v>
      </c>
    </row>
    <row r="370" customFormat="false" ht="45" hidden="true" customHeight="false" outlineLevel="0" collapsed="false">
      <c r="A370" s="12" t="s">
        <v>915</v>
      </c>
      <c r="B370" s="13" t="n">
        <v>617.1</v>
      </c>
      <c r="C370" s="14" t="n">
        <v>170.1</v>
      </c>
      <c r="D370" s="15" t="n">
        <v>139.99</v>
      </c>
      <c r="E370" s="16" t="s">
        <v>916</v>
      </c>
      <c r="F370" s="15" t="s">
        <v>917</v>
      </c>
    </row>
    <row r="371" customFormat="false" ht="26.25" hidden="true" customHeight="true" outlineLevel="0" collapsed="false">
      <c r="A371" s="12" t="s">
        <v>918</v>
      </c>
      <c r="B371" s="13" t="n">
        <v>84</v>
      </c>
      <c r="C371" s="14" t="n">
        <v>21</v>
      </c>
      <c r="D371" s="15" t="n">
        <v>0</v>
      </c>
      <c r="E371" s="16" t="s">
        <v>14</v>
      </c>
      <c r="F371" s="15" t="s">
        <v>400</v>
      </c>
    </row>
    <row r="372" customFormat="false" ht="45" hidden="true" customHeight="false" outlineLevel="0" collapsed="false">
      <c r="A372" s="12" t="s">
        <v>918</v>
      </c>
      <c r="B372" s="13" t="n">
        <v>0</v>
      </c>
      <c r="C372" s="14" t="n">
        <v>0</v>
      </c>
      <c r="D372" s="15" t="n">
        <v>32</v>
      </c>
      <c r="E372" s="16" t="s">
        <v>14</v>
      </c>
      <c r="F372" s="15" t="s">
        <v>919</v>
      </c>
    </row>
    <row r="373" customFormat="false" ht="45" hidden="true" customHeight="false" outlineLevel="0" collapsed="false">
      <c r="A373" s="12" t="s">
        <v>920</v>
      </c>
      <c r="B373" s="13" t="n">
        <v>124</v>
      </c>
      <c r="C373" s="14" t="n">
        <v>30</v>
      </c>
      <c r="D373" s="15" t="n">
        <v>0</v>
      </c>
      <c r="E373" s="16" t="s">
        <v>14</v>
      </c>
      <c r="F373" s="15" t="s">
        <v>430</v>
      </c>
    </row>
    <row r="374" customFormat="false" ht="30" hidden="true" customHeight="false" outlineLevel="0" collapsed="false">
      <c r="A374" s="12" t="s">
        <v>921</v>
      </c>
      <c r="B374" s="13" t="n">
        <v>57.3</v>
      </c>
      <c r="C374" s="14" t="n">
        <v>12.6</v>
      </c>
      <c r="D374" s="15" t="n">
        <v>13.1</v>
      </c>
      <c r="E374" s="16" t="s">
        <v>922</v>
      </c>
      <c r="F374" s="15" t="s">
        <v>923</v>
      </c>
    </row>
    <row r="375" customFormat="false" ht="15" hidden="true" customHeight="false" outlineLevel="0" collapsed="false">
      <c r="A375" s="12" t="s">
        <v>924</v>
      </c>
      <c r="B375" s="13" t="n">
        <v>2160</v>
      </c>
      <c r="C375" s="14" t="n">
        <v>540</v>
      </c>
      <c r="D375" s="15" t="n">
        <v>314.5</v>
      </c>
      <c r="E375" s="16" t="s">
        <v>925</v>
      </c>
      <c r="F375" s="15" t="s">
        <v>926</v>
      </c>
    </row>
    <row r="376" s="28" customFormat="true" ht="18" hidden="false" customHeight="false" outlineLevel="0" collapsed="false">
      <c r="A376" s="23" t="s">
        <v>961</v>
      </c>
      <c r="B376" s="24" t="n">
        <f aca="false">SUM(B366:B375)</f>
        <v>11969.8</v>
      </c>
      <c r="C376" s="25" t="n">
        <f aca="false">SUM(C366:C375)</f>
        <v>2796</v>
      </c>
      <c r="D376" s="26" t="n">
        <f aca="false">SUM(D366:D375)</f>
        <v>1861.49</v>
      </c>
      <c r="E376" s="27" t="n">
        <f aca="false">D376/C376*100</f>
        <v>66.576895565093</v>
      </c>
      <c r="F376" s="26"/>
    </row>
    <row r="377" s="42" customFormat="true" ht="18" hidden="false" customHeight="false" outlineLevel="0" collapsed="false">
      <c r="A377" s="43" t="s">
        <v>7</v>
      </c>
      <c r="B377" s="44" t="n">
        <v>689810.2</v>
      </c>
      <c r="C377" s="45" t="n">
        <v>162531</v>
      </c>
      <c r="D377" s="46" t="n">
        <v>113225.71</v>
      </c>
      <c r="E377" s="47" t="s">
        <v>8</v>
      </c>
      <c r="F377" s="40"/>
    </row>
  </sheetData>
  <mergeCells count="1">
    <mergeCell ref="A1:F1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06T06:07:56Z</dcterms:modified>
  <cp:revision>0</cp:revision>
  <dc:subject/>
  <dc:title/>
</cp:coreProperties>
</file>