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2:$E$23</definedName>
    <definedName function="false" hidden="false" localSheetId="4" name="_xlnm.Print_Area" vbProcedure="false">'Dificiti caxs'!$A$2:$F$90</definedName>
    <definedName function="false" hidden="false" localSheetId="1" name="_xlnm.Print_Area" vbProcedure="false">'Gorcarnakan caxs'!$A$2:$H$319</definedName>
    <definedName function="false" hidden="false" localSheetId="5" name="_xlnm.Print_Area" vbProcedure="false">'Gorcarnakan caxs.Tntesagitakan'!$A$3:$H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868">
  <si>
    <t xml:space="preserve">                   Հավելված 1                                       Հայաստանի Հանրապետության   Շիրակի  մարզի Ախուրյան համայնքի ավագանու    2023 թվականի դեկտեմբերի 21-ի թիվ     -Ն    որոշման</t>
  </si>
  <si>
    <t xml:space="preserve">                                                ՀԱՏՎԱԾ   1                                     Նախագիծ</t>
  </si>
  <si>
    <t xml:space="preserve">ԱԽՈՒՐՅԱՆ ՀԱՄԱՅՆՔԻ 2024 ԹՎԱԿԱՆԻ  ԲՅՈՒՋԵԻ  ԵԿԱՄՈՒՏՆԵՐԸ</t>
  </si>
  <si>
    <t xml:space="preserve">(հազար դրամով)</t>
  </si>
  <si>
    <t xml:space="preserve">Տարեկան հաստատված պլան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1110</t>
  </si>
  <si>
    <t xml:space="preserve">1.1 Գույքային հարկեր անշարժ գույքից        (տող 1111 + տող 1112), այդ թվում`</t>
  </si>
  <si>
    <t xml:space="preserve">X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Հավելված 2                             Հայաստանի Հանրապետության   Շիրակի  մարզի Ախուրյան համայնքի ավագանու    2023 թվականի դեկտեմբերի 21-ի թիվ     -Ն    որոշման</t>
  </si>
  <si>
    <t xml:space="preserve">       ՀԱՏՎԱԾ 2</t>
  </si>
  <si>
    <t xml:space="preserve">ԱԽՈՒՐՅԱՆ ՀԱՄԱՅՆՔԻ 2024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           Հավելված 3                             Հայաստանի Հանրապետության   Շիրակի  մարզի Ախուրյան համայնքի ավագանու    2023 թվականի դեկտեմբերի 21-ի թիվ     -Ն    որոշման</t>
  </si>
  <si>
    <t xml:space="preserve">                                 ՀԱՏՎԱԾ 3                            նախագիծ</t>
  </si>
  <si>
    <t xml:space="preserve">ԱԽՈՒՐՅԱՆ ՀԱՄԱՅՆՔԻ  2024 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տողի  NN 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5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3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9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(տող 4544+տող 4547 +տող 4548)</t>
  </si>
  <si>
    <t xml:space="preserve">4657</t>
  </si>
  <si>
    <t xml:space="preserve"> - տեղական ինքնակառավրման մարմիններին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0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                   Հավելված 4                             Հայաստանի Հանրապետության   Շիրակի  մարզի Ախուրյան համայնքի ավագանու    2023 թվականի դեկտեմբերի 21-ի թիվ     -Ն    որոշման</t>
  </si>
  <si>
    <t xml:space="preserve">ՀԱՏՎԱԾ  4</t>
  </si>
  <si>
    <t xml:space="preserve">ԱԽՈՒՐՅԱՆ ՀԱՄԱՅՆՔԻ 2024 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r>
      <rPr>
        <sz val="10"/>
        <rFont val="GHEA Grapalat"/>
        <family val="3"/>
      </rPr>
      <t xml:space="preserve">               </t>
    </r>
    <r>
      <rPr>
        <sz val="11"/>
        <rFont val="GHEA Grapalat"/>
        <family val="3"/>
      </rPr>
      <t xml:space="preserve">    Հավելված 5                             Հայաստանի Հանրապետության   Շիրակի  մարզի Ախուրյան համայնքի ավագանու    2023 թվականի դեկտեմբերի 21-ի թիվ     -Ն    որոշման</t>
    </r>
  </si>
  <si>
    <t xml:space="preserve">ՀԱՏՎԱԾ  5</t>
  </si>
  <si>
    <t xml:space="preserve">նախագիծ</t>
  </si>
  <si>
    <t xml:space="preserve">ԱԽՈՒՐՅԱՆ ՀԱՄԱՅՆՔԻ 2024 ԹՎԱԿԱՆԻ  ԲՅՈՒՋԵԻ ՀԱՎԵԼՈՒՐԴԻ ՕԳՏԱԳՈՐԾՄԱՆ ՈՒՂՂՈՒԹՅՈՒՆՆԵՐԸ  ԿԱՄ ԴԵՖԻՑԻՏԻ (ՊԱԿԱՍՈՒՐԴԻ) ՖԻՆԱՆՍԱՎՈՐՄԱՆ  ԱՂԲՅՈՒՐՆԵՐԸ</t>
  </si>
  <si>
    <t xml:space="preserve"> îáÕÇ NN  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1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     Հավելված 6                             Հայաստանի Հանրապետության   Շիրակի  մարզի Ախուրյան համայնքի ավագանու    2023 թվականի դեկտեմբերի 21-ի թիվ     -Ն    որոշման</t>
  </si>
  <si>
    <t xml:space="preserve">                                 ՀԱՏՎԱԾ 6                            նախագիծ</t>
  </si>
  <si>
    <t xml:space="preserve">ԱԽՈՒՐՅԱՆ ՀԱՄԱՅՆՔԻ 2024 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Աշխատակազմի մասնագիտական զարգացման ծառայություններ 4233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 -Բնական աղետներից առաջացած վնասվածքների կամ վնասների վերականգնում 4841</t>
  </si>
  <si>
    <t xml:space="preserve">Ախուրյան համայնքի Հայկավան բնակավայրի գազաֆիկացում 5112</t>
  </si>
  <si>
    <t xml:space="preserve">Ախուրյան համայնքի Առափի բնակավայրի հին թաղամասի գազաֆիկացում 5112</t>
  </si>
  <si>
    <t xml:space="preserve">Ախուրյան համայնքի Շիրակ  բնակավայրի չգազաֆիկացված  հատվածի գազաֆիկացում 5112</t>
  </si>
  <si>
    <t xml:space="preserve">Ախուրյան համայնքի Երազգավորս  բնակավայրի  գազաֆիկացում 5112</t>
  </si>
  <si>
    <t xml:space="preserve"> - Այլ մեքենաներ և սարքավորումներ 5129 </t>
  </si>
  <si>
    <t xml:space="preserve"> Նախագծահետազոտական ծախսեր 5134</t>
  </si>
  <si>
    <t xml:space="preserve"> -Արտագերատեսչական ծախսեր 4217</t>
  </si>
  <si>
    <t xml:space="preserve"> -Հատուկ նպատակային այլ նյութեր 4269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Հակակարկտային կայանների պահպանում,սպասարկում</t>
  </si>
  <si>
    <t xml:space="preserve"> Հատուկ նպատակային այլ նյութեր  4269</t>
  </si>
  <si>
    <t xml:space="preserve">Անասնաբուժական ծառայություներ</t>
  </si>
  <si>
    <t xml:space="preserve">Ընդհանուր բնույթի այլ ծառայություններ</t>
  </si>
  <si>
    <t xml:space="preserve">Հակակարկտային կայանների ձեռք բերում տեղակայում</t>
  </si>
  <si>
    <t xml:space="preserve">Շենքերի և շինությունների կաառուցում 5112</t>
  </si>
  <si>
    <t xml:space="preserve"> Շենքերի և շինությունների կապիտալ վերանորոգում  5113                         այդ  թվում</t>
  </si>
  <si>
    <t xml:space="preserve"> -Տրանսպորտային նյութեր 4264</t>
  </si>
  <si>
    <t xml:space="preserve">Աճեցվող ակտիվներ    5131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 </t>
  </si>
  <si>
    <t xml:space="preserve">Մշակույթի տան կտուրի նորոգում</t>
  </si>
  <si>
    <t xml:space="preserve"> Կենցաղային և հանրային սննդի նյութեր  4267</t>
  </si>
  <si>
    <t xml:space="preserve"> Ընդհանուր բնույթի այլ ծառայություններ 4239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ւի  մանկապարտեզ ՀՈԱԿ</t>
  </si>
  <si>
    <t xml:space="preserve">Մարմաշենի մանկապարտեզ ՀՈԱԿ</t>
  </si>
  <si>
    <t xml:space="preserve">2024 թվականի շահագործման մակապարտեզների ծախսեր</t>
  </si>
  <si>
    <t xml:space="preserve">Գույքի և սարքավորումների վարձակալություն 4216</t>
  </si>
  <si>
    <t xml:space="preserve">Արևիկի երաժշտական դպրոց ՀՈԱԿ</t>
  </si>
  <si>
    <t xml:space="preserve">Ախուրյանի  մարզամշակույթային կենտրոն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"/>
    <numFmt numFmtId="168" formatCode="0"/>
    <numFmt numFmtId="169" formatCode="_(\$* #,##0_);_(\$* \(#,##0\);_(\$* \-_);_(@_)"/>
    <numFmt numFmtId="170" formatCode="0000"/>
    <numFmt numFmtId="171" formatCode="000"/>
    <numFmt numFmtId="172" formatCode="0.0"/>
    <numFmt numFmtId="173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14"/>
      <name val="GHEA Grapalat"/>
      <family val="3"/>
    </font>
    <font>
      <sz val="8"/>
      <name val="GHEA Grapalat"/>
      <family val="3"/>
    </font>
    <font>
      <sz val="10.5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sz val="11"/>
      <name val="GHEA Grapalat"/>
      <family val="3"/>
    </font>
    <font>
      <i val="true"/>
      <sz val="10"/>
      <name val="GHEA Grapalat"/>
      <family val="3"/>
    </font>
    <font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i val="true"/>
      <sz val="9"/>
      <name val="GHEA Grapalat"/>
      <family val="3"/>
    </font>
    <font>
      <b val="true"/>
      <sz val="10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8"/>
      <name val="GHEA Grapalat"/>
      <family val="3"/>
    </font>
    <font>
      <i val="true"/>
      <sz val="9"/>
      <name val="GHEA Grapalat"/>
      <family val="3"/>
    </font>
    <font>
      <sz val="9"/>
      <color rgb="FF00000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sz val="10"/>
      <color rgb="FFFF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1" width="7.56"/>
    <col collapsed="false" customWidth="true" hidden="false" outlineLevel="0" max="4" min="4" style="3" width="12.42"/>
    <col collapsed="false" customWidth="true" hidden="false" outlineLevel="0" max="5" min="5" style="1" width="12.42"/>
    <col collapsed="false" customWidth="true" hidden="false" outlineLevel="0" max="6" min="6" style="1" width="15.56"/>
    <col collapsed="false" customWidth="true" hidden="false" outlineLevel="0" max="7" min="7" style="3" width="9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26" hidden="false" customHeight="true" outlineLevel="0" collapsed="false">
      <c r="E1" s="4" t="s">
        <v>0</v>
      </c>
      <c r="F1" s="4"/>
      <c r="G1" s="2"/>
    </row>
    <row r="2" customFormat="false" ht="72" hidden="true" customHeight="true" outlineLevel="0" collapsed="false"/>
    <row r="3" customFormat="false" ht="21.75" hidden="false" customHeight="true" outlineLevel="0" collapsed="false">
      <c r="A3" s="3"/>
      <c r="B3" s="5" t="s">
        <v>1</v>
      </c>
      <c r="C3" s="5"/>
      <c r="D3" s="5"/>
      <c r="E3" s="5"/>
      <c r="F3" s="5"/>
      <c r="G3" s="5"/>
    </row>
    <row r="4" customFormat="false" ht="30.75" hidden="false" customHeight="true" outlineLevel="0" collapsed="false">
      <c r="A4" s="3"/>
      <c r="B4" s="6" t="s">
        <v>2</v>
      </c>
      <c r="C4" s="6"/>
      <c r="D4" s="6"/>
      <c r="E4" s="6"/>
      <c r="F4" s="6"/>
      <c r="G4" s="6"/>
    </row>
    <row r="5" customFormat="false" ht="18.75" hidden="false" customHeight="true" outlineLevel="0" collapsed="false">
      <c r="A5" s="3"/>
      <c r="B5" s="3"/>
      <c r="C5" s="3"/>
      <c r="E5" s="3"/>
      <c r="F5" s="7" t="s">
        <v>3</v>
      </c>
      <c r="G5" s="7"/>
    </row>
    <row r="6" customFormat="false" ht="36" hidden="false" customHeight="true" outlineLevel="0" collapsed="false">
      <c r="A6" s="8"/>
      <c r="B6" s="9"/>
      <c r="C6" s="10" t="s">
        <v>4</v>
      </c>
      <c r="D6" s="10"/>
      <c r="E6" s="10"/>
      <c r="F6" s="10"/>
      <c r="G6" s="11"/>
    </row>
    <row r="7" customFormat="false" ht="27.75" hidden="false" customHeight="true" outlineLevel="0" collapsed="false">
      <c r="A7" s="12" t="s">
        <v>5</v>
      </c>
      <c r="B7" s="13" t="s">
        <v>6</v>
      </c>
      <c r="C7" s="14" t="s">
        <v>7</v>
      </c>
      <c r="D7" s="14" t="s">
        <v>8</v>
      </c>
      <c r="E7" s="15" t="s">
        <v>9</v>
      </c>
      <c r="F7" s="14"/>
      <c r="G7" s="4"/>
    </row>
    <row r="8" customFormat="false" ht="36.75" hidden="false" customHeight="true" outlineLevel="0" collapsed="false">
      <c r="A8" s="12"/>
      <c r="B8" s="16"/>
      <c r="C8" s="14"/>
      <c r="D8" s="14"/>
      <c r="E8" s="15" t="s">
        <v>10</v>
      </c>
      <c r="F8" s="14" t="s">
        <v>11</v>
      </c>
      <c r="G8" s="4"/>
    </row>
    <row r="9" s="1" customFormat="true" ht="39" hidden="false" customHeight="true" outlineLevel="0" collapsed="false">
      <c r="A9" s="17" t="n">
        <v>1</v>
      </c>
      <c r="B9" s="18" t="n">
        <v>2</v>
      </c>
      <c r="C9" s="19" t="n">
        <v>3</v>
      </c>
      <c r="D9" s="19" t="n">
        <v>4</v>
      </c>
      <c r="E9" s="20" t="n">
        <v>5</v>
      </c>
      <c r="F9" s="14" t="n">
        <v>6</v>
      </c>
      <c r="G9" s="21"/>
    </row>
    <row r="10" s="28" customFormat="true" ht="49.5" hidden="false" customHeight="true" outlineLevel="0" collapsed="false">
      <c r="A10" s="22" t="s">
        <v>12</v>
      </c>
      <c r="B10" s="23" t="s">
        <v>13</v>
      </c>
      <c r="C10" s="14"/>
      <c r="D10" s="24" t="n">
        <f aca="false">SUM(D11,D47,D66)</f>
        <v>2668100</v>
      </c>
      <c r="E10" s="25" t="n">
        <f aca="false">SUM(E11,E47,E66)</f>
        <v>2668100</v>
      </c>
      <c r="F10" s="24" t="n">
        <f aca="false">SUM(F11,F47,F66)</f>
        <v>0</v>
      </c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</row>
    <row r="11" s="28" customFormat="true" ht="64.5" hidden="false" customHeight="true" outlineLevel="0" collapsed="false">
      <c r="A11" s="29" t="s">
        <v>14</v>
      </c>
      <c r="B11" s="30" t="s">
        <v>15</v>
      </c>
      <c r="C11" s="29" t="n">
        <v>7100</v>
      </c>
      <c r="D11" s="31" t="n">
        <f aca="false">SUM(D12,D16,D18,D38,D41)</f>
        <v>408865.2</v>
      </c>
      <c r="E11" s="32" t="n">
        <f aca="false">SUM(E12,E16,E18,E38,E41)</f>
        <v>408865.2</v>
      </c>
      <c r="F11" s="31" t="n">
        <f aca="false">SUM(F12,F16,F18,F38,F41)</f>
        <v>0</v>
      </c>
      <c r="G11" s="33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</row>
    <row r="12" customFormat="false" ht="49.5" hidden="false" customHeight="true" outlineLevel="0" collapsed="false">
      <c r="A12" s="19" t="s">
        <v>16</v>
      </c>
      <c r="B12" s="34" t="s">
        <v>17</v>
      </c>
      <c r="C12" s="21" t="n">
        <v>7131</v>
      </c>
      <c r="D12" s="35" t="n">
        <f aca="false">SUM(E12:F12)</f>
        <v>173284.7</v>
      </c>
      <c r="E12" s="36" t="n">
        <f aca="false">SUM(E13:E14:E15)</f>
        <v>173284.7</v>
      </c>
      <c r="F12" s="37" t="s">
        <v>18</v>
      </c>
      <c r="G12" s="33"/>
    </row>
    <row r="13" customFormat="false" ht="48.75" hidden="false" customHeight="true" outlineLevel="0" collapsed="false">
      <c r="A13" s="38" t="s">
        <v>19</v>
      </c>
      <c r="B13" s="39" t="s">
        <v>20</v>
      </c>
      <c r="C13" s="29"/>
      <c r="D13" s="37" t="n">
        <f aca="false">SUM(E13:F13)</f>
        <v>0</v>
      </c>
      <c r="E13" s="40"/>
      <c r="F13" s="37" t="s">
        <v>18</v>
      </c>
      <c r="G13" s="27"/>
    </row>
    <row r="14" customFormat="false" ht="34.5" hidden="false" customHeight="true" outlineLevel="0" collapsed="false">
      <c r="A14" s="41" t="n">
        <v>1112</v>
      </c>
      <c r="B14" s="42" t="s">
        <v>21</v>
      </c>
      <c r="C14" s="29"/>
      <c r="D14" s="37" t="n">
        <f aca="false">SUM(E14:F14)</f>
        <v>13317.1</v>
      </c>
      <c r="E14" s="40" t="n">
        <v>13317.1</v>
      </c>
      <c r="F14" s="37" t="s">
        <v>18</v>
      </c>
      <c r="G14" s="43"/>
      <c r="H14" s="44"/>
    </row>
    <row r="15" customFormat="false" ht="33" hidden="false" customHeight="true" outlineLevel="0" collapsed="false">
      <c r="A15" s="45" t="n">
        <v>1113</v>
      </c>
      <c r="B15" s="46" t="s">
        <v>22</v>
      </c>
      <c r="C15" s="29"/>
      <c r="D15" s="37" t="n">
        <f aca="false">SUM(E15:F15)</f>
        <v>159967.6</v>
      </c>
      <c r="E15" s="47" t="n">
        <v>159967.6</v>
      </c>
      <c r="F15" s="37"/>
      <c r="G15" s="43"/>
      <c r="H15" s="44"/>
    </row>
    <row r="16" customFormat="false" ht="31.5" hidden="false" customHeight="true" outlineLevel="0" collapsed="false">
      <c r="A16" s="45" t="n">
        <v>1120</v>
      </c>
      <c r="B16" s="48" t="s">
        <v>23</v>
      </c>
      <c r="C16" s="21" t="n">
        <v>7136</v>
      </c>
      <c r="D16" s="49" t="n">
        <f aca="false">SUM(D17)</f>
        <v>224012.7</v>
      </c>
      <c r="E16" s="50" t="n">
        <f aca="false">SUM(E17)</f>
        <v>224012.7</v>
      </c>
      <c r="F16" s="37" t="s">
        <v>18</v>
      </c>
      <c r="G16" s="33"/>
      <c r="H16" s="44"/>
    </row>
    <row r="17" customFormat="false" ht="20.25" hidden="false" customHeight="true" outlineLevel="0" collapsed="false">
      <c r="A17" s="38" t="s">
        <v>24</v>
      </c>
      <c r="B17" s="39" t="s">
        <v>25</v>
      </c>
      <c r="C17" s="29"/>
      <c r="D17" s="37" t="n">
        <f aca="false">SUM(E17:F17)</f>
        <v>224012.7</v>
      </c>
      <c r="E17" s="40" t="n">
        <v>224012.7</v>
      </c>
      <c r="F17" s="37" t="s">
        <v>18</v>
      </c>
      <c r="G17" s="43"/>
      <c r="H17" s="44"/>
    </row>
    <row r="18" customFormat="false" ht="118.5" hidden="false" customHeight="true" outlineLevel="0" collapsed="false">
      <c r="A18" s="51" t="s">
        <v>26</v>
      </c>
      <c r="B18" s="46" t="s">
        <v>27</v>
      </c>
      <c r="C18" s="21" t="n">
        <v>7145</v>
      </c>
      <c r="D18" s="52" t="n">
        <f aca="false">E18</f>
        <v>8267.8</v>
      </c>
      <c r="E18" s="47" t="n">
        <f aca="false">SUM(E19,E20,E21,E22,E23,E24,E25,E26,E27,E28,E29,E30,E31,E32,E33,E34,E35,E36,E37)</f>
        <v>8267.8</v>
      </c>
      <c r="F18" s="37" t="s">
        <v>18</v>
      </c>
      <c r="G18" s="43"/>
    </row>
    <row r="19" customFormat="false" ht="77.25" hidden="false" customHeight="true" outlineLevel="0" collapsed="false">
      <c r="A19" s="51" t="s">
        <v>28</v>
      </c>
      <c r="B19" s="48" t="s">
        <v>29</v>
      </c>
      <c r="C19" s="53"/>
      <c r="D19" s="52" t="n">
        <f aca="false">E19</f>
        <v>150</v>
      </c>
      <c r="E19" s="47" t="n">
        <v>150</v>
      </c>
      <c r="F19" s="37" t="s">
        <v>18</v>
      </c>
      <c r="G19" s="43"/>
    </row>
    <row r="20" customFormat="false" ht="80.25" hidden="false" customHeight="true" outlineLevel="0" collapsed="false">
      <c r="A20" s="38" t="s">
        <v>30</v>
      </c>
      <c r="B20" s="30" t="s">
        <v>31</v>
      </c>
      <c r="C20" s="29"/>
      <c r="D20" s="37" t="n">
        <f aca="false">E20</f>
        <v>50</v>
      </c>
      <c r="E20" s="40" t="n">
        <v>50</v>
      </c>
      <c r="F20" s="37" t="s">
        <v>18</v>
      </c>
      <c r="G20" s="43"/>
    </row>
    <row r="21" customFormat="false" ht="56.25" hidden="false" customHeight="true" outlineLevel="0" collapsed="false">
      <c r="A21" s="38" t="s">
        <v>32</v>
      </c>
      <c r="B21" s="30" t="s">
        <v>33</v>
      </c>
      <c r="C21" s="29"/>
      <c r="D21" s="37" t="n">
        <f aca="false">E21</f>
        <v>50</v>
      </c>
      <c r="E21" s="40" t="n">
        <v>50</v>
      </c>
      <c r="F21" s="37" t="s">
        <v>18</v>
      </c>
      <c r="G21" s="43"/>
    </row>
    <row r="22" customFormat="false" ht="140.25" hidden="false" customHeight="true" outlineLevel="0" collapsed="false">
      <c r="A22" s="38" t="s">
        <v>34</v>
      </c>
      <c r="B22" s="30" t="s">
        <v>35</v>
      </c>
      <c r="C22" s="29"/>
      <c r="D22" s="37" t="n">
        <f aca="false">E22</f>
        <v>2600</v>
      </c>
      <c r="E22" s="40" t="n">
        <v>2600</v>
      </c>
      <c r="F22" s="37" t="s">
        <v>18</v>
      </c>
      <c r="G22" s="43"/>
    </row>
    <row r="23" customFormat="false" ht="108.75" hidden="false" customHeight="true" outlineLevel="0" collapsed="false">
      <c r="A23" s="41" t="n">
        <v>11305</v>
      </c>
      <c r="B23" s="30" t="s">
        <v>36</v>
      </c>
      <c r="C23" s="29"/>
      <c r="D23" s="37" t="n">
        <f aca="false">E23</f>
        <v>0</v>
      </c>
      <c r="E23" s="40"/>
      <c r="F23" s="37" t="s">
        <v>18</v>
      </c>
      <c r="G23" s="43"/>
    </row>
    <row r="24" customFormat="false" ht="78.75" hidden="false" customHeight="true" outlineLevel="0" collapsed="false">
      <c r="A24" s="41" t="n">
        <v>11306</v>
      </c>
      <c r="B24" s="30" t="s">
        <v>37</v>
      </c>
      <c r="C24" s="29"/>
      <c r="D24" s="37" t="n">
        <f aca="false">E24</f>
        <v>0</v>
      </c>
      <c r="E24" s="40"/>
      <c r="F24" s="37" t="s">
        <v>18</v>
      </c>
      <c r="G24" s="43"/>
    </row>
    <row r="25" customFormat="false" ht="121.5" hidden="false" customHeight="true" outlineLevel="0" collapsed="false">
      <c r="A25" s="41" t="n">
        <v>11307</v>
      </c>
      <c r="B25" s="30" t="s">
        <v>38</v>
      </c>
      <c r="C25" s="29"/>
      <c r="D25" s="37" t="n">
        <f aca="false">E25</f>
        <v>3456</v>
      </c>
      <c r="E25" s="40" t="n">
        <v>3456</v>
      </c>
      <c r="F25" s="37" t="s">
        <v>18</v>
      </c>
      <c r="G25" s="43"/>
    </row>
    <row r="26" customFormat="false" ht="103.5" hidden="false" customHeight="true" outlineLevel="0" collapsed="false">
      <c r="A26" s="45" t="n">
        <v>11308</v>
      </c>
      <c r="B26" s="30" t="s">
        <v>39</v>
      </c>
      <c r="C26" s="29"/>
      <c r="D26" s="37" t="n">
        <f aca="false">E26</f>
        <v>0</v>
      </c>
      <c r="E26" s="40"/>
      <c r="F26" s="37" t="s">
        <v>18</v>
      </c>
      <c r="G26" s="43"/>
    </row>
    <row r="27" customFormat="false" ht="103.5" hidden="false" customHeight="true" outlineLevel="0" collapsed="false">
      <c r="A27" s="45" t="n">
        <v>11309</v>
      </c>
      <c r="B27" s="30" t="s">
        <v>40</v>
      </c>
      <c r="C27" s="29"/>
      <c r="D27" s="37" t="n">
        <f aca="false">E27</f>
        <v>604</v>
      </c>
      <c r="E27" s="40" t="n">
        <v>604</v>
      </c>
      <c r="F27" s="37" t="s">
        <v>18</v>
      </c>
      <c r="G27" s="43"/>
    </row>
    <row r="28" customFormat="false" ht="88.5" hidden="false" customHeight="true" outlineLevel="0" collapsed="false">
      <c r="A28" s="45" t="n">
        <v>11310</v>
      </c>
      <c r="B28" s="48" t="s">
        <v>41</v>
      </c>
      <c r="C28" s="29"/>
      <c r="D28" s="37" t="n">
        <f aca="false">E28</f>
        <v>0</v>
      </c>
      <c r="E28" s="40" t="n">
        <v>0</v>
      </c>
      <c r="F28" s="37" t="s">
        <v>18</v>
      </c>
      <c r="G28" s="43"/>
    </row>
    <row r="29" customFormat="false" ht="68.25" hidden="false" customHeight="true" outlineLevel="0" collapsed="false">
      <c r="A29" s="45" t="n">
        <v>11311</v>
      </c>
      <c r="B29" s="30" t="s">
        <v>42</v>
      </c>
      <c r="C29" s="29"/>
      <c r="D29" s="37" t="n">
        <f aca="false">E29</f>
        <v>0</v>
      </c>
      <c r="E29" s="40"/>
      <c r="F29" s="37" t="s">
        <v>18</v>
      </c>
      <c r="G29" s="43"/>
    </row>
    <row r="30" customFormat="false" ht="140.25" hidden="false" customHeight="true" outlineLevel="0" collapsed="false">
      <c r="A30" s="45" t="n">
        <v>11312</v>
      </c>
      <c r="B30" s="30" t="s">
        <v>43</v>
      </c>
      <c r="C30" s="29"/>
      <c r="D30" s="37" t="n">
        <f aca="false">E30</f>
        <v>607.8</v>
      </c>
      <c r="E30" s="40" t="n">
        <v>607.8</v>
      </c>
      <c r="F30" s="37" t="s">
        <v>18</v>
      </c>
      <c r="G30" s="43"/>
    </row>
    <row r="31" customFormat="false" ht="140.25" hidden="false" customHeight="true" outlineLevel="0" collapsed="false">
      <c r="A31" s="45" t="n">
        <v>11313</v>
      </c>
      <c r="B31" s="48" t="s">
        <v>44</v>
      </c>
      <c r="C31" s="29"/>
      <c r="D31" s="37" t="n">
        <f aca="false">E31</f>
        <v>0</v>
      </c>
      <c r="E31" s="40"/>
      <c r="F31" s="37" t="s">
        <v>18</v>
      </c>
      <c r="G31" s="43"/>
    </row>
    <row r="32" customFormat="false" ht="78" hidden="false" customHeight="true" outlineLevel="0" collapsed="false">
      <c r="A32" s="45" t="n">
        <v>11314</v>
      </c>
      <c r="B32" s="48" t="s">
        <v>45</v>
      </c>
      <c r="C32" s="29"/>
      <c r="D32" s="37" t="n">
        <f aca="false">E32</f>
        <v>0</v>
      </c>
      <c r="E32" s="40"/>
      <c r="F32" s="37" t="s">
        <v>18</v>
      </c>
      <c r="G32" s="43"/>
    </row>
    <row r="33" customFormat="false" ht="75.75" hidden="false" customHeight="true" outlineLevel="0" collapsed="false">
      <c r="A33" s="45" t="n">
        <v>11315</v>
      </c>
      <c r="B33" s="48" t="s">
        <v>46</v>
      </c>
      <c r="C33" s="29"/>
      <c r="D33" s="37" t="n">
        <f aca="false">E33</f>
        <v>0</v>
      </c>
      <c r="E33" s="40"/>
      <c r="F33" s="37" t="s">
        <v>18</v>
      </c>
      <c r="G33" s="43"/>
    </row>
    <row r="34" customFormat="false" ht="59.25" hidden="false" customHeight="true" outlineLevel="0" collapsed="false">
      <c r="A34" s="45" t="n">
        <v>11316</v>
      </c>
      <c r="B34" s="48" t="s">
        <v>47</v>
      </c>
      <c r="C34" s="29"/>
      <c r="D34" s="37" t="n">
        <f aca="false">E34</f>
        <v>750</v>
      </c>
      <c r="E34" s="40" t="n">
        <v>750</v>
      </c>
      <c r="F34" s="37" t="s">
        <v>18</v>
      </c>
      <c r="G34" s="43"/>
    </row>
    <row r="35" customFormat="false" ht="60" hidden="false" customHeight="true" outlineLevel="0" collapsed="false">
      <c r="A35" s="45" t="n">
        <v>11317</v>
      </c>
      <c r="B35" s="48" t="s">
        <v>48</v>
      </c>
      <c r="C35" s="29"/>
      <c r="D35" s="37" t="n">
        <f aca="false">E35</f>
        <v>0</v>
      </c>
      <c r="E35" s="40"/>
      <c r="F35" s="37" t="s">
        <v>18</v>
      </c>
      <c r="G35" s="43"/>
    </row>
    <row r="36" customFormat="false" ht="48.75" hidden="false" customHeight="true" outlineLevel="0" collapsed="false">
      <c r="A36" s="45" t="n">
        <v>11318</v>
      </c>
      <c r="B36" s="48" t="s">
        <v>49</v>
      </c>
      <c r="C36" s="29"/>
      <c r="D36" s="37" t="n">
        <f aca="false">E36</f>
        <v>0</v>
      </c>
      <c r="E36" s="40"/>
      <c r="F36" s="37" t="s">
        <v>18</v>
      </c>
      <c r="G36" s="43"/>
    </row>
    <row r="37" customFormat="false" ht="22.5" hidden="false" customHeight="true" outlineLevel="0" collapsed="false">
      <c r="A37" s="45" t="n">
        <v>11319</v>
      </c>
      <c r="B37" s="48" t="s">
        <v>50</v>
      </c>
      <c r="C37" s="29"/>
      <c r="D37" s="37" t="n">
        <f aca="false">E37</f>
        <v>0</v>
      </c>
      <c r="E37" s="40"/>
      <c r="F37" s="37"/>
      <c r="G37" s="43"/>
    </row>
    <row r="38" customFormat="false" ht="59.25" hidden="false" customHeight="true" outlineLevel="0" collapsed="false">
      <c r="A38" s="41" t="n">
        <v>1140</v>
      </c>
      <c r="B38" s="30" t="s">
        <v>51</v>
      </c>
      <c r="C38" s="29" t="n">
        <v>7146</v>
      </c>
      <c r="D38" s="31" t="n">
        <f aca="false">E38</f>
        <v>3300</v>
      </c>
      <c r="E38" s="32" t="n">
        <f aca="false">SUM(E39,E40)</f>
        <v>3300</v>
      </c>
      <c r="F38" s="37" t="s">
        <v>18</v>
      </c>
      <c r="G38" s="33"/>
    </row>
    <row r="39" customFormat="false" ht="108.75" hidden="false" customHeight="true" outlineLevel="0" collapsed="false">
      <c r="A39" s="41" t="n">
        <v>1141</v>
      </c>
      <c r="B39" s="30" t="s">
        <v>52</v>
      </c>
      <c r="C39" s="54"/>
      <c r="D39" s="35" t="n">
        <f aca="false">SUM(E39:F39)</f>
        <v>3300</v>
      </c>
      <c r="E39" s="55" t="n">
        <v>3300</v>
      </c>
      <c r="F39" s="37" t="s">
        <v>18</v>
      </c>
      <c r="G39" s="43"/>
    </row>
    <row r="40" customFormat="false" ht="120.75" hidden="false" customHeight="true" outlineLevel="0" collapsed="false">
      <c r="A40" s="41" t="n">
        <v>1142</v>
      </c>
      <c r="B40" s="30" t="s">
        <v>53</v>
      </c>
      <c r="C40" s="29"/>
      <c r="D40" s="37" t="n">
        <f aca="false">SUM(E40:F40)</f>
        <v>0</v>
      </c>
      <c r="E40" s="40"/>
      <c r="F40" s="37" t="s">
        <v>18</v>
      </c>
      <c r="G40" s="43"/>
    </row>
    <row r="41" customFormat="false" ht="48" hidden="false" customHeight="true" outlineLevel="0" collapsed="false">
      <c r="A41" s="45" t="n">
        <v>1150</v>
      </c>
      <c r="B41" s="48" t="s">
        <v>54</v>
      </c>
      <c r="C41" s="29" t="n">
        <v>7161</v>
      </c>
      <c r="D41" s="49" t="n">
        <f aca="false">SUM(D42,D46)</f>
        <v>0</v>
      </c>
      <c r="E41" s="50" t="n">
        <f aca="false">SUM(E42,E46)</f>
        <v>0</v>
      </c>
      <c r="F41" s="37" t="s">
        <v>18</v>
      </c>
      <c r="G41" s="33"/>
    </row>
    <row r="42" customFormat="false" ht="81.75" hidden="false" customHeight="true" outlineLevel="0" collapsed="false">
      <c r="A42" s="45" t="n">
        <v>1151</v>
      </c>
      <c r="B42" s="46" t="s">
        <v>55</v>
      </c>
      <c r="C42" s="21"/>
      <c r="D42" s="52" t="n">
        <f aca="false">SUM(D43:D45)</f>
        <v>0</v>
      </c>
      <c r="E42" s="47" t="n">
        <f aca="false">SUM(E43:E45)</f>
        <v>0</v>
      </c>
      <c r="F42" s="37" t="s">
        <v>18</v>
      </c>
      <c r="G42" s="43"/>
    </row>
    <row r="43" customFormat="false" ht="24.75" hidden="false" customHeight="true" outlineLevel="0" collapsed="false">
      <c r="A43" s="41" t="n">
        <v>1152</v>
      </c>
      <c r="B43" s="30" t="s">
        <v>56</v>
      </c>
      <c r="C43" s="29"/>
      <c r="D43" s="37" t="n">
        <f aca="false">SUM(E43:F43)</f>
        <v>0</v>
      </c>
      <c r="E43" s="40"/>
      <c r="F43" s="37" t="s">
        <v>18</v>
      </c>
      <c r="G43" s="56"/>
    </row>
    <row r="44" customFormat="false" ht="21" hidden="false" customHeight="true" outlineLevel="0" collapsed="false">
      <c r="A44" s="41" t="n">
        <v>1153</v>
      </c>
      <c r="B44" s="57" t="s">
        <v>57</v>
      </c>
      <c r="C44" s="29"/>
      <c r="D44" s="37" t="n">
        <f aca="false">SUM(E44:F44)</f>
        <v>0</v>
      </c>
      <c r="E44" s="58"/>
      <c r="F44" s="37" t="s">
        <v>18</v>
      </c>
      <c r="G44" s="56"/>
    </row>
    <row r="45" customFormat="false" ht="33.75" hidden="false" customHeight="true" outlineLevel="0" collapsed="false">
      <c r="A45" s="41" t="n">
        <v>1154</v>
      </c>
      <c r="B45" s="30" t="s">
        <v>58</v>
      </c>
      <c r="C45" s="29"/>
      <c r="D45" s="37" t="n">
        <f aca="false">SUM(E45:F45)</f>
        <v>0</v>
      </c>
      <c r="E45" s="58"/>
      <c r="F45" s="37" t="s">
        <v>18</v>
      </c>
      <c r="G45" s="56"/>
    </row>
    <row r="46" customFormat="false" ht="102" hidden="false" customHeight="true" outlineLevel="0" collapsed="false">
      <c r="A46" s="41" t="n">
        <v>1155</v>
      </c>
      <c r="B46" s="46" t="s">
        <v>59</v>
      </c>
      <c r="C46" s="29"/>
      <c r="D46" s="37" t="n">
        <f aca="false">SUM(E46:F46)</f>
        <v>0</v>
      </c>
      <c r="E46" s="58"/>
      <c r="F46" s="37" t="s">
        <v>18</v>
      </c>
      <c r="G46" s="56"/>
    </row>
    <row r="47" customFormat="false" ht="70.5" hidden="false" customHeight="true" outlineLevel="0" collapsed="false">
      <c r="A47" s="45" t="n">
        <v>1200</v>
      </c>
      <c r="B47" s="59" t="s">
        <v>60</v>
      </c>
      <c r="C47" s="29" t="n">
        <v>7300</v>
      </c>
      <c r="D47" s="60" t="n">
        <f aca="false">SUM(D48,D50,D52,D54,D56,D63)</f>
        <v>2063050.6</v>
      </c>
      <c r="E47" s="61" t="n">
        <f aca="false">SUM(E48,E50,E52,E54,E56,E63)</f>
        <v>2063050.6</v>
      </c>
      <c r="F47" s="24" t="n">
        <f aca="false">SUM(F48,F50,F52,F54,F56,F63)</f>
        <v>0</v>
      </c>
      <c r="G47" s="26"/>
    </row>
    <row r="48" customFormat="false" ht="43.5" hidden="false" customHeight="true" outlineLevel="0" collapsed="false">
      <c r="A48" s="45" t="n">
        <v>1210</v>
      </c>
      <c r="B48" s="48" t="s">
        <v>61</v>
      </c>
      <c r="C48" s="21" t="n">
        <v>7311</v>
      </c>
      <c r="D48" s="37" t="n">
        <f aca="false">SUM(D49)</f>
        <v>0</v>
      </c>
      <c r="E48" s="40" t="n">
        <f aca="false">SUM(E49)</f>
        <v>0</v>
      </c>
      <c r="F48" s="37" t="s">
        <v>18</v>
      </c>
      <c r="G48" s="43"/>
    </row>
    <row r="49" customFormat="false" ht="75.75" hidden="false" customHeight="true" outlineLevel="0" collapsed="false">
      <c r="A49" s="41" t="n">
        <v>1211</v>
      </c>
      <c r="B49" s="46" t="s">
        <v>62</v>
      </c>
      <c r="C49" s="62"/>
      <c r="D49" s="37" t="n">
        <f aca="false">SUM(E49:F49)</f>
        <v>0</v>
      </c>
      <c r="E49" s="58"/>
      <c r="F49" s="37" t="s">
        <v>18</v>
      </c>
      <c r="G49" s="56"/>
    </row>
    <row r="50" customFormat="false" ht="60" hidden="false" customHeight="true" outlineLevel="0" collapsed="false">
      <c r="A50" s="45" t="n">
        <v>1220</v>
      </c>
      <c r="B50" s="48" t="s">
        <v>63</v>
      </c>
      <c r="C50" s="63" t="n">
        <v>7312</v>
      </c>
      <c r="D50" s="37" t="n">
        <f aca="false">SUM(D51)</f>
        <v>0</v>
      </c>
      <c r="E50" s="47" t="s">
        <v>18</v>
      </c>
      <c r="F50" s="37" t="n">
        <f aca="false">SUM(F51)</f>
        <v>0</v>
      </c>
      <c r="G50" s="43"/>
    </row>
    <row r="51" customFormat="false" ht="76.5" hidden="false" customHeight="true" outlineLevel="0" collapsed="false">
      <c r="A51" s="41" t="n">
        <v>1221</v>
      </c>
      <c r="B51" s="46" t="s">
        <v>64</v>
      </c>
      <c r="C51" s="62"/>
      <c r="D51" s="37" t="n">
        <f aca="false">SUM(E51:F51)</f>
        <v>0</v>
      </c>
      <c r="E51" s="40" t="s">
        <v>18</v>
      </c>
      <c r="F51" s="37" t="n">
        <v>0</v>
      </c>
      <c r="G51" s="43"/>
    </row>
    <row r="52" customFormat="false" ht="49.5" hidden="false" customHeight="true" outlineLevel="0" collapsed="false">
      <c r="A52" s="45" t="n">
        <v>1230</v>
      </c>
      <c r="B52" s="48" t="s">
        <v>65</v>
      </c>
      <c r="C52" s="63" t="n">
        <v>7321</v>
      </c>
      <c r="D52" s="37" t="n">
        <f aca="false">SUM(D53)</f>
        <v>0</v>
      </c>
      <c r="E52" s="40" t="n">
        <f aca="false">SUM(E53)</f>
        <v>0</v>
      </c>
      <c r="F52" s="37" t="s">
        <v>18</v>
      </c>
      <c r="G52" s="43"/>
    </row>
    <row r="53" customFormat="false" ht="75" hidden="false" customHeight="true" outlineLevel="0" collapsed="false">
      <c r="A53" s="41" t="n">
        <v>1231</v>
      </c>
      <c r="B53" s="39" t="s">
        <v>66</v>
      </c>
      <c r="C53" s="62"/>
      <c r="D53" s="37" t="n">
        <f aca="false">SUM(E53:F53)</f>
        <v>0</v>
      </c>
      <c r="E53" s="58"/>
      <c r="F53" s="37" t="s">
        <v>18</v>
      </c>
      <c r="G53" s="56"/>
    </row>
    <row r="54" customFormat="false" ht="53.25" hidden="false" customHeight="true" outlineLevel="0" collapsed="false">
      <c r="A54" s="41" t="n">
        <v>1240</v>
      </c>
      <c r="B54" s="30" t="s">
        <v>67</v>
      </c>
      <c r="C54" s="62" t="n">
        <v>7322</v>
      </c>
      <c r="D54" s="37" t="n">
        <f aca="false">SUM(D55)</f>
        <v>0</v>
      </c>
      <c r="E54" s="40" t="s">
        <v>18</v>
      </c>
      <c r="F54" s="37" t="n">
        <f aca="false">SUM(F55)</f>
        <v>0</v>
      </c>
      <c r="G54" s="43"/>
    </row>
    <row r="55" customFormat="false" ht="69" hidden="false" customHeight="true" outlineLevel="0" collapsed="false">
      <c r="A55" s="41" t="n">
        <v>1241</v>
      </c>
      <c r="B55" s="39" t="s">
        <v>68</v>
      </c>
      <c r="C55" s="62"/>
      <c r="D55" s="37" t="n">
        <f aca="false">SUM(E55:F55)</f>
        <v>0</v>
      </c>
      <c r="E55" s="40" t="s">
        <v>18</v>
      </c>
      <c r="F55" s="64" t="n">
        <v>0</v>
      </c>
      <c r="G55" s="43"/>
    </row>
    <row r="56" customFormat="false" ht="81.75" hidden="false" customHeight="true" outlineLevel="0" collapsed="false">
      <c r="A56" s="41" t="n">
        <v>1250</v>
      </c>
      <c r="B56" s="30" t="s">
        <v>69</v>
      </c>
      <c r="C56" s="29" t="n">
        <v>7331</v>
      </c>
      <c r="D56" s="24" t="n">
        <f aca="false">SUM(D57,D58,D61,D62)</f>
        <v>2063050.6</v>
      </c>
      <c r="E56" s="25" t="n">
        <f aca="false">SUM(E57,E58,E61,E62)</f>
        <v>2063050.6</v>
      </c>
      <c r="F56" s="65" t="s">
        <v>18</v>
      </c>
      <c r="G56" s="26"/>
    </row>
    <row r="57" customFormat="false" ht="52.5" hidden="false" customHeight="true" outlineLevel="0" collapsed="false">
      <c r="A57" s="41" t="n">
        <v>1251</v>
      </c>
      <c r="B57" s="39" t="s">
        <v>70</v>
      </c>
      <c r="C57" s="29"/>
      <c r="D57" s="65" t="n">
        <f aca="false">SUM(E57:F57)</f>
        <v>2063050.6</v>
      </c>
      <c r="E57" s="66" t="n">
        <v>2063050.6</v>
      </c>
      <c r="F57" s="65" t="s">
        <v>18</v>
      </c>
      <c r="G57" s="67"/>
    </row>
    <row r="58" customFormat="false" ht="43.5" hidden="false" customHeight="true" outlineLevel="0" collapsed="false">
      <c r="A58" s="41" t="n">
        <v>1252</v>
      </c>
      <c r="B58" s="39" t="s">
        <v>71</v>
      </c>
      <c r="C58" s="62"/>
      <c r="D58" s="37" t="n">
        <f aca="false">SUM(D59:D60)</f>
        <v>0</v>
      </c>
      <c r="E58" s="40" t="n">
        <f aca="false">SUM(E59:E60)</f>
        <v>0</v>
      </c>
      <c r="F58" s="37" t="s">
        <v>18</v>
      </c>
      <c r="G58" s="43"/>
    </row>
    <row r="59" customFormat="false" ht="69.75" hidden="false" customHeight="true" outlineLevel="0" collapsed="false">
      <c r="A59" s="41" t="n">
        <v>1253</v>
      </c>
      <c r="B59" s="30" t="s">
        <v>72</v>
      </c>
      <c r="C59" s="29"/>
      <c r="D59" s="37" t="n">
        <f aca="false">SUM(E59:F59)</f>
        <v>0</v>
      </c>
      <c r="E59" s="40"/>
      <c r="F59" s="37" t="s">
        <v>18</v>
      </c>
      <c r="G59" s="56"/>
    </row>
    <row r="60" customFormat="false" ht="21" hidden="false" customHeight="true" outlineLevel="0" collapsed="false">
      <c r="A60" s="41" t="n">
        <v>1254</v>
      </c>
      <c r="B60" s="30" t="s">
        <v>73</v>
      </c>
      <c r="C60" s="29"/>
      <c r="D60" s="37" t="n">
        <f aca="false">SUM(E60:F60)</f>
        <v>0</v>
      </c>
      <c r="E60" s="58"/>
      <c r="F60" s="37" t="s">
        <v>18</v>
      </c>
      <c r="G60" s="56"/>
    </row>
    <row r="61" customFormat="false" ht="44.25" hidden="false" customHeight="true" outlineLevel="0" collapsed="false">
      <c r="A61" s="41" t="n">
        <v>1255</v>
      </c>
      <c r="B61" s="39" t="s">
        <v>74</v>
      </c>
      <c r="C61" s="62"/>
      <c r="D61" s="37" t="n">
        <f aca="false">SUM(E61:F61)</f>
        <v>0</v>
      </c>
      <c r="E61" s="58" t="n">
        <v>0</v>
      </c>
      <c r="F61" s="37" t="s">
        <v>18</v>
      </c>
      <c r="G61" s="56"/>
    </row>
    <row r="62" customFormat="false" ht="66" hidden="false" customHeight="true" outlineLevel="0" collapsed="false">
      <c r="A62" s="41" t="n">
        <v>1256</v>
      </c>
      <c r="B62" s="39" t="s">
        <v>75</v>
      </c>
      <c r="C62" s="62"/>
      <c r="D62" s="37" t="n">
        <f aca="false">SUM(E62:F62)</f>
        <v>0</v>
      </c>
      <c r="E62" s="58"/>
      <c r="F62" s="37" t="s">
        <v>18</v>
      </c>
      <c r="G62" s="56"/>
    </row>
    <row r="63" customFormat="false" ht="61.5" hidden="false" customHeight="true" outlineLevel="0" collapsed="false">
      <c r="A63" s="41" t="n">
        <v>1260</v>
      </c>
      <c r="B63" s="30" t="s">
        <v>76</v>
      </c>
      <c r="C63" s="29" t="n">
        <v>7332</v>
      </c>
      <c r="D63" s="60" t="n">
        <f aca="false">SUM(D64:D65)</f>
        <v>0</v>
      </c>
      <c r="E63" s="66" t="s">
        <v>18</v>
      </c>
      <c r="F63" s="24" t="n">
        <f aca="false">SUM(F64:F65)</f>
        <v>0</v>
      </c>
      <c r="G63" s="26"/>
    </row>
    <row r="64" customFormat="false" ht="48.75" hidden="false" customHeight="true" outlineLevel="0" collapsed="false">
      <c r="A64" s="41" t="n">
        <v>1261</v>
      </c>
      <c r="B64" s="39" t="s">
        <v>77</v>
      </c>
      <c r="C64" s="62"/>
      <c r="D64" s="65" t="n">
        <f aca="false">SUM(E64:F64)</f>
        <v>0</v>
      </c>
      <c r="E64" s="66" t="s">
        <v>18</v>
      </c>
      <c r="F64" s="65" t="n">
        <v>0</v>
      </c>
      <c r="G64" s="67"/>
    </row>
    <row r="65" customFormat="false" ht="54" hidden="false" customHeight="true" outlineLevel="0" collapsed="false">
      <c r="A65" s="41" t="n">
        <v>1262</v>
      </c>
      <c r="B65" s="39" t="s">
        <v>78</v>
      </c>
      <c r="C65" s="62"/>
      <c r="D65" s="37" t="n">
        <f aca="false">SUM(E65:F65)</f>
        <v>0</v>
      </c>
      <c r="E65" s="40" t="s">
        <v>18</v>
      </c>
      <c r="F65" s="37" t="n">
        <v>0</v>
      </c>
      <c r="G65" s="43"/>
    </row>
    <row r="66" customFormat="false" ht="66" hidden="false" customHeight="true" outlineLevel="0" collapsed="false">
      <c r="A66" s="29" t="s">
        <v>79</v>
      </c>
      <c r="B66" s="30" t="s">
        <v>80</v>
      </c>
      <c r="C66" s="29" t="n">
        <v>7400</v>
      </c>
      <c r="D66" s="49" t="n">
        <f aca="false">SUM(D67,D69,D71,D76,D80,D104,D107,D110,D113)</f>
        <v>196184.2</v>
      </c>
      <c r="E66" s="50" t="n">
        <f aca="false">SUM(E67,E69,E71,E76,E80,E104,E107,E110,E116)</f>
        <v>196184.2</v>
      </c>
      <c r="F66" s="31" t="n">
        <f aca="false">SUM(F67,F69,F71,F76,F80,F104,F107,F110,F113)</f>
        <v>0</v>
      </c>
      <c r="G66" s="33"/>
    </row>
    <row r="67" customFormat="false" ht="36" hidden="false" customHeight="true" outlineLevel="0" collapsed="false">
      <c r="A67" s="29" t="s">
        <v>81</v>
      </c>
      <c r="B67" s="30" t="s">
        <v>82</v>
      </c>
      <c r="C67" s="29" t="n">
        <v>7411</v>
      </c>
      <c r="D67" s="49" t="n">
        <f aca="false">SUM(D68)</f>
        <v>0</v>
      </c>
      <c r="E67" s="40" t="s">
        <v>18</v>
      </c>
      <c r="F67" s="31" t="n">
        <f aca="false">SUM(F68)</f>
        <v>0</v>
      </c>
      <c r="G67" s="33"/>
    </row>
    <row r="68" customFormat="false" ht="66" hidden="false" customHeight="true" outlineLevel="0" collapsed="false">
      <c r="A68" s="38" t="s">
        <v>83</v>
      </c>
      <c r="B68" s="39" t="s">
        <v>84</v>
      </c>
      <c r="C68" s="62"/>
      <c r="D68" s="37" t="n">
        <f aca="false">SUM(E68:F68)</f>
        <v>0</v>
      </c>
      <c r="E68" s="40" t="s">
        <v>18</v>
      </c>
      <c r="F68" s="37" t="n">
        <v>0</v>
      </c>
      <c r="G68" s="43"/>
    </row>
    <row r="69" customFormat="false" ht="44.25" hidden="false" customHeight="true" outlineLevel="0" collapsed="false">
      <c r="A69" s="29" t="s">
        <v>85</v>
      </c>
      <c r="B69" s="30" t="s">
        <v>86</v>
      </c>
      <c r="C69" s="29" t="n">
        <v>7412</v>
      </c>
      <c r="D69" s="49" t="n">
        <f aca="false">SUM(D70)</f>
        <v>0</v>
      </c>
      <c r="E69" s="50" t="n">
        <f aca="false">SUM(E70)</f>
        <v>0</v>
      </c>
      <c r="F69" s="37" t="s">
        <v>18</v>
      </c>
      <c r="G69" s="33"/>
    </row>
    <row r="70" customFormat="false" ht="56.25" hidden="false" customHeight="true" outlineLevel="0" collapsed="false">
      <c r="A70" s="38" t="s">
        <v>87</v>
      </c>
      <c r="B70" s="39" t="s">
        <v>88</v>
      </c>
      <c r="C70" s="62"/>
      <c r="D70" s="37" t="n">
        <f aca="false">SUM(E70:F70)</f>
        <v>0</v>
      </c>
      <c r="E70" s="40"/>
      <c r="F70" s="37" t="s">
        <v>18</v>
      </c>
      <c r="G70" s="56"/>
    </row>
    <row r="71" customFormat="false" ht="48" hidden="false" customHeight="true" outlineLevel="0" collapsed="false">
      <c r="A71" s="29" t="s">
        <v>89</v>
      </c>
      <c r="B71" s="30" t="s">
        <v>90</v>
      </c>
      <c r="C71" s="29" t="n">
        <v>7415</v>
      </c>
      <c r="D71" s="49" t="n">
        <f aca="false">SUM(D72:D75)</f>
        <v>70856.2</v>
      </c>
      <c r="E71" s="50" t="n">
        <f aca="false">SUM(E72:E75)</f>
        <v>70856.2</v>
      </c>
      <c r="F71" s="37" t="s">
        <v>18</v>
      </c>
      <c r="G71" s="33"/>
    </row>
    <row r="72" customFormat="false" ht="33" hidden="false" customHeight="true" outlineLevel="0" collapsed="false">
      <c r="A72" s="38" t="s">
        <v>91</v>
      </c>
      <c r="B72" s="39" t="s">
        <v>92</v>
      </c>
      <c r="C72" s="62"/>
      <c r="D72" s="37" t="n">
        <f aca="false">SUM(E72:F72)</f>
        <v>57849.4</v>
      </c>
      <c r="E72" s="40" t="n">
        <v>57849.4</v>
      </c>
      <c r="F72" s="37" t="s">
        <v>18</v>
      </c>
      <c r="G72" s="43"/>
    </row>
    <row r="73" customFormat="false" ht="47.25" hidden="false" customHeight="true" outlineLevel="0" collapsed="false">
      <c r="A73" s="38" t="s">
        <v>93</v>
      </c>
      <c r="B73" s="39" t="s">
        <v>94</v>
      </c>
      <c r="C73" s="62"/>
      <c r="D73" s="37" t="n">
        <f aca="false">SUM(E73:F73)</f>
        <v>3597.8</v>
      </c>
      <c r="E73" s="40" t="n">
        <v>3597.8</v>
      </c>
      <c r="F73" s="37" t="s">
        <v>18</v>
      </c>
      <c r="G73" s="43"/>
    </row>
    <row r="74" customFormat="false" ht="84" hidden="false" customHeight="true" outlineLevel="0" collapsed="false">
      <c r="A74" s="38" t="s">
        <v>95</v>
      </c>
      <c r="B74" s="39" t="s">
        <v>96</v>
      </c>
      <c r="C74" s="62"/>
      <c r="D74" s="37" t="n">
        <f aca="false">SUM(E74:F74)</f>
        <v>0</v>
      </c>
      <c r="E74" s="40"/>
      <c r="F74" s="37" t="s">
        <v>18</v>
      </c>
      <c r="G74" s="43"/>
    </row>
    <row r="75" customFormat="false" ht="28.5" hidden="false" customHeight="true" outlineLevel="0" collapsed="false">
      <c r="A75" s="38" t="s">
        <v>97</v>
      </c>
      <c r="B75" s="39" t="s">
        <v>98</v>
      </c>
      <c r="C75" s="62"/>
      <c r="D75" s="37" t="n">
        <f aca="false">SUM(E75:F75)</f>
        <v>9409</v>
      </c>
      <c r="E75" s="40" t="n">
        <v>9409</v>
      </c>
      <c r="F75" s="37" t="s">
        <v>18</v>
      </c>
      <c r="G75" s="43"/>
    </row>
    <row r="76" customFormat="false" ht="95.25" hidden="false" customHeight="true" outlineLevel="0" collapsed="false">
      <c r="A76" s="29" t="s">
        <v>99</v>
      </c>
      <c r="B76" s="30" t="s">
        <v>100</v>
      </c>
      <c r="C76" s="29" t="n">
        <v>7421</v>
      </c>
      <c r="D76" s="49" t="n">
        <f aca="false">SUM(D77:D79)</f>
        <v>1999</v>
      </c>
      <c r="E76" s="50" t="n">
        <f aca="false">SUM(E77:E79)</f>
        <v>1999</v>
      </c>
      <c r="F76" s="37" t="s">
        <v>18</v>
      </c>
      <c r="G76" s="33"/>
    </row>
    <row r="77" customFormat="false" ht="120.75" hidden="false" customHeight="true" outlineLevel="0" collapsed="false">
      <c r="A77" s="38" t="s">
        <v>101</v>
      </c>
      <c r="B77" s="39" t="s">
        <v>102</v>
      </c>
      <c r="C77" s="62"/>
      <c r="D77" s="37" t="n">
        <f aca="false">SUM(E77:F77)</f>
        <v>0</v>
      </c>
      <c r="E77" s="40"/>
      <c r="F77" s="37" t="s">
        <v>18</v>
      </c>
      <c r="G77" s="56"/>
    </row>
    <row r="78" customFormat="false" ht="77.25" hidden="false" customHeight="true" outlineLevel="0" collapsed="false">
      <c r="A78" s="38" t="s">
        <v>103</v>
      </c>
      <c r="B78" s="39" t="s">
        <v>104</v>
      </c>
      <c r="C78" s="29"/>
      <c r="D78" s="37" t="n">
        <f aca="false">SUM(E78:F78)</f>
        <v>1999</v>
      </c>
      <c r="E78" s="68" t="n">
        <v>1999</v>
      </c>
      <c r="F78" s="37" t="s">
        <v>18</v>
      </c>
      <c r="G78" s="56"/>
    </row>
    <row r="79" customFormat="false" ht="96.75" hidden="false" customHeight="true" outlineLevel="0" collapsed="false">
      <c r="A79" s="38" t="s">
        <v>105</v>
      </c>
      <c r="B79" s="69" t="s">
        <v>106</v>
      </c>
      <c r="C79" s="29"/>
      <c r="D79" s="37" t="n">
        <f aca="false">SUM(E79:F79)</f>
        <v>0</v>
      </c>
      <c r="E79" s="58"/>
      <c r="F79" s="37" t="s">
        <v>18</v>
      </c>
      <c r="G79" s="56"/>
    </row>
    <row r="80" customFormat="false" ht="52.5" hidden="false" customHeight="true" outlineLevel="0" collapsed="false">
      <c r="A80" s="29" t="s">
        <v>107</v>
      </c>
      <c r="B80" s="30" t="s">
        <v>108</v>
      </c>
      <c r="C80" s="29" t="n">
        <v>7422</v>
      </c>
      <c r="D80" s="49" t="n">
        <f aca="false">D81+D102+D103</f>
        <v>117329</v>
      </c>
      <c r="E80" s="50" t="n">
        <f aca="false">SUM(E81,E102,E103)</f>
        <v>117329</v>
      </c>
      <c r="F80" s="37" t="s">
        <v>18</v>
      </c>
      <c r="G80" s="33"/>
    </row>
    <row r="81" customFormat="false" ht="108.75" hidden="false" customHeight="true" outlineLevel="0" collapsed="false">
      <c r="A81" s="38" t="s">
        <v>109</v>
      </c>
      <c r="B81" s="39" t="s">
        <v>110</v>
      </c>
      <c r="C81" s="30"/>
      <c r="D81" s="37" t="n">
        <f aca="false">SUM(D82,D83,D84,D85,D86,D87,D88,D89,D90,D91,D92,D93,D94,D95,D96,D97,D98,D99,D100,D101)</f>
        <v>112329</v>
      </c>
      <c r="E81" s="40" t="n">
        <f aca="false">SUM(E82,E83,E84,E85,E86,E87,E88,E89,E90,E91,E92,E93,E94,E95,E96,E97,E98,E99,E100,E101)</f>
        <v>112329</v>
      </c>
      <c r="F81" s="37" t="s">
        <v>18</v>
      </c>
      <c r="G81" s="43"/>
    </row>
    <row r="82" customFormat="false" ht="81" hidden="false" customHeight="true" outlineLevel="0" collapsed="false">
      <c r="A82" s="38" t="s">
        <v>111</v>
      </c>
      <c r="B82" s="39" t="s">
        <v>112</v>
      </c>
      <c r="C82" s="29"/>
      <c r="D82" s="37" t="n">
        <f aca="false">E82</f>
        <v>0</v>
      </c>
      <c r="E82" s="40"/>
      <c r="F82" s="37" t="s">
        <v>18</v>
      </c>
      <c r="G82" s="43"/>
    </row>
    <row r="83" customFormat="false" ht="140.25" hidden="false" customHeight="true" outlineLevel="0" collapsed="false">
      <c r="A83" s="38" t="s">
        <v>113</v>
      </c>
      <c r="B83" s="39" t="s">
        <v>114</v>
      </c>
      <c r="C83" s="29"/>
      <c r="D83" s="37" t="n">
        <f aca="false">E83</f>
        <v>50</v>
      </c>
      <c r="E83" s="40" t="n">
        <v>50</v>
      </c>
      <c r="F83" s="37" t="s">
        <v>18</v>
      </c>
      <c r="G83" s="43"/>
    </row>
    <row r="84" customFormat="false" ht="96" hidden="false" customHeight="true" outlineLevel="0" collapsed="false">
      <c r="A84" s="38" t="s">
        <v>115</v>
      </c>
      <c r="B84" s="39" t="s">
        <v>116</v>
      </c>
      <c r="C84" s="29"/>
      <c r="D84" s="37" t="n">
        <f aca="false">E84</f>
        <v>0</v>
      </c>
      <c r="E84" s="40"/>
      <c r="F84" s="37" t="s">
        <v>18</v>
      </c>
      <c r="G84" s="43"/>
    </row>
    <row r="85" customFormat="false" ht="86.25" hidden="false" customHeight="true" outlineLevel="0" collapsed="false">
      <c r="A85" s="38" t="s">
        <v>117</v>
      </c>
      <c r="B85" s="39" t="s">
        <v>118</v>
      </c>
      <c r="C85" s="29"/>
      <c r="D85" s="37" t="n">
        <f aca="false">E85</f>
        <v>0</v>
      </c>
      <c r="E85" s="40"/>
      <c r="F85" s="37" t="s">
        <v>18</v>
      </c>
      <c r="G85" s="43"/>
    </row>
    <row r="86" customFormat="false" ht="42.75" hidden="false" customHeight="true" outlineLevel="0" collapsed="false">
      <c r="A86" s="38" t="s">
        <v>119</v>
      </c>
      <c r="B86" s="39" t="s">
        <v>120</v>
      </c>
      <c r="C86" s="29"/>
      <c r="D86" s="37" t="n">
        <f aca="false">E86</f>
        <v>1000</v>
      </c>
      <c r="E86" s="40" t="n">
        <v>1000</v>
      </c>
      <c r="F86" s="37" t="s">
        <v>18</v>
      </c>
      <c r="G86" s="43"/>
    </row>
    <row r="87" customFormat="false" ht="48.75" hidden="false" customHeight="true" outlineLevel="0" collapsed="false">
      <c r="A87" s="38" t="s">
        <v>121</v>
      </c>
      <c r="B87" s="39" t="s">
        <v>122</v>
      </c>
      <c r="C87" s="29"/>
      <c r="D87" s="37" t="n">
        <f aca="false">E87</f>
        <v>0</v>
      </c>
      <c r="E87" s="40"/>
      <c r="F87" s="37" t="s">
        <v>18</v>
      </c>
      <c r="G87" s="43"/>
    </row>
    <row r="88" customFormat="false" ht="45.75" hidden="false" customHeight="true" outlineLevel="0" collapsed="false">
      <c r="A88" s="38" t="s">
        <v>123</v>
      </c>
      <c r="B88" s="39" t="s">
        <v>124</v>
      </c>
      <c r="C88" s="29"/>
      <c r="D88" s="37" t="n">
        <f aca="false">SUM(E88)</f>
        <v>54079.3</v>
      </c>
      <c r="E88" s="40" t="n">
        <v>54079.3</v>
      </c>
      <c r="F88" s="37" t="s">
        <v>18</v>
      </c>
      <c r="G88" s="43"/>
    </row>
    <row r="89" customFormat="false" ht="92.25" hidden="false" customHeight="true" outlineLevel="0" collapsed="false">
      <c r="A89" s="38" t="s">
        <v>125</v>
      </c>
      <c r="B89" s="39" t="s">
        <v>126</v>
      </c>
      <c r="C89" s="29"/>
      <c r="D89" s="37" t="n">
        <f aca="false">E89</f>
        <v>0</v>
      </c>
      <c r="E89" s="40"/>
      <c r="F89" s="37" t="s">
        <v>18</v>
      </c>
      <c r="G89" s="43"/>
    </row>
    <row r="90" customFormat="false" ht="23.25" hidden="false" customHeight="true" outlineLevel="0" collapsed="false">
      <c r="A90" s="38" t="s">
        <v>127</v>
      </c>
      <c r="B90" s="39" t="s">
        <v>128</v>
      </c>
      <c r="C90" s="29"/>
      <c r="D90" s="37" t="n">
        <f aca="false">E90</f>
        <v>0</v>
      </c>
      <c r="E90" s="40"/>
      <c r="F90" s="37" t="s">
        <v>18</v>
      </c>
      <c r="G90" s="43"/>
    </row>
    <row r="91" customFormat="false" ht="102" hidden="false" customHeight="true" outlineLevel="0" collapsed="false">
      <c r="A91" s="38" t="s">
        <v>129</v>
      </c>
      <c r="B91" s="39" t="s">
        <v>130</v>
      </c>
      <c r="C91" s="29"/>
      <c r="D91" s="37" t="n">
        <f aca="false">E91</f>
        <v>0</v>
      </c>
      <c r="E91" s="40"/>
      <c r="F91" s="37" t="s">
        <v>18</v>
      </c>
      <c r="G91" s="43"/>
    </row>
    <row r="92" customFormat="false" ht="115.5" hidden="false" customHeight="true" outlineLevel="0" collapsed="false">
      <c r="A92" s="38" t="s">
        <v>131</v>
      </c>
      <c r="B92" s="39" t="s">
        <v>132</v>
      </c>
      <c r="C92" s="29"/>
      <c r="D92" s="52" t="n">
        <f aca="false">E92</f>
        <v>0</v>
      </c>
      <c r="E92" s="40"/>
      <c r="F92" s="37" t="s">
        <v>18</v>
      </c>
      <c r="G92" s="43"/>
    </row>
    <row r="93" customFormat="false" ht="64.5" hidden="false" customHeight="true" outlineLevel="0" collapsed="false">
      <c r="A93" s="38" t="s">
        <v>133</v>
      </c>
      <c r="B93" s="39" t="s">
        <v>134</v>
      </c>
      <c r="C93" s="29"/>
      <c r="D93" s="52" t="n">
        <f aca="false">E93</f>
        <v>2407.7</v>
      </c>
      <c r="E93" s="40" t="n">
        <v>2407.7</v>
      </c>
      <c r="F93" s="37" t="s">
        <v>18</v>
      </c>
      <c r="G93" s="43"/>
      <c r="H93" s="33"/>
    </row>
    <row r="94" customFormat="false" ht="45.75" hidden="false" customHeight="true" outlineLevel="0" collapsed="false">
      <c r="A94" s="38" t="s">
        <v>135</v>
      </c>
      <c r="B94" s="39" t="s">
        <v>136</v>
      </c>
      <c r="C94" s="29"/>
      <c r="D94" s="52" t="n">
        <f aca="false">E94</f>
        <v>44100</v>
      </c>
      <c r="E94" s="40" t="n">
        <v>44100</v>
      </c>
      <c r="F94" s="37" t="s">
        <v>18</v>
      </c>
      <c r="G94" s="43"/>
    </row>
    <row r="95" customFormat="false" ht="88.5" hidden="false" customHeight="true" outlineLevel="0" collapsed="false">
      <c r="A95" s="38" t="s">
        <v>137</v>
      </c>
      <c r="B95" s="39" t="s">
        <v>138</v>
      </c>
      <c r="C95" s="29"/>
      <c r="D95" s="52" t="n">
        <f aca="false">E95</f>
        <v>10692</v>
      </c>
      <c r="E95" s="40" t="n">
        <v>10692</v>
      </c>
      <c r="F95" s="37" t="s">
        <v>18</v>
      </c>
      <c r="G95" s="43"/>
    </row>
    <row r="96" customFormat="false" ht="114.75" hidden="false" customHeight="true" outlineLevel="0" collapsed="false">
      <c r="A96" s="38" t="s">
        <v>139</v>
      </c>
      <c r="B96" s="39" t="s">
        <v>140</v>
      </c>
      <c r="C96" s="29"/>
      <c r="D96" s="52" t="n">
        <f aca="false">E96</f>
        <v>0</v>
      </c>
      <c r="E96" s="40"/>
      <c r="F96" s="37" t="s">
        <v>18</v>
      </c>
      <c r="G96" s="43"/>
    </row>
    <row r="97" customFormat="false" ht="71.25" hidden="false" customHeight="true" outlineLevel="0" collapsed="false">
      <c r="A97" s="38" t="s">
        <v>141</v>
      </c>
      <c r="B97" s="39" t="s">
        <v>142</v>
      </c>
      <c r="C97" s="29"/>
      <c r="D97" s="52" t="n">
        <f aca="false">E97</f>
        <v>0</v>
      </c>
      <c r="E97" s="40"/>
      <c r="F97" s="37" t="s">
        <v>18</v>
      </c>
      <c r="G97" s="43"/>
    </row>
    <row r="98" customFormat="false" ht="147.75" hidden="false" customHeight="true" outlineLevel="0" collapsed="false">
      <c r="A98" s="38" t="s">
        <v>143</v>
      </c>
      <c r="B98" s="39" t="s">
        <v>144</v>
      </c>
      <c r="C98" s="29"/>
      <c r="D98" s="37" t="n">
        <f aca="false">E98</f>
        <v>0</v>
      </c>
      <c r="E98" s="40"/>
      <c r="F98" s="37" t="s">
        <v>18</v>
      </c>
      <c r="G98" s="43"/>
    </row>
    <row r="99" customFormat="false" ht="31.5" hidden="false" customHeight="true" outlineLevel="0" collapsed="false">
      <c r="A99" s="38" t="s">
        <v>145</v>
      </c>
      <c r="B99" s="39" t="s">
        <v>146</v>
      </c>
      <c r="C99" s="29"/>
      <c r="D99" s="37" t="n">
        <f aca="false">E99</f>
        <v>0</v>
      </c>
      <c r="E99" s="40"/>
      <c r="F99" s="37" t="s">
        <v>18</v>
      </c>
      <c r="G99" s="43"/>
    </row>
    <row r="100" customFormat="false" ht="27.75" hidden="false" customHeight="true" outlineLevel="0" collapsed="false">
      <c r="A100" s="38" t="s">
        <v>147</v>
      </c>
      <c r="B100" s="39" t="s">
        <v>148</v>
      </c>
      <c r="C100" s="29"/>
      <c r="D100" s="37" t="n">
        <f aca="false">E100</f>
        <v>0</v>
      </c>
      <c r="E100" s="40"/>
      <c r="F100" s="37" t="s">
        <v>18</v>
      </c>
      <c r="G100" s="43"/>
    </row>
    <row r="101" customFormat="false" ht="21.75" hidden="false" customHeight="true" outlineLevel="0" collapsed="false">
      <c r="A101" s="38" t="s">
        <v>149</v>
      </c>
      <c r="B101" s="39" t="s">
        <v>150</v>
      </c>
      <c r="C101" s="29"/>
      <c r="D101" s="37" t="n">
        <f aca="false">E101</f>
        <v>0</v>
      </c>
      <c r="E101" s="40"/>
      <c r="F101" s="37" t="s">
        <v>18</v>
      </c>
      <c r="G101" s="43"/>
    </row>
    <row r="102" customFormat="false" ht="39.75" hidden="false" customHeight="true" outlineLevel="0" collapsed="false">
      <c r="A102" s="38" t="s">
        <v>151</v>
      </c>
      <c r="B102" s="42" t="s">
        <v>152</v>
      </c>
      <c r="C102" s="29"/>
      <c r="D102" s="37" t="n">
        <f aca="false">E102</f>
        <v>5000</v>
      </c>
      <c r="E102" s="40" t="n">
        <v>5000</v>
      </c>
      <c r="F102" s="37" t="s">
        <v>18</v>
      </c>
      <c r="G102" s="43"/>
      <c r="H102" s="33"/>
    </row>
    <row r="103" customFormat="false" ht="44.25" hidden="false" customHeight="true" outlineLevel="0" collapsed="false">
      <c r="A103" s="38" t="s">
        <v>153</v>
      </c>
      <c r="B103" s="42" t="s">
        <v>154</v>
      </c>
      <c r="C103" s="29"/>
      <c r="D103" s="37" t="n">
        <f aca="false">E103</f>
        <v>0</v>
      </c>
      <c r="E103" s="40"/>
      <c r="F103" s="37" t="s">
        <v>18</v>
      </c>
      <c r="G103" s="43"/>
    </row>
    <row r="104" customFormat="false" ht="41.25" hidden="false" customHeight="true" outlineLevel="0" collapsed="false">
      <c r="A104" s="53" t="s">
        <v>155</v>
      </c>
      <c r="B104" s="70" t="s">
        <v>156</v>
      </c>
      <c r="C104" s="21" t="n">
        <v>7431</v>
      </c>
      <c r="D104" s="49" t="n">
        <f aca="false">SUM(D105:D106)</f>
        <v>1000</v>
      </c>
      <c r="E104" s="50" t="n">
        <f aca="false">SUM(E105:E106)</f>
        <v>1000</v>
      </c>
      <c r="F104" s="37" t="s">
        <v>18</v>
      </c>
      <c r="G104" s="33"/>
    </row>
    <row r="105" customFormat="false" ht="63" hidden="false" customHeight="true" outlineLevel="0" collapsed="false">
      <c r="A105" s="38" t="s">
        <v>157</v>
      </c>
      <c r="B105" s="71" t="s">
        <v>158</v>
      </c>
      <c r="C105" s="62"/>
      <c r="D105" s="37" t="n">
        <f aca="false">SUM(E105:F105)</f>
        <v>1000</v>
      </c>
      <c r="E105" s="40" t="n">
        <v>1000</v>
      </c>
      <c r="F105" s="37" t="s">
        <v>18</v>
      </c>
      <c r="G105" s="43"/>
      <c r="H105" s="43"/>
    </row>
    <row r="106" customFormat="false" ht="56.25" hidden="false" customHeight="true" outlineLevel="0" collapsed="false">
      <c r="A106" s="38" t="s">
        <v>159</v>
      </c>
      <c r="B106" s="46" t="s">
        <v>160</v>
      </c>
      <c r="C106" s="62"/>
      <c r="D106" s="37" t="n">
        <f aca="false">SUM(E106:F106)</f>
        <v>0</v>
      </c>
      <c r="E106" s="40"/>
      <c r="F106" s="37" t="s">
        <v>18</v>
      </c>
      <c r="G106" s="56"/>
    </row>
    <row r="107" customFormat="false" ht="63" hidden="false" customHeight="true" outlineLevel="0" collapsed="false">
      <c r="A107" s="29" t="s">
        <v>161</v>
      </c>
      <c r="B107" s="48" t="s">
        <v>162</v>
      </c>
      <c r="C107" s="21" t="n">
        <v>7441</v>
      </c>
      <c r="D107" s="49" t="n">
        <f aca="false">SUM(D108:D109)</f>
        <v>0</v>
      </c>
      <c r="E107" s="50" t="n">
        <f aca="false">SUM(E108:E109)</f>
        <v>0</v>
      </c>
      <c r="F107" s="37" t="s">
        <v>18</v>
      </c>
      <c r="G107" s="33"/>
    </row>
    <row r="108" customFormat="false" ht="140.25" hidden="false" customHeight="true" outlineLevel="0" collapsed="false">
      <c r="A108" s="17" t="s">
        <v>163</v>
      </c>
      <c r="B108" s="39" t="s">
        <v>164</v>
      </c>
      <c r="C108" s="62"/>
      <c r="D108" s="37" t="n">
        <f aca="false">SUM(E108:F108)</f>
        <v>0</v>
      </c>
      <c r="E108" s="47"/>
      <c r="F108" s="37" t="s">
        <v>18</v>
      </c>
      <c r="G108" s="43"/>
    </row>
    <row r="109" customFormat="false" ht="140.25" hidden="false" customHeight="true" outlineLevel="0" collapsed="false">
      <c r="A109" s="38" t="s">
        <v>165</v>
      </c>
      <c r="B109" s="39" t="s">
        <v>166</v>
      </c>
      <c r="C109" s="72"/>
      <c r="D109" s="37" t="n">
        <f aca="false">SUM(E109:F109)</f>
        <v>0</v>
      </c>
      <c r="E109" s="47"/>
      <c r="F109" s="37" t="s">
        <v>18</v>
      </c>
      <c r="G109" s="56"/>
    </row>
    <row r="110" customFormat="false" ht="71.25" hidden="false" customHeight="true" outlineLevel="0" collapsed="false">
      <c r="A110" s="53" t="s">
        <v>167</v>
      </c>
      <c r="B110" s="48" t="s">
        <v>168</v>
      </c>
      <c r="C110" s="21" t="n">
        <v>7442</v>
      </c>
      <c r="D110" s="49" t="n">
        <f aca="false">SUM(D111:D112)</f>
        <v>0</v>
      </c>
      <c r="E110" s="47" t="s">
        <v>18</v>
      </c>
      <c r="F110" s="31" t="n">
        <f aca="false">SUM(F111:F112)</f>
        <v>0</v>
      </c>
      <c r="G110" s="33"/>
    </row>
    <row r="111" customFormat="false" ht="140.25" hidden="false" customHeight="true" outlineLevel="0" collapsed="false">
      <c r="A111" s="38" t="s">
        <v>169</v>
      </c>
      <c r="B111" s="73" t="s">
        <v>170</v>
      </c>
      <c r="C111" s="62"/>
      <c r="D111" s="37" t="n">
        <f aca="false">SUM(E111:F111)</f>
        <v>0</v>
      </c>
      <c r="E111" s="40" t="s">
        <v>18</v>
      </c>
      <c r="F111" s="37" t="n">
        <v>0</v>
      </c>
      <c r="G111" s="43"/>
    </row>
    <row r="112" customFormat="false" ht="140.25" hidden="false" customHeight="true" outlineLevel="0" collapsed="false">
      <c r="A112" s="38" t="s">
        <v>171</v>
      </c>
      <c r="B112" s="46" t="s">
        <v>172</v>
      </c>
      <c r="C112" s="62"/>
      <c r="D112" s="37" t="n">
        <f aca="false">SUM(E112:F112)</f>
        <v>0</v>
      </c>
      <c r="E112" s="40" t="s">
        <v>18</v>
      </c>
      <c r="F112" s="37"/>
      <c r="G112" s="43"/>
    </row>
    <row r="113" customFormat="false" ht="55.5" hidden="false" customHeight="true" outlineLevel="0" collapsed="false">
      <c r="A113" s="74" t="s">
        <v>173</v>
      </c>
      <c r="B113" s="48" t="s">
        <v>174</v>
      </c>
      <c r="C113" s="21" t="n">
        <v>7452</v>
      </c>
      <c r="D113" s="49" t="n">
        <f aca="false">E113</f>
        <v>5000</v>
      </c>
      <c r="E113" s="50" t="n">
        <f aca="false">SUM(E114:E116)</f>
        <v>5000</v>
      </c>
      <c r="F113" s="31" t="n">
        <f aca="false">SUM(F114:F116)</f>
        <v>0</v>
      </c>
      <c r="G113" s="33"/>
    </row>
    <row r="114" customFormat="false" ht="42.75" hidden="false" customHeight="true" outlineLevel="0" collapsed="false">
      <c r="A114" s="38" t="s">
        <v>175</v>
      </c>
      <c r="B114" s="46" t="s">
        <v>176</v>
      </c>
      <c r="C114" s="62"/>
      <c r="D114" s="37" t="n">
        <f aca="false">SUM(E114:F114)</f>
        <v>0</v>
      </c>
      <c r="E114" s="40" t="s">
        <v>18</v>
      </c>
      <c r="F114" s="37" t="n">
        <v>0</v>
      </c>
      <c r="G114" s="43"/>
    </row>
    <row r="115" customFormat="false" ht="48" hidden="false" customHeight="true" outlineLevel="0" collapsed="false">
      <c r="A115" s="38" t="s">
        <v>177</v>
      </c>
      <c r="B115" s="46" t="s">
        <v>178</v>
      </c>
      <c r="C115" s="62"/>
      <c r="D115" s="75" t="n">
        <f aca="false">SUM(E115:F115)</f>
        <v>0</v>
      </c>
      <c r="E115" s="76" t="s">
        <v>18</v>
      </c>
      <c r="F115" s="75" t="n">
        <v>0</v>
      </c>
      <c r="G115" s="77"/>
    </row>
    <row r="116" customFormat="false" ht="73.5" hidden="false" customHeight="true" outlineLevel="0" collapsed="false">
      <c r="A116" s="38" t="s">
        <v>179</v>
      </c>
      <c r="B116" s="39" t="s">
        <v>180</v>
      </c>
      <c r="C116" s="62"/>
      <c r="D116" s="37" t="n">
        <f aca="false">SUM(E116:F116)</f>
        <v>5000</v>
      </c>
      <c r="E116" s="78" t="n">
        <v>5000</v>
      </c>
      <c r="F116" s="37" t="n">
        <v>0</v>
      </c>
      <c r="G116" s="43"/>
    </row>
    <row r="117" customFormat="false" ht="140.25" hidden="false" customHeight="true" outlineLevel="0" collapsed="false">
      <c r="B117" s="1"/>
      <c r="D117" s="1"/>
      <c r="G117" s="1"/>
    </row>
    <row r="118" customFormat="false" ht="140.25" hidden="false" customHeight="true" outlineLevel="0" collapsed="false">
      <c r="B118" s="1"/>
      <c r="D118" s="1"/>
      <c r="G118" s="1"/>
    </row>
    <row r="119" customFormat="false" ht="140.25" hidden="false" customHeight="true" outlineLevel="0" collapsed="false">
      <c r="B119" s="1"/>
      <c r="D119" s="1"/>
      <c r="G119" s="1"/>
    </row>
    <row r="120" customFormat="false" ht="140.25" hidden="false" customHeight="true" outlineLevel="0" collapsed="false">
      <c r="B120" s="1"/>
      <c r="D120" s="1"/>
      <c r="G120" s="1"/>
    </row>
    <row r="121" customFormat="false" ht="140.25" hidden="false" customHeight="true" outlineLevel="0" collapsed="false">
      <c r="B121" s="1"/>
      <c r="D121" s="1"/>
      <c r="G121" s="1"/>
    </row>
    <row r="122" customFormat="false" ht="140.25" hidden="false" customHeight="true" outlineLevel="0" collapsed="false">
      <c r="B122" s="1"/>
      <c r="D122" s="1"/>
      <c r="G122" s="1"/>
    </row>
    <row r="123" customFormat="false" ht="140.25" hidden="false" customHeight="true" outlineLevel="0" collapsed="false">
      <c r="B123" s="1"/>
      <c r="D123" s="1"/>
      <c r="G123" s="1"/>
    </row>
    <row r="124" customFormat="false" ht="140.25" hidden="false" customHeight="true" outlineLevel="0" collapsed="false">
      <c r="B124" s="1"/>
      <c r="D124" s="1"/>
      <c r="G124" s="1"/>
    </row>
    <row r="125" customFormat="false" ht="140.25" hidden="false" customHeight="true" outlineLevel="0" collapsed="false">
      <c r="B125" s="1"/>
      <c r="D125" s="1"/>
      <c r="G125" s="1"/>
    </row>
    <row r="126" customFormat="false" ht="140.25" hidden="false" customHeight="true" outlineLevel="0" collapsed="false">
      <c r="B126" s="1"/>
      <c r="D126" s="1"/>
      <c r="G126" s="1"/>
    </row>
    <row r="127" customFormat="false" ht="140.25" hidden="false" customHeight="true" outlineLevel="0" collapsed="false">
      <c r="B127" s="1"/>
      <c r="D127" s="1"/>
      <c r="G127" s="1"/>
    </row>
    <row r="128" customFormat="false" ht="140.25" hidden="false" customHeight="true" outlineLevel="0" collapsed="false">
      <c r="B128" s="1"/>
      <c r="D128" s="1"/>
      <c r="G128" s="1"/>
    </row>
    <row r="129" customFormat="false" ht="140.25" hidden="false" customHeight="true" outlineLevel="0" collapsed="false">
      <c r="B129" s="1"/>
      <c r="D129" s="1"/>
      <c r="G129" s="1"/>
    </row>
    <row r="130" customFormat="false" ht="140.25" hidden="false" customHeight="true" outlineLevel="0" collapsed="false">
      <c r="B130" s="1"/>
      <c r="D130" s="1"/>
      <c r="G130" s="1"/>
    </row>
    <row r="131" customFormat="false" ht="140.25" hidden="false" customHeight="true" outlineLevel="0" collapsed="false">
      <c r="B131" s="1"/>
      <c r="D131" s="1"/>
      <c r="G131" s="1"/>
    </row>
    <row r="132" customFormat="false" ht="140.25" hidden="false" customHeight="true" outlineLevel="0" collapsed="false">
      <c r="B132" s="1"/>
      <c r="D132" s="1"/>
      <c r="G132" s="1"/>
    </row>
    <row r="133" customFormat="false" ht="140.25" hidden="false" customHeight="true" outlineLevel="0" collapsed="false">
      <c r="B133" s="1"/>
      <c r="D133" s="1"/>
      <c r="G133" s="1"/>
    </row>
    <row r="134" customFormat="false" ht="140.25" hidden="false" customHeight="true" outlineLevel="0" collapsed="false">
      <c r="B134" s="1"/>
      <c r="D134" s="1"/>
      <c r="G134" s="1"/>
    </row>
    <row r="135" customFormat="false" ht="140.25" hidden="false" customHeight="true" outlineLevel="0" collapsed="false">
      <c r="B135" s="1"/>
      <c r="D135" s="1"/>
      <c r="G135" s="1"/>
    </row>
    <row r="136" customFormat="false" ht="140.25" hidden="false" customHeight="true" outlineLevel="0" collapsed="false">
      <c r="B136" s="1"/>
      <c r="D136" s="1"/>
      <c r="G136" s="1"/>
    </row>
    <row r="137" customFormat="false" ht="140.25" hidden="false" customHeight="true" outlineLevel="0" collapsed="false">
      <c r="B137" s="1"/>
      <c r="D137" s="1"/>
      <c r="G137" s="1"/>
    </row>
    <row r="138" customFormat="false" ht="140.25" hidden="false" customHeight="true" outlineLevel="0" collapsed="false">
      <c r="B138" s="1"/>
      <c r="D138" s="1"/>
      <c r="G138" s="1"/>
    </row>
    <row r="139" customFormat="false" ht="140.25" hidden="false" customHeight="true" outlineLevel="0" collapsed="false">
      <c r="B139" s="1"/>
      <c r="D139" s="1"/>
      <c r="G139" s="1"/>
    </row>
    <row r="140" customFormat="false" ht="140.25" hidden="false" customHeight="true" outlineLevel="0" collapsed="false">
      <c r="B140" s="1"/>
      <c r="D140" s="1"/>
      <c r="G140" s="1"/>
    </row>
    <row r="141" customFormat="false" ht="140.25" hidden="false" customHeight="true" outlineLevel="0" collapsed="false">
      <c r="B141" s="1"/>
      <c r="D141" s="1"/>
      <c r="G141" s="1"/>
    </row>
    <row r="142" customFormat="false" ht="140.25" hidden="false" customHeight="true" outlineLevel="0" collapsed="false">
      <c r="B142" s="1"/>
      <c r="D142" s="1"/>
      <c r="G142" s="1"/>
    </row>
    <row r="143" customFormat="false" ht="140.25" hidden="false" customHeight="true" outlineLevel="0" collapsed="false">
      <c r="B143" s="1"/>
      <c r="D143" s="1"/>
      <c r="G143" s="1"/>
    </row>
    <row r="144" customFormat="false" ht="140.25" hidden="false" customHeight="true" outlineLevel="0" collapsed="false">
      <c r="B144" s="1"/>
      <c r="D144" s="1"/>
      <c r="G144" s="1"/>
    </row>
    <row r="145" customFormat="false" ht="140.25" hidden="false" customHeight="true" outlineLevel="0" collapsed="false">
      <c r="B145" s="1"/>
      <c r="D145" s="1"/>
      <c r="G145" s="1"/>
    </row>
    <row r="146" customFormat="false" ht="140.25" hidden="false" customHeight="true" outlineLevel="0" collapsed="false">
      <c r="B146" s="1"/>
      <c r="D146" s="1"/>
      <c r="G146" s="1"/>
    </row>
    <row r="147" customFormat="false" ht="140.25" hidden="false" customHeight="true" outlineLevel="0" collapsed="false">
      <c r="B147" s="1"/>
      <c r="D147" s="1"/>
      <c r="G147" s="1"/>
    </row>
    <row r="148" customFormat="false" ht="140.25" hidden="false" customHeight="true" outlineLevel="0" collapsed="false">
      <c r="B148" s="1"/>
      <c r="D148" s="1"/>
      <c r="G148" s="1"/>
    </row>
    <row r="149" customFormat="false" ht="140.25" hidden="false" customHeight="true" outlineLevel="0" collapsed="false">
      <c r="B149" s="1"/>
      <c r="D149" s="1"/>
      <c r="G149" s="1"/>
    </row>
    <row r="150" customFormat="false" ht="140.25" hidden="false" customHeight="true" outlineLevel="0" collapsed="false">
      <c r="B150" s="1"/>
      <c r="D150" s="1"/>
      <c r="G150" s="1"/>
    </row>
    <row r="151" customFormat="false" ht="140.25" hidden="false" customHeight="true" outlineLevel="0" collapsed="false">
      <c r="B151" s="1"/>
      <c r="D151" s="1"/>
      <c r="G151" s="1"/>
    </row>
    <row r="152" customFormat="false" ht="140.25" hidden="false" customHeight="true" outlineLevel="0" collapsed="false">
      <c r="B152" s="1"/>
      <c r="D152" s="1"/>
      <c r="G152" s="1"/>
    </row>
    <row r="153" customFormat="false" ht="140.25" hidden="false" customHeight="true" outlineLevel="0" collapsed="false">
      <c r="B153" s="1"/>
      <c r="D153" s="1"/>
      <c r="G153" s="1"/>
    </row>
  </sheetData>
  <mergeCells count="6">
    <mergeCell ref="E1:F1"/>
    <mergeCell ref="B3:G3"/>
    <mergeCell ref="B4:G4"/>
    <mergeCell ref="F5:G5"/>
    <mergeCell ref="C6:F6"/>
    <mergeCell ref="A7:A8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25.5" zeroHeight="false" outlineLevelRow="0" outlineLevelCol="0"/>
  <cols>
    <col collapsed="false" customWidth="true" hidden="false" outlineLevel="0" max="1" min="1" style="79" width="6.13"/>
    <col collapsed="false" customWidth="true" hidden="false" outlineLevel="0" max="2" min="2" style="80" width="5.41"/>
    <col collapsed="false" customWidth="true" hidden="false" outlineLevel="0" max="3" min="3" style="81" width="4.41"/>
    <col collapsed="false" customWidth="true" hidden="false" outlineLevel="0" max="4" min="4" style="82" width="5.71"/>
    <col collapsed="false" customWidth="true" hidden="false" outlineLevel="0" max="5" min="5" style="83" width="28.56"/>
    <col collapsed="false" customWidth="true" hidden="false" outlineLevel="0" max="8" min="6" style="79" width="13.56"/>
    <col collapsed="false" customWidth="true" hidden="false" outlineLevel="0" max="9" min="9" style="79" width="4.85"/>
    <col collapsed="false" customWidth="false" hidden="false" outlineLevel="0" max="257" min="10" style="79" width="9.14"/>
  </cols>
  <sheetData>
    <row r="1" customFormat="false" ht="98.25" hidden="false" customHeight="true" outlineLevel="0" collapsed="false">
      <c r="G1" s="4" t="s">
        <v>181</v>
      </c>
      <c r="H1" s="4"/>
    </row>
    <row r="2" s="87" customFormat="true" ht="41.25" hidden="false" customHeight="true" outlineLevel="0" collapsed="false">
      <c r="A2" s="84"/>
      <c r="B2" s="84"/>
      <c r="C2" s="84"/>
      <c r="D2" s="84"/>
      <c r="E2" s="85" t="s">
        <v>182</v>
      </c>
      <c r="F2" s="84"/>
      <c r="G2" s="84"/>
      <c r="H2" s="84"/>
      <c r="I2" s="86"/>
    </row>
    <row r="3" s="87" customFormat="true" ht="37.5" hidden="false" customHeight="true" outlineLevel="0" collapsed="false">
      <c r="A3" s="88" t="s">
        <v>183</v>
      </c>
      <c r="B3" s="88"/>
      <c r="C3" s="88"/>
      <c r="D3" s="88"/>
      <c r="E3" s="88"/>
      <c r="F3" s="88"/>
      <c r="G3" s="88"/>
      <c r="H3" s="88"/>
    </row>
    <row r="4" customFormat="false" ht="25.5" hidden="false" customHeight="true" outlineLevel="0" collapsed="false">
      <c r="C4" s="82"/>
      <c r="E4" s="89"/>
      <c r="G4" s="79" t="s">
        <v>184</v>
      </c>
    </row>
    <row r="5" customFormat="false" ht="25.5" hidden="false" customHeight="true" outlineLevel="0" collapsed="false">
      <c r="A5" s="90" t="s">
        <v>185</v>
      </c>
      <c r="B5" s="91" t="s">
        <v>186</v>
      </c>
      <c r="C5" s="92" t="s">
        <v>187</v>
      </c>
      <c r="D5" s="92" t="s">
        <v>188</v>
      </c>
      <c r="E5" s="93" t="s">
        <v>189</v>
      </c>
      <c r="F5" s="14" t="s">
        <v>4</v>
      </c>
      <c r="G5" s="14"/>
      <c r="H5" s="14"/>
    </row>
    <row r="6" s="27" customFormat="true" ht="25.5" hidden="false" customHeight="true" outlineLevel="0" collapsed="false">
      <c r="A6" s="90"/>
      <c r="B6" s="91"/>
      <c r="C6" s="92"/>
      <c r="D6" s="92"/>
      <c r="E6" s="94"/>
      <c r="F6" s="14" t="s">
        <v>190</v>
      </c>
      <c r="G6" s="95" t="s">
        <v>191</v>
      </c>
      <c r="H6" s="95"/>
    </row>
    <row r="7" s="98" customFormat="true" ht="25.5" hidden="false" customHeight="true" outlineLevel="0" collapsed="false">
      <c r="A7" s="90"/>
      <c r="B7" s="91"/>
      <c r="C7" s="92"/>
      <c r="D7" s="92"/>
      <c r="E7" s="96"/>
      <c r="F7" s="95" t="s">
        <v>192</v>
      </c>
      <c r="G7" s="97" t="s">
        <v>193</v>
      </c>
      <c r="H7" s="97" t="s">
        <v>194</v>
      </c>
    </row>
    <row r="8" s="98" customFormat="true" ht="25.5" hidden="false" customHeight="true" outlineLevel="0" collapsed="false">
      <c r="A8" s="99" t="n">
        <v>1</v>
      </c>
      <c r="B8" s="100" t="n">
        <v>2</v>
      </c>
      <c r="C8" s="100" t="n">
        <v>3</v>
      </c>
      <c r="D8" s="101" t="n">
        <v>4</v>
      </c>
      <c r="E8" s="102" t="s">
        <v>195</v>
      </c>
      <c r="F8" s="103" t="n">
        <v>6</v>
      </c>
      <c r="G8" s="104" t="n">
        <v>7</v>
      </c>
      <c r="H8" s="104" t="n">
        <v>8</v>
      </c>
    </row>
    <row r="9" s="4" customFormat="true" ht="78.75" hidden="false" customHeight="true" outlineLevel="0" collapsed="false">
      <c r="A9" s="90" t="n">
        <v>2000</v>
      </c>
      <c r="B9" s="105" t="s">
        <v>196</v>
      </c>
      <c r="C9" s="106" t="s">
        <v>18</v>
      </c>
      <c r="D9" s="107" t="s">
        <v>18</v>
      </c>
      <c r="E9" s="108" t="s">
        <v>197</v>
      </c>
      <c r="F9" s="109" t="n">
        <f aca="false">SUM(F10,F46,F63,F89,F146,F166,F186,F215,F247,F278,F310)</f>
        <v>2668100</v>
      </c>
      <c r="G9" s="37" t="n">
        <f aca="false">G10+G46+G63+G89+G146+G166+G186+G215+G247+G278+G310</f>
        <v>2668100</v>
      </c>
      <c r="H9" s="37" t="n">
        <f aca="false">SUM(H10,H46,H63,H89,H146,H166,H186,H215,H247,H278,H310)</f>
        <v>0</v>
      </c>
    </row>
    <row r="10" s="21" customFormat="true" ht="25.5" hidden="false" customHeight="true" outlineLevel="0" collapsed="false">
      <c r="A10" s="110" t="n">
        <v>2100</v>
      </c>
      <c r="B10" s="111" t="s">
        <v>198</v>
      </c>
      <c r="C10" s="112" t="s">
        <v>199</v>
      </c>
      <c r="D10" s="113" t="s">
        <v>199</v>
      </c>
      <c r="E10" s="114" t="s">
        <v>200</v>
      </c>
      <c r="F10" s="115" t="n">
        <f aca="false">SUM(F12,F17,F21,F26,F29,F32,F35,F38)</f>
        <v>995851</v>
      </c>
      <c r="G10" s="37" t="n">
        <f aca="false">SUM(G12,G17,G21,G26,G29,G32,G35,G38)</f>
        <v>995851</v>
      </c>
      <c r="H10" s="37" t="n">
        <f aca="false">SUM(H12,H17,H21,H26,H29,H32,H35,H38)</f>
        <v>0</v>
      </c>
    </row>
    <row r="11" customFormat="false" ht="25.5" hidden="false" customHeight="true" outlineLevel="0" collapsed="false">
      <c r="A11" s="110"/>
      <c r="B11" s="111"/>
      <c r="C11" s="112"/>
      <c r="D11" s="113"/>
      <c r="E11" s="116" t="s">
        <v>9</v>
      </c>
      <c r="F11" s="117"/>
      <c r="G11" s="37"/>
      <c r="H11" s="37"/>
    </row>
    <row r="12" s="120" customFormat="true" ht="25.5" hidden="false" customHeight="true" outlineLevel="0" collapsed="false">
      <c r="A12" s="118" t="n">
        <v>2110</v>
      </c>
      <c r="B12" s="111" t="s">
        <v>198</v>
      </c>
      <c r="C12" s="38" t="s">
        <v>201</v>
      </c>
      <c r="D12" s="119" t="s">
        <v>199</v>
      </c>
      <c r="E12" s="116" t="s">
        <v>202</v>
      </c>
      <c r="F12" s="117" t="n">
        <f aca="false">SUM(F14)</f>
        <v>715000</v>
      </c>
      <c r="G12" s="37" t="n">
        <f aca="false">SUM(G14)</f>
        <v>715000</v>
      </c>
      <c r="H12" s="37" t="n">
        <f aca="false">SUM(H14)</f>
        <v>0</v>
      </c>
    </row>
    <row r="13" s="120" customFormat="true" ht="25.5" hidden="false" customHeight="true" outlineLevel="0" collapsed="false">
      <c r="A13" s="118"/>
      <c r="B13" s="111"/>
      <c r="C13" s="38"/>
      <c r="D13" s="119"/>
      <c r="E13" s="116" t="s">
        <v>203</v>
      </c>
      <c r="F13" s="117"/>
      <c r="G13" s="37"/>
      <c r="H13" s="37"/>
    </row>
    <row r="14" customFormat="false" ht="25.5" hidden="false" customHeight="true" outlineLevel="0" collapsed="false">
      <c r="A14" s="121" t="n">
        <v>2111</v>
      </c>
      <c r="B14" s="122" t="s">
        <v>198</v>
      </c>
      <c r="C14" s="51" t="s">
        <v>201</v>
      </c>
      <c r="D14" s="123" t="s">
        <v>201</v>
      </c>
      <c r="E14" s="124" t="s">
        <v>204</v>
      </c>
      <c r="F14" s="125" t="n">
        <f aca="false">G14+H14</f>
        <v>715000</v>
      </c>
      <c r="G14" s="37" t="n">
        <v>715000</v>
      </c>
      <c r="H14" s="37" t="n">
        <v>0</v>
      </c>
    </row>
    <row r="15" customFormat="false" ht="25.5" hidden="false" customHeight="true" outlineLevel="0" collapsed="false">
      <c r="A15" s="29" t="n">
        <v>2112</v>
      </c>
      <c r="B15" s="38" t="s">
        <v>198</v>
      </c>
      <c r="C15" s="38" t="s">
        <v>201</v>
      </c>
      <c r="D15" s="38" t="s">
        <v>205</v>
      </c>
      <c r="E15" s="94" t="s">
        <v>206</v>
      </c>
      <c r="F15" s="117" t="n">
        <f aca="false">SUM(G15:H15)</f>
        <v>0</v>
      </c>
      <c r="G15" s="37"/>
      <c r="H15" s="37"/>
    </row>
    <row r="16" customFormat="false" ht="25.5" hidden="false" customHeight="true" outlineLevel="0" collapsed="false">
      <c r="A16" s="110" t="n">
        <v>2113</v>
      </c>
      <c r="B16" s="111" t="s">
        <v>198</v>
      </c>
      <c r="C16" s="112" t="s">
        <v>201</v>
      </c>
      <c r="D16" s="113" t="s">
        <v>207</v>
      </c>
      <c r="E16" s="114" t="s">
        <v>208</v>
      </c>
      <c r="F16" s="126" t="n">
        <f aca="false">SUM(G16:H16)</f>
        <v>0</v>
      </c>
      <c r="G16" s="37"/>
      <c r="H16" s="37"/>
    </row>
    <row r="17" customFormat="false" ht="25.5" hidden="false" customHeight="true" outlineLevel="0" collapsed="false">
      <c r="A17" s="118" t="n">
        <v>2120</v>
      </c>
      <c r="B17" s="111" t="s">
        <v>198</v>
      </c>
      <c r="C17" s="38" t="s">
        <v>205</v>
      </c>
      <c r="D17" s="119" t="s">
        <v>199</v>
      </c>
      <c r="E17" s="116" t="s">
        <v>209</v>
      </c>
      <c r="F17" s="117" t="n">
        <f aca="false">SUM(F19:F20)</f>
        <v>0</v>
      </c>
      <c r="G17" s="37" t="n">
        <f aca="false">SUM(G19:G20)</f>
        <v>0</v>
      </c>
      <c r="H17" s="37" t="n">
        <f aca="false">SUM(H19:H20)</f>
        <v>0</v>
      </c>
    </row>
    <row r="18" s="120" customFormat="true" ht="25.5" hidden="false" customHeight="true" outlineLevel="0" collapsed="false">
      <c r="A18" s="118"/>
      <c r="B18" s="111"/>
      <c r="C18" s="38"/>
      <c r="D18" s="119"/>
      <c r="E18" s="116" t="s">
        <v>203</v>
      </c>
      <c r="F18" s="117"/>
      <c r="G18" s="37"/>
      <c r="H18" s="37"/>
    </row>
    <row r="19" customFormat="false" ht="25.5" hidden="false" customHeight="true" outlineLevel="0" collapsed="false">
      <c r="A19" s="118" t="n">
        <v>2121</v>
      </c>
      <c r="B19" s="111" t="s">
        <v>198</v>
      </c>
      <c r="C19" s="38" t="s">
        <v>205</v>
      </c>
      <c r="D19" s="119" t="s">
        <v>201</v>
      </c>
      <c r="E19" s="116" t="s">
        <v>210</v>
      </c>
      <c r="F19" s="127" t="n">
        <f aca="false">SUM(G19:H19)</f>
        <v>0</v>
      </c>
      <c r="G19" s="37"/>
      <c r="H19" s="37"/>
    </row>
    <row r="20" customFormat="false" ht="25.5" hidden="false" customHeight="true" outlineLevel="0" collapsed="false">
      <c r="A20" s="118" t="n">
        <v>2122</v>
      </c>
      <c r="B20" s="111" t="s">
        <v>198</v>
      </c>
      <c r="C20" s="38" t="s">
        <v>205</v>
      </c>
      <c r="D20" s="119" t="s">
        <v>205</v>
      </c>
      <c r="E20" s="116" t="s">
        <v>211</v>
      </c>
      <c r="F20" s="127" t="n">
        <f aca="false">SUM(G20:H20)</f>
        <v>0</v>
      </c>
      <c r="G20" s="37"/>
      <c r="H20" s="37"/>
    </row>
    <row r="21" customFormat="false" ht="25.5" hidden="false" customHeight="true" outlineLevel="0" collapsed="false">
      <c r="A21" s="118" t="n">
        <v>2130</v>
      </c>
      <c r="B21" s="111" t="s">
        <v>198</v>
      </c>
      <c r="C21" s="38" t="s">
        <v>207</v>
      </c>
      <c r="D21" s="119" t="s">
        <v>199</v>
      </c>
      <c r="E21" s="116" t="s">
        <v>212</v>
      </c>
      <c r="F21" s="117" t="n">
        <f aca="false">SUM(F25,F24)</f>
        <v>5851</v>
      </c>
      <c r="G21" s="37" t="n">
        <f aca="false">SUM(G25,G24)</f>
        <v>5851</v>
      </c>
      <c r="H21" s="37" t="n">
        <f aca="false">SUM(H25,H24)</f>
        <v>0</v>
      </c>
    </row>
    <row r="22" s="120" customFormat="true" ht="25.5" hidden="false" customHeight="true" outlineLevel="0" collapsed="false">
      <c r="A22" s="118"/>
      <c r="B22" s="111"/>
      <c r="C22" s="38"/>
      <c r="D22" s="119"/>
      <c r="E22" s="116" t="s">
        <v>203</v>
      </c>
      <c r="F22" s="117"/>
      <c r="G22" s="37"/>
      <c r="H22" s="37"/>
    </row>
    <row r="23" customFormat="false" ht="25.5" hidden="false" customHeight="true" outlineLevel="0" collapsed="false">
      <c r="A23" s="118" t="n">
        <v>2131</v>
      </c>
      <c r="B23" s="111" t="s">
        <v>198</v>
      </c>
      <c r="C23" s="38" t="s">
        <v>207</v>
      </c>
      <c r="D23" s="119" t="s">
        <v>201</v>
      </c>
      <c r="E23" s="116" t="s">
        <v>213</v>
      </c>
      <c r="F23" s="127" t="n">
        <f aca="false">SUM(G23:H23)</f>
        <v>0</v>
      </c>
      <c r="G23" s="37"/>
      <c r="H23" s="37"/>
    </row>
    <row r="24" customFormat="false" ht="25.5" hidden="false" customHeight="true" outlineLevel="0" collapsed="false">
      <c r="A24" s="118" t="n">
        <v>2132</v>
      </c>
      <c r="B24" s="111" t="s">
        <v>198</v>
      </c>
      <c r="C24" s="38" t="n">
        <v>3</v>
      </c>
      <c r="D24" s="119" t="n">
        <v>2</v>
      </c>
      <c r="E24" s="116" t="s">
        <v>214</v>
      </c>
      <c r="F24" s="127" t="n">
        <f aca="false">SUM(G24:H24)</f>
        <v>0</v>
      </c>
      <c r="G24" s="37"/>
      <c r="H24" s="37"/>
    </row>
    <row r="25" customFormat="false" ht="25.5" hidden="false" customHeight="true" outlineLevel="0" collapsed="false">
      <c r="A25" s="118" t="n">
        <v>2133</v>
      </c>
      <c r="B25" s="111" t="s">
        <v>198</v>
      </c>
      <c r="C25" s="38" t="n">
        <v>3</v>
      </c>
      <c r="D25" s="119" t="n">
        <v>3</v>
      </c>
      <c r="E25" s="116" t="s">
        <v>215</v>
      </c>
      <c r="F25" s="127" t="n">
        <v>5851</v>
      </c>
      <c r="G25" s="37" t="n">
        <v>5851</v>
      </c>
      <c r="H25" s="37"/>
    </row>
    <row r="26" customFormat="false" ht="25.5" hidden="false" customHeight="true" outlineLevel="0" collapsed="false">
      <c r="A26" s="118" t="n">
        <v>2140</v>
      </c>
      <c r="B26" s="111" t="s">
        <v>198</v>
      </c>
      <c r="C26" s="38" t="n">
        <v>4</v>
      </c>
      <c r="D26" s="119" t="n">
        <v>0</v>
      </c>
      <c r="E26" s="116" t="s">
        <v>216</v>
      </c>
      <c r="F26" s="117" t="n">
        <f aca="false">SUM(F28)</f>
        <v>0</v>
      </c>
      <c r="G26" s="37" t="n">
        <f aca="false">SUM(G28)</f>
        <v>0</v>
      </c>
      <c r="H26" s="37" t="n">
        <f aca="false">SUM(H28)</f>
        <v>0</v>
      </c>
    </row>
    <row r="27" s="120" customFormat="true" ht="25.5" hidden="false" customHeight="true" outlineLevel="0" collapsed="false">
      <c r="A27" s="118"/>
      <c r="B27" s="111"/>
      <c r="C27" s="38"/>
      <c r="D27" s="119"/>
      <c r="E27" s="116" t="s">
        <v>203</v>
      </c>
      <c r="F27" s="117"/>
      <c r="G27" s="37"/>
      <c r="H27" s="37"/>
    </row>
    <row r="28" customFormat="false" ht="25.5" hidden="false" customHeight="true" outlineLevel="0" collapsed="false">
      <c r="A28" s="118" t="n">
        <v>2141</v>
      </c>
      <c r="B28" s="111" t="s">
        <v>198</v>
      </c>
      <c r="C28" s="38" t="n">
        <v>4</v>
      </c>
      <c r="D28" s="119" t="n">
        <v>1</v>
      </c>
      <c r="E28" s="116" t="s">
        <v>217</v>
      </c>
      <c r="F28" s="127" t="n">
        <f aca="false">SUM(G28:H28)</f>
        <v>0</v>
      </c>
      <c r="G28" s="37"/>
      <c r="H28" s="37"/>
    </row>
    <row r="29" customFormat="false" ht="25.5" hidden="false" customHeight="true" outlineLevel="0" collapsed="false">
      <c r="A29" s="118" t="n">
        <v>2150</v>
      </c>
      <c r="B29" s="111" t="s">
        <v>198</v>
      </c>
      <c r="C29" s="38" t="n">
        <v>5</v>
      </c>
      <c r="D29" s="119" t="n">
        <v>0</v>
      </c>
      <c r="E29" s="116" t="s">
        <v>218</v>
      </c>
      <c r="F29" s="117" t="n">
        <f aca="false">SUM(F31)</f>
        <v>0</v>
      </c>
      <c r="G29" s="37" t="n">
        <f aca="false">SUM(G31)</f>
        <v>0</v>
      </c>
      <c r="H29" s="37" t="n">
        <f aca="false">SUM(H31)</f>
        <v>0</v>
      </c>
    </row>
    <row r="30" s="120" customFormat="true" ht="25.5" hidden="false" customHeight="true" outlineLevel="0" collapsed="false">
      <c r="A30" s="118"/>
      <c r="B30" s="111"/>
      <c r="C30" s="38"/>
      <c r="D30" s="119"/>
      <c r="E30" s="116" t="s">
        <v>203</v>
      </c>
      <c r="F30" s="117"/>
      <c r="G30" s="37"/>
      <c r="H30" s="37"/>
    </row>
    <row r="31" customFormat="false" ht="25.5" hidden="false" customHeight="true" outlineLevel="0" collapsed="false">
      <c r="A31" s="118" t="n">
        <v>2151</v>
      </c>
      <c r="B31" s="111" t="s">
        <v>198</v>
      </c>
      <c r="C31" s="38" t="n">
        <v>5</v>
      </c>
      <c r="D31" s="119" t="n">
        <v>1</v>
      </c>
      <c r="E31" s="116" t="s">
        <v>219</v>
      </c>
      <c r="F31" s="127" t="n">
        <f aca="false">SUM(G31:H31)</f>
        <v>0</v>
      </c>
      <c r="G31" s="37"/>
      <c r="H31" s="37"/>
    </row>
    <row r="32" customFormat="false" ht="25.5" hidden="false" customHeight="true" outlineLevel="0" collapsed="false">
      <c r="A32" s="118" t="n">
        <v>2160</v>
      </c>
      <c r="B32" s="111" t="s">
        <v>198</v>
      </c>
      <c r="C32" s="38" t="n">
        <v>6</v>
      </c>
      <c r="D32" s="119" t="n">
        <v>0</v>
      </c>
      <c r="E32" s="116" t="s">
        <v>220</v>
      </c>
      <c r="F32" s="117" t="n">
        <f aca="false">G32+H32</f>
        <v>275000</v>
      </c>
      <c r="G32" s="37" t="n">
        <f aca="false">SUM(G34)</f>
        <v>275000</v>
      </c>
      <c r="H32" s="37" t="n">
        <f aca="false">SUM(H34)</f>
        <v>0</v>
      </c>
    </row>
    <row r="33" s="120" customFormat="true" ht="25.5" hidden="false" customHeight="true" outlineLevel="0" collapsed="false">
      <c r="A33" s="118"/>
      <c r="B33" s="111"/>
      <c r="C33" s="38"/>
      <c r="D33" s="119"/>
      <c r="E33" s="116" t="s">
        <v>203</v>
      </c>
      <c r="F33" s="117"/>
      <c r="G33" s="37"/>
      <c r="H33" s="37"/>
    </row>
    <row r="34" customFormat="false" ht="25.5" hidden="false" customHeight="true" outlineLevel="0" collapsed="false">
      <c r="A34" s="121" t="n">
        <v>2161</v>
      </c>
      <c r="B34" s="122" t="s">
        <v>198</v>
      </c>
      <c r="C34" s="51" t="n">
        <v>6</v>
      </c>
      <c r="D34" s="123" t="n">
        <v>1</v>
      </c>
      <c r="E34" s="124" t="s">
        <v>221</v>
      </c>
      <c r="F34" s="125" t="n">
        <f aca="false">G34+H34</f>
        <v>275000</v>
      </c>
      <c r="G34" s="37" t="n">
        <v>275000</v>
      </c>
      <c r="H34" s="29" t="n">
        <v>0</v>
      </c>
    </row>
    <row r="35" customFormat="false" ht="25.5" hidden="false" customHeight="true" outlineLevel="0" collapsed="false">
      <c r="A35" s="118" t="n">
        <v>2170</v>
      </c>
      <c r="B35" s="111" t="s">
        <v>198</v>
      </c>
      <c r="C35" s="38" t="n">
        <v>7</v>
      </c>
      <c r="D35" s="119" t="n">
        <v>0</v>
      </c>
      <c r="E35" s="116" t="s">
        <v>222</v>
      </c>
      <c r="F35" s="117" t="n">
        <f aca="false">SUM(F37)</f>
        <v>0</v>
      </c>
      <c r="G35" s="37" t="n">
        <f aca="false">SUM(G37)</f>
        <v>0</v>
      </c>
      <c r="H35" s="37" t="n">
        <f aca="false">SUM(H37)</f>
        <v>0</v>
      </c>
    </row>
    <row r="36" s="120" customFormat="true" ht="25.5" hidden="false" customHeight="true" outlineLevel="0" collapsed="false">
      <c r="A36" s="118"/>
      <c r="B36" s="111"/>
      <c r="C36" s="38"/>
      <c r="D36" s="119"/>
      <c r="E36" s="116" t="s">
        <v>203</v>
      </c>
      <c r="F36" s="117"/>
      <c r="G36" s="37"/>
      <c r="H36" s="37"/>
    </row>
    <row r="37" customFormat="false" ht="25.5" hidden="false" customHeight="true" outlineLevel="0" collapsed="false">
      <c r="A37" s="118" t="n">
        <v>2171</v>
      </c>
      <c r="B37" s="111" t="s">
        <v>198</v>
      </c>
      <c r="C37" s="38" t="n">
        <v>7</v>
      </c>
      <c r="D37" s="119" t="n">
        <v>1</v>
      </c>
      <c r="E37" s="116" t="s">
        <v>222</v>
      </c>
      <c r="F37" s="127" t="n">
        <f aca="false">SUM(G37:H37)</f>
        <v>0</v>
      </c>
      <c r="G37" s="37"/>
      <c r="H37" s="37"/>
    </row>
    <row r="38" customFormat="false" ht="25.5" hidden="false" customHeight="true" outlineLevel="0" collapsed="false">
      <c r="A38" s="118" t="n">
        <v>2180</v>
      </c>
      <c r="B38" s="111" t="s">
        <v>198</v>
      </c>
      <c r="C38" s="38" t="n">
        <v>8</v>
      </c>
      <c r="D38" s="119" t="n">
        <v>0</v>
      </c>
      <c r="E38" s="116" t="s">
        <v>223</v>
      </c>
      <c r="F38" s="117" t="n">
        <f aca="false">SUM(F40)</f>
        <v>0</v>
      </c>
      <c r="G38" s="37" t="n">
        <f aca="false">SUM(G40)</f>
        <v>0</v>
      </c>
      <c r="H38" s="37" t="n">
        <f aca="false">SUM(H40)</f>
        <v>0</v>
      </c>
    </row>
    <row r="39" s="120" customFormat="true" ht="25.5" hidden="false" customHeight="true" outlineLevel="0" collapsed="false">
      <c r="A39" s="118"/>
      <c r="B39" s="111"/>
      <c r="C39" s="38"/>
      <c r="D39" s="119"/>
      <c r="E39" s="116" t="s">
        <v>203</v>
      </c>
      <c r="F39" s="117"/>
      <c r="G39" s="37"/>
      <c r="H39" s="37"/>
    </row>
    <row r="40" customFormat="false" ht="25.5" hidden="false" customHeight="true" outlineLevel="0" collapsed="false">
      <c r="A40" s="118" t="n">
        <v>2181</v>
      </c>
      <c r="B40" s="111" t="s">
        <v>198</v>
      </c>
      <c r="C40" s="38" t="n">
        <v>8</v>
      </c>
      <c r="D40" s="119" t="n">
        <v>1</v>
      </c>
      <c r="E40" s="116" t="s">
        <v>223</v>
      </c>
      <c r="F40" s="117" t="n">
        <f aca="false">SUM(F42:F43)</f>
        <v>0</v>
      </c>
      <c r="G40" s="37" t="n">
        <f aca="false">SUM(G42:G43)</f>
        <v>0</v>
      </c>
      <c r="H40" s="37" t="n">
        <f aca="false">SUM(H42:H43)</f>
        <v>0</v>
      </c>
    </row>
    <row r="41" customFormat="false" ht="25.5" hidden="false" customHeight="true" outlineLevel="0" collapsed="false">
      <c r="A41" s="118"/>
      <c r="B41" s="111"/>
      <c r="C41" s="38"/>
      <c r="D41" s="119"/>
      <c r="E41" s="114" t="s">
        <v>203</v>
      </c>
      <c r="F41" s="117"/>
      <c r="G41" s="37"/>
      <c r="H41" s="37"/>
    </row>
    <row r="42" customFormat="false" ht="25.5" hidden="false" customHeight="true" outlineLevel="0" collapsed="false">
      <c r="A42" s="118" t="n">
        <v>2182</v>
      </c>
      <c r="B42" s="111" t="s">
        <v>198</v>
      </c>
      <c r="C42" s="38" t="n">
        <v>8</v>
      </c>
      <c r="D42" s="119" t="n">
        <v>1</v>
      </c>
      <c r="E42" s="114" t="s">
        <v>224</v>
      </c>
      <c r="F42" s="127" t="n">
        <f aca="false">SUM(G42:H42)</f>
        <v>0</v>
      </c>
      <c r="G42" s="37"/>
      <c r="H42" s="37"/>
    </row>
    <row r="43" customFormat="false" ht="25.5" hidden="false" customHeight="true" outlineLevel="0" collapsed="false">
      <c r="A43" s="118" t="n">
        <v>2183</v>
      </c>
      <c r="B43" s="111" t="s">
        <v>198</v>
      </c>
      <c r="C43" s="38" t="n">
        <v>8</v>
      </c>
      <c r="D43" s="119" t="n">
        <v>1</v>
      </c>
      <c r="E43" s="114" t="s">
        <v>225</v>
      </c>
      <c r="F43" s="127" t="n">
        <f aca="false">SUM(G43:H43)</f>
        <v>0</v>
      </c>
      <c r="G43" s="37" t="n">
        <f aca="false">G44</f>
        <v>0</v>
      </c>
      <c r="H43" s="37" t="n">
        <f aca="false">H44</f>
        <v>0</v>
      </c>
    </row>
    <row r="44" customFormat="false" ht="25.5" hidden="false" customHeight="true" outlineLevel="0" collapsed="false">
      <c r="A44" s="118" t="n">
        <v>2184</v>
      </c>
      <c r="B44" s="111" t="s">
        <v>198</v>
      </c>
      <c r="C44" s="38" t="n">
        <v>8</v>
      </c>
      <c r="D44" s="119" t="n">
        <v>1</v>
      </c>
      <c r="E44" s="114" t="s">
        <v>226</v>
      </c>
      <c r="F44" s="127" t="n">
        <f aca="false">SUM(G44:H44)</f>
        <v>0</v>
      </c>
      <c r="G44" s="37"/>
      <c r="H44" s="37"/>
    </row>
    <row r="45" customFormat="false" ht="25.5" hidden="false" customHeight="true" outlineLevel="0" collapsed="false">
      <c r="A45" s="118" t="n">
        <v>2185</v>
      </c>
      <c r="B45" s="111" t="s">
        <v>198</v>
      </c>
      <c r="C45" s="38" t="n">
        <v>8</v>
      </c>
      <c r="D45" s="119" t="n">
        <v>1</v>
      </c>
      <c r="E45" s="114"/>
      <c r="F45" s="117"/>
      <c r="G45" s="37"/>
      <c r="H45" s="37"/>
    </row>
    <row r="46" s="21" customFormat="true" ht="25.5" hidden="false" customHeight="true" outlineLevel="0" collapsed="false">
      <c r="A46" s="118" t="n">
        <v>2200</v>
      </c>
      <c r="B46" s="111" t="s">
        <v>227</v>
      </c>
      <c r="C46" s="38" t="n">
        <v>0</v>
      </c>
      <c r="D46" s="119" t="n">
        <v>0</v>
      </c>
      <c r="E46" s="114" t="s">
        <v>228</v>
      </c>
      <c r="F46" s="117" t="n">
        <f aca="false">G46+H46</f>
        <v>8000</v>
      </c>
      <c r="G46" s="37" t="n">
        <f aca="false">SUM(G48,G51,G54,G57,G60)</f>
        <v>8000</v>
      </c>
      <c r="H46" s="37" t="n">
        <f aca="false">SUM(H48,H51,H54,H57,H60)</f>
        <v>0</v>
      </c>
    </row>
    <row r="47" customFormat="false" ht="25.5" hidden="false" customHeight="true" outlineLevel="0" collapsed="false">
      <c r="A47" s="110"/>
      <c r="B47" s="111"/>
      <c r="C47" s="112"/>
      <c r="D47" s="113"/>
      <c r="E47" s="116" t="s">
        <v>9</v>
      </c>
      <c r="F47" s="115"/>
      <c r="G47" s="37"/>
      <c r="H47" s="37"/>
    </row>
    <row r="48" customFormat="false" ht="25.5" hidden="false" customHeight="true" outlineLevel="0" collapsed="false">
      <c r="A48" s="118" t="n">
        <v>2210</v>
      </c>
      <c r="B48" s="111" t="s">
        <v>227</v>
      </c>
      <c r="C48" s="38" t="n">
        <v>1</v>
      </c>
      <c r="D48" s="119" t="n">
        <v>0</v>
      </c>
      <c r="E48" s="116" t="s">
        <v>229</v>
      </c>
      <c r="F48" s="117" t="n">
        <f aca="false">SUM(F50)</f>
        <v>0</v>
      </c>
      <c r="G48" s="37" t="n">
        <f aca="false">SUM(G50)</f>
        <v>0</v>
      </c>
      <c r="H48" s="37" t="n">
        <f aca="false">SUM(H50)</f>
        <v>0</v>
      </c>
    </row>
    <row r="49" s="120" customFormat="true" ht="25.5" hidden="false" customHeight="true" outlineLevel="0" collapsed="false">
      <c r="A49" s="118"/>
      <c r="B49" s="111"/>
      <c r="C49" s="38"/>
      <c r="D49" s="119"/>
      <c r="E49" s="116" t="s">
        <v>203</v>
      </c>
      <c r="F49" s="117"/>
      <c r="G49" s="37"/>
      <c r="H49" s="37"/>
    </row>
    <row r="50" customFormat="false" ht="25.5" hidden="false" customHeight="true" outlineLevel="0" collapsed="false">
      <c r="A50" s="118" t="n">
        <v>2211</v>
      </c>
      <c r="B50" s="111" t="s">
        <v>227</v>
      </c>
      <c r="C50" s="38" t="n">
        <v>1</v>
      </c>
      <c r="D50" s="119" t="n">
        <v>1</v>
      </c>
      <c r="E50" s="116" t="s">
        <v>230</v>
      </c>
      <c r="F50" s="127" t="n">
        <f aca="false">SUM(G50:H50)</f>
        <v>0</v>
      </c>
      <c r="G50" s="37"/>
      <c r="H50" s="37"/>
    </row>
    <row r="51" customFormat="false" ht="25.5" hidden="false" customHeight="true" outlineLevel="0" collapsed="false">
      <c r="A51" s="118" t="n">
        <v>2220</v>
      </c>
      <c r="B51" s="111" t="s">
        <v>227</v>
      </c>
      <c r="C51" s="38" t="n">
        <v>2</v>
      </c>
      <c r="D51" s="119" t="n">
        <v>0</v>
      </c>
      <c r="E51" s="116" t="s">
        <v>231</v>
      </c>
      <c r="F51" s="117" t="n">
        <f aca="false">G51+H51</f>
        <v>8000</v>
      </c>
      <c r="G51" s="37" t="n">
        <f aca="false">SUM(G53)</f>
        <v>8000</v>
      </c>
      <c r="H51" s="37" t="n">
        <f aca="false">SUM(H53)</f>
        <v>0</v>
      </c>
    </row>
    <row r="52" s="120" customFormat="true" ht="25.5" hidden="false" customHeight="true" outlineLevel="0" collapsed="false">
      <c r="A52" s="118"/>
      <c r="B52" s="111"/>
      <c r="C52" s="38"/>
      <c r="D52" s="119"/>
      <c r="E52" s="116" t="s">
        <v>203</v>
      </c>
      <c r="F52" s="117"/>
      <c r="G52" s="37"/>
      <c r="H52" s="37"/>
    </row>
    <row r="53" customFormat="false" ht="25.5" hidden="false" customHeight="true" outlineLevel="0" collapsed="false">
      <c r="A53" s="118" t="n">
        <v>2221</v>
      </c>
      <c r="B53" s="111" t="s">
        <v>227</v>
      </c>
      <c r="C53" s="38" t="n">
        <v>2</v>
      </c>
      <c r="D53" s="119" t="n">
        <v>1</v>
      </c>
      <c r="E53" s="116" t="s">
        <v>232</v>
      </c>
      <c r="F53" s="127" t="n">
        <f aca="false">G53+H53</f>
        <v>8000</v>
      </c>
      <c r="G53" s="37" t="n">
        <v>8000</v>
      </c>
      <c r="H53" s="37" t="n">
        <v>0</v>
      </c>
    </row>
    <row r="54" customFormat="false" ht="25.5" hidden="false" customHeight="true" outlineLevel="0" collapsed="false">
      <c r="A54" s="118" t="n">
        <v>2230</v>
      </c>
      <c r="B54" s="111" t="s">
        <v>227</v>
      </c>
      <c r="C54" s="38" t="n">
        <v>3</v>
      </c>
      <c r="D54" s="119" t="n">
        <v>0</v>
      </c>
      <c r="E54" s="116" t="s">
        <v>233</v>
      </c>
      <c r="F54" s="117" t="n">
        <f aca="false">SUM(F56)</f>
        <v>0</v>
      </c>
      <c r="G54" s="37" t="n">
        <f aca="false">SUM(G56)</f>
        <v>0</v>
      </c>
      <c r="H54" s="37" t="n">
        <f aca="false">SUM(H56)</f>
        <v>0</v>
      </c>
    </row>
    <row r="55" s="120" customFormat="true" ht="25.5" hidden="false" customHeight="true" outlineLevel="0" collapsed="false">
      <c r="A55" s="118"/>
      <c r="B55" s="111"/>
      <c r="C55" s="38"/>
      <c r="D55" s="119"/>
      <c r="E55" s="116" t="s">
        <v>203</v>
      </c>
      <c r="F55" s="117"/>
      <c r="G55" s="37"/>
      <c r="H55" s="37"/>
    </row>
    <row r="56" customFormat="false" ht="25.5" hidden="false" customHeight="true" outlineLevel="0" collapsed="false">
      <c r="A56" s="118" t="n">
        <v>2231</v>
      </c>
      <c r="B56" s="111" t="s">
        <v>227</v>
      </c>
      <c r="C56" s="38" t="n">
        <v>3</v>
      </c>
      <c r="D56" s="119" t="n">
        <v>1</v>
      </c>
      <c r="E56" s="116" t="s">
        <v>234</v>
      </c>
      <c r="F56" s="127" t="n">
        <f aca="false">SUM(G56:H56)</f>
        <v>0</v>
      </c>
      <c r="G56" s="37"/>
      <c r="H56" s="37"/>
    </row>
    <row r="57" customFormat="false" ht="25.5" hidden="false" customHeight="true" outlineLevel="0" collapsed="false">
      <c r="A57" s="118" t="n">
        <v>2240</v>
      </c>
      <c r="B57" s="111" t="s">
        <v>227</v>
      </c>
      <c r="C57" s="38" t="n">
        <v>4</v>
      </c>
      <c r="D57" s="119" t="n">
        <v>0</v>
      </c>
      <c r="E57" s="116" t="s">
        <v>235</v>
      </c>
      <c r="F57" s="117" t="n">
        <f aca="false">SUM(F59)</f>
        <v>0</v>
      </c>
      <c r="G57" s="37" t="n">
        <f aca="false">SUM(G59)</f>
        <v>0</v>
      </c>
      <c r="H57" s="37" t="n">
        <f aca="false">SUM(H59)</f>
        <v>0</v>
      </c>
    </row>
    <row r="58" s="120" customFormat="true" ht="25.5" hidden="false" customHeight="true" outlineLevel="0" collapsed="false">
      <c r="A58" s="118"/>
      <c r="B58" s="38"/>
      <c r="C58" s="38"/>
      <c r="D58" s="119"/>
      <c r="E58" s="116" t="s">
        <v>203</v>
      </c>
      <c r="F58" s="117"/>
      <c r="G58" s="37"/>
      <c r="H58" s="37"/>
    </row>
    <row r="59" customFormat="false" ht="25.5" hidden="false" customHeight="true" outlineLevel="0" collapsed="false">
      <c r="A59" s="118" t="n">
        <v>2241</v>
      </c>
      <c r="B59" s="111" t="s">
        <v>227</v>
      </c>
      <c r="C59" s="38" t="n">
        <v>4</v>
      </c>
      <c r="D59" s="119" t="n">
        <v>1</v>
      </c>
      <c r="E59" s="116" t="s">
        <v>235</v>
      </c>
      <c r="F59" s="127" t="n">
        <f aca="false">SUM(G59:H59)</f>
        <v>0</v>
      </c>
      <c r="G59" s="37"/>
      <c r="H59" s="37"/>
    </row>
    <row r="60" customFormat="false" ht="25.5" hidden="false" customHeight="true" outlineLevel="0" collapsed="false">
      <c r="A60" s="118" t="n">
        <v>2250</v>
      </c>
      <c r="B60" s="111" t="s">
        <v>227</v>
      </c>
      <c r="C60" s="38" t="n">
        <v>5</v>
      </c>
      <c r="D60" s="119" t="n">
        <v>0</v>
      </c>
      <c r="E60" s="116" t="s">
        <v>236</v>
      </c>
      <c r="F60" s="117" t="n">
        <f aca="false">SUM(F62)</f>
        <v>0</v>
      </c>
      <c r="G60" s="37" t="n">
        <f aca="false">SUM(G62)</f>
        <v>0</v>
      </c>
      <c r="H60" s="37" t="n">
        <f aca="false">SUM(H62)</f>
        <v>0</v>
      </c>
    </row>
    <row r="61" s="120" customFormat="true" ht="25.5" hidden="false" customHeight="true" outlineLevel="0" collapsed="false">
      <c r="A61" s="118"/>
      <c r="B61" s="111"/>
      <c r="C61" s="38"/>
      <c r="D61" s="119"/>
      <c r="E61" s="116" t="s">
        <v>203</v>
      </c>
      <c r="F61" s="117"/>
      <c r="G61" s="37"/>
      <c r="H61" s="37"/>
    </row>
    <row r="62" customFormat="false" ht="25.5" hidden="false" customHeight="true" outlineLevel="0" collapsed="false">
      <c r="A62" s="118" t="n">
        <v>2251</v>
      </c>
      <c r="B62" s="38" t="s">
        <v>227</v>
      </c>
      <c r="C62" s="38" t="n">
        <v>5</v>
      </c>
      <c r="D62" s="119" t="n">
        <v>1</v>
      </c>
      <c r="E62" s="116" t="s">
        <v>236</v>
      </c>
      <c r="F62" s="127" t="n">
        <f aca="false">SUM(G62:H62)</f>
        <v>0</v>
      </c>
      <c r="G62" s="37"/>
      <c r="H62" s="37"/>
    </row>
    <row r="63" s="21" customFormat="true" ht="25.5" hidden="false" customHeight="true" outlineLevel="0" collapsed="false">
      <c r="A63" s="118" t="n">
        <v>2300</v>
      </c>
      <c r="B63" s="128" t="s">
        <v>237</v>
      </c>
      <c r="C63" s="38" t="n">
        <v>0</v>
      </c>
      <c r="D63" s="119" t="n">
        <v>0</v>
      </c>
      <c r="E63" s="116" t="s">
        <v>238</v>
      </c>
      <c r="F63" s="117" t="n">
        <f aca="false">SUM(F65,F70,F73,F77,F80,F83,F86)</f>
        <v>0</v>
      </c>
      <c r="G63" s="37" t="n">
        <f aca="false">SUM(G65,G70,G73,G77,G80,G83,G86)</f>
        <v>0</v>
      </c>
      <c r="H63" s="37" t="n">
        <f aca="false">SUM(H65,H70,H73,H77,H80,H83,H86)</f>
        <v>0</v>
      </c>
    </row>
    <row r="64" customFormat="false" ht="25.5" hidden="false" customHeight="true" outlineLevel="0" collapsed="false">
      <c r="A64" s="110"/>
      <c r="B64" s="111"/>
      <c r="C64" s="112"/>
      <c r="D64" s="113"/>
      <c r="E64" s="116" t="s">
        <v>9</v>
      </c>
      <c r="F64" s="115"/>
      <c r="G64" s="37"/>
      <c r="H64" s="37"/>
    </row>
    <row r="65" customFormat="false" ht="25.5" hidden="false" customHeight="true" outlineLevel="0" collapsed="false">
      <c r="A65" s="118" t="n">
        <v>2310</v>
      </c>
      <c r="B65" s="128" t="s">
        <v>237</v>
      </c>
      <c r="C65" s="38" t="n">
        <v>1</v>
      </c>
      <c r="D65" s="119" t="n">
        <v>0</v>
      </c>
      <c r="E65" s="116" t="s">
        <v>239</v>
      </c>
      <c r="F65" s="117" t="n">
        <f aca="false">SUM(F67:F69)</f>
        <v>0</v>
      </c>
      <c r="G65" s="37" t="n">
        <f aca="false">SUM(G67:G69)</f>
        <v>0</v>
      </c>
      <c r="H65" s="37" t="n">
        <f aca="false">SUM(H67:H69)</f>
        <v>0</v>
      </c>
    </row>
    <row r="66" s="120" customFormat="true" ht="25.5" hidden="false" customHeight="true" outlineLevel="0" collapsed="false">
      <c r="A66" s="118"/>
      <c r="B66" s="111"/>
      <c r="C66" s="38"/>
      <c r="D66" s="119"/>
      <c r="E66" s="116" t="s">
        <v>203</v>
      </c>
      <c r="F66" s="117"/>
      <c r="G66" s="37"/>
      <c r="H66" s="37"/>
    </row>
    <row r="67" customFormat="false" ht="25.5" hidden="false" customHeight="true" outlineLevel="0" collapsed="false">
      <c r="A67" s="118" t="n">
        <v>2311</v>
      </c>
      <c r="B67" s="128" t="s">
        <v>237</v>
      </c>
      <c r="C67" s="38" t="n">
        <v>1</v>
      </c>
      <c r="D67" s="119" t="n">
        <v>1</v>
      </c>
      <c r="E67" s="116" t="s">
        <v>240</v>
      </c>
      <c r="F67" s="127" t="n">
        <f aca="false">SUM(G67:H67)</f>
        <v>0</v>
      </c>
      <c r="G67" s="37"/>
      <c r="H67" s="37"/>
    </row>
    <row r="68" customFormat="false" ht="25.5" hidden="false" customHeight="true" outlineLevel="0" collapsed="false">
      <c r="A68" s="118" t="n">
        <v>2312</v>
      </c>
      <c r="B68" s="128" t="s">
        <v>237</v>
      </c>
      <c r="C68" s="38" t="n">
        <v>1</v>
      </c>
      <c r="D68" s="119" t="n">
        <v>2</v>
      </c>
      <c r="E68" s="116" t="s">
        <v>241</v>
      </c>
      <c r="F68" s="127" t="n">
        <f aca="false">SUM(G68:H68)</f>
        <v>0</v>
      </c>
      <c r="G68" s="37"/>
      <c r="H68" s="37"/>
    </row>
    <row r="69" customFormat="false" ht="25.5" hidden="false" customHeight="true" outlineLevel="0" collapsed="false">
      <c r="A69" s="118" t="n">
        <v>2313</v>
      </c>
      <c r="B69" s="128" t="s">
        <v>237</v>
      </c>
      <c r="C69" s="38" t="n">
        <v>1</v>
      </c>
      <c r="D69" s="119" t="n">
        <v>3</v>
      </c>
      <c r="E69" s="116" t="s">
        <v>242</v>
      </c>
      <c r="F69" s="127" t="n">
        <f aca="false">SUM(G69:H69)</f>
        <v>0</v>
      </c>
      <c r="G69" s="37"/>
      <c r="H69" s="37"/>
    </row>
    <row r="70" customFormat="false" ht="25.5" hidden="false" customHeight="true" outlineLevel="0" collapsed="false">
      <c r="A70" s="118" t="n">
        <v>2320</v>
      </c>
      <c r="B70" s="128" t="s">
        <v>237</v>
      </c>
      <c r="C70" s="38" t="n">
        <v>2</v>
      </c>
      <c r="D70" s="119" t="n">
        <v>0</v>
      </c>
      <c r="E70" s="116" t="s">
        <v>243</v>
      </c>
      <c r="F70" s="117" t="n">
        <f aca="false">SUM(F72)</f>
        <v>0</v>
      </c>
      <c r="G70" s="37" t="n">
        <f aca="false">SUM(G72)</f>
        <v>0</v>
      </c>
      <c r="H70" s="37" t="n">
        <f aca="false">SUM(H72)</f>
        <v>0</v>
      </c>
    </row>
    <row r="71" s="120" customFormat="true" ht="25.5" hidden="false" customHeight="true" outlineLevel="0" collapsed="false">
      <c r="A71" s="118"/>
      <c r="B71" s="111"/>
      <c r="C71" s="38"/>
      <c r="D71" s="119"/>
      <c r="E71" s="116" t="s">
        <v>203</v>
      </c>
      <c r="F71" s="117"/>
      <c r="G71" s="37"/>
      <c r="H71" s="37"/>
    </row>
    <row r="72" customFormat="false" ht="25.5" hidden="false" customHeight="true" outlineLevel="0" collapsed="false">
      <c r="A72" s="118" t="n">
        <v>2321</v>
      </c>
      <c r="B72" s="128" t="s">
        <v>237</v>
      </c>
      <c r="C72" s="38" t="n">
        <v>2</v>
      </c>
      <c r="D72" s="119" t="n">
        <v>1</v>
      </c>
      <c r="E72" s="116" t="s">
        <v>244</v>
      </c>
      <c r="F72" s="127" t="n">
        <f aca="false">SUM(G72:H72)</f>
        <v>0</v>
      </c>
      <c r="G72" s="37"/>
      <c r="H72" s="37"/>
    </row>
    <row r="73" customFormat="false" ht="25.5" hidden="false" customHeight="true" outlineLevel="0" collapsed="false">
      <c r="A73" s="118" t="n">
        <v>2330</v>
      </c>
      <c r="B73" s="128" t="s">
        <v>237</v>
      </c>
      <c r="C73" s="38" t="n">
        <v>3</v>
      </c>
      <c r="D73" s="119" t="n">
        <v>0</v>
      </c>
      <c r="E73" s="116" t="s">
        <v>245</v>
      </c>
      <c r="F73" s="117" t="n">
        <f aca="false">SUM(F75:F76)</f>
        <v>0</v>
      </c>
      <c r="G73" s="37" t="n">
        <f aca="false">SUM(G75:G76)</f>
        <v>0</v>
      </c>
      <c r="H73" s="37" t="n">
        <f aca="false">SUM(H75:H76)</f>
        <v>0</v>
      </c>
    </row>
    <row r="74" s="120" customFormat="true" ht="25.5" hidden="false" customHeight="true" outlineLevel="0" collapsed="false">
      <c r="A74" s="118"/>
      <c r="B74" s="111"/>
      <c r="C74" s="38"/>
      <c r="D74" s="119"/>
      <c r="E74" s="116" t="s">
        <v>203</v>
      </c>
      <c r="F74" s="117"/>
      <c r="G74" s="37"/>
      <c r="H74" s="37"/>
    </row>
    <row r="75" customFormat="false" ht="25.5" hidden="false" customHeight="true" outlineLevel="0" collapsed="false">
      <c r="A75" s="118" t="n">
        <v>2331</v>
      </c>
      <c r="B75" s="128" t="s">
        <v>237</v>
      </c>
      <c r="C75" s="38" t="n">
        <v>3</v>
      </c>
      <c r="D75" s="119" t="n">
        <v>1</v>
      </c>
      <c r="E75" s="116" t="s">
        <v>246</v>
      </c>
      <c r="F75" s="127" t="n">
        <f aca="false">SUM(G75:H75)</f>
        <v>0</v>
      </c>
      <c r="G75" s="37"/>
      <c r="H75" s="37"/>
    </row>
    <row r="76" customFormat="false" ht="25.5" hidden="false" customHeight="true" outlineLevel="0" collapsed="false">
      <c r="A76" s="118" t="n">
        <v>2332</v>
      </c>
      <c r="B76" s="128" t="s">
        <v>237</v>
      </c>
      <c r="C76" s="38" t="n">
        <v>3</v>
      </c>
      <c r="D76" s="119" t="n">
        <v>2</v>
      </c>
      <c r="E76" s="116" t="s">
        <v>247</v>
      </c>
      <c r="F76" s="127" t="n">
        <f aca="false">SUM(G76:H76)</f>
        <v>0</v>
      </c>
      <c r="G76" s="37"/>
      <c r="H76" s="37"/>
    </row>
    <row r="77" customFormat="false" ht="25.5" hidden="false" customHeight="true" outlineLevel="0" collapsed="false">
      <c r="A77" s="118" t="n">
        <v>2340</v>
      </c>
      <c r="B77" s="128" t="s">
        <v>237</v>
      </c>
      <c r="C77" s="38" t="n">
        <v>4</v>
      </c>
      <c r="D77" s="119" t="n">
        <v>0</v>
      </c>
      <c r="E77" s="116" t="s">
        <v>248</v>
      </c>
      <c r="F77" s="117" t="n">
        <f aca="false">SUM(F79)</f>
        <v>0</v>
      </c>
      <c r="G77" s="37" t="n">
        <f aca="false">SUM(G79)</f>
        <v>0</v>
      </c>
      <c r="H77" s="37" t="n">
        <f aca="false">SUM(H79)</f>
        <v>0</v>
      </c>
    </row>
    <row r="78" s="120" customFormat="true" ht="25.5" hidden="false" customHeight="true" outlineLevel="0" collapsed="false">
      <c r="A78" s="118"/>
      <c r="B78" s="111"/>
      <c r="C78" s="38"/>
      <c r="D78" s="119"/>
      <c r="E78" s="116" t="s">
        <v>203</v>
      </c>
      <c r="F78" s="117"/>
      <c r="G78" s="37"/>
      <c r="H78" s="37"/>
    </row>
    <row r="79" customFormat="false" ht="25.5" hidden="false" customHeight="true" outlineLevel="0" collapsed="false">
      <c r="A79" s="118" t="n">
        <v>2341</v>
      </c>
      <c r="B79" s="128" t="s">
        <v>237</v>
      </c>
      <c r="C79" s="38" t="n">
        <v>4</v>
      </c>
      <c r="D79" s="119" t="n">
        <v>1</v>
      </c>
      <c r="E79" s="116" t="s">
        <v>248</v>
      </c>
      <c r="F79" s="127" t="n">
        <f aca="false">SUM(G79:H79)</f>
        <v>0</v>
      </c>
      <c r="G79" s="37"/>
      <c r="H79" s="37"/>
    </row>
    <row r="80" customFormat="false" ht="25.5" hidden="false" customHeight="true" outlineLevel="0" collapsed="false">
      <c r="A80" s="118" t="n">
        <v>2350</v>
      </c>
      <c r="B80" s="128" t="s">
        <v>237</v>
      </c>
      <c r="C80" s="38" t="n">
        <v>5</v>
      </c>
      <c r="D80" s="119" t="n">
        <v>0</v>
      </c>
      <c r="E80" s="116" t="s">
        <v>249</v>
      </c>
      <c r="F80" s="117" t="n">
        <f aca="false">SUM(F82)</f>
        <v>0</v>
      </c>
      <c r="G80" s="37" t="n">
        <f aca="false">SUM(G82)</f>
        <v>0</v>
      </c>
      <c r="H80" s="37" t="n">
        <f aca="false">SUM(H82)</f>
        <v>0</v>
      </c>
    </row>
    <row r="81" s="120" customFormat="true" ht="25.5" hidden="false" customHeight="true" outlineLevel="0" collapsed="false">
      <c r="A81" s="118"/>
      <c r="B81" s="111"/>
      <c r="C81" s="38"/>
      <c r="D81" s="119"/>
      <c r="E81" s="116" t="s">
        <v>203</v>
      </c>
      <c r="F81" s="117"/>
      <c r="G81" s="37"/>
      <c r="H81" s="37"/>
    </row>
    <row r="82" customFormat="false" ht="25.5" hidden="false" customHeight="true" outlineLevel="0" collapsed="false">
      <c r="A82" s="118" t="n">
        <v>2351</v>
      </c>
      <c r="B82" s="128" t="s">
        <v>237</v>
      </c>
      <c r="C82" s="38" t="n">
        <v>5</v>
      </c>
      <c r="D82" s="119" t="n">
        <v>1</v>
      </c>
      <c r="E82" s="116" t="s">
        <v>250</v>
      </c>
      <c r="F82" s="127" t="n">
        <f aca="false">SUM(G82:H82)</f>
        <v>0</v>
      </c>
      <c r="G82" s="37"/>
      <c r="H82" s="37"/>
    </row>
    <row r="83" customFormat="false" ht="25.5" hidden="false" customHeight="true" outlineLevel="0" collapsed="false">
      <c r="A83" s="118" t="n">
        <v>2360</v>
      </c>
      <c r="B83" s="128" t="s">
        <v>237</v>
      </c>
      <c r="C83" s="38" t="n">
        <v>6</v>
      </c>
      <c r="D83" s="119" t="n">
        <v>0</v>
      </c>
      <c r="E83" s="116" t="s">
        <v>251</v>
      </c>
      <c r="F83" s="117" t="n">
        <f aca="false">SUM(F85)</f>
        <v>0</v>
      </c>
      <c r="G83" s="37" t="n">
        <f aca="false">SUM(G85)</f>
        <v>0</v>
      </c>
      <c r="H83" s="37" t="n">
        <f aca="false">SUM(H85)</f>
        <v>0</v>
      </c>
    </row>
    <row r="84" s="120" customFormat="true" ht="25.5" hidden="false" customHeight="true" outlineLevel="0" collapsed="false">
      <c r="A84" s="118"/>
      <c r="B84" s="111"/>
      <c r="C84" s="38"/>
      <c r="D84" s="119"/>
      <c r="E84" s="116" t="s">
        <v>203</v>
      </c>
      <c r="F84" s="117"/>
      <c r="G84" s="37"/>
      <c r="H84" s="37"/>
    </row>
    <row r="85" customFormat="false" ht="25.5" hidden="false" customHeight="true" outlineLevel="0" collapsed="false">
      <c r="A85" s="118" t="n">
        <v>2361</v>
      </c>
      <c r="B85" s="128" t="s">
        <v>237</v>
      </c>
      <c r="C85" s="38" t="n">
        <v>6</v>
      </c>
      <c r="D85" s="119" t="n">
        <v>1</v>
      </c>
      <c r="E85" s="116" t="s">
        <v>251</v>
      </c>
      <c r="F85" s="127" t="n">
        <f aca="false">SUM(G85:H85)</f>
        <v>0</v>
      </c>
      <c r="G85" s="37"/>
      <c r="H85" s="37"/>
    </row>
    <row r="86" customFormat="false" ht="25.5" hidden="false" customHeight="true" outlineLevel="0" collapsed="false">
      <c r="A86" s="118" t="n">
        <v>2370</v>
      </c>
      <c r="B86" s="128" t="s">
        <v>237</v>
      </c>
      <c r="C86" s="38" t="n">
        <v>7</v>
      </c>
      <c r="D86" s="119" t="n">
        <v>0</v>
      </c>
      <c r="E86" s="116" t="s">
        <v>252</v>
      </c>
      <c r="F86" s="117" t="n">
        <f aca="false">SUM(F88)</f>
        <v>0</v>
      </c>
      <c r="G86" s="37" t="n">
        <f aca="false">SUM(G88)</f>
        <v>0</v>
      </c>
      <c r="H86" s="37" t="n">
        <f aca="false">SUM(H88)</f>
        <v>0</v>
      </c>
    </row>
    <row r="87" s="120" customFormat="true" ht="25.5" hidden="false" customHeight="true" outlineLevel="0" collapsed="false">
      <c r="A87" s="118"/>
      <c r="B87" s="111"/>
      <c r="C87" s="38"/>
      <c r="D87" s="119"/>
      <c r="E87" s="116" t="s">
        <v>203</v>
      </c>
      <c r="F87" s="117"/>
      <c r="G87" s="37"/>
      <c r="H87" s="37"/>
    </row>
    <row r="88" customFormat="false" ht="25.5" hidden="false" customHeight="true" outlineLevel="0" collapsed="false">
      <c r="A88" s="118" t="n">
        <v>2371</v>
      </c>
      <c r="B88" s="128" t="s">
        <v>237</v>
      </c>
      <c r="C88" s="38" t="n">
        <v>7</v>
      </c>
      <c r="D88" s="119" t="n">
        <v>1</v>
      </c>
      <c r="E88" s="116" t="s">
        <v>253</v>
      </c>
      <c r="F88" s="127" t="n">
        <f aca="false">SUM(G88:H88)</f>
        <v>0</v>
      </c>
      <c r="G88" s="37"/>
      <c r="H88" s="37"/>
    </row>
    <row r="89" s="21" customFormat="true" ht="25.5" hidden="false" customHeight="true" outlineLevel="0" collapsed="false">
      <c r="A89" s="118" t="n">
        <v>2400</v>
      </c>
      <c r="B89" s="128" t="s">
        <v>254</v>
      </c>
      <c r="C89" s="38" t="n">
        <v>0</v>
      </c>
      <c r="D89" s="119" t="n">
        <v>0</v>
      </c>
      <c r="E89" s="116" t="s">
        <v>255</v>
      </c>
      <c r="F89" s="117" t="n">
        <f aca="false">G89+H89</f>
        <v>87500</v>
      </c>
      <c r="G89" s="37" t="n">
        <f aca="false">SUM(G91,G95,G105,G113,G118,G125,G128,G134,G143)</f>
        <v>87500</v>
      </c>
      <c r="H89" s="37" t="n">
        <f aca="false">SUM(H91,H95,H105,H113,H118,H125,H128,H134,H143)</f>
        <v>0</v>
      </c>
    </row>
    <row r="90" customFormat="false" ht="25.5" hidden="false" customHeight="true" outlineLevel="0" collapsed="false">
      <c r="A90" s="110"/>
      <c r="B90" s="111"/>
      <c r="C90" s="112"/>
      <c r="D90" s="113"/>
      <c r="E90" s="116" t="s">
        <v>9</v>
      </c>
      <c r="F90" s="115"/>
      <c r="G90" s="37"/>
      <c r="H90" s="37"/>
    </row>
    <row r="91" customFormat="false" ht="25.5" hidden="false" customHeight="true" outlineLevel="0" collapsed="false">
      <c r="A91" s="118" t="n">
        <v>2410</v>
      </c>
      <c r="B91" s="128" t="s">
        <v>254</v>
      </c>
      <c r="C91" s="38" t="n">
        <v>1</v>
      </c>
      <c r="D91" s="119" t="n">
        <v>0</v>
      </c>
      <c r="E91" s="116" t="s">
        <v>256</v>
      </c>
      <c r="F91" s="117" t="n">
        <f aca="false">SUM(F93:F94)</f>
        <v>0</v>
      </c>
      <c r="G91" s="37" t="n">
        <f aca="false">SUM(G93:G94)</f>
        <v>0</v>
      </c>
      <c r="H91" s="37" t="n">
        <f aca="false">SUM(H93:H94)</f>
        <v>0</v>
      </c>
    </row>
    <row r="92" s="120" customFormat="true" ht="25.5" hidden="false" customHeight="true" outlineLevel="0" collapsed="false">
      <c r="A92" s="118"/>
      <c r="B92" s="111"/>
      <c r="C92" s="38"/>
      <c r="D92" s="119"/>
      <c r="E92" s="116" t="s">
        <v>203</v>
      </c>
      <c r="F92" s="117"/>
      <c r="G92" s="37"/>
      <c r="H92" s="37"/>
    </row>
    <row r="93" customFormat="false" ht="25.5" hidden="false" customHeight="true" outlineLevel="0" collapsed="false">
      <c r="A93" s="118" t="n">
        <v>2411</v>
      </c>
      <c r="B93" s="128" t="s">
        <v>254</v>
      </c>
      <c r="C93" s="38" t="n">
        <v>1</v>
      </c>
      <c r="D93" s="119" t="n">
        <v>1</v>
      </c>
      <c r="E93" s="116" t="s">
        <v>257</v>
      </c>
      <c r="F93" s="127" t="n">
        <f aca="false">SUM(G93:H93)</f>
        <v>0</v>
      </c>
      <c r="G93" s="37"/>
      <c r="H93" s="37"/>
    </row>
    <row r="94" customFormat="false" ht="25.5" hidden="false" customHeight="true" outlineLevel="0" collapsed="false">
      <c r="A94" s="118" t="n">
        <v>2412</v>
      </c>
      <c r="B94" s="128" t="s">
        <v>254</v>
      </c>
      <c r="C94" s="38" t="n">
        <v>1</v>
      </c>
      <c r="D94" s="119" t="n">
        <v>2</v>
      </c>
      <c r="E94" s="116" t="s">
        <v>258</v>
      </c>
      <c r="F94" s="127" t="n">
        <f aca="false">SUM(G94:H94)</f>
        <v>0</v>
      </c>
      <c r="G94" s="37"/>
      <c r="H94" s="37"/>
    </row>
    <row r="95" customFormat="false" ht="25.5" hidden="false" customHeight="true" outlineLevel="0" collapsed="false">
      <c r="A95" s="118" t="n">
        <v>2420</v>
      </c>
      <c r="B95" s="128" t="s">
        <v>254</v>
      </c>
      <c r="C95" s="38" t="n">
        <v>2</v>
      </c>
      <c r="D95" s="119" t="n">
        <v>0</v>
      </c>
      <c r="E95" s="116" t="s">
        <v>259</v>
      </c>
      <c r="F95" s="127" t="n">
        <f aca="false">SUM(G95:H95)</f>
        <v>12500</v>
      </c>
      <c r="G95" s="37" t="n">
        <f aca="false">SUM(G97,G102,G103,G104)</f>
        <v>12500</v>
      </c>
      <c r="H95" s="37" t="n">
        <f aca="false">SUM(H97,H102,H103,H104)</f>
        <v>0</v>
      </c>
    </row>
    <row r="96" s="120" customFormat="true" ht="25.5" hidden="false" customHeight="true" outlineLevel="0" collapsed="false">
      <c r="A96" s="118"/>
      <c r="B96" s="111"/>
      <c r="C96" s="38"/>
      <c r="D96" s="119"/>
      <c r="E96" s="116" t="s">
        <v>203</v>
      </c>
      <c r="F96" s="117"/>
      <c r="G96" s="37"/>
      <c r="H96" s="37"/>
    </row>
    <row r="97" customFormat="false" ht="25.5" hidden="false" customHeight="true" outlineLevel="0" collapsed="false">
      <c r="A97" s="118" t="n">
        <v>2421</v>
      </c>
      <c r="B97" s="128" t="s">
        <v>254</v>
      </c>
      <c r="C97" s="38" t="n">
        <v>2</v>
      </c>
      <c r="D97" s="119" t="n">
        <v>1</v>
      </c>
      <c r="E97" s="116" t="s">
        <v>260</v>
      </c>
      <c r="F97" s="127" t="n">
        <f aca="false">F99+F100+F101</f>
        <v>12500</v>
      </c>
      <c r="G97" s="37" t="n">
        <v>12500</v>
      </c>
      <c r="H97" s="37" t="n">
        <f aca="false">H99+H100+H101</f>
        <v>0</v>
      </c>
    </row>
    <row r="98" customFormat="false" ht="25.5" hidden="false" customHeight="true" outlineLevel="0" collapsed="false">
      <c r="A98" s="118"/>
      <c r="B98" s="128"/>
      <c r="C98" s="38"/>
      <c r="D98" s="119"/>
      <c r="E98" s="116" t="s">
        <v>191</v>
      </c>
      <c r="F98" s="127"/>
      <c r="G98" s="37"/>
      <c r="H98" s="37"/>
    </row>
    <row r="99" customFormat="false" ht="25.5" hidden="false" customHeight="true" outlineLevel="0" collapsed="false">
      <c r="A99" s="118"/>
      <c r="B99" s="128" t="s">
        <v>254</v>
      </c>
      <c r="C99" s="38" t="n">
        <v>2</v>
      </c>
      <c r="D99" s="119" t="n">
        <v>1</v>
      </c>
      <c r="E99" s="116" t="s">
        <v>261</v>
      </c>
      <c r="F99" s="127" t="n">
        <f aca="false">SUM(G99:H99)</f>
        <v>0</v>
      </c>
      <c r="G99" s="37" t="n">
        <v>0</v>
      </c>
      <c r="H99" s="37"/>
    </row>
    <row r="100" customFormat="false" ht="25.5" hidden="false" customHeight="true" outlineLevel="0" collapsed="false">
      <c r="A100" s="118"/>
      <c r="B100" s="128" t="s">
        <v>254</v>
      </c>
      <c r="C100" s="38" t="n">
        <v>2</v>
      </c>
      <c r="D100" s="119" t="n">
        <v>1</v>
      </c>
      <c r="E100" s="116" t="s">
        <v>262</v>
      </c>
      <c r="F100" s="127" t="n">
        <f aca="false">SUM(G100:H100)</f>
        <v>12500</v>
      </c>
      <c r="G100" s="37" t="n">
        <v>12500</v>
      </c>
      <c r="H100" s="37"/>
    </row>
    <row r="101" customFormat="false" ht="25.5" hidden="false" customHeight="true" outlineLevel="0" collapsed="false">
      <c r="A101" s="118"/>
      <c r="B101" s="128"/>
      <c r="C101" s="38"/>
      <c r="D101" s="119"/>
      <c r="E101" s="116"/>
      <c r="F101" s="127" t="n">
        <f aca="false">G101</f>
        <v>0</v>
      </c>
      <c r="G101" s="37" t="n">
        <v>0</v>
      </c>
      <c r="H101" s="37"/>
    </row>
    <row r="102" customFormat="false" ht="25.5" hidden="false" customHeight="true" outlineLevel="0" collapsed="false">
      <c r="A102" s="118" t="n">
        <v>2422</v>
      </c>
      <c r="B102" s="128" t="s">
        <v>254</v>
      </c>
      <c r="C102" s="38" t="n">
        <v>2</v>
      </c>
      <c r="D102" s="119" t="n">
        <v>2</v>
      </c>
      <c r="E102" s="116" t="s">
        <v>263</v>
      </c>
      <c r="F102" s="127" t="n">
        <f aca="false">SUM(G102:H102)</f>
        <v>0</v>
      </c>
      <c r="G102" s="37"/>
      <c r="H102" s="37"/>
    </row>
    <row r="103" customFormat="false" ht="25.5" hidden="false" customHeight="true" outlineLevel="0" collapsed="false">
      <c r="A103" s="118" t="n">
        <v>2423</v>
      </c>
      <c r="B103" s="128" t="s">
        <v>254</v>
      </c>
      <c r="C103" s="38" t="n">
        <v>2</v>
      </c>
      <c r="D103" s="119" t="n">
        <v>3</v>
      </c>
      <c r="E103" s="116" t="s">
        <v>264</v>
      </c>
      <c r="F103" s="127" t="n">
        <f aca="false">SUM(G103:H103)</f>
        <v>0</v>
      </c>
      <c r="G103" s="37"/>
      <c r="H103" s="37"/>
    </row>
    <row r="104" customFormat="false" ht="25.5" hidden="false" customHeight="true" outlineLevel="0" collapsed="false">
      <c r="A104" s="118" t="n">
        <v>2424</v>
      </c>
      <c r="B104" s="128" t="s">
        <v>254</v>
      </c>
      <c r="C104" s="38" t="n">
        <v>2</v>
      </c>
      <c r="D104" s="119" t="n">
        <v>4</v>
      </c>
      <c r="E104" s="116" t="s">
        <v>265</v>
      </c>
      <c r="F104" s="127" t="n">
        <f aca="false">SUM(G104:H104)</f>
        <v>0</v>
      </c>
      <c r="G104" s="37"/>
      <c r="H104" s="37"/>
    </row>
    <row r="105" customFormat="false" ht="25.5" hidden="false" customHeight="true" outlineLevel="0" collapsed="false">
      <c r="A105" s="118" t="n">
        <v>2430</v>
      </c>
      <c r="B105" s="128" t="s">
        <v>254</v>
      </c>
      <c r="C105" s="38" t="n">
        <v>3</v>
      </c>
      <c r="D105" s="119" t="n">
        <v>0</v>
      </c>
      <c r="E105" s="116" t="s">
        <v>266</v>
      </c>
      <c r="F105" s="127" t="n">
        <f aca="false">SUM(G105:H105)</f>
        <v>0</v>
      </c>
      <c r="G105" s="37" t="n">
        <f aca="false">SUM(G107:G108)</f>
        <v>0</v>
      </c>
      <c r="H105" s="37" t="n">
        <f aca="false">SUM(H107:H108)</f>
        <v>0</v>
      </c>
    </row>
    <row r="106" s="120" customFormat="true" ht="25.5" hidden="false" customHeight="true" outlineLevel="0" collapsed="false">
      <c r="A106" s="118"/>
      <c r="B106" s="111"/>
      <c r="C106" s="38"/>
      <c r="D106" s="119"/>
      <c r="E106" s="116" t="s">
        <v>203</v>
      </c>
      <c r="F106" s="117"/>
      <c r="G106" s="37"/>
      <c r="H106" s="37"/>
    </row>
    <row r="107" customFormat="false" ht="25.5" hidden="false" customHeight="true" outlineLevel="0" collapsed="false">
      <c r="A107" s="118" t="n">
        <v>2431</v>
      </c>
      <c r="B107" s="128" t="s">
        <v>254</v>
      </c>
      <c r="C107" s="38" t="n">
        <v>3</v>
      </c>
      <c r="D107" s="119" t="n">
        <v>1</v>
      </c>
      <c r="E107" s="116" t="s">
        <v>267</v>
      </c>
      <c r="F107" s="127" t="n">
        <f aca="false">SUM(G107:H107)</f>
        <v>0</v>
      </c>
      <c r="G107" s="37"/>
      <c r="H107" s="37"/>
    </row>
    <row r="108" customFormat="false" ht="25.5" hidden="false" customHeight="true" outlineLevel="0" collapsed="false">
      <c r="A108" s="118" t="n">
        <v>2432</v>
      </c>
      <c r="B108" s="128" t="s">
        <v>254</v>
      </c>
      <c r="C108" s="38" t="n">
        <v>3</v>
      </c>
      <c r="D108" s="119" t="n">
        <v>2</v>
      </c>
      <c r="E108" s="116" t="s">
        <v>268</v>
      </c>
      <c r="F108" s="127" t="n">
        <f aca="false">SUM(G108:H108)</f>
        <v>0</v>
      </c>
      <c r="G108" s="37"/>
      <c r="H108" s="37"/>
    </row>
    <row r="109" customFormat="false" ht="25.5" hidden="false" customHeight="true" outlineLevel="0" collapsed="false">
      <c r="A109" s="118" t="n">
        <v>2433</v>
      </c>
      <c r="B109" s="128" t="s">
        <v>254</v>
      </c>
      <c r="C109" s="38" t="n">
        <v>3</v>
      </c>
      <c r="D109" s="119" t="n">
        <v>3</v>
      </c>
      <c r="E109" s="116" t="s">
        <v>269</v>
      </c>
      <c r="F109" s="127" t="n">
        <f aca="false">SUM(G109:H109)</f>
        <v>0</v>
      </c>
      <c r="G109" s="37"/>
      <c r="H109" s="37"/>
    </row>
    <row r="110" customFormat="false" ht="25.5" hidden="false" customHeight="true" outlineLevel="0" collapsed="false">
      <c r="A110" s="118" t="n">
        <v>2434</v>
      </c>
      <c r="B110" s="128" t="s">
        <v>254</v>
      </c>
      <c r="C110" s="38" t="n">
        <v>3</v>
      </c>
      <c r="D110" s="119" t="n">
        <v>4</v>
      </c>
      <c r="E110" s="116" t="s">
        <v>270</v>
      </c>
      <c r="F110" s="127" t="n">
        <f aca="false">SUM(G110:H110)</f>
        <v>0</v>
      </c>
      <c r="G110" s="37"/>
      <c r="H110" s="37"/>
    </row>
    <row r="111" customFormat="false" ht="25.5" hidden="false" customHeight="true" outlineLevel="0" collapsed="false">
      <c r="A111" s="118" t="n">
        <v>2435</v>
      </c>
      <c r="B111" s="128" t="s">
        <v>254</v>
      </c>
      <c r="C111" s="38" t="n">
        <v>3</v>
      </c>
      <c r="D111" s="119" t="n">
        <v>5</v>
      </c>
      <c r="E111" s="116" t="s">
        <v>271</v>
      </c>
      <c r="F111" s="127" t="n">
        <f aca="false">SUM(G111:H111)</f>
        <v>0</v>
      </c>
      <c r="G111" s="37"/>
      <c r="H111" s="37"/>
    </row>
    <row r="112" customFormat="false" ht="25.5" hidden="false" customHeight="true" outlineLevel="0" collapsed="false">
      <c r="A112" s="118" t="n">
        <v>2436</v>
      </c>
      <c r="B112" s="128" t="s">
        <v>254</v>
      </c>
      <c r="C112" s="38" t="n">
        <v>3</v>
      </c>
      <c r="D112" s="119" t="n">
        <v>6</v>
      </c>
      <c r="E112" s="116" t="s">
        <v>272</v>
      </c>
      <c r="F112" s="127" t="n">
        <f aca="false">SUM(G112:H112)</f>
        <v>0</v>
      </c>
      <c r="G112" s="37"/>
      <c r="H112" s="37"/>
    </row>
    <row r="113" customFormat="false" ht="25.5" hidden="false" customHeight="true" outlineLevel="0" collapsed="false">
      <c r="A113" s="118" t="n">
        <v>2440</v>
      </c>
      <c r="B113" s="128" t="s">
        <v>254</v>
      </c>
      <c r="C113" s="38" t="n">
        <v>4</v>
      </c>
      <c r="D113" s="119" t="n">
        <v>0</v>
      </c>
      <c r="E113" s="116" t="s">
        <v>273</v>
      </c>
      <c r="F113" s="117" t="n">
        <f aca="false">SUM(F115:F117)</f>
        <v>0</v>
      </c>
      <c r="G113" s="37" t="n">
        <f aca="false">SUM(G115:G117)</f>
        <v>0</v>
      </c>
      <c r="H113" s="37" t="n">
        <f aca="false">SUM(H115:H117)</f>
        <v>0</v>
      </c>
    </row>
    <row r="114" s="120" customFormat="true" ht="25.5" hidden="false" customHeight="true" outlineLevel="0" collapsed="false">
      <c r="A114" s="118"/>
      <c r="B114" s="111"/>
      <c r="C114" s="38"/>
      <c r="D114" s="119"/>
      <c r="E114" s="116" t="s">
        <v>203</v>
      </c>
      <c r="F114" s="117"/>
      <c r="G114" s="37"/>
      <c r="H114" s="37"/>
    </row>
    <row r="115" customFormat="false" ht="25.5" hidden="false" customHeight="true" outlineLevel="0" collapsed="false">
      <c r="A115" s="118" t="n">
        <v>2441</v>
      </c>
      <c r="B115" s="128" t="s">
        <v>254</v>
      </c>
      <c r="C115" s="38" t="n">
        <v>4</v>
      </c>
      <c r="D115" s="119" t="n">
        <v>1</v>
      </c>
      <c r="E115" s="116" t="s">
        <v>274</v>
      </c>
      <c r="F115" s="127" t="n">
        <f aca="false">SUM(G115:H115)</f>
        <v>0</v>
      </c>
      <c r="G115" s="37"/>
      <c r="H115" s="37"/>
    </row>
    <row r="116" customFormat="false" ht="25.5" hidden="false" customHeight="true" outlineLevel="0" collapsed="false">
      <c r="A116" s="118" t="n">
        <v>2442</v>
      </c>
      <c r="B116" s="128" t="s">
        <v>254</v>
      </c>
      <c r="C116" s="38" t="n">
        <v>4</v>
      </c>
      <c r="D116" s="119" t="n">
        <v>2</v>
      </c>
      <c r="E116" s="116" t="s">
        <v>275</v>
      </c>
      <c r="F116" s="127" t="n">
        <f aca="false">SUM(G116:H116)</f>
        <v>0</v>
      </c>
      <c r="G116" s="37"/>
      <c r="H116" s="37"/>
    </row>
    <row r="117" customFormat="false" ht="25.5" hidden="false" customHeight="true" outlineLevel="0" collapsed="false">
      <c r="A117" s="118" t="n">
        <v>2443</v>
      </c>
      <c r="B117" s="128" t="s">
        <v>254</v>
      </c>
      <c r="C117" s="38" t="n">
        <v>4</v>
      </c>
      <c r="D117" s="119" t="n">
        <v>3</v>
      </c>
      <c r="E117" s="116" t="s">
        <v>276</v>
      </c>
      <c r="F117" s="127" t="n">
        <f aca="false">SUM(G117:H117)</f>
        <v>0</v>
      </c>
      <c r="G117" s="37"/>
      <c r="H117" s="37"/>
    </row>
    <row r="118" customFormat="false" ht="25.5" hidden="false" customHeight="true" outlineLevel="0" collapsed="false">
      <c r="A118" s="118" t="n">
        <v>2450</v>
      </c>
      <c r="B118" s="128" t="s">
        <v>254</v>
      </c>
      <c r="C118" s="38" t="n">
        <v>5</v>
      </c>
      <c r="D118" s="119" t="n">
        <v>0</v>
      </c>
      <c r="E118" s="116" t="s">
        <v>277</v>
      </c>
      <c r="F118" s="117" t="n">
        <f aca="false">SUM(F120)</f>
        <v>75000</v>
      </c>
      <c r="G118" s="37" t="n">
        <f aca="false">SUM(G120+G121+G122+G123+G124)</f>
        <v>75000</v>
      </c>
      <c r="H118" s="37" t="n">
        <f aca="false">SUM(H120)</f>
        <v>0</v>
      </c>
    </row>
    <row r="119" s="120" customFormat="true" ht="25.5" hidden="false" customHeight="true" outlineLevel="0" collapsed="false">
      <c r="A119" s="118"/>
      <c r="B119" s="111"/>
      <c r="C119" s="38"/>
      <c r="D119" s="119"/>
      <c r="E119" s="116" t="s">
        <v>203</v>
      </c>
      <c r="F119" s="117"/>
      <c r="G119" s="37"/>
      <c r="H119" s="37"/>
    </row>
    <row r="120" customFormat="false" ht="25.5" hidden="false" customHeight="true" outlineLevel="0" collapsed="false">
      <c r="A120" s="118" t="n">
        <v>2451</v>
      </c>
      <c r="B120" s="128" t="s">
        <v>254</v>
      </c>
      <c r="C120" s="38" t="n">
        <v>5</v>
      </c>
      <c r="D120" s="119" t="n">
        <v>1</v>
      </c>
      <c r="E120" s="116" t="s">
        <v>278</v>
      </c>
      <c r="F120" s="127" t="n">
        <f aca="false">G120+H120</f>
        <v>75000</v>
      </c>
      <c r="G120" s="37" t="n">
        <v>75000</v>
      </c>
      <c r="H120" s="129" t="n">
        <v>0</v>
      </c>
    </row>
    <row r="121" customFormat="false" ht="25.5" hidden="false" customHeight="true" outlineLevel="0" collapsed="false">
      <c r="A121" s="118" t="n">
        <v>2452</v>
      </c>
      <c r="B121" s="128" t="s">
        <v>254</v>
      </c>
      <c r="C121" s="38" t="n">
        <v>5</v>
      </c>
      <c r="D121" s="119" t="n">
        <v>2</v>
      </c>
      <c r="E121" s="116" t="s">
        <v>279</v>
      </c>
      <c r="F121" s="127" t="n">
        <f aca="false">SUM(G121:H121)</f>
        <v>0</v>
      </c>
      <c r="G121" s="37"/>
      <c r="H121" s="37"/>
    </row>
    <row r="122" customFormat="false" ht="25.5" hidden="false" customHeight="true" outlineLevel="0" collapsed="false">
      <c r="A122" s="118" t="n">
        <v>2453</v>
      </c>
      <c r="B122" s="128" t="s">
        <v>254</v>
      </c>
      <c r="C122" s="38" t="n">
        <v>5</v>
      </c>
      <c r="D122" s="119" t="n">
        <v>3</v>
      </c>
      <c r="E122" s="116" t="s">
        <v>280</v>
      </c>
      <c r="F122" s="127" t="n">
        <f aca="false">SUM(G122:H122)</f>
        <v>0</v>
      </c>
      <c r="G122" s="37"/>
      <c r="H122" s="37"/>
    </row>
    <row r="123" customFormat="false" ht="25.5" hidden="false" customHeight="true" outlineLevel="0" collapsed="false">
      <c r="A123" s="118" t="n">
        <v>2454</v>
      </c>
      <c r="B123" s="128" t="s">
        <v>254</v>
      </c>
      <c r="C123" s="38" t="n">
        <v>5</v>
      </c>
      <c r="D123" s="119" t="n">
        <v>4</v>
      </c>
      <c r="E123" s="116" t="s">
        <v>281</v>
      </c>
      <c r="F123" s="127" t="n">
        <f aca="false">SUM(G123:H123)</f>
        <v>0</v>
      </c>
      <c r="G123" s="37"/>
      <c r="H123" s="37"/>
    </row>
    <row r="124" customFormat="false" ht="25.5" hidden="false" customHeight="true" outlineLevel="0" collapsed="false">
      <c r="A124" s="118" t="n">
        <v>2455</v>
      </c>
      <c r="B124" s="128" t="s">
        <v>254</v>
      </c>
      <c r="C124" s="38" t="n">
        <v>5</v>
      </c>
      <c r="D124" s="119" t="n">
        <v>5</v>
      </c>
      <c r="E124" s="116" t="s">
        <v>282</v>
      </c>
      <c r="F124" s="127" t="n">
        <f aca="false">SUM(G124:H124)</f>
        <v>0</v>
      </c>
      <c r="G124" s="37"/>
      <c r="H124" s="37"/>
    </row>
    <row r="125" customFormat="false" ht="25.5" hidden="false" customHeight="true" outlineLevel="0" collapsed="false">
      <c r="A125" s="118" t="n">
        <v>2460</v>
      </c>
      <c r="B125" s="128" t="s">
        <v>254</v>
      </c>
      <c r="C125" s="38" t="n">
        <v>6</v>
      </c>
      <c r="D125" s="119" t="n">
        <v>0</v>
      </c>
      <c r="E125" s="116" t="s">
        <v>283</v>
      </c>
      <c r="F125" s="117" t="n">
        <f aca="false">SUM(F127)</f>
        <v>0</v>
      </c>
      <c r="G125" s="37" t="n">
        <f aca="false">SUM(G127)</f>
        <v>0</v>
      </c>
      <c r="H125" s="37" t="n">
        <f aca="false">SUM(H127)</f>
        <v>0</v>
      </c>
    </row>
    <row r="126" s="120" customFormat="true" ht="25.5" hidden="false" customHeight="true" outlineLevel="0" collapsed="false">
      <c r="A126" s="118"/>
      <c r="B126" s="111"/>
      <c r="C126" s="38"/>
      <c r="D126" s="119"/>
      <c r="E126" s="116" t="s">
        <v>203</v>
      </c>
      <c r="F126" s="117"/>
      <c r="G126" s="37"/>
      <c r="H126" s="37"/>
    </row>
    <row r="127" customFormat="false" ht="25.5" hidden="false" customHeight="true" outlineLevel="0" collapsed="false">
      <c r="A127" s="118" t="n">
        <v>2461</v>
      </c>
      <c r="B127" s="128" t="s">
        <v>254</v>
      </c>
      <c r="C127" s="38" t="n">
        <v>6</v>
      </c>
      <c r="D127" s="119" t="n">
        <v>1</v>
      </c>
      <c r="E127" s="116" t="s">
        <v>284</v>
      </c>
      <c r="F127" s="127" t="n">
        <f aca="false">SUM(G127:H127)</f>
        <v>0</v>
      </c>
      <c r="G127" s="37"/>
      <c r="H127" s="37"/>
    </row>
    <row r="128" customFormat="false" ht="25.5" hidden="false" customHeight="true" outlineLevel="0" collapsed="false">
      <c r="A128" s="118" t="n">
        <v>2470</v>
      </c>
      <c r="B128" s="128" t="s">
        <v>254</v>
      </c>
      <c r="C128" s="38" t="n">
        <v>7</v>
      </c>
      <c r="D128" s="119" t="n">
        <v>0</v>
      </c>
      <c r="E128" s="116" t="s">
        <v>285</v>
      </c>
      <c r="F128" s="117" t="n">
        <f aca="false">SUM(F130:F133)</f>
        <v>0</v>
      </c>
      <c r="G128" s="37" t="n">
        <f aca="false">SUM(G130:G133)</f>
        <v>0</v>
      </c>
      <c r="H128" s="37" t="n">
        <f aca="false">SUM(H130:H133)</f>
        <v>0</v>
      </c>
    </row>
    <row r="129" s="120" customFormat="true" ht="25.5" hidden="false" customHeight="true" outlineLevel="0" collapsed="false">
      <c r="A129" s="118"/>
      <c r="B129" s="111"/>
      <c r="C129" s="38"/>
      <c r="D129" s="119"/>
      <c r="E129" s="116" t="s">
        <v>203</v>
      </c>
      <c r="F129" s="117"/>
      <c r="G129" s="37"/>
      <c r="H129" s="37"/>
    </row>
    <row r="130" customFormat="false" ht="25.5" hidden="false" customHeight="true" outlineLevel="0" collapsed="false">
      <c r="A130" s="118" t="n">
        <v>2471</v>
      </c>
      <c r="B130" s="128" t="s">
        <v>254</v>
      </c>
      <c r="C130" s="38" t="n">
        <v>7</v>
      </c>
      <c r="D130" s="119" t="n">
        <v>1</v>
      </c>
      <c r="E130" s="116" t="s">
        <v>286</v>
      </c>
      <c r="F130" s="127" t="n">
        <f aca="false">SUM(G130:H130)</f>
        <v>0</v>
      </c>
      <c r="G130" s="37"/>
      <c r="H130" s="37"/>
    </row>
    <row r="131" customFormat="false" ht="25.5" hidden="false" customHeight="true" outlineLevel="0" collapsed="false">
      <c r="A131" s="118" t="n">
        <v>2472</v>
      </c>
      <c r="B131" s="128" t="s">
        <v>254</v>
      </c>
      <c r="C131" s="38" t="n">
        <v>7</v>
      </c>
      <c r="D131" s="119" t="n">
        <v>2</v>
      </c>
      <c r="E131" s="116" t="s">
        <v>287</v>
      </c>
      <c r="F131" s="127" t="n">
        <f aca="false">SUM(G131:H131)</f>
        <v>0</v>
      </c>
      <c r="G131" s="37"/>
      <c r="H131" s="37"/>
    </row>
    <row r="132" customFormat="false" ht="25.5" hidden="false" customHeight="true" outlineLevel="0" collapsed="false">
      <c r="A132" s="118" t="n">
        <v>2473</v>
      </c>
      <c r="B132" s="128" t="s">
        <v>254</v>
      </c>
      <c r="C132" s="38" t="n">
        <v>7</v>
      </c>
      <c r="D132" s="119" t="n">
        <v>3</v>
      </c>
      <c r="E132" s="116" t="s">
        <v>288</v>
      </c>
      <c r="F132" s="127" t="n">
        <f aca="false">SUM(G132:H132)</f>
        <v>0</v>
      </c>
      <c r="G132" s="37"/>
      <c r="H132" s="37"/>
    </row>
    <row r="133" customFormat="false" ht="25.5" hidden="false" customHeight="true" outlineLevel="0" collapsed="false">
      <c r="A133" s="118" t="n">
        <v>2474</v>
      </c>
      <c r="B133" s="128" t="s">
        <v>254</v>
      </c>
      <c r="C133" s="38" t="n">
        <v>7</v>
      </c>
      <c r="D133" s="119" t="n">
        <v>4</v>
      </c>
      <c r="E133" s="116" t="s">
        <v>289</v>
      </c>
      <c r="F133" s="127" t="n">
        <f aca="false">SUM(G133:H133)</f>
        <v>0</v>
      </c>
      <c r="G133" s="37"/>
      <c r="H133" s="37"/>
    </row>
    <row r="134" customFormat="false" ht="25.5" hidden="false" customHeight="true" outlineLevel="0" collapsed="false">
      <c r="A134" s="118" t="n">
        <v>2480</v>
      </c>
      <c r="B134" s="128" t="s">
        <v>254</v>
      </c>
      <c r="C134" s="38" t="n">
        <v>8</v>
      </c>
      <c r="D134" s="119" t="n">
        <v>0</v>
      </c>
      <c r="E134" s="116" t="s">
        <v>290</v>
      </c>
      <c r="F134" s="117" t="n">
        <f aca="false">SUM(F136:F142)</f>
        <v>0</v>
      </c>
      <c r="G134" s="37" t="n">
        <f aca="false">SUM(G136:G142)</f>
        <v>0</v>
      </c>
      <c r="H134" s="37" t="n">
        <f aca="false">SUM(H136:H142)</f>
        <v>0</v>
      </c>
    </row>
    <row r="135" s="120" customFormat="true" ht="25.5" hidden="false" customHeight="true" outlineLevel="0" collapsed="false">
      <c r="A135" s="118"/>
      <c r="B135" s="111"/>
      <c r="C135" s="38"/>
      <c r="D135" s="119"/>
      <c r="E135" s="116" t="s">
        <v>203</v>
      </c>
      <c r="F135" s="117"/>
      <c r="G135" s="37"/>
      <c r="H135" s="37"/>
    </row>
    <row r="136" customFormat="false" ht="25.5" hidden="false" customHeight="true" outlineLevel="0" collapsed="false">
      <c r="A136" s="118" t="n">
        <v>2481</v>
      </c>
      <c r="B136" s="128" t="s">
        <v>254</v>
      </c>
      <c r="C136" s="38" t="n">
        <v>8</v>
      </c>
      <c r="D136" s="119" t="n">
        <v>1</v>
      </c>
      <c r="E136" s="116" t="s">
        <v>291</v>
      </c>
      <c r="F136" s="127" t="n">
        <f aca="false">SUM(G136:H136)</f>
        <v>0</v>
      </c>
      <c r="G136" s="37"/>
      <c r="H136" s="37"/>
    </row>
    <row r="137" customFormat="false" ht="25.5" hidden="false" customHeight="true" outlineLevel="0" collapsed="false">
      <c r="A137" s="118" t="n">
        <v>2482</v>
      </c>
      <c r="B137" s="128" t="s">
        <v>254</v>
      </c>
      <c r="C137" s="38" t="n">
        <v>8</v>
      </c>
      <c r="D137" s="119" t="n">
        <v>2</v>
      </c>
      <c r="E137" s="116" t="s">
        <v>292</v>
      </c>
      <c r="F137" s="127" t="n">
        <f aca="false">SUM(G137:H137)</f>
        <v>0</v>
      </c>
      <c r="G137" s="37"/>
      <c r="H137" s="37"/>
    </row>
    <row r="138" customFormat="false" ht="25.5" hidden="false" customHeight="true" outlineLevel="0" collapsed="false">
      <c r="A138" s="118" t="n">
        <v>2483</v>
      </c>
      <c r="B138" s="128" t="s">
        <v>254</v>
      </c>
      <c r="C138" s="38" t="n">
        <v>8</v>
      </c>
      <c r="D138" s="119" t="n">
        <v>3</v>
      </c>
      <c r="E138" s="116" t="s">
        <v>293</v>
      </c>
      <c r="F138" s="127" t="n">
        <f aca="false">SUM(G138:H138)</f>
        <v>0</v>
      </c>
      <c r="G138" s="37"/>
      <c r="H138" s="37"/>
    </row>
    <row r="139" customFormat="false" ht="25.5" hidden="false" customHeight="true" outlineLevel="0" collapsed="false">
      <c r="A139" s="118" t="n">
        <v>2484</v>
      </c>
      <c r="B139" s="128" t="s">
        <v>254</v>
      </c>
      <c r="C139" s="38" t="n">
        <v>8</v>
      </c>
      <c r="D139" s="119" t="n">
        <v>4</v>
      </c>
      <c r="E139" s="116" t="s">
        <v>294</v>
      </c>
      <c r="F139" s="127" t="n">
        <f aca="false">SUM(G139:H139)</f>
        <v>0</v>
      </c>
      <c r="G139" s="37"/>
      <c r="H139" s="37"/>
    </row>
    <row r="140" customFormat="false" ht="25.5" hidden="false" customHeight="true" outlineLevel="0" collapsed="false">
      <c r="A140" s="118" t="n">
        <v>2485</v>
      </c>
      <c r="B140" s="128" t="s">
        <v>254</v>
      </c>
      <c r="C140" s="38" t="n">
        <v>8</v>
      </c>
      <c r="D140" s="119" t="n">
        <v>5</v>
      </c>
      <c r="E140" s="116" t="s">
        <v>295</v>
      </c>
      <c r="F140" s="127" t="n">
        <f aca="false">SUM(G140:H140)</f>
        <v>0</v>
      </c>
      <c r="G140" s="37"/>
      <c r="H140" s="37"/>
    </row>
    <row r="141" customFormat="false" ht="25.5" hidden="false" customHeight="true" outlineLevel="0" collapsed="false">
      <c r="A141" s="118" t="n">
        <v>2486</v>
      </c>
      <c r="B141" s="128" t="s">
        <v>254</v>
      </c>
      <c r="C141" s="38" t="n">
        <v>8</v>
      </c>
      <c r="D141" s="119" t="n">
        <v>6</v>
      </c>
      <c r="E141" s="116" t="s">
        <v>296</v>
      </c>
      <c r="F141" s="127" t="n">
        <f aca="false">SUM(G141:H141)</f>
        <v>0</v>
      </c>
      <c r="G141" s="37"/>
      <c r="H141" s="37"/>
    </row>
    <row r="142" customFormat="false" ht="25.5" hidden="false" customHeight="true" outlineLevel="0" collapsed="false">
      <c r="A142" s="118" t="n">
        <v>2487</v>
      </c>
      <c r="B142" s="128" t="s">
        <v>254</v>
      </c>
      <c r="C142" s="38" t="n">
        <v>8</v>
      </c>
      <c r="D142" s="119" t="n">
        <v>7</v>
      </c>
      <c r="E142" s="116" t="s">
        <v>297</v>
      </c>
      <c r="F142" s="127" t="n">
        <f aca="false">SUM(G142:H142)</f>
        <v>0</v>
      </c>
      <c r="G142" s="37"/>
      <c r="H142" s="37"/>
    </row>
    <row r="143" customFormat="false" ht="25.5" hidden="false" customHeight="true" outlineLevel="0" collapsed="false">
      <c r="A143" s="118" t="n">
        <v>2490</v>
      </c>
      <c r="B143" s="128" t="s">
        <v>254</v>
      </c>
      <c r="C143" s="38" t="n">
        <v>9</v>
      </c>
      <c r="D143" s="119" t="n">
        <v>0</v>
      </c>
      <c r="E143" s="116" t="s">
        <v>298</v>
      </c>
      <c r="F143" s="117" t="n">
        <f aca="false">SUM(F145)</f>
        <v>0</v>
      </c>
      <c r="G143" s="37" t="n">
        <f aca="false">SUM(G145)</f>
        <v>0</v>
      </c>
      <c r="H143" s="37" t="n">
        <f aca="false">SUM(H145)</f>
        <v>0</v>
      </c>
    </row>
    <row r="144" s="120" customFormat="true" ht="25.5" hidden="false" customHeight="true" outlineLevel="0" collapsed="false">
      <c r="A144" s="118"/>
      <c r="B144" s="111"/>
      <c r="C144" s="38"/>
      <c r="D144" s="119"/>
      <c r="E144" s="116" t="s">
        <v>203</v>
      </c>
      <c r="F144" s="117"/>
      <c r="G144" s="37"/>
      <c r="H144" s="37"/>
    </row>
    <row r="145" customFormat="false" ht="25.5" hidden="false" customHeight="true" outlineLevel="0" collapsed="false">
      <c r="A145" s="118" t="n">
        <v>2491</v>
      </c>
      <c r="B145" s="128" t="s">
        <v>254</v>
      </c>
      <c r="C145" s="38" t="n">
        <v>9</v>
      </c>
      <c r="D145" s="119" t="n">
        <v>1</v>
      </c>
      <c r="E145" s="116" t="s">
        <v>298</v>
      </c>
      <c r="F145" s="127" t="n">
        <f aca="false">SUM(G145:H145)</f>
        <v>0</v>
      </c>
      <c r="G145" s="37"/>
      <c r="H145" s="37" t="n">
        <v>0</v>
      </c>
    </row>
    <row r="146" s="21" customFormat="true" ht="25.5" hidden="false" customHeight="true" outlineLevel="0" collapsed="false">
      <c r="A146" s="118" t="n">
        <v>2500</v>
      </c>
      <c r="B146" s="128" t="s">
        <v>299</v>
      </c>
      <c r="C146" s="38" t="n">
        <v>0</v>
      </c>
      <c r="D146" s="119" t="n">
        <v>0</v>
      </c>
      <c r="E146" s="116" t="s">
        <v>300</v>
      </c>
      <c r="F146" s="117" t="n">
        <f aca="false">SUM(F148,F151,F154,F157,F160,F163,)</f>
        <v>127000</v>
      </c>
      <c r="G146" s="37" t="n">
        <f aca="false">SUM(G148,G151,G154,G157,G160,G163,)</f>
        <v>127000</v>
      </c>
      <c r="H146" s="37" t="n">
        <f aca="false">SUM(H148,H151,H154,H157,H160,H163,)</f>
        <v>0</v>
      </c>
    </row>
    <row r="147" customFormat="false" ht="25.5" hidden="false" customHeight="true" outlineLevel="0" collapsed="false">
      <c r="A147" s="110"/>
      <c r="B147" s="111"/>
      <c r="C147" s="112"/>
      <c r="D147" s="113"/>
      <c r="E147" s="116" t="s">
        <v>9</v>
      </c>
      <c r="F147" s="115"/>
      <c r="G147" s="37"/>
      <c r="H147" s="37"/>
    </row>
    <row r="148" customFormat="false" ht="25.5" hidden="false" customHeight="true" outlineLevel="0" collapsed="false">
      <c r="A148" s="118" t="n">
        <v>2510</v>
      </c>
      <c r="B148" s="128" t="s">
        <v>299</v>
      </c>
      <c r="C148" s="38" t="n">
        <v>1</v>
      </c>
      <c r="D148" s="119" t="n">
        <v>0</v>
      </c>
      <c r="E148" s="116" t="s">
        <v>301</v>
      </c>
      <c r="F148" s="117" t="n">
        <f aca="false">SUM(F150)</f>
        <v>107000</v>
      </c>
      <c r="G148" s="37" t="n">
        <f aca="false">SUM(G150)</f>
        <v>107000</v>
      </c>
      <c r="H148" s="37" t="n">
        <f aca="false">SUM(H150)</f>
        <v>0</v>
      </c>
    </row>
    <row r="149" s="120" customFormat="true" ht="25.5" hidden="false" customHeight="true" outlineLevel="0" collapsed="false">
      <c r="A149" s="118"/>
      <c r="B149" s="111"/>
      <c r="C149" s="38"/>
      <c r="D149" s="119"/>
      <c r="E149" s="116" t="s">
        <v>203</v>
      </c>
      <c r="F149" s="117"/>
      <c r="G149" s="37"/>
      <c r="H149" s="37"/>
    </row>
    <row r="150" customFormat="false" ht="25.5" hidden="false" customHeight="true" outlineLevel="0" collapsed="false">
      <c r="A150" s="118" t="n">
        <v>2511</v>
      </c>
      <c r="B150" s="128" t="s">
        <v>299</v>
      </c>
      <c r="C150" s="38" t="n">
        <v>1</v>
      </c>
      <c r="D150" s="119" t="n">
        <v>1</v>
      </c>
      <c r="E150" s="116" t="s">
        <v>301</v>
      </c>
      <c r="F150" s="127" t="n">
        <f aca="false">G150+H150</f>
        <v>107000</v>
      </c>
      <c r="G150" s="37" t="n">
        <v>107000</v>
      </c>
      <c r="H150" s="37" t="n">
        <v>0</v>
      </c>
    </row>
    <row r="151" customFormat="false" ht="25.5" hidden="false" customHeight="true" outlineLevel="0" collapsed="false">
      <c r="A151" s="118" t="n">
        <v>2520</v>
      </c>
      <c r="B151" s="128" t="s">
        <v>299</v>
      </c>
      <c r="C151" s="38" t="n">
        <v>2</v>
      </c>
      <c r="D151" s="119" t="n">
        <v>0</v>
      </c>
      <c r="E151" s="116" t="s">
        <v>302</v>
      </c>
      <c r="F151" s="117" t="n">
        <f aca="false">SUM(F153)</f>
        <v>0</v>
      </c>
      <c r="G151" s="37" t="n">
        <f aca="false">SUM(G153)</f>
        <v>0</v>
      </c>
      <c r="H151" s="37" t="n">
        <f aca="false">SUM(H153)</f>
        <v>0</v>
      </c>
    </row>
    <row r="152" s="120" customFormat="true" ht="25.5" hidden="false" customHeight="true" outlineLevel="0" collapsed="false">
      <c r="A152" s="118"/>
      <c r="B152" s="111"/>
      <c r="C152" s="38"/>
      <c r="D152" s="119"/>
      <c r="E152" s="116"/>
      <c r="F152" s="125"/>
      <c r="G152" s="37"/>
      <c r="H152" s="37"/>
    </row>
    <row r="153" customFormat="false" ht="25.5" hidden="false" customHeight="true" outlineLevel="0" collapsed="false">
      <c r="A153" s="118" t="n">
        <v>2521</v>
      </c>
      <c r="B153" s="128" t="s">
        <v>299</v>
      </c>
      <c r="C153" s="38" t="n">
        <v>2</v>
      </c>
      <c r="D153" s="119" t="n">
        <v>1</v>
      </c>
      <c r="E153" s="116" t="s">
        <v>303</v>
      </c>
      <c r="F153" s="127" t="n">
        <f aca="false">SUM(G153:H153)</f>
        <v>0</v>
      </c>
      <c r="G153" s="37"/>
      <c r="H153" s="37"/>
    </row>
    <row r="154" customFormat="false" ht="25.5" hidden="false" customHeight="true" outlineLevel="0" collapsed="false">
      <c r="A154" s="118" t="n">
        <v>2530</v>
      </c>
      <c r="B154" s="128" t="s">
        <v>299</v>
      </c>
      <c r="C154" s="38" t="n">
        <v>3</v>
      </c>
      <c r="D154" s="119" t="n">
        <v>0</v>
      </c>
      <c r="E154" s="116" t="s">
        <v>304</v>
      </c>
      <c r="F154" s="117" t="n">
        <f aca="false">SUM(F156)</f>
        <v>0</v>
      </c>
      <c r="G154" s="37" t="n">
        <f aca="false">SUM(G156)</f>
        <v>0</v>
      </c>
      <c r="H154" s="37" t="n">
        <f aca="false">SUM(H156)</f>
        <v>0</v>
      </c>
    </row>
    <row r="155" s="120" customFormat="true" ht="25.5" hidden="false" customHeight="true" outlineLevel="0" collapsed="false">
      <c r="A155" s="118"/>
      <c r="B155" s="111"/>
      <c r="C155" s="38"/>
      <c r="D155" s="119"/>
      <c r="E155" s="116" t="s">
        <v>203</v>
      </c>
      <c r="F155" s="117"/>
      <c r="G155" s="37"/>
      <c r="H155" s="37"/>
    </row>
    <row r="156" customFormat="false" ht="25.5" hidden="false" customHeight="true" outlineLevel="0" collapsed="false">
      <c r="A156" s="118" t="n">
        <v>2531</v>
      </c>
      <c r="B156" s="128" t="s">
        <v>299</v>
      </c>
      <c r="C156" s="38" t="n">
        <v>3</v>
      </c>
      <c r="D156" s="119" t="n">
        <v>1</v>
      </c>
      <c r="E156" s="116" t="s">
        <v>304</v>
      </c>
      <c r="F156" s="127" t="n">
        <f aca="false">SUM(G156:H156)</f>
        <v>0</v>
      </c>
      <c r="G156" s="37"/>
      <c r="H156" s="37"/>
    </row>
    <row r="157" customFormat="false" ht="25.5" hidden="false" customHeight="true" outlineLevel="0" collapsed="false">
      <c r="A157" s="118" t="n">
        <v>2540</v>
      </c>
      <c r="B157" s="128" t="s">
        <v>299</v>
      </c>
      <c r="C157" s="38" t="n">
        <v>4</v>
      </c>
      <c r="D157" s="119" t="n">
        <v>0</v>
      </c>
      <c r="E157" s="116" t="s">
        <v>305</v>
      </c>
      <c r="F157" s="117" t="n">
        <f aca="false">SUM(F159)</f>
        <v>0</v>
      </c>
      <c r="G157" s="37" t="n">
        <f aca="false">SUM(G159)</f>
        <v>0</v>
      </c>
      <c r="H157" s="37" t="n">
        <f aca="false">SUM(H159)</f>
        <v>0</v>
      </c>
    </row>
    <row r="158" s="120" customFormat="true" ht="25.5" hidden="false" customHeight="true" outlineLevel="0" collapsed="false">
      <c r="A158" s="118"/>
      <c r="B158" s="111"/>
      <c r="C158" s="38"/>
      <c r="D158" s="119"/>
      <c r="E158" s="116" t="s">
        <v>203</v>
      </c>
      <c r="F158" s="117"/>
      <c r="G158" s="37"/>
      <c r="H158" s="37"/>
    </row>
    <row r="159" customFormat="false" ht="25.5" hidden="false" customHeight="true" outlineLevel="0" collapsed="false">
      <c r="A159" s="118" t="n">
        <v>2541</v>
      </c>
      <c r="B159" s="128" t="s">
        <v>299</v>
      </c>
      <c r="C159" s="38" t="n">
        <v>4</v>
      </c>
      <c r="D159" s="119" t="n">
        <v>1</v>
      </c>
      <c r="E159" s="116" t="s">
        <v>305</v>
      </c>
      <c r="F159" s="127" t="n">
        <f aca="false">SUM(G159:H159)</f>
        <v>0</v>
      </c>
      <c r="G159" s="37"/>
      <c r="H159" s="37"/>
    </row>
    <row r="160" customFormat="false" ht="25.5" hidden="false" customHeight="true" outlineLevel="0" collapsed="false">
      <c r="A160" s="118" t="n">
        <v>2550</v>
      </c>
      <c r="B160" s="128" t="s">
        <v>299</v>
      </c>
      <c r="C160" s="38" t="n">
        <v>5</v>
      </c>
      <c r="D160" s="119" t="n">
        <v>0</v>
      </c>
      <c r="E160" s="116" t="s">
        <v>306</v>
      </c>
      <c r="F160" s="117" t="n">
        <f aca="false">SUM(F162)</f>
        <v>0</v>
      </c>
      <c r="G160" s="37" t="n">
        <f aca="false">SUM(G162)</f>
        <v>0</v>
      </c>
      <c r="H160" s="37" t="n">
        <f aca="false">SUM(H162)</f>
        <v>0</v>
      </c>
    </row>
    <row r="161" s="120" customFormat="true" ht="25.5" hidden="false" customHeight="true" outlineLevel="0" collapsed="false">
      <c r="A161" s="118"/>
      <c r="B161" s="111"/>
      <c r="C161" s="38"/>
      <c r="D161" s="119"/>
      <c r="E161" s="116" t="s">
        <v>203</v>
      </c>
      <c r="F161" s="117"/>
      <c r="G161" s="37"/>
      <c r="H161" s="37"/>
    </row>
    <row r="162" customFormat="false" ht="25.5" hidden="false" customHeight="true" outlineLevel="0" collapsed="false">
      <c r="A162" s="118" t="n">
        <v>2551</v>
      </c>
      <c r="B162" s="128" t="s">
        <v>299</v>
      </c>
      <c r="C162" s="38" t="n">
        <v>5</v>
      </c>
      <c r="D162" s="119" t="n">
        <v>1</v>
      </c>
      <c r="E162" s="116" t="s">
        <v>306</v>
      </c>
      <c r="F162" s="127" t="n">
        <f aca="false">SUM(G162:H162)</f>
        <v>0</v>
      </c>
      <c r="G162" s="37"/>
      <c r="H162" s="37"/>
    </row>
    <row r="163" customFormat="false" ht="25.5" hidden="false" customHeight="true" outlineLevel="0" collapsed="false">
      <c r="A163" s="118" t="n">
        <v>2560</v>
      </c>
      <c r="B163" s="128" t="s">
        <v>299</v>
      </c>
      <c r="C163" s="38" t="n">
        <v>6</v>
      </c>
      <c r="D163" s="119" t="n">
        <v>0</v>
      </c>
      <c r="E163" s="116" t="s">
        <v>307</v>
      </c>
      <c r="F163" s="117" t="n">
        <f aca="false">SUM(F165)</f>
        <v>20000</v>
      </c>
      <c r="G163" s="37" t="n">
        <f aca="false">SUM(G165)</f>
        <v>20000</v>
      </c>
      <c r="H163" s="37" t="n">
        <f aca="false">SUM(H165)</f>
        <v>0</v>
      </c>
    </row>
    <row r="164" s="120" customFormat="true" ht="25.5" hidden="false" customHeight="true" outlineLevel="0" collapsed="false">
      <c r="A164" s="118"/>
      <c r="B164" s="111"/>
      <c r="C164" s="38"/>
      <c r="D164" s="119"/>
      <c r="E164" s="116" t="s">
        <v>203</v>
      </c>
      <c r="F164" s="117"/>
      <c r="G164" s="37"/>
      <c r="H164" s="37"/>
    </row>
    <row r="165" customFormat="false" ht="25.5" hidden="false" customHeight="true" outlineLevel="0" collapsed="false">
      <c r="A165" s="118" t="n">
        <v>2561</v>
      </c>
      <c r="B165" s="128" t="s">
        <v>299</v>
      </c>
      <c r="C165" s="38" t="n">
        <v>6</v>
      </c>
      <c r="D165" s="119" t="n">
        <v>1</v>
      </c>
      <c r="E165" s="116" t="s">
        <v>307</v>
      </c>
      <c r="F165" s="127" t="n">
        <f aca="false">SUM(G165:H165)</f>
        <v>20000</v>
      </c>
      <c r="G165" s="37" t="n">
        <v>20000</v>
      </c>
      <c r="H165" s="37" t="n">
        <v>0</v>
      </c>
    </row>
    <row r="166" s="21" customFormat="true" ht="25.5" hidden="false" customHeight="true" outlineLevel="0" collapsed="false">
      <c r="A166" s="118" t="n">
        <v>2600</v>
      </c>
      <c r="B166" s="128" t="s">
        <v>308</v>
      </c>
      <c r="C166" s="38" t="n">
        <v>0</v>
      </c>
      <c r="D166" s="119" t="n">
        <v>0</v>
      </c>
      <c r="E166" s="116" t="s">
        <v>309</v>
      </c>
      <c r="F166" s="117" t="n">
        <f aca="false">SUM(F168,F171,F174,F177,F180,F183,)</f>
        <v>153000</v>
      </c>
      <c r="G166" s="37" t="n">
        <f aca="false">SUM(G168,G171,G174,G177,G180,G183,)</f>
        <v>153000</v>
      </c>
      <c r="H166" s="37" t="n">
        <f aca="false">SUM(H168,H171,H174,H177,H180,H183,)</f>
        <v>0</v>
      </c>
    </row>
    <row r="167" customFormat="false" ht="25.5" hidden="false" customHeight="true" outlineLevel="0" collapsed="false">
      <c r="A167" s="110"/>
      <c r="B167" s="111"/>
      <c r="C167" s="112"/>
      <c r="D167" s="113"/>
      <c r="E167" s="116" t="s">
        <v>9</v>
      </c>
      <c r="F167" s="115"/>
      <c r="G167" s="37"/>
      <c r="H167" s="37"/>
    </row>
    <row r="168" customFormat="false" ht="25.5" hidden="false" customHeight="true" outlineLevel="0" collapsed="false">
      <c r="A168" s="118" t="n">
        <v>2610</v>
      </c>
      <c r="B168" s="128" t="s">
        <v>308</v>
      </c>
      <c r="C168" s="38" t="n">
        <v>1</v>
      </c>
      <c r="D168" s="119" t="n">
        <v>0</v>
      </c>
      <c r="E168" s="116" t="s">
        <v>310</v>
      </c>
      <c r="F168" s="117" t="n">
        <f aca="false">SUM(F170)</f>
        <v>0</v>
      </c>
      <c r="G168" s="37" t="n">
        <f aca="false">SUM(G170)</f>
        <v>0</v>
      </c>
      <c r="H168" s="37" t="n">
        <f aca="false">SUM(H170)</f>
        <v>0</v>
      </c>
    </row>
    <row r="169" s="120" customFormat="true" ht="25.5" hidden="false" customHeight="true" outlineLevel="0" collapsed="false">
      <c r="A169" s="118"/>
      <c r="B169" s="111"/>
      <c r="C169" s="38"/>
      <c r="D169" s="119"/>
      <c r="E169" s="116" t="s">
        <v>203</v>
      </c>
      <c r="F169" s="117"/>
      <c r="G169" s="37"/>
      <c r="H169" s="37"/>
    </row>
    <row r="170" customFormat="false" ht="25.5" hidden="false" customHeight="true" outlineLevel="0" collapsed="false">
      <c r="A170" s="118" t="n">
        <v>2611</v>
      </c>
      <c r="B170" s="128" t="s">
        <v>308</v>
      </c>
      <c r="C170" s="38" t="n">
        <v>1</v>
      </c>
      <c r="D170" s="119" t="n">
        <v>1</v>
      </c>
      <c r="E170" s="116" t="s">
        <v>311</v>
      </c>
      <c r="F170" s="127" t="n">
        <f aca="false">SUM(G170:H170)</f>
        <v>0</v>
      </c>
      <c r="G170" s="37"/>
      <c r="H170" s="37"/>
    </row>
    <row r="171" customFormat="false" ht="25.5" hidden="false" customHeight="true" outlineLevel="0" collapsed="false">
      <c r="A171" s="118" t="n">
        <v>2620</v>
      </c>
      <c r="B171" s="128" t="s">
        <v>308</v>
      </c>
      <c r="C171" s="38" t="n">
        <v>2</v>
      </c>
      <c r="D171" s="119" t="n">
        <v>0</v>
      </c>
      <c r="E171" s="116" t="s">
        <v>312</v>
      </c>
      <c r="F171" s="117" t="n">
        <f aca="false">SUM(F173)</f>
        <v>0</v>
      </c>
      <c r="G171" s="37" t="n">
        <f aca="false">SUM(G173)</f>
        <v>0</v>
      </c>
      <c r="H171" s="37" t="n">
        <f aca="false">SUM(H173)</f>
        <v>0</v>
      </c>
    </row>
    <row r="172" s="120" customFormat="true" ht="25.5" hidden="false" customHeight="true" outlineLevel="0" collapsed="false">
      <c r="A172" s="118"/>
      <c r="B172" s="111"/>
      <c r="C172" s="38"/>
      <c r="D172" s="119"/>
      <c r="E172" s="116" t="s">
        <v>203</v>
      </c>
      <c r="F172" s="117"/>
      <c r="G172" s="37"/>
      <c r="H172" s="37"/>
    </row>
    <row r="173" customFormat="false" ht="25.5" hidden="false" customHeight="true" outlineLevel="0" collapsed="false">
      <c r="A173" s="118" t="n">
        <v>2621</v>
      </c>
      <c r="B173" s="128" t="s">
        <v>308</v>
      </c>
      <c r="C173" s="38" t="n">
        <v>2</v>
      </c>
      <c r="D173" s="119" t="n">
        <v>1</v>
      </c>
      <c r="E173" s="116" t="s">
        <v>312</v>
      </c>
      <c r="F173" s="127" t="n">
        <f aca="false">SUM(G173:H173)</f>
        <v>0</v>
      </c>
      <c r="G173" s="37"/>
      <c r="H173" s="37"/>
    </row>
    <row r="174" customFormat="false" ht="25.5" hidden="false" customHeight="true" outlineLevel="0" collapsed="false">
      <c r="A174" s="118" t="n">
        <v>2630</v>
      </c>
      <c r="B174" s="128" t="s">
        <v>308</v>
      </c>
      <c r="C174" s="38" t="n">
        <v>3</v>
      </c>
      <c r="D174" s="119" t="n">
        <v>0</v>
      </c>
      <c r="E174" s="116" t="s">
        <v>313</v>
      </c>
      <c r="F174" s="117" t="n">
        <f aca="false">SUM(F176)</f>
        <v>43000</v>
      </c>
      <c r="G174" s="37" t="n">
        <f aca="false">SUM(G176)</f>
        <v>43000</v>
      </c>
      <c r="H174" s="37" t="n">
        <f aca="false">SUM(H176)</f>
        <v>0</v>
      </c>
    </row>
    <row r="175" s="120" customFormat="true" ht="25.5" hidden="false" customHeight="true" outlineLevel="0" collapsed="false">
      <c r="A175" s="118"/>
      <c r="B175" s="111"/>
      <c r="C175" s="38"/>
      <c r="D175" s="119"/>
      <c r="E175" s="116" t="s">
        <v>203</v>
      </c>
      <c r="F175" s="117"/>
      <c r="G175" s="37"/>
      <c r="H175" s="37"/>
    </row>
    <row r="176" customFormat="false" ht="25.5" hidden="false" customHeight="true" outlineLevel="0" collapsed="false">
      <c r="A176" s="118" t="n">
        <v>2631</v>
      </c>
      <c r="B176" s="128" t="s">
        <v>308</v>
      </c>
      <c r="C176" s="38" t="n">
        <v>3</v>
      </c>
      <c r="D176" s="119" t="n">
        <v>1</v>
      </c>
      <c r="E176" s="116" t="s">
        <v>314</v>
      </c>
      <c r="F176" s="127" t="n">
        <f aca="false">G176+H176</f>
        <v>43000</v>
      </c>
      <c r="G176" s="37" t="n">
        <v>43000</v>
      </c>
      <c r="H176" s="37" t="n">
        <v>0</v>
      </c>
    </row>
    <row r="177" customFormat="false" ht="25.5" hidden="false" customHeight="true" outlineLevel="0" collapsed="false">
      <c r="A177" s="118" t="n">
        <v>2640</v>
      </c>
      <c r="B177" s="128" t="s">
        <v>308</v>
      </c>
      <c r="C177" s="38" t="n">
        <v>4</v>
      </c>
      <c r="D177" s="119" t="n">
        <v>0</v>
      </c>
      <c r="E177" s="116" t="s">
        <v>315</v>
      </c>
      <c r="F177" s="117" t="n">
        <f aca="false">G177+H177</f>
        <v>70000</v>
      </c>
      <c r="G177" s="37" t="n">
        <f aca="false">SUM(G179)</f>
        <v>70000</v>
      </c>
      <c r="H177" s="37" t="n">
        <f aca="false">SUM(H179)</f>
        <v>0</v>
      </c>
    </row>
    <row r="178" s="120" customFormat="true" ht="25.5" hidden="false" customHeight="true" outlineLevel="0" collapsed="false">
      <c r="A178" s="118"/>
      <c r="B178" s="111"/>
      <c r="C178" s="38"/>
      <c r="D178" s="119"/>
      <c r="E178" s="116" t="s">
        <v>203</v>
      </c>
      <c r="F178" s="117"/>
      <c r="G178" s="37"/>
      <c r="H178" s="37"/>
    </row>
    <row r="179" customFormat="false" ht="25.5" hidden="false" customHeight="true" outlineLevel="0" collapsed="false">
      <c r="A179" s="118" t="n">
        <v>2641</v>
      </c>
      <c r="B179" s="128" t="s">
        <v>308</v>
      </c>
      <c r="C179" s="38" t="n">
        <v>4</v>
      </c>
      <c r="D179" s="119" t="n">
        <v>1</v>
      </c>
      <c r="E179" s="116" t="s">
        <v>316</v>
      </c>
      <c r="F179" s="127" t="n">
        <f aca="false">G179+H179</f>
        <v>70000</v>
      </c>
      <c r="G179" s="37" t="n">
        <v>70000</v>
      </c>
      <c r="H179" s="37" t="n">
        <v>0</v>
      </c>
    </row>
    <row r="180" customFormat="false" ht="25.5" hidden="false" customHeight="true" outlineLevel="0" collapsed="false">
      <c r="A180" s="118" t="n">
        <v>2650</v>
      </c>
      <c r="B180" s="128" t="s">
        <v>308</v>
      </c>
      <c r="C180" s="38" t="n">
        <v>5</v>
      </c>
      <c r="D180" s="119" t="n">
        <v>0</v>
      </c>
      <c r="E180" s="116" t="s">
        <v>317</v>
      </c>
      <c r="F180" s="117" t="n">
        <f aca="false">SUM(F182)</f>
        <v>0</v>
      </c>
      <c r="G180" s="37" t="n">
        <f aca="false">SUM(G182)</f>
        <v>0</v>
      </c>
      <c r="H180" s="37" t="n">
        <f aca="false">SUM(H182)</f>
        <v>0</v>
      </c>
    </row>
    <row r="181" s="120" customFormat="true" ht="25.5" hidden="false" customHeight="true" outlineLevel="0" collapsed="false">
      <c r="A181" s="118"/>
      <c r="B181" s="111"/>
      <c r="C181" s="38"/>
      <c r="D181" s="119"/>
      <c r="E181" s="116" t="s">
        <v>203</v>
      </c>
      <c r="F181" s="117"/>
      <c r="G181" s="37"/>
      <c r="H181" s="37"/>
    </row>
    <row r="182" customFormat="false" ht="25.5" hidden="false" customHeight="true" outlineLevel="0" collapsed="false">
      <c r="A182" s="118" t="n">
        <v>2651</v>
      </c>
      <c r="B182" s="128" t="s">
        <v>308</v>
      </c>
      <c r="C182" s="38" t="n">
        <v>5</v>
      </c>
      <c r="D182" s="119" t="n">
        <v>1</v>
      </c>
      <c r="E182" s="116" t="s">
        <v>317</v>
      </c>
      <c r="F182" s="127" t="n">
        <f aca="false">SUM(G182:H182)</f>
        <v>0</v>
      </c>
      <c r="G182" s="37"/>
      <c r="H182" s="37"/>
    </row>
    <row r="183" customFormat="false" ht="25.5" hidden="false" customHeight="true" outlineLevel="0" collapsed="false">
      <c r="A183" s="118" t="n">
        <v>2660</v>
      </c>
      <c r="B183" s="128" t="s">
        <v>308</v>
      </c>
      <c r="C183" s="38" t="n">
        <v>6</v>
      </c>
      <c r="D183" s="119" t="n">
        <v>0</v>
      </c>
      <c r="E183" s="116" t="s">
        <v>318</v>
      </c>
      <c r="F183" s="117" t="n">
        <f aca="false">SUM(F185)</f>
        <v>40000</v>
      </c>
      <c r="G183" s="37" t="n">
        <f aca="false">SUM(G185)</f>
        <v>40000</v>
      </c>
      <c r="H183" s="37" t="n">
        <f aca="false">SUM(H185)</f>
        <v>0</v>
      </c>
    </row>
    <row r="184" s="120" customFormat="true" ht="25.5" hidden="false" customHeight="true" outlineLevel="0" collapsed="false">
      <c r="A184" s="118"/>
      <c r="B184" s="111"/>
      <c r="C184" s="38"/>
      <c r="D184" s="119"/>
      <c r="E184" s="116" t="s">
        <v>203</v>
      </c>
      <c r="F184" s="117"/>
      <c r="G184" s="37"/>
      <c r="H184" s="37"/>
    </row>
    <row r="185" customFormat="false" ht="25.5" hidden="false" customHeight="true" outlineLevel="0" collapsed="false">
      <c r="A185" s="118" t="n">
        <v>2661</v>
      </c>
      <c r="B185" s="128" t="s">
        <v>308</v>
      </c>
      <c r="C185" s="38" t="n">
        <v>6</v>
      </c>
      <c r="D185" s="119" t="n">
        <v>1</v>
      </c>
      <c r="E185" s="116" t="s">
        <v>318</v>
      </c>
      <c r="F185" s="127" t="n">
        <f aca="false">SUM(G185:H185)</f>
        <v>40000</v>
      </c>
      <c r="G185" s="37" t="n">
        <v>40000</v>
      </c>
      <c r="H185" s="37" t="n">
        <v>0</v>
      </c>
    </row>
    <row r="186" s="21" customFormat="true" ht="25.5" hidden="false" customHeight="true" outlineLevel="0" collapsed="false">
      <c r="A186" s="118" t="n">
        <v>2700</v>
      </c>
      <c r="B186" s="128" t="s">
        <v>319</v>
      </c>
      <c r="C186" s="38" t="n">
        <v>0</v>
      </c>
      <c r="D186" s="119" t="n">
        <v>0</v>
      </c>
      <c r="E186" s="116" t="s">
        <v>320</v>
      </c>
      <c r="F186" s="117" t="n">
        <f aca="false">SUM(F188,F193,F199,F205,F208,F211)</f>
        <v>0</v>
      </c>
      <c r="G186" s="37"/>
      <c r="H186" s="37" t="n">
        <f aca="false">SUM(H188,H193,H199,H205,H208,H211)</f>
        <v>0</v>
      </c>
    </row>
    <row r="187" customFormat="false" ht="25.5" hidden="false" customHeight="true" outlineLevel="0" collapsed="false">
      <c r="A187" s="110"/>
      <c r="B187" s="111"/>
      <c r="C187" s="112"/>
      <c r="D187" s="113"/>
      <c r="E187" s="116" t="s">
        <v>9</v>
      </c>
      <c r="F187" s="115"/>
      <c r="G187" s="37"/>
      <c r="H187" s="37"/>
    </row>
    <row r="188" customFormat="false" ht="25.5" hidden="false" customHeight="true" outlineLevel="0" collapsed="false">
      <c r="A188" s="118" t="n">
        <v>2710</v>
      </c>
      <c r="B188" s="128" t="s">
        <v>319</v>
      </c>
      <c r="C188" s="38" t="n">
        <v>1</v>
      </c>
      <c r="D188" s="119" t="n">
        <v>0</v>
      </c>
      <c r="E188" s="116" t="s">
        <v>321</v>
      </c>
      <c r="F188" s="117" t="n">
        <f aca="false">SUM(F190:F192)</f>
        <v>0</v>
      </c>
      <c r="G188" s="37" t="n">
        <f aca="false">SUM(G190:G192)</f>
        <v>0</v>
      </c>
      <c r="H188" s="37" t="n">
        <f aca="false">SUM(H190:H192)</f>
        <v>0</v>
      </c>
    </row>
    <row r="189" s="120" customFormat="true" ht="25.5" hidden="false" customHeight="true" outlineLevel="0" collapsed="false">
      <c r="A189" s="118"/>
      <c r="B189" s="111"/>
      <c r="C189" s="38"/>
      <c r="D189" s="119"/>
      <c r="E189" s="116" t="s">
        <v>203</v>
      </c>
      <c r="F189" s="117"/>
      <c r="G189" s="37"/>
      <c r="H189" s="37"/>
    </row>
    <row r="190" customFormat="false" ht="25.5" hidden="false" customHeight="true" outlineLevel="0" collapsed="false">
      <c r="A190" s="118" t="n">
        <v>2711</v>
      </c>
      <c r="B190" s="128" t="s">
        <v>319</v>
      </c>
      <c r="C190" s="38" t="n">
        <v>1</v>
      </c>
      <c r="D190" s="119" t="n">
        <v>1</v>
      </c>
      <c r="E190" s="116" t="s">
        <v>322</v>
      </c>
      <c r="F190" s="127" t="n">
        <f aca="false">SUM(G190:H190)</f>
        <v>0</v>
      </c>
      <c r="G190" s="37"/>
      <c r="H190" s="37"/>
    </row>
    <row r="191" customFormat="false" ht="25.5" hidden="false" customHeight="true" outlineLevel="0" collapsed="false">
      <c r="A191" s="118" t="n">
        <v>2712</v>
      </c>
      <c r="B191" s="128" t="s">
        <v>319</v>
      </c>
      <c r="C191" s="38" t="n">
        <v>1</v>
      </c>
      <c r="D191" s="119" t="n">
        <v>2</v>
      </c>
      <c r="E191" s="116" t="s">
        <v>323</v>
      </c>
      <c r="F191" s="127" t="n">
        <f aca="false">SUM(G191:H191)</f>
        <v>0</v>
      </c>
      <c r="G191" s="37"/>
      <c r="H191" s="37"/>
    </row>
    <row r="192" customFormat="false" ht="25.5" hidden="false" customHeight="true" outlineLevel="0" collapsed="false">
      <c r="A192" s="118" t="n">
        <v>2713</v>
      </c>
      <c r="B192" s="128" t="s">
        <v>319</v>
      </c>
      <c r="C192" s="38" t="n">
        <v>1</v>
      </c>
      <c r="D192" s="119" t="n">
        <v>3</v>
      </c>
      <c r="E192" s="116" t="s">
        <v>324</v>
      </c>
      <c r="F192" s="127" t="n">
        <f aca="false">SUM(G192:H192)</f>
        <v>0</v>
      </c>
      <c r="G192" s="37"/>
      <c r="H192" s="37"/>
    </row>
    <row r="193" customFormat="false" ht="25.5" hidden="false" customHeight="true" outlineLevel="0" collapsed="false">
      <c r="A193" s="118" t="n">
        <v>2720</v>
      </c>
      <c r="B193" s="128" t="s">
        <v>319</v>
      </c>
      <c r="C193" s="38" t="n">
        <v>2</v>
      </c>
      <c r="D193" s="119" t="n">
        <v>0</v>
      </c>
      <c r="E193" s="116" t="s">
        <v>325</v>
      </c>
      <c r="F193" s="117" t="n">
        <f aca="false">SUM(F195:F198)</f>
        <v>0</v>
      </c>
      <c r="G193" s="37" t="n">
        <f aca="false">SUM(G195:G198)</f>
        <v>0</v>
      </c>
      <c r="H193" s="37" t="n">
        <f aca="false">SUM(H195:H198)</f>
        <v>0</v>
      </c>
    </row>
    <row r="194" s="120" customFormat="true" ht="25.5" hidden="false" customHeight="true" outlineLevel="0" collapsed="false">
      <c r="A194" s="118"/>
      <c r="B194" s="111"/>
      <c r="C194" s="38"/>
      <c r="D194" s="119"/>
      <c r="E194" s="116" t="s">
        <v>203</v>
      </c>
      <c r="F194" s="117"/>
      <c r="G194" s="37"/>
      <c r="H194" s="37"/>
    </row>
    <row r="195" customFormat="false" ht="25.5" hidden="false" customHeight="true" outlineLevel="0" collapsed="false">
      <c r="A195" s="118" t="n">
        <v>2721</v>
      </c>
      <c r="B195" s="128" t="s">
        <v>319</v>
      </c>
      <c r="C195" s="38" t="n">
        <v>2</v>
      </c>
      <c r="D195" s="119" t="n">
        <v>1</v>
      </c>
      <c r="E195" s="116" t="s">
        <v>326</v>
      </c>
      <c r="F195" s="127" t="n">
        <f aca="false">SUM(G195:H195)</f>
        <v>0</v>
      </c>
      <c r="G195" s="37"/>
      <c r="H195" s="37"/>
    </row>
    <row r="196" customFormat="false" ht="25.5" hidden="false" customHeight="true" outlineLevel="0" collapsed="false">
      <c r="A196" s="118" t="n">
        <v>2722</v>
      </c>
      <c r="B196" s="128" t="s">
        <v>319</v>
      </c>
      <c r="C196" s="38" t="n">
        <v>2</v>
      </c>
      <c r="D196" s="119" t="n">
        <v>2</v>
      </c>
      <c r="E196" s="116" t="s">
        <v>327</v>
      </c>
      <c r="F196" s="127" t="n">
        <f aca="false">SUM(G196:H196)</f>
        <v>0</v>
      </c>
      <c r="G196" s="37"/>
      <c r="H196" s="37"/>
    </row>
    <row r="197" customFormat="false" ht="25.5" hidden="false" customHeight="true" outlineLevel="0" collapsed="false">
      <c r="A197" s="118" t="n">
        <v>2723</v>
      </c>
      <c r="B197" s="128" t="s">
        <v>319</v>
      </c>
      <c r="C197" s="38" t="n">
        <v>2</v>
      </c>
      <c r="D197" s="119" t="n">
        <v>3</v>
      </c>
      <c r="E197" s="116" t="s">
        <v>328</v>
      </c>
      <c r="F197" s="127" t="n">
        <f aca="false">SUM(G197:H197)</f>
        <v>0</v>
      </c>
      <c r="G197" s="37"/>
      <c r="H197" s="37"/>
    </row>
    <row r="198" customFormat="false" ht="25.5" hidden="false" customHeight="true" outlineLevel="0" collapsed="false">
      <c r="A198" s="118" t="n">
        <v>2724</v>
      </c>
      <c r="B198" s="128" t="s">
        <v>319</v>
      </c>
      <c r="C198" s="38" t="n">
        <v>2</v>
      </c>
      <c r="D198" s="119" t="n">
        <v>4</v>
      </c>
      <c r="E198" s="116" t="s">
        <v>329</v>
      </c>
      <c r="F198" s="127" t="n">
        <f aca="false">SUM(G198:H198)</f>
        <v>0</v>
      </c>
      <c r="G198" s="37"/>
      <c r="H198" s="37"/>
    </row>
    <row r="199" customFormat="false" ht="25.5" hidden="false" customHeight="true" outlineLevel="0" collapsed="false">
      <c r="A199" s="118" t="n">
        <v>2730</v>
      </c>
      <c r="B199" s="128" t="s">
        <v>319</v>
      </c>
      <c r="C199" s="38" t="n">
        <v>3</v>
      </c>
      <c r="D199" s="119" t="n">
        <v>0</v>
      </c>
      <c r="E199" s="116" t="s">
        <v>330</v>
      </c>
      <c r="F199" s="117" t="n">
        <f aca="false">SUM(F201:F204)</f>
        <v>0</v>
      </c>
      <c r="G199" s="37" t="n">
        <f aca="false">SUM(G201:G204)</f>
        <v>0</v>
      </c>
      <c r="H199" s="37" t="n">
        <f aca="false">SUM(H201:H204)</f>
        <v>0</v>
      </c>
    </row>
    <row r="200" s="120" customFormat="true" ht="25.5" hidden="false" customHeight="true" outlineLevel="0" collapsed="false">
      <c r="A200" s="118"/>
      <c r="B200" s="111"/>
      <c r="C200" s="38"/>
      <c r="D200" s="119"/>
      <c r="E200" s="116" t="s">
        <v>203</v>
      </c>
      <c r="F200" s="117"/>
      <c r="G200" s="37"/>
      <c r="H200" s="37"/>
    </row>
    <row r="201" customFormat="false" ht="25.5" hidden="false" customHeight="true" outlineLevel="0" collapsed="false">
      <c r="A201" s="118" t="n">
        <v>2731</v>
      </c>
      <c r="B201" s="128" t="s">
        <v>319</v>
      </c>
      <c r="C201" s="38" t="n">
        <v>3</v>
      </c>
      <c r="D201" s="119" t="n">
        <v>1</v>
      </c>
      <c r="E201" s="116" t="s">
        <v>331</v>
      </c>
      <c r="F201" s="127" t="n">
        <f aca="false">SUM(G201:H201)</f>
        <v>0</v>
      </c>
      <c r="G201" s="37"/>
      <c r="H201" s="37"/>
    </row>
    <row r="202" customFormat="false" ht="25.5" hidden="false" customHeight="true" outlineLevel="0" collapsed="false">
      <c r="A202" s="118" t="n">
        <v>2732</v>
      </c>
      <c r="B202" s="128" t="s">
        <v>319</v>
      </c>
      <c r="C202" s="38" t="n">
        <v>3</v>
      </c>
      <c r="D202" s="119" t="n">
        <v>2</v>
      </c>
      <c r="E202" s="116" t="s">
        <v>332</v>
      </c>
      <c r="F202" s="127" t="n">
        <f aca="false">SUM(G202:H202)</f>
        <v>0</v>
      </c>
      <c r="G202" s="37"/>
      <c r="H202" s="37"/>
    </row>
    <row r="203" customFormat="false" ht="25.5" hidden="false" customHeight="true" outlineLevel="0" collapsed="false">
      <c r="A203" s="118" t="n">
        <v>2733</v>
      </c>
      <c r="B203" s="128" t="s">
        <v>319</v>
      </c>
      <c r="C203" s="38" t="n">
        <v>3</v>
      </c>
      <c r="D203" s="119" t="n">
        <v>3</v>
      </c>
      <c r="E203" s="116" t="s">
        <v>333</v>
      </c>
      <c r="F203" s="127" t="n">
        <f aca="false">SUM(G203:H203)</f>
        <v>0</v>
      </c>
      <c r="G203" s="37"/>
      <c r="H203" s="37"/>
    </row>
    <row r="204" customFormat="false" ht="25.5" hidden="false" customHeight="true" outlineLevel="0" collapsed="false">
      <c r="A204" s="118" t="n">
        <v>2734</v>
      </c>
      <c r="B204" s="128" t="s">
        <v>319</v>
      </c>
      <c r="C204" s="38" t="n">
        <v>3</v>
      </c>
      <c r="D204" s="119" t="n">
        <v>4</v>
      </c>
      <c r="E204" s="116" t="s">
        <v>334</v>
      </c>
      <c r="F204" s="127" t="n">
        <f aca="false">SUM(G204:H204)</f>
        <v>0</v>
      </c>
      <c r="G204" s="37"/>
      <c r="H204" s="37"/>
    </row>
    <row r="205" customFormat="false" ht="25.5" hidden="false" customHeight="true" outlineLevel="0" collapsed="false">
      <c r="A205" s="118" t="n">
        <v>2740</v>
      </c>
      <c r="B205" s="128" t="s">
        <v>319</v>
      </c>
      <c r="C205" s="38" t="n">
        <v>4</v>
      </c>
      <c r="D205" s="119" t="n">
        <v>0</v>
      </c>
      <c r="E205" s="116" t="s">
        <v>335</v>
      </c>
      <c r="F205" s="117" t="n">
        <f aca="false">SUM(F207)</f>
        <v>0</v>
      </c>
      <c r="G205" s="37" t="n">
        <f aca="false">SUM(G207)</f>
        <v>0</v>
      </c>
      <c r="H205" s="37" t="n">
        <f aca="false">SUM(H207)</f>
        <v>0</v>
      </c>
    </row>
    <row r="206" s="120" customFormat="true" ht="25.5" hidden="false" customHeight="true" outlineLevel="0" collapsed="false">
      <c r="A206" s="118"/>
      <c r="B206" s="111"/>
      <c r="C206" s="38"/>
      <c r="D206" s="119"/>
      <c r="E206" s="116" t="s">
        <v>203</v>
      </c>
      <c r="F206" s="117"/>
      <c r="G206" s="37"/>
      <c r="H206" s="37"/>
    </row>
    <row r="207" customFormat="false" ht="25.5" hidden="false" customHeight="true" outlineLevel="0" collapsed="false">
      <c r="A207" s="118" t="n">
        <v>2741</v>
      </c>
      <c r="B207" s="128" t="s">
        <v>319</v>
      </c>
      <c r="C207" s="38" t="n">
        <v>4</v>
      </c>
      <c r="D207" s="119" t="n">
        <v>1</v>
      </c>
      <c r="E207" s="116" t="s">
        <v>335</v>
      </c>
      <c r="F207" s="127" t="n">
        <f aca="false">SUM(G207:H207)</f>
        <v>0</v>
      </c>
      <c r="G207" s="37"/>
      <c r="H207" s="37"/>
    </row>
    <row r="208" customFormat="false" ht="25.5" hidden="false" customHeight="true" outlineLevel="0" collapsed="false">
      <c r="A208" s="118" t="n">
        <v>2750</v>
      </c>
      <c r="B208" s="128" t="s">
        <v>319</v>
      </c>
      <c r="C208" s="38" t="n">
        <v>5</v>
      </c>
      <c r="D208" s="119" t="n">
        <v>0</v>
      </c>
      <c r="E208" s="116" t="s">
        <v>336</v>
      </c>
      <c r="F208" s="117" t="n">
        <f aca="false">SUM(F210)</f>
        <v>0</v>
      </c>
      <c r="G208" s="37" t="n">
        <f aca="false">SUM(G210)</f>
        <v>0</v>
      </c>
      <c r="H208" s="37" t="n">
        <f aca="false">SUM(H210)</f>
        <v>0</v>
      </c>
    </row>
    <row r="209" s="120" customFormat="true" ht="25.5" hidden="false" customHeight="true" outlineLevel="0" collapsed="false">
      <c r="A209" s="118"/>
      <c r="B209" s="111"/>
      <c r="C209" s="38"/>
      <c r="D209" s="119"/>
      <c r="E209" s="116" t="s">
        <v>203</v>
      </c>
      <c r="F209" s="117"/>
      <c r="G209" s="37"/>
      <c r="H209" s="37"/>
    </row>
    <row r="210" customFormat="false" ht="25.5" hidden="false" customHeight="true" outlineLevel="0" collapsed="false">
      <c r="A210" s="118" t="n">
        <v>2751</v>
      </c>
      <c r="B210" s="128" t="s">
        <v>319</v>
      </c>
      <c r="C210" s="38" t="n">
        <v>5</v>
      </c>
      <c r="D210" s="119" t="n">
        <v>1</v>
      </c>
      <c r="E210" s="116" t="s">
        <v>336</v>
      </c>
      <c r="F210" s="127" t="n">
        <f aca="false">SUM(G210:H210)</f>
        <v>0</v>
      </c>
      <c r="G210" s="37"/>
      <c r="H210" s="37"/>
    </row>
    <row r="211" customFormat="false" ht="25.5" hidden="false" customHeight="true" outlineLevel="0" collapsed="false">
      <c r="A211" s="118" t="n">
        <v>2760</v>
      </c>
      <c r="B211" s="128" t="s">
        <v>319</v>
      </c>
      <c r="C211" s="38" t="n">
        <v>6</v>
      </c>
      <c r="D211" s="119" t="n">
        <v>0</v>
      </c>
      <c r="E211" s="116" t="s">
        <v>337</v>
      </c>
      <c r="F211" s="117" t="n">
        <f aca="false">SUM(F213:F214)</f>
        <v>0</v>
      </c>
      <c r="G211" s="37" t="n">
        <f aca="false">SUM(G213:G214)</f>
        <v>0</v>
      </c>
      <c r="H211" s="37" t="n">
        <f aca="false">SUM(H213:H214)</f>
        <v>0</v>
      </c>
    </row>
    <row r="212" s="120" customFormat="true" ht="25.5" hidden="false" customHeight="true" outlineLevel="0" collapsed="false">
      <c r="A212" s="118"/>
      <c r="B212" s="111"/>
      <c r="C212" s="38"/>
      <c r="D212" s="119"/>
      <c r="E212" s="116" t="s">
        <v>203</v>
      </c>
      <c r="F212" s="117"/>
      <c r="G212" s="37"/>
      <c r="H212" s="37"/>
    </row>
    <row r="213" customFormat="false" ht="25.5" hidden="false" customHeight="true" outlineLevel="0" collapsed="false">
      <c r="A213" s="118" t="n">
        <v>2761</v>
      </c>
      <c r="B213" s="128" t="s">
        <v>319</v>
      </c>
      <c r="C213" s="38" t="n">
        <v>6</v>
      </c>
      <c r="D213" s="119" t="n">
        <v>1</v>
      </c>
      <c r="E213" s="116" t="s">
        <v>338</v>
      </c>
      <c r="F213" s="127" t="n">
        <f aca="false">SUM(G213:H213)</f>
        <v>0</v>
      </c>
      <c r="G213" s="37"/>
      <c r="H213" s="37"/>
    </row>
    <row r="214" customFormat="false" ht="25.5" hidden="false" customHeight="true" outlineLevel="0" collapsed="false">
      <c r="A214" s="118" t="n">
        <v>2762</v>
      </c>
      <c r="B214" s="128" t="s">
        <v>319</v>
      </c>
      <c r="C214" s="38" t="n">
        <v>6</v>
      </c>
      <c r="D214" s="119" t="n">
        <v>2</v>
      </c>
      <c r="E214" s="116" t="s">
        <v>337</v>
      </c>
      <c r="F214" s="127" t="n">
        <f aca="false">SUM(G214:H214)</f>
        <v>0</v>
      </c>
      <c r="G214" s="37"/>
      <c r="H214" s="37"/>
    </row>
    <row r="215" s="21" customFormat="true" ht="25.5" hidden="false" customHeight="true" outlineLevel="0" collapsed="false">
      <c r="A215" s="118" t="n">
        <v>2800</v>
      </c>
      <c r="B215" s="128" t="s">
        <v>339</v>
      </c>
      <c r="C215" s="38" t="n">
        <v>0</v>
      </c>
      <c r="D215" s="119" t="n">
        <v>0</v>
      </c>
      <c r="E215" s="116" t="s">
        <v>340</v>
      </c>
      <c r="F215" s="117" t="n">
        <f aca="false">SUM(F217,F220,F229,F235,F240,F243)</f>
        <v>8000</v>
      </c>
      <c r="G215" s="37" t="n">
        <f aca="false">SUM(G217,G220,G229,G235,G240,G243)</f>
        <v>8000</v>
      </c>
      <c r="H215" s="37" t="n">
        <f aca="false">SUM(H217,H220,H229,H235,H240,H243)</f>
        <v>0</v>
      </c>
    </row>
    <row r="216" customFormat="false" ht="25.5" hidden="false" customHeight="true" outlineLevel="0" collapsed="false">
      <c r="A216" s="110"/>
      <c r="B216" s="111"/>
      <c r="C216" s="112"/>
      <c r="D216" s="113"/>
      <c r="E216" s="116" t="s">
        <v>9</v>
      </c>
      <c r="F216" s="115"/>
      <c r="G216" s="37"/>
      <c r="H216" s="37"/>
    </row>
    <row r="217" customFormat="false" ht="25.5" hidden="false" customHeight="true" outlineLevel="0" collapsed="false">
      <c r="A217" s="118" t="n">
        <v>2810</v>
      </c>
      <c r="B217" s="128" t="s">
        <v>339</v>
      </c>
      <c r="C217" s="38" t="n">
        <v>1</v>
      </c>
      <c r="D217" s="119" t="n">
        <v>0</v>
      </c>
      <c r="E217" s="116" t="s">
        <v>341</v>
      </c>
      <c r="F217" s="117" t="n">
        <f aca="false">SUM(F219)</f>
        <v>0</v>
      </c>
      <c r="G217" s="37" t="n">
        <f aca="false">SUM(G219)</f>
        <v>0</v>
      </c>
      <c r="H217" s="37" t="n">
        <f aca="false">SUM(H219)</f>
        <v>0</v>
      </c>
    </row>
    <row r="218" s="120" customFormat="true" ht="25.5" hidden="false" customHeight="true" outlineLevel="0" collapsed="false">
      <c r="A218" s="118"/>
      <c r="B218" s="111"/>
      <c r="C218" s="38"/>
      <c r="D218" s="119"/>
      <c r="E218" s="116" t="s">
        <v>203</v>
      </c>
      <c r="F218" s="117"/>
      <c r="G218" s="37"/>
      <c r="H218" s="37"/>
    </row>
    <row r="219" customFormat="false" ht="25.5" hidden="false" customHeight="true" outlineLevel="0" collapsed="false">
      <c r="A219" s="118" t="n">
        <v>2811</v>
      </c>
      <c r="B219" s="128" t="s">
        <v>339</v>
      </c>
      <c r="C219" s="38" t="n">
        <v>1</v>
      </c>
      <c r="D219" s="119" t="n">
        <v>1</v>
      </c>
      <c r="E219" s="116" t="s">
        <v>341</v>
      </c>
      <c r="F219" s="127" t="n">
        <f aca="false">SUM(G219:H219)</f>
        <v>0</v>
      </c>
      <c r="G219" s="37"/>
      <c r="H219" s="37"/>
    </row>
    <row r="220" customFormat="false" ht="25.5" hidden="false" customHeight="true" outlineLevel="0" collapsed="false">
      <c r="A220" s="118" t="n">
        <v>2820</v>
      </c>
      <c r="B220" s="128" t="s">
        <v>339</v>
      </c>
      <c r="C220" s="38" t="n">
        <v>2</v>
      </c>
      <c r="D220" s="119" t="n">
        <v>0</v>
      </c>
      <c r="E220" s="116" t="s">
        <v>342</v>
      </c>
      <c r="F220" s="117" t="n">
        <f aca="false">F222+F223+F224+F225</f>
        <v>8000</v>
      </c>
      <c r="G220" s="37" t="n">
        <f aca="false">SUM(G222,G223,G224,G225,G226,G227,G228)</f>
        <v>8000</v>
      </c>
      <c r="H220" s="37" t="n">
        <f aca="false">SUM(H222,H223,H224,H225,H226,H227,H228)</f>
        <v>0</v>
      </c>
    </row>
    <row r="221" s="120" customFormat="true" ht="25.5" hidden="false" customHeight="true" outlineLevel="0" collapsed="false">
      <c r="A221" s="118"/>
      <c r="B221" s="111"/>
      <c r="C221" s="38"/>
      <c r="D221" s="119"/>
      <c r="E221" s="116" t="s">
        <v>203</v>
      </c>
      <c r="F221" s="117"/>
      <c r="G221" s="37"/>
      <c r="H221" s="37"/>
    </row>
    <row r="222" customFormat="false" ht="25.5" hidden="false" customHeight="true" outlineLevel="0" collapsed="false">
      <c r="A222" s="118" t="n">
        <v>2821</v>
      </c>
      <c r="B222" s="128" t="s">
        <v>339</v>
      </c>
      <c r="C222" s="38" t="n">
        <v>2</v>
      </c>
      <c r="D222" s="119" t="n">
        <v>1</v>
      </c>
      <c r="E222" s="116" t="s">
        <v>343</v>
      </c>
      <c r="F222" s="127" t="n">
        <f aca="false">G222+H222</f>
        <v>0</v>
      </c>
      <c r="G222" s="37" t="n">
        <v>0</v>
      </c>
      <c r="H222" s="37"/>
    </row>
    <row r="223" customFormat="false" ht="25.5" hidden="false" customHeight="true" outlineLevel="0" collapsed="false">
      <c r="A223" s="118" t="n">
        <v>2822</v>
      </c>
      <c r="B223" s="128" t="s">
        <v>339</v>
      </c>
      <c r="C223" s="38" t="n">
        <v>2</v>
      </c>
      <c r="D223" s="119" t="n">
        <v>2</v>
      </c>
      <c r="E223" s="116" t="s">
        <v>344</v>
      </c>
      <c r="F223" s="127" t="n">
        <f aca="false">SUM(G223:H223)</f>
        <v>0</v>
      </c>
      <c r="G223" s="37"/>
      <c r="H223" s="37"/>
    </row>
    <row r="224" customFormat="false" ht="25.5" hidden="false" customHeight="true" outlineLevel="0" collapsed="false">
      <c r="A224" s="118" t="n">
        <v>2823</v>
      </c>
      <c r="B224" s="128" t="s">
        <v>339</v>
      </c>
      <c r="C224" s="38" t="n">
        <v>2</v>
      </c>
      <c r="D224" s="119" t="n">
        <v>3</v>
      </c>
      <c r="E224" s="116" t="s">
        <v>345</v>
      </c>
      <c r="F224" s="127" t="n">
        <f aca="false">SUM(G224:H224)</f>
        <v>0</v>
      </c>
      <c r="G224" s="37"/>
      <c r="H224" s="37" t="n">
        <v>0</v>
      </c>
    </row>
    <row r="225" customFormat="false" ht="25.5" hidden="false" customHeight="true" outlineLevel="0" collapsed="false">
      <c r="A225" s="118" t="n">
        <v>2824</v>
      </c>
      <c r="B225" s="128" t="s">
        <v>339</v>
      </c>
      <c r="C225" s="38" t="n">
        <v>2</v>
      </c>
      <c r="D225" s="119" t="n">
        <v>4</v>
      </c>
      <c r="E225" s="116" t="s">
        <v>346</v>
      </c>
      <c r="F225" s="127" t="n">
        <f aca="false">SUM(G225:H225)</f>
        <v>8000</v>
      </c>
      <c r="G225" s="37" t="n">
        <v>8000</v>
      </c>
      <c r="H225" s="37"/>
    </row>
    <row r="226" customFormat="false" ht="25.5" hidden="false" customHeight="true" outlineLevel="0" collapsed="false">
      <c r="A226" s="118" t="n">
        <v>2825</v>
      </c>
      <c r="B226" s="128" t="s">
        <v>339</v>
      </c>
      <c r="C226" s="38" t="n">
        <v>2</v>
      </c>
      <c r="D226" s="119" t="n">
        <v>5</v>
      </c>
      <c r="E226" s="116" t="s">
        <v>347</v>
      </c>
      <c r="F226" s="127" t="n">
        <f aca="false">SUM(G226:H226)</f>
        <v>0</v>
      </c>
      <c r="G226" s="37"/>
      <c r="H226" s="37"/>
    </row>
    <row r="227" customFormat="false" ht="25.5" hidden="false" customHeight="true" outlineLevel="0" collapsed="false">
      <c r="A227" s="118" t="n">
        <v>2826</v>
      </c>
      <c r="B227" s="128" t="s">
        <v>339</v>
      </c>
      <c r="C227" s="38" t="n">
        <v>2</v>
      </c>
      <c r="D227" s="119" t="n">
        <v>6</v>
      </c>
      <c r="E227" s="116" t="s">
        <v>348</v>
      </c>
      <c r="F227" s="127" t="n">
        <f aca="false">SUM(G227:H227)</f>
        <v>0</v>
      </c>
      <c r="G227" s="37"/>
      <c r="H227" s="37"/>
    </row>
    <row r="228" customFormat="false" ht="25.5" hidden="false" customHeight="true" outlineLevel="0" collapsed="false">
      <c r="A228" s="118" t="n">
        <v>2827</v>
      </c>
      <c r="B228" s="128" t="s">
        <v>339</v>
      </c>
      <c r="C228" s="38" t="n">
        <v>2</v>
      </c>
      <c r="D228" s="119" t="n">
        <v>7</v>
      </c>
      <c r="E228" s="116" t="s">
        <v>349</v>
      </c>
      <c r="F228" s="127" t="n">
        <f aca="false">SUM(G228:H228)</f>
        <v>0</v>
      </c>
      <c r="G228" s="37"/>
      <c r="H228" s="37"/>
    </row>
    <row r="229" customFormat="false" ht="25.5" hidden="false" customHeight="true" outlineLevel="0" collapsed="false">
      <c r="A229" s="118" t="n">
        <v>2830</v>
      </c>
      <c r="B229" s="128" t="s">
        <v>339</v>
      </c>
      <c r="C229" s="38" t="n">
        <v>3</v>
      </c>
      <c r="D229" s="119" t="n">
        <v>0</v>
      </c>
      <c r="E229" s="116" t="s">
        <v>350</v>
      </c>
      <c r="F229" s="117" t="n">
        <f aca="false">SUM(F231:F232)</f>
        <v>0</v>
      </c>
      <c r="G229" s="37" t="n">
        <f aca="false">SUM(G231:G232)</f>
        <v>0</v>
      </c>
      <c r="H229" s="37" t="n">
        <f aca="false">SUM(H231:H232)</f>
        <v>0</v>
      </c>
    </row>
    <row r="230" s="120" customFormat="true" ht="25.5" hidden="false" customHeight="true" outlineLevel="0" collapsed="false">
      <c r="A230" s="118"/>
      <c r="B230" s="111"/>
      <c r="C230" s="38"/>
      <c r="D230" s="119"/>
      <c r="E230" s="116" t="s">
        <v>203</v>
      </c>
      <c r="F230" s="117"/>
      <c r="G230" s="37"/>
      <c r="H230" s="37"/>
    </row>
    <row r="231" customFormat="false" ht="25.5" hidden="false" customHeight="true" outlineLevel="0" collapsed="false">
      <c r="A231" s="118" t="n">
        <v>2831</v>
      </c>
      <c r="B231" s="128" t="s">
        <v>339</v>
      </c>
      <c r="C231" s="38" t="n">
        <v>3</v>
      </c>
      <c r="D231" s="119" t="n">
        <v>1</v>
      </c>
      <c r="E231" s="116" t="s">
        <v>351</v>
      </c>
      <c r="F231" s="127" t="n">
        <f aca="false">SUM(G231:H231)</f>
        <v>0</v>
      </c>
      <c r="G231" s="37"/>
      <c r="H231" s="37"/>
    </row>
    <row r="232" customFormat="false" ht="25.5" hidden="false" customHeight="true" outlineLevel="0" collapsed="false">
      <c r="A232" s="118" t="n">
        <v>2832</v>
      </c>
      <c r="B232" s="128" t="s">
        <v>339</v>
      </c>
      <c r="C232" s="38" t="n">
        <v>3</v>
      </c>
      <c r="D232" s="119" t="n">
        <v>2</v>
      </c>
      <c r="E232" s="116" t="s">
        <v>352</v>
      </c>
      <c r="F232" s="127" t="n">
        <f aca="false">SUM(G232:H232)</f>
        <v>0</v>
      </c>
      <c r="G232" s="37" t="n">
        <f aca="false">G233</f>
        <v>0</v>
      </c>
      <c r="H232" s="37" t="n">
        <f aca="false">H233</f>
        <v>0</v>
      </c>
    </row>
    <row r="233" customFormat="false" ht="25.5" hidden="false" customHeight="true" outlineLevel="0" collapsed="false">
      <c r="A233" s="118"/>
      <c r="B233" s="128"/>
      <c r="C233" s="38"/>
      <c r="D233" s="119"/>
      <c r="E233" s="116" t="n">
        <v>4819</v>
      </c>
      <c r="F233" s="127" t="n">
        <f aca="false">SUM(G233:H233)</f>
        <v>0</v>
      </c>
      <c r="G233" s="37"/>
      <c r="H233" s="37" t="n">
        <v>0</v>
      </c>
    </row>
    <row r="234" customFormat="false" ht="25.5" hidden="false" customHeight="true" outlineLevel="0" collapsed="false">
      <c r="A234" s="118" t="n">
        <v>2833</v>
      </c>
      <c r="B234" s="128" t="s">
        <v>339</v>
      </c>
      <c r="C234" s="38" t="n">
        <v>3</v>
      </c>
      <c r="D234" s="119" t="n">
        <v>3</v>
      </c>
      <c r="E234" s="116" t="s">
        <v>353</v>
      </c>
      <c r="F234" s="127" t="n">
        <f aca="false">SUM(G234:H234)</f>
        <v>0</v>
      </c>
      <c r="G234" s="37"/>
      <c r="H234" s="37"/>
    </row>
    <row r="235" customFormat="false" ht="25.5" hidden="false" customHeight="true" outlineLevel="0" collapsed="false">
      <c r="A235" s="118" t="n">
        <v>2840</v>
      </c>
      <c r="B235" s="128" t="s">
        <v>339</v>
      </c>
      <c r="C235" s="38" t="n">
        <v>4</v>
      </c>
      <c r="D235" s="119" t="n">
        <v>0</v>
      </c>
      <c r="E235" s="116" t="s">
        <v>354</v>
      </c>
      <c r="F235" s="117" t="n">
        <f aca="false">SUM(F237:F239)</f>
        <v>0</v>
      </c>
      <c r="G235" s="37" t="n">
        <f aca="false">SUM(G237:G239)</f>
        <v>0</v>
      </c>
      <c r="H235" s="37" t="n">
        <f aca="false">SUM(H237:H239)</f>
        <v>0</v>
      </c>
    </row>
    <row r="236" s="120" customFormat="true" ht="25.5" hidden="false" customHeight="true" outlineLevel="0" collapsed="false">
      <c r="A236" s="118"/>
      <c r="B236" s="111"/>
      <c r="C236" s="38"/>
      <c r="D236" s="119"/>
      <c r="E236" s="116" t="s">
        <v>203</v>
      </c>
      <c r="F236" s="117"/>
      <c r="G236" s="37"/>
      <c r="H236" s="37"/>
    </row>
    <row r="237" customFormat="false" ht="25.5" hidden="false" customHeight="true" outlineLevel="0" collapsed="false">
      <c r="A237" s="118" t="n">
        <v>2841</v>
      </c>
      <c r="B237" s="128" t="s">
        <v>339</v>
      </c>
      <c r="C237" s="38" t="n">
        <v>4</v>
      </c>
      <c r="D237" s="119" t="n">
        <v>1</v>
      </c>
      <c r="E237" s="116" t="s">
        <v>355</v>
      </c>
      <c r="F237" s="127" t="n">
        <f aca="false">SUM(G237:H237)</f>
        <v>0</v>
      </c>
      <c r="G237" s="37"/>
      <c r="H237" s="37"/>
    </row>
    <row r="238" customFormat="false" ht="25.5" hidden="false" customHeight="true" outlineLevel="0" collapsed="false">
      <c r="A238" s="118" t="n">
        <v>2842</v>
      </c>
      <c r="B238" s="128" t="s">
        <v>339</v>
      </c>
      <c r="C238" s="38" t="n">
        <v>4</v>
      </c>
      <c r="D238" s="119" t="n">
        <v>2</v>
      </c>
      <c r="E238" s="116" t="s">
        <v>356</v>
      </c>
      <c r="F238" s="127" t="n">
        <f aca="false">SUM(G238:H238)</f>
        <v>0</v>
      </c>
      <c r="G238" s="37"/>
      <c r="H238" s="37"/>
    </row>
    <row r="239" customFormat="false" ht="25.5" hidden="false" customHeight="true" outlineLevel="0" collapsed="false">
      <c r="A239" s="118" t="n">
        <v>2843</v>
      </c>
      <c r="B239" s="128" t="s">
        <v>339</v>
      </c>
      <c r="C239" s="38" t="n">
        <v>4</v>
      </c>
      <c r="D239" s="119" t="n">
        <v>3</v>
      </c>
      <c r="E239" s="116" t="s">
        <v>354</v>
      </c>
      <c r="F239" s="127" t="n">
        <f aca="false">SUM(G239:H239)</f>
        <v>0</v>
      </c>
      <c r="G239" s="37"/>
      <c r="H239" s="37"/>
    </row>
    <row r="240" customFormat="false" ht="25.5" hidden="false" customHeight="true" outlineLevel="0" collapsed="false">
      <c r="A240" s="118" t="n">
        <v>2850</v>
      </c>
      <c r="B240" s="128" t="s">
        <v>339</v>
      </c>
      <c r="C240" s="38" t="n">
        <v>5</v>
      </c>
      <c r="D240" s="119" t="n">
        <v>0</v>
      </c>
      <c r="E240" s="130" t="s">
        <v>357</v>
      </c>
      <c r="F240" s="117" t="n">
        <f aca="false">SUM(F242)</f>
        <v>0</v>
      </c>
      <c r="G240" s="37" t="n">
        <f aca="false">SUM(G242)</f>
        <v>0</v>
      </c>
      <c r="H240" s="37" t="n">
        <f aca="false">SUM(H242)</f>
        <v>0</v>
      </c>
    </row>
    <row r="241" s="120" customFormat="true" ht="25.5" hidden="false" customHeight="true" outlineLevel="0" collapsed="false">
      <c r="A241" s="118"/>
      <c r="B241" s="111"/>
      <c r="C241" s="38"/>
      <c r="D241" s="119"/>
      <c r="E241" s="116" t="s">
        <v>203</v>
      </c>
      <c r="F241" s="117"/>
      <c r="G241" s="37"/>
      <c r="H241" s="37"/>
    </row>
    <row r="242" customFormat="false" ht="25.5" hidden="false" customHeight="true" outlineLevel="0" collapsed="false">
      <c r="A242" s="118" t="n">
        <v>2851</v>
      </c>
      <c r="B242" s="128" t="s">
        <v>339</v>
      </c>
      <c r="C242" s="38" t="n">
        <v>5</v>
      </c>
      <c r="D242" s="119" t="n">
        <v>1</v>
      </c>
      <c r="E242" s="130" t="s">
        <v>357</v>
      </c>
      <c r="F242" s="127" t="n">
        <f aca="false">SUM(G242:H242)</f>
        <v>0</v>
      </c>
      <c r="G242" s="37"/>
      <c r="H242" s="37"/>
    </row>
    <row r="243" customFormat="false" ht="25.5" hidden="false" customHeight="true" outlineLevel="0" collapsed="false">
      <c r="A243" s="118" t="n">
        <v>2860</v>
      </c>
      <c r="B243" s="128" t="s">
        <v>339</v>
      </c>
      <c r="C243" s="38" t="n">
        <v>6</v>
      </c>
      <c r="D243" s="119" t="n">
        <v>0</v>
      </c>
      <c r="E243" s="130" t="s">
        <v>358</v>
      </c>
      <c r="F243" s="109" t="n">
        <f aca="false">SUM(F245)</f>
        <v>0</v>
      </c>
      <c r="G243" s="37" t="n">
        <f aca="false">SUM(G245)</f>
        <v>0</v>
      </c>
      <c r="H243" s="37" t="n">
        <f aca="false">SUM(H245)</f>
        <v>0</v>
      </c>
    </row>
    <row r="244" s="120" customFormat="true" ht="25.5" hidden="false" customHeight="true" outlineLevel="0" collapsed="false">
      <c r="A244" s="118"/>
      <c r="B244" s="111"/>
      <c r="C244" s="38"/>
      <c r="D244" s="119"/>
      <c r="E244" s="116" t="s">
        <v>203</v>
      </c>
      <c r="F244" s="115"/>
      <c r="G244" s="37"/>
      <c r="H244" s="37"/>
    </row>
    <row r="245" customFormat="false" ht="25.5" hidden="false" customHeight="true" outlineLevel="0" collapsed="false">
      <c r="A245" s="118" t="n">
        <v>2861</v>
      </c>
      <c r="B245" s="128" t="s">
        <v>339</v>
      </c>
      <c r="C245" s="38" t="n">
        <v>6</v>
      </c>
      <c r="D245" s="119" t="n">
        <v>1</v>
      </c>
      <c r="E245" s="130" t="s">
        <v>358</v>
      </c>
      <c r="F245" s="127" t="n">
        <f aca="false">F246</f>
        <v>0</v>
      </c>
      <c r="G245" s="37" t="n">
        <f aca="false">G246</f>
        <v>0</v>
      </c>
      <c r="H245" s="37" t="n">
        <f aca="false">H246</f>
        <v>0</v>
      </c>
    </row>
    <row r="246" customFormat="false" ht="25.5" hidden="false" customHeight="true" outlineLevel="0" collapsed="false">
      <c r="A246" s="118"/>
      <c r="B246" s="128"/>
      <c r="C246" s="38"/>
      <c r="D246" s="119"/>
      <c r="E246" s="130" t="n">
        <v>4269</v>
      </c>
      <c r="F246" s="127" t="n">
        <f aca="false">SUM(G246:H246)</f>
        <v>0</v>
      </c>
      <c r="G246" s="37"/>
      <c r="H246" s="37"/>
    </row>
    <row r="247" s="21" customFormat="true" ht="25.5" hidden="false" customHeight="true" outlineLevel="0" collapsed="false">
      <c r="A247" s="118" t="n">
        <v>2900</v>
      </c>
      <c r="B247" s="128" t="s">
        <v>359</v>
      </c>
      <c r="C247" s="38" t="n">
        <v>0</v>
      </c>
      <c r="D247" s="119" t="n">
        <v>0</v>
      </c>
      <c r="E247" s="116" t="s">
        <v>360</v>
      </c>
      <c r="F247" s="117" t="n">
        <f aca="false">SUM(F249,F253,F257,F261,F265,F269,F272,F275)</f>
        <v>715129</v>
      </c>
      <c r="G247" s="37" t="n">
        <f aca="false">SUM(G249,G253,G257,G261,G265,G269,G272,G275)</f>
        <v>715129</v>
      </c>
      <c r="H247" s="37" t="n">
        <f aca="false">SUM(H249,H253,H257,H261,H265,H269,H272,H275)</f>
        <v>0</v>
      </c>
    </row>
    <row r="248" customFormat="false" ht="25.5" hidden="false" customHeight="true" outlineLevel="0" collapsed="false">
      <c r="A248" s="110"/>
      <c r="B248" s="111"/>
      <c r="C248" s="112"/>
      <c r="D248" s="113"/>
      <c r="E248" s="116" t="s">
        <v>9</v>
      </c>
      <c r="F248" s="40"/>
      <c r="G248" s="37"/>
      <c r="H248" s="37"/>
    </row>
    <row r="249" customFormat="false" ht="25.5" hidden="false" customHeight="true" outlineLevel="0" collapsed="false">
      <c r="A249" s="118" t="n">
        <v>2910</v>
      </c>
      <c r="B249" s="128" t="s">
        <v>359</v>
      </c>
      <c r="C249" s="38" t="n">
        <v>1</v>
      </c>
      <c r="D249" s="119" t="n">
        <v>0</v>
      </c>
      <c r="E249" s="116" t="s">
        <v>361</v>
      </c>
      <c r="F249" s="40" t="n">
        <f aca="false">F251+F252</f>
        <v>485235.7</v>
      </c>
      <c r="G249" s="37" t="n">
        <f aca="false">G251+G252</f>
        <v>485235.7</v>
      </c>
      <c r="H249" s="37" t="n">
        <f aca="false">H251+H252</f>
        <v>0</v>
      </c>
    </row>
    <row r="250" s="120" customFormat="true" ht="25.5" hidden="false" customHeight="true" outlineLevel="0" collapsed="false">
      <c r="A250" s="118"/>
      <c r="B250" s="111"/>
      <c r="C250" s="38"/>
      <c r="D250" s="119"/>
      <c r="E250" s="116" t="s">
        <v>203</v>
      </c>
      <c r="F250" s="40"/>
      <c r="G250" s="37"/>
      <c r="H250" s="37"/>
    </row>
    <row r="251" customFormat="false" ht="25.5" hidden="false" customHeight="true" outlineLevel="0" collapsed="false">
      <c r="A251" s="118" t="n">
        <v>2911</v>
      </c>
      <c r="B251" s="128" t="s">
        <v>359</v>
      </c>
      <c r="C251" s="38" t="n">
        <v>1</v>
      </c>
      <c r="D251" s="119" t="n">
        <v>1</v>
      </c>
      <c r="E251" s="116" t="s">
        <v>362</v>
      </c>
      <c r="F251" s="40" t="n">
        <f aca="false">G251+H251</f>
        <v>485235.7</v>
      </c>
      <c r="G251" s="37" t="n">
        <v>485235.7</v>
      </c>
      <c r="H251" s="37" t="n">
        <v>0</v>
      </c>
    </row>
    <row r="252" customFormat="false" ht="25.5" hidden="false" customHeight="true" outlineLevel="0" collapsed="false">
      <c r="A252" s="118" t="n">
        <v>2912</v>
      </c>
      <c r="B252" s="128" t="s">
        <v>359</v>
      </c>
      <c r="C252" s="38" t="n">
        <v>1</v>
      </c>
      <c r="D252" s="119" t="n">
        <v>2</v>
      </c>
      <c r="E252" s="116" t="s">
        <v>363</v>
      </c>
      <c r="F252" s="40"/>
      <c r="G252" s="37"/>
      <c r="H252" s="37"/>
    </row>
    <row r="253" customFormat="false" ht="25.5" hidden="false" customHeight="true" outlineLevel="0" collapsed="false">
      <c r="A253" s="118" t="n">
        <v>2920</v>
      </c>
      <c r="B253" s="128" t="s">
        <v>359</v>
      </c>
      <c r="C253" s="38" t="n">
        <v>2</v>
      </c>
      <c r="D253" s="119" t="n">
        <v>0</v>
      </c>
      <c r="E253" s="116" t="s">
        <v>364</v>
      </c>
      <c r="F253" s="40" t="n">
        <f aca="false">F255+F256</f>
        <v>0</v>
      </c>
      <c r="G253" s="37" t="n">
        <f aca="false">G255+G256</f>
        <v>0</v>
      </c>
      <c r="H253" s="37" t="n">
        <f aca="false">H255+H256</f>
        <v>0</v>
      </c>
    </row>
    <row r="254" s="120" customFormat="true" ht="25.5" hidden="false" customHeight="true" outlineLevel="0" collapsed="false">
      <c r="A254" s="118"/>
      <c r="B254" s="111"/>
      <c r="C254" s="38"/>
      <c r="D254" s="119"/>
      <c r="E254" s="116" t="s">
        <v>203</v>
      </c>
      <c r="F254" s="40"/>
      <c r="G254" s="37"/>
      <c r="H254" s="37"/>
    </row>
    <row r="255" customFormat="false" ht="25.5" hidden="false" customHeight="true" outlineLevel="0" collapsed="false">
      <c r="A255" s="118" t="n">
        <v>2921</v>
      </c>
      <c r="B255" s="128" t="s">
        <v>359</v>
      </c>
      <c r="C255" s="38" t="n">
        <v>2</v>
      </c>
      <c r="D255" s="119" t="n">
        <v>1</v>
      </c>
      <c r="E255" s="116" t="s">
        <v>365</v>
      </c>
      <c r="F255" s="40" t="n">
        <f aca="false">SUM(G255:H255)</f>
        <v>0</v>
      </c>
      <c r="G255" s="37"/>
      <c r="H255" s="37"/>
    </row>
    <row r="256" customFormat="false" ht="25.5" hidden="false" customHeight="true" outlineLevel="0" collapsed="false">
      <c r="A256" s="118" t="n">
        <v>2922</v>
      </c>
      <c r="B256" s="128" t="s">
        <v>359</v>
      </c>
      <c r="C256" s="38" t="n">
        <v>2</v>
      </c>
      <c r="D256" s="119" t="n">
        <v>2</v>
      </c>
      <c r="E256" s="116" t="s">
        <v>366</v>
      </c>
      <c r="F256" s="40" t="n">
        <f aca="false">SUM(G256:H256)</f>
        <v>0</v>
      </c>
      <c r="G256" s="37"/>
      <c r="H256" s="37"/>
    </row>
    <row r="257" customFormat="false" ht="25.5" hidden="false" customHeight="true" outlineLevel="0" collapsed="false">
      <c r="A257" s="118" t="n">
        <v>2930</v>
      </c>
      <c r="B257" s="128" t="s">
        <v>359</v>
      </c>
      <c r="C257" s="38" t="n">
        <v>3</v>
      </c>
      <c r="D257" s="119" t="n">
        <v>0</v>
      </c>
      <c r="E257" s="116" t="s">
        <v>367</v>
      </c>
      <c r="F257" s="115" t="n">
        <f aca="false">SUM(F259:F260)</f>
        <v>0</v>
      </c>
      <c r="G257" s="37" t="n">
        <f aca="false">SUM(G259:G260)</f>
        <v>0</v>
      </c>
      <c r="H257" s="37" t="n">
        <f aca="false">SUM(H259:H260)</f>
        <v>0</v>
      </c>
    </row>
    <row r="258" s="120" customFormat="true" ht="25.5" hidden="false" customHeight="true" outlineLevel="0" collapsed="false">
      <c r="A258" s="118"/>
      <c r="B258" s="111"/>
      <c r="C258" s="38"/>
      <c r="D258" s="119"/>
      <c r="E258" s="116" t="s">
        <v>203</v>
      </c>
      <c r="F258" s="117"/>
      <c r="G258" s="37"/>
      <c r="H258" s="37"/>
    </row>
    <row r="259" customFormat="false" ht="25.5" hidden="false" customHeight="true" outlineLevel="0" collapsed="false">
      <c r="A259" s="118" t="n">
        <v>2931</v>
      </c>
      <c r="B259" s="128" t="s">
        <v>359</v>
      </c>
      <c r="C259" s="38" t="n">
        <v>3</v>
      </c>
      <c r="D259" s="119" t="n">
        <v>1</v>
      </c>
      <c r="E259" s="116" t="s">
        <v>368</v>
      </c>
      <c r="F259" s="127" t="n">
        <f aca="false">SUM(G259:H259)</f>
        <v>0</v>
      </c>
      <c r="G259" s="37"/>
      <c r="H259" s="37"/>
    </row>
    <row r="260" customFormat="false" ht="25.5" hidden="false" customHeight="true" outlineLevel="0" collapsed="false">
      <c r="A260" s="118" t="n">
        <v>2932</v>
      </c>
      <c r="B260" s="128" t="s">
        <v>359</v>
      </c>
      <c r="C260" s="38" t="n">
        <v>3</v>
      </c>
      <c r="D260" s="119" t="n">
        <v>2</v>
      </c>
      <c r="E260" s="116" t="s">
        <v>369</v>
      </c>
      <c r="F260" s="127" t="n">
        <f aca="false">SUM(G260:H260)</f>
        <v>0</v>
      </c>
      <c r="G260" s="37"/>
      <c r="H260" s="37"/>
    </row>
    <row r="261" customFormat="false" ht="25.5" hidden="false" customHeight="true" outlineLevel="0" collapsed="false">
      <c r="A261" s="118" t="n">
        <v>2940</v>
      </c>
      <c r="B261" s="128" t="s">
        <v>359</v>
      </c>
      <c r="C261" s="38" t="n">
        <v>4</v>
      </c>
      <c r="D261" s="119" t="n">
        <v>0</v>
      </c>
      <c r="E261" s="116" t="s">
        <v>370</v>
      </c>
      <c r="F261" s="117" t="n">
        <f aca="false">F263</f>
        <v>0</v>
      </c>
      <c r="G261" s="37" t="n">
        <f aca="false">G263</f>
        <v>0</v>
      </c>
      <c r="H261" s="37" t="n">
        <f aca="false">H263</f>
        <v>0</v>
      </c>
    </row>
    <row r="262" s="120" customFormat="true" ht="25.5" hidden="false" customHeight="true" outlineLevel="0" collapsed="false">
      <c r="A262" s="118"/>
      <c r="B262" s="111"/>
      <c r="C262" s="38"/>
      <c r="D262" s="119"/>
      <c r="E262" s="116" t="s">
        <v>203</v>
      </c>
      <c r="F262" s="117"/>
      <c r="G262" s="37"/>
      <c r="H262" s="37"/>
    </row>
    <row r="263" customFormat="false" ht="25.5" hidden="false" customHeight="true" outlineLevel="0" collapsed="false">
      <c r="A263" s="118" t="n">
        <v>2941</v>
      </c>
      <c r="B263" s="128" t="s">
        <v>359</v>
      </c>
      <c r="C263" s="38" t="n">
        <v>4</v>
      </c>
      <c r="D263" s="119" t="n">
        <v>1</v>
      </c>
      <c r="E263" s="116" t="s">
        <v>371</v>
      </c>
      <c r="F263" s="127" t="n">
        <f aca="false">SUM(G263:H263)</f>
        <v>0</v>
      </c>
      <c r="G263" s="37"/>
      <c r="H263" s="37"/>
    </row>
    <row r="264" customFormat="false" ht="25.5" hidden="false" customHeight="true" outlineLevel="0" collapsed="false">
      <c r="A264" s="118" t="n">
        <v>2942</v>
      </c>
      <c r="B264" s="128" t="s">
        <v>359</v>
      </c>
      <c r="C264" s="38" t="n">
        <v>4</v>
      </c>
      <c r="D264" s="119" t="n">
        <v>2</v>
      </c>
      <c r="E264" s="116" t="s">
        <v>372</v>
      </c>
      <c r="F264" s="127" t="n">
        <f aca="false">SUM(G264:H264)</f>
        <v>0</v>
      </c>
      <c r="G264" s="37"/>
      <c r="H264" s="37"/>
    </row>
    <row r="265" customFormat="false" ht="25.5" hidden="false" customHeight="true" outlineLevel="0" collapsed="false">
      <c r="A265" s="118" t="n">
        <v>2950</v>
      </c>
      <c r="B265" s="128" t="s">
        <v>359</v>
      </c>
      <c r="C265" s="38" t="n">
        <v>5</v>
      </c>
      <c r="D265" s="119" t="n">
        <v>0</v>
      </c>
      <c r="E265" s="116" t="s">
        <v>373</v>
      </c>
      <c r="F265" s="117" t="n">
        <f aca="false">SUM(F267,F268)</f>
        <v>229893.3</v>
      </c>
      <c r="G265" s="37" t="n">
        <f aca="false">G267</f>
        <v>229893.3</v>
      </c>
      <c r="H265" s="37" t="n">
        <f aca="false">H267</f>
        <v>0</v>
      </c>
    </row>
    <row r="266" s="120" customFormat="true" ht="25.5" hidden="false" customHeight="true" outlineLevel="0" collapsed="false">
      <c r="A266" s="118"/>
      <c r="B266" s="111"/>
      <c r="C266" s="38"/>
      <c r="D266" s="119"/>
      <c r="E266" s="116" t="s">
        <v>203</v>
      </c>
      <c r="F266" s="117"/>
      <c r="G266" s="37"/>
      <c r="H266" s="37"/>
    </row>
    <row r="267" customFormat="false" ht="25.5" hidden="false" customHeight="true" outlineLevel="0" collapsed="false">
      <c r="A267" s="118" t="n">
        <v>2951</v>
      </c>
      <c r="B267" s="128" t="s">
        <v>359</v>
      </c>
      <c r="C267" s="38" t="n">
        <v>5</v>
      </c>
      <c r="D267" s="119" t="s">
        <v>201</v>
      </c>
      <c r="E267" s="116" t="s">
        <v>374</v>
      </c>
      <c r="F267" s="127" t="n">
        <f aca="false">G267+H267</f>
        <v>229893.3</v>
      </c>
      <c r="G267" s="37" t="n">
        <v>229893.3</v>
      </c>
      <c r="H267" s="37" t="n">
        <v>0</v>
      </c>
    </row>
    <row r="268" customFormat="false" ht="25.5" hidden="false" customHeight="true" outlineLevel="0" collapsed="false">
      <c r="A268" s="118" t="n">
        <v>2952</v>
      </c>
      <c r="B268" s="128" t="s">
        <v>359</v>
      </c>
      <c r="C268" s="38" t="n">
        <v>5</v>
      </c>
      <c r="D268" s="119" t="n">
        <v>2</v>
      </c>
      <c r="E268" s="116" t="s">
        <v>375</v>
      </c>
      <c r="F268" s="127" t="n">
        <f aca="false">SUM(G268:H268)</f>
        <v>0</v>
      </c>
      <c r="G268" s="37"/>
      <c r="H268" s="37"/>
    </row>
    <row r="269" customFormat="false" ht="25.5" hidden="false" customHeight="true" outlineLevel="0" collapsed="false">
      <c r="A269" s="118" t="n">
        <v>2960</v>
      </c>
      <c r="B269" s="128" t="s">
        <v>359</v>
      </c>
      <c r="C269" s="38" t="n">
        <v>6</v>
      </c>
      <c r="D269" s="119" t="n">
        <v>0</v>
      </c>
      <c r="E269" s="116" t="s">
        <v>376</v>
      </c>
      <c r="F269" s="117" t="n">
        <f aca="false">SUM(F271)</f>
        <v>0</v>
      </c>
      <c r="G269" s="37" t="n">
        <f aca="false">SUM(G271)</f>
        <v>0</v>
      </c>
      <c r="H269" s="37" t="n">
        <f aca="false">SUM(H271)</f>
        <v>0</v>
      </c>
    </row>
    <row r="270" s="120" customFormat="true" ht="25.5" hidden="false" customHeight="true" outlineLevel="0" collapsed="false">
      <c r="A270" s="118"/>
      <c r="B270" s="111"/>
      <c r="C270" s="38"/>
      <c r="D270" s="119"/>
      <c r="E270" s="116" t="s">
        <v>203</v>
      </c>
      <c r="F270" s="117"/>
      <c r="G270" s="37"/>
      <c r="H270" s="37"/>
    </row>
    <row r="271" customFormat="false" ht="25.5" hidden="false" customHeight="true" outlineLevel="0" collapsed="false">
      <c r="A271" s="29" t="n">
        <v>2961</v>
      </c>
      <c r="B271" s="38" t="s">
        <v>359</v>
      </c>
      <c r="C271" s="38" t="n">
        <v>6</v>
      </c>
      <c r="D271" s="38" t="n">
        <v>1</v>
      </c>
      <c r="E271" s="94" t="s">
        <v>376</v>
      </c>
      <c r="F271" s="127" t="n">
        <f aca="false">SUM(G271:H271)</f>
        <v>0</v>
      </c>
      <c r="G271" s="37"/>
      <c r="H271" s="37"/>
    </row>
    <row r="272" customFormat="false" ht="25.5" hidden="false" customHeight="true" outlineLevel="0" collapsed="false">
      <c r="A272" s="29" t="n">
        <v>2970</v>
      </c>
      <c r="B272" s="38" t="s">
        <v>359</v>
      </c>
      <c r="C272" s="38" t="n">
        <v>7</v>
      </c>
      <c r="D272" s="38" t="n">
        <v>0</v>
      </c>
      <c r="E272" s="94" t="s">
        <v>377</v>
      </c>
      <c r="F272" s="117" t="n">
        <f aca="false">SUM(F274)</f>
        <v>0</v>
      </c>
      <c r="G272" s="37" t="n">
        <f aca="false">SUM(G274)</f>
        <v>0</v>
      </c>
      <c r="H272" s="37" t="n">
        <f aca="false">SUM(H274)</f>
        <v>0</v>
      </c>
    </row>
    <row r="273" s="120" customFormat="true" ht="25.5" hidden="false" customHeight="true" outlineLevel="0" collapsed="false">
      <c r="A273" s="29"/>
      <c r="B273" s="38"/>
      <c r="C273" s="38"/>
      <c r="D273" s="38"/>
      <c r="E273" s="94" t="s">
        <v>203</v>
      </c>
      <c r="F273" s="117"/>
      <c r="G273" s="37"/>
      <c r="H273" s="37"/>
    </row>
    <row r="274" customFormat="false" ht="25.5" hidden="false" customHeight="true" outlineLevel="0" collapsed="false">
      <c r="A274" s="29" t="n">
        <v>2971</v>
      </c>
      <c r="B274" s="38" t="s">
        <v>359</v>
      </c>
      <c r="C274" s="38" t="n">
        <v>7</v>
      </c>
      <c r="D274" s="38" t="n">
        <v>1</v>
      </c>
      <c r="E274" s="94" t="s">
        <v>377</v>
      </c>
      <c r="F274" s="127" t="n">
        <f aca="false">SUM(G274:H274)</f>
        <v>0</v>
      </c>
      <c r="G274" s="37"/>
      <c r="H274" s="37"/>
    </row>
    <row r="275" customFormat="false" ht="25.5" hidden="false" customHeight="true" outlineLevel="0" collapsed="false">
      <c r="A275" s="29" t="n">
        <v>2980</v>
      </c>
      <c r="B275" s="38" t="s">
        <v>359</v>
      </c>
      <c r="C275" s="38" t="n">
        <v>8</v>
      </c>
      <c r="D275" s="38" t="n">
        <v>0</v>
      </c>
      <c r="E275" s="94" t="s">
        <v>378</v>
      </c>
      <c r="F275" s="117" t="n">
        <f aca="false">SUM(F277)</f>
        <v>0</v>
      </c>
      <c r="G275" s="37" t="n">
        <f aca="false">SUM(G277)</f>
        <v>0</v>
      </c>
      <c r="H275" s="37" t="n">
        <f aca="false">SUM(H277)</f>
        <v>0</v>
      </c>
    </row>
    <row r="276" s="120" customFormat="true" ht="25.5" hidden="false" customHeight="true" outlineLevel="0" collapsed="false">
      <c r="A276" s="29"/>
      <c r="B276" s="38"/>
      <c r="C276" s="38"/>
      <c r="D276" s="38"/>
      <c r="E276" s="94" t="s">
        <v>203</v>
      </c>
      <c r="F276" s="117"/>
      <c r="G276" s="37"/>
      <c r="H276" s="37"/>
    </row>
    <row r="277" customFormat="false" ht="25.5" hidden="false" customHeight="true" outlineLevel="0" collapsed="false">
      <c r="A277" s="29" t="n">
        <v>2981</v>
      </c>
      <c r="B277" s="38" t="s">
        <v>359</v>
      </c>
      <c r="C277" s="38" t="n">
        <v>8</v>
      </c>
      <c r="D277" s="38" t="n">
        <v>1</v>
      </c>
      <c r="E277" s="94" t="s">
        <v>378</v>
      </c>
      <c r="F277" s="127" t="n">
        <f aca="false">SUM(G277:H277)</f>
        <v>0</v>
      </c>
      <c r="G277" s="37"/>
      <c r="H277" s="37"/>
    </row>
    <row r="278" s="21" customFormat="true" ht="25.5" hidden="false" customHeight="true" outlineLevel="0" collapsed="false">
      <c r="A278" s="29" t="n">
        <v>3000</v>
      </c>
      <c r="B278" s="38" t="s">
        <v>379</v>
      </c>
      <c r="C278" s="38" t="n">
        <v>0</v>
      </c>
      <c r="D278" s="38" t="n">
        <v>0</v>
      </c>
      <c r="E278" s="94" t="s">
        <v>380</v>
      </c>
      <c r="F278" s="117" t="n">
        <f aca="false">SUM(F280,F284,F287,F290,F293,F296,F299,F302,F306)</f>
        <v>40000</v>
      </c>
      <c r="G278" s="37" t="n">
        <f aca="false">SUM(G280,G284,G287,G290,G293,G296,G299,G302,G306)</f>
        <v>40000</v>
      </c>
      <c r="H278" s="37" t="n">
        <v>0</v>
      </c>
    </row>
    <row r="279" customFormat="false" ht="25.5" hidden="false" customHeight="true" outlineLevel="0" collapsed="false">
      <c r="A279" s="29"/>
      <c r="B279" s="38"/>
      <c r="C279" s="38"/>
      <c r="D279" s="38"/>
      <c r="E279" s="94" t="s">
        <v>9</v>
      </c>
      <c r="F279" s="117"/>
      <c r="G279" s="37"/>
      <c r="H279" s="37"/>
    </row>
    <row r="280" customFormat="false" ht="25.5" hidden="false" customHeight="true" outlineLevel="0" collapsed="false">
      <c r="A280" s="29" t="n">
        <v>3010</v>
      </c>
      <c r="B280" s="38" t="s">
        <v>379</v>
      </c>
      <c r="C280" s="38" t="n">
        <v>1</v>
      </c>
      <c r="D280" s="38" t="n">
        <v>0</v>
      </c>
      <c r="E280" s="94" t="s">
        <v>381</v>
      </c>
      <c r="F280" s="117" t="n">
        <f aca="false">SUM(F282:F283)</f>
        <v>0</v>
      </c>
      <c r="G280" s="37" t="n">
        <f aca="false">SUM(G282:G283)</f>
        <v>0</v>
      </c>
      <c r="H280" s="37" t="n">
        <f aca="false">SUM(H282:H283)</f>
        <v>0</v>
      </c>
    </row>
    <row r="281" s="120" customFormat="true" ht="25.5" hidden="false" customHeight="true" outlineLevel="0" collapsed="false">
      <c r="A281" s="29"/>
      <c r="B281" s="38"/>
      <c r="C281" s="38"/>
      <c r="D281" s="38"/>
      <c r="E281" s="94" t="s">
        <v>203</v>
      </c>
      <c r="F281" s="117"/>
      <c r="G281" s="37"/>
      <c r="H281" s="37"/>
    </row>
    <row r="282" customFormat="false" ht="25.5" hidden="false" customHeight="true" outlineLevel="0" collapsed="false">
      <c r="A282" s="29" t="n">
        <v>3011</v>
      </c>
      <c r="B282" s="38" t="s">
        <v>379</v>
      </c>
      <c r="C282" s="38" t="n">
        <v>1</v>
      </c>
      <c r="D282" s="38" t="n">
        <v>1</v>
      </c>
      <c r="E282" s="94" t="s">
        <v>382</v>
      </c>
      <c r="F282" s="127" t="n">
        <f aca="false">SUM(G282:H282)</f>
        <v>0</v>
      </c>
      <c r="G282" s="37"/>
      <c r="H282" s="37"/>
    </row>
    <row r="283" customFormat="false" ht="25.5" hidden="false" customHeight="true" outlineLevel="0" collapsed="false">
      <c r="A283" s="29" t="n">
        <v>3012</v>
      </c>
      <c r="B283" s="38" t="s">
        <v>379</v>
      </c>
      <c r="C283" s="38" t="n">
        <v>1</v>
      </c>
      <c r="D283" s="38" t="n">
        <v>2</v>
      </c>
      <c r="E283" s="94" t="s">
        <v>383</v>
      </c>
      <c r="F283" s="127" t="n">
        <f aca="false">SUM(G283:H283)</f>
        <v>0</v>
      </c>
      <c r="G283" s="37"/>
      <c r="H283" s="37"/>
    </row>
    <row r="284" customFormat="false" ht="25.5" hidden="false" customHeight="true" outlineLevel="0" collapsed="false">
      <c r="A284" s="29" t="n">
        <v>3020</v>
      </c>
      <c r="B284" s="38" t="s">
        <v>379</v>
      </c>
      <c r="C284" s="38" t="n">
        <v>2</v>
      </c>
      <c r="D284" s="38" t="n">
        <v>0</v>
      </c>
      <c r="E284" s="94" t="s">
        <v>384</v>
      </c>
      <c r="F284" s="117" t="n">
        <f aca="false">SUM(F286)</f>
        <v>0</v>
      </c>
      <c r="G284" s="37" t="n">
        <f aca="false">SUM(G286)</f>
        <v>0</v>
      </c>
      <c r="H284" s="37" t="n">
        <f aca="false">SUM(H286)</f>
        <v>0</v>
      </c>
    </row>
    <row r="285" s="120" customFormat="true" ht="25.5" hidden="false" customHeight="true" outlineLevel="0" collapsed="false">
      <c r="A285" s="29"/>
      <c r="B285" s="38"/>
      <c r="C285" s="38"/>
      <c r="D285" s="38"/>
      <c r="E285" s="94" t="s">
        <v>203</v>
      </c>
      <c r="F285" s="117"/>
      <c r="G285" s="37"/>
      <c r="H285" s="37"/>
    </row>
    <row r="286" customFormat="false" ht="25.5" hidden="false" customHeight="true" outlineLevel="0" collapsed="false">
      <c r="A286" s="29" t="n">
        <v>3021</v>
      </c>
      <c r="B286" s="38" t="s">
        <v>379</v>
      </c>
      <c r="C286" s="38" t="n">
        <v>2</v>
      </c>
      <c r="D286" s="38" t="n">
        <v>1</v>
      </c>
      <c r="E286" s="94" t="s">
        <v>384</v>
      </c>
      <c r="F286" s="127" t="n">
        <f aca="false">SUM(G286:H286)</f>
        <v>0</v>
      </c>
      <c r="G286" s="37"/>
      <c r="H286" s="37"/>
    </row>
    <row r="287" customFormat="false" ht="25.5" hidden="false" customHeight="true" outlineLevel="0" collapsed="false">
      <c r="A287" s="29" t="n">
        <v>3030</v>
      </c>
      <c r="B287" s="38" t="s">
        <v>379</v>
      </c>
      <c r="C287" s="38" t="n">
        <v>3</v>
      </c>
      <c r="D287" s="38" t="n">
        <v>0</v>
      </c>
      <c r="E287" s="94" t="s">
        <v>385</v>
      </c>
      <c r="F287" s="117" t="n">
        <f aca="false">SUM(F289)</f>
        <v>5000</v>
      </c>
      <c r="G287" s="37" t="n">
        <f aca="false">SUM(G289)</f>
        <v>5000</v>
      </c>
      <c r="H287" s="37" t="n">
        <f aca="false">SUM(H289)</f>
        <v>0</v>
      </c>
    </row>
    <row r="288" s="120" customFormat="true" ht="25.5" hidden="false" customHeight="true" outlineLevel="0" collapsed="false">
      <c r="A288" s="29"/>
      <c r="B288" s="38"/>
      <c r="C288" s="38"/>
      <c r="D288" s="38"/>
      <c r="E288" s="94" t="s">
        <v>203</v>
      </c>
      <c r="F288" s="117"/>
      <c r="G288" s="37"/>
      <c r="H288" s="37"/>
    </row>
    <row r="289" s="120" customFormat="true" ht="25.5" hidden="false" customHeight="true" outlineLevel="0" collapsed="false">
      <c r="A289" s="29" t="n">
        <v>3031</v>
      </c>
      <c r="B289" s="38" t="s">
        <v>379</v>
      </c>
      <c r="C289" s="38" t="n">
        <v>3</v>
      </c>
      <c r="D289" s="38" t="s">
        <v>201</v>
      </c>
      <c r="E289" s="94" t="s">
        <v>385</v>
      </c>
      <c r="F289" s="127" t="n">
        <f aca="false">SUM(G289:H289)</f>
        <v>5000</v>
      </c>
      <c r="G289" s="37" t="n">
        <v>5000</v>
      </c>
      <c r="H289" s="37"/>
    </row>
    <row r="290" customFormat="false" ht="25.5" hidden="false" customHeight="true" outlineLevel="0" collapsed="false">
      <c r="A290" s="29" t="n">
        <v>3040</v>
      </c>
      <c r="B290" s="38" t="s">
        <v>379</v>
      </c>
      <c r="C290" s="38" t="n">
        <v>4</v>
      </c>
      <c r="D290" s="38" t="n">
        <v>0</v>
      </c>
      <c r="E290" s="94" t="s">
        <v>386</v>
      </c>
      <c r="F290" s="117" t="n">
        <f aca="false">SUM(F292)</f>
        <v>0</v>
      </c>
      <c r="G290" s="37" t="n">
        <f aca="false">SUM(G292)</f>
        <v>0</v>
      </c>
      <c r="H290" s="37" t="n">
        <f aca="false">SUM(H292)</f>
        <v>0</v>
      </c>
    </row>
    <row r="291" s="120" customFormat="true" ht="25.5" hidden="false" customHeight="true" outlineLevel="0" collapsed="false">
      <c r="A291" s="29"/>
      <c r="B291" s="38"/>
      <c r="C291" s="38"/>
      <c r="D291" s="38"/>
      <c r="E291" s="94" t="s">
        <v>203</v>
      </c>
      <c r="F291" s="117"/>
      <c r="G291" s="37"/>
      <c r="H291" s="37"/>
    </row>
    <row r="292" customFormat="false" ht="25.5" hidden="false" customHeight="true" outlineLevel="0" collapsed="false">
      <c r="A292" s="29" t="n">
        <v>3041</v>
      </c>
      <c r="B292" s="38" t="s">
        <v>379</v>
      </c>
      <c r="C292" s="38" t="n">
        <v>4</v>
      </c>
      <c r="D292" s="38" t="n">
        <v>1</v>
      </c>
      <c r="E292" s="94" t="s">
        <v>386</v>
      </c>
      <c r="F292" s="127" t="n">
        <f aca="false">SUM(G292:H292)</f>
        <v>0</v>
      </c>
      <c r="G292" s="37"/>
      <c r="H292" s="37"/>
    </row>
    <row r="293" customFormat="false" ht="25.5" hidden="false" customHeight="true" outlineLevel="0" collapsed="false">
      <c r="A293" s="29" t="n">
        <v>3050</v>
      </c>
      <c r="B293" s="38" t="s">
        <v>379</v>
      </c>
      <c r="C293" s="38" t="n">
        <v>5</v>
      </c>
      <c r="D293" s="38" t="n">
        <v>0</v>
      </c>
      <c r="E293" s="94" t="s">
        <v>387</v>
      </c>
      <c r="F293" s="117" t="n">
        <f aca="false">SUM(F295)</f>
        <v>0</v>
      </c>
      <c r="G293" s="37" t="n">
        <f aca="false">SUM(G295)</f>
        <v>0</v>
      </c>
      <c r="H293" s="37" t="n">
        <f aca="false">SUM(H295)</f>
        <v>0</v>
      </c>
    </row>
    <row r="294" s="120" customFormat="true" ht="25.5" hidden="false" customHeight="true" outlineLevel="0" collapsed="false">
      <c r="A294" s="29"/>
      <c r="B294" s="38"/>
      <c r="C294" s="38"/>
      <c r="D294" s="38"/>
      <c r="E294" s="94" t="s">
        <v>203</v>
      </c>
      <c r="F294" s="117"/>
      <c r="G294" s="37"/>
      <c r="H294" s="37"/>
    </row>
    <row r="295" customFormat="false" ht="25.5" hidden="false" customHeight="true" outlineLevel="0" collapsed="false">
      <c r="A295" s="29" t="n">
        <v>3051</v>
      </c>
      <c r="B295" s="38" t="s">
        <v>379</v>
      </c>
      <c r="C295" s="38" t="n">
        <v>5</v>
      </c>
      <c r="D295" s="38" t="n">
        <v>1</v>
      </c>
      <c r="E295" s="94" t="s">
        <v>387</v>
      </c>
      <c r="F295" s="127" t="n">
        <f aca="false">SUM(G295:H295)</f>
        <v>0</v>
      </c>
      <c r="G295" s="37"/>
      <c r="H295" s="37"/>
    </row>
    <row r="296" customFormat="false" ht="25.5" hidden="false" customHeight="true" outlineLevel="0" collapsed="false">
      <c r="A296" s="29" t="n">
        <v>3060</v>
      </c>
      <c r="B296" s="38" t="s">
        <v>379</v>
      </c>
      <c r="C296" s="38" t="n">
        <v>6</v>
      </c>
      <c r="D296" s="38" t="n">
        <v>0</v>
      </c>
      <c r="E296" s="94" t="s">
        <v>388</v>
      </c>
      <c r="F296" s="117" t="n">
        <f aca="false">SUM(F298)</f>
        <v>0</v>
      </c>
      <c r="G296" s="37" t="n">
        <f aca="false">SUM(G298)</f>
        <v>0</v>
      </c>
      <c r="H296" s="37" t="n">
        <f aca="false">SUM(H298)</f>
        <v>0</v>
      </c>
    </row>
    <row r="297" s="120" customFormat="true" ht="25.5" hidden="false" customHeight="true" outlineLevel="0" collapsed="false">
      <c r="A297" s="29"/>
      <c r="B297" s="38"/>
      <c r="C297" s="38"/>
      <c r="D297" s="38"/>
      <c r="E297" s="94" t="s">
        <v>203</v>
      </c>
      <c r="F297" s="117"/>
      <c r="G297" s="37"/>
      <c r="H297" s="37"/>
    </row>
    <row r="298" customFormat="false" ht="25.5" hidden="false" customHeight="true" outlineLevel="0" collapsed="false">
      <c r="A298" s="29" t="n">
        <v>3061</v>
      </c>
      <c r="B298" s="38" t="s">
        <v>379</v>
      </c>
      <c r="C298" s="38" t="n">
        <v>6</v>
      </c>
      <c r="D298" s="38" t="n">
        <v>1</v>
      </c>
      <c r="E298" s="94" t="s">
        <v>388</v>
      </c>
      <c r="F298" s="127" t="n">
        <f aca="false">SUM(G298:H298)</f>
        <v>0</v>
      </c>
      <c r="G298" s="37"/>
      <c r="H298" s="37"/>
    </row>
    <row r="299" customFormat="false" ht="25.5" hidden="false" customHeight="true" outlineLevel="0" collapsed="false">
      <c r="A299" s="29" t="n">
        <v>3070</v>
      </c>
      <c r="B299" s="38" t="s">
        <v>379</v>
      </c>
      <c r="C299" s="38" t="n">
        <v>7</v>
      </c>
      <c r="D299" s="38" t="n">
        <v>0</v>
      </c>
      <c r="E299" s="94" t="s">
        <v>389</v>
      </c>
      <c r="F299" s="117" t="n">
        <f aca="false">SUM(F301)</f>
        <v>35000</v>
      </c>
      <c r="G299" s="37" t="n">
        <f aca="false">SUM(G301)</f>
        <v>35000</v>
      </c>
      <c r="H299" s="37" t="n">
        <f aca="false">SUM(H301)</f>
        <v>0</v>
      </c>
    </row>
    <row r="300" s="120" customFormat="true" ht="25.5" hidden="false" customHeight="true" outlineLevel="0" collapsed="false">
      <c r="A300" s="29"/>
      <c r="B300" s="38"/>
      <c r="C300" s="38"/>
      <c r="D300" s="38"/>
      <c r="E300" s="94" t="s">
        <v>203</v>
      </c>
      <c r="F300" s="117"/>
      <c r="G300" s="37"/>
      <c r="H300" s="37"/>
    </row>
    <row r="301" customFormat="false" ht="25.5" hidden="false" customHeight="true" outlineLevel="0" collapsed="false">
      <c r="A301" s="29" t="n">
        <v>3071</v>
      </c>
      <c r="B301" s="38" t="s">
        <v>379</v>
      </c>
      <c r="C301" s="38" t="n">
        <v>7</v>
      </c>
      <c r="D301" s="38" t="n">
        <v>1</v>
      </c>
      <c r="E301" s="94" t="s">
        <v>389</v>
      </c>
      <c r="F301" s="127" t="n">
        <f aca="false">SUM(G301:H301)</f>
        <v>35000</v>
      </c>
      <c r="G301" s="37" t="n">
        <v>35000</v>
      </c>
      <c r="H301" s="37"/>
    </row>
    <row r="302" customFormat="false" ht="25.5" hidden="false" customHeight="true" outlineLevel="0" collapsed="false">
      <c r="A302" s="29" t="n">
        <v>3080</v>
      </c>
      <c r="B302" s="38" t="s">
        <v>379</v>
      </c>
      <c r="C302" s="38" t="n">
        <v>8</v>
      </c>
      <c r="D302" s="38" t="n">
        <v>0</v>
      </c>
      <c r="E302" s="94" t="s">
        <v>390</v>
      </c>
      <c r="F302" s="117" t="n">
        <f aca="false">SUM(F304)</f>
        <v>0</v>
      </c>
      <c r="G302" s="37" t="n">
        <f aca="false">SUM(G304)</f>
        <v>0</v>
      </c>
      <c r="H302" s="37" t="n">
        <f aca="false">SUM(H304)</f>
        <v>0</v>
      </c>
    </row>
    <row r="303" s="120" customFormat="true" ht="25.5" hidden="false" customHeight="true" outlineLevel="0" collapsed="false">
      <c r="A303" s="29"/>
      <c r="B303" s="38"/>
      <c r="C303" s="38"/>
      <c r="D303" s="38"/>
      <c r="E303" s="94" t="s">
        <v>203</v>
      </c>
      <c r="F303" s="117"/>
      <c r="G303" s="37"/>
      <c r="H303" s="37"/>
    </row>
    <row r="304" customFormat="false" ht="25.5" hidden="false" customHeight="true" outlineLevel="0" collapsed="false">
      <c r="A304" s="29" t="n">
        <v>3081</v>
      </c>
      <c r="B304" s="38" t="s">
        <v>379</v>
      </c>
      <c r="C304" s="38" t="n">
        <v>8</v>
      </c>
      <c r="D304" s="38" t="n">
        <v>1</v>
      </c>
      <c r="E304" s="94" t="s">
        <v>390</v>
      </c>
      <c r="F304" s="127" t="n">
        <f aca="false">SUM(G304:H304)</f>
        <v>0</v>
      </c>
      <c r="G304" s="37"/>
      <c r="H304" s="37"/>
    </row>
    <row r="305" s="120" customFormat="true" ht="25.5" hidden="false" customHeight="true" outlineLevel="0" collapsed="false">
      <c r="A305" s="29"/>
      <c r="B305" s="38"/>
      <c r="C305" s="38"/>
      <c r="D305" s="38"/>
      <c r="E305" s="94" t="s">
        <v>203</v>
      </c>
      <c r="F305" s="117"/>
      <c r="G305" s="37"/>
      <c r="H305" s="37"/>
    </row>
    <row r="306" customFormat="false" ht="25.5" hidden="false" customHeight="true" outlineLevel="0" collapsed="false">
      <c r="A306" s="29" t="n">
        <v>3090</v>
      </c>
      <c r="B306" s="38" t="s">
        <v>379</v>
      </c>
      <c r="C306" s="38" t="n">
        <v>9</v>
      </c>
      <c r="D306" s="38" t="n">
        <v>0</v>
      </c>
      <c r="E306" s="94" t="s">
        <v>391</v>
      </c>
      <c r="F306" s="117" t="n">
        <f aca="false">SUM(F308:F309)</f>
        <v>0</v>
      </c>
      <c r="G306" s="37" t="n">
        <f aca="false">SUM(G308:G309)</f>
        <v>0</v>
      </c>
      <c r="H306" s="37" t="n">
        <f aca="false">SUM(H308:H309)</f>
        <v>0</v>
      </c>
    </row>
    <row r="307" s="120" customFormat="true" ht="25.5" hidden="false" customHeight="true" outlineLevel="0" collapsed="false">
      <c r="A307" s="29"/>
      <c r="B307" s="38"/>
      <c r="C307" s="38"/>
      <c r="D307" s="38"/>
      <c r="E307" s="94" t="s">
        <v>203</v>
      </c>
      <c r="F307" s="117"/>
      <c r="G307" s="37"/>
      <c r="H307" s="37"/>
    </row>
    <row r="308" customFormat="false" ht="25.5" hidden="false" customHeight="true" outlineLevel="0" collapsed="false">
      <c r="A308" s="29" t="n">
        <v>3091</v>
      </c>
      <c r="B308" s="38" t="s">
        <v>379</v>
      </c>
      <c r="C308" s="38" t="n">
        <v>9</v>
      </c>
      <c r="D308" s="38" t="n">
        <v>1</v>
      </c>
      <c r="E308" s="94" t="s">
        <v>391</v>
      </c>
      <c r="F308" s="127" t="n">
        <f aca="false">SUM(G308:H308)</f>
        <v>0</v>
      </c>
      <c r="G308" s="37"/>
      <c r="H308" s="37"/>
    </row>
    <row r="309" customFormat="false" ht="25.5" hidden="false" customHeight="true" outlineLevel="0" collapsed="false">
      <c r="A309" s="29" t="n">
        <v>3092</v>
      </c>
      <c r="B309" s="38" t="s">
        <v>379</v>
      </c>
      <c r="C309" s="38" t="n">
        <v>9</v>
      </c>
      <c r="D309" s="38" t="n">
        <v>2</v>
      </c>
      <c r="E309" s="94" t="s">
        <v>392</v>
      </c>
      <c r="F309" s="127" t="n">
        <f aca="false">SUM(G309:H309)</f>
        <v>0</v>
      </c>
      <c r="G309" s="37"/>
      <c r="H309" s="37"/>
    </row>
    <row r="310" s="21" customFormat="true" ht="25.5" hidden="false" customHeight="true" outlineLevel="0" collapsed="false">
      <c r="A310" s="121" t="n">
        <v>3100</v>
      </c>
      <c r="B310" s="38" t="s">
        <v>393</v>
      </c>
      <c r="C310" s="38" t="n">
        <v>0</v>
      </c>
      <c r="D310" s="119" t="n">
        <v>0</v>
      </c>
      <c r="E310" s="130" t="s">
        <v>394</v>
      </c>
      <c r="F310" s="117" t="n">
        <f aca="false">SUM(F312)</f>
        <v>533620</v>
      </c>
      <c r="G310" s="37" t="n">
        <f aca="false">SUM(G312)</f>
        <v>533620</v>
      </c>
      <c r="H310" s="37" t="n">
        <f aca="false">SUM(H312)</f>
        <v>0</v>
      </c>
    </row>
    <row r="311" customFormat="false" ht="25.5" hidden="false" customHeight="true" outlineLevel="0" collapsed="false">
      <c r="A311" s="121"/>
      <c r="B311" s="111"/>
      <c r="C311" s="112"/>
      <c r="D311" s="113"/>
      <c r="E311" s="116" t="s">
        <v>9</v>
      </c>
      <c r="F311" s="115"/>
      <c r="G311" s="37"/>
      <c r="H311" s="37"/>
    </row>
    <row r="312" customFormat="false" ht="25.5" hidden="false" customHeight="true" outlineLevel="0" collapsed="false">
      <c r="A312" s="121" t="n">
        <v>3110</v>
      </c>
      <c r="B312" s="38" t="s">
        <v>393</v>
      </c>
      <c r="C312" s="38" t="n">
        <v>1</v>
      </c>
      <c r="D312" s="119" t="n">
        <v>0</v>
      </c>
      <c r="E312" s="130" t="s">
        <v>395</v>
      </c>
      <c r="F312" s="117" t="n">
        <f aca="false">SUM(F314)</f>
        <v>533620</v>
      </c>
      <c r="G312" s="37" t="n">
        <f aca="false">SUM(G314)</f>
        <v>533620</v>
      </c>
      <c r="H312" s="37" t="n">
        <f aca="false">SUM(H314)</f>
        <v>0</v>
      </c>
    </row>
    <row r="313" s="120" customFormat="true" ht="25.5" hidden="false" customHeight="true" outlineLevel="0" collapsed="false">
      <c r="A313" s="121"/>
      <c r="B313" s="111"/>
      <c r="C313" s="38"/>
      <c r="D313" s="119"/>
      <c r="E313" s="116" t="s">
        <v>203</v>
      </c>
      <c r="F313" s="117"/>
      <c r="G313" s="37"/>
      <c r="H313" s="37"/>
    </row>
    <row r="314" customFormat="false" ht="25.5" hidden="false" customHeight="true" outlineLevel="0" collapsed="false">
      <c r="A314" s="121" t="n">
        <v>3112</v>
      </c>
      <c r="B314" s="51" t="s">
        <v>393</v>
      </c>
      <c r="C314" s="51" t="n">
        <v>1</v>
      </c>
      <c r="D314" s="123" t="n">
        <v>2</v>
      </c>
      <c r="E314" s="131" t="s">
        <v>396</v>
      </c>
      <c r="F314" s="132" t="n">
        <f aca="false">SUM(G314:H314)-Ekamutner!D115</f>
        <v>533620</v>
      </c>
      <c r="G314" s="75" t="n">
        <v>533620</v>
      </c>
      <c r="H314" s="75" t="n">
        <f aca="false">H315</f>
        <v>0</v>
      </c>
    </row>
    <row r="315" customFormat="false" ht="25.5" hidden="false" customHeight="true" outlineLevel="0" collapsed="false">
      <c r="A315" s="29"/>
      <c r="B315" s="38"/>
      <c r="C315" s="38"/>
      <c r="D315" s="38"/>
      <c r="E315" s="15"/>
      <c r="F315" s="117"/>
      <c r="G315" s="37"/>
      <c r="H315" s="37"/>
    </row>
    <row r="316" customFormat="false" ht="25.5" hidden="false" customHeight="true" outlineLevel="0" collapsed="false">
      <c r="A316" s="29"/>
      <c r="B316" s="38"/>
      <c r="C316" s="38"/>
      <c r="D316" s="38"/>
      <c r="E316" s="15"/>
      <c r="F316" s="127"/>
      <c r="G316" s="37"/>
      <c r="H316" s="37"/>
    </row>
    <row r="317" customFormat="false" ht="25.5" hidden="false" customHeight="true" outlineLevel="0" collapsed="false">
      <c r="B317" s="133"/>
      <c r="C317" s="134"/>
      <c r="D317" s="135"/>
    </row>
    <row r="318" s="87" customFormat="true" ht="79.5" hidden="false" customHeight="true" outlineLevel="0" collapsed="false">
      <c r="A318" s="136" t="s">
        <v>397</v>
      </c>
      <c r="B318" s="136"/>
      <c r="C318" s="136"/>
      <c r="D318" s="136"/>
      <c r="E318" s="136"/>
      <c r="F318" s="136"/>
      <c r="G318" s="136"/>
      <c r="H318" s="136"/>
    </row>
    <row r="319" s="87" customFormat="true" ht="18" hidden="false" customHeight="true" outlineLevel="0" collapsed="false">
      <c r="A319" s="137" t="s">
        <v>398</v>
      </c>
      <c r="B319" s="138"/>
      <c r="C319" s="138"/>
      <c r="D319" s="138"/>
      <c r="E319" s="138"/>
      <c r="F319" s="138"/>
      <c r="G319" s="139"/>
      <c r="H319" s="137"/>
    </row>
  </sheetData>
  <mergeCells count="9">
    <mergeCell ref="G1:H1"/>
    <mergeCell ref="A3:H3"/>
    <mergeCell ref="A5:A7"/>
    <mergeCell ref="B5:B7"/>
    <mergeCell ref="C5:C7"/>
    <mergeCell ref="D5:D7"/>
    <mergeCell ref="F5:H5"/>
    <mergeCell ref="G6:H6"/>
    <mergeCell ref="A318:H318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28" activeCellId="0" sqref="E1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7" width="6.99"/>
    <col collapsed="false" customWidth="true" hidden="false" outlineLevel="0" max="2" min="2" style="87" width="40.56"/>
    <col collapsed="false" customWidth="true" hidden="false" outlineLevel="0" max="3" min="3" style="140" width="5.56"/>
    <col collapsed="false" customWidth="true" hidden="false" outlineLevel="0" max="4" min="4" style="140" width="13.56"/>
    <col collapsed="false" customWidth="true" hidden="false" outlineLevel="0" max="5" min="5" style="140" width="13.99"/>
    <col collapsed="false" customWidth="true" hidden="false" outlineLevel="0" max="6" min="6" style="140" width="12.85"/>
    <col collapsed="false" customWidth="false" hidden="false" outlineLevel="0" max="257" min="7" style="87" width="9.14"/>
  </cols>
  <sheetData>
    <row r="1" customFormat="false" ht="103.5" hidden="false" customHeight="true" outlineLevel="0" collapsed="false">
      <c r="E1" s="4" t="s">
        <v>399</v>
      </c>
      <c r="F1" s="4"/>
    </row>
    <row r="2" customFormat="false" ht="32.25" hidden="false" customHeight="true" outlineLevel="0" collapsed="false">
      <c r="B2" s="141" t="s">
        <v>400</v>
      </c>
      <c r="C2" s="141"/>
      <c r="D2" s="141"/>
      <c r="E2" s="141"/>
      <c r="F2" s="141"/>
    </row>
    <row r="3" customFormat="false" ht="32.25" hidden="false" customHeight="true" outlineLevel="0" collapsed="false">
      <c r="B3" s="142" t="s">
        <v>401</v>
      </c>
      <c r="C3" s="142"/>
      <c r="D3" s="142"/>
      <c r="E3" s="142"/>
      <c r="F3" s="142"/>
    </row>
    <row r="4" s="84" customFormat="true" ht="11.25" hidden="false" customHeight="true" outlineLevel="0" collapsed="false">
      <c r="A4" s="143"/>
    </row>
    <row r="5" s="147" customFormat="true" ht="22.5" hidden="false" customHeight="true" outlineLevel="0" collapsed="false">
      <c r="A5" s="144"/>
      <c r="B5" s="145" t="s">
        <v>402</v>
      </c>
      <c r="C5" s="145"/>
      <c r="D5" s="146" t="s">
        <v>403</v>
      </c>
      <c r="E5" s="146"/>
      <c r="F5" s="146"/>
    </row>
    <row r="6" s="147" customFormat="true" ht="21.75" hidden="false" customHeight="true" outlineLevel="0" collapsed="false">
      <c r="A6" s="148"/>
      <c r="B6" s="145"/>
      <c r="C6" s="145"/>
      <c r="D6" s="13" t="s">
        <v>8</v>
      </c>
      <c r="E6" s="149" t="s">
        <v>9</v>
      </c>
      <c r="F6" s="149"/>
    </row>
    <row r="7" customFormat="false" ht="27.75" hidden="false" customHeight="false" outlineLevel="0" collapsed="false">
      <c r="A7" s="150"/>
      <c r="B7" s="151" t="s">
        <v>404</v>
      </c>
      <c r="C7" s="152" t="s">
        <v>405</v>
      </c>
      <c r="D7" s="13"/>
      <c r="E7" s="153" t="s">
        <v>10</v>
      </c>
      <c r="F7" s="154" t="s">
        <v>11</v>
      </c>
    </row>
    <row r="8" customFormat="false" ht="13.5" hidden="false" customHeight="true" outlineLevel="0" collapsed="false">
      <c r="A8" s="155" t="s">
        <v>406</v>
      </c>
      <c r="B8" s="156" t="n">
        <v>2</v>
      </c>
      <c r="C8" s="157" t="s">
        <v>207</v>
      </c>
      <c r="D8" s="158" t="n">
        <v>4</v>
      </c>
      <c r="E8" s="159" t="n">
        <v>5</v>
      </c>
      <c r="F8" s="160" t="n">
        <v>6</v>
      </c>
    </row>
    <row r="9" customFormat="false" ht="30" hidden="false" customHeight="true" outlineLevel="0" collapsed="false">
      <c r="A9" s="155"/>
      <c r="B9" s="161" t="s">
        <v>407</v>
      </c>
      <c r="C9" s="162"/>
      <c r="D9" s="163" t="n">
        <f aca="false">SUM(D11,D172,D207)</f>
        <v>2668100</v>
      </c>
      <c r="E9" s="163" t="n">
        <f aca="false">SUM(E11,E172,E207)</f>
        <v>2668100</v>
      </c>
      <c r="F9" s="163" t="n">
        <f aca="false">SUM(F11,F172,F207)</f>
        <v>0</v>
      </c>
    </row>
    <row r="10" customFormat="false" ht="18" hidden="false" customHeight="true" outlineLevel="0" collapsed="false">
      <c r="A10" s="155"/>
      <c r="B10" s="164" t="s">
        <v>408</v>
      </c>
      <c r="C10" s="162"/>
      <c r="D10" s="165"/>
      <c r="E10" s="166"/>
      <c r="F10" s="167"/>
    </row>
    <row r="11" customFormat="false" ht="96.75" hidden="false" customHeight="true" outlineLevel="0" collapsed="false">
      <c r="A11" s="156" t="n">
        <v>1</v>
      </c>
      <c r="B11" s="168" t="s">
        <v>409</v>
      </c>
      <c r="C11" s="169" t="s">
        <v>410</v>
      </c>
      <c r="D11" s="165" t="n">
        <f aca="false">SUM(D13,D26,D69,D84,D94,D128,D143)</f>
        <v>2668100</v>
      </c>
      <c r="E11" s="65" t="n">
        <f aca="false">E13+E26+E69+E84+E94+E128+E143</f>
        <v>2668100</v>
      </c>
      <c r="F11" s="167" t="n">
        <f aca="false">SUM(F13,F26,F69,F84,F94,F128,F143)</f>
        <v>0</v>
      </c>
    </row>
    <row r="12" customFormat="false" ht="36.75" hidden="false" customHeight="true" outlineLevel="0" collapsed="false">
      <c r="A12" s="170" t="n">
        <v>4000</v>
      </c>
      <c r="B12" s="164" t="s">
        <v>408</v>
      </c>
      <c r="C12" s="162"/>
      <c r="D12" s="117"/>
      <c r="E12" s="171"/>
      <c r="F12" s="172"/>
    </row>
    <row r="13" customFormat="false" ht="28.5" hidden="false" customHeight="false" outlineLevel="0" collapsed="false">
      <c r="A13" s="170"/>
      <c r="B13" s="173" t="s">
        <v>411</v>
      </c>
      <c r="C13" s="174" t="s">
        <v>410</v>
      </c>
      <c r="D13" s="117" t="n">
        <f aca="false">SUM(D15,D20,D23)</f>
        <v>577999</v>
      </c>
      <c r="E13" s="171" t="n">
        <f aca="false">SUM(E15,E20,E23)</f>
        <v>577999</v>
      </c>
      <c r="F13" s="172" t="s">
        <v>18</v>
      </c>
    </row>
    <row r="14" customFormat="false" ht="13.5" hidden="false" customHeight="true" outlineLevel="0" collapsed="false">
      <c r="A14" s="170" t="n">
        <v>4050</v>
      </c>
      <c r="B14" s="164" t="s">
        <v>408</v>
      </c>
      <c r="C14" s="162"/>
      <c r="D14" s="117"/>
      <c r="E14" s="171"/>
      <c r="F14" s="172"/>
    </row>
    <row r="15" customFormat="false" ht="36.75" hidden="false" customHeight="true" outlineLevel="0" collapsed="false">
      <c r="A15" s="170" t="n">
        <v>4100</v>
      </c>
      <c r="B15" s="175" t="s">
        <v>412</v>
      </c>
      <c r="C15" s="174" t="s">
        <v>410</v>
      </c>
      <c r="D15" s="117" t="n">
        <f aca="false">SUM(D17:D19)</f>
        <v>577999</v>
      </c>
      <c r="E15" s="171" t="n">
        <f aca="false">SUM(E17:E19)</f>
        <v>577999</v>
      </c>
      <c r="F15" s="176" t="s">
        <v>196</v>
      </c>
    </row>
    <row r="16" customFormat="false" ht="22.5" hidden="false" customHeight="true" outlineLevel="0" collapsed="false">
      <c r="A16" s="170"/>
      <c r="B16" s="164" t="s">
        <v>203</v>
      </c>
      <c r="C16" s="174"/>
      <c r="D16" s="117"/>
      <c r="E16" s="171"/>
      <c r="F16" s="176"/>
    </row>
    <row r="17" customFormat="false" ht="27" hidden="false" customHeight="false" outlineLevel="0" collapsed="false">
      <c r="A17" s="170" t="n">
        <v>4111</v>
      </c>
      <c r="B17" s="177" t="s">
        <v>413</v>
      </c>
      <c r="C17" s="178" t="s">
        <v>414</v>
      </c>
      <c r="D17" s="179" t="n">
        <f aca="false">SUM(E17:F17)</f>
        <v>562999</v>
      </c>
      <c r="E17" s="180" t="n">
        <v>562999</v>
      </c>
      <c r="F17" s="181" t="s">
        <v>196</v>
      </c>
    </row>
    <row r="18" customFormat="false" ht="27" hidden="false" customHeight="false" outlineLevel="0" collapsed="false">
      <c r="A18" s="170" t="n">
        <v>4112</v>
      </c>
      <c r="B18" s="177" t="s">
        <v>415</v>
      </c>
      <c r="C18" s="178" t="s">
        <v>416</v>
      </c>
      <c r="D18" s="179" t="n">
        <f aca="false">SUM(E18:F18)</f>
        <v>15000</v>
      </c>
      <c r="E18" s="180" t="n">
        <v>15000</v>
      </c>
      <c r="F18" s="181" t="s">
        <v>196</v>
      </c>
    </row>
    <row r="19" customFormat="false" ht="14.25" hidden="false" customHeight="false" outlineLevel="0" collapsed="false">
      <c r="A19" s="170" t="n">
        <v>4115</v>
      </c>
      <c r="B19" s="177" t="s">
        <v>417</v>
      </c>
      <c r="C19" s="178" t="s">
        <v>418</v>
      </c>
      <c r="D19" s="179" t="n">
        <f aca="false">SUM(E19:F19)</f>
        <v>0</v>
      </c>
      <c r="E19" s="180" t="n">
        <v>0</v>
      </c>
      <c r="F19" s="181" t="s">
        <v>196</v>
      </c>
    </row>
    <row r="20" customFormat="false" ht="27" hidden="false" customHeight="false" outlineLevel="0" collapsed="false">
      <c r="A20" s="170"/>
      <c r="B20" s="182" t="s">
        <v>419</v>
      </c>
      <c r="C20" s="174" t="s">
        <v>410</v>
      </c>
      <c r="D20" s="179" t="n">
        <f aca="false">SUM(D22)</f>
        <v>0</v>
      </c>
      <c r="E20" s="180" t="n">
        <f aca="false">SUM(E22)</f>
        <v>0</v>
      </c>
      <c r="F20" s="181" t="s">
        <v>196</v>
      </c>
    </row>
    <row r="21" customFormat="false" ht="14.25" hidden="false" customHeight="false" outlineLevel="0" collapsed="false">
      <c r="A21" s="170"/>
      <c r="B21" s="164" t="s">
        <v>203</v>
      </c>
      <c r="C21" s="174"/>
      <c r="D21" s="179"/>
      <c r="E21" s="180"/>
      <c r="F21" s="181"/>
    </row>
    <row r="22" customFormat="false" ht="14.25" hidden="false" customHeight="false" outlineLevel="0" collapsed="false">
      <c r="A22" s="170" t="n">
        <v>4121</v>
      </c>
      <c r="B22" s="177" t="s">
        <v>420</v>
      </c>
      <c r="C22" s="178" t="s">
        <v>421</v>
      </c>
      <c r="D22" s="179" t="n">
        <f aca="false">SUM(E22:F22)</f>
        <v>0</v>
      </c>
      <c r="E22" s="180"/>
      <c r="F22" s="181" t="s">
        <v>196</v>
      </c>
    </row>
    <row r="23" customFormat="false" ht="27" hidden="false" customHeight="false" outlineLevel="0" collapsed="false">
      <c r="A23" s="170"/>
      <c r="B23" s="182" t="s">
        <v>422</v>
      </c>
      <c r="C23" s="174" t="s">
        <v>410</v>
      </c>
      <c r="D23" s="179" t="n">
        <f aca="false">SUM(D25)</f>
        <v>0</v>
      </c>
      <c r="E23" s="180" t="n">
        <f aca="false">SUM(E25)</f>
        <v>0</v>
      </c>
      <c r="F23" s="183" t="s">
        <v>18</v>
      </c>
    </row>
    <row r="24" customFormat="false" ht="14.25" hidden="false" customHeight="false" outlineLevel="0" collapsed="false">
      <c r="A24" s="170"/>
      <c r="B24" s="164" t="s">
        <v>203</v>
      </c>
      <c r="C24" s="174"/>
      <c r="D24" s="179"/>
      <c r="E24" s="180"/>
      <c r="F24" s="181"/>
    </row>
    <row r="25" customFormat="false" ht="13.5" hidden="false" customHeight="true" outlineLevel="0" collapsed="false">
      <c r="A25" s="170" t="n">
        <v>4131</v>
      </c>
      <c r="B25" s="182" t="s">
        <v>423</v>
      </c>
      <c r="C25" s="178" t="s">
        <v>424</v>
      </c>
      <c r="D25" s="179" t="n">
        <f aca="false">SUM(E25:F25)</f>
        <v>0</v>
      </c>
      <c r="E25" s="180"/>
      <c r="F25" s="181" t="s">
        <v>18</v>
      </c>
    </row>
    <row r="26" customFormat="false" ht="25.5" hidden="false" customHeight="true" outlineLevel="0" collapsed="false">
      <c r="A26" s="170" t="n">
        <v>4130</v>
      </c>
      <c r="B26" s="177" t="s">
        <v>425</v>
      </c>
      <c r="C26" s="174" t="s">
        <v>410</v>
      </c>
      <c r="D26" s="179" t="n">
        <f aca="false">SUM(D28,D37,D42,D52,D55,D59)</f>
        <v>318352</v>
      </c>
      <c r="E26" s="180" t="n">
        <f aca="false">SUM(E28,E37,E42,E52,E55,E59)</f>
        <v>318352</v>
      </c>
      <c r="F26" s="181" t="s">
        <v>196</v>
      </c>
    </row>
    <row r="27" customFormat="false" ht="13.5" hidden="false" customHeight="false" outlineLevel="0" collapsed="false">
      <c r="A27" s="170"/>
      <c r="B27" s="164" t="s">
        <v>408</v>
      </c>
      <c r="C27" s="162"/>
      <c r="D27" s="179"/>
      <c r="E27" s="180"/>
      <c r="F27" s="183"/>
    </row>
    <row r="28" customFormat="false" ht="40.5" hidden="false" customHeight="true" outlineLevel="0" collapsed="false">
      <c r="A28" s="170" t="n">
        <v>4131</v>
      </c>
      <c r="B28" s="182" t="s">
        <v>426</v>
      </c>
      <c r="C28" s="174" t="s">
        <v>410</v>
      </c>
      <c r="D28" s="179" t="n">
        <f aca="false">SUM(D30:D36)</f>
        <v>86500</v>
      </c>
      <c r="E28" s="180" t="n">
        <f aca="false">SUM(E30:E36)</f>
        <v>86500</v>
      </c>
      <c r="F28" s="181" t="s">
        <v>196</v>
      </c>
    </row>
    <row r="29" customFormat="false" ht="15" hidden="false" customHeight="true" outlineLevel="0" collapsed="false">
      <c r="A29" s="170" t="n">
        <v>4200</v>
      </c>
      <c r="B29" s="164" t="s">
        <v>203</v>
      </c>
      <c r="C29" s="174"/>
      <c r="D29" s="179"/>
      <c r="E29" s="180"/>
      <c r="F29" s="181"/>
    </row>
    <row r="30" customFormat="false" ht="27" hidden="false" customHeight="false" outlineLevel="0" collapsed="false">
      <c r="A30" s="170"/>
      <c r="B30" s="177" t="s">
        <v>427</v>
      </c>
      <c r="C30" s="178" t="s">
        <v>428</v>
      </c>
      <c r="D30" s="179" t="n">
        <f aca="false">SUM(E30:F30)</f>
        <v>2000</v>
      </c>
      <c r="E30" s="180" t="n">
        <v>2000</v>
      </c>
      <c r="F30" s="181" t="s">
        <v>196</v>
      </c>
    </row>
    <row r="31" customFormat="false" ht="14.25" hidden="false" customHeight="false" outlineLevel="0" collapsed="false">
      <c r="A31" s="170" t="n">
        <v>4210</v>
      </c>
      <c r="B31" s="184" t="s">
        <v>429</v>
      </c>
      <c r="C31" s="185" t="s">
        <v>430</v>
      </c>
      <c r="D31" s="179" t="n">
        <f aca="false">SUM(E31:F31)</f>
        <v>70000</v>
      </c>
      <c r="E31" s="180" t="n">
        <v>70000</v>
      </c>
      <c r="F31" s="181" t="s">
        <v>196</v>
      </c>
    </row>
    <row r="32" customFormat="false" ht="14.25" hidden="false" customHeight="false" outlineLevel="0" collapsed="false">
      <c r="A32" s="170"/>
      <c r="B32" s="177" t="s">
        <v>431</v>
      </c>
      <c r="C32" s="178" t="s">
        <v>432</v>
      </c>
      <c r="D32" s="179" t="n">
        <f aca="false">SUM(E32:F32)</f>
        <v>3000</v>
      </c>
      <c r="E32" s="180" t="n">
        <v>3000</v>
      </c>
      <c r="F32" s="181" t="s">
        <v>196</v>
      </c>
    </row>
    <row r="33" customFormat="false" ht="14.25" hidden="false" customHeight="false" outlineLevel="0" collapsed="false">
      <c r="A33" s="170" t="n">
        <v>4211</v>
      </c>
      <c r="B33" s="177" t="s">
        <v>433</v>
      </c>
      <c r="C33" s="178" t="s">
        <v>434</v>
      </c>
      <c r="D33" s="179" t="n">
        <f aca="false">SUM(E33:F33)</f>
        <v>2500</v>
      </c>
      <c r="E33" s="180" t="n">
        <v>2500</v>
      </c>
      <c r="F33" s="181" t="s">
        <v>196</v>
      </c>
    </row>
    <row r="34" customFormat="false" ht="14.25" hidden="false" customHeight="true" outlineLevel="0" collapsed="false">
      <c r="A34" s="170" t="n">
        <v>4212</v>
      </c>
      <c r="B34" s="177" t="s">
        <v>435</v>
      </c>
      <c r="C34" s="178" t="s">
        <v>436</v>
      </c>
      <c r="D34" s="179" t="n">
        <f aca="false">SUM(E34:F34)</f>
        <v>2000</v>
      </c>
      <c r="E34" s="180" t="n">
        <v>2000</v>
      </c>
      <c r="F34" s="181" t="s">
        <v>196</v>
      </c>
    </row>
    <row r="35" customFormat="false" ht="27" hidden="false" customHeight="false" outlineLevel="0" collapsed="false">
      <c r="A35" s="170" t="n">
        <v>4213</v>
      </c>
      <c r="B35" s="177" t="s">
        <v>437</v>
      </c>
      <c r="C35" s="178" t="s">
        <v>438</v>
      </c>
      <c r="D35" s="179" t="n">
        <f aca="false">SUM(E35:F35)</f>
        <v>2000</v>
      </c>
      <c r="E35" s="180" t="n">
        <v>2000</v>
      </c>
      <c r="F35" s="181" t="s">
        <v>196</v>
      </c>
    </row>
    <row r="36" customFormat="false" ht="14.25" hidden="false" customHeight="false" outlineLevel="0" collapsed="false">
      <c r="A36" s="170" t="n">
        <v>4214</v>
      </c>
      <c r="B36" s="177" t="s">
        <v>439</v>
      </c>
      <c r="C36" s="178" t="s">
        <v>440</v>
      </c>
      <c r="D36" s="179" t="n">
        <f aca="false">SUM(E36:F36)</f>
        <v>5000</v>
      </c>
      <c r="E36" s="180" t="n">
        <v>5000</v>
      </c>
      <c r="F36" s="181" t="s">
        <v>196</v>
      </c>
    </row>
    <row r="37" customFormat="false" ht="40.5" hidden="false" customHeight="false" outlineLevel="0" collapsed="false">
      <c r="A37" s="170" t="n">
        <v>4215</v>
      </c>
      <c r="B37" s="182" t="s">
        <v>441</v>
      </c>
      <c r="C37" s="174" t="s">
        <v>410</v>
      </c>
      <c r="D37" s="179" t="n">
        <f aca="false">SUM(D39:D41)</f>
        <v>18000</v>
      </c>
      <c r="E37" s="180" t="n">
        <f aca="false">SUM(E39:E41)</f>
        <v>18000</v>
      </c>
      <c r="F37" s="181" t="s">
        <v>196</v>
      </c>
    </row>
    <row r="38" customFormat="false" ht="17.25" hidden="false" customHeight="true" outlineLevel="0" collapsed="false">
      <c r="A38" s="170" t="n">
        <v>4216</v>
      </c>
      <c r="B38" s="164" t="s">
        <v>203</v>
      </c>
      <c r="C38" s="174"/>
      <c r="D38" s="179"/>
      <c r="E38" s="180"/>
      <c r="F38" s="181"/>
    </row>
    <row r="39" customFormat="false" ht="14.25" hidden="false" customHeight="false" outlineLevel="0" collapsed="false">
      <c r="A39" s="170" t="n">
        <v>4217</v>
      </c>
      <c r="B39" s="177" t="s">
        <v>442</v>
      </c>
      <c r="C39" s="186" t="n">
        <v>4221</v>
      </c>
      <c r="D39" s="179" t="n">
        <f aca="false">SUM(E39:F39)</f>
        <v>16000</v>
      </c>
      <c r="E39" s="180" t="n">
        <v>16000</v>
      </c>
      <c r="F39" s="181" t="s">
        <v>196</v>
      </c>
    </row>
    <row r="40" customFormat="false" ht="27" hidden="false" customHeight="false" outlineLevel="0" collapsed="false">
      <c r="A40" s="170" t="n">
        <v>4220</v>
      </c>
      <c r="B40" s="177" t="s">
        <v>443</v>
      </c>
      <c r="C40" s="178" t="s">
        <v>444</v>
      </c>
      <c r="D40" s="179" t="n">
        <f aca="false">SUM(E40:F40)</f>
        <v>2000</v>
      </c>
      <c r="E40" s="180" t="n">
        <v>2000</v>
      </c>
      <c r="F40" s="181" t="s">
        <v>196</v>
      </c>
    </row>
    <row r="41" customFormat="false" ht="14.25" hidden="false" customHeight="false" outlineLevel="0" collapsed="false">
      <c r="A41" s="170"/>
      <c r="B41" s="177" t="s">
        <v>445</v>
      </c>
      <c r="C41" s="178" t="s">
        <v>446</v>
      </c>
      <c r="D41" s="179" t="n">
        <f aca="false">SUM(E41:F41)</f>
        <v>0</v>
      </c>
      <c r="E41" s="180"/>
      <c r="F41" s="181" t="s">
        <v>196</v>
      </c>
    </row>
    <row r="42" customFormat="false" ht="51" hidden="false" customHeight="false" outlineLevel="0" collapsed="false">
      <c r="A42" s="170" t="n">
        <v>4221</v>
      </c>
      <c r="B42" s="187" t="s">
        <v>447</v>
      </c>
      <c r="C42" s="174" t="s">
        <v>410</v>
      </c>
      <c r="D42" s="179" t="n">
        <f aca="false">SUM(D44:D51)</f>
        <v>114352</v>
      </c>
      <c r="E42" s="180" t="n">
        <f aca="false">SUM(E44:E51)</f>
        <v>114352</v>
      </c>
      <c r="F42" s="181" t="s">
        <v>196</v>
      </c>
    </row>
    <row r="43" customFormat="false" ht="14.25" hidden="false" customHeight="false" outlineLevel="0" collapsed="false">
      <c r="A43" s="170" t="n">
        <v>4222</v>
      </c>
      <c r="B43" s="164" t="s">
        <v>203</v>
      </c>
      <c r="C43" s="174"/>
      <c r="D43" s="179"/>
      <c r="E43" s="180"/>
      <c r="F43" s="181"/>
    </row>
    <row r="44" customFormat="false" ht="14.25" hidden="false" customHeight="false" outlineLevel="0" collapsed="false">
      <c r="A44" s="170" t="n">
        <v>4223</v>
      </c>
      <c r="B44" s="177" t="s">
        <v>448</v>
      </c>
      <c r="C44" s="178" t="s">
        <v>449</v>
      </c>
      <c r="D44" s="179" t="n">
        <f aca="false">SUM(E44:F44)</f>
        <v>0</v>
      </c>
      <c r="E44" s="180"/>
      <c r="F44" s="181" t="s">
        <v>196</v>
      </c>
    </row>
    <row r="45" customFormat="false" ht="31.5" hidden="false" customHeight="true" outlineLevel="0" collapsed="false">
      <c r="A45" s="170" t="n">
        <v>4230</v>
      </c>
      <c r="B45" s="177" t="s">
        <v>450</v>
      </c>
      <c r="C45" s="178" t="s">
        <v>451</v>
      </c>
      <c r="D45" s="179" t="n">
        <f aca="false">SUM(E45:F45)</f>
        <v>4852</v>
      </c>
      <c r="E45" s="180" t="n">
        <v>4852</v>
      </c>
      <c r="F45" s="181" t="s">
        <v>196</v>
      </c>
    </row>
    <row r="46" customFormat="false" ht="27" hidden="false" customHeight="false" outlineLevel="0" collapsed="false">
      <c r="A46" s="170"/>
      <c r="B46" s="177" t="s">
        <v>452</v>
      </c>
      <c r="C46" s="178" t="s">
        <v>453</v>
      </c>
      <c r="D46" s="179" t="n">
        <f aca="false">SUM(E46:F46)</f>
        <v>1000</v>
      </c>
      <c r="E46" s="180" t="n">
        <v>1000</v>
      </c>
      <c r="F46" s="181" t="s">
        <v>196</v>
      </c>
    </row>
    <row r="47" customFormat="false" ht="14.25" hidden="false" customHeight="false" outlineLevel="0" collapsed="false">
      <c r="A47" s="170" t="n">
        <v>4231</v>
      </c>
      <c r="B47" s="177" t="s">
        <v>454</v>
      </c>
      <c r="C47" s="178" t="s">
        <v>455</v>
      </c>
      <c r="D47" s="179" t="n">
        <f aca="false">SUM(E47:F47)</f>
        <v>2000</v>
      </c>
      <c r="E47" s="180" t="n">
        <v>2000</v>
      </c>
      <c r="F47" s="181" t="s">
        <v>196</v>
      </c>
    </row>
    <row r="48" customFormat="false" ht="14.25" hidden="false" customHeight="false" outlineLevel="0" collapsed="false">
      <c r="A48" s="170" t="n">
        <v>4232</v>
      </c>
      <c r="B48" s="188" t="s">
        <v>456</v>
      </c>
      <c r="C48" s="189" t="n">
        <v>4235</v>
      </c>
      <c r="D48" s="179" t="n">
        <f aca="false">SUM(E48:F48)</f>
        <v>0</v>
      </c>
      <c r="E48" s="180"/>
      <c r="F48" s="181" t="s">
        <v>196</v>
      </c>
    </row>
    <row r="49" customFormat="false" ht="27" hidden="false" customHeight="false" outlineLevel="0" collapsed="false">
      <c r="A49" s="170" t="n">
        <v>4233</v>
      </c>
      <c r="B49" s="177" t="s">
        <v>457</v>
      </c>
      <c r="C49" s="178" t="s">
        <v>458</v>
      </c>
      <c r="D49" s="179" t="n">
        <f aca="false">SUM(E49:F49)</f>
        <v>0</v>
      </c>
      <c r="E49" s="180"/>
      <c r="F49" s="181" t="s">
        <v>196</v>
      </c>
    </row>
    <row r="50" customFormat="false" ht="14.25" hidden="false" customHeight="false" outlineLevel="0" collapsed="false">
      <c r="A50" s="170" t="n">
        <v>4234</v>
      </c>
      <c r="B50" s="177" t="s">
        <v>459</v>
      </c>
      <c r="C50" s="178" t="s">
        <v>460</v>
      </c>
      <c r="D50" s="179" t="n">
        <f aca="false">SUM(E50:F50)</f>
        <v>2000</v>
      </c>
      <c r="E50" s="180" t="n">
        <v>2000</v>
      </c>
      <c r="F50" s="181" t="s">
        <v>196</v>
      </c>
    </row>
    <row r="51" customFormat="false" ht="14.25" hidden="false" customHeight="false" outlineLevel="0" collapsed="false">
      <c r="A51" s="170" t="n">
        <v>4235</v>
      </c>
      <c r="B51" s="177" t="s">
        <v>461</v>
      </c>
      <c r="C51" s="178" t="s">
        <v>462</v>
      </c>
      <c r="D51" s="179" t="n">
        <f aca="false">SUM(E51:F51)</f>
        <v>104500</v>
      </c>
      <c r="E51" s="180" t="n">
        <v>104500</v>
      </c>
      <c r="F51" s="181" t="s">
        <v>196</v>
      </c>
    </row>
    <row r="52" customFormat="false" ht="26.25" hidden="false" customHeight="true" outlineLevel="0" collapsed="false">
      <c r="A52" s="170" t="n">
        <v>4236</v>
      </c>
      <c r="B52" s="182" t="s">
        <v>463</v>
      </c>
      <c r="C52" s="174" t="s">
        <v>410</v>
      </c>
      <c r="D52" s="179" t="n">
        <f aca="false">SUM(D54)</f>
        <v>16500</v>
      </c>
      <c r="E52" s="180" t="n">
        <f aca="false">SUM(E54)</f>
        <v>16500</v>
      </c>
      <c r="F52" s="181" t="s">
        <v>196</v>
      </c>
    </row>
    <row r="53" customFormat="false" ht="14.25" hidden="false" customHeight="false" outlineLevel="0" collapsed="false">
      <c r="A53" s="170" t="n">
        <v>4237</v>
      </c>
      <c r="B53" s="164" t="s">
        <v>203</v>
      </c>
      <c r="C53" s="174"/>
      <c r="D53" s="179"/>
      <c r="E53" s="180"/>
      <c r="F53" s="181"/>
    </row>
    <row r="54" customFormat="false" ht="14.25" hidden="false" customHeight="false" outlineLevel="0" collapsed="false">
      <c r="A54" s="170" t="n">
        <v>4238</v>
      </c>
      <c r="B54" s="177" t="s">
        <v>464</v>
      </c>
      <c r="C54" s="178" t="s">
        <v>465</v>
      </c>
      <c r="D54" s="179" t="n">
        <f aca="false">SUM(E54:F54)</f>
        <v>16500</v>
      </c>
      <c r="E54" s="180" t="n">
        <v>16500</v>
      </c>
      <c r="F54" s="181" t="s">
        <v>196</v>
      </c>
    </row>
    <row r="55" customFormat="false" ht="40.5" hidden="false" customHeight="false" outlineLevel="0" collapsed="false">
      <c r="A55" s="170" t="n">
        <v>4240</v>
      </c>
      <c r="B55" s="182" t="s">
        <v>466</v>
      </c>
      <c r="C55" s="174" t="s">
        <v>410</v>
      </c>
      <c r="D55" s="179" t="n">
        <f aca="false">SUM(D57:D58)</f>
        <v>33000</v>
      </c>
      <c r="E55" s="180" t="n">
        <f aca="false">SUM(E57:E58)</f>
        <v>33000</v>
      </c>
      <c r="F55" s="181" t="s">
        <v>196</v>
      </c>
    </row>
    <row r="56" customFormat="false" ht="14.25" hidden="false" customHeight="false" outlineLevel="0" collapsed="false">
      <c r="A56" s="170"/>
      <c r="B56" s="164" t="s">
        <v>203</v>
      </c>
      <c r="C56" s="174"/>
      <c r="D56" s="179"/>
      <c r="E56" s="180"/>
      <c r="F56" s="181"/>
    </row>
    <row r="57" customFormat="false" ht="27" hidden="false" customHeight="false" outlineLevel="0" collapsed="false">
      <c r="A57" s="170" t="n">
        <v>4241</v>
      </c>
      <c r="B57" s="177" t="s">
        <v>467</v>
      </c>
      <c r="C57" s="178" t="s">
        <v>468</v>
      </c>
      <c r="D57" s="179" t="n">
        <f aca="false">SUM(E57:F57)</f>
        <v>22000</v>
      </c>
      <c r="E57" s="180" t="n">
        <v>22000</v>
      </c>
      <c r="F57" s="181" t="s">
        <v>196</v>
      </c>
    </row>
    <row r="58" customFormat="false" ht="28.5" hidden="false" customHeight="true" outlineLevel="0" collapsed="false">
      <c r="A58" s="170" t="n">
        <v>4250</v>
      </c>
      <c r="B58" s="190" t="s">
        <v>469</v>
      </c>
      <c r="C58" s="185" t="s">
        <v>470</v>
      </c>
      <c r="D58" s="179" t="n">
        <f aca="false">SUM(E58:F58)</f>
        <v>11000</v>
      </c>
      <c r="E58" s="180" t="n">
        <v>11000</v>
      </c>
      <c r="F58" s="181" t="s">
        <v>196</v>
      </c>
    </row>
    <row r="59" customFormat="false" ht="40.5" hidden="false" customHeight="false" outlineLevel="0" collapsed="false">
      <c r="A59" s="170"/>
      <c r="B59" s="182" t="s">
        <v>471</v>
      </c>
      <c r="C59" s="174" t="s">
        <v>410</v>
      </c>
      <c r="D59" s="179" t="n">
        <f aca="false">SUM(D61:D68)</f>
        <v>50000</v>
      </c>
      <c r="E59" s="180" t="n">
        <f aca="false">SUM(E61:E68)</f>
        <v>50000</v>
      </c>
      <c r="F59" s="181" t="s">
        <v>196</v>
      </c>
    </row>
    <row r="60" customFormat="false" ht="14.25" hidden="false" customHeight="false" outlineLevel="0" collapsed="false">
      <c r="A60" s="170" t="n">
        <v>4251</v>
      </c>
      <c r="B60" s="164" t="s">
        <v>203</v>
      </c>
      <c r="C60" s="174"/>
      <c r="D60" s="179"/>
      <c r="E60" s="180"/>
      <c r="F60" s="181"/>
    </row>
    <row r="61" customFormat="false" ht="14.25" hidden="false" customHeight="false" outlineLevel="0" collapsed="false">
      <c r="A61" s="170" t="n">
        <v>4252</v>
      </c>
      <c r="B61" s="190" t="s">
        <v>472</v>
      </c>
      <c r="C61" s="185" t="s">
        <v>473</v>
      </c>
      <c r="D61" s="179" t="n">
        <f aca="false">SUM(E61:F61)</f>
        <v>6000</v>
      </c>
      <c r="E61" s="180" t="n">
        <v>6000</v>
      </c>
      <c r="F61" s="181" t="s">
        <v>196</v>
      </c>
    </row>
    <row r="62" customFormat="false" ht="14.25" hidden="false" customHeight="false" outlineLevel="0" collapsed="false">
      <c r="A62" s="170" t="n">
        <v>4260</v>
      </c>
      <c r="B62" s="177" t="s">
        <v>474</v>
      </c>
      <c r="C62" s="178" t="s">
        <v>475</v>
      </c>
      <c r="D62" s="179" t="n">
        <f aca="false">SUM(E62:F62)</f>
        <v>0</v>
      </c>
      <c r="E62" s="180"/>
      <c r="F62" s="181" t="s">
        <v>196</v>
      </c>
    </row>
    <row r="63" customFormat="false" ht="27" hidden="false" customHeight="false" outlineLevel="0" collapsed="false">
      <c r="A63" s="170"/>
      <c r="B63" s="177" t="s">
        <v>476</v>
      </c>
      <c r="C63" s="178" t="s">
        <v>477</v>
      </c>
      <c r="D63" s="179" t="n">
        <f aca="false">SUM(E63:F63)</f>
        <v>0</v>
      </c>
      <c r="E63" s="180"/>
      <c r="F63" s="181" t="s">
        <v>196</v>
      </c>
    </row>
    <row r="64" customFormat="false" ht="14.25" hidden="false" customHeight="false" outlineLevel="0" collapsed="false">
      <c r="A64" s="170" t="n">
        <v>4261</v>
      </c>
      <c r="B64" s="177" t="s">
        <v>478</v>
      </c>
      <c r="C64" s="178" t="s">
        <v>479</v>
      </c>
      <c r="D64" s="179" t="n">
        <f aca="false">SUM(E64:F64)</f>
        <v>15000</v>
      </c>
      <c r="E64" s="180" t="n">
        <v>15000</v>
      </c>
      <c r="F64" s="181" t="s">
        <v>196</v>
      </c>
    </row>
    <row r="65" customFormat="false" ht="26.25" hidden="false" customHeight="true" outlineLevel="0" collapsed="false">
      <c r="A65" s="170" t="n">
        <v>4262</v>
      </c>
      <c r="B65" s="191" t="s">
        <v>480</v>
      </c>
      <c r="C65" s="178" t="s">
        <v>481</v>
      </c>
      <c r="D65" s="179" t="n">
        <f aca="false">SUM(E65:F65)</f>
        <v>0</v>
      </c>
      <c r="E65" s="180"/>
      <c r="F65" s="181" t="s">
        <v>196</v>
      </c>
    </row>
    <row r="66" customFormat="false" ht="14.25" hidden="false" customHeight="false" outlineLevel="0" collapsed="false">
      <c r="A66" s="170" t="n">
        <v>4263</v>
      </c>
      <c r="B66" s="177" t="s">
        <v>482</v>
      </c>
      <c r="C66" s="178" t="s">
        <v>483</v>
      </c>
      <c r="D66" s="179" t="n">
        <f aca="false">SUM(E66:F66)</f>
        <v>0</v>
      </c>
      <c r="E66" s="180"/>
      <c r="F66" s="181" t="s">
        <v>196</v>
      </c>
    </row>
    <row r="67" customFormat="false" ht="14.25" hidden="false" customHeight="false" outlineLevel="0" collapsed="false">
      <c r="A67" s="170" t="n">
        <v>4264</v>
      </c>
      <c r="B67" s="177" t="s">
        <v>484</v>
      </c>
      <c r="C67" s="178" t="s">
        <v>485</v>
      </c>
      <c r="D67" s="179" t="n">
        <f aca="false">SUM(E67:F67)</f>
        <v>5000</v>
      </c>
      <c r="E67" s="180" t="n">
        <v>5000</v>
      </c>
      <c r="F67" s="181" t="s">
        <v>196</v>
      </c>
    </row>
    <row r="68" customFormat="false" ht="14.25" hidden="false" customHeight="false" outlineLevel="0" collapsed="false">
      <c r="A68" s="170" t="n">
        <v>4265</v>
      </c>
      <c r="B68" s="177" t="s">
        <v>486</v>
      </c>
      <c r="C68" s="178" t="s">
        <v>487</v>
      </c>
      <c r="D68" s="179" t="n">
        <f aca="false">SUM(E68:F68)</f>
        <v>24000</v>
      </c>
      <c r="E68" s="180" t="n">
        <v>24000</v>
      </c>
      <c r="F68" s="181" t="s">
        <v>196</v>
      </c>
    </row>
    <row r="69" customFormat="false" ht="27" hidden="false" customHeight="false" outlineLevel="0" collapsed="false">
      <c r="A69" s="170" t="n">
        <v>4266</v>
      </c>
      <c r="B69" s="182" t="s">
        <v>488</v>
      </c>
      <c r="C69" s="174" t="s">
        <v>410</v>
      </c>
      <c r="D69" s="179" t="n">
        <f aca="false">SUM(D71,D75,D79)</f>
        <v>0</v>
      </c>
      <c r="E69" s="180" t="n">
        <f aca="false">SUM(E71,E75,E79)</f>
        <v>0</v>
      </c>
      <c r="F69" s="181" t="s">
        <v>196</v>
      </c>
    </row>
    <row r="70" customFormat="false" ht="13.5" hidden="false" customHeight="false" outlineLevel="0" collapsed="false">
      <c r="A70" s="170" t="n">
        <v>4267</v>
      </c>
      <c r="B70" s="164" t="s">
        <v>408</v>
      </c>
      <c r="C70" s="162"/>
      <c r="D70" s="179"/>
      <c r="E70" s="180"/>
      <c r="F70" s="183"/>
    </row>
    <row r="71" customFormat="false" ht="27" hidden="false" customHeight="false" outlineLevel="0" collapsed="false">
      <c r="A71" s="170" t="n">
        <v>4268</v>
      </c>
      <c r="B71" s="182" t="s">
        <v>489</v>
      </c>
      <c r="C71" s="174" t="s">
        <v>410</v>
      </c>
      <c r="D71" s="179" t="n">
        <f aca="false">SUM(D73:D74)</f>
        <v>0</v>
      </c>
      <c r="E71" s="180" t="n">
        <f aca="false">SUM(E73:E74)</f>
        <v>0</v>
      </c>
      <c r="F71" s="183" t="s">
        <v>18</v>
      </c>
    </row>
    <row r="72" customFormat="false" ht="11.25" hidden="false" customHeight="true" outlineLevel="0" collapsed="false">
      <c r="A72" s="170" t="n">
        <v>4300</v>
      </c>
      <c r="B72" s="164" t="s">
        <v>203</v>
      </c>
      <c r="C72" s="174"/>
      <c r="D72" s="179"/>
      <c r="E72" s="180"/>
      <c r="F72" s="181"/>
    </row>
    <row r="73" customFormat="false" ht="14.25" hidden="false" customHeight="false" outlineLevel="0" collapsed="false">
      <c r="A73" s="170"/>
      <c r="B73" s="177" t="s">
        <v>490</v>
      </c>
      <c r="C73" s="178" t="s">
        <v>491</v>
      </c>
      <c r="D73" s="179" t="n">
        <f aca="false">SUM(E73:F73)</f>
        <v>0</v>
      </c>
      <c r="E73" s="180"/>
      <c r="F73" s="181" t="s">
        <v>196</v>
      </c>
    </row>
    <row r="74" customFormat="false" ht="14.25" hidden="false" customHeight="false" outlineLevel="0" collapsed="false">
      <c r="A74" s="170" t="n">
        <v>4310</v>
      </c>
      <c r="B74" s="177" t="s">
        <v>492</v>
      </c>
      <c r="C74" s="178" t="s">
        <v>493</v>
      </c>
      <c r="D74" s="179" t="n">
        <f aca="false">SUM(E74:F74)</f>
        <v>0</v>
      </c>
      <c r="E74" s="180"/>
      <c r="F74" s="181" t="s">
        <v>196</v>
      </c>
    </row>
    <row r="75" customFormat="false" ht="27" hidden="false" customHeight="false" outlineLevel="0" collapsed="false">
      <c r="A75" s="170"/>
      <c r="B75" s="182" t="s">
        <v>494</v>
      </c>
      <c r="C75" s="174" t="s">
        <v>410</v>
      </c>
      <c r="D75" s="179" t="n">
        <f aca="false">SUM(D77:D78)</f>
        <v>0</v>
      </c>
      <c r="E75" s="180" t="n">
        <f aca="false">SUM(E77:E78)</f>
        <v>0</v>
      </c>
      <c r="F75" s="183" t="s">
        <v>18</v>
      </c>
    </row>
    <row r="76" customFormat="false" ht="14.25" hidden="false" customHeight="false" outlineLevel="0" collapsed="false">
      <c r="A76" s="170" t="n">
        <v>4311</v>
      </c>
      <c r="B76" s="164" t="s">
        <v>203</v>
      </c>
      <c r="C76" s="174"/>
      <c r="D76" s="179"/>
      <c r="E76" s="180"/>
      <c r="F76" s="181"/>
    </row>
    <row r="77" customFormat="false" ht="27" hidden="false" customHeight="false" outlineLevel="0" collapsed="false">
      <c r="A77" s="170" t="n">
        <v>4312</v>
      </c>
      <c r="B77" s="177" t="s">
        <v>495</v>
      </c>
      <c r="C77" s="178" t="s">
        <v>496</v>
      </c>
      <c r="D77" s="179" t="n">
        <f aca="false">SUM(E77:F77)</f>
        <v>0</v>
      </c>
      <c r="E77" s="180"/>
      <c r="F77" s="181" t="s">
        <v>196</v>
      </c>
    </row>
    <row r="78" customFormat="false" ht="14.25" hidden="false" customHeight="false" outlineLevel="0" collapsed="false">
      <c r="A78" s="170" t="n">
        <v>4320</v>
      </c>
      <c r="B78" s="177" t="s">
        <v>497</v>
      </c>
      <c r="C78" s="178" t="s">
        <v>498</v>
      </c>
      <c r="D78" s="179" t="n">
        <f aca="false">SUM(E78:F78)</f>
        <v>0</v>
      </c>
      <c r="E78" s="180"/>
      <c r="F78" s="181" t="s">
        <v>196</v>
      </c>
    </row>
    <row r="79" customFormat="false" ht="27" hidden="false" customHeight="false" outlineLevel="0" collapsed="false">
      <c r="A79" s="170"/>
      <c r="B79" s="182" t="s">
        <v>499</v>
      </c>
      <c r="C79" s="174" t="s">
        <v>410</v>
      </c>
      <c r="D79" s="179" t="n">
        <f aca="false">SUM(D81:D83)</f>
        <v>0</v>
      </c>
      <c r="E79" s="180" t="n">
        <f aca="false">SUM(E81:E83)</f>
        <v>0</v>
      </c>
      <c r="F79" s="181" t="s">
        <v>196</v>
      </c>
    </row>
    <row r="80" customFormat="false" ht="15.75" hidden="false" customHeight="true" outlineLevel="0" collapsed="false">
      <c r="A80" s="170" t="n">
        <v>4321</v>
      </c>
      <c r="B80" s="164" t="s">
        <v>203</v>
      </c>
      <c r="C80" s="174"/>
      <c r="D80" s="179"/>
      <c r="E80" s="180"/>
      <c r="F80" s="181"/>
    </row>
    <row r="81" customFormat="false" ht="27" hidden="false" customHeight="false" outlineLevel="0" collapsed="false">
      <c r="A81" s="170" t="n">
        <v>4322</v>
      </c>
      <c r="B81" s="177" t="s">
        <v>500</v>
      </c>
      <c r="C81" s="178" t="s">
        <v>501</v>
      </c>
      <c r="D81" s="179" t="n">
        <f aca="false">SUM(E81:F81)</f>
        <v>0</v>
      </c>
      <c r="E81" s="180"/>
      <c r="F81" s="181" t="s">
        <v>196</v>
      </c>
    </row>
    <row r="82" customFormat="false" ht="14.25" hidden="false" customHeight="false" outlineLevel="0" collapsed="false">
      <c r="A82" s="170" t="n">
        <v>4330</v>
      </c>
      <c r="B82" s="177" t="s">
        <v>502</v>
      </c>
      <c r="C82" s="178" t="s">
        <v>503</v>
      </c>
      <c r="D82" s="179" t="n">
        <f aca="false">SUM(E82:F82)</f>
        <v>0</v>
      </c>
      <c r="E82" s="180"/>
      <c r="F82" s="181" t="s">
        <v>196</v>
      </c>
    </row>
    <row r="83" customFormat="false" ht="14.25" hidden="false" customHeight="false" outlineLevel="0" collapsed="false">
      <c r="A83" s="170"/>
      <c r="B83" s="177" t="s">
        <v>504</v>
      </c>
      <c r="C83" s="178" t="s">
        <v>505</v>
      </c>
      <c r="D83" s="179" t="n">
        <f aca="false">SUM(E83:F83)</f>
        <v>0</v>
      </c>
      <c r="E83" s="180"/>
      <c r="F83" s="181" t="s">
        <v>196</v>
      </c>
    </row>
    <row r="84" customFormat="false" ht="14.25" hidden="false" customHeight="false" outlineLevel="0" collapsed="false">
      <c r="A84" s="170" t="n">
        <v>4331</v>
      </c>
      <c r="B84" s="177" t="s">
        <v>506</v>
      </c>
      <c r="C84" s="174" t="s">
        <v>410</v>
      </c>
      <c r="D84" s="179" t="n">
        <f aca="false">SUM(D86,D90)</f>
        <v>0</v>
      </c>
      <c r="E84" s="180" t="n">
        <f aca="false">SUM(E86,E90)</f>
        <v>0</v>
      </c>
      <c r="F84" s="181" t="s">
        <v>196</v>
      </c>
    </row>
    <row r="85" customFormat="false" ht="13.5" hidden="false" customHeight="false" outlineLevel="0" collapsed="false">
      <c r="A85" s="170" t="n">
        <v>4332</v>
      </c>
      <c r="B85" s="164" t="s">
        <v>408</v>
      </c>
      <c r="C85" s="162"/>
      <c r="D85" s="179"/>
      <c r="E85" s="180"/>
      <c r="F85" s="183"/>
    </row>
    <row r="86" customFormat="false" ht="54" hidden="false" customHeight="false" outlineLevel="0" collapsed="false">
      <c r="A86" s="170" t="n">
        <v>4333</v>
      </c>
      <c r="B86" s="182" t="s">
        <v>507</v>
      </c>
      <c r="C86" s="174" t="s">
        <v>410</v>
      </c>
      <c r="D86" s="179" t="n">
        <f aca="false">SUM(D88:D89)</f>
        <v>0</v>
      </c>
      <c r="E86" s="180" t="n">
        <f aca="false">SUM(E88:E89)</f>
        <v>0</v>
      </c>
      <c r="F86" s="183" t="s">
        <v>18</v>
      </c>
    </row>
    <row r="87" customFormat="false" ht="14.25" hidden="false" customHeight="false" outlineLevel="0" collapsed="false">
      <c r="A87" s="170" t="n">
        <v>4400</v>
      </c>
      <c r="B87" s="164" t="s">
        <v>203</v>
      </c>
      <c r="C87" s="174"/>
      <c r="D87" s="179"/>
      <c r="E87" s="180"/>
      <c r="F87" s="181"/>
    </row>
    <row r="88" customFormat="false" ht="27" hidden="false" customHeight="false" outlineLevel="0" collapsed="false">
      <c r="A88" s="170"/>
      <c r="B88" s="177" t="s">
        <v>508</v>
      </c>
      <c r="C88" s="178" t="s">
        <v>509</v>
      </c>
      <c r="D88" s="179" t="n">
        <f aca="false">SUM(E88:F88)</f>
        <v>0</v>
      </c>
      <c r="E88" s="180"/>
      <c r="F88" s="181" t="s">
        <v>196</v>
      </c>
    </row>
    <row r="89" customFormat="false" ht="27" hidden="false" customHeight="false" outlineLevel="0" collapsed="false">
      <c r="A89" s="170" t="n">
        <v>4410</v>
      </c>
      <c r="B89" s="177" t="s">
        <v>510</v>
      </c>
      <c r="C89" s="178" t="s">
        <v>511</v>
      </c>
      <c r="D89" s="179" t="n">
        <f aca="false">SUM(E89:F89)</f>
        <v>0</v>
      </c>
      <c r="E89" s="180"/>
      <c r="F89" s="181" t="s">
        <v>196</v>
      </c>
    </row>
    <row r="90" customFormat="false" ht="54" hidden="false" customHeight="false" outlineLevel="0" collapsed="false">
      <c r="A90" s="170"/>
      <c r="B90" s="182" t="s">
        <v>512</v>
      </c>
      <c r="C90" s="174" t="s">
        <v>410</v>
      </c>
      <c r="D90" s="179" t="n">
        <f aca="false">SUM(D92:D93)</f>
        <v>0</v>
      </c>
      <c r="E90" s="180" t="n">
        <f aca="false">SUM(E92:E93)</f>
        <v>0</v>
      </c>
      <c r="F90" s="183" t="s">
        <v>18</v>
      </c>
    </row>
    <row r="91" customFormat="false" ht="14.25" hidden="false" customHeight="false" outlineLevel="0" collapsed="false">
      <c r="A91" s="170" t="n">
        <v>4411</v>
      </c>
      <c r="B91" s="164" t="s">
        <v>203</v>
      </c>
      <c r="C91" s="174"/>
      <c r="D91" s="179"/>
      <c r="E91" s="180"/>
      <c r="F91" s="181"/>
    </row>
    <row r="92" customFormat="false" ht="40.5" hidden="false" customHeight="false" outlineLevel="0" collapsed="false">
      <c r="A92" s="170" t="n">
        <v>4412</v>
      </c>
      <c r="B92" s="177" t="s">
        <v>513</v>
      </c>
      <c r="C92" s="178" t="s">
        <v>514</v>
      </c>
      <c r="D92" s="179" t="n">
        <f aca="false">SUM(E92:F92)</f>
        <v>0</v>
      </c>
      <c r="E92" s="180"/>
      <c r="F92" s="181" t="s">
        <v>196</v>
      </c>
    </row>
    <row r="93" customFormat="false" ht="40.5" hidden="false" customHeight="false" outlineLevel="0" collapsed="false">
      <c r="A93" s="170" t="n">
        <v>4420</v>
      </c>
      <c r="B93" s="177" t="s">
        <v>515</v>
      </c>
      <c r="C93" s="178" t="s">
        <v>516</v>
      </c>
      <c r="D93" s="179" t="n">
        <f aca="false">SUM(E93:F93)</f>
        <v>0</v>
      </c>
      <c r="E93" s="180"/>
      <c r="F93" s="181" t="s">
        <v>196</v>
      </c>
    </row>
    <row r="94" customFormat="false" ht="32.25" hidden="false" customHeight="true" outlineLevel="0" collapsed="false">
      <c r="A94" s="170"/>
      <c r="B94" s="191" t="s">
        <v>517</v>
      </c>
      <c r="C94" s="174" t="s">
        <v>410</v>
      </c>
      <c r="D94" s="179" t="n">
        <f aca="false">SUM(D96,D100,D104,D116)</f>
        <v>1193129</v>
      </c>
      <c r="E94" s="180" t="n">
        <f aca="false">SUM(E96,E100,E104,E116)</f>
        <v>1193129</v>
      </c>
      <c r="F94" s="181" t="s">
        <v>196</v>
      </c>
    </row>
    <row r="95" customFormat="false" ht="13.5" hidden="false" customHeight="false" outlineLevel="0" collapsed="false">
      <c r="A95" s="170" t="n">
        <v>4421</v>
      </c>
      <c r="B95" s="164" t="s">
        <v>408</v>
      </c>
      <c r="C95" s="162"/>
      <c r="D95" s="179"/>
      <c r="E95" s="180"/>
      <c r="F95" s="183"/>
    </row>
    <row r="96" customFormat="false" ht="40.5" hidden="false" customHeight="false" outlineLevel="0" collapsed="false">
      <c r="A96" s="170" t="n">
        <v>4422</v>
      </c>
      <c r="B96" s="192" t="s">
        <v>518</v>
      </c>
      <c r="C96" s="174" t="s">
        <v>410</v>
      </c>
      <c r="D96" s="179" t="n">
        <f aca="false">SUM(D98:D99)</f>
        <v>0</v>
      </c>
      <c r="E96" s="180" t="n">
        <f aca="false">SUM(E98:E99)</f>
        <v>0</v>
      </c>
      <c r="F96" s="183" t="s">
        <v>18</v>
      </c>
    </row>
    <row r="97" customFormat="false" ht="14.25" hidden="false" customHeight="false" outlineLevel="0" collapsed="false">
      <c r="A97" s="170" t="n">
        <v>4500</v>
      </c>
      <c r="B97" s="164" t="s">
        <v>203</v>
      </c>
      <c r="C97" s="174"/>
      <c r="D97" s="179"/>
      <c r="E97" s="180"/>
      <c r="F97" s="181"/>
    </row>
    <row r="98" customFormat="false" ht="27" hidden="false" customHeight="false" outlineLevel="0" collapsed="false">
      <c r="A98" s="170"/>
      <c r="B98" s="193" t="s">
        <v>519</v>
      </c>
      <c r="C98" s="178" t="s">
        <v>520</v>
      </c>
      <c r="D98" s="179" t="n">
        <f aca="false">SUM(E98:F98)</f>
        <v>0</v>
      </c>
      <c r="E98" s="194"/>
      <c r="F98" s="181" t="s">
        <v>196</v>
      </c>
    </row>
    <row r="99" customFormat="false" ht="27" hidden="false" customHeight="false" outlineLevel="0" collapsed="false">
      <c r="A99" s="170" t="n">
        <v>4510</v>
      </c>
      <c r="B99" s="177" t="s">
        <v>521</v>
      </c>
      <c r="C99" s="178" t="s">
        <v>522</v>
      </c>
      <c r="D99" s="179" t="n">
        <f aca="false">SUM(E99:F99)</f>
        <v>0</v>
      </c>
      <c r="E99" s="195"/>
      <c r="F99" s="181" t="s">
        <v>196</v>
      </c>
    </row>
    <row r="100" customFormat="false" ht="40.5" hidden="false" customHeight="false" outlineLevel="0" collapsed="false">
      <c r="A100" s="170"/>
      <c r="B100" s="192" t="s">
        <v>523</v>
      </c>
      <c r="C100" s="174" t="s">
        <v>410</v>
      </c>
      <c r="D100" s="179" t="n">
        <f aca="false">SUM(D102:D103)</f>
        <v>0</v>
      </c>
      <c r="E100" s="180" t="n">
        <f aca="false">SUM(E102:E103)</f>
        <v>0</v>
      </c>
      <c r="F100" s="183" t="s">
        <v>18</v>
      </c>
    </row>
    <row r="101" customFormat="false" ht="14.25" hidden="false" customHeight="false" outlineLevel="0" collapsed="false">
      <c r="A101" s="170" t="n">
        <v>4511</v>
      </c>
      <c r="B101" s="164" t="s">
        <v>203</v>
      </c>
      <c r="C101" s="174"/>
      <c r="D101" s="179"/>
      <c r="E101" s="180"/>
      <c r="F101" s="181"/>
    </row>
    <row r="102" customFormat="false" ht="27" hidden="false" customHeight="false" outlineLevel="0" collapsed="false">
      <c r="A102" s="170" t="n">
        <v>4512</v>
      </c>
      <c r="B102" s="177" t="s">
        <v>524</v>
      </c>
      <c r="C102" s="178" t="s">
        <v>525</v>
      </c>
      <c r="D102" s="179" t="n">
        <f aca="false">SUM(E102:F102)</f>
        <v>0</v>
      </c>
      <c r="E102" s="180"/>
      <c r="F102" s="181" t="s">
        <v>196</v>
      </c>
    </row>
    <row r="103" customFormat="false" ht="27" hidden="false" customHeight="false" outlineLevel="0" collapsed="false">
      <c r="A103" s="170" t="n">
        <v>4520</v>
      </c>
      <c r="B103" s="177" t="s">
        <v>526</v>
      </c>
      <c r="C103" s="178" t="s">
        <v>527</v>
      </c>
      <c r="D103" s="179" t="n">
        <f aca="false">SUM(E103:F103)</f>
        <v>0</v>
      </c>
      <c r="E103" s="196"/>
      <c r="F103" s="181" t="s">
        <v>196</v>
      </c>
    </row>
    <row r="104" customFormat="false" ht="36.75" hidden="false" customHeight="true" outlineLevel="0" collapsed="false">
      <c r="A104" s="170"/>
      <c r="B104" s="192" t="s">
        <v>528</v>
      </c>
      <c r="C104" s="174" t="s">
        <v>410</v>
      </c>
      <c r="D104" s="179" t="n">
        <f aca="false">SUM(D106:D108)</f>
        <v>1078129</v>
      </c>
      <c r="E104" s="180" t="n">
        <f aca="false">SUM(E106:E108)</f>
        <v>1078129</v>
      </c>
      <c r="F104" s="181" t="s">
        <v>196</v>
      </c>
    </row>
    <row r="105" customFormat="false" ht="32.25" hidden="false" customHeight="true" outlineLevel="0" collapsed="false">
      <c r="A105" s="170" t="n">
        <v>4521</v>
      </c>
      <c r="B105" s="164" t="s">
        <v>203</v>
      </c>
      <c r="C105" s="174"/>
      <c r="D105" s="179"/>
      <c r="E105" s="180"/>
      <c r="F105" s="181" t="s">
        <v>196</v>
      </c>
    </row>
    <row r="106" customFormat="false" ht="40.5" hidden="false" customHeight="false" outlineLevel="0" collapsed="false">
      <c r="A106" s="170" t="n">
        <v>4522</v>
      </c>
      <c r="B106" s="188" t="s">
        <v>529</v>
      </c>
      <c r="C106" s="178" t="s">
        <v>530</v>
      </c>
      <c r="D106" s="179" t="n">
        <f aca="false">SUM(E106:F106)</f>
        <v>1078129</v>
      </c>
      <c r="E106" s="180" t="n">
        <v>1078129</v>
      </c>
      <c r="F106" s="181" t="s">
        <v>196</v>
      </c>
      <c r="I106" s="21"/>
      <c r="J106" s="21"/>
      <c r="K106" s="21"/>
    </row>
    <row r="107" customFormat="false" ht="41.25" hidden="false" customHeight="true" outlineLevel="0" collapsed="false">
      <c r="A107" s="170" t="n">
        <v>4530</v>
      </c>
      <c r="B107" s="188" t="s">
        <v>531</v>
      </c>
      <c r="C107" s="178" t="s">
        <v>532</v>
      </c>
      <c r="D107" s="179" t="n">
        <f aca="false">SUM(E107:F107)</f>
        <v>0</v>
      </c>
      <c r="E107" s="180"/>
      <c r="F107" s="181" t="s">
        <v>196</v>
      </c>
    </row>
    <row r="108" customFormat="false" ht="13.5" hidden="false" customHeight="true" outlineLevel="0" collapsed="false">
      <c r="A108" s="170"/>
      <c r="B108" s="188" t="s">
        <v>533</v>
      </c>
      <c r="C108" s="178" t="s">
        <v>534</v>
      </c>
      <c r="D108" s="179" t="n">
        <f aca="false">E108</f>
        <v>0</v>
      </c>
      <c r="E108" s="180" t="n">
        <v>0</v>
      </c>
      <c r="F108" s="181" t="s">
        <v>196</v>
      </c>
    </row>
    <row r="109" customFormat="false" ht="41.25" hidden="false" customHeight="true" outlineLevel="0" collapsed="false">
      <c r="A109" s="170" t="n">
        <v>4531</v>
      </c>
      <c r="B109" s="197" t="s">
        <v>408</v>
      </c>
      <c r="C109" s="178"/>
      <c r="D109" s="179"/>
      <c r="E109" s="180"/>
      <c r="F109" s="181" t="s">
        <v>196</v>
      </c>
    </row>
    <row r="110" customFormat="false" ht="36.75" hidden="false" customHeight="true" outlineLevel="0" collapsed="false">
      <c r="A110" s="170" t="n">
        <v>4532</v>
      </c>
      <c r="B110" s="197" t="s">
        <v>535</v>
      </c>
      <c r="C110" s="178"/>
      <c r="D110" s="179" t="n">
        <f aca="false">SUM(D112:D113)</f>
        <v>0</v>
      </c>
      <c r="E110" s="180" t="n">
        <f aca="false">SUM(E112:E113)</f>
        <v>0</v>
      </c>
      <c r="F110" s="181" t="s">
        <v>196</v>
      </c>
    </row>
    <row r="111" customFormat="false" ht="14.25" hidden="false" customHeight="false" outlineLevel="0" collapsed="false">
      <c r="A111" s="170" t="n">
        <v>4533</v>
      </c>
      <c r="B111" s="197" t="s">
        <v>536</v>
      </c>
      <c r="C111" s="178"/>
      <c r="D111" s="179"/>
      <c r="E111" s="180"/>
      <c r="F111" s="181" t="s">
        <v>196</v>
      </c>
    </row>
    <row r="112" customFormat="false" ht="14.25" hidden="false" customHeight="true" outlineLevel="0" collapsed="false">
      <c r="A112" s="170"/>
      <c r="B112" s="198" t="s">
        <v>537</v>
      </c>
      <c r="C112" s="178"/>
      <c r="D112" s="179" t="n">
        <f aca="false">SUM(E112:F112)</f>
        <v>0</v>
      </c>
      <c r="E112" s="180"/>
      <c r="F112" s="181" t="s">
        <v>196</v>
      </c>
    </row>
    <row r="113" customFormat="false" ht="14.25" hidden="false" customHeight="false" outlineLevel="0" collapsed="false">
      <c r="A113" s="170" t="n">
        <v>4534</v>
      </c>
      <c r="B113" s="197" t="s">
        <v>538</v>
      </c>
      <c r="C113" s="178"/>
      <c r="D113" s="179" t="n">
        <f aca="false">SUM(E113:F113)</f>
        <v>0</v>
      </c>
      <c r="E113" s="180"/>
      <c r="F113" s="181" t="s">
        <v>196</v>
      </c>
    </row>
    <row r="114" customFormat="false" ht="14.25" hidden="false" customHeight="false" outlineLevel="0" collapsed="false">
      <c r="A114" s="170"/>
      <c r="B114" s="197" t="s">
        <v>539</v>
      </c>
      <c r="C114" s="178"/>
      <c r="D114" s="179" t="n">
        <f aca="false">SUM(E114:F114)</f>
        <v>0</v>
      </c>
      <c r="E114" s="180"/>
      <c r="F114" s="181" t="s">
        <v>196</v>
      </c>
    </row>
    <row r="115" customFormat="false" ht="21.75" hidden="false" customHeight="true" outlineLevel="0" collapsed="false">
      <c r="A115" s="199" t="n">
        <v>4535</v>
      </c>
      <c r="B115" s="197" t="s">
        <v>540</v>
      </c>
      <c r="C115" s="178"/>
      <c r="D115" s="179" t="n">
        <f aca="false">SUM(E115:F115)</f>
        <v>0</v>
      </c>
      <c r="E115" s="180"/>
      <c r="F115" s="181" t="s">
        <v>196</v>
      </c>
    </row>
    <row r="116" customFormat="false" ht="56.25" hidden="false" customHeight="true" outlineLevel="0" collapsed="false">
      <c r="A116" s="170" t="n">
        <v>4536</v>
      </c>
      <c r="B116" s="192" t="s">
        <v>541</v>
      </c>
      <c r="C116" s="174" t="s">
        <v>410</v>
      </c>
      <c r="D116" s="179" t="n">
        <f aca="false">SUM(D118:D120)</f>
        <v>115000</v>
      </c>
      <c r="E116" s="179" t="n">
        <f aca="false">SUM(E118:E120)</f>
        <v>115000</v>
      </c>
      <c r="F116" s="181" t="s">
        <v>196</v>
      </c>
    </row>
    <row r="117" customFormat="false" ht="14.25" hidden="false" customHeight="false" outlineLevel="0" collapsed="false">
      <c r="A117" s="170" t="n">
        <v>4537</v>
      </c>
      <c r="B117" s="164" t="s">
        <v>203</v>
      </c>
      <c r="C117" s="174"/>
      <c r="D117" s="179"/>
      <c r="E117" s="200"/>
      <c r="F117" s="181"/>
    </row>
    <row r="118" customFormat="false" ht="40.5" hidden="false" customHeight="false" outlineLevel="0" collapsed="false">
      <c r="A118" s="170" t="n">
        <v>4538</v>
      </c>
      <c r="B118" s="188" t="s">
        <v>542</v>
      </c>
      <c r="C118" s="178" t="s">
        <v>543</v>
      </c>
      <c r="D118" s="179" t="n">
        <f aca="false">SUM(E118:F118)</f>
        <v>0</v>
      </c>
      <c r="E118" s="201"/>
      <c r="F118" s="181" t="s">
        <v>196</v>
      </c>
    </row>
    <row r="119" customFormat="false" ht="40.5" hidden="false" customHeight="false" outlineLevel="0" collapsed="false">
      <c r="A119" s="170" t="n">
        <v>4540</v>
      </c>
      <c r="B119" s="188" t="s">
        <v>544</v>
      </c>
      <c r="C119" s="178" t="s">
        <v>545</v>
      </c>
      <c r="D119" s="179" t="n">
        <f aca="false">SUM(E119:F119)</f>
        <v>0</v>
      </c>
      <c r="E119" s="202"/>
      <c r="F119" s="203" t="s">
        <v>196</v>
      </c>
    </row>
    <row r="120" customFormat="false" ht="30.75" hidden="false" customHeight="true" outlineLevel="0" collapsed="false">
      <c r="A120" s="170"/>
      <c r="B120" s="204" t="s">
        <v>546</v>
      </c>
      <c r="C120" s="185" t="s">
        <v>547</v>
      </c>
      <c r="D120" s="179" t="n">
        <f aca="false">E120</f>
        <v>115000</v>
      </c>
      <c r="E120" s="179" t="n">
        <f aca="false">E127</f>
        <v>115000</v>
      </c>
      <c r="F120" s="200" t="str">
        <f aca="false">F127</f>
        <v> X</v>
      </c>
    </row>
    <row r="121" customFormat="false" ht="24" hidden="false" customHeight="true" outlineLevel="0" collapsed="false">
      <c r="A121" s="170" t="n">
        <v>4541</v>
      </c>
      <c r="B121" s="197" t="s">
        <v>408</v>
      </c>
      <c r="C121" s="178"/>
      <c r="D121" s="179"/>
      <c r="E121" s="205"/>
      <c r="F121" s="203"/>
    </row>
    <row r="122" customFormat="false" ht="27.75" hidden="false" customHeight="true" outlineLevel="0" collapsed="false">
      <c r="A122" s="170" t="n">
        <v>4542</v>
      </c>
      <c r="B122" s="197" t="s">
        <v>548</v>
      </c>
      <c r="C122" s="178"/>
      <c r="D122" s="179" t="n">
        <f aca="false">E122</f>
        <v>0</v>
      </c>
      <c r="E122" s="206"/>
      <c r="F122" s="181" t="s">
        <v>196</v>
      </c>
    </row>
    <row r="123" customFormat="false" ht="14.25" hidden="false" customHeight="false" outlineLevel="0" collapsed="false">
      <c r="A123" s="170" t="n">
        <v>4543</v>
      </c>
      <c r="B123" s="197" t="s">
        <v>536</v>
      </c>
      <c r="C123" s="178"/>
      <c r="D123" s="179"/>
      <c r="E123" s="201"/>
      <c r="F123" s="181" t="s">
        <v>196</v>
      </c>
    </row>
    <row r="124" customFormat="false" ht="27" hidden="false" customHeight="false" outlineLevel="0" collapsed="false">
      <c r="A124" s="170"/>
      <c r="B124" s="198" t="s">
        <v>537</v>
      </c>
      <c r="C124" s="178"/>
      <c r="D124" s="179" t="n">
        <f aca="false">SUM(E124:F124)</f>
        <v>0</v>
      </c>
      <c r="E124" s="201"/>
      <c r="F124" s="181" t="s">
        <v>196</v>
      </c>
    </row>
    <row r="125" customFormat="false" ht="14.25" hidden="false" customHeight="false" outlineLevel="0" collapsed="false">
      <c r="A125" s="170" t="n">
        <v>4544</v>
      </c>
      <c r="B125" s="197" t="s">
        <v>549</v>
      </c>
      <c r="C125" s="178"/>
      <c r="D125" s="179" t="n">
        <f aca="false">SUM(E125:F125)</f>
        <v>0</v>
      </c>
      <c r="E125" s="201"/>
      <c r="F125" s="181" t="s">
        <v>196</v>
      </c>
    </row>
    <row r="126" customFormat="false" ht="14.25" hidden="false" customHeight="false" outlineLevel="0" collapsed="false">
      <c r="A126" s="170"/>
      <c r="B126" s="197" t="s">
        <v>539</v>
      </c>
      <c r="C126" s="178"/>
      <c r="D126" s="179" t="n">
        <f aca="false">SUM(E126:F126)</f>
        <v>0</v>
      </c>
      <c r="E126" s="201"/>
      <c r="F126" s="181" t="s">
        <v>196</v>
      </c>
    </row>
    <row r="127" customFormat="false" ht="24" hidden="false" customHeight="true" outlineLevel="0" collapsed="false">
      <c r="A127" s="199" t="n">
        <v>4545</v>
      </c>
      <c r="B127" s="197" t="s">
        <v>540</v>
      </c>
      <c r="C127" s="178"/>
      <c r="D127" s="206" t="n">
        <v>115000</v>
      </c>
      <c r="E127" s="206" t="n">
        <v>115000</v>
      </c>
      <c r="F127" s="181" t="s">
        <v>196</v>
      </c>
    </row>
    <row r="128" customFormat="false" ht="36.75" hidden="false" customHeight="true" outlineLevel="0" collapsed="false">
      <c r="A128" s="170" t="n">
        <v>4546</v>
      </c>
      <c r="B128" s="192" t="s">
        <v>550</v>
      </c>
      <c r="C128" s="174" t="s">
        <v>410</v>
      </c>
      <c r="D128" s="179" t="n">
        <f aca="false">SUM(D130,D134,D140)</f>
        <v>40000</v>
      </c>
      <c r="E128" s="180" t="n">
        <f aca="false">SUM(E130,E134,E140)</f>
        <v>40000</v>
      </c>
      <c r="F128" s="181" t="s">
        <v>196</v>
      </c>
    </row>
    <row r="129" customFormat="false" ht="13.5" hidden="false" customHeight="false" outlineLevel="0" collapsed="false">
      <c r="A129" s="170" t="n">
        <v>4547</v>
      </c>
      <c r="B129" s="164" t="s">
        <v>408</v>
      </c>
      <c r="C129" s="162"/>
      <c r="D129" s="179"/>
      <c r="E129" s="180"/>
      <c r="F129" s="183"/>
    </row>
    <row r="130" customFormat="false" ht="27" hidden="false" customHeight="false" outlineLevel="0" collapsed="false">
      <c r="A130" s="170" t="n">
        <v>4548</v>
      </c>
      <c r="B130" s="207" t="s">
        <v>551</v>
      </c>
      <c r="C130" s="162"/>
      <c r="D130" s="179" t="n">
        <f aca="false">SUM(D132:D133)</f>
        <v>0</v>
      </c>
      <c r="E130" s="180" t="n">
        <f aca="false">SUM(E132:E133)</f>
        <v>0</v>
      </c>
      <c r="F130" s="181" t="s">
        <v>18</v>
      </c>
    </row>
    <row r="131" customFormat="false" ht="32.25" hidden="false" customHeight="true" outlineLevel="0" collapsed="false">
      <c r="A131" s="170" t="n">
        <v>4600</v>
      </c>
      <c r="B131" s="164" t="s">
        <v>408</v>
      </c>
      <c r="C131" s="162"/>
      <c r="D131" s="179"/>
      <c r="E131" s="180"/>
      <c r="F131" s="181"/>
    </row>
    <row r="132" customFormat="false" ht="42.75" hidden="false" customHeight="false" outlineLevel="0" collapsed="false">
      <c r="A132" s="170"/>
      <c r="B132" s="208" t="s">
        <v>552</v>
      </c>
      <c r="C132" s="162" t="s">
        <v>553</v>
      </c>
      <c r="D132" s="179" t="n">
        <f aca="false">SUM(E132:F132)</f>
        <v>0</v>
      </c>
      <c r="E132" s="180"/>
      <c r="F132" s="181" t="s">
        <v>196</v>
      </c>
    </row>
    <row r="133" customFormat="false" ht="42.75" hidden="false" customHeight="false" outlineLevel="0" collapsed="false">
      <c r="A133" s="170" t="n">
        <v>4610</v>
      </c>
      <c r="B133" s="208" t="s">
        <v>554</v>
      </c>
      <c r="C133" s="162" t="s">
        <v>555</v>
      </c>
      <c r="D133" s="179" t="n">
        <f aca="false">SUM(E133:F133)</f>
        <v>0</v>
      </c>
      <c r="E133" s="180"/>
      <c r="F133" s="181" t="s">
        <v>196</v>
      </c>
    </row>
    <row r="134" customFormat="false" ht="54" hidden="false" customHeight="false" outlineLevel="0" collapsed="false">
      <c r="A134" s="170"/>
      <c r="B134" s="182" t="s">
        <v>556</v>
      </c>
      <c r="C134" s="174" t="s">
        <v>410</v>
      </c>
      <c r="D134" s="179" t="n">
        <f aca="false">SUM(D136:D139)</f>
        <v>40000</v>
      </c>
      <c r="E134" s="180" t="n">
        <f aca="false">SUM(E136:E139)</f>
        <v>40000</v>
      </c>
      <c r="F134" s="181" t="s">
        <v>196</v>
      </c>
    </row>
    <row r="135" customFormat="false" ht="26.25" hidden="false" customHeight="true" outlineLevel="0" collapsed="false">
      <c r="A135" s="170" t="n">
        <v>4610</v>
      </c>
      <c r="B135" s="164" t="s">
        <v>203</v>
      </c>
      <c r="C135" s="174"/>
      <c r="D135" s="179"/>
      <c r="E135" s="180"/>
      <c r="F135" s="181"/>
    </row>
    <row r="136" customFormat="false" ht="14.25" hidden="false" customHeight="false" outlineLevel="0" collapsed="false">
      <c r="A136" s="170" t="n">
        <v>4620</v>
      </c>
      <c r="B136" s="177" t="s">
        <v>557</v>
      </c>
      <c r="C136" s="178" t="s">
        <v>558</v>
      </c>
      <c r="D136" s="179" t="n">
        <f aca="false">SUM(E136:F136)</f>
        <v>5000</v>
      </c>
      <c r="E136" s="180" t="n">
        <v>5000</v>
      </c>
      <c r="F136" s="181" t="s">
        <v>196</v>
      </c>
    </row>
    <row r="137" customFormat="false" ht="27" hidden="false" customHeight="false" outlineLevel="0" collapsed="false">
      <c r="A137" s="170" t="n">
        <v>4630</v>
      </c>
      <c r="B137" s="177" t="s">
        <v>559</v>
      </c>
      <c r="C137" s="178" t="s">
        <v>560</v>
      </c>
      <c r="D137" s="179" t="n">
        <f aca="false">SUM(E137:F137)</f>
        <v>15000</v>
      </c>
      <c r="E137" s="180" t="n">
        <v>15000</v>
      </c>
      <c r="F137" s="181" t="s">
        <v>196</v>
      </c>
    </row>
    <row r="138" customFormat="false" ht="14.25" hidden="false" customHeight="false" outlineLevel="0" collapsed="false">
      <c r="A138" s="170"/>
      <c r="B138" s="177" t="s">
        <v>561</v>
      </c>
      <c r="C138" s="178" t="s">
        <v>562</v>
      </c>
      <c r="D138" s="179" t="n">
        <f aca="false">SUM(E138:F138)</f>
        <v>0</v>
      </c>
      <c r="E138" s="180"/>
      <c r="F138" s="181" t="s">
        <v>196</v>
      </c>
    </row>
    <row r="139" customFormat="false" ht="14.25" hidden="false" customHeight="false" outlineLevel="0" collapsed="false">
      <c r="A139" s="170" t="n">
        <v>4631</v>
      </c>
      <c r="B139" s="177" t="s">
        <v>563</v>
      </c>
      <c r="C139" s="178" t="s">
        <v>564</v>
      </c>
      <c r="D139" s="179" t="n">
        <f aca="false">SUM(E139:F139)</f>
        <v>20000</v>
      </c>
      <c r="E139" s="180" t="n">
        <v>20000</v>
      </c>
      <c r="F139" s="181" t="s">
        <v>196</v>
      </c>
    </row>
    <row r="140" customFormat="false" ht="25.5" hidden="false" customHeight="true" outlineLevel="0" collapsed="false">
      <c r="A140" s="170" t="n">
        <v>4632</v>
      </c>
      <c r="B140" s="182" t="s">
        <v>565</v>
      </c>
      <c r="C140" s="174" t="s">
        <v>410</v>
      </c>
      <c r="D140" s="179" t="n">
        <f aca="false">SUM(D142)</f>
        <v>0</v>
      </c>
      <c r="E140" s="180" t="n">
        <f aca="false">SUM(E142)</f>
        <v>0</v>
      </c>
      <c r="F140" s="181" t="s">
        <v>196</v>
      </c>
    </row>
    <row r="141" customFormat="false" ht="17.25" hidden="false" customHeight="true" outlineLevel="0" collapsed="false">
      <c r="A141" s="170" t="n">
        <v>4633</v>
      </c>
      <c r="B141" s="164" t="s">
        <v>203</v>
      </c>
      <c r="C141" s="174"/>
      <c r="D141" s="179"/>
      <c r="E141" s="180"/>
      <c r="F141" s="181"/>
    </row>
    <row r="142" customFormat="false" ht="14.25" hidden="false" customHeight="true" outlineLevel="0" collapsed="false">
      <c r="A142" s="170" t="n">
        <v>4634</v>
      </c>
      <c r="B142" s="177" t="s">
        <v>566</v>
      </c>
      <c r="C142" s="178" t="s">
        <v>567</v>
      </c>
      <c r="D142" s="179" t="n">
        <f aca="false">SUM(E142:F142)</f>
        <v>0</v>
      </c>
      <c r="E142" s="180"/>
      <c r="F142" s="181" t="s">
        <v>18</v>
      </c>
    </row>
    <row r="143" customFormat="false" ht="40.5" hidden="false" customHeight="false" outlineLevel="0" collapsed="false">
      <c r="A143" s="170" t="n">
        <v>4640</v>
      </c>
      <c r="B143" s="182" t="s">
        <v>568</v>
      </c>
      <c r="C143" s="174" t="s">
        <v>410</v>
      </c>
      <c r="D143" s="179" t="n">
        <f aca="false">SUM(D145,D149,D155,D158,D162,D165,D168)</f>
        <v>538620</v>
      </c>
      <c r="E143" s="180" t="n">
        <f aca="false">SUM(E145,E149,E155,E158,E162,E165,E168)</f>
        <v>538620</v>
      </c>
      <c r="F143" s="183" t="n">
        <f aca="false">SUM(F145,F149,F155,F158,F162,F165,F168)</f>
        <v>0</v>
      </c>
    </row>
    <row r="144" customFormat="false" ht="13.5" hidden="false" customHeight="false" outlineLevel="0" collapsed="false">
      <c r="A144" s="170"/>
      <c r="B144" s="164" t="s">
        <v>408</v>
      </c>
      <c r="C144" s="162"/>
      <c r="D144" s="179"/>
      <c r="E144" s="180"/>
      <c r="F144" s="183"/>
    </row>
    <row r="145" customFormat="false" ht="54" hidden="false" customHeight="false" outlineLevel="0" collapsed="false">
      <c r="A145" s="170" t="n">
        <v>4641</v>
      </c>
      <c r="B145" s="182" t="s">
        <v>569</v>
      </c>
      <c r="C145" s="174" t="s">
        <v>410</v>
      </c>
      <c r="D145" s="179" t="n">
        <f aca="false">SUM(D147:D148)</f>
        <v>0</v>
      </c>
      <c r="E145" s="180" t="n">
        <f aca="false">SUM(E147:E148)</f>
        <v>0</v>
      </c>
      <c r="F145" s="181" t="s">
        <v>196</v>
      </c>
    </row>
    <row r="146" customFormat="false" ht="24" hidden="false" customHeight="true" outlineLevel="0" collapsed="false">
      <c r="A146" s="170" t="n">
        <v>4700</v>
      </c>
      <c r="B146" s="164" t="s">
        <v>203</v>
      </c>
      <c r="C146" s="174"/>
      <c r="D146" s="179"/>
      <c r="E146" s="180"/>
      <c r="F146" s="181"/>
    </row>
    <row r="147" customFormat="false" ht="54" hidden="false" customHeight="false" outlineLevel="0" collapsed="false">
      <c r="A147" s="170"/>
      <c r="B147" s="177" t="s">
        <v>570</v>
      </c>
      <c r="C147" s="178" t="s">
        <v>571</v>
      </c>
      <c r="D147" s="179" t="n">
        <f aca="false">SUM(E147:F147)</f>
        <v>0</v>
      </c>
      <c r="E147" s="180"/>
      <c r="F147" s="181" t="s">
        <v>196</v>
      </c>
    </row>
    <row r="148" customFormat="false" ht="40.5" hidden="false" customHeight="true" outlineLevel="0" collapsed="false">
      <c r="A148" s="170" t="n">
        <v>4710</v>
      </c>
      <c r="B148" s="177" t="s">
        <v>572</v>
      </c>
      <c r="C148" s="178" t="s">
        <v>573</v>
      </c>
      <c r="D148" s="179" t="n">
        <f aca="false">SUM(E148:F148)</f>
        <v>0</v>
      </c>
      <c r="E148" s="180" t="n">
        <v>0</v>
      </c>
      <c r="F148" s="181" t="s">
        <v>196</v>
      </c>
    </row>
    <row r="149" customFormat="false" ht="67.5" hidden="false" customHeight="false" outlineLevel="0" collapsed="false">
      <c r="A149" s="170"/>
      <c r="B149" s="182" t="s">
        <v>574</v>
      </c>
      <c r="C149" s="174" t="s">
        <v>410</v>
      </c>
      <c r="D149" s="179" t="n">
        <f aca="false">SUM(D151:D154)</f>
        <v>4000</v>
      </c>
      <c r="E149" s="180" t="n">
        <f aca="false">SUM(E151:E154)</f>
        <v>4000</v>
      </c>
      <c r="F149" s="181" t="s">
        <v>196</v>
      </c>
    </row>
    <row r="150" customFormat="false" ht="17.25" hidden="false" customHeight="true" outlineLevel="0" collapsed="false">
      <c r="A150" s="170" t="n">
        <v>4711</v>
      </c>
      <c r="B150" s="164" t="s">
        <v>203</v>
      </c>
      <c r="C150" s="174"/>
      <c r="D150" s="179"/>
      <c r="E150" s="180"/>
      <c r="F150" s="181"/>
    </row>
    <row r="151" customFormat="false" ht="20.25" hidden="false" customHeight="true" outlineLevel="0" collapsed="false">
      <c r="A151" s="170" t="n">
        <v>4712</v>
      </c>
      <c r="B151" s="177" t="s">
        <v>575</v>
      </c>
      <c r="C151" s="178" t="s">
        <v>576</v>
      </c>
      <c r="D151" s="179" t="n">
        <f aca="false">SUM(E151:F151)</f>
        <v>0</v>
      </c>
      <c r="E151" s="180"/>
      <c r="F151" s="181" t="s">
        <v>196</v>
      </c>
    </row>
    <row r="152" customFormat="false" ht="19.5" hidden="false" customHeight="true" outlineLevel="0" collapsed="false">
      <c r="A152" s="170" t="n">
        <v>4720</v>
      </c>
      <c r="B152" s="177" t="s">
        <v>577</v>
      </c>
      <c r="C152" s="189" t="n">
        <v>4822</v>
      </c>
      <c r="D152" s="179" t="n">
        <f aca="false">SUM(E152:F152)</f>
        <v>1000</v>
      </c>
      <c r="E152" s="180" t="n">
        <v>1000</v>
      </c>
      <c r="F152" s="181" t="s">
        <v>196</v>
      </c>
    </row>
    <row r="153" customFormat="false" ht="14.25" hidden="false" customHeight="false" outlineLevel="0" collapsed="false">
      <c r="A153" s="170"/>
      <c r="B153" s="177" t="s">
        <v>578</v>
      </c>
      <c r="C153" s="178" t="s">
        <v>579</v>
      </c>
      <c r="D153" s="179" t="n">
        <f aca="false">SUM(E153:F153)</f>
        <v>3000</v>
      </c>
      <c r="E153" s="180" t="n">
        <v>3000</v>
      </c>
      <c r="F153" s="181" t="s">
        <v>196</v>
      </c>
    </row>
    <row r="154" customFormat="false" ht="15.75" hidden="false" customHeight="true" outlineLevel="0" collapsed="false">
      <c r="A154" s="170" t="n">
        <v>4721</v>
      </c>
      <c r="B154" s="177" t="s">
        <v>580</v>
      </c>
      <c r="C154" s="178" t="s">
        <v>581</v>
      </c>
      <c r="D154" s="179" t="n">
        <f aca="false">SUM(E154:F154)</f>
        <v>0</v>
      </c>
      <c r="E154" s="180"/>
      <c r="F154" s="181" t="s">
        <v>196</v>
      </c>
    </row>
    <row r="155" customFormat="false" ht="27" hidden="false" customHeight="false" outlineLevel="0" collapsed="false">
      <c r="A155" s="170" t="n">
        <v>4722</v>
      </c>
      <c r="B155" s="182" t="s">
        <v>582</v>
      </c>
      <c r="C155" s="174" t="s">
        <v>410</v>
      </c>
      <c r="D155" s="179" t="n">
        <f aca="false">SUM(D157)</f>
        <v>0</v>
      </c>
      <c r="E155" s="180" t="n">
        <f aca="false">SUM(E157)</f>
        <v>0</v>
      </c>
      <c r="F155" s="181" t="s">
        <v>196</v>
      </c>
    </row>
    <row r="156" customFormat="false" ht="14.25" hidden="false" customHeight="false" outlineLevel="0" collapsed="false">
      <c r="A156" s="170" t="n">
        <v>4723</v>
      </c>
      <c r="B156" s="164" t="s">
        <v>203</v>
      </c>
      <c r="C156" s="174"/>
      <c r="D156" s="179"/>
      <c r="E156" s="180"/>
      <c r="F156" s="181"/>
    </row>
    <row r="157" customFormat="false" ht="27" hidden="false" customHeight="false" outlineLevel="0" collapsed="false">
      <c r="A157" s="170" t="n">
        <v>4724</v>
      </c>
      <c r="B157" s="193" t="s">
        <v>583</v>
      </c>
      <c r="C157" s="178" t="s">
        <v>584</v>
      </c>
      <c r="D157" s="179" t="n">
        <f aca="false">SUM(E157:F157)</f>
        <v>0</v>
      </c>
      <c r="E157" s="180"/>
      <c r="F157" s="181" t="s">
        <v>196</v>
      </c>
    </row>
    <row r="158" customFormat="false" ht="54" hidden="false" customHeight="false" outlineLevel="0" collapsed="false">
      <c r="A158" s="170" t="n">
        <v>4730</v>
      </c>
      <c r="B158" s="209" t="s">
        <v>585</v>
      </c>
      <c r="C158" s="174" t="s">
        <v>410</v>
      </c>
      <c r="D158" s="179" t="n">
        <f aca="false">SUM(D160:D161)</f>
        <v>1000</v>
      </c>
      <c r="E158" s="180" t="n">
        <f aca="false">SUM(E160:E161)</f>
        <v>1000</v>
      </c>
      <c r="F158" s="181" t="s">
        <v>196</v>
      </c>
    </row>
    <row r="159" customFormat="false" ht="14.25" hidden="false" customHeight="false" outlineLevel="0" collapsed="false">
      <c r="A159" s="170"/>
      <c r="B159" s="164" t="s">
        <v>203</v>
      </c>
      <c r="C159" s="174"/>
      <c r="D159" s="179"/>
      <c r="E159" s="180"/>
      <c r="F159" s="181"/>
    </row>
    <row r="160" customFormat="false" ht="40.5" hidden="false" customHeight="false" outlineLevel="0" collapsed="false">
      <c r="A160" s="170" t="n">
        <v>4731</v>
      </c>
      <c r="B160" s="177" t="s">
        <v>586</v>
      </c>
      <c r="C160" s="178" t="s">
        <v>587</v>
      </c>
      <c r="D160" s="179" t="n">
        <f aca="false">SUM(E160:F160)</f>
        <v>1000</v>
      </c>
      <c r="E160" s="180" t="n">
        <v>1000</v>
      </c>
      <c r="F160" s="181" t="s">
        <v>196</v>
      </c>
    </row>
    <row r="161" customFormat="false" ht="27" hidden="false" customHeight="false" outlineLevel="0" collapsed="false">
      <c r="A161" s="170" t="n">
        <v>4740</v>
      </c>
      <c r="B161" s="177" t="s">
        <v>588</v>
      </c>
      <c r="C161" s="178" t="s">
        <v>589</v>
      </c>
      <c r="D161" s="179" t="n">
        <f aca="false">SUM(E161:F161)</f>
        <v>0</v>
      </c>
      <c r="E161" s="180"/>
      <c r="F161" s="181" t="s">
        <v>196</v>
      </c>
    </row>
    <row r="162" customFormat="false" ht="67.5" hidden="false" customHeight="false" outlineLevel="0" collapsed="false">
      <c r="A162" s="170"/>
      <c r="B162" s="182" t="s">
        <v>590</v>
      </c>
      <c r="C162" s="174" t="s">
        <v>410</v>
      </c>
      <c r="D162" s="179" t="n">
        <f aca="false">SUM(D164)</f>
        <v>0</v>
      </c>
      <c r="E162" s="180" t="n">
        <f aca="false">SUM(E164)</f>
        <v>0</v>
      </c>
      <c r="F162" s="181" t="s">
        <v>196</v>
      </c>
    </row>
    <row r="163" customFormat="false" ht="27.75" hidden="false" customHeight="true" outlineLevel="0" collapsed="false">
      <c r="A163" s="170" t="n">
        <v>4741</v>
      </c>
      <c r="B163" s="164" t="s">
        <v>203</v>
      </c>
      <c r="C163" s="174"/>
      <c r="D163" s="179"/>
      <c r="E163" s="180"/>
      <c r="F163" s="181"/>
    </row>
    <row r="164" customFormat="false" ht="27" hidden="false" customHeight="true" outlineLevel="0" collapsed="false">
      <c r="A164" s="170" t="n">
        <v>4742</v>
      </c>
      <c r="B164" s="177" t="s">
        <v>591</v>
      </c>
      <c r="C164" s="178" t="s">
        <v>592</v>
      </c>
      <c r="D164" s="179" t="n">
        <f aca="false">SUM(E164:F164)</f>
        <v>0</v>
      </c>
      <c r="E164" s="180"/>
      <c r="F164" s="181" t="s">
        <v>196</v>
      </c>
    </row>
    <row r="165" customFormat="false" ht="23.25" hidden="false" customHeight="true" outlineLevel="0" collapsed="false">
      <c r="A165" s="170" t="n">
        <v>4750</v>
      </c>
      <c r="B165" s="209" t="s">
        <v>593</v>
      </c>
      <c r="C165" s="174" t="s">
        <v>410</v>
      </c>
      <c r="D165" s="179" t="n">
        <f aca="false">SUM(D167)</f>
        <v>0</v>
      </c>
      <c r="E165" s="180" t="n">
        <f aca="false">SUM(E167)</f>
        <v>0</v>
      </c>
      <c r="F165" s="181" t="s">
        <v>196</v>
      </c>
    </row>
    <row r="166" customFormat="false" ht="14.25" hidden="false" customHeight="false" outlineLevel="0" collapsed="false">
      <c r="A166" s="170"/>
      <c r="B166" s="164" t="s">
        <v>203</v>
      </c>
      <c r="C166" s="174"/>
      <c r="D166" s="179"/>
      <c r="E166" s="180"/>
      <c r="F166" s="181"/>
    </row>
    <row r="167" customFormat="false" ht="39.75" hidden="false" customHeight="true" outlineLevel="0" collapsed="false">
      <c r="A167" s="170" t="n">
        <v>4751</v>
      </c>
      <c r="B167" s="177" t="s">
        <v>594</v>
      </c>
      <c r="C167" s="178" t="s">
        <v>595</v>
      </c>
      <c r="D167" s="179" t="n">
        <f aca="false">SUM(E167:F167)</f>
        <v>0</v>
      </c>
      <c r="E167" s="180"/>
      <c r="F167" s="181" t="s">
        <v>196</v>
      </c>
    </row>
    <row r="168" customFormat="false" ht="17.25" hidden="false" customHeight="true" outlineLevel="0" collapsed="false">
      <c r="A168" s="170" t="n">
        <v>4760</v>
      </c>
      <c r="B168" s="182" t="s">
        <v>596</v>
      </c>
      <c r="C168" s="174" t="s">
        <v>410</v>
      </c>
      <c r="D168" s="179" t="n">
        <f aca="false">SUM(D170)</f>
        <v>533620</v>
      </c>
      <c r="E168" s="180" t="n">
        <f aca="false">SUM(E170)</f>
        <v>533620</v>
      </c>
      <c r="F168" s="183" t="n">
        <f aca="false">SUM(F170)</f>
        <v>0</v>
      </c>
    </row>
    <row r="169" customFormat="false" ht="15" hidden="false" customHeight="false" outlineLevel="0" collapsed="false">
      <c r="A169" s="170"/>
      <c r="B169" s="164" t="s">
        <v>203</v>
      </c>
      <c r="C169" s="174"/>
      <c r="D169" s="179"/>
      <c r="E169" s="180"/>
      <c r="F169" s="181"/>
    </row>
    <row r="170" customFormat="false" ht="17.25" hidden="false" customHeight="true" outlineLevel="0" collapsed="false">
      <c r="A170" s="170" t="n">
        <v>4761</v>
      </c>
      <c r="B170" s="177" t="s">
        <v>597</v>
      </c>
      <c r="C170" s="178" t="s">
        <v>598</v>
      </c>
      <c r="D170" s="179" t="n">
        <f aca="false">E170+F170</f>
        <v>533620</v>
      </c>
      <c r="E170" s="210" t="n">
        <v>533620</v>
      </c>
      <c r="F170" s="181" t="n">
        <v>0</v>
      </c>
    </row>
    <row r="171" customFormat="false" ht="40.5" hidden="false" customHeight="false" outlineLevel="0" collapsed="false">
      <c r="A171" s="170" t="n">
        <v>4770</v>
      </c>
      <c r="B171" s="193" t="s">
        <v>599</v>
      </c>
      <c r="C171" s="174" t="s">
        <v>410</v>
      </c>
      <c r="D171" s="179" t="n">
        <f aca="false">SUM(E171:F171)</f>
        <v>0</v>
      </c>
      <c r="E171" s="180"/>
      <c r="F171" s="181" t="s">
        <v>18</v>
      </c>
    </row>
    <row r="172" customFormat="false" ht="42.75" hidden="false" customHeight="false" outlineLevel="0" collapsed="false">
      <c r="A172" s="170"/>
      <c r="B172" s="211" t="s">
        <v>600</v>
      </c>
      <c r="C172" s="174" t="s">
        <v>410</v>
      </c>
      <c r="D172" s="212" t="n">
        <f aca="false">SUM(D174,D192,D198,D201)</f>
        <v>0</v>
      </c>
      <c r="E172" s="213" t="s">
        <v>196</v>
      </c>
      <c r="F172" s="214" t="n">
        <f aca="false">SUM(F174,F192,F198,F201)</f>
        <v>0</v>
      </c>
    </row>
    <row r="173" customFormat="false" ht="13.5" hidden="false" customHeight="false" outlineLevel="0" collapsed="false">
      <c r="A173" s="170" t="n">
        <v>4771</v>
      </c>
      <c r="B173" s="164" t="s">
        <v>408</v>
      </c>
      <c r="C173" s="162"/>
      <c r="D173" s="212"/>
      <c r="E173" s="215"/>
      <c r="F173" s="214"/>
    </row>
    <row r="174" customFormat="false" ht="27" hidden="false" customHeight="false" outlineLevel="0" collapsed="false">
      <c r="A174" s="170" t="n">
        <v>4772</v>
      </c>
      <c r="B174" s="177" t="s">
        <v>601</v>
      </c>
      <c r="C174" s="174" t="s">
        <v>410</v>
      </c>
      <c r="D174" s="212" t="n">
        <f aca="false">SUM(D176,D181,D186)</f>
        <v>0</v>
      </c>
      <c r="E174" s="213" t="s">
        <v>196</v>
      </c>
      <c r="F174" s="214" t="n">
        <f aca="false">SUM(F176,F181,F186)</f>
        <v>0</v>
      </c>
    </row>
    <row r="175" s="1" customFormat="true" ht="18.75" hidden="false" customHeight="true" outlineLevel="0" collapsed="false">
      <c r="A175" s="170" t="n">
        <v>5000</v>
      </c>
      <c r="B175" s="164" t="s">
        <v>408</v>
      </c>
      <c r="C175" s="162"/>
      <c r="D175" s="212"/>
      <c r="E175" s="215"/>
      <c r="F175" s="214"/>
    </row>
    <row r="176" customFormat="false" ht="27" hidden="false" customHeight="false" outlineLevel="0" collapsed="false">
      <c r="A176" s="170"/>
      <c r="B176" s="182" t="s">
        <v>602</v>
      </c>
      <c r="C176" s="174" t="s">
        <v>410</v>
      </c>
      <c r="D176" s="212" t="n">
        <f aca="false">SUM(D178:D180)</f>
        <v>0</v>
      </c>
      <c r="E176" s="215" t="s">
        <v>18</v>
      </c>
      <c r="F176" s="214" t="n">
        <f aca="false">SUM(F178:F180)</f>
        <v>0</v>
      </c>
    </row>
    <row r="177" customFormat="false" ht="13.5" hidden="false" customHeight="false" outlineLevel="0" collapsed="false">
      <c r="A177" s="170" t="n">
        <v>5100</v>
      </c>
      <c r="B177" s="164" t="s">
        <v>203</v>
      </c>
      <c r="C177" s="174"/>
      <c r="D177" s="212"/>
      <c r="E177" s="215"/>
      <c r="F177" s="216"/>
    </row>
    <row r="178" customFormat="false" ht="13.5" hidden="false" customHeight="false" outlineLevel="0" collapsed="false">
      <c r="A178" s="170"/>
      <c r="B178" s="177" t="s">
        <v>603</v>
      </c>
      <c r="C178" s="217" t="s">
        <v>604</v>
      </c>
      <c r="D178" s="212" t="n">
        <f aca="false">SUM(E178:F178)</f>
        <v>0</v>
      </c>
      <c r="E178" s="213" t="s">
        <v>196</v>
      </c>
      <c r="F178" s="214" t="n">
        <v>0</v>
      </c>
    </row>
    <row r="179" customFormat="false" ht="13.5" hidden="false" customHeight="false" outlineLevel="0" collapsed="false">
      <c r="A179" s="170" t="n">
        <v>5110</v>
      </c>
      <c r="B179" s="177" t="s">
        <v>605</v>
      </c>
      <c r="C179" s="217" t="s">
        <v>606</v>
      </c>
      <c r="D179" s="212" t="n">
        <f aca="false">SUM(E179:F179)</f>
        <v>0</v>
      </c>
      <c r="E179" s="213" t="s">
        <v>196</v>
      </c>
      <c r="F179" s="214" t="n">
        <v>0</v>
      </c>
    </row>
    <row r="180" customFormat="false" ht="27" hidden="false" customHeight="false" outlineLevel="0" collapsed="false">
      <c r="A180" s="170"/>
      <c r="B180" s="177" t="s">
        <v>607</v>
      </c>
      <c r="C180" s="217" t="s">
        <v>608</v>
      </c>
      <c r="D180" s="179" t="n">
        <f aca="false">SUM(E180:F180)</f>
        <v>0</v>
      </c>
      <c r="E180" s="218" t="s">
        <v>196</v>
      </c>
      <c r="F180" s="183" t="n">
        <v>0</v>
      </c>
    </row>
    <row r="181" customFormat="false" ht="27" hidden="false" customHeight="false" outlineLevel="0" collapsed="false">
      <c r="A181" s="170" t="n">
        <v>5111</v>
      </c>
      <c r="B181" s="182" t="s">
        <v>609</v>
      </c>
      <c r="C181" s="174" t="s">
        <v>410</v>
      </c>
      <c r="D181" s="179" t="n">
        <f aca="false">SUM(D183:D185)</f>
        <v>0</v>
      </c>
      <c r="E181" s="180" t="s">
        <v>18</v>
      </c>
      <c r="F181" s="183" t="n">
        <f aca="false">SUM(F183:F185)</f>
        <v>0</v>
      </c>
    </row>
    <row r="182" customFormat="false" ht="20.25" hidden="false" customHeight="true" outlineLevel="0" collapsed="false">
      <c r="A182" s="170" t="n">
        <v>5112</v>
      </c>
      <c r="B182" s="219" t="s">
        <v>203</v>
      </c>
      <c r="C182" s="174"/>
      <c r="D182" s="179"/>
      <c r="E182" s="180"/>
      <c r="F182" s="181"/>
    </row>
    <row r="183" customFormat="false" ht="21.75" hidden="false" customHeight="true" outlineLevel="0" collapsed="false">
      <c r="A183" s="170" t="n">
        <v>5113</v>
      </c>
      <c r="B183" s="177" t="s">
        <v>610</v>
      </c>
      <c r="C183" s="217" t="s">
        <v>611</v>
      </c>
      <c r="D183" s="179" t="n">
        <f aca="false">SUM(E183:F183)</f>
        <v>0</v>
      </c>
      <c r="E183" s="218" t="s">
        <v>196</v>
      </c>
      <c r="F183" s="183" t="n">
        <v>0</v>
      </c>
    </row>
    <row r="184" customFormat="false" ht="18.75" hidden="false" customHeight="true" outlineLevel="0" collapsed="false">
      <c r="A184" s="170" t="n">
        <v>5120</v>
      </c>
      <c r="B184" s="177" t="s">
        <v>612</v>
      </c>
      <c r="C184" s="217" t="s">
        <v>613</v>
      </c>
      <c r="D184" s="179" t="n">
        <f aca="false">SUM(E184:F184)</f>
        <v>0</v>
      </c>
      <c r="E184" s="218" t="s">
        <v>196</v>
      </c>
      <c r="F184" s="183" t="n">
        <v>0</v>
      </c>
    </row>
    <row r="185" customFormat="false" ht="14.25" hidden="false" customHeight="false" outlineLevel="0" collapsed="false">
      <c r="A185" s="170"/>
      <c r="B185" s="177" t="s">
        <v>614</v>
      </c>
      <c r="C185" s="217" t="s">
        <v>615</v>
      </c>
      <c r="D185" s="179" t="n">
        <f aca="false">SUM(E185:F185)</f>
        <v>0</v>
      </c>
      <c r="E185" s="218" t="s">
        <v>196</v>
      </c>
      <c r="F185" s="183" t="n">
        <v>0</v>
      </c>
    </row>
    <row r="186" customFormat="false" ht="54" hidden="false" customHeight="true" outlineLevel="0" collapsed="false">
      <c r="A186" s="170" t="n">
        <v>5121</v>
      </c>
      <c r="B186" s="182" t="s">
        <v>616</v>
      </c>
      <c r="C186" s="174" t="s">
        <v>410</v>
      </c>
      <c r="D186" s="179" t="n">
        <f aca="false">SUM(D188:D191)</f>
        <v>0</v>
      </c>
      <c r="E186" s="180" t="s">
        <v>18</v>
      </c>
      <c r="F186" s="183" t="n">
        <f aca="false">SUM(F188:F191)</f>
        <v>0</v>
      </c>
    </row>
    <row r="187" customFormat="false" ht="14.25" hidden="false" customHeight="false" outlineLevel="0" collapsed="false">
      <c r="A187" s="170" t="n">
        <v>5122</v>
      </c>
      <c r="B187" s="164" t="s">
        <v>203</v>
      </c>
      <c r="C187" s="174"/>
      <c r="D187" s="179"/>
      <c r="E187" s="180"/>
      <c r="F187" s="181"/>
    </row>
    <row r="188" customFormat="false" ht="17.25" hidden="false" customHeight="true" outlineLevel="0" collapsed="false">
      <c r="A188" s="170" t="n">
        <v>5123</v>
      </c>
      <c r="B188" s="177" t="s">
        <v>617</v>
      </c>
      <c r="C188" s="217" t="s">
        <v>618</v>
      </c>
      <c r="D188" s="179" t="n">
        <f aca="false">SUM(E188:F188)</f>
        <v>0</v>
      </c>
      <c r="E188" s="218" t="s">
        <v>196</v>
      </c>
      <c r="F188" s="183" t="n">
        <v>0</v>
      </c>
    </row>
    <row r="189" customFormat="false" ht="24.75" hidden="false" customHeight="true" outlineLevel="0" collapsed="false">
      <c r="A189" s="170" t="n">
        <v>5130</v>
      </c>
      <c r="B189" s="177" t="s">
        <v>619</v>
      </c>
      <c r="C189" s="217" t="s">
        <v>620</v>
      </c>
      <c r="D189" s="179" t="n">
        <f aca="false">SUM(E189:F189)</f>
        <v>0</v>
      </c>
      <c r="E189" s="218" t="s">
        <v>196</v>
      </c>
      <c r="F189" s="183"/>
    </row>
    <row r="190" customFormat="false" ht="15" hidden="false" customHeight="false" outlineLevel="0" collapsed="false">
      <c r="A190" s="170"/>
      <c r="B190" s="177" t="s">
        <v>621</v>
      </c>
      <c r="C190" s="217" t="s">
        <v>622</v>
      </c>
      <c r="D190" s="179" t="n">
        <f aca="false">SUM(E190:F190)</f>
        <v>0</v>
      </c>
      <c r="E190" s="218" t="s">
        <v>18</v>
      </c>
      <c r="F190" s="220"/>
    </row>
    <row r="191" customFormat="false" ht="17.25" hidden="false" customHeight="true" outlineLevel="0" collapsed="false">
      <c r="A191" s="170" t="n">
        <v>5131</v>
      </c>
      <c r="B191" s="177" t="s">
        <v>623</v>
      </c>
      <c r="C191" s="217" t="s">
        <v>624</v>
      </c>
      <c r="D191" s="179" t="n">
        <f aca="false">SUM(E191:F191)</f>
        <v>0</v>
      </c>
      <c r="E191" s="218" t="s">
        <v>18</v>
      </c>
      <c r="F191" s="210" t="n">
        <v>0</v>
      </c>
    </row>
    <row r="192" customFormat="false" ht="17.25" hidden="false" customHeight="true" outlineLevel="0" collapsed="false">
      <c r="A192" s="170" t="n">
        <v>5132</v>
      </c>
      <c r="B192" s="182" t="s">
        <v>625</v>
      </c>
      <c r="C192" s="174" t="s">
        <v>410</v>
      </c>
      <c r="D192" s="179" t="n">
        <f aca="false">SUM(D194:D197)</f>
        <v>0</v>
      </c>
      <c r="E192" s="218" t="s">
        <v>196</v>
      </c>
      <c r="F192" s="221" t="n">
        <f aca="false">SUM(F194:F197)</f>
        <v>0</v>
      </c>
    </row>
    <row r="193" customFormat="false" ht="17.25" hidden="false" customHeight="true" outlineLevel="0" collapsed="false">
      <c r="A193" s="170" t="n">
        <v>5133</v>
      </c>
      <c r="B193" s="164" t="s">
        <v>408</v>
      </c>
      <c r="C193" s="162"/>
      <c r="D193" s="179"/>
      <c r="E193" s="180"/>
      <c r="F193" s="183"/>
    </row>
    <row r="194" customFormat="false" ht="17.25" hidden="false" customHeight="true" outlineLevel="0" collapsed="false">
      <c r="A194" s="170" t="n">
        <v>5134</v>
      </c>
      <c r="B194" s="177" t="s">
        <v>626</v>
      </c>
      <c r="C194" s="217" t="s">
        <v>627</v>
      </c>
      <c r="D194" s="179" t="n">
        <f aca="false">SUM(E194:F194)</f>
        <v>0</v>
      </c>
      <c r="E194" s="218" t="s">
        <v>196</v>
      </c>
      <c r="F194" s="183"/>
    </row>
    <row r="195" customFormat="false" ht="19.5" hidden="false" customHeight="true" outlineLevel="0" collapsed="false">
      <c r="A195" s="170" t="n">
        <v>5200</v>
      </c>
      <c r="B195" s="177" t="s">
        <v>628</v>
      </c>
      <c r="C195" s="217" t="s">
        <v>629</v>
      </c>
      <c r="D195" s="179" t="n">
        <f aca="false">SUM(E195:F195)</f>
        <v>0</v>
      </c>
      <c r="E195" s="218" t="s">
        <v>196</v>
      </c>
      <c r="F195" s="183" t="n">
        <v>0</v>
      </c>
    </row>
    <row r="196" customFormat="false" ht="27" hidden="false" customHeight="false" outlineLevel="0" collapsed="false">
      <c r="A196" s="170"/>
      <c r="B196" s="177" t="s">
        <v>630</v>
      </c>
      <c r="C196" s="217" t="s">
        <v>631</v>
      </c>
      <c r="D196" s="179" t="n">
        <f aca="false">SUM(E196:F196)</f>
        <v>0</v>
      </c>
      <c r="E196" s="218" t="s">
        <v>196</v>
      </c>
      <c r="F196" s="183"/>
    </row>
    <row r="197" customFormat="false" ht="27" hidden="false" customHeight="true" outlineLevel="0" collapsed="false">
      <c r="A197" s="170" t="n">
        <v>5211</v>
      </c>
      <c r="B197" s="177" t="s">
        <v>632</v>
      </c>
      <c r="C197" s="217" t="s">
        <v>633</v>
      </c>
      <c r="D197" s="179" t="n">
        <f aca="false">SUM(E197:F197)</f>
        <v>0</v>
      </c>
      <c r="E197" s="218" t="s">
        <v>196</v>
      </c>
      <c r="F197" s="183"/>
    </row>
    <row r="198" customFormat="false" ht="17.25" hidden="false" customHeight="true" outlineLevel="0" collapsed="false">
      <c r="A198" s="170" t="n">
        <v>5221</v>
      </c>
      <c r="B198" s="182" t="s">
        <v>634</v>
      </c>
      <c r="C198" s="174" t="s">
        <v>410</v>
      </c>
      <c r="D198" s="179" t="n">
        <f aca="false">SUM(D200)</f>
        <v>0</v>
      </c>
      <c r="E198" s="218" t="s">
        <v>196</v>
      </c>
      <c r="F198" s="183" t="n">
        <f aca="false">SUM(F200)</f>
        <v>0</v>
      </c>
    </row>
    <row r="199" customFormat="false" ht="24.75" hidden="false" customHeight="true" outlineLevel="0" collapsed="false">
      <c r="A199" s="170" t="n">
        <v>5231</v>
      </c>
      <c r="B199" s="164" t="s">
        <v>408</v>
      </c>
      <c r="C199" s="162"/>
      <c r="D199" s="179"/>
      <c r="E199" s="180"/>
      <c r="F199" s="183"/>
    </row>
    <row r="200" customFormat="false" ht="17.25" hidden="false" customHeight="true" outlineLevel="0" collapsed="false">
      <c r="A200" s="170" t="n">
        <v>5241</v>
      </c>
      <c r="B200" s="177" t="s">
        <v>635</v>
      </c>
      <c r="C200" s="217" t="s">
        <v>636</v>
      </c>
      <c r="D200" s="179" t="n">
        <f aca="false">SUM(E200:F200)</f>
        <v>0</v>
      </c>
      <c r="E200" s="218" t="s">
        <v>196</v>
      </c>
      <c r="F200" s="183"/>
    </row>
    <row r="201" customFormat="false" ht="27" hidden="false" customHeight="false" outlineLevel="0" collapsed="false">
      <c r="A201" s="170" t="n">
        <v>5300</v>
      </c>
      <c r="B201" s="182" t="s">
        <v>637</v>
      </c>
      <c r="C201" s="174" t="s">
        <v>410</v>
      </c>
      <c r="D201" s="179" t="n">
        <f aca="false">SUM(D203:D206)</f>
        <v>0</v>
      </c>
      <c r="E201" s="218" t="s">
        <v>196</v>
      </c>
      <c r="F201" s="183" t="n">
        <f aca="false">SUM(F203:F206)</f>
        <v>0</v>
      </c>
    </row>
    <row r="202" customFormat="false" ht="13.5" hidden="false" customHeight="false" outlineLevel="0" collapsed="false">
      <c r="A202" s="170"/>
      <c r="B202" s="164" t="s">
        <v>408</v>
      </c>
      <c r="C202" s="162"/>
      <c r="D202" s="179"/>
      <c r="E202" s="180"/>
      <c r="F202" s="183"/>
    </row>
    <row r="203" customFormat="false" ht="13.5" hidden="false" customHeight="true" outlineLevel="0" collapsed="false">
      <c r="A203" s="170" t="n">
        <v>5311</v>
      </c>
      <c r="B203" s="177" t="s">
        <v>638</v>
      </c>
      <c r="C203" s="217" t="s">
        <v>639</v>
      </c>
      <c r="D203" s="179" t="n">
        <f aca="false">SUM(E203:F203)</f>
        <v>0</v>
      </c>
      <c r="E203" s="218" t="s">
        <v>196</v>
      </c>
      <c r="F203" s="183"/>
    </row>
    <row r="204" customFormat="false" ht="14.25" hidden="false" customHeight="false" outlineLevel="0" collapsed="false">
      <c r="A204" s="170" t="n">
        <v>5400</v>
      </c>
      <c r="B204" s="177" t="s">
        <v>640</v>
      </c>
      <c r="C204" s="217" t="s">
        <v>641</v>
      </c>
      <c r="D204" s="179" t="n">
        <f aca="false">SUM(E204:F204)</f>
        <v>0</v>
      </c>
      <c r="E204" s="218" t="s">
        <v>196</v>
      </c>
      <c r="F204" s="183"/>
    </row>
    <row r="205" customFormat="false" ht="14.25" hidden="false" customHeight="false" outlineLevel="0" collapsed="false">
      <c r="A205" s="170"/>
      <c r="B205" s="177" t="s">
        <v>642</v>
      </c>
      <c r="C205" s="217" t="s">
        <v>643</v>
      </c>
      <c r="D205" s="179" t="n">
        <f aca="false">SUM(E205:F205)</f>
        <v>0</v>
      </c>
      <c r="E205" s="218" t="s">
        <v>196</v>
      </c>
      <c r="F205" s="183"/>
    </row>
    <row r="206" customFormat="false" ht="14.25" hidden="false" customHeight="false" outlineLevel="0" collapsed="false">
      <c r="A206" s="170" t="n">
        <v>5411</v>
      </c>
      <c r="B206" s="222" t="s">
        <v>644</v>
      </c>
      <c r="C206" s="217" t="s">
        <v>645</v>
      </c>
      <c r="D206" s="179" t="n">
        <f aca="false">SUM(E206:F206)</f>
        <v>0</v>
      </c>
      <c r="E206" s="218" t="s">
        <v>196</v>
      </c>
      <c r="F206" s="183"/>
    </row>
    <row r="207" customFormat="false" ht="86.25" hidden="false" customHeight="false" outlineLevel="0" collapsed="false">
      <c r="A207" s="170" t="n">
        <v>5421</v>
      </c>
      <c r="B207" s="223" t="s">
        <v>646</v>
      </c>
      <c r="C207" s="224" t="s">
        <v>410</v>
      </c>
      <c r="D207" s="179" t="n">
        <f aca="false">SUM(D209,D214,D222,D225)</f>
        <v>0</v>
      </c>
      <c r="E207" s="180" t="s">
        <v>647</v>
      </c>
      <c r="F207" s="183" t="n">
        <f aca="false">SUM(F209,F214,F222,F225)</f>
        <v>0</v>
      </c>
    </row>
    <row r="208" customFormat="false" ht="13.5" hidden="false" customHeight="false" outlineLevel="0" collapsed="false">
      <c r="A208" s="170" t="n">
        <v>5431</v>
      </c>
      <c r="B208" s="225" t="s">
        <v>9</v>
      </c>
      <c r="C208" s="224"/>
      <c r="D208" s="179"/>
      <c r="E208" s="180"/>
      <c r="F208" s="183"/>
    </row>
    <row r="209" customFormat="false" ht="49.5" hidden="false" customHeight="false" outlineLevel="0" collapsed="false">
      <c r="A209" s="170" t="n">
        <v>5441</v>
      </c>
      <c r="B209" s="226" t="s">
        <v>648</v>
      </c>
      <c r="C209" s="227" t="s">
        <v>410</v>
      </c>
      <c r="D209" s="179" t="n">
        <f aca="false">SUM(D211:D213)</f>
        <v>0</v>
      </c>
      <c r="E209" s="180" t="s">
        <v>647</v>
      </c>
      <c r="F209" s="183" t="n">
        <f aca="false">SUM(F211:F213)</f>
        <v>0</v>
      </c>
    </row>
    <row r="210" s="147" customFormat="true" ht="12" hidden="false" customHeight="true" outlineLevel="0" collapsed="false">
      <c r="A210" s="228" t="s">
        <v>649</v>
      </c>
      <c r="B210" s="225" t="s">
        <v>9</v>
      </c>
      <c r="C210" s="227"/>
      <c r="D210" s="179"/>
      <c r="E210" s="180"/>
      <c r="F210" s="183"/>
    </row>
    <row r="211" s="147" customFormat="true" ht="28.5" hidden="false" customHeight="false" outlineLevel="0" collapsed="false">
      <c r="A211" s="228"/>
      <c r="B211" s="229" t="s">
        <v>650</v>
      </c>
      <c r="C211" s="230" t="s">
        <v>651</v>
      </c>
      <c r="D211" s="179" t="n">
        <f aca="false">SUM(E211:F211)</f>
        <v>0</v>
      </c>
      <c r="E211" s="180" t="s">
        <v>18</v>
      </c>
      <c r="F211" s="183"/>
    </row>
    <row r="212" customFormat="false" ht="28.5" hidden="false" customHeight="false" outlineLevel="0" collapsed="false">
      <c r="A212" s="231" t="s">
        <v>652</v>
      </c>
      <c r="B212" s="229" t="s">
        <v>653</v>
      </c>
      <c r="C212" s="230" t="s">
        <v>654</v>
      </c>
      <c r="D212" s="179" t="n">
        <f aca="false">SUM(E212:F212)</f>
        <v>0</v>
      </c>
      <c r="E212" s="180" t="s">
        <v>18</v>
      </c>
      <c r="F212" s="232"/>
    </row>
    <row r="213" customFormat="false" ht="28.5" hidden="false" customHeight="false" outlineLevel="0" collapsed="false">
      <c r="A213" s="231"/>
      <c r="B213" s="229" t="s">
        <v>655</v>
      </c>
      <c r="C213" s="230" t="s">
        <v>656</v>
      </c>
      <c r="D213" s="179" t="n">
        <f aca="false">SUM(E213:F213)</f>
        <v>0</v>
      </c>
      <c r="E213" s="180" t="s">
        <v>647</v>
      </c>
      <c r="F213" s="183"/>
    </row>
    <row r="214" customFormat="false" ht="33" hidden="false" customHeight="false" outlineLevel="0" collapsed="false">
      <c r="A214" s="231" t="s">
        <v>657</v>
      </c>
      <c r="B214" s="226" t="s">
        <v>658</v>
      </c>
      <c r="C214" s="227" t="s">
        <v>410</v>
      </c>
      <c r="D214" s="179" t="n">
        <f aca="false">SUM(D216:D217)</f>
        <v>0</v>
      </c>
      <c r="E214" s="180" t="s">
        <v>647</v>
      </c>
      <c r="F214" s="183" t="n">
        <f aca="false">SUM(F216:F217)</f>
        <v>0</v>
      </c>
    </row>
    <row r="215" s="233" customFormat="true" ht="14.25" hidden="false" customHeight="false" outlineLevel="0" collapsed="false">
      <c r="A215" s="231" t="s">
        <v>659</v>
      </c>
      <c r="B215" s="225" t="s">
        <v>9</v>
      </c>
      <c r="C215" s="227"/>
      <c r="D215" s="179"/>
      <c r="E215" s="180"/>
      <c r="F215" s="183"/>
    </row>
    <row r="216" customFormat="false" ht="30.75" hidden="false" customHeight="true" outlineLevel="0" collapsed="false">
      <c r="A216" s="38" t="s">
        <v>660</v>
      </c>
      <c r="B216" s="229" t="s">
        <v>661</v>
      </c>
      <c r="C216" s="227" t="s">
        <v>662</v>
      </c>
      <c r="D216" s="179" t="n">
        <f aca="false">SUM(E216:F216)</f>
        <v>0</v>
      </c>
      <c r="E216" s="180" t="s">
        <v>647</v>
      </c>
      <c r="F216" s="183"/>
    </row>
    <row r="217" customFormat="false" ht="31.5" hidden="false" customHeight="true" outlineLevel="0" collapsed="false">
      <c r="A217" s="38" t="s">
        <v>663</v>
      </c>
      <c r="B217" s="229" t="s">
        <v>664</v>
      </c>
      <c r="C217" s="227" t="s">
        <v>410</v>
      </c>
      <c r="D217" s="179" t="n">
        <f aca="false">SUM(D219:D221)</f>
        <v>0</v>
      </c>
      <c r="E217" s="180" t="s">
        <v>647</v>
      </c>
      <c r="F217" s="183" t="n">
        <f aca="false">SUM(F219:F221)</f>
        <v>0</v>
      </c>
    </row>
    <row r="218" customFormat="false" ht="13.5" hidden="false" customHeight="false" outlineLevel="0" collapsed="false">
      <c r="A218" s="38"/>
      <c r="B218" s="225" t="s">
        <v>203</v>
      </c>
      <c r="C218" s="227"/>
      <c r="D218" s="179"/>
      <c r="E218" s="180"/>
      <c r="F218" s="183"/>
    </row>
    <row r="219" customFormat="false" ht="29.25" hidden="false" customHeight="true" outlineLevel="0" collapsed="false">
      <c r="A219" s="38" t="s">
        <v>665</v>
      </c>
      <c r="B219" s="225" t="s">
        <v>666</v>
      </c>
      <c r="C219" s="230" t="s">
        <v>667</v>
      </c>
      <c r="D219" s="179" t="n">
        <f aca="false">SUM(E219:F219)</f>
        <v>0</v>
      </c>
      <c r="E219" s="180" t="s">
        <v>18</v>
      </c>
      <c r="F219" s="183"/>
    </row>
    <row r="220" customFormat="false" ht="27" hidden="false" customHeight="false" outlineLevel="0" collapsed="false">
      <c r="A220" s="38" t="s">
        <v>668</v>
      </c>
      <c r="B220" s="225" t="s">
        <v>669</v>
      </c>
      <c r="C220" s="227" t="s">
        <v>670</v>
      </c>
      <c r="D220" s="179" t="n">
        <f aca="false">SUM(E220:F220)</f>
        <v>0</v>
      </c>
      <c r="E220" s="180" t="s">
        <v>647</v>
      </c>
      <c r="F220" s="183"/>
    </row>
    <row r="221" customFormat="false" ht="27" hidden="false" customHeight="false" outlineLevel="0" collapsed="false">
      <c r="A221" s="38"/>
      <c r="B221" s="234" t="s">
        <v>671</v>
      </c>
      <c r="C221" s="227" t="s">
        <v>672</v>
      </c>
      <c r="D221" s="179" t="n">
        <f aca="false">SUM(E221:F221)</f>
        <v>0</v>
      </c>
      <c r="E221" s="180" t="s">
        <v>647</v>
      </c>
      <c r="F221" s="183"/>
    </row>
    <row r="222" customFormat="false" ht="49.5" hidden="false" customHeight="false" outlineLevel="0" collapsed="false">
      <c r="A222" s="38" t="s">
        <v>673</v>
      </c>
      <c r="B222" s="226" t="s">
        <v>674</v>
      </c>
      <c r="C222" s="227" t="s">
        <v>410</v>
      </c>
      <c r="D222" s="179" t="n">
        <f aca="false">SUM(D224)</f>
        <v>0</v>
      </c>
      <c r="E222" s="180" t="s">
        <v>647</v>
      </c>
      <c r="F222" s="183" t="n">
        <f aca="false">SUM(F224)</f>
        <v>0</v>
      </c>
    </row>
    <row r="223" customFormat="false" ht="13.5" hidden="false" customHeight="false" outlineLevel="0" collapsed="false">
      <c r="A223" s="235" t="s">
        <v>675</v>
      </c>
      <c r="B223" s="225" t="s">
        <v>9</v>
      </c>
      <c r="C223" s="227"/>
      <c r="D223" s="179"/>
      <c r="E223" s="180"/>
      <c r="F223" s="183"/>
    </row>
    <row r="224" customFormat="false" ht="28.5" hidden="false" customHeight="false" outlineLevel="0" collapsed="false">
      <c r="A224" s="38" t="s">
        <v>676</v>
      </c>
      <c r="B224" s="229" t="s">
        <v>677</v>
      </c>
      <c r="C224" s="224" t="s">
        <v>678</v>
      </c>
      <c r="D224" s="179" t="n">
        <f aca="false">SUM(E224:F224)</f>
        <v>0</v>
      </c>
      <c r="E224" s="180" t="s">
        <v>647</v>
      </c>
      <c r="F224" s="183"/>
    </row>
    <row r="225" customFormat="false" ht="102" hidden="false" customHeight="true" outlineLevel="0" collapsed="false">
      <c r="A225" s="38" t="s">
        <v>679</v>
      </c>
      <c r="B225" s="226" t="s">
        <v>680</v>
      </c>
      <c r="C225" s="227" t="s">
        <v>410</v>
      </c>
      <c r="D225" s="179" t="n">
        <f aca="false">SUM(D227:D230)</f>
        <v>0</v>
      </c>
      <c r="E225" s="180" t="s">
        <v>647</v>
      </c>
      <c r="F225" s="183" t="n">
        <f aca="false">SUM(F227:F230)</f>
        <v>0</v>
      </c>
    </row>
    <row r="226" customFormat="false" ht="13.5" hidden="false" customHeight="false" outlineLevel="0" collapsed="false">
      <c r="A226" s="38"/>
      <c r="B226" s="225" t="s">
        <v>9</v>
      </c>
      <c r="C226" s="227"/>
      <c r="D226" s="179"/>
      <c r="E226" s="180"/>
      <c r="F226" s="183"/>
    </row>
    <row r="227" customFormat="false" ht="14.25" hidden="false" customHeight="false" outlineLevel="0" collapsed="false">
      <c r="A227" s="235" t="s">
        <v>681</v>
      </c>
      <c r="B227" s="229" t="s">
        <v>682</v>
      </c>
      <c r="C227" s="230" t="s">
        <v>683</v>
      </c>
      <c r="D227" s="179" t="n">
        <f aca="false">SUM(E227:F227)</f>
        <v>0</v>
      </c>
      <c r="E227" s="180" t="s">
        <v>647</v>
      </c>
      <c r="F227" s="183" t="n">
        <v>0</v>
      </c>
    </row>
    <row r="228" customFormat="false" ht="28.5" hidden="false" customHeight="false" outlineLevel="0" collapsed="false">
      <c r="A228" s="38" t="s">
        <v>684</v>
      </c>
      <c r="B228" s="229" t="s">
        <v>685</v>
      </c>
      <c r="C228" s="224" t="s">
        <v>686</v>
      </c>
      <c r="D228" s="179" t="n">
        <f aca="false">SUM(E228:F228)</f>
        <v>0</v>
      </c>
      <c r="E228" s="180" t="s">
        <v>647</v>
      </c>
      <c r="F228" s="183"/>
    </row>
    <row r="229" customFormat="false" ht="42.75" hidden="false" customHeight="false" outlineLevel="0" collapsed="false">
      <c r="A229" s="38"/>
      <c r="B229" s="229" t="s">
        <v>687</v>
      </c>
      <c r="C229" s="227" t="s">
        <v>688</v>
      </c>
      <c r="D229" s="179" t="n">
        <f aca="false">SUM(E229:F229)</f>
        <v>0</v>
      </c>
      <c r="E229" s="180" t="s">
        <v>647</v>
      </c>
      <c r="F229" s="183"/>
    </row>
    <row r="230" customFormat="false" ht="28.5" hidden="false" customHeight="false" outlineLevel="0" collapsed="false">
      <c r="A230" s="38" t="s">
        <v>689</v>
      </c>
      <c r="B230" s="229" t="s">
        <v>690</v>
      </c>
      <c r="C230" s="227" t="s">
        <v>691</v>
      </c>
      <c r="D230" s="179" t="n">
        <f aca="false">SUM(E230:F230)</f>
        <v>0</v>
      </c>
      <c r="E230" s="180" t="s">
        <v>647</v>
      </c>
      <c r="F230" s="183"/>
    </row>
  </sheetData>
  <mergeCells count="9">
    <mergeCell ref="E1:F1"/>
    <mergeCell ref="B2:F2"/>
    <mergeCell ref="B3:F3"/>
    <mergeCell ref="B5:C6"/>
    <mergeCell ref="D5:F5"/>
    <mergeCell ref="D6:D7"/>
    <mergeCell ref="E6:F6"/>
    <mergeCell ref="A8:A10"/>
    <mergeCell ref="I106:K10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6" width="5.56"/>
    <col collapsed="false" customWidth="true" hidden="false" outlineLevel="0" max="2" min="2" style="236" width="38.99"/>
    <col collapsed="false" customWidth="true" hidden="false" outlineLevel="0" max="3" min="3" style="236" width="14.14"/>
    <col collapsed="false" customWidth="true" hidden="false" outlineLevel="0" max="4" min="4" style="236" width="12.99"/>
    <col collapsed="false" customWidth="true" hidden="false" outlineLevel="0" max="5" min="5" style="236" width="13.41"/>
    <col collapsed="false" customWidth="false" hidden="false" outlineLevel="0" max="257" min="6" style="236" width="9.14"/>
  </cols>
  <sheetData>
    <row r="1" customFormat="false" ht="102.75" hidden="false" customHeight="true" outlineLevel="0" collapsed="false">
      <c r="D1" s="4" t="s">
        <v>692</v>
      </c>
      <c r="E1" s="4"/>
    </row>
    <row r="2" s="238" customFormat="true" ht="26.25" hidden="false" customHeight="true" outlineLevel="0" collapsed="false">
      <c r="A2" s="237" t="s">
        <v>693</v>
      </c>
      <c r="B2" s="237"/>
      <c r="C2" s="237"/>
      <c r="D2" s="237"/>
      <c r="E2" s="237"/>
    </row>
    <row r="3" s="238" customFormat="true" ht="17.25" hidden="false" customHeight="false" outlineLevel="0" collapsed="false">
      <c r="A3" s="85"/>
      <c r="B3" s="85"/>
      <c r="C3" s="85"/>
      <c r="D3" s="85"/>
      <c r="E3" s="85"/>
    </row>
    <row r="4" s="238" customFormat="true" ht="45" hidden="false" customHeight="true" outlineLevel="0" collapsed="false">
      <c r="A4" s="85"/>
      <c r="B4" s="239" t="s">
        <v>694</v>
      </c>
      <c r="C4" s="239"/>
      <c r="D4" s="239"/>
      <c r="E4" s="239"/>
    </row>
    <row r="5" s="238" customFormat="true" ht="17.25" hidden="false" customHeight="false" outlineLevel="0" collapsed="false">
      <c r="A5" s="85"/>
      <c r="B5" s="85"/>
      <c r="C5" s="85"/>
      <c r="D5" s="85"/>
      <c r="E5" s="85"/>
    </row>
    <row r="6" customFormat="false" ht="15" hidden="false" customHeight="false" outlineLevel="0" collapsed="false">
      <c r="A6" s="240"/>
      <c r="B6" s="240"/>
      <c r="C6" s="240"/>
      <c r="D6" s="240"/>
      <c r="E6" s="87"/>
    </row>
    <row r="7" customFormat="false" ht="15" hidden="false" customHeight="true" outlineLevel="0" collapsed="false">
      <c r="A7" s="145" t="s">
        <v>695</v>
      </c>
      <c r="B7" s="241"/>
      <c r="C7" s="242" t="s">
        <v>4</v>
      </c>
      <c r="D7" s="242"/>
      <c r="E7" s="242"/>
    </row>
    <row r="8" customFormat="false" ht="30" hidden="false" customHeight="true" outlineLevel="0" collapsed="false">
      <c r="A8" s="145"/>
      <c r="B8" s="241"/>
      <c r="C8" s="243" t="s">
        <v>190</v>
      </c>
      <c r="D8" s="244" t="s">
        <v>191</v>
      </c>
      <c r="E8" s="244"/>
    </row>
    <row r="9" customFormat="false" ht="29.25" hidden="false" customHeight="false" outlineLevel="0" collapsed="false">
      <c r="A9" s="145"/>
      <c r="B9" s="241"/>
      <c r="C9" s="245" t="s">
        <v>696</v>
      </c>
      <c r="D9" s="146" t="s">
        <v>193</v>
      </c>
      <c r="E9" s="246" t="s">
        <v>194</v>
      </c>
    </row>
    <row r="10" customFormat="false" ht="14.25" hidden="false" customHeight="false" outlineLevel="0" collapsed="false">
      <c r="A10" s="247" t="n">
        <v>1</v>
      </c>
      <c r="B10" s="247" t="n">
        <v>2</v>
      </c>
      <c r="C10" s="12" t="n">
        <v>3</v>
      </c>
      <c r="D10" s="248" t="n">
        <v>4</v>
      </c>
      <c r="E10" s="249" t="n">
        <v>5</v>
      </c>
    </row>
    <row r="11" customFormat="false" ht="30" hidden="false" customHeight="true" outlineLevel="0" collapsed="false">
      <c r="A11" s="250" t="n">
        <v>8000</v>
      </c>
      <c r="B11" s="251" t="s">
        <v>697</v>
      </c>
      <c r="C11" s="252" t="n">
        <f aca="false">SUM(D11:E11)</f>
        <v>0</v>
      </c>
      <c r="D11" s="252" t="n">
        <f aca="false">Ekamutner!E10-'Gorcarnakan caxs'!G9</f>
        <v>0</v>
      </c>
      <c r="E11" s="252" t="n">
        <f aca="false">Ekamutner!F10-'Gorcarnakan caxs'!H9</f>
        <v>0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</row>
    <row r="13" customFormat="false" ht="13.5" hidden="false" customHeight="false" outlineLevel="0" collapsed="false">
      <c r="A13" s="87"/>
      <c r="B13" s="87"/>
      <c r="C13" s="87"/>
      <c r="D13" s="87"/>
      <c r="E13" s="87"/>
    </row>
    <row r="14" customFormat="false" ht="13.5" hidden="false" customHeight="false" outlineLevel="0" collapsed="false">
      <c r="A14" s="87"/>
      <c r="B14" s="87"/>
      <c r="C14" s="87"/>
      <c r="D14" s="87"/>
      <c r="E14" s="87"/>
    </row>
    <row r="15" customFormat="false" ht="13.5" hidden="false" customHeight="false" outlineLevel="0" collapsed="false">
      <c r="A15" s="87"/>
      <c r="B15" s="87"/>
      <c r="C15" s="87"/>
      <c r="D15" s="87"/>
      <c r="E15" s="87"/>
    </row>
    <row r="16" customFormat="false" ht="13.5" hidden="false" customHeight="false" outlineLevel="0" collapsed="false">
      <c r="A16" s="87"/>
      <c r="B16" s="253" t="s">
        <v>698</v>
      </c>
      <c r="C16" s="254" t="n">
        <f aca="false">C11+'Dificiti caxs'!D11</f>
        <v>0</v>
      </c>
      <c r="D16" s="254" t="n">
        <f aca="false">D11+'Dificiti caxs'!E11</f>
        <v>0</v>
      </c>
      <c r="E16" s="254" t="n">
        <f aca="false">E11+'Dificiti caxs'!F11</f>
        <v>0</v>
      </c>
    </row>
    <row r="17" customFormat="false" ht="13.5" hidden="false" customHeight="false" outlineLevel="0" collapsed="false">
      <c r="A17" s="87"/>
      <c r="B17" s="253" t="s">
        <v>699</v>
      </c>
      <c r="C17" s="254" t="n">
        <f aca="false">'Gorcarnakan caxs'!F9-'Tntesagitakan '!D9</f>
        <v>0</v>
      </c>
      <c r="D17" s="254" t="n">
        <f aca="false">'Gorcarnakan caxs'!G9-'Tntesagitakan '!E9</f>
        <v>0</v>
      </c>
      <c r="E17" s="254" t="n">
        <f aca="false">'Gorcarnakan caxs'!H9-'Tntesagitakan '!F9</f>
        <v>0</v>
      </c>
    </row>
    <row r="18" customFormat="false" ht="13.5" hidden="false" customHeight="false" outlineLevel="0" collapsed="false">
      <c r="A18" s="87"/>
      <c r="B18" s="253" t="s">
        <v>700</v>
      </c>
      <c r="C18" s="254" t="n">
        <f aca="false">'Tntesagitakan '!D9-'Gorcarnakan caxs.Tntesagitakan'!F10</f>
        <v>0</v>
      </c>
      <c r="D18" s="254" t="n">
        <f aca="false">'Tntesagitakan '!E9-'Gorcarnakan caxs.Tntesagitakan'!G10</f>
        <v>0</v>
      </c>
      <c r="E18" s="254" t="n">
        <f aca="false">'Tntesagitakan '!F9-'Gorcarnakan caxs.Tntesagitakan'!H10</f>
        <v>0</v>
      </c>
    </row>
    <row r="19" customFormat="false" ht="13.5" hidden="false" customHeight="false" outlineLevel="0" collapsed="false">
      <c r="A19" s="87"/>
      <c r="B19" s="253" t="s">
        <v>701</v>
      </c>
      <c r="C19" s="254" t="n">
        <f aca="false">'Gorcarnakan caxs'!F314-'Tntesagitakan '!D170</f>
        <v>0</v>
      </c>
      <c r="D19" s="254" t="n">
        <f aca="false">'Gorcarnakan caxs'!G314-'Tntesagitakan '!E170</f>
        <v>0</v>
      </c>
      <c r="E19" s="254" t="n">
        <f aca="false">'Gorcarnakan caxs'!H314-'Tntesagitakan '!F170</f>
        <v>0</v>
      </c>
    </row>
    <row r="20" customFormat="false" ht="13.5" hidden="false" customHeight="false" outlineLevel="0" collapsed="false">
      <c r="A20" s="87"/>
      <c r="B20" s="255"/>
      <c r="C20" s="256"/>
      <c r="D20" s="256"/>
      <c r="E20" s="256"/>
    </row>
    <row r="21" customFormat="false" ht="13.5" hidden="false" customHeight="false" outlineLevel="0" collapsed="false">
      <c r="A21" s="87"/>
      <c r="B21" s="255"/>
      <c r="C21" s="256"/>
      <c r="D21" s="256"/>
      <c r="E21" s="256"/>
    </row>
    <row r="22" customFormat="false" ht="13.5" hidden="false" customHeight="false" outlineLevel="0" collapsed="false">
      <c r="A22" s="87"/>
      <c r="B22" s="255"/>
      <c r="C22" s="256"/>
      <c r="D22" s="254"/>
      <c r="E22" s="256"/>
    </row>
    <row r="23" s="257" customFormat="true" ht="33" hidden="false" customHeight="true" outlineLevel="0" collapsed="false">
      <c r="A23" s="136" t="s">
        <v>702</v>
      </c>
      <c r="B23" s="136"/>
      <c r="C23" s="136"/>
      <c r="D23" s="136"/>
      <c r="E23" s="136"/>
    </row>
    <row r="24" customFormat="false" ht="13.5" hidden="false" customHeight="false" outlineLevel="0" collapsed="false">
      <c r="A24" s="258"/>
      <c r="B24" s="259"/>
      <c r="C24" s="260"/>
    </row>
    <row r="25" customFormat="false" ht="13.5" hidden="false" customHeight="false" outlineLevel="0" collapsed="false">
      <c r="A25" s="258"/>
      <c r="B25" s="261"/>
      <c r="C25" s="260"/>
    </row>
    <row r="26" customFormat="false" ht="13.5" hidden="false" customHeight="false" outlineLevel="0" collapsed="false">
      <c r="B26" s="261"/>
      <c r="C26" s="260"/>
    </row>
    <row r="27" customFormat="false" ht="13.5" hidden="false" customHeight="false" outlineLevel="0" collapsed="false">
      <c r="B27" s="261"/>
      <c r="C27" s="260"/>
    </row>
    <row r="28" customFormat="false" ht="13.5" hidden="false" customHeight="false" outlineLevel="0" collapsed="false">
      <c r="B28" s="261"/>
      <c r="C28" s="260"/>
    </row>
    <row r="29" customFormat="false" ht="13.5" hidden="false" customHeight="false" outlineLevel="0" collapsed="false">
      <c r="B29" s="261"/>
      <c r="C29" s="260"/>
    </row>
    <row r="30" customFormat="false" ht="13.5" hidden="false" customHeight="false" outlineLevel="0" collapsed="false">
      <c r="B30" s="261"/>
      <c r="C30" s="260"/>
    </row>
    <row r="31" customFormat="false" ht="13.5" hidden="false" customHeight="false" outlineLevel="0" collapsed="false">
      <c r="B31" s="262"/>
    </row>
    <row r="32" customFormat="false" ht="13.5" hidden="false" customHeight="false" outlineLevel="0" collapsed="false">
      <c r="B32" s="262"/>
    </row>
    <row r="33" customFormat="false" ht="13.5" hidden="false" customHeight="false" outlineLevel="0" collapsed="false">
      <c r="B33" s="262"/>
    </row>
    <row r="34" customFormat="false" ht="13.5" hidden="false" customHeight="false" outlineLevel="0" collapsed="false">
      <c r="B34" s="262"/>
    </row>
    <row r="35" customFormat="false" ht="13.5" hidden="false" customHeight="false" outlineLevel="0" collapsed="false">
      <c r="B35" s="262"/>
    </row>
    <row r="36" customFormat="false" ht="13.5" hidden="false" customHeight="false" outlineLevel="0" collapsed="false">
      <c r="B36" s="262"/>
    </row>
    <row r="37" customFormat="false" ht="13.5" hidden="false" customHeight="false" outlineLevel="0" collapsed="false">
      <c r="B37" s="262"/>
    </row>
    <row r="38" customFormat="false" ht="13.5" hidden="false" customHeight="false" outlineLevel="0" collapsed="false">
      <c r="B38" s="262"/>
    </row>
    <row r="39" customFormat="false" ht="13.5" hidden="false" customHeight="false" outlineLevel="0" collapsed="false">
      <c r="B39" s="262"/>
    </row>
    <row r="40" customFormat="false" ht="13.5" hidden="false" customHeight="false" outlineLevel="0" collapsed="false">
      <c r="B40" s="262"/>
    </row>
    <row r="41" customFormat="false" ht="13.5" hidden="false" customHeight="false" outlineLevel="0" collapsed="false">
      <c r="B41" s="262"/>
    </row>
    <row r="42" customFormat="false" ht="13.5" hidden="false" customHeight="false" outlineLevel="0" collapsed="false">
      <c r="B42" s="262"/>
    </row>
    <row r="43" customFormat="false" ht="13.5" hidden="false" customHeight="false" outlineLevel="0" collapsed="false">
      <c r="B43" s="262"/>
    </row>
    <row r="44" customFormat="false" ht="13.5" hidden="false" customHeight="false" outlineLevel="0" collapsed="false">
      <c r="B44" s="262"/>
    </row>
    <row r="45" customFormat="false" ht="13.5" hidden="false" customHeight="false" outlineLevel="0" collapsed="false">
      <c r="B45" s="262"/>
    </row>
    <row r="46" customFormat="false" ht="13.5" hidden="false" customHeight="false" outlineLevel="0" collapsed="false">
      <c r="B46" s="262"/>
    </row>
    <row r="47" customFormat="false" ht="13.5" hidden="false" customHeight="false" outlineLevel="0" collapsed="false">
      <c r="B47" s="262"/>
    </row>
    <row r="48" customFormat="false" ht="13.5" hidden="false" customHeight="false" outlineLevel="0" collapsed="false">
      <c r="B48" s="262"/>
    </row>
    <row r="49" customFormat="false" ht="13.5" hidden="false" customHeight="false" outlineLevel="0" collapsed="false">
      <c r="B49" s="262"/>
    </row>
    <row r="50" customFormat="false" ht="13.5" hidden="false" customHeight="false" outlineLevel="0" collapsed="false">
      <c r="B50" s="262"/>
    </row>
    <row r="51" customFormat="false" ht="13.5" hidden="false" customHeight="false" outlineLevel="0" collapsed="false">
      <c r="B51" s="262"/>
    </row>
    <row r="52" customFormat="false" ht="13.5" hidden="false" customHeight="false" outlineLevel="0" collapsed="false">
      <c r="B52" s="262"/>
    </row>
    <row r="53" customFormat="false" ht="13.5" hidden="false" customHeight="false" outlineLevel="0" collapsed="false">
      <c r="B53" s="262"/>
    </row>
    <row r="54" customFormat="false" ht="13.5" hidden="false" customHeight="false" outlineLevel="0" collapsed="false">
      <c r="B54" s="262"/>
    </row>
    <row r="55" customFormat="false" ht="13.5" hidden="false" customHeight="false" outlineLevel="0" collapsed="false">
      <c r="B55" s="262"/>
    </row>
    <row r="56" customFormat="false" ht="13.5" hidden="false" customHeight="false" outlineLevel="0" collapsed="false">
      <c r="B56" s="262"/>
    </row>
    <row r="57" customFormat="false" ht="13.5" hidden="false" customHeight="false" outlineLevel="0" collapsed="false">
      <c r="B57" s="262"/>
    </row>
    <row r="58" customFormat="false" ht="13.5" hidden="false" customHeight="false" outlineLevel="0" collapsed="false">
      <c r="B58" s="262"/>
    </row>
    <row r="59" customFormat="false" ht="13.5" hidden="false" customHeight="false" outlineLevel="0" collapsed="false">
      <c r="B59" s="262"/>
    </row>
    <row r="60" customFormat="false" ht="13.5" hidden="false" customHeight="false" outlineLevel="0" collapsed="false">
      <c r="B60" s="262"/>
    </row>
    <row r="61" customFormat="false" ht="13.5" hidden="false" customHeight="false" outlineLevel="0" collapsed="false">
      <c r="B61" s="262"/>
    </row>
    <row r="62" customFormat="false" ht="13.5" hidden="false" customHeight="false" outlineLevel="0" collapsed="false">
      <c r="B62" s="262"/>
    </row>
    <row r="63" customFormat="false" ht="13.5" hidden="false" customHeight="false" outlineLevel="0" collapsed="false">
      <c r="B63" s="262"/>
    </row>
    <row r="64" customFormat="false" ht="13.5" hidden="false" customHeight="false" outlineLevel="0" collapsed="false">
      <c r="B64" s="262"/>
    </row>
    <row r="65" customFormat="false" ht="13.5" hidden="false" customHeight="false" outlineLevel="0" collapsed="false">
      <c r="B65" s="262"/>
    </row>
    <row r="66" customFormat="false" ht="13.5" hidden="false" customHeight="false" outlineLevel="0" collapsed="false">
      <c r="B66" s="262"/>
    </row>
    <row r="67" customFormat="false" ht="13.5" hidden="false" customHeight="false" outlineLevel="0" collapsed="false">
      <c r="B67" s="262"/>
    </row>
    <row r="68" customFormat="false" ht="13.5" hidden="false" customHeight="false" outlineLevel="0" collapsed="false">
      <c r="B68" s="262"/>
    </row>
    <row r="69" customFormat="false" ht="13.5" hidden="false" customHeight="false" outlineLevel="0" collapsed="false">
      <c r="B69" s="262"/>
    </row>
    <row r="70" customFormat="false" ht="13.5" hidden="false" customHeight="false" outlineLevel="0" collapsed="false">
      <c r="B70" s="262"/>
    </row>
    <row r="71" customFormat="false" ht="13.5" hidden="false" customHeight="false" outlineLevel="0" collapsed="false">
      <c r="B71" s="262"/>
    </row>
    <row r="72" customFormat="false" ht="13.5" hidden="false" customHeight="false" outlineLevel="0" collapsed="false">
      <c r="B72" s="262"/>
    </row>
    <row r="73" customFormat="false" ht="13.5" hidden="false" customHeight="false" outlineLevel="0" collapsed="false">
      <c r="B73" s="262"/>
    </row>
    <row r="74" customFormat="false" ht="13.5" hidden="false" customHeight="false" outlineLevel="0" collapsed="false">
      <c r="B74" s="262"/>
    </row>
    <row r="75" customFormat="false" ht="13.5" hidden="false" customHeight="false" outlineLevel="0" collapsed="false">
      <c r="B75" s="262"/>
    </row>
    <row r="76" customFormat="false" ht="13.5" hidden="false" customHeight="false" outlineLevel="0" collapsed="false">
      <c r="B76" s="262"/>
    </row>
    <row r="77" customFormat="false" ht="13.5" hidden="false" customHeight="false" outlineLevel="0" collapsed="false">
      <c r="B77" s="262"/>
    </row>
    <row r="78" customFormat="false" ht="13.5" hidden="false" customHeight="false" outlineLevel="0" collapsed="false">
      <c r="B78" s="262"/>
    </row>
    <row r="79" customFormat="false" ht="13.5" hidden="false" customHeight="false" outlineLevel="0" collapsed="false">
      <c r="B79" s="262"/>
    </row>
    <row r="80" customFormat="false" ht="13.5" hidden="false" customHeight="false" outlineLevel="0" collapsed="false">
      <c r="B80" s="262"/>
    </row>
    <row r="81" customFormat="false" ht="13.5" hidden="false" customHeight="false" outlineLevel="0" collapsed="false">
      <c r="B81" s="262"/>
    </row>
    <row r="82" customFormat="false" ht="13.5" hidden="false" customHeight="false" outlineLevel="0" collapsed="false">
      <c r="B82" s="262"/>
    </row>
    <row r="83" customFormat="false" ht="13.5" hidden="false" customHeight="false" outlineLevel="0" collapsed="false">
      <c r="B83" s="262"/>
    </row>
    <row r="84" customFormat="false" ht="13.5" hidden="false" customHeight="false" outlineLevel="0" collapsed="false">
      <c r="B84" s="262"/>
    </row>
    <row r="85" customFormat="false" ht="13.5" hidden="false" customHeight="false" outlineLevel="0" collapsed="false">
      <c r="B85" s="262"/>
    </row>
    <row r="86" customFormat="false" ht="13.5" hidden="false" customHeight="false" outlineLevel="0" collapsed="false">
      <c r="B86" s="262"/>
    </row>
    <row r="87" customFormat="false" ht="13.5" hidden="false" customHeight="false" outlineLevel="0" collapsed="false">
      <c r="B87" s="262"/>
    </row>
    <row r="88" customFormat="false" ht="13.5" hidden="false" customHeight="false" outlineLevel="0" collapsed="false">
      <c r="B88" s="262"/>
    </row>
    <row r="89" customFormat="false" ht="13.5" hidden="false" customHeight="false" outlineLevel="0" collapsed="false">
      <c r="B89" s="262"/>
    </row>
    <row r="90" customFormat="false" ht="13.5" hidden="false" customHeight="false" outlineLevel="0" collapsed="false">
      <c r="B90" s="262"/>
    </row>
    <row r="91" customFormat="false" ht="13.5" hidden="false" customHeight="false" outlineLevel="0" collapsed="false">
      <c r="B91" s="262"/>
    </row>
    <row r="92" customFormat="false" ht="13.5" hidden="false" customHeight="false" outlineLevel="0" collapsed="false">
      <c r="B92" s="262"/>
    </row>
    <row r="93" customFormat="false" ht="13.5" hidden="false" customHeight="false" outlineLevel="0" collapsed="false">
      <c r="B93" s="262"/>
    </row>
    <row r="94" customFormat="false" ht="13.5" hidden="false" customHeight="false" outlineLevel="0" collapsed="false">
      <c r="B94" s="262"/>
    </row>
    <row r="95" customFormat="false" ht="13.5" hidden="false" customHeight="false" outlineLevel="0" collapsed="false">
      <c r="B95" s="262"/>
    </row>
    <row r="96" customFormat="false" ht="13.5" hidden="false" customHeight="false" outlineLevel="0" collapsed="false">
      <c r="B96" s="262"/>
    </row>
    <row r="97" customFormat="false" ht="13.5" hidden="false" customHeight="false" outlineLevel="0" collapsed="false">
      <c r="B97" s="262"/>
    </row>
    <row r="98" customFormat="false" ht="13.5" hidden="false" customHeight="false" outlineLevel="0" collapsed="false">
      <c r="B98" s="262"/>
    </row>
    <row r="99" customFormat="false" ht="13.5" hidden="false" customHeight="false" outlineLevel="0" collapsed="false">
      <c r="B99" s="262"/>
    </row>
    <row r="100" customFormat="false" ht="13.5" hidden="false" customHeight="false" outlineLevel="0" collapsed="false">
      <c r="B100" s="262"/>
    </row>
    <row r="101" customFormat="false" ht="13.5" hidden="false" customHeight="false" outlineLevel="0" collapsed="false">
      <c r="B101" s="262"/>
    </row>
    <row r="102" customFormat="false" ht="13.5" hidden="false" customHeight="false" outlineLevel="0" collapsed="false">
      <c r="B102" s="262"/>
    </row>
    <row r="103" customFormat="false" ht="13.5" hidden="false" customHeight="false" outlineLevel="0" collapsed="false">
      <c r="B103" s="262"/>
    </row>
    <row r="104" customFormat="false" ht="13.5" hidden="false" customHeight="false" outlineLevel="0" collapsed="false">
      <c r="B104" s="262"/>
    </row>
    <row r="105" customFormat="false" ht="13.5" hidden="false" customHeight="false" outlineLevel="0" collapsed="false">
      <c r="B105" s="262"/>
    </row>
    <row r="106" customFormat="false" ht="13.5" hidden="false" customHeight="false" outlineLevel="0" collapsed="false">
      <c r="B106" s="262"/>
    </row>
    <row r="107" customFormat="false" ht="13.5" hidden="false" customHeight="false" outlineLevel="0" collapsed="false">
      <c r="B107" s="262"/>
    </row>
    <row r="108" customFormat="false" ht="13.5" hidden="false" customHeight="false" outlineLevel="0" collapsed="false">
      <c r="B108" s="262"/>
    </row>
    <row r="109" customFormat="false" ht="13.5" hidden="false" customHeight="false" outlineLevel="0" collapsed="false">
      <c r="B109" s="262"/>
    </row>
    <row r="110" customFormat="false" ht="13.5" hidden="false" customHeight="false" outlineLevel="0" collapsed="false">
      <c r="B110" s="262"/>
    </row>
    <row r="111" customFormat="false" ht="13.5" hidden="false" customHeight="false" outlineLevel="0" collapsed="false">
      <c r="B111" s="262"/>
    </row>
    <row r="112" customFormat="false" ht="13.5" hidden="false" customHeight="false" outlineLevel="0" collapsed="false">
      <c r="B112" s="262"/>
    </row>
    <row r="113" customFormat="false" ht="13.5" hidden="false" customHeight="false" outlineLevel="0" collapsed="false">
      <c r="B113" s="262"/>
    </row>
    <row r="114" customFormat="false" ht="13.5" hidden="false" customHeight="false" outlineLevel="0" collapsed="false">
      <c r="B114" s="262"/>
    </row>
    <row r="115" customFormat="false" ht="13.5" hidden="false" customHeight="false" outlineLevel="0" collapsed="false">
      <c r="B115" s="262"/>
    </row>
    <row r="116" customFormat="false" ht="13.5" hidden="false" customHeight="false" outlineLevel="0" collapsed="false">
      <c r="B116" s="262"/>
    </row>
    <row r="117" customFormat="false" ht="13.5" hidden="false" customHeight="false" outlineLevel="0" collapsed="false">
      <c r="B117" s="262"/>
    </row>
    <row r="118" customFormat="false" ht="13.5" hidden="false" customHeight="false" outlineLevel="0" collapsed="false">
      <c r="B118" s="262"/>
    </row>
    <row r="119" customFormat="false" ht="13.5" hidden="false" customHeight="false" outlineLevel="0" collapsed="false">
      <c r="B119" s="262"/>
    </row>
    <row r="120" customFormat="false" ht="13.5" hidden="false" customHeight="false" outlineLevel="0" collapsed="false">
      <c r="B120" s="262"/>
    </row>
    <row r="121" customFormat="false" ht="13.5" hidden="false" customHeight="false" outlineLevel="0" collapsed="false">
      <c r="B121" s="262"/>
    </row>
    <row r="122" customFormat="false" ht="13.5" hidden="false" customHeight="false" outlineLevel="0" collapsed="false">
      <c r="B122" s="262"/>
    </row>
    <row r="123" customFormat="false" ht="13.5" hidden="false" customHeight="false" outlineLevel="0" collapsed="false">
      <c r="B123" s="262"/>
    </row>
    <row r="124" customFormat="false" ht="13.5" hidden="false" customHeight="false" outlineLevel="0" collapsed="false">
      <c r="B124" s="262"/>
    </row>
    <row r="125" customFormat="false" ht="13.5" hidden="false" customHeight="false" outlineLevel="0" collapsed="false">
      <c r="B125" s="262"/>
    </row>
    <row r="126" customFormat="false" ht="13.5" hidden="false" customHeight="false" outlineLevel="0" collapsed="false">
      <c r="B126" s="262"/>
    </row>
    <row r="127" customFormat="false" ht="13.5" hidden="false" customHeight="false" outlineLevel="0" collapsed="false">
      <c r="B127" s="262"/>
    </row>
    <row r="128" customFormat="false" ht="13.5" hidden="false" customHeight="false" outlineLevel="0" collapsed="false">
      <c r="B128" s="262"/>
    </row>
    <row r="129" customFormat="false" ht="13.5" hidden="false" customHeight="false" outlineLevel="0" collapsed="false">
      <c r="B129" s="262"/>
    </row>
    <row r="130" customFormat="false" ht="13.5" hidden="false" customHeight="false" outlineLevel="0" collapsed="false">
      <c r="B130" s="262"/>
    </row>
    <row r="131" customFormat="false" ht="13.5" hidden="false" customHeight="false" outlineLevel="0" collapsed="false">
      <c r="B131" s="262"/>
    </row>
    <row r="132" customFormat="false" ht="13.5" hidden="false" customHeight="false" outlineLevel="0" collapsed="false">
      <c r="B132" s="262"/>
    </row>
    <row r="133" customFormat="false" ht="13.5" hidden="false" customHeight="false" outlineLevel="0" collapsed="false">
      <c r="B133" s="262"/>
    </row>
    <row r="134" customFormat="false" ht="13.5" hidden="false" customHeight="false" outlineLevel="0" collapsed="false">
      <c r="B134" s="262"/>
    </row>
    <row r="135" customFormat="false" ht="13.5" hidden="false" customHeight="false" outlineLevel="0" collapsed="false">
      <c r="B135" s="262"/>
    </row>
    <row r="136" customFormat="false" ht="13.5" hidden="false" customHeight="false" outlineLevel="0" collapsed="false">
      <c r="B136" s="262"/>
    </row>
    <row r="137" customFormat="false" ht="13.5" hidden="false" customHeight="false" outlineLevel="0" collapsed="false">
      <c r="B137" s="262"/>
    </row>
    <row r="138" customFormat="false" ht="13.5" hidden="false" customHeight="false" outlineLevel="0" collapsed="false">
      <c r="B138" s="262"/>
    </row>
    <row r="139" customFormat="false" ht="13.5" hidden="false" customHeight="false" outlineLevel="0" collapsed="false">
      <c r="B139" s="262"/>
    </row>
    <row r="140" customFormat="false" ht="13.5" hidden="false" customHeight="false" outlineLevel="0" collapsed="false">
      <c r="B140" s="262"/>
    </row>
    <row r="141" customFormat="false" ht="13.5" hidden="false" customHeight="false" outlineLevel="0" collapsed="false">
      <c r="B141" s="262"/>
    </row>
    <row r="142" customFormat="false" ht="13.5" hidden="false" customHeight="false" outlineLevel="0" collapsed="false">
      <c r="B142" s="262"/>
    </row>
    <row r="143" customFormat="false" ht="13.5" hidden="false" customHeight="false" outlineLevel="0" collapsed="false">
      <c r="B143" s="262"/>
    </row>
    <row r="144" customFormat="false" ht="13.5" hidden="false" customHeight="false" outlineLevel="0" collapsed="false">
      <c r="B144" s="262"/>
    </row>
    <row r="145" customFormat="false" ht="13.5" hidden="false" customHeight="false" outlineLevel="0" collapsed="false">
      <c r="B145" s="262"/>
    </row>
    <row r="146" customFormat="false" ht="13.5" hidden="false" customHeight="false" outlineLevel="0" collapsed="false">
      <c r="B146" s="262"/>
    </row>
    <row r="147" customFormat="false" ht="13.5" hidden="false" customHeight="false" outlineLevel="0" collapsed="false">
      <c r="B147" s="262"/>
    </row>
    <row r="148" customFormat="false" ht="13.5" hidden="false" customHeight="false" outlineLevel="0" collapsed="false">
      <c r="B148" s="262"/>
    </row>
    <row r="149" customFormat="false" ht="13.5" hidden="false" customHeight="false" outlineLevel="0" collapsed="false">
      <c r="B149" s="262"/>
    </row>
    <row r="150" customFormat="false" ht="13.5" hidden="false" customHeight="false" outlineLevel="0" collapsed="false">
      <c r="B150" s="262"/>
    </row>
    <row r="151" customFormat="false" ht="13.5" hidden="false" customHeight="false" outlineLevel="0" collapsed="false">
      <c r="B151" s="262"/>
    </row>
    <row r="152" customFormat="false" ht="13.5" hidden="false" customHeight="false" outlineLevel="0" collapsed="false">
      <c r="B152" s="262"/>
    </row>
    <row r="153" customFormat="false" ht="13.5" hidden="false" customHeight="false" outlineLevel="0" collapsed="false">
      <c r="B153" s="262"/>
    </row>
    <row r="154" customFormat="false" ht="13.5" hidden="false" customHeight="false" outlineLevel="0" collapsed="false">
      <c r="B154" s="262"/>
    </row>
    <row r="155" customFormat="false" ht="13.5" hidden="false" customHeight="false" outlineLevel="0" collapsed="false">
      <c r="B155" s="262"/>
    </row>
    <row r="156" customFormat="false" ht="13.5" hidden="false" customHeight="false" outlineLevel="0" collapsed="false">
      <c r="B156" s="262"/>
    </row>
    <row r="157" customFormat="false" ht="13.5" hidden="false" customHeight="false" outlineLevel="0" collapsed="false">
      <c r="B157" s="262"/>
    </row>
    <row r="158" customFormat="false" ht="13.5" hidden="false" customHeight="false" outlineLevel="0" collapsed="false">
      <c r="B158" s="262"/>
    </row>
    <row r="159" customFormat="false" ht="13.5" hidden="false" customHeight="false" outlineLevel="0" collapsed="false">
      <c r="B159" s="262"/>
    </row>
    <row r="160" customFormat="false" ht="13.5" hidden="false" customHeight="false" outlineLevel="0" collapsed="false">
      <c r="B160" s="262"/>
    </row>
    <row r="161" customFormat="false" ht="13.5" hidden="false" customHeight="false" outlineLevel="0" collapsed="false">
      <c r="B161" s="262"/>
    </row>
    <row r="162" customFormat="false" ht="13.5" hidden="false" customHeight="false" outlineLevel="0" collapsed="false">
      <c r="B162" s="262"/>
    </row>
    <row r="163" customFormat="false" ht="13.5" hidden="false" customHeight="false" outlineLevel="0" collapsed="false">
      <c r="B163" s="262"/>
    </row>
    <row r="164" customFormat="false" ht="13.5" hidden="false" customHeight="false" outlineLevel="0" collapsed="false">
      <c r="B164" s="262"/>
    </row>
    <row r="165" customFormat="false" ht="13.5" hidden="false" customHeight="false" outlineLevel="0" collapsed="false">
      <c r="B165" s="262"/>
    </row>
    <row r="166" customFormat="false" ht="13.5" hidden="false" customHeight="false" outlineLevel="0" collapsed="false">
      <c r="B166" s="262"/>
    </row>
    <row r="167" customFormat="false" ht="13.5" hidden="false" customHeight="false" outlineLevel="0" collapsed="false">
      <c r="B167" s="262"/>
    </row>
    <row r="168" customFormat="false" ht="13.5" hidden="false" customHeight="false" outlineLevel="0" collapsed="false">
      <c r="B168" s="262"/>
    </row>
    <row r="169" customFormat="false" ht="13.5" hidden="false" customHeight="false" outlineLevel="0" collapsed="false">
      <c r="B169" s="262"/>
    </row>
    <row r="170" customFormat="false" ht="13.5" hidden="false" customHeight="false" outlineLevel="0" collapsed="false">
      <c r="B170" s="262"/>
    </row>
    <row r="171" customFormat="false" ht="13.5" hidden="false" customHeight="false" outlineLevel="0" collapsed="false">
      <c r="B171" s="262"/>
    </row>
    <row r="172" customFormat="false" ht="13.5" hidden="false" customHeight="false" outlineLevel="0" collapsed="false">
      <c r="B172" s="262"/>
    </row>
    <row r="173" customFormat="false" ht="13.5" hidden="false" customHeight="false" outlineLevel="0" collapsed="false">
      <c r="B173" s="262"/>
    </row>
    <row r="174" customFormat="false" ht="13.5" hidden="false" customHeight="false" outlineLevel="0" collapsed="false">
      <c r="B174" s="262"/>
    </row>
    <row r="175" customFormat="false" ht="13.5" hidden="false" customHeight="false" outlineLevel="0" collapsed="false">
      <c r="B175" s="262"/>
    </row>
    <row r="176" customFormat="false" ht="13.5" hidden="false" customHeight="false" outlineLevel="0" collapsed="false">
      <c r="B176" s="262"/>
    </row>
    <row r="177" customFormat="false" ht="13.5" hidden="false" customHeight="false" outlineLevel="0" collapsed="false">
      <c r="B177" s="262"/>
    </row>
    <row r="178" customFormat="false" ht="13.5" hidden="false" customHeight="false" outlineLevel="0" collapsed="false">
      <c r="B178" s="262"/>
    </row>
    <row r="179" customFormat="false" ht="13.5" hidden="false" customHeight="false" outlineLevel="0" collapsed="false">
      <c r="B179" s="262"/>
    </row>
    <row r="180" customFormat="false" ht="13.5" hidden="false" customHeight="false" outlineLevel="0" collapsed="false">
      <c r="B180" s="262"/>
    </row>
    <row r="181" customFormat="false" ht="13.5" hidden="false" customHeight="false" outlineLevel="0" collapsed="false">
      <c r="B181" s="262"/>
    </row>
    <row r="182" customFormat="false" ht="13.5" hidden="false" customHeight="false" outlineLevel="0" collapsed="false">
      <c r="B182" s="262"/>
    </row>
    <row r="183" customFormat="false" ht="13.5" hidden="false" customHeight="false" outlineLevel="0" collapsed="false">
      <c r="B183" s="262"/>
    </row>
  </sheetData>
  <mergeCells count="8">
    <mergeCell ref="D1:E1"/>
    <mergeCell ref="A2:E2"/>
    <mergeCell ref="B4:E4"/>
    <mergeCell ref="A7:A9"/>
    <mergeCell ref="B7:B9"/>
    <mergeCell ref="C7:E7"/>
    <mergeCell ref="D8:E8"/>
    <mergeCell ref="A23:E23"/>
  </mergeCells>
  <printOptions headings="false" gridLines="false" gridLinesSet="true" horizontalCentered="false" verticalCentered="false"/>
  <pageMargins left="0.2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54.28"/>
    <col collapsed="false" customWidth="true" hidden="false" outlineLevel="0" max="3" min="3" style="236" width="15.85"/>
    <col collapsed="false" customWidth="true" hidden="false" outlineLevel="0" max="4" min="4" style="236" width="15.41"/>
    <col collapsed="false" customWidth="true" hidden="false" outlineLevel="0" max="5" min="5" style="236" width="16.7"/>
    <col collapsed="false" customWidth="true" hidden="false" outlineLevel="0" max="6" min="6" style="236" width="17.85"/>
    <col collapsed="false" customWidth="false" hidden="false" outlineLevel="0" max="8" min="7" style="236" width="9.14"/>
    <col collapsed="false" customWidth="true" hidden="false" outlineLevel="0" max="9" min="9" style="236" width="16.7"/>
    <col collapsed="false" customWidth="false" hidden="false" outlineLevel="0" max="257" min="10" style="236" width="9.14"/>
  </cols>
  <sheetData>
    <row r="1" customFormat="false" ht="116.25" hidden="false" customHeight="true" outlineLevel="0" collapsed="false">
      <c r="E1" s="4" t="s">
        <v>703</v>
      </c>
      <c r="F1" s="4"/>
    </row>
    <row r="2" s="238" customFormat="true" ht="25.5" hidden="false" customHeight="true" outlineLevel="0" collapsed="false">
      <c r="A2" s="85"/>
      <c r="B2" s="263" t="s">
        <v>704</v>
      </c>
      <c r="C2" s="263"/>
      <c r="D2" s="263"/>
      <c r="E2" s="263"/>
      <c r="F2" s="85"/>
    </row>
    <row r="3" s="238" customFormat="true" ht="21" hidden="false" customHeight="true" outlineLevel="0" collapsed="false">
      <c r="A3" s="85"/>
      <c r="B3" s="85"/>
      <c r="C3" s="85"/>
      <c r="D3" s="85"/>
      <c r="E3" s="85" t="s">
        <v>705</v>
      </c>
      <c r="F3" s="85"/>
    </row>
    <row r="4" s="238" customFormat="true" ht="39.75" hidden="false" customHeight="true" outlineLevel="0" collapsed="false">
      <c r="A4" s="85"/>
      <c r="B4" s="264" t="s">
        <v>706</v>
      </c>
      <c r="C4" s="264"/>
      <c r="D4" s="264"/>
      <c r="E4" s="264"/>
      <c r="F4" s="264"/>
    </row>
    <row r="5" s="238" customFormat="true" ht="15" hidden="false" customHeight="true" outlineLevel="0" collapsed="false">
      <c r="A5" s="85"/>
      <c r="B5" s="85"/>
      <c r="C5" s="265"/>
      <c r="D5" s="265"/>
      <c r="E5" s="265"/>
      <c r="F5" s="265"/>
    </row>
    <row r="6" s="238" customFormat="true" ht="13.5" hidden="false" customHeight="true" outlineLevel="0" collapsed="false">
      <c r="A6" s="266"/>
      <c r="B6" s="84"/>
      <c r="C6" s="84"/>
      <c r="D6" s="84"/>
      <c r="E6" s="267" t="s">
        <v>184</v>
      </c>
      <c r="F6" s="267"/>
    </row>
    <row r="7" customFormat="false" ht="13.5" hidden="false" customHeight="true" outlineLevel="0" collapsed="false">
      <c r="A7" s="145" t="s">
        <v>707</v>
      </c>
      <c r="B7" s="145" t="s">
        <v>402</v>
      </c>
      <c r="C7" s="145"/>
      <c r="D7" s="268" t="s">
        <v>4</v>
      </c>
      <c r="E7" s="268"/>
      <c r="F7" s="268"/>
    </row>
    <row r="8" customFormat="false" ht="30" hidden="false" customHeight="true" outlineLevel="0" collapsed="false">
      <c r="A8" s="145"/>
      <c r="B8" s="145"/>
      <c r="C8" s="145"/>
      <c r="D8" s="269" t="s">
        <v>8</v>
      </c>
      <c r="E8" s="4" t="s">
        <v>9</v>
      </c>
      <c r="F8" s="4"/>
    </row>
    <row r="9" customFormat="false" ht="13.5" hidden="false" customHeight="true" outlineLevel="0" collapsed="false">
      <c r="A9" s="145"/>
      <c r="B9" s="270" t="s">
        <v>404</v>
      </c>
      <c r="C9" s="271" t="s">
        <v>405</v>
      </c>
      <c r="D9" s="269"/>
      <c r="E9" s="272" t="s">
        <v>10</v>
      </c>
      <c r="F9" s="273" t="s">
        <v>11</v>
      </c>
    </row>
    <row r="10" customFormat="false" ht="13.5" hidden="false" customHeight="true" outlineLevel="0" collapsed="false">
      <c r="A10" s="247" t="n">
        <v>1</v>
      </c>
      <c r="B10" s="247" t="n">
        <v>2</v>
      </c>
      <c r="C10" s="247" t="s">
        <v>207</v>
      </c>
      <c r="D10" s="274" t="n">
        <v>4</v>
      </c>
      <c r="E10" s="274" t="n">
        <v>5</v>
      </c>
      <c r="F10" s="275" t="n">
        <v>6</v>
      </c>
    </row>
    <row r="11" s="280" customFormat="true" ht="27" hidden="false" customHeight="false" outlineLevel="0" collapsed="false">
      <c r="A11" s="276" t="n">
        <v>8010</v>
      </c>
      <c r="B11" s="277" t="s">
        <v>708</v>
      </c>
      <c r="C11" s="278"/>
      <c r="D11" s="279" t="n">
        <f aca="false">SUM(E11:F11)</f>
        <v>0</v>
      </c>
      <c r="E11" s="279" t="n">
        <f aca="false">SUM(E13+E68)</f>
        <v>0</v>
      </c>
      <c r="F11" s="279" t="n">
        <f aca="false">SUM(F13+F68)</f>
        <v>0</v>
      </c>
    </row>
    <row r="12" s="280" customFormat="true" ht="12.75" hidden="false" customHeight="true" outlineLevel="0" collapsed="false">
      <c r="A12" s="281"/>
      <c r="B12" s="282" t="s">
        <v>9</v>
      </c>
      <c r="C12" s="283"/>
      <c r="D12" s="284"/>
      <c r="E12" s="285"/>
      <c r="F12" s="286"/>
    </row>
    <row r="13" customFormat="false" ht="27" hidden="false" customHeight="false" outlineLevel="0" collapsed="false">
      <c r="A13" s="287" t="n">
        <v>8100</v>
      </c>
      <c r="B13" s="288" t="s">
        <v>709</v>
      </c>
      <c r="C13" s="289"/>
      <c r="D13" s="171" t="n">
        <f aca="false">SUM(D15,D43)</f>
        <v>0</v>
      </c>
      <c r="E13" s="171" t="n">
        <f aca="false">SUM(E15,E43)</f>
        <v>0</v>
      </c>
      <c r="F13" s="171" t="n">
        <f aca="false">SUM(F15,F43)</f>
        <v>0</v>
      </c>
    </row>
    <row r="14" customFormat="false" ht="12.75" hidden="false" customHeight="true" outlineLevel="0" collapsed="false">
      <c r="A14" s="287"/>
      <c r="B14" s="290" t="s">
        <v>9</v>
      </c>
      <c r="C14" s="289"/>
      <c r="D14" s="171"/>
      <c r="E14" s="171"/>
      <c r="F14" s="171"/>
    </row>
    <row r="15" customFormat="false" ht="24" hidden="false" customHeight="true" outlineLevel="0" collapsed="false">
      <c r="A15" s="291" t="n">
        <v>8110</v>
      </c>
      <c r="B15" s="292" t="s">
        <v>710</v>
      </c>
      <c r="C15" s="289"/>
      <c r="D15" s="171" t="n">
        <f aca="false">SUM(D17:D21)</f>
        <v>0</v>
      </c>
      <c r="E15" s="171" t="n">
        <f aca="false">SUM(E17:E21)</f>
        <v>0</v>
      </c>
      <c r="F15" s="171" t="n">
        <f aca="false">SUM(F17:F21)</f>
        <v>0</v>
      </c>
    </row>
    <row r="16" customFormat="false" ht="12.75" hidden="false" customHeight="true" outlineLevel="0" collapsed="false">
      <c r="A16" s="291"/>
      <c r="B16" s="293" t="s">
        <v>9</v>
      </c>
      <c r="C16" s="289"/>
      <c r="D16" s="294"/>
      <c r="E16" s="295"/>
      <c r="F16" s="296"/>
    </row>
    <row r="17" customFormat="false" ht="42" hidden="false" customHeight="true" outlineLevel="0" collapsed="false">
      <c r="A17" s="291" t="n">
        <v>8111</v>
      </c>
      <c r="B17" s="297" t="s">
        <v>711</v>
      </c>
      <c r="C17" s="289"/>
      <c r="D17" s="171" t="n">
        <f aca="false">SUM(D19:D20)</f>
        <v>0</v>
      </c>
      <c r="E17" s="298" t="s">
        <v>712</v>
      </c>
      <c r="F17" s="171" t="n">
        <f aca="false">SUM(F19:F20)</f>
        <v>0</v>
      </c>
    </row>
    <row r="18" customFormat="false" ht="12.75" hidden="false" customHeight="true" outlineLevel="0" collapsed="false">
      <c r="A18" s="291"/>
      <c r="B18" s="299" t="s">
        <v>536</v>
      </c>
      <c r="C18" s="289"/>
      <c r="D18" s="171"/>
      <c r="E18" s="298"/>
      <c r="F18" s="300"/>
    </row>
    <row r="19" customFormat="false" ht="13.5" hidden="false" customHeight="true" outlineLevel="0" collapsed="false">
      <c r="A19" s="291" t="n">
        <v>8112</v>
      </c>
      <c r="B19" s="301" t="s">
        <v>713</v>
      </c>
      <c r="C19" s="302" t="s">
        <v>714</v>
      </c>
      <c r="D19" s="303" t="n">
        <f aca="false">SUM(E19:F19)</f>
        <v>0</v>
      </c>
      <c r="E19" s="298" t="s">
        <v>712</v>
      </c>
      <c r="F19" s="300"/>
    </row>
    <row r="20" customFormat="false" ht="13.5" hidden="false" customHeight="true" outlineLevel="0" collapsed="false">
      <c r="A20" s="291" t="n">
        <v>8113</v>
      </c>
      <c r="B20" s="301" t="s">
        <v>715</v>
      </c>
      <c r="C20" s="302" t="s">
        <v>716</v>
      </c>
      <c r="D20" s="303" t="n">
        <f aca="false">SUM(E20:F20)</f>
        <v>0</v>
      </c>
      <c r="E20" s="298" t="s">
        <v>712</v>
      </c>
      <c r="F20" s="300"/>
    </row>
    <row r="21" customFormat="false" ht="34.5" hidden="false" customHeight="true" outlineLevel="0" collapsed="false">
      <c r="A21" s="291" t="n">
        <v>8120</v>
      </c>
      <c r="B21" s="297" t="s">
        <v>717</v>
      </c>
      <c r="C21" s="302"/>
      <c r="D21" s="171" t="n">
        <f aca="false">SUM(D23,D33)</f>
        <v>0</v>
      </c>
      <c r="E21" s="171" t="n">
        <f aca="false">SUM(E23,E33)</f>
        <v>0</v>
      </c>
      <c r="F21" s="171" t="n">
        <f aca="false">SUM(F23,F33)</f>
        <v>0</v>
      </c>
    </row>
    <row r="22" customFormat="false" ht="12.75" hidden="false" customHeight="true" outlineLevel="0" collapsed="false">
      <c r="A22" s="291"/>
      <c r="B22" s="299" t="s">
        <v>9</v>
      </c>
      <c r="C22" s="302"/>
      <c r="D22" s="171"/>
      <c r="E22" s="298"/>
      <c r="F22" s="300"/>
    </row>
    <row r="23" customFormat="false" ht="12.75" hidden="false" customHeight="true" outlineLevel="0" collapsed="false">
      <c r="A23" s="291" t="n">
        <v>8121</v>
      </c>
      <c r="B23" s="297" t="s">
        <v>718</v>
      </c>
      <c r="C23" s="302"/>
      <c r="D23" s="171" t="n">
        <f aca="false">SUM(D25,D29)</f>
        <v>0</v>
      </c>
      <c r="E23" s="298" t="s">
        <v>712</v>
      </c>
      <c r="F23" s="171" t="n">
        <f aca="false">SUM(F25,F29)</f>
        <v>0</v>
      </c>
    </row>
    <row r="24" customFormat="false" ht="12.75" hidden="false" customHeight="true" outlineLevel="0" collapsed="false">
      <c r="A24" s="291"/>
      <c r="B24" s="299" t="s">
        <v>536</v>
      </c>
      <c r="C24" s="302"/>
      <c r="D24" s="171"/>
      <c r="E24" s="298"/>
      <c r="F24" s="300"/>
    </row>
    <row r="25" customFormat="false" ht="12.75" hidden="false" customHeight="true" outlineLevel="0" collapsed="false">
      <c r="A25" s="287" t="n">
        <v>8122</v>
      </c>
      <c r="B25" s="292" t="s">
        <v>719</v>
      </c>
      <c r="C25" s="302" t="s">
        <v>720</v>
      </c>
      <c r="D25" s="171" t="n">
        <f aca="false">SUM(D27:D28)</f>
        <v>0</v>
      </c>
      <c r="E25" s="298" t="s">
        <v>712</v>
      </c>
      <c r="F25" s="171" t="n">
        <f aca="false">SUM(F27:F28)</f>
        <v>0</v>
      </c>
    </row>
    <row r="26" customFormat="false" ht="12.75" hidden="false" customHeight="true" outlineLevel="0" collapsed="false">
      <c r="A26" s="287"/>
      <c r="B26" s="304" t="s">
        <v>536</v>
      </c>
      <c r="C26" s="302"/>
      <c r="D26" s="171"/>
      <c r="E26" s="298"/>
      <c r="F26" s="300"/>
    </row>
    <row r="27" customFormat="false" ht="13.5" hidden="false" customHeight="true" outlineLevel="0" collapsed="false">
      <c r="A27" s="287" t="n">
        <v>8123</v>
      </c>
      <c r="B27" s="304" t="s">
        <v>721</v>
      </c>
      <c r="C27" s="302"/>
      <c r="D27" s="303" t="n">
        <f aca="false">SUM(E27:F27)</f>
        <v>0</v>
      </c>
      <c r="E27" s="298" t="s">
        <v>712</v>
      </c>
      <c r="F27" s="300"/>
    </row>
    <row r="28" customFormat="false" ht="13.5" hidden="false" customHeight="true" outlineLevel="0" collapsed="false">
      <c r="A28" s="287" t="n">
        <v>8124</v>
      </c>
      <c r="B28" s="304" t="s">
        <v>722</v>
      </c>
      <c r="C28" s="302"/>
      <c r="D28" s="303" t="n">
        <f aca="false">SUM(E28:F28)</f>
        <v>0</v>
      </c>
      <c r="E28" s="298" t="s">
        <v>712</v>
      </c>
      <c r="F28" s="300"/>
    </row>
    <row r="29" customFormat="false" ht="27" hidden="false" customHeight="false" outlineLevel="0" collapsed="false">
      <c r="A29" s="287" t="n">
        <v>8130</v>
      </c>
      <c r="B29" s="292" t="s">
        <v>723</v>
      </c>
      <c r="C29" s="302" t="s">
        <v>724</v>
      </c>
      <c r="D29" s="171" t="n">
        <f aca="false">SUM(D31:D32)</f>
        <v>0</v>
      </c>
      <c r="E29" s="298" t="s">
        <v>712</v>
      </c>
      <c r="F29" s="171" t="n">
        <f aca="false">SUM(F31:F32)</f>
        <v>0</v>
      </c>
    </row>
    <row r="30" customFormat="false" ht="12.75" hidden="false" customHeight="true" outlineLevel="0" collapsed="false">
      <c r="A30" s="287"/>
      <c r="B30" s="304" t="s">
        <v>536</v>
      </c>
      <c r="C30" s="302"/>
      <c r="D30" s="171"/>
      <c r="E30" s="298"/>
      <c r="F30" s="300"/>
    </row>
    <row r="31" customFormat="false" ht="13.5" hidden="false" customHeight="true" outlineLevel="0" collapsed="false">
      <c r="A31" s="287" t="n">
        <v>8131</v>
      </c>
      <c r="B31" s="304" t="s">
        <v>725</v>
      </c>
      <c r="C31" s="302"/>
      <c r="D31" s="303" t="n">
        <f aca="false">SUM(E31:F31)</f>
        <v>0</v>
      </c>
      <c r="E31" s="298" t="s">
        <v>712</v>
      </c>
      <c r="F31" s="300"/>
    </row>
    <row r="32" customFormat="false" ht="13.5" hidden="false" customHeight="true" outlineLevel="0" collapsed="false">
      <c r="A32" s="287" t="n">
        <v>8132</v>
      </c>
      <c r="B32" s="304" t="s">
        <v>726</v>
      </c>
      <c r="C32" s="302"/>
      <c r="D32" s="303" t="n">
        <f aca="false">SUM(E32:F32)</f>
        <v>0</v>
      </c>
      <c r="E32" s="298" t="s">
        <v>712</v>
      </c>
      <c r="F32" s="300"/>
    </row>
    <row r="33" s="305" customFormat="true" ht="12.75" hidden="false" customHeight="true" outlineLevel="0" collapsed="false">
      <c r="A33" s="287" t="n">
        <v>8140</v>
      </c>
      <c r="B33" s="292" t="s">
        <v>727</v>
      </c>
      <c r="C33" s="302"/>
      <c r="D33" s="171" t="n">
        <f aca="false">SUM(D35,D39)</f>
        <v>0</v>
      </c>
      <c r="E33" s="171" t="n">
        <f aca="false">SUM(E35,E39)</f>
        <v>0</v>
      </c>
      <c r="F33" s="171" t="n">
        <f aca="false">SUM(F35,F39)</f>
        <v>0</v>
      </c>
    </row>
    <row r="34" s="305" customFormat="true" ht="13.5" hidden="false" customHeight="true" outlineLevel="0" collapsed="false">
      <c r="A34" s="291"/>
      <c r="B34" s="299" t="s">
        <v>536</v>
      </c>
      <c r="C34" s="302"/>
      <c r="D34" s="171"/>
      <c r="E34" s="298"/>
      <c r="F34" s="300"/>
    </row>
    <row r="35" s="305" customFormat="true" ht="27" hidden="false" customHeight="false" outlineLevel="0" collapsed="false">
      <c r="A35" s="287" t="n">
        <v>8141</v>
      </c>
      <c r="B35" s="292" t="s">
        <v>728</v>
      </c>
      <c r="C35" s="302" t="s">
        <v>720</v>
      </c>
      <c r="D35" s="306" t="n">
        <f aca="false">SUM(D37:D38)</f>
        <v>0</v>
      </c>
      <c r="E35" s="306" t="n">
        <f aca="false">SUM(E37:E38)</f>
        <v>0</v>
      </c>
      <c r="F35" s="306" t="n">
        <f aca="false">SUM(F37:F38)</f>
        <v>0</v>
      </c>
    </row>
    <row r="36" s="305" customFormat="true" ht="13.5" hidden="false" customHeight="true" outlineLevel="0" collapsed="false">
      <c r="A36" s="287"/>
      <c r="B36" s="304" t="s">
        <v>536</v>
      </c>
      <c r="C36" s="307"/>
      <c r="D36" s="171"/>
      <c r="E36" s="298"/>
      <c r="F36" s="300"/>
    </row>
    <row r="37" s="305" customFormat="true" ht="13.5" hidden="false" customHeight="true" outlineLevel="0" collapsed="false">
      <c r="A37" s="276" t="n">
        <v>8142</v>
      </c>
      <c r="B37" s="308" t="s">
        <v>729</v>
      </c>
      <c r="C37" s="309"/>
      <c r="D37" s="303" t="n">
        <f aca="false">SUM(E37:F37)</f>
        <v>0</v>
      </c>
      <c r="E37" s="298"/>
      <c r="F37" s="300" t="s">
        <v>18</v>
      </c>
    </row>
    <row r="38" s="305" customFormat="true" ht="13.5" hidden="false" customHeight="true" outlineLevel="0" collapsed="false">
      <c r="A38" s="310" t="n">
        <v>8143</v>
      </c>
      <c r="B38" s="311" t="s">
        <v>730</v>
      </c>
      <c r="C38" s="312"/>
      <c r="D38" s="303" t="n">
        <f aca="false">SUM(E38:F38)</f>
        <v>0</v>
      </c>
      <c r="E38" s="313"/>
      <c r="F38" s="314" t="s">
        <v>18</v>
      </c>
    </row>
    <row r="39" s="305" customFormat="true" ht="27" hidden="false" customHeight="true" outlineLevel="0" collapsed="false">
      <c r="A39" s="276" t="n">
        <v>8150</v>
      </c>
      <c r="B39" s="315" t="s">
        <v>731</v>
      </c>
      <c r="C39" s="316" t="s">
        <v>724</v>
      </c>
      <c r="D39" s="306" t="n">
        <f aca="false">SUM(D41:D42)</f>
        <v>0</v>
      </c>
      <c r="E39" s="306" t="n">
        <f aca="false">SUM(E41:E42)</f>
        <v>0</v>
      </c>
      <c r="F39" s="306" t="n">
        <f aca="false">SUM(F41:F42)</f>
        <v>0</v>
      </c>
    </row>
    <row r="40" s="305" customFormat="true" ht="12.75" hidden="false" customHeight="true" outlineLevel="0" collapsed="false">
      <c r="A40" s="287"/>
      <c r="B40" s="304" t="s">
        <v>536</v>
      </c>
      <c r="C40" s="317"/>
      <c r="D40" s="171"/>
      <c r="E40" s="298"/>
      <c r="F40" s="300"/>
    </row>
    <row r="41" s="305" customFormat="true" ht="13.5" hidden="false" customHeight="true" outlineLevel="0" collapsed="false">
      <c r="A41" s="287" t="n">
        <v>8151</v>
      </c>
      <c r="B41" s="304" t="s">
        <v>725</v>
      </c>
      <c r="C41" s="317"/>
      <c r="D41" s="303" t="n">
        <f aca="false">SUM(E41:F41)</f>
        <v>0</v>
      </c>
      <c r="E41" s="298"/>
      <c r="F41" s="300" t="s">
        <v>18</v>
      </c>
    </row>
    <row r="42" s="305" customFormat="true" ht="13.5" hidden="false" customHeight="true" outlineLevel="0" collapsed="false">
      <c r="A42" s="318" t="n">
        <v>8152</v>
      </c>
      <c r="B42" s="319" t="s">
        <v>732</v>
      </c>
      <c r="C42" s="320"/>
      <c r="D42" s="303" t="n">
        <f aca="false">SUM(E42:F42)</f>
        <v>0</v>
      </c>
      <c r="E42" s="313"/>
      <c r="F42" s="314" t="s">
        <v>18</v>
      </c>
    </row>
    <row r="43" s="305" customFormat="true" ht="37.5" hidden="false" customHeight="true" outlineLevel="0" collapsed="false">
      <c r="A43" s="321" t="n">
        <v>8160</v>
      </c>
      <c r="B43" s="322" t="s">
        <v>733</v>
      </c>
      <c r="C43" s="323"/>
      <c r="D43" s="324" t="n">
        <f aca="false">SUM(D45,D50,D54,D66)</f>
        <v>0</v>
      </c>
      <c r="E43" s="324" t="n">
        <f aca="false">SUM(E45,E50,E54,E66)</f>
        <v>0</v>
      </c>
      <c r="F43" s="324" t="n">
        <f aca="false">SUM(F45,F50,F54,F66)</f>
        <v>0</v>
      </c>
    </row>
    <row r="44" s="305" customFormat="true" ht="13.5" hidden="false" customHeight="true" outlineLevel="0" collapsed="false">
      <c r="A44" s="325"/>
      <c r="B44" s="326" t="s">
        <v>9</v>
      </c>
      <c r="C44" s="327"/>
      <c r="D44" s="328"/>
      <c r="E44" s="329"/>
      <c r="F44" s="330"/>
    </row>
    <row r="45" s="280" customFormat="true" ht="29.25" hidden="false" customHeight="true" outlineLevel="0" collapsed="false">
      <c r="A45" s="321" t="n">
        <v>8161</v>
      </c>
      <c r="B45" s="331" t="s">
        <v>734</v>
      </c>
      <c r="C45" s="323"/>
      <c r="D45" s="332" t="n">
        <f aca="false">SUM(D47:D49)</f>
        <v>0</v>
      </c>
      <c r="E45" s="333" t="s">
        <v>712</v>
      </c>
      <c r="F45" s="332" t="n">
        <f aca="false">SUM(F47:F49)</f>
        <v>0</v>
      </c>
    </row>
    <row r="46" s="280" customFormat="true" ht="12.75" hidden="false" customHeight="true" outlineLevel="0" collapsed="false">
      <c r="A46" s="281"/>
      <c r="B46" s="334" t="s">
        <v>536</v>
      </c>
      <c r="C46" s="335"/>
      <c r="D46" s="284"/>
      <c r="E46" s="336"/>
      <c r="F46" s="286"/>
    </row>
    <row r="47" customFormat="false" ht="27" hidden="false" customHeight="true" outlineLevel="0" collapsed="false">
      <c r="A47" s="287" t="n">
        <v>8162</v>
      </c>
      <c r="B47" s="304" t="s">
        <v>735</v>
      </c>
      <c r="C47" s="317" t="s">
        <v>736</v>
      </c>
      <c r="D47" s="303"/>
      <c r="E47" s="298" t="s">
        <v>712</v>
      </c>
      <c r="F47" s="300"/>
    </row>
    <row r="48" s="280" customFormat="true" ht="71.25" hidden="false" customHeight="true" outlineLevel="0" collapsed="false">
      <c r="A48" s="337" t="n">
        <v>8163</v>
      </c>
      <c r="B48" s="304" t="s">
        <v>737</v>
      </c>
      <c r="C48" s="317" t="s">
        <v>736</v>
      </c>
      <c r="D48" s="303" t="n">
        <f aca="false">SUM(E48:F48)</f>
        <v>0</v>
      </c>
      <c r="E48" s="333" t="s">
        <v>712</v>
      </c>
      <c r="F48" s="338"/>
    </row>
    <row r="49" customFormat="false" ht="14.25" hidden="false" customHeight="true" outlineLevel="0" collapsed="false">
      <c r="A49" s="318" t="n">
        <v>8164</v>
      </c>
      <c r="B49" s="319" t="s">
        <v>738</v>
      </c>
      <c r="C49" s="320" t="s">
        <v>739</v>
      </c>
      <c r="D49" s="303" t="n">
        <f aca="false">SUM(E49:F49)</f>
        <v>0</v>
      </c>
      <c r="E49" s="313" t="s">
        <v>712</v>
      </c>
      <c r="F49" s="314"/>
    </row>
    <row r="50" s="280" customFormat="true" ht="13.5" hidden="false" customHeight="true" outlineLevel="0" collapsed="false">
      <c r="A50" s="321" t="n">
        <v>8170</v>
      </c>
      <c r="B50" s="331" t="s">
        <v>740</v>
      </c>
      <c r="C50" s="323"/>
      <c r="D50" s="252" t="n">
        <f aca="false">SUM(D52:D53)</f>
        <v>0</v>
      </c>
      <c r="E50" s="252" t="n">
        <f aca="false">SUM(E52:E53)</f>
        <v>0</v>
      </c>
      <c r="F50" s="252" t="n">
        <f aca="false">SUM(F52:F53)</f>
        <v>0</v>
      </c>
    </row>
    <row r="51" s="280" customFormat="true" ht="12.75" hidden="false" customHeight="true" outlineLevel="0" collapsed="false">
      <c r="A51" s="281"/>
      <c r="B51" s="334" t="s">
        <v>536</v>
      </c>
      <c r="C51" s="335"/>
      <c r="D51" s="339"/>
      <c r="E51" s="336"/>
      <c r="F51" s="340"/>
    </row>
    <row r="52" customFormat="false" ht="27.75" hidden="false" customHeight="false" outlineLevel="0" collapsed="false">
      <c r="A52" s="287" t="n">
        <v>8171</v>
      </c>
      <c r="B52" s="304" t="s">
        <v>741</v>
      </c>
      <c r="C52" s="317" t="s">
        <v>742</v>
      </c>
      <c r="D52" s="303" t="n">
        <f aca="false">SUM(E52:F52)</f>
        <v>0</v>
      </c>
      <c r="E52" s="295"/>
      <c r="F52" s="300"/>
    </row>
    <row r="53" customFormat="false" ht="13.5" hidden="false" customHeight="true" outlineLevel="0" collapsed="false">
      <c r="A53" s="287" t="n">
        <v>8172</v>
      </c>
      <c r="B53" s="301" t="s">
        <v>743</v>
      </c>
      <c r="C53" s="317" t="s">
        <v>744</v>
      </c>
      <c r="D53" s="303" t="n">
        <f aca="false">SUM(E53:F53)</f>
        <v>0</v>
      </c>
      <c r="E53" s="341"/>
      <c r="F53" s="342"/>
    </row>
    <row r="54" s="280" customFormat="true" ht="27.75" hidden="false" customHeight="false" outlineLevel="0" collapsed="false">
      <c r="A54" s="343" t="n">
        <v>8190</v>
      </c>
      <c r="B54" s="344" t="s">
        <v>745</v>
      </c>
      <c r="C54" s="345"/>
      <c r="D54" s="346" t="n">
        <f aca="false">SUM(E54:F54)</f>
        <v>0</v>
      </c>
      <c r="E54" s="332" t="n">
        <f aca="false">SUM(E56+E60-E59)</f>
        <v>0</v>
      </c>
      <c r="F54" s="332" t="n">
        <f aca="false">SUM(F60)</f>
        <v>0</v>
      </c>
    </row>
    <row r="55" s="280" customFormat="true" ht="12.75" hidden="false" customHeight="true" outlineLevel="0" collapsed="false">
      <c r="A55" s="347"/>
      <c r="B55" s="299" t="s">
        <v>408</v>
      </c>
      <c r="C55" s="348"/>
      <c r="D55" s="349"/>
      <c r="E55" s="350"/>
      <c r="F55" s="351"/>
    </row>
    <row r="56" customFormat="false" ht="27" hidden="false" customHeight="false" outlineLevel="0" collapsed="false">
      <c r="A56" s="352" t="n">
        <v>8191</v>
      </c>
      <c r="B56" s="334" t="s">
        <v>746</v>
      </c>
      <c r="C56" s="353" t="n">
        <v>9320</v>
      </c>
      <c r="D56" s="354" t="n">
        <f aca="false">SUM(E56:F56)</f>
        <v>0</v>
      </c>
      <c r="E56" s="355" t="n">
        <v>0</v>
      </c>
      <c r="F56" s="356" t="s">
        <v>18</v>
      </c>
    </row>
    <row r="57" customFormat="false" ht="12.75" hidden="false" customHeight="true" outlineLevel="0" collapsed="false">
      <c r="A57" s="357"/>
      <c r="B57" s="299" t="s">
        <v>203</v>
      </c>
      <c r="C57" s="358"/>
      <c r="D57" s="171"/>
      <c r="E57" s="295"/>
      <c r="F57" s="300"/>
    </row>
    <row r="58" customFormat="false" ht="35.25" hidden="false" customHeight="true" outlineLevel="0" collapsed="false">
      <c r="A58" s="357" t="n">
        <v>8192</v>
      </c>
      <c r="B58" s="304" t="s">
        <v>747</v>
      </c>
      <c r="C58" s="358"/>
      <c r="D58" s="354" t="n">
        <f aca="false">SUM(E58:F58)</f>
        <v>0</v>
      </c>
      <c r="E58" s="295" t="n">
        <v>0</v>
      </c>
      <c r="F58" s="296" t="s">
        <v>712</v>
      </c>
    </row>
    <row r="59" customFormat="false" ht="27.75" hidden="false" customHeight="false" outlineLevel="0" collapsed="false">
      <c r="A59" s="357" t="n">
        <v>8193</v>
      </c>
      <c r="B59" s="304" t="s">
        <v>748</v>
      </c>
      <c r="C59" s="358"/>
      <c r="D59" s="171" t="n">
        <f aca="false">D56-D58</f>
        <v>0</v>
      </c>
      <c r="E59" s="171" t="n">
        <f aca="false">E56-E58</f>
        <v>0</v>
      </c>
      <c r="F59" s="296" t="s">
        <v>18</v>
      </c>
    </row>
    <row r="60" customFormat="false" ht="27.75" hidden="false" customHeight="false" outlineLevel="0" collapsed="false">
      <c r="A60" s="357" t="n">
        <v>8194</v>
      </c>
      <c r="B60" s="359" t="s">
        <v>749</v>
      </c>
      <c r="C60" s="360" t="n">
        <v>9330</v>
      </c>
      <c r="D60" s="332" t="n">
        <f aca="false">D62+D63</f>
        <v>0</v>
      </c>
      <c r="E60" s="332" t="n">
        <f aca="false">SUM(E62,E63)</f>
        <v>0</v>
      </c>
      <c r="F60" s="332" t="n">
        <f aca="false">F62+F63</f>
        <v>0</v>
      </c>
    </row>
    <row r="61" customFormat="false" ht="12.75" hidden="false" customHeight="true" outlineLevel="0" collapsed="false">
      <c r="A61" s="357"/>
      <c r="B61" s="299" t="s">
        <v>203</v>
      </c>
      <c r="C61" s="360"/>
      <c r="D61" s="171"/>
      <c r="E61" s="298"/>
      <c r="F61" s="300"/>
    </row>
    <row r="62" customFormat="false" ht="27.75" hidden="false" customHeight="false" outlineLevel="0" collapsed="false">
      <c r="A62" s="357" t="n">
        <v>8195</v>
      </c>
      <c r="B62" s="304" t="s">
        <v>750</v>
      </c>
      <c r="C62" s="360"/>
      <c r="D62" s="303" t="n">
        <f aca="false">F62</f>
        <v>0</v>
      </c>
      <c r="E62" s="298" t="s">
        <v>712</v>
      </c>
      <c r="F62" s="300" t="n">
        <v>0</v>
      </c>
    </row>
    <row r="63" customFormat="false" ht="27.75" hidden="false" customHeight="false" outlineLevel="0" collapsed="false">
      <c r="A63" s="361" t="n">
        <v>8196</v>
      </c>
      <c r="B63" s="304" t="s">
        <v>751</v>
      </c>
      <c r="C63" s="360"/>
      <c r="D63" s="303" t="n">
        <f aca="false">SUM(D59)</f>
        <v>0</v>
      </c>
      <c r="E63" s="298" t="s">
        <v>712</v>
      </c>
      <c r="F63" s="355" t="n">
        <v>0</v>
      </c>
    </row>
    <row r="64" customFormat="false" ht="27.75" hidden="false" customHeight="false" outlineLevel="0" collapsed="false">
      <c r="A64" s="357" t="n">
        <v>8197</v>
      </c>
      <c r="B64" s="362" t="s">
        <v>752</v>
      </c>
      <c r="C64" s="363"/>
      <c r="D64" s="303" t="s">
        <v>18</v>
      </c>
      <c r="E64" s="364" t="s">
        <v>712</v>
      </c>
      <c r="F64" s="365" t="s">
        <v>18</v>
      </c>
    </row>
    <row r="65" customFormat="false" ht="41.25" hidden="false" customHeight="false" outlineLevel="0" collapsed="false">
      <c r="A65" s="357" t="n">
        <v>8198</v>
      </c>
      <c r="B65" s="366" t="s">
        <v>753</v>
      </c>
      <c r="C65" s="367"/>
      <c r="D65" s="303" t="n">
        <f aca="false">SUM(E65:F65)</f>
        <v>0</v>
      </c>
      <c r="E65" s="298" t="s">
        <v>18</v>
      </c>
      <c r="F65" s="300" t="n">
        <v>0</v>
      </c>
    </row>
    <row r="66" customFormat="false" ht="40.5" hidden="false" customHeight="false" outlineLevel="0" collapsed="false">
      <c r="A66" s="357" t="n">
        <v>8199</v>
      </c>
      <c r="B66" s="368" t="s">
        <v>754</v>
      </c>
      <c r="C66" s="367"/>
      <c r="D66" s="294" t="n">
        <f aca="false">SUM(E66:F66)</f>
        <v>0</v>
      </c>
      <c r="E66" s="298"/>
      <c r="F66" s="300"/>
    </row>
    <row r="67" customFormat="false" ht="27" hidden="false" customHeight="false" outlineLevel="0" collapsed="false">
      <c r="A67" s="357" t="s">
        <v>755</v>
      </c>
      <c r="B67" s="369" t="s">
        <v>756</v>
      </c>
      <c r="C67" s="367"/>
      <c r="D67" s="294" t="n">
        <f aca="false">SUM(E67:F67)</f>
        <v>0</v>
      </c>
      <c r="E67" s="364"/>
      <c r="F67" s="300"/>
    </row>
    <row r="68" customFormat="false" ht="30" hidden="false" customHeight="true" outlineLevel="0" collapsed="false">
      <c r="A68" s="291" t="n">
        <v>8200</v>
      </c>
      <c r="B68" s="288" t="s">
        <v>757</v>
      </c>
      <c r="C68" s="358"/>
      <c r="D68" s="171" t="n">
        <f aca="false">SUM(D70)</f>
        <v>0</v>
      </c>
      <c r="E68" s="171" t="n">
        <f aca="false">SUM(E70)</f>
        <v>0</v>
      </c>
      <c r="F68" s="171" t="n">
        <f aca="false">SUM(F70)</f>
        <v>0</v>
      </c>
    </row>
    <row r="69" customFormat="false" ht="12.75" hidden="false" customHeight="true" outlineLevel="0" collapsed="false">
      <c r="A69" s="291"/>
      <c r="B69" s="290" t="s">
        <v>9</v>
      </c>
      <c r="C69" s="358"/>
      <c r="D69" s="171"/>
      <c r="E69" s="295"/>
      <c r="F69" s="300"/>
    </row>
    <row r="70" customFormat="false" ht="27" hidden="false" customHeight="false" outlineLevel="0" collapsed="false">
      <c r="A70" s="291" t="n">
        <v>8210</v>
      </c>
      <c r="B70" s="370" t="s">
        <v>758</v>
      </c>
      <c r="C70" s="358"/>
      <c r="D70" s="171" t="n">
        <f aca="false">SUM(D72,D76)</f>
        <v>0</v>
      </c>
      <c r="E70" s="171" t="n">
        <f aca="false">SUM(E72,E76)</f>
        <v>0</v>
      </c>
      <c r="F70" s="171" t="n">
        <f aca="false">SUM(F72,F76)</f>
        <v>0</v>
      </c>
    </row>
    <row r="71" customFormat="false" ht="12.75" hidden="false" customHeight="true" outlineLevel="0" collapsed="false">
      <c r="A71" s="287"/>
      <c r="B71" s="304" t="s">
        <v>9</v>
      </c>
      <c r="C71" s="358"/>
      <c r="D71" s="171"/>
      <c r="E71" s="298"/>
      <c r="F71" s="300"/>
    </row>
    <row r="72" customFormat="false" ht="24" hidden="false" customHeight="true" outlineLevel="0" collapsed="false">
      <c r="A72" s="291" t="n">
        <v>8211</v>
      </c>
      <c r="B72" s="297" t="s">
        <v>759</v>
      </c>
      <c r="C72" s="358"/>
      <c r="D72" s="171" t="n">
        <f aca="false">SUM(D74:D75)</f>
        <v>0</v>
      </c>
      <c r="E72" s="298" t="s">
        <v>712</v>
      </c>
      <c r="F72" s="171" t="n">
        <f aca="false">SUM(F74:F75)</f>
        <v>0</v>
      </c>
    </row>
    <row r="73" customFormat="false" ht="12.75" hidden="false" customHeight="true" outlineLevel="0" collapsed="false">
      <c r="A73" s="291"/>
      <c r="B73" s="299" t="s">
        <v>203</v>
      </c>
      <c r="C73" s="358"/>
      <c r="D73" s="171"/>
      <c r="E73" s="298"/>
      <c r="F73" s="300"/>
    </row>
    <row r="74" customFormat="false" ht="13.5" hidden="false" customHeight="true" outlineLevel="0" collapsed="false">
      <c r="A74" s="291" t="n">
        <v>8212</v>
      </c>
      <c r="B74" s="301" t="s">
        <v>713</v>
      </c>
      <c r="C74" s="317" t="s">
        <v>760</v>
      </c>
      <c r="D74" s="303" t="n">
        <f aca="false">SUM(E74:F74)</f>
        <v>0</v>
      </c>
      <c r="E74" s="298" t="s">
        <v>712</v>
      </c>
      <c r="F74" s="300"/>
    </row>
    <row r="75" customFormat="false" ht="13.5" hidden="false" customHeight="true" outlineLevel="0" collapsed="false">
      <c r="A75" s="291" t="n">
        <v>8213</v>
      </c>
      <c r="B75" s="301" t="s">
        <v>715</v>
      </c>
      <c r="C75" s="317" t="s">
        <v>761</v>
      </c>
      <c r="D75" s="303" t="n">
        <f aca="false">SUM(E75:F75)</f>
        <v>0</v>
      </c>
      <c r="E75" s="298" t="s">
        <v>712</v>
      </c>
      <c r="F75" s="300"/>
    </row>
    <row r="76" customFormat="false" ht="27" hidden="false" customHeight="false" outlineLevel="0" collapsed="false">
      <c r="A76" s="291" t="n">
        <v>8220</v>
      </c>
      <c r="B76" s="297" t="s">
        <v>762</v>
      </c>
      <c r="C76" s="358"/>
      <c r="D76" s="171" t="n">
        <f aca="false">SUM(D78,D82)</f>
        <v>0</v>
      </c>
      <c r="E76" s="171" t="n">
        <f aca="false">SUM(E78,E82)</f>
        <v>0</v>
      </c>
      <c r="F76" s="171" t="n">
        <f aca="false">SUM(F78,F82)</f>
        <v>0</v>
      </c>
    </row>
    <row r="77" customFormat="false" ht="12.75" hidden="false" customHeight="true" outlineLevel="0" collapsed="false">
      <c r="A77" s="291"/>
      <c r="B77" s="299" t="s">
        <v>9</v>
      </c>
      <c r="C77" s="358"/>
      <c r="D77" s="171"/>
      <c r="E77" s="295"/>
      <c r="F77" s="300"/>
    </row>
    <row r="78" customFormat="false" ht="12.75" hidden="false" customHeight="true" outlineLevel="0" collapsed="false">
      <c r="A78" s="291" t="n">
        <v>8221</v>
      </c>
      <c r="B78" s="297" t="s">
        <v>763</v>
      </c>
      <c r="C78" s="358"/>
      <c r="D78" s="171" t="n">
        <f aca="false">SUM(D80:D81)</f>
        <v>0</v>
      </c>
      <c r="E78" s="298" t="s">
        <v>712</v>
      </c>
      <c r="F78" s="171" t="n">
        <f aca="false">SUM(F80:F81)</f>
        <v>0</v>
      </c>
    </row>
    <row r="79" customFormat="false" ht="12.75" hidden="false" customHeight="true" outlineLevel="0" collapsed="false">
      <c r="A79" s="291"/>
      <c r="B79" s="299" t="s">
        <v>536</v>
      </c>
      <c r="C79" s="358"/>
      <c r="D79" s="171"/>
      <c r="E79" s="298"/>
      <c r="F79" s="300"/>
    </row>
    <row r="80" customFormat="false" ht="13.5" hidden="false" customHeight="true" outlineLevel="0" collapsed="false">
      <c r="A80" s="287" t="n">
        <v>8222</v>
      </c>
      <c r="B80" s="304" t="s">
        <v>764</v>
      </c>
      <c r="C80" s="317" t="s">
        <v>765</v>
      </c>
      <c r="D80" s="303" t="n">
        <f aca="false">SUM(E80:F80)</f>
        <v>0</v>
      </c>
      <c r="E80" s="298" t="s">
        <v>712</v>
      </c>
      <c r="F80" s="300"/>
    </row>
    <row r="81" customFormat="false" ht="13.5" hidden="false" customHeight="true" outlineLevel="0" collapsed="false">
      <c r="A81" s="287" t="n">
        <v>8230</v>
      </c>
      <c r="B81" s="304" t="s">
        <v>766</v>
      </c>
      <c r="C81" s="317" t="s">
        <v>767</v>
      </c>
      <c r="D81" s="303" t="n">
        <f aca="false">SUM(E81:F81)</f>
        <v>0</v>
      </c>
      <c r="E81" s="298" t="s">
        <v>712</v>
      </c>
      <c r="F81" s="300"/>
    </row>
    <row r="82" customFormat="false" ht="12.75" hidden="false" customHeight="true" outlineLevel="0" collapsed="false">
      <c r="A82" s="287" t="n">
        <v>8240</v>
      </c>
      <c r="B82" s="297" t="s">
        <v>768</v>
      </c>
      <c r="C82" s="358"/>
      <c r="D82" s="171" t="n">
        <f aca="false">SUM(D84:D85)</f>
        <v>0</v>
      </c>
      <c r="E82" s="171" t="n">
        <f aca="false">SUM(E84:E85)</f>
        <v>0</v>
      </c>
      <c r="F82" s="171" t="n">
        <f aca="false">SUM(F84:F85)</f>
        <v>0</v>
      </c>
    </row>
    <row r="83" customFormat="false" ht="12.75" hidden="false" customHeight="true" outlineLevel="0" collapsed="false">
      <c r="A83" s="291"/>
      <c r="B83" s="299" t="s">
        <v>536</v>
      </c>
      <c r="C83" s="358"/>
      <c r="D83" s="171"/>
      <c r="E83" s="295"/>
      <c r="F83" s="300"/>
    </row>
    <row r="84" customFormat="false" ht="13.5" hidden="false" customHeight="true" outlineLevel="0" collapsed="false">
      <c r="A84" s="287" t="n">
        <v>8241</v>
      </c>
      <c r="B84" s="304" t="s">
        <v>769</v>
      </c>
      <c r="C84" s="317" t="s">
        <v>765</v>
      </c>
      <c r="D84" s="303" t="n">
        <f aca="false">SUM(E84:F84)</f>
        <v>0</v>
      </c>
      <c r="E84" s="295"/>
      <c r="F84" s="300" t="s">
        <v>18</v>
      </c>
    </row>
    <row r="85" customFormat="false" ht="13.5" hidden="false" customHeight="true" outlineLevel="0" collapsed="false">
      <c r="A85" s="310" t="n">
        <v>8250</v>
      </c>
      <c r="B85" s="311" t="s">
        <v>770</v>
      </c>
      <c r="C85" s="371" t="s">
        <v>767</v>
      </c>
      <c r="D85" s="303" t="n">
        <f aca="false">SUM(E85:F85)</f>
        <v>0</v>
      </c>
      <c r="E85" s="341"/>
      <c r="F85" s="342" t="s">
        <v>18</v>
      </c>
    </row>
    <row r="86" customFormat="false" ht="13.5" hidden="false" customHeight="false" outlineLevel="0" collapsed="false">
      <c r="A86" s="87"/>
      <c r="B86" s="87"/>
      <c r="C86" s="372"/>
      <c r="D86" s="87"/>
      <c r="E86" s="87"/>
      <c r="F86" s="87"/>
    </row>
    <row r="87" s="238" customFormat="true" ht="41.25" hidden="false" customHeight="true" outlineLevel="0" collapsed="false">
      <c r="A87" s="373" t="s">
        <v>771</v>
      </c>
      <c r="B87" s="373"/>
      <c r="C87" s="373"/>
      <c r="D87" s="373"/>
      <c r="E87" s="373"/>
      <c r="F87" s="373"/>
    </row>
    <row r="88" s="238" customFormat="true" ht="31.5" hidden="false" customHeight="true" outlineLevel="0" collapsed="false">
      <c r="A88" s="373" t="s">
        <v>772</v>
      </c>
      <c r="B88" s="373"/>
      <c r="C88" s="373"/>
      <c r="D88" s="373"/>
      <c r="E88" s="373"/>
      <c r="F88" s="373"/>
    </row>
    <row r="89" s="238" customFormat="true" ht="33" hidden="false" customHeight="true" outlineLevel="0" collapsed="false">
      <c r="A89" s="373" t="s">
        <v>773</v>
      </c>
      <c r="B89" s="373"/>
      <c r="C89" s="373"/>
      <c r="D89" s="373"/>
      <c r="E89" s="373"/>
      <c r="F89" s="373"/>
    </row>
    <row r="90" customFormat="false" ht="30.75" hidden="false" customHeight="true" outlineLevel="0" collapsed="false">
      <c r="A90" s="373" t="s">
        <v>774</v>
      </c>
      <c r="B90" s="373"/>
      <c r="C90" s="373"/>
      <c r="D90" s="373"/>
      <c r="E90" s="373"/>
      <c r="F90" s="373"/>
    </row>
    <row r="91" customFormat="false" ht="13.5" hidden="false" customHeight="false" outlineLevel="0" collapsed="false">
      <c r="C91" s="258"/>
    </row>
    <row r="92" customFormat="false" ht="13.5" hidden="false" customHeight="false" outlineLevel="0" collapsed="false">
      <c r="C92" s="258"/>
    </row>
    <row r="93" customFormat="false" ht="13.5" hidden="false" customHeight="false" outlineLevel="0" collapsed="false">
      <c r="C93" s="258"/>
    </row>
    <row r="94" customFormat="false" ht="13.5" hidden="false" customHeight="false" outlineLevel="0" collapsed="false">
      <c r="C94" s="258"/>
    </row>
    <row r="95" customFormat="false" ht="13.5" hidden="false" customHeight="false" outlineLevel="0" collapsed="false">
      <c r="C95" s="258"/>
    </row>
    <row r="96" customFormat="false" ht="13.5" hidden="false" customHeight="false" outlineLevel="0" collapsed="false">
      <c r="C96" s="258"/>
    </row>
    <row r="97" customFormat="false" ht="13.5" hidden="false" customHeight="false" outlineLevel="0" collapsed="false">
      <c r="C97" s="258"/>
    </row>
    <row r="98" customFormat="false" ht="13.5" hidden="false" customHeight="false" outlineLevel="0" collapsed="false">
      <c r="C98" s="258"/>
    </row>
    <row r="99" customFormat="false" ht="13.5" hidden="false" customHeight="false" outlineLevel="0" collapsed="false">
      <c r="C99" s="258"/>
    </row>
    <row r="100" customFormat="false" ht="13.5" hidden="false" customHeight="false" outlineLevel="0" collapsed="false">
      <c r="C100" s="258"/>
    </row>
    <row r="101" customFormat="false" ht="13.5" hidden="false" customHeight="false" outlineLevel="0" collapsed="false">
      <c r="C101" s="258"/>
    </row>
    <row r="102" customFormat="false" ht="13.5" hidden="false" customHeight="false" outlineLevel="0" collapsed="false">
      <c r="C102" s="258"/>
    </row>
    <row r="103" customFormat="false" ht="13.5" hidden="false" customHeight="false" outlineLevel="0" collapsed="false">
      <c r="C103" s="258"/>
    </row>
    <row r="104" customFormat="false" ht="13.5" hidden="false" customHeight="false" outlineLevel="0" collapsed="false">
      <c r="C104" s="258"/>
    </row>
    <row r="105" customFormat="false" ht="13.5" hidden="false" customHeight="false" outlineLevel="0" collapsed="false">
      <c r="C105" s="258"/>
    </row>
    <row r="106" customFormat="false" ht="13.5" hidden="false" customHeight="false" outlineLevel="0" collapsed="false">
      <c r="C106" s="258"/>
    </row>
    <row r="107" customFormat="false" ht="13.5" hidden="false" customHeight="false" outlineLevel="0" collapsed="false">
      <c r="C107" s="258"/>
    </row>
    <row r="108" customFormat="false" ht="13.5" hidden="false" customHeight="false" outlineLevel="0" collapsed="false">
      <c r="C108" s="258"/>
    </row>
    <row r="109" customFormat="false" ht="13.5" hidden="false" customHeight="false" outlineLevel="0" collapsed="false">
      <c r="C109" s="258"/>
    </row>
    <row r="110" customFormat="false" ht="13.5" hidden="false" customHeight="false" outlineLevel="0" collapsed="false">
      <c r="C110" s="258"/>
    </row>
    <row r="111" customFormat="false" ht="13.5" hidden="false" customHeight="false" outlineLevel="0" collapsed="false">
      <c r="C111" s="258"/>
    </row>
    <row r="112" customFormat="false" ht="13.5" hidden="false" customHeight="false" outlineLevel="0" collapsed="false">
      <c r="C112" s="258"/>
    </row>
    <row r="113" customFormat="false" ht="13.5" hidden="false" customHeight="false" outlineLevel="0" collapsed="false">
      <c r="C113" s="258"/>
    </row>
    <row r="114" customFormat="false" ht="13.5" hidden="false" customHeight="false" outlineLevel="0" collapsed="false">
      <c r="C114" s="258"/>
    </row>
    <row r="115" customFormat="false" ht="13.5" hidden="false" customHeight="false" outlineLevel="0" collapsed="false">
      <c r="C115" s="258"/>
    </row>
    <row r="116" customFormat="false" ht="13.5" hidden="false" customHeight="false" outlineLevel="0" collapsed="false">
      <c r="C116" s="258"/>
    </row>
    <row r="117" customFormat="false" ht="13.5" hidden="false" customHeight="false" outlineLevel="0" collapsed="false">
      <c r="C117" s="258"/>
    </row>
    <row r="118" customFormat="false" ht="13.5" hidden="false" customHeight="false" outlineLevel="0" collapsed="false">
      <c r="C118" s="258"/>
    </row>
    <row r="119" customFormat="false" ht="13.5" hidden="false" customHeight="false" outlineLevel="0" collapsed="false">
      <c r="C119" s="258"/>
    </row>
    <row r="120" customFormat="false" ht="13.5" hidden="false" customHeight="false" outlineLevel="0" collapsed="false">
      <c r="C120" s="258"/>
    </row>
    <row r="121" customFormat="false" ht="13.5" hidden="false" customHeight="false" outlineLevel="0" collapsed="false">
      <c r="C121" s="258"/>
    </row>
    <row r="122" customFormat="false" ht="13.5" hidden="false" customHeight="false" outlineLevel="0" collapsed="false">
      <c r="C122" s="258"/>
    </row>
    <row r="123" customFormat="false" ht="13.5" hidden="false" customHeight="false" outlineLevel="0" collapsed="false">
      <c r="C123" s="258"/>
    </row>
    <row r="124" customFormat="false" ht="13.5" hidden="false" customHeight="false" outlineLevel="0" collapsed="false">
      <c r="C124" s="258"/>
    </row>
    <row r="125" customFormat="false" ht="13.5" hidden="false" customHeight="false" outlineLevel="0" collapsed="false">
      <c r="C125" s="258"/>
    </row>
    <row r="126" customFormat="false" ht="13.5" hidden="false" customHeight="false" outlineLevel="0" collapsed="false">
      <c r="C126" s="258"/>
    </row>
    <row r="127" customFormat="false" ht="13.5" hidden="false" customHeight="false" outlineLevel="0" collapsed="false">
      <c r="C127" s="258"/>
    </row>
    <row r="128" customFormat="false" ht="13.5" hidden="false" customHeight="false" outlineLevel="0" collapsed="false">
      <c r="C128" s="258"/>
    </row>
    <row r="129" customFormat="false" ht="13.5" hidden="false" customHeight="false" outlineLevel="0" collapsed="false">
      <c r="C129" s="258"/>
    </row>
    <row r="130" customFormat="false" ht="13.5" hidden="false" customHeight="false" outlineLevel="0" collapsed="false">
      <c r="C130" s="258"/>
    </row>
    <row r="131" customFormat="false" ht="13.5" hidden="false" customHeight="false" outlineLevel="0" collapsed="false">
      <c r="C131" s="258"/>
    </row>
    <row r="132" customFormat="false" ht="13.5" hidden="false" customHeight="false" outlineLevel="0" collapsed="false">
      <c r="C132" s="258"/>
    </row>
    <row r="133" customFormat="false" ht="13.5" hidden="false" customHeight="false" outlineLevel="0" collapsed="false">
      <c r="C133" s="258"/>
    </row>
    <row r="134" customFormat="false" ht="13.5" hidden="false" customHeight="false" outlineLevel="0" collapsed="false">
      <c r="C134" s="258"/>
    </row>
    <row r="135" customFormat="false" ht="13.5" hidden="false" customHeight="false" outlineLevel="0" collapsed="false">
      <c r="C135" s="258"/>
    </row>
    <row r="136" customFormat="false" ht="13.5" hidden="false" customHeight="false" outlineLevel="0" collapsed="false">
      <c r="C136" s="258"/>
    </row>
    <row r="137" customFormat="false" ht="13.5" hidden="false" customHeight="false" outlineLevel="0" collapsed="false">
      <c r="C137" s="258"/>
    </row>
    <row r="138" customFormat="false" ht="13.5" hidden="false" customHeight="false" outlineLevel="0" collapsed="false">
      <c r="C138" s="258"/>
    </row>
    <row r="139" customFormat="false" ht="13.5" hidden="false" customHeight="false" outlineLevel="0" collapsed="false">
      <c r="C139" s="258"/>
    </row>
    <row r="140" customFormat="false" ht="13.5" hidden="false" customHeight="false" outlineLevel="0" collapsed="false">
      <c r="C140" s="258"/>
    </row>
    <row r="141" customFormat="false" ht="13.5" hidden="false" customHeight="false" outlineLevel="0" collapsed="false">
      <c r="C141" s="258"/>
    </row>
    <row r="142" customFormat="false" ht="13.5" hidden="false" customHeight="false" outlineLevel="0" collapsed="false">
      <c r="C142" s="258"/>
    </row>
    <row r="143" customFormat="false" ht="13.5" hidden="false" customHeight="false" outlineLevel="0" collapsed="false">
      <c r="C143" s="258"/>
    </row>
    <row r="144" customFormat="false" ht="13.5" hidden="false" customHeight="false" outlineLevel="0" collapsed="false">
      <c r="C144" s="258"/>
    </row>
    <row r="145" customFormat="false" ht="13.5" hidden="false" customHeight="false" outlineLevel="0" collapsed="false">
      <c r="C145" s="258"/>
    </row>
    <row r="146" customFormat="false" ht="13.5" hidden="false" customHeight="false" outlineLevel="0" collapsed="false">
      <c r="C146" s="258"/>
    </row>
    <row r="147" customFormat="false" ht="13.5" hidden="false" customHeight="false" outlineLevel="0" collapsed="false">
      <c r="C147" s="258"/>
    </row>
    <row r="148" customFormat="false" ht="13.5" hidden="false" customHeight="false" outlineLevel="0" collapsed="false">
      <c r="C148" s="258"/>
    </row>
    <row r="149" customFormat="false" ht="13.5" hidden="false" customHeight="false" outlineLevel="0" collapsed="false">
      <c r="C149" s="258"/>
    </row>
    <row r="150" customFormat="false" ht="13.5" hidden="false" customHeight="false" outlineLevel="0" collapsed="false">
      <c r="C150" s="258"/>
    </row>
    <row r="151" customFormat="false" ht="13.5" hidden="false" customHeight="false" outlineLevel="0" collapsed="false">
      <c r="C151" s="258"/>
    </row>
    <row r="152" customFormat="false" ht="13.5" hidden="false" customHeight="false" outlineLevel="0" collapsed="false">
      <c r="C152" s="258"/>
    </row>
    <row r="153" customFormat="false" ht="13.5" hidden="false" customHeight="false" outlineLevel="0" collapsed="false">
      <c r="C153" s="258"/>
    </row>
    <row r="154" customFormat="false" ht="13.5" hidden="false" customHeight="false" outlineLevel="0" collapsed="false">
      <c r="C154" s="258"/>
    </row>
    <row r="155" customFormat="false" ht="13.5" hidden="false" customHeight="false" outlineLevel="0" collapsed="false">
      <c r="C155" s="258"/>
    </row>
    <row r="156" customFormat="false" ht="13.5" hidden="false" customHeight="false" outlineLevel="0" collapsed="false">
      <c r="C156" s="258"/>
    </row>
    <row r="157" customFormat="false" ht="13.5" hidden="false" customHeight="false" outlineLevel="0" collapsed="false">
      <c r="C157" s="258"/>
    </row>
    <row r="158" customFormat="false" ht="13.5" hidden="false" customHeight="false" outlineLevel="0" collapsed="false">
      <c r="C158" s="258"/>
    </row>
    <row r="159" customFormat="false" ht="13.5" hidden="false" customHeight="false" outlineLevel="0" collapsed="false">
      <c r="C159" s="258"/>
    </row>
    <row r="160" customFormat="false" ht="13.5" hidden="false" customHeight="false" outlineLevel="0" collapsed="false">
      <c r="C160" s="258"/>
    </row>
    <row r="161" customFormat="false" ht="13.5" hidden="false" customHeight="false" outlineLevel="0" collapsed="false">
      <c r="C161" s="258"/>
    </row>
    <row r="162" customFormat="false" ht="13.5" hidden="false" customHeight="false" outlineLevel="0" collapsed="false">
      <c r="C162" s="258"/>
    </row>
    <row r="163" customFormat="false" ht="13.5" hidden="false" customHeight="false" outlineLevel="0" collapsed="false">
      <c r="C163" s="258"/>
    </row>
    <row r="164" customFormat="false" ht="13.5" hidden="false" customHeight="false" outlineLevel="0" collapsed="false">
      <c r="C164" s="258"/>
    </row>
    <row r="165" customFormat="false" ht="13.5" hidden="false" customHeight="false" outlineLevel="0" collapsed="false">
      <c r="C165" s="258"/>
    </row>
    <row r="166" customFormat="false" ht="13.5" hidden="false" customHeight="false" outlineLevel="0" collapsed="false">
      <c r="C166" s="258"/>
    </row>
    <row r="167" customFormat="false" ht="13.5" hidden="false" customHeight="false" outlineLevel="0" collapsed="false">
      <c r="C167" s="258"/>
    </row>
    <row r="168" customFormat="false" ht="13.5" hidden="false" customHeight="false" outlineLevel="0" collapsed="false">
      <c r="C168" s="258"/>
    </row>
    <row r="169" customFormat="false" ht="13.5" hidden="false" customHeight="false" outlineLevel="0" collapsed="false">
      <c r="C169" s="258"/>
    </row>
    <row r="170" customFormat="false" ht="13.5" hidden="false" customHeight="false" outlineLevel="0" collapsed="false">
      <c r="C170" s="258"/>
    </row>
    <row r="171" customFormat="false" ht="13.5" hidden="false" customHeight="false" outlineLevel="0" collapsed="false">
      <c r="C171" s="258"/>
    </row>
    <row r="172" customFormat="false" ht="13.5" hidden="false" customHeight="false" outlineLevel="0" collapsed="false">
      <c r="C172" s="258"/>
    </row>
    <row r="173" customFormat="false" ht="13.5" hidden="false" customHeight="false" outlineLevel="0" collapsed="false">
      <c r="C173" s="258"/>
    </row>
    <row r="174" customFormat="false" ht="13.5" hidden="false" customHeight="false" outlineLevel="0" collapsed="false">
      <c r="C174" s="258"/>
    </row>
    <row r="175" customFormat="false" ht="13.5" hidden="false" customHeight="false" outlineLevel="0" collapsed="false">
      <c r="C175" s="258"/>
    </row>
    <row r="176" customFormat="false" ht="13.5" hidden="false" customHeight="false" outlineLevel="0" collapsed="false">
      <c r="C176" s="258"/>
    </row>
    <row r="177" customFormat="false" ht="13.5" hidden="false" customHeight="false" outlineLevel="0" collapsed="false">
      <c r="C177" s="258"/>
    </row>
    <row r="178" customFormat="false" ht="13.5" hidden="false" customHeight="false" outlineLevel="0" collapsed="false">
      <c r="C178" s="258"/>
    </row>
    <row r="179" customFormat="false" ht="13.5" hidden="false" customHeight="false" outlineLevel="0" collapsed="false">
      <c r="C179" s="258"/>
    </row>
    <row r="180" customFormat="false" ht="13.5" hidden="false" customHeight="false" outlineLevel="0" collapsed="false">
      <c r="C180" s="258"/>
    </row>
    <row r="181" customFormat="false" ht="13.5" hidden="false" customHeight="false" outlineLevel="0" collapsed="false">
      <c r="C181" s="258"/>
    </row>
    <row r="182" customFormat="false" ht="13.5" hidden="false" customHeight="false" outlineLevel="0" collapsed="false">
      <c r="C182" s="258"/>
    </row>
    <row r="183" customFormat="false" ht="13.5" hidden="false" customHeight="false" outlineLevel="0" collapsed="false">
      <c r="C183" s="258"/>
    </row>
    <row r="184" customFormat="false" ht="13.5" hidden="false" customHeight="false" outlineLevel="0" collapsed="false">
      <c r="C184" s="258"/>
    </row>
    <row r="185" customFormat="false" ht="13.5" hidden="false" customHeight="false" outlineLevel="0" collapsed="false">
      <c r="C185" s="258"/>
    </row>
    <row r="186" customFormat="false" ht="13.5" hidden="false" customHeight="false" outlineLevel="0" collapsed="false">
      <c r="C186" s="258"/>
    </row>
    <row r="187" customFormat="false" ht="13.5" hidden="false" customHeight="false" outlineLevel="0" collapsed="false">
      <c r="C187" s="258"/>
    </row>
    <row r="188" customFormat="false" ht="13.5" hidden="false" customHeight="false" outlineLevel="0" collapsed="false">
      <c r="C188" s="258"/>
    </row>
    <row r="189" customFormat="false" ht="13.5" hidden="false" customHeight="false" outlineLevel="0" collapsed="false">
      <c r="C189" s="258"/>
    </row>
    <row r="190" customFormat="false" ht="13.5" hidden="false" customHeight="false" outlineLevel="0" collapsed="false">
      <c r="C190" s="258"/>
    </row>
    <row r="191" customFormat="false" ht="13.5" hidden="false" customHeight="false" outlineLevel="0" collapsed="false">
      <c r="C191" s="258"/>
    </row>
    <row r="192" customFormat="false" ht="13.5" hidden="false" customHeight="false" outlineLevel="0" collapsed="false">
      <c r="C192" s="258"/>
    </row>
    <row r="193" customFormat="false" ht="13.5" hidden="false" customHeight="false" outlineLevel="0" collapsed="false">
      <c r="C193" s="258"/>
    </row>
    <row r="194" customFormat="false" ht="13.5" hidden="false" customHeight="false" outlineLevel="0" collapsed="false">
      <c r="C194" s="258"/>
    </row>
    <row r="195" customFormat="false" ht="13.5" hidden="false" customHeight="false" outlineLevel="0" collapsed="false">
      <c r="C195" s="258"/>
    </row>
    <row r="196" customFormat="false" ht="13.5" hidden="false" customHeight="false" outlineLevel="0" collapsed="false">
      <c r="C196" s="258"/>
    </row>
    <row r="197" customFormat="false" ht="13.5" hidden="false" customHeight="false" outlineLevel="0" collapsed="false">
      <c r="C197" s="258"/>
    </row>
    <row r="198" customFormat="false" ht="13.5" hidden="false" customHeight="false" outlineLevel="0" collapsed="false">
      <c r="C198" s="258"/>
    </row>
    <row r="199" customFormat="false" ht="13.5" hidden="false" customHeight="false" outlineLevel="0" collapsed="false">
      <c r="C199" s="258"/>
    </row>
    <row r="200" customFormat="false" ht="13.5" hidden="false" customHeight="false" outlineLevel="0" collapsed="false">
      <c r="C200" s="258"/>
    </row>
    <row r="201" customFormat="false" ht="13.5" hidden="false" customHeight="false" outlineLevel="0" collapsed="false">
      <c r="C201" s="258"/>
    </row>
    <row r="202" customFormat="false" ht="13.5" hidden="false" customHeight="false" outlineLevel="0" collapsed="false">
      <c r="C202" s="258"/>
    </row>
    <row r="203" customFormat="false" ht="13.5" hidden="false" customHeight="false" outlineLevel="0" collapsed="false">
      <c r="C203" s="258"/>
    </row>
    <row r="204" customFormat="false" ht="13.5" hidden="false" customHeight="false" outlineLevel="0" collapsed="false">
      <c r="C204" s="258"/>
    </row>
    <row r="205" customFormat="false" ht="13.5" hidden="false" customHeight="false" outlineLevel="0" collapsed="false">
      <c r="C205" s="258"/>
    </row>
    <row r="206" customFormat="false" ht="13.5" hidden="false" customHeight="false" outlineLevel="0" collapsed="false">
      <c r="C206" s="258"/>
    </row>
    <row r="207" customFormat="false" ht="13.5" hidden="false" customHeight="false" outlineLevel="0" collapsed="false">
      <c r="C207" s="258"/>
    </row>
    <row r="208" customFormat="false" ht="13.5" hidden="false" customHeight="false" outlineLevel="0" collapsed="false">
      <c r="C208" s="258"/>
    </row>
    <row r="209" customFormat="false" ht="13.5" hidden="false" customHeight="false" outlineLevel="0" collapsed="false">
      <c r="C209" s="258"/>
    </row>
    <row r="210" customFormat="false" ht="13.5" hidden="false" customHeight="false" outlineLevel="0" collapsed="false">
      <c r="C210" s="258"/>
    </row>
    <row r="211" customFormat="false" ht="13.5" hidden="false" customHeight="false" outlineLevel="0" collapsed="false">
      <c r="C211" s="258"/>
    </row>
    <row r="212" customFormat="false" ht="13.5" hidden="false" customHeight="false" outlineLevel="0" collapsed="false">
      <c r="C212" s="258"/>
    </row>
    <row r="213" customFormat="false" ht="13.5" hidden="false" customHeight="false" outlineLevel="0" collapsed="false">
      <c r="C213" s="258"/>
    </row>
    <row r="214" customFormat="false" ht="13.5" hidden="false" customHeight="false" outlineLevel="0" collapsed="false">
      <c r="C214" s="258"/>
    </row>
    <row r="215" customFormat="false" ht="13.5" hidden="false" customHeight="false" outlineLevel="0" collapsed="false">
      <c r="C215" s="258"/>
    </row>
    <row r="216" customFormat="false" ht="13.5" hidden="false" customHeight="false" outlineLevel="0" collapsed="false">
      <c r="C216" s="258"/>
    </row>
    <row r="217" customFormat="false" ht="13.5" hidden="false" customHeight="false" outlineLevel="0" collapsed="false">
      <c r="C217" s="258"/>
    </row>
    <row r="218" customFormat="false" ht="13.5" hidden="false" customHeight="false" outlineLevel="0" collapsed="false">
      <c r="C218" s="258"/>
    </row>
    <row r="219" customFormat="false" ht="13.5" hidden="false" customHeight="false" outlineLevel="0" collapsed="false">
      <c r="C219" s="258"/>
    </row>
    <row r="220" customFormat="false" ht="13.5" hidden="false" customHeight="false" outlineLevel="0" collapsed="false">
      <c r="C220" s="258"/>
    </row>
    <row r="221" customFormat="false" ht="13.5" hidden="false" customHeight="false" outlineLevel="0" collapsed="false">
      <c r="C221" s="258"/>
    </row>
    <row r="222" customFormat="false" ht="13.5" hidden="false" customHeight="false" outlineLevel="0" collapsed="false">
      <c r="C222" s="258"/>
    </row>
    <row r="223" customFormat="false" ht="13.5" hidden="false" customHeight="false" outlineLevel="0" collapsed="false">
      <c r="C223" s="258"/>
    </row>
    <row r="224" customFormat="false" ht="13.5" hidden="false" customHeight="false" outlineLevel="0" collapsed="false">
      <c r="C224" s="258"/>
    </row>
    <row r="225" customFormat="false" ht="13.5" hidden="false" customHeight="false" outlineLevel="0" collapsed="false">
      <c r="C225" s="258"/>
    </row>
    <row r="226" customFormat="false" ht="13.5" hidden="false" customHeight="false" outlineLevel="0" collapsed="false">
      <c r="C226" s="258"/>
    </row>
    <row r="227" customFormat="false" ht="13.5" hidden="false" customHeight="false" outlineLevel="0" collapsed="false">
      <c r="C227" s="258"/>
    </row>
    <row r="228" customFormat="false" ht="13.5" hidden="false" customHeight="false" outlineLevel="0" collapsed="false">
      <c r="C228" s="258"/>
    </row>
    <row r="229" customFormat="false" ht="13.5" hidden="false" customHeight="false" outlineLevel="0" collapsed="false">
      <c r="C229" s="258"/>
    </row>
    <row r="230" customFormat="false" ht="13.5" hidden="false" customHeight="false" outlineLevel="0" collapsed="false">
      <c r="C230" s="258"/>
    </row>
    <row r="231" customFormat="false" ht="13.5" hidden="false" customHeight="false" outlineLevel="0" collapsed="false">
      <c r="C231" s="258"/>
    </row>
    <row r="232" customFormat="false" ht="13.5" hidden="false" customHeight="false" outlineLevel="0" collapsed="false">
      <c r="C232" s="258"/>
    </row>
    <row r="233" customFormat="false" ht="13.5" hidden="false" customHeight="false" outlineLevel="0" collapsed="false">
      <c r="C233" s="258"/>
    </row>
    <row r="234" customFormat="false" ht="13.5" hidden="false" customHeight="false" outlineLevel="0" collapsed="false">
      <c r="C234" s="258"/>
    </row>
    <row r="235" customFormat="false" ht="13.5" hidden="false" customHeight="false" outlineLevel="0" collapsed="false">
      <c r="C235" s="258"/>
    </row>
    <row r="236" customFormat="false" ht="13.5" hidden="false" customHeight="false" outlineLevel="0" collapsed="false">
      <c r="C236" s="258"/>
    </row>
    <row r="237" customFormat="false" ht="13.5" hidden="false" customHeight="false" outlineLevel="0" collapsed="false">
      <c r="C237" s="258"/>
    </row>
    <row r="238" customFormat="false" ht="13.5" hidden="false" customHeight="false" outlineLevel="0" collapsed="false">
      <c r="C238" s="258"/>
    </row>
    <row r="239" customFormat="false" ht="13.5" hidden="false" customHeight="false" outlineLevel="0" collapsed="false">
      <c r="C239" s="258"/>
    </row>
    <row r="240" customFormat="false" ht="13.5" hidden="false" customHeight="false" outlineLevel="0" collapsed="false">
      <c r="C240" s="258"/>
    </row>
    <row r="241" customFormat="false" ht="13.5" hidden="false" customHeight="false" outlineLevel="0" collapsed="false">
      <c r="C241" s="258"/>
    </row>
    <row r="242" customFormat="false" ht="13.5" hidden="false" customHeight="false" outlineLevel="0" collapsed="false">
      <c r="C242" s="258"/>
    </row>
    <row r="243" customFormat="false" ht="13.5" hidden="false" customHeight="false" outlineLevel="0" collapsed="false">
      <c r="C243" s="258"/>
    </row>
    <row r="244" customFormat="false" ht="13.5" hidden="false" customHeight="false" outlineLevel="0" collapsed="false">
      <c r="C244" s="258"/>
    </row>
    <row r="245" customFormat="false" ht="13.5" hidden="false" customHeight="false" outlineLevel="0" collapsed="false">
      <c r="C245" s="258"/>
    </row>
    <row r="246" customFormat="false" ht="13.5" hidden="false" customHeight="false" outlineLevel="0" collapsed="false">
      <c r="C246" s="258"/>
    </row>
    <row r="247" customFormat="false" ht="13.5" hidden="false" customHeight="false" outlineLevel="0" collapsed="false">
      <c r="C247" s="258"/>
    </row>
    <row r="248" customFormat="false" ht="13.5" hidden="false" customHeight="false" outlineLevel="0" collapsed="false">
      <c r="C248" s="258"/>
    </row>
    <row r="249" customFormat="false" ht="13.5" hidden="false" customHeight="false" outlineLevel="0" collapsed="false">
      <c r="C249" s="258"/>
    </row>
    <row r="250" customFormat="false" ht="13.5" hidden="false" customHeight="false" outlineLevel="0" collapsed="false">
      <c r="C250" s="258"/>
    </row>
    <row r="251" customFormat="false" ht="13.5" hidden="false" customHeight="false" outlineLevel="0" collapsed="false">
      <c r="C251" s="258"/>
    </row>
    <row r="252" customFormat="false" ht="13.5" hidden="false" customHeight="false" outlineLevel="0" collapsed="false">
      <c r="C252" s="258"/>
    </row>
    <row r="253" customFormat="false" ht="13.5" hidden="false" customHeight="false" outlineLevel="0" collapsed="false">
      <c r="C253" s="258"/>
    </row>
    <row r="254" customFormat="false" ht="13.5" hidden="false" customHeight="false" outlineLevel="0" collapsed="false">
      <c r="C254" s="258"/>
    </row>
    <row r="255" customFormat="false" ht="13.5" hidden="false" customHeight="false" outlineLevel="0" collapsed="false">
      <c r="C255" s="258"/>
    </row>
  </sheetData>
  <mergeCells count="14">
    <mergeCell ref="E1:F1"/>
    <mergeCell ref="B2:E2"/>
    <mergeCell ref="B4:F4"/>
    <mergeCell ref="C5:F5"/>
    <mergeCell ref="E6:F6"/>
    <mergeCell ref="A7:A9"/>
    <mergeCell ref="B7:C8"/>
    <mergeCell ref="D7:F7"/>
    <mergeCell ref="D8:D9"/>
    <mergeCell ref="E8:F8"/>
    <mergeCell ref="A87:F87"/>
    <mergeCell ref="A88:F88"/>
    <mergeCell ref="A89:F89"/>
    <mergeCell ref="A90:F90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2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8" width="6.13"/>
    <col collapsed="false" customWidth="true" hidden="false" outlineLevel="0" max="2" min="2" style="374" width="3.99"/>
    <col collapsed="false" customWidth="true" hidden="false" outlineLevel="0" max="3" min="3" style="375" width="3.28"/>
    <col collapsed="false" customWidth="true" hidden="false" outlineLevel="0" max="4" min="4" style="376" width="4.85"/>
    <col collapsed="false" customWidth="true" hidden="false" outlineLevel="0" max="5" min="5" style="377" width="38.99"/>
    <col collapsed="false" customWidth="true" hidden="false" outlineLevel="0" max="6" min="6" style="378" width="12.99"/>
    <col collapsed="false" customWidth="true" hidden="false" outlineLevel="0" max="7" min="7" style="378" width="13.28"/>
    <col collapsed="false" customWidth="true" hidden="false" outlineLevel="0" max="8" min="8" style="378" width="13.7"/>
    <col collapsed="false" customWidth="true" hidden="false" outlineLevel="0" max="9" min="9" style="379" width="16.7"/>
    <col collapsed="false" customWidth="true" hidden="false" outlineLevel="0" max="10" min="10" style="379" width="14.99"/>
    <col collapsed="false" customWidth="false" hidden="false" outlineLevel="0" max="257" min="11" style="379" width="9.14"/>
  </cols>
  <sheetData>
    <row r="1" customFormat="false" ht="104.25" hidden="false" customHeight="true" outlineLevel="0" collapsed="false">
      <c r="G1" s="4" t="s">
        <v>775</v>
      </c>
      <c r="H1" s="4"/>
    </row>
    <row r="2" customFormat="false" ht="21.75" hidden="false" customHeight="true" outlineLevel="0" collapsed="false">
      <c r="E2" s="380" t="s">
        <v>776</v>
      </c>
      <c r="F2" s="381"/>
      <c r="G2" s="381"/>
      <c r="H2" s="381"/>
      <c r="I2" s="381"/>
    </row>
    <row r="3" s="87" customFormat="true" ht="33" hidden="false" customHeight="true" outlineLevel="0" collapsed="false">
      <c r="A3" s="144"/>
      <c r="B3" s="144"/>
      <c r="C3" s="144"/>
      <c r="D3" s="144"/>
      <c r="E3" s="382" t="s">
        <v>777</v>
      </c>
      <c r="F3" s="382"/>
      <c r="G3" s="382"/>
      <c r="H3" s="382"/>
    </row>
    <row r="4" s="87" customFormat="true" ht="21" hidden="false" customHeight="true" outlineLevel="0" collapsed="false">
      <c r="A4" s="148"/>
      <c r="B4" s="148"/>
      <c r="C4" s="148"/>
      <c r="D4" s="148"/>
      <c r="E4" s="383" t="s">
        <v>778</v>
      </c>
      <c r="F4" s="383"/>
      <c r="G4" s="383"/>
      <c r="H4" s="383"/>
    </row>
    <row r="5" customFormat="false" ht="15.75" hidden="false" customHeight="true" outlineLevel="0" collapsed="false">
      <c r="A5" s="79"/>
      <c r="B5" s="384"/>
      <c r="C5" s="383"/>
      <c r="D5" s="383"/>
      <c r="E5" s="89"/>
      <c r="G5" s="378" t="s">
        <v>184</v>
      </c>
    </row>
    <row r="6" customFormat="false" ht="28.5" hidden="false" customHeight="true" outlineLevel="0" collapsed="false">
      <c r="A6" s="385" t="s">
        <v>185</v>
      </c>
      <c r="B6" s="386" t="s">
        <v>779</v>
      </c>
      <c r="C6" s="387" t="s">
        <v>187</v>
      </c>
      <c r="D6" s="387" t="s">
        <v>188</v>
      </c>
      <c r="E6" s="388" t="s">
        <v>189</v>
      </c>
      <c r="F6" s="389" t="s">
        <v>4</v>
      </c>
      <c r="G6" s="389"/>
      <c r="H6" s="389"/>
    </row>
    <row r="7" s="391" customFormat="true" ht="26.25" hidden="false" customHeight="true" outlineLevel="0" collapsed="false">
      <c r="A7" s="385"/>
      <c r="B7" s="386"/>
      <c r="C7" s="387"/>
      <c r="D7" s="387"/>
      <c r="E7" s="388"/>
      <c r="F7" s="389" t="s">
        <v>190</v>
      </c>
      <c r="G7" s="390" t="s">
        <v>191</v>
      </c>
      <c r="H7" s="95"/>
    </row>
    <row r="8" s="394" customFormat="true" ht="42.75" hidden="false" customHeight="true" outlineLevel="0" collapsed="false">
      <c r="A8" s="385"/>
      <c r="B8" s="386"/>
      <c r="C8" s="387"/>
      <c r="D8" s="387"/>
      <c r="E8" s="392"/>
      <c r="F8" s="95" t="s">
        <v>780</v>
      </c>
      <c r="G8" s="393" t="s">
        <v>193</v>
      </c>
      <c r="H8" s="393" t="s">
        <v>194</v>
      </c>
    </row>
    <row r="9" s="397" customFormat="true" ht="17.25" hidden="false" customHeight="false" outlineLevel="0" collapsed="false">
      <c r="A9" s="395" t="n">
        <v>1</v>
      </c>
      <c r="B9" s="395" t="n">
        <v>2</v>
      </c>
      <c r="C9" s="395" t="n">
        <v>3</v>
      </c>
      <c r="D9" s="395" t="n">
        <v>4</v>
      </c>
      <c r="E9" s="396" t="s">
        <v>195</v>
      </c>
      <c r="F9" s="390" t="n">
        <v>6</v>
      </c>
      <c r="G9" s="390" t="n">
        <v>7</v>
      </c>
      <c r="H9" s="390" t="n">
        <v>8</v>
      </c>
    </row>
    <row r="10" s="404" customFormat="true" ht="71.25" hidden="false" customHeight="true" outlineLevel="0" collapsed="false">
      <c r="A10" s="398" t="n">
        <v>2000</v>
      </c>
      <c r="B10" s="399" t="s">
        <v>196</v>
      </c>
      <c r="C10" s="400" t="s">
        <v>18</v>
      </c>
      <c r="D10" s="401" t="s">
        <v>18</v>
      </c>
      <c r="E10" s="392" t="s">
        <v>197</v>
      </c>
      <c r="F10" s="402" t="n">
        <f aca="false">G10+H10</f>
        <v>2668100</v>
      </c>
      <c r="G10" s="402" t="n">
        <f aca="false">G11+G96+G117+G143+G207+G233+G262+G291+G329+G389+G425</f>
        <v>2668100</v>
      </c>
      <c r="H10" s="402" t="n">
        <f aca="false">H11+H96+H117+H143+H207+H233+H262+H291+H329+H389+H425</f>
        <v>0</v>
      </c>
      <c r="I10" s="403"/>
    </row>
    <row r="11" s="406" customFormat="true" ht="63" hidden="false" customHeight="true" outlineLevel="0" collapsed="false">
      <c r="A11" s="170" t="n">
        <v>2100</v>
      </c>
      <c r="B11" s="405" t="s">
        <v>198</v>
      </c>
      <c r="C11" s="405" t="s">
        <v>199</v>
      </c>
      <c r="D11" s="405" t="s">
        <v>199</v>
      </c>
      <c r="E11" s="392" t="s">
        <v>200</v>
      </c>
      <c r="F11" s="402" t="n">
        <f aca="false">SUM(F13,F43,F47,F54,F57,F60,F85,F88)</f>
        <v>995851</v>
      </c>
      <c r="G11" s="402" t="n">
        <f aca="false">G13+G43+G47+G54+G57+G60+G85+G88</f>
        <v>995851</v>
      </c>
      <c r="H11" s="402" t="n">
        <f aca="false">H13+H43+H47+H54+H57+H60+H85+H88</f>
        <v>0</v>
      </c>
      <c r="I11" s="403"/>
    </row>
    <row r="12" customFormat="false" ht="13.5" hidden="false" customHeight="true" outlineLevel="0" collapsed="false">
      <c r="A12" s="170"/>
      <c r="B12" s="405"/>
      <c r="C12" s="405"/>
      <c r="D12" s="405"/>
      <c r="E12" s="392" t="s">
        <v>9</v>
      </c>
      <c r="F12" s="407"/>
      <c r="G12" s="407"/>
      <c r="H12" s="407"/>
      <c r="I12" s="403"/>
    </row>
    <row r="13" s="408" customFormat="true" ht="64.5" hidden="false" customHeight="true" outlineLevel="0" collapsed="false">
      <c r="A13" s="170" t="n">
        <v>2110</v>
      </c>
      <c r="B13" s="405" t="s">
        <v>198</v>
      </c>
      <c r="C13" s="405" t="s">
        <v>201</v>
      </c>
      <c r="D13" s="405" t="s">
        <v>199</v>
      </c>
      <c r="E13" s="392" t="s">
        <v>202</v>
      </c>
      <c r="F13" s="37" t="n">
        <f aca="false">SUM(F15)</f>
        <v>715000</v>
      </c>
      <c r="G13" s="407" t="n">
        <f aca="false">SUM(G15)</f>
        <v>715000</v>
      </c>
      <c r="H13" s="407" t="n">
        <f aca="false">SUM(H15)</f>
        <v>0</v>
      </c>
      <c r="I13" s="403"/>
    </row>
    <row r="14" s="408" customFormat="true" ht="12" hidden="false" customHeight="true" outlineLevel="0" collapsed="false">
      <c r="A14" s="170"/>
      <c r="B14" s="405"/>
      <c r="C14" s="405"/>
      <c r="D14" s="405"/>
      <c r="E14" s="392" t="s">
        <v>203</v>
      </c>
      <c r="F14" s="37"/>
      <c r="G14" s="407"/>
      <c r="H14" s="407"/>
      <c r="I14" s="403"/>
    </row>
    <row r="15" customFormat="false" ht="43.5" hidden="false" customHeight="true" outlineLevel="0" collapsed="false">
      <c r="A15" s="170" t="n">
        <v>2111</v>
      </c>
      <c r="B15" s="405" t="s">
        <v>198</v>
      </c>
      <c r="C15" s="405" t="s">
        <v>201</v>
      </c>
      <c r="D15" s="405" t="s">
        <v>201</v>
      </c>
      <c r="E15" s="392" t="s">
        <v>204</v>
      </c>
      <c r="F15" s="37" t="n">
        <f aca="false">SUM(G15:H15)</f>
        <v>715000</v>
      </c>
      <c r="G15" s="407" t="n">
        <f aca="false">G16+G17+G18+G19+G20+G21+G22+G23+G24+G25+G26+G27+G28+G29+G30+G31+G32+G33+G34+G35+G36+G37+G38+G39</f>
        <v>715000</v>
      </c>
      <c r="H15" s="407" t="n">
        <f aca="false">H16+H17+H19+H20+H21+H22+H23+H25+H27+H28+H29+H30+H31+H32+H33+H34+H35+H36+H37+H38+H39+H40</f>
        <v>0</v>
      </c>
      <c r="I15" s="403"/>
    </row>
    <row r="16" customFormat="false" ht="35.25" hidden="false" customHeight="true" outlineLevel="0" collapsed="false">
      <c r="A16" s="170"/>
      <c r="B16" s="405"/>
      <c r="C16" s="405"/>
      <c r="D16" s="37"/>
      <c r="E16" s="409" t="s">
        <v>781</v>
      </c>
      <c r="F16" s="37" t="n">
        <f aca="false">SUM(G16:H16)</f>
        <v>561000</v>
      </c>
      <c r="G16" s="407" t="n">
        <v>561000</v>
      </c>
      <c r="H16" s="407"/>
      <c r="I16" s="403"/>
    </row>
    <row r="17" customFormat="false" ht="39" hidden="false" customHeight="true" outlineLevel="0" collapsed="false">
      <c r="A17" s="170"/>
      <c r="B17" s="405"/>
      <c r="C17" s="405"/>
      <c r="D17" s="37"/>
      <c r="E17" s="409" t="s">
        <v>782</v>
      </c>
      <c r="F17" s="407" t="n">
        <f aca="false">SUM(G17:H17)</f>
        <v>15000</v>
      </c>
      <c r="G17" s="407" t="n">
        <v>15000</v>
      </c>
      <c r="H17" s="407"/>
      <c r="I17" s="403"/>
    </row>
    <row r="18" customFormat="false" ht="39" hidden="false" customHeight="true" outlineLevel="0" collapsed="false">
      <c r="A18" s="170"/>
      <c r="B18" s="405"/>
      <c r="C18" s="405"/>
      <c r="D18" s="37"/>
      <c r="E18" s="409" t="s">
        <v>783</v>
      </c>
      <c r="F18" s="407" t="n">
        <f aca="false">SUM(G18:H18)</f>
        <v>2000</v>
      </c>
      <c r="G18" s="407" t="n">
        <v>2000</v>
      </c>
      <c r="H18" s="407"/>
      <c r="I18" s="403"/>
    </row>
    <row r="19" customFormat="false" ht="30" hidden="false" customHeight="true" outlineLevel="0" collapsed="false">
      <c r="A19" s="170"/>
      <c r="B19" s="405"/>
      <c r="C19" s="405"/>
      <c r="D19" s="37"/>
      <c r="E19" s="396" t="s">
        <v>784</v>
      </c>
      <c r="F19" s="407" t="n">
        <f aca="false">SUM(G19:H19)</f>
        <v>40000</v>
      </c>
      <c r="G19" s="407" t="n">
        <v>40000</v>
      </c>
      <c r="H19" s="407"/>
      <c r="I19" s="403"/>
    </row>
    <row r="20" customFormat="false" ht="30" hidden="false" customHeight="true" outlineLevel="0" collapsed="false">
      <c r="A20" s="170"/>
      <c r="B20" s="405"/>
      <c r="C20" s="405"/>
      <c r="D20" s="37"/>
      <c r="E20" s="396" t="s">
        <v>785</v>
      </c>
      <c r="F20" s="407" t="n">
        <f aca="false">SUM(G20:H20)</f>
        <v>3000</v>
      </c>
      <c r="G20" s="407" t="n">
        <v>3000</v>
      </c>
      <c r="H20" s="407"/>
      <c r="I20" s="403"/>
    </row>
    <row r="21" customFormat="false" ht="30" hidden="false" customHeight="true" outlineLevel="0" collapsed="false">
      <c r="A21" s="170"/>
      <c r="B21" s="405"/>
      <c r="C21" s="405"/>
      <c r="D21" s="37"/>
      <c r="E21" s="396" t="s">
        <v>786</v>
      </c>
      <c r="F21" s="407" t="n">
        <f aca="false">SUM(G21:H21)</f>
        <v>2500</v>
      </c>
      <c r="G21" s="407" t="n">
        <v>2500</v>
      </c>
      <c r="H21" s="407"/>
      <c r="I21" s="403"/>
    </row>
    <row r="22" customFormat="false" ht="30" hidden="false" customHeight="true" outlineLevel="0" collapsed="false">
      <c r="A22" s="170"/>
      <c r="B22" s="405"/>
      <c r="C22" s="405"/>
      <c r="D22" s="37"/>
      <c r="E22" s="396" t="s">
        <v>787</v>
      </c>
      <c r="F22" s="407" t="n">
        <f aca="false">SUM(G22:H22)</f>
        <v>2000</v>
      </c>
      <c r="G22" s="407" t="n">
        <v>2000</v>
      </c>
      <c r="H22" s="407"/>
      <c r="I22" s="403"/>
    </row>
    <row r="23" customFormat="false" ht="30" hidden="false" customHeight="true" outlineLevel="0" collapsed="false">
      <c r="A23" s="170"/>
      <c r="B23" s="405"/>
      <c r="C23" s="405"/>
      <c r="D23" s="37"/>
      <c r="E23" s="396" t="s">
        <v>788</v>
      </c>
      <c r="F23" s="407" t="n">
        <f aca="false">SUM(G23:H23)</f>
        <v>1000</v>
      </c>
      <c r="G23" s="407" t="n">
        <v>1000</v>
      </c>
      <c r="H23" s="407"/>
      <c r="I23" s="403"/>
    </row>
    <row r="24" customFormat="false" ht="48" hidden="false" customHeight="true" outlineLevel="0" collapsed="false">
      <c r="A24" s="170"/>
      <c r="B24" s="405"/>
      <c r="C24" s="405"/>
      <c r="D24" s="37"/>
      <c r="E24" s="396" t="s">
        <v>789</v>
      </c>
      <c r="F24" s="407" t="n">
        <f aca="false">SUM(G24:H24)</f>
        <v>2000</v>
      </c>
      <c r="G24" s="407" t="n">
        <v>2000</v>
      </c>
      <c r="H24" s="407" t="n">
        <v>0</v>
      </c>
      <c r="I24" s="403"/>
    </row>
    <row r="25" customFormat="false" ht="30" hidden="false" customHeight="true" outlineLevel="0" collapsed="false">
      <c r="A25" s="410"/>
      <c r="B25" s="405"/>
      <c r="C25" s="405"/>
      <c r="D25" s="37"/>
      <c r="E25" s="396" t="s">
        <v>790</v>
      </c>
      <c r="F25" s="407" t="n">
        <f aca="false">SUM(G25:H25)</f>
        <v>1000</v>
      </c>
      <c r="G25" s="407" t="n">
        <v>1000</v>
      </c>
      <c r="H25" s="407"/>
      <c r="I25" s="403"/>
    </row>
    <row r="26" customFormat="false" ht="30" hidden="false" customHeight="true" outlineLevel="0" collapsed="false">
      <c r="A26" s="410"/>
      <c r="B26" s="405"/>
      <c r="C26" s="405"/>
      <c r="D26" s="37"/>
      <c r="E26" s="411" t="s">
        <v>791</v>
      </c>
      <c r="F26" s="407" t="n">
        <f aca="false">SUM(G26:H26)</f>
        <v>1000</v>
      </c>
      <c r="G26" s="407" t="n">
        <v>1000</v>
      </c>
      <c r="H26" s="407"/>
      <c r="I26" s="403"/>
    </row>
    <row r="27" customFormat="false" ht="30" hidden="false" customHeight="true" outlineLevel="0" collapsed="false">
      <c r="A27" s="410"/>
      <c r="B27" s="405"/>
      <c r="C27" s="405"/>
      <c r="D27" s="37"/>
      <c r="E27" s="396" t="s">
        <v>792</v>
      </c>
      <c r="F27" s="407" t="n">
        <f aca="false">SUM(G27:H27)</f>
        <v>1000</v>
      </c>
      <c r="G27" s="407" t="n">
        <v>1000</v>
      </c>
      <c r="H27" s="407"/>
      <c r="I27" s="403"/>
    </row>
    <row r="28" customFormat="false" ht="30" hidden="false" customHeight="true" outlineLevel="0" collapsed="false">
      <c r="A28" s="410"/>
      <c r="B28" s="405"/>
      <c r="C28" s="405"/>
      <c r="D28" s="37"/>
      <c r="E28" s="396" t="s">
        <v>793</v>
      </c>
      <c r="F28" s="407" t="n">
        <f aca="false">SUM(G28:H28)</f>
        <v>2000</v>
      </c>
      <c r="G28" s="407" t="n">
        <v>2000</v>
      </c>
      <c r="H28" s="407"/>
      <c r="I28" s="403"/>
    </row>
    <row r="29" customFormat="false" ht="30" hidden="false" customHeight="true" outlineLevel="0" collapsed="false">
      <c r="A29" s="170"/>
      <c r="B29" s="405"/>
      <c r="C29" s="405"/>
      <c r="D29" s="37"/>
      <c r="E29" s="396" t="s">
        <v>794</v>
      </c>
      <c r="F29" s="407" t="n">
        <f aca="false">SUM(G29:H29)</f>
        <v>25000</v>
      </c>
      <c r="G29" s="407" t="n">
        <v>25000</v>
      </c>
      <c r="H29" s="407"/>
      <c r="I29" s="403"/>
    </row>
    <row r="30" customFormat="false" ht="30" hidden="false" customHeight="true" outlineLevel="0" collapsed="false">
      <c r="A30" s="170"/>
      <c r="B30" s="405"/>
      <c r="C30" s="405"/>
      <c r="D30" s="37"/>
      <c r="E30" s="396" t="s">
        <v>795</v>
      </c>
      <c r="F30" s="407" t="n">
        <f aca="false">SUM(G30:H30)</f>
        <v>2500</v>
      </c>
      <c r="G30" s="407" t="n">
        <v>2500</v>
      </c>
      <c r="H30" s="407"/>
      <c r="I30" s="403"/>
    </row>
    <row r="31" customFormat="false" ht="33" hidden="false" customHeight="true" outlineLevel="0" collapsed="false">
      <c r="A31" s="170"/>
      <c r="B31" s="405"/>
      <c r="C31" s="405"/>
      <c r="D31" s="37"/>
      <c r="E31" s="396" t="s">
        <v>796</v>
      </c>
      <c r="F31" s="407" t="n">
        <f aca="false">SUM(G31:H31)</f>
        <v>20000</v>
      </c>
      <c r="G31" s="407" t="n">
        <v>20000</v>
      </c>
      <c r="H31" s="407"/>
      <c r="I31" s="403"/>
    </row>
    <row r="32" customFormat="false" ht="50.25" hidden="false" customHeight="true" outlineLevel="0" collapsed="false">
      <c r="A32" s="170"/>
      <c r="B32" s="405"/>
      <c r="C32" s="405"/>
      <c r="D32" s="37"/>
      <c r="E32" s="396" t="s">
        <v>797</v>
      </c>
      <c r="F32" s="407" t="n">
        <f aca="false">SUM(G32:H32)</f>
        <v>6000</v>
      </c>
      <c r="G32" s="407" t="n">
        <v>6000</v>
      </c>
      <c r="H32" s="407"/>
      <c r="I32" s="403"/>
    </row>
    <row r="33" customFormat="false" ht="30" hidden="false" customHeight="true" outlineLevel="0" collapsed="false">
      <c r="A33" s="170"/>
      <c r="B33" s="405"/>
      <c r="C33" s="405"/>
      <c r="D33" s="37"/>
      <c r="E33" s="396" t="s">
        <v>798</v>
      </c>
      <c r="F33" s="407" t="n">
        <f aca="false">SUM(G33:H33)</f>
        <v>6000</v>
      </c>
      <c r="G33" s="407" t="n">
        <v>6000</v>
      </c>
      <c r="H33" s="407"/>
      <c r="I33" s="403"/>
    </row>
    <row r="34" customFormat="false" ht="30" hidden="false" customHeight="true" outlineLevel="0" collapsed="false">
      <c r="A34" s="170"/>
      <c r="B34" s="405"/>
      <c r="C34" s="405"/>
      <c r="D34" s="37"/>
      <c r="E34" s="396" t="s">
        <v>799</v>
      </c>
      <c r="F34" s="407" t="n">
        <f aca="false">SUM(G34:H34)</f>
        <v>15000</v>
      </c>
      <c r="G34" s="407" t="n">
        <v>15000</v>
      </c>
      <c r="H34" s="407"/>
      <c r="I34" s="403"/>
    </row>
    <row r="35" customFormat="false" ht="30" hidden="false" customHeight="true" outlineLevel="0" collapsed="false">
      <c r="A35" s="170"/>
      <c r="B35" s="405"/>
      <c r="C35" s="405"/>
      <c r="D35" s="37"/>
      <c r="E35" s="396" t="s">
        <v>800</v>
      </c>
      <c r="F35" s="407" t="n">
        <f aca="false">SUM(G35:H35)</f>
        <v>2000</v>
      </c>
      <c r="G35" s="407" t="n">
        <v>2000</v>
      </c>
      <c r="H35" s="407"/>
      <c r="I35" s="403"/>
    </row>
    <row r="36" customFormat="false" ht="30" hidden="false" customHeight="true" outlineLevel="0" collapsed="false">
      <c r="A36" s="170"/>
      <c r="B36" s="405"/>
      <c r="C36" s="405"/>
      <c r="D36" s="37"/>
      <c r="E36" s="396" t="s">
        <v>801</v>
      </c>
      <c r="F36" s="407" t="n">
        <f aca="false">SUM(G36:H36)</f>
        <v>3000</v>
      </c>
      <c r="G36" s="407" t="n">
        <v>3000</v>
      </c>
      <c r="H36" s="407"/>
      <c r="I36" s="403"/>
    </row>
    <row r="37" customFormat="false" ht="30" hidden="false" customHeight="true" outlineLevel="0" collapsed="false">
      <c r="A37" s="170"/>
      <c r="B37" s="405"/>
      <c r="C37" s="405"/>
      <c r="D37" s="37"/>
      <c r="E37" s="396" t="s">
        <v>802</v>
      </c>
      <c r="F37" s="407" t="n">
        <f aca="false">SUM(G37:H37)</f>
        <v>1000</v>
      </c>
      <c r="G37" s="407" t="n">
        <v>1000</v>
      </c>
      <c r="H37" s="407"/>
      <c r="I37" s="403"/>
    </row>
    <row r="38" customFormat="false" ht="30" hidden="false" customHeight="true" outlineLevel="0" collapsed="false">
      <c r="A38" s="170"/>
      <c r="B38" s="405"/>
      <c r="C38" s="405"/>
      <c r="D38" s="37"/>
      <c r="E38" s="396" t="s">
        <v>803</v>
      </c>
      <c r="F38" s="407" t="n">
        <f aca="false">SUM(G38:H38)</f>
        <v>1000</v>
      </c>
      <c r="G38" s="407" t="n">
        <v>1000</v>
      </c>
      <c r="H38" s="407"/>
      <c r="I38" s="403"/>
    </row>
    <row r="39" customFormat="false" ht="30" hidden="false" customHeight="true" outlineLevel="0" collapsed="false">
      <c r="A39" s="170"/>
      <c r="B39" s="405"/>
      <c r="C39" s="405"/>
      <c r="D39" s="37"/>
      <c r="E39" s="409" t="s">
        <v>804</v>
      </c>
      <c r="F39" s="407" t="n">
        <f aca="false">SUM(G39:H39)</f>
        <v>0</v>
      </c>
      <c r="G39" s="407"/>
      <c r="H39" s="407" t="n">
        <v>0</v>
      </c>
      <c r="I39" s="403"/>
    </row>
    <row r="40" customFormat="false" ht="30" hidden="false" customHeight="true" outlineLevel="0" collapsed="false">
      <c r="A40" s="37"/>
      <c r="B40" s="37"/>
      <c r="C40" s="37"/>
      <c r="D40" s="37"/>
      <c r="E40" s="409" t="s">
        <v>805</v>
      </c>
      <c r="F40" s="407" t="n">
        <f aca="false">SUM(G40:H40)</f>
        <v>0</v>
      </c>
      <c r="G40" s="407"/>
      <c r="H40" s="407" t="n">
        <v>0</v>
      </c>
      <c r="I40" s="40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</row>
    <row r="41" customFormat="false" ht="23.25" hidden="false" customHeight="true" outlineLevel="0" collapsed="false">
      <c r="A41" s="170" t="n">
        <v>2112</v>
      </c>
      <c r="B41" s="405" t="s">
        <v>198</v>
      </c>
      <c r="C41" s="405" t="s">
        <v>201</v>
      </c>
      <c r="D41" s="405" t="s">
        <v>205</v>
      </c>
      <c r="E41" s="392" t="s">
        <v>206</v>
      </c>
      <c r="F41" s="407" t="n">
        <f aca="false">SUM(G41:H41)</f>
        <v>0</v>
      </c>
      <c r="G41" s="407"/>
      <c r="H41" s="407"/>
      <c r="I41" s="403"/>
    </row>
    <row r="42" customFormat="false" ht="18.75" hidden="false" customHeight="true" outlineLevel="0" collapsed="false">
      <c r="A42" s="170" t="n">
        <v>2113</v>
      </c>
      <c r="B42" s="405" t="s">
        <v>198</v>
      </c>
      <c r="C42" s="405" t="s">
        <v>201</v>
      </c>
      <c r="D42" s="405" t="s">
        <v>207</v>
      </c>
      <c r="E42" s="392" t="s">
        <v>208</v>
      </c>
      <c r="F42" s="407" t="n">
        <f aca="false">SUM(G42:H42)</f>
        <v>0</v>
      </c>
      <c r="G42" s="407"/>
      <c r="H42" s="407"/>
      <c r="I42" s="403"/>
    </row>
    <row r="43" customFormat="false" ht="28.5" hidden="false" customHeight="true" outlineLevel="0" collapsed="false">
      <c r="A43" s="170" t="n">
        <v>2120</v>
      </c>
      <c r="B43" s="405" t="s">
        <v>198</v>
      </c>
      <c r="C43" s="405" t="s">
        <v>205</v>
      </c>
      <c r="D43" s="405" t="s">
        <v>199</v>
      </c>
      <c r="E43" s="392" t="s">
        <v>209</v>
      </c>
      <c r="F43" s="407" t="n">
        <f aca="false">SUM(F45:F46)</f>
        <v>0</v>
      </c>
      <c r="G43" s="407" t="n">
        <f aca="false">SUM(G45:G46)</f>
        <v>0</v>
      </c>
      <c r="H43" s="407" t="n">
        <f aca="false">SUM(H45:H46)</f>
        <v>0</v>
      </c>
      <c r="I43" s="403"/>
    </row>
    <row r="44" s="408" customFormat="true" ht="18" hidden="false" customHeight="true" outlineLevel="0" collapsed="false">
      <c r="A44" s="170"/>
      <c r="B44" s="405"/>
      <c r="C44" s="405"/>
      <c r="D44" s="405"/>
      <c r="E44" s="392" t="s">
        <v>203</v>
      </c>
      <c r="F44" s="407"/>
      <c r="G44" s="407"/>
      <c r="H44" s="407"/>
      <c r="I44" s="403"/>
    </row>
    <row r="45" customFormat="false" ht="16.5" hidden="false" customHeight="true" outlineLevel="0" collapsed="false">
      <c r="A45" s="170" t="n">
        <v>2121</v>
      </c>
      <c r="B45" s="405" t="s">
        <v>198</v>
      </c>
      <c r="C45" s="405" t="s">
        <v>205</v>
      </c>
      <c r="D45" s="405" t="s">
        <v>201</v>
      </c>
      <c r="E45" s="392" t="s">
        <v>210</v>
      </c>
      <c r="F45" s="407" t="n">
        <f aca="false">SUM(G45:H45)</f>
        <v>0</v>
      </c>
      <c r="G45" s="407"/>
      <c r="H45" s="407"/>
      <c r="I45" s="403"/>
    </row>
    <row r="46" customFormat="false" ht="35.25" hidden="false" customHeight="true" outlineLevel="0" collapsed="false">
      <c r="A46" s="170" t="n">
        <v>2122</v>
      </c>
      <c r="B46" s="405" t="s">
        <v>198</v>
      </c>
      <c r="C46" s="405" t="s">
        <v>205</v>
      </c>
      <c r="D46" s="405" t="s">
        <v>205</v>
      </c>
      <c r="E46" s="392" t="s">
        <v>211</v>
      </c>
      <c r="F46" s="407" t="n">
        <f aca="false">SUM(G46:H46)</f>
        <v>0</v>
      </c>
      <c r="G46" s="407"/>
      <c r="H46" s="407"/>
      <c r="I46" s="403"/>
    </row>
    <row r="47" customFormat="false" ht="30" hidden="false" customHeight="true" outlineLevel="0" collapsed="false">
      <c r="A47" s="170" t="n">
        <v>2130</v>
      </c>
      <c r="B47" s="405" t="s">
        <v>198</v>
      </c>
      <c r="C47" s="405" t="s">
        <v>207</v>
      </c>
      <c r="D47" s="405" t="s">
        <v>199</v>
      </c>
      <c r="E47" s="392" t="s">
        <v>212</v>
      </c>
      <c r="F47" s="412" t="n">
        <f aca="false">SUM(F51,F50)</f>
        <v>5851</v>
      </c>
      <c r="G47" s="412" t="n">
        <f aca="false">SUM(G51,G50)</f>
        <v>5851</v>
      </c>
      <c r="H47" s="412" t="n">
        <f aca="false">SUM(H51,H50)</f>
        <v>0</v>
      </c>
      <c r="I47" s="403"/>
    </row>
    <row r="48" s="408" customFormat="true" ht="10.5" hidden="false" customHeight="true" outlineLevel="0" collapsed="false">
      <c r="A48" s="170"/>
      <c r="B48" s="405"/>
      <c r="C48" s="405"/>
      <c r="D48" s="405"/>
      <c r="E48" s="392" t="s">
        <v>203</v>
      </c>
      <c r="F48" s="407"/>
      <c r="G48" s="407"/>
      <c r="H48" s="407"/>
      <c r="I48" s="403"/>
    </row>
    <row r="49" customFormat="false" ht="31.5" hidden="false" customHeight="true" outlineLevel="0" collapsed="false">
      <c r="A49" s="170" t="n">
        <v>2131</v>
      </c>
      <c r="B49" s="405" t="s">
        <v>198</v>
      </c>
      <c r="C49" s="405" t="s">
        <v>207</v>
      </c>
      <c r="D49" s="405" t="s">
        <v>201</v>
      </c>
      <c r="E49" s="392" t="s">
        <v>213</v>
      </c>
      <c r="F49" s="407" t="n">
        <f aca="false">SUM(G49:H49)</f>
        <v>0</v>
      </c>
      <c r="G49" s="407"/>
      <c r="H49" s="407"/>
      <c r="I49" s="403"/>
    </row>
    <row r="50" customFormat="false" ht="27" hidden="false" customHeight="true" outlineLevel="0" collapsed="false">
      <c r="A50" s="170" t="n">
        <v>2132</v>
      </c>
      <c r="B50" s="405" t="s">
        <v>198</v>
      </c>
      <c r="C50" s="405" t="n">
        <v>3</v>
      </c>
      <c r="D50" s="405" t="n">
        <v>2</v>
      </c>
      <c r="E50" s="392" t="s">
        <v>214</v>
      </c>
      <c r="F50" s="407" t="n">
        <f aca="false">SUM(G50:H50)</f>
        <v>0</v>
      </c>
      <c r="G50" s="407"/>
      <c r="H50" s="407"/>
      <c r="I50" s="403"/>
    </row>
    <row r="51" customFormat="false" ht="24" hidden="false" customHeight="true" outlineLevel="0" collapsed="false">
      <c r="A51" s="170" t="n">
        <v>2133</v>
      </c>
      <c r="B51" s="405" t="s">
        <v>198</v>
      </c>
      <c r="C51" s="405" t="n">
        <v>3</v>
      </c>
      <c r="D51" s="405" t="n">
        <v>3</v>
      </c>
      <c r="E51" s="392" t="s">
        <v>215</v>
      </c>
      <c r="F51" s="407" t="n">
        <f aca="false">SUM(G51:H51)</f>
        <v>5851</v>
      </c>
      <c r="G51" s="407" t="n">
        <f aca="false">SUM(G52:G53)</f>
        <v>5851</v>
      </c>
      <c r="H51" s="407" t="n">
        <f aca="false">SUM(H52:H53)</f>
        <v>0</v>
      </c>
      <c r="I51" s="403"/>
    </row>
    <row r="52" customFormat="false" ht="35.25" hidden="false" customHeight="true" outlineLevel="0" collapsed="false">
      <c r="A52" s="170"/>
      <c r="B52" s="405"/>
      <c r="C52" s="405"/>
      <c r="D52" s="405"/>
      <c r="E52" s="396" t="s">
        <v>806</v>
      </c>
      <c r="F52" s="407" t="n">
        <f aca="false">SUM(G52:H52)</f>
        <v>1999</v>
      </c>
      <c r="G52" s="407" t="n">
        <v>1999</v>
      </c>
      <c r="H52" s="407"/>
      <c r="I52" s="403"/>
    </row>
    <row r="53" customFormat="false" ht="30" hidden="false" customHeight="true" outlineLevel="0" collapsed="false">
      <c r="A53" s="170"/>
      <c r="B53" s="405"/>
      <c r="C53" s="405"/>
      <c r="D53" s="405"/>
      <c r="E53" s="396" t="s">
        <v>807</v>
      </c>
      <c r="F53" s="407" t="n">
        <f aca="false">SUM(G53:H53)</f>
        <v>3852</v>
      </c>
      <c r="G53" s="407" t="n">
        <v>3852</v>
      </c>
      <c r="H53" s="407"/>
      <c r="I53" s="403"/>
    </row>
    <row r="54" customFormat="false" ht="27.75" hidden="false" customHeight="true" outlineLevel="0" collapsed="false">
      <c r="A54" s="170" t="n">
        <v>2140</v>
      </c>
      <c r="B54" s="405" t="s">
        <v>198</v>
      </c>
      <c r="C54" s="405" t="n">
        <v>4</v>
      </c>
      <c r="D54" s="405" t="n">
        <v>0</v>
      </c>
      <c r="E54" s="392" t="s">
        <v>216</v>
      </c>
      <c r="F54" s="407" t="n">
        <f aca="false">SUM(F56)</f>
        <v>0</v>
      </c>
      <c r="G54" s="407" t="n">
        <f aca="false">SUM(G56)</f>
        <v>0</v>
      </c>
      <c r="H54" s="407" t="n">
        <f aca="false">SUM(H56)</f>
        <v>0</v>
      </c>
      <c r="I54" s="403"/>
    </row>
    <row r="55" s="408" customFormat="true" ht="14.25" hidden="false" customHeight="true" outlineLevel="0" collapsed="false">
      <c r="A55" s="170"/>
      <c r="B55" s="405"/>
      <c r="C55" s="405"/>
      <c r="D55" s="405"/>
      <c r="E55" s="392" t="s">
        <v>203</v>
      </c>
      <c r="F55" s="407"/>
      <c r="G55" s="407"/>
      <c r="H55" s="407"/>
      <c r="I55" s="403"/>
    </row>
    <row r="56" customFormat="false" ht="34.5" hidden="false" customHeight="true" outlineLevel="0" collapsed="false">
      <c r="A56" s="170" t="n">
        <v>2141</v>
      </c>
      <c r="B56" s="405" t="s">
        <v>198</v>
      </c>
      <c r="C56" s="405" t="n">
        <v>4</v>
      </c>
      <c r="D56" s="405" t="n">
        <v>1</v>
      </c>
      <c r="E56" s="392" t="s">
        <v>217</v>
      </c>
      <c r="F56" s="407" t="n">
        <f aca="false">SUM(G56:H56)</f>
        <v>0</v>
      </c>
      <c r="G56" s="407"/>
      <c r="H56" s="407"/>
      <c r="I56" s="403"/>
    </row>
    <row r="57" customFormat="false" ht="49.5" hidden="false" customHeight="true" outlineLevel="0" collapsed="false">
      <c r="A57" s="170" t="n">
        <v>2150</v>
      </c>
      <c r="B57" s="405" t="s">
        <v>198</v>
      </c>
      <c r="C57" s="405" t="n">
        <v>5</v>
      </c>
      <c r="D57" s="405" t="n">
        <v>0</v>
      </c>
      <c r="E57" s="392" t="s">
        <v>218</v>
      </c>
      <c r="F57" s="407" t="n">
        <f aca="false">SUM(F59)</f>
        <v>0</v>
      </c>
      <c r="G57" s="407" t="n">
        <f aca="false">SUM(G59)</f>
        <v>0</v>
      </c>
      <c r="H57" s="407" t="n">
        <f aca="false">SUM(H59)</f>
        <v>0</v>
      </c>
      <c r="I57" s="403"/>
    </row>
    <row r="58" s="408" customFormat="true" ht="27" hidden="false" customHeight="true" outlineLevel="0" collapsed="false">
      <c r="A58" s="170"/>
      <c r="B58" s="405"/>
      <c r="C58" s="405"/>
      <c r="D58" s="405"/>
      <c r="E58" s="392" t="s">
        <v>203</v>
      </c>
      <c r="F58" s="407"/>
      <c r="G58" s="407"/>
      <c r="H58" s="407"/>
      <c r="I58" s="403"/>
    </row>
    <row r="59" customFormat="false" ht="84" hidden="false" customHeight="true" outlineLevel="0" collapsed="false">
      <c r="A59" s="170" t="n">
        <v>2151</v>
      </c>
      <c r="B59" s="405" t="s">
        <v>198</v>
      </c>
      <c r="C59" s="405" t="n">
        <v>5</v>
      </c>
      <c r="D59" s="405" t="n">
        <v>1</v>
      </c>
      <c r="E59" s="392" t="s">
        <v>219</v>
      </c>
      <c r="F59" s="407" t="n">
        <f aca="false">SUM(G59:H59)</f>
        <v>0</v>
      </c>
      <c r="G59" s="407"/>
      <c r="H59" s="407"/>
      <c r="I59" s="403"/>
    </row>
    <row r="60" customFormat="false" ht="39" hidden="false" customHeight="true" outlineLevel="0" collapsed="false">
      <c r="A60" s="170" t="n">
        <v>2160</v>
      </c>
      <c r="B60" s="405" t="s">
        <v>198</v>
      </c>
      <c r="C60" s="405" t="n">
        <v>6</v>
      </c>
      <c r="D60" s="405" t="n">
        <v>0</v>
      </c>
      <c r="E60" s="392" t="s">
        <v>220</v>
      </c>
      <c r="F60" s="37" t="n">
        <f aca="false">SUM(F62)</f>
        <v>275000</v>
      </c>
      <c r="G60" s="37" t="n">
        <f aca="false">SUM(G62)</f>
        <v>275000</v>
      </c>
      <c r="H60" s="37" t="n">
        <f aca="false">SUM(H62)</f>
        <v>0</v>
      </c>
      <c r="I60" s="403"/>
    </row>
    <row r="61" s="408" customFormat="true" ht="18.75" hidden="false" customHeight="true" outlineLevel="0" collapsed="false">
      <c r="A61" s="170"/>
      <c r="B61" s="405"/>
      <c r="C61" s="405"/>
      <c r="D61" s="405"/>
      <c r="E61" s="392" t="s">
        <v>203</v>
      </c>
      <c r="F61" s="37"/>
      <c r="G61" s="37"/>
      <c r="H61" s="37"/>
      <c r="I61" s="403"/>
    </row>
    <row r="62" customFormat="false" ht="39" hidden="false" customHeight="true" outlineLevel="0" collapsed="false">
      <c r="A62" s="170" t="n">
        <v>2161</v>
      </c>
      <c r="B62" s="405" t="s">
        <v>198</v>
      </c>
      <c r="C62" s="405" t="n">
        <v>6</v>
      </c>
      <c r="D62" s="405" t="n">
        <v>1</v>
      </c>
      <c r="E62" s="392" t="s">
        <v>221</v>
      </c>
      <c r="F62" s="37" t="n">
        <f aca="false">F63+F64+F65+F66+F67+F68+F69+F70+F71+F72+F73+F74+F75+F76+F78+F79+H80+F81+H82+F83+F84+F77</f>
        <v>275000</v>
      </c>
      <c r="G62" s="37" t="n">
        <f aca="false">G63+G64+G65+G66+G67+G68+G69+G70+G71+G72+G73+G74+G75+G76+G78+G79+G81+G83+G84+G77</f>
        <v>275000</v>
      </c>
      <c r="H62" s="37" t="n">
        <f aca="false">H78+H79+H80+H81+H82+H83+H84</f>
        <v>0</v>
      </c>
      <c r="I62" s="403"/>
    </row>
    <row r="63" customFormat="false" ht="54" hidden="false" customHeight="true" outlineLevel="0" collapsed="false">
      <c r="A63" s="170"/>
      <c r="B63" s="405"/>
      <c r="C63" s="405"/>
      <c r="D63" s="405"/>
      <c r="E63" s="413" t="s">
        <v>808</v>
      </c>
      <c r="F63" s="414" t="n">
        <f aca="false">SUM(G63:H63)</f>
        <v>15000</v>
      </c>
      <c r="G63" s="414" t="n">
        <v>15000</v>
      </c>
      <c r="H63" s="407"/>
      <c r="I63" s="403"/>
      <c r="J63" s="415"/>
      <c r="K63" s="415"/>
      <c r="L63" s="415"/>
      <c r="M63" s="415"/>
      <c r="N63" s="415"/>
      <c r="O63" s="415"/>
      <c r="P63" s="415"/>
    </row>
    <row r="64" customFormat="false" ht="34.5" hidden="false" customHeight="true" outlineLevel="0" collapsed="false">
      <c r="A64" s="170"/>
      <c r="B64" s="405"/>
      <c r="C64" s="405"/>
      <c r="D64" s="405"/>
      <c r="E64" s="396" t="s">
        <v>809</v>
      </c>
      <c r="F64" s="407" t="n">
        <f aca="false">SUM(G64:H64)</f>
        <v>1000</v>
      </c>
      <c r="G64" s="407" t="n">
        <v>1000</v>
      </c>
      <c r="H64" s="407"/>
      <c r="I64" s="403"/>
    </row>
    <row r="65" customFormat="false" ht="35.25" hidden="false" customHeight="true" outlineLevel="0" collapsed="false">
      <c r="A65" s="170"/>
      <c r="B65" s="405"/>
      <c r="C65" s="405"/>
      <c r="D65" s="405"/>
      <c r="E65" s="396" t="s">
        <v>794</v>
      </c>
      <c r="F65" s="407" t="n">
        <f aca="false">SUM(G65:H65)</f>
        <v>65000</v>
      </c>
      <c r="G65" s="407" t="n">
        <v>65000</v>
      </c>
      <c r="H65" s="407"/>
      <c r="I65" s="403"/>
    </row>
    <row r="66" customFormat="false" ht="30" hidden="false" customHeight="true" outlineLevel="0" collapsed="false">
      <c r="A66" s="170"/>
      <c r="B66" s="405"/>
      <c r="C66" s="405"/>
      <c r="D66" s="405"/>
      <c r="E66" s="396" t="s">
        <v>795</v>
      </c>
      <c r="F66" s="407" t="n">
        <f aca="false">SUM(G66:H66)</f>
        <v>14000</v>
      </c>
      <c r="G66" s="407" t="n">
        <v>14000</v>
      </c>
      <c r="H66" s="407"/>
      <c r="I66" s="403"/>
    </row>
    <row r="67" customFormat="false" ht="28.5" hidden="false" customHeight="true" outlineLevel="0" collapsed="false">
      <c r="A67" s="170"/>
      <c r="B67" s="405"/>
      <c r="C67" s="405"/>
      <c r="D67" s="405"/>
      <c r="E67" s="396" t="s">
        <v>796</v>
      </c>
      <c r="F67" s="407" t="n">
        <f aca="false">SUM(G67:H67)</f>
        <v>2000</v>
      </c>
      <c r="G67" s="407" t="n">
        <v>2000</v>
      </c>
      <c r="H67" s="407"/>
      <c r="I67" s="403"/>
    </row>
    <row r="68" customFormat="false" ht="34.5" hidden="false" customHeight="true" outlineLevel="0" collapsed="false">
      <c r="A68" s="170"/>
      <c r="B68" s="405"/>
      <c r="C68" s="405"/>
      <c r="D68" s="405"/>
      <c r="E68" s="409" t="s">
        <v>810</v>
      </c>
      <c r="F68" s="407" t="n">
        <f aca="false">SUM(G68:H68)</f>
        <v>2000</v>
      </c>
      <c r="G68" s="407" t="n">
        <v>2000</v>
      </c>
      <c r="H68" s="407"/>
      <c r="I68" s="403"/>
    </row>
    <row r="69" customFormat="false" ht="47.25" hidden="false" customHeight="true" outlineLevel="0" collapsed="false">
      <c r="A69" s="170"/>
      <c r="B69" s="405"/>
      <c r="C69" s="405"/>
      <c r="D69" s="405"/>
      <c r="E69" s="396" t="s">
        <v>800</v>
      </c>
      <c r="F69" s="407" t="n">
        <f aca="false">SUM(G69:H69)</f>
        <v>2000</v>
      </c>
      <c r="G69" s="407" t="n">
        <v>2000</v>
      </c>
      <c r="H69" s="407"/>
      <c r="I69" s="403"/>
    </row>
    <row r="70" customFormat="false" ht="33" hidden="false" customHeight="true" outlineLevel="0" collapsed="false">
      <c r="A70" s="170"/>
      <c r="B70" s="405"/>
      <c r="C70" s="405"/>
      <c r="D70" s="405"/>
      <c r="E70" s="396" t="s">
        <v>811</v>
      </c>
      <c r="F70" s="407" t="n">
        <f aca="false">SUM(G70:H70)</f>
        <v>6000</v>
      </c>
      <c r="G70" s="407" t="n">
        <v>6000</v>
      </c>
      <c r="H70" s="407"/>
      <c r="I70" s="403"/>
    </row>
    <row r="71" customFormat="false" ht="45.75" hidden="false" customHeight="true" outlineLevel="0" collapsed="false">
      <c r="A71" s="170"/>
      <c r="B71" s="405"/>
      <c r="C71" s="405"/>
      <c r="D71" s="405"/>
      <c r="E71" s="416" t="s">
        <v>812</v>
      </c>
      <c r="F71" s="407" t="n">
        <f aca="false">SUM(G71:H71)</f>
        <v>50000</v>
      </c>
      <c r="G71" s="407" t="n">
        <v>50000</v>
      </c>
      <c r="H71" s="407"/>
      <c r="I71" s="403"/>
    </row>
    <row r="72" customFormat="false" ht="30" hidden="false" customHeight="true" outlineLevel="0" collapsed="false">
      <c r="A72" s="170"/>
      <c r="B72" s="405"/>
      <c r="C72" s="405"/>
      <c r="D72" s="405"/>
      <c r="E72" s="417" t="s">
        <v>813</v>
      </c>
      <c r="F72" s="407" t="n">
        <f aca="false">SUM(G72:H72)</f>
        <v>0</v>
      </c>
      <c r="G72" s="407"/>
      <c r="H72" s="407"/>
      <c r="I72" s="403"/>
    </row>
    <row r="73" customFormat="false" ht="24.95" hidden="false" customHeight="true" outlineLevel="0" collapsed="false">
      <c r="A73" s="170"/>
      <c r="B73" s="405"/>
      <c r="C73" s="405"/>
      <c r="D73" s="405"/>
      <c r="E73" s="417" t="s">
        <v>814</v>
      </c>
      <c r="F73" s="407" t="n">
        <f aca="false">SUM(G73:H73)</f>
        <v>115000</v>
      </c>
      <c r="G73" s="407" t="n">
        <v>115000</v>
      </c>
      <c r="H73" s="407"/>
      <c r="I73" s="403"/>
    </row>
    <row r="74" customFormat="false" ht="30.75" hidden="false" customHeight="true" outlineLevel="0" collapsed="false">
      <c r="A74" s="170"/>
      <c r="B74" s="405"/>
      <c r="C74" s="405"/>
      <c r="D74" s="405"/>
      <c r="E74" s="396" t="s">
        <v>815</v>
      </c>
      <c r="F74" s="407" t="n">
        <f aca="false">SUM(G74:H74)</f>
        <v>0</v>
      </c>
      <c r="G74" s="407"/>
      <c r="H74" s="407"/>
      <c r="I74" s="403"/>
    </row>
    <row r="75" customFormat="false" ht="42.75" hidden="false" customHeight="true" outlineLevel="0" collapsed="false">
      <c r="A75" s="170"/>
      <c r="B75" s="405"/>
      <c r="C75" s="405"/>
      <c r="D75" s="405"/>
      <c r="E75" s="396" t="s">
        <v>816</v>
      </c>
      <c r="F75" s="407" t="n">
        <f aca="false">SUM(G75:H75)</f>
        <v>0</v>
      </c>
      <c r="G75" s="407" t="n">
        <v>0</v>
      </c>
      <c r="H75" s="407"/>
      <c r="I75" s="403"/>
    </row>
    <row r="76" customFormat="false" ht="46.5" hidden="false" customHeight="true" outlineLevel="0" collapsed="false">
      <c r="A76" s="170"/>
      <c r="B76" s="405"/>
      <c r="C76" s="405"/>
      <c r="D76" s="405"/>
      <c r="E76" s="396" t="s">
        <v>803</v>
      </c>
      <c r="F76" s="407" t="n">
        <f aca="false">SUM(G76:H76)</f>
        <v>2000</v>
      </c>
      <c r="G76" s="407" t="n">
        <v>2000</v>
      </c>
      <c r="H76" s="407"/>
      <c r="I76" s="403"/>
    </row>
    <row r="77" customFormat="false" ht="46.5" hidden="false" customHeight="true" outlineLevel="0" collapsed="false">
      <c r="A77" s="170"/>
      <c r="B77" s="405"/>
      <c r="C77" s="405"/>
      <c r="D77" s="405"/>
      <c r="E77" s="418" t="s">
        <v>817</v>
      </c>
      <c r="F77" s="419" t="n">
        <f aca="false">G77</f>
        <v>1000</v>
      </c>
      <c r="G77" s="420" t="n">
        <v>1000</v>
      </c>
      <c r="H77" s="407"/>
      <c r="I77" s="403"/>
    </row>
    <row r="78" customFormat="false" ht="30.75" hidden="false" customHeight="true" outlineLevel="0" collapsed="false">
      <c r="A78" s="170"/>
      <c r="B78" s="405"/>
      <c r="C78" s="405"/>
      <c r="D78" s="405"/>
      <c r="E78" s="409" t="s">
        <v>818</v>
      </c>
      <c r="F78" s="407" t="n">
        <f aca="false">SUM(G78:H78)</f>
        <v>0</v>
      </c>
      <c r="G78" s="407"/>
      <c r="H78" s="407" t="n">
        <v>0</v>
      </c>
      <c r="I78" s="403"/>
    </row>
    <row r="79" customFormat="false" ht="45" hidden="false" customHeight="true" outlineLevel="0" collapsed="false">
      <c r="A79" s="170"/>
      <c r="B79" s="405"/>
      <c r="C79" s="405"/>
      <c r="D79" s="405"/>
      <c r="E79" s="409" t="s">
        <v>819</v>
      </c>
      <c r="F79" s="407" t="n">
        <f aca="false">SUM(G79:H79)</f>
        <v>0</v>
      </c>
      <c r="G79" s="407"/>
      <c r="H79" s="407" t="n">
        <v>0</v>
      </c>
      <c r="I79" s="403"/>
    </row>
    <row r="80" customFormat="false" ht="46.5" hidden="false" customHeight="true" outlineLevel="0" collapsed="false">
      <c r="A80" s="170"/>
      <c r="B80" s="405"/>
      <c r="C80" s="405"/>
      <c r="D80" s="405"/>
      <c r="E80" s="409" t="s">
        <v>820</v>
      </c>
      <c r="F80" s="407" t="n">
        <f aca="false">SUM(G80:H80)</f>
        <v>0</v>
      </c>
      <c r="G80" s="407"/>
      <c r="H80" s="407" t="n">
        <v>0</v>
      </c>
      <c r="I80" s="403"/>
    </row>
    <row r="81" customFormat="false" ht="41.25" hidden="false" customHeight="true" outlineLevel="0" collapsed="false">
      <c r="A81" s="170"/>
      <c r="B81" s="405"/>
      <c r="C81" s="405"/>
      <c r="D81" s="405"/>
      <c r="E81" s="409" t="s">
        <v>821</v>
      </c>
      <c r="F81" s="407" t="n">
        <f aca="false">SUM(G81:H81)</f>
        <v>0</v>
      </c>
      <c r="G81" s="407"/>
      <c r="H81" s="407" t="n">
        <v>0</v>
      </c>
      <c r="I81" s="403"/>
    </row>
    <row r="82" customFormat="false" ht="33" hidden="false" customHeight="true" outlineLevel="0" collapsed="false">
      <c r="A82" s="170"/>
      <c r="B82" s="405"/>
      <c r="C82" s="405"/>
      <c r="D82" s="405"/>
      <c r="E82" s="409" t="s">
        <v>805</v>
      </c>
      <c r="F82" s="407" t="n">
        <f aca="false">SUM(G82:H82)</f>
        <v>0</v>
      </c>
      <c r="G82" s="407"/>
      <c r="H82" s="407" t="n">
        <v>0</v>
      </c>
      <c r="I82" s="403"/>
    </row>
    <row r="83" s="421" customFormat="true" ht="32.25" hidden="false" customHeight="true" outlineLevel="0" collapsed="false">
      <c r="A83" s="170"/>
      <c r="B83" s="405"/>
      <c r="C83" s="405"/>
      <c r="D83" s="405"/>
      <c r="E83" s="409" t="s">
        <v>822</v>
      </c>
      <c r="F83" s="407" t="n">
        <f aca="false">SUM(G83:H83)</f>
        <v>0</v>
      </c>
      <c r="G83" s="407"/>
      <c r="H83" s="407" t="n">
        <v>0</v>
      </c>
      <c r="I83" s="403"/>
    </row>
    <row r="84" customFormat="false" ht="33" hidden="false" customHeight="true" outlineLevel="0" collapsed="false">
      <c r="A84" s="170"/>
      <c r="B84" s="405"/>
      <c r="C84" s="405"/>
      <c r="D84" s="405"/>
      <c r="E84" s="396" t="s">
        <v>823</v>
      </c>
      <c r="F84" s="407" t="n">
        <f aca="false">SUM(G84:H84)</f>
        <v>0</v>
      </c>
      <c r="G84" s="407"/>
      <c r="H84" s="407" t="n">
        <v>0</v>
      </c>
      <c r="I84" s="403"/>
    </row>
    <row r="85" customFormat="false" ht="34.5" hidden="false" customHeight="true" outlineLevel="0" collapsed="false">
      <c r="A85" s="170" t="n">
        <v>2170</v>
      </c>
      <c r="B85" s="405" t="s">
        <v>198</v>
      </c>
      <c r="C85" s="405" t="n">
        <v>7</v>
      </c>
      <c r="D85" s="405" t="n">
        <v>0</v>
      </c>
      <c r="E85" s="392" t="s">
        <v>222</v>
      </c>
      <c r="F85" s="407" t="n">
        <f aca="false">SUM(F87)</f>
        <v>0</v>
      </c>
      <c r="G85" s="407" t="n">
        <f aca="false">SUM(G87)</f>
        <v>0</v>
      </c>
      <c r="H85" s="407" t="n">
        <f aca="false">SUM(H87)</f>
        <v>0</v>
      </c>
      <c r="I85" s="403"/>
    </row>
    <row r="86" customFormat="false" ht="43.5" hidden="false" customHeight="true" outlineLevel="0" collapsed="false">
      <c r="A86" s="170"/>
      <c r="B86" s="405"/>
      <c r="C86" s="405"/>
      <c r="D86" s="405"/>
      <c r="E86" s="392" t="s">
        <v>203</v>
      </c>
      <c r="F86" s="407"/>
      <c r="G86" s="407"/>
      <c r="H86" s="407"/>
      <c r="I86" s="403"/>
    </row>
    <row r="87" customFormat="false" ht="33" hidden="false" customHeight="true" outlineLevel="0" collapsed="false">
      <c r="A87" s="170" t="n">
        <v>2171</v>
      </c>
      <c r="B87" s="405" t="s">
        <v>198</v>
      </c>
      <c r="C87" s="405" t="n">
        <v>7</v>
      </c>
      <c r="D87" s="405" t="n">
        <v>1</v>
      </c>
      <c r="E87" s="392" t="s">
        <v>222</v>
      </c>
      <c r="F87" s="407" t="n">
        <f aca="false">SUM(G87:H87)</f>
        <v>0</v>
      </c>
      <c r="G87" s="407"/>
      <c r="H87" s="407"/>
      <c r="I87" s="403"/>
    </row>
    <row r="88" customFormat="false" ht="41.25" hidden="false" customHeight="true" outlineLevel="0" collapsed="false">
      <c r="A88" s="170" t="n">
        <v>2180</v>
      </c>
      <c r="B88" s="405" t="s">
        <v>198</v>
      </c>
      <c r="C88" s="405" t="n">
        <v>8</v>
      </c>
      <c r="D88" s="405" t="n">
        <v>0</v>
      </c>
      <c r="E88" s="392" t="s">
        <v>223</v>
      </c>
      <c r="F88" s="407" t="n">
        <f aca="false">SUM(F90)</f>
        <v>0</v>
      </c>
      <c r="G88" s="407" t="n">
        <f aca="false">SUM(G90)</f>
        <v>0</v>
      </c>
      <c r="H88" s="407" t="n">
        <f aca="false">SUM(H90)</f>
        <v>0</v>
      </c>
      <c r="I88" s="403"/>
    </row>
    <row r="89" customFormat="false" ht="17.25" hidden="false" customHeight="false" outlineLevel="0" collapsed="false">
      <c r="A89" s="170"/>
      <c r="B89" s="405"/>
      <c r="C89" s="405"/>
      <c r="D89" s="405"/>
      <c r="E89" s="392" t="s">
        <v>203</v>
      </c>
      <c r="F89" s="407"/>
      <c r="G89" s="407"/>
      <c r="H89" s="407"/>
      <c r="I89" s="403"/>
    </row>
    <row r="90" s="408" customFormat="true" ht="48.75" hidden="false" customHeight="true" outlineLevel="0" collapsed="false">
      <c r="A90" s="170" t="n">
        <v>2181</v>
      </c>
      <c r="B90" s="405" t="s">
        <v>198</v>
      </c>
      <c r="C90" s="405" t="n">
        <v>8</v>
      </c>
      <c r="D90" s="405" t="n">
        <v>1</v>
      </c>
      <c r="E90" s="392" t="s">
        <v>223</v>
      </c>
      <c r="F90" s="407" t="n">
        <f aca="false">SUM(F92:F93)</f>
        <v>0</v>
      </c>
      <c r="G90" s="407" t="n">
        <f aca="false">SUM(G92:G93)</f>
        <v>0</v>
      </c>
      <c r="H90" s="407" t="n">
        <f aca="false">SUM(H92:H93)</f>
        <v>0</v>
      </c>
      <c r="I90" s="403"/>
    </row>
    <row r="91" customFormat="false" ht="17.25" hidden="false" customHeight="false" outlineLevel="0" collapsed="false">
      <c r="A91" s="170"/>
      <c r="B91" s="405"/>
      <c r="C91" s="405"/>
      <c r="D91" s="405"/>
      <c r="E91" s="392" t="s">
        <v>203</v>
      </c>
      <c r="F91" s="407"/>
      <c r="G91" s="407"/>
      <c r="H91" s="407"/>
      <c r="I91" s="403"/>
    </row>
    <row r="92" customFormat="false" ht="38.25" hidden="false" customHeight="true" outlineLevel="0" collapsed="false">
      <c r="A92" s="170" t="n">
        <v>2182</v>
      </c>
      <c r="B92" s="405" t="s">
        <v>198</v>
      </c>
      <c r="C92" s="405" t="n">
        <v>8</v>
      </c>
      <c r="D92" s="405" t="n">
        <v>1</v>
      </c>
      <c r="E92" s="392" t="s">
        <v>224</v>
      </c>
      <c r="F92" s="407" t="n">
        <f aca="false">SUM(G92:H92)</f>
        <v>0</v>
      </c>
      <c r="G92" s="407"/>
      <c r="H92" s="407"/>
      <c r="I92" s="403"/>
    </row>
    <row r="93" s="408" customFormat="true" ht="32.25" hidden="false" customHeight="true" outlineLevel="0" collapsed="false">
      <c r="A93" s="170" t="n">
        <v>2183</v>
      </c>
      <c r="B93" s="405" t="s">
        <v>198</v>
      </c>
      <c r="C93" s="405" t="n">
        <v>8</v>
      </c>
      <c r="D93" s="405" t="n">
        <v>1</v>
      </c>
      <c r="E93" s="392" t="s">
        <v>225</v>
      </c>
      <c r="F93" s="407" t="n">
        <f aca="false">SUM(G93:H93)</f>
        <v>0</v>
      </c>
      <c r="G93" s="407" t="n">
        <f aca="false">G94</f>
        <v>0</v>
      </c>
      <c r="H93" s="407" t="n">
        <f aca="false">H94</f>
        <v>0</v>
      </c>
      <c r="I93" s="403"/>
    </row>
    <row r="94" customFormat="false" ht="34.5" hidden="false" customHeight="true" outlineLevel="0" collapsed="false">
      <c r="A94" s="170" t="n">
        <v>2184</v>
      </c>
      <c r="B94" s="405" t="s">
        <v>198</v>
      </c>
      <c r="C94" s="405" t="n">
        <v>8</v>
      </c>
      <c r="D94" s="405" t="n">
        <v>1</v>
      </c>
      <c r="E94" s="392" t="s">
        <v>226</v>
      </c>
      <c r="F94" s="407" t="n">
        <f aca="false">SUM(G94:H94)</f>
        <v>0</v>
      </c>
      <c r="G94" s="407"/>
      <c r="H94" s="407"/>
      <c r="I94" s="403"/>
    </row>
    <row r="95" customFormat="false" ht="17.25" hidden="false" customHeight="false" outlineLevel="0" collapsed="false">
      <c r="A95" s="170" t="n">
        <v>2185</v>
      </c>
      <c r="B95" s="405" t="s">
        <v>198</v>
      </c>
      <c r="C95" s="405" t="n">
        <v>8</v>
      </c>
      <c r="D95" s="405" t="n">
        <v>1</v>
      </c>
      <c r="E95" s="392"/>
      <c r="F95" s="407"/>
      <c r="G95" s="407"/>
      <c r="H95" s="407"/>
      <c r="I95" s="403"/>
    </row>
    <row r="96" s="426" customFormat="true" ht="42.75" hidden="false" customHeight="false" outlineLevel="0" collapsed="false">
      <c r="A96" s="422" t="n">
        <v>2200</v>
      </c>
      <c r="B96" s="423" t="s">
        <v>227</v>
      </c>
      <c r="C96" s="423" t="n">
        <v>0</v>
      </c>
      <c r="D96" s="423" t="n">
        <v>0</v>
      </c>
      <c r="E96" s="424" t="s">
        <v>228</v>
      </c>
      <c r="F96" s="412" t="n">
        <f aca="false">SUM(F98,F101,F108,F111,F114)</f>
        <v>8000</v>
      </c>
      <c r="G96" s="412" t="n">
        <f aca="false">SUM(G98,G101,G108,G111,G114)</f>
        <v>8000</v>
      </c>
      <c r="H96" s="412" t="n">
        <f aca="false">SUM(H98,H101,H108,H111,H114)</f>
        <v>0</v>
      </c>
      <c r="I96" s="425"/>
    </row>
    <row r="97" customFormat="false" ht="17.25" hidden="false" customHeight="false" outlineLevel="0" collapsed="false">
      <c r="A97" s="170"/>
      <c r="B97" s="405"/>
      <c r="C97" s="405"/>
      <c r="D97" s="405"/>
      <c r="E97" s="392" t="s">
        <v>9</v>
      </c>
      <c r="F97" s="407"/>
      <c r="G97" s="407"/>
      <c r="H97" s="407"/>
      <c r="I97" s="403"/>
    </row>
    <row r="98" customFormat="false" ht="17.25" hidden="false" customHeight="false" outlineLevel="0" collapsed="false">
      <c r="A98" s="170" t="n">
        <v>2210</v>
      </c>
      <c r="B98" s="405" t="s">
        <v>227</v>
      </c>
      <c r="C98" s="405" t="n">
        <v>1</v>
      </c>
      <c r="D98" s="405" t="n">
        <v>0</v>
      </c>
      <c r="E98" s="392" t="s">
        <v>229</v>
      </c>
      <c r="F98" s="407" t="n">
        <f aca="false">SUM(F100)</f>
        <v>0</v>
      </c>
      <c r="G98" s="407" t="n">
        <f aca="false">SUM(G100)</f>
        <v>0</v>
      </c>
      <c r="H98" s="407" t="n">
        <f aca="false">SUM(H100)</f>
        <v>0</v>
      </c>
      <c r="I98" s="403"/>
    </row>
    <row r="99" customFormat="false" ht="17.25" hidden="false" customHeight="false" outlineLevel="0" collapsed="false">
      <c r="A99" s="170"/>
      <c r="B99" s="405"/>
      <c r="C99" s="405"/>
      <c r="D99" s="405"/>
      <c r="E99" s="392" t="s">
        <v>203</v>
      </c>
      <c r="F99" s="407"/>
      <c r="G99" s="407"/>
      <c r="H99" s="407"/>
      <c r="I99" s="403"/>
    </row>
    <row r="100" s="406" customFormat="true" ht="40.5" hidden="false" customHeight="true" outlineLevel="0" collapsed="false">
      <c r="A100" s="170" t="n">
        <v>2211</v>
      </c>
      <c r="B100" s="405" t="s">
        <v>227</v>
      </c>
      <c r="C100" s="405" t="n">
        <v>1</v>
      </c>
      <c r="D100" s="405" t="n">
        <v>1</v>
      </c>
      <c r="E100" s="392" t="s">
        <v>230</v>
      </c>
      <c r="F100" s="407" t="n">
        <f aca="false">SUM(G100:H100)</f>
        <v>0</v>
      </c>
      <c r="G100" s="407"/>
      <c r="H100" s="407"/>
      <c r="I100" s="403"/>
    </row>
    <row r="101" customFormat="false" ht="11.25" hidden="false" customHeight="true" outlineLevel="0" collapsed="false">
      <c r="A101" s="170" t="n">
        <v>2220</v>
      </c>
      <c r="B101" s="405" t="s">
        <v>227</v>
      </c>
      <c r="C101" s="405" t="n">
        <v>2</v>
      </c>
      <c r="D101" s="405" t="n">
        <v>0</v>
      </c>
      <c r="E101" s="392" t="s">
        <v>231</v>
      </c>
      <c r="F101" s="407" t="n">
        <f aca="false">SUM(F103)</f>
        <v>8000</v>
      </c>
      <c r="G101" s="407" t="n">
        <f aca="false">SUM(G103)</f>
        <v>8000</v>
      </c>
      <c r="H101" s="407" t="n">
        <f aca="false">H103</f>
        <v>0</v>
      </c>
      <c r="I101" s="403"/>
    </row>
    <row r="102" customFormat="false" ht="21" hidden="false" customHeight="true" outlineLevel="0" collapsed="false">
      <c r="A102" s="170"/>
      <c r="B102" s="405"/>
      <c r="C102" s="405"/>
      <c r="D102" s="405"/>
      <c r="E102" s="392" t="s">
        <v>203</v>
      </c>
      <c r="F102" s="407"/>
      <c r="G102" s="407"/>
      <c r="H102" s="407"/>
      <c r="I102" s="403"/>
    </row>
    <row r="103" s="408" customFormat="true" ht="21" hidden="false" customHeight="true" outlineLevel="0" collapsed="false">
      <c r="A103" s="170" t="n">
        <v>2221</v>
      </c>
      <c r="B103" s="405" t="s">
        <v>227</v>
      </c>
      <c r="C103" s="405" t="n">
        <v>2</v>
      </c>
      <c r="D103" s="405" t="n">
        <v>1</v>
      </c>
      <c r="E103" s="392" t="s">
        <v>232</v>
      </c>
      <c r="F103" s="407" t="n">
        <f aca="false">G103</f>
        <v>8000</v>
      </c>
      <c r="G103" s="407" t="n">
        <f aca="false">G104+G105+G106</f>
        <v>8000</v>
      </c>
      <c r="H103" s="407" t="n">
        <f aca="false">H107</f>
        <v>0</v>
      </c>
      <c r="I103" s="403"/>
    </row>
    <row r="104" s="408" customFormat="true" ht="21" hidden="false" customHeight="true" outlineLevel="0" collapsed="false">
      <c r="A104" s="170"/>
      <c r="B104" s="405"/>
      <c r="C104" s="405"/>
      <c r="D104" s="405"/>
      <c r="E104" s="411" t="s">
        <v>824</v>
      </c>
      <c r="F104" s="407" t="n">
        <f aca="false">G104</f>
        <v>5000</v>
      </c>
      <c r="G104" s="407" t="n">
        <v>5000</v>
      </c>
      <c r="H104" s="407"/>
      <c r="I104" s="403"/>
    </row>
    <row r="105" s="408" customFormat="true" ht="34.5" hidden="false" customHeight="true" outlineLevel="0" collapsed="false">
      <c r="A105" s="170"/>
      <c r="B105" s="405"/>
      <c r="C105" s="405"/>
      <c r="D105" s="405"/>
      <c r="E105" s="409" t="s">
        <v>810</v>
      </c>
      <c r="F105" s="407" t="n">
        <f aca="false">G105</f>
        <v>1000</v>
      </c>
      <c r="G105" s="407" t="n">
        <v>1000</v>
      </c>
      <c r="H105" s="407"/>
      <c r="I105" s="403"/>
    </row>
    <row r="106" s="408" customFormat="true" ht="23.25" hidden="false" customHeight="true" outlineLevel="0" collapsed="false">
      <c r="A106" s="170"/>
      <c r="B106" s="405"/>
      <c r="C106" s="405"/>
      <c r="D106" s="405"/>
      <c r="E106" s="411" t="s">
        <v>825</v>
      </c>
      <c r="F106" s="407" t="n">
        <f aca="false">G106</f>
        <v>2000</v>
      </c>
      <c r="G106" s="407" t="n">
        <v>2000</v>
      </c>
      <c r="H106" s="407"/>
      <c r="I106" s="403"/>
    </row>
    <row r="107" s="408" customFormat="true" ht="69.75" hidden="false" customHeight="true" outlineLevel="0" collapsed="false">
      <c r="A107" s="170"/>
      <c r="B107" s="405"/>
      <c r="C107" s="405"/>
      <c r="D107" s="405"/>
      <c r="E107" s="409" t="s">
        <v>826</v>
      </c>
      <c r="F107" s="407" t="n">
        <f aca="false">H107</f>
        <v>0</v>
      </c>
      <c r="G107" s="407" t="n">
        <v>0</v>
      </c>
      <c r="H107" s="407" t="n">
        <v>0</v>
      </c>
      <c r="I107" s="403"/>
    </row>
    <row r="108" customFormat="false" ht="19.5" hidden="false" customHeight="true" outlineLevel="0" collapsed="false">
      <c r="A108" s="170" t="n">
        <v>2230</v>
      </c>
      <c r="B108" s="405" t="s">
        <v>227</v>
      </c>
      <c r="C108" s="405" t="n">
        <v>3</v>
      </c>
      <c r="D108" s="405" t="n">
        <v>0</v>
      </c>
      <c r="E108" s="392" t="s">
        <v>233</v>
      </c>
      <c r="F108" s="407" t="n">
        <f aca="false">SUM(F110)</f>
        <v>0</v>
      </c>
      <c r="G108" s="407" t="n">
        <f aca="false">SUM(G110)</f>
        <v>0</v>
      </c>
      <c r="H108" s="407" t="n">
        <f aca="false">SUM(H110)</f>
        <v>0</v>
      </c>
      <c r="I108" s="403"/>
    </row>
    <row r="109" customFormat="false" ht="17.25" hidden="false" customHeight="true" outlineLevel="0" collapsed="false">
      <c r="A109" s="170"/>
      <c r="B109" s="405"/>
      <c r="C109" s="405"/>
      <c r="D109" s="405"/>
      <c r="E109" s="392" t="s">
        <v>203</v>
      </c>
      <c r="F109" s="407"/>
      <c r="G109" s="407"/>
      <c r="H109" s="407"/>
      <c r="I109" s="403"/>
    </row>
    <row r="110" s="408" customFormat="true" ht="26.25" hidden="false" customHeight="true" outlineLevel="0" collapsed="false">
      <c r="A110" s="170" t="n">
        <v>2231</v>
      </c>
      <c r="B110" s="405" t="s">
        <v>227</v>
      </c>
      <c r="C110" s="405" t="n">
        <v>3</v>
      </c>
      <c r="D110" s="405" t="n">
        <v>1</v>
      </c>
      <c r="E110" s="392" t="s">
        <v>234</v>
      </c>
      <c r="F110" s="407" t="n">
        <f aca="false">SUM(G110:H110)</f>
        <v>0</v>
      </c>
      <c r="G110" s="407"/>
      <c r="H110" s="407"/>
      <c r="I110" s="403"/>
    </row>
    <row r="111" customFormat="false" ht="40.5" hidden="false" customHeight="true" outlineLevel="0" collapsed="false">
      <c r="A111" s="170" t="n">
        <v>2240</v>
      </c>
      <c r="B111" s="405" t="s">
        <v>227</v>
      </c>
      <c r="C111" s="405" t="n">
        <v>4</v>
      </c>
      <c r="D111" s="405" t="n">
        <v>0</v>
      </c>
      <c r="E111" s="392" t="s">
        <v>235</v>
      </c>
      <c r="F111" s="407" t="n">
        <f aca="false">SUM(F113)</f>
        <v>0</v>
      </c>
      <c r="G111" s="407" t="n">
        <f aca="false">SUM(G113)</f>
        <v>0</v>
      </c>
      <c r="H111" s="407" t="n">
        <f aca="false">SUM(H113)</f>
        <v>0</v>
      </c>
      <c r="I111" s="403"/>
    </row>
    <row r="112" customFormat="false" ht="17.25" hidden="false" customHeight="true" outlineLevel="0" collapsed="false">
      <c r="A112" s="170"/>
      <c r="B112" s="405"/>
      <c r="C112" s="405"/>
      <c r="D112" s="405"/>
      <c r="E112" s="392" t="s">
        <v>203</v>
      </c>
      <c r="F112" s="407"/>
      <c r="G112" s="407"/>
      <c r="H112" s="407"/>
      <c r="I112" s="403"/>
    </row>
    <row r="113" s="408" customFormat="true" ht="33" hidden="false" customHeight="true" outlineLevel="0" collapsed="false">
      <c r="A113" s="170" t="n">
        <v>2241</v>
      </c>
      <c r="B113" s="405" t="s">
        <v>227</v>
      </c>
      <c r="C113" s="405" t="n">
        <v>4</v>
      </c>
      <c r="D113" s="405" t="n">
        <v>1</v>
      </c>
      <c r="E113" s="392" t="s">
        <v>235</v>
      </c>
      <c r="F113" s="407" t="n">
        <f aca="false">SUM(G113:H113)</f>
        <v>0</v>
      </c>
      <c r="G113" s="407"/>
      <c r="H113" s="407"/>
      <c r="I113" s="403"/>
    </row>
    <row r="114" customFormat="false" ht="33" hidden="false" customHeight="true" outlineLevel="0" collapsed="false">
      <c r="A114" s="170" t="n">
        <v>2250</v>
      </c>
      <c r="B114" s="405" t="s">
        <v>227</v>
      </c>
      <c r="C114" s="405" t="n">
        <v>5</v>
      </c>
      <c r="D114" s="405" t="n">
        <v>0</v>
      </c>
      <c r="E114" s="392" t="s">
        <v>236</v>
      </c>
      <c r="F114" s="407" t="n">
        <f aca="false">SUM(F116)</f>
        <v>0</v>
      </c>
      <c r="G114" s="407" t="n">
        <f aca="false">SUM(G116)</f>
        <v>0</v>
      </c>
      <c r="H114" s="407" t="n">
        <f aca="false">SUM(H116)</f>
        <v>0</v>
      </c>
      <c r="I114" s="403"/>
    </row>
    <row r="115" customFormat="false" ht="38.25" hidden="false" customHeight="true" outlineLevel="0" collapsed="false">
      <c r="A115" s="170"/>
      <c r="B115" s="405"/>
      <c r="C115" s="405"/>
      <c r="D115" s="405"/>
      <c r="E115" s="392" t="s">
        <v>203</v>
      </c>
      <c r="F115" s="407"/>
      <c r="G115" s="407"/>
      <c r="H115" s="407"/>
      <c r="I115" s="403"/>
    </row>
    <row r="116" s="408" customFormat="true" ht="29.25" hidden="false" customHeight="true" outlineLevel="0" collapsed="false">
      <c r="A116" s="170" t="n">
        <v>2251</v>
      </c>
      <c r="B116" s="405" t="s">
        <v>227</v>
      </c>
      <c r="C116" s="405" t="n">
        <v>5</v>
      </c>
      <c r="D116" s="405" t="n">
        <v>1</v>
      </c>
      <c r="E116" s="392" t="s">
        <v>236</v>
      </c>
      <c r="F116" s="407" t="n">
        <f aca="false">SUM(G116:H116)</f>
        <v>0</v>
      </c>
      <c r="G116" s="407"/>
      <c r="H116" s="407"/>
      <c r="I116" s="403"/>
    </row>
    <row r="117" s="426" customFormat="true" ht="81" hidden="false" customHeight="true" outlineLevel="0" collapsed="false">
      <c r="A117" s="422" t="n">
        <v>2300</v>
      </c>
      <c r="B117" s="423" t="s">
        <v>237</v>
      </c>
      <c r="C117" s="423" t="n">
        <v>0</v>
      </c>
      <c r="D117" s="423" t="n">
        <v>0</v>
      </c>
      <c r="E117" s="424" t="s">
        <v>238</v>
      </c>
      <c r="F117" s="412" t="n">
        <f aca="false">SUM(F119,F124,F127,F131,F134,F137,F140)</f>
        <v>0</v>
      </c>
      <c r="G117" s="412" t="n">
        <f aca="false">SUM(G119,G124,G127,G131,G134,G137,G140)</f>
        <v>0</v>
      </c>
      <c r="H117" s="412" t="n">
        <f aca="false">SUM(H119,H124,H127,H131,H134,H137,H140)</f>
        <v>0</v>
      </c>
      <c r="I117" s="425"/>
    </row>
    <row r="118" customFormat="false" ht="27.75" hidden="false" customHeight="true" outlineLevel="0" collapsed="false">
      <c r="A118" s="170"/>
      <c r="B118" s="405"/>
      <c r="C118" s="405"/>
      <c r="D118" s="405"/>
      <c r="E118" s="392" t="s">
        <v>9</v>
      </c>
      <c r="F118" s="407"/>
      <c r="G118" s="407"/>
      <c r="H118" s="407"/>
      <c r="I118" s="403"/>
    </row>
    <row r="119" s="408" customFormat="true" ht="31.5" hidden="false" customHeight="true" outlineLevel="0" collapsed="false">
      <c r="A119" s="170" t="n">
        <v>2310</v>
      </c>
      <c r="B119" s="405" t="s">
        <v>237</v>
      </c>
      <c r="C119" s="405" t="n">
        <v>1</v>
      </c>
      <c r="D119" s="405" t="n">
        <v>0</v>
      </c>
      <c r="E119" s="392" t="s">
        <v>239</v>
      </c>
      <c r="F119" s="407" t="n">
        <f aca="false">SUM(F121:F123)</f>
        <v>0</v>
      </c>
      <c r="G119" s="407" t="n">
        <f aca="false">SUM(G121:G123)</f>
        <v>0</v>
      </c>
      <c r="H119" s="407" t="n">
        <f aca="false">SUM(H121:H123)</f>
        <v>0</v>
      </c>
      <c r="I119" s="403"/>
    </row>
    <row r="120" customFormat="false" ht="25.5" hidden="false" customHeight="true" outlineLevel="0" collapsed="false">
      <c r="A120" s="170"/>
      <c r="B120" s="405"/>
      <c r="C120" s="405"/>
      <c r="D120" s="405"/>
      <c r="E120" s="392" t="s">
        <v>203</v>
      </c>
      <c r="F120" s="407"/>
      <c r="G120" s="407"/>
      <c r="H120" s="407"/>
      <c r="I120" s="403"/>
    </row>
    <row r="121" s="406" customFormat="true" ht="62.25" hidden="false" customHeight="true" outlineLevel="0" collapsed="false">
      <c r="A121" s="170" t="n">
        <v>2311</v>
      </c>
      <c r="B121" s="405" t="s">
        <v>237</v>
      </c>
      <c r="C121" s="405" t="n">
        <v>1</v>
      </c>
      <c r="D121" s="405" t="n">
        <v>1</v>
      </c>
      <c r="E121" s="392" t="s">
        <v>240</v>
      </c>
      <c r="F121" s="407" t="n">
        <f aca="false">SUM(G121:H121)</f>
        <v>0</v>
      </c>
      <c r="G121" s="407"/>
      <c r="H121" s="407"/>
      <c r="I121" s="403"/>
    </row>
    <row r="122" customFormat="false" ht="13.5" hidden="false" customHeight="true" outlineLevel="0" collapsed="false">
      <c r="A122" s="170" t="n">
        <v>2312</v>
      </c>
      <c r="B122" s="405" t="s">
        <v>237</v>
      </c>
      <c r="C122" s="405" t="n">
        <v>1</v>
      </c>
      <c r="D122" s="405" t="n">
        <v>2</v>
      </c>
      <c r="E122" s="392" t="s">
        <v>241</v>
      </c>
      <c r="F122" s="407" t="n">
        <f aca="false">SUM(G122:H122)</f>
        <v>0</v>
      </c>
      <c r="G122" s="407"/>
      <c r="H122" s="407"/>
      <c r="I122" s="403"/>
    </row>
    <row r="123" customFormat="false" ht="26.25" hidden="false" customHeight="true" outlineLevel="0" collapsed="false">
      <c r="A123" s="170" t="n">
        <v>2313</v>
      </c>
      <c r="B123" s="405" t="s">
        <v>237</v>
      </c>
      <c r="C123" s="405" t="n">
        <v>1</v>
      </c>
      <c r="D123" s="405" t="n">
        <v>3</v>
      </c>
      <c r="E123" s="392" t="s">
        <v>242</v>
      </c>
      <c r="F123" s="407" t="n">
        <f aca="false">SUM(G123:H123)</f>
        <v>0</v>
      </c>
      <c r="G123" s="407"/>
      <c r="H123" s="407"/>
      <c r="I123" s="403"/>
    </row>
    <row r="124" s="408" customFormat="true" ht="12.75" hidden="false" customHeight="true" outlineLevel="0" collapsed="false">
      <c r="A124" s="170" t="n">
        <v>2320</v>
      </c>
      <c r="B124" s="405" t="s">
        <v>237</v>
      </c>
      <c r="C124" s="405" t="n">
        <v>2</v>
      </c>
      <c r="D124" s="405" t="n">
        <v>0</v>
      </c>
      <c r="E124" s="392" t="s">
        <v>243</v>
      </c>
      <c r="F124" s="407" t="n">
        <f aca="false">SUM(F126)</f>
        <v>0</v>
      </c>
      <c r="G124" s="407" t="n">
        <f aca="false">SUM(G126)</f>
        <v>0</v>
      </c>
      <c r="H124" s="407" t="n">
        <f aca="false">SUM(H126)</f>
        <v>0</v>
      </c>
      <c r="I124" s="403"/>
    </row>
    <row r="125" customFormat="false" ht="21.75" hidden="false" customHeight="true" outlineLevel="0" collapsed="false">
      <c r="A125" s="170"/>
      <c r="B125" s="405"/>
      <c r="C125" s="405"/>
      <c r="D125" s="405"/>
      <c r="E125" s="392" t="s">
        <v>203</v>
      </c>
      <c r="F125" s="407"/>
      <c r="G125" s="407"/>
      <c r="H125" s="407"/>
      <c r="I125" s="403"/>
    </row>
    <row r="126" customFormat="false" ht="17.25" hidden="false" customHeight="false" outlineLevel="0" collapsed="false">
      <c r="A126" s="170" t="n">
        <v>2321</v>
      </c>
      <c r="B126" s="405" t="s">
        <v>237</v>
      </c>
      <c r="C126" s="405" t="n">
        <v>2</v>
      </c>
      <c r="D126" s="405" t="n">
        <v>1</v>
      </c>
      <c r="E126" s="392" t="s">
        <v>244</v>
      </c>
      <c r="F126" s="407" t="n">
        <f aca="false">SUM(G126:H126)</f>
        <v>0</v>
      </c>
      <c r="G126" s="407"/>
      <c r="H126" s="407"/>
      <c r="I126" s="403"/>
    </row>
    <row r="127" customFormat="false" ht="27" hidden="false" customHeight="false" outlineLevel="0" collapsed="false">
      <c r="A127" s="170" t="n">
        <v>2330</v>
      </c>
      <c r="B127" s="405" t="s">
        <v>237</v>
      </c>
      <c r="C127" s="405" t="n">
        <v>3</v>
      </c>
      <c r="D127" s="405" t="n">
        <v>0</v>
      </c>
      <c r="E127" s="392" t="s">
        <v>245</v>
      </c>
      <c r="F127" s="407" t="n">
        <f aca="false">SUM(F129:F130)</f>
        <v>0</v>
      </c>
      <c r="G127" s="407" t="n">
        <f aca="false">SUM(G129:G130)</f>
        <v>0</v>
      </c>
      <c r="H127" s="407" t="n">
        <f aca="false">SUM(H129:H130)</f>
        <v>0</v>
      </c>
      <c r="I127" s="403"/>
    </row>
    <row r="128" customFormat="false" ht="19.5" hidden="false" customHeight="true" outlineLevel="0" collapsed="false">
      <c r="A128" s="170"/>
      <c r="B128" s="405"/>
      <c r="C128" s="405"/>
      <c r="D128" s="405"/>
      <c r="E128" s="392" t="s">
        <v>203</v>
      </c>
      <c r="F128" s="407"/>
      <c r="G128" s="407"/>
      <c r="H128" s="407"/>
      <c r="I128" s="403"/>
    </row>
    <row r="129" s="408" customFormat="true" ht="14.25" hidden="false" customHeight="true" outlineLevel="0" collapsed="false">
      <c r="A129" s="170" t="n">
        <v>2331</v>
      </c>
      <c r="B129" s="405" t="s">
        <v>237</v>
      </c>
      <c r="C129" s="405" t="n">
        <v>3</v>
      </c>
      <c r="D129" s="405" t="n">
        <v>1</v>
      </c>
      <c r="E129" s="392" t="s">
        <v>246</v>
      </c>
      <c r="F129" s="407" t="n">
        <f aca="false">SUM(G129:H129)</f>
        <v>0</v>
      </c>
      <c r="G129" s="407"/>
      <c r="H129" s="407"/>
      <c r="I129" s="403"/>
    </row>
    <row r="130" customFormat="false" ht="15.75" hidden="false" customHeight="true" outlineLevel="0" collapsed="false">
      <c r="A130" s="170" t="n">
        <v>2332</v>
      </c>
      <c r="B130" s="405" t="s">
        <v>237</v>
      </c>
      <c r="C130" s="405" t="n">
        <v>3</v>
      </c>
      <c r="D130" s="405" t="n">
        <v>2</v>
      </c>
      <c r="E130" s="392" t="s">
        <v>247</v>
      </c>
      <c r="F130" s="407" t="n">
        <f aca="false">SUM(G130:H130)</f>
        <v>0</v>
      </c>
      <c r="G130" s="407"/>
      <c r="H130" s="407"/>
      <c r="I130" s="403"/>
    </row>
    <row r="131" customFormat="false" ht="26.25" hidden="false" customHeight="true" outlineLevel="0" collapsed="false">
      <c r="A131" s="170" t="n">
        <v>2340</v>
      </c>
      <c r="B131" s="405" t="s">
        <v>237</v>
      </c>
      <c r="C131" s="405" t="n">
        <v>4</v>
      </c>
      <c r="D131" s="405" t="n">
        <v>0</v>
      </c>
      <c r="E131" s="392" t="s">
        <v>248</v>
      </c>
      <c r="F131" s="407" t="n">
        <f aca="false">SUM(F133)</f>
        <v>0</v>
      </c>
      <c r="G131" s="407" t="n">
        <f aca="false">SUM(G133)</f>
        <v>0</v>
      </c>
      <c r="H131" s="407" t="n">
        <f aca="false">SUM(H133)</f>
        <v>0</v>
      </c>
      <c r="I131" s="403"/>
    </row>
    <row r="132" s="408" customFormat="true" ht="16.5" hidden="false" customHeight="true" outlineLevel="0" collapsed="false">
      <c r="A132" s="170"/>
      <c r="B132" s="405"/>
      <c r="C132" s="405"/>
      <c r="D132" s="405"/>
      <c r="E132" s="392" t="s">
        <v>203</v>
      </c>
      <c r="F132" s="407"/>
      <c r="G132" s="407"/>
      <c r="H132" s="407"/>
      <c r="I132" s="403"/>
    </row>
    <row r="133" customFormat="false" ht="20.25" hidden="false" customHeight="true" outlineLevel="0" collapsed="false">
      <c r="A133" s="170" t="n">
        <v>2341</v>
      </c>
      <c r="B133" s="405" t="s">
        <v>237</v>
      </c>
      <c r="C133" s="405" t="n">
        <v>4</v>
      </c>
      <c r="D133" s="405" t="n">
        <v>1</v>
      </c>
      <c r="E133" s="392" t="s">
        <v>248</v>
      </c>
      <c r="F133" s="407" t="n">
        <f aca="false">SUM(G133:H133)</f>
        <v>0</v>
      </c>
      <c r="G133" s="407"/>
      <c r="H133" s="407"/>
      <c r="I133" s="403"/>
    </row>
    <row r="134" customFormat="false" ht="17.25" hidden="false" customHeight="false" outlineLevel="0" collapsed="false">
      <c r="A134" s="170" t="n">
        <v>2350</v>
      </c>
      <c r="B134" s="405" t="s">
        <v>237</v>
      </c>
      <c r="C134" s="405" t="n">
        <v>5</v>
      </c>
      <c r="D134" s="405" t="n">
        <v>0</v>
      </c>
      <c r="E134" s="392" t="s">
        <v>249</v>
      </c>
      <c r="F134" s="407" t="n">
        <f aca="false">SUM(F136)</f>
        <v>0</v>
      </c>
      <c r="G134" s="407" t="n">
        <f aca="false">SUM(G136)</f>
        <v>0</v>
      </c>
      <c r="H134" s="407" t="n">
        <f aca="false">SUM(H136)</f>
        <v>0</v>
      </c>
      <c r="I134" s="403"/>
    </row>
    <row r="135" customFormat="false" ht="17.25" hidden="false" customHeight="false" outlineLevel="0" collapsed="false">
      <c r="A135" s="170"/>
      <c r="B135" s="405"/>
      <c r="C135" s="405"/>
      <c r="D135" s="405"/>
      <c r="E135" s="392" t="s">
        <v>203</v>
      </c>
      <c r="F135" s="407"/>
      <c r="G135" s="407"/>
      <c r="H135" s="407"/>
      <c r="I135" s="403"/>
    </row>
    <row r="136" s="408" customFormat="true" ht="14.25" hidden="false" customHeight="true" outlineLevel="0" collapsed="false">
      <c r="A136" s="170" t="n">
        <v>2351</v>
      </c>
      <c r="B136" s="405" t="s">
        <v>237</v>
      </c>
      <c r="C136" s="405" t="n">
        <v>5</v>
      </c>
      <c r="D136" s="405" t="n">
        <v>1</v>
      </c>
      <c r="E136" s="392" t="s">
        <v>250</v>
      </c>
      <c r="F136" s="407" t="n">
        <f aca="false">SUM(G136:H136)</f>
        <v>0</v>
      </c>
      <c r="G136" s="407"/>
      <c r="H136" s="407"/>
      <c r="I136" s="403"/>
    </row>
    <row r="137" customFormat="false" ht="40.5" hidden="false" customHeight="false" outlineLevel="0" collapsed="false">
      <c r="A137" s="170" t="n">
        <v>2360</v>
      </c>
      <c r="B137" s="405" t="s">
        <v>237</v>
      </c>
      <c r="C137" s="405" t="n">
        <v>6</v>
      </c>
      <c r="D137" s="405" t="n">
        <v>0</v>
      </c>
      <c r="E137" s="392" t="s">
        <v>251</v>
      </c>
      <c r="F137" s="407" t="n">
        <f aca="false">SUM(F139)</f>
        <v>0</v>
      </c>
      <c r="G137" s="407" t="n">
        <f aca="false">SUM(G139)</f>
        <v>0</v>
      </c>
      <c r="H137" s="407" t="n">
        <f aca="false">SUM(H139)</f>
        <v>0</v>
      </c>
      <c r="I137" s="403"/>
    </row>
    <row r="138" customFormat="false" ht="14.25" hidden="false" customHeight="true" outlineLevel="0" collapsed="false">
      <c r="A138" s="170"/>
      <c r="B138" s="405"/>
      <c r="C138" s="405"/>
      <c r="D138" s="405"/>
      <c r="E138" s="392" t="s">
        <v>203</v>
      </c>
      <c r="F138" s="407"/>
      <c r="G138" s="407"/>
      <c r="H138" s="407"/>
      <c r="I138" s="403"/>
    </row>
    <row r="139" s="408" customFormat="true" ht="41.25" hidden="false" customHeight="true" outlineLevel="0" collapsed="false">
      <c r="A139" s="170" t="n">
        <v>2361</v>
      </c>
      <c r="B139" s="405" t="s">
        <v>237</v>
      </c>
      <c r="C139" s="405" t="n">
        <v>6</v>
      </c>
      <c r="D139" s="405" t="n">
        <v>1</v>
      </c>
      <c r="E139" s="392" t="s">
        <v>251</v>
      </c>
      <c r="F139" s="407" t="n">
        <f aca="false">SUM(G139:H139)</f>
        <v>0</v>
      </c>
      <c r="G139" s="407"/>
      <c r="H139" s="407"/>
      <c r="I139" s="403"/>
    </row>
    <row r="140" customFormat="false" ht="36" hidden="false" customHeight="true" outlineLevel="0" collapsed="false">
      <c r="A140" s="170" t="n">
        <v>2370</v>
      </c>
      <c r="B140" s="405" t="s">
        <v>237</v>
      </c>
      <c r="C140" s="405" t="n">
        <v>7</v>
      </c>
      <c r="D140" s="405" t="n">
        <v>0</v>
      </c>
      <c r="E140" s="392" t="s">
        <v>252</v>
      </c>
      <c r="F140" s="407" t="n">
        <f aca="false">SUM(F142)</f>
        <v>0</v>
      </c>
      <c r="G140" s="407" t="n">
        <f aca="false">SUM(G142)</f>
        <v>0</v>
      </c>
      <c r="H140" s="407" t="n">
        <f aca="false">SUM(H142)</f>
        <v>0</v>
      </c>
      <c r="I140" s="403"/>
    </row>
    <row r="141" customFormat="false" ht="39" hidden="false" customHeight="true" outlineLevel="0" collapsed="false">
      <c r="A141" s="170"/>
      <c r="B141" s="405"/>
      <c r="C141" s="405"/>
      <c r="D141" s="405"/>
      <c r="E141" s="392" t="s">
        <v>203</v>
      </c>
      <c r="F141" s="407"/>
      <c r="G141" s="407"/>
      <c r="H141" s="407"/>
      <c r="I141" s="403"/>
    </row>
    <row r="142" s="408" customFormat="true" ht="45.75" hidden="false" customHeight="true" outlineLevel="0" collapsed="false">
      <c r="A142" s="170" t="n">
        <v>2371</v>
      </c>
      <c r="B142" s="405" t="s">
        <v>237</v>
      </c>
      <c r="C142" s="405" t="n">
        <v>7</v>
      </c>
      <c r="D142" s="405" t="n">
        <v>1</v>
      </c>
      <c r="E142" s="392" t="s">
        <v>253</v>
      </c>
      <c r="F142" s="407" t="n">
        <f aca="false">SUM(G142:H142)</f>
        <v>0</v>
      </c>
      <c r="G142" s="407"/>
      <c r="H142" s="407"/>
      <c r="I142" s="403"/>
    </row>
    <row r="143" s="426" customFormat="true" ht="69.75" hidden="false" customHeight="true" outlineLevel="0" collapsed="false">
      <c r="A143" s="422" t="n">
        <v>2400</v>
      </c>
      <c r="B143" s="423" t="s">
        <v>254</v>
      </c>
      <c r="C143" s="423" t="n">
        <v>0</v>
      </c>
      <c r="D143" s="423" t="n">
        <v>0</v>
      </c>
      <c r="E143" s="424" t="s">
        <v>255</v>
      </c>
      <c r="F143" s="346" t="n">
        <f aca="false">SUM(F145,F149,F162,F170,F175,F186,F189,F195,F204)</f>
        <v>87500</v>
      </c>
      <c r="G143" s="346" t="n">
        <f aca="false">G145+G149+G162+G170+G175+G186+G195+G204</f>
        <v>87500</v>
      </c>
      <c r="H143" s="346" t="n">
        <f aca="false">H145+H149+H162+H170+H175+H186+H189+H195+H204</f>
        <v>0</v>
      </c>
      <c r="I143" s="425"/>
    </row>
    <row r="144" customFormat="false" ht="42" hidden="false" customHeight="true" outlineLevel="0" collapsed="false">
      <c r="A144" s="170"/>
      <c r="B144" s="405"/>
      <c r="C144" s="405"/>
      <c r="D144" s="405"/>
      <c r="E144" s="392" t="s">
        <v>9</v>
      </c>
      <c r="F144" s="407"/>
      <c r="G144" s="407"/>
      <c r="H144" s="407"/>
      <c r="I144" s="403"/>
    </row>
    <row r="145" s="408" customFormat="true" ht="12" hidden="false" customHeight="true" outlineLevel="0" collapsed="false">
      <c r="A145" s="170" t="n">
        <v>2410</v>
      </c>
      <c r="B145" s="405" t="s">
        <v>254</v>
      </c>
      <c r="C145" s="405" t="n">
        <v>1</v>
      </c>
      <c r="D145" s="405" t="n">
        <v>0</v>
      </c>
      <c r="E145" s="392" t="s">
        <v>256</v>
      </c>
      <c r="F145" s="407" t="n">
        <f aca="false">SUM(F147:F148)</f>
        <v>0</v>
      </c>
      <c r="G145" s="407" t="n">
        <f aca="false">SUM(G147:G148)</f>
        <v>0</v>
      </c>
      <c r="H145" s="407" t="n">
        <f aca="false">SUM(H147:H148)</f>
        <v>0</v>
      </c>
      <c r="I145" s="403"/>
    </row>
    <row r="146" customFormat="false" ht="38.25" hidden="false" customHeight="true" outlineLevel="0" collapsed="false">
      <c r="A146" s="170"/>
      <c r="B146" s="405"/>
      <c r="C146" s="405"/>
      <c r="D146" s="405"/>
      <c r="E146" s="392" t="s">
        <v>203</v>
      </c>
      <c r="F146" s="407"/>
      <c r="G146" s="407"/>
      <c r="H146" s="407"/>
      <c r="I146" s="403"/>
    </row>
    <row r="147" s="406" customFormat="true" ht="57" hidden="false" customHeight="true" outlineLevel="0" collapsed="false">
      <c r="A147" s="170" t="n">
        <v>2411</v>
      </c>
      <c r="B147" s="405" t="s">
        <v>254</v>
      </c>
      <c r="C147" s="405" t="n">
        <v>1</v>
      </c>
      <c r="D147" s="405" t="n">
        <v>1</v>
      </c>
      <c r="E147" s="392" t="s">
        <v>257</v>
      </c>
      <c r="F147" s="407" t="n">
        <f aca="false">SUM(G147:H147)</f>
        <v>0</v>
      </c>
      <c r="G147" s="407"/>
      <c r="H147" s="407"/>
      <c r="I147" s="403"/>
    </row>
    <row r="148" customFormat="false" ht="35.25" hidden="false" customHeight="true" outlineLevel="0" collapsed="false">
      <c r="A148" s="170" t="n">
        <v>2412</v>
      </c>
      <c r="B148" s="405" t="s">
        <v>254</v>
      </c>
      <c r="C148" s="405" t="n">
        <v>1</v>
      </c>
      <c r="D148" s="405" t="n">
        <v>2</v>
      </c>
      <c r="E148" s="392" t="s">
        <v>258</v>
      </c>
      <c r="F148" s="407" t="n">
        <f aca="false">SUM(G148:H148)</f>
        <v>0</v>
      </c>
      <c r="G148" s="407"/>
      <c r="H148" s="407"/>
      <c r="I148" s="403"/>
    </row>
    <row r="149" customFormat="false" ht="36.75" hidden="false" customHeight="true" outlineLevel="0" collapsed="false">
      <c r="A149" s="170" t="n">
        <v>2420</v>
      </c>
      <c r="B149" s="405" t="s">
        <v>254</v>
      </c>
      <c r="C149" s="405" t="n">
        <v>2</v>
      </c>
      <c r="D149" s="405" t="n">
        <v>0</v>
      </c>
      <c r="E149" s="392" t="s">
        <v>259</v>
      </c>
      <c r="F149" s="407" t="n">
        <f aca="false">SUM(G149:H149)</f>
        <v>12500</v>
      </c>
      <c r="G149" s="407" t="n">
        <f aca="false">SUM(G151,G159,G160,G161)</f>
        <v>12500</v>
      </c>
      <c r="H149" s="407" t="n">
        <f aca="false">SUM(H151,H159,H160,H161)</f>
        <v>0</v>
      </c>
      <c r="I149" s="403"/>
    </row>
    <row r="150" s="408" customFormat="true" ht="13.5" hidden="false" customHeight="true" outlineLevel="0" collapsed="false">
      <c r="A150" s="170"/>
      <c r="B150" s="405"/>
      <c r="C150" s="405"/>
      <c r="D150" s="405"/>
      <c r="E150" s="392" t="s">
        <v>203</v>
      </c>
      <c r="F150" s="407"/>
      <c r="G150" s="407"/>
      <c r="H150" s="407"/>
      <c r="I150" s="403"/>
    </row>
    <row r="151" customFormat="false" ht="29.25" hidden="false" customHeight="true" outlineLevel="0" collapsed="false">
      <c r="A151" s="170" t="n">
        <v>2421</v>
      </c>
      <c r="B151" s="405" t="s">
        <v>254</v>
      </c>
      <c r="C151" s="405" t="n">
        <v>2</v>
      </c>
      <c r="D151" s="405" t="n">
        <v>1</v>
      </c>
      <c r="E151" s="392" t="s">
        <v>260</v>
      </c>
      <c r="F151" s="407" t="n">
        <f aca="false">SUM(G151:H151)</f>
        <v>12500</v>
      </c>
      <c r="G151" s="407" t="n">
        <f aca="false">SUM(G152,G156)</f>
        <v>12500</v>
      </c>
      <c r="H151" s="407" t="n">
        <f aca="false">SUM(H152,H157)</f>
        <v>0</v>
      </c>
      <c r="I151" s="403"/>
    </row>
    <row r="152" customFormat="false" ht="36.75" hidden="false" customHeight="true" outlineLevel="0" collapsed="false">
      <c r="A152" s="170"/>
      <c r="B152" s="405" t="s">
        <v>254</v>
      </c>
      <c r="C152" s="405" t="s">
        <v>205</v>
      </c>
      <c r="D152" s="405" t="s">
        <v>201</v>
      </c>
      <c r="E152" s="396" t="s">
        <v>827</v>
      </c>
      <c r="F152" s="407" t="n">
        <f aca="false">SUM(G152:H152)</f>
        <v>12500</v>
      </c>
      <c r="G152" s="407" t="n">
        <f aca="false">SUM(G153,G154,G155)</f>
        <v>12500</v>
      </c>
      <c r="H152" s="407" t="n">
        <f aca="false">SUM(H153,H154,H155,H157)</f>
        <v>0</v>
      </c>
      <c r="I152" s="403"/>
    </row>
    <row r="153" customFormat="false" ht="40.5" hidden="false" customHeight="true" outlineLevel="0" collapsed="false">
      <c r="A153" s="170"/>
      <c r="B153" s="405"/>
      <c r="C153" s="405"/>
      <c r="D153" s="405"/>
      <c r="E153" s="396" t="s">
        <v>794</v>
      </c>
      <c r="F153" s="407" t="n">
        <f aca="false">SUM(G153:H153)</f>
        <v>3500</v>
      </c>
      <c r="G153" s="407" t="n">
        <v>3500</v>
      </c>
      <c r="H153" s="407"/>
      <c r="I153" s="403"/>
    </row>
    <row r="154" s="408" customFormat="true" ht="36.75" hidden="false" customHeight="true" outlineLevel="0" collapsed="false">
      <c r="A154" s="170"/>
      <c r="B154" s="405"/>
      <c r="C154" s="405"/>
      <c r="D154" s="405"/>
      <c r="E154" s="396" t="s">
        <v>797</v>
      </c>
      <c r="F154" s="407" t="n">
        <f aca="false">SUM(G154:H154)</f>
        <v>1000</v>
      </c>
      <c r="G154" s="407" t="n">
        <v>1000</v>
      </c>
      <c r="H154" s="407"/>
      <c r="I154" s="403"/>
    </row>
    <row r="155" customFormat="false" ht="39.75" hidden="false" customHeight="true" outlineLevel="0" collapsed="false">
      <c r="A155" s="170"/>
      <c r="B155" s="405"/>
      <c r="C155" s="405"/>
      <c r="D155" s="405"/>
      <c r="E155" s="396" t="s">
        <v>828</v>
      </c>
      <c r="F155" s="407" t="n">
        <f aca="false">SUM(G155:H155)</f>
        <v>8000</v>
      </c>
      <c r="G155" s="407" t="n">
        <v>8000</v>
      </c>
      <c r="H155" s="407"/>
      <c r="I155" s="403"/>
    </row>
    <row r="156" customFormat="false" ht="39.95" hidden="false" customHeight="true" outlineLevel="0" collapsed="false">
      <c r="A156" s="170"/>
      <c r="B156" s="405"/>
      <c r="C156" s="405"/>
      <c r="D156" s="405"/>
      <c r="E156" s="396" t="s">
        <v>829</v>
      </c>
      <c r="F156" s="407" t="n">
        <f aca="false">SUM(G156:H156)</f>
        <v>0</v>
      </c>
      <c r="G156" s="407" t="n">
        <f aca="false">SUM(G157)</f>
        <v>0</v>
      </c>
      <c r="H156" s="407"/>
      <c r="I156" s="403"/>
    </row>
    <row r="157" customFormat="false" ht="39.95" hidden="false" customHeight="true" outlineLevel="0" collapsed="false">
      <c r="A157" s="170"/>
      <c r="B157" s="405"/>
      <c r="C157" s="405"/>
      <c r="D157" s="405"/>
      <c r="E157" s="396" t="s">
        <v>830</v>
      </c>
      <c r="F157" s="407" t="n">
        <f aca="false">SUM(G157:H157)</f>
        <v>0</v>
      </c>
      <c r="G157" s="407" t="n">
        <v>0</v>
      </c>
      <c r="H157" s="407"/>
      <c r="I157" s="403"/>
    </row>
    <row r="158" customFormat="false" ht="53.25" hidden="false" customHeight="true" outlineLevel="0" collapsed="false">
      <c r="A158" s="170"/>
      <c r="B158" s="405"/>
      <c r="C158" s="405"/>
      <c r="D158" s="405"/>
      <c r="E158" s="392" t="s">
        <v>831</v>
      </c>
      <c r="F158" s="407" t="n">
        <f aca="false">SUM(G158:H158)</f>
        <v>0</v>
      </c>
      <c r="G158" s="407"/>
      <c r="H158" s="407"/>
      <c r="I158" s="403"/>
    </row>
    <row r="159" customFormat="false" ht="38.25" hidden="false" customHeight="true" outlineLevel="0" collapsed="false">
      <c r="A159" s="170" t="n">
        <v>2422</v>
      </c>
      <c r="B159" s="405" t="s">
        <v>254</v>
      </c>
      <c r="C159" s="405" t="n">
        <v>2</v>
      </c>
      <c r="D159" s="405" t="n">
        <v>2</v>
      </c>
      <c r="E159" s="392" t="s">
        <v>263</v>
      </c>
      <c r="F159" s="407" t="n">
        <f aca="false">SUM(G159:H159)</f>
        <v>0</v>
      </c>
      <c r="G159" s="407"/>
      <c r="H159" s="407"/>
      <c r="I159" s="403"/>
    </row>
    <row r="160" customFormat="false" ht="23.25" hidden="false" customHeight="true" outlineLevel="0" collapsed="false">
      <c r="A160" s="170" t="n">
        <v>2423</v>
      </c>
      <c r="B160" s="405" t="s">
        <v>254</v>
      </c>
      <c r="C160" s="405" t="n">
        <v>2</v>
      </c>
      <c r="D160" s="405" t="n">
        <v>3</v>
      </c>
      <c r="E160" s="392" t="s">
        <v>264</v>
      </c>
      <c r="F160" s="407" t="n">
        <f aca="false">SUM(G160:H160)</f>
        <v>0</v>
      </c>
      <c r="G160" s="407"/>
      <c r="H160" s="407"/>
      <c r="I160" s="403"/>
    </row>
    <row r="161" customFormat="false" ht="39.95" hidden="false" customHeight="true" outlineLevel="0" collapsed="false">
      <c r="A161" s="170" t="n">
        <v>2424</v>
      </c>
      <c r="B161" s="405" t="s">
        <v>254</v>
      </c>
      <c r="C161" s="405" t="n">
        <v>2</v>
      </c>
      <c r="D161" s="405" t="n">
        <v>4</v>
      </c>
      <c r="E161" s="392" t="s">
        <v>265</v>
      </c>
      <c r="F161" s="407" t="n">
        <v>0</v>
      </c>
      <c r="G161" s="407"/>
      <c r="H161" s="407" t="n">
        <v>0</v>
      </c>
      <c r="I161" s="403"/>
    </row>
    <row r="162" customFormat="false" ht="74.25" hidden="false" customHeight="true" outlineLevel="0" collapsed="false">
      <c r="A162" s="170" t="n">
        <v>2430</v>
      </c>
      <c r="B162" s="405" t="s">
        <v>254</v>
      </c>
      <c r="C162" s="405" t="n">
        <v>3</v>
      </c>
      <c r="D162" s="405" t="n">
        <v>0</v>
      </c>
      <c r="E162" s="392" t="s">
        <v>266</v>
      </c>
      <c r="F162" s="407" t="n">
        <f aca="false">SUM(G162:H162)</f>
        <v>0</v>
      </c>
      <c r="G162" s="407" t="n">
        <f aca="false">SUM(G164:G165)</f>
        <v>0</v>
      </c>
      <c r="H162" s="407" t="n">
        <f aca="false">SUM(H164:H165)</f>
        <v>0</v>
      </c>
      <c r="I162" s="403"/>
    </row>
    <row r="163" customFormat="false" ht="30" hidden="false" customHeight="true" outlineLevel="0" collapsed="false">
      <c r="A163" s="170"/>
      <c r="B163" s="405"/>
      <c r="C163" s="405"/>
      <c r="D163" s="405"/>
      <c r="E163" s="392" t="s">
        <v>203</v>
      </c>
      <c r="F163" s="407"/>
      <c r="G163" s="407"/>
      <c r="H163" s="407"/>
      <c r="I163" s="403"/>
    </row>
    <row r="164" customFormat="false" ht="39.95" hidden="false" customHeight="true" outlineLevel="0" collapsed="false">
      <c r="A164" s="170" t="n">
        <v>2431</v>
      </c>
      <c r="B164" s="405" t="s">
        <v>254</v>
      </c>
      <c r="C164" s="405" t="n">
        <v>3</v>
      </c>
      <c r="D164" s="405" t="n">
        <v>1</v>
      </c>
      <c r="E164" s="392" t="s">
        <v>267</v>
      </c>
      <c r="F164" s="407" t="n">
        <f aca="false">SUM(G164:H164)</f>
        <v>0</v>
      </c>
      <c r="G164" s="407"/>
      <c r="H164" s="407"/>
      <c r="I164" s="403"/>
    </row>
    <row r="165" customFormat="false" ht="39.95" hidden="false" customHeight="true" outlineLevel="0" collapsed="false">
      <c r="A165" s="170" t="n">
        <v>2432</v>
      </c>
      <c r="B165" s="405" t="s">
        <v>254</v>
      </c>
      <c r="C165" s="405" t="n">
        <v>3</v>
      </c>
      <c r="D165" s="405" t="n">
        <v>2</v>
      </c>
      <c r="E165" s="392" t="s">
        <v>268</v>
      </c>
      <c r="F165" s="407" t="n">
        <f aca="false">SUM(G165:H165)</f>
        <v>0</v>
      </c>
      <c r="G165" s="407"/>
      <c r="H165" s="407"/>
      <c r="I165" s="403"/>
    </row>
    <row r="166" customFormat="false" ht="39.95" hidden="false" customHeight="true" outlineLevel="0" collapsed="false">
      <c r="A166" s="170" t="n">
        <v>2433</v>
      </c>
      <c r="B166" s="405" t="s">
        <v>254</v>
      </c>
      <c r="C166" s="405" t="n">
        <v>3</v>
      </c>
      <c r="D166" s="405" t="n">
        <v>3</v>
      </c>
      <c r="E166" s="392" t="s">
        <v>269</v>
      </c>
      <c r="F166" s="407" t="n">
        <f aca="false">SUM(G166:H166)</f>
        <v>0</v>
      </c>
      <c r="G166" s="407"/>
      <c r="H166" s="407"/>
      <c r="I166" s="403"/>
    </row>
    <row r="167" customFormat="false" ht="28.5" hidden="false" customHeight="true" outlineLevel="0" collapsed="false">
      <c r="A167" s="170" t="n">
        <v>2434</v>
      </c>
      <c r="B167" s="405" t="s">
        <v>254</v>
      </c>
      <c r="C167" s="405" t="n">
        <v>3</v>
      </c>
      <c r="D167" s="405" t="n">
        <v>4</v>
      </c>
      <c r="E167" s="392" t="s">
        <v>270</v>
      </c>
      <c r="F167" s="407" t="n">
        <f aca="false">SUM(G167:H167)</f>
        <v>0</v>
      </c>
      <c r="G167" s="407"/>
      <c r="H167" s="407"/>
      <c r="I167" s="403"/>
    </row>
    <row r="168" customFormat="false" ht="17.25" hidden="false" customHeight="true" outlineLevel="0" collapsed="false">
      <c r="A168" s="170" t="n">
        <v>2435</v>
      </c>
      <c r="B168" s="405" t="s">
        <v>254</v>
      </c>
      <c r="C168" s="405" t="n">
        <v>3</v>
      </c>
      <c r="D168" s="405" t="n">
        <v>5</v>
      </c>
      <c r="E168" s="392" t="s">
        <v>271</v>
      </c>
      <c r="F168" s="407" t="n">
        <f aca="false">SUM(G168:H168)</f>
        <v>0</v>
      </c>
      <c r="G168" s="407"/>
      <c r="H168" s="407"/>
      <c r="I168" s="403"/>
    </row>
    <row r="169" customFormat="false" ht="21" hidden="false" customHeight="true" outlineLevel="0" collapsed="false">
      <c r="A169" s="170" t="n">
        <v>2436</v>
      </c>
      <c r="B169" s="405" t="s">
        <v>254</v>
      </c>
      <c r="C169" s="405" t="n">
        <v>3</v>
      </c>
      <c r="D169" s="405" t="n">
        <v>6</v>
      </c>
      <c r="E169" s="392" t="s">
        <v>272</v>
      </c>
      <c r="F169" s="407" t="n">
        <f aca="false">SUM(G169:H169)</f>
        <v>0</v>
      </c>
      <c r="G169" s="407"/>
      <c r="H169" s="407"/>
      <c r="I169" s="403"/>
    </row>
    <row r="170" customFormat="false" ht="27" hidden="false" customHeight="false" outlineLevel="0" collapsed="false">
      <c r="A170" s="170" t="n">
        <v>2440</v>
      </c>
      <c r="B170" s="405" t="s">
        <v>254</v>
      </c>
      <c r="C170" s="405" t="n">
        <v>4</v>
      </c>
      <c r="D170" s="405" t="n">
        <v>0</v>
      </c>
      <c r="E170" s="392" t="s">
        <v>273</v>
      </c>
      <c r="F170" s="407" t="n">
        <f aca="false">SUM(F172:F174)</f>
        <v>0</v>
      </c>
      <c r="G170" s="407" t="n">
        <f aca="false">SUM(G172:G174)</f>
        <v>0</v>
      </c>
      <c r="H170" s="407" t="n">
        <f aca="false">SUM(H172:H174)</f>
        <v>0</v>
      </c>
      <c r="I170" s="403"/>
    </row>
    <row r="171" customFormat="false" ht="14.25" hidden="false" customHeight="true" outlineLevel="0" collapsed="false">
      <c r="A171" s="170"/>
      <c r="B171" s="405"/>
      <c r="C171" s="405"/>
      <c r="D171" s="405"/>
      <c r="E171" s="392" t="s">
        <v>203</v>
      </c>
      <c r="F171" s="407"/>
      <c r="G171" s="407"/>
      <c r="H171" s="407"/>
      <c r="I171" s="403"/>
    </row>
    <row r="172" s="408" customFormat="true" ht="13.5" hidden="false" customHeight="true" outlineLevel="0" collapsed="false">
      <c r="A172" s="170" t="n">
        <v>2441</v>
      </c>
      <c r="B172" s="405" t="s">
        <v>254</v>
      </c>
      <c r="C172" s="405" t="n">
        <v>4</v>
      </c>
      <c r="D172" s="405" t="n">
        <v>1</v>
      </c>
      <c r="E172" s="392" t="s">
        <v>274</v>
      </c>
      <c r="F172" s="407" t="n">
        <f aca="false">SUM(G172:H172)</f>
        <v>0</v>
      </c>
      <c r="G172" s="407"/>
      <c r="H172" s="407"/>
      <c r="I172" s="403"/>
    </row>
    <row r="173" customFormat="false" ht="21.75" hidden="false" customHeight="true" outlineLevel="0" collapsed="false">
      <c r="A173" s="170" t="n">
        <v>2442</v>
      </c>
      <c r="B173" s="405" t="s">
        <v>254</v>
      </c>
      <c r="C173" s="405" t="n">
        <v>4</v>
      </c>
      <c r="D173" s="405" t="n">
        <v>2</v>
      </c>
      <c r="E173" s="392" t="s">
        <v>275</v>
      </c>
      <c r="F173" s="407" t="n">
        <f aca="false">SUM(G173:H173)</f>
        <v>0</v>
      </c>
      <c r="G173" s="407"/>
      <c r="H173" s="407"/>
      <c r="I173" s="403"/>
    </row>
    <row r="174" customFormat="false" ht="15" hidden="false" customHeight="true" outlineLevel="0" collapsed="false">
      <c r="A174" s="170" t="n">
        <v>2443</v>
      </c>
      <c r="B174" s="405" t="s">
        <v>254</v>
      </c>
      <c r="C174" s="405" t="n">
        <v>4</v>
      </c>
      <c r="D174" s="405" t="n">
        <v>3</v>
      </c>
      <c r="E174" s="392" t="s">
        <v>276</v>
      </c>
      <c r="F174" s="407" t="n">
        <f aca="false">SUM(G174:H174)</f>
        <v>0</v>
      </c>
      <c r="G174" s="407"/>
      <c r="H174" s="407"/>
      <c r="I174" s="403"/>
    </row>
    <row r="175" customFormat="false" ht="15" hidden="false" customHeight="true" outlineLevel="0" collapsed="false">
      <c r="A175" s="170" t="n">
        <v>2450</v>
      </c>
      <c r="B175" s="405" t="s">
        <v>254</v>
      </c>
      <c r="C175" s="405" t="n">
        <v>5</v>
      </c>
      <c r="D175" s="405" t="n">
        <v>0</v>
      </c>
      <c r="E175" s="392" t="s">
        <v>277</v>
      </c>
      <c r="F175" s="407" t="n">
        <f aca="false">SUM(F177)</f>
        <v>75000</v>
      </c>
      <c r="G175" s="407" t="n">
        <f aca="false">SUM(G177+G182+G183+G184+G185)</f>
        <v>75000</v>
      </c>
      <c r="H175" s="407" t="n">
        <f aca="false">SUM(H177)</f>
        <v>0</v>
      </c>
      <c r="I175" s="403"/>
    </row>
    <row r="176" customFormat="false" ht="21" hidden="false" customHeight="true" outlineLevel="0" collapsed="false">
      <c r="A176" s="170"/>
      <c r="B176" s="405"/>
      <c r="C176" s="405"/>
      <c r="D176" s="405"/>
      <c r="E176" s="392" t="s">
        <v>203</v>
      </c>
      <c r="F176" s="407"/>
      <c r="G176" s="407"/>
      <c r="H176" s="407"/>
      <c r="I176" s="403"/>
    </row>
    <row r="177" customFormat="false" ht="15" hidden="false" customHeight="true" outlineLevel="0" collapsed="false">
      <c r="A177" s="170" t="n">
        <v>2451</v>
      </c>
      <c r="B177" s="405" t="s">
        <v>254</v>
      </c>
      <c r="C177" s="405" t="n">
        <v>5</v>
      </c>
      <c r="D177" s="405" t="n">
        <v>1</v>
      </c>
      <c r="E177" s="392" t="s">
        <v>278</v>
      </c>
      <c r="F177" s="407" t="n">
        <f aca="false">SUM(G177:H177)</f>
        <v>75000</v>
      </c>
      <c r="G177" s="407" t="n">
        <f aca="false">G178+G179</f>
        <v>75000</v>
      </c>
      <c r="H177" s="407" t="n">
        <f aca="false">H178+H179</f>
        <v>0</v>
      </c>
      <c r="I177" s="403"/>
    </row>
    <row r="178" customFormat="false" ht="21.75" hidden="false" customHeight="true" outlineLevel="0" collapsed="false">
      <c r="A178" s="170"/>
      <c r="B178" s="405"/>
      <c r="C178" s="405"/>
      <c r="D178" s="405"/>
      <c r="E178" s="413" t="s">
        <v>799</v>
      </c>
      <c r="F178" s="407" t="n">
        <f aca="false">G178</f>
        <v>0</v>
      </c>
      <c r="G178" s="407" t="n">
        <v>0</v>
      </c>
      <c r="H178" s="407"/>
      <c r="I178" s="403"/>
      <c r="J178" s="427"/>
      <c r="K178" s="427"/>
      <c r="L178" s="427"/>
      <c r="M178" s="427"/>
    </row>
    <row r="179" customFormat="false" ht="52.5" hidden="false" customHeight="true" outlineLevel="0" collapsed="false">
      <c r="A179" s="170"/>
      <c r="B179" s="405"/>
      <c r="C179" s="405"/>
      <c r="D179" s="405"/>
      <c r="E179" s="416" t="s">
        <v>812</v>
      </c>
      <c r="F179" s="407" t="n">
        <f aca="false">SUM(G179:H179)</f>
        <v>75000</v>
      </c>
      <c r="G179" s="407" t="n">
        <v>75000</v>
      </c>
      <c r="H179" s="407"/>
      <c r="I179" s="403"/>
    </row>
    <row r="180" s="408" customFormat="true" ht="32.25" hidden="false" customHeight="true" outlineLevel="0" collapsed="false">
      <c r="A180" s="170"/>
      <c r="B180" s="405"/>
      <c r="C180" s="405"/>
      <c r="D180" s="405"/>
      <c r="E180" s="416" t="s">
        <v>832</v>
      </c>
      <c r="F180" s="407" t="n">
        <f aca="false">H180</f>
        <v>0</v>
      </c>
      <c r="G180" s="407"/>
      <c r="H180" s="407" t="n">
        <v>0</v>
      </c>
      <c r="I180" s="403"/>
    </row>
    <row r="181" customFormat="false" ht="46.5" hidden="false" customHeight="true" outlineLevel="0" collapsed="false">
      <c r="A181" s="170"/>
      <c r="B181" s="405"/>
      <c r="C181" s="405"/>
      <c r="D181" s="405"/>
      <c r="E181" s="409" t="s">
        <v>833</v>
      </c>
      <c r="F181" s="407" t="n">
        <v>0</v>
      </c>
      <c r="G181" s="407"/>
      <c r="H181" s="407" t="n">
        <v>0</v>
      </c>
      <c r="I181" s="403"/>
    </row>
    <row r="182" customFormat="false" ht="27" hidden="false" customHeight="true" outlineLevel="0" collapsed="false">
      <c r="A182" s="170" t="n">
        <v>2452</v>
      </c>
      <c r="B182" s="405" t="s">
        <v>254</v>
      </c>
      <c r="C182" s="405" t="n">
        <v>5</v>
      </c>
      <c r="D182" s="405" t="n">
        <v>2</v>
      </c>
      <c r="E182" s="392" t="s">
        <v>279</v>
      </c>
      <c r="F182" s="407" t="n">
        <f aca="false">SUM(G182:H182)</f>
        <v>0</v>
      </c>
      <c r="G182" s="407"/>
      <c r="H182" s="407"/>
      <c r="I182" s="403"/>
    </row>
    <row r="183" customFormat="false" ht="29.25" hidden="false" customHeight="true" outlineLevel="0" collapsed="false">
      <c r="A183" s="170" t="n">
        <v>2453</v>
      </c>
      <c r="B183" s="405" t="s">
        <v>254</v>
      </c>
      <c r="C183" s="405" t="n">
        <v>5</v>
      </c>
      <c r="D183" s="405" t="n">
        <v>3</v>
      </c>
      <c r="E183" s="392" t="s">
        <v>280</v>
      </c>
      <c r="F183" s="407" t="n">
        <f aca="false">SUM(G183:H183)</f>
        <v>0</v>
      </c>
      <c r="G183" s="407"/>
      <c r="H183" s="407"/>
      <c r="I183" s="403"/>
    </row>
    <row r="184" customFormat="false" ht="21" hidden="false" customHeight="true" outlineLevel="0" collapsed="false">
      <c r="A184" s="170" t="n">
        <v>2454</v>
      </c>
      <c r="B184" s="405" t="s">
        <v>254</v>
      </c>
      <c r="C184" s="405" t="n">
        <v>5</v>
      </c>
      <c r="D184" s="405" t="n">
        <v>4</v>
      </c>
      <c r="E184" s="392" t="s">
        <v>281</v>
      </c>
      <c r="F184" s="407" t="n">
        <f aca="false">SUM(G184:H184)</f>
        <v>0</v>
      </c>
      <c r="G184" s="407"/>
      <c r="H184" s="407"/>
      <c r="I184" s="403"/>
    </row>
    <row r="185" customFormat="false" ht="27" hidden="false" customHeight="true" outlineLevel="0" collapsed="false">
      <c r="A185" s="170" t="n">
        <v>2455</v>
      </c>
      <c r="B185" s="405" t="s">
        <v>254</v>
      </c>
      <c r="C185" s="405" t="n">
        <v>5</v>
      </c>
      <c r="D185" s="405" t="n">
        <v>5</v>
      </c>
      <c r="E185" s="392" t="s">
        <v>282</v>
      </c>
      <c r="F185" s="407" t="n">
        <f aca="false">SUM(G185:H185)</f>
        <v>0</v>
      </c>
      <c r="G185" s="407"/>
      <c r="H185" s="407"/>
      <c r="I185" s="403"/>
    </row>
    <row r="186" customFormat="false" ht="25.5" hidden="false" customHeight="true" outlineLevel="0" collapsed="false">
      <c r="A186" s="170" t="n">
        <v>2460</v>
      </c>
      <c r="B186" s="405" t="s">
        <v>254</v>
      </c>
      <c r="C186" s="405" t="n">
        <v>6</v>
      </c>
      <c r="D186" s="405" t="n">
        <v>0</v>
      </c>
      <c r="E186" s="392" t="s">
        <v>283</v>
      </c>
      <c r="F186" s="407" t="n">
        <f aca="false">SUM(F188)</f>
        <v>0</v>
      </c>
      <c r="G186" s="407" t="n">
        <f aca="false">SUM(G188)</f>
        <v>0</v>
      </c>
      <c r="H186" s="407" t="n">
        <f aca="false">SUM(H188)</f>
        <v>0</v>
      </c>
      <c r="I186" s="403"/>
    </row>
    <row r="187" customFormat="false" ht="27" hidden="false" customHeight="true" outlineLevel="0" collapsed="false">
      <c r="A187" s="170"/>
      <c r="B187" s="405"/>
      <c r="C187" s="405"/>
      <c r="D187" s="405"/>
      <c r="E187" s="392" t="s">
        <v>203</v>
      </c>
      <c r="F187" s="407"/>
      <c r="G187" s="407"/>
      <c r="H187" s="407"/>
      <c r="I187" s="403"/>
    </row>
    <row r="188" customFormat="false" ht="24.75" hidden="false" customHeight="true" outlineLevel="0" collapsed="false">
      <c r="A188" s="170" t="n">
        <v>2461</v>
      </c>
      <c r="B188" s="405" t="s">
        <v>254</v>
      </c>
      <c r="C188" s="405" t="n">
        <v>6</v>
      </c>
      <c r="D188" s="405" t="n">
        <v>1</v>
      </c>
      <c r="E188" s="392" t="s">
        <v>284</v>
      </c>
      <c r="F188" s="407" t="n">
        <f aca="false">SUM(G188:H188)</f>
        <v>0</v>
      </c>
      <c r="G188" s="407"/>
      <c r="H188" s="407"/>
      <c r="I188" s="403"/>
    </row>
    <row r="189" customFormat="false" ht="21" hidden="false" customHeight="true" outlineLevel="0" collapsed="false">
      <c r="A189" s="170" t="n">
        <v>2470</v>
      </c>
      <c r="B189" s="405" t="s">
        <v>254</v>
      </c>
      <c r="C189" s="405" t="n">
        <v>7</v>
      </c>
      <c r="D189" s="405" t="n">
        <v>0</v>
      </c>
      <c r="E189" s="392" t="s">
        <v>285</v>
      </c>
      <c r="F189" s="407" t="n">
        <f aca="false">SUM(F191:F194)</f>
        <v>0</v>
      </c>
      <c r="G189" s="407" t="n">
        <f aca="false">SUM(G191:G194)</f>
        <v>0</v>
      </c>
      <c r="H189" s="407" t="n">
        <f aca="false">SUM(H191:H194)</f>
        <v>0</v>
      </c>
      <c r="I189" s="403"/>
    </row>
    <row r="190" customFormat="false" ht="23.25" hidden="false" customHeight="true" outlineLevel="0" collapsed="false">
      <c r="A190" s="170"/>
      <c r="B190" s="405"/>
      <c r="C190" s="405"/>
      <c r="D190" s="405"/>
      <c r="E190" s="392" t="s">
        <v>203</v>
      </c>
      <c r="F190" s="407"/>
      <c r="G190" s="407"/>
      <c r="H190" s="407"/>
      <c r="I190" s="403"/>
    </row>
    <row r="191" customFormat="false" ht="39" hidden="false" customHeight="true" outlineLevel="0" collapsed="false">
      <c r="A191" s="170" t="n">
        <v>2471</v>
      </c>
      <c r="B191" s="405" t="s">
        <v>254</v>
      </c>
      <c r="C191" s="405" t="n">
        <v>7</v>
      </c>
      <c r="D191" s="405" t="n">
        <v>1</v>
      </c>
      <c r="E191" s="392" t="s">
        <v>286</v>
      </c>
      <c r="F191" s="407" t="n">
        <f aca="false">SUM(G191:H191)</f>
        <v>0</v>
      </c>
      <c r="G191" s="407"/>
      <c r="H191" s="407"/>
      <c r="I191" s="403"/>
    </row>
    <row r="192" customFormat="false" ht="27.75" hidden="false" customHeight="true" outlineLevel="0" collapsed="false">
      <c r="A192" s="170" t="n">
        <v>2472</v>
      </c>
      <c r="B192" s="405" t="s">
        <v>254</v>
      </c>
      <c r="C192" s="405" t="n">
        <v>7</v>
      </c>
      <c r="D192" s="405" t="n">
        <v>2</v>
      </c>
      <c r="E192" s="392" t="s">
        <v>287</v>
      </c>
      <c r="F192" s="407" t="n">
        <f aca="false">SUM(G192:H192)</f>
        <v>0</v>
      </c>
      <c r="G192" s="407"/>
      <c r="H192" s="407"/>
      <c r="I192" s="403"/>
    </row>
    <row r="193" customFormat="false" ht="15" hidden="false" customHeight="true" outlineLevel="0" collapsed="false">
      <c r="A193" s="170" t="n">
        <v>2473</v>
      </c>
      <c r="B193" s="405" t="s">
        <v>254</v>
      </c>
      <c r="C193" s="405" t="n">
        <v>7</v>
      </c>
      <c r="D193" s="405" t="n">
        <v>3</v>
      </c>
      <c r="E193" s="392" t="s">
        <v>288</v>
      </c>
      <c r="F193" s="407" t="n">
        <f aca="false">SUM(G193:H193)</f>
        <v>0</v>
      </c>
      <c r="G193" s="407"/>
      <c r="H193" s="407"/>
      <c r="I193" s="403"/>
    </row>
    <row r="194" customFormat="false" ht="15" hidden="false" customHeight="true" outlineLevel="0" collapsed="false">
      <c r="A194" s="170" t="n">
        <v>2474</v>
      </c>
      <c r="B194" s="405" t="s">
        <v>254</v>
      </c>
      <c r="C194" s="405" t="n">
        <v>7</v>
      </c>
      <c r="D194" s="405" t="n">
        <v>4</v>
      </c>
      <c r="E194" s="392" t="s">
        <v>289</v>
      </c>
      <c r="F194" s="407" t="n">
        <f aca="false">SUM(G194:H194)</f>
        <v>0</v>
      </c>
      <c r="G194" s="407"/>
      <c r="H194" s="407"/>
      <c r="I194" s="403"/>
    </row>
    <row r="195" customFormat="false" ht="23.25" hidden="false" customHeight="true" outlineLevel="0" collapsed="false">
      <c r="A195" s="170" t="n">
        <v>2480</v>
      </c>
      <c r="B195" s="405" t="s">
        <v>254</v>
      </c>
      <c r="C195" s="405" t="n">
        <v>8</v>
      </c>
      <c r="D195" s="405" t="n">
        <v>0</v>
      </c>
      <c r="E195" s="392" t="s">
        <v>290</v>
      </c>
      <c r="F195" s="407" t="n">
        <f aca="false">SUM(F197:F203)</f>
        <v>0</v>
      </c>
      <c r="G195" s="407" t="n">
        <f aca="false">SUM(G197:G203)</f>
        <v>0</v>
      </c>
      <c r="H195" s="407" t="n">
        <f aca="false">SUM(H197:H203)</f>
        <v>0</v>
      </c>
      <c r="I195" s="403"/>
    </row>
    <row r="196" customFormat="false" ht="18" hidden="false" customHeight="true" outlineLevel="0" collapsed="false">
      <c r="A196" s="170"/>
      <c r="B196" s="405"/>
      <c r="C196" s="405"/>
      <c r="D196" s="405"/>
      <c r="E196" s="392" t="s">
        <v>203</v>
      </c>
      <c r="F196" s="407"/>
      <c r="G196" s="407"/>
      <c r="H196" s="407"/>
      <c r="I196" s="403"/>
    </row>
    <row r="197" s="408" customFormat="true" ht="25.5" hidden="false" customHeight="true" outlineLevel="0" collapsed="false">
      <c r="A197" s="170" t="n">
        <v>2481</v>
      </c>
      <c r="B197" s="405" t="s">
        <v>254</v>
      </c>
      <c r="C197" s="405" t="n">
        <v>8</v>
      </c>
      <c r="D197" s="405" t="n">
        <v>1</v>
      </c>
      <c r="E197" s="392" t="s">
        <v>291</v>
      </c>
      <c r="F197" s="407" t="n">
        <f aca="false">SUM(G197:H197)</f>
        <v>0</v>
      </c>
      <c r="G197" s="407"/>
      <c r="H197" s="407"/>
      <c r="I197" s="403"/>
    </row>
    <row r="198" customFormat="false" ht="40.5" hidden="false" customHeight="true" outlineLevel="0" collapsed="false">
      <c r="A198" s="170" t="n">
        <v>2482</v>
      </c>
      <c r="B198" s="405" t="s">
        <v>254</v>
      </c>
      <c r="C198" s="405" t="n">
        <v>8</v>
      </c>
      <c r="D198" s="405" t="n">
        <v>2</v>
      </c>
      <c r="E198" s="392" t="s">
        <v>292</v>
      </c>
      <c r="F198" s="407" t="n">
        <f aca="false">SUM(G198:H198)</f>
        <v>0</v>
      </c>
      <c r="G198" s="407"/>
      <c r="H198" s="407"/>
      <c r="I198" s="403"/>
    </row>
    <row r="199" customFormat="false" ht="39.75" hidden="false" customHeight="true" outlineLevel="0" collapsed="false">
      <c r="A199" s="170" t="n">
        <v>2483</v>
      </c>
      <c r="B199" s="405" t="s">
        <v>254</v>
      </c>
      <c r="C199" s="405" t="n">
        <v>8</v>
      </c>
      <c r="D199" s="405" t="n">
        <v>3</v>
      </c>
      <c r="E199" s="392" t="s">
        <v>293</v>
      </c>
      <c r="F199" s="407" t="n">
        <f aca="false">SUM(G199:H199)</f>
        <v>0</v>
      </c>
      <c r="G199" s="407"/>
      <c r="H199" s="407"/>
      <c r="I199" s="403"/>
    </row>
    <row r="200" s="408" customFormat="true" ht="55.5" hidden="false" customHeight="true" outlineLevel="0" collapsed="false">
      <c r="A200" s="170" t="n">
        <v>2484</v>
      </c>
      <c r="B200" s="405" t="s">
        <v>254</v>
      </c>
      <c r="C200" s="405" t="n">
        <v>8</v>
      </c>
      <c r="D200" s="405" t="n">
        <v>4</v>
      </c>
      <c r="E200" s="392" t="s">
        <v>294</v>
      </c>
      <c r="F200" s="407" t="n">
        <f aca="false">SUM(G200:H200)</f>
        <v>0</v>
      </c>
      <c r="G200" s="407"/>
      <c r="H200" s="407"/>
      <c r="I200" s="403"/>
    </row>
    <row r="201" customFormat="false" ht="31.5" hidden="false" customHeight="true" outlineLevel="0" collapsed="false">
      <c r="A201" s="170" t="n">
        <v>2485</v>
      </c>
      <c r="B201" s="405" t="s">
        <v>254</v>
      </c>
      <c r="C201" s="405" t="n">
        <v>8</v>
      </c>
      <c r="D201" s="405" t="n">
        <v>5</v>
      </c>
      <c r="E201" s="392" t="s">
        <v>295</v>
      </c>
      <c r="F201" s="407" t="n">
        <f aca="false">SUM(G201:H201)</f>
        <v>0</v>
      </c>
      <c r="G201" s="407"/>
      <c r="H201" s="407"/>
      <c r="I201" s="403"/>
    </row>
    <row r="202" customFormat="false" ht="27.75" hidden="false" customHeight="true" outlineLevel="0" collapsed="false">
      <c r="A202" s="170" t="n">
        <v>2486</v>
      </c>
      <c r="B202" s="405" t="s">
        <v>254</v>
      </c>
      <c r="C202" s="405" t="n">
        <v>8</v>
      </c>
      <c r="D202" s="405" t="n">
        <v>6</v>
      </c>
      <c r="E202" s="392" t="s">
        <v>296</v>
      </c>
      <c r="F202" s="407" t="n">
        <f aca="false">SUM(G202:H202)</f>
        <v>0</v>
      </c>
      <c r="G202" s="407"/>
      <c r="H202" s="407"/>
      <c r="I202" s="403"/>
    </row>
    <row r="203" customFormat="false" ht="35.25" hidden="false" customHeight="true" outlineLevel="0" collapsed="false">
      <c r="A203" s="170" t="n">
        <v>2487</v>
      </c>
      <c r="B203" s="405" t="s">
        <v>254</v>
      </c>
      <c r="C203" s="405" t="n">
        <v>8</v>
      </c>
      <c r="D203" s="405" t="n">
        <v>7</v>
      </c>
      <c r="E203" s="392" t="s">
        <v>297</v>
      </c>
      <c r="F203" s="407" t="n">
        <f aca="false">SUM(G203:H203)</f>
        <v>0</v>
      </c>
      <c r="G203" s="407"/>
      <c r="H203" s="407"/>
      <c r="I203" s="403"/>
    </row>
    <row r="204" customFormat="false" ht="38.25" hidden="false" customHeight="true" outlineLevel="0" collapsed="false">
      <c r="A204" s="170" t="n">
        <v>2490</v>
      </c>
      <c r="B204" s="405" t="s">
        <v>254</v>
      </c>
      <c r="C204" s="405" t="n">
        <v>9</v>
      </c>
      <c r="D204" s="405" t="n">
        <v>0</v>
      </c>
      <c r="E204" s="392" t="s">
        <v>298</v>
      </c>
      <c r="F204" s="37" t="n">
        <f aca="false">SUM(F206)</f>
        <v>0</v>
      </c>
      <c r="G204" s="37" t="n">
        <f aca="false">SUM(G206)</f>
        <v>0</v>
      </c>
      <c r="H204" s="37" t="n">
        <f aca="false">SUM(H206)</f>
        <v>0</v>
      </c>
      <c r="I204" s="403"/>
    </row>
    <row r="205" customFormat="false" ht="39.75" hidden="false" customHeight="true" outlineLevel="0" collapsed="false">
      <c r="A205" s="170"/>
      <c r="B205" s="405"/>
      <c r="C205" s="405"/>
      <c r="D205" s="405"/>
      <c r="E205" s="392" t="s">
        <v>203</v>
      </c>
      <c r="F205" s="37"/>
      <c r="G205" s="37"/>
      <c r="H205" s="37"/>
      <c r="I205" s="403"/>
    </row>
    <row r="206" s="408" customFormat="true" ht="33.75" hidden="false" customHeight="true" outlineLevel="0" collapsed="false">
      <c r="A206" s="170" t="n">
        <v>2491</v>
      </c>
      <c r="B206" s="405" t="s">
        <v>254</v>
      </c>
      <c r="C206" s="405" t="n">
        <v>9</v>
      </c>
      <c r="D206" s="405" t="n">
        <v>1</v>
      </c>
      <c r="E206" s="392" t="s">
        <v>298</v>
      </c>
      <c r="F206" s="37" t="n">
        <f aca="false">SUM(G206:H206)</f>
        <v>0</v>
      </c>
      <c r="G206" s="37"/>
      <c r="H206" s="37"/>
      <c r="I206" s="403"/>
    </row>
    <row r="207" s="426" customFormat="true" ht="53.25" hidden="false" customHeight="true" outlineLevel="0" collapsed="false">
      <c r="A207" s="422" t="n">
        <v>2500</v>
      </c>
      <c r="B207" s="423" t="s">
        <v>299</v>
      </c>
      <c r="C207" s="423" t="n">
        <v>0</v>
      </c>
      <c r="D207" s="423" t="n">
        <v>0</v>
      </c>
      <c r="E207" s="424" t="s">
        <v>300</v>
      </c>
      <c r="F207" s="412" t="n">
        <f aca="false">SUM(F209,F216,F219,F222,F225,F228,)</f>
        <v>127000</v>
      </c>
      <c r="G207" s="412" t="n">
        <f aca="false">SUM(G209,G216,G219,G222,G225,G228,)</f>
        <v>127000</v>
      </c>
      <c r="H207" s="412" t="n">
        <f aca="false">H209+H216+H228</f>
        <v>0</v>
      </c>
      <c r="I207" s="425"/>
    </row>
    <row r="208" customFormat="false" ht="51.75" hidden="false" customHeight="true" outlineLevel="0" collapsed="false">
      <c r="A208" s="170"/>
      <c r="B208" s="405"/>
      <c r="C208" s="405"/>
      <c r="D208" s="405"/>
      <c r="E208" s="392" t="s">
        <v>9</v>
      </c>
      <c r="F208" s="407"/>
      <c r="G208" s="407"/>
      <c r="H208" s="407"/>
      <c r="I208" s="403"/>
    </row>
    <row r="209" customFormat="false" ht="40.5" hidden="false" customHeight="true" outlineLevel="0" collapsed="false">
      <c r="A209" s="170" t="n">
        <v>2510</v>
      </c>
      <c r="B209" s="405" t="s">
        <v>299</v>
      </c>
      <c r="C209" s="405" t="n">
        <v>1</v>
      </c>
      <c r="D209" s="405" t="n">
        <v>0</v>
      </c>
      <c r="E209" s="392" t="s">
        <v>301</v>
      </c>
      <c r="F209" s="407" t="n">
        <f aca="false">SUM(F211)</f>
        <v>107000</v>
      </c>
      <c r="G209" s="407" t="n">
        <f aca="false">SUM(G211)</f>
        <v>107000</v>
      </c>
      <c r="H209" s="407" t="n">
        <f aca="false">SUM(H211)</f>
        <v>0</v>
      </c>
      <c r="I209" s="403"/>
    </row>
    <row r="210" customFormat="false" ht="52.5" hidden="false" customHeight="true" outlineLevel="0" collapsed="false">
      <c r="A210" s="170"/>
      <c r="B210" s="405"/>
      <c r="C210" s="405"/>
      <c r="D210" s="405"/>
      <c r="E210" s="392" t="s">
        <v>203</v>
      </c>
      <c r="F210" s="407"/>
      <c r="G210" s="407"/>
      <c r="H210" s="407"/>
      <c r="I210" s="403"/>
    </row>
    <row r="211" customFormat="false" ht="33.75" hidden="false" customHeight="true" outlineLevel="0" collapsed="false">
      <c r="A211" s="170" t="n">
        <v>2511</v>
      </c>
      <c r="B211" s="405" t="s">
        <v>299</v>
      </c>
      <c r="C211" s="405" t="n">
        <v>1</v>
      </c>
      <c r="D211" s="405" t="n">
        <v>1</v>
      </c>
      <c r="E211" s="392" t="s">
        <v>301</v>
      </c>
      <c r="F211" s="407" t="n">
        <f aca="false">SUM(G211:H211)</f>
        <v>107000</v>
      </c>
      <c r="G211" s="407" t="n">
        <f aca="false">SUM(G212:G213:G214)</f>
        <v>107000</v>
      </c>
      <c r="H211" s="407" t="n">
        <f aca="false">H215</f>
        <v>0</v>
      </c>
      <c r="I211" s="403"/>
    </row>
    <row r="212" customFormat="false" ht="27" hidden="false" customHeight="true" outlineLevel="0" collapsed="false">
      <c r="A212" s="170"/>
      <c r="B212" s="405"/>
      <c r="C212" s="405"/>
      <c r="D212" s="405"/>
      <c r="E212" s="396" t="s">
        <v>794</v>
      </c>
      <c r="F212" s="407" t="n">
        <f aca="false">SUM(G212:H212)</f>
        <v>7000</v>
      </c>
      <c r="G212" s="407" t="n">
        <v>7000</v>
      </c>
      <c r="H212" s="407"/>
      <c r="I212" s="403"/>
    </row>
    <row r="213" customFormat="false" ht="38.25" hidden="false" customHeight="true" outlineLevel="0" collapsed="false">
      <c r="A213" s="170"/>
      <c r="B213" s="405"/>
      <c r="C213" s="405"/>
      <c r="D213" s="405"/>
      <c r="E213" s="396" t="s">
        <v>834</v>
      </c>
      <c r="F213" s="407" t="n">
        <f aca="false">SUM(G213:H213)</f>
        <v>0</v>
      </c>
      <c r="G213" s="407"/>
      <c r="H213" s="407"/>
      <c r="I213" s="403"/>
    </row>
    <row r="214" customFormat="false" ht="57.75" hidden="false" customHeight="true" outlineLevel="0" collapsed="false">
      <c r="A214" s="170"/>
      <c r="B214" s="405"/>
      <c r="C214" s="405"/>
      <c r="D214" s="405"/>
      <c r="E214" s="416" t="s">
        <v>812</v>
      </c>
      <c r="F214" s="407" t="n">
        <f aca="false">SUM(G214:H214)</f>
        <v>100000</v>
      </c>
      <c r="G214" s="407" t="n">
        <v>100000</v>
      </c>
      <c r="H214" s="407"/>
      <c r="I214" s="403"/>
    </row>
    <row r="215" s="408" customFormat="true" ht="34.5" hidden="false" customHeight="true" outlineLevel="0" collapsed="false">
      <c r="A215" s="170"/>
      <c r="B215" s="405"/>
      <c r="C215" s="405"/>
      <c r="D215" s="405"/>
      <c r="E215" s="409" t="s">
        <v>822</v>
      </c>
      <c r="F215" s="407" t="n">
        <f aca="false">H215</f>
        <v>0</v>
      </c>
      <c r="G215" s="407"/>
      <c r="H215" s="407"/>
      <c r="I215" s="403"/>
    </row>
    <row r="216" customFormat="false" ht="27.75" hidden="false" customHeight="true" outlineLevel="0" collapsed="false">
      <c r="A216" s="170" t="n">
        <v>2520</v>
      </c>
      <c r="B216" s="405" t="s">
        <v>299</v>
      </c>
      <c r="C216" s="405" t="n">
        <v>2</v>
      </c>
      <c r="D216" s="405" t="n">
        <v>0</v>
      </c>
      <c r="E216" s="392" t="s">
        <v>302</v>
      </c>
      <c r="F216" s="407" t="n">
        <f aca="false">SUM(F218)</f>
        <v>0</v>
      </c>
      <c r="G216" s="407" t="n">
        <f aca="false">SUM(G218)</f>
        <v>0</v>
      </c>
      <c r="H216" s="407" t="n">
        <f aca="false">SUM(H218)</f>
        <v>0</v>
      </c>
      <c r="I216" s="403"/>
    </row>
    <row r="217" s="406" customFormat="true" ht="40.5" hidden="false" customHeight="true" outlineLevel="0" collapsed="false">
      <c r="A217" s="170"/>
      <c r="B217" s="405"/>
      <c r="C217" s="405"/>
      <c r="D217" s="405"/>
      <c r="E217" s="392"/>
      <c r="F217" s="407"/>
      <c r="G217" s="407"/>
      <c r="H217" s="407"/>
      <c r="I217" s="403"/>
    </row>
    <row r="218" customFormat="false" ht="18.75" hidden="false" customHeight="true" outlineLevel="0" collapsed="false">
      <c r="A218" s="170" t="n">
        <v>2521</v>
      </c>
      <c r="B218" s="405" t="s">
        <v>299</v>
      </c>
      <c r="C218" s="405" t="n">
        <v>2</v>
      </c>
      <c r="D218" s="405" t="n">
        <v>1</v>
      </c>
      <c r="E218" s="392" t="s">
        <v>303</v>
      </c>
      <c r="F218" s="407" t="n">
        <f aca="false">SUM(G218:H218)</f>
        <v>0</v>
      </c>
      <c r="G218" s="407"/>
      <c r="H218" s="407"/>
      <c r="I218" s="403"/>
    </row>
    <row r="219" customFormat="false" ht="30" hidden="false" customHeight="true" outlineLevel="0" collapsed="false">
      <c r="A219" s="170" t="n">
        <v>2530</v>
      </c>
      <c r="B219" s="405" t="s">
        <v>299</v>
      </c>
      <c r="C219" s="405" t="n">
        <v>3</v>
      </c>
      <c r="D219" s="405" t="n">
        <v>0</v>
      </c>
      <c r="E219" s="392" t="s">
        <v>304</v>
      </c>
      <c r="F219" s="407" t="n">
        <f aca="false">SUM(F221)</f>
        <v>0</v>
      </c>
      <c r="G219" s="407" t="n">
        <f aca="false">SUM(G221)</f>
        <v>0</v>
      </c>
      <c r="H219" s="407" t="n">
        <f aca="false">SUM(H221)</f>
        <v>0</v>
      </c>
      <c r="I219" s="403"/>
    </row>
    <row r="220" s="408" customFormat="true" ht="10.5" hidden="false" customHeight="true" outlineLevel="0" collapsed="false">
      <c r="A220" s="170"/>
      <c r="B220" s="405"/>
      <c r="C220" s="405"/>
      <c r="D220" s="405"/>
      <c r="E220" s="392" t="s">
        <v>203</v>
      </c>
      <c r="F220" s="407"/>
      <c r="G220" s="407"/>
      <c r="H220" s="407"/>
      <c r="I220" s="403"/>
    </row>
    <row r="221" customFormat="false" ht="33.75" hidden="false" customHeight="true" outlineLevel="0" collapsed="false">
      <c r="A221" s="170" t="n">
        <v>2531</v>
      </c>
      <c r="B221" s="405" t="s">
        <v>299</v>
      </c>
      <c r="C221" s="405" t="n">
        <v>3</v>
      </c>
      <c r="D221" s="405" t="n">
        <v>1</v>
      </c>
      <c r="E221" s="392" t="s">
        <v>304</v>
      </c>
      <c r="F221" s="407"/>
      <c r="G221" s="407"/>
      <c r="H221" s="407"/>
      <c r="I221" s="403"/>
    </row>
    <row r="222" customFormat="false" ht="32.25" hidden="false" customHeight="true" outlineLevel="0" collapsed="false">
      <c r="A222" s="170" t="n">
        <v>2540</v>
      </c>
      <c r="B222" s="405" t="s">
        <v>299</v>
      </c>
      <c r="C222" s="405" t="n">
        <v>4</v>
      </c>
      <c r="D222" s="405" t="n">
        <v>0</v>
      </c>
      <c r="E222" s="392" t="s">
        <v>305</v>
      </c>
      <c r="F222" s="407" t="n">
        <f aca="false">SUM(F224)</f>
        <v>0</v>
      </c>
      <c r="G222" s="407" t="n">
        <f aca="false">SUM(G224)</f>
        <v>0</v>
      </c>
      <c r="H222" s="407" t="n">
        <f aca="false">SUM(H224)</f>
        <v>0</v>
      </c>
      <c r="I222" s="403"/>
    </row>
    <row r="223" customFormat="false" ht="21.75" hidden="false" customHeight="true" outlineLevel="0" collapsed="false">
      <c r="A223" s="170"/>
      <c r="B223" s="405"/>
      <c r="C223" s="405"/>
      <c r="D223" s="405"/>
      <c r="E223" s="392" t="s">
        <v>203</v>
      </c>
      <c r="F223" s="407"/>
      <c r="G223" s="407"/>
      <c r="H223" s="407"/>
      <c r="I223" s="403"/>
    </row>
    <row r="224" customFormat="false" ht="49.5" hidden="false" customHeight="true" outlineLevel="0" collapsed="false">
      <c r="A224" s="170" t="n">
        <v>2541</v>
      </c>
      <c r="B224" s="405" t="s">
        <v>299</v>
      </c>
      <c r="C224" s="405" t="n">
        <v>4</v>
      </c>
      <c r="D224" s="405" t="n">
        <v>1</v>
      </c>
      <c r="E224" s="392" t="s">
        <v>305</v>
      </c>
      <c r="F224" s="407" t="n">
        <f aca="false">SUM(G224:H224)</f>
        <v>0</v>
      </c>
      <c r="G224" s="407"/>
      <c r="H224" s="407"/>
      <c r="I224" s="403"/>
    </row>
    <row r="225" customFormat="false" ht="49.5" hidden="false" customHeight="true" outlineLevel="0" collapsed="false">
      <c r="A225" s="170" t="n">
        <v>2550</v>
      </c>
      <c r="B225" s="405" t="s">
        <v>299</v>
      </c>
      <c r="C225" s="405" t="n">
        <v>5</v>
      </c>
      <c r="D225" s="405" t="n">
        <v>0</v>
      </c>
      <c r="E225" s="392" t="s">
        <v>306</v>
      </c>
      <c r="F225" s="407" t="n">
        <f aca="false">SUM(F227)</f>
        <v>0</v>
      </c>
      <c r="G225" s="407" t="n">
        <f aca="false">SUM(G227)</f>
        <v>0</v>
      </c>
      <c r="H225" s="407" t="n">
        <f aca="false">SUM(H227)</f>
        <v>0</v>
      </c>
      <c r="I225" s="403"/>
    </row>
    <row r="226" customFormat="false" ht="18.75" hidden="false" customHeight="true" outlineLevel="0" collapsed="false">
      <c r="A226" s="170"/>
      <c r="B226" s="405"/>
      <c r="C226" s="405"/>
      <c r="D226" s="405"/>
      <c r="E226" s="392" t="s">
        <v>203</v>
      </c>
      <c r="F226" s="407"/>
      <c r="G226" s="407"/>
      <c r="H226" s="407"/>
      <c r="I226" s="403"/>
    </row>
    <row r="227" s="408" customFormat="true" ht="39" hidden="false" customHeight="true" outlineLevel="0" collapsed="false">
      <c r="A227" s="170" t="n">
        <v>2551</v>
      </c>
      <c r="B227" s="405" t="s">
        <v>299</v>
      </c>
      <c r="C227" s="405" t="n">
        <v>5</v>
      </c>
      <c r="D227" s="405" t="n">
        <v>1</v>
      </c>
      <c r="E227" s="392" t="s">
        <v>306</v>
      </c>
      <c r="F227" s="407" t="n">
        <f aca="false">SUM(G227:H227)</f>
        <v>0</v>
      </c>
      <c r="G227" s="407"/>
      <c r="H227" s="407"/>
      <c r="I227" s="403"/>
    </row>
    <row r="228" customFormat="false" ht="44.25" hidden="false" customHeight="true" outlineLevel="0" collapsed="false">
      <c r="A228" s="170" t="n">
        <v>2560</v>
      </c>
      <c r="B228" s="405" t="s">
        <v>299</v>
      </c>
      <c r="C228" s="405" t="n">
        <v>6</v>
      </c>
      <c r="D228" s="405" t="n">
        <v>0</v>
      </c>
      <c r="E228" s="392" t="s">
        <v>307</v>
      </c>
      <c r="F228" s="407" t="n">
        <f aca="false">SUM(F230)</f>
        <v>20000</v>
      </c>
      <c r="G228" s="407" t="n">
        <f aca="false">SUM(G230)</f>
        <v>20000</v>
      </c>
      <c r="H228" s="407" t="n">
        <f aca="false">SUM(H230)</f>
        <v>0</v>
      </c>
      <c r="I228" s="403"/>
    </row>
    <row r="229" customFormat="false" ht="24.75" hidden="false" customHeight="true" outlineLevel="0" collapsed="false">
      <c r="A229" s="170"/>
      <c r="B229" s="405"/>
      <c r="C229" s="405"/>
      <c r="D229" s="405"/>
      <c r="E229" s="392" t="s">
        <v>203</v>
      </c>
      <c r="F229" s="407"/>
      <c r="G229" s="407"/>
      <c r="H229" s="407"/>
      <c r="I229" s="403"/>
    </row>
    <row r="230" s="408" customFormat="true" ht="50.25" hidden="false" customHeight="true" outlineLevel="0" collapsed="false">
      <c r="A230" s="170" t="n">
        <v>2561</v>
      </c>
      <c r="B230" s="405" t="s">
        <v>299</v>
      </c>
      <c r="C230" s="405" t="n">
        <v>6</v>
      </c>
      <c r="D230" s="405" t="n">
        <v>1</v>
      </c>
      <c r="E230" s="392" t="s">
        <v>307</v>
      </c>
      <c r="F230" s="407" t="n">
        <f aca="false">SUM(G230:H230)</f>
        <v>20000</v>
      </c>
      <c r="G230" s="407" t="n">
        <f aca="false">G231</f>
        <v>20000</v>
      </c>
      <c r="H230" s="407" t="n">
        <f aca="false">SUM(H231:H232)</f>
        <v>0</v>
      </c>
      <c r="I230" s="403"/>
    </row>
    <row r="231" customFormat="false" ht="51.75" hidden="false" customHeight="true" outlineLevel="0" collapsed="false">
      <c r="A231" s="170"/>
      <c r="B231" s="405"/>
      <c r="C231" s="405"/>
      <c r="D231" s="405"/>
      <c r="E231" s="416" t="s">
        <v>812</v>
      </c>
      <c r="F231" s="407" t="n">
        <f aca="false">SUM(G231:H231)</f>
        <v>20000</v>
      </c>
      <c r="G231" s="407" t="n">
        <v>20000</v>
      </c>
      <c r="H231" s="407"/>
      <c r="I231" s="403"/>
    </row>
    <row r="232" s="408" customFormat="true" ht="16.5" hidden="false" customHeight="true" outlineLevel="0" collapsed="false">
      <c r="A232" s="170"/>
      <c r="B232" s="405"/>
      <c r="C232" s="405"/>
      <c r="D232" s="405"/>
      <c r="E232" s="396" t="s">
        <v>835</v>
      </c>
      <c r="F232" s="407" t="n">
        <f aca="false">SUM(G232:H232)</f>
        <v>0</v>
      </c>
      <c r="G232" s="407"/>
      <c r="H232" s="407"/>
      <c r="I232" s="403"/>
    </row>
    <row r="233" s="426" customFormat="true" ht="67.5" hidden="false" customHeight="true" outlineLevel="0" collapsed="false">
      <c r="A233" s="422" t="n">
        <v>2600</v>
      </c>
      <c r="B233" s="423" t="s">
        <v>308</v>
      </c>
      <c r="C233" s="423" t="n">
        <v>0</v>
      </c>
      <c r="D233" s="423" t="n">
        <v>0</v>
      </c>
      <c r="E233" s="424" t="s">
        <v>309</v>
      </c>
      <c r="F233" s="346" t="n">
        <f aca="false">SUM(F235,F238,F241,F247,F253,F256,)</f>
        <v>153000</v>
      </c>
      <c r="G233" s="346" t="n">
        <f aca="false">SUM(G235,G238,G241,G247,G253,G256,)</f>
        <v>153000</v>
      </c>
      <c r="H233" s="346" t="n">
        <f aca="false">H235+H238+H241+H247+H253+H256</f>
        <v>0</v>
      </c>
      <c r="I233" s="425"/>
    </row>
    <row r="234" customFormat="false" ht="21.75" hidden="false" customHeight="true" outlineLevel="0" collapsed="false">
      <c r="A234" s="170"/>
      <c r="B234" s="405"/>
      <c r="C234" s="405"/>
      <c r="D234" s="405"/>
      <c r="E234" s="392" t="s">
        <v>9</v>
      </c>
      <c r="F234" s="37"/>
      <c r="G234" s="37"/>
      <c r="H234" s="37"/>
      <c r="I234" s="403"/>
    </row>
    <row r="235" s="408" customFormat="true" ht="14.25" hidden="false" customHeight="true" outlineLevel="0" collapsed="false">
      <c r="A235" s="170" t="n">
        <v>2610</v>
      </c>
      <c r="B235" s="405" t="s">
        <v>308</v>
      </c>
      <c r="C235" s="405" t="n">
        <v>1</v>
      </c>
      <c r="D235" s="405" t="n">
        <v>0</v>
      </c>
      <c r="E235" s="392" t="s">
        <v>310</v>
      </c>
      <c r="F235" s="37" t="n">
        <f aca="false">SUM(F237)</f>
        <v>0</v>
      </c>
      <c r="G235" s="37" t="n">
        <f aca="false">SUM(G237)</f>
        <v>0</v>
      </c>
      <c r="H235" s="37" t="n">
        <f aca="false">SUM(H237)</f>
        <v>0</v>
      </c>
      <c r="I235" s="403"/>
    </row>
    <row r="236" customFormat="false" ht="23.25" hidden="false" customHeight="true" outlineLevel="0" collapsed="false">
      <c r="A236" s="170"/>
      <c r="B236" s="405"/>
      <c r="C236" s="405"/>
      <c r="D236" s="405"/>
      <c r="E236" s="392" t="s">
        <v>203</v>
      </c>
      <c r="F236" s="37"/>
      <c r="G236" s="37"/>
      <c r="H236" s="37"/>
      <c r="I236" s="403"/>
    </row>
    <row r="237" customFormat="false" ht="38.25" hidden="false" customHeight="true" outlineLevel="0" collapsed="false">
      <c r="A237" s="170" t="n">
        <v>2611</v>
      </c>
      <c r="B237" s="405" t="s">
        <v>308</v>
      </c>
      <c r="C237" s="405" t="n">
        <v>1</v>
      </c>
      <c r="D237" s="405" t="n">
        <v>1</v>
      </c>
      <c r="E237" s="392" t="s">
        <v>311</v>
      </c>
      <c r="F237" s="37" t="n">
        <f aca="false">SUM(G237:H237)</f>
        <v>0</v>
      </c>
      <c r="G237" s="37"/>
      <c r="H237" s="37"/>
      <c r="I237" s="403"/>
    </row>
    <row r="238" s="408" customFormat="true" ht="21" hidden="false" customHeight="true" outlineLevel="0" collapsed="false">
      <c r="A238" s="170" t="n">
        <v>2620</v>
      </c>
      <c r="B238" s="405" t="s">
        <v>308</v>
      </c>
      <c r="C238" s="405" t="n">
        <v>2</v>
      </c>
      <c r="D238" s="405" t="n">
        <v>0</v>
      </c>
      <c r="E238" s="392" t="s">
        <v>312</v>
      </c>
      <c r="F238" s="37" t="n">
        <f aca="false">SUM(F240)</f>
        <v>0</v>
      </c>
      <c r="G238" s="37" t="n">
        <f aca="false">SUM(G240)</f>
        <v>0</v>
      </c>
      <c r="H238" s="37" t="n">
        <f aca="false">SUM(H240)</f>
        <v>0</v>
      </c>
      <c r="I238" s="403"/>
    </row>
    <row r="239" customFormat="false" ht="17.25" hidden="false" customHeight="true" outlineLevel="0" collapsed="false">
      <c r="A239" s="170"/>
      <c r="B239" s="405"/>
      <c r="C239" s="405"/>
      <c r="D239" s="405"/>
      <c r="E239" s="392" t="s">
        <v>203</v>
      </c>
      <c r="F239" s="37"/>
      <c r="G239" s="37"/>
      <c r="H239" s="37"/>
      <c r="I239" s="403"/>
    </row>
    <row r="240" customFormat="false" ht="26.25" hidden="false" customHeight="true" outlineLevel="0" collapsed="false">
      <c r="A240" s="170" t="n">
        <v>2621</v>
      </c>
      <c r="B240" s="405" t="s">
        <v>308</v>
      </c>
      <c r="C240" s="405" t="n">
        <v>2</v>
      </c>
      <c r="D240" s="405" t="n">
        <v>1</v>
      </c>
      <c r="E240" s="392" t="s">
        <v>312</v>
      </c>
      <c r="F240" s="37" t="n">
        <f aca="false">SUM(G240:H240)</f>
        <v>0</v>
      </c>
      <c r="G240" s="37"/>
      <c r="H240" s="37"/>
      <c r="I240" s="403"/>
    </row>
    <row r="241" customFormat="false" ht="19.5" hidden="false" customHeight="true" outlineLevel="0" collapsed="false">
      <c r="A241" s="170" t="n">
        <v>2630</v>
      </c>
      <c r="B241" s="405" t="s">
        <v>308</v>
      </c>
      <c r="C241" s="405" t="n">
        <v>3</v>
      </c>
      <c r="D241" s="405" t="n">
        <v>0</v>
      </c>
      <c r="E241" s="392" t="s">
        <v>313</v>
      </c>
      <c r="F241" s="37" t="n">
        <f aca="false">SUM(F243)</f>
        <v>43000</v>
      </c>
      <c r="G241" s="37" t="n">
        <f aca="false">SUM(G243)</f>
        <v>43000</v>
      </c>
      <c r="H241" s="37" t="n">
        <f aca="false">SUM(H243)</f>
        <v>0</v>
      </c>
      <c r="I241" s="403"/>
    </row>
    <row r="242" customFormat="false" ht="27.75" hidden="false" customHeight="true" outlineLevel="0" collapsed="false">
      <c r="A242" s="170"/>
      <c r="B242" s="405"/>
      <c r="C242" s="405"/>
      <c r="D242" s="405"/>
      <c r="E242" s="392" t="s">
        <v>203</v>
      </c>
      <c r="F242" s="37"/>
      <c r="G242" s="37"/>
      <c r="H242" s="37"/>
      <c r="I242" s="403"/>
    </row>
    <row r="243" s="406" customFormat="true" ht="30" hidden="false" customHeight="true" outlineLevel="0" collapsed="false">
      <c r="A243" s="170" t="n">
        <v>2631</v>
      </c>
      <c r="B243" s="405" t="s">
        <v>308</v>
      </c>
      <c r="C243" s="405" t="n">
        <v>3</v>
      </c>
      <c r="D243" s="405" t="n">
        <v>1</v>
      </c>
      <c r="E243" s="392" t="s">
        <v>314</v>
      </c>
      <c r="F243" s="37" t="n">
        <f aca="false">F244+F245+F246</f>
        <v>43000</v>
      </c>
      <c r="G243" s="37" t="n">
        <f aca="false">G244+G245+G246</f>
        <v>43000</v>
      </c>
      <c r="H243" s="37" t="n">
        <f aca="false">H244+H245+H246</f>
        <v>0</v>
      </c>
      <c r="I243" s="403"/>
    </row>
    <row r="244" customFormat="false" ht="34.5" hidden="false" customHeight="true" outlineLevel="0" collapsed="false">
      <c r="A244" s="170"/>
      <c r="B244" s="405"/>
      <c r="C244" s="405"/>
      <c r="D244" s="405"/>
      <c r="E244" s="409" t="s">
        <v>810</v>
      </c>
      <c r="F244" s="37" t="n">
        <f aca="false">G244</f>
        <v>1000</v>
      </c>
      <c r="G244" s="37" t="n">
        <v>1000</v>
      </c>
      <c r="H244" s="37"/>
      <c r="I244" s="403"/>
    </row>
    <row r="245" customFormat="false" ht="27.75" hidden="false" customHeight="true" outlineLevel="0" collapsed="false">
      <c r="A245" s="170"/>
      <c r="B245" s="405"/>
      <c r="C245" s="405"/>
      <c r="D245" s="405"/>
      <c r="E245" s="392" t="s">
        <v>801</v>
      </c>
      <c r="F245" s="37" t="n">
        <f aca="false">G245</f>
        <v>2000</v>
      </c>
      <c r="G245" s="37" t="n">
        <v>2000</v>
      </c>
      <c r="H245" s="37"/>
      <c r="I245" s="403"/>
    </row>
    <row r="246" s="408" customFormat="true" ht="45.75" hidden="false" customHeight="true" outlineLevel="0" collapsed="false">
      <c r="A246" s="170"/>
      <c r="B246" s="405"/>
      <c r="C246" s="405"/>
      <c r="D246" s="405"/>
      <c r="E246" s="416" t="s">
        <v>812</v>
      </c>
      <c r="F246" s="37" t="n">
        <f aca="false">SUM(G246:H246)</f>
        <v>40000</v>
      </c>
      <c r="G246" s="37" t="n">
        <v>40000</v>
      </c>
      <c r="H246" s="37"/>
      <c r="I246" s="403"/>
    </row>
    <row r="247" s="408" customFormat="true" ht="15.75" hidden="false" customHeight="true" outlineLevel="0" collapsed="false">
      <c r="A247" s="170" t="n">
        <v>2640</v>
      </c>
      <c r="B247" s="405" t="s">
        <v>308</v>
      </c>
      <c r="C247" s="405" t="n">
        <v>4</v>
      </c>
      <c r="D247" s="405" t="n">
        <v>0</v>
      </c>
      <c r="E247" s="392" t="s">
        <v>315</v>
      </c>
      <c r="F247" s="407" t="n">
        <f aca="false">SUM(F249)</f>
        <v>70000</v>
      </c>
      <c r="G247" s="407" t="n">
        <f aca="false">SUM(G249)</f>
        <v>70000</v>
      </c>
      <c r="H247" s="407" t="n">
        <f aca="false">SUM(H249)</f>
        <v>0</v>
      </c>
      <c r="I247" s="403"/>
    </row>
    <row r="248" customFormat="false" ht="15" hidden="false" customHeight="true" outlineLevel="0" collapsed="false">
      <c r="A248" s="170"/>
      <c r="B248" s="405"/>
      <c r="C248" s="405"/>
      <c r="D248" s="405"/>
      <c r="E248" s="392" t="s">
        <v>203</v>
      </c>
      <c r="F248" s="407"/>
      <c r="G248" s="407"/>
      <c r="H248" s="407"/>
      <c r="I248" s="403"/>
    </row>
    <row r="249" customFormat="false" ht="21" hidden="false" customHeight="true" outlineLevel="0" collapsed="false">
      <c r="A249" s="170" t="n">
        <v>2641</v>
      </c>
      <c r="B249" s="405" t="s">
        <v>308</v>
      </c>
      <c r="C249" s="405" t="n">
        <v>4</v>
      </c>
      <c r="D249" s="405" t="n">
        <v>1</v>
      </c>
      <c r="E249" s="392" t="s">
        <v>316</v>
      </c>
      <c r="F249" s="407" t="n">
        <f aca="false">SUM(G249:H249)</f>
        <v>70000</v>
      </c>
      <c r="G249" s="407" t="n">
        <f aca="false">G250+G251+G252</f>
        <v>70000</v>
      </c>
      <c r="H249" s="407" t="n">
        <f aca="false">H250+H251+H253</f>
        <v>0</v>
      </c>
      <c r="I249" s="403"/>
    </row>
    <row r="250" customFormat="false" ht="23.25" hidden="false" customHeight="true" outlineLevel="0" collapsed="false">
      <c r="A250" s="170"/>
      <c r="B250" s="405"/>
      <c r="C250" s="405"/>
      <c r="D250" s="405"/>
      <c r="E250" s="396" t="s">
        <v>784</v>
      </c>
      <c r="F250" s="407" t="n">
        <f aca="false">SUM(G250:H250)</f>
        <v>30000</v>
      </c>
      <c r="G250" s="407" t="n">
        <v>30000</v>
      </c>
      <c r="H250" s="407"/>
      <c r="I250" s="403"/>
    </row>
    <row r="251" customFormat="false" ht="26.25" hidden="false" customHeight="true" outlineLevel="0" collapsed="false">
      <c r="A251" s="170"/>
      <c r="B251" s="405"/>
      <c r="C251" s="405"/>
      <c r="D251" s="405"/>
      <c r="E251" s="428" t="s">
        <v>811</v>
      </c>
      <c r="F251" s="407" t="n">
        <f aca="false">G251</f>
        <v>0</v>
      </c>
      <c r="G251" s="407" t="n">
        <v>0</v>
      </c>
      <c r="H251" s="407"/>
      <c r="I251" s="403"/>
      <c r="J251" s="427"/>
      <c r="K251" s="427"/>
      <c r="L251" s="427"/>
      <c r="M251" s="427"/>
    </row>
    <row r="252" customFormat="false" ht="54.75" hidden="false" customHeight="true" outlineLevel="0" collapsed="false">
      <c r="A252" s="170"/>
      <c r="B252" s="405"/>
      <c r="C252" s="405"/>
      <c r="D252" s="405"/>
      <c r="E252" s="417" t="s">
        <v>812</v>
      </c>
      <c r="F252" s="407" t="n">
        <f aca="false">SUM(G252:H252)</f>
        <v>40000</v>
      </c>
      <c r="G252" s="407" t="n">
        <v>40000</v>
      </c>
      <c r="H252" s="407"/>
      <c r="I252" s="403"/>
    </row>
    <row r="253" customFormat="false" ht="59.25" hidden="false" customHeight="true" outlineLevel="0" collapsed="false">
      <c r="A253" s="170" t="n">
        <v>2650</v>
      </c>
      <c r="B253" s="405" t="s">
        <v>308</v>
      </c>
      <c r="C253" s="405" t="n">
        <v>5</v>
      </c>
      <c r="D253" s="405" t="n">
        <v>0</v>
      </c>
      <c r="E253" s="392" t="s">
        <v>317</v>
      </c>
      <c r="F253" s="407" t="n">
        <f aca="false">SUM(F255)</f>
        <v>0</v>
      </c>
      <c r="G253" s="407" t="n">
        <f aca="false">SUM(G255)</f>
        <v>0</v>
      </c>
      <c r="H253" s="407" t="n">
        <f aca="false">SUM(H255)</f>
        <v>0</v>
      </c>
      <c r="I253" s="403"/>
    </row>
    <row r="254" s="408" customFormat="true" ht="14.25" hidden="false" customHeight="true" outlineLevel="0" collapsed="false">
      <c r="A254" s="170"/>
      <c r="B254" s="405"/>
      <c r="C254" s="405"/>
      <c r="D254" s="405"/>
      <c r="E254" s="392" t="s">
        <v>203</v>
      </c>
      <c r="F254" s="407"/>
      <c r="G254" s="407"/>
      <c r="H254" s="407"/>
      <c r="I254" s="403"/>
    </row>
    <row r="255" customFormat="false" ht="56.25" hidden="false" customHeight="true" outlineLevel="0" collapsed="false">
      <c r="A255" s="170" t="n">
        <v>2651</v>
      </c>
      <c r="B255" s="405" t="s">
        <v>308</v>
      </c>
      <c r="C255" s="405" t="n">
        <v>5</v>
      </c>
      <c r="D255" s="405" t="n">
        <v>1</v>
      </c>
      <c r="E255" s="392" t="s">
        <v>317</v>
      </c>
      <c r="F255" s="407" t="n">
        <f aca="false">SUM(G255:H255)</f>
        <v>0</v>
      </c>
      <c r="G255" s="407"/>
      <c r="H255" s="407"/>
      <c r="I255" s="403"/>
    </row>
    <row r="256" customFormat="false" ht="48.75" hidden="false" customHeight="true" outlineLevel="0" collapsed="false">
      <c r="A256" s="170" t="n">
        <v>2660</v>
      </c>
      <c r="B256" s="405" t="s">
        <v>308</v>
      </c>
      <c r="C256" s="405" t="n">
        <v>6</v>
      </c>
      <c r="D256" s="405" t="n">
        <v>0</v>
      </c>
      <c r="E256" s="392" t="s">
        <v>318</v>
      </c>
      <c r="F256" s="407" t="n">
        <f aca="false">SUM(F258)</f>
        <v>40000</v>
      </c>
      <c r="G256" s="407" t="n">
        <f aca="false">SUM(G258)</f>
        <v>40000</v>
      </c>
      <c r="H256" s="407" t="n">
        <f aca="false">SUM(H258)</f>
        <v>0</v>
      </c>
      <c r="I256" s="403"/>
    </row>
    <row r="257" customFormat="false" ht="21.75" hidden="false" customHeight="true" outlineLevel="0" collapsed="false">
      <c r="A257" s="170"/>
      <c r="B257" s="405"/>
      <c r="C257" s="405"/>
      <c r="D257" s="405"/>
      <c r="E257" s="392" t="s">
        <v>203</v>
      </c>
      <c r="F257" s="407"/>
      <c r="G257" s="407"/>
      <c r="H257" s="407"/>
      <c r="I257" s="403"/>
    </row>
    <row r="258" customFormat="false" ht="54.75" hidden="false" customHeight="true" outlineLevel="0" collapsed="false">
      <c r="A258" s="170" t="n">
        <v>2661</v>
      </c>
      <c r="B258" s="405" t="s">
        <v>308</v>
      </c>
      <c r="C258" s="405" t="n">
        <v>6</v>
      </c>
      <c r="D258" s="405" t="n">
        <v>1</v>
      </c>
      <c r="E258" s="392" t="s">
        <v>318</v>
      </c>
      <c r="F258" s="407" t="n">
        <f aca="false">SUM(G258:H258)</f>
        <v>40000</v>
      </c>
      <c r="G258" s="407" t="n">
        <f aca="false">G259</f>
        <v>40000</v>
      </c>
      <c r="H258" s="407" t="n">
        <f aca="false">H260</f>
        <v>0</v>
      </c>
      <c r="I258" s="403"/>
    </row>
    <row r="259" customFormat="false" ht="47.25" hidden="false" customHeight="true" outlineLevel="0" collapsed="false">
      <c r="A259" s="170"/>
      <c r="B259" s="405"/>
      <c r="C259" s="405"/>
      <c r="D259" s="405"/>
      <c r="E259" s="416" t="s">
        <v>812</v>
      </c>
      <c r="F259" s="407" t="n">
        <f aca="false">SUM(G259:H259)</f>
        <v>40000</v>
      </c>
      <c r="G259" s="407" t="n">
        <v>40000</v>
      </c>
      <c r="H259" s="407"/>
      <c r="I259" s="403"/>
    </row>
    <row r="260" customFormat="false" ht="42.75" hidden="false" customHeight="true" outlineLevel="0" collapsed="false">
      <c r="A260" s="170"/>
      <c r="B260" s="405"/>
      <c r="C260" s="405"/>
      <c r="D260" s="405"/>
      <c r="E260" s="409" t="s">
        <v>836</v>
      </c>
      <c r="F260" s="407" t="n">
        <f aca="false">SUM(G260:H260)</f>
        <v>0</v>
      </c>
      <c r="G260" s="407"/>
      <c r="H260" s="407" t="n">
        <v>0</v>
      </c>
      <c r="I260" s="403"/>
    </row>
    <row r="261" s="408" customFormat="true" ht="32.25" hidden="false" customHeight="true" outlineLevel="0" collapsed="false">
      <c r="A261" s="170"/>
      <c r="B261" s="405"/>
      <c r="C261" s="405"/>
      <c r="D261" s="405"/>
      <c r="E261" s="416" t="s">
        <v>837</v>
      </c>
      <c r="F261" s="407" t="n">
        <f aca="false">SUM(G261:H261)</f>
        <v>0</v>
      </c>
      <c r="G261" s="407"/>
      <c r="H261" s="407" t="n">
        <v>0</v>
      </c>
      <c r="I261" s="403"/>
    </row>
    <row r="262" s="426" customFormat="true" ht="45" hidden="false" customHeight="true" outlineLevel="0" collapsed="false">
      <c r="A262" s="422" t="n">
        <v>2700</v>
      </c>
      <c r="B262" s="423" t="s">
        <v>319</v>
      </c>
      <c r="C262" s="423" t="n">
        <v>0</v>
      </c>
      <c r="D262" s="423" t="n">
        <v>0</v>
      </c>
      <c r="E262" s="424" t="s">
        <v>320</v>
      </c>
      <c r="F262" s="412" t="n">
        <f aca="false">SUM(F264,F269,F275,F281,F284,F287)</f>
        <v>0</v>
      </c>
      <c r="G262" s="412" t="n">
        <f aca="false">SUM(G264,G269,G275,G281,G284,G287)</f>
        <v>0</v>
      </c>
      <c r="H262" s="412" t="n">
        <f aca="false">SUM(H264,H269,H275,H281,H284,H287)</f>
        <v>0</v>
      </c>
      <c r="I262" s="425"/>
    </row>
    <row r="263" s="408" customFormat="true" ht="14.25" hidden="false" customHeight="true" outlineLevel="0" collapsed="false">
      <c r="A263" s="170"/>
      <c r="B263" s="405"/>
      <c r="C263" s="405"/>
      <c r="D263" s="405"/>
      <c r="E263" s="392" t="s">
        <v>9</v>
      </c>
      <c r="F263" s="407"/>
      <c r="G263" s="407"/>
      <c r="H263" s="407"/>
      <c r="I263" s="403"/>
    </row>
    <row r="264" customFormat="false" ht="47.25" hidden="false" customHeight="true" outlineLevel="0" collapsed="false">
      <c r="A264" s="170" t="n">
        <v>2710</v>
      </c>
      <c r="B264" s="405" t="s">
        <v>319</v>
      </c>
      <c r="C264" s="405" t="n">
        <v>1</v>
      </c>
      <c r="D264" s="405" t="n">
        <v>0</v>
      </c>
      <c r="E264" s="392" t="s">
        <v>321</v>
      </c>
      <c r="F264" s="407" t="n">
        <f aca="false">SUM(F266:F268)</f>
        <v>0</v>
      </c>
      <c r="G264" s="407" t="n">
        <f aca="false">SUM(G266:G268)</f>
        <v>0</v>
      </c>
      <c r="H264" s="407" t="n">
        <f aca="false">SUM(H266:H268)</f>
        <v>0</v>
      </c>
      <c r="I264" s="403"/>
    </row>
    <row r="265" customFormat="false" ht="24.75" hidden="false" customHeight="true" outlineLevel="0" collapsed="false">
      <c r="A265" s="170"/>
      <c r="B265" s="405"/>
      <c r="C265" s="405"/>
      <c r="D265" s="405"/>
      <c r="E265" s="392" t="s">
        <v>203</v>
      </c>
      <c r="F265" s="407"/>
      <c r="G265" s="407"/>
      <c r="H265" s="407"/>
      <c r="I265" s="403"/>
    </row>
    <row r="266" customFormat="false" ht="36.75" hidden="false" customHeight="true" outlineLevel="0" collapsed="false">
      <c r="A266" s="170" t="n">
        <v>2711</v>
      </c>
      <c r="B266" s="405" t="s">
        <v>319</v>
      </c>
      <c r="C266" s="405" t="n">
        <v>1</v>
      </c>
      <c r="D266" s="405" t="n">
        <v>1</v>
      </c>
      <c r="E266" s="392" t="s">
        <v>322</v>
      </c>
      <c r="F266" s="407" t="n">
        <f aca="false">SUM(G266:H266)</f>
        <v>0</v>
      </c>
      <c r="G266" s="407"/>
      <c r="H266" s="407"/>
      <c r="I266" s="403"/>
    </row>
    <row r="267" customFormat="false" ht="36.75" hidden="false" customHeight="true" outlineLevel="0" collapsed="false">
      <c r="A267" s="170" t="n">
        <v>2712</v>
      </c>
      <c r="B267" s="405" t="s">
        <v>319</v>
      </c>
      <c r="C267" s="405" t="n">
        <v>1</v>
      </c>
      <c r="D267" s="405" t="n">
        <v>2</v>
      </c>
      <c r="E267" s="392" t="s">
        <v>323</v>
      </c>
      <c r="F267" s="407" t="n">
        <f aca="false">SUM(G267:H267)</f>
        <v>0</v>
      </c>
      <c r="G267" s="407"/>
      <c r="H267" s="407"/>
      <c r="I267" s="403"/>
    </row>
    <row r="268" customFormat="false" ht="34.5" hidden="false" customHeight="true" outlineLevel="0" collapsed="false">
      <c r="A268" s="170" t="n">
        <v>2713</v>
      </c>
      <c r="B268" s="405" t="s">
        <v>319</v>
      </c>
      <c r="C268" s="405" t="n">
        <v>1</v>
      </c>
      <c r="D268" s="405" t="n">
        <v>3</v>
      </c>
      <c r="E268" s="392" t="s">
        <v>324</v>
      </c>
      <c r="F268" s="407" t="n">
        <f aca="false">SUM(G268:H268)</f>
        <v>0</v>
      </c>
      <c r="G268" s="407"/>
      <c r="H268" s="407"/>
      <c r="I268" s="403"/>
    </row>
    <row r="269" s="406" customFormat="true" ht="36" hidden="false" customHeight="true" outlineLevel="0" collapsed="false">
      <c r="A269" s="170" t="n">
        <v>2720</v>
      </c>
      <c r="B269" s="405" t="s">
        <v>319</v>
      </c>
      <c r="C269" s="405" t="n">
        <v>2</v>
      </c>
      <c r="D269" s="405" t="n">
        <v>0</v>
      </c>
      <c r="E269" s="392" t="s">
        <v>325</v>
      </c>
      <c r="F269" s="407" t="n">
        <f aca="false">SUM(F271:F274)</f>
        <v>0</v>
      </c>
      <c r="G269" s="407" t="n">
        <f aca="false">SUM(G271:G274)</f>
        <v>0</v>
      </c>
      <c r="H269" s="407" t="n">
        <f aca="false">SUM(H271:H274)</f>
        <v>0</v>
      </c>
      <c r="I269" s="403"/>
    </row>
    <row r="270" customFormat="false" ht="11.25" hidden="false" customHeight="true" outlineLevel="0" collapsed="false">
      <c r="A270" s="170"/>
      <c r="B270" s="405"/>
      <c r="C270" s="405"/>
      <c r="D270" s="405"/>
      <c r="E270" s="392" t="s">
        <v>203</v>
      </c>
      <c r="F270" s="407"/>
      <c r="G270" s="407"/>
      <c r="H270" s="407"/>
      <c r="I270" s="403"/>
    </row>
    <row r="271" customFormat="false" ht="30" hidden="false" customHeight="true" outlineLevel="0" collapsed="false">
      <c r="A271" s="170" t="n">
        <v>2721</v>
      </c>
      <c r="B271" s="405" t="s">
        <v>319</v>
      </c>
      <c r="C271" s="405" t="n">
        <v>2</v>
      </c>
      <c r="D271" s="405" t="n">
        <v>1</v>
      </c>
      <c r="E271" s="392" t="s">
        <v>326</v>
      </c>
      <c r="F271" s="407" t="n">
        <f aca="false">SUM(G271:H271)</f>
        <v>0</v>
      </c>
      <c r="G271" s="407"/>
      <c r="H271" s="407"/>
      <c r="I271" s="403"/>
    </row>
    <row r="272" s="408" customFormat="true" ht="33" hidden="false" customHeight="true" outlineLevel="0" collapsed="false">
      <c r="A272" s="170" t="n">
        <v>2722</v>
      </c>
      <c r="B272" s="405" t="s">
        <v>319</v>
      </c>
      <c r="C272" s="405" t="n">
        <v>2</v>
      </c>
      <c r="D272" s="405" t="n">
        <v>2</v>
      </c>
      <c r="E272" s="392" t="s">
        <v>327</v>
      </c>
      <c r="F272" s="407" t="n">
        <f aca="false">SUM(G272:H272)</f>
        <v>0</v>
      </c>
      <c r="G272" s="407"/>
      <c r="H272" s="407"/>
      <c r="I272" s="403"/>
    </row>
    <row r="273" customFormat="false" ht="18" hidden="false" customHeight="true" outlineLevel="0" collapsed="false">
      <c r="A273" s="170" t="n">
        <v>2723</v>
      </c>
      <c r="B273" s="405" t="s">
        <v>319</v>
      </c>
      <c r="C273" s="405" t="n">
        <v>2</v>
      </c>
      <c r="D273" s="405" t="n">
        <v>3</v>
      </c>
      <c r="E273" s="392" t="s">
        <v>328</v>
      </c>
      <c r="F273" s="407" t="n">
        <f aca="false">SUM(G273:H273)</f>
        <v>0</v>
      </c>
      <c r="G273" s="407"/>
      <c r="H273" s="407"/>
      <c r="I273" s="403"/>
    </row>
    <row r="274" customFormat="false" ht="21.75" hidden="false" customHeight="true" outlineLevel="0" collapsed="false">
      <c r="A274" s="170" t="n">
        <v>2724</v>
      </c>
      <c r="B274" s="405" t="s">
        <v>319</v>
      </c>
      <c r="C274" s="405" t="n">
        <v>2</v>
      </c>
      <c r="D274" s="405" t="n">
        <v>4</v>
      </c>
      <c r="E274" s="392" t="s">
        <v>329</v>
      </c>
      <c r="F274" s="407" t="n">
        <f aca="false">SUM(G274:H274)</f>
        <v>0</v>
      </c>
      <c r="G274" s="407"/>
      <c r="H274" s="407"/>
      <c r="I274" s="403"/>
    </row>
    <row r="275" customFormat="false" ht="23.25" hidden="false" customHeight="true" outlineLevel="0" collapsed="false">
      <c r="A275" s="170" t="n">
        <v>2730</v>
      </c>
      <c r="B275" s="405" t="s">
        <v>319</v>
      </c>
      <c r="C275" s="405" t="n">
        <v>3</v>
      </c>
      <c r="D275" s="405" t="n">
        <v>0</v>
      </c>
      <c r="E275" s="392" t="s">
        <v>330</v>
      </c>
      <c r="F275" s="407" t="n">
        <f aca="false">SUM(F277:F280)</f>
        <v>0</v>
      </c>
      <c r="G275" s="407" t="n">
        <f aca="false">SUM(G277:G280)</f>
        <v>0</v>
      </c>
      <c r="H275" s="407" t="n">
        <f aca="false">SUM(H277:H280)</f>
        <v>0</v>
      </c>
      <c r="I275" s="403"/>
    </row>
    <row r="276" customFormat="false" ht="24" hidden="false" customHeight="true" outlineLevel="0" collapsed="false">
      <c r="A276" s="170"/>
      <c r="B276" s="405"/>
      <c r="C276" s="405"/>
      <c r="D276" s="405"/>
      <c r="E276" s="392" t="s">
        <v>203</v>
      </c>
      <c r="F276" s="407"/>
      <c r="G276" s="407"/>
      <c r="H276" s="407"/>
      <c r="I276" s="403"/>
    </row>
    <row r="277" s="408" customFormat="true" ht="33" hidden="false" customHeight="true" outlineLevel="0" collapsed="false">
      <c r="A277" s="170" t="n">
        <v>2731</v>
      </c>
      <c r="B277" s="405" t="s">
        <v>319</v>
      </c>
      <c r="C277" s="405" t="n">
        <v>3</v>
      </c>
      <c r="D277" s="405" t="n">
        <v>1</v>
      </c>
      <c r="E277" s="392" t="s">
        <v>331</v>
      </c>
      <c r="F277" s="407" t="n">
        <f aca="false">SUM(G277:H277)</f>
        <v>0</v>
      </c>
      <c r="G277" s="407"/>
      <c r="H277" s="407"/>
      <c r="I277" s="403"/>
    </row>
    <row r="278" customFormat="false" ht="24.75" hidden="false" customHeight="true" outlineLevel="0" collapsed="false">
      <c r="A278" s="170" t="n">
        <v>2732</v>
      </c>
      <c r="B278" s="405" t="s">
        <v>319</v>
      </c>
      <c r="C278" s="405" t="n">
        <v>3</v>
      </c>
      <c r="D278" s="405" t="n">
        <v>2</v>
      </c>
      <c r="E278" s="392" t="s">
        <v>332</v>
      </c>
      <c r="F278" s="407" t="n">
        <f aca="false">SUM(G278:H278)</f>
        <v>0</v>
      </c>
      <c r="G278" s="407"/>
      <c r="H278" s="407"/>
      <c r="I278" s="403"/>
    </row>
    <row r="279" customFormat="false" ht="24.75" hidden="false" customHeight="true" outlineLevel="0" collapsed="false">
      <c r="A279" s="170" t="n">
        <v>2733</v>
      </c>
      <c r="B279" s="405" t="s">
        <v>319</v>
      </c>
      <c r="C279" s="405" t="n">
        <v>3</v>
      </c>
      <c r="D279" s="405" t="n">
        <v>3</v>
      </c>
      <c r="E279" s="392" t="s">
        <v>333</v>
      </c>
      <c r="F279" s="407" t="n">
        <f aca="false">SUM(G279:H279)</f>
        <v>0</v>
      </c>
      <c r="G279" s="407"/>
      <c r="H279" s="407"/>
      <c r="I279" s="403"/>
    </row>
    <row r="280" customFormat="false" ht="33" hidden="false" customHeight="true" outlineLevel="0" collapsed="false">
      <c r="A280" s="170" t="n">
        <v>2734</v>
      </c>
      <c r="B280" s="405" t="s">
        <v>319</v>
      </c>
      <c r="C280" s="405" t="n">
        <v>3</v>
      </c>
      <c r="D280" s="405" t="n">
        <v>4</v>
      </c>
      <c r="E280" s="392" t="s">
        <v>334</v>
      </c>
      <c r="F280" s="407" t="n">
        <f aca="false">SUM(G280:H280)</f>
        <v>0</v>
      </c>
      <c r="G280" s="407"/>
      <c r="H280" s="407"/>
      <c r="I280" s="403"/>
    </row>
    <row r="281" customFormat="false" ht="30.75" hidden="false" customHeight="true" outlineLevel="0" collapsed="false">
      <c r="A281" s="170" t="n">
        <v>2740</v>
      </c>
      <c r="B281" s="405" t="s">
        <v>319</v>
      </c>
      <c r="C281" s="405" t="n">
        <v>4</v>
      </c>
      <c r="D281" s="405" t="n">
        <v>0</v>
      </c>
      <c r="E281" s="392" t="s">
        <v>335</v>
      </c>
      <c r="F281" s="407" t="n">
        <f aca="false">SUM(F283)</f>
        <v>0</v>
      </c>
      <c r="G281" s="407" t="n">
        <f aca="false">SUM(G283)</f>
        <v>0</v>
      </c>
      <c r="H281" s="407" t="n">
        <f aca="false">SUM(H283)</f>
        <v>0</v>
      </c>
      <c r="I281" s="403"/>
    </row>
    <row r="282" customFormat="false" ht="19.5" hidden="false" customHeight="true" outlineLevel="0" collapsed="false">
      <c r="A282" s="170"/>
      <c r="B282" s="405"/>
      <c r="C282" s="405"/>
      <c r="D282" s="405"/>
      <c r="E282" s="392" t="s">
        <v>203</v>
      </c>
      <c r="F282" s="407"/>
      <c r="G282" s="407"/>
      <c r="H282" s="407"/>
      <c r="I282" s="403"/>
    </row>
    <row r="283" s="408" customFormat="true" ht="37.5" hidden="false" customHeight="true" outlineLevel="0" collapsed="false">
      <c r="A283" s="170" t="n">
        <v>2741</v>
      </c>
      <c r="B283" s="405" t="s">
        <v>319</v>
      </c>
      <c r="C283" s="405" t="n">
        <v>4</v>
      </c>
      <c r="D283" s="405" t="n">
        <v>1</v>
      </c>
      <c r="E283" s="392" t="s">
        <v>335</v>
      </c>
      <c r="F283" s="407" t="n">
        <f aca="false">SUM(G283:H283)</f>
        <v>0</v>
      </c>
      <c r="G283" s="407"/>
      <c r="H283" s="407"/>
      <c r="I283" s="403"/>
    </row>
    <row r="284" customFormat="false" ht="24.75" hidden="false" customHeight="true" outlineLevel="0" collapsed="false">
      <c r="A284" s="170" t="n">
        <v>2750</v>
      </c>
      <c r="B284" s="405" t="s">
        <v>319</v>
      </c>
      <c r="C284" s="405" t="n">
        <v>5</v>
      </c>
      <c r="D284" s="405" t="n">
        <v>0</v>
      </c>
      <c r="E284" s="392" t="s">
        <v>336</v>
      </c>
      <c r="F284" s="407" t="n">
        <f aca="false">SUM(F286)</f>
        <v>0</v>
      </c>
      <c r="G284" s="407" t="n">
        <f aca="false">SUM(G286)</f>
        <v>0</v>
      </c>
      <c r="H284" s="407" t="n">
        <f aca="false">SUM(H286)</f>
        <v>0</v>
      </c>
      <c r="I284" s="403"/>
    </row>
    <row r="285" customFormat="false" ht="23.25" hidden="false" customHeight="true" outlineLevel="0" collapsed="false">
      <c r="A285" s="170"/>
      <c r="B285" s="405"/>
      <c r="C285" s="405"/>
      <c r="D285" s="405"/>
      <c r="E285" s="392" t="s">
        <v>203</v>
      </c>
      <c r="F285" s="407"/>
      <c r="G285" s="407"/>
      <c r="H285" s="407"/>
      <c r="I285" s="403"/>
    </row>
    <row r="286" customFormat="false" ht="26.25" hidden="false" customHeight="true" outlineLevel="0" collapsed="false">
      <c r="A286" s="170" t="n">
        <v>2751</v>
      </c>
      <c r="B286" s="405" t="s">
        <v>319</v>
      </c>
      <c r="C286" s="405" t="n">
        <v>5</v>
      </c>
      <c r="D286" s="405" t="n">
        <v>1</v>
      </c>
      <c r="E286" s="392" t="s">
        <v>336</v>
      </c>
      <c r="F286" s="407" t="n">
        <f aca="false">SUM(G286:H286)</f>
        <v>0</v>
      </c>
      <c r="G286" s="407"/>
      <c r="H286" s="407"/>
      <c r="I286" s="403"/>
    </row>
    <row r="287" customFormat="false" ht="39" hidden="false" customHeight="true" outlineLevel="0" collapsed="false">
      <c r="A287" s="170" t="n">
        <v>2760</v>
      </c>
      <c r="B287" s="405" t="s">
        <v>319</v>
      </c>
      <c r="C287" s="405" t="n">
        <v>6</v>
      </c>
      <c r="D287" s="405" t="n">
        <v>0</v>
      </c>
      <c r="E287" s="392" t="s">
        <v>337</v>
      </c>
      <c r="F287" s="407" t="n">
        <f aca="false">SUM(F289:F290)</f>
        <v>0</v>
      </c>
      <c r="G287" s="407" t="n">
        <f aca="false">SUM(G289:G290)</f>
        <v>0</v>
      </c>
      <c r="H287" s="407" t="n">
        <f aca="false">SUM(H289:H290)</f>
        <v>0</v>
      </c>
      <c r="I287" s="403"/>
    </row>
    <row r="288" customFormat="false" ht="26.25" hidden="false" customHeight="true" outlineLevel="0" collapsed="false">
      <c r="A288" s="170"/>
      <c r="B288" s="405"/>
      <c r="C288" s="405"/>
      <c r="D288" s="405"/>
      <c r="E288" s="392" t="s">
        <v>203</v>
      </c>
      <c r="F288" s="407"/>
      <c r="G288" s="407"/>
      <c r="H288" s="407"/>
      <c r="I288" s="403"/>
    </row>
    <row r="289" s="408" customFormat="true" ht="30.75" hidden="false" customHeight="true" outlineLevel="0" collapsed="false">
      <c r="A289" s="170" t="n">
        <v>2761</v>
      </c>
      <c r="B289" s="405" t="s">
        <v>319</v>
      </c>
      <c r="C289" s="405" t="n">
        <v>6</v>
      </c>
      <c r="D289" s="405" t="n">
        <v>1</v>
      </c>
      <c r="E289" s="392" t="s">
        <v>338</v>
      </c>
      <c r="F289" s="407" t="n">
        <f aca="false">SUM(G289:H289)</f>
        <v>0</v>
      </c>
      <c r="G289" s="407"/>
      <c r="H289" s="407"/>
      <c r="I289" s="403"/>
    </row>
    <row r="290" customFormat="false" ht="27.75" hidden="false" customHeight="true" outlineLevel="0" collapsed="false">
      <c r="A290" s="170" t="n">
        <v>2762</v>
      </c>
      <c r="B290" s="405" t="s">
        <v>319</v>
      </c>
      <c r="C290" s="405" t="n">
        <v>6</v>
      </c>
      <c r="D290" s="405" t="n">
        <v>2</v>
      </c>
      <c r="E290" s="392" t="s">
        <v>337</v>
      </c>
      <c r="F290" s="407" t="n">
        <f aca="false">SUM(G290:H290)</f>
        <v>0</v>
      </c>
      <c r="G290" s="407"/>
      <c r="H290" s="407"/>
      <c r="I290" s="403"/>
    </row>
    <row r="291" s="426" customFormat="true" ht="39.75" hidden="false" customHeight="true" outlineLevel="0" collapsed="false">
      <c r="A291" s="422" t="n">
        <v>2800</v>
      </c>
      <c r="B291" s="423" t="s">
        <v>339</v>
      </c>
      <c r="C291" s="423" t="n">
        <v>0</v>
      </c>
      <c r="D291" s="423" t="n">
        <v>0</v>
      </c>
      <c r="E291" s="424" t="s">
        <v>340</v>
      </c>
      <c r="F291" s="412" t="n">
        <f aca="false">SUM(F293,F296,F311,F317,F322,F325)</f>
        <v>8000</v>
      </c>
      <c r="G291" s="412" t="n">
        <f aca="false">SUM(G293,G296,G311,G317,G322,G325)</f>
        <v>8000</v>
      </c>
      <c r="H291" s="412" t="n">
        <f aca="false">SUM(H293,H296,H311,H317,H322,H325)</f>
        <v>0</v>
      </c>
      <c r="I291" s="425"/>
    </row>
    <row r="292" s="408" customFormat="true" ht="15.75" hidden="false" customHeight="true" outlineLevel="0" collapsed="false">
      <c r="A292" s="170"/>
      <c r="B292" s="405"/>
      <c r="C292" s="405"/>
      <c r="D292" s="405"/>
      <c r="E292" s="392" t="s">
        <v>9</v>
      </c>
      <c r="F292" s="407"/>
      <c r="G292" s="407"/>
      <c r="H292" s="407"/>
      <c r="I292" s="403"/>
    </row>
    <row r="293" customFormat="false" ht="37.5" hidden="false" customHeight="true" outlineLevel="0" collapsed="false">
      <c r="A293" s="170" t="n">
        <v>2810</v>
      </c>
      <c r="B293" s="405" t="s">
        <v>339</v>
      </c>
      <c r="C293" s="405" t="n">
        <v>1</v>
      </c>
      <c r="D293" s="405" t="n">
        <v>0</v>
      </c>
      <c r="E293" s="392" t="s">
        <v>341</v>
      </c>
      <c r="F293" s="412" t="n">
        <f aca="false">SUM(F295)</f>
        <v>0</v>
      </c>
      <c r="G293" s="412" t="n">
        <f aca="false">SUM(G295)</f>
        <v>0</v>
      </c>
      <c r="H293" s="412" t="n">
        <f aca="false">SUM(H295)</f>
        <v>0</v>
      </c>
      <c r="I293" s="403"/>
    </row>
    <row r="294" customFormat="false" ht="26.25" hidden="false" customHeight="true" outlineLevel="0" collapsed="false">
      <c r="A294" s="170"/>
      <c r="B294" s="405"/>
      <c r="C294" s="405"/>
      <c r="D294" s="405"/>
      <c r="E294" s="392" t="s">
        <v>203</v>
      </c>
      <c r="F294" s="407"/>
      <c r="G294" s="407"/>
      <c r="H294" s="407"/>
      <c r="I294" s="403"/>
    </row>
    <row r="295" s="408" customFormat="true" ht="16.5" hidden="false" customHeight="true" outlineLevel="0" collapsed="false">
      <c r="A295" s="170" t="n">
        <v>2811</v>
      </c>
      <c r="B295" s="405" t="s">
        <v>339</v>
      </c>
      <c r="C295" s="405" t="n">
        <v>1</v>
      </c>
      <c r="D295" s="405" t="n">
        <v>1</v>
      </c>
      <c r="E295" s="392" t="s">
        <v>341</v>
      </c>
      <c r="F295" s="407" t="n">
        <f aca="false">SUM(G295:H295)</f>
        <v>0</v>
      </c>
      <c r="G295" s="407"/>
      <c r="H295" s="407"/>
      <c r="I295" s="403"/>
    </row>
    <row r="296" customFormat="false" ht="17.25" hidden="false" customHeight="false" outlineLevel="0" collapsed="false">
      <c r="A296" s="170" t="n">
        <v>2820</v>
      </c>
      <c r="B296" s="405" t="s">
        <v>339</v>
      </c>
      <c r="C296" s="405" t="n">
        <v>2</v>
      </c>
      <c r="D296" s="405" t="n">
        <v>0</v>
      </c>
      <c r="E296" s="392" t="s">
        <v>342</v>
      </c>
      <c r="F296" s="412" t="n">
        <f aca="false">F298+F301+F302+F304</f>
        <v>8000</v>
      </c>
      <c r="G296" s="412" t="n">
        <f aca="false">SUM(G298,G301,G302,G304,G308,G309,G310)</f>
        <v>8000</v>
      </c>
      <c r="H296" s="412" t="n">
        <f aca="false">SUM(H298,H301,H302,H304,H308,H309,H310)</f>
        <v>0</v>
      </c>
      <c r="I296" s="403"/>
    </row>
    <row r="297" customFormat="false" ht="23.25" hidden="false" customHeight="true" outlineLevel="0" collapsed="false">
      <c r="A297" s="170"/>
      <c r="B297" s="405"/>
      <c r="C297" s="405"/>
      <c r="D297" s="405"/>
      <c r="E297" s="392" t="s">
        <v>203</v>
      </c>
      <c r="F297" s="407"/>
      <c r="G297" s="407"/>
      <c r="H297" s="407"/>
      <c r="I297" s="403"/>
    </row>
    <row r="298" s="406" customFormat="true" ht="47.25" hidden="false" customHeight="true" outlineLevel="0" collapsed="false">
      <c r="A298" s="170" t="n">
        <v>2821</v>
      </c>
      <c r="B298" s="405" t="s">
        <v>339</v>
      </c>
      <c r="C298" s="405" t="n">
        <v>2</v>
      </c>
      <c r="D298" s="405" t="n">
        <v>1</v>
      </c>
      <c r="E298" s="392" t="s">
        <v>343</v>
      </c>
      <c r="F298" s="407" t="n">
        <f aca="false">F299+F300</f>
        <v>0</v>
      </c>
      <c r="G298" s="407" t="n">
        <f aca="false">G299</f>
        <v>0</v>
      </c>
      <c r="H298" s="407" t="s">
        <v>838</v>
      </c>
      <c r="I298" s="403"/>
    </row>
    <row r="299" customFormat="false" ht="39" hidden="false" customHeight="true" outlineLevel="0" collapsed="false">
      <c r="A299" s="170"/>
      <c r="B299" s="405"/>
      <c r="C299" s="405"/>
      <c r="D299" s="405"/>
      <c r="E299" s="416" t="s">
        <v>812</v>
      </c>
      <c r="F299" s="407" t="n">
        <f aca="false">SUM(G299:H299)</f>
        <v>0</v>
      </c>
      <c r="G299" s="407" t="n">
        <v>0</v>
      </c>
      <c r="H299" s="407"/>
      <c r="I299" s="403"/>
    </row>
    <row r="300" customFormat="false" ht="18.75" hidden="false" customHeight="true" outlineLevel="0" collapsed="false">
      <c r="A300" s="170"/>
      <c r="B300" s="405"/>
      <c r="C300" s="405"/>
      <c r="D300" s="405"/>
      <c r="E300" s="392"/>
      <c r="F300" s="407" t="n">
        <f aca="false">SUM(G300:H300)</f>
        <v>0</v>
      </c>
      <c r="G300" s="407"/>
      <c r="H300" s="407"/>
      <c r="I300" s="403"/>
    </row>
    <row r="301" s="408" customFormat="true" ht="12.75" hidden="false" customHeight="true" outlineLevel="0" collapsed="false">
      <c r="A301" s="170" t="n">
        <v>2822</v>
      </c>
      <c r="B301" s="405" t="s">
        <v>339</v>
      </c>
      <c r="C301" s="405" t="n">
        <v>2</v>
      </c>
      <c r="D301" s="405" t="n">
        <v>2</v>
      </c>
      <c r="E301" s="392" t="s">
        <v>344</v>
      </c>
      <c r="F301" s="407" t="n">
        <f aca="false">SUM(G301:H301)</f>
        <v>0</v>
      </c>
      <c r="G301" s="407"/>
      <c r="H301" s="407"/>
      <c r="I301" s="403"/>
    </row>
    <row r="302" customFormat="false" ht="41.25" hidden="false" customHeight="true" outlineLevel="0" collapsed="false">
      <c r="A302" s="170" t="n">
        <v>2823</v>
      </c>
      <c r="B302" s="405" t="s">
        <v>339</v>
      </c>
      <c r="C302" s="405" t="n">
        <v>2</v>
      </c>
      <c r="D302" s="405" t="n">
        <v>3</v>
      </c>
      <c r="E302" s="392" t="s">
        <v>345</v>
      </c>
      <c r="F302" s="407" t="n">
        <f aca="false">SUM(G302:H302)</f>
        <v>0</v>
      </c>
      <c r="G302" s="407" t="n">
        <f aca="false">SUM(G303)</f>
        <v>0</v>
      </c>
      <c r="H302" s="407" t="n">
        <f aca="false">SUM(H303)</f>
        <v>0</v>
      </c>
      <c r="I302" s="403"/>
    </row>
    <row r="303" customFormat="false" ht="17.25" hidden="false" customHeight="false" outlineLevel="0" collapsed="false">
      <c r="A303" s="170"/>
      <c r="B303" s="405"/>
      <c r="C303" s="405"/>
      <c r="D303" s="405"/>
      <c r="E303" s="392" t="s">
        <v>839</v>
      </c>
      <c r="F303" s="407" t="n">
        <f aca="false">SUM(G303:H303)</f>
        <v>0</v>
      </c>
      <c r="G303" s="412"/>
      <c r="H303" s="412" t="n">
        <v>0</v>
      </c>
      <c r="I303" s="403"/>
    </row>
    <row r="304" customFormat="false" ht="17.25" hidden="false" customHeight="false" outlineLevel="0" collapsed="false">
      <c r="A304" s="170" t="n">
        <v>2824</v>
      </c>
      <c r="B304" s="405" t="s">
        <v>339</v>
      </c>
      <c r="C304" s="405" t="n">
        <v>2</v>
      </c>
      <c r="D304" s="405" t="n">
        <v>4</v>
      </c>
      <c r="E304" s="392" t="s">
        <v>346</v>
      </c>
      <c r="F304" s="412" t="n">
        <f aca="false">SUM(G304:H304)</f>
        <v>8000</v>
      </c>
      <c r="G304" s="412" t="n">
        <f aca="false">G305+G306+G307</f>
        <v>8000</v>
      </c>
      <c r="H304" s="412" t="n">
        <f aca="false">SUM(H306:H307)</f>
        <v>0</v>
      </c>
      <c r="I304" s="403"/>
    </row>
    <row r="305" customFormat="false" ht="27" hidden="false" customHeight="false" outlineLevel="0" collapsed="false">
      <c r="A305" s="170"/>
      <c r="B305" s="405"/>
      <c r="C305" s="405"/>
      <c r="D305" s="405"/>
      <c r="E305" s="411" t="s">
        <v>840</v>
      </c>
      <c r="F305" s="407" t="n">
        <f aca="false">G305</f>
        <v>1000</v>
      </c>
      <c r="G305" s="407" t="n">
        <v>1000</v>
      </c>
      <c r="H305" s="412"/>
      <c r="I305" s="403"/>
    </row>
    <row r="306" customFormat="false" ht="27" hidden="false" customHeight="false" outlineLevel="0" collapsed="false">
      <c r="A306" s="170"/>
      <c r="B306" s="405"/>
      <c r="C306" s="405"/>
      <c r="D306" s="405"/>
      <c r="E306" s="396" t="s">
        <v>841</v>
      </c>
      <c r="F306" s="407" t="n">
        <f aca="false">SUM(G306:H306)</f>
        <v>4000</v>
      </c>
      <c r="G306" s="407" t="n">
        <v>4000</v>
      </c>
      <c r="H306" s="407"/>
      <c r="I306" s="403"/>
    </row>
    <row r="307" customFormat="false" ht="17.25" hidden="false" customHeight="false" outlineLevel="0" collapsed="false">
      <c r="A307" s="170"/>
      <c r="B307" s="405"/>
      <c r="C307" s="405"/>
      <c r="D307" s="405"/>
      <c r="E307" s="396" t="s">
        <v>811</v>
      </c>
      <c r="F307" s="407" t="n">
        <f aca="false">SUM(G307:H307)</f>
        <v>3000</v>
      </c>
      <c r="G307" s="407" t="n">
        <v>3000</v>
      </c>
      <c r="H307" s="407"/>
      <c r="I307" s="403"/>
    </row>
    <row r="308" customFormat="false" ht="17.25" hidden="false" customHeight="false" outlineLevel="0" collapsed="false">
      <c r="A308" s="170" t="n">
        <v>2825</v>
      </c>
      <c r="B308" s="405" t="s">
        <v>339</v>
      </c>
      <c r="C308" s="405" t="n">
        <v>2</v>
      </c>
      <c r="D308" s="405" t="n">
        <v>5</v>
      </c>
      <c r="E308" s="392" t="s">
        <v>347</v>
      </c>
      <c r="F308" s="412" t="n">
        <f aca="false">SUM(G308:H308)</f>
        <v>0</v>
      </c>
      <c r="G308" s="412"/>
      <c r="H308" s="412"/>
      <c r="I308" s="403"/>
    </row>
    <row r="309" customFormat="false" ht="17.25" hidden="false" customHeight="false" outlineLevel="0" collapsed="false">
      <c r="A309" s="170" t="n">
        <v>2826</v>
      </c>
      <c r="B309" s="405" t="s">
        <v>339</v>
      </c>
      <c r="C309" s="405" t="n">
        <v>2</v>
      </c>
      <c r="D309" s="405" t="n">
        <v>6</v>
      </c>
      <c r="E309" s="392" t="s">
        <v>348</v>
      </c>
      <c r="F309" s="407" t="n">
        <f aca="false">SUM(G309:H309)</f>
        <v>0</v>
      </c>
      <c r="G309" s="407"/>
      <c r="H309" s="407"/>
      <c r="I309" s="403"/>
    </row>
    <row r="310" customFormat="false" ht="27" hidden="false" customHeight="false" outlineLevel="0" collapsed="false">
      <c r="A310" s="170" t="n">
        <v>2827</v>
      </c>
      <c r="B310" s="405" t="s">
        <v>339</v>
      </c>
      <c r="C310" s="405" t="n">
        <v>2</v>
      </c>
      <c r="D310" s="405" t="n">
        <v>7</v>
      </c>
      <c r="E310" s="392" t="s">
        <v>349</v>
      </c>
      <c r="F310" s="407" t="n">
        <f aca="false">SUM(G310:H310)</f>
        <v>0</v>
      </c>
      <c r="G310" s="407"/>
      <c r="H310" s="407"/>
      <c r="I310" s="403"/>
    </row>
    <row r="311" customFormat="false" ht="40.5" hidden="false" customHeight="false" outlineLevel="0" collapsed="false">
      <c r="A311" s="170" t="n">
        <v>2830</v>
      </c>
      <c r="B311" s="405" t="s">
        <v>339</v>
      </c>
      <c r="C311" s="405" t="n">
        <v>3</v>
      </c>
      <c r="D311" s="405" t="n">
        <v>0</v>
      </c>
      <c r="E311" s="392" t="s">
        <v>350</v>
      </c>
      <c r="F311" s="407" t="n">
        <f aca="false">SUM(F313:F314)</f>
        <v>0</v>
      </c>
      <c r="G311" s="407" t="n">
        <f aca="false">SUM(G313:G314)</f>
        <v>0</v>
      </c>
      <c r="H311" s="407" t="n">
        <f aca="false">SUM(H313:H314)</f>
        <v>0</v>
      </c>
      <c r="I311" s="403"/>
    </row>
    <row r="312" customFormat="false" ht="17.25" hidden="false" customHeight="false" outlineLevel="0" collapsed="false">
      <c r="A312" s="170"/>
      <c r="B312" s="405"/>
      <c r="C312" s="405"/>
      <c r="D312" s="405"/>
      <c r="E312" s="392" t="s">
        <v>203</v>
      </c>
      <c r="F312" s="407"/>
      <c r="G312" s="407"/>
      <c r="H312" s="407"/>
      <c r="I312" s="403"/>
    </row>
    <row r="313" customFormat="false" ht="17.25" hidden="false" customHeight="false" outlineLevel="0" collapsed="false">
      <c r="A313" s="170" t="n">
        <v>2831</v>
      </c>
      <c r="B313" s="405" t="s">
        <v>339</v>
      </c>
      <c r="C313" s="405" t="n">
        <v>3</v>
      </c>
      <c r="D313" s="405" t="n">
        <v>1</v>
      </c>
      <c r="E313" s="392" t="s">
        <v>351</v>
      </c>
      <c r="F313" s="407" t="n">
        <f aca="false">SUM(G313:H313)</f>
        <v>0</v>
      </c>
      <c r="G313" s="407"/>
      <c r="H313" s="407"/>
      <c r="I313" s="403"/>
    </row>
    <row r="314" customFormat="false" ht="27" hidden="false" customHeight="false" outlineLevel="0" collapsed="false">
      <c r="A314" s="170" t="n">
        <v>2832</v>
      </c>
      <c r="B314" s="405" t="s">
        <v>339</v>
      </c>
      <c r="C314" s="405" t="n">
        <v>3</v>
      </c>
      <c r="D314" s="405" t="n">
        <v>2</v>
      </c>
      <c r="E314" s="392" t="s">
        <v>352</v>
      </c>
      <c r="F314" s="407" t="n">
        <f aca="false">SUM(G314:H314)</f>
        <v>0</v>
      </c>
      <c r="G314" s="407" t="n">
        <f aca="false">G315</f>
        <v>0</v>
      </c>
      <c r="H314" s="407" t="n">
        <f aca="false">H315</f>
        <v>0</v>
      </c>
      <c r="I314" s="403"/>
    </row>
    <row r="315" customFormat="false" ht="17.25" hidden="false" customHeight="false" outlineLevel="0" collapsed="false">
      <c r="A315" s="170"/>
      <c r="B315" s="405"/>
      <c r="C315" s="405"/>
      <c r="D315" s="405"/>
      <c r="E315" s="392"/>
      <c r="F315" s="407" t="n">
        <f aca="false">SUM(G315:H315)</f>
        <v>0</v>
      </c>
      <c r="G315" s="407"/>
      <c r="H315" s="407" t="n">
        <v>0</v>
      </c>
      <c r="I315" s="403"/>
    </row>
    <row r="316" customFormat="false" ht="17.25" hidden="false" customHeight="false" outlineLevel="0" collapsed="false">
      <c r="A316" s="170" t="n">
        <v>2833</v>
      </c>
      <c r="B316" s="405" t="s">
        <v>339</v>
      </c>
      <c r="C316" s="405" t="n">
        <v>3</v>
      </c>
      <c r="D316" s="405" t="n">
        <v>3</v>
      </c>
      <c r="E316" s="392" t="s">
        <v>353</v>
      </c>
      <c r="F316" s="407" t="n">
        <f aca="false">SUM(G316:H316)</f>
        <v>0</v>
      </c>
      <c r="G316" s="407"/>
      <c r="H316" s="407"/>
      <c r="I316" s="403"/>
    </row>
    <row r="317" customFormat="false" ht="27" hidden="false" customHeight="false" outlineLevel="0" collapsed="false">
      <c r="A317" s="170" t="n">
        <v>2840</v>
      </c>
      <c r="B317" s="405" t="s">
        <v>339</v>
      </c>
      <c r="C317" s="405" t="n">
        <v>4</v>
      </c>
      <c r="D317" s="405" t="n">
        <v>0</v>
      </c>
      <c r="E317" s="392" t="s">
        <v>354</v>
      </c>
      <c r="F317" s="407" t="n">
        <f aca="false">SUM(F319:F321)</f>
        <v>0</v>
      </c>
      <c r="G317" s="407" t="n">
        <f aca="false">SUM(G319:G321)</f>
        <v>0</v>
      </c>
      <c r="H317" s="407" t="n">
        <f aca="false">SUM(H319:H321)</f>
        <v>0</v>
      </c>
      <c r="I317" s="403"/>
    </row>
    <row r="318" customFormat="false" ht="17.25" hidden="false" customHeight="false" outlineLevel="0" collapsed="false">
      <c r="A318" s="170"/>
      <c r="B318" s="405"/>
      <c r="C318" s="405"/>
      <c r="D318" s="405"/>
      <c r="E318" s="392" t="s">
        <v>203</v>
      </c>
      <c r="F318" s="407"/>
      <c r="G318" s="407"/>
      <c r="H318" s="407"/>
      <c r="I318" s="403"/>
    </row>
    <row r="319" customFormat="false" ht="17.25" hidden="false" customHeight="false" outlineLevel="0" collapsed="false">
      <c r="A319" s="170" t="n">
        <v>2841</v>
      </c>
      <c r="B319" s="405" t="s">
        <v>339</v>
      </c>
      <c r="C319" s="405" t="n">
        <v>4</v>
      </c>
      <c r="D319" s="405" t="n">
        <v>1</v>
      </c>
      <c r="E319" s="392" t="s">
        <v>355</v>
      </c>
      <c r="F319" s="407" t="n">
        <f aca="false">SUM(G319:H319)</f>
        <v>0</v>
      </c>
      <c r="G319" s="407"/>
      <c r="H319" s="407"/>
      <c r="I319" s="403"/>
    </row>
    <row r="320" customFormat="false" ht="40.5" hidden="false" customHeight="false" outlineLevel="0" collapsed="false">
      <c r="A320" s="170" t="n">
        <v>2842</v>
      </c>
      <c r="B320" s="405" t="s">
        <v>339</v>
      </c>
      <c r="C320" s="405" t="n">
        <v>4</v>
      </c>
      <c r="D320" s="405" t="n">
        <v>2</v>
      </c>
      <c r="E320" s="392" t="s">
        <v>356</v>
      </c>
      <c r="F320" s="407" t="n">
        <f aca="false">SUM(G320:H320)</f>
        <v>0</v>
      </c>
      <c r="G320" s="407"/>
      <c r="H320" s="407"/>
      <c r="I320" s="403"/>
    </row>
    <row r="321" customFormat="false" ht="27" hidden="false" customHeight="false" outlineLevel="0" collapsed="false">
      <c r="A321" s="170" t="n">
        <v>2843</v>
      </c>
      <c r="B321" s="405" t="s">
        <v>339</v>
      </c>
      <c r="C321" s="405" t="n">
        <v>4</v>
      </c>
      <c r="D321" s="405" t="n">
        <v>3</v>
      </c>
      <c r="E321" s="392" t="s">
        <v>354</v>
      </c>
      <c r="F321" s="407" t="n">
        <f aca="false">SUM(G321:H321)</f>
        <v>0</v>
      </c>
      <c r="G321" s="407"/>
      <c r="H321" s="407"/>
      <c r="I321" s="403"/>
    </row>
    <row r="322" customFormat="false" ht="40.5" hidden="false" customHeight="false" outlineLevel="0" collapsed="false">
      <c r="A322" s="170" t="n">
        <v>2850</v>
      </c>
      <c r="B322" s="405" t="s">
        <v>339</v>
      </c>
      <c r="C322" s="405" t="n">
        <v>5</v>
      </c>
      <c r="D322" s="405" t="n">
        <v>0</v>
      </c>
      <c r="E322" s="417" t="s">
        <v>357</v>
      </c>
      <c r="F322" s="407" t="n">
        <f aca="false">SUM(F324)</f>
        <v>0</v>
      </c>
      <c r="G322" s="407" t="n">
        <f aca="false">SUM(G324)</f>
        <v>0</v>
      </c>
      <c r="H322" s="407" t="n">
        <f aca="false">SUM(H324)</f>
        <v>0</v>
      </c>
      <c r="I322" s="403"/>
    </row>
    <row r="323" customFormat="false" ht="17.25" hidden="false" customHeight="false" outlineLevel="0" collapsed="false">
      <c r="A323" s="170"/>
      <c r="B323" s="405"/>
      <c r="C323" s="405"/>
      <c r="D323" s="405"/>
      <c r="E323" s="392" t="s">
        <v>203</v>
      </c>
      <c r="F323" s="407"/>
      <c r="G323" s="407"/>
      <c r="H323" s="407"/>
      <c r="I323" s="403"/>
    </row>
    <row r="324" customFormat="false" ht="40.5" hidden="false" customHeight="false" outlineLevel="0" collapsed="false">
      <c r="A324" s="170" t="n">
        <v>2851</v>
      </c>
      <c r="B324" s="405" t="s">
        <v>339</v>
      </c>
      <c r="C324" s="405" t="n">
        <v>5</v>
      </c>
      <c r="D324" s="405" t="n">
        <v>1</v>
      </c>
      <c r="E324" s="417" t="s">
        <v>357</v>
      </c>
      <c r="F324" s="407" t="n">
        <f aca="false">SUM(G324:H324)</f>
        <v>0</v>
      </c>
      <c r="G324" s="407"/>
      <c r="H324" s="407"/>
      <c r="I324" s="403"/>
    </row>
    <row r="325" customFormat="false" ht="27" hidden="false" customHeight="false" outlineLevel="0" collapsed="false">
      <c r="A325" s="170" t="n">
        <v>2860</v>
      </c>
      <c r="B325" s="405" t="s">
        <v>339</v>
      </c>
      <c r="C325" s="405" t="n">
        <v>6</v>
      </c>
      <c r="D325" s="405" t="n">
        <v>0</v>
      </c>
      <c r="E325" s="417" t="s">
        <v>358</v>
      </c>
      <c r="F325" s="407" t="n">
        <f aca="false">SUM(F327)</f>
        <v>0</v>
      </c>
      <c r="G325" s="407" t="n">
        <f aca="false">SUM(G327)</f>
        <v>0</v>
      </c>
      <c r="H325" s="407" t="n">
        <f aca="false">SUM(H327)</f>
        <v>0</v>
      </c>
      <c r="I325" s="403"/>
    </row>
    <row r="326" customFormat="false" ht="17.25" hidden="false" customHeight="false" outlineLevel="0" collapsed="false">
      <c r="A326" s="170"/>
      <c r="B326" s="405"/>
      <c r="C326" s="405"/>
      <c r="D326" s="405"/>
      <c r="E326" s="392" t="s">
        <v>203</v>
      </c>
      <c r="F326" s="407"/>
      <c r="G326" s="407"/>
      <c r="H326" s="407"/>
      <c r="I326" s="403"/>
    </row>
    <row r="327" customFormat="false" ht="27" hidden="false" customHeight="false" outlineLevel="0" collapsed="false">
      <c r="A327" s="170" t="n">
        <v>2861</v>
      </c>
      <c r="B327" s="405" t="s">
        <v>339</v>
      </c>
      <c r="C327" s="405" t="n">
        <v>6</v>
      </c>
      <c r="D327" s="405" t="n">
        <v>1</v>
      </c>
      <c r="E327" s="417" t="s">
        <v>358</v>
      </c>
      <c r="F327" s="407" t="n">
        <f aca="false">F328</f>
        <v>0</v>
      </c>
      <c r="G327" s="407" t="n">
        <f aca="false">G328</f>
        <v>0</v>
      </c>
      <c r="H327" s="407" t="n">
        <f aca="false">H328</f>
        <v>0</v>
      </c>
      <c r="I327" s="403"/>
    </row>
    <row r="328" customFormat="false" ht="17.25" hidden="false" customHeight="false" outlineLevel="0" collapsed="false">
      <c r="A328" s="170"/>
      <c r="B328" s="405"/>
      <c r="C328" s="405"/>
      <c r="D328" s="405"/>
      <c r="E328" s="417" t="n">
        <v>4269</v>
      </c>
      <c r="F328" s="407" t="n">
        <f aca="false">SUM(G328:H328)</f>
        <v>0</v>
      </c>
      <c r="G328" s="407"/>
      <c r="H328" s="407"/>
      <c r="I328" s="403"/>
    </row>
    <row r="329" s="426" customFormat="true" ht="57" hidden="false" customHeight="false" outlineLevel="0" collapsed="false">
      <c r="A329" s="422" t="n">
        <v>2900</v>
      </c>
      <c r="B329" s="423" t="s">
        <v>359</v>
      </c>
      <c r="C329" s="423" t="n">
        <v>0</v>
      </c>
      <c r="D329" s="423" t="n">
        <v>0</v>
      </c>
      <c r="E329" s="424" t="s">
        <v>360</v>
      </c>
      <c r="F329" s="402" t="n">
        <f aca="false">F331+F366+F385</f>
        <v>715129</v>
      </c>
      <c r="G329" s="346" t="n">
        <f aca="false">G331+G366+G385</f>
        <v>715129</v>
      </c>
      <c r="H329" s="346" t="n">
        <f aca="false">H331+H366+H385</f>
        <v>0</v>
      </c>
      <c r="I329" s="425"/>
    </row>
    <row r="330" customFormat="false" ht="17.25" hidden="false" customHeight="false" outlineLevel="0" collapsed="false">
      <c r="A330" s="170"/>
      <c r="B330" s="405"/>
      <c r="C330" s="405"/>
      <c r="D330" s="405"/>
      <c r="E330" s="392" t="s">
        <v>9</v>
      </c>
      <c r="F330" s="65"/>
      <c r="G330" s="37"/>
      <c r="H330" s="37"/>
      <c r="I330" s="403"/>
    </row>
    <row r="331" customFormat="false" ht="30.75" hidden="false" customHeight="true" outlineLevel="0" collapsed="false">
      <c r="A331" s="170" t="n">
        <v>2910</v>
      </c>
      <c r="B331" s="405" t="s">
        <v>359</v>
      </c>
      <c r="C331" s="405" t="n">
        <v>1</v>
      </c>
      <c r="D331" s="405" t="n">
        <v>0</v>
      </c>
      <c r="E331" s="392" t="s">
        <v>361</v>
      </c>
      <c r="F331" s="65" t="n">
        <f aca="false">F333</f>
        <v>485235.7</v>
      </c>
      <c r="G331" s="37" t="n">
        <f aca="false">G333</f>
        <v>485235.7</v>
      </c>
      <c r="H331" s="37" t="n">
        <f aca="false">H333</f>
        <v>0</v>
      </c>
      <c r="I331" s="403"/>
    </row>
    <row r="332" customFormat="false" ht="17.25" hidden="false" customHeight="false" outlineLevel="0" collapsed="false">
      <c r="A332" s="170"/>
      <c r="B332" s="405"/>
      <c r="C332" s="405"/>
      <c r="D332" s="405"/>
      <c r="E332" s="392" t="s">
        <v>203</v>
      </c>
      <c r="F332" s="65"/>
      <c r="G332" s="37"/>
      <c r="H332" s="37"/>
      <c r="I332" s="403"/>
    </row>
    <row r="333" customFormat="false" ht="17.25" hidden="false" customHeight="false" outlineLevel="0" collapsed="false">
      <c r="A333" s="170" t="n">
        <v>2911</v>
      </c>
      <c r="B333" s="405" t="s">
        <v>359</v>
      </c>
      <c r="C333" s="405" t="n">
        <v>1</v>
      </c>
      <c r="D333" s="405" t="n">
        <v>1</v>
      </c>
      <c r="E333" s="392" t="s">
        <v>362</v>
      </c>
      <c r="F333" s="65" t="n">
        <f aca="false">G333</f>
        <v>485235.7</v>
      </c>
      <c r="G333" s="37" t="n">
        <f aca="false">G334</f>
        <v>485235.7</v>
      </c>
      <c r="H333" s="37" t="n">
        <f aca="false">H334</f>
        <v>0</v>
      </c>
      <c r="I333" s="403"/>
    </row>
    <row r="334" customFormat="false" ht="40.5" hidden="false" customHeight="false" outlineLevel="0" collapsed="false">
      <c r="A334" s="170"/>
      <c r="B334" s="405"/>
      <c r="C334" s="405"/>
      <c r="D334" s="405"/>
      <c r="E334" s="416" t="s">
        <v>812</v>
      </c>
      <c r="F334" s="65" t="n">
        <f aca="false">G334+H334</f>
        <v>485235.7</v>
      </c>
      <c r="G334" s="407" t="n">
        <f aca="false">G336+G337+G338+G339+G340+G341+G342+G343+G344+G345+G346+G347+G348+G349+G350+G351+G352</f>
        <v>485235.7</v>
      </c>
      <c r="H334" s="407" t="n">
        <v>0</v>
      </c>
      <c r="I334" s="403"/>
      <c r="J334" s="429"/>
    </row>
    <row r="335" customFormat="false" ht="17.25" hidden="false" customHeight="false" outlineLevel="0" collapsed="false">
      <c r="A335" s="170"/>
      <c r="B335" s="405"/>
      <c r="C335" s="405"/>
      <c r="D335" s="405"/>
      <c r="E335" s="392" t="s">
        <v>191</v>
      </c>
      <c r="F335" s="407"/>
      <c r="G335" s="407"/>
      <c r="H335" s="407"/>
      <c r="I335" s="403"/>
    </row>
    <row r="336" customFormat="false" ht="17.25" hidden="false" customHeight="false" outlineLevel="0" collapsed="false">
      <c r="A336" s="170"/>
      <c r="B336" s="405"/>
      <c r="C336" s="405"/>
      <c r="D336" s="405"/>
      <c r="E336" s="392" t="s">
        <v>842</v>
      </c>
      <c r="F336" s="407" t="n">
        <f aca="false">SUM(G336:H336)</f>
        <v>23730.4</v>
      </c>
      <c r="G336" s="407" t="n">
        <v>23730.4</v>
      </c>
      <c r="H336" s="407"/>
      <c r="I336" s="403"/>
    </row>
    <row r="337" customFormat="false" ht="17.25" hidden="false" customHeight="false" outlineLevel="0" collapsed="false">
      <c r="A337" s="170"/>
      <c r="B337" s="405"/>
      <c r="C337" s="405"/>
      <c r="D337" s="405"/>
      <c r="E337" s="392" t="s">
        <v>843</v>
      </c>
      <c r="F337" s="407" t="n">
        <f aca="false">SUM(G337:H337)</f>
        <v>17574.8</v>
      </c>
      <c r="G337" s="407" t="n">
        <v>17574.8</v>
      </c>
      <c r="H337" s="407"/>
      <c r="I337" s="403"/>
    </row>
    <row r="338" customFormat="false" ht="17.25" hidden="false" customHeight="false" outlineLevel="0" collapsed="false">
      <c r="A338" s="170"/>
      <c r="B338" s="405"/>
      <c r="C338" s="405"/>
      <c r="D338" s="405"/>
      <c r="E338" s="392" t="s">
        <v>844</v>
      </c>
      <c r="F338" s="407" t="n">
        <f aca="false">SUM(G338:H338)</f>
        <v>30797.5</v>
      </c>
      <c r="G338" s="407" t="n">
        <v>30797.5</v>
      </c>
      <c r="H338" s="407"/>
      <c r="I338" s="403"/>
    </row>
    <row r="339" customFormat="false" ht="17.25" hidden="false" customHeight="false" outlineLevel="0" collapsed="false">
      <c r="A339" s="170"/>
      <c r="B339" s="405"/>
      <c r="C339" s="405"/>
      <c r="D339" s="405"/>
      <c r="E339" s="392" t="s">
        <v>845</v>
      </c>
      <c r="F339" s="407" t="n">
        <f aca="false">SUM(G339:H339)</f>
        <v>25550.8</v>
      </c>
      <c r="G339" s="407" t="n">
        <v>25550.8</v>
      </c>
      <c r="H339" s="407"/>
      <c r="I339" s="403"/>
    </row>
    <row r="340" customFormat="false" ht="27" hidden="false" customHeight="false" outlineLevel="0" collapsed="false">
      <c r="A340" s="170"/>
      <c r="B340" s="405"/>
      <c r="C340" s="405"/>
      <c r="D340" s="405"/>
      <c r="E340" s="392" t="s">
        <v>846</v>
      </c>
      <c r="F340" s="407" t="n">
        <f aca="false">SUM(G340:H340)</f>
        <v>38641.3</v>
      </c>
      <c r="G340" s="407" t="n">
        <v>38641.3</v>
      </c>
      <c r="H340" s="407"/>
      <c r="I340" s="403"/>
    </row>
    <row r="341" customFormat="false" ht="27" hidden="false" customHeight="false" outlineLevel="0" collapsed="false">
      <c r="A341" s="170"/>
      <c r="B341" s="405"/>
      <c r="C341" s="405"/>
      <c r="D341" s="405"/>
      <c r="E341" s="392" t="s">
        <v>847</v>
      </c>
      <c r="F341" s="407" t="n">
        <v>38457.4</v>
      </c>
      <c r="G341" s="407" t="n">
        <v>38457.4</v>
      </c>
      <c r="H341" s="407"/>
      <c r="I341" s="403"/>
    </row>
    <row r="342" customFormat="false" ht="17.25" hidden="false" customHeight="false" outlineLevel="0" collapsed="false">
      <c r="A342" s="170"/>
      <c r="B342" s="405"/>
      <c r="C342" s="405"/>
      <c r="D342" s="405"/>
      <c r="E342" s="392" t="s">
        <v>848</v>
      </c>
      <c r="F342" s="407" t="n">
        <f aca="false">SUM(G342:H342)</f>
        <v>17564.9</v>
      </c>
      <c r="G342" s="407" t="n">
        <v>17564.9</v>
      </c>
      <c r="H342" s="407"/>
      <c r="I342" s="403"/>
    </row>
    <row r="343" customFormat="false" ht="17.25" hidden="false" customHeight="false" outlineLevel="0" collapsed="false">
      <c r="A343" s="170"/>
      <c r="B343" s="405"/>
      <c r="C343" s="405"/>
      <c r="D343" s="405"/>
      <c r="E343" s="392" t="s">
        <v>849</v>
      </c>
      <c r="F343" s="407" t="n">
        <f aca="false">SUM(G343:H343)</f>
        <v>61692.6</v>
      </c>
      <c r="G343" s="407" t="n">
        <v>61692.6</v>
      </c>
      <c r="H343" s="407"/>
      <c r="I343" s="403"/>
    </row>
    <row r="344" customFormat="false" ht="17.25" hidden="false" customHeight="false" outlineLevel="0" collapsed="false">
      <c r="A344" s="170"/>
      <c r="B344" s="405"/>
      <c r="C344" s="405"/>
      <c r="D344" s="405"/>
      <c r="E344" s="392" t="s">
        <v>850</v>
      </c>
      <c r="F344" s="407" t="n">
        <f aca="false">SUM(G344:H344)</f>
        <v>23414.3</v>
      </c>
      <c r="G344" s="407" t="n">
        <v>23414.3</v>
      </c>
      <c r="H344" s="407"/>
      <c r="I344" s="403"/>
    </row>
    <row r="345" customFormat="false" ht="17.25" hidden="false" customHeight="false" outlineLevel="0" collapsed="false">
      <c r="A345" s="170"/>
      <c r="B345" s="405"/>
      <c r="C345" s="405"/>
      <c r="D345" s="405"/>
      <c r="E345" s="392" t="s">
        <v>851</v>
      </c>
      <c r="F345" s="407" t="n">
        <f aca="false">SUM(G345:H345)</f>
        <v>23668.9</v>
      </c>
      <c r="G345" s="407" t="n">
        <v>23668.9</v>
      </c>
      <c r="H345" s="407"/>
      <c r="I345" s="403"/>
    </row>
    <row r="346" customFormat="false" ht="17.25" hidden="false" customHeight="false" outlineLevel="0" collapsed="false">
      <c r="A346" s="170"/>
      <c r="B346" s="405"/>
      <c r="C346" s="405"/>
      <c r="D346" s="405"/>
      <c r="E346" s="392" t="s">
        <v>852</v>
      </c>
      <c r="F346" s="407" t="n">
        <f aca="false">SUM(G346:H346)</f>
        <v>23976.8</v>
      </c>
      <c r="G346" s="407" t="n">
        <v>23976.8</v>
      </c>
      <c r="H346" s="407"/>
      <c r="I346" s="403"/>
    </row>
    <row r="347" customFormat="false" ht="17.25" hidden="false" customHeight="false" outlineLevel="0" collapsed="false">
      <c r="A347" s="170"/>
      <c r="B347" s="405"/>
      <c r="C347" s="405"/>
      <c r="D347" s="405"/>
      <c r="E347" s="392" t="s">
        <v>853</v>
      </c>
      <c r="F347" s="407" t="n">
        <f aca="false">SUM(G347:H347)</f>
        <v>23136.9</v>
      </c>
      <c r="G347" s="407" t="n">
        <v>23136.9</v>
      </c>
      <c r="H347" s="407"/>
      <c r="I347" s="403"/>
    </row>
    <row r="348" customFormat="false" ht="17.25" hidden="false" customHeight="false" outlineLevel="0" collapsed="false">
      <c r="A348" s="170"/>
      <c r="B348" s="405"/>
      <c r="C348" s="405"/>
      <c r="D348" s="405"/>
      <c r="E348" s="392" t="s">
        <v>854</v>
      </c>
      <c r="F348" s="407" t="n">
        <f aca="false">SUM(G348:H348)</f>
        <v>17693.9</v>
      </c>
      <c r="G348" s="407" t="n">
        <v>17693.9</v>
      </c>
      <c r="H348" s="407"/>
      <c r="I348" s="403"/>
    </row>
    <row r="349" customFormat="false" ht="17.25" hidden="false" customHeight="false" outlineLevel="0" collapsed="false">
      <c r="A349" s="170"/>
      <c r="B349" s="405"/>
      <c r="C349" s="405"/>
      <c r="D349" s="405"/>
      <c r="E349" s="392" t="s">
        <v>855</v>
      </c>
      <c r="F349" s="407" t="n">
        <f aca="false">SUM(G349:H349)</f>
        <v>24695.2</v>
      </c>
      <c r="G349" s="407" t="n">
        <v>24695.2</v>
      </c>
      <c r="H349" s="407"/>
      <c r="I349" s="403"/>
    </row>
    <row r="350" customFormat="false" ht="27" hidden="false" customHeight="false" outlineLevel="0" collapsed="false">
      <c r="A350" s="170"/>
      <c r="B350" s="405"/>
      <c r="C350" s="405"/>
      <c r="D350" s="405"/>
      <c r="E350" s="428" t="s">
        <v>856</v>
      </c>
      <c r="F350" s="407" t="n">
        <f aca="false">SUM(G350:H350)</f>
        <v>82640</v>
      </c>
      <c r="G350" s="407" t="n">
        <v>82640</v>
      </c>
      <c r="H350" s="407"/>
      <c r="I350" s="403"/>
      <c r="J350" s="427"/>
      <c r="K350" s="427"/>
      <c r="L350" s="427"/>
      <c r="M350" s="427"/>
    </row>
    <row r="351" customFormat="false" ht="40.5" hidden="false" customHeight="true" outlineLevel="0" collapsed="false">
      <c r="A351" s="430"/>
      <c r="B351" s="405"/>
      <c r="C351" s="405"/>
      <c r="D351" s="405"/>
      <c r="E351" s="431" t="s">
        <v>812</v>
      </c>
      <c r="F351" s="407" t="n">
        <f aca="false">SUM(G351:H351)</f>
        <v>10000</v>
      </c>
      <c r="G351" s="407" t="n">
        <v>10000</v>
      </c>
      <c r="H351" s="407"/>
      <c r="I351" s="403"/>
      <c r="J351" s="415"/>
      <c r="K351" s="415"/>
      <c r="L351" s="415"/>
      <c r="M351" s="415"/>
      <c r="N351" s="415"/>
      <c r="O351" s="415"/>
    </row>
    <row r="352" customFormat="false" ht="40.5" hidden="false" customHeight="true" outlineLevel="0" collapsed="false">
      <c r="A352" s="430"/>
      <c r="B352" s="405"/>
      <c r="C352" s="405"/>
      <c r="D352" s="405"/>
      <c r="E352" s="431" t="s">
        <v>857</v>
      </c>
      <c r="F352" s="407" t="n">
        <f aca="false">SUM(G352:H352)</f>
        <v>2000</v>
      </c>
      <c r="G352" s="407" t="n">
        <v>2000</v>
      </c>
      <c r="H352" s="407"/>
      <c r="I352" s="403"/>
      <c r="J352" s="415"/>
      <c r="K352" s="415"/>
      <c r="L352" s="415"/>
      <c r="M352" s="415"/>
      <c r="N352" s="415"/>
      <c r="O352" s="415"/>
    </row>
    <row r="353" customFormat="false" ht="17.25" hidden="false" customHeight="false" outlineLevel="0" collapsed="false">
      <c r="A353" s="432" t="n">
        <v>2912</v>
      </c>
      <c r="B353" s="405" t="s">
        <v>359</v>
      </c>
      <c r="C353" s="405" t="n">
        <v>1</v>
      </c>
      <c r="D353" s="405" t="n">
        <v>2</v>
      </c>
      <c r="E353" s="392" t="s">
        <v>363</v>
      </c>
      <c r="F353" s="407"/>
      <c r="G353" s="407"/>
      <c r="H353" s="407"/>
      <c r="I353" s="403"/>
    </row>
    <row r="354" customFormat="false" ht="17.25" hidden="false" customHeight="false" outlineLevel="0" collapsed="false">
      <c r="A354" s="432" t="n">
        <v>2920</v>
      </c>
      <c r="B354" s="405" t="s">
        <v>359</v>
      </c>
      <c r="C354" s="405" t="n">
        <v>2</v>
      </c>
      <c r="D354" s="405" t="n">
        <v>0</v>
      </c>
      <c r="E354" s="392" t="s">
        <v>364</v>
      </c>
      <c r="F354" s="407" t="n">
        <f aca="false">F356+F357</f>
        <v>0</v>
      </c>
      <c r="G354" s="407" t="n">
        <f aca="false">G356+G357</f>
        <v>0</v>
      </c>
      <c r="H354" s="407" t="n">
        <f aca="false">H356+H357</f>
        <v>0</v>
      </c>
      <c r="I354" s="403"/>
    </row>
    <row r="355" customFormat="false" ht="17.25" hidden="false" customHeight="false" outlineLevel="0" collapsed="false">
      <c r="A355" s="432"/>
      <c r="B355" s="405"/>
      <c r="C355" s="405"/>
      <c r="D355" s="405"/>
      <c r="E355" s="392" t="s">
        <v>203</v>
      </c>
      <c r="F355" s="407"/>
      <c r="G355" s="407"/>
      <c r="H355" s="407"/>
      <c r="I355" s="403"/>
    </row>
    <row r="356" customFormat="false" ht="18" hidden="false" customHeight="false" outlineLevel="0" collapsed="false">
      <c r="A356" s="432" t="n">
        <v>2921</v>
      </c>
      <c r="B356" s="433" t="s">
        <v>359</v>
      </c>
      <c r="C356" s="405" t="n">
        <v>2</v>
      </c>
      <c r="D356" s="434" t="n">
        <v>1</v>
      </c>
      <c r="E356" s="435" t="s">
        <v>365</v>
      </c>
      <c r="F356" s="436" t="n">
        <f aca="false">SUM(G356:H356)</f>
        <v>0</v>
      </c>
      <c r="G356" s="437"/>
      <c r="H356" s="438"/>
      <c r="I356" s="403"/>
    </row>
    <row r="357" customFormat="false" ht="18" hidden="false" customHeight="false" outlineLevel="0" collapsed="false">
      <c r="A357" s="432" t="n">
        <v>2922</v>
      </c>
      <c r="B357" s="433" t="s">
        <v>359</v>
      </c>
      <c r="C357" s="405" t="n">
        <v>2</v>
      </c>
      <c r="D357" s="434" t="n">
        <v>2</v>
      </c>
      <c r="E357" s="435" t="s">
        <v>366</v>
      </c>
      <c r="F357" s="436" t="n">
        <f aca="false">SUM(G357:H357)</f>
        <v>0</v>
      </c>
      <c r="G357" s="68"/>
      <c r="H357" s="438"/>
      <c r="I357" s="403"/>
    </row>
    <row r="358" customFormat="false" ht="40.5" hidden="false" customHeight="false" outlineLevel="0" collapsed="false">
      <c r="A358" s="432" t="n">
        <v>2930</v>
      </c>
      <c r="B358" s="433" t="s">
        <v>359</v>
      </c>
      <c r="C358" s="405" t="n">
        <v>3</v>
      </c>
      <c r="D358" s="434" t="n">
        <v>0</v>
      </c>
      <c r="E358" s="435" t="s">
        <v>367</v>
      </c>
      <c r="F358" s="439" t="n">
        <f aca="false">SUM(F360:F361)</f>
        <v>0</v>
      </c>
      <c r="G358" s="420" t="n">
        <f aca="false">SUM(G360:G361)</f>
        <v>0</v>
      </c>
      <c r="H358" s="438" t="n">
        <f aca="false">SUM(H360:H361)</f>
        <v>0</v>
      </c>
      <c r="I358" s="403"/>
    </row>
    <row r="359" customFormat="false" ht="17.25" hidden="false" customHeight="false" outlineLevel="0" collapsed="false">
      <c r="A359" s="432"/>
      <c r="B359" s="440"/>
      <c r="C359" s="405"/>
      <c r="D359" s="434"/>
      <c r="E359" s="435" t="s">
        <v>203</v>
      </c>
      <c r="F359" s="439"/>
      <c r="G359" s="420"/>
      <c r="H359" s="438"/>
      <c r="I359" s="403"/>
    </row>
    <row r="360" customFormat="false" ht="27.75" hidden="false" customHeight="false" outlineLevel="0" collapsed="false">
      <c r="A360" s="432" t="n">
        <v>2931</v>
      </c>
      <c r="B360" s="433" t="s">
        <v>359</v>
      </c>
      <c r="C360" s="405" t="n">
        <v>3</v>
      </c>
      <c r="D360" s="434" t="n">
        <v>1</v>
      </c>
      <c r="E360" s="435" t="s">
        <v>368</v>
      </c>
      <c r="F360" s="436" t="n">
        <f aca="false">SUM(G360:H360)</f>
        <v>0</v>
      </c>
      <c r="G360" s="437"/>
      <c r="H360" s="438"/>
      <c r="I360" s="403"/>
    </row>
    <row r="361" customFormat="false" ht="18" hidden="false" customHeight="false" outlineLevel="0" collapsed="false">
      <c r="A361" s="432" t="n">
        <v>2932</v>
      </c>
      <c r="B361" s="433" t="s">
        <v>359</v>
      </c>
      <c r="C361" s="405" t="n">
        <v>3</v>
      </c>
      <c r="D361" s="434" t="n">
        <v>2</v>
      </c>
      <c r="E361" s="435" t="s">
        <v>369</v>
      </c>
      <c r="F361" s="436" t="n">
        <f aca="false">SUM(G361:H361)</f>
        <v>0</v>
      </c>
      <c r="G361" s="68"/>
      <c r="H361" s="438"/>
      <c r="I361" s="403"/>
    </row>
    <row r="362" customFormat="false" ht="17.25" hidden="false" customHeight="false" outlineLevel="0" collapsed="false">
      <c r="A362" s="432" t="n">
        <v>2940</v>
      </c>
      <c r="B362" s="433" t="s">
        <v>359</v>
      </c>
      <c r="C362" s="405" t="n">
        <v>4</v>
      </c>
      <c r="D362" s="434" t="n">
        <v>0</v>
      </c>
      <c r="E362" s="435" t="s">
        <v>370</v>
      </c>
      <c r="F362" s="439" t="n">
        <f aca="false">F364</f>
        <v>0</v>
      </c>
      <c r="G362" s="420" t="n">
        <f aca="false">G364</f>
        <v>0</v>
      </c>
      <c r="H362" s="438" t="n">
        <f aca="false">H364</f>
        <v>0</v>
      </c>
      <c r="I362" s="403"/>
    </row>
    <row r="363" customFormat="false" ht="17.25" hidden="false" customHeight="false" outlineLevel="0" collapsed="false">
      <c r="A363" s="432"/>
      <c r="B363" s="440"/>
      <c r="C363" s="405"/>
      <c r="D363" s="434"/>
      <c r="E363" s="435" t="s">
        <v>203</v>
      </c>
      <c r="F363" s="439"/>
      <c r="G363" s="420"/>
      <c r="H363" s="438"/>
      <c r="I363" s="403"/>
    </row>
    <row r="364" customFormat="false" ht="18" hidden="false" customHeight="false" outlineLevel="0" collapsed="false">
      <c r="A364" s="432" t="n">
        <v>2941</v>
      </c>
      <c r="B364" s="433" t="s">
        <v>359</v>
      </c>
      <c r="C364" s="405" t="n">
        <v>4</v>
      </c>
      <c r="D364" s="434" t="n">
        <v>1</v>
      </c>
      <c r="E364" s="435" t="s">
        <v>371</v>
      </c>
      <c r="F364" s="436" t="n">
        <f aca="false">SUM(G364:H364)</f>
        <v>0</v>
      </c>
      <c r="G364" s="437"/>
      <c r="H364" s="438"/>
      <c r="I364" s="403"/>
    </row>
    <row r="365" customFormat="false" ht="27.75" hidden="false" customHeight="false" outlineLevel="0" collapsed="false">
      <c r="A365" s="432" t="n">
        <v>2942</v>
      </c>
      <c r="B365" s="433" t="s">
        <v>359</v>
      </c>
      <c r="C365" s="405" t="n">
        <v>4</v>
      </c>
      <c r="D365" s="434" t="n">
        <v>2</v>
      </c>
      <c r="E365" s="435" t="s">
        <v>372</v>
      </c>
      <c r="F365" s="436" t="n">
        <f aca="false">SUM(G365:H365)</f>
        <v>0</v>
      </c>
      <c r="G365" s="437"/>
      <c r="H365" s="438"/>
      <c r="I365" s="403"/>
    </row>
    <row r="366" customFormat="false" ht="27" hidden="false" customHeight="false" outlineLevel="0" collapsed="false">
      <c r="A366" s="432" t="n">
        <v>2950</v>
      </c>
      <c r="B366" s="433" t="s">
        <v>359</v>
      </c>
      <c r="C366" s="405" t="n">
        <v>5</v>
      </c>
      <c r="D366" s="434" t="n">
        <v>0</v>
      </c>
      <c r="E366" s="435" t="s">
        <v>373</v>
      </c>
      <c r="F366" s="171" t="n">
        <f aca="false">SUM(F368,F378)</f>
        <v>229893.3</v>
      </c>
      <c r="G366" s="420" t="n">
        <f aca="false">G368</f>
        <v>229893.3</v>
      </c>
      <c r="H366" s="438" t="n">
        <f aca="false">H368</f>
        <v>0</v>
      </c>
      <c r="I366" s="403"/>
    </row>
    <row r="367" customFormat="false" ht="17.25" hidden="false" customHeight="false" outlineLevel="0" collapsed="false">
      <c r="A367" s="432"/>
      <c r="B367" s="440"/>
      <c r="C367" s="405"/>
      <c r="D367" s="434"/>
      <c r="E367" s="435" t="s">
        <v>203</v>
      </c>
      <c r="F367" s="171"/>
      <c r="G367" s="420"/>
      <c r="H367" s="438"/>
      <c r="I367" s="403"/>
    </row>
    <row r="368" customFormat="false" ht="18" hidden="false" customHeight="false" outlineLevel="0" collapsed="false">
      <c r="A368" s="432" t="n">
        <v>2951</v>
      </c>
      <c r="B368" s="433" t="s">
        <v>359</v>
      </c>
      <c r="C368" s="405" t="n">
        <v>5</v>
      </c>
      <c r="D368" s="434" t="n">
        <v>1</v>
      </c>
      <c r="E368" s="435" t="s">
        <v>374</v>
      </c>
      <c r="F368" s="303" t="n">
        <f aca="false">F369+F377</f>
        <v>229893.3</v>
      </c>
      <c r="G368" s="303" t="n">
        <f aca="false">G369+G377</f>
        <v>229893.3</v>
      </c>
      <c r="H368" s="303" t="n">
        <f aca="false">H369+H377</f>
        <v>0</v>
      </c>
      <c r="I368" s="403"/>
    </row>
    <row r="369" customFormat="false" ht="41.25" hidden="false" customHeight="false" outlineLevel="0" collapsed="false">
      <c r="A369" s="432"/>
      <c r="B369" s="433"/>
      <c r="C369" s="405"/>
      <c r="D369" s="434"/>
      <c r="E369" s="416" t="s">
        <v>812</v>
      </c>
      <c r="F369" s="303" t="n">
        <f aca="false">F371+F372+F373+F374+F375+F376</f>
        <v>229893.3</v>
      </c>
      <c r="G369" s="303" t="n">
        <f aca="false">G371+G372+G373+G374+G375+G376</f>
        <v>229893.3</v>
      </c>
      <c r="H369" s="441" t="n">
        <f aca="false">H371+H372+H373+H374+H375+H376</f>
        <v>0</v>
      </c>
      <c r="I369" s="403"/>
    </row>
    <row r="370" customFormat="false" ht="18" hidden="false" customHeight="false" outlineLevel="0" collapsed="false">
      <c r="A370" s="432"/>
      <c r="B370" s="433"/>
      <c r="C370" s="405"/>
      <c r="D370" s="434"/>
      <c r="E370" s="435" t="s">
        <v>191</v>
      </c>
      <c r="F370" s="436"/>
      <c r="G370" s="437"/>
      <c r="H370" s="407"/>
      <c r="I370" s="403"/>
    </row>
    <row r="371" customFormat="false" ht="18" hidden="false" customHeight="false" outlineLevel="0" collapsed="false">
      <c r="A371" s="432"/>
      <c r="B371" s="433"/>
      <c r="C371" s="405"/>
      <c r="D371" s="434"/>
      <c r="E371" s="435" t="s">
        <v>858</v>
      </c>
      <c r="F371" s="436" t="n">
        <f aca="false">SUM(G371:H371)</f>
        <v>9747.1</v>
      </c>
      <c r="G371" s="437" t="n">
        <v>9747.1</v>
      </c>
      <c r="H371" s="407"/>
      <c r="I371" s="403"/>
    </row>
    <row r="372" customFormat="false" ht="27.75" hidden="false" customHeight="false" outlineLevel="0" collapsed="false">
      <c r="A372" s="432"/>
      <c r="B372" s="433"/>
      <c r="C372" s="405"/>
      <c r="D372" s="434"/>
      <c r="E372" s="435" t="s">
        <v>859</v>
      </c>
      <c r="F372" s="436" t="n">
        <f aca="false">SUM(G372:H372)</f>
        <v>96428</v>
      </c>
      <c r="G372" s="437" t="n">
        <v>96428</v>
      </c>
      <c r="H372" s="407"/>
      <c r="I372" s="403"/>
    </row>
    <row r="373" customFormat="false" ht="27.75" hidden="false" customHeight="false" outlineLevel="0" collapsed="false">
      <c r="A373" s="432"/>
      <c r="B373" s="433"/>
      <c r="C373" s="405"/>
      <c r="D373" s="434"/>
      <c r="E373" s="435" t="s">
        <v>860</v>
      </c>
      <c r="F373" s="436" t="n">
        <f aca="false">SUM(G373:H373)</f>
        <v>11659.3</v>
      </c>
      <c r="G373" s="437" t="n">
        <v>11659.3</v>
      </c>
      <c r="H373" s="407"/>
      <c r="I373" s="403"/>
    </row>
    <row r="374" customFormat="false" ht="18" hidden="false" customHeight="false" outlineLevel="0" collapsed="false">
      <c r="A374" s="432"/>
      <c r="B374" s="433"/>
      <c r="C374" s="405"/>
      <c r="D374" s="434"/>
      <c r="E374" s="435" t="s">
        <v>861</v>
      </c>
      <c r="F374" s="436" t="n">
        <f aca="false">SUM(G374:H374)</f>
        <v>14988.5</v>
      </c>
      <c r="G374" s="437" t="n">
        <v>14988.5</v>
      </c>
      <c r="H374" s="407"/>
      <c r="I374" s="403"/>
    </row>
    <row r="375" customFormat="false" ht="27.75" hidden="false" customHeight="false" outlineLevel="0" collapsed="false">
      <c r="A375" s="432"/>
      <c r="B375" s="433"/>
      <c r="C375" s="405"/>
      <c r="D375" s="434"/>
      <c r="E375" s="435" t="s">
        <v>862</v>
      </c>
      <c r="F375" s="436" t="n">
        <f aca="false">SUM(G375:H375)</f>
        <v>52838.5</v>
      </c>
      <c r="G375" s="437" t="n">
        <v>52838.5</v>
      </c>
      <c r="H375" s="407"/>
      <c r="I375" s="403"/>
    </row>
    <row r="376" customFormat="false" ht="18" hidden="false" customHeight="false" outlineLevel="0" collapsed="false">
      <c r="A376" s="432"/>
      <c r="B376" s="433"/>
      <c r="C376" s="405"/>
      <c r="D376" s="434"/>
      <c r="E376" s="435" t="s">
        <v>863</v>
      </c>
      <c r="F376" s="436" t="n">
        <f aca="false">SUM(G376:H376)</f>
        <v>44231.9</v>
      </c>
      <c r="G376" s="437" t="n">
        <v>44231.9</v>
      </c>
      <c r="H376" s="407"/>
      <c r="I376" s="403"/>
    </row>
    <row r="377" customFormat="false" ht="29.25" hidden="false" customHeight="true" outlineLevel="0" collapsed="false">
      <c r="A377" s="432"/>
      <c r="B377" s="433"/>
      <c r="C377" s="405"/>
      <c r="D377" s="434"/>
      <c r="E377" s="442"/>
      <c r="F377" s="436" t="n">
        <f aca="false">SUM(G377:H377)</f>
        <v>0</v>
      </c>
      <c r="G377" s="437"/>
      <c r="H377" s="407" t="n">
        <v>0</v>
      </c>
      <c r="I377" s="403"/>
    </row>
    <row r="378" customFormat="false" ht="18" hidden="false" customHeight="false" outlineLevel="0" collapsed="false">
      <c r="A378" s="432" t="n">
        <v>2952</v>
      </c>
      <c r="B378" s="433" t="s">
        <v>359</v>
      </c>
      <c r="C378" s="405" t="n">
        <v>5</v>
      </c>
      <c r="D378" s="434" t="n">
        <v>2</v>
      </c>
      <c r="E378" s="435" t="s">
        <v>864</v>
      </c>
      <c r="F378" s="436" t="n">
        <f aca="false">SUM(G378:H378)</f>
        <v>0</v>
      </c>
      <c r="G378" s="437"/>
      <c r="H378" s="407"/>
      <c r="I378" s="403"/>
    </row>
    <row r="379" customFormat="false" ht="27" hidden="false" customHeight="false" outlineLevel="0" collapsed="false">
      <c r="A379" s="432" t="n">
        <v>2960</v>
      </c>
      <c r="B379" s="433" t="s">
        <v>359</v>
      </c>
      <c r="C379" s="405" t="n">
        <v>6</v>
      </c>
      <c r="D379" s="434" t="n">
        <v>0</v>
      </c>
      <c r="E379" s="435" t="s">
        <v>376</v>
      </c>
      <c r="F379" s="439" t="n">
        <f aca="false">SUM(F381)</f>
        <v>0</v>
      </c>
      <c r="G379" s="420" t="n">
        <f aca="false">SUM(G381)</f>
        <v>0</v>
      </c>
      <c r="H379" s="407" t="n">
        <f aca="false">SUM(H381)</f>
        <v>0</v>
      </c>
      <c r="I379" s="403"/>
    </row>
    <row r="380" customFormat="false" ht="17.25" hidden="false" customHeight="false" outlineLevel="0" collapsed="false">
      <c r="A380" s="432"/>
      <c r="B380" s="440"/>
      <c r="C380" s="405"/>
      <c r="D380" s="434"/>
      <c r="E380" s="435" t="s">
        <v>203</v>
      </c>
      <c r="F380" s="439"/>
      <c r="G380" s="420"/>
      <c r="H380" s="407"/>
      <c r="I380" s="403"/>
    </row>
    <row r="381" customFormat="false" ht="27.75" hidden="false" customHeight="false" outlineLevel="0" collapsed="false">
      <c r="A381" s="170" t="n">
        <v>2961</v>
      </c>
      <c r="B381" s="405" t="s">
        <v>359</v>
      </c>
      <c r="C381" s="405" t="n">
        <v>6</v>
      </c>
      <c r="D381" s="405" t="n">
        <v>1</v>
      </c>
      <c r="E381" s="443" t="s">
        <v>376</v>
      </c>
      <c r="F381" s="436" t="n">
        <f aca="false">SUM(G381:H381)</f>
        <v>0</v>
      </c>
      <c r="G381" s="437"/>
      <c r="H381" s="407"/>
      <c r="I381" s="403"/>
    </row>
    <row r="382" customFormat="false" ht="27" hidden="false" customHeight="false" outlineLevel="0" collapsed="false">
      <c r="A382" s="170" t="n">
        <v>2970</v>
      </c>
      <c r="B382" s="405" t="s">
        <v>359</v>
      </c>
      <c r="C382" s="405" t="n">
        <v>7</v>
      </c>
      <c r="D382" s="405" t="n">
        <v>0</v>
      </c>
      <c r="E382" s="443" t="s">
        <v>377</v>
      </c>
      <c r="F382" s="439" t="n">
        <f aca="false">SUM(F384)</f>
        <v>0</v>
      </c>
      <c r="G382" s="420" t="n">
        <f aca="false">SUM(G384)</f>
        <v>0</v>
      </c>
      <c r="H382" s="407" t="n">
        <f aca="false">SUM(H384)</f>
        <v>0</v>
      </c>
      <c r="I382" s="403"/>
    </row>
    <row r="383" customFormat="false" ht="17.25" hidden="false" customHeight="false" outlineLevel="0" collapsed="false">
      <c r="A383" s="170"/>
      <c r="B383" s="405"/>
      <c r="C383" s="405"/>
      <c r="D383" s="405"/>
      <c r="E383" s="443" t="s">
        <v>203</v>
      </c>
      <c r="F383" s="439"/>
      <c r="G383" s="420"/>
      <c r="H383" s="407"/>
      <c r="I383" s="403"/>
    </row>
    <row r="384" customFormat="false" ht="27.75" hidden="false" customHeight="false" outlineLevel="0" collapsed="false">
      <c r="A384" s="170" t="n">
        <v>2971</v>
      </c>
      <c r="B384" s="405" t="s">
        <v>359</v>
      </c>
      <c r="C384" s="405" t="n">
        <v>7</v>
      </c>
      <c r="D384" s="405" t="n">
        <v>1</v>
      </c>
      <c r="E384" s="443" t="s">
        <v>377</v>
      </c>
      <c r="F384" s="436" t="n">
        <f aca="false">SUM(G384:H384)</f>
        <v>0</v>
      </c>
      <c r="G384" s="437"/>
      <c r="H384" s="407"/>
      <c r="I384" s="403"/>
    </row>
    <row r="385" customFormat="false" ht="17.25" hidden="false" customHeight="false" outlineLevel="0" collapsed="false">
      <c r="A385" s="170" t="n">
        <v>2980</v>
      </c>
      <c r="B385" s="405" t="s">
        <v>359</v>
      </c>
      <c r="C385" s="405" t="n">
        <v>8</v>
      </c>
      <c r="D385" s="405" t="n">
        <v>0</v>
      </c>
      <c r="E385" s="443" t="s">
        <v>378</v>
      </c>
      <c r="F385" s="439" t="n">
        <f aca="false">SUM(F387)</f>
        <v>0</v>
      </c>
      <c r="G385" s="420" t="n">
        <f aca="false">SUM(G387)</f>
        <v>0</v>
      </c>
      <c r="H385" s="407" t="n">
        <f aca="false">SUM(H387)</f>
        <v>0</v>
      </c>
      <c r="I385" s="403"/>
    </row>
    <row r="386" customFormat="false" ht="17.25" hidden="false" customHeight="false" outlineLevel="0" collapsed="false">
      <c r="A386" s="170"/>
      <c r="B386" s="405"/>
      <c r="C386" s="405"/>
      <c r="D386" s="405"/>
      <c r="E386" s="443" t="s">
        <v>203</v>
      </c>
      <c r="F386" s="439"/>
      <c r="G386" s="420"/>
      <c r="H386" s="407"/>
      <c r="I386" s="403"/>
    </row>
    <row r="387" customFormat="false" ht="18" hidden="false" customHeight="false" outlineLevel="0" collapsed="false">
      <c r="A387" s="170" t="n">
        <v>2981</v>
      </c>
      <c r="B387" s="405" t="s">
        <v>359</v>
      </c>
      <c r="C387" s="405" t="n">
        <v>8</v>
      </c>
      <c r="D387" s="405" t="n">
        <v>1</v>
      </c>
      <c r="E387" s="443" t="s">
        <v>378</v>
      </c>
      <c r="F387" s="436" t="n">
        <f aca="false">F388</f>
        <v>0</v>
      </c>
      <c r="G387" s="437" t="n">
        <f aca="false">G388</f>
        <v>0</v>
      </c>
      <c r="H387" s="407" t="n">
        <f aca="false">H388</f>
        <v>0</v>
      </c>
      <c r="I387" s="403"/>
    </row>
    <row r="388" customFormat="false" ht="18" hidden="false" customHeight="false" outlineLevel="0" collapsed="false">
      <c r="A388" s="170"/>
      <c r="B388" s="405"/>
      <c r="C388" s="405"/>
      <c r="D388" s="405"/>
      <c r="E388" s="443" t="n">
        <v>4637</v>
      </c>
      <c r="F388" s="436" t="n">
        <f aca="false">SUM(G388:H388)</f>
        <v>0</v>
      </c>
      <c r="G388" s="68" t="n">
        <v>0</v>
      </c>
      <c r="H388" s="407"/>
      <c r="I388" s="403"/>
    </row>
    <row r="389" s="426" customFormat="true" ht="57" hidden="false" customHeight="false" outlineLevel="0" collapsed="false">
      <c r="A389" s="422" t="n">
        <v>3000</v>
      </c>
      <c r="B389" s="423" t="s">
        <v>379</v>
      </c>
      <c r="C389" s="423" t="n">
        <v>0</v>
      </c>
      <c r="D389" s="423" t="n">
        <v>0</v>
      </c>
      <c r="E389" s="444" t="s">
        <v>380</v>
      </c>
      <c r="F389" s="445" t="n">
        <f aca="false">SUM(F391,F395,F398,F403,F406,F409,F412,F417,F421)</f>
        <v>40000</v>
      </c>
      <c r="G389" s="446" t="n">
        <f aca="false">SUM(G391,G395,G398,G403,G406,G409,G412,G417,G421)</f>
        <v>40000</v>
      </c>
      <c r="H389" s="412" t="n">
        <v>0</v>
      </c>
      <c r="I389" s="425"/>
    </row>
    <row r="390" customFormat="false" ht="17.25" hidden="false" customHeight="false" outlineLevel="0" collapsed="false">
      <c r="A390" s="170"/>
      <c r="B390" s="405"/>
      <c r="C390" s="405"/>
      <c r="D390" s="405"/>
      <c r="E390" s="443" t="s">
        <v>9</v>
      </c>
      <c r="F390" s="439"/>
      <c r="G390" s="420"/>
      <c r="H390" s="407"/>
      <c r="I390" s="403"/>
    </row>
    <row r="391" customFormat="false" ht="27" hidden="false" customHeight="false" outlineLevel="0" collapsed="false">
      <c r="A391" s="170" t="n">
        <v>3010</v>
      </c>
      <c r="B391" s="405" t="s">
        <v>379</v>
      </c>
      <c r="C391" s="405" t="n">
        <v>1</v>
      </c>
      <c r="D391" s="405" t="n">
        <v>0</v>
      </c>
      <c r="E391" s="443" t="s">
        <v>381</v>
      </c>
      <c r="F391" s="439" t="n">
        <f aca="false">SUM(F393:F394)</f>
        <v>0</v>
      </c>
      <c r="G391" s="420" t="n">
        <f aca="false">SUM(G393:G394)</f>
        <v>0</v>
      </c>
      <c r="H391" s="407" t="n">
        <f aca="false">SUM(H393:H394)</f>
        <v>0</v>
      </c>
      <c r="I391" s="403"/>
    </row>
    <row r="392" customFormat="false" ht="17.25" hidden="false" customHeight="false" outlineLevel="0" collapsed="false">
      <c r="A392" s="170"/>
      <c r="B392" s="405"/>
      <c r="C392" s="405"/>
      <c r="D392" s="405"/>
      <c r="E392" s="443" t="s">
        <v>203</v>
      </c>
      <c r="F392" s="439"/>
      <c r="G392" s="420"/>
      <c r="H392" s="407"/>
      <c r="I392" s="403"/>
    </row>
    <row r="393" customFormat="false" ht="18" hidden="false" customHeight="false" outlineLevel="0" collapsed="false">
      <c r="A393" s="170" t="n">
        <v>3011</v>
      </c>
      <c r="B393" s="405" t="s">
        <v>379</v>
      </c>
      <c r="C393" s="405" t="n">
        <v>1</v>
      </c>
      <c r="D393" s="405" t="n">
        <v>1</v>
      </c>
      <c r="E393" s="443" t="s">
        <v>382</v>
      </c>
      <c r="F393" s="436" t="n">
        <f aca="false">SUM(G393:H393)</f>
        <v>0</v>
      </c>
      <c r="G393" s="437"/>
      <c r="H393" s="407"/>
      <c r="I393" s="403"/>
    </row>
    <row r="394" customFormat="false" ht="18" hidden="false" customHeight="false" outlineLevel="0" collapsed="false">
      <c r="A394" s="170" t="n">
        <v>3012</v>
      </c>
      <c r="B394" s="405" t="s">
        <v>379</v>
      </c>
      <c r="C394" s="405" t="n">
        <v>1</v>
      </c>
      <c r="D394" s="405" t="n">
        <v>2</v>
      </c>
      <c r="E394" s="443" t="s">
        <v>383</v>
      </c>
      <c r="F394" s="436" t="n">
        <f aca="false">SUM(G394:H394)</f>
        <v>0</v>
      </c>
      <c r="G394" s="437"/>
      <c r="H394" s="407"/>
      <c r="I394" s="403"/>
    </row>
    <row r="395" customFormat="false" ht="17.25" hidden="false" customHeight="false" outlineLevel="0" collapsed="false">
      <c r="A395" s="170" t="n">
        <v>3020</v>
      </c>
      <c r="B395" s="405" t="s">
        <v>379</v>
      </c>
      <c r="C395" s="405" t="n">
        <v>2</v>
      </c>
      <c r="D395" s="405" t="n">
        <v>0</v>
      </c>
      <c r="E395" s="443" t="s">
        <v>384</v>
      </c>
      <c r="F395" s="439" t="n">
        <f aca="false">SUM(F397)</f>
        <v>0</v>
      </c>
      <c r="G395" s="420" t="n">
        <f aca="false">SUM(G397)</f>
        <v>0</v>
      </c>
      <c r="H395" s="407" t="n">
        <f aca="false">SUM(H397)</f>
        <v>0</v>
      </c>
      <c r="I395" s="403"/>
    </row>
    <row r="396" customFormat="false" ht="17.25" hidden="false" customHeight="false" outlineLevel="0" collapsed="false">
      <c r="A396" s="170"/>
      <c r="B396" s="405"/>
      <c r="C396" s="405"/>
      <c r="D396" s="405"/>
      <c r="E396" s="443" t="s">
        <v>203</v>
      </c>
      <c r="F396" s="439"/>
      <c r="G396" s="420"/>
      <c r="H396" s="407"/>
      <c r="I396" s="403"/>
    </row>
    <row r="397" customFormat="false" ht="18" hidden="false" customHeight="false" outlineLevel="0" collapsed="false">
      <c r="A397" s="170" t="n">
        <v>3021</v>
      </c>
      <c r="B397" s="405" t="s">
        <v>379</v>
      </c>
      <c r="C397" s="405" t="n">
        <v>2</v>
      </c>
      <c r="D397" s="405" t="n">
        <v>1</v>
      </c>
      <c r="E397" s="443" t="s">
        <v>384</v>
      </c>
      <c r="F397" s="436" t="n">
        <f aca="false">SUM(G397:H397)</f>
        <v>0</v>
      </c>
      <c r="G397" s="437"/>
      <c r="H397" s="407"/>
      <c r="I397" s="403"/>
    </row>
    <row r="398" customFormat="false" ht="17.25" hidden="false" customHeight="false" outlineLevel="0" collapsed="false">
      <c r="A398" s="170" t="n">
        <v>3030</v>
      </c>
      <c r="B398" s="405" t="s">
        <v>379</v>
      </c>
      <c r="C398" s="405" t="n">
        <v>3</v>
      </c>
      <c r="D398" s="405" t="n">
        <v>0</v>
      </c>
      <c r="E398" s="443" t="s">
        <v>385</v>
      </c>
      <c r="F398" s="439" t="n">
        <f aca="false">SUM(F400)</f>
        <v>5000</v>
      </c>
      <c r="G398" s="420" t="n">
        <f aca="false">SUM(G400)</f>
        <v>5000</v>
      </c>
      <c r="H398" s="407" t="n">
        <f aca="false">SUM(H400)</f>
        <v>0</v>
      </c>
      <c r="I398" s="403"/>
    </row>
    <row r="399" customFormat="false" ht="17.25" hidden="false" customHeight="false" outlineLevel="0" collapsed="false">
      <c r="A399" s="170"/>
      <c r="B399" s="405"/>
      <c r="C399" s="405"/>
      <c r="D399" s="405"/>
      <c r="E399" s="443" t="s">
        <v>203</v>
      </c>
      <c r="F399" s="439"/>
      <c r="G399" s="420"/>
      <c r="H399" s="407"/>
      <c r="I399" s="403"/>
    </row>
    <row r="400" customFormat="false" ht="18" hidden="false" customHeight="false" outlineLevel="0" collapsed="false">
      <c r="A400" s="170" t="n">
        <v>3031</v>
      </c>
      <c r="B400" s="405" t="s">
        <v>379</v>
      </c>
      <c r="C400" s="405" t="n">
        <v>3</v>
      </c>
      <c r="D400" s="405" t="s">
        <v>201</v>
      </c>
      <c r="E400" s="443" t="s">
        <v>385</v>
      </c>
      <c r="F400" s="436" t="n">
        <f aca="false">SUM(G400:H400)</f>
        <v>5000</v>
      </c>
      <c r="G400" s="68" t="n">
        <f aca="false">G401+G402</f>
        <v>5000</v>
      </c>
      <c r="H400" s="407" t="n">
        <f aca="false">H401+H402</f>
        <v>0</v>
      </c>
      <c r="I400" s="403"/>
    </row>
    <row r="401" customFormat="false" ht="27.75" hidden="false" customHeight="false" outlineLevel="0" collapsed="false">
      <c r="A401" s="170"/>
      <c r="B401" s="405"/>
      <c r="C401" s="405"/>
      <c r="D401" s="405"/>
      <c r="E401" s="447" t="s">
        <v>865</v>
      </c>
      <c r="F401" s="436" t="n">
        <f aca="false">SUM(G401:H401)</f>
        <v>5000</v>
      </c>
      <c r="G401" s="420" t="n">
        <v>5000</v>
      </c>
      <c r="H401" s="407"/>
      <c r="I401" s="403"/>
      <c r="J401" s="427"/>
      <c r="K401" s="427"/>
      <c r="L401" s="427"/>
      <c r="M401" s="427"/>
      <c r="N401" s="427"/>
      <c r="O401" s="427"/>
    </row>
    <row r="402" customFormat="false" ht="18" hidden="false" customHeight="false" outlineLevel="0" collapsed="false">
      <c r="A402" s="170"/>
      <c r="B402" s="405"/>
      <c r="C402" s="405"/>
      <c r="D402" s="405"/>
      <c r="E402" s="443"/>
      <c r="F402" s="436" t="n">
        <f aca="false">SUM(G402:H402)</f>
        <v>0</v>
      </c>
      <c r="G402" s="420"/>
      <c r="H402" s="407"/>
      <c r="I402" s="403"/>
    </row>
    <row r="403" customFormat="false" ht="17.25" hidden="false" customHeight="false" outlineLevel="0" collapsed="false">
      <c r="A403" s="170" t="n">
        <v>3040</v>
      </c>
      <c r="B403" s="405" t="s">
        <v>379</v>
      </c>
      <c r="C403" s="405" t="n">
        <v>4</v>
      </c>
      <c r="D403" s="405" t="n">
        <v>0</v>
      </c>
      <c r="E403" s="443" t="s">
        <v>386</v>
      </c>
      <c r="F403" s="439" t="n">
        <f aca="false">SUM(F405)</f>
        <v>0</v>
      </c>
      <c r="G403" s="420" t="n">
        <f aca="false">SUM(G405)</f>
        <v>0</v>
      </c>
      <c r="H403" s="407" t="n">
        <f aca="false">SUM(H405)</f>
        <v>0</v>
      </c>
      <c r="I403" s="403"/>
    </row>
    <row r="404" customFormat="false" ht="17.25" hidden="false" customHeight="false" outlineLevel="0" collapsed="false">
      <c r="A404" s="170"/>
      <c r="B404" s="405"/>
      <c r="C404" s="405"/>
      <c r="D404" s="405"/>
      <c r="E404" s="443" t="s">
        <v>203</v>
      </c>
      <c r="F404" s="439"/>
      <c r="G404" s="420"/>
      <c r="H404" s="407"/>
      <c r="I404" s="403"/>
    </row>
    <row r="405" customFormat="false" ht="18" hidden="false" customHeight="false" outlineLevel="0" collapsed="false">
      <c r="A405" s="170" t="n">
        <v>3041</v>
      </c>
      <c r="B405" s="405" t="s">
        <v>379</v>
      </c>
      <c r="C405" s="405" t="n">
        <v>4</v>
      </c>
      <c r="D405" s="405" t="n">
        <v>1</v>
      </c>
      <c r="E405" s="443" t="s">
        <v>386</v>
      </c>
      <c r="F405" s="436" t="n">
        <f aca="false">SUM(G405:H405)</f>
        <v>0</v>
      </c>
      <c r="G405" s="68"/>
      <c r="H405" s="407"/>
      <c r="I405" s="403"/>
    </row>
    <row r="406" customFormat="false" ht="17.25" hidden="false" customHeight="false" outlineLevel="0" collapsed="false">
      <c r="A406" s="170" t="n">
        <v>3050</v>
      </c>
      <c r="B406" s="405" t="s">
        <v>379</v>
      </c>
      <c r="C406" s="405" t="n">
        <v>5</v>
      </c>
      <c r="D406" s="405" t="n">
        <v>0</v>
      </c>
      <c r="E406" s="443" t="s">
        <v>387</v>
      </c>
      <c r="F406" s="439" t="n">
        <f aca="false">SUM(F408)</f>
        <v>0</v>
      </c>
      <c r="G406" s="420" t="n">
        <f aca="false">SUM(G408)</f>
        <v>0</v>
      </c>
      <c r="H406" s="407" t="n">
        <f aca="false">SUM(H408)</f>
        <v>0</v>
      </c>
      <c r="I406" s="403"/>
    </row>
    <row r="407" customFormat="false" ht="17.25" hidden="false" customHeight="false" outlineLevel="0" collapsed="false">
      <c r="A407" s="170"/>
      <c r="B407" s="405"/>
      <c r="C407" s="405"/>
      <c r="D407" s="405"/>
      <c r="E407" s="443" t="s">
        <v>203</v>
      </c>
      <c r="F407" s="439"/>
      <c r="G407" s="420"/>
      <c r="H407" s="407"/>
      <c r="I407" s="403"/>
    </row>
    <row r="408" customFormat="false" ht="18" hidden="false" customHeight="false" outlineLevel="0" collapsed="false">
      <c r="A408" s="170" t="n">
        <v>3051</v>
      </c>
      <c r="B408" s="405" t="s">
        <v>379</v>
      </c>
      <c r="C408" s="405" t="n">
        <v>5</v>
      </c>
      <c r="D408" s="405" t="n">
        <v>1</v>
      </c>
      <c r="E408" s="443" t="s">
        <v>387</v>
      </c>
      <c r="F408" s="436" t="n">
        <f aca="false">SUM(G408:H408)</f>
        <v>0</v>
      </c>
      <c r="G408" s="437"/>
      <c r="H408" s="407"/>
      <c r="I408" s="403"/>
    </row>
    <row r="409" customFormat="false" ht="17.25" hidden="false" customHeight="false" outlineLevel="0" collapsed="false">
      <c r="A409" s="170" t="n">
        <v>3060</v>
      </c>
      <c r="B409" s="405" t="s">
        <v>379</v>
      </c>
      <c r="C409" s="405" t="n">
        <v>6</v>
      </c>
      <c r="D409" s="405" t="n">
        <v>0</v>
      </c>
      <c r="E409" s="443" t="s">
        <v>388</v>
      </c>
      <c r="F409" s="439" t="n">
        <f aca="false">SUM(F411)</f>
        <v>0</v>
      </c>
      <c r="G409" s="420" t="n">
        <f aca="false">SUM(G411)</f>
        <v>0</v>
      </c>
      <c r="H409" s="407" t="n">
        <f aca="false">SUM(H411)</f>
        <v>0</v>
      </c>
      <c r="I409" s="403"/>
    </row>
    <row r="410" customFormat="false" ht="17.25" hidden="false" customHeight="false" outlineLevel="0" collapsed="false">
      <c r="A410" s="170"/>
      <c r="B410" s="405"/>
      <c r="C410" s="405"/>
      <c r="D410" s="405"/>
      <c r="E410" s="443" t="s">
        <v>203</v>
      </c>
      <c r="F410" s="439"/>
      <c r="G410" s="420"/>
      <c r="H410" s="407"/>
      <c r="I410" s="403"/>
    </row>
    <row r="411" customFormat="false" ht="18" hidden="false" customHeight="false" outlineLevel="0" collapsed="false">
      <c r="A411" s="170" t="n">
        <v>3061</v>
      </c>
      <c r="B411" s="405" t="s">
        <v>379</v>
      </c>
      <c r="C411" s="405" t="n">
        <v>6</v>
      </c>
      <c r="D411" s="405" t="n">
        <v>1</v>
      </c>
      <c r="E411" s="443" t="s">
        <v>388</v>
      </c>
      <c r="F411" s="436" t="n">
        <f aca="false">SUM(G411:H411)</f>
        <v>0</v>
      </c>
      <c r="G411" s="437"/>
      <c r="H411" s="407"/>
      <c r="I411" s="403"/>
    </row>
    <row r="412" customFormat="false" ht="27" hidden="false" customHeight="false" outlineLevel="0" collapsed="false">
      <c r="A412" s="170" t="n">
        <v>3070</v>
      </c>
      <c r="B412" s="405" t="s">
        <v>379</v>
      </c>
      <c r="C412" s="405" t="n">
        <v>7</v>
      </c>
      <c r="D412" s="405" t="n">
        <v>0</v>
      </c>
      <c r="E412" s="443" t="s">
        <v>389</v>
      </c>
      <c r="F412" s="439" t="n">
        <f aca="false">SUM(F414)</f>
        <v>35000</v>
      </c>
      <c r="G412" s="420" t="n">
        <f aca="false">SUM(G414)</f>
        <v>35000</v>
      </c>
      <c r="H412" s="407" t="n">
        <f aca="false">SUM(H414)</f>
        <v>0</v>
      </c>
      <c r="I412" s="403"/>
    </row>
    <row r="413" customFormat="false" ht="17.25" hidden="false" customHeight="false" outlineLevel="0" collapsed="false">
      <c r="A413" s="170"/>
      <c r="B413" s="405"/>
      <c r="C413" s="405"/>
      <c r="D413" s="405"/>
      <c r="E413" s="443" t="s">
        <v>203</v>
      </c>
      <c r="F413" s="439"/>
      <c r="G413" s="420"/>
      <c r="H413" s="407"/>
      <c r="I413" s="403"/>
    </row>
    <row r="414" customFormat="false" ht="27.75" hidden="false" customHeight="false" outlineLevel="0" collapsed="false">
      <c r="A414" s="170" t="n">
        <v>3071</v>
      </c>
      <c r="B414" s="405" t="s">
        <v>379</v>
      </c>
      <c r="C414" s="405" t="n">
        <v>7</v>
      </c>
      <c r="D414" s="405" t="n">
        <v>1</v>
      </c>
      <c r="E414" s="443" t="s">
        <v>389</v>
      </c>
      <c r="F414" s="436" t="n">
        <f aca="false">SUM(G414:H414)</f>
        <v>35000</v>
      </c>
      <c r="G414" s="68" t="n">
        <f aca="false">G415+G416</f>
        <v>35000</v>
      </c>
      <c r="H414" s="407" t="n">
        <v>0</v>
      </c>
      <c r="I414" s="403"/>
      <c r="J414" s="448"/>
      <c r="K414" s="448"/>
      <c r="L414" s="448"/>
      <c r="M414" s="448"/>
      <c r="N414" s="448"/>
      <c r="O414" s="448"/>
    </row>
    <row r="415" customFormat="false" ht="27.75" hidden="false" customHeight="false" outlineLevel="0" collapsed="false">
      <c r="A415" s="170"/>
      <c r="B415" s="405"/>
      <c r="C415" s="405"/>
      <c r="D415" s="405"/>
      <c r="E415" s="447" t="s">
        <v>866</v>
      </c>
      <c r="F415" s="436" t="n">
        <f aca="false">SUM(G415:H415)</f>
        <v>15000</v>
      </c>
      <c r="G415" s="420" t="n">
        <v>15000</v>
      </c>
      <c r="H415" s="407" t="n">
        <v>0</v>
      </c>
      <c r="I415" s="403"/>
      <c r="J415" s="406"/>
      <c r="K415" s="406"/>
      <c r="L415" s="406"/>
      <c r="M415" s="406"/>
      <c r="N415" s="406"/>
      <c r="O415" s="406"/>
    </row>
    <row r="416" customFormat="false" ht="18" hidden="false" customHeight="false" outlineLevel="0" collapsed="false">
      <c r="A416" s="170"/>
      <c r="B416" s="405"/>
      <c r="C416" s="405"/>
      <c r="D416" s="405"/>
      <c r="E416" s="449" t="s">
        <v>867</v>
      </c>
      <c r="F416" s="436" t="n">
        <f aca="false">SUM(G416:H416)</f>
        <v>20000</v>
      </c>
      <c r="G416" s="420" t="n">
        <v>20000</v>
      </c>
      <c r="H416" s="407"/>
      <c r="I416" s="403"/>
      <c r="J416" s="406"/>
      <c r="K416" s="406"/>
      <c r="L416" s="406"/>
      <c r="M416" s="406"/>
      <c r="N416" s="406"/>
      <c r="O416" s="406"/>
    </row>
    <row r="417" customFormat="false" ht="40.5" hidden="false" customHeight="false" outlineLevel="0" collapsed="false">
      <c r="A417" s="170" t="n">
        <v>3080</v>
      </c>
      <c r="B417" s="405" t="s">
        <v>379</v>
      </c>
      <c r="C417" s="405" t="n">
        <v>8</v>
      </c>
      <c r="D417" s="405" t="n">
        <v>0</v>
      </c>
      <c r="E417" s="443" t="s">
        <v>390</v>
      </c>
      <c r="F417" s="439" t="n">
        <f aca="false">SUM(F419)</f>
        <v>0</v>
      </c>
      <c r="G417" s="420" t="n">
        <f aca="false">SUM(G419)</f>
        <v>0</v>
      </c>
      <c r="H417" s="407" t="n">
        <f aca="false">SUM(H419)</f>
        <v>0</v>
      </c>
      <c r="I417" s="403"/>
    </row>
    <row r="418" customFormat="false" ht="17.25" hidden="false" customHeight="false" outlineLevel="0" collapsed="false">
      <c r="A418" s="170"/>
      <c r="B418" s="405"/>
      <c r="C418" s="405"/>
      <c r="D418" s="405"/>
      <c r="E418" s="443" t="s">
        <v>203</v>
      </c>
      <c r="F418" s="439"/>
      <c r="G418" s="420"/>
      <c r="H418" s="407"/>
      <c r="I418" s="403"/>
    </row>
    <row r="419" customFormat="false" ht="41.25" hidden="false" customHeight="false" outlineLevel="0" collapsed="false">
      <c r="A419" s="170" t="n">
        <v>3081</v>
      </c>
      <c r="B419" s="405" t="s">
        <v>379</v>
      </c>
      <c r="C419" s="405" t="n">
        <v>8</v>
      </c>
      <c r="D419" s="405" t="n">
        <v>1</v>
      </c>
      <c r="E419" s="443" t="s">
        <v>390</v>
      </c>
      <c r="F419" s="436" t="n">
        <f aca="false">SUM(G419:H419)</f>
        <v>0</v>
      </c>
      <c r="G419" s="437"/>
      <c r="H419" s="407"/>
      <c r="I419" s="403"/>
    </row>
    <row r="420" customFormat="false" ht="17.25" hidden="false" customHeight="false" outlineLevel="0" collapsed="false">
      <c r="A420" s="170"/>
      <c r="B420" s="405"/>
      <c r="C420" s="405"/>
      <c r="D420" s="405"/>
      <c r="E420" s="443" t="s">
        <v>203</v>
      </c>
      <c r="F420" s="439"/>
      <c r="G420" s="420"/>
      <c r="H420" s="407"/>
      <c r="I420" s="403"/>
    </row>
    <row r="421" customFormat="false" ht="27" hidden="false" customHeight="false" outlineLevel="0" collapsed="false">
      <c r="A421" s="170" t="n">
        <v>3090</v>
      </c>
      <c r="B421" s="405" t="s">
        <v>379</v>
      </c>
      <c r="C421" s="405" t="n">
        <v>9</v>
      </c>
      <c r="D421" s="405" t="n">
        <v>0</v>
      </c>
      <c r="E421" s="443" t="s">
        <v>391</v>
      </c>
      <c r="F421" s="439" t="n">
        <f aca="false">SUM(F423:F424)</f>
        <v>0</v>
      </c>
      <c r="G421" s="420" t="n">
        <f aca="false">SUM(G423:G424)</f>
        <v>0</v>
      </c>
      <c r="H421" s="407" t="n">
        <f aca="false">SUM(H423:H424)</f>
        <v>0</v>
      </c>
      <c r="I421" s="403"/>
    </row>
    <row r="422" customFormat="false" ht="17.25" hidden="false" customHeight="false" outlineLevel="0" collapsed="false">
      <c r="A422" s="170"/>
      <c r="B422" s="405"/>
      <c r="C422" s="405"/>
      <c r="D422" s="405"/>
      <c r="E422" s="443" t="s">
        <v>203</v>
      </c>
      <c r="F422" s="439"/>
      <c r="G422" s="420"/>
      <c r="H422" s="407"/>
      <c r="I422" s="403"/>
    </row>
    <row r="423" customFormat="false" ht="27.75" hidden="false" customHeight="false" outlineLevel="0" collapsed="false">
      <c r="A423" s="170" t="n">
        <v>3091</v>
      </c>
      <c r="B423" s="405" t="s">
        <v>379</v>
      </c>
      <c r="C423" s="405" t="n">
        <v>9</v>
      </c>
      <c r="D423" s="405" t="n">
        <v>1</v>
      </c>
      <c r="E423" s="443" t="s">
        <v>391</v>
      </c>
      <c r="F423" s="436" t="n">
        <f aca="false">SUM(G423:H423)</f>
        <v>0</v>
      </c>
      <c r="G423" s="420"/>
      <c r="H423" s="407"/>
      <c r="I423" s="403"/>
    </row>
    <row r="424" customFormat="false" ht="41.25" hidden="false" customHeight="false" outlineLevel="0" collapsed="false">
      <c r="A424" s="170" t="n">
        <v>3092</v>
      </c>
      <c r="B424" s="405" t="s">
        <v>379</v>
      </c>
      <c r="C424" s="405" t="n">
        <v>9</v>
      </c>
      <c r="D424" s="405" t="n">
        <v>2</v>
      </c>
      <c r="E424" s="443" t="s">
        <v>392</v>
      </c>
      <c r="F424" s="436" t="n">
        <f aca="false">SUM(G424:H424)</f>
        <v>0</v>
      </c>
      <c r="G424" s="420"/>
      <c r="H424" s="407"/>
      <c r="I424" s="403"/>
    </row>
    <row r="425" s="426" customFormat="true" ht="28.5" hidden="false" customHeight="false" outlineLevel="0" collapsed="false">
      <c r="A425" s="450" t="n">
        <v>3100</v>
      </c>
      <c r="B425" s="423" t="s">
        <v>393</v>
      </c>
      <c r="C425" s="423" t="n">
        <v>0</v>
      </c>
      <c r="D425" s="451" t="n">
        <v>0</v>
      </c>
      <c r="E425" s="452" t="s">
        <v>394</v>
      </c>
      <c r="F425" s="445" t="n">
        <f aca="false">SUM(F427)</f>
        <v>533620</v>
      </c>
      <c r="G425" s="446" t="n">
        <f aca="false">SUM(G427)</f>
        <v>533620</v>
      </c>
      <c r="H425" s="412" t="n">
        <f aca="false">SUM(H427)</f>
        <v>0</v>
      </c>
      <c r="I425" s="425"/>
    </row>
    <row r="426" customFormat="false" ht="17.25" hidden="false" customHeight="false" outlineLevel="0" collapsed="false">
      <c r="A426" s="453"/>
      <c r="B426" s="440"/>
      <c r="C426" s="454"/>
      <c r="D426" s="455"/>
      <c r="E426" s="435" t="s">
        <v>9</v>
      </c>
      <c r="F426" s="456"/>
      <c r="G426" s="457"/>
      <c r="H426" s="407"/>
      <c r="I426" s="403"/>
    </row>
    <row r="427" customFormat="false" ht="27" hidden="false" customHeight="false" outlineLevel="0" collapsed="false">
      <c r="A427" s="453" t="n">
        <v>3110</v>
      </c>
      <c r="B427" s="405" t="s">
        <v>393</v>
      </c>
      <c r="C427" s="405" t="n">
        <v>1</v>
      </c>
      <c r="D427" s="434" t="n">
        <v>0</v>
      </c>
      <c r="E427" s="458" t="s">
        <v>395</v>
      </c>
      <c r="F427" s="439" t="n">
        <f aca="false">SUM(F428)</f>
        <v>533620</v>
      </c>
      <c r="G427" s="420" t="n">
        <f aca="false">SUM(G428)</f>
        <v>533620</v>
      </c>
      <c r="H427" s="407" t="n">
        <f aca="false">SUM(H428)</f>
        <v>0</v>
      </c>
      <c r="I427" s="403"/>
    </row>
    <row r="428" customFormat="false" ht="17.25" hidden="false" customHeight="false" outlineLevel="0" collapsed="false">
      <c r="A428" s="170" t="n">
        <v>3112</v>
      </c>
      <c r="B428" s="405" t="s">
        <v>393</v>
      </c>
      <c r="C428" s="405" t="n">
        <v>1</v>
      </c>
      <c r="D428" s="405" t="n">
        <v>2</v>
      </c>
      <c r="E428" s="417" t="s">
        <v>396</v>
      </c>
      <c r="F428" s="407" t="n">
        <v>533620</v>
      </c>
      <c r="G428" s="407" t="n">
        <v>533620</v>
      </c>
      <c r="H428" s="407" t="n">
        <v>0</v>
      </c>
      <c r="I428" s="403"/>
      <c r="J428" s="26" t="n">
        <v>533620</v>
      </c>
    </row>
  </sheetData>
  <mergeCells count="16">
    <mergeCell ref="G1:H1"/>
    <mergeCell ref="E3:H3"/>
    <mergeCell ref="E4:H4"/>
    <mergeCell ref="A6:A8"/>
    <mergeCell ref="B6:B8"/>
    <mergeCell ref="C6:C8"/>
    <mergeCell ref="D6:D8"/>
    <mergeCell ref="E6:E7"/>
    <mergeCell ref="F6:H6"/>
    <mergeCell ref="J63:P63"/>
    <mergeCell ref="J178:M178"/>
    <mergeCell ref="J251:M251"/>
    <mergeCell ref="J350:M350"/>
    <mergeCell ref="J351:O351"/>
    <mergeCell ref="J401:O401"/>
    <mergeCell ref="J415:O416"/>
  </mergeCells>
  <printOptions headings="false" gridLines="false" gridLinesSet="true" horizontalCentered="false" verticalCentered="fals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23-12-04T10:52:11Z</cp:lastPrinted>
  <dcterms:modified xsi:type="dcterms:W3CDTF">2023-12-24T08:14:38Z</dcterms:modified>
  <cp:revision>0</cp:revision>
  <dc:subject/>
  <dc:title/>
</cp:coreProperties>
</file>