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ետվ  " sheetId="1" state="visible" r:id="rId2"/>
    <sheet name="Պահուստաֆոնդ" sheetId="2" state="visible" r:id="rId3"/>
    <sheet name="Պարտքե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3">
  <si>
    <t xml:space="preserve">Հավելված 1                                              Հայաստանի Հանրապետության   Շիրակի  մարզի Ախուրյան համայնքի ավագանու    2025 թվականի մարտի  14-ի թիվ    -Ա    որոշման</t>
  </si>
  <si>
    <t xml:space="preserve">ՆԱԽԱԳԻԾ</t>
  </si>
  <si>
    <t xml:space="preserve">ԱԽՈՒՐՅԱՆ ՀԱՄԱՅՆՔԻ 2024 ԹՎԱԿԱՆԻ ԲՅՈՒՋԵԻ ԿԱՏԱՐՄԱՆ   ՏԱՐԵԿԱՆ  ՀԱՇՎԵՏՎՈՒԹՅՈՒՆ </t>
  </si>
  <si>
    <t xml:space="preserve">Եկամտատեսակների,մուտքերի անվանումը</t>
  </si>
  <si>
    <t xml:space="preserve">2023թ </t>
  </si>
  <si>
    <t xml:space="preserve">        2024թ                      </t>
  </si>
  <si>
    <t xml:space="preserve">Կատարման %2024թ ճշտված պլանի նկատմամբ</t>
  </si>
  <si>
    <t xml:space="preserve">Կատարման %  2024թ փաստացին  2023թ փաստացի նկատմամբ</t>
  </si>
  <si>
    <t xml:space="preserve">2024թվականի շեղումը տարեկան  ճշտված պլանի նկատմամբ         /+,-/                            4-5</t>
  </si>
  <si>
    <t xml:space="preserve">2024թվականւ փաստացին 2023թվականի փաստացիի նկատմամբ շեղումը         /+,- /                                                           4-3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այդ   թվում  </t>
  </si>
  <si>
    <t xml:space="preserve">ԸՆԴԱՄԵՆԸ ՍԵՓԱԿԱՆ ԵԿԱՄՈՒՏՆԵՐ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ւ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ֆինանսական համահարթեցման սկզբունքով տրամադրվող դոտացիաներ</t>
  </si>
  <si>
    <t xml:space="preserve">Պետական բյուջեյից տրամադրվող այլ դոտացիաներ</t>
  </si>
  <si>
    <t xml:space="preserve"> Պետական բյուջեից տրամադրվող նպատակային հատկացումներ (սուբվենցիաներ)</t>
  </si>
  <si>
    <t xml:space="preserve"> Պետական բյուջեից կապիտալ ծախսերի ֆինանսավորման նպատակային հատկացումներ (սուբվենցիաներ)</t>
  </si>
  <si>
    <t xml:space="preserve">Կապիտալ արտաքին պաշտոնական դրամաշնորհներ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 Այլ եկամուտներ ,օրենքով և իրավական այլ ակտերով համայնքի գյուղացիական տնտեսություներին  ՀՀ պետական բյուջեյից տրված փոխհատուցումներ</t>
  </si>
  <si>
    <t xml:space="preserve">Համայնքի վարչական տարածքում ինքնակամ կառուցված շենքերի շինությունների օրինակամանում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rFont val="GHEA Grapalat"/>
        <family val="3"/>
      </rPr>
      <t xml:space="preserve">Ոչ ֆինանսական ակտիվների իրացումից մուտքեր  </t>
    </r>
    <r>
      <rPr>
        <sz val="12"/>
        <rFont val="GHEA Grapalat"/>
        <family val="3"/>
      </rPr>
      <t xml:space="preserve">* *</t>
    </r>
  </si>
  <si>
    <t xml:space="preserve">Հավելուրդ/պակասուրդի ֆինանսավորման աղբյուրներ</t>
  </si>
  <si>
    <r>
      <rPr>
        <sz val="12"/>
        <rFont val="GHEA Grapalat"/>
        <family val="3"/>
      </rPr>
      <t xml:space="preserve"> **</t>
    </r>
    <r>
      <rPr>
        <sz val="7"/>
        <rFont val="GHEA Grapalat"/>
        <family val="3"/>
      </rPr>
      <t xml:space="preserve"> Նշված տողի ցուցանիշները հանրագումարում ներառված չէ:</t>
    </r>
  </si>
  <si>
    <r>
      <rPr>
        <sz val="14"/>
        <rFont val="GHEA Grapalat"/>
        <family val="3"/>
      </rPr>
      <t xml:space="preserve">   </t>
    </r>
    <r>
      <rPr>
        <b val="true"/>
        <sz val="14"/>
        <rFont val="GHEA Grapalat"/>
        <family val="3"/>
      </rPr>
      <t xml:space="preserve">   ԾԱԽՍԵՐ</t>
    </r>
  </si>
  <si>
    <t xml:space="preserve">ԾԱԽՍԵՐԸ ԳՈՐԾԱՌՆԱԿԱՆ ԴԱՍԱԿԱՐԳՄԱՄԲ</t>
  </si>
  <si>
    <t xml:space="preserve">Բյուջետային ծախսերի գործառական դասակարգման բաժինների, խմբերի և դասերի անվանումները</t>
  </si>
  <si>
    <t xml:space="preserve">2023թ Փաստացի կատարվել է</t>
  </si>
  <si>
    <t xml:space="preserve">2024թ Փաստացի կատարվել է</t>
  </si>
  <si>
    <t xml:space="preserve">2024 Հաշվարկային</t>
  </si>
  <si>
    <t xml:space="preserve">Կատարման % 2024թ</t>
  </si>
  <si>
    <t xml:space="preserve">Կատարման % 2024թ 2023թ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ԾԱԽՍԵՐԸ ՏՆՏԵՍԱԳԻՏԱԿԱՆ ԴԱՍԱԿԱՐԳՄԱՄԲ</t>
  </si>
  <si>
    <t xml:space="preserve">Բյուջետային ծախսերի տնտեսագիտական դասակարգման հոդվածների</t>
  </si>
  <si>
    <t xml:space="preserve">2023 թ Փաստացի կատարվել է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 Ներքին գործուղումներ</t>
  </si>
  <si>
    <t xml:space="preserve">Արտասահմանյան գործուղումների գծով ծախսեր</t>
  </si>
  <si>
    <t xml:space="preserve"> Համակարգչային ծառայություններ</t>
  </si>
  <si>
    <t xml:space="preserve">Աշխատակազմի մասնագիտական զարգացման  ծառայություններ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Առողջապահական և լաբարատոր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 Այլ ընթացիկ դրամաշնորհներ                                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Բնական աղետներից առաջացած վնասվացքների կամ վնասների  վերակագնւմ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 Շենքերի և շինությունների ձեռք բերում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Բարձրարժեք ակտիվներ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  <si>
    <t xml:space="preserve">Ախուրյյան համայնքի ղեկավար                                             </t>
  </si>
  <si>
    <t xml:space="preserve">Զ,Մանուկյան</t>
  </si>
  <si>
    <t xml:space="preserve">Ֆինանսատնտեսագիտական,եկամուտների                                                                        հաշվառման և հավաքագրման բաժնի պետ</t>
  </si>
  <si>
    <t xml:space="preserve">Ն.Սերոբյան</t>
  </si>
  <si>
    <t xml:space="preserve">   Փետրվար 2024թ</t>
  </si>
  <si>
    <t xml:space="preserve">      Հավելված 2                                              Հայաստանի Հանրապետության   Շիրակի  մարզի Ախուրյան համայնքի ավագանու    2025 թվականի մարտի     14-ի թիվ    -Ա    որոշման</t>
  </si>
  <si>
    <t xml:space="preserve">ՏԵՂԵԿԱՏՎՈՒԹՅՈՒՆ</t>
  </si>
  <si>
    <t xml:space="preserve">ԱԽՈՒՐՅԱՆ  ՀԱՄԱՅՆՔԻ 2024 ԹՎԱԿԱՆԻ ԲՅՈՒՋԵԻ ՎԱՐՉԱԿԱՆ ՄԱՍԻ ՊԱՀՈՒՍՏԱՖՈՆԴԻՑ   ՀԱՄԱՅՆՔԻ ԲՅՈՒՋԵՈՎ ՉԿԱՆԽԱՏԵՍՎԱԾ ԵԼՔԵՐԻ ԿԱՄ ՆԱԽԱՏԵՍՎԱԾ ԵԼՔԵՐԻ ԼՐԱՑՈՒՑԻՉ ՖԻՆԱՆՍԱՎՈՐՄԱՆ ՀԱՄԱՐ ՀԱՏԿԱՑՎԱԾ ՄԻՋՈՑՆԵՐ ԱՎԱԳԱՆՈՒ ՈՐՈՇՈՒՄՆԵՐՈՎ </t>
  </si>
  <si>
    <t xml:space="preserve">(հազար դրամ)</t>
  </si>
  <si>
    <t xml:space="preserve">ՀԱՏԿԱՑՈՒՄՆԵՐԻԸ ԸՍՏ ԳՈՐԾԱՌՆԱԿԱՆ և ՏՆՏԵՍԱԳԻՏԱԿԱՆ ԴԱՍԱԿԱՐԳՄԱՄԲ</t>
  </si>
  <si>
    <t xml:space="preserve">ԾՐԱԳԻՐ</t>
  </si>
  <si>
    <t xml:space="preserve">ՀՈԴՎԱԾ</t>
  </si>
  <si>
    <t xml:space="preserve">ՀԱՏԿԱՑՈՒՄՆԵՐ</t>
  </si>
  <si>
    <t xml:space="preserve">ԸՆԴԱՄԵՆԸ</t>
  </si>
  <si>
    <t xml:space="preserve">ՎԱՐՉԱԿԱՆ</t>
  </si>
  <si>
    <t xml:space="preserve">ՖՈՆԴԱՅԻՆ</t>
  </si>
  <si>
    <t xml:space="preserve">Օրենսդիր և գործադիր մարմինների պետական կառավարում</t>
  </si>
  <si>
    <t xml:space="preserve">1.1.1</t>
  </si>
  <si>
    <t xml:space="preserve">Ընդհանուր բնույթի այլ ծառայություններ</t>
  </si>
  <si>
    <t xml:space="preserve">1.6.1</t>
  </si>
  <si>
    <t xml:space="preserve">Այլ մեքենաներ և սարքավորումներ</t>
  </si>
  <si>
    <t xml:space="preserve">ճանապարհային տրանսպորտ </t>
  </si>
  <si>
    <t xml:space="preserve">4.5.1</t>
  </si>
  <si>
    <t xml:space="preserve">Շենքերի և շինությունների կապիտալ վերանորոգում</t>
  </si>
  <si>
    <t xml:space="preserve">Աղբահանություն</t>
  </si>
  <si>
    <t xml:space="preserve">5.1.1</t>
  </si>
  <si>
    <t xml:space="preserve">11.1.2</t>
  </si>
  <si>
    <t xml:space="preserve">Գրասենյակային նյութեր և հագուստ</t>
  </si>
  <si>
    <t xml:space="preserve">Ընթացիկ դրամաշնորհ պետական և համայնքային ոչ առևտրային կազմակերպություններին</t>
  </si>
  <si>
    <t xml:space="preserve">Այլ ընթացիկ դրամաշնորհներ</t>
  </si>
  <si>
    <t xml:space="preserve">Կրթական, մշակույթային և սպորտային նպաստներ բյուջեից</t>
  </si>
  <si>
    <t xml:space="preserve">Այլ նպաստներ բյուջեից</t>
  </si>
  <si>
    <t xml:space="preserve">Շրջակա միջավայրի պաշտպանության /այլ դասերին չպատկանող/</t>
  </si>
  <si>
    <t xml:space="preserve">5.6.1</t>
  </si>
  <si>
    <t xml:space="preserve">Մասնագիտական ծառայություններ</t>
  </si>
  <si>
    <t xml:space="preserve">4241</t>
  </si>
  <si>
    <t xml:space="preserve">Միջնակար /լրիվ/ընդհանուր կրթություն</t>
  </si>
  <si>
    <t xml:space="preserve">Նվիրատվություն այլ շահույթ չհետապնդող կազմակերպություններին</t>
  </si>
  <si>
    <t xml:space="preserve">4819</t>
  </si>
  <si>
    <t xml:space="preserve">Ախուրյյան համայնքի ղեկավար՝                                                   Զ.Մանուկյան</t>
  </si>
  <si>
    <t xml:space="preserve">  Փետրվար 2024թ</t>
  </si>
  <si>
    <t xml:space="preserve">Հավելված 3            Հայաստանի Հանրապետության   Շիրակի  մարզի Ախուրյան համայնքի ավագանու    2025 թվականի մարտի     14-ի թիվ    -Ա    որոշման</t>
  </si>
  <si>
    <t xml:space="preserve"> ՀԱՄԱՅՆՔԻ 2023ԹՎԱԿԱՆԻ ԲՅՈՒՋԵԻ ՊԱՐՏՔԵՐԻ ԿԱՌՈՒՑՎԱԾՔԸ </t>
  </si>
  <si>
    <t xml:space="preserve">ա) ըստ գործառական դասակարգման և ըստ ծրագրերի </t>
  </si>
  <si>
    <t xml:space="preserve">Հ/հ</t>
  </si>
  <si>
    <t xml:space="preserve">Պարտք առ 01,01,2024թ</t>
  </si>
  <si>
    <t xml:space="preserve">ԸՆԴԱՄԵՆԸ  ՊԱՐՏՔԵՐ (Ա+Բ)</t>
  </si>
  <si>
    <t xml:space="preserve">Ա</t>
  </si>
  <si>
    <t xml:space="preserve">ԸՆԴԱՄԵՆԸ ՎԱՐՉԱԿԱՆ ԲՅՈՒՋԵԻ ՊԱՐՏՔԵՐ</t>
  </si>
  <si>
    <t xml:space="preserve">Օրենսդիր և գործադիր մարմիններ,պետական կառավարում </t>
  </si>
  <si>
    <t xml:space="preserve">Ընդհանուր բնույթի հանրային ծառայություններ (այլ դասերին չպատկանող) </t>
  </si>
  <si>
    <t xml:space="preserve">Շրջական միջավայրի պաշտպանություն</t>
  </si>
  <si>
    <t xml:space="preserve">Փողոցների լուսավորում</t>
  </si>
  <si>
    <t xml:space="preserve">Այլ մշակույթային կազմակերպություններ</t>
  </si>
  <si>
    <t xml:space="preserve">Նախադպրոցական կրթություն </t>
  </si>
  <si>
    <t xml:space="preserve">Արտադպրոցական դաստիարակություն</t>
  </si>
  <si>
    <t xml:space="preserve">Բ</t>
  </si>
  <si>
    <t xml:space="preserve">ԸՆԴԱՄԵՆԸ ՖՈՆԴԱՅԻՆ ԲՅՈՒՋԵՅԻ ՊԱՐՏՔԵՐ</t>
  </si>
  <si>
    <t xml:space="preserve">Ջրամատակարարում</t>
  </si>
  <si>
    <t xml:space="preserve">                         բ) ըստ տնտեսագիտական դասակարգման                                                 </t>
  </si>
  <si>
    <t xml:space="preserve">ԸՆԹԱՑԻԿ ԾԱԽՍԵՐԻ ՀԵՏ ԿԱՊՎԱԾ ՊԱՐՏՔԵՐ</t>
  </si>
  <si>
    <t xml:space="preserve">Ծառայությունների և ապրանքների ձեռք բերման գծով պարտքեր</t>
  </si>
  <si>
    <t xml:space="preserve">Աշխատողներին աշխատավարձ և հավելավճար</t>
  </si>
  <si>
    <t xml:space="preserve">Տեղեկատվական ծառայություններ</t>
  </si>
  <si>
    <t xml:space="preserve"> -Մասնագիտական ծառայություններ</t>
  </si>
  <si>
    <t xml:space="preserve"> -Հատուկ նպատակային այլ նյութեր</t>
  </si>
  <si>
    <t xml:space="preserve"> Ընթացիկ դրամաշնորհներ պետական և համայնքների ոչ առևտրային կազմակերպություններին</t>
  </si>
  <si>
    <t xml:space="preserve">Բ                           </t>
  </si>
  <si>
    <t xml:space="preserve">ՈՉ ՖԻՆԱՆՍԱԿԱՆ ԱԿՏԻՎՆԵՐԻ ԳԾՈՎ ԾԱԽՍԵՐԻ ՀԵՏ ԿԱՊՎԱԾ ՊԱՐՏՔԵՐ</t>
  </si>
  <si>
    <t xml:space="preserve"> Շենքերի և շինությունների կապիտալ վերանորոգում</t>
  </si>
  <si>
    <t xml:space="preserve">Ախուրյյան համայնքի ղեկավար                                               Զ,Մանուկյան</t>
  </si>
  <si>
    <t xml:space="preserve">                 Ն.Սերոբյան</t>
  </si>
  <si>
    <t xml:space="preserve"> Փետրվար 2025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  <numFmt numFmtId="170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name val="GHEA Grapalat"/>
      <family val="3"/>
    </font>
    <font>
      <sz val="12"/>
      <name val="GHEA Grapalat"/>
      <family val="3"/>
    </font>
    <font>
      <sz val="11"/>
      <color rgb="FF00000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sz val="9"/>
      <name val="GHEA Grapalat"/>
      <family val="3"/>
    </font>
    <font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  <font>
      <sz val="7"/>
      <name val="GHEA Grapalat"/>
      <family val="3"/>
    </font>
    <font>
      <b val="true"/>
      <sz val="14"/>
      <name val="GHEA Grapalat"/>
      <family val="3"/>
    </font>
    <font>
      <i val="true"/>
      <sz val="9"/>
      <name val="GHEA Grapalat"/>
      <family val="3"/>
    </font>
    <font>
      <sz val="11"/>
      <name val="Arial Armenian"/>
      <family val="2"/>
    </font>
    <font>
      <b val="true"/>
      <sz val="11"/>
      <name val="Arial Armenian"/>
      <family val="2"/>
    </font>
    <font>
      <b val="true"/>
      <i val="true"/>
      <sz val="11"/>
      <name val="Arial Armenian"/>
      <family val="2"/>
    </font>
    <font>
      <sz val="10"/>
      <name val="Arial Armenian"/>
      <family val="2"/>
    </font>
    <font>
      <sz val="11"/>
      <color rgb="FF000000"/>
      <name val="Arial Armenian"/>
      <family val="2"/>
    </font>
    <font>
      <b val="true"/>
      <sz val="11"/>
      <color rgb="FF000000"/>
      <name val="Arial Armenian"/>
      <family val="2"/>
    </font>
    <font>
      <b val="true"/>
      <sz val="12"/>
      <name val="Arial Armenian"/>
      <family val="2"/>
    </font>
    <font>
      <sz val="12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i val="tru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FFFFFF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13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2" width="9.7"/>
    <col collapsed="false" customWidth="true" hidden="false" outlineLevel="0" max="7" min="7" style="1" width="10.28"/>
    <col collapsed="false" customWidth="true" hidden="false" outlineLevel="0" max="8" min="8" style="3" width="12.56"/>
    <col collapsed="false" customWidth="true" hidden="false" outlineLevel="0" max="9" min="9" style="3" width="13.7"/>
    <col collapsed="false" customWidth="false" hidden="false" outlineLevel="0" max="257" min="10" style="4" width="9.14"/>
  </cols>
  <sheetData>
    <row r="1" customFormat="false" ht="15.75" hidden="false" customHeight="true" outlineLevel="0" collapsed="false">
      <c r="B1" s="5"/>
      <c r="C1" s="5"/>
      <c r="D1" s="5"/>
      <c r="E1" s="5"/>
      <c r="F1" s="6"/>
      <c r="G1" s="6"/>
      <c r="H1" s="6"/>
      <c r="I1" s="6"/>
    </row>
    <row r="2" customFormat="false" ht="82.5" hidden="false" customHeight="true" outlineLevel="0" collapsed="false">
      <c r="B2" s="7"/>
      <c r="C2" s="7"/>
      <c r="D2" s="7"/>
      <c r="E2" s="7"/>
      <c r="F2" s="8" t="s">
        <v>0</v>
      </c>
      <c r="G2" s="8"/>
      <c r="H2" s="8"/>
      <c r="I2" s="8"/>
    </row>
    <row r="3" customFormat="false" ht="36.75" hidden="false" customHeight="true" outlineLevel="0" collapsed="false">
      <c r="A3" s="9"/>
      <c r="B3" s="10"/>
      <c r="C3" s="10"/>
      <c r="D3" s="10"/>
      <c r="E3" s="10"/>
      <c r="F3" s="11"/>
      <c r="G3" s="12" t="s">
        <v>1</v>
      </c>
      <c r="H3" s="12"/>
      <c r="I3" s="11"/>
    </row>
    <row r="4" customFormat="false" ht="33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customFormat="false" ht="63.75" hidden="false" customHeight="true" outlineLevel="0" collapsed="false">
      <c r="A5" s="14"/>
      <c r="B5" s="15" t="s">
        <v>3</v>
      </c>
      <c r="C5" s="16" t="s">
        <v>4</v>
      </c>
      <c r="D5" s="17" t="s">
        <v>5</v>
      </c>
      <c r="E5" s="17"/>
      <c r="F5" s="18" t="s">
        <v>6</v>
      </c>
      <c r="G5" s="18" t="s">
        <v>7</v>
      </c>
      <c r="H5" s="19" t="s">
        <v>8</v>
      </c>
      <c r="I5" s="19" t="s">
        <v>9</v>
      </c>
      <c r="J5" s="20"/>
    </row>
    <row r="6" customFormat="false" ht="39" hidden="false" customHeight="true" outlineLevel="0" collapsed="false">
      <c r="A6" s="21" t="s">
        <v>10</v>
      </c>
      <c r="B6" s="15"/>
      <c r="C6" s="22" t="s">
        <v>11</v>
      </c>
      <c r="D6" s="22" t="s">
        <v>11</v>
      </c>
      <c r="E6" s="23" t="s">
        <v>12</v>
      </c>
      <c r="F6" s="18"/>
      <c r="G6" s="18"/>
      <c r="H6" s="19"/>
      <c r="I6" s="19"/>
      <c r="J6" s="20"/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5" t="n">
        <v>6</v>
      </c>
      <c r="G7" s="26" t="n">
        <v>7</v>
      </c>
      <c r="H7" s="27" t="n">
        <v>8</v>
      </c>
      <c r="I7" s="27" t="n">
        <v>9</v>
      </c>
      <c r="J7" s="20"/>
    </row>
    <row r="8" customFormat="false" ht="32.25" hidden="false" customHeight="true" outlineLevel="0" collapsed="false">
      <c r="A8" s="24"/>
      <c r="B8" s="28" t="s">
        <v>13</v>
      </c>
      <c r="C8" s="29" t="n">
        <f aca="false">SUM(C9,C33)</f>
        <v>3122061.1</v>
      </c>
      <c r="D8" s="29" t="n">
        <f aca="false">SUM(D9,D33)</f>
        <v>3960071.5</v>
      </c>
      <c r="E8" s="29" t="n">
        <f aca="false">SUM(E9,E33)</f>
        <v>4075361.4</v>
      </c>
      <c r="F8" s="30" t="n">
        <f aca="false">D8/E8*100</f>
        <v>97.1710508913394</v>
      </c>
      <c r="G8" s="31" t="n">
        <f aca="false">D8/C8*100</f>
        <v>126.841575906378</v>
      </c>
      <c r="H8" s="32" t="n">
        <f aca="false">D8-E8</f>
        <v>-115289.9</v>
      </c>
      <c r="I8" s="32" t="n">
        <f aca="false">D8-C8</f>
        <v>838010.4</v>
      </c>
      <c r="J8" s="20"/>
    </row>
    <row r="9" customFormat="false" ht="39.95" hidden="false" customHeight="true" outlineLevel="0" collapsed="false">
      <c r="A9" s="33"/>
      <c r="B9" s="34" t="s">
        <v>14</v>
      </c>
      <c r="C9" s="35" t="n">
        <f aca="false">C10+C17+C24+C27+C29</f>
        <v>3122061.1</v>
      </c>
      <c r="D9" s="35" t="n">
        <f aca="false">D10+D17+D24+D27+D29</f>
        <v>3960071.5</v>
      </c>
      <c r="E9" s="35" t="n">
        <f aca="false">E10+E17+E24+E27+E29</f>
        <v>4075361.4</v>
      </c>
      <c r="F9" s="30" t="n">
        <f aca="false">D9/E9*100</f>
        <v>97.1710508913394</v>
      </c>
      <c r="G9" s="31" t="n">
        <f aca="false">D9/C9*100</f>
        <v>126.841575906378</v>
      </c>
      <c r="H9" s="32" t="n">
        <f aca="false">D9-E9</f>
        <v>-115289.9</v>
      </c>
      <c r="I9" s="32" t="n">
        <f aca="false">D9-C9</f>
        <v>838010.4</v>
      </c>
      <c r="J9" s="20"/>
    </row>
    <row r="10" customFormat="false" ht="34.5" hidden="false" customHeight="true" outlineLevel="0" collapsed="false">
      <c r="A10" s="33"/>
      <c r="B10" s="36" t="s">
        <v>15</v>
      </c>
      <c r="C10" s="35" t="n">
        <f aca="false">SUM(C11,C12,C13,C14,C15,C16,C23,C25,C26,C28,C30)</f>
        <v>1146080.4</v>
      </c>
      <c r="D10" s="35" t="n">
        <f aca="false">SUM(D11,D12,D13,D14,D15,D16,D23,D25,D26,D28,D30)</f>
        <v>767148.5</v>
      </c>
      <c r="E10" s="35" t="n">
        <f aca="false">SUM(E11,E12,E13,E14,E15,E16,E23,E25,E26,E28,E30)</f>
        <v>784517.3</v>
      </c>
      <c r="F10" s="30" t="n">
        <f aca="false">D10/E10*100</f>
        <v>97.7860526466402</v>
      </c>
      <c r="G10" s="31" t="n">
        <f aca="false">D10/C10*100</f>
        <v>66.9367088033265</v>
      </c>
      <c r="H10" s="32" t="n">
        <f aca="false">D10-E10</f>
        <v>-17368.8</v>
      </c>
      <c r="I10" s="32" t="n">
        <f aca="false">D10-C10</f>
        <v>-378931.9</v>
      </c>
      <c r="J10" s="20"/>
    </row>
    <row r="11" customFormat="false" ht="46.5" hidden="false" customHeight="true" outlineLevel="0" collapsed="false">
      <c r="A11" s="37" t="n">
        <v>1</v>
      </c>
      <c r="B11" s="38" t="s">
        <v>16</v>
      </c>
      <c r="C11" s="39" t="n">
        <v>2929.8</v>
      </c>
      <c r="D11" s="39" t="n">
        <v>2169</v>
      </c>
      <c r="E11" s="39" t="n">
        <v>1362</v>
      </c>
      <c r="F11" s="30" t="n">
        <v>0</v>
      </c>
      <c r="G11" s="31" t="n">
        <f aca="false">D11/C11*100</f>
        <v>74.0323571574852</v>
      </c>
      <c r="H11" s="32" t="n">
        <f aca="false">D11-E11</f>
        <v>807</v>
      </c>
      <c r="I11" s="32" t="n">
        <f aca="false">D11-C11</f>
        <v>-760.8</v>
      </c>
      <c r="J11" s="20"/>
    </row>
    <row r="12" customFormat="false" ht="36" hidden="false" customHeight="true" outlineLevel="0" collapsed="false">
      <c r="A12" s="37" t="n">
        <v>2</v>
      </c>
      <c r="B12" s="38" t="s">
        <v>17</v>
      </c>
      <c r="C12" s="39" t="n">
        <v>45178.7</v>
      </c>
      <c r="D12" s="39" t="n">
        <v>34800.2</v>
      </c>
      <c r="E12" s="39" t="n">
        <v>27436.3</v>
      </c>
      <c r="F12" s="30" t="n">
        <f aca="false">D12/E12*100</f>
        <v>126.839989357165</v>
      </c>
      <c r="G12" s="31" t="n">
        <f aca="false">D12/C12*100</f>
        <v>77.0278914621271</v>
      </c>
      <c r="H12" s="32" t="n">
        <f aca="false">D12-E12</f>
        <v>7363.9</v>
      </c>
      <c r="I12" s="32" t="n">
        <f aca="false">D12-C12</f>
        <v>-10378.5</v>
      </c>
      <c r="J12" s="20"/>
    </row>
    <row r="13" customFormat="false" ht="27" hidden="false" customHeight="true" outlineLevel="0" collapsed="false">
      <c r="A13" s="37" t="n">
        <v>3</v>
      </c>
      <c r="B13" s="38" t="s">
        <v>18</v>
      </c>
      <c r="C13" s="39" t="n">
        <v>152034.1</v>
      </c>
      <c r="D13" s="39" t="n">
        <v>170353.7</v>
      </c>
      <c r="E13" s="39" t="n">
        <v>185651.4</v>
      </c>
      <c r="F13" s="30" t="n">
        <f aca="false">D13/E13*100</f>
        <v>91.7599867278135</v>
      </c>
      <c r="G13" s="31" t="n">
        <f aca="false">D13/C13*100</f>
        <v>112.0496651738</v>
      </c>
      <c r="H13" s="32" t="n">
        <f aca="false">D13-E13</f>
        <v>-15297.7</v>
      </c>
      <c r="I13" s="32" t="n">
        <f aca="false">D13-C13</f>
        <v>18319.6</v>
      </c>
      <c r="J13" s="20"/>
    </row>
    <row r="14" customFormat="false" ht="24" hidden="false" customHeight="true" outlineLevel="0" collapsed="false">
      <c r="A14" s="37" t="n">
        <v>4</v>
      </c>
      <c r="B14" s="38" t="s">
        <v>19</v>
      </c>
      <c r="C14" s="39" t="n">
        <v>239559.9</v>
      </c>
      <c r="D14" s="39" t="n">
        <v>218967.6</v>
      </c>
      <c r="E14" s="39" t="n">
        <v>226608.7</v>
      </c>
      <c r="F14" s="30" t="n">
        <f aca="false">D14/E14*100</f>
        <v>96.6280641475813</v>
      </c>
      <c r="G14" s="31" t="n">
        <f aca="false">D14/C14*100</f>
        <v>91.4041122909135</v>
      </c>
      <c r="H14" s="32" t="n">
        <f aca="false">D14-E14</f>
        <v>-7641.10000000001</v>
      </c>
      <c r="I14" s="32" t="n">
        <f aca="false">D14-C14</f>
        <v>-20592.3</v>
      </c>
      <c r="J14" s="20"/>
    </row>
    <row r="15" customFormat="false" ht="22.5" hidden="false" customHeight="true" outlineLevel="0" collapsed="false">
      <c r="A15" s="37" t="n">
        <v>5</v>
      </c>
      <c r="B15" s="38" t="s">
        <v>20</v>
      </c>
      <c r="C15" s="39" t="n">
        <v>9246.7</v>
      </c>
      <c r="D15" s="39" t="n">
        <v>11298</v>
      </c>
      <c r="E15" s="39" t="n">
        <v>8605.8</v>
      </c>
      <c r="F15" s="30" t="n">
        <f aca="false">D15/E15*100</f>
        <v>131.28355295266</v>
      </c>
      <c r="G15" s="31" t="n">
        <f aca="false">D15/C15*100</f>
        <v>122.184130554684</v>
      </c>
      <c r="H15" s="32" t="n">
        <f aca="false">D15-E15</f>
        <v>2692.2</v>
      </c>
      <c r="I15" s="32" t="n">
        <f aca="false">D15-C15</f>
        <v>2051.3</v>
      </c>
      <c r="J15" s="20"/>
    </row>
    <row r="16" customFormat="false" ht="26.25" hidden="false" customHeight="true" outlineLevel="0" collapsed="false">
      <c r="A16" s="37" t="n">
        <v>6</v>
      </c>
      <c r="B16" s="38" t="s">
        <v>21</v>
      </c>
      <c r="C16" s="39" t="n">
        <v>4065.1</v>
      </c>
      <c r="D16" s="39" t="n">
        <v>4015</v>
      </c>
      <c r="E16" s="39" t="n">
        <v>3300</v>
      </c>
      <c r="F16" s="30" t="n">
        <f aca="false">D16/E16*100</f>
        <v>121.666666666667</v>
      </c>
      <c r="G16" s="31" t="n">
        <f aca="false">D16/C16*100</f>
        <v>98.7675579936533</v>
      </c>
      <c r="H16" s="32" t="n">
        <f aca="false">D16-E16</f>
        <v>715</v>
      </c>
      <c r="I16" s="32" t="n">
        <f aca="false">D16-C16</f>
        <v>-50.0999999999999</v>
      </c>
      <c r="J16" s="20"/>
    </row>
    <row r="17" customFormat="false" ht="39" hidden="false" customHeight="true" outlineLevel="0" collapsed="false">
      <c r="A17" s="37" t="n">
        <v>7</v>
      </c>
      <c r="B17" s="38" t="s">
        <v>22</v>
      </c>
      <c r="C17" s="39" t="n">
        <f aca="false">SUM(C18,C19,C20,C21,C22)</f>
        <v>1971101.7</v>
      </c>
      <c r="D17" s="39" t="n">
        <f aca="false">SUM(D18,D19,D20,D21,D22)</f>
        <v>3190924</v>
      </c>
      <c r="E17" s="39" t="n">
        <f aca="false">SUM(E18,E19,E20,E21,E22)</f>
        <v>3288845.1</v>
      </c>
      <c r="F17" s="30" t="n">
        <f aca="false">D17/E17*100</f>
        <v>97.0226296154842</v>
      </c>
      <c r="G17" s="31" t="n">
        <f aca="false">D17/C17*100</f>
        <v>161.885305055543</v>
      </c>
      <c r="H17" s="32" t="n">
        <f aca="false">D17-E17</f>
        <v>-97921.1000000001</v>
      </c>
      <c r="I17" s="32" t="n">
        <f aca="false">D17-C17</f>
        <v>1219822.3</v>
      </c>
      <c r="J17" s="20"/>
    </row>
    <row r="18" customFormat="false" ht="48" hidden="false" customHeight="true" outlineLevel="0" collapsed="false">
      <c r="A18" s="37" t="n">
        <v>8</v>
      </c>
      <c r="B18" s="38" t="s">
        <v>23</v>
      </c>
      <c r="C18" s="39" t="n">
        <v>1500856</v>
      </c>
      <c r="D18" s="39" t="n">
        <v>2063050.6</v>
      </c>
      <c r="E18" s="39" t="n">
        <v>2063050.6</v>
      </c>
      <c r="F18" s="30" t="n">
        <f aca="false">D18/E18*100</f>
        <v>100</v>
      </c>
      <c r="G18" s="31" t="n">
        <f aca="false">D18/C18*100</f>
        <v>137.458263817448</v>
      </c>
      <c r="H18" s="32" t="n">
        <f aca="false">D18-E18</f>
        <v>0</v>
      </c>
      <c r="I18" s="32" t="n">
        <f aca="false">D18-C18</f>
        <v>562194.6</v>
      </c>
      <c r="J18" s="20"/>
    </row>
    <row r="19" customFormat="false" ht="32.25" hidden="false" customHeight="true" outlineLevel="0" collapsed="false">
      <c r="A19" s="37" t="n">
        <v>9</v>
      </c>
      <c r="B19" s="38" t="s">
        <v>24</v>
      </c>
      <c r="C19" s="39" t="n">
        <v>25152</v>
      </c>
      <c r="D19" s="39" t="n">
        <v>3392.5</v>
      </c>
      <c r="E19" s="39" t="n">
        <v>3825.5</v>
      </c>
      <c r="F19" s="30" t="n">
        <f aca="false">D19/E19*100</f>
        <v>88.6812181414194</v>
      </c>
      <c r="G19" s="31" t="n">
        <v>0</v>
      </c>
      <c r="H19" s="32" t="n">
        <f aca="false">D19-E19</f>
        <v>-433</v>
      </c>
      <c r="I19" s="32" t="n">
        <f aca="false">D19-C19</f>
        <v>-21759.5</v>
      </c>
      <c r="J19" s="20"/>
    </row>
    <row r="20" customFormat="false" ht="34.5" hidden="false" customHeight="true" outlineLevel="0" collapsed="false">
      <c r="A20" s="37" t="n">
        <v>10</v>
      </c>
      <c r="B20" s="38" t="s">
        <v>25</v>
      </c>
      <c r="C20" s="39" t="n">
        <v>0</v>
      </c>
      <c r="D20" s="39" t="n">
        <v>0</v>
      </c>
      <c r="E20" s="39" t="n">
        <v>0</v>
      </c>
      <c r="F20" s="30" t="n">
        <v>0</v>
      </c>
      <c r="G20" s="31" t="n">
        <v>0</v>
      </c>
      <c r="H20" s="32" t="n">
        <f aca="false">D20-E20</f>
        <v>0</v>
      </c>
      <c r="I20" s="32" t="n">
        <f aca="false">D20-C20</f>
        <v>0</v>
      </c>
      <c r="J20" s="20"/>
    </row>
    <row r="21" customFormat="false" ht="44.25" hidden="false" customHeight="true" outlineLevel="0" collapsed="false">
      <c r="A21" s="37" t="n">
        <v>11</v>
      </c>
      <c r="B21" s="38" t="s">
        <v>26</v>
      </c>
      <c r="C21" s="39" t="n">
        <v>441095.8</v>
      </c>
      <c r="D21" s="39" t="n">
        <v>1124480.9</v>
      </c>
      <c r="E21" s="39" t="n">
        <v>1221969</v>
      </c>
      <c r="F21" s="30" t="n">
        <f aca="false">D21/E21*100</f>
        <v>92.0220480224948</v>
      </c>
      <c r="G21" s="31" t="n">
        <f aca="false">D21/C21*100</f>
        <v>254.928951941959</v>
      </c>
      <c r="H21" s="32" t="n">
        <f aca="false">D21-E21</f>
        <v>-97488.1000000001</v>
      </c>
      <c r="I21" s="32" t="n">
        <f aca="false">D21-C21</f>
        <v>683385.1</v>
      </c>
      <c r="J21" s="20"/>
    </row>
    <row r="22" customFormat="false" ht="33.75" hidden="false" customHeight="true" outlineLevel="0" collapsed="false">
      <c r="A22" s="37" t="n">
        <v>12</v>
      </c>
      <c r="B22" s="38" t="s">
        <v>27</v>
      </c>
      <c r="C22" s="39" t="n">
        <v>3997.9</v>
      </c>
      <c r="D22" s="39" t="n">
        <v>0</v>
      </c>
      <c r="E22" s="39" t="n">
        <v>0</v>
      </c>
      <c r="F22" s="30" t="n">
        <v>0</v>
      </c>
      <c r="G22" s="31" t="n">
        <v>0</v>
      </c>
      <c r="H22" s="32" t="n">
        <f aca="false">D22-E22</f>
        <v>0</v>
      </c>
      <c r="I22" s="32" t="n">
        <f aca="false">D22-C22</f>
        <v>-3997.9</v>
      </c>
      <c r="J22" s="20"/>
    </row>
    <row r="23" customFormat="false" ht="33" hidden="false" customHeight="true" outlineLevel="0" collapsed="false">
      <c r="A23" s="37" t="n">
        <v>13</v>
      </c>
      <c r="B23" s="38" t="s">
        <v>28</v>
      </c>
      <c r="C23" s="39" t="n">
        <v>86259.9</v>
      </c>
      <c r="D23" s="39" t="n">
        <v>69707.5</v>
      </c>
      <c r="E23" s="39" t="n">
        <v>86681.5</v>
      </c>
      <c r="F23" s="30" t="n">
        <f aca="false">D23/E23*100</f>
        <v>80.4179669248917</v>
      </c>
      <c r="G23" s="31" t="n">
        <f aca="false">D23/C23*100</f>
        <v>80.8110141560563</v>
      </c>
      <c r="H23" s="32" t="n">
        <f aca="false">D23-E23</f>
        <v>-16974</v>
      </c>
      <c r="I23" s="32" t="n">
        <f aca="false">D23-C23</f>
        <v>-16552.4</v>
      </c>
      <c r="J23" s="20"/>
    </row>
    <row r="24" customFormat="false" ht="77.25" hidden="false" customHeight="true" outlineLevel="0" collapsed="false">
      <c r="A24" s="37" t="n">
        <v>14</v>
      </c>
      <c r="B24" s="38" t="s">
        <v>29</v>
      </c>
      <c r="C24" s="39" t="n">
        <v>1999</v>
      </c>
      <c r="D24" s="39" t="n">
        <v>1999</v>
      </c>
      <c r="E24" s="39" t="n">
        <v>1999</v>
      </c>
      <c r="F24" s="30" t="n">
        <f aca="false">D24/E24*100</f>
        <v>100</v>
      </c>
      <c r="G24" s="31" t="n">
        <f aca="false">D24/C24*100</f>
        <v>100</v>
      </c>
      <c r="H24" s="32" t="n">
        <f aca="false">D24-E24</f>
        <v>0</v>
      </c>
      <c r="I24" s="32" t="n">
        <f aca="false">D24-C24</f>
        <v>0</v>
      </c>
      <c r="J24" s="20"/>
    </row>
    <row r="25" customFormat="false" ht="20.25" hidden="false" customHeight="true" outlineLevel="0" collapsed="false">
      <c r="A25" s="37" t="n">
        <v>15</v>
      </c>
      <c r="B25" s="38" t="s">
        <v>30</v>
      </c>
      <c r="C25" s="39" t="n">
        <v>92256.6</v>
      </c>
      <c r="D25" s="39" t="n">
        <v>105427.2</v>
      </c>
      <c r="E25" s="39" t="n">
        <v>117789.7</v>
      </c>
      <c r="F25" s="30" t="n">
        <f aca="false">D25/E25*100</f>
        <v>89.5046001475511</v>
      </c>
      <c r="G25" s="31" t="n">
        <f aca="false">D25/C25*100</f>
        <v>114.276051794668</v>
      </c>
      <c r="H25" s="32" t="n">
        <f aca="false">D25-E25</f>
        <v>-12362.5</v>
      </c>
      <c r="I25" s="32" t="n">
        <f aca="false">D25-C25</f>
        <v>13170.6</v>
      </c>
      <c r="J25" s="20"/>
    </row>
    <row r="26" customFormat="false" ht="63.75" hidden="false" customHeight="true" outlineLevel="0" collapsed="false">
      <c r="A26" s="37" t="n">
        <v>16</v>
      </c>
      <c r="B26" s="38" t="s">
        <v>31</v>
      </c>
      <c r="C26" s="39" t="n">
        <v>515</v>
      </c>
      <c r="D26" s="39" t="n">
        <v>0</v>
      </c>
      <c r="E26" s="39" t="n">
        <v>1000</v>
      </c>
      <c r="F26" s="30" t="n">
        <f aca="false">D26/E26*100</f>
        <v>0</v>
      </c>
      <c r="G26" s="31" t="n">
        <f aca="false">D26/C26*100</f>
        <v>0</v>
      </c>
      <c r="H26" s="32" t="n">
        <f aca="false">D26-E26</f>
        <v>-1000</v>
      </c>
      <c r="I26" s="32" t="n">
        <f aca="false">D26-C26</f>
        <v>-515</v>
      </c>
      <c r="J26" s="20"/>
    </row>
    <row r="27" customFormat="false" ht="24" hidden="false" customHeight="true" outlineLevel="0" collapsed="false">
      <c r="A27" s="37" t="n">
        <v>17</v>
      </c>
      <c r="B27" s="38" t="s">
        <v>32</v>
      </c>
      <c r="C27" s="39" t="n">
        <v>2880</v>
      </c>
      <c r="D27" s="39" t="n">
        <v>0</v>
      </c>
      <c r="E27" s="39" t="n">
        <v>0</v>
      </c>
      <c r="F27" s="30" t="n">
        <v>0</v>
      </c>
      <c r="G27" s="31" t="n">
        <f aca="false">D27/C27*100</f>
        <v>0</v>
      </c>
      <c r="H27" s="32" t="n">
        <f aca="false">D27-E27</f>
        <v>0</v>
      </c>
      <c r="I27" s="32" t="n">
        <f aca="false">D27-C27</f>
        <v>-2880</v>
      </c>
      <c r="J27" s="20"/>
    </row>
    <row r="28" customFormat="false" ht="49.5" hidden="false" customHeight="true" outlineLevel="0" collapsed="false">
      <c r="A28" s="37" t="n">
        <v>18</v>
      </c>
      <c r="B28" s="38" t="s">
        <v>33</v>
      </c>
      <c r="C28" s="39" t="n">
        <v>503101.9</v>
      </c>
      <c r="D28" s="39" t="n">
        <v>121558</v>
      </c>
      <c r="E28" s="39" t="n">
        <v>118081.9</v>
      </c>
      <c r="F28" s="30" t="n">
        <f aca="false">D28/E28*100</f>
        <v>102.943804257892</v>
      </c>
      <c r="G28" s="31" t="n">
        <f aca="false">D28/C28*100</f>
        <v>24.1617056107321</v>
      </c>
      <c r="H28" s="32" t="n">
        <f aca="false">D28-E28</f>
        <v>3476.10000000001</v>
      </c>
      <c r="I28" s="32" t="n">
        <f aca="false">D28-C28</f>
        <v>-381543.9</v>
      </c>
      <c r="J28" s="20"/>
    </row>
    <row r="29" customFormat="false" ht="49.5" hidden="false" customHeight="true" outlineLevel="0" collapsed="false">
      <c r="A29" s="37" t="n">
        <v>19</v>
      </c>
      <c r="B29" s="38" t="s">
        <v>34</v>
      </c>
      <c r="C29" s="39" t="n">
        <v>0</v>
      </c>
      <c r="D29" s="39" t="n">
        <v>0</v>
      </c>
      <c r="E29" s="39" t="n">
        <v>0</v>
      </c>
      <c r="F29" s="30" t="n">
        <v>0</v>
      </c>
      <c r="G29" s="31" t="n">
        <v>0</v>
      </c>
      <c r="H29" s="32" t="n">
        <f aca="false">D29-E29</f>
        <v>0</v>
      </c>
      <c r="I29" s="32" t="n">
        <f aca="false">D29-C29</f>
        <v>0</v>
      </c>
      <c r="J29" s="20"/>
    </row>
    <row r="30" customFormat="false" ht="30" hidden="false" customHeight="true" outlineLevel="0" collapsed="false">
      <c r="A30" s="37" t="n">
        <v>20</v>
      </c>
      <c r="B30" s="38" t="s">
        <v>35</v>
      </c>
      <c r="C30" s="39" t="n">
        <v>10932.7</v>
      </c>
      <c r="D30" s="39" t="n">
        <v>28852.3</v>
      </c>
      <c r="E30" s="39" t="n">
        <v>8000</v>
      </c>
      <c r="F30" s="30" t="n">
        <f aca="false">D30/E30*100</f>
        <v>360.65375</v>
      </c>
      <c r="G30" s="31" t="n">
        <v>0</v>
      </c>
      <c r="H30" s="32" t="n">
        <f aca="false">D30-E30</f>
        <v>20852.3</v>
      </c>
      <c r="I30" s="32" t="n">
        <f aca="false">D30-C30</f>
        <v>17919.6</v>
      </c>
      <c r="J30" s="20"/>
    </row>
    <row r="31" customFormat="false" ht="52.5" hidden="false" customHeight="true" outlineLevel="0" collapsed="false">
      <c r="A31" s="37" t="n">
        <v>21</v>
      </c>
      <c r="B31" s="38" t="s">
        <v>36</v>
      </c>
      <c r="C31" s="39" t="n">
        <v>400000</v>
      </c>
      <c r="D31" s="39" t="n">
        <v>753000</v>
      </c>
      <c r="E31" s="39" t="n">
        <v>753000</v>
      </c>
      <c r="F31" s="30" t="n">
        <f aca="false">D31/E31*100</f>
        <v>100</v>
      </c>
      <c r="G31" s="31" t="n">
        <f aca="false">D31/C31*100</f>
        <v>188.25</v>
      </c>
      <c r="H31" s="32" t="n">
        <f aca="false">D31-E31</f>
        <v>0</v>
      </c>
      <c r="I31" s="32" t="n">
        <f aca="false">D31-C31</f>
        <v>353000</v>
      </c>
      <c r="J31" s="20"/>
    </row>
    <row r="32" customFormat="false" ht="29.25" hidden="false" customHeight="true" outlineLevel="0" collapsed="false">
      <c r="A32" s="37" t="n">
        <v>22</v>
      </c>
      <c r="B32" s="40" t="s">
        <v>37</v>
      </c>
      <c r="C32" s="35" t="n">
        <v>52644.7</v>
      </c>
      <c r="D32" s="35" t="n">
        <v>-136166.3</v>
      </c>
      <c r="E32" s="35" t="n">
        <v>-100000</v>
      </c>
      <c r="F32" s="30" t="n">
        <f aca="false">D32/E32*100</f>
        <v>136.1663</v>
      </c>
      <c r="G32" s="31" t="n">
        <f aca="false">D32/C32*100</f>
        <v>-258.651488183996</v>
      </c>
      <c r="H32" s="32" t="n">
        <f aca="false">D32-E32</f>
        <v>-36166.3</v>
      </c>
      <c r="I32" s="32" t="n">
        <f aca="false">D32-C32</f>
        <v>-188811</v>
      </c>
      <c r="J32" s="20"/>
    </row>
    <row r="33" customFormat="false" ht="28.5" hidden="false" customHeight="true" outlineLevel="0" collapsed="false">
      <c r="A33" s="37" t="n">
        <v>23</v>
      </c>
      <c r="B33" s="41" t="s">
        <v>38</v>
      </c>
      <c r="C33" s="31"/>
      <c r="D33" s="31"/>
      <c r="E33" s="27"/>
      <c r="F33" s="30" t="n">
        <v>0</v>
      </c>
      <c r="G33" s="31" t="n">
        <v>0</v>
      </c>
      <c r="H33" s="32" t="n">
        <f aca="false">D33-E33</f>
        <v>0</v>
      </c>
      <c r="I33" s="32" t="n">
        <f aca="false">D33-C33</f>
        <v>0</v>
      </c>
      <c r="J33" s="20"/>
    </row>
    <row r="34" customFormat="false" ht="16.5" hidden="false" customHeight="true" outlineLevel="0" collapsed="false">
      <c r="A34" s="42"/>
      <c r="B34" s="43" t="s">
        <v>39</v>
      </c>
      <c r="C34" s="43"/>
      <c r="D34" s="43"/>
      <c r="E34" s="43"/>
      <c r="F34" s="43"/>
      <c r="G34" s="43"/>
      <c r="H34" s="43"/>
      <c r="I34" s="43"/>
      <c r="J34" s="20"/>
    </row>
    <row r="35" customFormat="false" ht="37.5" hidden="false" customHeight="true" outlineLevel="0" collapsed="false">
      <c r="A35" s="44" t="s">
        <v>40</v>
      </c>
      <c r="B35" s="44"/>
      <c r="C35" s="44"/>
      <c r="D35" s="44"/>
      <c r="E35" s="44"/>
      <c r="F35" s="44"/>
      <c r="G35" s="44"/>
      <c r="H35" s="44"/>
      <c r="I35" s="44"/>
      <c r="J35" s="20"/>
    </row>
    <row r="36" customFormat="false" ht="25.5" hidden="false" customHeight="true" outlineLevel="0" collapsed="false">
      <c r="A36" s="45" t="s">
        <v>41</v>
      </c>
      <c r="B36" s="45"/>
      <c r="C36" s="45"/>
      <c r="D36" s="45"/>
      <c r="E36" s="45"/>
      <c r="F36" s="45"/>
      <c r="G36" s="45"/>
      <c r="H36" s="45"/>
      <c r="I36" s="45"/>
      <c r="J36" s="20"/>
    </row>
    <row r="37" customFormat="false" ht="63.75" hidden="false" customHeight="true" outlineLevel="0" collapsed="false">
      <c r="A37" s="33"/>
      <c r="B37" s="46" t="s">
        <v>42</v>
      </c>
      <c r="C37" s="22" t="s">
        <v>43</v>
      </c>
      <c r="D37" s="22" t="s">
        <v>44</v>
      </c>
      <c r="E37" s="23" t="s">
        <v>45</v>
      </c>
      <c r="F37" s="22" t="s">
        <v>46</v>
      </c>
      <c r="G37" s="22" t="s">
        <v>47</v>
      </c>
      <c r="H37" s="16" t="s">
        <v>48</v>
      </c>
      <c r="I37" s="16" t="s">
        <v>49</v>
      </c>
      <c r="J37" s="20"/>
    </row>
    <row r="38" customFormat="false" ht="15" hidden="false" customHeight="true" outlineLevel="0" collapsed="false">
      <c r="A38" s="47" t="n">
        <v>1</v>
      </c>
      <c r="B38" s="48" t="n">
        <v>2</v>
      </c>
      <c r="C38" s="47" t="n">
        <v>3</v>
      </c>
      <c r="D38" s="47" t="n">
        <v>4</v>
      </c>
      <c r="E38" s="47" t="n">
        <v>5</v>
      </c>
      <c r="F38" s="49" t="n">
        <v>6</v>
      </c>
      <c r="G38" s="50" t="n">
        <v>7</v>
      </c>
      <c r="H38" s="51" t="n">
        <v>8</v>
      </c>
      <c r="I38" s="52" t="n">
        <v>9</v>
      </c>
    </row>
    <row r="39" customFormat="false" ht="20.1" hidden="false" customHeight="true" outlineLevel="0" collapsed="false">
      <c r="A39" s="33"/>
      <c r="B39" s="34" t="s">
        <v>50</v>
      </c>
      <c r="C39" s="53" t="n">
        <f aca="false">SUM(C40:C48)</f>
        <v>3155250.7</v>
      </c>
      <c r="D39" s="53" t="n">
        <f aca="false">SUM(D40:D48)</f>
        <v>3843017</v>
      </c>
      <c r="E39" s="53" t="n">
        <f aca="false">SUM(E40:E48)</f>
        <v>4367043.9</v>
      </c>
      <c r="F39" s="54" t="n">
        <f aca="false">D39/E39*100</f>
        <v>88.0004206048856</v>
      </c>
      <c r="G39" s="31" t="n">
        <f aca="false">D39/C39*100</f>
        <v>121.797516755166</v>
      </c>
      <c r="H39" s="55" t="n">
        <f aca="false">D39-E39</f>
        <v>-524026.9</v>
      </c>
      <c r="I39" s="32" t="n">
        <f aca="false">D39-C39</f>
        <v>687766.3</v>
      </c>
      <c r="J39" s="20"/>
    </row>
    <row r="40" customFormat="false" ht="20.1" hidden="false" customHeight="true" outlineLevel="0" collapsed="false">
      <c r="A40" s="33" t="n">
        <v>1</v>
      </c>
      <c r="B40" s="34" t="s">
        <v>51</v>
      </c>
      <c r="C40" s="39" t="n">
        <v>994116.3</v>
      </c>
      <c r="D40" s="39" t="n">
        <v>1314415.7</v>
      </c>
      <c r="E40" s="39" t="n">
        <v>1547796.8</v>
      </c>
      <c r="F40" s="54" t="n">
        <f aca="false">D40/E40*100</f>
        <v>84.921722282925</v>
      </c>
      <c r="G40" s="31" t="n">
        <f aca="false">D40/C40*100</f>
        <v>132.219509930579</v>
      </c>
      <c r="H40" s="55" t="n">
        <f aca="false">D40-E40</f>
        <v>-233381.1</v>
      </c>
      <c r="I40" s="32" t="n">
        <f aca="false">D40-C40</f>
        <v>320299.4</v>
      </c>
      <c r="J40" s="20"/>
    </row>
    <row r="41" customFormat="false" ht="34.5" hidden="false" customHeight="true" outlineLevel="0" collapsed="false">
      <c r="A41" s="33" t="n">
        <v>2</v>
      </c>
      <c r="B41" s="34" t="s">
        <v>52</v>
      </c>
      <c r="C41" s="39" t="n">
        <v>2050</v>
      </c>
      <c r="D41" s="39" t="n">
        <v>992</v>
      </c>
      <c r="E41" s="39" t="n">
        <v>4500</v>
      </c>
      <c r="F41" s="54" t="n">
        <f aca="false">D41/E41*100</f>
        <v>22.0444444444444</v>
      </c>
      <c r="G41" s="31" t="n">
        <v>0</v>
      </c>
      <c r="H41" s="55" t="n">
        <f aca="false">D41-E41</f>
        <v>-3508</v>
      </c>
      <c r="I41" s="32" t="n">
        <f aca="false">D41-C41</f>
        <v>-1058</v>
      </c>
      <c r="J41" s="20"/>
    </row>
    <row r="42" customFormat="false" ht="20.1" hidden="false" customHeight="true" outlineLevel="0" collapsed="false">
      <c r="A42" s="33" t="n">
        <v>3</v>
      </c>
      <c r="B42" s="34" t="s">
        <v>53</v>
      </c>
      <c r="C42" s="53" t="n">
        <v>837590.7</v>
      </c>
      <c r="D42" s="53" t="n">
        <v>913434.2</v>
      </c>
      <c r="E42" s="53" t="n">
        <v>1027930.3</v>
      </c>
      <c r="F42" s="54" t="n">
        <f aca="false">D42/E42*100</f>
        <v>88.8614918735249</v>
      </c>
      <c r="G42" s="31" t="n">
        <f aca="false">D42/C42*100</f>
        <v>109.054959659891</v>
      </c>
      <c r="H42" s="55" t="n">
        <f aca="false">D42-E42</f>
        <v>-114496.1</v>
      </c>
      <c r="I42" s="32" t="n">
        <f aca="false">D42-C42</f>
        <v>75843.5</v>
      </c>
      <c r="J42" s="20"/>
    </row>
    <row r="43" customFormat="false" ht="20.1" hidden="false" customHeight="true" outlineLevel="0" collapsed="false">
      <c r="A43" s="33" t="n">
        <v>4</v>
      </c>
      <c r="B43" s="34" t="s">
        <v>54</v>
      </c>
      <c r="C43" s="39" t="n">
        <v>86914</v>
      </c>
      <c r="D43" s="39" t="n">
        <v>148474</v>
      </c>
      <c r="E43" s="39" t="n">
        <v>150584.6</v>
      </c>
      <c r="F43" s="54" t="n">
        <f aca="false">D43/E43*100</f>
        <v>98.5983958518999</v>
      </c>
      <c r="G43" s="31" t="n">
        <f aca="false">D43/C43*100</f>
        <v>170.828635202614</v>
      </c>
      <c r="H43" s="55" t="n">
        <f aca="false">D43-E43</f>
        <v>-2110.60000000001</v>
      </c>
      <c r="I43" s="32" t="n">
        <f aca="false">D43-C43</f>
        <v>61560</v>
      </c>
      <c r="J43" s="20"/>
    </row>
    <row r="44" customFormat="false" ht="30" hidden="false" customHeight="true" outlineLevel="0" collapsed="false">
      <c r="A44" s="33" t="n">
        <v>5</v>
      </c>
      <c r="B44" s="34" t="s">
        <v>55</v>
      </c>
      <c r="C44" s="39" t="n">
        <v>271943.3</v>
      </c>
      <c r="D44" s="39" t="n">
        <v>393972.6</v>
      </c>
      <c r="E44" s="39" t="n">
        <v>501934.4</v>
      </c>
      <c r="F44" s="54" t="n">
        <f aca="false">D44/E44*100</f>
        <v>78.4908545817939</v>
      </c>
      <c r="G44" s="31" t="n">
        <f aca="false">D44/C44*100</f>
        <v>144.87306729013</v>
      </c>
      <c r="H44" s="55" t="n">
        <f aca="false">D44-E44</f>
        <v>-107961.8</v>
      </c>
      <c r="I44" s="32" t="n">
        <f aca="false">D44-C44</f>
        <v>122029.3</v>
      </c>
      <c r="J44" s="20"/>
    </row>
    <row r="45" customFormat="false" ht="20.1" hidden="false" customHeight="true" outlineLevel="0" collapsed="false">
      <c r="A45" s="33" t="n">
        <v>6</v>
      </c>
      <c r="B45" s="34" t="s">
        <v>56</v>
      </c>
      <c r="C45" s="39" t="n">
        <v>31108.2</v>
      </c>
      <c r="D45" s="39" t="n">
        <v>9513.5</v>
      </c>
      <c r="E45" s="39" t="n">
        <v>10100</v>
      </c>
      <c r="F45" s="54" t="n">
        <f aca="false">D45/E45*100</f>
        <v>94.1930693069307</v>
      </c>
      <c r="G45" s="31" t="n">
        <f aca="false">D45/C45*100</f>
        <v>30.5819687413608</v>
      </c>
      <c r="H45" s="55" t="n">
        <f aca="false">D45-E45</f>
        <v>-586.5</v>
      </c>
      <c r="I45" s="32" t="n">
        <f aca="false">D45-C45</f>
        <v>-21594.7</v>
      </c>
      <c r="J45" s="20"/>
    </row>
    <row r="46" customFormat="false" ht="20.1" hidden="false" customHeight="true" outlineLevel="0" collapsed="false">
      <c r="A46" s="33" t="n">
        <v>7</v>
      </c>
      <c r="B46" s="34" t="s">
        <v>57</v>
      </c>
      <c r="C46" s="39" t="n">
        <v>902679.6</v>
      </c>
      <c r="D46" s="39" t="n">
        <v>1022049</v>
      </c>
      <c r="E46" s="39" t="n">
        <v>1077059.9</v>
      </c>
      <c r="F46" s="54" t="n">
        <f aca="false">D46/E46*100</f>
        <v>94.8924939086489</v>
      </c>
      <c r="G46" s="31" t="n">
        <f aca="false">D46/C46*100</f>
        <v>113.223894724108</v>
      </c>
      <c r="H46" s="55" t="n">
        <f aca="false">D46-E46</f>
        <v>-55010.8999999999</v>
      </c>
      <c r="I46" s="32" t="n">
        <f aca="false">D46-C46</f>
        <v>119369.4</v>
      </c>
      <c r="J46" s="20"/>
    </row>
    <row r="47" customFormat="false" ht="20.1" hidden="false" customHeight="true" outlineLevel="0" collapsed="false">
      <c r="A47" s="33" t="n">
        <v>8</v>
      </c>
      <c r="B47" s="34" t="s">
        <v>58</v>
      </c>
      <c r="C47" s="39" t="n">
        <v>17880</v>
      </c>
      <c r="D47" s="39" t="n">
        <v>23950</v>
      </c>
      <c r="E47" s="39" t="n">
        <v>27250</v>
      </c>
      <c r="F47" s="54" t="n">
        <f aca="false">D47/E47*100</f>
        <v>87.8899082568807</v>
      </c>
      <c r="G47" s="31" t="n">
        <f aca="false">D47/C47*100</f>
        <v>133.948545861298</v>
      </c>
      <c r="H47" s="55" t="n">
        <f aca="false">D47-E47</f>
        <v>-3300</v>
      </c>
      <c r="I47" s="32" t="n">
        <f aca="false">D47-C47</f>
        <v>6070</v>
      </c>
      <c r="J47" s="20"/>
    </row>
    <row r="48" customFormat="false" ht="27" hidden="false" customHeight="true" outlineLevel="0" collapsed="false">
      <c r="A48" s="33" t="n">
        <v>9</v>
      </c>
      <c r="B48" s="34" t="s">
        <v>59</v>
      </c>
      <c r="C48" s="39" t="n">
        <v>10968.6</v>
      </c>
      <c r="D48" s="39" t="n">
        <f aca="false">D50</f>
        <v>16216</v>
      </c>
      <c r="E48" s="39" t="n">
        <f aca="false">E50</f>
        <v>19887.9</v>
      </c>
      <c r="F48" s="39" t="n">
        <f aca="false">F50</f>
        <v>81.5370149689007</v>
      </c>
      <c r="G48" s="31" t="n">
        <f aca="false">D48/C48*100</f>
        <v>147.840198384479</v>
      </c>
      <c r="H48" s="55" t="n">
        <f aca="false">D48-E48</f>
        <v>-3671.9</v>
      </c>
      <c r="I48" s="32" t="n">
        <f aca="false">D48-C48</f>
        <v>5247.4</v>
      </c>
      <c r="J48" s="20"/>
    </row>
    <row r="49" customFormat="false" ht="15" hidden="false" customHeight="true" outlineLevel="0" collapsed="false">
      <c r="A49" s="33"/>
      <c r="B49" s="34" t="s">
        <v>60</v>
      </c>
      <c r="C49" s="53"/>
      <c r="D49" s="53"/>
      <c r="E49" s="53"/>
      <c r="F49" s="54"/>
      <c r="G49" s="31"/>
      <c r="H49" s="55" t="n">
        <f aca="false">D49-E49</f>
        <v>0</v>
      </c>
      <c r="I49" s="32" t="n">
        <f aca="false">D49-C49</f>
        <v>0</v>
      </c>
      <c r="J49" s="20"/>
    </row>
    <row r="50" customFormat="false" ht="21" hidden="false" customHeight="true" outlineLevel="0" collapsed="false">
      <c r="A50" s="33" t="n">
        <v>1</v>
      </c>
      <c r="B50" s="34" t="s">
        <v>61</v>
      </c>
      <c r="C50" s="39" t="n">
        <v>10968.6</v>
      </c>
      <c r="D50" s="39" t="n">
        <v>16216</v>
      </c>
      <c r="E50" s="39" t="n">
        <v>19887.9</v>
      </c>
      <c r="F50" s="54" t="n">
        <f aca="false">D50/E50*100</f>
        <v>81.5370149689007</v>
      </c>
      <c r="G50" s="31" t="n">
        <f aca="false">D50/C50*100</f>
        <v>147.840198384479</v>
      </c>
      <c r="H50" s="55" t="n">
        <f aca="false">D50-E50</f>
        <v>-3671.9</v>
      </c>
      <c r="I50" s="32" t="n">
        <f aca="false">D50-C50</f>
        <v>5247.4</v>
      </c>
      <c r="J50" s="20"/>
    </row>
    <row r="51" customFormat="false" ht="1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</row>
    <row r="52" customFormat="false" ht="15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</row>
    <row r="53" customFormat="false" ht="27" hidden="false" customHeight="true" outlineLevel="0" collapsed="false">
      <c r="A53" s="58" t="s">
        <v>62</v>
      </c>
      <c r="B53" s="58"/>
      <c r="C53" s="58"/>
      <c r="D53" s="58"/>
      <c r="E53" s="58"/>
      <c r="F53" s="58"/>
      <c r="G53" s="58"/>
      <c r="H53" s="58"/>
      <c r="I53" s="58"/>
    </row>
    <row r="54" customFormat="false" ht="58.5" hidden="false" customHeight="true" outlineLevel="0" collapsed="false">
      <c r="A54" s="33"/>
      <c r="B54" s="59" t="s">
        <v>63</v>
      </c>
      <c r="C54" s="22" t="s">
        <v>64</v>
      </c>
      <c r="D54" s="22" t="s">
        <v>44</v>
      </c>
      <c r="E54" s="23" t="s">
        <v>45</v>
      </c>
      <c r="F54" s="22" t="s">
        <v>46</v>
      </c>
      <c r="G54" s="22" t="s">
        <v>47</v>
      </c>
      <c r="H54" s="16" t="s">
        <v>48</v>
      </c>
      <c r="I54" s="16" t="s">
        <v>49</v>
      </c>
      <c r="J54" s="20"/>
    </row>
    <row r="55" customFormat="false" ht="18.75" hidden="false" customHeight="true" outlineLevel="0" collapsed="false">
      <c r="A55" s="60" t="n">
        <v>1</v>
      </c>
      <c r="B55" s="60" t="n">
        <v>2</v>
      </c>
      <c r="C55" s="60" t="n">
        <v>3</v>
      </c>
      <c r="D55" s="60" t="n">
        <v>4</v>
      </c>
      <c r="E55" s="60" t="n">
        <v>5</v>
      </c>
      <c r="F55" s="60" t="n">
        <v>6</v>
      </c>
      <c r="G55" s="61" t="n">
        <v>7</v>
      </c>
      <c r="H55" s="62" t="n">
        <v>8</v>
      </c>
      <c r="I55" s="63" t="n">
        <v>9</v>
      </c>
      <c r="J55" s="20"/>
    </row>
    <row r="56" customFormat="false" ht="20.1" hidden="false" customHeight="true" outlineLevel="0" collapsed="false">
      <c r="A56" s="33"/>
      <c r="B56" s="34" t="s">
        <v>65</v>
      </c>
      <c r="C56" s="32" t="n">
        <f aca="false">SUM(C58,C95,C106)</f>
        <v>3155250.7</v>
      </c>
      <c r="D56" s="32" t="n">
        <f aca="false">SUM(D58,D95,D106)</f>
        <v>3843017</v>
      </c>
      <c r="E56" s="32" t="n">
        <f aca="false">SUM(E58,E95,E106)</f>
        <v>4367043.9</v>
      </c>
      <c r="F56" s="54" t="n">
        <f aca="false">D56/E56*100</f>
        <v>88.0004206048856</v>
      </c>
      <c r="G56" s="31" t="n">
        <f aca="false">D56/C56*100</f>
        <v>121.797516755166</v>
      </c>
      <c r="H56" s="32" t="n">
        <f aca="false">D56-E56</f>
        <v>-524026.9</v>
      </c>
      <c r="I56" s="32" t="n">
        <f aca="false">D56-C56</f>
        <v>687766.3</v>
      </c>
      <c r="J56" s="20"/>
    </row>
    <row r="57" customFormat="false" ht="20.25" hidden="false" customHeight="true" outlineLevel="0" collapsed="false">
      <c r="A57" s="33"/>
      <c r="B57" s="34" t="s">
        <v>66</v>
      </c>
      <c r="C57" s="33"/>
      <c r="D57" s="33"/>
      <c r="E57" s="33"/>
      <c r="F57" s="30"/>
      <c r="G57" s="31"/>
      <c r="H57" s="32" t="n">
        <f aca="false">D57-E57</f>
        <v>0</v>
      </c>
      <c r="I57" s="32" t="n">
        <f aca="false">D57-C57</f>
        <v>0</v>
      </c>
      <c r="J57" s="20"/>
    </row>
    <row r="58" customFormat="false" ht="20.1" hidden="false" customHeight="true" outlineLevel="0" collapsed="false">
      <c r="A58" s="33"/>
      <c r="B58" s="34" t="s">
        <v>67</v>
      </c>
      <c r="C58" s="53" t="n">
        <f aca="false">SUM(C60:C93)-C94</f>
        <v>2078997.3</v>
      </c>
      <c r="D58" s="53" t="n">
        <f aca="false">SUM(D60:D93)-D94</f>
        <v>1979296.3</v>
      </c>
      <c r="E58" s="53" t="n">
        <f aca="false">SUM(E60:E93)-E94</f>
        <v>2114292.3</v>
      </c>
      <c r="F58" s="30" t="n">
        <f aca="false">D58/E58*100</f>
        <v>93.6150739422359</v>
      </c>
      <c r="G58" s="31" t="n">
        <f aca="false">D58/C58*100</f>
        <v>95.2043708762873</v>
      </c>
      <c r="H58" s="32" t="n">
        <f aca="false">D58-E58</f>
        <v>-134996</v>
      </c>
      <c r="I58" s="32" t="n">
        <f aca="false">D58-C58</f>
        <v>-99701</v>
      </c>
      <c r="J58" s="20"/>
    </row>
    <row r="59" customFormat="false" ht="19.5" hidden="false" customHeight="true" outlineLevel="0" collapsed="false">
      <c r="A59" s="33"/>
      <c r="B59" s="34" t="s">
        <v>66</v>
      </c>
      <c r="C59" s="33"/>
      <c r="D59" s="33"/>
      <c r="E59" s="33"/>
      <c r="F59" s="30"/>
      <c r="G59" s="31"/>
      <c r="H59" s="32" t="n">
        <f aca="false">D59-E59</f>
        <v>0</v>
      </c>
      <c r="I59" s="32" t="n">
        <f aca="false">D59-C59</f>
        <v>0</v>
      </c>
      <c r="J59" s="20"/>
    </row>
    <row r="60" customFormat="false" ht="39.95" hidden="false" customHeight="true" outlineLevel="0" collapsed="false">
      <c r="A60" s="33" t="n">
        <v>1</v>
      </c>
      <c r="B60" s="34" t="s">
        <v>68</v>
      </c>
      <c r="C60" s="64" t="n">
        <v>529393.8</v>
      </c>
      <c r="D60" s="64" t="n">
        <v>492019.7</v>
      </c>
      <c r="E60" s="64" t="n">
        <v>519999</v>
      </c>
      <c r="F60" s="30" t="n">
        <f aca="false">D60/E60*100</f>
        <v>94.6193550372212</v>
      </c>
      <c r="G60" s="31" t="n">
        <f aca="false">D60/C60*100</f>
        <v>92.9402082155099</v>
      </c>
      <c r="H60" s="32" t="n">
        <f aca="false">D60-E60</f>
        <v>-27979.3</v>
      </c>
      <c r="I60" s="32" t="n">
        <f aca="false">D60-C60</f>
        <v>-37374.1</v>
      </c>
      <c r="J60" s="20"/>
    </row>
    <row r="61" customFormat="false" ht="39.95" hidden="false" customHeight="true" outlineLevel="0" collapsed="false">
      <c r="A61" s="33" t="n">
        <v>2</v>
      </c>
      <c r="B61" s="34" t="s">
        <v>69</v>
      </c>
      <c r="C61" s="64" t="n">
        <v>4725.4</v>
      </c>
      <c r="D61" s="64" t="n">
        <v>42006.1</v>
      </c>
      <c r="E61" s="64" t="n">
        <v>45115.2</v>
      </c>
      <c r="F61" s="30" t="n">
        <f aca="false">D61/E61*100</f>
        <v>93.1085310494024</v>
      </c>
      <c r="G61" s="31" t="n">
        <f aca="false">D61/C61*100</f>
        <v>888.94273500656</v>
      </c>
      <c r="H61" s="32" t="n">
        <f aca="false">D61-E61</f>
        <v>-3109.1</v>
      </c>
      <c r="I61" s="32" t="n">
        <f aca="false">D61-C61</f>
        <v>37280.7</v>
      </c>
      <c r="J61" s="20"/>
    </row>
    <row r="62" customFormat="false" ht="23.25" hidden="false" customHeight="true" outlineLevel="0" collapsed="false">
      <c r="A62" s="33" t="n">
        <v>3</v>
      </c>
      <c r="B62" s="34" t="s">
        <v>70</v>
      </c>
      <c r="C62" s="64" t="n">
        <v>667.9</v>
      </c>
      <c r="D62" s="64" t="n">
        <v>0</v>
      </c>
      <c r="E62" s="64" t="n">
        <v>0</v>
      </c>
      <c r="F62" s="30" t="n">
        <v>0</v>
      </c>
      <c r="G62" s="31" t="n">
        <f aca="false">D62/C62*100</f>
        <v>0</v>
      </c>
      <c r="H62" s="32" t="n">
        <f aca="false">D62-E62</f>
        <v>0</v>
      </c>
      <c r="I62" s="32" t="n">
        <f aca="false">D62-C62</f>
        <v>-667.9</v>
      </c>
      <c r="J62" s="20"/>
    </row>
    <row r="63" customFormat="false" ht="20.1" hidden="false" customHeight="true" outlineLevel="0" collapsed="false">
      <c r="A63" s="33" t="n">
        <v>4</v>
      </c>
      <c r="B63" s="34" t="s">
        <v>71</v>
      </c>
      <c r="C63" s="64" t="n">
        <v>56767.1</v>
      </c>
      <c r="D63" s="64" t="n">
        <v>57957.3</v>
      </c>
      <c r="E63" s="64" t="n">
        <v>67745.9</v>
      </c>
      <c r="F63" s="30" t="n">
        <f aca="false">D63/E63*100</f>
        <v>85.5510075148459</v>
      </c>
      <c r="G63" s="31" t="n">
        <f aca="false">D63/C63*100</f>
        <v>102.096636960493</v>
      </c>
      <c r="H63" s="32" t="n">
        <f aca="false">D63-E63</f>
        <v>-9788.59999999999</v>
      </c>
      <c r="I63" s="32" t="n">
        <f aca="false">D63-C63</f>
        <v>1190.2</v>
      </c>
      <c r="J63" s="20"/>
    </row>
    <row r="64" customFormat="false" ht="20.1" hidden="false" customHeight="true" outlineLevel="0" collapsed="false">
      <c r="A64" s="33" t="n">
        <v>5</v>
      </c>
      <c r="B64" s="34" t="s">
        <v>72</v>
      </c>
      <c r="C64" s="64" t="n">
        <v>2003</v>
      </c>
      <c r="D64" s="64" t="n">
        <v>1575.6</v>
      </c>
      <c r="E64" s="64" t="n">
        <v>3084.9</v>
      </c>
      <c r="F64" s="30" t="n">
        <f aca="false">D64/E64*100</f>
        <v>51.0745891276865</v>
      </c>
      <c r="G64" s="31" t="n">
        <f aca="false">D64/C64*100</f>
        <v>78.6620069895157</v>
      </c>
      <c r="H64" s="32" t="n">
        <f aca="false">D64-E64</f>
        <v>-1509.3</v>
      </c>
      <c r="I64" s="32" t="n">
        <f aca="false">D64-C64</f>
        <v>-427.4</v>
      </c>
      <c r="J64" s="20"/>
    </row>
    <row r="65" customFormat="false" ht="20.1" hidden="false" customHeight="true" outlineLevel="0" collapsed="false">
      <c r="A65" s="33" t="n">
        <v>6</v>
      </c>
      <c r="B65" s="34" t="s">
        <v>73</v>
      </c>
      <c r="C65" s="64" t="n">
        <v>2023.1</v>
      </c>
      <c r="D65" s="64" t="n">
        <v>2182.8</v>
      </c>
      <c r="E65" s="64" t="n">
        <v>2593.1</v>
      </c>
      <c r="F65" s="30" t="n">
        <v>2</v>
      </c>
      <c r="G65" s="31" t="n">
        <f aca="false">D65/C65*100</f>
        <v>107.893826306164</v>
      </c>
      <c r="H65" s="32" t="n">
        <f aca="false">D65-E65</f>
        <v>-410.3</v>
      </c>
      <c r="I65" s="32" t="n">
        <f aca="false">D65-C65</f>
        <v>159.7</v>
      </c>
      <c r="J65" s="20"/>
    </row>
    <row r="66" customFormat="false" ht="20.1" hidden="false" customHeight="true" outlineLevel="0" collapsed="false">
      <c r="A66" s="33" t="n">
        <v>7</v>
      </c>
      <c r="B66" s="34" t="s">
        <v>74</v>
      </c>
      <c r="C66" s="64" t="n">
        <v>1299</v>
      </c>
      <c r="D66" s="64" t="n">
        <v>1639.5</v>
      </c>
      <c r="E66" s="64" t="n">
        <v>2000</v>
      </c>
      <c r="F66" s="30" t="n">
        <v>0</v>
      </c>
      <c r="G66" s="31" t="n">
        <f aca="false">D66/C66*100</f>
        <v>126.21247113164</v>
      </c>
      <c r="H66" s="32" t="n">
        <f aca="false">D66-E66</f>
        <v>-360.5</v>
      </c>
      <c r="I66" s="32" t="n">
        <f aca="false">D66-C66</f>
        <v>340.5</v>
      </c>
      <c r="J66" s="20"/>
    </row>
    <row r="67" customFormat="false" ht="20.1" hidden="false" customHeight="true" outlineLevel="0" collapsed="false">
      <c r="A67" s="33" t="n">
        <v>8</v>
      </c>
      <c r="B67" s="34" t="s">
        <v>75</v>
      </c>
      <c r="C67" s="64" t="n">
        <v>544.1</v>
      </c>
      <c r="D67" s="64" t="n">
        <v>974.5</v>
      </c>
      <c r="E67" s="64" t="n">
        <v>2000</v>
      </c>
      <c r="F67" s="30" t="n">
        <f aca="false">D67/E67*100</f>
        <v>48.725</v>
      </c>
      <c r="G67" s="31" t="n">
        <f aca="false">D67/C67*100</f>
        <v>179.103106046683</v>
      </c>
      <c r="H67" s="32" t="n">
        <f aca="false">D67-E67</f>
        <v>-1025.5</v>
      </c>
      <c r="I67" s="32" t="n">
        <f aca="false">D67-C67</f>
        <v>430.4</v>
      </c>
      <c r="J67" s="20"/>
    </row>
    <row r="68" customFormat="false" ht="20.1" hidden="false" customHeight="true" outlineLevel="0" collapsed="false">
      <c r="A68" s="33" t="n">
        <v>9</v>
      </c>
      <c r="B68" s="34" t="s">
        <v>76</v>
      </c>
      <c r="C68" s="64" t="n">
        <v>11606</v>
      </c>
      <c r="D68" s="64" t="n">
        <v>12287.1</v>
      </c>
      <c r="E68" s="64" t="n">
        <v>13100</v>
      </c>
      <c r="F68" s="30" t="n">
        <f aca="false">D68/E68*100</f>
        <v>93.7946564885496</v>
      </c>
      <c r="G68" s="31" t="n">
        <f aca="false">D68/C68*100</f>
        <v>105.86851628468</v>
      </c>
      <c r="H68" s="32" t="n">
        <f aca="false">D68-E68</f>
        <v>-812.9</v>
      </c>
      <c r="I68" s="32" t="n">
        <f aca="false">D68-C68</f>
        <v>681.1</v>
      </c>
      <c r="J68" s="20"/>
    </row>
    <row r="69" customFormat="false" ht="20.1" hidden="false" customHeight="true" outlineLevel="0" collapsed="false">
      <c r="A69" s="33" t="n">
        <v>10</v>
      </c>
      <c r="B69" s="34" t="s">
        <v>77</v>
      </c>
      <c r="C69" s="64" t="n">
        <v>0</v>
      </c>
      <c r="D69" s="64" t="n">
        <v>0</v>
      </c>
      <c r="E69" s="64" t="n">
        <v>2000</v>
      </c>
      <c r="F69" s="30" t="n">
        <v>0</v>
      </c>
      <c r="G69" s="31" t="n">
        <v>0</v>
      </c>
      <c r="H69" s="32" t="n">
        <f aca="false">D69-E69</f>
        <v>-2000</v>
      </c>
      <c r="I69" s="32" t="n">
        <f aca="false">D69-C69</f>
        <v>0</v>
      </c>
      <c r="J69" s="20"/>
    </row>
    <row r="70" customFormat="false" ht="20.1" hidden="false" customHeight="true" outlineLevel="0" collapsed="false">
      <c r="A70" s="33" t="n">
        <v>11</v>
      </c>
      <c r="B70" s="34" t="s">
        <v>78</v>
      </c>
      <c r="C70" s="64" t="n">
        <v>4367</v>
      </c>
      <c r="D70" s="64" t="n">
        <v>4435</v>
      </c>
      <c r="E70" s="64" t="n">
        <v>4852</v>
      </c>
      <c r="F70" s="30" t="n">
        <f aca="false">D70/E70*100</f>
        <v>91.4056059356966</v>
      </c>
      <c r="G70" s="31" t="n">
        <f aca="false">D70/C70*100</f>
        <v>101.557133043279</v>
      </c>
      <c r="H70" s="32" t="n">
        <f aca="false">D70-E70</f>
        <v>-417</v>
      </c>
      <c r="I70" s="32" t="n">
        <f aca="false">D70-C70</f>
        <v>68</v>
      </c>
      <c r="J70" s="20"/>
    </row>
    <row r="71" customFormat="false" ht="27.75" hidden="false" customHeight="true" outlineLevel="0" collapsed="false">
      <c r="A71" s="33" t="n">
        <v>12</v>
      </c>
      <c r="B71" s="34" t="s">
        <v>79</v>
      </c>
      <c r="C71" s="64" t="n">
        <v>0</v>
      </c>
      <c r="D71" s="64" t="n">
        <v>163</v>
      </c>
      <c r="E71" s="64" t="n">
        <v>1000</v>
      </c>
      <c r="F71" s="30" t="n">
        <v>0</v>
      </c>
      <c r="G71" s="31" t="n">
        <v>0</v>
      </c>
      <c r="H71" s="32" t="n">
        <f aca="false">D71-E71</f>
        <v>-837</v>
      </c>
      <c r="I71" s="32" t="n">
        <f aca="false">D71-C71</f>
        <v>163</v>
      </c>
      <c r="J71" s="20"/>
    </row>
    <row r="72" customFormat="false" ht="20.1" hidden="false" customHeight="true" outlineLevel="0" collapsed="false">
      <c r="A72" s="33" t="n">
        <v>13</v>
      </c>
      <c r="B72" s="34" t="s">
        <v>80</v>
      </c>
      <c r="C72" s="64" t="n">
        <v>1304.5</v>
      </c>
      <c r="D72" s="64" t="n">
        <v>3255.4</v>
      </c>
      <c r="E72" s="64" t="n">
        <v>3300</v>
      </c>
      <c r="F72" s="30" t="n">
        <f aca="false">D72/E72*100</f>
        <v>98.6484848484849</v>
      </c>
      <c r="G72" s="31" t="n">
        <f aca="false">D72/C72*100</f>
        <v>249.551552318896</v>
      </c>
      <c r="H72" s="32" t="n">
        <f aca="false">D72-E72</f>
        <v>-44.5999999999999</v>
      </c>
      <c r="I72" s="32" t="n">
        <f aca="false">D72-C72</f>
        <v>1950.9</v>
      </c>
      <c r="J72" s="20"/>
    </row>
    <row r="73" customFormat="false" ht="20.1" hidden="false" customHeight="true" outlineLevel="0" collapsed="false">
      <c r="A73" s="33" t="n">
        <v>14</v>
      </c>
      <c r="B73" s="34" t="s">
        <v>81</v>
      </c>
      <c r="C73" s="64" t="n">
        <v>675.9</v>
      </c>
      <c r="D73" s="64" t="n">
        <v>1569.2</v>
      </c>
      <c r="E73" s="64" t="n">
        <v>2000</v>
      </c>
      <c r="F73" s="30" t="n">
        <f aca="false">D73/E73*100</f>
        <v>78.46</v>
      </c>
      <c r="G73" s="31" t="n">
        <f aca="false">D73/C73*100</f>
        <v>232.164521378902</v>
      </c>
      <c r="H73" s="32" t="n">
        <f aca="false">D73-E73</f>
        <v>-430.8</v>
      </c>
      <c r="I73" s="32" t="n">
        <f aca="false">D73-C73</f>
        <v>893.3</v>
      </c>
      <c r="J73" s="20"/>
    </row>
    <row r="74" customFormat="false" ht="20.1" hidden="false" customHeight="true" outlineLevel="0" collapsed="false">
      <c r="A74" s="33" t="n">
        <v>15</v>
      </c>
      <c r="B74" s="34" t="s">
        <v>82</v>
      </c>
      <c r="C74" s="64" t="n">
        <v>101648.8</v>
      </c>
      <c r="D74" s="64" t="n">
        <v>90347.8</v>
      </c>
      <c r="E74" s="64" t="n">
        <v>96957.2</v>
      </c>
      <c r="F74" s="30" t="n">
        <f aca="false">D74/E74*100</f>
        <v>93.1831777320302</v>
      </c>
      <c r="G74" s="31" t="n">
        <f aca="false">D74/C74*100</f>
        <v>88.8823084974933</v>
      </c>
      <c r="H74" s="32" t="n">
        <f aca="false">D74-E74</f>
        <v>-6609.39999999999</v>
      </c>
      <c r="I74" s="32" t="n">
        <f aca="false">D74-C74</f>
        <v>-11301</v>
      </c>
      <c r="J74" s="20"/>
    </row>
    <row r="75" customFormat="false" ht="20.1" hidden="false" customHeight="true" outlineLevel="0" collapsed="false">
      <c r="A75" s="33" t="n">
        <v>16</v>
      </c>
      <c r="B75" s="34" t="s">
        <v>83</v>
      </c>
      <c r="C75" s="64" t="n">
        <v>8942.3</v>
      </c>
      <c r="D75" s="64" t="n">
        <v>26429.7</v>
      </c>
      <c r="E75" s="64" t="n">
        <v>27739.1</v>
      </c>
      <c r="F75" s="30" t="n">
        <f aca="false">D75/E75*100</f>
        <v>95.2795872973529</v>
      </c>
      <c r="G75" s="31" t="n">
        <f aca="false">D75/C75*100</f>
        <v>295.558189727475</v>
      </c>
      <c r="H75" s="32" t="n">
        <f aca="false">D75-E75</f>
        <v>-1309.4</v>
      </c>
      <c r="I75" s="32" t="n">
        <f aca="false">D75-C75</f>
        <v>17487.4</v>
      </c>
      <c r="J75" s="20"/>
    </row>
    <row r="76" customFormat="false" ht="29.25" hidden="false" customHeight="true" outlineLevel="0" collapsed="false">
      <c r="A76" s="33" t="n">
        <v>17</v>
      </c>
      <c r="B76" s="34" t="s">
        <v>84</v>
      </c>
      <c r="C76" s="64" t="n">
        <v>8038.4</v>
      </c>
      <c r="D76" s="64" t="n">
        <v>39328.1</v>
      </c>
      <c r="E76" s="64" t="n">
        <v>45564</v>
      </c>
      <c r="F76" s="30" t="n">
        <v>0</v>
      </c>
      <c r="G76" s="31" t="n">
        <f aca="false">D76/C76*100</f>
        <v>489.25283638535</v>
      </c>
      <c r="H76" s="32" t="n">
        <f aca="false">D76-E76</f>
        <v>-6235.9</v>
      </c>
      <c r="I76" s="32" t="n">
        <f aca="false">D76-C76</f>
        <v>31289.7</v>
      </c>
      <c r="J76" s="20"/>
    </row>
    <row r="77" customFormat="false" ht="20.1" hidden="false" customHeight="true" outlineLevel="0" collapsed="false">
      <c r="A77" s="33" t="n">
        <v>18</v>
      </c>
      <c r="B77" s="34" t="s">
        <v>85</v>
      </c>
      <c r="C77" s="64" t="n">
        <v>4918.5</v>
      </c>
      <c r="D77" s="64" t="n">
        <v>3363.2</v>
      </c>
      <c r="E77" s="64" t="n">
        <v>9000</v>
      </c>
      <c r="F77" s="30" t="n">
        <f aca="false">D77/E77*100</f>
        <v>37.3688888888889</v>
      </c>
      <c r="G77" s="31" t="n">
        <f aca="false">D77/C77*100</f>
        <v>68.3785707024499</v>
      </c>
      <c r="H77" s="32" t="n">
        <f aca="false">D77-E77</f>
        <v>-5636.8</v>
      </c>
      <c r="I77" s="32" t="n">
        <f aca="false">D77-C77</f>
        <v>-1555.3</v>
      </c>
      <c r="J77" s="20"/>
    </row>
    <row r="78" customFormat="false" ht="20.1" hidden="false" customHeight="true" outlineLevel="0" collapsed="false">
      <c r="A78" s="33" t="n">
        <v>19</v>
      </c>
      <c r="B78" s="34" t="s">
        <v>86</v>
      </c>
      <c r="C78" s="64" t="n">
        <v>3269</v>
      </c>
      <c r="D78" s="64" t="n">
        <v>3806.2</v>
      </c>
      <c r="E78" s="64" t="n">
        <v>6443.2</v>
      </c>
      <c r="F78" s="30" t="n">
        <f aca="false">D78/E78*100</f>
        <v>59.0731313632977</v>
      </c>
      <c r="G78" s="31" t="n">
        <f aca="false">D78/C78*100</f>
        <v>116.433159987764</v>
      </c>
      <c r="H78" s="32" t="n">
        <f aca="false">D78-E78</f>
        <v>-2637</v>
      </c>
      <c r="I78" s="32" t="n">
        <f aca="false">D78-C78</f>
        <v>537.2</v>
      </c>
      <c r="J78" s="20"/>
    </row>
    <row r="79" customFormat="false" ht="20.1" hidden="false" customHeight="true" outlineLevel="0" collapsed="false">
      <c r="A79" s="33" t="n">
        <v>20</v>
      </c>
      <c r="B79" s="34" t="s">
        <v>87</v>
      </c>
      <c r="C79" s="64" t="n">
        <v>14151.8</v>
      </c>
      <c r="D79" s="64" t="n">
        <v>18079.6</v>
      </c>
      <c r="E79" s="64" t="n">
        <v>18600.5</v>
      </c>
      <c r="F79" s="30" t="n">
        <f aca="false">D79/E79*100</f>
        <v>97.1995376468374</v>
      </c>
      <c r="G79" s="31" t="n">
        <f aca="false">D79/C79*100</f>
        <v>127.754773244393</v>
      </c>
      <c r="H79" s="32" t="n">
        <f aca="false">D79-E79</f>
        <v>-520.900000000002</v>
      </c>
      <c r="I79" s="32" t="n">
        <f aca="false">D79-C79</f>
        <v>3927.8</v>
      </c>
      <c r="J79" s="20"/>
    </row>
    <row r="80" customFormat="false" ht="20.1" hidden="false" customHeight="true" outlineLevel="0" collapsed="false">
      <c r="A80" s="33" t="n">
        <v>21</v>
      </c>
      <c r="B80" s="34" t="s">
        <v>88</v>
      </c>
      <c r="C80" s="64" t="n">
        <v>0</v>
      </c>
      <c r="D80" s="64" t="n">
        <v>0</v>
      </c>
      <c r="E80" s="64" t="n">
        <v>0</v>
      </c>
      <c r="F80" s="30" t="n">
        <v>0</v>
      </c>
      <c r="G80" s="31" t="n">
        <v>0</v>
      </c>
      <c r="H80" s="32" t="n">
        <f aca="false">D80-E80</f>
        <v>0</v>
      </c>
      <c r="I80" s="32" t="n">
        <f aca="false">D80-C80</f>
        <v>0</v>
      </c>
      <c r="J80" s="20"/>
    </row>
    <row r="81" customFormat="false" ht="20.1" hidden="false" customHeight="true" outlineLevel="0" collapsed="false">
      <c r="A81" s="33" t="n">
        <v>22</v>
      </c>
      <c r="B81" s="34" t="s">
        <v>89</v>
      </c>
      <c r="C81" s="64" t="n">
        <v>2022.9</v>
      </c>
      <c r="D81" s="64" t="n">
        <v>2875.9</v>
      </c>
      <c r="E81" s="64" t="n">
        <v>4200</v>
      </c>
      <c r="F81" s="30" t="n">
        <f aca="false">D81/E81*100</f>
        <v>68.4738095238095</v>
      </c>
      <c r="G81" s="31" t="n">
        <f aca="false">D81/C81*100</f>
        <v>142.167185723466</v>
      </c>
      <c r="H81" s="32" t="n">
        <f aca="false">D81-E81</f>
        <v>-1324.1</v>
      </c>
      <c r="I81" s="32" t="n">
        <f aca="false">D81-C81</f>
        <v>853</v>
      </c>
      <c r="J81" s="20"/>
    </row>
    <row r="82" customFormat="false" ht="20.1" hidden="false" customHeight="true" outlineLevel="0" collapsed="false">
      <c r="A82" s="33" t="n">
        <v>23</v>
      </c>
      <c r="B82" s="34" t="s">
        <v>90</v>
      </c>
      <c r="C82" s="64" t="n">
        <v>12900.6</v>
      </c>
      <c r="D82" s="64" t="n">
        <v>22301.4</v>
      </c>
      <c r="E82" s="64" t="n">
        <v>25064.5</v>
      </c>
      <c r="F82" s="30" t="n">
        <f aca="false">D82/E82*100</f>
        <v>88.9760418121247</v>
      </c>
      <c r="G82" s="31" t="n">
        <f aca="false">D82/C82*100</f>
        <v>172.871029254453</v>
      </c>
      <c r="H82" s="32" t="n">
        <f aca="false">D82-E82</f>
        <v>-2763.1</v>
      </c>
      <c r="I82" s="32" t="n">
        <f aca="false">D82-C82</f>
        <v>9400.8</v>
      </c>
      <c r="J82" s="20"/>
    </row>
    <row r="83" customFormat="false" ht="39.95" hidden="false" customHeight="true" outlineLevel="0" collapsed="false">
      <c r="A83" s="33" t="n">
        <v>24</v>
      </c>
      <c r="B83" s="34" t="s">
        <v>91</v>
      </c>
      <c r="C83" s="64" t="n">
        <v>767352</v>
      </c>
      <c r="D83" s="64" t="n">
        <v>962767</v>
      </c>
      <c r="E83" s="64" t="n">
        <v>1012584.6</v>
      </c>
      <c r="F83" s="30" t="n">
        <f aca="false">D83/E83*100</f>
        <v>95.0801542903181</v>
      </c>
      <c r="G83" s="31" t="n">
        <f aca="false">D83/C83*100</f>
        <v>125.466148521148</v>
      </c>
      <c r="H83" s="32" t="n">
        <f aca="false">D83-E83</f>
        <v>-49817.6</v>
      </c>
      <c r="I83" s="32" t="n">
        <f aca="false">D83-C83</f>
        <v>195415</v>
      </c>
      <c r="J83" s="20"/>
    </row>
    <row r="84" customFormat="false" ht="20.1" hidden="false" customHeight="true" outlineLevel="0" collapsed="false">
      <c r="A84" s="33" t="n">
        <v>25</v>
      </c>
      <c r="B84" s="34" t="s">
        <v>92</v>
      </c>
      <c r="C84" s="64" t="n">
        <v>0</v>
      </c>
      <c r="D84" s="64" t="n">
        <v>0</v>
      </c>
      <c r="E84" s="64" t="n">
        <v>0</v>
      </c>
      <c r="F84" s="30" t="n">
        <v>0</v>
      </c>
      <c r="G84" s="31" t="n">
        <v>0</v>
      </c>
      <c r="H84" s="32" t="n">
        <f aca="false">D84-E84</f>
        <v>0</v>
      </c>
      <c r="I84" s="32" t="n">
        <f aca="false">D84-C84</f>
        <v>0</v>
      </c>
      <c r="J84" s="20"/>
    </row>
    <row r="85" customFormat="false" ht="20.1" hidden="false" customHeight="true" outlineLevel="0" collapsed="false">
      <c r="A85" s="33" t="n">
        <v>26</v>
      </c>
      <c r="B85" s="34" t="s">
        <v>93</v>
      </c>
      <c r="C85" s="64" t="n">
        <v>11443</v>
      </c>
      <c r="D85" s="64" t="n">
        <v>26856.2</v>
      </c>
      <c r="E85" s="64" t="n">
        <v>28069.3</v>
      </c>
      <c r="F85" s="30" t="n">
        <f aca="false">D85/E85*100</f>
        <v>95.6781964637522</v>
      </c>
      <c r="G85" s="31" t="n">
        <f aca="false">D85/C85*100</f>
        <v>234.695446998165</v>
      </c>
      <c r="H85" s="32" t="n">
        <f aca="false">D85-E85</f>
        <v>-1213.1</v>
      </c>
      <c r="I85" s="32" t="n">
        <f aca="false">D85-C85</f>
        <v>15413.2</v>
      </c>
      <c r="J85" s="20"/>
    </row>
    <row r="86" customFormat="false" ht="20.1" hidden="false" customHeight="true" outlineLevel="0" collapsed="false">
      <c r="A86" s="33" t="n">
        <v>27</v>
      </c>
      <c r="B86" s="34" t="s">
        <v>94</v>
      </c>
      <c r="C86" s="64" t="n">
        <v>375</v>
      </c>
      <c r="D86" s="64" t="n">
        <v>640</v>
      </c>
      <c r="E86" s="64" t="n">
        <v>1500</v>
      </c>
      <c r="F86" s="30" t="n">
        <f aca="false">D86/E86*100</f>
        <v>42.6666666666667</v>
      </c>
      <c r="G86" s="31" t="n">
        <f aca="false">D86/C86*100</f>
        <v>170.666666666667</v>
      </c>
      <c r="H86" s="32" t="n">
        <f aca="false">D86-E86</f>
        <v>-860</v>
      </c>
      <c r="I86" s="32" t="n">
        <f aca="false">D86-C86</f>
        <v>265</v>
      </c>
      <c r="J86" s="20"/>
    </row>
    <row r="87" customFormat="false" ht="20.1" hidden="false" customHeight="true" outlineLevel="0" collapsed="false">
      <c r="A87" s="33" t="n">
        <v>28</v>
      </c>
      <c r="B87" s="34" t="s">
        <v>95</v>
      </c>
      <c r="C87" s="64" t="n">
        <v>8080</v>
      </c>
      <c r="D87" s="64" t="n">
        <v>8055</v>
      </c>
      <c r="E87" s="64" t="n">
        <v>10250</v>
      </c>
      <c r="F87" s="30" t="n">
        <f aca="false">D87/E87*100</f>
        <v>78.5853658536585</v>
      </c>
      <c r="G87" s="31" t="n">
        <f aca="false">D87/C87*100</f>
        <v>99.690594059406</v>
      </c>
      <c r="H87" s="32" t="n">
        <f aca="false">D87-E87</f>
        <v>-2195</v>
      </c>
      <c r="I87" s="32" t="n">
        <f aca="false">D87-C87</f>
        <v>-25</v>
      </c>
      <c r="J87" s="20"/>
    </row>
    <row r="88" customFormat="false" ht="17.25" hidden="false" customHeight="true" outlineLevel="0" collapsed="false">
      <c r="A88" s="33" t="n">
        <v>29</v>
      </c>
      <c r="B88" s="34" t="s">
        <v>96</v>
      </c>
      <c r="C88" s="64" t="n">
        <v>507620.9</v>
      </c>
      <c r="D88" s="64" t="n">
        <v>128336.9</v>
      </c>
      <c r="E88" s="64" t="n">
        <v>128581.9</v>
      </c>
      <c r="F88" s="30" t="n">
        <f aca="false">D88/E88*100</f>
        <v>99.8094599628719</v>
      </c>
      <c r="G88" s="31" t="n">
        <f aca="false">D88/C88*100</f>
        <v>25.2820362597363</v>
      </c>
      <c r="H88" s="32" t="n">
        <f aca="false">D88-E88</f>
        <v>-245</v>
      </c>
      <c r="I88" s="32" t="n">
        <f aca="false">D88-C88</f>
        <v>-379284</v>
      </c>
      <c r="J88" s="20"/>
    </row>
    <row r="89" customFormat="false" ht="39.95" hidden="false" customHeight="true" outlineLevel="0" collapsed="false">
      <c r="A89" s="33" t="n">
        <v>30</v>
      </c>
      <c r="B89" s="34" t="s">
        <v>97</v>
      </c>
      <c r="C89" s="64" t="n">
        <v>0</v>
      </c>
      <c r="D89" s="64" t="n">
        <v>4560</v>
      </c>
      <c r="E89" s="64" t="n">
        <v>4560</v>
      </c>
      <c r="F89" s="30" t="n">
        <v>0</v>
      </c>
      <c r="G89" s="31" t="n">
        <v>0</v>
      </c>
      <c r="H89" s="32" t="n">
        <f aca="false">D89-E89</f>
        <v>0</v>
      </c>
      <c r="I89" s="32" t="n">
        <f aca="false">D89-C89</f>
        <v>4560</v>
      </c>
      <c r="J89" s="20"/>
    </row>
    <row r="90" customFormat="false" ht="15" hidden="false" customHeight="true" outlineLevel="0" collapsed="false">
      <c r="A90" s="33" t="n">
        <v>31</v>
      </c>
      <c r="B90" s="34" t="s">
        <v>98</v>
      </c>
      <c r="C90" s="64" t="n">
        <v>205.6</v>
      </c>
      <c r="D90" s="64" t="n">
        <v>794</v>
      </c>
      <c r="E90" s="64" t="n">
        <v>1000</v>
      </c>
      <c r="F90" s="30" t="n">
        <v>0</v>
      </c>
      <c r="G90" s="31" t="n">
        <f aca="false">D90/C90*100</f>
        <v>386.186770428016</v>
      </c>
      <c r="H90" s="32" t="n">
        <f aca="false">D90-E90</f>
        <v>-206</v>
      </c>
      <c r="I90" s="32" t="n">
        <f aca="false">D90-C90</f>
        <v>588.4</v>
      </c>
      <c r="J90" s="20"/>
    </row>
    <row r="91" customFormat="false" ht="15" hidden="false" customHeight="true" outlineLevel="0" collapsed="false">
      <c r="A91" s="33" t="n">
        <v>32</v>
      </c>
      <c r="B91" s="34" t="s">
        <v>99</v>
      </c>
      <c r="C91" s="64" t="n">
        <v>1683.1</v>
      </c>
      <c r="D91" s="64" t="n">
        <v>4474.1</v>
      </c>
      <c r="E91" s="64" t="n">
        <v>5000</v>
      </c>
      <c r="F91" s="30" t="n">
        <f aca="false">D91/E91*100</f>
        <v>89.482</v>
      </c>
      <c r="G91" s="31" t="n">
        <f aca="false">D91/C91*100</f>
        <v>265.824965836849</v>
      </c>
      <c r="H91" s="32" t="n">
        <f aca="false">D91-E91</f>
        <v>-525.9</v>
      </c>
      <c r="I91" s="32" t="n">
        <f aca="false">D91-C91</f>
        <v>2791</v>
      </c>
      <c r="J91" s="20"/>
    </row>
    <row r="92" customFormat="false" ht="24" hidden="false" customHeight="true" outlineLevel="0" collapsed="false">
      <c r="A92" s="33" t="n">
        <v>33</v>
      </c>
      <c r="B92" s="34" t="s">
        <v>100</v>
      </c>
      <c r="C92" s="64" t="n">
        <v>0</v>
      </c>
      <c r="D92" s="64" t="n">
        <v>0</v>
      </c>
      <c r="E92" s="64" t="n">
        <v>500</v>
      </c>
      <c r="F92" s="30" t="n">
        <v>0</v>
      </c>
      <c r="G92" s="31" t="n">
        <v>0</v>
      </c>
      <c r="H92" s="32" t="n">
        <f aca="false">D92-E92</f>
        <v>-500</v>
      </c>
      <c r="I92" s="32" t="n">
        <f aca="false">D92-C92</f>
        <v>0</v>
      </c>
      <c r="J92" s="20"/>
    </row>
    <row r="93" customFormat="false" ht="15" hidden="false" customHeight="true" outlineLevel="0" collapsed="false">
      <c r="A93" s="33" t="n">
        <v>34</v>
      </c>
      <c r="B93" s="34" t="s">
        <v>101</v>
      </c>
      <c r="C93" s="64" t="n">
        <v>410968.6</v>
      </c>
      <c r="D93" s="64" t="n">
        <v>769216</v>
      </c>
      <c r="E93" s="64" t="n">
        <v>772887.9</v>
      </c>
      <c r="F93" s="30" t="n">
        <f aca="false">D93/E93*100</f>
        <v>99.5249116980613</v>
      </c>
      <c r="G93" s="31" t="n">
        <f aca="false">D93/C93*100</f>
        <v>187.171477334278</v>
      </c>
      <c r="H93" s="32" t="n">
        <f aca="false">D93-E93</f>
        <v>-3671.90000000002</v>
      </c>
      <c r="I93" s="32" t="n">
        <f aca="false">D93-C93</f>
        <v>358247.4</v>
      </c>
      <c r="J93" s="20"/>
    </row>
    <row r="94" customFormat="false" ht="48" hidden="false" customHeight="true" outlineLevel="0" collapsed="false">
      <c r="A94" s="14"/>
      <c r="B94" s="34" t="s">
        <v>102</v>
      </c>
      <c r="C94" s="64" t="n">
        <v>400000</v>
      </c>
      <c r="D94" s="64" t="n">
        <v>753000</v>
      </c>
      <c r="E94" s="64" t="n">
        <v>753000</v>
      </c>
      <c r="F94" s="30" t="n">
        <f aca="false">D94/E94*100</f>
        <v>100</v>
      </c>
      <c r="G94" s="31" t="n">
        <v>0</v>
      </c>
      <c r="H94" s="32" t="n">
        <f aca="false">D94-E94</f>
        <v>0</v>
      </c>
      <c r="I94" s="32" t="n">
        <f aca="false">D94-C94</f>
        <v>353000</v>
      </c>
      <c r="J94" s="20"/>
    </row>
    <row r="95" customFormat="false" ht="25.5" hidden="false" customHeight="true" outlineLevel="0" collapsed="false">
      <c r="A95" s="33"/>
      <c r="B95" s="34" t="s">
        <v>103</v>
      </c>
      <c r="C95" s="64" t="n">
        <f aca="false">SUM(C97)</f>
        <v>1136758.5</v>
      </c>
      <c r="D95" s="64" t="n">
        <f aca="false">SUM(D97)</f>
        <v>1999887</v>
      </c>
      <c r="E95" s="64" t="n">
        <f aca="false">SUM(E97)</f>
        <v>2352751.6</v>
      </c>
      <c r="F95" s="30" t="n">
        <f aca="false">D95/E95*100</f>
        <v>85.0020461148555</v>
      </c>
      <c r="G95" s="31" t="n">
        <f aca="false">D95/C95*100</f>
        <v>175.928924217413</v>
      </c>
      <c r="H95" s="32" t="n">
        <f aca="false">D95-E95</f>
        <v>-352864.6</v>
      </c>
      <c r="I95" s="32" t="n">
        <f aca="false">D95-C95</f>
        <v>863128.5</v>
      </c>
      <c r="J95" s="20"/>
    </row>
    <row r="96" customFormat="false" ht="12.95" hidden="false" customHeight="true" outlineLevel="0" collapsed="false">
      <c r="A96" s="33"/>
      <c r="B96" s="34" t="s">
        <v>66</v>
      </c>
      <c r="C96" s="65"/>
      <c r="D96" s="65"/>
      <c r="E96" s="65"/>
      <c r="F96" s="30"/>
      <c r="G96" s="31"/>
      <c r="H96" s="32" t="n">
        <f aca="false">D96-E96</f>
        <v>0</v>
      </c>
      <c r="I96" s="32" t="n">
        <f aca="false">D96-C96</f>
        <v>0</v>
      </c>
      <c r="J96" s="20"/>
    </row>
    <row r="97" customFormat="false" ht="18" hidden="false" customHeight="true" outlineLevel="0" collapsed="false">
      <c r="A97" s="33"/>
      <c r="B97" s="34" t="s">
        <v>104</v>
      </c>
      <c r="C97" s="65" t="n">
        <f aca="false">SUM(C98,C99,C100,C101,C102,C103,C104,C105)</f>
        <v>1136758.5</v>
      </c>
      <c r="D97" s="65" t="n">
        <f aca="false">SUM(D98,D99,D100,D101,D102,D103,D104,D105)</f>
        <v>1999887</v>
      </c>
      <c r="E97" s="65" t="n">
        <f aca="false">SUM(E98,E99,E100,E101,E102,E103,E104,E105)</f>
        <v>2352751.6</v>
      </c>
      <c r="F97" s="65" t="n">
        <v>0</v>
      </c>
      <c r="G97" s="65" t="n">
        <f aca="false">SUM(G98,G99,G100,G101,G102,G103,G104,G105)</f>
        <v>1203.74171751858</v>
      </c>
      <c r="H97" s="32" t="n">
        <f aca="false">D97-E97</f>
        <v>-352864.6</v>
      </c>
      <c r="I97" s="32" t="n">
        <f aca="false">D97-C97</f>
        <v>863128.5</v>
      </c>
      <c r="J97" s="20"/>
    </row>
    <row r="98" customFormat="false" ht="18" hidden="false" customHeight="true" outlineLevel="0" collapsed="false">
      <c r="A98" s="33" t="n">
        <v>1</v>
      </c>
      <c r="B98" s="34" t="s">
        <v>105</v>
      </c>
      <c r="C98" s="64" t="n">
        <v>0</v>
      </c>
      <c r="D98" s="64" t="n">
        <v>556</v>
      </c>
      <c r="E98" s="64" t="n">
        <v>556</v>
      </c>
      <c r="F98" s="30" t="n">
        <v>0</v>
      </c>
      <c r="G98" s="31" t="n">
        <v>0</v>
      </c>
      <c r="H98" s="32" t="n">
        <f aca="false">D98-E98</f>
        <v>0</v>
      </c>
      <c r="I98" s="32" t="n">
        <f aca="false">D98-C98</f>
        <v>556</v>
      </c>
      <c r="J98" s="20"/>
    </row>
    <row r="99" customFormat="false" ht="18" hidden="false" customHeight="true" outlineLevel="0" collapsed="false">
      <c r="A99" s="33" t="n">
        <v>2</v>
      </c>
      <c r="B99" s="34" t="s">
        <v>106</v>
      </c>
      <c r="C99" s="64" t="n">
        <v>813741</v>
      </c>
      <c r="D99" s="64" t="n">
        <v>1104452.2</v>
      </c>
      <c r="E99" s="64" t="n">
        <v>1410371.5</v>
      </c>
      <c r="F99" s="30" t="n">
        <f aca="false">D99/E99*100</f>
        <v>78.3093107028893</v>
      </c>
      <c r="G99" s="31" t="n">
        <v>0</v>
      </c>
      <c r="H99" s="32" t="n">
        <f aca="false">D99-E99</f>
        <v>-305919.3</v>
      </c>
      <c r="I99" s="32" t="n">
        <f aca="false">D99-C99</f>
        <v>290711.2</v>
      </c>
      <c r="J99" s="20"/>
    </row>
    <row r="100" customFormat="false" ht="18" hidden="false" customHeight="true" outlineLevel="0" collapsed="false">
      <c r="A100" s="33" t="n">
        <v>3</v>
      </c>
      <c r="B100" s="34" t="s">
        <v>107</v>
      </c>
      <c r="C100" s="64" t="n">
        <v>242977.1</v>
      </c>
      <c r="D100" s="64" t="n">
        <v>777987.5</v>
      </c>
      <c r="E100" s="64" t="n">
        <v>791121.6</v>
      </c>
      <c r="F100" s="30" t="n">
        <f aca="false">D100/E100*100</f>
        <v>98.3398127418086</v>
      </c>
      <c r="G100" s="31" t="n">
        <f aca="false">D100/C100*100</f>
        <v>320.189639270532</v>
      </c>
      <c r="H100" s="32" t="n">
        <f aca="false">D100-E100</f>
        <v>-13134.1</v>
      </c>
      <c r="I100" s="32" t="n">
        <f aca="false">D100-C100</f>
        <v>535010.4</v>
      </c>
      <c r="J100" s="20"/>
    </row>
    <row r="101" customFormat="false" ht="18" hidden="false" customHeight="true" outlineLevel="0" collapsed="false">
      <c r="A101" s="33" t="n">
        <v>4</v>
      </c>
      <c r="B101" s="34" t="s">
        <v>108</v>
      </c>
      <c r="C101" s="64" t="n">
        <v>12222.3</v>
      </c>
      <c r="D101" s="64" t="n">
        <v>45752</v>
      </c>
      <c r="E101" s="64" t="n">
        <v>45760</v>
      </c>
      <c r="F101" s="30" t="n">
        <f aca="false">D101/E101*100</f>
        <v>99.9825174825175</v>
      </c>
      <c r="G101" s="31" t="n">
        <f aca="false">D101/C101*100</f>
        <v>374.332163340779</v>
      </c>
      <c r="H101" s="32" t="n">
        <f aca="false">D101-E101</f>
        <v>-8</v>
      </c>
      <c r="I101" s="32" t="n">
        <f aca="false">D101-C101</f>
        <v>33529.7</v>
      </c>
      <c r="J101" s="20"/>
    </row>
    <row r="102" customFormat="false" ht="18" hidden="false" customHeight="true" outlineLevel="0" collapsed="false">
      <c r="A102" s="33" t="n">
        <v>5</v>
      </c>
      <c r="B102" s="34" t="s">
        <v>109</v>
      </c>
      <c r="C102" s="64" t="n">
        <v>4885.2</v>
      </c>
      <c r="D102" s="64" t="n">
        <v>10911</v>
      </c>
      <c r="E102" s="64" t="n">
        <v>11270</v>
      </c>
      <c r="F102" s="30" t="n">
        <f aca="false">D102/E102*100</f>
        <v>96.8145519077196</v>
      </c>
      <c r="G102" s="31" t="n">
        <f aca="false">D102/C102*100</f>
        <v>223.348071726848</v>
      </c>
      <c r="H102" s="32" t="n">
        <f aca="false">D102-E102</f>
        <v>-359</v>
      </c>
      <c r="I102" s="32" t="n">
        <f aca="false">D102-C102</f>
        <v>6025.8</v>
      </c>
      <c r="J102" s="20"/>
    </row>
    <row r="103" customFormat="false" ht="18" hidden="false" customHeight="true" outlineLevel="0" collapsed="false">
      <c r="A103" s="33" t="n">
        <v>6</v>
      </c>
      <c r="B103" s="34" t="s">
        <v>110</v>
      </c>
      <c r="C103" s="64" t="n">
        <v>18895.6</v>
      </c>
      <c r="D103" s="64" t="n">
        <v>54017.2</v>
      </c>
      <c r="E103" s="64" t="n">
        <v>54672.5</v>
      </c>
      <c r="F103" s="30" t="n">
        <f aca="false">D103/E103*100</f>
        <v>98.8014083863002</v>
      </c>
      <c r="G103" s="31" t="n">
        <f aca="false">D103/C103*100</f>
        <v>285.871843180423</v>
      </c>
      <c r="H103" s="32" t="n">
        <f aca="false">D103-E103</f>
        <v>-655.300000000003</v>
      </c>
      <c r="I103" s="32" t="n">
        <f aca="false">D103-C103</f>
        <v>35121.6</v>
      </c>
      <c r="J103" s="20"/>
    </row>
    <row r="104" customFormat="false" ht="18" hidden="false" customHeight="true" outlineLevel="0" collapsed="false">
      <c r="A104" s="33" t="n">
        <v>7</v>
      </c>
      <c r="B104" s="34" t="s">
        <v>111</v>
      </c>
      <c r="C104" s="64" t="n">
        <v>548</v>
      </c>
      <c r="D104" s="64" t="n">
        <v>0</v>
      </c>
      <c r="E104" s="64" t="n">
        <v>0</v>
      </c>
      <c r="F104" s="30" t="n">
        <v>0</v>
      </c>
      <c r="G104" s="31" t="n">
        <v>0</v>
      </c>
      <c r="H104" s="32" t="n">
        <f aca="false">D104-E104</f>
        <v>0</v>
      </c>
      <c r="I104" s="32" t="n">
        <f aca="false">D104-C104</f>
        <v>-548</v>
      </c>
      <c r="J104" s="20"/>
    </row>
    <row r="105" customFormat="false" ht="18" hidden="false" customHeight="true" outlineLevel="0" collapsed="false">
      <c r="A105" s="33" t="n">
        <v>8</v>
      </c>
      <c r="B105" s="34" t="s">
        <v>112</v>
      </c>
      <c r="C105" s="64" t="n">
        <v>43489.3</v>
      </c>
      <c r="D105" s="64" t="n">
        <v>6211.1</v>
      </c>
      <c r="E105" s="64" t="n">
        <v>39000</v>
      </c>
      <c r="F105" s="30" t="n">
        <f aca="false">D105/E105*100</f>
        <v>15.9258974358974</v>
      </c>
      <c r="G105" s="31" t="n">
        <v>0</v>
      </c>
      <c r="H105" s="32" t="n">
        <f aca="false">D105-E105</f>
        <v>-32788.9</v>
      </c>
      <c r="I105" s="32" t="n">
        <f aca="false">D105-C105</f>
        <v>-37278.2</v>
      </c>
      <c r="J105" s="20"/>
    </row>
    <row r="106" customFormat="false" ht="21" hidden="false" customHeight="true" outlineLevel="0" collapsed="false">
      <c r="A106" s="33"/>
      <c r="B106" s="66" t="s">
        <v>113</v>
      </c>
      <c r="C106" s="64" t="n">
        <f aca="false">SUM(C107,C111)</f>
        <v>-60505.1</v>
      </c>
      <c r="D106" s="64" t="n">
        <f aca="false">SUM(D107,D111)</f>
        <v>-136166.3</v>
      </c>
      <c r="E106" s="64" t="n">
        <f aca="false">SUM(E107,E111)</f>
        <v>-100000</v>
      </c>
      <c r="F106" s="30" t="n">
        <f aca="false">D106/E106*100</f>
        <v>136.1663</v>
      </c>
      <c r="G106" s="31" t="n">
        <f aca="false">D106/C106*100</f>
        <v>225.049293365353</v>
      </c>
      <c r="H106" s="32" t="n">
        <f aca="false">D106-E106</f>
        <v>-36166.3</v>
      </c>
      <c r="I106" s="32" t="n">
        <f aca="false">D106-C106</f>
        <v>-75661.2</v>
      </c>
      <c r="J106" s="20"/>
    </row>
    <row r="107" customFormat="false" ht="18" hidden="false" customHeight="true" outlineLevel="0" collapsed="false">
      <c r="A107" s="33"/>
      <c r="B107" s="34" t="s">
        <v>114</v>
      </c>
      <c r="C107" s="67" t="n">
        <f aca="false">SUM(C109,C110)</f>
        <v>-126</v>
      </c>
      <c r="D107" s="67" t="n">
        <f aca="false">SUM(D109,D110)</f>
        <v>-16498.5</v>
      </c>
      <c r="E107" s="67" t="n">
        <f aca="false">SUM(E109,E110)</f>
        <v>-25000</v>
      </c>
      <c r="F107" s="30" t="n">
        <v>0</v>
      </c>
      <c r="G107" s="67" t="n">
        <f aca="false">SUM(G109,G110)</f>
        <v>0</v>
      </c>
      <c r="H107" s="32" t="n">
        <f aca="false">D107-E107</f>
        <v>8501.5</v>
      </c>
      <c r="I107" s="32" t="n">
        <f aca="false">D107-C107</f>
        <v>-16372.5</v>
      </c>
      <c r="J107" s="20"/>
    </row>
    <row r="108" customFormat="false" ht="15.75" hidden="false" customHeight="true" outlineLevel="0" collapsed="false">
      <c r="A108" s="33"/>
      <c r="B108" s="34" t="s">
        <v>115</v>
      </c>
      <c r="C108" s="65"/>
      <c r="D108" s="65"/>
      <c r="E108" s="65"/>
      <c r="F108" s="30"/>
      <c r="G108" s="31"/>
      <c r="H108" s="32" t="n">
        <f aca="false">D108-E108</f>
        <v>0</v>
      </c>
      <c r="I108" s="32" t="n">
        <f aca="false">D108-C108</f>
        <v>0</v>
      </c>
      <c r="J108" s="20"/>
    </row>
    <row r="109" customFormat="false" ht="20.25" hidden="false" customHeight="true" outlineLevel="0" collapsed="false">
      <c r="A109" s="33" t="n">
        <v>9</v>
      </c>
      <c r="B109" s="34" t="s">
        <v>116</v>
      </c>
      <c r="C109" s="65" t="n">
        <v>0</v>
      </c>
      <c r="D109" s="65" t="n">
        <v>0</v>
      </c>
      <c r="E109" s="65" t="n">
        <v>0</v>
      </c>
      <c r="F109" s="30" t="n">
        <v>0</v>
      </c>
      <c r="G109" s="31" t="n">
        <v>0</v>
      </c>
      <c r="H109" s="32" t="n">
        <f aca="false">D109-E109</f>
        <v>0</v>
      </c>
      <c r="I109" s="32" t="n">
        <f aca="false">D109-C109</f>
        <v>0</v>
      </c>
      <c r="J109" s="20"/>
    </row>
    <row r="110" customFormat="false" ht="18" hidden="false" customHeight="true" outlineLevel="0" collapsed="false">
      <c r="A110" s="33" t="n">
        <v>10</v>
      </c>
      <c r="B110" s="34" t="s">
        <v>117</v>
      </c>
      <c r="C110" s="65" t="n">
        <v>-126</v>
      </c>
      <c r="D110" s="65" t="n">
        <v>-16498.5</v>
      </c>
      <c r="E110" s="65" t="n">
        <v>-25000</v>
      </c>
      <c r="F110" s="30" t="n">
        <v>0</v>
      </c>
      <c r="G110" s="31" t="n">
        <v>0</v>
      </c>
      <c r="H110" s="32" t="n">
        <f aca="false">D110-E110</f>
        <v>8501.5</v>
      </c>
      <c r="I110" s="32" t="n">
        <f aca="false">D110-C110</f>
        <v>-16372.5</v>
      </c>
      <c r="J110" s="20"/>
    </row>
    <row r="111" customFormat="false" ht="18" hidden="false" customHeight="true" outlineLevel="0" collapsed="false">
      <c r="A111" s="33"/>
      <c r="B111" s="34" t="s">
        <v>118</v>
      </c>
      <c r="C111" s="65" t="n">
        <f aca="false">SUM(C112)</f>
        <v>-60379.1</v>
      </c>
      <c r="D111" s="65" t="n">
        <f aca="false">SUM(D112)</f>
        <v>-119667.8</v>
      </c>
      <c r="E111" s="65" t="n">
        <f aca="false">SUM(E112)</f>
        <v>-75000</v>
      </c>
      <c r="F111" s="30" t="n">
        <f aca="false">D111/E111*100</f>
        <v>159.557066666667</v>
      </c>
      <c r="G111" s="31" t="n">
        <f aca="false">D111/C111*100</f>
        <v>198.194077089589</v>
      </c>
      <c r="H111" s="32" t="n">
        <f aca="false">D111-E111</f>
        <v>-44667.8</v>
      </c>
      <c r="I111" s="32" t="n">
        <f aca="false">D111-C111</f>
        <v>-59288.7</v>
      </c>
      <c r="J111" s="20"/>
    </row>
    <row r="112" customFormat="false" ht="18" hidden="false" customHeight="true" outlineLevel="0" collapsed="false">
      <c r="A112" s="33" t="n">
        <v>11</v>
      </c>
      <c r="B112" s="34" t="s">
        <v>119</v>
      </c>
      <c r="C112" s="64" t="n">
        <v>-60379.1</v>
      </c>
      <c r="D112" s="64" t="n">
        <v>-119667.8</v>
      </c>
      <c r="E112" s="64" t="n">
        <v>-75000</v>
      </c>
      <c r="F112" s="30" t="n">
        <f aca="false">D112/E112*100</f>
        <v>159.557066666667</v>
      </c>
      <c r="G112" s="31" t="n">
        <f aca="false">D112/C112*100</f>
        <v>198.194077089589</v>
      </c>
      <c r="H112" s="32" t="n">
        <f aca="false">D112-E112</f>
        <v>-44667.8</v>
      </c>
      <c r="I112" s="32" t="n">
        <f aca="false">D112-C112</f>
        <v>-59288.7</v>
      </c>
      <c r="J112" s="20"/>
    </row>
    <row r="113" customFormat="false" ht="51" hidden="false" customHeight="true" outlineLevel="0" collapsed="false">
      <c r="A113" s="68"/>
      <c r="B113" s="69"/>
      <c r="C113" s="69"/>
      <c r="D113" s="69"/>
      <c r="E113" s="69"/>
      <c r="F113" s="69"/>
      <c r="G113" s="69"/>
      <c r="H113" s="69"/>
      <c r="I113" s="69"/>
    </row>
    <row r="114" customFormat="false" ht="12.75" hidden="false" customHeight="true" outlineLevel="0" collapsed="false">
      <c r="A114" s="70"/>
    </row>
    <row r="115" customFormat="false" ht="22.5" hidden="false" customHeight="true" outlineLevel="0" collapsed="false">
      <c r="B115" s="71" t="s">
        <v>120</v>
      </c>
      <c r="C115" s="71"/>
      <c r="D115" s="72"/>
      <c r="E115" s="73" t="s">
        <v>121</v>
      </c>
      <c r="F115" s="73"/>
      <c r="G115" s="72"/>
      <c r="H115" s="74"/>
    </row>
    <row r="118" customFormat="false" ht="30" hidden="false" customHeight="true" outlineLevel="0" collapsed="false">
      <c r="B118" s="75" t="s">
        <v>122</v>
      </c>
      <c r="C118" s="75"/>
      <c r="D118" s="75"/>
      <c r="E118" s="73" t="s">
        <v>123</v>
      </c>
      <c r="F118" s="73"/>
      <c r="G118" s="74"/>
    </row>
    <row r="120" customFormat="false" ht="12.75" hidden="false" customHeight="true" outlineLevel="0" collapsed="false">
      <c r="B120" s="1" t="s">
        <v>124</v>
      </c>
    </row>
  </sheetData>
  <mergeCells count="19">
    <mergeCell ref="F1:I1"/>
    <mergeCell ref="F2:I2"/>
    <mergeCell ref="G3:H3"/>
    <mergeCell ref="A4:I4"/>
    <mergeCell ref="B5:B6"/>
    <mergeCell ref="D5:E5"/>
    <mergeCell ref="F5:F6"/>
    <mergeCell ref="G5:G6"/>
    <mergeCell ref="H5:H6"/>
    <mergeCell ref="I5:I6"/>
    <mergeCell ref="B34:I34"/>
    <mergeCell ref="A35:I35"/>
    <mergeCell ref="A36:I36"/>
    <mergeCell ref="A53:I53"/>
    <mergeCell ref="B113:I113"/>
    <mergeCell ref="B115:C115"/>
    <mergeCell ref="E115:F115"/>
    <mergeCell ref="B118:D118"/>
    <mergeCell ref="E118:F118"/>
  </mergeCells>
  <printOptions headings="false" gridLines="false" gridLinesSet="true" horizontalCentered="false" verticalCentered="false"/>
  <pageMargins left="0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48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7" width="46.28"/>
    <col collapsed="false" customWidth="true" hidden="false" outlineLevel="0" max="3" min="3" style="78" width="10.41"/>
    <col collapsed="false" customWidth="true" hidden="false" outlineLevel="0" max="4" min="4" style="78" width="11.56"/>
    <col collapsed="false" customWidth="true" hidden="false" outlineLevel="0" max="5" min="5" style="79" width="15.13"/>
    <col collapsed="false" customWidth="true" hidden="false" outlineLevel="0" max="6" min="6" style="79" width="14.14"/>
    <col collapsed="false" customWidth="true" hidden="false" outlineLevel="0" max="7" min="7" style="80" width="15.99"/>
    <col collapsed="false" customWidth="false" hidden="false" outlineLevel="0" max="257" min="8" style="81" width="9.14"/>
  </cols>
  <sheetData>
    <row r="1" customFormat="false" ht="78" hidden="false" customHeight="true" outlineLevel="0" collapsed="false">
      <c r="E1" s="82" t="s">
        <v>125</v>
      </c>
      <c r="F1" s="82"/>
      <c r="G1" s="82"/>
    </row>
    <row r="2" customFormat="false" ht="16.5" hidden="false" customHeight="true" outlineLevel="0" collapsed="false">
      <c r="G2" s="83" t="s">
        <v>1</v>
      </c>
    </row>
    <row r="3" customFormat="false" ht="15.75" hidden="false" customHeight="true" outlineLevel="0" collapsed="false">
      <c r="G3" s="84"/>
    </row>
    <row r="4" customFormat="false" ht="25.5" hidden="false" customHeight="true" outlineLevel="0" collapsed="false">
      <c r="B4" s="85" t="s">
        <v>126</v>
      </c>
      <c r="C4" s="85"/>
      <c r="D4" s="85"/>
      <c r="E4" s="85"/>
      <c r="F4" s="85"/>
      <c r="G4" s="85"/>
    </row>
    <row r="5" customFormat="false" ht="63" hidden="false" customHeight="true" outlineLevel="0" collapsed="false">
      <c r="A5" s="86" t="s">
        <v>127</v>
      </c>
      <c r="B5" s="86"/>
      <c r="C5" s="86"/>
      <c r="D5" s="86"/>
      <c r="E5" s="86"/>
      <c r="F5" s="86"/>
      <c r="G5" s="86"/>
    </row>
    <row r="6" customFormat="false" ht="12.75" hidden="false" customHeight="true" outlineLevel="0" collapsed="false">
      <c r="A6" s="87"/>
      <c r="B6" s="88"/>
      <c r="G6" s="89" t="s">
        <v>128</v>
      </c>
    </row>
    <row r="7" customFormat="false" ht="24" hidden="false" customHeight="true" outlineLevel="0" collapsed="false">
      <c r="A7" s="90"/>
      <c r="B7" s="90" t="s">
        <v>129</v>
      </c>
      <c r="C7" s="90" t="s">
        <v>130</v>
      </c>
      <c r="D7" s="90" t="s">
        <v>131</v>
      </c>
      <c r="E7" s="91" t="s">
        <v>132</v>
      </c>
      <c r="F7" s="91"/>
      <c r="G7" s="91" t="s">
        <v>133</v>
      </c>
    </row>
    <row r="8" customFormat="false" ht="31.5" hidden="false" customHeight="true" outlineLevel="0" collapsed="false">
      <c r="A8" s="90"/>
      <c r="B8" s="90"/>
      <c r="C8" s="90"/>
      <c r="D8" s="90"/>
      <c r="E8" s="91" t="s">
        <v>134</v>
      </c>
      <c r="F8" s="91" t="s">
        <v>135</v>
      </c>
      <c r="G8" s="91"/>
    </row>
    <row r="9" customFormat="false" ht="48" hidden="false" customHeight="true" outlineLevel="0" collapsed="false">
      <c r="A9" s="90" t="n">
        <v>1</v>
      </c>
      <c r="B9" s="92" t="s">
        <v>136</v>
      </c>
      <c r="C9" s="93" t="s">
        <v>137</v>
      </c>
      <c r="D9" s="94"/>
      <c r="E9" s="91"/>
      <c r="F9" s="91" t="n">
        <f aca="false">F10+F11</f>
        <v>21296.2</v>
      </c>
      <c r="G9" s="91" t="n">
        <f aca="false">G10+G11</f>
        <v>21296.2</v>
      </c>
    </row>
    <row r="10" customFormat="false" ht="18.75" hidden="false" customHeight="true" outlineLevel="0" collapsed="false">
      <c r="A10" s="95" t="n">
        <v>1</v>
      </c>
      <c r="B10" s="96" t="s">
        <v>108</v>
      </c>
      <c r="C10" s="93"/>
      <c r="D10" s="97" t="n">
        <v>5121</v>
      </c>
      <c r="E10" s="98"/>
      <c r="F10" s="99" t="n">
        <v>14000</v>
      </c>
      <c r="G10" s="99" t="n">
        <v>14000</v>
      </c>
    </row>
    <row r="11" customFormat="false" ht="25.5" hidden="false" customHeight="true" outlineLevel="0" collapsed="false">
      <c r="A11" s="95" t="n">
        <v>2</v>
      </c>
      <c r="B11" s="96" t="s">
        <v>109</v>
      </c>
      <c r="C11" s="93"/>
      <c r="D11" s="97" t="n">
        <v>5122</v>
      </c>
      <c r="E11" s="98"/>
      <c r="F11" s="100" t="n">
        <v>7296.2</v>
      </c>
      <c r="G11" s="100" t="n">
        <v>7296.2</v>
      </c>
    </row>
    <row r="12" customFormat="false" ht="24" hidden="false" customHeight="true" outlineLevel="0" collapsed="false">
      <c r="A12" s="90" t="n">
        <v>2</v>
      </c>
      <c r="B12" s="92" t="s">
        <v>138</v>
      </c>
      <c r="C12" s="93" t="s">
        <v>139</v>
      </c>
      <c r="D12" s="94"/>
      <c r="E12" s="91"/>
      <c r="F12" s="91" t="n">
        <f aca="false">F13+F14+F15</f>
        <v>225698</v>
      </c>
      <c r="G12" s="91" t="n">
        <f aca="false">G13+G14+G15</f>
        <v>225698</v>
      </c>
    </row>
    <row r="13" customFormat="false" ht="29.25" hidden="false" customHeight="true" outlineLevel="0" collapsed="false">
      <c r="A13" s="95" t="n">
        <v>1</v>
      </c>
      <c r="B13" s="96" t="s">
        <v>106</v>
      </c>
      <c r="C13" s="97"/>
      <c r="D13" s="97" t="n">
        <v>5112</v>
      </c>
      <c r="E13" s="98"/>
      <c r="F13" s="99" t="n">
        <v>204637</v>
      </c>
      <c r="G13" s="99" t="n">
        <v>204637</v>
      </c>
    </row>
    <row r="14" customFormat="false" ht="26.25" hidden="false" customHeight="true" outlineLevel="0" collapsed="false">
      <c r="A14" s="95" t="n">
        <v>2</v>
      </c>
      <c r="B14" s="96" t="s">
        <v>140</v>
      </c>
      <c r="C14" s="97"/>
      <c r="D14" s="97" t="n">
        <v>5129</v>
      </c>
      <c r="E14" s="98"/>
      <c r="F14" s="99" t="n">
        <v>14850</v>
      </c>
      <c r="G14" s="99" t="n">
        <v>14850</v>
      </c>
    </row>
    <row r="15" customFormat="false" ht="26.25" hidden="false" customHeight="true" outlineLevel="0" collapsed="false">
      <c r="A15" s="95" t="n">
        <v>3</v>
      </c>
      <c r="B15" s="96" t="s">
        <v>112</v>
      </c>
      <c r="C15" s="97"/>
      <c r="D15" s="97" t="n">
        <v>5134</v>
      </c>
      <c r="E15" s="98"/>
      <c r="F15" s="100" t="n">
        <v>6211</v>
      </c>
      <c r="G15" s="100" t="n">
        <v>6211</v>
      </c>
    </row>
    <row r="16" customFormat="false" ht="19.5" hidden="false" customHeight="true" outlineLevel="0" collapsed="false">
      <c r="A16" s="90" t="n">
        <v>4</v>
      </c>
      <c r="B16" s="92" t="s">
        <v>141</v>
      </c>
      <c r="C16" s="93" t="s">
        <v>142</v>
      </c>
      <c r="D16" s="94"/>
      <c r="E16" s="91"/>
      <c r="F16" s="91" t="n">
        <v>467830.8</v>
      </c>
      <c r="G16" s="91" t="n">
        <f aca="false">G17</f>
        <v>467830.8</v>
      </c>
    </row>
    <row r="17" customFormat="false" ht="27.75" hidden="false" customHeight="true" outlineLevel="0" collapsed="false">
      <c r="A17" s="101" t="n">
        <v>1</v>
      </c>
      <c r="B17" s="96" t="s">
        <v>143</v>
      </c>
      <c r="C17" s="102"/>
      <c r="D17" s="102" t="n">
        <v>5113</v>
      </c>
      <c r="E17" s="103"/>
      <c r="F17" s="103" t="n">
        <v>467830.8</v>
      </c>
      <c r="G17" s="103" t="n">
        <v>467830.8</v>
      </c>
    </row>
    <row r="18" customFormat="false" ht="24" hidden="false" customHeight="true" outlineLevel="0" collapsed="false">
      <c r="A18" s="104" t="n">
        <v>5</v>
      </c>
      <c r="B18" s="92" t="s">
        <v>144</v>
      </c>
      <c r="C18" s="93" t="s">
        <v>145</v>
      </c>
      <c r="D18" s="94"/>
      <c r="E18" s="91"/>
      <c r="F18" s="105" t="n">
        <f aca="false">F19</f>
        <v>38175</v>
      </c>
      <c r="G18" s="105" t="n">
        <f aca="false">G19</f>
        <v>38175</v>
      </c>
    </row>
    <row r="19" customFormat="false" ht="30.75" hidden="false" customHeight="true" outlineLevel="0" collapsed="false">
      <c r="A19" s="101" t="n">
        <v>1</v>
      </c>
      <c r="B19" s="96" t="s">
        <v>110</v>
      </c>
      <c r="C19" s="97"/>
      <c r="D19" s="97" t="n">
        <v>5129</v>
      </c>
      <c r="E19" s="98"/>
      <c r="F19" s="100" t="n">
        <v>38175</v>
      </c>
      <c r="G19" s="100" t="n">
        <v>38175</v>
      </c>
    </row>
    <row r="20" customFormat="false" ht="30" hidden="false" customHeight="true" outlineLevel="0" collapsed="false">
      <c r="A20" s="104" t="n">
        <v>6</v>
      </c>
      <c r="B20" s="106" t="s">
        <v>61</v>
      </c>
      <c r="C20" s="93" t="s">
        <v>146</v>
      </c>
      <c r="D20" s="94"/>
      <c r="E20" s="107" t="n">
        <f aca="false">E21+E22+E23+E24+E25</f>
        <v>16216</v>
      </c>
      <c r="F20" s="107" t="n">
        <v>0</v>
      </c>
      <c r="G20" s="91" t="n">
        <f aca="false">E20</f>
        <v>16216</v>
      </c>
    </row>
    <row r="21" customFormat="false" ht="30" hidden="false" customHeight="true" outlineLevel="0" collapsed="false">
      <c r="A21" s="101" t="n">
        <v>1</v>
      </c>
      <c r="B21" s="96" t="s">
        <v>147</v>
      </c>
      <c r="C21" s="97"/>
      <c r="D21" s="97" t="n">
        <v>4261</v>
      </c>
      <c r="E21" s="98" t="n">
        <v>1799.9</v>
      </c>
      <c r="F21" s="98" t="n">
        <v>0</v>
      </c>
      <c r="G21" s="99" t="n">
        <f aca="false">E21</f>
        <v>1799.9</v>
      </c>
    </row>
    <row r="22" customFormat="false" ht="40.5" hidden="false" customHeight="true" outlineLevel="0" collapsed="false">
      <c r="A22" s="101" t="n">
        <v>2</v>
      </c>
      <c r="B22" s="96" t="s">
        <v>148</v>
      </c>
      <c r="C22" s="97"/>
      <c r="D22" s="97" t="n">
        <v>4637</v>
      </c>
      <c r="E22" s="98" t="n">
        <v>7554.7</v>
      </c>
      <c r="F22" s="98" t="n">
        <v>0</v>
      </c>
      <c r="G22" s="99" t="n">
        <f aca="false">E22</f>
        <v>7554.7</v>
      </c>
    </row>
    <row r="23" customFormat="false" ht="30" hidden="false" customHeight="true" outlineLevel="0" collapsed="false">
      <c r="A23" s="101" t="n">
        <v>3</v>
      </c>
      <c r="B23" s="96" t="s">
        <v>149</v>
      </c>
      <c r="C23" s="97"/>
      <c r="D23" s="97" t="n">
        <v>4639</v>
      </c>
      <c r="E23" s="98" t="n">
        <v>5111.4</v>
      </c>
      <c r="F23" s="98" t="n">
        <v>0</v>
      </c>
      <c r="G23" s="99" t="n">
        <f aca="false">E23</f>
        <v>5111.4</v>
      </c>
    </row>
    <row r="24" customFormat="false" ht="30" hidden="false" customHeight="true" outlineLevel="0" collapsed="false">
      <c r="A24" s="101" t="n">
        <v>4</v>
      </c>
      <c r="B24" s="96" t="s">
        <v>150</v>
      </c>
      <c r="C24" s="97"/>
      <c r="D24" s="97" t="n">
        <v>4727</v>
      </c>
      <c r="E24" s="98" t="n">
        <v>1250</v>
      </c>
      <c r="F24" s="98" t="n">
        <v>0</v>
      </c>
      <c r="G24" s="99" t="n">
        <f aca="false">E24</f>
        <v>1250</v>
      </c>
    </row>
    <row r="25" customFormat="false" ht="22.5" hidden="false" customHeight="true" outlineLevel="0" collapsed="false">
      <c r="A25" s="101" t="n">
        <v>5</v>
      </c>
      <c r="B25" s="96" t="s">
        <v>151</v>
      </c>
      <c r="C25" s="102"/>
      <c r="D25" s="102" t="n">
        <v>4729</v>
      </c>
      <c r="E25" s="103" t="n">
        <v>500</v>
      </c>
      <c r="F25" s="103" t="n">
        <v>0</v>
      </c>
      <c r="G25" s="99" t="n">
        <f aca="false">E25</f>
        <v>500</v>
      </c>
      <c r="H25" s="108"/>
    </row>
    <row r="26" customFormat="false" ht="26.25" hidden="false" customHeight="true" outlineLevel="0" collapsed="false">
      <c r="A26" s="104" t="n">
        <v>7</v>
      </c>
      <c r="B26" s="106" t="s">
        <v>152</v>
      </c>
      <c r="C26" s="93" t="s">
        <v>153</v>
      </c>
      <c r="D26" s="94"/>
      <c r="E26" s="107" t="n">
        <f aca="false">E27</f>
        <v>2552.1</v>
      </c>
      <c r="F26" s="107" t="n">
        <v>0</v>
      </c>
      <c r="G26" s="91" t="n">
        <f aca="false">E26</f>
        <v>2552.1</v>
      </c>
      <c r="H26" s="108"/>
    </row>
    <row r="27" customFormat="false" ht="22.5" hidden="false" customHeight="true" outlineLevel="0" collapsed="false">
      <c r="A27" s="101" t="n">
        <v>1</v>
      </c>
      <c r="B27" s="96" t="s">
        <v>154</v>
      </c>
      <c r="C27" s="93"/>
      <c r="D27" s="93" t="s">
        <v>155</v>
      </c>
      <c r="E27" s="98" t="n">
        <v>2552.1</v>
      </c>
      <c r="F27" s="98" t="n">
        <v>0</v>
      </c>
      <c r="G27" s="99" t="n">
        <f aca="false">E27</f>
        <v>2552.1</v>
      </c>
      <c r="H27" s="108"/>
    </row>
    <row r="28" customFormat="false" ht="22.5" hidden="false" customHeight="true" outlineLevel="0" collapsed="false">
      <c r="A28" s="104" t="n">
        <v>8</v>
      </c>
      <c r="B28" s="106" t="s">
        <v>156</v>
      </c>
      <c r="C28" s="93" t="s">
        <v>153</v>
      </c>
      <c r="D28" s="94"/>
      <c r="E28" s="107" t="n">
        <f aca="false">E29</f>
        <v>4560</v>
      </c>
      <c r="F28" s="107" t="n">
        <v>0</v>
      </c>
      <c r="G28" s="91" t="n">
        <f aca="false">E28</f>
        <v>4560</v>
      </c>
      <c r="H28" s="108"/>
    </row>
    <row r="29" customFormat="false" ht="22.5" hidden="false" customHeight="true" outlineLevel="0" collapsed="false">
      <c r="A29" s="101" t="n">
        <v>1</v>
      </c>
      <c r="B29" s="96" t="s">
        <v>157</v>
      </c>
      <c r="C29" s="93"/>
      <c r="D29" s="93" t="s">
        <v>158</v>
      </c>
      <c r="E29" s="98" t="n">
        <v>4560</v>
      </c>
      <c r="F29" s="98" t="n">
        <v>0</v>
      </c>
      <c r="G29" s="99" t="n">
        <f aca="false">E29</f>
        <v>4560</v>
      </c>
      <c r="H29" s="108"/>
    </row>
    <row r="30" customFormat="false" ht="24.75" hidden="false" customHeight="true" outlineLevel="0" collapsed="false">
      <c r="A30" s="109"/>
      <c r="B30" s="110" t="s">
        <v>133</v>
      </c>
      <c r="C30" s="111"/>
      <c r="D30" s="111"/>
      <c r="E30" s="112" t="n">
        <f aca="false">E20+E27+E28</f>
        <v>23328.1</v>
      </c>
      <c r="F30" s="112" t="n">
        <f aca="false">F9+F12+F16+F18</f>
        <v>753000</v>
      </c>
      <c r="G30" s="112" t="n">
        <f aca="false">E30+F30</f>
        <v>776328.1</v>
      </c>
      <c r="H30" s="113"/>
    </row>
    <row r="31" customFormat="false" ht="48" hidden="false" customHeight="true" outlineLevel="0" collapsed="false">
      <c r="B31" s="114" t="s">
        <v>159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</row>
    <row r="32" customFormat="false" ht="25.5" hidden="false" customHeight="true" outlineLevel="0" collapsed="false">
      <c r="B32" s="115"/>
      <c r="C32" s="116"/>
      <c r="D32" s="116"/>
      <c r="E32" s="117"/>
      <c r="F32" s="117"/>
      <c r="G32" s="118"/>
      <c r="H32" s="4"/>
      <c r="I32" s="4"/>
      <c r="J32" s="119"/>
      <c r="K32" s="4"/>
      <c r="L32" s="120"/>
    </row>
    <row r="33" customFormat="false" ht="48" hidden="false" customHeight="true" outlineLevel="0" collapsed="false">
      <c r="B33" s="121" t="s">
        <v>122</v>
      </c>
      <c r="C33" s="122"/>
      <c r="D33" s="122"/>
      <c r="E33" s="123" t="s">
        <v>123</v>
      </c>
      <c r="F33" s="123"/>
      <c r="G33" s="123" t="s">
        <v>123</v>
      </c>
      <c r="H33" s="123"/>
      <c r="K33" s="20"/>
      <c r="L33" s="120"/>
    </row>
    <row r="34" customFormat="false" ht="15.75" hidden="false" customHeight="true" outlineLevel="0" collapsed="false">
      <c r="B34" s="115"/>
      <c r="C34" s="116"/>
      <c r="D34" s="116"/>
      <c r="E34" s="117"/>
      <c r="F34" s="117"/>
      <c r="G34" s="118"/>
      <c r="H34" s="4"/>
      <c r="I34" s="4"/>
      <c r="J34" s="119"/>
      <c r="K34" s="4"/>
      <c r="L34" s="120"/>
    </row>
    <row r="35" customFormat="false" ht="30" hidden="false" customHeight="true" outlineLevel="0" collapsed="false">
      <c r="B35" s="115" t="s">
        <v>160</v>
      </c>
      <c r="C35" s="116"/>
      <c r="D35" s="116"/>
      <c r="E35" s="117"/>
      <c r="F35" s="117"/>
      <c r="G35" s="118"/>
      <c r="H35" s="4"/>
      <c r="I35" s="4"/>
      <c r="J35" s="119"/>
      <c r="K35" s="4"/>
      <c r="L35" s="120"/>
    </row>
    <row r="36" customFormat="false" ht="48" hidden="false" customHeight="true" outlineLevel="0" collapsed="false">
      <c r="B36" s="115"/>
      <c r="C36" s="116"/>
      <c r="D36" s="116"/>
      <c r="E36" s="117"/>
      <c r="F36" s="117"/>
      <c r="G36" s="118"/>
      <c r="H36" s="4"/>
      <c r="I36" s="4"/>
      <c r="J36" s="119"/>
      <c r="K36" s="4"/>
      <c r="L36" s="120"/>
    </row>
  </sheetData>
  <mergeCells count="11">
    <mergeCell ref="E1:G1"/>
    <mergeCell ref="B4:G4"/>
    <mergeCell ref="A5:G5"/>
    <mergeCell ref="B7:B8"/>
    <mergeCell ref="C7:C8"/>
    <mergeCell ref="D7:D8"/>
    <mergeCell ref="E7:F7"/>
    <mergeCell ref="G7:G8"/>
    <mergeCell ref="B31:L31"/>
    <mergeCell ref="E33:F33"/>
    <mergeCell ref="G33:H33"/>
  </mergeCells>
  <printOptions headings="false" gridLines="false" gridLinesSet="true" horizontalCentered="false" verticalCentered="false"/>
  <pageMargins left="1.18125" right="0.39375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4.28"/>
    <col collapsed="false" customWidth="true" hidden="false" outlineLevel="0" max="2" min="2" style="81" width="52.14"/>
    <col collapsed="false" customWidth="true" hidden="false" outlineLevel="0" max="3" min="3" style="81" width="26.99"/>
    <col collapsed="false" customWidth="false" hidden="false" outlineLevel="0" max="257" min="4" style="81" width="9.14"/>
  </cols>
  <sheetData>
    <row r="1" customFormat="false" ht="3.75" hidden="false" customHeight="true" outlineLevel="0" collapsed="false"/>
    <row r="2" customFormat="false" ht="16.5" hidden="true" customHeight="false" outlineLevel="0" collapsed="false"/>
    <row r="3" customFormat="false" ht="16.5" hidden="true" customHeight="false" outlineLevel="0" collapsed="false"/>
    <row r="4" customFormat="false" ht="16.5" hidden="true" customHeight="false" outlineLevel="0" collapsed="false"/>
    <row r="5" customFormat="false" ht="115.5" hidden="false" customHeight="true" outlineLevel="0" collapsed="false">
      <c r="C5" s="125" t="s">
        <v>161</v>
      </c>
    </row>
    <row r="6" customFormat="false" ht="16.5" hidden="false" customHeight="false" outlineLevel="0" collapsed="false">
      <c r="C6" s="126" t="s">
        <v>1</v>
      </c>
    </row>
    <row r="7" customFormat="false" ht="1.5" hidden="false" customHeight="true" outlineLevel="0" collapsed="false">
      <c r="C7" s="108"/>
    </row>
    <row r="8" customFormat="false" ht="36" hidden="false" customHeight="true" outlineLevel="0" collapsed="false">
      <c r="B8" s="127" t="s">
        <v>126</v>
      </c>
      <c r="C8" s="127"/>
    </row>
    <row r="9" customFormat="false" ht="36" hidden="false" customHeight="true" outlineLevel="0" collapsed="false">
      <c r="A9" s="128" t="s">
        <v>162</v>
      </c>
      <c r="B9" s="128"/>
      <c r="C9" s="128"/>
    </row>
    <row r="10" customFormat="false" ht="28.5" hidden="false" customHeight="true" outlineLevel="0" collapsed="false">
      <c r="A10" s="129" t="s">
        <v>163</v>
      </c>
      <c r="B10" s="129"/>
      <c r="C10" s="129"/>
    </row>
    <row r="11" customFormat="false" ht="46.5" hidden="false" customHeight="true" outlineLevel="0" collapsed="false">
      <c r="A11" s="130" t="s">
        <v>164</v>
      </c>
      <c r="B11" s="130"/>
      <c r="C11" s="131" t="s">
        <v>165</v>
      </c>
    </row>
    <row r="12" customFormat="false" ht="29.25" hidden="false" customHeight="true" outlineLevel="0" collapsed="false">
      <c r="A12" s="132"/>
      <c r="B12" s="133" t="s">
        <v>166</v>
      </c>
      <c r="C12" s="134" t="n">
        <f aca="false">C13+C21</f>
        <v>197141.8</v>
      </c>
    </row>
    <row r="13" customFormat="false" ht="20.1" hidden="false" customHeight="true" outlineLevel="0" collapsed="false">
      <c r="A13" s="135" t="s">
        <v>167</v>
      </c>
      <c r="B13" s="133" t="s">
        <v>168</v>
      </c>
      <c r="C13" s="134" t="n">
        <f aca="false">SUM(C14:C20)</f>
        <v>39026.6</v>
      </c>
    </row>
    <row r="14" customFormat="false" ht="30" hidden="false" customHeight="true" outlineLevel="0" collapsed="false">
      <c r="A14" s="136" t="n">
        <v>1</v>
      </c>
      <c r="B14" s="38" t="s">
        <v>169</v>
      </c>
      <c r="C14" s="137" t="n">
        <v>29050.5</v>
      </c>
    </row>
    <row r="15" customFormat="false" ht="28.5" hidden="false" customHeight="true" outlineLevel="0" collapsed="false">
      <c r="A15" s="136" t="n">
        <v>2</v>
      </c>
      <c r="B15" s="38" t="s">
        <v>170</v>
      </c>
      <c r="C15" s="137" t="n">
        <v>85</v>
      </c>
    </row>
    <row r="16" customFormat="false" ht="20.1" hidden="false" customHeight="true" outlineLevel="0" collapsed="false">
      <c r="A16" s="136" t="n">
        <v>3</v>
      </c>
      <c r="B16" s="38" t="s">
        <v>171</v>
      </c>
      <c r="C16" s="137" t="n">
        <v>1911.6</v>
      </c>
    </row>
    <row r="17" customFormat="false" ht="20.1" hidden="false" customHeight="true" outlineLevel="0" collapsed="false">
      <c r="A17" s="136" t="n">
        <v>4</v>
      </c>
      <c r="B17" s="38" t="s">
        <v>172</v>
      </c>
      <c r="C17" s="137" t="n">
        <v>3059.9</v>
      </c>
    </row>
    <row r="18" customFormat="false" ht="20.1" hidden="false" customHeight="true" outlineLevel="0" collapsed="false">
      <c r="A18" s="136" t="n">
        <v>5</v>
      </c>
      <c r="B18" s="38" t="s">
        <v>173</v>
      </c>
      <c r="C18" s="137" t="n">
        <v>104.6</v>
      </c>
    </row>
    <row r="19" customFormat="false" ht="20.1" hidden="false" customHeight="true" outlineLevel="0" collapsed="false">
      <c r="A19" s="136" t="n">
        <v>6</v>
      </c>
      <c r="B19" s="38" t="s">
        <v>174</v>
      </c>
      <c r="C19" s="137" t="n">
        <v>3386.3</v>
      </c>
    </row>
    <row r="20" customFormat="false" ht="20.1" hidden="false" customHeight="true" outlineLevel="0" collapsed="false">
      <c r="A20" s="136" t="n">
        <v>7</v>
      </c>
      <c r="B20" s="38" t="s">
        <v>175</v>
      </c>
      <c r="C20" s="137" t="n">
        <v>1428.7</v>
      </c>
    </row>
    <row r="21" customFormat="false" ht="31.5" hidden="false" customHeight="true" outlineLevel="0" collapsed="false">
      <c r="A21" s="135" t="s">
        <v>176</v>
      </c>
      <c r="B21" s="133" t="s">
        <v>177</v>
      </c>
      <c r="C21" s="134" t="n">
        <f aca="false">SUM(C22:C24)</f>
        <v>158115.2</v>
      </c>
    </row>
    <row r="22" customFormat="false" ht="33" hidden="false" customHeight="true" outlineLevel="0" collapsed="false">
      <c r="A22" s="136" t="n">
        <v>1</v>
      </c>
      <c r="B22" s="38" t="s">
        <v>170</v>
      </c>
      <c r="C22" s="137" t="n">
        <v>10451.8</v>
      </c>
    </row>
    <row r="23" customFormat="false" ht="25.5" hidden="false" customHeight="true" outlineLevel="0" collapsed="false">
      <c r="A23" s="136" t="n">
        <v>2</v>
      </c>
      <c r="B23" s="138" t="s">
        <v>141</v>
      </c>
      <c r="C23" s="137" t="n">
        <v>122613.7</v>
      </c>
    </row>
    <row r="24" customFormat="false" ht="20.1" hidden="false" customHeight="true" outlineLevel="0" collapsed="false">
      <c r="A24" s="136" t="n">
        <v>3</v>
      </c>
      <c r="B24" s="38" t="s">
        <v>178</v>
      </c>
      <c r="C24" s="137" t="n">
        <v>25049.7</v>
      </c>
    </row>
    <row r="25" customFormat="false" ht="13.5" hidden="false" customHeight="true" outlineLevel="0" collapsed="false">
      <c r="A25" s="11"/>
      <c r="B25" s="139"/>
      <c r="C25" s="140"/>
    </row>
    <row r="26" customFormat="false" ht="10.5" hidden="false" customHeight="true" outlineLevel="0" collapsed="false">
      <c r="A26" s="11"/>
      <c r="B26" s="139"/>
      <c r="C26" s="140"/>
    </row>
    <row r="27" customFormat="false" ht="27" hidden="false" customHeight="true" outlineLevel="0" collapsed="false">
      <c r="A27" s="141" t="s">
        <v>179</v>
      </c>
      <c r="B27" s="141"/>
      <c r="C27" s="141"/>
    </row>
    <row r="28" customFormat="false" ht="30" hidden="false" customHeight="true" outlineLevel="0" collapsed="false">
      <c r="A28" s="142"/>
      <c r="B28" s="142"/>
      <c r="C28" s="143" t="s">
        <v>165</v>
      </c>
    </row>
    <row r="29" customFormat="false" ht="29.25" hidden="false" customHeight="true" outlineLevel="0" collapsed="false">
      <c r="A29" s="142"/>
      <c r="B29" s="144" t="s">
        <v>166</v>
      </c>
      <c r="C29" s="134" t="n">
        <f aca="false">SUM(C30,C41)</f>
        <v>197141.8</v>
      </c>
    </row>
    <row r="30" customFormat="false" ht="27.75" hidden="false" customHeight="true" outlineLevel="0" collapsed="false">
      <c r="A30" s="142" t="s">
        <v>167</v>
      </c>
      <c r="B30" s="145" t="s">
        <v>180</v>
      </c>
      <c r="C30" s="134" t="n">
        <v>39026.6</v>
      </c>
    </row>
    <row r="31" customFormat="false" ht="30" hidden="false" customHeight="true" outlineLevel="0" collapsed="false">
      <c r="A31" s="146" t="n">
        <v>1</v>
      </c>
      <c r="B31" s="41" t="s">
        <v>181</v>
      </c>
      <c r="C31" s="134" t="n">
        <v>39026.6</v>
      </c>
    </row>
    <row r="32" customFormat="false" ht="33" hidden="false" customHeight="true" outlineLevel="0" collapsed="false">
      <c r="A32" s="136" t="n">
        <v>1</v>
      </c>
      <c r="B32" s="147" t="s">
        <v>182</v>
      </c>
      <c r="C32" s="137" t="n">
        <v>22926.5</v>
      </c>
    </row>
    <row r="33" customFormat="false" ht="20.1" hidden="false" customHeight="true" outlineLevel="0" collapsed="false">
      <c r="A33" s="136" t="n">
        <v>2</v>
      </c>
      <c r="B33" s="38" t="s">
        <v>71</v>
      </c>
      <c r="C33" s="137" t="n">
        <v>8140.7</v>
      </c>
    </row>
    <row r="34" customFormat="false" ht="20.1" hidden="false" customHeight="true" outlineLevel="0" collapsed="false">
      <c r="A34" s="136" t="n">
        <v>3</v>
      </c>
      <c r="B34" s="38" t="s">
        <v>72</v>
      </c>
      <c r="C34" s="137" t="n">
        <v>93.5</v>
      </c>
    </row>
    <row r="35" customFormat="false" ht="20.1" hidden="false" customHeight="true" outlineLevel="0" collapsed="false">
      <c r="A35" s="136" t="n">
        <v>4</v>
      </c>
      <c r="B35" s="138" t="s">
        <v>73</v>
      </c>
      <c r="C35" s="137" t="n">
        <v>116</v>
      </c>
    </row>
    <row r="36" customFormat="false" ht="20.1" hidden="false" customHeight="true" outlineLevel="0" collapsed="false">
      <c r="A36" s="136" t="n">
        <v>5</v>
      </c>
      <c r="B36" s="38" t="s">
        <v>183</v>
      </c>
      <c r="C36" s="137" t="n">
        <v>80</v>
      </c>
    </row>
    <row r="37" customFormat="false" ht="20.1" hidden="false" customHeight="true" outlineLevel="0" collapsed="false">
      <c r="A37" s="136" t="n">
        <v>6</v>
      </c>
      <c r="B37" s="38" t="s">
        <v>184</v>
      </c>
      <c r="C37" s="137" t="n">
        <v>1996.6</v>
      </c>
    </row>
    <row r="38" customFormat="false" ht="20.1" hidden="false" customHeight="true" outlineLevel="0" collapsed="false">
      <c r="A38" s="136" t="n">
        <v>7</v>
      </c>
      <c r="B38" s="38" t="s">
        <v>87</v>
      </c>
      <c r="C38" s="137" t="n">
        <v>753.7</v>
      </c>
    </row>
    <row r="39" customFormat="false" ht="20.1" hidden="false" customHeight="true" outlineLevel="0" collapsed="false">
      <c r="A39" s="136" t="n">
        <v>8</v>
      </c>
      <c r="B39" s="38" t="s">
        <v>185</v>
      </c>
      <c r="C39" s="137" t="n">
        <v>104.6</v>
      </c>
    </row>
    <row r="40" customFormat="false" ht="28.5" hidden="false" customHeight="true" outlineLevel="0" collapsed="false">
      <c r="A40" s="136" t="n">
        <v>9</v>
      </c>
      <c r="B40" s="38" t="s">
        <v>186</v>
      </c>
      <c r="C40" s="137" t="n">
        <v>4815</v>
      </c>
    </row>
    <row r="41" customFormat="false" ht="33" hidden="false" customHeight="true" outlineLevel="0" collapsed="false">
      <c r="A41" s="142" t="s">
        <v>187</v>
      </c>
      <c r="B41" s="145" t="s">
        <v>188</v>
      </c>
      <c r="C41" s="134" t="n">
        <f aca="false">SUM(C42:C44)</f>
        <v>158115.2</v>
      </c>
    </row>
    <row r="42" customFormat="false" ht="21.75" hidden="false" customHeight="true" outlineLevel="0" collapsed="false">
      <c r="A42" s="136" t="n">
        <v>1</v>
      </c>
      <c r="B42" s="38" t="s">
        <v>106</v>
      </c>
      <c r="C42" s="137" t="n">
        <v>31501.4</v>
      </c>
    </row>
    <row r="43" customFormat="false" ht="30.75" hidden="false" customHeight="true" outlineLevel="0" collapsed="false">
      <c r="A43" s="148" t="n">
        <v>2</v>
      </c>
      <c r="B43" s="138" t="s">
        <v>189</v>
      </c>
      <c r="C43" s="149" t="n">
        <v>122613.8</v>
      </c>
    </row>
    <row r="44" customFormat="false" ht="19.5" hidden="false" customHeight="true" outlineLevel="0" collapsed="false">
      <c r="A44" s="150" t="n">
        <v>3</v>
      </c>
      <c r="B44" s="151" t="s">
        <v>112</v>
      </c>
      <c r="C44" s="152" t="n">
        <v>4000</v>
      </c>
    </row>
    <row r="45" customFormat="false" ht="16.5" hidden="false" customHeight="true" outlineLevel="0" collapsed="false">
      <c r="A45" s="153"/>
      <c r="B45" s="154"/>
      <c r="C45" s="154"/>
    </row>
    <row r="46" customFormat="false" ht="16.5" hidden="false" customHeight="true" outlineLevel="0" collapsed="false">
      <c r="B46" s="155" t="s">
        <v>190</v>
      </c>
      <c r="C46" s="155"/>
    </row>
    <row r="47" customFormat="false" ht="16.5" hidden="false" customHeight="true" outlineLevel="0" collapsed="false">
      <c r="B47" s="4"/>
      <c r="C47" s="4"/>
    </row>
    <row r="48" customFormat="false" ht="51" hidden="false" customHeight="true" outlineLevel="0" collapsed="false">
      <c r="B48" s="156" t="s">
        <v>122</v>
      </c>
      <c r="C48" s="123" t="s">
        <v>191</v>
      </c>
    </row>
    <row r="49" customFormat="false" ht="16.5" hidden="false" customHeight="false" outlineLevel="0" collapsed="false">
      <c r="B49" s="4"/>
      <c r="C49" s="4"/>
    </row>
    <row r="50" customFormat="false" ht="16.5" hidden="false" customHeight="false" outlineLevel="0" collapsed="false">
      <c r="B50" s="4" t="s">
        <v>192</v>
      </c>
      <c r="C50" s="4"/>
    </row>
    <row r="51" customFormat="false" ht="16.5" hidden="false" customHeight="false" outlineLevel="0" collapsed="false">
      <c r="B51" s="4"/>
      <c r="C51" s="4"/>
    </row>
  </sheetData>
  <mergeCells count="6">
    <mergeCell ref="B8:C8"/>
    <mergeCell ref="A9:C9"/>
    <mergeCell ref="A10:C10"/>
    <mergeCell ref="A27:C27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Admin</cp:lastModifiedBy>
  <cp:lastPrinted>2025-02-13T13:08:49Z</cp:lastPrinted>
  <dcterms:modified xsi:type="dcterms:W3CDTF">2025-03-03T06:06:08Z</dcterms:modified>
  <cp:revision>0</cp:revision>
  <dc:subject/>
  <dc:title/>
</cp:coreProperties>
</file>