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kam_Kat" sheetId="1" state="visible" r:id="rId2"/>
    <sheet name="Եկամ․ըստ բնակ․" sheetId="2" state="visible" r:id="rId3"/>
    <sheet name="ՀԱՄԵԿԱՏԱԿԱՆ 2023Թ 2024Թ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0" uniqueCount="1209">
  <si>
    <r>
      <rPr>
        <b val="true"/>
        <sz val="10"/>
        <color rgb="FF000000"/>
        <rFont val="GHEA Grapalat"/>
        <family val="3"/>
      </rPr>
      <t xml:space="preserve">Ախուրյան համայնքի 2024թ. վարչական բյուջեի </t>
    </r>
    <r>
      <rPr>
        <b val="true"/>
        <u val="single"/>
        <sz val="10"/>
        <color rgb="FF000000"/>
        <rFont val="GHEA Grapalat"/>
        <family val="3"/>
      </rPr>
      <t xml:space="preserve">01.01.2024-30.12.2024թ</t>
    </r>
    <r>
      <rPr>
        <b val="true"/>
        <sz val="10"/>
        <color rgb="FF000000"/>
        <rFont val="GHEA Grapalat"/>
        <family val="3"/>
      </rPr>
      <t xml:space="preserve">. սեփական  եկամուտների կատարողականը  </t>
    </r>
  </si>
  <si>
    <t xml:space="preserve">Եկամտատեսակ</t>
  </si>
  <si>
    <t xml:space="preserve">Տարվա ճշտված պլան (հազ.դրամ)</t>
  </si>
  <si>
    <t xml:space="preserve">Տարվա պլանը աճողական տեսքով (հազ.դրամ)</t>
  </si>
  <si>
    <t xml:space="preserve"> Կատարո- ղականը աճողական տեսքով (հազ.դրամ)</t>
  </si>
  <si>
    <t xml:space="preserve">Փաստացին պլանի նկատմամբ %</t>
  </si>
  <si>
    <t xml:space="preserve">Պլանի թերակա- տարումը (հազ.դրամ)
</t>
  </si>
  <si>
    <t xml:space="preserve">ԸՆԴԱՄԵՆԸ</t>
  </si>
  <si>
    <t xml:space="preserve">97.8%</t>
  </si>
  <si>
    <t xml:space="preserve">ԱԶԱՏԱՆ  ԲՆԱԿԱՎԱՅՐԻ ՏԵՂԱԿԱՆ ՏՈՒՐՔ ՀԱՍԱՐԱԿԱԿԱՆ ԶՎԱՐՃԱՆՔԻ ՕԲՅԵԿՏՆԵՐԻ ՀԱՄԱՐ</t>
  </si>
  <si>
    <t xml:space="preserve">0.00%</t>
  </si>
  <si>
    <t xml:space="preserve">75.00</t>
  </si>
  <si>
    <t xml:space="preserve">ԱԶԱՏԱՆ ԲՆԱԿԱՎԱՅՐԻ  ԱՅԼ ՈՉ ՀԱՐԿԱՅԻՆ ԵԿԱՄՈՒՏՆԵՐ</t>
  </si>
  <si>
    <t xml:space="preserve">520.53</t>
  </si>
  <si>
    <t xml:space="preserve">ԱԶԱՏԱՆ ԲՆԱԿԱՎԱՅՐԻ  ԳՈՒՅՔԻ ՎԱՐՁԱԿԱԼՈՒԹՅՈՒՆ</t>
  </si>
  <si>
    <t xml:space="preserve">95.40%</t>
  </si>
  <si>
    <t xml:space="preserve">-50.00</t>
  </si>
  <si>
    <t xml:space="preserve">ԱԶԱՏԱՆ ԲՆԱԿԱՎԱՅՐԻ  ՍԵՓԱԿԱՆ ՀԱՆԴԵՐԻ ՀՈՂԵՐԻ ՎԱՐՁԱՎՃԱՐ</t>
  </si>
  <si>
    <t xml:space="preserve">84.06%</t>
  </si>
  <si>
    <t xml:space="preserve">-2,418.57</t>
  </si>
  <si>
    <t xml:space="preserve">ԱԶԱՏԱՆ ԲՆԱԿԱՎԱՅՐԻ ԱՂԲԱՀԱՆՈՒԹՅԱՆ ՎՃԱՐ</t>
  </si>
  <si>
    <t xml:space="preserve">77.48%</t>
  </si>
  <si>
    <t xml:space="preserve">-1,611.90</t>
  </si>
  <si>
    <t xml:space="preserve">ԱԶԱՏԱՆ ԲՆԱԿԱՎԱՅՐԻ ԱՅԼ ԱՐՏԱՔԻՆ ԳՈՎԱԶԴԻ ՀԱՄԱՐ</t>
  </si>
  <si>
    <t xml:space="preserve">-388.20</t>
  </si>
  <si>
    <t xml:space="preserve">ԱԶԱՏԱՆ ԲՆԱԿԱՎԱՅՐԻ ԱՆՇԱՐԺ ԳՈՒՅՔԻ ՀԱՐԿ /ԻՐԱՎ/</t>
  </si>
  <si>
    <t xml:space="preserve">79.96%</t>
  </si>
  <si>
    <t xml:space="preserve">-247.90</t>
  </si>
  <si>
    <t xml:space="preserve">ԱԶԱՏԱՆ ԲՆԱԿԱՎԱՅՐԻ ԱՆՇԱՐԺ ԳՈՒՅՔԻ ՀԱՐԿ /ՖԻԶ/</t>
  </si>
  <si>
    <t xml:space="preserve">94.46%</t>
  </si>
  <si>
    <t xml:space="preserve">-1,755.11</t>
  </si>
  <si>
    <t xml:space="preserve">ԱԶԱՏԱՆ ԲՆԱԿԱՎԱՅՐԻ ԳՈՒՅՔԱՀԱՐԿ ԿԱԶՄԱԿԵՐՊՈՒԹՅՈՒՆՆԵՐԻ ՇԵՆՔ-ՇԻՆՈՒԹՅՈՒՆՆԵՐԻ ՀԱՄԱՐ</t>
  </si>
  <si>
    <t xml:space="preserve">1.88%</t>
  </si>
  <si>
    <t xml:space="preserve">-175.35</t>
  </si>
  <si>
    <t xml:space="preserve">ԱԶԱՏԱՆ ԲՆԱԿԱՎԱՅՐԻ ԳՈՒՅՔԱՀԱՐԿ ԿԱԶՄԱԿԵՐՊՈՒԹՅՈՒՆՆԵՐԻ ՓՈԽԱԴՐԱՄԻՋՈՑՆԵՐԻ ՀԱՄԱՐ</t>
  </si>
  <si>
    <t xml:space="preserve">95.68%</t>
  </si>
  <si>
    <t xml:space="preserve">-3.21</t>
  </si>
  <si>
    <t xml:space="preserve">ԱԶԱՏԱՆ ԲՆԱԿԱՎԱՅՐԻ ԳՈՒՅՔԱՀԱՐԿ ՓՈԽԱԴՐԱՄԻՋ. ՀԱՄԱՐ (ՖԻԶ.ԱՆՁ.)</t>
  </si>
  <si>
    <t xml:space="preserve">97.02%</t>
  </si>
  <si>
    <t xml:space="preserve">-937.28</t>
  </si>
  <si>
    <t xml:space="preserve">ԱԶԱՏԱՆ ԲՆԱԿԱՎԱՅՐԻ ԾԽԱԽՈՏԻ ԹՈՒՅԼՏՎՈՒԹՅՈՒՆ</t>
  </si>
  <si>
    <t xml:space="preserve">10.00</t>
  </si>
  <si>
    <t xml:space="preserve">ԱԶԱՏԱՆ ԲՆԱԿԱՎԱՅՐԻ ՀԵՂ. ՎԱՌԵԼԻ ՎԱՃԱՌՔԻ ԹՈՒՅԼՏՎՈՒԹՅԱՆ ՀԱՄԱՐ</t>
  </si>
  <si>
    <t xml:space="preserve">74.38%</t>
  </si>
  <si>
    <t xml:space="preserve">-205.00</t>
  </si>
  <si>
    <t xml:space="preserve">ԱԶԱՏԱՆ ԲՆԱԿԱՎԱՅՐԻ ՈԳԵԼԻՑ ԽՄԻՉՔԻ ԵՎ ԾԽԱԽՈՏԻ  ՎԱՃԱՌՔԻ ԹՈՒՅԼՏՎՈՒԹՅՈՒՆ</t>
  </si>
  <si>
    <t xml:space="preserve">126.45%</t>
  </si>
  <si>
    <t xml:space="preserve">107.50</t>
  </si>
  <si>
    <t xml:space="preserve">ԱԶԱՏԱՆ ԲՆԱԿԱՎԱՅՐԻ ՍԵՓԱԿԱՆՈՒԹՅՈՒՆԸ ՀԱՆԴԻՍԱՑՈՂ ՈՉ ԳՅՈՒՂ.ՆՇԱՆԱԿՈՒԹՅԱՆ ՀՈՂԵՐԻ ՎԱՐՁԱՎՃԱՐ </t>
  </si>
  <si>
    <t xml:space="preserve">53.40%</t>
  </si>
  <si>
    <t xml:space="preserve">-587.20</t>
  </si>
  <si>
    <t xml:space="preserve">ԱԶԱՏԱՆ ԲՆԱԿԱՎԱՅՐԻ ՏԱՐԱԾՔՈՒՄ  ԱՅԼ ԱՐՏԱԴ. ԳՈՎԱԶԴԻ ՀԱՄԱՐՀ.  ՏԵՂԱԿԱՆ ՏՈՒՐՔ</t>
  </si>
  <si>
    <t xml:space="preserve">7.20</t>
  </si>
  <si>
    <t xml:space="preserve">ԱԶԱՏԱՆ ԲՆԱԿԱՎԱՅՐԻ ՏԵՂԱԿԱՆ ՏՈՒՐՔ ՀԱՍԱՐԱԿԱԿԱՆ ՍՆՆԴԻ ՕԲՅԵԿՏՆԵՐԻ ՀԱՄԱՐ</t>
  </si>
  <si>
    <t xml:space="preserve">100.00%</t>
  </si>
  <si>
    <t xml:space="preserve">0.00</t>
  </si>
  <si>
    <t xml:space="preserve">ԱԶԱՏԱՆ ԲՆԱԿԱՎԱՅՐԻ ՖԻԶԻԿԱԿԱՆ ԱՆՁԱՆՑ ՀՈՂԻ ՀԱՐԿ</t>
  </si>
  <si>
    <t xml:space="preserve">58.38%</t>
  </si>
  <si>
    <t xml:space="preserve">-1,819.72</t>
  </si>
  <si>
    <t xml:space="preserve">ԱԶԱՏԱՆԻ 26-50 ՔՄ ՄԱԿԵՐԵՍ ՈՒՆԵՑՈՂ ՇԻՆՈՒԹ. ՆԵՐՍՈՒՄ  ԾԽԱԽՈՏԻ ՎԱՃԱՌՔԻ ԹՈՒՅԼՏՎՈՒԹՅՈՒՆ</t>
  </si>
  <si>
    <t xml:space="preserve">-406.50</t>
  </si>
  <si>
    <t xml:space="preserve">ԱԶԱՏԱՆԻ ԱՐՓԻ ՄԱՆԿԱՊԱՐՏԵԶ ՀՈԱԿ</t>
  </si>
  <si>
    <t xml:space="preserve">95.98%</t>
  </si>
  <si>
    <t xml:space="preserve">-357.30</t>
  </si>
  <si>
    <t xml:space="preserve">ԱԶԱՏԱՆԻ ՄԱՐԶԱՄՇԱԿՈՒԹԱՅԻՆ ԿԵՆՏՐՈՆ</t>
  </si>
  <si>
    <t xml:space="preserve">99.59%</t>
  </si>
  <si>
    <t xml:space="preserve">-12.70</t>
  </si>
  <si>
    <t xml:space="preserve">ԱԶԱՏԱՆ ԲՆԱԿԱՎԱՅՐ</t>
  </si>
  <si>
    <t xml:space="preserve">ԱԽՈՒՐԻԿ ԲՆԱԿԱՎԱՅՐԻ  ԳՈՒՅՔԻ ՎԱՐՁԱԿԱԼՈՒԹՅՈՒՆ</t>
  </si>
  <si>
    <t xml:space="preserve">ԱԽՈՒՐԻԿ ԲՆԱԿԱՎԱՅՐԻ  ՍԵՓԱԿԱՆ ՀԱՆԴԵՐԻ ՀՈՂԵՐԻ ՎԱՐՁԱՎՃԱՐ</t>
  </si>
  <si>
    <t xml:space="preserve">102.76%</t>
  </si>
  <si>
    <t xml:space="preserve">7.40</t>
  </si>
  <si>
    <t xml:space="preserve">ԱԽՈՒՐԻԿ ԲՆԱԿԱՎԱՅՐԻ ԱՂԲԱՀԱՆՈՒԹՅԱՆ ՎՃԱՐ</t>
  </si>
  <si>
    <t xml:space="preserve">104.83%</t>
  </si>
  <si>
    <t xml:space="preserve">55.60</t>
  </si>
  <si>
    <t xml:space="preserve">ԱԽՈՒՐԻԿ ԲՆԱԿԱՎԱՅՐԻ ԱՆՇԱՐԺ ԳՈՒՅՔԻ ՀԱՐԿ /ԻՐԱՎ/</t>
  </si>
  <si>
    <t xml:space="preserve">107.31%</t>
  </si>
  <si>
    <t xml:space="preserve">0.26</t>
  </si>
  <si>
    <t xml:space="preserve">ԱԽՈՒՐԻԿ ԲՆԱԿԱՎԱՅՐԻ ԱՆՇԱՐԺ ԳՈՒՅՔԻ ՀԱՐԿ /ՖԻԶ/</t>
  </si>
  <si>
    <t xml:space="preserve">100.73%</t>
  </si>
  <si>
    <t xml:space="preserve">18.97</t>
  </si>
  <si>
    <t xml:space="preserve">ԱԽՈՒՐԻԿ ԲՆԱԿԱՎԱՅՐԻ ԳՈՒՅՔԱՀԱՐԿ ԿԱԶՄԱԿԵՐՊՈՒԹՅՈՒՆՆԵՐԻ ՇԵՆՔ-ՇԻՆՈՒԹՅՈՒՆՆԵՐԻ</t>
  </si>
  <si>
    <t xml:space="preserve">-16.90</t>
  </si>
  <si>
    <t xml:space="preserve">ԱԽՈՒՐԻԿ ԲՆԱԿԱՎԱՅՐԻ ԳՈՒՅՔԱՀԱՐԿ ՓՈԽԱԴՐԱՄԻՋ. ՀԱՄԱՐ (ՖԻԶ.ԱՆՁ.)</t>
  </si>
  <si>
    <t xml:space="preserve">101.09%</t>
  </si>
  <si>
    <t xml:space="preserve">43.96</t>
  </si>
  <si>
    <t xml:space="preserve">ԱԽՈՒՐԻԿ ԲՆԱԿԱՎԱՅՐԻ ՈԳԵԼԻՑ ԽՄԻՉՔԻ ԵՎ ԾԽԱԽՈՏԻ  ՎԱՃԱՌՔԻ ԹՈՒՅԼՏՎՈՒԹՅՈՒՆ</t>
  </si>
  <si>
    <t xml:space="preserve">102.57%</t>
  </si>
  <si>
    <t xml:space="preserve">0.90</t>
  </si>
  <si>
    <t xml:space="preserve">ԱԽՈՒՐԻԿ ԲՆԱԿԱՎԱՅՐԻ ՖԻԶԻԿԱԿԱՆ ԱՆՁԱՆՑ ՀՈՂԻ ՀԱՐԿ</t>
  </si>
  <si>
    <t xml:space="preserve">116.05%</t>
  </si>
  <si>
    <t xml:space="preserve">14.40</t>
  </si>
  <si>
    <t xml:space="preserve">ԱԽՈՒՐԻԿ ԲՆԱԿԱՎԱՅՐ</t>
  </si>
  <si>
    <t xml:space="preserve">ԱԽՈՒՐՅԱՆ ԲՆԱԿԱՎԱՅՐԻ ԱՂԲԱՀԱՆՈՒԹՅԱՆ ՎՃԱՐ</t>
  </si>
  <si>
    <t xml:space="preserve">94.63%</t>
  </si>
  <si>
    <t xml:space="preserve">-792.82</t>
  </si>
  <si>
    <t xml:space="preserve">ԱԽՈՒՐՅԱՆ ԲՆԱԿԱՎԱՅՐԻ ԱՆՇԱՐԺ ԳՈՒՅՔԻ ՀԱՐԿ /ԻՐԱՎ/</t>
  </si>
  <si>
    <t xml:space="preserve">30.53%</t>
  </si>
  <si>
    <t xml:space="preserve">-2,919.61</t>
  </si>
  <si>
    <t xml:space="preserve">ԱԽՈՒՐՅԱՆ ԲՆԱԿԱՎԱՅՐԻ ԱՆՇԱՐԺ ԳՈՒՅՔԻ ՀԱՐԿ /ՖԻԶ/</t>
  </si>
  <si>
    <t xml:space="preserve">96.39%</t>
  </si>
  <si>
    <t xml:space="preserve">-1,008.01</t>
  </si>
  <si>
    <t xml:space="preserve">ԱԽՈՒՐՅԱՆ ԲՆԱԿԱՎԱՅՐԻ ԳՈՒՅՔԱՀԱՐԿ ԿԱԶՄԱԿԵՐՊՈՒԹՅՈՒՆՆԵՐԻ ՓՈԽԱԴՐԱՄԻՋՈՑՆԵՐԻ ՀԱՄԱՐ</t>
  </si>
  <si>
    <t xml:space="preserve">-195.88%</t>
  </si>
  <si>
    <t xml:space="preserve">-11,133.22</t>
  </si>
  <si>
    <t xml:space="preserve">ԱԽՈՒՐՅԱՆ ԲՆԱԿԱՎԱՅՐԻ ՀԵՂ. ՎԱՌԵԼԻՔԻ  ՎԱՃԱՌՔԻ  ԹՈՒՅԼՏՎՈՒԹՅԱՆ ՀԱՄԱՐ</t>
  </si>
  <si>
    <t xml:space="preserve">66.67%</t>
  </si>
  <si>
    <t xml:space="preserve">-200.00</t>
  </si>
  <si>
    <t xml:space="preserve">ԱԽՈՒՐՅԱՆ ԲՆԱԿԱՎԱՅՐԻ ՎԱՐՉԱԿԱՆ ԻՐԱՎԱԽԱԽՏՈՒՄՆԵՐԻ ՀԱՄԱՐ</t>
  </si>
  <si>
    <t xml:space="preserve">-1,000.00</t>
  </si>
  <si>
    <t xml:space="preserve">ԱԽՈՒՐՅԱՆ ԲՆԱԿԱՎԱՅՐԻ ՎԱՐՉԱԿԱՆ ՏԱՐԱԾՔՈՒՄ ՊԵՏԱԿԱՆ ՊԱՀՎԱԾ ՀՈՂԵՐԻ ՎԱՐՁԱՎՃԱՐ</t>
  </si>
  <si>
    <t xml:space="preserve">9.00</t>
  </si>
  <si>
    <t xml:space="preserve">ԱԽՈՒՐՅԱՆ ՀԱՄԱՅՆՔԻ  ՏԱՐԱԾՔՈՒՄ ԱՐՏԱՔ. ԳՈՎԱԶԴ ՏԵՂԱԴՐ. ԹՈՒՅԼՏ. ՀԱՄԱՐ</t>
  </si>
  <si>
    <t xml:space="preserve">68.81%</t>
  </si>
  <si>
    <t xml:space="preserve">-68.50</t>
  </si>
  <si>
    <t xml:space="preserve">ԱԽՈՒՐՅԱՆ ՀԱՄԱՅՆՔԻ &lt;&lt;ԼԵՈՅԻ ԱՆՎԱՆ ՄԱՆԿԱՊԱՐՏԵԶ.&gt;&gt; ՀՈԱԿ</t>
  </si>
  <si>
    <t xml:space="preserve">96.19%</t>
  </si>
  <si>
    <t xml:space="preserve">-173.70</t>
  </si>
  <si>
    <t xml:space="preserve">ԱԽՈՒՐՅԱՆ ՀԱՄԱՅՆՔԻ &lt;&lt;ՇՈՒՇԱՆ ՄԱՆԿԱՊԱՐՏԵԶ&gt;&gt; ՀՈԱԿ</t>
  </si>
  <si>
    <t xml:space="preserve">100.74%</t>
  </si>
  <si>
    <t xml:space="preserve">21.40</t>
  </si>
  <si>
    <t xml:space="preserve">ԱԽՈՒՐՅԱՆ ՀԱՄԱՅՆՔԻ ԱՅԼ ՈՉ ՀԱՐԿԱՅԻՆ ԵԿԱՄՈՒՏՆԵՐ</t>
  </si>
  <si>
    <t xml:space="preserve">100.26%</t>
  </si>
  <si>
    <t xml:space="preserve">306.09</t>
  </si>
  <si>
    <t xml:space="preserve">ԱԽՈՒՐՅԱՆ ՀԱՄԱՅՆՔԻ ԲԱԶՄԱԲՆԱԿԱՐԱՆ ՇԵՆՔԵՐԻ ՊԱՀՊԱՆՄԱՆ ՊԱՐՏԱԴԻՐ ՆՈՐՄԵՐԻ ԿԱՏԱՐԱՄԱՆ ՀԱՄԱՐ ՏԵՂԱԿԱՆ ՎՃԱՐ</t>
  </si>
  <si>
    <t xml:space="preserve">-2,538.10</t>
  </si>
  <si>
    <t xml:space="preserve">ԱԽՈՒՐՅԱՆ ՀԱՄԱՅՆՔԻ ԳՅՈՒՄՐՈՒ ԽՃՈՒՂԻ 
 72 ԲԱԶՄԱԲՆԱԿ. ՇԵՆՔԻ ԸՆԴ. ԲԱԺ. ՍԵՓ. ՊԱՀՊ. ՊԱՐՏԱԴԻՐ ՆՈՐՄԵՐԻ ԿԱՏ. ՀԱՄԱՐ ՏԵՂ. ՎՃԱՐ</t>
  </si>
  <si>
    <t xml:space="preserve">51.11</t>
  </si>
  <si>
    <t xml:space="preserve">ԱԽՈՒՐՅԱՆ ՀԱՄԱՅՆՔԻ ԳՅՈՒՄՐՈՒ ԽՃՈՒՂԻ 
 80 ԲԱԶՄԱԲՆԱԿ. ՇԵՆՔԻ ԸՆԴ. ԲԱԺ. ՍԵՓ. ՊԱՀՊ. ՊԱՐՏԱԴԻՐ ՆՈՐՄԵՐԻ ԿԱՏ. ՀԱՄԱՐ ՏԵՂ. ՎՃԱՐ</t>
  </si>
  <si>
    <t xml:space="preserve">35.20</t>
  </si>
  <si>
    <t xml:space="preserve">ԱԽՈՒՐՅԱՆ ՀԱՄԱՅՆՔԻ ԿՈՄԻՏԱՍԻ ՓՈՂ.1-ԻՆ ԲԱԶՄԱԲՆԱԿ. ՇԵՆՔԻ ԸՆԴ. ԲԱԺ. ՍԵՓ. ՊԱՀՊ. ՊԱՐՏԱԴԻՐ ՆՈՐՄԵՐԻ ԿԱՏ. ՀԱՄԱՐ ՏԵՂ. ՎՃԱՐ</t>
  </si>
  <si>
    <t xml:space="preserve">58.19</t>
  </si>
  <si>
    <t xml:space="preserve">ԱԽՈՒՐՅԱՆ ՀԱՄԱՅՆՔԻ ՄԻՆՉԵՎ 200 ՔՄ ՕԲԵԿՏՆԵՐԻ ՀԱՄԱՐ</t>
  </si>
  <si>
    <t xml:space="preserve">ԱԽՈՒՐՅԱՆ ՀԱՄԱՅՆՔԻ ՅՈՒՐԻ ՂԱՄԲԱՐՅԱՆ 2-ՐԴ ԱՆՑՈՒՄ 21Ա ԲԱԶՄԱԲՆԱԿ. ՇԵՆՔԵՐԻ ԸՆԴ. ՊԱՀՊ. ՀԱՄԱՐ ՏԵՂԱԿԱՆ ՎՃԱՐ</t>
  </si>
  <si>
    <t xml:space="preserve">44.10</t>
  </si>
  <si>
    <t xml:space="preserve">ԱԽՈՒՐՅԱՆ ՀԱՄԱՅՆՔԻ ՅՈՒՐԻ ՂԱՄԲԱՐՅԱՆ 2-ՐԴ ԱՆՑՈՒՄ 25Ա ԲԱԶՄԱԲՆԱԿ. ՇԵՆՔԻ ԸՆԴ. ԲԱԺՆ. ՍԵՓ. ՊԱՀՊ.ՀԱՄԱՐ ՏԵՂԱԿԱՆ ՎՃԱՐ</t>
  </si>
  <si>
    <t xml:space="preserve">78.19</t>
  </si>
  <si>
    <t xml:space="preserve">ԱԽՈՒՐՅԱՆ ՀԱՄԱՅՆՔԻ ՅՈՒՐԻ ՂԱՄԲԱՐՅԱՆ 2-ՐԴ ԱՆՑՈՒՄ 3Ա ԲԱԶՄԱԲՆԱԿ. ՇԵՆՔԻ ԸՆԴ. ԲԱԺ. ՍԵՓ. ՊԱՀՊ. ՊԱՐՏԱԴԻՐ ՆՈՐՄԵՐԻ ԿԱՏ. ՀԱՄԱՐ ՏԵՂ. ՎՃԱՐ</t>
  </si>
  <si>
    <t xml:space="preserve">111.70</t>
  </si>
  <si>
    <t xml:space="preserve">ԱԽՈՒՐՅԱՆ ՀԱՄԱՅՆՔԻ ՅՈՒՐԻ ՂԱՄԲԱՐՅԱՆ 2-ՐԴ ԱՆՑՈՒՄ 9Ա ԲԱԶՄԱԲՆԱԿ. ՇԵՆՔԻ ԸՆԴ. ԲԱԺ. ՍԵՓ. ՊԱՀՊ. ՊԱՐՏԱԴԻՐ ՆՈՐՄԵՐԻ ԿԱՏ. ՀԱՄԱՐ ՏԵՂ. ՎՃԱՐ</t>
  </si>
  <si>
    <t xml:space="preserve">110.36</t>
  </si>
  <si>
    <t xml:space="preserve">ԱԽՈՒՐՅԱՆ ՀԱՄԱՅՆՔԻ ՊԵՏԱԿԱՆ ՏՈՒՐՔ ՔԿԱԳ-ԻՑ</t>
  </si>
  <si>
    <t xml:space="preserve">121.67%</t>
  </si>
  <si>
    <t xml:space="preserve">715.00</t>
  </si>
  <si>
    <t xml:space="preserve">ԱԽՈՒՐՅԱՆ ՀԱՄԱՅՆՔԻ ՋՐԱՇԻՆ․   2-ՐԴ ԱՆՑ․,4-ՐԴ ՇԵՆՔ ԲԱԶՄԱԲՆԱԿ, ՇԵՆՔԻ ՊԱՀՊ. ՀԱՄԱՐ ՏԵՂԱԿԱՆ ՎՃԱՐ</t>
  </si>
  <si>
    <t xml:space="preserve">193.15</t>
  </si>
  <si>
    <t xml:space="preserve">ԱԽՈՒՐՅԱՆ ՀԱՄԱՅՆՔԻ ՋՐԱՇԻՆ․  ՓՈՂ.  11  ՇԵՆՔ ԲԱԶՄԱԲՆԱԿԱՐԱՆ ՇԵՆՔԻ  ՊԱՀՊԱՆՄԱՆ ՊԱՐՏԱԴԻՐ ՆՈՐՄԵՐԻ ԿԱՏԱՐԱՄԱՆ ՀԱՄԱՐ ՏԵՂԱԿԱՆ ՎՃԱՐ</t>
  </si>
  <si>
    <t xml:space="preserve">140.30</t>
  </si>
  <si>
    <t xml:space="preserve">ԱԽՈՒՐՅԱՆ ՀԱՄԱՅՆՔԻ ՋՐԱՇԻՆ․  ՓՈՂ.  1-ԻՆ  ՇԵՆՔ ԲԱԶՄԱԲՆԱԿԱՐԱՆ ՇԵՆՔԻ ՊԱՀՊԱՆՄԱՆ ՊԱՐՏԱԴԻՐ ՆՈՐՄԵՐԻ ԿԱՏԱՐԱՄԱՆ ՀԱՄԱՐ ՏԵՂԱԿԱՆ ՎՃԱՐ</t>
  </si>
  <si>
    <t xml:space="preserve">124.18</t>
  </si>
  <si>
    <t xml:space="preserve">ԱԽՈՒՐՅԱՆ ՀԱՄԱՅՆՔԻ ՋՐԱՇԻՆ․  ՓՈՂ.  2-ՐԴ  ՇԵՆՔ ԲԱԶՄԱԲՆԱԿԱՐԱՆ ՇԵՆՔԻ ՊԱՀՊԱՆՄԱՆ ՊԱՐՏԱԴԻՐ ՆՈՐՄԵՐԻ ԿԱՏԱՐԱՄԱՆ ՀԱՄԱՐ ՏԵՂԱԿԱՆ ՎՃԱՐ</t>
  </si>
  <si>
    <t xml:space="preserve">43.01</t>
  </si>
  <si>
    <t xml:space="preserve">ԱԽՈՒՐՅԱՆ ՀԱՄԱՅՆՔԻ ՎԱՐՉԱԿԱՆ ՏԱՐԱԾՔՈՒՄ ՇԻՆ.ՍԿՍՈՒՄ</t>
  </si>
  <si>
    <t xml:space="preserve">-100.00</t>
  </si>
  <si>
    <t xml:space="preserve">ԱԽՈՒՐՅԱՆ ՀԱՄԱՅՆՔԻ ՏԱՐԱԾՔՈՒՄ ԳՏՆՎՈՂ ՕԲՅԵԿՏՆԵՐԻ ՔԱՆԴՄԱՆ ԱՇԽԱՏԱՆՔՆԵՐ ՍԿՍԵԼՈՒ ԹՈՒՅԼՏՎՈՒԹՅԱՆ ՏԵՂԱԿԱՆ ՏՈՒՐՔ</t>
  </si>
  <si>
    <t xml:space="preserve">ԱԽՈՒՐՅԱՆ ՀԱՄԱՅՆՔԻ ՏԱՐ-ՈՒՄ ՆՈՐ ՇԵՆՔԵՐԻ,ՇԻՆ.(+ՈՉ ՀԻՄՆ.)ՇԻՆԱՐ-ԹՅՈՒՆ (ՏՂԴՐՄ.) ԹԼՏՎ. ՀԱՄԱՐ</t>
  </si>
  <si>
    <t xml:space="preserve">270.00%</t>
  </si>
  <si>
    <t xml:space="preserve">85.00</t>
  </si>
  <si>
    <t xml:space="preserve">ԱԽՈՒՐՅԱՆ ՀԱՄԱՅՆՔԻ ՏԵՂ. ՎՃԱՐՆԵՐ ՇԻՆ. ԱՎԱՐՏԸ ՓԱՍՏԱԳՐ. ՀԱՄԱՐ</t>
  </si>
  <si>
    <t xml:space="preserve">168.00%</t>
  </si>
  <si>
    <t xml:space="preserve">34.00</t>
  </si>
  <si>
    <t xml:space="preserve">ԱԽՈՒՐՅԱՆ ՀԱՄԱՅՆՔԻ ՏԵՂԱԿԱՆ ՎՃԱՐ ԱՃՈՒՐԴԻ ՄԱՍՆ. ՀԱՄԱՐ</t>
  </si>
  <si>
    <t xml:space="preserve">94.38%</t>
  </si>
  <si>
    <t xml:space="preserve">-56.25</t>
  </si>
  <si>
    <t xml:space="preserve">ԱԽՈՒՐՅԱՆ ՀԱՄԱՅՆՔԻ ՏԵՂԱԿԱՆ ՏՈՒՐՔ  20 ՔԱՌ.ՄԵՏՐ ԵՎ ԱՎԵԼԻ ՄԱԿԵՐԵՍ ՈՒՆԵՑՈՂ ՕԲՅԵԿՏՆԵՐԻ ՀԱՄԱՐ</t>
  </si>
  <si>
    <t xml:space="preserve">3,780.50</t>
  </si>
  <si>
    <t xml:space="preserve">ԱԽՈՒՐՅԱՆ ՀԱՄԱՅՆՔԻ ՏԵՂԱԿԱՆ ՏՈՒՐՔ ՀԱՍԱՐԱԿԱԿԱՆ ՍՆՆԴԻ ՕԲՅԵԿՏՆԵՐԻ ՀԱՄԱՐ</t>
  </si>
  <si>
    <t xml:space="preserve">67.64%</t>
  </si>
  <si>
    <t xml:space="preserve">-67.30</t>
  </si>
  <si>
    <t xml:space="preserve">ԱԽՈՒՐՅԱՆ ՀԱՄԱՅՆՔԻ ՏԻՄ-ի ԿՈՂՄԻՑ ՄԱՏՈՒՑԱԾ ԾԱՌԱՅՈՒԹՅՈՒՆՆԵՐԻ ՀԱՄԱՐ ՏԵՂԱԿԱՆ ՎՃԱՐ</t>
  </si>
  <si>
    <t xml:space="preserve">73.00</t>
  </si>
  <si>
    <t xml:space="preserve">ԱԽՈՒՐՅԱՆ ՀԱՄԱՅՆՔԻ ՏՐԱՆՍՊՈՐՏԱՅԻՆ ՄԻՋՈՑԻ ՎԱՐՁԱԿԱԼՈՒԹՅՈՒՆ</t>
  </si>
  <si>
    <t xml:space="preserve">51.75%</t>
  </si>
  <si>
    <t xml:space="preserve">-2,412.30</t>
  </si>
  <si>
    <t xml:space="preserve">ԱԽՈՒՐՅԱՆԻ  ՀԱՄ. ՍԵՓ. ՀԱՆԴԻՍԱՑՈՂ ԳՅՈՒՂ.ՆՇԱՆԱԿ. ՀՈՂԵՐԻ ՎԱՐՁԱՎՃԱՐՆԵՐ</t>
  </si>
  <si>
    <t xml:space="preserve">79.12%</t>
  </si>
  <si>
    <t xml:space="preserve">-1,276.25</t>
  </si>
  <si>
    <t xml:space="preserve">ԱԽՈՒՐՅԱՆԻ  ՋՐԱՇԻՆ․ ԲԱՆ․ 12-ՐԴ  ՓՈՂ.  2-ՐԴ ՇԵՆՔ ԲԱԶՄԱԲՆԱԿԱՐԱՆ ՇԵՆՔԻ ՊԱՀՊԱՆՄԱՆ ՊԱՐՏԱԴԻՐ ՆՈՐՄԵՐԻ ԿԱՏԱՐԱՄԱՆ ՀԱՄԱՐ ՏԵՂԱԿԱՆ ՎՃԱՐ</t>
  </si>
  <si>
    <t xml:space="preserve">72.57</t>
  </si>
  <si>
    <t xml:space="preserve">ԱԽՈՒՐՅԱՆԻ  ՋՐԱՇԻՆ․ ԲԱՆ․ 1-ԻՆ  ՓՈՂ.  9-ՐԴ ՇԵՆՔ ԲԱԶՄԱԲՆԱԿԱՐԱՆ ՇԵՆՔԻ ՊԱՀՊԱՆՄԱՆ ՊԱՐՏԱԴԻՐ ՆՈՐՄԵՐԻ ԿԱՏԱՐԱՄԱՆ ՀԱՄԱՐ ՏԵՂԱԿԱՆ ՎՃԱՐ</t>
  </si>
  <si>
    <t xml:space="preserve">47.15</t>
  </si>
  <si>
    <t xml:space="preserve">ԱԽՈՒՐՅԱՆԻ &lt;&lt;ՀԵՔԻԱԹ ՄԱՆԿԱՊԱՐՏԵԶ&gt;&gt; ՀՈԱԿ</t>
  </si>
  <si>
    <t xml:space="preserve">99.83%</t>
  </si>
  <si>
    <t xml:space="preserve">-7.70</t>
  </si>
  <si>
    <t xml:space="preserve">ԱԽՈՒՐՅԱՆԻ ԱԽՈՒՐՅԱՆ ԽՃՈՒՂԻ 83 ԲԱԶՄԱԲՆԱԿ. ՇԵՆՔԻ ԸՆԴ. ԲԱԺ. ՍԵՓ. ՊԱՀՊ. ՊԱՐՏԱԴԻՐ ՆՈՐՄԵՐԻ ԿԱՏ. ՀԱՄԱՐ ՏԵՂ. ՎՃԱՐ</t>
  </si>
  <si>
    <t xml:space="preserve">174.66</t>
  </si>
  <si>
    <t xml:space="preserve">ԱԽՈՒՐՅԱՆԻ ԳՅՈՒՄՐՈՒ ԽՃՈՒՂԻ 
 74 ԲԱԶՄԱԲՆԱԿ. ՇԵՆՔԻ ԸՆԴ. ԲԱԺ. ՍԵՓ. ՊԱՀՊ. ՊԱՐՏԱԴԻՐ ՆՈՐՄԵՐԻ ԿԱՏ. ՀԱՄԱՐ ՏԵՂ. ՎՃԱՐ</t>
  </si>
  <si>
    <t xml:space="preserve">173.56</t>
  </si>
  <si>
    <t xml:space="preserve">ԱԽՈՒՐՅԱՆԻ ԳՈՒՅՔԱՀԱՐԿ ԻՐԱՎԱԲԱՆԱԿԱՆ ԱՆՁԱՆՑ ՇԵՆՔԵՐ-ՇԻՆՈՒԹՅՈՒՆՆԵՐԻ ՀԱՄԱՐ</t>
  </si>
  <si>
    <t xml:space="preserve">-428.20</t>
  </si>
  <si>
    <t xml:space="preserve">ԱԽՈՒՐՅԱՆԻ ԳՈՒՅՔԱՀԱՐԿ ՇԵՆՔ-ՇԻՆՈՒԹՅՈՒՆՆԵՐԻ ԱՆՀԱՏ ՁԵՌՆԵՐԵՑՆԵՐԻՑ ԵՎ ՔԱՂԱՔԱՑԻՆԵՐԻՑ </t>
  </si>
  <si>
    <t xml:space="preserve">1,078.44</t>
  </si>
  <si>
    <t xml:space="preserve">ԱԽՈՒՐՅԱՆԻ ԳՈՒՅՔԱՀԱՐԿ ՓՈԽԱԴՐԱՄԻՋ. ՀԱՄԱՐ (ՖԻԶ.ԱՆՁ.)</t>
  </si>
  <si>
    <t xml:space="preserve">107.75%</t>
  </si>
  <si>
    <t xml:space="preserve">3,778.17</t>
  </si>
  <si>
    <t xml:space="preserve">ԱԽՈՒՐՅԱՆԻ ԳՈՒՅՔԻ ՎԱՐՁԱԿԱԼՈՒԹՅՈՒՆԻՑ ՄՈՒՏՔԵՐ</t>
  </si>
  <si>
    <t xml:space="preserve">96.45%</t>
  </si>
  <si>
    <t xml:space="preserve">-12.76</t>
  </si>
  <si>
    <t xml:space="preserve">ԱԽՈՒՐՅԱՆԻ ԾԽԱԽՈՏԻ ՎԱՃԱՌՔԻ ԹՈՒՅԼՏՎՈԻԹՅՈԻՆ</t>
  </si>
  <si>
    <t xml:space="preserve">88.24%</t>
  </si>
  <si>
    <t xml:space="preserve">-57.50</t>
  </si>
  <si>
    <t xml:space="preserve">ԱԽՈՒՐՅԱՆԻ ՀԱՄԱԼԻՐ ՄԱՐԶԱԴՊՐՈՑ ՀՈԱԿ</t>
  </si>
  <si>
    <t xml:space="preserve">98.73%</t>
  </si>
  <si>
    <t xml:space="preserve">-38.00</t>
  </si>
  <si>
    <t xml:space="preserve">ԱԽՈՒՐՅԱՆԻ ՄԱՐԶԱՄՇԱԿՈՒԹԱՅԻՆ ԿԵՆՏՐՈՆ  ՀՈԱԿ  </t>
  </si>
  <si>
    <t xml:space="preserve">81.00%</t>
  </si>
  <si>
    <t xml:space="preserve">-465.00</t>
  </si>
  <si>
    <t xml:space="preserve">ԱԽՈՒՐՅԱՆԻ ՅՈՒՐԻ ՂԱՄԲԱՐՅԱՆ 2-ՐԴ ԱՆՑՈՒՄ 27Ա ԲԱԶՄԱԲՆԱԿ. ՇԵՆՔԻ ԸՆԴ. ԲԱԺ. ՍԵՓ. ՊԱՀՊ. ՊԱՐՏԱԴԻՐ ՆՈՐՄԵՐԻ ԿԱՏ. ՀԱՄԱՐ ՏԵՂ. ՎՃԱՐ</t>
  </si>
  <si>
    <t xml:space="preserve">59.22</t>
  </si>
  <si>
    <t xml:space="preserve">ԱԽՈՒՐՅԱՆԻ ՈԳԵԼԻՑ ԽՄԻՉՔԻ ՎԱՃԱՌՔԻ ԹՈՒՅԼՏՎՈՒԹՅՈՒՆ</t>
  </si>
  <si>
    <t xml:space="preserve">86.20%</t>
  </si>
  <si>
    <t xml:space="preserve">-67.50</t>
  </si>
  <si>
    <t xml:space="preserve">ԱԽՈՒՐՅԱՆԻ ՈՉ ԳՅՈՒՂ. ՆՇԱՆԱԿՈՒԹՅԱՆ  ՀՈՂԵՐԻ ՎԱՐՁԱՎՃԱՐՆԵՐ </t>
  </si>
  <si>
    <t xml:space="preserve">104.96%</t>
  </si>
  <si>
    <t xml:space="preserve">39.48</t>
  </si>
  <si>
    <t xml:space="preserve">ԱԽՈՒՐՅԱՆԻ ՋՐԱՇԻՆ․ԲԱՆ․ 5-ՐԴ  ՓՈՂ.  1-ԻՆ ՇԵՆՔ ԲԱԶՄԱԲՆԱԿԱՐԱՆ ՇԵՆՔԻ  ՊԱՀՊԱՆՄԱՆ ՊԱՐՏԱԴԻՐ ՆՈՐՄԵՐԻ ԿԱՏԱՐԱՄԱՆ ՀԱՄԱՐ ՏԵՂԱԿԱՆ ՎՃԱՐ</t>
  </si>
  <si>
    <t xml:space="preserve">109.53</t>
  </si>
  <si>
    <t xml:space="preserve">ԱԽՈՒՐՅԱՆԻ ՋՐԱՇԻՆԱՐԱՐՆԵՐԻ ԲԱՆԱՎԱՆ 3-ՐԴ  ՓՈՂ.  1/2  ԲԱԶՄԱԲՆԱԿ. ՇԵՆՔԻ ԸՆԴ. ԲԱԺ. ՍԵՓ. ՊԱՀՊ. ՊԱՐՏԱԴԻՐ ՆՈՐՄԵՐԻ ԿԱՏ. ՀԱՄԱՐ ՏԵՂ. ՎՃԱՐ</t>
  </si>
  <si>
    <t xml:space="preserve">134.78</t>
  </si>
  <si>
    <t xml:space="preserve">ԱԽՈՒՐՅԱՆԻ ՋՐԱՇԻՆԱՐԱՐՆԵՐԻ ԲԱՆԱՎԱՆ 3-ՐԴ  ՓՈՂ.  1/3 ԲԱԶՄԱԲՆԱԿ. ՇԵՆՔԻ ԸՆԴ. ԲԱԺ. ՍԵՓ. ՊԱՀՊ. ՊԱՐՏԱԴԻՐ ՆՈՐՄԵՐԻ ԿԱՏ. ՀԱՄԱՐ ՏԵՂ. ՎՃԱՐ</t>
  </si>
  <si>
    <t xml:space="preserve">135.98</t>
  </si>
  <si>
    <t xml:space="preserve">ԱԽՈՒՐՅԱՆԻ ՋՐԱՇԻՆԱՐԱՐՆԵՐԻ ԲԱՆԱՎԱՆ 3-ՐԴ  ՓՈՂ.  1/4  ԲԱԶՄԱԲՆԱԿ. ՇԵՆՔԻ ԸՆԴ. ԲԱԺ. ՍԵՓ. ՊԱՀՊ. ՊԱՐՏԱԴԻՐ ՆՈՐՄԵՐԻ ԿԱՏ. ՀԱՄԱՐ ՏԵՂ. ՎՃԱՐ</t>
  </si>
  <si>
    <t xml:space="preserve">203.97</t>
  </si>
  <si>
    <t xml:space="preserve">ԱԽՈՒՐՅԱՆԻ ՖԵՐՄԱՏԱ ԱՐՎԵՍՏԻ ԴՊՐՈՑ  ՀՈԱԿ</t>
  </si>
  <si>
    <t xml:space="preserve">ԱԽՈՒՐՅԱՆԻ ՖԻԶԻԿԱԿԱՆ ԱՆՁԱՆՑ ՀՈՂԻ ՀԱՐԿ</t>
  </si>
  <si>
    <t xml:space="preserve">227.63%</t>
  </si>
  <si>
    <t xml:space="preserve">2,258.50</t>
  </si>
  <si>
    <t xml:space="preserve">ՔԱՂԱՔԱՑԻՆԵՐԻՆ ԿԱՄ ԻՐԱՎ.ԱՆՁ. ՀՈՂԱՄ.ԳՏՆՎՈՂ ԻՆՔ ՆԱԿԱՄ ԿԱՌՈՒՑՎԱԾ ԲՆԱԿ.ՆՇԱՆ.ՇԵՆՔ.ՇԻՆՈ ՒԹ.ՕՐԻՆԱԿ. ԴԵՊՔՈՒՄ ՎՃԱՐՎՈՂ ՎՃԱՐՆԵՐ</t>
  </si>
  <si>
    <t xml:space="preserve">360.65%</t>
  </si>
  <si>
    <t xml:space="preserve">20,852.34</t>
  </si>
  <si>
    <t xml:space="preserve">ԱԽՈՒՐՅԱՆ ԲՆԱԿԱՎԱՅՐ</t>
  </si>
  <si>
    <t xml:space="preserve">ԱՅԳԱԲԱՑ ԲԱՆԿԱՎԱՅՐԻ ՈԳԵԼԻՑ ԽՄԻՉՔԻ ՎԱՃԱՌՔԻ ԹՈՒՅԼՏՎՈՒԹՅՈՒՆ</t>
  </si>
  <si>
    <t xml:space="preserve">ԱՅԳԱԲԱՑ ԲՆԱԿԱՎԱՅՐԻ ԱՂԲԱՀԱՆՈՒԹՅԱՆ ՎՃԱՐ</t>
  </si>
  <si>
    <t xml:space="preserve">66.61%</t>
  </si>
  <si>
    <t xml:space="preserve">-451.00</t>
  </si>
  <si>
    <t xml:space="preserve">ԱՅԳԱԲԱՑ ԲՆԱԿԱՎԱՅՐԻ ԱՆՇԱՐԺ ԳՈՒՅՔԻ ՀԱՐԿ /ԻՐԱՎ/</t>
  </si>
  <si>
    <t xml:space="preserve">18.63%</t>
  </si>
  <si>
    <t xml:space="preserve">-77.79</t>
  </si>
  <si>
    <t xml:space="preserve">ԱՅԳԱԲԱՑ ԲՆԱԿԱՎԱՅՐԻ ԱՆՇԱՐԺ ԳՈՒՅՔԻ ՀԱՐԿ /ՖԻԶ/</t>
  </si>
  <si>
    <t xml:space="preserve">82.17%</t>
  </si>
  <si>
    <t xml:space="preserve">-971.44</t>
  </si>
  <si>
    <t xml:space="preserve">ԱՅԳԱԲԱՑ ԲՆԱԿԱՎԱՅՐԻ ԳՅՈՒՂ.ՆՇԱՆԱԿՈՒԹՅԱՆ ՀՈՂԵՐԻ ՎԱՐՁԱՎՃԱՐՆԵՐ</t>
  </si>
  <si>
    <t xml:space="preserve">22.18%</t>
  </si>
  <si>
    <t xml:space="preserve">-6,967.10</t>
  </si>
  <si>
    <t xml:space="preserve">ԱՅԳԱԲԱՑ ԲՆԱԿԱՎԱՅՐԻ ԳՈՒՅՔԱՀԱՐԿ ՓՈԽԱԴՐԱՄԻՋ. ՀԱՄԱՐ (ՖԻԶ.ԱՆՁ.)</t>
  </si>
  <si>
    <t xml:space="preserve">107.20%</t>
  </si>
  <si>
    <t xml:space="preserve">283.36</t>
  </si>
  <si>
    <t xml:space="preserve">ԱՅԳԱԲԱՑ ԲՆԱԿԱՎԱՅՐԻ ԾԽԱԽՈՏԻ ՎԱՃԱՌՔԻ ԹՈՒՅԼՏՎՈՒԹՅՈՒՆ</t>
  </si>
  <si>
    <t xml:space="preserve">ԱՅԳԱԲԱՑ ԲՆԱԿԱՎԱՅՐԻ ՖԻԶԻԿԱԿԱՆ ԱՆՁԱՆՑ ՀՈՂԻ ՀԱՐԿ</t>
  </si>
  <si>
    <t xml:space="preserve">94.14%</t>
  </si>
  <si>
    <t xml:space="preserve">-82.32</t>
  </si>
  <si>
    <t xml:space="preserve">ԱՅԳԱԲԱՑ ՄԱՆԿԱՊԱՐՏԵԶ ՀՈԱԿ</t>
  </si>
  <si>
    <t xml:space="preserve">85.94%</t>
  </si>
  <si>
    <t xml:space="preserve">-168.72</t>
  </si>
  <si>
    <t xml:space="preserve">ԱՅԳԱԲԱՑ ԲՆԱԿԱՎԱՅՐ</t>
  </si>
  <si>
    <t xml:space="preserve">ԱՌԱՓԻ ԱՅԼ ՏՈՒՐՔԵՐ</t>
  </si>
  <si>
    <t xml:space="preserve">ԱՌԱՓԻ ԲԱՆԱԿԱՎԱՅՐԻ ՖԻԶԻԿԱԿԱՆ ԱՆՁԱՆՑ ՀՈՂԻ ՀԱՐԿ</t>
  </si>
  <si>
    <t xml:space="preserve">25.25%</t>
  </si>
  <si>
    <t xml:space="preserve">-82.08</t>
  </si>
  <si>
    <t xml:space="preserve">ԱՌԱՓԻ ԲՆԱԿԱՎԱՅՐԻ  ՈՉ ԳՅՈՒՂ. ՆՇԱՆԱԿՈՒԹՅԱՆ ՀՈՂԵՐԻ ՎԱՐՁԱՎՃԱՐ </t>
  </si>
  <si>
    <t xml:space="preserve">102.42%</t>
  </si>
  <si>
    <t xml:space="preserve">14.76</t>
  </si>
  <si>
    <t xml:space="preserve">ԱՌԱՓԻ ԲՆԱԿԱՎԱՅՐԻ ԱՂԲԱՀԱՆՈՒԹՅԱՆ ՎՃԱՐ</t>
  </si>
  <si>
    <t xml:space="preserve">112.85%</t>
  </si>
  <si>
    <t xml:space="preserve">195.15</t>
  </si>
  <si>
    <t xml:space="preserve">ԱՌԱՓԻ ԲՆԱԿԱՎԱՅՐԻ ԱՆՇԱՐԺ ԳՈՒՅՔԻ ՀԱՐԿ /ԻՐԱՎ/</t>
  </si>
  <si>
    <t xml:space="preserve">25.32%</t>
  </si>
  <si>
    <t xml:space="preserve">-10.60</t>
  </si>
  <si>
    <t xml:space="preserve">ԱՌԱՓԻ ԲՆԱԿԱՎԱՅՐԻ ԱՆՇԱՐԺ ԳՈՒՅՔԻ ՀԱՐԿ /ՖԻԶ/</t>
  </si>
  <si>
    <t xml:space="preserve">101.63%</t>
  </si>
  <si>
    <t xml:space="preserve">68.83</t>
  </si>
  <si>
    <t xml:space="preserve">ԱՌԱՓԻ ԲՆԱԿԱՎԱՅՐԻ ԳՈՒՅՔԱՀԱՐԿ ԿԱԶՄԱԿԵՐՊՈՒԹՅՈՒՆՆԵՐԻ ՇԵՆՔ-ՇԻՆՈՒԹՅՈՒՆՆԵՐԻ</t>
  </si>
  <si>
    <t xml:space="preserve">104.95%</t>
  </si>
  <si>
    <t xml:space="preserve">0.51</t>
  </si>
  <si>
    <t xml:space="preserve">ԱՌԱՓԻ ԲՆԱԿԱՎԱՅՐԻ ԳՈՒՅՔԱՀԱՐԿ ԿԱԶՄԱԿԵՐՊՈՒԹՅՈՒՆՆԵՐԻ ՓՈԽԱԴՐԱՄԻՋՈՑՆԵՐԻ ՀԱՄԱՐ</t>
  </si>
  <si>
    <t xml:space="preserve">76.48%</t>
  </si>
  <si>
    <t xml:space="preserve">-73.37</t>
  </si>
  <si>
    <t xml:space="preserve">ԱՌԱՓԻ ԲՆԱԿԱՎԱՅՐԻ ԳՈՒՅՔԱՀԱՐԿ ՓՈԽԱԴՐԱՄԻՋ. ՀԱՄԱՐ (ՖԻԶ.ԱՆՁ.)</t>
  </si>
  <si>
    <t xml:space="preserve">105.72%</t>
  </si>
  <si>
    <t xml:space="preserve">486.86</t>
  </si>
  <si>
    <t xml:space="preserve">ԱՌԱՓԻ ԲՆԱԿԱՎԱՅՐԻ ՀԱՄԱՅՆՔԻ ՍԵՓԱԿԱՆ ՀԱՆԴԵՐԻ ՀՈՂԵՐԻ ՎԱՐՁԱՎՃԱՐ</t>
  </si>
  <si>
    <t xml:space="preserve">111.03%</t>
  </si>
  <si>
    <t xml:space="preserve">37.55</t>
  </si>
  <si>
    <t xml:space="preserve">ԱՌԱՓԻ ԲՆԱԿԱՎԱՅՐԻ ՈԳԵԼԻՑ ԽՄԻՉՔԻ ԵՎ ԾԽԱԽՈՏԻ  ՎԱՃԱՌՔԻ ԹՈՒՅԼՏՎՈՒԹՅՈՒՆ</t>
  </si>
  <si>
    <t xml:space="preserve">107.81%</t>
  </si>
  <si>
    <t xml:space="preserve">5.00</t>
  </si>
  <si>
    <t xml:space="preserve">ԱՌԱՓԻ ԲՆԱԿԱՎԱՅՐ</t>
  </si>
  <si>
    <t xml:space="preserve">ԱՐԵՎԻԿ ԲՆԱԿԱՎԱՅՐԻ ԱՂԲԱՀԱՆՈՒԹՅԱՆ ՎՃԱՐ </t>
  </si>
  <si>
    <t xml:space="preserve">125.14%</t>
  </si>
  <si>
    <t xml:space="preserve">527.95</t>
  </si>
  <si>
    <t xml:space="preserve">ԱՐԵՎԻԿ ԲՆԱԿԱՎԱՅՐԻ ԱՅԼ ՈՉ ՀԱՐԿԱՅԻՆ  ԵԿԱՄՈՒՏՆԵՐ</t>
  </si>
  <si>
    <t xml:space="preserve">15.00</t>
  </si>
  <si>
    <t xml:space="preserve">ԱՐԵՎԻԿ ԲՆԱԿԱՎԱՅՐԻ ԱՆՇԱՐԺ ԳՈՒՅՔԻ ՀԱՐԿ /ԻՐԱՎ/</t>
  </si>
  <si>
    <t xml:space="preserve">6.02%</t>
  </si>
  <si>
    <t xml:space="preserve">-30.73</t>
  </si>
  <si>
    <t xml:space="preserve">ԱՐԵՎԻԿ ԲՆԱԿԱՎԱՅՐԻ ԱՆՇԱՐԺ ԳՈՒՅՔԻ ՀԱՐԿ /ՖԻԶ/</t>
  </si>
  <si>
    <t xml:space="preserve">101.51%</t>
  </si>
  <si>
    <t xml:space="preserve">132.37</t>
  </si>
  <si>
    <t xml:space="preserve">ԱՐԵՎԻԿ ԲՆԱԿԱՎԱՅՐԻ ԳՈՒՅՔԱՀԱՐԿ ՇԵՆՔՆԵՐ-ՇԻՆՈՒԹՅՈՒՆՆԵՐԻ ՀԱՄԱՐ</t>
  </si>
  <si>
    <t xml:space="preserve">-2.80</t>
  </si>
  <si>
    <t xml:space="preserve">ԱՐԵՎԻԿ ԲՆԱԿԱՎԱՅՐԻ ԳՈՒՅՔԱՀԱՐԿ ՓՈԽԱԴՐԱՄԻՋ. ՀԱՄԱՐ (ՖԻԶ.ԱՆՁ.)</t>
  </si>
  <si>
    <t xml:space="preserve">101.48%</t>
  </si>
  <si>
    <t xml:space="preserve">102.48</t>
  </si>
  <si>
    <t xml:space="preserve">ԱՐԵՎԻԿ ԲՆԱԿԱՎԱՅՐԻ ԾԽԱԽՈՏԻ ՎԱՃԱՌՔԻ ԹՈՒՅԼՏՎՈՒԹՅՈՒՆ</t>
  </si>
  <si>
    <t xml:space="preserve">ԱՐԵՎԻԿ ԲՆԱԿԱՎԱՅՐԻ ՀԱՄԱՅՆՔԻ ՍԵՓԱԿԱՆ ՀԱՆԴԵՐԻ ՀՈՂԵՐԻ ՎԱՐՁԱՎՃԱՐ</t>
  </si>
  <si>
    <t xml:space="preserve">109.89%</t>
  </si>
  <si>
    <t xml:space="preserve">95.41</t>
  </si>
  <si>
    <t xml:space="preserve">ԱՐԵՎԻԿ ԲՆԱԿԱՎԱՅՐԻ ՈԳԵԼԻՑ ԽՄԻՉՔԻ ՎԱՃԱՌՔԻ ԹՈՒՅԼՏՎՈՒԹՅՈՒՆ</t>
  </si>
  <si>
    <t xml:space="preserve">ԱՐԵՎԻԿ ԲՆԱԿԱՎԱՅՐԻ ՍԵՓԱԿԱՆ ՈՉ ԳՅՈՒՂ.ՆՇԱՆԱԿՈՒԹՅԱՆ ՀՈՂԵՐԻ ՎԱՐՁԱՎՃԱՐՆԵՐ</t>
  </si>
  <si>
    <t xml:space="preserve">101.77%</t>
  </si>
  <si>
    <t xml:space="preserve">7.00</t>
  </si>
  <si>
    <t xml:space="preserve">ԱՐԵՎԻԿ ԲՆԱԿԱՎԱՅՐԻ ՖԻԶԻԿԱԿԱՆ ԱՆՁԱՆՑ ՀՈՂԻ ՀԱՐԿ</t>
  </si>
  <si>
    <t xml:space="preserve">41.66%</t>
  </si>
  <si>
    <t xml:space="preserve">-177.06</t>
  </si>
  <si>
    <t xml:space="preserve">ԱՐԵՎԻԿԻ ԵՐԱԺՇՏԱԿԱՆ ԴՊՐՈՑ ՀՈԱԿ</t>
  </si>
  <si>
    <t xml:space="preserve">91.27%</t>
  </si>
  <si>
    <t xml:space="preserve">-38.50</t>
  </si>
  <si>
    <t xml:space="preserve">ԱՐԵՎԻԿԻ ՄԱՆԿԱՊԱՐՏԵԶ ՀՈԱԿ</t>
  </si>
  <si>
    <t xml:space="preserve">103.36%</t>
  </si>
  <si>
    <t xml:space="preserve">80.72</t>
  </si>
  <si>
    <t xml:space="preserve">ԱՐԵՎԻԿ ԲՆԱԿԱՎԱՅՐ</t>
  </si>
  <si>
    <t xml:space="preserve">ԲԱՅԱՆԴՈՒՐ ԲՆԱԿԱՎԱՅՐԻ ԱՂԲԱՀԱՆՈՒԹՅԱՆ ՎՃԱՐ</t>
  </si>
  <si>
    <t xml:space="preserve">102.20%</t>
  </si>
  <si>
    <t xml:space="preserve">19.49</t>
  </si>
  <si>
    <t xml:space="preserve">ԲԱՅԱՆԴՈՒՐ ԲՆԱԿԱՎԱՅՐԻ ԱՆՇԱՐԺ ԳՈՒՅՔԻ ՀԱՐԿ /ԻՐԱՎ/</t>
  </si>
  <si>
    <t xml:space="preserve">0.02</t>
  </si>
  <si>
    <t xml:space="preserve">ԲԱՅԱՆԴՈՒՐ ԲՆԱԿԱՎԱՅՐԻ ԱՆՇԱՐԺ ԳՈՒՅՔԻ ՀԱՐԿ /ՖԻԶ/</t>
  </si>
  <si>
    <t xml:space="preserve">112.63%</t>
  </si>
  <si>
    <t xml:space="preserve">353.75</t>
  </si>
  <si>
    <t xml:space="preserve">ԲԱՅԱՆԴՈՒՐ ԲՆԱԿԱՎԱՅՐԻ ԳՈՒՅՔԱՀԱՐԿ ԿԱԶՄԱԿԵՐՊՈՒԹՅՈՒՆՆԵՐԻ ՓՈԽԱԴՐԱՄԻՋՈՑՆԵՐԻ ՀԱՄԱՐ</t>
  </si>
  <si>
    <t xml:space="preserve">12.70%</t>
  </si>
  <si>
    <t xml:space="preserve">-154.00</t>
  </si>
  <si>
    <t xml:space="preserve">ԲԱՅԱՆԴՈՒՐ ԲՆԱԿԱՎԱՅՐԻ ԳՈՒՅՔԱՀԱՐԿ ՓՈԽԱԴՐԱՄԻՋ. ՀԱՄԱՐ (ՖԻԶ.ԱՆՁ.)</t>
  </si>
  <si>
    <t xml:space="preserve">94.60%</t>
  </si>
  <si>
    <t xml:space="preserve">-223.04</t>
  </si>
  <si>
    <t xml:space="preserve">ԲԱՅԱՆԴՈՒՐ ԲՆԱԿԱՎԱՅՐԻ ԾԽԱԽՈՏԻ ՎԱՃԱՌՔԻ ԹՈՒՅԼՏՎՈՒԹՅՈՒՆ</t>
  </si>
  <si>
    <t xml:space="preserve">76.44%</t>
  </si>
  <si>
    <t xml:space="preserve">-24.50</t>
  </si>
  <si>
    <t xml:space="preserve">ԲԱՅԱՆԴՈՒՐ ԲՆԱԿԱՎԱՅՐԻ ՀԱՄ. ՍԵՓ. ՀԱՆԴԻՍԱՑՈՂ ԳՅՈՒՂ.ՆՇԱՆԱԿ. ՀՈՂԵՐԻ ՎԱՐՁԱՎՃԱՐՆԵՐ</t>
  </si>
  <si>
    <t xml:space="preserve">100.69%</t>
  </si>
  <si>
    <t xml:space="preserve">0.70</t>
  </si>
  <si>
    <t xml:space="preserve">ԲԱՅԱՆԴՈՒՐ ԲՆԱԿԱՎԱՅՐԻ ՈԳԵԼԻՑ ԽՄԻՉՔԻ ՎԱՃԱՌՔԻ ԹՈՒՅԼՏՎՈՒԹՅՈՒՆ</t>
  </si>
  <si>
    <t xml:space="preserve">ԲԱՅԱՆԴՈՒՐ ԲՆԱԿԱՎԱՅՐԻ ՖԻԶԻԿԱԿԱՆ ԱՆՁԱՆՑ ՀՈՂԻ ՀԱՐԿ</t>
  </si>
  <si>
    <t xml:space="preserve">115.78%</t>
  </si>
  <si>
    <t xml:space="preserve">55.30</t>
  </si>
  <si>
    <t xml:space="preserve">ԲԱՅԱՆԴՈՒՐԻ  ՄՍՈՒՐ  ՄԱՆԿԱՊԱՐՏԵԶ  ՀՈԱԿ</t>
  </si>
  <si>
    <t xml:space="preserve">107.37%</t>
  </si>
  <si>
    <t xml:space="preserve">70.00</t>
  </si>
  <si>
    <t xml:space="preserve">ԲԱՅԱՆԴՈՒՐ ԲՆԱԿԱՎԱՅՐ</t>
  </si>
  <si>
    <t xml:space="preserve">ԲԱՍԵՆ ԲՆԱԿԱՎԱՅՐԻ ԱՂԲԱՀԱՆՈՒԹՅԱՆ ՎՃԱՐ </t>
  </si>
  <si>
    <t xml:space="preserve">47.88%</t>
  </si>
  <si>
    <t xml:space="preserve">-1,302.90</t>
  </si>
  <si>
    <t xml:space="preserve">ԲԱՍԵՆ ԲՆԱԿԱՎԱՅՐԻ ԱՆՇԱՐԺ ԳՈՒՅՔԻ ՀԱՐԿ /ՖԻԶ/</t>
  </si>
  <si>
    <t xml:space="preserve">88.20%</t>
  </si>
  <si>
    <t xml:space="preserve">-658.30</t>
  </si>
  <si>
    <t xml:space="preserve">ԲԱՍԵՆ ԲՆԱԿԱՎԱՅՐԻ ԱՆՇԱՐԺ ԳՈՒՅՔԻ ՀԱՐԿ/ԻՐԱՎ/</t>
  </si>
  <si>
    <t xml:space="preserve">2.83%</t>
  </si>
  <si>
    <t xml:space="preserve">-27.89</t>
  </si>
  <si>
    <t xml:space="preserve">ԲԱՍԵՆ ԲՆԱԿԱՎԱՅՐԻ ԳՅՈՒՂ.ՆՇԱՆԱԿՈՒԹՅԱՆ ՀՈՂԵՐԻ ՎԱՐՁԱՎՃԱՐՆԵՐ</t>
  </si>
  <si>
    <t xml:space="preserve">78.02%</t>
  </si>
  <si>
    <t xml:space="preserve">-351.17</t>
  </si>
  <si>
    <t xml:space="preserve">ԲԱՍԵՆ ԲՆԱԿԱՎԱՅՐԻ ԳՈՒՅՔԱՀԱՐԿ ԿԱԶՄԱԿԵՐՊՈՒԹՅՈՒՆՆԵՐԻ ՇԵՆՔ-ՇԻՆՈՒԹՅՈՒՆՆԵՐԻ</t>
  </si>
  <si>
    <t xml:space="preserve">-8.10</t>
  </si>
  <si>
    <t xml:space="preserve">ԲԱՍԵՆ ԲՆԱԿԱՎԱՅՐԻ ԳՈՒՅՔԱՀԱՐԿ ՓՈԽԱԴՐԱՄԻՋ. ՀԱՄԱՐ (ՖԻԶ.ԱՆՁ.)</t>
  </si>
  <si>
    <t xml:space="preserve">104.34%</t>
  </si>
  <si>
    <t xml:space="preserve">275.61</t>
  </si>
  <si>
    <t xml:space="preserve">ԲԱՍԵՆ ԲՆԱԿԱՎԱՅՐԻ ԾԽԱԽՈՏԻ ՎԱՃԱՌՔԻ ԹՈՒՅԼՏՎՈՒԹՅՈՒՆ</t>
  </si>
  <si>
    <t xml:space="preserve">ԲԱՍԵՆ ԲՆԱԿԱՎԱՅՐԻ ՈԳԵԼԻՑ ԽՄԻՉՔԻ ՎԱՃԱՌՔԻ ԹՈՒՅԼՏՎՈՒԹՅՈՒՆ</t>
  </si>
  <si>
    <t xml:space="preserve">ԲԱՍԵՆ ԲՆԱԿԱՎԱՅՐԻ ՖԻԶԻԿԱԿԱՆ ՀՈՂԻ ՀԱՐԿ</t>
  </si>
  <si>
    <t xml:space="preserve">114.51%</t>
  </si>
  <si>
    <t xml:space="preserve">148.28</t>
  </si>
  <si>
    <t xml:space="preserve">ԲԱՍԵՆԻ ՄԱՆԿԱՊԱՐՏԵԶ ՀՈԱԿ</t>
  </si>
  <si>
    <t xml:space="preserve">85.41%</t>
  </si>
  <si>
    <t xml:space="preserve">-472.71</t>
  </si>
  <si>
    <t xml:space="preserve">ԲԱՍԵՆ ԲՆԱԿԱՎԱՅՐ</t>
  </si>
  <si>
    <t xml:space="preserve">ԲԵՆԻԱՄԻՆ ԲՆԱԿԱՎԱՅՐԻ  ՈԳԵԼԻՑ ԽՄԻՉՔԻ ՎԱՃԱՌՔԻ ԹՈՒՅԼՏՎՈՒԹՅՈՒՆ</t>
  </si>
  <si>
    <t xml:space="preserve">ԲԵՆԻԱՄԻՆ ԲՆԱԿԱՎԱՅՐԻ ԱՂԲԱՀԱՆՈՒԹՅԱՆ ՎՃԱՐ</t>
  </si>
  <si>
    <t xml:space="preserve">52.52%</t>
  </si>
  <si>
    <t xml:space="preserve">-427.35</t>
  </si>
  <si>
    <t xml:space="preserve">ԲԵՆԻԱՄԻՆ ԲՆԱԿԱՎԱՅՐԻ ԱՆՇԱՐԺ ԳՈՒՅՔԻ ՀԱՐԿ /ԻՐԱՎ/</t>
  </si>
  <si>
    <t xml:space="preserve">4.57%</t>
  </si>
  <si>
    <t xml:space="preserve">-36.93</t>
  </si>
  <si>
    <t xml:space="preserve">ԲԵՆԻԱՄԻՆ ԲՆԱԿԱՎԱՅՐԻ ԱՆՇԱՐԺ ԳՈՒՅՔԻ ՀԱՐԿ /ՖԻԶ/</t>
  </si>
  <si>
    <t xml:space="preserve">84.94%</t>
  </si>
  <si>
    <t xml:space="preserve">-494.78</t>
  </si>
  <si>
    <t xml:space="preserve">ԲԵՆԻԱՄԻՆ ԲՆԱԿԱՎԱՅՐԻ ԳՅՈՒՂ.ՆՇԱՆԱԿՈՒԹՅԱՆ ՀՈՂԵՐԻ ՎԱՐՁԱՎՃԱՐՆԵՐ</t>
  </si>
  <si>
    <t xml:space="preserve">138.41%</t>
  </si>
  <si>
    <t xml:space="preserve">556.17</t>
  </si>
  <si>
    <t xml:space="preserve">ԲԵՆԻԱՄԻՆ ԲՆԱԿԱՎԱՅՐԻ ԳՈՒՅՔԱՀԱՐԿ ԿԱԶՄԱԿԵՐՊՈՒԹՅՈՒՆՆԵՐԻ ՇԵՆՔ-ՇԻՆՈՒԹՅՈՒՆՆԵՐԻ</t>
  </si>
  <si>
    <t xml:space="preserve">1,952.73%</t>
  </si>
  <si>
    <t xml:space="preserve">390.93</t>
  </si>
  <si>
    <t xml:space="preserve">ԲԵՆԻԱՄԻՆ ԲՆԱԿԱՎԱՅՐԻ ԳՈՒՅՔԱՀԱՐԿ ԿԱԶՄԱԿԵՐՊՈՒԹՅՈՒՆՆԵՐԻ ՓՈԽԱԴՐԱՄԻՋՈՑՆԵՐԻ ՀԱՄԱՐ</t>
  </si>
  <si>
    <t xml:space="preserve">100.88%</t>
  </si>
  <si>
    <t xml:space="preserve">0.05</t>
  </si>
  <si>
    <t xml:space="preserve">ԲԵՆԻԱՄԻՆ ԲՆԱԿԱՎԱՅՐԻ ԳՈՒՅՔԱՀԱՐԿ ՓՈԽԱԴՐԱՄԻՋ. ՀԱՄԱՐ (ՖԻԶ.ԱՆՁ.)</t>
  </si>
  <si>
    <t xml:space="preserve">95.55%</t>
  </si>
  <si>
    <t xml:space="preserve">-170.51</t>
  </si>
  <si>
    <t xml:space="preserve">ԲԵՆԻԱՄԻՆ ԲՆԱԿԱՎԱՅՐԻ ՖԻԶԻԿԱԿԱՆ ԱՆՁԱՆՑ ՀՈՂԻ ՀԱՐԿ</t>
  </si>
  <si>
    <t xml:space="preserve">455.04%</t>
  </si>
  <si>
    <t xml:space="preserve">1,067.62</t>
  </si>
  <si>
    <t xml:space="preserve">ԲԵՆԻԱՄԻՆ ԲՆԱԿԱՎԱՅՐ</t>
  </si>
  <si>
    <t xml:space="preserve">ԳԵՏՔ ԲՆԱԿԱՎԱՅՐԻ  ԳՈՒՅՔԻ ՎԱՐՁԱԿԱԼՈՒԹՅՈՒՆ</t>
  </si>
  <si>
    <t xml:space="preserve">95.07%</t>
  </si>
  <si>
    <t xml:space="preserve">-28.00</t>
  </si>
  <si>
    <t xml:space="preserve">ԳԵՏՔ ԲՆԱԿԱՎԱՅՐԻ  ՈԳԵԼԻՑ ԽՄԻՉՔԻ ԵՎ ԾԽԱԽՈՏԻ ՎԱՃԱՌՔԻ ԹՈՒՅԼՏՎՈՒԹՅՈՒՆ</t>
  </si>
  <si>
    <t xml:space="preserve">62.50%</t>
  </si>
  <si>
    <t xml:space="preserve">-33.00</t>
  </si>
  <si>
    <t xml:space="preserve">ԳԵՏՔ ԲՆԱԿԱՎԱՅՐԻ ԱՂԲԱՀԱՆՈՒԹՅԱՆ ՎՃԱՐ</t>
  </si>
  <si>
    <t xml:space="preserve">66.13%</t>
  </si>
  <si>
    <t xml:space="preserve">-191.45</t>
  </si>
  <si>
    <t xml:space="preserve">ԳԵՏՔ ԲՆԱԿԱՎԱՅՐԻ ԱՆՇԱՐԺ ԳՈՒՅՔԻ ՀԱՐԿ /ԻՐԱՎ/</t>
  </si>
  <si>
    <t xml:space="preserve">2.88%</t>
  </si>
  <si>
    <t xml:space="preserve">-37.78</t>
  </si>
  <si>
    <t xml:space="preserve">ԳԵՏՔ ԲՆԱԿԱՎԱՅՐԻ ԱՆՇԱՐԺ ԳՈՒՅՔԻ ՀԱՐԿ /ՖԻԶ/</t>
  </si>
  <si>
    <t xml:space="preserve">109.36%</t>
  </si>
  <si>
    <t xml:space="preserve">277.94</t>
  </si>
  <si>
    <t xml:space="preserve">ԳԵՏՔ ԲՆԱԿԱՎԱՅՐԻ ԳՈՒՅՔԱՀԱՐԿ ԿԱԶՄԱԿԵՐՊՈՒԹՅՈՒՆՆԵՐԻ ՇԵՆՔ-ՇԻՆՈՒԹՅՈՒՆՆԵՐԻ</t>
  </si>
  <si>
    <t xml:space="preserve">-3.70</t>
  </si>
  <si>
    <t xml:space="preserve">ԳԵՏՔ ԲՆԱԿԱՎԱՅՐԻ ԳՈՒՅՔԱՀԱՐԿ ՓՈԽԱԴՐԱՄԻՋ. ՀԱՄԱՐ (ՖԻԶ.ԱՆՁ.)</t>
  </si>
  <si>
    <t xml:space="preserve">95.62%</t>
  </si>
  <si>
    <t xml:space="preserve">-89.38</t>
  </si>
  <si>
    <t xml:space="preserve">ԳԵՏՔ ԲՆԱԿԱՎԱՅՐԻ ՀԱՄ. ՍԵՓ. ՀԱՆԴԻՍԱՑՈՂ ԳՅՈՒՂ.ՆՇԱՆԱԿ. ՀՈՂԵՐԻ ՎԱՐՁԱՎՃԱՐՆԵՐ</t>
  </si>
  <si>
    <t xml:space="preserve">91.33%</t>
  </si>
  <si>
    <t xml:space="preserve">-215.63</t>
  </si>
  <si>
    <t xml:space="preserve">ԳԵՏՔ ԲՆԱԿԱՎԱՅՐԻ ՖԻԶԻԿԱԿԱՆ ԱՆՁԱՆՑ ՀՈՂԻ ՀԱՐԿ</t>
  </si>
  <si>
    <t xml:space="preserve">74.93%</t>
  </si>
  <si>
    <t xml:space="preserve">-157.44</t>
  </si>
  <si>
    <t xml:space="preserve">ԳԵՏՔ ԲՆԱԿԱՎԱՅՐ</t>
  </si>
  <si>
    <t xml:space="preserve">ԵՐԱԶԳԱՎՈՐՍ ԲՆԱԿԱՎԱՅՐԻ ԱՂԲԱՀԱՆՈՒԹՅԱՆ ՎՃԱՐ</t>
  </si>
  <si>
    <t xml:space="preserve">117.30%</t>
  </si>
  <si>
    <t xml:space="preserve">188.09</t>
  </si>
  <si>
    <t xml:space="preserve">ԵՐԱԶԳԱՎՈՐՍ ԲՆԱԿԱՎԱՅՐԻ ԱՆՇԱՐԺ ԳՈՒՅՔԻ ՀԱՐԿ /ԻՐԱՎ/</t>
  </si>
  <si>
    <t xml:space="preserve">178.46%</t>
  </si>
  <si>
    <t xml:space="preserve">1.02</t>
  </si>
  <si>
    <t xml:space="preserve">ԵՐԱԶԳԱՎՈՐՍ ԲՆԱԿԱՎԱՅՐԻ ԱՆՇԱՐԺ ԳՈՒՅՔԻ ՀԱՐԿ /ՖԻԶ/</t>
  </si>
  <si>
    <t xml:space="preserve">91.52%</t>
  </si>
  <si>
    <t xml:space="preserve">-159.35</t>
  </si>
  <si>
    <t xml:space="preserve">ԵՐԱԶԳԱՎՈՐՍ ԲՆԱԿԱՎԱՅՐԻ ԳՈՒՅՔԱՀԱՐԿ ԿԱԶՄԱԿԵՐՊՈՒԹՅՈՒՆՆԵՐԻ ՇԵՆՔ-ՇԻՆՈՒԹՅՈՒՆՆԵՐԻ</t>
  </si>
  <si>
    <t xml:space="preserve">43.86%</t>
  </si>
  <si>
    <t xml:space="preserve">-12.80</t>
  </si>
  <si>
    <t xml:space="preserve">ԵՐԱԶԳԱՎՈՐՍ ԲՆԱԿԱՎԱՅՐԻ ԳՈՒՅՔԱՀԱՐԿ ՓՈԽԱԴՐԱՄԻՋ. ՀԱՄԱՐ (ՖԻԶ.ԱՆՁ.)</t>
  </si>
  <si>
    <t xml:space="preserve">91.67%</t>
  </si>
  <si>
    <t xml:space="preserve">-636.08</t>
  </si>
  <si>
    <t xml:space="preserve">ԵՐԱԶԳԱՎՈՐՍ ԲՆԱԿԱՎԱՅՐԻ ԾԽԱԽՈՏԻ ՎԱՃԱՌՔԻ ԹՈՒՅԼՏՎՈՒԹՅՈՒՆ</t>
  </si>
  <si>
    <t xml:space="preserve">30.00</t>
  </si>
  <si>
    <t xml:space="preserve">ԵՐԱԶԳԱՎՈՐՍ ԲՆԱԿԱՎԱՅՐԻ ՀԱՄ. ՍԵՓ. ՀԱՆԴԻՍԱՑՈՂ ԳՅՈՒՂ.ՆՇԱՆԱԿ. ՀՈՂԵՐԻ ՎԱՐՁԱՎՃԱՐՆԵՐ</t>
  </si>
  <si>
    <t xml:space="preserve">101.38%</t>
  </si>
  <si>
    <t xml:space="preserve">2.77</t>
  </si>
  <si>
    <t xml:space="preserve">ԵՐԱԶԳԱՎՈՐՍ ԲՆԱԿԱՎԱՅՐԻ ՈԳԵԼԻՑ ԽՄԻՉՔԻ ՎԱՃԱՌՔԻ ԹՈՒՅԼՏՎՈՒԹՅՈՒՆ</t>
  </si>
  <si>
    <t xml:space="preserve">75.00%</t>
  </si>
  <si>
    <t xml:space="preserve">-10.00</t>
  </si>
  <si>
    <t xml:space="preserve">ԵՐԱԶԳԱՎՈՐՍ ԲՆԱԿԱՎԱՅՐԻ ՖԻԶԻԿԱԿԱՆ ԱՆՁԱՆՑ ՀՈՂԻ ՀԱՐԿ</t>
  </si>
  <si>
    <t xml:space="preserve">133.12%</t>
  </si>
  <si>
    <t xml:space="preserve">163.63</t>
  </si>
  <si>
    <t xml:space="preserve">ԵՐԱԶԳԱՎՈՐՍ ԲՆԱԿԱՎԱՅՐ</t>
  </si>
  <si>
    <t xml:space="preserve">ԼԵՌՆՈՒՏ ԲՆԱԿԱՎԱՅՐԻ  ՍԵՓԱԿԱՆ ՀԱՆԴԵՐԻ ՀՈՂԵՐԻ ՎԱՐՁԱՎՃԱՐ</t>
  </si>
  <si>
    <t xml:space="preserve">96.80%</t>
  </si>
  <si>
    <t xml:space="preserve">-7.10</t>
  </si>
  <si>
    <t xml:space="preserve">ԼԵՌՆՈՒՏ ԲՆԱԿԱՎԱՅՐԻ ԱՂԲԱՀԱՆՈՒԹՅԱՆ ՎՃԱՐ</t>
  </si>
  <si>
    <t xml:space="preserve">100.15%</t>
  </si>
  <si>
    <t xml:space="preserve">0.28</t>
  </si>
  <si>
    <t xml:space="preserve">ԼԵՌՆՈՒՏ ԲՆԱԿԱՎԱՅՐԻ ԱՆՇԱՐԺ ԳՈՒՅՔԻ ՀԱՐԿ /ԻՐԱՎ/</t>
  </si>
  <si>
    <t xml:space="preserve">130.00%</t>
  </si>
  <si>
    <t xml:space="preserve">0.03</t>
  </si>
  <si>
    <t xml:space="preserve">ԼԵՌՆՈՒՏ ԲՆԱԿԱՎԱՅՐԻ ԱՆՇԱՐԺ ԳՈՒՅՔԻ ՀԱՐԿ /ՖԻԶ/</t>
  </si>
  <si>
    <t xml:space="preserve">90.95%</t>
  </si>
  <si>
    <t xml:space="preserve">-48.45</t>
  </si>
  <si>
    <t xml:space="preserve">ԼԵՌՆՈՒՏ ԲՆԱԿԱՎԱՅՐԻ ԳՈՒՅՔԱՀԱՐԿ ՓՈԽԱԴՐԱՄԻՋ. ՀԱՄԱՐ (ՖԻԶ.ԱՆՁ.)</t>
  </si>
  <si>
    <t xml:space="preserve">91.45%</t>
  </si>
  <si>
    <t xml:space="preserve">-41.89</t>
  </si>
  <si>
    <t xml:space="preserve">ԼԵՌՆՈՒՏ ԲՆԱԿԱՎԱՅՐԻ ՖԻԶԻԿԱԿԱՆ ԱՆՁԱՆՑ ՀՈՂԻ ՀԱՐԿ</t>
  </si>
  <si>
    <t xml:space="preserve">171.49%</t>
  </si>
  <si>
    <t xml:space="preserve">17.30</t>
  </si>
  <si>
    <t xml:space="preserve">ԼԵՌՆՈՒՏ ԲՆԱԿԱՎԱՅՐ</t>
  </si>
  <si>
    <t xml:space="preserve">ԿԱՄՈ ԲՆԱԿԱՎԱՅՐԻ ԱՂԲԱՀԱՆՈՒԹՅԱՆ ՎՃԱՐ </t>
  </si>
  <si>
    <t xml:space="preserve">65.47%</t>
  </si>
  <si>
    <t xml:space="preserve">-587.00</t>
  </si>
  <si>
    <t xml:space="preserve">ԿԱՄՈ ԲՆԱԿԱՎԱՅՐԻ ԱՆՇԱՐԺ ԳՈՒՅՔԻ ՀԱՐԿ/ԻՐԱՎ/</t>
  </si>
  <si>
    <t xml:space="preserve">106.00%</t>
  </si>
  <si>
    <t xml:space="preserve">0.01</t>
  </si>
  <si>
    <t xml:space="preserve">ԿԱՄՈ ԲՆԱԿԱՎԱՅՐԻ ԱՆՇԱՐԺ ԳՈՒՅՔԻ ՀԱՐԿ/ՖԻԶ/</t>
  </si>
  <si>
    <t xml:space="preserve">80.77%</t>
  </si>
  <si>
    <t xml:space="preserve">-1,623.79</t>
  </si>
  <si>
    <t xml:space="preserve">ԿԱՄՈ ԲՆԱԿԱՎԱՅՐԻ ԳՅՈՒՂ.ՆՇԱՆԱԿՈՒԹՅԱՆ ՀՈՂԵՐԻ ՎԱՐՁԱՎՃԱՐՆԵՐ</t>
  </si>
  <si>
    <t xml:space="preserve">94.50%</t>
  </si>
  <si>
    <t xml:space="preserve">-53.75</t>
  </si>
  <si>
    <t xml:space="preserve">ԿԱՄՈ ԲՆԱԿԱՎԱՅՐԻ ԳՈՒՅՔԱՀԱՐԿ ԿԱԶՄԱԿԵՐՊՈՒԹՅՈՒՆՆԵՐԻ ՇԵՆՔ-ՇԻՆՈՒԹՅՈՒՆՆԵՐԻ</t>
  </si>
  <si>
    <t xml:space="preserve">-13.60</t>
  </si>
  <si>
    <t xml:space="preserve">ԿԱՄՈ ԲՆԱԿԱՎԱՅՐԻ ԳՈՒՅՔԱՀԱՐԿ ԿԱԶՄԱԿԵՐՊՈՒԹՅՈՒՆՆԵՐԻ ՓՈԽԱԴՐԱՄԻՋՈՑՆԵՐԻ ՀԱՄԱՐ</t>
  </si>
  <si>
    <t xml:space="preserve">21.10</t>
  </si>
  <si>
    <t xml:space="preserve">ԿԱՄՈ ԲՆԱԿԱՎԱՅՐԻ ԳՈՒՅՔԱՀԱՐԿ ՇԵՆՔ-ՇԻՆՈՒԹՅՈՒՆՆԵՐԻ ՀԱՄԱՐ</t>
  </si>
  <si>
    <t xml:space="preserve">4.98</t>
  </si>
  <si>
    <t xml:space="preserve">ԿԱՄՈ ԲՆԱԿԱՎԱՅՐԻ ԳՈՒՅՔԱՀԱՐԿ ՓՈԽԱԴՐԱՄԻՋ. ՀԱՄԱՐ (ՖԻԶ.ԱՆՁ.)</t>
  </si>
  <si>
    <t xml:space="preserve">85.64%</t>
  </si>
  <si>
    <t xml:space="preserve">-684.87</t>
  </si>
  <si>
    <t xml:space="preserve">ԿԱՄՈ ԲՆԱԿԱՎԱՅՐԻ ՈԳԵԼԻՑ ԽՄԻՉՔԻ  ԵՎ ԾԽԱԽՈՏԻ ՎԱՃԱՌՔԻ ԹՈՒՅԼՏՎՈՒԹՅՈՒՆ</t>
  </si>
  <si>
    <t xml:space="preserve">225.00%</t>
  </si>
  <si>
    <t xml:space="preserve">80.00</t>
  </si>
  <si>
    <t xml:space="preserve">ԿԱՄՈ ԲՆԱԿԱՎԱՅՐԻ ՍԵՓԱԿԱՆՈՒԹՅՈՒՆ ՀԱՆԴԻՍԱՑՈՂ ՈՉ ԳՅՈՒՂ. ՆՇԱՆԱԿՈՒԹՅԱՆ ՀՈՂԵՐԻ ՎԱՐՁԱՎՃԱՐ (ԿԱՄՈ)</t>
  </si>
  <si>
    <t xml:space="preserve">93.94%</t>
  </si>
  <si>
    <t xml:space="preserve">-40.00</t>
  </si>
  <si>
    <t xml:space="preserve">ԿԱՄՈ ԲՆԱԿԱՎԱՅՐԻ ՖԻԶԻԿԱԿԱՆ ՀՈՂԻ ՀԱՐԿ</t>
  </si>
  <si>
    <t xml:space="preserve">57.77%</t>
  </si>
  <si>
    <t xml:space="preserve">-899.26</t>
  </si>
  <si>
    <t xml:space="preserve">ԿԱՄՈՅԻ ՄԱՆԿԱՊԱՐՏԵԶ ՀՈԱԿ</t>
  </si>
  <si>
    <t xml:space="preserve">74.27%</t>
  </si>
  <si>
    <t xml:space="preserve">-432.32</t>
  </si>
  <si>
    <t xml:space="preserve">ԿԱՄՈ ԲՆԱԿԱՎԱՅՐ</t>
  </si>
  <si>
    <t xml:space="preserve">ԿԱՊՍ ԲՆԱԿԱՎԱՅՐԻ  ԳՈՒՅՔԻ ՎԱՐՁԱԿԱԼՈՒԹՅՈՒՆ</t>
  </si>
  <si>
    <t xml:space="preserve">99.94%</t>
  </si>
  <si>
    <t xml:space="preserve">-0.10</t>
  </si>
  <si>
    <t xml:space="preserve">ԿԱՊՍ ԲՆԱԿԱՎԱՅՐԻ  ՍԵՓԱԿԱՆ ՀԱՆԴԵՐԻ ՀՈՂԵՐԻ ՎԱՐՁԱՎՃԱՐ</t>
  </si>
  <si>
    <t xml:space="preserve">106.98%</t>
  </si>
  <si>
    <t xml:space="preserve">46.26</t>
  </si>
  <si>
    <t xml:space="preserve">ԿԱՊՍ ԲՆԱԿԱՎԱՅՐԻ ԱՂԲԱՀԱՆՈՒԹՅԱՆ ՎՃԱՐ</t>
  </si>
  <si>
    <t xml:space="preserve">85.16%</t>
  </si>
  <si>
    <t xml:space="preserve">-146.19</t>
  </si>
  <si>
    <t xml:space="preserve">ԿԱՊՍ ԲՆԱԿԱՎԱՅՐԻ ԱՆՇԱՐԺ ԳՈՒՅՔԻ ՀԱՐԿ /ԻՐԱՎ/</t>
  </si>
  <si>
    <t xml:space="preserve">89.14%</t>
  </si>
  <si>
    <t xml:space="preserve">-0.40</t>
  </si>
  <si>
    <t xml:space="preserve">ԿԱՊՍ ԲՆԱԿԱՎԱՅՐԻ ԱՆՇԱՐԺ ԳՈՒՅՔԻ ՀԱՐԿ /ՖԻԶ/</t>
  </si>
  <si>
    <t xml:space="preserve">97.52%</t>
  </si>
  <si>
    <t xml:space="preserve">-47.18</t>
  </si>
  <si>
    <t xml:space="preserve">ԿԱՊՍ ԲՆԱԿԱՎԱՅՐԻ ԳՈՒՅՔԱՀԱՐԿ ԿԱԶՄԱԿԵՐՊՈՒԹՅՈՒՆՆԵՐԻ ՓՈԽԱԴՐԱՄԻՋՈՑՆԵՐԻ ՀԱՄԱՐ</t>
  </si>
  <si>
    <t xml:space="preserve">-28.40</t>
  </si>
  <si>
    <t xml:space="preserve">ԿԱՊՍ ԲՆԱԿԱՎԱՅՐԻ ԳՈՒՅՔԱՀԱՐԿ ՓՈԽԱԴՐԱՄԻՋ. ՀԱՄԱՐ (ՖԻԶ.ԱՆՁ.)</t>
  </si>
  <si>
    <t xml:space="preserve">87.28%</t>
  </si>
  <si>
    <t xml:space="preserve">-494.26</t>
  </si>
  <si>
    <t xml:space="preserve">ԿԱՊՍ ԲՆԱԿԱՎԱՅՐԻ ՈԳԵԼԻՑ ԽՄԻՉՔԻ ԵՎ ԾԽԱԽՈՏԻ  ՎԱՃԱՌՔԻ ԹՈՒՅԼՏՎՈՒԹՅՈՒՆ</t>
  </si>
  <si>
    <t xml:space="preserve">ԿԱՊՍ ԲՆԱԿԱՎԱՅՐԻ ՍԵՓԱԿԱՆՈՒԹՅՈՒՆԸ ՀԱՆԴԻՍԱՑՈՂ ՈՉ ԳՅՈՒՂ.ՆՇԱՆԱԿՈՒԹՅԱՆ ՀՈՂԵՐԻ ՎԱՐՁԱՎՃԱՐ </t>
  </si>
  <si>
    <t xml:space="preserve">99.37%</t>
  </si>
  <si>
    <t xml:space="preserve">-3.13</t>
  </si>
  <si>
    <t xml:space="preserve">ԿԱՊՍ ԲՆԱԿԱՎԱՅՐԻ ՖԻԶԻԿԱԿԱՆ ԱՆՁԱՆՑ ՀՈՂԻ ՀԱՐԿ</t>
  </si>
  <si>
    <t xml:space="preserve">221.15%</t>
  </si>
  <si>
    <t xml:space="preserve">381.51</t>
  </si>
  <si>
    <t xml:space="preserve">ԿԱՊՍ ԲՆԱԿԱՎԱՅՐ</t>
  </si>
  <si>
    <t xml:space="preserve">ԿԱՌՆՈՒՏ ԲՆԱԿԱՎԱՅՐԻ ԱՂԲԱՀԱՆՈՒԹՅԱՆ ՎՃԱՐ </t>
  </si>
  <si>
    <t xml:space="preserve">60.65%</t>
  </si>
  <si>
    <t xml:space="preserve">-365.92</t>
  </si>
  <si>
    <t xml:space="preserve">ԿԱՌՆՈՒՏ ԲՆԱԿԱՎԱՅՐԻ ԱՆՇԱՐԺ ԳՈՒՅՔԻ ՀԱՐԿ /ԻՐԱՎ/</t>
  </si>
  <si>
    <t xml:space="preserve">85.46%</t>
  </si>
  <si>
    <t xml:space="preserve">-1.98</t>
  </si>
  <si>
    <t xml:space="preserve">ԿԱՌՆՈՒՏ ԲՆԱԿԱՎԱՅՐԻ ԱՆՇԱՐԺ ԳՈՒՅՔԻ ՀԱՐԿ/ՖԻԶ/</t>
  </si>
  <si>
    <t xml:space="preserve">80.36%</t>
  </si>
  <si>
    <t xml:space="preserve">-1,186.22</t>
  </si>
  <si>
    <t xml:space="preserve">ԿԱՌՆՈՒՏ ԲՆԱԿԱՎԱՅՐԻ ԳՅՈՒՂ.ՆՇԱՆԱԿՈՒԹՅԱՆ ՀՈՂԵՐԻ ՎԱՐՁԱՎՃԱՐՆԵՐ</t>
  </si>
  <si>
    <t xml:space="preserve">111.12%</t>
  </si>
  <si>
    <t xml:space="preserve">199.95</t>
  </si>
  <si>
    <t xml:space="preserve">ԿԱՌՆՈՒՏ ԲՆԱԿԱՎԱՅՐԻ ԳՈՒՅՔԱՀԱՐԿ ԿԱԶՄԱԿԵՐՊՈՒԹՅՈՒՆՆԵՐԻ ՇԵՆՔ-ՇԻՆՈՒԹՅՈՒՆՆԵՐԻ</t>
  </si>
  <si>
    <t xml:space="preserve">-26.00</t>
  </si>
  <si>
    <t xml:space="preserve">ԿԱՌՆՈՒՏ ԲՆԱԿԱՎԱՅՐԻ ԳՈՒՅՔԱՀԱՐԿ ԿԱԶՄԱԿԵՐՊՈՒԹՅՈՒՆՆԵՐԻ ՓՈԽԱԴՐԱՄԻՋՈՑՆԵՐԻ ՀԱՄԱՐ</t>
  </si>
  <si>
    <t xml:space="preserve">11.15%</t>
  </si>
  <si>
    <t xml:space="preserve">-89.56</t>
  </si>
  <si>
    <t xml:space="preserve">ԿԱՌՆՈՒՏ ԲՆԱԿԱՎԱՅՐԻ ԳՈՒՅՔԱՀԱՐԿ ՓՈԽԱԴՐԱՄԻՋ. ՀԱՄԱՐ (ՖԻԶ.ԱՆՁ.)</t>
  </si>
  <si>
    <t xml:space="preserve">90.49%</t>
  </si>
  <si>
    <t xml:space="preserve">-529.95</t>
  </si>
  <si>
    <t xml:space="preserve">ԿԱՌՆՈՒՏ ԲՆԱԿԱՎԱՅՐԻ ԾԽԱԽՈՏԻ ՎԱՃԱՌՔԻ ԹՈՒՅԼՏՎՈՒԹՅՈՒՆ</t>
  </si>
  <si>
    <t xml:space="preserve">50.00%</t>
  </si>
  <si>
    <t xml:space="preserve">-15.00</t>
  </si>
  <si>
    <t xml:space="preserve">ԿԱՌՆՈՒՏ ԲՆԱԿԱՎԱՅՐԻ ՈԳԵԼԻՑ ԽՄԻՉՔԻ ԹՈՒՅԼՏՎՈՒԹՅՈՒՆ</t>
  </si>
  <si>
    <t xml:space="preserve">ԿԱՌՆՈՒՏ ԲՆԱԿԱՎԱՅՐԻ ՍԵՓԱԿԱՆՈՒԹՅՈՒՆ ՀԱՆԴԻՍԱՑՈՂ ՈՉ ԳՅՈՒՂ. ՆՇԱՆԱԿՈՒԹՅԱՆ ՀՈՂԵՐԻ ՎԱՐՁԱՎՃԱՐ (ԿԱՌՆՈՒՏ)</t>
  </si>
  <si>
    <t xml:space="preserve">334.95%</t>
  </si>
  <si>
    <t xml:space="preserve">845.82</t>
  </si>
  <si>
    <t xml:space="preserve">ԿԱՌՆՈՒՏ ԲՆԱԿԱՎԱՅՐԻ ՖԻԶԻԿԱԿԱՆ ԱՆՁԱՆՑ ՀՈՂԻ ՀԱՐԿ</t>
  </si>
  <si>
    <t xml:space="preserve">93.98%</t>
  </si>
  <si>
    <t xml:space="preserve">-71.78</t>
  </si>
  <si>
    <t xml:space="preserve">ԿԱՌՆՈՒՏԻ ՄՍՈՒՐ  ՄԱՆԿԱՊԱՐՏԵԶ  ՀՈԱԿ</t>
  </si>
  <si>
    <t xml:space="preserve">78.75%</t>
  </si>
  <si>
    <t xml:space="preserve">-85.00</t>
  </si>
  <si>
    <t xml:space="preserve">ԿԱՌՆՈՒՏ ԲՆԱԿԱՎԱՅՐ</t>
  </si>
  <si>
    <t xml:space="preserve">ԿԱՐՄՐԱՔԱՐ ԲՆԱԿԱՎԱՅՐԻ  ՍԵՓԱԿԱՆ ՀԱՆԴԵՐԻ ՀՈՂԵՐԻ ՎԱՐՁԱՎՃԱՐ</t>
  </si>
  <si>
    <t xml:space="preserve">74.13%</t>
  </si>
  <si>
    <t xml:space="preserve">-123.33</t>
  </si>
  <si>
    <t xml:space="preserve">ԿԱՐՄՐԱՔԱՐ ԲՆԱԿԱՎԱՅՐԻ ԱՂԲԱՀԱՆՈՒԹՅԱՆ ՎՃԱՐ</t>
  </si>
  <si>
    <t xml:space="preserve">28.10%</t>
  </si>
  <si>
    <t xml:space="preserve">-44.00</t>
  </si>
  <si>
    <t xml:space="preserve">ԿԱՐՄՐԱՔԱՐ ԲՆԱԿԱՎԱՅՐԻ ԱՆՇԱՐԺ ԳՈՒՅՔԻ ՀԱՐԿ /ՖԻԶ/</t>
  </si>
  <si>
    <t xml:space="preserve">39.78%</t>
  </si>
  <si>
    <t xml:space="preserve">-221.00</t>
  </si>
  <si>
    <t xml:space="preserve">ԿԱՐՄՐԱՔԱՐ ԲՆԱԿԱՎԱՅՐԻ ԳՈՒՅՔԱՀԱՐԿ ՓՈԽԱԴՐԱՄԻՋ. ՀԱՄԱՐ (ՖԻԶ.ԱՆՁ.)</t>
  </si>
  <si>
    <t xml:space="preserve">94.06%</t>
  </si>
  <si>
    <t xml:space="preserve">-25.13</t>
  </si>
  <si>
    <t xml:space="preserve">ԿԱՐՄՐԱՔԱՐ ԲՆԱԿԱՎԱՅՐԻ ՖԻԶԻԿԱԿԱՆ ԱՆՁԱՆՑ ՀՈՂԻ ՀԱՐԿ</t>
  </si>
  <si>
    <t xml:space="preserve">58.04%</t>
  </si>
  <si>
    <t xml:space="preserve">-63.48</t>
  </si>
  <si>
    <t xml:space="preserve">ԿԱՐՄՐԱՔԱՐ ԲՆԱԿԱՎԱՅՐ</t>
  </si>
  <si>
    <t xml:space="preserve">ԿՐԱՇԵՆ ԲՆԱԿԱՎԱՅՐԻ  ՍԵՓԱԿԱՆ ՀԱՆԴԵՐԻ ՀՈՂԵՐԻ ՎԱՐՁԱՎՃԱՐ</t>
  </si>
  <si>
    <t xml:space="preserve">349.71%</t>
  </si>
  <si>
    <t xml:space="preserve">684.70</t>
  </si>
  <si>
    <t xml:space="preserve">ԿՐԱՇԵՆ ԲՆԱԿԱՎԱՅՐԻ ԱՂԲԱՀԱՆՈՒԹՅԱՆ ՎՃԱՐ</t>
  </si>
  <si>
    <t xml:space="preserve">99.65%</t>
  </si>
  <si>
    <t xml:space="preserve">-1.04</t>
  </si>
  <si>
    <t xml:space="preserve">ԿՐԱՇԵՆ ԲՆԱԿԱՎԱՅՐԻ ԱՆՇԱՐԺ ԳՈՒՅՔԻ ՀԱՐԿ /ԻՐԱՎ/</t>
  </si>
  <si>
    <t xml:space="preserve">1.35%</t>
  </si>
  <si>
    <t xml:space="preserve">-12.04</t>
  </si>
  <si>
    <t xml:space="preserve">ԿՐԱՇԵՆ ԲՆԱԿԱՎԱՅՐԻ ԱՆՇԱՐԺ ԳՈՒՅՔԻ ՀԱՐԿ /ՖԻԶ/</t>
  </si>
  <si>
    <t xml:space="preserve">82.25%</t>
  </si>
  <si>
    <t xml:space="preserve">-131.03</t>
  </si>
  <si>
    <t xml:space="preserve">ԿՐԱՇԵՆ ԲՆԱԿԱՎԱՅՐԻ ԳՈՒՅՔԱՀԱՐԿ ԿԱԶՄԱԿԵՐՊՈՒԹՅՈՒՆՆԵՐԻ ՇԵՆՔ-ՇԻՆՈՒԹՅՈՒՆՆԵՐԻ</t>
  </si>
  <si>
    <t xml:space="preserve">-4.50</t>
  </si>
  <si>
    <t xml:space="preserve">ԿՐԱՇԵՆ ԲՆԱԿԱՎԱՅՐԻ ԳՈՒՅՔԱՀԱՐԿ ՓՈԽԱԴՐԱՄԻՋ. ՀԱՄԱՐ (ՖԻԶ.ԱՆՁ.)</t>
  </si>
  <si>
    <t xml:space="preserve">53.48%</t>
  </si>
  <si>
    <t xml:space="preserve">-687.35</t>
  </si>
  <si>
    <t xml:space="preserve">ԿՐԱՇԵՆ ԲՆԱԿԱՎԱՅՐԻ ՈԳԵԼԻՑ ԽՄԻՉՔԻ ԵՎ ԾԽԱԽՈՏԻ  ՎԱՃԱՌՔԻ ԹՈՒՅԼՏՎՈՒԹՅՈՒՆ</t>
  </si>
  <si>
    <t xml:space="preserve">ԿՐԱՇԵՆ ԲՆԱԿԱՎԱՅՐԻ ՖԻԶԻԿԱԿԱՆ ԱՆՁԱՆՑ ՀՈՂԻ ՀԱՐԿ</t>
  </si>
  <si>
    <t xml:space="preserve">234.79%</t>
  </si>
  <si>
    <t xml:space="preserve">160.00</t>
  </si>
  <si>
    <t xml:space="preserve">ԿՐԱՇԵՆ ԲՆԱԿԱՎԱՅՐ</t>
  </si>
  <si>
    <t xml:space="preserve">ՀԱՅԿԱՎԱՆ ԲՆԱԿԱՎԱՅՐԻ  ԳՈՒՅՔԻ ՎԱՐՁԱԿԱԼՈՒԹՅՈՒՆ</t>
  </si>
  <si>
    <t xml:space="preserve">153.00%</t>
  </si>
  <si>
    <t xml:space="preserve">21.20</t>
  </si>
  <si>
    <t xml:space="preserve">ՀԱՅԿԱՎԱՆ ԲՆԱԿԱՎԱՅՐԻ  ՍԵՓԱԿԱՆ ՀԱՆԴԵՐԻ ՀՈՂԵՐԻ ՎԱՐՁԱՎՃԱՐ</t>
  </si>
  <si>
    <t xml:space="preserve">98.68%</t>
  </si>
  <si>
    <t xml:space="preserve">-27.30</t>
  </si>
  <si>
    <t xml:space="preserve">ՀԱՅԿԱՎԱՆ ԲՆԱԿԱՎԱՅՐԻ ԱՂԲԱՀԱՆՈՒԹՅԱՆ ՎՃԱՐ</t>
  </si>
  <si>
    <t xml:space="preserve">95.23%</t>
  </si>
  <si>
    <t xml:space="preserve">-69.55</t>
  </si>
  <si>
    <t xml:space="preserve">ՀԱՅԿԱՎԱՆ ԲՆԱԿԱՎԱՅՐԻ ԱՆՇԱՐԺ ԳՈՒՅՔԻ ՀԱՐԿ /ԻՐԱՎ/</t>
  </si>
  <si>
    <t xml:space="preserve">88.86%</t>
  </si>
  <si>
    <t xml:space="preserve">-0.39</t>
  </si>
  <si>
    <t xml:space="preserve">ՀԱՅԿԱՎԱՆ ԲՆԱԿԱՎԱՅՐԻ ԱՆՇԱՐԺ ԳՈՒՅՔԻ ՀԱՐԿ /ՖԻԶ/</t>
  </si>
  <si>
    <t xml:space="preserve">98.27%</t>
  </si>
  <si>
    <t xml:space="preserve">-117.37</t>
  </si>
  <si>
    <t xml:space="preserve">ՀԱՅԿԱՎԱՆ ԲՆԱԿԱՎԱՅՐԻ ԳՈՒՅՔԱՀԱՐԿ ԿԱԶՄԱԿԵՐՊՈՒԹՅՈՒՆՆԵՐԻ ՇԵՆՔ-ՇԻՆՈՒԹՅՈՒՆՆԵՐԻ</t>
  </si>
  <si>
    <t xml:space="preserve">-1.30</t>
  </si>
  <si>
    <t xml:space="preserve">ՀԱՅԿԱՎԱՆ ԲՆԱԿԱՎԱՅՐԻ ԳՈՒՅՔԱՀԱՐԿ ԿԱԶՄԱԿԵՐՊՈՒԹՅՈՒՆՆԵՐԻ ՓՈԽԱԴՐԱՄԻՋՈՑՆԵՐԻ ՀԱՄԱՐ</t>
  </si>
  <si>
    <t xml:space="preserve">70.44</t>
  </si>
  <si>
    <t xml:space="preserve">ՀԱՅԿԱՎԱՆ ԲՆԱԿԱՎԱՅՐԻ ԳՈՒՅՔԱՀԱՐԿ ՓՈԽԱԴՐԱՄԻՋ. ՀԱՄԱՐ (ՖԻԶ.ԱՆՁ.)</t>
  </si>
  <si>
    <t xml:space="preserve">104.55%</t>
  </si>
  <si>
    <t xml:space="preserve">262.43</t>
  </si>
  <si>
    <t xml:space="preserve">ՀԱՅԿԱՎԱՆ ԲՆԱԿԱՎԱՅՐԻ ՈԳԵԼԻՑ ԽՄԻՉՔԻ ՎԱՃԱՌՔԻ ԹՈՒՅԼՏՎՈՒԹՅՈՒՆ</t>
  </si>
  <si>
    <t xml:space="preserve">ՀԱՅԿԱՎԱՆ ԲՆԱԿԱՎԱՅՐԻ ՖԻԶԻԿԱԿԱՆ ԱՆՁԱՆՑ ՀՈՂԻ ՀԱՐԿ</t>
  </si>
  <si>
    <t xml:space="preserve">176.82%</t>
  </si>
  <si>
    <t xml:space="preserve">878.20</t>
  </si>
  <si>
    <t xml:space="preserve">ՀԱՅԿԱՎԱՆԻ ՄԱՆԿԱՊԱՐՏԵԶ ՀՈԱԿ</t>
  </si>
  <si>
    <t xml:space="preserve">84.49%</t>
  </si>
  <si>
    <t xml:space="preserve">-390.95</t>
  </si>
  <si>
    <t xml:space="preserve">ՀԱՅԿԱՎԱՆ ԲՆԱԿԱՎԱՅՐ</t>
  </si>
  <si>
    <t xml:space="preserve">ՀԱՑԻԿ ԲՆԱԿԱՎԱՅՐԻ  ԳՅՈՒՂ.ՆՇԱՆԱԿՈՒԹՅԱՆ ՀՈՂԵՐԻ ՎԱՐՁԱՎՃԱՐՆԵՐ</t>
  </si>
  <si>
    <t xml:space="preserve">84.63%</t>
  </si>
  <si>
    <t xml:space="preserve">-620.69</t>
  </si>
  <si>
    <t xml:space="preserve">ՀԱՑԻԿ ԲՆԱԿԱՎԱՅՐԻ ԱՂԲԱՀԱՆՈՒԹՅԱՆ ՎՃԱՐ</t>
  </si>
  <si>
    <t xml:space="preserve">53.79%</t>
  </si>
  <si>
    <t xml:space="preserve">-583.09</t>
  </si>
  <si>
    <t xml:space="preserve">ՀԱՑԻԿ ԲՆԱԿԱՎԱՅՐԻ ԱՆՇԱՐԺ ԳՈՒՅՔԻ ՀԱՐԿ /ԻՐԱՎ/</t>
  </si>
  <si>
    <t xml:space="preserve">46.33%</t>
  </si>
  <si>
    <t xml:space="preserve">-186.46</t>
  </si>
  <si>
    <t xml:space="preserve">ՀԱՑԻԿ ԲՆԱԿԱՎԱՅՐԻ ԱՆՇԱՐԺ ԳՈՒՅՔԻ ՀԱՐԿ /ՖԻԶ/</t>
  </si>
  <si>
    <t xml:space="preserve">100.47%</t>
  </si>
  <si>
    <t xml:space="preserve">27.87</t>
  </si>
  <si>
    <t xml:space="preserve">ՀԱՑԻԿ ԲՆԱԿԱՎԱՅՐԻ ԳՈՒՅՔԱՀԱՐԿ ԿԱԶՄԱԿԵՐՊՈՒԹՅՈՒՆՆԵՐԻ ՇԵՆՔ-ՇԻՆՈՒԹՅՈՒՆՆԵՐԻ</t>
  </si>
  <si>
    <t xml:space="preserve">-33.50</t>
  </si>
  <si>
    <t xml:space="preserve">ՀԱՑԻԿ ԲՆԱԿԱՎԱՅՐԻ ԳՈՒՅՔԱՀԱՐԿ ԿԱԶՄԱԿԵՐՊՈՒԹՅՈՒՆՆԵՐԻ ՓՈԽԱԴՐԱՄԻՋՈՑՆԵՐԻ ՀԱՄԱՐ</t>
  </si>
  <si>
    <t xml:space="preserve">106.57</t>
  </si>
  <si>
    <t xml:space="preserve">ՀԱՑԻԿ ԲՆԱԿԱՎԱՅՐԻ ԳՈՒՅՔԱՀԱՐԿ ՓՈԽԱԴՐԱՄԻՋ. ՀԱՄԱՐ (ՖԻԶ.ԱՆՁ.)</t>
  </si>
  <si>
    <t xml:space="preserve">97.09%</t>
  </si>
  <si>
    <t xml:space="preserve">-180.15</t>
  </si>
  <si>
    <t xml:space="preserve">ՀԱՑԻԿ ԲՆԱԿԱՎԱՅՐԻ ՈԳԵԼԻՑ ԽՄԻՉՔԻ ԵՎ ԾԽԱԽՈՏԻ  ՎԱՃԱՌՔԻ ԹՈՒՅԼՏՎՈՒԹՅՈՒՆ</t>
  </si>
  <si>
    <t xml:space="preserve">140.91%</t>
  </si>
  <si>
    <t xml:space="preserve">36.00</t>
  </si>
  <si>
    <t xml:space="preserve">ՀԱՑԻԿ ԲՆԱԿԱՎԱՅՐԻ ՈՉ ԳՅՈՒՂ.ՆՇԱՆԱԿՈՒԹՅԱՆ ՀՈՂԵՐԻ ՎԱՐՁԱՎՃԱՐՆԵՐ</t>
  </si>
  <si>
    <t xml:space="preserve">90.91%</t>
  </si>
  <si>
    <t xml:space="preserve">-30.00</t>
  </si>
  <si>
    <t xml:space="preserve">ՀԱՑԻԿ ԲՆԱԿԱՎԱՅՐԻ ՏԵՂԱԿԱՆ ՏՈՒՐՔ ՀԱՍԱՐԱԿԱԿԱՆ ՍՆՆԴԻ ՕԲՅԵԿՏՆԵՐԻ ՀԱՄԱՐ/24:00-ԻՑ ՀԵՏՈ/</t>
  </si>
  <si>
    <t xml:space="preserve">79.03%</t>
  </si>
  <si>
    <t xml:space="preserve">ՀԱՑԻԿ ԲՆԱԿԱՎԱՅՐԻ ՖԻԶԻԿԱԿԱՆ ԱՆՁԱՆՑ ՀՈՂԻ ՀԱՐԿ</t>
  </si>
  <si>
    <t xml:space="preserve">141.31%</t>
  </si>
  <si>
    <t xml:space="preserve">698.51</t>
  </si>
  <si>
    <t xml:space="preserve">ՀԱՑԻԿԱՎԱՆ ԲՆԱԿԱՎԱՅՐԻ ԳՈՒՅՔԱՀԱՐԿ ՓՈԽԱԴՐԱՄԻՋ. ՀԱՄԱՐ (ՖԻԶ.ԱՆՁ.)</t>
  </si>
  <si>
    <t xml:space="preserve">240.55%</t>
  </si>
  <si>
    <t xml:space="preserve">67.46</t>
  </si>
  <si>
    <t xml:space="preserve">ՀԱՑԻԿԻ  ՄՍՈՒՐ  ՄԱՆԿԱՊԱՐՏԵԶ  ՀՈԱԿ</t>
  </si>
  <si>
    <t xml:space="preserve">-300.00</t>
  </si>
  <si>
    <t xml:space="preserve">ՀԱՑԻԿ ԲՆԱԿԱՎԱՅՐ</t>
  </si>
  <si>
    <t xml:space="preserve">ՀՈՎԻՏ ԲՆԱԿԱՎԱՅՐԻ ԱՂԲԱՀԱՆՈՒԹՅԱՆ ՎՃԱՐ</t>
  </si>
  <si>
    <t xml:space="preserve">99.87%</t>
  </si>
  <si>
    <t xml:space="preserve">-1.01</t>
  </si>
  <si>
    <t xml:space="preserve">ՀՈՎԻՏ ԲՆԱԿԱՎԱՅՐԻ ԱՆՇԱՐԺ ԳՈՒՅՔԻ ՀԱՐԿ/ԻՐԱՎ/</t>
  </si>
  <si>
    <t xml:space="preserve">43.00%</t>
  </si>
  <si>
    <t xml:space="preserve">-0.06</t>
  </si>
  <si>
    <t xml:space="preserve">ՀՈՎԻՏ ԲՆԱԿԱՎԱՅՐԻ ԱՆՇԱՐԺ ԳՈՒՅՔԻ ՀԱՐԿ/ՖԻԶ/</t>
  </si>
  <si>
    <t xml:space="preserve">73.39%</t>
  </si>
  <si>
    <t xml:space="preserve">-362.00</t>
  </si>
  <si>
    <t xml:space="preserve">ՀՈՎԻՏ ԲՆԱԿԱՎԱՅՐԻ ԳՅՈՒՂ.ՆՇԱՆԱԿՈՒԹՅԱՆ ՀՈՂԵՐԻ ՎԱՐՁԱՎՃԱՐՆԵՐ</t>
  </si>
  <si>
    <t xml:space="preserve">0.40</t>
  </si>
  <si>
    <t xml:space="preserve">ՀՈՎԻՏ ԲՆԱԿԱՎԱՅՐԻ ԳՈՒՅՔԱՀԱՐԿ ՇԵՆՔՆԵՐ-ՇԻՆՈՒԹՅՈՒՆՆԵՐԻ ՀԱՄԱՐ</t>
  </si>
  <si>
    <t xml:space="preserve">105.75%</t>
  </si>
  <si>
    <t xml:space="preserve">0.50</t>
  </si>
  <si>
    <t xml:space="preserve">ՀՈՎԻՏ ԲՆԱԿԱՎԱՅՐԻ ԳՈՒՅՔԱՀԱՐԿ ՓՈԽԱԴՐԱՄԻՋ. ՀԱՄԱՐ (ՖԻԶ.ԱՆՁ.)</t>
  </si>
  <si>
    <t xml:space="preserve">108.17%</t>
  </si>
  <si>
    <t xml:space="preserve">153.75</t>
  </si>
  <si>
    <t xml:space="preserve">ՀՈՎԻՏ ԲՆԱԿԱՎԱՅՐԻ ԾԽԱԽՈՏԻ ՎԱՃԱՌՔԻ ԹՈՒՅԼՏՎՈՒԹՅՈՒՆ</t>
  </si>
  <si>
    <t xml:space="preserve">ՀՈՎԻՏ ԲՆԱԿԱՎԱՅՐԻ ՀԱՇՎԵԿՇՌՈՒՄ ՀԱՇՎԱՌՎԱԾ ԳՈՒՅՔԻ ՎԱՐՁԱԿԱԼՈՒԹՅԱՆ ՎՃԱՐ</t>
  </si>
  <si>
    <t xml:space="preserve">ՀՈՎԻՏ ԲՆԱԿԱՎԱՅՐԻ ՖԻԶԻԿԱԿԱՆ ԱՆՁԱՆՑ ՀՈՂԻ ՀԱՐԿ</t>
  </si>
  <si>
    <t xml:space="preserve">4,003.21%</t>
  </si>
  <si>
    <t xml:space="preserve">2,166.28</t>
  </si>
  <si>
    <t xml:space="preserve">ՀՈՎԻՏ ԲՆԱԿԱՎԱՅՐ</t>
  </si>
  <si>
    <t xml:space="preserve">ՀՈՎՈՒՆԻ ԲՆԱԿԱՎԱՅՐԻ  ՍԵՓԱԿԱՆ ՀԱՆԴԵՐԻ ՀՈՂԵՐԻ ՎԱՐՁԱՎՃԱՐ</t>
  </si>
  <si>
    <t xml:space="preserve">157.07%</t>
  </si>
  <si>
    <t xml:space="preserve">45.55</t>
  </si>
  <si>
    <t xml:space="preserve">ՀՈՎՈՒՆԻ ԲՆԱԿԱՎԱՅՐԻ ԱՂԲԱՀԱՆՈՒԹՅԱՆ ՎՃԱՐ</t>
  </si>
  <si>
    <t xml:space="preserve">48.49%</t>
  </si>
  <si>
    <t xml:space="preserve">-592.35</t>
  </si>
  <si>
    <t xml:space="preserve">ՀՈՎՈՒՆԻ ԲՆԱԿԱՎԱՅՐԻ ԱՆՇԱՐԺ ԳՈՒՅՔԻ ՀԱՐԿ /ԻՐԱՎ/</t>
  </si>
  <si>
    <t xml:space="preserve">4.97%</t>
  </si>
  <si>
    <t xml:space="preserve">-67.66</t>
  </si>
  <si>
    <t xml:space="preserve">ՀՈՎՈՒՆԻ ԲՆԱԿԱՎԱՅՐԻ ԱՆՇԱՐԺ ԳՈՒՅՔԻ ՀԱՐԿ /ՖԻԶ/</t>
  </si>
  <si>
    <t xml:space="preserve">86.87%</t>
  </si>
  <si>
    <t xml:space="preserve">-268.20</t>
  </si>
  <si>
    <t xml:space="preserve">ՀՈՎՈՒՆԻ ԲՆԱԿԱՎԱՅՐԻ ԳՈՒՅՔԱՀԱՐԿ ԿԱԶՄԱԿԵՐՊՈՒԹՅՈՒՆՆԵՐԻ ՇԵՆՔ-ՇԻՆՈՒԹՅՈՒՆՆԵՐԻ</t>
  </si>
  <si>
    <t xml:space="preserve">52.84%</t>
  </si>
  <si>
    <t xml:space="preserve">-19.10</t>
  </si>
  <si>
    <t xml:space="preserve">ՀՈՎՈՒՆԻ ԲՆԱԿԱՎԱՅՐԻ ԳՈՒՅՔԱՀԱՐԿ ՓՈԽԱԴՐԱՄԻՋ. ՀԱՄԱՐ (ՖԻԶ.ԱՆՁ.)</t>
  </si>
  <si>
    <t xml:space="preserve">123.02%</t>
  </si>
  <si>
    <t xml:space="preserve">629.90</t>
  </si>
  <si>
    <t xml:space="preserve">ՀՈՎՈՒՆԻ ԲՆԱԿԱՎԱՅՐԻ ՈԳԵԼԻՑ ԽՄԻՉՔԻ ԵՎ ԾԽԱԽՈՏԻ  ՎԱՃԱՌՔԻ ԹՈՒՅԼՏՎՈՒԹՅՈՒՆ</t>
  </si>
  <si>
    <t xml:space="preserve">ՀՈՎՈՒՆԻ ԲՆԱԿԱՎԱՅՐԻ ՖԻԶԻԿԱԿԱՆ ԱՆՁԱՆՑ ՀՈՂԻ ՀԱՐԿ</t>
  </si>
  <si>
    <t xml:space="preserve">83.91%</t>
  </si>
  <si>
    <t xml:space="preserve">-212.98</t>
  </si>
  <si>
    <t xml:space="preserve">ՀՈՎՈՒՆԻ ԲՆԱԿԱՎԱՅՐ</t>
  </si>
  <si>
    <t xml:space="preserve">ՂԱՐԻԲՋԱՆՅԱՆ ԲՆԱԿԱՎԱՅՐԻ  ՍԵՓ. ՀԱՆԴԻՍԱՑՈՂ ՈՉ ԳՅՈՒՂԱՏՆՏԵՍԱԿԱՆ ՆՇԱՆԱԿՈՒԹՅԱՆ ՀՈՂԵՐԻ ՎԱՐՁԱՎՃԱՐ</t>
  </si>
  <si>
    <t xml:space="preserve">ՂԱՐԻԲՋԱՆՅԱՆ ԲՆԱԿԱՎԱՅՐԻ  ՍԵՓԱԿԱՆ ՀԱՆԴԵՐԻ ՀՈՂԵՐԻ ՎԱՐՁԱՎՃԱՐ</t>
  </si>
  <si>
    <t xml:space="preserve">96.04%</t>
  </si>
  <si>
    <t xml:space="preserve">-37.98</t>
  </si>
  <si>
    <t xml:space="preserve">ՂԱՐԻԲՋԱՆՅԱՆ ԲՆԱԿԱՎԱՅՐԻ ԱՂԲԱՀԱՆՈՒԹՅԱՆ ՎՃԱՐ</t>
  </si>
  <si>
    <t xml:space="preserve">100.98%</t>
  </si>
  <si>
    <t xml:space="preserve">10.13</t>
  </si>
  <si>
    <t xml:space="preserve">ՂԱՐԻԲՋԱՆՅԱՆ ԲՆԱԿԱՎԱՅՐԻ ԱՆՇԱՐԺ ԳՈՒՅՔԻ ՀԱՐԿ /ԻՐԱՎ/</t>
  </si>
  <si>
    <t xml:space="preserve">137.52%</t>
  </si>
  <si>
    <t xml:space="preserve">41.01</t>
  </si>
  <si>
    <t xml:space="preserve">ՂԱՐԻԲՋԱՆՅԱՆ ԲՆԱԿԱՎԱՅՐԻ ԱՆՇԱՐԺ ԳՈՒՅՔԻ ՀԱՐԿ /ՖԻԶ/</t>
  </si>
  <si>
    <t xml:space="preserve">94.05%</t>
  </si>
  <si>
    <t xml:space="preserve">-158.31</t>
  </si>
  <si>
    <t xml:space="preserve">ՂԱՐԻԲՋԱՆՅԱՆ ԲՆԱԿԱՎԱՅՐԻ ԳՈՒՅՔԱՀԱՐԿ ԿԱԶՄԱԿԵՐՊՈՒԹՅՈՒՆՆԵՐԻ ՇԵՆՔ-ՇԻՆՈՒԹՅՈՒՆՆԵՐԻ</t>
  </si>
  <si>
    <t xml:space="preserve">-46.00</t>
  </si>
  <si>
    <t xml:space="preserve">ՂԱՐԻԲՋԱՆՅԱՆ ԲՆԱԿԱՎԱՅՐԻ ԳՈՒՅՔԱՀԱՐԿ ՓՈԽԱԴՐԱՄԻՋ. ՀԱՄԱՐ (ՖԻԶ.ԱՆՁ.)</t>
  </si>
  <si>
    <t xml:space="preserve">109.27%</t>
  </si>
  <si>
    <t xml:space="preserve">471.19</t>
  </si>
  <si>
    <t xml:space="preserve">ՂԱՐԻԲՋԱՆՅԱՆ ԲՆԱԿԱՎԱՅՐԻ ՀԵՂ. ՎԱՌԵԼԻ ՎԱՃԱՌՔԻ ԹՈՒՅԼՏՎՈՒԹՅԱՆ ՀԱՄԱՐ</t>
  </si>
  <si>
    <t xml:space="preserve">105.00%</t>
  </si>
  <si>
    <t xml:space="preserve">ՂԱՐԻԲՋԱՆՅԱՆ ԲՆԱԿԱՎԱՅՐԻ ՏԵՂԱԿԱՆ ՏՈՒՐՔ ՀԱՍԱՐԱԿԱԿԱՆ ՍՆՆԴԻ ՕԲՅԵԿՏՆԵՐԻ ՀԱՄԱՐ</t>
  </si>
  <si>
    <t xml:space="preserve">400.00%</t>
  </si>
  <si>
    <t xml:space="preserve">ՂԱՐԻԲՋԱՆՅԱՆ ԲՆԱԿԱՎԱՅՐԻ ՖԻԶԻԿԱԿԱՆ ԱՆՁԱՆՑ ՀՈՂԻ ՀԱՐԿ</t>
  </si>
  <si>
    <t xml:space="preserve">144.26%</t>
  </si>
  <si>
    <t xml:space="preserve">34.17</t>
  </si>
  <si>
    <t xml:space="preserve">ՂԱՐԻԲՋԱՆՅԱՆԻ 26-50 ՔՄ ԸՆԴ. ՄԱԿԵՐԵՍ ՈՒՆԵՑՈՂ ՇԻՆՈՒԹ. ՆԵՐՍՈՒՄ ՈԳԵԼԻՑ ԵՎ ԱԼԿՈՀՈԼԱՅԻՆ ԽՄԻՉՔԻ ՎԱՃԱՌՔԻ ԹՈՒՅԼՏՎՈՒԹՅ.</t>
  </si>
  <si>
    <t xml:space="preserve">111.36%</t>
  </si>
  <si>
    <t xml:space="preserve">ՂԱՐԻԲՋԱՆՅԱՆ ԲՆԱԿԱՎԱՅՐ</t>
  </si>
  <si>
    <t xml:space="preserve">ՄԱՅԻՍՅԱՆ ԲՆԱԿԱՎԱՅՐԻ  ԱՅԼ ՈՉ ՀԱՐԿԱՅԻՆ ԵԿԱՄՈՒՏՆԵՐ</t>
  </si>
  <si>
    <t xml:space="preserve">4.70</t>
  </si>
  <si>
    <t xml:space="preserve">ՄԱՅԻՍՅԱՆ ԲՆԱԿԱՎԱՅՐԻ  ՍԵՓ. ՀԱՆԴԻՍԱՑՈՂ ՈՉ ԳՅՈՒՂԱՏՆՏԵՍԱԿԱՆ ՆՇԱՆԱԿՈՒԹՅԱՆ ՀՈՂԵՐԻ ՎԱՐՁԱՎՃԱՐ</t>
  </si>
  <si>
    <t xml:space="preserve">94.27%</t>
  </si>
  <si>
    <t xml:space="preserve">-59.00</t>
  </si>
  <si>
    <t xml:space="preserve">ՄԱՅԻՍՅԱՆ ԲՆԱԿԱՎԱՅՐԻ  ՍԵՓԱԿԱՆ ՀԱՆԴԵՐԻ ՀՈՂԵՐԻ ՎԱՐՁԱՎՃԱՐ</t>
  </si>
  <si>
    <t xml:space="preserve">110.74%</t>
  </si>
  <si>
    <t xml:space="preserve">351.76</t>
  </si>
  <si>
    <t xml:space="preserve">ՄԱՅԻՍՅԱՆ ԲՆԱԿԱՎԱՅՐԻ ԱՂԲԱՀԱՆՈՒԹՅԱՆ ՎՃԱՐ</t>
  </si>
  <si>
    <t xml:space="preserve">70.00%</t>
  </si>
  <si>
    <t xml:space="preserve">-704.98</t>
  </si>
  <si>
    <t xml:space="preserve">ՄԱՅԻՍՅԱՆ ԲՆԱԿԱՎԱՅՐԻ ԱՆՇԱՐԺ ԳՈՒՅՔԻ ՀԱՐԿ /ԻՐԱՎ/</t>
  </si>
  <si>
    <t xml:space="preserve">110.03%</t>
  </si>
  <si>
    <t xml:space="preserve">126.92</t>
  </si>
  <si>
    <t xml:space="preserve">ՄԱՅԻՍՅԱՆ ԲՆԱԿԱՎԱՅՐԻ ԱՆՇԱՐԺ ԳՈՒՅՔԻ ՀԱՐԿ /ՖԻԶ/</t>
  </si>
  <si>
    <t xml:space="preserve">76.31%</t>
  </si>
  <si>
    <t xml:space="preserve">-2,273.65</t>
  </si>
  <si>
    <t xml:space="preserve">ՄԱՅԻՍՅԱՆ ԲՆԱԿԱՎԱՅՐԻ ԳՈՒՅՔԱՀԱՐԿ ԿԱԶՄԱԿԵՐՊՈՒԹՅՈՒՆՆԵՐԻ ՇԵՆՔ-ՇԻՆՈՒԹՅՈՒՆՆԵՐԻ</t>
  </si>
  <si>
    <t xml:space="preserve">26.59%</t>
  </si>
  <si>
    <t xml:space="preserve">-132.87</t>
  </si>
  <si>
    <t xml:space="preserve">ՄԱՅԻՍՅԱՆ ԲՆԱԿԱՎԱՅՐԻ ԳՈՒՅՔԱՀԱՐԿ ՓՈԽԱԴՐԱՄԻՋ. ՀԱՄԱՐ (ՖԻԶ.ԱՆՁ.)</t>
  </si>
  <si>
    <t xml:space="preserve">97.14%</t>
  </si>
  <si>
    <t xml:space="preserve">-247.76</t>
  </si>
  <si>
    <t xml:space="preserve">ՄԱՅԻՍՅԱՆ ԲՆԱԿԱՎԱՅՐԻ ԾԽԱԽՈՏԻ ՎԱՃԱՌՔԻ ԹՈՒՅԼՏՎՈՒԹՅՈՒՆ</t>
  </si>
  <si>
    <t xml:space="preserve">-42.00</t>
  </si>
  <si>
    <t xml:space="preserve">ՄԱՅԻՍՅԱՆ ԲՆԱԿԱՎԱՅՐԻ ՀԵՂ. ՎԱՌԵԼԻ ՎԱՃԱՌՔԻ ԹՈՒՅԼՏՎՈՒԹՅԱՆ ՀԱՄԱՐ</t>
  </si>
  <si>
    <t xml:space="preserve">ՄԱՅԻՍՅԱՆ ԲՆԱԿԱՎԱՅՐԻ ՈԳԵԼԻՑ ԽՄԻՉՔԻ ՎԱՃԱՌՔԻ ԹՈՒՅԼՏՎՈՒԹՅՈՒՆ</t>
  </si>
  <si>
    <t xml:space="preserve">200.00%</t>
  </si>
  <si>
    <t xml:space="preserve">42.00</t>
  </si>
  <si>
    <t xml:space="preserve">ՄԱՅԻՍՅԱՆ ԲՆԱԿԱՎԱՅՐԻ ՈՉ ԳՅՈՒՂ ՆՇԱՆԱԿՈՒԹՅԱՆ ՀՈՂԵՐԻ ՀՈՂԻ ՀԱՐԿ</t>
  </si>
  <si>
    <t xml:space="preserve">9.80</t>
  </si>
  <si>
    <t xml:space="preserve">ՄԱՅԻՍՅԱՆ ԲՆԱԿԱՎԱՅՐԻ ՎԱՐՉԱԿԱՆ ՏԱՐԱԾՔՈՒՄ ՊԵՏԱԿԱՆ ՊԱՀՎԱԾ ՀՈՂԵՐԻ ՎԱՐՁԱՎՃԱՐ</t>
  </si>
  <si>
    <t xml:space="preserve">64.00</t>
  </si>
  <si>
    <t xml:space="preserve">ՄԱՅԻՍՅԱՆ ԲՆԱԿԱՎԱՅՐԻ ՏԱՐԱԾՔՈՒՄ ԳԱԶԻ  ՎԱՃԱՌՔԻ  ԹՈՒՅԼՏՎՈՒԹՅԱՆ ՀԱՄԱՐ</t>
  </si>
  <si>
    <t xml:space="preserve">200.00</t>
  </si>
  <si>
    <t xml:space="preserve">ՄԱՅԻՍՅԱՆ ԲՆԱԿԱՎԱՅՐԻ ՖԻԶԻԿԱԿԱՆ ԱՆՁԱՆՑ ՀՈՂԻ ՀԱՐԿ</t>
  </si>
  <si>
    <t xml:space="preserve">103.31%</t>
  </si>
  <si>
    <t xml:space="preserve">84.30</t>
  </si>
  <si>
    <t xml:space="preserve">ՄԱՅԻՍՅԱՆԻ ՄԱՆԿԱՊԱՐՏԵԶ  ՀՈԱԿ</t>
  </si>
  <si>
    <t xml:space="preserve">109.20</t>
  </si>
  <si>
    <t xml:space="preserve">ՄԱՅԻՍՅԱՆ ԲՆԱԿԱՎԱՅՐ</t>
  </si>
  <si>
    <t xml:space="preserve">ՄԱՐՄԱՇԵՆ ԲՆԱԿԱՎԱՅՐԻ  ՍԵՓԱԿԱՆ ՀԱՆԴԵՐԻ ՀՈՂԵՐԻ ՎԱՐՁԱՎՃԱՐ</t>
  </si>
  <si>
    <t xml:space="preserve">63.66%</t>
  </si>
  <si>
    <t xml:space="preserve">-814.05</t>
  </si>
  <si>
    <t xml:space="preserve">ՄԱՐՄԱՇԵՆ ԲՆԱԿԱՎԱՅՐԻ ԱՂԲԱՀԱՆՈՒԹՅԱՆ ՎՃԱՐ</t>
  </si>
  <si>
    <t xml:space="preserve">97.98%</t>
  </si>
  <si>
    <t xml:space="preserve">-43.40</t>
  </si>
  <si>
    <t xml:space="preserve">ՄԱՐՄԱՇԵՆ ԲՆԱԿԱՎԱՅՐԻ ԱՆՇԱՐԺ ԳՈՒՅՔԻ ՀԱՐԿ /ԻՐԱՎ/</t>
  </si>
  <si>
    <t xml:space="preserve">258.55%</t>
  </si>
  <si>
    <t xml:space="preserve">166.80</t>
  </si>
  <si>
    <t xml:space="preserve">ՄԱՐՄԱՇԵՆ ԲՆԱԿԱՎԱՅՐԻ ԱՆՇԱՐԺ ԳՈՒՅՔԻ ՀԱՐԿ /ՖԻԶ/</t>
  </si>
  <si>
    <t xml:space="preserve">106.08%</t>
  </si>
  <si>
    <t xml:space="preserve">451.28</t>
  </si>
  <si>
    <t xml:space="preserve">ՄԱՐՄԱՇԵՆ ԲՆԱԿԱՎԱՅՐԻ ԳՈՒՅՔԱՀԱՐԿ ԿԱԶՄԱԿԵՐՊՈՒԹՅՈՒՆՆԵՐԻ ՇԵՆՔ-ՇԻՆՈՒԹՅՈՒՆՆԵՐԻ</t>
  </si>
  <si>
    <t xml:space="preserve">ՄԱՐՄԱՇԵՆ ԲՆԱԿԱՎԱՅՐԻ ԳՈՒՅՔԱՀԱՐԿ ԿԱԶՄԱԿԵՐՊՈՒԹՅՈՒՆՆԵՐԻ ՓՈԽԱԴՐԱՄԻՋՈՑՆԵՐԻ ՀԱՄԱՐ</t>
  </si>
  <si>
    <t xml:space="preserve">79.68%</t>
  </si>
  <si>
    <t xml:space="preserve">-4.88</t>
  </si>
  <si>
    <t xml:space="preserve">ՄԱՐՄԱՇԵՆ ԲՆԱԿԱՎԱՅՐԻ ԳՈՒՅՔԱՀԱՐԿ ՇԵՆՔ-ՇԻՆՈՒԹՅՈՒՆՆԵՐԻ ԱՆՀԱՏ ՁԵՌՆԵՐԵՑՆԵՐԻՑ ԵՎ ՔԱՂԱՔԱՑԻՆԵՐԻՑ </t>
  </si>
  <si>
    <t xml:space="preserve">25.43</t>
  </si>
  <si>
    <t xml:space="preserve">ՄԱՐՄԱՇԵՆ ԲՆԱԿԱՎԱՅՐԻ ԳՈՒՅՔԱՀԱՐԿ ՇԵՆՔ-ՇԻՆՈՒԹՅՈՒՆՆԵՐԻ ՀԱՄԱՐ</t>
  </si>
  <si>
    <t xml:space="preserve">64.35</t>
  </si>
  <si>
    <t xml:space="preserve">ՄԱՐՄԱՇԵՆ ԲՆԱԿԱՎԱՅՐԻ ԳՈՒՅՔԱՀԱՐԿ ՓՈԽԱԴՐԱՄԻՋ. ՀԱՄԱՐ (ՖԻԶ.ԱՆՁ.)</t>
  </si>
  <si>
    <t xml:space="preserve">98.55%</t>
  </si>
  <si>
    <t xml:space="preserve">-153.08</t>
  </si>
  <si>
    <t xml:space="preserve">ՄԱՐՄԱՇԵՆ ԲՆԱԿԱՎԱՅՐԻ ԾԽԱԽՈՏԻ ՎԱՃԱՌՔԻ ԹՈՒՅԼՏՎՈՒԹՅՈՒՆ</t>
  </si>
  <si>
    <t xml:space="preserve">118.42%</t>
  </si>
  <si>
    <t xml:space="preserve">14.00</t>
  </si>
  <si>
    <t xml:space="preserve">ՄԱՐՄԱՇԵՆ ԲՆԱԿԱՎԱՅՐԻ ՈՉ ԳՅՈՒՂ.ՆՇ. ՀՈՂԵՐԻ ՎԱՐՁԱՎՃԱՐ</t>
  </si>
  <si>
    <t xml:space="preserve">ՄԱՐՄԱՇԵՆ ԲՆԱԿԱՎԱՅՐԻ ՖԻԶԻԿԱԿԱՆ ԱՆՁԱՆՑ ՀՈՂԻ ՀԱՐԿ</t>
  </si>
  <si>
    <t xml:space="preserve">130.82%</t>
  </si>
  <si>
    <t xml:space="preserve">631.11</t>
  </si>
  <si>
    <t xml:space="preserve">ՄԱՐՄԱՇԵՆ ԲՆԱԿԱՎԱՅՐՈՒՄ ՊԵՏԱԿԱՆ ՊԱՀՎԱԾ ՀՈՂԵՐԻ ՎԱՐՁԱՎՃԱՐ</t>
  </si>
  <si>
    <t xml:space="preserve">58.11</t>
  </si>
  <si>
    <t xml:space="preserve">ՄԱՐՄԱՇԵՆԻ ԱՐՎԵՍՏԻ ԴՊՐՈՑ ՀՈԱԿ</t>
  </si>
  <si>
    <t xml:space="preserve">102.56%</t>
  </si>
  <si>
    <t xml:space="preserve">15.10</t>
  </si>
  <si>
    <t xml:space="preserve">ՄԱՐՄԱՇԵՆԻ ՄԱՆԿԱՊԱՐՏԵԶ ՀՈԱԿ</t>
  </si>
  <si>
    <t xml:space="preserve">-78.90</t>
  </si>
  <si>
    <t xml:space="preserve">ՄԱՐՄԱԵՆ ԲՆԱԿԱՎԱՅՐ</t>
  </si>
  <si>
    <t xml:space="preserve">ՄԵԾ ՍԱՐԻԱՐ ԲՆԱԿԱՎԱՅՐԻ  ԱՅԼ ԳՈՒՅՔԻ ՎԱՐՁԱԿԱԼՈՒԹՅՈՒՆ</t>
  </si>
  <si>
    <t xml:space="preserve">95.94%</t>
  </si>
  <si>
    <t xml:space="preserve">-3.82</t>
  </si>
  <si>
    <t xml:space="preserve">ՄԵԾ ՍԱՐԻԱՐ ԲՆԱԿԱՎԱՅՐԻ  ՍԵՓԱԿԱՆ ՀԱՆԴԵՐԻ ՀՈՂԵՐԻ ՎԱՐՁԱՎՃԱՐ</t>
  </si>
  <si>
    <t xml:space="preserve">59.30%</t>
  </si>
  <si>
    <t xml:space="preserve">-575.73</t>
  </si>
  <si>
    <t xml:space="preserve">ՄԵԾ ՍԱՐԻԱՐ ԲՆԱԿԱՎԱՅՐԻ ԱՂԲԱՀԱՆՈՒԹՅԱՆ ՎՃԱՐ </t>
  </si>
  <si>
    <t xml:space="preserve">86.11%</t>
  </si>
  <si>
    <t xml:space="preserve">-62.53</t>
  </si>
  <si>
    <t xml:space="preserve">ՄԵԾ ՍԱՐԻԱՐ ԲՆԱԿԱՎԱՅՐԻ ԱՆՇԱՐԺ ԳՈՒՅՔԻ ՀԱՐԿ /ԻՐԱՎ/</t>
  </si>
  <si>
    <t xml:space="preserve">0.20%</t>
  </si>
  <si>
    <t xml:space="preserve">-125.14</t>
  </si>
  <si>
    <t xml:space="preserve">ՄԵԾ ՍԱՐԻԱՐ ԲՆԱԿԱՎԱՅՐԻ ԱՆՇԱՐԺ ԳՈՒՅՔԻ ՀԱՐԿ /ՖԻԶ/</t>
  </si>
  <si>
    <t xml:space="preserve">105.17%</t>
  </si>
  <si>
    <t xml:space="preserve">55.68</t>
  </si>
  <si>
    <t xml:space="preserve">ՄԵԾ ՍԱՐԻԱՐ ԲՆԱԿԱՎԱՅՐԻ ԳՈՒՅՔԱՀԱՐԿ ԿԱԶՄԱԿԵՐՊՈՒԹՅՈՒՆՆԵՐԻ ՓՈԽԱԴՐԱՄԻՋՈՑՆԵՐԻ ՀԱՄԱՐ</t>
  </si>
  <si>
    <t xml:space="preserve">-10.20</t>
  </si>
  <si>
    <t xml:space="preserve">ՄԵԾ ՍԱՐԻԱՐ ԲՆԱԿԱՎԱՅՐԻ ԳՈՒՅՔԱՀԱՐԿ ՓՈԽԱԴՐԱՄԻՋ. ՀԱՄԱՐ (ՖԻԶ.ԱՆՁ.)</t>
  </si>
  <si>
    <t xml:space="preserve">104.33%</t>
  </si>
  <si>
    <t xml:space="preserve">60.93</t>
  </si>
  <si>
    <t xml:space="preserve">ՄԵԾ ՍԱՐԻԱՐ ԲՆԱԿԱՎԱՅՐԻ ՈԳԵԼԻՑ ԽՄԻՉՔԻ ԵՎ ԾԽԱԽՈՏԻ  ՎԱՃԱՌՔԻ ԹՈՒՅԼՏՎՈՒԹՅՈՒՆ</t>
  </si>
  <si>
    <t xml:space="preserve">ՄԵԾ ՍԱՐԻԱՐ ԲՆԱԿԱՎԱՅՐԻ ՖԻԶԻԶԿԱԿԱՆ ԱՆՁԱՆՑ ՀՈՂԻ ՀԱՐԿ</t>
  </si>
  <si>
    <t xml:space="preserve">132.84%</t>
  </si>
  <si>
    <t xml:space="preserve">59.35</t>
  </si>
  <si>
    <t xml:space="preserve">ՄԵԾՑՍԱՐԻԱՐ ԲՆԱԿԱՎԱՅՐ</t>
  </si>
  <si>
    <t xml:space="preserve">ՇԻՐԱԿ ԲՆԱԿԱՎԱՅՐԻ  ՍԵՓԱԿԱՆ ՀԱՆԴԵՐԻ ՀՈՂԵՐԻ ՎԱՐՁԱՎՃԱՐ</t>
  </si>
  <si>
    <t xml:space="preserve">128.56%</t>
  </si>
  <si>
    <t xml:space="preserve">340.61</t>
  </si>
  <si>
    <t xml:space="preserve">ՇԻՐԱԿ ԲՆԱԿԱՎԱՅՐԻ ԱՂԲԱՀԱՆՈՒԹՅԱՆ ՎՃԱՐ</t>
  </si>
  <si>
    <t xml:space="preserve">44.97%</t>
  </si>
  <si>
    <t xml:space="preserve">-422.00</t>
  </si>
  <si>
    <t xml:space="preserve">ՇԻՐԱԿ ԲՆԱԿԱՎԱՅՐԻ ԱՆՇԱՐԺ ԳՈՒՅՔԻ ՀԱՐԿ /ԻՐԱՎ/</t>
  </si>
  <si>
    <t xml:space="preserve">100.23%</t>
  </si>
  <si>
    <t xml:space="preserve">0.07</t>
  </si>
  <si>
    <t xml:space="preserve">ՇԻՐԱԿ ԲՆԱԿԱՎԱՅՐԻ ԱՆՇԱՐԺ ԳՈՒՅՔԻ ՀԱՐԿ /ՖԻԶ/</t>
  </si>
  <si>
    <t xml:space="preserve">84.33%</t>
  </si>
  <si>
    <t xml:space="preserve">-1,611.99</t>
  </si>
  <si>
    <t xml:space="preserve">ՇԻՐԱԿ ԲՆԱԿԱՎԱՅՐԻ ԳՈՒՅՔԱՀԱՐԿ ԿԱԶՄԱԿԵՐՊՈՒԹՅՈՒՆՆԵՐԻ ՇԵՆՔ-ՇԻՆՈՒԹՅՈՒՆՆԵՐԻ</t>
  </si>
  <si>
    <t xml:space="preserve">-40.20</t>
  </si>
  <si>
    <t xml:space="preserve">ՇԻՐԱԿ ԲՆԱԿԱՎԱՅՐԻ ԳՈՒՅՔԱՀԱՐԿ ՇԵՆՔՆԵՐ-ՇԻՆՈՒԹՅՈՒՆՆԵՐԻ ՀԱՄԱՐ</t>
  </si>
  <si>
    <t xml:space="preserve">323.60</t>
  </si>
  <si>
    <t xml:space="preserve">ՇԻՐԱԿ ԲՆԱԿԱՎԱՅՐԻ ԳՈՒՅՔԱՀԱՐԿ ՓՈԽԱԴՐԱՄԻՋ. ՀԱՄԱՐ (ՖԻԶ.ԱՆՁ.)</t>
  </si>
  <si>
    <t xml:space="preserve">98.12%</t>
  </si>
  <si>
    <t xml:space="preserve">-74.93</t>
  </si>
  <si>
    <t xml:space="preserve">ՇԻՐԱԿ ԲՆԱԿԱՎԱՅՐԻ ՈԳԵԼԻՑ ԽՄԻՉՔԻ ԵՎ ԾԽԱԽՈՏԻ  ՎԱՃԱՌՔԻ ԹՈՒՅԼՏՎՈՒԹՅՈՒՆ</t>
  </si>
  <si>
    <t xml:space="preserve">77.00</t>
  </si>
  <si>
    <t xml:space="preserve">ՇԻՐԱԿ ԲՆԱԿԱՎԱՅՐԻ ՏԱՐԱԾՔՈՒՄ ԳԱԶԻ  ՎԱՃԱՌՔԻ  ԹՈՒՅԼՏՎՈՒԹՅԱՆ ՀԱՄԱՐ</t>
  </si>
  <si>
    <t xml:space="preserve">157.09%</t>
  </si>
  <si>
    <t xml:space="preserve">199.80</t>
  </si>
  <si>
    <t xml:space="preserve">ՇԻՐԱԿ ԲՆԱԿԱՎԱՅՐԻ ՖԻԶԻԿԱԿԱՆ ԱՆՁԱՆՑ ՀՈՂԻ ՀԱՐԿ</t>
  </si>
  <si>
    <t xml:space="preserve">170.68%</t>
  </si>
  <si>
    <t xml:space="preserve">1,421.76</t>
  </si>
  <si>
    <t xml:space="preserve">ՇԻՐԱԿ ԲՆԱԿԱՎԱՅՐ</t>
  </si>
  <si>
    <t xml:space="preserve">ՈՍԿԵՀԱՍԿ ԲՆԱԿԱՎԱՅՐԻ  ԳՈՒՅՔԻ ՎԱՐՁԱԿԱԼՈՒԹՅՈՒՆ</t>
  </si>
  <si>
    <t xml:space="preserve">-2,100.00</t>
  </si>
  <si>
    <t xml:space="preserve">ՈՍԿԵՀԱՍԿ ԲՆԱԿԱՎԱՅՐԻ  ՍԵՓ. ՀԱՆԴԻՍԱՑՈՂ  ԳՅՈՒՂԱՏՆՏԵՍԱԿԱՆ ՆՇԱՆԱԿՈՒԹՅԱՆ ՀՈՂԵՐԻ ՎԱՐՁԱՎՃԱՐ</t>
  </si>
  <si>
    <t xml:space="preserve">100.08%</t>
  </si>
  <si>
    <t xml:space="preserve">0.30</t>
  </si>
  <si>
    <t xml:space="preserve">ՈՍԿԵՀԱՍԿ ԲՆԱԿԱՎԱՅՐԻ ԱՂԲԱՀԱՆՈՒԹՅԱՆ ՎՃԱՐ</t>
  </si>
  <si>
    <t xml:space="preserve">64.23%</t>
  </si>
  <si>
    <t xml:space="preserve">-659.38</t>
  </si>
  <si>
    <t xml:space="preserve">ՈՍԿԵՀԱՍԿ ԲՆԱԿԱՎԱՅՐԻ ԱՆՇԱՐԺ ԳՈՒՅՔԻ ՀԱՐԿ /ԻՐԱՎ/</t>
  </si>
  <si>
    <t xml:space="preserve">15.11%</t>
  </si>
  <si>
    <t xml:space="preserve">-8.23</t>
  </si>
  <si>
    <t xml:space="preserve">ՈՍԿԵՀԱՍԿ ԲՆԱԿԱՎԱՅՐԻ ԱՆՇԱՐԺ ԳՈՒՅՔԻ ՀԱՐԿ /ՖԻԶ/</t>
  </si>
  <si>
    <t xml:space="preserve">105.27%</t>
  </si>
  <si>
    <t xml:space="preserve">220.15</t>
  </si>
  <si>
    <t xml:space="preserve">ՈՍԿԵՀԱՍԿ ԲՆԱԿԱՎԱՅՐԻ ԳՈՒՅՔԱՀԱՐԿ ԿԱԶՄԱԿԵՐՊՈՒԹՅՈՒՆՆԵՐԻ ՇԵՆՔ-ՇԻՆՈՒԹՅՈՒՆՆԵՐԻ</t>
  </si>
  <si>
    <t xml:space="preserve">-3.80</t>
  </si>
  <si>
    <t xml:space="preserve">ՈՍԿԵՀԱՍԿ ԲՆԱԿԱՎԱՅՐԻ ԳՈՒՅՔԱՀԱՐԿ ՓՈԽԱԴՐԱՄԻՋ. ՀԱՄԱՐ (ՖԻԶ.ԱՆՁ.)</t>
  </si>
  <si>
    <t xml:space="preserve">100.41%</t>
  </si>
  <si>
    <t xml:space="preserve">48.84</t>
  </si>
  <si>
    <t xml:space="preserve">ՈՍԿԵՀԱՍԿ ԲՆԱԿԱՎԱՅՐԻ ԾԽԱԽՈՏԻ ՎԱՃԱՌՔԻ ԹՈՒՅԼՏՎՈՒԹՅՈՒՆ</t>
  </si>
  <si>
    <t xml:space="preserve">154.39%</t>
  </si>
  <si>
    <t xml:space="preserve">44.60</t>
  </si>
  <si>
    <t xml:space="preserve">ՈՍԿԵՀԱՍԿ ԲՆԱԿԱՎԱՅՐԻ ՈԳԵԼԻՑ ԽՄԻՉՔԻ ՎԱՃԱՌՔԻ ԹՈՒՅԼՏՎՈՒԹՅՈՒՆ</t>
  </si>
  <si>
    <t xml:space="preserve">93.29%</t>
  </si>
  <si>
    <t xml:space="preserve">-5.50</t>
  </si>
  <si>
    <t xml:space="preserve">ՈՍԿԵՀԱՍԿ ԲՆԱԿԱՎԱՅՐԻ ՖԻԶԻԿԱԿԱՆ ԱՆՁԱՆՑ ՀՈՂԻ ՀԱՐԿ</t>
  </si>
  <si>
    <t xml:space="preserve">167.59%</t>
  </si>
  <si>
    <t xml:space="preserve">523.85</t>
  </si>
  <si>
    <t xml:space="preserve">ՈՍԿԵՀԱՍԿԻ ՄԱՆԿԱՊԱՐՏԵԶ ՀՈԱԿ</t>
  </si>
  <si>
    <t xml:space="preserve">102.30%</t>
  </si>
  <si>
    <t xml:space="preserve">55.20</t>
  </si>
  <si>
    <t xml:space="preserve">ՈՍԿԵՀԱՍԿ ԲՆԱԿԱՎԱՅՐ</t>
  </si>
  <si>
    <t xml:space="preserve">ՋԱՋՈՒՌ ԲՆԱԿԱՎԱՅՐԻ  ԳՅՈՒՂ.ՆՇԱՆԱԿ. ՀՈՂԵՐԻ ՎԱՐՁԱՎՃԱՐՆԵՐ</t>
  </si>
  <si>
    <t xml:space="preserve">126.93%</t>
  </si>
  <si>
    <t xml:space="preserve">225.33</t>
  </si>
  <si>
    <t xml:space="preserve">ՋԱՋՈՒՌ ԲՆԱԿԱՎԱՅՐԻ  ԳՈՒՅՔԻ ՎԱՐՁԱԿԱԼՈՒԹՅՈՒՆ</t>
  </si>
  <si>
    <t xml:space="preserve">116.25%</t>
  </si>
  <si>
    <t xml:space="preserve">6.50</t>
  </si>
  <si>
    <t xml:space="preserve">ՋԱՋՈՒՌ ԲՆԱԿԱՎԱՅՐԻ  ՈՉ ԳՅՈՒՂ.ՆՇԱՆԱԿ. ՀՈՂԵՐԻ ՎԱՐՁԱՎՃԱՐՆԵՐ</t>
  </si>
  <si>
    <t xml:space="preserve">123.38%</t>
  </si>
  <si>
    <t xml:space="preserve">140.25</t>
  </si>
  <si>
    <t xml:space="preserve">ՋԱՋՈՒՌ ԲՆԱԿԱՎԱՅՐԻ ԱՂԲԱՀԱՆՈՒԹՅԱՆ ՎՃԱՐ</t>
  </si>
  <si>
    <t xml:space="preserve">56.01%</t>
  </si>
  <si>
    <t xml:space="preserve">-417.88</t>
  </si>
  <si>
    <t xml:space="preserve">ՋԱՋՈՒՌ ԲՆԱԿԱՎԱՅՐԻ ԱՆՇԱՐԺ ԳՈՒՅՔԻ ՀԱՐԿ /ԻՐԱՎ/</t>
  </si>
  <si>
    <t xml:space="preserve">93.00%</t>
  </si>
  <si>
    <t xml:space="preserve">-0.04</t>
  </si>
  <si>
    <t xml:space="preserve">ՋԱՋՈՒՌ ԲՆԱԿԱՎԱՅՐԻ ԱՆՇԱՐԺ ԳՈՒՅՔԻ ՀԱՐԿ /ՖԻԶ/</t>
  </si>
  <si>
    <t xml:space="preserve">82.23%</t>
  </si>
  <si>
    <t xml:space="preserve">-477.08</t>
  </si>
  <si>
    <t xml:space="preserve">ՋԱՋՈՒՌ ԲՆԱԿԱՎԱՅՐԻ ԳՈՒՅՔԱՀԱՐԿ ԿԱԶՄԱԿԵՐՊՈՒԹՅՈՒՆՆԵՐԻ ՇԵՆՔ-ՇԻՆՈՒԹՅՈՒՆՆԵՐԻ</t>
  </si>
  <si>
    <t xml:space="preserve">-13.80</t>
  </si>
  <si>
    <t xml:space="preserve">ՋԱՋՈՒՌ ԲՆԱԿԱՎԱՅՐԻ ԳՈՒՅՔԱՀԱՐԿ ՓՈԽԱԴՐԱՄԻՋ. ՀԱՄԱՐ (ՖԻԶ.ԱՆՁ.)</t>
  </si>
  <si>
    <t xml:space="preserve">86.73%</t>
  </si>
  <si>
    <t xml:space="preserve">-464.20</t>
  </si>
  <si>
    <t xml:space="preserve">ՋԱՋՈՒՌ ԲՆԱԿԱՎԱՅՐԻ ՄԱՆԿԱՊԱՐՏԵԶ ՀՈԱԿ</t>
  </si>
  <si>
    <t xml:space="preserve">79.88%</t>
  </si>
  <si>
    <t xml:space="preserve">-277.70</t>
  </si>
  <si>
    <t xml:space="preserve">ՋԱՋՈՒՌ ԲՆԱԿԱՎԱՅՐԻ ՈԳԵԼԻՑ ԽՄԻՉՔԻ ԵՎ ԾԽԱԽՈՏԻ  ՎԱՃԱՌՔԻ ԹՈՒՅԼՏՎՈՒԹՅՈՒՆ</t>
  </si>
  <si>
    <t xml:space="preserve">84.38%</t>
  </si>
  <si>
    <t xml:space="preserve">ՋԱՋՈՒՌ ԲՆԱԿԱՎԱՅՐԻ ՖԻԶԻԿԱԿԱՆ ԱՆՁԱՆՑ ՀՈՂԻ ՀԱՐԿ</t>
  </si>
  <si>
    <t xml:space="preserve">106.65%</t>
  </si>
  <si>
    <t xml:space="preserve">41.39</t>
  </si>
  <si>
    <t xml:space="preserve">ՋԱՋՈՒՌ ԲՆԱԿԱՎԱՅՐ</t>
  </si>
  <si>
    <t xml:space="preserve">ՋԱՋՈՒՌԱՎԱՆ ԲՆԱԿԱՎԱՅՐԻ  ՈՉ ԳՅՈՒՂ. ՆՇԱՆԱԿՈՒԹՅԱՆ ՀՈՂԵՐԻ ՎԱՐՁԱՎՃԱՐ</t>
  </si>
  <si>
    <t xml:space="preserve">ՋԱՋՈՒՌԱՎԱՆ ԲՆԱԿԱՎԱՅՐԻ ԱՂԲԱՀԱՆՈՒԹՅԱՆ ՎՃԱՐ</t>
  </si>
  <si>
    <t xml:space="preserve">108.16%</t>
  </si>
  <si>
    <t xml:space="preserve">16.74</t>
  </si>
  <si>
    <t xml:space="preserve">ՋԱՋՈՒՌԱՎԱՆ ԲՆԱԿԱՎԱՅՐԻ ԱՆՇԱՐԺ ԳՈՒՅՔԻ ՀԱՐԿ /ԻՐԱՎ/</t>
  </si>
  <si>
    <t xml:space="preserve">8.60%</t>
  </si>
  <si>
    <t xml:space="preserve">-0.46</t>
  </si>
  <si>
    <t xml:space="preserve">ՋԱՋՈՒՌԱՎԱՆ ԲՆԱԿԱՎԱՅՐԻ ԱՆՇԱՐԺ ԳՈՒՅՔԻ ՀԱՐԿ /ՖԻԶ/</t>
  </si>
  <si>
    <t xml:space="preserve">83.31%</t>
  </si>
  <si>
    <t xml:space="preserve">-9.47</t>
  </si>
  <si>
    <t xml:space="preserve">ՋԱՋՈՒՌԱՎԱՆ ԲՆԱԿԱՎԱՅՐԻ ԳՈՒՅՔԱՀԱՐԿ ՓՈԽԱԴՐԱՄԻՋ. ՀԱՄԱՐ (ՖԻԶ.ԱՆՁ.)</t>
  </si>
  <si>
    <t xml:space="preserve">58.01%</t>
  </si>
  <si>
    <t xml:space="preserve">-223.30</t>
  </si>
  <si>
    <t xml:space="preserve">ՋԱՋՈՒՌԱՎԱՆ ԲՆԱԿԱՎԱՅՐԻ ՖԻԶԻԿԱԿԱՆ ԱՆՁԱՆՑ ՀՈՂԻ ՀԱՐԿ</t>
  </si>
  <si>
    <t xml:space="preserve">117.74%</t>
  </si>
  <si>
    <t xml:space="preserve">1.10</t>
  </si>
  <si>
    <t xml:space="preserve">ՋԱՋՈՒՌԱՎԱՆԻ ՄԱՆԿԱՊԱՐՏԵԶ  ՀՈԱԿ</t>
  </si>
  <si>
    <t xml:space="preserve">97.85%</t>
  </si>
  <si>
    <t xml:space="preserve">-14.50</t>
  </si>
  <si>
    <t xml:space="preserve">ՋԱՋՈՒՌԱՎԱՆ ԲՆԱԿԱՎԱՅՐ</t>
  </si>
  <si>
    <t xml:space="preserve">ՋՐԱՌԱՏ ԲՆԱԿԱՎԱՅՐԻ  ԾԽԱԽՈՏԻ ՎԱՃԱՌՔԻ ԹՈՒՅԼՏՎՈՒԹՅՈՒՆ</t>
  </si>
  <si>
    <t xml:space="preserve">15.57%</t>
  </si>
  <si>
    <t xml:space="preserve">-74.30</t>
  </si>
  <si>
    <t xml:space="preserve">ՋՐԱՌԱՏ ԲՆԱԿԱՎԱՅՐԻ  ՈԳԵԼԻՑ ԽՄԻՉՔԻ ՎԱՃԱՌՔԻ ԹՈՒՅԼՏՎՈՒԹՅՈՒՆ</t>
  </si>
  <si>
    <t xml:space="preserve">ՋՐԱՌԱՏ ԲՆԱԿԱՎԱՅՐԻ ԱՂԲԱՀԱՆՈՒԹՅԱՆ ՎՃԱՐ</t>
  </si>
  <si>
    <t xml:space="preserve">80.52%</t>
  </si>
  <si>
    <t xml:space="preserve">-244.94</t>
  </si>
  <si>
    <t xml:space="preserve">ՋՐԱՌԱՏ ԲՆԱԿԱՎԱՅՐԻ ԱՆՇԱՐԺ ԳՈՒՅՔԻ ՀԱՐԿ/ԻՐԱՎ/</t>
  </si>
  <si>
    <t xml:space="preserve">13.64%</t>
  </si>
  <si>
    <t xml:space="preserve">-18.31</t>
  </si>
  <si>
    <t xml:space="preserve">ՋՐԱՌԱՏ ԲՆԱԿԱՎԱՅՐԻ ԱՆՇԱՐԺ ԳՈՒՅՔԻ ՀԱՐԿ/ՖԻԶ/</t>
  </si>
  <si>
    <t xml:space="preserve">97.13%</t>
  </si>
  <si>
    <t xml:space="preserve">-67.74</t>
  </si>
  <si>
    <t xml:space="preserve">ՋՐԱՌԱՏ ԲՆԱԿԱՎԱՅՐԻ ԳՅՈՒՂ.ՆՇԱՆԱԿՈՒԹՅԱՆ ՀՈՂԵՐԻ ՎԱՐՁԱՎՃԱՐՆԵՐ</t>
  </si>
  <si>
    <t xml:space="preserve">93.68%</t>
  </si>
  <si>
    <t xml:space="preserve">-60.40</t>
  </si>
  <si>
    <t xml:space="preserve">ՋՐԱՌԱՏ ԲՆԱԿԱՎԱՅՐԻ ԳՈՒՅՔԱՀԱՐԿ ԿԱԶՄԱԿԵՐՊՈՒԹՅՈՒՆՆԵՐԻ ՓՈԽԱԴՐԱՄԻՋՈՑՆԵՐԻ ՀԱՄԱՐ</t>
  </si>
  <si>
    <t xml:space="preserve">72.37%</t>
  </si>
  <si>
    <t xml:space="preserve">-44.04</t>
  </si>
  <si>
    <t xml:space="preserve">ՋՐԱՌԱՏ ԲՆԱԿԱՎԱՅՐԻ ԳՈՒՅՔԱՀԱՐԿ ՓՈԽԱԴՐԱՄԻՋ. ՀԱՄԱՐ (ՖԻԶ.ԱՆՁ.)</t>
  </si>
  <si>
    <t xml:space="preserve">211.39%</t>
  </si>
  <si>
    <t xml:space="preserve">3,773.19</t>
  </si>
  <si>
    <t xml:space="preserve">ՋՐԱՌԱՏ ԲՆԱԿԱՎԱՅՐԻ ՈՉ ԳՅՈՒՂ.ՆՇԱՆԱԿՈՒԹՅԱՆ ՀՈՂԵՐԻ ՎԱՐՁԱՎՃԱՐՆԵՐ</t>
  </si>
  <si>
    <t xml:space="preserve">ՋՐԱՌԱՏ ԲՆԱԿԱՎԱՅՐԻ ՖԻԶԻԿԱԿԱՆ ԱՆՁԱՆՑ ՀՈՂԻ ՀԱՐԿ</t>
  </si>
  <si>
    <t xml:space="preserve">71.43%</t>
  </si>
  <si>
    <t xml:space="preserve">-2.40</t>
  </si>
  <si>
    <t xml:space="preserve">ՋՐԱՌԱՏ ԲՆԱԿԱՎԱՅՐՈՒՄ ՊԵՏԱԿԱՆ ՊԱՀՎԱԾ ՀՈՂԵՐԻ ՎԱՐՁԱՎՃԱՐ</t>
  </si>
  <si>
    <t xml:space="preserve">73.56%</t>
  </si>
  <si>
    <t xml:space="preserve">-1,577.53</t>
  </si>
  <si>
    <t xml:space="preserve">ՋՐԱՌԱՏԻ ՄԱՆԿԱՊԱՐՏԵԶ  ՀՈԱԿ</t>
  </si>
  <si>
    <t xml:space="preserve">87.08%</t>
  </si>
  <si>
    <t xml:space="preserve">-67.85</t>
  </si>
  <si>
    <t xml:space="preserve">ՋՐԱՌԱՏ ԲՆԱԿԱՎԱՅՐ</t>
  </si>
  <si>
    <t xml:space="preserve">ՎԱՀՐԱՄԱԲԵՐԴ ԲՆԱԿԱՎԱՅՐԻ  ԲԱԶՄԱԲՆԱԿԱՐԱՆ ՇԵՆՔԵՐԻ ՊԱՀՊԱՆՄԱՆ ՊԱՐՏԱԴԻՐ ՆՈՐՄԵՐԻ ԿԱՏԱՐԱՄԱՆ ՀԱՄԱՐ ՏԵՂԱԿԱՆ ՎՃԱՐ</t>
  </si>
  <si>
    <t xml:space="preserve">16.98%</t>
  </si>
  <si>
    <t xml:space="preserve">-415.10</t>
  </si>
  <si>
    <t xml:space="preserve">ՎԱՀՐԱՄԱԲԵՐԴ ԲՆԱԿԱՎԱՅՐԻ ԱՂԲԱՀԱՆՈՒԹՅԱՆ ՎՃԱՐ</t>
  </si>
  <si>
    <t xml:space="preserve">107.03%</t>
  </si>
  <si>
    <t xml:space="preserve">137.20</t>
  </si>
  <si>
    <t xml:space="preserve">ՎԱՀՐԱՄԱԲԵՐԴ ԲՆԱԿԱՎԱՅՐԻ ԱՆՇԱՐԺ ԳՈՒՅՔԻ ՀԱՐԿ /ԻՐԱՎ/</t>
  </si>
  <si>
    <t xml:space="preserve">100.79%</t>
  </si>
  <si>
    <t xml:space="preserve">1.12</t>
  </si>
  <si>
    <t xml:space="preserve">ՎԱՀՐԱՄԱԲԵՐԴ ԲՆԱԿԱՎԱՅՐԻ ԱՆՇԱՐԺ ԳՈՒՅՔԻ ՀԱՐԿ /ՖԻԶ/</t>
  </si>
  <si>
    <t xml:space="preserve">97.35%</t>
  </si>
  <si>
    <t xml:space="preserve">-63.63</t>
  </si>
  <si>
    <t xml:space="preserve">ՎԱՀՐԱՄԱԲԵՐԴ ԲՆԱԿԱՎԱՅՐԻ ԳՅՈՒՂ.ՆՇԱՆԱԿՈՒԹՅԱՆ ՀՈՂԵՐԻ ՎԱՐՁԱՎՃԱՐ</t>
  </si>
  <si>
    <t xml:space="preserve">84.85%</t>
  </si>
  <si>
    <t xml:space="preserve">-347.36</t>
  </si>
  <si>
    <t xml:space="preserve">ՎԱՀՐԱՄԱԲԵՐԴ ԲՆԱԿԱՎԱՅՐԻ ԳՈՒՅՔԱՀԱՐԿ ԿԱԶՄԱԿԵՐՊՈՒԹՅՈՒՆՆԵՐԻ ՓՈԽԱԴՐԱՄԻՋՈՑՆԵՐԻ ՀԱՄԱՐ</t>
  </si>
  <si>
    <t xml:space="preserve">38.29</t>
  </si>
  <si>
    <t xml:space="preserve">ՎԱՀՐԱՄԱԲԵՐԴ ԲՆԱԿԱՎԱՅՐԻ ԳՈՒՅՔԱՀԱՐԿ ՓՈԽԱԴՐԱՄԻՋ. ՀԱՄԱՐ (ՖԻԶ.ԱՆՁ.)</t>
  </si>
  <si>
    <t xml:space="preserve">94.01%</t>
  </si>
  <si>
    <t xml:space="preserve">-308.44</t>
  </si>
  <si>
    <t xml:space="preserve">ՎԱՀՐԱՄԱԲԵՐԴ ԲՆԱԿԱՎԱՅՐԻ ԼԵՆԳԵՍ ԹԱՂԱՄԱՍԻ 1-ԻՆ  ԲԱԶՄԱԲՆԱԿԱՐԱՆ ՇԵՆՔԻ ՊԱՀՊԱՆՄԱՆ ՊԱՐՏԱԴԻՐ ՆՈՐՄԵՐԻ ԿԱՏԱՐԱՄԱՆ ՀԱՄԱՐ ՏԵՂԱԿԱՆ ՎՃԱՐ</t>
  </si>
  <si>
    <t xml:space="preserve">283.80</t>
  </si>
  <si>
    <t xml:space="preserve">ՎԱՀՐԱՄԱԲԵՐԴ ԲՆԱԿԱՎԱՅՐԻ ԼԵՆԳԵՍ ԹԱՂԱՄԱՍԻ 2-ՐԴ  ԲԱԶՄԱԲՆԱԿԱՐԱՆ ՇԵՆՔԻ ՊԱՀՊԱՆՄԱՆ ՊԱՐՏԱԴԻՐ ՆՈՐՄԵՐԻ ԿԱՏԱՐԱՄԱՆ ՀԱՄԱՐ ՏԵՂԱԿԱՆ ՎՃԱՐ</t>
  </si>
  <si>
    <t xml:space="preserve">251.60</t>
  </si>
  <si>
    <t xml:space="preserve">ՎԱՀՐԱՄԱԲԵՐԴ ԲՆԱԿԱՎԱՅՐԻ ԼԵՆԳԵՍ ԹԱՂԱՄԱՍԻ 3-ՐԴ  ԲԱԶՄԱԲՆԱԿԱՐԱՆ ՇԵՆՔԻ ՊԱՀՊԱՆՄԱՆ ՊԱՐՏԱԴԻՐ ՆՈՐՄԵՐԻ ԿԱՏԱՐԱՄԱՆ ՀԱՄԱՐ ՏԵՂԱԿԱՆ ՎՃԱՐ</t>
  </si>
  <si>
    <t xml:space="preserve">166.50</t>
  </si>
  <si>
    <t xml:space="preserve">ՎԱՀՐԱՄԱԲԵՐԴ ԲՆԱԿԱՎԱՅՐԻ ՀԵՂ. ՎԱՌԵԼԻ ՎԱՃԱՌՔԻ ԹՈՒՅԼՏՎՈՒԹՅԱՆ ՀԱՄԱՐ</t>
  </si>
  <si>
    <t xml:space="preserve">ՎԱՀՐԱՄԱԲԵՐԴ ԲՆԱԿԱՎԱՅՐԻ ՈԳԵԼԻՑ ԽՄԻՉՔԻ ԵՎ ԾԽԱԽՈՏԻ  ՎԱՃԱՌՔԻ ԹՈՒՅԼՏՎՈՒԹՅՈՒՆ</t>
  </si>
  <si>
    <t xml:space="preserve">114.29%</t>
  </si>
  <si>
    <t xml:space="preserve">ՎԱՀՐԱՄԱԲԵՐԴ ԲՆԱԿԱՎԱՅՐԻ ՈՉ ԳՅՈՒՂ ՆՇԱՆԱԿՈՒԹՅԱՆ ՀՈՂԵՐԻ ՀՈՂԻ ՎԱՐՁԱՎՃԱՐ</t>
  </si>
  <si>
    <t xml:space="preserve">ՎԱՀՐԱՄԱԲԵՐԴ ԲՆԱԿԱՎԱՅՐԻ ՏԱՐԱԾՔՈՒՄ ԳԱԶԻ  ՎԱՃԱՌՔԻ  ԹՈՒՅԼՏՎՈՒԹՅԱՆ ՀԱՄԱՐ</t>
  </si>
  <si>
    <t xml:space="preserve">ՎԱՀՐԱՄԱԲԵՐԴ ԲՆԱԿԱՎԱՅՐԻ ՏԵՂԱԿԱՆ ՏՈՒՐՔ ՀԱՍԱՐԱԿԱԿԱՆ ՍՆՆԴԻ ՕԲՅԵԿՏՆԵՐԻ ՀԱՄԱՐ</t>
  </si>
  <si>
    <t xml:space="preserve">-12.00</t>
  </si>
  <si>
    <t xml:space="preserve">ՎԱՀՐԱՄԱԲԵՐԴ ԲՆԱԿԱՎԱՅՐԻ ՖԻԶԻԿԱԿԱՆ ԱՆՁԱՆՑ ՀՈՂԻ ՀԱՐԿ</t>
  </si>
  <si>
    <t xml:space="preserve">158.24%</t>
  </si>
  <si>
    <t xml:space="preserve">69.95</t>
  </si>
  <si>
    <t xml:space="preserve">ՎԱՀՐԱՄԱԲԵՐԴԻ ԱՐՎԵՍՏԻ ԴՊՐՈՑ ՀՈԱԿ</t>
  </si>
  <si>
    <t xml:space="preserve">76.70%</t>
  </si>
  <si>
    <t xml:space="preserve">-118.50</t>
  </si>
  <si>
    <t xml:space="preserve">ՎԱՀՐԱՄԱԲԵՐԴԻ ԳՈՒՅՔԱՀԱՐԿ  ԿԱԶՄԱԿԵՐՊՈՒԹՅՈՒՆԵՐ ՇԵՆՔԵՐ և ՇԻՆՈՒԹՅՈՒՆՆԵՐԻ ՀԱՄԱՐ</t>
  </si>
  <si>
    <t xml:space="preserve">-3.50</t>
  </si>
  <si>
    <t xml:space="preserve">ՎԱՀՐԱՄԱԲԵՐԴ ԲՆԱԿԱՎԱՅՐ</t>
  </si>
  <si>
    <t xml:space="preserve">ՓՈՔՐԱՇԵՆ ԲՆԱԿԱՎԱՅՐԻ ԱՂԲԱՀԱՆՈՒԹՅԱՆ ՎՃԱՐ </t>
  </si>
  <si>
    <t xml:space="preserve">3.70</t>
  </si>
  <si>
    <t xml:space="preserve">ՓՈՔՐԱՇԵՆ ԲՆԱԿԱՎԱՅՐԻ ԱՆՇԱՐԺ ԳՈՒՅՔԻ ՀԱՐԿ /ԻՐԱՎ/</t>
  </si>
  <si>
    <t xml:space="preserve">0.35</t>
  </si>
  <si>
    <t xml:space="preserve">ՓՈՔՐԱՇԵՆ ԲՆԱԿԱՎԱՅՐԻ ԱՆՇԱՐԺ ԳՈՒՅՔԻ ՀԱՐԿ /ՖԻԶ/</t>
  </si>
  <si>
    <t xml:space="preserve">96.65%</t>
  </si>
  <si>
    <t xml:space="preserve">-6.16</t>
  </si>
  <si>
    <t xml:space="preserve">ՓՈՔՐԱՇԵՆ ԲՆԱԿԱՎԱՅՐԻ ԳՈՒՅՔԱՀԱՐԿ ԿԱԶՄԱԿԵՐՊՈՒԹՅՈՒՆՆԵՐԻ ՇԵՆՔ-ՇԻՆՈՒԹՅՈՒՆՆԵՐԻ</t>
  </si>
  <si>
    <t xml:space="preserve">ՓՈՔՐԱՇԵՆ ԲՆԱԿԱՎԱՅՐԻ ԳՈՒՅՔԱՀԱՐԿ ՓՈԽԱԴՐԱՄԻՋ. ՀԱՄԱՐ (ՖԻԶ.ԱՆՁ.)</t>
  </si>
  <si>
    <t xml:space="preserve">95.58%</t>
  </si>
  <si>
    <t xml:space="preserve">-46.01</t>
  </si>
  <si>
    <t xml:space="preserve">ՓՈՔՐԱՇԵՆ ԲՆԱԿԱՎԱՅՐԻ ՀԱՄ. ՍԵՓ. ՀԱՆԴԻՍԱՑՈՂ ԳՅՈՒՂ.ՆՇԱՆԱԿ. ՀՈՂԵՐԻ ՎԱՐՁԱՎՃԱՐՆԵՐ</t>
  </si>
  <si>
    <t xml:space="preserve">105.81%</t>
  </si>
  <si>
    <t xml:space="preserve">16.27</t>
  </si>
  <si>
    <t xml:space="preserve">ՓՈՔՐԱՇԵՆ ԲՆԱԿԱՎԱՅՐԻ ՖԻԶԻԿԱԿԱՆ ԱՆՁԱՆՑ ՀՈՂԻ ՀԱՐԿ</t>
  </si>
  <si>
    <t xml:space="preserve">16.57%</t>
  </si>
  <si>
    <t xml:space="preserve">-2.92</t>
  </si>
  <si>
    <t xml:space="preserve">ՓՈՔՐԱՇԵՆ ԲՆԱԿԱՎԱՅՐ</t>
  </si>
  <si>
    <t xml:space="preserve">ՔԵԹԻ  ԳՈՒՅՔԱՀԱՐԿ  ԿԱԶՄԱԿԵՐՊՈՒԹՅՈՒՆԵՐ ՇԵՆՔԵՐԻ և ՇԻՆՈՒԹՅՈՒՆՆԵՐԻ ՀԱՄԱՐ</t>
  </si>
  <si>
    <t xml:space="preserve">-6.90</t>
  </si>
  <si>
    <t xml:space="preserve">ՔԵԹԻ ԲՆԱԿԱՎԱՅՐԻ ԱՂԲԱՀԱՆՈՒԹՅԱՆ ՎՃԱՐ</t>
  </si>
  <si>
    <t xml:space="preserve">105.78%</t>
  </si>
  <si>
    <t xml:space="preserve">79.10</t>
  </si>
  <si>
    <t xml:space="preserve">ՔԵԹԻ ԲՆԱԿԱՎԱՅՐԻ ԱՆՇԱՐԺ ԳՈՒՅՔԻ ՀԱՐԿ /ԻՐԱՎ/</t>
  </si>
  <si>
    <t xml:space="preserve">104.08%</t>
  </si>
  <si>
    <t xml:space="preserve">3.19</t>
  </si>
  <si>
    <t xml:space="preserve">ՔԵԹԻ ԲՆԱԿԱՎԱՅՐԻ ԱՆՇԱՐԺ ԳՈՒՅՔԻ ՀԱՐԿ /ՖԻԶ/</t>
  </si>
  <si>
    <t xml:space="preserve">115.43%</t>
  </si>
  <si>
    <t xml:space="preserve">285.34</t>
  </si>
  <si>
    <t xml:space="preserve">ՔԵԹԻ ԲՆԱԿԱՎԱՅՐԻ ԳՈՒՅՔԱՀԱՐԿ ՓՈԽԱԴՐԱՄԻՋ. ՀԱՄԱՐ (ՖԻԶ.ԱՆՁ.)</t>
  </si>
  <si>
    <t xml:space="preserve">90.14%</t>
  </si>
  <si>
    <t xml:space="preserve">-604.91</t>
  </si>
  <si>
    <t xml:space="preserve">ՔԵԹԻ ԲՆԱԿԱՎԱՅՐԻ ՀԱՄ. ՍԵՓ. ՀԱՆԴԻՍԱՑՈՂ ԳՅՈՒՂ.ՆՇԱՆԱԿ. ՀՈՂԵՐԻ ՎԱՐՁԱՎՃԱՐՆԵՐ</t>
  </si>
  <si>
    <t xml:space="preserve">105.32%</t>
  </si>
  <si>
    <t xml:space="preserve">28.98</t>
  </si>
  <si>
    <t xml:space="preserve">ՔԵԹԻ ԲՆԱԿԱՎԱՅՐԻ ՈԳԵԼԻՑ ԽՄԻՉՔԻ ԵՎ ԾԽԱԽՈՏԻ  ՎԱՃԱՌՔԻ ԹՈՒՅԼՏՎՈՒԹՅՈՒՆ</t>
  </si>
  <si>
    <t xml:space="preserve">76.19%</t>
  </si>
  <si>
    <t xml:space="preserve">-20.00</t>
  </si>
  <si>
    <t xml:space="preserve">ՔԵԹԻ ԲՆԱԿԱՎԱՅՐԻ ՈՉ ԳՅՈՒՂ ՆՇԱՆԱԿՈՒԹՅԱՆ ՀՈՂԵՐԻ ՀՈՂԻ ՀԱՐԿ</t>
  </si>
  <si>
    <t xml:space="preserve">3.60</t>
  </si>
  <si>
    <t xml:space="preserve">ՔԵԹԻ ԲՆԱԿԱՎԱՅՐԻ ՏԵՂԱԿԱՆ ՏՈՒՐՔ ՀԱՍԱՐԱԿԱԿԱՆ ՍՆՆԴԻ ՕԲՅԵԿՏՆԵՐԻ ՀԱՄԱՐ/24:00-ԻՑ ՀԵՏՈ/</t>
  </si>
  <si>
    <t xml:space="preserve">ՔԵԹԻ ԲՆԱԿԱՎԱՅՐԻ ՖԻԶԻԿԱԿԱՆ ԱՆՁԱՆՑ ՀՈՂԻ ՀԱՐԿ</t>
  </si>
  <si>
    <t xml:space="preserve">162.28%</t>
  </si>
  <si>
    <t xml:space="preserve">30.27</t>
  </si>
  <si>
    <t xml:space="preserve">ՔԵԹԻԻ ՄԱՆԿԱՊԱՐՏԵԶ ՀՈԱԿ</t>
  </si>
  <si>
    <t xml:space="preserve">76.84%</t>
  </si>
  <si>
    <t xml:space="preserve">-625.20</t>
  </si>
  <si>
    <t xml:space="preserve">ՔԵԹԻ ԲՆԱԿԱՎԱՅՐ</t>
  </si>
  <si>
    <t xml:space="preserve">97.6%</t>
  </si>
  <si>
    <r>
      <rPr>
        <b val="true"/>
        <sz val="12"/>
        <color rgb="FF000000"/>
        <rFont val="GHEA Grapalat"/>
        <family val="3"/>
        <charset val="204"/>
      </rPr>
      <t xml:space="preserve">Ախուրյան համայնքի 2024թ. վարչական բյուջեի </t>
    </r>
    <r>
      <rPr>
        <b val="true"/>
        <u val="single"/>
        <sz val="12"/>
        <color rgb="FF000000"/>
        <rFont val="GHEA Grapalat"/>
        <family val="3"/>
      </rPr>
      <t xml:space="preserve">01.01.2024-30.12.2024թ</t>
    </r>
    <r>
      <rPr>
        <b val="true"/>
        <sz val="12"/>
        <color rgb="FF000000"/>
        <rFont val="GHEA Grapalat"/>
        <family val="3"/>
      </rPr>
      <t xml:space="preserve">. սեփական  եկամուտների կատարողականը  </t>
    </r>
  </si>
  <si>
    <t xml:space="preserve">Պլանի թերակա- տարումը(հազ.դրամ)
</t>
  </si>
  <si>
    <t xml:space="preserve">ՄԱՐՄԱՇԵՆ ԲՆԱԿԱՎԱՅՐ</t>
  </si>
  <si>
    <t xml:space="preserve">ՄԵԾ ՍԱՐԻԱՐ ԲՆԱԿԱՎԱՅՐ</t>
  </si>
  <si>
    <r>
      <rPr>
        <b val="true"/>
        <sz val="9"/>
        <color rgb="FF000000"/>
        <rFont val="GHEA Grapalat"/>
        <family val="3"/>
        <charset val="204"/>
      </rPr>
      <t xml:space="preserve">Ախուրյան համայնքի 2024թ. վարչական բյուջեի </t>
    </r>
    <r>
      <rPr>
        <b val="true"/>
        <u val="single"/>
        <sz val="9"/>
        <color rgb="FF000000"/>
        <rFont val="GHEA Grapalat"/>
        <family val="3"/>
      </rPr>
      <t xml:space="preserve">01.01.2024-30.12.2024թ</t>
    </r>
    <r>
      <rPr>
        <b val="true"/>
        <sz val="9"/>
        <color rgb="FF000000"/>
        <rFont val="GHEA Grapalat"/>
        <family val="3"/>
      </rPr>
      <t xml:space="preserve">. սեփական  եկամուտների կատարողականը  </t>
    </r>
  </si>
  <si>
    <t xml:space="preserve">Ախուրյան համայնքի 2023թ. վարչական բյուջեի 01.01.2023-30.12.2023թ. սեփական  եկամուտների կատարողականը  </t>
  </si>
  <si>
    <t xml:space="preserve">Փաստացին պլանի նկատմամբ</t>
  </si>
  <si>
    <t xml:space="preserve">1,188,104.07</t>
  </si>
  <si>
    <t xml:space="preserve">1,146,080.35</t>
  </si>
  <si>
    <t xml:space="preserve">96.46%</t>
  </si>
  <si>
    <t xml:space="preserve">-42,023.72</t>
  </si>
  <si>
    <t xml:space="preserve">95.89%</t>
  </si>
  <si>
    <t xml:space="preserve">-47.30</t>
  </si>
  <si>
    <t xml:space="preserve">21.60%</t>
  </si>
  <si>
    <t xml:space="preserve">-2.74</t>
  </si>
  <si>
    <t xml:space="preserve">78.04%</t>
  </si>
  <si>
    <t xml:space="preserve">-567.81</t>
  </si>
  <si>
    <t xml:space="preserve">66.90%</t>
  </si>
  <si>
    <t xml:space="preserve">-1,331.94</t>
  </si>
  <si>
    <t xml:space="preserve">74.00%</t>
  </si>
  <si>
    <t xml:space="preserve">-9.10</t>
  </si>
  <si>
    <t xml:space="preserve">103.68%</t>
  </si>
  <si>
    <t xml:space="preserve">3.30</t>
  </si>
  <si>
    <t xml:space="preserve">-188.00</t>
  </si>
  <si>
    <t xml:space="preserve">95.12%</t>
  </si>
  <si>
    <t xml:space="preserve">-29.83</t>
  </si>
  <si>
    <t xml:space="preserve">83.88%</t>
  </si>
  <si>
    <t xml:space="preserve">-244.95</t>
  </si>
  <si>
    <t xml:space="preserve">89.15%</t>
  </si>
  <si>
    <t xml:space="preserve">-457.95</t>
  </si>
  <si>
    <t xml:space="preserve">-10.30</t>
  </si>
  <si>
    <t xml:space="preserve">79.34%</t>
  </si>
  <si>
    <t xml:space="preserve">-1,759.24</t>
  </si>
  <si>
    <t xml:space="preserve">106.10%</t>
  </si>
  <si>
    <t xml:space="preserve">20.75</t>
  </si>
  <si>
    <t xml:space="preserve">64.33%</t>
  </si>
  <si>
    <t xml:space="preserve">-749.05</t>
  </si>
  <si>
    <t xml:space="preserve">61.55%</t>
  </si>
  <si>
    <t xml:space="preserve">-3,381.62</t>
  </si>
  <si>
    <t xml:space="preserve">64.98%</t>
  </si>
  <si>
    <t xml:space="preserve">-2,432.85</t>
  </si>
  <si>
    <t xml:space="preserve">96.24%</t>
  </si>
  <si>
    <t xml:space="preserve">-36.30</t>
  </si>
  <si>
    <t xml:space="preserve">93.43%</t>
  </si>
  <si>
    <t xml:space="preserve">34.79%</t>
  </si>
  <si>
    <t xml:space="preserve">-197.91</t>
  </si>
  <si>
    <t xml:space="preserve">-128.50</t>
  </si>
  <si>
    <t xml:space="preserve">95.77%</t>
  </si>
  <si>
    <t xml:space="preserve">-101.42</t>
  </si>
  <si>
    <t xml:space="preserve">91.90%</t>
  </si>
  <si>
    <t xml:space="preserve">-71.91</t>
  </si>
  <si>
    <t xml:space="preserve">0.04%</t>
  </si>
  <si>
    <t xml:space="preserve">-1,585.28</t>
  </si>
  <si>
    <t xml:space="preserve">96.98%</t>
  </si>
  <si>
    <t xml:space="preserve">-84.72</t>
  </si>
  <si>
    <t xml:space="preserve">62.85%</t>
  </si>
  <si>
    <t xml:space="preserve">-1,532.89</t>
  </si>
  <si>
    <t xml:space="preserve">71.15%</t>
  </si>
  <si>
    <t xml:space="preserve">113.01%</t>
  </si>
  <si>
    <t xml:space="preserve">45.60</t>
  </si>
  <si>
    <t xml:space="preserve">77.89%</t>
  </si>
  <si>
    <t xml:space="preserve">-210.00</t>
  </si>
  <si>
    <t xml:space="preserve">21.41%</t>
  </si>
  <si>
    <t xml:space="preserve">-1,964.65</t>
  </si>
  <si>
    <t xml:space="preserve">51.83%</t>
  </si>
  <si>
    <t xml:space="preserve">-2,686.70</t>
  </si>
  <si>
    <t xml:space="preserve">59.18%</t>
  </si>
  <si>
    <t xml:space="preserve">-652.27</t>
  </si>
  <si>
    <t xml:space="preserve">55.41%</t>
  </si>
  <si>
    <t xml:space="preserve">-2,834.33</t>
  </si>
  <si>
    <t xml:space="preserve">61.71%</t>
  </si>
  <si>
    <t xml:space="preserve">-391.25</t>
  </si>
  <si>
    <t xml:space="preserve">80.01%</t>
  </si>
  <si>
    <t xml:space="preserve">-647.71</t>
  </si>
  <si>
    <t xml:space="preserve">82.97%</t>
  </si>
  <si>
    <t xml:space="preserve">-2,512.57</t>
  </si>
  <si>
    <t xml:space="preserve">2.40%</t>
  </si>
  <si>
    <t xml:space="preserve">-4,101.59</t>
  </si>
  <si>
    <t xml:space="preserve">73.55%</t>
  </si>
  <si>
    <t xml:space="preserve">-7,386.30</t>
  </si>
  <si>
    <t xml:space="preserve">-220.00%</t>
  </si>
  <si>
    <t xml:space="preserve">-12,040.83</t>
  </si>
  <si>
    <t xml:space="preserve">39.16%</t>
  </si>
  <si>
    <t xml:space="preserve">-133.60</t>
  </si>
  <si>
    <t xml:space="preserve">88.36%</t>
  </si>
  <si>
    <t xml:space="preserve">-530.60</t>
  </si>
  <si>
    <t xml:space="preserve">88.94%</t>
  </si>
  <si>
    <t xml:space="preserve">83.25%</t>
  </si>
  <si>
    <t xml:space="preserve">-31.82</t>
  </si>
  <si>
    <t xml:space="preserve">82.68%</t>
  </si>
  <si>
    <t xml:space="preserve">-92.76</t>
  </si>
  <si>
    <t xml:space="preserve">54.94%</t>
  </si>
  <si>
    <t xml:space="preserve">-220.80</t>
  </si>
  <si>
    <t xml:space="preserve">-6.20</t>
  </si>
  <si>
    <t xml:space="preserve">66.39</t>
  </si>
  <si>
    <t xml:space="preserve">91.30</t>
  </si>
  <si>
    <t xml:space="preserve">105.36</t>
  </si>
  <si>
    <t xml:space="preserve">108.79%</t>
  </si>
  <si>
    <t xml:space="preserve">290.00</t>
  </si>
  <si>
    <t xml:space="preserve">164.45</t>
  </si>
  <si>
    <t xml:space="preserve">127.30</t>
  </si>
  <si>
    <t xml:space="preserve">148.00%</t>
  </si>
  <si>
    <t xml:space="preserve">24.00</t>
  </si>
  <si>
    <t xml:space="preserve">90.78%</t>
  </si>
  <si>
    <t xml:space="preserve">-92.25</t>
  </si>
  <si>
    <t xml:space="preserve">3,638.00</t>
  </si>
  <si>
    <t xml:space="preserve">51.78%</t>
  </si>
  <si>
    <t xml:space="preserve">-100.30</t>
  </si>
  <si>
    <t xml:space="preserve">-5.00</t>
  </si>
  <si>
    <t xml:space="preserve">31.05%</t>
  </si>
  <si>
    <t xml:space="preserve">-931.20</t>
  </si>
  <si>
    <t xml:space="preserve">55.07%</t>
  </si>
  <si>
    <t xml:space="preserve">-2,448.53</t>
  </si>
  <si>
    <t xml:space="preserve">13.91%</t>
  </si>
  <si>
    <t xml:space="preserve">-7,707.80</t>
  </si>
  <si>
    <t xml:space="preserve">80.31%</t>
  </si>
  <si>
    <t xml:space="preserve">-774.53</t>
  </si>
  <si>
    <t xml:space="preserve">57.25%</t>
  </si>
  <si>
    <t xml:space="preserve">-600.77</t>
  </si>
  <si>
    <t xml:space="preserve">78.86%</t>
  </si>
  <si>
    <t xml:space="preserve">-253.7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GHEA Grapalat"/>
      <family val="3"/>
    </font>
    <font>
      <b val="true"/>
      <u val="single"/>
      <sz val="10"/>
      <color rgb="FF000000"/>
      <name val="GHEA Grapalat"/>
      <family val="3"/>
    </font>
    <font>
      <sz val="10"/>
      <name val="Arial"/>
      <family val="2"/>
      <charset val="204"/>
    </font>
    <font>
      <b val="true"/>
      <sz val="10"/>
      <color rgb="FF000000"/>
      <name val="Sylfaen"/>
      <family val="0"/>
      <charset val="1"/>
    </font>
    <font>
      <b val="true"/>
      <sz val="10"/>
      <color rgb="FF000000"/>
      <name val="Sylfaen"/>
      <family val="1"/>
      <charset val="204"/>
    </font>
    <font>
      <sz val="10"/>
      <color rgb="FF000000"/>
      <name val="Sylfaen"/>
      <family val="0"/>
      <charset val="1"/>
    </font>
    <font>
      <sz val="11"/>
      <color rgb="FF000000"/>
      <name val="Sylfaen"/>
      <family val="1"/>
      <charset val="204"/>
    </font>
    <font>
      <sz val="11"/>
      <color rgb="FF000000"/>
      <name val="Arial"/>
      <family val="2"/>
      <charset val="204"/>
    </font>
    <font>
      <sz val="10"/>
      <color rgb="FF000000"/>
      <name val="Arial"/>
      <family val="0"/>
      <charset val="1"/>
    </font>
    <font>
      <b val="true"/>
      <sz val="12"/>
      <color rgb="FF000000"/>
      <name val="Sylfaen"/>
      <family val="1"/>
      <charset val="204"/>
    </font>
    <font>
      <b val="true"/>
      <sz val="12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000000"/>
      <name val="Sylfaen"/>
      <family val="1"/>
      <charset val="204"/>
    </font>
    <font>
      <sz val="10"/>
      <color rgb="FF000000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GHEA Grapalat"/>
      <family val="3"/>
      <charset val="204"/>
    </font>
    <font>
      <b val="true"/>
      <u val="single"/>
      <sz val="12"/>
      <color rgb="FF000000"/>
      <name val="GHEA Grapalat"/>
      <family val="3"/>
    </font>
    <font>
      <b val="true"/>
      <sz val="12"/>
      <color rgb="FF000000"/>
      <name val="GHEA Grapalat"/>
      <family val="3"/>
    </font>
    <font>
      <sz val="12"/>
      <color rgb="FF000000"/>
      <name val="Sylfaen"/>
      <family val="1"/>
      <charset val="204"/>
    </font>
    <font>
      <sz val="12"/>
      <color rgb="FF000000"/>
      <name val="Arial"/>
      <family val="2"/>
      <charset val="204"/>
    </font>
    <font>
      <sz val="9"/>
      <name val="Arial"/>
      <family val="2"/>
      <charset val="204"/>
    </font>
    <font>
      <b val="true"/>
      <sz val="9"/>
      <color rgb="FF000000"/>
      <name val="GHEA Grapalat"/>
      <family val="3"/>
      <charset val="204"/>
    </font>
    <font>
      <b val="true"/>
      <u val="single"/>
      <sz val="9"/>
      <color rgb="FF000000"/>
      <name val="GHEA Grapalat"/>
      <family val="3"/>
    </font>
    <font>
      <b val="true"/>
      <sz val="9"/>
      <color rgb="FF000000"/>
      <name val="GHEA Grapalat"/>
      <family val="3"/>
    </font>
    <font>
      <b val="true"/>
      <sz val="9"/>
      <color rgb="FF000000"/>
      <name val="Sylfaen"/>
      <family val="1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Sylfaen"/>
      <family val="1"/>
      <charset val="204"/>
    </font>
    <font>
      <sz val="9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sz val="9"/>
      <color rgb="FF000000"/>
      <name val="GHEA Grapalat"/>
      <family val="3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0C4DE"/>
      </patternFill>
    </fill>
    <fill>
      <patternFill patternType="solid">
        <fgColor rgb="FFB0C4DE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3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0" fillId="3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3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4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4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4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4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3" fillId="4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4" fillId="4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4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4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6" fillId="4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7" fillId="4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3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2" fillId="3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3" fillId="3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2" fillId="4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2" fillId="4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3" fillId="4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3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3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4" fillId="3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8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8" fillId="3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8" fillId="3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9" fillId="3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9" fillId="3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5" fillId="3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0" fillId="4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0" fillId="4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1" fillId="4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8" fillId="4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28" fillId="4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29" fillId="4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9" fillId="4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9" fillId="4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29" fillId="4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9" fillId="4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1" fillId="4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1" fillId="4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1" fillId="4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29" fillId="4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29" fillId="4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0" fillId="3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1" fillId="3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31" fillId="3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3" fillId="3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0C4D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7"/>
  <sheetViews>
    <sheetView showFormulas="false" showGridLines="false" showRowColHeaders="true" showZeros="true" rightToLeft="false" tabSelected="false" showOutlineSymbols="true" defaultGridColor="true" view="normal" topLeftCell="A40" colorId="64" zoomScale="130" zoomScaleNormal="13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3" min="2" style="0" width="13.41"/>
    <col collapsed="false" customWidth="true" hidden="false" outlineLevel="0" max="4" min="4" style="0" width="16.13"/>
    <col collapsed="false" customWidth="true" hidden="false" outlineLevel="0" max="5" min="5" style="0" width="12.56"/>
    <col collapsed="false" customWidth="true" hidden="false" outlineLevel="0" max="6" min="6" style="0" width="12.7"/>
    <col collapsed="false" customWidth="false" hidden="true" outlineLevel="0" max="7" min="7" style="0" width="9.06"/>
    <col collapsed="false" customWidth="true" hidden="false" outlineLevel="0" max="8" min="8" style="0" width="0.13"/>
  </cols>
  <sheetData>
    <row r="1" s="2" customFormat="true" ht="33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75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15" hidden="false" customHeight="false" outlineLevel="0" collapsed="false">
      <c r="A3" s="5" t="s">
        <v>7</v>
      </c>
      <c r="B3" s="6" t="n">
        <v>784517.28</v>
      </c>
      <c r="C3" s="6" t="n">
        <v>784517.28</v>
      </c>
      <c r="D3" s="7" t="n">
        <v>767148.5</v>
      </c>
      <c r="E3" s="7" t="s">
        <v>8</v>
      </c>
      <c r="F3" s="7" t="n">
        <f aca="false">D3-C3</f>
        <v>-17368.78</v>
      </c>
    </row>
    <row r="4" customFormat="false" ht="45" hidden="false" customHeight="false" outlineLevel="0" collapsed="false">
      <c r="A4" s="8" t="s">
        <v>9</v>
      </c>
      <c r="B4" s="9" t="n">
        <v>0</v>
      </c>
      <c r="C4" s="9" t="n">
        <v>0</v>
      </c>
      <c r="D4" s="10" t="n">
        <v>75</v>
      </c>
      <c r="E4" s="10" t="s">
        <v>10</v>
      </c>
      <c r="F4" s="10" t="s">
        <v>11</v>
      </c>
    </row>
    <row r="5" customFormat="false" ht="30" hidden="false" customHeight="false" outlineLevel="0" collapsed="false">
      <c r="A5" s="8" t="s">
        <v>12</v>
      </c>
      <c r="B5" s="9" t="n">
        <v>0</v>
      </c>
      <c r="C5" s="9" t="n">
        <v>0</v>
      </c>
      <c r="D5" s="10" t="n">
        <v>520.53</v>
      </c>
      <c r="E5" s="10" t="s">
        <v>10</v>
      </c>
      <c r="F5" s="10" t="s">
        <v>13</v>
      </c>
    </row>
    <row r="6" customFormat="false" ht="30" hidden="false" customHeight="false" outlineLevel="0" collapsed="false">
      <c r="A6" s="8" t="s">
        <v>14</v>
      </c>
      <c r="B6" s="9" t="n">
        <v>1088</v>
      </c>
      <c r="C6" s="9" t="n">
        <v>1088</v>
      </c>
      <c r="D6" s="10" t="n">
        <v>1038</v>
      </c>
      <c r="E6" s="10" t="s">
        <v>15</v>
      </c>
      <c r="F6" s="10" t="s">
        <v>16</v>
      </c>
    </row>
    <row r="7" customFormat="false" ht="30" hidden="false" customHeight="false" outlineLevel="0" collapsed="false">
      <c r="A7" s="8" t="s">
        <v>17</v>
      </c>
      <c r="B7" s="9" t="n">
        <v>15172.4</v>
      </c>
      <c r="C7" s="9" t="n">
        <v>15172.4</v>
      </c>
      <c r="D7" s="10" t="n">
        <v>12753.83</v>
      </c>
      <c r="E7" s="10" t="s">
        <v>18</v>
      </c>
      <c r="F7" s="10" t="s">
        <v>19</v>
      </c>
    </row>
    <row r="8" customFormat="false" ht="30" hidden="false" customHeight="false" outlineLevel="0" collapsed="false">
      <c r="A8" s="8" t="s">
        <v>20</v>
      </c>
      <c r="B8" s="9" t="n">
        <v>7158.6</v>
      </c>
      <c r="C8" s="9" t="n">
        <v>7158.6</v>
      </c>
      <c r="D8" s="10" t="n">
        <v>5546.71</v>
      </c>
      <c r="E8" s="10" t="s">
        <v>21</v>
      </c>
      <c r="F8" s="10" t="s">
        <v>22</v>
      </c>
    </row>
    <row r="9" customFormat="false" ht="30" hidden="false" customHeight="false" outlineLevel="0" collapsed="false">
      <c r="A9" s="8" t="s">
        <v>23</v>
      </c>
      <c r="B9" s="9" t="n">
        <v>388.2</v>
      </c>
      <c r="C9" s="9" t="n">
        <v>388.2</v>
      </c>
      <c r="D9" s="10" t="n">
        <v>0</v>
      </c>
      <c r="E9" s="10" t="s">
        <v>10</v>
      </c>
      <c r="F9" s="10" t="s">
        <v>24</v>
      </c>
    </row>
    <row r="10" customFormat="false" ht="30" hidden="false" customHeight="false" outlineLevel="0" collapsed="false">
      <c r="A10" s="8" t="s">
        <v>25</v>
      </c>
      <c r="B10" s="9" t="n">
        <v>1237.3</v>
      </c>
      <c r="C10" s="9" t="n">
        <v>1237.3</v>
      </c>
      <c r="D10" s="10" t="n">
        <v>989.4</v>
      </c>
      <c r="E10" s="10" t="s">
        <v>26</v>
      </c>
      <c r="F10" s="10" t="s">
        <v>27</v>
      </c>
    </row>
    <row r="11" customFormat="false" ht="30" hidden="false" customHeight="false" outlineLevel="0" collapsed="false">
      <c r="A11" s="8" t="s">
        <v>28</v>
      </c>
      <c r="B11" s="9" t="n">
        <v>31655.9</v>
      </c>
      <c r="C11" s="9" t="n">
        <v>31655.9</v>
      </c>
      <c r="D11" s="10" t="n">
        <v>29900.79</v>
      </c>
      <c r="E11" s="10" t="s">
        <v>29</v>
      </c>
      <c r="F11" s="10" t="s">
        <v>30</v>
      </c>
    </row>
    <row r="12" customFormat="false" ht="60" hidden="false" customHeight="false" outlineLevel="0" collapsed="false">
      <c r="A12" s="8" t="s">
        <v>31</v>
      </c>
      <c r="B12" s="9" t="n">
        <v>178.7</v>
      </c>
      <c r="C12" s="9" t="n">
        <v>178.7</v>
      </c>
      <c r="D12" s="10" t="n">
        <v>3.35</v>
      </c>
      <c r="E12" s="10" t="s">
        <v>32</v>
      </c>
      <c r="F12" s="10" t="s">
        <v>33</v>
      </c>
    </row>
    <row r="13" customFormat="false" ht="60" hidden="false" customHeight="false" outlineLevel="0" collapsed="false">
      <c r="A13" s="8" t="s">
        <v>34</v>
      </c>
      <c r="B13" s="9" t="n">
        <v>74.3</v>
      </c>
      <c r="C13" s="9" t="n">
        <v>74.3</v>
      </c>
      <c r="D13" s="10" t="n">
        <v>71.09</v>
      </c>
      <c r="E13" s="10" t="s">
        <v>35</v>
      </c>
      <c r="F13" s="10" t="s">
        <v>36</v>
      </c>
    </row>
    <row r="14" customFormat="false" ht="45" hidden="false" customHeight="false" outlineLevel="0" collapsed="false">
      <c r="A14" s="8" t="s">
        <v>37</v>
      </c>
      <c r="B14" s="9" t="n">
        <v>31453.2</v>
      </c>
      <c r="C14" s="9" t="n">
        <v>31453.2</v>
      </c>
      <c r="D14" s="10" t="n">
        <v>30515.92</v>
      </c>
      <c r="E14" s="10" t="s">
        <v>38</v>
      </c>
      <c r="F14" s="10" t="s">
        <v>39</v>
      </c>
    </row>
    <row r="15" customFormat="false" ht="30" hidden="false" customHeight="false" outlineLevel="0" collapsed="false">
      <c r="A15" s="8" t="s">
        <v>40</v>
      </c>
      <c r="B15" s="9" t="n">
        <v>0</v>
      </c>
      <c r="C15" s="9" t="n">
        <v>0</v>
      </c>
      <c r="D15" s="10" t="n">
        <v>10</v>
      </c>
      <c r="E15" s="10" t="s">
        <v>10</v>
      </c>
      <c r="F15" s="10" t="s">
        <v>41</v>
      </c>
    </row>
    <row r="16" customFormat="false" ht="45" hidden="false" customHeight="false" outlineLevel="0" collapsed="false">
      <c r="A16" s="8" t="s">
        <v>42</v>
      </c>
      <c r="B16" s="9" t="n">
        <v>800</v>
      </c>
      <c r="C16" s="9" t="n">
        <v>800</v>
      </c>
      <c r="D16" s="10" t="n">
        <v>595</v>
      </c>
      <c r="E16" s="10" t="s">
        <v>43</v>
      </c>
      <c r="F16" s="10" t="s">
        <v>44</v>
      </c>
    </row>
    <row r="17" customFormat="false" ht="45" hidden="false" customHeight="false" outlineLevel="0" collapsed="false">
      <c r="A17" s="8" t="s">
        <v>45</v>
      </c>
      <c r="B17" s="9" t="n">
        <v>406.5</v>
      </c>
      <c r="C17" s="9" t="n">
        <v>406.5</v>
      </c>
      <c r="D17" s="10" t="n">
        <v>514</v>
      </c>
      <c r="E17" s="10" t="s">
        <v>46</v>
      </c>
      <c r="F17" s="10" t="s">
        <v>47</v>
      </c>
    </row>
    <row r="18" customFormat="false" ht="60" hidden="false" customHeight="false" outlineLevel="0" collapsed="false">
      <c r="A18" s="8" t="s">
        <v>48</v>
      </c>
      <c r="B18" s="9" t="n">
        <v>1260</v>
      </c>
      <c r="C18" s="9" t="n">
        <v>1260</v>
      </c>
      <c r="D18" s="10" t="n">
        <v>672.8</v>
      </c>
      <c r="E18" s="10" t="s">
        <v>49</v>
      </c>
      <c r="F18" s="10" t="s">
        <v>50</v>
      </c>
    </row>
    <row r="19" customFormat="false" ht="45" hidden="false" customHeight="false" outlineLevel="0" collapsed="false">
      <c r="A19" s="8" t="s">
        <v>51</v>
      </c>
      <c r="B19" s="9" t="n">
        <v>0</v>
      </c>
      <c r="C19" s="9" t="n">
        <v>0</v>
      </c>
      <c r="D19" s="10" t="n">
        <v>7.2</v>
      </c>
      <c r="E19" s="10" t="s">
        <v>10</v>
      </c>
      <c r="F19" s="10" t="s">
        <v>52</v>
      </c>
    </row>
    <row r="20" customFormat="false" ht="45" hidden="false" customHeight="false" outlineLevel="0" collapsed="false">
      <c r="A20" s="8" t="s">
        <v>53</v>
      </c>
      <c r="B20" s="9" t="n">
        <v>136</v>
      </c>
      <c r="C20" s="9" t="n">
        <v>136</v>
      </c>
      <c r="D20" s="10" t="n">
        <v>136</v>
      </c>
      <c r="E20" s="10" t="s">
        <v>54</v>
      </c>
      <c r="F20" s="10" t="s">
        <v>55</v>
      </c>
    </row>
    <row r="21" customFormat="false" ht="30" hidden="false" customHeight="false" outlineLevel="0" collapsed="false">
      <c r="A21" s="8" t="s">
        <v>56</v>
      </c>
      <c r="B21" s="9" t="n">
        <v>4372.3</v>
      </c>
      <c r="C21" s="9" t="n">
        <v>4372.3</v>
      </c>
      <c r="D21" s="10" t="n">
        <v>2552.58</v>
      </c>
      <c r="E21" s="10" t="s">
        <v>57</v>
      </c>
      <c r="F21" s="10" t="s">
        <v>58</v>
      </c>
    </row>
    <row r="22" customFormat="false" ht="60" hidden="false" customHeight="false" outlineLevel="0" collapsed="false">
      <c r="A22" s="8" t="s">
        <v>59</v>
      </c>
      <c r="B22" s="9" t="n">
        <v>406.5</v>
      </c>
      <c r="C22" s="9" t="n">
        <v>406.5</v>
      </c>
      <c r="D22" s="10" t="n">
        <v>0</v>
      </c>
      <c r="E22" s="10" t="s">
        <v>10</v>
      </c>
      <c r="F22" s="10" t="s">
        <v>60</v>
      </c>
    </row>
    <row r="23" customFormat="false" ht="30" hidden="false" customHeight="false" outlineLevel="0" collapsed="false">
      <c r="A23" s="8" t="s">
        <v>61</v>
      </c>
      <c r="B23" s="9" t="n">
        <v>8880</v>
      </c>
      <c r="C23" s="9" t="n">
        <v>8880</v>
      </c>
      <c r="D23" s="10" t="n">
        <v>8522.7</v>
      </c>
      <c r="E23" s="10" t="s">
        <v>62</v>
      </c>
      <c r="F23" s="10" t="s">
        <v>63</v>
      </c>
    </row>
    <row r="24" customFormat="false" ht="30" hidden="false" customHeight="false" outlineLevel="0" collapsed="false">
      <c r="A24" s="8" t="s">
        <v>64</v>
      </c>
      <c r="B24" s="9" t="n">
        <v>3078</v>
      </c>
      <c r="C24" s="9" t="n">
        <v>3078</v>
      </c>
      <c r="D24" s="10" t="n">
        <v>3065.3</v>
      </c>
      <c r="E24" s="10" t="s">
        <v>65</v>
      </c>
      <c r="F24" s="10" t="s">
        <v>66</v>
      </c>
    </row>
    <row r="25" s="15" customFormat="true" ht="18" hidden="false" customHeight="false" outlineLevel="0" collapsed="false">
      <c r="A25" s="11" t="s">
        <v>67</v>
      </c>
      <c r="B25" s="12" t="n">
        <f aca="false">SUM(B4:B24)</f>
        <v>107745.9</v>
      </c>
      <c r="C25" s="12" t="n">
        <f aca="false">SUM(C4:C24)</f>
        <v>107745.9</v>
      </c>
      <c r="D25" s="13" t="n">
        <f aca="false">SUM(D4:D24)</f>
        <v>97490.2</v>
      </c>
      <c r="E25" s="14" t="n">
        <f aca="false">D25/C25*100</f>
        <v>90.4815867703551</v>
      </c>
      <c r="F25" s="13" t="n">
        <f aca="false">D25-C25</f>
        <v>-10255.7</v>
      </c>
    </row>
    <row r="26" customFormat="false" ht="30" hidden="false" customHeight="false" outlineLevel="0" collapsed="false">
      <c r="A26" s="8" t="s">
        <v>68</v>
      </c>
      <c r="B26" s="9" t="n">
        <v>80</v>
      </c>
      <c r="C26" s="9" t="n">
        <v>80</v>
      </c>
      <c r="D26" s="10" t="n">
        <v>80</v>
      </c>
      <c r="E26" s="10" t="s">
        <v>54</v>
      </c>
      <c r="F26" s="10" t="s">
        <v>55</v>
      </c>
    </row>
    <row r="27" customFormat="false" ht="30" hidden="false" customHeight="false" outlineLevel="0" collapsed="false">
      <c r="A27" s="8" t="s">
        <v>69</v>
      </c>
      <c r="B27" s="9" t="n">
        <v>268</v>
      </c>
      <c r="C27" s="9" t="n">
        <v>268</v>
      </c>
      <c r="D27" s="10" t="n">
        <v>275.4</v>
      </c>
      <c r="E27" s="10" t="s">
        <v>70</v>
      </c>
      <c r="F27" s="10" t="s">
        <v>71</v>
      </c>
    </row>
    <row r="28" customFormat="false" ht="30" hidden="false" customHeight="false" outlineLevel="0" collapsed="false">
      <c r="A28" s="8" t="s">
        <v>72</v>
      </c>
      <c r="B28" s="9" t="n">
        <v>1150</v>
      </c>
      <c r="C28" s="9" t="n">
        <v>1150</v>
      </c>
      <c r="D28" s="10" t="n">
        <v>1205.6</v>
      </c>
      <c r="E28" s="10" t="s">
        <v>73</v>
      </c>
      <c r="F28" s="10" t="s">
        <v>74</v>
      </c>
    </row>
    <row r="29" customFormat="false" ht="30" hidden="false" customHeight="false" outlineLevel="0" collapsed="false">
      <c r="A29" s="8" t="s">
        <v>75</v>
      </c>
      <c r="B29" s="9" t="n">
        <v>3.5</v>
      </c>
      <c r="C29" s="9" t="n">
        <v>3.5</v>
      </c>
      <c r="D29" s="10" t="n">
        <v>3.76</v>
      </c>
      <c r="E29" s="10" t="s">
        <v>76</v>
      </c>
      <c r="F29" s="10" t="s">
        <v>77</v>
      </c>
    </row>
    <row r="30" customFormat="false" ht="30" hidden="false" customHeight="false" outlineLevel="0" collapsed="false">
      <c r="A30" s="8" t="s">
        <v>78</v>
      </c>
      <c r="B30" s="9" t="n">
        <v>2585.3</v>
      </c>
      <c r="C30" s="9" t="n">
        <v>2585.3</v>
      </c>
      <c r="D30" s="10" t="n">
        <v>2604.27</v>
      </c>
      <c r="E30" s="10" t="s">
        <v>79</v>
      </c>
      <c r="F30" s="10" t="s">
        <v>80</v>
      </c>
    </row>
    <row r="31" customFormat="false" ht="60" hidden="false" customHeight="false" outlineLevel="0" collapsed="false">
      <c r="A31" s="8" t="s">
        <v>81</v>
      </c>
      <c r="B31" s="9" t="n">
        <v>16.9</v>
      </c>
      <c r="C31" s="9" t="n">
        <v>16.9</v>
      </c>
      <c r="D31" s="10" t="n">
        <v>0</v>
      </c>
      <c r="E31" s="10" t="s">
        <v>10</v>
      </c>
      <c r="F31" s="10" t="s">
        <v>82</v>
      </c>
    </row>
    <row r="32" customFormat="false" ht="45" hidden="false" customHeight="false" outlineLevel="0" collapsed="false">
      <c r="A32" s="8" t="s">
        <v>83</v>
      </c>
      <c r="B32" s="9" t="n">
        <v>4023.9</v>
      </c>
      <c r="C32" s="9" t="n">
        <v>4023.9</v>
      </c>
      <c r="D32" s="10" t="n">
        <v>4067.86</v>
      </c>
      <c r="E32" s="10" t="s">
        <v>84</v>
      </c>
      <c r="F32" s="10" t="s">
        <v>85</v>
      </c>
    </row>
    <row r="33" customFormat="false" ht="45" hidden="false" customHeight="false" outlineLevel="0" collapsed="false">
      <c r="A33" s="8" t="s">
        <v>86</v>
      </c>
      <c r="B33" s="9" t="n">
        <v>35</v>
      </c>
      <c r="C33" s="9" t="n">
        <v>35</v>
      </c>
      <c r="D33" s="10" t="n">
        <v>35.9</v>
      </c>
      <c r="E33" s="10" t="s">
        <v>87</v>
      </c>
      <c r="F33" s="10" t="s">
        <v>88</v>
      </c>
    </row>
    <row r="34" customFormat="false" ht="30" hidden="false" customHeight="false" outlineLevel="0" collapsed="false">
      <c r="A34" s="8" t="s">
        <v>89</v>
      </c>
      <c r="B34" s="9" t="n">
        <v>89.7</v>
      </c>
      <c r="C34" s="9" t="n">
        <v>89.7</v>
      </c>
      <c r="D34" s="10" t="n">
        <v>104.1</v>
      </c>
      <c r="E34" s="10" t="s">
        <v>90</v>
      </c>
      <c r="F34" s="10" t="s">
        <v>91</v>
      </c>
    </row>
    <row r="35" s="15" customFormat="true" ht="18" hidden="false" customHeight="false" outlineLevel="0" collapsed="false">
      <c r="A35" s="11" t="s">
        <v>92</v>
      </c>
      <c r="B35" s="12" t="n">
        <f aca="false">SUM(B26:B34)</f>
        <v>8252.3</v>
      </c>
      <c r="C35" s="12" t="n">
        <f aca="false">SUM(C26:C34)</f>
        <v>8252.3</v>
      </c>
      <c r="D35" s="13" t="n">
        <f aca="false">SUM(D26:D34)</f>
        <v>8376.89</v>
      </c>
      <c r="E35" s="16" t="n">
        <f aca="false">D35/C35*100</f>
        <v>101.509760915139</v>
      </c>
      <c r="F35" s="13" t="n">
        <f aca="false">D35-C35</f>
        <v>124.589999999998</v>
      </c>
    </row>
    <row r="36" customFormat="false" ht="30" hidden="false" customHeight="false" outlineLevel="0" collapsed="false">
      <c r="A36" s="8" t="s">
        <v>93</v>
      </c>
      <c r="B36" s="9" t="n">
        <v>14757.5</v>
      </c>
      <c r="C36" s="9" t="n">
        <v>14757.5</v>
      </c>
      <c r="D36" s="10" t="n">
        <v>13964.69</v>
      </c>
      <c r="E36" s="10" t="s">
        <v>94</v>
      </c>
      <c r="F36" s="10" t="s">
        <v>95</v>
      </c>
    </row>
    <row r="37" customFormat="false" ht="30" hidden="false" customHeight="false" outlineLevel="0" collapsed="false">
      <c r="A37" s="8" t="s">
        <v>96</v>
      </c>
      <c r="B37" s="9" t="n">
        <v>4202.5</v>
      </c>
      <c r="C37" s="9" t="n">
        <v>4202.5</v>
      </c>
      <c r="D37" s="10" t="n">
        <v>1282.89</v>
      </c>
      <c r="E37" s="10" t="s">
        <v>97</v>
      </c>
      <c r="F37" s="10" t="s">
        <v>98</v>
      </c>
    </row>
    <row r="38" customFormat="false" ht="30" hidden="false" customHeight="false" outlineLevel="0" collapsed="false">
      <c r="A38" s="8" t="s">
        <v>99</v>
      </c>
      <c r="B38" s="9" t="n">
        <v>27926</v>
      </c>
      <c r="C38" s="9" t="n">
        <v>27926</v>
      </c>
      <c r="D38" s="10" t="n">
        <v>26917.99</v>
      </c>
      <c r="E38" s="10" t="s">
        <v>100</v>
      </c>
      <c r="F38" s="10" t="s">
        <v>101</v>
      </c>
    </row>
    <row r="39" customFormat="false" ht="60" hidden="false" customHeight="false" outlineLevel="0" collapsed="false">
      <c r="A39" s="8" t="s">
        <v>102</v>
      </c>
      <c r="B39" s="9" t="n">
        <v>3762.7</v>
      </c>
      <c r="C39" s="9" t="n">
        <v>3762.7</v>
      </c>
      <c r="D39" s="10" t="n">
        <v>-7370.52</v>
      </c>
      <c r="E39" s="10" t="s">
        <v>103</v>
      </c>
      <c r="F39" s="10" t="s">
        <v>104</v>
      </c>
    </row>
    <row r="40" customFormat="false" ht="45" hidden="false" customHeight="false" outlineLevel="0" collapsed="false">
      <c r="A40" s="8" t="s">
        <v>105</v>
      </c>
      <c r="B40" s="9" t="n">
        <v>600</v>
      </c>
      <c r="C40" s="9" t="n">
        <v>600</v>
      </c>
      <c r="D40" s="10" t="n">
        <v>400</v>
      </c>
      <c r="E40" s="10" t="s">
        <v>106</v>
      </c>
      <c r="F40" s="10" t="s">
        <v>107</v>
      </c>
    </row>
    <row r="41" customFormat="false" ht="45" hidden="false" customHeight="false" outlineLevel="0" collapsed="false">
      <c r="A41" s="8" t="s">
        <v>108</v>
      </c>
      <c r="B41" s="9" t="n">
        <v>1000</v>
      </c>
      <c r="C41" s="9" t="n">
        <v>1000</v>
      </c>
      <c r="D41" s="10" t="n">
        <v>0</v>
      </c>
      <c r="E41" s="10" t="s">
        <v>10</v>
      </c>
      <c r="F41" s="10" t="s">
        <v>109</v>
      </c>
    </row>
    <row r="42" customFormat="false" ht="45" hidden="false" customHeight="false" outlineLevel="0" collapsed="false">
      <c r="A42" s="8" t="s">
        <v>110</v>
      </c>
      <c r="B42" s="9" t="n">
        <v>0</v>
      </c>
      <c r="C42" s="9" t="n">
        <v>0</v>
      </c>
      <c r="D42" s="10" t="n">
        <v>9</v>
      </c>
      <c r="E42" s="10" t="s">
        <v>10</v>
      </c>
      <c r="F42" s="10" t="s">
        <v>111</v>
      </c>
    </row>
    <row r="43" customFormat="false" ht="45" hidden="false" customHeight="false" outlineLevel="0" collapsed="false">
      <c r="A43" s="8" t="s">
        <v>112</v>
      </c>
      <c r="B43" s="9" t="n">
        <v>219.6</v>
      </c>
      <c r="C43" s="9" t="n">
        <v>219.6</v>
      </c>
      <c r="D43" s="10" t="n">
        <v>151.1</v>
      </c>
      <c r="E43" s="10" t="s">
        <v>113</v>
      </c>
      <c r="F43" s="10" t="s">
        <v>114</v>
      </c>
    </row>
    <row r="44" customFormat="false" ht="30" hidden="false" customHeight="false" outlineLevel="0" collapsed="false">
      <c r="A44" s="8" t="s">
        <v>115</v>
      </c>
      <c r="B44" s="9" t="n">
        <v>4560</v>
      </c>
      <c r="C44" s="9" t="n">
        <v>4560</v>
      </c>
      <c r="D44" s="10" t="n">
        <v>4386.3</v>
      </c>
      <c r="E44" s="10" t="s">
        <v>116</v>
      </c>
      <c r="F44" s="10" t="s">
        <v>117</v>
      </c>
    </row>
    <row r="45" customFormat="false" ht="30" hidden="false" customHeight="false" outlineLevel="0" collapsed="false">
      <c r="A45" s="8" t="s">
        <v>118</v>
      </c>
      <c r="B45" s="9" t="n">
        <v>2880</v>
      </c>
      <c r="C45" s="9" t="n">
        <v>2880</v>
      </c>
      <c r="D45" s="10" t="n">
        <v>2901.4</v>
      </c>
      <c r="E45" s="10" t="s">
        <v>119</v>
      </c>
      <c r="F45" s="10" t="s">
        <v>120</v>
      </c>
    </row>
    <row r="46" customFormat="false" ht="30" hidden="false" customHeight="false" outlineLevel="0" collapsed="false">
      <c r="A46" s="8" t="s">
        <v>121</v>
      </c>
      <c r="B46" s="9" t="n">
        <v>118081.88</v>
      </c>
      <c r="C46" s="9" t="n">
        <v>118081.88</v>
      </c>
      <c r="D46" s="10" t="n">
        <v>121017.7</v>
      </c>
      <c r="E46" s="10" t="s">
        <v>122</v>
      </c>
      <c r="F46" s="10" t="s">
        <v>123</v>
      </c>
    </row>
    <row r="47" customFormat="false" ht="75" hidden="false" customHeight="false" outlineLevel="0" collapsed="false">
      <c r="A47" s="8" t="s">
        <v>124</v>
      </c>
      <c r="B47" s="9" t="n">
        <v>2538.1</v>
      </c>
      <c r="C47" s="9" t="n">
        <v>2538.1</v>
      </c>
      <c r="D47" s="10" t="n">
        <v>0</v>
      </c>
      <c r="E47" s="10" t="s">
        <v>10</v>
      </c>
      <c r="F47" s="10" t="s">
        <v>125</v>
      </c>
    </row>
    <row r="48" customFormat="false" ht="75" hidden="false" customHeight="false" outlineLevel="0" collapsed="false">
      <c r="A48" s="8" t="s">
        <v>126</v>
      </c>
      <c r="B48" s="9" t="n">
        <v>0</v>
      </c>
      <c r="C48" s="9" t="n">
        <v>0</v>
      </c>
      <c r="D48" s="10" t="n">
        <v>51.11</v>
      </c>
      <c r="E48" s="10" t="s">
        <v>10</v>
      </c>
      <c r="F48" s="10" t="s">
        <v>127</v>
      </c>
    </row>
    <row r="49" customFormat="false" ht="75" hidden="false" customHeight="false" outlineLevel="0" collapsed="false">
      <c r="A49" s="8" t="s">
        <v>128</v>
      </c>
      <c r="B49" s="9" t="n">
        <v>0</v>
      </c>
      <c r="C49" s="9" t="n">
        <v>0</v>
      </c>
      <c r="D49" s="10" t="n">
        <v>35.2</v>
      </c>
      <c r="E49" s="10" t="s">
        <v>10</v>
      </c>
      <c r="F49" s="10" t="s">
        <v>129</v>
      </c>
    </row>
    <row r="50" customFormat="false" ht="60" hidden="false" customHeight="false" outlineLevel="0" collapsed="false">
      <c r="A50" s="8" t="s">
        <v>130</v>
      </c>
      <c r="B50" s="9" t="n">
        <v>0</v>
      </c>
      <c r="C50" s="9" t="n">
        <v>0</v>
      </c>
      <c r="D50" s="10" t="n">
        <v>58.19</v>
      </c>
      <c r="E50" s="10" t="s">
        <v>10</v>
      </c>
      <c r="F50" s="10" t="s">
        <v>131</v>
      </c>
    </row>
    <row r="51" customFormat="false" ht="30" hidden="false" customHeight="false" outlineLevel="0" collapsed="false">
      <c r="A51" s="8" t="s">
        <v>132</v>
      </c>
      <c r="B51" s="9" t="n">
        <v>50</v>
      </c>
      <c r="C51" s="9" t="n">
        <v>50</v>
      </c>
      <c r="D51" s="10" t="n">
        <v>0</v>
      </c>
      <c r="E51" s="10" t="s">
        <v>10</v>
      </c>
      <c r="F51" s="10" t="s">
        <v>16</v>
      </c>
    </row>
    <row r="52" customFormat="false" ht="60" hidden="false" customHeight="false" outlineLevel="0" collapsed="false">
      <c r="A52" s="8" t="s">
        <v>133</v>
      </c>
      <c r="B52" s="9" t="n">
        <v>0</v>
      </c>
      <c r="C52" s="9" t="n">
        <v>0</v>
      </c>
      <c r="D52" s="10" t="n">
        <v>44.1</v>
      </c>
      <c r="E52" s="10" t="s">
        <v>10</v>
      </c>
      <c r="F52" s="10" t="s">
        <v>134</v>
      </c>
    </row>
    <row r="53" customFormat="false" ht="60" hidden="false" customHeight="false" outlineLevel="0" collapsed="false">
      <c r="A53" s="8" t="s">
        <v>135</v>
      </c>
      <c r="B53" s="9" t="n">
        <v>0</v>
      </c>
      <c r="C53" s="9" t="n">
        <v>0</v>
      </c>
      <c r="D53" s="10" t="n">
        <v>78.19</v>
      </c>
      <c r="E53" s="10" t="s">
        <v>10</v>
      </c>
      <c r="F53" s="10" t="s">
        <v>136</v>
      </c>
    </row>
    <row r="54" customFormat="false" ht="75" hidden="false" customHeight="false" outlineLevel="0" collapsed="false">
      <c r="A54" s="8" t="s">
        <v>137</v>
      </c>
      <c r="B54" s="9" t="n">
        <v>0</v>
      </c>
      <c r="C54" s="9" t="n">
        <v>0</v>
      </c>
      <c r="D54" s="10" t="n">
        <v>111.7</v>
      </c>
      <c r="E54" s="10" t="s">
        <v>10</v>
      </c>
      <c r="F54" s="10" t="s">
        <v>138</v>
      </c>
    </row>
    <row r="55" customFormat="false" ht="75" hidden="false" customHeight="false" outlineLevel="0" collapsed="false">
      <c r="A55" s="8" t="s">
        <v>139</v>
      </c>
      <c r="B55" s="9" t="n">
        <v>0</v>
      </c>
      <c r="C55" s="9" t="n">
        <v>0</v>
      </c>
      <c r="D55" s="10" t="n">
        <v>110.36</v>
      </c>
      <c r="E55" s="10" t="s">
        <v>10</v>
      </c>
      <c r="F55" s="10" t="s">
        <v>140</v>
      </c>
    </row>
    <row r="56" customFormat="false" ht="30" hidden="false" customHeight="false" outlineLevel="0" collapsed="false">
      <c r="A56" s="8" t="s">
        <v>141</v>
      </c>
      <c r="B56" s="9" t="n">
        <v>3300</v>
      </c>
      <c r="C56" s="9" t="n">
        <v>3300</v>
      </c>
      <c r="D56" s="10" t="n">
        <v>4015</v>
      </c>
      <c r="E56" s="10" t="s">
        <v>142</v>
      </c>
      <c r="F56" s="10" t="s">
        <v>143</v>
      </c>
    </row>
    <row r="57" customFormat="false" ht="60" hidden="false" customHeight="false" outlineLevel="0" collapsed="false">
      <c r="A57" s="8" t="s">
        <v>144</v>
      </c>
      <c r="B57" s="9" t="n">
        <v>0</v>
      </c>
      <c r="C57" s="9" t="n">
        <v>0</v>
      </c>
      <c r="D57" s="10" t="n">
        <v>193.15</v>
      </c>
      <c r="E57" s="10" t="s">
        <v>10</v>
      </c>
      <c r="F57" s="10" t="s">
        <v>145</v>
      </c>
    </row>
    <row r="58" customFormat="false" ht="75" hidden="false" customHeight="false" outlineLevel="0" collapsed="false">
      <c r="A58" s="8" t="s">
        <v>146</v>
      </c>
      <c r="B58" s="9" t="n">
        <v>0</v>
      </c>
      <c r="C58" s="9" t="n">
        <v>0</v>
      </c>
      <c r="D58" s="10" t="n">
        <v>140.3</v>
      </c>
      <c r="E58" s="10" t="s">
        <v>10</v>
      </c>
      <c r="F58" s="10" t="s">
        <v>147</v>
      </c>
    </row>
    <row r="59" customFormat="false" ht="75" hidden="false" customHeight="false" outlineLevel="0" collapsed="false">
      <c r="A59" s="8" t="s">
        <v>148</v>
      </c>
      <c r="B59" s="9" t="n">
        <v>0</v>
      </c>
      <c r="C59" s="9" t="n">
        <v>0</v>
      </c>
      <c r="D59" s="10" t="n">
        <v>124.18</v>
      </c>
      <c r="E59" s="10" t="s">
        <v>10</v>
      </c>
      <c r="F59" s="10" t="s">
        <v>149</v>
      </c>
    </row>
    <row r="60" customFormat="false" ht="75" hidden="false" customHeight="false" outlineLevel="0" collapsed="false">
      <c r="A60" s="8" t="s">
        <v>150</v>
      </c>
      <c r="B60" s="9" t="n">
        <v>0</v>
      </c>
      <c r="C60" s="9" t="n">
        <v>0</v>
      </c>
      <c r="D60" s="10" t="n">
        <v>43.01</v>
      </c>
      <c r="E60" s="10" t="s">
        <v>10</v>
      </c>
      <c r="F60" s="10" t="s">
        <v>151</v>
      </c>
    </row>
    <row r="61" customFormat="false" ht="30" hidden="false" customHeight="false" outlineLevel="0" collapsed="false">
      <c r="A61" s="8" t="s">
        <v>152</v>
      </c>
      <c r="B61" s="9" t="n">
        <v>100</v>
      </c>
      <c r="C61" s="9" t="n">
        <v>100</v>
      </c>
      <c r="D61" s="10" t="n">
        <v>0</v>
      </c>
      <c r="E61" s="10" t="s">
        <v>10</v>
      </c>
      <c r="F61" s="10" t="s">
        <v>153</v>
      </c>
    </row>
    <row r="62" customFormat="false" ht="60" hidden="false" customHeight="false" outlineLevel="0" collapsed="false">
      <c r="A62" s="8" t="s">
        <v>154</v>
      </c>
      <c r="B62" s="9" t="n">
        <v>50</v>
      </c>
      <c r="C62" s="9" t="n">
        <v>50</v>
      </c>
      <c r="D62" s="10" t="n">
        <v>0</v>
      </c>
      <c r="E62" s="10" t="s">
        <v>10</v>
      </c>
      <c r="F62" s="10" t="s">
        <v>16</v>
      </c>
    </row>
    <row r="63" customFormat="false" ht="60" hidden="false" customHeight="false" outlineLevel="0" collapsed="false">
      <c r="A63" s="8" t="s">
        <v>155</v>
      </c>
      <c r="B63" s="9" t="n">
        <v>50</v>
      </c>
      <c r="C63" s="9" t="n">
        <v>50</v>
      </c>
      <c r="D63" s="10" t="n">
        <v>135</v>
      </c>
      <c r="E63" s="10" t="s">
        <v>156</v>
      </c>
      <c r="F63" s="10" t="s">
        <v>157</v>
      </c>
    </row>
    <row r="64" customFormat="false" ht="45" hidden="false" customHeight="false" outlineLevel="0" collapsed="false">
      <c r="A64" s="8" t="s">
        <v>158</v>
      </c>
      <c r="B64" s="9" t="n">
        <v>50</v>
      </c>
      <c r="C64" s="9" t="n">
        <v>50</v>
      </c>
      <c r="D64" s="10" t="n">
        <v>84</v>
      </c>
      <c r="E64" s="10" t="s">
        <v>159</v>
      </c>
      <c r="F64" s="10" t="s">
        <v>160</v>
      </c>
    </row>
    <row r="65" customFormat="false" ht="30" hidden="false" customHeight="false" outlineLevel="0" collapsed="false">
      <c r="A65" s="8" t="s">
        <v>161</v>
      </c>
      <c r="B65" s="9" t="n">
        <v>1000</v>
      </c>
      <c r="C65" s="9" t="n">
        <v>1000</v>
      </c>
      <c r="D65" s="10" t="n">
        <v>943.75</v>
      </c>
      <c r="E65" s="10" t="s">
        <v>162</v>
      </c>
      <c r="F65" s="10" t="s">
        <v>163</v>
      </c>
    </row>
    <row r="66" customFormat="false" ht="60" hidden="false" customHeight="false" outlineLevel="0" collapsed="false">
      <c r="A66" s="8" t="s">
        <v>164</v>
      </c>
      <c r="B66" s="9" t="n">
        <v>0</v>
      </c>
      <c r="C66" s="9" t="n">
        <v>0</v>
      </c>
      <c r="D66" s="10" t="n">
        <v>3780.5</v>
      </c>
      <c r="E66" s="10" t="s">
        <v>10</v>
      </c>
      <c r="F66" s="10" t="s">
        <v>165</v>
      </c>
    </row>
    <row r="67" customFormat="false" ht="45" hidden="false" customHeight="false" outlineLevel="0" collapsed="false">
      <c r="A67" s="8" t="s">
        <v>166</v>
      </c>
      <c r="B67" s="9" t="n">
        <v>208</v>
      </c>
      <c r="C67" s="9" t="n">
        <v>208</v>
      </c>
      <c r="D67" s="10" t="n">
        <v>140.7</v>
      </c>
      <c r="E67" s="10" t="s">
        <v>167</v>
      </c>
      <c r="F67" s="10" t="s">
        <v>168</v>
      </c>
    </row>
    <row r="68" customFormat="false" ht="60" hidden="false" customHeight="false" outlineLevel="0" collapsed="false">
      <c r="A68" s="8" t="s">
        <v>169</v>
      </c>
      <c r="B68" s="9" t="n">
        <v>0</v>
      </c>
      <c r="C68" s="9" t="n">
        <v>0</v>
      </c>
      <c r="D68" s="10" t="n">
        <v>73</v>
      </c>
      <c r="E68" s="10" t="s">
        <v>10</v>
      </c>
      <c r="F68" s="10" t="s">
        <v>170</v>
      </c>
    </row>
    <row r="69" customFormat="false" ht="45" hidden="false" customHeight="false" outlineLevel="0" collapsed="false">
      <c r="A69" s="8" t="s">
        <v>171</v>
      </c>
      <c r="B69" s="9" t="n">
        <v>5000</v>
      </c>
      <c r="C69" s="9" t="n">
        <v>5000</v>
      </c>
      <c r="D69" s="10" t="n">
        <v>2587.7</v>
      </c>
      <c r="E69" s="10" t="s">
        <v>172</v>
      </c>
      <c r="F69" s="10" t="s">
        <v>173</v>
      </c>
    </row>
    <row r="70" customFormat="false" ht="45" hidden="false" customHeight="false" outlineLevel="0" collapsed="false">
      <c r="A70" s="8" t="s">
        <v>174</v>
      </c>
      <c r="B70" s="9" t="n">
        <v>6111.8</v>
      </c>
      <c r="C70" s="9" t="n">
        <v>6111.8</v>
      </c>
      <c r="D70" s="10" t="n">
        <v>4835.55</v>
      </c>
      <c r="E70" s="10" t="s">
        <v>175</v>
      </c>
      <c r="F70" s="10" t="s">
        <v>176</v>
      </c>
    </row>
    <row r="71" customFormat="false" ht="75" hidden="false" customHeight="false" outlineLevel="0" collapsed="false">
      <c r="A71" s="8" t="s">
        <v>177</v>
      </c>
      <c r="B71" s="9" t="n">
        <v>0</v>
      </c>
      <c r="C71" s="9" t="n">
        <v>0</v>
      </c>
      <c r="D71" s="10" t="n">
        <v>72.57</v>
      </c>
      <c r="E71" s="10" t="s">
        <v>10</v>
      </c>
      <c r="F71" s="10" t="s">
        <v>178</v>
      </c>
    </row>
    <row r="72" customFormat="false" ht="75" hidden="false" customHeight="false" outlineLevel="0" collapsed="false">
      <c r="A72" s="8" t="s">
        <v>179</v>
      </c>
      <c r="B72" s="9" t="n">
        <v>0</v>
      </c>
      <c r="C72" s="9" t="n">
        <v>0</v>
      </c>
      <c r="D72" s="10" t="n">
        <v>47.15</v>
      </c>
      <c r="E72" s="10" t="s">
        <v>10</v>
      </c>
      <c r="F72" s="10" t="s">
        <v>180</v>
      </c>
    </row>
    <row r="73" customFormat="false" ht="30" hidden="false" customHeight="false" outlineLevel="0" collapsed="false">
      <c r="A73" s="8" t="s">
        <v>181</v>
      </c>
      <c r="B73" s="9" t="n">
        <v>4440</v>
      </c>
      <c r="C73" s="9" t="n">
        <v>4440</v>
      </c>
      <c r="D73" s="10" t="n">
        <v>4432.3</v>
      </c>
      <c r="E73" s="10" t="s">
        <v>182</v>
      </c>
      <c r="F73" s="10" t="s">
        <v>183</v>
      </c>
    </row>
    <row r="74" customFormat="false" ht="60" hidden="false" customHeight="false" outlineLevel="0" collapsed="false">
      <c r="A74" s="8" t="s">
        <v>184</v>
      </c>
      <c r="B74" s="9" t="n">
        <v>0</v>
      </c>
      <c r="C74" s="9" t="n">
        <v>0</v>
      </c>
      <c r="D74" s="10" t="n">
        <v>174.66</v>
      </c>
      <c r="E74" s="10" t="s">
        <v>10</v>
      </c>
      <c r="F74" s="10" t="s">
        <v>185</v>
      </c>
    </row>
    <row r="75" customFormat="false" ht="60" hidden="false" customHeight="false" outlineLevel="0" collapsed="false">
      <c r="A75" s="8" t="s">
        <v>186</v>
      </c>
      <c r="B75" s="9" t="n">
        <v>0</v>
      </c>
      <c r="C75" s="9" t="n">
        <v>0</v>
      </c>
      <c r="D75" s="10" t="n">
        <v>173.56</v>
      </c>
      <c r="E75" s="10" t="s">
        <v>10</v>
      </c>
      <c r="F75" s="10" t="s">
        <v>187</v>
      </c>
    </row>
    <row r="76" customFormat="false" ht="45" hidden="false" customHeight="false" outlineLevel="0" collapsed="false">
      <c r="A76" s="8" t="s">
        <v>188</v>
      </c>
      <c r="B76" s="9" t="n">
        <v>428.2</v>
      </c>
      <c r="C76" s="9" t="n">
        <v>428.2</v>
      </c>
      <c r="D76" s="10" t="n">
        <v>0</v>
      </c>
      <c r="E76" s="10" t="s">
        <v>10</v>
      </c>
      <c r="F76" s="10" t="s">
        <v>189</v>
      </c>
    </row>
    <row r="77" customFormat="false" ht="60" hidden="false" customHeight="false" outlineLevel="0" collapsed="false">
      <c r="A77" s="8" t="s">
        <v>190</v>
      </c>
      <c r="B77" s="9" t="n">
        <v>0</v>
      </c>
      <c r="C77" s="9" t="n">
        <v>0</v>
      </c>
      <c r="D77" s="10" t="n">
        <v>1078.44</v>
      </c>
      <c r="E77" s="10" t="s">
        <v>10</v>
      </c>
      <c r="F77" s="10" t="s">
        <v>191</v>
      </c>
    </row>
    <row r="78" customFormat="false" ht="30" hidden="false" customHeight="false" outlineLevel="0" collapsed="false">
      <c r="A78" s="8" t="s">
        <v>192</v>
      </c>
      <c r="B78" s="9" t="n">
        <v>48766.8</v>
      </c>
      <c r="C78" s="9" t="n">
        <v>48766.8</v>
      </c>
      <c r="D78" s="10" t="n">
        <v>52544.97</v>
      </c>
      <c r="E78" s="10" t="s">
        <v>193</v>
      </c>
      <c r="F78" s="10" t="s">
        <v>194</v>
      </c>
    </row>
    <row r="79" customFormat="false" ht="30" hidden="false" customHeight="false" outlineLevel="0" collapsed="false">
      <c r="A79" s="8" t="s">
        <v>195</v>
      </c>
      <c r="B79" s="9" t="n">
        <v>359</v>
      </c>
      <c r="C79" s="9" t="n">
        <v>359</v>
      </c>
      <c r="D79" s="10" t="n">
        <v>346.24</v>
      </c>
      <c r="E79" s="10" t="s">
        <v>196</v>
      </c>
      <c r="F79" s="10" t="s">
        <v>197</v>
      </c>
    </row>
    <row r="80" customFormat="false" ht="30" hidden="false" customHeight="false" outlineLevel="0" collapsed="false">
      <c r="A80" s="8" t="s">
        <v>198</v>
      </c>
      <c r="B80" s="9" t="n">
        <v>489</v>
      </c>
      <c r="C80" s="9" t="n">
        <v>489</v>
      </c>
      <c r="D80" s="10" t="n">
        <v>431.5</v>
      </c>
      <c r="E80" s="10" t="s">
        <v>199</v>
      </c>
      <c r="F80" s="10" t="s">
        <v>200</v>
      </c>
    </row>
    <row r="81" customFormat="false" ht="30" hidden="false" customHeight="false" outlineLevel="0" collapsed="false">
      <c r="A81" s="8" t="s">
        <v>201</v>
      </c>
      <c r="B81" s="9" t="n">
        <v>2992</v>
      </c>
      <c r="C81" s="9" t="n">
        <v>2992</v>
      </c>
      <c r="D81" s="10" t="n">
        <v>2954</v>
      </c>
      <c r="E81" s="10" t="s">
        <v>202</v>
      </c>
      <c r="F81" s="10" t="s">
        <v>203</v>
      </c>
    </row>
    <row r="82" customFormat="false" ht="30" hidden="false" customHeight="false" outlineLevel="0" collapsed="false">
      <c r="A82" s="8" t="s">
        <v>204</v>
      </c>
      <c r="B82" s="9" t="n">
        <v>2448</v>
      </c>
      <c r="C82" s="9" t="n">
        <v>2448</v>
      </c>
      <c r="D82" s="10" t="n">
        <v>1983</v>
      </c>
      <c r="E82" s="10" t="s">
        <v>205</v>
      </c>
      <c r="F82" s="10" t="s">
        <v>206</v>
      </c>
    </row>
    <row r="83" customFormat="false" ht="75" hidden="false" customHeight="false" outlineLevel="0" collapsed="false">
      <c r="A83" s="8" t="s">
        <v>207</v>
      </c>
      <c r="B83" s="9" t="n">
        <v>0</v>
      </c>
      <c r="C83" s="9" t="n">
        <v>0</v>
      </c>
      <c r="D83" s="10" t="n">
        <v>59.22</v>
      </c>
      <c r="E83" s="10" t="s">
        <v>10</v>
      </c>
      <c r="F83" s="10" t="s">
        <v>208</v>
      </c>
    </row>
    <row r="84" customFormat="false" ht="30" hidden="false" customHeight="false" outlineLevel="0" collapsed="false">
      <c r="A84" s="8" t="s">
        <v>209</v>
      </c>
      <c r="B84" s="9" t="n">
        <v>489</v>
      </c>
      <c r="C84" s="9" t="n">
        <v>489</v>
      </c>
      <c r="D84" s="10" t="n">
        <v>421.5</v>
      </c>
      <c r="E84" s="10" t="s">
        <v>210</v>
      </c>
      <c r="F84" s="10" t="s">
        <v>211</v>
      </c>
    </row>
    <row r="85" customFormat="false" ht="45" hidden="false" customHeight="false" outlineLevel="0" collapsed="false">
      <c r="A85" s="8" t="s">
        <v>212</v>
      </c>
      <c r="B85" s="9" t="n">
        <v>795.2</v>
      </c>
      <c r="C85" s="9" t="n">
        <v>795.2</v>
      </c>
      <c r="D85" s="10" t="n">
        <v>834.68</v>
      </c>
      <c r="E85" s="10" t="s">
        <v>213</v>
      </c>
      <c r="F85" s="10" t="s">
        <v>214</v>
      </c>
    </row>
    <row r="86" customFormat="false" ht="75" hidden="false" customHeight="false" outlineLevel="0" collapsed="false">
      <c r="A86" s="8" t="s">
        <v>215</v>
      </c>
      <c r="B86" s="9" t="n">
        <v>0</v>
      </c>
      <c r="C86" s="9" t="n">
        <v>0</v>
      </c>
      <c r="D86" s="10" t="n">
        <v>109.53</v>
      </c>
      <c r="E86" s="10" t="s">
        <v>10</v>
      </c>
      <c r="F86" s="10" t="s">
        <v>216</v>
      </c>
    </row>
    <row r="87" customFormat="false" ht="75" hidden="false" customHeight="false" outlineLevel="0" collapsed="false">
      <c r="A87" s="8" t="s">
        <v>217</v>
      </c>
      <c r="B87" s="9" t="n">
        <v>0</v>
      </c>
      <c r="C87" s="9" t="n">
        <v>0</v>
      </c>
      <c r="D87" s="10" t="n">
        <v>134.78</v>
      </c>
      <c r="E87" s="10" t="s">
        <v>10</v>
      </c>
      <c r="F87" s="10" t="s">
        <v>218</v>
      </c>
    </row>
    <row r="88" customFormat="false" ht="75" hidden="false" customHeight="false" outlineLevel="0" collapsed="false">
      <c r="A88" s="8" t="s">
        <v>219</v>
      </c>
      <c r="B88" s="9" t="n">
        <v>0</v>
      </c>
      <c r="C88" s="9" t="n">
        <v>0</v>
      </c>
      <c r="D88" s="10" t="n">
        <v>135.98</v>
      </c>
      <c r="E88" s="10" t="s">
        <v>10</v>
      </c>
      <c r="F88" s="10" t="s">
        <v>220</v>
      </c>
    </row>
    <row r="89" customFormat="false" ht="75" hidden="false" customHeight="false" outlineLevel="0" collapsed="false">
      <c r="A89" s="8" t="s">
        <v>221</v>
      </c>
      <c r="B89" s="9" t="n">
        <v>0</v>
      </c>
      <c r="C89" s="9" t="n">
        <v>0</v>
      </c>
      <c r="D89" s="10" t="n">
        <v>203.97</v>
      </c>
      <c r="E89" s="10" t="s">
        <v>10</v>
      </c>
      <c r="F89" s="10" t="s">
        <v>222</v>
      </c>
    </row>
    <row r="90" customFormat="false" ht="30" hidden="false" customHeight="false" outlineLevel="0" collapsed="false">
      <c r="A90" s="8" t="s">
        <v>223</v>
      </c>
      <c r="B90" s="9" t="n">
        <v>22.5</v>
      </c>
      <c r="C90" s="9" t="n">
        <v>22.5</v>
      </c>
      <c r="D90" s="10" t="n">
        <v>22.5</v>
      </c>
      <c r="E90" s="10" t="s">
        <v>54</v>
      </c>
      <c r="F90" s="10" t="s">
        <v>55</v>
      </c>
    </row>
    <row r="91" customFormat="false" ht="30" hidden="false" customHeight="false" outlineLevel="0" collapsed="false">
      <c r="A91" s="8" t="s">
        <v>224</v>
      </c>
      <c r="B91" s="9" t="n">
        <v>1769.6</v>
      </c>
      <c r="C91" s="9" t="n">
        <v>1769.6</v>
      </c>
      <c r="D91" s="10" t="n">
        <v>4028.1</v>
      </c>
      <c r="E91" s="10" t="s">
        <v>225</v>
      </c>
      <c r="F91" s="10" t="s">
        <v>226</v>
      </c>
    </row>
    <row r="92" s="2" customFormat="true" ht="75" hidden="false" customHeight="false" outlineLevel="0" collapsed="false">
      <c r="A92" s="17" t="s">
        <v>227</v>
      </c>
      <c r="B92" s="18" t="n">
        <v>8000</v>
      </c>
      <c r="C92" s="18" t="n">
        <v>8000</v>
      </c>
      <c r="D92" s="19" t="n">
        <v>28852.34</v>
      </c>
      <c r="E92" s="19" t="s">
        <v>228</v>
      </c>
      <c r="F92" s="19" t="s">
        <v>229</v>
      </c>
    </row>
    <row r="93" s="15" customFormat="true" ht="18" hidden="false" customHeight="false" outlineLevel="0" collapsed="false">
      <c r="A93" s="11" t="s">
        <v>230</v>
      </c>
      <c r="B93" s="12" t="n">
        <f aca="false">SUM(B36:B92)</f>
        <v>267447.38</v>
      </c>
      <c r="C93" s="12" t="n">
        <f aca="false">SUM(C36:C92)</f>
        <v>267447.38</v>
      </c>
      <c r="D93" s="13" t="n">
        <f aca="false">SUM(D36:D92)</f>
        <v>280286.23</v>
      </c>
      <c r="E93" s="14" t="n">
        <f aca="false">D93/C93*100</f>
        <v>104.800514403992</v>
      </c>
      <c r="F93" s="13" t="n">
        <f aca="false">D93-C93</f>
        <v>12838.85</v>
      </c>
    </row>
    <row r="94" customFormat="false" ht="45" hidden="false" customHeight="false" outlineLevel="0" collapsed="false">
      <c r="A94" s="8" t="s">
        <v>231</v>
      </c>
      <c r="B94" s="9" t="n">
        <v>10</v>
      </c>
      <c r="C94" s="9" t="n">
        <v>10</v>
      </c>
      <c r="D94" s="10" t="n">
        <v>10</v>
      </c>
      <c r="E94" s="10" t="s">
        <v>54</v>
      </c>
      <c r="F94" s="10" t="s">
        <v>55</v>
      </c>
    </row>
    <row r="95" customFormat="false" ht="30" hidden="false" customHeight="false" outlineLevel="0" collapsed="false">
      <c r="A95" s="8" t="s">
        <v>232</v>
      </c>
      <c r="B95" s="9" t="n">
        <v>1350.6</v>
      </c>
      <c r="C95" s="9" t="n">
        <v>1350.6</v>
      </c>
      <c r="D95" s="10" t="n">
        <v>899.6</v>
      </c>
      <c r="E95" s="10" t="s">
        <v>233</v>
      </c>
      <c r="F95" s="10" t="s">
        <v>234</v>
      </c>
    </row>
    <row r="96" customFormat="false" ht="30" hidden="false" customHeight="false" outlineLevel="0" collapsed="false">
      <c r="A96" s="8" t="s">
        <v>235</v>
      </c>
      <c r="B96" s="9" t="n">
        <v>95.6</v>
      </c>
      <c r="C96" s="9" t="n">
        <v>95.6</v>
      </c>
      <c r="D96" s="10" t="n">
        <v>17.81</v>
      </c>
      <c r="E96" s="10" t="s">
        <v>236</v>
      </c>
      <c r="F96" s="10" t="s">
        <v>237</v>
      </c>
    </row>
    <row r="97" customFormat="false" ht="30" hidden="false" customHeight="false" outlineLevel="0" collapsed="false">
      <c r="A97" s="8" t="s">
        <v>238</v>
      </c>
      <c r="B97" s="9" t="n">
        <v>5449.2</v>
      </c>
      <c r="C97" s="9" t="n">
        <v>5449.2</v>
      </c>
      <c r="D97" s="10" t="n">
        <v>4477.76</v>
      </c>
      <c r="E97" s="10" t="s">
        <v>239</v>
      </c>
      <c r="F97" s="10" t="s">
        <v>240</v>
      </c>
    </row>
    <row r="98" customFormat="false" ht="45" hidden="false" customHeight="false" outlineLevel="0" collapsed="false">
      <c r="A98" s="8" t="s">
        <v>241</v>
      </c>
      <c r="B98" s="9" t="n">
        <v>8953.4</v>
      </c>
      <c r="C98" s="9" t="n">
        <v>8953.4</v>
      </c>
      <c r="D98" s="10" t="n">
        <v>1986.3</v>
      </c>
      <c r="E98" s="10" t="s">
        <v>242</v>
      </c>
      <c r="F98" s="10" t="s">
        <v>243</v>
      </c>
    </row>
    <row r="99" customFormat="false" ht="45" hidden="false" customHeight="false" outlineLevel="0" collapsed="false">
      <c r="A99" s="8" t="s">
        <v>244</v>
      </c>
      <c r="B99" s="9" t="n">
        <v>3934.4</v>
      </c>
      <c r="C99" s="9" t="n">
        <v>3934.4</v>
      </c>
      <c r="D99" s="10" t="n">
        <v>4217.76</v>
      </c>
      <c r="E99" s="10" t="s">
        <v>245</v>
      </c>
      <c r="F99" s="10" t="s">
        <v>246</v>
      </c>
    </row>
    <row r="100" customFormat="false" ht="30" hidden="false" customHeight="false" outlineLevel="0" collapsed="false">
      <c r="A100" s="8" t="s">
        <v>247</v>
      </c>
      <c r="B100" s="9" t="n">
        <v>10</v>
      </c>
      <c r="C100" s="9" t="n">
        <v>10</v>
      </c>
      <c r="D100" s="10" t="n">
        <v>10</v>
      </c>
      <c r="E100" s="10" t="s">
        <v>54</v>
      </c>
      <c r="F100" s="10" t="s">
        <v>55</v>
      </c>
    </row>
    <row r="101" customFormat="false" ht="30" hidden="false" customHeight="false" outlineLevel="0" collapsed="false">
      <c r="A101" s="8" t="s">
        <v>248</v>
      </c>
      <c r="B101" s="9" t="n">
        <v>1405.4</v>
      </c>
      <c r="C101" s="9" t="n">
        <v>1405.4</v>
      </c>
      <c r="D101" s="10" t="n">
        <v>1323.08</v>
      </c>
      <c r="E101" s="10" t="s">
        <v>249</v>
      </c>
      <c r="F101" s="10" t="s">
        <v>250</v>
      </c>
    </row>
    <row r="102" customFormat="false" ht="15" hidden="false" customHeight="false" outlineLevel="0" collapsed="false">
      <c r="A102" s="8" t="s">
        <v>251</v>
      </c>
      <c r="B102" s="9" t="n">
        <v>1200</v>
      </c>
      <c r="C102" s="9" t="n">
        <v>1200</v>
      </c>
      <c r="D102" s="10" t="n">
        <v>1031.28</v>
      </c>
      <c r="E102" s="10" t="s">
        <v>252</v>
      </c>
      <c r="F102" s="10" t="s">
        <v>253</v>
      </c>
    </row>
    <row r="103" s="15" customFormat="true" ht="18" hidden="false" customHeight="false" outlineLevel="0" collapsed="false">
      <c r="A103" s="11" t="s">
        <v>254</v>
      </c>
      <c r="B103" s="12" t="n">
        <f aca="false">SUM(B94:B102)</f>
        <v>22408.6</v>
      </c>
      <c r="C103" s="12" t="n">
        <f aca="false">SUM(C94:C102)</f>
        <v>22408.6</v>
      </c>
      <c r="D103" s="13" t="n">
        <f aca="false">SUM(D94:D102)</f>
        <v>13973.59</v>
      </c>
      <c r="E103" s="14" t="n">
        <f aca="false">D103/C103*100</f>
        <v>62.3581571360995</v>
      </c>
      <c r="F103" s="13" t="n">
        <f aca="false">D103-C103</f>
        <v>-8435.01</v>
      </c>
    </row>
    <row r="104" customFormat="false" ht="15" hidden="false" customHeight="false" outlineLevel="0" collapsed="false">
      <c r="A104" s="8" t="s">
        <v>255</v>
      </c>
      <c r="B104" s="9" t="n">
        <v>750</v>
      </c>
      <c r="C104" s="9" t="n">
        <v>750</v>
      </c>
      <c r="D104" s="10" t="n">
        <v>750</v>
      </c>
      <c r="E104" s="10" t="s">
        <v>54</v>
      </c>
      <c r="F104" s="10" t="s">
        <v>55</v>
      </c>
    </row>
    <row r="105" customFormat="false" ht="30" hidden="false" customHeight="false" outlineLevel="0" collapsed="false">
      <c r="A105" s="8" t="s">
        <v>256</v>
      </c>
      <c r="B105" s="9" t="n">
        <v>109.8</v>
      </c>
      <c r="C105" s="9" t="n">
        <v>109.8</v>
      </c>
      <c r="D105" s="10" t="n">
        <v>27.72</v>
      </c>
      <c r="E105" s="10" t="s">
        <v>257</v>
      </c>
      <c r="F105" s="10" t="s">
        <v>258</v>
      </c>
    </row>
    <row r="106" customFormat="false" ht="45" hidden="false" customHeight="false" outlineLevel="0" collapsed="false">
      <c r="A106" s="8" t="s">
        <v>259</v>
      </c>
      <c r="B106" s="9" t="n">
        <v>610.8</v>
      </c>
      <c r="C106" s="9" t="n">
        <v>610.8</v>
      </c>
      <c r="D106" s="10" t="n">
        <v>625.56</v>
      </c>
      <c r="E106" s="10" t="s">
        <v>260</v>
      </c>
      <c r="F106" s="10" t="s">
        <v>261</v>
      </c>
    </row>
    <row r="107" customFormat="false" ht="30" hidden="false" customHeight="false" outlineLevel="0" collapsed="false">
      <c r="A107" s="8" t="s">
        <v>262</v>
      </c>
      <c r="B107" s="9" t="n">
        <v>1519.2</v>
      </c>
      <c r="C107" s="9" t="n">
        <v>1519.2</v>
      </c>
      <c r="D107" s="10" t="n">
        <v>1714.35</v>
      </c>
      <c r="E107" s="10" t="s">
        <v>263</v>
      </c>
      <c r="F107" s="10" t="s">
        <v>264</v>
      </c>
    </row>
    <row r="108" customFormat="false" ht="30" hidden="false" customHeight="false" outlineLevel="0" collapsed="false">
      <c r="A108" s="8" t="s">
        <v>265</v>
      </c>
      <c r="B108" s="9" t="n">
        <v>14.2</v>
      </c>
      <c r="C108" s="9" t="n">
        <v>14.2</v>
      </c>
      <c r="D108" s="10" t="n">
        <v>3.6</v>
      </c>
      <c r="E108" s="10" t="s">
        <v>266</v>
      </c>
      <c r="F108" s="10" t="s">
        <v>267</v>
      </c>
    </row>
    <row r="109" customFormat="false" ht="30" hidden="false" customHeight="false" outlineLevel="0" collapsed="false">
      <c r="A109" s="8" t="s">
        <v>268</v>
      </c>
      <c r="B109" s="9" t="n">
        <v>4219.1</v>
      </c>
      <c r="C109" s="9" t="n">
        <v>4219.1</v>
      </c>
      <c r="D109" s="10" t="n">
        <v>4287.93</v>
      </c>
      <c r="E109" s="10" t="s">
        <v>269</v>
      </c>
      <c r="F109" s="10" t="s">
        <v>270</v>
      </c>
    </row>
    <row r="110" customFormat="false" ht="45" hidden="false" customHeight="false" outlineLevel="0" collapsed="false">
      <c r="A110" s="8" t="s">
        <v>271</v>
      </c>
      <c r="B110" s="9" t="n">
        <v>10.3</v>
      </c>
      <c r="C110" s="9" t="n">
        <v>10.3</v>
      </c>
      <c r="D110" s="10" t="n">
        <v>10.81</v>
      </c>
      <c r="E110" s="10" t="s">
        <v>272</v>
      </c>
      <c r="F110" s="10" t="s">
        <v>273</v>
      </c>
    </row>
    <row r="111" customFormat="false" ht="45" hidden="false" customHeight="false" outlineLevel="0" collapsed="false">
      <c r="A111" s="8" t="s">
        <v>274</v>
      </c>
      <c r="B111" s="9" t="n">
        <v>312</v>
      </c>
      <c r="C111" s="9" t="n">
        <v>312</v>
      </c>
      <c r="D111" s="10" t="n">
        <v>238.63</v>
      </c>
      <c r="E111" s="10" t="s">
        <v>275</v>
      </c>
      <c r="F111" s="10" t="s">
        <v>276</v>
      </c>
    </row>
    <row r="112" customFormat="false" ht="30" hidden="false" customHeight="false" outlineLevel="0" collapsed="false">
      <c r="A112" s="8" t="s">
        <v>277</v>
      </c>
      <c r="B112" s="9" t="n">
        <v>8515.8</v>
      </c>
      <c r="C112" s="9" t="n">
        <v>8515.8</v>
      </c>
      <c r="D112" s="10" t="n">
        <v>9002.66</v>
      </c>
      <c r="E112" s="10" t="s">
        <v>278</v>
      </c>
      <c r="F112" s="10" t="s">
        <v>279</v>
      </c>
    </row>
    <row r="113" customFormat="false" ht="45" hidden="false" customHeight="false" outlineLevel="0" collapsed="false">
      <c r="A113" s="8" t="s">
        <v>280</v>
      </c>
      <c r="B113" s="9" t="n">
        <v>340.4</v>
      </c>
      <c r="C113" s="9" t="n">
        <v>340.4</v>
      </c>
      <c r="D113" s="10" t="n">
        <v>377.95</v>
      </c>
      <c r="E113" s="10" t="s">
        <v>281</v>
      </c>
      <c r="F113" s="10" t="s">
        <v>282</v>
      </c>
    </row>
    <row r="114" customFormat="false" ht="45" hidden="false" customHeight="false" outlineLevel="0" collapsed="false">
      <c r="A114" s="8" t="s">
        <v>283</v>
      </c>
      <c r="B114" s="9" t="n">
        <v>64</v>
      </c>
      <c r="C114" s="9" t="n">
        <v>64</v>
      </c>
      <c r="D114" s="10" t="n">
        <v>69</v>
      </c>
      <c r="E114" s="10" t="s">
        <v>284</v>
      </c>
      <c r="F114" s="10" t="s">
        <v>285</v>
      </c>
    </row>
    <row r="115" s="15" customFormat="true" ht="18" hidden="false" customHeight="false" outlineLevel="0" collapsed="false">
      <c r="A115" s="11" t="s">
        <v>286</v>
      </c>
      <c r="B115" s="12" t="n">
        <f aca="false">SUM(B104:B114)</f>
        <v>16465.6</v>
      </c>
      <c r="C115" s="12" t="n">
        <f aca="false">SUM(C104:C114)</f>
        <v>16465.6</v>
      </c>
      <c r="D115" s="13" t="n">
        <f aca="false">SUM(D104:D114)</f>
        <v>17108.21</v>
      </c>
      <c r="E115" s="14" t="n">
        <f aca="false">D115/C115*100</f>
        <v>103.902742687785</v>
      </c>
      <c r="F115" s="13" t="n">
        <f aca="false">D115-C115</f>
        <v>642.610000000001</v>
      </c>
    </row>
    <row r="116" customFormat="false" ht="30" hidden="false" customHeight="false" outlineLevel="0" collapsed="false">
      <c r="A116" s="8" t="s">
        <v>287</v>
      </c>
      <c r="B116" s="9" t="n">
        <v>2100</v>
      </c>
      <c r="C116" s="9" t="n">
        <v>2100</v>
      </c>
      <c r="D116" s="10" t="n">
        <v>2627.95</v>
      </c>
      <c r="E116" s="10" t="s">
        <v>288</v>
      </c>
      <c r="F116" s="10" t="s">
        <v>289</v>
      </c>
    </row>
    <row r="117" customFormat="false" ht="30" hidden="false" customHeight="false" outlineLevel="0" collapsed="false">
      <c r="A117" s="8" t="s">
        <v>290</v>
      </c>
      <c r="B117" s="9" t="n">
        <v>0</v>
      </c>
      <c r="C117" s="9" t="n">
        <v>0</v>
      </c>
      <c r="D117" s="10" t="n">
        <v>15</v>
      </c>
      <c r="E117" s="10" t="s">
        <v>10</v>
      </c>
      <c r="F117" s="10" t="s">
        <v>291</v>
      </c>
    </row>
    <row r="118" customFormat="false" ht="30" hidden="false" customHeight="false" outlineLevel="0" collapsed="false">
      <c r="A118" s="8" t="s">
        <v>292</v>
      </c>
      <c r="B118" s="9" t="n">
        <v>32.7</v>
      </c>
      <c r="C118" s="9" t="n">
        <v>32.7</v>
      </c>
      <c r="D118" s="10" t="n">
        <v>1.97</v>
      </c>
      <c r="E118" s="10" t="s">
        <v>293</v>
      </c>
      <c r="F118" s="10" t="s">
        <v>294</v>
      </c>
    </row>
    <row r="119" customFormat="false" ht="30" hidden="false" customHeight="false" outlineLevel="0" collapsed="false">
      <c r="A119" s="8" t="s">
        <v>295</v>
      </c>
      <c r="B119" s="9" t="n">
        <v>8795</v>
      </c>
      <c r="C119" s="9" t="n">
        <v>8795</v>
      </c>
      <c r="D119" s="10" t="n">
        <v>8927.37</v>
      </c>
      <c r="E119" s="10" t="s">
        <v>296</v>
      </c>
      <c r="F119" s="10" t="s">
        <v>297</v>
      </c>
    </row>
    <row r="120" customFormat="false" ht="45" hidden="false" customHeight="false" outlineLevel="0" collapsed="false">
      <c r="A120" s="8" t="s">
        <v>298</v>
      </c>
      <c r="B120" s="9" t="n">
        <v>2.8</v>
      </c>
      <c r="C120" s="9" t="n">
        <v>2.8</v>
      </c>
      <c r="D120" s="10" t="n">
        <v>0</v>
      </c>
      <c r="E120" s="10" t="s">
        <v>10</v>
      </c>
      <c r="F120" s="10" t="s">
        <v>299</v>
      </c>
    </row>
    <row r="121" customFormat="false" ht="45" hidden="false" customHeight="false" outlineLevel="0" collapsed="false">
      <c r="A121" s="8" t="s">
        <v>300</v>
      </c>
      <c r="B121" s="9" t="n">
        <v>6947.3</v>
      </c>
      <c r="C121" s="9" t="n">
        <v>6947.3</v>
      </c>
      <c r="D121" s="10" t="n">
        <v>7049.78</v>
      </c>
      <c r="E121" s="10" t="s">
        <v>301</v>
      </c>
      <c r="F121" s="10" t="s">
        <v>302</v>
      </c>
    </row>
    <row r="122" customFormat="false" ht="30" hidden="false" customHeight="false" outlineLevel="0" collapsed="false">
      <c r="A122" s="8" t="s">
        <v>303</v>
      </c>
      <c r="B122" s="9" t="n">
        <v>66</v>
      </c>
      <c r="C122" s="9" t="n">
        <v>66</v>
      </c>
      <c r="D122" s="10" t="n">
        <v>66</v>
      </c>
      <c r="E122" s="10" t="s">
        <v>54</v>
      </c>
      <c r="F122" s="10" t="s">
        <v>55</v>
      </c>
    </row>
    <row r="123" customFormat="false" ht="45" hidden="false" customHeight="false" outlineLevel="0" collapsed="false">
      <c r="A123" s="8" t="s">
        <v>304</v>
      </c>
      <c r="B123" s="9" t="n">
        <v>965.1</v>
      </c>
      <c r="C123" s="9" t="n">
        <v>965.1</v>
      </c>
      <c r="D123" s="10" t="n">
        <v>1060.51</v>
      </c>
      <c r="E123" s="10" t="s">
        <v>305</v>
      </c>
      <c r="F123" s="10" t="s">
        <v>306</v>
      </c>
    </row>
    <row r="124" customFormat="false" ht="45" hidden="false" customHeight="false" outlineLevel="0" collapsed="false">
      <c r="A124" s="8" t="s">
        <v>307</v>
      </c>
      <c r="B124" s="9" t="n">
        <v>66</v>
      </c>
      <c r="C124" s="9" t="n">
        <v>66</v>
      </c>
      <c r="D124" s="10" t="n">
        <v>66</v>
      </c>
      <c r="E124" s="10" t="s">
        <v>54</v>
      </c>
      <c r="F124" s="10" t="s">
        <v>55</v>
      </c>
    </row>
    <row r="125" customFormat="false" ht="45" hidden="false" customHeight="false" outlineLevel="0" collapsed="false">
      <c r="A125" s="8" t="s">
        <v>308</v>
      </c>
      <c r="B125" s="9" t="n">
        <v>396</v>
      </c>
      <c r="C125" s="9" t="n">
        <v>396</v>
      </c>
      <c r="D125" s="10" t="n">
        <v>403</v>
      </c>
      <c r="E125" s="10" t="s">
        <v>309</v>
      </c>
      <c r="F125" s="10" t="s">
        <v>310</v>
      </c>
    </row>
    <row r="126" customFormat="false" ht="30" hidden="false" customHeight="false" outlineLevel="0" collapsed="false">
      <c r="A126" s="8" t="s">
        <v>311</v>
      </c>
      <c r="B126" s="9" t="n">
        <v>303.5</v>
      </c>
      <c r="C126" s="9" t="n">
        <v>303.5</v>
      </c>
      <c r="D126" s="10" t="n">
        <v>126.44</v>
      </c>
      <c r="E126" s="10" t="s">
        <v>312</v>
      </c>
      <c r="F126" s="10" t="s">
        <v>313</v>
      </c>
    </row>
    <row r="127" customFormat="false" ht="30" hidden="false" customHeight="false" outlineLevel="0" collapsed="false">
      <c r="A127" s="8" t="s">
        <v>314</v>
      </c>
      <c r="B127" s="9" t="n">
        <v>441</v>
      </c>
      <c r="C127" s="9" t="n">
        <v>441</v>
      </c>
      <c r="D127" s="10" t="n">
        <v>402.5</v>
      </c>
      <c r="E127" s="10" t="s">
        <v>315</v>
      </c>
      <c r="F127" s="10" t="s">
        <v>316</v>
      </c>
    </row>
    <row r="128" customFormat="false" ht="15" hidden="false" customHeight="false" outlineLevel="0" collapsed="false">
      <c r="A128" s="8" t="s">
        <v>317</v>
      </c>
      <c r="B128" s="9" t="n">
        <v>2400</v>
      </c>
      <c r="C128" s="9" t="n">
        <v>2400</v>
      </c>
      <c r="D128" s="10" t="n">
        <v>2480.72</v>
      </c>
      <c r="E128" s="10" t="s">
        <v>318</v>
      </c>
      <c r="F128" s="10" t="s">
        <v>319</v>
      </c>
    </row>
    <row r="129" s="15" customFormat="true" ht="18" hidden="false" customHeight="false" outlineLevel="0" collapsed="false">
      <c r="A129" s="11" t="s">
        <v>320</v>
      </c>
      <c r="B129" s="12" t="n">
        <f aca="false">SUM(B116:B128)</f>
        <v>22515.4</v>
      </c>
      <c r="C129" s="12" t="n">
        <f aca="false">SUM(C116:C128)</f>
        <v>22515.4</v>
      </c>
      <c r="D129" s="13" t="n">
        <f aca="false">SUM(D116:D128)</f>
        <v>23227.24</v>
      </c>
      <c r="E129" s="14" t="n">
        <f aca="false">D129/C129*100</f>
        <v>103.161569414712</v>
      </c>
      <c r="F129" s="13" t="n">
        <f aca="false">D129-C129</f>
        <v>711.84</v>
      </c>
    </row>
    <row r="130" customFormat="false" ht="30" hidden="false" customHeight="false" outlineLevel="0" collapsed="false">
      <c r="A130" s="8" t="s">
        <v>321</v>
      </c>
      <c r="B130" s="9" t="n">
        <v>887.4</v>
      </c>
      <c r="C130" s="9" t="n">
        <v>887.4</v>
      </c>
      <c r="D130" s="10" t="n">
        <v>906.89</v>
      </c>
      <c r="E130" s="10" t="s">
        <v>322</v>
      </c>
      <c r="F130" s="10" t="s">
        <v>323</v>
      </c>
    </row>
    <row r="131" customFormat="false" ht="30" hidden="false" customHeight="false" outlineLevel="0" collapsed="false">
      <c r="A131" s="8" t="s">
        <v>324</v>
      </c>
      <c r="B131" s="9" t="n">
        <v>1585.9</v>
      </c>
      <c r="C131" s="9" t="n">
        <v>1585.9</v>
      </c>
      <c r="D131" s="10" t="n">
        <v>1585.92</v>
      </c>
      <c r="E131" s="10" t="s">
        <v>54</v>
      </c>
      <c r="F131" s="10" t="s">
        <v>325</v>
      </c>
    </row>
    <row r="132" customFormat="false" ht="30" hidden="false" customHeight="false" outlineLevel="0" collapsed="false">
      <c r="A132" s="8" t="s">
        <v>326</v>
      </c>
      <c r="B132" s="9" t="n">
        <v>2801.3</v>
      </c>
      <c r="C132" s="9" t="n">
        <v>2801.3</v>
      </c>
      <c r="D132" s="10" t="n">
        <v>3155.05</v>
      </c>
      <c r="E132" s="10" t="s">
        <v>327</v>
      </c>
      <c r="F132" s="10" t="s">
        <v>328</v>
      </c>
    </row>
    <row r="133" customFormat="false" ht="60" hidden="false" customHeight="false" outlineLevel="0" collapsed="false">
      <c r="A133" s="8" t="s">
        <v>329</v>
      </c>
      <c r="B133" s="9" t="n">
        <v>176.4</v>
      </c>
      <c r="C133" s="9" t="n">
        <v>176.4</v>
      </c>
      <c r="D133" s="10" t="n">
        <v>22.4</v>
      </c>
      <c r="E133" s="10" t="s">
        <v>330</v>
      </c>
      <c r="F133" s="10" t="s">
        <v>331</v>
      </c>
    </row>
    <row r="134" customFormat="false" ht="45" hidden="false" customHeight="false" outlineLevel="0" collapsed="false">
      <c r="A134" s="8" t="s">
        <v>332</v>
      </c>
      <c r="B134" s="9" t="n">
        <v>4126.7</v>
      </c>
      <c r="C134" s="9" t="n">
        <v>4126.7</v>
      </c>
      <c r="D134" s="10" t="n">
        <v>3903.66</v>
      </c>
      <c r="E134" s="10" t="s">
        <v>333</v>
      </c>
      <c r="F134" s="10" t="s">
        <v>334</v>
      </c>
    </row>
    <row r="135" customFormat="false" ht="45" hidden="false" customHeight="false" outlineLevel="0" collapsed="false">
      <c r="A135" s="8" t="s">
        <v>335</v>
      </c>
      <c r="B135" s="9" t="n">
        <v>104</v>
      </c>
      <c r="C135" s="9" t="n">
        <v>104</v>
      </c>
      <c r="D135" s="10" t="n">
        <v>79.5</v>
      </c>
      <c r="E135" s="10" t="s">
        <v>336</v>
      </c>
      <c r="F135" s="10" t="s">
        <v>337</v>
      </c>
    </row>
    <row r="136" customFormat="false" ht="45" hidden="false" customHeight="false" outlineLevel="0" collapsed="false">
      <c r="A136" s="8" t="s">
        <v>338</v>
      </c>
      <c r="B136" s="9" t="n">
        <v>101.3</v>
      </c>
      <c r="C136" s="9" t="n">
        <v>101.3</v>
      </c>
      <c r="D136" s="10" t="n">
        <v>102</v>
      </c>
      <c r="E136" s="10" t="s">
        <v>339</v>
      </c>
      <c r="F136" s="10" t="s">
        <v>340</v>
      </c>
    </row>
    <row r="137" customFormat="false" ht="45" hidden="false" customHeight="false" outlineLevel="0" collapsed="false">
      <c r="A137" s="8" t="s">
        <v>341</v>
      </c>
      <c r="B137" s="9" t="n">
        <v>104</v>
      </c>
      <c r="C137" s="9" t="n">
        <v>104</v>
      </c>
      <c r="D137" s="10" t="n">
        <v>79.5</v>
      </c>
      <c r="E137" s="10" t="s">
        <v>336</v>
      </c>
      <c r="F137" s="10" t="s">
        <v>337</v>
      </c>
    </row>
    <row r="138" customFormat="false" ht="30" hidden="false" customHeight="false" outlineLevel="0" collapsed="false">
      <c r="A138" s="8" t="s">
        <v>342</v>
      </c>
      <c r="B138" s="9" t="n">
        <v>350.4</v>
      </c>
      <c r="C138" s="9" t="n">
        <v>350.4</v>
      </c>
      <c r="D138" s="10" t="n">
        <v>405.7</v>
      </c>
      <c r="E138" s="10" t="s">
        <v>343</v>
      </c>
      <c r="F138" s="10" t="s">
        <v>344</v>
      </c>
    </row>
    <row r="139" customFormat="false" ht="30" hidden="false" customHeight="false" outlineLevel="0" collapsed="false">
      <c r="A139" s="8" t="s">
        <v>345</v>
      </c>
      <c r="B139" s="9" t="n">
        <v>950</v>
      </c>
      <c r="C139" s="9" t="n">
        <v>950</v>
      </c>
      <c r="D139" s="10" t="n">
        <v>1020</v>
      </c>
      <c r="E139" s="10" t="s">
        <v>346</v>
      </c>
      <c r="F139" s="10" t="s">
        <v>347</v>
      </c>
    </row>
    <row r="140" s="15" customFormat="true" ht="18" hidden="false" customHeight="false" outlineLevel="0" collapsed="false">
      <c r="A140" s="11" t="s">
        <v>348</v>
      </c>
      <c r="B140" s="12" t="n">
        <f aca="false">SUM(B130:B139)</f>
        <v>11187.4</v>
      </c>
      <c r="C140" s="12" t="n">
        <f aca="false">SUM(C130:C139)</f>
        <v>11187.4</v>
      </c>
      <c r="D140" s="13" t="n">
        <f aca="false">SUM(D130:D139)</f>
        <v>11260.62</v>
      </c>
      <c r="E140" s="14" t="n">
        <f aca="false">D140/C140*100</f>
        <v>100.654486297084</v>
      </c>
      <c r="F140" s="13" t="n">
        <f aca="false">D140-C140</f>
        <v>73.2200000000012</v>
      </c>
    </row>
    <row r="141" customFormat="false" ht="30" hidden="false" customHeight="false" outlineLevel="0" collapsed="false">
      <c r="A141" s="8" t="s">
        <v>349</v>
      </c>
      <c r="B141" s="9" t="n">
        <v>2500</v>
      </c>
      <c r="C141" s="9" t="n">
        <v>2500</v>
      </c>
      <c r="D141" s="10" t="n">
        <v>1197.1</v>
      </c>
      <c r="E141" s="10" t="s">
        <v>350</v>
      </c>
      <c r="F141" s="10" t="s">
        <v>351</v>
      </c>
    </row>
    <row r="142" customFormat="false" ht="30" hidden="false" customHeight="false" outlineLevel="0" collapsed="false">
      <c r="A142" s="8" t="s">
        <v>352</v>
      </c>
      <c r="B142" s="9" t="n">
        <v>5577.9</v>
      </c>
      <c r="C142" s="9" t="n">
        <v>5577.9</v>
      </c>
      <c r="D142" s="10" t="n">
        <v>4919.6</v>
      </c>
      <c r="E142" s="10" t="s">
        <v>353</v>
      </c>
      <c r="F142" s="10" t="s">
        <v>354</v>
      </c>
    </row>
    <row r="143" customFormat="false" ht="30" hidden="false" customHeight="false" outlineLevel="0" collapsed="false">
      <c r="A143" s="8" t="s">
        <v>355</v>
      </c>
      <c r="B143" s="9" t="n">
        <v>28.7</v>
      </c>
      <c r="C143" s="9" t="n">
        <v>28.7</v>
      </c>
      <c r="D143" s="10" t="n">
        <v>0.81</v>
      </c>
      <c r="E143" s="10" t="s">
        <v>356</v>
      </c>
      <c r="F143" s="10" t="s">
        <v>357</v>
      </c>
    </row>
    <row r="144" customFormat="false" ht="45" hidden="false" customHeight="false" outlineLevel="0" collapsed="false">
      <c r="A144" s="8" t="s">
        <v>358</v>
      </c>
      <c r="B144" s="9" t="n">
        <v>1598</v>
      </c>
      <c r="C144" s="9" t="n">
        <v>1598</v>
      </c>
      <c r="D144" s="10" t="n">
        <v>1246.83</v>
      </c>
      <c r="E144" s="10" t="s">
        <v>359</v>
      </c>
      <c r="F144" s="10" t="s">
        <v>360</v>
      </c>
    </row>
    <row r="145" customFormat="false" ht="45" hidden="false" customHeight="false" outlineLevel="0" collapsed="false">
      <c r="A145" s="8" t="s">
        <v>361</v>
      </c>
      <c r="B145" s="9" t="n">
        <v>8.1</v>
      </c>
      <c r="C145" s="9" t="n">
        <v>8.1</v>
      </c>
      <c r="D145" s="10" t="n">
        <v>0</v>
      </c>
      <c r="E145" s="10" t="s">
        <v>10</v>
      </c>
      <c r="F145" s="10" t="s">
        <v>362</v>
      </c>
    </row>
    <row r="146" customFormat="false" ht="30" hidden="false" customHeight="false" outlineLevel="0" collapsed="false">
      <c r="A146" s="8" t="s">
        <v>363</v>
      </c>
      <c r="B146" s="9" t="n">
        <v>6356.7</v>
      </c>
      <c r="C146" s="9" t="n">
        <v>6356.7</v>
      </c>
      <c r="D146" s="10" t="n">
        <v>6632.31</v>
      </c>
      <c r="E146" s="10" t="s">
        <v>364</v>
      </c>
      <c r="F146" s="10" t="s">
        <v>365</v>
      </c>
    </row>
    <row r="147" customFormat="false" ht="30" hidden="false" customHeight="false" outlineLevel="0" collapsed="false">
      <c r="A147" s="8" t="s">
        <v>366</v>
      </c>
      <c r="B147" s="9" t="n">
        <v>22</v>
      </c>
      <c r="C147" s="9" t="n">
        <v>22</v>
      </c>
      <c r="D147" s="10" t="n">
        <v>22</v>
      </c>
      <c r="E147" s="10" t="s">
        <v>54</v>
      </c>
      <c r="F147" s="10" t="s">
        <v>55</v>
      </c>
    </row>
    <row r="148" customFormat="false" ht="45" hidden="false" customHeight="false" outlineLevel="0" collapsed="false">
      <c r="A148" s="8" t="s">
        <v>367</v>
      </c>
      <c r="B148" s="9" t="n">
        <v>22</v>
      </c>
      <c r="C148" s="9" t="n">
        <v>22</v>
      </c>
      <c r="D148" s="10" t="n">
        <v>22</v>
      </c>
      <c r="E148" s="10" t="s">
        <v>54</v>
      </c>
      <c r="F148" s="10" t="s">
        <v>55</v>
      </c>
    </row>
    <row r="149" customFormat="false" ht="30" hidden="false" customHeight="false" outlineLevel="0" collapsed="false">
      <c r="A149" s="8" t="s">
        <v>368</v>
      </c>
      <c r="B149" s="9" t="n">
        <v>1021.7</v>
      </c>
      <c r="C149" s="9" t="n">
        <v>1021.7</v>
      </c>
      <c r="D149" s="10" t="n">
        <v>1169.98</v>
      </c>
      <c r="E149" s="10" t="s">
        <v>369</v>
      </c>
      <c r="F149" s="10" t="s">
        <v>370</v>
      </c>
    </row>
    <row r="150" customFormat="false" ht="15" hidden="false" customHeight="false" outlineLevel="0" collapsed="false">
      <c r="A150" s="8" t="s">
        <v>371</v>
      </c>
      <c r="B150" s="9" t="n">
        <v>3240</v>
      </c>
      <c r="C150" s="9" t="n">
        <v>3240</v>
      </c>
      <c r="D150" s="10" t="n">
        <v>2767.29</v>
      </c>
      <c r="E150" s="10" t="s">
        <v>372</v>
      </c>
      <c r="F150" s="10" t="s">
        <v>373</v>
      </c>
    </row>
    <row r="151" s="15" customFormat="true" ht="18" hidden="false" customHeight="false" outlineLevel="0" collapsed="false">
      <c r="A151" s="11" t="s">
        <v>374</v>
      </c>
      <c r="B151" s="12" t="n">
        <f aca="false">SUM(B141:B150)</f>
        <v>20375.1</v>
      </c>
      <c r="C151" s="12" t="n">
        <f aca="false">SUM(C141:C150)</f>
        <v>20375.1</v>
      </c>
      <c r="D151" s="13" t="n">
        <f aca="false">SUM(D141:D150)</f>
        <v>17977.92</v>
      </c>
      <c r="E151" s="14" t="n">
        <f aca="false">D151/C151*100</f>
        <v>88.2347571300264</v>
      </c>
      <c r="F151" s="13" t="n">
        <f aca="false">D151-C151</f>
        <v>-2397.18</v>
      </c>
    </row>
    <row r="152" customFormat="false" ht="45" hidden="false" customHeight="false" outlineLevel="0" collapsed="false">
      <c r="A152" s="8" t="s">
        <v>375</v>
      </c>
      <c r="B152" s="9" t="n">
        <v>40</v>
      </c>
      <c r="C152" s="9" t="n">
        <v>40</v>
      </c>
      <c r="D152" s="10" t="n">
        <v>40</v>
      </c>
      <c r="E152" s="10" t="s">
        <v>54</v>
      </c>
      <c r="F152" s="10" t="s">
        <v>55</v>
      </c>
    </row>
    <row r="153" customFormat="false" ht="30" hidden="false" customHeight="false" outlineLevel="0" collapsed="false">
      <c r="A153" s="8" t="s">
        <v>376</v>
      </c>
      <c r="B153" s="9" t="n">
        <v>900</v>
      </c>
      <c r="C153" s="9" t="n">
        <v>900</v>
      </c>
      <c r="D153" s="10" t="n">
        <v>472.65</v>
      </c>
      <c r="E153" s="10" t="s">
        <v>377</v>
      </c>
      <c r="F153" s="10" t="s">
        <v>378</v>
      </c>
    </row>
    <row r="154" customFormat="false" ht="30" hidden="false" customHeight="false" outlineLevel="0" collapsed="false">
      <c r="A154" s="8" t="s">
        <v>379</v>
      </c>
      <c r="B154" s="9" t="n">
        <v>38.7</v>
      </c>
      <c r="C154" s="9" t="n">
        <v>38.7</v>
      </c>
      <c r="D154" s="10" t="n">
        <v>1.77</v>
      </c>
      <c r="E154" s="10" t="s">
        <v>380</v>
      </c>
      <c r="F154" s="10" t="s">
        <v>381</v>
      </c>
    </row>
    <row r="155" customFormat="false" ht="30" hidden="false" customHeight="false" outlineLevel="0" collapsed="false">
      <c r="A155" s="8" t="s">
        <v>382</v>
      </c>
      <c r="B155" s="9" t="n">
        <v>3284.8</v>
      </c>
      <c r="C155" s="9" t="n">
        <v>3284.8</v>
      </c>
      <c r="D155" s="10" t="n">
        <v>2790.02</v>
      </c>
      <c r="E155" s="10" t="s">
        <v>383</v>
      </c>
      <c r="F155" s="10" t="s">
        <v>384</v>
      </c>
    </row>
    <row r="156" customFormat="false" ht="45" hidden="false" customHeight="false" outlineLevel="0" collapsed="false">
      <c r="A156" s="8" t="s">
        <v>385</v>
      </c>
      <c r="B156" s="9" t="n">
        <v>1447.9</v>
      </c>
      <c r="C156" s="9" t="n">
        <v>1447.9</v>
      </c>
      <c r="D156" s="10" t="n">
        <v>2004.07</v>
      </c>
      <c r="E156" s="10" t="s">
        <v>386</v>
      </c>
      <c r="F156" s="10" t="s">
        <v>387</v>
      </c>
    </row>
    <row r="157" customFormat="false" ht="60" hidden="false" customHeight="false" outlineLevel="0" collapsed="false">
      <c r="A157" s="8" t="s">
        <v>388</v>
      </c>
      <c r="B157" s="9" t="n">
        <v>21.1</v>
      </c>
      <c r="C157" s="9" t="n">
        <v>21.1</v>
      </c>
      <c r="D157" s="10" t="n">
        <v>412.03</v>
      </c>
      <c r="E157" s="10" t="s">
        <v>389</v>
      </c>
      <c r="F157" s="10" t="s">
        <v>390</v>
      </c>
    </row>
    <row r="158" customFormat="false" ht="60" hidden="false" customHeight="false" outlineLevel="0" collapsed="false">
      <c r="A158" s="8" t="s">
        <v>391</v>
      </c>
      <c r="B158" s="9" t="n">
        <v>5.7</v>
      </c>
      <c r="C158" s="9" t="n">
        <v>5.7</v>
      </c>
      <c r="D158" s="10" t="n">
        <v>5.75</v>
      </c>
      <c r="E158" s="10" t="s">
        <v>392</v>
      </c>
      <c r="F158" s="10" t="s">
        <v>393</v>
      </c>
    </row>
    <row r="159" customFormat="false" ht="45" hidden="false" customHeight="false" outlineLevel="0" collapsed="false">
      <c r="A159" s="8" t="s">
        <v>394</v>
      </c>
      <c r="B159" s="9" t="n">
        <v>3831.9</v>
      </c>
      <c r="C159" s="9" t="n">
        <v>3831.9</v>
      </c>
      <c r="D159" s="10" t="n">
        <v>3661.39</v>
      </c>
      <c r="E159" s="10" t="s">
        <v>395</v>
      </c>
      <c r="F159" s="10" t="s">
        <v>396</v>
      </c>
    </row>
    <row r="160" customFormat="false" ht="30" hidden="false" customHeight="false" outlineLevel="0" collapsed="false">
      <c r="A160" s="8" t="s">
        <v>397</v>
      </c>
      <c r="B160" s="9" t="n">
        <v>300.7</v>
      </c>
      <c r="C160" s="9" t="n">
        <v>300.7</v>
      </c>
      <c r="D160" s="10" t="n">
        <v>1383.51</v>
      </c>
      <c r="E160" s="10" t="s">
        <v>398</v>
      </c>
      <c r="F160" s="10" t="s">
        <v>399</v>
      </c>
    </row>
    <row r="161" s="15" customFormat="true" ht="18" hidden="false" customHeight="false" outlineLevel="0" collapsed="false">
      <c r="A161" s="11" t="s">
        <v>400</v>
      </c>
      <c r="B161" s="12" t="n">
        <f aca="false">SUM(B152:B160)</f>
        <v>9870.8</v>
      </c>
      <c r="C161" s="12" t="n">
        <f aca="false">SUM(C152:C160)</f>
        <v>9870.8</v>
      </c>
      <c r="D161" s="13" t="n">
        <f aca="false">SUM(D152:D160)</f>
        <v>10771.19</v>
      </c>
      <c r="E161" s="14" t="n">
        <f aca="false">D161/C161*100</f>
        <v>109.121753049398</v>
      </c>
      <c r="F161" s="13" t="n">
        <f aca="false">D161-C161</f>
        <v>900.389999999999</v>
      </c>
    </row>
    <row r="162" customFormat="false" ht="30" hidden="false" customHeight="false" outlineLevel="0" collapsed="false">
      <c r="A162" s="8" t="s">
        <v>401</v>
      </c>
      <c r="B162" s="9" t="n">
        <v>568</v>
      </c>
      <c r="C162" s="9" t="n">
        <v>568</v>
      </c>
      <c r="D162" s="10" t="n">
        <v>540</v>
      </c>
      <c r="E162" s="10" t="s">
        <v>402</v>
      </c>
      <c r="F162" s="10" t="s">
        <v>403</v>
      </c>
    </row>
    <row r="163" customFormat="false" ht="45" hidden="false" customHeight="false" outlineLevel="0" collapsed="false">
      <c r="A163" s="8" t="s">
        <v>404</v>
      </c>
      <c r="B163" s="9" t="n">
        <v>88</v>
      </c>
      <c r="C163" s="9" t="n">
        <v>88</v>
      </c>
      <c r="D163" s="10" t="n">
        <v>55</v>
      </c>
      <c r="E163" s="10" t="s">
        <v>405</v>
      </c>
      <c r="F163" s="10" t="s">
        <v>406</v>
      </c>
    </row>
    <row r="164" customFormat="false" ht="30" hidden="false" customHeight="false" outlineLevel="0" collapsed="false">
      <c r="A164" s="8" t="s">
        <v>407</v>
      </c>
      <c r="B164" s="9" t="n">
        <v>565.2</v>
      </c>
      <c r="C164" s="9" t="n">
        <v>565.2</v>
      </c>
      <c r="D164" s="10" t="n">
        <v>373.75</v>
      </c>
      <c r="E164" s="10" t="s">
        <v>408</v>
      </c>
      <c r="F164" s="10" t="s">
        <v>409</v>
      </c>
    </row>
    <row r="165" customFormat="false" ht="30" hidden="false" customHeight="false" outlineLevel="0" collapsed="false">
      <c r="A165" s="8" t="s">
        <v>410</v>
      </c>
      <c r="B165" s="9" t="n">
        <v>38.9</v>
      </c>
      <c r="C165" s="9" t="n">
        <v>38.9</v>
      </c>
      <c r="D165" s="10" t="n">
        <v>1.12</v>
      </c>
      <c r="E165" s="10" t="s">
        <v>411</v>
      </c>
      <c r="F165" s="10" t="s">
        <v>412</v>
      </c>
    </row>
    <row r="166" customFormat="false" ht="30" hidden="false" customHeight="false" outlineLevel="0" collapsed="false">
      <c r="A166" s="8" t="s">
        <v>413</v>
      </c>
      <c r="B166" s="9" t="n">
        <v>2970.5</v>
      </c>
      <c r="C166" s="9" t="n">
        <v>2970.5</v>
      </c>
      <c r="D166" s="10" t="n">
        <v>3248.44</v>
      </c>
      <c r="E166" s="10" t="s">
        <v>414</v>
      </c>
      <c r="F166" s="10" t="s">
        <v>415</v>
      </c>
    </row>
    <row r="167" customFormat="false" ht="45" hidden="false" customHeight="false" outlineLevel="0" collapsed="false">
      <c r="A167" s="8" t="s">
        <v>416</v>
      </c>
      <c r="B167" s="9" t="n">
        <v>3.7</v>
      </c>
      <c r="C167" s="9" t="n">
        <v>3.7</v>
      </c>
      <c r="D167" s="10" t="n">
        <v>0</v>
      </c>
      <c r="E167" s="10" t="s">
        <v>10</v>
      </c>
      <c r="F167" s="10" t="s">
        <v>417</v>
      </c>
    </row>
    <row r="168" customFormat="false" ht="30" hidden="false" customHeight="false" outlineLevel="0" collapsed="false">
      <c r="A168" s="8" t="s">
        <v>418</v>
      </c>
      <c r="B168" s="9" t="n">
        <v>2042.5</v>
      </c>
      <c r="C168" s="9" t="n">
        <v>2042.5</v>
      </c>
      <c r="D168" s="10" t="n">
        <v>1953.12</v>
      </c>
      <c r="E168" s="10" t="s">
        <v>419</v>
      </c>
      <c r="F168" s="10" t="s">
        <v>420</v>
      </c>
    </row>
    <row r="169" customFormat="false" ht="45" hidden="false" customHeight="false" outlineLevel="0" collapsed="false">
      <c r="A169" s="8" t="s">
        <v>421</v>
      </c>
      <c r="B169" s="9" t="n">
        <v>2485.9</v>
      </c>
      <c r="C169" s="9" t="n">
        <v>2485.9</v>
      </c>
      <c r="D169" s="10" t="n">
        <v>2270.27</v>
      </c>
      <c r="E169" s="10" t="s">
        <v>422</v>
      </c>
      <c r="F169" s="10" t="s">
        <v>423</v>
      </c>
    </row>
    <row r="170" customFormat="false" ht="30" hidden="false" customHeight="false" outlineLevel="0" collapsed="false">
      <c r="A170" s="8" t="s">
        <v>424</v>
      </c>
      <c r="B170" s="9" t="n">
        <v>628.1</v>
      </c>
      <c r="C170" s="9" t="n">
        <v>628.1</v>
      </c>
      <c r="D170" s="10" t="n">
        <v>470.66</v>
      </c>
      <c r="E170" s="10" t="s">
        <v>425</v>
      </c>
      <c r="F170" s="10" t="s">
        <v>426</v>
      </c>
    </row>
    <row r="171" s="15" customFormat="true" ht="18" hidden="false" customHeight="false" outlineLevel="0" collapsed="false">
      <c r="A171" s="11" t="s">
        <v>427</v>
      </c>
      <c r="B171" s="12" t="n">
        <f aca="false">SUM(B162:B170)</f>
        <v>9390.8</v>
      </c>
      <c r="C171" s="12" t="n">
        <f aca="false">SUM(C162:C170)</f>
        <v>9390.8</v>
      </c>
      <c r="D171" s="13" t="n">
        <f aca="false">SUM(D162:D170)</f>
        <v>8912.36</v>
      </c>
      <c r="E171" s="14" t="n">
        <f aca="false">D171/C171*100</f>
        <v>94.9052263917877</v>
      </c>
      <c r="F171" s="13" t="n">
        <f aca="false">D171-C171</f>
        <v>-478.439999999999</v>
      </c>
    </row>
    <row r="172" customFormat="false" ht="30" hidden="false" customHeight="false" outlineLevel="0" collapsed="false">
      <c r="A172" s="8" t="s">
        <v>428</v>
      </c>
      <c r="B172" s="9" t="n">
        <v>1087.2</v>
      </c>
      <c r="C172" s="9" t="n">
        <v>1087.2</v>
      </c>
      <c r="D172" s="10" t="n">
        <v>1275.29</v>
      </c>
      <c r="E172" s="10" t="s">
        <v>429</v>
      </c>
      <c r="F172" s="10" t="s">
        <v>430</v>
      </c>
    </row>
    <row r="173" customFormat="false" ht="30" hidden="false" customHeight="false" outlineLevel="0" collapsed="false">
      <c r="A173" s="8" t="s">
        <v>431</v>
      </c>
      <c r="B173" s="9" t="n">
        <v>1.3</v>
      </c>
      <c r="C173" s="9" t="n">
        <v>1.3</v>
      </c>
      <c r="D173" s="10" t="n">
        <v>2.32</v>
      </c>
      <c r="E173" s="10" t="s">
        <v>432</v>
      </c>
      <c r="F173" s="10" t="s">
        <v>433</v>
      </c>
    </row>
    <row r="174" customFormat="false" ht="30" hidden="false" customHeight="false" outlineLevel="0" collapsed="false">
      <c r="A174" s="8" t="s">
        <v>434</v>
      </c>
      <c r="B174" s="9" t="n">
        <v>1879.9</v>
      </c>
      <c r="C174" s="9" t="n">
        <v>1879.9</v>
      </c>
      <c r="D174" s="10" t="n">
        <v>1720.55</v>
      </c>
      <c r="E174" s="10" t="s">
        <v>435</v>
      </c>
      <c r="F174" s="10" t="s">
        <v>436</v>
      </c>
    </row>
    <row r="175" customFormat="false" ht="60" hidden="false" customHeight="false" outlineLevel="0" collapsed="false">
      <c r="A175" s="8" t="s">
        <v>437</v>
      </c>
      <c r="B175" s="9" t="n">
        <v>22.8</v>
      </c>
      <c r="C175" s="9" t="n">
        <v>22.8</v>
      </c>
      <c r="D175" s="10" t="n">
        <v>10</v>
      </c>
      <c r="E175" s="10" t="s">
        <v>438</v>
      </c>
      <c r="F175" s="10" t="s">
        <v>439</v>
      </c>
    </row>
    <row r="176" customFormat="false" ht="45" hidden="false" customHeight="false" outlineLevel="0" collapsed="false">
      <c r="A176" s="8" t="s">
        <v>440</v>
      </c>
      <c r="B176" s="9" t="n">
        <v>7633.9</v>
      </c>
      <c r="C176" s="9" t="n">
        <v>7633.9</v>
      </c>
      <c r="D176" s="10" t="n">
        <v>6997.82</v>
      </c>
      <c r="E176" s="10" t="s">
        <v>441</v>
      </c>
      <c r="F176" s="10" t="s">
        <v>442</v>
      </c>
    </row>
    <row r="177" customFormat="false" ht="45" hidden="false" customHeight="false" outlineLevel="0" collapsed="false">
      <c r="A177" s="8" t="s">
        <v>443</v>
      </c>
      <c r="B177" s="9" t="n">
        <v>0</v>
      </c>
      <c r="C177" s="9" t="n">
        <v>0</v>
      </c>
      <c r="D177" s="10" t="n">
        <v>30</v>
      </c>
      <c r="E177" s="10" t="s">
        <v>10</v>
      </c>
      <c r="F177" s="10" t="s">
        <v>444</v>
      </c>
    </row>
    <row r="178" customFormat="false" ht="45" hidden="false" customHeight="false" outlineLevel="0" collapsed="false">
      <c r="A178" s="8" t="s">
        <v>445</v>
      </c>
      <c r="B178" s="9" t="n">
        <v>200.1</v>
      </c>
      <c r="C178" s="9" t="n">
        <v>200.1</v>
      </c>
      <c r="D178" s="10" t="n">
        <v>202.87</v>
      </c>
      <c r="E178" s="10" t="s">
        <v>446</v>
      </c>
      <c r="F178" s="10" t="s">
        <v>447</v>
      </c>
    </row>
    <row r="179" customFormat="false" ht="45" hidden="false" customHeight="false" outlineLevel="0" collapsed="false">
      <c r="A179" s="8" t="s">
        <v>448</v>
      </c>
      <c r="B179" s="9" t="n">
        <v>40</v>
      </c>
      <c r="C179" s="9" t="n">
        <v>40</v>
      </c>
      <c r="D179" s="10" t="n">
        <v>30</v>
      </c>
      <c r="E179" s="10" t="s">
        <v>449</v>
      </c>
      <c r="F179" s="10" t="s">
        <v>450</v>
      </c>
    </row>
    <row r="180" customFormat="false" ht="30" hidden="false" customHeight="false" outlineLevel="0" collapsed="false">
      <c r="A180" s="8" t="s">
        <v>451</v>
      </c>
      <c r="B180" s="9" t="n">
        <v>494</v>
      </c>
      <c r="C180" s="9" t="n">
        <v>494</v>
      </c>
      <c r="D180" s="10" t="n">
        <v>657.63</v>
      </c>
      <c r="E180" s="10" t="s">
        <v>452</v>
      </c>
      <c r="F180" s="10" t="s">
        <v>453</v>
      </c>
    </row>
    <row r="181" s="15" customFormat="true" ht="36" hidden="false" customHeight="false" outlineLevel="0" collapsed="false">
      <c r="A181" s="11" t="s">
        <v>454</v>
      </c>
      <c r="B181" s="12" t="n">
        <f aca="false">SUM(B172:B180)</f>
        <v>11359.2</v>
      </c>
      <c r="C181" s="12" t="n">
        <f aca="false">SUM(C172:C180)</f>
        <v>11359.2</v>
      </c>
      <c r="D181" s="13" t="n">
        <f aca="false">SUM(D172:D180)</f>
        <v>10926.48</v>
      </c>
      <c r="E181" s="14" t="n">
        <f aca="false">D181/C181*100</f>
        <v>96.1905768011832</v>
      </c>
      <c r="F181" s="13" t="n">
        <f aca="false">D181-C181</f>
        <v>-432.719999999999</v>
      </c>
    </row>
    <row r="182" customFormat="false" ht="30" hidden="false" customHeight="false" outlineLevel="0" collapsed="false">
      <c r="A182" s="8" t="s">
        <v>455</v>
      </c>
      <c r="B182" s="9" t="n">
        <v>221.6</v>
      </c>
      <c r="C182" s="9" t="n">
        <v>221.6</v>
      </c>
      <c r="D182" s="10" t="n">
        <v>214.5</v>
      </c>
      <c r="E182" s="10" t="s">
        <v>456</v>
      </c>
      <c r="F182" s="10" t="s">
        <v>457</v>
      </c>
    </row>
    <row r="183" customFormat="false" ht="30" hidden="false" customHeight="false" outlineLevel="0" collapsed="false">
      <c r="A183" s="8" t="s">
        <v>458</v>
      </c>
      <c r="B183" s="9" t="n">
        <v>190</v>
      </c>
      <c r="C183" s="9" t="n">
        <v>190</v>
      </c>
      <c r="D183" s="10" t="n">
        <v>190.28</v>
      </c>
      <c r="E183" s="10" t="s">
        <v>459</v>
      </c>
      <c r="F183" s="10" t="s">
        <v>460</v>
      </c>
    </row>
    <row r="184" customFormat="false" ht="30" hidden="false" customHeight="false" outlineLevel="0" collapsed="false">
      <c r="A184" s="8" t="s">
        <v>461</v>
      </c>
      <c r="B184" s="9" t="n">
        <v>0.1</v>
      </c>
      <c r="C184" s="9" t="n">
        <v>0.1</v>
      </c>
      <c r="D184" s="10" t="n">
        <v>0.13</v>
      </c>
      <c r="E184" s="10" t="s">
        <v>462</v>
      </c>
      <c r="F184" s="10" t="s">
        <v>463</v>
      </c>
    </row>
    <row r="185" customFormat="false" ht="30" hidden="false" customHeight="false" outlineLevel="0" collapsed="false">
      <c r="A185" s="8" t="s">
        <v>464</v>
      </c>
      <c r="B185" s="9" t="n">
        <v>535.6</v>
      </c>
      <c r="C185" s="9" t="n">
        <v>535.6</v>
      </c>
      <c r="D185" s="10" t="n">
        <v>487.15</v>
      </c>
      <c r="E185" s="10" t="s">
        <v>465</v>
      </c>
      <c r="F185" s="10" t="s">
        <v>466</v>
      </c>
    </row>
    <row r="186" customFormat="false" ht="45" hidden="false" customHeight="false" outlineLevel="0" collapsed="false">
      <c r="A186" s="8" t="s">
        <v>467</v>
      </c>
      <c r="B186" s="9" t="n">
        <v>490</v>
      </c>
      <c r="C186" s="9" t="n">
        <v>490</v>
      </c>
      <c r="D186" s="10" t="n">
        <v>448.11</v>
      </c>
      <c r="E186" s="10" t="s">
        <v>468</v>
      </c>
      <c r="F186" s="10" t="s">
        <v>469</v>
      </c>
    </row>
    <row r="187" customFormat="false" ht="30" hidden="false" customHeight="false" outlineLevel="0" collapsed="false">
      <c r="A187" s="8" t="s">
        <v>470</v>
      </c>
      <c r="B187" s="9" t="n">
        <v>24.2</v>
      </c>
      <c r="C187" s="9" t="n">
        <v>24.2</v>
      </c>
      <c r="D187" s="10" t="n">
        <v>41.5</v>
      </c>
      <c r="E187" s="10" t="s">
        <v>471</v>
      </c>
      <c r="F187" s="10" t="s">
        <v>472</v>
      </c>
    </row>
    <row r="188" s="15" customFormat="true" ht="18" hidden="false" customHeight="false" outlineLevel="0" collapsed="false">
      <c r="A188" s="11" t="s">
        <v>473</v>
      </c>
      <c r="B188" s="12" t="n">
        <f aca="false">SUM(B182:B187)</f>
        <v>1461.5</v>
      </c>
      <c r="C188" s="12" t="n">
        <f aca="false">SUM(C182:C187)</f>
        <v>1461.5</v>
      </c>
      <c r="D188" s="13" t="n">
        <f aca="false">SUM(D182:D187)</f>
        <v>1381.67</v>
      </c>
      <c r="E188" s="14" t="n">
        <f aca="false">D188/C188*100</f>
        <v>94.5378036264112</v>
      </c>
      <c r="F188" s="13" t="n">
        <f aca="false">D188-C188</f>
        <v>-79.8299999999999</v>
      </c>
    </row>
    <row r="189" customFormat="false" ht="30" hidden="false" customHeight="false" outlineLevel="0" collapsed="false">
      <c r="A189" s="8" t="s">
        <v>474</v>
      </c>
      <c r="B189" s="9" t="n">
        <v>1700</v>
      </c>
      <c r="C189" s="9" t="n">
        <v>1700</v>
      </c>
      <c r="D189" s="10" t="n">
        <v>1113</v>
      </c>
      <c r="E189" s="10" t="s">
        <v>475</v>
      </c>
      <c r="F189" s="10" t="s">
        <v>476</v>
      </c>
    </row>
    <row r="190" customFormat="false" ht="30" hidden="false" customHeight="false" outlineLevel="0" collapsed="false">
      <c r="A190" s="8" t="s">
        <v>477</v>
      </c>
      <c r="B190" s="9" t="n">
        <v>0.2</v>
      </c>
      <c r="C190" s="9" t="n">
        <v>0.2</v>
      </c>
      <c r="D190" s="10" t="n">
        <v>0.21</v>
      </c>
      <c r="E190" s="10" t="s">
        <v>478</v>
      </c>
      <c r="F190" s="10" t="s">
        <v>479</v>
      </c>
    </row>
    <row r="191" customFormat="false" ht="30" hidden="false" customHeight="false" outlineLevel="0" collapsed="false">
      <c r="A191" s="8" t="s">
        <v>480</v>
      </c>
      <c r="B191" s="9" t="n">
        <v>8442.4</v>
      </c>
      <c r="C191" s="9" t="n">
        <v>8442.4</v>
      </c>
      <c r="D191" s="10" t="n">
        <v>6818.61</v>
      </c>
      <c r="E191" s="10" t="s">
        <v>481</v>
      </c>
      <c r="F191" s="10" t="s">
        <v>482</v>
      </c>
    </row>
    <row r="192" customFormat="false" ht="45" hidden="false" customHeight="false" outlineLevel="0" collapsed="false">
      <c r="A192" s="8" t="s">
        <v>483</v>
      </c>
      <c r="B192" s="9" t="n">
        <v>977.8</v>
      </c>
      <c r="C192" s="9" t="n">
        <v>977.8</v>
      </c>
      <c r="D192" s="10" t="n">
        <v>924.05</v>
      </c>
      <c r="E192" s="10" t="s">
        <v>484</v>
      </c>
      <c r="F192" s="10" t="s">
        <v>485</v>
      </c>
    </row>
    <row r="193" customFormat="false" ht="45" hidden="false" customHeight="false" outlineLevel="0" collapsed="false">
      <c r="A193" s="8" t="s">
        <v>486</v>
      </c>
      <c r="B193" s="9" t="n">
        <v>13.6</v>
      </c>
      <c r="C193" s="9" t="n">
        <v>13.6</v>
      </c>
      <c r="D193" s="10" t="n">
        <v>0</v>
      </c>
      <c r="E193" s="10" t="s">
        <v>10</v>
      </c>
      <c r="F193" s="10" t="s">
        <v>487</v>
      </c>
    </row>
    <row r="194" customFormat="false" ht="45" hidden="false" customHeight="false" outlineLevel="0" collapsed="false">
      <c r="A194" s="8" t="s">
        <v>488</v>
      </c>
      <c r="B194" s="9" t="n">
        <v>0</v>
      </c>
      <c r="C194" s="9" t="n">
        <v>0</v>
      </c>
      <c r="D194" s="10" t="n">
        <v>21.1</v>
      </c>
      <c r="E194" s="10" t="s">
        <v>10</v>
      </c>
      <c r="F194" s="10" t="s">
        <v>489</v>
      </c>
    </row>
    <row r="195" customFormat="false" ht="30" hidden="false" customHeight="false" outlineLevel="0" collapsed="false">
      <c r="A195" s="8" t="s">
        <v>490</v>
      </c>
      <c r="B195" s="9" t="n">
        <v>0</v>
      </c>
      <c r="C195" s="9" t="n">
        <v>0</v>
      </c>
      <c r="D195" s="10" t="n">
        <v>4.98</v>
      </c>
      <c r="E195" s="10" t="s">
        <v>10</v>
      </c>
      <c r="F195" s="10" t="s">
        <v>491</v>
      </c>
    </row>
    <row r="196" customFormat="false" ht="30" hidden="false" customHeight="false" outlineLevel="0" collapsed="false">
      <c r="A196" s="8" t="s">
        <v>492</v>
      </c>
      <c r="B196" s="9" t="n">
        <v>4770.2</v>
      </c>
      <c r="C196" s="9" t="n">
        <v>4770.2</v>
      </c>
      <c r="D196" s="10" t="n">
        <v>4085.33</v>
      </c>
      <c r="E196" s="10" t="s">
        <v>493</v>
      </c>
      <c r="F196" s="10" t="s">
        <v>494</v>
      </c>
    </row>
    <row r="197" customFormat="false" ht="45" hidden="false" customHeight="false" outlineLevel="0" collapsed="false">
      <c r="A197" s="8" t="s">
        <v>495</v>
      </c>
      <c r="B197" s="9" t="n">
        <v>64</v>
      </c>
      <c r="C197" s="9" t="n">
        <v>64</v>
      </c>
      <c r="D197" s="10" t="n">
        <v>144</v>
      </c>
      <c r="E197" s="10" t="s">
        <v>496</v>
      </c>
      <c r="F197" s="10" t="s">
        <v>497</v>
      </c>
    </row>
    <row r="198" customFormat="false" ht="60" hidden="false" customHeight="false" outlineLevel="0" collapsed="false">
      <c r="A198" s="8" t="s">
        <v>498</v>
      </c>
      <c r="B198" s="9" t="n">
        <v>660</v>
      </c>
      <c r="C198" s="9" t="n">
        <v>660</v>
      </c>
      <c r="D198" s="10" t="n">
        <v>620</v>
      </c>
      <c r="E198" s="10" t="s">
        <v>499</v>
      </c>
      <c r="F198" s="10" t="s">
        <v>500</v>
      </c>
    </row>
    <row r="199" customFormat="false" ht="30" hidden="false" customHeight="false" outlineLevel="0" collapsed="false">
      <c r="A199" s="8" t="s">
        <v>501</v>
      </c>
      <c r="B199" s="9" t="n">
        <v>2129.6</v>
      </c>
      <c r="C199" s="9" t="n">
        <v>2129.6</v>
      </c>
      <c r="D199" s="10" t="n">
        <v>1230.34</v>
      </c>
      <c r="E199" s="10" t="s">
        <v>502</v>
      </c>
      <c r="F199" s="10" t="s">
        <v>503</v>
      </c>
    </row>
    <row r="200" customFormat="false" ht="15" hidden="false" customHeight="false" outlineLevel="0" collapsed="false">
      <c r="A200" s="8" t="s">
        <v>504</v>
      </c>
      <c r="B200" s="9" t="n">
        <v>1680</v>
      </c>
      <c r="C200" s="9" t="n">
        <v>1680</v>
      </c>
      <c r="D200" s="10" t="n">
        <v>1247.68</v>
      </c>
      <c r="E200" s="10" t="s">
        <v>505</v>
      </c>
      <c r="F200" s="10" t="s">
        <v>506</v>
      </c>
    </row>
    <row r="201" s="15" customFormat="true" ht="18" hidden="false" customHeight="false" outlineLevel="0" collapsed="false">
      <c r="A201" s="11" t="s">
        <v>507</v>
      </c>
      <c r="B201" s="12" t="n">
        <f aca="false">SUM(B189:B200)</f>
        <v>20437.8</v>
      </c>
      <c r="C201" s="12" t="n">
        <f aca="false">SUM(C189:C200)</f>
        <v>20437.8</v>
      </c>
      <c r="D201" s="13" t="n">
        <f aca="false">SUM(D189:D200)</f>
        <v>16209.3</v>
      </c>
      <c r="E201" s="14" t="n">
        <f aca="false">D201/C201*100</f>
        <v>79.3103954437366</v>
      </c>
      <c r="F201" s="13" t="n">
        <f aca="false">D201-C201</f>
        <v>-4228.5</v>
      </c>
    </row>
    <row r="202" customFormat="false" ht="30" hidden="false" customHeight="false" outlineLevel="0" collapsed="false">
      <c r="A202" s="8" t="s">
        <v>508</v>
      </c>
      <c r="B202" s="9" t="n">
        <v>160</v>
      </c>
      <c r="C202" s="9" t="n">
        <v>160</v>
      </c>
      <c r="D202" s="10" t="n">
        <v>159.9</v>
      </c>
      <c r="E202" s="10" t="s">
        <v>509</v>
      </c>
      <c r="F202" s="10" t="s">
        <v>510</v>
      </c>
    </row>
    <row r="203" customFormat="false" ht="30" hidden="false" customHeight="false" outlineLevel="0" collapsed="false">
      <c r="A203" s="8" t="s">
        <v>511</v>
      </c>
      <c r="B203" s="9" t="n">
        <v>663.1</v>
      </c>
      <c r="C203" s="9" t="n">
        <v>663.1</v>
      </c>
      <c r="D203" s="10" t="n">
        <v>709.36</v>
      </c>
      <c r="E203" s="10" t="s">
        <v>512</v>
      </c>
      <c r="F203" s="10" t="s">
        <v>513</v>
      </c>
    </row>
    <row r="204" customFormat="false" ht="30" hidden="false" customHeight="false" outlineLevel="0" collapsed="false">
      <c r="A204" s="8" t="s">
        <v>514</v>
      </c>
      <c r="B204" s="9" t="n">
        <v>985</v>
      </c>
      <c r="C204" s="9" t="n">
        <v>985</v>
      </c>
      <c r="D204" s="10" t="n">
        <v>838.81</v>
      </c>
      <c r="E204" s="10" t="s">
        <v>515</v>
      </c>
      <c r="F204" s="10" t="s">
        <v>516</v>
      </c>
    </row>
    <row r="205" customFormat="false" ht="30" hidden="false" customHeight="false" outlineLevel="0" collapsed="false">
      <c r="A205" s="8" t="s">
        <v>517</v>
      </c>
      <c r="B205" s="9" t="n">
        <v>3.7</v>
      </c>
      <c r="C205" s="9" t="n">
        <v>3.7</v>
      </c>
      <c r="D205" s="10" t="n">
        <v>3.3</v>
      </c>
      <c r="E205" s="10" t="s">
        <v>518</v>
      </c>
      <c r="F205" s="10" t="s">
        <v>519</v>
      </c>
    </row>
    <row r="206" customFormat="false" ht="30" hidden="false" customHeight="false" outlineLevel="0" collapsed="false">
      <c r="A206" s="8" t="s">
        <v>520</v>
      </c>
      <c r="B206" s="9" t="n">
        <v>1904.5</v>
      </c>
      <c r="C206" s="9" t="n">
        <v>1904.5</v>
      </c>
      <c r="D206" s="10" t="n">
        <v>1857.32</v>
      </c>
      <c r="E206" s="10" t="s">
        <v>521</v>
      </c>
      <c r="F206" s="10" t="s">
        <v>522</v>
      </c>
    </row>
    <row r="207" customFormat="false" ht="45" hidden="false" customHeight="false" outlineLevel="0" collapsed="false">
      <c r="A207" s="8" t="s">
        <v>523</v>
      </c>
      <c r="B207" s="9" t="n">
        <v>28.4</v>
      </c>
      <c r="C207" s="9" t="n">
        <v>28.4</v>
      </c>
      <c r="D207" s="10" t="n">
        <v>0</v>
      </c>
      <c r="E207" s="10" t="s">
        <v>10</v>
      </c>
      <c r="F207" s="10" t="s">
        <v>524</v>
      </c>
    </row>
    <row r="208" customFormat="false" ht="30" hidden="false" customHeight="false" outlineLevel="0" collapsed="false">
      <c r="A208" s="8" t="s">
        <v>525</v>
      </c>
      <c r="B208" s="9" t="n">
        <v>3885.2</v>
      </c>
      <c r="C208" s="9" t="n">
        <v>3885.2</v>
      </c>
      <c r="D208" s="10" t="n">
        <v>3390.94</v>
      </c>
      <c r="E208" s="10" t="s">
        <v>526</v>
      </c>
      <c r="F208" s="10" t="s">
        <v>527</v>
      </c>
    </row>
    <row r="209" customFormat="false" ht="45" hidden="false" customHeight="false" outlineLevel="0" collapsed="false">
      <c r="A209" s="8" t="s">
        <v>528</v>
      </c>
      <c r="B209" s="9" t="n">
        <v>100</v>
      </c>
      <c r="C209" s="9" t="n">
        <v>100</v>
      </c>
      <c r="D209" s="10" t="n">
        <v>100</v>
      </c>
      <c r="E209" s="10" t="s">
        <v>54</v>
      </c>
      <c r="F209" s="10" t="s">
        <v>55</v>
      </c>
    </row>
    <row r="210" customFormat="false" ht="60" hidden="false" customHeight="false" outlineLevel="0" collapsed="false">
      <c r="A210" s="8" t="s">
        <v>529</v>
      </c>
      <c r="B210" s="9" t="n">
        <v>497.5</v>
      </c>
      <c r="C210" s="9" t="n">
        <v>497.5</v>
      </c>
      <c r="D210" s="10" t="n">
        <v>494.37</v>
      </c>
      <c r="E210" s="10" t="s">
        <v>530</v>
      </c>
      <c r="F210" s="10" t="s">
        <v>531</v>
      </c>
    </row>
    <row r="211" customFormat="false" ht="30" hidden="false" customHeight="false" outlineLevel="0" collapsed="false">
      <c r="A211" s="8" t="s">
        <v>532</v>
      </c>
      <c r="B211" s="9" t="n">
        <v>314.9</v>
      </c>
      <c r="C211" s="9" t="n">
        <v>314.9</v>
      </c>
      <c r="D211" s="10" t="n">
        <v>696.41</v>
      </c>
      <c r="E211" s="10" t="s">
        <v>533</v>
      </c>
      <c r="F211" s="10" t="s">
        <v>534</v>
      </c>
    </row>
    <row r="212" s="15" customFormat="true" ht="18" hidden="false" customHeight="false" outlineLevel="0" collapsed="false">
      <c r="A212" s="11" t="s">
        <v>535</v>
      </c>
      <c r="B212" s="12" t="n">
        <f aca="false">SUM(B202:B211)</f>
        <v>8542.3</v>
      </c>
      <c r="C212" s="12" t="n">
        <f aca="false">SUM(C202:C211)</f>
        <v>8542.3</v>
      </c>
      <c r="D212" s="13" t="n">
        <f aca="false">SUM(D202:D211)</f>
        <v>8250.41</v>
      </c>
      <c r="E212" s="14" t="n">
        <f aca="false">D212/C212*100</f>
        <v>96.5830045772216</v>
      </c>
      <c r="F212" s="13" t="n">
        <f aca="false">D212-C212</f>
        <v>-291.889999999999</v>
      </c>
    </row>
    <row r="213" customFormat="false" ht="30" hidden="false" customHeight="false" outlineLevel="0" collapsed="false">
      <c r="A213" s="8" t="s">
        <v>536</v>
      </c>
      <c r="B213" s="9" t="n">
        <v>930</v>
      </c>
      <c r="C213" s="9" t="n">
        <v>930</v>
      </c>
      <c r="D213" s="10" t="n">
        <v>564.08</v>
      </c>
      <c r="E213" s="10" t="s">
        <v>537</v>
      </c>
      <c r="F213" s="10" t="s">
        <v>538</v>
      </c>
    </row>
    <row r="214" customFormat="false" ht="30" hidden="false" customHeight="false" outlineLevel="0" collapsed="false">
      <c r="A214" s="8" t="s">
        <v>539</v>
      </c>
      <c r="B214" s="9" t="n">
        <v>13.6</v>
      </c>
      <c r="C214" s="9" t="n">
        <v>13.6</v>
      </c>
      <c r="D214" s="10" t="n">
        <v>11.62</v>
      </c>
      <c r="E214" s="10" t="s">
        <v>540</v>
      </c>
      <c r="F214" s="10" t="s">
        <v>541</v>
      </c>
    </row>
    <row r="215" customFormat="false" ht="30" hidden="false" customHeight="false" outlineLevel="0" collapsed="false">
      <c r="A215" s="8" t="s">
        <v>542</v>
      </c>
      <c r="B215" s="9" t="n">
        <v>6039.9</v>
      </c>
      <c r="C215" s="9" t="n">
        <v>6039.9</v>
      </c>
      <c r="D215" s="10" t="n">
        <v>4853.68</v>
      </c>
      <c r="E215" s="10" t="s">
        <v>543</v>
      </c>
      <c r="F215" s="10" t="s">
        <v>544</v>
      </c>
    </row>
    <row r="216" customFormat="false" ht="45" hidden="false" customHeight="false" outlineLevel="0" collapsed="false">
      <c r="A216" s="8" t="s">
        <v>545</v>
      </c>
      <c r="B216" s="9" t="n">
        <v>1798.8</v>
      </c>
      <c r="C216" s="9" t="n">
        <v>1798.8</v>
      </c>
      <c r="D216" s="10" t="n">
        <v>1998.75</v>
      </c>
      <c r="E216" s="10" t="s">
        <v>546</v>
      </c>
      <c r="F216" s="10" t="s">
        <v>547</v>
      </c>
    </row>
    <row r="217" customFormat="false" ht="60" hidden="false" customHeight="false" outlineLevel="0" collapsed="false">
      <c r="A217" s="8" t="s">
        <v>548</v>
      </c>
      <c r="B217" s="9" t="n">
        <v>26</v>
      </c>
      <c r="C217" s="9" t="n">
        <v>26</v>
      </c>
      <c r="D217" s="10" t="n">
        <v>0</v>
      </c>
      <c r="E217" s="10" t="s">
        <v>10</v>
      </c>
      <c r="F217" s="10" t="s">
        <v>549</v>
      </c>
    </row>
    <row r="218" customFormat="false" ht="60" hidden="false" customHeight="false" outlineLevel="0" collapsed="false">
      <c r="A218" s="8" t="s">
        <v>550</v>
      </c>
      <c r="B218" s="9" t="n">
        <v>100.8</v>
      </c>
      <c r="C218" s="9" t="n">
        <v>100.8</v>
      </c>
      <c r="D218" s="10" t="n">
        <v>11.24</v>
      </c>
      <c r="E218" s="10" t="s">
        <v>551</v>
      </c>
      <c r="F218" s="10" t="s">
        <v>552</v>
      </c>
    </row>
    <row r="219" customFormat="false" ht="45" hidden="false" customHeight="false" outlineLevel="0" collapsed="false">
      <c r="A219" s="8" t="s">
        <v>553</v>
      </c>
      <c r="B219" s="9" t="n">
        <v>5572.6</v>
      </c>
      <c r="C219" s="9" t="n">
        <v>5572.6</v>
      </c>
      <c r="D219" s="10" t="n">
        <v>5042.65</v>
      </c>
      <c r="E219" s="10" t="s">
        <v>554</v>
      </c>
      <c r="F219" s="10" t="s">
        <v>555</v>
      </c>
    </row>
    <row r="220" customFormat="false" ht="30" hidden="false" customHeight="false" outlineLevel="0" collapsed="false">
      <c r="A220" s="8" t="s">
        <v>556</v>
      </c>
      <c r="B220" s="9" t="n">
        <v>30</v>
      </c>
      <c r="C220" s="9" t="n">
        <v>30</v>
      </c>
      <c r="D220" s="10" t="n">
        <v>15</v>
      </c>
      <c r="E220" s="10" t="s">
        <v>557</v>
      </c>
      <c r="F220" s="10" t="s">
        <v>558</v>
      </c>
    </row>
    <row r="221" customFormat="false" ht="30" hidden="false" customHeight="false" outlineLevel="0" collapsed="false">
      <c r="A221" s="8" t="s">
        <v>559</v>
      </c>
      <c r="B221" s="9" t="n">
        <v>30</v>
      </c>
      <c r="C221" s="9" t="n">
        <v>30</v>
      </c>
      <c r="D221" s="10" t="n">
        <v>15</v>
      </c>
      <c r="E221" s="10" t="s">
        <v>557</v>
      </c>
      <c r="F221" s="10" t="s">
        <v>558</v>
      </c>
    </row>
    <row r="222" customFormat="false" ht="60" hidden="false" customHeight="false" outlineLevel="0" collapsed="false">
      <c r="A222" s="8" t="s">
        <v>560</v>
      </c>
      <c r="B222" s="9" t="n">
        <v>360</v>
      </c>
      <c r="C222" s="9" t="n">
        <v>360</v>
      </c>
      <c r="D222" s="10" t="n">
        <v>1205.82</v>
      </c>
      <c r="E222" s="10" t="s">
        <v>561</v>
      </c>
      <c r="F222" s="10" t="s">
        <v>562</v>
      </c>
    </row>
    <row r="223" customFormat="false" ht="30" hidden="false" customHeight="false" outlineLevel="0" collapsed="false">
      <c r="A223" s="8" t="s">
        <v>563</v>
      </c>
      <c r="B223" s="9" t="n">
        <v>1192.3</v>
      </c>
      <c r="C223" s="9" t="n">
        <v>1192.3</v>
      </c>
      <c r="D223" s="10" t="n">
        <v>1120.52</v>
      </c>
      <c r="E223" s="10" t="s">
        <v>564</v>
      </c>
      <c r="F223" s="10" t="s">
        <v>565</v>
      </c>
    </row>
    <row r="224" customFormat="false" ht="30" hidden="false" customHeight="false" outlineLevel="0" collapsed="false">
      <c r="A224" s="8" t="s">
        <v>566</v>
      </c>
      <c r="B224" s="9" t="n">
        <v>400</v>
      </c>
      <c r="C224" s="9" t="n">
        <v>400</v>
      </c>
      <c r="D224" s="10" t="n">
        <v>315</v>
      </c>
      <c r="E224" s="10" t="s">
        <v>567</v>
      </c>
      <c r="F224" s="10" t="s">
        <v>568</v>
      </c>
    </row>
    <row r="225" s="15" customFormat="true" ht="18" hidden="false" customHeight="false" outlineLevel="0" collapsed="false">
      <c r="A225" s="11" t="s">
        <v>569</v>
      </c>
      <c r="B225" s="12" t="n">
        <f aca="false">SUM(B213:B224)</f>
        <v>16494</v>
      </c>
      <c r="C225" s="12" t="n">
        <f aca="false">SUM(C213:C224)</f>
        <v>16494</v>
      </c>
      <c r="D225" s="13" t="n">
        <f aca="false">SUM(D213:D224)</f>
        <v>15153.36</v>
      </c>
      <c r="E225" s="14" t="n">
        <f aca="false">D225/C225*100</f>
        <v>91.8719534376137</v>
      </c>
      <c r="F225" s="13" t="n">
        <f aca="false">D225-C225</f>
        <v>-1340.64</v>
      </c>
    </row>
    <row r="226" customFormat="false" ht="45" hidden="false" customHeight="false" outlineLevel="0" collapsed="false">
      <c r="A226" s="8" t="s">
        <v>570</v>
      </c>
      <c r="B226" s="9" t="n">
        <v>476.7</v>
      </c>
      <c r="C226" s="9" t="n">
        <v>476.7</v>
      </c>
      <c r="D226" s="10" t="n">
        <v>353.37</v>
      </c>
      <c r="E226" s="10" t="s">
        <v>571</v>
      </c>
      <c r="F226" s="10" t="s">
        <v>572</v>
      </c>
    </row>
    <row r="227" customFormat="false" ht="30" hidden="false" customHeight="false" outlineLevel="0" collapsed="false">
      <c r="A227" s="8" t="s">
        <v>573</v>
      </c>
      <c r="B227" s="9" t="n">
        <v>61.2</v>
      </c>
      <c r="C227" s="9" t="n">
        <v>61.2</v>
      </c>
      <c r="D227" s="10" t="n">
        <v>17.2</v>
      </c>
      <c r="E227" s="10" t="s">
        <v>574</v>
      </c>
      <c r="F227" s="10" t="s">
        <v>575</v>
      </c>
    </row>
    <row r="228" customFormat="false" ht="30" hidden="false" customHeight="false" outlineLevel="0" collapsed="false">
      <c r="A228" s="8" t="s">
        <v>576</v>
      </c>
      <c r="B228" s="9" t="n">
        <v>367</v>
      </c>
      <c r="C228" s="9" t="n">
        <v>367</v>
      </c>
      <c r="D228" s="10" t="n">
        <v>146</v>
      </c>
      <c r="E228" s="10" t="s">
        <v>577</v>
      </c>
      <c r="F228" s="10" t="s">
        <v>578</v>
      </c>
    </row>
    <row r="229" customFormat="false" ht="45" hidden="false" customHeight="false" outlineLevel="0" collapsed="false">
      <c r="A229" s="8" t="s">
        <v>579</v>
      </c>
      <c r="B229" s="9" t="n">
        <v>422.9</v>
      </c>
      <c r="C229" s="9" t="n">
        <v>422.9</v>
      </c>
      <c r="D229" s="10" t="n">
        <v>397.77</v>
      </c>
      <c r="E229" s="10" t="s">
        <v>580</v>
      </c>
      <c r="F229" s="10" t="s">
        <v>581</v>
      </c>
    </row>
    <row r="230" customFormat="false" ht="30" hidden="false" customHeight="false" outlineLevel="0" collapsed="false">
      <c r="A230" s="8" t="s">
        <v>582</v>
      </c>
      <c r="B230" s="9" t="n">
        <v>151.3</v>
      </c>
      <c r="C230" s="9" t="n">
        <v>151.3</v>
      </c>
      <c r="D230" s="10" t="n">
        <v>87.82</v>
      </c>
      <c r="E230" s="10" t="s">
        <v>583</v>
      </c>
      <c r="F230" s="10" t="s">
        <v>584</v>
      </c>
    </row>
    <row r="231" s="15" customFormat="true" ht="18" hidden="false" customHeight="false" outlineLevel="0" collapsed="false">
      <c r="A231" s="11" t="s">
        <v>585</v>
      </c>
      <c r="B231" s="12" t="n">
        <f aca="false">SUM(B226:B230)</f>
        <v>1479.1</v>
      </c>
      <c r="C231" s="12" t="n">
        <f aca="false">SUM(C226:C230)</f>
        <v>1479.1</v>
      </c>
      <c r="D231" s="13" t="n">
        <f aca="false">SUM(D226:D230)</f>
        <v>1002.16</v>
      </c>
      <c r="E231" s="14" t="n">
        <f aca="false">D231/C231*100</f>
        <v>67.7547157054966</v>
      </c>
      <c r="F231" s="13" t="n">
        <f aca="false">D231-C231</f>
        <v>-476.94</v>
      </c>
    </row>
    <row r="232" customFormat="false" ht="30" hidden="false" customHeight="false" outlineLevel="0" collapsed="false">
      <c r="A232" s="8" t="s">
        <v>586</v>
      </c>
      <c r="B232" s="9" t="n">
        <v>274.2</v>
      </c>
      <c r="C232" s="9" t="n">
        <v>274.2</v>
      </c>
      <c r="D232" s="10" t="n">
        <v>958.9</v>
      </c>
      <c r="E232" s="10" t="s">
        <v>587</v>
      </c>
      <c r="F232" s="10" t="s">
        <v>588</v>
      </c>
    </row>
    <row r="233" customFormat="false" ht="30" hidden="false" customHeight="false" outlineLevel="0" collapsed="false">
      <c r="A233" s="8" t="s">
        <v>589</v>
      </c>
      <c r="B233" s="9" t="n">
        <v>300</v>
      </c>
      <c r="C233" s="9" t="n">
        <v>300</v>
      </c>
      <c r="D233" s="10" t="n">
        <v>298.96</v>
      </c>
      <c r="E233" s="10" t="s">
        <v>590</v>
      </c>
      <c r="F233" s="10" t="s">
        <v>591</v>
      </c>
    </row>
    <row r="234" customFormat="false" ht="30" hidden="false" customHeight="false" outlineLevel="0" collapsed="false">
      <c r="A234" s="8" t="s">
        <v>592</v>
      </c>
      <c r="B234" s="9" t="n">
        <v>12.2</v>
      </c>
      <c r="C234" s="9" t="n">
        <v>12.2</v>
      </c>
      <c r="D234" s="10" t="n">
        <v>0.17</v>
      </c>
      <c r="E234" s="10" t="s">
        <v>593</v>
      </c>
      <c r="F234" s="10" t="s">
        <v>594</v>
      </c>
    </row>
    <row r="235" customFormat="false" ht="30" hidden="false" customHeight="false" outlineLevel="0" collapsed="false">
      <c r="A235" s="8" t="s">
        <v>595</v>
      </c>
      <c r="B235" s="9" t="n">
        <v>738.3</v>
      </c>
      <c r="C235" s="9" t="n">
        <v>738.3</v>
      </c>
      <c r="D235" s="10" t="n">
        <v>607.27</v>
      </c>
      <c r="E235" s="10" t="s">
        <v>596</v>
      </c>
      <c r="F235" s="10" t="s">
        <v>597</v>
      </c>
    </row>
    <row r="236" customFormat="false" ht="60" hidden="false" customHeight="false" outlineLevel="0" collapsed="false">
      <c r="A236" s="8" t="s">
        <v>598</v>
      </c>
      <c r="B236" s="9" t="n">
        <v>4.5</v>
      </c>
      <c r="C236" s="9" t="n">
        <v>4.5</v>
      </c>
      <c r="D236" s="10" t="n">
        <v>0</v>
      </c>
      <c r="E236" s="10" t="s">
        <v>10</v>
      </c>
      <c r="F236" s="10" t="s">
        <v>599</v>
      </c>
    </row>
    <row r="237" customFormat="false" ht="45" hidden="false" customHeight="false" outlineLevel="0" collapsed="false">
      <c r="A237" s="8" t="s">
        <v>600</v>
      </c>
      <c r="B237" s="9" t="n">
        <v>1477.5</v>
      </c>
      <c r="C237" s="9" t="n">
        <v>1477.5</v>
      </c>
      <c r="D237" s="10" t="n">
        <v>790.15</v>
      </c>
      <c r="E237" s="10" t="s">
        <v>601</v>
      </c>
      <c r="F237" s="10" t="s">
        <v>602</v>
      </c>
    </row>
    <row r="238" customFormat="false" ht="45" hidden="false" customHeight="false" outlineLevel="0" collapsed="false">
      <c r="A238" s="8" t="s">
        <v>603</v>
      </c>
      <c r="B238" s="9" t="n">
        <v>40</v>
      </c>
      <c r="C238" s="9" t="n">
        <v>40</v>
      </c>
      <c r="D238" s="10" t="n">
        <v>40</v>
      </c>
      <c r="E238" s="10" t="s">
        <v>54</v>
      </c>
      <c r="F238" s="10" t="s">
        <v>55</v>
      </c>
    </row>
    <row r="239" customFormat="false" ht="30" hidden="false" customHeight="false" outlineLevel="0" collapsed="false">
      <c r="A239" s="8" t="s">
        <v>604</v>
      </c>
      <c r="B239" s="9" t="n">
        <v>118.7</v>
      </c>
      <c r="C239" s="9" t="n">
        <v>118.7</v>
      </c>
      <c r="D239" s="10" t="n">
        <v>278.7</v>
      </c>
      <c r="E239" s="10" t="s">
        <v>605</v>
      </c>
      <c r="F239" s="10" t="s">
        <v>606</v>
      </c>
    </row>
    <row r="240" s="15" customFormat="true" ht="18" hidden="false" customHeight="false" outlineLevel="0" collapsed="false">
      <c r="A240" s="11" t="s">
        <v>607</v>
      </c>
      <c r="B240" s="12" t="n">
        <f aca="false">SUM(B232:B239)</f>
        <v>2965.4</v>
      </c>
      <c r="C240" s="12" t="n">
        <f aca="false">SUM(C232:C239)</f>
        <v>2965.4</v>
      </c>
      <c r="D240" s="13" t="n">
        <f aca="false">SUM(D232:D239)</f>
        <v>2974.15</v>
      </c>
      <c r="E240" s="14" t="n">
        <f aca="false">D240/C240*100</f>
        <v>100.295069805085</v>
      </c>
      <c r="F240" s="13" t="n">
        <f aca="false">D240-C240</f>
        <v>8.75</v>
      </c>
    </row>
    <row r="241" customFormat="false" ht="30" hidden="false" customHeight="false" outlineLevel="0" collapsed="false">
      <c r="A241" s="8" t="s">
        <v>608</v>
      </c>
      <c r="B241" s="9" t="n">
        <v>40</v>
      </c>
      <c r="C241" s="9" t="n">
        <v>40</v>
      </c>
      <c r="D241" s="10" t="n">
        <v>61.2</v>
      </c>
      <c r="E241" s="10" t="s">
        <v>609</v>
      </c>
      <c r="F241" s="10" t="s">
        <v>610</v>
      </c>
    </row>
    <row r="242" customFormat="false" ht="45" hidden="false" customHeight="false" outlineLevel="0" collapsed="false">
      <c r="A242" s="8" t="s">
        <v>611</v>
      </c>
      <c r="B242" s="9" t="n">
        <v>2061.9</v>
      </c>
      <c r="C242" s="9" t="n">
        <v>2061.9</v>
      </c>
      <c r="D242" s="10" t="n">
        <v>2034.6</v>
      </c>
      <c r="E242" s="10" t="s">
        <v>612</v>
      </c>
      <c r="F242" s="10" t="s">
        <v>613</v>
      </c>
    </row>
    <row r="243" customFormat="false" ht="30" hidden="false" customHeight="false" outlineLevel="0" collapsed="false">
      <c r="A243" s="8" t="s">
        <v>614</v>
      </c>
      <c r="B243" s="9" t="n">
        <v>1458.6</v>
      </c>
      <c r="C243" s="9" t="n">
        <v>1458.6</v>
      </c>
      <c r="D243" s="10" t="n">
        <v>1389.05</v>
      </c>
      <c r="E243" s="10" t="s">
        <v>615</v>
      </c>
      <c r="F243" s="10" t="s">
        <v>616</v>
      </c>
    </row>
    <row r="244" customFormat="false" ht="30" hidden="false" customHeight="false" outlineLevel="0" collapsed="false">
      <c r="A244" s="8" t="s">
        <v>617</v>
      </c>
      <c r="B244" s="9" t="n">
        <v>3.5</v>
      </c>
      <c r="C244" s="9" t="n">
        <v>3.5</v>
      </c>
      <c r="D244" s="10" t="n">
        <v>3.11</v>
      </c>
      <c r="E244" s="10" t="s">
        <v>618</v>
      </c>
      <c r="F244" s="10" t="s">
        <v>619</v>
      </c>
    </row>
    <row r="245" customFormat="false" ht="30" hidden="false" customHeight="false" outlineLevel="0" collapsed="false">
      <c r="A245" s="8" t="s">
        <v>620</v>
      </c>
      <c r="B245" s="9" t="n">
        <v>6796.6</v>
      </c>
      <c r="C245" s="9" t="n">
        <v>6796.6</v>
      </c>
      <c r="D245" s="10" t="n">
        <v>6679.23</v>
      </c>
      <c r="E245" s="10" t="s">
        <v>621</v>
      </c>
      <c r="F245" s="10" t="s">
        <v>622</v>
      </c>
    </row>
    <row r="246" customFormat="false" ht="60" hidden="false" customHeight="false" outlineLevel="0" collapsed="false">
      <c r="A246" s="8" t="s">
        <v>623</v>
      </c>
      <c r="B246" s="9" t="n">
        <v>1.3</v>
      </c>
      <c r="C246" s="9" t="n">
        <v>1.3</v>
      </c>
      <c r="D246" s="10" t="n">
        <v>0</v>
      </c>
      <c r="E246" s="10" t="s">
        <v>10</v>
      </c>
      <c r="F246" s="10" t="s">
        <v>624</v>
      </c>
    </row>
    <row r="247" customFormat="false" ht="60" hidden="false" customHeight="false" outlineLevel="0" collapsed="false">
      <c r="A247" s="8" t="s">
        <v>625</v>
      </c>
      <c r="B247" s="9" t="n">
        <v>0</v>
      </c>
      <c r="C247" s="9" t="n">
        <v>0</v>
      </c>
      <c r="D247" s="10" t="n">
        <v>70.44</v>
      </c>
      <c r="E247" s="10" t="s">
        <v>10</v>
      </c>
      <c r="F247" s="10" t="s">
        <v>626</v>
      </c>
    </row>
    <row r="248" customFormat="false" ht="45" hidden="false" customHeight="false" outlineLevel="0" collapsed="false">
      <c r="A248" s="8" t="s">
        <v>627</v>
      </c>
      <c r="B248" s="9" t="n">
        <v>5763.2</v>
      </c>
      <c r="C248" s="9" t="n">
        <v>5763.2</v>
      </c>
      <c r="D248" s="10" t="n">
        <v>6025.63</v>
      </c>
      <c r="E248" s="10" t="s">
        <v>628</v>
      </c>
      <c r="F248" s="10" t="s">
        <v>629</v>
      </c>
    </row>
    <row r="249" customFormat="false" ht="45" hidden="false" customHeight="false" outlineLevel="0" collapsed="false">
      <c r="A249" s="8" t="s">
        <v>630</v>
      </c>
      <c r="B249" s="9" t="n">
        <v>20</v>
      </c>
      <c r="C249" s="9" t="n">
        <v>20</v>
      </c>
      <c r="D249" s="10" t="n">
        <v>20</v>
      </c>
      <c r="E249" s="10" t="s">
        <v>54</v>
      </c>
      <c r="F249" s="10" t="s">
        <v>55</v>
      </c>
    </row>
    <row r="250" customFormat="false" ht="30" hidden="false" customHeight="false" outlineLevel="0" collapsed="false">
      <c r="A250" s="8" t="s">
        <v>631</v>
      </c>
      <c r="B250" s="9" t="n">
        <v>1143.2</v>
      </c>
      <c r="C250" s="9" t="n">
        <v>1143.2</v>
      </c>
      <c r="D250" s="10" t="n">
        <v>2021.4</v>
      </c>
      <c r="E250" s="10" t="s">
        <v>632</v>
      </c>
      <c r="F250" s="10" t="s">
        <v>633</v>
      </c>
    </row>
    <row r="251" customFormat="false" ht="15" hidden="false" customHeight="false" outlineLevel="0" collapsed="false">
      <c r="A251" s="8" t="s">
        <v>634</v>
      </c>
      <c r="B251" s="9" t="n">
        <v>2520</v>
      </c>
      <c r="C251" s="9" t="n">
        <v>2520</v>
      </c>
      <c r="D251" s="10" t="n">
        <v>2129.05</v>
      </c>
      <c r="E251" s="10" t="s">
        <v>635</v>
      </c>
      <c r="F251" s="10" t="s">
        <v>636</v>
      </c>
    </row>
    <row r="252" s="15" customFormat="true" ht="18" hidden="false" customHeight="false" outlineLevel="0" collapsed="false">
      <c r="A252" s="11" t="s">
        <v>637</v>
      </c>
      <c r="B252" s="12" t="n">
        <f aca="false">SUM(B241:B251)</f>
        <v>19808.3</v>
      </c>
      <c r="C252" s="12" t="n">
        <f aca="false">SUM(C241:C251)</f>
        <v>19808.3</v>
      </c>
      <c r="D252" s="13" t="n">
        <f aca="false">SUM(D241:D251)</f>
        <v>20433.71</v>
      </c>
      <c r="E252" s="14" t="n">
        <f aca="false">D252/C252*100</f>
        <v>103.157312843606</v>
      </c>
      <c r="F252" s="13" t="n">
        <f aca="false">D252-C252</f>
        <v>625.41</v>
      </c>
    </row>
    <row r="253" customFormat="false" ht="45" hidden="false" customHeight="false" outlineLevel="0" collapsed="false">
      <c r="A253" s="8" t="s">
        <v>638</v>
      </c>
      <c r="B253" s="9" t="n">
        <v>4038.7</v>
      </c>
      <c r="C253" s="9" t="n">
        <v>4038.7</v>
      </c>
      <c r="D253" s="10" t="n">
        <v>3418.01</v>
      </c>
      <c r="E253" s="10" t="s">
        <v>639</v>
      </c>
      <c r="F253" s="10" t="s">
        <v>640</v>
      </c>
    </row>
    <row r="254" customFormat="false" ht="30" hidden="false" customHeight="false" outlineLevel="0" collapsed="false">
      <c r="A254" s="8" t="s">
        <v>641</v>
      </c>
      <c r="B254" s="9" t="n">
        <v>1261.8</v>
      </c>
      <c r="C254" s="9" t="n">
        <v>1261.8</v>
      </c>
      <c r="D254" s="10" t="n">
        <v>678.71</v>
      </c>
      <c r="E254" s="10" t="s">
        <v>642</v>
      </c>
      <c r="F254" s="10" t="s">
        <v>643</v>
      </c>
    </row>
    <row r="255" customFormat="false" ht="30" hidden="false" customHeight="false" outlineLevel="0" collapsed="false">
      <c r="A255" s="8" t="s">
        <v>644</v>
      </c>
      <c r="B255" s="9" t="n">
        <v>347.4</v>
      </c>
      <c r="C255" s="9" t="n">
        <v>347.4</v>
      </c>
      <c r="D255" s="10" t="n">
        <v>160.94</v>
      </c>
      <c r="E255" s="10" t="s">
        <v>645</v>
      </c>
      <c r="F255" s="10" t="s">
        <v>646</v>
      </c>
    </row>
    <row r="256" customFormat="false" ht="30" hidden="false" customHeight="false" outlineLevel="0" collapsed="false">
      <c r="A256" s="8" t="s">
        <v>647</v>
      </c>
      <c r="B256" s="9" t="n">
        <v>5891.6</v>
      </c>
      <c r="C256" s="9" t="n">
        <v>5891.6</v>
      </c>
      <c r="D256" s="10" t="n">
        <v>5919.47</v>
      </c>
      <c r="E256" s="10" t="s">
        <v>648</v>
      </c>
      <c r="F256" s="10" t="s">
        <v>649</v>
      </c>
    </row>
    <row r="257" customFormat="false" ht="45" hidden="false" customHeight="false" outlineLevel="0" collapsed="false">
      <c r="A257" s="8" t="s">
        <v>650</v>
      </c>
      <c r="B257" s="9" t="n">
        <v>33.5</v>
      </c>
      <c r="C257" s="9" t="n">
        <v>33.5</v>
      </c>
      <c r="D257" s="10" t="n">
        <v>0</v>
      </c>
      <c r="E257" s="10" t="s">
        <v>10</v>
      </c>
      <c r="F257" s="10" t="s">
        <v>651</v>
      </c>
    </row>
    <row r="258" customFormat="false" ht="45" hidden="false" customHeight="false" outlineLevel="0" collapsed="false">
      <c r="A258" s="8" t="s">
        <v>652</v>
      </c>
      <c r="B258" s="9" t="n">
        <v>0</v>
      </c>
      <c r="C258" s="9" t="n">
        <v>0</v>
      </c>
      <c r="D258" s="10" t="n">
        <v>106.57</v>
      </c>
      <c r="E258" s="10" t="s">
        <v>10</v>
      </c>
      <c r="F258" s="10" t="s">
        <v>653</v>
      </c>
    </row>
    <row r="259" customFormat="false" ht="30" hidden="false" customHeight="false" outlineLevel="0" collapsed="false">
      <c r="A259" s="8" t="s">
        <v>654</v>
      </c>
      <c r="B259" s="9" t="n">
        <v>6194.4</v>
      </c>
      <c r="C259" s="9" t="n">
        <v>6194.4</v>
      </c>
      <c r="D259" s="10" t="n">
        <v>6014.25</v>
      </c>
      <c r="E259" s="10" t="s">
        <v>655</v>
      </c>
      <c r="F259" s="10" t="s">
        <v>656</v>
      </c>
    </row>
    <row r="260" customFormat="false" ht="45" hidden="false" customHeight="false" outlineLevel="0" collapsed="false">
      <c r="A260" s="8" t="s">
        <v>657</v>
      </c>
      <c r="B260" s="9" t="n">
        <v>88</v>
      </c>
      <c r="C260" s="9" t="n">
        <v>88</v>
      </c>
      <c r="D260" s="10" t="n">
        <v>124</v>
      </c>
      <c r="E260" s="10" t="s">
        <v>658</v>
      </c>
      <c r="F260" s="10" t="s">
        <v>659</v>
      </c>
    </row>
    <row r="261" customFormat="false" ht="45" hidden="false" customHeight="false" outlineLevel="0" collapsed="false">
      <c r="A261" s="8" t="s">
        <v>660</v>
      </c>
      <c r="B261" s="9" t="n">
        <v>330</v>
      </c>
      <c r="C261" s="9" t="n">
        <v>330</v>
      </c>
      <c r="D261" s="10" t="n">
        <v>300</v>
      </c>
      <c r="E261" s="10" t="s">
        <v>661</v>
      </c>
      <c r="F261" s="10" t="s">
        <v>662</v>
      </c>
    </row>
    <row r="262" customFormat="false" ht="45" hidden="false" customHeight="false" outlineLevel="0" collapsed="false">
      <c r="A262" s="8" t="s">
        <v>663</v>
      </c>
      <c r="B262" s="9" t="n">
        <v>124</v>
      </c>
      <c r="C262" s="9" t="n">
        <v>124</v>
      </c>
      <c r="D262" s="10" t="n">
        <v>98</v>
      </c>
      <c r="E262" s="10" t="s">
        <v>664</v>
      </c>
      <c r="F262" s="10" t="s">
        <v>549</v>
      </c>
    </row>
    <row r="263" customFormat="false" ht="30" hidden="false" customHeight="false" outlineLevel="0" collapsed="false">
      <c r="A263" s="8" t="s">
        <v>665</v>
      </c>
      <c r="B263" s="9" t="n">
        <v>1691</v>
      </c>
      <c r="C263" s="9" t="n">
        <v>1691</v>
      </c>
      <c r="D263" s="10" t="n">
        <v>2389.51</v>
      </c>
      <c r="E263" s="10" t="s">
        <v>666</v>
      </c>
      <c r="F263" s="10" t="s">
        <v>667</v>
      </c>
    </row>
    <row r="264" customFormat="false" ht="45" hidden="false" customHeight="false" outlineLevel="0" collapsed="false">
      <c r="A264" s="8" t="s">
        <v>668</v>
      </c>
      <c r="B264" s="9" t="n">
        <v>48</v>
      </c>
      <c r="C264" s="9" t="n">
        <v>48</v>
      </c>
      <c r="D264" s="10" t="n">
        <v>115.46</v>
      </c>
      <c r="E264" s="10" t="s">
        <v>669</v>
      </c>
      <c r="F264" s="10" t="s">
        <v>670</v>
      </c>
    </row>
    <row r="265" customFormat="false" ht="30" hidden="false" customHeight="false" outlineLevel="0" collapsed="false">
      <c r="A265" s="8" t="s">
        <v>671</v>
      </c>
      <c r="B265" s="9" t="n">
        <v>300</v>
      </c>
      <c r="C265" s="9" t="n">
        <v>300</v>
      </c>
      <c r="D265" s="10" t="n">
        <v>0</v>
      </c>
      <c r="E265" s="10" t="s">
        <v>10</v>
      </c>
      <c r="F265" s="10" t="s">
        <v>672</v>
      </c>
    </row>
    <row r="266" s="15" customFormat="true" ht="18" hidden="false" customHeight="false" outlineLevel="0" collapsed="false">
      <c r="A266" s="11" t="s">
        <v>673</v>
      </c>
      <c r="B266" s="12" t="n">
        <f aca="false">SUM(B253:B265)</f>
        <v>20348.4</v>
      </c>
      <c r="C266" s="12" t="n">
        <f aca="false">SUM(C253:C265)</f>
        <v>20348.4</v>
      </c>
      <c r="D266" s="13" t="n">
        <f aca="false">SUM(D253:D265)</f>
        <v>19324.92</v>
      </c>
      <c r="E266" s="14" t="n">
        <f aca="false">D266/C266*100</f>
        <v>94.9702187887008</v>
      </c>
      <c r="F266" s="13" t="n">
        <f aca="false">D266-C266</f>
        <v>-1023.48</v>
      </c>
    </row>
    <row r="267" customFormat="false" ht="30" hidden="false" customHeight="false" outlineLevel="0" collapsed="false">
      <c r="A267" s="8" t="s">
        <v>674</v>
      </c>
      <c r="B267" s="9" t="n">
        <v>766.8</v>
      </c>
      <c r="C267" s="9" t="n">
        <v>766.8</v>
      </c>
      <c r="D267" s="10" t="n">
        <v>765.79</v>
      </c>
      <c r="E267" s="10" t="s">
        <v>675</v>
      </c>
      <c r="F267" s="10" t="s">
        <v>676</v>
      </c>
    </row>
    <row r="268" customFormat="false" ht="30" hidden="false" customHeight="false" outlineLevel="0" collapsed="false">
      <c r="A268" s="8" t="s">
        <v>677</v>
      </c>
      <c r="B268" s="9" t="n">
        <v>0.1</v>
      </c>
      <c r="C268" s="9" t="n">
        <v>0.1</v>
      </c>
      <c r="D268" s="10" t="n">
        <v>0.04</v>
      </c>
      <c r="E268" s="10" t="s">
        <v>678</v>
      </c>
      <c r="F268" s="10" t="s">
        <v>679</v>
      </c>
    </row>
    <row r="269" customFormat="false" ht="30" hidden="false" customHeight="false" outlineLevel="0" collapsed="false">
      <c r="A269" s="8" t="s">
        <v>680</v>
      </c>
      <c r="B269" s="9" t="n">
        <v>1360.3</v>
      </c>
      <c r="C269" s="9" t="n">
        <v>1360.3</v>
      </c>
      <c r="D269" s="10" t="n">
        <v>998.3</v>
      </c>
      <c r="E269" s="10" t="s">
        <v>681</v>
      </c>
      <c r="F269" s="10" t="s">
        <v>682</v>
      </c>
    </row>
    <row r="270" customFormat="false" ht="45" hidden="false" customHeight="false" outlineLevel="0" collapsed="false">
      <c r="A270" s="8" t="s">
        <v>683</v>
      </c>
      <c r="B270" s="9" t="n">
        <v>85.8</v>
      </c>
      <c r="C270" s="9" t="n">
        <v>85.8</v>
      </c>
      <c r="D270" s="10" t="n">
        <v>86.2</v>
      </c>
      <c r="E270" s="10" t="s">
        <v>648</v>
      </c>
      <c r="F270" s="10" t="s">
        <v>684</v>
      </c>
    </row>
    <row r="271" customFormat="false" ht="45" hidden="false" customHeight="false" outlineLevel="0" collapsed="false">
      <c r="A271" s="8" t="s">
        <v>685</v>
      </c>
      <c r="B271" s="9" t="n">
        <v>8.7</v>
      </c>
      <c r="C271" s="9" t="n">
        <v>8.7</v>
      </c>
      <c r="D271" s="10" t="n">
        <v>9.2</v>
      </c>
      <c r="E271" s="10" t="s">
        <v>686</v>
      </c>
      <c r="F271" s="10" t="s">
        <v>687</v>
      </c>
    </row>
    <row r="272" customFormat="false" ht="30" hidden="false" customHeight="false" outlineLevel="0" collapsed="false">
      <c r="A272" s="8" t="s">
        <v>688</v>
      </c>
      <c r="B272" s="9" t="n">
        <v>1881.6</v>
      </c>
      <c r="C272" s="9" t="n">
        <v>1881.6</v>
      </c>
      <c r="D272" s="10" t="n">
        <v>2035.35</v>
      </c>
      <c r="E272" s="10" t="s">
        <v>689</v>
      </c>
      <c r="F272" s="10" t="s">
        <v>690</v>
      </c>
    </row>
    <row r="273" customFormat="false" ht="30" hidden="false" customHeight="false" outlineLevel="0" collapsed="false">
      <c r="A273" s="8" t="s">
        <v>691</v>
      </c>
      <c r="B273" s="9" t="n">
        <v>40</v>
      </c>
      <c r="C273" s="9" t="n">
        <v>40</v>
      </c>
      <c r="D273" s="10" t="n">
        <v>40</v>
      </c>
      <c r="E273" s="10" t="s">
        <v>54</v>
      </c>
      <c r="F273" s="10" t="s">
        <v>55</v>
      </c>
    </row>
    <row r="274" customFormat="false" ht="45" hidden="false" customHeight="false" outlineLevel="0" collapsed="false">
      <c r="A274" s="8" t="s">
        <v>692</v>
      </c>
      <c r="B274" s="9" t="n">
        <v>50</v>
      </c>
      <c r="C274" s="9" t="n">
        <v>50</v>
      </c>
      <c r="D274" s="10" t="n">
        <v>50</v>
      </c>
      <c r="E274" s="10" t="s">
        <v>54</v>
      </c>
      <c r="F274" s="10" t="s">
        <v>55</v>
      </c>
    </row>
    <row r="275" customFormat="false" ht="30" hidden="false" customHeight="false" outlineLevel="0" collapsed="false">
      <c r="A275" s="8" t="s">
        <v>693</v>
      </c>
      <c r="B275" s="9" t="n">
        <v>55.5</v>
      </c>
      <c r="C275" s="9" t="n">
        <v>55.5</v>
      </c>
      <c r="D275" s="10" t="n">
        <v>2221.78</v>
      </c>
      <c r="E275" s="10" t="s">
        <v>694</v>
      </c>
      <c r="F275" s="10" t="s">
        <v>695</v>
      </c>
    </row>
    <row r="276" s="15" customFormat="true" ht="18" hidden="false" customHeight="false" outlineLevel="0" collapsed="false">
      <c r="A276" s="11" t="s">
        <v>696</v>
      </c>
      <c r="B276" s="12" t="n">
        <f aca="false">SUM(B267:B275)</f>
        <v>4248.8</v>
      </c>
      <c r="C276" s="12" t="n">
        <f aca="false">SUM(C267:C275)</f>
        <v>4248.8</v>
      </c>
      <c r="D276" s="13" t="n">
        <f aca="false">SUM(D267:D275)</f>
        <v>6206.66</v>
      </c>
      <c r="E276" s="14" t="n">
        <f aca="false">D276/C276*100</f>
        <v>146.080305027302</v>
      </c>
      <c r="F276" s="13" t="n">
        <f aca="false">D276-C276</f>
        <v>1957.86</v>
      </c>
    </row>
    <row r="277" customFormat="false" ht="30" hidden="false" customHeight="false" outlineLevel="0" collapsed="false">
      <c r="A277" s="8" t="s">
        <v>697</v>
      </c>
      <c r="B277" s="9" t="n">
        <v>79.8</v>
      </c>
      <c r="C277" s="9" t="n">
        <v>79.8</v>
      </c>
      <c r="D277" s="10" t="n">
        <v>125.35</v>
      </c>
      <c r="E277" s="10" t="s">
        <v>698</v>
      </c>
      <c r="F277" s="10" t="s">
        <v>699</v>
      </c>
    </row>
    <row r="278" customFormat="false" ht="30" hidden="false" customHeight="false" outlineLevel="0" collapsed="false">
      <c r="A278" s="8" t="s">
        <v>700</v>
      </c>
      <c r="B278" s="9" t="n">
        <v>1150</v>
      </c>
      <c r="C278" s="9" t="n">
        <v>1150</v>
      </c>
      <c r="D278" s="10" t="n">
        <v>557.65</v>
      </c>
      <c r="E278" s="10" t="s">
        <v>701</v>
      </c>
      <c r="F278" s="10" t="s">
        <v>702</v>
      </c>
    </row>
    <row r="279" customFormat="false" ht="30" hidden="false" customHeight="false" outlineLevel="0" collapsed="false">
      <c r="A279" s="8" t="s">
        <v>703</v>
      </c>
      <c r="B279" s="9" t="n">
        <v>71.2</v>
      </c>
      <c r="C279" s="9" t="n">
        <v>71.2</v>
      </c>
      <c r="D279" s="10" t="n">
        <v>3.54</v>
      </c>
      <c r="E279" s="10" t="s">
        <v>704</v>
      </c>
      <c r="F279" s="10" t="s">
        <v>705</v>
      </c>
    </row>
    <row r="280" customFormat="false" ht="30" hidden="false" customHeight="false" outlineLevel="0" collapsed="false">
      <c r="A280" s="8" t="s">
        <v>706</v>
      </c>
      <c r="B280" s="9" t="n">
        <v>2042.1</v>
      </c>
      <c r="C280" s="9" t="n">
        <v>2042.1</v>
      </c>
      <c r="D280" s="10" t="n">
        <v>1773.91</v>
      </c>
      <c r="E280" s="10" t="s">
        <v>707</v>
      </c>
      <c r="F280" s="10" t="s">
        <v>708</v>
      </c>
    </row>
    <row r="281" customFormat="false" ht="60" hidden="false" customHeight="false" outlineLevel="0" collapsed="false">
      <c r="A281" s="8" t="s">
        <v>709</v>
      </c>
      <c r="B281" s="9" t="n">
        <v>40.5</v>
      </c>
      <c r="C281" s="9" t="n">
        <v>40.5</v>
      </c>
      <c r="D281" s="10" t="n">
        <v>21.4</v>
      </c>
      <c r="E281" s="10" t="s">
        <v>710</v>
      </c>
      <c r="F281" s="10" t="s">
        <v>711</v>
      </c>
    </row>
    <row r="282" customFormat="false" ht="45" hidden="false" customHeight="false" outlineLevel="0" collapsed="false">
      <c r="A282" s="8" t="s">
        <v>712</v>
      </c>
      <c r="B282" s="9" t="n">
        <v>2735.8</v>
      </c>
      <c r="C282" s="9" t="n">
        <v>2735.8</v>
      </c>
      <c r="D282" s="10" t="n">
        <v>3365.7</v>
      </c>
      <c r="E282" s="10" t="s">
        <v>713</v>
      </c>
      <c r="F282" s="10" t="s">
        <v>714</v>
      </c>
    </row>
    <row r="283" customFormat="false" ht="45" hidden="false" customHeight="false" outlineLevel="0" collapsed="false">
      <c r="A283" s="8" t="s">
        <v>715</v>
      </c>
      <c r="B283" s="9" t="n">
        <v>40</v>
      </c>
      <c r="C283" s="9" t="n">
        <v>40</v>
      </c>
      <c r="D283" s="10" t="n">
        <v>40</v>
      </c>
      <c r="E283" s="10" t="s">
        <v>54</v>
      </c>
      <c r="F283" s="10" t="s">
        <v>55</v>
      </c>
    </row>
    <row r="284" customFormat="false" ht="30" hidden="false" customHeight="false" outlineLevel="0" collapsed="false">
      <c r="A284" s="8" t="s">
        <v>716</v>
      </c>
      <c r="B284" s="9" t="n">
        <v>1323.6</v>
      </c>
      <c r="C284" s="9" t="n">
        <v>1323.6</v>
      </c>
      <c r="D284" s="10" t="n">
        <v>1110.62</v>
      </c>
      <c r="E284" s="10" t="s">
        <v>717</v>
      </c>
      <c r="F284" s="10" t="s">
        <v>718</v>
      </c>
    </row>
    <row r="285" s="15" customFormat="true" ht="18" hidden="false" customHeight="false" outlineLevel="0" collapsed="false">
      <c r="A285" s="11" t="s">
        <v>719</v>
      </c>
      <c r="B285" s="12" t="n">
        <f aca="false">SUM(B277:B284)</f>
        <v>7483</v>
      </c>
      <c r="C285" s="12" t="n">
        <f aca="false">SUM(C277:C284)</f>
        <v>7483</v>
      </c>
      <c r="D285" s="13" t="n">
        <f aca="false">SUM(D277:D284)</f>
        <v>6998.17</v>
      </c>
      <c r="E285" s="14" t="n">
        <f aca="false">D285/C285*100</f>
        <v>93.5209140718963</v>
      </c>
      <c r="F285" s="13" t="n">
        <f aca="false">D285-C285</f>
        <v>-484.83</v>
      </c>
    </row>
    <row r="286" customFormat="false" ht="75" hidden="false" customHeight="false" outlineLevel="0" collapsed="false">
      <c r="A286" s="8" t="s">
        <v>720</v>
      </c>
      <c r="B286" s="9" t="n">
        <v>480</v>
      </c>
      <c r="C286" s="9" t="n">
        <v>480</v>
      </c>
      <c r="D286" s="10" t="n">
        <v>480</v>
      </c>
      <c r="E286" s="10" t="s">
        <v>54</v>
      </c>
      <c r="F286" s="10" t="s">
        <v>55</v>
      </c>
    </row>
    <row r="287" customFormat="false" ht="45" hidden="false" customHeight="false" outlineLevel="0" collapsed="false">
      <c r="A287" s="8" t="s">
        <v>721</v>
      </c>
      <c r="B287" s="9" t="n">
        <v>960.3</v>
      </c>
      <c r="C287" s="9" t="n">
        <v>960.3</v>
      </c>
      <c r="D287" s="10" t="n">
        <v>922.32</v>
      </c>
      <c r="E287" s="10" t="s">
        <v>722</v>
      </c>
      <c r="F287" s="10" t="s">
        <v>723</v>
      </c>
    </row>
    <row r="288" customFormat="false" ht="30" hidden="false" customHeight="false" outlineLevel="0" collapsed="false">
      <c r="A288" s="8" t="s">
        <v>724</v>
      </c>
      <c r="B288" s="9" t="n">
        <v>1031.4</v>
      </c>
      <c r="C288" s="9" t="n">
        <v>1031.4</v>
      </c>
      <c r="D288" s="10" t="n">
        <v>1041.53</v>
      </c>
      <c r="E288" s="10" t="s">
        <v>725</v>
      </c>
      <c r="F288" s="10" t="s">
        <v>726</v>
      </c>
    </row>
    <row r="289" customFormat="false" ht="30" hidden="false" customHeight="false" outlineLevel="0" collapsed="false">
      <c r="A289" s="8" t="s">
        <v>727</v>
      </c>
      <c r="B289" s="9" t="n">
        <v>109.3</v>
      </c>
      <c r="C289" s="9" t="n">
        <v>109.3</v>
      </c>
      <c r="D289" s="10" t="n">
        <v>150.31</v>
      </c>
      <c r="E289" s="10" t="s">
        <v>728</v>
      </c>
      <c r="F289" s="10" t="s">
        <v>729</v>
      </c>
    </row>
    <row r="290" customFormat="false" ht="30" hidden="false" customHeight="false" outlineLevel="0" collapsed="false">
      <c r="A290" s="8" t="s">
        <v>730</v>
      </c>
      <c r="B290" s="9" t="n">
        <v>2662.4</v>
      </c>
      <c r="C290" s="9" t="n">
        <v>2662.4</v>
      </c>
      <c r="D290" s="10" t="n">
        <v>2504.09</v>
      </c>
      <c r="E290" s="10" t="s">
        <v>731</v>
      </c>
      <c r="F290" s="10" t="s">
        <v>732</v>
      </c>
    </row>
    <row r="291" customFormat="false" ht="60" hidden="false" customHeight="false" outlineLevel="0" collapsed="false">
      <c r="A291" s="8" t="s">
        <v>733</v>
      </c>
      <c r="B291" s="9" t="n">
        <v>46</v>
      </c>
      <c r="C291" s="9" t="n">
        <v>46</v>
      </c>
      <c r="D291" s="10" t="n">
        <v>0</v>
      </c>
      <c r="E291" s="10" t="s">
        <v>10</v>
      </c>
      <c r="F291" s="10" t="s">
        <v>734</v>
      </c>
    </row>
    <row r="292" customFormat="false" ht="45" hidden="false" customHeight="false" outlineLevel="0" collapsed="false">
      <c r="A292" s="8" t="s">
        <v>735</v>
      </c>
      <c r="B292" s="9" t="n">
        <v>5081.2</v>
      </c>
      <c r="C292" s="9" t="n">
        <v>5081.2</v>
      </c>
      <c r="D292" s="10" t="n">
        <v>5552.39</v>
      </c>
      <c r="E292" s="10" t="s">
        <v>736</v>
      </c>
      <c r="F292" s="10" t="s">
        <v>737</v>
      </c>
    </row>
    <row r="293" customFormat="false" ht="45" hidden="false" customHeight="false" outlineLevel="0" collapsed="false">
      <c r="A293" s="8" t="s">
        <v>738</v>
      </c>
      <c r="B293" s="9" t="n">
        <v>200</v>
      </c>
      <c r="C293" s="9" t="n">
        <v>200</v>
      </c>
      <c r="D293" s="10" t="n">
        <v>210</v>
      </c>
      <c r="E293" s="10" t="s">
        <v>739</v>
      </c>
      <c r="F293" s="10" t="s">
        <v>41</v>
      </c>
    </row>
    <row r="294" customFormat="false" ht="45" hidden="false" customHeight="false" outlineLevel="0" collapsed="false">
      <c r="A294" s="8" t="s">
        <v>740</v>
      </c>
      <c r="B294" s="9" t="n">
        <v>12</v>
      </c>
      <c r="C294" s="9" t="n">
        <v>12</v>
      </c>
      <c r="D294" s="10" t="n">
        <v>48</v>
      </c>
      <c r="E294" s="10" t="s">
        <v>741</v>
      </c>
      <c r="F294" s="10" t="s">
        <v>659</v>
      </c>
    </row>
    <row r="295" customFormat="false" ht="30" hidden="false" customHeight="false" outlineLevel="0" collapsed="false">
      <c r="A295" s="8" t="s">
        <v>742</v>
      </c>
      <c r="B295" s="9" t="n">
        <v>77.2</v>
      </c>
      <c r="C295" s="9" t="n">
        <v>77.2</v>
      </c>
      <c r="D295" s="10" t="n">
        <v>111.37</v>
      </c>
      <c r="E295" s="10" t="s">
        <v>743</v>
      </c>
      <c r="F295" s="10" t="s">
        <v>744</v>
      </c>
    </row>
    <row r="296" customFormat="false" ht="75" hidden="false" customHeight="false" outlineLevel="0" collapsed="false">
      <c r="A296" s="8" t="s">
        <v>745</v>
      </c>
      <c r="B296" s="9" t="n">
        <v>88</v>
      </c>
      <c r="C296" s="9" t="n">
        <v>88</v>
      </c>
      <c r="D296" s="10" t="n">
        <v>98</v>
      </c>
      <c r="E296" s="10" t="s">
        <v>746</v>
      </c>
      <c r="F296" s="10" t="s">
        <v>41</v>
      </c>
    </row>
    <row r="297" s="15" customFormat="true" ht="36" hidden="false" customHeight="false" outlineLevel="0" collapsed="false">
      <c r="A297" s="11" t="s">
        <v>747</v>
      </c>
      <c r="B297" s="12" t="n">
        <f aca="false">SUM(B286:B296)</f>
        <v>10747.8</v>
      </c>
      <c r="C297" s="12" t="n">
        <f aca="false">SUM(C286:C296)</f>
        <v>10747.8</v>
      </c>
      <c r="D297" s="13" t="n">
        <f aca="false">SUM(D286:D296)</f>
        <v>11118.01</v>
      </c>
      <c r="E297" s="14" t="n">
        <f aca="false">D297/C297*100</f>
        <v>103.444518878282</v>
      </c>
      <c r="F297" s="13" t="n">
        <f aca="false">D297-C297</f>
        <v>370.210000000001</v>
      </c>
    </row>
    <row r="298" customFormat="false" ht="30" hidden="false" customHeight="false" outlineLevel="0" collapsed="false">
      <c r="A298" s="8" t="s">
        <v>748</v>
      </c>
      <c r="B298" s="9" t="n">
        <v>0</v>
      </c>
      <c r="C298" s="9" t="n">
        <v>0</v>
      </c>
      <c r="D298" s="10" t="n">
        <v>4.7</v>
      </c>
      <c r="E298" s="10" t="s">
        <v>10</v>
      </c>
      <c r="F298" s="10" t="s">
        <v>749</v>
      </c>
    </row>
    <row r="299" customFormat="false" ht="75" hidden="false" customHeight="false" outlineLevel="0" collapsed="false">
      <c r="A299" s="8" t="s">
        <v>750</v>
      </c>
      <c r="B299" s="9" t="n">
        <v>1030</v>
      </c>
      <c r="C299" s="9" t="n">
        <v>1030</v>
      </c>
      <c r="D299" s="10" t="n">
        <v>971</v>
      </c>
      <c r="E299" s="10" t="s">
        <v>751</v>
      </c>
      <c r="F299" s="10" t="s">
        <v>752</v>
      </c>
    </row>
    <row r="300" customFormat="false" ht="45" hidden="false" customHeight="false" outlineLevel="0" collapsed="false">
      <c r="A300" s="8" t="s">
        <v>753</v>
      </c>
      <c r="B300" s="9" t="n">
        <v>3275</v>
      </c>
      <c r="C300" s="9" t="n">
        <v>3275</v>
      </c>
      <c r="D300" s="10" t="n">
        <v>3626.76</v>
      </c>
      <c r="E300" s="10" t="s">
        <v>754</v>
      </c>
      <c r="F300" s="10" t="s">
        <v>755</v>
      </c>
    </row>
    <row r="301" customFormat="false" ht="30" hidden="false" customHeight="false" outlineLevel="0" collapsed="false">
      <c r="A301" s="8" t="s">
        <v>756</v>
      </c>
      <c r="B301" s="9" t="n">
        <v>2350</v>
      </c>
      <c r="C301" s="9" t="n">
        <v>2350</v>
      </c>
      <c r="D301" s="10" t="n">
        <v>1645.02</v>
      </c>
      <c r="E301" s="10" t="s">
        <v>757</v>
      </c>
      <c r="F301" s="10" t="s">
        <v>758</v>
      </c>
    </row>
    <row r="302" customFormat="false" ht="30" hidden="false" customHeight="false" outlineLevel="0" collapsed="false">
      <c r="A302" s="8" t="s">
        <v>759</v>
      </c>
      <c r="B302" s="9" t="n">
        <v>1264.9</v>
      </c>
      <c r="C302" s="9" t="n">
        <v>1264.9</v>
      </c>
      <c r="D302" s="10" t="n">
        <v>1391.82</v>
      </c>
      <c r="E302" s="10" t="s">
        <v>760</v>
      </c>
      <c r="F302" s="10" t="s">
        <v>761</v>
      </c>
    </row>
    <row r="303" customFormat="false" ht="30" hidden="false" customHeight="false" outlineLevel="0" collapsed="false">
      <c r="A303" s="8" t="s">
        <v>762</v>
      </c>
      <c r="B303" s="9" t="n">
        <v>9597</v>
      </c>
      <c r="C303" s="9" t="n">
        <v>9597</v>
      </c>
      <c r="D303" s="10" t="n">
        <v>7323.35</v>
      </c>
      <c r="E303" s="10" t="s">
        <v>763</v>
      </c>
      <c r="F303" s="10" t="s">
        <v>764</v>
      </c>
    </row>
    <row r="304" customFormat="false" ht="60" hidden="false" customHeight="false" outlineLevel="0" collapsed="false">
      <c r="A304" s="8" t="s">
        <v>765</v>
      </c>
      <c r="B304" s="9" t="n">
        <v>181</v>
      </c>
      <c r="C304" s="9" t="n">
        <v>181</v>
      </c>
      <c r="D304" s="10" t="n">
        <v>48.13</v>
      </c>
      <c r="E304" s="10" t="s">
        <v>766</v>
      </c>
      <c r="F304" s="10" t="s">
        <v>767</v>
      </c>
    </row>
    <row r="305" customFormat="false" ht="45" hidden="false" customHeight="false" outlineLevel="0" collapsed="false">
      <c r="A305" s="8" t="s">
        <v>768</v>
      </c>
      <c r="B305" s="9" t="n">
        <v>8664.3</v>
      </c>
      <c r="C305" s="9" t="n">
        <v>8664.3</v>
      </c>
      <c r="D305" s="10" t="n">
        <v>8416.54</v>
      </c>
      <c r="E305" s="10" t="s">
        <v>769</v>
      </c>
      <c r="F305" s="10" t="s">
        <v>770</v>
      </c>
    </row>
    <row r="306" customFormat="false" ht="30" hidden="false" customHeight="false" outlineLevel="0" collapsed="false">
      <c r="A306" s="8" t="s">
        <v>771</v>
      </c>
      <c r="B306" s="9" t="n">
        <v>42</v>
      </c>
      <c r="C306" s="9" t="n">
        <v>42</v>
      </c>
      <c r="D306" s="10" t="n">
        <v>0</v>
      </c>
      <c r="E306" s="10" t="s">
        <v>10</v>
      </c>
      <c r="F306" s="10" t="s">
        <v>772</v>
      </c>
    </row>
    <row r="307" customFormat="false" ht="45" hidden="false" customHeight="false" outlineLevel="0" collapsed="false">
      <c r="A307" s="8" t="s">
        <v>773</v>
      </c>
      <c r="B307" s="9" t="n">
        <v>400</v>
      </c>
      <c r="C307" s="9" t="n">
        <v>400</v>
      </c>
      <c r="D307" s="10" t="n">
        <v>200</v>
      </c>
      <c r="E307" s="10" t="s">
        <v>557</v>
      </c>
      <c r="F307" s="10" t="s">
        <v>107</v>
      </c>
    </row>
    <row r="308" customFormat="false" ht="45" hidden="false" customHeight="false" outlineLevel="0" collapsed="false">
      <c r="A308" s="8" t="s">
        <v>774</v>
      </c>
      <c r="B308" s="9" t="n">
        <v>42</v>
      </c>
      <c r="C308" s="9" t="n">
        <v>42</v>
      </c>
      <c r="D308" s="10" t="n">
        <v>84</v>
      </c>
      <c r="E308" s="10" t="s">
        <v>775</v>
      </c>
      <c r="F308" s="10" t="s">
        <v>776</v>
      </c>
    </row>
    <row r="309" customFormat="false" ht="45" hidden="false" customHeight="false" outlineLevel="0" collapsed="false">
      <c r="A309" s="8" t="s">
        <v>777</v>
      </c>
      <c r="B309" s="9" t="n">
        <v>0</v>
      </c>
      <c r="C309" s="9" t="n">
        <v>0</v>
      </c>
      <c r="D309" s="10" t="n">
        <v>9.8</v>
      </c>
      <c r="E309" s="10" t="s">
        <v>10</v>
      </c>
      <c r="F309" s="10" t="s">
        <v>778</v>
      </c>
    </row>
    <row r="310" customFormat="false" ht="45" hidden="false" customHeight="false" outlineLevel="0" collapsed="false">
      <c r="A310" s="8" t="s">
        <v>779</v>
      </c>
      <c r="B310" s="9" t="n">
        <v>0</v>
      </c>
      <c r="C310" s="9" t="n">
        <v>0</v>
      </c>
      <c r="D310" s="10" t="n">
        <v>64</v>
      </c>
      <c r="E310" s="10" t="s">
        <v>10</v>
      </c>
      <c r="F310" s="10" t="s">
        <v>780</v>
      </c>
    </row>
    <row r="311" customFormat="false" ht="45" hidden="false" customHeight="false" outlineLevel="0" collapsed="false">
      <c r="A311" s="8" t="s">
        <v>781</v>
      </c>
      <c r="B311" s="9" t="n">
        <v>0</v>
      </c>
      <c r="C311" s="9" t="n">
        <v>0</v>
      </c>
      <c r="D311" s="10" t="n">
        <v>200</v>
      </c>
      <c r="E311" s="10" t="s">
        <v>10</v>
      </c>
      <c r="F311" s="10" t="s">
        <v>782</v>
      </c>
    </row>
    <row r="312" customFormat="false" ht="30" hidden="false" customHeight="false" outlineLevel="0" collapsed="false">
      <c r="A312" s="8" t="s">
        <v>783</v>
      </c>
      <c r="B312" s="9" t="n">
        <v>2545.3</v>
      </c>
      <c r="C312" s="9" t="n">
        <v>2545.3</v>
      </c>
      <c r="D312" s="10" t="n">
        <v>2629.6</v>
      </c>
      <c r="E312" s="10" t="s">
        <v>784</v>
      </c>
      <c r="F312" s="10" t="s">
        <v>785</v>
      </c>
    </row>
    <row r="313" customFormat="false" ht="15" hidden="false" customHeight="false" outlineLevel="0" collapsed="false">
      <c r="A313" s="8" t="s">
        <v>786</v>
      </c>
      <c r="B313" s="9" t="n">
        <v>2400</v>
      </c>
      <c r="C313" s="9" t="n">
        <v>2400</v>
      </c>
      <c r="D313" s="10" t="n">
        <v>2509.2</v>
      </c>
      <c r="E313" s="10" t="s">
        <v>628</v>
      </c>
      <c r="F313" s="10" t="s">
        <v>787</v>
      </c>
    </row>
    <row r="314" s="15" customFormat="true" ht="18" hidden="false" customHeight="false" outlineLevel="0" collapsed="false">
      <c r="A314" s="11" t="s">
        <v>788</v>
      </c>
      <c r="B314" s="12" t="n">
        <f aca="false">SUM(B298:B313)</f>
        <v>31791.5</v>
      </c>
      <c r="C314" s="12" t="n">
        <f aca="false">SUM(C298:C313)</f>
        <v>31791.5</v>
      </c>
      <c r="D314" s="13" t="n">
        <f aca="false">SUM(D298:D313)</f>
        <v>29123.92</v>
      </c>
      <c r="E314" s="14" t="n">
        <f aca="false">D314/C314*100</f>
        <v>91.6091408080776</v>
      </c>
      <c r="F314" s="13" t="n">
        <f aca="false">D314-C314</f>
        <v>-2667.58</v>
      </c>
    </row>
    <row r="315" customFormat="false" ht="45" hidden="false" customHeight="false" outlineLevel="0" collapsed="false">
      <c r="A315" s="8" t="s">
        <v>789</v>
      </c>
      <c r="B315" s="9" t="n">
        <v>2239.8</v>
      </c>
      <c r="C315" s="9" t="n">
        <v>2239.8</v>
      </c>
      <c r="D315" s="10" t="n">
        <v>1425.75</v>
      </c>
      <c r="E315" s="10" t="s">
        <v>790</v>
      </c>
      <c r="F315" s="10" t="s">
        <v>791</v>
      </c>
    </row>
    <row r="316" customFormat="false" ht="30" hidden="false" customHeight="false" outlineLevel="0" collapsed="false">
      <c r="A316" s="8" t="s">
        <v>792</v>
      </c>
      <c r="B316" s="9" t="n">
        <v>2151</v>
      </c>
      <c r="C316" s="9" t="n">
        <v>2151</v>
      </c>
      <c r="D316" s="10" t="n">
        <v>2107.6</v>
      </c>
      <c r="E316" s="10" t="s">
        <v>793</v>
      </c>
      <c r="F316" s="10" t="s">
        <v>794</v>
      </c>
    </row>
    <row r="317" customFormat="false" ht="30" hidden="false" customHeight="false" outlineLevel="0" collapsed="false">
      <c r="A317" s="8" t="s">
        <v>795</v>
      </c>
      <c r="B317" s="9" t="n">
        <v>105.2</v>
      </c>
      <c r="C317" s="9" t="n">
        <v>105.2</v>
      </c>
      <c r="D317" s="10" t="n">
        <v>272</v>
      </c>
      <c r="E317" s="10" t="s">
        <v>796</v>
      </c>
      <c r="F317" s="10" t="s">
        <v>797</v>
      </c>
    </row>
    <row r="318" customFormat="false" ht="30" hidden="false" customHeight="false" outlineLevel="0" collapsed="false">
      <c r="A318" s="8" t="s">
        <v>798</v>
      </c>
      <c r="B318" s="9" t="n">
        <v>7427.8</v>
      </c>
      <c r="C318" s="9" t="n">
        <v>7427.8</v>
      </c>
      <c r="D318" s="10" t="n">
        <v>7879.08</v>
      </c>
      <c r="E318" s="10" t="s">
        <v>799</v>
      </c>
      <c r="F318" s="10" t="s">
        <v>800</v>
      </c>
    </row>
    <row r="319" customFormat="false" ht="60" hidden="false" customHeight="false" outlineLevel="0" collapsed="false">
      <c r="A319" s="8" t="s">
        <v>801</v>
      </c>
      <c r="B319" s="9" t="n">
        <v>27.3</v>
      </c>
      <c r="C319" s="9" t="n">
        <v>27.3</v>
      </c>
      <c r="D319" s="10" t="n">
        <v>0</v>
      </c>
      <c r="E319" s="10" t="s">
        <v>10</v>
      </c>
      <c r="F319" s="10" t="s">
        <v>613</v>
      </c>
    </row>
    <row r="320" customFormat="false" ht="60" hidden="false" customHeight="false" outlineLevel="0" collapsed="false">
      <c r="A320" s="8" t="s">
        <v>802</v>
      </c>
      <c r="B320" s="9" t="n">
        <v>24</v>
      </c>
      <c r="C320" s="9" t="n">
        <v>24</v>
      </c>
      <c r="D320" s="10" t="n">
        <v>19.12</v>
      </c>
      <c r="E320" s="10" t="s">
        <v>803</v>
      </c>
      <c r="F320" s="10" t="s">
        <v>804</v>
      </c>
    </row>
    <row r="321" customFormat="false" ht="75" hidden="false" customHeight="false" outlineLevel="0" collapsed="false">
      <c r="A321" s="8" t="s">
        <v>805</v>
      </c>
      <c r="B321" s="9" t="n">
        <v>0</v>
      </c>
      <c r="C321" s="9" t="n">
        <v>0</v>
      </c>
      <c r="D321" s="10" t="n">
        <v>25.43</v>
      </c>
      <c r="E321" s="10" t="s">
        <v>10</v>
      </c>
      <c r="F321" s="10" t="s">
        <v>806</v>
      </c>
    </row>
    <row r="322" customFormat="false" ht="45" hidden="false" customHeight="false" outlineLevel="0" collapsed="false">
      <c r="A322" s="8" t="s">
        <v>807</v>
      </c>
      <c r="B322" s="9" t="n">
        <v>0</v>
      </c>
      <c r="C322" s="9" t="n">
        <v>0</v>
      </c>
      <c r="D322" s="10" t="n">
        <v>64.35</v>
      </c>
      <c r="E322" s="10" t="s">
        <v>10</v>
      </c>
      <c r="F322" s="10" t="s">
        <v>808</v>
      </c>
    </row>
    <row r="323" customFormat="false" ht="45" hidden="false" customHeight="false" outlineLevel="0" collapsed="false">
      <c r="A323" s="8" t="s">
        <v>809</v>
      </c>
      <c r="B323" s="9" t="n">
        <v>10537.4</v>
      </c>
      <c r="C323" s="9" t="n">
        <v>10537.4</v>
      </c>
      <c r="D323" s="10" t="n">
        <v>10384.32</v>
      </c>
      <c r="E323" s="10" t="s">
        <v>810</v>
      </c>
      <c r="F323" s="10" t="s">
        <v>811</v>
      </c>
    </row>
    <row r="324" customFormat="false" ht="45" hidden="false" customHeight="false" outlineLevel="0" collapsed="false">
      <c r="A324" s="8" t="s">
        <v>812</v>
      </c>
      <c r="B324" s="9" t="n">
        <v>76</v>
      </c>
      <c r="C324" s="9" t="n">
        <v>76</v>
      </c>
      <c r="D324" s="10" t="n">
        <v>90</v>
      </c>
      <c r="E324" s="10" t="s">
        <v>813</v>
      </c>
      <c r="F324" s="10" t="s">
        <v>814</v>
      </c>
    </row>
    <row r="325" customFormat="false" ht="30" hidden="false" customHeight="false" outlineLevel="0" collapsed="false">
      <c r="A325" s="8" t="s">
        <v>815</v>
      </c>
      <c r="B325" s="9" t="n">
        <v>480</v>
      </c>
      <c r="C325" s="9" t="n">
        <v>480</v>
      </c>
      <c r="D325" s="10" t="n">
        <v>480</v>
      </c>
      <c r="E325" s="10" t="s">
        <v>54</v>
      </c>
      <c r="F325" s="10" t="s">
        <v>55</v>
      </c>
    </row>
    <row r="326" customFormat="false" ht="30" hidden="false" customHeight="false" outlineLevel="0" collapsed="false">
      <c r="A326" s="8" t="s">
        <v>816</v>
      </c>
      <c r="B326" s="9" t="n">
        <v>2047.8</v>
      </c>
      <c r="C326" s="9" t="n">
        <v>2047.8</v>
      </c>
      <c r="D326" s="10" t="n">
        <v>2678.91</v>
      </c>
      <c r="E326" s="10" t="s">
        <v>817</v>
      </c>
      <c r="F326" s="10" t="s">
        <v>818</v>
      </c>
    </row>
    <row r="327" customFormat="false" ht="45" hidden="false" customHeight="false" outlineLevel="0" collapsed="false">
      <c r="A327" s="8" t="s">
        <v>819</v>
      </c>
      <c r="B327" s="9" t="n">
        <v>0</v>
      </c>
      <c r="C327" s="9" t="n">
        <v>0</v>
      </c>
      <c r="D327" s="10" t="n">
        <v>58.11</v>
      </c>
      <c r="E327" s="10" t="s">
        <v>10</v>
      </c>
      <c r="F327" s="10" t="s">
        <v>820</v>
      </c>
    </row>
    <row r="328" customFormat="false" ht="30" hidden="false" customHeight="false" outlineLevel="0" collapsed="false">
      <c r="A328" s="8" t="s">
        <v>821</v>
      </c>
      <c r="B328" s="9" t="n">
        <v>589.5</v>
      </c>
      <c r="C328" s="9" t="n">
        <v>589.5</v>
      </c>
      <c r="D328" s="10" t="n">
        <v>604.6</v>
      </c>
      <c r="E328" s="10" t="s">
        <v>822</v>
      </c>
      <c r="F328" s="10" t="s">
        <v>823</v>
      </c>
    </row>
    <row r="329" customFormat="false" ht="15" hidden="false" customHeight="false" outlineLevel="0" collapsed="false">
      <c r="A329" s="8" t="s">
        <v>824</v>
      </c>
      <c r="B329" s="9" t="n">
        <v>2760</v>
      </c>
      <c r="C329" s="9" t="n">
        <v>2760</v>
      </c>
      <c r="D329" s="10" t="n">
        <v>2681.1</v>
      </c>
      <c r="E329" s="10" t="s">
        <v>769</v>
      </c>
      <c r="F329" s="10" t="s">
        <v>825</v>
      </c>
    </row>
    <row r="330" s="15" customFormat="true" ht="18" hidden="false" customHeight="false" outlineLevel="0" collapsed="false">
      <c r="A330" s="11" t="s">
        <v>826</v>
      </c>
      <c r="B330" s="12" t="n">
        <f aca="false">SUM(B315:B329)</f>
        <v>28465.8</v>
      </c>
      <c r="C330" s="12" t="n">
        <f aca="false">SUM(C315:C329)</f>
        <v>28465.8</v>
      </c>
      <c r="D330" s="13" t="n">
        <f aca="false">SUM(D315:D329)</f>
        <v>28770.37</v>
      </c>
      <c r="E330" s="14" t="n">
        <f aca="false">D330/C330*100</f>
        <v>101.069950607396</v>
      </c>
      <c r="F330" s="13" t="n">
        <f aca="false">D330-C330</f>
        <v>304.57</v>
      </c>
    </row>
    <row r="331" customFormat="false" ht="30" hidden="false" customHeight="false" outlineLevel="0" collapsed="false">
      <c r="A331" s="8" t="s">
        <v>827</v>
      </c>
      <c r="B331" s="9" t="n">
        <v>94</v>
      </c>
      <c r="C331" s="9" t="n">
        <v>94</v>
      </c>
      <c r="D331" s="10" t="n">
        <v>90.18</v>
      </c>
      <c r="E331" s="10" t="s">
        <v>828</v>
      </c>
      <c r="F331" s="10" t="s">
        <v>829</v>
      </c>
    </row>
    <row r="332" customFormat="false" ht="45" hidden="false" customHeight="false" outlineLevel="0" collapsed="false">
      <c r="A332" s="8" t="s">
        <v>830</v>
      </c>
      <c r="B332" s="9" t="n">
        <v>1414.7</v>
      </c>
      <c r="C332" s="9" t="n">
        <v>1414.7</v>
      </c>
      <c r="D332" s="10" t="n">
        <v>838.97</v>
      </c>
      <c r="E332" s="10" t="s">
        <v>831</v>
      </c>
      <c r="F332" s="10" t="s">
        <v>832</v>
      </c>
    </row>
    <row r="333" customFormat="false" ht="30" hidden="false" customHeight="false" outlineLevel="0" collapsed="false">
      <c r="A333" s="8" t="s">
        <v>833</v>
      </c>
      <c r="B333" s="9" t="n">
        <v>450</v>
      </c>
      <c r="C333" s="9" t="n">
        <v>450</v>
      </c>
      <c r="D333" s="10" t="n">
        <v>387.47</v>
      </c>
      <c r="E333" s="10" t="s">
        <v>834</v>
      </c>
      <c r="F333" s="10" t="s">
        <v>835</v>
      </c>
    </row>
    <row r="334" customFormat="false" ht="30" hidden="false" customHeight="false" outlineLevel="0" collapsed="false">
      <c r="A334" s="8" t="s">
        <v>836</v>
      </c>
      <c r="B334" s="9" t="n">
        <v>125.4</v>
      </c>
      <c r="C334" s="9" t="n">
        <v>125.4</v>
      </c>
      <c r="D334" s="10" t="n">
        <v>0.26</v>
      </c>
      <c r="E334" s="10" t="s">
        <v>837</v>
      </c>
      <c r="F334" s="10" t="s">
        <v>838</v>
      </c>
    </row>
    <row r="335" customFormat="false" ht="30" hidden="false" customHeight="false" outlineLevel="0" collapsed="false">
      <c r="A335" s="8" t="s">
        <v>839</v>
      </c>
      <c r="B335" s="9" t="n">
        <v>1077</v>
      </c>
      <c r="C335" s="9" t="n">
        <v>1077</v>
      </c>
      <c r="D335" s="10" t="n">
        <v>1132.68</v>
      </c>
      <c r="E335" s="10" t="s">
        <v>840</v>
      </c>
      <c r="F335" s="10" t="s">
        <v>841</v>
      </c>
    </row>
    <row r="336" customFormat="false" ht="60" hidden="false" customHeight="false" outlineLevel="0" collapsed="false">
      <c r="A336" s="8" t="s">
        <v>842</v>
      </c>
      <c r="B336" s="9" t="n">
        <v>10.2</v>
      </c>
      <c r="C336" s="9" t="n">
        <v>10.2</v>
      </c>
      <c r="D336" s="10" t="n">
        <v>0</v>
      </c>
      <c r="E336" s="10" t="s">
        <v>10</v>
      </c>
      <c r="F336" s="10" t="s">
        <v>843</v>
      </c>
    </row>
    <row r="337" customFormat="false" ht="45" hidden="false" customHeight="false" outlineLevel="0" collapsed="false">
      <c r="A337" s="8" t="s">
        <v>844</v>
      </c>
      <c r="B337" s="9" t="n">
        <v>1406</v>
      </c>
      <c r="C337" s="9" t="n">
        <v>1406</v>
      </c>
      <c r="D337" s="10" t="n">
        <v>1466.93</v>
      </c>
      <c r="E337" s="10" t="s">
        <v>845</v>
      </c>
      <c r="F337" s="10" t="s">
        <v>846</v>
      </c>
    </row>
    <row r="338" customFormat="false" ht="45" hidden="false" customHeight="false" outlineLevel="0" collapsed="false">
      <c r="A338" s="8" t="s">
        <v>847</v>
      </c>
      <c r="B338" s="9" t="n">
        <v>20</v>
      </c>
      <c r="C338" s="9" t="n">
        <v>20</v>
      </c>
      <c r="D338" s="10" t="n">
        <v>20</v>
      </c>
      <c r="E338" s="10" t="s">
        <v>54</v>
      </c>
      <c r="F338" s="10" t="s">
        <v>55</v>
      </c>
    </row>
    <row r="339" customFormat="false" ht="30" hidden="false" customHeight="false" outlineLevel="0" collapsed="false">
      <c r="A339" s="8" t="s">
        <v>848</v>
      </c>
      <c r="B339" s="9" t="n">
        <v>180.7</v>
      </c>
      <c r="C339" s="9" t="n">
        <v>180.7</v>
      </c>
      <c r="D339" s="10" t="n">
        <v>240.05</v>
      </c>
      <c r="E339" s="10" t="s">
        <v>849</v>
      </c>
      <c r="F339" s="10" t="s">
        <v>850</v>
      </c>
    </row>
    <row r="340" s="15" customFormat="true" ht="36" hidden="false" customHeight="false" outlineLevel="0" collapsed="false">
      <c r="A340" s="11" t="s">
        <v>851</v>
      </c>
      <c r="B340" s="12" t="n">
        <f aca="false">SUM(B331:B339)</f>
        <v>4778</v>
      </c>
      <c r="C340" s="12" t="n">
        <f aca="false">SUM(C331:C339)</f>
        <v>4778</v>
      </c>
      <c r="D340" s="13" t="n">
        <f aca="false">SUM(D331:D339)</f>
        <v>4176.54</v>
      </c>
      <c r="E340" s="14" t="n">
        <f aca="false">D340/C340*100</f>
        <v>87.4118878191712</v>
      </c>
      <c r="F340" s="13" t="n">
        <f aca="false">D340-C340</f>
        <v>-601.46</v>
      </c>
    </row>
    <row r="341" customFormat="false" ht="30" hidden="false" customHeight="false" outlineLevel="0" collapsed="false">
      <c r="A341" s="8" t="s">
        <v>852</v>
      </c>
      <c r="B341" s="9" t="n">
        <v>1192.7</v>
      </c>
      <c r="C341" s="9" t="n">
        <v>1192.7</v>
      </c>
      <c r="D341" s="10" t="n">
        <v>1533.31</v>
      </c>
      <c r="E341" s="10" t="s">
        <v>853</v>
      </c>
      <c r="F341" s="10" t="s">
        <v>854</v>
      </c>
    </row>
    <row r="342" customFormat="false" ht="30" hidden="false" customHeight="false" outlineLevel="0" collapsed="false">
      <c r="A342" s="8" t="s">
        <v>855</v>
      </c>
      <c r="B342" s="9" t="n">
        <v>766.8</v>
      </c>
      <c r="C342" s="9" t="n">
        <v>766.8</v>
      </c>
      <c r="D342" s="10" t="n">
        <v>344.8</v>
      </c>
      <c r="E342" s="10" t="s">
        <v>856</v>
      </c>
      <c r="F342" s="10" t="s">
        <v>857</v>
      </c>
    </row>
    <row r="343" customFormat="false" ht="30" hidden="false" customHeight="false" outlineLevel="0" collapsed="false">
      <c r="A343" s="8" t="s">
        <v>858</v>
      </c>
      <c r="B343" s="9" t="n">
        <v>30.3</v>
      </c>
      <c r="C343" s="9" t="n">
        <v>30.3</v>
      </c>
      <c r="D343" s="10" t="n">
        <v>30.37</v>
      </c>
      <c r="E343" s="10" t="s">
        <v>859</v>
      </c>
      <c r="F343" s="10" t="s">
        <v>860</v>
      </c>
    </row>
    <row r="344" customFormat="false" ht="30" hidden="false" customHeight="false" outlineLevel="0" collapsed="false">
      <c r="A344" s="8" t="s">
        <v>861</v>
      </c>
      <c r="B344" s="9" t="n">
        <v>10290</v>
      </c>
      <c r="C344" s="9" t="n">
        <v>10290</v>
      </c>
      <c r="D344" s="10" t="n">
        <v>8678.01</v>
      </c>
      <c r="E344" s="10" t="s">
        <v>862</v>
      </c>
      <c r="F344" s="10" t="s">
        <v>863</v>
      </c>
    </row>
    <row r="345" customFormat="false" ht="45" hidden="false" customHeight="false" outlineLevel="0" collapsed="false">
      <c r="A345" s="8" t="s">
        <v>864</v>
      </c>
      <c r="B345" s="9" t="n">
        <v>40.2</v>
      </c>
      <c r="C345" s="9" t="n">
        <v>40.2</v>
      </c>
      <c r="D345" s="10" t="n">
        <v>0</v>
      </c>
      <c r="E345" s="10" t="s">
        <v>10</v>
      </c>
      <c r="F345" s="10" t="s">
        <v>865</v>
      </c>
    </row>
    <row r="346" customFormat="false" ht="45" hidden="false" customHeight="false" outlineLevel="0" collapsed="false">
      <c r="A346" s="8" t="s">
        <v>866</v>
      </c>
      <c r="B346" s="9" t="n">
        <v>0</v>
      </c>
      <c r="C346" s="9" t="n">
        <v>0</v>
      </c>
      <c r="D346" s="10" t="n">
        <v>323.6</v>
      </c>
      <c r="E346" s="10" t="s">
        <v>10</v>
      </c>
      <c r="F346" s="10" t="s">
        <v>867</v>
      </c>
    </row>
    <row r="347" customFormat="false" ht="30" hidden="false" customHeight="false" outlineLevel="0" collapsed="false">
      <c r="A347" s="8" t="s">
        <v>868</v>
      </c>
      <c r="B347" s="9" t="n">
        <v>3978.8</v>
      </c>
      <c r="C347" s="9" t="n">
        <v>3978.8</v>
      </c>
      <c r="D347" s="10" t="n">
        <v>3903.87</v>
      </c>
      <c r="E347" s="10" t="s">
        <v>869</v>
      </c>
      <c r="F347" s="10" t="s">
        <v>870</v>
      </c>
    </row>
    <row r="348" customFormat="false" ht="45" hidden="false" customHeight="false" outlineLevel="0" collapsed="false">
      <c r="A348" s="8" t="s">
        <v>871</v>
      </c>
      <c r="B348" s="9" t="n">
        <v>0</v>
      </c>
      <c r="C348" s="9" t="n">
        <v>0</v>
      </c>
      <c r="D348" s="10" t="n">
        <v>77</v>
      </c>
      <c r="E348" s="10" t="s">
        <v>10</v>
      </c>
      <c r="F348" s="10" t="s">
        <v>872</v>
      </c>
    </row>
    <row r="349" customFormat="false" ht="45" hidden="false" customHeight="false" outlineLevel="0" collapsed="false">
      <c r="A349" s="8" t="s">
        <v>873</v>
      </c>
      <c r="B349" s="9" t="n">
        <v>350</v>
      </c>
      <c r="C349" s="9" t="n">
        <v>350</v>
      </c>
      <c r="D349" s="10" t="n">
        <v>549.8</v>
      </c>
      <c r="E349" s="10" t="s">
        <v>874</v>
      </c>
      <c r="F349" s="10" t="s">
        <v>875</v>
      </c>
    </row>
    <row r="350" customFormat="false" ht="30" hidden="false" customHeight="false" outlineLevel="0" collapsed="false">
      <c r="A350" s="8" t="s">
        <v>876</v>
      </c>
      <c r="B350" s="9" t="n">
        <v>2011.5</v>
      </c>
      <c r="C350" s="9" t="n">
        <v>2011.5</v>
      </c>
      <c r="D350" s="10" t="n">
        <v>3433.26</v>
      </c>
      <c r="E350" s="10" t="s">
        <v>877</v>
      </c>
      <c r="F350" s="10" t="s">
        <v>878</v>
      </c>
    </row>
    <row r="351" s="15" customFormat="true" ht="18" hidden="false" customHeight="false" outlineLevel="0" collapsed="false">
      <c r="A351" s="11" t="s">
        <v>879</v>
      </c>
      <c r="B351" s="12" t="n">
        <f aca="false">SUM(B341:B350)</f>
        <v>18660.3</v>
      </c>
      <c r="C351" s="12" t="n">
        <f aca="false">SUM(C341:C350)</f>
        <v>18660.3</v>
      </c>
      <c r="D351" s="13" t="n">
        <f aca="false">SUM(D341:D350)</f>
        <v>18874.02</v>
      </c>
      <c r="E351" s="14" t="n">
        <f aca="false">D351/C351*100</f>
        <v>101.145319207087</v>
      </c>
      <c r="F351" s="13" t="n">
        <f aca="false">D351-C351</f>
        <v>213.720000000001</v>
      </c>
    </row>
    <row r="352" customFormat="false" ht="30" hidden="false" customHeight="false" outlineLevel="0" collapsed="false">
      <c r="A352" s="8" t="s">
        <v>880</v>
      </c>
      <c r="B352" s="9" t="n">
        <v>2100</v>
      </c>
      <c r="C352" s="9" t="n">
        <v>2100</v>
      </c>
      <c r="D352" s="10" t="n">
        <v>0</v>
      </c>
      <c r="E352" s="10" t="s">
        <v>10</v>
      </c>
      <c r="F352" s="10" t="s">
        <v>881</v>
      </c>
    </row>
    <row r="353" customFormat="false" ht="60" hidden="false" customHeight="false" outlineLevel="0" collapsed="false">
      <c r="A353" s="8" t="s">
        <v>882</v>
      </c>
      <c r="B353" s="9" t="n">
        <v>381</v>
      </c>
      <c r="C353" s="9" t="n">
        <v>381</v>
      </c>
      <c r="D353" s="10" t="n">
        <v>381.3</v>
      </c>
      <c r="E353" s="10" t="s">
        <v>883</v>
      </c>
      <c r="F353" s="10" t="s">
        <v>884</v>
      </c>
    </row>
    <row r="354" customFormat="false" ht="30" hidden="false" customHeight="false" outlineLevel="0" collapsed="false">
      <c r="A354" s="8" t="s">
        <v>885</v>
      </c>
      <c r="B354" s="9" t="n">
        <v>1843.2</v>
      </c>
      <c r="C354" s="9" t="n">
        <v>1843.2</v>
      </c>
      <c r="D354" s="10" t="n">
        <v>1183.82</v>
      </c>
      <c r="E354" s="10" t="s">
        <v>886</v>
      </c>
      <c r="F354" s="10" t="s">
        <v>887</v>
      </c>
    </row>
    <row r="355" customFormat="false" ht="30" hidden="false" customHeight="false" outlineLevel="0" collapsed="false">
      <c r="A355" s="8" t="s">
        <v>888</v>
      </c>
      <c r="B355" s="9" t="n">
        <v>9.7</v>
      </c>
      <c r="C355" s="9" t="n">
        <v>9.7</v>
      </c>
      <c r="D355" s="10" t="n">
        <v>1.47</v>
      </c>
      <c r="E355" s="10" t="s">
        <v>889</v>
      </c>
      <c r="F355" s="10" t="s">
        <v>890</v>
      </c>
    </row>
    <row r="356" customFormat="false" ht="30" hidden="false" customHeight="false" outlineLevel="0" collapsed="false">
      <c r="A356" s="8" t="s">
        <v>891</v>
      </c>
      <c r="B356" s="9" t="n">
        <v>4177.1</v>
      </c>
      <c r="C356" s="9" t="n">
        <v>4177.1</v>
      </c>
      <c r="D356" s="10" t="n">
        <v>4397.25</v>
      </c>
      <c r="E356" s="10" t="s">
        <v>892</v>
      </c>
      <c r="F356" s="10" t="s">
        <v>893</v>
      </c>
    </row>
    <row r="357" customFormat="false" ht="60" hidden="false" customHeight="false" outlineLevel="0" collapsed="false">
      <c r="A357" s="8" t="s">
        <v>894</v>
      </c>
      <c r="B357" s="9" t="n">
        <v>3.8</v>
      </c>
      <c r="C357" s="9" t="n">
        <v>3.8</v>
      </c>
      <c r="D357" s="10" t="n">
        <v>0</v>
      </c>
      <c r="E357" s="10" t="s">
        <v>10</v>
      </c>
      <c r="F357" s="10" t="s">
        <v>895</v>
      </c>
    </row>
    <row r="358" customFormat="false" ht="45" hidden="false" customHeight="false" outlineLevel="0" collapsed="false">
      <c r="A358" s="8" t="s">
        <v>896</v>
      </c>
      <c r="B358" s="9" t="n">
        <v>11883.6</v>
      </c>
      <c r="C358" s="9" t="n">
        <v>11883.6</v>
      </c>
      <c r="D358" s="10" t="n">
        <v>11932.44</v>
      </c>
      <c r="E358" s="10" t="s">
        <v>897</v>
      </c>
      <c r="F358" s="10" t="s">
        <v>898</v>
      </c>
    </row>
    <row r="359" customFormat="false" ht="30" hidden="false" customHeight="false" outlineLevel="0" collapsed="false">
      <c r="A359" s="8" t="s">
        <v>899</v>
      </c>
      <c r="B359" s="9" t="n">
        <v>82</v>
      </c>
      <c r="C359" s="9" t="n">
        <v>82</v>
      </c>
      <c r="D359" s="10" t="n">
        <v>126.6</v>
      </c>
      <c r="E359" s="10" t="s">
        <v>900</v>
      </c>
      <c r="F359" s="10" t="s">
        <v>901</v>
      </c>
    </row>
    <row r="360" customFormat="false" ht="45" hidden="false" customHeight="false" outlineLevel="0" collapsed="false">
      <c r="A360" s="8" t="s">
        <v>902</v>
      </c>
      <c r="B360" s="9" t="n">
        <v>82</v>
      </c>
      <c r="C360" s="9" t="n">
        <v>82</v>
      </c>
      <c r="D360" s="10" t="n">
        <v>76.5</v>
      </c>
      <c r="E360" s="10" t="s">
        <v>903</v>
      </c>
      <c r="F360" s="10" t="s">
        <v>904</v>
      </c>
    </row>
    <row r="361" customFormat="false" ht="30" hidden="false" customHeight="false" outlineLevel="0" collapsed="false">
      <c r="A361" s="8" t="s">
        <v>905</v>
      </c>
      <c r="B361" s="9" t="n">
        <v>775</v>
      </c>
      <c r="C361" s="9" t="n">
        <v>775</v>
      </c>
      <c r="D361" s="10" t="n">
        <v>1298.85</v>
      </c>
      <c r="E361" s="10" t="s">
        <v>906</v>
      </c>
      <c r="F361" s="10" t="s">
        <v>907</v>
      </c>
    </row>
    <row r="362" customFormat="false" ht="15" hidden="false" customHeight="false" outlineLevel="0" collapsed="false">
      <c r="A362" s="8" t="s">
        <v>908</v>
      </c>
      <c r="B362" s="9" t="n">
        <v>2400</v>
      </c>
      <c r="C362" s="9" t="n">
        <v>2400</v>
      </c>
      <c r="D362" s="10" t="n">
        <v>2455.2</v>
      </c>
      <c r="E362" s="10" t="s">
        <v>909</v>
      </c>
      <c r="F362" s="10" t="s">
        <v>910</v>
      </c>
    </row>
    <row r="363" s="15" customFormat="true" ht="18" hidden="false" customHeight="false" outlineLevel="0" collapsed="false">
      <c r="A363" s="11" t="s">
        <v>911</v>
      </c>
      <c r="B363" s="12" t="n">
        <f aca="false">SUM(B352:B362)</f>
        <v>23737.4</v>
      </c>
      <c r="C363" s="12" t="n">
        <f aca="false">SUM(C352:C362)</f>
        <v>23737.4</v>
      </c>
      <c r="D363" s="13" t="n">
        <f aca="false">SUM(D352:D362)</f>
        <v>21853.43</v>
      </c>
      <c r="E363" s="14" t="n">
        <f aca="false">D363/C363*100</f>
        <v>92.0632841001963</v>
      </c>
      <c r="F363" s="13" t="n">
        <f aca="false">D363-C363</f>
        <v>-1883.97</v>
      </c>
    </row>
    <row r="364" customFormat="false" ht="45" hidden="false" customHeight="false" outlineLevel="0" collapsed="false">
      <c r="A364" s="8" t="s">
        <v>912</v>
      </c>
      <c r="B364" s="9" t="n">
        <v>836.7</v>
      </c>
      <c r="C364" s="9" t="n">
        <v>836.7</v>
      </c>
      <c r="D364" s="10" t="n">
        <v>1062.03</v>
      </c>
      <c r="E364" s="10" t="s">
        <v>913</v>
      </c>
      <c r="F364" s="10" t="s">
        <v>914</v>
      </c>
    </row>
    <row r="365" customFormat="false" ht="30" hidden="false" customHeight="false" outlineLevel="0" collapsed="false">
      <c r="A365" s="8" t="s">
        <v>915</v>
      </c>
      <c r="B365" s="9" t="n">
        <v>40</v>
      </c>
      <c r="C365" s="9" t="n">
        <v>40</v>
      </c>
      <c r="D365" s="10" t="n">
        <v>46.5</v>
      </c>
      <c r="E365" s="10" t="s">
        <v>916</v>
      </c>
      <c r="F365" s="10" t="s">
        <v>917</v>
      </c>
    </row>
    <row r="366" customFormat="false" ht="45" hidden="false" customHeight="false" outlineLevel="0" collapsed="false">
      <c r="A366" s="8" t="s">
        <v>918</v>
      </c>
      <c r="B366" s="9" t="n">
        <v>600</v>
      </c>
      <c r="C366" s="9" t="n">
        <v>600</v>
      </c>
      <c r="D366" s="10" t="n">
        <v>740.25</v>
      </c>
      <c r="E366" s="10" t="s">
        <v>919</v>
      </c>
      <c r="F366" s="10" t="s">
        <v>920</v>
      </c>
    </row>
    <row r="367" customFormat="false" ht="30" hidden="false" customHeight="false" outlineLevel="0" collapsed="false">
      <c r="A367" s="8" t="s">
        <v>921</v>
      </c>
      <c r="B367" s="9" t="n">
        <v>950</v>
      </c>
      <c r="C367" s="9" t="n">
        <v>950</v>
      </c>
      <c r="D367" s="10" t="n">
        <v>532.12</v>
      </c>
      <c r="E367" s="10" t="s">
        <v>922</v>
      </c>
      <c r="F367" s="10" t="s">
        <v>923</v>
      </c>
    </row>
    <row r="368" customFormat="false" ht="30" hidden="false" customHeight="false" outlineLevel="0" collapsed="false">
      <c r="A368" s="8" t="s">
        <v>924</v>
      </c>
      <c r="B368" s="9" t="n">
        <v>0.6</v>
      </c>
      <c r="C368" s="9" t="n">
        <v>0.6</v>
      </c>
      <c r="D368" s="10" t="n">
        <v>0.56</v>
      </c>
      <c r="E368" s="10" t="s">
        <v>925</v>
      </c>
      <c r="F368" s="10" t="s">
        <v>926</v>
      </c>
    </row>
    <row r="369" customFormat="false" ht="30" hidden="false" customHeight="false" outlineLevel="0" collapsed="false">
      <c r="A369" s="8" t="s">
        <v>927</v>
      </c>
      <c r="B369" s="9" t="n">
        <v>2685.2</v>
      </c>
      <c r="C369" s="9" t="n">
        <v>2685.2</v>
      </c>
      <c r="D369" s="10" t="n">
        <v>2208.12</v>
      </c>
      <c r="E369" s="10" t="s">
        <v>928</v>
      </c>
      <c r="F369" s="10" t="s">
        <v>929</v>
      </c>
    </row>
    <row r="370" customFormat="false" ht="60" hidden="false" customHeight="false" outlineLevel="0" collapsed="false">
      <c r="A370" s="8" t="s">
        <v>930</v>
      </c>
      <c r="B370" s="9" t="n">
        <v>13.8</v>
      </c>
      <c r="C370" s="9" t="n">
        <v>13.8</v>
      </c>
      <c r="D370" s="10" t="n">
        <v>0</v>
      </c>
      <c r="E370" s="10" t="s">
        <v>10</v>
      </c>
      <c r="F370" s="10" t="s">
        <v>931</v>
      </c>
    </row>
    <row r="371" customFormat="false" ht="45" hidden="false" customHeight="false" outlineLevel="0" collapsed="false">
      <c r="A371" s="8" t="s">
        <v>932</v>
      </c>
      <c r="B371" s="9" t="n">
        <v>3499.4</v>
      </c>
      <c r="C371" s="9" t="n">
        <v>3499.4</v>
      </c>
      <c r="D371" s="10" t="n">
        <v>3035.2</v>
      </c>
      <c r="E371" s="10" t="s">
        <v>933</v>
      </c>
      <c r="F371" s="10" t="s">
        <v>934</v>
      </c>
    </row>
    <row r="372" customFormat="false" ht="30" hidden="false" customHeight="false" outlineLevel="0" collapsed="false">
      <c r="A372" s="8" t="s">
        <v>935</v>
      </c>
      <c r="B372" s="9" t="n">
        <v>1380</v>
      </c>
      <c r="C372" s="9" t="n">
        <v>1380</v>
      </c>
      <c r="D372" s="10" t="n">
        <v>1102.3</v>
      </c>
      <c r="E372" s="10" t="s">
        <v>936</v>
      </c>
      <c r="F372" s="10" t="s">
        <v>937</v>
      </c>
    </row>
    <row r="373" customFormat="false" ht="45" hidden="false" customHeight="false" outlineLevel="0" collapsed="false">
      <c r="A373" s="8" t="s">
        <v>938</v>
      </c>
      <c r="B373" s="9" t="n">
        <v>64</v>
      </c>
      <c r="C373" s="9" t="n">
        <v>64</v>
      </c>
      <c r="D373" s="10" t="n">
        <v>54</v>
      </c>
      <c r="E373" s="10" t="s">
        <v>939</v>
      </c>
      <c r="F373" s="10" t="s">
        <v>450</v>
      </c>
    </row>
    <row r="374" customFormat="false" ht="30" hidden="false" customHeight="false" outlineLevel="0" collapsed="false">
      <c r="A374" s="8" t="s">
        <v>940</v>
      </c>
      <c r="B374" s="9" t="n">
        <v>622.5</v>
      </c>
      <c r="C374" s="9" t="n">
        <v>622.5</v>
      </c>
      <c r="D374" s="10" t="n">
        <v>663.89</v>
      </c>
      <c r="E374" s="10" t="s">
        <v>941</v>
      </c>
      <c r="F374" s="10" t="s">
        <v>942</v>
      </c>
    </row>
    <row r="375" s="15" customFormat="true" ht="18" hidden="false" customHeight="false" outlineLevel="0" collapsed="false">
      <c r="A375" s="11" t="s">
        <v>943</v>
      </c>
      <c r="B375" s="12" t="n">
        <f aca="false">SUM(B364:B374)</f>
        <v>10692.2</v>
      </c>
      <c r="C375" s="12" t="n">
        <f aca="false">SUM(C364:C374)</f>
        <v>10692.2</v>
      </c>
      <c r="D375" s="13" t="n">
        <f aca="false">SUM(D364:D374)</f>
        <v>9444.97</v>
      </c>
      <c r="E375" s="14" t="n">
        <f aca="false">D375/C375*100</f>
        <v>88.3351415050223</v>
      </c>
      <c r="F375" s="13" t="n">
        <f aca="false">D375-C375</f>
        <v>-1247.23</v>
      </c>
    </row>
    <row r="376" customFormat="false" ht="45" hidden="false" customHeight="false" outlineLevel="0" collapsed="false">
      <c r="A376" s="8" t="s">
        <v>944</v>
      </c>
      <c r="B376" s="9" t="n">
        <v>360</v>
      </c>
      <c r="C376" s="9" t="n">
        <v>360</v>
      </c>
      <c r="D376" s="10" t="n">
        <v>360</v>
      </c>
      <c r="E376" s="10" t="s">
        <v>54</v>
      </c>
      <c r="F376" s="10" t="s">
        <v>55</v>
      </c>
    </row>
    <row r="377" customFormat="false" ht="30" hidden="false" customHeight="false" outlineLevel="0" collapsed="false">
      <c r="A377" s="8" t="s">
        <v>945</v>
      </c>
      <c r="B377" s="9" t="n">
        <v>205.2</v>
      </c>
      <c r="C377" s="9" t="n">
        <v>205.2</v>
      </c>
      <c r="D377" s="10" t="n">
        <v>221.94</v>
      </c>
      <c r="E377" s="10" t="s">
        <v>946</v>
      </c>
      <c r="F377" s="10" t="s">
        <v>947</v>
      </c>
    </row>
    <row r="378" customFormat="false" ht="30" hidden="false" customHeight="false" outlineLevel="0" collapsed="false">
      <c r="A378" s="8" t="s">
        <v>948</v>
      </c>
      <c r="B378" s="9" t="n">
        <v>0.5</v>
      </c>
      <c r="C378" s="9" t="n">
        <v>0.5</v>
      </c>
      <c r="D378" s="10" t="n">
        <v>0.04</v>
      </c>
      <c r="E378" s="10" t="s">
        <v>949</v>
      </c>
      <c r="F378" s="10" t="s">
        <v>950</v>
      </c>
    </row>
    <row r="379" customFormat="false" ht="30" hidden="false" customHeight="false" outlineLevel="0" collapsed="false">
      <c r="A379" s="8" t="s">
        <v>951</v>
      </c>
      <c r="B379" s="9" t="n">
        <v>56.7</v>
      </c>
      <c r="C379" s="9" t="n">
        <v>56.7</v>
      </c>
      <c r="D379" s="10" t="n">
        <v>47.23</v>
      </c>
      <c r="E379" s="10" t="s">
        <v>952</v>
      </c>
      <c r="F379" s="10" t="s">
        <v>953</v>
      </c>
    </row>
    <row r="380" customFormat="false" ht="45" hidden="false" customHeight="false" outlineLevel="0" collapsed="false">
      <c r="A380" s="8" t="s">
        <v>954</v>
      </c>
      <c r="B380" s="9" t="n">
        <v>531.8</v>
      </c>
      <c r="C380" s="9" t="n">
        <v>531.8</v>
      </c>
      <c r="D380" s="10" t="n">
        <v>308.5</v>
      </c>
      <c r="E380" s="10" t="s">
        <v>955</v>
      </c>
      <c r="F380" s="10" t="s">
        <v>956</v>
      </c>
    </row>
    <row r="381" customFormat="false" ht="30" hidden="false" customHeight="false" outlineLevel="0" collapsed="false">
      <c r="A381" s="8" t="s">
        <v>957</v>
      </c>
      <c r="B381" s="9" t="n">
        <v>6.2</v>
      </c>
      <c r="C381" s="9" t="n">
        <v>6.2</v>
      </c>
      <c r="D381" s="10" t="n">
        <v>7.3</v>
      </c>
      <c r="E381" s="10" t="s">
        <v>958</v>
      </c>
      <c r="F381" s="10" t="s">
        <v>959</v>
      </c>
    </row>
    <row r="382" customFormat="false" ht="30" hidden="false" customHeight="false" outlineLevel="0" collapsed="false">
      <c r="A382" s="8" t="s">
        <v>960</v>
      </c>
      <c r="B382" s="9" t="n">
        <v>675</v>
      </c>
      <c r="C382" s="9" t="n">
        <v>675</v>
      </c>
      <c r="D382" s="10" t="n">
        <v>660.5</v>
      </c>
      <c r="E382" s="10" t="s">
        <v>961</v>
      </c>
      <c r="F382" s="10" t="s">
        <v>962</v>
      </c>
    </row>
    <row r="383" s="15" customFormat="true" ht="36" hidden="false" customHeight="false" outlineLevel="0" collapsed="false">
      <c r="A383" s="11" t="s">
        <v>963</v>
      </c>
      <c r="B383" s="12" t="n">
        <f aca="false">SUM(B376:B382)</f>
        <v>1835.4</v>
      </c>
      <c r="C383" s="12" t="n">
        <f aca="false">SUM(C376:C382)</f>
        <v>1835.4</v>
      </c>
      <c r="D383" s="13" t="n">
        <f aca="false">SUM(D376:D382)</f>
        <v>1605.51</v>
      </c>
      <c r="E383" s="14" t="n">
        <f aca="false">D383/C383*100</f>
        <v>87.4746649231775</v>
      </c>
      <c r="F383" s="13" t="n">
        <f aca="false">D383-C383</f>
        <v>-229.89</v>
      </c>
    </row>
    <row r="384" customFormat="false" ht="30" hidden="false" customHeight="false" outlineLevel="0" collapsed="false">
      <c r="A384" s="8" t="s">
        <v>964</v>
      </c>
      <c r="B384" s="9" t="n">
        <v>88</v>
      </c>
      <c r="C384" s="9" t="n">
        <v>88</v>
      </c>
      <c r="D384" s="10" t="n">
        <v>13.7</v>
      </c>
      <c r="E384" s="10" t="s">
        <v>965</v>
      </c>
      <c r="F384" s="10" t="s">
        <v>966</v>
      </c>
    </row>
    <row r="385" customFormat="false" ht="45" hidden="false" customHeight="false" outlineLevel="0" collapsed="false">
      <c r="A385" s="8" t="s">
        <v>967</v>
      </c>
      <c r="B385" s="9" t="n">
        <v>0</v>
      </c>
      <c r="C385" s="9" t="n">
        <v>0</v>
      </c>
      <c r="D385" s="10" t="n">
        <v>10</v>
      </c>
      <c r="E385" s="10" t="s">
        <v>10</v>
      </c>
      <c r="F385" s="10" t="s">
        <v>41</v>
      </c>
    </row>
    <row r="386" customFormat="false" ht="30" hidden="false" customHeight="false" outlineLevel="0" collapsed="false">
      <c r="A386" s="8" t="s">
        <v>968</v>
      </c>
      <c r="B386" s="9" t="n">
        <v>1257.6</v>
      </c>
      <c r="C386" s="9" t="n">
        <v>1257.6</v>
      </c>
      <c r="D386" s="10" t="n">
        <v>1012.66</v>
      </c>
      <c r="E386" s="10" t="s">
        <v>969</v>
      </c>
      <c r="F386" s="10" t="s">
        <v>970</v>
      </c>
    </row>
    <row r="387" customFormat="false" ht="30" hidden="false" customHeight="false" outlineLevel="0" collapsed="false">
      <c r="A387" s="8" t="s">
        <v>971</v>
      </c>
      <c r="B387" s="9" t="n">
        <v>21.2</v>
      </c>
      <c r="C387" s="9" t="n">
        <v>21.2</v>
      </c>
      <c r="D387" s="10" t="n">
        <v>2.89</v>
      </c>
      <c r="E387" s="10" t="s">
        <v>972</v>
      </c>
      <c r="F387" s="10" t="s">
        <v>973</v>
      </c>
    </row>
    <row r="388" customFormat="false" ht="30" hidden="false" customHeight="false" outlineLevel="0" collapsed="false">
      <c r="A388" s="8" t="s">
        <v>974</v>
      </c>
      <c r="B388" s="9" t="n">
        <v>2359</v>
      </c>
      <c r="C388" s="9" t="n">
        <v>2359</v>
      </c>
      <c r="D388" s="10" t="n">
        <v>2291.26</v>
      </c>
      <c r="E388" s="10" t="s">
        <v>975</v>
      </c>
      <c r="F388" s="10" t="s">
        <v>976</v>
      </c>
    </row>
    <row r="389" customFormat="false" ht="45" hidden="false" customHeight="false" outlineLevel="0" collapsed="false">
      <c r="A389" s="8" t="s">
        <v>977</v>
      </c>
      <c r="B389" s="9" t="n">
        <v>955.6</v>
      </c>
      <c r="C389" s="9" t="n">
        <v>955.6</v>
      </c>
      <c r="D389" s="10" t="n">
        <v>895.2</v>
      </c>
      <c r="E389" s="10" t="s">
        <v>978</v>
      </c>
      <c r="F389" s="10" t="s">
        <v>979</v>
      </c>
    </row>
    <row r="390" customFormat="false" ht="60" hidden="false" customHeight="false" outlineLevel="0" collapsed="false">
      <c r="A390" s="8" t="s">
        <v>980</v>
      </c>
      <c r="B390" s="9" t="n">
        <v>159.4</v>
      </c>
      <c r="C390" s="9" t="n">
        <v>159.4</v>
      </c>
      <c r="D390" s="10" t="n">
        <v>115.36</v>
      </c>
      <c r="E390" s="10" t="s">
        <v>981</v>
      </c>
      <c r="F390" s="10" t="s">
        <v>982</v>
      </c>
    </row>
    <row r="391" customFormat="false" ht="45" hidden="false" customHeight="false" outlineLevel="0" collapsed="false">
      <c r="A391" s="8" t="s">
        <v>983</v>
      </c>
      <c r="B391" s="9" t="n">
        <v>3387.4</v>
      </c>
      <c r="C391" s="9" t="n">
        <v>3387.4</v>
      </c>
      <c r="D391" s="10" t="n">
        <v>7160.59</v>
      </c>
      <c r="E391" s="10" t="s">
        <v>984</v>
      </c>
      <c r="F391" s="10" t="s">
        <v>985</v>
      </c>
    </row>
    <row r="392" customFormat="false" ht="45" hidden="false" customHeight="false" outlineLevel="0" collapsed="false">
      <c r="A392" s="8" t="s">
        <v>986</v>
      </c>
      <c r="B392" s="9" t="n">
        <v>480</v>
      </c>
      <c r="C392" s="9" t="n">
        <v>480</v>
      </c>
      <c r="D392" s="10" t="n">
        <v>440</v>
      </c>
      <c r="E392" s="10" t="s">
        <v>441</v>
      </c>
      <c r="F392" s="10" t="s">
        <v>500</v>
      </c>
    </row>
    <row r="393" customFormat="false" ht="30" hidden="false" customHeight="false" outlineLevel="0" collapsed="false">
      <c r="A393" s="8" t="s">
        <v>987</v>
      </c>
      <c r="B393" s="9" t="n">
        <v>8.4</v>
      </c>
      <c r="C393" s="9" t="n">
        <v>8.4</v>
      </c>
      <c r="D393" s="10" t="n">
        <v>6</v>
      </c>
      <c r="E393" s="10" t="s">
        <v>988</v>
      </c>
      <c r="F393" s="10" t="s">
        <v>989</v>
      </c>
    </row>
    <row r="394" customFormat="false" ht="45" hidden="false" customHeight="false" outlineLevel="0" collapsed="false">
      <c r="A394" s="8" t="s">
        <v>990</v>
      </c>
      <c r="B394" s="9" t="n">
        <v>5967.3</v>
      </c>
      <c r="C394" s="9" t="n">
        <v>5967.3</v>
      </c>
      <c r="D394" s="10" t="n">
        <v>4389.77</v>
      </c>
      <c r="E394" s="10" t="s">
        <v>991</v>
      </c>
      <c r="F394" s="10" t="s">
        <v>992</v>
      </c>
    </row>
    <row r="395" customFormat="false" ht="15" hidden="false" customHeight="false" outlineLevel="0" collapsed="false">
      <c r="A395" s="8" t="s">
        <v>993</v>
      </c>
      <c r="B395" s="9" t="n">
        <v>525</v>
      </c>
      <c r="C395" s="9" t="n">
        <v>525</v>
      </c>
      <c r="D395" s="10" t="n">
        <v>457.15</v>
      </c>
      <c r="E395" s="10" t="s">
        <v>994</v>
      </c>
      <c r="F395" s="10" t="s">
        <v>995</v>
      </c>
    </row>
    <row r="396" s="15" customFormat="true" ht="18" hidden="false" customHeight="false" outlineLevel="0" collapsed="false">
      <c r="A396" s="11" t="s">
        <v>996</v>
      </c>
      <c r="B396" s="12" t="n">
        <f aca="false">SUM(B384:B395)</f>
        <v>15208.9</v>
      </c>
      <c r="C396" s="12" t="n">
        <f aca="false">SUM(C384:C395)</f>
        <v>15208.9</v>
      </c>
      <c r="D396" s="13" t="n">
        <f aca="false">SUM(D384:D395)</f>
        <v>16794.58</v>
      </c>
      <c r="E396" s="14" t="n">
        <f aca="false">D396/C396*100</f>
        <v>110.426000565458</v>
      </c>
      <c r="F396" s="13" t="n">
        <f aca="false">D396-C396</f>
        <v>1585.68</v>
      </c>
    </row>
    <row r="397" customFormat="false" ht="75" hidden="false" customHeight="false" outlineLevel="0" collapsed="false">
      <c r="A397" s="8" t="s">
        <v>997</v>
      </c>
      <c r="B397" s="9" t="n">
        <v>500</v>
      </c>
      <c r="C397" s="9" t="n">
        <v>500</v>
      </c>
      <c r="D397" s="10" t="n">
        <v>84.9</v>
      </c>
      <c r="E397" s="10" t="s">
        <v>998</v>
      </c>
      <c r="F397" s="10" t="s">
        <v>999</v>
      </c>
    </row>
    <row r="398" customFormat="false" ht="30" hidden="false" customHeight="false" outlineLevel="0" collapsed="false">
      <c r="A398" s="8" t="s">
        <v>1000</v>
      </c>
      <c r="B398" s="9" t="n">
        <v>1951.4</v>
      </c>
      <c r="C398" s="9" t="n">
        <v>1951.4</v>
      </c>
      <c r="D398" s="10" t="n">
        <v>2088.6</v>
      </c>
      <c r="E398" s="10" t="s">
        <v>1001</v>
      </c>
      <c r="F398" s="10" t="s">
        <v>1002</v>
      </c>
    </row>
    <row r="399" customFormat="false" ht="30" hidden="false" customHeight="false" outlineLevel="0" collapsed="false">
      <c r="A399" s="8" t="s">
        <v>1003</v>
      </c>
      <c r="B399" s="9" t="n">
        <v>141.8</v>
      </c>
      <c r="C399" s="9" t="n">
        <v>141.8</v>
      </c>
      <c r="D399" s="10" t="n">
        <v>142.92</v>
      </c>
      <c r="E399" s="10" t="s">
        <v>1004</v>
      </c>
      <c r="F399" s="10" t="s">
        <v>1005</v>
      </c>
    </row>
    <row r="400" customFormat="false" ht="30" hidden="false" customHeight="false" outlineLevel="0" collapsed="false">
      <c r="A400" s="8" t="s">
        <v>1006</v>
      </c>
      <c r="B400" s="9" t="n">
        <v>2404.4</v>
      </c>
      <c r="C400" s="9" t="n">
        <v>2404.4</v>
      </c>
      <c r="D400" s="10" t="n">
        <v>2340.77</v>
      </c>
      <c r="E400" s="10" t="s">
        <v>1007</v>
      </c>
      <c r="F400" s="10" t="s">
        <v>1008</v>
      </c>
    </row>
    <row r="401" customFormat="false" ht="45" hidden="false" customHeight="false" outlineLevel="0" collapsed="false">
      <c r="A401" s="8" t="s">
        <v>1009</v>
      </c>
      <c r="B401" s="9" t="n">
        <v>2292.3</v>
      </c>
      <c r="C401" s="9" t="n">
        <v>2292.3</v>
      </c>
      <c r="D401" s="10" t="n">
        <v>1944.94</v>
      </c>
      <c r="E401" s="10" t="s">
        <v>1010</v>
      </c>
      <c r="F401" s="10" t="s">
        <v>1011</v>
      </c>
    </row>
    <row r="402" customFormat="false" ht="60" hidden="false" customHeight="false" outlineLevel="0" collapsed="false">
      <c r="A402" s="8" t="s">
        <v>1012</v>
      </c>
      <c r="B402" s="9" t="n">
        <v>0</v>
      </c>
      <c r="C402" s="9" t="n">
        <v>0</v>
      </c>
      <c r="D402" s="10" t="n">
        <v>38.29</v>
      </c>
      <c r="E402" s="10" t="s">
        <v>10</v>
      </c>
      <c r="F402" s="10" t="s">
        <v>1013</v>
      </c>
    </row>
    <row r="403" customFormat="false" ht="45" hidden="false" customHeight="false" outlineLevel="0" collapsed="false">
      <c r="A403" s="8" t="s">
        <v>1014</v>
      </c>
      <c r="B403" s="9" t="n">
        <v>5151.9</v>
      </c>
      <c r="C403" s="9" t="n">
        <v>5151.9</v>
      </c>
      <c r="D403" s="10" t="n">
        <v>4843.46</v>
      </c>
      <c r="E403" s="10" t="s">
        <v>1015</v>
      </c>
      <c r="F403" s="10" t="s">
        <v>1016</v>
      </c>
    </row>
    <row r="404" customFormat="false" ht="90" hidden="false" customHeight="false" outlineLevel="0" collapsed="false">
      <c r="A404" s="8" t="s">
        <v>1017</v>
      </c>
      <c r="B404" s="9" t="n">
        <v>0</v>
      </c>
      <c r="C404" s="9" t="n">
        <v>0</v>
      </c>
      <c r="D404" s="10" t="n">
        <v>283.8</v>
      </c>
      <c r="E404" s="10" t="s">
        <v>10</v>
      </c>
      <c r="F404" s="10" t="s">
        <v>1018</v>
      </c>
    </row>
    <row r="405" customFormat="false" ht="90" hidden="false" customHeight="false" outlineLevel="0" collapsed="false">
      <c r="A405" s="8" t="s">
        <v>1019</v>
      </c>
      <c r="B405" s="9" t="n">
        <v>0</v>
      </c>
      <c r="C405" s="9" t="n">
        <v>0</v>
      </c>
      <c r="D405" s="10" t="n">
        <v>251.6</v>
      </c>
      <c r="E405" s="10" t="s">
        <v>10</v>
      </c>
      <c r="F405" s="10" t="s">
        <v>1020</v>
      </c>
    </row>
    <row r="406" customFormat="false" ht="90" hidden="false" customHeight="false" outlineLevel="0" collapsed="false">
      <c r="A406" s="8" t="s">
        <v>1021</v>
      </c>
      <c r="B406" s="9" t="n">
        <v>0</v>
      </c>
      <c r="C406" s="9" t="n">
        <v>0</v>
      </c>
      <c r="D406" s="10" t="n">
        <v>166.5</v>
      </c>
      <c r="E406" s="10" t="s">
        <v>10</v>
      </c>
      <c r="F406" s="10" t="s">
        <v>1022</v>
      </c>
    </row>
    <row r="407" customFormat="false" ht="45" hidden="false" customHeight="false" outlineLevel="0" collapsed="false">
      <c r="A407" s="8" t="s">
        <v>1023</v>
      </c>
      <c r="B407" s="9" t="n">
        <v>200</v>
      </c>
      <c r="C407" s="9" t="n">
        <v>200</v>
      </c>
      <c r="D407" s="10" t="n">
        <v>0</v>
      </c>
      <c r="E407" s="10" t="s">
        <v>10</v>
      </c>
      <c r="F407" s="10" t="s">
        <v>107</v>
      </c>
    </row>
    <row r="408" customFormat="false" ht="45" hidden="false" customHeight="false" outlineLevel="0" collapsed="false">
      <c r="A408" s="8" t="s">
        <v>1024</v>
      </c>
      <c r="B408" s="9" t="n">
        <v>98</v>
      </c>
      <c r="C408" s="9" t="n">
        <v>98</v>
      </c>
      <c r="D408" s="10" t="n">
        <v>112</v>
      </c>
      <c r="E408" s="10" t="s">
        <v>1025</v>
      </c>
      <c r="F408" s="10" t="s">
        <v>814</v>
      </c>
    </row>
    <row r="409" customFormat="false" ht="45" hidden="false" customHeight="false" outlineLevel="0" collapsed="false">
      <c r="A409" s="8" t="s">
        <v>1026</v>
      </c>
      <c r="B409" s="9" t="n">
        <v>120</v>
      </c>
      <c r="C409" s="9" t="n">
        <v>120</v>
      </c>
      <c r="D409" s="10" t="n">
        <v>120</v>
      </c>
      <c r="E409" s="10" t="s">
        <v>54</v>
      </c>
      <c r="F409" s="10" t="s">
        <v>55</v>
      </c>
    </row>
    <row r="410" customFormat="false" ht="45" hidden="false" customHeight="false" outlineLevel="0" collapsed="false">
      <c r="A410" s="8" t="s">
        <v>1027</v>
      </c>
      <c r="B410" s="9" t="n">
        <v>0</v>
      </c>
      <c r="C410" s="9" t="n">
        <v>0</v>
      </c>
      <c r="D410" s="10" t="n">
        <v>200</v>
      </c>
      <c r="E410" s="10" t="s">
        <v>10</v>
      </c>
      <c r="F410" s="10" t="s">
        <v>782</v>
      </c>
    </row>
    <row r="411" customFormat="false" ht="45" hidden="false" customHeight="false" outlineLevel="0" collapsed="false">
      <c r="A411" s="8" t="s">
        <v>1028</v>
      </c>
      <c r="B411" s="9" t="n">
        <v>144</v>
      </c>
      <c r="C411" s="9" t="n">
        <v>144</v>
      </c>
      <c r="D411" s="10" t="n">
        <v>132</v>
      </c>
      <c r="E411" s="10" t="s">
        <v>441</v>
      </c>
      <c r="F411" s="10" t="s">
        <v>1029</v>
      </c>
    </row>
    <row r="412" customFormat="false" ht="30" hidden="false" customHeight="false" outlineLevel="0" collapsed="false">
      <c r="A412" s="8" t="s">
        <v>1030</v>
      </c>
      <c r="B412" s="9" t="n">
        <v>120.1</v>
      </c>
      <c r="C412" s="9" t="n">
        <v>120.1</v>
      </c>
      <c r="D412" s="10" t="n">
        <v>190.05</v>
      </c>
      <c r="E412" s="10" t="s">
        <v>1031</v>
      </c>
      <c r="F412" s="10" t="s">
        <v>1032</v>
      </c>
    </row>
    <row r="413" customFormat="false" ht="30" hidden="false" customHeight="false" outlineLevel="0" collapsed="false">
      <c r="A413" s="8" t="s">
        <v>1033</v>
      </c>
      <c r="B413" s="9" t="n">
        <v>508.5</v>
      </c>
      <c r="C413" s="9" t="n">
        <v>508.5</v>
      </c>
      <c r="D413" s="10" t="n">
        <v>390</v>
      </c>
      <c r="E413" s="10" t="s">
        <v>1034</v>
      </c>
      <c r="F413" s="10" t="s">
        <v>1035</v>
      </c>
    </row>
    <row r="414" customFormat="false" ht="45" hidden="false" customHeight="false" outlineLevel="0" collapsed="false">
      <c r="A414" s="8" t="s">
        <v>1036</v>
      </c>
      <c r="B414" s="9" t="n">
        <v>3.5</v>
      </c>
      <c r="C414" s="9" t="n">
        <v>3.5</v>
      </c>
      <c r="D414" s="10" t="n">
        <v>0</v>
      </c>
      <c r="E414" s="10" t="s">
        <v>10</v>
      </c>
      <c r="F414" s="10" t="s">
        <v>1037</v>
      </c>
    </row>
    <row r="415" s="15" customFormat="true" ht="36" hidden="false" customHeight="false" outlineLevel="0" collapsed="false">
      <c r="A415" s="11" t="s">
        <v>1038</v>
      </c>
      <c r="B415" s="12" t="n">
        <f aca="false">SUM(B397:B414)</f>
        <v>13635.9</v>
      </c>
      <c r="C415" s="12" t="n">
        <f aca="false">SUM(C397:C414)</f>
        <v>13635.9</v>
      </c>
      <c r="D415" s="13" t="n">
        <f aca="false">SUM(D397:D414)</f>
        <v>13329.83</v>
      </c>
      <c r="E415" s="14" t="n">
        <f aca="false">D415/C415*100</f>
        <v>97.7554103506186</v>
      </c>
      <c r="F415" s="13" t="n">
        <f aca="false">D415-C415</f>
        <v>-306.07</v>
      </c>
    </row>
    <row r="416" customFormat="false" ht="30" hidden="false" customHeight="false" outlineLevel="0" collapsed="false">
      <c r="A416" s="8" t="s">
        <v>1039</v>
      </c>
      <c r="B416" s="9" t="n">
        <v>226.8</v>
      </c>
      <c r="C416" s="9" t="n">
        <v>226.8</v>
      </c>
      <c r="D416" s="10" t="n">
        <v>230.5</v>
      </c>
      <c r="E416" s="10" t="s">
        <v>269</v>
      </c>
      <c r="F416" s="10" t="s">
        <v>1040</v>
      </c>
    </row>
    <row r="417" customFormat="false" ht="30" hidden="false" customHeight="false" outlineLevel="0" collapsed="false">
      <c r="A417" s="8" t="s">
        <v>1041</v>
      </c>
      <c r="B417" s="9" t="n">
        <v>0</v>
      </c>
      <c r="C417" s="9" t="n">
        <v>0</v>
      </c>
      <c r="D417" s="10" t="n">
        <v>0.35</v>
      </c>
      <c r="E417" s="10" t="s">
        <v>10</v>
      </c>
      <c r="F417" s="10" t="s">
        <v>1042</v>
      </c>
    </row>
    <row r="418" customFormat="false" ht="30" hidden="false" customHeight="false" outlineLevel="0" collapsed="false">
      <c r="A418" s="8" t="s">
        <v>1043</v>
      </c>
      <c r="B418" s="9" t="n">
        <v>184.2</v>
      </c>
      <c r="C418" s="9" t="n">
        <v>184.2</v>
      </c>
      <c r="D418" s="10" t="n">
        <v>178.04</v>
      </c>
      <c r="E418" s="10" t="s">
        <v>1044</v>
      </c>
      <c r="F418" s="10" t="s">
        <v>1045</v>
      </c>
    </row>
    <row r="419" customFormat="false" ht="60" hidden="false" customHeight="false" outlineLevel="0" collapsed="false">
      <c r="A419" s="8" t="s">
        <v>1046</v>
      </c>
      <c r="B419" s="9" t="n">
        <v>3.8</v>
      </c>
      <c r="C419" s="9" t="n">
        <v>3.8</v>
      </c>
      <c r="D419" s="10" t="n">
        <v>0</v>
      </c>
      <c r="E419" s="10" t="s">
        <v>10</v>
      </c>
      <c r="F419" s="10" t="s">
        <v>895</v>
      </c>
    </row>
    <row r="420" customFormat="false" ht="45" hidden="false" customHeight="false" outlineLevel="0" collapsed="false">
      <c r="A420" s="8" t="s">
        <v>1047</v>
      </c>
      <c r="B420" s="9" t="n">
        <v>1040.4</v>
      </c>
      <c r="C420" s="9" t="n">
        <v>1040.4</v>
      </c>
      <c r="D420" s="10" t="n">
        <v>994.39</v>
      </c>
      <c r="E420" s="10" t="s">
        <v>1048</v>
      </c>
      <c r="F420" s="10" t="s">
        <v>1049</v>
      </c>
    </row>
    <row r="421" customFormat="false" ht="45" hidden="false" customHeight="false" outlineLevel="0" collapsed="false">
      <c r="A421" s="8" t="s">
        <v>1050</v>
      </c>
      <c r="B421" s="9" t="n">
        <v>280</v>
      </c>
      <c r="C421" s="9" t="n">
        <v>280</v>
      </c>
      <c r="D421" s="10" t="n">
        <v>296.27</v>
      </c>
      <c r="E421" s="10" t="s">
        <v>1051</v>
      </c>
      <c r="F421" s="10" t="s">
        <v>1052</v>
      </c>
    </row>
    <row r="422" customFormat="false" ht="30" hidden="false" customHeight="false" outlineLevel="0" collapsed="false">
      <c r="A422" s="8" t="s">
        <v>1053</v>
      </c>
      <c r="B422" s="9" t="n">
        <v>3.5</v>
      </c>
      <c r="C422" s="9" t="n">
        <v>3.5</v>
      </c>
      <c r="D422" s="10" t="n">
        <v>0.58</v>
      </c>
      <c r="E422" s="10" t="s">
        <v>1054</v>
      </c>
      <c r="F422" s="10" t="s">
        <v>1055</v>
      </c>
    </row>
    <row r="423" s="15" customFormat="true" ht="18" hidden="false" customHeight="false" outlineLevel="0" collapsed="false">
      <c r="A423" s="11" t="s">
        <v>1056</v>
      </c>
      <c r="B423" s="12" t="n">
        <f aca="false">SUM(B416:B422)</f>
        <v>1738.7</v>
      </c>
      <c r="C423" s="12" t="n">
        <f aca="false">SUM(C416:C422)</f>
        <v>1738.7</v>
      </c>
      <c r="D423" s="13" t="n">
        <f aca="false">SUM(D416:D422)</f>
        <v>1700.13</v>
      </c>
      <c r="E423" s="14" t="n">
        <f aca="false">D423/C423*100</f>
        <v>97.7816759648013</v>
      </c>
      <c r="F423" s="13" t="n">
        <f aca="false">D423-C423</f>
        <v>-38.5700000000002</v>
      </c>
    </row>
    <row r="424" customFormat="false" ht="45" hidden="false" customHeight="false" outlineLevel="0" collapsed="false">
      <c r="A424" s="8" t="s">
        <v>1057</v>
      </c>
      <c r="B424" s="9" t="n">
        <v>6.9</v>
      </c>
      <c r="C424" s="9" t="n">
        <v>6.9</v>
      </c>
      <c r="D424" s="10" t="n">
        <v>0</v>
      </c>
      <c r="E424" s="10" t="s">
        <v>10</v>
      </c>
      <c r="F424" s="10" t="s">
        <v>1058</v>
      </c>
    </row>
    <row r="425" customFormat="false" ht="30" hidden="false" customHeight="false" outlineLevel="0" collapsed="false">
      <c r="A425" s="8" t="s">
        <v>1059</v>
      </c>
      <c r="B425" s="9" t="n">
        <v>1369.6</v>
      </c>
      <c r="C425" s="9" t="n">
        <v>1369.6</v>
      </c>
      <c r="D425" s="10" t="n">
        <v>1448.7</v>
      </c>
      <c r="E425" s="10" t="s">
        <v>1060</v>
      </c>
      <c r="F425" s="10" t="s">
        <v>1061</v>
      </c>
    </row>
    <row r="426" customFormat="false" ht="30" hidden="false" customHeight="false" outlineLevel="0" collapsed="false">
      <c r="A426" s="8" t="s">
        <v>1062</v>
      </c>
      <c r="B426" s="9" t="n">
        <v>78.2</v>
      </c>
      <c r="C426" s="9" t="n">
        <v>78.2</v>
      </c>
      <c r="D426" s="10" t="n">
        <v>81.39</v>
      </c>
      <c r="E426" s="10" t="s">
        <v>1063</v>
      </c>
      <c r="F426" s="10" t="s">
        <v>1064</v>
      </c>
    </row>
    <row r="427" customFormat="false" ht="30" hidden="false" customHeight="false" outlineLevel="0" collapsed="false">
      <c r="A427" s="8" t="s">
        <v>1065</v>
      </c>
      <c r="B427" s="9" t="n">
        <v>1849</v>
      </c>
      <c r="C427" s="9" t="n">
        <v>1849</v>
      </c>
      <c r="D427" s="10" t="n">
        <v>2134.34</v>
      </c>
      <c r="E427" s="10" t="s">
        <v>1066</v>
      </c>
      <c r="F427" s="10" t="s">
        <v>1067</v>
      </c>
    </row>
    <row r="428" customFormat="false" ht="30" hidden="false" customHeight="false" outlineLevel="0" collapsed="false">
      <c r="A428" s="8" t="s">
        <v>1068</v>
      </c>
      <c r="B428" s="9" t="n">
        <v>6133.1</v>
      </c>
      <c r="C428" s="9" t="n">
        <v>6133.1</v>
      </c>
      <c r="D428" s="10" t="n">
        <v>5528.19</v>
      </c>
      <c r="E428" s="10" t="s">
        <v>1069</v>
      </c>
      <c r="F428" s="10" t="s">
        <v>1070</v>
      </c>
    </row>
    <row r="429" customFormat="false" ht="45" hidden="false" customHeight="false" outlineLevel="0" collapsed="false">
      <c r="A429" s="8" t="s">
        <v>1071</v>
      </c>
      <c r="B429" s="9" t="n">
        <v>544.9</v>
      </c>
      <c r="C429" s="9" t="n">
        <v>544.9</v>
      </c>
      <c r="D429" s="10" t="n">
        <v>573.88</v>
      </c>
      <c r="E429" s="10" t="s">
        <v>1072</v>
      </c>
      <c r="F429" s="10" t="s">
        <v>1073</v>
      </c>
    </row>
    <row r="430" customFormat="false" ht="45" hidden="false" customHeight="false" outlineLevel="0" collapsed="false">
      <c r="A430" s="8" t="s">
        <v>1074</v>
      </c>
      <c r="B430" s="9" t="n">
        <v>84</v>
      </c>
      <c r="C430" s="9" t="n">
        <v>84</v>
      </c>
      <c r="D430" s="10" t="n">
        <v>64</v>
      </c>
      <c r="E430" s="10" t="s">
        <v>1075</v>
      </c>
      <c r="F430" s="10" t="s">
        <v>1076</v>
      </c>
    </row>
    <row r="431" customFormat="false" ht="45" hidden="false" customHeight="false" outlineLevel="0" collapsed="false">
      <c r="A431" s="8" t="s">
        <v>1077</v>
      </c>
      <c r="B431" s="9" t="n">
        <v>0</v>
      </c>
      <c r="C431" s="9" t="n">
        <v>0</v>
      </c>
      <c r="D431" s="10" t="n">
        <v>3.6</v>
      </c>
      <c r="E431" s="10" t="s">
        <v>10</v>
      </c>
      <c r="F431" s="10" t="s">
        <v>1078</v>
      </c>
    </row>
    <row r="432" customFormat="false" ht="45" hidden="false" customHeight="false" outlineLevel="0" collapsed="false">
      <c r="A432" s="8" t="s">
        <v>1079</v>
      </c>
      <c r="B432" s="9" t="n">
        <v>124</v>
      </c>
      <c r="C432" s="9" t="n">
        <v>124</v>
      </c>
      <c r="D432" s="10" t="n">
        <v>124</v>
      </c>
      <c r="E432" s="10" t="s">
        <v>54</v>
      </c>
      <c r="F432" s="10" t="s">
        <v>55</v>
      </c>
    </row>
    <row r="433" customFormat="false" ht="30" hidden="false" customHeight="false" outlineLevel="0" collapsed="false">
      <c r="A433" s="8" t="s">
        <v>1080</v>
      </c>
      <c r="B433" s="9" t="n">
        <v>48.6</v>
      </c>
      <c r="C433" s="9" t="n">
        <v>48.6</v>
      </c>
      <c r="D433" s="10" t="n">
        <v>78.87</v>
      </c>
      <c r="E433" s="10" t="s">
        <v>1081</v>
      </c>
      <c r="F433" s="10" t="s">
        <v>1082</v>
      </c>
    </row>
    <row r="434" customFormat="false" ht="15" hidden="false" customHeight="false" outlineLevel="0" collapsed="false">
      <c r="A434" s="8" t="s">
        <v>1083</v>
      </c>
      <c r="B434" s="9" t="n">
        <v>2700</v>
      </c>
      <c r="C434" s="9" t="n">
        <v>2700</v>
      </c>
      <c r="D434" s="10" t="n">
        <v>2074.8</v>
      </c>
      <c r="E434" s="10" t="s">
        <v>1084</v>
      </c>
      <c r="F434" s="10" t="s">
        <v>1085</v>
      </c>
    </row>
    <row r="435" s="15" customFormat="true" ht="18" hidden="false" customHeight="false" outlineLevel="0" collapsed="false">
      <c r="A435" s="11" t="s">
        <v>1086</v>
      </c>
      <c r="B435" s="12" t="n">
        <f aca="false">SUM(B424:B434)</f>
        <v>12938.3</v>
      </c>
      <c r="C435" s="12" t="n">
        <f aca="false">SUM(C424:C434)</f>
        <v>12938.3</v>
      </c>
      <c r="D435" s="13" t="n">
        <f aca="false">SUM(D424:D434)</f>
        <v>12111.77</v>
      </c>
      <c r="E435" s="14" t="n">
        <f aca="false">D435/C435*100</f>
        <v>93.6117573406089</v>
      </c>
      <c r="F435" s="13" t="n">
        <f aca="false">D435-C435</f>
        <v>-826.530000000001</v>
      </c>
    </row>
    <row r="436" customFormat="false" ht="15" hidden="false" customHeight="false" outlineLevel="0" collapsed="false">
      <c r="A436" s="5" t="s">
        <v>7</v>
      </c>
      <c r="B436" s="6" t="n">
        <v>784517.28</v>
      </c>
      <c r="C436" s="6" t="n">
        <v>784517.28</v>
      </c>
      <c r="D436" s="7" t="n">
        <v>764518.74</v>
      </c>
      <c r="E436" s="7" t="s">
        <v>1087</v>
      </c>
      <c r="F436" s="7" t="n">
        <f aca="false">D436-C436</f>
        <v>-19998.54</v>
      </c>
    </row>
    <row r="437" customFormat="false" ht="409.6" hidden="tru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4" right="0.2" top="0.2" bottom="0.2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6"/>
  <sheetViews>
    <sheetView showFormulas="false" showGridLines="true" showRowColHeaders="true" showZeros="true" rightToLeft="false" tabSelected="true" showOutlineSymbols="true" defaultGridColor="true" view="normal" topLeftCell="A297" colorId="64" zoomScale="130" zoomScaleNormal="130" zoomScalePageLayoutView="100" workbookViewId="0">
      <selection pane="topLeft" activeCell="A314" activeCellId="0" sqref="A314:IV330"/>
    </sheetView>
  </sheetViews>
  <sheetFormatPr defaultColWidth="9.13671875" defaultRowHeight="33.75" zeroHeight="false" outlineLevelRow="0" outlineLevelCol="0"/>
  <cols>
    <col collapsed="false" customWidth="true" hidden="false" outlineLevel="0" max="1" min="1" style="20" width="31.42"/>
    <col collapsed="false" customWidth="true" hidden="false" outlineLevel="0" max="3" min="2" style="20" width="13.41"/>
    <col collapsed="false" customWidth="true" hidden="false" outlineLevel="0" max="4" min="4" style="20" width="16.13"/>
    <col collapsed="false" customWidth="true" hidden="false" outlineLevel="0" max="5" min="5" style="20" width="14.85"/>
    <col collapsed="false" customWidth="true" hidden="false" outlineLevel="0" max="6" min="6" style="20" width="12.7"/>
    <col collapsed="false" customWidth="true" hidden="true" outlineLevel="0" max="7" min="7" style="20" width="9.06"/>
    <col collapsed="false" customWidth="true" hidden="false" outlineLevel="0" max="8" min="8" style="20" width="0.13"/>
    <col collapsed="false" customWidth="false" hidden="false" outlineLevel="0" max="257" min="9" style="20" width="9.14"/>
  </cols>
  <sheetData>
    <row r="1" customFormat="false" ht="33.75" hidden="false" customHeight="true" outlineLevel="0" collapsed="false">
      <c r="A1" s="21" t="s">
        <v>1088</v>
      </c>
      <c r="B1" s="21"/>
      <c r="C1" s="21"/>
      <c r="D1" s="21"/>
      <c r="E1" s="21"/>
      <c r="F1" s="21"/>
    </row>
    <row r="2" customFormat="false" ht="102" hidden="false" customHeight="true" outlineLevel="0" collapsed="false">
      <c r="A2" s="22" t="s">
        <v>1</v>
      </c>
      <c r="B2" s="22" t="s">
        <v>2</v>
      </c>
      <c r="C2" s="22" t="s">
        <v>3</v>
      </c>
      <c r="D2" s="22" t="s">
        <v>4</v>
      </c>
      <c r="E2" s="22" t="s">
        <v>5</v>
      </c>
      <c r="F2" s="22" t="s">
        <v>1089</v>
      </c>
    </row>
    <row r="3" customFormat="false" ht="30" hidden="false" customHeight="true" outlineLevel="0" collapsed="false">
      <c r="A3" s="23" t="s">
        <v>7</v>
      </c>
      <c r="B3" s="24" t="n">
        <v>784517.28</v>
      </c>
      <c r="C3" s="24" t="n">
        <v>784517.28</v>
      </c>
      <c r="D3" s="25" t="n">
        <v>767148.5</v>
      </c>
      <c r="E3" s="25" t="s">
        <v>8</v>
      </c>
      <c r="F3" s="25" t="n">
        <f aca="false">D3-C3</f>
        <v>-17368.78</v>
      </c>
    </row>
    <row r="4" customFormat="false" ht="33.75" hidden="true" customHeight="true" outlineLevel="0" collapsed="false">
      <c r="A4" s="26" t="s">
        <v>9</v>
      </c>
      <c r="B4" s="27" t="n">
        <v>0</v>
      </c>
      <c r="C4" s="27" t="n">
        <v>0</v>
      </c>
      <c r="D4" s="28" t="n">
        <v>75</v>
      </c>
      <c r="E4" s="28" t="s">
        <v>10</v>
      </c>
      <c r="F4" s="28" t="s">
        <v>11</v>
      </c>
    </row>
    <row r="5" customFormat="false" ht="33.75" hidden="true" customHeight="true" outlineLevel="0" collapsed="false">
      <c r="A5" s="26" t="s">
        <v>12</v>
      </c>
      <c r="B5" s="27" t="n">
        <v>0</v>
      </c>
      <c r="C5" s="27" t="n">
        <v>0</v>
      </c>
      <c r="D5" s="28" t="n">
        <v>520.53</v>
      </c>
      <c r="E5" s="28" t="s">
        <v>10</v>
      </c>
      <c r="F5" s="28" t="s">
        <v>13</v>
      </c>
    </row>
    <row r="6" customFormat="false" ht="32.25" hidden="true" customHeight="true" outlineLevel="0" collapsed="false">
      <c r="A6" s="26" t="s">
        <v>14</v>
      </c>
      <c r="B6" s="27" t="n">
        <v>1088</v>
      </c>
      <c r="C6" s="27" t="n">
        <v>1088</v>
      </c>
      <c r="D6" s="28" t="n">
        <v>1038</v>
      </c>
      <c r="E6" s="28" t="s">
        <v>15</v>
      </c>
      <c r="F6" s="28" t="s">
        <v>16</v>
      </c>
    </row>
    <row r="7" customFormat="false" ht="33.75" hidden="true" customHeight="true" outlineLevel="0" collapsed="false">
      <c r="A7" s="26" t="s">
        <v>17</v>
      </c>
      <c r="B7" s="27" t="n">
        <v>15172.4</v>
      </c>
      <c r="C7" s="27" t="n">
        <v>15172.4</v>
      </c>
      <c r="D7" s="28" t="n">
        <v>12753.83</v>
      </c>
      <c r="E7" s="28" t="s">
        <v>18</v>
      </c>
      <c r="F7" s="28" t="s">
        <v>19</v>
      </c>
    </row>
    <row r="8" customFormat="false" ht="33.75" hidden="true" customHeight="true" outlineLevel="0" collapsed="false">
      <c r="A8" s="26" t="s">
        <v>20</v>
      </c>
      <c r="B8" s="27" t="n">
        <v>7158.6</v>
      </c>
      <c r="C8" s="27" t="n">
        <v>7158.6</v>
      </c>
      <c r="D8" s="28" t="n">
        <v>5546.71</v>
      </c>
      <c r="E8" s="28" t="s">
        <v>21</v>
      </c>
      <c r="F8" s="28" t="s">
        <v>22</v>
      </c>
    </row>
    <row r="9" customFormat="false" ht="23.25" hidden="true" customHeight="true" outlineLevel="0" collapsed="false">
      <c r="A9" s="26" t="s">
        <v>23</v>
      </c>
      <c r="B9" s="27" t="n">
        <v>388.2</v>
      </c>
      <c r="C9" s="27" t="n">
        <v>388.2</v>
      </c>
      <c r="D9" s="28" t="n">
        <v>0</v>
      </c>
      <c r="E9" s="28" t="s">
        <v>10</v>
      </c>
      <c r="F9" s="28" t="s">
        <v>24</v>
      </c>
    </row>
    <row r="10" customFormat="false" ht="33.75" hidden="true" customHeight="true" outlineLevel="0" collapsed="false">
      <c r="A10" s="26" t="s">
        <v>25</v>
      </c>
      <c r="B10" s="27" t="n">
        <v>1237.3</v>
      </c>
      <c r="C10" s="27" t="n">
        <v>1237.3</v>
      </c>
      <c r="D10" s="28" t="n">
        <v>989.4</v>
      </c>
      <c r="E10" s="28" t="s">
        <v>26</v>
      </c>
      <c r="F10" s="28" t="s">
        <v>27</v>
      </c>
    </row>
    <row r="11" customFormat="false" ht="33.75" hidden="true" customHeight="true" outlineLevel="0" collapsed="false">
      <c r="A11" s="26" t="s">
        <v>28</v>
      </c>
      <c r="B11" s="27" t="n">
        <v>31655.9</v>
      </c>
      <c r="C11" s="27" t="n">
        <v>31655.9</v>
      </c>
      <c r="D11" s="28" t="n">
        <v>29900.79</v>
      </c>
      <c r="E11" s="28" t="s">
        <v>29</v>
      </c>
      <c r="F11" s="28" t="s">
        <v>30</v>
      </c>
    </row>
    <row r="12" customFormat="false" ht="33.75" hidden="true" customHeight="true" outlineLevel="0" collapsed="false">
      <c r="A12" s="26" t="s">
        <v>31</v>
      </c>
      <c r="B12" s="27" t="n">
        <v>178.7</v>
      </c>
      <c r="C12" s="27" t="n">
        <v>178.7</v>
      </c>
      <c r="D12" s="28" t="n">
        <v>3.35</v>
      </c>
      <c r="E12" s="28" t="s">
        <v>32</v>
      </c>
      <c r="F12" s="28" t="s">
        <v>33</v>
      </c>
    </row>
    <row r="13" customFormat="false" ht="33.75" hidden="true" customHeight="true" outlineLevel="0" collapsed="false">
      <c r="A13" s="26" t="s">
        <v>34</v>
      </c>
      <c r="B13" s="27" t="n">
        <v>74.3</v>
      </c>
      <c r="C13" s="27" t="n">
        <v>74.3</v>
      </c>
      <c r="D13" s="28" t="n">
        <v>71.09</v>
      </c>
      <c r="E13" s="28" t="s">
        <v>35</v>
      </c>
      <c r="F13" s="28" t="s">
        <v>36</v>
      </c>
    </row>
    <row r="14" customFormat="false" ht="33.75" hidden="true" customHeight="true" outlineLevel="0" collapsed="false">
      <c r="A14" s="26" t="s">
        <v>37</v>
      </c>
      <c r="B14" s="27" t="n">
        <v>31453.2</v>
      </c>
      <c r="C14" s="27" t="n">
        <v>31453.2</v>
      </c>
      <c r="D14" s="28" t="n">
        <v>30515.92</v>
      </c>
      <c r="E14" s="28" t="s">
        <v>38</v>
      </c>
      <c r="F14" s="28" t="s">
        <v>39</v>
      </c>
    </row>
    <row r="15" customFormat="false" ht="33.75" hidden="true" customHeight="true" outlineLevel="0" collapsed="false">
      <c r="A15" s="26" t="s">
        <v>40</v>
      </c>
      <c r="B15" s="27" t="n">
        <v>0</v>
      </c>
      <c r="C15" s="27" t="n">
        <v>0</v>
      </c>
      <c r="D15" s="28" t="n">
        <v>10</v>
      </c>
      <c r="E15" s="28" t="s">
        <v>10</v>
      </c>
      <c r="F15" s="28" t="s">
        <v>41</v>
      </c>
    </row>
    <row r="16" customFormat="false" ht="33.75" hidden="true" customHeight="true" outlineLevel="0" collapsed="false">
      <c r="A16" s="26" t="s">
        <v>42</v>
      </c>
      <c r="B16" s="27" t="n">
        <v>800</v>
      </c>
      <c r="C16" s="27" t="n">
        <v>800</v>
      </c>
      <c r="D16" s="28" t="n">
        <v>595</v>
      </c>
      <c r="E16" s="28" t="s">
        <v>43</v>
      </c>
      <c r="F16" s="28" t="s">
        <v>44</v>
      </c>
    </row>
    <row r="17" customFormat="false" ht="33.75" hidden="true" customHeight="true" outlineLevel="0" collapsed="false">
      <c r="A17" s="26" t="s">
        <v>45</v>
      </c>
      <c r="B17" s="27" t="n">
        <v>406.5</v>
      </c>
      <c r="C17" s="27" t="n">
        <v>406.5</v>
      </c>
      <c r="D17" s="28" t="n">
        <v>514</v>
      </c>
      <c r="E17" s="28" t="s">
        <v>46</v>
      </c>
      <c r="F17" s="28" t="s">
        <v>47</v>
      </c>
    </row>
    <row r="18" customFormat="false" ht="33.75" hidden="true" customHeight="true" outlineLevel="0" collapsed="false">
      <c r="A18" s="26" t="s">
        <v>48</v>
      </c>
      <c r="B18" s="27" t="n">
        <v>1260</v>
      </c>
      <c r="C18" s="27" t="n">
        <v>1260</v>
      </c>
      <c r="D18" s="28" t="n">
        <v>672.8</v>
      </c>
      <c r="E18" s="28" t="s">
        <v>49</v>
      </c>
      <c r="F18" s="28" t="s">
        <v>50</v>
      </c>
    </row>
    <row r="19" customFormat="false" ht="33.75" hidden="true" customHeight="true" outlineLevel="0" collapsed="false">
      <c r="A19" s="26" t="s">
        <v>51</v>
      </c>
      <c r="B19" s="27" t="n">
        <v>0</v>
      </c>
      <c r="C19" s="27" t="n">
        <v>0</v>
      </c>
      <c r="D19" s="28" t="n">
        <v>7.2</v>
      </c>
      <c r="E19" s="28" t="s">
        <v>10</v>
      </c>
      <c r="F19" s="28" t="s">
        <v>52</v>
      </c>
    </row>
    <row r="20" customFormat="false" ht="33.75" hidden="true" customHeight="true" outlineLevel="0" collapsed="false">
      <c r="A20" s="26" t="s">
        <v>53</v>
      </c>
      <c r="B20" s="27" t="n">
        <v>136</v>
      </c>
      <c r="C20" s="27" t="n">
        <v>136</v>
      </c>
      <c r="D20" s="28" t="n">
        <v>136</v>
      </c>
      <c r="E20" s="28" t="s">
        <v>54</v>
      </c>
      <c r="F20" s="28" t="s">
        <v>55</v>
      </c>
    </row>
    <row r="21" customFormat="false" ht="33.75" hidden="true" customHeight="true" outlineLevel="0" collapsed="false">
      <c r="A21" s="26" t="s">
        <v>56</v>
      </c>
      <c r="B21" s="27" t="n">
        <v>4372.3</v>
      </c>
      <c r="C21" s="27" t="n">
        <v>4372.3</v>
      </c>
      <c r="D21" s="28" t="n">
        <v>2552.58</v>
      </c>
      <c r="E21" s="28" t="s">
        <v>57</v>
      </c>
      <c r="F21" s="28" t="s">
        <v>58</v>
      </c>
    </row>
    <row r="22" customFormat="false" ht="33.75" hidden="true" customHeight="true" outlineLevel="0" collapsed="false">
      <c r="A22" s="26" t="s">
        <v>59</v>
      </c>
      <c r="B22" s="27" t="n">
        <v>406.5</v>
      </c>
      <c r="C22" s="27" t="n">
        <v>406.5</v>
      </c>
      <c r="D22" s="28" t="n">
        <v>0</v>
      </c>
      <c r="E22" s="28" t="s">
        <v>10</v>
      </c>
      <c r="F22" s="28" t="s">
        <v>60</v>
      </c>
    </row>
    <row r="23" customFormat="false" ht="33.75" hidden="true" customHeight="true" outlineLevel="0" collapsed="false">
      <c r="A23" s="26" t="s">
        <v>61</v>
      </c>
      <c r="B23" s="27" t="n">
        <v>8880</v>
      </c>
      <c r="C23" s="27" t="n">
        <v>8880</v>
      </c>
      <c r="D23" s="28" t="n">
        <v>8522.7</v>
      </c>
      <c r="E23" s="28" t="s">
        <v>62</v>
      </c>
      <c r="F23" s="28" t="s">
        <v>63</v>
      </c>
    </row>
    <row r="24" customFormat="false" ht="33.75" hidden="true" customHeight="true" outlineLevel="0" collapsed="false">
      <c r="A24" s="26" t="s">
        <v>64</v>
      </c>
      <c r="B24" s="27" t="n">
        <v>3078</v>
      </c>
      <c r="C24" s="27" t="n">
        <v>3078</v>
      </c>
      <c r="D24" s="28" t="n">
        <v>3065.3</v>
      </c>
      <c r="E24" s="28" t="s">
        <v>65</v>
      </c>
      <c r="F24" s="28" t="s">
        <v>66</v>
      </c>
    </row>
    <row r="25" s="15" customFormat="true" ht="32.25" hidden="false" customHeight="true" outlineLevel="0" collapsed="false">
      <c r="A25" s="11" t="s">
        <v>67</v>
      </c>
      <c r="B25" s="12" t="n">
        <f aca="false">SUM(B4:B24)</f>
        <v>107745.9</v>
      </c>
      <c r="C25" s="12" t="n">
        <f aca="false">SUM(C4:C24)</f>
        <v>107745.9</v>
      </c>
      <c r="D25" s="13" t="n">
        <f aca="false">SUM(D4:D24)</f>
        <v>97490.2</v>
      </c>
      <c r="E25" s="14" t="n">
        <f aca="false">D25/C25*100</f>
        <v>90.4815867703551</v>
      </c>
      <c r="F25" s="13" t="n">
        <f aca="false">D25-C25</f>
        <v>-10255.7</v>
      </c>
    </row>
    <row r="26" customFormat="false" ht="33.75" hidden="true" customHeight="true" outlineLevel="0" collapsed="false">
      <c r="A26" s="26" t="s">
        <v>68</v>
      </c>
      <c r="B26" s="27" t="n">
        <v>80</v>
      </c>
      <c r="C26" s="27" t="n">
        <v>80</v>
      </c>
      <c r="D26" s="28" t="n">
        <v>80</v>
      </c>
      <c r="E26" s="28" t="s">
        <v>54</v>
      </c>
      <c r="F26" s="28" t="s">
        <v>55</v>
      </c>
    </row>
    <row r="27" customFormat="false" ht="33.75" hidden="true" customHeight="true" outlineLevel="0" collapsed="false">
      <c r="A27" s="26" t="s">
        <v>69</v>
      </c>
      <c r="B27" s="27" t="n">
        <v>268</v>
      </c>
      <c r="C27" s="27" t="n">
        <v>268</v>
      </c>
      <c r="D27" s="28" t="n">
        <v>275.4</v>
      </c>
      <c r="E27" s="28" t="s">
        <v>70</v>
      </c>
      <c r="F27" s="28" t="s">
        <v>71</v>
      </c>
    </row>
    <row r="28" customFormat="false" ht="24" hidden="true" customHeight="true" outlineLevel="0" collapsed="false">
      <c r="A28" s="26" t="s">
        <v>72</v>
      </c>
      <c r="B28" s="27" t="n">
        <v>1150</v>
      </c>
      <c r="C28" s="27" t="n">
        <v>1150</v>
      </c>
      <c r="D28" s="28" t="n">
        <v>1205.6</v>
      </c>
      <c r="E28" s="28" t="s">
        <v>73</v>
      </c>
      <c r="F28" s="28" t="s">
        <v>74</v>
      </c>
    </row>
    <row r="29" customFormat="false" ht="33.75" hidden="true" customHeight="true" outlineLevel="0" collapsed="false">
      <c r="A29" s="26" t="s">
        <v>75</v>
      </c>
      <c r="B29" s="27" t="n">
        <v>3.5</v>
      </c>
      <c r="C29" s="27" t="n">
        <v>3.5</v>
      </c>
      <c r="D29" s="28" t="n">
        <v>3.76</v>
      </c>
      <c r="E29" s="28" t="s">
        <v>76</v>
      </c>
      <c r="F29" s="28" t="s">
        <v>77</v>
      </c>
    </row>
    <row r="30" customFormat="false" ht="33.75" hidden="true" customHeight="true" outlineLevel="0" collapsed="false">
      <c r="A30" s="26" t="s">
        <v>78</v>
      </c>
      <c r="B30" s="27" t="n">
        <v>2585.3</v>
      </c>
      <c r="C30" s="27" t="n">
        <v>2585.3</v>
      </c>
      <c r="D30" s="28" t="n">
        <v>2604.27</v>
      </c>
      <c r="E30" s="28" t="s">
        <v>79</v>
      </c>
      <c r="F30" s="28" t="s">
        <v>80</v>
      </c>
    </row>
    <row r="31" customFormat="false" ht="33.75" hidden="true" customHeight="true" outlineLevel="0" collapsed="false">
      <c r="A31" s="26" t="s">
        <v>81</v>
      </c>
      <c r="B31" s="27" t="n">
        <v>16.9</v>
      </c>
      <c r="C31" s="27" t="n">
        <v>16.9</v>
      </c>
      <c r="D31" s="28" t="n">
        <v>0</v>
      </c>
      <c r="E31" s="28" t="s">
        <v>10</v>
      </c>
      <c r="F31" s="28" t="s">
        <v>82</v>
      </c>
    </row>
    <row r="32" customFormat="false" ht="33.75" hidden="true" customHeight="true" outlineLevel="0" collapsed="false">
      <c r="A32" s="26" t="s">
        <v>83</v>
      </c>
      <c r="B32" s="27" t="n">
        <v>4023.9</v>
      </c>
      <c r="C32" s="27" t="n">
        <v>4023.9</v>
      </c>
      <c r="D32" s="28" t="n">
        <v>4067.86</v>
      </c>
      <c r="E32" s="28" t="s">
        <v>84</v>
      </c>
      <c r="F32" s="28" t="s">
        <v>85</v>
      </c>
    </row>
    <row r="33" customFormat="false" ht="33.75" hidden="true" customHeight="true" outlineLevel="0" collapsed="false">
      <c r="A33" s="26" t="s">
        <v>86</v>
      </c>
      <c r="B33" s="27" t="n">
        <v>35</v>
      </c>
      <c r="C33" s="27" t="n">
        <v>35</v>
      </c>
      <c r="D33" s="28" t="n">
        <v>35.9</v>
      </c>
      <c r="E33" s="28" t="s">
        <v>87</v>
      </c>
      <c r="F33" s="28" t="s">
        <v>88</v>
      </c>
    </row>
    <row r="34" customFormat="false" ht="33.75" hidden="true" customHeight="true" outlineLevel="0" collapsed="false">
      <c r="A34" s="26" t="s">
        <v>89</v>
      </c>
      <c r="B34" s="27" t="n">
        <v>89.7</v>
      </c>
      <c r="C34" s="27" t="n">
        <v>89.7</v>
      </c>
      <c r="D34" s="28" t="n">
        <v>104.1</v>
      </c>
      <c r="E34" s="28" t="s">
        <v>90</v>
      </c>
      <c r="F34" s="28" t="s">
        <v>91</v>
      </c>
    </row>
    <row r="35" s="15" customFormat="true" ht="30" hidden="false" customHeight="true" outlineLevel="0" collapsed="false">
      <c r="A35" s="11" t="s">
        <v>92</v>
      </c>
      <c r="B35" s="12" t="n">
        <f aca="false">SUM(B26:B34)</f>
        <v>8252.3</v>
      </c>
      <c r="C35" s="12" t="n">
        <f aca="false">SUM(C26:C34)</f>
        <v>8252.3</v>
      </c>
      <c r="D35" s="13" t="n">
        <f aca="false">SUM(D26:D34)</f>
        <v>8376.89</v>
      </c>
      <c r="E35" s="16" t="n">
        <f aca="false">D35/C35*100</f>
        <v>101.509760915139</v>
      </c>
      <c r="F35" s="13" t="n">
        <f aca="false">D35-C35</f>
        <v>124.589999999998</v>
      </c>
    </row>
    <row r="36" customFormat="false" ht="2.25" hidden="true" customHeight="true" outlineLevel="0" collapsed="false">
      <c r="A36" s="26" t="s">
        <v>93</v>
      </c>
      <c r="B36" s="27" t="n">
        <v>14757.5</v>
      </c>
      <c r="C36" s="27" t="n">
        <v>14757.5</v>
      </c>
      <c r="D36" s="28" t="n">
        <v>13964.69</v>
      </c>
      <c r="E36" s="28" t="s">
        <v>94</v>
      </c>
      <c r="F36" s="28" t="s">
        <v>95</v>
      </c>
    </row>
    <row r="37" customFormat="false" ht="33.75" hidden="true" customHeight="true" outlineLevel="0" collapsed="false">
      <c r="A37" s="26" t="s">
        <v>96</v>
      </c>
      <c r="B37" s="27" t="n">
        <v>4202.5</v>
      </c>
      <c r="C37" s="27" t="n">
        <v>4202.5</v>
      </c>
      <c r="D37" s="28" t="n">
        <v>1282.89</v>
      </c>
      <c r="E37" s="28" t="s">
        <v>97</v>
      </c>
      <c r="F37" s="28" t="s">
        <v>98</v>
      </c>
    </row>
    <row r="38" customFormat="false" ht="33.75" hidden="true" customHeight="true" outlineLevel="0" collapsed="false">
      <c r="A38" s="26" t="s">
        <v>99</v>
      </c>
      <c r="B38" s="27" t="n">
        <v>27926</v>
      </c>
      <c r="C38" s="27" t="n">
        <v>27926</v>
      </c>
      <c r="D38" s="28" t="n">
        <v>26917.99</v>
      </c>
      <c r="E38" s="28" t="s">
        <v>100</v>
      </c>
      <c r="F38" s="28" t="s">
        <v>101</v>
      </c>
    </row>
    <row r="39" customFormat="false" ht="33.75" hidden="true" customHeight="true" outlineLevel="0" collapsed="false">
      <c r="A39" s="26" t="s">
        <v>102</v>
      </c>
      <c r="B39" s="27" t="n">
        <v>3762.7</v>
      </c>
      <c r="C39" s="27" t="n">
        <v>3762.7</v>
      </c>
      <c r="D39" s="28" t="n">
        <v>-7370.52</v>
      </c>
      <c r="E39" s="28" t="s">
        <v>103</v>
      </c>
      <c r="F39" s="28" t="s">
        <v>104</v>
      </c>
    </row>
    <row r="40" customFormat="false" ht="33.75" hidden="true" customHeight="true" outlineLevel="0" collapsed="false">
      <c r="A40" s="26" t="s">
        <v>105</v>
      </c>
      <c r="B40" s="27" t="n">
        <v>600</v>
      </c>
      <c r="C40" s="27" t="n">
        <v>600</v>
      </c>
      <c r="D40" s="28" t="n">
        <v>400</v>
      </c>
      <c r="E40" s="28" t="s">
        <v>106</v>
      </c>
      <c r="F40" s="28" t="s">
        <v>107</v>
      </c>
    </row>
    <row r="41" customFormat="false" ht="33.75" hidden="true" customHeight="true" outlineLevel="0" collapsed="false">
      <c r="A41" s="26" t="s">
        <v>108</v>
      </c>
      <c r="B41" s="27" t="n">
        <v>1000</v>
      </c>
      <c r="C41" s="27" t="n">
        <v>1000</v>
      </c>
      <c r="D41" s="28" t="n">
        <v>0</v>
      </c>
      <c r="E41" s="28" t="s">
        <v>10</v>
      </c>
      <c r="F41" s="28" t="s">
        <v>109</v>
      </c>
    </row>
    <row r="42" customFormat="false" ht="33.75" hidden="true" customHeight="true" outlineLevel="0" collapsed="false">
      <c r="A42" s="26" t="s">
        <v>110</v>
      </c>
      <c r="B42" s="27" t="n">
        <v>0</v>
      </c>
      <c r="C42" s="27" t="n">
        <v>0</v>
      </c>
      <c r="D42" s="28" t="n">
        <v>9</v>
      </c>
      <c r="E42" s="28" t="s">
        <v>10</v>
      </c>
      <c r="F42" s="28" t="s">
        <v>111</v>
      </c>
    </row>
    <row r="43" customFormat="false" ht="33.75" hidden="true" customHeight="true" outlineLevel="0" collapsed="false">
      <c r="A43" s="26" t="s">
        <v>112</v>
      </c>
      <c r="B43" s="27" t="n">
        <v>219.6</v>
      </c>
      <c r="C43" s="27" t="n">
        <v>219.6</v>
      </c>
      <c r="D43" s="28" t="n">
        <v>151.1</v>
      </c>
      <c r="E43" s="28" t="s">
        <v>113</v>
      </c>
      <c r="F43" s="28" t="s">
        <v>114</v>
      </c>
    </row>
    <row r="44" customFormat="false" ht="33.75" hidden="true" customHeight="true" outlineLevel="0" collapsed="false">
      <c r="A44" s="26" t="s">
        <v>115</v>
      </c>
      <c r="B44" s="27" t="n">
        <v>4560</v>
      </c>
      <c r="C44" s="27" t="n">
        <v>4560</v>
      </c>
      <c r="D44" s="28" t="n">
        <v>4386.3</v>
      </c>
      <c r="E44" s="28" t="s">
        <v>116</v>
      </c>
      <c r="F44" s="28" t="s">
        <v>117</v>
      </c>
    </row>
    <row r="45" customFormat="false" ht="33.75" hidden="true" customHeight="true" outlineLevel="0" collapsed="false">
      <c r="A45" s="26" t="s">
        <v>118</v>
      </c>
      <c r="B45" s="27" t="n">
        <v>2880</v>
      </c>
      <c r="C45" s="27" t="n">
        <v>2880</v>
      </c>
      <c r="D45" s="28" t="n">
        <v>2901.4</v>
      </c>
      <c r="E45" s="28" t="s">
        <v>119</v>
      </c>
      <c r="F45" s="28" t="s">
        <v>120</v>
      </c>
    </row>
    <row r="46" customFormat="false" ht="33.75" hidden="true" customHeight="true" outlineLevel="0" collapsed="false">
      <c r="A46" s="26" t="s">
        <v>121</v>
      </c>
      <c r="B46" s="27" t="n">
        <v>118081.88</v>
      </c>
      <c r="C46" s="27" t="n">
        <v>118081.88</v>
      </c>
      <c r="D46" s="28" t="n">
        <v>118387.97</v>
      </c>
      <c r="E46" s="28" t="s">
        <v>122</v>
      </c>
      <c r="F46" s="28" t="s">
        <v>123</v>
      </c>
    </row>
    <row r="47" customFormat="false" ht="33.75" hidden="true" customHeight="true" outlineLevel="0" collapsed="false">
      <c r="A47" s="26" t="s">
        <v>124</v>
      </c>
      <c r="B47" s="27" t="n">
        <v>2538.1</v>
      </c>
      <c r="C47" s="27" t="n">
        <v>2538.1</v>
      </c>
      <c r="D47" s="28" t="n">
        <v>0</v>
      </c>
      <c r="E47" s="28" t="s">
        <v>10</v>
      </c>
      <c r="F47" s="28" t="s">
        <v>125</v>
      </c>
    </row>
    <row r="48" customFormat="false" ht="26.25" hidden="true" customHeight="true" outlineLevel="0" collapsed="false">
      <c r="A48" s="26" t="s">
        <v>126</v>
      </c>
      <c r="B48" s="27" t="n">
        <v>0</v>
      </c>
      <c r="C48" s="27" t="n">
        <v>0</v>
      </c>
      <c r="D48" s="28" t="n">
        <v>51.11</v>
      </c>
      <c r="E48" s="28" t="s">
        <v>10</v>
      </c>
      <c r="F48" s="28" t="s">
        <v>127</v>
      </c>
    </row>
    <row r="49" customFormat="false" ht="32.25" hidden="true" customHeight="true" outlineLevel="0" collapsed="false">
      <c r="A49" s="26" t="s">
        <v>128</v>
      </c>
      <c r="B49" s="27" t="n">
        <v>0</v>
      </c>
      <c r="C49" s="27" t="n">
        <v>0</v>
      </c>
      <c r="D49" s="28" t="n">
        <v>35.2</v>
      </c>
      <c r="E49" s="28" t="s">
        <v>10</v>
      </c>
      <c r="F49" s="28" t="s">
        <v>129</v>
      </c>
    </row>
    <row r="50" customFormat="false" ht="15" hidden="true" customHeight="true" outlineLevel="0" collapsed="false">
      <c r="A50" s="26" t="s">
        <v>130</v>
      </c>
      <c r="B50" s="27" t="n">
        <v>0</v>
      </c>
      <c r="C50" s="27" t="n">
        <v>0</v>
      </c>
      <c r="D50" s="28" t="n">
        <v>58.19</v>
      </c>
      <c r="E50" s="28" t="s">
        <v>10</v>
      </c>
      <c r="F50" s="28" t="s">
        <v>131</v>
      </c>
    </row>
    <row r="51" customFormat="false" ht="33.75" hidden="true" customHeight="true" outlineLevel="0" collapsed="false">
      <c r="A51" s="26" t="s">
        <v>132</v>
      </c>
      <c r="B51" s="27" t="n">
        <v>50</v>
      </c>
      <c r="C51" s="27" t="n">
        <v>50</v>
      </c>
      <c r="D51" s="28" t="n">
        <v>0</v>
      </c>
      <c r="E51" s="28" t="s">
        <v>10</v>
      </c>
      <c r="F51" s="28" t="s">
        <v>16</v>
      </c>
    </row>
    <row r="52" customFormat="false" ht="33.75" hidden="true" customHeight="true" outlineLevel="0" collapsed="false">
      <c r="A52" s="26" t="s">
        <v>133</v>
      </c>
      <c r="B52" s="27" t="n">
        <v>0</v>
      </c>
      <c r="C52" s="27" t="n">
        <v>0</v>
      </c>
      <c r="D52" s="28" t="n">
        <v>44.1</v>
      </c>
      <c r="E52" s="28" t="s">
        <v>10</v>
      </c>
      <c r="F52" s="28" t="s">
        <v>134</v>
      </c>
    </row>
    <row r="53" customFormat="false" ht="33.75" hidden="true" customHeight="true" outlineLevel="0" collapsed="false">
      <c r="A53" s="26" t="s">
        <v>135</v>
      </c>
      <c r="B53" s="27" t="n">
        <v>0</v>
      </c>
      <c r="C53" s="27" t="n">
        <v>0</v>
      </c>
      <c r="D53" s="28" t="n">
        <v>78.19</v>
      </c>
      <c r="E53" s="28" t="s">
        <v>10</v>
      </c>
      <c r="F53" s="28" t="s">
        <v>136</v>
      </c>
    </row>
    <row r="54" customFormat="false" ht="33.75" hidden="true" customHeight="true" outlineLevel="0" collapsed="false">
      <c r="A54" s="26" t="s">
        <v>137</v>
      </c>
      <c r="B54" s="27" t="n">
        <v>0</v>
      </c>
      <c r="C54" s="27" t="n">
        <v>0</v>
      </c>
      <c r="D54" s="28" t="n">
        <v>111.7</v>
      </c>
      <c r="E54" s="28" t="s">
        <v>10</v>
      </c>
      <c r="F54" s="28" t="s">
        <v>138</v>
      </c>
    </row>
    <row r="55" customFormat="false" ht="33.75" hidden="true" customHeight="true" outlineLevel="0" collapsed="false">
      <c r="A55" s="26" t="s">
        <v>139</v>
      </c>
      <c r="B55" s="27" t="n">
        <v>0</v>
      </c>
      <c r="C55" s="27" t="n">
        <v>0</v>
      </c>
      <c r="D55" s="28" t="n">
        <v>110.36</v>
      </c>
      <c r="E55" s="28" t="s">
        <v>10</v>
      </c>
      <c r="F55" s="28" t="s">
        <v>140</v>
      </c>
    </row>
    <row r="56" customFormat="false" ht="33.75" hidden="true" customHeight="true" outlineLevel="0" collapsed="false">
      <c r="A56" s="26" t="s">
        <v>141</v>
      </c>
      <c r="B56" s="27" t="n">
        <v>3300</v>
      </c>
      <c r="C56" s="27" t="n">
        <v>3300</v>
      </c>
      <c r="D56" s="28" t="n">
        <v>4015</v>
      </c>
      <c r="E56" s="28" t="s">
        <v>142</v>
      </c>
      <c r="F56" s="28" t="s">
        <v>143</v>
      </c>
    </row>
    <row r="57" customFormat="false" ht="30.75" hidden="true" customHeight="true" outlineLevel="0" collapsed="false">
      <c r="A57" s="26" t="s">
        <v>144</v>
      </c>
      <c r="B57" s="27" t="n">
        <v>0</v>
      </c>
      <c r="C57" s="27" t="n">
        <v>0</v>
      </c>
      <c r="D57" s="28" t="n">
        <v>193.15</v>
      </c>
      <c r="E57" s="28" t="s">
        <v>10</v>
      </c>
      <c r="F57" s="28" t="s">
        <v>145</v>
      </c>
    </row>
    <row r="58" customFormat="false" ht="33.75" hidden="true" customHeight="true" outlineLevel="0" collapsed="false">
      <c r="A58" s="26" t="s">
        <v>146</v>
      </c>
      <c r="B58" s="27" t="n">
        <v>0</v>
      </c>
      <c r="C58" s="27" t="n">
        <v>0</v>
      </c>
      <c r="D58" s="28" t="n">
        <v>140.3</v>
      </c>
      <c r="E58" s="28" t="s">
        <v>10</v>
      </c>
      <c r="F58" s="28" t="s">
        <v>147</v>
      </c>
    </row>
    <row r="59" customFormat="false" ht="33.75" hidden="true" customHeight="true" outlineLevel="0" collapsed="false">
      <c r="A59" s="26" t="s">
        <v>148</v>
      </c>
      <c r="B59" s="27" t="n">
        <v>0</v>
      </c>
      <c r="C59" s="27" t="n">
        <v>0</v>
      </c>
      <c r="D59" s="28" t="n">
        <v>124.18</v>
      </c>
      <c r="E59" s="28" t="s">
        <v>10</v>
      </c>
      <c r="F59" s="28" t="s">
        <v>149</v>
      </c>
    </row>
    <row r="60" customFormat="false" ht="33.75" hidden="true" customHeight="true" outlineLevel="0" collapsed="false">
      <c r="A60" s="26" t="s">
        <v>150</v>
      </c>
      <c r="B60" s="27" t="n">
        <v>0</v>
      </c>
      <c r="C60" s="27" t="n">
        <v>0</v>
      </c>
      <c r="D60" s="28" t="n">
        <v>43.01</v>
      </c>
      <c r="E60" s="28" t="s">
        <v>10</v>
      </c>
      <c r="F60" s="28" t="s">
        <v>151</v>
      </c>
    </row>
    <row r="61" customFormat="false" ht="33.75" hidden="true" customHeight="true" outlineLevel="0" collapsed="false">
      <c r="A61" s="26" t="s">
        <v>152</v>
      </c>
      <c r="B61" s="27" t="n">
        <v>100</v>
      </c>
      <c r="C61" s="27" t="n">
        <v>100</v>
      </c>
      <c r="D61" s="28" t="n">
        <v>0</v>
      </c>
      <c r="E61" s="28" t="s">
        <v>10</v>
      </c>
      <c r="F61" s="28" t="s">
        <v>153</v>
      </c>
    </row>
    <row r="62" customFormat="false" ht="33.75" hidden="true" customHeight="true" outlineLevel="0" collapsed="false">
      <c r="A62" s="26" t="s">
        <v>154</v>
      </c>
      <c r="B62" s="27" t="n">
        <v>50</v>
      </c>
      <c r="C62" s="27" t="n">
        <v>50</v>
      </c>
      <c r="D62" s="28" t="n">
        <v>0</v>
      </c>
      <c r="E62" s="28" t="s">
        <v>10</v>
      </c>
      <c r="F62" s="28" t="s">
        <v>16</v>
      </c>
    </row>
    <row r="63" customFormat="false" ht="33.75" hidden="true" customHeight="true" outlineLevel="0" collapsed="false">
      <c r="A63" s="26" t="s">
        <v>155</v>
      </c>
      <c r="B63" s="27" t="n">
        <v>50</v>
      </c>
      <c r="C63" s="27" t="n">
        <v>50</v>
      </c>
      <c r="D63" s="28" t="n">
        <v>135</v>
      </c>
      <c r="E63" s="28" t="s">
        <v>156</v>
      </c>
      <c r="F63" s="28" t="s">
        <v>157</v>
      </c>
    </row>
    <row r="64" customFormat="false" ht="33.75" hidden="true" customHeight="true" outlineLevel="0" collapsed="false">
      <c r="A64" s="26" t="s">
        <v>158</v>
      </c>
      <c r="B64" s="27" t="n">
        <v>50</v>
      </c>
      <c r="C64" s="27" t="n">
        <v>50</v>
      </c>
      <c r="D64" s="28" t="n">
        <v>84</v>
      </c>
      <c r="E64" s="28" t="s">
        <v>159</v>
      </c>
      <c r="F64" s="28" t="s">
        <v>160</v>
      </c>
    </row>
    <row r="65" customFormat="false" ht="33.75" hidden="true" customHeight="true" outlineLevel="0" collapsed="false">
      <c r="A65" s="26" t="s">
        <v>161</v>
      </c>
      <c r="B65" s="27" t="n">
        <v>1000</v>
      </c>
      <c r="C65" s="27" t="n">
        <v>1000</v>
      </c>
      <c r="D65" s="28" t="n">
        <v>943.75</v>
      </c>
      <c r="E65" s="28" t="s">
        <v>162</v>
      </c>
      <c r="F65" s="28" t="s">
        <v>163</v>
      </c>
    </row>
    <row r="66" customFormat="false" ht="33.75" hidden="true" customHeight="true" outlineLevel="0" collapsed="false">
      <c r="A66" s="26" t="s">
        <v>164</v>
      </c>
      <c r="B66" s="27" t="n">
        <v>0</v>
      </c>
      <c r="C66" s="27" t="n">
        <v>0</v>
      </c>
      <c r="D66" s="28" t="n">
        <v>3780.5</v>
      </c>
      <c r="E66" s="28" t="s">
        <v>10</v>
      </c>
      <c r="F66" s="28" t="s">
        <v>165</v>
      </c>
    </row>
    <row r="67" customFormat="false" ht="33.75" hidden="true" customHeight="true" outlineLevel="0" collapsed="false">
      <c r="A67" s="26" t="s">
        <v>166</v>
      </c>
      <c r="B67" s="27" t="n">
        <v>208</v>
      </c>
      <c r="C67" s="27" t="n">
        <v>208</v>
      </c>
      <c r="D67" s="28" t="n">
        <v>140.7</v>
      </c>
      <c r="E67" s="28" t="s">
        <v>167</v>
      </c>
      <c r="F67" s="28" t="s">
        <v>168</v>
      </c>
    </row>
    <row r="68" customFormat="false" ht="33.75" hidden="true" customHeight="true" outlineLevel="0" collapsed="false">
      <c r="A68" s="26" t="s">
        <v>169</v>
      </c>
      <c r="B68" s="27" t="n">
        <v>0</v>
      </c>
      <c r="C68" s="27" t="n">
        <v>0</v>
      </c>
      <c r="D68" s="28" t="n">
        <v>73</v>
      </c>
      <c r="E68" s="28" t="s">
        <v>10</v>
      </c>
      <c r="F68" s="28" t="s">
        <v>170</v>
      </c>
    </row>
    <row r="69" customFormat="false" ht="33.75" hidden="true" customHeight="true" outlineLevel="0" collapsed="false">
      <c r="A69" s="26" t="s">
        <v>171</v>
      </c>
      <c r="B69" s="27" t="n">
        <v>5000</v>
      </c>
      <c r="C69" s="27" t="n">
        <v>5000</v>
      </c>
      <c r="D69" s="28" t="n">
        <v>2587.7</v>
      </c>
      <c r="E69" s="28" t="s">
        <v>172</v>
      </c>
      <c r="F69" s="28" t="s">
        <v>173</v>
      </c>
    </row>
    <row r="70" customFormat="false" ht="33.75" hidden="true" customHeight="true" outlineLevel="0" collapsed="false">
      <c r="A70" s="26" t="s">
        <v>174</v>
      </c>
      <c r="B70" s="27" t="n">
        <v>6111.8</v>
      </c>
      <c r="C70" s="27" t="n">
        <v>6111.8</v>
      </c>
      <c r="D70" s="28" t="n">
        <v>4835.55</v>
      </c>
      <c r="E70" s="28" t="s">
        <v>175</v>
      </c>
      <c r="F70" s="28" t="s">
        <v>176</v>
      </c>
    </row>
    <row r="71" customFormat="false" ht="33.75" hidden="true" customHeight="true" outlineLevel="0" collapsed="false">
      <c r="A71" s="26" t="s">
        <v>177</v>
      </c>
      <c r="B71" s="27" t="n">
        <v>0</v>
      </c>
      <c r="C71" s="27" t="n">
        <v>0</v>
      </c>
      <c r="D71" s="28" t="n">
        <v>72.57</v>
      </c>
      <c r="E71" s="28" t="s">
        <v>10</v>
      </c>
      <c r="F71" s="28" t="s">
        <v>178</v>
      </c>
    </row>
    <row r="72" customFormat="false" ht="33.75" hidden="true" customHeight="true" outlineLevel="0" collapsed="false">
      <c r="A72" s="26" t="s">
        <v>179</v>
      </c>
      <c r="B72" s="27" t="n">
        <v>0</v>
      </c>
      <c r="C72" s="27" t="n">
        <v>0</v>
      </c>
      <c r="D72" s="28" t="n">
        <v>47.15</v>
      </c>
      <c r="E72" s="28" t="s">
        <v>10</v>
      </c>
      <c r="F72" s="28" t="s">
        <v>180</v>
      </c>
    </row>
    <row r="73" customFormat="false" ht="33.75" hidden="true" customHeight="true" outlineLevel="0" collapsed="false">
      <c r="A73" s="26" t="s">
        <v>181</v>
      </c>
      <c r="B73" s="27" t="n">
        <v>4440</v>
      </c>
      <c r="C73" s="27" t="n">
        <v>4440</v>
      </c>
      <c r="D73" s="28" t="n">
        <v>4432.3</v>
      </c>
      <c r="E73" s="28" t="s">
        <v>182</v>
      </c>
      <c r="F73" s="28" t="s">
        <v>183</v>
      </c>
    </row>
    <row r="74" customFormat="false" ht="33.75" hidden="true" customHeight="true" outlineLevel="0" collapsed="false">
      <c r="A74" s="26" t="s">
        <v>184</v>
      </c>
      <c r="B74" s="27" t="n">
        <v>0</v>
      </c>
      <c r="C74" s="27" t="n">
        <v>0</v>
      </c>
      <c r="D74" s="28" t="n">
        <v>174.66</v>
      </c>
      <c r="E74" s="28" t="s">
        <v>10</v>
      </c>
      <c r="F74" s="28" t="s">
        <v>185</v>
      </c>
    </row>
    <row r="75" customFormat="false" ht="33.75" hidden="true" customHeight="true" outlineLevel="0" collapsed="false">
      <c r="A75" s="26" t="s">
        <v>186</v>
      </c>
      <c r="B75" s="27" t="n">
        <v>0</v>
      </c>
      <c r="C75" s="27" t="n">
        <v>0</v>
      </c>
      <c r="D75" s="28" t="n">
        <v>173.56</v>
      </c>
      <c r="E75" s="28" t="s">
        <v>10</v>
      </c>
      <c r="F75" s="28" t="s">
        <v>187</v>
      </c>
    </row>
    <row r="76" customFormat="false" ht="30" hidden="true" customHeight="true" outlineLevel="0" collapsed="false">
      <c r="A76" s="26" t="s">
        <v>188</v>
      </c>
      <c r="B76" s="27" t="n">
        <v>428.2</v>
      </c>
      <c r="C76" s="27" t="n">
        <v>428.2</v>
      </c>
      <c r="D76" s="28" t="n">
        <v>0</v>
      </c>
      <c r="E76" s="28" t="s">
        <v>10</v>
      </c>
      <c r="F76" s="28" t="s">
        <v>189</v>
      </c>
    </row>
    <row r="77" customFormat="false" ht="33.75" hidden="true" customHeight="true" outlineLevel="0" collapsed="false">
      <c r="A77" s="26" t="s">
        <v>190</v>
      </c>
      <c r="B77" s="27" t="n">
        <v>0</v>
      </c>
      <c r="C77" s="27" t="n">
        <v>0</v>
      </c>
      <c r="D77" s="28" t="n">
        <v>1078.44</v>
      </c>
      <c r="E77" s="28" t="s">
        <v>10</v>
      </c>
      <c r="F77" s="28" t="s">
        <v>191</v>
      </c>
    </row>
    <row r="78" customFormat="false" ht="33.75" hidden="true" customHeight="true" outlineLevel="0" collapsed="false">
      <c r="A78" s="26" t="s">
        <v>192</v>
      </c>
      <c r="B78" s="27" t="n">
        <v>48766.8</v>
      </c>
      <c r="C78" s="27" t="n">
        <v>48766.8</v>
      </c>
      <c r="D78" s="28" t="n">
        <v>52544.97</v>
      </c>
      <c r="E78" s="28" t="s">
        <v>193</v>
      </c>
      <c r="F78" s="28" t="s">
        <v>194</v>
      </c>
    </row>
    <row r="79" customFormat="false" ht="33.75" hidden="true" customHeight="true" outlineLevel="0" collapsed="false">
      <c r="A79" s="26" t="s">
        <v>195</v>
      </c>
      <c r="B79" s="27" t="n">
        <v>359</v>
      </c>
      <c r="C79" s="27" t="n">
        <v>359</v>
      </c>
      <c r="D79" s="28" t="n">
        <v>346.24</v>
      </c>
      <c r="E79" s="28" t="s">
        <v>196</v>
      </c>
      <c r="F79" s="28" t="s">
        <v>197</v>
      </c>
    </row>
    <row r="80" customFormat="false" ht="33.75" hidden="true" customHeight="true" outlineLevel="0" collapsed="false">
      <c r="A80" s="26" t="s">
        <v>198</v>
      </c>
      <c r="B80" s="27" t="n">
        <v>489</v>
      </c>
      <c r="C80" s="27" t="n">
        <v>489</v>
      </c>
      <c r="D80" s="28" t="n">
        <v>431.5</v>
      </c>
      <c r="E80" s="28" t="s">
        <v>199</v>
      </c>
      <c r="F80" s="28" t="s">
        <v>200</v>
      </c>
    </row>
    <row r="81" customFormat="false" ht="33.75" hidden="true" customHeight="true" outlineLevel="0" collapsed="false">
      <c r="A81" s="26" t="s">
        <v>201</v>
      </c>
      <c r="B81" s="27" t="n">
        <v>2992</v>
      </c>
      <c r="C81" s="27" t="n">
        <v>2992</v>
      </c>
      <c r="D81" s="28" t="n">
        <v>2954</v>
      </c>
      <c r="E81" s="28" t="s">
        <v>202</v>
      </c>
      <c r="F81" s="28" t="s">
        <v>203</v>
      </c>
    </row>
    <row r="82" customFormat="false" ht="33.75" hidden="true" customHeight="true" outlineLevel="0" collapsed="false">
      <c r="A82" s="26" t="s">
        <v>204</v>
      </c>
      <c r="B82" s="27" t="n">
        <v>2448</v>
      </c>
      <c r="C82" s="27" t="n">
        <v>2448</v>
      </c>
      <c r="D82" s="28" t="n">
        <v>1983</v>
      </c>
      <c r="E82" s="28" t="s">
        <v>205</v>
      </c>
      <c r="F82" s="28" t="s">
        <v>206</v>
      </c>
    </row>
    <row r="83" customFormat="false" ht="33.75" hidden="true" customHeight="true" outlineLevel="0" collapsed="false">
      <c r="A83" s="26" t="s">
        <v>207</v>
      </c>
      <c r="B83" s="27" t="n">
        <v>0</v>
      </c>
      <c r="C83" s="27" t="n">
        <v>0</v>
      </c>
      <c r="D83" s="28" t="n">
        <v>59.22</v>
      </c>
      <c r="E83" s="28" t="s">
        <v>10</v>
      </c>
      <c r="F83" s="28" t="s">
        <v>208</v>
      </c>
    </row>
    <row r="84" customFormat="false" ht="33.75" hidden="true" customHeight="true" outlineLevel="0" collapsed="false">
      <c r="A84" s="26" t="s">
        <v>209</v>
      </c>
      <c r="B84" s="27" t="n">
        <v>489</v>
      </c>
      <c r="C84" s="27" t="n">
        <v>489</v>
      </c>
      <c r="D84" s="28" t="n">
        <v>421.5</v>
      </c>
      <c r="E84" s="28" t="s">
        <v>210</v>
      </c>
      <c r="F84" s="28" t="s">
        <v>211</v>
      </c>
    </row>
    <row r="85" customFormat="false" ht="33.75" hidden="true" customHeight="true" outlineLevel="0" collapsed="false">
      <c r="A85" s="26" t="s">
        <v>212</v>
      </c>
      <c r="B85" s="27" t="n">
        <v>795.2</v>
      </c>
      <c r="C85" s="27" t="n">
        <v>795.2</v>
      </c>
      <c r="D85" s="28" t="n">
        <v>834.68</v>
      </c>
      <c r="E85" s="28" t="s">
        <v>213</v>
      </c>
      <c r="F85" s="28" t="s">
        <v>214</v>
      </c>
    </row>
    <row r="86" customFormat="false" ht="33.75" hidden="true" customHeight="true" outlineLevel="0" collapsed="false">
      <c r="A86" s="26" t="s">
        <v>215</v>
      </c>
      <c r="B86" s="27" t="n">
        <v>0</v>
      </c>
      <c r="C86" s="27" t="n">
        <v>0</v>
      </c>
      <c r="D86" s="28" t="n">
        <v>109.53</v>
      </c>
      <c r="E86" s="28" t="s">
        <v>10</v>
      </c>
      <c r="F86" s="28" t="s">
        <v>216</v>
      </c>
    </row>
    <row r="87" customFormat="false" ht="33.75" hidden="true" customHeight="true" outlineLevel="0" collapsed="false">
      <c r="A87" s="26" t="s">
        <v>217</v>
      </c>
      <c r="B87" s="27" t="n">
        <v>0</v>
      </c>
      <c r="C87" s="27" t="n">
        <v>0</v>
      </c>
      <c r="D87" s="28" t="n">
        <v>134.78</v>
      </c>
      <c r="E87" s="28" t="s">
        <v>10</v>
      </c>
      <c r="F87" s="28" t="s">
        <v>218</v>
      </c>
    </row>
    <row r="88" customFormat="false" ht="33.75" hidden="true" customHeight="true" outlineLevel="0" collapsed="false">
      <c r="A88" s="26" t="s">
        <v>219</v>
      </c>
      <c r="B88" s="27" t="n">
        <v>0</v>
      </c>
      <c r="C88" s="27" t="n">
        <v>0</v>
      </c>
      <c r="D88" s="28" t="n">
        <v>135.98</v>
      </c>
      <c r="E88" s="28" t="s">
        <v>10</v>
      </c>
      <c r="F88" s="28" t="s">
        <v>220</v>
      </c>
    </row>
    <row r="89" customFormat="false" ht="33.75" hidden="true" customHeight="true" outlineLevel="0" collapsed="false">
      <c r="A89" s="26" t="s">
        <v>221</v>
      </c>
      <c r="B89" s="27" t="n">
        <v>0</v>
      </c>
      <c r="C89" s="27" t="n">
        <v>0</v>
      </c>
      <c r="D89" s="28" t="n">
        <v>203.97</v>
      </c>
      <c r="E89" s="28" t="s">
        <v>10</v>
      </c>
      <c r="F89" s="28" t="s">
        <v>222</v>
      </c>
    </row>
    <row r="90" customFormat="false" ht="33.75" hidden="true" customHeight="true" outlineLevel="0" collapsed="false">
      <c r="A90" s="26" t="s">
        <v>223</v>
      </c>
      <c r="B90" s="27" t="n">
        <v>22.5</v>
      </c>
      <c r="C90" s="27" t="n">
        <v>22.5</v>
      </c>
      <c r="D90" s="28" t="n">
        <v>22.5</v>
      </c>
      <c r="E90" s="28" t="s">
        <v>54</v>
      </c>
      <c r="F90" s="28" t="s">
        <v>55</v>
      </c>
    </row>
    <row r="91" customFormat="false" ht="33.75" hidden="true" customHeight="true" outlineLevel="0" collapsed="false">
      <c r="A91" s="26" t="s">
        <v>224</v>
      </c>
      <c r="B91" s="27" t="n">
        <v>1769.6</v>
      </c>
      <c r="C91" s="27" t="n">
        <v>1769.6</v>
      </c>
      <c r="D91" s="28" t="n">
        <v>4028.1</v>
      </c>
      <c r="E91" s="28" t="s">
        <v>225</v>
      </c>
      <c r="F91" s="28" t="s">
        <v>226</v>
      </c>
    </row>
    <row r="92" customFormat="false" ht="33.75" hidden="true" customHeight="true" outlineLevel="0" collapsed="false">
      <c r="A92" s="26" t="s">
        <v>227</v>
      </c>
      <c r="B92" s="27" t="n">
        <v>8000</v>
      </c>
      <c r="C92" s="27" t="n">
        <v>8000</v>
      </c>
      <c r="D92" s="28" t="n">
        <v>28852.34</v>
      </c>
      <c r="E92" s="28" t="s">
        <v>228</v>
      </c>
      <c r="F92" s="28" t="s">
        <v>229</v>
      </c>
    </row>
    <row r="93" s="15" customFormat="true" ht="30.75" hidden="false" customHeight="true" outlineLevel="0" collapsed="false">
      <c r="A93" s="11" t="s">
        <v>230</v>
      </c>
      <c r="B93" s="12" t="n">
        <f aca="false">SUM(B36:B92)</f>
        <v>267447.38</v>
      </c>
      <c r="C93" s="12" t="n">
        <f aca="false">SUM(C36:C92)</f>
        <v>267447.38</v>
      </c>
      <c r="D93" s="13" t="n">
        <v>280286.3</v>
      </c>
      <c r="E93" s="14" t="n">
        <f aca="false">D93/C93*100</f>
        <v>104.800540577365</v>
      </c>
      <c r="F93" s="13" t="n">
        <f aca="false">D93-C93</f>
        <v>12838.92</v>
      </c>
    </row>
    <row r="94" customFormat="false" ht="33.75" hidden="true" customHeight="true" outlineLevel="0" collapsed="false">
      <c r="A94" s="26" t="s">
        <v>231</v>
      </c>
      <c r="B94" s="27" t="n">
        <v>10</v>
      </c>
      <c r="C94" s="27" t="n">
        <v>10</v>
      </c>
      <c r="D94" s="28" t="n">
        <v>10</v>
      </c>
      <c r="E94" s="28" t="s">
        <v>54</v>
      </c>
      <c r="F94" s="28" t="s">
        <v>55</v>
      </c>
    </row>
    <row r="95" customFormat="false" ht="33.75" hidden="true" customHeight="true" outlineLevel="0" collapsed="false">
      <c r="A95" s="26" t="s">
        <v>232</v>
      </c>
      <c r="B95" s="27" t="n">
        <v>1350.6</v>
      </c>
      <c r="C95" s="27" t="n">
        <v>1350.6</v>
      </c>
      <c r="D95" s="28" t="n">
        <v>899.6</v>
      </c>
      <c r="E95" s="28" t="s">
        <v>233</v>
      </c>
      <c r="F95" s="28" t="s">
        <v>234</v>
      </c>
    </row>
    <row r="96" customFormat="false" ht="33.75" hidden="true" customHeight="true" outlineLevel="0" collapsed="false">
      <c r="A96" s="26" t="s">
        <v>235</v>
      </c>
      <c r="B96" s="27" t="n">
        <v>95.6</v>
      </c>
      <c r="C96" s="27" t="n">
        <v>95.6</v>
      </c>
      <c r="D96" s="28" t="n">
        <v>17.81</v>
      </c>
      <c r="E96" s="28" t="s">
        <v>236</v>
      </c>
      <c r="F96" s="28" t="s">
        <v>237</v>
      </c>
    </row>
    <row r="97" customFormat="false" ht="33.75" hidden="true" customHeight="true" outlineLevel="0" collapsed="false">
      <c r="A97" s="26" t="s">
        <v>238</v>
      </c>
      <c r="B97" s="27" t="n">
        <v>5449.2</v>
      </c>
      <c r="C97" s="27" t="n">
        <v>5449.2</v>
      </c>
      <c r="D97" s="28" t="n">
        <v>4477.76</v>
      </c>
      <c r="E97" s="28" t="s">
        <v>239</v>
      </c>
      <c r="F97" s="28" t="s">
        <v>240</v>
      </c>
    </row>
    <row r="98" customFormat="false" ht="33.75" hidden="true" customHeight="true" outlineLevel="0" collapsed="false">
      <c r="A98" s="26" t="s">
        <v>241</v>
      </c>
      <c r="B98" s="27" t="n">
        <v>8953.4</v>
      </c>
      <c r="C98" s="27" t="n">
        <v>8953.4</v>
      </c>
      <c r="D98" s="28" t="n">
        <v>1986.3</v>
      </c>
      <c r="E98" s="28" t="s">
        <v>242</v>
      </c>
      <c r="F98" s="28" t="s">
        <v>243</v>
      </c>
    </row>
    <row r="99" customFormat="false" ht="33.75" hidden="true" customHeight="true" outlineLevel="0" collapsed="false">
      <c r="A99" s="26" t="s">
        <v>244</v>
      </c>
      <c r="B99" s="27" t="n">
        <v>3934.4</v>
      </c>
      <c r="C99" s="27" t="n">
        <v>3934.4</v>
      </c>
      <c r="D99" s="28" t="n">
        <v>4217.76</v>
      </c>
      <c r="E99" s="28" t="s">
        <v>245</v>
      </c>
      <c r="F99" s="28" t="s">
        <v>246</v>
      </c>
    </row>
    <row r="100" customFormat="false" ht="33.75" hidden="true" customHeight="true" outlineLevel="0" collapsed="false">
      <c r="A100" s="26" t="s">
        <v>247</v>
      </c>
      <c r="B100" s="27" t="n">
        <v>10</v>
      </c>
      <c r="C100" s="27" t="n">
        <v>10</v>
      </c>
      <c r="D100" s="28" t="n">
        <v>10</v>
      </c>
      <c r="E100" s="28" t="s">
        <v>54</v>
      </c>
      <c r="F100" s="28" t="s">
        <v>55</v>
      </c>
    </row>
    <row r="101" customFormat="false" ht="33.75" hidden="true" customHeight="true" outlineLevel="0" collapsed="false">
      <c r="A101" s="26" t="s">
        <v>248</v>
      </c>
      <c r="B101" s="27" t="n">
        <v>1405.4</v>
      </c>
      <c r="C101" s="27" t="n">
        <v>1405.4</v>
      </c>
      <c r="D101" s="28" t="n">
        <v>1323.08</v>
      </c>
      <c r="E101" s="28" t="s">
        <v>249</v>
      </c>
      <c r="F101" s="28" t="s">
        <v>250</v>
      </c>
    </row>
    <row r="102" customFormat="false" ht="33.75" hidden="true" customHeight="true" outlineLevel="0" collapsed="false">
      <c r="A102" s="26" t="s">
        <v>251</v>
      </c>
      <c r="B102" s="27" t="n">
        <v>1200</v>
      </c>
      <c r="C102" s="27" t="n">
        <v>1200</v>
      </c>
      <c r="D102" s="28" t="n">
        <v>1031.28</v>
      </c>
      <c r="E102" s="28" t="s">
        <v>252</v>
      </c>
      <c r="F102" s="28" t="s">
        <v>253</v>
      </c>
    </row>
    <row r="103" s="15" customFormat="true" ht="32.25" hidden="false" customHeight="true" outlineLevel="0" collapsed="false">
      <c r="A103" s="11" t="s">
        <v>254</v>
      </c>
      <c r="B103" s="12" t="n">
        <f aca="false">SUM(B94:B102)</f>
        <v>22408.6</v>
      </c>
      <c r="C103" s="12" t="n">
        <f aca="false">SUM(C94:C102)</f>
        <v>22408.6</v>
      </c>
      <c r="D103" s="13" t="n">
        <f aca="false">SUM(D94:D102)</f>
        <v>13973.59</v>
      </c>
      <c r="E103" s="14" t="n">
        <f aca="false">D103/C103*100</f>
        <v>62.3581571360995</v>
      </c>
      <c r="F103" s="13" t="n">
        <f aca="false">D103-C103</f>
        <v>-8435.01</v>
      </c>
    </row>
    <row r="104" customFormat="false" ht="33.75" hidden="true" customHeight="true" outlineLevel="0" collapsed="false">
      <c r="A104" s="26" t="s">
        <v>255</v>
      </c>
      <c r="B104" s="27" t="n">
        <v>750</v>
      </c>
      <c r="C104" s="27" t="n">
        <v>750</v>
      </c>
      <c r="D104" s="28" t="n">
        <v>750</v>
      </c>
      <c r="E104" s="28" t="s">
        <v>54</v>
      </c>
      <c r="F104" s="28" t="s">
        <v>55</v>
      </c>
    </row>
    <row r="105" customFormat="false" ht="33.75" hidden="true" customHeight="true" outlineLevel="0" collapsed="false">
      <c r="A105" s="26" t="s">
        <v>256</v>
      </c>
      <c r="B105" s="27" t="n">
        <v>109.8</v>
      </c>
      <c r="C105" s="27" t="n">
        <v>109.8</v>
      </c>
      <c r="D105" s="28" t="n">
        <v>27.72</v>
      </c>
      <c r="E105" s="28" t="s">
        <v>257</v>
      </c>
      <c r="F105" s="28" t="s">
        <v>258</v>
      </c>
    </row>
    <row r="106" customFormat="false" ht="32.25" hidden="true" customHeight="true" outlineLevel="0" collapsed="false">
      <c r="A106" s="26" t="s">
        <v>259</v>
      </c>
      <c r="B106" s="27" t="n">
        <v>610.8</v>
      </c>
      <c r="C106" s="27" t="n">
        <v>610.8</v>
      </c>
      <c r="D106" s="28" t="n">
        <v>625.56</v>
      </c>
      <c r="E106" s="28" t="s">
        <v>260</v>
      </c>
      <c r="F106" s="28" t="s">
        <v>261</v>
      </c>
    </row>
    <row r="107" customFormat="false" ht="33.75" hidden="true" customHeight="true" outlineLevel="0" collapsed="false">
      <c r="A107" s="26" t="s">
        <v>262</v>
      </c>
      <c r="B107" s="27" t="n">
        <v>1519.2</v>
      </c>
      <c r="C107" s="27" t="n">
        <v>1519.2</v>
      </c>
      <c r="D107" s="28" t="n">
        <v>1714.35</v>
      </c>
      <c r="E107" s="28" t="s">
        <v>263</v>
      </c>
      <c r="F107" s="28" t="s">
        <v>264</v>
      </c>
    </row>
    <row r="108" customFormat="false" ht="33.75" hidden="true" customHeight="true" outlineLevel="0" collapsed="false">
      <c r="A108" s="26" t="s">
        <v>265</v>
      </c>
      <c r="B108" s="27" t="n">
        <v>14.2</v>
      </c>
      <c r="C108" s="27" t="n">
        <v>14.2</v>
      </c>
      <c r="D108" s="28" t="n">
        <v>3.6</v>
      </c>
      <c r="E108" s="28" t="s">
        <v>266</v>
      </c>
      <c r="F108" s="28" t="s">
        <v>267</v>
      </c>
    </row>
    <row r="109" customFormat="false" ht="33.75" hidden="true" customHeight="true" outlineLevel="0" collapsed="false">
      <c r="A109" s="26" t="s">
        <v>268</v>
      </c>
      <c r="B109" s="27" t="n">
        <v>4219.1</v>
      </c>
      <c r="C109" s="27" t="n">
        <v>4219.1</v>
      </c>
      <c r="D109" s="28" t="n">
        <v>4287.93</v>
      </c>
      <c r="E109" s="28" t="s">
        <v>269</v>
      </c>
      <c r="F109" s="28" t="s">
        <v>270</v>
      </c>
    </row>
    <row r="110" customFormat="false" ht="33.75" hidden="true" customHeight="true" outlineLevel="0" collapsed="false">
      <c r="A110" s="26" t="s">
        <v>271</v>
      </c>
      <c r="B110" s="27" t="n">
        <v>10.3</v>
      </c>
      <c r="C110" s="27" t="n">
        <v>10.3</v>
      </c>
      <c r="D110" s="28" t="n">
        <v>10.81</v>
      </c>
      <c r="E110" s="28" t="s">
        <v>272</v>
      </c>
      <c r="F110" s="28" t="s">
        <v>273</v>
      </c>
    </row>
    <row r="111" customFormat="false" ht="33.75" hidden="true" customHeight="true" outlineLevel="0" collapsed="false">
      <c r="A111" s="26" t="s">
        <v>274</v>
      </c>
      <c r="B111" s="27" t="n">
        <v>312</v>
      </c>
      <c r="C111" s="27" t="n">
        <v>312</v>
      </c>
      <c r="D111" s="28" t="n">
        <v>238.63</v>
      </c>
      <c r="E111" s="28" t="s">
        <v>275</v>
      </c>
      <c r="F111" s="28" t="s">
        <v>276</v>
      </c>
    </row>
    <row r="112" customFormat="false" ht="33.75" hidden="true" customHeight="true" outlineLevel="0" collapsed="false">
      <c r="A112" s="26" t="s">
        <v>277</v>
      </c>
      <c r="B112" s="27" t="n">
        <v>8515.8</v>
      </c>
      <c r="C112" s="27" t="n">
        <v>8515.8</v>
      </c>
      <c r="D112" s="28" t="n">
        <v>9002.66</v>
      </c>
      <c r="E112" s="28" t="s">
        <v>278</v>
      </c>
      <c r="F112" s="28" t="s">
        <v>279</v>
      </c>
    </row>
    <row r="113" customFormat="false" ht="33.75" hidden="true" customHeight="true" outlineLevel="0" collapsed="false">
      <c r="A113" s="26" t="s">
        <v>280</v>
      </c>
      <c r="B113" s="27" t="n">
        <v>340.4</v>
      </c>
      <c r="C113" s="27" t="n">
        <v>340.4</v>
      </c>
      <c r="D113" s="28" t="n">
        <v>377.95</v>
      </c>
      <c r="E113" s="28" t="s">
        <v>281</v>
      </c>
      <c r="F113" s="28" t="s">
        <v>282</v>
      </c>
    </row>
    <row r="114" customFormat="false" ht="33.75" hidden="true" customHeight="true" outlineLevel="0" collapsed="false">
      <c r="A114" s="26" t="s">
        <v>283</v>
      </c>
      <c r="B114" s="27" t="n">
        <v>64</v>
      </c>
      <c r="C114" s="27" t="n">
        <v>64</v>
      </c>
      <c r="D114" s="28" t="n">
        <v>69</v>
      </c>
      <c r="E114" s="28" t="s">
        <v>284</v>
      </c>
      <c r="F114" s="28" t="s">
        <v>285</v>
      </c>
    </row>
    <row r="115" s="15" customFormat="true" ht="32.25" hidden="false" customHeight="true" outlineLevel="0" collapsed="false">
      <c r="A115" s="11" t="s">
        <v>286</v>
      </c>
      <c r="B115" s="12" t="n">
        <f aca="false">SUM(B104:B114)</f>
        <v>16465.6</v>
      </c>
      <c r="C115" s="12" t="n">
        <f aca="false">SUM(C104:C114)</f>
        <v>16465.6</v>
      </c>
      <c r="D115" s="13" t="n">
        <f aca="false">SUM(D104:D114)</f>
        <v>17108.21</v>
      </c>
      <c r="E115" s="14" t="n">
        <f aca="false">D115/C115*100</f>
        <v>103.902742687785</v>
      </c>
      <c r="F115" s="13" t="n">
        <f aca="false">D115-C115</f>
        <v>642.610000000001</v>
      </c>
    </row>
    <row r="116" customFormat="false" ht="33.75" hidden="true" customHeight="true" outlineLevel="0" collapsed="false">
      <c r="A116" s="26" t="s">
        <v>287</v>
      </c>
      <c r="B116" s="27" t="n">
        <v>2100</v>
      </c>
      <c r="C116" s="27" t="n">
        <v>2100</v>
      </c>
      <c r="D116" s="28" t="n">
        <v>2627.95</v>
      </c>
      <c r="E116" s="28" t="s">
        <v>288</v>
      </c>
      <c r="F116" s="28" t="s">
        <v>289</v>
      </c>
    </row>
    <row r="117" customFormat="false" ht="33.75" hidden="true" customHeight="true" outlineLevel="0" collapsed="false">
      <c r="A117" s="26" t="s">
        <v>290</v>
      </c>
      <c r="B117" s="27" t="n">
        <v>0</v>
      </c>
      <c r="C117" s="27" t="n">
        <v>0</v>
      </c>
      <c r="D117" s="28" t="n">
        <v>15</v>
      </c>
      <c r="E117" s="28" t="s">
        <v>10</v>
      </c>
      <c r="F117" s="28" t="s">
        <v>291</v>
      </c>
    </row>
    <row r="118" customFormat="false" ht="33.75" hidden="true" customHeight="true" outlineLevel="0" collapsed="false">
      <c r="A118" s="26" t="s">
        <v>292</v>
      </c>
      <c r="B118" s="27" t="n">
        <v>32.7</v>
      </c>
      <c r="C118" s="27" t="n">
        <v>32.7</v>
      </c>
      <c r="D118" s="28" t="n">
        <v>1.97</v>
      </c>
      <c r="E118" s="28" t="s">
        <v>293</v>
      </c>
      <c r="F118" s="28" t="s">
        <v>294</v>
      </c>
    </row>
    <row r="119" customFormat="false" ht="33.75" hidden="true" customHeight="true" outlineLevel="0" collapsed="false">
      <c r="A119" s="26" t="s">
        <v>295</v>
      </c>
      <c r="B119" s="27" t="n">
        <v>8795</v>
      </c>
      <c r="C119" s="27" t="n">
        <v>8795</v>
      </c>
      <c r="D119" s="28" t="n">
        <v>8927.37</v>
      </c>
      <c r="E119" s="28" t="s">
        <v>296</v>
      </c>
      <c r="F119" s="28" t="s">
        <v>297</v>
      </c>
    </row>
    <row r="120" customFormat="false" ht="25.5" hidden="true" customHeight="true" outlineLevel="0" collapsed="false">
      <c r="A120" s="26" t="s">
        <v>298</v>
      </c>
      <c r="B120" s="27" t="n">
        <v>2.8</v>
      </c>
      <c r="C120" s="27" t="n">
        <v>2.8</v>
      </c>
      <c r="D120" s="28" t="n">
        <v>0</v>
      </c>
      <c r="E120" s="28" t="s">
        <v>10</v>
      </c>
      <c r="F120" s="28" t="s">
        <v>299</v>
      </c>
    </row>
    <row r="121" customFormat="false" ht="33.75" hidden="true" customHeight="true" outlineLevel="0" collapsed="false">
      <c r="A121" s="26" t="s">
        <v>300</v>
      </c>
      <c r="B121" s="27" t="n">
        <v>6947.3</v>
      </c>
      <c r="C121" s="27" t="n">
        <v>6947.3</v>
      </c>
      <c r="D121" s="28" t="n">
        <v>7049.78</v>
      </c>
      <c r="E121" s="28" t="s">
        <v>301</v>
      </c>
      <c r="F121" s="28" t="s">
        <v>302</v>
      </c>
    </row>
    <row r="122" customFormat="false" ht="33.75" hidden="true" customHeight="true" outlineLevel="0" collapsed="false">
      <c r="A122" s="26" t="s">
        <v>303</v>
      </c>
      <c r="B122" s="27" t="n">
        <v>66</v>
      </c>
      <c r="C122" s="27" t="n">
        <v>66</v>
      </c>
      <c r="D122" s="28" t="n">
        <v>66</v>
      </c>
      <c r="E122" s="28" t="s">
        <v>54</v>
      </c>
      <c r="F122" s="28" t="s">
        <v>55</v>
      </c>
    </row>
    <row r="123" customFormat="false" ht="2.25" hidden="true" customHeight="true" outlineLevel="0" collapsed="false">
      <c r="A123" s="26" t="s">
        <v>304</v>
      </c>
      <c r="B123" s="27" t="n">
        <v>965.1</v>
      </c>
      <c r="C123" s="27" t="n">
        <v>965.1</v>
      </c>
      <c r="D123" s="28" t="n">
        <v>1060.51</v>
      </c>
      <c r="E123" s="28" t="s">
        <v>305</v>
      </c>
      <c r="F123" s="28" t="s">
        <v>306</v>
      </c>
    </row>
    <row r="124" customFormat="false" ht="33.75" hidden="true" customHeight="true" outlineLevel="0" collapsed="false">
      <c r="A124" s="26" t="s">
        <v>307</v>
      </c>
      <c r="B124" s="27" t="n">
        <v>66</v>
      </c>
      <c r="C124" s="27" t="n">
        <v>66</v>
      </c>
      <c r="D124" s="28" t="n">
        <v>66</v>
      </c>
      <c r="E124" s="28" t="s">
        <v>54</v>
      </c>
      <c r="F124" s="28" t="s">
        <v>55</v>
      </c>
    </row>
    <row r="125" customFormat="false" ht="33.75" hidden="true" customHeight="true" outlineLevel="0" collapsed="false">
      <c r="A125" s="26" t="s">
        <v>308</v>
      </c>
      <c r="B125" s="27" t="n">
        <v>396</v>
      </c>
      <c r="C125" s="27" t="n">
        <v>396</v>
      </c>
      <c r="D125" s="28" t="n">
        <v>403</v>
      </c>
      <c r="E125" s="28" t="s">
        <v>309</v>
      </c>
      <c r="F125" s="28" t="s">
        <v>310</v>
      </c>
    </row>
    <row r="126" customFormat="false" ht="33.75" hidden="true" customHeight="true" outlineLevel="0" collapsed="false">
      <c r="A126" s="26" t="s">
        <v>311</v>
      </c>
      <c r="B126" s="27" t="n">
        <v>303.5</v>
      </c>
      <c r="C126" s="27" t="n">
        <v>303.5</v>
      </c>
      <c r="D126" s="28" t="n">
        <v>126.44</v>
      </c>
      <c r="E126" s="28" t="s">
        <v>312</v>
      </c>
      <c r="F126" s="28" t="s">
        <v>313</v>
      </c>
    </row>
    <row r="127" customFormat="false" ht="33.75" hidden="true" customHeight="true" outlineLevel="0" collapsed="false">
      <c r="A127" s="26" t="s">
        <v>314</v>
      </c>
      <c r="B127" s="27" t="n">
        <v>441</v>
      </c>
      <c r="C127" s="27" t="n">
        <v>441</v>
      </c>
      <c r="D127" s="28" t="n">
        <v>402.5</v>
      </c>
      <c r="E127" s="28" t="s">
        <v>315</v>
      </c>
      <c r="F127" s="28" t="s">
        <v>316</v>
      </c>
    </row>
    <row r="128" customFormat="false" ht="33.75" hidden="true" customHeight="true" outlineLevel="0" collapsed="false">
      <c r="A128" s="26" t="s">
        <v>317</v>
      </c>
      <c r="B128" s="27" t="n">
        <v>2400</v>
      </c>
      <c r="C128" s="27" t="n">
        <v>2400</v>
      </c>
      <c r="D128" s="28" t="n">
        <v>2480.72</v>
      </c>
      <c r="E128" s="28" t="s">
        <v>318</v>
      </c>
      <c r="F128" s="28" t="s">
        <v>319</v>
      </c>
    </row>
    <row r="129" s="15" customFormat="true" ht="31.5" hidden="false" customHeight="true" outlineLevel="0" collapsed="false">
      <c r="A129" s="11" t="s">
        <v>320</v>
      </c>
      <c r="B129" s="12" t="n">
        <f aca="false">SUM(B116:B128)</f>
        <v>22515.4</v>
      </c>
      <c r="C129" s="12" t="n">
        <f aca="false">SUM(C116:C128)</f>
        <v>22515.4</v>
      </c>
      <c r="D129" s="13" t="n">
        <f aca="false">SUM(D116:D128)</f>
        <v>23227.24</v>
      </c>
      <c r="E129" s="14" t="n">
        <f aca="false">D129/C129*100</f>
        <v>103.161569414712</v>
      </c>
      <c r="F129" s="13" t="n">
        <f aca="false">D129-C129</f>
        <v>711.84</v>
      </c>
    </row>
    <row r="130" customFormat="false" ht="33.75" hidden="true" customHeight="true" outlineLevel="0" collapsed="false">
      <c r="A130" s="26" t="s">
        <v>321</v>
      </c>
      <c r="B130" s="27" t="n">
        <v>887.4</v>
      </c>
      <c r="C130" s="27" t="n">
        <v>887.4</v>
      </c>
      <c r="D130" s="28" t="n">
        <v>906.89</v>
      </c>
      <c r="E130" s="28" t="s">
        <v>322</v>
      </c>
      <c r="F130" s="28" t="s">
        <v>323</v>
      </c>
    </row>
    <row r="131" customFormat="false" ht="33.75" hidden="true" customHeight="true" outlineLevel="0" collapsed="false">
      <c r="A131" s="26" t="s">
        <v>324</v>
      </c>
      <c r="B131" s="27" t="n">
        <v>1585.9</v>
      </c>
      <c r="C131" s="27" t="n">
        <v>1585.9</v>
      </c>
      <c r="D131" s="28" t="n">
        <v>1585.92</v>
      </c>
      <c r="E131" s="28" t="s">
        <v>54</v>
      </c>
      <c r="F131" s="28" t="s">
        <v>325</v>
      </c>
    </row>
    <row r="132" customFormat="false" ht="33.75" hidden="true" customHeight="true" outlineLevel="0" collapsed="false">
      <c r="A132" s="26" t="s">
        <v>326</v>
      </c>
      <c r="B132" s="27" t="n">
        <v>2801.3</v>
      </c>
      <c r="C132" s="27" t="n">
        <v>2801.3</v>
      </c>
      <c r="D132" s="28" t="n">
        <v>3155.05</v>
      </c>
      <c r="E132" s="28" t="s">
        <v>327</v>
      </c>
      <c r="F132" s="28" t="s">
        <v>328</v>
      </c>
    </row>
    <row r="133" customFormat="false" ht="33.75" hidden="true" customHeight="true" outlineLevel="0" collapsed="false">
      <c r="A133" s="26" t="s">
        <v>329</v>
      </c>
      <c r="B133" s="27" t="n">
        <v>176.4</v>
      </c>
      <c r="C133" s="27" t="n">
        <v>176.4</v>
      </c>
      <c r="D133" s="28" t="n">
        <v>22.4</v>
      </c>
      <c r="E133" s="28" t="s">
        <v>330</v>
      </c>
      <c r="F133" s="28" t="s">
        <v>331</v>
      </c>
    </row>
    <row r="134" customFormat="false" ht="33.75" hidden="true" customHeight="true" outlineLevel="0" collapsed="false">
      <c r="A134" s="26" t="s">
        <v>332</v>
      </c>
      <c r="B134" s="27" t="n">
        <v>4126.7</v>
      </c>
      <c r="C134" s="27" t="n">
        <v>4126.7</v>
      </c>
      <c r="D134" s="28" t="n">
        <v>3903.66</v>
      </c>
      <c r="E134" s="28" t="s">
        <v>333</v>
      </c>
      <c r="F134" s="28" t="s">
        <v>334</v>
      </c>
    </row>
    <row r="135" customFormat="false" ht="7.5" hidden="true" customHeight="true" outlineLevel="0" collapsed="false">
      <c r="A135" s="26" t="s">
        <v>335</v>
      </c>
      <c r="B135" s="27" t="n">
        <v>104</v>
      </c>
      <c r="C135" s="27" t="n">
        <v>104</v>
      </c>
      <c r="D135" s="28" t="n">
        <v>79.5</v>
      </c>
      <c r="E135" s="28" t="s">
        <v>336</v>
      </c>
      <c r="F135" s="28" t="s">
        <v>337</v>
      </c>
    </row>
    <row r="136" customFormat="false" ht="33.75" hidden="true" customHeight="true" outlineLevel="0" collapsed="false">
      <c r="A136" s="26" t="s">
        <v>338</v>
      </c>
      <c r="B136" s="27" t="n">
        <v>101.3</v>
      </c>
      <c r="C136" s="27" t="n">
        <v>101.3</v>
      </c>
      <c r="D136" s="28" t="n">
        <v>102</v>
      </c>
      <c r="E136" s="28" t="s">
        <v>339</v>
      </c>
      <c r="F136" s="28" t="s">
        <v>340</v>
      </c>
    </row>
    <row r="137" customFormat="false" ht="33.75" hidden="true" customHeight="true" outlineLevel="0" collapsed="false">
      <c r="A137" s="26" t="s">
        <v>341</v>
      </c>
      <c r="B137" s="27" t="n">
        <v>104</v>
      </c>
      <c r="C137" s="27" t="n">
        <v>104</v>
      </c>
      <c r="D137" s="28" t="n">
        <v>79.5</v>
      </c>
      <c r="E137" s="28" t="s">
        <v>336</v>
      </c>
      <c r="F137" s="28" t="s">
        <v>337</v>
      </c>
    </row>
    <row r="138" customFormat="false" ht="33.75" hidden="true" customHeight="true" outlineLevel="0" collapsed="false">
      <c r="A138" s="26" t="s">
        <v>342</v>
      </c>
      <c r="B138" s="27" t="n">
        <v>350.4</v>
      </c>
      <c r="C138" s="27" t="n">
        <v>350.4</v>
      </c>
      <c r="D138" s="28" t="n">
        <v>405.7</v>
      </c>
      <c r="E138" s="28" t="s">
        <v>343</v>
      </c>
      <c r="F138" s="28" t="s">
        <v>344</v>
      </c>
    </row>
    <row r="139" customFormat="false" ht="33.75" hidden="true" customHeight="true" outlineLevel="0" collapsed="false">
      <c r="A139" s="26" t="s">
        <v>345</v>
      </c>
      <c r="B139" s="27" t="n">
        <v>950</v>
      </c>
      <c r="C139" s="27" t="n">
        <v>950</v>
      </c>
      <c r="D139" s="28" t="n">
        <v>1020</v>
      </c>
      <c r="E139" s="28" t="s">
        <v>346</v>
      </c>
      <c r="F139" s="28" t="s">
        <v>347</v>
      </c>
    </row>
    <row r="140" s="15" customFormat="true" ht="30.75" hidden="false" customHeight="true" outlineLevel="0" collapsed="false">
      <c r="A140" s="11" t="s">
        <v>348</v>
      </c>
      <c r="B140" s="12" t="n">
        <f aca="false">SUM(B130:B139)</f>
        <v>11187.4</v>
      </c>
      <c r="C140" s="12" t="n">
        <f aca="false">SUM(C130:C139)</f>
        <v>11187.4</v>
      </c>
      <c r="D140" s="13" t="n">
        <f aca="false">SUM(D130:D139)</f>
        <v>11260.62</v>
      </c>
      <c r="E140" s="14" t="n">
        <f aca="false">D140/C140*100</f>
        <v>100.654486297084</v>
      </c>
      <c r="F140" s="13" t="n">
        <f aca="false">D140-C140</f>
        <v>73.2200000000012</v>
      </c>
    </row>
    <row r="141" customFormat="false" ht="33.75" hidden="true" customHeight="true" outlineLevel="0" collapsed="false">
      <c r="A141" s="26" t="s">
        <v>349</v>
      </c>
      <c r="B141" s="27" t="n">
        <v>2500</v>
      </c>
      <c r="C141" s="27" t="n">
        <v>2500</v>
      </c>
      <c r="D141" s="28" t="n">
        <v>1197.1</v>
      </c>
      <c r="E141" s="28" t="s">
        <v>350</v>
      </c>
      <c r="F141" s="28" t="s">
        <v>351</v>
      </c>
    </row>
    <row r="142" customFormat="false" ht="33.75" hidden="true" customHeight="true" outlineLevel="0" collapsed="false">
      <c r="A142" s="26" t="s">
        <v>352</v>
      </c>
      <c r="B142" s="27" t="n">
        <v>5577.9</v>
      </c>
      <c r="C142" s="27" t="n">
        <v>5577.9</v>
      </c>
      <c r="D142" s="28" t="n">
        <v>4919.6</v>
      </c>
      <c r="E142" s="28" t="s">
        <v>353</v>
      </c>
      <c r="F142" s="28" t="s">
        <v>354</v>
      </c>
    </row>
    <row r="143" customFormat="false" ht="33.75" hidden="true" customHeight="true" outlineLevel="0" collapsed="false">
      <c r="A143" s="26" t="s">
        <v>355</v>
      </c>
      <c r="B143" s="27" t="n">
        <v>28.7</v>
      </c>
      <c r="C143" s="27" t="n">
        <v>28.7</v>
      </c>
      <c r="D143" s="28" t="n">
        <v>0.81</v>
      </c>
      <c r="E143" s="28" t="s">
        <v>356</v>
      </c>
      <c r="F143" s="28" t="s">
        <v>357</v>
      </c>
    </row>
    <row r="144" customFormat="false" ht="21" hidden="true" customHeight="true" outlineLevel="0" collapsed="false">
      <c r="A144" s="26" t="s">
        <v>358</v>
      </c>
      <c r="B144" s="27" t="n">
        <v>1598</v>
      </c>
      <c r="C144" s="27" t="n">
        <v>1598</v>
      </c>
      <c r="D144" s="28" t="n">
        <v>1246.83</v>
      </c>
      <c r="E144" s="28" t="s">
        <v>359</v>
      </c>
      <c r="F144" s="28" t="s">
        <v>360</v>
      </c>
    </row>
    <row r="145" customFormat="false" ht="33.75" hidden="true" customHeight="true" outlineLevel="0" collapsed="false">
      <c r="A145" s="26" t="s">
        <v>361</v>
      </c>
      <c r="B145" s="27" t="n">
        <v>8.1</v>
      </c>
      <c r="C145" s="27" t="n">
        <v>8.1</v>
      </c>
      <c r="D145" s="28" t="n">
        <v>0</v>
      </c>
      <c r="E145" s="28" t="s">
        <v>10</v>
      </c>
      <c r="F145" s="28" t="s">
        <v>362</v>
      </c>
    </row>
    <row r="146" customFormat="false" ht="33.75" hidden="true" customHeight="true" outlineLevel="0" collapsed="false">
      <c r="A146" s="26" t="s">
        <v>363</v>
      </c>
      <c r="B146" s="27" t="n">
        <v>6356.7</v>
      </c>
      <c r="C146" s="27" t="n">
        <v>6356.7</v>
      </c>
      <c r="D146" s="28" t="n">
        <v>6632.31</v>
      </c>
      <c r="E146" s="28" t="s">
        <v>364</v>
      </c>
      <c r="F146" s="28" t="s">
        <v>365</v>
      </c>
    </row>
    <row r="147" customFormat="false" ht="33.75" hidden="true" customHeight="true" outlineLevel="0" collapsed="false">
      <c r="A147" s="26" t="s">
        <v>366</v>
      </c>
      <c r="B147" s="27" t="n">
        <v>22</v>
      </c>
      <c r="C147" s="27" t="n">
        <v>22</v>
      </c>
      <c r="D147" s="28" t="n">
        <v>22</v>
      </c>
      <c r="E147" s="28" t="s">
        <v>54</v>
      </c>
      <c r="F147" s="28" t="s">
        <v>55</v>
      </c>
    </row>
    <row r="148" customFormat="false" ht="33.75" hidden="true" customHeight="true" outlineLevel="0" collapsed="false">
      <c r="A148" s="26" t="s">
        <v>367</v>
      </c>
      <c r="B148" s="27" t="n">
        <v>22</v>
      </c>
      <c r="C148" s="27" t="n">
        <v>22</v>
      </c>
      <c r="D148" s="28" t="n">
        <v>22</v>
      </c>
      <c r="E148" s="28" t="s">
        <v>54</v>
      </c>
      <c r="F148" s="28" t="s">
        <v>55</v>
      </c>
    </row>
    <row r="149" customFormat="false" ht="33.75" hidden="true" customHeight="true" outlineLevel="0" collapsed="false">
      <c r="A149" s="26" t="s">
        <v>368</v>
      </c>
      <c r="B149" s="27" t="n">
        <v>1021.7</v>
      </c>
      <c r="C149" s="27" t="n">
        <v>1021.7</v>
      </c>
      <c r="D149" s="28" t="n">
        <v>1169.98</v>
      </c>
      <c r="E149" s="28" t="s">
        <v>369</v>
      </c>
      <c r="F149" s="28" t="s">
        <v>370</v>
      </c>
    </row>
    <row r="150" customFormat="false" ht="33.75" hidden="true" customHeight="true" outlineLevel="0" collapsed="false">
      <c r="A150" s="26" t="s">
        <v>371</v>
      </c>
      <c r="B150" s="27" t="n">
        <v>3240</v>
      </c>
      <c r="C150" s="27" t="n">
        <v>3240</v>
      </c>
      <c r="D150" s="28" t="n">
        <v>2767.29</v>
      </c>
      <c r="E150" s="28" t="s">
        <v>372</v>
      </c>
      <c r="F150" s="28" t="s">
        <v>373</v>
      </c>
    </row>
    <row r="151" s="15" customFormat="true" ht="31.5" hidden="false" customHeight="true" outlineLevel="0" collapsed="false">
      <c r="A151" s="11" t="s">
        <v>374</v>
      </c>
      <c r="B151" s="12" t="n">
        <f aca="false">SUM(B141:B150)</f>
        <v>20375.1</v>
      </c>
      <c r="C151" s="12" t="n">
        <f aca="false">SUM(C141:C150)</f>
        <v>20375.1</v>
      </c>
      <c r="D151" s="13" t="n">
        <f aca="false">SUM(D141:D150)</f>
        <v>17977.92</v>
      </c>
      <c r="E151" s="14" t="n">
        <f aca="false">D151/C151*100</f>
        <v>88.2347571300264</v>
      </c>
      <c r="F151" s="13" t="n">
        <f aca="false">D151-C151</f>
        <v>-2397.18</v>
      </c>
    </row>
    <row r="152" customFormat="false" ht="33.75" hidden="true" customHeight="true" outlineLevel="0" collapsed="false">
      <c r="A152" s="26" t="s">
        <v>375</v>
      </c>
      <c r="B152" s="27" t="n">
        <v>40</v>
      </c>
      <c r="C152" s="27" t="n">
        <v>40</v>
      </c>
      <c r="D152" s="28" t="n">
        <v>40</v>
      </c>
      <c r="E152" s="28" t="s">
        <v>54</v>
      </c>
      <c r="F152" s="28" t="s">
        <v>55</v>
      </c>
    </row>
    <row r="153" customFormat="false" ht="33.75" hidden="true" customHeight="true" outlineLevel="0" collapsed="false">
      <c r="A153" s="26" t="s">
        <v>376</v>
      </c>
      <c r="B153" s="27" t="n">
        <v>900</v>
      </c>
      <c r="C153" s="27" t="n">
        <v>900</v>
      </c>
      <c r="D153" s="28" t="n">
        <v>472.65</v>
      </c>
      <c r="E153" s="28" t="s">
        <v>377</v>
      </c>
      <c r="F153" s="28" t="s">
        <v>378</v>
      </c>
    </row>
    <row r="154" customFormat="false" ht="29.25" hidden="true" customHeight="true" outlineLevel="0" collapsed="false">
      <c r="A154" s="26" t="s">
        <v>379</v>
      </c>
      <c r="B154" s="27" t="n">
        <v>38.7</v>
      </c>
      <c r="C154" s="27" t="n">
        <v>38.7</v>
      </c>
      <c r="D154" s="28" t="n">
        <v>1.77</v>
      </c>
      <c r="E154" s="28" t="s">
        <v>380</v>
      </c>
      <c r="F154" s="28" t="s">
        <v>381</v>
      </c>
    </row>
    <row r="155" customFormat="false" ht="25.5" hidden="true" customHeight="true" outlineLevel="0" collapsed="false">
      <c r="A155" s="26" t="s">
        <v>382</v>
      </c>
      <c r="B155" s="27" t="n">
        <v>3284.8</v>
      </c>
      <c r="C155" s="27" t="n">
        <v>3284.8</v>
      </c>
      <c r="D155" s="28" t="n">
        <v>2790.02</v>
      </c>
      <c r="E155" s="28" t="s">
        <v>383</v>
      </c>
      <c r="F155" s="28" t="s">
        <v>384</v>
      </c>
    </row>
    <row r="156" customFormat="false" ht="33.75" hidden="true" customHeight="true" outlineLevel="0" collapsed="false">
      <c r="A156" s="26" t="s">
        <v>385</v>
      </c>
      <c r="B156" s="27" t="n">
        <v>1447.9</v>
      </c>
      <c r="C156" s="27" t="n">
        <v>1447.9</v>
      </c>
      <c r="D156" s="28" t="n">
        <v>2004.07</v>
      </c>
      <c r="E156" s="28" t="s">
        <v>386</v>
      </c>
      <c r="F156" s="28" t="s">
        <v>387</v>
      </c>
    </row>
    <row r="157" customFormat="false" ht="33.75" hidden="true" customHeight="true" outlineLevel="0" collapsed="false">
      <c r="A157" s="26" t="s">
        <v>388</v>
      </c>
      <c r="B157" s="27" t="n">
        <v>21.1</v>
      </c>
      <c r="C157" s="27" t="n">
        <v>21.1</v>
      </c>
      <c r="D157" s="28" t="n">
        <v>412.03</v>
      </c>
      <c r="E157" s="28" t="s">
        <v>389</v>
      </c>
      <c r="F157" s="28" t="s">
        <v>390</v>
      </c>
    </row>
    <row r="158" customFormat="false" ht="33.75" hidden="true" customHeight="true" outlineLevel="0" collapsed="false">
      <c r="A158" s="26" t="s">
        <v>391</v>
      </c>
      <c r="B158" s="27" t="n">
        <v>5.7</v>
      </c>
      <c r="C158" s="27" t="n">
        <v>5.7</v>
      </c>
      <c r="D158" s="28" t="n">
        <v>5.75</v>
      </c>
      <c r="E158" s="28" t="s">
        <v>392</v>
      </c>
      <c r="F158" s="28" t="s">
        <v>393</v>
      </c>
    </row>
    <row r="159" customFormat="false" ht="33.75" hidden="true" customHeight="true" outlineLevel="0" collapsed="false">
      <c r="A159" s="26" t="s">
        <v>394</v>
      </c>
      <c r="B159" s="27" t="n">
        <v>3831.9</v>
      </c>
      <c r="C159" s="27" t="n">
        <v>3831.9</v>
      </c>
      <c r="D159" s="28" t="n">
        <v>3661.39</v>
      </c>
      <c r="E159" s="28" t="s">
        <v>395</v>
      </c>
      <c r="F159" s="28" t="s">
        <v>396</v>
      </c>
    </row>
    <row r="160" customFormat="false" ht="32.25" hidden="true" customHeight="true" outlineLevel="0" collapsed="false">
      <c r="A160" s="26" t="s">
        <v>397</v>
      </c>
      <c r="B160" s="27" t="n">
        <v>300.7</v>
      </c>
      <c r="C160" s="27" t="n">
        <v>300.7</v>
      </c>
      <c r="D160" s="28" t="n">
        <v>1383.51</v>
      </c>
      <c r="E160" s="28" t="s">
        <v>398</v>
      </c>
      <c r="F160" s="28" t="s">
        <v>399</v>
      </c>
    </row>
    <row r="161" s="15" customFormat="true" ht="32.25" hidden="false" customHeight="true" outlineLevel="0" collapsed="false">
      <c r="A161" s="11" t="s">
        <v>400</v>
      </c>
      <c r="B161" s="12" t="n">
        <f aca="false">SUM(B152:B160)</f>
        <v>9870.8</v>
      </c>
      <c r="C161" s="12" t="n">
        <f aca="false">SUM(C152:C160)</f>
        <v>9870.8</v>
      </c>
      <c r="D161" s="13" t="n">
        <f aca="false">SUM(D152:D160)</f>
        <v>10771.19</v>
      </c>
      <c r="E161" s="14" t="n">
        <f aca="false">D161/C161*100</f>
        <v>109.121753049398</v>
      </c>
      <c r="F161" s="13" t="n">
        <f aca="false">D161-C161</f>
        <v>900.389999999999</v>
      </c>
    </row>
    <row r="162" customFormat="false" ht="33.75" hidden="true" customHeight="true" outlineLevel="0" collapsed="false">
      <c r="A162" s="26" t="s">
        <v>401</v>
      </c>
      <c r="B162" s="27" t="n">
        <v>568</v>
      </c>
      <c r="C162" s="27" t="n">
        <v>568</v>
      </c>
      <c r="D162" s="28" t="n">
        <v>540</v>
      </c>
      <c r="E162" s="28" t="s">
        <v>402</v>
      </c>
      <c r="F162" s="28" t="s">
        <v>403</v>
      </c>
    </row>
    <row r="163" customFormat="false" ht="33.75" hidden="true" customHeight="true" outlineLevel="0" collapsed="false">
      <c r="A163" s="26" t="s">
        <v>404</v>
      </c>
      <c r="B163" s="27" t="n">
        <v>88</v>
      </c>
      <c r="C163" s="27" t="n">
        <v>88</v>
      </c>
      <c r="D163" s="28" t="n">
        <v>55</v>
      </c>
      <c r="E163" s="28" t="s">
        <v>405</v>
      </c>
      <c r="F163" s="28" t="s">
        <v>406</v>
      </c>
    </row>
    <row r="164" customFormat="false" ht="33.75" hidden="true" customHeight="true" outlineLevel="0" collapsed="false">
      <c r="A164" s="26" t="s">
        <v>407</v>
      </c>
      <c r="B164" s="27" t="n">
        <v>565.2</v>
      </c>
      <c r="C164" s="27" t="n">
        <v>565.2</v>
      </c>
      <c r="D164" s="28" t="n">
        <v>373.75</v>
      </c>
      <c r="E164" s="28" t="s">
        <v>408</v>
      </c>
      <c r="F164" s="28" t="s">
        <v>409</v>
      </c>
    </row>
    <row r="165" customFormat="false" ht="2.25" hidden="true" customHeight="true" outlineLevel="0" collapsed="false">
      <c r="A165" s="26" t="s">
        <v>410</v>
      </c>
      <c r="B165" s="27" t="n">
        <v>38.9</v>
      </c>
      <c r="C165" s="27" t="n">
        <v>38.9</v>
      </c>
      <c r="D165" s="28" t="n">
        <v>1.12</v>
      </c>
      <c r="E165" s="28" t="s">
        <v>411</v>
      </c>
      <c r="F165" s="28" t="s">
        <v>412</v>
      </c>
    </row>
    <row r="166" customFormat="false" ht="33.75" hidden="true" customHeight="true" outlineLevel="0" collapsed="false">
      <c r="A166" s="26" t="s">
        <v>413</v>
      </c>
      <c r="B166" s="27" t="n">
        <v>2970.5</v>
      </c>
      <c r="C166" s="27" t="n">
        <v>2970.5</v>
      </c>
      <c r="D166" s="28" t="n">
        <v>3248.44</v>
      </c>
      <c r="E166" s="28" t="s">
        <v>414</v>
      </c>
      <c r="F166" s="28" t="s">
        <v>415</v>
      </c>
    </row>
    <row r="167" customFormat="false" ht="33.75" hidden="true" customHeight="true" outlineLevel="0" collapsed="false">
      <c r="A167" s="26" t="s">
        <v>416</v>
      </c>
      <c r="B167" s="27" t="n">
        <v>3.7</v>
      </c>
      <c r="C167" s="27" t="n">
        <v>3.7</v>
      </c>
      <c r="D167" s="28" t="n">
        <v>0</v>
      </c>
      <c r="E167" s="28" t="s">
        <v>10</v>
      </c>
      <c r="F167" s="28" t="s">
        <v>417</v>
      </c>
    </row>
    <row r="168" customFormat="false" ht="33.75" hidden="true" customHeight="true" outlineLevel="0" collapsed="false">
      <c r="A168" s="26" t="s">
        <v>418</v>
      </c>
      <c r="B168" s="27" t="n">
        <v>2042.5</v>
      </c>
      <c r="C168" s="27" t="n">
        <v>2042.5</v>
      </c>
      <c r="D168" s="28" t="n">
        <v>1953.12</v>
      </c>
      <c r="E168" s="28" t="s">
        <v>419</v>
      </c>
      <c r="F168" s="28" t="s">
        <v>420</v>
      </c>
    </row>
    <row r="169" customFormat="false" ht="33.75" hidden="true" customHeight="true" outlineLevel="0" collapsed="false">
      <c r="A169" s="26" t="s">
        <v>421</v>
      </c>
      <c r="B169" s="27" t="n">
        <v>2485.9</v>
      </c>
      <c r="C169" s="27" t="n">
        <v>2485.9</v>
      </c>
      <c r="D169" s="28" t="n">
        <v>2270.27</v>
      </c>
      <c r="E169" s="28" t="s">
        <v>422</v>
      </c>
      <c r="F169" s="28" t="s">
        <v>423</v>
      </c>
    </row>
    <row r="170" customFormat="false" ht="33.75" hidden="true" customHeight="true" outlineLevel="0" collapsed="false">
      <c r="A170" s="26" t="s">
        <v>424</v>
      </c>
      <c r="B170" s="27" t="n">
        <v>628.1</v>
      </c>
      <c r="C170" s="27" t="n">
        <v>628.1</v>
      </c>
      <c r="D170" s="28" t="n">
        <v>470.66</v>
      </c>
      <c r="E170" s="28" t="s">
        <v>425</v>
      </c>
      <c r="F170" s="28" t="s">
        <v>426</v>
      </c>
    </row>
    <row r="171" s="15" customFormat="true" ht="30.75" hidden="false" customHeight="true" outlineLevel="0" collapsed="false">
      <c r="A171" s="11" t="s">
        <v>427</v>
      </c>
      <c r="B171" s="12" t="n">
        <f aca="false">SUM(B162:B170)</f>
        <v>9390.8</v>
      </c>
      <c r="C171" s="12" t="n">
        <f aca="false">SUM(C162:C170)</f>
        <v>9390.8</v>
      </c>
      <c r="D171" s="13" t="n">
        <f aca="false">SUM(D162:D170)</f>
        <v>8912.36</v>
      </c>
      <c r="E171" s="14" t="n">
        <f aca="false">D171/C171*100</f>
        <v>94.9052263917877</v>
      </c>
      <c r="F171" s="13" t="n">
        <f aca="false">D171-C171</f>
        <v>-478.439999999999</v>
      </c>
    </row>
    <row r="172" customFormat="false" ht="33.75" hidden="true" customHeight="true" outlineLevel="0" collapsed="false">
      <c r="A172" s="26" t="s">
        <v>428</v>
      </c>
      <c r="B172" s="27" t="n">
        <v>1087.2</v>
      </c>
      <c r="C172" s="27" t="n">
        <v>1087.2</v>
      </c>
      <c r="D172" s="28" t="n">
        <v>1275.29</v>
      </c>
      <c r="E172" s="28" t="s">
        <v>429</v>
      </c>
      <c r="F172" s="28" t="s">
        <v>430</v>
      </c>
    </row>
    <row r="173" customFormat="false" ht="33.75" hidden="true" customHeight="true" outlineLevel="0" collapsed="false">
      <c r="A173" s="26" t="s">
        <v>431</v>
      </c>
      <c r="B173" s="27" t="n">
        <v>1.3</v>
      </c>
      <c r="C173" s="27" t="n">
        <v>1.3</v>
      </c>
      <c r="D173" s="28" t="n">
        <v>2.32</v>
      </c>
      <c r="E173" s="28" t="s">
        <v>432</v>
      </c>
      <c r="F173" s="28" t="s">
        <v>433</v>
      </c>
    </row>
    <row r="174" customFormat="false" ht="33.75" hidden="true" customHeight="true" outlineLevel="0" collapsed="false">
      <c r="A174" s="26" t="s">
        <v>434</v>
      </c>
      <c r="B174" s="27" t="n">
        <v>1879.9</v>
      </c>
      <c r="C174" s="27" t="n">
        <v>1879.9</v>
      </c>
      <c r="D174" s="28" t="n">
        <v>1720.55</v>
      </c>
      <c r="E174" s="28" t="s">
        <v>435</v>
      </c>
      <c r="F174" s="28" t="s">
        <v>436</v>
      </c>
    </row>
    <row r="175" customFormat="false" ht="33.75" hidden="true" customHeight="true" outlineLevel="0" collapsed="false">
      <c r="A175" s="26" t="s">
        <v>437</v>
      </c>
      <c r="B175" s="27" t="n">
        <v>22.8</v>
      </c>
      <c r="C175" s="27" t="n">
        <v>22.8</v>
      </c>
      <c r="D175" s="28" t="n">
        <v>10</v>
      </c>
      <c r="E175" s="28" t="s">
        <v>438</v>
      </c>
      <c r="F175" s="28" t="s">
        <v>439</v>
      </c>
    </row>
    <row r="176" customFormat="false" ht="33.75" hidden="true" customHeight="true" outlineLevel="0" collapsed="false">
      <c r="A176" s="26" t="s">
        <v>440</v>
      </c>
      <c r="B176" s="27" t="n">
        <v>7633.9</v>
      </c>
      <c r="C176" s="27" t="n">
        <v>7633.9</v>
      </c>
      <c r="D176" s="28" t="n">
        <v>6997.82</v>
      </c>
      <c r="E176" s="28" t="s">
        <v>441</v>
      </c>
      <c r="F176" s="28" t="s">
        <v>442</v>
      </c>
    </row>
    <row r="177" customFormat="false" ht="33.75" hidden="true" customHeight="true" outlineLevel="0" collapsed="false">
      <c r="A177" s="26" t="s">
        <v>443</v>
      </c>
      <c r="B177" s="27" t="n">
        <v>0</v>
      </c>
      <c r="C177" s="27" t="n">
        <v>0</v>
      </c>
      <c r="D177" s="28" t="n">
        <v>30</v>
      </c>
      <c r="E177" s="28" t="s">
        <v>10</v>
      </c>
      <c r="F177" s="28" t="s">
        <v>444</v>
      </c>
    </row>
    <row r="178" customFormat="false" ht="33.75" hidden="true" customHeight="true" outlineLevel="0" collapsed="false">
      <c r="A178" s="26" t="s">
        <v>445</v>
      </c>
      <c r="B178" s="27" t="n">
        <v>200.1</v>
      </c>
      <c r="C178" s="27" t="n">
        <v>200.1</v>
      </c>
      <c r="D178" s="28" t="n">
        <v>202.87</v>
      </c>
      <c r="E178" s="28" t="s">
        <v>446</v>
      </c>
      <c r="F178" s="28" t="s">
        <v>447</v>
      </c>
    </row>
    <row r="179" customFormat="false" ht="33.75" hidden="true" customHeight="true" outlineLevel="0" collapsed="false">
      <c r="A179" s="26" t="s">
        <v>448</v>
      </c>
      <c r="B179" s="27" t="n">
        <v>40</v>
      </c>
      <c r="C179" s="27" t="n">
        <v>40</v>
      </c>
      <c r="D179" s="28" t="n">
        <v>30</v>
      </c>
      <c r="E179" s="28" t="s">
        <v>449</v>
      </c>
      <c r="F179" s="28" t="s">
        <v>450</v>
      </c>
    </row>
    <row r="180" customFormat="false" ht="33.75" hidden="true" customHeight="true" outlineLevel="0" collapsed="false">
      <c r="A180" s="26" t="s">
        <v>451</v>
      </c>
      <c r="B180" s="27" t="n">
        <v>494</v>
      </c>
      <c r="C180" s="27" t="n">
        <v>494</v>
      </c>
      <c r="D180" s="28" t="n">
        <v>657.63</v>
      </c>
      <c r="E180" s="28" t="s">
        <v>452</v>
      </c>
      <c r="F180" s="28" t="s">
        <v>453</v>
      </c>
    </row>
    <row r="181" s="15" customFormat="true" ht="30" hidden="false" customHeight="true" outlineLevel="0" collapsed="false">
      <c r="A181" s="11" t="s">
        <v>454</v>
      </c>
      <c r="B181" s="12" t="n">
        <f aca="false">SUM(B172:B180)</f>
        <v>11359.2</v>
      </c>
      <c r="C181" s="12" t="n">
        <f aca="false">SUM(C172:C180)</f>
        <v>11359.2</v>
      </c>
      <c r="D181" s="13" t="n">
        <f aca="false">SUM(D172:D180)</f>
        <v>10926.48</v>
      </c>
      <c r="E181" s="14" t="n">
        <f aca="false">D181/C181*100</f>
        <v>96.1905768011832</v>
      </c>
      <c r="F181" s="13" t="n">
        <f aca="false">D181-C181</f>
        <v>-432.719999999999</v>
      </c>
    </row>
    <row r="182" customFormat="false" ht="33.75" hidden="true" customHeight="true" outlineLevel="0" collapsed="false">
      <c r="A182" s="26" t="s">
        <v>455</v>
      </c>
      <c r="B182" s="27" t="n">
        <v>221.6</v>
      </c>
      <c r="C182" s="27" t="n">
        <v>221.6</v>
      </c>
      <c r="D182" s="28" t="n">
        <v>214.5</v>
      </c>
      <c r="E182" s="28" t="s">
        <v>456</v>
      </c>
      <c r="F182" s="28" t="s">
        <v>457</v>
      </c>
    </row>
    <row r="183" customFormat="false" ht="33.75" hidden="true" customHeight="true" outlineLevel="0" collapsed="false">
      <c r="A183" s="26" t="s">
        <v>458</v>
      </c>
      <c r="B183" s="27" t="n">
        <v>190</v>
      </c>
      <c r="C183" s="27" t="n">
        <v>190</v>
      </c>
      <c r="D183" s="28" t="n">
        <v>190.28</v>
      </c>
      <c r="E183" s="28" t="s">
        <v>459</v>
      </c>
      <c r="F183" s="28" t="s">
        <v>460</v>
      </c>
    </row>
    <row r="184" customFormat="false" ht="33.75" hidden="true" customHeight="true" outlineLevel="0" collapsed="false">
      <c r="A184" s="26" t="s">
        <v>461</v>
      </c>
      <c r="B184" s="27" t="n">
        <v>0.1</v>
      </c>
      <c r="C184" s="27" t="n">
        <v>0.1</v>
      </c>
      <c r="D184" s="28" t="n">
        <v>0.13</v>
      </c>
      <c r="E184" s="28" t="s">
        <v>462</v>
      </c>
      <c r="F184" s="28" t="s">
        <v>463</v>
      </c>
    </row>
    <row r="185" customFormat="false" ht="33.75" hidden="true" customHeight="true" outlineLevel="0" collapsed="false">
      <c r="A185" s="26" t="s">
        <v>464</v>
      </c>
      <c r="B185" s="27" t="n">
        <v>535.6</v>
      </c>
      <c r="C185" s="27" t="n">
        <v>535.6</v>
      </c>
      <c r="D185" s="28" t="n">
        <v>487.15</v>
      </c>
      <c r="E185" s="28" t="s">
        <v>465</v>
      </c>
      <c r="F185" s="28" t="s">
        <v>466</v>
      </c>
    </row>
    <row r="186" customFormat="false" ht="33.75" hidden="true" customHeight="true" outlineLevel="0" collapsed="false">
      <c r="A186" s="26" t="s">
        <v>467</v>
      </c>
      <c r="B186" s="27" t="n">
        <v>490</v>
      </c>
      <c r="C186" s="27" t="n">
        <v>490</v>
      </c>
      <c r="D186" s="28" t="n">
        <v>448.11</v>
      </c>
      <c r="E186" s="28" t="s">
        <v>468</v>
      </c>
      <c r="F186" s="28" t="s">
        <v>469</v>
      </c>
    </row>
    <row r="187" customFormat="false" ht="33.75" hidden="true" customHeight="true" outlineLevel="0" collapsed="false">
      <c r="A187" s="26" t="s">
        <v>470</v>
      </c>
      <c r="B187" s="27" t="n">
        <v>24.2</v>
      </c>
      <c r="C187" s="27" t="n">
        <v>24.2</v>
      </c>
      <c r="D187" s="28" t="n">
        <v>41.5</v>
      </c>
      <c r="E187" s="28" t="s">
        <v>471</v>
      </c>
      <c r="F187" s="28" t="s">
        <v>472</v>
      </c>
    </row>
    <row r="188" s="15" customFormat="true" ht="30" hidden="false" customHeight="true" outlineLevel="0" collapsed="false">
      <c r="A188" s="11" t="s">
        <v>473</v>
      </c>
      <c r="B188" s="12" t="n">
        <f aca="false">SUM(B182:B187)</f>
        <v>1461.5</v>
      </c>
      <c r="C188" s="12" t="n">
        <f aca="false">SUM(C182:C187)</f>
        <v>1461.5</v>
      </c>
      <c r="D188" s="13" t="n">
        <f aca="false">SUM(D182:D187)</f>
        <v>1381.67</v>
      </c>
      <c r="E188" s="14" t="n">
        <f aca="false">D188/C188*100</f>
        <v>94.5378036264112</v>
      </c>
      <c r="F188" s="13" t="n">
        <f aca="false">D188-C188</f>
        <v>-79.8299999999999</v>
      </c>
    </row>
    <row r="189" customFormat="false" ht="33.75" hidden="true" customHeight="true" outlineLevel="0" collapsed="false">
      <c r="A189" s="26" t="s">
        <v>474</v>
      </c>
      <c r="B189" s="27" t="n">
        <v>1700</v>
      </c>
      <c r="C189" s="27" t="n">
        <v>1700</v>
      </c>
      <c r="D189" s="28" t="n">
        <v>1113</v>
      </c>
      <c r="E189" s="28" t="s">
        <v>475</v>
      </c>
      <c r="F189" s="28" t="s">
        <v>476</v>
      </c>
    </row>
    <row r="190" customFormat="false" ht="33.75" hidden="true" customHeight="true" outlineLevel="0" collapsed="false">
      <c r="A190" s="26" t="s">
        <v>477</v>
      </c>
      <c r="B190" s="27" t="n">
        <v>0.2</v>
      </c>
      <c r="C190" s="27" t="n">
        <v>0.2</v>
      </c>
      <c r="D190" s="28" t="n">
        <v>0.21</v>
      </c>
      <c r="E190" s="28" t="s">
        <v>478</v>
      </c>
      <c r="F190" s="28" t="s">
        <v>479</v>
      </c>
    </row>
    <row r="191" customFormat="false" ht="33.75" hidden="true" customHeight="true" outlineLevel="0" collapsed="false">
      <c r="A191" s="26" t="s">
        <v>480</v>
      </c>
      <c r="B191" s="27" t="n">
        <v>8442.4</v>
      </c>
      <c r="C191" s="27" t="n">
        <v>8442.4</v>
      </c>
      <c r="D191" s="28" t="n">
        <v>6818.61</v>
      </c>
      <c r="E191" s="28" t="s">
        <v>481</v>
      </c>
      <c r="F191" s="28" t="s">
        <v>482</v>
      </c>
    </row>
    <row r="192" customFormat="false" ht="29.25" hidden="true" customHeight="true" outlineLevel="0" collapsed="false">
      <c r="A192" s="26" t="s">
        <v>483</v>
      </c>
      <c r="B192" s="27" t="n">
        <v>977.8</v>
      </c>
      <c r="C192" s="27" t="n">
        <v>977.8</v>
      </c>
      <c r="D192" s="28" t="n">
        <v>924.05</v>
      </c>
      <c r="E192" s="28" t="s">
        <v>484</v>
      </c>
      <c r="F192" s="28" t="s">
        <v>485</v>
      </c>
    </row>
    <row r="193" customFormat="false" ht="33.75" hidden="true" customHeight="true" outlineLevel="0" collapsed="false">
      <c r="A193" s="26" t="s">
        <v>486</v>
      </c>
      <c r="B193" s="27" t="n">
        <v>13.6</v>
      </c>
      <c r="C193" s="27" t="n">
        <v>13.6</v>
      </c>
      <c r="D193" s="28" t="n">
        <v>0</v>
      </c>
      <c r="E193" s="28" t="s">
        <v>10</v>
      </c>
      <c r="F193" s="28" t="s">
        <v>487</v>
      </c>
    </row>
    <row r="194" customFormat="false" ht="33.75" hidden="true" customHeight="true" outlineLevel="0" collapsed="false">
      <c r="A194" s="26" t="s">
        <v>488</v>
      </c>
      <c r="B194" s="27" t="n">
        <v>0</v>
      </c>
      <c r="C194" s="27" t="n">
        <v>0</v>
      </c>
      <c r="D194" s="28" t="n">
        <v>21.1</v>
      </c>
      <c r="E194" s="28" t="s">
        <v>10</v>
      </c>
      <c r="F194" s="28" t="s">
        <v>489</v>
      </c>
    </row>
    <row r="195" customFormat="false" ht="33.75" hidden="true" customHeight="true" outlineLevel="0" collapsed="false">
      <c r="A195" s="26" t="s">
        <v>490</v>
      </c>
      <c r="B195" s="27" t="n">
        <v>0</v>
      </c>
      <c r="C195" s="27" t="n">
        <v>0</v>
      </c>
      <c r="D195" s="28" t="n">
        <v>4.98</v>
      </c>
      <c r="E195" s="28" t="s">
        <v>10</v>
      </c>
      <c r="F195" s="28" t="s">
        <v>491</v>
      </c>
    </row>
    <row r="196" customFormat="false" ht="33.75" hidden="true" customHeight="true" outlineLevel="0" collapsed="false">
      <c r="A196" s="26" t="s">
        <v>492</v>
      </c>
      <c r="B196" s="27" t="n">
        <v>4770.2</v>
      </c>
      <c r="C196" s="27" t="n">
        <v>4770.2</v>
      </c>
      <c r="D196" s="28" t="n">
        <v>4085.33</v>
      </c>
      <c r="E196" s="28" t="s">
        <v>493</v>
      </c>
      <c r="F196" s="28" t="s">
        <v>494</v>
      </c>
    </row>
    <row r="197" customFormat="false" ht="33.75" hidden="true" customHeight="true" outlineLevel="0" collapsed="false">
      <c r="A197" s="26" t="s">
        <v>495</v>
      </c>
      <c r="B197" s="27" t="n">
        <v>64</v>
      </c>
      <c r="C197" s="27" t="n">
        <v>64</v>
      </c>
      <c r="D197" s="28" t="n">
        <v>144</v>
      </c>
      <c r="E197" s="28" t="s">
        <v>496</v>
      </c>
      <c r="F197" s="28" t="s">
        <v>497</v>
      </c>
    </row>
    <row r="198" customFormat="false" ht="33.75" hidden="true" customHeight="true" outlineLevel="0" collapsed="false">
      <c r="A198" s="26" t="s">
        <v>498</v>
      </c>
      <c r="B198" s="27" t="n">
        <v>660</v>
      </c>
      <c r="C198" s="27" t="n">
        <v>660</v>
      </c>
      <c r="D198" s="28" t="n">
        <v>620</v>
      </c>
      <c r="E198" s="28" t="s">
        <v>499</v>
      </c>
      <c r="F198" s="28" t="s">
        <v>500</v>
      </c>
    </row>
    <row r="199" customFormat="false" ht="33.75" hidden="true" customHeight="true" outlineLevel="0" collapsed="false">
      <c r="A199" s="26" t="s">
        <v>501</v>
      </c>
      <c r="B199" s="27" t="n">
        <v>2129.6</v>
      </c>
      <c r="C199" s="27" t="n">
        <v>2129.6</v>
      </c>
      <c r="D199" s="28" t="n">
        <v>1230.34</v>
      </c>
      <c r="E199" s="28" t="s">
        <v>502</v>
      </c>
      <c r="F199" s="28" t="s">
        <v>503</v>
      </c>
    </row>
    <row r="200" customFormat="false" ht="33.75" hidden="true" customHeight="true" outlineLevel="0" collapsed="false">
      <c r="A200" s="26" t="s">
        <v>504</v>
      </c>
      <c r="B200" s="27" t="n">
        <v>1680</v>
      </c>
      <c r="C200" s="27" t="n">
        <v>1680</v>
      </c>
      <c r="D200" s="28" t="n">
        <v>1247.68</v>
      </c>
      <c r="E200" s="28" t="s">
        <v>505</v>
      </c>
      <c r="F200" s="28" t="s">
        <v>506</v>
      </c>
    </row>
    <row r="201" s="15" customFormat="true" ht="28.5" hidden="false" customHeight="true" outlineLevel="0" collapsed="false">
      <c r="A201" s="11" t="s">
        <v>507</v>
      </c>
      <c r="B201" s="12" t="n">
        <f aca="false">SUM(B189:B200)</f>
        <v>20437.8</v>
      </c>
      <c r="C201" s="12" t="n">
        <f aca="false">SUM(C189:C200)</f>
        <v>20437.8</v>
      </c>
      <c r="D201" s="13" t="n">
        <f aca="false">SUM(D189:D200)</f>
        <v>16209.3</v>
      </c>
      <c r="E201" s="14" t="n">
        <f aca="false">D201/C201*100</f>
        <v>79.3103954437366</v>
      </c>
      <c r="F201" s="13" t="n">
        <f aca="false">D201-C201</f>
        <v>-4228.5</v>
      </c>
    </row>
    <row r="202" customFormat="false" ht="33.75" hidden="true" customHeight="true" outlineLevel="0" collapsed="false">
      <c r="A202" s="26" t="s">
        <v>508</v>
      </c>
      <c r="B202" s="27" t="n">
        <v>160</v>
      </c>
      <c r="C202" s="27" t="n">
        <v>160</v>
      </c>
      <c r="D202" s="28" t="n">
        <v>159.9</v>
      </c>
      <c r="E202" s="28" t="s">
        <v>509</v>
      </c>
      <c r="F202" s="28" t="s">
        <v>510</v>
      </c>
    </row>
    <row r="203" customFormat="false" ht="33.75" hidden="true" customHeight="true" outlineLevel="0" collapsed="false">
      <c r="A203" s="26" t="s">
        <v>511</v>
      </c>
      <c r="B203" s="27" t="n">
        <v>663.1</v>
      </c>
      <c r="C203" s="27" t="n">
        <v>663.1</v>
      </c>
      <c r="D203" s="28" t="n">
        <v>709.36</v>
      </c>
      <c r="E203" s="28" t="s">
        <v>512</v>
      </c>
      <c r="F203" s="28" t="s">
        <v>513</v>
      </c>
    </row>
    <row r="204" customFormat="false" ht="33.75" hidden="true" customHeight="true" outlineLevel="0" collapsed="false">
      <c r="A204" s="26" t="s">
        <v>514</v>
      </c>
      <c r="B204" s="27" t="n">
        <v>985</v>
      </c>
      <c r="C204" s="27" t="n">
        <v>985</v>
      </c>
      <c r="D204" s="28" t="n">
        <v>838.81</v>
      </c>
      <c r="E204" s="28" t="s">
        <v>515</v>
      </c>
      <c r="F204" s="28" t="s">
        <v>516</v>
      </c>
    </row>
    <row r="205" customFormat="false" ht="33.75" hidden="true" customHeight="true" outlineLevel="0" collapsed="false">
      <c r="A205" s="26" t="s">
        <v>517</v>
      </c>
      <c r="B205" s="27" t="n">
        <v>3.7</v>
      </c>
      <c r="C205" s="27" t="n">
        <v>3.7</v>
      </c>
      <c r="D205" s="28" t="n">
        <v>3.3</v>
      </c>
      <c r="E205" s="28" t="s">
        <v>518</v>
      </c>
      <c r="F205" s="28" t="s">
        <v>519</v>
      </c>
    </row>
    <row r="206" customFormat="false" ht="33.75" hidden="true" customHeight="true" outlineLevel="0" collapsed="false">
      <c r="A206" s="26" t="s">
        <v>520</v>
      </c>
      <c r="B206" s="27" t="n">
        <v>1904.5</v>
      </c>
      <c r="C206" s="27" t="n">
        <v>1904.5</v>
      </c>
      <c r="D206" s="28" t="n">
        <v>1857.32</v>
      </c>
      <c r="E206" s="28" t="s">
        <v>521</v>
      </c>
      <c r="F206" s="28" t="s">
        <v>522</v>
      </c>
    </row>
    <row r="207" customFormat="false" ht="25.5" hidden="true" customHeight="true" outlineLevel="0" collapsed="false">
      <c r="A207" s="26" t="s">
        <v>523</v>
      </c>
      <c r="B207" s="27" t="n">
        <v>28.4</v>
      </c>
      <c r="C207" s="27" t="n">
        <v>28.4</v>
      </c>
      <c r="D207" s="28" t="n">
        <v>0</v>
      </c>
      <c r="E207" s="28" t="s">
        <v>10</v>
      </c>
      <c r="F207" s="28" t="s">
        <v>524</v>
      </c>
    </row>
    <row r="208" customFormat="false" ht="33.75" hidden="true" customHeight="true" outlineLevel="0" collapsed="false">
      <c r="A208" s="26" t="s">
        <v>525</v>
      </c>
      <c r="B208" s="27" t="n">
        <v>3885.2</v>
      </c>
      <c r="C208" s="27" t="n">
        <v>3885.2</v>
      </c>
      <c r="D208" s="28" t="n">
        <v>3390.94</v>
      </c>
      <c r="E208" s="28" t="s">
        <v>526</v>
      </c>
      <c r="F208" s="28" t="s">
        <v>527</v>
      </c>
    </row>
    <row r="209" customFormat="false" ht="33.75" hidden="true" customHeight="true" outlineLevel="0" collapsed="false">
      <c r="A209" s="26" t="s">
        <v>528</v>
      </c>
      <c r="B209" s="27" t="n">
        <v>100</v>
      </c>
      <c r="C209" s="27" t="n">
        <v>100</v>
      </c>
      <c r="D209" s="28" t="n">
        <v>100</v>
      </c>
      <c r="E209" s="28" t="s">
        <v>54</v>
      </c>
      <c r="F209" s="28" t="s">
        <v>55</v>
      </c>
    </row>
    <row r="210" customFormat="false" ht="33.75" hidden="true" customHeight="true" outlineLevel="0" collapsed="false">
      <c r="A210" s="26" t="s">
        <v>529</v>
      </c>
      <c r="B210" s="27" t="n">
        <v>497.5</v>
      </c>
      <c r="C210" s="27" t="n">
        <v>497.5</v>
      </c>
      <c r="D210" s="28" t="n">
        <v>494.37</v>
      </c>
      <c r="E210" s="28" t="s">
        <v>530</v>
      </c>
      <c r="F210" s="28" t="s">
        <v>531</v>
      </c>
    </row>
    <row r="211" customFormat="false" ht="33.75" hidden="true" customHeight="true" outlineLevel="0" collapsed="false">
      <c r="A211" s="26" t="s">
        <v>532</v>
      </c>
      <c r="B211" s="27" t="n">
        <v>314.9</v>
      </c>
      <c r="C211" s="27" t="n">
        <v>314.9</v>
      </c>
      <c r="D211" s="28" t="n">
        <v>696.41</v>
      </c>
      <c r="E211" s="28" t="s">
        <v>533</v>
      </c>
      <c r="F211" s="28" t="s">
        <v>534</v>
      </c>
    </row>
    <row r="212" s="15" customFormat="true" ht="30.75" hidden="false" customHeight="true" outlineLevel="0" collapsed="false">
      <c r="A212" s="11" t="s">
        <v>535</v>
      </c>
      <c r="B212" s="12" t="n">
        <f aca="false">SUM(B202:B211)</f>
        <v>8542.3</v>
      </c>
      <c r="C212" s="12" t="n">
        <f aca="false">SUM(C202:C211)</f>
        <v>8542.3</v>
      </c>
      <c r="D212" s="13" t="n">
        <f aca="false">SUM(D202:D211)</f>
        <v>8250.41</v>
      </c>
      <c r="E212" s="14" t="n">
        <f aca="false">D212/C212*100</f>
        <v>96.5830045772216</v>
      </c>
      <c r="F212" s="13" t="n">
        <f aca="false">D212-C212</f>
        <v>-291.889999999999</v>
      </c>
    </row>
    <row r="213" customFormat="false" ht="33.75" hidden="true" customHeight="true" outlineLevel="0" collapsed="false">
      <c r="A213" s="26" t="s">
        <v>536</v>
      </c>
      <c r="B213" s="27" t="n">
        <v>930</v>
      </c>
      <c r="C213" s="27" t="n">
        <v>930</v>
      </c>
      <c r="D213" s="28" t="n">
        <v>564.08</v>
      </c>
      <c r="E213" s="28" t="s">
        <v>537</v>
      </c>
      <c r="F213" s="28" t="s">
        <v>538</v>
      </c>
    </row>
    <row r="214" customFormat="false" ht="33.75" hidden="true" customHeight="true" outlineLevel="0" collapsed="false">
      <c r="A214" s="26" t="s">
        <v>539</v>
      </c>
      <c r="B214" s="27" t="n">
        <v>13.6</v>
      </c>
      <c r="C214" s="27" t="n">
        <v>13.6</v>
      </c>
      <c r="D214" s="28" t="n">
        <v>11.62</v>
      </c>
      <c r="E214" s="28" t="s">
        <v>540</v>
      </c>
      <c r="F214" s="28" t="s">
        <v>541</v>
      </c>
    </row>
    <row r="215" customFormat="false" ht="33.75" hidden="true" customHeight="true" outlineLevel="0" collapsed="false">
      <c r="A215" s="26" t="s">
        <v>542</v>
      </c>
      <c r="B215" s="27" t="n">
        <v>6039.9</v>
      </c>
      <c r="C215" s="27" t="n">
        <v>6039.9</v>
      </c>
      <c r="D215" s="28" t="n">
        <v>4853.68</v>
      </c>
      <c r="E215" s="28" t="s">
        <v>543</v>
      </c>
      <c r="F215" s="28" t="s">
        <v>544</v>
      </c>
    </row>
    <row r="216" customFormat="false" ht="33.75" hidden="true" customHeight="true" outlineLevel="0" collapsed="false">
      <c r="A216" s="26" t="s">
        <v>545</v>
      </c>
      <c r="B216" s="27" t="n">
        <v>1798.8</v>
      </c>
      <c r="C216" s="27" t="n">
        <v>1798.8</v>
      </c>
      <c r="D216" s="28" t="n">
        <v>1998.75</v>
      </c>
      <c r="E216" s="28" t="s">
        <v>546</v>
      </c>
      <c r="F216" s="28" t="s">
        <v>547</v>
      </c>
    </row>
    <row r="217" customFormat="false" ht="23.25" hidden="true" customHeight="true" outlineLevel="0" collapsed="false">
      <c r="A217" s="26" t="s">
        <v>548</v>
      </c>
      <c r="B217" s="27" t="n">
        <v>26</v>
      </c>
      <c r="C217" s="27" t="n">
        <v>26</v>
      </c>
      <c r="D217" s="28" t="n">
        <v>0</v>
      </c>
      <c r="E217" s="28" t="s">
        <v>10</v>
      </c>
      <c r="F217" s="28" t="s">
        <v>549</v>
      </c>
    </row>
    <row r="218" customFormat="false" ht="33.75" hidden="true" customHeight="true" outlineLevel="0" collapsed="false">
      <c r="A218" s="26" t="s">
        <v>550</v>
      </c>
      <c r="B218" s="27" t="n">
        <v>100.8</v>
      </c>
      <c r="C218" s="27" t="n">
        <v>100.8</v>
      </c>
      <c r="D218" s="28" t="n">
        <v>11.24</v>
      </c>
      <c r="E218" s="28" t="s">
        <v>551</v>
      </c>
      <c r="F218" s="28" t="s">
        <v>552</v>
      </c>
    </row>
    <row r="219" customFormat="false" ht="33.75" hidden="true" customHeight="true" outlineLevel="0" collapsed="false">
      <c r="A219" s="26" t="s">
        <v>553</v>
      </c>
      <c r="B219" s="27" t="n">
        <v>5572.6</v>
      </c>
      <c r="C219" s="27" t="n">
        <v>5572.6</v>
      </c>
      <c r="D219" s="28" t="n">
        <v>5042.65</v>
      </c>
      <c r="E219" s="28" t="s">
        <v>554</v>
      </c>
      <c r="F219" s="28" t="s">
        <v>555</v>
      </c>
    </row>
    <row r="220" customFormat="false" ht="33.75" hidden="true" customHeight="true" outlineLevel="0" collapsed="false">
      <c r="A220" s="26" t="s">
        <v>556</v>
      </c>
      <c r="B220" s="27" t="n">
        <v>30</v>
      </c>
      <c r="C220" s="27" t="n">
        <v>30</v>
      </c>
      <c r="D220" s="28" t="n">
        <v>15</v>
      </c>
      <c r="E220" s="28" t="s">
        <v>557</v>
      </c>
      <c r="F220" s="28" t="s">
        <v>558</v>
      </c>
    </row>
    <row r="221" customFormat="false" ht="33.75" hidden="true" customHeight="true" outlineLevel="0" collapsed="false">
      <c r="A221" s="26" t="s">
        <v>559</v>
      </c>
      <c r="B221" s="27" t="n">
        <v>30</v>
      </c>
      <c r="C221" s="27" t="n">
        <v>30</v>
      </c>
      <c r="D221" s="28" t="n">
        <v>15</v>
      </c>
      <c r="E221" s="28" t="s">
        <v>557</v>
      </c>
      <c r="F221" s="28" t="s">
        <v>558</v>
      </c>
    </row>
    <row r="222" customFormat="false" ht="33.75" hidden="true" customHeight="true" outlineLevel="0" collapsed="false">
      <c r="A222" s="26" t="s">
        <v>560</v>
      </c>
      <c r="B222" s="27" t="n">
        <v>360</v>
      </c>
      <c r="C222" s="27" t="n">
        <v>360</v>
      </c>
      <c r="D222" s="28" t="n">
        <v>1205.82</v>
      </c>
      <c r="E222" s="28" t="s">
        <v>561</v>
      </c>
      <c r="F222" s="28" t="s">
        <v>562</v>
      </c>
    </row>
    <row r="223" customFormat="false" ht="33.75" hidden="true" customHeight="true" outlineLevel="0" collapsed="false">
      <c r="A223" s="26" t="s">
        <v>563</v>
      </c>
      <c r="B223" s="27" t="n">
        <v>1192.3</v>
      </c>
      <c r="C223" s="27" t="n">
        <v>1192.3</v>
      </c>
      <c r="D223" s="28" t="n">
        <v>1120.52</v>
      </c>
      <c r="E223" s="28" t="s">
        <v>564</v>
      </c>
      <c r="F223" s="28" t="s">
        <v>565</v>
      </c>
    </row>
    <row r="224" customFormat="false" ht="33.75" hidden="true" customHeight="true" outlineLevel="0" collapsed="false">
      <c r="A224" s="26" t="s">
        <v>566</v>
      </c>
      <c r="B224" s="27" t="n">
        <v>400</v>
      </c>
      <c r="C224" s="27" t="n">
        <v>400</v>
      </c>
      <c r="D224" s="28" t="n">
        <v>315</v>
      </c>
      <c r="E224" s="28" t="s">
        <v>567</v>
      </c>
      <c r="F224" s="28" t="s">
        <v>568</v>
      </c>
    </row>
    <row r="225" s="15" customFormat="true" ht="28.5" hidden="false" customHeight="true" outlineLevel="0" collapsed="false">
      <c r="A225" s="11" t="s">
        <v>569</v>
      </c>
      <c r="B225" s="12" t="n">
        <f aca="false">SUM(B213:B224)</f>
        <v>16494</v>
      </c>
      <c r="C225" s="12" t="n">
        <f aca="false">SUM(C213:C224)</f>
        <v>16494</v>
      </c>
      <c r="D225" s="13" t="n">
        <f aca="false">SUM(D213:D224)</f>
        <v>15153.36</v>
      </c>
      <c r="E225" s="14" t="n">
        <f aca="false">D225/C225*100</f>
        <v>91.8719534376137</v>
      </c>
      <c r="F225" s="13" t="n">
        <f aca="false">D225-C225</f>
        <v>-1340.64</v>
      </c>
    </row>
    <row r="226" customFormat="false" ht="33.75" hidden="true" customHeight="true" outlineLevel="0" collapsed="false">
      <c r="A226" s="26" t="s">
        <v>570</v>
      </c>
      <c r="B226" s="27" t="n">
        <v>476.7</v>
      </c>
      <c r="C226" s="27" t="n">
        <v>476.7</v>
      </c>
      <c r="D226" s="28" t="n">
        <v>353.37</v>
      </c>
      <c r="E226" s="28" t="s">
        <v>571</v>
      </c>
      <c r="F226" s="28" t="s">
        <v>572</v>
      </c>
    </row>
    <row r="227" customFormat="false" ht="33.75" hidden="true" customHeight="true" outlineLevel="0" collapsed="false">
      <c r="A227" s="26" t="s">
        <v>573</v>
      </c>
      <c r="B227" s="27" t="n">
        <v>61.2</v>
      </c>
      <c r="C227" s="27" t="n">
        <v>61.2</v>
      </c>
      <c r="D227" s="28" t="n">
        <v>17.2</v>
      </c>
      <c r="E227" s="28" t="s">
        <v>574</v>
      </c>
      <c r="F227" s="28" t="s">
        <v>575</v>
      </c>
    </row>
    <row r="228" customFormat="false" ht="33.75" hidden="true" customHeight="true" outlineLevel="0" collapsed="false">
      <c r="A228" s="26" t="s">
        <v>576</v>
      </c>
      <c r="B228" s="27" t="n">
        <v>367</v>
      </c>
      <c r="C228" s="27" t="n">
        <v>367</v>
      </c>
      <c r="D228" s="28" t="n">
        <v>146</v>
      </c>
      <c r="E228" s="28" t="s">
        <v>577</v>
      </c>
      <c r="F228" s="28" t="s">
        <v>578</v>
      </c>
    </row>
    <row r="229" customFormat="false" ht="33.75" hidden="true" customHeight="true" outlineLevel="0" collapsed="false">
      <c r="A229" s="26" t="s">
        <v>579</v>
      </c>
      <c r="B229" s="27" t="n">
        <v>422.9</v>
      </c>
      <c r="C229" s="27" t="n">
        <v>422.9</v>
      </c>
      <c r="D229" s="28" t="n">
        <v>397.77</v>
      </c>
      <c r="E229" s="28" t="s">
        <v>580</v>
      </c>
      <c r="F229" s="28" t="s">
        <v>581</v>
      </c>
    </row>
    <row r="230" customFormat="false" ht="33.75" hidden="true" customHeight="true" outlineLevel="0" collapsed="false">
      <c r="A230" s="26" t="s">
        <v>582</v>
      </c>
      <c r="B230" s="27" t="n">
        <v>151.3</v>
      </c>
      <c r="C230" s="27" t="n">
        <v>151.3</v>
      </c>
      <c r="D230" s="28" t="n">
        <v>87.82</v>
      </c>
      <c r="E230" s="28" t="s">
        <v>583</v>
      </c>
      <c r="F230" s="28" t="s">
        <v>584</v>
      </c>
    </row>
    <row r="231" s="15" customFormat="true" ht="29.25" hidden="false" customHeight="true" outlineLevel="0" collapsed="false">
      <c r="A231" s="11" t="s">
        <v>585</v>
      </c>
      <c r="B231" s="12" t="n">
        <f aca="false">SUM(B226:B230)</f>
        <v>1479.1</v>
      </c>
      <c r="C231" s="12" t="n">
        <f aca="false">SUM(C226:C230)</f>
        <v>1479.1</v>
      </c>
      <c r="D231" s="13" t="n">
        <f aca="false">SUM(D226:D230)</f>
        <v>1002.16</v>
      </c>
      <c r="E231" s="14" t="n">
        <f aca="false">D231/C231*100</f>
        <v>67.7547157054966</v>
      </c>
      <c r="F231" s="13" t="n">
        <f aca="false">D231-C231</f>
        <v>-476.94</v>
      </c>
    </row>
    <row r="232" customFormat="false" ht="33.75" hidden="true" customHeight="true" outlineLevel="0" collapsed="false">
      <c r="A232" s="26" t="s">
        <v>586</v>
      </c>
      <c r="B232" s="27" t="n">
        <v>274.2</v>
      </c>
      <c r="C232" s="27" t="n">
        <v>274.2</v>
      </c>
      <c r="D232" s="28" t="n">
        <v>958.9</v>
      </c>
      <c r="E232" s="28" t="s">
        <v>587</v>
      </c>
      <c r="F232" s="28" t="s">
        <v>588</v>
      </c>
    </row>
    <row r="233" customFormat="false" ht="33.75" hidden="true" customHeight="true" outlineLevel="0" collapsed="false">
      <c r="A233" s="26" t="s">
        <v>589</v>
      </c>
      <c r="B233" s="27" t="n">
        <v>300</v>
      </c>
      <c r="C233" s="27" t="n">
        <v>300</v>
      </c>
      <c r="D233" s="28" t="n">
        <v>298.96</v>
      </c>
      <c r="E233" s="28" t="s">
        <v>590</v>
      </c>
      <c r="F233" s="28" t="s">
        <v>591</v>
      </c>
    </row>
    <row r="234" customFormat="false" ht="33.75" hidden="true" customHeight="true" outlineLevel="0" collapsed="false">
      <c r="A234" s="26" t="s">
        <v>592</v>
      </c>
      <c r="B234" s="27" t="n">
        <v>12.2</v>
      </c>
      <c r="C234" s="27" t="n">
        <v>12.2</v>
      </c>
      <c r="D234" s="28" t="n">
        <v>0.17</v>
      </c>
      <c r="E234" s="28" t="s">
        <v>593</v>
      </c>
      <c r="F234" s="28" t="s">
        <v>594</v>
      </c>
    </row>
    <row r="235" customFormat="false" ht="33.75" hidden="true" customHeight="true" outlineLevel="0" collapsed="false">
      <c r="A235" s="26" t="s">
        <v>595</v>
      </c>
      <c r="B235" s="27" t="n">
        <v>738.3</v>
      </c>
      <c r="C235" s="27" t="n">
        <v>738.3</v>
      </c>
      <c r="D235" s="28" t="n">
        <v>607.27</v>
      </c>
      <c r="E235" s="28" t="s">
        <v>596</v>
      </c>
      <c r="F235" s="28" t="s">
        <v>597</v>
      </c>
    </row>
    <row r="236" customFormat="false" ht="33.75" hidden="true" customHeight="true" outlineLevel="0" collapsed="false">
      <c r="A236" s="26" t="s">
        <v>598</v>
      </c>
      <c r="B236" s="27" t="n">
        <v>4.5</v>
      </c>
      <c r="C236" s="27" t="n">
        <v>4.5</v>
      </c>
      <c r="D236" s="28" t="n">
        <v>0</v>
      </c>
      <c r="E236" s="28" t="s">
        <v>10</v>
      </c>
      <c r="F236" s="28" t="s">
        <v>599</v>
      </c>
    </row>
    <row r="237" customFormat="false" ht="33.75" hidden="true" customHeight="true" outlineLevel="0" collapsed="false">
      <c r="A237" s="26" t="s">
        <v>600</v>
      </c>
      <c r="B237" s="27" t="n">
        <v>1477.5</v>
      </c>
      <c r="C237" s="27" t="n">
        <v>1477.5</v>
      </c>
      <c r="D237" s="28" t="n">
        <v>790.15</v>
      </c>
      <c r="E237" s="28" t="s">
        <v>601</v>
      </c>
      <c r="F237" s="28" t="s">
        <v>602</v>
      </c>
    </row>
    <row r="238" customFormat="false" ht="33.75" hidden="true" customHeight="true" outlineLevel="0" collapsed="false">
      <c r="A238" s="26" t="s">
        <v>603</v>
      </c>
      <c r="B238" s="27" t="n">
        <v>40</v>
      </c>
      <c r="C238" s="27" t="n">
        <v>40</v>
      </c>
      <c r="D238" s="28" t="n">
        <v>40</v>
      </c>
      <c r="E238" s="28" t="s">
        <v>54</v>
      </c>
      <c r="F238" s="28" t="s">
        <v>55</v>
      </c>
    </row>
    <row r="239" customFormat="false" ht="33.75" hidden="true" customHeight="true" outlineLevel="0" collapsed="false">
      <c r="A239" s="26" t="s">
        <v>604</v>
      </c>
      <c r="B239" s="27" t="n">
        <v>118.7</v>
      </c>
      <c r="C239" s="27" t="n">
        <v>118.7</v>
      </c>
      <c r="D239" s="28" t="n">
        <v>278.7</v>
      </c>
      <c r="E239" s="28" t="s">
        <v>605</v>
      </c>
      <c r="F239" s="28" t="s">
        <v>606</v>
      </c>
    </row>
    <row r="240" s="15" customFormat="true" ht="30.75" hidden="false" customHeight="true" outlineLevel="0" collapsed="false">
      <c r="A240" s="11" t="s">
        <v>607</v>
      </c>
      <c r="B240" s="12" t="n">
        <f aca="false">SUM(B232:B239)</f>
        <v>2965.4</v>
      </c>
      <c r="C240" s="12" t="n">
        <f aca="false">SUM(C232:C239)</f>
        <v>2965.4</v>
      </c>
      <c r="D240" s="13" t="n">
        <f aca="false">SUM(D232:D239)</f>
        <v>2974.15</v>
      </c>
      <c r="E240" s="14" t="n">
        <f aca="false">D240/C240*100</f>
        <v>100.295069805085</v>
      </c>
      <c r="F240" s="13" t="n">
        <f aca="false">D240-C240</f>
        <v>8.75</v>
      </c>
    </row>
    <row r="241" customFormat="false" ht="33.75" hidden="true" customHeight="true" outlineLevel="0" collapsed="false">
      <c r="A241" s="26" t="s">
        <v>608</v>
      </c>
      <c r="B241" s="27" t="n">
        <v>40</v>
      </c>
      <c r="C241" s="27" t="n">
        <v>40</v>
      </c>
      <c r="D241" s="28" t="n">
        <v>61.2</v>
      </c>
      <c r="E241" s="28" t="s">
        <v>609</v>
      </c>
      <c r="F241" s="28" t="s">
        <v>610</v>
      </c>
    </row>
    <row r="242" customFormat="false" ht="21.75" hidden="true" customHeight="true" outlineLevel="0" collapsed="false">
      <c r="A242" s="26" t="s">
        <v>611</v>
      </c>
      <c r="B242" s="27" t="n">
        <v>2061.9</v>
      </c>
      <c r="C242" s="27" t="n">
        <v>2061.9</v>
      </c>
      <c r="D242" s="28" t="n">
        <v>2034.6</v>
      </c>
      <c r="E242" s="28" t="s">
        <v>612</v>
      </c>
      <c r="F242" s="28" t="s">
        <v>613</v>
      </c>
    </row>
    <row r="243" customFormat="false" ht="33.75" hidden="true" customHeight="true" outlineLevel="0" collapsed="false">
      <c r="A243" s="26" t="s">
        <v>614</v>
      </c>
      <c r="B243" s="27" t="n">
        <v>1458.6</v>
      </c>
      <c r="C243" s="27" t="n">
        <v>1458.6</v>
      </c>
      <c r="D243" s="28" t="n">
        <v>1389.05</v>
      </c>
      <c r="E243" s="28" t="s">
        <v>615</v>
      </c>
      <c r="F243" s="28" t="s">
        <v>616</v>
      </c>
    </row>
    <row r="244" customFormat="false" ht="33.75" hidden="true" customHeight="true" outlineLevel="0" collapsed="false">
      <c r="A244" s="26" t="s">
        <v>617</v>
      </c>
      <c r="B244" s="27" t="n">
        <v>3.5</v>
      </c>
      <c r="C244" s="27" t="n">
        <v>3.5</v>
      </c>
      <c r="D244" s="28" t="n">
        <v>3.11</v>
      </c>
      <c r="E244" s="28" t="s">
        <v>618</v>
      </c>
      <c r="F244" s="28" t="s">
        <v>619</v>
      </c>
    </row>
    <row r="245" customFormat="false" ht="24" hidden="true" customHeight="true" outlineLevel="0" collapsed="false">
      <c r="A245" s="26" t="s">
        <v>620</v>
      </c>
      <c r="B245" s="27" t="n">
        <v>6796.6</v>
      </c>
      <c r="C245" s="27" t="n">
        <v>6796.6</v>
      </c>
      <c r="D245" s="28" t="n">
        <v>6679.23</v>
      </c>
      <c r="E245" s="28" t="s">
        <v>621</v>
      </c>
      <c r="F245" s="28" t="s">
        <v>622</v>
      </c>
    </row>
    <row r="246" customFormat="false" ht="33.75" hidden="true" customHeight="true" outlineLevel="0" collapsed="false">
      <c r="A246" s="26" t="s">
        <v>623</v>
      </c>
      <c r="B246" s="27" t="n">
        <v>1.3</v>
      </c>
      <c r="C246" s="27" t="n">
        <v>1.3</v>
      </c>
      <c r="D246" s="28" t="n">
        <v>0</v>
      </c>
      <c r="E246" s="28" t="s">
        <v>10</v>
      </c>
      <c r="F246" s="28" t="s">
        <v>624</v>
      </c>
    </row>
    <row r="247" customFormat="false" ht="33.75" hidden="true" customHeight="true" outlineLevel="0" collapsed="false">
      <c r="A247" s="26" t="s">
        <v>625</v>
      </c>
      <c r="B247" s="27" t="n">
        <v>0</v>
      </c>
      <c r="C247" s="27" t="n">
        <v>0</v>
      </c>
      <c r="D247" s="28" t="n">
        <v>70.44</v>
      </c>
      <c r="E247" s="28" t="s">
        <v>10</v>
      </c>
      <c r="F247" s="28" t="s">
        <v>626</v>
      </c>
    </row>
    <row r="248" customFormat="false" ht="33.75" hidden="true" customHeight="true" outlineLevel="0" collapsed="false">
      <c r="A248" s="26" t="s">
        <v>627</v>
      </c>
      <c r="B248" s="27" t="n">
        <v>5763.2</v>
      </c>
      <c r="C248" s="27" t="n">
        <v>5763.2</v>
      </c>
      <c r="D248" s="28" t="n">
        <v>6025.63</v>
      </c>
      <c r="E248" s="28" t="s">
        <v>628</v>
      </c>
      <c r="F248" s="28" t="s">
        <v>629</v>
      </c>
    </row>
    <row r="249" customFormat="false" ht="33.75" hidden="true" customHeight="true" outlineLevel="0" collapsed="false">
      <c r="A249" s="26" t="s">
        <v>630</v>
      </c>
      <c r="B249" s="27" t="n">
        <v>20</v>
      </c>
      <c r="C249" s="27" t="n">
        <v>20</v>
      </c>
      <c r="D249" s="28" t="n">
        <v>20</v>
      </c>
      <c r="E249" s="28" t="s">
        <v>54</v>
      </c>
      <c r="F249" s="28" t="s">
        <v>55</v>
      </c>
    </row>
    <row r="250" customFormat="false" ht="33.75" hidden="true" customHeight="true" outlineLevel="0" collapsed="false">
      <c r="A250" s="26" t="s">
        <v>631</v>
      </c>
      <c r="B250" s="27" t="n">
        <v>1143.2</v>
      </c>
      <c r="C250" s="27" t="n">
        <v>1143.2</v>
      </c>
      <c r="D250" s="28" t="n">
        <v>2021.4</v>
      </c>
      <c r="E250" s="28" t="s">
        <v>632</v>
      </c>
      <c r="F250" s="28" t="s">
        <v>633</v>
      </c>
    </row>
    <row r="251" customFormat="false" ht="33.75" hidden="true" customHeight="true" outlineLevel="0" collapsed="false">
      <c r="A251" s="26" t="s">
        <v>634</v>
      </c>
      <c r="B251" s="27" t="n">
        <v>2520</v>
      </c>
      <c r="C251" s="27" t="n">
        <v>2520</v>
      </c>
      <c r="D251" s="28" t="n">
        <v>2129.05</v>
      </c>
      <c r="E251" s="28" t="s">
        <v>635</v>
      </c>
      <c r="F251" s="28" t="s">
        <v>636</v>
      </c>
    </row>
    <row r="252" s="15" customFormat="true" ht="29.25" hidden="false" customHeight="true" outlineLevel="0" collapsed="false">
      <c r="A252" s="11" t="s">
        <v>637</v>
      </c>
      <c r="B252" s="12" t="n">
        <f aca="false">SUM(B241:B251)</f>
        <v>19808.3</v>
      </c>
      <c r="C252" s="12" t="n">
        <f aca="false">SUM(C241:C251)</f>
        <v>19808.3</v>
      </c>
      <c r="D252" s="13" t="n">
        <f aca="false">SUM(D241:D251)</f>
        <v>20433.71</v>
      </c>
      <c r="E252" s="14" t="n">
        <f aca="false">D252/C252*100</f>
        <v>103.157312843606</v>
      </c>
      <c r="F252" s="13" t="n">
        <f aca="false">D252-C252</f>
        <v>625.41</v>
      </c>
    </row>
    <row r="253" customFormat="false" ht="33.75" hidden="true" customHeight="true" outlineLevel="0" collapsed="false">
      <c r="A253" s="26" t="s">
        <v>638</v>
      </c>
      <c r="B253" s="27" t="n">
        <v>4038.7</v>
      </c>
      <c r="C253" s="27" t="n">
        <v>4038.7</v>
      </c>
      <c r="D253" s="28" t="n">
        <v>3418.01</v>
      </c>
      <c r="E253" s="28" t="s">
        <v>639</v>
      </c>
      <c r="F253" s="28" t="s">
        <v>640</v>
      </c>
    </row>
    <row r="254" customFormat="false" ht="33.75" hidden="true" customHeight="true" outlineLevel="0" collapsed="false">
      <c r="A254" s="26" t="s">
        <v>641</v>
      </c>
      <c r="B254" s="27" t="n">
        <v>1261.8</v>
      </c>
      <c r="C254" s="27" t="n">
        <v>1261.8</v>
      </c>
      <c r="D254" s="28" t="n">
        <v>678.71</v>
      </c>
      <c r="E254" s="28" t="s">
        <v>642</v>
      </c>
      <c r="F254" s="28" t="s">
        <v>643</v>
      </c>
    </row>
    <row r="255" customFormat="false" ht="33.75" hidden="true" customHeight="true" outlineLevel="0" collapsed="false">
      <c r="A255" s="26" t="s">
        <v>644</v>
      </c>
      <c r="B255" s="27" t="n">
        <v>347.4</v>
      </c>
      <c r="C255" s="27" t="n">
        <v>347.4</v>
      </c>
      <c r="D255" s="28" t="n">
        <v>160.94</v>
      </c>
      <c r="E255" s="28" t="s">
        <v>645</v>
      </c>
      <c r="F255" s="28" t="s">
        <v>646</v>
      </c>
    </row>
    <row r="256" customFormat="false" ht="33.75" hidden="true" customHeight="true" outlineLevel="0" collapsed="false">
      <c r="A256" s="26" t="s">
        <v>647</v>
      </c>
      <c r="B256" s="27" t="n">
        <v>5891.6</v>
      </c>
      <c r="C256" s="27" t="n">
        <v>5891.6</v>
      </c>
      <c r="D256" s="28" t="n">
        <v>5919.47</v>
      </c>
      <c r="E256" s="28" t="s">
        <v>648</v>
      </c>
      <c r="F256" s="28" t="s">
        <v>649</v>
      </c>
    </row>
    <row r="257" customFormat="false" ht="33.75" hidden="true" customHeight="true" outlineLevel="0" collapsed="false">
      <c r="A257" s="26" t="s">
        <v>650</v>
      </c>
      <c r="B257" s="27" t="n">
        <v>33.5</v>
      </c>
      <c r="C257" s="27" t="n">
        <v>33.5</v>
      </c>
      <c r="D257" s="28" t="n">
        <v>0</v>
      </c>
      <c r="E257" s="28" t="s">
        <v>10</v>
      </c>
      <c r="F257" s="28" t="s">
        <v>651</v>
      </c>
    </row>
    <row r="258" customFormat="false" ht="0.75" hidden="true" customHeight="true" outlineLevel="0" collapsed="false">
      <c r="A258" s="26" t="s">
        <v>652</v>
      </c>
      <c r="B258" s="27" t="n">
        <v>0</v>
      </c>
      <c r="C258" s="27" t="n">
        <v>0</v>
      </c>
      <c r="D258" s="28" t="n">
        <v>106.57</v>
      </c>
      <c r="E258" s="28" t="s">
        <v>10</v>
      </c>
      <c r="F258" s="28" t="s">
        <v>653</v>
      </c>
    </row>
    <row r="259" customFormat="false" ht="33.75" hidden="true" customHeight="true" outlineLevel="0" collapsed="false">
      <c r="A259" s="26" t="s">
        <v>654</v>
      </c>
      <c r="B259" s="27" t="n">
        <v>6194.4</v>
      </c>
      <c r="C259" s="27" t="n">
        <v>6194.4</v>
      </c>
      <c r="D259" s="28" t="n">
        <v>6014.25</v>
      </c>
      <c r="E259" s="28" t="s">
        <v>655</v>
      </c>
      <c r="F259" s="28" t="s">
        <v>656</v>
      </c>
    </row>
    <row r="260" customFormat="false" ht="33.75" hidden="true" customHeight="true" outlineLevel="0" collapsed="false">
      <c r="A260" s="26" t="s">
        <v>657</v>
      </c>
      <c r="B260" s="27" t="n">
        <v>88</v>
      </c>
      <c r="C260" s="27" t="n">
        <v>88</v>
      </c>
      <c r="D260" s="28" t="n">
        <v>124</v>
      </c>
      <c r="E260" s="28" t="s">
        <v>658</v>
      </c>
      <c r="F260" s="28" t="s">
        <v>659</v>
      </c>
    </row>
    <row r="261" customFormat="false" ht="33.75" hidden="true" customHeight="true" outlineLevel="0" collapsed="false">
      <c r="A261" s="26" t="s">
        <v>660</v>
      </c>
      <c r="B261" s="27" t="n">
        <v>330</v>
      </c>
      <c r="C261" s="27" t="n">
        <v>330</v>
      </c>
      <c r="D261" s="28" t="n">
        <v>300</v>
      </c>
      <c r="E261" s="28" t="s">
        <v>661</v>
      </c>
      <c r="F261" s="28" t="s">
        <v>662</v>
      </c>
    </row>
    <row r="262" customFormat="false" ht="33.75" hidden="true" customHeight="true" outlineLevel="0" collapsed="false">
      <c r="A262" s="26" t="s">
        <v>663</v>
      </c>
      <c r="B262" s="27" t="n">
        <v>124</v>
      </c>
      <c r="C262" s="27" t="n">
        <v>124</v>
      </c>
      <c r="D262" s="28" t="n">
        <v>98</v>
      </c>
      <c r="E262" s="28" t="s">
        <v>664</v>
      </c>
      <c r="F262" s="28" t="s">
        <v>549</v>
      </c>
    </row>
    <row r="263" customFormat="false" ht="33.75" hidden="true" customHeight="true" outlineLevel="0" collapsed="false">
      <c r="A263" s="26" t="s">
        <v>665</v>
      </c>
      <c r="B263" s="27" t="n">
        <v>1691</v>
      </c>
      <c r="C263" s="27" t="n">
        <v>1691</v>
      </c>
      <c r="D263" s="28" t="n">
        <v>2389.51</v>
      </c>
      <c r="E263" s="28" t="s">
        <v>666</v>
      </c>
      <c r="F263" s="28" t="s">
        <v>667</v>
      </c>
    </row>
    <row r="264" customFormat="false" ht="33.75" hidden="true" customHeight="true" outlineLevel="0" collapsed="false">
      <c r="A264" s="26" t="s">
        <v>668</v>
      </c>
      <c r="B264" s="27" t="n">
        <v>48</v>
      </c>
      <c r="C264" s="27" t="n">
        <v>48</v>
      </c>
      <c r="D264" s="28" t="n">
        <v>115.46</v>
      </c>
      <c r="E264" s="28" t="s">
        <v>669</v>
      </c>
      <c r="F264" s="28" t="s">
        <v>670</v>
      </c>
    </row>
    <row r="265" customFormat="false" ht="33.75" hidden="true" customHeight="true" outlineLevel="0" collapsed="false">
      <c r="A265" s="26" t="s">
        <v>671</v>
      </c>
      <c r="B265" s="27" t="n">
        <v>300</v>
      </c>
      <c r="C265" s="27" t="n">
        <v>300</v>
      </c>
      <c r="D265" s="28" t="n">
        <v>0</v>
      </c>
      <c r="E265" s="28" t="s">
        <v>10</v>
      </c>
      <c r="F265" s="28" t="s">
        <v>672</v>
      </c>
    </row>
    <row r="266" s="15" customFormat="true" ht="28.5" hidden="false" customHeight="true" outlineLevel="0" collapsed="false">
      <c r="A266" s="11" t="s">
        <v>673</v>
      </c>
      <c r="B266" s="12" t="n">
        <f aca="false">SUM(B253:B265)</f>
        <v>20348.4</v>
      </c>
      <c r="C266" s="12" t="n">
        <f aca="false">SUM(C253:C265)</f>
        <v>20348.4</v>
      </c>
      <c r="D266" s="13" t="n">
        <f aca="false">SUM(D253:D265)</f>
        <v>19324.92</v>
      </c>
      <c r="E266" s="14" t="n">
        <f aca="false">D266/C266*100</f>
        <v>94.9702187887008</v>
      </c>
      <c r="F266" s="13" t="n">
        <f aca="false">D266-C266</f>
        <v>-1023.48</v>
      </c>
    </row>
    <row r="267" customFormat="false" ht="33.75" hidden="true" customHeight="true" outlineLevel="0" collapsed="false">
      <c r="A267" s="26" t="s">
        <v>674</v>
      </c>
      <c r="B267" s="27" t="n">
        <v>766.8</v>
      </c>
      <c r="C267" s="27" t="n">
        <v>766.8</v>
      </c>
      <c r="D267" s="28" t="n">
        <v>765.79</v>
      </c>
      <c r="E267" s="28" t="s">
        <v>675</v>
      </c>
      <c r="F267" s="28" t="s">
        <v>676</v>
      </c>
    </row>
    <row r="268" customFormat="false" ht="33.75" hidden="true" customHeight="true" outlineLevel="0" collapsed="false">
      <c r="A268" s="26" t="s">
        <v>677</v>
      </c>
      <c r="B268" s="27" t="n">
        <v>0.1</v>
      </c>
      <c r="C268" s="27" t="n">
        <v>0.1</v>
      </c>
      <c r="D268" s="28" t="n">
        <v>0.04</v>
      </c>
      <c r="E268" s="28" t="s">
        <v>678</v>
      </c>
      <c r="F268" s="28" t="s">
        <v>679</v>
      </c>
    </row>
    <row r="269" customFormat="false" ht="33.75" hidden="true" customHeight="true" outlineLevel="0" collapsed="false">
      <c r="A269" s="26" t="s">
        <v>680</v>
      </c>
      <c r="B269" s="27" t="n">
        <v>1360.3</v>
      </c>
      <c r="C269" s="27" t="n">
        <v>1360.3</v>
      </c>
      <c r="D269" s="28" t="n">
        <v>998.3</v>
      </c>
      <c r="E269" s="28" t="s">
        <v>681</v>
      </c>
      <c r="F269" s="28" t="s">
        <v>682</v>
      </c>
    </row>
    <row r="270" customFormat="false" ht="33.75" hidden="true" customHeight="true" outlineLevel="0" collapsed="false">
      <c r="A270" s="26" t="s">
        <v>683</v>
      </c>
      <c r="B270" s="27" t="n">
        <v>85.8</v>
      </c>
      <c r="C270" s="27" t="n">
        <v>85.8</v>
      </c>
      <c r="D270" s="28" t="n">
        <v>86.2</v>
      </c>
      <c r="E270" s="28" t="s">
        <v>648</v>
      </c>
      <c r="F270" s="28" t="s">
        <v>684</v>
      </c>
    </row>
    <row r="271" customFormat="false" ht="33.75" hidden="true" customHeight="true" outlineLevel="0" collapsed="false">
      <c r="A271" s="26" t="s">
        <v>685</v>
      </c>
      <c r="B271" s="27" t="n">
        <v>8.7</v>
      </c>
      <c r="C271" s="27" t="n">
        <v>8.7</v>
      </c>
      <c r="D271" s="28" t="n">
        <v>9.2</v>
      </c>
      <c r="E271" s="28" t="s">
        <v>686</v>
      </c>
      <c r="F271" s="28" t="s">
        <v>687</v>
      </c>
    </row>
    <row r="272" customFormat="false" ht="33.75" hidden="true" customHeight="true" outlineLevel="0" collapsed="false">
      <c r="A272" s="26" t="s">
        <v>688</v>
      </c>
      <c r="B272" s="27" t="n">
        <v>1881.6</v>
      </c>
      <c r="C272" s="27" t="n">
        <v>1881.6</v>
      </c>
      <c r="D272" s="28" t="n">
        <v>2035.35</v>
      </c>
      <c r="E272" s="28" t="s">
        <v>689</v>
      </c>
      <c r="F272" s="28" t="s">
        <v>690</v>
      </c>
    </row>
    <row r="273" customFormat="false" ht="33.75" hidden="true" customHeight="true" outlineLevel="0" collapsed="false">
      <c r="A273" s="26" t="s">
        <v>691</v>
      </c>
      <c r="B273" s="27" t="n">
        <v>40</v>
      </c>
      <c r="C273" s="27" t="n">
        <v>40</v>
      </c>
      <c r="D273" s="28" t="n">
        <v>40</v>
      </c>
      <c r="E273" s="28" t="s">
        <v>54</v>
      </c>
      <c r="F273" s="28" t="s">
        <v>55</v>
      </c>
    </row>
    <row r="274" customFormat="false" ht="33.75" hidden="true" customHeight="true" outlineLevel="0" collapsed="false">
      <c r="A274" s="26" t="s">
        <v>692</v>
      </c>
      <c r="B274" s="27" t="n">
        <v>50</v>
      </c>
      <c r="C274" s="27" t="n">
        <v>50</v>
      </c>
      <c r="D274" s="28" t="n">
        <v>50</v>
      </c>
      <c r="E274" s="28" t="s">
        <v>54</v>
      </c>
      <c r="F274" s="28" t="s">
        <v>55</v>
      </c>
    </row>
    <row r="275" customFormat="false" ht="33.75" hidden="true" customHeight="true" outlineLevel="0" collapsed="false">
      <c r="A275" s="26" t="s">
        <v>693</v>
      </c>
      <c r="B275" s="27" t="n">
        <v>55.5</v>
      </c>
      <c r="C275" s="27" t="n">
        <v>55.5</v>
      </c>
      <c r="D275" s="28" t="n">
        <v>2221.78</v>
      </c>
      <c r="E275" s="28" t="s">
        <v>694</v>
      </c>
      <c r="F275" s="28" t="s">
        <v>695</v>
      </c>
    </row>
    <row r="276" s="15" customFormat="true" ht="27.75" hidden="false" customHeight="true" outlineLevel="0" collapsed="false">
      <c r="A276" s="11" t="s">
        <v>696</v>
      </c>
      <c r="B276" s="12" t="n">
        <f aca="false">SUM(B267:B275)</f>
        <v>4248.8</v>
      </c>
      <c r="C276" s="12" t="n">
        <f aca="false">SUM(C267:C275)</f>
        <v>4248.8</v>
      </c>
      <c r="D276" s="13" t="n">
        <f aca="false">SUM(D267:D275)</f>
        <v>6206.66</v>
      </c>
      <c r="E276" s="14" t="n">
        <f aca="false">D276/C276*100</f>
        <v>146.080305027302</v>
      </c>
      <c r="F276" s="13" t="n">
        <f aca="false">D276-C276</f>
        <v>1957.86</v>
      </c>
    </row>
    <row r="277" customFormat="false" ht="33.75" hidden="true" customHeight="true" outlineLevel="0" collapsed="false">
      <c r="A277" s="26" t="s">
        <v>697</v>
      </c>
      <c r="B277" s="27" t="n">
        <v>79.8</v>
      </c>
      <c r="C277" s="27" t="n">
        <v>79.8</v>
      </c>
      <c r="D277" s="28" t="n">
        <v>125.35</v>
      </c>
      <c r="E277" s="28" t="s">
        <v>698</v>
      </c>
      <c r="F277" s="28" t="s">
        <v>699</v>
      </c>
    </row>
    <row r="278" customFormat="false" ht="33.75" hidden="true" customHeight="true" outlineLevel="0" collapsed="false">
      <c r="A278" s="26" t="s">
        <v>700</v>
      </c>
      <c r="B278" s="27" t="n">
        <v>1150</v>
      </c>
      <c r="C278" s="27" t="n">
        <v>1150</v>
      </c>
      <c r="D278" s="28" t="n">
        <v>557.65</v>
      </c>
      <c r="E278" s="28" t="s">
        <v>701</v>
      </c>
      <c r="F278" s="28" t="s">
        <v>702</v>
      </c>
    </row>
    <row r="279" customFormat="false" ht="33.75" hidden="true" customHeight="true" outlineLevel="0" collapsed="false">
      <c r="A279" s="26" t="s">
        <v>703</v>
      </c>
      <c r="B279" s="27" t="n">
        <v>71.2</v>
      </c>
      <c r="C279" s="27" t="n">
        <v>71.2</v>
      </c>
      <c r="D279" s="28" t="n">
        <v>3.54</v>
      </c>
      <c r="E279" s="28" t="s">
        <v>704</v>
      </c>
      <c r="F279" s="28" t="s">
        <v>705</v>
      </c>
    </row>
    <row r="280" customFormat="false" ht="33.75" hidden="true" customHeight="true" outlineLevel="0" collapsed="false">
      <c r="A280" s="26" t="s">
        <v>706</v>
      </c>
      <c r="B280" s="27" t="n">
        <v>2042.1</v>
      </c>
      <c r="C280" s="27" t="n">
        <v>2042.1</v>
      </c>
      <c r="D280" s="28" t="n">
        <v>1773.91</v>
      </c>
      <c r="E280" s="28" t="s">
        <v>707</v>
      </c>
      <c r="F280" s="28" t="s">
        <v>708</v>
      </c>
    </row>
    <row r="281" customFormat="false" ht="33.75" hidden="true" customHeight="true" outlineLevel="0" collapsed="false">
      <c r="A281" s="26" t="s">
        <v>709</v>
      </c>
      <c r="B281" s="27" t="n">
        <v>40.5</v>
      </c>
      <c r="C281" s="27" t="n">
        <v>40.5</v>
      </c>
      <c r="D281" s="28" t="n">
        <v>21.4</v>
      </c>
      <c r="E281" s="28" t="s">
        <v>710</v>
      </c>
      <c r="F281" s="28" t="s">
        <v>711</v>
      </c>
    </row>
    <row r="282" customFormat="false" ht="33.75" hidden="true" customHeight="true" outlineLevel="0" collapsed="false">
      <c r="A282" s="26" t="s">
        <v>712</v>
      </c>
      <c r="B282" s="27" t="n">
        <v>2735.8</v>
      </c>
      <c r="C282" s="27" t="n">
        <v>2735.8</v>
      </c>
      <c r="D282" s="28" t="n">
        <v>3365.7</v>
      </c>
      <c r="E282" s="28" t="s">
        <v>713</v>
      </c>
      <c r="F282" s="28" t="s">
        <v>714</v>
      </c>
    </row>
    <row r="283" customFormat="false" ht="33.75" hidden="true" customHeight="true" outlineLevel="0" collapsed="false">
      <c r="A283" s="26" t="s">
        <v>715</v>
      </c>
      <c r="B283" s="27" t="n">
        <v>40</v>
      </c>
      <c r="C283" s="27" t="n">
        <v>40</v>
      </c>
      <c r="D283" s="28" t="n">
        <v>40</v>
      </c>
      <c r="E283" s="28" t="s">
        <v>54</v>
      </c>
      <c r="F283" s="28" t="s">
        <v>55</v>
      </c>
    </row>
    <row r="284" customFormat="false" ht="33.75" hidden="true" customHeight="true" outlineLevel="0" collapsed="false">
      <c r="A284" s="26" t="s">
        <v>716</v>
      </c>
      <c r="B284" s="27" t="n">
        <v>1323.6</v>
      </c>
      <c r="C284" s="27" t="n">
        <v>1323.6</v>
      </c>
      <c r="D284" s="28" t="n">
        <v>1110.62</v>
      </c>
      <c r="E284" s="28" t="s">
        <v>717</v>
      </c>
      <c r="F284" s="28" t="s">
        <v>718</v>
      </c>
    </row>
    <row r="285" s="15" customFormat="true" ht="30.75" hidden="false" customHeight="true" outlineLevel="0" collapsed="false">
      <c r="A285" s="11" t="s">
        <v>719</v>
      </c>
      <c r="B285" s="12" t="n">
        <f aca="false">SUM(B277:B284)</f>
        <v>7483</v>
      </c>
      <c r="C285" s="12" t="n">
        <f aca="false">SUM(C277:C284)</f>
        <v>7483</v>
      </c>
      <c r="D285" s="13" t="n">
        <f aca="false">SUM(D277:D284)</f>
        <v>6998.17</v>
      </c>
      <c r="E285" s="14" t="n">
        <f aca="false">D285/C285*100</f>
        <v>93.5209140718963</v>
      </c>
      <c r="F285" s="13" t="n">
        <f aca="false">D285-C285</f>
        <v>-484.83</v>
      </c>
    </row>
    <row r="286" customFormat="false" ht="18.75" hidden="true" customHeight="true" outlineLevel="0" collapsed="false">
      <c r="A286" s="26" t="s">
        <v>720</v>
      </c>
      <c r="B286" s="27" t="n">
        <v>480</v>
      </c>
      <c r="C286" s="27" t="n">
        <v>480</v>
      </c>
      <c r="D286" s="28" t="n">
        <v>480</v>
      </c>
      <c r="E286" s="28" t="s">
        <v>54</v>
      </c>
      <c r="F286" s="28" t="s">
        <v>55</v>
      </c>
    </row>
    <row r="287" customFormat="false" ht="33.75" hidden="true" customHeight="true" outlineLevel="0" collapsed="false">
      <c r="A287" s="26" t="s">
        <v>721</v>
      </c>
      <c r="B287" s="27" t="n">
        <v>960.3</v>
      </c>
      <c r="C287" s="27" t="n">
        <v>960.3</v>
      </c>
      <c r="D287" s="28" t="n">
        <v>922.32</v>
      </c>
      <c r="E287" s="28" t="s">
        <v>722</v>
      </c>
      <c r="F287" s="28" t="s">
        <v>723</v>
      </c>
    </row>
    <row r="288" customFormat="false" ht="33.75" hidden="true" customHeight="true" outlineLevel="0" collapsed="false">
      <c r="A288" s="26" t="s">
        <v>724</v>
      </c>
      <c r="B288" s="27" t="n">
        <v>1031.4</v>
      </c>
      <c r="C288" s="27" t="n">
        <v>1031.4</v>
      </c>
      <c r="D288" s="28" t="n">
        <v>1041.53</v>
      </c>
      <c r="E288" s="28" t="s">
        <v>725</v>
      </c>
      <c r="F288" s="28" t="s">
        <v>726</v>
      </c>
    </row>
    <row r="289" customFormat="false" ht="33.75" hidden="true" customHeight="true" outlineLevel="0" collapsed="false">
      <c r="A289" s="26" t="s">
        <v>727</v>
      </c>
      <c r="B289" s="27" t="n">
        <v>109.3</v>
      </c>
      <c r="C289" s="27" t="n">
        <v>109.3</v>
      </c>
      <c r="D289" s="28" t="n">
        <v>150.31</v>
      </c>
      <c r="E289" s="28" t="s">
        <v>728</v>
      </c>
      <c r="F289" s="28" t="s">
        <v>729</v>
      </c>
    </row>
    <row r="290" customFormat="false" ht="11.25" hidden="true" customHeight="true" outlineLevel="0" collapsed="false">
      <c r="A290" s="26" t="s">
        <v>730</v>
      </c>
      <c r="B290" s="27" t="n">
        <v>2662.4</v>
      </c>
      <c r="C290" s="27" t="n">
        <v>2662.4</v>
      </c>
      <c r="D290" s="28" t="n">
        <v>2504.09</v>
      </c>
      <c r="E290" s="28" t="s">
        <v>731</v>
      </c>
      <c r="F290" s="28" t="s">
        <v>732</v>
      </c>
    </row>
    <row r="291" customFormat="false" ht="33.75" hidden="true" customHeight="true" outlineLevel="0" collapsed="false">
      <c r="A291" s="26" t="s">
        <v>733</v>
      </c>
      <c r="B291" s="27" t="n">
        <v>46</v>
      </c>
      <c r="C291" s="27" t="n">
        <v>46</v>
      </c>
      <c r="D291" s="28" t="n">
        <v>0</v>
      </c>
      <c r="E291" s="28" t="s">
        <v>10</v>
      </c>
      <c r="F291" s="28" t="s">
        <v>734</v>
      </c>
    </row>
    <row r="292" customFormat="false" ht="33.75" hidden="true" customHeight="true" outlineLevel="0" collapsed="false">
      <c r="A292" s="26" t="s">
        <v>735</v>
      </c>
      <c r="B292" s="27" t="n">
        <v>5081.2</v>
      </c>
      <c r="C292" s="27" t="n">
        <v>5081.2</v>
      </c>
      <c r="D292" s="28" t="n">
        <v>5552.39</v>
      </c>
      <c r="E292" s="28" t="s">
        <v>736</v>
      </c>
      <c r="F292" s="28" t="s">
        <v>737</v>
      </c>
    </row>
    <row r="293" customFormat="false" ht="33.75" hidden="true" customHeight="true" outlineLevel="0" collapsed="false">
      <c r="A293" s="26" t="s">
        <v>738</v>
      </c>
      <c r="B293" s="27" t="n">
        <v>200</v>
      </c>
      <c r="C293" s="27" t="n">
        <v>200</v>
      </c>
      <c r="D293" s="28" t="n">
        <v>210</v>
      </c>
      <c r="E293" s="28" t="s">
        <v>739</v>
      </c>
      <c r="F293" s="28" t="s">
        <v>41</v>
      </c>
    </row>
    <row r="294" customFormat="false" ht="33.75" hidden="true" customHeight="true" outlineLevel="0" collapsed="false">
      <c r="A294" s="26" t="s">
        <v>740</v>
      </c>
      <c r="B294" s="27" t="n">
        <v>12</v>
      </c>
      <c r="C294" s="27" t="n">
        <v>12</v>
      </c>
      <c r="D294" s="28" t="n">
        <v>48</v>
      </c>
      <c r="E294" s="28" t="s">
        <v>741</v>
      </c>
      <c r="F294" s="28" t="s">
        <v>659</v>
      </c>
    </row>
    <row r="295" customFormat="false" ht="33.75" hidden="true" customHeight="true" outlineLevel="0" collapsed="false">
      <c r="A295" s="26" t="s">
        <v>742</v>
      </c>
      <c r="B295" s="27" t="n">
        <v>77.2</v>
      </c>
      <c r="C295" s="27" t="n">
        <v>77.2</v>
      </c>
      <c r="D295" s="28" t="n">
        <v>111.37</v>
      </c>
      <c r="E295" s="28" t="s">
        <v>743</v>
      </c>
      <c r="F295" s="28" t="s">
        <v>744</v>
      </c>
    </row>
    <row r="296" customFormat="false" ht="33.75" hidden="true" customHeight="true" outlineLevel="0" collapsed="false">
      <c r="A296" s="26" t="s">
        <v>745</v>
      </c>
      <c r="B296" s="27" t="n">
        <v>88</v>
      </c>
      <c r="C296" s="27" t="n">
        <v>88</v>
      </c>
      <c r="D296" s="28" t="n">
        <v>98</v>
      </c>
      <c r="E296" s="28" t="s">
        <v>746</v>
      </c>
      <c r="F296" s="28" t="s">
        <v>41</v>
      </c>
    </row>
    <row r="297" s="15" customFormat="true" ht="30" hidden="false" customHeight="true" outlineLevel="0" collapsed="false">
      <c r="A297" s="11" t="s">
        <v>747</v>
      </c>
      <c r="B297" s="12" t="n">
        <f aca="false">SUM(B286:B296)</f>
        <v>10747.8</v>
      </c>
      <c r="C297" s="12" t="n">
        <f aca="false">SUM(C286:C296)</f>
        <v>10747.8</v>
      </c>
      <c r="D297" s="13" t="n">
        <f aca="false">SUM(D286:D296)</f>
        <v>11118.01</v>
      </c>
      <c r="E297" s="14" t="n">
        <f aca="false">D297/C297*100</f>
        <v>103.444518878282</v>
      </c>
      <c r="F297" s="13" t="n">
        <f aca="false">D297-C297</f>
        <v>370.210000000001</v>
      </c>
    </row>
    <row r="298" customFormat="false" ht="33.75" hidden="true" customHeight="true" outlineLevel="0" collapsed="false">
      <c r="A298" s="26" t="s">
        <v>748</v>
      </c>
      <c r="B298" s="27" t="n">
        <v>0</v>
      </c>
      <c r="C298" s="27" t="n">
        <v>0</v>
      </c>
      <c r="D298" s="28" t="n">
        <v>4.7</v>
      </c>
      <c r="E298" s="28" t="s">
        <v>10</v>
      </c>
      <c r="F298" s="28" t="s">
        <v>749</v>
      </c>
    </row>
    <row r="299" customFormat="false" ht="33.75" hidden="true" customHeight="true" outlineLevel="0" collapsed="false">
      <c r="A299" s="26" t="s">
        <v>750</v>
      </c>
      <c r="B299" s="27" t="n">
        <v>1030</v>
      </c>
      <c r="C299" s="27" t="n">
        <v>1030</v>
      </c>
      <c r="D299" s="28" t="n">
        <v>971</v>
      </c>
      <c r="E299" s="28" t="s">
        <v>751</v>
      </c>
      <c r="F299" s="28" t="s">
        <v>752</v>
      </c>
    </row>
    <row r="300" customFormat="false" ht="33.75" hidden="true" customHeight="true" outlineLevel="0" collapsed="false">
      <c r="A300" s="26" t="s">
        <v>753</v>
      </c>
      <c r="B300" s="27" t="n">
        <v>3275</v>
      </c>
      <c r="C300" s="27" t="n">
        <v>3275</v>
      </c>
      <c r="D300" s="28" t="n">
        <v>3626.76</v>
      </c>
      <c r="E300" s="28" t="s">
        <v>754</v>
      </c>
      <c r="F300" s="28" t="s">
        <v>755</v>
      </c>
    </row>
    <row r="301" customFormat="false" ht="28.5" hidden="true" customHeight="true" outlineLevel="0" collapsed="false">
      <c r="A301" s="26" t="s">
        <v>756</v>
      </c>
      <c r="B301" s="27" t="n">
        <v>2350</v>
      </c>
      <c r="C301" s="27" t="n">
        <v>2350</v>
      </c>
      <c r="D301" s="28" t="n">
        <v>1645.02</v>
      </c>
      <c r="E301" s="28" t="s">
        <v>757</v>
      </c>
      <c r="F301" s="28" t="s">
        <v>758</v>
      </c>
    </row>
    <row r="302" customFormat="false" ht="17.25" hidden="true" customHeight="true" outlineLevel="0" collapsed="false">
      <c r="A302" s="26" t="s">
        <v>759</v>
      </c>
      <c r="B302" s="27" t="n">
        <v>1264.9</v>
      </c>
      <c r="C302" s="27" t="n">
        <v>1264.9</v>
      </c>
      <c r="D302" s="28" t="n">
        <v>1391.82</v>
      </c>
      <c r="E302" s="28" t="s">
        <v>760</v>
      </c>
      <c r="F302" s="28" t="s">
        <v>761</v>
      </c>
    </row>
    <row r="303" customFormat="false" ht="33.75" hidden="true" customHeight="true" outlineLevel="0" collapsed="false">
      <c r="A303" s="26" t="s">
        <v>762</v>
      </c>
      <c r="B303" s="27" t="n">
        <v>9597</v>
      </c>
      <c r="C303" s="27" t="n">
        <v>9597</v>
      </c>
      <c r="D303" s="28" t="n">
        <v>7323.35</v>
      </c>
      <c r="E303" s="28" t="s">
        <v>763</v>
      </c>
      <c r="F303" s="28" t="s">
        <v>764</v>
      </c>
    </row>
    <row r="304" customFormat="false" ht="33.75" hidden="true" customHeight="true" outlineLevel="0" collapsed="false">
      <c r="A304" s="26" t="s">
        <v>765</v>
      </c>
      <c r="B304" s="27" t="n">
        <v>181</v>
      </c>
      <c r="C304" s="27" t="n">
        <v>181</v>
      </c>
      <c r="D304" s="28" t="n">
        <v>48.13</v>
      </c>
      <c r="E304" s="28" t="s">
        <v>766</v>
      </c>
      <c r="F304" s="28" t="s">
        <v>767</v>
      </c>
    </row>
    <row r="305" customFormat="false" ht="33.75" hidden="true" customHeight="true" outlineLevel="0" collapsed="false">
      <c r="A305" s="26" t="s">
        <v>768</v>
      </c>
      <c r="B305" s="27" t="n">
        <v>8664.3</v>
      </c>
      <c r="C305" s="27" t="n">
        <v>8664.3</v>
      </c>
      <c r="D305" s="28" t="n">
        <v>8416.54</v>
      </c>
      <c r="E305" s="28" t="s">
        <v>769</v>
      </c>
      <c r="F305" s="28" t="s">
        <v>770</v>
      </c>
    </row>
    <row r="306" customFormat="false" ht="33.75" hidden="true" customHeight="true" outlineLevel="0" collapsed="false">
      <c r="A306" s="26" t="s">
        <v>771</v>
      </c>
      <c r="B306" s="27" t="n">
        <v>42</v>
      </c>
      <c r="C306" s="27" t="n">
        <v>42</v>
      </c>
      <c r="D306" s="28" t="n">
        <v>0</v>
      </c>
      <c r="E306" s="28" t="s">
        <v>10</v>
      </c>
      <c r="F306" s="28" t="s">
        <v>772</v>
      </c>
    </row>
    <row r="307" customFormat="false" ht="33.75" hidden="true" customHeight="true" outlineLevel="0" collapsed="false">
      <c r="A307" s="26" t="s">
        <v>773</v>
      </c>
      <c r="B307" s="27" t="n">
        <v>400</v>
      </c>
      <c r="C307" s="27" t="n">
        <v>400</v>
      </c>
      <c r="D307" s="28" t="n">
        <v>200</v>
      </c>
      <c r="E307" s="28" t="s">
        <v>557</v>
      </c>
      <c r="F307" s="28" t="s">
        <v>107</v>
      </c>
    </row>
    <row r="308" customFormat="false" ht="33.75" hidden="true" customHeight="true" outlineLevel="0" collapsed="false">
      <c r="A308" s="26" t="s">
        <v>774</v>
      </c>
      <c r="B308" s="27" t="n">
        <v>42</v>
      </c>
      <c r="C308" s="27" t="n">
        <v>42</v>
      </c>
      <c r="D308" s="28" t="n">
        <v>84</v>
      </c>
      <c r="E308" s="28" t="s">
        <v>775</v>
      </c>
      <c r="F308" s="28" t="s">
        <v>776</v>
      </c>
    </row>
    <row r="309" customFormat="false" ht="33.75" hidden="true" customHeight="true" outlineLevel="0" collapsed="false">
      <c r="A309" s="26" t="s">
        <v>777</v>
      </c>
      <c r="B309" s="27" t="n">
        <v>0</v>
      </c>
      <c r="C309" s="27" t="n">
        <v>0</v>
      </c>
      <c r="D309" s="28" t="n">
        <v>9.8</v>
      </c>
      <c r="E309" s="28" t="s">
        <v>10</v>
      </c>
      <c r="F309" s="28" t="s">
        <v>778</v>
      </c>
    </row>
    <row r="310" customFormat="false" ht="33.75" hidden="true" customHeight="true" outlineLevel="0" collapsed="false">
      <c r="A310" s="26" t="s">
        <v>779</v>
      </c>
      <c r="B310" s="27" t="n">
        <v>0</v>
      </c>
      <c r="C310" s="27" t="n">
        <v>0</v>
      </c>
      <c r="D310" s="28" t="n">
        <v>64</v>
      </c>
      <c r="E310" s="28" t="s">
        <v>10</v>
      </c>
      <c r="F310" s="28" t="s">
        <v>780</v>
      </c>
    </row>
    <row r="311" customFormat="false" ht="33.75" hidden="true" customHeight="true" outlineLevel="0" collapsed="false">
      <c r="A311" s="26" t="s">
        <v>781</v>
      </c>
      <c r="B311" s="27" t="n">
        <v>0</v>
      </c>
      <c r="C311" s="27" t="n">
        <v>0</v>
      </c>
      <c r="D311" s="28" t="n">
        <v>200</v>
      </c>
      <c r="E311" s="28" t="s">
        <v>10</v>
      </c>
      <c r="F311" s="28" t="s">
        <v>782</v>
      </c>
    </row>
    <row r="312" customFormat="false" ht="33.75" hidden="true" customHeight="true" outlineLevel="0" collapsed="false">
      <c r="A312" s="26" t="s">
        <v>783</v>
      </c>
      <c r="B312" s="27" t="n">
        <v>2545.3</v>
      </c>
      <c r="C312" s="27" t="n">
        <v>2545.3</v>
      </c>
      <c r="D312" s="28" t="n">
        <v>2629.6</v>
      </c>
      <c r="E312" s="28" t="s">
        <v>784</v>
      </c>
      <c r="F312" s="28" t="s">
        <v>785</v>
      </c>
    </row>
    <row r="313" customFormat="false" ht="33.75" hidden="true" customHeight="true" outlineLevel="0" collapsed="false">
      <c r="A313" s="26" t="s">
        <v>786</v>
      </c>
      <c r="B313" s="27" t="n">
        <v>2400</v>
      </c>
      <c r="C313" s="27" t="n">
        <v>2400</v>
      </c>
      <c r="D313" s="28" t="n">
        <v>2509.2</v>
      </c>
      <c r="E313" s="28" t="s">
        <v>628</v>
      </c>
      <c r="F313" s="28" t="s">
        <v>787</v>
      </c>
    </row>
    <row r="314" s="15" customFormat="true" ht="26.25" hidden="false" customHeight="true" outlineLevel="0" collapsed="false">
      <c r="A314" s="11" t="s">
        <v>788</v>
      </c>
      <c r="B314" s="12" t="n">
        <f aca="false">SUM(B298:B313)</f>
        <v>31791.5</v>
      </c>
      <c r="C314" s="12" t="n">
        <f aca="false">SUM(C298:C313)</f>
        <v>31791.5</v>
      </c>
      <c r="D314" s="13" t="n">
        <f aca="false">SUM(D298:D313)</f>
        <v>29123.92</v>
      </c>
      <c r="E314" s="14" t="n">
        <f aca="false">D314/C314*100</f>
        <v>91.6091408080776</v>
      </c>
      <c r="F314" s="13" t="n">
        <f aca="false">D314-C314</f>
        <v>-2667.58</v>
      </c>
    </row>
    <row r="315" customFormat="false" ht="33.75" hidden="true" customHeight="true" outlineLevel="0" collapsed="false">
      <c r="A315" s="26" t="s">
        <v>789</v>
      </c>
      <c r="B315" s="27" t="n">
        <v>2239.8</v>
      </c>
      <c r="C315" s="27" t="n">
        <v>2239.8</v>
      </c>
      <c r="D315" s="28" t="n">
        <v>1425.75</v>
      </c>
      <c r="E315" s="28" t="s">
        <v>790</v>
      </c>
      <c r="F315" s="28" t="s">
        <v>791</v>
      </c>
    </row>
    <row r="316" customFormat="false" ht="33.75" hidden="true" customHeight="true" outlineLevel="0" collapsed="false">
      <c r="A316" s="26" t="s">
        <v>792</v>
      </c>
      <c r="B316" s="27" t="n">
        <v>2151</v>
      </c>
      <c r="C316" s="27" t="n">
        <v>2151</v>
      </c>
      <c r="D316" s="28" t="n">
        <v>2107.6</v>
      </c>
      <c r="E316" s="28" t="s">
        <v>793</v>
      </c>
      <c r="F316" s="28" t="s">
        <v>794</v>
      </c>
    </row>
    <row r="317" customFormat="false" ht="20.25" hidden="true" customHeight="true" outlineLevel="0" collapsed="false">
      <c r="A317" s="26" t="s">
        <v>795</v>
      </c>
      <c r="B317" s="27" t="n">
        <v>105.2</v>
      </c>
      <c r="C317" s="27" t="n">
        <v>105.2</v>
      </c>
      <c r="D317" s="28" t="n">
        <v>272</v>
      </c>
      <c r="E317" s="28" t="s">
        <v>796</v>
      </c>
      <c r="F317" s="28" t="s">
        <v>797</v>
      </c>
    </row>
    <row r="318" customFormat="false" ht="33.75" hidden="true" customHeight="true" outlineLevel="0" collapsed="false">
      <c r="A318" s="26" t="s">
        <v>798</v>
      </c>
      <c r="B318" s="27" t="n">
        <v>7427.8</v>
      </c>
      <c r="C318" s="27" t="n">
        <v>7427.8</v>
      </c>
      <c r="D318" s="28" t="n">
        <v>7879.08</v>
      </c>
      <c r="E318" s="28" t="s">
        <v>799</v>
      </c>
      <c r="F318" s="28" t="s">
        <v>800</v>
      </c>
    </row>
    <row r="319" customFormat="false" ht="6.75" hidden="true" customHeight="true" outlineLevel="0" collapsed="false">
      <c r="A319" s="26" t="s">
        <v>801</v>
      </c>
      <c r="B319" s="27" t="n">
        <v>27.3</v>
      </c>
      <c r="C319" s="27" t="n">
        <v>27.3</v>
      </c>
      <c r="D319" s="28" t="n">
        <v>0</v>
      </c>
      <c r="E319" s="28" t="s">
        <v>10</v>
      </c>
      <c r="F319" s="28" t="s">
        <v>613</v>
      </c>
    </row>
    <row r="320" customFormat="false" ht="33.75" hidden="true" customHeight="true" outlineLevel="0" collapsed="false">
      <c r="A320" s="26" t="s">
        <v>802</v>
      </c>
      <c r="B320" s="27" t="n">
        <v>24</v>
      </c>
      <c r="C320" s="27" t="n">
        <v>24</v>
      </c>
      <c r="D320" s="28" t="n">
        <v>19.12</v>
      </c>
      <c r="E320" s="28" t="s">
        <v>803</v>
      </c>
      <c r="F320" s="28" t="s">
        <v>804</v>
      </c>
    </row>
    <row r="321" customFormat="false" ht="33.75" hidden="true" customHeight="true" outlineLevel="0" collapsed="false">
      <c r="A321" s="26" t="s">
        <v>805</v>
      </c>
      <c r="B321" s="27" t="n">
        <v>0</v>
      </c>
      <c r="C321" s="27" t="n">
        <v>0</v>
      </c>
      <c r="D321" s="28" t="n">
        <v>25.43</v>
      </c>
      <c r="E321" s="28" t="s">
        <v>10</v>
      </c>
      <c r="F321" s="28" t="s">
        <v>806</v>
      </c>
    </row>
    <row r="322" customFormat="false" ht="33.75" hidden="true" customHeight="true" outlineLevel="0" collapsed="false">
      <c r="A322" s="26" t="s">
        <v>807</v>
      </c>
      <c r="B322" s="27" t="n">
        <v>0</v>
      </c>
      <c r="C322" s="27" t="n">
        <v>0</v>
      </c>
      <c r="D322" s="28" t="n">
        <v>64.35</v>
      </c>
      <c r="E322" s="28" t="s">
        <v>10</v>
      </c>
      <c r="F322" s="28" t="s">
        <v>808</v>
      </c>
    </row>
    <row r="323" customFormat="false" ht="33.75" hidden="true" customHeight="true" outlineLevel="0" collapsed="false">
      <c r="A323" s="26" t="s">
        <v>809</v>
      </c>
      <c r="B323" s="27" t="n">
        <v>10537.4</v>
      </c>
      <c r="C323" s="27" t="n">
        <v>10537.4</v>
      </c>
      <c r="D323" s="28" t="n">
        <v>10384.32</v>
      </c>
      <c r="E323" s="28" t="s">
        <v>810</v>
      </c>
      <c r="F323" s="28" t="s">
        <v>811</v>
      </c>
    </row>
    <row r="324" customFormat="false" ht="33.75" hidden="true" customHeight="true" outlineLevel="0" collapsed="false">
      <c r="A324" s="26" t="s">
        <v>812</v>
      </c>
      <c r="B324" s="27" t="n">
        <v>76</v>
      </c>
      <c r="C324" s="27" t="n">
        <v>76</v>
      </c>
      <c r="D324" s="28" t="n">
        <v>90</v>
      </c>
      <c r="E324" s="28" t="s">
        <v>813</v>
      </c>
      <c r="F324" s="28" t="s">
        <v>814</v>
      </c>
    </row>
    <row r="325" customFormat="false" ht="33.75" hidden="true" customHeight="true" outlineLevel="0" collapsed="false">
      <c r="A325" s="26" t="s">
        <v>815</v>
      </c>
      <c r="B325" s="27" t="n">
        <v>480</v>
      </c>
      <c r="C325" s="27" t="n">
        <v>480</v>
      </c>
      <c r="D325" s="28" t="n">
        <v>480</v>
      </c>
      <c r="E325" s="28" t="s">
        <v>54</v>
      </c>
      <c r="F325" s="28" t="s">
        <v>55</v>
      </c>
    </row>
    <row r="326" customFormat="false" ht="11.25" hidden="true" customHeight="true" outlineLevel="0" collapsed="false">
      <c r="A326" s="26" t="s">
        <v>816</v>
      </c>
      <c r="B326" s="27" t="n">
        <v>2047.8</v>
      </c>
      <c r="C326" s="27" t="n">
        <v>2047.8</v>
      </c>
      <c r="D326" s="28" t="n">
        <v>2678.91</v>
      </c>
      <c r="E326" s="28" t="s">
        <v>817</v>
      </c>
      <c r="F326" s="28" t="s">
        <v>818</v>
      </c>
    </row>
    <row r="327" customFormat="false" ht="33.75" hidden="true" customHeight="true" outlineLevel="0" collapsed="false">
      <c r="A327" s="26" t="s">
        <v>819</v>
      </c>
      <c r="B327" s="27" t="n">
        <v>0</v>
      </c>
      <c r="C327" s="27" t="n">
        <v>0</v>
      </c>
      <c r="D327" s="28" t="n">
        <v>58.11</v>
      </c>
      <c r="E327" s="28" t="s">
        <v>10</v>
      </c>
      <c r="F327" s="28" t="s">
        <v>820</v>
      </c>
    </row>
    <row r="328" customFormat="false" ht="33.75" hidden="true" customHeight="true" outlineLevel="0" collapsed="false">
      <c r="A328" s="26" t="s">
        <v>821</v>
      </c>
      <c r="B328" s="27" t="n">
        <v>589.5</v>
      </c>
      <c r="C328" s="27" t="n">
        <v>589.5</v>
      </c>
      <c r="D328" s="28" t="n">
        <v>604.6</v>
      </c>
      <c r="E328" s="28" t="s">
        <v>822</v>
      </c>
      <c r="F328" s="28" t="s">
        <v>823</v>
      </c>
    </row>
    <row r="329" customFormat="false" ht="5.25" hidden="true" customHeight="true" outlineLevel="0" collapsed="false">
      <c r="A329" s="26" t="s">
        <v>824</v>
      </c>
      <c r="B329" s="27" t="n">
        <v>2760</v>
      </c>
      <c r="C329" s="27" t="n">
        <v>2760</v>
      </c>
      <c r="D329" s="28" t="n">
        <v>2681.1</v>
      </c>
      <c r="E329" s="28" t="s">
        <v>769</v>
      </c>
      <c r="F329" s="28" t="s">
        <v>825</v>
      </c>
    </row>
    <row r="330" s="15" customFormat="true" ht="30" hidden="false" customHeight="true" outlineLevel="0" collapsed="false">
      <c r="A330" s="11" t="s">
        <v>1090</v>
      </c>
      <c r="B330" s="12" t="n">
        <f aca="false">SUM(B315:B329)</f>
        <v>28465.8</v>
      </c>
      <c r="C330" s="12" t="n">
        <f aca="false">SUM(C315:C329)</f>
        <v>28465.8</v>
      </c>
      <c r="D330" s="13" t="n">
        <f aca="false">SUM(D315:D329)</f>
        <v>28770.37</v>
      </c>
      <c r="E330" s="14" t="n">
        <f aca="false">D330/C330*100</f>
        <v>101.069950607396</v>
      </c>
      <c r="F330" s="13" t="n">
        <f aca="false">D330-C330</f>
        <v>304.57</v>
      </c>
    </row>
    <row r="331" customFormat="false" ht="33.75" hidden="true" customHeight="true" outlineLevel="0" collapsed="false">
      <c r="A331" s="26" t="s">
        <v>827</v>
      </c>
      <c r="B331" s="27" t="n">
        <v>94</v>
      </c>
      <c r="C331" s="27" t="n">
        <v>94</v>
      </c>
      <c r="D331" s="28" t="n">
        <v>90.18</v>
      </c>
      <c r="E331" s="28" t="s">
        <v>828</v>
      </c>
      <c r="F331" s="28" t="s">
        <v>829</v>
      </c>
    </row>
    <row r="332" customFormat="false" ht="33.75" hidden="true" customHeight="true" outlineLevel="0" collapsed="false">
      <c r="A332" s="26" t="s">
        <v>830</v>
      </c>
      <c r="B332" s="27" t="n">
        <v>1414.7</v>
      </c>
      <c r="C332" s="27" t="n">
        <v>1414.7</v>
      </c>
      <c r="D332" s="28" t="n">
        <v>838.97</v>
      </c>
      <c r="E332" s="28" t="s">
        <v>831</v>
      </c>
      <c r="F332" s="28" t="s">
        <v>832</v>
      </c>
    </row>
    <row r="333" customFormat="false" ht="6" hidden="true" customHeight="true" outlineLevel="0" collapsed="false">
      <c r="A333" s="26" t="s">
        <v>833</v>
      </c>
      <c r="B333" s="27" t="n">
        <v>450</v>
      </c>
      <c r="C333" s="27" t="n">
        <v>450</v>
      </c>
      <c r="D333" s="28" t="n">
        <v>387.47</v>
      </c>
      <c r="E333" s="28" t="s">
        <v>834</v>
      </c>
      <c r="F333" s="28" t="s">
        <v>835</v>
      </c>
    </row>
    <row r="334" customFormat="false" ht="33.75" hidden="true" customHeight="true" outlineLevel="0" collapsed="false">
      <c r="A334" s="26" t="s">
        <v>836</v>
      </c>
      <c r="B334" s="27" t="n">
        <v>125.4</v>
      </c>
      <c r="C334" s="27" t="n">
        <v>125.4</v>
      </c>
      <c r="D334" s="28" t="n">
        <v>0.26</v>
      </c>
      <c r="E334" s="28" t="s">
        <v>837</v>
      </c>
      <c r="F334" s="28" t="s">
        <v>838</v>
      </c>
    </row>
    <row r="335" customFormat="false" ht="33.75" hidden="true" customHeight="true" outlineLevel="0" collapsed="false">
      <c r="A335" s="26" t="s">
        <v>839</v>
      </c>
      <c r="B335" s="27" t="n">
        <v>1077</v>
      </c>
      <c r="C335" s="27" t="n">
        <v>1077</v>
      </c>
      <c r="D335" s="28" t="n">
        <v>1132.68</v>
      </c>
      <c r="E335" s="28" t="s">
        <v>840</v>
      </c>
      <c r="F335" s="28" t="s">
        <v>841</v>
      </c>
    </row>
    <row r="336" customFormat="false" ht="33.75" hidden="true" customHeight="true" outlineLevel="0" collapsed="false">
      <c r="A336" s="26" t="s">
        <v>842</v>
      </c>
      <c r="B336" s="27" t="n">
        <v>10.2</v>
      </c>
      <c r="C336" s="27" t="n">
        <v>10.2</v>
      </c>
      <c r="D336" s="28" t="n">
        <v>0</v>
      </c>
      <c r="E336" s="28" t="s">
        <v>10</v>
      </c>
      <c r="F336" s="28" t="s">
        <v>843</v>
      </c>
    </row>
    <row r="337" customFormat="false" ht="33.75" hidden="true" customHeight="true" outlineLevel="0" collapsed="false">
      <c r="A337" s="26" t="s">
        <v>844</v>
      </c>
      <c r="B337" s="27" t="n">
        <v>1406</v>
      </c>
      <c r="C337" s="27" t="n">
        <v>1406</v>
      </c>
      <c r="D337" s="28" t="n">
        <v>1466.93</v>
      </c>
      <c r="E337" s="28" t="s">
        <v>845</v>
      </c>
      <c r="F337" s="28" t="s">
        <v>846</v>
      </c>
    </row>
    <row r="338" customFormat="false" ht="33.75" hidden="true" customHeight="true" outlineLevel="0" collapsed="false">
      <c r="A338" s="26" t="s">
        <v>847</v>
      </c>
      <c r="B338" s="27" t="n">
        <v>20</v>
      </c>
      <c r="C338" s="27" t="n">
        <v>20</v>
      </c>
      <c r="D338" s="28" t="n">
        <v>20</v>
      </c>
      <c r="E338" s="28" t="s">
        <v>54</v>
      </c>
      <c r="F338" s="28" t="s">
        <v>55</v>
      </c>
    </row>
    <row r="339" customFormat="false" ht="33.75" hidden="true" customHeight="true" outlineLevel="0" collapsed="false">
      <c r="A339" s="26" t="s">
        <v>848</v>
      </c>
      <c r="B339" s="27" t="n">
        <v>180.7</v>
      </c>
      <c r="C339" s="27" t="n">
        <v>180.7</v>
      </c>
      <c r="D339" s="28" t="n">
        <v>240.05</v>
      </c>
      <c r="E339" s="28" t="s">
        <v>849</v>
      </c>
      <c r="F339" s="28" t="s">
        <v>850</v>
      </c>
    </row>
    <row r="340" s="15" customFormat="true" ht="30" hidden="false" customHeight="true" outlineLevel="0" collapsed="false">
      <c r="A340" s="11" t="s">
        <v>1091</v>
      </c>
      <c r="B340" s="12" t="n">
        <f aca="false">SUM(B331:B339)</f>
        <v>4778</v>
      </c>
      <c r="C340" s="12" t="n">
        <f aca="false">SUM(C331:C339)</f>
        <v>4778</v>
      </c>
      <c r="D340" s="13" t="n">
        <f aca="false">SUM(D331:D339)</f>
        <v>4176.54</v>
      </c>
      <c r="E340" s="14" t="n">
        <f aca="false">D340/C340*100</f>
        <v>87.4118878191712</v>
      </c>
      <c r="F340" s="13" t="n">
        <f aca="false">D340-C340</f>
        <v>-601.46</v>
      </c>
    </row>
    <row r="341" customFormat="false" ht="33.75" hidden="true" customHeight="true" outlineLevel="0" collapsed="false">
      <c r="A341" s="26" t="s">
        <v>852</v>
      </c>
      <c r="B341" s="27" t="n">
        <v>1192.7</v>
      </c>
      <c r="C341" s="27" t="n">
        <v>1192.7</v>
      </c>
      <c r="D341" s="28" t="n">
        <v>1533.31</v>
      </c>
      <c r="E341" s="28" t="s">
        <v>853</v>
      </c>
      <c r="F341" s="28" t="s">
        <v>854</v>
      </c>
    </row>
    <row r="342" customFormat="false" ht="33.75" hidden="true" customHeight="true" outlineLevel="0" collapsed="false">
      <c r="A342" s="26" t="s">
        <v>855</v>
      </c>
      <c r="B342" s="27" t="n">
        <v>766.8</v>
      </c>
      <c r="C342" s="27" t="n">
        <v>766.8</v>
      </c>
      <c r="D342" s="28" t="n">
        <v>344.8</v>
      </c>
      <c r="E342" s="28" t="s">
        <v>856</v>
      </c>
      <c r="F342" s="28" t="s">
        <v>857</v>
      </c>
    </row>
    <row r="343" customFormat="false" ht="33.75" hidden="true" customHeight="true" outlineLevel="0" collapsed="false">
      <c r="A343" s="26" t="s">
        <v>858</v>
      </c>
      <c r="B343" s="27" t="n">
        <v>30.3</v>
      </c>
      <c r="C343" s="27" t="n">
        <v>30.3</v>
      </c>
      <c r="D343" s="28" t="n">
        <v>30.37</v>
      </c>
      <c r="E343" s="28" t="s">
        <v>859</v>
      </c>
      <c r="F343" s="28" t="s">
        <v>860</v>
      </c>
    </row>
    <row r="344" customFormat="false" ht="15.75" hidden="true" customHeight="true" outlineLevel="0" collapsed="false">
      <c r="A344" s="26" t="s">
        <v>861</v>
      </c>
      <c r="B344" s="27" t="n">
        <v>10290</v>
      </c>
      <c r="C344" s="27" t="n">
        <v>10290</v>
      </c>
      <c r="D344" s="28" t="n">
        <v>8678.01</v>
      </c>
      <c r="E344" s="28" t="s">
        <v>862</v>
      </c>
      <c r="F344" s="28" t="s">
        <v>863</v>
      </c>
    </row>
    <row r="345" customFormat="false" ht="33.75" hidden="true" customHeight="true" outlineLevel="0" collapsed="false">
      <c r="A345" s="26" t="s">
        <v>864</v>
      </c>
      <c r="B345" s="27" t="n">
        <v>40.2</v>
      </c>
      <c r="C345" s="27" t="n">
        <v>40.2</v>
      </c>
      <c r="D345" s="28" t="n">
        <v>0</v>
      </c>
      <c r="E345" s="28" t="s">
        <v>10</v>
      </c>
      <c r="F345" s="28" t="s">
        <v>865</v>
      </c>
    </row>
    <row r="346" customFormat="false" ht="33.75" hidden="true" customHeight="true" outlineLevel="0" collapsed="false">
      <c r="A346" s="26" t="s">
        <v>866</v>
      </c>
      <c r="B346" s="27" t="n">
        <v>0</v>
      </c>
      <c r="C346" s="27" t="n">
        <v>0</v>
      </c>
      <c r="D346" s="28" t="n">
        <v>323.6</v>
      </c>
      <c r="E346" s="28" t="s">
        <v>10</v>
      </c>
      <c r="F346" s="28" t="s">
        <v>867</v>
      </c>
    </row>
    <row r="347" customFormat="false" ht="33.75" hidden="true" customHeight="true" outlineLevel="0" collapsed="false">
      <c r="A347" s="26" t="s">
        <v>868</v>
      </c>
      <c r="B347" s="27" t="n">
        <v>3978.8</v>
      </c>
      <c r="C347" s="27" t="n">
        <v>3978.8</v>
      </c>
      <c r="D347" s="28" t="n">
        <v>3903.87</v>
      </c>
      <c r="E347" s="28" t="s">
        <v>869</v>
      </c>
      <c r="F347" s="28" t="s">
        <v>870</v>
      </c>
    </row>
    <row r="348" customFormat="false" ht="33.75" hidden="true" customHeight="true" outlineLevel="0" collapsed="false">
      <c r="A348" s="26" t="s">
        <v>871</v>
      </c>
      <c r="B348" s="27" t="n">
        <v>0</v>
      </c>
      <c r="C348" s="27" t="n">
        <v>0</v>
      </c>
      <c r="D348" s="28" t="n">
        <v>77</v>
      </c>
      <c r="E348" s="28" t="s">
        <v>10</v>
      </c>
      <c r="F348" s="28" t="s">
        <v>872</v>
      </c>
    </row>
    <row r="349" customFormat="false" ht="33.75" hidden="true" customHeight="true" outlineLevel="0" collapsed="false">
      <c r="A349" s="26" t="s">
        <v>873</v>
      </c>
      <c r="B349" s="27" t="n">
        <v>350</v>
      </c>
      <c r="C349" s="27" t="n">
        <v>350</v>
      </c>
      <c r="D349" s="28" t="n">
        <v>549.8</v>
      </c>
      <c r="E349" s="28" t="s">
        <v>874</v>
      </c>
      <c r="F349" s="28" t="s">
        <v>875</v>
      </c>
    </row>
    <row r="350" customFormat="false" ht="33.75" hidden="true" customHeight="true" outlineLevel="0" collapsed="false">
      <c r="A350" s="26" t="s">
        <v>876</v>
      </c>
      <c r="B350" s="27" t="n">
        <v>2011.5</v>
      </c>
      <c r="C350" s="27" t="n">
        <v>2011.5</v>
      </c>
      <c r="D350" s="28" t="n">
        <v>3433.26</v>
      </c>
      <c r="E350" s="28" t="s">
        <v>877</v>
      </c>
      <c r="F350" s="28" t="s">
        <v>878</v>
      </c>
    </row>
    <row r="351" s="15" customFormat="true" ht="33.75" hidden="false" customHeight="true" outlineLevel="0" collapsed="false">
      <c r="A351" s="11" t="s">
        <v>879</v>
      </c>
      <c r="B351" s="12" t="n">
        <f aca="false">SUM(B341:B350)</f>
        <v>18660.3</v>
      </c>
      <c r="C351" s="12" t="n">
        <f aca="false">SUM(C341:C350)</f>
        <v>18660.3</v>
      </c>
      <c r="D351" s="13" t="n">
        <f aca="false">SUM(D341:D350)</f>
        <v>18874.02</v>
      </c>
      <c r="E351" s="14" t="n">
        <f aca="false">D351/C351*100</f>
        <v>101.145319207087</v>
      </c>
      <c r="F351" s="13" t="n">
        <f aca="false">D351-C351</f>
        <v>213.720000000001</v>
      </c>
    </row>
    <row r="352" customFormat="false" ht="33.75" hidden="true" customHeight="true" outlineLevel="0" collapsed="false">
      <c r="A352" s="26" t="s">
        <v>880</v>
      </c>
      <c r="B352" s="27" t="n">
        <v>2100</v>
      </c>
      <c r="C352" s="27" t="n">
        <v>2100</v>
      </c>
      <c r="D352" s="28" t="n">
        <v>0</v>
      </c>
      <c r="E352" s="28" t="s">
        <v>10</v>
      </c>
      <c r="F352" s="28" t="s">
        <v>881</v>
      </c>
    </row>
    <row r="353" customFormat="false" ht="33.75" hidden="true" customHeight="true" outlineLevel="0" collapsed="false">
      <c r="A353" s="26" t="s">
        <v>882</v>
      </c>
      <c r="B353" s="27" t="n">
        <v>381</v>
      </c>
      <c r="C353" s="27" t="n">
        <v>381</v>
      </c>
      <c r="D353" s="28" t="n">
        <v>381.3</v>
      </c>
      <c r="E353" s="28" t="s">
        <v>883</v>
      </c>
      <c r="F353" s="28" t="s">
        <v>884</v>
      </c>
    </row>
    <row r="354" customFormat="false" ht="15.75" hidden="true" customHeight="true" outlineLevel="0" collapsed="false">
      <c r="A354" s="26" t="s">
        <v>885</v>
      </c>
      <c r="B354" s="27" t="n">
        <v>1843.2</v>
      </c>
      <c r="C354" s="27" t="n">
        <v>1843.2</v>
      </c>
      <c r="D354" s="28" t="n">
        <v>1183.82</v>
      </c>
      <c r="E354" s="28" t="s">
        <v>886</v>
      </c>
      <c r="F354" s="28" t="s">
        <v>887</v>
      </c>
    </row>
    <row r="355" customFormat="false" ht="33.75" hidden="true" customHeight="true" outlineLevel="0" collapsed="false">
      <c r="A355" s="26" t="s">
        <v>888</v>
      </c>
      <c r="B355" s="27" t="n">
        <v>9.7</v>
      </c>
      <c r="C355" s="27" t="n">
        <v>9.7</v>
      </c>
      <c r="D355" s="28" t="n">
        <v>1.47</v>
      </c>
      <c r="E355" s="28" t="s">
        <v>889</v>
      </c>
      <c r="F355" s="28" t="s">
        <v>890</v>
      </c>
    </row>
    <row r="356" customFormat="false" ht="33.75" hidden="true" customHeight="true" outlineLevel="0" collapsed="false">
      <c r="A356" s="26" t="s">
        <v>891</v>
      </c>
      <c r="B356" s="27" t="n">
        <v>4177.1</v>
      </c>
      <c r="C356" s="27" t="n">
        <v>4177.1</v>
      </c>
      <c r="D356" s="28" t="n">
        <v>4397.25</v>
      </c>
      <c r="E356" s="28" t="s">
        <v>892</v>
      </c>
      <c r="F356" s="28" t="s">
        <v>893</v>
      </c>
    </row>
    <row r="357" customFormat="false" ht="33.75" hidden="true" customHeight="true" outlineLevel="0" collapsed="false">
      <c r="A357" s="26" t="s">
        <v>894</v>
      </c>
      <c r="B357" s="27" t="n">
        <v>3.8</v>
      </c>
      <c r="C357" s="27" t="n">
        <v>3.8</v>
      </c>
      <c r="D357" s="28" t="n">
        <v>0</v>
      </c>
      <c r="E357" s="28" t="s">
        <v>10</v>
      </c>
      <c r="F357" s="28" t="s">
        <v>895</v>
      </c>
    </row>
    <row r="358" customFormat="false" ht="33.75" hidden="true" customHeight="true" outlineLevel="0" collapsed="false">
      <c r="A358" s="26" t="s">
        <v>896</v>
      </c>
      <c r="B358" s="27" t="n">
        <v>11883.6</v>
      </c>
      <c r="C358" s="27" t="n">
        <v>11883.6</v>
      </c>
      <c r="D358" s="28" t="n">
        <v>11932.44</v>
      </c>
      <c r="E358" s="28" t="s">
        <v>897</v>
      </c>
      <c r="F358" s="28" t="s">
        <v>898</v>
      </c>
    </row>
    <row r="359" customFormat="false" ht="33.75" hidden="true" customHeight="true" outlineLevel="0" collapsed="false">
      <c r="A359" s="26" t="s">
        <v>899</v>
      </c>
      <c r="B359" s="27" t="n">
        <v>82</v>
      </c>
      <c r="C359" s="27" t="n">
        <v>82</v>
      </c>
      <c r="D359" s="28" t="n">
        <v>126.6</v>
      </c>
      <c r="E359" s="28" t="s">
        <v>900</v>
      </c>
      <c r="F359" s="28" t="s">
        <v>901</v>
      </c>
    </row>
    <row r="360" customFormat="false" ht="33.75" hidden="true" customHeight="true" outlineLevel="0" collapsed="false">
      <c r="A360" s="26" t="s">
        <v>902</v>
      </c>
      <c r="B360" s="27" t="n">
        <v>82</v>
      </c>
      <c r="C360" s="27" t="n">
        <v>82</v>
      </c>
      <c r="D360" s="28" t="n">
        <v>76.5</v>
      </c>
      <c r="E360" s="28" t="s">
        <v>903</v>
      </c>
      <c r="F360" s="28" t="s">
        <v>904</v>
      </c>
    </row>
    <row r="361" customFormat="false" ht="33.75" hidden="true" customHeight="true" outlineLevel="0" collapsed="false">
      <c r="A361" s="26" t="s">
        <v>905</v>
      </c>
      <c r="B361" s="27" t="n">
        <v>775</v>
      </c>
      <c r="C361" s="27" t="n">
        <v>775</v>
      </c>
      <c r="D361" s="28" t="n">
        <v>1298.85</v>
      </c>
      <c r="E361" s="28" t="s">
        <v>906</v>
      </c>
      <c r="F361" s="28" t="s">
        <v>907</v>
      </c>
    </row>
    <row r="362" customFormat="false" ht="33.75" hidden="true" customHeight="true" outlineLevel="0" collapsed="false">
      <c r="A362" s="26" t="s">
        <v>908</v>
      </c>
      <c r="B362" s="27" t="n">
        <v>2400</v>
      </c>
      <c r="C362" s="27" t="n">
        <v>2400</v>
      </c>
      <c r="D362" s="28" t="n">
        <v>2455.2</v>
      </c>
      <c r="E362" s="28" t="s">
        <v>909</v>
      </c>
      <c r="F362" s="28" t="s">
        <v>910</v>
      </c>
    </row>
    <row r="363" s="15" customFormat="true" ht="30.75" hidden="false" customHeight="true" outlineLevel="0" collapsed="false">
      <c r="A363" s="11" t="s">
        <v>911</v>
      </c>
      <c r="B363" s="12" t="n">
        <f aca="false">SUM(B352:B362)</f>
        <v>23737.4</v>
      </c>
      <c r="C363" s="12" t="n">
        <f aca="false">SUM(C352:C362)</f>
        <v>23737.4</v>
      </c>
      <c r="D363" s="13" t="n">
        <f aca="false">SUM(D352:D362)</f>
        <v>21853.43</v>
      </c>
      <c r="E363" s="14" t="n">
        <f aca="false">D363/C363*100</f>
        <v>92.0632841001963</v>
      </c>
      <c r="F363" s="13" t="n">
        <f aca="false">D363-C363</f>
        <v>-1883.97</v>
      </c>
    </row>
    <row r="364" customFormat="false" ht="33.75" hidden="true" customHeight="true" outlineLevel="0" collapsed="false">
      <c r="A364" s="26" t="s">
        <v>912</v>
      </c>
      <c r="B364" s="27" t="n">
        <v>836.7</v>
      </c>
      <c r="C364" s="27" t="n">
        <v>836.7</v>
      </c>
      <c r="D364" s="28" t="n">
        <v>1062.03</v>
      </c>
      <c r="E364" s="28" t="s">
        <v>913</v>
      </c>
      <c r="F364" s="28" t="s">
        <v>914</v>
      </c>
    </row>
    <row r="365" customFormat="false" ht="17.25" hidden="true" customHeight="true" outlineLevel="0" collapsed="false">
      <c r="A365" s="26" t="s">
        <v>915</v>
      </c>
      <c r="B365" s="27" t="n">
        <v>40</v>
      </c>
      <c r="C365" s="27" t="n">
        <v>40</v>
      </c>
      <c r="D365" s="28" t="n">
        <v>46.5</v>
      </c>
      <c r="E365" s="28" t="s">
        <v>916</v>
      </c>
      <c r="F365" s="28" t="s">
        <v>917</v>
      </c>
    </row>
    <row r="366" customFormat="false" ht="30.75" hidden="true" customHeight="true" outlineLevel="0" collapsed="false">
      <c r="A366" s="26" t="s">
        <v>918</v>
      </c>
      <c r="B366" s="27" t="n">
        <v>600</v>
      </c>
      <c r="C366" s="27" t="n">
        <v>600</v>
      </c>
      <c r="D366" s="28" t="n">
        <v>740.25</v>
      </c>
      <c r="E366" s="28" t="s">
        <v>919</v>
      </c>
      <c r="F366" s="28" t="s">
        <v>920</v>
      </c>
    </row>
    <row r="367" customFormat="false" ht="33.75" hidden="true" customHeight="true" outlineLevel="0" collapsed="false">
      <c r="A367" s="26" t="s">
        <v>921</v>
      </c>
      <c r="B367" s="27" t="n">
        <v>950</v>
      </c>
      <c r="C367" s="27" t="n">
        <v>950</v>
      </c>
      <c r="D367" s="28" t="n">
        <v>532.12</v>
      </c>
      <c r="E367" s="28" t="s">
        <v>922</v>
      </c>
      <c r="F367" s="28" t="s">
        <v>923</v>
      </c>
    </row>
    <row r="368" customFormat="false" ht="33.75" hidden="true" customHeight="true" outlineLevel="0" collapsed="false">
      <c r="A368" s="26" t="s">
        <v>924</v>
      </c>
      <c r="B368" s="27" t="n">
        <v>0.6</v>
      </c>
      <c r="C368" s="27" t="n">
        <v>0.6</v>
      </c>
      <c r="D368" s="28" t="n">
        <v>0.56</v>
      </c>
      <c r="E368" s="28" t="s">
        <v>925</v>
      </c>
      <c r="F368" s="28" t="s">
        <v>926</v>
      </c>
    </row>
    <row r="369" customFormat="false" ht="33.75" hidden="true" customHeight="true" outlineLevel="0" collapsed="false">
      <c r="A369" s="26" t="s">
        <v>927</v>
      </c>
      <c r="B369" s="27" t="n">
        <v>2685.2</v>
      </c>
      <c r="C369" s="27" t="n">
        <v>2685.2</v>
      </c>
      <c r="D369" s="28" t="n">
        <v>2208.12</v>
      </c>
      <c r="E369" s="28" t="s">
        <v>928</v>
      </c>
      <c r="F369" s="28" t="s">
        <v>929</v>
      </c>
    </row>
    <row r="370" customFormat="false" ht="33.75" hidden="true" customHeight="true" outlineLevel="0" collapsed="false">
      <c r="A370" s="26" t="s">
        <v>930</v>
      </c>
      <c r="B370" s="27" t="n">
        <v>13.8</v>
      </c>
      <c r="C370" s="27" t="n">
        <v>13.8</v>
      </c>
      <c r="D370" s="28" t="n">
        <v>0</v>
      </c>
      <c r="E370" s="28" t="s">
        <v>10</v>
      </c>
      <c r="F370" s="28" t="s">
        <v>931</v>
      </c>
    </row>
    <row r="371" customFormat="false" ht="33.75" hidden="true" customHeight="true" outlineLevel="0" collapsed="false">
      <c r="A371" s="26" t="s">
        <v>932</v>
      </c>
      <c r="B371" s="27" t="n">
        <v>3499.4</v>
      </c>
      <c r="C371" s="27" t="n">
        <v>3499.4</v>
      </c>
      <c r="D371" s="28" t="n">
        <v>3035.2</v>
      </c>
      <c r="E371" s="28" t="s">
        <v>933</v>
      </c>
      <c r="F371" s="28" t="s">
        <v>934</v>
      </c>
    </row>
    <row r="372" customFormat="false" ht="33.75" hidden="true" customHeight="true" outlineLevel="0" collapsed="false">
      <c r="A372" s="26" t="s">
        <v>935</v>
      </c>
      <c r="B372" s="27" t="n">
        <v>1380</v>
      </c>
      <c r="C372" s="27" t="n">
        <v>1380</v>
      </c>
      <c r="D372" s="28" t="n">
        <v>1102.3</v>
      </c>
      <c r="E372" s="28" t="s">
        <v>936</v>
      </c>
      <c r="F372" s="28" t="s">
        <v>937</v>
      </c>
    </row>
    <row r="373" customFormat="false" ht="33.75" hidden="true" customHeight="true" outlineLevel="0" collapsed="false">
      <c r="A373" s="26" t="s">
        <v>938</v>
      </c>
      <c r="B373" s="27" t="n">
        <v>64</v>
      </c>
      <c r="C373" s="27" t="n">
        <v>64</v>
      </c>
      <c r="D373" s="28" t="n">
        <v>54</v>
      </c>
      <c r="E373" s="28" t="s">
        <v>939</v>
      </c>
      <c r="F373" s="28" t="s">
        <v>450</v>
      </c>
    </row>
    <row r="374" customFormat="false" ht="33.75" hidden="true" customHeight="true" outlineLevel="0" collapsed="false">
      <c r="A374" s="26" t="s">
        <v>940</v>
      </c>
      <c r="B374" s="27" t="n">
        <v>622.5</v>
      </c>
      <c r="C374" s="27" t="n">
        <v>622.5</v>
      </c>
      <c r="D374" s="28" t="n">
        <v>663.89</v>
      </c>
      <c r="E374" s="28" t="s">
        <v>941</v>
      </c>
      <c r="F374" s="28" t="s">
        <v>942</v>
      </c>
    </row>
    <row r="375" s="15" customFormat="true" ht="26.25" hidden="false" customHeight="true" outlineLevel="0" collapsed="false">
      <c r="A375" s="11" t="s">
        <v>943</v>
      </c>
      <c r="B375" s="12" t="n">
        <f aca="false">SUM(B364:B374)</f>
        <v>10692.2</v>
      </c>
      <c r="C375" s="12" t="n">
        <f aca="false">SUM(C364:C374)</f>
        <v>10692.2</v>
      </c>
      <c r="D375" s="13" t="n">
        <f aca="false">SUM(D364:D374)</f>
        <v>9444.97</v>
      </c>
      <c r="E375" s="14" t="n">
        <f aca="false">D375/C375*100</f>
        <v>88.3351415050223</v>
      </c>
      <c r="F375" s="13" t="n">
        <f aca="false">D375-C375</f>
        <v>-1247.23</v>
      </c>
    </row>
    <row r="376" customFormat="false" ht="33.75" hidden="true" customHeight="true" outlineLevel="0" collapsed="false">
      <c r="A376" s="26" t="s">
        <v>944</v>
      </c>
      <c r="B376" s="27" t="n">
        <v>360</v>
      </c>
      <c r="C376" s="27" t="n">
        <v>360</v>
      </c>
      <c r="D376" s="28" t="n">
        <v>360</v>
      </c>
      <c r="E376" s="28" t="s">
        <v>54</v>
      </c>
      <c r="F376" s="28" t="s">
        <v>55</v>
      </c>
    </row>
    <row r="377" customFormat="false" ht="33.75" hidden="true" customHeight="true" outlineLevel="0" collapsed="false">
      <c r="A377" s="26" t="s">
        <v>945</v>
      </c>
      <c r="B377" s="27" t="n">
        <v>205.2</v>
      </c>
      <c r="C377" s="27" t="n">
        <v>205.2</v>
      </c>
      <c r="D377" s="28" t="n">
        <v>221.94</v>
      </c>
      <c r="E377" s="28" t="s">
        <v>946</v>
      </c>
      <c r="F377" s="28" t="s">
        <v>947</v>
      </c>
    </row>
    <row r="378" customFormat="false" ht="33.75" hidden="true" customHeight="true" outlineLevel="0" collapsed="false">
      <c r="A378" s="26" t="s">
        <v>948</v>
      </c>
      <c r="B378" s="27" t="n">
        <v>0.5</v>
      </c>
      <c r="C378" s="27" t="n">
        <v>0.5</v>
      </c>
      <c r="D378" s="28" t="n">
        <v>0.04</v>
      </c>
      <c r="E378" s="28" t="s">
        <v>949</v>
      </c>
      <c r="F378" s="28" t="s">
        <v>950</v>
      </c>
    </row>
    <row r="379" customFormat="false" ht="33.75" hidden="true" customHeight="true" outlineLevel="0" collapsed="false">
      <c r="A379" s="26" t="s">
        <v>951</v>
      </c>
      <c r="B379" s="27" t="n">
        <v>56.7</v>
      </c>
      <c r="C379" s="27" t="n">
        <v>56.7</v>
      </c>
      <c r="D379" s="28" t="n">
        <v>47.23</v>
      </c>
      <c r="E379" s="28" t="s">
        <v>952</v>
      </c>
      <c r="F379" s="28" t="s">
        <v>953</v>
      </c>
    </row>
    <row r="380" customFormat="false" ht="33.75" hidden="true" customHeight="true" outlineLevel="0" collapsed="false">
      <c r="A380" s="26" t="s">
        <v>954</v>
      </c>
      <c r="B380" s="27" t="n">
        <v>531.8</v>
      </c>
      <c r="C380" s="27" t="n">
        <v>531.8</v>
      </c>
      <c r="D380" s="28" t="n">
        <v>308.5</v>
      </c>
      <c r="E380" s="28" t="s">
        <v>955</v>
      </c>
      <c r="F380" s="28" t="s">
        <v>956</v>
      </c>
    </row>
    <row r="381" customFormat="false" ht="33.75" hidden="true" customHeight="true" outlineLevel="0" collapsed="false">
      <c r="A381" s="26" t="s">
        <v>957</v>
      </c>
      <c r="B381" s="27" t="n">
        <v>6.2</v>
      </c>
      <c r="C381" s="27" t="n">
        <v>6.2</v>
      </c>
      <c r="D381" s="28" t="n">
        <v>7.3</v>
      </c>
      <c r="E381" s="28" t="s">
        <v>958</v>
      </c>
      <c r="F381" s="28" t="s">
        <v>959</v>
      </c>
    </row>
    <row r="382" customFormat="false" ht="33.75" hidden="true" customHeight="true" outlineLevel="0" collapsed="false">
      <c r="A382" s="26" t="s">
        <v>960</v>
      </c>
      <c r="B382" s="27" t="n">
        <v>675</v>
      </c>
      <c r="C382" s="27" t="n">
        <v>675</v>
      </c>
      <c r="D382" s="28" t="n">
        <v>660.5</v>
      </c>
      <c r="E382" s="28" t="s">
        <v>961</v>
      </c>
      <c r="F382" s="28" t="s">
        <v>962</v>
      </c>
    </row>
    <row r="383" s="15" customFormat="true" ht="30" hidden="false" customHeight="true" outlineLevel="0" collapsed="false">
      <c r="A383" s="11" t="s">
        <v>963</v>
      </c>
      <c r="B383" s="12" t="n">
        <f aca="false">SUM(B376:B382)</f>
        <v>1835.4</v>
      </c>
      <c r="C383" s="12" t="n">
        <f aca="false">SUM(C376:C382)</f>
        <v>1835.4</v>
      </c>
      <c r="D383" s="13" t="n">
        <f aca="false">SUM(D376:D382)</f>
        <v>1605.51</v>
      </c>
      <c r="E383" s="14" t="n">
        <f aca="false">D383/C383*100</f>
        <v>87.4746649231775</v>
      </c>
      <c r="F383" s="13" t="n">
        <f aca="false">D383-C383</f>
        <v>-229.89</v>
      </c>
    </row>
    <row r="384" customFormat="false" ht="33.75" hidden="true" customHeight="true" outlineLevel="0" collapsed="false">
      <c r="A384" s="26" t="s">
        <v>964</v>
      </c>
      <c r="B384" s="27" t="n">
        <v>88</v>
      </c>
      <c r="C384" s="27" t="n">
        <v>88</v>
      </c>
      <c r="D384" s="28" t="n">
        <v>13.7</v>
      </c>
      <c r="E384" s="28" t="s">
        <v>965</v>
      </c>
      <c r="F384" s="28" t="s">
        <v>966</v>
      </c>
    </row>
    <row r="385" customFormat="false" ht="33.75" hidden="true" customHeight="true" outlineLevel="0" collapsed="false">
      <c r="A385" s="26" t="s">
        <v>967</v>
      </c>
      <c r="B385" s="27" t="n">
        <v>0</v>
      </c>
      <c r="C385" s="27" t="n">
        <v>0</v>
      </c>
      <c r="D385" s="28" t="n">
        <v>10</v>
      </c>
      <c r="E385" s="28" t="s">
        <v>10</v>
      </c>
      <c r="F385" s="28" t="s">
        <v>41</v>
      </c>
    </row>
    <row r="386" customFormat="false" ht="33.75" hidden="true" customHeight="true" outlineLevel="0" collapsed="false">
      <c r="A386" s="26" t="s">
        <v>968</v>
      </c>
      <c r="B386" s="27" t="n">
        <v>1257.6</v>
      </c>
      <c r="C386" s="27" t="n">
        <v>1257.6</v>
      </c>
      <c r="D386" s="28" t="n">
        <v>1012.66</v>
      </c>
      <c r="E386" s="28" t="s">
        <v>969</v>
      </c>
      <c r="F386" s="28" t="s">
        <v>970</v>
      </c>
    </row>
    <row r="387" customFormat="false" ht="33.75" hidden="true" customHeight="true" outlineLevel="0" collapsed="false">
      <c r="A387" s="26" t="s">
        <v>971</v>
      </c>
      <c r="B387" s="27" t="n">
        <v>21.2</v>
      </c>
      <c r="C387" s="27" t="n">
        <v>21.2</v>
      </c>
      <c r="D387" s="28" t="n">
        <v>2.89</v>
      </c>
      <c r="E387" s="28" t="s">
        <v>972</v>
      </c>
      <c r="F387" s="28" t="s">
        <v>973</v>
      </c>
    </row>
    <row r="388" customFormat="false" ht="33.75" hidden="true" customHeight="true" outlineLevel="0" collapsed="false">
      <c r="A388" s="26" t="s">
        <v>974</v>
      </c>
      <c r="B388" s="27" t="n">
        <v>2359</v>
      </c>
      <c r="C388" s="27" t="n">
        <v>2359</v>
      </c>
      <c r="D388" s="28" t="n">
        <v>2291.26</v>
      </c>
      <c r="E388" s="28" t="s">
        <v>975</v>
      </c>
      <c r="F388" s="28" t="s">
        <v>976</v>
      </c>
    </row>
    <row r="389" customFormat="false" ht="33.75" hidden="true" customHeight="true" outlineLevel="0" collapsed="false">
      <c r="A389" s="26" t="s">
        <v>977</v>
      </c>
      <c r="B389" s="27" t="n">
        <v>955.6</v>
      </c>
      <c r="C389" s="27" t="n">
        <v>955.6</v>
      </c>
      <c r="D389" s="28" t="n">
        <v>895.2</v>
      </c>
      <c r="E389" s="28" t="s">
        <v>978</v>
      </c>
      <c r="F389" s="28" t="s">
        <v>979</v>
      </c>
    </row>
    <row r="390" customFormat="false" ht="33.75" hidden="true" customHeight="true" outlineLevel="0" collapsed="false">
      <c r="A390" s="26" t="s">
        <v>980</v>
      </c>
      <c r="B390" s="27" t="n">
        <v>159.4</v>
      </c>
      <c r="C390" s="27" t="n">
        <v>159.4</v>
      </c>
      <c r="D390" s="28" t="n">
        <v>115.36</v>
      </c>
      <c r="E390" s="28" t="s">
        <v>981</v>
      </c>
      <c r="F390" s="28" t="s">
        <v>982</v>
      </c>
    </row>
    <row r="391" customFormat="false" ht="33.75" hidden="true" customHeight="true" outlineLevel="0" collapsed="false">
      <c r="A391" s="26" t="s">
        <v>983</v>
      </c>
      <c r="B391" s="27" t="n">
        <v>3387.4</v>
      </c>
      <c r="C391" s="27" t="n">
        <v>3387.4</v>
      </c>
      <c r="D391" s="28" t="n">
        <v>7160.59</v>
      </c>
      <c r="E391" s="28" t="s">
        <v>984</v>
      </c>
      <c r="F391" s="28" t="s">
        <v>985</v>
      </c>
    </row>
    <row r="392" customFormat="false" ht="33.75" hidden="true" customHeight="true" outlineLevel="0" collapsed="false">
      <c r="A392" s="26" t="s">
        <v>986</v>
      </c>
      <c r="B392" s="27" t="n">
        <v>480</v>
      </c>
      <c r="C392" s="27" t="n">
        <v>480</v>
      </c>
      <c r="D392" s="28" t="n">
        <v>440</v>
      </c>
      <c r="E392" s="28" t="s">
        <v>441</v>
      </c>
      <c r="F392" s="28" t="s">
        <v>500</v>
      </c>
    </row>
    <row r="393" customFormat="false" ht="33.75" hidden="true" customHeight="true" outlineLevel="0" collapsed="false">
      <c r="A393" s="26" t="s">
        <v>987</v>
      </c>
      <c r="B393" s="27" t="n">
        <v>8.4</v>
      </c>
      <c r="C393" s="27" t="n">
        <v>8.4</v>
      </c>
      <c r="D393" s="28" t="n">
        <v>6</v>
      </c>
      <c r="E393" s="28" t="s">
        <v>988</v>
      </c>
      <c r="F393" s="28" t="s">
        <v>989</v>
      </c>
    </row>
    <row r="394" customFormat="false" ht="33.75" hidden="true" customHeight="true" outlineLevel="0" collapsed="false">
      <c r="A394" s="26" t="s">
        <v>990</v>
      </c>
      <c r="B394" s="27" t="n">
        <v>5967.3</v>
      </c>
      <c r="C394" s="27" t="n">
        <v>5967.3</v>
      </c>
      <c r="D394" s="28" t="n">
        <v>4389.77</v>
      </c>
      <c r="E394" s="28" t="s">
        <v>991</v>
      </c>
      <c r="F394" s="28" t="s">
        <v>992</v>
      </c>
    </row>
    <row r="395" customFormat="false" ht="33.75" hidden="true" customHeight="true" outlineLevel="0" collapsed="false">
      <c r="A395" s="26" t="s">
        <v>993</v>
      </c>
      <c r="B395" s="27" t="n">
        <v>525</v>
      </c>
      <c r="C395" s="27" t="n">
        <v>525</v>
      </c>
      <c r="D395" s="28" t="n">
        <v>457.15</v>
      </c>
      <c r="E395" s="28" t="s">
        <v>994</v>
      </c>
      <c r="F395" s="28" t="s">
        <v>995</v>
      </c>
    </row>
    <row r="396" s="15" customFormat="true" ht="29.25" hidden="false" customHeight="true" outlineLevel="0" collapsed="false">
      <c r="A396" s="11" t="s">
        <v>996</v>
      </c>
      <c r="B396" s="12" t="n">
        <f aca="false">SUM(B384:B395)</f>
        <v>15208.9</v>
      </c>
      <c r="C396" s="12" t="n">
        <f aca="false">SUM(C384:C395)</f>
        <v>15208.9</v>
      </c>
      <c r="D396" s="13" t="n">
        <f aca="false">SUM(D384:D395)</f>
        <v>16794.58</v>
      </c>
      <c r="E396" s="14" t="n">
        <f aca="false">D396/C396*100</f>
        <v>110.426000565458</v>
      </c>
      <c r="F396" s="13" t="n">
        <f aca="false">D396-C396</f>
        <v>1585.68</v>
      </c>
    </row>
    <row r="397" customFormat="false" ht="33.75" hidden="true" customHeight="true" outlineLevel="0" collapsed="false">
      <c r="A397" s="26" t="s">
        <v>997</v>
      </c>
      <c r="B397" s="27" t="n">
        <v>500</v>
      </c>
      <c r="C397" s="27" t="n">
        <v>500</v>
      </c>
      <c r="D397" s="28" t="n">
        <v>84.9</v>
      </c>
      <c r="E397" s="28" t="s">
        <v>998</v>
      </c>
      <c r="F397" s="28" t="s">
        <v>999</v>
      </c>
    </row>
    <row r="398" customFormat="false" ht="33.75" hidden="true" customHeight="true" outlineLevel="0" collapsed="false">
      <c r="A398" s="26" t="s">
        <v>1000</v>
      </c>
      <c r="B398" s="27" t="n">
        <v>1951.4</v>
      </c>
      <c r="C398" s="27" t="n">
        <v>1951.4</v>
      </c>
      <c r="D398" s="28" t="n">
        <v>2088.6</v>
      </c>
      <c r="E398" s="28" t="s">
        <v>1001</v>
      </c>
      <c r="F398" s="28" t="s">
        <v>1002</v>
      </c>
    </row>
    <row r="399" customFormat="false" ht="21.75" hidden="true" customHeight="true" outlineLevel="0" collapsed="false">
      <c r="A399" s="26" t="s">
        <v>1003</v>
      </c>
      <c r="B399" s="27" t="n">
        <v>141.8</v>
      </c>
      <c r="C399" s="27" t="n">
        <v>141.8</v>
      </c>
      <c r="D399" s="28" t="n">
        <v>142.92</v>
      </c>
      <c r="E399" s="28" t="s">
        <v>1004</v>
      </c>
      <c r="F399" s="28" t="s">
        <v>1005</v>
      </c>
    </row>
    <row r="400" customFormat="false" ht="33.75" hidden="true" customHeight="true" outlineLevel="0" collapsed="false">
      <c r="A400" s="26" t="s">
        <v>1006</v>
      </c>
      <c r="B400" s="27" t="n">
        <v>2404.4</v>
      </c>
      <c r="C400" s="27" t="n">
        <v>2404.4</v>
      </c>
      <c r="D400" s="28" t="n">
        <v>2340.77</v>
      </c>
      <c r="E400" s="28" t="s">
        <v>1007</v>
      </c>
      <c r="F400" s="28" t="s">
        <v>1008</v>
      </c>
    </row>
    <row r="401" customFormat="false" ht="33.75" hidden="true" customHeight="true" outlineLevel="0" collapsed="false">
      <c r="A401" s="26" t="s">
        <v>1009</v>
      </c>
      <c r="B401" s="27" t="n">
        <v>2292.3</v>
      </c>
      <c r="C401" s="27" t="n">
        <v>2292.3</v>
      </c>
      <c r="D401" s="28" t="n">
        <v>1944.94</v>
      </c>
      <c r="E401" s="28" t="s">
        <v>1010</v>
      </c>
      <c r="F401" s="28" t="s">
        <v>1011</v>
      </c>
    </row>
    <row r="402" customFormat="false" ht="33.75" hidden="true" customHeight="true" outlineLevel="0" collapsed="false">
      <c r="A402" s="26" t="s">
        <v>1012</v>
      </c>
      <c r="B402" s="27" t="n">
        <v>0</v>
      </c>
      <c r="C402" s="27" t="n">
        <v>0</v>
      </c>
      <c r="D402" s="28" t="n">
        <v>38.29</v>
      </c>
      <c r="E402" s="28" t="s">
        <v>10</v>
      </c>
      <c r="F402" s="28" t="s">
        <v>1013</v>
      </c>
    </row>
    <row r="403" customFormat="false" ht="30.75" hidden="true" customHeight="true" outlineLevel="0" collapsed="false">
      <c r="A403" s="26" t="s">
        <v>1014</v>
      </c>
      <c r="B403" s="27" t="n">
        <v>5151.9</v>
      </c>
      <c r="C403" s="27" t="n">
        <v>5151.9</v>
      </c>
      <c r="D403" s="28" t="n">
        <v>4843.46</v>
      </c>
      <c r="E403" s="28" t="s">
        <v>1015</v>
      </c>
      <c r="F403" s="28" t="s">
        <v>1016</v>
      </c>
    </row>
    <row r="404" customFormat="false" ht="33.75" hidden="true" customHeight="true" outlineLevel="0" collapsed="false">
      <c r="A404" s="26" t="s">
        <v>1017</v>
      </c>
      <c r="B404" s="27" t="n">
        <v>0</v>
      </c>
      <c r="C404" s="27" t="n">
        <v>0</v>
      </c>
      <c r="D404" s="28" t="n">
        <v>283.8</v>
      </c>
      <c r="E404" s="28" t="s">
        <v>10</v>
      </c>
      <c r="F404" s="28" t="s">
        <v>1018</v>
      </c>
    </row>
    <row r="405" customFormat="false" ht="33.75" hidden="true" customHeight="true" outlineLevel="0" collapsed="false">
      <c r="A405" s="26" t="s">
        <v>1019</v>
      </c>
      <c r="B405" s="27" t="n">
        <v>0</v>
      </c>
      <c r="C405" s="27" t="n">
        <v>0</v>
      </c>
      <c r="D405" s="28" t="n">
        <v>251.6</v>
      </c>
      <c r="E405" s="28" t="s">
        <v>10</v>
      </c>
      <c r="F405" s="28" t="s">
        <v>1020</v>
      </c>
    </row>
    <row r="406" customFormat="false" ht="33.75" hidden="true" customHeight="true" outlineLevel="0" collapsed="false">
      <c r="A406" s="26" t="s">
        <v>1021</v>
      </c>
      <c r="B406" s="27" t="n">
        <v>0</v>
      </c>
      <c r="C406" s="27" t="n">
        <v>0</v>
      </c>
      <c r="D406" s="28" t="n">
        <v>166.5</v>
      </c>
      <c r="E406" s="28" t="s">
        <v>10</v>
      </c>
      <c r="F406" s="28" t="s">
        <v>1022</v>
      </c>
    </row>
    <row r="407" customFormat="false" ht="33.75" hidden="true" customHeight="true" outlineLevel="0" collapsed="false">
      <c r="A407" s="26" t="s">
        <v>1023</v>
      </c>
      <c r="B407" s="27" t="n">
        <v>200</v>
      </c>
      <c r="C407" s="27" t="n">
        <v>200</v>
      </c>
      <c r="D407" s="28" t="n">
        <v>0</v>
      </c>
      <c r="E407" s="28" t="s">
        <v>10</v>
      </c>
      <c r="F407" s="28" t="s">
        <v>107</v>
      </c>
    </row>
    <row r="408" customFormat="false" ht="33.75" hidden="true" customHeight="true" outlineLevel="0" collapsed="false">
      <c r="A408" s="26" t="s">
        <v>1024</v>
      </c>
      <c r="B408" s="27" t="n">
        <v>98</v>
      </c>
      <c r="C408" s="27" t="n">
        <v>98</v>
      </c>
      <c r="D408" s="28" t="n">
        <v>112</v>
      </c>
      <c r="E408" s="28" t="s">
        <v>1025</v>
      </c>
      <c r="F408" s="28" t="s">
        <v>814</v>
      </c>
    </row>
    <row r="409" customFormat="false" ht="33.75" hidden="true" customHeight="true" outlineLevel="0" collapsed="false">
      <c r="A409" s="26" t="s">
        <v>1026</v>
      </c>
      <c r="B409" s="27" t="n">
        <v>120</v>
      </c>
      <c r="C409" s="27" t="n">
        <v>120</v>
      </c>
      <c r="D409" s="28" t="n">
        <v>120</v>
      </c>
      <c r="E409" s="28" t="s">
        <v>54</v>
      </c>
      <c r="F409" s="28" t="s">
        <v>55</v>
      </c>
    </row>
    <row r="410" customFormat="false" ht="33.75" hidden="true" customHeight="true" outlineLevel="0" collapsed="false">
      <c r="A410" s="26" t="s">
        <v>1027</v>
      </c>
      <c r="B410" s="27" t="n">
        <v>0</v>
      </c>
      <c r="C410" s="27" t="n">
        <v>0</v>
      </c>
      <c r="D410" s="28" t="n">
        <v>200</v>
      </c>
      <c r="E410" s="28" t="s">
        <v>10</v>
      </c>
      <c r="F410" s="28" t="s">
        <v>782</v>
      </c>
    </row>
    <row r="411" customFormat="false" ht="33.75" hidden="true" customHeight="true" outlineLevel="0" collapsed="false">
      <c r="A411" s="26" t="s">
        <v>1028</v>
      </c>
      <c r="B411" s="27" t="n">
        <v>144</v>
      </c>
      <c r="C411" s="27" t="n">
        <v>144</v>
      </c>
      <c r="D411" s="28" t="n">
        <v>132</v>
      </c>
      <c r="E411" s="28" t="s">
        <v>441</v>
      </c>
      <c r="F411" s="28" t="s">
        <v>1029</v>
      </c>
    </row>
    <row r="412" customFormat="false" ht="33.75" hidden="true" customHeight="true" outlineLevel="0" collapsed="false">
      <c r="A412" s="26" t="s">
        <v>1030</v>
      </c>
      <c r="B412" s="27" t="n">
        <v>120.1</v>
      </c>
      <c r="C412" s="27" t="n">
        <v>120.1</v>
      </c>
      <c r="D412" s="28" t="n">
        <v>190.05</v>
      </c>
      <c r="E412" s="28" t="s">
        <v>1031</v>
      </c>
      <c r="F412" s="28" t="s">
        <v>1032</v>
      </c>
    </row>
    <row r="413" customFormat="false" ht="33.75" hidden="true" customHeight="true" outlineLevel="0" collapsed="false">
      <c r="A413" s="26" t="s">
        <v>1033</v>
      </c>
      <c r="B413" s="27" t="n">
        <v>508.5</v>
      </c>
      <c r="C413" s="27" t="n">
        <v>508.5</v>
      </c>
      <c r="D413" s="28" t="n">
        <v>390</v>
      </c>
      <c r="E413" s="28" t="s">
        <v>1034</v>
      </c>
      <c r="F413" s="28" t="s">
        <v>1035</v>
      </c>
    </row>
    <row r="414" customFormat="false" ht="33.75" hidden="true" customHeight="true" outlineLevel="0" collapsed="false">
      <c r="A414" s="26" t="s">
        <v>1036</v>
      </c>
      <c r="B414" s="27" t="n">
        <v>3.5</v>
      </c>
      <c r="C414" s="27" t="n">
        <v>3.5</v>
      </c>
      <c r="D414" s="28" t="n">
        <v>0</v>
      </c>
      <c r="E414" s="28" t="s">
        <v>10</v>
      </c>
      <c r="F414" s="28" t="s">
        <v>1037</v>
      </c>
    </row>
    <row r="415" s="15" customFormat="true" ht="29.25" hidden="false" customHeight="true" outlineLevel="0" collapsed="false">
      <c r="A415" s="11" t="s">
        <v>1038</v>
      </c>
      <c r="B415" s="12" t="n">
        <f aca="false">SUM(B397:B414)</f>
        <v>13635.9</v>
      </c>
      <c r="C415" s="12" t="n">
        <f aca="false">SUM(C397:C414)</f>
        <v>13635.9</v>
      </c>
      <c r="D415" s="13" t="n">
        <f aca="false">SUM(D397:D414)</f>
        <v>13329.83</v>
      </c>
      <c r="E415" s="14" t="n">
        <f aca="false">D415/C415*100</f>
        <v>97.7554103506186</v>
      </c>
      <c r="F415" s="13" t="n">
        <f aca="false">D415-C415</f>
        <v>-306.07</v>
      </c>
    </row>
    <row r="416" customFormat="false" ht="33.75" hidden="true" customHeight="true" outlineLevel="0" collapsed="false">
      <c r="A416" s="26" t="s">
        <v>1039</v>
      </c>
      <c r="B416" s="27" t="n">
        <v>226.8</v>
      </c>
      <c r="C416" s="27" t="n">
        <v>226.8</v>
      </c>
      <c r="D416" s="28" t="n">
        <v>230.5</v>
      </c>
      <c r="E416" s="28" t="s">
        <v>269</v>
      </c>
      <c r="F416" s="28" t="s">
        <v>1040</v>
      </c>
    </row>
    <row r="417" customFormat="false" ht="33.75" hidden="true" customHeight="true" outlineLevel="0" collapsed="false">
      <c r="A417" s="26" t="s">
        <v>1041</v>
      </c>
      <c r="B417" s="27" t="n">
        <v>0</v>
      </c>
      <c r="C417" s="27" t="n">
        <v>0</v>
      </c>
      <c r="D417" s="28" t="n">
        <v>0.35</v>
      </c>
      <c r="E417" s="28" t="s">
        <v>10</v>
      </c>
      <c r="F417" s="28" t="s">
        <v>1042</v>
      </c>
    </row>
    <row r="418" customFormat="false" ht="33.75" hidden="true" customHeight="true" outlineLevel="0" collapsed="false">
      <c r="A418" s="26" t="s">
        <v>1043</v>
      </c>
      <c r="B418" s="27" t="n">
        <v>184.2</v>
      </c>
      <c r="C418" s="27" t="n">
        <v>184.2</v>
      </c>
      <c r="D418" s="28" t="n">
        <v>178.04</v>
      </c>
      <c r="E418" s="28" t="s">
        <v>1044</v>
      </c>
      <c r="F418" s="28" t="s">
        <v>1045</v>
      </c>
    </row>
    <row r="419" customFormat="false" ht="33.75" hidden="true" customHeight="true" outlineLevel="0" collapsed="false">
      <c r="A419" s="26" t="s">
        <v>1046</v>
      </c>
      <c r="B419" s="27" t="n">
        <v>3.8</v>
      </c>
      <c r="C419" s="27" t="n">
        <v>3.8</v>
      </c>
      <c r="D419" s="28" t="n">
        <v>0</v>
      </c>
      <c r="E419" s="28" t="s">
        <v>10</v>
      </c>
      <c r="F419" s="28" t="s">
        <v>895</v>
      </c>
    </row>
    <row r="420" customFormat="false" ht="33.75" hidden="true" customHeight="true" outlineLevel="0" collapsed="false">
      <c r="A420" s="26" t="s">
        <v>1047</v>
      </c>
      <c r="B420" s="27" t="n">
        <v>1040.4</v>
      </c>
      <c r="C420" s="27" t="n">
        <v>1040.4</v>
      </c>
      <c r="D420" s="28" t="n">
        <v>994.39</v>
      </c>
      <c r="E420" s="28" t="s">
        <v>1048</v>
      </c>
      <c r="F420" s="28" t="s">
        <v>1049</v>
      </c>
    </row>
    <row r="421" customFormat="false" ht="33.75" hidden="true" customHeight="true" outlineLevel="0" collapsed="false">
      <c r="A421" s="26" t="s">
        <v>1050</v>
      </c>
      <c r="B421" s="27" t="n">
        <v>280</v>
      </c>
      <c r="C421" s="27" t="n">
        <v>280</v>
      </c>
      <c r="D421" s="28" t="n">
        <v>296.27</v>
      </c>
      <c r="E421" s="28" t="s">
        <v>1051</v>
      </c>
      <c r="F421" s="28" t="s">
        <v>1052</v>
      </c>
    </row>
    <row r="422" customFormat="false" ht="33.75" hidden="true" customHeight="true" outlineLevel="0" collapsed="false">
      <c r="A422" s="26" t="s">
        <v>1053</v>
      </c>
      <c r="B422" s="27" t="n">
        <v>3.5</v>
      </c>
      <c r="C422" s="27" t="n">
        <v>3.5</v>
      </c>
      <c r="D422" s="28" t="n">
        <v>0.58</v>
      </c>
      <c r="E422" s="28" t="s">
        <v>1054</v>
      </c>
      <c r="F422" s="28" t="s">
        <v>1055</v>
      </c>
    </row>
    <row r="423" s="15" customFormat="true" ht="30" hidden="false" customHeight="true" outlineLevel="0" collapsed="false">
      <c r="A423" s="11" t="s">
        <v>1056</v>
      </c>
      <c r="B423" s="12" t="n">
        <f aca="false">SUM(B416:B422)</f>
        <v>1738.7</v>
      </c>
      <c r="C423" s="12" t="n">
        <f aca="false">SUM(C416:C422)</f>
        <v>1738.7</v>
      </c>
      <c r="D423" s="13" t="n">
        <f aca="false">SUM(D416:D422)</f>
        <v>1700.13</v>
      </c>
      <c r="E423" s="14" t="n">
        <f aca="false">D423/C423*100</f>
        <v>97.7816759648013</v>
      </c>
      <c r="F423" s="13" t="n">
        <f aca="false">D423-C423</f>
        <v>-38.5700000000002</v>
      </c>
    </row>
    <row r="424" customFormat="false" ht="33.75" hidden="true" customHeight="true" outlineLevel="0" collapsed="false">
      <c r="A424" s="26" t="s">
        <v>1057</v>
      </c>
      <c r="B424" s="27" t="n">
        <v>6.9</v>
      </c>
      <c r="C424" s="27" t="n">
        <v>6.9</v>
      </c>
      <c r="D424" s="28" t="n">
        <v>0</v>
      </c>
      <c r="E424" s="28" t="s">
        <v>10</v>
      </c>
      <c r="F424" s="28" t="s">
        <v>1058</v>
      </c>
    </row>
    <row r="425" customFormat="false" ht="33.75" hidden="true" customHeight="true" outlineLevel="0" collapsed="false">
      <c r="A425" s="26" t="s">
        <v>1059</v>
      </c>
      <c r="B425" s="27" t="n">
        <v>1369.6</v>
      </c>
      <c r="C425" s="27" t="n">
        <v>1369.6</v>
      </c>
      <c r="D425" s="28" t="n">
        <v>1448.7</v>
      </c>
      <c r="E425" s="28" t="s">
        <v>1060</v>
      </c>
      <c r="F425" s="28" t="s">
        <v>1061</v>
      </c>
    </row>
    <row r="426" customFormat="false" ht="30" hidden="true" customHeight="true" outlineLevel="0" collapsed="false">
      <c r="A426" s="26" t="s">
        <v>1062</v>
      </c>
      <c r="B426" s="27" t="n">
        <v>78.2</v>
      </c>
      <c r="C426" s="27" t="n">
        <v>78.2</v>
      </c>
      <c r="D426" s="28" t="n">
        <v>81.39</v>
      </c>
      <c r="E426" s="28" t="s">
        <v>1063</v>
      </c>
      <c r="F426" s="28" t="s">
        <v>1064</v>
      </c>
    </row>
    <row r="427" customFormat="false" ht="33.75" hidden="true" customHeight="true" outlineLevel="0" collapsed="false">
      <c r="A427" s="26" t="s">
        <v>1065</v>
      </c>
      <c r="B427" s="27" t="n">
        <v>1849</v>
      </c>
      <c r="C427" s="27" t="n">
        <v>1849</v>
      </c>
      <c r="D427" s="28" t="n">
        <v>2134.34</v>
      </c>
      <c r="E427" s="28" t="s">
        <v>1066</v>
      </c>
      <c r="F427" s="28" t="s">
        <v>1067</v>
      </c>
    </row>
    <row r="428" customFormat="false" ht="33.75" hidden="true" customHeight="true" outlineLevel="0" collapsed="false">
      <c r="A428" s="26" t="s">
        <v>1068</v>
      </c>
      <c r="B428" s="27" t="n">
        <v>6133.1</v>
      </c>
      <c r="C428" s="27" t="n">
        <v>6133.1</v>
      </c>
      <c r="D428" s="28" t="n">
        <v>5528.19</v>
      </c>
      <c r="E428" s="28" t="s">
        <v>1069</v>
      </c>
      <c r="F428" s="28" t="s">
        <v>1070</v>
      </c>
    </row>
    <row r="429" customFormat="false" ht="33.75" hidden="true" customHeight="true" outlineLevel="0" collapsed="false">
      <c r="A429" s="26" t="s">
        <v>1071</v>
      </c>
      <c r="B429" s="27" t="n">
        <v>544.9</v>
      </c>
      <c r="C429" s="27" t="n">
        <v>544.9</v>
      </c>
      <c r="D429" s="28" t="n">
        <v>573.88</v>
      </c>
      <c r="E429" s="28" t="s">
        <v>1072</v>
      </c>
      <c r="F429" s="28" t="s">
        <v>1073</v>
      </c>
    </row>
    <row r="430" customFormat="false" ht="33.75" hidden="true" customHeight="true" outlineLevel="0" collapsed="false">
      <c r="A430" s="26" t="s">
        <v>1074</v>
      </c>
      <c r="B430" s="27" t="n">
        <v>84</v>
      </c>
      <c r="C430" s="27" t="n">
        <v>84</v>
      </c>
      <c r="D430" s="28" t="n">
        <v>64</v>
      </c>
      <c r="E430" s="28" t="s">
        <v>1075</v>
      </c>
      <c r="F430" s="28" t="s">
        <v>1076</v>
      </c>
    </row>
    <row r="431" customFormat="false" ht="33.75" hidden="true" customHeight="true" outlineLevel="0" collapsed="false">
      <c r="A431" s="26" t="s">
        <v>1077</v>
      </c>
      <c r="B431" s="27" t="n">
        <v>0</v>
      </c>
      <c r="C431" s="27" t="n">
        <v>0</v>
      </c>
      <c r="D431" s="28" t="n">
        <v>3.6</v>
      </c>
      <c r="E431" s="28" t="s">
        <v>10</v>
      </c>
      <c r="F431" s="28" t="s">
        <v>1078</v>
      </c>
    </row>
    <row r="432" customFormat="false" ht="33.75" hidden="true" customHeight="true" outlineLevel="0" collapsed="false">
      <c r="A432" s="26" t="s">
        <v>1079</v>
      </c>
      <c r="B432" s="27" t="n">
        <v>124</v>
      </c>
      <c r="C432" s="27" t="n">
        <v>124</v>
      </c>
      <c r="D432" s="28" t="n">
        <v>124</v>
      </c>
      <c r="E432" s="28" t="s">
        <v>54</v>
      </c>
      <c r="F432" s="28" t="s">
        <v>55</v>
      </c>
    </row>
    <row r="433" customFormat="false" ht="33.75" hidden="true" customHeight="true" outlineLevel="0" collapsed="false">
      <c r="A433" s="26" t="s">
        <v>1080</v>
      </c>
      <c r="B433" s="27" t="n">
        <v>48.6</v>
      </c>
      <c r="C433" s="27" t="n">
        <v>48.6</v>
      </c>
      <c r="D433" s="28" t="n">
        <v>78.87</v>
      </c>
      <c r="E433" s="28" t="s">
        <v>1081</v>
      </c>
      <c r="F433" s="28" t="s">
        <v>1082</v>
      </c>
    </row>
    <row r="434" customFormat="false" ht="33.75" hidden="true" customHeight="true" outlineLevel="0" collapsed="false">
      <c r="A434" s="26" t="s">
        <v>1083</v>
      </c>
      <c r="B434" s="27" t="n">
        <v>2700</v>
      </c>
      <c r="C434" s="27" t="n">
        <v>2700</v>
      </c>
      <c r="D434" s="28" t="n">
        <v>2074.8</v>
      </c>
      <c r="E434" s="28" t="s">
        <v>1084</v>
      </c>
      <c r="F434" s="28" t="s">
        <v>1085</v>
      </c>
    </row>
    <row r="435" s="15" customFormat="true" ht="33.75" hidden="false" customHeight="true" outlineLevel="0" collapsed="false">
      <c r="A435" s="11" t="s">
        <v>1086</v>
      </c>
      <c r="B435" s="12" t="n">
        <f aca="false">SUM(B424:B434)</f>
        <v>12938.3</v>
      </c>
      <c r="C435" s="12" t="n">
        <f aca="false">SUM(C424:C434)</f>
        <v>12938.3</v>
      </c>
      <c r="D435" s="13" t="n">
        <f aca="false">SUM(D424:D434)</f>
        <v>12111.77</v>
      </c>
      <c r="E435" s="14" t="n">
        <f aca="false">D435/C435*100</f>
        <v>93.6117573406089</v>
      </c>
      <c r="F435" s="13" t="n">
        <f aca="false">D435-C435</f>
        <v>-826.530000000001</v>
      </c>
    </row>
    <row r="436" customFormat="false" ht="33.75" hidden="false" customHeight="true" outlineLevel="0" collapsed="false">
      <c r="A436" s="29" t="s">
        <v>7</v>
      </c>
      <c r="B436" s="30" t="n">
        <v>784517.28</v>
      </c>
      <c r="C436" s="30" t="n">
        <v>784517.28</v>
      </c>
      <c r="D436" s="31" t="n">
        <v>767148.5</v>
      </c>
      <c r="E436" s="31" t="s">
        <v>8</v>
      </c>
      <c r="F436" s="31" t="n">
        <f aca="false">D436-C436</f>
        <v>-17368.78</v>
      </c>
    </row>
  </sheetData>
  <mergeCells count="1">
    <mergeCell ref="A1:F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6"/>
  <sheetViews>
    <sheetView showFormulas="false" showGridLines="true" showRowColHeaders="true" showZeros="true" rightToLeft="false" tabSelected="false" showOutlineSymbols="true" defaultGridColor="true" view="normal" topLeftCell="A276" colorId="64" zoomScale="130" zoomScaleNormal="130" zoomScalePageLayoutView="100" workbookViewId="0">
      <selection pane="topLeft" activeCell="A330" activeCellId="0" sqref="A330"/>
    </sheetView>
  </sheetViews>
  <sheetFormatPr defaultColWidth="9.13671875" defaultRowHeight="12" zeroHeight="false" outlineLevelRow="0" outlineLevelCol="0"/>
  <cols>
    <col collapsed="false" customWidth="true" hidden="false" outlineLevel="0" max="1" min="1" style="32" width="24.7"/>
    <col collapsed="false" customWidth="true" hidden="false" outlineLevel="0" max="2" min="2" style="32" width="11.28"/>
    <col collapsed="false" customWidth="true" hidden="false" outlineLevel="0" max="3" min="3" style="32" width="12.42"/>
    <col collapsed="false" customWidth="true" hidden="false" outlineLevel="0" max="4" min="4" style="32" width="13.28"/>
    <col collapsed="false" customWidth="true" hidden="false" outlineLevel="0" max="5" min="5" style="32" width="11.85"/>
    <col collapsed="false" customWidth="true" hidden="false" outlineLevel="0" max="6" min="6" style="32" width="10.99"/>
    <col collapsed="false" customWidth="true" hidden="false" outlineLevel="0" max="7" min="7" style="32" width="12.85"/>
    <col collapsed="false" customWidth="true" hidden="false" outlineLevel="0" max="8" min="8" style="32" width="12.99"/>
    <col collapsed="false" customWidth="true" hidden="false" outlineLevel="0" max="9" min="9" style="32" width="11.85"/>
    <col collapsed="false" customWidth="true" hidden="false" outlineLevel="0" max="10" min="10" style="32" width="10.71"/>
    <col collapsed="false" customWidth="true" hidden="false" outlineLevel="0" max="11" min="11" style="32" width="12.42"/>
    <col collapsed="false" customWidth="false" hidden="false" outlineLevel="0" max="257" min="12" style="32" width="9.14"/>
  </cols>
  <sheetData>
    <row r="1" customFormat="false" ht="33.75" hidden="false" customHeight="true" outlineLevel="0" collapsed="false">
      <c r="A1" s="33" t="s">
        <v>1092</v>
      </c>
      <c r="B1" s="33"/>
      <c r="C1" s="33"/>
      <c r="D1" s="33"/>
      <c r="E1" s="33"/>
      <c r="F1" s="33"/>
      <c r="G1" s="33" t="s">
        <v>1093</v>
      </c>
      <c r="H1" s="33"/>
      <c r="I1" s="33"/>
      <c r="J1" s="33"/>
      <c r="K1" s="33"/>
    </row>
    <row r="2" customFormat="false" ht="102" hidden="false" customHeight="true" outlineLevel="0" collapsed="false">
      <c r="A2" s="34" t="s">
        <v>1</v>
      </c>
      <c r="B2" s="34" t="s">
        <v>2</v>
      </c>
      <c r="C2" s="34" t="s">
        <v>3</v>
      </c>
      <c r="D2" s="34" t="s">
        <v>4</v>
      </c>
      <c r="E2" s="34" t="s">
        <v>1094</v>
      </c>
      <c r="F2" s="34" t="s">
        <v>1089</v>
      </c>
      <c r="G2" s="34" t="s">
        <v>2</v>
      </c>
      <c r="H2" s="34" t="s">
        <v>3</v>
      </c>
      <c r="I2" s="34" t="s">
        <v>4</v>
      </c>
      <c r="J2" s="34" t="s">
        <v>1094</v>
      </c>
      <c r="K2" s="34" t="s">
        <v>1089</v>
      </c>
    </row>
    <row r="3" customFormat="false" ht="30" hidden="false" customHeight="true" outlineLevel="0" collapsed="false">
      <c r="A3" s="35" t="s">
        <v>7</v>
      </c>
      <c r="B3" s="36" t="n">
        <v>784517.28</v>
      </c>
      <c r="C3" s="36" t="n">
        <v>784517.28</v>
      </c>
      <c r="D3" s="37" t="n">
        <v>767148.5</v>
      </c>
      <c r="E3" s="37" t="s">
        <v>8</v>
      </c>
      <c r="F3" s="38" t="n">
        <f aca="false">D3-C3</f>
        <v>-17368.78</v>
      </c>
      <c r="G3" s="39" t="s">
        <v>1095</v>
      </c>
      <c r="H3" s="39" t="s">
        <v>1095</v>
      </c>
      <c r="I3" s="39" t="s">
        <v>1096</v>
      </c>
      <c r="J3" s="39" t="s">
        <v>1097</v>
      </c>
      <c r="K3" s="39" t="s">
        <v>1098</v>
      </c>
    </row>
    <row r="4" customFormat="false" ht="33.75" hidden="true" customHeight="true" outlineLevel="0" collapsed="false">
      <c r="A4" s="40" t="s">
        <v>9</v>
      </c>
      <c r="B4" s="41" t="n">
        <v>0</v>
      </c>
      <c r="C4" s="41" t="n">
        <v>0</v>
      </c>
      <c r="D4" s="42" t="n">
        <v>75</v>
      </c>
      <c r="E4" s="42" t="s">
        <v>10</v>
      </c>
      <c r="F4" s="42" t="s">
        <v>11</v>
      </c>
    </row>
    <row r="5" customFormat="false" ht="33.75" hidden="true" customHeight="true" outlineLevel="0" collapsed="false">
      <c r="A5" s="40" t="s">
        <v>12</v>
      </c>
      <c r="B5" s="41" t="n">
        <v>0</v>
      </c>
      <c r="C5" s="41" t="n">
        <v>0</v>
      </c>
      <c r="D5" s="42" t="n">
        <v>520.53</v>
      </c>
      <c r="E5" s="42" t="s">
        <v>10</v>
      </c>
      <c r="F5" s="42" t="s">
        <v>13</v>
      </c>
    </row>
    <row r="6" customFormat="false" ht="32.25" hidden="true" customHeight="true" outlineLevel="0" collapsed="false">
      <c r="A6" s="40" t="s">
        <v>14</v>
      </c>
      <c r="B6" s="41" t="n">
        <v>1088</v>
      </c>
      <c r="C6" s="41" t="n">
        <v>1088</v>
      </c>
      <c r="D6" s="42" t="n">
        <v>1038</v>
      </c>
      <c r="E6" s="42" t="s">
        <v>15</v>
      </c>
      <c r="F6" s="42" t="s">
        <v>16</v>
      </c>
    </row>
    <row r="7" customFormat="false" ht="33.75" hidden="true" customHeight="true" outlineLevel="0" collapsed="false">
      <c r="A7" s="40" t="s">
        <v>17</v>
      </c>
      <c r="B7" s="41" t="n">
        <v>15172.4</v>
      </c>
      <c r="C7" s="41" t="n">
        <v>15172.4</v>
      </c>
      <c r="D7" s="42" t="n">
        <v>12753.83</v>
      </c>
      <c r="E7" s="42" t="s">
        <v>18</v>
      </c>
      <c r="F7" s="42" t="s">
        <v>19</v>
      </c>
    </row>
    <row r="8" customFormat="false" ht="33.75" hidden="true" customHeight="true" outlineLevel="0" collapsed="false">
      <c r="A8" s="40" t="s">
        <v>20</v>
      </c>
      <c r="B8" s="41" t="n">
        <v>7158.6</v>
      </c>
      <c r="C8" s="41" t="n">
        <v>7158.6</v>
      </c>
      <c r="D8" s="42" t="n">
        <v>5546.71</v>
      </c>
      <c r="E8" s="42" t="s">
        <v>21</v>
      </c>
      <c r="F8" s="42" t="s">
        <v>22</v>
      </c>
    </row>
    <row r="9" customFormat="false" ht="23.25" hidden="true" customHeight="true" outlineLevel="0" collapsed="false">
      <c r="A9" s="40" t="s">
        <v>23</v>
      </c>
      <c r="B9" s="41" t="n">
        <v>388.2</v>
      </c>
      <c r="C9" s="41" t="n">
        <v>388.2</v>
      </c>
      <c r="D9" s="42" t="n">
        <v>0</v>
      </c>
      <c r="E9" s="42" t="s">
        <v>10</v>
      </c>
      <c r="F9" s="42" t="s">
        <v>24</v>
      </c>
    </row>
    <row r="10" customFormat="false" ht="33.75" hidden="true" customHeight="true" outlineLevel="0" collapsed="false">
      <c r="A10" s="40" t="s">
        <v>25</v>
      </c>
      <c r="B10" s="41" t="n">
        <v>1237.3</v>
      </c>
      <c r="C10" s="41" t="n">
        <v>1237.3</v>
      </c>
      <c r="D10" s="42" t="n">
        <v>989.4</v>
      </c>
      <c r="E10" s="42" t="s">
        <v>26</v>
      </c>
      <c r="F10" s="42" t="s">
        <v>27</v>
      </c>
    </row>
    <row r="11" customFormat="false" ht="33.75" hidden="true" customHeight="true" outlineLevel="0" collapsed="false">
      <c r="A11" s="40" t="s">
        <v>28</v>
      </c>
      <c r="B11" s="41" t="n">
        <v>31655.9</v>
      </c>
      <c r="C11" s="41" t="n">
        <v>31655.9</v>
      </c>
      <c r="D11" s="42" t="n">
        <v>29900.79</v>
      </c>
      <c r="E11" s="42" t="s">
        <v>29</v>
      </c>
      <c r="F11" s="42" t="s">
        <v>30</v>
      </c>
    </row>
    <row r="12" customFormat="false" ht="33.75" hidden="true" customHeight="true" outlineLevel="0" collapsed="false">
      <c r="A12" s="40" t="s">
        <v>31</v>
      </c>
      <c r="B12" s="41" t="n">
        <v>178.7</v>
      </c>
      <c r="C12" s="41" t="n">
        <v>178.7</v>
      </c>
      <c r="D12" s="42" t="n">
        <v>3.35</v>
      </c>
      <c r="E12" s="42" t="s">
        <v>32</v>
      </c>
      <c r="F12" s="42" t="s">
        <v>33</v>
      </c>
    </row>
    <row r="13" customFormat="false" ht="33.75" hidden="true" customHeight="true" outlineLevel="0" collapsed="false">
      <c r="A13" s="40" t="s">
        <v>34</v>
      </c>
      <c r="B13" s="41" t="n">
        <v>74.3</v>
      </c>
      <c r="C13" s="41" t="n">
        <v>74.3</v>
      </c>
      <c r="D13" s="42" t="n">
        <v>71.09</v>
      </c>
      <c r="E13" s="42" t="s">
        <v>35</v>
      </c>
      <c r="F13" s="42" t="s">
        <v>36</v>
      </c>
    </row>
    <row r="14" customFormat="false" ht="33.75" hidden="true" customHeight="true" outlineLevel="0" collapsed="false">
      <c r="A14" s="40" t="s">
        <v>37</v>
      </c>
      <c r="B14" s="41" t="n">
        <v>31453.2</v>
      </c>
      <c r="C14" s="41" t="n">
        <v>31453.2</v>
      </c>
      <c r="D14" s="42" t="n">
        <v>30515.92</v>
      </c>
      <c r="E14" s="42" t="s">
        <v>38</v>
      </c>
      <c r="F14" s="42" t="s">
        <v>39</v>
      </c>
    </row>
    <row r="15" customFormat="false" ht="33.75" hidden="true" customHeight="true" outlineLevel="0" collapsed="false">
      <c r="A15" s="40" t="s">
        <v>40</v>
      </c>
      <c r="B15" s="41" t="n">
        <v>0</v>
      </c>
      <c r="C15" s="41" t="n">
        <v>0</v>
      </c>
      <c r="D15" s="42" t="n">
        <v>10</v>
      </c>
      <c r="E15" s="42" t="s">
        <v>10</v>
      </c>
      <c r="F15" s="42" t="s">
        <v>41</v>
      </c>
    </row>
    <row r="16" customFormat="false" ht="33.75" hidden="true" customHeight="true" outlineLevel="0" collapsed="false">
      <c r="A16" s="40" t="s">
        <v>42</v>
      </c>
      <c r="B16" s="41" t="n">
        <v>800</v>
      </c>
      <c r="C16" s="41" t="n">
        <v>800</v>
      </c>
      <c r="D16" s="42" t="n">
        <v>595</v>
      </c>
      <c r="E16" s="42" t="s">
        <v>43</v>
      </c>
      <c r="F16" s="42" t="s">
        <v>44</v>
      </c>
    </row>
    <row r="17" customFormat="false" ht="33.75" hidden="true" customHeight="true" outlineLevel="0" collapsed="false">
      <c r="A17" s="40" t="s">
        <v>45</v>
      </c>
      <c r="B17" s="41" t="n">
        <v>406.5</v>
      </c>
      <c r="C17" s="41" t="n">
        <v>406.5</v>
      </c>
      <c r="D17" s="42" t="n">
        <v>514</v>
      </c>
      <c r="E17" s="42" t="s">
        <v>46</v>
      </c>
      <c r="F17" s="42" t="s">
        <v>47</v>
      </c>
    </row>
    <row r="18" customFormat="false" ht="33.75" hidden="true" customHeight="true" outlineLevel="0" collapsed="false">
      <c r="A18" s="40" t="s">
        <v>48</v>
      </c>
      <c r="B18" s="41" t="n">
        <v>1260</v>
      </c>
      <c r="C18" s="41" t="n">
        <v>1260</v>
      </c>
      <c r="D18" s="42" t="n">
        <v>672.8</v>
      </c>
      <c r="E18" s="42" t="s">
        <v>49</v>
      </c>
      <c r="F18" s="42" t="s">
        <v>50</v>
      </c>
    </row>
    <row r="19" customFormat="false" ht="33.75" hidden="true" customHeight="true" outlineLevel="0" collapsed="false">
      <c r="A19" s="40" t="s">
        <v>51</v>
      </c>
      <c r="B19" s="41" t="n">
        <v>0</v>
      </c>
      <c r="C19" s="41" t="n">
        <v>0</v>
      </c>
      <c r="D19" s="42" t="n">
        <v>7.2</v>
      </c>
      <c r="E19" s="42" t="s">
        <v>10</v>
      </c>
      <c r="F19" s="42" t="s">
        <v>52</v>
      </c>
    </row>
    <row r="20" customFormat="false" ht="33.75" hidden="true" customHeight="true" outlineLevel="0" collapsed="false">
      <c r="A20" s="40" t="s">
        <v>53</v>
      </c>
      <c r="B20" s="41" t="n">
        <v>136</v>
      </c>
      <c r="C20" s="41" t="n">
        <v>136</v>
      </c>
      <c r="D20" s="42" t="n">
        <v>136</v>
      </c>
      <c r="E20" s="42" t="s">
        <v>54</v>
      </c>
      <c r="F20" s="42" t="s">
        <v>55</v>
      </c>
    </row>
    <row r="21" customFormat="false" ht="33.75" hidden="true" customHeight="true" outlineLevel="0" collapsed="false">
      <c r="A21" s="40" t="s">
        <v>56</v>
      </c>
      <c r="B21" s="41" t="n">
        <v>4372.3</v>
      </c>
      <c r="C21" s="41" t="n">
        <v>4372.3</v>
      </c>
      <c r="D21" s="42" t="n">
        <v>2552.58</v>
      </c>
      <c r="E21" s="42" t="s">
        <v>57</v>
      </c>
      <c r="F21" s="42" t="s">
        <v>58</v>
      </c>
    </row>
    <row r="22" customFormat="false" ht="33.75" hidden="true" customHeight="true" outlineLevel="0" collapsed="false">
      <c r="A22" s="40" t="s">
        <v>59</v>
      </c>
      <c r="B22" s="41" t="n">
        <v>406.5</v>
      </c>
      <c r="C22" s="41" t="n">
        <v>406.5</v>
      </c>
      <c r="D22" s="42" t="n">
        <v>0</v>
      </c>
      <c r="E22" s="42" t="s">
        <v>10</v>
      </c>
      <c r="F22" s="42" t="s">
        <v>60</v>
      </c>
    </row>
    <row r="23" customFormat="false" ht="33.75" hidden="true" customHeight="true" outlineLevel="0" collapsed="false">
      <c r="A23" s="40" t="s">
        <v>61</v>
      </c>
      <c r="B23" s="41" t="n">
        <v>8880</v>
      </c>
      <c r="C23" s="41" t="n">
        <v>8880</v>
      </c>
      <c r="D23" s="42" t="n">
        <v>8522.7</v>
      </c>
      <c r="E23" s="42" t="s">
        <v>62</v>
      </c>
      <c r="F23" s="42" t="s">
        <v>63</v>
      </c>
    </row>
    <row r="24" customFormat="false" ht="33.75" hidden="true" customHeight="true" outlineLevel="0" collapsed="false">
      <c r="A24" s="40" t="s">
        <v>64</v>
      </c>
      <c r="B24" s="41" t="n">
        <v>3078</v>
      </c>
      <c r="C24" s="41" t="n">
        <v>3078</v>
      </c>
      <c r="D24" s="42" t="n">
        <v>3065.3</v>
      </c>
      <c r="E24" s="42" t="s">
        <v>65</v>
      </c>
      <c r="F24" s="42" t="s">
        <v>66</v>
      </c>
    </row>
    <row r="25" s="51" customFormat="true" ht="32.25" hidden="false" customHeight="true" outlineLevel="0" collapsed="false">
      <c r="A25" s="43" t="s">
        <v>67</v>
      </c>
      <c r="B25" s="44" t="n">
        <f aca="false">SUM(B4:B24)</f>
        <v>107745.9</v>
      </c>
      <c r="C25" s="44" t="n">
        <f aca="false">SUM(C4:C24)</f>
        <v>107745.9</v>
      </c>
      <c r="D25" s="45" t="n">
        <f aca="false">SUM(D4:D24)</f>
        <v>97490.2</v>
      </c>
      <c r="E25" s="46" t="n">
        <f aca="false">D25/C25*100</f>
        <v>90.4815867703551</v>
      </c>
      <c r="F25" s="45" t="n">
        <f aca="false">D25-C25</f>
        <v>-10255.7</v>
      </c>
      <c r="G25" s="47" t="n">
        <v>110417.5</v>
      </c>
      <c r="H25" s="47" t="n">
        <v>110417.5</v>
      </c>
      <c r="I25" s="48" t="n">
        <v>90561.81</v>
      </c>
      <c r="J25" s="49" t="n">
        <f aca="false">I25/H25*100</f>
        <v>82.0176240179319</v>
      </c>
      <c r="K25" s="48" t="n">
        <f aca="false">I25-H25</f>
        <v>-19855.69</v>
      </c>
      <c r="L25" s="50"/>
    </row>
    <row r="26" customFormat="false" ht="33.75" hidden="true" customHeight="true" outlineLevel="0" collapsed="false">
      <c r="A26" s="40" t="s">
        <v>68</v>
      </c>
      <c r="B26" s="41" t="n">
        <v>80</v>
      </c>
      <c r="C26" s="41" t="n">
        <v>80</v>
      </c>
      <c r="D26" s="42" t="n">
        <v>80</v>
      </c>
      <c r="E26" s="42" t="s">
        <v>54</v>
      </c>
      <c r="F26" s="42" t="s">
        <v>55</v>
      </c>
      <c r="G26" s="52" t="n">
        <v>80</v>
      </c>
      <c r="H26" s="52" t="n">
        <v>80</v>
      </c>
      <c r="I26" s="53" t="n">
        <v>80</v>
      </c>
      <c r="J26" s="54" t="s">
        <v>54</v>
      </c>
      <c r="K26" s="53" t="s">
        <v>55</v>
      </c>
      <c r="L26" s="55" t="s">
        <v>55</v>
      </c>
    </row>
    <row r="27" customFormat="false" ht="33.75" hidden="true" customHeight="true" outlineLevel="0" collapsed="false">
      <c r="A27" s="40" t="s">
        <v>69</v>
      </c>
      <c r="B27" s="41" t="n">
        <v>268</v>
      </c>
      <c r="C27" s="41" t="n">
        <v>268</v>
      </c>
      <c r="D27" s="42" t="n">
        <v>275.4</v>
      </c>
      <c r="E27" s="42" t="s">
        <v>70</v>
      </c>
      <c r="F27" s="42" t="s">
        <v>71</v>
      </c>
      <c r="G27" s="52" t="n">
        <v>268</v>
      </c>
      <c r="H27" s="52" t="n">
        <v>268</v>
      </c>
      <c r="I27" s="53" t="n">
        <v>275.4</v>
      </c>
      <c r="J27" s="54" t="s">
        <v>70</v>
      </c>
      <c r="K27" s="53" t="s">
        <v>71</v>
      </c>
      <c r="L27" s="55" t="s">
        <v>71</v>
      </c>
    </row>
    <row r="28" customFormat="false" ht="24" hidden="true" customHeight="true" outlineLevel="0" collapsed="false">
      <c r="A28" s="40" t="s">
        <v>72</v>
      </c>
      <c r="B28" s="41" t="n">
        <v>1150</v>
      </c>
      <c r="C28" s="41" t="n">
        <v>1150</v>
      </c>
      <c r="D28" s="42" t="n">
        <v>1205.6</v>
      </c>
      <c r="E28" s="42" t="s">
        <v>73</v>
      </c>
      <c r="F28" s="42" t="s">
        <v>74</v>
      </c>
      <c r="G28" s="52" t="n">
        <v>1150</v>
      </c>
      <c r="H28" s="52" t="n">
        <v>1150</v>
      </c>
      <c r="I28" s="53" t="n">
        <v>1102.7</v>
      </c>
      <c r="J28" s="54" t="s">
        <v>1099</v>
      </c>
      <c r="K28" s="53" t="s">
        <v>1100</v>
      </c>
      <c r="L28" s="55" t="s">
        <v>1100</v>
      </c>
    </row>
    <row r="29" customFormat="false" ht="33.75" hidden="true" customHeight="true" outlineLevel="0" collapsed="false">
      <c r="A29" s="40" t="s">
        <v>75</v>
      </c>
      <c r="B29" s="41" t="n">
        <v>3.5</v>
      </c>
      <c r="C29" s="41" t="n">
        <v>3.5</v>
      </c>
      <c r="D29" s="42" t="n">
        <v>3.76</v>
      </c>
      <c r="E29" s="42" t="s">
        <v>76</v>
      </c>
      <c r="F29" s="42" t="s">
        <v>77</v>
      </c>
      <c r="G29" s="52" t="n">
        <v>3.5</v>
      </c>
      <c r="H29" s="52" t="n">
        <v>3.5</v>
      </c>
      <c r="I29" s="53" t="n">
        <v>0.76</v>
      </c>
      <c r="J29" s="54" t="s">
        <v>1101</v>
      </c>
      <c r="K29" s="53" t="s">
        <v>1102</v>
      </c>
      <c r="L29" s="55" t="s">
        <v>1102</v>
      </c>
    </row>
    <row r="30" customFormat="false" ht="33.75" hidden="true" customHeight="true" outlineLevel="0" collapsed="false">
      <c r="A30" s="40" t="s">
        <v>78</v>
      </c>
      <c r="B30" s="41" t="n">
        <v>2585.3</v>
      </c>
      <c r="C30" s="41" t="n">
        <v>2585.3</v>
      </c>
      <c r="D30" s="42" t="n">
        <v>2604.27</v>
      </c>
      <c r="E30" s="42" t="s">
        <v>79</v>
      </c>
      <c r="F30" s="42" t="s">
        <v>80</v>
      </c>
      <c r="G30" s="52" t="n">
        <v>2585.3</v>
      </c>
      <c r="H30" s="52" t="n">
        <v>2585.3</v>
      </c>
      <c r="I30" s="53" t="n">
        <v>2017.49</v>
      </c>
      <c r="J30" s="54" t="s">
        <v>1103</v>
      </c>
      <c r="K30" s="53" t="s">
        <v>1104</v>
      </c>
      <c r="L30" s="55" t="s">
        <v>1104</v>
      </c>
    </row>
    <row r="31" customFormat="false" ht="33.75" hidden="true" customHeight="true" outlineLevel="0" collapsed="false">
      <c r="A31" s="40" t="s">
        <v>81</v>
      </c>
      <c r="B31" s="41" t="n">
        <v>16.9</v>
      </c>
      <c r="C31" s="41" t="n">
        <v>16.9</v>
      </c>
      <c r="D31" s="42" t="n">
        <v>0</v>
      </c>
      <c r="E31" s="42" t="s">
        <v>10</v>
      </c>
      <c r="F31" s="42" t="s">
        <v>82</v>
      </c>
      <c r="G31" s="52" t="n">
        <v>16.9</v>
      </c>
      <c r="H31" s="52" t="n">
        <v>16.9</v>
      </c>
      <c r="I31" s="53" t="n">
        <v>0</v>
      </c>
      <c r="J31" s="54" t="s">
        <v>10</v>
      </c>
      <c r="K31" s="53" t="s">
        <v>82</v>
      </c>
      <c r="L31" s="55" t="s">
        <v>82</v>
      </c>
    </row>
    <row r="32" customFormat="false" ht="33.75" hidden="true" customHeight="true" outlineLevel="0" collapsed="false">
      <c r="A32" s="40" t="s">
        <v>83</v>
      </c>
      <c r="B32" s="41" t="n">
        <v>4023.9</v>
      </c>
      <c r="C32" s="41" t="n">
        <v>4023.9</v>
      </c>
      <c r="D32" s="42" t="n">
        <v>4067.86</v>
      </c>
      <c r="E32" s="42" t="s">
        <v>84</v>
      </c>
      <c r="F32" s="42" t="s">
        <v>85</v>
      </c>
      <c r="G32" s="52" t="n">
        <v>4023.9</v>
      </c>
      <c r="H32" s="52" t="n">
        <v>4023.9</v>
      </c>
      <c r="I32" s="53" t="n">
        <v>2691.96</v>
      </c>
      <c r="J32" s="54" t="s">
        <v>1105</v>
      </c>
      <c r="K32" s="53" t="s">
        <v>1106</v>
      </c>
      <c r="L32" s="55" t="s">
        <v>1106</v>
      </c>
    </row>
    <row r="33" customFormat="false" ht="33.75" hidden="true" customHeight="true" outlineLevel="0" collapsed="false">
      <c r="A33" s="40" t="s">
        <v>86</v>
      </c>
      <c r="B33" s="41" t="n">
        <v>35</v>
      </c>
      <c r="C33" s="41" t="n">
        <v>35</v>
      </c>
      <c r="D33" s="42" t="n">
        <v>35.9</v>
      </c>
      <c r="E33" s="42" t="s">
        <v>87</v>
      </c>
      <c r="F33" s="42" t="s">
        <v>88</v>
      </c>
      <c r="G33" s="52" t="n">
        <v>35</v>
      </c>
      <c r="H33" s="52" t="n">
        <v>35</v>
      </c>
      <c r="I33" s="53" t="n">
        <v>25.9</v>
      </c>
      <c r="J33" s="54" t="s">
        <v>1107</v>
      </c>
      <c r="K33" s="53" t="s">
        <v>1108</v>
      </c>
      <c r="L33" s="55" t="s">
        <v>1108</v>
      </c>
    </row>
    <row r="34" customFormat="false" ht="33.75" hidden="true" customHeight="true" outlineLevel="0" collapsed="false">
      <c r="A34" s="40" t="s">
        <v>89</v>
      </c>
      <c r="B34" s="41" t="n">
        <v>89.7</v>
      </c>
      <c r="C34" s="41" t="n">
        <v>89.7</v>
      </c>
      <c r="D34" s="42" t="n">
        <v>104.1</v>
      </c>
      <c r="E34" s="42" t="s">
        <v>90</v>
      </c>
      <c r="F34" s="42" t="s">
        <v>91</v>
      </c>
      <c r="G34" s="52" t="n">
        <v>89.7</v>
      </c>
      <c r="H34" s="52" t="n">
        <v>89.7</v>
      </c>
      <c r="I34" s="53" t="n">
        <v>93</v>
      </c>
      <c r="J34" s="54" t="s">
        <v>1109</v>
      </c>
      <c r="K34" s="53" t="s">
        <v>1110</v>
      </c>
      <c r="L34" s="55" t="s">
        <v>1110</v>
      </c>
    </row>
    <row r="35" s="51" customFormat="true" ht="30" hidden="false" customHeight="true" outlineLevel="0" collapsed="false">
      <c r="A35" s="43" t="s">
        <v>92</v>
      </c>
      <c r="B35" s="44" t="n">
        <f aca="false">SUM(B26:B34)</f>
        <v>8252.3</v>
      </c>
      <c r="C35" s="44" t="n">
        <f aca="false">SUM(C26:C34)</f>
        <v>8252.3</v>
      </c>
      <c r="D35" s="45" t="n">
        <f aca="false">SUM(D26:D34)</f>
        <v>8376.89</v>
      </c>
      <c r="E35" s="56" t="n">
        <f aca="false">D35/C35*100</f>
        <v>101.509760915139</v>
      </c>
      <c r="F35" s="45" t="n">
        <f aca="false">D35-C35</f>
        <v>124.589999999998</v>
      </c>
      <c r="G35" s="47" t="n">
        <v>8813.3</v>
      </c>
      <c r="H35" s="47" t="n">
        <v>8813.3</v>
      </c>
      <c r="I35" s="48" t="n">
        <v>8921.91</v>
      </c>
      <c r="J35" s="49" t="n">
        <f aca="false">I35/H35*100</f>
        <v>101.232342028525</v>
      </c>
      <c r="K35" s="48" t="n">
        <f aca="false">I35-H35</f>
        <v>108.610000000001</v>
      </c>
      <c r="L35" s="50"/>
    </row>
    <row r="36" customFormat="false" ht="2.25" hidden="true" customHeight="true" outlineLevel="0" collapsed="false">
      <c r="A36" s="40" t="s">
        <v>93</v>
      </c>
      <c r="B36" s="41" t="n">
        <v>14757.5</v>
      </c>
      <c r="C36" s="41" t="n">
        <v>14757.5</v>
      </c>
      <c r="D36" s="42" t="n">
        <v>13964.69</v>
      </c>
      <c r="E36" s="42" t="s">
        <v>94</v>
      </c>
      <c r="F36" s="42" t="s">
        <v>95</v>
      </c>
    </row>
    <row r="37" customFormat="false" ht="33.75" hidden="true" customHeight="true" outlineLevel="0" collapsed="false">
      <c r="A37" s="40" t="s">
        <v>96</v>
      </c>
      <c r="B37" s="41" t="n">
        <v>4202.5</v>
      </c>
      <c r="C37" s="41" t="n">
        <v>4202.5</v>
      </c>
      <c r="D37" s="42" t="n">
        <v>1282.89</v>
      </c>
      <c r="E37" s="42" t="s">
        <v>97</v>
      </c>
      <c r="F37" s="42" t="s">
        <v>98</v>
      </c>
    </row>
    <row r="38" customFormat="false" ht="33.75" hidden="true" customHeight="true" outlineLevel="0" collapsed="false">
      <c r="A38" s="40" t="s">
        <v>99</v>
      </c>
      <c r="B38" s="41" t="n">
        <v>27926</v>
      </c>
      <c r="C38" s="41" t="n">
        <v>27926</v>
      </c>
      <c r="D38" s="42" t="n">
        <v>26917.99</v>
      </c>
      <c r="E38" s="42" t="s">
        <v>100</v>
      </c>
      <c r="F38" s="42" t="s">
        <v>101</v>
      </c>
    </row>
    <row r="39" customFormat="false" ht="33.75" hidden="true" customHeight="true" outlineLevel="0" collapsed="false">
      <c r="A39" s="40" t="s">
        <v>102</v>
      </c>
      <c r="B39" s="41" t="n">
        <v>3762.7</v>
      </c>
      <c r="C39" s="41" t="n">
        <v>3762.7</v>
      </c>
      <c r="D39" s="42" t="n">
        <v>-7370.52</v>
      </c>
      <c r="E39" s="42" t="s">
        <v>103</v>
      </c>
      <c r="F39" s="42" t="s">
        <v>104</v>
      </c>
    </row>
    <row r="40" customFormat="false" ht="33.75" hidden="true" customHeight="true" outlineLevel="0" collapsed="false">
      <c r="A40" s="40" t="s">
        <v>105</v>
      </c>
      <c r="B40" s="41" t="n">
        <v>600</v>
      </c>
      <c r="C40" s="41" t="n">
        <v>600</v>
      </c>
      <c r="D40" s="42" t="n">
        <v>400</v>
      </c>
      <c r="E40" s="42" t="s">
        <v>106</v>
      </c>
      <c r="F40" s="42" t="s">
        <v>107</v>
      </c>
    </row>
    <row r="41" customFormat="false" ht="33.75" hidden="true" customHeight="true" outlineLevel="0" collapsed="false">
      <c r="A41" s="40" t="s">
        <v>108</v>
      </c>
      <c r="B41" s="41" t="n">
        <v>1000</v>
      </c>
      <c r="C41" s="41" t="n">
        <v>1000</v>
      </c>
      <c r="D41" s="42" t="n">
        <v>0</v>
      </c>
      <c r="E41" s="42" t="s">
        <v>10</v>
      </c>
      <c r="F41" s="42" t="s">
        <v>109</v>
      </c>
    </row>
    <row r="42" customFormat="false" ht="33.75" hidden="true" customHeight="true" outlineLevel="0" collapsed="false">
      <c r="A42" s="40" t="s">
        <v>110</v>
      </c>
      <c r="B42" s="41" t="n">
        <v>0</v>
      </c>
      <c r="C42" s="41" t="n">
        <v>0</v>
      </c>
      <c r="D42" s="42" t="n">
        <v>9</v>
      </c>
      <c r="E42" s="42" t="s">
        <v>10</v>
      </c>
      <c r="F42" s="42" t="s">
        <v>111</v>
      </c>
    </row>
    <row r="43" customFormat="false" ht="33.75" hidden="true" customHeight="true" outlineLevel="0" collapsed="false">
      <c r="A43" s="40" t="s">
        <v>112</v>
      </c>
      <c r="B43" s="41" t="n">
        <v>219.6</v>
      </c>
      <c r="C43" s="41" t="n">
        <v>219.6</v>
      </c>
      <c r="D43" s="42" t="n">
        <v>151.1</v>
      </c>
      <c r="E43" s="42" t="s">
        <v>113</v>
      </c>
      <c r="F43" s="42" t="s">
        <v>114</v>
      </c>
    </row>
    <row r="44" customFormat="false" ht="33.75" hidden="true" customHeight="true" outlineLevel="0" collapsed="false">
      <c r="A44" s="40" t="s">
        <v>115</v>
      </c>
      <c r="B44" s="41" t="n">
        <v>4560</v>
      </c>
      <c r="C44" s="41" t="n">
        <v>4560</v>
      </c>
      <c r="D44" s="42" t="n">
        <v>4386.3</v>
      </c>
      <c r="E44" s="42" t="s">
        <v>116</v>
      </c>
      <c r="F44" s="42" t="s">
        <v>117</v>
      </c>
    </row>
    <row r="45" customFormat="false" ht="33.75" hidden="true" customHeight="true" outlineLevel="0" collapsed="false">
      <c r="A45" s="40" t="s">
        <v>118</v>
      </c>
      <c r="B45" s="41" t="n">
        <v>2880</v>
      </c>
      <c r="C45" s="41" t="n">
        <v>2880</v>
      </c>
      <c r="D45" s="42" t="n">
        <v>2901.4</v>
      </c>
      <c r="E45" s="42" t="s">
        <v>119</v>
      </c>
      <c r="F45" s="42" t="s">
        <v>120</v>
      </c>
    </row>
    <row r="46" customFormat="false" ht="33.75" hidden="true" customHeight="true" outlineLevel="0" collapsed="false">
      <c r="A46" s="40" t="s">
        <v>121</v>
      </c>
      <c r="B46" s="41" t="n">
        <v>118081.88</v>
      </c>
      <c r="C46" s="41" t="n">
        <v>118081.88</v>
      </c>
      <c r="D46" s="42" t="n">
        <v>118387.97</v>
      </c>
      <c r="E46" s="42" t="s">
        <v>122</v>
      </c>
      <c r="F46" s="42" t="s">
        <v>123</v>
      </c>
    </row>
    <row r="47" customFormat="false" ht="33.75" hidden="true" customHeight="true" outlineLevel="0" collapsed="false">
      <c r="A47" s="40" t="s">
        <v>124</v>
      </c>
      <c r="B47" s="41" t="n">
        <v>2538.1</v>
      </c>
      <c r="C47" s="41" t="n">
        <v>2538.1</v>
      </c>
      <c r="D47" s="42" t="n">
        <v>0</v>
      </c>
      <c r="E47" s="42" t="s">
        <v>10</v>
      </c>
      <c r="F47" s="42" t="s">
        <v>125</v>
      </c>
    </row>
    <row r="48" customFormat="false" ht="26.25" hidden="true" customHeight="true" outlineLevel="0" collapsed="false">
      <c r="A48" s="40" t="s">
        <v>126</v>
      </c>
      <c r="B48" s="41" t="n">
        <v>0</v>
      </c>
      <c r="C48" s="41" t="n">
        <v>0</v>
      </c>
      <c r="D48" s="42" t="n">
        <v>51.11</v>
      </c>
      <c r="E48" s="42" t="s">
        <v>10</v>
      </c>
      <c r="F48" s="42" t="s">
        <v>127</v>
      </c>
    </row>
    <row r="49" customFormat="false" ht="32.25" hidden="true" customHeight="true" outlineLevel="0" collapsed="false">
      <c r="A49" s="40" t="s">
        <v>128</v>
      </c>
      <c r="B49" s="41" t="n">
        <v>0</v>
      </c>
      <c r="C49" s="41" t="n">
        <v>0</v>
      </c>
      <c r="D49" s="42" t="n">
        <v>35.2</v>
      </c>
      <c r="E49" s="42" t="s">
        <v>10</v>
      </c>
      <c r="F49" s="42" t="s">
        <v>129</v>
      </c>
    </row>
    <row r="50" customFormat="false" ht="15" hidden="true" customHeight="true" outlineLevel="0" collapsed="false">
      <c r="A50" s="40" t="s">
        <v>130</v>
      </c>
      <c r="B50" s="41" t="n">
        <v>0</v>
      </c>
      <c r="C50" s="41" t="n">
        <v>0</v>
      </c>
      <c r="D50" s="42" t="n">
        <v>58.19</v>
      </c>
      <c r="E50" s="42" t="s">
        <v>10</v>
      </c>
      <c r="F50" s="42" t="s">
        <v>131</v>
      </c>
    </row>
    <row r="51" customFormat="false" ht="33.75" hidden="true" customHeight="true" outlineLevel="0" collapsed="false">
      <c r="A51" s="40" t="s">
        <v>132</v>
      </c>
      <c r="B51" s="41" t="n">
        <v>50</v>
      </c>
      <c r="C51" s="41" t="n">
        <v>50</v>
      </c>
      <c r="D51" s="42" t="n">
        <v>0</v>
      </c>
      <c r="E51" s="42" t="s">
        <v>10</v>
      </c>
      <c r="F51" s="42" t="s">
        <v>16</v>
      </c>
    </row>
    <row r="52" customFormat="false" ht="33.75" hidden="true" customHeight="true" outlineLevel="0" collapsed="false">
      <c r="A52" s="40" t="s">
        <v>133</v>
      </c>
      <c r="B52" s="41" t="n">
        <v>0</v>
      </c>
      <c r="C52" s="41" t="n">
        <v>0</v>
      </c>
      <c r="D52" s="42" t="n">
        <v>44.1</v>
      </c>
      <c r="E52" s="42" t="s">
        <v>10</v>
      </c>
      <c r="F52" s="42" t="s">
        <v>134</v>
      </c>
    </row>
    <row r="53" customFormat="false" ht="33.75" hidden="true" customHeight="true" outlineLevel="0" collapsed="false">
      <c r="A53" s="40" t="s">
        <v>135</v>
      </c>
      <c r="B53" s="41" t="n">
        <v>0</v>
      </c>
      <c r="C53" s="41" t="n">
        <v>0</v>
      </c>
      <c r="D53" s="42" t="n">
        <v>78.19</v>
      </c>
      <c r="E53" s="42" t="s">
        <v>10</v>
      </c>
      <c r="F53" s="42" t="s">
        <v>136</v>
      </c>
    </row>
    <row r="54" customFormat="false" ht="33.75" hidden="true" customHeight="true" outlineLevel="0" collapsed="false">
      <c r="A54" s="40" t="s">
        <v>137</v>
      </c>
      <c r="B54" s="41" t="n">
        <v>0</v>
      </c>
      <c r="C54" s="41" t="n">
        <v>0</v>
      </c>
      <c r="D54" s="42" t="n">
        <v>111.7</v>
      </c>
      <c r="E54" s="42" t="s">
        <v>10</v>
      </c>
      <c r="F54" s="42" t="s">
        <v>138</v>
      </c>
    </row>
    <row r="55" customFormat="false" ht="33.75" hidden="true" customHeight="true" outlineLevel="0" collapsed="false">
      <c r="A55" s="40" t="s">
        <v>139</v>
      </c>
      <c r="B55" s="41" t="n">
        <v>0</v>
      </c>
      <c r="C55" s="41" t="n">
        <v>0</v>
      </c>
      <c r="D55" s="42" t="n">
        <v>110.36</v>
      </c>
      <c r="E55" s="42" t="s">
        <v>10</v>
      </c>
      <c r="F55" s="42" t="s">
        <v>140</v>
      </c>
    </row>
    <row r="56" customFormat="false" ht="33.75" hidden="true" customHeight="true" outlineLevel="0" collapsed="false">
      <c r="A56" s="40" t="s">
        <v>141</v>
      </c>
      <c r="B56" s="41" t="n">
        <v>3300</v>
      </c>
      <c r="C56" s="41" t="n">
        <v>3300</v>
      </c>
      <c r="D56" s="42" t="n">
        <v>4015</v>
      </c>
      <c r="E56" s="42" t="s">
        <v>142</v>
      </c>
      <c r="F56" s="42" t="s">
        <v>143</v>
      </c>
    </row>
    <row r="57" customFormat="false" ht="30.75" hidden="true" customHeight="true" outlineLevel="0" collapsed="false">
      <c r="A57" s="40" t="s">
        <v>144</v>
      </c>
      <c r="B57" s="41" t="n">
        <v>0</v>
      </c>
      <c r="C57" s="41" t="n">
        <v>0</v>
      </c>
      <c r="D57" s="42" t="n">
        <v>193.15</v>
      </c>
      <c r="E57" s="42" t="s">
        <v>10</v>
      </c>
      <c r="F57" s="42" t="s">
        <v>145</v>
      </c>
    </row>
    <row r="58" customFormat="false" ht="33.75" hidden="true" customHeight="true" outlineLevel="0" collapsed="false">
      <c r="A58" s="40" t="s">
        <v>146</v>
      </c>
      <c r="B58" s="41" t="n">
        <v>0</v>
      </c>
      <c r="C58" s="41" t="n">
        <v>0</v>
      </c>
      <c r="D58" s="42" t="n">
        <v>140.3</v>
      </c>
      <c r="E58" s="42" t="s">
        <v>10</v>
      </c>
      <c r="F58" s="42" t="s">
        <v>147</v>
      </c>
    </row>
    <row r="59" customFormat="false" ht="33.75" hidden="true" customHeight="true" outlineLevel="0" collapsed="false">
      <c r="A59" s="40" t="s">
        <v>148</v>
      </c>
      <c r="B59" s="41" t="n">
        <v>0</v>
      </c>
      <c r="C59" s="41" t="n">
        <v>0</v>
      </c>
      <c r="D59" s="42" t="n">
        <v>124.18</v>
      </c>
      <c r="E59" s="42" t="s">
        <v>10</v>
      </c>
      <c r="F59" s="42" t="s">
        <v>149</v>
      </c>
    </row>
    <row r="60" customFormat="false" ht="33.75" hidden="true" customHeight="true" outlineLevel="0" collapsed="false">
      <c r="A60" s="40" t="s">
        <v>150</v>
      </c>
      <c r="B60" s="41" t="n">
        <v>0</v>
      </c>
      <c r="C60" s="41" t="n">
        <v>0</v>
      </c>
      <c r="D60" s="42" t="n">
        <v>43.01</v>
      </c>
      <c r="E60" s="42" t="s">
        <v>10</v>
      </c>
      <c r="F60" s="42" t="s">
        <v>151</v>
      </c>
    </row>
    <row r="61" customFormat="false" ht="33.75" hidden="true" customHeight="true" outlineLevel="0" collapsed="false">
      <c r="A61" s="40" t="s">
        <v>152</v>
      </c>
      <c r="B61" s="41" t="n">
        <v>100</v>
      </c>
      <c r="C61" s="41" t="n">
        <v>100</v>
      </c>
      <c r="D61" s="42" t="n">
        <v>0</v>
      </c>
      <c r="E61" s="42" t="s">
        <v>10</v>
      </c>
      <c r="F61" s="42" t="s">
        <v>153</v>
      </c>
    </row>
    <row r="62" customFormat="false" ht="33.75" hidden="true" customHeight="true" outlineLevel="0" collapsed="false">
      <c r="A62" s="40" t="s">
        <v>154</v>
      </c>
      <c r="B62" s="41" t="n">
        <v>50</v>
      </c>
      <c r="C62" s="41" t="n">
        <v>50</v>
      </c>
      <c r="D62" s="42" t="n">
        <v>0</v>
      </c>
      <c r="E62" s="42" t="s">
        <v>10</v>
      </c>
      <c r="F62" s="42" t="s">
        <v>16</v>
      </c>
    </row>
    <row r="63" customFormat="false" ht="33.75" hidden="true" customHeight="true" outlineLevel="0" collapsed="false">
      <c r="A63" s="40" t="s">
        <v>155</v>
      </c>
      <c r="B63" s="41" t="n">
        <v>50</v>
      </c>
      <c r="C63" s="41" t="n">
        <v>50</v>
      </c>
      <c r="D63" s="42" t="n">
        <v>135</v>
      </c>
      <c r="E63" s="42" t="s">
        <v>156</v>
      </c>
      <c r="F63" s="42" t="s">
        <v>157</v>
      </c>
    </row>
    <row r="64" customFormat="false" ht="33.75" hidden="true" customHeight="true" outlineLevel="0" collapsed="false">
      <c r="A64" s="40" t="s">
        <v>158</v>
      </c>
      <c r="B64" s="41" t="n">
        <v>50</v>
      </c>
      <c r="C64" s="41" t="n">
        <v>50</v>
      </c>
      <c r="D64" s="42" t="n">
        <v>84</v>
      </c>
      <c r="E64" s="42" t="s">
        <v>159</v>
      </c>
      <c r="F64" s="42" t="s">
        <v>160</v>
      </c>
    </row>
    <row r="65" customFormat="false" ht="33.75" hidden="true" customHeight="true" outlineLevel="0" collapsed="false">
      <c r="A65" s="40" t="s">
        <v>161</v>
      </c>
      <c r="B65" s="41" t="n">
        <v>1000</v>
      </c>
      <c r="C65" s="41" t="n">
        <v>1000</v>
      </c>
      <c r="D65" s="42" t="n">
        <v>943.75</v>
      </c>
      <c r="E65" s="42" t="s">
        <v>162</v>
      </c>
      <c r="F65" s="42" t="s">
        <v>163</v>
      </c>
    </row>
    <row r="66" customFormat="false" ht="33.75" hidden="true" customHeight="true" outlineLevel="0" collapsed="false">
      <c r="A66" s="40" t="s">
        <v>164</v>
      </c>
      <c r="B66" s="41" t="n">
        <v>0</v>
      </c>
      <c r="C66" s="41" t="n">
        <v>0</v>
      </c>
      <c r="D66" s="42" t="n">
        <v>3780.5</v>
      </c>
      <c r="E66" s="42" t="s">
        <v>10</v>
      </c>
      <c r="F66" s="42" t="s">
        <v>165</v>
      </c>
    </row>
    <row r="67" customFormat="false" ht="33.75" hidden="true" customHeight="true" outlineLevel="0" collapsed="false">
      <c r="A67" s="40" t="s">
        <v>166</v>
      </c>
      <c r="B67" s="41" t="n">
        <v>208</v>
      </c>
      <c r="C67" s="41" t="n">
        <v>208</v>
      </c>
      <c r="D67" s="42" t="n">
        <v>140.7</v>
      </c>
      <c r="E67" s="42" t="s">
        <v>167</v>
      </c>
      <c r="F67" s="42" t="s">
        <v>168</v>
      </c>
    </row>
    <row r="68" customFormat="false" ht="33.75" hidden="true" customHeight="true" outlineLevel="0" collapsed="false">
      <c r="A68" s="40" t="s">
        <v>169</v>
      </c>
      <c r="B68" s="41" t="n">
        <v>0</v>
      </c>
      <c r="C68" s="41" t="n">
        <v>0</v>
      </c>
      <c r="D68" s="42" t="n">
        <v>73</v>
      </c>
      <c r="E68" s="42" t="s">
        <v>10</v>
      </c>
      <c r="F68" s="42" t="s">
        <v>170</v>
      </c>
    </row>
    <row r="69" customFormat="false" ht="33.75" hidden="true" customHeight="true" outlineLevel="0" collapsed="false">
      <c r="A69" s="40" t="s">
        <v>171</v>
      </c>
      <c r="B69" s="41" t="n">
        <v>5000</v>
      </c>
      <c r="C69" s="41" t="n">
        <v>5000</v>
      </c>
      <c r="D69" s="42" t="n">
        <v>2587.7</v>
      </c>
      <c r="E69" s="42" t="s">
        <v>172</v>
      </c>
      <c r="F69" s="42" t="s">
        <v>173</v>
      </c>
    </row>
    <row r="70" customFormat="false" ht="33.75" hidden="true" customHeight="true" outlineLevel="0" collapsed="false">
      <c r="A70" s="40" t="s">
        <v>174</v>
      </c>
      <c r="B70" s="41" t="n">
        <v>6111.8</v>
      </c>
      <c r="C70" s="41" t="n">
        <v>6111.8</v>
      </c>
      <c r="D70" s="42" t="n">
        <v>4835.55</v>
      </c>
      <c r="E70" s="42" t="s">
        <v>175</v>
      </c>
      <c r="F70" s="42" t="s">
        <v>176</v>
      </c>
    </row>
    <row r="71" customFormat="false" ht="33.75" hidden="true" customHeight="true" outlineLevel="0" collapsed="false">
      <c r="A71" s="40" t="s">
        <v>177</v>
      </c>
      <c r="B71" s="41" t="n">
        <v>0</v>
      </c>
      <c r="C71" s="41" t="n">
        <v>0</v>
      </c>
      <c r="D71" s="42" t="n">
        <v>72.57</v>
      </c>
      <c r="E71" s="42" t="s">
        <v>10</v>
      </c>
      <c r="F71" s="42" t="s">
        <v>178</v>
      </c>
    </row>
    <row r="72" customFormat="false" ht="33.75" hidden="true" customHeight="true" outlineLevel="0" collapsed="false">
      <c r="A72" s="40" t="s">
        <v>179</v>
      </c>
      <c r="B72" s="41" t="n">
        <v>0</v>
      </c>
      <c r="C72" s="41" t="n">
        <v>0</v>
      </c>
      <c r="D72" s="42" t="n">
        <v>47.15</v>
      </c>
      <c r="E72" s="42" t="s">
        <v>10</v>
      </c>
      <c r="F72" s="42" t="s">
        <v>180</v>
      </c>
    </row>
    <row r="73" customFormat="false" ht="33.75" hidden="true" customHeight="true" outlineLevel="0" collapsed="false">
      <c r="A73" s="40" t="s">
        <v>181</v>
      </c>
      <c r="B73" s="41" t="n">
        <v>4440</v>
      </c>
      <c r="C73" s="41" t="n">
        <v>4440</v>
      </c>
      <c r="D73" s="42" t="n">
        <v>4432.3</v>
      </c>
      <c r="E73" s="42" t="s">
        <v>182</v>
      </c>
      <c r="F73" s="42" t="s">
        <v>183</v>
      </c>
    </row>
    <row r="74" customFormat="false" ht="33.75" hidden="true" customHeight="true" outlineLevel="0" collapsed="false">
      <c r="A74" s="40" t="s">
        <v>184</v>
      </c>
      <c r="B74" s="41" t="n">
        <v>0</v>
      </c>
      <c r="C74" s="41" t="n">
        <v>0</v>
      </c>
      <c r="D74" s="42" t="n">
        <v>174.66</v>
      </c>
      <c r="E74" s="42" t="s">
        <v>10</v>
      </c>
      <c r="F74" s="42" t="s">
        <v>185</v>
      </c>
    </row>
    <row r="75" customFormat="false" ht="33.75" hidden="true" customHeight="true" outlineLevel="0" collapsed="false">
      <c r="A75" s="40" t="s">
        <v>186</v>
      </c>
      <c r="B75" s="41" t="n">
        <v>0</v>
      </c>
      <c r="C75" s="41" t="n">
        <v>0</v>
      </c>
      <c r="D75" s="42" t="n">
        <v>173.56</v>
      </c>
      <c r="E75" s="42" t="s">
        <v>10</v>
      </c>
      <c r="F75" s="42" t="s">
        <v>187</v>
      </c>
    </row>
    <row r="76" customFormat="false" ht="30" hidden="true" customHeight="true" outlineLevel="0" collapsed="false">
      <c r="A76" s="40" t="s">
        <v>188</v>
      </c>
      <c r="B76" s="41" t="n">
        <v>428.2</v>
      </c>
      <c r="C76" s="41" t="n">
        <v>428.2</v>
      </c>
      <c r="D76" s="42" t="n">
        <v>0</v>
      </c>
      <c r="E76" s="42" t="s">
        <v>10</v>
      </c>
      <c r="F76" s="42" t="s">
        <v>189</v>
      </c>
    </row>
    <row r="77" customFormat="false" ht="33.75" hidden="true" customHeight="true" outlineLevel="0" collapsed="false">
      <c r="A77" s="40" t="s">
        <v>190</v>
      </c>
      <c r="B77" s="41" t="n">
        <v>0</v>
      </c>
      <c r="C77" s="41" t="n">
        <v>0</v>
      </c>
      <c r="D77" s="42" t="n">
        <v>1078.44</v>
      </c>
      <c r="E77" s="42" t="s">
        <v>10</v>
      </c>
      <c r="F77" s="42" t="s">
        <v>191</v>
      </c>
    </row>
    <row r="78" customFormat="false" ht="33.75" hidden="true" customHeight="true" outlineLevel="0" collapsed="false">
      <c r="A78" s="40" t="s">
        <v>192</v>
      </c>
      <c r="B78" s="41" t="n">
        <v>48766.8</v>
      </c>
      <c r="C78" s="41" t="n">
        <v>48766.8</v>
      </c>
      <c r="D78" s="42" t="n">
        <v>52544.97</v>
      </c>
      <c r="E78" s="42" t="s">
        <v>193</v>
      </c>
      <c r="F78" s="42" t="s">
        <v>194</v>
      </c>
    </row>
    <row r="79" customFormat="false" ht="33.75" hidden="true" customHeight="true" outlineLevel="0" collapsed="false">
      <c r="A79" s="40" t="s">
        <v>195</v>
      </c>
      <c r="B79" s="41" t="n">
        <v>359</v>
      </c>
      <c r="C79" s="41" t="n">
        <v>359</v>
      </c>
      <c r="D79" s="42" t="n">
        <v>346.24</v>
      </c>
      <c r="E79" s="42" t="s">
        <v>196</v>
      </c>
      <c r="F79" s="42" t="s">
        <v>197</v>
      </c>
    </row>
    <row r="80" customFormat="false" ht="33.75" hidden="true" customHeight="true" outlineLevel="0" collapsed="false">
      <c r="A80" s="40" t="s">
        <v>198</v>
      </c>
      <c r="B80" s="41" t="n">
        <v>489</v>
      </c>
      <c r="C80" s="41" t="n">
        <v>489</v>
      </c>
      <c r="D80" s="42" t="n">
        <v>431.5</v>
      </c>
      <c r="E80" s="42" t="s">
        <v>199</v>
      </c>
      <c r="F80" s="42" t="s">
        <v>200</v>
      </c>
    </row>
    <row r="81" customFormat="false" ht="33.75" hidden="true" customHeight="true" outlineLevel="0" collapsed="false">
      <c r="A81" s="40" t="s">
        <v>201</v>
      </c>
      <c r="B81" s="41" t="n">
        <v>2992</v>
      </c>
      <c r="C81" s="41" t="n">
        <v>2992</v>
      </c>
      <c r="D81" s="42" t="n">
        <v>2954</v>
      </c>
      <c r="E81" s="42" t="s">
        <v>202</v>
      </c>
      <c r="F81" s="42" t="s">
        <v>203</v>
      </c>
    </row>
    <row r="82" customFormat="false" ht="33.75" hidden="true" customHeight="true" outlineLevel="0" collapsed="false">
      <c r="A82" s="40" t="s">
        <v>204</v>
      </c>
      <c r="B82" s="41" t="n">
        <v>2448</v>
      </c>
      <c r="C82" s="41" t="n">
        <v>2448</v>
      </c>
      <c r="D82" s="42" t="n">
        <v>1983</v>
      </c>
      <c r="E82" s="42" t="s">
        <v>205</v>
      </c>
      <c r="F82" s="42" t="s">
        <v>206</v>
      </c>
    </row>
    <row r="83" customFormat="false" ht="33.75" hidden="true" customHeight="true" outlineLevel="0" collapsed="false">
      <c r="A83" s="40" t="s">
        <v>207</v>
      </c>
      <c r="B83" s="41" t="n">
        <v>0</v>
      </c>
      <c r="C83" s="41" t="n">
        <v>0</v>
      </c>
      <c r="D83" s="42" t="n">
        <v>59.22</v>
      </c>
      <c r="E83" s="42" t="s">
        <v>10</v>
      </c>
      <c r="F83" s="42" t="s">
        <v>208</v>
      </c>
    </row>
    <row r="84" customFormat="false" ht="33.75" hidden="true" customHeight="true" outlineLevel="0" collapsed="false">
      <c r="A84" s="40" t="s">
        <v>209</v>
      </c>
      <c r="B84" s="41" t="n">
        <v>489</v>
      </c>
      <c r="C84" s="41" t="n">
        <v>489</v>
      </c>
      <c r="D84" s="42" t="n">
        <v>421.5</v>
      </c>
      <c r="E84" s="42" t="s">
        <v>210</v>
      </c>
      <c r="F84" s="42" t="s">
        <v>211</v>
      </c>
    </row>
    <row r="85" customFormat="false" ht="33.75" hidden="true" customHeight="true" outlineLevel="0" collapsed="false">
      <c r="A85" s="40" t="s">
        <v>212</v>
      </c>
      <c r="B85" s="41" t="n">
        <v>795.2</v>
      </c>
      <c r="C85" s="41" t="n">
        <v>795.2</v>
      </c>
      <c r="D85" s="42" t="n">
        <v>834.68</v>
      </c>
      <c r="E85" s="42" t="s">
        <v>213</v>
      </c>
      <c r="F85" s="42" t="s">
        <v>214</v>
      </c>
    </row>
    <row r="86" customFormat="false" ht="33.75" hidden="true" customHeight="true" outlineLevel="0" collapsed="false">
      <c r="A86" s="40" t="s">
        <v>215</v>
      </c>
      <c r="B86" s="41" t="n">
        <v>0</v>
      </c>
      <c r="C86" s="41" t="n">
        <v>0</v>
      </c>
      <c r="D86" s="42" t="n">
        <v>109.53</v>
      </c>
      <c r="E86" s="42" t="s">
        <v>10</v>
      </c>
      <c r="F86" s="42" t="s">
        <v>216</v>
      </c>
    </row>
    <row r="87" customFormat="false" ht="33.75" hidden="true" customHeight="true" outlineLevel="0" collapsed="false">
      <c r="A87" s="40" t="s">
        <v>217</v>
      </c>
      <c r="B87" s="41" t="n">
        <v>0</v>
      </c>
      <c r="C87" s="41" t="n">
        <v>0</v>
      </c>
      <c r="D87" s="42" t="n">
        <v>134.78</v>
      </c>
      <c r="E87" s="42" t="s">
        <v>10</v>
      </c>
      <c r="F87" s="42" t="s">
        <v>218</v>
      </c>
    </row>
    <row r="88" customFormat="false" ht="33.75" hidden="true" customHeight="true" outlineLevel="0" collapsed="false">
      <c r="A88" s="40" t="s">
        <v>219</v>
      </c>
      <c r="B88" s="41" t="n">
        <v>0</v>
      </c>
      <c r="C88" s="41" t="n">
        <v>0</v>
      </c>
      <c r="D88" s="42" t="n">
        <v>135.98</v>
      </c>
      <c r="E88" s="42" t="s">
        <v>10</v>
      </c>
      <c r="F88" s="42" t="s">
        <v>220</v>
      </c>
    </row>
    <row r="89" customFormat="false" ht="33.75" hidden="true" customHeight="true" outlineLevel="0" collapsed="false">
      <c r="A89" s="40" t="s">
        <v>221</v>
      </c>
      <c r="B89" s="41" t="n">
        <v>0</v>
      </c>
      <c r="C89" s="41" t="n">
        <v>0</v>
      </c>
      <c r="D89" s="42" t="n">
        <v>203.97</v>
      </c>
      <c r="E89" s="42" t="s">
        <v>10</v>
      </c>
      <c r="F89" s="42" t="s">
        <v>222</v>
      </c>
    </row>
    <row r="90" customFormat="false" ht="33.75" hidden="true" customHeight="true" outlineLevel="0" collapsed="false">
      <c r="A90" s="40" t="s">
        <v>223</v>
      </c>
      <c r="B90" s="41" t="n">
        <v>22.5</v>
      </c>
      <c r="C90" s="41" t="n">
        <v>22.5</v>
      </c>
      <c r="D90" s="42" t="n">
        <v>22.5</v>
      </c>
      <c r="E90" s="42" t="s">
        <v>54</v>
      </c>
      <c r="F90" s="42" t="s">
        <v>55</v>
      </c>
    </row>
    <row r="91" customFormat="false" ht="33.75" hidden="true" customHeight="true" outlineLevel="0" collapsed="false">
      <c r="A91" s="40" t="s">
        <v>224</v>
      </c>
      <c r="B91" s="41" t="n">
        <v>1769.6</v>
      </c>
      <c r="C91" s="41" t="n">
        <v>1769.6</v>
      </c>
      <c r="D91" s="42" t="n">
        <v>4028.1</v>
      </c>
      <c r="E91" s="42" t="s">
        <v>225</v>
      </c>
      <c r="F91" s="42" t="s">
        <v>226</v>
      </c>
    </row>
    <row r="92" customFormat="false" ht="33.75" hidden="true" customHeight="true" outlineLevel="0" collapsed="false">
      <c r="A92" s="40" t="s">
        <v>227</v>
      </c>
      <c r="B92" s="41" t="n">
        <v>8000</v>
      </c>
      <c r="C92" s="41" t="n">
        <v>8000</v>
      </c>
      <c r="D92" s="42" t="n">
        <v>28852.34</v>
      </c>
      <c r="E92" s="42" t="s">
        <v>228</v>
      </c>
      <c r="F92" s="42" t="s">
        <v>229</v>
      </c>
    </row>
    <row r="93" s="51" customFormat="true" ht="30.75" hidden="false" customHeight="true" outlineLevel="0" collapsed="false">
      <c r="A93" s="43" t="s">
        <v>230</v>
      </c>
      <c r="B93" s="44" t="n">
        <f aca="false">SUM(B36:B92)</f>
        <v>267447.38</v>
      </c>
      <c r="C93" s="44" t="n">
        <f aca="false">SUM(C36:C92)</f>
        <v>267447.38</v>
      </c>
      <c r="D93" s="45" t="n">
        <v>280286.3</v>
      </c>
      <c r="E93" s="46" t="n">
        <f aca="false">D93/C93*100</f>
        <v>104.800540577365</v>
      </c>
      <c r="F93" s="45" t="n">
        <f aca="false">D93-C93</f>
        <v>12838.92</v>
      </c>
      <c r="G93" s="57" t="n">
        <v>651949.37</v>
      </c>
      <c r="H93" s="57" t="n">
        <v>651949.37</v>
      </c>
      <c r="I93" s="48" t="n">
        <v>661993.23</v>
      </c>
      <c r="J93" s="58" t="n">
        <f aca="false">I93/H93*100</f>
        <v>101.540588957084</v>
      </c>
      <c r="K93" s="48" t="n">
        <f aca="false">I93-H93</f>
        <v>10043.86</v>
      </c>
    </row>
    <row r="94" customFormat="false" ht="33.75" hidden="true" customHeight="true" outlineLevel="0" collapsed="false">
      <c r="A94" s="40" t="s">
        <v>231</v>
      </c>
      <c r="B94" s="41" t="n">
        <v>10</v>
      </c>
      <c r="C94" s="41" t="n">
        <v>10</v>
      </c>
      <c r="D94" s="42" t="n">
        <v>10</v>
      </c>
      <c r="E94" s="42" t="s">
        <v>54</v>
      </c>
      <c r="F94" s="42" t="s">
        <v>55</v>
      </c>
    </row>
    <row r="95" customFormat="false" ht="33.75" hidden="true" customHeight="true" outlineLevel="0" collapsed="false">
      <c r="A95" s="40" t="s">
        <v>232</v>
      </c>
      <c r="B95" s="41" t="n">
        <v>1350.6</v>
      </c>
      <c r="C95" s="41" t="n">
        <v>1350.6</v>
      </c>
      <c r="D95" s="42" t="n">
        <v>899.6</v>
      </c>
      <c r="E95" s="42" t="s">
        <v>233</v>
      </c>
      <c r="F95" s="42" t="s">
        <v>234</v>
      </c>
    </row>
    <row r="96" customFormat="false" ht="33.75" hidden="true" customHeight="true" outlineLevel="0" collapsed="false">
      <c r="A96" s="40" t="s">
        <v>235</v>
      </c>
      <c r="B96" s="41" t="n">
        <v>95.6</v>
      </c>
      <c r="C96" s="41" t="n">
        <v>95.6</v>
      </c>
      <c r="D96" s="42" t="n">
        <v>17.81</v>
      </c>
      <c r="E96" s="42" t="s">
        <v>236</v>
      </c>
      <c r="F96" s="42" t="s">
        <v>237</v>
      </c>
    </row>
    <row r="97" customFormat="false" ht="33.75" hidden="true" customHeight="true" outlineLevel="0" collapsed="false">
      <c r="A97" s="40" t="s">
        <v>238</v>
      </c>
      <c r="B97" s="41" t="n">
        <v>5449.2</v>
      </c>
      <c r="C97" s="41" t="n">
        <v>5449.2</v>
      </c>
      <c r="D97" s="42" t="n">
        <v>4477.76</v>
      </c>
      <c r="E97" s="42" t="s">
        <v>239</v>
      </c>
      <c r="F97" s="42" t="s">
        <v>240</v>
      </c>
    </row>
    <row r="98" customFormat="false" ht="33.75" hidden="true" customHeight="true" outlineLevel="0" collapsed="false">
      <c r="A98" s="40" t="s">
        <v>241</v>
      </c>
      <c r="B98" s="41" t="n">
        <v>8953.4</v>
      </c>
      <c r="C98" s="41" t="n">
        <v>8953.4</v>
      </c>
      <c r="D98" s="42" t="n">
        <v>1986.3</v>
      </c>
      <c r="E98" s="42" t="s">
        <v>242</v>
      </c>
      <c r="F98" s="42" t="s">
        <v>243</v>
      </c>
    </row>
    <row r="99" customFormat="false" ht="33.75" hidden="true" customHeight="true" outlineLevel="0" collapsed="false">
      <c r="A99" s="40" t="s">
        <v>244</v>
      </c>
      <c r="B99" s="41" t="n">
        <v>3934.4</v>
      </c>
      <c r="C99" s="41" t="n">
        <v>3934.4</v>
      </c>
      <c r="D99" s="42" t="n">
        <v>4217.76</v>
      </c>
      <c r="E99" s="42" t="s">
        <v>245</v>
      </c>
      <c r="F99" s="42" t="s">
        <v>246</v>
      </c>
    </row>
    <row r="100" customFormat="false" ht="33.75" hidden="true" customHeight="true" outlineLevel="0" collapsed="false">
      <c r="A100" s="40" t="s">
        <v>247</v>
      </c>
      <c r="B100" s="41" t="n">
        <v>10</v>
      </c>
      <c r="C100" s="41" t="n">
        <v>10</v>
      </c>
      <c r="D100" s="42" t="n">
        <v>10</v>
      </c>
      <c r="E100" s="42" t="s">
        <v>54</v>
      </c>
      <c r="F100" s="42" t="s">
        <v>55</v>
      </c>
    </row>
    <row r="101" customFormat="false" ht="33.75" hidden="true" customHeight="true" outlineLevel="0" collapsed="false">
      <c r="A101" s="40" t="s">
        <v>248</v>
      </c>
      <c r="B101" s="41" t="n">
        <v>1405.4</v>
      </c>
      <c r="C101" s="41" t="n">
        <v>1405.4</v>
      </c>
      <c r="D101" s="42" t="n">
        <v>1323.08</v>
      </c>
      <c r="E101" s="42" t="s">
        <v>249</v>
      </c>
      <c r="F101" s="42" t="s">
        <v>250</v>
      </c>
    </row>
    <row r="102" customFormat="false" ht="33.75" hidden="true" customHeight="true" outlineLevel="0" collapsed="false">
      <c r="A102" s="40" t="s">
        <v>251</v>
      </c>
      <c r="B102" s="41" t="n">
        <v>1200</v>
      </c>
      <c r="C102" s="41" t="n">
        <v>1200</v>
      </c>
      <c r="D102" s="42" t="n">
        <v>1031.28</v>
      </c>
      <c r="E102" s="42" t="s">
        <v>252</v>
      </c>
      <c r="F102" s="42" t="s">
        <v>253</v>
      </c>
    </row>
    <row r="103" s="51" customFormat="true" ht="32.25" hidden="false" customHeight="true" outlineLevel="0" collapsed="false">
      <c r="A103" s="43" t="s">
        <v>254</v>
      </c>
      <c r="B103" s="44" t="n">
        <f aca="false">SUM(B94:B102)</f>
        <v>22408.6</v>
      </c>
      <c r="C103" s="44" t="n">
        <f aca="false">SUM(C94:C102)</f>
        <v>22408.6</v>
      </c>
      <c r="D103" s="45" t="n">
        <f aca="false">SUM(D94:D102)</f>
        <v>13973.59</v>
      </c>
      <c r="E103" s="46" t="n">
        <f aca="false">D103/C103*100</f>
        <v>62.3581571360995</v>
      </c>
      <c r="F103" s="45" t="n">
        <f aca="false">D103-C103</f>
        <v>-8435.01</v>
      </c>
      <c r="G103" s="47" t="n">
        <v>24565.3</v>
      </c>
      <c r="H103" s="47" t="n">
        <v>24565.3</v>
      </c>
      <c r="I103" s="48" t="n">
        <v>14210.6</v>
      </c>
      <c r="J103" s="58" t="n">
        <f aca="false">I103/H103*100</f>
        <v>57.8482656430005</v>
      </c>
      <c r="K103" s="48" t="n">
        <f aca="false">I103-H103</f>
        <v>-10354.7</v>
      </c>
    </row>
    <row r="104" customFormat="false" ht="33.75" hidden="true" customHeight="true" outlineLevel="0" collapsed="false">
      <c r="A104" s="40" t="s">
        <v>255</v>
      </c>
      <c r="B104" s="41" t="n">
        <v>750</v>
      </c>
      <c r="C104" s="41" t="n">
        <v>750</v>
      </c>
      <c r="D104" s="42" t="n">
        <v>750</v>
      </c>
      <c r="E104" s="42" t="s">
        <v>54</v>
      </c>
      <c r="F104" s="42" t="s">
        <v>55</v>
      </c>
      <c r="G104" s="52" t="n">
        <v>750</v>
      </c>
      <c r="H104" s="52" t="n">
        <v>750</v>
      </c>
      <c r="I104" s="53" t="n">
        <v>562</v>
      </c>
      <c r="J104" s="53" t="s">
        <v>425</v>
      </c>
      <c r="K104" s="53" t="s">
        <v>1111</v>
      </c>
    </row>
    <row r="105" customFormat="false" ht="33.75" hidden="true" customHeight="true" outlineLevel="0" collapsed="false">
      <c r="A105" s="40" t="s">
        <v>256</v>
      </c>
      <c r="B105" s="41" t="n">
        <v>109.8</v>
      </c>
      <c r="C105" s="41" t="n">
        <v>109.8</v>
      </c>
      <c r="D105" s="42" t="n">
        <v>27.72</v>
      </c>
      <c r="E105" s="42" t="s">
        <v>257</v>
      </c>
      <c r="F105" s="42" t="s">
        <v>258</v>
      </c>
      <c r="G105" s="52" t="n">
        <v>109.8</v>
      </c>
      <c r="H105" s="52" t="n">
        <v>109.8</v>
      </c>
      <c r="I105" s="53" t="n">
        <v>27.72</v>
      </c>
      <c r="J105" s="53" t="s">
        <v>257</v>
      </c>
      <c r="K105" s="53" t="s">
        <v>258</v>
      </c>
    </row>
    <row r="106" customFormat="false" ht="32.25" hidden="true" customHeight="true" outlineLevel="0" collapsed="false">
      <c r="A106" s="40" t="s">
        <v>259</v>
      </c>
      <c r="B106" s="41" t="n">
        <v>610.8</v>
      </c>
      <c r="C106" s="41" t="n">
        <v>610.8</v>
      </c>
      <c r="D106" s="42" t="n">
        <v>625.56</v>
      </c>
      <c r="E106" s="42" t="s">
        <v>260</v>
      </c>
      <c r="F106" s="42" t="s">
        <v>261</v>
      </c>
      <c r="G106" s="52" t="n">
        <v>610.8</v>
      </c>
      <c r="H106" s="52" t="n">
        <v>610.8</v>
      </c>
      <c r="I106" s="53" t="n">
        <v>580.97</v>
      </c>
      <c r="J106" s="53" t="s">
        <v>1112</v>
      </c>
      <c r="K106" s="53" t="s">
        <v>1113</v>
      </c>
    </row>
    <row r="107" customFormat="false" ht="33.75" hidden="true" customHeight="true" outlineLevel="0" collapsed="false">
      <c r="A107" s="40" t="s">
        <v>262</v>
      </c>
      <c r="B107" s="41" t="n">
        <v>1519.2</v>
      </c>
      <c r="C107" s="41" t="n">
        <v>1519.2</v>
      </c>
      <c r="D107" s="42" t="n">
        <v>1714.35</v>
      </c>
      <c r="E107" s="42" t="s">
        <v>263</v>
      </c>
      <c r="F107" s="42" t="s">
        <v>264</v>
      </c>
      <c r="G107" s="52" t="n">
        <v>1519.2</v>
      </c>
      <c r="H107" s="52" t="n">
        <v>1519.2</v>
      </c>
      <c r="I107" s="53" t="n">
        <v>1274.25</v>
      </c>
      <c r="J107" s="53" t="s">
        <v>1114</v>
      </c>
      <c r="K107" s="53" t="s">
        <v>1115</v>
      </c>
    </row>
    <row r="108" customFormat="false" ht="33.75" hidden="true" customHeight="true" outlineLevel="0" collapsed="false">
      <c r="A108" s="40" t="s">
        <v>265</v>
      </c>
      <c r="B108" s="41" t="n">
        <v>14.2</v>
      </c>
      <c r="C108" s="41" t="n">
        <v>14.2</v>
      </c>
      <c r="D108" s="42" t="n">
        <v>3.6</v>
      </c>
      <c r="E108" s="42" t="s">
        <v>266</v>
      </c>
      <c r="F108" s="42" t="s">
        <v>267</v>
      </c>
      <c r="G108" s="52" t="n">
        <v>14.2</v>
      </c>
      <c r="H108" s="52" t="n">
        <v>14.2</v>
      </c>
      <c r="I108" s="53" t="n">
        <v>3.6</v>
      </c>
      <c r="J108" s="53" t="s">
        <v>266</v>
      </c>
      <c r="K108" s="53" t="s">
        <v>267</v>
      </c>
    </row>
    <row r="109" customFormat="false" ht="33.75" hidden="true" customHeight="true" outlineLevel="0" collapsed="false">
      <c r="A109" s="40" t="s">
        <v>268</v>
      </c>
      <c r="B109" s="41" t="n">
        <v>4219.1</v>
      </c>
      <c r="C109" s="41" t="n">
        <v>4219.1</v>
      </c>
      <c r="D109" s="42" t="n">
        <v>4287.93</v>
      </c>
      <c r="E109" s="42" t="s">
        <v>269</v>
      </c>
      <c r="F109" s="42" t="s">
        <v>270</v>
      </c>
      <c r="G109" s="52" t="n">
        <v>4219.1</v>
      </c>
      <c r="H109" s="52" t="n">
        <v>4219.1</v>
      </c>
      <c r="I109" s="53" t="n">
        <v>3761.15</v>
      </c>
      <c r="J109" s="53" t="s">
        <v>1116</v>
      </c>
      <c r="K109" s="53" t="s">
        <v>1117</v>
      </c>
    </row>
    <row r="110" customFormat="false" ht="33.75" hidden="true" customHeight="true" outlineLevel="0" collapsed="false">
      <c r="A110" s="40" t="s">
        <v>271</v>
      </c>
      <c r="B110" s="41" t="n">
        <v>10.3</v>
      </c>
      <c r="C110" s="41" t="n">
        <v>10.3</v>
      </c>
      <c r="D110" s="42" t="n">
        <v>10.81</v>
      </c>
      <c r="E110" s="42" t="s">
        <v>272</v>
      </c>
      <c r="F110" s="42" t="s">
        <v>273</v>
      </c>
      <c r="G110" s="52" t="n">
        <v>10.3</v>
      </c>
      <c r="H110" s="52" t="n">
        <v>10.3</v>
      </c>
      <c r="I110" s="53" t="n">
        <v>0</v>
      </c>
      <c r="J110" s="53" t="s">
        <v>10</v>
      </c>
      <c r="K110" s="53" t="s">
        <v>1118</v>
      </c>
    </row>
    <row r="111" customFormat="false" ht="33.75" hidden="true" customHeight="true" outlineLevel="0" collapsed="false">
      <c r="A111" s="40" t="s">
        <v>274</v>
      </c>
      <c r="B111" s="41" t="n">
        <v>312</v>
      </c>
      <c r="C111" s="41" t="n">
        <v>312</v>
      </c>
      <c r="D111" s="42" t="n">
        <v>238.63</v>
      </c>
      <c r="E111" s="42" t="s">
        <v>275</v>
      </c>
      <c r="F111" s="42" t="s">
        <v>276</v>
      </c>
      <c r="G111" s="52" t="n">
        <v>312</v>
      </c>
      <c r="H111" s="52" t="n">
        <v>312</v>
      </c>
      <c r="I111" s="53" t="n">
        <v>238.63</v>
      </c>
      <c r="J111" s="53" t="s">
        <v>275</v>
      </c>
      <c r="K111" s="53" t="s">
        <v>276</v>
      </c>
    </row>
    <row r="112" customFormat="false" ht="33.75" hidden="true" customHeight="true" outlineLevel="0" collapsed="false">
      <c r="A112" s="40" t="s">
        <v>277</v>
      </c>
      <c r="B112" s="41" t="n">
        <v>8515.8</v>
      </c>
      <c r="C112" s="41" t="n">
        <v>8515.8</v>
      </c>
      <c r="D112" s="42" t="n">
        <v>9002.66</v>
      </c>
      <c r="E112" s="42" t="s">
        <v>278</v>
      </c>
      <c r="F112" s="42" t="s">
        <v>279</v>
      </c>
      <c r="G112" s="52" t="n">
        <v>8515.8</v>
      </c>
      <c r="H112" s="52" t="n">
        <v>8515.8</v>
      </c>
      <c r="I112" s="53" t="n">
        <v>6756.56</v>
      </c>
      <c r="J112" s="53" t="s">
        <v>1119</v>
      </c>
      <c r="K112" s="53" t="s">
        <v>1120</v>
      </c>
    </row>
    <row r="113" customFormat="false" ht="33.75" hidden="true" customHeight="true" outlineLevel="0" collapsed="false">
      <c r="A113" s="40" t="s">
        <v>280</v>
      </c>
      <c r="B113" s="41" t="n">
        <v>340.4</v>
      </c>
      <c r="C113" s="41" t="n">
        <v>340.4</v>
      </c>
      <c r="D113" s="42" t="n">
        <v>377.95</v>
      </c>
      <c r="E113" s="42" t="s">
        <v>281</v>
      </c>
      <c r="F113" s="42" t="s">
        <v>282</v>
      </c>
      <c r="G113" s="52" t="n">
        <v>340.4</v>
      </c>
      <c r="H113" s="52" t="n">
        <v>340.4</v>
      </c>
      <c r="I113" s="53" t="n">
        <v>361.15</v>
      </c>
      <c r="J113" s="53" t="s">
        <v>1121</v>
      </c>
      <c r="K113" s="53" t="s">
        <v>1122</v>
      </c>
    </row>
    <row r="114" customFormat="false" ht="33.75" hidden="true" customHeight="true" outlineLevel="0" collapsed="false">
      <c r="A114" s="40" t="s">
        <v>283</v>
      </c>
      <c r="B114" s="41" t="n">
        <v>64</v>
      </c>
      <c r="C114" s="41" t="n">
        <v>64</v>
      </c>
      <c r="D114" s="42" t="n">
        <v>69</v>
      </c>
      <c r="E114" s="42" t="s">
        <v>284</v>
      </c>
      <c r="F114" s="42" t="s">
        <v>285</v>
      </c>
      <c r="G114" s="52" t="n">
        <v>64</v>
      </c>
      <c r="H114" s="52" t="n">
        <v>64</v>
      </c>
      <c r="I114" s="53" t="n">
        <v>64</v>
      </c>
      <c r="J114" s="53" t="s">
        <v>54</v>
      </c>
      <c r="K114" s="53" t="s">
        <v>55</v>
      </c>
    </row>
    <row r="115" s="51" customFormat="true" ht="32.25" hidden="false" customHeight="true" outlineLevel="0" collapsed="false">
      <c r="A115" s="43" t="s">
        <v>286</v>
      </c>
      <c r="B115" s="44" t="n">
        <f aca="false">SUM(B104:B114)</f>
        <v>16465.6</v>
      </c>
      <c r="C115" s="44" t="n">
        <f aca="false">SUM(C104:C114)</f>
        <v>16465.6</v>
      </c>
      <c r="D115" s="45" t="n">
        <f aca="false">SUM(D104:D114)</f>
        <v>17108.21</v>
      </c>
      <c r="E115" s="46" t="n">
        <f aca="false">D115/C115*100</f>
        <v>103.902742687785</v>
      </c>
      <c r="F115" s="45" t="n">
        <f aca="false">D115-C115</f>
        <v>642.610000000001</v>
      </c>
      <c r="G115" s="47" t="n">
        <v>16083.6</v>
      </c>
      <c r="H115" s="47" t="n">
        <v>16083.6</v>
      </c>
      <c r="I115" s="48" t="n">
        <v>15725.62</v>
      </c>
      <c r="J115" s="58" t="n">
        <f aca="false">I115/H115*100</f>
        <v>97.7742545201323</v>
      </c>
      <c r="K115" s="48" t="n">
        <f aca="false">I115-H115</f>
        <v>-357.98</v>
      </c>
    </row>
    <row r="116" customFormat="false" ht="33.75" hidden="true" customHeight="true" outlineLevel="0" collapsed="false">
      <c r="A116" s="40" t="s">
        <v>287</v>
      </c>
      <c r="B116" s="41" t="n">
        <v>2100</v>
      </c>
      <c r="C116" s="41" t="n">
        <v>2100</v>
      </c>
      <c r="D116" s="42" t="n">
        <v>2627.95</v>
      </c>
      <c r="E116" s="42" t="s">
        <v>288</v>
      </c>
      <c r="F116" s="42" t="s">
        <v>289</v>
      </c>
      <c r="G116" s="52" t="n">
        <v>2100</v>
      </c>
      <c r="H116" s="52" t="n">
        <v>2100</v>
      </c>
      <c r="I116" s="53" t="n">
        <v>1350.95</v>
      </c>
      <c r="J116" s="53" t="s">
        <v>1123</v>
      </c>
      <c r="K116" s="53" t="s">
        <v>1124</v>
      </c>
    </row>
    <row r="117" customFormat="false" ht="33.75" hidden="true" customHeight="true" outlineLevel="0" collapsed="false">
      <c r="A117" s="40" t="s">
        <v>290</v>
      </c>
      <c r="B117" s="41" t="n">
        <v>0</v>
      </c>
      <c r="C117" s="41" t="n">
        <v>0</v>
      </c>
      <c r="D117" s="42" t="n">
        <v>15</v>
      </c>
      <c r="E117" s="42" t="s">
        <v>10</v>
      </c>
      <c r="F117" s="42" t="s">
        <v>291</v>
      </c>
      <c r="G117" s="52" t="n">
        <v>0</v>
      </c>
      <c r="H117" s="52" t="n">
        <v>0</v>
      </c>
      <c r="I117" s="53" t="n">
        <v>15</v>
      </c>
      <c r="J117" s="53" t="s">
        <v>10</v>
      </c>
      <c r="K117" s="53" t="s">
        <v>291</v>
      </c>
    </row>
    <row r="118" customFormat="false" ht="33.75" hidden="true" customHeight="true" outlineLevel="0" collapsed="false">
      <c r="A118" s="40" t="s">
        <v>292</v>
      </c>
      <c r="B118" s="41" t="n">
        <v>32.7</v>
      </c>
      <c r="C118" s="41" t="n">
        <v>32.7</v>
      </c>
      <c r="D118" s="42" t="n">
        <v>1.97</v>
      </c>
      <c r="E118" s="42" t="s">
        <v>293</v>
      </c>
      <c r="F118" s="42" t="s">
        <v>294</v>
      </c>
      <c r="G118" s="52" t="n">
        <v>32.7</v>
      </c>
      <c r="H118" s="52" t="n">
        <v>32.7</v>
      </c>
      <c r="I118" s="53" t="n">
        <v>1.97</v>
      </c>
      <c r="J118" s="53" t="s">
        <v>293</v>
      </c>
      <c r="K118" s="53" t="s">
        <v>294</v>
      </c>
    </row>
    <row r="119" customFormat="false" ht="33.75" hidden="true" customHeight="true" outlineLevel="0" collapsed="false">
      <c r="A119" s="40" t="s">
        <v>295</v>
      </c>
      <c r="B119" s="41" t="n">
        <v>8795</v>
      </c>
      <c r="C119" s="41" t="n">
        <v>8795</v>
      </c>
      <c r="D119" s="42" t="n">
        <v>8927.37</v>
      </c>
      <c r="E119" s="42" t="s">
        <v>296</v>
      </c>
      <c r="F119" s="42" t="s">
        <v>297</v>
      </c>
      <c r="G119" s="52" t="n">
        <v>8795</v>
      </c>
      <c r="H119" s="52" t="n">
        <v>8795</v>
      </c>
      <c r="I119" s="53" t="n">
        <v>5413.38</v>
      </c>
      <c r="J119" s="53" t="s">
        <v>1125</v>
      </c>
      <c r="K119" s="53" t="s">
        <v>1126</v>
      </c>
    </row>
    <row r="120" customFormat="false" ht="25.5" hidden="true" customHeight="true" outlineLevel="0" collapsed="false">
      <c r="A120" s="40" t="s">
        <v>298</v>
      </c>
      <c r="B120" s="41" t="n">
        <v>2.8</v>
      </c>
      <c r="C120" s="41" t="n">
        <v>2.8</v>
      </c>
      <c r="D120" s="42" t="n">
        <v>0</v>
      </c>
      <c r="E120" s="42" t="s">
        <v>10</v>
      </c>
      <c r="F120" s="42" t="s">
        <v>299</v>
      </c>
      <c r="G120" s="52" t="n">
        <v>2.8</v>
      </c>
      <c r="H120" s="52" t="n">
        <v>2.8</v>
      </c>
      <c r="I120" s="53" t="n">
        <v>0</v>
      </c>
      <c r="J120" s="53" t="s">
        <v>10</v>
      </c>
      <c r="K120" s="53" t="s">
        <v>299</v>
      </c>
    </row>
    <row r="121" customFormat="false" ht="33.75" hidden="true" customHeight="true" outlineLevel="0" collapsed="false">
      <c r="A121" s="40" t="s">
        <v>300</v>
      </c>
      <c r="B121" s="41" t="n">
        <v>6947.3</v>
      </c>
      <c r="C121" s="41" t="n">
        <v>6947.3</v>
      </c>
      <c r="D121" s="42" t="n">
        <v>7049.78</v>
      </c>
      <c r="E121" s="42" t="s">
        <v>301</v>
      </c>
      <c r="F121" s="42" t="s">
        <v>302</v>
      </c>
      <c r="G121" s="52" t="n">
        <v>6947.3</v>
      </c>
      <c r="H121" s="52" t="n">
        <v>6947.3</v>
      </c>
      <c r="I121" s="53" t="n">
        <v>4514.45</v>
      </c>
      <c r="J121" s="53" t="s">
        <v>1127</v>
      </c>
      <c r="K121" s="53" t="s">
        <v>1128</v>
      </c>
    </row>
    <row r="122" customFormat="false" ht="33.75" hidden="true" customHeight="true" outlineLevel="0" collapsed="false">
      <c r="A122" s="40" t="s">
        <v>303</v>
      </c>
      <c r="B122" s="41" t="n">
        <v>66</v>
      </c>
      <c r="C122" s="41" t="n">
        <v>66</v>
      </c>
      <c r="D122" s="42" t="n">
        <v>66</v>
      </c>
      <c r="E122" s="42" t="s">
        <v>54</v>
      </c>
      <c r="F122" s="42" t="s">
        <v>55</v>
      </c>
      <c r="G122" s="52" t="n">
        <v>66</v>
      </c>
      <c r="H122" s="52" t="n">
        <v>66</v>
      </c>
      <c r="I122" s="53" t="n">
        <v>66</v>
      </c>
      <c r="J122" s="53" t="s">
        <v>54</v>
      </c>
      <c r="K122" s="53" t="s">
        <v>55</v>
      </c>
    </row>
    <row r="123" customFormat="false" ht="2.25" hidden="true" customHeight="true" outlineLevel="0" collapsed="false">
      <c r="A123" s="40" t="s">
        <v>304</v>
      </c>
      <c r="B123" s="41" t="n">
        <v>965.1</v>
      </c>
      <c r="C123" s="41" t="n">
        <v>965.1</v>
      </c>
      <c r="D123" s="42" t="n">
        <v>1060.51</v>
      </c>
      <c r="E123" s="42" t="s">
        <v>305</v>
      </c>
      <c r="F123" s="42" t="s">
        <v>306</v>
      </c>
      <c r="G123" s="52" t="n">
        <v>965.1</v>
      </c>
      <c r="H123" s="52" t="n">
        <v>965.1</v>
      </c>
      <c r="I123" s="53" t="n">
        <v>928.81</v>
      </c>
      <c r="J123" s="53" t="s">
        <v>1129</v>
      </c>
      <c r="K123" s="53" t="s">
        <v>1130</v>
      </c>
    </row>
    <row r="124" customFormat="false" ht="33.75" hidden="true" customHeight="true" outlineLevel="0" collapsed="false">
      <c r="A124" s="40" t="s">
        <v>307</v>
      </c>
      <c r="B124" s="41" t="n">
        <v>66</v>
      </c>
      <c r="C124" s="41" t="n">
        <v>66</v>
      </c>
      <c r="D124" s="42" t="n">
        <v>66</v>
      </c>
      <c r="E124" s="42" t="s">
        <v>54</v>
      </c>
      <c r="F124" s="42" t="s">
        <v>55</v>
      </c>
      <c r="G124" s="52" t="n">
        <v>66</v>
      </c>
      <c r="H124" s="52" t="n">
        <v>66</v>
      </c>
      <c r="I124" s="53" t="n">
        <v>66</v>
      </c>
      <c r="J124" s="53" t="s">
        <v>54</v>
      </c>
      <c r="K124" s="53" t="s">
        <v>55</v>
      </c>
    </row>
    <row r="125" customFormat="false" ht="33.75" hidden="true" customHeight="true" outlineLevel="0" collapsed="false">
      <c r="A125" s="40" t="s">
        <v>308</v>
      </c>
      <c r="B125" s="41" t="n">
        <v>396</v>
      </c>
      <c r="C125" s="41" t="n">
        <v>396</v>
      </c>
      <c r="D125" s="42" t="n">
        <v>403</v>
      </c>
      <c r="E125" s="42" t="s">
        <v>309</v>
      </c>
      <c r="F125" s="42" t="s">
        <v>310</v>
      </c>
      <c r="G125" s="52" t="n">
        <v>396</v>
      </c>
      <c r="H125" s="52" t="n">
        <v>396</v>
      </c>
      <c r="I125" s="53" t="n">
        <v>370</v>
      </c>
      <c r="J125" s="53" t="s">
        <v>1131</v>
      </c>
      <c r="K125" s="53" t="s">
        <v>549</v>
      </c>
    </row>
    <row r="126" customFormat="false" ht="33.75" hidden="true" customHeight="true" outlineLevel="0" collapsed="false">
      <c r="A126" s="40" t="s">
        <v>311</v>
      </c>
      <c r="B126" s="41" t="n">
        <v>303.5</v>
      </c>
      <c r="C126" s="41" t="n">
        <v>303.5</v>
      </c>
      <c r="D126" s="42" t="n">
        <v>126.44</v>
      </c>
      <c r="E126" s="42" t="s">
        <v>312</v>
      </c>
      <c r="F126" s="42" t="s">
        <v>313</v>
      </c>
      <c r="G126" s="52" t="n">
        <v>303.5</v>
      </c>
      <c r="H126" s="52" t="n">
        <v>303.5</v>
      </c>
      <c r="I126" s="53" t="n">
        <v>105.59</v>
      </c>
      <c r="J126" s="53" t="s">
        <v>1132</v>
      </c>
      <c r="K126" s="53" t="s">
        <v>1133</v>
      </c>
    </row>
    <row r="127" customFormat="false" ht="33.75" hidden="true" customHeight="true" outlineLevel="0" collapsed="false">
      <c r="A127" s="40" t="s">
        <v>314</v>
      </c>
      <c r="B127" s="41" t="n">
        <v>441</v>
      </c>
      <c r="C127" s="41" t="n">
        <v>441</v>
      </c>
      <c r="D127" s="42" t="n">
        <v>402.5</v>
      </c>
      <c r="E127" s="42" t="s">
        <v>315</v>
      </c>
      <c r="F127" s="42" t="s">
        <v>316</v>
      </c>
      <c r="G127" s="52" t="n">
        <v>486</v>
      </c>
      <c r="H127" s="52" t="n">
        <v>486</v>
      </c>
      <c r="I127" s="53" t="n">
        <v>357.5</v>
      </c>
      <c r="J127" s="53" t="s">
        <v>991</v>
      </c>
      <c r="K127" s="53" t="s">
        <v>1134</v>
      </c>
    </row>
    <row r="128" customFormat="false" ht="33.75" hidden="true" customHeight="true" outlineLevel="0" collapsed="false">
      <c r="A128" s="40" t="s">
        <v>317</v>
      </c>
      <c r="B128" s="41" t="n">
        <v>2400</v>
      </c>
      <c r="C128" s="41" t="n">
        <v>2400</v>
      </c>
      <c r="D128" s="42" t="n">
        <v>2480.72</v>
      </c>
      <c r="E128" s="42" t="s">
        <v>318</v>
      </c>
      <c r="F128" s="42" t="s">
        <v>319</v>
      </c>
      <c r="G128" s="52" t="n">
        <v>2400</v>
      </c>
      <c r="H128" s="52" t="n">
        <v>2400</v>
      </c>
      <c r="I128" s="53" t="n">
        <v>2298.58</v>
      </c>
      <c r="J128" s="53" t="s">
        <v>1135</v>
      </c>
      <c r="K128" s="53" t="s">
        <v>1136</v>
      </c>
    </row>
    <row r="129" s="51" customFormat="true" ht="31.5" hidden="false" customHeight="true" outlineLevel="0" collapsed="false">
      <c r="A129" s="43" t="s">
        <v>320</v>
      </c>
      <c r="B129" s="44" t="n">
        <f aca="false">SUM(B116:B128)</f>
        <v>22515.4</v>
      </c>
      <c r="C129" s="44" t="n">
        <f aca="false">SUM(C116:C128)</f>
        <v>22515.4</v>
      </c>
      <c r="D129" s="45" t="n">
        <f aca="false">SUM(D116:D128)</f>
        <v>23227.24</v>
      </c>
      <c r="E129" s="46" t="n">
        <f aca="false">D129/C129*100</f>
        <v>103.161569414712</v>
      </c>
      <c r="F129" s="45" t="n">
        <f aca="false">D129-C129</f>
        <v>711.84</v>
      </c>
      <c r="G129" s="47" t="n">
        <v>22886.1</v>
      </c>
      <c r="H129" s="47" t="n">
        <v>22886.1</v>
      </c>
      <c r="I129" s="48" t="n">
        <v>24823.32</v>
      </c>
      <c r="J129" s="58" t="n">
        <f aca="false">I129/H129*100</f>
        <v>108.464613892275</v>
      </c>
      <c r="K129" s="48" t="n">
        <f aca="false">I129-H129</f>
        <v>1937.22</v>
      </c>
    </row>
    <row r="130" customFormat="false" ht="33.75" hidden="true" customHeight="true" outlineLevel="0" collapsed="false">
      <c r="A130" s="40" t="s">
        <v>321</v>
      </c>
      <c r="B130" s="41" t="n">
        <v>887.4</v>
      </c>
      <c r="C130" s="41" t="n">
        <v>887.4</v>
      </c>
      <c r="D130" s="42" t="n">
        <v>906.89</v>
      </c>
      <c r="E130" s="42" t="s">
        <v>322</v>
      </c>
      <c r="F130" s="42" t="s">
        <v>323</v>
      </c>
      <c r="G130" s="52" t="n">
        <v>887.4</v>
      </c>
      <c r="H130" s="52" t="n">
        <v>887.4</v>
      </c>
      <c r="I130" s="53" t="n">
        <v>815.49</v>
      </c>
      <c r="J130" s="53" t="s">
        <v>1137</v>
      </c>
      <c r="K130" s="53" t="s">
        <v>1138</v>
      </c>
    </row>
    <row r="131" customFormat="false" ht="33.75" hidden="true" customHeight="true" outlineLevel="0" collapsed="false">
      <c r="A131" s="40" t="s">
        <v>324</v>
      </c>
      <c r="B131" s="41" t="n">
        <v>1585.9</v>
      </c>
      <c r="C131" s="41" t="n">
        <v>1585.9</v>
      </c>
      <c r="D131" s="42" t="n">
        <v>1585.92</v>
      </c>
      <c r="E131" s="42" t="s">
        <v>54</v>
      </c>
      <c r="F131" s="42" t="s">
        <v>325</v>
      </c>
      <c r="G131" s="52" t="n">
        <v>1585.9</v>
      </c>
      <c r="H131" s="52" t="n">
        <v>1585.9</v>
      </c>
      <c r="I131" s="53" t="n">
        <v>0.62</v>
      </c>
      <c r="J131" s="53" t="s">
        <v>1139</v>
      </c>
      <c r="K131" s="53" t="s">
        <v>1140</v>
      </c>
    </row>
    <row r="132" customFormat="false" ht="33.75" hidden="true" customHeight="true" outlineLevel="0" collapsed="false">
      <c r="A132" s="40" t="s">
        <v>326</v>
      </c>
      <c r="B132" s="41" t="n">
        <v>2801.3</v>
      </c>
      <c r="C132" s="41" t="n">
        <v>2801.3</v>
      </c>
      <c r="D132" s="42" t="n">
        <v>3155.05</v>
      </c>
      <c r="E132" s="42" t="s">
        <v>327</v>
      </c>
      <c r="F132" s="42" t="s">
        <v>328</v>
      </c>
      <c r="G132" s="52" t="n">
        <v>2801.3</v>
      </c>
      <c r="H132" s="52" t="n">
        <v>2801.3</v>
      </c>
      <c r="I132" s="53" t="n">
        <v>2716.58</v>
      </c>
      <c r="J132" s="53" t="s">
        <v>1141</v>
      </c>
      <c r="K132" s="53" t="s">
        <v>1142</v>
      </c>
    </row>
    <row r="133" customFormat="false" ht="33.75" hidden="true" customHeight="true" outlineLevel="0" collapsed="false">
      <c r="A133" s="40" t="s">
        <v>329</v>
      </c>
      <c r="B133" s="41" t="n">
        <v>176.4</v>
      </c>
      <c r="C133" s="41" t="n">
        <v>176.4</v>
      </c>
      <c r="D133" s="42" t="n">
        <v>22.4</v>
      </c>
      <c r="E133" s="42" t="s">
        <v>330</v>
      </c>
      <c r="F133" s="42" t="s">
        <v>331</v>
      </c>
      <c r="G133" s="52" t="n">
        <v>176.4</v>
      </c>
      <c r="H133" s="52" t="n">
        <v>176.4</v>
      </c>
      <c r="I133" s="53" t="n">
        <v>22.4</v>
      </c>
      <c r="J133" s="53" t="s">
        <v>330</v>
      </c>
      <c r="K133" s="53" t="s">
        <v>331</v>
      </c>
    </row>
    <row r="134" customFormat="false" ht="33.75" hidden="true" customHeight="true" outlineLevel="0" collapsed="false">
      <c r="A134" s="40" t="s">
        <v>332</v>
      </c>
      <c r="B134" s="41" t="n">
        <v>4126.7</v>
      </c>
      <c r="C134" s="41" t="n">
        <v>4126.7</v>
      </c>
      <c r="D134" s="42" t="n">
        <v>3903.66</v>
      </c>
      <c r="E134" s="42" t="s">
        <v>333</v>
      </c>
      <c r="F134" s="42" t="s">
        <v>334</v>
      </c>
      <c r="G134" s="52" t="n">
        <v>4126.7</v>
      </c>
      <c r="H134" s="52" t="n">
        <v>4126.7</v>
      </c>
      <c r="I134" s="53" t="n">
        <v>2593.81</v>
      </c>
      <c r="J134" s="53" t="s">
        <v>1143</v>
      </c>
      <c r="K134" s="53" t="s">
        <v>1144</v>
      </c>
    </row>
    <row r="135" customFormat="false" ht="7.5" hidden="true" customHeight="true" outlineLevel="0" collapsed="false">
      <c r="A135" s="40" t="s">
        <v>335</v>
      </c>
      <c r="B135" s="41" t="n">
        <v>104</v>
      </c>
      <c r="C135" s="41" t="n">
        <v>104</v>
      </c>
      <c r="D135" s="42" t="n">
        <v>79.5</v>
      </c>
      <c r="E135" s="42" t="s">
        <v>336</v>
      </c>
      <c r="F135" s="42" t="s">
        <v>337</v>
      </c>
      <c r="G135" s="52" t="n">
        <v>104</v>
      </c>
      <c r="H135" s="52" t="n">
        <v>104</v>
      </c>
      <c r="I135" s="53" t="n">
        <v>74</v>
      </c>
      <c r="J135" s="53" t="s">
        <v>1145</v>
      </c>
      <c r="K135" s="53" t="s">
        <v>662</v>
      </c>
    </row>
    <row r="136" customFormat="false" ht="33.75" hidden="true" customHeight="true" outlineLevel="0" collapsed="false">
      <c r="A136" s="40" t="s">
        <v>338</v>
      </c>
      <c r="B136" s="41" t="n">
        <v>101.3</v>
      </c>
      <c r="C136" s="41" t="n">
        <v>101.3</v>
      </c>
      <c r="D136" s="42" t="n">
        <v>102</v>
      </c>
      <c r="E136" s="42" t="s">
        <v>339</v>
      </c>
      <c r="F136" s="42" t="s">
        <v>340</v>
      </c>
      <c r="G136" s="52" t="n">
        <v>101.3</v>
      </c>
      <c r="H136" s="52" t="n">
        <v>101.3</v>
      </c>
      <c r="I136" s="53" t="n">
        <v>102</v>
      </c>
      <c r="J136" s="53" t="s">
        <v>339</v>
      </c>
      <c r="K136" s="53" t="s">
        <v>340</v>
      </c>
    </row>
    <row r="137" customFormat="false" ht="33.75" hidden="true" customHeight="true" outlineLevel="0" collapsed="false">
      <c r="A137" s="40" t="s">
        <v>341</v>
      </c>
      <c r="B137" s="41" t="n">
        <v>104</v>
      </c>
      <c r="C137" s="41" t="n">
        <v>104</v>
      </c>
      <c r="D137" s="42" t="n">
        <v>79.5</v>
      </c>
      <c r="E137" s="42" t="s">
        <v>336</v>
      </c>
      <c r="F137" s="42" t="s">
        <v>337</v>
      </c>
      <c r="G137" s="52" t="n">
        <v>104</v>
      </c>
      <c r="H137" s="52" t="n">
        <v>104</v>
      </c>
      <c r="I137" s="53" t="n">
        <v>74</v>
      </c>
      <c r="J137" s="53" t="s">
        <v>1145</v>
      </c>
      <c r="K137" s="53" t="s">
        <v>662</v>
      </c>
    </row>
    <row r="138" customFormat="false" ht="33.75" hidden="true" customHeight="true" outlineLevel="0" collapsed="false">
      <c r="A138" s="40" t="s">
        <v>342</v>
      </c>
      <c r="B138" s="41" t="n">
        <v>350.4</v>
      </c>
      <c r="C138" s="41" t="n">
        <v>350.4</v>
      </c>
      <c r="D138" s="42" t="n">
        <v>405.7</v>
      </c>
      <c r="E138" s="42" t="s">
        <v>343</v>
      </c>
      <c r="F138" s="42" t="s">
        <v>344</v>
      </c>
      <c r="G138" s="52" t="n">
        <v>350.4</v>
      </c>
      <c r="H138" s="52" t="n">
        <v>350.4</v>
      </c>
      <c r="I138" s="53" t="n">
        <v>396</v>
      </c>
      <c r="J138" s="53" t="s">
        <v>1146</v>
      </c>
      <c r="K138" s="53" t="s">
        <v>1147</v>
      </c>
    </row>
    <row r="139" customFormat="false" ht="33.75" hidden="true" customHeight="true" outlineLevel="0" collapsed="false">
      <c r="A139" s="40" t="s">
        <v>345</v>
      </c>
      <c r="B139" s="41" t="n">
        <v>950</v>
      </c>
      <c r="C139" s="41" t="n">
        <v>950</v>
      </c>
      <c r="D139" s="42" t="n">
        <v>1020</v>
      </c>
      <c r="E139" s="42" t="s">
        <v>346</v>
      </c>
      <c r="F139" s="42" t="s">
        <v>347</v>
      </c>
      <c r="G139" s="52" t="n">
        <v>950</v>
      </c>
      <c r="H139" s="52" t="n">
        <v>950</v>
      </c>
      <c r="I139" s="53" t="n">
        <v>740</v>
      </c>
      <c r="J139" s="53" t="s">
        <v>1148</v>
      </c>
      <c r="K139" s="53" t="s">
        <v>1149</v>
      </c>
    </row>
    <row r="140" s="51" customFormat="true" ht="30.75" hidden="false" customHeight="true" outlineLevel="0" collapsed="false">
      <c r="A140" s="43" t="s">
        <v>348</v>
      </c>
      <c r="B140" s="44" t="n">
        <f aca="false">SUM(B130:B139)</f>
        <v>11187.4</v>
      </c>
      <c r="C140" s="44" t="n">
        <f aca="false">SUM(C130:C139)</f>
        <v>11187.4</v>
      </c>
      <c r="D140" s="45" t="n">
        <f aca="false">SUM(D130:D139)</f>
        <v>11260.62</v>
      </c>
      <c r="E140" s="46" t="n">
        <f aca="false">D140/C140*100</f>
        <v>100.654486297084</v>
      </c>
      <c r="F140" s="45" t="n">
        <f aca="false">D140-C140</f>
        <v>73.2200000000012</v>
      </c>
      <c r="G140" s="47" t="n">
        <v>8326.9</v>
      </c>
      <c r="H140" s="47" t="n">
        <v>8326.9</v>
      </c>
      <c r="I140" s="48" t="n">
        <v>8536.65</v>
      </c>
      <c r="J140" s="58" t="n">
        <f aca="false">I140/H140*100</f>
        <v>102.518944625251</v>
      </c>
      <c r="K140" s="48" t="n">
        <f aca="false">I140-H140</f>
        <v>209.75</v>
      </c>
    </row>
    <row r="141" customFormat="false" ht="33.75" hidden="true" customHeight="true" outlineLevel="0" collapsed="false">
      <c r="A141" s="40" t="s">
        <v>349</v>
      </c>
      <c r="B141" s="41" t="n">
        <v>2500</v>
      </c>
      <c r="C141" s="41" t="n">
        <v>2500</v>
      </c>
      <c r="D141" s="42" t="n">
        <v>1197.1</v>
      </c>
      <c r="E141" s="42" t="s">
        <v>350</v>
      </c>
      <c r="F141" s="42" t="s">
        <v>351</v>
      </c>
      <c r="G141" s="52" t="n">
        <v>2500</v>
      </c>
      <c r="H141" s="52" t="n">
        <v>2500</v>
      </c>
      <c r="I141" s="53" t="n">
        <v>535.35</v>
      </c>
      <c r="J141" s="53" t="s">
        <v>1150</v>
      </c>
      <c r="K141" s="53" t="s">
        <v>1151</v>
      </c>
    </row>
    <row r="142" customFormat="false" ht="33.75" hidden="true" customHeight="true" outlineLevel="0" collapsed="false">
      <c r="A142" s="40" t="s">
        <v>352</v>
      </c>
      <c r="B142" s="41" t="n">
        <v>5577.9</v>
      </c>
      <c r="C142" s="41" t="n">
        <v>5577.9</v>
      </c>
      <c r="D142" s="42" t="n">
        <v>4919.6</v>
      </c>
      <c r="E142" s="42" t="s">
        <v>353</v>
      </c>
      <c r="F142" s="42" t="s">
        <v>354</v>
      </c>
      <c r="G142" s="52" t="n">
        <v>5577.9</v>
      </c>
      <c r="H142" s="52" t="n">
        <v>5577.9</v>
      </c>
      <c r="I142" s="53" t="n">
        <v>2891.21</v>
      </c>
      <c r="J142" s="53" t="s">
        <v>1152</v>
      </c>
      <c r="K142" s="53" t="s">
        <v>1153</v>
      </c>
    </row>
    <row r="143" customFormat="false" ht="33.75" hidden="true" customHeight="true" outlineLevel="0" collapsed="false">
      <c r="A143" s="40" t="s">
        <v>355</v>
      </c>
      <c r="B143" s="41" t="n">
        <v>28.7</v>
      </c>
      <c r="C143" s="41" t="n">
        <v>28.7</v>
      </c>
      <c r="D143" s="42" t="n">
        <v>0.81</v>
      </c>
      <c r="E143" s="42" t="s">
        <v>356</v>
      </c>
      <c r="F143" s="42" t="s">
        <v>357</v>
      </c>
      <c r="G143" s="52" t="n">
        <v>28.7</v>
      </c>
      <c r="H143" s="52" t="n">
        <v>28.7</v>
      </c>
      <c r="I143" s="53" t="n">
        <v>0.81</v>
      </c>
      <c r="J143" s="53" t="s">
        <v>356</v>
      </c>
      <c r="K143" s="53" t="s">
        <v>357</v>
      </c>
    </row>
    <row r="144" customFormat="false" ht="21" hidden="true" customHeight="true" outlineLevel="0" collapsed="false">
      <c r="A144" s="40" t="s">
        <v>358</v>
      </c>
      <c r="B144" s="41" t="n">
        <v>1598</v>
      </c>
      <c r="C144" s="41" t="n">
        <v>1598</v>
      </c>
      <c r="D144" s="42" t="n">
        <v>1246.83</v>
      </c>
      <c r="E144" s="42" t="s">
        <v>359</v>
      </c>
      <c r="F144" s="42" t="s">
        <v>360</v>
      </c>
      <c r="G144" s="52" t="n">
        <v>1598</v>
      </c>
      <c r="H144" s="52" t="n">
        <v>1598</v>
      </c>
      <c r="I144" s="53" t="n">
        <v>945.73</v>
      </c>
      <c r="J144" s="53" t="s">
        <v>1154</v>
      </c>
      <c r="K144" s="53" t="s">
        <v>1155</v>
      </c>
    </row>
    <row r="145" customFormat="false" ht="33.75" hidden="true" customHeight="true" outlineLevel="0" collapsed="false">
      <c r="A145" s="40" t="s">
        <v>361</v>
      </c>
      <c r="B145" s="41" t="n">
        <v>8.1</v>
      </c>
      <c r="C145" s="41" t="n">
        <v>8.1</v>
      </c>
      <c r="D145" s="42" t="n">
        <v>0</v>
      </c>
      <c r="E145" s="42" t="s">
        <v>10</v>
      </c>
      <c r="F145" s="42" t="s">
        <v>362</v>
      </c>
      <c r="G145" s="52" t="n">
        <v>8.1</v>
      </c>
      <c r="H145" s="52" t="n">
        <v>8.1</v>
      </c>
      <c r="I145" s="53" t="n">
        <v>0</v>
      </c>
      <c r="J145" s="53" t="s">
        <v>10</v>
      </c>
      <c r="K145" s="53" t="s">
        <v>362</v>
      </c>
    </row>
    <row r="146" customFormat="false" ht="33.75" hidden="true" customHeight="true" outlineLevel="0" collapsed="false">
      <c r="A146" s="40" t="s">
        <v>363</v>
      </c>
      <c r="B146" s="41" t="n">
        <v>6356.7</v>
      </c>
      <c r="C146" s="41" t="n">
        <v>6356.7</v>
      </c>
      <c r="D146" s="42" t="n">
        <v>6632.31</v>
      </c>
      <c r="E146" s="42" t="s">
        <v>364</v>
      </c>
      <c r="F146" s="42" t="s">
        <v>365</v>
      </c>
      <c r="G146" s="52" t="n">
        <v>6356.7</v>
      </c>
      <c r="H146" s="52" t="n">
        <v>6356.7</v>
      </c>
      <c r="I146" s="53" t="n">
        <v>3522.37</v>
      </c>
      <c r="J146" s="53" t="s">
        <v>1156</v>
      </c>
      <c r="K146" s="53" t="s">
        <v>1157</v>
      </c>
    </row>
    <row r="147" customFormat="false" ht="33.75" hidden="true" customHeight="true" outlineLevel="0" collapsed="false">
      <c r="A147" s="40" t="s">
        <v>366</v>
      </c>
      <c r="B147" s="41" t="n">
        <v>22</v>
      </c>
      <c r="C147" s="41" t="n">
        <v>22</v>
      </c>
      <c r="D147" s="42" t="n">
        <v>22</v>
      </c>
      <c r="E147" s="42" t="s">
        <v>54</v>
      </c>
      <c r="F147" s="42" t="s">
        <v>55</v>
      </c>
      <c r="G147" s="52" t="n">
        <v>22</v>
      </c>
      <c r="H147" s="52" t="n">
        <v>22</v>
      </c>
      <c r="I147" s="53" t="n">
        <v>22</v>
      </c>
      <c r="J147" s="53" t="s">
        <v>54</v>
      </c>
      <c r="K147" s="53" t="s">
        <v>55</v>
      </c>
    </row>
    <row r="148" customFormat="false" ht="33.75" hidden="true" customHeight="true" outlineLevel="0" collapsed="false">
      <c r="A148" s="40" t="s">
        <v>367</v>
      </c>
      <c r="B148" s="41" t="n">
        <v>22</v>
      </c>
      <c r="C148" s="41" t="n">
        <v>22</v>
      </c>
      <c r="D148" s="42" t="n">
        <v>22</v>
      </c>
      <c r="E148" s="42" t="s">
        <v>54</v>
      </c>
      <c r="F148" s="42" t="s">
        <v>55</v>
      </c>
      <c r="G148" s="52" t="n">
        <v>22</v>
      </c>
      <c r="H148" s="52" t="n">
        <v>22</v>
      </c>
      <c r="I148" s="53" t="n">
        <v>22</v>
      </c>
      <c r="J148" s="53" t="s">
        <v>54</v>
      </c>
      <c r="K148" s="53" t="s">
        <v>55</v>
      </c>
    </row>
    <row r="149" customFormat="false" ht="33.75" hidden="true" customHeight="true" outlineLevel="0" collapsed="false">
      <c r="A149" s="40" t="s">
        <v>368</v>
      </c>
      <c r="B149" s="41" t="n">
        <v>1021.7</v>
      </c>
      <c r="C149" s="41" t="n">
        <v>1021.7</v>
      </c>
      <c r="D149" s="42" t="n">
        <v>1169.98</v>
      </c>
      <c r="E149" s="42" t="s">
        <v>369</v>
      </c>
      <c r="F149" s="42" t="s">
        <v>370</v>
      </c>
      <c r="G149" s="52" t="n">
        <v>1021.7</v>
      </c>
      <c r="H149" s="52" t="n">
        <v>1021.7</v>
      </c>
      <c r="I149" s="53" t="n">
        <v>630.45</v>
      </c>
      <c r="J149" s="53" t="s">
        <v>1158</v>
      </c>
      <c r="K149" s="53" t="s">
        <v>1159</v>
      </c>
    </row>
    <row r="150" customFormat="false" ht="33.75" hidden="true" customHeight="true" outlineLevel="0" collapsed="false">
      <c r="A150" s="40" t="s">
        <v>371</v>
      </c>
      <c r="B150" s="41" t="n">
        <v>3240</v>
      </c>
      <c r="C150" s="41" t="n">
        <v>3240</v>
      </c>
      <c r="D150" s="42" t="n">
        <v>2767.29</v>
      </c>
      <c r="E150" s="42" t="s">
        <v>372</v>
      </c>
      <c r="F150" s="42" t="s">
        <v>373</v>
      </c>
      <c r="G150" s="52" t="n">
        <v>3240</v>
      </c>
      <c r="H150" s="52" t="n">
        <v>3240</v>
      </c>
      <c r="I150" s="53" t="n">
        <v>2592.29</v>
      </c>
      <c r="J150" s="53" t="s">
        <v>1160</v>
      </c>
      <c r="K150" s="53" t="s">
        <v>1161</v>
      </c>
    </row>
    <row r="151" s="51" customFormat="true" ht="32.25" hidden="false" customHeight="true" outlineLevel="0" collapsed="false">
      <c r="A151" s="43" t="s">
        <v>374</v>
      </c>
      <c r="B151" s="44" t="n">
        <f aca="false">SUM(B141:B150)</f>
        <v>20375.1</v>
      </c>
      <c r="C151" s="44" t="n">
        <f aca="false">SUM(C141:C150)</f>
        <v>20375.1</v>
      </c>
      <c r="D151" s="45" t="n">
        <f aca="false">SUM(D141:D150)</f>
        <v>17977.92</v>
      </c>
      <c r="E151" s="46" t="n">
        <f aca="false">D151/C151*100</f>
        <v>88.2347571300264</v>
      </c>
      <c r="F151" s="45" t="n">
        <f aca="false">D151-C151</f>
        <v>-2397.18</v>
      </c>
      <c r="G151" s="47" t="n">
        <v>21282.1</v>
      </c>
      <c r="H151" s="47" t="n">
        <v>21282.1</v>
      </c>
      <c r="I151" s="48" t="n">
        <v>20324.22</v>
      </c>
      <c r="J151" s="58" t="n">
        <f aca="false">I151/H151*100</f>
        <v>95.4991283754893</v>
      </c>
      <c r="K151" s="48" t="n">
        <f aca="false">I151-H151</f>
        <v>-957.879999999997</v>
      </c>
    </row>
    <row r="152" customFormat="false" ht="33.75" hidden="true" customHeight="true" outlineLevel="0" collapsed="false">
      <c r="A152" s="40" t="s">
        <v>375</v>
      </c>
      <c r="B152" s="41" t="n">
        <v>40</v>
      </c>
      <c r="C152" s="41" t="n">
        <v>40</v>
      </c>
      <c r="D152" s="42" t="n">
        <v>40</v>
      </c>
      <c r="E152" s="42" t="s">
        <v>54</v>
      </c>
      <c r="F152" s="42" t="s">
        <v>55</v>
      </c>
    </row>
    <row r="153" customFormat="false" ht="33.75" hidden="true" customHeight="true" outlineLevel="0" collapsed="false">
      <c r="A153" s="40" t="s">
        <v>376</v>
      </c>
      <c r="B153" s="41" t="n">
        <v>900</v>
      </c>
      <c r="C153" s="41" t="n">
        <v>900</v>
      </c>
      <c r="D153" s="42" t="n">
        <v>472.65</v>
      </c>
      <c r="E153" s="42" t="s">
        <v>377</v>
      </c>
      <c r="F153" s="42" t="s">
        <v>378</v>
      </c>
    </row>
    <row r="154" customFormat="false" ht="29.25" hidden="true" customHeight="true" outlineLevel="0" collapsed="false">
      <c r="A154" s="40" t="s">
        <v>379</v>
      </c>
      <c r="B154" s="41" t="n">
        <v>38.7</v>
      </c>
      <c r="C154" s="41" t="n">
        <v>38.7</v>
      </c>
      <c r="D154" s="42" t="n">
        <v>1.77</v>
      </c>
      <c r="E154" s="42" t="s">
        <v>380</v>
      </c>
      <c r="F154" s="42" t="s">
        <v>381</v>
      </c>
    </row>
    <row r="155" customFormat="false" ht="25.5" hidden="true" customHeight="true" outlineLevel="0" collapsed="false">
      <c r="A155" s="40" t="s">
        <v>382</v>
      </c>
      <c r="B155" s="41" t="n">
        <v>3284.8</v>
      </c>
      <c r="C155" s="41" t="n">
        <v>3284.8</v>
      </c>
      <c r="D155" s="42" t="n">
        <v>2790.02</v>
      </c>
      <c r="E155" s="42" t="s">
        <v>383</v>
      </c>
      <c r="F155" s="42" t="s">
        <v>384</v>
      </c>
    </row>
    <row r="156" customFormat="false" ht="33.75" hidden="true" customHeight="true" outlineLevel="0" collapsed="false">
      <c r="A156" s="40" t="s">
        <v>385</v>
      </c>
      <c r="B156" s="41" t="n">
        <v>1447.9</v>
      </c>
      <c r="C156" s="41" t="n">
        <v>1447.9</v>
      </c>
      <c r="D156" s="42" t="n">
        <v>2004.07</v>
      </c>
      <c r="E156" s="42" t="s">
        <v>386</v>
      </c>
      <c r="F156" s="42" t="s">
        <v>387</v>
      </c>
    </row>
    <row r="157" customFormat="false" ht="33.75" hidden="true" customHeight="true" outlineLevel="0" collapsed="false">
      <c r="A157" s="40" t="s">
        <v>388</v>
      </c>
      <c r="B157" s="41" t="n">
        <v>21.1</v>
      </c>
      <c r="C157" s="41" t="n">
        <v>21.1</v>
      </c>
      <c r="D157" s="42" t="n">
        <v>412.03</v>
      </c>
      <c r="E157" s="42" t="s">
        <v>389</v>
      </c>
      <c r="F157" s="42" t="s">
        <v>390</v>
      </c>
    </row>
    <row r="158" customFormat="false" ht="33.75" hidden="true" customHeight="true" outlineLevel="0" collapsed="false">
      <c r="A158" s="40" t="s">
        <v>391</v>
      </c>
      <c r="B158" s="41" t="n">
        <v>5.7</v>
      </c>
      <c r="C158" s="41" t="n">
        <v>5.7</v>
      </c>
      <c r="D158" s="42" t="n">
        <v>5.75</v>
      </c>
      <c r="E158" s="42" t="s">
        <v>392</v>
      </c>
      <c r="F158" s="42" t="s">
        <v>393</v>
      </c>
    </row>
    <row r="159" customFormat="false" ht="33.75" hidden="true" customHeight="true" outlineLevel="0" collapsed="false">
      <c r="A159" s="40" t="s">
        <v>394</v>
      </c>
      <c r="B159" s="41" t="n">
        <v>3831.9</v>
      </c>
      <c r="C159" s="41" t="n">
        <v>3831.9</v>
      </c>
      <c r="D159" s="42" t="n">
        <v>3661.39</v>
      </c>
      <c r="E159" s="42" t="s">
        <v>395</v>
      </c>
      <c r="F159" s="42" t="s">
        <v>396</v>
      </c>
    </row>
    <row r="160" customFormat="false" ht="30.75" hidden="true" customHeight="true" outlineLevel="0" collapsed="false">
      <c r="A160" s="40" t="s">
        <v>397</v>
      </c>
      <c r="B160" s="41" t="n">
        <v>300.7</v>
      </c>
      <c r="C160" s="41" t="n">
        <v>300.7</v>
      </c>
      <c r="D160" s="42" t="n">
        <v>1383.51</v>
      </c>
      <c r="E160" s="42" t="s">
        <v>398</v>
      </c>
      <c r="F160" s="42" t="s">
        <v>399</v>
      </c>
    </row>
    <row r="161" s="51" customFormat="true" ht="32.25" hidden="false" customHeight="true" outlineLevel="0" collapsed="false">
      <c r="A161" s="43" t="s">
        <v>400</v>
      </c>
      <c r="B161" s="44" t="n">
        <f aca="false">SUM(B152:B160)</f>
        <v>9870.8</v>
      </c>
      <c r="C161" s="44" t="n">
        <f aca="false">SUM(C152:C160)</f>
        <v>9870.8</v>
      </c>
      <c r="D161" s="45" t="n">
        <f aca="false">SUM(D152:D160)</f>
        <v>10771.19</v>
      </c>
      <c r="E161" s="46" t="n">
        <f aca="false">D161/C161*100</f>
        <v>109.121753049398</v>
      </c>
      <c r="F161" s="45" t="n">
        <f aca="false">D161-C161</f>
        <v>900.389999999999</v>
      </c>
      <c r="G161" s="47" t="n">
        <v>11863.2</v>
      </c>
      <c r="H161" s="47" t="n">
        <v>11863.2</v>
      </c>
      <c r="I161" s="48" t="n">
        <v>12031.47</v>
      </c>
      <c r="J161" s="58" t="n">
        <f aca="false">I161/H161*100</f>
        <v>101.418419987862</v>
      </c>
      <c r="K161" s="48" t="n">
        <f aca="false">I161-H161</f>
        <v>168.269999999999</v>
      </c>
    </row>
    <row r="162" customFormat="false" ht="33.75" hidden="true" customHeight="true" outlineLevel="0" collapsed="false">
      <c r="A162" s="40" t="s">
        <v>401</v>
      </c>
      <c r="B162" s="41" t="n">
        <v>568</v>
      </c>
      <c r="C162" s="41" t="n">
        <v>568</v>
      </c>
      <c r="D162" s="42" t="n">
        <v>540</v>
      </c>
      <c r="E162" s="42" t="s">
        <v>402</v>
      </c>
      <c r="F162" s="42" t="s">
        <v>403</v>
      </c>
      <c r="G162" s="52" t="n">
        <v>80</v>
      </c>
      <c r="H162" s="52" t="n">
        <v>80</v>
      </c>
      <c r="I162" s="53" t="n">
        <v>80</v>
      </c>
      <c r="J162" s="53" t="s">
        <v>54</v>
      </c>
      <c r="K162" s="53" t="s">
        <v>55</v>
      </c>
    </row>
    <row r="163" customFormat="false" ht="33.75" hidden="true" customHeight="true" outlineLevel="0" collapsed="false">
      <c r="A163" s="40" t="s">
        <v>404</v>
      </c>
      <c r="B163" s="41" t="n">
        <v>88</v>
      </c>
      <c r="C163" s="41" t="n">
        <v>88</v>
      </c>
      <c r="D163" s="42" t="n">
        <v>55</v>
      </c>
      <c r="E163" s="42" t="s">
        <v>405</v>
      </c>
      <c r="F163" s="42" t="s">
        <v>406</v>
      </c>
      <c r="G163" s="52" t="n">
        <v>268</v>
      </c>
      <c r="H163" s="52" t="n">
        <v>268</v>
      </c>
      <c r="I163" s="53" t="n">
        <v>275.4</v>
      </c>
      <c r="J163" s="53" t="s">
        <v>70</v>
      </c>
      <c r="K163" s="53" t="s">
        <v>71</v>
      </c>
    </row>
    <row r="164" customFormat="false" ht="33.75" hidden="true" customHeight="true" outlineLevel="0" collapsed="false">
      <c r="A164" s="40" t="s">
        <v>407</v>
      </c>
      <c r="B164" s="41" t="n">
        <v>565.2</v>
      </c>
      <c r="C164" s="41" t="n">
        <v>565.2</v>
      </c>
      <c r="D164" s="42" t="n">
        <v>373.75</v>
      </c>
      <c r="E164" s="42" t="s">
        <v>408</v>
      </c>
      <c r="F164" s="42" t="s">
        <v>409</v>
      </c>
      <c r="G164" s="52" t="n">
        <v>1150</v>
      </c>
      <c r="H164" s="52" t="n">
        <v>1150</v>
      </c>
      <c r="I164" s="53" t="n">
        <v>1102.7</v>
      </c>
      <c r="J164" s="53" t="s">
        <v>1099</v>
      </c>
      <c r="K164" s="53" t="s">
        <v>1100</v>
      </c>
    </row>
    <row r="165" customFormat="false" ht="2.25" hidden="true" customHeight="true" outlineLevel="0" collapsed="false">
      <c r="A165" s="40" t="s">
        <v>410</v>
      </c>
      <c r="B165" s="41" t="n">
        <v>38.9</v>
      </c>
      <c r="C165" s="41" t="n">
        <v>38.9</v>
      </c>
      <c r="D165" s="42" t="n">
        <v>1.12</v>
      </c>
      <c r="E165" s="42" t="s">
        <v>411</v>
      </c>
      <c r="F165" s="42" t="s">
        <v>412</v>
      </c>
      <c r="G165" s="52" t="n">
        <v>3.5</v>
      </c>
      <c r="H165" s="52" t="n">
        <v>3.5</v>
      </c>
      <c r="I165" s="53" t="n">
        <v>0.76</v>
      </c>
      <c r="J165" s="53" t="s">
        <v>1101</v>
      </c>
      <c r="K165" s="53" t="s">
        <v>1102</v>
      </c>
    </row>
    <row r="166" customFormat="false" ht="33.75" hidden="true" customHeight="true" outlineLevel="0" collapsed="false">
      <c r="A166" s="40" t="s">
        <v>413</v>
      </c>
      <c r="B166" s="41" t="n">
        <v>2970.5</v>
      </c>
      <c r="C166" s="41" t="n">
        <v>2970.5</v>
      </c>
      <c r="D166" s="42" t="n">
        <v>3248.44</v>
      </c>
      <c r="E166" s="42" t="s">
        <v>414</v>
      </c>
      <c r="F166" s="42" t="s">
        <v>415</v>
      </c>
      <c r="G166" s="52" t="n">
        <v>2585.3</v>
      </c>
      <c r="H166" s="52" t="n">
        <v>2585.3</v>
      </c>
      <c r="I166" s="53" t="n">
        <v>2017.49</v>
      </c>
      <c r="J166" s="53" t="s">
        <v>1103</v>
      </c>
      <c r="K166" s="53" t="s">
        <v>1104</v>
      </c>
    </row>
    <row r="167" customFormat="false" ht="33.75" hidden="true" customHeight="true" outlineLevel="0" collapsed="false">
      <c r="A167" s="40" t="s">
        <v>416</v>
      </c>
      <c r="B167" s="41" t="n">
        <v>3.7</v>
      </c>
      <c r="C167" s="41" t="n">
        <v>3.7</v>
      </c>
      <c r="D167" s="42" t="n">
        <v>0</v>
      </c>
      <c r="E167" s="42" t="s">
        <v>10</v>
      </c>
      <c r="F167" s="42" t="s">
        <v>417</v>
      </c>
      <c r="G167" s="52" t="n">
        <v>16.9</v>
      </c>
      <c r="H167" s="52" t="n">
        <v>16.9</v>
      </c>
      <c r="I167" s="53" t="n">
        <v>0</v>
      </c>
      <c r="J167" s="53" t="s">
        <v>10</v>
      </c>
      <c r="K167" s="53" t="s">
        <v>82</v>
      </c>
    </row>
    <row r="168" customFormat="false" ht="33.75" hidden="true" customHeight="true" outlineLevel="0" collapsed="false">
      <c r="A168" s="40" t="s">
        <v>418</v>
      </c>
      <c r="B168" s="41" t="n">
        <v>2042.5</v>
      </c>
      <c r="C168" s="41" t="n">
        <v>2042.5</v>
      </c>
      <c r="D168" s="42" t="n">
        <v>1953.12</v>
      </c>
      <c r="E168" s="42" t="s">
        <v>419</v>
      </c>
      <c r="F168" s="42" t="s">
        <v>420</v>
      </c>
      <c r="G168" s="52" t="n">
        <v>4023.9</v>
      </c>
      <c r="H168" s="52" t="n">
        <v>4023.9</v>
      </c>
      <c r="I168" s="53" t="n">
        <v>2691.96</v>
      </c>
      <c r="J168" s="53" t="s">
        <v>1105</v>
      </c>
      <c r="K168" s="53" t="s">
        <v>1106</v>
      </c>
    </row>
    <row r="169" customFormat="false" ht="33.75" hidden="true" customHeight="true" outlineLevel="0" collapsed="false">
      <c r="A169" s="40" t="s">
        <v>421</v>
      </c>
      <c r="B169" s="41" t="n">
        <v>2485.9</v>
      </c>
      <c r="C169" s="41" t="n">
        <v>2485.9</v>
      </c>
      <c r="D169" s="42" t="n">
        <v>2270.27</v>
      </c>
      <c r="E169" s="42" t="s">
        <v>422</v>
      </c>
      <c r="F169" s="42" t="s">
        <v>423</v>
      </c>
      <c r="G169" s="52" t="n">
        <v>35</v>
      </c>
      <c r="H169" s="52" t="n">
        <v>35</v>
      </c>
      <c r="I169" s="53" t="n">
        <v>25.9</v>
      </c>
      <c r="J169" s="53" t="s">
        <v>1107</v>
      </c>
      <c r="K169" s="53" t="s">
        <v>1108</v>
      </c>
    </row>
    <row r="170" customFormat="false" ht="33.75" hidden="true" customHeight="true" outlineLevel="0" collapsed="false">
      <c r="A170" s="40" t="s">
        <v>424</v>
      </c>
      <c r="B170" s="41" t="n">
        <v>628.1</v>
      </c>
      <c r="C170" s="41" t="n">
        <v>628.1</v>
      </c>
      <c r="D170" s="42" t="n">
        <v>470.66</v>
      </c>
      <c r="E170" s="42" t="s">
        <v>425</v>
      </c>
      <c r="F170" s="42" t="s">
        <v>426</v>
      </c>
      <c r="G170" s="52" t="n">
        <v>89.7</v>
      </c>
      <c r="H170" s="52" t="n">
        <v>89.7</v>
      </c>
      <c r="I170" s="53" t="n">
        <v>93</v>
      </c>
      <c r="J170" s="53" t="s">
        <v>1109</v>
      </c>
      <c r="K170" s="53" t="s">
        <v>1110</v>
      </c>
    </row>
    <row r="171" s="51" customFormat="true" ht="30.75" hidden="false" customHeight="true" outlineLevel="0" collapsed="false">
      <c r="A171" s="43" t="s">
        <v>427</v>
      </c>
      <c r="B171" s="44" t="n">
        <f aca="false">SUM(B162:B170)</f>
        <v>9390.8</v>
      </c>
      <c r="C171" s="44" t="n">
        <f aca="false">SUM(C162:C170)</f>
        <v>9390.8</v>
      </c>
      <c r="D171" s="45" t="n">
        <f aca="false">SUM(D162:D170)</f>
        <v>8912.36</v>
      </c>
      <c r="E171" s="46" t="n">
        <f aca="false">D171/C171*100</f>
        <v>94.9052263917877</v>
      </c>
      <c r="F171" s="45" t="n">
        <f aca="false">D171-C171</f>
        <v>-478.439999999999</v>
      </c>
      <c r="G171" s="47" t="n">
        <v>9967.6</v>
      </c>
      <c r="H171" s="47" t="n">
        <v>9967.6</v>
      </c>
      <c r="I171" s="48" t="n">
        <v>9179.11</v>
      </c>
      <c r="J171" s="58" t="n">
        <f aca="false">I171/H171*100</f>
        <v>92.089469882419</v>
      </c>
      <c r="K171" s="48" t="n">
        <f aca="false">I171-H171</f>
        <v>-788.49</v>
      </c>
    </row>
    <row r="172" customFormat="false" ht="33.75" hidden="true" customHeight="true" outlineLevel="0" collapsed="false">
      <c r="A172" s="40" t="s">
        <v>428</v>
      </c>
      <c r="B172" s="41" t="n">
        <v>1087.2</v>
      </c>
      <c r="C172" s="41" t="n">
        <v>1087.2</v>
      </c>
      <c r="D172" s="42" t="n">
        <v>1275.29</v>
      </c>
      <c r="E172" s="42" t="s">
        <v>429</v>
      </c>
      <c r="F172" s="42" t="s">
        <v>430</v>
      </c>
      <c r="G172" s="52" t="n">
        <v>14757.5</v>
      </c>
      <c r="H172" s="52" t="n">
        <v>14757.5</v>
      </c>
      <c r="I172" s="53" t="n">
        <v>12244.93</v>
      </c>
      <c r="J172" s="53" t="s">
        <v>1162</v>
      </c>
      <c r="K172" s="53" t="s">
        <v>1163</v>
      </c>
    </row>
    <row r="173" customFormat="false" ht="33.75" hidden="true" customHeight="true" outlineLevel="0" collapsed="false">
      <c r="A173" s="40" t="s">
        <v>431</v>
      </c>
      <c r="B173" s="41" t="n">
        <v>1.3</v>
      </c>
      <c r="C173" s="41" t="n">
        <v>1.3</v>
      </c>
      <c r="D173" s="42" t="n">
        <v>2.32</v>
      </c>
      <c r="E173" s="42" t="s">
        <v>432</v>
      </c>
      <c r="F173" s="42" t="s">
        <v>433</v>
      </c>
      <c r="G173" s="52" t="n">
        <v>4202.5</v>
      </c>
      <c r="H173" s="52" t="n">
        <v>4202.5</v>
      </c>
      <c r="I173" s="53" t="n">
        <v>100.91</v>
      </c>
      <c r="J173" s="53" t="s">
        <v>1164</v>
      </c>
      <c r="K173" s="53" t="s">
        <v>1165</v>
      </c>
    </row>
    <row r="174" customFormat="false" ht="33.75" hidden="true" customHeight="true" outlineLevel="0" collapsed="false">
      <c r="A174" s="40" t="s">
        <v>434</v>
      </c>
      <c r="B174" s="41" t="n">
        <v>1879.9</v>
      </c>
      <c r="C174" s="41" t="n">
        <v>1879.9</v>
      </c>
      <c r="D174" s="42" t="n">
        <v>1720.55</v>
      </c>
      <c r="E174" s="42" t="s">
        <v>435</v>
      </c>
      <c r="F174" s="42" t="s">
        <v>436</v>
      </c>
      <c r="G174" s="52" t="n">
        <v>27926</v>
      </c>
      <c r="H174" s="52" t="n">
        <v>27926</v>
      </c>
      <c r="I174" s="53" t="n">
        <v>20539.7</v>
      </c>
      <c r="J174" s="53" t="s">
        <v>1166</v>
      </c>
      <c r="K174" s="53" t="s">
        <v>1167</v>
      </c>
    </row>
    <row r="175" customFormat="false" ht="33.75" hidden="true" customHeight="true" outlineLevel="0" collapsed="false">
      <c r="A175" s="40" t="s">
        <v>437</v>
      </c>
      <c r="B175" s="41" t="n">
        <v>22.8</v>
      </c>
      <c r="C175" s="41" t="n">
        <v>22.8</v>
      </c>
      <c r="D175" s="42" t="n">
        <v>10</v>
      </c>
      <c r="E175" s="42" t="s">
        <v>438</v>
      </c>
      <c r="F175" s="42" t="s">
        <v>439</v>
      </c>
      <c r="G175" s="52" t="n">
        <v>3762.7</v>
      </c>
      <c r="H175" s="52" t="n">
        <v>3762.7</v>
      </c>
      <c r="I175" s="53" t="n">
        <v>-8278.13</v>
      </c>
      <c r="J175" s="53" t="s">
        <v>1168</v>
      </c>
      <c r="K175" s="53" t="s">
        <v>1169</v>
      </c>
    </row>
    <row r="176" customFormat="false" ht="33.75" hidden="true" customHeight="true" outlineLevel="0" collapsed="false">
      <c r="A176" s="40" t="s">
        <v>440</v>
      </c>
      <c r="B176" s="41" t="n">
        <v>7633.9</v>
      </c>
      <c r="C176" s="41" t="n">
        <v>7633.9</v>
      </c>
      <c r="D176" s="42" t="n">
        <v>6997.82</v>
      </c>
      <c r="E176" s="42" t="s">
        <v>441</v>
      </c>
      <c r="F176" s="42" t="s">
        <v>442</v>
      </c>
      <c r="G176" s="52" t="n">
        <v>600</v>
      </c>
      <c r="H176" s="52" t="n">
        <v>600</v>
      </c>
      <c r="I176" s="53" t="n">
        <v>400</v>
      </c>
      <c r="J176" s="53" t="s">
        <v>106</v>
      </c>
      <c r="K176" s="53" t="s">
        <v>107</v>
      </c>
    </row>
    <row r="177" customFormat="false" ht="33.75" hidden="true" customHeight="true" outlineLevel="0" collapsed="false">
      <c r="A177" s="40" t="s">
        <v>443</v>
      </c>
      <c r="B177" s="41" t="n">
        <v>0</v>
      </c>
      <c r="C177" s="41" t="n">
        <v>0</v>
      </c>
      <c r="D177" s="42" t="n">
        <v>30</v>
      </c>
      <c r="E177" s="42" t="s">
        <v>10</v>
      </c>
      <c r="F177" s="42" t="s">
        <v>444</v>
      </c>
      <c r="G177" s="52" t="n">
        <v>1000</v>
      </c>
      <c r="H177" s="52" t="n">
        <v>1000</v>
      </c>
      <c r="I177" s="53" t="n">
        <v>0</v>
      </c>
      <c r="J177" s="53" t="s">
        <v>10</v>
      </c>
      <c r="K177" s="53" t="s">
        <v>109</v>
      </c>
    </row>
    <row r="178" customFormat="false" ht="33.75" hidden="true" customHeight="true" outlineLevel="0" collapsed="false">
      <c r="A178" s="40" t="s">
        <v>445</v>
      </c>
      <c r="B178" s="41" t="n">
        <v>200.1</v>
      </c>
      <c r="C178" s="41" t="n">
        <v>200.1</v>
      </c>
      <c r="D178" s="42" t="n">
        <v>202.87</v>
      </c>
      <c r="E178" s="42" t="s">
        <v>446</v>
      </c>
      <c r="F178" s="42" t="s">
        <v>447</v>
      </c>
      <c r="G178" s="52" t="n">
        <v>0</v>
      </c>
      <c r="H178" s="52" t="n">
        <v>0</v>
      </c>
      <c r="I178" s="53" t="n">
        <v>9</v>
      </c>
      <c r="J178" s="53" t="s">
        <v>10</v>
      </c>
      <c r="K178" s="53" t="s">
        <v>111</v>
      </c>
    </row>
    <row r="179" customFormat="false" ht="33.75" hidden="true" customHeight="true" outlineLevel="0" collapsed="false">
      <c r="A179" s="40" t="s">
        <v>448</v>
      </c>
      <c r="B179" s="41" t="n">
        <v>40</v>
      </c>
      <c r="C179" s="41" t="n">
        <v>40</v>
      </c>
      <c r="D179" s="42" t="n">
        <v>30</v>
      </c>
      <c r="E179" s="42" t="s">
        <v>449</v>
      </c>
      <c r="F179" s="42" t="s">
        <v>450</v>
      </c>
      <c r="G179" s="52" t="n">
        <v>219.6</v>
      </c>
      <c r="H179" s="52" t="n">
        <v>219.6</v>
      </c>
      <c r="I179" s="53" t="n">
        <v>86</v>
      </c>
      <c r="J179" s="53" t="s">
        <v>1170</v>
      </c>
      <c r="K179" s="53" t="s">
        <v>1171</v>
      </c>
    </row>
    <row r="180" customFormat="false" ht="33.75" hidden="true" customHeight="true" outlineLevel="0" collapsed="false">
      <c r="A180" s="40" t="s">
        <v>451</v>
      </c>
      <c r="B180" s="41" t="n">
        <v>494</v>
      </c>
      <c r="C180" s="41" t="n">
        <v>494</v>
      </c>
      <c r="D180" s="42" t="n">
        <v>657.63</v>
      </c>
      <c r="E180" s="42" t="s">
        <v>452</v>
      </c>
      <c r="F180" s="42" t="s">
        <v>453</v>
      </c>
      <c r="G180" s="52" t="n">
        <v>4560</v>
      </c>
      <c r="H180" s="52" t="n">
        <v>4560</v>
      </c>
      <c r="I180" s="53" t="n">
        <v>4029.4</v>
      </c>
      <c r="J180" s="53" t="s">
        <v>1172</v>
      </c>
      <c r="K180" s="53" t="s">
        <v>1173</v>
      </c>
    </row>
    <row r="181" s="51" customFormat="true" ht="30" hidden="false" customHeight="true" outlineLevel="0" collapsed="false">
      <c r="A181" s="43" t="s">
        <v>454</v>
      </c>
      <c r="B181" s="44" t="n">
        <f aca="false">SUM(B172:B180)</f>
        <v>11359.2</v>
      </c>
      <c r="C181" s="44" t="n">
        <f aca="false">SUM(C172:C180)</f>
        <v>11359.2</v>
      </c>
      <c r="D181" s="45" t="n">
        <f aca="false">SUM(D172:D180)</f>
        <v>10926.48</v>
      </c>
      <c r="E181" s="46" t="n">
        <f aca="false">D181/C181*100</f>
        <v>96.1905768011832</v>
      </c>
      <c r="F181" s="45" t="n">
        <f aca="false">D181-C181</f>
        <v>-432.719999999999</v>
      </c>
      <c r="G181" s="47" t="n">
        <v>12884.6</v>
      </c>
      <c r="H181" s="47" t="n">
        <v>12884.6</v>
      </c>
      <c r="I181" s="48" t="n">
        <v>13740.43</v>
      </c>
      <c r="J181" s="58" t="n">
        <f aca="false">I181/H181*100</f>
        <v>106.642270617637</v>
      </c>
      <c r="K181" s="48" t="n">
        <f aca="false">I181-H181</f>
        <v>855.83</v>
      </c>
    </row>
    <row r="182" customFormat="false" ht="33.75" hidden="true" customHeight="true" outlineLevel="0" collapsed="false">
      <c r="A182" s="40" t="s">
        <v>455</v>
      </c>
      <c r="B182" s="41" t="n">
        <v>221.6</v>
      </c>
      <c r="C182" s="41" t="n">
        <v>221.6</v>
      </c>
      <c r="D182" s="42" t="n">
        <v>214.5</v>
      </c>
      <c r="E182" s="42" t="s">
        <v>456</v>
      </c>
      <c r="F182" s="42" t="s">
        <v>457</v>
      </c>
      <c r="G182" s="52" t="n">
        <v>221.6</v>
      </c>
      <c r="H182" s="52" t="n">
        <v>221.6</v>
      </c>
      <c r="I182" s="53" t="n">
        <v>197.1</v>
      </c>
      <c r="J182" s="53" t="s">
        <v>1174</v>
      </c>
      <c r="K182" s="53" t="s">
        <v>337</v>
      </c>
    </row>
    <row r="183" customFormat="false" ht="33.75" hidden="true" customHeight="true" outlineLevel="0" collapsed="false">
      <c r="A183" s="40" t="s">
        <v>458</v>
      </c>
      <c r="B183" s="41" t="n">
        <v>190</v>
      </c>
      <c r="C183" s="41" t="n">
        <v>190</v>
      </c>
      <c r="D183" s="42" t="n">
        <v>190.28</v>
      </c>
      <c r="E183" s="42" t="s">
        <v>459</v>
      </c>
      <c r="F183" s="42" t="s">
        <v>460</v>
      </c>
      <c r="G183" s="52" t="n">
        <v>190</v>
      </c>
      <c r="H183" s="52" t="n">
        <v>190</v>
      </c>
      <c r="I183" s="53" t="n">
        <v>158.18</v>
      </c>
      <c r="J183" s="53" t="s">
        <v>1175</v>
      </c>
      <c r="K183" s="53" t="s">
        <v>1176</v>
      </c>
    </row>
    <row r="184" customFormat="false" ht="33.75" hidden="true" customHeight="true" outlineLevel="0" collapsed="false">
      <c r="A184" s="40" t="s">
        <v>461</v>
      </c>
      <c r="B184" s="41" t="n">
        <v>0.1</v>
      </c>
      <c r="C184" s="41" t="n">
        <v>0.1</v>
      </c>
      <c r="D184" s="42" t="n">
        <v>0.13</v>
      </c>
      <c r="E184" s="42" t="s">
        <v>462</v>
      </c>
      <c r="F184" s="42" t="s">
        <v>463</v>
      </c>
      <c r="G184" s="52" t="n">
        <v>0.1</v>
      </c>
      <c r="H184" s="52" t="n">
        <v>0.1</v>
      </c>
      <c r="I184" s="53" t="n">
        <v>0.13</v>
      </c>
      <c r="J184" s="53" t="s">
        <v>462</v>
      </c>
      <c r="K184" s="53" t="s">
        <v>463</v>
      </c>
    </row>
    <row r="185" customFormat="false" ht="33.75" hidden="true" customHeight="true" outlineLevel="0" collapsed="false">
      <c r="A185" s="40" t="s">
        <v>464</v>
      </c>
      <c r="B185" s="41" t="n">
        <v>535.6</v>
      </c>
      <c r="C185" s="41" t="n">
        <v>535.6</v>
      </c>
      <c r="D185" s="42" t="n">
        <v>487.15</v>
      </c>
      <c r="E185" s="42" t="s">
        <v>465</v>
      </c>
      <c r="F185" s="42" t="s">
        <v>466</v>
      </c>
      <c r="G185" s="52" t="n">
        <v>535.6</v>
      </c>
      <c r="H185" s="52" t="n">
        <v>535.6</v>
      </c>
      <c r="I185" s="53" t="n">
        <v>442.84</v>
      </c>
      <c r="J185" s="53" t="s">
        <v>1177</v>
      </c>
      <c r="K185" s="53" t="s">
        <v>1178</v>
      </c>
    </row>
    <row r="186" customFormat="false" ht="33.75" hidden="true" customHeight="true" outlineLevel="0" collapsed="false">
      <c r="A186" s="40" t="s">
        <v>467</v>
      </c>
      <c r="B186" s="41" t="n">
        <v>490</v>
      </c>
      <c r="C186" s="41" t="n">
        <v>490</v>
      </c>
      <c r="D186" s="42" t="n">
        <v>448.11</v>
      </c>
      <c r="E186" s="42" t="s">
        <v>468</v>
      </c>
      <c r="F186" s="42" t="s">
        <v>469</v>
      </c>
      <c r="G186" s="52" t="n">
        <v>490</v>
      </c>
      <c r="H186" s="52" t="n">
        <v>490</v>
      </c>
      <c r="I186" s="53" t="n">
        <v>269.2</v>
      </c>
      <c r="J186" s="53" t="s">
        <v>1179</v>
      </c>
      <c r="K186" s="53" t="s">
        <v>1180</v>
      </c>
    </row>
    <row r="187" customFormat="false" ht="33.75" hidden="true" customHeight="true" outlineLevel="0" collapsed="false">
      <c r="A187" s="40" t="s">
        <v>470</v>
      </c>
      <c r="B187" s="41" t="n">
        <v>24.2</v>
      </c>
      <c r="C187" s="41" t="n">
        <v>24.2</v>
      </c>
      <c r="D187" s="42" t="n">
        <v>41.5</v>
      </c>
      <c r="E187" s="42" t="s">
        <v>471</v>
      </c>
      <c r="F187" s="42" t="s">
        <v>472</v>
      </c>
      <c r="G187" s="52" t="n">
        <v>24.2</v>
      </c>
      <c r="H187" s="52" t="n">
        <v>24.2</v>
      </c>
      <c r="I187" s="53" t="n">
        <v>18</v>
      </c>
      <c r="J187" s="53" t="s">
        <v>43</v>
      </c>
      <c r="K187" s="53" t="s">
        <v>1181</v>
      </c>
    </row>
    <row r="188" s="51" customFormat="true" ht="30" hidden="false" customHeight="true" outlineLevel="0" collapsed="false">
      <c r="A188" s="43" t="s">
        <v>473</v>
      </c>
      <c r="B188" s="44" t="n">
        <f aca="false">SUM(B182:B187)</f>
        <v>1461.5</v>
      </c>
      <c r="C188" s="44" t="n">
        <f aca="false">SUM(C182:C187)</f>
        <v>1461.5</v>
      </c>
      <c r="D188" s="45" t="n">
        <f aca="false">SUM(D182:D187)</f>
        <v>1381.67</v>
      </c>
      <c r="E188" s="46" t="n">
        <f aca="false">D188/C188*100</f>
        <v>94.5378036264112</v>
      </c>
      <c r="F188" s="45" t="n">
        <f aca="false">D188-C188</f>
        <v>-79.8299999999999</v>
      </c>
      <c r="G188" s="47" t="n">
        <v>1813.1</v>
      </c>
      <c r="H188" s="47" t="n">
        <v>1813.1</v>
      </c>
      <c r="I188" s="48" t="n">
        <v>1698.48</v>
      </c>
      <c r="J188" s="58" t="n">
        <f aca="false">I188/H188*100</f>
        <v>93.6782306546798</v>
      </c>
      <c r="K188" s="48" t="n">
        <f aca="false">I188-H188</f>
        <v>-114.62</v>
      </c>
    </row>
    <row r="189" customFormat="false" ht="33.75" hidden="true" customHeight="true" outlineLevel="0" collapsed="false">
      <c r="A189" s="40" t="s">
        <v>474</v>
      </c>
      <c r="B189" s="41" t="n">
        <v>1700</v>
      </c>
      <c r="C189" s="41" t="n">
        <v>1700</v>
      </c>
      <c r="D189" s="42" t="n">
        <v>1113</v>
      </c>
      <c r="E189" s="42" t="s">
        <v>475</v>
      </c>
      <c r="F189" s="42" t="s">
        <v>476</v>
      </c>
      <c r="G189" s="52" t="n">
        <v>0</v>
      </c>
      <c r="H189" s="52" t="n">
        <v>0</v>
      </c>
      <c r="I189" s="53" t="n">
        <v>66.39</v>
      </c>
      <c r="J189" s="53" t="s">
        <v>10</v>
      </c>
      <c r="K189" s="53" t="s">
        <v>1182</v>
      </c>
    </row>
    <row r="190" customFormat="false" ht="33.75" hidden="true" customHeight="true" outlineLevel="0" collapsed="false">
      <c r="A190" s="40" t="s">
        <v>477</v>
      </c>
      <c r="B190" s="41" t="n">
        <v>0.2</v>
      </c>
      <c r="C190" s="41" t="n">
        <v>0.2</v>
      </c>
      <c r="D190" s="42" t="n">
        <v>0.21</v>
      </c>
      <c r="E190" s="42" t="s">
        <v>478</v>
      </c>
      <c r="F190" s="42" t="s">
        <v>479</v>
      </c>
      <c r="G190" s="52" t="n">
        <v>0</v>
      </c>
      <c r="H190" s="52" t="n">
        <v>0</v>
      </c>
      <c r="I190" s="53" t="n">
        <v>91.3</v>
      </c>
      <c r="J190" s="53" t="s">
        <v>10</v>
      </c>
      <c r="K190" s="53" t="s">
        <v>1183</v>
      </c>
    </row>
    <row r="191" customFormat="false" ht="33.75" hidden="true" customHeight="true" outlineLevel="0" collapsed="false">
      <c r="A191" s="40" t="s">
        <v>480</v>
      </c>
      <c r="B191" s="41" t="n">
        <v>8442.4</v>
      </c>
      <c r="C191" s="41" t="n">
        <v>8442.4</v>
      </c>
      <c r="D191" s="42" t="n">
        <v>6818.61</v>
      </c>
      <c r="E191" s="42" t="s">
        <v>481</v>
      </c>
      <c r="F191" s="42" t="s">
        <v>482</v>
      </c>
      <c r="G191" s="52" t="n">
        <v>0</v>
      </c>
      <c r="H191" s="52" t="n">
        <v>0</v>
      </c>
      <c r="I191" s="53" t="n">
        <v>105.36</v>
      </c>
      <c r="J191" s="53" t="s">
        <v>10</v>
      </c>
      <c r="K191" s="53" t="s">
        <v>1184</v>
      </c>
    </row>
    <row r="192" customFormat="false" ht="29.25" hidden="true" customHeight="true" outlineLevel="0" collapsed="false">
      <c r="A192" s="40" t="s">
        <v>483</v>
      </c>
      <c r="B192" s="41" t="n">
        <v>977.8</v>
      </c>
      <c r="C192" s="41" t="n">
        <v>977.8</v>
      </c>
      <c r="D192" s="42" t="n">
        <v>924.05</v>
      </c>
      <c r="E192" s="42" t="s">
        <v>484</v>
      </c>
      <c r="F192" s="42" t="s">
        <v>485</v>
      </c>
      <c r="G192" s="52" t="n">
        <v>3300</v>
      </c>
      <c r="H192" s="52" t="n">
        <v>3300</v>
      </c>
      <c r="I192" s="53" t="n">
        <v>3590</v>
      </c>
      <c r="J192" s="53" t="s">
        <v>1185</v>
      </c>
      <c r="K192" s="53" t="s">
        <v>1186</v>
      </c>
    </row>
    <row r="193" customFormat="false" ht="33.75" hidden="true" customHeight="true" outlineLevel="0" collapsed="false">
      <c r="A193" s="40" t="s">
        <v>486</v>
      </c>
      <c r="B193" s="41" t="n">
        <v>13.6</v>
      </c>
      <c r="C193" s="41" t="n">
        <v>13.6</v>
      </c>
      <c r="D193" s="42" t="n">
        <v>0</v>
      </c>
      <c r="E193" s="42" t="s">
        <v>10</v>
      </c>
      <c r="F193" s="42" t="s">
        <v>487</v>
      </c>
      <c r="G193" s="52" t="n">
        <v>0</v>
      </c>
      <c r="H193" s="52" t="n">
        <v>0</v>
      </c>
      <c r="I193" s="53" t="n">
        <v>164.45</v>
      </c>
      <c r="J193" s="53" t="s">
        <v>10</v>
      </c>
      <c r="K193" s="53" t="s">
        <v>1187</v>
      </c>
    </row>
    <row r="194" customFormat="false" ht="33.75" hidden="true" customHeight="true" outlineLevel="0" collapsed="false">
      <c r="A194" s="40" t="s">
        <v>488</v>
      </c>
      <c r="B194" s="41" t="n">
        <v>0</v>
      </c>
      <c r="C194" s="41" t="n">
        <v>0</v>
      </c>
      <c r="D194" s="42" t="n">
        <v>21.1</v>
      </c>
      <c r="E194" s="42" t="s">
        <v>10</v>
      </c>
      <c r="F194" s="42" t="s">
        <v>489</v>
      </c>
      <c r="G194" s="52" t="n">
        <v>0</v>
      </c>
      <c r="H194" s="52" t="n">
        <v>0</v>
      </c>
      <c r="I194" s="53" t="n">
        <v>127.3</v>
      </c>
      <c r="J194" s="53" t="s">
        <v>10</v>
      </c>
      <c r="K194" s="53" t="s">
        <v>1188</v>
      </c>
    </row>
    <row r="195" customFormat="false" ht="33.75" hidden="true" customHeight="true" outlineLevel="0" collapsed="false">
      <c r="A195" s="40" t="s">
        <v>490</v>
      </c>
      <c r="B195" s="41" t="n">
        <v>0</v>
      </c>
      <c r="C195" s="41" t="n">
        <v>0</v>
      </c>
      <c r="D195" s="42" t="n">
        <v>4.98</v>
      </c>
      <c r="E195" s="42" t="s">
        <v>10</v>
      </c>
      <c r="F195" s="42" t="s">
        <v>491</v>
      </c>
      <c r="G195" s="52" t="n">
        <v>0</v>
      </c>
      <c r="H195" s="52" t="n">
        <v>0</v>
      </c>
      <c r="I195" s="53" t="n">
        <v>124.18</v>
      </c>
      <c r="J195" s="53" t="s">
        <v>10</v>
      </c>
      <c r="K195" s="53" t="s">
        <v>149</v>
      </c>
    </row>
    <row r="196" customFormat="false" ht="33.75" hidden="true" customHeight="true" outlineLevel="0" collapsed="false">
      <c r="A196" s="40" t="s">
        <v>492</v>
      </c>
      <c r="B196" s="41" t="n">
        <v>4770.2</v>
      </c>
      <c r="C196" s="41" t="n">
        <v>4770.2</v>
      </c>
      <c r="D196" s="42" t="n">
        <v>4085.33</v>
      </c>
      <c r="E196" s="42" t="s">
        <v>493</v>
      </c>
      <c r="F196" s="42" t="s">
        <v>494</v>
      </c>
      <c r="G196" s="52" t="n">
        <v>0</v>
      </c>
      <c r="H196" s="52" t="n">
        <v>0</v>
      </c>
      <c r="I196" s="53" t="n">
        <v>43.01</v>
      </c>
      <c r="J196" s="53" t="s">
        <v>10</v>
      </c>
      <c r="K196" s="53" t="s">
        <v>151</v>
      </c>
    </row>
    <row r="197" customFormat="false" ht="33.75" hidden="true" customHeight="true" outlineLevel="0" collapsed="false">
      <c r="A197" s="40" t="s">
        <v>495</v>
      </c>
      <c r="B197" s="41" t="n">
        <v>64</v>
      </c>
      <c r="C197" s="41" t="n">
        <v>64</v>
      </c>
      <c r="D197" s="42" t="n">
        <v>144</v>
      </c>
      <c r="E197" s="42" t="s">
        <v>496</v>
      </c>
      <c r="F197" s="42" t="s">
        <v>497</v>
      </c>
      <c r="G197" s="52" t="n">
        <v>100</v>
      </c>
      <c r="H197" s="52" t="n">
        <v>100</v>
      </c>
      <c r="I197" s="53" t="n">
        <v>0</v>
      </c>
      <c r="J197" s="53" t="s">
        <v>10</v>
      </c>
      <c r="K197" s="53" t="s">
        <v>153</v>
      </c>
    </row>
    <row r="198" customFormat="false" ht="33.75" hidden="true" customHeight="true" outlineLevel="0" collapsed="false">
      <c r="A198" s="40" t="s">
        <v>498</v>
      </c>
      <c r="B198" s="41" t="n">
        <v>660</v>
      </c>
      <c r="C198" s="41" t="n">
        <v>660</v>
      </c>
      <c r="D198" s="42" t="n">
        <v>620</v>
      </c>
      <c r="E198" s="42" t="s">
        <v>499</v>
      </c>
      <c r="F198" s="42" t="s">
        <v>500</v>
      </c>
      <c r="G198" s="52" t="n">
        <v>50</v>
      </c>
      <c r="H198" s="52" t="n">
        <v>50</v>
      </c>
      <c r="I198" s="53" t="n">
        <v>0</v>
      </c>
      <c r="J198" s="53" t="s">
        <v>10</v>
      </c>
      <c r="K198" s="53" t="s">
        <v>16</v>
      </c>
    </row>
    <row r="199" customFormat="false" ht="33.75" hidden="true" customHeight="true" outlineLevel="0" collapsed="false">
      <c r="A199" s="40" t="s">
        <v>501</v>
      </c>
      <c r="B199" s="41" t="n">
        <v>2129.6</v>
      </c>
      <c r="C199" s="41" t="n">
        <v>2129.6</v>
      </c>
      <c r="D199" s="42" t="n">
        <v>1230.34</v>
      </c>
      <c r="E199" s="42" t="s">
        <v>502</v>
      </c>
      <c r="F199" s="42" t="s">
        <v>503</v>
      </c>
      <c r="G199" s="52" t="n">
        <v>50</v>
      </c>
      <c r="H199" s="52" t="n">
        <v>50</v>
      </c>
      <c r="I199" s="53" t="n">
        <v>135</v>
      </c>
      <c r="J199" s="53" t="s">
        <v>156</v>
      </c>
      <c r="K199" s="53" t="s">
        <v>157</v>
      </c>
    </row>
    <row r="200" customFormat="false" ht="33.75" hidden="true" customHeight="true" outlineLevel="0" collapsed="false">
      <c r="A200" s="40" t="s">
        <v>504</v>
      </c>
      <c r="B200" s="41" t="n">
        <v>1680</v>
      </c>
      <c r="C200" s="41" t="n">
        <v>1680</v>
      </c>
      <c r="D200" s="42" t="n">
        <v>1247.68</v>
      </c>
      <c r="E200" s="42" t="s">
        <v>505</v>
      </c>
      <c r="F200" s="42" t="s">
        <v>506</v>
      </c>
      <c r="G200" s="52" t="n">
        <v>50</v>
      </c>
      <c r="H200" s="52" t="n">
        <v>50</v>
      </c>
      <c r="I200" s="53" t="n">
        <v>74</v>
      </c>
      <c r="J200" s="53" t="s">
        <v>1189</v>
      </c>
      <c r="K200" s="53" t="s">
        <v>1190</v>
      </c>
    </row>
    <row r="201" s="51" customFormat="true" ht="28.5" hidden="false" customHeight="true" outlineLevel="0" collapsed="false">
      <c r="A201" s="43" t="s">
        <v>507</v>
      </c>
      <c r="B201" s="44" t="n">
        <f aca="false">SUM(B189:B200)</f>
        <v>20437.8</v>
      </c>
      <c r="C201" s="44" t="n">
        <f aca="false">SUM(C189:C200)</f>
        <v>20437.8</v>
      </c>
      <c r="D201" s="45" t="n">
        <f aca="false">SUM(D189:D200)</f>
        <v>16209.3</v>
      </c>
      <c r="E201" s="46" t="n">
        <f aca="false">D201/C201*100</f>
        <v>79.3103954437366</v>
      </c>
      <c r="F201" s="45" t="n">
        <f aca="false">D201-C201</f>
        <v>-4228.5</v>
      </c>
      <c r="G201" s="47" t="n">
        <v>21699.6</v>
      </c>
      <c r="H201" s="47" t="n">
        <v>21699.6</v>
      </c>
      <c r="I201" s="48" t="n">
        <v>16273.54</v>
      </c>
      <c r="J201" s="58" t="n">
        <f aca="false">I201/H201*100</f>
        <v>74.9946542793416</v>
      </c>
      <c r="K201" s="48" t="n">
        <f aca="false">I201-H201</f>
        <v>-5426.06</v>
      </c>
    </row>
    <row r="202" customFormat="false" ht="33.75" hidden="true" customHeight="true" outlineLevel="0" collapsed="false">
      <c r="A202" s="40" t="s">
        <v>508</v>
      </c>
      <c r="B202" s="41" t="n">
        <v>160</v>
      </c>
      <c r="C202" s="41" t="n">
        <v>160</v>
      </c>
      <c r="D202" s="42" t="n">
        <v>159.9</v>
      </c>
      <c r="E202" s="42" t="s">
        <v>509</v>
      </c>
      <c r="F202" s="42" t="s">
        <v>510</v>
      </c>
    </row>
    <row r="203" customFormat="false" ht="33.75" hidden="true" customHeight="true" outlineLevel="0" collapsed="false">
      <c r="A203" s="40" t="s">
        <v>511</v>
      </c>
      <c r="B203" s="41" t="n">
        <v>663.1</v>
      </c>
      <c r="C203" s="41" t="n">
        <v>663.1</v>
      </c>
      <c r="D203" s="42" t="n">
        <v>709.36</v>
      </c>
      <c r="E203" s="42" t="s">
        <v>512</v>
      </c>
      <c r="F203" s="42" t="s">
        <v>513</v>
      </c>
    </row>
    <row r="204" customFormat="false" ht="33.75" hidden="true" customHeight="true" outlineLevel="0" collapsed="false">
      <c r="A204" s="40" t="s">
        <v>514</v>
      </c>
      <c r="B204" s="41" t="n">
        <v>985</v>
      </c>
      <c r="C204" s="41" t="n">
        <v>985</v>
      </c>
      <c r="D204" s="42" t="n">
        <v>838.81</v>
      </c>
      <c r="E204" s="42" t="s">
        <v>515</v>
      </c>
      <c r="F204" s="42" t="s">
        <v>516</v>
      </c>
    </row>
    <row r="205" customFormat="false" ht="33.75" hidden="true" customHeight="true" outlineLevel="0" collapsed="false">
      <c r="A205" s="40" t="s">
        <v>517</v>
      </c>
      <c r="B205" s="41" t="n">
        <v>3.7</v>
      </c>
      <c r="C205" s="41" t="n">
        <v>3.7</v>
      </c>
      <c r="D205" s="42" t="n">
        <v>3.3</v>
      </c>
      <c r="E205" s="42" t="s">
        <v>518</v>
      </c>
      <c r="F205" s="42" t="s">
        <v>519</v>
      </c>
    </row>
    <row r="206" customFormat="false" ht="33.75" hidden="true" customHeight="true" outlineLevel="0" collapsed="false">
      <c r="A206" s="40" t="s">
        <v>520</v>
      </c>
      <c r="B206" s="41" t="n">
        <v>1904.5</v>
      </c>
      <c r="C206" s="41" t="n">
        <v>1904.5</v>
      </c>
      <c r="D206" s="42" t="n">
        <v>1857.32</v>
      </c>
      <c r="E206" s="42" t="s">
        <v>521</v>
      </c>
      <c r="F206" s="42" t="s">
        <v>522</v>
      </c>
    </row>
    <row r="207" customFormat="false" ht="25.5" hidden="true" customHeight="true" outlineLevel="0" collapsed="false">
      <c r="A207" s="40" t="s">
        <v>523</v>
      </c>
      <c r="B207" s="41" t="n">
        <v>28.4</v>
      </c>
      <c r="C207" s="41" t="n">
        <v>28.4</v>
      </c>
      <c r="D207" s="42" t="n">
        <v>0</v>
      </c>
      <c r="E207" s="42" t="s">
        <v>10</v>
      </c>
      <c r="F207" s="42" t="s">
        <v>524</v>
      </c>
    </row>
    <row r="208" customFormat="false" ht="33.75" hidden="true" customHeight="true" outlineLevel="0" collapsed="false">
      <c r="A208" s="40" t="s">
        <v>525</v>
      </c>
      <c r="B208" s="41" t="n">
        <v>3885.2</v>
      </c>
      <c r="C208" s="41" t="n">
        <v>3885.2</v>
      </c>
      <c r="D208" s="42" t="n">
        <v>3390.94</v>
      </c>
      <c r="E208" s="42" t="s">
        <v>526</v>
      </c>
      <c r="F208" s="42" t="s">
        <v>527</v>
      </c>
    </row>
    <row r="209" customFormat="false" ht="33.75" hidden="true" customHeight="true" outlineLevel="0" collapsed="false">
      <c r="A209" s="40" t="s">
        <v>528</v>
      </c>
      <c r="B209" s="41" t="n">
        <v>100</v>
      </c>
      <c r="C209" s="41" t="n">
        <v>100</v>
      </c>
      <c r="D209" s="42" t="n">
        <v>100</v>
      </c>
      <c r="E209" s="42" t="s">
        <v>54</v>
      </c>
      <c r="F209" s="42" t="s">
        <v>55</v>
      </c>
    </row>
    <row r="210" customFormat="false" ht="33.75" hidden="true" customHeight="true" outlineLevel="0" collapsed="false">
      <c r="A210" s="40" t="s">
        <v>529</v>
      </c>
      <c r="B210" s="41" t="n">
        <v>497.5</v>
      </c>
      <c r="C210" s="41" t="n">
        <v>497.5</v>
      </c>
      <c r="D210" s="42" t="n">
        <v>494.37</v>
      </c>
      <c r="E210" s="42" t="s">
        <v>530</v>
      </c>
      <c r="F210" s="42" t="s">
        <v>531</v>
      </c>
    </row>
    <row r="211" customFormat="false" ht="33.75" hidden="true" customHeight="true" outlineLevel="0" collapsed="false">
      <c r="A211" s="40" t="s">
        <v>532</v>
      </c>
      <c r="B211" s="41" t="n">
        <v>314.9</v>
      </c>
      <c r="C211" s="41" t="n">
        <v>314.9</v>
      </c>
      <c r="D211" s="42" t="n">
        <v>696.41</v>
      </c>
      <c r="E211" s="42" t="s">
        <v>533</v>
      </c>
      <c r="F211" s="42" t="s">
        <v>534</v>
      </c>
    </row>
    <row r="212" s="51" customFormat="true" ht="30.75" hidden="false" customHeight="true" outlineLevel="0" collapsed="false">
      <c r="A212" s="43" t="s">
        <v>535</v>
      </c>
      <c r="B212" s="44" t="n">
        <f aca="false">SUM(B202:B211)</f>
        <v>8542.3</v>
      </c>
      <c r="C212" s="44" t="n">
        <f aca="false">SUM(C202:C211)</f>
        <v>8542.3</v>
      </c>
      <c r="D212" s="45" t="n">
        <f aca="false">SUM(D202:D211)</f>
        <v>8250.41</v>
      </c>
      <c r="E212" s="46" t="n">
        <f aca="false">D212/C212*100</f>
        <v>96.5830045772216</v>
      </c>
      <c r="F212" s="45" t="n">
        <f aca="false">D212-C212</f>
        <v>-291.889999999999</v>
      </c>
      <c r="G212" s="47" t="n">
        <v>9788</v>
      </c>
      <c r="H212" s="47" t="n">
        <v>9788</v>
      </c>
      <c r="I212" s="48" t="n">
        <v>9337.58</v>
      </c>
      <c r="J212" s="58" t="n">
        <f aca="false">I212/H212*100</f>
        <v>95.3982427462199</v>
      </c>
      <c r="K212" s="48" t="n">
        <f aca="false">I212-H212</f>
        <v>-450.42</v>
      </c>
    </row>
    <row r="213" customFormat="false" ht="33.75" hidden="true" customHeight="true" outlineLevel="0" collapsed="false">
      <c r="A213" s="40" t="s">
        <v>536</v>
      </c>
      <c r="B213" s="41" t="n">
        <v>930</v>
      </c>
      <c r="C213" s="41" t="n">
        <v>930</v>
      </c>
      <c r="D213" s="42" t="n">
        <v>564.08</v>
      </c>
      <c r="E213" s="42" t="s">
        <v>537</v>
      </c>
      <c r="F213" s="42" t="s">
        <v>538</v>
      </c>
      <c r="G213" s="52" t="n">
        <v>14757.5</v>
      </c>
      <c r="H213" s="52" t="n">
        <v>14757.5</v>
      </c>
      <c r="I213" s="53" t="n">
        <v>12244.93</v>
      </c>
      <c r="J213" s="53" t="s">
        <v>1162</v>
      </c>
      <c r="K213" s="53" t="s">
        <v>1163</v>
      </c>
    </row>
    <row r="214" customFormat="false" ht="33.75" hidden="true" customHeight="true" outlineLevel="0" collapsed="false">
      <c r="A214" s="40" t="s">
        <v>539</v>
      </c>
      <c r="B214" s="41" t="n">
        <v>13.6</v>
      </c>
      <c r="C214" s="41" t="n">
        <v>13.6</v>
      </c>
      <c r="D214" s="42" t="n">
        <v>11.62</v>
      </c>
      <c r="E214" s="42" t="s">
        <v>540</v>
      </c>
      <c r="F214" s="42" t="s">
        <v>541</v>
      </c>
      <c r="G214" s="52" t="n">
        <v>4202.5</v>
      </c>
      <c r="H214" s="52" t="n">
        <v>4202.5</v>
      </c>
      <c r="I214" s="53" t="n">
        <v>100.91</v>
      </c>
      <c r="J214" s="53" t="s">
        <v>1164</v>
      </c>
      <c r="K214" s="53" t="s">
        <v>1165</v>
      </c>
    </row>
    <row r="215" customFormat="false" ht="33.75" hidden="true" customHeight="true" outlineLevel="0" collapsed="false">
      <c r="A215" s="40" t="s">
        <v>542</v>
      </c>
      <c r="B215" s="41" t="n">
        <v>6039.9</v>
      </c>
      <c r="C215" s="41" t="n">
        <v>6039.9</v>
      </c>
      <c r="D215" s="42" t="n">
        <v>4853.68</v>
      </c>
      <c r="E215" s="42" t="s">
        <v>543</v>
      </c>
      <c r="F215" s="42" t="s">
        <v>544</v>
      </c>
      <c r="G215" s="52" t="n">
        <v>27926</v>
      </c>
      <c r="H215" s="52" t="n">
        <v>27926</v>
      </c>
      <c r="I215" s="53" t="n">
        <v>20539.7</v>
      </c>
      <c r="J215" s="53" t="s">
        <v>1166</v>
      </c>
      <c r="K215" s="53" t="s">
        <v>1167</v>
      </c>
    </row>
    <row r="216" customFormat="false" ht="33.75" hidden="true" customHeight="true" outlineLevel="0" collapsed="false">
      <c r="A216" s="40" t="s">
        <v>545</v>
      </c>
      <c r="B216" s="41" t="n">
        <v>1798.8</v>
      </c>
      <c r="C216" s="41" t="n">
        <v>1798.8</v>
      </c>
      <c r="D216" s="42" t="n">
        <v>1998.75</v>
      </c>
      <c r="E216" s="42" t="s">
        <v>546</v>
      </c>
      <c r="F216" s="42" t="s">
        <v>547</v>
      </c>
      <c r="G216" s="52" t="n">
        <v>3762.7</v>
      </c>
      <c r="H216" s="52" t="n">
        <v>3762.7</v>
      </c>
      <c r="I216" s="53" t="n">
        <v>-8278.13</v>
      </c>
      <c r="J216" s="53" t="s">
        <v>1168</v>
      </c>
      <c r="K216" s="53" t="s">
        <v>1169</v>
      </c>
    </row>
    <row r="217" customFormat="false" ht="23.25" hidden="true" customHeight="true" outlineLevel="0" collapsed="false">
      <c r="A217" s="40" t="s">
        <v>548</v>
      </c>
      <c r="B217" s="41" t="n">
        <v>26</v>
      </c>
      <c r="C217" s="41" t="n">
        <v>26</v>
      </c>
      <c r="D217" s="42" t="n">
        <v>0</v>
      </c>
      <c r="E217" s="42" t="s">
        <v>10</v>
      </c>
      <c r="F217" s="42" t="s">
        <v>549</v>
      </c>
      <c r="G217" s="52" t="n">
        <v>600</v>
      </c>
      <c r="H217" s="52" t="n">
        <v>600</v>
      </c>
      <c r="I217" s="53" t="n">
        <v>400</v>
      </c>
      <c r="J217" s="53" t="s">
        <v>106</v>
      </c>
      <c r="K217" s="53" t="s">
        <v>107</v>
      </c>
    </row>
    <row r="218" customFormat="false" ht="33.75" hidden="true" customHeight="true" outlineLevel="0" collapsed="false">
      <c r="A218" s="40" t="s">
        <v>550</v>
      </c>
      <c r="B218" s="41" t="n">
        <v>100.8</v>
      </c>
      <c r="C218" s="41" t="n">
        <v>100.8</v>
      </c>
      <c r="D218" s="42" t="n">
        <v>11.24</v>
      </c>
      <c r="E218" s="42" t="s">
        <v>551</v>
      </c>
      <c r="F218" s="42" t="s">
        <v>552</v>
      </c>
      <c r="G218" s="52" t="n">
        <v>1000</v>
      </c>
      <c r="H218" s="52" t="n">
        <v>1000</v>
      </c>
      <c r="I218" s="53" t="n">
        <v>0</v>
      </c>
      <c r="J218" s="53" t="s">
        <v>10</v>
      </c>
      <c r="K218" s="53" t="s">
        <v>109</v>
      </c>
    </row>
    <row r="219" customFormat="false" ht="33.75" hidden="true" customHeight="true" outlineLevel="0" collapsed="false">
      <c r="A219" s="40" t="s">
        <v>553</v>
      </c>
      <c r="B219" s="41" t="n">
        <v>5572.6</v>
      </c>
      <c r="C219" s="41" t="n">
        <v>5572.6</v>
      </c>
      <c r="D219" s="42" t="n">
        <v>5042.65</v>
      </c>
      <c r="E219" s="42" t="s">
        <v>554</v>
      </c>
      <c r="F219" s="42" t="s">
        <v>555</v>
      </c>
      <c r="G219" s="52" t="n">
        <v>0</v>
      </c>
      <c r="H219" s="52" t="n">
        <v>0</v>
      </c>
      <c r="I219" s="53" t="n">
        <v>9</v>
      </c>
      <c r="J219" s="53" t="s">
        <v>10</v>
      </c>
      <c r="K219" s="53" t="s">
        <v>111</v>
      </c>
    </row>
    <row r="220" customFormat="false" ht="33.75" hidden="true" customHeight="true" outlineLevel="0" collapsed="false">
      <c r="A220" s="40" t="s">
        <v>556</v>
      </c>
      <c r="B220" s="41" t="n">
        <v>30</v>
      </c>
      <c r="C220" s="41" t="n">
        <v>30</v>
      </c>
      <c r="D220" s="42" t="n">
        <v>15</v>
      </c>
      <c r="E220" s="42" t="s">
        <v>557</v>
      </c>
      <c r="F220" s="42" t="s">
        <v>558</v>
      </c>
      <c r="G220" s="52" t="n">
        <v>219.6</v>
      </c>
      <c r="H220" s="52" t="n">
        <v>219.6</v>
      </c>
      <c r="I220" s="53" t="n">
        <v>86</v>
      </c>
      <c r="J220" s="53" t="s">
        <v>1170</v>
      </c>
      <c r="K220" s="53" t="s">
        <v>1171</v>
      </c>
    </row>
    <row r="221" customFormat="false" ht="33.75" hidden="true" customHeight="true" outlineLevel="0" collapsed="false">
      <c r="A221" s="40" t="s">
        <v>559</v>
      </c>
      <c r="B221" s="41" t="n">
        <v>30</v>
      </c>
      <c r="C221" s="41" t="n">
        <v>30</v>
      </c>
      <c r="D221" s="42" t="n">
        <v>15</v>
      </c>
      <c r="E221" s="42" t="s">
        <v>557</v>
      </c>
      <c r="F221" s="42" t="s">
        <v>558</v>
      </c>
      <c r="G221" s="52" t="n">
        <v>4560</v>
      </c>
      <c r="H221" s="52" t="n">
        <v>4560</v>
      </c>
      <c r="I221" s="53" t="n">
        <v>4029.4</v>
      </c>
      <c r="J221" s="53" t="s">
        <v>1172</v>
      </c>
      <c r="K221" s="53" t="s">
        <v>1173</v>
      </c>
    </row>
    <row r="222" customFormat="false" ht="33.75" hidden="true" customHeight="true" outlineLevel="0" collapsed="false">
      <c r="A222" s="40" t="s">
        <v>560</v>
      </c>
      <c r="B222" s="41" t="n">
        <v>360</v>
      </c>
      <c r="C222" s="41" t="n">
        <v>360</v>
      </c>
      <c r="D222" s="42" t="n">
        <v>1205.82</v>
      </c>
      <c r="E222" s="42" t="s">
        <v>561</v>
      </c>
      <c r="F222" s="42" t="s">
        <v>562</v>
      </c>
      <c r="G222" s="47" t="n">
        <f aca="false">SUM(G213:G221)</f>
        <v>57028.3</v>
      </c>
      <c r="H222" s="47" t="n">
        <f aca="false">SUM(H213:H221)</f>
        <v>57028.3</v>
      </c>
      <c r="I222" s="48" t="n">
        <f aca="false">SUM(I213:I221)</f>
        <v>29131.81</v>
      </c>
      <c r="J222" s="58" t="n">
        <f aca="false">I222/H222*100</f>
        <v>51.0830762972068</v>
      </c>
      <c r="K222" s="48" t="n">
        <f aca="false">I222-H222</f>
        <v>-27896.49</v>
      </c>
    </row>
    <row r="223" customFormat="false" ht="33.75" hidden="true" customHeight="true" outlineLevel="0" collapsed="false">
      <c r="A223" s="40" t="s">
        <v>563</v>
      </c>
      <c r="B223" s="41" t="n">
        <v>1192.3</v>
      </c>
      <c r="C223" s="41" t="n">
        <v>1192.3</v>
      </c>
      <c r="D223" s="42" t="n">
        <v>1120.52</v>
      </c>
      <c r="E223" s="42" t="s">
        <v>564</v>
      </c>
      <c r="F223" s="42" t="s">
        <v>565</v>
      </c>
      <c r="G223" s="52" t="n">
        <v>221.6</v>
      </c>
      <c r="H223" s="52" t="n">
        <v>221.6</v>
      </c>
      <c r="I223" s="53" t="n">
        <v>197.1</v>
      </c>
      <c r="J223" s="53" t="s">
        <v>1174</v>
      </c>
      <c r="K223" s="53" t="s">
        <v>337</v>
      </c>
    </row>
    <row r="224" customFormat="false" ht="33.75" hidden="true" customHeight="true" outlineLevel="0" collapsed="false">
      <c r="A224" s="40" t="s">
        <v>566</v>
      </c>
      <c r="B224" s="41" t="n">
        <v>400</v>
      </c>
      <c r="C224" s="41" t="n">
        <v>400</v>
      </c>
      <c r="D224" s="42" t="n">
        <v>315</v>
      </c>
      <c r="E224" s="42" t="s">
        <v>567</v>
      </c>
      <c r="F224" s="42" t="s">
        <v>568</v>
      </c>
      <c r="G224" s="52" t="n">
        <v>190</v>
      </c>
      <c r="H224" s="52" t="n">
        <v>190</v>
      </c>
      <c r="I224" s="53" t="n">
        <v>158.18</v>
      </c>
      <c r="J224" s="53" t="s">
        <v>1175</v>
      </c>
      <c r="K224" s="53" t="s">
        <v>1176</v>
      </c>
    </row>
    <row r="225" s="51" customFormat="true" ht="28.5" hidden="false" customHeight="true" outlineLevel="0" collapsed="false">
      <c r="A225" s="43" t="s">
        <v>569</v>
      </c>
      <c r="B225" s="44" t="n">
        <f aca="false">SUM(B213:B224)</f>
        <v>16494</v>
      </c>
      <c r="C225" s="44" t="n">
        <f aca="false">SUM(C213:C224)</f>
        <v>16494</v>
      </c>
      <c r="D225" s="45" t="n">
        <f aca="false">SUM(D213:D224)</f>
        <v>15153.36</v>
      </c>
      <c r="E225" s="46" t="n">
        <f aca="false">D225/C225*100</f>
        <v>91.8719534376137</v>
      </c>
      <c r="F225" s="45" t="n">
        <f aca="false">D225-C225</f>
        <v>-1340.64</v>
      </c>
      <c r="G225" s="47" t="n">
        <v>17412.7</v>
      </c>
      <c r="H225" s="47" t="n">
        <v>17412.7</v>
      </c>
      <c r="I225" s="48" t="n">
        <v>15331.6</v>
      </c>
      <c r="J225" s="58" t="n">
        <f aca="false">I225/H225*100</f>
        <v>88.0483784823721</v>
      </c>
      <c r="K225" s="48" t="n">
        <f aca="false">I225-H225</f>
        <v>-2081.1</v>
      </c>
    </row>
    <row r="226" customFormat="false" ht="33.75" hidden="true" customHeight="true" outlineLevel="0" collapsed="false">
      <c r="A226" s="40" t="s">
        <v>570</v>
      </c>
      <c r="B226" s="41" t="n">
        <v>476.7</v>
      </c>
      <c r="C226" s="41" t="n">
        <v>476.7</v>
      </c>
      <c r="D226" s="42" t="n">
        <v>353.37</v>
      </c>
      <c r="E226" s="42" t="s">
        <v>571</v>
      </c>
      <c r="F226" s="42" t="s">
        <v>572</v>
      </c>
      <c r="G226" s="52" t="n">
        <v>14757.5</v>
      </c>
      <c r="H226" s="52" t="n">
        <v>14757.5</v>
      </c>
      <c r="I226" s="53" t="n">
        <v>12244.93</v>
      </c>
      <c r="J226" s="53" t="s">
        <v>1162</v>
      </c>
      <c r="K226" s="53" t="s">
        <v>1163</v>
      </c>
    </row>
    <row r="227" customFormat="false" ht="33.75" hidden="true" customHeight="true" outlineLevel="0" collapsed="false">
      <c r="A227" s="40" t="s">
        <v>573</v>
      </c>
      <c r="B227" s="41" t="n">
        <v>61.2</v>
      </c>
      <c r="C227" s="41" t="n">
        <v>61.2</v>
      </c>
      <c r="D227" s="42" t="n">
        <v>17.2</v>
      </c>
      <c r="E227" s="42" t="s">
        <v>574</v>
      </c>
      <c r="F227" s="42" t="s">
        <v>575</v>
      </c>
      <c r="G227" s="52" t="n">
        <v>4202.5</v>
      </c>
      <c r="H227" s="52" t="n">
        <v>4202.5</v>
      </c>
      <c r="I227" s="53" t="n">
        <v>100.91</v>
      </c>
      <c r="J227" s="53" t="s">
        <v>1164</v>
      </c>
      <c r="K227" s="53" t="s">
        <v>1165</v>
      </c>
    </row>
    <row r="228" customFormat="false" ht="33.75" hidden="true" customHeight="true" outlineLevel="0" collapsed="false">
      <c r="A228" s="40" t="s">
        <v>576</v>
      </c>
      <c r="B228" s="41" t="n">
        <v>367</v>
      </c>
      <c r="C228" s="41" t="n">
        <v>367</v>
      </c>
      <c r="D228" s="42" t="n">
        <v>146</v>
      </c>
      <c r="E228" s="42" t="s">
        <v>577</v>
      </c>
      <c r="F228" s="42" t="s">
        <v>578</v>
      </c>
      <c r="G228" s="52" t="n">
        <v>27926</v>
      </c>
      <c r="H228" s="52" t="n">
        <v>27926</v>
      </c>
      <c r="I228" s="53" t="n">
        <v>20539.7</v>
      </c>
      <c r="J228" s="53" t="s">
        <v>1166</v>
      </c>
      <c r="K228" s="53" t="s">
        <v>1167</v>
      </c>
    </row>
    <row r="229" customFormat="false" ht="33.75" hidden="true" customHeight="true" outlineLevel="0" collapsed="false">
      <c r="A229" s="40" t="s">
        <v>579</v>
      </c>
      <c r="B229" s="41" t="n">
        <v>422.9</v>
      </c>
      <c r="C229" s="41" t="n">
        <v>422.9</v>
      </c>
      <c r="D229" s="42" t="n">
        <v>397.77</v>
      </c>
      <c r="E229" s="42" t="s">
        <v>580</v>
      </c>
      <c r="F229" s="42" t="s">
        <v>581</v>
      </c>
      <c r="G229" s="52" t="n">
        <v>3762.7</v>
      </c>
      <c r="H229" s="52" t="n">
        <v>3762.7</v>
      </c>
      <c r="I229" s="53" t="n">
        <v>-8278.13</v>
      </c>
      <c r="J229" s="53" t="s">
        <v>1168</v>
      </c>
      <c r="K229" s="53" t="s">
        <v>1169</v>
      </c>
    </row>
    <row r="230" customFormat="false" ht="33.75" hidden="true" customHeight="true" outlineLevel="0" collapsed="false">
      <c r="A230" s="40" t="s">
        <v>582</v>
      </c>
      <c r="B230" s="41" t="n">
        <v>151.3</v>
      </c>
      <c r="C230" s="41" t="n">
        <v>151.3</v>
      </c>
      <c r="D230" s="42" t="n">
        <v>87.82</v>
      </c>
      <c r="E230" s="42" t="s">
        <v>583</v>
      </c>
      <c r="F230" s="42" t="s">
        <v>584</v>
      </c>
      <c r="G230" s="52" t="n">
        <v>600</v>
      </c>
      <c r="H230" s="52" t="n">
        <v>600</v>
      </c>
      <c r="I230" s="53" t="n">
        <v>400</v>
      </c>
      <c r="J230" s="53" t="s">
        <v>106</v>
      </c>
      <c r="K230" s="53" t="s">
        <v>107</v>
      </c>
    </row>
    <row r="231" s="51" customFormat="true" ht="29.25" hidden="false" customHeight="true" outlineLevel="0" collapsed="false">
      <c r="A231" s="43" t="s">
        <v>585</v>
      </c>
      <c r="B231" s="44" t="n">
        <f aca="false">SUM(B226:B230)</f>
        <v>1479.1</v>
      </c>
      <c r="C231" s="44" t="n">
        <f aca="false">SUM(C226:C230)</f>
        <v>1479.1</v>
      </c>
      <c r="D231" s="45" t="n">
        <f aca="false">SUM(D226:D230)</f>
        <v>1002.16</v>
      </c>
      <c r="E231" s="46" t="n">
        <f aca="false">D231/C231*100</f>
        <v>67.7547157054966</v>
      </c>
      <c r="F231" s="45" t="n">
        <f aca="false">D231-C231</f>
        <v>-476.94</v>
      </c>
      <c r="G231" s="47" t="n">
        <v>1525.3</v>
      </c>
      <c r="H231" s="47" t="n">
        <v>1525.3</v>
      </c>
      <c r="I231" s="48" t="n">
        <v>1489.69</v>
      </c>
      <c r="J231" s="58" t="n">
        <f aca="false">I231/H231*100</f>
        <v>97.6653773028257</v>
      </c>
      <c r="K231" s="48" t="n">
        <f aca="false">I231-H231</f>
        <v>-35.6099999999999</v>
      </c>
    </row>
    <row r="232" customFormat="false" ht="33.75" hidden="true" customHeight="true" outlineLevel="0" collapsed="false">
      <c r="A232" s="40" t="s">
        <v>586</v>
      </c>
      <c r="B232" s="41" t="n">
        <v>274.2</v>
      </c>
      <c r="C232" s="41" t="n">
        <v>274.2</v>
      </c>
      <c r="D232" s="42" t="n">
        <v>958.9</v>
      </c>
      <c r="E232" s="42" t="s">
        <v>587</v>
      </c>
      <c r="F232" s="42" t="s">
        <v>588</v>
      </c>
      <c r="G232" s="52" t="n">
        <v>14757.5</v>
      </c>
      <c r="H232" s="52" t="n">
        <v>14757.5</v>
      </c>
      <c r="I232" s="53" t="n">
        <v>12244.93</v>
      </c>
      <c r="J232" s="53" t="s">
        <v>1162</v>
      </c>
      <c r="K232" s="53" t="s">
        <v>1163</v>
      </c>
    </row>
    <row r="233" customFormat="false" ht="33.75" hidden="true" customHeight="true" outlineLevel="0" collapsed="false">
      <c r="A233" s="40" t="s">
        <v>589</v>
      </c>
      <c r="B233" s="41" t="n">
        <v>300</v>
      </c>
      <c r="C233" s="41" t="n">
        <v>300</v>
      </c>
      <c r="D233" s="42" t="n">
        <v>298.96</v>
      </c>
      <c r="E233" s="42" t="s">
        <v>590</v>
      </c>
      <c r="F233" s="42" t="s">
        <v>591</v>
      </c>
      <c r="G233" s="52" t="n">
        <v>4202.5</v>
      </c>
      <c r="H233" s="52" t="n">
        <v>4202.5</v>
      </c>
      <c r="I233" s="53" t="n">
        <v>100.91</v>
      </c>
      <c r="J233" s="53" t="s">
        <v>1164</v>
      </c>
      <c r="K233" s="53" t="s">
        <v>1165</v>
      </c>
    </row>
    <row r="234" customFormat="false" ht="33.75" hidden="true" customHeight="true" outlineLevel="0" collapsed="false">
      <c r="A234" s="40" t="s">
        <v>592</v>
      </c>
      <c r="B234" s="41" t="n">
        <v>12.2</v>
      </c>
      <c r="C234" s="41" t="n">
        <v>12.2</v>
      </c>
      <c r="D234" s="42" t="n">
        <v>0.17</v>
      </c>
      <c r="E234" s="42" t="s">
        <v>593</v>
      </c>
      <c r="F234" s="42" t="s">
        <v>594</v>
      </c>
      <c r="G234" s="52" t="n">
        <v>27926</v>
      </c>
      <c r="H234" s="52" t="n">
        <v>27926</v>
      </c>
      <c r="I234" s="53" t="n">
        <v>20539.7</v>
      </c>
      <c r="J234" s="53" t="s">
        <v>1166</v>
      </c>
      <c r="K234" s="53" t="s">
        <v>1167</v>
      </c>
    </row>
    <row r="235" customFormat="false" ht="33.75" hidden="true" customHeight="true" outlineLevel="0" collapsed="false">
      <c r="A235" s="40" t="s">
        <v>595</v>
      </c>
      <c r="B235" s="41" t="n">
        <v>738.3</v>
      </c>
      <c r="C235" s="41" t="n">
        <v>738.3</v>
      </c>
      <c r="D235" s="42" t="n">
        <v>607.27</v>
      </c>
      <c r="E235" s="42" t="s">
        <v>596</v>
      </c>
      <c r="F235" s="42" t="s">
        <v>597</v>
      </c>
      <c r="G235" s="52" t="n">
        <v>3762.7</v>
      </c>
      <c r="H235" s="52" t="n">
        <v>3762.7</v>
      </c>
      <c r="I235" s="53" t="n">
        <v>-8278.13</v>
      </c>
      <c r="J235" s="53" t="s">
        <v>1168</v>
      </c>
      <c r="K235" s="53" t="s">
        <v>1169</v>
      </c>
    </row>
    <row r="236" customFormat="false" ht="33.75" hidden="true" customHeight="true" outlineLevel="0" collapsed="false">
      <c r="A236" s="40" t="s">
        <v>598</v>
      </c>
      <c r="B236" s="41" t="n">
        <v>4.5</v>
      </c>
      <c r="C236" s="41" t="n">
        <v>4.5</v>
      </c>
      <c r="D236" s="42" t="n">
        <v>0</v>
      </c>
      <c r="E236" s="42" t="s">
        <v>10</v>
      </c>
      <c r="F236" s="42" t="s">
        <v>599</v>
      </c>
      <c r="G236" s="52" t="n">
        <v>600</v>
      </c>
      <c r="H236" s="52" t="n">
        <v>600</v>
      </c>
      <c r="I236" s="53" t="n">
        <v>400</v>
      </c>
      <c r="J236" s="53" t="s">
        <v>106</v>
      </c>
      <c r="K236" s="53" t="s">
        <v>107</v>
      </c>
    </row>
    <row r="237" customFormat="false" ht="33.75" hidden="true" customHeight="true" outlineLevel="0" collapsed="false">
      <c r="A237" s="40" t="s">
        <v>600</v>
      </c>
      <c r="B237" s="41" t="n">
        <v>1477.5</v>
      </c>
      <c r="C237" s="41" t="n">
        <v>1477.5</v>
      </c>
      <c r="D237" s="42" t="n">
        <v>790.15</v>
      </c>
      <c r="E237" s="42" t="s">
        <v>601</v>
      </c>
      <c r="F237" s="42" t="s">
        <v>602</v>
      </c>
      <c r="G237" s="52" t="n">
        <v>1000</v>
      </c>
      <c r="H237" s="52" t="n">
        <v>1000</v>
      </c>
      <c r="I237" s="53" t="n">
        <v>0</v>
      </c>
      <c r="J237" s="53" t="s">
        <v>10</v>
      </c>
      <c r="K237" s="53" t="s">
        <v>109</v>
      </c>
    </row>
    <row r="238" customFormat="false" ht="33.75" hidden="true" customHeight="true" outlineLevel="0" collapsed="false">
      <c r="A238" s="40" t="s">
        <v>603</v>
      </c>
      <c r="B238" s="41" t="n">
        <v>40</v>
      </c>
      <c r="C238" s="41" t="n">
        <v>40</v>
      </c>
      <c r="D238" s="42" t="n">
        <v>40</v>
      </c>
      <c r="E238" s="42" t="s">
        <v>54</v>
      </c>
      <c r="F238" s="42" t="s">
        <v>55</v>
      </c>
      <c r="G238" s="52" t="n">
        <v>0</v>
      </c>
      <c r="H238" s="52" t="n">
        <v>0</v>
      </c>
      <c r="I238" s="53" t="n">
        <v>9</v>
      </c>
      <c r="J238" s="53" t="s">
        <v>10</v>
      </c>
      <c r="K238" s="53" t="s">
        <v>111</v>
      </c>
    </row>
    <row r="239" customFormat="false" ht="33.75" hidden="true" customHeight="true" outlineLevel="0" collapsed="false">
      <c r="A239" s="40" t="s">
        <v>604</v>
      </c>
      <c r="B239" s="41" t="n">
        <v>118.7</v>
      </c>
      <c r="C239" s="41" t="n">
        <v>118.7</v>
      </c>
      <c r="D239" s="42" t="n">
        <v>278.7</v>
      </c>
      <c r="E239" s="42" t="s">
        <v>605</v>
      </c>
      <c r="F239" s="42" t="s">
        <v>606</v>
      </c>
      <c r="G239" s="52" t="n">
        <v>219.6</v>
      </c>
      <c r="H239" s="52" t="n">
        <v>219.6</v>
      </c>
      <c r="I239" s="53" t="n">
        <v>86</v>
      </c>
      <c r="J239" s="53" t="s">
        <v>1170</v>
      </c>
      <c r="K239" s="53" t="s">
        <v>1171</v>
      </c>
    </row>
    <row r="240" s="51" customFormat="true" ht="30.75" hidden="false" customHeight="true" outlineLevel="0" collapsed="false">
      <c r="A240" s="43" t="s">
        <v>607</v>
      </c>
      <c r="B240" s="44" t="n">
        <f aca="false">SUM(B232:B239)</f>
        <v>2965.4</v>
      </c>
      <c r="C240" s="44" t="n">
        <f aca="false">SUM(C232:C239)</f>
        <v>2965.4</v>
      </c>
      <c r="D240" s="45" t="n">
        <f aca="false">SUM(D232:D239)</f>
        <v>2974.15</v>
      </c>
      <c r="E240" s="46" t="n">
        <f aca="false">D240/C240*100</f>
        <v>100.295069805085</v>
      </c>
      <c r="F240" s="45" t="n">
        <f aca="false">D240-C240</f>
        <v>8.75</v>
      </c>
      <c r="G240" s="47" t="n">
        <v>3215.8</v>
      </c>
      <c r="H240" s="47" t="n">
        <v>3215.8</v>
      </c>
      <c r="I240" s="48" t="n">
        <v>4235.13</v>
      </c>
      <c r="J240" s="58" t="n">
        <f aca="false">I240/H240*100</f>
        <v>131.697555818148</v>
      </c>
      <c r="K240" s="48" t="n">
        <f aca="false">I240-H240</f>
        <v>1019.33</v>
      </c>
    </row>
    <row r="241" customFormat="false" ht="33.75" hidden="true" customHeight="true" outlineLevel="0" collapsed="false">
      <c r="A241" s="40" t="s">
        <v>608</v>
      </c>
      <c r="B241" s="41" t="n">
        <v>40</v>
      </c>
      <c r="C241" s="41" t="n">
        <v>40</v>
      </c>
      <c r="D241" s="42" t="n">
        <v>61.2</v>
      </c>
      <c r="E241" s="42" t="s">
        <v>609</v>
      </c>
      <c r="F241" s="42" t="s">
        <v>610</v>
      </c>
      <c r="G241" s="52" t="n">
        <v>14757.5</v>
      </c>
      <c r="H241" s="52" t="n">
        <v>14757.5</v>
      </c>
      <c r="I241" s="53" t="n">
        <v>12244.93</v>
      </c>
      <c r="J241" s="53" t="s">
        <v>1162</v>
      </c>
      <c r="K241" s="53" t="s">
        <v>1163</v>
      </c>
    </row>
    <row r="242" customFormat="false" ht="21.75" hidden="true" customHeight="true" outlineLevel="0" collapsed="false">
      <c r="A242" s="40" t="s">
        <v>611</v>
      </c>
      <c r="B242" s="41" t="n">
        <v>2061.9</v>
      </c>
      <c r="C242" s="41" t="n">
        <v>2061.9</v>
      </c>
      <c r="D242" s="42" t="n">
        <v>2034.6</v>
      </c>
      <c r="E242" s="42" t="s">
        <v>612</v>
      </c>
      <c r="F242" s="42" t="s">
        <v>613</v>
      </c>
      <c r="G242" s="52" t="n">
        <v>4202.5</v>
      </c>
      <c r="H242" s="52" t="n">
        <v>4202.5</v>
      </c>
      <c r="I242" s="53" t="n">
        <v>100.91</v>
      </c>
      <c r="J242" s="53" t="s">
        <v>1164</v>
      </c>
      <c r="K242" s="53" t="s">
        <v>1165</v>
      </c>
    </row>
    <row r="243" customFormat="false" ht="33.75" hidden="true" customHeight="true" outlineLevel="0" collapsed="false">
      <c r="A243" s="40" t="s">
        <v>614</v>
      </c>
      <c r="B243" s="41" t="n">
        <v>1458.6</v>
      </c>
      <c r="C243" s="41" t="n">
        <v>1458.6</v>
      </c>
      <c r="D243" s="42" t="n">
        <v>1389.05</v>
      </c>
      <c r="E243" s="42" t="s">
        <v>615</v>
      </c>
      <c r="F243" s="42" t="s">
        <v>616</v>
      </c>
      <c r="G243" s="52" t="n">
        <v>27926</v>
      </c>
      <c r="H243" s="52" t="n">
        <v>27926</v>
      </c>
      <c r="I243" s="53" t="n">
        <v>20539.7</v>
      </c>
      <c r="J243" s="53" t="s">
        <v>1166</v>
      </c>
      <c r="K243" s="53" t="s">
        <v>1167</v>
      </c>
    </row>
    <row r="244" customFormat="false" ht="33.75" hidden="true" customHeight="true" outlineLevel="0" collapsed="false">
      <c r="A244" s="40" t="s">
        <v>617</v>
      </c>
      <c r="B244" s="41" t="n">
        <v>3.5</v>
      </c>
      <c r="C244" s="41" t="n">
        <v>3.5</v>
      </c>
      <c r="D244" s="42" t="n">
        <v>3.11</v>
      </c>
      <c r="E244" s="42" t="s">
        <v>618</v>
      </c>
      <c r="F244" s="42" t="s">
        <v>619</v>
      </c>
      <c r="G244" s="52" t="n">
        <v>3762.7</v>
      </c>
      <c r="H244" s="52" t="n">
        <v>3762.7</v>
      </c>
      <c r="I244" s="53" t="n">
        <v>-8278.13</v>
      </c>
      <c r="J244" s="53" t="s">
        <v>1168</v>
      </c>
      <c r="K244" s="53" t="s">
        <v>1169</v>
      </c>
    </row>
    <row r="245" customFormat="false" ht="24" hidden="true" customHeight="true" outlineLevel="0" collapsed="false">
      <c r="A245" s="40" t="s">
        <v>620</v>
      </c>
      <c r="B245" s="41" t="n">
        <v>6796.6</v>
      </c>
      <c r="C245" s="41" t="n">
        <v>6796.6</v>
      </c>
      <c r="D245" s="42" t="n">
        <v>6679.23</v>
      </c>
      <c r="E245" s="42" t="s">
        <v>621</v>
      </c>
      <c r="F245" s="42" t="s">
        <v>622</v>
      </c>
      <c r="G245" s="52" t="n">
        <v>600</v>
      </c>
      <c r="H245" s="52" t="n">
        <v>600</v>
      </c>
      <c r="I245" s="53" t="n">
        <v>400</v>
      </c>
      <c r="J245" s="53" t="s">
        <v>106</v>
      </c>
      <c r="K245" s="53" t="s">
        <v>107</v>
      </c>
    </row>
    <row r="246" customFormat="false" ht="33.75" hidden="true" customHeight="true" outlineLevel="0" collapsed="false">
      <c r="A246" s="40" t="s">
        <v>623</v>
      </c>
      <c r="B246" s="41" t="n">
        <v>1.3</v>
      </c>
      <c r="C246" s="41" t="n">
        <v>1.3</v>
      </c>
      <c r="D246" s="42" t="n">
        <v>0</v>
      </c>
      <c r="E246" s="42" t="s">
        <v>10</v>
      </c>
      <c r="F246" s="42" t="s">
        <v>624</v>
      </c>
      <c r="G246" s="52" t="n">
        <v>1000</v>
      </c>
      <c r="H246" s="52" t="n">
        <v>1000</v>
      </c>
      <c r="I246" s="53" t="n">
        <v>0</v>
      </c>
      <c r="J246" s="53" t="s">
        <v>10</v>
      </c>
      <c r="K246" s="53" t="s">
        <v>109</v>
      </c>
    </row>
    <row r="247" customFormat="false" ht="33.75" hidden="true" customHeight="true" outlineLevel="0" collapsed="false">
      <c r="A247" s="40" t="s">
        <v>625</v>
      </c>
      <c r="B247" s="41" t="n">
        <v>0</v>
      </c>
      <c r="C247" s="41" t="n">
        <v>0</v>
      </c>
      <c r="D247" s="42" t="n">
        <v>70.44</v>
      </c>
      <c r="E247" s="42" t="s">
        <v>10</v>
      </c>
      <c r="F247" s="42" t="s">
        <v>626</v>
      </c>
      <c r="G247" s="52" t="n">
        <v>0</v>
      </c>
      <c r="H247" s="52" t="n">
        <v>0</v>
      </c>
      <c r="I247" s="53" t="n">
        <v>9</v>
      </c>
      <c r="J247" s="53" t="s">
        <v>10</v>
      </c>
      <c r="K247" s="53" t="s">
        <v>111</v>
      </c>
    </row>
    <row r="248" customFormat="false" ht="33.75" hidden="true" customHeight="true" outlineLevel="0" collapsed="false">
      <c r="A248" s="40" t="s">
        <v>627</v>
      </c>
      <c r="B248" s="41" t="n">
        <v>5763.2</v>
      </c>
      <c r="C248" s="41" t="n">
        <v>5763.2</v>
      </c>
      <c r="D248" s="42" t="n">
        <v>6025.63</v>
      </c>
      <c r="E248" s="42" t="s">
        <v>628</v>
      </c>
      <c r="F248" s="42" t="s">
        <v>629</v>
      </c>
      <c r="G248" s="52" t="n">
        <v>219.6</v>
      </c>
      <c r="H248" s="52" t="n">
        <v>219.6</v>
      </c>
      <c r="I248" s="53" t="n">
        <v>86</v>
      </c>
      <c r="J248" s="53" t="s">
        <v>1170</v>
      </c>
      <c r="K248" s="53" t="s">
        <v>1171</v>
      </c>
    </row>
    <row r="249" customFormat="false" ht="33.75" hidden="true" customHeight="true" outlineLevel="0" collapsed="false">
      <c r="A249" s="40" t="s">
        <v>630</v>
      </c>
      <c r="B249" s="41" t="n">
        <v>20</v>
      </c>
      <c r="C249" s="41" t="n">
        <v>20</v>
      </c>
      <c r="D249" s="42" t="n">
        <v>20</v>
      </c>
      <c r="E249" s="42" t="s">
        <v>54</v>
      </c>
      <c r="F249" s="42" t="s">
        <v>55</v>
      </c>
      <c r="G249" s="52" t="n">
        <v>4560</v>
      </c>
      <c r="H249" s="52" t="n">
        <v>4560</v>
      </c>
      <c r="I249" s="53" t="n">
        <v>4029.4</v>
      </c>
      <c r="J249" s="53" t="s">
        <v>1172</v>
      </c>
      <c r="K249" s="53" t="s">
        <v>1173</v>
      </c>
    </row>
    <row r="250" customFormat="false" ht="33.75" hidden="true" customHeight="true" outlineLevel="0" collapsed="false">
      <c r="A250" s="40" t="s">
        <v>631</v>
      </c>
      <c r="B250" s="41" t="n">
        <v>1143.2</v>
      </c>
      <c r="C250" s="41" t="n">
        <v>1143.2</v>
      </c>
      <c r="D250" s="42" t="n">
        <v>2021.4</v>
      </c>
      <c r="E250" s="42" t="s">
        <v>632</v>
      </c>
      <c r="F250" s="42" t="s">
        <v>633</v>
      </c>
      <c r="G250" s="47" t="n">
        <f aca="false">SUM(G241:G249)</f>
        <v>57028.3</v>
      </c>
      <c r="H250" s="47" t="n">
        <f aca="false">SUM(H241:H249)</f>
        <v>57028.3</v>
      </c>
      <c r="I250" s="48" t="n">
        <f aca="false">SUM(I241:I249)</f>
        <v>29131.81</v>
      </c>
      <c r="J250" s="58" t="n">
        <f aca="false">I250/H250*100</f>
        <v>51.0830762972068</v>
      </c>
      <c r="K250" s="48" t="n">
        <f aca="false">I250-H250</f>
        <v>-27896.49</v>
      </c>
    </row>
    <row r="251" customFormat="false" ht="33.75" hidden="true" customHeight="true" outlineLevel="0" collapsed="false">
      <c r="A251" s="40" t="s">
        <v>634</v>
      </c>
      <c r="B251" s="41" t="n">
        <v>2520</v>
      </c>
      <c r="C251" s="41" t="n">
        <v>2520</v>
      </c>
      <c r="D251" s="42" t="n">
        <v>2129.05</v>
      </c>
      <c r="E251" s="42" t="s">
        <v>635</v>
      </c>
      <c r="F251" s="42" t="s">
        <v>636</v>
      </c>
      <c r="G251" s="52" t="n">
        <v>221.6</v>
      </c>
      <c r="H251" s="52" t="n">
        <v>221.6</v>
      </c>
      <c r="I251" s="53" t="n">
        <v>197.1</v>
      </c>
      <c r="J251" s="53" t="s">
        <v>1174</v>
      </c>
      <c r="K251" s="53" t="s">
        <v>337</v>
      </c>
    </row>
    <row r="252" s="51" customFormat="true" ht="29.25" hidden="false" customHeight="true" outlineLevel="0" collapsed="false">
      <c r="A252" s="43" t="s">
        <v>637</v>
      </c>
      <c r="B252" s="44" t="n">
        <f aca="false">SUM(B241:B251)</f>
        <v>19808.3</v>
      </c>
      <c r="C252" s="44" t="n">
        <f aca="false">SUM(C241:C251)</f>
        <v>19808.3</v>
      </c>
      <c r="D252" s="45" t="n">
        <f aca="false">SUM(D241:D251)</f>
        <v>20433.71</v>
      </c>
      <c r="E252" s="46" t="n">
        <f aca="false">D252/C252*100</f>
        <v>103.157312843606</v>
      </c>
      <c r="F252" s="45" t="n">
        <f aca="false">D252-C252</f>
        <v>625.41</v>
      </c>
      <c r="G252" s="47" t="n">
        <v>20869</v>
      </c>
      <c r="H252" s="47" t="n">
        <v>20869</v>
      </c>
      <c r="I252" s="48" t="n">
        <v>19729.52</v>
      </c>
      <c r="J252" s="58" t="n">
        <f aca="false">I252/H252*100</f>
        <v>94.5398437874359</v>
      </c>
      <c r="K252" s="48" t="n">
        <f aca="false">I252-H252</f>
        <v>-1139.48</v>
      </c>
    </row>
    <row r="253" customFormat="false" ht="33.75" hidden="true" customHeight="true" outlineLevel="0" collapsed="false">
      <c r="A253" s="40" t="s">
        <v>638</v>
      </c>
      <c r="B253" s="41" t="n">
        <v>4038.7</v>
      </c>
      <c r="C253" s="41" t="n">
        <v>4038.7</v>
      </c>
      <c r="D253" s="42" t="n">
        <v>3418.01</v>
      </c>
      <c r="E253" s="42" t="s">
        <v>639</v>
      </c>
      <c r="F253" s="42" t="s">
        <v>640</v>
      </c>
      <c r="G253" s="52" t="n">
        <v>14757.5</v>
      </c>
      <c r="H253" s="52" t="n">
        <v>14757.5</v>
      </c>
      <c r="I253" s="53" t="n">
        <v>12244.93</v>
      </c>
      <c r="J253" s="53" t="s">
        <v>1162</v>
      </c>
      <c r="K253" s="53" t="s">
        <v>1163</v>
      </c>
    </row>
    <row r="254" customFormat="false" ht="33.75" hidden="true" customHeight="true" outlineLevel="0" collapsed="false">
      <c r="A254" s="40" t="s">
        <v>641</v>
      </c>
      <c r="B254" s="41" t="n">
        <v>1261.8</v>
      </c>
      <c r="C254" s="41" t="n">
        <v>1261.8</v>
      </c>
      <c r="D254" s="42" t="n">
        <v>678.71</v>
      </c>
      <c r="E254" s="42" t="s">
        <v>642</v>
      </c>
      <c r="F254" s="42" t="s">
        <v>643</v>
      </c>
      <c r="G254" s="52" t="n">
        <v>4202.5</v>
      </c>
      <c r="H254" s="52" t="n">
        <v>4202.5</v>
      </c>
      <c r="I254" s="53" t="n">
        <v>100.91</v>
      </c>
      <c r="J254" s="53" t="s">
        <v>1164</v>
      </c>
      <c r="K254" s="53" t="s">
        <v>1165</v>
      </c>
    </row>
    <row r="255" customFormat="false" ht="33.75" hidden="true" customHeight="true" outlineLevel="0" collapsed="false">
      <c r="A255" s="40" t="s">
        <v>644</v>
      </c>
      <c r="B255" s="41" t="n">
        <v>347.4</v>
      </c>
      <c r="C255" s="41" t="n">
        <v>347.4</v>
      </c>
      <c r="D255" s="42" t="n">
        <v>160.94</v>
      </c>
      <c r="E255" s="42" t="s">
        <v>645</v>
      </c>
      <c r="F255" s="42" t="s">
        <v>646</v>
      </c>
      <c r="G255" s="52" t="n">
        <v>27926</v>
      </c>
      <c r="H255" s="52" t="n">
        <v>27926</v>
      </c>
      <c r="I255" s="53" t="n">
        <v>20539.7</v>
      </c>
      <c r="J255" s="53" t="s">
        <v>1166</v>
      </c>
      <c r="K255" s="53" t="s">
        <v>1167</v>
      </c>
    </row>
    <row r="256" customFormat="false" ht="33.75" hidden="true" customHeight="true" outlineLevel="0" collapsed="false">
      <c r="A256" s="40" t="s">
        <v>647</v>
      </c>
      <c r="B256" s="41" t="n">
        <v>5891.6</v>
      </c>
      <c r="C256" s="41" t="n">
        <v>5891.6</v>
      </c>
      <c r="D256" s="42" t="n">
        <v>5919.47</v>
      </c>
      <c r="E256" s="42" t="s">
        <v>648</v>
      </c>
      <c r="F256" s="42" t="s">
        <v>649</v>
      </c>
      <c r="G256" s="52" t="n">
        <v>3762.7</v>
      </c>
      <c r="H256" s="52" t="n">
        <v>3762.7</v>
      </c>
      <c r="I256" s="53" t="n">
        <v>-8278.13</v>
      </c>
      <c r="J256" s="53" t="s">
        <v>1168</v>
      </c>
      <c r="K256" s="53" t="s">
        <v>1169</v>
      </c>
    </row>
    <row r="257" customFormat="false" ht="33.75" hidden="true" customHeight="true" outlineLevel="0" collapsed="false">
      <c r="A257" s="40" t="s">
        <v>650</v>
      </c>
      <c r="B257" s="41" t="n">
        <v>33.5</v>
      </c>
      <c r="C257" s="41" t="n">
        <v>33.5</v>
      </c>
      <c r="D257" s="42" t="n">
        <v>0</v>
      </c>
      <c r="E257" s="42" t="s">
        <v>10</v>
      </c>
      <c r="F257" s="42" t="s">
        <v>651</v>
      </c>
      <c r="G257" s="52" t="n">
        <v>600</v>
      </c>
      <c r="H257" s="52" t="n">
        <v>600</v>
      </c>
      <c r="I257" s="53" t="n">
        <v>400</v>
      </c>
      <c r="J257" s="53" t="s">
        <v>106</v>
      </c>
      <c r="K257" s="53" t="s">
        <v>107</v>
      </c>
    </row>
    <row r="258" customFormat="false" ht="0.75" hidden="true" customHeight="true" outlineLevel="0" collapsed="false">
      <c r="A258" s="40" t="s">
        <v>652</v>
      </c>
      <c r="B258" s="41" t="n">
        <v>0</v>
      </c>
      <c r="C258" s="41" t="n">
        <v>0</v>
      </c>
      <c r="D258" s="42" t="n">
        <v>106.57</v>
      </c>
      <c r="E258" s="42" t="s">
        <v>10</v>
      </c>
      <c r="F258" s="42" t="s">
        <v>653</v>
      </c>
      <c r="G258" s="52" t="n">
        <v>1000</v>
      </c>
      <c r="H258" s="52" t="n">
        <v>1000</v>
      </c>
      <c r="I258" s="53" t="n">
        <v>0</v>
      </c>
      <c r="J258" s="53" t="s">
        <v>10</v>
      </c>
      <c r="K258" s="53" t="s">
        <v>109</v>
      </c>
    </row>
    <row r="259" customFormat="false" ht="33.75" hidden="true" customHeight="true" outlineLevel="0" collapsed="false">
      <c r="A259" s="40" t="s">
        <v>654</v>
      </c>
      <c r="B259" s="41" t="n">
        <v>6194.4</v>
      </c>
      <c r="C259" s="41" t="n">
        <v>6194.4</v>
      </c>
      <c r="D259" s="42" t="n">
        <v>6014.25</v>
      </c>
      <c r="E259" s="42" t="s">
        <v>655</v>
      </c>
      <c r="F259" s="42" t="s">
        <v>656</v>
      </c>
      <c r="G259" s="52" t="n">
        <v>0</v>
      </c>
      <c r="H259" s="52" t="n">
        <v>0</v>
      </c>
      <c r="I259" s="53" t="n">
        <v>9</v>
      </c>
      <c r="J259" s="53" t="s">
        <v>10</v>
      </c>
      <c r="K259" s="53" t="s">
        <v>111</v>
      </c>
    </row>
    <row r="260" customFormat="false" ht="33.75" hidden="true" customHeight="true" outlineLevel="0" collapsed="false">
      <c r="A260" s="40" t="s">
        <v>657</v>
      </c>
      <c r="B260" s="41" t="n">
        <v>88</v>
      </c>
      <c r="C260" s="41" t="n">
        <v>88</v>
      </c>
      <c r="D260" s="42" t="n">
        <v>124</v>
      </c>
      <c r="E260" s="42" t="s">
        <v>658</v>
      </c>
      <c r="F260" s="42" t="s">
        <v>659</v>
      </c>
      <c r="G260" s="52" t="n">
        <v>219.6</v>
      </c>
      <c r="H260" s="52" t="n">
        <v>219.6</v>
      </c>
      <c r="I260" s="53" t="n">
        <v>86</v>
      </c>
      <c r="J260" s="53" t="s">
        <v>1170</v>
      </c>
      <c r="K260" s="53" t="s">
        <v>1171</v>
      </c>
    </row>
    <row r="261" customFormat="false" ht="33.75" hidden="true" customHeight="true" outlineLevel="0" collapsed="false">
      <c r="A261" s="40" t="s">
        <v>660</v>
      </c>
      <c r="B261" s="41" t="n">
        <v>330</v>
      </c>
      <c r="C261" s="41" t="n">
        <v>330</v>
      </c>
      <c r="D261" s="42" t="n">
        <v>300</v>
      </c>
      <c r="E261" s="42" t="s">
        <v>661</v>
      </c>
      <c r="F261" s="42" t="s">
        <v>662</v>
      </c>
      <c r="G261" s="52" t="n">
        <v>4560</v>
      </c>
      <c r="H261" s="52" t="n">
        <v>4560</v>
      </c>
      <c r="I261" s="53" t="n">
        <v>4029.4</v>
      </c>
      <c r="J261" s="53" t="s">
        <v>1172</v>
      </c>
      <c r="K261" s="53" t="s">
        <v>1173</v>
      </c>
    </row>
    <row r="262" customFormat="false" ht="33.75" hidden="true" customHeight="true" outlineLevel="0" collapsed="false">
      <c r="A262" s="40" t="s">
        <v>663</v>
      </c>
      <c r="B262" s="41" t="n">
        <v>124</v>
      </c>
      <c r="C262" s="41" t="n">
        <v>124</v>
      </c>
      <c r="D262" s="42" t="n">
        <v>98</v>
      </c>
      <c r="E262" s="42" t="s">
        <v>664</v>
      </c>
      <c r="F262" s="42" t="s">
        <v>549</v>
      </c>
      <c r="G262" s="47" t="n">
        <f aca="false">SUM(G253:G261)</f>
        <v>57028.3</v>
      </c>
      <c r="H262" s="47" t="n">
        <f aca="false">SUM(H253:H261)</f>
        <v>57028.3</v>
      </c>
      <c r="I262" s="48" t="n">
        <f aca="false">SUM(I253:I261)</f>
        <v>29131.81</v>
      </c>
      <c r="J262" s="58" t="n">
        <f aca="false">I262/H262*100</f>
        <v>51.0830762972068</v>
      </c>
      <c r="K262" s="48" t="n">
        <f aca="false">I262-H262</f>
        <v>-27896.49</v>
      </c>
    </row>
    <row r="263" customFormat="false" ht="33.75" hidden="true" customHeight="true" outlineLevel="0" collapsed="false">
      <c r="A263" s="40" t="s">
        <v>665</v>
      </c>
      <c r="B263" s="41" t="n">
        <v>1691</v>
      </c>
      <c r="C263" s="41" t="n">
        <v>1691</v>
      </c>
      <c r="D263" s="42" t="n">
        <v>2389.51</v>
      </c>
      <c r="E263" s="42" t="s">
        <v>666</v>
      </c>
      <c r="F263" s="42" t="s">
        <v>667</v>
      </c>
      <c r="G263" s="52" t="n">
        <v>221.6</v>
      </c>
      <c r="H263" s="52" t="n">
        <v>221.6</v>
      </c>
      <c r="I263" s="53" t="n">
        <v>197.1</v>
      </c>
      <c r="J263" s="53" t="s">
        <v>1174</v>
      </c>
      <c r="K263" s="53" t="s">
        <v>337</v>
      </c>
    </row>
    <row r="264" customFormat="false" ht="33.75" hidden="true" customHeight="true" outlineLevel="0" collapsed="false">
      <c r="A264" s="40" t="s">
        <v>668</v>
      </c>
      <c r="B264" s="41" t="n">
        <v>48</v>
      </c>
      <c r="C264" s="41" t="n">
        <v>48</v>
      </c>
      <c r="D264" s="42" t="n">
        <v>115.46</v>
      </c>
      <c r="E264" s="42" t="s">
        <v>669</v>
      </c>
      <c r="F264" s="42" t="s">
        <v>670</v>
      </c>
      <c r="G264" s="52" t="n">
        <v>190</v>
      </c>
      <c r="H264" s="52" t="n">
        <v>190</v>
      </c>
      <c r="I264" s="53" t="n">
        <v>158.18</v>
      </c>
      <c r="J264" s="53" t="s">
        <v>1175</v>
      </c>
      <c r="K264" s="53" t="s">
        <v>1176</v>
      </c>
    </row>
    <row r="265" customFormat="false" ht="33.75" hidden="true" customHeight="true" outlineLevel="0" collapsed="false">
      <c r="A265" s="40" t="s">
        <v>671</v>
      </c>
      <c r="B265" s="41" t="n">
        <v>300</v>
      </c>
      <c r="C265" s="41" t="n">
        <v>300</v>
      </c>
      <c r="D265" s="42" t="n">
        <v>0</v>
      </c>
      <c r="E265" s="42" t="s">
        <v>10</v>
      </c>
      <c r="F265" s="42" t="s">
        <v>672</v>
      </c>
      <c r="G265" s="52" t="n">
        <v>0.1</v>
      </c>
      <c r="H265" s="52" t="n">
        <v>0.1</v>
      </c>
      <c r="I265" s="53" t="n">
        <v>0.13</v>
      </c>
      <c r="J265" s="53" t="s">
        <v>462</v>
      </c>
      <c r="K265" s="53" t="s">
        <v>463</v>
      </c>
    </row>
    <row r="266" s="51" customFormat="true" ht="28.5" hidden="false" customHeight="true" outlineLevel="0" collapsed="false">
      <c r="A266" s="43" t="s">
        <v>673</v>
      </c>
      <c r="B266" s="44" t="n">
        <f aca="false">SUM(B253:B265)</f>
        <v>20348.4</v>
      </c>
      <c r="C266" s="44" t="n">
        <f aca="false">SUM(C253:C265)</f>
        <v>20348.4</v>
      </c>
      <c r="D266" s="45" t="n">
        <f aca="false">SUM(D253:D265)</f>
        <v>19324.92</v>
      </c>
      <c r="E266" s="46" t="n">
        <f aca="false">D266/C266*100</f>
        <v>94.9702187887008</v>
      </c>
      <c r="F266" s="45" t="n">
        <f aca="false">D266-C266</f>
        <v>-1023.48</v>
      </c>
      <c r="G266" s="47" t="n">
        <v>23513</v>
      </c>
      <c r="H266" s="47" t="n">
        <v>23153</v>
      </c>
      <c r="I266" s="48" t="n">
        <v>21233.82</v>
      </c>
      <c r="J266" s="58" t="n">
        <f aca="false">I266/H266*100</f>
        <v>91.710879799594</v>
      </c>
      <c r="K266" s="48" t="n">
        <f aca="false">I266-H266</f>
        <v>-1919.18</v>
      </c>
    </row>
    <row r="267" customFormat="false" ht="33.75" hidden="true" customHeight="true" outlineLevel="0" collapsed="false">
      <c r="A267" s="40" t="s">
        <v>674</v>
      </c>
      <c r="B267" s="41" t="n">
        <v>766.8</v>
      </c>
      <c r="C267" s="41" t="n">
        <v>766.8</v>
      </c>
      <c r="D267" s="42" t="n">
        <v>765.79</v>
      </c>
      <c r="E267" s="42" t="s">
        <v>675</v>
      </c>
      <c r="F267" s="42" t="s">
        <v>676</v>
      </c>
    </row>
    <row r="268" customFormat="false" ht="33.75" hidden="true" customHeight="true" outlineLevel="0" collapsed="false">
      <c r="A268" s="40" t="s">
        <v>677</v>
      </c>
      <c r="B268" s="41" t="n">
        <v>0.1</v>
      </c>
      <c r="C268" s="41" t="n">
        <v>0.1</v>
      </c>
      <c r="D268" s="42" t="n">
        <v>0.04</v>
      </c>
      <c r="E268" s="42" t="s">
        <v>678</v>
      </c>
      <c r="F268" s="42" t="s">
        <v>679</v>
      </c>
    </row>
    <row r="269" customFormat="false" ht="33.75" hidden="true" customHeight="true" outlineLevel="0" collapsed="false">
      <c r="A269" s="40" t="s">
        <v>680</v>
      </c>
      <c r="B269" s="41" t="n">
        <v>1360.3</v>
      </c>
      <c r="C269" s="41" t="n">
        <v>1360.3</v>
      </c>
      <c r="D269" s="42" t="n">
        <v>998.3</v>
      </c>
      <c r="E269" s="42" t="s">
        <v>681</v>
      </c>
      <c r="F269" s="42" t="s">
        <v>682</v>
      </c>
    </row>
    <row r="270" customFormat="false" ht="33.75" hidden="true" customHeight="true" outlineLevel="0" collapsed="false">
      <c r="A270" s="40" t="s">
        <v>683</v>
      </c>
      <c r="B270" s="41" t="n">
        <v>85.8</v>
      </c>
      <c r="C270" s="41" t="n">
        <v>85.8</v>
      </c>
      <c r="D270" s="42" t="n">
        <v>86.2</v>
      </c>
      <c r="E270" s="42" t="s">
        <v>648</v>
      </c>
      <c r="F270" s="42" t="s">
        <v>684</v>
      </c>
    </row>
    <row r="271" customFormat="false" ht="33.75" hidden="true" customHeight="true" outlineLevel="0" collapsed="false">
      <c r="A271" s="40" t="s">
        <v>685</v>
      </c>
      <c r="B271" s="41" t="n">
        <v>8.7</v>
      </c>
      <c r="C271" s="41" t="n">
        <v>8.7</v>
      </c>
      <c r="D271" s="42" t="n">
        <v>9.2</v>
      </c>
      <c r="E271" s="42" t="s">
        <v>686</v>
      </c>
      <c r="F271" s="42" t="s">
        <v>687</v>
      </c>
    </row>
    <row r="272" customFormat="false" ht="33.75" hidden="true" customHeight="true" outlineLevel="0" collapsed="false">
      <c r="A272" s="40" t="s">
        <v>688</v>
      </c>
      <c r="B272" s="41" t="n">
        <v>1881.6</v>
      </c>
      <c r="C272" s="41" t="n">
        <v>1881.6</v>
      </c>
      <c r="D272" s="42" t="n">
        <v>2035.35</v>
      </c>
      <c r="E272" s="42" t="s">
        <v>689</v>
      </c>
      <c r="F272" s="42" t="s">
        <v>690</v>
      </c>
    </row>
    <row r="273" customFormat="false" ht="33.75" hidden="true" customHeight="true" outlineLevel="0" collapsed="false">
      <c r="A273" s="40" t="s">
        <v>691</v>
      </c>
      <c r="B273" s="41" t="n">
        <v>40</v>
      </c>
      <c r="C273" s="41" t="n">
        <v>40</v>
      </c>
      <c r="D273" s="42" t="n">
        <v>40</v>
      </c>
      <c r="E273" s="42" t="s">
        <v>54</v>
      </c>
      <c r="F273" s="42" t="s">
        <v>55</v>
      </c>
    </row>
    <row r="274" customFormat="false" ht="33.75" hidden="true" customHeight="true" outlineLevel="0" collapsed="false">
      <c r="A274" s="40" t="s">
        <v>692</v>
      </c>
      <c r="B274" s="41" t="n">
        <v>50</v>
      </c>
      <c r="C274" s="41" t="n">
        <v>50</v>
      </c>
      <c r="D274" s="42" t="n">
        <v>50</v>
      </c>
      <c r="E274" s="42" t="s">
        <v>54</v>
      </c>
      <c r="F274" s="42" t="s">
        <v>55</v>
      </c>
    </row>
    <row r="275" customFormat="false" ht="33.75" hidden="true" customHeight="true" outlineLevel="0" collapsed="false">
      <c r="A275" s="40" t="s">
        <v>693</v>
      </c>
      <c r="B275" s="41" t="n">
        <v>55.5</v>
      </c>
      <c r="C275" s="41" t="n">
        <v>55.5</v>
      </c>
      <c r="D275" s="42" t="n">
        <v>2221.78</v>
      </c>
      <c r="E275" s="42" t="s">
        <v>694</v>
      </c>
      <c r="F275" s="42" t="s">
        <v>695</v>
      </c>
    </row>
    <row r="276" s="51" customFormat="true" ht="27.75" hidden="false" customHeight="true" outlineLevel="0" collapsed="false">
      <c r="A276" s="43" t="s">
        <v>696</v>
      </c>
      <c r="B276" s="44" t="n">
        <f aca="false">SUM(B267:B275)</f>
        <v>4248.8</v>
      </c>
      <c r="C276" s="44" t="n">
        <f aca="false">SUM(C267:C275)</f>
        <v>4248.8</v>
      </c>
      <c r="D276" s="45" t="n">
        <f aca="false">SUM(D267:D275)</f>
        <v>6206.66</v>
      </c>
      <c r="E276" s="46" t="n">
        <f aca="false">D276/C276*100</f>
        <v>146.080305027302</v>
      </c>
      <c r="F276" s="45" t="n">
        <f aca="false">D276-C276</f>
        <v>1957.86</v>
      </c>
      <c r="G276" s="47" t="n">
        <v>4515.2</v>
      </c>
      <c r="H276" s="47" t="n">
        <v>4515.2</v>
      </c>
      <c r="I276" s="48" t="n">
        <v>4740.13</v>
      </c>
      <c r="J276" s="58" t="n">
        <f aca="false">I276/H276*100</f>
        <v>104.981617647059</v>
      </c>
      <c r="K276" s="48" t="n">
        <f aca="false">I276-H276</f>
        <v>224.93</v>
      </c>
    </row>
    <row r="277" customFormat="false" ht="33.75" hidden="true" customHeight="true" outlineLevel="0" collapsed="false">
      <c r="A277" s="40" t="s">
        <v>697</v>
      </c>
      <c r="B277" s="41" t="n">
        <v>79.8</v>
      </c>
      <c r="C277" s="41" t="n">
        <v>79.8</v>
      </c>
      <c r="D277" s="42" t="n">
        <v>125.35</v>
      </c>
      <c r="E277" s="42" t="s">
        <v>698</v>
      </c>
      <c r="F277" s="42" t="s">
        <v>699</v>
      </c>
      <c r="G277" s="52" t="n">
        <v>221.6</v>
      </c>
      <c r="H277" s="52" t="n">
        <v>221.6</v>
      </c>
      <c r="I277" s="53" t="n">
        <v>197.1</v>
      </c>
      <c r="J277" s="53" t="s">
        <v>1174</v>
      </c>
      <c r="K277" s="53" t="s">
        <v>337</v>
      </c>
    </row>
    <row r="278" customFormat="false" ht="33.75" hidden="true" customHeight="true" outlineLevel="0" collapsed="false">
      <c r="A278" s="40" t="s">
        <v>700</v>
      </c>
      <c r="B278" s="41" t="n">
        <v>1150</v>
      </c>
      <c r="C278" s="41" t="n">
        <v>1150</v>
      </c>
      <c r="D278" s="42" t="n">
        <v>557.65</v>
      </c>
      <c r="E278" s="42" t="s">
        <v>701</v>
      </c>
      <c r="F278" s="42" t="s">
        <v>702</v>
      </c>
      <c r="G278" s="52" t="n">
        <v>190</v>
      </c>
      <c r="H278" s="52" t="n">
        <v>190</v>
      </c>
      <c r="I278" s="53" t="n">
        <v>158.18</v>
      </c>
      <c r="J278" s="53" t="s">
        <v>1175</v>
      </c>
      <c r="K278" s="53" t="s">
        <v>1176</v>
      </c>
    </row>
    <row r="279" customFormat="false" ht="33.75" hidden="true" customHeight="true" outlineLevel="0" collapsed="false">
      <c r="A279" s="40" t="s">
        <v>703</v>
      </c>
      <c r="B279" s="41" t="n">
        <v>71.2</v>
      </c>
      <c r="C279" s="41" t="n">
        <v>71.2</v>
      </c>
      <c r="D279" s="42" t="n">
        <v>3.54</v>
      </c>
      <c r="E279" s="42" t="s">
        <v>704</v>
      </c>
      <c r="F279" s="42" t="s">
        <v>705</v>
      </c>
      <c r="G279" s="52" t="n">
        <v>0.1</v>
      </c>
      <c r="H279" s="52" t="n">
        <v>0.1</v>
      </c>
      <c r="I279" s="53" t="n">
        <v>0.13</v>
      </c>
      <c r="J279" s="53" t="s">
        <v>462</v>
      </c>
      <c r="K279" s="53" t="s">
        <v>463</v>
      </c>
    </row>
    <row r="280" customFormat="false" ht="33.75" hidden="true" customHeight="true" outlineLevel="0" collapsed="false">
      <c r="A280" s="40" t="s">
        <v>706</v>
      </c>
      <c r="B280" s="41" t="n">
        <v>2042.1</v>
      </c>
      <c r="C280" s="41" t="n">
        <v>2042.1</v>
      </c>
      <c r="D280" s="42" t="n">
        <v>1773.91</v>
      </c>
      <c r="E280" s="42" t="s">
        <v>707</v>
      </c>
      <c r="F280" s="42" t="s">
        <v>708</v>
      </c>
      <c r="G280" s="52" t="n">
        <v>535.6</v>
      </c>
      <c r="H280" s="52" t="n">
        <v>535.6</v>
      </c>
      <c r="I280" s="53" t="n">
        <v>442.84</v>
      </c>
      <c r="J280" s="53" t="s">
        <v>1177</v>
      </c>
      <c r="K280" s="53" t="s">
        <v>1178</v>
      </c>
    </row>
    <row r="281" customFormat="false" ht="33.75" hidden="true" customHeight="true" outlineLevel="0" collapsed="false">
      <c r="A281" s="40" t="s">
        <v>709</v>
      </c>
      <c r="B281" s="41" t="n">
        <v>40.5</v>
      </c>
      <c r="C281" s="41" t="n">
        <v>40.5</v>
      </c>
      <c r="D281" s="42" t="n">
        <v>21.4</v>
      </c>
      <c r="E281" s="42" t="s">
        <v>710</v>
      </c>
      <c r="F281" s="42" t="s">
        <v>711</v>
      </c>
      <c r="G281" s="52" t="n">
        <v>490</v>
      </c>
      <c r="H281" s="52" t="n">
        <v>490</v>
      </c>
      <c r="I281" s="53" t="n">
        <v>269.2</v>
      </c>
      <c r="J281" s="53" t="s">
        <v>1179</v>
      </c>
      <c r="K281" s="53" t="s">
        <v>1180</v>
      </c>
    </row>
    <row r="282" customFormat="false" ht="33.75" hidden="true" customHeight="true" outlineLevel="0" collapsed="false">
      <c r="A282" s="40" t="s">
        <v>712</v>
      </c>
      <c r="B282" s="41" t="n">
        <v>2735.8</v>
      </c>
      <c r="C282" s="41" t="n">
        <v>2735.8</v>
      </c>
      <c r="D282" s="42" t="n">
        <v>3365.7</v>
      </c>
      <c r="E282" s="42" t="s">
        <v>713</v>
      </c>
      <c r="F282" s="42" t="s">
        <v>714</v>
      </c>
      <c r="G282" s="52" t="n">
        <v>24.2</v>
      </c>
      <c r="H282" s="52" t="n">
        <v>24.2</v>
      </c>
      <c r="I282" s="53" t="n">
        <v>18</v>
      </c>
      <c r="J282" s="53" t="s">
        <v>43</v>
      </c>
      <c r="K282" s="53" t="s">
        <v>1181</v>
      </c>
    </row>
    <row r="283" customFormat="false" ht="33.75" hidden="true" customHeight="true" outlineLevel="0" collapsed="false">
      <c r="A283" s="40" t="s">
        <v>715</v>
      </c>
      <c r="B283" s="41" t="n">
        <v>40</v>
      </c>
      <c r="C283" s="41" t="n">
        <v>40</v>
      </c>
      <c r="D283" s="42" t="n">
        <v>40</v>
      </c>
      <c r="E283" s="42" t="s">
        <v>54</v>
      </c>
      <c r="F283" s="42" t="s">
        <v>55</v>
      </c>
      <c r="G283" s="47" t="n">
        <f aca="false">SUM(G277:G282)</f>
        <v>1461.5</v>
      </c>
      <c r="H283" s="47" t="n">
        <f aca="false">SUM(H277:H282)</f>
        <v>1461.5</v>
      </c>
      <c r="I283" s="48" t="n">
        <f aca="false">SUM(I277:I282)</f>
        <v>1085.45</v>
      </c>
      <c r="J283" s="58" t="n">
        <f aca="false">I283/H283*100</f>
        <v>74.2695860417379</v>
      </c>
      <c r="K283" s="48" t="n">
        <f aca="false">I283-H283</f>
        <v>-376.05</v>
      </c>
    </row>
    <row r="284" customFormat="false" ht="33.75" hidden="true" customHeight="true" outlineLevel="0" collapsed="false">
      <c r="A284" s="40" t="s">
        <v>716</v>
      </c>
      <c r="B284" s="41" t="n">
        <v>1323.6</v>
      </c>
      <c r="C284" s="41" t="n">
        <v>1323.6</v>
      </c>
      <c r="D284" s="42" t="n">
        <v>1110.62</v>
      </c>
      <c r="E284" s="42" t="s">
        <v>717</v>
      </c>
      <c r="F284" s="42" t="s">
        <v>718</v>
      </c>
      <c r="G284" s="52" t="n">
        <v>22</v>
      </c>
      <c r="H284" s="52" t="n">
        <v>22</v>
      </c>
      <c r="I284" s="53" t="n">
        <v>22</v>
      </c>
      <c r="J284" s="53" t="s">
        <v>54</v>
      </c>
      <c r="K284" s="53" t="s">
        <v>55</v>
      </c>
    </row>
    <row r="285" s="51" customFormat="true" ht="30.75" hidden="false" customHeight="true" outlineLevel="0" collapsed="false">
      <c r="A285" s="43" t="s">
        <v>719</v>
      </c>
      <c r="B285" s="44" t="n">
        <f aca="false">SUM(B277:B284)</f>
        <v>7483</v>
      </c>
      <c r="C285" s="44" t="n">
        <f aca="false">SUM(C277:C284)</f>
        <v>7483</v>
      </c>
      <c r="D285" s="45" t="n">
        <f aca="false">SUM(D277:D284)</f>
        <v>6998.17</v>
      </c>
      <c r="E285" s="46" t="n">
        <f aca="false">D285/C285*100</f>
        <v>93.5209140718963</v>
      </c>
      <c r="F285" s="45" t="n">
        <f aca="false">D285-C285</f>
        <v>-484.83</v>
      </c>
      <c r="G285" s="47" t="n">
        <v>8860.6</v>
      </c>
      <c r="H285" s="47" t="n">
        <v>8860.6</v>
      </c>
      <c r="I285" s="48" t="n">
        <v>5717.22</v>
      </c>
      <c r="J285" s="58" t="n">
        <f aca="false">I285/H285*100</f>
        <v>64.5240728618829</v>
      </c>
      <c r="K285" s="48" t="n">
        <f aca="false">I285-H285</f>
        <v>-3143.38</v>
      </c>
    </row>
    <row r="286" customFormat="false" ht="18.75" hidden="true" customHeight="true" outlineLevel="0" collapsed="false">
      <c r="A286" s="40" t="s">
        <v>720</v>
      </c>
      <c r="B286" s="41" t="n">
        <v>480</v>
      </c>
      <c r="C286" s="41" t="n">
        <v>480</v>
      </c>
      <c r="D286" s="42" t="n">
        <v>480</v>
      </c>
      <c r="E286" s="42" t="s">
        <v>54</v>
      </c>
      <c r="F286" s="42" t="s">
        <v>55</v>
      </c>
      <c r="G286" s="52" t="n">
        <v>3240</v>
      </c>
      <c r="H286" s="52" t="n">
        <v>3240</v>
      </c>
      <c r="I286" s="53" t="n">
        <v>2592.29</v>
      </c>
      <c r="J286" s="53" t="s">
        <v>1160</v>
      </c>
      <c r="K286" s="53" t="s">
        <v>1161</v>
      </c>
    </row>
    <row r="287" customFormat="false" ht="33.75" hidden="true" customHeight="true" outlineLevel="0" collapsed="false">
      <c r="A287" s="40" t="s">
        <v>721</v>
      </c>
      <c r="B287" s="41" t="n">
        <v>960.3</v>
      </c>
      <c r="C287" s="41" t="n">
        <v>960.3</v>
      </c>
      <c r="D287" s="42" t="n">
        <v>922.32</v>
      </c>
      <c r="E287" s="42" t="s">
        <v>722</v>
      </c>
      <c r="F287" s="42" t="s">
        <v>723</v>
      </c>
      <c r="G287" s="47" t="n">
        <f aca="false">SUM(G277:G286)</f>
        <v>15045.6</v>
      </c>
      <c r="H287" s="47" t="n">
        <f aca="false">SUM(H277:H286)</f>
        <v>15045.6</v>
      </c>
      <c r="I287" s="48" t="n">
        <f aca="false">SUM(I277:I286)</f>
        <v>10502.41</v>
      </c>
      <c r="J287" s="58" t="n">
        <f aca="false">I287/H287*100</f>
        <v>69.8038629233796</v>
      </c>
      <c r="K287" s="48" t="n">
        <f aca="false">I287-H287</f>
        <v>-4543.19</v>
      </c>
    </row>
    <row r="288" customFormat="false" ht="33.75" hidden="true" customHeight="true" outlineLevel="0" collapsed="false">
      <c r="A288" s="40" t="s">
        <v>724</v>
      </c>
      <c r="B288" s="41" t="n">
        <v>1031.4</v>
      </c>
      <c r="C288" s="41" t="n">
        <v>1031.4</v>
      </c>
      <c r="D288" s="42" t="n">
        <v>1041.53</v>
      </c>
      <c r="E288" s="42" t="s">
        <v>725</v>
      </c>
      <c r="F288" s="42" t="s">
        <v>726</v>
      </c>
      <c r="G288" s="59"/>
      <c r="H288" s="59"/>
      <c r="I288" s="60"/>
      <c r="J288" s="60"/>
      <c r="K288" s="60"/>
    </row>
    <row r="289" customFormat="false" ht="33.75" hidden="true" customHeight="true" outlineLevel="0" collapsed="false">
      <c r="A289" s="40" t="s">
        <v>727</v>
      </c>
      <c r="B289" s="41" t="n">
        <v>109.3</v>
      </c>
      <c r="C289" s="41" t="n">
        <v>109.3</v>
      </c>
      <c r="D289" s="42" t="n">
        <v>150.31</v>
      </c>
      <c r="E289" s="42" t="s">
        <v>728</v>
      </c>
      <c r="F289" s="42" t="s">
        <v>729</v>
      </c>
      <c r="G289" s="59"/>
      <c r="H289" s="59"/>
      <c r="I289" s="60"/>
      <c r="J289" s="60"/>
      <c r="K289" s="60"/>
    </row>
    <row r="290" customFormat="false" ht="11.25" hidden="true" customHeight="true" outlineLevel="0" collapsed="false">
      <c r="A290" s="40" t="s">
        <v>730</v>
      </c>
      <c r="B290" s="41" t="n">
        <v>2662.4</v>
      </c>
      <c r="C290" s="41" t="n">
        <v>2662.4</v>
      </c>
      <c r="D290" s="42" t="n">
        <v>2504.09</v>
      </c>
      <c r="E290" s="42" t="s">
        <v>731</v>
      </c>
      <c r="F290" s="42" t="s">
        <v>732</v>
      </c>
      <c r="G290" s="59"/>
      <c r="H290" s="59"/>
      <c r="I290" s="60"/>
      <c r="J290" s="60"/>
      <c r="K290" s="60"/>
    </row>
    <row r="291" customFormat="false" ht="33.75" hidden="true" customHeight="true" outlineLevel="0" collapsed="false">
      <c r="A291" s="40" t="s">
        <v>733</v>
      </c>
      <c r="B291" s="41" t="n">
        <v>46</v>
      </c>
      <c r="C291" s="41" t="n">
        <v>46</v>
      </c>
      <c r="D291" s="42" t="n">
        <v>0</v>
      </c>
      <c r="E291" s="42" t="s">
        <v>10</v>
      </c>
      <c r="F291" s="42" t="s">
        <v>734</v>
      </c>
      <c r="G291" s="59"/>
      <c r="H291" s="59"/>
      <c r="I291" s="60"/>
      <c r="J291" s="60"/>
      <c r="K291" s="60"/>
    </row>
    <row r="292" customFormat="false" ht="33.75" hidden="true" customHeight="true" outlineLevel="0" collapsed="false">
      <c r="A292" s="40" t="s">
        <v>735</v>
      </c>
      <c r="B292" s="41" t="n">
        <v>5081.2</v>
      </c>
      <c r="C292" s="41" t="n">
        <v>5081.2</v>
      </c>
      <c r="D292" s="42" t="n">
        <v>5552.39</v>
      </c>
      <c r="E292" s="42" t="s">
        <v>736</v>
      </c>
      <c r="F292" s="42" t="s">
        <v>737</v>
      </c>
      <c r="G292" s="59"/>
      <c r="H292" s="59"/>
      <c r="I292" s="60"/>
      <c r="J292" s="60"/>
      <c r="K292" s="60"/>
    </row>
    <row r="293" customFormat="false" ht="33.75" hidden="true" customHeight="true" outlineLevel="0" collapsed="false">
      <c r="A293" s="40" t="s">
        <v>738</v>
      </c>
      <c r="B293" s="41" t="n">
        <v>200</v>
      </c>
      <c r="C293" s="41" t="n">
        <v>200</v>
      </c>
      <c r="D293" s="42" t="n">
        <v>210</v>
      </c>
      <c r="E293" s="42" t="s">
        <v>739</v>
      </c>
      <c r="F293" s="42" t="s">
        <v>41</v>
      </c>
      <c r="G293" s="59"/>
      <c r="H293" s="59"/>
      <c r="I293" s="60"/>
      <c r="J293" s="60"/>
      <c r="K293" s="60"/>
    </row>
    <row r="294" customFormat="false" ht="33.75" hidden="true" customHeight="true" outlineLevel="0" collapsed="false">
      <c r="A294" s="40" t="s">
        <v>740</v>
      </c>
      <c r="B294" s="41" t="n">
        <v>12</v>
      </c>
      <c r="C294" s="41" t="n">
        <v>12</v>
      </c>
      <c r="D294" s="42" t="n">
        <v>48</v>
      </c>
      <c r="E294" s="42" t="s">
        <v>741</v>
      </c>
      <c r="F294" s="42" t="s">
        <v>659</v>
      </c>
      <c r="G294" s="59"/>
      <c r="H294" s="59"/>
      <c r="I294" s="60"/>
      <c r="J294" s="60"/>
      <c r="K294" s="60"/>
    </row>
    <row r="295" customFormat="false" ht="33.75" hidden="true" customHeight="true" outlineLevel="0" collapsed="false">
      <c r="A295" s="40" t="s">
        <v>742</v>
      </c>
      <c r="B295" s="41" t="n">
        <v>77.2</v>
      </c>
      <c r="C295" s="41" t="n">
        <v>77.2</v>
      </c>
      <c r="D295" s="42" t="n">
        <v>111.37</v>
      </c>
      <c r="E295" s="42" t="s">
        <v>743</v>
      </c>
      <c r="F295" s="42" t="s">
        <v>744</v>
      </c>
      <c r="G295" s="59"/>
      <c r="H295" s="59"/>
      <c r="I295" s="60"/>
      <c r="J295" s="60"/>
      <c r="K295" s="60"/>
    </row>
    <row r="296" customFormat="false" ht="33.75" hidden="true" customHeight="true" outlineLevel="0" collapsed="false">
      <c r="A296" s="40" t="s">
        <v>745</v>
      </c>
      <c r="B296" s="41" t="n">
        <v>88</v>
      </c>
      <c r="C296" s="41" t="n">
        <v>88</v>
      </c>
      <c r="D296" s="42" t="n">
        <v>98</v>
      </c>
      <c r="E296" s="42" t="s">
        <v>746</v>
      </c>
      <c r="F296" s="42" t="s">
        <v>41</v>
      </c>
      <c r="G296" s="59"/>
      <c r="H296" s="59"/>
      <c r="I296" s="60"/>
      <c r="J296" s="60"/>
      <c r="K296" s="60"/>
    </row>
    <row r="297" s="51" customFormat="true" ht="27.75" hidden="false" customHeight="true" outlineLevel="0" collapsed="false">
      <c r="A297" s="43" t="s">
        <v>747</v>
      </c>
      <c r="B297" s="44" t="n">
        <f aca="false">SUM(B286:B296)</f>
        <v>10747.8</v>
      </c>
      <c r="C297" s="44" t="n">
        <f aca="false">SUM(C286:C296)</f>
        <v>10747.8</v>
      </c>
      <c r="D297" s="45" t="n">
        <f aca="false">SUM(D286:D296)</f>
        <v>11118.01</v>
      </c>
      <c r="E297" s="46" t="n">
        <f aca="false">D297/C297*100</f>
        <v>103.444518878282</v>
      </c>
      <c r="F297" s="45" t="n">
        <f aca="false">D297-C297</f>
        <v>370.210000000001</v>
      </c>
      <c r="G297" s="47" t="n">
        <v>11011</v>
      </c>
      <c r="H297" s="47" t="n">
        <v>11011</v>
      </c>
      <c r="I297" s="48" t="n">
        <v>11715.47</v>
      </c>
      <c r="J297" s="58" t="n">
        <f aca="false">I297/H297*100</f>
        <v>106.39787485242</v>
      </c>
      <c r="K297" s="48" t="n">
        <f aca="false">I297-H297</f>
        <v>704.469999999999</v>
      </c>
    </row>
    <row r="298" customFormat="false" ht="33.75" hidden="true" customHeight="true" outlineLevel="0" collapsed="false">
      <c r="A298" s="40" t="s">
        <v>748</v>
      </c>
      <c r="B298" s="41" t="n">
        <v>0</v>
      </c>
      <c r="C298" s="41" t="n">
        <v>0</v>
      </c>
      <c r="D298" s="42" t="n">
        <v>4.7</v>
      </c>
      <c r="E298" s="42" t="s">
        <v>10</v>
      </c>
      <c r="F298" s="42" t="s">
        <v>749</v>
      </c>
      <c r="G298" s="52" t="n">
        <v>80</v>
      </c>
      <c r="H298" s="52" t="n">
        <v>80</v>
      </c>
      <c r="I298" s="53" t="n">
        <v>80</v>
      </c>
      <c r="J298" s="53" t="s">
        <v>54</v>
      </c>
      <c r="K298" s="53" t="s">
        <v>55</v>
      </c>
    </row>
    <row r="299" customFormat="false" ht="33.75" hidden="true" customHeight="true" outlineLevel="0" collapsed="false">
      <c r="A299" s="40" t="s">
        <v>750</v>
      </c>
      <c r="B299" s="41" t="n">
        <v>1030</v>
      </c>
      <c r="C299" s="41" t="n">
        <v>1030</v>
      </c>
      <c r="D299" s="42" t="n">
        <v>971</v>
      </c>
      <c r="E299" s="42" t="s">
        <v>751</v>
      </c>
      <c r="F299" s="42" t="s">
        <v>752</v>
      </c>
      <c r="G299" s="52" t="n">
        <v>268</v>
      </c>
      <c r="H299" s="52" t="n">
        <v>268</v>
      </c>
      <c r="I299" s="53" t="n">
        <v>275.4</v>
      </c>
      <c r="J299" s="53" t="s">
        <v>70</v>
      </c>
      <c r="K299" s="53" t="s">
        <v>71</v>
      </c>
    </row>
    <row r="300" customFormat="false" ht="33.75" hidden="true" customHeight="true" outlineLevel="0" collapsed="false">
      <c r="A300" s="40" t="s">
        <v>753</v>
      </c>
      <c r="B300" s="41" t="n">
        <v>3275</v>
      </c>
      <c r="C300" s="41" t="n">
        <v>3275</v>
      </c>
      <c r="D300" s="42" t="n">
        <v>3626.76</v>
      </c>
      <c r="E300" s="42" t="s">
        <v>754</v>
      </c>
      <c r="F300" s="42" t="s">
        <v>755</v>
      </c>
      <c r="G300" s="52" t="n">
        <v>1150</v>
      </c>
      <c r="H300" s="52" t="n">
        <v>1150</v>
      </c>
      <c r="I300" s="53" t="n">
        <v>1102.7</v>
      </c>
      <c r="J300" s="53" t="s">
        <v>1099</v>
      </c>
      <c r="K300" s="53" t="s">
        <v>1100</v>
      </c>
    </row>
    <row r="301" customFormat="false" ht="28.5" hidden="true" customHeight="true" outlineLevel="0" collapsed="false">
      <c r="A301" s="40" t="s">
        <v>756</v>
      </c>
      <c r="B301" s="41" t="n">
        <v>2350</v>
      </c>
      <c r="C301" s="41" t="n">
        <v>2350</v>
      </c>
      <c r="D301" s="42" t="n">
        <v>1645.02</v>
      </c>
      <c r="E301" s="42" t="s">
        <v>757</v>
      </c>
      <c r="F301" s="42" t="s">
        <v>758</v>
      </c>
      <c r="G301" s="52" t="n">
        <v>3.5</v>
      </c>
      <c r="H301" s="52" t="n">
        <v>3.5</v>
      </c>
      <c r="I301" s="53" t="n">
        <v>0.76</v>
      </c>
      <c r="J301" s="53" t="s">
        <v>1101</v>
      </c>
      <c r="K301" s="53" t="s">
        <v>1102</v>
      </c>
    </row>
    <row r="302" customFormat="false" ht="17.25" hidden="true" customHeight="true" outlineLevel="0" collapsed="false">
      <c r="A302" s="40" t="s">
        <v>759</v>
      </c>
      <c r="B302" s="41" t="n">
        <v>1264.9</v>
      </c>
      <c r="C302" s="41" t="n">
        <v>1264.9</v>
      </c>
      <c r="D302" s="42" t="n">
        <v>1391.82</v>
      </c>
      <c r="E302" s="42" t="s">
        <v>760</v>
      </c>
      <c r="F302" s="42" t="s">
        <v>761</v>
      </c>
      <c r="G302" s="52" t="n">
        <v>2585.3</v>
      </c>
      <c r="H302" s="52" t="n">
        <v>2585.3</v>
      </c>
      <c r="I302" s="53" t="n">
        <v>2017.49</v>
      </c>
      <c r="J302" s="53" t="s">
        <v>1103</v>
      </c>
      <c r="K302" s="53" t="s">
        <v>1104</v>
      </c>
    </row>
    <row r="303" customFormat="false" ht="33.75" hidden="true" customHeight="true" outlineLevel="0" collapsed="false">
      <c r="A303" s="40" t="s">
        <v>762</v>
      </c>
      <c r="B303" s="41" t="n">
        <v>9597</v>
      </c>
      <c r="C303" s="41" t="n">
        <v>9597</v>
      </c>
      <c r="D303" s="42" t="n">
        <v>7323.35</v>
      </c>
      <c r="E303" s="42" t="s">
        <v>763</v>
      </c>
      <c r="F303" s="42" t="s">
        <v>764</v>
      </c>
      <c r="G303" s="52" t="n">
        <v>16.9</v>
      </c>
      <c r="H303" s="52" t="n">
        <v>16.9</v>
      </c>
      <c r="I303" s="53" t="n">
        <v>0</v>
      </c>
      <c r="J303" s="53" t="s">
        <v>10</v>
      </c>
      <c r="K303" s="53" t="s">
        <v>82</v>
      </c>
    </row>
    <row r="304" customFormat="false" ht="33.75" hidden="true" customHeight="true" outlineLevel="0" collapsed="false">
      <c r="A304" s="40" t="s">
        <v>765</v>
      </c>
      <c r="B304" s="41" t="n">
        <v>181</v>
      </c>
      <c r="C304" s="41" t="n">
        <v>181</v>
      </c>
      <c r="D304" s="42" t="n">
        <v>48.13</v>
      </c>
      <c r="E304" s="42" t="s">
        <v>766</v>
      </c>
      <c r="F304" s="42" t="s">
        <v>767</v>
      </c>
      <c r="G304" s="52" t="n">
        <v>4023.9</v>
      </c>
      <c r="H304" s="52" t="n">
        <v>4023.9</v>
      </c>
      <c r="I304" s="53" t="n">
        <v>2691.96</v>
      </c>
      <c r="J304" s="53" t="s">
        <v>1105</v>
      </c>
      <c r="K304" s="53" t="s">
        <v>1106</v>
      </c>
    </row>
    <row r="305" customFormat="false" ht="33.75" hidden="true" customHeight="true" outlineLevel="0" collapsed="false">
      <c r="A305" s="40" t="s">
        <v>768</v>
      </c>
      <c r="B305" s="41" t="n">
        <v>8664.3</v>
      </c>
      <c r="C305" s="41" t="n">
        <v>8664.3</v>
      </c>
      <c r="D305" s="42" t="n">
        <v>8416.54</v>
      </c>
      <c r="E305" s="42" t="s">
        <v>769</v>
      </c>
      <c r="F305" s="42" t="s">
        <v>770</v>
      </c>
      <c r="G305" s="52" t="n">
        <v>35</v>
      </c>
      <c r="H305" s="52" t="n">
        <v>35</v>
      </c>
      <c r="I305" s="53" t="n">
        <v>25.9</v>
      </c>
      <c r="J305" s="53" t="s">
        <v>1107</v>
      </c>
      <c r="K305" s="53" t="s">
        <v>1108</v>
      </c>
    </row>
    <row r="306" customFormat="false" ht="33.75" hidden="true" customHeight="true" outlineLevel="0" collapsed="false">
      <c r="A306" s="40" t="s">
        <v>771</v>
      </c>
      <c r="B306" s="41" t="n">
        <v>42</v>
      </c>
      <c r="C306" s="41" t="n">
        <v>42</v>
      </c>
      <c r="D306" s="42" t="n">
        <v>0</v>
      </c>
      <c r="E306" s="42" t="s">
        <v>10</v>
      </c>
      <c r="F306" s="42" t="s">
        <v>772</v>
      </c>
      <c r="G306" s="52" t="n">
        <v>89.7</v>
      </c>
      <c r="H306" s="52" t="n">
        <v>89.7</v>
      </c>
      <c r="I306" s="53" t="n">
        <v>93</v>
      </c>
      <c r="J306" s="53" t="s">
        <v>1109</v>
      </c>
      <c r="K306" s="53" t="s">
        <v>1110</v>
      </c>
    </row>
    <row r="307" customFormat="false" ht="33.75" hidden="true" customHeight="true" outlineLevel="0" collapsed="false">
      <c r="A307" s="40" t="s">
        <v>773</v>
      </c>
      <c r="B307" s="41" t="n">
        <v>400</v>
      </c>
      <c r="C307" s="41" t="n">
        <v>400</v>
      </c>
      <c r="D307" s="42" t="n">
        <v>200</v>
      </c>
      <c r="E307" s="42" t="s">
        <v>557</v>
      </c>
      <c r="F307" s="42" t="s">
        <v>107</v>
      </c>
      <c r="G307" s="47" t="n">
        <f aca="false">SUM(G298:G306)</f>
        <v>8252.3</v>
      </c>
      <c r="H307" s="47" t="n">
        <f aca="false">SUM(H298:H306)</f>
        <v>8252.3</v>
      </c>
      <c r="I307" s="48" t="n">
        <f aca="false">SUM(I298:I306)</f>
        <v>6287.21</v>
      </c>
      <c r="J307" s="58" t="n">
        <f aca="false">I307/H307*100</f>
        <v>76.1873659464634</v>
      </c>
      <c r="K307" s="48" t="n">
        <f aca="false">I307-H307</f>
        <v>-1965.09</v>
      </c>
    </row>
    <row r="308" customFormat="false" ht="33.75" hidden="true" customHeight="true" outlineLevel="0" collapsed="false">
      <c r="A308" s="40" t="s">
        <v>774</v>
      </c>
      <c r="B308" s="41" t="n">
        <v>42</v>
      </c>
      <c r="C308" s="41" t="n">
        <v>42</v>
      </c>
      <c r="D308" s="42" t="n">
        <v>84</v>
      </c>
      <c r="E308" s="42" t="s">
        <v>775</v>
      </c>
      <c r="F308" s="42" t="s">
        <v>776</v>
      </c>
      <c r="G308" s="52" t="n">
        <v>14757.5</v>
      </c>
      <c r="H308" s="52" t="n">
        <v>14757.5</v>
      </c>
      <c r="I308" s="53" t="n">
        <v>12244.93</v>
      </c>
      <c r="J308" s="53" t="s">
        <v>1162</v>
      </c>
      <c r="K308" s="53" t="s">
        <v>1163</v>
      </c>
    </row>
    <row r="309" customFormat="false" ht="33.75" hidden="true" customHeight="true" outlineLevel="0" collapsed="false">
      <c r="A309" s="40" t="s">
        <v>777</v>
      </c>
      <c r="B309" s="41" t="n">
        <v>0</v>
      </c>
      <c r="C309" s="41" t="n">
        <v>0</v>
      </c>
      <c r="D309" s="42" t="n">
        <v>9.8</v>
      </c>
      <c r="E309" s="42" t="s">
        <v>10</v>
      </c>
      <c r="F309" s="42" t="s">
        <v>778</v>
      </c>
      <c r="G309" s="52" t="n">
        <v>4202.5</v>
      </c>
      <c r="H309" s="52" t="n">
        <v>4202.5</v>
      </c>
      <c r="I309" s="53" t="n">
        <v>100.91</v>
      </c>
      <c r="J309" s="53" t="s">
        <v>1164</v>
      </c>
      <c r="K309" s="53" t="s">
        <v>1165</v>
      </c>
    </row>
    <row r="310" customFormat="false" ht="33.75" hidden="true" customHeight="true" outlineLevel="0" collapsed="false">
      <c r="A310" s="40" t="s">
        <v>779</v>
      </c>
      <c r="B310" s="41" t="n">
        <v>0</v>
      </c>
      <c r="C310" s="41" t="n">
        <v>0</v>
      </c>
      <c r="D310" s="42" t="n">
        <v>64</v>
      </c>
      <c r="E310" s="42" t="s">
        <v>10</v>
      </c>
      <c r="F310" s="42" t="s">
        <v>780</v>
      </c>
      <c r="G310" s="52" t="n">
        <v>27926</v>
      </c>
      <c r="H310" s="52" t="n">
        <v>27926</v>
      </c>
      <c r="I310" s="53" t="n">
        <v>20539.7</v>
      </c>
      <c r="J310" s="53" t="s">
        <v>1166</v>
      </c>
      <c r="K310" s="53" t="s">
        <v>1167</v>
      </c>
    </row>
    <row r="311" customFormat="false" ht="33.75" hidden="true" customHeight="true" outlineLevel="0" collapsed="false">
      <c r="A311" s="40" t="s">
        <v>781</v>
      </c>
      <c r="B311" s="41" t="n">
        <v>0</v>
      </c>
      <c r="C311" s="41" t="n">
        <v>0</v>
      </c>
      <c r="D311" s="42" t="n">
        <v>200</v>
      </c>
      <c r="E311" s="42" t="s">
        <v>10</v>
      </c>
      <c r="F311" s="42" t="s">
        <v>782</v>
      </c>
      <c r="G311" s="52" t="n">
        <v>3762.7</v>
      </c>
      <c r="H311" s="52" t="n">
        <v>3762.7</v>
      </c>
      <c r="I311" s="53" t="n">
        <v>-8278.13</v>
      </c>
      <c r="J311" s="53" t="s">
        <v>1168</v>
      </c>
      <c r="K311" s="53" t="s">
        <v>1169</v>
      </c>
    </row>
    <row r="312" customFormat="false" ht="33.75" hidden="true" customHeight="true" outlineLevel="0" collapsed="false">
      <c r="A312" s="40" t="s">
        <v>783</v>
      </c>
      <c r="B312" s="41" t="n">
        <v>2545.3</v>
      </c>
      <c r="C312" s="41" t="n">
        <v>2545.3</v>
      </c>
      <c r="D312" s="42" t="n">
        <v>2629.6</v>
      </c>
      <c r="E312" s="42" t="s">
        <v>784</v>
      </c>
      <c r="F312" s="42" t="s">
        <v>785</v>
      </c>
      <c r="G312" s="52" t="n">
        <v>600</v>
      </c>
      <c r="H312" s="52" t="n">
        <v>600</v>
      </c>
      <c r="I312" s="53" t="n">
        <v>400</v>
      </c>
      <c r="J312" s="53" t="s">
        <v>106</v>
      </c>
      <c r="K312" s="53" t="s">
        <v>107</v>
      </c>
    </row>
    <row r="313" customFormat="false" ht="33.75" hidden="true" customHeight="true" outlineLevel="0" collapsed="false">
      <c r="A313" s="40" t="s">
        <v>786</v>
      </c>
      <c r="B313" s="41" t="n">
        <v>2400</v>
      </c>
      <c r="C313" s="41" t="n">
        <v>2400</v>
      </c>
      <c r="D313" s="42" t="n">
        <v>2509.2</v>
      </c>
      <c r="E313" s="42" t="s">
        <v>628</v>
      </c>
      <c r="F313" s="42" t="s">
        <v>787</v>
      </c>
      <c r="G313" s="52" t="n">
        <v>1000</v>
      </c>
      <c r="H313" s="52" t="n">
        <v>1000</v>
      </c>
      <c r="I313" s="53" t="n">
        <v>0</v>
      </c>
      <c r="J313" s="53" t="s">
        <v>10</v>
      </c>
      <c r="K313" s="53" t="s">
        <v>109</v>
      </c>
    </row>
    <row r="314" s="51" customFormat="true" ht="29.25" hidden="false" customHeight="true" outlineLevel="0" collapsed="false">
      <c r="A314" s="43" t="s">
        <v>788</v>
      </c>
      <c r="B314" s="44" t="n">
        <f aca="false">SUM(B298:B313)</f>
        <v>31791.5</v>
      </c>
      <c r="C314" s="44" t="n">
        <f aca="false">SUM(C298:C313)</f>
        <v>31791.5</v>
      </c>
      <c r="D314" s="45" t="n">
        <f aca="false">SUM(D298:D313)</f>
        <v>29123.92</v>
      </c>
      <c r="E314" s="46" t="n">
        <f aca="false">D314/C314*100</f>
        <v>91.6091408080776</v>
      </c>
      <c r="F314" s="45" t="n">
        <f aca="false">D314-C314</f>
        <v>-2667.58</v>
      </c>
      <c r="G314" s="47" t="n">
        <v>31774.9</v>
      </c>
      <c r="H314" s="47" t="n">
        <v>31774.9</v>
      </c>
      <c r="I314" s="48" t="n">
        <v>30769.54</v>
      </c>
      <c r="J314" s="58" t="n">
        <f aca="false">I314/H314*100</f>
        <v>96.835993189593</v>
      </c>
      <c r="K314" s="48" t="n">
        <f aca="false">I314-H314</f>
        <v>-1005.36</v>
      </c>
    </row>
    <row r="315" customFormat="false" ht="33.75" hidden="true" customHeight="true" outlineLevel="0" collapsed="false">
      <c r="A315" s="40" t="s">
        <v>789</v>
      </c>
      <c r="B315" s="41" t="n">
        <v>2239.8</v>
      </c>
      <c r="C315" s="41" t="n">
        <v>2239.8</v>
      </c>
      <c r="D315" s="42" t="n">
        <v>1425.75</v>
      </c>
      <c r="E315" s="42" t="s">
        <v>790</v>
      </c>
      <c r="F315" s="42" t="s">
        <v>791</v>
      </c>
      <c r="G315" s="47" t="n">
        <v>9967.6</v>
      </c>
      <c r="H315" s="47" t="n">
        <v>9967.6</v>
      </c>
      <c r="I315" s="48" t="n">
        <v>9179.11</v>
      </c>
      <c r="J315" s="58" t="n">
        <f aca="false">I315/H315*100</f>
        <v>92.089469882419</v>
      </c>
      <c r="K315" s="48" t="n">
        <f aca="false">I315-H315</f>
        <v>-788.49</v>
      </c>
    </row>
    <row r="316" customFormat="false" ht="33.75" hidden="true" customHeight="true" outlineLevel="0" collapsed="false">
      <c r="A316" s="40" t="s">
        <v>792</v>
      </c>
      <c r="B316" s="41" t="n">
        <v>2151</v>
      </c>
      <c r="C316" s="41" t="n">
        <v>2151</v>
      </c>
      <c r="D316" s="42" t="n">
        <v>2107.6</v>
      </c>
      <c r="E316" s="42" t="s">
        <v>793</v>
      </c>
      <c r="F316" s="42" t="s">
        <v>794</v>
      </c>
      <c r="G316" s="47" t="n">
        <v>9967.6</v>
      </c>
      <c r="H316" s="47" t="n">
        <v>9967.6</v>
      </c>
      <c r="I316" s="48" t="n">
        <v>9179.11</v>
      </c>
      <c r="J316" s="58" t="n">
        <f aca="false">I316/H316*100</f>
        <v>92.089469882419</v>
      </c>
      <c r="K316" s="48" t="n">
        <f aca="false">I316-H316</f>
        <v>-788.49</v>
      </c>
    </row>
    <row r="317" customFormat="false" ht="20.25" hidden="true" customHeight="true" outlineLevel="0" collapsed="false">
      <c r="A317" s="40" t="s">
        <v>795</v>
      </c>
      <c r="B317" s="41" t="n">
        <v>105.2</v>
      </c>
      <c r="C317" s="41" t="n">
        <v>105.2</v>
      </c>
      <c r="D317" s="42" t="n">
        <v>272</v>
      </c>
      <c r="E317" s="42" t="s">
        <v>796</v>
      </c>
      <c r="F317" s="42" t="s">
        <v>797</v>
      </c>
      <c r="G317" s="47" t="n">
        <v>9967.6</v>
      </c>
      <c r="H317" s="47" t="n">
        <v>9967.6</v>
      </c>
      <c r="I317" s="48" t="n">
        <v>9179.11</v>
      </c>
      <c r="J317" s="58" t="n">
        <f aca="false">I317/H317*100</f>
        <v>92.089469882419</v>
      </c>
      <c r="K317" s="48" t="n">
        <f aca="false">I317-H317</f>
        <v>-788.49</v>
      </c>
    </row>
    <row r="318" customFormat="false" ht="33.75" hidden="true" customHeight="true" outlineLevel="0" collapsed="false">
      <c r="A318" s="40" t="s">
        <v>798</v>
      </c>
      <c r="B318" s="41" t="n">
        <v>7427.8</v>
      </c>
      <c r="C318" s="41" t="n">
        <v>7427.8</v>
      </c>
      <c r="D318" s="42" t="n">
        <v>7879.08</v>
      </c>
      <c r="E318" s="42" t="s">
        <v>799</v>
      </c>
      <c r="F318" s="42" t="s">
        <v>800</v>
      </c>
      <c r="G318" s="47" t="n">
        <v>9967.6</v>
      </c>
      <c r="H318" s="47" t="n">
        <v>9967.6</v>
      </c>
      <c r="I318" s="48" t="n">
        <v>9179.11</v>
      </c>
      <c r="J318" s="58" t="n">
        <f aca="false">I318/H318*100</f>
        <v>92.089469882419</v>
      </c>
      <c r="K318" s="48" t="n">
        <f aca="false">I318-H318</f>
        <v>-788.49</v>
      </c>
    </row>
    <row r="319" customFormat="false" ht="6.75" hidden="true" customHeight="true" outlineLevel="0" collapsed="false">
      <c r="A319" s="40" t="s">
        <v>801</v>
      </c>
      <c r="B319" s="41" t="n">
        <v>27.3</v>
      </c>
      <c r="C319" s="41" t="n">
        <v>27.3</v>
      </c>
      <c r="D319" s="42" t="n">
        <v>0</v>
      </c>
      <c r="E319" s="42" t="s">
        <v>10</v>
      </c>
      <c r="F319" s="42" t="s">
        <v>613</v>
      </c>
      <c r="G319" s="47" t="n">
        <v>9967.6</v>
      </c>
      <c r="H319" s="47" t="n">
        <v>9967.6</v>
      </c>
      <c r="I319" s="48" t="n">
        <v>9179.11</v>
      </c>
      <c r="J319" s="58" t="n">
        <f aca="false">I319/H319*100</f>
        <v>92.089469882419</v>
      </c>
      <c r="K319" s="48" t="n">
        <f aca="false">I319-H319</f>
        <v>-788.49</v>
      </c>
    </row>
    <row r="320" customFormat="false" ht="33.75" hidden="true" customHeight="true" outlineLevel="0" collapsed="false">
      <c r="A320" s="40" t="s">
        <v>802</v>
      </c>
      <c r="B320" s="41" t="n">
        <v>24</v>
      </c>
      <c r="C320" s="41" t="n">
        <v>24</v>
      </c>
      <c r="D320" s="42" t="n">
        <v>19.12</v>
      </c>
      <c r="E320" s="42" t="s">
        <v>803</v>
      </c>
      <c r="F320" s="42" t="s">
        <v>804</v>
      </c>
      <c r="G320" s="47" t="n">
        <v>9967.6</v>
      </c>
      <c r="H320" s="47" t="n">
        <v>9967.6</v>
      </c>
      <c r="I320" s="48" t="n">
        <v>9179.11</v>
      </c>
      <c r="J320" s="58" t="n">
        <f aca="false">I320/H320*100</f>
        <v>92.089469882419</v>
      </c>
      <c r="K320" s="48" t="n">
        <f aca="false">I320-H320</f>
        <v>-788.49</v>
      </c>
    </row>
    <row r="321" customFormat="false" ht="33.75" hidden="true" customHeight="true" outlineLevel="0" collapsed="false">
      <c r="A321" s="40" t="s">
        <v>805</v>
      </c>
      <c r="B321" s="41" t="n">
        <v>0</v>
      </c>
      <c r="C321" s="41" t="n">
        <v>0</v>
      </c>
      <c r="D321" s="42" t="n">
        <v>25.43</v>
      </c>
      <c r="E321" s="42" t="s">
        <v>10</v>
      </c>
      <c r="F321" s="42" t="s">
        <v>806</v>
      </c>
      <c r="G321" s="47" t="n">
        <v>9967.6</v>
      </c>
      <c r="H321" s="47" t="n">
        <v>9967.6</v>
      </c>
      <c r="I321" s="48" t="n">
        <v>9179.11</v>
      </c>
      <c r="J321" s="58" t="n">
        <f aca="false">I321/H321*100</f>
        <v>92.089469882419</v>
      </c>
      <c r="K321" s="48" t="n">
        <f aca="false">I321-H321</f>
        <v>-788.49</v>
      </c>
    </row>
    <row r="322" customFormat="false" ht="33.75" hidden="true" customHeight="true" outlineLevel="0" collapsed="false">
      <c r="A322" s="40" t="s">
        <v>807</v>
      </c>
      <c r="B322" s="41" t="n">
        <v>0</v>
      </c>
      <c r="C322" s="41" t="n">
        <v>0</v>
      </c>
      <c r="D322" s="42" t="n">
        <v>64.35</v>
      </c>
      <c r="E322" s="42" t="s">
        <v>10</v>
      </c>
      <c r="F322" s="42" t="s">
        <v>808</v>
      </c>
      <c r="G322" s="47" t="n">
        <v>9967.6</v>
      </c>
      <c r="H322" s="47" t="n">
        <v>9967.6</v>
      </c>
      <c r="I322" s="48" t="n">
        <v>9179.11</v>
      </c>
      <c r="J322" s="58" t="n">
        <f aca="false">I322/H322*100</f>
        <v>92.089469882419</v>
      </c>
      <c r="K322" s="48" t="n">
        <f aca="false">I322-H322</f>
        <v>-788.49</v>
      </c>
    </row>
    <row r="323" customFormat="false" ht="33.75" hidden="true" customHeight="true" outlineLevel="0" collapsed="false">
      <c r="A323" s="40" t="s">
        <v>809</v>
      </c>
      <c r="B323" s="41" t="n">
        <v>10537.4</v>
      </c>
      <c r="C323" s="41" t="n">
        <v>10537.4</v>
      </c>
      <c r="D323" s="42" t="n">
        <v>10384.32</v>
      </c>
      <c r="E323" s="42" t="s">
        <v>810</v>
      </c>
      <c r="F323" s="42" t="s">
        <v>811</v>
      </c>
      <c r="G323" s="47" t="n">
        <v>9967.6</v>
      </c>
      <c r="H323" s="47" t="n">
        <v>9967.6</v>
      </c>
      <c r="I323" s="48" t="n">
        <v>9179.11</v>
      </c>
      <c r="J323" s="58" t="n">
        <f aca="false">I323/H323*100</f>
        <v>92.089469882419</v>
      </c>
      <c r="K323" s="48" t="n">
        <f aca="false">I323-H323</f>
        <v>-788.49</v>
      </c>
    </row>
    <row r="324" customFormat="false" ht="33.75" hidden="true" customHeight="true" outlineLevel="0" collapsed="false">
      <c r="A324" s="40" t="s">
        <v>812</v>
      </c>
      <c r="B324" s="41" t="n">
        <v>76</v>
      </c>
      <c r="C324" s="41" t="n">
        <v>76</v>
      </c>
      <c r="D324" s="42" t="n">
        <v>90</v>
      </c>
      <c r="E324" s="42" t="s">
        <v>813</v>
      </c>
      <c r="F324" s="42" t="s">
        <v>814</v>
      </c>
      <c r="G324" s="47" t="n">
        <v>9967.6</v>
      </c>
      <c r="H324" s="47" t="n">
        <v>9967.6</v>
      </c>
      <c r="I324" s="48" t="n">
        <v>9179.11</v>
      </c>
      <c r="J324" s="58" t="n">
        <f aca="false">I324/H324*100</f>
        <v>92.089469882419</v>
      </c>
      <c r="K324" s="48" t="n">
        <f aca="false">I324-H324</f>
        <v>-788.49</v>
      </c>
    </row>
    <row r="325" customFormat="false" ht="33.75" hidden="true" customHeight="true" outlineLevel="0" collapsed="false">
      <c r="A325" s="40" t="s">
        <v>815</v>
      </c>
      <c r="B325" s="41" t="n">
        <v>480</v>
      </c>
      <c r="C325" s="41" t="n">
        <v>480</v>
      </c>
      <c r="D325" s="42" t="n">
        <v>480</v>
      </c>
      <c r="E325" s="42" t="s">
        <v>54</v>
      </c>
      <c r="F325" s="42" t="s">
        <v>55</v>
      </c>
      <c r="G325" s="47" t="n">
        <v>9967.6</v>
      </c>
      <c r="H325" s="47" t="n">
        <v>9967.6</v>
      </c>
      <c r="I325" s="48" t="n">
        <v>9179.11</v>
      </c>
      <c r="J325" s="58" t="n">
        <f aca="false">I325/H325*100</f>
        <v>92.089469882419</v>
      </c>
      <c r="K325" s="48" t="n">
        <f aca="false">I325-H325</f>
        <v>-788.49</v>
      </c>
    </row>
    <row r="326" customFormat="false" ht="11.25" hidden="true" customHeight="true" outlineLevel="0" collapsed="false">
      <c r="A326" s="40" t="s">
        <v>816</v>
      </c>
      <c r="B326" s="41" t="n">
        <v>2047.8</v>
      </c>
      <c r="C326" s="41" t="n">
        <v>2047.8</v>
      </c>
      <c r="D326" s="42" t="n">
        <v>2678.91</v>
      </c>
      <c r="E326" s="42" t="s">
        <v>817</v>
      </c>
      <c r="F326" s="42" t="s">
        <v>818</v>
      </c>
      <c r="G326" s="47" t="n">
        <v>9967.6</v>
      </c>
      <c r="H326" s="47" t="n">
        <v>9967.6</v>
      </c>
      <c r="I326" s="48" t="n">
        <v>9179.11</v>
      </c>
      <c r="J326" s="58" t="n">
        <f aca="false">I326/H326*100</f>
        <v>92.089469882419</v>
      </c>
      <c r="K326" s="48" t="n">
        <f aca="false">I326-H326</f>
        <v>-788.49</v>
      </c>
    </row>
    <row r="327" customFormat="false" ht="33.75" hidden="true" customHeight="true" outlineLevel="0" collapsed="false">
      <c r="A327" s="40" t="s">
        <v>819</v>
      </c>
      <c r="B327" s="41" t="n">
        <v>0</v>
      </c>
      <c r="C327" s="41" t="n">
        <v>0</v>
      </c>
      <c r="D327" s="42" t="n">
        <v>58.11</v>
      </c>
      <c r="E327" s="42" t="s">
        <v>10</v>
      </c>
      <c r="F327" s="42" t="s">
        <v>820</v>
      </c>
      <c r="G327" s="47" t="n">
        <v>9967.6</v>
      </c>
      <c r="H327" s="47" t="n">
        <v>9967.6</v>
      </c>
      <c r="I327" s="48" t="n">
        <v>9179.11</v>
      </c>
      <c r="J327" s="58" t="n">
        <f aca="false">I327/H327*100</f>
        <v>92.089469882419</v>
      </c>
      <c r="K327" s="48" t="n">
        <f aca="false">I327-H327</f>
        <v>-788.49</v>
      </c>
    </row>
    <row r="328" customFormat="false" ht="33.75" hidden="true" customHeight="true" outlineLevel="0" collapsed="false">
      <c r="A328" s="40" t="s">
        <v>821</v>
      </c>
      <c r="B328" s="41" t="n">
        <v>589.5</v>
      </c>
      <c r="C328" s="41" t="n">
        <v>589.5</v>
      </c>
      <c r="D328" s="42" t="n">
        <v>604.6</v>
      </c>
      <c r="E328" s="42" t="s">
        <v>822</v>
      </c>
      <c r="F328" s="42" t="s">
        <v>823</v>
      </c>
      <c r="G328" s="47" t="n">
        <v>9967.6</v>
      </c>
      <c r="H328" s="47" t="n">
        <v>9967.6</v>
      </c>
      <c r="I328" s="48" t="n">
        <v>9179.11</v>
      </c>
      <c r="J328" s="58" t="n">
        <f aca="false">I328/H328*100</f>
        <v>92.089469882419</v>
      </c>
      <c r="K328" s="48" t="n">
        <f aca="false">I328-H328</f>
        <v>-788.49</v>
      </c>
    </row>
    <row r="329" customFormat="false" ht="33.75" hidden="true" customHeight="true" outlineLevel="0" collapsed="false">
      <c r="A329" s="40" t="s">
        <v>824</v>
      </c>
      <c r="B329" s="41" t="n">
        <v>2760</v>
      </c>
      <c r="C329" s="41" t="n">
        <v>2760</v>
      </c>
      <c r="D329" s="42" t="n">
        <v>2681.1</v>
      </c>
      <c r="E329" s="42" t="s">
        <v>769</v>
      </c>
      <c r="F329" s="42" t="s">
        <v>825</v>
      </c>
      <c r="G329" s="47" t="n">
        <v>9967.6</v>
      </c>
      <c r="H329" s="47" t="n">
        <v>9967.6</v>
      </c>
      <c r="I329" s="48" t="n">
        <v>9179.11</v>
      </c>
      <c r="J329" s="58" t="n">
        <f aca="false">I329/H329*100</f>
        <v>92.089469882419</v>
      </c>
      <c r="K329" s="48" t="n">
        <f aca="false">I329-H329</f>
        <v>-788.49</v>
      </c>
    </row>
    <row r="330" s="51" customFormat="true" ht="30" hidden="false" customHeight="true" outlineLevel="0" collapsed="false">
      <c r="A330" s="43" t="s">
        <v>1090</v>
      </c>
      <c r="B330" s="44" t="n">
        <f aca="false">SUM(B315:B329)</f>
        <v>28465.8</v>
      </c>
      <c r="C330" s="44" t="n">
        <f aca="false">SUM(C315:C329)</f>
        <v>28465.8</v>
      </c>
      <c r="D330" s="45" t="n">
        <f aca="false">SUM(D315:D329)</f>
        <v>28770.37</v>
      </c>
      <c r="E330" s="46" t="n">
        <f aca="false">D330/C330*100</f>
        <v>101.069950607396</v>
      </c>
      <c r="F330" s="45" t="n">
        <f aca="false">D330-C330</f>
        <v>304.57</v>
      </c>
      <c r="G330" s="47" t="n">
        <v>28250.1</v>
      </c>
      <c r="H330" s="47" t="n">
        <v>28250.1</v>
      </c>
      <c r="I330" s="48" t="n">
        <v>22992.27</v>
      </c>
      <c r="J330" s="58" t="n">
        <f aca="false">I330/H330*100</f>
        <v>81.3882782715814</v>
      </c>
      <c r="K330" s="48" t="n">
        <f aca="false">I330-H330</f>
        <v>-5257.83</v>
      </c>
    </row>
    <row r="331" customFormat="false" ht="33.75" hidden="true" customHeight="true" outlineLevel="0" collapsed="false">
      <c r="A331" s="40" t="s">
        <v>827</v>
      </c>
      <c r="B331" s="41" t="n">
        <v>94</v>
      </c>
      <c r="C331" s="41" t="n">
        <v>94</v>
      </c>
      <c r="D331" s="42" t="n">
        <v>90.18</v>
      </c>
      <c r="E331" s="42" t="s">
        <v>828</v>
      </c>
      <c r="F331" s="42" t="s">
        <v>829</v>
      </c>
      <c r="G331" s="52" t="n">
        <v>0</v>
      </c>
      <c r="H331" s="52" t="n">
        <v>0</v>
      </c>
      <c r="I331" s="53" t="n">
        <v>124.18</v>
      </c>
      <c r="J331" s="53" t="s">
        <v>10</v>
      </c>
      <c r="K331" s="53" t="s">
        <v>149</v>
      </c>
    </row>
    <row r="332" customFormat="false" ht="33.75" hidden="true" customHeight="true" outlineLevel="0" collapsed="false">
      <c r="A332" s="40" t="s">
        <v>830</v>
      </c>
      <c r="B332" s="41" t="n">
        <v>1414.7</v>
      </c>
      <c r="C332" s="41" t="n">
        <v>1414.7</v>
      </c>
      <c r="D332" s="42" t="n">
        <v>838.97</v>
      </c>
      <c r="E332" s="42" t="s">
        <v>831</v>
      </c>
      <c r="F332" s="42" t="s">
        <v>832</v>
      </c>
      <c r="G332" s="52" t="n">
        <v>0</v>
      </c>
      <c r="H332" s="52" t="n">
        <v>0</v>
      </c>
      <c r="I332" s="53" t="n">
        <v>43.01</v>
      </c>
      <c r="J332" s="53" t="s">
        <v>10</v>
      </c>
      <c r="K332" s="53" t="s">
        <v>151</v>
      </c>
    </row>
    <row r="333" customFormat="false" ht="6" hidden="true" customHeight="true" outlineLevel="0" collapsed="false">
      <c r="A333" s="40" t="s">
        <v>833</v>
      </c>
      <c r="B333" s="41" t="n">
        <v>450</v>
      </c>
      <c r="C333" s="41" t="n">
        <v>450</v>
      </c>
      <c r="D333" s="42" t="n">
        <v>387.47</v>
      </c>
      <c r="E333" s="42" t="s">
        <v>834</v>
      </c>
      <c r="F333" s="42" t="s">
        <v>835</v>
      </c>
      <c r="G333" s="52" t="n">
        <v>100</v>
      </c>
      <c r="H333" s="52" t="n">
        <v>100</v>
      </c>
      <c r="I333" s="53" t="n">
        <v>0</v>
      </c>
      <c r="J333" s="53" t="s">
        <v>10</v>
      </c>
      <c r="K333" s="53" t="s">
        <v>153</v>
      </c>
    </row>
    <row r="334" customFormat="false" ht="33.75" hidden="true" customHeight="true" outlineLevel="0" collapsed="false">
      <c r="A334" s="40" t="s">
        <v>836</v>
      </c>
      <c r="B334" s="41" t="n">
        <v>125.4</v>
      </c>
      <c r="C334" s="41" t="n">
        <v>125.4</v>
      </c>
      <c r="D334" s="42" t="n">
        <v>0.26</v>
      </c>
      <c r="E334" s="42" t="s">
        <v>837</v>
      </c>
      <c r="F334" s="42" t="s">
        <v>838</v>
      </c>
      <c r="G334" s="52" t="n">
        <v>50</v>
      </c>
      <c r="H334" s="52" t="n">
        <v>50</v>
      </c>
      <c r="I334" s="53" t="n">
        <v>0</v>
      </c>
      <c r="J334" s="53" t="s">
        <v>10</v>
      </c>
      <c r="K334" s="53" t="s">
        <v>16</v>
      </c>
    </row>
    <row r="335" customFormat="false" ht="33.75" hidden="true" customHeight="true" outlineLevel="0" collapsed="false">
      <c r="A335" s="40" t="s">
        <v>839</v>
      </c>
      <c r="B335" s="41" t="n">
        <v>1077</v>
      </c>
      <c r="C335" s="41" t="n">
        <v>1077</v>
      </c>
      <c r="D335" s="42" t="n">
        <v>1132.68</v>
      </c>
      <c r="E335" s="42" t="s">
        <v>840</v>
      </c>
      <c r="F335" s="42" t="s">
        <v>841</v>
      </c>
      <c r="G335" s="52" t="n">
        <v>50</v>
      </c>
      <c r="H335" s="52" t="n">
        <v>50</v>
      </c>
      <c r="I335" s="53" t="n">
        <v>135</v>
      </c>
      <c r="J335" s="53" t="s">
        <v>156</v>
      </c>
      <c r="K335" s="53" t="s">
        <v>157</v>
      </c>
    </row>
    <row r="336" customFormat="false" ht="33.75" hidden="true" customHeight="true" outlineLevel="0" collapsed="false">
      <c r="A336" s="40" t="s">
        <v>842</v>
      </c>
      <c r="B336" s="41" t="n">
        <v>10.2</v>
      </c>
      <c r="C336" s="41" t="n">
        <v>10.2</v>
      </c>
      <c r="D336" s="42" t="n">
        <v>0</v>
      </c>
      <c r="E336" s="42" t="s">
        <v>10</v>
      </c>
      <c r="F336" s="42" t="s">
        <v>843</v>
      </c>
      <c r="G336" s="52" t="n">
        <v>50</v>
      </c>
      <c r="H336" s="52" t="n">
        <v>50</v>
      </c>
      <c r="I336" s="53" t="n">
        <v>74</v>
      </c>
      <c r="J336" s="53" t="s">
        <v>1189</v>
      </c>
      <c r="K336" s="53" t="s">
        <v>1190</v>
      </c>
    </row>
    <row r="337" customFormat="false" ht="33.75" hidden="true" customHeight="true" outlineLevel="0" collapsed="false">
      <c r="A337" s="40" t="s">
        <v>844</v>
      </c>
      <c r="B337" s="41" t="n">
        <v>1406</v>
      </c>
      <c r="C337" s="41" t="n">
        <v>1406</v>
      </c>
      <c r="D337" s="42" t="n">
        <v>1466.93</v>
      </c>
      <c r="E337" s="42" t="s">
        <v>845</v>
      </c>
      <c r="F337" s="42" t="s">
        <v>846</v>
      </c>
      <c r="G337" s="52" t="n">
        <v>1000</v>
      </c>
      <c r="H337" s="52" t="n">
        <v>1000</v>
      </c>
      <c r="I337" s="53" t="n">
        <v>907.75</v>
      </c>
      <c r="J337" s="53" t="s">
        <v>1191</v>
      </c>
      <c r="K337" s="53" t="s">
        <v>1192</v>
      </c>
    </row>
    <row r="338" customFormat="false" ht="33.75" hidden="true" customHeight="true" outlineLevel="0" collapsed="false">
      <c r="A338" s="40" t="s">
        <v>847</v>
      </c>
      <c r="B338" s="41" t="n">
        <v>20</v>
      </c>
      <c r="C338" s="41" t="n">
        <v>20</v>
      </c>
      <c r="D338" s="42" t="n">
        <v>20</v>
      </c>
      <c r="E338" s="42" t="s">
        <v>54</v>
      </c>
      <c r="F338" s="42" t="s">
        <v>55</v>
      </c>
      <c r="G338" s="52" t="n">
        <v>0</v>
      </c>
      <c r="H338" s="52" t="n">
        <v>0</v>
      </c>
      <c r="I338" s="53" t="n">
        <v>3638</v>
      </c>
      <c r="J338" s="53" t="s">
        <v>10</v>
      </c>
      <c r="K338" s="53" t="s">
        <v>1193</v>
      </c>
    </row>
    <row r="339" customFormat="false" ht="33.75" hidden="true" customHeight="true" outlineLevel="0" collapsed="false">
      <c r="A339" s="40" t="s">
        <v>848</v>
      </c>
      <c r="B339" s="41" t="n">
        <v>180.7</v>
      </c>
      <c r="C339" s="41" t="n">
        <v>180.7</v>
      </c>
      <c r="D339" s="42" t="n">
        <v>240.05</v>
      </c>
      <c r="E339" s="42" t="s">
        <v>849</v>
      </c>
      <c r="F339" s="42" t="s">
        <v>850</v>
      </c>
      <c r="G339" s="52" t="n">
        <v>208</v>
      </c>
      <c r="H339" s="52" t="n">
        <v>208</v>
      </c>
      <c r="I339" s="53" t="n">
        <v>107.7</v>
      </c>
      <c r="J339" s="53" t="s">
        <v>1194</v>
      </c>
      <c r="K339" s="53" t="s">
        <v>1195</v>
      </c>
    </row>
    <row r="340" s="51" customFormat="true" ht="30" hidden="false" customHeight="true" outlineLevel="0" collapsed="false">
      <c r="A340" s="43" t="s">
        <v>1091</v>
      </c>
      <c r="B340" s="44" t="n">
        <f aca="false">SUM(B331:B339)</f>
        <v>4778</v>
      </c>
      <c r="C340" s="44" t="n">
        <f aca="false">SUM(C331:C339)</f>
        <v>4778</v>
      </c>
      <c r="D340" s="45" t="n">
        <f aca="false">SUM(D331:D339)</f>
        <v>4176.54</v>
      </c>
      <c r="E340" s="46" t="n">
        <f aca="false">D340/C340*100</f>
        <v>87.4118878191712</v>
      </c>
      <c r="F340" s="45" t="n">
        <f aca="false">D340-C340</f>
        <v>-601.46</v>
      </c>
      <c r="G340" s="47" t="n">
        <v>5313.3</v>
      </c>
      <c r="H340" s="47" t="n">
        <v>5313.3</v>
      </c>
      <c r="I340" s="48" t="n">
        <v>4963.1</v>
      </c>
      <c r="J340" s="58" t="n">
        <f aca="false">I340/H340*100</f>
        <v>93.408992528184</v>
      </c>
      <c r="K340" s="48" t="n">
        <f aca="false">I340-H340</f>
        <v>-350.2</v>
      </c>
    </row>
    <row r="341" customFormat="false" ht="33.75" hidden="true" customHeight="true" outlineLevel="0" collapsed="false">
      <c r="A341" s="40" t="s">
        <v>852</v>
      </c>
      <c r="B341" s="41" t="n">
        <v>1192.7</v>
      </c>
      <c r="C341" s="41" t="n">
        <v>1192.7</v>
      </c>
      <c r="D341" s="42" t="n">
        <v>1533.31</v>
      </c>
      <c r="E341" s="42" t="s">
        <v>853</v>
      </c>
      <c r="F341" s="42" t="s">
        <v>854</v>
      </c>
    </row>
    <row r="342" customFormat="false" ht="33.75" hidden="true" customHeight="true" outlineLevel="0" collapsed="false">
      <c r="A342" s="40" t="s">
        <v>855</v>
      </c>
      <c r="B342" s="41" t="n">
        <v>766.8</v>
      </c>
      <c r="C342" s="41" t="n">
        <v>766.8</v>
      </c>
      <c r="D342" s="42" t="n">
        <v>344.8</v>
      </c>
      <c r="E342" s="42" t="s">
        <v>856</v>
      </c>
      <c r="F342" s="42" t="s">
        <v>857</v>
      </c>
    </row>
    <row r="343" customFormat="false" ht="33.75" hidden="true" customHeight="true" outlineLevel="0" collapsed="false">
      <c r="A343" s="40" t="s">
        <v>858</v>
      </c>
      <c r="B343" s="41" t="n">
        <v>30.3</v>
      </c>
      <c r="C343" s="41" t="n">
        <v>30.3</v>
      </c>
      <c r="D343" s="42" t="n">
        <v>30.37</v>
      </c>
      <c r="E343" s="42" t="s">
        <v>859</v>
      </c>
      <c r="F343" s="42" t="s">
        <v>860</v>
      </c>
    </row>
    <row r="344" customFormat="false" ht="15.75" hidden="true" customHeight="true" outlineLevel="0" collapsed="false">
      <c r="A344" s="40" t="s">
        <v>861</v>
      </c>
      <c r="B344" s="41" t="n">
        <v>10290</v>
      </c>
      <c r="C344" s="41" t="n">
        <v>10290</v>
      </c>
      <c r="D344" s="42" t="n">
        <v>8678.01</v>
      </c>
      <c r="E344" s="42" t="s">
        <v>862</v>
      </c>
      <c r="F344" s="42" t="s">
        <v>863</v>
      </c>
    </row>
    <row r="345" customFormat="false" ht="33.75" hidden="true" customHeight="true" outlineLevel="0" collapsed="false">
      <c r="A345" s="40" t="s">
        <v>864</v>
      </c>
      <c r="B345" s="41" t="n">
        <v>40.2</v>
      </c>
      <c r="C345" s="41" t="n">
        <v>40.2</v>
      </c>
      <c r="D345" s="42" t="n">
        <v>0</v>
      </c>
      <c r="E345" s="42" t="s">
        <v>10</v>
      </c>
      <c r="F345" s="42" t="s">
        <v>865</v>
      </c>
    </row>
    <row r="346" customFormat="false" ht="33.75" hidden="true" customHeight="true" outlineLevel="0" collapsed="false">
      <c r="A346" s="40" t="s">
        <v>866</v>
      </c>
      <c r="B346" s="41" t="n">
        <v>0</v>
      </c>
      <c r="C346" s="41" t="n">
        <v>0</v>
      </c>
      <c r="D346" s="42" t="n">
        <v>323.6</v>
      </c>
      <c r="E346" s="42" t="s">
        <v>10</v>
      </c>
      <c r="F346" s="42" t="s">
        <v>867</v>
      </c>
    </row>
    <row r="347" customFormat="false" ht="33.75" hidden="true" customHeight="true" outlineLevel="0" collapsed="false">
      <c r="A347" s="40" t="s">
        <v>868</v>
      </c>
      <c r="B347" s="41" t="n">
        <v>3978.8</v>
      </c>
      <c r="C347" s="41" t="n">
        <v>3978.8</v>
      </c>
      <c r="D347" s="42" t="n">
        <v>3903.87</v>
      </c>
      <c r="E347" s="42" t="s">
        <v>869</v>
      </c>
      <c r="F347" s="42" t="s">
        <v>870</v>
      </c>
    </row>
    <row r="348" customFormat="false" ht="33.75" hidden="true" customHeight="true" outlineLevel="0" collapsed="false">
      <c r="A348" s="40" t="s">
        <v>871</v>
      </c>
      <c r="B348" s="41" t="n">
        <v>0</v>
      </c>
      <c r="C348" s="41" t="n">
        <v>0</v>
      </c>
      <c r="D348" s="42" t="n">
        <v>77</v>
      </c>
      <c r="E348" s="42" t="s">
        <v>10</v>
      </c>
      <c r="F348" s="42" t="s">
        <v>872</v>
      </c>
    </row>
    <row r="349" customFormat="false" ht="33.75" hidden="true" customHeight="true" outlineLevel="0" collapsed="false">
      <c r="A349" s="40" t="s">
        <v>873</v>
      </c>
      <c r="B349" s="41" t="n">
        <v>350</v>
      </c>
      <c r="C349" s="41" t="n">
        <v>350</v>
      </c>
      <c r="D349" s="42" t="n">
        <v>549.8</v>
      </c>
      <c r="E349" s="42" t="s">
        <v>874</v>
      </c>
      <c r="F349" s="42" t="s">
        <v>875</v>
      </c>
    </row>
    <row r="350" customFormat="false" ht="33.75" hidden="true" customHeight="true" outlineLevel="0" collapsed="false">
      <c r="A350" s="40" t="s">
        <v>876</v>
      </c>
      <c r="B350" s="41" t="n">
        <v>2011.5</v>
      </c>
      <c r="C350" s="41" t="n">
        <v>2011.5</v>
      </c>
      <c r="D350" s="42" t="n">
        <v>3433.26</v>
      </c>
      <c r="E350" s="42" t="s">
        <v>877</v>
      </c>
      <c r="F350" s="42" t="s">
        <v>878</v>
      </c>
    </row>
    <row r="351" s="51" customFormat="true" ht="33.75" hidden="false" customHeight="true" outlineLevel="0" collapsed="false">
      <c r="A351" s="43" t="s">
        <v>879</v>
      </c>
      <c r="B351" s="44" t="n">
        <f aca="false">SUM(B341:B350)</f>
        <v>18660.3</v>
      </c>
      <c r="C351" s="44" t="n">
        <f aca="false">SUM(C341:C350)</f>
        <v>18660.3</v>
      </c>
      <c r="D351" s="45" t="n">
        <f aca="false">SUM(D341:D350)</f>
        <v>18874.02</v>
      </c>
      <c r="E351" s="46" t="n">
        <f aca="false">D351/C351*100</f>
        <v>101.145319207087</v>
      </c>
      <c r="F351" s="45" t="n">
        <f aca="false">D351-C351</f>
        <v>213.720000000001</v>
      </c>
      <c r="G351" s="47" t="n">
        <v>21119.1</v>
      </c>
      <c r="H351" s="47" t="n">
        <v>21119.1</v>
      </c>
      <c r="I351" s="48" t="n">
        <v>19174.94</v>
      </c>
      <c r="J351" s="58" t="n">
        <f aca="false">I351/H351*100</f>
        <v>90.7943046815442</v>
      </c>
      <c r="K351" s="48" t="n">
        <f aca="false">I351-H351</f>
        <v>-1944.16</v>
      </c>
    </row>
    <row r="352" customFormat="false" ht="33.75" hidden="true" customHeight="true" outlineLevel="0" collapsed="false">
      <c r="A352" s="40" t="s">
        <v>880</v>
      </c>
      <c r="B352" s="41" t="n">
        <v>2100</v>
      </c>
      <c r="C352" s="41" t="n">
        <v>2100</v>
      </c>
      <c r="D352" s="42" t="n">
        <v>0</v>
      </c>
      <c r="E352" s="42" t="s">
        <v>10</v>
      </c>
      <c r="F352" s="42" t="s">
        <v>881</v>
      </c>
      <c r="G352" s="47" t="n">
        <v>9967.6</v>
      </c>
      <c r="H352" s="47" t="n">
        <v>9967.6</v>
      </c>
      <c r="I352" s="48" t="n">
        <v>9179.11</v>
      </c>
      <c r="J352" s="58" t="n">
        <f aca="false">I352/H352*100</f>
        <v>92.089469882419</v>
      </c>
      <c r="K352" s="48" t="n">
        <f aca="false">I352-H352</f>
        <v>-788.49</v>
      </c>
    </row>
    <row r="353" customFormat="false" ht="33.75" hidden="true" customHeight="true" outlineLevel="0" collapsed="false">
      <c r="A353" s="40" t="s">
        <v>882</v>
      </c>
      <c r="B353" s="41" t="n">
        <v>381</v>
      </c>
      <c r="C353" s="41" t="n">
        <v>381</v>
      </c>
      <c r="D353" s="42" t="n">
        <v>381.3</v>
      </c>
      <c r="E353" s="42" t="s">
        <v>883</v>
      </c>
      <c r="F353" s="42" t="s">
        <v>884</v>
      </c>
      <c r="G353" s="47" t="n">
        <v>9967.6</v>
      </c>
      <c r="H353" s="47" t="n">
        <v>9967.6</v>
      </c>
      <c r="I353" s="48" t="n">
        <v>9179.11</v>
      </c>
      <c r="J353" s="58" t="n">
        <f aca="false">I353/H353*100</f>
        <v>92.089469882419</v>
      </c>
      <c r="K353" s="48" t="n">
        <f aca="false">I353-H353</f>
        <v>-788.49</v>
      </c>
    </row>
    <row r="354" customFormat="false" ht="15.75" hidden="true" customHeight="true" outlineLevel="0" collapsed="false">
      <c r="A354" s="40" t="s">
        <v>885</v>
      </c>
      <c r="B354" s="41" t="n">
        <v>1843.2</v>
      </c>
      <c r="C354" s="41" t="n">
        <v>1843.2</v>
      </c>
      <c r="D354" s="42" t="n">
        <v>1183.82</v>
      </c>
      <c r="E354" s="42" t="s">
        <v>886</v>
      </c>
      <c r="F354" s="42" t="s">
        <v>887</v>
      </c>
      <c r="G354" s="47" t="n">
        <v>9967.6</v>
      </c>
      <c r="H354" s="47" t="n">
        <v>9967.6</v>
      </c>
      <c r="I354" s="48" t="n">
        <v>9179.11</v>
      </c>
      <c r="J354" s="58" t="n">
        <f aca="false">I354/H354*100</f>
        <v>92.089469882419</v>
      </c>
      <c r="K354" s="48" t="n">
        <f aca="false">I354-H354</f>
        <v>-788.49</v>
      </c>
    </row>
    <row r="355" customFormat="false" ht="33.75" hidden="true" customHeight="true" outlineLevel="0" collapsed="false">
      <c r="A355" s="40" t="s">
        <v>888</v>
      </c>
      <c r="B355" s="41" t="n">
        <v>9.7</v>
      </c>
      <c r="C355" s="41" t="n">
        <v>9.7</v>
      </c>
      <c r="D355" s="42" t="n">
        <v>1.47</v>
      </c>
      <c r="E355" s="42" t="s">
        <v>889</v>
      </c>
      <c r="F355" s="42" t="s">
        <v>890</v>
      </c>
      <c r="G355" s="47" t="n">
        <v>9967.6</v>
      </c>
      <c r="H355" s="47" t="n">
        <v>9967.6</v>
      </c>
      <c r="I355" s="48" t="n">
        <v>9179.11</v>
      </c>
      <c r="J355" s="58" t="n">
        <f aca="false">I355/H355*100</f>
        <v>92.089469882419</v>
      </c>
      <c r="K355" s="48" t="n">
        <f aca="false">I355-H355</f>
        <v>-788.49</v>
      </c>
    </row>
    <row r="356" customFormat="false" ht="33.75" hidden="true" customHeight="true" outlineLevel="0" collapsed="false">
      <c r="A356" s="40" t="s">
        <v>891</v>
      </c>
      <c r="B356" s="41" t="n">
        <v>4177.1</v>
      </c>
      <c r="C356" s="41" t="n">
        <v>4177.1</v>
      </c>
      <c r="D356" s="42" t="n">
        <v>4397.25</v>
      </c>
      <c r="E356" s="42" t="s">
        <v>892</v>
      </c>
      <c r="F356" s="42" t="s">
        <v>893</v>
      </c>
      <c r="G356" s="47" t="n">
        <v>9967.6</v>
      </c>
      <c r="H356" s="47" t="n">
        <v>9967.6</v>
      </c>
      <c r="I356" s="48" t="n">
        <v>9179.11</v>
      </c>
      <c r="J356" s="58" t="n">
        <f aca="false">I356/H356*100</f>
        <v>92.089469882419</v>
      </c>
      <c r="K356" s="48" t="n">
        <f aca="false">I356-H356</f>
        <v>-788.49</v>
      </c>
    </row>
    <row r="357" customFormat="false" ht="33.75" hidden="true" customHeight="true" outlineLevel="0" collapsed="false">
      <c r="A357" s="40" t="s">
        <v>894</v>
      </c>
      <c r="B357" s="41" t="n">
        <v>3.8</v>
      </c>
      <c r="C357" s="41" t="n">
        <v>3.8</v>
      </c>
      <c r="D357" s="42" t="n">
        <v>0</v>
      </c>
      <c r="E357" s="42" t="s">
        <v>10</v>
      </c>
      <c r="F357" s="42" t="s">
        <v>895</v>
      </c>
      <c r="G357" s="47" t="n">
        <v>9967.6</v>
      </c>
      <c r="H357" s="47" t="n">
        <v>9967.6</v>
      </c>
      <c r="I357" s="48" t="n">
        <v>9179.11</v>
      </c>
      <c r="J357" s="58" t="n">
        <f aca="false">I357/H357*100</f>
        <v>92.089469882419</v>
      </c>
      <c r="K357" s="48" t="n">
        <f aca="false">I357-H357</f>
        <v>-788.49</v>
      </c>
    </row>
    <row r="358" customFormat="false" ht="33.75" hidden="true" customHeight="true" outlineLevel="0" collapsed="false">
      <c r="A358" s="40" t="s">
        <v>896</v>
      </c>
      <c r="B358" s="41" t="n">
        <v>11883.6</v>
      </c>
      <c r="C358" s="41" t="n">
        <v>11883.6</v>
      </c>
      <c r="D358" s="42" t="n">
        <v>11932.44</v>
      </c>
      <c r="E358" s="42" t="s">
        <v>897</v>
      </c>
      <c r="F358" s="42" t="s">
        <v>898</v>
      </c>
      <c r="G358" s="47" t="n">
        <v>9967.6</v>
      </c>
      <c r="H358" s="47" t="n">
        <v>9967.6</v>
      </c>
      <c r="I358" s="48" t="n">
        <v>9179.11</v>
      </c>
      <c r="J358" s="58" t="n">
        <f aca="false">I358/H358*100</f>
        <v>92.089469882419</v>
      </c>
      <c r="K358" s="48" t="n">
        <f aca="false">I358-H358</f>
        <v>-788.49</v>
      </c>
    </row>
    <row r="359" customFormat="false" ht="33.75" hidden="true" customHeight="true" outlineLevel="0" collapsed="false">
      <c r="A359" s="40" t="s">
        <v>899</v>
      </c>
      <c r="B359" s="41" t="n">
        <v>82</v>
      </c>
      <c r="C359" s="41" t="n">
        <v>82</v>
      </c>
      <c r="D359" s="42" t="n">
        <v>126.6</v>
      </c>
      <c r="E359" s="42" t="s">
        <v>900</v>
      </c>
      <c r="F359" s="42" t="s">
        <v>901</v>
      </c>
      <c r="G359" s="47" t="n">
        <v>9967.6</v>
      </c>
      <c r="H359" s="47" t="n">
        <v>9967.6</v>
      </c>
      <c r="I359" s="48" t="n">
        <v>9179.11</v>
      </c>
      <c r="J359" s="58" t="n">
        <f aca="false">I359/H359*100</f>
        <v>92.089469882419</v>
      </c>
      <c r="K359" s="48" t="n">
        <f aca="false">I359-H359</f>
        <v>-788.49</v>
      </c>
    </row>
    <row r="360" customFormat="false" ht="33.75" hidden="true" customHeight="true" outlineLevel="0" collapsed="false">
      <c r="A360" s="40" t="s">
        <v>902</v>
      </c>
      <c r="B360" s="41" t="n">
        <v>82</v>
      </c>
      <c r="C360" s="41" t="n">
        <v>82</v>
      </c>
      <c r="D360" s="42" t="n">
        <v>76.5</v>
      </c>
      <c r="E360" s="42" t="s">
        <v>903</v>
      </c>
      <c r="F360" s="42" t="s">
        <v>904</v>
      </c>
      <c r="G360" s="47" t="n">
        <v>9967.6</v>
      </c>
      <c r="H360" s="47" t="n">
        <v>9967.6</v>
      </c>
      <c r="I360" s="48" t="n">
        <v>9179.11</v>
      </c>
      <c r="J360" s="58" t="n">
        <f aca="false">I360/H360*100</f>
        <v>92.089469882419</v>
      </c>
      <c r="K360" s="48" t="n">
        <f aca="false">I360-H360</f>
        <v>-788.49</v>
      </c>
    </row>
    <row r="361" customFormat="false" ht="33.75" hidden="true" customHeight="true" outlineLevel="0" collapsed="false">
      <c r="A361" s="40" t="s">
        <v>905</v>
      </c>
      <c r="B361" s="41" t="n">
        <v>775</v>
      </c>
      <c r="C361" s="41" t="n">
        <v>775</v>
      </c>
      <c r="D361" s="42" t="n">
        <v>1298.85</v>
      </c>
      <c r="E361" s="42" t="s">
        <v>906</v>
      </c>
      <c r="F361" s="42" t="s">
        <v>907</v>
      </c>
      <c r="G361" s="47" t="n">
        <v>9967.6</v>
      </c>
      <c r="H361" s="47" t="n">
        <v>9967.6</v>
      </c>
      <c r="I361" s="48" t="n">
        <v>9179.11</v>
      </c>
      <c r="J361" s="58" t="n">
        <f aca="false">I361/H361*100</f>
        <v>92.089469882419</v>
      </c>
      <c r="K361" s="48" t="n">
        <f aca="false">I361-H361</f>
        <v>-788.49</v>
      </c>
    </row>
    <row r="362" customFormat="false" ht="33.75" hidden="true" customHeight="true" outlineLevel="0" collapsed="false">
      <c r="A362" s="40" t="s">
        <v>908</v>
      </c>
      <c r="B362" s="41" t="n">
        <v>2400</v>
      </c>
      <c r="C362" s="41" t="n">
        <v>2400</v>
      </c>
      <c r="D362" s="42" t="n">
        <v>2455.2</v>
      </c>
      <c r="E362" s="42" t="s">
        <v>909</v>
      </c>
      <c r="F362" s="42" t="s">
        <v>910</v>
      </c>
      <c r="G362" s="47" t="n">
        <v>9967.6</v>
      </c>
      <c r="H362" s="47" t="n">
        <v>9967.6</v>
      </c>
      <c r="I362" s="48" t="n">
        <v>9179.11</v>
      </c>
      <c r="J362" s="58" t="n">
        <f aca="false">I362/H362*100</f>
        <v>92.089469882419</v>
      </c>
      <c r="K362" s="48" t="n">
        <f aca="false">I362-H362</f>
        <v>-788.49</v>
      </c>
    </row>
    <row r="363" s="51" customFormat="true" ht="30.75" hidden="false" customHeight="true" outlineLevel="0" collapsed="false">
      <c r="A363" s="43" t="s">
        <v>911</v>
      </c>
      <c r="B363" s="44" t="n">
        <f aca="false">SUM(B352:B362)</f>
        <v>23737.4</v>
      </c>
      <c r="C363" s="44" t="n">
        <f aca="false">SUM(C352:C362)</f>
        <v>23737.4</v>
      </c>
      <c r="D363" s="45" t="n">
        <f aca="false">SUM(D352:D362)</f>
        <v>21853.43</v>
      </c>
      <c r="E363" s="46" t="n">
        <f aca="false">D363/C363*100</f>
        <v>92.0632841001963</v>
      </c>
      <c r="F363" s="45" t="n">
        <f aca="false">D363-C363</f>
        <v>-1883.97</v>
      </c>
      <c r="G363" s="47" t="n">
        <v>9967.6</v>
      </c>
      <c r="H363" s="47" t="n">
        <v>9967.6</v>
      </c>
      <c r="I363" s="48" t="n">
        <v>9179.11</v>
      </c>
      <c r="J363" s="58" t="n">
        <f aca="false">I363/H363*100</f>
        <v>92.089469882419</v>
      </c>
      <c r="K363" s="48" t="n">
        <f aca="false">I363-H363</f>
        <v>-788.49</v>
      </c>
    </row>
    <row r="364" customFormat="false" ht="33.75" hidden="true" customHeight="true" outlineLevel="0" collapsed="false">
      <c r="A364" s="40" t="s">
        <v>912</v>
      </c>
      <c r="B364" s="41" t="n">
        <v>836.7</v>
      </c>
      <c r="C364" s="41" t="n">
        <v>836.7</v>
      </c>
      <c r="D364" s="42" t="n">
        <v>1062.03</v>
      </c>
      <c r="E364" s="42" t="s">
        <v>913</v>
      </c>
      <c r="F364" s="42" t="s">
        <v>914</v>
      </c>
      <c r="G364" s="47" t="n">
        <v>22896.4</v>
      </c>
      <c r="H364" s="47" t="n">
        <v>22896.4</v>
      </c>
      <c r="I364" s="48" t="n">
        <v>21449.91</v>
      </c>
      <c r="J364" s="58" t="n">
        <f aca="false">I364/H364*100</f>
        <v>93.6824566307367</v>
      </c>
      <c r="K364" s="48" t="n">
        <f aca="false">I364-H364</f>
        <v>-1446.49</v>
      </c>
    </row>
    <row r="365" customFormat="false" ht="17.25" hidden="true" customHeight="true" outlineLevel="0" collapsed="false">
      <c r="A365" s="40" t="s">
        <v>915</v>
      </c>
      <c r="B365" s="41" t="n">
        <v>40</v>
      </c>
      <c r="C365" s="41" t="n">
        <v>40</v>
      </c>
      <c r="D365" s="42" t="n">
        <v>46.5</v>
      </c>
      <c r="E365" s="42" t="s">
        <v>916</v>
      </c>
      <c r="F365" s="42" t="s">
        <v>917</v>
      </c>
      <c r="G365" s="47" t="n">
        <f aca="false">SUM(G308:G364)</f>
        <v>432185.7</v>
      </c>
      <c r="H365" s="47" t="n">
        <f aca="false">SUM(H308:H364)</f>
        <v>432185.7</v>
      </c>
      <c r="I365" s="48" t="n">
        <f aca="false">SUM(I308:I364)</f>
        <v>377222.78</v>
      </c>
      <c r="J365" s="58" t="n">
        <f aca="false">I365/H365*100</f>
        <v>87.2825685810521</v>
      </c>
      <c r="K365" s="48" t="n">
        <f aca="false">I365-H365</f>
        <v>-54962.92</v>
      </c>
    </row>
    <row r="366" customFormat="false" ht="30.75" hidden="true" customHeight="true" outlineLevel="0" collapsed="false">
      <c r="A366" s="40" t="s">
        <v>918</v>
      </c>
      <c r="B366" s="41" t="n">
        <v>600</v>
      </c>
      <c r="C366" s="41" t="n">
        <v>600</v>
      </c>
      <c r="D366" s="42" t="n">
        <v>740.25</v>
      </c>
      <c r="E366" s="42" t="s">
        <v>919</v>
      </c>
      <c r="F366" s="42" t="s">
        <v>920</v>
      </c>
      <c r="G366" s="52" t="n">
        <v>10</v>
      </c>
      <c r="H366" s="52" t="n">
        <v>10</v>
      </c>
      <c r="I366" s="53" t="n">
        <v>5</v>
      </c>
      <c r="J366" s="53" t="s">
        <v>557</v>
      </c>
      <c r="K366" s="53" t="s">
        <v>1196</v>
      </c>
    </row>
    <row r="367" customFormat="false" ht="33.75" hidden="true" customHeight="true" outlineLevel="0" collapsed="false">
      <c r="A367" s="40" t="s">
        <v>921</v>
      </c>
      <c r="B367" s="41" t="n">
        <v>950</v>
      </c>
      <c r="C367" s="41" t="n">
        <v>950</v>
      </c>
      <c r="D367" s="42" t="n">
        <v>532.12</v>
      </c>
      <c r="E367" s="42" t="s">
        <v>922</v>
      </c>
      <c r="F367" s="42" t="s">
        <v>923</v>
      </c>
      <c r="G367" s="52" t="n">
        <v>1350.6</v>
      </c>
      <c r="H367" s="52" t="n">
        <v>1350.6</v>
      </c>
      <c r="I367" s="53" t="n">
        <v>419.4</v>
      </c>
      <c r="J367" s="53" t="s">
        <v>1197</v>
      </c>
      <c r="K367" s="53" t="s">
        <v>1198</v>
      </c>
    </row>
    <row r="368" customFormat="false" ht="33.75" hidden="true" customHeight="true" outlineLevel="0" collapsed="false">
      <c r="A368" s="40" t="s">
        <v>924</v>
      </c>
      <c r="B368" s="41" t="n">
        <v>0.6</v>
      </c>
      <c r="C368" s="41" t="n">
        <v>0.6</v>
      </c>
      <c r="D368" s="42" t="n">
        <v>0.56</v>
      </c>
      <c r="E368" s="42" t="s">
        <v>925</v>
      </c>
      <c r="F368" s="42" t="s">
        <v>926</v>
      </c>
      <c r="G368" s="52" t="n">
        <v>95.6</v>
      </c>
      <c r="H368" s="52" t="n">
        <v>95.6</v>
      </c>
      <c r="I368" s="53" t="n">
        <v>17.81</v>
      </c>
      <c r="J368" s="53" t="s">
        <v>236</v>
      </c>
      <c r="K368" s="53" t="s">
        <v>237</v>
      </c>
    </row>
    <row r="369" customFormat="false" ht="33.75" hidden="true" customHeight="true" outlineLevel="0" collapsed="false">
      <c r="A369" s="40" t="s">
        <v>927</v>
      </c>
      <c r="B369" s="41" t="n">
        <v>2685.2</v>
      </c>
      <c r="C369" s="41" t="n">
        <v>2685.2</v>
      </c>
      <c r="D369" s="42" t="n">
        <v>2208.12</v>
      </c>
      <c r="E369" s="42" t="s">
        <v>928</v>
      </c>
      <c r="F369" s="42" t="s">
        <v>929</v>
      </c>
      <c r="G369" s="52" t="n">
        <v>5449.2</v>
      </c>
      <c r="H369" s="52" t="n">
        <v>5449.2</v>
      </c>
      <c r="I369" s="53" t="n">
        <v>3000.67</v>
      </c>
      <c r="J369" s="53" t="s">
        <v>1199</v>
      </c>
      <c r="K369" s="53" t="s">
        <v>1200</v>
      </c>
    </row>
    <row r="370" customFormat="false" ht="33.75" hidden="true" customHeight="true" outlineLevel="0" collapsed="false">
      <c r="A370" s="40" t="s">
        <v>930</v>
      </c>
      <c r="B370" s="41" t="n">
        <v>13.8</v>
      </c>
      <c r="C370" s="41" t="n">
        <v>13.8</v>
      </c>
      <c r="D370" s="42" t="n">
        <v>0</v>
      </c>
      <c r="E370" s="42" t="s">
        <v>10</v>
      </c>
      <c r="F370" s="42" t="s">
        <v>931</v>
      </c>
      <c r="G370" s="52" t="n">
        <v>8953.4</v>
      </c>
      <c r="H370" s="52" t="n">
        <v>8953.4</v>
      </c>
      <c r="I370" s="53" t="n">
        <v>1245.6</v>
      </c>
      <c r="J370" s="53" t="s">
        <v>1201</v>
      </c>
      <c r="K370" s="53" t="s">
        <v>1202</v>
      </c>
    </row>
    <row r="371" customFormat="false" ht="33.75" hidden="true" customHeight="true" outlineLevel="0" collapsed="false">
      <c r="A371" s="40" t="s">
        <v>932</v>
      </c>
      <c r="B371" s="41" t="n">
        <v>3499.4</v>
      </c>
      <c r="C371" s="41" t="n">
        <v>3499.4</v>
      </c>
      <c r="D371" s="42" t="n">
        <v>3035.2</v>
      </c>
      <c r="E371" s="42" t="s">
        <v>933</v>
      </c>
      <c r="F371" s="42" t="s">
        <v>934</v>
      </c>
      <c r="G371" s="52" t="n">
        <v>3934.4</v>
      </c>
      <c r="H371" s="52" t="n">
        <v>3934.4</v>
      </c>
      <c r="I371" s="53" t="n">
        <v>3159.87</v>
      </c>
      <c r="J371" s="53" t="s">
        <v>1203</v>
      </c>
      <c r="K371" s="53" t="s">
        <v>1204</v>
      </c>
    </row>
    <row r="372" customFormat="false" ht="33.75" hidden="true" customHeight="true" outlineLevel="0" collapsed="false">
      <c r="A372" s="40" t="s">
        <v>935</v>
      </c>
      <c r="B372" s="41" t="n">
        <v>1380</v>
      </c>
      <c r="C372" s="41" t="n">
        <v>1380</v>
      </c>
      <c r="D372" s="42" t="n">
        <v>1102.3</v>
      </c>
      <c r="E372" s="42" t="s">
        <v>936</v>
      </c>
      <c r="F372" s="42" t="s">
        <v>937</v>
      </c>
      <c r="G372" s="52" t="n">
        <v>10</v>
      </c>
      <c r="H372" s="52" t="n">
        <v>10</v>
      </c>
      <c r="I372" s="53" t="n">
        <v>5</v>
      </c>
      <c r="J372" s="53" t="s">
        <v>557</v>
      </c>
      <c r="K372" s="53" t="s">
        <v>1196</v>
      </c>
    </row>
    <row r="373" customFormat="false" ht="33.75" hidden="true" customHeight="true" outlineLevel="0" collapsed="false">
      <c r="A373" s="40" t="s">
        <v>938</v>
      </c>
      <c r="B373" s="41" t="n">
        <v>64</v>
      </c>
      <c r="C373" s="41" t="n">
        <v>64</v>
      </c>
      <c r="D373" s="42" t="n">
        <v>54</v>
      </c>
      <c r="E373" s="42" t="s">
        <v>939</v>
      </c>
      <c r="F373" s="42" t="s">
        <v>450</v>
      </c>
      <c r="G373" s="52" t="n">
        <v>1405.4</v>
      </c>
      <c r="H373" s="52" t="n">
        <v>1405.4</v>
      </c>
      <c r="I373" s="53" t="n">
        <v>804.63</v>
      </c>
      <c r="J373" s="53" t="s">
        <v>1205</v>
      </c>
      <c r="K373" s="53" t="s">
        <v>1206</v>
      </c>
    </row>
    <row r="374" customFormat="false" ht="33.75" hidden="true" customHeight="true" outlineLevel="0" collapsed="false">
      <c r="A374" s="40" t="s">
        <v>940</v>
      </c>
      <c r="B374" s="41" t="n">
        <v>622.5</v>
      </c>
      <c r="C374" s="41" t="n">
        <v>622.5</v>
      </c>
      <c r="D374" s="42" t="n">
        <v>663.89</v>
      </c>
      <c r="E374" s="42" t="s">
        <v>941</v>
      </c>
      <c r="F374" s="42" t="s">
        <v>942</v>
      </c>
      <c r="G374" s="52" t="n">
        <v>1200</v>
      </c>
      <c r="H374" s="52" t="n">
        <v>1200</v>
      </c>
      <c r="I374" s="53" t="n">
        <v>946.28</v>
      </c>
      <c r="J374" s="53" t="s">
        <v>1207</v>
      </c>
      <c r="K374" s="53" t="s">
        <v>1208</v>
      </c>
    </row>
    <row r="375" s="51" customFormat="true" ht="26.25" hidden="false" customHeight="true" outlineLevel="0" collapsed="false">
      <c r="A375" s="43" t="s">
        <v>943</v>
      </c>
      <c r="B375" s="44" t="n">
        <f aca="false">SUM(B364:B374)</f>
        <v>10692.2</v>
      </c>
      <c r="C375" s="44" t="n">
        <f aca="false">SUM(C364:C374)</f>
        <v>10692.2</v>
      </c>
      <c r="D375" s="45" t="n">
        <f aca="false">SUM(D364:D374)</f>
        <v>9444.97</v>
      </c>
      <c r="E375" s="46" t="n">
        <f aca="false">D375/C375*100</f>
        <v>88.3351415050223</v>
      </c>
      <c r="F375" s="45" t="n">
        <f aca="false">D375-C375</f>
        <v>-1247.23</v>
      </c>
      <c r="G375" s="47" t="n">
        <f aca="false">SUM(G366:G374)</f>
        <v>22408.6</v>
      </c>
      <c r="H375" s="47" t="n">
        <f aca="false">SUM(H366:H374)</f>
        <v>22408.6</v>
      </c>
      <c r="I375" s="48" t="n">
        <f aca="false">SUM(I366:I374)</f>
        <v>9604.26</v>
      </c>
      <c r="J375" s="58" t="n">
        <f aca="false">I375/H375*100</f>
        <v>42.8597056487242</v>
      </c>
      <c r="K375" s="48" t="n">
        <f aca="false">I375-H375</f>
        <v>-12804.34</v>
      </c>
    </row>
    <row r="376" customFormat="false" ht="33.75" hidden="true" customHeight="true" outlineLevel="0" collapsed="false">
      <c r="A376" s="40" t="s">
        <v>944</v>
      </c>
      <c r="B376" s="41" t="n">
        <v>360</v>
      </c>
      <c r="C376" s="41" t="n">
        <v>360</v>
      </c>
      <c r="D376" s="42" t="n">
        <v>360</v>
      </c>
      <c r="E376" s="42" t="s">
        <v>54</v>
      </c>
      <c r="F376" s="42" t="s">
        <v>55</v>
      </c>
      <c r="G376" s="47" t="n">
        <v>11711.6</v>
      </c>
      <c r="H376" s="47" t="n">
        <v>11711.6</v>
      </c>
      <c r="I376" s="48" t="n">
        <v>10672.58</v>
      </c>
      <c r="J376" s="58" t="n">
        <f aca="false">I376/H376*100</f>
        <v>91.128283069777</v>
      </c>
      <c r="K376" s="48" t="n">
        <f aca="false">I376-H376</f>
        <v>-1039.02</v>
      </c>
    </row>
    <row r="377" customFormat="false" ht="33.75" hidden="true" customHeight="true" outlineLevel="0" collapsed="false">
      <c r="A377" s="40" t="s">
        <v>945</v>
      </c>
      <c r="B377" s="41" t="n">
        <v>205.2</v>
      </c>
      <c r="C377" s="41" t="n">
        <v>205.2</v>
      </c>
      <c r="D377" s="42" t="n">
        <v>221.94</v>
      </c>
      <c r="E377" s="42" t="s">
        <v>946</v>
      </c>
      <c r="F377" s="42" t="s">
        <v>947</v>
      </c>
      <c r="G377" s="47" t="n">
        <v>9967.6</v>
      </c>
      <c r="H377" s="47" t="n">
        <v>9967.6</v>
      </c>
      <c r="I377" s="48" t="n">
        <v>9179.11</v>
      </c>
      <c r="J377" s="58" t="n">
        <f aca="false">I377/H377*100</f>
        <v>92.089469882419</v>
      </c>
      <c r="K377" s="48" t="n">
        <f aca="false">I377-H377</f>
        <v>-788.49</v>
      </c>
    </row>
    <row r="378" customFormat="false" ht="33.75" hidden="true" customHeight="true" outlineLevel="0" collapsed="false">
      <c r="A378" s="40" t="s">
        <v>948</v>
      </c>
      <c r="B378" s="41" t="n">
        <v>0.5</v>
      </c>
      <c r="C378" s="41" t="n">
        <v>0.5</v>
      </c>
      <c r="D378" s="42" t="n">
        <v>0.04</v>
      </c>
      <c r="E378" s="42" t="s">
        <v>949</v>
      </c>
      <c r="F378" s="42" t="s">
        <v>950</v>
      </c>
      <c r="G378" s="47" t="n">
        <v>9967.6</v>
      </c>
      <c r="H378" s="47" t="n">
        <v>9967.6</v>
      </c>
      <c r="I378" s="48" t="n">
        <v>9179.11</v>
      </c>
      <c r="J378" s="58" t="n">
        <f aca="false">I378/H378*100</f>
        <v>92.089469882419</v>
      </c>
      <c r="K378" s="48" t="n">
        <f aca="false">I378-H378</f>
        <v>-788.49</v>
      </c>
    </row>
    <row r="379" customFormat="false" ht="33.75" hidden="true" customHeight="true" outlineLevel="0" collapsed="false">
      <c r="A379" s="40" t="s">
        <v>951</v>
      </c>
      <c r="B379" s="41" t="n">
        <v>56.7</v>
      </c>
      <c r="C379" s="41" t="n">
        <v>56.7</v>
      </c>
      <c r="D379" s="42" t="n">
        <v>47.23</v>
      </c>
      <c r="E379" s="42" t="s">
        <v>952</v>
      </c>
      <c r="F379" s="42" t="s">
        <v>953</v>
      </c>
      <c r="G379" s="47" t="n">
        <v>9967.6</v>
      </c>
      <c r="H379" s="47" t="n">
        <v>9967.6</v>
      </c>
      <c r="I379" s="48" t="n">
        <v>9179.11</v>
      </c>
      <c r="J379" s="58" t="n">
        <f aca="false">I379/H379*100</f>
        <v>92.089469882419</v>
      </c>
      <c r="K379" s="48" t="n">
        <f aca="false">I379-H379</f>
        <v>-788.49</v>
      </c>
    </row>
    <row r="380" customFormat="false" ht="33.75" hidden="true" customHeight="true" outlineLevel="0" collapsed="false">
      <c r="A380" s="40" t="s">
        <v>954</v>
      </c>
      <c r="B380" s="41" t="n">
        <v>531.8</v>
      </c>
      <c r="C380" s="41" t="n">
        <v>531.8</v>
      </c>
      <c r="D380" s="42" t="n">
        <v>308.5</v>
      </c>
      <c r="E380" s="42" t="s">
        <v>955</v>
      </c>
      <c r="F380" s="42" t="s">
        <v>956</v>
      </c>
      <c r="G380" s="47" t="n">
        <v>9967.6</v>
      </c>
      <c r="H380" s="47" t="n">
        <v>9967.6</v>
      </c>
      <c r="I380" s="48" t="n">
        <v>9179.11</v>
      </c>
      <c r="J380" s="58" t="n">
        <f aca="false">I380/H380*100</f>
        <v>92.089469882419</v>
      </c>
      <c r="K380" s="48" t="n">
        <f aca="false">I380-H380</f>
        <v>-788.49</v>
      </c>
    </row>
    <row r="381" customFormat="false" ht="33.75" hidden="true" customHeight="true" outlineLevel="0" collapsed="false">
      <c r="A381" s="40" t="s">
        <v>957</v>
      </c>
      <c r="B381" s="41" t="n">
        <v>6.2</v>
      </c>
      <c r="C381" s="41" t="n">
        <v>6.2</v>
      </c>
      <c r="D381" s="42" t="n">
        <v>7.3</v>
      </c>
      <c r="E381" s="42" t="s">
        <v>958</v>
      </c>
      <c r="F381" s="42" t="s">
        <v>959</v>
      </c>
      <c r="G381" s="47" t="n">
        <v>9967.6</v>
      </c>
      <c r="H381" s="47" t="n">
        <v>9967.6</v>
      </c>
      <c r="I381" s="48" t="n">
        <v>9179.11</v>
      </c>
      <c r="J381" s="58" t="n">
        <f aca="false">I381/H381*100</f>
        <v>92.089469882419</v>
      </c>
      <c r="K381" s="48" t="n">
        <f aca="false">I381-H381</f>
        <v>-788.49</v>
      </c>
    </row>
    <row r="382" customFormat="false" ht="33.75" hidden="true" customHeight="true" outlineLevel="0" collapsed="false">
      <c r="A382" s="40" t="s">
        <v>960</v>
      </c>
      <c r="B382" s="41" t="n">
        <v>675</v>
      </c>
      <c r="C382" s="41" t="n">
        <v>675</v>
      </c>
      <c r="D382" s="42" t="n">
        <v>660.5</v>
      </c>
      <c r="E382" s="42" t="s">
        <v>961</v>
      </c>
      <c r="F382" s="42" t="s">
        <v>962</v>
      </c>
      <c r="G382" s="47" t="n">
        <v>9967.6</v>
      </c>
      <c r="H382" s="47" t="n">
        <v>9967.6</v>
      </c>
      <c r="I382" s="48" t="n">
        <v>9179.11</v>
      </c>
      <c r="J382" s="58" t="n">
        <f aca="false">I382/H382*100</f>
        <v>92.089469882419</v>
      </c>
      <c r="K382" s="48" t="n">
        <f aca="false">I382-H382</f>
        <v>-788.49</v>
      </c>
    </row>
    <row r="383" s="51" customFormat="true" ht="30" hidden="false" customHeight="true" outlineLevel="0" collapsed="false">
      <c r="A383" s="43" t="s">
        <v>963</v>
      </c>
      <c r="B383" s="44" t="n">
        <f aca="false">SUM(B376:B382)</f>
        <v>1835.4</v>
      </c>
      <c r="C383" s="44" t="n">
        <f aca="false">SUM(C376:C382)</f>
        <v>1835.4</v>
      </c>
      <c r="D383" s="45" t="n">
        <f aca="false">SUM(D376:D382)</f>
        <v>1605.51</v>
      </c>
      <c r="E383" s="46" t="n">
        <f aca="false">D383/C383*100</f>
        <v>87.4746649231775</v>
      </c>
      <c r="F383" s="45" t="n">
        <f aca="false">D383-C383</f>
        <v>-229.89</v>
      </c>
      <c r="G383" s="47" t="n">
        <v>9967.6</v>
      </c>
      <c r="H383" s="47" t="n">
        <v>9967.6</v>
      </c>
      <c r="I383" s="48" t="n">
        <v>9179.11</v>
      </c>
      <c r="J383" s="58" t="n">
        <f aca="false">I383/H383*100</f>
        <v>92.089469882419</v>
      </c>
      <c r="K383" s="48" t="n">
        <f aca="false">I383-H383</f>
        <v>-788.49</v>
      </c>
    </row>
    <row r="384" customFormat="false" ht="33.75" hidden="true" customHeight="true" outlineLevel="0" collapsed="false">
      <c r="A384" s="40" t="s">
        <v>964</v>
      </c>
      <c r="B384" s="41" t="n">
        <v>88</v>
      </c>
      <c r="C384" s="41" t="n">
        <v>88</v>
      </c>
      <c r="D384" s="42" t="n">
        <v>13.7</v>
      </c>
      <c r="E384" s="42" t="s">
        <v>965</v>
      </c>
      <c r="F384" s="42" t="s">
        <v>966</v>
      </c>
      <c r="G384" s="47" t="n">
        <v>1239.7</v>
      </c>
      <c r="H384" s="47" t="n">
        <v>1239.7</v>
      </c>
      <c r="I384" s="48" t="n">
        <v>961.44</v>
      </c>
      <c r="J384" s="58" t="n">
        <f aca="false">I384/H384*100</f>
        <v>77.5542469952408</v>
      </c>
      <c r="K384" s="48" t="n">
        <f aca="false">I384-H384</f>
        <v>-278.26</v>
      </c>
    </row>
    <row r="385" customFormat="false" ht="33.75" hidden="true" customHeight="true" outlineLevel="0" collapsed="false">
      <c r="A385" s="40" t="s">
        <v>967</v>
      </c>
      <c r="B385" s="41" t="n">
        <v>0</v>
      </c>
      <c r="C385" s="41" t="n">
        <v>0</v>
      </c>
      <c r="D385" s="42" t="n">
        <v>10</v>
      </c>
      <c r="E385" s="42" t="s">
        <v>10</v>
      </c>
      <c r="F385" s="42" t="s">
        <v>41</v>
      </c>
      <c r="G385" s="47" t="n">
        <v>9967.6</v>
      </c>
      <c r="H385" s="47" t="n">
        <v>9967.6</v>
      </c>
      <c r="I385" s="48" t="n">
        <v>9179.11</v>
      </c>
      <c r="J385" s="58" t="n">
        <f aca="false">I385/H385*100</f>
        <v>92.089469882419</v>
      </c>
      <c r="K385" s="48" t="n">
        <f aca="false">I385-H385</f>
        <v>-788.49</v>
      </c>
    </row>
    <row r="386" customFormat="false" ht="33.75" hidden="true" customHeight="true" outlineLevel="0" collapsed="false">
      <c r="A386" s="40" t="s">
        <v>968</v>
      </c>
      <c r="B386" s="41" t="n">
        <v>1257.6</v>
      </c>
      <c r="C386" s="41" t="n">
        <v>1257.6</v>
      </c>
      <c r="D386" s="42" t="n">
        <v>1012.66</v>
      </c>
      <c r="E386" s="42" t="s">
        <v>969</v>
      </c>
      <c r="F386" s="42" t="s">
        <v>970</v>
      </c>
      <c r="G386" s="47" t="n">
        <v>9967.6</v>
      </c>
      <c r="H386" s="47" t="n">
        <v>9967.6</v>
      </c>
      <c r="I386" s="48" t="n">
        <v>9179.11</v>
      </c>
      <c r="J386" s="58" t="n">
        <f aca="false">I386/H386*100</f>
        <v>92.089469882419</v>
      </c>
      <c r="K386" s="48" t="n">
        <f aca="false">I386-H386</f>
        <v>-788.49</v>
      </c>
    </row>
    <row r="387" customFormat="false" ht="33.75" hidden="true" customHeight="true" outlineLevel="0" collapsed="false">
      <c r="A387" s="40" t="s">
        <v>971</v>
      </c>
      <c r="B387" s="41" t="n">
        <v>21.2</v>
      </c>
      <c r="C387" s="41" t="n">
        <v>21.2</v>
      </c>
      <c r="D387" s="42" t="n">
        <v>2.89</v>
      </c>
      <c r="E387" s="42" t="s">
        <v>972</v>
      </c>
      <c r="F387" s="42" t="s">
        <v>973</v>
      </c>
      <c r="G387" s="47" t="n">
        <v>9967.6</v>
      </c>
      <c r="H387" s="47" t="n">
        <v>9967.6</v>
      </c>
      <c r="I387" s="48" t="n">
        <v>9179.11</v>
      </c>
      <c r="J387" s="58" t="n">
        <f aca="false">I387/H387*100</f>
        <v>92.089469882419</v>
      </c>
      <c r="K387" s="48" t="n">
        <f aca="false">I387-H387</f>
        <v>-788.49</v>
      </c>
    </row>
    <row r="388" customFormat="false" ht="33.75" hidden="true" customHeight="true" outlineLevel="0" collapsed="false">
      <c r="A388" s="40" t="s">
        <v>974</v>
      </c>
      <c r="B388" s="41" t="n">
        <v>2359</v>
      </c>
      <c r="C388" s="41" t="n">
        <v>2359</v>
      </c>
      <c r="D388" s="42" t="n">
        <v>2291.26</v>
      </c>
      <c r="E388" s="42" t="s">
        <v>975</v>
      </c>
      <c r="F388" s="42" t="s">
        <v>976</v>
      </c>
      <c r="G388" s="47" t="n">
        <v>9967.6</v>
      </c>
      <c r="H388" s="47" t="n">
        <v>9967.6</v>
      </c>
      <c r="I388" s="48" t="n">
        <v>9179.11</v>
      </c>
      <c r="J388" s="58" t="n">
        <f aca="false">I388/H388*100</f>
        <v>92.089469882419</v>
      </c>
      <c r="K388" s="48" t="n">
        <f aca="false">I388-H388</f>
        <v>-788.49</v>
      </c>
    </row>
    <row r="389" customFormat="false" ht="33.75" hidden="true" customHeight="true" outlineLevel="0" collapsed="false">
      <c r="A389" s="40" t="s">
        <v>977</v>
      </c>
      <c r="B389" s="41" t="n">
        <v>955.6</v>
      </c>
      <c r="C389" s="41" t="n">
        <v>955.6</v>
      </c>
      <c r="D389" s="42" t="n">
        <v>895.2</v>
      </c>
      <c r="E389" s="42" t="s">
        <v>978</v>
      </c>
      <c r="F389" s="42" t="s">
        <v>979</v>
      </c>
      <c r="G389" s="47" t="n">
        <v>9967.6</v>
      </c>
      <c r="H389" s="47" t="n">
        <v>9967.6</v>
      </c>
      <c r="I389" s="48" t="n">
        <v>9179.11</v>
      </c>
      <c r="J389" s="58" t="n">
        <f aca="false">I389/H389*100</f>
        <v>92.089469882419</v>
      </c>
      <c r="K389" s="48" t="n">
        <f aca="false">I389-H389</f>
        <v>-788.49</v>
      </c>
    </row>
    <row r="390" customFormat="false" ht="33.75" hidden="true" customHeight="true" outlineLevel="0" collapsed="false">
      <c r="A390" s="40" t="s">
        <v>980</v>
      </c>
      <c r="B390" s="41" t="n">
        <v>159.4</v>
      </c>
      <c r="C390" s="41" t="n">
        <v>159.4</v>
      </c>
      <c r="D390" s="42" t="n">
        <v>115.36</v>
      </c>
      <c r="E390" s="42" t="s">
        <v>981</v>
      </c>
      <c r="F390" s="42" t="s">
        <v>982</v>
      </c>
      <c r="G390" s="47" t="n">
        <v>9967.6</v>
      </c>
      <c r="H390" s="47" t="n">
        <v>9967.6</v>
      </c>
      <c r="I390" s="48" t="n">
        <v>9179.11</v>
      </c>
      <c r="J390" s="58" t="n">
        <f aca="false">I390/H390*100</f>
        <v>92.089469882419</v>
      </c>
      <c r="K390" s="48" t="n">
        <f aca="false">I390-H390</f>
        <v>-788.49</v>
      </c>
    </row>
    <row r="391" customFormat="false" ht="33.75" hidden="true" customHeight="true" outlineLevel="0" collapsed="false">
      <c r="A391" s="40" t="s">
        <v>983</v>
      </c>
      <c r="B391" s="41" t="n">
        <v>3387.4</v>
      </c>
      <c r="C391" s="41" t="n">
        <v>3387.4</v>
      </c>
      <c r="D391" s="42" t="n">
        <v>7160.59</v>
      </c>
      <c r="E391" s="42" t="s">
        <v>984</v>
      </c>
      <c r="F391" s="42" t="s">
        <v>985</v>
      </c>
      <c r="G391" s="47" t="n">
        <v>9967.6</v>
      </c>
      <c r="H391" s="47" t="n">
        <v>9967.6</v>
      </c>
      <c r="I391" s="48" t="n">
        <v>9179.11</v>
      </c>
      <c r="J391" s="58" t="n">
        <f aca="false">I391/H391*100</f>
        <v>92.089469882419</v>
      </c>
      <c r="K391" s="48" t="n">
        <f aca="false">I391-H391</f>
        <v>-788.49</v>
      </c>
    </row>
    <row r="392" customFormat="false" ht="33.75" hidden="true" customHeight="true" outlineLevel="0" collapsed="false">
      <c r="A392" s="40" t="s">
        <v>986</v>
      </c>
      <c r="B392" s="41" t="n">
        <v>480</v>
      </c>
      <c r="C392" s="41" t="n">
        <v>480</v>
      </c>
      <c r="D392" s="42" t="n">
        <v>440</v>
      </c>
      <c r="E392" s="42" t="s">
        <v>441</v>
      </c>
      <c r="F392" s="42" t="s">
        <v>500</v>
      </c>
      <c r="G392" s="47" t="n">
        <v>9967.6</v>
      </c>
      <c r="H392" s="47" t="n">
        <v>9967.6</v>
      </c>
      <c r="I392" s="48" t="n">
        <v>9179.11</v>
      </c>
      <c r="J392" s="58" t="n">
        <f aca="false">I392/H392*100</f>
        <v>92.089469882419</v>
      </c>
      <c r="K392" s="48" t="n">
        <f aca="false">I392-H392</f>
        <v>-788.49</v>
      </c>
    </row>
    <row r="393" customFormat="false" ht="33.75" hidden="true" customHeight="true" outlineLevel="0" collapsed="false">
      <c r="A393" s="40" t="s">
        <v>987</v>
      </c>
      <c r="B393" s="41" t="n">
        <v>8.4</v>
      </c>
      <c r="C393" s="41" t="n">
        <v>8.4</v>
      </c>
      <c r="D393" s="42" t="n">
        <v>6</v>
      </c>
      <c r="E393" s="42" t="s">
        <v>988</v>
      </c>
      <c r="F393" s="42" t="s">
        <v>989</v>
      </c>
      <c r="G393" s="47" t="n">
        <v>9967.6</v>
      </c>
      <c r="H393" s="47" t="n">
        <v>9967.6</v>
      </c>
      <c r="I393" s="48" t="n">
        <v>9179.11</v>
      </c>
      <c r="J393" s="58" t="n">
        <f aca="false">I393/H393*100</f>
        <v>92.089469882419</v>
      </c>
      <c r="K393" s="48" t="n">
        <f aca="false">I393-H393</f>
        <v>-788.49</v>
      </c>
    </row>
    <row r="394" customFormat="false" ht="33.75" hidden="true" customHeight="true" outlineLevel="0" collapsed="false">
      <c r="A394" s="40" t="s">
        <v>990</v>
      </c>
      <c r="B394" s="41" t="n">
        <v>5967.3</v>
      </c>
      <c r="C394" s="41" t="n">
        <v>5967.3</v>
      </c>
      <c r="D394" s="42" t="n">
        <v>4389.77</v>
      </c>
      <c r="E394" s="42" t="s">
        <v>991</v>
      </c>
      <c r="F394" s="42" t="s">
        <v>992</v>
      </c>
      <c r="G394" s="47" t="n">
        <v>9967.6</v>
      </c>
      <c r="H394" s="47" t="n">
        <v>9967.6</v>
      </c>
      <c r="I394" s="48" t="n">
        <v>9179.11</v>
      </c>
      <c r="J394" s="58" t="n">
        <f aca="false">I394/H394*100</f>
        <v>92.089469882419</v>
      </c>
      <c r="K394" s="48" t="n">
        <f aca="false">I394-H394</f>
        <v>-788.49</v>
      </c>
    </row>
    <row r="395" customFormat="false" ht="33.75" hidden="true" customHeight="true" outlineLevel="0" collapsed="false">
      <c r="A395" s="40" t="s">
        <v>993</v>
      </c>
      <c r="B395" s="41" t="n">
        <v>525</v>
      </c>
      <c r="C395" s="41" t="n">
        <v>525</v>
      </c>
      <c r="D395" s="42" t="n">
        <v>457.15</v>
      </c>
      <c r="E395" s="42" t="s">
        <v>994</v>
      </c>
      <c r="F395" s="42" t="s">
        <v>995</v>
      </c>
      <c r="G395" s="47" t="n">
        <v>9967.6</v>
      </c>
      <c r="H395" s="47" t="n">
        <v>9967.6</v>
      </c>
      <c r="I395" s="48" t="n">
        <v>9179.11</v>
      </c>
      <c r="J395" s="58" t="n">
        <f aca="false">I395/H395*100</f>
        <v>92.089469882419</v>
      </c>
      <c r="K395" s="48" t="n">
        <f aca="false">I395-H395</f>
        <v>-788.49</v>
      </c>
    </row>
    <row r="396" s="51" customFormat="true" ht="29.25" hidden="false" customHeight="true" outlineLevel="0" collapsed="false">
      <c r="A396" s="43" t="s">
        <v>996</v>
      </c>
      <c r="B396" s="44" t="n">
        <f aca="false">SUM(B384:B395)</f>
        <v>15208.9</v>
      </c>
      <c r="C396" s="44" t="n">
        <f aca="false">SUM(C384:C395)</f>
        <v>15208.9</v>
      </c>
      <c r="D396" s="45" t="n">
        <f aca="false">SUM(D384:D395)</f>
        <v>16794.58</v>
      </c>
      <c r="E396" s="46" t="n">
        <f aca="false">D396/C396*100</f>
        <v>110.426000565458</v>
      </c>
      <c r="F396" s="45" t="n">
        <f aca="false">D396-C396</f>
        <v>1585.68</v>
      </c>
      <c r="G396" s="47" t="n">
        <v>9967.6</v>
      </c>
      <c r="H396" s="47" t="n">
        <v>9967.6</v>
      </c>
      <c r="I396" s="48" t="n">
        <v>9179.11</v>
      </c>
      <c r="J396" s="58" t="n">
        <f aca="false">I396/H396*100</f>
        <v>92.089469882419</v>
      </c>
      <c r="K396" s="48" t="n">
        <f aca="false">I396-H396</f>
        <v>-788.49</v>
      </c>
    </row>
    <row r="397" customFormat="false" ht="33.75" hidden="true" customHeight="true" outlineLevel="0" collapsed="false">
      <c r="A397" s="40" t="s">
        <v>997</v>
      </c>
      <c r="B397" s="41" t="n">
        <v>500</v>
      </c>
      <c r="C397" s="41" t="n">
        <v>500</v>
      </c>
      <c r="D397" s="42" t="n">
        <v>84.9</v>
      </c>
      <c r="E397" s="42" t="s">
        <v>998</v>
      </c>
      <c r="F397" s="42" t="s">
        <v>999</v>
      </c>
      <c r="G397" s="47" t="n">
        <v>13246.5</v>
      </c>
      <c r="H397" s="47" t="n">
        <v>13246.5</v>
      </c>
      <c r="I397" s="48" t="n">
        <v>14772.61</v>
      </c>
      <c r="J397" s="58" t="n">
        <f aca="false">I397/H397*100</f>
        <v>111.520854565357</v>
      </c>
      <c r="K397" s="48" t="n">
        <f aca="false">I397-H397</f>
        <v>1526.11</v>
      </c>
    </row>
    <row r="398" customFormat="false" ht="33.75" hidden="true" customHeight="true" outlineLevel="0" collapsed="false">
      <c r="A398" s="40" t="s">
        <v>1000</v>
      </c>
      <c r="B398" s="41" t="n">
        <v>1951.4</v>
      </c>
      <c r="C398" s="41" t="n">
        <v>1951.4</v>
      </c>
      <c r="D398" s="42" t="n">
        <v>2088.6</v>
      </c>
      <c r="E398" s="42" t="s">
        <v>1001</v>
      </c>
      <c r="F398" s="42" t="s">
        <v>1002</v>
      </c>
    </row>
    <row r="399" customFormat="false" ht="21.75" hidden="true" customHeight="true" outlineLevel="0" collapsed="false">
      <c r="A399" s="40" t="s">
        <v>1003</v>
      </c>
      <c r="B399" s="41" t="n">
        <v>141.8</v>
      </c>
      <c r="C399" s="41" t="n">
        <v>141.8</v>
      </c>
      <c r="D399" s="42" t="n">
        <v>142.92</v>
      </c>
      <c r="E399" s="42" t="s">
        <v>1004</v>
      </c>
      <c r="F399" s="42" t="s">
        <v>1005</v>
      </c>
    </row>
    <row r="400" customFormat="false" ht="33.75" hidden="true" customHeight="true" outlineLevel="0" collapsed="false">
      <c r="A400" s="40" t="s">
        <v>1006</v>
      </c>
      <c r="B400" s="41" t="n">
        <v>2404.4</v>
      </c>
      <c r="C400" s="41" t="n">
        <v>2404.4</v>
      </c>
      <c r="D400" s="42" t="n">
        <v>2340.77</v>
      </c>
      <c r="E400" s="42" t="s">
        <v>1007</v>
      </c>
      <c r="F400" s="42" t="s">
        <v>1008</v>
      </c>
    </row>
    <row r="401" customFormat="false" ht="33.75" hidden="true" customHeight="true" outlineLevel="0" collapsed="false">
      <c r="A401" s="40" t="s">
        <v>1009</v>
      </c>
      <c r="B401" s="41" t="n">
        <v>2292.3</v>
      </c>
      <c r="C401" s="41" t="n">
        <v>2292.3</v>
      </c>
      <c r="D401" s="42" t="n">
        <v>1944.94</v>
      </c>
      <c r="E401" s="42" t="s">
        <v>1010</v>
      </c>
      <c r="F401" s="42" t="s">
        <v>1011</v>
      </c>
    </row>
    <row r="402" customFormat="false" ht="33.75" hidden="true" customHeight="true" outlineLevel="0" collapsed="false">
      <c r="A402" s="40" t="s">
        <v>1012</v>
      </c>
      <c r="B402" s="41" t="n">
        <v>0</v>
      </c>
      <c r="C402" s="41" t="n">
        <v>0</v>
      </c>
      <c r="D402" s="42" t="n">
        <v>38.29</v>
      </c>
      <c r="E402" s="42" t="s">
        <v>10</v>
      </c>
      <c r="F402" s="42" t="s">
        <v>1013</v>
      </c>
    </row>
    <row r="403" customFormat="false" ht="30.75" hidden="true" customHeight="true" outlineLevel="0" collapsed="false">
      <c r="A403" s="40" t="s">
        <v>1014</v>
      </c>
      <c r="B403" s="41" t="n">
        <v>5151.9</v>
      </c>
      <c r="C403" s="41" t="n">
        <v>5151.9</v>
      </c>
      <c r="D403" s="42" t="n">
        <v>4843.46</v>
      </c>
      <c r="E403" s="42" t="s">
        <v>1015</v>
      </c>
      <c r="F403" s="42" t="s">
        <v>1016</v>
      </c>
    </row>
    <row r="404" customFormat="false" ht="33.75" hidden="true" customHeight="true" outlineLevel="0" collapsed="false">
      <c r="A404" s="40" t="s">
        <v>1017</v>
      </c>
      <c r="B404" s="41" t="n">
        <v>0</v>
      </c>
      <c r="C404" s="41" t="n">
        <v>0</v>
      </c>
      <c r="D404" s="42" t="n">
        <v>283.8</v>
      </c>
      <c r="E404" s="42" t="s">
        <v>10</v>
      </c>
      <c r="F404" s="42" t="s">
        <v>1018</v>
      </c>
    </row>
    <row r="405" customFormat="false" ht="33.75" hidden="true" customHeight="true" outlineLevel="0" collapsed="false">
      <c r="A405" s="40" t="s">
        <v>1019</v>
      </c>
      <c r="B405" s="41" t="n">
        <v>0</v>
      </c>
      <c r="C405" s="41" t="n">
        <v>0</v>
      </c>
      <c r="D405" s="42" t="n">
        <v>251.6</v>
      </c>
      <c r="E405" s="42" t="s">
        <v>10</v>
      </c>
      <c r="F405" s="42" t="s">
        <v>1020</v>
      </c>
    </row>
    <row r="406" customFormat="false" ht="33.75" hidden="true" customHeight="true" outlineLevel="0" collapsed="false">
      <c r="A406" s="40" t="s">
        <v>1021</v>
      </c>
      <c r="B406" s="41" t="n">
        <v>0</v>
      </c>
      <c r="C406" s="41" t="n">
        <v>0</v>
      </c>
      <c r="D406" s="42" t="n">
        <v>166.5</v>
      </c>
      <c r="E406" s="42" t="s">
        <v>10</v>
      </c>
      <c r="F406" s="42" t="s">
        <v>1022</v>
      </c>
    </row>
    <row r="407" customFormat="false" ht="33.75" hidden="true" customHeight="true" outlineLevel="0" collapsed="false">
      <c r="A407" s="40" t="s">
        <v>1023</v>
      </c>
      <c r="B407" s="41" t="n">
        <v>200</v>
      </c>
      <c r="C407" s="41" t="n">
        <v>200</v>
      </c>
      <c r="D407" s="42" t="n">
        <v>0</v>
      </c>
      <c r="E407" s="42" t="s">
        <v>10</v>
      </c>
      <c r="F407" s="42" t="s">
        <v>107</v>
      </c>
    </row>
    <row r="408" customFormat="false" ht="33.75" hidden="true" customHeight="true" outlineLevel="0" collapsed="false">
      <c r="A408" s="40" t="s">
        <v>1024</v>
      </c>
      <c r="B408" s="41" t="n">
        <v>98</v>
      </c>
      <c r="C408" s="41" t="n">
        <v>98</v>
      </c>
      <c r="D408" s="42" t="n">
        <v>112</v>
      </c>
      <c r="E408" s="42" t="s">
        <v>1025</v>
      </c>
      <c r="F408" s="42" t="s">
        <v>814</v>
      </c>
    </row>
    <row r="409" customFormat="false" ht="33.75" hidden="true" customHeight="true" outlineLevel="0" collapsed="false">
      <c r="A409" s="40" t="s">
        <v>1026</v>
      </c>
      <c r="B409" s="41" t="n">
        <v>120</v>
      </c>
      <c r="C409" s="41" t="n">
        <v>120</v>
      </c>
      <c r="D409" s="42" t="n">
        <v>120</v>
      </c>
      <c r="E409" s="42" t="s">
        <v>54</v>
      </c>
      <c r="F409" s="42" t="s">
        <v>55</v>
      </c>
    </row>
    <row r="410" customFormat="false" ht="33.75" hidden="true" customHeight="true" outlineLevel="0" collapsed="false">
      <c r="A410" s="40" t="s">
        <v>1027</v>
      </c>
      <c r="B410" s="41" t="n">
        <v>0</v>
      </c>
      <c r="C410" s="41" t="n">
        <v>0</v>
      </c>
      <c r="D410" s="42" t="n">
        <v>200</v>
      </c>
      <c r="E410" s="42" t="s">
        <v>10</v>
      </c>
      <c r="F410" s="42" t="s">
        <v>782</v>
      </c>
    </row>
    <row r="411" customFormat="false" ht="33.75" hidden="true" customHeight="true" outlineLevel="0" collapsed="false">
      <c r="A411" s="40" t="s">
        <v>1028</v>
      </c>
      <c r="B411" s="41" t="n">
        <v>144</v>
      </c>
      <c r="C411" s="41" t="n">
        <v>144</v>
      </c>
      <c r="D411" s="42" t="n">
        <v>132</v>
      </c>
      <c r="E411" s="42" t="s">
        <v>441</v>
      </c>
      <c r="F411" s="42" t="s">
        <v>1029</v>
      </c>
    </row>
    <row r="412" customFormat="false" ht="33.75" hidden="true" customHeight="true" outlineLevel="0" collapsed="false">
      <c r="A412" s="40" t="s">
        <v>1030</v>
      </c>
      <c r="B412" s="41" t="n">
        <v>120.1</v>
      </c>
      <c r="C412" s="41" t="n">
        <v>120.1</v>
      </c>
      <c r="D412" s="42" t="n">
        <v>190.05</v>
      </c>
      <c r="E412" s="42" t="s">
        <v>1031</v>
      </c>
      <c r="F412" s="42" t="s">
        <v>1032</v>
      </c>
    </row>
    <row r="413" customFormat="false" ht="33.75" hidden="true" customHeight="true" outlineLevel="0" collapsed="false">
      <c r="A413" s="40" t="s">
        <v>1033</v>
      </c>
      <c r="B413" s="41" t="n">
        <v>508.5</v>
      </c>
      <c r="C413" s="41" t="n">
        <v>508.5</v>
      </c>
      <c r="D413" s="42" t="n">
        <v>390</v>
      </c>
      <c r="E413" s="42" t="s">
        <v>1034</v>
      </c>
      <c r="F413" s="42" t="s">
        <v>1035</v>
      </c>
    </row>
    <row r="414" customFormat="false" ht="33.75" hidden="true" customHeight="true" outlineLevel="0" collapsed="false">
      <c r="A414" s="40" t="s">
        <v>1036</v>
      </c>
      <c r="B414" s="41" t="n">
        <v>3.5</v>
      </c>
      <c r="C414" s="41" t="n">
        <v>3.5</v>
      </c>
      <c r="D414" s="42" t="n">
        <v>0</v>
      </c>
      <c r="E414" s="42" t="s">
        <v>10</v>
      </c>
      <c r="F414" s="42" t="s">
        <v>1037</v>
      </c>
    </row>
    <row r="415" s="51" customFormat="true" ht="29.25" hidden="false" customHeight="true" outlineLevel="0" collapsed="false">
      <c r="A415" s="43" t="s">
        <v>1038</v>
      </c>
      <c r="B415" s="44" t="n">
        <f aca="false">SUM(B397:B414)</f>
        <v>13635.9</v>
      </c>
      <c r="C415" s="44" t="n">
        <f aca="false">SUM(C397:C414)</f>
        <v>13635.9</v>
      </c>
      <c r="D415" s="45" t="n">
        <f aca="false">SUM(D397:D414)</f>
        <v>13329.83</v>
      </c>
      <c r="E415" s="46" t="n">
        <f aca="false">D415/C415*100</f>
        <v>97.7554103506186</v>
      </c>
      <c r="F415" s="45" t="n">
        <f aca="false">D415-C415</f>
        <v>-306.07</v>
      </c>
      <c r="G415" s="47" t="n">
        <v>15586.9</v>
      </c>
      <c r="H415" s="47" t="n">
        <v>15586.9</v>
      </c>
      <c r="I415" s="48" t="n">
        <v>14121.14</v>
      </c>
      <c r="J415" s="58" t="n">
        <f aca="false">I415/H415*100</f>
        <v>90.5962057881939</v>
      </c>
      <c r="K415" s="48" t="n">
        <f aca="false">I415-H415</f>
        <v>-1465.76</v>
      </c>
    </row>
    <row r="416" customFormat="false" ht="33.75" hidden="true" customHeight="true" outlineLevel="0" collapsed="false">
      <c r="A416" s="40" t="s">
        <v>1039</v>
      </c>
      <c r="B416" s="41" t="n">
        <v>226.8</v>
      </c>
      <c r="C416" s="41" t="n">
        <v>226.8</v>
      </c>
      <c r="D416" s="42" t="n">
        <v>230.5</v>
      </c>
      <c r="E416" s="42" t="s">
        <v>269</v>
      </c>
      <c r="F416" s="42" t="s">
        <v>1040</v>
      </c>
      <c r="G416" s="47" t="n">
        <v>9967.6</v>
      </c>
      <c r="H416" s="47" t="n">
        <v>9967.6</v>
      </c>
      <c r="I416" s="48" t="n">
        <v>9179.11</v>
      </c>
      <c r="J416" s="58" t="n">
        <f aca="false">I416/H416*100</f>
        <v>92.089469882419</v>
      </c>
      <c r="K416" s="48" t="n">
        <f aca="false">I416-H416</f>
        <v>-788.49</v>
      </c>
    </row>
    <row r="417" customFormat="false" ht="33.75" hidden="true" customHeight="true" outlineLevel="0" collapsed="false">
      <c r="A417" s="40" t="s">
        <v>1041</v>
      </c>
      <c r="B417" s="41" t="n">
        <v>0</v>
      </c>
      <c r="C417" s="41" t="n">
        <v>0</v>
      </c>
      <c r="D417" s="42" t="n">
        <v>0.35</v>
      </c>
      <c r="E417" s="42" t="s">
        <v>10</v>
      </c>
      <c r="F417" s="42" t="s">
        <v>1042</v>
      </c>
      <c r="G417" s="47" t="n">
        <v>9967.6</v>
      </c>
      <c r="H417" s="47" t="n">
        <v>9967.6</v>
      </c>
      <c r="I417" s="48" t="n">
        <v>9179.11</v>
      </c>
      <c r="J417" s="58" t="n">
        <f aca="false">I417/H417*100</f>
        <v>92.089469882419</v>
      </c>
      <c r="K417" s="48" t="n">
        <f aca="false">I417-H417</f>
        <v>-788.49</v>
      </c>
    </row>
    <row r="418" customFormat="false" ht="33.75" hidden="true" customHeight="true" outlineLevel="0" collapsed="false">
      <c r="A418" s="40" t="s">
        <v>1043</v>
      </c>
      <c r="B418" s="41" t="n">
        <v>184.2</v>
      </c>
      <c r="C418" s="41" t="n">
        <v>184.2</v>
      </c>
      <c r="D418" s="42" t="n">
        <v>178.04</v>
      </c>
      <c r="E418" s="42" t="s">
        <v>1044</v>
      </c>
      <c r="F418" s="42" t="s">
        <v>1045</v>
      </c>
      <c r="G418" s="47" t="n">
        <v>9967.6</v>
      </c>
      <c r="H418" s="47" t="n">
        <v>9967.6</v>
      </c>
      <c r="I418" s="48" t="n">
        <v>9179.11</v>
      </c>
      <c r="J418" s="58" t="n">
        <f aca="false">I418/H418*100</f>
        <v>92.089469882419</v>
      </c>
      <c r="K418" s="48" t="n">
        <f aca="false">I418-H418</f>
        <v>-788.49</v>
      </c>
    </row>
    <row r="419" customFormat="false" ht="33.75" hidden="true" customHeight="true" outlineLevel="0" collapsed="false">
      <c r="A419" s="40" t="s">
        <v>1046</v>
      </c>
      <c r="B419" s="41" t="n">
        <v>3.8</v>
      </c>
      <c r="C419" s="41" t="n">
        <v>3.8</v>
      </c>
      <c r="D419" s="42" t="n">
        <v>0</v>
      </c>
      <c r="E419" s="42" t="s">
        <v>10</v>
      </c>
      <c r="F419" s="42" t="s">
        <v>895</v>
      </c>
      <c r="G419" s="47" t="n">
        <v>9967.6</v>
      </c>
      <c r="H419" s="47" t="n">
        <v>9967.6</v>
      </c>
      <c r="I419" s="48" t="n">
        <v>9179.11</v>
      </c>
      <c r="J419" s="58" t="n">
        <f aca="false">I419/H419*100</f>
        <v>92.089469882419</v>
      </c>
      <c r="K419" s="48" t="n">
        <f aca="false">I419-H419</f>
        <v>-788.49</v>
      </c>
    </row>
    <row r="420" customFormat="false" ht="33.75" hidden="true" customHeight="true" outlineLevel="0" collapsed="false">
      <c r="A420" s="40" t="s">
        <v>1047</v>
      </c>
      <c r="B420" s="41" t="n">
        <v>1040.4</v>
      </c>
      <c r="C420" s="41" t="n">
        <v>1040.4</v>
      </c>
      <c r="D420" s="42" t="n">
        <v>994.39</v>
      </c>
      <c r="E420" s="42" t="s">
        <v>1048</v>
      </c>
      <c r="F420" s="42" t="s">
        <v>1049</v>
      </c>
      <c r="G420" s="47" t="n">
        <v>9967.6</v>
      </c>
      <c r="H420" s="47" t="n">
        <v>9967.6</v>
      </c>
      <c r="I420" s="48" t="n">
        <v>9179.11</v>
      </c>
      <c r="J420" s="58" t="n">
        <f aca="false">I420/H420*100</f>
        <v>92.089469882419</v>
      </c>
      <c r="K420" s="48" t="n">
        <f aca="false">I420-H420</f>
        <v>-788.49</v>
      </c>
    </row>
    <row r="421" customFormat="false" ht="33.75" hidden="true" customHeight="true" outlineLevel="0" collapsed="false">
      <c r="A421" s="40" t="s">
        <v>1050</v>
      </c>
      <c r="B421" s="41" t="n">
        <v>280</v>
      </c>
      <c r="C421" s="41" t="n">
        <v>280</v>
      </c>
      <c r="D421" s="42" t="n">
        <v>296.27</v>
      </c>
      <c r="E421" s="42" t="s">
        <v>1051</v>
      </c>
      <c r="F421" s="42" t="s">
        <v>1052</v>
      </c>
      <c r="G421" s="47" t="n">
        <v>9967.6</v>
      </c>
      <c r="H421" s="47" t="n">
        <v>9967.6</v>
      </c>
      <c r="I421" s="48" t="n">
        <v>9179.11</v>
      </c>
      <c r="J421" s="58" t="n">
        <f aca="false">I421/H421*100</f>
        <v>92.089469882419</v>
      </c>
      <c r="K421" s="48" t="n">
        <f aca="false">I421-H421</f>
        <v>-788.49</v>
      </c>
    </row>
    <row r="422" customFormat="false" ht="33.75" hidden="true" customHeight="true" outlineLevel="0" collapsed="false">
      <c r="A422" s="40" t="s">
        <v>1053</v>
      </c>
      <c r="B422" s="41" t="n">
        <v>3.5</v>
      </c>
      <c r="C422" s="41" t="n">
        <v>3.5</v>
      </c>
      <c r="D422" s="42" t="n">
        <v>0.58</v>
      </c>
      <c r="E422" s="42" t="s">
        <v>1054</v>
      </c>
      <c r="F422" s="42" t="s">
        <v>1055</v>
      </c>
      <c r="G422" s="47" t="n">
        <v>9967.6</v>
      </c>
      <c r="H422" s="47" t="n">
        <v>9967.6</v>
      </c>
      <c r="I422" s="48" t="n">
        <v>9179.11</v>
      </c>
      <c r="J422" s="58" t="n">
        <f aca="false">I422/H422*100</f>
        <v>92.089469882419</v>
      </c>
      <c r="K422" s="48" t="n">
        <f aca="false">I422-H422</f>
        <v>-788.49</v>
      </c>
    </row>
    <row r="423" s="51" customFormat="true" ht="30" hidden="false" customHeight="true" outlineLevel="0" collapsed="false">
      <c r="A423" s="43" t="s">
        <v>1056</v>
      </c>
      <c r="B423" s="44" t="n">
        <f aca="false">SUM(B416:B422)</f>
        <v>1738.7</v>
      </c>
      <c r="C423" s="44" t="n">
        <f aca="false">SUM(C416:C422)</f>
        <v>1738.7</v>
      </c>
      <c r="D423" s="45" t="n">
        <f aca="false">SUM(D416:D422)</f>
        <v>1700.13</v>
      </c>
      <c r="E423" s="46" t="n">
        <f aca="false">D423/C423*100</f>
        <v>97.7816759648013</v>
      </c>
      <c r="F423" s="45" t="n">
        <f aca="false">D423-C423</f>
        <v>-38.5700000000002</v>
      </c>
      <c r="G423" s="47" t="n">
        <v>1732.9</v>
      </c>
      <c r="H423" s="47" t="n">
        <v>1732.9</v>
      </c>
      <c r="I423" s="48" t="n">
        <v>1649.93</v>
      </c>
      <c r="J423" s="58" t="n">
        <f aca="false">I423/H423*100</f>
        <v>95.2120722488314</v>
      </c>
      <c r="K423" s="48" t="n">
        <f aca="false">I423-H423</f>
        <v>-82.97</v>
      </c>
    </row>
    <row r="424" customFormat="false" ht="33.75" hidden="true" customHeight="true" outlineLevel="0" collapsed="false">
      <c r="A424" s="40" t="s">
        <v>1057</v>
      </c>
      <c r="B424" s="41" t="n">
        <v>6.9</v>
      </c>
      <c r="C424" s="41" t="n">
        <v>6.9</v>
      </c>
      <c r="D424" s="42" t="n">
        <v>0</v>
      </c>
      <c r="E424" s="42" t="s">
        <v>10</v>
      </c>
      <c r="F424" s="42" t="s">
        <v>1058</v>
      </c>
      <c r="G424" s="47" t="n">
        <v>9967.6</v>
      </c>
      <c r="H424" s="47" t="n">
        <v>9967.6</v>
      </c>
      <c r="I424" s="48" t="n">
        <v>9179.11</v>
      </c>
      <c r="J424" s="58" t="n">
        <f aca="false">I424/H424*100</f>
        <v>92.089469882419</v>
      </c>
      <c r="K424" s="48" t="n">
        <f aca="false">I424-H424</f>
        <v>-788.49</v>
      </c>
    </row>
    <row r="425" customFormat="false" ht="33.75" hidden="true" customHeight="true" outlineLevel="0" collapsed="false">
      <c r="A425" s="40" t="s">
        <v>1059</v>
      </c>
      <c r="B425" s="41" t="n">
        <v>1369.6</v>
      </c>
      <c r="C425" s="41" t="n">
        <v>1369.6</v>
      </c>
      <c r="D425" s="42" t="n">
        <v>1448.7</v>
      </c>
      <c r="E425" s="42" t="s">
        <v>1060</v>
      </c>
      <c r="F425" s="42" t="s">
        <v>1061</v>
      </c>
      <c r="G425" s="47" t="n">
        <v>9967.6</v>
      </c>
      <c r="H425" s="47" t="n">
        <v>9967.6</v>
      </c>
      <c r="I425" s="48" t="n">
        <v>9179.11</v>
      </c>
      <c r="J425" s="58" t="n">
        <f aca="false">I425/H425*100</f>
        <v>92.089469882419</v>
      </c>
      <c r="K425" s="48" t="n">
        <f aca="false">I425-H425</f>
        <v>-788.49</v>
      </c>
    </row>
    <row r="426" customFormat="false" ht="30" hidden="true" customHeight="true" outlineLevel="0" collapsed="false">
      <c r="A426" s="40" t="s">
        <v>1062</v>
      </c>
      <c r="B426" s="41" t="n">
        <v>78.2</v>
      </c>
      <c r="C426" s="41" t="n">
        <v>78.2</v>
      </c>
      <c r="D426" s="42" t="n">
        <v>81.39</v>
      </c>
      <c r="E426" s="42" t="s">
        <v>1063</v>
      </c>
      <c r="F426" s="42" t="s">
        <v>1064</v>
      </c>
      <c r="G426" s="47" t="n">
        <v>9967.6</v>
      </c>
      <c r="H426" s="47" t="n">
        <v>9967.6</v>
      </c>
      <c r="I426" s="48" t="n">
        <v>9179.11</v>
      </c>
      <c r="J426" s="58" t="n">
        <f aca="false">I426/H426*100</f>
        <v>92.089469882419</v>
      </c>
      <c r="K426" s="48" t="n">
        <f aca="false">I426-H426</f>
        <v>-788.49</v>
      </c>
    </row>
    <row r="427" customFormat="false" ht="33.75" hidden="true" customHeight="true" outlineLevel="0" collapsed="false">
      <c r="A427" s="40" t="s">
        <v>1065</v>
      </c>
      <c r="B427" s="41" t="n">
        <v>1849</v>
      </c>
      <c r="C427" s="41" t="n">
        <v>1849</v>
      </c>
      <c r="D427" s="42" t="n">
        <v>2134.34</v>
      </c>
      <c r="E427" s="42" t="s">
        <v>1066</v>
      </c>
      <c r="F427" s="42" t="s">
        <v>1067</v>
      </c>
      <c r="G427" s="47" t="n">
        <v>9967.6</v>
      </c>
      <c r="H427" s="47" t="n">
        <v>9967.6</v>
      </c>
      <c r="I427" s="48" t="n">
        <v>9179.11</v>
      </c>
      <c r="J427" s="58" t="n">
        <f aca="false">I427/H427*100</f>
        <v>92.089469882419</v>
      </c>
      <c r="K427" s="48" t="n">
        <f aca="false">I427-H427</f>
        <v>-788.49</v>
      </c>
    </row>
    <row r="428" customFormat="false" ht="33.75" hidden="true" customHeight="true" outlineLevel="0" collapsed="false">
      <c r="A428" s="40" t="s">
        <v>1068</v>
      </c>
      <c r="B428" s="41" t="n">
        <v>6133.1</v>
      </c>
      <c r="C428" s="41" t="n">
        <v>6133.1</v>
      </c>
      <c r="D428" s="42" t="n">
        <v>5528.19</v>
      </c>
      <c r="E428" s="42" t="s">
        <v>1069</v>
      </c>
      <c r="F428" s="42" t="s">
        <v>1070</v>
      </c>
      <c r="G428" s="47" t="n">
        <v>9967.6</v>
      </c>
      <c r="H428" s="47" t="n">
        <v>9967.6</v>
      </c>
      <c r="I428" s="48" t="n">
        <v>9179.11</v>
      </c>
      <c r="J428" s="58" t="n">
        <f aca="false">I428/H428*100</f>
        <v>92.089469882419</v>
      </c>
      <c r="K428" s="48" t="n">
        <f aca="false">I428-H428</f>
        <v>-788.49</v>
      </c>
    </row>
    <row r="429" customFormat="false" ht="33.75" hidden="true" customHeight="true" outlineLevel="0" collapsed="false">
      <c r="A429" s="40" t="s">
        <v>1071</v>
      </c>
      <c r="B429" s="41" t="n">
        <v>544.9</v>
      </c>
      <c r="C429" s="41" t="n">
        <v>544.9</v>
      </c>
      <c r="D429" s="42" t="n">
        <v>573.88</v>
      </c>
      <c r="E429" s="42" t="s">
        <v>1072</v>
      </c>
      <c r="F429" s="42" t="s">
        <v>1073</v>
      </c>
      <c r="G429" s="47" t="n">
        <v>9967.6</v>
      </c>
      <c r="H429" s="47" t="n">
        <v>9967.6</v>
      </c>
      <c r="I429" s="48" t="n">
        <v>9179.11</v>
      </c>
      <c r="J429" s="58" t="n">
        <f aca="false">I429/H429*100</f>
        <v>92.089469882419</v>
      </c>
      <c r="K429" s="48" t="n">
        <f aca="false">I429-H429</f>
        <v>-788.49</v>
      </c>
    </row>
    <row r="430" customFormat="false" ht="33.75" hidden="true" customHeight="true" outlineLevel="0" collapsed="false">
      <c r="A430" s="40" t="s">
        <v>1074</v>
      </c>
      <c r="B430" s="41" t="n">
        <v>84</v>
      </c>
      <c r="C430" s="41" t="n">
        <v>84</v>
      </c>
      <c r="D430" s="42" t="n">
        <v>64</v>
      </c>
      <c r="E430" s="42" t="s">
        <v>1075</v>
      </c>
      <c r="F430" s="42" t="s">
        <v>1076</v>
      </c>
      <c r="G430" s="47" t="n">
        <v>9967.6</v>
      </c>
      <c r="H430" s="47" t="n">
        <v>9967.6</v>
      </c>
      <c r="I430" s="48" t="n">
        <v>9179.11</v>
      </c>
      <c r="J430" s="58" t="n">
        <f aca="false">I430/H430*100</f>
        <v>92.089469882419</v>
      </c>
      <c r="K430" s="48" t="n">
        <f aca="false">I430-H430</f>
        <v>-788.49</v>
      </c>
    </row>
    <row r="431" customFormat="false" ht="33.75" hidden="true" customHeight="true" outlineLevel="0" collapsed="false">
      <c r="A431" s="40" t="s">
        <v>1077</v>
      </c>
      <c r="B431" s="41" t="n">
        <v>0</v>
      </c>
      <c r="C431" s="41" t="n">
        <v>0</v>
      </c>
      <c r="D431" s="42" t="n">
        <v>3.6</v>
      </c>
      <c r="E431" s="42" t="s">
        <v>10</v>
      </c>
      <c r="F431" s="42" t="s">
        <v>1078</v>
      </c>
      <c r="G431" s="47" t="n">
        <v>9967.6</v>
      </c>
      <c r="H431" s="47" t="n">
        <v>9967.6</v>
      </c>
      <c r="I431" s="48" t="n">
        <v>9179.11</v>
      </c>
      <c r="J431" s="58" t="n">
        <f aca="false">I431/H431*100</f>
        <v>92.089469882419</v>
      </c>
      <c r="K431" s="48" t="n">
        <f aca="false">I431-H431</f>
        <v>-788.49</v>
      </c>
    </row>
    <row r="432" customFormat="false" ht="33.75" hidden="true" customHeight="true" outlineLevel="0" collapsed="false">
      <c r="A432" s="40" t="s">
        <v>1079</v>
      </c>
      <c r="B432" s="41" t="n">
        <v>124</v>
      </c>
      <c r="C432" s="41" t="n">
        <v>124</v>
      </c>
      <c r="D432" s="42" t="n">
        <v>124</v>
      </c>
      <c r="E432" s="42" t="s">
        <v>54</v>
      </c>
      <c r="F432" s="42" t="s">
        <v>55</v>
      </c>
      <c r="G432" s="47" t="n">
        <v>9967.6</v>
      </c>
      <c r="H432" s="47" t="n">
        <v>9967.6</v>
      </c>
      <c r="I432" s="48" t="n">
        <v>9179.11</v>
      </c>
      <c r="J432" s="58" t="n">
        <f aca="false">I432/H432*100</f>
        <v>92.089469882419</v>
      </c>
      <c r="K432" s="48" t="n">
        <f aca="false">I432-H432</f>
        <v>-788.49</v>
      </c>
    </row>
    <row r="433" customFormat="false" ht="33.75" hidden="true" customHeight="true" outlineLevel="0" collapsed="false">
      <c r="A433" s="40" t="s">
        <v>1080</v>
      </c>
      <c r="B433" s="41" t="n">
        <v>48.6</v>
      </c>
      <c r="C433" s="41" t="n">
        <v>48.6</v>
      </c>
      <c r="D433" s="42" t="n">
        <v>78.87</v>
      </c>
      <c r="E433" s="42" t="s">
        <v>1081</v>
      </c>
      <c r="F433" s="42" t="s">
        <v>1082</v>
      </c>
      <c r="G433" s="47" t="n">
        <v>9967.6</v>
      </c>
      <c r="H433" s="47" t="n">
        <v>9967.6</v>
      </c>
      <c r="I433" s="48" t="n">
        <v>9179.11</v>
      </c>
      <c r="J433" s="58" t="n">
        <f aca="false">I433/H433*100</f>
        <v>92.089469882419</v>
      </c>
      <c r="K433" s="48" t="n">
        <f aca="false">I433-H433</f>
        <v>-788.49</v>
      </c>
    </row>
    <row r="434" customFormat="false" ht="33.75" hidden="true" customHeight="true" outlineLevel="0" collapsed="false">
      <c r="A434" s="40" t="s">
        <v>1083</v>
      </c>
      <c r="B434" s="41" t="n">
        <v>2700</v>
      </c>
      <c r="C434" s="41" t="n">
        <v>2700</v>
      </c>
      <c r="D434" s="42" t="n">
        <v>2074.8</v>
      </c>
      <c r="E434" s="42" t="s">
        <v>1084</v>
      </c>
      <c r="F434" s="42" t="s">
        <v>1085</v>
      </c>
      <c r="G434" s="47" t="n">
        <v>9967.6</v>
      </c>
      <c r="H434" s="47" t="n">
        <v>9967.6</v>
      </c>
      <c r="I434" s="48" t="n">
        <v>9179.11</v>
      </c>
      <c r="J434" s="58" t="n">
        <f aca="false">I434/H434*100</f>
        <v>92.089469882419</v>
      </c>
      <c r="K434" s="48" t="n">
        <f aca="false">I434-H434</f>
        <v>-788.49</v>
      </c>
    </row>
    <row r="435" s="51" customFormat="true" ht="33.75" hidden="false" customHeight="true" outlineLevel="0" collapsed="false">
      <c r="A435" s="43" t="s">
        <v>1086</v>
      </c>
      <c r="B435" s="44" t="n">
        <f aca="false">SUM(B424:B434)</f>
        <v>12938.3</v>
      </c>
      <c r="C435" s="44" t="n">
        <f aca="false">SUM(C424:C434)</f>
        <v>12938.3</v>
      </c>
      <c r="D435" s="45" t="n">
        <f aca="false">SUM(D424:D434)</f>
        <v>12111.77</v>
      </c>
      <c r="E435" s="46" t="n">
        <f aca="false">D435/C435*100</f>
        <v>93.6117573406089</v>
      </c>
      <c r="F435" s="45" t="n">
        <f aca="false">D435-C435</f>
        <v>-826.530000000001</v>
      </c>
      <c r="G435" s="47" t="n">
        <v>11969.8</v>
      </c>
      <c r="H435" s="47" t="n">
        <v>11969.8</v>
      </c>
      <c r="I435" s="48" t="n">
        <v>13002.36</v>
      </c>
      <c r="J435" s="58" t="n">
        <f aca="false">I435/H435*100</f>
        <v>108.626376380558</v>
      </c>
      <c r="K435" s="48" t="n">
        <f aca="false">I435-H435</f>
        <v>1032.56</v>
      </c>
    </row>
    <row r="436" customFormat="false" ht="33.75" hidden="false" customHeight="true" outlineLevel="0" collapsed="false">
      <c r="A436" s="61" t="s">
        <v>7</v>
      </c>
      <c r="B436" s="62" t="n">
        <v>784517.28</v>
      </c>
      <c r="C436" s="62" t="n">
        <v>784517.28</v>
      </c>
      <c r="D436" s="63" t="n">
        <v>767148.5</v>
      </c>
      <c r="E436" s="63" t="s">
        <v>8</v>
      </c>
      <c r="F436" s="64" t="n">
        <f aca="false">D436-C436</f>
        <v>-17368.78</v>
      </c>
      <c r="G436" s="65" t="s">
        <v>1095</v>
      </c>
      <c r="H436" s="65" t="s">
        <v>1095</v>
      </c>
      <c r="I436" s="65" t="s">
        <v>1096</v>
      </c>
      <c r="J436" s="65" t="s">
        <v>1097</v>
      </c>
      <c r="K436" s="65" t="s">
        <v>1098</v>
      </c>
    </row>
  </sheetData>
  <mergeCells count="2">
    <mergeCell ref="A1:F1"/>
    <mergeCell ref="G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2-27T06:16:55Z</dcterms:modified>
  <cp:revision>0</cp:revision>
  <dc:subject/>
  <dc:title/>
</cp:coreProperties>
</file>