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_Kat" sheetId="1" state="visible" r:id="rId2"/>
    <sheet name="ըստ բնակավայրերի" sheetId="2" state="visible" r:id="rId3"/>
    <sheet name="համեմատական 2023-2024թ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1087">
  <si>
    <t xml:space="preserve">Ախուրյան համայնքի 2024թ. վարչական բյուջեի 01.01.2024թ ից 30.06.2024թ.եկամուտների կատարողականը  աճողական տեսքով</t>
  </si>
  <si>
    <t xml:space="preserve">Եկամտատեսակ</t>
  </si>
  <si>
    <t xml:space="preserve">Տարվա ճշտված պլան (հազ.դրամ)</t>
  </si>
  <si>
    <t xml:space="preserve">2-րդ եռամսյակի պլանը աճողական տեսքով (հազ.դրամ)</t>
  </si>
  <si>
    <t xml:space="preserve">2-րդ եռամսյակի 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71,435.40</t>
  </si>
  <si>
    <t xml:space="preserve">315,176.40</t>
  </si>
  <si>
    <t xml:space="preserve">195,963.14</t>
  </si>
  <si>
    <t xml:space="preserve">62.18%</t>
  </si>
  <si>
    <t xml:space="preserve">-119,213.26</t>
  </si>
  <si>
    <t xml:space="preserve">ԱԶԱՏԱՆ ԲՆԱԿԱՎԱՅՐԻ  ԱՅԼ ՈՉ ՀԱՐԿԱՅԻՆ ԵԿԱՄՈՒՏՆԵՐ</t>
  </si>
  <si>
    <t xml:space="preserve">0.00%</t>
  </si>
  <si>
    <t xml:space="preserve">9.00</t>
  </si>
  <si>
    <t xml:space="preserve">ԱԶԱՏԱՆ ԲՆԱԿԱՎԱՅՐԻ  ԳՈՒՅՔԻ ՎԱՐՁԱԿԱԼՈՒԹՅՈՒՆ</t>
  </si>
  <si>
    <t xml:space="preserve">94.06%</t>
  </si>
  <si>
    <t xml:space="preserve">-31.60</t>
  </si>
  <si>
    <t xml:space="preserve">ԱԶԱՏԱՆ ԲՆԱԿԱՎԱՅՐԻ  ՍԵՓԱԿԱՆ ՀԱՆԴԵՐԻ ՀՈՂԵՐԻ ՎԱՐՁԱՎՃԱՐ</t>
  </si>
  <si>
    <t xml:space="preserve">30.15%</t>
  </si>
  <si>
    <t xml:space="preserve">-5,275.28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-220.50</t>
  </si>
  <si>
    <t xml:space="preserve">ԱԶԱՏԱՆ ԲՆԱԿԱՎԱՅՐԻ ԱՂԲԱՀԱՆՈՒԹՅԱՆ ՎՃԱՐ</t>
  </si>
  <si>
    <t xml:space="preserve">38.77%</t>
  </si>
  <si>
    <t xml:space="preserve">-2,110.35</t>
  </si>
  <si>
    <t xml:space="preserve">ԱԶԱՏԱՆ ԲՆԱԿԱՎԱՅՐԻ ԱՅԼ ԱՐՏԱՔԻՆ ԳՈՎԱԶԴԻ ՀԱՄԱՐ</t>
  </si>
  <si>
    <t xml:space="preserve">-191.40</t>
  </si>
  <si>
    <t xml:space="preserve">ԱԶԱՏԱՆ ԲՆԱԿԱՎԱՅՐԻ ԱՆՇԱՐԺ ԳՈՒՅՔԻ ՀԱՐԿ /ԻՐԱՎ/</t>
  </si>
  <si>
    <t xml:space="preserve">50.74%</t>
  </si>
  <si>
    <t xml:space="preserve">-288.33</t>
  </si>
  <si>
    <t xml:space="preserve">ԱԶԱՏԱՆ ԲՆԱԿԱՎԱՅՐԻ ԱՆՇԱՐԺ ԳՈՒՅՔԻ ՀԱՐԿ /ՖԻԶ/</t>
  </si>
  <si>
    <t xml:space="preserve">22.13%</t>
  </si>
  <si>
    <t xml:space="preserve">-11,715.77</t>
  </si>
  <si>
    <t xml:space="preserve">ԱԶԱՏԱՆ ԲՆԱԿԱՎԱՅՐԻ ԳՈՒՅՔԱՀԱՐԿ ԿԱԶՄԱԿԵՐՊՈՒԹՅՈՒՆՆԵՐԻ ՇԵՆՔ-ՇԻՆՈՒԹՅՈՒՆՆԵՐԻ ՀԱՄԱՐ</t>
  </si>
  <si>
    <t xml:space="preserve">3.75%</t>
  </si>
  <si>
    <t xml:space="preserve">-86.05</t>
  </si>
  <si>
    <t xml:space="preserve">ԱԶԱՏԱՆ ԲՆԱԿԱՎԱՅՐԻ ԳՈՒՅՔԱՀԱՐԿ ԿԱԶՄԱԿԵՐՊՈՒԹՅՈՒՆՆԵՐԻ ՓՈԽԱԴՐԱՄԻՋՈՑՆԵՐԻ ՀԱՄԱՐ</t>
  </si>
  <si>
    <t xml:space="preserve">47.48%</t>
  </si>
  <si>
    <t xml:space="preserve">-18.12</t>
  </si>
  <si>
    <t xml:space="preserve">ԱԶԱՏԱՆ ԲՆԱԿԱՎԱՅՐԻ ԳՈՒՅՔԱՀԱՐԿ ՓՈԽԱԴՐԱՄԻՋ. ՀԱՄԱՐ (ՖԻԶ.ԱՆՁ.)</t>
  </si>
  <si>
    <t xml:space="preserve">78.60%</t>
  </si>
  <si>
    <t xml:space="preserve">-3,110.15</t>
  </si>
  <si>
    <t xml:space="preserve">ԱԶԱՏԱՆ ԲՆԱԿԱՎԱՅՐԻ ԾԽԱԽՈՏԻ ԹՈՒՅԼՏՎՈՒԹՅՈՒՆ</t>
  </si>
  <si>
    <t xml:space="preserve">10.00</t>
  </si>
  <si>
    <t xml:space="preserve">ԱԶԱՏԱՆ ԲՆԱԿԱՎԱՅՐԻ ՀԵՂ. ՎԱՌԵԼԻ ՎԱՃԱՌՔԻ ԹՈՒՅԼՏՎՈՒԹՅԱՆ ՀԱՄԱՐ</t>
  </si>
  <si>
    <t xml:space="preserve">28.74%</t>
  </si>
  <si>
    <t xml:space="preserve">-285.20</t>
  </si>
  <si>
    <t xml:space="preserve">ԱԶԱՏԱՆ ԲՆԱԿԱՎԱՅՐԻ ՈԳԵԼԻՑ ԽՄԻՉՔԻ ԵՎ ԾԽԱԽՈՏԻ  ՎԱՃԱՌՔԻ ԹՈՒՅԼՏՎՈՒԹՅՈՒՆ</t>
  </si>
  <si>
    <t xml:space="preserve">42.63%</t>
  </si>
  <si>
    <t xml:space="preserve">-126.50</t>
  </si>
  <si>
    <t xml:space="preserve">ԱԶԱՏԱՆ ԲՆԱԿԱՎԱՅՐԻ ՍԵՓԱԿԱՆՈՒԹՅՈՒՆԸ ՀԱՆԴԻՍԱՑՈՂ ՈՉ ԳՅՈՒՂ.ՆՇԱՆԱԿՈՒԹՅԱՆ ՀՈՂԵՐԻ ՎԱՐՁԱՎՃԱՐ </t>
  </si>
  <si>
    <t xml:space="preserve">46.21%</t>
  </si>
  <si>
    <t xml:space="preserve">-337.60</t>
  </si>
  <si>
    <t xml:space="preserve">ԱԶԱՏԱՆ ԲՆԱԿԱՎԱՅՐԻ ՏԵՂԱԿԱՆ ՏՈՒՐՔ ՀԱՍԱՐԱԿԱԿԱՆ ՍՆՆԴԻ ՕԲՅԵԿՏՆԵՐԻ ՀԱՄԱՐ</t>
  </si>
  <si>
    <t xml:space="preserve">187.32%</t>
  </si>
  <si>
    <t xml:space="preserve">59.20</t>
  </si>
  <si>
    <t xml:space="preserve">ԱԶԱՏԱՆ ԲՆԱԿԱՎԱՅՐԻ ՖԻԶԻԿԱԿԱՆ ԱՆՁԱՆՑ ՀՈՂԻ ՀԱՐԿ</t>
  </si>
  <si>
    <t xml:space="preserve">19.82%</t>
  </si>
  <si>
    <t xml:space="preserve">-1,635.47</t>
  </si>
  <si>
    <t xml:space="preserve">ԱԶԱՏԱՆԻ ԱՐՓԻ ՄԱՆԿԱՊԱՐՏԵԶ ՀՈԱԿ</t>
  </si>
  <si>
    <t xml:space="preserve">112.02%</t>
  </si>
  <si>
    <t xml:space="preserve">442.30</t>
  </si>
  <si>
    <t xml:space="preserve">ԱԶԱՏԱՆԻ ՄԱՐԶԱՄՇԱԿՈՒԹԱՅԻՆ ԿԵՆՏՐՈՆ</t>
  </si>
  <si>
    <t xml:space="preserve">94.59%</t>
  </si>
  <si>
    <t xml:space="preserve">-92.50</t>
  </si>
  <si>
    <t xml:space="preserve">ԱԶԱՏԱՆ ԲՆԱԿԱՎԱՅՐ</t>
  </si>
  <si>
    <t xml:space="preserve">ԱԽՈՒՐԻԿ ԲՆԱԿԱՎԱՅՐԻ  ԳՈՒՅՔԻ ՎԱՐՁԱԿԱԼՈՒԹՅՈՒՆ</t>
  </si>
  <si>
    <t xml:space="preserve">102.56%</t>
  </si>
  <si>
    <t xml:space="preserve">1.00</t>
  </si>
  <si>
    <t xml:space="preserve">ԱԽՈՒՐԻԿ ԲՆԱԿԱՎԱՅՐԻ  ՍԵՓԱԿԱՆ ՀԱՆԴԵՐԻ ՀՈՂԵՐԻ ՎԱՐՁԱՎՃԱՐ</t>
  </si>
  <si>
    <t xml:space="preserve">149.02%</t>
  </si>
  <si>
    <t xml:space="preserve">65.30</t>
  </si>
  <si>
    <t xml:space="preserve">ԱԽՈՒՐԻԿ ԲՆԱԿԱՎԱՅՐԻ ԱՂԲԱՀԱՆՈՒԹՅԱՆ ՎՃԱՐ</t>
  </si>
  <si>
    <t xml:space="preserve">104.04%</t>
  </si>
  <si>
    <t xml:space="preserve">22.40</t>
  </si>
  <si>
    <t xml:space="preserve">ԱԽՈՒՐԻԿ ԲՆԱԿԱՎԱՅՐԻ ԱՆՇԱՐԺ ԳՈՒՅՔԻ ՀԱՐԿ /ԻՐԱՎ/</t>
  </si>
  <si>
    <t xml:space="preserve">50.40%</t>
  </si>
  <si>
    <t xml:space="preserve">-0.74</t>
  </si>
  <si>
    <t xml:space="preserve">ԱԽՈՒՐԻԿ ԲՆԱԿԱՎԱՅՐԻ ԱՆՇԱՐԺ ԳՈՒՅՔԻ ՀԱՐԿ /ՖԻԶ/</t>
  </si>
  <si>
    <t xml:space="preserve">89.91%</t>
  </si>
  <si>
    <t xml:space="preserve">-123.41</t>
  </si>
  <si>
    <t xml:space="preserve">ԱԽՈՒՐԻԿ ԲՆԱԿԱՎԱՅՐԻ ԳՈՒՅՔԱՀԱՐԿ ԿԱԶՄԱԿԵՐՊՈՒԹՅՈՒՆՆԵՐԻ ՇԵՆՔ-ՇԻՆՈՒԹՅՈՒՆՆԵՐԻ</t>
  </si>
  <si>
    <t xml:space="preserve">-8.40</t>
  </si>
  <si>
    <t xml:space="preserve">ԱԽՈՒՐԻԿ ԲՆԱԿԱՎԱՅՐԻ ԳՈՒՅՔԱՀԱՐԿ ՓՈԽԱԴՐԱՄԻՋ. ՀԱՄԱՐ (ՖԻԶ.ԱՆՁ.)</t>
  </si>
  <si>
    <t xml:space="preserve">97.20%</t>
  </si>
  <si>
    <t xml:space="preserve">-51.98</t>
  </si>
  <si>
    <t xml:space="preserve">ԱԽՈՒՐԻԿ ԲՆԱԿԱՎԱՅՐԻ ՈԳԵԼԻՑ ԽՄԻՉՔԻ ԵՎ ԾԽԱԽՈՏԻ  ՎԱՃԱՌՔԻ ԹՈՒՅԼՏՎՈՒԹՅՈՒՆ</t>
  </si>
  <si>
    <t xml:space="preserve">91.38%</t>
  </si>
  <si>
    <t xml:space="preserve">-1.50</t>
  </si>
  <si>
    <t xml:space="preserve">ԱԽՈՒՐԻԿ ԲՆԱԿԱՎԱՅՐԻ ՖԻԶԻԿԱԿԱՆ ԱՆՁԱՆՑ ՀՈՂԻ ՀԱՐԿ</t>
  </si>
  <si>
    <t xml:space="preserve">19.76%</t>
  </si>
  <si>
    <t xml:space="preserve">-33.70</t>
  </si>
  <si>
    <t xml:space="preserve">ԱԽՈՒՐԻԿ ԲՆԱԿԱՎԱՅՐ</t>
  </si>
  <si>
    <t xml:space="preserve">ԱԽՈՒՐՅԱՆ ԲՆԱԿԱՎԱՅՐԻ ԱՂԲԱՀԱՆՈՒԹՅԱՆ ՎՃԱՐ</t>
  </si>
  <si>
    <t xml:space="preserve">87.84%</t>
  </si>
  <si>
    <t xml:space="preserve">-864.11</t>
  </si>
  <si>
    <t xml:space="preserve">ԱԽՈՒՐՅԱՆ ԲՆԱԿԱՎԱՅՐԻ ԱՆՇԱՐԺ ԳՈՒՅՔԻ ՀԱՐԿ /ԻՐԱՎ/</t>
  </si>
  <si>
    <t xml:space="preserve">-89.55%</t>
  </si>
  <si>
    <t xml:space="preserve">-3,770.09</t>
  </si>
  <si>
    <t xml:space="preserve">ԱԽՈՒՐՅԱՆ ԲՆԱԿԱՎԱՅՐԻ ԱՆՇԱՐԺ ԳՈՒՅՔԻ ՀԱՐԿ /ՖԻԶ/</t>
  </si>
  <si>
    <t xml:space="preserve">41.92%</t>
  </si>
  <si>
    <t xml:space="preserve">-7,673.80</t>
  </si>
  <si>
    <t xml:space="preserve">ԱԽՈՒՐՅԱՆ ԲՆԱԿԱՎԱՅՐԻ ԳՈՒՅՔԱՀԱՐԿ ԿԱԶՄԱԿԵՐՊՈՒԹՅՈՒՆՆԵՐԻ ՓՈԽԱԴՐԱՄԻՋՈՑՆԵՐԻ ՀԱՄԱՐ</t>
  </si>
  <si>
    <t xml:space="preserve">-519.62%</t>
  </si>
  <si>
    <t xml:space="preserve">-10,770.31</t>
  </si>
  <si>
    <t xml:space="preserve">ԱԽՈՒՐՅԱՆ ԲՆԱԿԱՎԱՅՐԻ ՀԵՂ. ՎԱՌԵԼԻՔԻ  ՎԱՃԱՌՔԻ  ԹՈՒՅԼՏՎՈՒԹՅԱՆ ՀԱՄԱՐ</t>
  </si>
  <si>
    <t xml:space="preserve">133.33%</t>
  </si>
  <si>
    <t xml:space="preserve">100.00</t>
  </si>
  <si>
    <t xml:space="preserve">ԱԽՈՒՐՅԱՆ ԲՆԱԿԱՎԱՅՐԻ ՎԱՐՉԱԿԱՆ ԻՐԱՎԱԽԱԽՏՈՒՄՆԵՐԻ ՀԱՄԱՐ</t>
  </si>
  <si>
    <t xml:space="preserve">-499.80</t>
  </si>
  <si>
    <t xml:space="preserve">ԱԽՈՒՐՅԱՆ ԲՆԱԿԱՎԱՅՐԻ ՎԱՐՉԱԿԱՆ ՏԱՐԱԾՔՈՒՄ ՊԵՏԱԿԱՆ ՊԱՀՎԱԾ ՀՈՂԵՐԻ ՎԱՐՁԱՎՃԱՐ</t>
  </si>
  <si>
    <t xml:space="preserve">4.50</t>
  </si>
  <si>
    <t xml:space="preserve">ԱԽՈՒՐՅԱՆ ՀԱՄԱՅՆՔԻ  ՏԱՐԱԾՔՈՒՄ ԱՐՏԱՔ. ԳՈՎԱԶԴ ՏԵՂԱԴՐ. ԹՈՒՅԼՏ. ՀԱՄԱՐ</t>
  </si>
  <si>
    <t xml:space="preserve">53.64%</t>
  </si>
  <si>
    <t xml:space="preserve">-50.35</t>
  </si>
  <si>
    <t xml:space="preserve">ԱԽՈՒՐՅԱՆ ՀԱՄԱՅՆՔԻ &lt;&lt;ԼԵՈՅԻ ԱՆՎԱՆ ՄԱՆԿԱՊԱՐՏԵԶ.&gt;&gt; ՀՈԱԿ</t>
  </si>
  <si>
    <t xml:space="preserve">111.60%</t>
  </si>
  <si>
    <t xml:space="preserve">219.20</t>
  </si>
  <si>
    <t xml:space="preserve">ԱԽՈՒՐՅԱՆ ՀԱՄԱՅՆՔԻ &lt;&lt;ՇՈՒՇԱՆ ՄԱՆԿԱՊԱՐՏԵԶ&gt;&gt; ՀՈԱԿ</t>
  </si>
  <si>
    <t xml:space="preserve">114.54%</t>
  </si>
  <si>
    <t xml:space="preserve">173.50</t>
  </si>
  <si>
    <t xml:space="preserve">ԱԽՈՒՐՅԱՆ ՀԱՄԱՅՆՔԻ ԱԽՈՒՐՅԱՆ ԽՃՈՒՂԻ 83 ԲԱԶՄԱԲՆԱԿԱՐԱՆ ՇԵՆՔԻ ԸՆԴՀԱՆՈՒՐ ԲԱԺՆԱՅԻՆ ՍԵՓԱԿԱՆՈՒԹՅԱՆ ՊԱՀՊԱՆՄԱՆ ՊԱՐՏԱԴԻՐ ՆՈՐՄԵՐԻ ԿԱՏԱՐԱՄԱՆ ՀԱՄԱՐ ՏԵՂԱԿԱՆ ՎՃԱՐ</t>
  </si>
  <si>
    <t xml:space="preserve">87.42</t>
  </si>
  <si>
    <t xml:space="preserve">ԱԽՈՒՐՅԱՆ ՀԱՄԱՅՆՔԻ ԱՅԼ ՈՉ ՀԱՐԿԱՅԻՆ ԵԿԱՄՈՒՏՆԵՐ</t>
  </si>
  <si>
    <t xml:space="preserve">8.35%</t>
  </si>
  <si>
    <t xml:space="preserve">-2,291.49</t>
  </si>
  <si>
    <t xml:space="preserve">ԱԽՈՒՐՅԱՆ ՀԱՄԱՅՆՔԻ ԳՅՈՒՄՐՈՒ ԽՃՈՒՂԻ 
 72 ԲԱԶՄԱԲՆԱԿԱՐԱՆ ՇԵՆՔԻ ԸՆԴՀԱՆՈՒՐ ԲԱԺՆԱՅԻՆ ՍԵՓԱԿԱՆՈՒԹՅԱՆ ՊԱՀՊԱՆՄԱՆ ՊԱՐՏԱԴԻՐ ՆՈՐՄԵՐԻ ԿԱՏԱՐԱՄԱՆ ՀԱՄԱՐ ՏԵՂԱԿԱՆ ՎՃԱՐ</t>
  </si>
  <si>
    <t xml:space="preserve">22.15</t>
  </si>
  <si>
    <t xml:space="preserve">ԱԽՈՒՐՅԱՆ ՀԱՄԱՅՆՔԻ ԳՅՈՒՄՐՈՒ ԽՃՈՒՂԻ 
 74 ԲԱԶՄԱԲՆԱԿԱՐԱՆ ՇԵՆՔԻ ԸՆԴՀԱՆՈՒՐ ԲԱԺՆԱՅԻՆ ՍԵՓԱԿԱՆՈՒԹՅԱՆ ՊԱՀՊԱՆՄԱՆ ՊԱՐՏԱԴԻՐ ՆՈՐՄԵՐԻ ԿԱՏԱՐԱՄԱՆ ՀԱՄԱՐ ՏԵՂԱԿԱՆ ՎՃԱՐ</t>
  </si>
  <si>
    <t xml:space="preserve">115.86</t>
  </si>
  <si>
    <t xml:space="preserve">ԱԽՈՒՐՅԱՆ ՀԱՄԱՅՆՔԻ ԳՅՈՒՄՐՈՒ ԽՃՈՒՂԻ 
 80 ԲԱԶՄԱԲՆԱԿԱՐԱՆ ՇԵՆՔԻ ԸՆԴՀԱՆՈՒՐ ԲԱԺՆԱՅԻՆ ՍԵՓԱԿԱՆՈՒԹՅԱՆ ՊԱՀՊԱՆՄԱՆ ՊԱՐՏԱԴԻՐ ՆՈՐՄԵՐԻ ԿԱՏԱՐԱՄԱՆ ՀԱՄԱՐ ՏԵՂԱԿԱՆ ՎՃԱՐ</t>
  </si>
  <si>
    <t xml:space="preserve">20.90</t>
  </si>
  <si>
    <t xml:space="preserve">ԱԽՈՒՐՅԱՆ ՀԱՄԱՅ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-1,251.00</t>
  </si>
  <si>
    <t xml:space="preserve">ԱԽՈՒՐՅԱՆ ՀԱՄԱՅՆՔԻ ԿՈՄԻՏԱՍԻ ՓՈՂ.1-ԻՆ ԲԱԶՄԱԲՆԱԿԱՐԱՆ ՇԵՆՔԻ ԸՆԴՀԱՆՈՒՐ ԲԱԺՆԱՅԻՆ ՍԵՓԱԿԱՆՈՒԹՅԱՆ ՊԱՀՊԱՆՄԱՆ ՊԱՐՏԱԴԻՐ ՆՈՐՄԵՐԻ ԿԱՏԱՐԱՄԱՆ ՀԱՄԱՐ ՏԵՂԱԿԱՆ ՎՃԱՐ</t>
  </si>
  <si>
    <t xml:space="preserve">22.93</t>
  </si>
  <si>
    <t xml:space="preserve">ԱԽՈՒՐՅԱՆ ՀԱՄԱՅՆՔԻ ՄԻՆՉԵՎ 200 ՔՄ ՕԲԵԿՏՆԵՐԻ ՀԱՄԱՐ</t>
  </si>
  <si>
    <t xml:space="preserve">-25.20</t>
  </si>
  <si>
    <t xml:space="preserve">ԱԽՈՒՐՅԱՆ ՀԱՄԱՅՆՔԻ ՅՈՒՐԻ ՂԱՄԲԱՐՅԱՆ 2-ՐԴ ԱՆՑՈՒՄ 21Ա ԲԱԶՄԱԲՆԱԿԱՐԱՆ ՇԵՆՔԻ ԸՆԴՀԱՆՈՒՐ ԲԱԺՆԱՅԻՆ ՍԵՓԱԿԱՆՈՒԹՅԱՆ ՊԱՀՊԱՆՄԱՆ ՊԱՐՏԱԴԻՐ ՆՈՐՄԵՐԻ ԿԱՏԱՐԱՄԱՆ ՀԱՄԱՐ ՏԵՂԱԿԱՆ ՎՃԱՐ</t>
  </si>
  <si>
    <t xml:space="preserve">20.15</t>
  </si>
  <si>
    <t xml:space="preserve">ԱԽՈՒՐՅԱՆ ՀԱՄԱՅՆՔԻ ՅՈՒՐԻ ՂԱՄԲԱՐՅԱՆ 2-ՐԴ ԱՆՑՈՒՄ 25Ա ԲԱԶՄԱԲՆԱԿԱՐԱՆ ՇԵՆՔԻ ԸՆԴՀԱՆՈՒՐ ԲԱԺՆԱՅԻՆ ՍԵՓԱԿԱՆՈՒԹՅԱՆ ՊԱՀՊԱՆՄԱՆ ՊԱՐՏԱԴԻՐ ՆՈՐՄԵՐԻ ԿԱՏԱՐԱՄԱՆ ՀԱՄԱՐ ՏԵՂԱԿԱՆ ՎՃԱՐ</t>
  </si>
  <si>
    <t xml:space="preserve">26.81</t>
  </si>
  <si>
    <t xml:space="preserve">ԱԽՈՒՐՅԱՆ ՀԱՄԱՅՆՔԻ ՅՈՒՐԻ ՂԱՄԲԱՐՅԱՆ 2-ՐԴ ԱՆՑՈՒՄ 27Ա ԲԱԶՄԱԲՆԱԿԱՐԱՆ ՇԵՆՔԻ ԸՆԴՀԱՆՈՒՐ ԲԱԺՆԱՅԻՆ ՍԵՓԱԿԱՆՈՒԹՅԱՆ ՊԱՀՊԱՆՄԱՆ ՊԱՐՏԱԴԻՐ ՆՈՐՄԵՐԻ ԿԱՏԱՐԱՄԱՆ ՀԱՄԱՐ ՏԵՂԱԿԱՆ ՎՃԱՐ</t>
  </si>
  <si>
    <t xml:space="preserve">18.97</t>
  </si>
  <si>
    <t xml:space="preserve">ԱԽՈՒՐՅԱՆ ՀԱՄԱՅՆՔԻ ՅՈՒՐԻ ՂԱՄԲԱՐՅԱՆ 2-ՐԴ ԱՆՑՈՒՄ 3Ա ԲԱԶՄԱԲՆԱԿԱՐԱՆ ՇԵՆՔԻ ԸՆԴՀԱՆՈՒՐ ԲԱԺՆԱՅԻՆ ՍԵՓԱԿԱՆՈՒԹՅԱՆ ՊԱՀՊԱՆՄԱՆ ՊԱՐՏԱԴԻՐ ՆՈՐՄԵՐԻ ԿԱՏԱՐԱՄԱՆ ՀԱՄԱՐ ՏԵՂԱԿԱՆ ՎՃԱՐ</t>
  </si>
  <si>
    <t xml:space="preserve">41.62</t>
  </si>
  <si>
    <t xml:space="preserve">ԱԽՈՒՐՅԱՆ ՀԱՄԱՅՆՔԻ ՅՈՒՐԻ ՂԱՄԲԱՐՅԱՆ 2-ՐԴ ԱՆՑՈՒՄ 9Ա ԲԱԶՄԱԲՆԱԿԱՐԱՆ ՇԵՆՔԻ ԸՆԴՀԱՆՈՒՐ ԲԱԺՆԱՅԻՆ ՍԵՓԱԿԱՆՈՒԹՅԱՆ ՊԱՀՊԱՆՄԱՆ ՊԱՐՏԱԴԻՐ ՆՈՐՄԵՐԻ ԿԱՏԱՐԱՄԱՆ ՀԱՄԱՐ ՏԵՂԱԿԱՆ ՎՃԱՐ</t>
  </si>
  <si>
    <t xml:space="preserve">32.64</t>
  </si>
  <si>
    <t xml:space="preserve">ԱԽՈՒՐՅԱՆ ՀԱՄԱՅՆՔԻ ՊԵՏԱԿԱՆ ՏՈՒՐՔ ՔԿԱԳ-ԻՑ</t>
  </si>
  <si>
    <t xml:space="preserve">110.00%</t>
  </si>
  <si>
    <t xml:space="preserve">165.00</t>
  </si>
  <si>
    <t xml:space="preserve">ԱԽՈՒՐՅԱՆ ՀԱՄԱՅՆՔԻ ՋՐԱՇԻՆԱՐԱՐՆԵՐԻ   2-ՐԴ ԱՆՑՈՒՄ,4-ՐԴ ՇԵՆՔ ԲԱԶՄԱԲՆԱԿԱՐԱՆ ՇԵՆՔԻ ԸՆԴՀԱՆՈՒՐ ԲԱԺՆԱՅԻՆ ՍԵՓԱԿԱՆՈՒԹՅԱՆ ՊԱՀՊԱՆՄԱՆ ՊԱՐՏԱԴԻՐ ՆՈՐՄԵՐԻ ԿԱՏԱՐԱՄԱՆ ՀԱՄԱՐ ՏԵՂԱԿԱՆ ՎՃԱՐ</t>
  </si>
  <si>
    <t xml:space="preserve">80.24</t>
  </si>
  <si>
    <t xml:space="preserve">ԱԽՈՒՐՅԱՆ ՀԱՄԱՅՆՔԻ ՋՐԱՇԻՆԱՐԱՐՆԵՐԻ  ՓՈՂ.  11  ՇԵՆՔ ԲԱԶՄԱԲՆԱԿԱՐԱՆ ՇԵՆՔԻ ԸՆԴՀԱՆՈՒՐ ԲԱԺՆԱՅԻՆ ՍԵՓԱԿԱՆՈՒԹՅԱՆ ՊԱՀՊԱՆՄԱՆ ՊԱՐՏԱԴԻՐ ՆՈՐՄԵՐԻ ԿԱՏԱՐԱՄԱՆ ՀԱՄԱՐ ՏԵՂԱԿԱՆ ՎՃԱՐ</t>
  </si>
  <si>
    <t xml:space="preserve">63.82</t>
  </si>
  <si>
    <t xml:space="preserve">ԱԽՈՒՐՅԱՆ ՀԱՄԱՅՆՔԻ ՋՐԱՇԻՆԱՐԱՐՆԵՐԻ  ՓՈՂ.  1-ԻՆ  ՇԵՆՔ ԲԱԶՄԱԲՆԱԿԱՐԱՆ ՇԵՆՔԻ ԸՆԴՀԱՆՈՒՐ ԲԱԺՆԱՅԻՆ ՍԵՓԱԿԱՆՈՒԹՅԱՆ ՊԱՀՊԱՆՄԱՆ ՊԱՐՏԱԴԻՐ ՆՈՐՄԵՐԻ ԿԱՏԱՐԱՄԱՆ ՀԱՄԱՐ ՏԵՂԱԿԱՆ ՎՃԱՐ</t>
  </si>
  <si>
    <t xml:space="preserve">92.54</t>
  </si>
  <si>
    <t xml:space="preserve">ԱԽՈՒՐՅԱՆ ՀԱՄԱՅՆՔԻ ՋՐԱՇԻՆԱՐԱՐՆԵՐԻ  ՓՈՂ.  2-ՐԴ  ՇԵՆՔ ԲԱԶՄԱԲՆԱԿԱՐԱՆ ՇԵՆՔԻ ԸՆԴՀԱՆՈՒՐ ԲԱԺՆԱՅԻՆ ՍԵՓԱԿԱՆՈՒԹՅԱՆ ՊԱՀՊԱՆՄԱՆ ՊԱՐՏԱԴԻՐ ՆՈՐՄԵՐԻ ԿԱՏԱՐԱՄԱՆ ՀԱՄԱՐ ՏԵՂԱԿԱՆ ՎՃԱՐ</t>
  </si>
  <si>
    <t xml:space="preserve">16.87</t>
  </si>
  <si>
    <t xml:space="preserve">ԱԽՈՒՐՅԱՆ ՀԱՄԱՅՆՔԻ ՋՐԱՇԻՆԱՐԱՐՆԵՐԻ ԲԱՆԱՎԱՆ 12-ՐԴ  ՓՈՂ.  2-ՐԴ ՇԵՆՔ ԲԱԶՄԱԲՆԱԿԱՐԱՆ ՇԵՆՔԻ ԸՆԴՀԱՆՈՒՐ ԲԱԺՆԱՅԻՆ ՍԵՓԱԿԱՆՈՒԹՅԱՆ ՊԱՀՊԱՆՄԱՆ ՊԱՐՏԱԴԻՐ ՆՈՐՄԵՐԻ ԿԱՏԱՐԱՄԱՆ ՀԱՄԱՐ ՏԵՂԱԿԱՆ ՎՃԱՐ</t>
  </si>
  <si>
    <t xml:space="preserve">53.49</t>
  </si>
  <si>
    <t xml:space="preserve">ԱԽՈՒՐՅԱՆ ՀԱՄԱՅՆՔԻ ՋՐԱՇԻՆԱՐԱՐՆԵՐԻ ԲԱՆԱՎԱՆ 1-ԻՆ  ՓՈՂ.  9-ՐԴ ՇԵՆՔ ԲԱԶՄԱԲՆԱԿԱՐԱՆ ՇԵՆՔԻ ԸՆԴՀԱՆՈՒՐ ԲԱԺՆԱՅԻՆ ՍԵՓԱԿԱՆՈՒԹՅԱՆ ՊԱՀՊԱՆՄԱՆ ՊԱՐՏԱԴԻՐ ՆՈՐՄԵՐԻ ԿԱՏԱՐԱՄԱՆ ՀԱՄԱՐ ՏԵՂԱԿԱՆ ՎՃԱՐ</t>
  </si>
  <si>
    <t xml:space="preserve">18.00</t>
  </si>
  <si>
    <t xml:space="preserve">ԱԽՈՒՐՅԱՆ ՀԱՄԱՅՆՔԻ ՋՐԱՇԻՆԱՐԱՐՆԵՐԻ ԲԱՆԱՎԱՆ 3-ՐԴ  ՓՈՂ.  1/2  ԲԱԶՄԱԲՆԱԿԱՐԱՆ ՇԵՆՔԻ ԸՆԴՀԱՆՈՒՐ ԲԱԺՆԱՅԻՆ ՍԵՓԱԿԱՆՈՒԹՅԱՆ ՊԱՀՊԱՆՄԱՆ ՊԱՐՏԱԴԻՐ ՆՈՐՄԵՐԻ ԿԱՏԱՐԱՄԱՆ ՀԱՄԱՐ ՏԵՂԱԿԱՆ ՎՃԱՐ</t>
  </si>
  <si>
    <t xml:space="preserve">87.89</t>
  </si>
  <si>
    <t xml:space="preserve">ԱԽՈՒՐՅԱՆ ՀԱՄԱՅՆՔԻ ՋՐԱՇԻՆԱՐԱՐՆԵՐԻ ԲԱՆԱՎԱՆ 3-ՐԴ  ՓՈՂ.  1/3  ԲԱԶՄԱԲՆԱԿԱՐԱՆ ՇԵՆՔԻ ԸՆԴՀԱՆՈՒՐ ԲԱԺՆԱՅԻՆ ՍԵՓԱԿԱՆՈՒԹՅԱՆ ՊԱՀՊԱՆՄԱՆ ՊԱՐՏԱԴԻՐ ՆՈՐՄԵՐԻ ԿԱՏԱՐԱՄԱՆ ՀԱՄԱՐ ՏԵՂԱԿԱՆ ՎՃԱՐ</t>
  </si>
  <si>
    <t xml:space="preserve">71.56</t>
  </si>
  <si>
    <t xml:space="preserve">ԱԽՈՒՐՅԱՆ ՀԱՄԱՅՆՔԻ ՋՐԱՇԻՆԱՐԱՐՆԵՐԻ ԲԱՆԱՎԱՆ 3-ՐԴ  ՓՈՂ.  1/4  ԲԱԶՄԱԲՆԱԿԱՐԱՆ ՇԵՆՔԻ ԸՆԴՀԱՆՈՒՐ ԲԱԺՆԱՅԻՆ ՍԵՓԱԿԱՆՈՒԹՅԱՆ ՊԱՀՊԱՆՄԱՆ ՊԱՐՏԱԴԻՐ ՆՈՐՄԵՐԻ ԿԱՏԱՐԱՄԱՆ ՀԱՄԱՐ ՏԵՂԱԿԱՆ ՎՃԱՐ</t>
  </si>
  <si>
    <t xml:space="preserve">72.33</t>
  </si>
  <si>
    <t xml:space="preserve">ԱԽՈՒՐՅԱՆ ՀԱՄԱՅՆՔԻ ՋՐԱՇԻՆԱՐԱՐՆԵՐԻ ԲԱՆԱՎԱՆ 5-ՐԴ  ՓՈՂ.  1-ԻՆ ՇԵՆՔ ԲԱԶՄԱԲՆԱԿԱՐԱՆ ՇԵՆՔԻ ԸՆԴՀԱՆՈՒՐ ԲԱԺՆԱՅԻՆ ՍԵՓԱԿԱՆՈՒԹՅԱՆ ՊԱՀՊԱՆՄԱՆ ՊԱՐՏԱԴԻՐ ՆՈՐՄԵՐԻ ԿԱՏԱՐԱՄԱՆ ՀԱՄԱՐ ՏԵՂԱԿԱՆ ՎՃԱՐ</t>
  </si>
  <si>
    <t xml:space="preserve">83.52</t>
  </si>
  <si>
    <t xml:space="preserve">ԱԽՈՒՐՅԱՆ ՀԱՄԱՅՆՔԻ ՎԱՐՉԱԿԱՆ ՏԱՐԱԾՔՈՒՄ ՇԻՆ.ՍԿՍՈՒՄ</t>
  </si>
  <si>
    <t xml:space="preserve">-49.8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-24.80</t>
  </si>
  <si>
    <t xml:space="preserve">ԱԽՈՒՐՅԱՆ ՀԱՄԱՅՆՔԻ ՏԱՐ-ՈՒՄ ՆՈՐ ՇԵՆՔԵՐԻ,ՇԻՆ.(+ՈՉ ՀԻՄՆ.)ՇԻՆԱՐ-ԹՅՈՒՆ (ՏՂԴՐՄ.) ԹԼՏՎ. ՀԱՄԱՐ</t>
  </si>
  <si>
    <t xml:space="preserve">238.10%</t>
  </si>
  <si>
    <t xml:space="preserve">34.80</t>
  </si>
  <si>
    <t xml:space="preserve">ԱԽՈՒՐՅԱՆ ՀԱՄԱՅՆՔԻ ՏԵՂ. ՎՃԱՐՆԵՐ ՇԻՆ. ԱՎԱՐՏԸ ՓԱՍՏԱԳՐ. ՀԱՄԱՐ</t>
  </si>
  <si>
    <t xml:space="preserve">119.05%</t>
  </si>
  <si>
    <t xml:space="preserve">4.80</t>
  </si>
  <si>
    <t xml:space="preserve">ԱԽՈՒՐՅԱՆ ՀԱՄԱՅՆՔԻ ՏԵՂԱԿԱՆ ՎՃԱՐ ԱՃՈՒՐԴԻ ՄԱՍՆ. ՀԱՄԱՐ</t>
  </si>
  <si>
    <t xml:space="preserve">114.10%</t>
  </si>
  <si>
    <t xml:space="preserve">70.45</t>
  </si>
  <si>
    <t xml:space="preserve">ԱԽՈՒՐՅԱՆ ՀԱՄԱՅՆՔԻ ՏԵՂԱԿԱՆ ՏՈՒՐՔ  20 ՔԱՌ.ՄԵՏՐ ԵՎ ԱՎԵԼԻ ՄԱԿԵՐԵՍ ՈՒՆԵՑՈՂ ՕԲՅԵԿՏՆԵՐԻ ՀԱՄԱՐ</t>
  </si>
  <si>
    <t xml:space="preserve">932.50</t>
  </si>
  <si>
    <t xml:space="preserve">ԱԽՈՒՐՅԱՆ ՀԱՄԱՅՆՔԻ ՏԵՂԱԿԱՆ ՏՈՒՐՔ ՀԱՍԱՐԱԿԱԿԱՆ ՍՆՆԴԻ ՕԲՅԵԿՏՆԵՐԻ ՀԱՄԱՐ</t>
  </si>
  <si>
    <t xml:space="preserve">57.51%</t>
  </si>
  <si>
    <t xml:space="preserve">-44.10</t>
  </si>
  <si>
    <t xml:space="preserve">ԱԽՈՒՐՅԱՆ ՀԱՄԱՅՆՔԻ ՏԻՄ-ի ԿՈՂՄԻՑ ՄԱՏՈՒՑԱԾ ԾԱՌԱՅՈՒԹՅՈՒՆՆԵՐԻ ՀԱՄԱՐ ՏԵՂԱԿԱՆ ՎՃԱՐ</t>
  </si>
  <si>
    <t xml:space="preserve">40.00</t>
  </si>
  <si>
    <t xml:space="preserve">ԱԽՈՒՐՅԱՆ ՀԱՄԱՅՆՔԻ ՏՐԱՆՍՊՈՐՏԱՅԻՆ ՄԻՋՈՑԻ ՎԱՐՁԱԿԱԼՈՒԹՅՈՒՆ</t>
  </si>
  <si>
    <t xml:space="preserve">15.47%</t>
  </si>
  <si>
    <t xml:space="preserve">-1,913.00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325.52%</t>
  </si>
  <si>
    <t xml:space="preserve">9,021.25</t>
  </si>
  <si>
    <t xml:space="preserve">ԱԽՈՒՐՅԱՆԻ  ՀԱՄ. ՍԵՓ. ՀԱՆԴԻՍԱՑՈՂ ԳՅՈՒՂ.ՆՇԱՆԱԿ. ՀՈՂԵՐԻ ՎԱՐՁԱՎՃԱՐՆԵՐ</t>
  </si>
  <si>
    <t xml:space="preserve">81.66%</t>
  </si>
  <si>
    <t xml:space="preserve">-536.70</t>
  </si>
  <si>
    <t xml:space="preserve">ԱԽՈՒՐՅԱՆԻ &lt;&lt;ՀԵՔԻԱԹ ՄԱՆԿԱՊԱՐՏԵԶ&gt;&gt; ՀՈԱԿ</t>
  </si>
  <si>
    <t xml:space="preserve">125.81%</t>
  </si>
  <si>
    <t xml:space="preserve">474.90</t>
  </si>
  <si>
    <t xml:space="preserve">ԱԽՈՒՐՅԱՆԻ ԳՈՒՅՔԱՀԱՐԿ ԻՐԱՎԱԲԱՆԱԿԱՆ ԱՆՁԱՆՑ ՇԵՆՔԵՐ-ՇԻՆՈՒԹՅՈՒՆՆԵՐԻ ՀԱՄԱՐ</t>
  </si>
  <si>
    <t xml:space="preserve">-210.00</t>
  </si>
  <si>
    <t xml:space="preserve">ԱԽՈՒՐՅԱՆԻ ԳՈՒՅՔԱՀԱՐԿ ՇԵՆՔ-ՇԻՆՈՒԹՅՈՒՆՆԵՐԻ ԱՆՀԱՏ ՁԵՌՆԵՐԵՑՆԵՐԻՑ ԵՎ ՔԱՂԱՔԱՑԻՆԵՐԻՑ </t>
  </si>
  <si>
    <t xml:space="preserve">484.43</t>
  </si>
  <si>
    <t xml:space="preserve">ԱԽՈՒՐՅԱՆԻ ԳՈՒՅՔԱՀԱՐԿ ՓՈԽԱԴՐԱՄԻՋ. ՀԱՄԱՐ (ՖԻԶ.ԱՆՁ.)</t>
  </si>
  <si>
    <t xml:space="preserve">81.88%</t>
  </si>
  <si>
    <t xml:space="preserve">-4,083.50</t>
  </si>
  <si>
    <t xml:space="preserve">ԱԽՈՒՐՅԱՆԻ ԳՈՒՅՔԻ ՎԱՐՁԱԿԱԼՈՒԹՅՈՒՆԻՑ ՄՈՒՏՔԵՐ</t>
  </si>
  <si>
    <t xml:space="preserve">116.12%</t>
  </si>
  <si>
    <t xml:space="preserve">28.24</t>
  </si>
  <si>
    <t xml:space="preserve">ԱԽՈՒՐՅԱՆԻ ԾԽԱԽՈՏԻ ՎԱՃԱՌՔԻ ԹՈՒՅԼՏՎՈԻԹՅՈԻՆ</t>
  </si>
  <si>
    <t xml:space="preserve">54.13%</t>
  </si>
  <si>
    <t xml:space="preserve">-112.30</t>
  </si>
  <si>
    <t xml:space="preserve">ԱԽՈՒՐՅԱՆԻ ՀԱՄԱԼԻՐ ՄԱՐԶԱԴՊՐՈՑ ՀՈԱԿ</t>
  </si>
  <si>
    <t xml:space="preserve">75.31%</t>
  </si>
  <si>
    <t xml:space="preserve">-403.00</t>
  </si>
  <si>
    <t xml:space="preserve">ԱԽՈՒՐՅԱՆԻ ՄԱՐԶԱՄՇԱԿՈՒԹԱՅԻՆ ԿԵՆՏՐՈՆ  ՀՈԱԿ  </t>
  </si>
  <si>
    <t xml:space="preserve">79.23%</t>
  </si>
  <si>
    <t xml:space="preserve">-285.00</t>
  </si>
  <si>
    <t xml:space="preserve">ԱԽՈՒՐՅԱՆԻ ՈԳԵԼԻՑ ԽՄԻՉՔԻ ՎԱՃԱՌՔԻ ԹՈՒՅԼՏՎՈՒԹՅՈՒՆ</t>
  </si>
  <si>
    <t xml:space="preserve">53.17%</t>
  </si>
  <si>
    <t xml:space="preserve">-114.50</t>
  </si>
  <si>
    <t xml:space="preserve">ԱԽՈՒՐՅԱՆԻ ՈՉ ԳՅՈՒՂ. ՆՇԱՆԱԿՈՒԹՅԱՆ  ՀՈՂԵՐԻ ՎԱՐՁԱՎՃԱՐՆԵՐ </t>
  </si>
  <si>
    <t xml:space="preserve">107.54%</t>
  </si>
  <si>
    <t xml:space="preserve">30.19</t>
  </si>
  <si>
    <t xml:space="preserve">ԱԽՈՒՐՅԱՆԻ ՖԵՐՄԱՏԱ ԱՐՎԵՍՏԻ ԴՊՐՈՑ  ՀՈԱԿ</t>
  </si>
  <si>
    <t xml:space="preserve">100.00%</t>
  </si>
  <si>
    <t xml:space="preserve">0.00</t>
  </si>
  <si>
    <t xml:space="preserve">ԱԽՈՒՐՅԱՆԻ ՖԻԶԻԿԱԿԱՆ ԱՆՁԱՆՑ ՀՈՂԻ ՀԱՐԿ</t>
  </si>
  <si>
    <t xml:space="preserve">152.22%</t>
  </si>
  <si>
    <t xml:space="preserve">431.56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-4.80</t>
  </si>
  <si>
    <t xml:space="preserve">ԱՅԳԱԲԱՑ ԲՆԱԿԱՎԱՅՐԻ ԱՂԲԱՀԱՆՈՒԹՅԱՆ ՎՃԱՐ</t>
  </si>
  <si>
    <t xml:space="preserve">10.08%</t>
  </si>
  <si>
    <t xml:space="preserve">-584.85</t>
  </si>
  <si>
    <t xml:space="preserve">ԱՅԳԱԲԱՑ ԲՆԱԿԱՎԱՅՐԻ ԱՆՇԱՐԺ ԳՈՒՅՔԻ ՀԱՐԿ /ԻՐԱՎ/</t>
  </si>
  <si>
    <t xml:space="preserve">38.49%</t>
  </si>
  <si>
    <t xml:space="preserve">-27.86</t>
  </si>
  <si>
    <t xml:space="preserve">ԱՅԳԱԲԱՑ ԲՆԱԿԱՎԱՅՐԻ ԱՆՇԱՐԺ ԳՈՒՅՔԻ ՀԱՐԿ /ՖԻԶ/</t>
  </si>
  <si>
    <t xml:space="preserve">42.67%</t>
  </si>
  <si>
    <t xml:space="preserve">-1,478.21</t>
  </si>
  <si>
    <t xml:space="preserve">ԱՅԳԱԲԱՑ ԲՆԱԿԱՎԱՅՐԻ ԳՅՈՒՂ.ՆՇԱՆԱԿՈՒԹՅԱՆ ՀՈՂԵՐԻ ՎԱՐՁԱՎՃԱՐՆԵՐ</t>
  </si>
  <si>
    <t xml:space="preserve">2.08%</t>
  </si>
  <si>
    <t xml:space="preserve">-4,364.20</t>
  </si>
  <si>
    <t xml:space="preserve">ԱՅԳԱԲԱՑ ԲՆԱԿԱՎԱՅՐԻ ԳՈՒՅՔԱՀԱՐԿ ՓՈԽԱԴՐԱՄԻՋ. ՀԱՄԱՐ (ՖԻԶ.ԱՆՁ.)</t>
  </si>
  <si>
    <t xml:space="preserve">76.24%</t>
  </si>
  <si>
    <t xml:space="preserve">-431.90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32.17%</t>
  </si>
  <si>
    <t xml:space="preserve">-444.60</t>
  </si>
  <si>
    <t xml:space="preserve">ԱՅԳԱԲԱՑ ՄԱՆԿԱՊԱՐՏԵԶ ՀՈԱԿ</t>
  </si>
  <si>
    <t xml:space="preserve">100.62%</t>
  </si>
  <si>
    <t xml:space="preserve">3.10</t>
  </si>
  <si>
    <t xml:space="preserve">ԱՅԳԱԲԱՑ ԲՆԱԿԱՎԱՅՐ</t>
  </si>
  <si>
    <t xml:space="preserve">ԱՌԱՓԻ ԱՅԼ ՏՈՒՐՔԵՐ</t>
  </si>
  <si>
    <t xml:space="preserve">98.13%</t>
  </si>
  <si>
    <t xml:space="preserve">-7.00</t>
  </si>
  <si>
    <t xml:space="preserve">ԱՌԱՓԻ ԲԱՆԱԿԱՎԱՅՐԻ ՖԻԶԻԿԱԿԱՆ ԱՆՁԱՆՑ ՀՈՂԻ ՀԱՐԿ</t>
  </si>
  <si>
    <t xml:space="preserve">51.21%</t>
  </si>
  <si>
    <t xml:space="preserve">-25.03</t>
  </si>
  <si>
    <t xml:space="preserve">ԱՌԱՓԻ ԲՆԱԿԱՎԱՅՐԻ  ՈՉ ԳՅՈՒՂ. ՆՇԱՆԱԿՈՒԹՅԱՆ ՀՈՂԵՐԻ ՎԱՐՁԱՎՃԱՐ </t>
  </si>
  <si>
    <t xml:space="preserve">117.70%</t>
  </si>
  <si>
    <t xml:space="preserve">53.84</t>
  </si>
  <si>
    <t xml:space="preserve">ԱՌԱՓԻ ԲՆԱԿԱՎԱՅՐԻ ԱՂԲԱՀԱՆՈՒԹՅԱՆ ՎՃԱՐ</t>
  </si>
  <si>
    <t xml:space="preserve">81.05%</t>
  </si>
  <si>
    <t xml:space="preserve">-138.60</t>
  </si>
  <si>
    <t xml:space="preserve">ԱՌԱՓԻ ԲՆԱԿԱՎԱՅՐԻ ԱՆՇԱՐԺ ԳՈՒՅՔԻ ՀԱՐԿ /ԻՐԱՎ/</t>
  </si>
  <si>
    <t xml:space="preserve">19.61%</t>
  </si>
  <si>
    <t xml:space="preserve">-5.55</t>
  </si>
  <si>
    <t xml:space="preserve">ԱՌԱՓԻ ԲՆԱԿԱՎԱՅՐԻ ԱՆՇԱՐԺ ԳՈՒՅՔԻ ՀԱՐԿ /ՖԻԶ/</t>
  </si>
  <si>
    <t xml:space="preserve">67.28%</t>
  </si>
  <si>
    <t xml:space="preserve">-653.21</t>
  </si>
  <si>
    <t xml:space="preserve">ԱՌԱՓԻ ԲՆԱԿԱՎԱՅՐԻ ԳՈՒՅՔԱՀԱՐԿ ԿԱԶՄԱԿԵՐՊՈՒԹՅՈՒՆՆԵՐԻ ՇԵՆՔ-ՇԻՆՈՒԹՅՈՒՆՆԵՐԻ</t>
  </si>
  <si>
    <t xml:space="preserve">-5.40</t>
  </si>
  <si>
    <t xml:space="preserve">ԱՌԱՓԻ ԲՆԱԿԱՎԱՅՐԻ ԳՈՒՅՔԱՀԱՐԿ ԿԱԶՄԱԿԵՐՊՈՒԹՅՈՒՆՆԵՐԻ ՓՈԽԱԴՐԱՄԻՋՈՑՆԵՐԻ ՀԱՄԱՐ</t>
  </si>
  <si>
    <t xml:space="preserve">165.71%</t>
  </si>
  <si>
    <t xml:space="preserve">94.63</t>
  </si>
  <si>
    <t xml:space="preserve">ԱՌԱՓԻ ԲՆԱԿԱՎԱՅՐԻ ԳՈՒՅՔԱՀԱՐԿ ՓՈԽԱԴՐԱՄԻՋ. ՀԱՄԱՐ (ՖԻԶ.ԱՆՁ.)</t>
  </si>
  <si>
    <t xml:space="preserve">84.43%</t>
  </si>
  <si>
    <t xml:space="preserve">-612.55</t>
  </si>
  <si>
    <t xml:space="preserve">ԱՌԱՓԻ ԲՆԱԿԱՎԱՅՐԻ ՀԱՄԱՅՆՔԻ ՍԵՓԱԿԱՆ ՀԱՆԴԵՐԻ ՀՈՂԵՐԻ ՎԱՐՁԱՎՃԱՐ</t>
  </si>
  <si>
    <t xml:space="preserve">147.79%</t>
  </si>
  <si>
    <t xml:space="preserve">81.00</t>
  </si>
  <si>
    <t xml:space="preserve">ԱՌԱՓԻ ԲՆԱԿԱՎԱՅՐԻ ՈԳԵԼԻՑ ԽՄԻՉՔԻ ԵՎ ԾԽԱԽՈՏԻ  ՎԱՃԱՌՔԻ ԹՈՒՅԼՏՎՈՒԹՅՈՒՆ</t>
  </si>
  <si>
    <t xml:space="preserve">100.63%</t>
  </si>
  <si>
    <t xml:space="preserve">0.20</t>
  </si>
  <si>
    <t xml:space="preserve">ԱՌԱՓԻ ԲՆԱԿԱՎԱՅՐ</t>
  </si>
  <si>
    <t xml:space="preserve">ԱՐԵՎԻԿ ԲՆԱԿԱՎԱՅՐԻ ԱՂԲԱՀԱՆՈՒԹՅԱՆ ՎՃԱՐ </t>
  </si>
  <si>
    <t xml:space="preserve">23.93%</t>
  </si>
  <si>
    <t xml:space="preserve">-769.05</t>
  </si>
  <si>
    <t xml:space="preserve">ԱՐԵՎԻԿ ԲՆԱԿԱՎԱՅՐԻ ԱՆՇԱՐԺ ԳՈՒՅՔԻ ՀԱՐԿ /ԻՐԱՎ/</t>
  </si>
  <si>
    <t xml:space="preserve">6.33%</t>
  </si>
  <si>
    <t xml:space="preserve">-14.61</t>
  </si>
  <si>
    <t xml:space="preserve">ԱՐԵՎԻԿ ԲՆԱԿԱՎԱՅՐԻ ԱՆՇԱՐԺ ԳՈՒՅՔԻ ՀԱՐԿ /ՖԻԶ/</t>
  </si>
  <si>
    <t xml:space="preserve">24.18%</t>
  </si>
  <si>
    <t xml:space="preserve">-3,154.93</t>
  </si>
  <si>
    <t xml:space="preserve">ԱՐԵՎԻԿ ԲՆԱԿԱՎԱՅՐԻ ԳՈՒՅՔԱՀԱՐԿ ՇԵՆՔՆԵՐ-ՇԻՆՈՒԹՅՈՒՆՆԵՐԻ ՀԱՄԱՐ</t>
  </si>
  <si>
    <t xml:space="preserve">-1.20</t>
  </si>
  <si>
    <t xml:space="preserve">ԱՐԵՎԻԿ ԲՆԱԿԱՎԱՅՐԻ ԳՈՒՅՔԱՀԱՐԿ ՓՈԽԱԴՐԱՄԻՋ. ՀԱՄԱՐ (ՖԻԶ.ԱՆՁ.)</t>
  </si>
  <si>
    <t xml:space="preserve">61.46%</t>
  </si>
  <si>
    <t xml:space="preserve">-1,237.04</t>
  </si>
  <si>
    <t xml:space="preserve">ԱՐԵՎԻԿ ԲՆԱԿԱՎԱՅՐԻ ԾԽԱԽՈՏԻ ՎԱՃԱՌՔԻ ԹՈՒՅԼՏՎՈՒԹՅՈՒՆ</t>
  </si>
  <si>
    <t xml:space="preserve">200.00%</t>
  </si>
  <si>
    <t xml:space="preserve">33.00</t>
  </si>
  <si>
    <t xml:space="preserve">ԱՐԵՎԻԿ ԲՆԱԿԱՎԱՅՐԻ ՀԱՄԱՅՆՔԻ ՍԵՓԱԿԱՆ ՀԱՆԴԵՐԻ ՀՈՂԵՐԻ ՎԱՐՁԱՎՃԱՐ</t>
  </si>
  <si>
    <t xml:space="preserve">112.04%</t>
  </si>
  <si>
    <t xml:space="preserve">57.84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04.01%</t>
  </si>
  <si>
    <t xml:space="preserve">7.90</t>
  </si>
  <si>
    <t xml:space="preserve">ԱՐԵՎԻԿ ԲՆԱԿԱՎԱՅՐԻ ՖԻԶԻԿԱԿԱՆ ԱՆՁԱՆՑ ՀՈՂԻ ՀԱՐԿ</t>
  </si>
  <si>
    <t xml:space="preserve">52.16%</t>
  </si>
  <si>
    <t xml:space="preserve">-67.74</t>
  </si>
  <si>
    <t xml:space="preserve">ԱՐԵՎԻԿԻ ԵՐԱԺՇՏԱԿԱՆ ԴՊՐՈՑ ՀՈԱԿ</t>
  </si>
  <si>
    <t xml:space="preserve">80.19%</t>
  </si>
  <si>
    <t xml:space="preserve">-53.50</t>
  </si>
  <si>
    <t xml:space="preserve">ԱՐԵՎԻԿԻ ՄԱՆԿԱՊԱՐՏԵԶ ՀՈԱԿ</t>
  </si>
  <si>
    <t xml:space="preserve">132.84%</t>
  </si>
  <si>
    <t xml:space="preserve">326.71</t>
  </si>
  <si>
    <t xml:space="preserve">ԱՐԵՎԻԿ ԲՆԱԿԱՎԱՅՐ</t>
  </si>
  <si>
    <t xml:space="preserve">ԲԱՅԱՆԴՈՒՐ ԲՆԱԿԱՎԱՅՐԻ ԱՂԲԱՀԱՆՈՒԹՅԱՆ ՎՃԱՐ</t>
  </si>
  <si>
    <t xml:space="preserve">88.64%</t>
  </si>
  <si>
    <t xml:space="preserve">-48.50</t>
  </si>
  <si>
    <t xml:space="preserve">ԲԱՅԱՆԴՈՒՐ ԲՆԱԿԱՎԱՅՐԻ ԱՆՇԱՐԺ ԳՈՒՅՔԻ ՀԱՐԿ /ԻՐԱՎ/</t>
  </si>
  <si>
    <t xml:space="preserve">0.04%</t>
  </si>
  <si>
    <t xml:space="preserve">-749.98</t>
  </si>
  <si>
    <t xml:space="preserve">ԲԱՅԱՆԴՈՒՐ ԲՆԱԿԱՎԱՅՐԻ ԱՆՇԱՐԺ ԳՈՒՅՔԻ ՀԱՐԿ /ՖԻԶ/</t>
  </si>
  <si>
    <t xml:space="preserve">84.64%</t>
  </si>
  <si>
    <t xml:space="preserve">-203.65</t>
  </si>
  <si>
    <t xml:space="preserve">ԲԱՅԱՆԴՈՒՐ ԲՆԱԿԱՎԱՅՐԻ ԳՈՒՅՔԱՀԱՐԿ ԿԱԶՄԱԿԵՐՊՈՒԹՅՈՒՆՆԵՐԻ ՓՈԽԱԴՐԱՄԻՋՈՑՆԵՐԻ ՀԱՄԱՐ</t>
  </si>
  <si>
    <t xml:space="preserve">12.80%</t>
  </si>
  <si>
    <t xml:space="preserve">-73.25</t>
  </si>
  <si>
    <t xml:space="preserve">ԲԱՅԱՆԴՈՒՐ ԲՆԱԿԱՎԱՅՐԻ ԳՈՒՅՔԱՀԱՐԿ ՓՈԽԱԴՐԱՄԻՋ. ՀԱՄԱՐ (ՖԻԶ.ԱՆՁ.)</t>
  </si>
  <si>
    <t xml:space="preserve">53.26%</t>
  </si>
  <si>
    <t xml:space="preserve">-891.12</t>
  </si>
  <si>
    <t xml:space="preserve">ԲԱՅԱՆԴՈՒՐ ԲՆԱԿԱՎԱՅՐԻ ԾԽԱԽՈՏԻ ՎԱՃԱՌՔԻ ԹՈՒՅԼՏՎՈՒԹՅՈՒՆ</t>
  </si>
  <si>
    <t xml:space="preserve">76.63%</t>
  </si>
  <si>
    <t xml:space="preserve">-12.20</t>
  </si>
  <si>
    <t xml:space="preserve">ԲԱՅԱՆԴՈՒՐ ԲՆԱԿԱՎԱՅՐԻ ՀԱՄ. ՍԵՓ. ՀԱՆԴԻՍԱՑՈՂ ԳՅՈՒՂ.ՆՇԱՆԱԿ. ՀՈՂԵՐԻ ՎԱՐՁԱՎՃԱՐՆԵՐ</t>
  </si>
  <si>
    <t xml:space="preserve">129.56%</t>
  </si>
  <si>
    <t xml:space="preserve">14.9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96.39%</t>
  </si>
  <si>
    <t xml:space="preserve">-5.91</t>
  </si>
  <si>
    <t xml:space="preserve">ԲԱՅԱՆԴՈՒՐ ԲՆԱԿԱՎԱՅՐ</t>
  </si>
  <si>
    <t xml:space="preserve">ԲԱՍԵՆ ԲՆԱԿԱՎԱՅՐԻ ԱՂԲԱՀԱՆՈՒԹՅԱՆ ՎՃԱՐ </t>
  </si>
  <si>
    <t xml:space="preserve">16.36%</t>
  </si>
  <si>
    <t xml:space="preserve">-1,006.65</t>
  </si>
  <si>
    <t xml:space="preserve">ԲԱՍԵՆ ԲՆԱԿԱՎԱՅՐԻ ԱՆՇԱՐԺ ԳՈՒՅՔԻ ՀԱՐԿ /ՖԻԶ/</t>
  </si>
  <si>
    <t xml:space="preserve">37.91%</t>
  </si>
  <si>
    <t xml:space="preserve">-1,638.59</t>
  </si>
  <si>
    <t xml:space="preserve">ԲԱՍԵՆ ԲՆԱԿԱՎԱՅՐԻ ԱՆՇԱՐԺ ԳՈՒՅՔԻ ՀԱՐԿ/ԻՐԱՎ/</t>
  </si>
  <si>
    <t xml:space="preserve">1.93%</t>
  </si>
  <si>
    <t xml:space="preserve">-13.24</t>
  </si>
  <si>
    <t xml:space="preserve">ԲԱՍԵՆ ԲՆԱԿԱՎԱՅՐԻ ԳՅՈՒՂ.ՆՇԱՆԱԿՈՒԹՅԱՆ ՀՈՂԵՐԻ ՎԱՐՁԱՎՃԱՐՆԵՐ</t>
  </si>
  <si>
    <t xml:space="preserve">32.82%</t>
  </si>
  <si>
    <t xml:space="preserve">-534.30</t>
  </si>
  <si>
    <t xml:space="preserve">ԲԱՍԵՆ ԲՆԱԿԱՎԱՅՐԻ ԳՈՒՅՔԱՀԱՐԿ ԿԱԶՄԱԿԵՐՊՈՒԹՅՈՒՆՆԵՐԻ ՇԵՆՔ-ՇԻՆՈՒԹՅՈՒՆՆԵՐԻ</t>
  </si>
  <si>
    <t xml:space="preserve">-4.20</t>
  </si>
  <si>
    <t xml:space="preserve">ԲԱՍԵՆ ԲՆԱԿԱՎԱՅՐԻ ԳՈՒՅՔԱՀԱՐԿ ՓՈԽԱԴՐԱՄԻՋ. ՀԱՄԱՐ (ՖԻԶ.ԱՆՁ.)</t>
  </si>
  <si>
    <t xml:space="preserve">56.98%</t>
  </si>
  <si>
    <t xml:space="preserve">-1,263.42</t>
  </si>
  <si>
    <t xml:space="preserve">ԲԱՍԵՆ ԲՆԱԿԱՎԱՅՐԻ ԾԽԱԽՈՏԻ ՎԱՃԱՌՔԻ ԹՈՒՅԼՏՎՈՒԹՅՈՒՆ</t>
  </si>
  <si>
    <t xml:space="preserve">203.70%</t>
  </si>
  <si>
    <t xml:space="preserve">11.2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24.29%</t>
  </si>
  <si>
    <t xml:space="preserve">-360.92</t>
  </si>
  <si>
    <t xml:space="preserve">ԲԱՍԵՆԻ ՄԱՆԿԱՊԱՐՏԵԶ ՀՈԱԿ</t>
  </si>
  <si>
    <t xml:space="preserve">108.23%</t>
  </si>
  <si>
    <t xml:space="preserve">110.55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138.89%</t>
  </si>
  <si>
    <t xml:space="preserve">7.70</t>
  </si>
  <si>
    <t xml:space="preserve">ԲԵՆԻԱՄԻՆ ԲՆԱԿԱՎԱՅՐԻ ԱՂԲԱՀԱՆՈՒԹՅԱՆ ՎՃԱՐ</t>
  </si>
  <si>
    <t xml:space="preserve">33.37%</t>
  </si>
  <si>
    <t xml:space="preserve">-288.65</t>
  </si>
  <si>
    <t xml:space="preserve">ԲԵՆԻԱՄԻՆ ԲՆԱԿԱՎԱՅՐԻ ԱՆՇԱՐԺ ԳՈՒՅՔԻ ՀԱՐԿ /ԻՐԱՎ/</t>
  </si>
  <si>
    <t xml:space="preserve">3.22%</t>
  </si>
  <si>
    <t xml:space="preserve">-17.71</t>
  </si>
  <si>
    <t xml:space="preserve">ԲԵՆԻԱՄԻՆ ԲՆԱԿԱՎԱՅՐԻ ԱՆՇԱՐԺ ԳՈՒՅՔԻ ՀԱՐԿ /ՖԻԶ/</t>
  </si>
  <si>
    <t xml:space="preserve">48.57%</t>
  </si>
  <si>
    <t xml:space="preserve">-799.16</t>
  </si>
  <si>
    <t xml:space="preserve">ԲԵՆԻԱՄԻՆ ԲՆԱԿԱՎԱՅՐԻ ԳՅՈՒՂ.ՆՇԱՆԱԿՈՒԹՅԱՆ ՀՈՂԵՐԻ ՎԱՐՁԱՎՃԱՐՆԵՐ</t>
  </si>
  <si>
    <t xml:space="preserve">139.05%</t>
  </si>
  <si>
    <t xml:space="preserve">281.49</t>
  </si>
  <si>
    <t xml:space="preserve">ԲԵՆԻԱՄԻՆ ԲՆԱԿԱՎԱՅՐԻ ԳՈՒՅՔԱՀԱՐԿ ԿԱԶՄԱԿԵՐՊՈՒԹՅՈՒՆՆԵՐԻ ՇԵՆՔ-ՇԻՆՈՒԹՅՈՒՆՆԵՐԻ</t>
  </si>
  <si>
    <t xml:space="preserve">925.93%</t>
  </si>
  <si>
    <t xml:space="preserve">89.20</t>
  </si>
  <si>
    <t xml:space="preserve">ԲԵՆԻԱՄԻՆ ԲՆԱԿԱՎԱՅՐԻ ԳՈՒՅՔԱՀԱՐԿ ԿԱԶՄԱԿԵՐՊՈՒԹՅՈՒՆՆԵՐԻ ՓՈԽԱԴՐԱՄԻՋՈՑՆԵՐԻ ՀԱՄԱՐ</t>
  </si>
  <si>
    <t xml:space="preserve">239.58%</t>
  </si>
  <si>
    <t xml:space="preserve">3.35</t>
  </si>
  <si>
    <t xml:space="preserve">ԲԵՆԻԱՄԻՆ ԲՆԱԿԱՎԱՅՐԻ ԳՈՒՅՔԱՀԱՐԿ ՓՈԽԱԴՐԱՄԻՋ. ՀԱՄԱՐ (ՖԻԶ.ԱՆՁ.)</t>
  </si>
  <si>
    <t xml:space="preserve">66.86%</t>
  </si>
  <si>
    <t xml:space="preserve">-586.65</t>
  </si>
  <si>
    <t xml:space="preserve">ԲԵՆԻԱՄԻՆ ԲՆԱԿԱՎԱՅՐԻ ՖԻԶԻԿԱԿԱՆ ԱՆՁԱՆՑ ՀՈՂԻ ՀԱՐԿ</t>
  </si>
  <si>
    <t xml:space="preserve">211.81%</t>
  </si>
  <si>
    <t xml:space="preserve">156.64</t>
  </si>
  <si>
    <t xml:space="preserve">ԲԵՆԻԱՄԻՆ ԲՆԱԿԱՎԱՅՐ</t>
  </si>
  <si>
    <t xml:space="preserve">ԳԵՏՔ ԲՆԱԿԱՎԱՅՐԻ  ԳՈՒՅՔԻ ՎԱՐՁԱԿԱԼՈՒԹՅՈՒՆ</t>
  </si>
  <si>
    <t xml:space="preserve">115.19%</t>
  </si>
  <si>
    <t xml:space="preserve">42.20</t>
  </si>
  <si>
    <t xml:space="preserve">ԳԵՏՔ ԲՆԱԿԱՎԱՅՐԻ  ՈԳԵԼԻՑ ԽՄԻՉՔԻ ԵՎ ԾԽԱԽՈՏԻ ՎԱՃԱՌՔԻ ԹՈՒՅԼՏՎՈՒԹՅՈՒՆ</t>
  </si>
  <si>
    <t xml:space="preserve">50.23%</t>
  </si>
  <si>
    <t xml:space="preserve">-21.80</t>
  </si>
  <si>
    <t xml:space="preserve">ԳԵՏՔ ԲՆԱԿԱՎԱՅՐԻ ԱՂԲԱՀԱՆՈՒԹՅԱՆ ՎՃԱՐ</t>
  </si>
  <si>
    <t xml:space="preserve">33.04%</t>
  </si>
  <si>
    <t xml:space="preserve">-182.00</t>
  </si>
  <si>
    <t xml:space="preserve">ԳԵՏՔ ԲՆԱԿԱՎԱՅՐԻ ԱՆՇԱՐԺ ԳՈՒՅՔԻ ՀԱՐԿ /ԻՐԱՎ/</t>
  </si>
  <si>
    <t xml:space="preserve">3.70%</t>
  </si>
  <si>
    <t xml:space="preserve">-17.91</t>
  </si>
  <si>
    <t xml:space="preserve">ԳԵՏՔ ԲՆԱԿԱՎԱՅՐԻ ԱՆՇԱՐԺ ԳՈՒՅՔԻ ՀԱՐԿ /ՖԻԶ/</t>
  </si>
  <si>
    <t xml:space="preserve">49.70%</t>
  </si>
  <si>
    <t xml:space="preserve">-706.99</t>
  </si>
  <si>
    <t xml:space="preserve">ԳԵՏՔ ԲՆԱԿԱՎԱՅՐԻ ԳՈՒՅՔԱՀԱՐԿ ԿԱԶՄԱԿԵՐՊՈՒԹՅՈՒՆՆԵՐԻ ՇԵՆՔ-ՇԻՆՈՒԹՅՈՒՆՆԵՐԻ</t>
  </si>
  <si>
    <t xml:space="preserve">-1.80</t>
  </si>
  <si>
    <t xml:space="preserve">ԳԵՏՔ ԲՆԱԿԱՎԱՅՐԻ ԳՈՒՅՔԱՀԱՐԿ ՓՈԽԱԴՐԱՄԻՋ. ՀԱՄԱՐ (ՖԻԶ.ԱՆՁ.)</t>
  </si>
  <si>
    <t xml:space="preserve">48.52%</t>
  </si>
  <si>
    <t xml:space="preserve">-485.67</t>
  </si>
  <si>
    <t xml:space="preserve">ԳԵՏՔ ԲՆԱԿԱՎԱՅՐԻ ՀԱՄ. ՍԵՓ. ՀԱՆԴԻՍԱՑՈՂ ԳՅՈՒՂ.ՆՇԱՆԱԿ. ՀՈՂԵՐԻ ՎԱՐՁԱՎՃԱՐՆԵՐ</t>
  </si>
  <si>
    <t xml:space="preserve">85.87%</t>
  </si>
  <si>
    <t xml:space="preserve">-174.80</t>
  </si>
  <si>
    <t xml:space="preserve">ԳԵՏՔ ԲՆԱԿԱՎԱՅՐԻ ՖԻԶԻԿԱԿԱՆ ԱՆՁԱՆՑ ՀՈՂԻ ՀԱՐԿ</t>
  </si>
  <si>
    <t xml:space="preserve">51.10%</t>
  </si>
  <si>
    <t xml:space="preserve">-143.32</t>
  </si>
  <si>
    <t xml:space="preserve">ԳԵՏՔ ԲՆԱԿԱՎԱՅՐ</t>
  </si>
  <si>
    <t xml:space="preserve">ԵՐԱԶԳԱՎՈՐՍ ԲՆԱԿԱՎԱՅՐԻ ԱՂԲԱՀԱՆՈՒԹՅԱՆ ՎՃԱՐ</t>
  </si>
  <si>
    <t xml:space="preserve">100.01%</t>
  </si>
  <si>
    <t xml:space="preserve">0.05</t>
  </si>
  <si>
    <t xml:space="preserve">ԵՐԱԶԳԱՎՈՐՍ ԲՆԱԿԱՎԱՅՐԻ ԱՆՇԱՐԺ ԳՈՒՅՔԻ ՀԱՐԿ /ԻՐԱՎ/</t>
  </si>
  <si>
    <t xml:space="preserve">220.83%</t>
  </si>
  <si>
    <t xml:space="preserve">0.73</t>
  </si>
  <si>
    <t xml:space="preserve">ԵՐԱԶԳԱՎՈՐՍ ԲՆԱԿԱՎԱՅՐԻ ԱՆՇԱՐԺ ԳՈՒՅՔԻ ՀԱՐԿ /ՖԻԶ/</t>
  </si>
  <si>
    <t xml:space="preserve">91.02%</t>
  </si>
  <si>
    <t xml:space="preserve">-79.89</t>
  </si>
  <si>
    <t xml:space="preserve">ԵՐԱԶԳԱՎՈՐՍ ԲՆԱԿԱՎԱՅՐԻ ԳՈՒՅՔԱՀԱՐԿ ԿԱԶՄԱԿԵՐՊՈՒԹՅՈՒՆՆԵՐԻ ՇԵՆՔ-ՇԻՆՈՒԹՅՈՒՆՆԵՐԻ</t>
  </si>
  <si>
    <t xml:space="preserve">-11.40</t>
  </si>
  <si>
    <t xml:space="preserve">ԵՐԱԶԳԱՎՈՐՍ ԲՆԱԿԱՎԱՅՐԻ ԳՈՒՅՔԱՀԱՐԿ ՓՈԽԱԴՐԱՄԻՋ. ՀԱՄԱՐ (ՖԻԶ.ԱՆՁ.)</t>
  </si>
  <si>
    <t xml:space="preserve">55.28%</t>
  </si>
  <si>
    <t xml:space="preserve">-1,577.02</t>
  </si>
  <si>
    <t xml:space="preserve">ԵՐԱԶԳԱՎՈՐՍ ԲՆԱԿԱՎԱՅՐԻ ԾԽԱԽՈՏԻ ՎԱՃԱՌՔԻ ԹՈՒՅԼՏՎՈՒԹՅՈՒՆ</t>
  </si>
  <si>
    <t xml:space="preserve">15.00</t>
  </si>
  <si>
    <t xml:space="preserve">ԵՐԱԶԳԱՎՈՐՍ ԲՆԱԿԱՎԱՅՐԻ ՀԱՄ. ՍԵՓ. ՀԱՆԴԻՍԱՑՈՂ ԳՅՈՒՂ.ՆՇԱՆԱԿ. ՀՈՂԵՐԻ ՎԱՐՁԱՎՃԱՐՆԵՐ</t>
  </si>
  <si>
    <t xml:space="preserve">144.70%</t>
  </si>
  <si>
    <t xml:space="preserve">44.52</t>
  </si>
  <si>
    <t xml:space="preserve">ԵՐԱԶԳԱՎՈՐՍ ԲՆԱԿԱՎԱՅՐԻ ՈԳԵԼԻՑ ԽՄԻՉՔԻ ՎԱՃԱՌՔԻ ԹՈՒՅԼՏՎՈՒԹՅՈՒՆ</t>
  </si>
  <si>
    <t xml:space="preserve">75.76%</t>
  </si>
  <si>
    <t xml:space="preserve">ԵՐԱԶԳԱՎՈՐՍ ԲՆԱԿԱՎԱՅՐԻ ՖԻԶԻԿԱԿԱՆ ԱՆՁԱՆՑ ՀՈՂԻ ՀԱՐԿ</t>
  </si>
  <si>
    <t xml:space="preserve">113.53%</t>
  </si>
  <si>
    <t xml:space="preserve">31.17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134.24%</t>
  </si>
  <si>
    <t xml:space="preserve">37.80</t>
  </si>
  <si>
    <t xml:space="preserve">ԼԵՌՆՈՒՏ ԲՆԱԿԱՎԱՅՐԻ ԱՂԲԱՀԱՆՈՒԹՅԱՆ ՎՃԱՐ</t>
  </si>
  <si>
    <t xml:space="preserve">81.11%</t>
  </si>
  <si>
    <t xml:space="preserve">-17.22</t>
  </si>
  <si>
    <t xml:space="preserve">ԼԵՌՆՈՒՏ ԲՆԱԿԱՎԱՅՐԻ ԱՆՇԱՐԺ ԳՈՒՅՔԻ ՀԱՐԿ /ԻՐԱՎ/</t>
  </si>
  <si>
    <t xml:space="preserve">0.08</t>
  </si>
  <si>
    <t xml:space="preserve">ԼԵՌՆՈՒՏ ԲՆԱԿԱՎԱՅՐԻ ԱՆՇԱՐԺ ԳՈՒՅՔԻ ՀԱՐԿ /ՖԻԶ/</t>
  </si>
  <si>
    <t xml:space="preserve">120.65%</t>
  </si>
  <si>
    <t xml:space="preserve">52.29</t>
  </si>
  <si>
    <t xml:space="preserve">ԼԵՌՆՈՒՏ ԲՆԱԿԱՎԱՅՐԻ ԳՈՒՅՔԱՀԱՐԿ ՓՈԽԱԴՐԱՄԻՋ. ՀԱՄԱՐ (ՖԻԶ.ԱՆՁ.)</t>
  </si>
  <si>
    <t xml:space="preserve">29.90%</t>
  </si>
  <si>
    <t xml:space="preserve">-158.78</t>
  </si>
  <si>
    <t xml:space="preserve">ԼԵՌՆՈՒՏ ԲՆԱԿԱՎԱՅՐԻ ՖԻԶԻԿԱԿԱՆ ԱՆՁԱՆՑ ՀՈՂԻ ՀԱՐԿ</t>
  </si>
  <si>
    <t xml:space="preserve">-11.10</t>
  </si>
  <si>
    <t xml:space="preserve">ԼԵՌՆՈՒՏ ԲՆԱԿԱՎԱՅՐ</t>
  </si>
  <si>
    <t xml:space="preserve">ԿԱՄՈ ԲՆԱԿԱՎԱՅՐԻ ԱՂԲԱՀԱՆՈՒԹՅԱՆ ՎՃԱՐ </t>
  </si>
  <si>
    <t xml:space="preserve">50.11%</t>
  </si>
  <si>
    <t xml:space="preserve">-408.30</t>
  </si>
  <si>
    <t xml:space="preserve">ԿԱՄՈ ԲՆԱԿԱՎԱՅՐԻ ԱՆՇԱՐԺ ԳՈՒՅՔԻ ՀԱՐԿ/ԻՐԱՎ/</t>
  </si>
  <si>
    <t xml:space="preserve">107.00%</t>
  </si>
  <si>
    <t xml:space="preserve">0.01</t>
  </si>
  <si>
    <t xml:space="preserve">ԿԱՄՈ ԲՆԱԿԱՎԱՅՐԻ ԱՆՇԱՐԺ ԳՈՒՅՔԻ ՀԱՐԿ/ՖԻԶ/</t>
  </si>
  <si>
    <t xml:space="preserve">30.86%</t>
  </si>
  <si>
    <t xml:space="preserve">-2,761.41</t>
  </si>
  <si>
    <t xml:space="preserve">ԿԱՄՈ ԲՆԱԿԱՎԱՅՐԻ ԳՅՈՒՂ.ՆՇԱՆԱԿՈՒԹՅԱՆ ՀՈՂԵՐԻ ՎԱՐՁԱՎՃԱՐՆԵՐ</t>
  </si>
  <si>
    <t xml:space="preserve">107.28%</t>
  </si>
  <si>
    <t xml:space="preserve">35.45</t>
  </si>
  <si>
    <t xml:space="preserve">ԿԱՄՈ ԲՆԱԿԱՎԱՅՐԻ ԳՈՒՅՔԱՀԱՐԿ ԿԱԶՄԱԿԵՐՊՈՒԹՅՈՒՆՆԵՐԻ ՇԵՆՔ-ՇԻՆՈՒԹՅՈՒՆՆԵՐԻ</t>
  </si>
  <si>
    <t xml:space="preserve">-6.60</t>
  </si>
  <si>
    <t xml:space="preserve">ԿԱՄՈ ԲՆԱԿԱՎԱՅՐԻ ԳՈՒՅՔԱՀԱՐԿ ԿԱԶՄԱԿԵՐՊՈՒԹՅՈՒՆՆԵՐԻ ՓՈԽԱԴՐԱՄԻՋՈՑՆԵՐԻ ՀԱՄԱՐ</t>
  </si>
  <si>
    <t xml:space="preserve">21.10</t>
  </si>
  <si>
    <t xml:space="preserve">ԿԱՄՈ ԲՆԱԿԱՎԱՅՐԻ ԳՈՒՅՔԱՀԱՐԿ ՓՈԽԱԴՐԱՄԻՋ. ՀԱՄԱՐ (ՖԻԶ.ԱՆՁ.)</t>
  </si>
  <si>
    <t xml:space="preserve">91.56%</t>
  </si>
  <si>
    <t xml:space="preserve">-185.93</t>
  </si>
  <si>
    <t xml:space="preserve">ԿԱՄՈ ԲՆԱԿԱՎԱՅՐԻ ՈԳԵԼԻՑ ԽՄԻՉՔԻ  ԵՎ ԾԽԱԽՈՏԻ ՎԱՃԱՌՔԻ ԹՈՒՅԼՏՎՈՒԹՅՈՒՆ</t>
  </si>
  <si>
    <t xml:space="preserve">226.42%</t>
  </si>
  <si>
    <t xml:space="preserve">40.20</t>
  </si>
  <si>
    <t xml:space="preserve">ԿԱՄՈ ԲՆԱԿԱՎԱՅՐԻ ՍԵՓԱԿԱՆՈՒԹՅՈՒՆ ՀԱՆԴԻՍԱՑՈՂ ՈՉ ԳՅՈՒՂ. ՆՇԱՆԱԿՈՒԹՅԱՆ ՀՈՂԵՐԻ ՎԱՐՁԱՎՃԱՐ (ԿԱՄՈ)</t>
  </si>
  <si>
    <t xml:space="preserve">88.28%</t>
  </si>
  <si>
    <t xml:space="preserve">-38.50</t>
  </si>
  <si>
    <t xml:space="preserve">ԿԱՄՈ ԲՆԱԿԱՎԱՅՐԻ ՖԻԶԻԿԱԿԱՆ ՀՈՂԻ ՀԱՐԿ</t>
  </si>
  <si>
    <t xml:space="preserve">44.44%</t>
  </si>
  <si>
    <t xml:space="preserve">-552.02</t>
  </si>
  <si>
    <t xml:space="preserve">ԿԱՄՈՅԻ ՄԱՆԿԱՊԱՐՏԵԶ ՀՈԱԿ</t>
  </si>
  <si>
    <t xml:space="preserve">102.91%</t>
  </si>
  <si>
    <t xml:space="preserve">20.28</t>
  </si>
  <si>
    <t xml:space="preserve">ԿԱՄՈ ԲՆԱԿԱՎԱՅՐ</t>
  </si>
  <si>
    <t xml:space="preserve">ԿԱՊՍ ԲՆԱԿԱՎԱՅՐԻ  ԳՈՒՅՔԻ ՎԱՐՁԱԿԱԼՈՒԹՅՈՒՆ</t>
  </si>
  <si>
    <t xml:space="preserve">103.72%</t>
  </si>
  <si>
    <t xml:space="preserve">2.90</t>
  </si>
  <si>
    <t xml:space="preserve">ԿԱՊՍ ԲՆԱԿԱՎԱՅՐԻ  ՍԵՓԱԿԱՆ ՀԱՆԴԵՐԻ ՀՈՂԵՐԻ ՎԱՐՁԱՎՃԱՐ</t>
  </si>
  <si>
    <t xml:space="preserve">94.46%</t>
  </si>
  <si>
    <t xml:space="preserve">-18.28</t>
  </si>
  <si>
    <t xml:space="preserve">ԿԱՊՍ ԲՆԱԿԱՎԱՅՐԻ ԱՂԲԱՀԱՆՈՒԹՅԱՆ ՎՃԱՐ</t>
  </si>
  <si>
    <t xml:space="preserve">49.24%</t>
  </si>
  <si>
    <t xml:space="preserve">-240.60</t>
  </si>
  <si>
    <t xml:space="preserve">ԿԱՊՍ ԲՆԱԿԱՎԱՅՐԻ ԱՆՇԱՐԺ ԳՈՒՅՔԻ ՀԱՐԿ /ԻՐԱՎ/</t>
  </si>
  <si>
    <t xml:space="preserve">167.78%</t>
  </si>
  <si>
    <t xml:space="preserve">1.22</t>
  </si>
  <si>
    <t xml:space="preserve">ԿԱՊՍ ԲՆԱԿԱՎԱՅՐԻ ԱՆՇԱՐԺ ԳՈՒՅՔԻ ՀԱՐԿ /ՖԻԶ/</t>
  </si>
  <si>
    <t xml:space="preserve">47.96%</t>
  </si>
  <si>
    <t xml:space="preserve">-468.87</t>
  </si>
  <si>
    <t xml:space="preserve">ԿԱՊՍ ԲՆԱԿԱՎԱՅՐԻ ԳՈՒՅՔԱՀԱՐԿ ԿԱԶՄԱԿԵՐՊՈՒԹՅՈՒՆՆԵՐԻ ՓՈԽԱԴՐԱՄԻՋՈՑՆԵՐԻ ՀԱՄԱՐ</t>
  </si>
  <si>
    <t xml:space="preserve">-12.00</t>
  </si>
  <si>
    <t xml:space="preserve">ԿԱՊՍ ԲՆԱԿԱՎԱՅՐԻ ԳՈՒՅՔԱՀԱՐԿ ՓՈԽԱԴՐԱՄԻՋ. ՀԱՄԱՐ (ՖԻԶ.ԱՆՁ.)</t>
  </si>
  <si>
    <t xml:space="preserve">67.66%</t>
  </si>
  <si>
    <t xml:space="preserve">-580.50</t>
  </si>
  <si>
    <t xml:space="preserve">ԿԱՊՍ ԲՆԱԿԱՎԱՅՐԻ ՈԳԵԼԻՑ ԽՄԻՉՔԻ ԵՎ ԾԽԱԽՈՏԻ  ՎԱՃԱՌՔԻ ԹՈՒՅԼՏՎՈՒԹՅՈՒՆ</t>
  </si>
  <si>
    <t xml:space="preserve">72.29%</t>
  </si>
  <si>
    <t xml:space="preserve">-13.80</t>
  </si>
  <si>
    <t xml:space="preserve">ԿԱՊՍ ԲՆԱԿԱՎԱՅՐԻ ՍԵՓԱԿԱՆՈՒԹՅՈՒՆԸ ՀԱՆԴԻՍԱՑՈՂ ՈՉ ԳՅՈՒՂ.ՆՇԱՆԱԿՈՒԹՅԱՆ ՀՈՂԵՐԻ ՎԱՐՁԱՎՃԱՐ </t>
  </si>
  <si>
    <t xml:space="preserve">54.23%</t>
  </si>
  <si>
    <t xml:space="preserve">-113.43</t>
  </si>
  <si>
    <t xml:space="preserve">ԿԱՊՍ ԲՆԱԿԱՎԱՅՐԻ ՖԻԶԻԿԱԿԱՆ ԱՆՁԱՆՑ ՀՈՂԻ ՀԱՐԿ</t>
  </si>
  <si>
    <t xml:space="preserve">95.85%</t>
  </si>
  <si>
    <t xml:space="preserve">-6.11</t>
  </si>
  <si>
    <t xml:space="preserve">ԿԱՊՍ ԲՆԱԿԱՎԱՅՐ</t>
  </si>
  <si>
    <t xml:space="preserve">ԿԱՌՆՈՒՏ ԲՆԱԿԱՎԱՅՐԻ ԱՂԲԱՀԱՆՈՒԹՅԱՆ ՎՃԱՐ </t>
  </si>
  <si>
    <t xml:space="preserve">23.77%</t>
  </si>
  <si>
    <t xml:space="preserve">-341.20</t>
  </si>
  <si>
    <t xml:space="preserve">ԿԱՌՆՈՒՏ ԲՆԱԿԱՎԱՅՐԻ ԱՆՇԱՐԺ ԳՈՒՅՔԻ ՀԱՐԿ /ԻՐԱՎ/</t>
  </si>
  <si>
    <t xml:space="preserve">80.59%</t>
  </si>
  <si>
    <t xml:space="preserve">-1.22</t>
  </si>
  <si>
    <t xml:space="preserve">ԿԱՌՆՈՒՏ ԲՆԱԿԱՎԱՅՐԻ ԱՆՇԱՐԺ ԳՈՒՅՔԻ ՀԱՐԿ/ՖԻԶ/</t>
  </si>
  <si>
    <t xml:space="preserve">21.34%</t>
  </si>
  <si>
    <t xml:space="preserve">-2,247.82</t>
  </si>
  <si>
    <t xml:space="preserve">ԿԱՌՆՈՒՏ ԲՆԱԿԱՎԱՅՐԻ ԳՅՈՒՂ.ՆՇԱՆԱԿՈՒԹՅԱՆ ՀՈՂԵՐԻ ՎԱՐՁԱՎՃԱՐՆԵՐ</t>
  </si>
  <si>
    <t xml:space="preserve">81.50%</t>
  </si>
  <si>
    <t xml:space="preserve">-165.65</t>
  </si>
  <si>
    <t xml:space="preserve">ԿԱՌՆՈՒՏ ԲՆԱԿԱՎԱՅՐԻ ԳՈՒՅՔԱՀԱՐԿ ԿԱԶՄԱԿԵՐՊՈՒԹՅՈՒՆՆԵՐԻ ՇԵՆՔ-ՇԻՆՈՒԹՅՈՒՆՆԵՐԻ</t>
  </si>
  <si>
    <t xml:space="preserve">-13.20</t>
  </si>
  <si>
    <t xml:space="preserve">ԿԱՌՆՈՒՏ ԲՆԱԿԱՎԱՅՐԻ ԳՈՒՅՔԱՀԱՐԿ ԿԱԶՄԱԿԵՐՊՈՒԹՅՈՒՆՆԵՐԻ ՓՈԽԱԴՐԱՄԻՋՈՑՆԵՐԻ ՀԱՄԱՐ</t>
  </si>
  <si>
    <t xml:space="preserve">-46.50</t>
  </si>
  <si>
    <t xml:space="preserve">ԿԱՌՆՈՒՏ ԲՆԱԿԱՎԱՅՐԻ ԳՈՒՅՔԱՀԱՐԿ ՓՈԽԱԴՐԱՄԻՋ. ՀԱՄԱՐ (ՖԻԶ.ԱՆՁ.)</t>
  </si>
  <si>
    <t xml:space="preserve">84.61%</t>
  </si>
  <si>
    <t xml:space="preserve">-396.31</t>
  </si>
  <si>
    <t xml:space="preserve">ԿԱՌՆՈՒՏ ԲՆԱԿԱՎԱՅՐԻ ԾԽԱԽՈՏԻ ՎԱՃԱՌՔԻ ԹՈՒՅԼՏՎՈՒԹՅՈՒՆ</t>
  </si>
  <si>
    <t xml:space="preserve">33.33%</t>
  </si>
  <si>
    <t xml:space="preserve">-10.0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83.61%</t>
  </si>
  <si>
    <t xml:space="preserve">-29.40</t>
  </si>
  <si>
    <t xml:space="preserve">ԿԱՌՆՈՒՏ ԲՆԱԿԱՎԱՅՐԻ ՖԻԶԻԿԱԿԱՆ ԱՆՁԱՆՑ ՀՈՂԻ ՀԱՐԿ</t>
  </si>
  <si>
    <t xml:space="preserve">54.35%</t>
  </si>
  <si>
    <t xml:space="preserve">-253.90</t>
  </si>
  <si>
    <t xml:space="preserve">ԿԱՌՆՈՒՏ ԲՆԱԿԱՎԱՅՐ</t>
  </si>
  <si>
    <t xml:space="preserve">ԿԱՐՄՐԱՔԱՐ ԲՆԱԿԱՎԱՅՐԻ  ՍԵՓԱԿԱՆ ՀԱՆԴԵՐԻ ՀՈՂԵՐԻ ՎԱՐՁԱՎՃԱՐ</t>
  </si>
  <si>
    <t xml:space="preserve">31.52%</t>
  </si>
  <si>
    <t xml:space="preserve">-162.50</t>
  </si>
  <si>
    <t xml:space="preserve">ԿԱՐՄՐԱՔԱՐ ԲՆԱԿԱՎԱՅՐԻ ԱՂԲԱՀԱՆՈՒԹՅԱՆ ՎՃԱՐ</t>
  </si>
  <si>
    <t xml:space="preserve">ԿԱՐՄՐԱՔԱՐ ԲՆԱԿԱՎԱՅՐԻ ԱՆՇԱՐԺ ԳՈՒՅՔԻ ՀԱՐԿ /ՖԻԶ/</t>
  </si>
  <si>
    <t xml:space="preserve">10.71%</t>
  </si>
  <si>
    <t xml:space="preserve">-155.10</t>
  </si>
  <si>
    <t xml:space="preserve">ԿԱՐՄՐԱՔԱՐ ԲՆԱԿԱՎԱՅՐԻ ԳՈՒՅՔԱՀԱՐԿ ՓՈԽԱԴՐԱՄԻՋ. ՀԱՄԱՐ (ՖԻԶ.ԱՆՁ.)</t>
  </si>
  <si>
    <t xml:space="preserve">76.43%</t>
  </si>
  <si>
    <t xml:space="preserve">-46.09</t>
  </si>
  <si>
    <t xml:space="preserve">ԿԱՐՄՐԱՔԱՐ ԲՆԱԿԱՎԱՅՐԻ ՖԻԶԻԿԱԿԱՆ ԱՆՁԱՆՑ ՀՈՂԻ ՀԱՐԿ</t>
  </si>
  <si>
    <t xml:space="preserve">-70.50</t>
  </si>
  <si>
    <t xml:space="preserve">ԿԱՐՄՐԱՔԱՐ ԲՆԱԿԱՎԱՅՐ </t>
  </si>
  <si>
    <t xml:space="preserve">ԿՐԱՇԵՆ ԲՆԱԿԱՎԱՅՐԻ  ՍԵՓԱԿԱՆ ՀԱՆԴԵՐԻ ՀՈՂԵՐԻ ՎԱՐՁԱՎՃԱՐ</t>
  </si>
  <si>
    <t xml:space="preserve">144.32%</t>
  </si>
  <si>
    <t xml:space="preserve">60.50</t>
  </si>
  <si>
    <t xml:space="preserve">ԿՐԱՇԵՆ ԲՆԱԿԱՎԱՅՐԻ ԱՂԲԱՀԱՆՈՒԹՅԱՆ ՎՃԱՐ</t>
  </si>
  <si>
    <t xml:space="preserve">68.71%</t>
  </si>
  <si>
    <t xml:space="preserve">-45.25</t>
  </si>
  <si>
    <t xml:space="preserve">ԿՐԱՇԵՆ ԲՆԱԿԱՎԱՅՐԻ ԱՆՇԱՐԺ ԳՈՒՅՔԻ ՀԱՐԿ /ԻՐԱՎ/</t>
  </si>
  <si>
    <t xml:space="preserve">1.82%</t>
  </si>
  <si>
    <t xml:space="preserve">-5.60</t>
  </si>
  <si>
    <t xml:space="preserve">ԿՐԱՇԵՆ ԲՆԱԿԱՎԱՅՐԻ ԱՆՇԱՐԺ ԳՈՒՅՔԻ ՀԱՐԿ /ՖԻԶ/</t>
  </si>
  <si>
    <t xml:space="preserve">118.52%</t>
  </si>
  <si>
    <t xml:space="preserve">64.68</t>
  </si>
  <si>
    <t xml:space="preserve">ԿՐԱՇԵՆ ԲՆԱԿԱՎԱՅՐԻ ԳՈՒՅՔԱՀԱՐԿ ԿԱԶՄԱԿԵՐՊՈՒԹՅՈՒՆՆԵՐԻ ՇԵՆՔ-ՇԻՆՈՒԹՅՈՒՆՆԵՐԻ</t>
  </si>
  <si>
    <t xml:space="preserve">-2.40</t>
  </si>
  <si>
    <t xml:space="preserve">ԿՐԱՇԵՆ ԲՆԱԿԱՎԱՅՐԻ ԳՈՒՅՔԱՀԱՐԿ ՓՈԽԱԴՐԱՄԻՋ. ՀԱՄԱՐ (ՖԻԶ.ԱՆՁ.)</t>
  </si>
  <si>
    <t xml:space="preserve">71.40%</t>
  </si>
  <si>
    <t xml:space="preserve">-195.21</t>
  </si>
  <si>
    <t xml:space="preserve">ԿՐԱՇԵՆ ԲՆԱԿԱՎԱՅՐԻ ՈԳԵԼԻՑ ԽՄԻՉՔԻ ԵՎ ԾԽԱԽՈՏԻ  ՎԱՃԱՌՔԻ ԹՈՒՅԼՏՎՈՒԹՅՈՒՆ</t>
  </si>
  <si>
    <t xml:space="preserve">151.52%</t>
  </si>
  <si>
    <t xml:space="preserve">10.20</t>
  </si>
  <si>
    <t xml:space="preserve">ԿՐԱՇԵՆ ԲՆԱԿԱՎԱՅՐԻ ՖԻԶԻԿԱԿԱՆ ԱՆՁԱՆՑ ՀՈՂԻ ՀԱՐԿ</t>
  </si>
  <si>
    <t xml:space="preserve">273.82%</t>
  </si>
  <si>
    <t xml:space="preserve">95.95</t>
  </si>
  <si>
    <t xml:space="preserve">ԿՐԱՇԵՆ ԲՆԱԿԱՎԱՅՐ</t>
  </si>
  <si>
    <t xml:space="preserve">ՀԱՅԿԱՎԱՆ ԲՆԱԿԱՎԱՅՐԻ  ԳՈՒՅՔԻ ՎԱՐՁԱԿԱԼՈՒԹՅՈՒՆ</t>
  </si>
  <si>
    <t xml:space="preserve">-18.00</t>
  </si>
  <si>
    <t xml:space="preserve">ՀԱՅԿԱՎԱՆ ԲՆԱԿԱՎԱՅՐԻ  ՍԵՓԱԿԱՆ ՀԱՆԴԵՐԻ ՀՈՂԵՐԻ ՎԱՐՁԱՎՃԱՐ</t>
  </si>
  <si>
    <t xml:space="preserve">102.50%</t>
  </si>
  <si>
    <t xml:space="preserve">25.70</t>
  </si>
  <si>
    <t xml:space="preserve">ՀԱՅԿԱՎԱՆ ԲՆԱԿԱՎԱՅՐԻ ԱՂԲԱՀԱՆՈՒԹՅԱՆ ՎՃԱՐ</t>
  </si>
  <si>
    <t xml:space="preserve">39.69%</t>
  </si>
  <si>
    <t xml:space="preserve">-423.35</t>
  </si>
  <si>
    <t xml:space="preserve">ՀԱՅԿԱՎԱՆ ԲՆԱԿԱՎԱՅՐԻ ԱՆՇԱՐԺ ԳՈՒՅՔԻ ՀԱՐԿ /ԻՐԱՎ/</t>
  </si>
  <si>
    <t xml:space="preserve">49.00%</t>
  </si>
  <si>
    <t xml:space="preserve">-0.77</t>
  </si>
  <si>
    <t xml:space="preserve">ՀԱՅԿԱՎԱՆ ԲՆԱԿԱՎԱՅՐԻ ԱՆՇԱՐԺ ԳՈՒՅՔԻ ՀԱՐԿ /ՖԻԶ/</t>
  </si>
  <si>
    <t xml:space="preserve">54.00%</t>
  </si>
  <si>
    <t xml:space="preserve">-1,479.08</t>
  </si>
  <si>
    <t xml:space="preserve">ՀԱՅԿԱՎԱՆ ԲՆԱԿԱՎԱՅՐԻ ԳՈՒՅՔԱՀԱՐԿ ԿԱԶՄԱԿԵՐՊՈՒԹՅՈՒՆՆԵՐԻ ՇԵՆՔ-ՇԻՆՈՒԹՅՈՒՆՆԵՐԻ</t>
  </si>
  <si>
    <t xml:space="preserve">-0.60</t>
  </si>
  <si>
    <t xml:space="preserve">ՀԱՅԿԱՎԱՆ ԲՆԱԿԱՎԱՅՐԻ ԳՈՒՅՔԱՀԱՐԿ ԿԱԶՄԱԿԵՐՊՈՒԹՅՈՒՆՆԵՐԻ ՓՈԽԱԴՐԱՄԻՋՈՑՆԵՐԻ ՀԱՄԱՐ</t>
  </si>
  <si>
    <t xml:space="preserve">70.44</t>
  </si>
  <si>
    <t xml:space="preserve">ՀԱՅԿԱՎԱՆ ԲՆԱԿԱՎԱՅՐԻ ԳՈՒՅՔԱՀԱՐԿ ՓՈԽԱԴՐԱՄԻՋ. ՀԱՄԱՐ (ՖԻԶ.ԱՆՁ.)</t>
  </si>
  <si>
    <t xml:space="preserve">73.18%</t>
  </si>
  <si>
    <t xml:space="preserve">-714.15</t>
  </si>
  <si>
    <t xml:space="preserve">ՀԱՅԿԱՎԱՆ ԲՆԱԿԱՎԱՅՐԻ ՈԳԵԼԻՑ ԽՄԻՉՔԻ ՎԱՃԱՌՔԻ ԹՈՒՅԼՏՎՈՒԹՅՈՒՆ</t>
  </si>
  <si>
    <t xml:space="preserve">166.67%</t>
  </si>
  <si>
    <t xml:space="preserve">4.00</t>
  </si>
  <si>
    <t xml:space="preserve">ՀԱՅԿԱՎԱՆ ԲՆԱԿԱՎԱՅՐԻ ՖԻԶԻԿԱԿԱՆ ԱՆՁԱՆՑ ՀՈՂԻ ՀԱՐԿ</t>
  </si>
  <si>
    <t xml:space="preserve">103.62%</t>
  </si>
  <si>
    <t xml:space="preserve">19.30</t>
  </si>
  <si>
    <t xml:space="preserve">ՀԱՅԿԱՎԱՆԻ ՄԱՆԿԱՊԱՐՏԵԶ ՀՈԱԿ</t>
  </si>
  <si>
    <t xml:space="preserve">104.43%</t>
  </si>
  <si>
    <t xml:space="preserve">46.25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44.67%</t>
  </si>
  <si>
    <t xml:space="preserve">-1,112.25</t>
  </si>
  <si>
    <t xml:space="preserve">ՀԱՑԻԿ ԲՆԱԿԱՎԱՅՐԻ ԱՂԲԱՀԱՆՈՒԹՅԱՆ ՎՃԱՐ</t>
  </si>
  <si>
    <t xml:space="preserve">23.39%</t>
  </si>
  <si>
    <t xml:space="preserve">-465.15</t>
  </si>
  <si>
    <t xml:space="preserve">ՀԱՑԻԿ ԲՆԱԿԱՎԱՅՐԻ ԱՆՇԱՐԺ ԳՈՒՅՔԻ ՀԱՐԿ /ԻՐԱՎ/</t>
  </si>
  <si>
    <t xml:space="preserve">44.00%</t>
  </si>
  <si>
    <t xml:space="preserve">-92.07</t>
  </si>
  <si>
    <t xml:space="preserve">ՀԱՑԻԿ ԲՆԱԿԱՎԱՅՐԻ ԱՆՇԱՐԺ ԳՈՒՅՔԻ ՀԱՐԿ /ՖԻԶ/</t>
  </si>
  <si>
    <t xml:space="preserve">26.66%</t>
  </si>
  <si>
    <t xml:space="preserve">-2,044.44</t>
  </si>
  <si>
    <t xml:space="preserve">ՀԱՑԻԿ ԲՆԱԿԱՎԱՅՐԻ ԳՈՒՅՔԱՀԱՐԿ ԿԱԶՄԱԿԵՐՊՈՒԹՅՈՒՆՆԵՐԻ ՇԵՆՔ-ՇԻՆՈՒԹՅՈՒՆՆԵՐԻ</t>
  </si>
  <si>
    <t xml:space="preserve">-16.80</t>
  </si>
  <si>
    <t xml:space="preserve">ՀԱՑԻԿ ԲՆԱԿԱՎԱՅՐԻ ԳՈՒՅՔԱՀԱՐԿ ԿԱԶՄԱԿԵՐՊՈՒԹՅՈՒՆՆԵՐԻ ՓՈԽԱԴՐԱՄԻՋՈՑՆԵՐԻ ՀԱՄԱՐ</t>
  </si>
  <si>
    <t xml:space="preserve">58.57</t>
  </si>
  <si>
    <t xml:space="preserve">ՀԱՑԻԿ ԲՆԱԿԱՎԱՅՐԻ ԳՈՒՅՔԱՀԱՐԿ ՓՈԽԱԴՐԱՄԻՋ. ՀԱՄԱՐ (ՖԻԶ.ԱՆՁ.)</t>
  </si>
  <si>
    <t xml:space="preserve">55.17%</t>
  </si>
  <si>
    <t xml:space="preserve">-1,282.83</t>
  </si>
  <si>
    <t xml:space="preserve">ՀԱՑԻԿ ԲՆԱԿԱՎԱՅՐԻ ՈԳԵԼԻՑ ԽՄԻՉՔԻ ԵՎ ԾԽԱԽՈՏԻ  ՎԱՃԱՌՔԻ ԹՈՒՅԼՏՎՈՒԹՅՈՒՆ</t>
  </si>
  <si>
    <t xml:space="preserve">157.53%</t>
  </si>
  <si>
    <t xml:space="preserve">25.20</t>
  </si>
  <si>
    <t xml:space="preserve">ՀԱՑԻԿ ԲՆԱԿԱՎԱՅՐԻ ՈՉ ԳՅՈՒՂ.ՆՇԱՆԱԿՈՒԹՅԱՆ ՀՈՂԵՐԻ ՎԱՐՁԱՎՃԱՐՆԵՐ</t>
  </si>
  <si>
    <t xml:space="preserve">91.24%</t>
  </si>
  <si>
    <t xml:space="preserve">-14.40</t>
  </si>
  <si>
    <t xml:space="preserve">ՀԱՑԻԿ ԲՆԱԿԱՎԱՅՐԻ ՏԵՂԱԿԱՆ ՏՈՒՐՔ ՀԱՍԱՐԱԿԱԿԱՆ ՍՆՆԴԻ ՕԲՅԵԿՏՆԵՐԻ ՀԱՄԱՐ/24:00-ԻՑ ՀԵՏՈ/</t>
  </si>
  <si>
    <t xml:space="preserve">-60.00</t>
  </si>
  <si>
    <t xml:space="preserve">ՀԱՑԻԿ ԲՆԱԿԱՎԱՅՐԻ ՖԻԶԻԿԱԿԱՆ ԱՆՁԱՆՑ ՀՈՂԻ ՀԱՐԿ</t>
  </si>
  <si>
    <t xml:space="preserve">56.41%</t>
  </si>
  <si>
    <t xml:space="preserve">-343.80</t>
  </si>
  <si>
    <t xml:space="preserve">ՀԱՑԻԿԱՎԱՆ ԲՆԱԿԱՎԱՅՐԻ ԳՈՒՅՔԱՀԱՐԿ ՓՈԽԱԴՐԱՄԻՋ. ՀԱՄԱՐ (ՖԻԶ.ԱՆՁ.)</t>
  </si>
  <si>
    <t xml:space="preserve">286.76%</t>
  </si>
  <si>
    <t xml:space="preserve">41.46</t>
  </si>
  <si>
    <t xml:space="preserve">ՀԱՑԻԿ ԲՆԱԿԱՎԱՅՐ</t>
  </si>
  <si>
    <t xml:space="preserve">ՀՈՎԻՏ ԲՆԱԿԱՎԱՅՐԻ ԱՂԲԱՀԱՆՈՒԹՅԱՆ ՎՃԱՐ</t>
  </si>
  <si>
    <t xml:space="preserve">87.75%</t>
  </si>
  <si>
    <t xml:space="preserve">-45.20</t>
  </si>
  <si>
    <t xml:space="preserve">ՀՈՎԻՏ ԲՆԱԿԱՎԱՅՐԻ ԱՆՇԱՐԺ ԳՈՒՅՔԻ ՀԱՐԿ/ԻՐԱՎ/</t>
  </si>
  <si>
    <t xml:space="preserve">0.02</t>
  </si>
  <si>
    <t xml:space="preserve">ՀՈՎԻՏ ԲՆԱԿԱՎԱՅՐԻ ԱՆՇԱՐԺ ԳՈՒՅՔԻ ՀԱՐԿ/ՖԻԶ/</t>
  </si>
  <si>
    <t xml:space="preserve">87.91%</t>
  </si>
  <si>
    <t xml:space="preserve">-77.79</t>
  </si>
  <si>
    <t xml:space="preserve">ՀՈՎԻՏ ԲՆԱԿԱՎԱՅՐԻ ԳՅՈՒՂ.ՆՇԱՆԱԿՈՒԹՅԱՆ ՀՈՂԵՐԻ ՎԱՐՁԱՎՃԱՐՆԵՐ</t>
  </si>
  <si>
    <t xml:space="preserve">112.09%</t>
  </si>
  <si>
    <t xml:space="preserve">5.15</t>
  </si>
  <si>
    <t xml:space="preserve">ՀՈՎԻՏ ԲՆԱԿԱՎԱՅՐԻ ԳՈՒՅՔԱՀԱՐԿ ՇԵՆՔՆԵՐ-ՇԻՆՈՒԹՅՈՒՆՆԵՐԻ ՀԱՄԱՐ</t>
  </si>
  <si>
    <t xml:space="preserve">1.40</t>
  </si>
  <si>
    <t xml:space="preserve">ՀՈՎԻՏ ԲՆԱԿԱՎԱՅՐԻ ԳՈՒՅՔԱՀԱՐԿ ՓՈԽԱԴՐԱՄԻՋ. ՀԱՄԱՐ (ՖԻԶ.ԱՆՁ.)</t>
  </si>
  <si>
    <t xml:space="preserve">46.06%</t>
  </si>
  <si>
    <t xml:space="preserve">-468.94</t>
  </si>
  <si>
    <t xml:space="preserve">ՀՈՎԻՏ ԲՆԱԿԱՎԱՅՐԻ ԾԽԱԽՈՏԻ ՎԱՃԱՌՔԻ ԹՈՒՅԼՏՎՈՒԹՅՈՒՆ</t>
  </si>
  <si>
    <t xml:space="preserve">101.01%</t>
  </si>
  <si>
    <t xml:space="preserve">ՀՈՎԻՏ ԲՆԱԿԱՎԱՅՐԻ ՀԱՇՎԵԿՇՌՈՒՄ ՀԱՇՎԱՌՎԱԾ ԳՈՒՅՔԻ ՎԱՐՁԱԿԱԼՈՒԹՅԱՆ ՎՃԱՐ</t>
  </si>
  <si>
    <t xml:space="preserve">198.41%</t>
  </si>
  <si>
    <t xml:space="preserve">24.80</t>
  </si>
  <si>
    <t xml:space="preserve">ՀՈՎԻՏ ԲՆԱԿԱՎԱՅՐԻ ՖԻԶԻԿԱԿԱՆ ԱՆՁԱՆՑ ՀՈՂԻ ՀԱՐԿ</t>
  </si>
  <si>
    <t xml:space="preserve">8,611.56%</t>
  </si>
  <si>
    <t xml:space="preserve">2,195.98</t>
  </si>
  <si>
    <t xml:space="preserve">ՀՈՎԻՏ ԲՆԱԿԱՎԱՅՐ</t>
  </si>
  <si>
    <t xml:space="preserve">ՀՈՎՈՒՆԻ ԲՆԱԿԱՎԱՅՐԻ  ՍԵՓԱԿԱՆ ՀԱՆԴԵՐԻ ՀՈՂԵՐԻ ՎԱՐՁԱՎՃԱՐ</t>
  </si>
  <si>
    <t xml:space="preserve">264.26%</t>
  </si>
  <si>
    <t xml:space="preserve">65.05</t>
  </si>
  <si>
    <t xml:space="preserve">ՀՈՎՈՒՆԻ ԲՆԱԿԱՎԱՅՐԻ ԱՂԲԱՀԱՆՈՒԹՅԱՆ ՎՃԱՐ</t>
  </si>
  <si>
    <t xml:space="preserve">15.17%</t>
  </si>
  <si>
    <t xml:space="preserve">-469.80</t>
  </si>
  <si>
    <t xml:space="preserve">ՀՈՎՈՒՆԻ ԲՆԱԿԱՎԱՅՐԻ ԱՆՇԱՐԺ ԳՈՒՅՔԻ ՀԱՐԿ /ԻՐԱՎ/</t>
  </si>
  <si>
    <t xml:space="preserve">8.32%</t>
  </si>
  <si>
    <t xml:space="preserve">-30.80</t>
  </si>
  <si>
    <t xml:space="preserve">ՀՈՎՈՒՆԻ ԲՆԱԿԱՎԱՅՐԻ ԱՆՇԱՐԺ ԳՈՒՅՔԻ ՀԱՐԿ /ՖԻԶ/</t>
  </si>
  <si>
    <t xml:space="preserve">19.72%</t>
  </si>
  <si>
    <t xml:space="preserve">-775.47</t>
  </si>
  <si>
    <t xml:space="preserve">ՀՈՎՈՒՆԻ ԲՆԱԿԱՎԱՅՐԻ ԳՈՒՅՔԱՀԱՐԿ ԿԱԶՄԱԿԵՐՊՈՒԹՅՈՒՆՆԵՐԻ ՇԵՆՔ-ՇԻՆՈՒԹՅՈՒՆՆԵՐԻ</t>
  </si>
  <si>
    <t xml:space="preserve">104.90%</t>
  </si>
  <si>
    <t xml:space="preserve">ՀՈՎՈՒՆԻ ԲՆԱԿԱՎԱՅՐԻ ԳՈՒՅՔԱՀԱՐԿ ՓՈԽԱԴՐԱՄԻՋ. ՀԱՄԱՐ (ՖԻԶ.ԱՆՁ.)</t>
  </si>
  <si>
    <t xml:space="preserve">99.09%</t>
  </si>
  <si>
    <t xml:space="preserve">-11.48</t>
  </si>
  <si>
    <t xml:space="preserve">ՀՈՎՈՒՆԻ ԲՆԱԿԱՎԱՅՐԻ ՈԳԵԼԻՑ ԽՄԻՉՔԻ ԵՎ ԾԽԱԽՈՏԻ  ՎԱՃԱՌՔԻ ԹՈՒՅԼՏՎՈՒԹՅՈՒՆ</t>
  </si>
  <si>
    <t xml:space="preserve">50.51%</t>
  </si>
  <si>
    <t xml:space="preserve">-9.80</t>
  </si>
  <si>
    <t xml:space="preserve">ՀՈՎՈՒՆԻ ԲՆԱԿԱՎԱՅՐԻ ՖԻԶԻԿԱԿԱՆ ԱՆՁԱՆՑ ՀՈՂԻ ՀԱՐԿ</t>
  </si>
  <si>
    <t xml:space="preserve">75.63%</t>
  </si>
  <si>
    <t xml:space="preserve">-150.44</t>
  </si>
  <si>
    <t xml:space="preserve">ՀՈՎՈՒՆԻ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100.50%</t>
  </si>
  <si>
    <t xml:space="preserve">1.20</t>
  </si>
  <si>
    <t xml:space="preserve">ՂԱՐԻԲՋԱՆՅԱՆ ԲՆԱԿԱՎԱՅՐԻ  ՍԵՓԱԿԱՆ ՀԱՆԴԵՐԻ ՀՈՂԵՐԻ ՎԱՐՁԱՎՃԱՐ</t>
  </si>
  <si>
    <t xml:space="preserve">38.61%</t>
  </si>
  <si>
    <t xml:space="preserve">-293.40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25.11%</t>
  </si>
  <si>
    <t xml:space="preserve">-32.80</t>
  </si>
  <si>
    <t xml:space="preserve">ՂԱՐԻԲՋԱՆՅԱՆ ԲՆԱԿԱՎԱՅՐԻ ԱՂԲԱՀԱՆՈՒԹՅԱՆ ՎՃԱՐ</t>
  </si>
  <si>
    <t xml:space="preserve">32.37%</t>
  </si>
  <si>
    <t xml:space="preserve">-336.00</t>
  </si>
  <si>
    <t xml:space="preserve">ՂԱՐԻԲՋԱՆՅԱՆ ԲՆԱԿԱՎԱՅՐԻ ԱՆՇԱՐԺ ԳՈՒՅՔԻ ՀԱՐԿ /ԻՐԱՎ/</t>
  </si>
  <si>
    <t xml:space="preserve">0.62%</t>
  </si>
  <si>
    <t xml:space="preserve">-51.28</t>
  </si>
  <si>
    <t xml:space="preserve">ՂԱՐԻԲՋԱՆՅԱՆ ԲՆԱԿԱՎԱՅՐԻ ԱՆՇԱՐԺ ԳՈՒՅՔԻ ՀԱՐԿ /ՖԻԶ/</t>
  </si>
  <si>
    <t xml:space="preserve">40.17%</t>
  </si>
  <si>
    <t xml:space="preserve">-753.72</t>
  </si>
  <si>
    <t xml:space="preserve">ՂԱՐԻԲՋԱՆՅԱՆ ԲՆԱԿԱՎԱՅՐԻ ԳՈՒՅՔԱՀԱՐԿ ԿԱԶՄԱԿԵՐՊՈՒԹՅՈՒՆՆԵՐԻ ՇԵՆՔ-ՇԻՆՈՒԹՅՈՒՆՆԵՐԻ</t>
  </si>
  <si>
    <t xml:space="preserve">-22.80</t>
  </si>
  <si>
    <t xml:space="preserve">ՂԱՐԻԲՋԱՆՅԱՆ ԲՆԱԿԱՎԱՅՐԻ ԳՈՒՅՔԱՀԱՐԿ ՓՈԽԱԴՐԱՄԻՋ. ՀԱՄԱՐ (ՖԻԶ.ԱՆՁ.)</t>
  </si>
  <si>
    <t xml:space="preserve">91.76%</t>
  </si>
  <si>
    <t xml:space="preserve">-193.41</t>
  </si>
  <si>
    <t xml:space="preserve">ՂԱՐԻԲՋԱՆՅԱՆ ԲՆԱԿԱՎԱՅՐԻ ՀԵՂ. ՎԱՌԵԼԻ ՎԱՃԱՌՔԻ ԹՈՒՅԼՏՎՈՒԹՅԱՆ ՀԱՄԱՐ</t>
  </si>
  <si>
    <t xml:space="preserve">114.77%</t>
  </si>
  <si>
    <t xml:space="preserve">14.80</t>
  </si>
  <si>
    <t xml:space="preserve">ՂԱՐԻԲՋԱՆՅԱՆ ԲՆԱԿԱՎԱՅՐԻ ՏԵՂԱԿԱՆ ՏՈՒՐՔ ՀԱՍԱՐԱԿԱԿԱՆ ՍՆՆԴԻ ՕԲՅԵԿՏՆԵՐԻ ՀԱՄԱՐ</t>
  </si>
  <si>
    <t xml:space="preserve">ՂԱՐԻԲՋԱՆՅԱՆ ԲՆԱԿԱՎԱՅՐԻ ՖԻԶԻԿԱԿԱՆ ԱՆՁԱՆՑ ՀՈՂԻ ՀԱՐԿ</t>
  </si>
  <si>
    <t xml:space="preserve">111.61%</t>
  </si>
  <si>
    <t xml:space="preserve">4.18</t>
  </si>
  <si>
    <t xml:space="preserve">ՂԱՐԻԲՋԱՆՅԱՆ ԲՆԱԿԱՎԱՅՐ</t>
  </si>
  <si>
    <t xml:space="preserve">ՄԱՅԻՍՅԱՆ ԲՆԱԿԱՎԱՅՐԻ  ԱՅԼ ՈՉ ՀԱՐԿԱՅԻՆ ԵԿԱՄՈՒՏՆԵՐ</t>
  </si>
  <si>
    <t xml:space="preserve">4.70</t>
  </si>
  <si>
    <t xml:space="preserve">ՄԱՅԻՍՅԱՆ ԲՆԱԿԱՎԱՅՐԻ  ՍԵՓ. ՀԱՆԴԻՍԱՑՈՂ ՈՉ ԳՅՈՒՂԱՏՆՏԵՍԱԿԱՆ ՆՇԱՆԱԿՈՒԹՅԱՆ ՀՈՂԵՐԻ ՎԱՐՁԱՎՃԱՐ</t>
  </si>
  <si>
    <t xml:space="preserve">85.82%</t>
  </si>
  <si>
    <t xml:space="preserve">-72.70</t>
  </si>
  <si>
    <t xml:space="preserve">ՄԱՅԻՍՅԱՆ ԲՆԱԿԱՎԱՅՐԻ  ՍԵՓԱԿԱՆ ՀԱՆԴԵՐԻ ՀՈՂԵՐԻ ՎԱՐՁԱՎՃԱՐ</t>
  </si>
  <si>
    <t xml:space="preserve">81.33%</t>
  </si>
  <si>
    <t xml:space="preserve">-304.47</t>
  </si>
  <si>
    <t xml:space="preserve">ՄԱՅԻՍՅԱՆ ԲՆԱԿԱՎԱՅՐԻ ԱՂԲԱՀԱՆՈՒԹՅԱՆ ՎՃԱՐ</t>
  </si>
  <si>
    <t xml:space="preserve">40.49%</t>
  </si>
  <si>
    <t xml:space="preserve">-673.11</t>
  </si>
  <si>
    <t xml:space="preserve">ՄԱՅԻՍՅԱՆ ԲՆԱԿԱՎԱՅՐԻ ԱՆՇԱՐԺ ԳՈՒՅՔԻ ՀԱՐԿ /ԻՐԱՎ/</t>
  </si>
  <si>
    <t xml:space="preserve">25.63%</t>
  </si>
  <si>
    <t xml:space="preserve">-445.08</t>
  </si>
  <si>
    <t xml:space="preserve">ՄԱՅԻՍՅԱՆ ԲՆԱԿԱՎԱՅՐԻ ԱՆՇԱՐԺ ԳՈՒՅՔԻ ՀԱՐԿ /ՖԻԶ/</t>
  </si>
  <si>
    <t xml:space="preserve">31.94%</t>
  </si>
  <si>
    <t xml:space="preserve">-3,090.66</t>
  </si>
  <si>
    <t xml:space="preserve">ՄԱՅԻՍՅԱՆ ԲՆԱԿԱՎԱՅՐԻ ԳՈՒՅՔԱՀԱՐԿ ԿԱԶՄԱԿԵՐՊՈՒԹՅՈՒՆՆԵՐԻ ՇԵՆՔ-ՇԻՆՈՒԹՅՈՒՆՆԵՐԻ</t>
  </si>
  <si>
    <t xml:space="preserve">8.56%</t>
  </si>
  <si>
    <t xml:space="preserve">-82.30</t>
  </si>
  <si>
    <t xml:space="preserve">ՄԱՅԻՍՅԱՆ ԲՆԱԿԱՎԱՅՐԻ ԳՈՒՅՔԱՀԱՐԿ ՓՈԽԱԴՐԱՄԻՋ. ՀԱՄԱՐ (ՖԻԶ.ԱՆՁ.)</t>
  </si>
  <si>
    <t xml:space="preserve">79.88%</t>
  </si>
  <si>
    <t xml:space="preserve">-805.44</t>
  </si>
  <si>
    <t xml:space="preserve">ՄԱՅԻՍՅԱՆ ԲՆԱԿԱՎԱՅՐԻ ԾԽԱԽՈՏԻ ՎԱՃԱՌՔԻ ԹՈՒՅԼՏՎՈՒԹՅՈՒՆ</t>
  </si>
  <si>
    <t xml:space="preserve">-21.00</t>
  </si>
  <si>
    <t xml:space="preserve">ՄԱՅԻՍՅԱՆ ԲՆԱԿԱՎԱՅՐԻ ՀԵՂ. ՎԱՌԵԼԻ ՎԱՃԱՌՔԻ ԹՈՒՅԼՏՎՈՒԹՅԱՆ ՀԱՄԱՐ</t>
  </si>
  <si>
    <t xml:space="preserve">-199.80</t>
  </si>
  <si>
    <t xml:space="preserve">ՄԱՅԻՍՅԱՆ ԲՆԱԿԱՎԱՅՐԻ ՈԳԵԼԻՑ ԽՄԻՉՔԻ ՎԱՃԱՌՔԻ ԹՈՒՅԼՏՎՈՒԹՅՈՒՆ</t>
  </si>
  <si>
    <t xml:space="preserve">152.38%</t>
  </si>
  <si>
    <t xml:space="preserve">11.00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128.41%</t>
  </si>
  <si>
    <t xml:space="preserve">337.35</t>
  </si>
  <si>
    <t xml:space="preserve">ՄԱՅԻՍՅԱՆԻ ՄԱՆԿԱՊԱՐՏԵԶ  ՀՈԱԿ</t>
  </si>
  <si>
    <t xml:space="preserve">127.77%</t>
  </si>
  <si>
    <t xml:space="preserve">276.30</t>
  </si>
  <si>
    <t xml:space="preserve">ՄԱՅԻՍՅԱՆ ԲՆԱԿԱՎԱՅՐ</t>
  </si>
  <si>
    <t xml:space="preserve">ՄԱՐՄԱՇԵՆ ԲՆԱԿԱՎԱՅՐԻ  ՍԵՓԱԿԱՆ ՀԱՆԴԵՐԻ ՀՈՂԵՐԻ ՎԱՐՁԱՎՃԱՐ</t>
  </si>
  <si>
    <t xml:space="preserve">47.53%</t>
  </si>
  <si>
    <t xml:space="preserve">-585.10</t>
  </si>
  <si>
    <t xml:space="preserve">ՄԱՐՄԱՇԵՆ ԲՆԱԿԱՎԱՅՐԻ ԱՂԲԱՀԱՆՈՒԹՅԱՆ ՎՃԱՐ</t>
  </si>
  <si>
    <t xml:space="preserve">45.13%</t>
  </si>
  <si>
    <t xml:space="preserve">-568.26</t>
  </si>
  <si>
    <t xml:space="preserve">ՄԱՐՄԱՇԵՆ ԲՆԱԿԱՎԱՅՐԻ ԱՆՇԱՐԺ ԳՈՒՅՔԻ ՀԱՐԿ /ԻՐԱՎ/</t>
  </si>
  <si>
    <t xml:space="preserve">380.46%</t>
  </si>
  <si>
    <t xml:space="preserve">139.67</t>
  </si>
  <si>
    <t xml:space="preserve">ՄԱՐՄԱՇԵՆ ԲՆԱԿԱՎԱՅՐԻ ԱՆՇԱՐԺ ԳՈՒՅՔԻ ՀԱՐԿ /ՖԻԶ/</t>
  </si>
  <si>
    <t xml:space="preserve">52.29%</t>
  </si>
  <si>
    <t xml:space="preserve">-1,676.87</t>
  </si>
  <si>
    <t xml:space="preserve">ՄԱՐՄԱՇԵՆ ԲՆԱԿԱՎԱՅՐԻ ԳՈՒՅՔԱՀԱՐԿ ԿԱԶՄԱԿԵՐՊՈՒԹՅՈՒՆՆԵՐԻ ՇԵՆՔ-ՇԻՆՈՒԹՅՈՒՆՆԵՐԻ</t>
  </si>
  <si>
    <t xml:space="preserve">ՄԱՐՄԱՇԵՆ ԲՆԱԿԱՎԱՅՐԻ ԳՈՒՅՔԱՀԱՐԿ ԿԱԶՄԱԿԵՐՊՈՒԹՅՈՒՆՆԵՐԻ ՓՈԽԱԴՐԱՄԻՋՈՑՆԵՐԻ ՀԱՄԱՐ</t>
  </si>
  <si>
    <t xml:space="preserve">ՄԱՐՄԱՇԵՆ ԲՆԱԿԱՎԱՅՐԻ ԳՈՒՅՔԱՀԱՐԿ ՓՈԽԱԴՐԱՄԻՋ. ՀԱՄԱՐ (ՖԻԶ.ԱՆՁ.)</t>
  </si>
  <si>
    <t xml:space="preserve">60.45%</t>
  </si>
  <si>
    <t xml:space="preserve">-1,925.12</t>
  </si>
  <si>
    <t xml:space="preserve">ՄԱՐՄԱՇԵՆ ԲՆԱԿԱՎԱՅՐԻ ԾԽԱԽՈՏԻ ՎԱՃԱՌՔԻ ԹՈՒՅԼՏՎՈՒԹՅՈՒՆ</t>
  </si>
  <si>
    <t xml:space="preserve">201.06%</t>
  </si>
  <si>
    <t xml:space="preserve">38.2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102.77%</t>
  </si>
  <si>
    <t xml:space="preserve">26.47</t>
  </si>
  <si>
    <t xml:space="preserve">ՄԱՐՄԱՇԵՆԻ ԱՐՎԵՍՏԻ ԴՊՐՈՑ ՀՈԱԿ</t>
  </si>
  <si>
    <t xml:space="preserve">113.13%</t>
  </si>
  <si>
    <t xml:space="preserve">31.50</t>
  </si>
  <si>
    <t xml:space="preserve">ՄԱՐՄԱՇԵՆԻ ՄԱՆԿԱՊԱՐՏԵԶ ՀՈԱԿ</t>
  </si>
  <si>
    <t xml:space="preserve">107.96%</t>
  </si>
  <si>
    <t xml:space="preserve">91.00</t>
  </si>
  <si>
    <t xml:space="preserve">ՄԱՐՄԱՇԵՆ ԲՆԱԿԱՎԱՅՐ</t>
  </si>
  <si>
    <t xml:space="preserve">ՄԵԾ ՍԱՐԻԱՐ ԲՆԱԿԱՎԱՅՐԻ  ԱՅԼ ԳՈՒՅՔԻ ՎԱՐՁԱԿԱԼՈՒԹՅՈՒՆ</t>
  </si>
  <si>
    <t xml:space="preserve">196.04%</t>
  </si>
  <si>
    <t xml:space="preserve">44.18</t>
  </si>
  <si>
    <t xml:space="preserve">ՄԵԾ ՍԱՐԻԱՐ ԲՆԱԿԱՎԱՅՐԻ  ՍԵՓԱԿԱՆ ՀԱՆԴԵՐԻ ՀՈՂԵՐԻ ՎԱՐՁԱՎՃԱՐ</t>
  </si>
  <si>
    <t xml:space="preserve">68.24%</t>
  </si>
  <si>
    <t xml:space="preserve">-223.64</t>
  </si>
  <si>
    <t xml:space="preserve">ՄԵԾ ՍԱՐԻԱՐ ԲՆԱԿԱՎԱՅՐԻ ԱՂԲԱՀԱՆՈՒԹՅԱՆ ՎՃԱՐ </t>
  </si>
  <si>
    <t xml:space="preserve">36.24%</t>
  </si>
  <si>
    <t xml:space="preserve">-138.10</t>
  </si>
  <si>
    <t xml:space="preserve">ՄԵԾ ՍԱՐԻԱՐ ԲՆԱԿԱՎԱՅՐԻ ԱՆՇԱՐԺ ԳՈՒՅՔԻ ՀԱՐԿ /ԻՐԱՎ/</t>
  </si>
  <si>
    <t xml:space="preserve">0.28%</t>
  </si>
  <si>
    <t xml:space="preserve">-58.94</t>
  </si>
  <si>
    <t xml:space="preserve">ՄԵԾ ՍԱՐԻԱՐ ԲՆԱԿԱՎԱՅՐԻ ԱՆՇԱՐԺ ԳՈՒՅՔԻ ՀԱՐԿ /ՖԻԶ/</t>
  </si>
  <si>
    <t xml:space="preserve">56.01%</t>
  </si>
  <si>
    <t xml:space="preserve">-224.21</t>
  </si>
  <si>
    <t xml:space="preserve">ՄԵԾ ՍԱՐԻԱՐ ԲՆԱԿԱՎԱՅՐԻ ԳՈՒՅՔԱՀԱՐԿ ԿԱԶՄԱԿԵՐՊՈՒԹՅՈՒՆՆԵՐԻ ՓՈԽԱԴՐԱՄԻՋՈՑՆԵՐԻ ՀԱՄԱՐ</t>
  </si>
  <si>
    <t xml:space="preserve">ՄԵԾ ՍԱՐԻԱՐ ԲՆԱԿԱՎԱՅՐԻ ԳՈՒՅՔԱՀԱՐԿ ՓՈԽԱԴՐԱՄԻՋ. ՀԱՄԱՐ (ՖԻԶ.ԱՆՁ.)</t>
  </si>
  <si>
    <t xml:space="preserve">72.94%</t>
  </si>
  <si>
    <t xml:space="preserve">-175.77</t>
  </si>
  <si>
    <t xml:space="preserve">ՄԵԾ ՍԱՐԻԱՐ ԲՆԱԿԱՎԱՅՐԻ ՈԳԵԼԻՑ ԽՄԻՉՔԻ ԵՎ ԾԽԱԽՈՏԻ  ՎԱՃԱՌՔԻ ԹՈՒՅԼՏՎՈՒԹՅՈՒՆ</t>
  </si>
  <si>
    <t xml:space="preserve">196.08%</t>
  </si>
  <si>
    <t xml:space="preserve">9.80</t>
  </si>
  <si>
    <t xml:space="preserve">ՄԵԾ ՍԱՐԻԱՐ ԲՆԱԿԱՎԱՅՐԻ ՖԻԶԻԶԿԱԿԱՆ ԱՆՁԱՆՑ ՀՈՂԻ ՀԱՐԿ</t>
  </si>
  <si>
    <t xml:space="preserve">37.60%</t>
  </si>
  <si>
    <t xml:space="preserve">-52.60</t>
  </si>
  <si>
    <t xml:space="preserve">ՄԵԾ ՍԱՐԻԱՐ ԲՆԱԿԱՎԱՅՐ</t>
  </si>
  <si>
    <t xml:space="preserve">ՇԻՐԱԿ ԲՆԱԿԱՎԱՅՐԻ  ՍԵՓԱԿԱՆ ՀԱՆԴԵՐԻ ՀՈՂԵՐԻ ՎԱՐՁԱՎՃԱՐ</t>
  </si>
  <si>
    <t xml:space="preserve">67.20%</t>
  </si>
  <si>
    <t xml:space="preserve">-194.72</t>
  </si>
  <si>
    <t xml:space="preserve">ՇԻՐԱԿ ԲՆԱԿԱՎԱՅՐԻ ԱՂԲԱՀԱՆՈՒԹՅԱՆ ՎՃԱՐ</t>
  </si>
  <si>
    <t xml:space="preserve">11.73%</t>
  </si>
  <si>
    <t xml:space="preserve">-325.70</t>
  </si>
  <si>
    <t xml:space="preserve">ՇԻՐԱԿ ԲՆԱԿԱՎԱՅՐԻ ԱՆՇԱՐԺ ԳՈՒՅՔԻ ՀԱՐԿ /ԻՐԱՎ/</t>
  </si>
  <si>
    <t xml:space="preserve">105.47%</t>
  </si>
  <si>
    <t xml:space="preserve">0.79</t>
  </si>
  <si>
    <t xml:space="preserve">ՇԻՐԱԿ ԲՆԱԿԱՎԱՅՐԻ ԱՆՇԱՐԺ ԳՈՒՅՔԻ ՀԱՐԿ /ՖԻԶ/</t>
  </si>
  <si>
    <t xml:space="preserve">30.26%</t>
  </si>
  <si>
    <t xml:space="preserve">-3,395.30</t>
  </si>
  <si>
    <t xml:space="preserve">ՇԻՐԱԿ ԲՆԱԿԱՎԱՅՐԻ ԳՈՒՅՔԱՀԱՐԿ ԿԱԶՄԱԿԵՐՊՈՒԹՅՈՒՆՆԵՐԻ ՇԵՆՔ-ՇԻՆՈՒԹՅՈՒՆՆԵՐԻ</t>
  </si>
  <si>
    <t xml:space="preserve">-20.40</t>
  </si>
  <si>
    <t xml:space="preserve">ՇԻՐԱԿ ԲՆԱԿԱՎԱՅՐԻ ԳՈՒՅՔԱՀԱՐԿ ՇԵՆՔՆԵՐ-ՇԻՆՈՒԹՅՈՒՆՆԵՐԻ ՀԱՄԱՐ</t>
  </si>
  <si>
    <t xml:space="preserve">320.20</t>
  </si>
  <si>
    <t xml:space="preserve">ՇԻՐԱԿ ԲՆԱԿԱՎԱՅՐԻ ԳՈՒՅՔԱՀԱՐԿ ՓՈԽԱԴՐԱՄԻՋ. ՀԱՄԱՐ (ՖԻԶ.ԱՆՁ.)</t>
  </si>
  <si>
    <t xml:space="preserve">63.51%</t>
  </si>
  <si>
    <t xml:space="preserve">-670.76</t>
  </si>
  <si>
    <t xml:space="preserve">ՇԻՐԱԿ ԲՆԱԿԱՎԱՅՐԻ ՈԳԵԼԻՑ ԽՄԻՉՔԻ ԵՎ ԾԽԱԽՈՏԻ  ՎԱՃԱՌՔԻ ԹՈՒՅԼՏՎՈՒԹՅՈՒՆ</t>
  </si>
  <si>
    <t xml:space="preserve">66.00</t>
  </si>
  <si>
    <t xml:space="preserve">ՇԻՐԱԿ ԲՆԱԿԱՎԱՅՐԻ ՏԱՐԱԾՔՈՒՄ ԳԱԶԻ  ՎԱՃԱՌՔԻ  ԹՈՒՅԼՏՎՈՒԹՅԱՆ ՀԱՄԱՐ</t>
  </si>
  <si>
    <t xml:space="preserve">200.20%</t>
  </si>
  <si>
    <t xml:space="preserve">200.20</t>
  </si>
  <si>
    <t xml:space="preserve">ՇԻՐԱԿ ԲՆԱԿԱՎԱՅՐԻ ՖԻԶԻԿԱԿԱՆ ԱՆՁԱՆՑ ՀՈՂԻ ՀԱՐԿ</t>
  </si>
  <si>
    <t xml:space="preserve">51.64%</t>
  </si>
  <si>
    <t xml:space="preserve">-453.80</t>
  </si>
  <si>
    <t xml:space="preserve">ՇԻՐԱԿ ԲՆԱԿԱՎԱՅՐ</t>
  </si>
  <si>
    <t xml:space="preserve">ՈՍԿԵՀԱՍԿ ԲՆԱԿԱՎԱՅՐԻ  ԳՈՒՅՔԻ ՎԱՐՁԱԿԱԼՈՒԹՅՈՒՆ</t>
  </si>
  <si>
    <t xml:space="preserve">-1,026.60</t>
  </si>
  <si>
    <t xml:space="preserve">ՈՍԿԵՀԱՍԿ ԲՆԱԿԱՎԱՅՐԻ  ՍԵՓ. ՀԱՆԴԻՍԱՑՈՂ  ԳՅՈՒՂԱՏՆՏԵՍԱԿԱՆ ՆՇԱՆԱԿՈՒԹՅԱՆ ՀՈՂԵՐԻ ՎԱՐՁԱՎՃԱՐ</t>
  </si>
  <si>
    <t xml:space="preserve">62.63%</t>
  </si>
  <si>
    <t xml:space="preserve">-70.85</t>
  </si>
  <si>
    <t xml:space="preserve">ՈՍԿԵՀԱՍԿ ԲՆԱԿԱՎԱՅՐԻ ԱՂԲԱՀԱՆՈՒԹՅԱՆ ՎՃԱՐ</t>
  </si>
  <si>
    <t xml:space="preserve">13.87%</t>
  </si>
  <si>
    <t xml:space="preserve">-764.29</t>
  </si>
  <si>
    <t xml:space="preserve">ՈՍԿԵՀԱՍԿ ԲՆԱԿԱՎԱՅՐԻ ԱՆՇԱՐԺ ԳՈՒՅՔԻ ՀԱՐԿ /ԻՐԱՎ/</t>
  </si>
  <si>
    <t xml:space="preserve">15.15%</t>
  </si>
  <si>
    <t xml:space="preserve">-4.07</t>
  </si>
  <si>
    <t xml:space="preserve">ՈՍԿԵՀԱՍԿ ԲՆԱԿԱՎԱՅՐԻ ԱՆՇԱՐԺ ԳՈՒՅՔԻ ՀԱՐԿ /ՖԻԶ/</t>
  </si>
  <si>
    <t xml:space="preserve">30.60%</t>
  </si>
  <si>
    <t xml:space="preserve">-1,371.55</t>
  </si>
  <si>
    <t xml:space="preserve">ՈՍԿԵՀԱՍԿ ԲՆԱԿԱՎԱՅՐԻ ԳՈՒՅՔԱՀԱՐԿ ԿԱԶՄԱԿԵՐՊՈՒԹՅՈՒՆՆԵՐԻ ՇԵՆՔ-ՇԻՆՈՒԹՅՈՒՆՆԵՐԻ</t>
  </si>
  <si>
    <t xml:space="preserve">ՈՍԿԵՀԱՍԿ ԲՆԱԿԱՎԱՅՐԻ ԳՈՒՅՔԱՀԱՐԿ ՓՈԽԱԴՐԱՄԻՋ. ՀԱՄԱՐ (ՖԻԶ.ԱՆՁ.)</t>
  </si>
  <si>
    <t xml:space="preserve">46.99%</t>
  </si>
  <si>
    <t xml:space="preserve">-2,910.57</t>
  </si>
  <si>
    <t xml:space="preserve">ՈՍԿԵՀԱՍԿ ԲՆԱԿԱՎԱՅՐԻ ԾԽԱԽՈՏԻ ՎԱՃԱՌՔԻ ԹՈՒՅԼՏՎՈՒԹՅՈՒՆ</t>
  </si>
  <si>
    <t xml:space="preserve">88.24%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10.10%</t>
  </si>
  <si>
    <t xml:space="preserve">36.51</t>
  </si>
  <si>
    <t xml:space="preserve">ՈՍԿԵՀԱՍԿԻ ՄԱՆԿԱՊԱՐՏԵԶ ՀՈԱԿ</t>
  </si>
  <si>
    <t xml:space="preserve">119.31%</t>
  </si>
  <si>
    <t xml:space="preserve">192.10</t>
  </si>
  <si>
    <t xml:space="preserve">ՈՍԿԵՀԱՍԿ ԲՆԱԿԱՎԱՅՐ</t>
  </si>
  <si>
    <t xml:space="preserve">ՋԱՋՈՒՌ ԲՆԱԿԱՎԱՅՐԻ  ԳՅՈՒՂ.ՆՇԱՆԱԿ. ՀՈՂԵՐԻ ՎԱՐՁԱՎՃԱՐՆԵՐ</t>
  </si>
  <si>
    <t xml:space="preserve">73.29%</t>
  </si>
  <si>
    <t xml:space="preserve">-111.20</t>
  </si>
  <si>
    <t xml:space="preserve">ՋԱՋՈՒՌ ԲՆԱԿԱՎԱՅՐԻ  ԳՈՒՅՔԻ ՎԱՐՁԱԿԱԼՈՒԹՅՈՒՆ</t>
  </si>
  <si>
    <t xml:space="preserve">23.03%</t>
  </si>
  <si>
    <t xml:space="preserve">-105.30</t>
  </si>
  <si>
    <t xml:space="preserve">ՋԱՋՈՒՌ ԲՆԱԿԱՎԱՅՐԻ  ՈՉ ԳՅՈՒՂ.ՆՇԱՆԱԿ. ՀՈՂԵՐԻ ՎԱՐՁԱՎՃԱՐՆԵՐ</t>
  </si>
  <si>
    <t xml:space="preserve">122.63%</t>
  </si>
  <si>
    <t xml:space="preserve">40.60</t>
  </si>
  <si>
    <t xml:space="preserve">ՋԱՋՈՒՌ ԲՆԱԿԱՎԱՅՐԻ ԱՂԲԱՀԱՆՈՒԹՅԱՆ ՎՃԱՐ</t>
  </si>
  <si>
    <t xml:space="preserve">28.72%</t>
  </si>
  <si>
    <t xml:space="preserve">-325.90</t>
  </si>
  <si>
    <t xml:space="preserve">ՋԱՋՈՒՌ ԲՆԱԿԱՎԱՅՐԻ ԱՆՇԱՐԺ ԳՈՒՅՔԻ ՀԱՐԿ /ԻՐԱՎ/</t>
  </si>
  <si>
    <t xml:space="preserve">133.67%</t>
  </si>
  <si>
    <t xml:space="preserve">0.10</t>
  </si>
  <si>
    <t xml:space="preserve">ՋԱՋՈՒՌ ԲՆԱԿԱՎԱՅՐԻ ԱՆՇԱՐԺ ԳՈՒՅՔԻ ՀԱՐԿ /ՖԻԶ/</t>
  </si>
  <si>
    <t xml:space="preserve">55.81%</t>
  </si>
  <si>
    <t xml:space="preserve">-561.44</t>
  </si>
  <si>
    <t xml:space="preserve">ՋԱՋՈՒՌ ԲՆԱԿԱՎԱՅՐԻ ԳՈՒՅՔԱՀԱՐԿ ԿԱԶՄԱԿԵՐՊՈՒԹՅՈՒՆՆԵՐԻ ՇԵՆՔ-ՇԻՆՈՒԹՅՈՒՆՆԵՐԻ</t>
  </si>
  <si>
    <t xml:space="preserve">-7.20</t>
  </si>
  <si>
    <t xml:space="preserve">ՋԱՋՈՒՌ ԲՆԱԿԱՎԱՅՐԻ ԳՈՒՅՔԱՀԱՐԿ ՓՈԽԱԴՐԱՄԻՋ. ՀԱՄԱՐ (ՖԻԶ.ԱՆՁ.)</t>
  </si>
  <si>
    <t xml:space="preserve">59.83%</t>
  </si>
  <si>
    <t xml:space="preserve">-649.51</t>
  </si>
  <si>
    <t xml:space="preserve">ՋԱՋՈՒՌ ԲՆԱԿԱՎԱՅՐԻ ՄԱՆԿԱՊԱՐՏԵԶ ՀՈԱԿ</t>
  </si>
  <si>
    <t xml:space="preserve">115.95%</t>
  </si>
  <si>
    <t xml:space="preserve">91.20</t>
  </si>
  <si>
    <t xml:space="preserve">ՋԱՋՈՒՌ ԲՆԱԿԱՎԱՅՐԻ ՈԳԵԼԻՑ ԽՄԻՉՔԻ ԵՎ ԾԽԱԽՈՏԻ  ՎԱՃԱՌՔԻ ԹՈՒՅԼՏՎՈՒԹՅՈՒՆ</t>
  </si>
  <si>
    <t xml:space="preserve">103.77%</t>
  </si>
  <si>
    <t xml:space="preserve">ՋԱՋՈՒՌ ԲՆԱԿԱՎԱՅՐԻ ՖԻԶԻԿԱԿԱՆ ԱՆՁԱՆՑ ՀՈՂԻ ՀԱՐԿ</t>
  </si>
  <si>
    <t xml:space="preserve">84.54%</t>
  </si>
  <si>
    <t xml:space="preserve">-44.90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100.33%</t>
  </si>
  <si>
    <t xml:space="preserve">0.60</t>
  </si>
  <si>
    <t xml:space="preserve">ՋԱՋՈՒՌԱՎԱՆ ԲՆԱԿԱՎԱՅՐԻ ԱՂԲԱՀԱՆՈՒԹՅԱՆ ՎՃԱՐ</t>
  </si>
  <si>
    <t xml:space="preserve">32.63%</t>
  </si>
  <si>
    <t xml:space="preserve">-66.70</t>
  </si>
  <si>
    <t xml:space="preserve">ՋԱՋՈՒՌԱՎԱՆ ԲՆԱԿԱՎԱՅՐԻ ԱՆՇԱՐԺ ԳՈՒՅՔԻ ՀԱՐԿ /ԻՐԱՎ/</t>
  </si>
  <si>
    <t xml:space="preserve">7.50%</t>
  </si>
  <si>
    <t xml:space="preserve">-0.19</t>
  </si>
  <si>
    <t xml:space="preserve">ՋԱՋՈՒՌԱՎԱՆ ԲՆԱԿԱՎԱՅՐԻ ԱՆՇԱՐԺ ԳՈՒՅՔԻ ՀԱՐԿ /ՖԻԶ/</t>
  </si>
  <si>
    <t xml:space="preserve">14.90%</t>
  </si>
  <si>
    <t xml:space="preserve">-22.72</t>
  </si>
  <si>
    <t xml:space="preserve">ՋԱՋՈՒՌԱՎԱՆ ԲՆԱԿԱՎԱՅՐԻ ԳՈՒՅՔԱՀԱՐԿ ՓՈԽԱԴՐԱՄԻՋ. ՀԱՄԱՐ (ՖԻԶ.ԱՆՁ.)</t>
  </si>
  <si>
    <t xml:space="preserve">60.60%</t>
  </si>
  <si>
    <t xml:space="preserve">-96.80</t>
  </si>
  <si>
    <t xml:space="preserve">ՋԱՋՈՒՌԱՎԱՆ ԲՆԱԿԱՎԱՅՐԻ ՖԻԶԻԿԱԿԱՆ ԱՆՁԱՆՑ ՀՈՂԻ ՀԱՐԿ</t>
  </si>
  <si>
    <t xml:space="preserve">80.00%</t>
  </si>
  <si>
    <t xml:space="preserve">ՋԱՋՈՒՌԱՎԱՆ ԲՆԱԿԱՎԱՅՐ</t>
  </si>
  <si>
    <t xml:space="preserve">ՋՐԱՌԱՏ ԲՆԱԿԱՎԱՅՐԻ  ԾԽԱԽՈՏԻ ՎԱՃԱՌՔԻ ԹՈՒՅԼՏՎՈՒԹՅՈՒՆ</t>
  </si>
  <si>
    <t xml:space="preserve">19.86%</t>
  </si>
  <si>
    <t xml:space="preserve">-35.10</t>
  </si>
  <si>
    <t xml:space="preserve">ՋՐԱՌԱՏ ԲՆԱԿԱՎԱՅՐԻ  ՈԳԵԼԻՑ ԽՄԻՉՔԻ ՎԱՃԱՌՔԻ ԹՈՒՅԼՏՎՈՒԹՅՈՒՆ</t>
  </si>
  <si>
    <t xml:space="preserve">5.00</t>
  </si>
  <si>
    <t xml:space="preserve">ՋՐԱՌԱՏ ԲՆԱԿԱՎԱՅՐԻ ԱՂԲԱՀԱՆՈՒԹՅԱՆ ՎՃԱՐ</t>
  </si>
  <si>
    <t xml:space="preserve">53.39%</t>
  </si>
  <si>
    <t xml:space="preserve">-282.20</t>
  </si>
  <si>
    <t xml:space="preserve">ՋՐԱՌԱՏ ԲՆԱԿԱՎԱՅՐԻ ԱՆՇԱՐԺ ԳՈՒՅՔԻ ՀԱՐԿ/ԻՐԱՎ/</t>
  </si>
  <si>
    <t xml:space="preserve">10.41%</t>
  </si>
  <si>
    <t xml:space="preserve">-9.14</t>
  </si>
  <si>
    <t xml:space="preserve">ՋՐԱՌԱՏ ԲՆԱԿԱՎԱՅՐԻ ԱՆՇԱՐԺ ԳՈՒՅՔԻ ՀԱՐԿ/ՖԻԶ/</t>
  </si>
  <si>
    <t xml:space="preserve">83.10%</t>
  </si>
  <si>
    <t xml:space="preserve">-188.60</t>
  </si>
  <si>
    <t xml:space="preserve">ՋՐԱՌԱՏ ԲՆԱԿԱՎԱՅՐԻ ԳՅՈՒՂ.ՆՇԱՆԱԿՈՒԹՅԱՆ ՀՈՂԵՐԻ ՎԱՐՁԱՎՃԱՐՆԵՐ</t>
  </si>
  <si>
    <t xml:space="preserve">94.75%</t>
  </si>
  <si>
    <t xml:space="preserve">-25.00</t>
  </si>
  <si>
    <t xml:space="preserve">ՋՐԱՌԱՏ ԲՆԱԿԱՎԱՅՐԻ ԳՈՒՅՔԱՀԱՐԿ ԿԱԶՄԱԿԵՐՊՈՒԹՅՈՒՆՆԵՐԻ ՓՈԽԱԴՐԱՄԻՋՈՑՆԵՐԻ ՀԱՄԱՐ</t>
  </si>
  <si>
    <t xml:space="preserve">-78.00</t>
  </si>
  <si>
    <t xml:space="preserve">ՋՐԱՌԱՏ ԲՆԱԿԱՎԱՅՐԻ ԳՈՒՅՔԱՀԱՐԿ ՓՈԽԱԴՐԱՄԻՋ. ՀԱՄԱՐ (ՖԻԶ.ԱՆՁ.)</t>
  </si>
  <si>
    <t xml:space="preserve">101.70%</t>
  </si>
  <si>
    <t xml:space="preserve">28.78</t>
  </si>
  <si>
    <t xml:space="preserve">ՋՐԱՌԱՏ ԲՆԱԿԱՎԱՅՐԻ ՈՉ ԳՅՈՒՂ.ՆՇԱՆԱԿՈՒԹՅԱՆ ՀՈՂԵՐԻ ՎԱՐՁԱՎՃԱՐՆԵՐ</t>
  </si>
  <si>
    <t xml:space="preserve">83.75%</t>
  </si>
  <si>
    <t xml:space="preserve">-38.80</t>
  </si>
  <si>
    <t xml:space="preserve">ՋՐԱՌԱՏ ԲՆԱԿԱՎԱՅՐԻ ՖԻԶԻԿԱԿԱՆ ԱՆՁԱՆՑ ՀՈՂԻ ՀԱՐԿ</t>
  </si>
  <si>
    <t xml:space="preserve">153.85%</t>
  </si>
  <si>
    <t xml:space="preserve">2.10</t>
  </si>
  <si>
    <t xml:space="preserve">ՋՐԱՌԱՏ ԲՆԱԿԱՎԱՅՐՈՒՄ ՊԵՏԱԿԱՆ ՊԱՀՎԱԾ ՀՈՂԵՐԻ ՎԱՐՁԱՎՃԱՐ</t>
  </si>
  <si>
    <t xml:space="preserve">42.48%</t>
  </si>
  <si>
    <t xml:space="preserve">-1,725.55</t>
  </si>
  <si>
    <t xml:space="preserve">ՋՐԱՌԱՏԻ ՄԱՆԿԱՊԱՐՏԵԶ  ՀՈԱԿ</t>
  </si>
  <si>
    <t xml:space="preserve">ՋՐԱՌԱՏ ԲՆԱԿԱՎԱՅՐ</t>
  </si>
  <si>
    <t xml:space="preserve">ՎԱՀՐԱՄԱԲԵՐԴ ԲՆԱԿԱՎԱՅՐԻ  ԱՅԼ ՈՉ ՀԱՐԿԱՅԻՆ ԵԿԱՄՈՒՏՆԵՐ</t>
  </si>
  <si>
    <t xml:space="preserve">247.70</t>
  </si>
  <si>
    <t xml:space="preserve">ՎԱՀՐԱՄԱԲԵՐԴ ԲՆԱԿԱՎԱՅՐԻ ԱՂԲԱՀԱՆՈՒԹՅԱՆ ՎՃԱՐ</t>
  </si>
  <si>
    <t xml:space="preserve">71.54%</t>
  </si>
  <si>
    <t xml:space="preserve">-267.45</t>
  </si>
  <si>
    <t xml:space="preserve">ՎԱՀՐԱՄԱԲԵՐԴ ԲՆԱԿԱՎԱՅՐԻ ԱՆՇԱՐԺ ԳՈՒՅՔԻ ՀԱՐԿ /ԻՐԱՎ/</t>
  </si>
  <si>
    <t xml:space="preserve">39.79%</t>
  </si>
  <si>
    <t xml:space="preserve">-40.46</t>
  </si>
  <si>
    <t xml:space="preserve">ՎԱՀՐԱՄԱԲԵՐԴ ԲՆԱԿԱՎԱՅՐԻ ԱՆՇԱՐԺ ԳՈՒՅՔԻ ՀԱՐԿ /ՖԻԶ/</t>
  </si>
  <si>
    <t xml:space="preserve">35.20%</t>
  </si>
  <si>
    <t xml:space="preserve">-737.18</t>
  </si>
  <si>
    <t xml:space="preserve">ՎԱՀՐԱՄԱԲԵՐԴ ԲՆԱԿԱՎԱՅՐԻ ԳՅՈՒՂ.ՆՇԱՆԱԿՈՒԹՅԱՆ ՀՈՂԵՐԻ ՎԱՐՁԱՎՃԱՐ</t>
  </si>
  <si>
    <t xml:space="preserve">41.24%</t>
  </si>
  <si>
    <t xml:space="preserve">-670.55</t>
  </si>
  <si>
    <t xml:space="preserve">ՎԱՀՐԱՄԱԲԵՐԴ ԲՆԱԿԱՎԱՅՐԻ ԳՈՒՅՔԱՀԱՐԿ ԿԱԶՄԱԿԵՐՊՈՒԹՅՈՒՆՆԵՐԻ ՓՈԽԱԴՐԱՄԻՋՈՑՆԵՐԻ ՀԱՄԱՐ</t>
  </si>
  <si>
    <t xml:space="preserve">38.29</t>
  </si>
  <si>
    <t xml:space="preserve">ՎԱՀՐԱՄԱԲԵՐԴ ԲՆԱԿԱՎԱՅՐԻ ԳՈՒՅՔԱՀԱՐԿ ՓՈԽԱԴՐԱՄԻՋ. ՀԱՄԱՐ (ՖԻԶ.ԱՆՁ.)</t>
  </si>
  <si>
    <t xml:space="preserve">62.01%</t>
  </si>
  <si>
    <t xml:space="preserve">-904.32</t>
  </si>
  <si>
    <t xml:space="preserve">ՎԱՀՐԱՄԱԲԵՐԴ ԲՆԱԿԱՎԱՅՐԻ ԼԵՆԳԵՍ ԹԱՂԱՄԱՍԻ 1-ԻՆ  ԲԱԶՄԱԲՆԱԿԱՐԱՆ ՇԵՆՔԻ ԸՆԴՀԱՆՈՒՐ ԲԱԺՆԱՅԻՆ ՍԵՓԱԿԱՆՈՒԹՅԱՆ ՊԱՀՊԱՆՄԱՆ ՊԱՐՏԱԴԻՐ ՆՈՐՄԵՐԻ ԿԱՏԱՐԱՄԱՆ ՀԱՄԱՐ ՏԵՂԱԿԱՆ ՎՃԱՐ</t>
  </si>
  <si>
    <t xml:space="preserve">221.20</t>
  </si>
  <si>
    <t xml:space="preserve">ՎԱՀՐԱՄԱԲԵՐԴ ԲՆԱԿԱՎԱՅՐԻ ԼԵՆԳԵՍ ԹԱՂԱՄԱՍԻ 2-ՐԴ  ԲԱԶՄԱԲՆԱԿԱՐԱՆ ՇԵՆՔԻ ԸՆԴՀԱՆՈՒՐ ԲԱԺՆԱՅԻՆ ՍԵՓԱԿԱՆՈՒԹՅԱՆ ՊԱՀՊԱՆՄԱՆ ՊԱՐՏԱԴԻՐ ՆՈՐՄԵՐԻ ԿԱՏԱՐԱՄԱՆ ՀԱՄԱՐ ՏԵՂԱԿԱՆ ՎՃԱՐ</t>
  </si>
  <si>
    <t xml:space="preserve">114.40</t>
  </si>
  <si>
    <t xml:space="preserve">ՎԱՀՐԱՄԱԲԵՐԴ ԲՆԱԿԱՎԱՅՐԻ ԼԵՆԳԵՍ ԹԱՂԱՄԱՍԻ 3-ՐԴ  ԲԱԶՄԱԲՆԱԿԱՐԱՆ ՇԵՆՔԻ ԸՆԴՀԱՆՈՒՐ ԲԱԺՆԱՅԻՆ ՍԵՓԱԿԱՆՈՒԹՅԱՆ ՊԱՀՊԱՆՄԱՆ ՊԱՐՏԱԴԻՐ ՆՈՐՄԵՐԻ ԿԱՏԱՐԱՄԱՆ ՀԱՄԱՐ ՏԵՂԱԿԱՆ ՎՃԱՐ</t>
  </si>
  <si>
    <t xml:space="preserve">71.20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16.02%</t>
  </si>
  <si>
    <t xml:space="preserve">-209.10</t>
  </si>
  <si>
    <t xml:space="preserve">ՎԱՀՐԱՄԱԲԵՐԴ ԲՆԱԿԱՎԱՅՐԻ ՀԵՂ. ՎԱՌԵԼԻ ՎԱՃԱՌՔԻ ԹՈՒՅԼՏՎՈՒԹՅԱՆ ՀԱՄԱՐ</t>
  </si>
  <si>
    <t xml:space="preserve">-100.20</t>
  </si>
  <si>
    <t xml:space="preserve">ՎԱՀՐԱՄԱԲԵՐԴ ԲՆԱԿԱՎԱՅՐԻ ՈԳԵԼԻՑ ԽՄԻՉՔԻ ԵՎ ԾԽԱԽՈՏԻ  ՎԱՃԱՌՔԻ ԹՈՒՅԼՏՎՈՒԹՅՈՒՆ</t>
  </si>
  <si>
    <t xml:space="preserve">83.33%</t>
  </si>
  <si>
    <t xml:space="preserve">-8.20</t>
  </si>
  <si>
    <t xml:space="preserve">ՎԱՀՐԱՄԱԲԵՐԴ ԲՆԱԿԱՎԱՅՐԻ ՈՉ ԳՅՈՒՂ ՆՇԱՆԱԿՈՒԹՅԱՆ ՀՈՂԵՐԻ ՀՈՂԻ ՎԱՐՁԱՎՃԱՐ</t>
  </si>
  <si>
    <t xml:space="preserve">ՎԱՀՐԱՄԱԲԵՐԴ ԲՆԱԿԱՎԱՅՐԻ ՏԱՐԱԾՔՈՒՄ ԳԱԶԻ  ՎԱՃԱՌՔԻ  ԹՈՒՅԼՏՎՈՒԹՅԱՆ ՀԱՄԱՐ</t>
  </si>
  <si>
    <t xml:space="preserve">ՎԱՀՐԱՄԱԲԵՐԴ ԲՆԱԿԱՎԱՅՐԻ ՏԵՂԱԿԱՆ ՏՈՒՐՔ ՀԱՍԱՐԱԿԱԿԱՆ ՍՆՆԴԻ ՕԲՅԵԿՏՆԵՐԻ ՀԱՄԱՐ</t>
  </si>
  <si>
    <t xml:space="preserve">-72.00</t>
  </si>
  <si>
    <t xml:space="preserve">ՎԱՀՐԱՄԱԲԵՐԴ ԲՆԱԿԱՎԱՅՐԻ ՖԻԶԻԿԱԿԱՆ ԱՆՁԱՆՑ ՀՈՂԻ ՀԱՐԿ</t>
  </si>
  <si>
    <t xml:space="preserve">198.22%</t>
  </si>
  <si>
    <t xml:space="preserve">55.10</t>
  </si>
  <si>
    <t xml:space="preserve">ՎԱՀՐԱՄԱԲԵՐԴԻ ԱՐՎԵՍՏԻ ԴՊՐՈՑ ՀՈԱԿ</t>
  </si>
  <si>
    <t xml:space="preserve">62.93%</t>
  </si>
  <si>
    <t xml:space="preserve">-114.00</t>
  </si>
  <si>
    <t xml:space="preserve">ՎԱՀՐԱՄԱԲԵՐԴԻ ԳՈՒՅՔԱՀԱՐԿ  ԿԱԶՄԱԿԵՐՊՈՒԹՅՈՒՆԵՐ ՇԵՆՔԵՐ և ՇԻՆՈՒԹՅՈՒՆՆԵՐԻ ՀԱՄԱՐ</t>
  </si>
  <si>
    <t xml:space="preserve">ՎԱՀՐԱՄԱԲԵՐԴ ԲՆԱԿԱՎԱՅՐ</t>
  </si>
  <si>
    <t xml:space="preserve">ՓՈՔՐԱՇԵՆ ԲՆԱԿԱՎԱՅՐԻ ԱՂԲԱՀԱՆՈՒԹՅԱՆ ՎՃԱՐ </t>
  </si>
  <si>
    <t xml:space="preserve">113.28%</t>
  </si>
  <si>
    <t xml:space="preserve">14.50</t>
  </si>
  <si>
    <t xml:space="preserve">ՓՈՔՐԱՇԵՆ ԲՆԱԿԱՎԱՅՐԻ ԱՆՇԱՐԺ ԳՈՒՅՔԻ ՀԱՐԿ /ԻՐԱՎ/</t>
  </si>
  <si>
    <t xml:space="preserve">0.18</t>
  </si>
  <si>
    <t xml:space="preserve">ՓՈՔՐԱՇԵՆ ԲՆԱԿԱՎԱՅՐԻ ԱՆՇԱՐԺ ԳՈՒՅՔԻ ՀԱՐԿ /ՖԻԶ/</t>
  </si>
  <si>
    <t xml:space="preserve">78.92%</t>
  </si>
  <si>
    <t xml:space="preserve">-18.34</t>
  </si>
  <si>
    <t xml:space="preserve">ՓՈՔՐԱՇԵՆ ԲՆԱԿԱՎԱՅՐԻ ԳՈՒՅՔԱՀԱՐԿ ԿԱԶՄԱԿԵՐՊՈՒԹՅՈՒՆՆԵՐԻ ՇԵՆՔ-ՇԻՆՈՒԹՅՈՒՆՆԵՐԻ</t>
  </si>
  <si>
    <t xml:space="preserve">ՓՈՔՐԱՇԵՆ ԲՆԱԿԱՎԱՅՐԻ ԳՈՒՅՔԱՀԱՐԿ ՓՈԽԱԴՐԱՄԻՋ. ՀԱՄԱՐ (ՖԻԶ.ԱՆՁ.)</t>
  </si>
  <si>
    <t xml:space="preserve">46.92%</t>
  </si>
  <si>
    <t xml:space="preserve">-255.11</t>
  </si>
  <si>
    <t xml:space="preserve">ՓՈՔՐԱՇԵՆ ԲՆԱԿԱՎԱՅՐԻ ՀԱՄ. ՍԵՓ. ՀԱՆԴԻՍԱՑՈՂ ԳՅՈՒՂ.ՆՇԱՆԱԿ. ՀՈՂԵՐԻ ՎԱՐՁԱՎՃԱՐՆԵՐ</t>
  </si>
  <si>
    <t xml:space="preserve">144.73%</t>
  </si>
  <si>
    <t xml:space="preserve">62.27</t>
  </si>
  <si>
    <t xml:space="preserve">ՓՈՔՐԱՇԵՆ ԲՆԱԿԱՎԱՅՐԻ ՖԻԶԻԿԱԿԱՆ ԱՆՁԱՆՑ ՀՈՂԻ ՀԱՐԿ</t>
  </si>
  <si>
    <t xml:space="preserve">ՓՈՔՐԱՇԵՆ ԲՆԱԿԱՎԱՅՐ</t>
  </si>
  <si>
    <t xml:space="preserve">ՔԵԹԻ  ԳՈՒՅՔԱՀԱՐԿ  ԿԱԶՄԱԿԵՐՊՈՒԹՅՈՒՆԵՐ ՇԵՆՔԵՐԻ և ՇԻՆՈՒԹՅՈՒՆՆԵՐԻ ՀԱՄԱՐ</t>
  </si>
  <si>
    <t xml:space="preserve">ՔԵԹԻ ԲՆԱԿԱՎԱՅՐԻ ԱՂԲԱՀԱՆՈՒԹՅԱՆ ՎՃԱՐ</t>
  </si>
  <si>
    <t xml:space="preserve">36.34%</t>
  </si>
  <si>
    <t xml:space="preserve">-419.76</t>
  </si>
  <si>
    <t xml:space="preserve">ՔԵԹԻ ԲՆԱԿԱՎԱՅՐԻ ԱՆՇԱՐԺ ԳՈՒՅՔԻ ՀԱՐԿ /ԻՐԱՎ/</t>
  </si>
  <si>
    <t xml:space="preserve">213.21%</t>
  </si>
  <si>
    <t xml:space="preserve">41.78</t>
  </si>
  <si>
    <t xml:space="preserve">ՔԵԹԻ ԲՆԱԿԱՎԱՅՐԻ ԱՆՇԱՐԺ ԳՈՒՅՔԻ ՀԱՐԿ /ՖԻԶ/</t>
  </si>
  <si>
    <t xml:space="preserve">35.92%</t>
  </si>
  <si>
    <t xml:space="preserve">-560.56</t>
  </si>
  <si>
    <t xml:space="preserve">ՔԵԹԻ ԲՆԱԿԱՎԱՅՐԻ ԳՈՒՅՔԱՀԱՐԿ ՓՈԽԱԴՐԱՄԻՋ. ՀԱՄԱՐ (ՖԻԶ.ԱՆՁ.)</t>
  </si>
  <si>
    <t xml:space="preserve">63.64%</t>
  </si>
  <si>
    <t xml:space="preserve">-1,030.40</t>
  </si>
  <si>
    <t xml:space="preserve">ՔԵԹԻ ԲՆԱԿԱՎԱՅՐԻ ՀԱՄ. ՍԵՓ. ՀԱՆԴԻՍԱՑՈՂ ԳՅՈՒՂ.ՆՇԱՆԱԿ. ՀՈՂԵՐԻ ՎԱՐՁԱՎՃԱՐՆԵՐ</t>
  </si>
  <si>
    <t xml:space="preserve">103.92%</t>
  </si>
  <si>
    <t xml:space="preserve">10.64</t>
  </si>
  <si>
    <t xml:space="preserve">ՔԵԹԻ ԲՆԱԿԱՎԱՅՐԻ ՈԳԵԼԻՑ ԽՄԻՉՔԻ ԵՎ ԾԽԱԽՈՏԻ  ՎԱՃԱՌՔԻ ԹՈՒՅԼՏՎՈՒԹՅՈՒՆ</t>
  </si>
  <si>
    <t xml:space="preserve">102.38%</t>
  </si>
  <si>
    <t xml:space="preserve">ՔԵԹԻ ԲՆԱԿԱՎԱՅՐԻ ՈՉ ԳՅՈՒՂ ՆՇԱՆԱԿՈՒԹՅԱՆ ՀՈՂԵՐԻ ՀՈՂԻ ՀԱՐԿ</t>
  </si>
  <si>
    <t xml:space="preserve">3.60</t>
  </si>
  <si>
    <t xml:space="preserve">ՔԵԹԻ ԲՆԱԿԱՎԱՅՐԻ ՏԵՂԱԿԱՆ ՏՈՒՐՔ ՀԱՍԱՐԱԿԱԿԱՆ ՍՆՆԴԻ ՕԲՅԵԿՏՆԵՐԻ ՀԱՄԱՐ/24:00-ԻՑ ՀԵՏՈ/</t>
  </si>
  <si>
    <t xml:space="preserve">-61.80</t>
  </si>
  <si>
    <t xml:space="preserve">ՔԵԹԻ ԲՆԱԿԱՎԱՅՐԻ ՖԻԶԻԿԱԿԱՆ ԱՆՁԱՆՑ ՀՈՂԻ ՀԱՐԿ</t>
  </si>
  <si>
    <t xml:space="preserve">244.42%</t>
  </si>
  <si>
    <t xml:space="preserve">32.49</t>
  </si>
  <si>
    <t xml:space="preserve">ՔԵԹԻԻ ՄԱՆԿԱՊԱՐՏԵԶ ՀՈԱԿ</t>
  </si>
  <si>
    <t xml:space="preserve">95.90%</t>
  </si>
  <si>
    <t xml:space="preserve">-45.80</t>
  </si>
  <si>
    <t xml:space="preserve">ՔԵԹԻ ԲՆԱԿԱՎԱՅՐ</t>
  </si>
  <si>
    <t xml:space="preserve">Ախուրյան համայնքի 2023թ. վարչական բյուջեի 01.01.2023թ ից 30.06.2023թ.եկամուտների կատարողականը  աճողական տեսքով</t>
  </si>
  <si>
    <t xml:space="preserve">Պլանի թերակա- տարումը (հազ.դրամ)
</t>
  </si>
  <si>
    <t xml:space="preserve">689,810.20</t>
  </si>
  <si>
    <t xml:space="preserve">342,773.50</t>
  </si>
  <si>
    <t xml:space="preserve">251,173.31</t>
  </si>
  <si>
    <t xml:space="preserve">73.28%</t>
  </si>
  <si>
    <t xml:space="preserve">-91,600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  <charset val="204"/>
    </font>
    <font>
      <sz val="12"/>
      <name val="Arial"/>
      <family val="2"/>
    </font>
    <font>
      <b val="true"/>
      <sz val="10"/>
      <color rgb="FF000000"/>
      <name val="Sylfaen"/>
      <family val="0"/>
      <charset val="1"/>
    </font>
    <font>
      <b val="true"/>
      <sz val="12"/>
      <color rgb="FF000000"/>
      <name val="Sylfae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sz val="9"/>
      <name val="Arial"/>
      <family val="2"/>
    </font>
    <font>
      <b val="true"/>
      <sz val="9"/>
      <color rgb="FF000000"/>
      <name val="Sylfaen"/>
      <family val="1"/>
      <charset val="204"/>
    </font>
    <font>
      <b val="true"/>
      <sz val="9"/>
      <color rgb="FF000000"/>
      <name val="Sylfae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</font>
    <font>
      <sz val="9"/>
      <color rgb="FF000000"/>
      <name val="Sylfaen"/>
      <family val="1"/>
    </font>
    <font>
      <sz val="9"/>
      <color rgb="FF000000"/>
      <name val="Arial"/>
      <family val="2"/>
    </font>
    <font>
      <sz val="9"/>
      <color rgb="FF000000"/>
      <name val="Sylfaen"/>
      <family val="1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false" hidden="true" outlineLevel="0" max="7" min="7" style="0" width="9.06"/>
    <col collapsed="false" customWidth="true" hidden="false" outlineLevel="0" max="8" min="8" style="0" width="1.8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18" hidden="false" customHeight="fals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6" t="s">
        <v>11</v>
      </c>
      <c r="F3" s="6" t="s">
        <v>12</v>
      </c>
    </row>
    <row r="4" customFormat="false" ht="30" hidden="false" customHeight="false" outlineLevel="0" collapsed="false">
      <c r="A4" s="8" t="s">
        <v>13</v>
      </c>
      <c r="B4" s="9" t="n">
        <v>0</v>
      </c>
      <c r="C4" s="9" t="n">
        <v>0</v>
      </c>
      <c r="D4" s="10" t="n">
        <v>9</v>
      </c>
      <c r="E4" s="10" t="s">
        <v>14</v>
      </c>
      <c r="F4" s="10" t="s">
        <v>15</v>
      </c>
    </row>
    <row r="5" customFormat="false" ht="30" hidden="false" customHeight="false" outlineLevel="0" collapsed="false">
      <c r="A5" s="8" t="s">
        <v>16</v>
      </c>
      <c r="B5" s="9" t="n">
        <v>1088</v>
      </c>
      <c r="C5" s="9" t="n">
        <v>531.6</v>
      </c>
      <c r="D5" s="10" t="n">
        <v>500</v>
      </c>
      <c r="E5" s="10" t="s">
        <v>17</v>
      </c>
      <c r="F5" s="10" t="s">
        <v>18</v>
      </c>
    </row>
    <row r="6" customFormat="false" ht="45" hidden="false" customHeight="false" outlineLevel="0" collapsed="false">
      <c r="A6" s="8" t="s">
        <v>19</v>
      </c>
      <c r="B6" s="9" t="n">
        <v>15172.4</v>
      </c>
      <c r="C6" s="9" t="n">
        <v>7552.8</v>
      </c>
      <c r="D6" s="10" t="n">
        <v>2277.52</v>
      </c>
      <c r="E6" s="10" t="s">
        <v>20</v>
      </c>
      <c r="F6" s="10" t="s">
        <v>21</v>
      </c>
    </row>
    <row r="7" customFormat="false" ht="120" hidden="false" customHeight="false" outlineLevel="0" collapsed="false">
      <c r="A7" s="8" t="s">
        <v>22</v>
      </c>
      <c r="B7" s="9" t="n">
        <v>406.5</v>
      </c>
      <c r="C7" s="9" t="n">
        <v>220.5</v>
      </c>
      <c r="D7" s="10" t="n">
        <v>0</v>
      </c>
      <c r="E7" s="10" t="s">
        <v>14</v>
      </c>
      <c r="F7" s="10" t="s">
        <v>23</v>
      </c>
    </row>
    <row r="8" customFormat="false" ht="30" hidden="false" customHeight="false" outlineLevel="0" collapsed="false">
      <c r="A8" s="8" t="s">
        <v>24</v>
      </c>
      <c r="B8" s="9" t="n">
        <v>7158.6</v>
      </c>
      <c r="C8" s="9" t="n">
        <v>3446.4</v>
      </c>
      <c r="D8" s="10" t="n">
        <v>1336.06</v>
      </c>
      <c r="E8" s="10" t="s">
        <v>25</v>
      </c>
      <c r="F8" s="10" t="s">
        <v>26</v>
      </c>
    </row>
    <row r="9" customFormat="false" ht="30" hidden="false" customHeight="false" outlineLevel="0" collapsed="false">
      <c r="A9" s="8" t="s">
        <v>27</v>
      </c>
      <c r="B9" s="9" t="n">
        <v>388.2</v>
      </c>
      <c r="C9" s="9" t="n">
        <v>191.4</v>
      </c>
      <c r="D9" s="10" t="n">
        <v>0</v>
      </c>
      <c r="E9" s="10" t="s">
        <v>14</v>
      </c>
      <c r="F9" s="10" t="s">
        <v>28</v>
      </c>
    </row>
    <row r="10" customFormat="false" ht="30" hidden="false" customHeight="false" outlineLevel="0" collapsed="false">
      <c r="A10" s="8" t="s">
        <v>29</v>
      </c>
      <c r="B10" s="9" t="n">
        <v>1237.3</v>
      </c>
      <c r="C10" s="9" t="n">
        <v>585.3</v>
      </c>
      <c r="D10" s="10" t="n">
        <v>296.97</v>
      </c>
      <c r="E10" s="10" t="s">
        <v>30</v>
      </c>
      <c r="F10" s="10" t="s">
        <v>31</v>
      </c>
    </row>
    <row r="11" customFormat="false" ht="30" hidden="false" customHeight="false" outlineLevel="0" collapsed="false">
      <c r="A11" s="8" t="s">
        <v>32</v>
      </c>
      <c r="B11" s="9" t="n">
        <v>31655.9</v>
      </c>
      <c r="C11" s="9" t="n">
        <v>15045.6</v>
      </c>
      <c r="D11" s="10" t="n">
        <v>3329.83</v>
      </c>
      <c r="E11" s="10" t="s">
        <v>33</v>
      </c>
      <c r="F11" s="10" t="s">
        <v>34</v>
      </c>
    </row>
    <row r="12" customFormat="false" ht="75" hidden="false" customHeight="false" outlineLevel="0" collapsed="false">
      <c r="A12" s="8" t="s">
        <v>35</v>
      </c>
      <c r="B12" s="9" t="n">
        <v>178.7</v>
      </c>
      <c r="C12" s="9" t="n">
        <v>89.4</v>
      </c>
      <c r="D12" s="10" t="n">
        <v>3.35</v>
      </c>
      <c r="E12" s="10" t="s">
        <v>36</v>
      </c>
      <c r="F12" s="10" t="s">
        <v>37</v>
      </c>
    </row>
    <row r="13" customFormat="false" ht="60" hidden="false" customHeight="false" outlineLevel="0" collapsed="false">
      <c r="A13" s="8" t="s">
        <v>38</v>
      </c>
      <c r="B13" s="9" t="n">
        <v>74.3</v>
      </c>
      <c r="C13" s="9" t="n">
        <v>34.5</v>
      </c>
      <c r="D13" s="10" t="n">
        <v>16.38</v>
      </c>
      <c r="E13" s="10" t="s">
        <v>39</v>
      </c>
      <c r="F13" s="10" t="s">
        <v>40</v>
      </c>
    </row>
    <row r="14" customFormat="false" ht="45" hidden="false" customHeight="false" outlineLevel="0" collapsed="false">
      <c r="A14" s="8" t="s">
        <v>41</v>
      </c>
      <c r="B14" s="9" t="n">
        <v>31453.2</v>
      </c>
      <c r="C14" s="9" t="n">
        <v>14531.4</v>
      </c>
      <c r="D14" s="10" t="n">
        <v>11421.25</v>
      </c>
      <c r="E14" s="10" t="s">
        <v>42</v>
      </c>
      <c r="F14" s="10" t="s">
        <v>43</v>
      </c>
    </row>
    <row r="15" customFormat="false" ht="30" hidden="false" customHeight="false" outlineLevel="0" collapsed="false">
      <c r="A15" s="8" t="s">
        <v>44</v>
      </c>
      <c r="B15" s="9" t="n">
        <v>0</v>
      </c>
      <c r="C15" s="9" t="n">
        <v>0</v>
      </c>
      <c r="D15" s="10" t="n">
        <v>10</v>
      </c>
      <c r="E15" s="10" t="s">
        <v>14</v>
      </c>
      <c r="F15" s="10" t="s">
        <v>45</v>
      </c>
    </row>
    <row r="16" customFormat="false" ht="45" hidden="false" customHeight="false" outlineLevel="0" collapsed="false">
      <c r="A16" s="8" t="s">
        <v>46</v>
      </c>
      <c r="B16" s="9" t="n">
        <v>800</v>
      </c>
      <c r="C16" s="9" t="n">
        <v>400.2</v>
      </c>
      <c r="D16" s="10" t="n">
        <v>115</v>
      </c>
      <c r="E16" s="10" t="s">
        <v>47</v>
      </c>
      <c r="F16" s="10" t="s">
        <v>48</v>
      </c>
    </row>
    <row r="17" customFormat="false" ht="45" hidden="false" customHeight="false" outlineLevel="0" collapsed="false">
      <c r="A17" s="8" t="s">
        <v>49</v>
      </c>
      <c r="B17" s="9" t="n">
        <v>406.5</v>
      </c>
      <c r="C17" s="9" t="n">
        <v>220.5</v>
      </c>
      <c r="D17" s="10" t="n">
        <v>94</v>
      </c>
      <c r="E17" s="10" t="s">
        <v>50</v>
      </c>
      <c r="F17" s="10" t="s">
        <v>51</v>
      </c>
    </row>
    <row r="18" customFormat="false" ht="75" hidden="false" customHeight="false" outlineLevel="0" collapsed="false">
      <c r="A18" s="8" t="s">
        <v>52</v>
      </c>
      <c r="B18" s="9" t="n">
        <v>1260</v>
      </c>
      <c r="C18" s="9" t="n">
        <v>627.6</v>
      </c>
      <c r="D18" s="10" t="n">
        <v>290</v>
      </c>
      <c r="E18" s="10" t="s">
        <v>53</v>
      </c>
      <c r="F18" s="10" t="s">
        <v>54</v>
      </c>
    </row>
    <row r="19" customFormat="false" ht="60" hidden="false" customHeight="false" outlineLevel="0" collapsed="false">
      <c r="A19" s="8" t="s">
        <v>55</v>
      </c>
      <c r="B19" s="9" t="n">
        <v>136</v>
      </c>
      <c r="C19" s="9" t="n">
        <v>67.8</v>
      </c>
      <c r="D19" s="10" t="n">
        <v>127</v>
      </c>
      <c r="E19" s="10" t="s">
        <v>56</v>
      </c>
      <c r="F19" s="10" t="s">
        <v>57</v>
      </c>
    </row>
    <row r="20" customFormat="false" ht="45" hidden="false" customHeight="false" outlineLevel="0" collapsed="false">
      <c r="A20" s="8" t="s">
        <v>58</v>
      </c>
      <c r="B20" s="9" t="n">
        <v>4372.3</v>
      </c>
      <c r="C20" s="9" t="n">
        <v>2039.7</v>
      </c>
      <c r="D20" s="10" t="n">
        <v>404.23</v>
      </c>
      <c r="E20" s="10" t="s">
        <v>59</v>
      </c>
      <c r="F20" s="10" t="s">
        <v>60</v>
      </c>
    </row>
    <row r="21" customFormat="false" ht="30" hidden="false" customHeight="false" outlineLevel="0" collapsed="false">
      <c r="A21" s="8" t="s">
        <v>61</v>
      </c>
      <c r="B21" s="9" t="n">
        <v>8880</v>
      </c>
      <c r="C21" s="9" t="n">
        <v>3679.8</v>
      </c>
      <c r="D21" s="10" t="n">
        <v>4122.1</v>
      </c>
      <c r="E21" s="10" t="s">
        <v>62</v>
      </c>
      <c r="F21" s="10" t="s">
        <v>63</v>
      </c>
    </row>
    <row r="22" customFormat="false" ht="45" hidden="false" customHeight="false" outlineLevel="0" collapsed="false">
      <c r="A22" s="8" t="s">
        <v>64</v>
      </c>
      <c r="B22" s="9" t="n">
        <v>3078</v>
      </c>
      <c r="C22" s="9" t="n">
        <v>1710</v>
      </c>
      <c r="D22" s="10" t="n">
        <v>1617.5</v>
      </c>
      <c r="E22" s="10" t="s">
        <v>65</v>
      </c>
      <c r="F22" s="10" t="s">
        <v>66</v>
      </c>
    </row>
    <row r="23" s="7" customFormat="true" ht="18" hidden="false" customHeight="false" outlineLevel="0" collapsed="false">
      <c r="A23" s="11" t="s">
        <v>67</v>
      </c>
      <c r="B23" s="12" t="n">
        <f aca="false">SUM(B4:B22)</f>
        <v>107745.9</v>
      </c>
      <c r="C23" s="12" t="n">
        <f aca="false">SUM(C4:C22)</f>
        <v>50974.5</v>
      </c>
      <c r="D23" s="13" t="n">
        <f aca="false">SUM(D4:D22)</f>
        <v>25970.19</v>
      </c>
      <c r="E23" s="14" t="n">
        <f aca="false">D23/C23*100</f>
        <v>50.9474148839125</v>
      </c>
      <c r="F23" s="13" t="n">
        <f aca="false">D23-C23</f>
        <v>-25004.31</v>
      </c>
    </row>
    <row r="24" customFormat="false" ht="30" hidden="false" customHeight="false" outlineLevel="0" collapsed="false">
      <c r="A24" s="8" t="s">
        <v>68</v>
      </c>
      <c r="B24" s="9" t="n">
        <v>80</v>
      </c>
      <c r="C24" s="9" t="n">
        <v>39</v>
      </c>
      <c r="D24" s="10" t="n">
        <v>40</v>
      </c>
      <c r="E24" s="10" t="s">
        <v>69</v>
      </c>
      <c r="F24" s="10" t="s">
        <v>70</v>
      </c>
    </row>
    <row r="25" customFormat="false" ht="45" hidden="false" customHeight="false" outlineLevel="0" collapsed="false">
      <c r="A25" s="8" t="s">
        <v>71</v>
      </c>
      <c r="B25" s="9" t="n">
        <v>268</v>
      </c>
      <c r="C25" s="9" t="n">
        <v>133.2</v>
      </c>
      <c r="D25" s="10" t="n">
        <v>198.5</v>
      </c>
      <c r="E25" s="10" t="s">
        <v>72</v>
      </c>
      <c r="F25" s="10" t="s">
        <v>73</v>
      </c>
    </row>
    <row r="26" customFormat="false" ht="30" hidden="false" customHeight="false" outlineLevel="0" collapsed="false">
      <c r="A26" s="8" t="s">
        <v>74</v>
      </c>
      <c r="B26" s="9" t="n">
        <v>1150</v>
      </c>
      <c r="C26" s="9" t="n">
        <v>553.8</v>
      </c>
      <c r="D26" s="10" t="n">
        <v>576.2</v>
      </c>
      <c r="E26" s="10" t="s">
        <v>75</v>
      </c>
      <c r="F26" s="10" t="s">
        <v>76</v>
      </c>
    </row>
    <row r="27" customFormat="false" ht="30" hidden="false" customHeight="false" outlineLevel="0" collapsed="false">
      <c r="A27" s="8" t="s">
        <v>77</v>
      </c>
      <c r="B27" s="9" t="n">
        <v>3.5</v>
      </c>
      <c r="C27" s="9" t="n">
        <v>1.5</v>
      </c>
      <c r="D27" s="10" t="n">
        <v>0.76</v>
      </c>
      <c r="E27" s="10" t="s">
        <v>78</v>
      </c>
      <c r="F27" s="10" t="s">
        <v>79</v>
      </c>
    </row>
    <row r="28" customFormat="false" ht="30" hidden="false" customHeight="false" outlineLevel="0" collapsed="false">
      <c r="A28" s="8" t="s">
        <v>80</v>
      </c>
      <c r="B28" s="9" t="n">
        <v>2585.3</v>
      </c>
      <c r="C28" s="9" t="n">
        <v>1223.1</v>
      </c>
      <c r="D28" s="10" t="n">
        <v>1099.69</v>
      </c>
      <c r="E28" s="10" t="s">
        <v>81</v>
      </c>
      <c r="F28" s="10" t="s">
        <v>82</v>
      </c>
    </row>
    <row r="29" customFormat="false" ht="60" hidden="false" customHeight="false" outlineLevel="0" collapsed="false">
      <c r="A29" s="8" t="s">
        <v>83</v>
      </c>
      <c r="B29" s="9" t="n">
        <v>16.9</v>
      </c>
      <c r="C29" s="9" t="n">
        <v>8.4</v>
      </c>
      <c r="D29" s="10" t="n">
        <v>0</v>
      </c>
      <c r="E29" s="10" t="s">
        <v>14</v>
      </c>
      <c r="F29" s="10" t="s">
        <v>84</v>
      </c>
    </row>
    <row r="30" customFormat="false" ht="45" hidden="false" customHeight="false" outlineLevel="0" collapsed="false">
      <c r="A30" s="8" t="s">
        <v>85</v>
      </c>
      <c r="B30" s="9" t="n">
        <v>4023.9</v>
      </c>
      <c r="C30" s="9" t="n">
        <v>1859.1</v>
      </c>
      <c r="D30" s="10" t="n">
        <v>1807.12</v>
      </c>
      <c r="E30" s="10" t="s">
        <v>86</v>
      </c>
      <c r="F30" s="10" t="s">
        <v>87</v>
      </c>
    </row>
    <row r="31" customFormat="false" ht="45" hidden="false" customHeight="false" outlineLevel="0" collapsed="false">
      <c r="A31" s="8" t="s">
        <v>88</v>
      </c>
      <c r="B31" s="9" t="n">
        <v>35</v>
      </c>
      <c r="C31" s="9" t="n">
        <v>17.4</v>
      </c>
      <c r="D31" s="10" t="n">
        <v>15.9</v>
      </c>
      <c r="E31" s="10" t="s">
        <v>89</v>
      </c>
      <c r="F31" s="10" t="s">
        <v>90</v>
      </c>
    </row>
    <row r="32" customFormat="false" ht="45" hidden="false" customHeight="false" outlineLevel="0" collapsed="false">
      <c r="A32" s="8" t="s">
        <v>91</v>
      </c>
      <c r="B32" s="9" t="n">
        <v>89.7</v>
      </c>
      <c r="C32" s="9" t="n">
        <v>42</v>
      </c>
      <c r="D32" s="10" t="n">
        <v>8.3</v>
      </c>
      <c r="E32" s="10" t="s">
        <v>92</v>
      </c>
      <c r="F32" s="10" t="s">
        <v>93</v>
      </c>
    </row>
    <row r="33" s="7" customFormat="true" ht="21" hidden="false" customHeight="true" outlineLevel="0" collapsed="false">
      <c r="A33" s="11" t="s">
        <v>94</v>
      </c>
      <c r="B33" s="12" t="n">
        <f aca="false">SUM(B24:B32)</f>
        <v>8252.3</v>
      </c>
      <c r="C33" s="12" t="n">
        <f aca="false">SUM(C24:C32)</f>
        <v>3877.5</v>
      </c>
      <c r="D33" s="13" t="n">
        <f aca="false">SUM(D24:D32)</f>
        <v>3746.47</v>
      </c>
      <c r="E33" s="14" t="n">
        <f aca="false">D33/C33*100</f>
        <v>96.6207607994842</v>
      </c>
      <c r="F33" s="13" t="n">
        <f aca="false">D33-C33</f>
        <v>-131.03</v>
      </c>
    </row>
    <row r="34" customFormat="false" ht="30" hidden="false" customHeight="false" outlineLevel="0" collapsed="false">
      <c r="A34" s="8" t="s">
        <v>95</v>
      </c>
      <c r="B34" s="9" t="n">
        <v>14757.5</v>
      </c>
      <c r="C34" s="9" t="n">
        <v>7104</v>
      </c>
      <c r="D34" s="10" t="n">
        <v>6239.89</v>
      </c>
      <c r="E34" s="10" t="s">
        <v>96</v>
      </c>
      <c r="F34" s="10" t="s">
        <v>97</v>
      </c>
    </row>
    <row r="35" customFormat="false" ht="30" hidden="false" customHeight="false" outlineLevel="0" collapsed="false">
      <c r="A35" s="8" t="s">
        <v>98</v>
      </c>
      <c r="B35" s="9" t="n">
        <v>4202.5</v>
      </c>
      <c r="C35" s="9" t="n">
        <v>1989</v>
      </c>
      <c r="D35" s="10" t="n">
        <v>-1781.09</v>
      </c>
      <c r="E35" s="10" t="s">
        <v>99</v>
      </c>
      <c r="F35" s="10" t="s">
        <v>100</v>
      </c>
    </row>
    <row r="36" customFormat="false" ht="30" hidden="false" customHeight="false" outlineLevel="0" collapsed="false">
      <c r="A36" s="8" t="s">
        <v>101</v>
      </c>
      <c r="B36" s="9" t="n">
        <v>27926</v>
      </c>
      <c r="C36" s="9" t="n">
        <v>13212.9</v>
      </c>
      <c r="D36" s="10" t="n">
        <v>5539.1</v>
      </c>
      <c r="E36" s="10" t="s">
        <v>102</v>
      </c>
      <c r="F36" s="10" t="s">
        <v>103</v>
      </c>
    </row>
    <row r="37" customFormat="false" ht="60" hidden="false" customHeight="false" outlineLevel="0" collapsed="false">
      <c r="A37" s="8" t="s">
        <v>104</v>
      </c>
      <c r="B37" s="9" t="n">
        <v>3762.7</v>
      </c>
      <c r="C37" s="9" t="n">
        <v>1738.2</v>
      </c>
      <c r="D37" s="10" t="n">
        <v>-9032.11</v>
      </c>
      <c r="E37" s="10" t="s">
        <v>105</v>
      </c>
      <c r="F37" s="10" t="s">
        <v>106</v>
      </c>
    </row>
    <row r="38" customFormat="false" ht="45" hidden="false" customHeight="false" outlineLevel="0" collapsed="false">
      <c r="A38" s="8" t="s">
        <v>107</v>
      </c>
      <c r="B38" s="9" t="n">
        <v>600</v>
      </c>
      <c r="C38" s="9" t="n">
        <v>300</v>
      </c>
      <c r="D38" s="10" t="n">
        <v>400</v>
      </c>
      <c r="E38" s="10" t="s">
        <v>108</v>
      </c>
      <c r="F38" s="10" t="s">
        <v>109</v>
      </c>
    </row>
    <row r="39" customFormat="false" ht="45" hidden="false" customHeight="false" outlineLevel="0" collapsed="false">
      <c r="A39" s="8" t="s">
        <v>110</v>
      </c>
      <c r="B39" s="9" t="n">
        <v>1000</v>
      </c>
      <c r="C39" s="9" t="n">
        <v>499.8</v>
      </c>
      <c r="D39" s="10" t="n">
        <v>0</v>
      </c>
      <c r="E39" s="10" t="s">
        <v>14</v>
      </c>
      <c r="F39" s="10" t="s">
        <v>111</v>
      </c>
    </row>
    <row r="40" customFormat="false" ht="60" hidden="false" customHeight="false" outlineLevel="0" collapsed="false">
      <c r="A40" s="8" t="s">
        <v>112</v>
      </c>
      <c r="B40" s="9" t="n">
        <v>0</v>
      </c>
      <c r="C40" s="9" t="n">
        <v>0</v>
      </c>
      <c r="D40" s="10" t="n">
        <v>4.5</v>
      </c>
      <c r="E40" s="10" t="s">
        <v>14</v>
      </c>
      <c r="F40" s="10" t="s">
        <v>113</v>
      </c>
    </row>
    <row r="41" customFormat="false" ht="45" hidden="false" customHeight="false" outlineLevel="0" collapsed="false">
      <c r="A41" s="8" t="s">
        <v>114</v>
      </c>
      <c r="B41" s="9" t="n">
        <v>219.6</v>
      </c>
      <c r="C41" s="9" t="n">
        <v>108.6</v>
      </c>
      <c r="D41" s="10" t="n">
        <v>58.25</v>
      </c>
      <c r="E41" s="10" t="s">
        <v>115</v>
      </c>
      <c r="F41" s="10" t="s">
        <v>116</v>
      </c>
    </row>
    <row r="42" customFormat="false" ht="30" hidden="false" customHeight="false" outlineLevel="0" collapsed="false">
      <c r="A42" s="8" t="s">
        <v>117</v>
      </c>
      <c r="B42" s="9" t="n">
        <v>4560</v>
      </c>
      <c r="C42" s="9" t="n">
        <v>1889.7</v>
      </c>
      <c r="D42" s="10" t="n">
        <v>2108.9</v>
      </c>
      <c r="E42" s="10" t="s">
        <v>118</v>
      </c>
      <c r="F42" s="10" t="s">
        <v>119</v>
      </c>
    </row>
    <row r="43" customFormat="false" ht="45" hidden="false" customHeight="false" outlineLevel="0" collapsed="false">
      <c r="A43" s="8" t="s">
        <v>120</v>
      </c>
      <c r="B43" s="9" t="n">
        <v>2880</v>
      </c>
      <c r="C43" s="9" t="n">
        <v>1193.4</v>
      </c>
      <c r="D43" s="10" t="n">
        <v>1366.9</v>
      </c>
      <c r="E43" s="10" t="s">
        <v>121</v>
      </c>
      <c r="F43" s="10" t="s">
        <v>122</v>
      </c>
    </row>
    <row r="44" customFormat="false" ht="120" hidden="false" customHeight="false" outlineLevel="0" collapsed="false">
      <c r="A44" s="8" t="s">
        <v>123</v>
      </c>
      <c r="B44" s="9" t="n">
        <v>0</v>
      </c>
      <c r="C44" s="9" t="n">
        <v>0</v>
      </c>
      <c r="D44" s="10" t="n">
        <v>87.42</v>
      </c>
      <c r="E44" s="10" t="s">
        <v>14</v>
      </c>
      <c r="F44" s="10" t="s">
        <v>124</v>
      </c>
    </row>
    <row r="45" customFormat="false" ht="30" hidden="false" customHeight="false" outlineLevel="0" collapsed="false">
      <c r="A45" s="8" t="s">
        <v>125</v>
      </c>
      <c r="B45" s="9" t="n">
        <v>5000</v>
      </c>
      <c r="C45" s="9" t="n">
        <v>2500.2</v>
      </c>
      <c r="D45" s="10" t="n">
        <v>208.71</v>
      </c>
      <c r="E45" s="10" t="s">
        <v>126</v>
      </c>
      <c r="F45" s="10" t="s">
        <v>127</v>
      </c>
    </row>
    <row r="46" customFormat="false" ht="120" hidden="false" customHeight="false" outlineLevel="0" collapsed="false">
      <c r="A46" s="8" t="s">
        <v>128</v>
      </c>
      <c r="B46" s="9" t="n">
        <v>0</v>
      </c>
      <c r="C46" s="9" t="n">
        <v>0</v>
      </c>
      <c r="D46" s="10" t="n">
        <v>22.15</v>
      </c>
      <c r="E46" s="10" t="s">
        <v>14</v>
      </c>
      <c r="F46" s="10" t="s">
        <v>129</v>
      </c>
    </row>
    <row r="47" customFormat="false" ht="120" hidden="false" customHeight="false" outlineLevel="0" collapsed="false">
      <c r="A47" s="8" t="s">
        <v>130</v>
      </c>
      <c r="B47" s="9" t="n">
        <v>0</v>
      </c>
      <c r="C47" s="9" t="n">
        <v>0</v>
      </c>
      <c r="D47" s="10" t="n">
        <v>115.86</v>
      </c>
      <c r="E47" s="10" t="s">
        <v>14</v>
      </c>
      <c r="F47" s="10" t="s">
        <v>131</v>
      </c>
    </row>
    <row r="48" customFormat="false" ht="120" hidden="false" customHeight="false" outlineLevel="0" collapsed="false">
      <c r="A48" s="8" t="s">
        <v>132</v>
      </c>
      <c r="B48" s="9" t="n">
        <v>0</v>
      </c>
      <c r="C48" s="9" t="n">
        <v>0</v>
      </c>
      <c r="D48" s="10" t="n">
        <v>20.9</v>
      </c>
      <c r="E48" s="10" t="s">
        <v>14</v>
      </c>
      <c r="F48" s="10" t="s">
        <v>133</v>
      </c>
    </row>
    <row r="49" customFormat="false" ht="120" hidden="false" customHeight="false" outlineLevel="0" collapsed="false">
      <c r="A49" s="8" t="s">
        <v>134</v>
      </c>
      <c r="B49" s="9" t="n">
        <v>2538.1</v>
      </c>
      <c r="C49" s="9" t="n">
        <v>1251</v>
      </c>
      <c r="D49" s="10" t="n">
        <v>0</v>
      </c>
      <c r="E49" s="10" t="s">
        <v>14</v>
      </c>
      <c r="F49" s="10" t="s">
        <v>135</v>
      </c>
    </row>
    <row r="50" customFormat="false" ht="120" hidden="false" customHeight="false" outlineLevel="0" collapsed="false">
      <c r="A50" s="8" t="s">
        <v>136</v>
      </c>
      <c r="B50" s="9" t="n">
        <v>0</v>
      </c>
      <c r="C50" s="9" t="n">
        <v>0</v>
      </c>
      <c r="D50" s="10" t="n">
        <v>22.93</v>
      </c>
      <c r="E50" s="10" t="s">
        <v>14</v>
      </c>
      <c r="F50" s="10" t="s">
        <v>137</v>
      </c>
    </row>
    <row r="51" customFormat="false" ht="30" hidden="false" customHeight="false" outlineLevel="0" collapsed="false">
      <c r="A51" s="8" t="s">
        <v>138</v>
      </c>
      <c r="B51" s="9" t="n">
        <v>50</v>
      </c>
      <c r="C51" s="9" t="n">
        <v>25.2</v>
      </c>
      <c r="D51" s="10" t="n">
        <v>0</v>
      </c>
      <c r="E51" s="10" t="s">
        <v>14</v>
      </c>
      <c r="F51" s="10" t="s">
        <v>139</v>
      </c>
    </row>
    <row r="52" customFormat="false" ht="120" hidden="false" customHeight="false" outlineLevel="0" collapsed="false">
      <c r="A52" s="8" t="s">
        <v>140</v>
      </c>
      <c r="B52" s="9" t="n">
        <v>0</v>
      </c>
      <c r="C52" s="9" t="n">
        <v>0</v>
      </c>
      <c r="D52" s="10" t="n">
        <v>20.15</v>
      </c>
      <c r="E52" s="10" t="s">
        <v>14</v>
      </c>
      <c r="F52" s="10" t="s">
        <v>141</v>
      </c>
    </row>
    <row r="53" customFormat="false" ht="120" hidden="false" customHeight="false" outlineLevel="0" collapsed="false">
      <c r="A53" s="8" t="s">
        <v>142</v>
      </c>
      <c r="B53" s="9" t="n">
        <v>0</v>
      </c>
      <c r="C53" s="9" t="n">
        <v>0</v>
      </c>
      <c r="D53" s="10" t="n">
        <v>26.81</v>
      </c>
      <c r="E53" s="10" t="s">
        <v>14</v>
      </c>
      <c r="F53" s="10" t="s">
        <v>143</v>
      </c>
    </row>
    <row r="54" customFormat="false" ht="120" hidden="false" customHeight="false" outlineLevel="0" collapsed="false">
      <c r="A54" s="8" t="s">
        <v>144</v>
      </c>
      <c r="B54" s="9" t="n">
        <v>0</v>
      </c>
      <c r="C54" s="9" t="n">
        <v>0</v>
      </c>
      <c r="D54" s="10" t="n">
        <v>18.97</v>
      </c>
      <c r="E54" s="10" t="s">
        <v>14</v>
      </c>
      <c r="F54" s="10" t="s">
        <v>145</v>
      </c>
    </row>
    <row r="55" customFormat="false" ht="120" hidden="false" customHeight="false" outlineLevel="0" collapsed="false">
      <c r="A55" s="8" t="s">
        <v>146</v>
      </c>
      <c r="B55" s="9" t="n">
        <v>0</v>
      </c>
      <c r="C55" s="9" t="n">
        <v>0</v>
      </c>
      <c r="D55" s="10" t="n">
        <v>41.62</v>
      </c>
      <c r="E55" s="10" t="s">
        <v>14</v>
      </c>
      <c r="F55" s="10" t="s">
        <v>147</v>
      </c>
    </row>
    <row r="56" customFormat="false" ht="120" hidden="false" customHeight="false" outlineLevel="0" collapsed="false">
      <c r="A56" s="8" t="s">
        <v>148</v>
      </c>
      <c r="B56" s="9" t="n">
        <v>0</v>
      </c>
      <c r="C56" s="9" t="n">
        <v>0</v>
      </c>
      <c r="D56" s="10" t="n">
        <v>32.64</v>
      </c>
      <c r="E56" s="10" t="s">
        <v>14</v>
      </c>
      <c r="F56" s="10" t="s">
        <v>149</v>
      </c>
    </row>
    <row r="57" customFormat="false" ht="30" hidden="false" customHeight="false" outlineLevel="0" collapsed="false">
      <c r="A57" s="8" t="s">
        <v>150</v>
      </c>
      <c r="B57" s="9" t="n">
        <v>3300</v>
      </c>
      <c r="C57" s="9" t="n">
        <v>1650</v>
      </c>
      <c r="D57" s="10" t="n">
        <v>1815</v>
      </c>
      <c r="E57" s="10" t="s">
        <v>151</v>
      </c>
      <c r="F57" s="10" t="s">
        <v>152</v>
      </c>
    </row>
    <row r="58" customFormat="false" ht="135" hidden="false" customHeight="false" outlineLevel="0" collapsed="false">
      <c r="A58" s="8" t="s">
        <v>153</v>
      </c>
      <c r="B58" s="9" t="n">
        <v>0</v>
      </c>
      <c r="C58" s="9" t="n">
        <v>0</v>
      </c>
      <c r="D58" s="10" t="n">
        <v>80.24</v>
      </c>
      <c r="E58" s="10" t="s">
        <v>14</v>
      </c>
      <c r="F58" s="10" t="s">
        <v>154</v>
      </c>
    </row>
    <row r="59" customFormat="false" ht="120" hidden="false" customHeight="false" outlineLevel="0" collapsed="false">
      <c r="A59" s="8" t="s">
        <v>155</v>
      </c>
      <c r="B59" s="9" t="n">
        <v>0</v>
      </c>
      <c r="C59" s="9" t="n">
        <v>0</v>
      </c>
      <c r="D59" s="10" t="n">
        <v>63.82</v>
      </c>
      <c r="E59" s="10" t="s">
        <v>14</v>
      </c>
      <c r="F59" s="10" t="s">
        <v>156</v>
      </c>
    </row>
    <row r="60" customFormat="false" ht="120" hidden="false" customHeight="false" outlineLevel="0" collapsed="false">
      <c r="A60" s="8" t="s">
        <v>157</v>
      </c>
      <c r="B60" s="9" t="n">
        <v>0</v>
      </c>
      <c r="C60" s="9" t="n">
        <v>0</v>
      </c>
      <c r="D60" s="10" t="n">
        <v>92.54</v>
      </c>
      <c r="E60" s="10" t="s">
        <v>14</v>
      </c>
      <c r="F60" s="10" t="s">
        <v>158</v>
      </c>
    </row>
    <row r="61" customFormat="false" ht="120" hidden="false" customHeight="false" outlineLevel="0" collapsed="false">
      <c r="A61" s="8" t="s">
        <v>159</v>
      </c>
      <c r="B61" s="9" t="n">
        <v>0</v>
      </c>
      <c r="C61" s="9" t="n">
        <v>0</v>
      </c>
      <c r="D61" s="10" t="n">
        <v>16.87</v>
      </c>
      <c r="E61" s="10" t="s">
        <v>14</v>
      </c>
      <c r="F61" s="10" t="s">
        <v>160</v>
      </c>
    </row>
    <row r="62" customFormat="false" ht="135" hidden="false" customHeight="false" outlineLevel="0" collapsed="false">
      <c r="A62" s="8" t="s">
        <v>161</v>
      </c>
      <c r="B62" s="9" t="n">
        <v>0</v>
      </c>
      <c r="C62" s="9" t="n">
        <v>0</v>
      </c>
      <c r="D62" s="10" t="n">
        <v>53.49</v>
      </c>
      <c r="E62" s="10" t="s">
        <v>14</v>
      </c>
      <c r="F62" s="10" t="s">
        <v>162</v>
      </c>
    </row>
    <row r="63" customFormat="false" ht="135" hidden="false" customHeight="false" outlineLevel="0" collapsed="false">
      <c r="A63" s="8" t="s">
        <v>163</v>
      </c>
      <c r="B63" s="9" t="n">
        <v>0</v>
      </c>
      <c r="C63" s="9" t="n">
        <v>0</v>
      </c>
      <c r="D63" s="10" t="n">
        <v>18</v>
      </c>
      <c r="E63" s="10" t="s">
        <v>14</v>
      </c>
      <c r="F63" s="10" t="s">
        <v>164</v>
      </c>
    </row>
    <row r="64" customFormat="false" ht="120" hidden="false" customHeight="false" outlineLevel="0" collapsed="false">
      <c r="A64" s="8" t="s">
        <v>165</v>
      </c>
      <c r="B64" s="9" t="n">
        <v>0</v>
      </c>
      <c r="C64" s="9" t="n">
        <v>0</v>
      </c>
      <c r="D64" s="10" t="n">
        <v>87.89</v>
      </c>
      <c r="E64" s="10" t="s">
        <v>14</v>
      </c>
      <c r="F64" s="10" t="s">
        <v>166</v>
      </c>
    </row>
    <row r="65" customFormat="false" ht="120" hidden="false" customHeight="false" outlineLevel="0" collapsed="false">
      <c r="A65" s="8" t="s">
        <v>167</v>
      </c>
      <c r="B65" s="9" t="n">
        <v>0</v>
      </c>
      <c r="C65" s="9" t="n">
        <v>0</v>
      </c>
      <c r="D65" s="10" t="n">
        <v>71.56</v>
      </c>
      <c r="E65" s="10" t="s">
        <v>14</v>
      </c>
      <c r="F65" s="10" t="s">
        <v>168</v>
      </c>
    </row>
    <row r="66" customFormat="false" ht="120" hidden="false" customHeight="false" outlineLevel="0" collapsed="false">
      <c r="A66" s="8" t="s">
        <v>169</v>
      </c>
      <c r="B66" s="9" t="n">
        <v>0</v>
      </c>
      <c r="C66" s="9" t="n">
        <v>0</v>
      </c>
      <c r="D66" s="10" t="n">
        <v>72.33</v>
      </c>
      <c r="E66" s="10" t="s">
        <v>14</v>
      </c>
      <c r="F66" s="10" t="s">
        <v>170</v>
      </c>
    </row>
    <row r="67" customFormat="false" ht="135" hidden="false" customHeight="false" outlineLevel="0" collapsed="false">
      <c r="A67" s="8" t="s">
        <v>171</v>
      </c>
      <c r="B67" s="9" t="n">
        <v>0</v>
      </c>
      <c r="C67" s="9" t="n">
        <v>0</v>
      </c>
      <c r="D67" s="10" t="n">
        <v>83.52</v>
      </c>
      <c r="E67" s="10" t="s">
        <v>14</v>
      </c>
      <c r="F67" s="10" t="s">
        <v>172</v>
      </c>
    </row>
    <row r="68" customFormat="false" ht="45" hidden="false" customHeight="false" outlineLevel="0" collapsed="false">
      <c r="A68" s="8" t="s">
        <v>173</v>
      </c>
      <c r="B68" s="9" t="n">
        <v>100</v>
      </c>
      <c r="C68" s="9" t="n">
        <v>49.8</v>
      </c>
      <c r="D68" s="10" t="n">
        <v>0</v>
      </c>
      <c r="E68" s="10" t="s">
        <v>14</v>
      </c>
      <c r="F68" s="10" t="s">
        <v>174</v>
      </c>
    </row>
    <row r="69" customFormat="false" ht="90" hidden="false" customHeight="false" outlineLevel="0" collapsed="false">
      <c r="A69" s="8" t="s">
        <v>175</v>
      </c>
      <c r="B69" s="9" t="n">
        <v>50</v>
      </c>
      <c r="C69" s="9" t="n">
        <v>24.8</v>
      </c>
      <c r="D69" s="10" t="n">
        <v>0</v>
      </c>
      <c r="E69" s="10" t="s">
        <v>14</v>
      </c>
      <c r="F69" s="10" t="s">
        <v>176</v>
      </c>
    </row>
    <row r="70" customFormat="false" ht="60" hidden="false" customHeight="false" outlineLevel="0" collapsed="false">
      <c r="A70" s="8" t="s">
        <v>177</v>
      </c>
      <c r="B70" s="9" t="n">
        <v>50</v>
      </c>
      <c r="C70" s="9" t="n">
        <v>25.2</v>
      </c>
      <c r="D70" s="10" t="n">
        <v>60</v>
      </c>
      <c r="E70" s="10" t="s">
        <v>178</v>
      </c>
      <c r="F70" s="10" t="s">
        <v>179</v>
      </c>
    </row>
    <row r="71" customFormat="false" ht="45" hidden="false" customHeight="false" outlineLevel="0" collapsed="false">
      <c r="A71" s="8" t="s">
        <v>180</v>
      </c>
      <c r="B71" s="9" t="n">
        <v>50</v>
      </c>
      <c r="C71" s="9" t="n">
        <v>25.2</v>
      </c>
      <c r="D71" s="10" t="n">
        <v>30</v>
      </c>
      <c r="E71" s="10" t="s">
        <v>181</v>
      </c>
      <c r="F71" s="10" t="s">
        <v>182</v>
      </c>
    </row>
    <row r="72" customFormat="false" ht="45" hidden="false" customHeight="false" outlineLevel="0" collapsed="false">
      <c r="A72" s="8" t="s">
        <v>183</v>
      </c>
      <c r="B72" s="9" t="n">
        <v>1000</v>
      </c>
      <c r="C72" s="9" t="n">
        <v>499.8</v>
      </c>
      <c r="D72" s="10" t="n">
        <v>570.25</v>
      </c>
      <c r="E72" s="10" t="s">
        <v>184</v>
      </c>
      <c r="F72" s="10" t="s">
        <v>185</v>
      </c>
    </row>
    <row r="73" customFormat="false" ht="60" hidden="false" customHeight="false" outlineLevel="0" collapsed="false">
      <c r="A73" s="8" t="s">
        <v>186</v>
      </c>
      <c r="B73" s="9" t="n">
        <v>0</v>
      </c>
      <c r="C73" s="9" t="n">
        <v>0</v>
      </c>
      <c r="D73" s="10" t="n">
        <v>932.5</v>
      </c>
      <c r="E73" s="10" t="s">
        <v>14</v>
      </c>
      <c r="F73" s="10" t="s">
        <v>187</v>
      </c>
    </row>
    <row r="74" customFormat="false" ht="60" hidden="false" customHeight="false" outlineLevel="0" collapsed="false">
      <c r="A74" s="8" t="s">
        <v>188</v>
      </c>
      <c r="B74" s="9" t="n">
        <v>208</v>
      </c>
      <c r="C74" s="9" t="n">
        <v>103.8</v>
      </c>
      <c r="D74" s="10" t="n">
        <v>59.7</v>
      </c>
      <c r="E74" s="10" t="s">
        <v>189</v>
      </c>
      <c r="F74" s="10" t="s">
        <v>190</v>
      </c>
    </row>
    <row r="75" customFormat="false" ht="60" hidden="false" customHeight="false" outlineLevel="0" collapsed="false">
      <c r="A75" s="8" t="s">
        <v>191</v>
      </c>
      <c r="B75" s="9" t="n">
        <v>0</v>
      </c>
      <c r="C75" s="9" t="n">
        <v>0</v>
      </c>
      <c r="D75" s="10" t="n">
        <v>40</v>
      </c>
      <c r="E75" s="10" t="s">
        <v>14</v>
      </c>
      <c r="F75" s="10" t="s">
        <v>192</v>
      </c>
    </row>
    <row r="76" customFormat="false" ht="45" hidden="false" customHeight="false" outlineLevel="0" collapsed="false">
      <c r="A76" s="8" t="s">
        <v>193</v>
      </c>
      <c r="B76" s="9" t="n">
        <v>5000</v>
      </c>
      <c r="C76" s="9" t="n">
        <v>2263.2</v>
      </c>
      <c r="D76" s="10" t="n">
        <v>350.2</v>
      </c>
      <c r="E76" s="10" t="s">
        <v>194</v>
      </c>
      <c r="F76" s="10" t="s">
        <v>195</v>
      </c>
    </row>
    <row r="77" customFormat="false" ht="135" hidden="false" customHeight="false" outlineLevel="0" collapsed="false">
      <c r="A77" s="8" t="s">
        <v>196</v>
      </c>
      <c r="B77" s="9" t="n">
        <v>8000</v>
      </c>
      <c r="C77" s="9" t="n">
        <v>4000.2</v>
      </c>
      <c r="D77" s="10" t="n">
        <v>13021.45</v>
      </c>
      <c r="E77" s="10" t="s">
        <v>197</v>
      </c>
      <c r="F77" s="10" t="s">
        <v>198</v>
      </c>
    </row>
    <row r="78" customFormat="false" ht="45" hidden="false" customHeight="false" outlineLevel="0" collapsed="false">
      <c r="A78" s="8" t="s">
        <v>199</v>
      </c>
      <c r="B78" s="9" t="n">
        <v>6111.8</v>
      </c>
      <c r="C78" s="9" t="n">
        <v>2926.8</v>
      </c>
      <c r="D78" s="10" t="n">
        <v>2390.1</v>
      </c>
      <c r="E78" s="10" t="s">
        <v>200</v>
      </c>
      <c r="F78" s="10" t="s">
        <v>201</v>
      </c>
    </row>
    <row r="79" customFormat="false" ht="30" hidden="false" customHeight="false" outlineLevel="0" collapsed="false">
      <c r="A79" s="8" t="s">
        <v>202</v>
      </c>
      <c r="B79" s="9" t="n">
        <v>4440</v>
      </c>
      <c r="C79" s="9" t="n">
        <v>1840.2</v>
      </c>
      <c r="D79" s="10" t="n">
        <v>2315.1</v>
      </c>
      <c r="E79" s="10" t="s">
        <v>203</v>
      </c>
      <c r="F79" s="10" t="s">
        <v>204</v>
      </c>
    </row>
    <row r="80" customFormat="false" ht="60" hidden="false" customHeight="false" outlineLevel="0" collapsed="false">
      <c r="A80" s="8" t="s">
        <v>205</v>
      </c>
      <c r="B80" s="9" t="n">
        <v>428.2</v>
      </c>
      <c r="C80" s="9" t="n">
        <v>210</v>
      </c>
      <c r="D80" s="10" t="n">
        <v>0</v>
      </c>
      <c r="E80" s="10" t="s">
        <v>14</v>
      </c>
      <c r="F80" s="10" t="s">
        <v>206</v>
      </c>
    </row>
    <row r="81" customFormat="false" ht="60" hidden="false" customHeight="false" outlineLevel="0" collapsed="false">
      <c r="A81" s="8" t="s">
        <v>207</v>
      </c>
      <c r="B81" s="9" t="n">
        <v>0</v>
      </c>
      <c r="C81" s="9" t="n">
        <v>0</v>
      </c>
      <c r="D81" s="10" t="n">
        <v>484.43</v>
      </c>
      <c r="E81" s="10" t="s">
        <v>14</v>
      </c>
      <c r="F81" s="10" t="s">
        <v>208</v>
      </c>
    </row>
    <row r="82" customFormat="false" ht="45" hidden="false" customHeight="false" outlineLevel="0" collapsed="false">
      <c r="A82" s="8" t="s">
        <v>209</v>
      </c>
      <c r="B82" s="9" t="n">
        <v>48766.8</v>
      </c>
      <c r="C82" s="9" t="n">
        <v>22536.9</v>
      </c>
      <c r="D82" s="10" t="n">
        <v>18453.4</v>
      </c>
      <c r="E82" s="10" t="s">
        <v>210</v>
      </c>
      <c r="F82" s="10" t="s">
        <v>211</v>
      </c>
    </row>
    <row r="83" customFormat="false" ht="45" hidden="false" customHeight="false" outlineLevel="0" collapsed="false">
      <c r="A83" s="8" t="s">
        <v>212</v>
      </c>
      <c r="B83" s="9" t="n">
        <v>359</v>
      </c>
      <c r="C83" s="9" t="n">
        <v>175.2</v>
      </c>
      <c r="D83" s="10" t="n">
        <v>203.44</v>
      </c>
      <c r="E83" s="10" t="s">
        <v>213</v>
      </c>
      <c r="F83" s="10" t="s">
        <v>214</v>
      </c>
    </row>
    <row r="84" customFormat="false" ht="30" hidden="false" customHeight="false" outlineLevel="0" collapsed="false">
      <c r="A84" s="8" t="s">
        <v>215</v>
      </c>
      <c r="B84" s="9" t="n">
        <v>489</v>
      </c>
      <c r="C84" s="9" t="n">
        <v>244.8</v>
      </c>
      <c r="D84" s="10" t="n">
        <v>132.5</v>
      </c>
      <c r="E84" s="10" t="s">
        <v>216</v>
      </c>
      <c r="F84" s="10" t="s">
        <v>217</v>
      </c>
    </row>
    <row r="85" customFormat="false" ht="30" hidden="false" customHeight="false" outlineLevel="0" collapsed="false">
      <c r="A85" s="8" t="s">
        <v>218</v>
      </c>
      <c r="B85" s="9" t="n">
        <v>2992</v>
      </c>
      <c r="C85" s="9" t="n">
        <v>1632</v>
      </c>
      <c r="D85" s="10" t="n">
        <v>1229</v>
      </c>
      <c r="E85" s="10" t="s">
        <v>219</v>
      </c>
      <c r="F85" s="10" t="s">
        <v>220</v>
      </c>
    </row>
    <row r="86" customFormat="false" ht="45" hidden="false" customHeight="false" outlineLevel="0" collapsed="false">
      <c r="A86" s="8" t="s">
        <v>221</v>
      </c>
      <c r="B86" s="9" t="n">
        <v>2448</v>
      </c>
      <c r="C86" s="9" t="n">
        <v>1372.5</v>
      </c>
      <c r="D86" s="10" t="n">
        <v>1087.5</v>
      </c>
      <c r="E86" s="10" t="s">
        <v>222</v>
      </c>
      <c r="F86" s="10" t="s">
        <v>223</v>
      </c>
    </row>
    <row r="87" customFormat="false" ht="30" hidden="false" customHeight="false" outlineLevel="0" collapsed="false">
      <c r="A87" s="8" t="s">
        <v>224</v>
      </c>
      <c r="B87" s="9" t="n">
        <v>489</v>
      </c>
      <c r="C87" s="9" t="n">
        <v>244.5</v>
      </c>
      <c r="D87" s="10" t="n">
        <v>130</v>
      </c>
      <c r="E87" s="10" t="s">
        <v>225</v>
      </c>
      <c r="F87" s="10" t="s">
        <v>226</v>
      </c>
    </row>
    <row r="88" customFormat="false" ht="45" hidden="false" customHeight="false" outlineLevel="0" collapsed="false">
      <c r="A88" s="8" t="s">
        <v>227</v>
      </c>
      <c r="B88" s="9" t="n">
        <v>795.2</v>
      </c>
      <c r="C88" s="9" t="n">
        <v>400.2</v>
      </c>
      <c r="D88" s="10" t="n">
        <v>430.39</v>
      </c>
      <c r="E88" s="10" t="s">
        <v>228</v>
      </c>
      <c r="F88" s="10" t="s">
        <v>229</v>
      </c>
    </row>
    <row r="89" customFormat="false" ht="30" hidden="false" customHeight="false" outlineLevel="0" collapsed="false">
      <c r="A89" s="8" t="s">
        <v>230</v>
      </c>
      <c r="B89" s="9" t="n">
        <v>22.5</v>
      </c>
      <c r="C89" s="9" t="n">
        <v>22.5</v>
      </c>
      <c r="D89" s="10" t="n">
        <v>22.5</v>
      </c>
      <c r="E89" s="10" t="s">
        <v>231</v>
      </c>
      <c r="F89" s="10" t="s">
        <v>232</v>
      </c>
    </row>
    <row r="90" customFormat="false" ht="30" hidden="false" customHeight="false" outlineLevel="0" collapsed="false">
      <c r="A90" s="8" t="s">
        <v>233</v>
      </c>
      <c r="B90" s="9" t="n">
        <v>1769.6</v>
      </c>
      <c r="C90" s="9" t="n">
        <v>826.5</v>
      </c>
      <c r="D90" s="10" t="n">
        <v>1258.06</v>
      </c>
      <c r="E90" s="10" t="s">
        <v>234</v>
      </c>
      <c r="F90" s="10" t="s">
        <v>235</v>
      </c>
    </row>
    <row r="91" s="7" customFormat="true" ht="36" hidden="false" customHeight="false" outlineLevel="0" collapsed="false">
      <c r="A91" s="11" t="s">
        <v>236</v>
      </c>
      <c r="B91" s="12" t="n">
        <f aca="false">SUM(B34:B90)</f>
        <v>154365.5</v>
      </c>
      <c r="C91" s="12" t="n">
        <f aca="false">SUM(C34:C90)</f>
        <v>72886.1</v>
      </c>
      <c r="D91" s="13" t="n">
        <f aca="false">SUM(D34:D90)</f>
        <v>51178.28</v>
      </c>
      <c r="E91" s="14" t="n">
        <f aca="false">D91/C91*100</f>
        <v>70.2167903070681</v>
      </c>
      <c r="F91" s="13" t="n">
        <f aca="false">D91-C91</f>
        <v>-21707.82</v>
      </c>
    </row>
    <row r="92" customFormat="false" ht="45" hidden="false" customHeight="false" outlineLevel="0" collapsed="false">
      <c r="A92" s="8" t="s">
        <v>237</v>
      </c>
      <c r="B92" s="9" t="n">
        <v>10</v>
      </c>
      <c r="C92" s="9" t="n">
        <v>4.8</v>
      </c>
      <c r="D92" s="10" t="n">
        <v>0</v>
      </c>
      <c r="E92" s="10" t="s">
        <v>14</v>
      </c>
      <c r="F92" s="10" t="s">
        <v>238</v>
      </c>
    </row>
    <row r="93" customFormat="false" ht="30" hidden="false" customHeight="false" outlineLevel="0" collapsed="false">
      <c r="A93" s="8" t="s">
        <v>239</v>
      </c>
      <c r="B93" s="9" t="n">
        <v>1350.6</v>
      </c>
      <c r="C93" s="9" t="n">
        <v>650.4</v>
      </c>
      <c r="D93" s="10" t="n">
        <v>65.55</v>
      </c>
      <c r="E93" s="10" t="s">
        <v>240</v>
      </c>
      <c r="F93" s="10" t="s">
        <v>241</v>
      </c>
    </row>
    <row r="94" customFormat="false" ht="30" hidden="false" customHeight="false" outlineLevel="0" collapsed="false">
      <c r="A94" s="8" t="s">
        <v>242</v>
      </c>
      <c r="B94" s="9" t="n">
        <v>95.6</v>
      </c>
      <c r="C94" s="9" t="n">
        <v>45.3</v>
      </c>
      <c r="D94" s="10" t="n">
        <v>17.44</v>
      </c>
      <c r="E94" s="10" t="s">
        <v>243</v>
      </c>
      <c r="F94" s="10" t="s">
        <v>244</v>
      </c>
    </row>
    <row r="95" customFormat="false" ht="30" hidden="false" customHeight="false" outlineLevel="0" collapsed="false">
      <c r="A95" s="8" t="s">
        <v>245</v>
      </c>
      <c r="B95" s="9" t="n">
        <v>5449.2</v>
      </c>
      <c r="C95" s="9" t="n">
        <v>2578.2</v>
      </c>
      <c r="D95" s="10" t="n">
        <v>1100</v>
      </c>
      <c r="E95" s="10" t="s">
        <v>246</v>
      </c>
      <c r="F95" s="10" t="s">
        <v>247</v>
      </c>
    </row>
    <row r="96" customFormat="false" ht="45" hidden="false" customHeight="false" outlineLevel="0" collapsed="false">
      <c r="A96" s="8" t="s">
        <v>248</v>
      </c>
      <c r="B96" s="9" t="n">
        <v>8953.4</v>
      </c>
      <c r="C96" s="9" t="n">
        <v>4456.8</v>
      </c>
      <c r="D96" s="10" t="n">
        <v>92.6</v>
      </c>
      <c r="E96" s="10" t="s">
        <v>249</v>
      </c>
      <c r="F96" s="10" t="s">
        <v>250</v>
      </c>
    </row>
    <row r="97" customFormat="false" ht="45" hidden="false" customHeight="false" outlineLevel="0" collapsed="false">
      <c r="A97" s="8" t="s">
        <v>251</v>
      </c>
      <c r="B97" s="9" t="n">
        <v>3934.4</v>
      </c>
      <c r="C97" s="9" t="n">
        <v>1817.7</v>
      </c>
      <c r="D97" s="10" t="n">
        <v>1385.8</v>
      </c>
      <c r="E97" s="10" t="s">
        <v>252</v>
      </c>
      <c r="F97" s="10" t="s">
        <v>253</v>
      </c>
    </row>
    <row r="98" customFormat="false" ht="45" hidden="false" customHeight="false" outlineLevel="0" collapsed="false">
      <c r="A98" s="8" t="s">
        <v>254</v>
      </c>
      <c r="B98" s="9" t="n">
        <v>10</v>
      </c>
      <c r="C98" s="9" t="n">
        <v>4.8</v>
      </c>
      <c r="D98" s="10" t="n">
        <v>0</v>
      </c>
      <c r="E98" s="10" t="s">
        <v>14</v>
      </c>
      <c r="F98" s="10" t="s">
        <v>238</v>
      </c>
    </row>
    <row r="99" customFormat="false" ht="45" hidden="false" customHeight="false" outlineLevel="0" collapsed="false">
      <c r="A99" s="8" t="s">
        <v>255</v>
      </c>
      <c r="B99" s="9" t="n">
        <v>1405.4</v>
      </c>
      <c r="C99" s="9" t="n">
        <v>655.5</v>
      </c>
      <c r="D99" s="10" t="n">
        <v>210.9</v>
      </c>
      <c r="E99" s="10" t="s">
        <v>256</v>
      </c>
      <c r="F99" s="10" t="s">
        <v>257</v>
      </c>
    </row>
    <row r="100" customFormat="false" ht="15" hidden="false" customHeight="false" outlineLevel="0" collapsed="false">
      <c r="A100" s="8" t="s">
        <v>258</v>
      </c>
      <c r="B100" s="9" t="n">
        <v>1200</v>
      </c>
      <c r="C100" s="9" t="n">
        <v>497.4</v>
      </c>
      <c r="D100" s="10" t="n">
        <v>500.5</v>
      </c>
      <c r="E100" s="10" t="s">
        <v>259</v>
      </c>
      <c r="F100" s="10" t="s">
        <v>260</v>
      </c>
    </row>
    <row r="101" s="7" customFormat="true" ht="18" hidden="false" customHeight="false" outlineLevel="0" collapsed="false">
      <c r="A101" s="11" t="s">
        <v>261</v>
      </c>
      <c r="B101" s="12" t="n">
        <f aca="false">SUM(B92:B100)</f>
        <v>22408.6</v>
      </c>
      <c r="C101" s="12" t="n">
        <f aca="false">SUM(C92:C100)</f>
        <v>10710.9</v>
      </c>
      <c r="D101" s="13" t="n">
        <f aca="false">SUM(D92:D100)</f>
        <v>3372.79</v>
      </c>
      <c r="E101" s="14" t="n">
        <f aca="false">D101/C101*100</f>
        <v>31.4893239597046</v>
      </c>
      <c r="F101" s="13" t="n">
        <f aca="false">D101-C101</f>
        <v>-7338.11</v>
      </c>
    </row>
    <row r="102" customFormat="false" ht="15" hidden="false" customHeight="false" outlineLevel="0" collapsed="false">
      <c r="A102" s="8" t="s">
        <v>262</v>
      </c>
      <c r="B102" s="9" t="n">
        <v>750</v>
      </c>
      <c r="C102" s="9" t="n">
        <v>375</v>
      </c>
      <c r="D102" s="10" t="n">
        <v>368</v>
      </c>
      <c r="E102" s="10" t="s">
        <v>263</v>
      </c>
      <c r="F102" s="10" t="s">
        <v>264</v>
      </c>
    </row>
    <row r="103" customFormat="false" ht="45" hidden="false" customHeight="false" outlineLevel="0" collapsed="false">
      <c r="A103" s="8" t="s">
        <v>265</v>
      </c>
      <c r="B103" s="9" t="n">
        <v>109.8</v>
      </c>
      <c r="C103" s="9" t="n">
        <v>51.3</v>
      </c>
      <c r="D103" s="10" t="n">
        <v>26.27</v>
      </c>
      <c r="E103" s="10" t="s">
        <v>266</v>
      </c>
      <c r="F103" s="10" t="s">
        <v>267</v>
      </c>
    </row>
    <row r="104" customFormat="false" ht="45" hidden="false" customHeight="false" outlineLevel="0" collapsed="false">
      <c r="A104" s="8" t="s">
        <v>268</v>
      </c>
      <c r="B104" s="9" t="n">
        <v>610.8</v>
      </c>
      <c r="C104" s="9" t="n">
        <v>304.2</v>
      </c>
      <c r="D104" s="10" t="n">
        <v>358.04</v>
      </c>
      <c r="E104" s="10" t="s">
        <v>269</v>
      </c>
      <c r="F104" s="10" t="s">
        <v>270</v>
      </c>
    </row>
    <row r="105" customFormat="false" ht="30" hidden="false" customHeight="false" outlineLevel="0" collapsed="false">
      <c r="A105" s="8" t="s">
        <v>271</v>
      </c>
      <c r="B105" s="9" t="n">
        <v>1519.2</v>
      </c>
      <c r="C105" s="9" t="n">
        <v>731.4</v>
      </c>
      <c r="D105" s="10" t="n">
        <v>592.8</v>
      </c>
      <c r="E105" s="10" t="s">
        <v>272</v>
      </c>
      <c r="F105" s="10" t="s">
        <v>273</v>
      </c>
    </row>
    <row r="106" customFormat="false" ht="30" hidden="false" customHeight="false" outlineLevel="0" collapsed="false">
      <c r="A106" s="8" t="s">
        <v>274</v>
      </c>
      <c r="B106" s="9" t="n">
        <v>14.2</v>
      </c>
      <c r="C106" s="9" t="n">
        <v>6.9</v>
      </c>
      <c r="D106" s="10" t="n">
        <v>1.35</v>
      </c>
      <c r="E106" s="10" t="s">
        <v>275</v>
      </c>
      <c r="F106" s="10" t="s">
        <v>276</v>
      </c>
    </row>
    <row r="107" customFormat="false" ht="30" hidden="false" customHeight="false" outlineLevel="0" collapsed="false">
      <c r="A107" s="8" t="s">
        <v>277</v>
      </c>
      <c r="B107" s="9" t="n">
        <v>4219.1</v>
      </c>
      <c r="C107" s="9" t="n">
        <v>1996.2</v>
      </c>
      <c r="D107" s="10" t="n">
        <v>1342.99</v>
      </c>
      <c r="E107" s="10" t="s">
        <v>278</v>
      </c>
      <c r="F107" s="10" t="s">
        <v>279</v>
      </c>
    </row>
    <row r="108" customFormat="false" ht="60" hidden="false" customHeight="false" outlineLevel="0" collapsed="false">
      <c r="A108" s="8" t="s">
        <v>280</v>
      </c>
      <c r="B108" s="9" t="n">
        <v>10.3</v>
      </c>
      <c r="C108" s="9" t="n">
        <v>5.4</v>
      </c>
      <c r="D108" s="10" t="n">
        <v>0</v>
      </c>
      <c r="E108" s="10" t="s">
        <v>14</v>
      </c>
      <c r="F108" s="10" t="s">
        <v>281</v>
      </c>
    </row>
    <row r="109" customFormat="false" ht="60" hidden="false" customHeight="false" outlineLevel="0" collapsed="false">
      <c r="A109" s="8" t="s">
        <v>282</v>
      </c>
      <c r="B109" s="9" t="n">
        <v>312</v>
      </c>
      <c r="C109" s="9" t="n">
        <v>144</v>
      </c>
      <c r="D109" s="10" t="n">
        <v>238.63</v>
      </c>
      <c r="E109" s="10" t="s">
        <v>283</v>
      </c>
      <c r="F109" s="10" t="s">
        <v>284</v>
      </c>
    </row>
    <row r="110" customFormat="false" ht="45" hidden="false" customHeight="false" outlineLevel="0" collapsed="false">
      <c r="A110" s="8" t="s">
        <v>285</v>
      </c>
      <c r="B110" s="9" t="n">
        <v>8515.8</v>
      </c>
      <c r="C110" s="9" t="n">
        <v>3934.2</v>
      </c>
      <c r="D110" s="10" t="n">
        <v>3321.65</v>
      </c>
      <c r="E110" s="10" t="s">
        <v>286</v>
      </c>
      <c r="F110" s="10" t="s">
        <v>287</v>
      </c>
    </row>
    <row r="111" customFormat="false" ht="45" hidden="false" customHeight="false" outlineLevel="0" collapsed="false">
      <c r="A111" s="8" t="s">
        <v>288</v>
      </c>
      <c r="B111" s="9" t="n">
        <v>340.4</v>
      </c>
      <c r="C111" s="9" t="n">
        <v>169.5</v>
      </c>
      <c r="D111" s="10" t="n">
        <v>250.5</v>
      </c>
      <c r="E111" s="10" t="s">
        <v>289</v>
      </c>
      <c r="F111" s="10" t="s">
        <v>290</v>
      </c>
    </row>
    <row r="112" customFormat="false" ht="45" hidden="false" customHeight="false" outlineLevel="0" collapsed="false">
      <c r="A112" s="8" t="s">
        <v>291</v>
      </c>
      <c r="B112" s="9" t="n">
        <v>64</v>
      </c>
      <c r="C112" s="9" t="n">
        <v>31.8</v>
      </c>
      <c r="D112" s="10" t="n">
        <v>32</v>
      </c>
      <c r="E112" s="10" t="s">
        <v>292</v>
      </c>
      <c r="F112" s="10" t="s">
        <v>293</v>
      </c>
    </row>
    <row r="113" s="7" customFormat="true" ht="18" hidden="false" customHeight="false" outlineLevel="0" collapsed="false">
      <c r="A113" s="11" t="s">
        <v>294</v>
      </c>
      <c r="B113" s="12" t="n">
        <f aca="false">SUM(B102:B112)</f>
        <v>16465.6</v>
      </c>
      <c r="C113" s="12" t="n">
        <f aca="false">SUM(C102:C112)</f>
        <v>7749.9</v>
      </c>
      <c r="D113" s="13" t="n">
        <f aca="false">SUM(D102:D112)</f>
        <v>6532.23</v>
      </c>
      <c r="E113" s="14" t="n">
        <f aca="false">D113/C113*100</f>
        <v>84.2879262958232</v>
      </c>
      <c r="F113" s="13" t="n">
        <f aca="false">D113-C113</f>
        <v>-1217.67</v>
      </c>
    </row>
    <row r="114" customFormat="false" ht="30" hidden="false" customHeight="false" outlineLevel="0" collapsed="false">
      <c r="A114" s="8" t="s">
        <v>295</v>
      </c>
      <c r="B114" s="9" t="n">
        <v>2100</v>
      </c>
      <c r="C114" s="9" t="n">
        <v>1011</v>
      </c>
      <c r="D114" s="10" t="n">
        <v>241.95</v>
      </c>
      <c r="E114" s="10" t="s">
        <v>296</v>
      </c>
      <c r="F114" s="10" t="s">
        <v>297</v>
      </c>
    </row>
    <row r="115" customFormat="false" ht="30" hidden="false" customHeight="false" outlineLevel="0" collapsed="false">
      <c r="A115" s="8" t="s">
        <v>298</v>
      </c>
      <c r="B115" s="9" t="n">
        <v>32.7</v>
      </c>
      <c r="C115" s="9" t="n">
        <v>15.6</v>
      </c>
      <c r="D115" s="10" t="n">
        <v>0.99</v>
      </c>
      <c r="E115" s="10" t="s">
        <v>299</v>
      </c>
      <c r="F115" s="10" t="s">
        <v>300</v>
      </c>
    </row>
    <row r="116" customFormat="false" ht="30" hidden="false" customHeight="false" outlineLevel="0" collapsed="false">
      <c r="A116" s="8" t="s">
        <v>301</v>
      </c>
      <c r="B116" s="9" t="n">
        <v>8795</v>
      </c>
      <c r="C116" s="9" t="n">
        <v>4161.3</v>
      </c>
      <c r="D116" s="10" t="n">
        <v>1006.37</v>
      </c>
      <c r="E116" s="10" t="s">
        <v>302</v>
      </c>
      <c r="F116" s="10" t="s">
        <v>303</v>
      </c>
    </row>
    <row r="117" customFormat="false" ht="45" hidden="false" customHeight="false" outlineLevel="0" collapsed="false">
      <c r="A117" s="8" t="s">
        <v>304</v>
      </c>
      <c r="B117" s="9" t="n">
        <v>2.8</v>
      </c>
      <c r="C117" s="9" t="n">
        <v>1.2</v>
      </c>
      <c r="D117" s="10" t="n">
        <v>0</v>
      </c>
      <c r="E117" s="10" t="s">
        <v>14</v>
      </c>
      <c r="F117" s="10" t="s">
        <v>305</v>
      </c>
    </row>
    <row r="118" customFormat="false" ht="45" hidden="false" customHeight="false" outlineLevel="0" collapsed="false">
      <c r="A118" s="8" t="s">
        <v>306</v>
      </c>
      <c r="B118" s="9" t="n">
        <v>6947.3</v>
      </c>
      <c r="C118" s="9" t="n">
        <v>3209.7</v>
      </c>
      <c r="D118" s="10" t="n">
        <v>1972.66</v>
      </c>
      <c r="E118" s="10" t="s">
        <v>307</v>
      </c>
      <c r="F118" s="10" t="s">
        <v>308</v>
      </c>
    </row>
    <row r="119" customFormat="false" ht="45" hidden="false" customHeight="false" outlineLevel="0" collapsed="false">
      <c r="A119" s="8" t="s">
        <v>309</v>
      </c>
      <c r="B119" s="9" t="n">
        <v>66</v>
      </c>
      <c r="C119" s="9" t="n">
        <v>33</v>
      </c>
      <c r="D119" s="10" t="n">
        <v>66</v>
      </c>
      <c r="E119" s="10" t="s">
        <v>310</v>
      </c>
      <c r="F119" s="10" t="s">
        <v>311</v>
      </c>
    </row>
    <row r="120" customFormat="false" ht="45" hidden="false" customHeight="false" outlineLevel="0" collapsed="false">
      <c r="A120" s="8" t="s">
        <v>312</v>
      </c>
      <c r="B120" s="9" t="n">
        <v>965.1</v>
      </c>
      <c r="C120" s="9" t="n">
        <v>480.3</v>
      </c>
      <c r="D120" s="10" t="n">
        <v>538.14</v>
      </c>
      <c r="E120" s="10" t="s">
        <v>313</v>
      </c>
      <c r="F120" s="10" t="s">
        <v>314</v>
      </c>
    </row>
    <row r="121" customFormat="false" ht="45" hidden="false" customHeight="false" outlineLevel="0" collapsed="false">
      <c r="A121" s="8" t="s">
        <v>315</v>
      </c>
      <c r="B121" s="9" t="n">
        <v>66</v>
      </c>
      <c r="C121" s="9" t="n">
        <v>33</v>
      </c>
      <c r="D121" s="10" t="n">
        <v>66</v>
      </c>
      <c r="E121" s="10" t="s">
        <v>310</v>
      </c>
      <c r="F121" s="10" t="s">
        <v>311</v>
      </c>
    </row>
    <row r="122" customFormat="false" ht="60" hidden="false" customHeight="false" outlineLevel="0" collapsed="false">
      <c r="A122" s="8" t="s">
        <v>316</v>
      </c>
      <c r="B122" s="9" t="n">
        <v>396</v>
      </c>
      <c r="C122" s="9" t="n">
        <v>197.1</v>
      </c>
      <c r="D122" s="10" t="n">
        <v>205</v>
      </c>
      <c r="E122" s="10" t="s">
        <v>317</v>
      </c>
      <c r="F122" s="10" t="s">
        <v>318</v>
      </c>
    </row>
    <row r="123" customFormat="false" ht="45" hidden="false" customHeight="false" outlineLevel="0" collapsed="false">
      <c r="A123" s="8" t="s">
        <v>319</v>
      </c>
      <c r="B123" s="9" t="n">
        <v>303.5</v>
      </c>
      <c r="C123" s="9" t="n">
        <v>141.6</v>
      </c>
      <c r="D123" s="10" t="n">
        <v>73.86</v>
      </c>
      <c r="E123" s="10" t="s">
        <v>320</v>
      </c>
      <c r="F123" s="10" t="s">
        <v>321</v>
      </c>
    </row>
    <row r="124" customFormat="false" ht="30" hidden="false" customHeight="false" outlineLevel="0" collapsed="false">
      <c r="A124" s="8" t="s">
        <v>322</v>
      </c>
      <c r="B124" s="9" t="n">
        <v>486</v>
      </c>
      <c r="C124" s="9" t="n">
        <v>270</v>
      </c>
      <c r="D124" s="10" t="n">
        <v>216.5</v>
      </c>
      <c r="E124" s="10" t="s">
        <v>323</v>
      </c>
      <c r="F124" s="10" t="s">
        <v>324</v>
      </c>
    </row>
    <row r="125" customFormat="false" ht="15" hidden="false" customHeight="false" outlineLevel="0" collapsed="false">
      <c r="A125" s="8" t="s">
        <v>325</v>
      </c>
      <c r="B125" s="9" t="n">
        <v>2400</v>
      </c>
      <c r="C125" s="9" t="n">
        <v>994.8</v>
      </c>
      <c r="D125" s="10" t="n">
        <v>1321.51</v>
      </c>
      <c r="E125" s="10" t="s">
        <v>326</v>
      </c>
      <c r="F125" s="10" t="s">
        <v>327</v>
      </c>
    </row>
    <row r="126" s="7" customFormat="true" ht="18" hidden="false" customHeight="false" outlineLevel="0" collapsed="false">
      <c r="A126" s="11" t="s">
        <v>328</v>
      </c>
      <c r="B126" s="12" t="n">
        <f aca="false">SUM(B114:B125)</f>
        <v>22560.4</v>
      </c>
      <c r="C126" s="12" t="n">
        <f aca="false">SUM(C114:C125)</f>
        <v>10548.6</v>
      </c>
      <c r="D126" s="13" t="n">
        <f aca="false">SUM(D114:D125)</f>
        <v>5708.98</v>
      </c>
      <c r="E126" s="14" t="n">
        <f aca="false">D126/C126*100</f>
        <v>54.120736401039</v>
      </c>
      <c r="F126" s="13" t="n">
        <f aca="false">D126-C126</f>
        <v>-4839.62</v>
      </c>
    </row>
    <row r="127" customFormat="false" ht="30" hidden="false" customHeight="false" outlineLevel="0" collapsed="false">
      <c r="A127" s="8" t="s">
        <v>329</v>
      </c>
      <c r="B127" s="9" t="n">
        <v>887.4</v>
      </c>
      <c r="C127" s="9" t="n">
        <v>427.1</v>
      </c>
      <c r="D127" s="10" t="n">
        <v>378.6</v>
      </c>
      <c r="E127" s="10" t="s">
        <v>330</v>
      </c>
      <c r="F127" s="10" t="s">
        <v>331</v>
      </c>
    </row>
    <row r="128" customFormat="false" ht="30" hidden="false" customHeight="false" outlineLevel="0" collapsed="false">
      <c r="A128" s="8" t="s">
        <v>332</v>
      </c>
      <c r="B128" s="9" t="n">
        <v>1585.9</v>
      </c>
      <c r="C128" s="9" t="n">
        <v>750.3</v>
      </c>
      <c r="D128" s="10" t="n">
        <v>0.32</v>
      </c>
      <c r="E128" s="10" t="s">
        <v>333</v>
      </c>
      <c r="F128" s="10" t="s">
        <v>334</v>
      </c>
    </row>
    <row r="129" customFormat="false" ht="30" hidden="false" customHeight="false" outlineLevel="0" collapsed="false">
      <c r="A129" s="8" t="s">
        <v>335</v>
      </c>
      <c r="B129" s="9" t="n">
        <v>2801.3</v>
      </c>
      <c r="C129" s="9" t="n">
        <v>1325.4</v>
      </c>
      <c r="D129" s="10" t="n">
        <v>1121.75</v>
      </c>
      <c r="E129" s="10" t="s">
        <v>336</v>
      </c>
      <c r="F129" s="10" t="s">
        <v>337</v>
      </c>
    </row>
    <row r="130" customFormat="false" ht="60" hidden="false" customHeight="false" outlineLevel="0" collapsed="false">
      <c r="A130" s="8" t="s">
        <v>338</v>
      </c>
      <c r="B130" s="9" t="n">
        <v>176.4</v>
      </c>
      <c r="C130" s="9" t="n">
        <v>84</v>
      </c>
      <c r="D130" s="10" t="n">
        <v>10.75</v>
      </c>
      <c r="E130" s="10" t="s">
        <v>339</v>
      </c>
      <c r="F130" s="10" t="s">
        <v>340</v>
      </c>
    </row>
    <row r="131" customFormat="false" ht="45" hidden="false" customHeight="false" outlineLevel="0" collapsed="false">
      <c r="A131" s="8" t="s">
        <v>341</v>
      </c>
      <c r="B131" s="9" t="n">
        <v>4126.7</v>
      </c>
      <c r="C131" s="9" t="n">
        <v>1906.5</v>
      </c>
      <c r="D131" s="10" t="n">
        <v>1015.38</v>
      </c>
      <c r="E131" s="10" t="s">
        <v>342</v>
      </c>
      <c r="F131" s="10" t="s">
        <v>343</v>
      </c>
    </row>
    <row r="132" customFormat="false" ht="45" hidden="false" customHeight="false" outlineLevel="0" collapsed="false">
      <c r="A132" s="8" t="s">
        <v>344</v>
      </c>
      <c r="B132" s="9" t="n">
        <v>104</v>
      </c>
      <c r="C132" s="9" t="n">
        <v>52.2</v>
      </c>
      <c r="D132" s="10" t="n">
        <v>40</v>
      </c>
      <c r="E132" s="10" t="s">
        <v>345</v>
      </c>
      <c r="F132" s="10" t="s">
        <v>346</v>
      </c>
    </row>
    <row r="133" customFormat="false" ht="60" hidden="false" customHeight="false" outlineLevel="0" collapsed="false">
      <c r="A133" s="8" t="s">
        <v>347</v>
      </c>
      <c r="B133" s="9" t="n">
        <v>101.3</v>
      </c>
      <c r="C133" s="9" t="n">
        <v>50.4</v>
      </c>
      <c r="D133" s="10" t="n">
        <v>65.3</v>
      </c>
      <c r="E133" s="10" t="s">
        <v>348</v>
      </c>
      <c r="F133" s="10" t="s">
        <v>349</v>
      </c>
    </row>
    <row r="134" customFormat="false" ht="45" hidden="false" customHeight="false" outlineLevel="0" collapsed="false">
      <c r="A134" s="8" t="s">
        <v>350</v>
      </c>
      <c r="B134" s="9" t="n">
        <v>104</v>
      </c>
      <c r="C134" s="9" t="n">
        <v>52.2</v>
      </c>
      <c r="D134" s="10" t="n">
        <v>40</v>
      </c>
      <c r="E134" s="10" t="s">
        <v>345</v>
      </c>
      <c r="F134" s="10" t="s">
        <v>346</v>
      </c>
    </row>
    <row r="135" customFormat="false" ht="45" hidden="false" customHeight="false" outlineLevel="0" collapsed="false">
      <c r="A135" s="8" t="s">
        <v>351</v>
      </c>
      <c r="B135" s="9" t="n">
        <v>350.4</v>
      </c>
      <c r="C135" s="9" t="n">
        <v>163.5</v>
      </c>
      <c r="D135" s="10" t="n">
        <v>157.59</v>
      </c>
      <c r="E135" s="10" t="s">
        <v>352</v>
      </c>
      <c r="F135" s="10" t="s">
        <v>353</v>
      </c>
    </row>
    <row r="136" s="7" customFormat="true" ht="36" hidden="false" customHeight="false" outlineLevel="0" collapsed="false">
      <c r="A136" s="11" t="s">
        <v>354</v>
      </c>
      <c r="B136" s="12" t="n">
        <f aca="false">SUM(B127:B135)</f>
        <v>10237.4</v>
      </c>
      <c r="C136" s="12" t="n">
        <f aca="false">SUM(C127:C135)</f>
        <v>4811.6</v>
      </c>
      <c r="D136" s="13" t="n">
        <f aca="false">SUM(D127:D135)</f>
        <v>2829.69</v>
      </c>
      <c r="E136" s="14" t="n">
        <f aca="false">D136/C136*100</f>
        <v>58.8097514340344</v>
      </c>
      <c r="F136" s="13" t="n">
        <f aca="false">D136-C136</f>
        <v>-1981.91</v>
      </c>
    </row>
    <row r="137" customFormat="false" ht="30" hidden="false" customHeight="false" outlineLevel="0" collapsed="false">
      <c r="A137" s="8" t="s">
        <v>355</v>
      </c>
      <c r="B137" s="9" t="n">
        <v>2500</v>
      </c>
      <c r="C137" s="9" t="n">
        <v>1203.6</v>
      </c>
      <c r="D137" s="10" t="n">
        <v>196.95</v>
      </c>
      <c r="E137" s="10" t="s">
        <v>356</v>
      </c>
      <c r="F137" s="10" t="s">
        <v>357</v>
      </c>
    </row>
    <row r="138" customFormat="false" ht="30" hidden="false" customHeight="false" outlineLevel="0" collapsed="false">
      <c r="A138" s="8" t="s">
        <v>358</v>
      </c>
      <c r="B138" s="9" t="n">
        <v>5577.9</v>
      </c>
      <c r="C138" s="9" t="n">
        <v>2639.1</v>
      </c>
      <c r="D138" s="10" t="n">
        <v>1000.51</v>
      </c>
      <c r="E138" s="10" t="s">
        <v>359</v>
      </c>
      <c r="F138" s="10" t="s">
        <v>360</v>
      </c>
    </row>
    <row r="139" customFormat="false" ht="30" hidden="false" customHeight="false" outlineLevel="0" collapsed="false">
      <c r="A139" s="8" t="s">
        <v>361</v>
      </c>
      <c r="B139" s="9" t="n">
        <v>28.7</v>
      </c>
      <c r="C139" s="9" t="n">
        <v>13.5</v>
      </c>
      <c r="D139" s="10" t="n">
        <v>0.26</v>
      </c>
      <c r="E139" s="10" t="s">
        <v>362</v>
      </c>
      <c r="F139" s="10" t="s">
        <v>363</v>
      </c>
    </row>
    <row r="140" customFormat="false" ht="45" hidden="false" customHeight="false" outlineLevel="0" collapsed="false">
      <c r="A140" s="8" t="s">
        <v>364</v>
      </c>
      <c r="B140" s="9" t="n">
        <v>1598</v>
      </c>
      <c r="C140" s="9" t="n">
        <v>795.3</v>
      </c>
      <c r="D140" s="10" t="n">
        <v>261</v>
      </c>
      <c r="E140" s="10" t="s">
        <v>365</v>
      </c>
      <c r="F140" s="10" t="s">
        <v>366</v>
      </c>
    </row>
    <row r="141" customFormat="false" ht="60" hidden="false" customHeight="false" outlineLevel="0" collapsed="false">
      <c r="A141" s="8" t="s">
        <v>367</v>
      </c>
      <c r="B141" s="9" t="n">
        <v>8.1</v>
      </c>
      <c r="C141" s="9" t="n">
        <v>4.2</v>
      </c>
      <c r="D141" s="10" t="n">
        <v>0</v>
      </c>
      <c r="E141" s="10" t="s">
        <v>14</v>
      </c>
      <c r="F141" s="10" t="s">
        <v>368</v>
      </c>
    </row>
    <row r="142" customFormat="false" ht="45" hidden="false" customHeight="false" outlineLevel="0" collapsed="false">
      <c r="A142" s="8" t="s">
        <v>369</v>
      </c>
      <c r="B142" s="9" t="n">
        <v>6356.7</v>
      </c>
      <c r="C142" s="9" t="n">
        <v>2937</v>
      </c>
      <c r="D142" s="10" t="n">
        <v>1673.58</v>
      </c>
      <c r="E142" s="10" t="s">
        <v>370</v>
      </c>
      <c r="F142" s="10" t="s">
        <v>371</v>
      </c>
    </row>
    <row r="143" customFormat="false" ht="30" hidden="false" customHeight="false" outlineLevel="0" collapsed="false">
      <c r="A143" s="8" t="s">
        <v>372</v>
      </c>
      <c r="B143" s="9" t="n">
        <v>22</v>
      </c>
      <c r="C143" s="9" t="n">
        <v>10.8</v>
      </c>
      <c r="D143" s="10" t="n">
        <v>22</v>
      </c>
      <c r="E143" s="10" t="s">
        <v>373</v>
      </c>
      <c r="F143" s="10" t="s">
        <v>374</v>
      </c>
    </row>
    <row r="144" customFormat="false" ht="45" hidden="false" customHeight="false" outlineLevel="0" collapsed="false">
      <c r="A144" s="8" t="s">
        <v>375</v>
      </c>
      <c r="B144" s="9" t="n">
        <v>22</v>
      </c>
      <c r="C144" s="9" t="n">
        <v>10.8</v>
      </c>
      <c r="D144" s="10" t="n">
        <v>22</v>
      </c>
      <c r="E144" s="10" t="s">
        <v>373</v>
      </c>
      <c r="F144" s="10" t="s">
        <v>374</v>
      </c>
    </row>
    <row r="145" customFormat="false" ht="30" hidden="false" customHeight="false" outlineLevel="0" collapsed="false">
      <c r="A145" s="8" t="s">
        <v>376</v>
      </c>
      <c r="B145" s="9" t="n">
        <v>1021.7</v>
      </c>
      <c r="C145" s="9" t="n">
        <v>476.7</v>
      </c>
      <c r="D145" s="10" t="n">
        <v>115.78</v>
      </c>
      <c r="E145" s="10" t="s">
        <v>377</v>
      </c>
      <c r="F145" s="10" t="s">
        <v>378</v>
      </c>
    </row>
    <row r="146" customFormat="false" ht="15" hidden="false" customHeight="false" outlineLevel="0" collapsed="false">
      <c r="A146" s="8" t="s">
        <v>379</v>
      </c>
      <c r="B146" s="9" t="n">
        <v>3240</v>
      </c>
      <c r="C146" s="9" t="n">
        <v>1342.8</v>
      </c>
      <c r="D146" s="10" t="n">
        <v>1453.35</v>
      </c>
      <c r="E146" s="10" t="s">
        <v>380</v>
      </c>
      <c r="F146" s="10" t="s">
        <v>381</v>
      </c>
    </row>
    <row r="147" s="7" customFormat="true" ht="18" hidden="false" customHeight="false" outlineLevel="0" collapsed="false">
      <c r="A147" s="11" t="s">
        <v>382</v>
      </c>
      <c r="B147" s="12" t="n">
        <f aca="false">SUM(B137:B146)</f>
        <v>20375.1</v>
      </c>
      <c r="C147" s="12" t="n">
        <f aca="false">SUM(C137:C146)</f>
        <v>9433.8</v>
      </c>
      <c r="D147" s="13" t="n">
        <f aca="false">SUM(D137:D146)</f>
        <v>4745.43</v>
      </c>
      <c r="E147" s="14" t="n">
        <f aca="false">D147/C147*100</f>
        <v>50.3024232016791</v>
      </c>
      <c r="F147" s="13" t="n">
        <f aca="false">D147-C147</f>
        <v>-4688.37</v>
      </c>
    </row>
    <row r="148" customFormat="false" ht="45" hidden="false" customHeight="false" outlineLevel="0" collapsed="false">
      <c r="A148" s="8" t="s">
        <v>383</v>
      </c>
      <c r="B148" s="9" t="n">
        <v>40</v>
      </c>
      <c r="C148" s="9" t="n">
        <v>19.8</v>
      </c>
      <c r="D148" s="10" t="n">
        <v>27.5</v>
      </c>
      <c r="E148" s="10" t="s">
        <v>384</v>
      </c>
      <c r="F148" s="10" t="s">
        <v>385</v>
      </c>
    </row>
    <row r="149" customFormat="false" ht="30" hidden="false" customHeight="false" outlineLevel="0" collapsed="false">
      <c r="A149" s="8" t="s">
        <v>386</v>
      </c>
      <c r="B149" s="9" t="n">
        <v>900</v>
      </c>
      <c r="C149" s="9" t="n">
        <v>433.2</v>
      </c>
      <c r="D149" s="10" t="n">
        <v>144.55</v>
      </c>
      <c r="E149" s="10" t="s">
        <v>387</v>
      </c>
      <c r="F149" s="10" t="s">
        <v>388</v>
      </c>
    </row>
    <row r="150" customFormat="false" ht="30" hidden="false" customHeight="false" outlineLevel="0" collapsed="false">
      <c r="A150" s="8" t="s">
        <v>389</v>
      </c>
      <c r="B150" s="9" t="n">
        <v>38.7</v>
      </c>
      <c r="C150" s="9" t="n">
        <v>18.3</v>
      </c>
      <c r="D150" s="10" t="n">
        <v>0.59</v>
      </c>
      <c r="E150" s="10" t="s">
        <v>390</v>
      </c>
      <c r="F150" s="10" t="s">
        <v>391</v>
      </c>
    </row>
    <row r="151" customFormat="false" ht="30" hidden="false" customHeight="false" outlineLevel="0" collapsed="false">
      <c r="A151" s="8" t="s">
        <v>392</v>
      </c>
      <c r="B151" s="9" t="n">
        <v>3284.8</v>
      </c>
      <c r="C151" s="9" t="n">
        <v>1554</v>
      </c>
      <c r="D151" s="10" t="n">
        <v>754.84</v>
      </c>
      <c r="E151" s="10" t="s">
        <v>393</v>
      </c>
      <c r="F151" s="10" t="s">
        <v>394</v>
      </c>
    </row>
    <row r="152" customFormat="false" ht="45" hidden="false" customHeight="false" outlineLevel="0" collapsed="false">
      <c r="A152" s="8" t="s">
        <v>395</v>
      </c>
      <c r="B152" s="9" t="n">
        <v>1447.9</v>
      </c>
      <c r="C152" s="9" t="n">
        <v>720.9</v>
      </c>
      <c r="D152" s="10" t="n">
        <v>1002.39</v>
      </c>
      <c r="E152" s="10" t="s">
        <v>396</v>
      </c>
      <c r="F152" s="10" t="s">
        <v>397</v>
      </c>
    </row>
    <row r="153" customFormat="false" ht="60" hidden="false" customHeight="false" outlineLevel="0" collapsed="false">
      <c r="A153" s="8" t="s">
        <v>398</v>
      </c>
      <c r="B153" s="9" t="n">
        <v>21.1</v>
      </c>
      <c r="C153" s="9" t="n">
        <v>10.8</v>
      </c>
      <c r="D153" s="10" t="n">
        <v>100</v>
      </c>
      <c r="E153" s="10" t="s">
        <v>399</v>
      </c>
      <c r="F153" s="10" t="s">
        <v>400</v>
      </c>
    </row>
    <row r="154" customFormat="false" ht="60" hidden="false" customHeight="false" outlineLevel="0" collapsed="false">
      <c r="A154" s="8" t="s">
        <v>401</v>
      </c>
      <c r="B154" s="9" t="n">
        <v>5.7</v>
      </c>
      <c r="C154" s="9" t="n">
        <v>2.4</v>
      </c>
      <c r="D154" s="10" t="n">
        <v>5.75</v>
      </c>
      <c r="E154" s="10" t="s">
        <v>402</v>
      </c>
      <c r="F154" s="10" t="s">
        <v>403</v>
      </c>
    </row>
    <row r="155" customFormat="false" ht="45" hidden="false" customHeight="false" outlineLevel="0" collapsed="false">
      <c r="A155" s="8" t="s">
        <v>404</v>
      </c>
      <c r="B155" s="9" t="n">
        <v>3831.9</v>
      </c>
      <c r="C155" s="9" t="n">
        <v>1770.3</v>
      </c>
      <c r="D155" s="10" t="n">
        <v>1183.65</v>
      </c>
      <c r="E155" s="10" t="s">
        <v>405</v>
      </c>
      <c r="F155" s="10" t="s">
        <v>406</v>
      </c>
    </row>
    <row r="156" customFormat="false" ht="45" hidden="false" customHeight="false" outlineLevel="0" collapsed="false">
      <c r="A156" s="8" t="s">
        <v>407</v>
      </c>
      <c r="B156" s="9" t="n">
        <v>300.7</v>
      </c>
      <c r="C156" s="9" t="n">
        <v>140.1</v>
      </c>
      <c r="D156" s="10" t="n">
        <v>296.74</v>
      </c>
      <c r="E156" s="10" t="s">
        <v>408</v>
      </c>
      <c r="F156" s="10" t="s">
        <v>409</v>
      </c>
    </row>
    <row r="157" s="7" customFormat="true" ht="25.5" hidden="false" customHeight="true" outlineLevel="0" collapsed="false">
      <c r="A157" s="11" t="s">
        <v>410</v>
      </c>
      <c r="B157" s="12" t="n">
        <f aca="false">SUM(B148:B156)</f>
        <v>9870.8</v>
      </c>
      <c r="C157" s="12" t="n">
        <f aca="false">SUM(C148:C156)</f>
        <v>4669.8</v>
      </c>
      <c r="D157" s="13" t="n">
        <f aca="false">SUM(D148:D156)</f>
        <v>3516.01</v>
      </c>
      <c r="E157" s="14" t="n">
        <f aca="false">D157/C157*100</f>
        <v>75.2925178808514</v>
      </c>
      <c r="F157" s="13" t="n">
        <f aca="false">D157-C157</f>
        <v>-1153.79</v>
      </c>
    </row>
    <row r="158" customFormat="false" ht="30" hidden="false" customHeight="false" outlineLevel="0" collapsed="false">
      <c r="A158" s="8" t="s">
        <v>411</v>
      </c>
      <c r="B158" s="9" t="n">
        <v>568</v>
      </c>
      <c r="C158" s="9" t="n">
        <v>277.8</v>
      </c>
      <c r="D158" s="10" t="n">
        <v>320</v>
      </c>
      <c r="E158" s="10" t="s">
        <v>412</v>
      </c>
      <c r="F158" s="10" t="s">
        <v>413</v>
      </c>
    </row>
    <row r="159" customFormat="false" ht="45" hidden="false" customHeight="false" outlineLevel="0" collapsed="false">
      <c r="A159" s="8" t="s">
        <v>414</v>
      </c>
      <c r="B159" s="9" t="n">
        <v>88</v>
      </c>
      <c r="C159" s="9" t="n">
        <v>43.8</v>
      </c>
      <c r="D159" s="10" t="n">
        <v>22</v>
      </c>
      <c r="E159" s="10" t="s">
        <v>415</v>
      </c>
      <c r="F159" s="10" t="s">
        <v>416</v>
      </c>
    </row>
    <row r="160" customFormat="false" ht="30" hidden="false" customHeight="false" outlineLevel="0" collapsed="false">
      <c r="A160" s="8" t="s">
        <v>417</v>
      </c>
      <c r="B160" s="9" t="n">
        <v>565.2</v>
      </c>
      <c r="C160" s="9" t="n">
        <v>271.8</v>
      </c>
      <c r="D160" s="10" t="n">
        <v>89.8</v>
      </c>
      <c r="E160" s="10" t="s">
        <v>418</v>
      </c>
      <c r="F160" s="10" t="s">
        <v>419</v>
      </c>
    </row>
    <row r="161" customFormat="false" ht="30" hidden="false" customHeight="false" outlineLevel="0" collapsed="false">
      <c r="A161" s="8" t="s">
        <v>420</v>
      </c>
      <c r="B161" s="9" t="n">
        <v>38.9</v>
      </c>
      <c r="C161" s="9" t="n">
        <v>18.6</v>
      </c>
      <c r="D161" s="10" t="n">
        <v>0.69</v>
      </c>
      <c r="E161" s="10" t="s">
        <v>421</v>
      </c>
      <c r="F161" s="10" t="s">
        <v>422</v>
      </c>
    </row>
    <row r="162" customFormat="false" ht="30" hidden="false" customHeight="false" outlineLevel="0" collapsed="false">
      <c r="A162" s="8" t="s">
        <v>423</v>
      </c>
      <c r="B162" s="9" t="n">
        <v>2970.5</v>
      </c>
      <c r="C162" s="9" t="n">
        <v>1405.5</v>
      </c>
      <c r="D162" s="10" t="n">
        <v>698.51</v>
      </c>
      <c r="E162" s="10" t="s">
        <v>424</v>
      </c>
      <c r="F162" s="10" t="s">
        <v>425</v>
      </c>
    </row>
    <row r="163" customFormat="false" ht="60" hidden="false" customHeight="false" outlineLevel="0" collapsed="false">
      <c r="A163" s="8" t="s">
        <v>426</v>
      </c>
      <c r="B163" s="9" t="n">
        <v>3.7</v>
      </c>
      <c r="C163" s="9" t="n">
        <v>1.8</v>
      </c>
      <c r="D163" s="10" t="n">
        <v>0</v>
      </c>
      <c r="E163" s="10" t="s">
        <v>14</v>
      </c>
      <c r="F163" s="10" t="s">
        <v>427</v>
      </c>
    </row>
    <row r="164" customFormat="false" ht="45" hidden="false" customHeight="false" outlineLevel="0" collapsed="false">
      <c r="A164" s="8" t="s">
        <v>428</v>
      </c>
      <c r="B164" s="9" t="n">
        <v>2042.5</v>
      </c>
      <c r="C164" s="9" t="n">
        <v>943.5</v>
      </c>
      <c r="D164" s="10" t="n">
        <v>457.83</v>
      </c>
      <c r="E164" s="10" t="s">
        <v>429</v>
      </c>
      <c r="F164" s="10" t="s">
        <v>430</v>
      </c>
    </row>
    <row r="165" customFormat="false" ht="45" hidden="false" customHeight="false" outlineLevel="0" collapsed="false">
      <c r="A165" s="8" t="s">
        <v>431</v>
      </c>
      <c r="B165" s="9" t="n">
        <v>2485.9</v>
      </c>
      <c r="C165" s="9" t="n">
        <v>1237.5</v>
      </c>
      <c r="D165" s="10" t="n">
        <v>1062.7</v>
      </c>
      <c r="E165" s="10" t="s">
        <v>432</v>
      </c>
      <c r="F165" s="10" t="s">
        <v>433</v>
      </c>
    </row>
    <row r="166" customFormat="false" ht="45" hidden="false" customHeight="false" outlineLevel="0" collapsed="false">
      <c r="A166" s="8" t="s">
        <v>434</v>
      </c>
      <c r="B166" s="9" t="n">
        <v>628.1</v>
      </c>
      <c r="C166" s="9" t="n">
        <v>293.1</v>
      </c>
      <c r="D166" s="10" t="n">
        <v>149.78</v>
      </c>
      <c r="E166" s="10" t="s">
        <v>435</v>
      </c>
      <c r="F166" s="10" t="s">
        <v>436</v>
      </c>
    </row>
    <row r="167" s="7" customFormat="true" ht="18" hidden="false" customHeight="false" outlineLevel="0" collapsed="false">
      <c r="A167" s="11" t="s">
        <v>437</v>
      </c>
      <c r="B167" s="12" t="n">
        <f aca="false">SUM(B158:B166)</f>
        <v>9390.8</v>
      </c>
      <c r="C167" s="12" t="n">
        <f aca="false">SUM(C158:C166)</f>
        <v>4493.4</v>
      </c>
      <c r="D167" s="13" t="n">
        <f aca="false">SUM(D158:D166)</f>
        <v>2801.31</v>
      </c>
      <c r="E167" s="14" t="n">
        <f aca="false">D167/C167*100</f>
        <v>62.3427693951128</v>
      </c>
      <c r="F167" s="13" t="n">
        <f aca="false">D167-C167</f>
        <v>-1692.09</v>
      </c>
    </row>
    <row r="168" customFormat="false" ht="30" hidden="false" customHeight="false" outlineLevel="0" collapsed="false">
      <c r="A168" s="8" t="s">
        <v>438</v>
      </c>
      <c r="B168" s="9" t="n">
        <v>1087.2</v>
      </c>
      <c r="C168" s="9" t="n">
        <v>523.2</v>
      </c>
      <c r="D168" s="10" t="n">
        <v>523.25</v>
      </c>
      <c r="E168" s="10" t="s">
        <v>439</v>
      </c>
      <c r="F168" s="10" t="s">
        <v>440</v>
      </c>
    </row>
    <row r="169" customFormat="false" ht="30" hidden="false" customHeight="false" outlineLevel="0" collapsed="false">
      <c r="A169" s="8" t="s">
        <v>441</v>
      </c>
      <c r="B169" s="9" t="n">
        <v>1.3</v>
      </c>
      <c r="C169" s="9" t="n">
        <v>0.6</v>
      </c>
      <c r="D169" s="10" t="n">
        <v>1.33</v>
      </c>
      <c r="E169" s="10" t="s">
        <v>442</v>
      </c>
      <c r="F169" s="10" t="s">
        <v>443</v>
      </c>
    </row>
    <row r="170" customFormat="false" ht="30" hidden="false" customHeight="false" outlineLevel="0" collapsed="false">
      <c r="A170" s="8" t="s">
        <v>444</v>
      </c>
      <c r="B170" s="9" t="n">
        <v>1879.9</v>
      </c>
      <c r="C170" s="9" t="n">
        <v>889.5</v>
      </c>
      <c r="D170" s="10" t="n">
        <v>809.61</v>
      </c>
      <c r="E170" s="10" t="s">
        <v>445</v>
      </c>
      <c r="F170" s="10" t="s">
        <v>446</v>
      </c>
    </row>
    <row r="171" customFormat="false" ht="60" hidden="false" customHeight="false" outlineLevel="0" collapsed="false">
      <c r="A171" s="8" t="s">
        <v>447</v>
      </c>
      <c r="B171" s="9" t="n">
        <v>22.8</v>
      </c>
      <c r="C171" s="9" t="n">
        <v>11.4</v>
      </c>
      <c r="D171" s="10" t="n">
        <v>0</v>
      </c>
      <c r="E171" s="10" t="s">
        <v>14</v>
      </c>
      <c r="F171" s="10" t="s">
        <v>448</v>
      </c>
    </row>
    <row r="172" customFormat="false" ht="45" hidden="false" customHeight="false" outlineLevel="0" collapsed="false">
      <c r="A172" s="8" t="s">
        <v>449</v>
      </c>
      <c r="B172" s="9" t="n">
        <v>7633.9</v>
      </c>
      <c r="C172" s="9" t="n">
        <v>3526.8</v>
      </c>
      <c r="D172" s="10" t="n">
        <v>1949.79</v>
      </c>
      <c r="E172" s="10" t="s">
        <v>450</v>
      </c>
      <c r="F172" s="10" t="s">
        <v>451</v>
      </c>
    </row>
    <row r="173" customFormat="false" ht="45" hidden="false" customHeight="false" outlineLevel="0" collapsed="false">
      <c r="A173" s="8" t="s">
        <v>452</v>
      </c>
      <c r="B173" s="9" t="n">
        <v>0</v>
      </c>
      <c r="C173" s="9" t="n">
        <v>0</v>
      </c>
      <c r="D173" s="10" t="n">
        <v>15</v>
      </c>
      <c r="E173" s="10" t="s">
        <v>14</v>
      </c>
      <c r="F173" s="10" t="s">
        <v>453</v>
      </c>
    </row>
    <row r="174" customFormat="false" ht="60" hidden="false" customHeight="false" outlineLevel="0" collapsed="false">
      <c r="A174" s="8" t="s">
        <v>454</v>
      </c>
      <c r="B174" s="9" t="n">
        <v>200.1</v>
      </c>
      <c r="C174" s="9" t="n">
        <v>99.6</v>
      </c>
      <c r="D174" s="10" t="n">
        <v>144.12</v>
      </c>
      <c r="E174" s="10" t="s">
        <v>455</v>
      </c>
      <c r="F174" s="10" t="s">
        <v>456</v>
      </c>
    </row>
    <row r="175" customFormat="false" ht="45" hidden="false" customHeight="false" outlineLevel="0" collapsed="false">
      <c r="A175" s="8" t="s">
        <v>457</v>
      </c>
      <c r="B175" s="9" t="n">
        <v>40</v>
      </c>
      <c r="C175" s="9" t="n">
        <v>19.8</v>
      </c>
      <c r="D175" s="10" t="n">
        <v>15</v>
      </c>
      <c r="E175" s="10" t="s">
        <v>458</v>
      </c>
      <c r="F175" s="10" t="s">
        <v>238</v>
      </c>
    </row>
    <row r="176" customFormat="false" ht="45" hidden="false" customHeight="false" outlineLevel="0" collapsed="false">
      <c r="A176" s="8" t="s">
        <v>459</v>
      </c>
      <c r="B176" s="9" t="n">
        <v>494</v>
      </c>
      <c r="C176" s="9" t="n">
        <v>230.4</v>
      </c>
      <c r="D176" s="10" t="n">
        <v>261.57</v>
      </c>
      <c r="E176" s="10" t="s">
        <v>460</v>
      </c>
      <c r="F176" s="10" t="s">
        <v>461</v>
      </c>
    </row>
    <row r="177" s="7" customFormat="true" ht="36" hidden="false" customHeight="false" outlineLevel="0" collapsed="false">
      <c r="A177" s="11" t="s">
        <v>462</v>
      </c>
      <c r="B177" s="12" t="n">
        <f aca="false">SUM(B168:B176)</f>
        <v>11359.2</v>
      </c>
      <c r="C177" s="12" t="n">
        <f aca="false">SUM(C168:C176)</f>
        <v>5301.3</v>
      </c>
      <c r="D177" s="13" t="n">
        <f aca="false">SUM(D168:D176)</f>
        <v>3719.67</v>
      </c>
      <c r="E177" s="14" t="n">
        <f aca="false">D177/C177*100</f>
        <v>70.1652424876917</v>
      </c>
      <c r="F177" s="13" t="n">
        <f aca="false">D177-C177</f>
        <v>-1581.63</v>
      </c>
    </row>
    <row r="178" customFormat="false" ht="45" hidden="false" customHeight="false" outlineLevel="0" collapsed="false">
      <c r="A178" s="8" t="s">
        <v>463</v>
      </c>
      <c r="B178" s="9" t="n">
        <v>221.6</v>
      </c>
      <c r="C178" s="9" t="n">
        <v>110.4</v>
      </c>
      <c r="D178" s="10" t="n">
        <v>148.2</v>
      </c>
      <c r="E178" s="10" t="s">
        <v>464</v>
      </c>
      <c r="F178" s="10" t="s">
        <v>465</v>
      </c>
    </row>
    <row r="179" customFormat="false" ht="30" hidden="false" customHeight="false" outlineLevel="0" collapsed="false">
      <c r="A179" s="8" t="s">
        <v>466</v>
      </c>
      <c r="B179" s="9" t="n">
        <v>190</v>
      </c>
      <c r="C179" s="9" t="n">
        <v>91.2</v>
      </c>
      <c r="D179" s="10" t="n">
        <v>73.98</v>
      </c>
      <c r="E179" s="10" t="s">
        <v>467</v>
      </c>
      <c r="F179" s="10" t="s">
        <v>468</v>
      </c>
    </row>
    <row r="180" customFormat="false" ht="30" hidden="false" customHeight="false" outlineLevel="0" collapsed="false">
      <c r="A180" s="8" t="s">
        <v>469</v>
      </c>
      <c r="B180" s="9" t="n">
        <v>0.1</v>
      </c>
      <c r="C180" s="9" t="n">
        <v>0</v>
      </c>
      <c r="D180" s="10" t="n">
        <v>0.08</v>
      </c>
      <c r="E180" s="10" t="s">
        <v>14</v>
      </c>
      <c r="F180" s="10" t="s">
        <v>470</v>
      </c>
    </row>
    <row r="181" customFormat="false" ht="30" hidden="false" customHeight="false" outlineLevel="0" collapsed="false">
      <c r="A181" s="8" t="s">
        <v>471</v>
      </c>
      <c r="B181" s="9" t="n">
        <v>535.6</v>
      </c>
      <c r="C181" s="9" t="n">
        <v>253.2</v>
      </c>
      <c r="D181" s="10" t="n">
        <v>305.49</v>
      </c>
      <c r="E181" s="10" t="s">
        <v>472</v>
      </c>
      <c r="F181" s="10" t="s">
        <v>473</v>
      </c>
    </row>
    <row r="182" customFormat="false" ht="45" hidden="false" customHeight="false" outlineLevel="0" collapsed="false">
      <c r="A182" s="8" t="s">
        <v>474</v>
      </c>
      <c r="B182" s="9" t="n">
        <v>490</v>
      </c>
      <c r="C182" s="9" t="n">
        <v>226.5</v>
      </c>
      <c r="D182" s="10" t="n">
        <v>67.73</v>
      </c>
      <c r="E182" s="10" t="s">
        <v>475</v>
      </c>
      <c r="F182" s="10" t="s">
        <v>476</v>
      </c>
    </row>
    <row r="183" customFormat="false" ht="45" hidden="false" customHeight="false" outlineLevel="0" collapsed="false">
      <c r="A183" s="8" t="s">
        <v>477</v>
      </c>
      <c r="B183" s="9" t="n">
        <v>24.2</v>
      </c>
      <c r="C183" s="9" t="n">
        <v>11.1</v>
      </c>
      <c r="D183" s="10" t="n">
        <v>0</v>
      </c>
      <c r="E183" s="10" t="s">
        <v>14</v>
      </c>
      <c r="F183" s="10" t="s">
        <v>478</v>
      </c>
    </row>
    <row r="184" s="7" customFormat="true" ht="18" hidden="false" customHeight="false" outlineLevel="0" collapsed="false">
      <c r="A184" s="11" t="s">
        <v>479</v>
      </c>
      <c r="B184" s="12" t="n">
        <f aca="false">SUM(B178:B183)</f>
        <v>1461.5</v>
      </c>
      <c r="C184" s="12" t="n">
        <f aca="false">SUM(C178:C183)</f>
        <v>692.4</v>
      </c>
      <c r="D184" s="13" t="n">
        <f aca="false">SUM(D178:D183)</f>
        <v>595.48</v>
      </c>
      <c r="E184" s="14" t="n">
        <f aca="false">D184/C184*100</f>
        <v>86.0023108030041</v>
      </c>
      <c r="F184" s="13" t="n">
        <f aca="false">D184-C184</f>
        <v>-96.92</v>
      </c>
    </row>
    <row r="185" customFormat="false" ht="30" hidden="false" customHeight="false" outlineLevel="0" collapsed="false">
      <c r="A185" s="8" t="s">
        <v>480</v>
      </c>
      <c r="B185" s="9" t="n">
        <v>1700</v>
      </c>
      <c r="C185" s="9" t="n">
        <v>818.4</v>
      </c>
      <c r="D185" s="10" t="n">
        <v>410.1</v>
      </c>
      <c r="E185" s="10" t="s">
        <v>481</v>
      </c>
      <c r="F185" s="10" t="s">
        <v>482</v>
      </c>
    </row>
    <row r="186" customFormat="false" ht="30" hidden="false" customHeight="false" outlineLevel="0" collapsed="false">
      <c r="A186" s="8" t="s">
        <v>483</v>
      </c>
      <c r="B186" s="9" t="n">
        <v>0.2</v>
      </c>
      <c r="C186" s="9" t="n">
        <v>0.1</v>
      </c>
      <c r="D186" s="10" t="n">
        <v>0.11</v>
      </c>
      <c r="E186" s="10" t="s">
        <v>484</v>
      </c>
      <c r="F186" s="10" t="s">
        <v>485</v>
      </c>
    </row>
    <row r="187" customFormat="false" ht="30" hidden="false" customHeight="false" outlineLevel="0" collapsed="false">
      <c r="A187" s="8" t="s">
        <v>486</v>
      </c>
      <c r="B187" s="9" t="n">
        <v>8442.4</v>
      </c>
      <c r="C187" s="9" t="n">
        <v>3994.2</v>
      </c>
      <c r="D187" s="10" t="n">
        <v>1232.79</v>
      </c>
      <c r="E187" s="10" t="s">
        <v>487</v>
      </c>
      <c r="F187" s="10" t="s">
        <v>488</v>
      </c>
    </row>
    <row r="188" customFormat="false" ht="45" hidden="false" customHeight="false" outlineLevel="0" collapsed="false">
      <c r="A188" s="8" t="s">
        <v>489</v>
      </c>
      <c r="B188" s="9" t="n">
        <v>977.8</v>
      </c>
      <c r="C188" s="9" t="n">
        <v>486.9</v>
      </c>
      <c r="D188" s="10" t="n">
        <v>522.35</v>
      </c>
      <c r="E188" s="10" t="s">
        <v>490</v>
      </c>
      <c r="F188" s="10" t="s">
        <v>491</v>
      </c>
    </row>
    <row r="189" customFormat="false" ht="60" hidden="false" customHeight="false" outlineLevel="0" collapsed="false">
      <c r="A189" s="8" t="s">
        <v>492</v>
      </c>
      <c r="B189" s="9" t="n">
        <v>13.6</v>
      </c>
      <c r="C189" s="9" t="n">
        <v>6.6</v>
      </c>
      <c r="D189" s="10" t="n">
        <v>0</v>
      </c>
      <c r="E189" s="10" t="s">
        <v>14</v>
      </c>
      <c r="F189" s="10" t="s">
        <v>493</v>
      </c>
    </row>
    <row r="190" customFormat="false" ht="60" hidden="false" customHeight="false" outlineLevel="0" collapsed="false">
      <c r="A190" s="8" t="s">
        <v>494</v>
      </c>
      <c r="B190" s="9" t="n">
        <v>0</v>
      </c>
      <c r="C190" s="9" t="n">
        <v>0</v>
      </c>
      <c r="D190" s="10" t="n">
        <v>21.1</v>
      </c>
      <c r="E190" s="10" t="s">
        <v>14</v>
      </c>
      <c r="F190" s="10" t="s">
        <v>495</v>
      </c>
    </row>
    <row r="191" customFormat="false" ht="45" hidden="false" customHeight="false" outlineLevel="0" collapsed="false">
      <c r="A191" s="8" t="s">
        <v>496</v>
      </c>
      <c r="B191" s="9" t="n">
        <v>4770.2</v>
      </c>
      <c r="C191" s="9" t="n">
        <v>2203.8</v>
      </c>
      <c r="D191" s="10" t="n">
        <v>2017.87</v>
      </c>
      <c r="E191" s="10" t="s">
        <v>497</v>
      </c>
      <c r="F191" s="10" t="s">
        <v>498</v>
      </c>
    </row>
    <row r="192" customFormat="false" ht="45" hidden="false" customHeight="false" outlineLevel="0" collapsed="false">
      <c r="A192" s="8" t="s">
        <v>499</v>
      </c>
      <c r="B192" s="9" t="n">
        <v>64</v>
      </c>
      <c r="C192" s="9" t="n">
        <v>31.8</v>
      </c>
      <c r="D192" s="10" t="n">
        <v>72</v>
      </c>
      <c r="E192" s="10" t="s">
        <v>500</v>
      </c>
      <c r="F192" s="10" t="s">
        <v>501</v>
      </c>
    </row>
    <row r="193" customFormat="false" ht="75" hidden="false" customHeight="false" outlineLevel="0" collapsed="false">
      <c r="A193" s="8" t="s">
        <v>502</v>
      </c>
      <c r="B193" s="9" t="n">
        <v>660</v>
      </c>
      <c r="C193" s="9" t="n">
        <v>328.5</v>
      </c>
      <c r="D193" s="10" t="n">
        <v>290</v>
      </c>
      <c r="E193" s="10" t="s">
        <v>503</v>
      </c>
      <c r="F193" s="10" t="s">
        <v>504</v>
      </c>
    </row>
    <row r="194" customFormat="false" ht="30" hidden="false" customHeight="false" outlineLevel="0" collapsed="false">
      <c r="A194" s="8" t="s">
        <v>505</v>
      </c>
      <c r="B194" s="9" t="n">
        <v>2129.6</v>
      </c>
      <c r="C194" s="9" t="n">
        <v>993.6</v>
      </c>
      <c r="D194" s="10" t="n">
        <v>441.59</v>
      </c>
      <c r="E194" s="10" t="s">
        <v>506</v>
      </c>
      <c r="F194" s="10" t="s">
        <v>507</v>
      </c>
    </row>
    <row r="195" customFormat="false" ht="15" hidden="false" customHeight="false" outlineLevel="0" collapsed="false">
      <c r="A195" s="8" t="s">
        <v>508</v>
      </c>
      <c r="B195" s="9" t="n">
        <v>1680</v>
      </c>
      <c r="C195" s="9" t="n">
        <v>696</v>
      </c>
      <c r="D195" s="10" t="n">
        <v>716.28</v>
      </c>
      <c r="E195" s="10" t="s">
        <v>509</v>
      </c>
      <c r="F195" s="10" t="s">
        <v>510</v>
      </c>
    </row>
    <row r="196" s="7" customFormat="true" ht="18" hidden="false" customHeight="false" outlineLevel="0" collapsed="false">
      <c r="A196" s="11" t="s">
        <v>511</v>
      </c>
      <c r="B196" s="12" t="n">
        <f aca="false">SUM(B185:B195)</f>
        <v>20437.8</v>
      </c>
      <c r="C196" s="12" t="n">
        <f aca="false">SUM(C185:C195)</f>
        <v>9559.9</v>
      </c>
      <c r="D196" s="13" t="n">
        <f aca="false">SUM(D185:D195)</f>
        <v>5724.19</v>
      </c>
      <c r="E196" s="14" t="n">
        <f aca="false">D196/C196*100</f>
        <v>59.8770907645477</v>
      </c>
      <c r="F196" s="13" t="n">
        <f aca="false">D196-C196</f>
        <v>-3835.71</v>
      </c>
    </row>
    <row r="197" customFormat="false" ht="30" hidden="false" customHeight="false" outlineLevel="0" collapsed="false">
      <c r="A197" s="8" t="s">
        <v>512</v>
      </c>
      <c r="B197" s="9" t="n">
        <v>160</v>
      </c>
      <c r="C197" s="9" t="n">
        <v>78</v>
      </c>
      <c r="D197" s="10" t="n">
        <v>80.9</v>
      </c>
      <c r="E197" s="10" t="s">
        <v>513</v>
      </c>
      <c r="F197" s="10" t="s">
        <v>514</v>
      </c>
    </row>
    <row r="198" customFormat="false" ht="30" hidden="false" customHeight="false" outlineLevel="0" collapsed="false">
      <c r="A198" s="8" t="s">
        <v>515</v>
      </c>
      <c r="B198" s="9" t="n">
        <v>663.1</v>
      </c>
      <c r="C198" s="9" t="n">
        <v>330</v>
      </c>
      <c r="D198" s="10" t="n">
        <v>311.72</v>
      </c>
      <c r="E198" s="10" t="s">
        <v>516</v>
      </c>
      <c r="F198" s="10" t="s">
        <v>517</v>
      </c>
    </row>
    <row r="199" customFormat="false" ht="30" hidden="false" customHeight="false" outlineLevel="0" collapsed="false">
      <c r="A199" s="8" t="s">
        <v>518</v>
      </c>
      <c r="B199" s="9" t="n">
        <v>985</v>
      </c>
      <c r="C199" s="9" t="n">
        <v>474</v>
      </c>
      <c r="D199" s="10" t="n">
        <v>233.4</v>
      </c>
      <c r="E199" s="10" t="s">
        <v>519</v>
      </c>
      <c r="F199" s="10" t="s">
        <v>520</v>
      </c>
    </row>
    <row r="200" customFormat="false" ht="30" hidden="false" customHeight="false" outlineLevel="0" collapsed="false">
      <c r="A200" s="8" t="s">
        <v>521</v>
      </c>
      <c r="B200" s="9" t="n">
        <v>3.7</v>
      </c>
      <c r="C200" s="9" t="n">
        <v>1.8</v>
      </c>
      <c r="D200" s="10" t="n">
        <v>3.02</v>
      </c>
      <c r="E200" s="10" t="s">
        <v>522</v>
      </c>
      <c r="F200" s="10" t="s">
        <v>523</v>
      </c>
    </row>
    <row r="201" customFormat="false" ht="30" hidden="false" customHeight="false" outlineLevel="0" collapsed="false">
      <c r="A201" s="8" t="s">
        <v>524</v>
      </c>
      <c r="B201" s="9" t="n">
        <v>1904.5</v>
      </c>
      <c r="C201" s="9" t="n">
        <v>900.9</v>
      </c>
      <c r="D201" s="10" t="n">
        <v>432.03</v>
      </c>
      <c r="E201" s="10" t="s">
        <v>525</v>
      </c>
      <c r="F201" s="10" t="s">
        <v>526</v>
      </c>
    </row>
    <row r="202" customFormat="false" ht="60" hidden="false" customHeight="false" outlineLevel="0" collapsed="false">
      <c r="A202" s="8" t="s">
        <v>527</v>
      </c>
      <c r="B202" s="9" t="n">
        <v>28.4</v>
      </c>
      <c r="C202" s="9" t="n">
        <v>12</v>
      </c>
      <c r="D202" s="10" t="n">
        <v>0</v>
      </c>
      <c r="E202" s="10" t="s">
        <v>14</v>
      </c>
      <c r="F202" s="10" t="s">
        <v>528</v>
      </c>
    </row>
    <row r="203" customFormat="false" ht="45" hidden="false" customHeight="false" outlineLevel="0" collapsed="false">
      <c r="A203" s="8" t="s">
        <v>529</v>
      </c>
      <c r="B203" s="9" t="n">
        <v>3885.2</v>
      </c>
      <c r="C203" s="9" t="n">
        <v>1794.9</v>
      </c>
      <c r="D203" s="10" t="n">
        <v>1214.41</v>
      </c>
      <c r="E203" s="10" t="s">
        <v>530</v>
      </c>
      <c r="F203" s="10" t="s">
        <v>531</v>
      </c>
    </row>
    <row r="204" customFormat="false" ht="45" hidden="false" customHeight="false" outlineLevel="0" collapsed="false">
      <c r="A204" s="8" t="s">
        <v>532</v>
      </c>
      <c r="B204" s="9" t="n">
        <v>100</v>
      </c>
      <c r="C204" s="9" t="n">
        <v>49.8</v>
      </c>
      <c r="D204" s="10" t="n">
        <v>36</v>
      </c>
      <c r="E204" s="10" t="s">
        <v>533</v>
      </c>
      <c r="F204" s="10" t="s">
        <v>534</v>
      </c>
    </row>
    <row r="205" customFormat="false" ht="75" hidden="false" customHeight="false" outlineLevel="0" collapsed="false">
      <c r="A205" s="8" t="s">
        <v>535</v>
      </c>
      <c r="B205" s="9" t="n">
        <v>497.5</v>
      </c>
      <c r="C205" s="9" t="n">
        <v>247.8</v>
      </c>
      <c r="D205" s="10" t="n">
        <v>134.37</v>
      </c>
      <c r="E205" s="10" t="s">
        <v>536</v>
      </c>
      <c r="F205" s="10" t="s">
        <v>537</v>
      </c>
    </row>
    <row r="206" customFormat="false" ht="45" hidden="false" customHeight="false" outlineLevel="0" collapsed="false">
      <c r="A206" s="8" t="s">
        <v>538</v>
      </c>
      <c r="B206" s="9" t="n">
        <v>314.9</v>
      </c>
      <c r="C206" s="9" t="n">
        <v>147</v>
      </c>
      <c r="D206" s="10" t="n">
        <v>140.89</v>
      </c>
      <c r="E206" s="10" t="s">
        <v>539</v>
      </c>
      <c r="F206" s="10" t="s">
        <v>540</v>
      </c>
    </row>
    <row r="207" s="7" customFormat="true" ht="18" hidden="false" customHeight="false" outlineLevel="0" collapsed="false">
      <c r="A207" s="11" t="s">
        <v>541</v>
      </c>
      <c r="B207" s="12" t="n">
        <f aca="false">SUM(B197:B206)</f>
        <v>8542.3</v>
      </c>
      <c r="C207" s="12" t="n">
        <f aca="false">SUM(C197:C206)</f>
        <v>4036.2</v>
      </c>
      <c r="D207" s="13" t="n">
        <f aca="false">SUM(D197:D206)</f>
        <v>2586.74</v>
      </c>
      <c r="E207" s="14" t="n">
        <f aca="false">D207/C207*100</f>
        <v>64.0884990832962</v>
      </c>
      <c r="F207" s="13" t="n">
        <f aca="false">D207-C207</f>
        <v>-1449.46</v>
      </c>
    </row>
    <row r="208" customFormat="false" ht="30" hidden="false" customHeight="false" outlineLevel="0" collapsed="false">
      <c r="A208" s="8" t="s">
        <v>542</v>
      </c>
      <c r="B208" s="9" t="n">
        <v>930</v>
      </c>
      <c r="C208" s="9" t="n">
        <v>447.6</v>
      </c>
      <c r="D208" s="10" t="n">
        <v>106.4</v>
      </c>
      <c r="E208" s="10" t="s">
        <v>543</v>
      </c>
      <c r="F208" s="10" t="s">
        <v>544</v>
      </c>
    </row>
    <row r="209" customFormat="false" ht="30" hidden="false" customHeight="false" outlineLevel="0" collapsed="false">
      <c r="A209" s="8" t="s">
        <v>545</v>
      </c>
      <c r="B209" s="9" t="n">
        <v>13.6</v>
      </c>
      <c r="C209" s="9" t="n">
        <v>6.3</v>
      </c>
      <c r="D209" s="10" t="n">
        <v>5.08</v>
      </c>
      <c r="E209" s="10" t="s">
        <v>546</v>
      </c>
      <c r="F209" s="10" t="s">
        <v>547</v>
      </c>
    </row>
    <row r="210" customFormat="false" ht="30" hidden="false" customHeight="false" outlineLevel="0" collapsed="false">
      <c r="A210" s="8" t="s">
        <v>548</v>
      </c>
      <c r="B210" s="9" t="n">
        <v>6039.9</v>
      </c>
      <c r="C210" s="9" t="n">
        <v>2857.8</v>
      </c>
      <c r="D210" s="10" t="n">
        <v>609.98</v>
      </c>
      <c r="E210" s="10" t="s">
        <v>549</v>
      </c>
      <c r="F210" s="10" t="s">
        <v>550</v>
      </c>
    </row>
    <row r="211" customFormat="false" ht="45" hidden="false" customHeight="false" outlineLevel="0" collapsed="false">
      <c r="A211" s="8" t="s">
        <v>551</v>
      </c>
      <c r="B211" s="9" t="n">
        <v>1798.8</v>
      </c>
      <c r="C211" s="9" t="n">
        <v>895.5</v>
      </c>
      <c r="D211" s="10" t="n">
        <v>729.85</v>
      </c>
      <c r="E211" s="10" t="s">
        <v>552</v>
      </c>
      <c r="F211" s="10" t="s">
        <v>553</v>
      </c>
    </row>
    <row r="212" customFormat="false" ht="60" hidden="false" customHeight="false" outlineLevel="0" collapsed="false">
      <c r="A212" s="8" t="s">
        <v>554</v>
      </c>
      <c r="B212" s="9" t="n">
        <v>26</v>
      </c>
      <c r="C212" s="9" t="n">
        <v>13.2</v>
      </c>
      <c r="D212" s="10" t="n">
        <v>0</v>
      </c>
      <c r="E212" s="10" t="s">
        <v>14</v>
      </c>
      <c r="F212" s="10" t="s">
        <v>555</v>
      </c>
    </row>
    <row r="213" customFormat="false" ht="60" hidden="false" customHeight="false" outlineLevel="0" collapsed="false">
      <c r="A213" s="8" t="s">
        <v>556</v>
      </c>
      <c r="B213" s="9" t="n">
        <v>100.8</v>
      </c>
      <c r="C213" s="9" t="n">
        <v>46.5</v>
      </c>
      <c r="D213" s="10" t="n">
        <v>0</v>
      </c>
      <c r="E213" s="10" t="s">
        <v>14</v>
      </c>
      <c r="F213" s="10" t="s">
        <v>557</v>
      </c>
    </row>
    <row r="214" customFormat="false" ht="45" hidden="false" customHeight="false" outlineLevel="0" collapsed="false">
      <c r="A214" s="8" t="s">
        <v>558</v>
      </c>
      <c r="B214" s="9" t="n">
        <v>5572.6</v>
      </c>
      <c r="C214" s="9" t="n">
        <v>2574.6</v>
      </c>
      <c r="D214" s="10" t="n">
        <v>2178.29</v>
      </c>
      <c r="E214" s="10" t="s">
        <v>559</v>
      </c>
      <c r="F214" s="10" t="s">
        <v>560</v>
      </c>
    </row>
    <row r="215" customFormat="false" ht="45" hidden="false" customHeight="false" outlineLevel="0" collapsed="false">
      <c r="A215" s="8" t="s">
        <v>561</v>
      </c>
      <c r="B215" s="9" t="n">
        <v>30</v>
      </c>
      <c r="C215" s="9" t="n">
        <v>15</v>
      </c>
      <c r="D215" s="10" t="n">
        <v>5</v>
      </c>
      <c r="E215" s="10" t="s">
        <v>562</v>
      </c>
      <c r="F215" s="10" t="s">
        <v>563</v>
      </c>
    </row>
    <row r="216" customFormat="false" ht="45" hidden="false" customHeight="false" outlineLevel="0" collapsed="false">
      <c r="A216" s="8" t="s">
        <v>564</v>
      </c>
      <c r="B216" s="9" t="n">
        <v>30</v>
      </c>
      <c r="C216" s="9" t="n">
        <v>15</v>
      </c>
      <c r="D216" s="10" t="n">
        <v>5</v>
      </c>
      <c r="E216" s="10" t="s">
        <v>562</v>
      </c>
      <c r="F216" s="10" t="s">
        <v>563</v>
      </c>
    </row>
    <row r="217" customFormat="false" ht="75" hidden="false" customHeight="false" outlineLevel="0" collapsed="false">
      <c r="A217" s="8" t="s">
        <v>565</v>
      </c>
      <c r="B217" s="9" t="n">
        <v>360</v>
      </c>
      <c r="C217" s="9" t="n">
        <v>179.4</v>
      </c>
      <c r="D217" s="10" t="n">
        <v>150</v>
      </c>
      <c r="E217" s="10" t="s">
        <v>566</v>
      </c>
      <c r="F217" s="10" t="s">
        <v>567</v>
      </c>
    </row>
    <row r="218" customFormat="false" ht="45" hidden="false" customHeight="false" outlineLevel="0" collapsed="false">
      <c r="A218" s="8" t="s">
        <v>568</v>
      </c>
      <c r="B218" s="9" t="n">
        <v>1192.3</v>
      </c>
      <c r="C218" s="9" t="n">
        <v>556.2</v>
      </c>
      <c r="D218" s="10" t="n">
        <v>302.3</v>
      </c>
      <c r="E218" s="10" t="s">
        <v>569</v>
      </c>
      <c r="F218" s="10" t="s">
        <v>570</v>
      </c>
    </row>
    <row r="219" s="7" customFormat="true" ht="18" hidden="false" customHeight="false" outlineLevel="0" collapsed="false">
      <c r="A219" s="11" t="s">
        <v>571</v>
      </c>
      <c r="B219" s="12" t="n">
        <f aca="false">SUM(B208:B218)</f>
        <v>16094</v>
      </c>
      <c r="C219" s="12" t="n">
        <f aca="false">SUM(C208:C218)</f>
        <v>7607.1</v>
      </c>
      <c r="D219" s="13" t="n">
        <f aca="false">SUM(D208:D218)</f>
        <v>4091.9</v>
      </c>
      <c r="E219" s="14" t="n">
        <f aca="false">D219/C219*100</f>
        <v>53.7905377870673</v>
      </c>
      <c r="F219" s="13" t="n">
        <f aca="false">D219-C219</f>
        <v>-3515.2</v>
      </c>
    </row>
    <row r="220" customFormat="false" ht="45" hidden="false" customHeight="false" outlineLevel="0" collapsed="false">
      <c r="A220" s="8" t="s">
        <v>572</v>
      </c>
      <c r="B220" s="9" t="n">
        <v>476.7</v>
      </c>
      <c r="C220" s="9" t="n">
        <v>237.3</v>
      </c>
      <c r="D220" s="10" t="n">
        <v>74.8</v>
      </c>
      <c r="E220" s="10" t="s">
        <v>573</v>
      </c>
      <c r="F220" s="10" t="s">
        <v>574</v>
      </c>
    </row>
    <row r="221" customFormat="false" ht="30" hidden="false" customHeight="false" outlineLevel="0" collapsed="false">
      <c r="A221" s="8" t="s">
        <v>575</v>
      </c>
      <c r="B221" s="9" t="n">
        <v>61.2</v>
      </c>
      <c r="C221" s="9" t="n">
        <v>29.4</v>
      </c>
      <c r="D221" s="10" t="n">
        <v>0</v>
      </c>
      <c r="E221" s="10" t="s">
        <v>14</v>
      </c>
      <c r="F221" s="10" t="s">
        <v>567</v>
      </c>
    </row>
    <row r="222" customFormat="false" ht="30" hidden="false" customHeight="false" outlineLevel="0" collapsed="false">
      <c r="A222" s="8" t="s">
        <v>576</v>
      </c>
      <c r="B222" s="9" t="n">
        <v>367</v>
      </c>
      <c r="C222" s="9" t="n">
        <v>173.7</v>
      </c>
      <c r="D222" s="10" t="n">
        <v>18.6</v>
      </c>
      <c r="E222" s="10" t="s">
        <v>577</v>
      </c>
      <c r="F222" s="10" t="s">
        <v>578</v>
      </c>
    </row>
    <row r="223" customFormat="false" ht="45" hidden="false" customHeight="false" outlineLevel="0" collapsed="false">
      <c r="A223" s="8" t="s">
        <v>579</v>
      </c>
      <c r="B223" s="9" t="n">
        <v>422.9</v>
      </c>
      <c r="C223" s="9" t="n">
        <v>195.6</v>
      </c>
      <c r="D223" s="10" t="n">
        <v>149.51</v>
      </c>
      <c r="E223" s="10" t="s">
        <v>580</v>
      </c>
      <c r="F223" s="10" t="s">
        <v>581</v>
      </c>
    </row>
    <row r="224" customFormat="false" ht="45" hidden="false" customHeight="false" outlineLevel="0" collapsed="false">
      <c r="A224" s="8" t="s">
        <v>582</v>
      </c>
      <c r="B224" s="9" t="n">
        <v>151.3</v>
      </c>
      <c r="C224" s="9" t="n">
        <v>70.5</v>
      </c>
      <c r="D224" s="10" t="n">
        <v>0</v>
      </c>
      <c r="E224" s="10" t="s">
        <v>14</v>
      </c>
      <c r="F224" s="10" t="s">
        <v>583</v>
      </c>
    </row>
    <row r="225" s="7" customFormat="true" ht="36" hidden="false" customHeight="false" outlineLevel="0" collapsed="false">
      <c r="A225" s="11" t="s">
        <v>584</v>
      </c>
      <c r="B225" s="12" t="n">
        <f aca="false">SUM(B220:B224)</f>
        <v>1479.1</v>
      </c>
      <c r="C225" s="12" t="n">
        <f aca="false">SUM(C220:C224)</f>
        <v>706.5</v>
      </c>
      <c r="D225" s="13" t="n">
        <f aca="false">SUM(D220:D224)</f>
        <v>242.91</v>
      </c>
      <c r="E225" s="14" t="n">
        <f aca="false">D225/C225*100</f>
        <v>34.3821656050955</v>
      </c>
      <c r="F225" s="13" t="n">
        <f aca="false">D225-C225</f>
        <v>-463.59</v>
      </c>
    </row>
    <row r="226" customFormat="false" ht="45" hidden="false" customHeight="false" outlineLevel="0" collapsed="false">
      <c r="A226" s="8" t="s">
        <v>585</v>
      </c>
      <c r="B226" s="9" t="n">
        <v>274.2</v>
      </c>
      <c r="C226" s="9" t="n">
        <v>136.5</v>
      </c>
      <c r="D226" s="10" t="n">
        <v>197</v>
      </c>
      <c r="E226" s="10" t="s">
        <v>586</v>
      </c>
      <c r="F226" s="10" t="s">
        <v>587</v>
      </c>
    </row>
    <row r="227" customFormat="false" ht="30" hidden="false" customHeight="false" outlineLevel="0" collapsed="false">
      <c r="A227" s="8" t="s">
        <v>588</v>
      </c>
      <c r="B227" s="9" t="n">
        <v>300</v>
      </c>
      <c r="C227" s="9" t="n">
        <v>144.6</v>
      </c>
      <c r="D227" s="10" t="n">
        <v>99.35</v>
      </c>
      <c r="E227" s="10" t="s">
        <v>589</v>
      </c>
      <c r="F227" s="10" t="s">
        <v>590</v>
      </c>
    </row>
    <row r="228" customFormat="false" ht="30" hidden="false" customHeight="false" outlineLevel="0" collapsed="false">
      <c r="A228" s="8" t="s">
        <v>591</v>
      </c>
      <c r="B228" s="9" t="n">
        <v>12.2</v>
      </c>
      <c r="C228" s="9" t="n">
        <v>5.7</v>
      </c>
      <c r="D228" s="10" t="n">
        <v>0.1</v>
      </c>
      <c r="E228" s="10" t="s">
        <v>592</v>
      </c>
      <c r="F228" s="10" t="s">
        <v>593</v>
      </c>
    </row>
    <row r="229" customFormat="false" ht="30" hidden="false" customHeight="false" outlineLevel="0" collapsed="false">
      <c r="A229" s="8" t="s">
        <v>594</v>
      </c>
      <c r="B229" s="9" t="n">
        <v>738.3</v>
      </c>
      <c r="C229" s="9" t="n">
        <v>349.2</v>
      </c>
      <c r="D229" s="10" t="n">
        <v>413.88</v>
      </c>
      <c r="E229" s="10" t="s">
        <v>595</v>
      </c>
      <c r="F229" s="10" t="s">
        <v>596</v>
      </c>
    </row>
    <row r="230" customFormat="false" ht="60" hidden="false" customHeight="false" outlineLevel="0" collapsed="false">
      <c r="A230" s="8" t="s">
        <v>597</v>
      </c>
      <c r="B230" s="9" t="n">
        <v>4.5</v>
      </c>
      <c r="C230" s="9" t="n">
        <v>2.4</v>
      </c>
      <c r="D230" s="10" t="n">
        <v>0</v>
      </c>
      <c r="E230" s="10" t="s">
        <v>14</v>
      </c>
      <c r="F230" s="10" t="s">
        <v>598</v>
      </c>
    </row>
    <row r="231" customFormat="false" ht="45" hidden="false" customHeight="false" outlineLevel="0" collapsed="false">
      <c r="A231" s="8" t="s">
        <v>599</v>
      </c>
      <c r="B231" s="9" t="n">
        <v>1477.5</v>
      </c>
      <c r="C231" s="9" t="n">
        <v>682.5</v>
      </c>
      <c r="D231" s="10" t="n">
        <v>487.29</v>
      </c>
      <c r="E231" s="10" t="s">
        <v>600</v>
      </c>
      <c r="F231" s="10" t="s">
        <v>601</v>
      </c>
    </row>
    <row r="232" customFormat="false" ht="45" hidden="false" customHeight="false" outlineLevel="0" collapsed="false">
      <c r="A232" s="8" t="s">
        <v>602</v>
      </c>
      <c r="B232" s="9" t="n">
        <v>40</v>
      </c>
      <c r="C232" s="9" t="n">
        <v>19.8</v>
      </c>
      <c r="D232" s="10" t="n">
        <v>30</v>
      </c>
      <c r="E232" s="10" t="s">
        <v>603</v>
      </c>
      <c r="F232" s="10" t="s">
        <v>604</v>
      </c>
    </row>
    <row r="233" customFormat="false" ht="45" hidden="false" customHeight="false" outlineLevel="0" collapsed="false">
      <c r="A233" s="8" t="s">
        <v>605</v>
      </c>
      <c r="B233" s="9" t="n">
        <v>118.7</v>
      </c>
      <c r="C233" s="9" t="n">
        <v>55.2</v>
      </c>
      <c r="D233" s="10" t="n">
        <v>151.15</v>
      </c>
      <c r="E233" s="10" t="s">
        <v>606</v>
      </c>
      <c r="F233" s="10" t="s">
        <v>607</v>
      </c>
    </row>
    <row r="234" s="7" customFormat="true" ht="18" hidden="false" customHeight="false" outlineLevel="0" collapsed="false">
      <c r="A234" s="11" t="s">
        <v>608</v>
      </c>
      <c r="B234" s="12" t="n">
        <f aca="false">SUM(B226:B233)</f>
        <v>2965.4</v>
      </c>
      <c r="C234" s="12" t="n">
        <f aca="false">SUM(C226:C233)</f>
        <v>1395.9</v>
      </c>
      <c r="D234" s="13" t="n">
        <f aca="false">SUM(D226:D233)</f>
        <v>1378.77</v>
      </c>
      <c r="E234" s="14" t="n">
        <f aca="false">D234/C234*100</f>
        <v>98.7728347302815</v>
      </c>
      <c r="F234" s="13" t="n">
        <f aca="false">D234-C234</f>
        <v>-17.1300000000001</v>
      </c>
    </row>
    <row r="235" customFormat="false" ht="30" hidden="false" customHeight="false" outlineLevel="0" collapsed="false">
      <c r="A235" s="8" t="s">
        <v>609</v>
      </c>
      <c r="B235" s="9" t="n">
        <v>40</v>
      </c>
      <c r="C235" s="9" t="n">
        <v>18</v>
      </c>
      <c r="D235" s="10" t="n">
        <v>0</v>
      </c>
      <c r="E235" s="10" t="s">
        <v>14</v>
      </c>
      <c r="F235" s="10" t="s">
        <v>610</v>
      </c>
    </row>
    <row r="236" customFormat="false" ht="45" hidden="false" customHeight="false" outlineLevel="0" collapsed="false">
      <c r="A236" s="8" t="s">
        <v>611</v>
      </c>
      <c r="B236" s="9" t="n">
        <v>2061.9</v>
      </c>
      <c r="C236" s="9" t="n">
        <v>1026.3</v>
      </c>
      <c r="D236" s="10" t="n">
        <v>1052</v>
      </c>
      <c r="E236" s="10" t="s">
        <v>612</v>
      </c>
      <c r="F236" s="10" t="s">
        <v>613</v>
      </c>
    </row>
    <row r="237" customFormat="false" ht="30" hidden="false" customHeight="false" outlineLevel="0" collapsed="false">
      <c r="A237" s="8" t="s">
        <v>614</v>
      </c>
      <c r="B237" s="9" t="n">
        <v>1458.6</v>
      </c>
      <c r="C237" s="9" t="n">
        <v>702</v>
      </c>
      <c r="D237" s="10" t="n">
        <v>278.65</v>
      </c>
      <c r="E237" s="10" t="s">
        <v>615</v>
      </c>
      <c r="F237" s="10" t="s">
        <v>616</v>
      </c>
    </row>
    <row r="238" customFormat="false" ht="30" hidden="false" customHeight="false" outlineLevel="0" collapsed="false">
      <c r="A238" s="8" t="s">
        <v>617</v>
      </c>
      <c r="B238" s="9" t="n">
        <v>3.5</v>
      </c>
      <c r="C238" s="9" t="n">
        <v>1.5</v>
      </c>
      <c r="D238" s="10" t="n">
        <v>0.74</v>
      </c>
      <c r="E238" s="10" t="s">
        <v>618</v>
      </c>
      <c r="F238" s="10" t="s">
        <v>619</v>
      </c>
    </row>
    <row r="239" customFormat="false" ht="30" hidden="false" customHeight="false" outlineLevel="0" collapsed="false">
      <c r="A239" s="8" t="s">
        <v>620</v>
      </c>
      <c r="B239" s="9" t="n">
        <v>6796.6</v>
      </c>
      <c r="C239" s="9" t="n">
        <v>3215.7</v>
      </c>
      <c r="D239" s="10" t="n">
        <v>1736.62</v>
      </c>
      <c r="E239" s="10" t="s">
        <v>621</v>
      </c>
      <c r="F239" s="10" t="s">
        <v>622</v>
      </c>
    </row>
    <row r="240" customFormat="false" ht="60" hidden="false" customHeight="false" outlineLevel="0" collapsed="false">
      <c r="A240" s="8" t="s">
        <v>623</v>
      </c>
      <c r="B240" s="9" t="n">
        <v>1.3</v>
      </c>
      <c r="C240" s="9" t="n">
        <v>0.6</v>
      </c>
      <c r="D240" s="10" t="n">
        <v>0</v>
      </c>
      <c r="E240" s="10" t="s">
        <v>14</v>
      </c>
      <c r="F240" s="10" t="s">
        <v>624</v>
      </c>
    </row>
    <row r="241" customFormat="false" ht="60" hidden="false" customHeight="false" outlineLevel="0" collapsed="false">
      <c r="A241" s="8" t="s">
        <v>625</v>
      </c>
      <c r="B241" s="9" t="n">
        <v>0</v>
      </c>
      <c r="C241" s="9" t="n">
        <v>0</v>
      </c>
      <c r="D241" s="10" t="n">
        <v>70.44</v>
      </c>
      <c r="E241" s="10" t="s">
        <v>14</v>
      </c>
      <c r="F241" s="10" t="s">
        <v>626</v>
      </c>
    </row>
    <row r="242" customFormat="false" ht="45" hidden="false" customHeight="false" outlineLevel="0" collapsed="false">
      <c r="A242" s="8" t="s">
        <v>627</v>
      </c>
      <c r="B242" s="9" t="n">
        <v>5763.2</v>
      </c>
      <c r="C242" s="9" t="n">
        <v>2662.5</v>
      </c>
      <c r="D242" s="10" t="n">
        <v>1948.35</v>
      </c>
      <c r="E242" s="10" t="s">
        <v>628</v>
      </c>
      <c r="F242" s="10" t="s">
        <v>629</v>
      </c>
    </row>
    <row r="243" customFormat="false" ht="45" hidden="false" customHeight="false" outlineLevel="0" collapsed="false">
      <c r="A243" s="8" t="s">
        <v>630</v>
      </c>
      <c r="B243" s="9" t="n">
        <v>20</v>
      </c>
      <c r="C243" s="9" t="n">
        <v>6</v>
      </c>
      <c r="D243" s="10" t="n">
        <v>10</v>
      </c>
      <c r="E243" s="10" t="s">
        <v>631</v>
      </c>
      <c r="F243" s="10" t="s">
        <v>632</v>
      </c>
    </row>
    <row r="244" customFormat="false" ht="45" hidden="false" customHeight="false" outlineLevel="0" collapsed="false">
      <c r="A244" s="8" t="s">
        <v>633</v>
      </c>
      <c r="B244" s="9" t="n">
        <v>1143.2</v>
      </c>
      <c r="C244" s="9" t="n">
        <v>533.4</v>
      </c>
      <c r="D244" s="10" t="n">
        <v>552.7</v>
      </c>
      <c r="E244" s="10" t="s">
        <v>634</v>
      </c>
      <c r="F244" s="10" t="s">
        <v>635</v>
      </c>
    </row>
    <row r="245" customFormat="false" ht="30" hidden="false" customHeight="false" outlineLevel="0" collapsed="false">
      <c r="A245" s="8" t="s">
        <v>636</v>
      </c>
      <c r="B245" s="9" t="n">
        <v>2520</v>
      </c>
      <c r="C245" s="9" t="n">
        <v>1044</v>
      </c>
      <c r="D245" s="10" t="n">
        <v>1090.25</v>
      </c>
      <c r="E245" s="10" t="s">
        <v>637</v>
      </c>
      <c r="F245" s="10" t="s">
        <v>638</v>
      </c>
    </row>
    <row r="246" s="7" customFormat="true" ht="31.5" hidden="false" customHeight="true" outlineLevel="0" collapsed="false">
      <c r="A246" s="11" t="s">
        <v>639</v>
      </c>
      <c r="B246" s="12" t="n">
        <f aca="false">SUM(B235:B245)</f>
        <v>19808.3</v>
      </c>
      <c r="C246" s="12" t="n">
        <f aca="false">SUM(C235:C245)</f>
        <v>9210</v>
      </c>
      <c r="D246" s="13" t="n">
        <f aca="false">SUM(D235:D245)</f>
        <v>6739.75</v>
      </c>
      <c r="E246" s="14" t="n">
        <f aca="false">D246/C246*100</f>
        <v>73.1786102062975</v>
      </c>
      <c r="F246" s="13" t="n">
        <f aca="false">D246-C246</f>
        <v>-2470.25</v>
      </c>
    </row>
    <row r="247" customFormat="false" ht="45" hidden="false" customHeight="false" outlineLevel="0" collapsed="false">
      <c r="A247" s="8" t="s">
        <v>640</v>
      </c>
      <c r="B247" s="9" t="n">
        <v>4038.7</v>
      </c>
      <c r="C247" s="9" t="n">
        <v>2010.3</v>
      </c>
      <c r="D247" s="10" t="n">
        <v>898.05</v>
      </c>
      <c r="E247" s="10" t="s">
        <v>641</v>
      </c>
      <c r="F247" s="10" t="s">
        <v>642</v>
      </c>
    </row>
    <row r="248" customFormat="false" ht="30" hidden="false" customHeight="false" outlineLevel="0" collapsed="false">
      <c r="A248" s="8" t="s">
        <v>643</v>
      </c>
      <c r="B248" s="9" t="n">
        <v>1261.8</v>
      </c>
      <c r="C248" s="9" t="n">
        <v>607.2</v>
      </c>
      <c r="D248" s="10" t="n">
        <v>142.05</v>
      </c>
      <c r="E248" s="10" t="s">
        <v>644</v>
      </c>
      <c r="F248" s="10" t="s">
        <v>645</v>
      </c>
    </row>
    <row r="249" customFormat="false" ht="30" hidden="false" customHeight="false" outlineLevel="0" collapsed="false">
      <c r="A249" s="8" t="s">
        <v>646</v>
      </c>
      <c r="B249" s="9" t="n">
        <v>347.4</v>
      </c>
      <c r="C249" s="9" t="n">
        <v>164.4</v>
      </c>
      <c r="D249" s="10" t="n">
        <v>72.33</v>
      </c>
      <c r="E249" s="10" t="s">
        <v>647</v>
      </c>
      <c r="F249" s="10" t="s">
        <v>648</v>
      </c>
    </row>
    <row r="250" customFormat="false" ht="30" hidden="false" customHeight="false" outlineLevel="0" collapsed="false">
      <c r="A250" s="8" t="s">
        <v>649</v>
      </c>
      <c r="B250" s="9" t="n">
        <v>5891.6</v>
      </c>
      <c r="C250" s="9" t="n">
        <v>2787.6</v>
      </c>
      <c r="D250" s="10" t="n">
        <v>743.16</v>
      </c>
      <c r="E250" s="10" t="s">
        <v>650</v>
      </c>
      <c r="F250" s="10" t="s">
        <v>651</v>
      </c>
    </row>
    <row r="251" customFormat="false" ht="60" hidden="false" customHeight="false" outlineLevel="0" collapsed="false">
      <c r="A251" s="8" t="s">
        <v>652</v>
      </c>
      <c r="B251" s="9" t="n">
        <v>33.5</v>
      </c>
      <c r="C251" s="9" t="n">
        <v>16.8</v>
      </c>
      <c r="D251" s="10" t="n">
        <v>0</v>
      </c>
      <c r="E251" s="10" t="s">
        <v>14</v>
      </c>
      <c r="F251" s="10" t="s">
        <v>653</v>
      </c>
    </row>
    <row r="252" customFormat="false" ht="60" hidden="false" customHeight="false" outlineLevel="0" collapsed="false">
      <c r="A252" s="8" t="s">
        <v>654</v>
      </c>
      <c r="B252" s="9" t="n">
        <v>0</v>
      </c>
      <c r="C252" s="9" t="n">
        <v>0</v>
      </c>
      <c r="D252" s="10" t="n">
        <v>58.57</v>
      </c>
      <c r="E252" s="10" t="s">
        <v>14</v>
      </c>
      <c r="F252" s="10" t="s">
        <v>655</v>
      </c>
    </row>
    <row r="253" customFormat="false" ht="45" hidden="false" customHeight="false" outlineLevel="0" collapsed="false">
      <c r="A253" s="8" t="s">
        <v>656</v>
      </c>
      <c r="B253" s="9" t="n">
        <v>6194.4</v>
      </c>
      <c r="C253" s="9" t="n">
        <v>2861.7</v>
      </c>
      <c r="D253" s="10" t="n">
        <v>1578.87</v>
      </c>
      <c r="E253" s="10" t="s">
        <v>657</v>
      </c>
      <c r="F253" s="10" t="s">
        <v>658</v>
      </c>
    </row>
    <row r="254" customFormat="false" ht="45" hidden="false" customHeight="false" outlineLevel="0" collapsed="false">
      <c r="A254" s="8" t="s">
        <v>659</v>
      </c>
      <c r="B254" s="9" t="n">
        <v>88</v>
      </c>
      <c r="C254" s="9" t="n">
        <v>43.8</v>
      </c>
      <c r="D254" s="10" t="n">
        <v>69</v>
      </c>
      <c r="E254" s="10" t="s">
        <v>660</v>
      </c>
      <c r="F254" s="10" t="s">
        <v>661</v>
      </c>
    </row>
    <row r="255" customFormat="false" ht="45" hidden="false" customHeight="false" outlineLevel="0" collapsed="false">
      <c r="A255" s="8" t="s">
        <v>662</v>
      </c>
      <c r="B255" s="9" t="n">
        <v>330</v>
      </c>
      <c r="C255" s="9" t="n">
        <v>164.4</v>
      </c>
      <c r="D255" s="10" t="n">
        <v>150</v>
      </c>
      <c r="E255" s="10" t="s">
        <v>663</v>
      </c>
      <c r="F255" s="10" t="s">
        <v>664</v>
      </c>
    </row>
    <row r="256" customFormat="false" ht="60" hidden="false" customHeight="false" outlineLevel="0" collapsed="false">
      <c r="A256" s="8" t="s">
        <v>665</v>
      </c>
      <c r="B256" s="9" t="n">
        <v>124</v>
      </c>
      <c r="C256" s="9" t="n">
        <v>60</v>
      </c>
      <c r="D256" s="10" t="n">
        <v>0</v>
      </c>
      <c r="E256" s="10" t="s">
        <v>14</v>
      </c>
      <c r="F256" s="10" t="s">
        <v>666</v>
      </c>
    </row>
    <row r="257" customFormat="false" ht="45" hidden="false" customHeight="false" outlineLevel="0" collapsed="false">
      <c r="A257" s="8" t="s">
        <v>667</v>
      </c>
      <c r="B257" s="9" t="n">
        <v>1691</v>
      </c>
      <c r="C257" s="9" t="n">
        <v>788.7</v>
      </c>
      <c r="D257" s="10" t="n">
        <v>444.9</v>
      </c>
      <c r="E257" s="10" t="s">
        <v>668</v>
      </c>
      <c r="F257" s="10" t="s">
        <v>669</v>
      </c>
    </row>
    <row r="258" customFormat="false" ht="45" hidden="false" customHeight="false" outlineLevel="0" collapsed="false">
      <c r="A258" s="8" t="s">
        <v>670</v>
      </c>
      <c r="B258" s="9" t="n">
        <v>48</v>
      </c>
      <c r="C258" s="9" t="n">
        <v>22.2</v>
      </c>
      <c r="D258" s="10" t="n">
        <v>63.66</v>
      </c>
      <c r="E258" s="10" t="s">
        <v>671</v>
      </c>
      <c r="F258" s="10" t="s">
        <v>672</v>
      </c>
    </row>
    <row r="259" s="7" customFormat="true" ht="18" hidden="false" customHeight="false" outlineLevel="0" collapsed="false">
      <c r="A259" s="11" t="s">
        <v>673</v>
      </c>
      <c r="B259" s="12" t="n">
        <f aca="false">SUM(B247:B258)</f>
        <v>20048.4</v>
      </c>
      <c r="C259" s="12" t="n">
        <f aca="false">SUM(C247:C258)</f>
        <v>9527.1</v>
      </c>
      <c r="D259" s="13" t="n">
        <f aca="false">SUM(D247:D258)</f>
        <v>4220.59</v>
      </c>
      <c r="E259" s="14" t="n">
        <f aca="false">D259/C259*100</f>
        <v>44.3008890428357</v>
      </c>
      <c r="F259" s="13" t="n">
        <f aca="false">D259-C259</f>
        <v>-5306.51</v>
      </c>
    </row>
    <row r="260" customFormat="false" ht="30" hidden="false" customHeight="false" outlineLevel="0" collapsed="false">
      <c r="A260" s="8" t="s">
        <v>674</v>
      </c>
      <c r="B260" s="9" t="n">
        <v>766.8</v>
      </c>
      <c r="C260" s="9" t="n">
        <v>369</v>
      </c>
      <c r="D260" s="10" t="n">
        <v>323.8</v>
      </c>
      <c r="E260" s="10" t="s">
        <v>675</v>
      </c>
      <c r="F260" s="10" t="s">
        <v>676</v>
      </c>
    </row>
    <row r="261" customFormat="false" ht="30" hidden="false" customHeight="false" outlineLevel="0" collapsed="false">
      <c r="A261" s="8" t="s">
        <v>677</v>
      </c>
      <c r="B261" s="9" t="n">
        <v>0.1</v>
      </c>
      <c r="C261" s="9" t="n">
        <v>0</v>
      </c>
      <c r="D261" s="10" t="n">
        <v>0.02</v>
      </c>
      <c r="E261" s="10" t="s">
        <v>14</v>
      </c>
      <c r="F261" s="10" t="s">
        <v>678</v>
      </c>
    </row>
    <row r="262" customFormat="false" ht="30" hidden="false" customHeight="false" outlineLevel="0" collapsed="false">
      <c r="A262" s="8" t="s">
        <v>679</v>
      </c>
      <c r="B262" s="9" t="n">
        <v>1360.3</v>
      </c>
      <c r="C262" s="9" t="n">
        <v>643.5</v>
      </c>
      <c r="D262" s="10" t="n">
        <v>565.71</v>
      </c>
      <c r="E262" s="10" t="s">
        <v>680</v>
      </c>
      <c r="F262" s="10" t="s">
        <v>681</v>
      </c>
    </row>
    <row r="263" customFormat="false" ht="45" hidden="false" customHeight="false" outlineLevel="0" collapsed="false">
      <c r="A263" s="8" t="s">
        <v>682</v>
      </c>
      <c r="B263" s="9" t="n">
        <v>85.8</v>
      </c>
      <c r="C263" s="9" t="n">
        <v>42.6</v>
      </c>
      <c r="D263" s="10" t="n">
        <v>47.75</v>
      </c>
      <c r="E263" s="10" t="s">
        <v>683</v>
      </c>
      <c r="F263" s="10" t="s">
        <v>684</v>
      </c>
    </row>
    <row r="264" customFormat="false" ht="45" hidden="false" customHeight="false" outlineLevel="0" collapsed="false">
      <c r="A264" s="8" t="s">
        <v>685</v>
      </c>
      <c r="B264" s="9" t="n">
        <v>8.7</v>
      </c>
      <c r="C264" s="9" t="n">
        <v>4.2</v>
      </c>
      <c r="D264" s="10" t="n">
        <v>5.6</v>
      </c>
      <c r="E264" s="10" t="s">
        <v>108</v>
      </c>
      <c r="F264" s="10" t="s">
        <v>686</v>
      </c>
    </row>
    <row r="265" customFormat="false" ht="45" hidden="false" customHeight="false" outlineLevel="0" collapsed="false">
      <c r="A265" s="8" t="s">
        <v>687</v>
      </c>
      <c r="B265" s="9" t="n">
        <v>1881.6</v>
      </c>
      <c r="C265" s="9" t="n">
        <v>869.4</v>
      </c>
      <c r="D265" s="10" t="n">
        <v>400.46</v>
      </c>
      <c r="E265" s="10" t="s">
        <v>688</v>
      </c>
      <c r="F265" s="10" t="s">
        <v>689</v>
      </c>
    </row>
    <row r="266" customFormat="false" ht="30" hidden="false" customHeight="false" outlineLevel="0" collapsed="false">
      <c r="A266" s="8" t="s">
        <v>690</v>
      </c>
      <c r="B266" s="9" t="n">
        <v>40</v>
      </c>
      <c r="C266" s="9" t="n">
        <v>19.8</v>
      </c>
      <c r="D266" s="10" t="n">
        <v>20</v>
      </c>
      <c r="E266" s="10" t="s">
        <v>691</v>
      </c>
      <c r="F266" s="10" t="s">
        <v>293</v>
      </c>
    </row>
    <row r="267" customFormat="false" ht="60" hidden="false" customHeight="false" outlineLevel="0" collapsed="false">
      <c r="A267" s="8" t="s">
        <v>692</v>
      </c>
      <c r="B267" s="9" t="n">
        <v>50</v>
      </c>
      <c r="C267" s="9" t="n">
        <v>25.2</v>
      </c>
      <c r="D267" s="10" t="n">
        <v>50</v>
      </c>
      <c r="E267" s="10" t="s">
        <v>693</v>
      </c>
      <c r="F267" s="10" t="s">
        <v>694</v>
      </c>
    </row>
    <row r="268" customFormat="false" ht="45" hidden="false" customHeight="false" outlineLevel="0" collapsed="false">
      <c r="A268" s="8" t="s">
        <v>695</v>
      </c>
      <c r="B268" s="9" t="n">
        <v>55.5</v>
      </c>
      <c r="C268" s="9" t="n">
        <v>25.8</v>
      </c>
      <c r="D268" s="10" t="n">
        <v>2221.78</v>
      </c>
      <c r="E268" s="10" t="s">
        <v>696</v>
      </c>
      <c r="F268" s="10" t="s">
        <v>697</v>
      </c>
    </row>
    <row r="269" s="7" customFormat="true" ht="18" hidden="false" customHeight="false" outlineLevel="0" collapsed="false">
      <c r="A269" s="11" t="s">
        <v>698</v>
      </c>
      <c r="B269" s="12" t="n">
        <f aca="false">SUM(B260:B268)</f>
        <v>4248.8</v>
      </c>
      <c r="C269" s="12" t="n">
        <f aca="false">SUM(C260:C268)</f>
        <v>1999.5</v>
      </c>
      <c r="D269" s="13" t="n">
        <f aca="false">SUM(D260:D268)</f>
        <v>3635.12</v>
      </c>
      <c r="E269" s="14" t="n">
        <f aca="false">D269/C269*100</f>
        <v>181.801450362591</v>
      </c>
      <c r="F269" s="13" t="n">
        <f aca="false">D269-C269</f>
        <v>1635.62</v>
      </c>
    </row>
    <row r="270" customFormat="false" ht="45" hidden="false" customHeight="false" outlineLevel="0" collapsed="false">
      <c r="A270" s="8" t="s">
        <v>699</v>
      </c>
      <c r="B270" s="9" t="n">
        <v>79.8</v>
      </c>
      <c r="C270" s="9" t="n">
        <v>39.6</v>
      </c>
      <c r="D270" s="10" t="n">
        <v>104.65</v>
      </c>
      <c r="E270" s="10" t="s">
        <v>700</v>
      </c>
      <c r="F270" s="10" t="s">
        <v>701</v>
      </c>
    </row>
    <row r="271" customFormat="false" ht="30" hidden="false" customHeight="false" outlineLevel="0" collapsed="false">
      <c r="A271" s="8" t="s">
        <v>702</v>
      </c>
      <c r="B271" s="9" t="n">
        <v>1150</v>
      </c>
      <c r="C271" s="9" t="n">
        <v>553.8</v>
      </c>
      <c r="D271" s="10" t="n">
        <v>84</v>
      </c>
      <c r="E271" s="10" t="s">
        <v>703</v>
      </c>
      <c r="F271" s="10" t="s">
        <v>704</v>
      </c>
    </row>
    <row r="272" customFormat="false" ht="30" hidden="false" customHeight="false" outlineLevel="0" collapsed="false">
      <c r="A272" s="8" t="s">
        <v>705</v>
      </c>
      <c r="B272" s="9" t="n">
        <v>71.2</v>
      </c>
      <c r="C272" s="9" t="n">
        <v>33.6</v>
      </c>
      <c r="D272" s="10" t="n">
        <v>2.8</v>
      </c>
      <c r="E272" s="10" t="s">
        <v>706</v>
      </c>
      <c r="F272" s="10" t="s">
        <v>707</v>
      </c>
    </row>
    <row r="273" customFormat="false" ht="30" hidden="false" customHeight="false" outlineLevel="0" collapsed="false">
      <c r="A273" s="8" t="s">
        <v>708</v>
      </c>
      <c r="B273" s="9" t="n">
        <v>2042.1</v>
      </c>
      <c r="C273" s="9" t="n">
        <v>966</v>
      </c>
      <c r="D273" s="10" t="n">
        <v>190.53</v>
      </c>
      <c r="E273" s="10" t="s">
        <v>709</v>
      </c>
      <c r="F273" s="10" t="s">
        <v>710</v>
      </c>
    </row>
    <row r="274" customFormat="false" ht="60" hidden="false" customHeight="false" outlineLevel="0" collapsed="false">
      <c r="A274" s="8" t="s">
        <v>711</v>
      </c>
      <c r="B274" s="9" t="n">
        <v>40.5</v>
      </c>
      <c r="C274" s="9" t="n">
        <v>20.4</v>
      </c>
      <c r="D274" s="10" t="n">
        <v>21.4</v>
      </c>
      <c r="E274" s="10" t="s">
        <v>712</v>
      </c>
      <c r="F274" s="10" t="s">
        <v>70</v>
      </c>
    </row>
    <row r="275" customFormat="false" ht="45" hidden="false" customHeight="false" outlineLevel="0" collapsed="false">
      <c r="A275" s="8" t="s">
        <v>713</v>
      </c>
      <c r="B275" s="9" t="n">
        <v>2735.8</v>
      </c>
      <c r="C275" s="9" t="n">
        <v>1263.9</v>
      </c>
      <c r="D275" s="10" t="n">
        <v>1252.42</v>
      </c>
      <c r="E275" s="10" t="s">
        <v>714</v>
      </c>
      <c r="F275" s="10" t="s">
        <v>715</v>
      </c>
    </row>
    <row r="276" customFormat="false" ht="45" hidden="false" customHeight="false" outlineLevel="0" collapsed="false">
      <c r="A276" s="8" t="s">
        <v>716</v>
      </c>
      <c r="B276" s="9" t="n">
        <v>40</v>
      </c>
      <c r="C276" s="9" t="n">
        <v>19.8</v>
      </c>
      <c r="D276" s="10" t="n">
        <v>10</v>
      </c>
      <c r="E276" s="10" t="s">
        <v>717</v>
      </c>
      <c r="F276" s="10" t="s">
        <v>718</v>
      </c>
    </row>
    <row r="277" customFormat="false" ht="45" hidden="false" customHeight="false" outlineLevel="0" collapsed="false">
      <c r="A277" s="8" t="s">
        <v>719</v>
      </c>
      <c r="B277" s="9" t="n">
        <v>1323.6</v>
      </c>
      <c r="C277" s="9" t="n">
        <v>617.4</v>
      </c>
      <c r="D277" s="10" t="n">
        <v>466.96</v>
      </c>
      <c r="E277" s="10" t="s">
        <v>720</v>
      </c>
      <c r="F277" s="10" t="s">
        <v>721</v>
      </c>
    </row>
    <row r="278" s="7" customFormat="true" ht="18" hidden="false" customHeight="false" outlineLevel="0" collapsed="false">
      <c r="A278" s="11" t="s">
        <v>722</v>
      </c>
      <c r="B278" s="12" t="n">
        <f aca="false">SUM(B270:B277)</f>
        <v>7483</v>
      </c>
      <c r="C278" s="12" t="n">
        <f aca="false">SUM(C270:C277)</f>
        <v>3514.5</v>
      </c>
      <c r="D278" s="13" t="n">
        <f aca="false">SUM(D270:D277)</f>
        <v>2132.76</v>
      </c>
      <c r="E278" s="14" t="n">
        <f aca="false">D278/C278*100</f>
        <v>60.6845924029023</v>
      </c>
      <c r="F278" s="13" t="n">
        <f aca="false">D278-C278</f>
        <v>-1381.74</v>
      </c>
    </row>
    <row r="279" customFormat="false" ht="75" hidden="false" customHeight="false" outlineLevel="0" collapsed="false">
      <c r="A279" s="8" t="s">
        <v>723</v>
      </c>
      <c r="B279" s="9" t="n">
        <v>480</v>
      </c>
      <c r="C279" s="9" t="n">
        <v>238.8</v>
      </c>
      <c r="D279" s="10" t="n">
        <v>240</v>
      </c>
      <c r="E279" s="10" t="s">
        <v>724</v>
      </c>
      <c r="F279" s="10" t="s">
        <v>725</v>
      </c>
    </row>
    <row r="280" customFormat="false" ht="45" hidden="false" customHeight="false" outlineLevel="0" collapsed="false">
      <c r="A280" s="8" t="s">
        <v>726</v>
      </c>
      <c r="B280" s="9" t="n">
        <v>960.3</v>
      </c>
      <c r="C280" s="9" t="n">
        <v>477.9</v>
      </c>
      <c r="D280" s="10" t="n">
        <v>184.5</v>
      </c>
      <c r="E280" s="10" t="s">
        <v>727</v>
      </c>
      <c r="F280" s="10" t="s">
        <v>728</v>
      </c>
    </row>
    <row r="281" customFormat="false" ht="150" hidden="false" customHeight="false" outlineLevel="0" collapsed="false">
      <c r="A281" s="8" t="s">
        <v>729</v>
      </c>
      <c r="B281" s="9" t="n">
        <v>88</v>
      </c>
      <c r="C281" s="9" t="n">
        <v>43.8</v>
      </c>
      <c r="D281" s="10" t="n">
        <v>11</v>
      </c>
      <c r="E281" s="10" t="s">
        <v>730</v>
      </c>
      <c r="F281" s="10" t="s">
        <v>731</v>
      </c>
    </row>
    <row r="282" customFormat="false" ht="30" hidden="false" customHeight="false" outlineLevel="0" collapsed="false">
      <c r="A282" s="8" t="s">
        <v>732</v>
      </c>
      <c r="B282" s="9" t="n">
        <v>1031.4</v>
      </c>
      <c r="C282" s="9" t="n">
        <v>496.8</v>
      </c>
      <c r="D282" s="10" t="n">
        <v>160.8</v>
      </c>
      <c r="E282" s="10" t="s">
        <v>733</v>
      </c>
      <c r="F282" s="10" t="s">
        <v>734</v>
      </c>
    </row>
    <row r="283" customFormat="false" ht="30" hidden="false" customHeight="false" outlineLevel="0" collapsed="false">
      <c r="A283" s="8" t="s">
        <v>735</v>
      </c>
      <c r="B283" s="9" t="n">
        <v>109.3</v>
      </c>
      <c r="C283" s="9" t="n">
        <v>51.6</v>
      </c>
      <c r="D283" s="10" t="n">
        <v>0.32</v>
      </c>
      <c r="E283" s="10" t="s">
        <v>736</v>
      </c>
      <c r="F283" s="10" t="s">
        <v>737</v>
      </c>
    </row>
    <row r="284" customFormat="false" ht="30" hidden="false" customHeight="false" outlineLevel="0" collapsed="false">
      <c r="A284" s="8" t="s">
        <v>738</v>
      </c>
      <c r="B284" s="9" t="n">
        <v>2662.4</v>
      </c>
      <c r="C284" s="9" t="n">
        <v>1259.7</v>
      </c>
      <c r="D284" s="10" t="n">
        <v>505.98</v>
      </c>
      <c r="E284" s="10" t="s">
        <v>739</v>
      </c>
      <c r="F284" s="10" t="s">
        <v>740</v>
      </c>
    </row>
    <row r="285" customFormat="false" ht="60" hidden="false" customHeight="false" outlineLevel="0" collapsed="false">
      <c r="A285" s="8" t="s">
        <v>741</v>
      </c>
      <c r="B285" s="9" t="n">
        <v>46</v>
      </c>
      <c r="C285" s="9" t="n">
        <v>22.8</v>
      </c>
      <c r="D285" s="10" t="n">
        <v>0</v>
      </c>
      <c r="E285" s="10" t="s">
        <v>14</v>
      </c>
      <c r="F285" s="10" t="s">
        <v>742</v>
      </c>
    </row>
    <row r="286" customFormat="false" ht="45" hidden="false" customHeight="false" outlineLevel="0" collapsed="false">
      <c r="A286" s="8" t="s">
        <v>743</v>
      </c>
      <c r="B286" s="9" t="n">
        <v>5081.2</v>
      </c>
      <c r="C286" s="9" t="n">
        <v>2347.5</v>
      </c>
      <c r="D286" s="10" t="n">
        <v>2154.09</v>
      </c>
      <c r="E286" s="10" t="s">
        <v>744</v>
      </c>
      <c r="F286" s="10" t="s">
        <v>745</v>
      </c>
    </row>
    <row r="287" customFormat="false" ht="45" hidden="false" customHeight="false" outlineLevel="0" collapsed="false">
      <c r="A287" s="8" t="s">
        <v>746</v>
      </c>
      <c r="B287" s="9" t="n">
        <v>200</v>
      </c>
      <c r="C287" s="9" t="n">
        <v>100.2</v>
      </c>
      <c r="D287" s="10" t="n">
        <v>115</v>
      </c>
      <c r="E287" s="10" t="s">
        <v>747</v>
      </c>
      <c r="F287" s="10" t="s">
        <v>748</v>
      </c>
    </row>
    <row r="288" customFormat="false" ht="60" hidden="false" customHeight="false" outlineLevel="0" collapsed="false">
      <c r="A288" s="8" t="s">
        <v>749</v>
      </c>
      <c r="B288" s="9" t="n">
        <v>12</v>
      </c>
      <c r="C288" s="9" t="n">
        <v>6</v>
      </c>
      <c r="D288" s="10" t="n">
        <v>6</v>
      </c>
      <c r="E288" s="10" t="s">
        <v>231</v>
      </c>
      <c r="F288" s="10" t="s">
        <v>232</v>
      </c>
    </row>
    <row r="289" customFormat="false" ht="45" hidden="false" customHeight="false" outlineLevel="0" collapsed="false">
      <c r="A289" s="8" t="s">
        <v>750</v>
      </c>
      <c r="B289" s="9" t="n">
        <v>77.2</v>
      </c>
      <c r="C289" s="9" t="n">
        <v>36</v>
      </c>
      <c r="D289" s="10" t="n">
        <v>40.18</v>
      </c>
      <c r="E289" s="10" t="s">
        <v>751</v>
      </c>
      <c r="F289" s="10" t="s">
        <v>752</v>
      </c>
    </row>
    <row r="290" s="7" customFormat="true" ht="36" hidden="false" customHeight="false" outlineLevel="0" collapsed="false">
      <c r="A290" s="11" t="s">
        <v>753</v>
      </c>
      <c r="B290" s="12" t="n">
        <f aca="false">SUM(B279:B289)</f>
        <v>10747.8</v>
      </c>
      <c r="C290" s="12" t="n">
        <f aca="false">SUM(C279:C289)</f>
        <v>5081.1</v>
      </c>
      <c r="D290" s="13" t="n">
        <f aca="false">SUM(D279:D289)</f>
        <v>3417.87</v>
      </c>
      <c r="E290" s="14" t="n">
        <f aca="false">D290/C290*100</f>
        <v>67.2663399657555</v>
      </c>
      <c r="F290" s="13" t="n">
        <f aca="false">D290-C290</f>
        <v>-1663.23</v>
      </c>
    </row>
    <row r="291" customFormat="false" ht="30" hidden="false" customHeight="false" outlineLevel="0" collapsed="false">
      <c r="A291" s="8" t="s">
        <v>754</v>
      </c>
      <c r="B291" s="9" t="n">
        <v>0</v>
      </c>
      <c r="C291" s="9" t="n">
        <v>0</v>
      </c>
      <c r="D291" s="10" t="n">
        <v>4.7</v>
      </c>
      <c r="E291" s="10" t="s">
        <v>14</v>
      </c>
      <c r="F291" s="10" t="s">
        <v>755</v>
      </c>
    </row>
    <row r="292" customFormat="false" ht="75" hidden="false" customHeight="false" outlineLevel="0" collapsed="false">
      <c r="A292" s="8" t="s">
        <v>756</v>
      </c>
      <c r="B292" s="9" t="n">
        <v>1030</v>
      </c>
      <c r="C292" s="9" t="n">
        <v>512.7</v>
      </c>
      <c r="D292" s="10" t="n">
        <v>440</v>
      </c>
      <c r="E292" s="10" t="s">
        <v>757</v>
      </c>
      <c r="F292" s="10" t="s">
        <v>758</v>
      </c>
    </row>
    <row r="293" customFormat="false" ht="45" hidden="false" customHeight="false" outlineLevel="0" collapsed="false">
      <c r="A293" s="8" t="s">
        <v>759</v>
      </c>
      <c r="B293" s="9" t="n">
        <v>3275</v>
      </c>
      <c r="C293" s="9" t="n">
        <v>1630.8</v>
      </c>
      <c r="D293" s="10" t="n">
        <v>1326.33</v>
      </c>
      <c r="E293" s="10" t="s">
        <v>760</v>
      </c>
      <c r="F293" s="10" t="s">
        <v>761</v>
      </c>
    </row>
    <row r="294" customFormat="false" ht="30" hidden="false" customHeight="false" outlineLevel="0" collapsed="false">
      <c r="A294" s="8" t="s">
        <v>762</v>
      </c>
      <c r="B294" s="9" t="n">
        <v>2350</v>
      </c>
      <c r="C294" s="9" t="n">
        <v>1131</v>
      </c>
      <c r="D294" s="10" t="n">
        <v>457.89</v>
      </c>
      <c r="E294" s="10" t="s">
        <v>763</v>
      </c>
      <c r="F294" s="10" t="s">
        <v>764</v>
      </c>
    </row>
    <row r="295" customFormat="false" ht="30" hidden="false" customHeight="false" outlineLevel="0" collapsed="false">
      <c r="A295" s="8" t="s">
        <v>765</v>
      </c>
      <c r="B295" s="9" t="n">
        <v>1264.9</v>
      </c>
      <c r="C295" s="9" t="n">
        <v>598.5</v>
      </c>
      <c r="D295" s="10" t="n">
        <v>153.42</v>
      </c>
      <c r="E295" s="10" t="s">
        <v>766</v>
      </c>
      <c r="F295" s="10" t="s">
        <v>767</v>
      </c>
    </row>
    <row r="296" customFormat="false" ht="30" hidden="false" customHeight="false" outlineLevel="0" collapsed="false">
      <c r="A296" s="8" t="s">
        <v>768</v>
      </c>
      <c r="B296" s="9" t="n">
        <v>9597</v>
      </c>
      <c r="C296" s="9" t="n">
        <v>4540.8</v>
      </c>
      <c r="D296" s="10" t="n">
        <v>1450.14</v>
      </c>
      <c r="E296" s="10" t="s">
        <v>769</v>
      </c>
      <c r="F296" s="10" t="s">
        <v>770</v>
      </c>
    </row>
    <row r="297" customFormat="false" ht="60" hidden="false" customHeight="false" outlineLevel="0" collapsed="false">
      <c r="A297" s="8" t="s">
        <v>771</v>
      </c>
      <c r="B297" s="9" t="n">
        <v>181</v>
      </c>
      <c r="C297" s="9" t="n">
        <v>90</v>
      </c>
      <c r="D297" s="10" t="n">
        <v>7.7</v>
      </c>
      <c r="E297" s="10" t="s">
        <v>772</v>
      </c>
      <c r="F297" s="10" t="s">
        <v>773</v>
      </c>
    </row>
    <row r="298" customFormat="false" ht="45" hidden="false" customHeight="false" outlineLevel="0" collapsed="false">
      <c r="A298" s="8" t="s">
        <v>774</v>
      </c>
      <c r="B298" s="9" t="n">
        <v>8664.3</v>
      </c>
      <c r="C298" s="9" t="n">
        <v>4002.9</v>
      </c>
      <c r="D298" s="10" t="n">
        <v>3197.46</v>
      </c>
      <c r="E298" s="10" t="s">
        <v>775</v>
      </c>
      <c r="F298" s="10" t="s">
        <v>776</v>
      </c>
    </row>
    <row r="299" customFormat="false" ht="45" hidden="false" customHeight="false" outlineLevel="0" collapsed="false">
      <c r="A299" s="8" t="s">
        <v>777</v>
      </c>
      <c r="B299" s="9" t="n">
        <v>42</v>
      </c>
      <c r="C299" s="9" t="n">
        <v>21</v>
      </c>
      <c r="D299" s="10" t="n">
        <v>0</v>
      </c>
      <c r="E299" s="10" t="s">
        <v>14</v>
      </c>
      <c r="F299" s="10" t="s">
        <v>778</v>
      </c>
    </row>
    <row r="300" customFormat="false" ht="45" hidden="false" customHeight="false" outlineLevel="0" collapsed="false">
      <c r="A300" s="8" t="s">
        <v>779</v>
      </c>
      <c r="B300" s="9" t="n">
        <v>400</v>
      </c>
      <c r="C300" s="9" t="n">
        <v>199.8</v>
      </c>
      <c r="D300" s="10" t="n">
        <v>0</v>
      </c>
      <c r="E300" s="10" t="s">
        <v>14</v>
      </c>
      <c r="F300" s="10" t="s">
        <v>780</v>
      </c>
    </row>
    <row r="301" customFormat="false" ht="45" hidden="false" customHeight="false" outlineLevel="0" collapsed="false">
      <c r="A301" s="8" t="s">
        <v>781</v>
      </c>
      <c r="B301" s="9" t="n">
        <v>42</v>
      </c>
      <c r="C301" s="9" t="n">
        <v>21</v>
      </c>
      <c r="D301" s="10" t="n">
        <v>32</v>
      </c>
      <c r="E301" s="10" t="s">
        <v>782</v>
      </c>
      <c r="F301" s="10" t="s">
        <v>783</v>
      </c>
    </row>
    <row r="302" customFormat="false" ht="45" hidden="false" customHeight="false" outlineLevel="0" collapsed="false">
      <c r="A302" s="8" t="s">
        <v>784</v>
      </c>
      <c r="B302" s="9" t="n">
        <v>0</v>
      </c>
      <c r="C302" s="9" t="n">
        <v>0</v>
      </c>
      <c r="D302" s="10" t="n">
        <v>200</v>
      </c>
      <c r="E302" s="10" t="s">
        <v>14</v>
      </c>
      <c r="F302" s="10" t="s">
        <v>785</v>
      </c>
    </row>
    <row r="303" customFormat="false" ht="45" hidden="false" customHeight="false" outlineLevel="0" collapsed="false">
      <c r="A303" s="8" t="s">
        <v>786</v>
      </c>
      <c r="B303" s="9" t="n">
        <v>2545.3</v>
      </c>
      <c r="C303" s="9" t="n">
        <v>1187.4</v>
      </c>
      <c r="D303" s="10" t="n">
        <v>1524.75</v>
      </c>
      <c r="E303" s="10" t="s">
        <v>787</v>
      </c>
      <c r="F303" s="10" t="s">
        <v>788</v>
      </c>
    </row>
    <row r="304" customFormat="false" ht="30" hidden="false" customHeight="false" outlineLevel="0" collapsed="false">
      <c r="A304" s="8" t="s">
        <v>789</v>
      </c>
      <c r="B304" s="9" t="n">
        <v>2400</v>
      </c>
      <c r="C304" s="9" t="n">
        <v>994.9</v>
      </c>
      <c r="D304" s="10" t="n">
        <v>1271.2</v>
      </c>
      <c r="E304" s="10" t="s">
        <v>790</v>
      </c>
      <c r="F304" s="10" t="s">
        <v>791</v>
      </c>
    </row>
    <row r="305" s="7" customFormat="true" ht="36" hidden="false" customHeight="false" outlineLevel="0" collapsed="false">
      <c r="A305" s="11" t="s">
        <v>792</v>
      </c>
      <c r="B305" s="12" t="n">
        <f aca="false">SUM(B291:B304)</f>
        <v>31791.5</v>
      </c>
      <c r="C305" s="12" t="n">
        <f aca="false">SUM(C291:C304)</f>
        <v>14930.8</v>
      </c>
      <c r="D305" s="13" t="n">
        <f aca="false">SUM(D291:D304)</f>
        <v>10065.59</v>
      </c>
      <c r="E305" s="14" t="n">
        <f aca="false">D305/C305*100</f>
        <v>67.4149409274788</v>
      </c>
      <c r="F305" s="13" t="n">
        <f aca="false">D305-C305</f>
        <v>-4865.21</v>
      </c>
    </row>
    <row r="306" customFormat="false" ht="45" hidden="false" customHeight="false" outlineLevel="0" collapsed="false">
      <c r="A306" s="8" t="s">
        <v>793</v>
      </c>
      <c r="B306" s="9" t="n">
        <v>2239.8</v>
      </c>
      <c r="C306" s="9" t="n">
        <v>1115.1</v>
      </c>
      <c r="D306" s="10" t="n">
        <v>530</v>
      </c>
      <c r="E306" s="10" t="s">
        <v>794</v>
      </c>
      <c r="F306" s="10" t="s">
        <v>795</v>
      </c>
    </row>
    <row r="307" customFormat="false" ht="30" hidden="false" customHeight="false" outlineLevel="0" collapsed="false">
      <c r="A307" s="8" t="s">
        <v>796</v>
      </c>
      <c r="B307" s="9" t="n">
        <v>2151</v>
      </c>
      <c r="C307" s="9" t="n">
        <v>1035.6</v>
      </c>
      <c r="D307" s="10" t="n">
        <v>467.34</v>
      </c>
      <c r="E307" s="10" t="s">
        <v>797</v>
      </c>
      <c r="F307" s="10" t="s">
        <v>798</v>
      </c>
    </row>
    <row r="308" customFormat="false" ht="30" hidden="false" customHeight="false" outlineLevel="0" collapsed="false">
      <c r="A308" s="8" t="s">
        <v>799</v>
      </c>
      <c r="B308" s="9" t="n">
        <v>105.2</v>
      </c>
      <c r="C308" s="9" t="n">
        <v>49.8</v>
      </c>
      <c r="D308" s="10" t="n">
        <v>189.47</v>
      </c>
      <c r="E308" s="10" t="s">
        <v>800</v>
      </c>
      <c r="F308" s="10" t="s">
        <v>801</v>
      </c>
    </row>
    <row r="309" customFormat="false" ht="30" hidden="false" customHeight="false" outlineLevel="0" collapsed="false">
      <c r="A309" s="8" t="s">
        <v>802</v>
      </c>
      <c r="B309" s="9" t="n">
        <v>7427.8</v>
      </c>
      <c r="C309" s="9" t="n">
        <v>3514.5</v>
      </c>
      <c r="D309" s="10" t="n">
        <v>1837.64</v>
      </c>
      <c r="E309" s="10" t="s">
        <v>803</v>
      </c>
      <c r="F309" s="10" t="s">
        <v>804</v>
      </c>
    </row>
    <row r="310" customFormat="false" ht="60" hidden="false" customHeight="false" outlineLevel="0" collapsed="false">
      <c r="A310" s="8" t="s">
        <v>805</v>
      </c>
      <c r="B310" s="9" t="n">
        <v>27.3</v>
      </c>
      <c r="C310" s="9" t="n">
        <v>13.8</v>
      </c>
      <c r="D310" s="10" t="n">
        <v>0</v>
      </c>
      <c r="E310" s="10" t="s">
        <v>14</v>
      </c>
      <c r="F310" s="10" t="s">
        <v>534</v>
      </c>
    </row>
    <row r="311" customFormat="false" ht="60" hidden="false" customHeight="false" outlineLevel="0" collapsed="false">
      <c r="A311" s="8" t="s">
        <v>806</v>
      </c>
      <c r="B311" s="9" t="n">
        <v>24</v>
      </c>
      <c r="C311" s="9" t="n">
        <v>11.1</v>
      </c>
      <c r="D311" s="10" t="n">
        <v>0</v>
      </c>
      <c r="E311" s="10" t="s">
        <v>14</v>
      </c>
      <c r="F311" s="10" t="s">
        <v>478</v>
      </c>
    </row>
    <row r="312" customFormat="false" ht="45" hidden="false" customHeight="false" outlineLevel="0" collapsed="false">
      <c r="A312" s="8" t="s">
        <v>807</v>
      </c>
      <c r="B312" s="9" t="n">
        <v>10537.4</v>
      </c>
      <c r="C312" s="9" t="n">
        <v>4868.1</v>
      </c>
      <c r="D312" s="10" t="n">
        <v>2942.98</v>
      </c>
      <c r="E312" s="10" t="s">
        <v>808</v>
      </c>
      <c r="F312" s="10" t="s">
        <v>809</v>
      </c>
    </row>
    <row r="313" customFormat="false" ht="45" hidden="false" customHeight="false" outlineLevel="0" collapsed="false">
      <c r="A313" s="8" t="s">
        <v>810</v>
      </c>
      <c r="B313" s="9" t="n">
        <v>76</v>
      </c>
      <c r="C313" s="9" t="n">
        <v>37.8</v>
      </c>
      <c r="D313" s="10" t="n">
        <v>76</v>
      </c>
      <c r="E313" s="10" t="s">
        <v>811</v>
      </c>
      <c r="F313" s="10" t="s">
        <v>812</v>
      </c>
    </row>
    <row r="314" customFormat="false" ht="30" hidden="false" customHeight="false" outlineLevel="0" collapsed="false">
      <c r="A314" s="8" t="s">
        <v>813</v>
      </c>
      <c r="B314" s="9" t="n">
        <v>480</v>
      </c>
      <c r="C314" s="9" t="n">
        <v>238.8</v>
      </c>
      <c r="D314" s="10" t="n">
        <v>240</v>
      </c>
      <c r="E314" s="10" t="s">
        <v>724</v>
      </c>
      <c r="F314" s="10" t="s">
        <v>725</v>
      </c>
    </row>
    <row r="315" customFormat="false" ht="45" hidden="false" customHeight="false" outlineLevel="0" collapsed="false">
      <c r="A315" s="8" t="s">
        <v>814</v>
      </c>
      <c r="B315" s="9" t="n">
        <v>2047.8</v>
      </c>
      <c r="C315" s="9" t="n">
        <v>955.2</v>
      </c>
      <c r="D315" s="10" t="n">
        <v>981.67</v>
      </c>
      <c r="E315" s="10" t="s">
        <v>815</v>
      </c>
      <c r="F315" s="10" t="s">
        <v>816</v>
      </c>
    </row>
    <row r="316" customFormat="false" ht="30" hidden="false" customHeight="false" outlineLevel="0" collapsed="false">
      <c r="A316" s="8" t="s">
        <v>817</v>
      </c>
      <c r="B316" s="9" t="n">
        <v>499.5</v>
      </c>
      <c r="C316" s="9" t="n">
        <v>240</v>
      </c>
      <c r="D316" s="10" t="n">
        <v>271.5</v>
      </c>
      <c r="E316" s="10" t="s">
        <v>818</v>
      </c>
      <c r="F316" s="10" t="s">
        <v>819</v>
      </c>
    </row>
    <row r="317" customFormat="false" ht="30" hidden="false" customHeight="false" outlineLevel="0" collapsed="false">
      <c r="A317" s="8" t="s">
        <v>820</v>
      </c>
      <c r="B317" s="9" t="n">
        <v>2760</v>
      </c>
      <c r="C317" s="9" t="n">
        <v>1143.6</v>
      </c>
      <c r="D317" s="10" t="n">
        <v>1234.6</v>
      </c>
      <c r="E317" s="10" t="s">
        <v>821</v>
      </c>
      <c r="F317" s="10" t="s">
        <v>822</v>
      </c>
    </row>
    <row r="318" s="7" customFormat="true" ht="36" hidden="false" customHeight="false" outlineLevel="0" collapsed="false">
      <c r="A318" s="11" t="s">
        <v>823</v>
      </c>
      <c r="B318" s="12" t="n">
        <f aca="false">SUM(B306:B317)</f>
        <v>28375.8</v>
      </c>
      <c r="C318" s="12" t="n">
        <f aca="false">SUM(C306:C317)</f>
        <v>13223.4</v>
      </c>
      <c r="D318" s="13" t="n">
        <f aca="false">SUM(D306:D317)</f>
        <v>8771.2</v>
      </c>
      <c r="E318" s="14" t="n">
        <f aca="false">D318/C318*100</f>
        <v>66.3308982561217</v>
      </c>
      <c r="F318" s="13" t="n">
        <f aca="false">D318-C318</f>
        <v>-4452.2</v>
      </c>
    </row>
    <row r="319" customFormat="false" ht="45" hidden="false" customHeight="false" outlineLevel="0" collapsed="false">
      <c r="A319" s="8" t="s">
        <v>824</v>
      </c>
      <c r="B319" s="9" t="n">
        <v>94</v>
      </c>
      <c r="C319" s="9" t="n">
        <v>46</v>
      </c>
      <c r="D319" s="10" t="n">
        <v>90.18</v>
      </c>
      <c r="E319" s="10" t="s">
        <v>825</v>
      </c>
      <c r="F319" s="10" t="s">
        <v>826</v>
      </c>
    </row>
    <row r="320" customFormat="false" ht="45" hidden="false" customHeight="false" outlineLevel="0" collapsed="false">
      <c r="A320" s="8" t="s">
        <v>827</v>
      </c>
      <c r="B320" s="9" t="n">
        <v>1414.7</v>
      </c>
      <c r="C320" s="9" t="n">
        <v>704.1</v>
      </c>
      <c r="D320" s="10" t="n">
        <v>480.46</v>
      </c>
      <c r="E320" s="10" t="s">
        <v>828</v>
      </c>
      <c r="F320" s="10" t="s">
        <v>829</v>
      </c>
    </row>
    <row r="321" customFormat="false" ht="30" hidden="false" customHeight="false" outlineLevel="0" collapsed="false">
      <c r="A321" s="8" t="s">
        <v>830</v>
      </c>
      <c r="B321" s="9" t="n">
        <v>450</v>
      </c>
      <c r="C321" s="9" t="n">
        <v>216.6</v>
      </c>
      <c r="D321" s="10" t="n">
        <v>78.5</v>
      </c>
      <c r="E321" s="10" t="s">
        <v>831</v>
      </c>
      <c r="F321" s="10" t="s">
        <v>832</v>
      </c>
    </row>
    <row r="322" customFormat="false" ht="30" hidden="false" customHeight="false" outlineLevel="0" collapsed="false">
      <c r="A322" s="8" t="s">
        <v>833</v>
      </c>
      <c r="B322" s="9" t="n">
        <v>125.4</v>
      </c>
      <c r="C322" s="9" t="n">
        <v>59.1</v>
      </c>
      <c r="D322" s="10" t="n">
        <v>0.16</v>
      </c>
      <c r="E322" s="10" t="s">
        <v>834</v>
      </c>
      <c r="F322" s="10" t="s">
        <v>835</v>
      </c>
    </row>
    <row r="323" customFormat="false" ht="30" hidden="false" customHeight="false" outlineLevel="0" collapsed="false">
      <c r="A323" s="8" t="s">
        <v>836</v>
      </c>
      <c r="B323" s="9" t="n">
        <v>1077</v>
      </c>
      <c r="C323" s="9" t="n">
        <v>509.7</v>
      </c>
      <c r="D323" s="10" t="n">
        <v>285.49</v>
      </c>
      <c r="E323" s="10" t="s">
        <v>837</v>
      </c>
      <c r="F323" s="10" t="s">
        <v>838</v>
      </c>
    </row>
    <row r="324" customFormat="false" ht="60" hidden="false" customHeight="false" outlineLevel="0" collapsed="false">
      <c r="A324" s="8" t="s">
        <v>839</v>
      </c>
      <c r="B324" s="9" t="n">
        <v>10.2</v>
      </c>
      <c r="C324" s="9" t="n">
        <v>4.2</v>
      </c>
      <c r="D324" s="10" t="n">
        <v>0</v>
      </c>
      <c r="E324" s="10" t="s">
        <v>14</v>
      </c>
      <c r="F324" s="10" t="s">
        <v>368</v>
      </c>
    </row>
    <row r="325" customFormat="false" ht="45" hidden="false" customHeight="false" outlineLevel="0" collapsed="false">
      <c r="A325" s="8" t="s">
        <v>840</v>
      </c>
      <c r="B325" s="9" t="n">
        <v>1406</v>
      </c>
      <c r="C325" s="9" t="n">
        <v>649.5</v>
      </c>
      <c r="D325" s="10" t="n">
        <v>473.73</v>
      </c>
      <c r="E325" s="10" t="s">
        <v>841</v>
      </c>
      <c r="F325" s="10" t="s">
        <v>842</v>
      </c>
    </row>
    <row r="326" customFormat="false" ht="45" hidden="false" customHeight="false" outlineLevel="0" collapsed="false">
      <c r="A326" s="8" t="s">
        <v>843</v>
      </c>
      <c r="B326" s="9" t="n">
        <v>20</v>
      </c>
      <c r="C326" s="9" t="n">
        <v>10.2</v>
      </c>
      <c r="D326" s="10" t="n">
        <v>20</v>
      </c>
      <c r="E326" s="10" t="s">
        <v>844</v>
      </c>
      <c r="F326" s="10" t="s">
        <v>845</v>
      </c>
    </row>
    <row r="327" customFormat="false" ht="45" hidden="false" customHeight="false" outlineLevel="0" collapsed="false">
      <c r="A327" s="8" t="s">
        <v>846</v>
      </c>
      <c r="B327" s="9" t="n">
        <v>180.7</v>
      </c>
      <c r="C327" s="9" t="n">
        <v>84.3</v>
      </c>
      <c r="D327" s="10" t="n">
        <v>31.7</v>
      </c>
      <c r="E327" s="10" t="s">
        <v>847</v>
      </c>
      <c r="F327" s="10" t="s">
        <v>848</v>
      </c>
    </row>
    <row r="328" s="7" customFormat="true" ht="36" hidden="false" customHeight="false" outlineLevel="0" collapsed="false">
      <c r="A328" s="11" t="s">
        <v>849</v>
      </c>
      <c r="B328" s="12" t="n">
        <f aca="false">SUM(B319:B327)</f>
        <v>4778</v>
      </c>
      <c r="C328" s="12" t="n">
        <f aca="false">SUM(C319:C327)</f>
        <v>2283.7</v>
      </c>
      <c r="D328" s="13" t="n">
        <f aca="false">SUM(D319:D327)</f>
        <v>1460.22</v>
      </c>
      <c r="E328" s="14" t="n">
        <f aca="false">D328/C328*100</f>
        <v>63.9409729824408</v>
      </c>
      <c r="F328" s="13" t="n">
        <f aca="false">D328-C328</f>
        <v>-823.48</v>
      </c>
    </row>
    <row r="329" customFormat="false" ht="30" hidden="false" customHeight="false" outlineLevel="0" collapsed="false">
      <c r="A329" s="8" t="s">
        <v>850</v>
      </c>
      <c r="B329" s="9" t="n">
        <v>1192.7</v>
      </c>
      <c r="C329" s="9" t="n">
        <v>593.7</v>
      </c>
      <c r="D329" s="10" t="n">
        <v>398.98</v>
      </c>
      <c r="E329" s="10" t="s">
        <v>851</v>
      </c>
      <c r="F329" s="10" t="s">
        <v>852</v>
      </c>
    </row>
    <row r="330" customFormat="false" ht="30" hidden="false" customHeight="false" outlineLevel="0" collapsed="false">
      <c r="A330" s="8" t="s">
        <v>853</v>
      </c>
      <c r="B330" s="9" t="n">
        <v>766.8</v>
      </c>
      <c r="C330" s="9" t="n">
        <v>369</v>
      </c>
      <c r="D330" s="10" t="n">
        <v>43.3</v>
      </c>
      <c r="E330" s="10" t="s">
        <v>854</v>
      </c>
      <c r="F330" s="10" t="s">
        <v>855</v>
      </c>
    </row>
    <row r="331" customFormat="false" ht="30" hidden="false" customHeight="false" outlineLevel="0" collapsed="false">
      <c r="A331" s="8" t="s">
        <v>856</v>
      </c>
      <c r="B331" s="9" t="n">
        <v>30.3</v>
      </c>
      <c r="C331" s="9" t="n">
        <v>14.4</v>
      </c>
      <c r="D331" s="10" t="n">
        <v>15.19</v>
      </c>
      <c r="E331" s="10" t="s">
        <v>857</v>
      </c>
      <c r="F331" s="10" t="s">
        <v>858</v>
      </c>
    </row>
    <row r="332" customFormat="false" ht="30" hidden="false" customHeight="false" outlineLevel="0" collapsed="false">
      <c r="A332" s="8" t="s">
        <v>859</v>
      </c>
      <c r="B332" s="9" t="n">
        <v>10290</v>
      </c>
      <c r="C332" s="9" t="n">
        <v>4868.7</v>
      </c>
      <c r="D332" s="10" t="n">
        <v>1473.4</v>
      </c>
      <c r="E332" s="10" t="s">
        <v>860</v>
      </c>
      <c r="F332" s="10" t="s">
        <v>861</v>
      </c>
    </row>
    <row r="333" customFormat="false" ht="60" hidden="false" customHeight="false" outlineLevel="0" collapsed="false">
      <c r="A333" s="8" t="s">
        <v>862</v>
      </c>
      <c r="B333" s="9" t="n">
        <v>40.2</v>
      </c>
      <c r="C333" s="9" t="n">
        <v>20.4</v>
      </c>
      <c r="D333" s="10" t="n">
        <v>0</v>
      </c>
      <c r="E333" s="10" t="s">
        <v>14</v>
      </c>
      <c r="F333" s="10" t="s">
        <v>863</v>
      </c>
    </row>
    <row r="334" customFormat="false" ht="45" hidden="false" customHeight="false" outlineLevel="0" collapsed="false">
      <c r="A334" s="8" t="s">
        <v>864</v>
      </c>
      <c r="B334" s="9" t="n">
        <v>0</v>
      </c>
      <c r="C334" s="9" t="n">
        <v>0</v>
      </c>
      <c r="D334" s="10" t="n">
        <v>320.2</v>
      </c>
      <c r="E334" s="10" t="s">
        <v>14</v>
      </c>
      <c r="F334" s="10" t="s">
        <v>865</v>
      </c>
    </row>
    <row r="335" customFormat="false" ht="45" hidden="false" customHeight="false" outlineLevel="0" collapsed="false">
      <c r="A335" s="8" t="s">
        <v>866</v>
      </c>
      <c r="B335" s="9" t="n">
        <v>3978.8</v>
      </c>
      <c r="C335" s="9" t="n">
        <v>1838.1</v>
      </c>
      <c r="D335" s="10" t="n">
        <v>1167.35</v>
      </c>
      <c r="E335" s="10" t="s">
        <v>867</v>
      </c>
      <c r="F335" s="10" t="s">
        <v>868</v>
      </c>
    </row>
    <row r="336" customFormat="false" ht="45" hidden="false" customHeight="false" outlineLevel="0" collapsed="false">
      <c r="A336" s="8" t="s">
        <v>869</v>
      </c>
      <c r="B336" s="9" t="n">
        <v>0</v>
      </c>
      <c r="C336" s="9" t="n">
        <v>0</v>
      </c>
      <c r="D336" s="10" t="n">
        <v>66</v>
      </c>
      <c r="E336" s="10" t="s">
        <v>14</v>
      </c>
      <c r="F336" s="10" t="s">
        <v>870</v>
      </c>
    </row>
    <row r="337" customFormat="false" ht="45" hidden="false" customHeight="false" outlineLevel="0" collapsed="false">
      <c r="A337" s="8" t="s">
        <v>871</v>
      </c>
      <c r="B337" s="9" t="n">
        <v>350</v>
      </c>
      <c r="C337" s="9" t="n">
        <v>199.8</v>
      </c>
      <c r="D337" s="10" t="n">
        <v>400</v>
      </c>
      <c r="E337" s="10" t="s">
        <v>872</v>
      </c>
      <c r="F337" s="10" t="s">
        <v>873</v>
      </c>
    </row>
    <row r="338" customFormat="false" ht="45" hidden="false" customHeight="false" outlineLevel="0" collapsed="false">
      <c r="A338" s="8" t="s">
        <v>874</v>
      </c>
      <c r="B338" s="9" t="n">
        <v>2011.5</v>
      </c>
      <c r="C338" s="9" t="n">
        <v>938.4</v>
      </c>
      <c r="D338" s="10" t="n">
        <v>484.6</v>
      </c>
      <c r="E338" s="10" t="s">
        <v>875</v>
      </c>
      <c r="F338" s="10" t="s">
        <v>876</v>
      </c>
    </row>
    <row r="339" s="7" customFormat="true" ht="18" hidden="false" customHeight="false" outlineLevel="0" collapsed="false">
      <c r="A339" s="11" t="s">
        <v>877</v>
      </c>
      <c r="B339" s="12" t="n">
        <f aca="false">SUM(B329:B338)</f>
        <v>18660.3</v>
      </c>
      <c r="C339" s="12" t="n">
        <f aca="false">SUM(C329:C338)</f>
        <v>8842.5</v>
      </c>
      <c r="D339" s="13" t="n">
        <f aca="false">SUM(D329:D338)</f>
        <v>4369.02</v>
      </c>
      <c r="E339" s="14" t="n">
        <f aca="false">D339/C339*100</f>
        <v>49.4093299406277</v>
      </c>
      <c r="F339" s="13" t="n">
        <f aca="false">D339-C339</f>
        <v>-4473.48</v>
      </c>
    </row>
    <row r="340" customFormat="false" ht="30" hidden="false" customHeight="false" outlineLevel="0" collapsed="false">
      <c r="A340" s="8" t="s">
        <v>878</v>
      </c>
      <c r="B340" s="9" t="n">
        <v>2100</v>
      </c>
      <c r="C340" s="9" t="n">
        <v>1026.6</v>
      </c>
      <c r="D340" s="10" t="n">
        <v>0</v>
      </c>
      <c r="E340" s="10" t="s">
        <v>14</v>
      </c>
      <c r="F340" s="10" t="s">
        <v>879</v>
      </c>
    </row>
    <row r="341" customFormat="false" ht="75" hidden="false" customHeight="false" outlineLevel="0" collapsed="false">
      <c r="A341" s="8" t="s">
        <v>880</v>
      </c>
      <c r="B341" s="9" t="n">
        <v>381</v>
      </c>
      <c r="C341" s="9" t="n">
        <v>189.6</v>
      </c>
      <c r="D341" s="10" t="n">
        <v>118.75</v>
      </c>
      <c r="E341" s="10" t="s">
        <v>881</v>
      </c>
      <c r="F341" s="10" t="s">
        <v>882</v>
      </c>
    </row>
    <row r="342" customFormat="false" ht="30" hidden="false" customHeight="false" outlineLevel="0" collapsed="false">
      <c r="A342" s="8" t="s">
        <v>883</v>
      </c>
      <c r="B342" s="9" t="n">
        <v>1843.2</v>
      </c>
      <c r="C342" s="9" t="n">
        <v>887.4</v>
      </c>
      <c r="D342" s="10" t="n">
        <v>123.11</v>
      </c>
      <c r="E342" s="10" t="s">
        <v>884</v>
      </c>
      <c r="F342" s="10" t="s">
        <v>885</v>
      </c>
    </row>
    <row r="343" customFormat="false" ht="30" hidden="false" customHeight="false" outlineLevel="0" collapsed="false">
      <c r="A343" s="8" t="s">
        <v>886</v>
      </c>
      <c r="B343" s="9" t="n">
        <v>9.7</v>
      </c>
      <c r="C343" s="9" t="n">
        <v>4.8</v>
      </c>
      <c r="D343" s="10" t="n">
        <v>0.73</v>
      </c>
      <c r="E343" s="10" t="s">
        <v>887</v>
      </c>
      <c r="F343" s="10" t="s">
        <v>888</v>
      </c>
    </row>
    <row r="344" customFormat="false" ht="30" hidden="false" customHeight="false" outlineLevel="0" collapsed="false">
      <c r="A344" s="8" t="s">
        <v>889</v>
      </c>
      <c r="B344" s="9" t="n">
        <v>4177.1</v>
      </c>
      <c r="C344" s="9" t="n">
        <v>1976.4</v>
      </c>
      <c r="D344" s="10" t="n">
        <v>604.85</v>
      </c>
      <c r="E344" s="10" t="s">
        <v>890</v>
      </c>
      <c r="F344" s="10" t="s">
        <v>891</v>
      </c>
    </row>
    <row r="345" customFormat="false" ht="60" hidden="false" customHeight="false" outlineLevel="0" collapsed="false">
      <c r="A345" s="8" t="s">
        <v>892</v>
      </c>
      <c r="B345" s="9" t="n">
        <v>3.8</v>
      </c>
      <c r="C345" s="9" t="n">
        <v>1.8</v>
      </c>
      <c r="D345" s="10" t="n">
        <v>0</v>
      </c>
      <c r="E345" s="10" t="s">
        <v>14</v>
      </c>
      <c r="F345" s="10" t="s">
        <v>427</v>
      </c>
    </row>
    <row r="346" customFormat="false" ht="45" hidden="false" customHeight="false" outlineLevel="0" collapsed="false">
      <c r="A346" s="8" t="s">
        <v>893</v>
      </c>
      <c r="B346" s="9" t="n">
        <v>11883.6</v>
      </c>
      <c r="C346" s="9" t="n">
        <v>5490.3</v>
      </c>
      <c r="D346" s="10" t="n">
        <v>2579.73</v>
      </c>
      <c r="E346" s="10" t="s">
        <v>894</v>
      </c>
      <c r="F346" s="10" t="s">
        <v>895</v>
      </c>
    </row>
    <row r="347" customFormat="false" ht="45" hidden="false" customHeight="false" outlineLevel="0" collapsed="false">
      <c r="A347" s="8" t="s">
        <v>896</v>
      </c>
      <c r="B347" s="9" t="n">
        <v>82</v>
      </c>
      <c r="C347" s="9" t="n">
        <v>40.8</v>
      </c>
      <c r="D347" s="10" t="n">
        <v>36</v>
      </c>
      <c r="E347" s="10" t="s">
        <v>897</v>
      </c>
      <c r="F347" s="10" t="s">
        <v>238</v>
      </c>
    </row>
    <row r="348" customFormat="false" ht="45" hidden="false" customHeight="false" outlineLevel="0" collapsed="false">
      <c r="A348" s="8" t="s">
        <v>898</v>
      </c>
      <c r="B348" s="9" t="n">
        <v>82</v>
      </c>
      <c r="C348" s="9" t="n">
        <v>40.8</v>
      </c>
      <c r="D348" s="10" t="n">
        <v>36</v>
      </c>
      <c r="E348" s="10" t="s">
        <v>897</v>
      </c>
      <c r="F348" s="10" t="s">
        <v>238</v>
      </c>
    </row>
    <row r="349" customFormat="false" ht="45" hidden="false" customHeight="false" outlineLevel="0" collapsed="false">
      <c r="A349" s="8" t="s">
        <v>899</v>
      </c>
      <c r="B349" s="9" t="n">
        <v>775</v>
      </c>
      <c r="C349" s="9" t="n">
        <v>361.5</v>
      </c>
      <c r="D349" s="10" t="n">
        <v>398.01</v>
      </c>
      <c r="E349" s="10" t="s">
        <v>900</v>
      </c>
      <c r="F349" s="10" t="s">
        <v>901</v>
      </c>
    </row>
    <row r="350" customFormat="false" ht="30" hidden="false" customHeight="false" outlineLevel="0" collapsed="false">
      <c r="A350" s="8" t="s">
        <v>902</v>
      </c>
      <c r="B350" s="9" t="n">
        <v>2400</v>
      </c>
      <c r="C350" s="9" t="n">
        <v>994.8</v>
      </c>
      <c r="D350" s="10" t="n">
        <v>1186.9</v>
      </c>
      <c r="E350" s="10" t="s">
        <v>903</v>
      </c>
      <c r="F350" s="10" t="s">
        <v>904</v>
      </c>
    </row>
    <row r="351" s="7" customFormat="true" ht="36" hidden="false" customHeight="false" outlineLevel="0" collapsed="false">
      <c r="A351" s="11" t="s">
        <v>905</v>
      </c>
      <c r="B351" s="12" t="n">
        <f aca="false">SUM(B340:B350)</f>
        <v>23737.4</v>
      </c>
      <c r="C351" s="12" t="n">
        <f aca="false">SUM(C340:C350)</f>
        <v>11014.8</v>
      </c>
      <c r="D351" s="13" t="n">
        <f aca="false">SUM(D340:D350)</f>
        <v>5084.08</v>
      </c>
      <c r="E351" s="14" t="n">
        <f aca="false">D351/C351*100</f>
        <v>46.1568072048517</v>
      </c>
      <c r="F351" s="13" t="n">
        <f aca="false">D351-C351</f>
        <v>-5930.72</v>
      </c>
    </row>
    <row r="352" customFormat="false" ht="45" hidden="false" customHeight="false" outlineLevel="0" collapsed="false">
      <c r="A352" s="8" t="s">
        <v>906</v>
      </c>
      <c r="B352" s="9" t="n">
        <v>836.7</v>
      </c>
      <c r="C352" s="9" t="n">
        <v>416.4</v>
      </c>
      <c r="D352" s="10" t="n">
        <v>305.2</v>
      </c>
      <c r="E352" s="10" t="s">
        <v>907</v>
      </c>
      <c r="F352" s="10" t="s">
        <v>908</v>
      </c>
    </row>
    <row r="353" customFormat="false" ht="30" hidden="false" customHeight="false" outlineLevel="0" collapsed="false">
      <c r="A353" s="8" t="s">
        <v>909</v>
      </c>
      <c r="B353" s="9" t="n">
        <v>280</v>
      </c>
      <c r="C353" s="9" t="n">
        <v>136.8</v>
      </c>
      <c r="D353" s="10" t="n">
        <v>31.5</v>
      </c>
      <c r="E353" s="10" t="s">
        <v>910</v>
      </c>
      <c r="F353" s="10" t="s">
        <v>911</v>
      </c>
    </row>
    <row r="354" customFormat="false" ht="45" hidden="false" customHeight="false" outlineLevel="0" collapsed="false">
      <c r="A354" s="8" t="s">
        <v>912</v>
      </c>
      <c r="B354" s="9" t="n">
        <v>360</v>
      </c>
      <c r="C354" s="9" t="n">
        <v>179.4</v>
      </c>
      <c r="D354" s="10" t="n">
        <v>220</v>
      </c>
      <c r="E354" s="10" t="s">
        <v>913</v>
      </c>
      <c r="F354" s="10" t="s">
        <v>914</v>
      </c>
    </row>
    <row r="355" customFormat="false" ht="30" hidden="false" customHeight="false" outlineLevel="0" collapsed="false">
      <c r="A355" s="8" t="s">
        <v>915</v>
      </c>
      <c r="B355" s="9" t="n">
        <v>950</v>
      </c>
      <c r="C355" s="9" t="n">
        <v>457.2</v>
      </c>
      <c r="D355" s="10" t="n">
        <v>131.3</v>
      </c>
      <c r="E355" s="10" t="s">
        <v>916</v>
      </c>
      <c r="F355" s="10" t="s">
        <v>917</v>
      </c>
    </row>
    <row r="356" customFormat="false" ht="30" hidden="false" customHeight="false" outlineLevel="0" collapsed="false">
      <c r="A356" s="8" t="s">
        <v>918</v>
      </c>
      <c r="B356" s="9" t="n">
        <v>0.6</v>
      </c>
      <c r="C356" s="9" t="n">
        <v>0.3</v>
      </c>
      <c r="D356" s="10" t="n">
        <v>0.4</v>
      </c>
      <c r="E356" s="10" t="s">
        <v>919</v>
      </c>
      <c r="F356" s="10" t="s">
        <v>920</v>
      </c>
    </row>
    <row r="357" customFormat="false" ht="30" hidden="false" customHeight="false" outlineLevel="0" collapsed="false">
      <c r="A357" s="8" t="s">
        <v>921</v>
      </c>
      <c r="B357" s="9" t="n">
        <v>2685.2</v>
      </c>
      <c r="C357" s="9" t="n">
        <v>1270.5</v>
      </c>
      <c r="D357" s="10" t="n">
        <v>709.06</v>
      </c>
      <c r="E357" s="10" t="s">
        <v>922</v>
      </c>
      <c r="F357" s="10" t="s">
        <v>923</v>
      </c>
    </row>
    <row r="358" customFormat="false" ht="60" hidden="false" customHeight="false" outlineLevel="0" collapsed="false">
      <c r="A358" s="8" t="s">
        <v>924</v>
      </c>
      <c r="B358" s="9" t="n">
        <v>13.8</v>
      </c>
      <c r="C358" s="9" t="n">
        <v>7.2</v>
      </c>
      <c r="D358" s="10" t="n">
        <v>0</v>
      </c>
      <c r="E358" s="10" t="s">
        <v>14</v>
      </c>
      <c r="F358" s="10" t="s">
        <v>925</v>
      </c>
    </row>
    <row r="359" customFormat="false" ht="45" hidden="false" customHeight="false" outlineLevel="0" collapsed="false">
      <c r="A359" s="8" t="s">
        <v>926</v>
      </c>
      <c r="B359" s="9" t="n">
        <v>3499.4</v>
      </c>
      <c r="C359" s="9" t="n">
        <v>1616.7</v>
      </c>
      <c r="D359" s="10" t="n">
        <v>967.19</v>
      </c>
      <c r="E359" s="10" t="s">
        <v>927</v>
      </c>
      <c r="F359" s="10" t="s">
        <v>928</v>
      </c>
    </row>
    <row r="360" customFormat="false" ht="30" hidden="false" customHeight="false" outlineLevel="0" collapsed="false">
      <c r="A360" s="8" t="s">
        <v>929</v>
      </c>
      <c r="B360" s="9" t="n">
        <v>1380</v>
      </c>
      <c r="C360" s="9" t="n">
        <v>571.8</v>
      </c>
      <c r="D360" s="10" t="n">
        <v>663</v>
      </c>
      <c r="E360" s="10" t="s">
        <v>930</v>
      </c>
      <c r="F360" s="10" t="s">
        <v>931</v>
      </c>
    </row>
    <row r="361" customFormat="false" ht="45" hidden="false" customHeight="false" outlineLevel="0" collapsed="false">
      <c r="A361" s="8" t="s">
        <v>932</v>
      </c>
      <c r="B361" s="9" t="n">
        <v>64</v>
      </c>
      <c r="C361" s="9" t="n">
        <v>31.8</v>
      </c>
      <c r="D361" s="10" t="n">
        <v>33</v>
      </c>
      <c r="E361" s="10" t="s">
        <v>933</v>
      </c>
      <c r="F361" s="10" t="s">
        <v>725</v>
      </c>
    </row>
    <row r="362" customFormat="false" ht="45" hidden="false" customHeight="false" outlineLevel="0" collapsed="false">
      <c r="A362" s="8" t="s">
        <v>934</v>
      </c>
      <c r="B362" s="9" t="n">
        <v>622.5</v>
      </c>
      <c r="C362" s="9" t="n">
        <v>290.4</v>
      </c>
      <c r="D362" s="10" t="n">
        <v>245.5</v>
      </c>
      <c r="E362" s="10" t="s">
        <v>935</v>
      </c>
      <c r="F362" s="10" t="s">
        <v>936</v>
      </c>
    </row>
    <row r="363" s="7" customFormat="true" ht="18" hidden="false" customHeight="false" outlineLevel="0" collapsed="false">
      <c r="A363" s="11" t="s">
        <v>937</v>
      </c>
      <c r="B363" s="12" t="n">
        <f aca="false">SUM(B352:B362)</f>
        <v>10692.2</v>
      </c>
      <c r="C363" s="12" t="n">
        <f aca="false">SUM(C352:C362)</f>
        <v>4978.5</v>
      </c>
      <c r="D363" s="13" t="n">
        <f aca="false">SUM(D352:D362)</f>
        <v>3306.15</v>
      </c>
      <c r="E363" s="14" t="n">
        <f aca="false">D363/C363*100</f>
        <v>66.4085567942151</v>
      </c>
      <c r="F363" s="13" t="n">
        <f aca="false">D363-C363</f>
        <v>-1672.35</v>
      </c>
    </row>
    <row r="364" customFormat="false" ht="45" hidden="false" customHeight="false" outlineLevel="0" collapsed="false">
      <c r="A364" s="8" t="s">
        <v>938</v>
      </c>
      <c r="B364" s="9" t="n">
        <v>360</v>
      </c>
      <c r="C364" s="9" t="n">
        <v>179.4</v>
      </c>
      <c r="D364" s="10" t="n">
        <v>180</v>
      </c>
      <c r="E364" s="10" t="s">
        <v>939</v>
      </c>
      <c r="F364" s="10" t="s">
        <v>940</v>
      </c>
    </row>
    <row r="365" customFormat="false" ht="30" hidden="false" customHeight="false" outlineLevel="0" collapsed="false">
      <c r="A365" s="8" t="s">
        <v>941</v>
      </c>
      <c r="B365" s="9" t="n">
        <v>205.2</v>
      </c>
      <c r="C365" s="9" t="n">
        <v>99</v>
      </c>
      <c r="D365" s="10" t="n">
        <v>32.3</v>
      </c>
      <c r="E365" s="10" t="s">
        <v>942</v>
      </c>
      <c r="F365" s="10" t="s">
        <v>943</v>
      </c>
    </row>
    <row r="366" customFormat="false" ht="30" hidden="false" customHeight="false" outlineLevel="0" collapsed="false">
      <c r="A366" s="8" t="s">
        <v>944</v>
      </c>
      <c r="B366" s="9" t="n">
        <v>0.5</v>
      </c>
      <c r="C366" s="9" t="n">
        <v>0.2</v>
      </c>
      <c r="D366" s="10" t="n">
        <v>0.02</v>
      </c>
      <c r="E366" s="10" t="s">
        <v>945</v>
      </c>
      <c r="F366" s="10" t="s">
        <v>946</v>
      </c>
    </row>
    <row r="367" customFormat="false" ht="30" hidden="false" customHeight="false" outlineLevel="0" collapsed="false">
      <c r="A367" s="8" t="s">
        <v>947</v>
      </c>
      <c r="B367" s="9" t="n">
        <v>56.7</v>
      </c>
      <c r="C367" s="9" t="n">
        <v>26.7</v>
      </c>
      <c r="D367" s="10" t="n">
        <v>3.98</v>
      </c>
      <c r="E367" s="10" t="s">
        <v>948</v>
      </c>
      <c r="F367" s="10" t="s">
        <v>949</v>
      </c>
    </row>
    <row r="368" customFormat="false" ht="45" hidden="false" customHeight="false" outlineLevel="0" collapsed="false">
      <c r="A368" s="8" t="s">
        <v>950</v>
      </c>
      <c r="B368" s="9" t="n">
        <v>531.8</v>
      </c>
      <c r="C368" s="9" t="n">
        <v>245.7</v>
      </c>
      <c r="D368" s="10" t="n">
        <v>148.9</v>
      </c>
      <c r="E368" s="10" t="s">
        <v>951</v>
      </c>
      <c r="F368" s="10" t="s">
        <v>952</v>
      </c>
    </row>
    <row r="369" customFormat="false" ht="45" hidden="false" customHeight="false" outlineLevel="0" collapsed="false">
      <c r="A369" s="8" t="s">
        <v>953</v>
      </c>
      <c r="B369" s="9" t="n">
        <v>6.2</v>
      </c>
      <c r="C369" s="9" t="n">
        <v>3</v>
      </c>
      <c r="D369" s="10" t="n">
        <v>2.4</v>
      </c>
      <c r="E369" s="10" t="s">
        <v>954</v>
      </c>
      <c r="F369" s="10" t="s">
        <v>624</v>
      </c>
    </row>
    <row r="370" s="7" customFormat="true" ht="36" hidden="false" customHeight="false" outlineLevel="0" collapsed="false">
      <c r="A370" s="11" t="s">
        <v>955</v>
      </c>
      <c r="B370" s="12" t="n">
        <f aca="false">SUM(B364:B369)</f>
        <v>1160.4</v>
      </c>
      <c r="C370" s="12" t="n">
        <f aca="false">SUM(C364:C369)</f>
        <v>554</v>
      </c>
      <c r="D370" s="13" t="n">
        <f aca="false">SUM(D364:D369)</f>
        <v>367.6</v>
      </c>
      <c r="E370" s="14" t="n">
        <f aca="false">D370/C370*100</f>
        <v>66.3537906137184</v>
      </c>
      <c r="F370" s="13" t="n">
        <f aca="false">D370-C370</f>
        <v>-186.4</v>
      </c>
    </row>
    <row r="371" customFormat="false" ht="45" hidden="false" customHeight="false" outlineLevel="0" collapsed="false">
      <c r="A371" s="8" t="s">
        <v>956</v>
      </c>
      <c r="B371" s="9" t="n">
        <v>88</v>
      </c>
      <c r="C371" s="9" t="n">
        <v>43.8</v>
      </c>
      <c r="D371" s="10" t="n">
        <v>8.7</v>
      </c>
      <c r="E371" s="10" t="s">
        <v>957</v>
      </c>
      <c r="F371" s="10" t="s">
        <v>958</v>
      </c>
    </row>
    <row r="372" customFormat="false" ht="45" hidden="false" customHeight="false" outlineLevel="0" collapsed="false">
      <c r="A372" s="8" t="s">
        <v>959</v>
      </c>
      <c r="B372" s="9" t="n">
        <v>0</v>
      </c>
      <c r="C372" s="9" t="n">
        <v>0</v>
      </c>
      <c r="D372" s="10" t="n">
        <v>5</v>
      </c>
      <c r="E372" s="10" t="s">
        <v>14</v>
      </c>
      <c r="F372" s="10" t="s">
        <v>960</v>
      </c>
    </row>
    <row r="373" customFormat="false" ht="30" hidden="false" customHeight="false" outlineLevel="0" collapsed="false">
      <c r="A373" s="8" t="s">
        <v>961</v>
      </c>
      <c r="B373" s="9" t="n">
        <v>1257.6</v>
      </c>
      <c r="C373" s="9" t="n">
        <v>605.4</v>
      </c>
      <c r="D373" s="10" t="n">
        <v>323.2</v>
      </c>
      <c r="E373" s="10" t="s">
        <v>962</v>
      </c>
      <c r="F373" s="10" t="s">
        <v>963</v>
      </c>
    </row>
    <row r="374" customFormat="false" ht="30" hidden="false" customHeight="false" outlineLevel="0" collapsed="false">
      <c r="A374" s="8" t="s">
        <v>964</v>
      </c>
      <c r="B374" s="9" t="n">
        <v>21.2</v>
      </c>
      <c r="C374" s="9" t="n">
        <v>10.2</v>
      </c>
      <c r="D374" s="10" t="n">
        <v>1.06</v>
      </c>
      <c r="E374" s="10" t="s">
        <v>965</v>
      </c>
      <c r="F374" s="10" t="s">
        <v>966</v>
      </c>
    </row>
    <row r="375" customFormat="false" ht="30" hidden="false" customHeight="false" outlineLevel="0" collapsed="false">
      <c r="A375" s="8" t="s">
        <v>967</v>
      </c>
      <c r="B375" s="9" t="n">
        <v>2359</v>
      </c>
      <c r="C375" s="9" t="n">
        <v>1116.3</v>
      </c>
      <c r="D375" s="10" t="n">
        <v>927.7</v>
      </c>
      <c r="E375" s="10" t="s">
        <v>968</v>
      </c>
      <c r="F375" s="10" t="s">
        <v>969</v>
      </c>
    </row>
    <row r="376" customFormat="false" ht="45" hidden="false" customHeight="false" outlineLevel="0" collapsed="false">
      <c r="A376" s="8" t="s">
        <v>970</v>
      </c>
      <c r="B376" s="9" t="n">
        <v>955.6</v>
      </c>
      <c r="C376" s="9" t="n">
        <v>475.8</v>
      </c>
      <c r="D376" s="10" t="n">
        <v>450.8</v>
      </c>
      <c r="E376" s="10" t="s">
        <v>971</v>
      </c>
      <c r="F376" s="10" t="s">
        <v>972</v>
      </c>
    </row>
    <row r="377" customFormat="false" ht="60" hidden="false" customHeight="false" outlineLevel="0" collapsed="false">
      <c r="A377" s="8" t="s">
        <v>973</v>
      </c>
      <c r="B377" s="9" t="n">
        <v>159.4</v>
      </c>
      <c r="C377" s="9" t="n">
        <v>78</v>
      </c>
      <c r="D377" s="10" t="n">
        <v>0</v>
      </c>
      <c r="E377" s="10" t="s">
        <v>14</v>
      </c>
      <c r="F377" s="10" t="s">
        <v>974</v>
      </c>
    </row>
    <row r="378" customFormat="false" ht="45" hidden="false" customHeight="false" outlineLevel="0" collapsed="false">
      <c r="A378" s="8" t="s">
        <v>975</v>
      </c>
      <c r="B378" s="9" t="n">
        <v>3387.4</v>
      </c>
      <c r="C378" s="9" t="n">
        <v>1692</v>
      </c>
      <c r="D378" s="10" t="n">
        <v>1720.78</v>
      </c>
      <c r="E378" s="10" t="s">
        <v>976</v>
      </c>
      <c r="F378" s="10" t="s">
        <v>977</v>
      </c>
    </row>
    <row r="379" customFormat="false" ht="45" hidden="false" customHeight="false" outlineLevel="0" collapsed="false">
      <c r="A379" s="8" t="s">
        <v>978</v>
      </c>
      <c r="B379" s="9" t="n">
        <v>480</v>
      </c>
      <c r="C379" s="9" t="n">
        <v>238.8</v>
      </c>
      <c r="D379" s="10" t="n">
        <v>200</v>
      </c>
      <c r="E379" s="10" t="s">
        <v>979</v>
      </c>
      <c r="F379" s="10" t="s">
        <v>980</v>
      </c>
    </row>
    <row r="380" customFormat="false" ht="45" hidden="false" customHeight="false" outlineLevel="0" collapsed="false">
      <c r="A380" s="8" t="s">
        <v>981</v>
      </c>
      <c r="B380" s="9" t="n">
        <v>8.4</v>
      </c>
      <c r="C380" s="9" t="n">
        <v>3.9</v>
      </c>
      <c r="D380" s="10" t="n">
        <v>6</v>
      </c>
      <c r="E380" s="10" t="s">
        <v>982</v>
      </c>
      <c r="F380" s="10" t="s">
        <v>983</v>
      </c>
    </row>
    <row r="381" customFormat="false" ht="45" hidden="false" customHeight="false" outlineLevel="0" collapsed="false">
      <c r="A381" s="8" t="s">
        <v>984</v>
      </c>
      <c r="B381" s="9" t="n">
        <v>5967.3</v>
      </c>
      <c r="C381" s="9" t="n">
        <v>3000</v>
      </c>
      <c r="D381" s="10" t="n">
        <v>1274.46</v>
      </c>
      <c r="E381" s="10" t="s">
        <v>985</v>
      </c>
      <c r="F381" s="10" t="s">
        <v>986</v>
      </c>
    </row>
    <row r="382" customFormat="false" ht="15" hidden="false" customHeight="false" outlineLevel="0" collapsed="false">
      <c r="A382" s="8" t="s">
        <v>987</v>
      </c>
      <c r="B382" s="9" t="n">
        <v>2850</v>
      </c>
      <c r="C382" s="9" t="n">
        <v>0</v>
      </c>
      <c r="D382" s="10" t="n">
        <v>0</v>
      </c>
      <c r="E382" s="10" t="s">
        <v>14</v>
      </c>
      <c r="F382" s="10" t="s">
        <v>232</v>
      </c>
    </row>
    <row r="383" s="7" customFormat="true" ht="18" hidden="false" customHeight="false" outlineLevel="0" collapsed="false">
      <c r="A383" s="11" t="s">
        <v>988</v>
      </c>
      <c r="B383" s="12" t="n">
        <f aca="false">SUM(B371:B382)</f>
        <v>17533.9</v>
      </c>
      <c r="C383" s="12" t="n">
        <f aca="false">SUM(C371:C382)</f>
        <v>7264.2</v>
      </c>
      <c r="D383" s="13" t="n">
        <f aca="false">SUM(D371:D382)</f>
        <v>4917.7</v>
      </c>
      <c r="E383" s="14" t="n">
        <f aca="false">D383/C383*100</f>
        <v>67.6977506125933</v>
      </c>
      <c r="F383" s="13" t="n">
        <f aca="false">D383-C383</f>
        <v>-2346.5</v>
      </c>
    </row>
    <row r="384" customFormat="false" ht="45" hidden="false" customHeight="false" outlineLevel="0" collapsed="false">
      <c r="A384" s="8" t="s">
        <v>989</v>
      </c>
      <c r="B384" s="9" t="n">
        <v>0</v>
      </c>
      <c r="C384" s="9" t="n">
        <v>0</v>
      </c>
      <c r="D384" s="10" t="n">
        <v>247.7</v>
      </c>
      <c r="E384" s="10" t="s">
        <v>14</v>
      </c>
      <c r="F384" s="10" t="s">
        <v>990</v>
      </c>
    </row>
    <row r="385" customFormat="false" ht="30" hidden="false" customHeight="false" outlineLevel="0" collapsed="false">
      <c r="A385" s="8" t="s">
        <v>991</v>
      </c>
      <c r="B385" s="9" t="n">
        <v>1951.4</v>
      </c>
      <c r="C385" s="9" t="n">
        <v>939.6</v>
      </c>
      <c r="D385" s="10" t="n">
        <v>672.15</v>
      </c>
      <c r="E385" s="10" t="s">
        <v>992</v>
      </c>
      <c r="F385" s="10" t="s">
        <v>993</v>
      </c>
    </row>
    <row r="386" customFormat="false" ht="30" hidden="false" customHeight="false" outlineLevel="0" collapsed="false">
      <c r="A386" s="8" t="s">
        <v>994</v>
      </c>
      <c r="B386" s="9" t="n">
        <v>141.8</v>
      </c>
      <c r="C386" s="9" t="n">
        <v>67.2</v>
      </c>
      <c r="D386" s="10" t="n">
        <v>26.74</v>
      </c>
      <c r="E386" s="10" t="s">
        <v>995</v>
      </c>
      <c r="F386" s="10" t="s">
        <v>996</v>
      </c>
    </row>
    <row r="387" customFormat="false" ht="30" hidden="false" customHeight="false" outlineLevel="0" collapsed="false">
      <c r="A387" s="8" t="s">
        <v>997</v>
      </c>
      <c r="B387" s="9" t="n">
        <v>2404.4</v>
      </c>
      <c r="C387" s="9" t="n">
        <v>1137.6</v>
      </c>
      <c r="D387" s="10" t="n">
        <v>400.42</v>
      </c>
      <c r="E387" s="10" t="s">
        <v>998</v>
      </c>
      <c r="F387" s="10" t="s">
        <v>999</v>
      </c>
    </row>
    <row r="388" customFormat="false" ht="45" hidden="false" customHeight="false" outlineLevel="0" collapsed="false">
      <c r="A388" s="8" t="s">
        <v>1000</v>
      </c>
      <c r="B388" s="9" t="n">
        <v>2292.3</v>
      </c>
      <c r="C388" s="9" t="n">
        <v>1141.2</v>
      </c>
      <c r="D388" s="10" t="n">
        <v>470.65</v>
      </c>
      <c r="E388" s="10" t="s">
        <v>1001</v>
      </c>
      <c r="F388" s="10" t="s">
        <v>1002</v>
      </c>
    </row>
    <row r="389" customFormat="false" ht="60" hidden="false" customHeight="false" outlineLevel="0" collapsed="false">
      <c r="A389" s="8" t="s">
        <v>1003</v>
      </c>
      <c r="B389" s="9" t="n">
        <v>0</v>
      </c>
      <c r="C389" s="9" t="n">
        <v>0</v>
      </c>
      <c r="D389" s="10" t="n">
        <v>38.29</v>
      </c>
      <c r="E389" s="10" t="s">
        <v>14</v>
      </c>
      <c r="F389" s="10" t="s">
        <v>1004</v>
      </c>
    </row>
    <row r="390" customFormat="false" ht="45" hidden="false" customHeight="false" outlineLevel="0" collapsed="false">
      <c r="A390" s="8" t="s">
        <v>1005</v>
      </c>
      <c r="B390" s="9" t="n">
        <v>5151.9</v>
      </c>
      <c r="C390" s="9" t="n">
        <v>2380.2</v>
      </c>
      <c r="D390" s="10" t="n">
        <v>1475.88</v>
      </c>
      <c r="E390" s="10" t="s">
        <v>1006</v>
      </c>
      <c r="F390" s="10" t="s">
        <v>1007</v>
      </c>
    </row>
    <row r="391" customFormat="false" ht="120" hidden="false" customHeight="false" outlineLevel="0" collapsed="false">
      <c r="A391" s="8" t="s">
        <v>1008</v>
      </c>
      <c r="B391" s="9" t="n">
        <v>0</v>
      </c>
      <c r="C391" s="9" t="n">
        <v>0</v>
      </c>
      <c r="D391" s="10" t="n">
        <v>221.2</v>
      </c>
      <c r="E391" s="10" t="s">
        <v>14</v>
      </c>
      <c r="F391" s="10" t="s">
        <v>1009</v>
      </c>
    </row>
    <row r="392" customFormat="false" ht="120" hidden="false" customHeight="false" outlineLevel="0" collapsed="false">
      <c r="A392" s="8" t="s">
        <v>1010</v>
      </c>
      <c r="B392" s="9" t="n">
        <v>0</v>
      </c>
      <c r="C392" s="9" t="n">
        <v>0</v>
      </c>
      <c r="D392" s="10" t="n">
        <v>114.4</v>
      </c>
      <c r="E392" s="10" t="s">
        <v>14</v>
      </c>
      <c r="F392" s="10" t="s">
        <v>1011</v>
      </c>
    </row>
    <row r="393" customFormat="false" ht="120" hidden="false" customHeight="false" outlineLevel="0" collapsed="false">
      <c r="A393" s="8" t="s">
        <v>1012</v>
      </c>
      <c r="B393" s="9" t="n">
        <v>0</v>
      </c>
      <c r="C393" s="9" t="n">
        <v>0</v>
      </c>
      <c r="D393" s="10" t="n">
        <v>71.2</v>
      </c>
      <c r="E393" s="10" t="s">
        <v>14</v>
      </c>
      <c r="F393" s="10" t="s">
        <v>1013</v>
      </c>
    </row>
    <row r="394" customFormat="false" ht="120" hidden="false" customHeight="false" outlineLevel="0" collapsed="false">
      <c r="A394" s="8" t="s">
        <v>1014</v>
      </c>
      <c r="B394" s="9" t="n">
        <v>500</v>
      </c>
      <c r="C394" s="9" t="n">
        <v>249</v>
      </c>
      <c r="D394" s="10" t="n">
        <v>39.9</v>
      </c>
      <c r="E394" s="10" t="s">
        <v>1015</v>
      </c>
      <c r="F394" s="10" t="s">
        <v>1016</v>
      </c>
    </row>
    <row r="395" customFormat="false" ht="45" hidden="false" customHeight="false" outlineLevel="0" collapsed="false">
      <c r="A395" s="8" t="s">
        <v>1017</v>
      </c>
      <c r="B395" s="9" t="n">
        <v>200</v>
      </c>
      <c r="C395" s="9" t="n">
        <v>100.2</v>
      </c>
      <c r="D395" s="10" t="n">
        <v>0</v>
      </c>
      <c r="E395" s="10" t="s">
        <v>14</v>
      </c>
      <c r="F395" s="10" t="s">
        <v>1018</v>
      </c>
    </row>
    <row r="396" customFormat="false" ht="45" hidden="false" customHeight="false" outlineLevel="0" collapsed="false">
      <c r="A396" s="8" t="s">
        <v>1019</v>
      </c>
      <c r="B396" s="9" t="n">
        <v>98</v>
      </c>
      <c r="C396" s="9" t="n">
        <v>49.2</v>
      </c>
      <c r="D396" s="10" t="n">
        <v>41</v>
      </c>
      <c r="E396" s="10" t="s">
        <v>1020</v>
      </c>
      <c r="F396" s="10" t="s">
        <v>1021</v>
      </c>
    </row>
    <row r="397" customFormat="false" ht="45" hidden="false" customHeight="false" outlineLevel="0" collapsed="false">
      <c r="A397" s="8" t="s">
        <v>1022</v>
      </c>
      <c r="B397" s="9" t="n">
        <v>120</v>
      </c>
      <c r="C397" s="9" t="n">
        <v>60</v>
      </c>
      <c r="D397" s="10" t="n">
        <v>0</v>
      </c>
      <c r="E397" s="10" t="s">
        <v>14</v>
      </c>
      <c r="F397" s="10" t="s">
        <v>666</v>
      </c>
    </row>
    <row r="398" customFormat="false" ht="45" hidden="false" customHeight="false" outlineLevel="0" collapsed="false">
      <c r="A398" s="8" t="s">
        <v>1023</v>
      </c>
      <c r="B398" s="9" t="n">
        <v>0</v>
      </c>
      <c r="C398" s="9" t="n">
        <v>0</v>
      </c>
      <c r="D398" s="10" t="n">
        <v>100</v>
      </c>
      <c r="E398" s="10" t="s">
        <v>14</v>
      </c>
      <c r="F398" s="10" t="s">
        <v>109</v>
      </c>
    </row>
    <row r="399" customFormat="false" ht="60" hidden="false" customHeight="false" outlineLevel="0" collapsed="false">
      <c r="A399" s="8" t="s">
        <v>1024</v>
      </c>
      <c r="B399" s="9" t="n">
        <v>144</v>
      </c>
      <c r="C399" s="9" t="n">
        <v>72</v>
      </c>
      <c r="D399" s="10" t="n">
        <v>0</v>
      </c>
      <c r="E399" s="10" t="s">
        <v>14</v>
      </c>
      <c r="F399" s="10" t="s">
        <v>1025</v>
      </c>
    </row>
    <row r="400" customFormat="false" ht="45" hidden="false" customHeight="false" outlineLevel="0" collapsed="false">
      <c r="A400" s="8" t="s">
        <v>1026</v>
      </c>
      <c r="B400" s="9" t="n">
        <v>120.1</v>
      </c>
      <c r="C400" s="9" t="n">
        <v>56.1</v>
      </c>
      <c r="D400" s="10" t="n">
        <v>111.2</v>
      </c>
      <c r="E400" s="10" t="s">
        <v>1027</v>
      </c>
      <c r="F400" s="10" t="s">
        <v>1028</v>
      </c>
    </row>
    <row r="401" customFormat="false" ht="30" hidden="false" customHeight="false" outlineLevel="0" collapsed="false">
      <c r="A401" s="8" t="s">
        <v>1029</v>
      </c>
      <c r="B401" s="9" t="n">
        <v>553.5</v>
      </c>
      <c r="C401" s="9" t="n">
        <v>307.5</v>
      </c>
      <c r="D401" s="10" t="n">
        <v>193.5</v>
      </c>
      <c r="E401" s="10" t="s">
        <v>1030</v>
      </c>
      <c r="F401" s="10" t="s">
        <v>1031</v>
      </c>
    </row>
    <row r="402" customFormat="false" ht="60" hidden="false" customHeight="false" outlineLevel="0" collapsed="false">
      <c r="A402" s="8" t="s">
        <v>1032</v>
      </c>
      <c r="B402" s="9" t="n">
        <v>3.5</v>
      </c>
      <c r="C402" s="9" t="n">
        <v>0</v>
      </c>
      <c r="D402" s="10" t="n">
        <v>0</v>
      </c>
      <c r="E402" s="10" t="s">
        <v>14</v>
      </c>
      <c r="F402" s="10" t="s">
        <v>232</v>
      </c>
    </row>
    <row r="403" s="7" customFormat="true" ht="36" hidden="false" customHeight="false" outlineLevel="0" collapsed="false">
      <c r="A403" s="11" t="s">
        <v>1033</v>
      </c>
      <c r="B403" s="12" t="n">
        <f aca="false">SUM(B384:B402)</f>
        <v>13680.9</v>
      </c>
      <c r="C403" s="12" t="n">
        <f aca="false">SUM(C384:C402)</f>
        <v>6559.8</v>
      </c>
      <c r="D403" s="13" t="n">
        <f aca="false">SUM(D384:D402)</f>
        <v>4224.23</v>
      </c>
      <c r="E403" s="14" t="n">
        <f aca="false">D403/C403*100</f>
        <v>64.3957132839416</v>
      </c>
      <c r="F403" s="13" t="n">
        <f aca="false">D403-C403</f>
        <v>-2335.57</v>
      </c>
    </row>
    <row r="404" customFormat="false" ht="30" hidden="false" customHeight="false" outlineLevel="0" collapsed="false">
      <c r="A404" s="8" t="s">
        <v>1034</v>
      </c>
      <c r="B404" s="9" t="n">
        <v>226.8</v>
      </c>
      <c r="C404" s="9" t="n">
        <v>109.2</v>
      </c>
      <c r="D404" s="10" t="n">
        <v>123.7</v>
      </c>
      <c r="E404" s="10" t="s">
        <v>1035</v>
      </c>
      <c r="F404" s="10" t="s">
        <v>1036</v>
      </c>
    </row>
    <row r="405" customFormat="false" ht="30" hidden="false" customHeight="false" outlineLevel="0" collapsed="false">
      <c r="A405" s="8" t="s">
        <v>1037</v>
      </c>
      <c r="B405" s="9" t="n">
        <v>0</v>
      </c>
      <c r="C405" s="9" t="n">
        <v>0</v>
      </c>
      <c r="D405" s="10" t="n">
        <v>0.18</v>
      </c>
      <c r="E405" s="10" t="s">
        <v>14</v>
      </c>
      <c r="F405" s="10" t="s">
        <v>1038</v>
      </c>
    </row>
    <row r="406" customFormat="false" ht="30" hidden="false" customHeight="false" outlineLevel="0" collapsed="false">
      <c r="A406" s="8" t="s">
        <v>1039</v>
      </c>
      <c r="B406" s="9" t="n">
        <v>184.2</v>
      </c>
      <c r="C406" s="9" t="n">
        <v>87</v>
      </c>
      <c r="D406" s="10" t="n">
        <v>68.66</v>
      </c>
      <c r="E406" s="10" t="s">
        <v>1040</v>
      </c>
      <c r="F406" s="10" t="s">
        <v>1041</v>
      </c>
    </row>
    <row r="407" customFormat="false" ht="60" hidden="false" customHeight="false" outlineLevel="0" collapsed="false">
      <c r="A407" s="8" t="s">
        <v>1042</v>
      </c>
      <c r="B407" s="9" t="n">
        <v>3.8</v>
      </c>
      <c r="C407" s="9" t="n">
        <v>0</v>
      </c>
      <c r="D407" s="10" t="n">
        <v>0</v>
      </c>
      <c r="E407" s="10" t="s">
        <v>14</v>
      </c>
      <c r="F407" s="10" t="s">
        <v>232</v>
      </c>
    </row>
    <row r="408" customFormat="false" ht="45" hidden="false" customHeight="false" outlineLevel="0" collapsed="false">
      <c r="A408" s="8" t="s">
        <v>1043</v>
      </c>
      <c r="B408" s="9" t="n">
        <v>1040.4</v>
      </c>
      <c r="C408" s="9" t="n">
        <v>480.6</v>
      </c>
      <c r="D408" s="10" t="n">
        <v>225.49</v>
      </c>
      <c r="E408" s="10" t="s">
        <v>1044</v>
      </c>
      <c r="F408" s="10" t="s">
        <v>1045</v>
      </c>
    </row>
    <row r="409" customFormat="false" ht="60" hidden="false" customHeight="false" outlineLevel="0" collapsed="false">
      <c r="A409" s="8" t="s">
        <v>1046</v>
      </c>
      <c r="B409" s="9" t="n">
        <v>280</v>
      </c>
      <c r="C409" s="9" t="n">
        <v>139.2</v>
      </c>
      <c r="D409" s="10" t="n">
        <v>201.47</v>
      </c>
      <c r="E409" s="10" t="s">
        <v>1047</v>
      </c>
      <c r="F409" s="10" t="s">
        <v>1048</v>
      </c>
    </row>
    <row r="410" customFormat="false" ht="45" hidden="false" customHeight="false" outlineLevel="0" collapsed="false">
      <c r="A410" s="8" t="s">
        <v>1049</v>
      </c>
      <c r="B410" s="9" t="n">
        <v>3.5</v>
      </c>
      <c r="C410" s="9" t="n">
        <v>1.5</v>
      </c>
      <c r="D410" s="10" t="n">
        <v>0</v>
      </c>
      <c r="E410" s="10" t="s">
        <v>14</v>
      </c>
      <c r="F410" s="10" t="s">
        <v>90</v>
      </c>
    </row>
    <row r="411" s="7" customFormat="true" ht="36" hidden="false" customHeight="false" outlineLevel="0" collapsed="false">
      <c r="A411" s="11" t="s">
        <v>1050</v>
      </c>
      <c r="B411" s="12" t="n">
        <f aca="false">SUM(B404:B410)</f>
        <v>1738.7</v>
      </c>
      <c r="C411" s="12" t="n">
        <f aca="false">SUM(C404:C410)</f>
        <v>817.5</v>
      </c>
      <c r="D411" s="13" t="n">
        <f aca="false">SUM(D404:D410)</f>
        <v>619.5</v>
      </c>
      <c r="E411" s="14" t="n">
        <f aca="false">D411/C411*100</f>
        <v>75.7798165137615</v>
      </c>
      <c r="F411" s="13" t="n">
        <f aca="false">D411-C411</f>
        <v>-198</v>
      </c>
    </row>
    <row r="412" customFormat="false" ht="60" hidden="false" customHeight="false" outlineLevel="0" collapsed="false">
      <c r="A412" s="8" t="s">
        <v>1051</v>
      </c>
      <c r="B412" s="9" t="n">
        <v>6.9</v>
      </c>
      <c r="C412" s="9" t="n">
        <v>0</v>
      </c>
      <c r="D412" s="10" t="n">
        <v>0</v>
      </c>
      <c r="E412" s="10" t="s">
        <v>14</v>
      </c>
      <c r="F412" s="10" t="s">
        <v>232</v>
      </c>
    </row>
    <row r="413" customFormat="false" ht="30" hidden="false" customHeight="false" outlineLevel="0" collapsed="false">
      <c r="A413" s="8" t="s">
        <v>1052</v>
      </c>
      <c r="B413" s="9" t="n">
        <v>1369.6</v>
      </c>
      <c r="C413" s="9" t="n">
        <v>659.4</v>
      </c>
      <c r="D413" s="10" t="n">
        <v>239.64</v>
      </c>
      <c r="E413" s="10" t="s">
        <v>1053</v>
      </c>
      <c r="F413" s="10" t="s">
        <v>1054</v>
      </c>
    </row>
    <row r="414" customFormat="false" ht="30" hidden="false" customHeight="false" outlineLevel="0" collapsed="false">
      <c r="A414" s="8" t="s">
        <v>1055</v>
      </c>
      <c r="B414" s="9" t="n">
        <v>78.2</v>
      </c>
      <c r="C414" s="9" t="n">
        <v>36.9</v>
      </c>
      <c r="D414" s="10" t="n">
        <v>78.68</v>
      </c>
      <c r="E414" s="10" t="s">
        <v>1056</v>
      </c>
      <c r="F414" s="10" t="s">
        <v>1057</v>
      </c>
    </row>
    <row r="415" customFormat="false" ht="30" hidden="false" customHeight="false" outlineLevel="0" collapsed="false">
      <c r="A415" s="8" t="s">
        <v>1058</v>
      </c>
      <c r="B415" s="9" t="n">
        <v>1849</v>
      </c>
      <c r="C415" s="9" t="n">
        <v>874.8</v>
      </c>
      <c r="D415" s="10" t="n">
        <v>314.24</v>
      </c>
      <c r="E415" s="10" t="s">
        <v>1059</v>
      </c>
      <c r="F415" s="10" t="s">
        <v>1060</v>
      </c>
    </row>
    <row r="416" customFormat="false" ht="45" hidden="false" customHeight="false" outlineLevel="0" collapsed="false">
      <c r="A416" s="8" t="s">
        <v>1061</v>
      </c>
      <c r="B416" s="9" t="n">
        <v>6133.1</v>
      </c>
      <c r="C416" s="9" t="n">
        <v>2833.5</v>
      </c>
      <c r="D416" s="10" t="n">
        <v>1803.11</v>
      </c>
      <c r="E416" s="10" t="s">
        <v>1062</v>
      </c>
      <c r="F416" s="10" t="s">
        <v>1063</v>
      </c>
    </row>
    <row r="417" customFormat="false" ht="45" hidden="false" customHeight="false" outlineLevel="0" collapsed="false">
      <c r="A417" s="8" t="s">
        <v>1064</v>
      </c>
      <c r="B417" s="9" t="n">
        <v>544.9</v>
      </c>
      <c r="C417" s="9" t="n">
        <v>271.2</v>
      </c>
      <c r="D417" s="10" t="n">
        <v>281.84</v>
      </c>
      <c r="E417" s="10" t="s">
        <v>1065</v>
      </c>
      <c r="F417" s="10" t="s">
        <v>1066</v>
      </c>
    </row>
    <row r="418" customFormat="false" ht="45" hidden="false" customHeight="false" outlineLevel="0" collapsed="false">
      <c r="A418" s="8" t="s">
        <v>1067</v>
      </c>
      <c r="B418" s="9" t="n">
        <v>84</v>
      </c>
      <c r="C418" s="9" t="n">
        <v>42</v>
      </c>
      <c r="D418" s="10" t="n">
        <v>43</v>
      </c>
      <c r="E418" s="10" t="s">
        <v>1068</v>
      </c>
      <c r="F418" s="10" t="s">
        <v>70</v>
      </c>
    </row>
    <row r="419" customFormat="false" ht="45" hidden="false" customHeight="false" outlineLevel="0" collapsed="false">
      <c r="A419" s="8" t="s">
        <v>1069</v>
      </c>
      <c r="B419" s="9" t="n">
        <v>0</v>
      </c>
      <c r="C419" s="9" t="n">
        <v>0</v>
      </c>
      <c r="D419" s="10" t="n">
        <v>3.6</v>
      </c>
      <c r="E419" s="10" t="s">
        <v>14</v>
      </c>
      <c r="F419" s="10" t="s">
        <v>1070</v>
      </c>
    </row>
    <row r="420" customFormat="false" ht="60" hidden="false" customHeight="false" outlineLevel="0" collapsed="false">
      <c r="A420" s="8" t="s">
        <v>1071</v>
      </c>
      <c r="B420" s="9" t="n">
        <v>124</v>
      </c>
      <c r="C420" s="9" t="n">
        <v>61.8</v>
      </c>
      <c r="D420" s="10" t="n">
        <v>0</v>
      </c>
      <c r="E420" s="10" t="s">
        <v>14</v>
      </c>
      <c r="F420" s="10" t="s">
        <v>1072</v>
      </c>
    </row>
    <row r="421" customFormat="false" ht="45" hidden="false" customHeight="false" outlineLevel="0" collapsed="false">
      <c r="A421" s="8" t="s">
        <v>1073</v>
      </c>
      <c r="B421" s="9" t="n">
        <v>48.6</v>
      </c>
      <c r="C421" s="9" t="n">
        <v>22.5</v>
      </c>
      <c r="D421" s="10" t="n">
        <v>54.99</v>
      </c>
      <c r="E421" s="10" t="s">
        <v>1074</v>
      </c>
      <c r="F421" s="10" t="s">
        <v>1075</v>
      </c>
    </row>
    <row r="422" customFormat="false" ht="15" hidden="false" customHeight="false" outlineLevel="0" collapsed="false">
      <c r="A422" s="8" t="s">
        <v>1076</v>
      </c>
      <c r="B422" s="9" t="n">
        <v>2700</v>
      </c>
      <c r="C422" s="9" t="n">
        <v>1117.5</v>
      </c>
      <c r="D422" s="10" t="n">
        <v>1071.7</v>
      </c>
      <c r="E422" s="10" t="s">
        <v>1077</v>
      </c>
      <c r="F422" s="10" t="s">
        <v>1078</v>
      </c>
    </row>
    <row r="423" s="7" customFormat="true" ht="18" hidden="false" customHeight="false" outlineLevel="0" collapsed="false">
      <c r="A423" s="11" t="s">
        <v>1079</v>
      </c>
      <c r="B423" s="12" t="n">
        <f aca="false">SUM(B412:B422)</f>
        <v>12938.3</v>
      </c>
      <c r="C423" s="12" t="n">
        <f aca="false">SUM(C412:C422)</f>
        <v>5919.6</v>
      </c>
      <c r="D423" s="13" t="n">
        <f aca="false">SUM(D412:D422)</f>
        <v>3890.8</v>
      </c>
      <c r="E423" s="14" t="n">
        <f aca="false">D423/C423*100</f>
        <v>65.7274140144604</v>
      </c>
      <c r="F423" s="13" t="n">
        <f aca="false">D423-C423</f>
        <v>-2028.8</v>
      </c>
    </row>
    <row r="424" s="7" customFormat="true" ht="19.5" hidden="false" customHeight="true" outlineLevel="0" collapsed="false">
      <c r="A424" s="4" t="s">
        <v>7</v>
      </c>
      <c r="B424" s="5" t="s">
        <v>8</v>
      </c>
      <c r="C424" s="5" t="s">
        <v>9</v>
      </c>
      <c r="D424" s="6" t="s">
        <v>10</v>
      </c>
      <c r="E424" s="6" t="s">
        <v>11</v>
      </c>
      <c r="F424" s="6" t="s">
        <v>12</v>
      </c>
    </row>
    <row r="425" customFormat="false" ht="409.6" hidden="tru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false" hidden="true" outlineLevel="0" max="7" min="7" style="0" width="9.06"/>
    <col collapsed="false" customWidth="true" hidden="false" outlineLevel="0" max="8" min="8" style="0" width="1.8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0" hidden="false" customHeight="tru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6" t="s">
        <v>11</v>
      </c>
      <c r="F3" s="6" t="s">
        <v>12</v>
      </c>
    </row>
    <row r="4" customFormat="false" ht="30.75" hidden="true" customHeight="true" outlineLevel="0" collapsed="false">
      <c r="A4" s="8" t="s">
        <v>13</v>
      </c>
      <c r="B4" s="9" t="n">
        <v>0</v>
      </c>
      <c r="C4" s="9" t="n">
        <v>0</v>
      </c>
      <c r="D4" s="10" t="n">
        <v>9</v>
      </c>
      <c r="E4" s="10" t="s">
        <v>14</v>
      </c>
      <c r="F4" s="10" t="s">
        <v>15</v>
      </c>
    </row>
    <row r="5" customFormat="false" ht="30.75" hidden="true" customHeight="true" outlineLevel="0" collapsed="false">
      <c r="A5" s="8" t="s">
        <v>16</v>
      </c>
      <c r="B5" s="9" t="n">
        <v>1088</v>
      </c>
      <c r="C5" s="9" t="n">
        <v>531.6</v>
      </c>
      <c r="D5" s="10" t="n">
        <v>500</v>
      </c>
      <c r="E5" s="10" t="s">
        <v>17</v>
      </c>
      <c r="F5" s="10" t="s">
        <v>18</v>
      </c>
    </row>
    <row r="6" customFormat="false" ht="30.75" hidden="true" customHeight="true" outlineLevel="0" collapsed="false">
      <c r="A6" s="8" t="s">
        <v>19</v>
      </c>
      <c r="B6" s="9" t="n">
        <v>15172.4</v>
      </c>
      <c r="C6" s="9" t="n">
        <v>7552.8</v>
      </c>
      <c r="D6" s="10" t="n">
        <v>2277.52</v>
      </c>
      <c r="E6" s="10" t="s">
        <v>20</v>
      </c>
      <c r="F6" s="10" t="s">
        <v>21</v>
      </c>
    </row>
    <row r="7" customFormat="false" ht="30.75" hidden="true" customHeight="true" outlineLevel="0" collapsed="false">
      <c r="A7" s="8" t="s">
        <v>22</v>
      </c>
      <c r="B7" s="9" t="n">
        <v>406.5</v>
      </c>
      <c r="C7" s="9" t="n">
        <v>220.5</v>
      </c>
      <c r="D7" s="10" t="n">
        <v>0</v>
      </c>
      <c r="E7" s="10" t="s">
        <v>14</v>
      </c>
      <c r="F7" s="10" t="s">
        <v>23</v>
      </c>
    </row>
    <row r="8" customFormat="false" ht="30.75" hidden="true" customHeight="true" outlineLevel="0" collapsed="false">
      <c r="A8" s="8" t="s">
        <v>24</v>
      </c>
      <c r="B8" s="9" t="n">
        <v>7158.6</v>
      </c>
      <c r="C8" s="9" t="n">
        <v>3446.4</v>
      </c>
      <c r="D8" s="10" t="n">
        <v>1336.06</v>
      </c>
      <c r="E8" s="10" t="s">
        <v>25</v>
      </c>
      <c r="F8" s="10" t="s">
        <v>26</v>
      </c>
    </row>
    <row r="9" customFormat="false" ht="30.75" hidden="true" customHeight="true" outlineLevel="0" collapsed="false">
      <c r="A9" s="8" t="s">
        <v>27</v>
      </c>
      <c r="B9" s="9" t="n">
        <v>388.2</v>
      </c>
      <c r="C9" s="9" t="n">
        <v>191.4</v>
      </c>
      <c r="D9" s="10" t="n">
        <v>0</v>
      </c>
      <c r="E9" s="10" t="s">
        <v>14</v>
      </c>
      <c r="F9" s="10" t="s">
        <v>28</v>
      </c>
    </row>
    <row r="10" customFormat="false" ht="30.75" hidden="true" customHeight="true" outlineLevel="0" collapsed="false">
      <c r="A10" s="8" t="s">
        <v>29</v>
      </c>
      <c r="B10" s="9" t="n">
        <v>1237.3</v>
      </c>
      <c r="C10" s="9" t="n">
        <v>585.3</v>
      </c>
      <c r="D10" s="10" t="n">
        <v>296.97</v>
      </c>
      <c r="E10" s="10" t="s">
        <v>30</v>
      </c>
      <c r="F10" s="10" t="s">
        <v>31</v>
      </c>
    </row>
    <row r="11" customFormat="false" ht="30.75" hidden="true" customHeight="true" outlineLevel="0" collapsed="false">
      <c r="A11" s="8" t="s">
        <v>32</v>
      </c>
      <c r="B11" s="9" t="n">
        <v>31655.9</v>
      </c>
      <c r="C11" s="9" t="n">
        <v>15045.6</v>
      </c>
      <c r="D11" s="10" t="n">
        <v>3329.83</v>
      </c>
      <c r="E11" s="10" t="s">
        <v>33</v>
      </c>
      <c r="F11" s="10" t="s">
        <v>34</v>
      </c>
    </row>
    <row r="12" customFormat="false" ht="30.75" hidden="true" customHeight="true" outlineLevel="0" collapsed="false">
      <c r="A12" s="8" t="s">
        <v>35</v>
      </c>
      <c r="B12" s="9" t="n">
        <v>178.7</v>
      </c>
      <c r="C12" s="9" t="n">
        <v>89.4</v>
      </c>
      <c r="D12" s="10" t="n">
        <v>3.35</v>
      </c>
      <c r="E12" s="10" t="s">
        <v>36</v>
      </c>
      <c r="F12" s="10" t="s">
        <v>37</v>
      </c>
    </row>
    <row r="13" customFormat="false" ht="30.75" hidden="true" customHeight="true" outlineLevel="0" collapsed="false">
      <c r="A13" s="8" t="s">
        <v>38</v>
      </c>
      <c r="B13" s="9" t="n">
        <v>74.3</v>
      </c>
      <c r="C13" s="9" t="n">
        <v>34.5</v>
      </c>
      <c r="D13" s="10" t="n">
        <v>16.38</v>
      </c>
      <c r="E13" s="10" t="s">
        <v>39</v>
      </c>
      <c r="F13" s="10" t="s">
        <v>40</v>
      </c>
    </row>
    <row r="14" customFormat="false" ht="30.75" hidden="true" customHeight="true" outlineLevel="0" collapsed="false">
      <c r="A14" s="8" t="s">
        <v>41</v>
      </c>
      <c r="B14" s="9" t="n">
        <v>31453.2</v>
      </c>
      <c r="C14" s="9" t="n">
        <v>14531.4</v>
      </c>
      <c r="D14" s="10" t="n">
        <v>11421.25</v>
      </c>
      <c r="E14" s="10" t="s">
        <v>42</v>
      </c>
      <c r="F14" s="10" t="s">
        <v>43</v>
      </c>
    </row>
    <row r="15" customFormat="false" ht="30.75" hidden="true" customHeight="true" outlineLevel="0" collapsed="false">
      <c r="A15" s="8" t="s">
        <v>44</v>
      </c>
      <c r="B15" s="9" t="n">
        <v>0</v>
      </c>
      <c r="C15" s="9" t="n">
        <v>0</v>
      </c>
      <c r="D15" s="10" t="n">
        <v>10</v>
      </c>
      <c r="E15" s="10" t="s">
        <v>14</v>
      </c>
      <c r="F15" s="10" t="s">
        <v>45</v>
      </c>
    </row>
    <row r="16" customFormat="false" ht="30.75" hidden="true" customHeight="true" outlineLevel="0" collapsed="false">
      <c r="A16" s="8" t="s">
        <v>46</v>
      </c>
      <c r="B16" s="9" t="n">
        <v>800</v>
      </c>
      <c r="C16" s="9" t="n">
        <v>400.2</v>
      </c>
      <c r="D16" s="10" t="n">
        <v>115</v>
      </c>
      <c r="E16" s="10" t="s">
        <v>47</v>
      </c>
      <c r="F16" s="10" t="s">
        <v>48</v>
      </c>
    </row>
    <row r="17" customFormat="false" ht="30.75" hidden="true" customHeight="true" outlineLevel="0" collapsed="false">
      <c r="A17" s="8" t="s">
        <v>49</v>
      </c>
      <c r="B17" s="9" t="n">
        <v>406.5</v>
      </c>
      <c r="C17" s="9" t="n">
        <v>220.5</v>
      </c>
      <c r="D17" s="10" t="n">
        <v>94</v>
      </c>
      <c r="E17" s="10" t="s">
        <v>50</v>
      </c>
      <c r="F17" s="10" t="s">
        <v>51</v>
      </c>
    </row>
    <row r="18" customFormat="false" ht="30.75" hidden="true" customHeight="true" outlineLevel="0" collapsed="false">
      <c r="A18" s="8" t="s">
        <v>52</v>
      </c>
      <c r="B18" s="9" t="n">
        <v>1260</v>
      </c>
      <c r="C18" s="9" t="n">
        <v>627.6</v>
      </c>
      <c r="D18" s="10" t="n">
        <v>290</v>
      </c>
      <c r="E18" s="10" t="s">
        <v>53</v>
      </c>
      <c r="F18" s="10" t="s">
        <v>54</v>
      </c>
    </row>
    <row r="19" customFormat="false" ht="30.75" hidden="true" customHeight="true" outlineLevel="0" collapsed="false">
      <c r="A19" s="8" t="s">
        <v>55</v>
      </c>
      <c r="B19" s="9" t="n">
        <v>136</v>
      </c>
      <c r="C19" s="9" t="n">
        <v>67.8</v>
      </c>
      <c r="D19" s="10" t="n">
        <v>127</v>
      </c>
      <c r="E19" s="10" t="s">
        <v>56</v>
      </c>
      <c r="F19" s="10" t="s">
        <v>57</v>
      </c>
    </row>
    <row r="20" customFormat="false" ht="30.75" hidden="true" customHeight="true" outlineLevel="0" collapsed="false">
      <c r="A20" s="8" t="s">
        <v>58</v>
      </c>
      <c r="B20" s="9" t="n">
        <v>4372.3</v>
      </c>
      <c r="C20" s="9" t="n">
        <v>2039.7</v>
      </c>
      <c r="D20" s="10" t="n">
        <v>404.23</v>
      </c>
      <c r="E20" s="10" t="s">
        <v>59</v>
      </c>
      <c r="F20" s="10" t="s">
        <v>60</v>
      </c>
    </row>
    <row r="21" customFormat="false" ht="30.75" hidden="true" customHeight="true" outlineLevel="0" collapsed="false">
      <c r="A21" s="8" t="s">
        <v>61</v>
      </c>
      <c r="B21" s="9" t="n">
        <v>8880</v>
      </c>
      <c r="C21" s="9" t="n">
        <v>3679.8</v>
      </c>
      <c r="D21" s="10" t="n">
        <v>4122.1</v>
      </c>
      <c r="E21" s="10" t="s">
        <v>62</v>
      </c>
      <c r="F21" s="10" t="s">
        <v>63</v>
      </c>
    </row>
    <row r="22" customFormat="false" ht="30.75" hidden="true" customHeight="true" outlineLevel="0" collapsed="false">
      <c r="A22" s="8" t="s">
        <v>64</v>
      </c>
      <c r="B22" s="9" t="n">
        <v>3078</v>
      </c>
      <c r="C22" s="9" t="n">
        <v>1710</v>
      </c>
      <c r="D22" s="10" t="n">
        <v>1617.5</v>
      </c>
      <c r="E22" s="10" t="s">
        <v>65</v>
      </c>
      <c r="F22" s="10" t="s">
        <v>66</v>
      </c>
    </row>
    <row r="23" s="7" customFormat="true" ht="30.75" hidden="false" customHeight="true" outlineLevel="0" collapsed="false">
      <c r="A23" s="11" t="s">
        <v>67</v>
      </c>
      <c r="B23" s="12" t="n">
        <f aca="false">SUM(B4:B22)</f>
        <v>107745.9</v>
      </c>
      <c r="C23" s="12" t="n">
        <f aca="false">SUM(C4:C22)</f>
        <v>50974.5</v>
      </c>
      <c r="D23" s="13" t="n">
        <f aca="false">SUM(D4:D22)</f>
        <v>25970.19</v>
      </c>
      <c r="E23" s="14" t="n">
        <f aca="false">D23/C23*100</f>
        <v>50.9474148839125</v>
      </c>
      <c r="F23" s="13" t="n">
        <f aca="false">D23-C23</f>
        <v>-25004.31</v>
      </c>
    </row>
    <row r="24" customFormat="false" ht="30.75" hidden="true" customHeight="true" outlineLevel="0" collapsed="false">
      <c r="A24" s="8" t="s">
        <v>68</v>
      </c>
      <c r="B24" s="9" t="n">
        <v>80</v>
      </c>
      <c r="C24" s="9" t="n">
        <v>39</v>
      </c>
      <c r="D24" s="10" t="n">
        <v>40</v>
      </c>
      <c r="E24" s="10" t="s">
        <v>69</v>
      </c>
      <c r="F24" s="10" t="s">
        <v>70</v>
      </c>
    </row>
    <row r="25" customFormat="false" ht="30.75" hidden="true" customHeight="true" outlineLevel="0" collapsed="false">
      <c r="A25" s="8" t="s">
        <v>71</v>
      </c>
      <c r="B25" s="9" t="n">
        <v>268</v>
      </c>
      <c r="C25" s="9" t="n">
        <v>133.2</v>
      </c>
      <c r="D25" s="10" t="n">
        <v>198.5</v>
      </c>
      <c r="E25" s="10" t="s">
        <v>72</v>
      </c>
      <c r="F25" s="10" t="s">
        <v>73</v>
      </c>
    </row>
    <row r="26" customFormat="false" ht="30.75" hidden="true" customHeight="true" outlineLevel="0" collapsed="false">
      <c r="A26" s="8" t="s">
        <v>74</v>
      </c>
      <c r="B26" s="9" t="n">
        <v>1150</v>
      </c>
      <c r="C26" s="9" t="n">
        <v>553.8</v>
      </c>
      <c r="D26" s="10" t="n">
        <v>576.2</v>
      </c>
      <c r="E26" s="10" t="s">
        <v>75</v>
      </c>
      <c r="F26" s="10" t="s">
        <v>76</v>
      </c>
    </row>
    <row r="27" customFormat="false" ht="30.75" hidden="true" customHeight="true" outlineLevel="0" collapsed="false">
      <c r="A27" s="8" t="s">
        <v>77</v>
      </c>
      <c r="B27" s="9" t="n">
        <v>3.5</v>
      </c>
      <c r="C27" s="9" t="n">
        <v>1.5</v>
      </c>
      <c r="D27" s="10" t="n">
        <v>0.76</v>
      </c>
      <c r="E27" s="10" t="s">
        <v>78</v>
      </c>
      <c r="F27" s="10" t="s">
        <v>79</v>
      </c>
    </row>
    <row r="28" customFormat="false" ht="30.75" hidden="true" customHeight="true" outlineLevel="0" collapsed="false">
      <c r="A28" s="8" t="s">
        <v>80</v>
      </c>
      <c r="B28" s="9" t="n">
        <v>2585.3</v>
      </c>
      <c r="C28" s="9" t="n">
        <v>1223.1</v>
      </c>
      <c r="D28" s="10" t="n">
        <v>1099.69</v>
      </c>
      <c r="E28" s="10" t="s">
        <v>81</v>
      </c>
      <c r="F28" s="10" t="s">
        <v>82</v>
      </c>
    </row>
    <row r="29" customFormat="false" ht="30.75" hidden="true" customHeight="true" outlineLevel="0" collapsed="false">
      <c r="A29" s="8" t="s">
        <v>83</v>
      </c>
      <c r="B29" s="9" t="n">
        <v>16.9</v>
      </c>
      <c r="C29" s="9" t="n">
        <v>8.4</v>
      </c>
      <c r="D29" s="10" t="n">
        <v>0</v>
      </c>
      <c r="E29" s="10" t="s">
        <v>14</v>
      </c>
      <c r="F29" s="10" t="s">
        <v>84</v>
      </c>
    </row>
    <row r="30" customFormat="false" ht="30.75" hidden="true" customHeight="true" outlineLevel="0" collapsed="false">
      <c r="A30" s="8" t="s">
        <v>85</v>
      </c>
      <c r="B30" s="9" t="n">
        <v>4023.9</v>
      </c>
      <c r="C30" s="9" t="n">
        <v>1859.1</v>
      </c>
      <c r="D30" s="10" t="n">
        <v>1807.12</v>
      </c>
      <c r="E30" s="10" t="s">
        <v>86</v>
      </c>
      <c r="F30" s="10" t="s">
        <v>87</v>
      </c>
    </row>
    <row r="31" customFormat="false" ht="30.75" hidden="true" customHeight="true" outlineLevel="0" collapsed="false">
      <c r="A31" s="8" t="s">
        <v>88</v>
      </c>
      <c r="B31" s="9" t="n">
        <v>35</v>
      </c>
      <c r="C31" s="9" t="n">
        <v>17.4</v>
      </c>
      <c r="D31" s="10" t="n">
        <v>15.9</v>
      </c>
      <c r="E31" s="10" t="s">
        <v>89</v>
      </c>
      <c r="F31" s="10" t="s">
        <v>90</v>
      </c>
    </row>
    <row r="32" customFormat="false" ht="30.75" hidden="true" customHeight="true" outlineLevel="0" collapsed="false">
      <c r="A32" s="8" t="s">
        <v>91</v>
      </c>
      <c r="B32" s="9" t="n">
        <v>89.7</v>
      </c>
      <c r="C32" s="9" t="n">
        <v>42</v>
      </c>
      <c r="D32" s="10" t="n">
        <v>8.3</v>
      </c>
      <c r="E32" s="10" t="s">
        <v>92</v>
      </c>
      <c r="F32" s="10" t="s">
        <v>93</v>
      </c>
    </row>
    <row r="33" s="7" customFormat="true" ht="30.75" hidden="false" customHeight="true" outlineLevel="0" collapsed="false">
      <c r="A33" s="11" t="s">
        <v>94</v>
      </c>
      <c r="B33" s="12" t="n">
        <f aca="false">SUM(B24:B32)</f>
        <v>8252.3</v>
      </c>
      <c r="C33" s="12" t="n">
        <f aca="false">SUM(C24:C32)</f>
        <v>3877.5</v>
      </c>
      <c r="D33" s="13" t="n">
        <f aca="false">SUM(D24:D32)</f>
        <v>3746.47</v>
      </c>
      <c r="E33" s="14" t="n">
        <f aca="false">D33/C33*100</f>
        <v>96.6207607994842</v>
      </c>
      <c r="F33" s="13" t="n">
        <f aca="false">D33-C33</f>
        <v>-131.03</v>
      </c>
    </row>
    <row r="34" customFormat="false" ht="0.75" hidden="false" customHeight="true" outlineLevel="0" collapsed="false">
      <c r="A34" s="8" t="s">
        <v>95</v>
      </c>
      <c r="B34" s="9" t="n">
        <v>14757.5</v>
      </c>
      <c r="C34" s="9" t="n">
        <v>7104</v>
      </c>
      <c r="D34" s="10" t="n">
        <v>6239.89</v>
      </c>
      <c r="E34" s="10" t="s">
        <v>96</v>
      </c>
      <c r="F34" s="10" t="s">
        <v>97</v>
      </c>
    </row>
    <row r="35" customFormat="false" ht="28.5" hidden="true" customHeight="true" outlineLevel="0" collapsed="false">
      <c r="A35" s="8" t="s">
        <v>98</v>
      </c>
      <c r="B35" s="9" t="n">
        <v>4202.5</v>
      </c>
      <c r="C35" s="9" t="n">
        <v>1989</v>
      </c>
      <c r="D35" s="10" t="n">
        <v>-1781.09</v>
      </c>
      <c r="E35" s="10" t="s">
        <v>99</v>
      </c>
      <c r="F35" s="10" t="s">
        <v>100</v>
      </c>
    </row>
    <row r="36" customFormat="false" ht="30.75" hidden="true" customHeight="true" outlineLevel="0" collapsed="false">
      <c r="A36" s="8" t="s">
        <v>101</v>
      </c>
      <c r="B36" s="9" t="n">
        <v>27926</v>
      </c>
      <c r="C36" s="9" t="n">
        <v>13212.9</v>
      </c>
      <c r="D36" s="10" t="n">
        <v>5539.1</v>
      </c>
      <c r="E36" s="10" t="s">
        <v>102</v>
      </c>
      <c r="F36" s="10" t="s">
        <v>103</v>
      </c>
    </row>
    <row r="37" customFormat="false" ht="10.5" hidden="true" customHeight="true" outlineLevel="0" collapsed="false">
      <c r="A37" s="8" t="s">
        <v>104</v>
      </c>
      <c r="B37" s="9" t="n">
        <v>3762.7</v>
      </c>
      <c r="C37" s="9" t="n">
        <v>1738.2</v>
      </c>
      <c r="D37" s="10" t="n">
        <v>-9032.11</v>
      </c>
      <c r="E37" s="10" t="s">
        <v>105</v>
      </c>
      <c r="F37" s="10" t="s">
        <v>106</v>
      </c>
    </row>
    <row r="38" customFormat="false" ht="30.75" hidden="true" customHeight="true" outlineLevel="0" collapsed="false">
      <c r="A38" s="8" t="s">
        <v>107</v>
      </c>
      <c r="B38" s="9" t="n">
        <v>600</v>
      </c>
      <c r="C38" s="9" t="n">
        <v>300</v>
      </c>
      <c r="D38" s="10" t="n">
        <v>400</v>
      </c>
      <c r="E38" s="10" t="s">
        <v>108</v>
      </c>
      <c r="F38" s="10" t="s">
        <v>109</v>
      </c>
    </row>
    <row r="39" customFormat="false" ht="30.75" hidden="true" customHeight="true" outlineLevel="0" collapsed="false">
      <c r="A39" s="8" t="s">
        <v>110</v>
      </c>
      <c r="B39" s="9" t="n">
        <v>1000</v>
      </c>
      <c r="C39" s="9" t="n">
        <v>499.8</v>
      </c>
      <c r="D39" s="10" t="n">
        <v>0</v>
      </c>
      <c r="E39" s="10" t="s">
        <v>14</v>
      </c>
      <c r="F39" s="10" t="s">
        <v>111</v>
      </c>
    </row>
    <row r="40" customFormat="false" ht="30.75" hidden="true" customHeight="true" outlineLevel="0" collapsed="false">
      <c r="A40" s="8" t="s">
        <v>112</v>
      </c>
      <c r="B40" s="9" t="n">
        <v>0</v>
      </c>
      <c r="C40" s="9" t="n">
        <v>0</v>
      </c>
      <c r="D40" s="10" t="n">
        <v>4.5</v>
      </c>
      <c r="E40" s="10" t="s">
        <v>14</v>
      </c>
      <c r="F40" s="10" t="s">
        <v>113</v>
      </c>
    </row>
    <row r="41" customFormat="false" ht="18" hidden="true" customHeight="true" outlineLevel="0" collapsed="false">
      <c r="A41" s="8" t="s">
        <v>114</v>
      </c>
      <c r="B41" s="9" t="n">
        <v>219.6</v>
      </c>
      <c r="C41" s="9" t="n">
        <v>108.6</v>
      </c>
      <c r="D41" s="10" t="n">
        <v>58.25</v>
      </c>
      <c r="E41" s="10" t="s">
        <v>115</v>
      </c>
      <c r="F41" s="10" t="s">
        <v>116</v>
      </c>
    </row>
    <row r="42" customFormat="false" ht="30.75" hidden="true" customHeight="true" outlineLevel="0" collapsed="false">
      <c r="A42" s="8" t="s">
        <v>117</v>
      </c>
      <c r="B42" s="9" t="n">
        <v>4560</v>
      </c>
      <c r="C42" s="9" t="n">
        <v>1889.7</v>
      </c>
      <c r="D42" s="10" t="n">
        <v>2108.9</v>
      </c>
      <c r="E42" s="10" t="s">
        <v>118</v>
      </c>
      <c r="F42" s="10" t="s">
        <v>119</v>
      </c>
    </row>
    <row r="43" customFormat="false" ht="30.75" hidden="true" customHeight="true" outlineLevel="0" collapsed="false">
      <c r="A43" s="8" t="s">
        <v>120</v>
      </c>
      <c r="B43" s="9" t="n">
        <v>2880</v>
      </c>
      <c r="C43" s="9" t="n">
        <v>1193.4</v>
      </c>
      <c r="D43" s="10" t="n">
        <v>1366.9</v>
      </c>
      <c r="E43" s="10" t="s">
        <v>121</v>
      </c>
      <c r="F43" s="10" t="s">
        <v>122</v>
      </c>
    </row>
    <row r="44" customFormat="false" ht="30.75" hidden="true" customHeight="true" outlineLevel="0" collapsed="false">
      <c r="A44" s="8" t="s">
        <v>123</v>
      </c>
      <c r="B44" s="9" t="n">
        <v>0</v>
      </c>
      <c r="C44" s="9" t="n">
        <v>0</v>
      </c>
      <c r="D44" s="10" t="n">
        <v>87.42</v>
      </c>
      <c r="E44" s="10" t="s">
        <v>14</v>
      </c>
      <c r="F44" s="10" t="s">
        <v>124</v>
      </c>
    </row>
    <row r="45" customFormat="false" ht="30.75" hidden="true" customHeight="true" outlineLevel="0" collapsed="false">
      <c r="A45" s="8" t="s">
        <v>125</v>
      </c>
      <c r="B45" s="9" t="n">
        <v>5000</v>
      </c>
      <c r="C45" s="9" t="n">
        <v>2500.2</v>
      </c>
      <c r="D45" s="10" t="n">
        <v>208.71</v>
      </c>
      <c r="E45" s="10" t="s">
        <v>126</v>
      </c>
      <c r="F45" s="10" t="s">
        <v>127</v>
      </c>
    </row>
    <row r="46" customFormat="false" ht="30.75" hidden="true" customHeight="true" outlineLevel="0" collapsed="false">
      <c r="A46" s="8" t="s">
        <v>128</v>
      </c>
      <c r="B46" s="9" t="n">
        <v>0</v>
      </c>
      <c r="C46" s="9" t="n">
        <v>0</v>
      </c>
      <c r="D46" s="10" t="n">
        <v>22.15</v>
      </c>
      <c r="E46" s="10" t="s">
        <v>14</v>
      </c>
      <c r="F46" s="10" t="s">
        <v>129</v>
      </c>
    </row>
    <row r="47" customFormat="false" ht="30.75" hidden="true" customHeight="true" outlineLevel="0" collapsed="false">
      <c r="A47" s="8" t="s">
        <v>130</v>
      </c>
      <c r="B47" s="9" t="n">
        <v>0</v>
      </c>
      <c r="C47" s="9" t="n">
        <v>0</v>
      </c>
      <c r="D47" s="10" t="n">
        <v>115.86</v>
      </c>
      <c r="E47" s="10" t="s">
        <v>14</v>
      </c>
      <c r="F47" s="10" t="s">
        <v>131</v>
      </c>
    </row>
    <row r="48" customFormat="false" ht="30.75" hidden="true" customHeight="true" outlineLevel="0" collapsed="false">
      <c r="A48" s="8" t="s">
        <v>132</v>
      </c>
      <c r="B48" s="9" t="n">
        <v>0</v>
      </c>
      <c r="C48" s="9" t="n">
        <v>0</v>
      </c>
      <c r="D48" s="10" t="n">
        <v>20.9</v>
      </c>
      <c r="E48" s="10" t="s">
        <v>14</v>
      </c>
      <c r="F48" s="10" t="s">
        <v>133</v>
      </c>
    </row>
    <row r="49" customFormat="false" ht="30.75" hidden="true" customHeight="true" outlineLevel="0" collapsed="false">
      <c r="A49" s="8" t="s">
        <v>134</v>
      </c>
      <c r="B49" s="9" t="n">
        <v>2538.1</v>
      </c>
      <c r="C49" s="9" t="n">
        <v>1251</v>
      </c>
      <c r="D49" s="10" t="n">
        <v>0</v>
      </c>
      <c r="E49" s="10" t="s">
        <v>14</v>
      </c>
      <c r="F49" s="10" t="s">
        <v>135</v>
      </c>
    </row>
    <row r="50" customFormat="false" ht="30.75" hidden="true" customHeight="true" outlineLevel="0" collapsed="false">
      <c r="A50" s="8" t="s">
        <v>136</v>
      </c>
      <c r="B50" s="9" t="n">
        <v>0</v>
      </c>
      <c r="C50" s="9" t="n">
        <v>0</v>
      </c>
      <c r="D50" s="10" t="n">
        <v>22.93</v>
      </c>
      <c r="E50" s="10" t="s">
        <v>14</v>
      </c>
      <c r="F50" s="10" t="s">
        <v>137</v>
      </c>
    </row>
    <row r="51" customFormat="false" ht="30.75" hidden="true" customHeight="true" outlineLevel="0" collapsed="false">
      <c r="A51" s="8" t="s">
        <v>138</v>
      </c>
      <c r="B51" s="9" t="n">
        <v>50</v>
      </c>
      <c r="C51" s="9" t="n">
        <v>25.2</v>
      </c>
      <c r="D51" s="10" t="n">
        <v>0</v>
      </c>
      <c r="E51" s="10" t="s">
        <v>14</v>
      </c>
      <c r="F51" s="10" t="s">
        <v>139</v>
      </c>
    </row>
    <row r="52" customFormat="false" ht="30.75" hidden="true" customHeight="true" outlineLevel="0" collapsed="false">
      <c r="A52" s="8" t="s">
        <v>140</v>
      </c>
      <c r="B52" s="9" t="n">
        <v>0</v>
      </c>
      <c r="C52" s="9" t="n">
        <v>0</v>
      </c>
      <c r="D52" s="10" t="n">
        <v>20.15</v>
      </c>
      <c r="E52" s="10" t="s">
        <v>14</v>
      </c>
      <c r="F52" s="10" t="s">
        <v>141</v>
      </c>
    </row>
    <row r="53" customFormat="false" ht="30.75" hidden="true" customHeight="true" outlineLevel="0" collapsed="false">
      <c r="A53" s="8" t="s">
        <v>142</v>
      </c>
      <c r="B53" s="9" t="n">
        <v>0</v>
      </c>
      <c r="C53" s="9" t="n">
        <v>0</v>
      </c>
      <c r="D53" s="10" t="n">
        <v>26.81</v>
      </c>
      <c r="E53" s="10" t="s">
        <v>14</v>
      </c>
      <c r="F53" s="10" t="s">
        <v>143</v>
      </c>
    </row>
    <row r="54" customFormat="false" ht="30.75" hidden="true" customHeight="true" outlineLevel="0" collapsed="false">
      <c r="A54" s="8" t="s">
        <v>144</v>
      </c>
      <c r="B54" s="9" t="n">
        <v>0</v>
      </c>
      <c r="C54" s="9" t="n">
        <v>0</v>
      </c>
      <c r="D54" s="10" t="n">
        <v>18.97</v>
      </c>
      <c r="E54" s="10" t="s">
        <v>14</v>
      </c>
      <c r="F54" s="10" t="s">
        <v>145</v>
      </c>
    </row>
    <row r="55" customFormat="false" ht="30.75" hidden="true" customHeight="true" outlineLevel="0" collapsed="false">
      <c r="A55" s="8" t="s">
        <v>146</v>
      </c>
      <c r="B55" s="9" t="n">
        <v>0</v>
      </c>
      <c r="C55" s="9" t="n">
        <v>0</v>
      </c>
      <c r="D55" s="10" t="n">
        <v>41.62</v>
      </c>
      <c r="E55" s="10" t="s">
        <v>14</v>
      </c>
      <c r="F55" s="10" t="s">
        <v>147</v>
      </c>
    </row>
    <row r="56" customFormat="false" ht="30.75" hidden="true" customHeight="true" outlineLevel="0" collapsed="false">
      <c r="A56" s="8" t="s">
        <v>148</v>
      </c>
      <c r="B56" s="9" t="n">
        <v>0</v>
      </c>
      <c r="C56" s="9" t="n">
        <v>0</v>
      </c>
      <c r="D56" s="10" t="n">
        <v>32.64</v>
      </c>
      <c r="E56" s="10" t="s">
        <v>14</v>
      </c>
      <c r="F56" s="10" t="s">
        <v>149</v>
      </c>
    </row>
    <row r="57" customFormat="false" ht="30.75" hidden="true" customHeight="true" outlineLevel="0" collapsed="false">
      <c r="A57" s="8" t="s">
        <v>150</v>
      </c>
      <c r="B57" s="9" t="n">
        <v>3300</v>
      </c>
      <c r="C57" s="9" t="n">
        <v>1650</v>
      </c>
      <c r="D57" s="10" t="n">
        <v>1815</v>
      </c>
      <c r="E57" s="10" t="s">
        <v>151</v>
      </c>
      <c r="F57" s="10" t="s">
        <v>152</v>
      </c>
    </row>
    <row r="58" customFormat="false" ht="30.75" hidden="true" customHeight="true" outlineLevel="0" collapsed="false">
      <c r="A58" s="8" t="s">
        <v>153</v>
      </c>
      <c r="B58" s="9" t="n">
        <v>0</v>
      </c>
      <c r="C58" s="9" t="n">
        <v>0</v>
      </c>
      <c r="D58" s="10" t="n">
        <v>80.24</v>
      </c>
      <c r="E58" s="10" t="s">
        <v>14</v>
      </c>
      <c r="F58" s="10" t="s">
        <v>154</v>
      </c>
    </row>
    <row r="59" customFormat="false" ht="30.75" hidden="true" customHeight="true" outlineLevel="0" collapsed="false">
      <c r="A59" s="8" t="s">
        <v>155</v>
      </c>
      <c r="B59" s="9" t="n">
        <v>0</v>
      </c>
      <c r="C59" s="9" t="n">
        <v>0</v>
      </c>
      <c r="D59" s="10" t="n">
        <v>63.82</v>
      </c>
      <c r="E59" s="10" t="s">
        <v>14</v>
      </c>
      <c r="F59" s="10" t="s">
        <v>156</v>
      </c>
    </row>
    <row r="60" customFormat="false" ht="30.75" hidden="true" customHeight="true" outlineLevel="0" collapsed="false">
      <c r="A60" s="8" t="s">
        <v>157</v>
      </c>
      <c r="B60" s="9" t="n">
        <v>0</v>
      </c>
      <c r="C60" s="9" t="n">
        <v>0</v>
      </c>
      <c r="D60" s="10" t="n">
        <v>92.54</v>
      </c>
      <c r="E60" s="10" t="s">
        <v>14</v>
      </c>
      <c r="F60" s="10" t="s">
        <v>158</v>
      </c>
    </row>
    <row r="61" customFormat="false" ht="30.75" hidden="true" customHeight="true" outlineLevel="0" collapsed="false">
      <c r="A61" s="8" t="s">
        <v>159</v>
      </c>
      <c r="B61" s="9" t="n">
        <v>0</v>
      </c>
      <c r="C61" s="9" t="n">
        <v>0</v>
      </c>
      <c r="D61" s="10" t="n">
        <v>16.87</v>
      </c>
      <c r="E61" s="10" t="s">
        <v>14</v>
      </c>
      <c r="F61" s="10" t="s">
        <v>160</v>
      </c>
    </row>
    <row r="62" customFormat="false" ht="30.75" hidden="true" customHeight="true" outlineLevel="0" collapsed="false">
      <c r="A62" s="8" t="s">
        <v>161</v>
      </c>
      <c r="B62" s="9" t="n">
        <v>0</v>
      </c>
      <c r="C62" s="9" t="n">
        <v>0</v>
      </c>
      <c r="D62" s="10" t="n">
        <v>53.49</v>
      </c>
      <c r="E62" s="10" t="s">
        <v>14</v>
      </c>
      <c r="F62" s="10" t="s">
        <v>162</v>
      </c>
    </row>
    <row r="63" customFormat="false" ht="30.75" hidden="true" customHeight="true" outlineLevel="0" collapsed="false">
      <c r="A63" s="8" t="s">
        <v>163</v>
      </c>
      <c r="B63" s="9" t="n">
        <v>0</v>
      </c>
      <c r="C63" s="9" t="n">
        <v>0</v>
      </c>
      <c r="D63" s="10" t="n">
        <v>18</v>
      </c>
      <c r="E63" s="10" t="s">
        <v>14</v>
      </c>
      <c r="F63" s="10" t="s">
        <v>164</v>
      </c>
    </row>
    <row r="64" customFormat="false" ht="30.75" hidden="true" customHeight="true" outlineLevel="0" collapsed="false">
      <c r="A64" s="8" t="s">
        <v>165</v>
      </c>
      <c r="B64" s="9" t="n">
        <v>0</v>
      </c>
      <c r="C64" s="9" t="n">
        <v>0</v>
      </c>
      <c r="D64" s="10" t="n">
        <v>87.89</v>
      </c>
      <c r="E64" s="10" t="s">
        <v>14</v>
      </c>
      <c r="F64" s="10" t="s">
        <v>166</v>
      </c>
    </row>
    <row r="65" customFormat="false" ht="30.75" hidden="true" customHeight="true" outlineLevel="0" collapsed="false">
      <c r="A65" s="8" t="s">
        <v>167</v>
      </c>
      <c r="B65" s="9" t="n">
        <v>0</v>
      </c>
      <c r="C65" s="9" t="n">
        <v>0</v>
      </c>
      <c r="D65" s="10" t="n">
        <v>71.56</v>
      </c>
      <c r="E65" s="10" t="s">
        <v>14</v>
      </c>
      <c r="F65" s="10" t="s">
        <v>168</v>
      </c>
    </row>
    <row r="66" customFormat="false" ht="30.75" hidden="true" customHeight="true" outlineLevel="0" collapsed="false">
      <c r="A66" s="8" t="s">
        <v>169</v>
      </c>
      <c r="B66" s="9" t="n">
        <v>0</v>
      </c>
      <c r="C66" s="9" t="n">
        <v>0</v>
      </c>
      <c r="D66" s="10" t="n">
        <v>72.33</v>
      </c>
      <c r="E66" s="10" t="s">
        <v>14</v>
      </c>
      <c r="F66" s="10" t="s">
        <v>170</v>
      </c>
    </row>
    <row r="67" customFormat="false" ht="30.75" hidden="true" customHeight="true" outlineLevel="0" collapsed="false">
      <c r="A67" s="8" t="s">
        <v>171</v>
      </c>
      <c r="B67" s="9" t="n">
        <v>0</v>
      </c>
      <c r="C67" s="9" t="n">
        <v>0</v>
      </c>
      <c r="D67" s="10" t="n">
        <v>83.52</v>
      </c>
      <c r="E67" s="10" t="s">
        <v>14</v>
      </c>
      <c r="F67" s="10" t="s">
        <v>172</v>
      </c>
    </row>
    <row r="68" customFormat="false" ht="30.75" hidden="true" customHeight="true" outlineLevel="0" collapsed="false">
      <c r="A68" s="8" t="s">
        <v>173</v>
      </c>
      <c r="B68" s="9" t="n">
        <v>100</v>
      </c>
      <c r="C68" s="9" t="n">
        <v>49.8</v>
      </c>
      <c r="D68" s="10" t="n">
        <v>0</v>
      </c>
      <c r="E68" s="10" t="s">
        <v>14</v>
      </c>
      <c r="F68" s="10" t="s">
        <v>174</v>
      </c>
    </row>
    <row r="69" customFormat="false" ht="30.75" hidden="true" customHeight="true" outlineLevel="0" collapsed="false">
      <c r="A69" s="8" t="s">
        <v>175</v>
      </c>
      <c r="B69" s="9" t="n">
        <v>50</v>
      </c>
      <c r="C69" s="9" t="n">
        <v>24.8</v>
      </c>
      <c r="D69" s="10" t="n">
        <v>0</v>
      </c>
      <c r="E69" s="10" t="s">
        <v>14</v>
      </c>
      <c r="F69" s="10" t="s">
        <v>176</v>
      </c>
    </row>
    <row r="70" customFormat="false" ht="30.75" hidden="true" customHeight="true" outlineLevel="0" collapsed="false">
      <c r="A70" s="8" t="s">
        <v>177</v>
      </c>
      <c r="B70" s="9" t="n">
        <v>50</v>
      </c>
      <c r="C70" s="9" t="n">
        <v>25.2</v>
      </c>
      <c r="D70" s="10" t="n">
        <v>60</v>
      </c>
      <c r="E70" s="10" t="s">
        <v>178</v>
      </c>
      <c r="F70" s="10" t="s">
        <v>179</v>
      </c>
    </row>
    <row r="71" customFormat="false" ht="30.75" hidden="true" customHeight="true" outlineLevel="0" collapsed="false">
      <c r="A71" s="8" t="s">
        <v>180</v>
      </c>
      <c r="B71" s="9" t="n">
        <v>50</v>
      </c>
      <c r="C71" s="9" t="n">
        <v>25.2</v>
      </c>
      <c r="D71" s="10" t="n">
        <v>30</v>
      </c>
      <c r="E71" s="10" t="s">
        <v>181</v>
      </c>
      <c r="F71" s="10" t="s">
        <v>182</v>
      </c>
    </row>
    <row r="72" customFormat="false" ht="30.75" hidden="true" customHeight="true" outlineLevel="0" collapsed="false">
      <c r="A72" s="8" t="s">
        <v>183</v>
      </c>
      <c r="B72" s="9" t="n">
        <v>1000</v>
      </c>
      <c r="C72" s="9" t="n">
        <v>499.8</v>
      </c>
      <c r="D72" s="10" t="n">
        <v>570.25</v>
      </c>
      <c r="E72" s="10" t="s">
        <v>184</v>
      </c>
      <c r="F72" s="10" t="s">
        <v>185</v>
      </c>
    </row>
    <row r="73" customFormat="false" ht="30.75" hidden="true" customHeight="true" outlineLevel="0" collapsed="false">
      <c r="A73" s="8" t="s">
        <v>186</v>
      </c>
      <c r="B73" s="9" t="n">
        <v>0</v>
      </c>
      <c r="C73" s="9" t="n">
        <v>0</v>
      </c>
      <c r="D73" s="10" t="n">
        <v>932.5</v>
      </c>
      <c r="E73" s="10" t="s">
        <v>14</v>
      </c>
      <c r="F73" s="10" t="s">
        <v>187</v>
      </c>
    </row>
    <row r="74" customFormat="false" ht="30.75" hidden="true" customHeight="true" outlineLevel="0" collapsed="false">
      <c r="A74" s="8" t="s">
        <v>188</v>
      </c>
      <c r="B74" s="9" t="n">
        <v>208</v>
      </c>
      <c r="C74" s="9" t="n">
        <v>103.8</v>
      </c>
      <c r="D74" s="10" t="n">
        <v>59.7</v>
      </c>
      <c r="E74" s="10" t="s">
        <v>189</v>
      </c>
      <c r="F74" s="10" t="s">
        <v>190</v>
      </c>
    </row>
    <row r="75" customFormat="false" ht="30.75" hidden="true" customHeight="true" outlineLevel="0" collapsed="false">
      <c r="A75" s="8" t="s">
        <v>191</v>
      </c>
      <c r="B75" s="9" t="n">
        <v>0</v>
      </c>
      <c r="C75" s="9" t="n">
        <v>0</v>
      </c>
      <c r="D75" s="10" t="n">
        <v>40</v>
      </c>
      <c r="E75" s="10" t="s">
        <v>14</v>
      </c>
      <c r="F75" s="10" t="s">
        <v>192</v>
      </c>
    </row>
    <row r="76" customFormat="false" ht="16.5" hidden="true" customHeight="true" outlineLevel="0" collapsed="false">
      <c r="A76" s="8" t="s">
        <v>193</v>
      </c>
      <c r="B76" s="9" t="n">
        <v>5000</v>
      </c>
      <c r="C76" s="9" t="n">
        <v>2263.2</v>
      </c>
      <c r="D76" s="10" t="n">
        <v>350.2</v>
      </c>
      <c r="E76" s="10" t="s">
        <v>194</v>
      </c>
      <c r="F76" s="10" t="s">
        <v>195</v>
      </c>
    </row>
    <row r="77" customFormat="false" ht="30.75" hidden="true" customHeight="true" outlineLevel="0" collapsed="false">
      <c r="A77" s="8" t="s">
        <v>196</v>
      </c>
      <c r="B77" s="9" t="n">
        <v>8000</v>
      </c>
      <c r="C77" s="9" t="n">
        <v>4000.2</v>
      </c>
      <c r="D77" s="10" t="n">
        <v>13021.45</v>
      </c>
      <c r="E77" s="10" t="s">
        <v>197</v>
      </c>
      <c r="F77" s="10" t="s">
        <v>198</v>
      </c>
    </row>
    <row r="78" customFormat="false" ht="30.75" hidden="true" customHeight="true" outlineLevel="0" collapsed="false">
      <c r="A78" s="8" t="s">
        <v>199</v>
      </c>
      <c r="B78" s="9" t="n">
        <v>6111.8</v>
      </c>
      <c r="C78" s="9" t="n">
        <v>2926.8</v>
      </c>
      <c r="D78" s="10" t="n">
        <v>2390.1</v>
      </c>
      <c r="E78" s="10" t="s">
        <v>200</v>
      </c>
      <c r="F78" s="10" t="s">
        <v>201</v>
      </c>
    </row>
    <row r="79" customFormat="false" ht="30.75" hidden="true" customHeight="true" outlineLevel="0" collapsed="false">
      <c r="A79" s="8" t="s">
        <v>202</v>
      </c>
      <c r="B79" s="9" t="n">
        <v>4440</v>
      </c>
      <c r="C79" s="9" t="n">
        <v>1840.2</v>
      </c>
      <c r="D79" s="10" t="n">
        <v>2315.1</v>
      </c>
      <c r="E79" s="10" t="s">
        <v>203</v>
      </c>
      <c r="F79" s="10" t="s">
        <v>204</v>
      </c>
    </row>
    <row r="80" customFormat="false" ht="30.75" hidden="true" customHeight="true" outlineLevel="0" collapsed="false">
      <c r="A80" s="8" t="s">
        <v>205</v>
      </c>
      <c r="B80" s="9" t="n">
        <v>428.2</v>
      </c>
      <c r="C80" s="9" t="n">
        <v>210</v>
      </c>
      <c r="D80" s="10" t="n">
        <v>0</v>
      </c>
      <c r="E80" s="10" t="s">
        <v>14</v>
      </c>
      <c r="F80" s="10" t="s">
        <v>206</v>
      </c>
    </row>
    <row r="81" customFormat="false" ht="30.75" hidden="true" customHeight="true" outlineLevel="0" collapsed="false">
      <c r="A81" s="8" t="s">
        <v>207</v>
      </c>
      <c r="B81" s="9" t="n">
        <v>0</v>
      </c>
      <c r="C81" s="9" t="n">
        <v>0</v>
      </c>
      <c r="D81" s="10" t="n">
        <v>484.43</v>
      </c>
      <c r="E81" s="10" t="s">
        <v>14</v>
      </c>
      <c r="F81" s="10" t="s">
        <v>208</v>
      </c>
    </row>
    <row r="82" customFormat="false" ht="30.75" hidden="true" customHeight="true" outlineLevel="0" collapsed="false">
      <c r="A82" s="8" t="s">
        <v>209</v>
      </c>
      <c r="B82" s="9" t="n">
        <v>48766.8</v>
      </c>
      <c r="C82" s="9" t="n">
        <v>22536.9</v>
      </c>
      <c r="D82" s="10" t="n">
        <v>18453.4</v>
      </c>
      <c r="E82" s="10" t="s">
        <v>210</v>
      </c>
      <c r="F82" s="10" t="s">
        <v>211</v>
      </c>
    </row>
    <row r="83" customFormat="false" ht="30.75" hidden="true" customHeight="true" outlineLevel="0" collapsed="false">
      <c r="A83" s="8" t="s">
        <v>212</v>
      </c>
      <c r="B83" s="9" t="n">
        <v>359</v>
      </c>
      <c r="C83" s="9" t="n">
        <v>175.2</v>
      </c>
      <c r="D83" s="10" t="n">
        <v>203.44</v>
      </c>
      <c r="E83" s="10" t="s">
        <v>213</v>
      </c>
      <c r="F83" s="10" t="s">
        <v>214</v>
      </c>
    </row>
    <row r="84" customFormat="false" ht="30.75" hidden="true" customHeight="true" outlineLevel="0" collapsed="false">
      <c r="A84" s="8" t="s">
        <v>215</v>
      </c>
      <c r="B84" s="9" t="n">
        <v>489</v>
      </c>
      <c r="C84" s="9" t="n">
        <v>244.8</v>
      </c>
      <c r="D84" s="10" t="n">
        <v>132.5</v>
      </c>
      <c r="E84" s="10" t="s">
        <v>216</v>
      </c>
      <c r="F84" s="10" t="s">
        <v>217</v>
      </c>
    </row>
    <row r="85" customFormat="false" ht="30.75" hidden="true" customHeight="true" outlineLevel="0" collapsed="false">
      <c r="A85" s="8" t="s">
        <v>218</v>
      </c>
      <c r="B85" s="9" t="n">
        <v>2992</v>
      </c>
      <c r="C85" s="9" t="n">
        <v>1632</v>
      </c>
      <c r="D85" s="10" t="n">
        <v>1229</v>
      </c>
      <c r="E85" s="10" t="s">
        <v>219</v>
      </c>
      <c r="F85" s="10" t="s">
        <v>220</v>
      </c>
    </row>
    <row r="86" customFormat="false" ht="30.75" hidden="true" customHeight="true" outlineLevel="0" collapsed="false">
      <c r="A86" s="8" t="s">
        <v>221</v>
      </c>
      <c r="B86" s="9" t="n">
        <v>2448</v>
      </c>
      <c r="C86" s="9" t="n">
        <v>1372.5</v>
      </c>
      <c r="D86" s="10" t="n">
        <v>1087.5</v>
      </c>
      <c r="E86" s="10" t="s">
        <v>222</v>
      </c>
      <c r="F86" s="10" t="s">
        <v>223</v>
      </c>
    </row>
    <row r="87" customFormat="false" ht="30.75" hidden="true" customHeight="true" outlineLevel="0" collapsed="false">
      <c r="A87" s="8" t="s">
        <v>224</v>
      </c>
      <c r="B87" s="9" t="n">
        <v>489</v>
      </c>
      <c r="C87" s="9" t="n">
        <v>244.5</v>
      </c>
      <c r="D87" s="10" t="n">
        <v>130</v>
      </c>
      <c r="E87" s="10" t="s">
        <v>225</v>
      </c>
      <c r="F87" s="10" t="s">
        <v>226</v>
      </c>
    </row>
    <row r="88" customFormat="false" ht="30.75" hidden="true" customHeight="true" outlineLevel="0" collapsed="false">
      <c r="A88" s="8" t="s">
        <v>227</v>
      </c>
      <c r="B88" s="9" t="n">
        <v>795.2</v>
      </c>
      <c r="C88" s="9" t="n">
        <v>400.2</v>
      </c>
      <c r="D88" s="10" t="n">
        <v>430.39</v>
      </c>
      <c r="E88" s="10" t="s">
        <v>228</v>
      </c>
      <c r="F88" s="10" t="s">
        <v>229</v>
      </c>
    </row>
    <row r="89" customFormat="false" ht="30.75" hidden="true" customHeight="true" outlineLevel="0" collapsed="false">
      <c r="A89" s="8" t="s">
        <v>230</v>
      </c>
      <c r="B89" s="9" t="n">
        <v>22.5</v>
      </c>
      <c r="C89" s="9" t="n">
        <v>22.5</v>
      </c>
      <c r="D89" s="10" t="n">
        <v>22.5</v>
      </c>
      <c r="E89" s="10" t="s">
        <v>231</v>
      </c>
      <c r="F89" s="10" t="s">
        <v>232</v>
      </c>
    </row>
    <row r="90" customFormat="false" ht="30.75" hidden="true" customHeight="true" outlineLevel="0" collapsed="false">
      <c r="A90" s="8" t="s">
        <v>233</v>
      </c>
      <c r="B90" s="9" t="n">
        <v>1769.6</v>
      </c>
      <c r="C90" s="9" t="n">
        <v>826.5</v>
      </c>
      <c r="D90" s="10" t="n">
        <v>1258.06</v>
      </c>
      <c r="E90" s="10" t="s">
        <v>234</v>
      </c>
      <c r="F90" s="10" t="s">
        <v>235</v>
      </c>
    </row>
    <row r="91" s="7" customFormat="true" ht="38.25" hidden="false" customHeight="true" outlineLevel="0" collapsed="false">
      <c r="A91" s="11" t="s">
        <v>236</v>
      </c>
      <c r="B91" s="12" t="n">
        <f aca="false">SUM(B34:B90)</f>
        <v>154365.5</v>
      </c>
      <c r="C91" s="12" t="n">
        <f aca="false">SUM(C34:C90)</f>
        <v>72886.1</v>
      </c>
      <c r="D91" s="13" t="n">
        <f aca="false">SUM(D34:D90)</f>
        <v>51178.28</v>
      </c>
      <c r="E91" s="14" t="n">
        <f aca="false">D91/C91*100</f>
        <v>70.2167903070681</v>
      </c>
      <c r="F91" s="13" t="n">
        <f aca="false">D91-C91</f>
        <v>-21707.82</v>
      </c>
    </row>
    <row r="92" customFormat="false" ht="30.75" hidden="true" customHeight="true" outlineLevel="0" collapsed="false">
      <c r="A92" s="8" t="s">
        <v>237</v>
      </c>
      <c r="B92" s="9" t="n">
        <v>10</v>
      </c>
      <c r="C92" s="9" t="n">
        <v>4.8</v>
      </c>
      <c r="D92" s="10" t="n">
        <v>0</v>
      </c>
      <c r="E92" s="10" t="s">
        <v>14</v>
      </c>
      <c r="F92" s="10" t="s">
        <v>238</v>
      </c>
    </row>
    <row r="93" customFormat="false" ht="30.75" hidden="true" customHeight="true" outlineLevel="0" collapsed="false">
      <c r="A93" s="8" t="s">
        <v>239</v>
      </c>
      <c r="B93" s="9" t="n">
        <v>1350.6</v>
      </c>
      <c r="C93" s="9" t="n">
        <v>650.4</v>
      </c>
      <c r="D93" s="10" t="n">
        <v>65.55</v>
      </c>
      <c r="E93" s="10" t="s">
        <v>240</v>
      </c>
      <c r="F93" s="10" t="s">
        <v>241</v>
      </c>
    </row>
    <row r="94" customFormat="false" ht="30.75" hidden="true" customHeight="true" outlineLevel="0" collapsed="false">
      <c r="A94" s="8" t="s">
        <v>242</v>
      </c>
      <c r="B94" s="9" t="n">
        <v>95.6</v>
      </c>
      <c r="C94" s="9" t="n">
        <v>45.3</v>
      </c>
      <c r="D94" s="10" t="n">
        <v>17.44</v>
      </c>
      <c r="E94" s="10" t="s">
        <v>243</v>
      </c>
      <c r="F94" s="10" t="s">
        <v>244</v>
      </c>
    </row>
    <row r="95" customFormat="false" ht="30.75" hidden="true" customHeight="true" outlineLevel="0" collapsed="false">
      <c r="A95" s="8" t="s">
        <v>245</v>
      </c>
      <c r="B95" s="9" t="n">
        <v>5449.2</v>
      </c>
      <c r="C95" s="9" t="n">
        <v>2578.2</v>
      </c>
      <c r="D95" s="10" t="n">
        <v>1100</v>
      </c>
      <c r="E95" s="10" t="s">
        <v>246</v>
      </c>
      <c r="F95" s="10" t="s">
        <v>247</v>
      </c>
    </row>
    <row r="96" customFormat="false" ht="30.75" hidden="true" customHeight="true" outlineLevel="0" collapsed="false">
      <c r="A96" s="8" t="s">
        <v>248</v>
      </c>
      <c r="B96" s="9" t="n">
        <v>8953.4</v>
      </c>
      <c r="C96" s="9" t="n">
        <v>4456.8</v>
      </c>
      <c r="D96" s="10" t="n">
        <v>92.6</v>
      </c>
      <c r="E96" s="10" t="s">
        <v>249</v>
      </c>
      <c r="F96" s="10" t="s">
        <v>250</v>
      </c>
    </row>
    <row r="97" customFormat="false" ht="30.75" hidden="true" customHeight="true" outlineLevel="0" collapsed="false">
      <c r="A97" s="8" t="s">
        <v>251</v>
      </c>
      <c r="B97" s="9" t="n">
        <v>3934.4</v>
      </c>
      <c r="C97" s="9" t="n">
        <v>1817.7</v>
      </c>
      <c r="D97" s="10" t="n">
        <v>1385.8</v>
      </c>
      <c r="E97" s="10" t="s">
        <v>252</v>
      </c>
      <c r="F97" s="10" t="s">
        <v>253</v>
      </c>
    </row>
    <row r="98" customFormat="false" ht="30.75" hidden="true" customHeight="true" outlineLevel="0" collapsed="false">
      <c r="A98" s="8" t="s">
        <v>254</v>
      </c>
      <c r="B98" s="9" t="n">
        <v>10</v>
      </c>
      <c r="C98" s="9" t="n">
        <v>4.8</v>
      </c>
      <c r="D98" s="10" t="n">
        <v>0</v>
      </c>
      <c r="E98" s="10" t="s">
        <v>14</v>
      </c>
      <c r="F98" s="10" t="s">
        <v>238</v>
      </c>
    </row>
    <row r="99" customFormat="false" ht="30.75" hidden="true" customHeight="true" outlineLevel="0" collapsed="false">
      <c r="A99" s="8" t="s">
        <v>255</v>
      </c>
      <c r="B99" s="9" t="n">
        <v>1405.4</v>
      </c>
      <c r="C99" s="9" t="n">
        <v>655.5</v>
      </c>
      <c r="D99" s="10" t="n">
        <v>210.9</v>
      </c>
      <c r="E99" s="10" t="s">
        <v>256</v>
      </c>
      <c r="F99" s="10" t="s">
        <v>257</v>
      </c>
    </row>
    <row r="100" customFormat="false" ht="30.75" hidden="true" customHeight="true" outlineLevel="0" collapsed="false">
      <c r="A100" s="8" t="s">
        <v>258</v>
      </c>
      <c r="B100" s="9" t="n">
        <v>1200</v>
      </c>
      <c r="C100" s="9" t="n">
        <v>497.4</v>
      </c>
      <c r="D100" s="10" t="n">
        <v>500.5</v>
      </c>
      <c r="E100" s="10" t="s">
        <v>259</v>
      </c>
      <c r="F100" s="10" t="s">
        <v>260</v>
      </c>
    </row>
    <row r="101" s="7" customFormat="true" ht="30.75" hidden="false" customHeight="true" outlineLevel="0" collapsed="false">
      <c r="A101" s="11" t="s">
        <v>261</v>
      </c>
      <c r="B101" s="12" t="n">
        <f aca="false">SUM(B92:B100)</f>
        <v>22408.6</v>
      </c>
      <c r="C101" s="12" t="n">
        <f aca="false">SUM(C92:C100)</f>
        <v>10710.9</v>
      </c>
      <c r="D101" s="13" t="n">
        <f aca="false">SUM(D92:D100)</f>
        <v>3372.79</v>
      </c>
      <c r="E101" s="14" t="n">
        <f aca="false">D101/C101*100</f>
        <v>31.4893239597046</v>
      </c>
      <c r="F101" s="13" t="n">
        <f aca="false">D101-C101</f>
        <v>-7338.11</v>
      </c>
    </row>
    <row r="102" customFormat="false" ht="0.75" hidden="false" customHeight="true" outlineLevel="0" collapsed="false">
      <c r="A102" s="8" t="s">
        <v>262</v>
      </c>
      <c r="B102" s="9" t="n">
        <v>750</v>
      </c>
      <c r="C102" s="9" t="n">
        <v>375</v>
      </c>
      <c r="D102" s="10" t="n">
        <v>368</v>
      </c>
      <c r="E102" s="10" t="s">
        <v>263</v>
      </c>
      <c r="F102" s="10" t="s">
        <v>264</v>
      </c>
    </row>
    <row r="103" customFormat="false" ht="30.75" hidden="true" customHeight="true" outlineLevel="0" collapsed="false">
      <c r="A103" s="8" t="s">
        <v>265</v>
      </c>
      <c r="B103" s="9" t="n">
        <v>109.8</v>
      </c>
      <c r="C103" s="9" t="n">
        <v>51.3</v>
      </c>
      <c r="D103" s="10" t="n">
        <v>26.27</v>
      </c>
      <c r="E103" s="10" t="s">
        <v>266</v>
      </c>
      <c r="F103" s="10" t="s">
        <v>267</v>
      </c>
    </row>
    <row r="104" customFormat="false" ht="30.75" hidden="true" customHeight="true" outlineLevel="0" collapsed="false">
      <c r="A104" s="8" t="s">
        <v>268</v>
      </c>
      <c r="B104" s="9" t="n">
        <v>610.8</v>
      </c>
      <c r="C104" s="9" t="n">
        <v>304.2</v>
      </c>
      <c r="D104" s="10" t="n">
        <v>358.04</v>
      </c>
      <c r="E104" s="10" t="s">
        <v>269</v>
      </c>
      <c r="F104" s="10" t="s">
        <v>270</v>
      </c>
    </row>
    <row r="105" customFormat="false" ht="30.75" hidden="true" customHeight="true" outlineLevel="0" collapsed="false">
      <c r="A105" s="8" t="s">
        <v>271</v>
      </c>
      <c r="B105" s="9" t="n">
        <v>1519.2</v>
      </c>
      <c r="C105" s="9" t="n">
        <v>731.4</v>
      </c>
      <c r="D105" s="10" t="n">
        <v>592.8</v>
      </c>
      <c r="E105" s="10" t="s">
        <v>272</v>
      </c>
      <c r="F105" s="10" t="s">
        <v>273</v>
      </c>
    </row>
    <row r="106" customFormat="false" ht="30.75" hidden="true" customHeight="true" outlineLevel="0" collapsed="false">
      <c r="A106" s="8" t="s">
        <v>274</v>
      </c>
      <c r="B106" s="9" t="n">
        <v>14.2</v>
      </c>
      <c r="C106" s="9" t="n">
        <v>6.9</v>
      </c>
      <c r="D106" s="10" t="n">
        <v>1.35</v>
      </c>
      <c r="E106" s="10" t="s">
        <v>275</v>
      </c>
      <c r="F106" s="10" t="s">
        <v>276</v>
      </c>
    </row>
    <row r="107" customFormat="false" ht="30.75" hidden="true" customHeight="true" outlineLevel="0" collapsed="false">
      <c r="A107" s="8" t="s">
        <v>277</v>
      </c>
      <c r="B107" s="9" t="n">
        <v>4219.1</v>
      </c>
      <c r="C107" s="9" t="n">
        <v>1996.2</v>
      </c>
      <c r="D107" s="10" t="n">
        <v>1342.99</v>
      </c>
      <c r="E107" s="10" t="s">
        <v>278</v>
      </c>
      <c r="F107" s="10" t="s">
        <v>279</v>
      </c>
    </row>
    <row r="108" customFormat="false" ht="30.75" hidden="true" customHeight="true" outlineLevel="0" collapsed="false">
      <c r="A108" s="8" t="s">
        <v>280</v>
      </c>
      <c r="B108" s="9" t="n">
        <v>10.3</v>
      </c>
      <c r="C108" s="9" t="n">
        <v>5.4</v>
      </c>
      <c r="D108" s="10" t="n">
        <v>0</v>
      </c>
      <c r="E108" s="10" t="s">
        <v>14</v>
      </c>
      <c r="F108" s="10" t="s">
        <v>281</v>
      </c>
    </row>
    <row r="109" customFormat="false" ht="30.75" hidden="true" customHeight="true" outlineLevel="0" collapsed="false">
      <c r="A109" s="8" t="s">
        <v>282</v>
      </c>
      <c r="B109" s="9" t="n">
        <v>312</v>
      </c>
      <c r="C109" s="9" t="n">
        <v>144</v>
      </c>
      <c r="D109" s="10" t="n">
        <v>238.63</v>
      </c>
      <c r="E109" s="10" t="s">
        <v>283</v>
      </c>
      <c r="F109" s="10" t="s">
        <v>284</v>
      </c>
    </row>
    <row r="110" customFormat="false" ht="30.75" hidden="true" customHeight="true" outlineLevel="0" collapsed="false">
      <c r="A110" s="8" t="s">
        <v>285</v>
      </c>
      <c r="B110" s="9" t="n">
        <v>8515.8</v>
      </c>
      <c r="C110" s="9" t="n">
        <v>3934.2</v>
      </c>
      <c r="D110" s="10" t="n">
        <v>3321.65</v>
      </c>
      <c r="E110" s="10" t="s">
        <v>286</v>
      </c>
      <c r="F110" s="10" t="s">
        <v>287</v>
      </c>
    </row>
    <row r="111" customFormat="false" ht="30.75" hidden="true" customHeight="true" outlineLevel="0" collapsed="false">
      <c r="A111" s="8" t="s">
        <v>288</v>
      </c>
      <c r="B111" s="9" t="n">
        <v>340.4</v>
      </c>
      <c r="C111" s="9" t="n">
        <v>169.5</v>
      </c>
      <c r="D111" s="10" t="n">
        <v>250.5</v>
      </c>
      <c r="E111" s="10" t="s">
        <v>289</v>
      </c>
      <c r="F111" s="10" t="s">
        <v>290</v>
      </c>
    </row>
    <row r="112" customFormat="false" ht="30.75" hidden="true" customHeight="true" outlineLevel="0" collapsed="false">
      <c r="A112" s="8" t="s">
        <v>291</v>
      </c>
      <c r="B112" s="9" t="n">
        <v>64</v>
      </c>
      <c r="C112" s="9" t="n">
        <v>31.8</v>
      </c>
      <c r="D112" s="10" t="n">
        <v>32</v>
      </c>
      <c r="E112" s="10" t="s">
        <v>292</v>
      </c>
      <c r="F112" s="10" t="s">
        <v>293</v>
      </c>
    </row>
    <row r="113" s="7" customFormat="true" ht="30.75" hidden="false" customHeight="true" outlineLevel="0" collapsed="false">
      <c r="A113" s="11" t="s">
        <v>294</v>
      </c>
      <c r="B113" s="12" t="n">
        <f aca="false">SUM(B102:B112)</f>
        <v>16465.6</v>
      </c>
      <c r="C113" s="12" t="n">
        <f aca="false">SUM(C102:C112)</f>
        <v>7749.9</v>
      </c>
      <c r="D113" s="13" t="n">
        <f aca="false">SUM(D102:D112)</f>
        <v>6532.23</v>
      </c>
      <c r="E113" s="14" t="n">
        <f aca="false">D113/C113*100</f>
        <v>84.2879262958232</v>
      </c>
      <c r="F113" s="13" t="n">
        <f aca="false">D113-C113</f>
        <v>-1217.67</v>
      </c>
    </row>
    <row r="114" customFormat="false" ht="30.75" hidden="true" customHeight="true" outlineLevel="0" collapsed="false">
      <c r="A114" s="8" t="s">
        <v>295</v>
      </c>
      <c r="B114" s="9" t="n">
        <v>2100</v>
      </c>
      <c r="C114" s="9" t="n">
        <v>1011</v>
      </c>
      <c r="D114" s="10" t="n">
        <v>241.95</v>
      </c>
      <c r="E114" s="10" t="s">
        <v>296</v>
      </c>
      <c r="F114" s="10" t="s">
        <v>297</v>
      </c>
    </row>
    <row r="115" customFormat="false" ht="30.75" hidden="true" customHeight="true" outlineLevel="0" collapsed="false">
      <c r="A115" s="8" t="s">
        <v>298</v>
      </c>
      <c r="B115" s="9" t="n">
        <v>32.7</v>
      </c>
      <c r="C115" s="9" t="n">
        <v>15.6</v>
      </c>
      <c r="D115" s="10" t="n">
        <v>0.99</v>
      </c>
      <c r="E115" s="10" t="s">
        <v>299</v>
      </c>
      <c r="F115" s="10" t="s">
        <v>300</v>
      </c>
    </row>
    <row r="116" customFormat="false" ht="30.75" hidden="true" customHeight="true" outlineLevel="0" collapsed="false">
      <c r="A116" s="8" t="s">
        <v>301</v>
      </c>
      <c r="B116" s="9" t="n">
        <v>8795</v>
      </c>
      <c r="C116" s="9" t="n">
        <v>4161.3</v>
      </c>
      <c r="D116" s="10" t="n">
        <v>1006.37</v>
      </c>
      <c r="E116" s="10" t="s">
        <v>302</v>
      </c>
      <c r="F116" s="10" t="s">
        <v>303</v>
      </c>
    </row>
    <row r="117" customFormat="false" ht="30.75" hidden="true" customHeight="true" outlineLevel="0" collapsed="false">
      <c r="A117" s="8" t="s">
        <v>304</v>
      </c>
      <c r="B117" s="9" t="n">
        <v>2.8</v>
      </c>
      <c r="C117" s="9" t="n">
        <v>1.2</v>
      </c>
      <c r="D117" s="10" t="n">
        <v>0</v>
      </c>
      <c r="E117" s="10" t="s">
        <v>14</v>
      </c>
      <c r="F117" s="10" t="s">
        <v>305</v>
      </c>
    </row>
    <row r="118" customFormat="false" ht="30.75" hidden="true" customHeight="true" outlineLevel="0" collapsed="false">
      <c r="A118" s="8" t="s">
        <v>306</v>
      </c>
      <c r="B118" s="9" t="n">
        <v>6947.3</v>
      </c>
      <c r="C118" s="9" t="n">
        <v>3209.7</v>
      </c>
      <c r="D118" s="10" t="n">
        <v>1972.66</v>
      </c>
      <c r="E118" s="10" t="s">
        <v>307</v>
      </c>
      <c r="F118" s="10" t="s">
        <v>308</v>
      </c>
    </row>
    <row r="119" customFormat="false" ht="30.75" hidden="true" customHeight="true" outlineLevel="0" collapsed="false">
      <c r="A119" s="8" t="s">
        <v>309</v>
      </c>
      <c r="B119" s="9" t="n">
        <v>66</v>
      </c>
      <c r="C119" s="9" t="n">
        <v>33</v>
      </c>
      <c r="D119" s="10" t="n">
        <v>66</v>
      </c>
      <c r="E119" s="10" t="s">
        <v>310</v>
      </c>
      <c r="F119" s="10" t="s">
        <v>311</v>
      </c>
    </row>
    <row r="120" customFormat="false" ht="30.75" hidden="true" customHeight="true" outlineLevel="0" collapsed="false">
      <c r="A120" s="8" t="s">
        <v>312</v>
      </c>
      <c r="B120" s="9" t="n">
        <v>965.1</v>
      </c>
      <c r="C120" s="9" t="n">
        <v>480.3</v>
      </c>
      <c r="D120" s="10" t="n">
        <v>538.14</v>
      </c>
      <c r="E120" s="10" t="s">
        <v>313</v>
      </c>
      <c r="F120" s="10" t="s">
        <v>314</v>
      </c>
    </row>
    <row r="121" customFormat="false" ht="30.75" hidden="true" customHeight="true" outlineLevel="0" collapsed="false">
      <c r="A121" s="8" t="s">
        <v>315</v>
      </c>
      <c r="B121" s="9" t="n">
        <v>66</v>
      </c>
      <c r="C121" s="9" t="n">
        <v>33</v>
      </c>
      <c r="D121" s="10" t="n">
        <v>66</v>
      </c>
      <c r="E121" s="10" t="s">
        <v>310</v>
      </c>
      <c r="F121" s="10" t="s">
        <v>311</v>
      </c>
    </row>
    <row r="122" customFormat="false" ht="30.75" hidden="true" customHeight="true" outlineLevel="0" collapsed="false">
      <c r="A122" s="8" t="s">
        <v>316</v>
      </c>
      <c r="B122" s="9" t="n">
        <v>396</v>
      </c>
      <c r="C122" s="9" t="n">
        <v>197.1</v>
      </c>
      <c r="D122" s="10" t="n">
        <v>205</v>
      </c>
      <c r="E122" s="10" t="s">
        <v>317</v>
      </c>
      <c r="F122" s="10" t="s">
        <v>318</v>
      </c>
    </row>
    <row r="123" customFormat="false" ht="30.75" hidden="true" customHeight="true" outlineLevel="0" collapsed="false">
      <c r="A123" s="8" t="s">
        <v>319</v>
      </c>
      <c r="B123" s="9" t="n">
        <v>303.5</v>
      </c>
      <c r="C123" s="9" t="n">
        <v>141.6</v>
      </c>
      <c r="D123" s="10" t="n">
        <v>73.86</v>
      </c>
      <c r="E123" s="10" t="s">
        <v>320</v>
      </c>
      <c r="F123" s="10" t="s">
        <v>321</v>
      </c>
    </row>
    <row r="124" customFormat="false" ht="30.75" hidden="true" customHeight="true" outlineLevel="0" collapsed="false">
      <c r="A124" s="8" t="s">
        <v>322</v>
      </c>
      <c r="B124" s="9" t="n">
        <v>486</v>
      </c>
      <c r="C124" s="9" t="n">
        <v>270</v>
      </c>
      <c r="D124" s="10" t="n">
        <v>216.5</v>
      </c>
      <c r="E124" s="10" t="s">
        <v>323</v>
      </c>
      <c r="F124" s="10" t="s">
        <v>324</v>
      </c>
    </row>
    <row r="125" customFormat="false" ht="30.75" hidden="true" customHeight="true" outlineLevel="0" collapsed="false">
      <c r="A125" s="8" t="s">
        <v>325</v>
      </c>
      <c r="B125" s="9" t="n">
        <v>2400</v>
      </c>
      <c r="C125" s="9" t="n">
        <v>994.8</v>
      </c>
      <c r="D125" s="10" t="n">
        <v>1321.51</v>
      </c>
      <c r="E125" s="10" t="s">
        <v>326</v>
      </c>
      <c r="F125" s="10" t="s">
        <v>327</v>
      </c>
    </row>
    <row r="126" s="7" customFormat="true" ht="30" hidden="false" customHeight="true" outlineLevel="0" collapsed="false">
      <c r="A126" s="11" t="s">
        <v>328</v>
      </c>
      <c r="B126" s="12" t="n">
        <f aca="false">SUM(B114:B125)</f>
        <v>22560.4</v>
      </c>
      <c r="C126" s="12" t="n">
        <f aca="false">SUM(C114:C125)</f>
        <v>10548.6</v>
      </c>
      <c r="D126" s="13" t="n">
        <f aca="false">SUM(D114:D125)</f>
        <v>5708.98</v>
      </c>
      <c r="E126" s="14" t="n">
        <f aca="false">D126/C126*100</f>
        <v>54.120736401039</v>
      </c>
      <c r="F126" s="13" t="n">
        <f aca="false">D126-C126</f>
        <v>-4839.62</v>
      </c>
    </row>
    <row r="127" customFormat="false" ht="30.75" hidden="true" customHeight="true" outlineLevel="0" collapsed="false">
      <c r="A127" s="8" t="s">
        <v>329</v>
      </c>
      <c r="B127" s="9" t="n">
        <v>887.4</v>
      </c>
      <c r="C127" s="9" t="n">
        <v>427.1</v>
      </c>
      <c r="D127" s="10" t="n">
        <v>378.6</v>
      </c>
      <c r="E127" s="10" t="s">
        <v>330</v>
      </c>
      <c r="F127" s="10" t="s">
        <v>331</v>
      </c>
    </row>
    <row r="128" customFormat="false" ht="30.75" hidden="true" customHeight="true" outlineLevel="0" collapsed="false">
      <c r="A128" s="8" t="s">
        <v>332</v>
      </c>
      <c r="B128" s="9" t="n">
        <v>1585.9</v>
      </c>
      <c r="C128" s="9" t="n">
        <v>750.3</v>
      </c>
      <c r="D128" s="10" t="n">
        <v>0.32</v>
      </c>
      <c r="E128" s="10" t="s">
        <v>333</v>
      </c>
      <c r="F128" s="10" t="s">
        <v>334</v>
      </c>
    </row>
    <row r="129" customFormat="false" ht="30.75" hidden="true" customHeight="true" outlineLevel="0" collapsed="false">
      <c r="A129" s="8" t="s">
        <v>335</v>
      </c>
      <c r="B129" s="9" t="n">
        <v>2801.3</v>
      </c>
      <c r="C129" s="9" t="n">
        <v>1325.4</v>
      </c>
      <c r="D129" s="10" t="n">
        <v>1121.75</v>
      </c>
      <c r="E129" s="10" t="s">
        <v>336</v>
      </c>
      <c r="F129" s="10" t="s">
        <v>337</v>
      </c>
    </row>
    <row r="130" customFormat="false" ht="30.75" hidden="true" customHeight="true" outlineLevel="0" collapsed="false">
      <c r="A130" s="8" t="s">
        <v>338</v>
      </c>
      <c r="B130" s="9" t="n">
        <v>176.4</v>
      </c>
      <c r="C130" s="9" t="n">
        <v>84</v>
      </c>
      <c r="D130" s="10" t="n">
        <v>10.75</v>
      </c>
      <c r="E130" s="10" t="s">
        <v>339</v>
      </c>
      <c r="F130" s="10" t="s">
        <v>340</v>
      </c>
    </row>
    <row r="131" customFormat="false" ht="30.75" hidden="true" customHeight="true" outlineLevel="0" collapsed="false">
      <c r="A131" s="8" t="s">
        <v>341</v>
      </c>
      <c r="B131" s="9" t="n">
        <v>4126.7</v>
      </c>
      <c r="C131" s="9" t="n">
        <v>1906.5</v>
      </c>
      <c r="D131" s="10" t="n">
        <v>1015.38</v>
      </c>
      <c r="E131" s="10" t="s">
        <v>342</v>
      </c>
      <c r="F131" s="10" t="s">
        <v>343</v>
      </c>
    </row>
    <row r="132" customFormat="false" ht="30.75" hidden="true" customHeight="true" outlineLevel="0" collapsed="false">
      <c r="A132" s="8" t="s">
        <v>344</v>
      </c>
      <c r="B132" s="9" t="n">
        <v>104</v>
      </c>
      <c r="C132" s="9" t="n">
        <v>52.2</v>
      </c>
      <c r="D132" s="10" t="n">
        <v>40</v>
      </c>
      <c r="E132" s="10" t="s">
        <v>345</v>
      </c>
      <c r="F132" s="10" t="s">
        <v>346</v>
      </c>
    </row>
    <row r="133" customFormat="false" ht="30.75" hidden="true" customHeight="true" outlineLevel="0" collapsed="false">
      <c r="A133" s="8" t="s">
        <v>347</v>
      </c>
      <c r="B133" s="9" t="n">
        <v>101.3</v>
      </c>
      <c r="C133" s="9" t="n">
        <v>50.4</v>
      </c>
      <c r="D133" s="10" t="n">
        <v>65.3</v>
      </c>
      <c r="E133" s="10" t="s">
        <v>348</v>
      </c>
      <c r="F133" s="10" t="s">
        <v>349</v>
      </c>
    </row>
    <row r="134" customFormat="false" ht="30.75" hidden="true" customHeight="true" outlineLevel="0" collapsed="false">
      <c r="A134" s="8" t="s">
        <v>350</v>
      </c>
      <c r="B134" s="9" t="n">
        <v>104</v>
      </c>
      <c r="C134" s="9" t="n">
        <v>52.2</v>
      </c>
      <c r="D134" s="10" t="n">
        <v>40</v>
      </c>
      <c r="E134" s="10" t="s">
        <v>345</v>
      </c>
      <c r="F134" s="10" t="s">
        <v>346</v>
      </c>
    </row>
    <row r="135" customFormat="false" ht="30.75" hidden="true" customHeight="true" outlineLevel="0" collapsed="false">
      <c r="A135" s="8" t="s">
        <v>351</v>
      </c>
      <c r="B135" s="9" t="n">
        <v>350.4</v>
      </c>
      <c r="C135" s="9" t="n">
        <v>163.5</v>
      </c>
      <c r="D135" s="10" t="n">
        <v>157.59</v>
      </c>
      <c r="E135" s="10" t="s">
        <v>352</v>
      </c>
      <c r="F135" s="10" t="s">
        <v>353</v>
      </c>
    </row>
    <row r="136" s="7" customFormat="true" ht="35.25" hidden="false" customHeight="true" outlineLevel="0" collapsed="false">
      <c r="A136" s="11" t="s">
        <v>354</v>
      </c>
      <c r="B136" s="12" t="n">
        <f aca="false">SUM(B127:B135)</f>
        <v>10237.4</v>
      </c>
      <c r="C136" s="12" t="n">
        <f aca="false">SUM(C127:C135)</f>
        <v>4811.6</v>
      </c>
      <c r="D136" s="13" t="n">
        <f aca="false">SUM(D127:D135)</f>
        <v>2829.69</v>
      </c>
      <c r="E136" s="14" t="n">
        <f aca="false">D136/C136*100</f>
        <v>58.8097514340344</v>
      </c>
      <c r="F136" s="13" t="n">
        <f aca="false">D136-C136</f>
        <v>-1981.91</v>
      </c>
    </row>
    <row r="137" customFormat="false" ht="30.75" hidden="true" customHeight="true" outlineLevel="0" collapsed="false">
      <c r="A137" s="8" t="s">
        <v>355</v>
      </c>
      <c r="B137" s="9" t="n">
        <v>2500</v>
      </c>
      <c r="C137" s="9" t="n">
        <v>1203.6</v>
      </c>
      <c r="D137" s="10" t="n">
        <v>196.95</v>
      </c>
      <c r="E137" s="10" t="s">
        <v>356</v>
      </c>
      <c r="F137" s="10" t="s">
        <v>357</v>
      </c>
    </row>
    <row r="138" customFormat="false" ht="30.75" hidden="true" customHeight="true" outlineLevel="0" collapsed="false">
      <c r="A138" s="8" t="s">
        <v>358</v>
      </c>
      <c r="B138" s="9" t="n">
        <v>5577.9</v>
      </c>
      <c r="C138" s="9" t="n">
        <v>2639.1</v>
      </c>
      <c r="D138" s="10" t="n">
        <v>1000.51</v>
      </c>
      <c r="E138" s="10" t="s">
        <v>359</v>
      </c>
      <c r="F138" s="10" t="s">
        <v>360</v>
      </c>
    </row>
    <row r="139" customFormat="false" ht="30.75" hidden="true" customHeight="true" outlineLevel="0" collapsed="false">
      <c r="A139" s="8" t="s">
        <v>361</v>
      </c>
      <c r="B139" s="9" t="n">
        <v>28.7</v>
      </c>
      <c r="C139" s="9" t="n">
        <v>13.5</v>
      </c>
      <c r="D139" s="10" t="n">
        <v>0.26</v>
      </c>
      <c r="E139" s="10" t="s">
        <v>362</v>
      </c>
      <c r="F139" s="10" t="s">
        <v>363</v>
      </c>
    </row>
    <row r="140" customFormat="false" ht="30.75" hidden="true" customHeight="true" outlineLevel="0" collapsed="false">
      <c r="A140" s="8" t="s">
        <v>364</v>
      </c>
      <c r="B140" s="9" t="n">
        <v>1598</v>
      </c>
      <c r="C140" s="9" t="n">
        <v>795.3</v>
      </c>
      <c r="D140" s="10" t="n">
        <v>261</v>
      </c>
      <c r="E140" s="10" t="s">
        <v>365</v>
      </c>
      <c r="F140" s="10" t="s">
        <v>366</v>
      </c>
    </row>
    <row r="141" customFormat="false" ht="30.75" hidden="true" customHeight="true" outlineLevel="0" collapsed="false">
      <c r="A141" s="8" t="s">
        <v>367</v>
      </c>
      <c r="B141" s="9" t="n">
        <v>8.1</v>
      </c>
      <c r="C141" s="9" t="n">
        <v>4.2</v>
      </c>
      <c r="D141" s="10" t="n">
        <v>0</v>
      </c>
      <c r="E141" s="10" t="s">
        <v>14</v>
      </c>
      <c r="F141" s="10" t="s">
        <v>368</v>
      </c>
    </row>
    <row r="142" customFormat="false" ht="30.75" hidden="true" customHeight="true" outlineLevel="0" collapsed="false">
      <c r="A142" s="8" t="s">
        <v>369</v>
      </c>
      <c r="B142" s="9" t="n">
        <v>6356.7</v>
      </c>
      <c r="C142" s="9" t="n">
        <v>2937</v>
      </c>
      <c r="D142" s="10" t="n">
        <v>1673.58</v>
      </c>
      <c r="E142" s="10" t="s">
        <v>370</v>
      </c>
      <c r="F142" s="10" t="s">
        <v>371</v>
      </c>
    </row>
    <row r="143" customFormat="false" ht="30.75" hidden="true" customHeight="true" outlineLevel="0" collapsed="false">
      <c r="A143" s="8" t="s">
        <v>372</v>
      </c>
      <c r="B143" s="9" t="n">
        <v>22</v>
      </c>
      <c r="C143" s="9" t="n">
        <v>10.8</v>
      </c>
      <c r="D143" s="10" t="n">
        <v>22</v>
      </c>
      <c r="E143" s="10" t="s">
        <v>373</v>
      </c>
      <c r="F143" s="10" t="s">
        <v>374</v>
      </c>
    </row>
    <row r="144" customFormat="false" ht="30.75" hidden="true" customHeight="true" outlineLevel="0" collapsed="false">
      <c r="A144" s="8" t="s">
        <v>375</v>
      </c>
      <c r="B144" s="9" t="n">
        <v>22</v>
      </c>
      <c r="C144" s="9" t="n">
        <v>10.8</v>
      </c>
      <c r="D144" s="10" t="n">
        <v>22</v>
      </c>
      <c r="E144" s="10" t="s">
        <v>373</v>
      </c>
      <c r="F144" s="10" t="s">
        <v>374</v>
      </c>
    </row>
    <row r="145" customFormat="false" ht="30.75" hidden="true" customHeight="true" outlineLevel="0" collapsed="false">
      <c r="A145" s="8" t="s">
        <v>376</v>
      </c>
      <c r="B145" s="9" t="n">
        <v>1021.7</v>
      </c>
      <c r="C145" s="9" t="n">
        <v>476.7</v>
      </c>
      <c r="D145" s="10" t="n">
        <v>115.78</v>
      </c>
      <c r="E145" s="10" t="s">
        <v>377</v>
      </c>
      <c r="F145" s="10" t="s">
        <v>378</v>
      </c>
    </row>
    <row r="146" customFormat="false" ht="30.75" hidden="true" customHeight="true" outlineLevel="0" collapsed="false">
      <c r="A146" s="8" t="s">
        <v>379</v>
      </c>
      <c r="B146" s="9" t="n">
        <v>3240</v>
      </c>
      <c r="C146" s="9" t="n">
        <v>1342.8</v>
      </c>
      <c r="D146" s="10" t="n">
        <v>1453.35</v>
      </c>
      <c r="E146" s="10" t="s">
        <v>380</v>
      </c>
      <c r="F146" s="10" t="s">
        <v>381</v>
      </c>
    </row>
    <row r="147" s="7" customFormat="true" ht="30.75" hidden="false" customHeight="true" outlineLevel="0" collapsed="false">
      <c r="A147" s="11" t="s">
        <v>382</v>
      </c>
      <c r="B147" s="12" t="n">
        <f aca="false">SUM(B137:B146)</f>
        <v>20375.1</v>
      </c>
      <c r="C147" s="12" t="n">
        <f aca="false">SUM(C137:C146)</f>
        <v>9433.8</v>
      </c>
      <c r="D147" s="13" t="n">
        <f aca="false">SUM(D137:D146)</f>
        <v>4745.43</v>
      </c>
      <c r="E147" s="14" t="n">
        <f aca="false">D147/C147*100</f>
        <v>50.3024232016791</v>
      </c>
      <c r="F147" s="13" t="n">
        <f aca="false">D147-C147</f>
        <v>-4688.37</v>
      </c>
    </row>
    <row r="148" customFormat="false" ht="30.75" hidden="true" customHeight="true" outlineLevel="0" collapsed="false">
      <c r="A148" s="8" t="s">
        <v>383</v>
      </c>
      <c r="B148" s="9" t="n">
        <v>40</v>
      </c>
      <c r="C148" s="9" t="n">
        <v>19.8</v>
      </c>
      <c r="D148" s="10" t="n">
        <v>27.5</v>
      </c>
      <c r="E148" s="10" t="s">
        <v>384</v>
      </c>
      <c r="F148" s="10" t="s">
        <v>385</v>
      </c>
    </row>
    <row r="149" customFormat="false" ht="30.75" hidden="true" customHeight="true" outlineLevel="0" collapsed="false">
      <c r="A149" s="8" t="s">
        <v>386</v>
      </c>
      <c r="B149" s="9" t="n">
        <v>900</v>
      </c>
      <c r="C149" s="9" t="n">
        <v>433.2</v>
      </c>
      <c r="D149" s="10" t="n">
        <v>144.55</v>
      </c>
      <c r="E149" s="10" t="s">
        <v>387</v>
      </c>
      <c r="F149" s="10" t="s">
        <v>388</v>
      </c>
    </row>
    <row r="150" customFormat="false" ht="30.75" hidden="true" customHeight="true" outlineLevel="0" collapsed="false">
      <c r="A150" s="8" t="s">
        <v>389</v>
      </c>
      <c r="B150" s="9" t="n">
        <v>38.7</v>
      </c>
      <c r="C150" s="9" t="n">
        <v>18.3</v>
      </c>
      <c r="D150" s="10" t="n">
        <v>0.59</v>
      </c>
      <c r="E150" s="10" t="s">
        <v>390</v>
      </c>
      <c r="F150" s="10" t="s">
        <v>391</v>
      </c>
    </row>
    <row r="151" customFormat="false" ht="30.75" hidden="true" customHeight="true" outlineLevel="0" collapsed="false">
      <c r="A151" s="8" t="s">
        <v>392</v>
      </c>
      <c r="B151" s="9" t="n">
        <v>3284.8</v>
      </c>
      <c r="C151" s="9" t="n">
        <v>1554</v>
      </c>
      <c r="D151" s="10" t="n">
        <v>754.84</v>
      </c>
      <c r="E151" s="10" t="s">
        <v>393</v>
      </c>
      <c r="F151" s="10" t="s">
        <v>394</v>
      </c>
    </row>
    <row r="152" customFormat="false" ht="30.75" hidden="true" customHeight="true" outlineLevel="0" collapsed="false">
      <c r="A152" s="8" t="s">
        <v>395</v>
      </c>
      <c r="B152" s="9" t="n">
        <v>1447.9</v>
      </c>
      <c r="C152" s="9" t="n">
        <v>720.9</v>
      </c>
      <c r="D152" s="10" t="n">
        <v>1002.39</v>
      </c>
      <c r="E152" s="10" t="s">
        <v>396</v>
      </c>
      <c r="F152" s="10" t="s">
        <v>397</v>
      </c>
    </row>
    <row r="153" customFormat="false" ht="30.75" hidden="true" customHeight="true" outlineLevel="0" collapsed="false">
      <c r="A153" s="8" t="s">
        <v>398</v>
      </c>
      <c r="B153" s="9" t="n">
        <v>21.1</v>
      </c>
      <c r="C153" s="9" t="n">
        <v>10.8</v>
      </c>
      <c r="D153" s="10" t="n">
        <v>100</v>
      </c>
      <c r="E153" s="10" t="s">
        <v>399</v>
      </c>
      <c r="F153" s="10" t="s">
        <v>400</v>
      </c>
    </row>
    <row r="154" customFormat="false" ht="30.75" hidden="true" customHeight="true" outlineLevel="0" collapsed="false">
      <c r="A154" s="8" t="s">
        <v>401</v>
      </c>
      <c r="B154" s="9" t="n">
        <v>5.7</v>
      </c>
      <c r="C154" s="9" t="n">
        <v>2.4</v>
      </c>
      <c r="D154" s="10" t="n">
        <v>5.75</v>
      </c>
      <c r="E154" s="10" t="s">
        <v>402</v>
      </c>
      <c r="F154" s="10" t="s">
        <v>403</v>
      </c>
    </row>
    <row r="155" customFormat="false" ht="30.75" hidden="true" customHeight="true" outlineLevel="0" collapsed="false">
      <c r="A155" s="8" t="s">
        <v>404</v>
      </c>
      <c r="B155" s="9" t="n">
        <v>3831.9</v>
      </c>
      <c r="C155" s="9" t="n">
        <v>1770.3</v>
      </c>
      <c r="D155" s="10" t="n">
        <v>1183.65</v>
      </c>
      <c r="E155" s="10" t="s">
        <v>405</v>
      </c>
      <c r="F155" s="10" t="s">
        <v>406</v>
      </c>
    </row>
    <row r="156" customFormat="false" ht="30.75" hidden="true" customHeight="true" outlineLevel="0" collapsed="false">
      <c r="A156" s="8" t="s">
        <v>407</v>
      </c>
      <c r="B156" s="9" t="n">
        <v>300.7</v>
      </c>
      <c r="C156" s="9" t="n">
        <v>140.1</v>
      </c>
      <c r="D156" s="10" t="n">
        <v>296.74</v>
      </c>
      <c r="E156" s="10" t="s">
        <v>408</v>
      </c>
      <c r="F156" s="10" t="s">
        <v>409</v>
      </c>
    </row>
    <row r="157" s="7" customFormat="true" ht="30.75" hidden="false" customHeight="true" outlineLevel="0" collapsed="false">
      <c r="A157" s="11" t="s">
        <v>410</v>
      </c>
      <c r="B157" s="12" t="n">
        <f aca="false">SUM(B148:B156)</f>
        <v>9870.8</v>
      </c>
      <c r="C157" s="12" t="n">
        <f aca="false">SUM(C148:C156)</f>
        <v>4669.8</v>
      </c>
      <c r="D157" s="13" t="n">
        <f aca="false">SUM(D148:D156)</f>
        <v>3516.01</v>
      </c>
      <c r="E157" s="14" t="n">
        <f aca="false">D157/C157*100</f>
        <v>75.2925178808514</v>
      </c>
      <c r="F157" s="13" t="n">
        <f aca="false">D157-C157</f>
        <v>-1153.79</v>
      </c>
    </row>
    <row r="158" customFormat="false" ht="0.75" hidden="false" customHeight="true" outlineLevel="0" collapsed="false">
      <c r="A158" s="8" t="s">
        <v>411</v>
      </c>
      <c r="B158" s="9" t="n">
        <v>568</v>
      </c>
      <c r="C158" s="9" t="n">
        <v>277.8</v>
      </c>
      <c r="D158" s="10" t="n">
        <v>320</v>
      </c>
      <c r="E158" s="10" t="s">
        <v>412</v>
      </c>
      <c r="F158" s="10" t="s">
        <v>413</v>
      </c>
    </row>
    <row r="159" customFormat="false" ht="30.75" hidden="true" customHeight="true" outlineLevel="0" collapsed="false">
      <c r="A159" s="8" t="s">
        <v>414</v>
      </c>
      <c r="B159" s="9" t="n">
        <v>88</v>
      </c>
      <c r="C159" s="9" t="n">
        <v>43.8</v>
      </c>
      <c r="D159" s="10" t="n">
        <v>22</v>
      </c>
      <c r="E159" s="10" t="s">
        <v>415</v>
      </c>
      <c r="F159" s="10" t="s">
        <v>416</v>
      </c>
    </row>
    <row r="160" customFormat="false" ht="30.75" hidden="true" customHeight="true" outlineLevel="0" collapsed="false">
      <c r="A160" s="8" t="s">
        <v>417</v>
      </c>
      <c r="B160" s="9" t="n">
        <v>565.2</v>
      </c>
      <c r="C160" s="9" t="n">
        <v>271.8</v>
      </c>
      <c r="D160" s="10" t="n">
        <v>89.8</v>
      </c>
      <c r="E160" s="10" t="s">
        <v>418</v>
      </c>
      <c r="F160" s="10" t="s">
        <v>419</v>
      </c>
    </row>
    <row r="161" customFormat="false" ht="30.75" hidden="true" customHeight="true" outlineLevel="0" collapsed="false">
      <c r="A161" s="8" t="s">
        <v>420</v>
      </c>
      <c r="B161" s="9" t="n">
        <v>38.9</v>
      </c>
      <c r="C161" s="9" t="n">
        <v>18.6</v>
      </c>
      <c r="D161" s="10" t="n">
        <v>0.69</v>
      </c>
      <c r="E161" s="10" t="s">
        <v>421</v>
      </c>
      <c r="F161" s="10" t="s">
        <v>422</v>
      </c>
    </row>
    <row r="162" customFormat="false" ht="30.75" hidden="true" customHeight="true" outlineLevel="0" collapsed="false">
      <c r="A162" s="8" t="s">
        <v>423</v>
      </c>
      <c r="B162" s="9" t="n">
        <v>2970.5</v>
      </c>
      <c r="C162" s="9" t="n">
        <v>1405.5</v>
      </c>
      <c r="D162" s="10" t="n">
        <v>698.51</v>
      </c>
      <c r="E162" s="10" t="s">
        <v>424</v>
      </c>
      <c r="F162" s="10" t="s">
        <v>425</v>
      </c>
    </row>
    <row r="163" customFormat="false" ht="30.75" hidden="true" customHeight="true" outlineLevel="0" collapsed="false">
      <c r="A163" s="8" t="s">
        <v>426</v>
      </c>
      <c r="B163" s="9" t="n">
        <v>3.7</v>
      </c>
      <c r="C163" s="9" t="n">
        <v>1.8</v>
      </c>
      <c r="D163" s="10" t="n">
        <v>0</v>
      </c>
      <c r="E163" s="10" t="s">
        <v>14</v>
      </c>
      <c r="F163" s="10" t="s">
        <v>427</v>
      </c>
    </row>
    <row r="164" customFormat="false" ht="30.75" hidden="true" customHeight="true" outlineLevel="0" collapsed="false">
      <c r="A164" s="8" t="s">
        <v>428</v>
      </c>
      <c r="B164" s="9" t="n">
        <v>2042.5</v>
      </c>
      <c r="C164" s="9" t="n">
        <v>943.5</v>
      </c>
      <c r="D164" s="10" t="n">
        <v>457.83</v>
      </c>
      <c r="E164" s="10" t="s">
        <v>429</v>
      </c>
      <c r="F164" s="10" t="s">
        <v>430</v>
      </c>
    </row>
    <row r="165" customFormat="false" ht="30.75" hidden="true" customHeight="true" outlineLevel="0" collapsed="false">
      <c r="A165" s="8" t="s">
        <v>431</v>
      </c>
      <c r="B165" s="9" t="n">
        <v>2485.9</v>
      </c>
      <c r="C165" s="9" t="n">
        <v>1237.5</v>
      </c>
      <c r="D165" s="10" t="n">
        <v>1062.7</v>
      </c>
      <c r="E165" s="10" t="s">
        <v>432</v>
      </c>
      <c r="F165" s="10" t="s">
        <v>433</v>
      </c>
    </row>
    <row r="166" customFormat="false" ht="30.75" hidden="true" customHeight="true" outlineLevel="0" collapsed="false">
      <c r="A166" s="8" t="s">
        <v>434</v>
      </c>
      <c r="B166" s="9" t="n">
        <v>628.1</v>
      </c>
      <c r="C166" s="9" t="n">
        <v>293.1</v>
      </c>
      <c r="D166" s="10" t="n">
        <v>149.78</v>
      </c>
      <c r="E166" s="10" t="s">
        <v>435</v>
      </c>
      <c r="F166" s="10" t="s">
        <v>436</v>
      </c>
    </row>
    <row r="167" s="7" customFormat="true" ht="30" hidden="false" customHeight="true" outlineLevel="0" collapsed="false">
      <c r="A167" s="11" t="s">
        <v>437</v>
      </c>
      <c r="B167" s="12" t="n">
        <f aca="false">SUM(B158:B166)</f>
        <v>9390.8</v>
      </c>
      <c r="C167" s="12" t="n">
        <f aca="false">SUM(C158:C166)</f>
        <v>4493.4</v>
      </c>
      <c r="D167" s="13" t="n">
        <f aca="false">SUM(D158:D166)</f>
        <v>2801.31</v>
      </c>
      <c r="E167" s="14" t="n">
        <f aca="false">D167/C167*100</f>
        <v>62.3427693951128</v>
      </c>
      <c r="F167" s="13" t="n">
        <f aca="false">D167-C167</f>
        <v>-1692.09</v>
      </c>
    </row>
    <row r="168" customFormat="false" ht="30.75" hidden="true" customHeight="true" outlineLevel="0" collapsed="false">
      <c r="A168" s="8" t="s">
        <v>438</v>
      </c>
      <c r="B168" s="9" t="n">
        <v>1087.2</v>
      </c>
      <c r="C168" s="9" t="n">
        <v>523.2</v>
      </c>
      <c r="D168" s="10" t="n">
        <v>523.25</v>
      </c>
      <c r="E168" s="10" t="s">
        <v>439</v>
      </c>
      <c r="F168" s="10" t="s">
        <v>440</v>
      </c>
    </row>
    <row r="169" customFormat="false" ht="30.75" hidden="true" customHeight="true" outlineLevel="0" collapsed="false">
      <c r="A169" s="8" t="s">
        <v>441</v>
      </c>
      <c r="B169" s="9" t="n">
        <v>1.3</v>
      </c>
      <c r="C169" s="9" t="n">
        <v>0.6</v>
      </c>
      <c r="D169" s="10" t="n">
        <v>1.33</v>
      </c>
      <c r="E169" s="10" t="s">
        <v>442</v>
      </c>
      <c r="F169" s="10" t="s">
        <v>443</v>
      </c>
    </row>
    <row r="170" customFormat="false" ht="30.75" hidden="true" customHeight="true" outlineLevel="0" collapsed="false">
      <c r="A170" s="8" t="s">
        <v>444</v>
      </c>
      <c r="B170" s="9" t="n">
        <v>1879.9</v>
      </c>
      <c r="C170" s="9" t="n">
        <v>889.5</v>
      </c>
      <c r="D170" s="10" t="n">
        <v>809.61</v>
      </c>
      <c r="E170" s="10" t="s">
        <v>445</v>
      </c>
      <c r="F170" s="10" t="s">
        <v>446</v>
      </c>
    </row>
    <row r="171" customFormat="false" ht="30.75" hidden="true" customHeight="true" outlineLevel="0" collapsed="false">
      <c r="A171" s="8" t="s">
        <v>447</v>
      </c>
      <c r="B171" s="9" t="n">
        <v>22.8</v>
      </c>
      <c r="C171" s="9" t="n">
        <v>11.4</v>
      </c>
      <c r="D171" s="10" t="n">
        <v>0</v>
      </c>
      <c r="E171" s="10" t="s">
        <v>14</v>
      </c>
      <c r="F171" s="10" t="s">
        <v>448</v>
      </c>
    </row>
    <row r="172" customFormat="false" ht="30.75" hidden="true" customHeight="true" outlineLevel="0" collapsed="false">
      <c r="A172" s="8" t="s">
        <v>449</v>
      </c>
      <c r="B172" s="9" t="n">
        <v>7633.9</v>
      </c>
      <c r="C172" s="9" t="n">
        <v>3526.8</v>
      </c>
      <c r="D172" s="10" t="n">
        <v>1949.79</v>
      </c>
      <c r="E172" s="10" t="s">
        <v>450</v>
      </c>
      <c r="F172" s="10" t="s">
        <v>451</v>
      </c>
    </row>
    <row r="173" customFormat="false" ht="30.75" hidden="true" customHeight="true" outlineLevel="0" collapsed="false">
      <c r="A173" s="8" t="s">
        <v>452</v>
      </c>
      <c r="B173" s="9" t="n">
        <v>0</v>
      </c>
      <c r="C173" s="9" t="n">
        <v>0</v>
      </c>
      <c r="D173" s="10" t="n">
        <v>15</v>
      </c>
      <c r="E173" s="10" t="s">
        <v>14</v>
      </c>
      <c r="F173" s="10" t="s">
        <v>453</v>
      </c>
    </row>
    <row r="174" customFormat="false" ht="30.75" hidden="true" customHeight="true" outlineLevel="0" collapsed="false">
      <c r="A174" s="8" t="s">
        <v>454</v>
      </c>
      <c r="B174" s="9" t="n">
        <v>200.1</v>
      </c>
      <c r="C174" s="9" t="n">
        <v>99.6</v>
      </c>
      <c r="D174" s="10" t="n">
        <v>144.12</v>
      </c>
      <c r="E174" s="10" t="s">
        <v>455</v>
      </c>
      <c r="F174" s="10" t="s">
        <v>456</v>
      </c>
    </row>
    <row r="175" customFormat="false" ht="30.75" hidden="true" customHeight="true" outlineLevel="0" collapsed="false">
      <c r="A175" s="8" t="s">
        <v>457</v>
      </c>
      <c r="B175" s="9" t="n">
        <v>40</v>
      </c>
      <c r="C175" s="9" t="n">
        <v>19.8</v>
      </c>
      <c r="D175" s="10" t="n">
        <v>15</v>
      </c>
      <c r="E175" s="10" t="s">
        <v>458</v>
      </c>
      <c r="F175" s="10" t="s">
        <v>238</v>
      </c>
    </row>
    <row r="176" customFormat="false" ht="30.75" hidden="true" customHeight="true" outlineLevel="0" collapsed="false">
      <c r="A176" s="8" t="s">
        <v>459</v>
      </c>
      <c r="B176" s="9" t="n">
        <v>494</v>
      </c>
      <c r="C176" s="9" t="n">
        <v>230.4</v>
      </c>
      <c r="D176" s="10" t="n">
        <v>261.57</v>
      </c>
      <c r="E176" s="10" t="s">
        <v>460</v>
      </c>
      <c r="F176" s="10" t="s">
        <v>461</v>
      </c>
    </row>
    <row r="177" s="7" customFormat="true" ht="36.75" hidden="false" customHeight="true" outlineLevel="0" collapsed="false">
      <c r="A177" s="11" t="s">
        <v>462</v>
      </c>
      <c r="B177" s="12" t="n">
        <f aca="false">SUM(B168:B176)</f>
        <v>11359.2</v>
      </c>
      <c r="C177" s="12" t="n">
        <f aca="false">SUM(C168:C176)</f>
        <v>5301.3</v>
      </c>
      <c r="D177" s="13" t="n">
        <f aca="false">SUM(D168:D176)</f>
        <v>3719.67</v>
      </c>
      <c r="E177" s="14" t="n">
        <f aca="false">D177/C177*100</f>
        <v>70.1652424876917</v>
      </c>
      <c r="F177" s="13" t="n">
        <f aca="false">D177-C177</f>
        <v>-1581.63</v>
      </c>
    </row>
    <row r="178" customFormat="false" ht="30.75" hidden="true" customHeight="true" outlineLevel="0" collapsed="false">
      <c r="A178" s="8" t="s">
        <v>463</v>
      </c>
      <c r="B178" s="9" t="n">
        <v>221.6</v>
      </c>
      <c r="C178" s="9" t="n">
        <v>110.4</v>
      </c>
      <c r="D178" s="10" t="n">
        <v>148.2</v>
      </c>
      <c r="E178" s="10" t="s">
        <v>464</v>
      </c>
      <c r="F178" s="10" t="s">
        <v>465</v>
      </c>
    </row>
    <row r="179" customFormat="false" ht="30.75" hidden="true" customHeight="true" outlineLevel="0" collapsed="false">
      <c r="A179" s="8" t="s">
        <v>466</v>
      </c>
      <c r="B179" s="9" t="n">
        <v>190</v>
      </c>
      <c r="C179" s="9" t="n">
        <v>91.2</v>
      </c>
      <c r="D179" s="10" t="n">
        <v>73.98</v>
      </c>
      <c r="E179" s="10" t="s">
        <v>467</v>
      </c>
      <c r="F179" s="10" t="s">
        <v>468</v>
      </c>
    </row>
    <row r="180" customFormat="false" ht="30.75" hidden="true" customHeight="true" outlineLevel="0" collapsed="false">
      <c r="A180" s="8" t="s">
        <v>469</v>
      </c>
      <c r="B180" s="9" t="n">
        <v>0.1</v>
      </c>
      <c r="C180" s="9" t="n">
        <v>0</v>
      </c>
      <c r="D180" s="10" t="n">
        <v>0.08</v>
      </c>
      <c r="E180" s="10" t="s">
        <v>14</v>
      </c>
      <c r="F180" s="10" t="s">
        <v>470</v>
      </c>
    </row>
    <row r="181" customFormat="false" ht="30.75" hidden="true" customHeight="true" outlineLevel="0" collapsed="false">
      <c r="A181" s="8" t="s">
        <v>471</v>
      </c>
      <c r="B181" s="9" t="n">
        <v>535.6</v>
      </c>
      <c r="C181" s="9" t="n">
        <v>253.2</v>
      </c>
      <c r="D181" s="10" t="n">
        <v>305.49</v>
      </c>
      <c r="E181" s="10" t="s">
        <v>472</v>
      </c>
      <c r="F181" s="10" t="s">
        <v>473</v>
      </c>
    </row>
    <row r="182" customFormat="false" ht="30.75" hidden="true" customHeight="true" outlineLevel="0" collapsed="false">
      <c r="A182" s="8" t="s">
        <v>474</v>
      </c>
      <c r="B182" s="9" t="n">
        <v>490</v>
      </c>
      <c r="C182" s="9" t="n">
        <v>226.5</v>
      </c>
      <c r="D182" s="10" t="n">
        <v>67.73</v>
      </c>
      <c r="E182" s="10" t="s">
        <v>475</v>
      </c>
      <c r="F182" s="10" t="s">
        <v>476</v>
      </c>
    </row>
    <row r="183" customFormat="false" ht="30.75" hidden="true" customHeight="true" outlineLevel="0" collapsed="false">
      <c r="A183" s="8" t="s">
        <v>477</v>
      </c>
      <c r="B183" s="9" t="n">
        <v>24.2</v>
      </c>
      <c r="C183" s="9" t="n">
        <v>11.1</v>
      </c>
      <c r="D183" s="10" t="n">
        <v>0</v>
      </c>
      <c r="E183" s="10" t="s">
        <v>14</v>
      </c>
      <c r="F183" s="10" t="s">
        <v>478</v>
      </c>
    </row>
    <row r="184" s="7" customFormat="true" ht="27" hidden="false" customHeight="true" outlineLevel="0" collapsed="false">
      <c r="A184" s="11" t="s">
        <v>479</v>
      </c>
      <c r="B184" s="12" t="n">
        <f aca="false">SUM(B178:B183)</f>
        <v>1461.5</v>
      </c>
      <c r="C184" s="12" t="n">
        <f aca="false">SUM(C178:C183)</f>
        <v>692.4</v>
      </c>
      <c r="D184" s="13" t="n">
        <f aca="false">SUM(D178:D183)</f>
        <v>595.48</v>
      </c>
      <c r="E184" s="14" t="n">
        <f aca="false">D184/C184*100</f>
        <v>86.0023108030041</v>
      </c>
      <c r="F184" s="13" t="n">
        <f aca="false">D184-C184</f>
        <v>-96.92</v>
      </c>
    </row>
    <row r="185" customFormat="false" ht="30.75" hidden="true" customHeight="true" outlineLevel="0" collapsed="false">
      <c r="A185" s="8" t="s">
        <v>480</v>
      </c>
      <c r="B185" s="9" t="n">
        <v>1700</v>
      </c>
      <c r="C185" s="9" t="n">
        <v>818.4</v>
      </c>
      <c r="D185" s="10" t="n">
        <v>410.1</v>
      </c>
      <c r="E185" s="10" t="s">
        <v>481</v>
      </c>
      <c r="F185" s="10" t="s">
        <v>482</v>
      </c>
    </row>
    <row r="186" customFormat="false" ht="30.75" hidden="true" customHeight="true" outlineLevel="0" collapsed="false">
      <c r="A186" s="8" t="s">
        <v>483</v>
      </c>
      <c r="B186" s="9" t="n">
        <v>0.2</v>
      </c>
      <c r="C186" s="9" t="n">
        <v>0.1</v>
      </c>
      <c r="D186" s="10" t="n">
        <v>0.11</v>
      </c>
      <c r="E186" s="10" t="s">
        <v>484</v>
      </c>
      <c r="F186" s="10" t="s">
        <v>485</v>
      </c>
    </row>
    <row r="187" customFormat="false" ht="30.75" hidden="true" customHeight="true" outlineLevel="0" collapsed="false">
      <c r="A187" s="8" t="s">
        <v>486</v>
      </c>
      <c r="B187" s="9" t="n">
        <v>8442.4</v>
      </c>
      <c r="C187" s="9" t="n">
        <v>3994.2</v>
      </c>
      <c r="D187" s="10" t="n">
        <v>1232.79</v>
      </c>
      <c r="E187" s="10" t="s">
        <v>487</v>
      </c>
      <c r="F187" s="10" t="s">
        <v>488</v>
      </c>
    </row>
    <row r="188" customFormat="false" ht="30.75" hidden="true" customHeight="true" outlineLevel="0" collapsed="false">
      <c r="A188" s="8" t="s">
        <v>489</v>
      </c>
      <c r="B188" s="9" t="n">
        <v>977.8</v>
      </c>
      <c r="C188" s="9" t="n">
        <v>486.9</v>
      </c>
      <c r="D188" s="10" t="n">
        <v>522.35</v>
      </c>
      <c r="E188" s="10" t="s">
        <v>490</v>
      </c>
      <c r="F188" s="10" t="s">
        <v>491</v>
      </c>
    </row>
    <row r="189" customFormat="false" ht="30.75" hidden="true" customHeight="true" outlineLevel="0" collapsed="false">
      <c r="A189" s="8" t="s">
        <v>492</v>
      </c>
      <c r="B189" s="9" t="n">
        <v>13.6</v>
      </c>
      <c r="C189" s="9" t="n">
        <v>6.6</v>
      </c>
      <c r="D189" s="10" t="n">
        <v>0</v>
      </c>
      <c r="E189" s="10" t="s">
        <v>14</v>
      </c>
      <c r="F189" s="10" t="s">
        <v>493</v>
      </c>
    </row>
    <row r="190" customFormat="false" ht="30.75" hidden="true" customHeight="true" outlineLevel="0" collapsed="false">
      <c r="A190" s="8" t="s">
        <v>494</v>
      </c>
      <c r="B190" s="9" t="n">
        <v>0</v>
      </c>
      <c r="C190" s="9" t="n">
        <v>0</v>
      </c>
      <c r="D190" s="10" t="n">
        <v>21.1</v>
      </c>
      <c r="E190" s="10" t="s">
        <v>14</v>
      </c>
      <c r="F190" s="10" t="s">
        <v>495</v>
      </c>
    </row>
    <row r="191" customFormat="false" ht="30.75" hidden="true" customHeight="true" outlineLevel="0" collapsed="false">
      <c r="A191" s="8" t="s">
        <v>496</v>
      </c>
      <c r="B191" s="9" t="n">
        <v>4770.2</v>
      </c>
      <c r="C191" s="9" t="n">
        <v>2203.8</v>
      </c>
      <c r="D191" s="10" t="n">
        <v>2017.87</v>
      </c>
      <c r="E191" s="10" t="s">
        <v>497</v>
      </c>
      <c r="F191" s="10" t="s">
        <v>498</v>
      </c>
    </row>
    <row r="192" customFormat="false" ht="30.75" hidden="true" customHeight="true" outlineLevel="0" collapsed="false">
      <c r="A192" s="8" t="s">
        <v>499</v>
      </c>
      <c r="B192" s="9" t="n">
        <v>64</v>
      </c>
      <c r="C192" s="9" t="n">
        <v>31.8</v>
      </c>
      <c r="D192" s="10" t="n">
        <v>72</v>
      </c>
      <c r="E192" s="10" t="s">
        <v>500</v>
      </c>
      <c r="F192" s="10" t="s">
        <v>501</v>
      </c>
    </row>
    <row r="193" customFormat="false" ht="30.75" hidden="true" customHeight="true" outlineLevel="0" collapsed="false">
      <c r="A193" s="8" t="s">
        <v>502</v>
      </c>
      <c r="B193" s="9" t="n">
        <v>660</v>
      </c>
      <c r="C193" s="9" t="n">
        <v>328.5</v>
      </c>
      <c r="D193" s="10" t="n">
        <v>290</v>
      </c>
      <c r="E193" s="10" t="s">
        <v>503</v>
      </c>
      <c r="F193" s="10" t="s">
        <v>504</v>
      </c>
    </row>
    <row r="194" customFormat="false" ht="30.75" hidden="true" customHeight="true" outlineLevel="0" collapsed="false">
      <c r="A194" s="8" t="s">
        <v>505</v>
      </c>
      <c r="B194" s="9" t="n">
        <v>2129.6</v>
      </c>
      <c r="C194" s="9" t="n">
        <v>993.6</v>
      </c>
      <c r="D194" s="10" t="n">
        <v>441.59</v>
      </c>
      <c r="E194" s="10" t="s">
        <v>506</v>
      </c>
      <c r="F194" s="10" t="s">
        <v>507</v>
      </c>
    </row>
    <row r="195" customFormat="false" ht="30.75" hidden="true" customHeight="true" outlineLevel="0" collapsed="false">
      <c r="A195" s="8" t="s">
        <v>508</v>
      </c>
      <c r="B195" s="9" t="n">
        <v>1680</v>
      </c>
      <c r="C195" s="9" t="n">
        <v>696</v>
      </c>
      <c r="D195" s="10" t="n">
        <v>716.28</v>
      </c>
      <c r="E195" s="10" t="s">
        <v>509</v>
      </c>
      <c r="F195" s="10" t="s">
        <v>510</v>
      </c>
    </row>
    <row r="196" s="7" customFormat="true" ht="29.25" hidden="false" customHeight="true" outlineLevel="0" collapsed="false">
      <c r="A196" s="11" t="s">
        <v>511</v>
      </c>
      <c r="B196" s="12" t="n">
        <f aca="false">SUM(B185:B195)</f>
        <v>20437.8</v>
      </c>
      <c r="C196" s="12" t="n">
        <f aca="false">SUM(C185:C195)</f>
        <v>9559.9</v>
      </c>
      <c r="D196" s="13" t="n">
        <f aca="false">SUM(D185:D195)</f>
        <v>5724.19</v>
      </c>
      <c r="E196" s="14" t="n">
        <f aca="false">D196/C196*100</f>
        <v>59.8770907645477</v>
      </c>
      <c r="F196" s="13" t="n">
        <f aca="false">D196-C196</f>
        <v>-3835.71</v>
      </c>
    </row>
    <row r="197" customFormat="false" ht="30.75" hidden="true" customHeight="true" outlineLevel="0" collapsed="false">
      <c r="A197" s="8" t="s">
        <v>512</v>
      </c>
      <c r="B197" s="9" t="n">
        <v>160</v>
      </c>
      <c r="C197" s="9" t="n">
        <v>78</v>
      </c>
      <c r="D197" s="10" t="n">
        <v>80.9</v>
      </c>
      <c r="E197" s="10" t="s">
        <v>513</v>
      </c>
      <c r="F197" s="10" t="s">
        <v>514</v>
      </c>
    </row>
    <row r="198" customFormat="false" ht="30.75" hidden="true" customHeight="true" outlineLevel="0" collapsed="false">
      <c r="A198" s="8" t="s">
        <v>515</v>
      </c>
      <c r="B198" s="9" t="n">
        <v>663.1</v>
      </c>
      <c r="C198" s="9" t="n">
        <v>330</v>
      </c>
      <c r="D198" s="10" t="n">
        <v>311.72</v>
      </c>
      <c r="E198" s="10" t="s">
        <v>516</v>
      </c>
      <c r="F198" s="10" t="s">
        <v>517</v>
      </c>
    </row>
    <row r="199" customFormat="false" ht="30.75" hidden="true" customHeight="true" outlineLevel="0" collapsed="false">
      <c r="A199" s="8" t="s">
        <v>518</v>
      </c>
      <c r="B199" s="9" t="n">
        <v>985</v>
      </c>
      <c r="C199" s="9" t="n">
        <v>474</v>
      </c>
      <c r="D199" s="10" t="n">
        <v>233.4</v>
      </c>
      <c r="E199" s="10" t="s">
        <v>519</v>
      </c>
      <c r="F199" s="10" t="s">
        <v>520</v>
      </c>
    </row>
    <row r="200" customFormat="false" ht="30.75" hidden="true" customHeight="true" outlineLevel="0" collapsed="false">
      <c r="A200" s="8" t="s">
        <v>521</v>
      </c>
      <c r="B200" s="9" t="n">
        <v>3.7</v>
      </c>
      <c r="C200" s="9" t="n">
        <v>1.8</v>
      </c>
      <c r="D200" s="10" t="n">
        <v>3.02</v>
      </c>
      <c r="E200" s="10" t="s">
        <v>522</v>
      </c>
      <c r="F200" s="10" t="s">
        <v>523</v>
      </c>
    </row>
    <row r="201" customFormat="false" ht="30.75" hidden="true" customHeight="true" outlineLevel="0" collapsed="false">
      <c r="A201" s="8" t="s">
        <v>524</v>
      </c>
      <c r="B201" s="9" t="n">
        <v>1904.5</v>
      </c>
      <c r="C201" s="9" t="n">
        <v>900.9</v>
      </c>
      <c r="D201" s="10" t="n">
        <v>432.03</v>
      </c>
      <c r="E201" s="10" t="s">
        <v>525</v>
      </c>
      <c r="F201" s="10" t="s">
        <v>526</v>
      </c>
    </row>
    <row r="202" customFormat="false" ht="30.75" hidden="true" customHeight="true" outlineLevel="0" collapsed="false">
      <c r="A202" s="8" t="s">
        <v>527</v>
      </c>
      <c r="B202" s="9" t="n">
        <v>28.4</v>
      </c>
      <c r="C202" s="9" t="n">
        <v>12</v>
      </c>
      <c r="D202" s="10" t="n">
        <v>0</v>
      </c>
      <c r="E202" s="10" t="s">
        <v>14</v>
      </c>
      <c r="F202" s="10" t="s">
        <v>528</v>
      </c>
    </row>
    <row r="203" customFormat="false" ht="30.75" hidden="true" customHeight="true" outlineLevel="0" collapsed="false">
      <c r="A203" s="8" t="s">
        <v>529</v>
      </c>
      <c r="B203" s="9" t="n">
        <v>3885.2</v>
      </c>
      <c r="C203" s="9" t="n">
        <v>1794.9</v>
      </c>
      <c r="D203" s="10" t="n">
        <v>1214.41</v>
      </c>
      <c r="E203" s="10" t="s">
        <v>530</v>
      </c>
      <c r="F203" s="10" t="s">
        <v>531</v>
      </c>
    </row>
    <row r="204" customFormat="false" ht="30.75" hidden="true" customHeight="true" outlineLevel="0" collapsed="false">
      <c r="A204" s="8" t="s">
        <v>532</v>
      </c>
      <c r="B204" s="9" t="n">
        <v>100</v>
      </c>
      <c r="C204" s="9" t="n">
        <v>49.8</v>
      </c>
      <c r="D204" s="10" t="n">
        <v>36</v>
      </c>
      <c r="E204" s="10" t="s">
        <v>533</v>
      </c>
      <c r="F204" s="10" t="s">
        <v>534</v>
      </c>
    </row>
    <row r="205" customFormat="false" ht="30.75" hidden="true" customHeight="true" outlineLevel="0" collapsed="false">
      <c r="A205" s="8" t="s">
        <v>535</v>
      </c>
      <c r="B205" s="9" t="n">
        <v>497.5</v>
      </c>
      <c r="C205" s="9" t="n">
        <v>247.8</v>
      </c>
      <c r="D205" s="10" t="n">
        <v>134.37</v>
      </c>
      <c r="E205" s="10" t="s">
        <v>536</v>
      </c>
      <c r="F205" s="10" t="s">
        <v>537</v>
      </c>
    </row>
    <row r="206" customFormat="false" ht="30.75" hidden="true" customHeight="true" outlineLevel="0" collapsed="false">
      <c r="A206" s="8" t="s">
        <v>538</v>
      </c>
      <c r="B206" s="9" t="n">
        <v>314.9</v>
      </c>
      <c r="C206" s="9" t="n">
        <v>147</v>
      </c>
      <c r="D206" s="10" t="n">
        <v>140.89</v>
      </c>
      <c r="E206" s="10" t="s">
        <v>539</v>
      </c>
      <c r="F206" s="10" t="s">
        <v>540</v>
      </c>
    </row>
    <row r="207" s="7" customFormat="true" ht="28.5" hidden="false" customHeight="true" outlineLevel="0" collapsed="false">
      <c r="A207" s="11" t="s">
        <v>541</v>
      </c>
      <c r="B207" s="12" t="n">
        <f aca="false">SUM(B197:B206)</f>
        <v>8542.3</v>
      </c>
      <c r="C207" s="12" t="n">
        <f aca="false">SUM(C197:C206)</f>
        <v>4036.2</v>
      </c>
      <c r="D207" s="13" t="n">
        <f aca="false">SUM(D197:D206)</f>
        <v>2586.74</v>
      </c>
      <c r="E207" s="14" t="n">
        <f aca="false">D207/C207*100</f>
        <v>64.0884990832962</v>
      </c>
      <c r="F207" s="13" t="n">
        <f aca="false">D207-C207</f>
        <v>-1449.46</v>
      </c>
    </row>
    <row r="208" customFormat="false" ht="30.75" hidden="true" customHeight="true" outlineLevel="0" collapsed="false">
      <c r="A208" s="8" t="s">
        <v>542</v>
      </c>
      <c r="B208" s="9" t="n">
        <v>930</v>
      </c>
      <c r="C208" s="9" t="n">
        <v>447.6</v>
      </c>
      <c r="D208" s="10" t="n">
        <v>106.4</v>
      </c>
      <c r="E208" s="10" t="s">
        <v>543</v>
      </c>
      <c r="F208" s="10" t="s">
        <v>544</v>
      </c>
    </row>
    <row r="209" customFormat="false" ht="30.75" hidden="true" customHeight="true" outlineLevel="0" collapsed="false">
      <c r="A209" s="8" t="s">
        <v>545</v>
      </c>
      <c r="B209" s="9" t="n">
        <v>13.6</v>
      </c>
      <c r="C209" s="9" t="n">
        <v>6.3</v>
      </c>
      <c r="D209" s="10" t="n">
        <v>5.08</v>
      </c>
      <c r="E209" s="10" t="s">
        <v>546</v>
      </c>
      <c r="F209" s="10" t="s">
        <v>547</v>
      </c>
    </row>
    <row r="210" customFormat="false" ht="30.75" hidden="true" customHeight="true" outlineLevel="0" collapsed="false">
      <c r="A210" s="8" t="s">
        <v>548</v>
      </c>
      <c r="B210" s="9" t="n">
        <v>6039.9</v>
      </c>
      <c r="C210" s="9" t="n">
        <v>2857.8</v>
      </c>
      <c r="D210" s="10" t="n">
        <v>609.98</v>
      </c>
      <c r="E210" s="10" t="s">
        <v>549</v>
      </c>
      <c r="F210" s="10" t="s">
        <v>550</v>
      </c>
    </row>
    <row r="211" customFormat="false" ht="30.75" hidden="true" customHeight="true" outlineLevel="0" collapsed="false">
      <c r="A211" s="8" t="s">
        <v>551</v>
      </c>
      <c r="B211" s="9" t="n">
        <v>1798.8</v>
      </c>
      <c r="C211" s="9" t="n">
        <v>895.5</v>
      </c>
      <c r="D211" s="10" t="n">
        <v>729.85</v>
      </c>
      <c r="E211" s="10" t="s">
        <v>552</v>
      </c>
      <c r="F211" s="10" t="s">
        <v>553</v>
      </c>
    </row>
    <row r="212" customFormat="false" ht="30.75" hidden="true" customHeight="true" outlineLevel="0" collapsed="false">
      <c r="A212" s="8" t="s">
        <v>554</v>
      </c>
      <c r="B212" s="9" t="n">
        <v>26</v>
      </c>
      <c r="C212" s="9" t="n">
        <v>13.2</v>
      </c>
      <c r="D212" s="10" t="n">
        <v>0</v>
      </c>
      <c r="E212" s="10" t="s">
        <v>14</v>
      </c>
      <c r="F212" s="10" t="s">
        <v>555</v>
      </c>
    </row>
    <row r="213" customFormat="false" ht="30.75" hidden="true" customHeight="true" outlineLevel="0" collapsed="false">
      <c r="A213" s="8" t="s">
        <v>556</v>
      </c>
      <c r="B213" s="9" t="n">
        <v>100.8</v>
      </c>
      <c r="C213" s="9" t="n">
        <v>46.5</v>
      </c>
      <c r="D213" s="10" t="n">
        <v>0</v>
      </c>
      <c r="E213" s="10" t="s">
        <v>14</v>
      </c>
      <c r="F213" s="10" t="s">
        <v>557</v>
      </c>
    </row>
    <row r="214" customFormat="false" ht="30.75" hidden="true" customHeight="true" outlineLevel="0" collapsed="false">
      <c r="A214" s="8" t="s">
        <v>558</v>
      </c>
      <c r="B214" s="9" t="n">
        <v>5572.6</v>
      </c>
      <c r="C214" s="9" t="n">
        <v>2574.6</v>
      </c>
      <c r="D214" s="10" t="n">
        <v>2178.29</v>
      </c>
      <c r="E214" s="10" t="s">
        <v>559</v>
      </c>
      <c r="F214" s="10" t="s">
        <v>560</v>
      </c>
    </row>
    <row r="215" customFormat="false" ht="30.75" hidden="true" customHeight="true" outlineLevel="0" collapsed="false">
      <c r="A215" s="8" t="s">
        <v>561</v>
      </c>
      <c r="B215" s="9" t="n">
        <v>30</v>
      </c>
      <c r="C215" s="9" t="n">
        <v>15</v>
      </c>
      <c r="D215" s="10" t="n">
        <v>5</v>
      </c>
      <c r="E215" s="10" t="s">
        <v>562</v>
      </c>
      <c r="F215" s="10" t="s">
        <v>563</v>
      </c>
    </row>
    <row r="216" customFormat="false" ht="30.75" hidden="true" customHeight="true" outlineLevel="0" collapsed="false">
      <c r="A216" s="8" t="s">
        <v>564</v>
      </c>
      <c r="B216" s="9" t="n">
        <v>30</v>
      </c>
      <c r="C216" s="9" t="n">
        <v>15</v>
      </c>
      <c r="D216" s="10" t="n">
        <v>5</v>
      </c>
      <c r="E216" s="10" t="s">
        <v>562</v>
      </c>
      <c r="F216" s="10" t="s">
        <v>563</v>
      </c>
    </row>
    <row r="217" customFormat="false" ht="30.75" hidden="true" customHeight="true" outlineLevel="0" collapsed="false">
      <c r="A217" s="8" t="s">
        <v>565</v>
      </c>
      <c r="B217" s="9" t="n">
        <v>360</v>
      </c>
      <c r="C217" s="9" t="n">
        <v>179.4</v>
      </c>
      <c r="D217" s="10" t="n">
        <v>150</v>
      </c>
      <c r="E217" s="10" t="s">
        <v>566</v>
      </c>
      <c r="F217" s="10" t="s">
        <v>567</v>
      </c>
    </row>
    <row r="218" customFormat="false" ht="30.75" hidden="true" customHeight="true" outlineLevel="0" collapsed="false">
      <c r="A218" s="8" t="s">
        <v>568</v>
      </c>
      <c r="B218" s="9" t="n">
        <v>1192.3</v>
      </c>
      <c r="C218" s="9" t="n">
        <v>556.2</v>
      </c>
      <c r="D218" s="10" t="n">
        <v>302.3</v>
      </c>
      <c r="E218" s="10" t="s">
        <v>569</v>
      </c>
      <c r="F218" s="10" t="s">
        <v>570</v>
      </c>
    </row>
    <row r="219" s="7" customFormat="true" ht="27.75" hidden="false" customHeight="true" outlineLevel="0" collapsed="false">
      <c r="A219" s="11" t="s">
        <v>571</v>
      </c>
      <c r="B219" s="12" t="n">
        <f aca="false">SUM(B208:B218)</f>
        <v>16094</v>
      </c>
      <c r="C219" s="12" t="n">
        <f aca="false">SUM(C208:C218)</f>
        <v>7607.1</v>
      </c>
      <c r="D219" s="13" t="n">
        <f aca="false">SUM(D208:D218)</f>
        <v>4091.9</v>
      </c>
      <c r="E219" s="14" t="n">
        <f aca="false">D219/C219*100</f>
        <v>53.7905377870673</v>
      </c>
      <c r="F219" s="13" t="n">
        <f aca="false">D219-C219</f>
        <v>-3515.2</v>
      </c>
    </row>
    <row r="220" customFormat="false" ht="30.75" hidden="true" customHeight="true" outlineLevel="0" collapsed="false">
      <c r="A220" s="8" t="s">
        <v>572</v>
      </c>
      <c r="B220" s="9" t="n">
        <v>476.7</v>
      </c>
      <c r="C220" s="9" t="n">
        <v>237.3</v>
      </c>
      <c r="D220" s="10" t="n">
        <v>74.8</v>
      </c>
      <c r="E220" s="10" t="s">
        <v>573</v>
      </c>
      <c r="F220" s="10" t="s">
        <v>574</v>
      </c>
    </row>
    <row r="221" customFormat="false" ht="30.75" hidden="true" customHeight="true" outlineLevel="0" collapsed="false">
      <c r="A221" s="8" t="s">
        <v>575</v>
      </c>
      <c r="B221" s="9" t="n">
        <v>61.2</v>
      </c>
      <c r="C221" s="9" t="n">
        <v>29.4</v>
      </c>
      <c r="D221" s="10" t="n">
        <v>0</v>
      </c>
      <c r="E221" s="10" t="s">
        <v>14</v>
      </c>
      <c r="F221" s="10" t="s">
        <v>567</v>
      </c>
    </row>
    <row r="222" customFormat="false" ht="30.75" hidden="true" customHeight="true" outlineLevel="0" collapsed="false">
      <c r="A222" s="8" t="s">
        <v>576</v>
      </c>
      <c r="B222" s="9" t="n">
        <v>367</v>
      </c>
      <c r="C222" s="9" t="n">
        <v>173.7</v>
      </c>
      <c r="D222" s="10" t="n">
        <v>18.6</v>
      </c>
      <c r="E222" s="10" t="s">
        <v>577</v>
      </c>
      <c r="F222" s="10" t="s">
        <v>578</v>
      </c>
    </row>
    <row r="223" customFormat="false" ht="30.75" hidden="true" customHeight="true" outlineLevel="0" collapsed="false">
      <c r="A223" s="8" t="s">
        <v>579</v>
      </c>
      <c r="B223" s="9" t="n">
        <v>422.9</v>
      </c>
      <c r="C223" s="9" t="n">
        <v>195.6</v>
      </c>
      <c r="D223" s="10" t="n">
        <v>149.51</v>
      </c>
      <c r="E223" s="10" t="s">
        <v>580</v>
      </c>
      <c r="F223" s="10" t="s">
        <v>581</v>
      </c>
    </row>
    <row r="224" customFormat="false" ht="30.75" hidden="true" customHeight="true" outlineLevel="0" collapsed="false">
      <c r="A224" s="8" t="s">
        <v>582</v>
      </c>
      <c r="B224" s="9" t="n">
        <v>151.3</v>
      </c>
      <c r="C224" s="9" t="n">
        <v>70.5</v>
      </c>
      <c r="D224" s="10" t="n">
        <v>0</v>
      </c>
      <c r="E224" s="10" t="s">
        <v>14</v>
      </c>
      <c r="F224" s="10" t="s">
        <v>583</v>
      </c>
    </row>
    <row r="225" s="7" customFormat="true" ht="33.75" hidden="false" customHeight="true" outlineLevel="0" collapsed="false">
      <c r="A225" s="11" t="s">
        <v>584</v>
      </c>
      <c r="B225" s="12" t="n">
        <f aca="false">SUM(B220:B224)</f>
        <v>1479.1</v>
      </c>
      <c r="C225" s="12" t="n">
        <f aca="false">SUM(C220:C224)</f>
        <v>706.5</v>
      </c>
      <c r="D225" s="13" t="n">
        <f aca="false">SUM(D220:D224)</f>
        <v>242.91</v>
      </c>
      <c r="E225" s="14" t="n">
        <f aca="false">D225/C225*100</f>
        <v>34.3821656050955</v>
      </c>
      <c r="F225" s="13" t="n">
        <f aca="false">D225-C225</f>
        <v>-463.59</v>
      </c>
    </row>
    <row r="226" customFormat="false" ht="30.75" hidden="true" customHeight="true" outlineLevel="0" collapsed="false">
      <c r="A226" s="8" t="s">
        <v>585</v>
      </c>
      <c r="B226" s="9" t="n">
        <v>274.2</v>
      </c>
      <c r="C226" s="9" t="n">
        <v>136.5</v>
      </c>
      <c r="D226" s="10" t="n">
        <v>197</v>
      </c>
      <c r="E226" s="10" t="s">
        <v>586</v>
      </c>
      <c r="F226" s="10" t="s">
        <v>587</v>
      </c>
    </row>
    <row r="227" customFormat="false" ht="30.75" hidden="true" customHeight="true" outlineLevel="0" collapsed="false">
      <c r="A227" s="8" t="s">
        <v>588</v>
      </c>
      <c r="B227" s="9" t="n">
        <v>300</v>
      </c>
      <c r="C227" s="9" t="n">
        <v>144.6</v>
      </c>
      <c r="D227" s="10" t="n">
        <v>99.35</v>
      </c>
      <c r="E227" s="10" t="s">
        <v>589</v>
      </c>
      <c r="F227" s="10" t="s">
        <v>590</v>
      </c>
    </row>
    <row r="228" customFormat="false" ht="30.75" hidden="true" customHeight="true" outlineLevel="0" collapsed="false">
      <c r="A228" s="8" t="s">
        <v>591</v>
      </c>
      <c r="B228" s="9" t="n">
        <v>12.2</v>
      </c>
      <c r="C228" s="9" t="n">
        <v>5.7</v>
      </c>
      <c r="D228" s="10" t="n">
        <v>0.1</v>
      </c>
      <c r="E228" s="10" t="s">
        <v>592</v>
      </c>
      <c r="F228" s="10" t="s">
        <v>593</v>
      </c>
    </row>
    <row r="229" customFormat="false" ht="30.75" hidden="true" customHeight="true" outlineLevel="0" collapsed="false">
      <c r="A229" s="8" t="s">
        <v>594</v>
      </c>
      <c r="B229" s="9" t="n">
        <v>738.3</v>
      </c>
      <c r="C229" s="9" t="n">
        <v>349.2</v>
      </c>
      <c r="D229" s="10" t="n">
        <v>413.88</v>
      </c>
      <c r="E229" s="10" t="s">
        <v>595</v>
      </c>
      <c r="F229" s="10" t="s">
        <v>596</v>
      </c>
    </row>
    <row r="230" customFormat="false" ht="30.75" hidden="true" customHeight="true" outlineLevel="0" collapsed="false">
      <c r="A230" s="8" t="s">
        <v>597</v>
      </c>
      <c r="B230" s="9" t="n">
        <v>4.5</v>
      </c>
      <c r="C230" s="9" t="n">
        <v>2.4</v>
      </c>
      <c r="D230" s="10" t="n">
        <v>0</v>
      </c>
      <c r="E230" s="10" t="s">
        <v>14</v>
      </c>
      <c r="F230" s="10" t="s">
        <v>598</v>
      </c>
    </row>
    <row r="231" customFormat="false" ht="30.75" hidden="true" customHeight="true" outlineLevel="0" collapsed="false">
      <c r="A231" s="8" t="s">
        <v>599</v>
      </c>
      <c r="B231" s="9" t="n">
        <v>1477.5</v>
      </c>
      <c r="C231" s="9" t="n">
        <v>682.5</v>
      </c>
      <c r="D231" s="10" t="n">
        <v>487.29</v>
      </c>
      <c r="E231" s="10" t="s">
        <v>600</v>
      </c>
      <c r="F231" s="10" t="s">
        <v>601</v>
      </c>
    </row>
    <row r="232" customFormat="false" ht="30.75" hidden="true" customHeight="true" outlineLevel="0" collapsed="false">
      <c r="A232" s="8" t="s">
        <v>602</v>
      </c>
      <c r="B232" s="9" t="n">
        <v>40</v>
      </c>
      <c r="C232" s="9" t="n">
        <v>19.8</v>
      </c>
      <c r="D232" s="10" t="n">
        <v>30</v>
      </c>
      <c r="E232" s="10" t="s">
        <v>603</v>
      </c>
      <c r="F232" s="10" t="s">
        <v>604</v>
      </c>
    </row>
    <row r="233" customFormat="false" ht="30.75" hidden="true" customHeight="true" outlineLevel="0" collapsed="false">
      <c r="A233" s="8" t="s">
        <v>605</v>
      </c>
      <c r="B233" s="9" t="n">
        <v>118.7</v>
      </c>
      <c r="C233" s="9" t="n">
        <v>55.2</v>
      </c>
      <c r="D233" s="10" t="n">
        <v>151.15</v>
      </c>
      <c r="E233" s="10" t="s">
        <v>606</v>
      </c>
      <c r="F233" s="10" t="s">
        <v>607</v>
      </c>
    </row>
    <row r="234" s="7" customFormat="true" ht="27" hidden="false" customHeight="true" outlineLevel="0" collapsed="false">
      <c r="A234" s="11" t="s">
        <v>608</v>
      </c>
      <c r="B234" s="12" t="n">
        <f aca="false">SUM(B226:B233)</f>
        <v>2965.4</v>
      </c>
      <c r="C234" s="12" t="n">
        <f aca="false">SUM(C226:C233)</f>
        <v>1395.9</v>
      </c>
      <c r="D234" s="13" t="n">
        <f aca="false">SUM(D226:D233)</f>
        <v>1378.77</v>
      </c>
      <c r="E234" s="14" t="n">
        <f aca="false">D234/C234*100</f>
        <v>98.7728347302815</v>
      </c>
      <c r="F234" s="13" t="n">
        <f aca="false">D234-C234</f>
        <v>-17.1300000000001</v>
      </c>
    </row>
    <row r="235" customFormat="false" ht="30.75" hidden="true" customHeight="true" outlineLevel="0" collapsed="false">
      <c r="A235" s="8" t="s">
        <v>609</v>
      </c>
      <c r="B235" s="9" t="n">
        <v>40</v>
      </c>
      <c r="C235" s="9" t="n">
        <v>18</v>
      </c>
      <c r="D235" s="10" t="n">
        <v>0</v>
      </c>
      <c r="E235" s="10" t="s">
        <v>14</v>
      </c>
      <c r="F235" s="10" t="s">
        <v>610</v>
      </c>
    </row>
    <row r="236" customFormat="false" ht="30.75" hidden="true" customHeight="true" outlineLevel="0" collapsed="false">
      <c r="A236" s="8" t="s">
        <v>611</v>
      </c>
      <c r="B236" s="9" t="n">
        <v>2061.9</v>
      </c>
      <c r="C236" s="9" t="n">
        <v>1026.3</v>
      </c>
      <c r="D236" s="10" t="n">
        <v>1052</v>
      </c>
      <c r="E236" s="10" t="s">
        <v>612</v>
      </c>
      <c r="F236" s="10" t="s">
        <v>613</v>
      </c>
    </row>
    <row r="237" customFormat="false" ht="30.75" hidden="true" customHeight="true" outlineLevel="0" collapsed="false">
      <c r="A237" s="8" t="s">
        <v>614</v>
      </c>
      <c r="B237" s="9" t="n">
        <v>1458.6</v>
      </c>
      <c r="C237" s="9" t="n">
        <v>702</v>
      </c>
      <c r="D237" s="10" t="n">
        <v>278.65</v>
      </c>
      <c r="E237" s="10" t="s">
        <v>615</v>
      </c>
      <c r="F237" s="10" t="s">
        <v>616</v>
      </c>
    </row>
    <row r="238" customFormat="false" ht="30.75" hidden="true" customHeight="true" outlineLevel="0" collapsed="false">
      <c r="A238" s="8" t="s">
        <v>617</v>
      </c>
      <c r="B238" s="9" t="n">
        <v>3.5</v>
      </c>
      <c r="C238" s="9" t="n">
        <v>1.5</v>
      </c>
      <c r="D238" s="10" t="n">
        <v>0.74</v>
      </c>
      <c r="E238" s="10" t="s">
        <v>618</v>
      </c>
      <c r="F238" s="10" t="s">
        <v>619</v>
      </c>
    </row>
    <row r="239" customFormat="false" ht="30.75" hidden="true" customHeight="true" outlineLevel="0" collapsed="false">
      <c r="A239" s="8" t="s">
        <v>620</v>
      </c>
      <c r="B239" s="9" t="n">
        <v>6796.6</v>
      </c>
      <c r="C239" s="9" t="n">
        <v>3215.7</v>
      </c>
      <c r="D239" s="10" t="n">
        <v>1736.62</v>
      </c>
      <c r="E239" s="10" t="s">
        <v>621</v>
      </c>
      <c r="F239" s="10" t="s">
        <v>622</v>
      </c>
    </row>
    <row r="240" customFormat="false" ht="30.75" hidden="true" customHeight="true" outlineLevel="0" collapsed="false">
      <c r="A240" s="8" t="s">
        <v>623</v>
      </c>
      <c r="B240" s="9" t="n">
        <v>1.3</v>
      </c>
      <c r="C240" s="9" t="n">
        <v>0.6</v>
      </c>
      <c r="D240" s="10" t="n">
        <v>0</v>
      </c>
      <c r="E240" s="10" t="s">
        <v>14</v>
      </c>
      <c r="F240" s="10" t="s">
        <v>624</v>
      </c>
    </row>
    <row r="241" customFormat="false" ht="30.75" hidden="true" customHeight="true" outlineLevel="0" collapsed="false">
      <c r="A241" s="8" t="s">
        <v>625</v>
      </c>
      <c r="B241" s="9" t="n">
        <v>0</v>
      </c>
      <c r="C241" s="9" t="n">
        <v>0</v>
      </c>
      <c r="D241" s="10" t="n">
        <v>70.44</v>
      </c>
      <c r="E241" s="10" t="s">
        <v>14</v>
      </c>
      <c r="F241" s="10" t="s">
        <v>626</v>
      </c>
    </row>
    <row r="242" customFormat="false" ht="30.75" hidden="true" customHeight="true" outlineLevel="0" collapsed="false">
      <c r="A242" s="8" t="s">
        <v>627</v>
      </c>
      <c r="B242" s="9" t="n">
        <v>5763.2</v>
      </c>
      <c r="C242" s="9" t="n">
        <v>2662.5</v>
      </c>
      <c r="D242" s="10" t="n">
        <v>1948.35</v>
      </c>
      <c r="E242" s="10" t="s">
        <v>628</v>
      </c>
      <c r="F242" s="10" t="s">
        <v>629</v>
      </c>
    </row>
    <row r="243" customFormat="false" ht="30.75" hidden="true" customHeight="true" outlineLevel="0" collapsed="false">
      <c r="A243" s="8" t="s">
        <v>630</v>
      </c>
      <c r="B243" s="9" t="n">
        <v>20</v>
      </c>
      <c r="C243" s="9" t="n">
        <v>6</v>
      </c>
      <c r="D243" s="10" t="n">
        <v>10</v>
      </c>
      <c r="E243" s="10" t="s">
        <v>631</v>
      </c>
      <c r="F243" s="10" t="s">
        <v>632</v>
      </c>
    </row>
    <row r="244" customFormat="false" ht="30.75" hidden="true" customHeight="true" outlineLevel="0" collapsed="false">
      <c r="A244" s="8" t="s">
        <v>633</v>
      </c>
      <c r="B244" s="9" t="n">
        <v>1143.2</v>
      </c>
      <c r="C244" s="9" t="n">
        <v>533.4</v>
      </c>
      <c r="D244" s="10" t="n">
        <v>552.7</v>
      </c>
      <c r="E244" s="10" t="s">
        <v>634</v>
      </c>
      <c r="F244" s="10" t="s">
        <v>635</v>
      </c>
    </row>
    <row r="245" customFormat="false" ht="30.75" hidden="true" customHeight="true" outlineLevel="0" collapsed="false">
      <c r="A245" s="8" t="s">
        <v>636</v>
      </c>
      <c r="B245" s="9" t="n">
        <v>2520</v>
      </c>
      <c r="C245" s="9" t="n">
        <v>1044</v>
      </c>
      <c r="D245" s="10" t="n">
        <v>1090.25</v>
      </c>
      <c r="E245" s="10" t="s">
        <v>637</v>
      </c>
      <c r="F245" s="10" t="s">
        <v>638</v>
      </c>
    </row>
    <row r="246" s="7" customFormat="true" ht="27.75" hidden="false" customHeight="true" outlineLevel="0" collapsed="false">
      <c r="A246" s="11" t="s">
        <v>639</v>
      </c>
      <c r="B246" s="12" t="n">
        <f aca="false">SUM(B235:B245)</f>
        <v>19808.3</v>
      </c>
      <c r="C246" s="12" t="n">
        <f aca="false">SUM(C235:C245)</f>
        <v>9210</v>
      </c>
      <c r="D246" s="13" t="n">
        <f aca="false">SUM(D235:D245)</f>
        <v>6739.75</v>
      </c>
      <c r="E246" s="14" t="n">
        <f aca="false">D246/C246*100</f>
        <v>73.1786102062975</v>
      </c>
      <c r="F246" s="13" t="n">
        <f aca="false">D246-C246</f>
        <v>-2470.25</v>
      </c>
    </row>
    <row r="247" customFormat="false" ht="30.75" hidden="true" customHeight="true" outlineLevel="0" collapsed="false">
      <c r="A247" s="8" t="s">
        <v>640</v>
      </c>
      <c r="B247" s="9" t="n">
        <v>4038.7</v>
      </c>
      <c r="C247" s="9" t="n">
        <v>2010.3</v>
      </c>
      <c r="D247" s="10" t="n">
        <v>898.05</v>
      </c>
      <c r="E247" s="10" t="s">
        <v>641</v>
      </c>
      <c r="F247" s="10" t="s">
        <v>642</v>
      </c>
    </row>
    <row r="248" customFormat="false" ht="30.75" hidden="true" customHeight="true" outlineLevel="0" collapsed="false">
      <c r="A248" s="8" t="s">
        <v>643</v>
      </c>
      <c r="B248" s="9" t="n">
        <v>1261.8</v>
      </c>
      <c r="C248" s="9" t="n">
        <v>607.2</v>
      </c>
      <c r="D248" s="10" t="n">
        <v>142.05</v>
      </c>
      <c r="E248" s="10" t="s">
        <v>644</v>
      </c>
      <c r="F248" s="10" t="s">
        <v>645</v>
      </c>
    </row>
    <row r="249" customFormat="false" ht="30.75" hidden="true" customHeight="true" outlineLevel="0" collapsed="false">
      <c r="A249" s="8" t="s">
        <v>646</v>
      </c>
      <c r="B249" s="9" t="n">
        <v>347.4</v>
      </c>
      <c r="C249" s="9" t="n">
        <v>164.4</v>
      </c>
      <c r="D249" s="10" t="n">
        <v>72.33</v>
      </c>
      <c r="E249" s="10" t="s">
        <v>647</v>
      </c>
      <c r="F249" s="10" t="s">
        <v>648</v>
      </c>
    </row>
    <row r="250" customFormat="false" ht="30.75" hidden="true" customHeight="true" outlineLevel="0" collapsed="false">
      <c r="A250" s="8" t="s">
        <v>649</v>
      </c>
      <c r="B250" s="9" t="n">
        <v>5891.6</v>
      </c>
      <c r="C250" s="9" t="n">
        <v>2787.6</v>
      </c>
      <c r="D250" s="10" t="n">
        <v>743.16</v>
      </c>
      <c r="E250" s="10" t="s">
        <v>650</v>
      </c>
      <c r="F250" s="10" t="s">
        <v>651</v>
      </c>
    </row>
    <row r="251" customFormat="false" ht="30.75" hidden="true" customHeight="true" outlineLevel="0" collapsed="false">
      <c r="A251" s="8" t="s">
        <v>652</v>
      </c>
      <c r="B251" s="9" t="n">
        <v>33.5</v>
      </c>
      <c r="C251" s="9" t="n">
        <v>16.8</v>
      </c>
      <c r="D251" s="10" t="n">
        <v>0</v>
      </c>
      <c r="E251" s="10" t="s">
        <v>14</v>
      </c>
      <c r="F251" s="10" t="s">
        <v>653</v>
      </c>
    </row>
    <row r="252" customFormat="false" ht="30.75" hidden="true" customHeight="true" outlineLevel="0" collapsed="false">
      <c r="A252" s="8" t="s">
        <v>654</v>
      </c>
      <c r="B252" s="9" t="n">
        <v>0</v>
      </c>
      <c r="C252" s="9" t="n">
        <v>0</v>
      </c>
      <c r="D252" s="10" t="n">
        <v>58.57</v>
      </c>
      <c r="E252" s="10" t="s">
        <v>14</v>
      </c>
      <c r="F252" s="10" t="s">
        <v>655</v>
      </c>
    </row>
    <row r="253" customFormat="false" ht="30.75" hidden="true" customHeight="true" outlineLevel="0" collapsed="false">
      <c r="A253" s="8" t="s">
        <v>656</v>
      </c>
      <c r="B253" s="9" t="n">
        <v>6194.4</v>
      </c>
      <c r="C253" s="9" t="n">
        <v>2861.7</v>
      </c>
      <c r="D253" s="10" t="n">
        <v>1578.87</v>
      </c>
      <c r="E253" s="10" t="s">
        <v>657</v>
      </c>
      <c r="F253" s="10" t="s">
        <v>658</v>
      </c>
    </row>
    <row r="254" customFormat="false" ht="30.75" hidden="true" customHeight="true" outlineLevel="0" collapsed="false">
      <c r="A254" s="8" t="s">
        <v>659</v>
      </c>
      <c r="B254" s="9" t="n">
        <v>88</v>
      </c>
      <c r="C254" s="9" t="n">
        <v>43.8</v>
      </c>
      <c r="D254" s="10" t="n">
        <v>69</v>
      </c>
      <c r="E254" s="10" t="s">
        <v>660</v>
      </c>
      <c r="F254" s="10" t="s">
        <v>661</v>
      </c>
    </row>
    <row r="255" customFormat="false" ht="30.75" hidden="true" customHeight="true" outlineLevel="0" collapsed="false">
      <c r="A255" s="8" t="s">
        <v>662</v>
      </c>
      <c r="B255" s="9" t="n">
        <v>330</v>
      </c>
      <c r="C255" s="9" t="n">
        <v>164.4</v>
      </c>
      <c r="D255" s="10" t="n">
        <v>150</v>
      </c>
      <c r="E255" s="10" t="s">
        <v>663</v>
      </c>
      <c r="F255" s="10" t="s">
        <v>664</v>
      </c>
    </row>
    <row r="256" customFormat="false" ht="30.75" hidden="true" customHeight="true" outlineLevel="0" collapsed="false">
      <c r="A256" s="8" t="s">
        <v>665</v>
      </c>
      <c r="B256" s="9" t="n">
        <v>124</v>
      </c>
      <c r="C256" s="9" t="n">
        <v>60</v>
      </c>
      <c r="D256" s="10" t="n">
        <v>0</v>
      </c>
      <c r="E256" s="10" t="s">
        <v>14</v>
      </c>
      <c r="F256" s="10" t="s">
        <v>666</v>
      </c>
    </row>
    <row r="257" customFormat="false" ht="30.75" hidden="true" customHeight="true" outlineLevel="0" collapsed="false">
      <c r="A257" s="8" t="s">
        <v>667</v>
      </c>
      <c r="B257" s="9" t="n">
        <v>1691</v>
      </c>
      <c r="C257" s="9" t="n">
        <v>788.7</v>
      </c>
      <c r="D257" s="10" t="n">
        <v>444.9</v>
      </c>
      <c r="E257" s="10" t="s">
        <v>668</v>
      </c>
      <c r="F257" s="10" t="s">
        <v>669</v>
      </c>
    </row>
    <row r="258" customFormat="false" ht="30.75" hidden="true" customHeight="true" outlineLevel="0" collapsed="false">
      <c r="A258" s="8" t="s">
        <v>670</v>
      </c>
      <c r="B258" s="9" t="n">
        <v>48</v>
      </c>
      <c r="C258" s="9" t="n">
        <v>22.2</v>
      </c>
      <c r="D258" s="10" t="n">
        <v>63.66</v>
      </c>
      <c r="E258" s="10" t="s">
        <v>671</v>
      </c>
      <c r="F258" s="10" t="s">
        <v>672</v>
      </c>
    </row>
    <row r="259" s="7" customFormat="true" ht="27.75" hidden="false" customHeight="true" outlineLevel="0" collapsed="false">
      <c r="A259" s="11" t="s">
        <v>673</v>
      </c>
      <c r="B259" s="12" t="n">
        <f aca="false">SUM(B247:B258)</f>
        <v>20048.4</v>
      </c>
      <c r="C259" s="12" t="n">
        <f aca="false">SUM(C247:C258)</f>
        <v>9527.1</v>
      </c>
      <c r="D259" s="13" t="n">
        <f aca="false">SUM(D247:D258)</f>
        <v>4220.59</v>
      </c>
      <c r="E259" s="14" t="n">
        <f aca="false">D259/C259*100</f>
        <v>44.3008890428357</v>
      </c>
      <c r="F259" s="13" t="n">
        <f aca="false">D259-C259</f>
        <v>-5306.51</v>
      </c>
    </row>
    <row r="260" customFormat="false" ht="30.75" hidden="true" customHeight="true" outlineLevel="0" collapsed="false">
      <c r="A260" s="8" t="s">
        <v>674</v>
      </c>
      <c r="B260" s="9" t="n">
        <v>766.8</v>
      </c>
      <c r="C260" s="9" t="n">
        <v>369</v>
      </c>
      <c r="D260" s="10" t="n">
        <v>323.8</v>
      </c>
      <c r="E260" s="10" t="s">
        <v>675</v>
      </c>
      <c r="F260" s="10" t="s">
        <v>676</v>
      </c>
    </row>
    <row r="261" customFormat="false" ht="30.75" hidden="true" customHeight="true" outlineLevel="0" collapsed="false">
      <c r="A261" s="8" t="s">
        <v>677</v>
      </c>
      <c r="B261" s="9" t="n">
        <v>0.1</v>
      </c>
      <c r="C261" s="9" t="n">
        <v>0</v>
      </c>
      <c r="D261" s="10" t="n">
        <v>0.02</v>
      </c>
      <c r="E261" s="10" t="s">
        <v>14</v>
      </c>
      <c r="F261" s="10" t="s">
        <v>678</v>
      </c>
    </row>
    <row r="262" customFormat="false" ht="30.75" hidden="true" customHeight="true" outlineLevel="0" collapsed="false">
      <c r="A262" s="8" t="s">
        <v>679</v>
      </c>
      <c r="B262" s="9" t="n">
        <v>1360.3</v>
      </c>
      <c r="C262" s="9" t="n">
        <v>643.5</v>
      </c>
      <c r="D262" s="10" t="n">
        <v>565.71</v>
      </c>
      <c r="E262" s="10" t="s">
        <v>680</v>
      </c>
      <c r="F262" s="10" t="s">
        <v>681</v>
      </c>
    </row>
    <row r="263" customFormat="false" ht="30.75" hidden="true" customHeight="true" outlineLevel="0" collapsed="false">
      <c r="A263" s="8" t="s">
        <v>682</v>
      </c>
      <c r="B263" s="9" t="n">
        <v>85.8</v>
      </c>
      <c r="C263" s="9" t="n">
        <v>42.6</v>
      </c>
      <c r="D263" s="10" t="n">
        <v>47.75</v>
      </c>
      <c r="E263" s="10" t="s">
        <v>683</v>
      </c>
      <c r="F263" s="10" t="s">
        <v>684</v>
      </c>
    </row>
    <row r="264" customFormat="false" ht="30.75" hidden="true" customHeight="true" outlineLevel="0" collapsed="false">
      <c r="A264" s="8" t="s">
        <v>685</v>
      </c>
      <c r="B264" s="9" t="n">
        <v>8.7</v>
      </c>
      <c r="C264" s="9" t="n">
        <v>4.2</v>
      </c>
      <c r="D264" s="10" t="n">
        <v>5.6</v>
      </c>
      <c r="E264" s="10" t="s">
        <v>108</v>
      </c>
      <c r="F264" s="10" t="s">
        <v>686</v>
      </c>
    </row>
    <row r="265" customFormat="false" ht="30.75" hidden="true" customHeight="true" outlineLevel="0" collapsed="false">
      <c r="A265" s="8" t="s">
        <v>687</v>
      </c>
      <c r="B265" s="9" t="n">
        <v>1881.6</v>
      </c>
      <c r="C265" s="9" t="n">
        <v>869.4</v>
      </c>
      <c r="D265" s="10" t="n">
        <v>400.46</v>
      </c>
      <c r="E265" s="10" t="s">
        <v>688</v>
      </c>
      <c r="F265" s="10" t="s">
        <v>689</v>
      </c>
    </row>
    <row r="266" customFormat="false" ht="30.75" hidden="true" customHeight="true" outlineLevel="0" collapsed="false">
      <c r="A266" s="8" t="s">
        <v>690</v>
      </c>
      <c r="B266" s="9" t="n">
        <v>40</v>
      </c>
      <c r="C266" s="9" t="n">
        <v>19.8</v>
      </c>
      <c r="D266" s="10" t="n">
        <v>20</v>
      </c>
      <c r="E266" s="10" t="s">
        <v>691</v>
      </c>
      <c r="F266" s="10" t="s">
        <v>293</v>
      </c>
    </row>
    <row r="267" customFormat="false" ht="30.75" hidden="true" customHeight="true" outlineLevel="0" collapsed="false">
      <c r="A267" s="8" t="s">
        <v>692</v>
      </c>
      <c r="B267" s="9" t="n">
        <v>50</v>
      </c>
      <c r="C267" s="9" t="n">
        <v>25.2</v>
      </c>
      <c r="D267" s="10" t="n">
        <v>50</v>
      </c>
      <c r="E267" s="10" t="s">
        <v>693</v>
      </c>
      <c r="F267" s="10" t="s">
        <v>694</v>
      </c>
    </row>
    <row r="268" customFormat="false" ht="30.75" hidden="true" customHeight="true" outlineLevel="0" collapsed="false">
      <c r="A268" s="8" t="s">
        <v>695</v>
      </c>
      <c r="B268" s="9" t="n">
        <v>55.5</v>
      </c>
      <c r="C268" s="9" t="n">
        <v>25.8</v>
      </c>
      <c r="D268" s="10" t="n">
        <v>2221.78</v>
      </c>
      <c r="E268" s="10" t="s">
        <v>696</v>
      </c>
      <c r="F268" s="10" t="s">
        <v>697</v>
      </c>
    </row>
    <row r="269" s="7" customFormat="true" ht="27" hidden="false" customHeight="true" outlineLevel="0" collapsed="false">
      <c r="A269" s="11" t="s">
        <v>698</v>
      </c>
      <c r="B269" s="12" t="n">
        <f aca="false">SUM(B260:B268)</f>
        <v>4248.8</v>
      </c>
      <c r="C269" s="12" t="n">
        <f aca="false">SUM(C260:C268)</f>
        <v>1999.5</v>
      </c>
      <c r="D269" s="13" t="n">
        <f aca="false">SUM(D260:D268)</f>
        <v>3635.12</v>
      </c>
      <c r="E269" s="14" t="n">
        <f aca="false">D269/C269*100</f>
        <v>181.801450362591</v>
      </c>
      <c r="F269" s="13" t="n">
        <f aca="false">D269-C269</f>
        <v>1635.62</v>
      </c>
    </row>
    <row r="270" customFormat="false" ht="30.75" hidden="true" customHeight="true" outlineLevel="0" collapsed="false">
      <c r="A270" s="8" t="s">
        <v>699</v>
      </c>
      <c r="B270" s="9" t="n">
        <v>79.8</v>
      </c>
      <c r="C270" s="9" t="n">
        <v>39.6</v>
      </c>
      <c r="D270" s="10" t="n">
        <v>104.65</v>
      </c>
      <c r="E270" s="10" t="s">
        <v>700</v>
      </c>
      <c r="F270" s="10" t="s">
        <v>701</v>
      </c>
    </row>
    <row r="271" customFormat="false" ht="30.75" hidden="true" customHeight="true" outlineLevel="0" collapsed="false">
      <c r="A271" s="8" t="s">
        <v>702</v>
      </c>
      <c r="B271" s="9" t="n">
        <v>1150</v>
      </c>
      <c r="C271" s="9" t="n">
        <v>553.8</v>
      </c>
      <c r="D271" s="10" t="n">
        <v>84</v>
      </c>
      <c r="E271" s="10" t="s">
        <v>703</v>
      </c>
      <c r="F271" s="10" t="s">
        <v>704</v>
      </c>
    </row>
    <row r="272" customFormat="false" ht="30.75" hidden="true" customHeight="true" outlineLevel="0" collapsed="false">
      <c r="A272" s="8" t="s">
        <v>705</v>
      </c>
      <c r="B272" s="9" t="n">
        <v>71.2</v>
      </c>
      <c r="C272" s="9" t="n">
        <v>33.6</v>
      </c>
      <c r="D272" s="10" t="n">
        <v>2.8</v>
      </c>
      <c r="E272" s="10" t="s">
        <v>706</v>
      </c>
      <c r="F272" s="10" t="s">
        <v>707</v>
      </c>
    </row>
    <row r="273" customFormat="false" ht="30.75" hidden="true" customHeight="true" outlineLevel="0" collapsed="false">
      <c r="A273" s="8" t="s">
        <v>708</v>
      </c>
      <c r="B273" s="9" t="n">
        <v>2042.1</v>
      </c>
      <c r="C273" s="9" t="n">
        <v>966</v>
      </c>
      <c r="D273" s="10" t="n">
        <v>190.53</v>
      </c>
      <c r="E273" s="10" t="s">
        <v>709</v>
      </c>
      <c r="F273" s="10" t="s">
        <v>710</v>
      </c>
    </row>
    <row r="274" customFormat="false" ht="30.75" hidden="true" customHeight="true" outlineLevel="0" collapsed="false">
      <c r="A274" s="8" t="s">
        <v>711</v>
      </c>
      <c r="B274" s="9" t="n">
        <v>40.5</v>
      </c>
      <c r="C274" s="9" t="n">
        <v>20.4</v>
      </c>
      <c r="D274" s="10" t="n">
        <v>21.4</v>
      </c>
      <c r="E274" s="10" t="s">
        <v>712</v>
      </c>
      <c r="F274" s="10" t="s">
        <v>70</v>
      </c>
    </row>
    <row r="275" customFormat="false" ht="30.75" hidden="true" customHeight="true" outlineLevel="0" collapsed="false">
      <c r="A275" s="8" t="s">
        <v>713</v>
      </c>
      <c r="B275" s="9" t="n">
        <v>2735.8</v>
      </c>
      <c r="C275" s="9" t="n">
        <v>1263.9</v>
      </c>
      <c r="D275" s="10" t="n">
        <v>1252.42</v>
      </c>
      <c r="E275" s="10" t="s">
        <v>714</v>
      </c>
      <c r="F275" s="10" t="s">
        <v>715</v>
      </c>
    </row>
    <row r="276" customFormat="false" ht="30.75" hidden="true" customHeight="true" outlineLevel="0" collapsed="false">
      <c r="A276" s="8" t="s">
        <v>716</v>
      </c>
      <c r="B276" s="9" t="n">
        <v>40</v>
      </c>
      <c r="C276" s="9" t="n">
        <v>19.8</v>
      </c>
      <c r="D276" s="10" t="n">
        <v>10</v>
      </c>
      <c r="E276" s="10" t="s">
        <v>717</v>
      </c>
      <c r="F276" s="10" t="s">
        <v>718</v>
      </c>
    </row>
    <row r="277" customFormat="false" ht="30.75" hidden="true" customHeight="true" outlineLevel="0" collapsed="false">
      <c r="A277" s="8" t="s">
        <v>719</v>
      </c>
      <c r="B277" s="9" t="n">
        <v>1323.6</v>
      </c>
      <c r="C277" s="9" t="n">
        <v>617.4</v>
      </c>
      <c r="D277" s="10" t="n">
        <v>466.96</v>
      </c>
      <c r="E277" s="10" t="s">
        <v>720</v>
      </c>
      <c r="F277" s="10" t="s">
        <v>721</v>
      </c>
    </row>
    <row r="278" s="7" customFormat="true" ht="27.75" hidden="false" customHeight="true" outlineLevel="0" collapsed="false">
      <c r="A278" s="11" t="s">
        <v>722</v>
      </c>
      <c r="B278" s="12" t="n">
        <f aca="false">SUM(B270:B277)</f>
        <v>7483</v>
      </c>
      <c r="C278" s="12" t="n">
        <f aca="false">SUM(C270:C277)</f>
        <v>3514.5</v>
      </c>
      <c r="D278" s="13" t="n">
        <f aca="false">SUM(D270:D277)</f>
        <v>2132.76</v>
      </c>
      <c r="E278" s="14" t="n">
        <f aca="false">D278/C278*100</f>
        <v>60.6845924029023</v>
      </c>
      <c r="F278" s="13" t="n">
        <f aca="false">D278-C278</f>
        <v>-1381.74</v>
      </c>
    </row>
    <row r="279" customFormat="false" ht="30.75" hidden="true" customHeight="true" outlineLevel="0" collapsed="false">
      <c r="A279" s="8" t="s">
        <v>723</v>
      </c>
      <c r="B279" s="9" t="n">
        <v>480</v>
      </c>
      <c r="C279" s="9" t="n">
        <v>238.8</v>
      </c>
      <c r="D279" s="10" t="n">
        <v>240</v>
      </c>
      <c r="E279" s="10" t="s">
        <v>724</v>
      </c>
      <c r="F279" s="10" t="s">
        <v>725</v>
      </c>
    </row>
    <row r="280" customFormat="false" ht="30.75" hidden="true" customHeight="true" outlineLevel="0" collapsed="false">
      <c r="A280" s="8" t="s">
        <v>726</v>
      </c>
      <c r="B280" s="9" t="n">
        <v>960.3</v>
      </c>
      <c r="C280" s="9" t="n">
        <v>477.9</v>
      </c>
      <c r="D280" s="10" t="n">
        <v>184.5</v>
      </c>
      <c r="E280" s="10" t="s">
        <v>727</v>
      </c>
      <c r="F280" s="10" t="s">
        <v>728</v>
      </c>
    </row>
    <row r="281" customFormat="false" ht="30.75" hidden="true" customHeight="true" outlineLevel="0" collapsed="false">
      <c r="A281" s="8" t="s">
        <v>729</v>
      </c>
      <c r="B281" s="9" t="n">
        <v>88</v>
      </c>
      <c r="C281" s="9" t="n">
        <v>43.8</v>
      </c>
      <c r="D281" s="10" t="n">
        <v>11</v>
      </c>
      <c r="E281" s="10" t="s">
        <v>730</v>
      </c>
      <c r="F281" s="10" t="s">
        <v>731</v>
      </c>
    </row>
    <row r="282" customFormat="false" ht="30.75" hidden="true" customHeight="true" outlineLevel="0" collapsed="false">
      <c r="A282" s="8" t="s">
        <v>732</v>
      </c>
      <c r="B282" s="9" t="n">
        <v>1031.4</v>
      </c>
      <c r="C282" s="9" t="n">
        <v>496.8</v>
      </c>
      <c r="D282" s="10" t="n">
        <v>160.8</v>
      </c>
      <c r="E282" s="10" t="s">
        <v>733</v>
      </c>
      <c r="F282" s="10" t="s">
        <v>734</v>
      </c>
    </row>
    <row r="283" customFormat="false" ht="30.75" hidden="true" customHeight="true" outlineLevel="0" collapsed="false">
      <c r="A283" s="8" t="s">
        <v>735</v>
      </c>
      <c r="B283" s="9" t="n">
        <v>109.3</v>
      </c>
      <c r="C283" s="9" t="n">
        <v>51.6</v>
      </c>
      <c r="D283" s="10" t="n">
        <v>0.32</v>
      </c>
      <c r="E283" s="10" t="s">
        <v>736</v>
      </c>
      <c r="F283" s="10" t="s">
        <v>737</v>
      </c>
    </row>
    <row r="284" customFormat="false" ht="30.75" hidden="true" customHeight="true" outlineLevel="0" collapsed="false">
      <c r="A284" s="8" t="s">
        <v>738</v>
      </c>
      <c r="B284" s="9" t="n">
        <v>2662.4</v>
      </c>
      <c r="C284" s="9" t="n">
        <v>1259.7</v>
      </c>
      <c r="D284" s="10" t="n">
        <v>505.98</v>
      </c>
      <c r="E284" s="10" t="s">
        <v>739</v>
      </c>
      <c r="F284" s="10" t="s">
        <v>740</v>
      </c>
    </row>
    <row r="285" customFormat="false" ht="30.75" hidden="true" customHeight="true" outlineLevel="0" collapsed="false">
      <c r="A285" s="8" t="s">
        <v>741</v>
      </c>
      <c r="B285" s="9" t="n">
        <v>46</v>
      </c>
      <c r="C285" s="9" t="n">
        <v>22.8</v>
      </c>
      <c r="D285" s="10" t="n">
        <v>0</v>
      </c>
      <c r="E285" s="10" t="s">
        <v>14</v>
      </c>
      <c r="F285" s="10" t="s">
        <v>742</v>
      </c>
    </row>
    <row r="286" customFormat="false" ht="30.75" hidden="true" customHeight="true" outlineLevel="0" collapsed="false">
      <c r="A286" s="8" t="s">
        <v>743</v>
      </c>
      <c r="B286" s="9" t="n">
        <v>5081.2</v>
      </c>
      <c r="C286" s="9" t="n">
        <v>2347.5</v>
      </c>
      <c r="D286" s="10" t="n">
        <v>2154.09</v>
      </c>
      <c r="E286" s="10" t="s">
        <v>744</v>
      </c>
      <c r="F286" s="10" t="s">
        <v>745</v>
      </c>
    </row>
    <row r="287" customFormat="false" ht="30.75" hidden="true" customHeight="true" outlineLevel="0" collapsed="false">
      <c r="A287" s="8" t="s">
        <v>746</v>
      </c>
      <c r="B287" s="9" t="n">
        <v>200</v>
      </c>
      <c r="C287" s="9" t="n">
        <v>100.2</v>
      </c>
      <c r="D287" s="10" t="n">
        <v>115</v>
      </c>
      <c r="E287" s="10" t="s">
        <v>747</v>
      </c>
      <c r="F287" s="10" t="s">
        <v>748</v>
      </c>
    </row>
    <row r="288" customFormat="false" ht="30.75" hidden="true" customHeight="true" outlineLevel="0" collapsed="false">
      <c r="A288" s="8" t="s">
        <v>749</v>
      </c>
      <c r="B288" s="9" t="n">
        <v>12</v>
      </c>
      <c r="C288" s="9" t="n">
        <v>6</v>
      </c>
      <c r="D288" s="10" t="n">
        <v>6</v>
      </c>
      <c r="E288" s="10" t="s">
        <v>231</v>
      </c>
      <c r="F288" s="10" t="s">
        <v>232</v>
      </c>
    </row>
    <row r="289" customFormat="false" ht="30.75" hidden="true" customHeight="true" outlineLevel="0" collapsed="false">
      <c r="A289" s="8" t="s">
        <v>750</v>
      </c>
      <c r="B289" s="9" t="n">
        <v>77.2</v>
      </c>
      <c r="C289" s="9" t="n">
        <v>36</v>
      </c>
      <c r="D289" s="10" t="n">
        <v>40.18</v>
      </c>
      <c r="E289" s="10" t="s">
        <v>751</v>
      </c>
      <c r="F289" s="10" t="s">
        <v>752</v>
      </c>
    </row>
    <row r="290" s="7" customFormat="true" ht="39" hidden="false" customHeight="true" outlineLevel="0" collapsed="false">
      <c r="A290" s="11" t="s">
        <v>753</v>
      </c>
      <c r="B290" s="12" t="n">
        <f aca="false">SUM(B279:B289)</f>
        <v>10747.8</v>
      </c>
      <c r="C290" s="12" t="n">
        <f aca="false">SUM(C279:C289)</f>
        <v>5081.1</v>
      </c>
      <c r="D290" s="13" t="n">
        <f aca="false">SUM(D279:D289)</f>
        <v>3417.87</v>
      </c>
      <c r="E290" s="14" t="n">
        <f aca="false">D290/C290*100</f>
        <v>67.2663399657555</v>
      </c>
      <c r="F290" s="13" t="n">
        <f aca="false">D290-C290</f>
        <v>-1663.23</v>
      </c>
    </row>
    <row r="291" customFormat="false" ht="30.75" hidden="true" customHeight="true" outlineLevel="0" collapsed="false">
      <c r="A291" s="8" t="s">
        <v>754</v>
      </c>
      <c r="B291" s="9" t="n">
        <v>0</v>
      </c>
      <c r="C291" s="9" t="n">
        <v>0</v>
      </c>
      <c r="D291" s="10" t="n">
        <v>4.7</v>
      </c>
      <c r="E291" s="10" t="s">
        <v>14</v>
      </c>
      <c r="F291" s="10" t="s">
        <v>755</v>
      </c>
    </row>
    <row r="292" customFormat="false" ht="30.75" hidden="true" customHeight="true" outlineLevel="0" collapsed="false">
      <c r="A292" s="8" t="s">
        <v>756</v>
      </c>
      <c r="B292" s="9" t="n">
        <v>1030</v>
      </c>
      <c r="C292" s="9" t="n">
        <v>512.7</v>
      </c>
      <c r="D292" s="10" t="n">
        <v>440</v>
      </c>
      <c r="E292" s="10" t="s">
        <v>757</v>
      </c>
      <c r="F292" s="10" t="s">
        <v>758</v>
      </c>
    </row>
    <row r="293" customFormat="false" ht="30.75" hidden="true" customHeight="true" outlineLevel="0" collapsed="false">
      <c r="A293" s="8" t="s">
        <v>759</v>
      </c>
      <c r="B293" s="9" t="n">
        <v>3275</v>
      </c>
      <c r="C293" s="9" t="n">
        <v>1630.8</v>
      </c>
      <c r="D293" s="10" t="n">
        <v>1326.33</v>
      </c>
      <c r="E293" s="10" t="s">
        <v>760</v>
      </c>
      <c r="F293" s="10" t="s">
        <v>761</v>
      </c>
    </row>
    <row r="294" customFormat="false" ht="30.75" hidden="true" customHeight="true" outlineLevel="0" collapsed="false">
      <c r="A294" s="8" t="s">
        <v>762</v>
      </c>
      <c r="B294" s="9" t="n">
        <v>2350</v>
      </c>
      <c r="C294" s="9" t="n">
        <v>1131</v>
      </c>
      <c r="D294" s="10" t="n">
        <v>457.89</v>
      </c>
      <c r="E294" s="10" t="s">
        <v>763</v>
      </c>
      <c r="F294" s="10" t="s">
        <v>764</v>
      </c>
    </row>
    <row r="295" customFormat="false" ht="30.75" hidden="true" customHeight="true" outlineLevel="0" collapsed="false">
      <c r="A295" s="8" t="s">
        <v>765</v>
      </c>
      <c r="B295" s="9" t="n">
        <v>1264.9</v>
      </c>
      <c r="C295" s="9" t="n">
        <v>598.5</v>
      </c>
      <c r="D295" s="10" t="n">
        <v>153.42</v>
      </c>
      <c r="E295" s="10" t="s">
        <v>766</v>
      </c>
      <c r="F295" s="10" t="s">
        <v>767</v>
      </c>
    </row>
    <row r="296" customFormat="false" ht="30.75" hidden="true" customHeight="true" outlineLevel="0" collapsed="false">
      <c r="A296" s="8" t="s">
        <v>768</v>
      </c>
      <c r="B296" s="9" t="n">
        <v>9597</v>
      </c>
      <c r="C296" s="9" t="n">
        <v>4540.8</v>
      </c>
      <c r="D296" s="10" t="n">
        <v>1450.14</v>
      </c>
      <c r="E296" s="10" t="s">
        <v>769</v>
      </c>
      <c r="F296" s="10" t="s">
        <v>770</v>
      </c>
    </row>
    <row r="297" customFormat="false" ht="30.75" hidden="true" customHeight="true" outlineLevel="0" collapsed="false">
      <c r="A297" s="8" t="s">
        <v>771</v>
      </c>
      <c r="B297" s="9" t="n">
        <v>181</v>
      </c>
      <c r="C297" s="9" t="n">
        <v>90</v>
      </c>
      <c r="D297" s="10" t="n">
        <v>7.7</v>
      </c>
      <c r="E297" s="10" t="s">
        <v>772</v>
      </c>
      <c r="F297" s="10" t="s">
        <v>773</v>
      </c>
    </row>
    <row r="298" customFormat="false" ht="30.75" hidden="true" customHeight="true" outlineLevel="0" collapsed="false">
      <c r="A298" s="8" t="s">
        <v>774</v>
      </c>
      <c r="B298" s="9" t="n">
        <v>8664.3</v>
      </c>
      <c r="C298" s="9" t="n">
        <v>4002.9</v>
      </c>
      <c r="D298" s="10" t="n">
        <v>3197.46</v>
      </c>
      <c r="E298" s="10" t="s">
        <v>775</v>
      </c>
      <c r="F298" s="10" t="s">
        <v>776</v>
      </c>
    </row>
    <row r="299" customFormat="false" ht="30.75" hidden="true" customHeight="true" outlineLevel="0" collapsed="false">
      <c r="A299" s="8" t="s">
        <v>777</v>
      </c>
      <c r="B299" s="9" t="n">
        <v>42</v>
      </c>
      <c r="C299" s="9" t="n">
        <v>21</v>
      </c>
      <c r="D299" s="10" t="n">
        <v>0</v>
      </c>
      <c r="E299" s="10" t="s">
        <v>14</v>
      </c>
      <c r="F299" s="10" t="s">
        <v>778</v>
      </c>
    </row>
    <row r="300" customFormat="false" ht="30.75" hidden="true" customHeight="true" outlineLevel="0" collapsed="false">
      <c r="A300" s="8" t="s">
        <v>779</v>
      </c>
      <c r="B300" s="9" t="n">
        <v>400</v>
      </c>
      <c r="C300" s="9" t="n">
        <v>199.8</v>
      </c>
      <c r="D300" s="10" t="n">
        <v>0</v>
      </c>
      <c r="E300" s="10" t="s">
        <v>14</v>
      </c>
      <c r="F300" s="10" t="s">
        <v>780</v>
      </c>
    </row>
    <row r="301" customFormat="false" ht="30.75" hidden="true" customHeight="true" outlineLevel="0" collapsed="false">
      <c r="A301" s="8" t="s">
        <v>781</v>
      </c>
      <c r="B301" s="9" t="n">
        <v>42</v>
      </c>
      <c r="C301" s="9" t="n">
        <v>21</v>
      </c>
      <c r="D301" s="10" t="n">
        <v>32</v>
      </c>
      <c r="E301" s="10" t="s">
        <v>782</v>
      </c>
      <c r="F301" s="10" t="s">
        <v>783</v>
      </c>
    </row>
    <row r="302" customFormat="false" ht="30.75" hidden="true" customHeight="true" outlineLevel="0" collapsed="false">
      <c r="A302" s="8" t="s">
        <v>784</v>
      </c>
      <c r="B302" s="9" t="n">
        <v>0</v>
      </c>
      <c r="C302" s="9" t="n">
        <v>0</v>
      </c>
      <c r="D302" s="10" t="n">
        <v>200</v>
      </c>
      <c r="E302" s="10" t="s">
        <v>14</v>
      </c>
      <c r="F302" s="10" t="s">
        <v>785</v>
      </c>
    </row>
    <row r="303" customFormat="false" ht="30.75" hidden="true" customHeight="true" outlineLevel="0" collapsed="false">
      <c r="A303" s="8" t="s">
        <v>786</v>
      </c>
      <c r="B303" s="9" t="n">
        <v>2545.3</v>
      </c>
      <c r="C303" s="9" t="n">
        <v>1187.4</v>
      </c>
      <c r="D303" s="10" t="n">
        <v>1524.75</v>
      </c>
      <c r="E303" s="10" t="s">
        <v>787</v>
      </c>
      <c r="F303" s="10" t="s">
        <v>788</v>
      </c>
    </row>
    <row r="304" customFormat="false" ht="30.75" hidden="true" customHeight="true" outlineLevel="0" collapsed="false">
      <c r="A304" s="8" t="s">
        <v>789</v>
      </c>
      <c r="B304" s="9" t="n">
        <v>2400</v>
      </c>
      <c r="C304" s="9" t="n">
        <v>994.9</v>
      </c>
      <c r="D304" s="10" t="n">
        <v>1271.2</v>
      </c>
      <c r="E304" s="10" t="s">
        <v>790</v>
      </c>
      <c r="F304" s="10" t="s">
        <v>791</v>
      </c>
    </row>
    <row r="305" s="7" customFormat="true" ht="27" hidden="false" customHeight="true" outlineLevel="0" collapsed="false">
      <c r="A305" s="11" t="s">
        <v>792</v>
      </c>
      <c r="B305" s="12" t="n">
        <f aca="false">SUM(B291:B304)</f>
        <v>31791.5</v>
      </c>
      <c r="C305" s="12" t="n">
        <f aca="false">SUM(C291:C304)</f>
        <v>14930.8</v>
      </c>
      <c r="D305" s="13" t="n">
        <f aca="false">SUM(D291:D304)</f>
        <v>10065.59</v>
      </c>
      <c r="E305" s="14" t="n">
        <f aca="false">D305/C305*100</f>
        <v>67.4149409274788</v>
      </c>
      <c r="F305" s="13" t="n">
        <f aca="false">D305-C305</f>
        <v>-4865.21</v>
      </c>
    </row>
    <row r="306" customFormat="false" ht="30.75" hidden="true" customHeight="true" outlineLevel="0" collapsed="false">
      <c r="A306" s="8" t="s">
        <v>793</v>
      </c>
      <c r="B306" s="9" t="n">
        <v>2239.8</v>
      </c>
      <c r="C306" s="9" t="n">
        <v>1115.1</v>
      </c>
      <c r="D306" s="10" t="n">
        <v>530</v>
      </c>
      <c r="E306" s="10" t="s">
        <v>794</v>
      </c>
      <c r="F306" s="10" t="s">
        <v>795</v>
      </c>
    </row>
    <row r="307" customFormat="false" ht="30.75" hidden="true" customHeight="true" outlineLevel="0" collapsed="false">
      <c r="A307" s="8" t="s">
        <v>796</v>
      </c>
      <c r="B307" s="9" t="n">
        <v>2151</v>
      </c>
      <c r="C307" s="9" t="n">
        <v>1035.6</v>
      </c>
      <c r="D307" s="10" t="n">
        <v>467.34</v>
      </c>
      <c r="E307" s="10" t="s">
        <v>797</v>
      </c>
      <c r="F307" s="10" t="s">
        <v>798</v>
      </c>
    </row>
    <row r="308" customFormat="false" ht="30.75" hidden="true" customHeight="true" outlineLevel="0" collapsed="false">
      <c r="A308" s="8" t="s">
        <v>799</v>
      </c>
      <c r="B308" s="9" t="n">
        <v>105.2</v>
      </c>
      <c r="C308" s="9" t="n">
        <v>49.8</v>
      </c>
      <c r="D308" s="10" t="n">
        <v>189.47</v>
      </c>
      <c r="E308" s="10" t="s">
        <v>800</v>
      </c>
      <c r="F308" s="10" t="s">
        <v>801</v>
      </c>
    </row>
    <row r="309" customFormat="false" ht="30.75" hidden="true" customHeight="true" outlineLevel="0" collapsed="false">
      <c r="A309" s="8" t="s">
        <v>802</v>
      </c>
      <c r="B309" s="9" t="n">
        <v>7427.8</v>
      </c>
      <c r="C309" s="9" t="n">
        <v>3514.5</v>
      </c>
      <c r="D309" s="10" t="n">
        <v>1837.64</v>
      </c>
      <c r="E309" s="10" t="s">
        <v>803</v>
      </c>
      <c r="F309" s="10" t="s">
        <v>804</v>
      </c>
    </row>
    <row r="310" customFormat="false" ht="30.75" hidden="true" customHeight="true" outlineLevel="0" collapsed="false">
      <c r="A310" s="8" t="s">
        <v>805</v>
      </c>
      <c r="B310" s="9" t="n">
        <v>27.3</v>
      </c>
      <c r="C310" s="9" t="n">
        <v>13.8</v>
      </c>
      <c r="D310" s="10" t="n">
        <v>0</v>
      </c>
      <c r="E310" s="10" t="s">
        <v>14</v>
      </c>
      <c r="F310" s="10" t="s">
        <v>534</v>
      </c>
    </row>
    <row r="311" customFormat="false" ht="30.75" hidden="true" customHeight="true" outlineLevel="0" collapsed="false">
      <c r="A311" s="8" t="s">
        <v>806</v>
      </c>
      <c r="B311" s="9" t="n">
        <v>24</v>
      </c>
      <c r="C311" s="9" t="n">
        <v>11.1</v>
      </c>
      <c r="D311" s="10" t="n">
        <v>0</v>
      </c>
      <c r="E311" s="10" t="s">
        <v>14</v>
      </c>
      <c r="F311" s="10" t="s">
        <v>478</v>
      </c>
    </row>
    <row r="312" customFormat="false" ht="30.75" hidden="true" customHeight="true" outlineLevel="0" collapsed="false">
      <c r="A312" s="8" t="s">
        <v>807</v>
      </c>
      <c r="B312" s="9" t="n">
        <v>10537.4</v>
      </c>
      <c r="C312" s="9" t="n">
        <v>4868.1</v>
      </c>
      <c r="D312" s="10" t="n">
        <v>2942.98</v>
      </c>
      <c r="E312" s="10" t="s">
        <v>808</v>
      </c>
      <c r="F312" s="10" t="s">
        <v>809</v>
      </c>
    </row>
    <row r="313" customFormat="false" ht="30.75" hidden="true" customHeight="true" outlineLevel="0" collapsed="false">
      <c r="A313" s="8" t="s">
        <v>810</v>
      </c>
      <c r="B313" s="9" t="n">
        <v>76</v>
      </c>
      <c r="C313" s="9" t="n">
        <v>37.8</v>
      </c>
      <c r="D313" s="10" t="n">
        <v>76</v>
      </c>
      <c r="E313" s="10" t="s">
        <v>811</v>
      </c>
      <c r="F313" s="10" t="s">
        <v>812</v>
      </c>
    </row>
    <row r="314" customFormat="false" ht="30.75" hidden="true" customHeight="true" outlineLevel="0" collapsed="false">
      <c r="A314" s="8" t="s">
        <v>813</v>
      </c>
      <c r="B314" s="9" t="n">
        <v>480</v>
      </c>
      <c r="C314" s="9" t="n">
        <v>238.8</v>
      </c>
      <c r="D314" s="10" t="n">
        <v>240</v>
      </c>
      <c r="E314" s="10" t="s">
        <v>724</v>
      </c>
      <c r="F314" s="10" t="s">
        <v>725</v>
      </c>
    </row>
    <row r="315" customFormat="false" ht="30.75" hidden="true" customHeight="true" outlineLevel="0" collapsed="false">
      <c r="A315" s="8" t="s">
        <v>814</v>
      </c>
      <c r="B315" s="9" t="n">
        <v>2047.8</v>
      </c>
      <c r="C315" s="9" t="n">
        <v>955.2</v>
      </c>
      <c r="D315" s="10" t="n">
        <v>981.67</v>
      </c>
      <c r="E315" s="10" t="s">
        <v>815</v>
      </c>
      <c r="F315" s="10" t="s">
        <v>816</v>
      </c>
    </row>
    <row r="316" customFormat="false" ht="30.75" hidden="true" customHeight="true" outlineLevel="0" collapsed="false">
      <c r="A316" s="8" t="s">
        <v>817</v>
      </c>
      <c r="B316" s="9" t="n">
        <v>499.5</v>
      </c>
      <c r="C316" s="9" t="n">
        <v>240</v>
      </c>
      <c r="D316" s="10" t="n">
        <v>271.5</v>
      </c>
      <c r="E316" s="10" t="s">
        <v>818</v>
      </c>
      <c r="F316" s="10" t="s">
        <v>819</v>
      </c>
    </row>
    <row r="317" customFormat="false" ht="30.75" hidden="true" customHeight="true" outlineLevel="0" collapsed="false">
      <c r="A317" s="8" t="s">
        <v>820</v>
      </c>
      <c r="B317" s="9" t="n">
        <v>2760</v>
      </c>
      <c r="C317" s="9" t="n">
        <v>1143.6</v>
      </c>
      <c r="D317" s="10" t="n">
        <v>1234.6</v>
      </c>
      <c r="E317" s="10" t="s">
        <v>821</v>
      </c>
      <c r="F317" s="10" t="s">
        <v>822</v>
      </c>
    </row>
    <row r="318" s="7" customFormat="true" ht="36" hidden="false" customHeight="true" outlineLevel="0" collapsed="false">
      <c r="A318" s="11" t="s">
        <v>823</v>
      </c>
      <c r="B318" s="12" t="n">
        <f aca="false">SUM(B306:B317)</f>
        <v>28375.8</v>
      </c>
      <c r="C318" s="12" t="n">
        <f aca="false">SUM(C306:C317)</f>
        <v>13223.4</v>
      </c>
      <c r="D318" s="13" t="n">
        <f aca="false">SUM(D306:D317)</f>
        <v>8771.2</v>
      </c>
      <c r="E318" s="14" t="n">
        <f aca="false">D318/C318*100</f>
        <v>66.3308982561217</v>
      </c>
      <c r="F318" s="13" t="n">
        <f aca="false">D318-C318</f>
        <v>-4452.2</v>
      </c>
    </row>
    <row r="319" customFormat="false" ht="30.75" hidden="true" customHeight="true" outlineLevel="0" collapsed="false">
      <c r="A319" s="8" t="s">
        <v>824</v>
      </c>
      <c r="B319" s="9" t="n">
        <v>94</v>
      </c>
      <c r="C319" s="9" t="n">
        <v>46</v>
      </c>
      <c r="D319" s="10" t="n">
        <v>90.18</v>
      </c>
      <c r="E319" s="10" t="s">
        <v>825</v>
      </c>
      <c r="F319" s="10" t="s">
        <v>826</v>
      </c>
    </row>
    <row r="320" customFormat="false" ht="30.75" hidden="true" customHeight="true" outlineLevel="0" collapsed="false">
      <c r="A320" s="8" t="s">
        <v>827</v>
      </c>
      <c r="B320" s="9" t="n">
        <v>1414.7</v>
      </c>
      <c r="C320" s="9" t="n">
        <v>704.1</v>
      </c>
      <c r="D320" s="10" t="n">
        <v>480.46</v>
      </c>
      <c r="E320" s="10" t="s">
        <v>828</v>
      </c>
      <c r="F320" s="10" t="s">
        <v>829</v>
      </c>
    </row>
    <row r="321" customFormat="false" ht="30.75" hidden="true" customHeight="true" outlineLevel="0" collapsed="false">
      <c r="A321" s="8" t="s">
        <v>830</v>
      </c>
      <c r="B321" s="9" t="n">
        <v>450</v>
      </c>
      <c r="C321" s="9" t="n">
        <v>216.6</v>
      </c>
      <c r="D321" s="10" t="n">
        <v>78.5</v>
      </c>
      <c r="E321" s="10" t="s">
        <v>831</v>
      </c>
      <c r="F321" s="10" t="s">
        <v>832</v>
      </c>
    </row>
    <row r="322" customFormat="false" ht="30.75" hidden="true" customHeight="true" outlineLevel="0" collapsed="false">
      <c r="A322" s="8" t="s">
        <v>833</v>
      </c>
      <c r="B322" s="9" t="n">
        <v>125.4</v>
      </c>
      <c r="C322" s="9" t="n">
        <v>59.1</v>
      </c>
      <c r="D322" s="10" t="n">
        <v>0.16</v>
      </c>
      <c r="E322" s="10" t="s">
        <v>834</v>
      </c>
      <c r="F322" s="10" t="s">
        <v>835</v>
      </c>
    </row>
    <row r="323" customFormat="false" ht="30.75" hidden="true" customHeight="true" outlineLevel="0" collapsed="false">
      <c r="A323" s="8" t="s">
        <v>836</v>
      </c>
      <c r="B323" s="9" t="n">
        <v>1077</v>
      </c>
      <c r="C323" s="9" t="n">
        <v>509.7</v>
      </c>
      <c r="D323" s="10" t="n">
        <v>285.49</v>
      </c>
      <c r="E323" s="10" t="s">
        <v>837</v>
      </c>
      <c r="F323" s="10" t="s">
        <v>838</v>
      </c>
    </row>
    <row r="324" customFormat="false" ht="30.75" hidden="true" customHeight="true" outlineLevel="0" collapsed="false">
      <c r="A324" s="8" t="s">
        <v>839</v>
      </c>
      <c r="B324" s="9" t="n">
        <v>10.2</v>
      </c>
      <c r="C324" s="9" t="n">
        <v>4.2</v>
      </c>
      <c r="D324" s="10" t="n">
        <v>0</v>
      </c>
      <c r="E324" s="10" t="s">
        <v>14</v>
      </c>
      <c r="F324" s="10" t="s">
        <v>368</v>
      </c>
    </row>
    <row r="325" customFormat="false" ht="30.75" hidden="true" customHeight="true" outlineLevel="0" collapsed="false">
      <c r="A325" s="8" t="s">
        <v>840</v>
      </c>
      <c r="B325" s="9" t="n">
        <v>1406</v>
      </c>
      <c r="C325" s="9" t="n">
        <v>649.5</v>
      </c>
      <c r="D325" s="10" t="n">
        <v>473.73</v>
      </c>
      <c r="E325" s="10" t="s">
        <v>841</v>
      </c>
      <c r="F325" s="10" t="s">
        <v>842</v>
      </c>
    </row>
    <row r="326" customFormat="false" ht="30.75" hidden="true" customHeight="true" outlineLevel="0" collapsed="false">
      <c r="A326" s="8" t="s">
        <v>843</v>
      </c>
      <c r="B326" s="9" t="n">
        <v>20</v>
      </c>
      <c r="C326" s="9" t="n">
        <v>10.2</v>
      </c>
      <c r="D326" s="10" t="n">
        <v>20</v>
      </c>
      <c r="E326" s="10" t="s">
        <v>844</v>
      </c>
      <c r="F326" s="10" t="s">
        <v>845</v>
      </c>
    </row>
    <row r="327" customFormat="false" ht="30.75" hidden="true" customHeight="true" outlineLevel="0" collapsed="false">
      <c r="A327" s="8" t="s">
        <v>846</v>
      </c>
      <c r="B327" s="9" t="n">
        <v>180.7</v>
      </c>
      <c r="C327" s="9" t="n">
        <v>84.3</v>
      </c>
      <c r="D327" s="10" t="n">
        <v>31.7</v>
      </c>
      <c r="E327" s="10" t="s">
        <v>847</v>
      </c>
      <c r="F327" s="10" t="s">
        <v>848</v>
      </c>
    </row>
    <row r="328" s="7" customFormat="true" ht="36.75" hidden="false" customHeight="true" outlineLevel="0" collapsed="false">
      <c r="A328" s="11" t="s">
        <v>849</v>
      </c>
      <c r="B328" s="12" t="n">
        <f aca="false">SUM(B319:B327)</f>
        <v>4778</v>
      </c>
      <c r="C328" s="12" t="n">
        <f aca="false">SUM(C319:C327)</f>
        <v>2283.7</v>
      </c>
      <c r="D328" s="13" t="n">
        <f aca="false">SUM(D319:D327)</f>
        <v>1460.22</v>
      </c>
      <c r="E328" s="14" t="n">
        <f aca="false">D328/C328*100</f>
        <v>63.9409729824408</v>
      </c>
      <c r="F328" s="13" t="n">
        <f aca="false">D328-C328</f>
        <v>-823.48</v>
      </c>
    </row>
    <row r="329" customFormat="false" ht="30.75" hidden="true" customHeight="true" outlineLevel="0" collapsed="false">
      <c r="A329" s="8" t="s">
        <v>850</v>
      </c>
      <c r="B329" s="9" t="n">
        <v>1192.7</v>
      </c>
      <c r="C329" s="9" t="n">
        <v>593.7</v>
      </c>
      <c r="D329" s="10" t="n">
        <v>398.98</v>
      </c>
      <c r="E329" s="10" t="s">
        <v>851</v>
      </c>
      <c r="F329" s="10" t="s">
        <v>852</v>
      </c>
    </row>
    <row r="330" customFormat="false" ht="30.75" hidden="true" customHeight="true" outlineLevel="0" collapsed="false">
      <c r="A330" s="8" t="s">
        <v>853</v>
      </c>
      <c r="B330" s="9" t="n">
        <v>766.8</v>
      </c>
      <c r="C330" s="9" t="n">
        <v>369</v>
      </c>
      <c r="D330" s="10" t="n">
        <v>43.3</v>
      </c>
      <c r="E330" s="10" t="s">
        <v>854</v>
      </c>
      <c r="F330" s="10" t="s">
        <v>855</v>
      </c>
    </row>
    <row r="331" customFormat="false" ht="30.75" hidden="true" customHeight="true" outlineLevel="0" collapsed="false">
      <c r="A331" s="8" t="s">
        <v>856</v>
      </c>
      <c r="B331" s="9" t="n">
        <v>30.3</v>
      </c>
      <c r="C331" s="9" t="n">
        <v>14.4</v>
      </c>
      <c r="D331" s="10" t="n">
        <v>15.19</v>
      </c>
      <c r="E331" s="10" t="s">
        <v>857</v>
      </c>
      <c r="F331" s="10" t="s">
        <v>858</v>
      </c>
    </row>
    <row r="332" customFormat="false" ht="30.75" hidden="true" customHeight="true" outlineLevel="0" collapsed="false">
      <c r="A332" s="8" t="s">
        <v>859</v>
      </c>
      <c r="B332" s="9" t="n">
        <v>10290</v>
      </c>
      <c r="C332" s="9" t="n">
        <v>4868.7</v>
      </c>
      <c r="D332" s="10" t="n">
        <v>1473.4</v>
      </c>
      <c r="E332" s="10" t="s">
        <v>860</v>
      </c>
      <c r="F332" s="10" t="s">
        <v>861</v>
      </c>
    </row>
    <row r="333" customFormat="false" ht="30.75" hidden="true" customHeight="true" outlineLevel="0" collapsed="false">
      <c r="A333" s="8" t="s">
        <v>862</v>
      </c>
      <c r="B333" s="9" t="n">
        <v>40.2</v>
      </c>
      <c r="C333" s="9" t="n">
        <v>20.4</v>
      </c>
      <c r="D333" s="10" t="n">
        <v>0</v>
      </c>
      <c r="E333" s="10" t="s">
        <v>14</v>
      </c>
      <c r="F333" s="10" t="s">
        <v>863</v>
      </c>
    </row>
    <row r="334" customFormat="false" ht="30.75" hidden="true" customHeight="true" outlineLevel="0" collapsed="false">
      <c r="A334" s="8" t="s">
        <v>864</v>
      </c>
      <c r="B334" s="9" t="n">
        <v>0</v>
      </c>
      <c r="C334" s="9" t="n">
        <v>0</v>
      </c>
      <c r="D334" s="10" t="n">
        <v>320.2</v>
      </c>
      <c r="E334" s="10" t="s">
        <v>14</v>
      </c>
      <c r="F334" s="10" t="s">
        <v>865</v>
      </c>
    </row>
    <row r="335" customFormat="false" ht="30.75" hidden="true" customHeight="true" outlineLevel="0" collapsed="false">
      <c r="A335" s="8" t="s">
        <v>866</v>
      </c>
      <c r="B335" s="9" t="n">
        <v>3978.8</v>
      </c>
      <c r="C335" s="9" t="n">
        <v>1838.1</v>
      </c>
      <c r="D335" s="10" t="n">
        <v>1167.35</v>
      </c>
      <c r="E335" s="10" t="s">
        <v>867</v>
      </c>
      <c r="F335" s="10" t="s">
        <v>868</v>
      </c>
    </row>
    <row r="336" customFormat="false" ht="30.75" hidden="true" customHeight="true" outlineLevel="0" collapsed="false">
      <c r="A336" s="8" t="s">
        <v>869</v>
      </c>
      <c r="B336" s="9" t="n">
        <v>0</v>
      </c>
      <c r="C336" s="9" t="n">
        <v>0</v>
      </c>
      <c r="D336" s="10" t="n">
        <v>66</v>
      </c>
      <c r="E336" s="10" t="s">
        <v>14</v>
      </c>
      <c r="F336" s="10" t="s">
        <v>870</v>
      </c>
    </row>
    <row r="337" customFormat="false" ht="30.75" hidden="true" customHeight="true" outlineLevel="0" collapsed="false">
      <c r="A337" s="8" t="s">
        <v>871</v>
      </c>
      <c r="B337" s="9" t="n">
        <v>350</v>
      </c>
      <c r="C337" s="9" t="n">
        <v>199.8</v>
      </c>
      <c r="D337" s="10" t="n">
        <v>400</v>
      </c>
      <c r="E337" s="10" t="s">
        <v>872</v>
      </c>
      <c r="F337" s="10" t="s">
        <v>873</v>
      </c>
    </row>
    <row r="338" customFormat="false" ht="30.75" hidden="true" customHeight="true" outlineLevel="0" collapsed="false">
      <c r="A338" s="8" t="s">
        <v>874</v>
      </c>
      <c r="B338" s="9" t="n">
        <v>2011.5</v>
      </c>
      <c r="C338" s="9" t="n">
        <v>938.4</v>
      </c>
      <c r="D338" s="10" t="n">
        <v>484.6</v>
      </c>
      <c r="E338" s="10" t="s">
        <v>875</v>
      </c>
      <c r="F338" s="10" t="s">
        <v>876</v>
      </c>
    </row>
    <row r="339" s="7" customFormat="true" ht="29.25" hidden="false" customHeight="true" outlineLevel="0" collapsed="false">
      <c r="A339" s="11" t="s">
        <v>877</v>
      </c>
      <c r="B339" s="12" t="n">
        <f aca="false">SUM(B329:B338)</f>
        <v>18660.3</v>
      </c>
      <c r="C339" s="12" t="n">
        <f aca="false">SUM(C329:C338)</f>
        <v>8842.5</v>
      </c>
      <c r="D339" s="13" t="n">
        <f aca="false">SUM(D329:D338)</f>
        <v>4369.02</v>
      </c>
      <c r="E339" s="14" t="n">
        <f aca="false">D339/C339*100</f>
        <v>49.4093299406277</v>
      </c>
      <c r="F339" s="13" t="n">
        <f aca="false">D339-C339</f>
        <v>-4473.48</v>
      </c>
    </row>
    <row r="340" customFormat="false" ht="30.75" hidden="true" customHeight="true" outlineLevel="0" collapsed="false">
      <c r="A340" s="8" t="s">
        <v>878</v>
      </c>
      <c r="B340" s="9" t="n">
        <v>2100</v>
      </c>
      <c r="C340" s="9" t="n">
        <v>1026.6</v>
      </c>
      <c r="D340" s="10" t="n">
        <v>0</v>
      </c>
      <c r="E340" s="10" t="s">
        <v>14</v>
      </c>
      <c r="F340" s="10" t="s">
        <v>879</v>
      </c>
    </row>
    <row r="341" customFormat="false" ht="30.75" hidden="true" customHeight="true" outlineLevel="0" collapsed="false">
      <c r="A341" s="8" t="s">
        <v>880</v>
      </c>
      <c r="B341" s="9" t="n">
        <v>381</v>
      </c>
      <c r="C341" s="9" t="n">
        <v>189.6</v>
      </c>
      <c r="D341" s="10" t="n">
        <v>118.75</v>
      </c>
      <c r="E341" s="10" t="s">
        <v>881</v>
      </c>
      <c r="F341" s="10" t="s">
        <v>882</v>
      </c>
    </row>
    <row r="342" customFormat="false" ht="30.75" hidden="true" customHeight="true" outlineLevel="0" collapsed="false">
      <c r="A342" s="8" t="s">
        <v>883</v>
      </c>
      <c r="B342" s="9" t="n">
        <v>1843.2</v>
      </c>
      <c r="C342" s="9" t="n">
        <v>887.4</v>
      </c>
      <c r="D342" s="10" t="n">
        <v>123.11</v>
      </c>
      <c r="E342" s="10" t="s">
        <v>884</v>
      </c>
      <c r="F342" s="10" t="s">
        <v>885</v>
      </c>
    </row>
    <row r="343" customFormat="false" ht="30.75" hidden="true" customHeight="true" outlineLevel="0" collapsed="false">
      <c r="A343" s="8" t="s">
        <v>886</v>
      </c>
      <c r="B343" s="9" t="n">
        <v>9.7</v>
      </c>
      <c r="C343" s="9" t="n">
        <v>4.8</v>
      </c>
      <c r="D343" s="10" t="n">
        <v>0.73</v>
      </c>
      <c r="E343" s="10" t="s">
        <v>887</v>
      </c>
      <c r="F343" s="10" t="s">
        <v>888</v>
      </c>
    </row>
    <row r="344" customFormat="false" ht="30.75" hidden="true" customHeight="true" outlineLevel="0" collapsed="false">
      <c r="A344" s="8" t="s">
        <v>889</v>
      </c>
      <c r="B344" s="9" t="n">
        <v>4177.1</v>
      </c>
      <c r="C344" s="9" t="n">
        <v>1976.4</v>
      </c>
      <c r="D344" s="10" t="n">
        <v>604.85</v>
      </c>
      <c r="E344" s="10" t="s">
        <v>890</v>
      </c>
      <c r="F344" s="10" t="s">
        <v>891</v>
      </c>
    </row>
    <row r="345" customFormat="false" ht="30.75" hidden="true" customHeight="true" outlineLevel="0" collapsed="false">
      <c r="A345" s="8" t="s">
        <v>892</v>
      </c>
      <c r="B345" s="9" t="n">
        <v>3.8</v>
      </c>
      <c r="C345" s="9" t="n">
        <v>1.8</v>
      </c>
      <c r="D345" s="10" t="n">
        <v>0</v>
      </c>
      <c r="E345" s="10" t="s">
        <v>14</v>
      </c>
      <c r="F345" s="10" t="s">
        <v>427</v>
      </c>
    </row>
    <row r="346" customFormat="false" ht="30.75" hidden="true" customHeight="true" outlineLevel="0" collapsed="false">
      <c r="A346" s="8" t="s">
        <v>893</v>
      </c>
      <c r="B346" s="9" t="n">
        <v>11883.6</v>
      </c>
      <c r="C346" s="9" t="n">
        <v>5490.3</v>
      </c>
      <c r="D346" s="10" t="n">
        <v>2579.73</v>
      </c>
      <c r="E346" s="10" t="s">
        <v>894</v>
      </c>
      <c r="F346" s="10" t="s">
        <v>895</v>
      </c>
    </row>
    <row r="347" customFormat="false" ht="30.75" hidden="true" customHeight="true" outlineLevel="0" collapsed="false">
      <c r="A347" s="8" t="s">
        <v>896</v>
      </c>
      <c r="B347" s="9" t="n">
        <v>82</v>
      </c>
      <c r="C347" s="9" t="n">
        <v>40.8</v>
      </c>
      <c r="D347" s="10" t="n">
        <v>36</v>
      </c>
      <c r="E347" s="10" t="s">
        <v>897</v>
      </c>
      <c r="F347" s="10" t="s">
        <v>238</v>
      </c>
    </row>
    <row r="348" customFormat="false" ht="30.75" hidden="true" customHeight="true" outlineLevel="0" collapsed="false">
      <c r="A348" s="8" t="s">
        <v>898</v>
      </c>
      <c r="B348" s="9" t="n">
        <v>82</v>
      </c>
      <c r="C348" s="9" t="n">
        <v>40.8</v>
      </c>
      <c r="D348" s="10" t="n">
        <v>36</v>
      </c>
      <c r="E348" s="10" t="s">
        <v>897</v>
      </c>
      <c r="F348" s="10" t="s">
        <v>238</v>
      </c>
    </row>
    <row r="349" customFormat="false" ht="30.75" hidden="true" customHeight="true" outlineLevel="0" collapsed="false">
      <c r="A349" s="8" t="s">
        <v>899</v>
      </c>
      <c r="B349" s="9" t="n">
        <v>775</v>
      </c>
      <c r="C349" s="9" t="n">
        <v>361.5</v>
      </c>
      <c r="D349" s="10" t="n">
        <v>398.01</v>
      </c>
      <c r="E349" s="10" t="s">
        <v>900</v>
      </c>
      <c r="F349" s="10" t="s">
        <v>901</v>
      </c>
    </row>
    <row r="350" customFormat="false" ht="30.75" hidden="true" customHeight="true" outlineLevel="0" collapsed="false">
      <c r="A350" s="8" t="s">
        <v>902</v>
      </c>
      <c r="B350" s="9" t="n">
        <v>2400</v>
      </c>
      <c r="C350" s="9" t="n">
        <v>994.8</v>
      </c>
      <c r="D350" s="10" t="n">
        <v>1186.9</v>
      </c>
      <c r="E350" s="10" t="s">
        <v>903</v>
      </c>
      <c r="F350" s="10" t="s">
        <v>904</v>
      </c>
    </row>
    <row r="351" s="7" customFormat="true" ht="27" hidden="false" customHeight="true" outlineLevel="0" collapsed="false">
      <c r="A351" s="11" t="s">
        <v>905</v>
      </c>
      <c r="B351" s="12" t="n">
        <f aca="false">SUM(B340:B350)</f>
        <v>23737.4</v>
      </c>
      <c r="C351" s="12" t="n">
        <f aca="false">SUM(C340:C350)</f>
        <v>11014.8</v>
      </c>
      <c r="D351" s="13" t="n">
        <f aca="false">SUM(D340:D350)</f>
        <v>5084.08</v>
      </c>
      <c r="E351" s="14" t="n">
        <f aca="false">D351/C351*100</f>
        <v>46.1568072048517</v>
      </c>
      <c r="F351" s="13" t="n">
        <f aca="false">D351-C351</f>
        <v>-5930.72</v>
      </c>
    </row>
    <row r="352" customFormat="false" ht="30.75" hidden="true" customHeight="true" outlineLevel="0" collapsed="false">
      <c r="A352" s="8" t="s">
        <v>906</v>
      </c>
      <c r="B352" s="9" t="n">
        <v>836.7</v>
      </c>
      <c r="C352" s="9" t="n">
        <v>416.4</v>
      </c>
      <c r="D352" s="10" t="n">
        <v>305.2</v>
      </c>
      <c r="E352" s="10" t="s">
        <v>907</v>
      </c>
      <c r="F352" s="10" t="s">
        <v>908</v>
      </c>
    </row>
    <row r="353" customFormat="false" ht="30.75" hidden="true" customHeight="true" outlineLevel="0" collapsed="false">
      <c r="A353" s="8" t="s">
        <v>909</v>
      </c>
      <c r="B353" s="9" t="n">
        <v>280</v>
      </c>
      <c r="C353" s="9" t="n">
        <v>136.8</v>
      </c>
      <c r="D353" s="10" t="n">
        <v>31.5</v>
      </c>
      <c r="E353" s="10" t="s">
        <v>910</v>
      </c>
      <c r="F353" s="10" t="s">
        <v>911</v>
      </c>
    </row>
    <row r="354" customFormat="false" ht="30.75" hidden="true" customHeight="true" outlineLevel="0" collapsed="false">
      <c r="A354" s="8" t="s">
        <v>912</v>
      </c>
      <c r="B354" s="9" t="n">
        <v>360</v>
      </c>
      <c r="C354" s="9" t="n">
        <v>179.4</v>
      </c>
      <c r="D354" s="10" t="n">
        <v>220</v>
      </c>
      <c r="E354" s="10" t="s">
        <v>913</v>
      </c>
      <c r="F354" s="10" t="s">
        <v>914</v>
      </c>
    </row>
    <row r="355" customFormat="false" ht="30.75" hidden="true" customHeight="true" outlineLevel="0" collapsed="false">
      <c r="A355" s="8" t="s">
        <v>915</v>
      </c>
      <c r="B355" s="9" t="n">
        <v>950</v>
      </c>
      <c r="C355" s="9" t="n">
        <v>457.2</v>
      </c>
      <c r="D355" s="10" t="n">
        <v>131.3</v>
      </c>
      <c r="E355" s="10" t="s">
        <v>916</v>
      </c>
      <c r="F355" s="10" t="s">
        <v>917</v>
      </c>
    </row>
    <row r="356" customFormat="false" ht="30.75" hidden="true" customHeight="true" outlineLevel="0" collapsed="false">
      <c r="A356" s="8" t="s">
        <v>918</v>
      </c>
      <c r="B356" s="9" t="n">
        <v>0.6</v>
      </c>
      <c r="C356" s="9" t="n">
        <v>0.3</v>
      </c>
      <c r="D356" s="10" t="n">
        <v>0.4</v>
      </c>
      <c r="E356" s="10" t="s">
        <v>919</v>
      </c>
      <c r="F356" s="10" t="s">
        <v>920</v>
      </c>
    </row>
    <row r="357" customFormat="false" ht="30.75" hidden="true" customHeight="true" outlineLevel="0" collapsed="false">
      <c r="A357" s="8" t="s">
        <v>921</v>
      </c>
      <c r="B357" s="9" t="n">
        <v>2685.2</v>
      </c>
      <c r="C357" s="9" t="n">
        <v>1270.5</v>
      </c>
      <c r="D357" s="10" t="n">
        <v>709.06</v>
      </c>
      <c r="E357" s="10" t="s">
        <v>922</v>
      </c>
      <c r="F357" s="10" t="s">
        <v>923</v>
      </c>
    </row>
    <row r="358" customFormat="false" ht="30.75" hidden="true" customHeight="true" outlineLevel="0" collapsed="false">
      <c r="A358" s="8" t="s">
        <v>924</v>
      </c>
      <c r="B358" s="9" t="n">
        <v>13.8</v>
      </c>
      <c r="C358" s="9" t="n">
        <v>7.2</v>
      </c>
      <c r="D358" s="10" t="n">
        <v>0</v>
      </c>
      <c r="E358" s="10" t="s">
        <v>14</v>
      </c>
      <c r="F358" s="10" t="s">
        <v>925</v>
      </c>
    </row>
    <row r="359" customFormat="false" ht="30.75" hidden="true" customHeight="true" outlineLevel="0" collapsed="false">
      <c r="A359" s="8" t="s">
        <v>926</v>
      </c>
      <c r="B359" s="9" t="n">
        <v>3499.4</v>
      </c>
      <c r="C359" s="9" t="n">
        <v>1616.7</v>
      </c>
      <c r="D359" s="10" t="n">
        <v>967.19</v>
      </c>
      <c r="E359" s="10" t="s">
        <v>927</v>
      </c>
      <c r="F359" s="10" t="s">
        <v>928</v>
      </c>
    </row>
    <row r="360" customFormat="false" ht="30.75" hidden="true" customHeight="true" outlineLevel="0" collapsed="false">
      <c r="A360" s="8" t="s">
        <v>929</v>
      </c>
      <c r="B360" s="9" t="n">
        <v>1380</v>
      </c>
      <c r="C360" s="9" t="n">
        <v>571.8</v>
      </c>
      <c r="D360" s="10" t="n">
        <v>663</v>
      </c>
      <c r="E360" s="10" t="s">
        <v>930</v>
      </c>
      <c r="F360" s="10" t="s">
        <v>931</v>
      </c>
    </row>
    <row r="361" customFormat="false" ht="30.75" hidden="true" customHeight="true" outlineLevel="0" collapsed="false">
      <c r="A361" s="8" t="s">
        <v>932</v>
      </c>
      <c r="B361" s="9" t="n">
        <v>64</v>
      </c>
      <c r="C361" s="9" t="n">
        <v>31.8</v>
      </c>
      <c r="D361" s="10" t="n">
        <v>33</v>
      </c>
      <c r="E361" s="10" t="s">
        <v>933</v>
      </c>
      <c r="F361" s="10" t="s">
        <v>725</v>
      </c>
    </row>
    <row r="362" customFormat="false" ht="30.75" hidden="true" customHeight="true" outlineLevel="0" collapsed="false">
      <c r="A362" s="8" t="s">
        <v>934</v>
      </c>
      <c r="B362" s="9" t="n">
        <v>622.5</v>
      </c>
      <c r="C362" s="9" t="n">
        <v>290.4</v>
      </c>
      <c r="D362" s="10" t="n">
        <v>245.5</v>
      </c>
      <c r="E362" s="10" t="s">
        <v>935</v>
      </c>
      <c r="F362" s="10" t="s">
        <v>936</v>
      </c>
    </row>
    <row r="363" s="7" customFormat="true" ht="27" hidden="false" customHeight="true" outlineLevel="0" collapsed="false">
      <c r="A363" s="11" t="s">
        <v>937</v>
      </c>
      <c r="B363" s="12" t="n">
        <f aca="false">SUM(B352:B362)</f>
        <v>10692.2</v>
      </c>
      <c r="C363" s="12" t="n">
        <f aca="false">SUM(C352:C362)</f>
        <v>4978.5</v>
      </c>
      <c r="D363" s="13" t="n">
        <f aca="false">SUM(D352:D362)</f>
        <v>3306.15</v>
      </c>
      <c r="E363" s="14" t="n">
        <f aca="false">D363/C363*100</f>
        <v>66.4085567942151</v>
      </c>
      <c r="F363" s="13" t="n">
        <f aca="false">D363-C363</f>
        <v>-1672.35</v>
      </c>
    </row>
    <row r="364" customFormat="false" ht="30.75" hidden="true" customHeight="true" outlineLevel="0" collapsed="false">
      <c r="A364" s="8" t="s">
        <v>938</v>
      </c>
      <c r="B364" s="9" t="n">
        <v>360</v>
      </c>
      <c r="C364" s="9" t="n">
        <v>179.4</v>
      </c>
      <c r="D364" s="10" t="n">
        <v>180</v>
      </c>
      <c r="E364" s="10" t="s">
        <v>939</v>
      </c>
      <c r="F364" s="10" t="s">
        <v>940</v>
      </c>
    </row>
    <row r="365" customFormat="false" ht="30.75" hidden="true" customHeight="true" outlineLevel="0" collapsed="false">
      <c r="A365" s="8" t="s">
        <v>941</v>
      </c>
      <c r="B365" s="9" t="n">
        <v>205.2</v>
      </c>
      <c r="C365" s="9" t="n">
        <v>99</v>
      </c>
      <c r="D365" s="10" t="n">
        <v>32.3</v>
      </c>
      <c r="E365" s="10" t="s">
        <v>942</v>
      </c>
      <c r="F365" s="10" t="s">
        <v>943</v>
      </c>
    </row>
    <row r="366" customFormat="false" ht="30.75" hidden="true" customHeight="true" outlineLevel="0" collapsed="false">
      <c r="A366" s="8" t="s">
        <v>944</v>
      </c>
      <c r="B366" s="9" t="n">
        <v>0.5</v>
      </c>
      <c r="C366" s="9" t="n">
        <v>0.2</v>
      </c>
      <c r="D366" s="10" t="n">
        <v>0.02</v>
      </c>
      <c r="E366" s="10" t="s">
        <v>945</v>
      </c>
      <c r="F366" s="10" t="s">
        <v>946</v>
      </c>
    </row>
    <row r="367" customFormat="false" ht="30.75" hidden="true" customHeight="true" outlineLevel="0" collapsed="false">
      <c r="A367" s="8" t="s">
        <v>947</v>
      </c>
      <c r="B367" s="9" t="n">
        <v>56.7</v>
      </c>
      <c r="C367" s="9" t="n">
        <v>26.7</v>
      </c>
      <c r="D367" s="10" t="n">
        <v>3.98</v>
      </c>
      <c r="E367" s="10" t="s">
        <v>948</v>
      </c>
      <c r="F367" s="10" t="s">
        <v>949</v>
      </c>
    </row>
    <row r="368" customFormat="false" ht="30.75" hidden="true" customHeight="true" outlineLevel="0" collapsed="false">
      <c r="A368" s="8" t="s">
        <v>950</v>
      </c>
      <c r="B368" s="9" t="n">
        <v>531.8</v>
      </c>
      <c r="C368" s="9" t="n">
        <v>245.7</v>
      </c>
      <c r="D368" s="10" t="n">
        <v>148.9</v>
      </c>
      <c r="E368" s="10" t="s">
        <v>951</v>
      </c>
      <c r="F368" s="10" t="s">
        <v>952</v>
      </c>
    </row>
    <row r="369" customFormat="false" ht="30.75" hidden="true" customHeight="true" outlineLevel="0" collapsed="false">
      <c r="A369" s="8" t="s">
        <v>953</v>
      </c>
      <c r="B369" s="9" t="n">
        <v>6.2</v>
      </c>
      <c r="C369" s="9" t="n">
        <v>3</v>
      </c>
      <c r="D369" s="10" t="n">
        <v>2.4</v>
      </c>
      <c r="E369" s="10" t="s">
        <v>954</v>
      </c>
      <c r="F369" s="10" t="s">
        <v>624</v>
      </c>
    </row>
    <row r="370" s="7" customFormat="true" ht="36" hidden="false" customHeight="true" outlineLevel="0" collapsed="false">
      <c r="A370" s="11" t="s">
        <v>955</v>
      </c>
      <c r="B370" s="12" t="n">
        <f aca="false">SUM(B364:B369)</f>
        <v>1160.4</v>
      </c>
      <c r="C370" s="12" t="n">
        <f aca="false">SUM(C364:C369)</f>
        <v>554</v>
      </c>
      <c r="D370" s="13" t="n">
        <f aca="false">SUM(D364:D369)</f>
        <v>367.6</v>
      </c>
      <c r="E370" s="14" t="n">
        <f aca="false">D370/C370*100</f>
        <v>66.3537906137184</v>
      </c>
      <c r="F370" s="13" t="n">
        <f aca="false">D370-C370</f>
        <v>-186.4</v>
      </c>
    </row>
    <row r="371" customFormat="false" ht="30.75" hidden="true" customHeight="true" outlineLevel="0" collapsed="false">
      <c r="A371" s="8" t="s">
        <v>956</v>
      </c>
      <c r="B371" s="9" t="n">
        <v>88</v>
      </c>
      <c r="C371" s="9" t="n">
        <v>43.8</v>
      </c>
      <c r="D371" s="10" t="n">
        <v>8.7</v>
      </c>
      <c r="E371" s="10" t="s">
        <v>957</v>
      </c>
      <c r="F371" s="10" t="s">
        <v>958</v>
      </c>
    </row>
    <row r="372" customFormat="false" ht="30.75" hidden="true" customHeight="true" outlineLevel="0" collapsed="false">
      <c r="A372" s="8" t="s">
        <v>959</v>
      </c>
      <c r="B372" s="9" t="n">
        <v>0</v>
      </c>
      <c r="C372" s="9" t="n">
        <v>0</v>
      </c>
      <c r="D372" s="10" t="n">
        <v>5</v>
      </c>
      <c r="E372" s="10" t="s">
        <v>14</v>
      </c>
      <c r="F372" s="10" t="s">
        <v>960</v>
      </c>
    </row>
    <row r="373" customFormat="false" ht="30.75" hidden="true" customHeight="true" outlineLevel="0" collapsed="false">
      <c r="A373" s="8" t="s">
        <v>961</v>
      </c>
      <c r="B373" s="9" t="n">
        <v>1257.6</v>
      </c>
      <c r="C373" s="9" t="n">
        <v>605.4</v>
      </c>
      <c r="D373" s="10" t="n">
        <v>323.2</v>
      </c>
      <c r="E373" s="10" t="s">
        <v>962</v>
      </c>
      <c r="F373" s="10" t="s">
        <v>963</v>
      </c>
    </row>
    <row r="374" customFormat="false" ht="30.75" hidden="true" customHeight="true" outlineLevel="0" collapsed="false">
      <c r="A374" s="8" t="s">
        <v>964</v>
      </c>
      <c r="B374" s="9" t="n">
        <v>21.2</v>
      </c>
      <c r="C374" s="9" t="n">
        <v>10.2</v>
      </c>
      <c r="D374" s="10" t="n">
        <v>1.06</v>
      </c>
      <c r="E374" s="10" t="s">
        <v>965</v>
      </c>
      <c r="F374" s="10" t="s">
        <v>966</v>
      </c>
    </row>
    <row r="375" customFormat="false" ht="30.75" hidden="true" customHeight="true" outlineLevel="0" collapsed="false">
      <c r="A375" s="8" t="s">
        <v>967</v>
      </c>
      <c r="B375" s="9" t="n">
        <v>2359</v>
      </c>
      <c r="C375" s="9" t="n">
        <v>1116.3</v>
      </c>
      <c r="D375" s="10" t="n">
        <v>927.7</v>
      </c>
      <c r="E375" s="10" t="s">
        <v>968</v>
      </c>
      <c r="F375" s="10" t="s">
        <v>969</v>
      </c>
    </row>
    <row r="376" customFormat="false" ht="30.75" hidden="true" customHeight="true" outlineLevel="0" collapsed="false">
      <c r="A376" s="8" t="s">
        <v>970</v>
      </c>
      <c r="B376" s="9" t="n">
        <v>955.6</v>
      </c>
      <c r="C376" s="9" t="n">
        <v>475.8</v>
      </c>
      <c r="D376" s="10" t="n">
        <v>450.8</v>
      </c>
      <c r="E376" s="10" t="s">
        <v>971</v>
      </c>
      <c r="F376" s="10" t="s">
        <v>972</v>
      </c>
    </row>
    <row r="377" customFormat="false" ht="30.75" hidden="true" customHeight="true" outlineLevel="0" collapsed="false">
      <c r="A377" s="8" t="s">
        <v>973</v>
      </c>
      <c r="B377" s="9" t="n">
        <v>159.4</v>
      </c>
      <c r="C377" s="9" t="n">
        <v>78</v>
      </c>
      <c r="D377" s="10" t="n">
        <v>0</v>
      </c>
      <c r="E377" s="10" t="s">
        <v>14</v>
      </c>
      <c r="F377" s="10" t="s">
        <v>974</v>
      </c>
    </row>
    <row r="378" customFormat="false" ht="30.75" hidden="true" customHeight="true" outlineLevel="0" collapsed="false">
      <c r="A378" s="8" t="s">
        <v>975</v>
      </c>
      <c r="B378" s="9" t="n">
        <v>3387.4</v>
      </c>
      <c r="C378" s="9" t="n">
        <v>1692</v>
      </c>
      <c r="D378" s="10" t="n">
        <v>1720.78</v>
      </c>
      <c r="E378" s="10" t="s">
        <v>976</v>
      </c>
      <c r="F378" s="10" t="s">
        <v>977</v>
      </c>
    </row>
    <row r="379" customFormat="false" ht="30.75" hidden="true" customHeight="true" outlineLevel="0" collapsed="false">
      <c r="A379" s="8" t="s">
        <v>978</v>
      </c>
      <c r="B379" s="9" t="n">
        <v>480</v>
      </c>
      <c r="C379" s="9" t="n">
        <v>238.8</v>
      </c>
      <c r="D379" s="10" t="n">
        <v>200</v>
      </c>
      <c r="E379" s="10" t="s">
        <v>979</v>
      </c>
      <c r="F379" s="10" t="s">
        <v>980</v>
      </c>
    </row>
    <row r="380" customFormat="false" ht="30.75" hidden="true" customHeight="true" outlineLevel="0" collapsed="false">
      <c r="A380" s="8" t="s">
        <v>981</v>
      </c>
      <c r="B380" s="9" t="n">
        <v>8.4</v>
      </c>
      <c r="C380" s="9" t="n">
        <v>3.9</v>
      </c>
      <c r="D380" s="10" t="n">
        <v>6</v>
      </c>
      <c r="E380" s="10" t="s">
        <v>982</v>
      </c>
      <c r="F380" s="10" t="s">
        <v>983</v>
      </c>
    </row>
    <row r="381" customFormat="false" ht="30.75" hidden="true" customHeight="true" outlineLevel="0" collapsed="false">
      <c r="A381" s="8" t="s">
        <v>984</v>
      </c>
      <c r="B381" s="9" t="n">
        <v>5967.3</v>
      </c>
      <c r="C381" s="9" t="n">
        <v>3000</v>
      </c>
      <c r="D381" s="10" t="n">
        <v>1274.46</v>
      </c>
      <c r="E381" s="10" t="s">
        <v>985</v>
      </c>
      <c r="F381" s="10" t="s">
        <v>986</v>
      </c>
    </row>
    <row r="382" customFormat="false" ht="30.75" hidden="true" customHeight="true" outlineLevel="0" collapsed="false">
      <c r="A382" s="8" t="s">
        <v>987</v>
      </c>
      <c r="B382" s="9" t="n">
        <v>2850</v>
      </c>
      <c r="C382" s="9" t="n">
        <v>0</v>
      </c>
      <c r="D382" s="10" t="n">
        <v>0</v>
      </c>
      <c r="E382" s="10" t="s">
        <v>14</v>
      </c>
      <c r="F382" s="10" t="s">
        <v>232</v>
      </c>
    </row>
    <row r="383" s="7" customFormat="true" ht="27" hidden="false" customHeight="true" outlineLevel="0" collapsed="false">
      <c r="A383" s="11" t="s">
        <v>988</v>
      </c>
      <c r="B383" s="12" t="n">
        <f aca="false">SUM(B371:B382)</f>
        <v>17533.9</v>
      </c>
      <c r="C383" s="12" t="n">
        <f aca="false">SUM(C371:C382)</f>
        <v>7264.2</v>
      </c>
      <c r="D383" s="13" t="n">
        <f aca="false">SUM(D371:D382)</f>
        <v>4917.7</v>
      </c>
      <c r="E383" s="14" t="n">
        <f aca="false">D383/C383*100</f>
        <v>67.6977506125933</v>
      </c>
      <c r="F383" s="13" t="n">
        <f aca="false">D383-C383</f>
        <v>-2346.5</v>
      </c>
    </row>
    <row r="384" customFormat="false" ht="30.75" hidden="true" customHeight="true" outlineLevel="0" collapsed="false">
      <c r="A384" s="8" t="s">
        <v>989</v>
      </c>
      <c r="B384" s="9" t="n">
        <v>0</v>
      </c>
      <c r="C384" s="9" t="n">
        <v>0</v>
      </c>
      <c r="D384" s="10" t="n">
        <v>247.7</v>
      </c>
      <c r="E384" s="10" t="s">
        <v>14</v>
      </c>
      <c r="F384" s="10" t="s">
        <v>990</v>
      </c>
    </row>
    <row r="385" customFormat="false" ht="30.75" hidden="true" customHeight="true" outlineLevel="0" collapsed="false">
      <c r="A385" s="8" t="s">
        <v>991</v>
      </c>
      <c r="B385" s="9" t="n">
        <v>1951.4</v>
      </c>
      <c r="C385" s="9" t="n">
        <v>939.6</v>
      </c>
      <c r="D385" s="10" t="n">
        <v>672.15</v>
      </c>
      <c r="E385" s="10" t="s">
        <v>992</v>
      </c>
      <c r="F385" s="10" t="s">
        <v>993</v>
      </c>
    </row>
    <row r="386" customFormat="false" ht="30.75" hidden="true" customHeight="true" outlineLevel="0" collapsed="false">
      <c r="A386" s="8" t="s">
        <v>994</v>
      </c>
      <c r="B386" s="9" t="n">
        <v>141.8</v>
      </c>
      <c r="C386" s="9" t="n">
        <v>67.2</v>
      </c>
      <c r="D386" s="10" t="n">
        <v>26.74</v>
      </c>
      <c r="E386" s="10" t="s">
        <v>995</v>
      </c>
      <c r="F386" s="10" t="s">
        <v>996</v>
      </c>
    </row>
    <row r="387" customFormat="false" ht="30.75" hidden="true" customHeight="true" outlineLevel="0" collapsed="false">
      <c r="A387" s="8" t="s">
        <v>997</v>
      </c>
      <c r="B387" s="9" t="n">
        <v>2404.4</v>
      </c>
      <c r="C387" s="9" t="n">
        <v>1137.6</v>
      </c>
      <c r="D387" s="10" t="n">
        <v>400.42</v>
      </c>
      <c r="E387" s="10" t="s">
        <v>998</v>
      </c>
      <c r="F387" s="10" t="s">
        <v>999</v>
      </c>
    </row>
    <row r="388" customFormat="false" ht="30.75" hidden="true" customHeight="true" outlineLevel="0" collapsed="false">
      <c r="A388" s="8" t="s">
        <v>1000</v>
      </c>
      <c r="B388" s="9" t="n">
        <v>2292.3</v>
      </c>
      <c r="C388" s="9" t="n">
        <v>1141.2</v>
      </c>
      <c r="D388" s="10" t="n">
        <v>470.65</v>
      </c>
      <c r="E388" s="10" t="s">
        <v>1001</v>
      </c>
      <c r="F388" s="10" t="s">
        <v>1002</v>
      </c>
    </row>
    <row r="389" customFormat="false" ht="30.75" hidden="true" customHeight="true" outlineLevel="0" collapsed="false">
      <c r="A389" s="8" t="s">
        <v>1003</v>
      </c>
      <c r="B389" s="9" t="n">
        <v>0</v>
      </c>
      <c r="C389" s="9" t="n">
        <v>0</v>
      </c>
      <c r="D389" s="10" t="n">
        <v>38.29</v>
      </c>
      <c r="E389" s="10" t="s">
        <v>14</v>
      </c>
      <c r="F389" s="10" t="s">
        <v>1004</v>
      </c>
    </row>
    <row r="390" customFormat="false" ht="30.75" hidden="true" customHeight="true" outlineLevel="0" collapsed="false">
      <c r="A390" s="8" t="s">
        <v>1005</v>
      </c>
      <c r="B390" s="9" t="n">
        <v>5151.9</v>
      </c>
      <c r="C390" s="9" t="n">
        <v>2380.2</v>
      </c>
      <c r="D390" s="10" t="n">
        <v>1475.88</v>
      </c>
      <c r="E390" s="10" t="s">
        <v>1006</v>
      </c>
      <c r="F390" s="10" t="s">
        <v>1007</v>
      </c>
    </row>
    <row r="391" customFormat="false" ht="21.75" hidden="true" customHeight="true" outlineLevel="0" collapsed="false">
      <c r="A391" s="8" t="s">
        <v>1008</v>
      </c>
      <c r="B391" s="9" t="n">
        <v>0</v>
      </c>
      <c r="C391" s="9" t="n">
        <v>0</v>
      </c>
      <c r="D391" s="10" t="n">
        <v>221.2</v>
      </c>
      <c r="E391" s="10" t="s">
        <v>14</v>
      </c>
      <c r="F391" s="10" t="s">
        <v>1009</v>
      </c>
    </row>
    <row r="392" customFormat="false" ht="30.75" hidden="true" customHeight="true" outlineLevel="0" collapsed="false">
      <c r="A392" s="8" t="s">
        <v>1010</v>
      </c>
      <c r="B392" s="9" t="n">
        <v>0</v>
      </c>
      <c r="C392" s="9" t="n">
        <v>0</v>
      </c>
      <c r="D392" s="10" t="n">
        <v>114.4</v>
      </c>
      <c r="E392" s="10" t="s">
        <v>14</v>
      </c>
      <c r="F392" s="10" t="s">
        <v>1011</v>
      </c>
    </row>
    <row r="393" customFormat="false" ht="30.75" hidden="true" customHeight="true" outlineLevel="0" collapsed="false">
      <c r="A393" s="8" t="s">
        <v>1012</v>
      </c>
      <c r="B393" s="9" t="n">
        <v>0</v>
      </c>
      <c r="C393" s="9" t="n">
        <v>0</v>
      </c>
      <c r="D393" s="10" t="n">
        <v>71.2</v>
      </c>
      <c r="E393" s="10" t="s">
        <v>14</v>
      </c>
      <c r="F393" s="10" t="s">
        <v>1013</v>
      </c>
    </row>
    <row r="394" customFormat="false" ht="30.75" hidden="true" customHeight="true" outlineLevel="0" collapsed="false">
      <c r="A394" s="8" t="s">
        <v>1014</v>
      </c>
      <c r="B394" s="9" t="n">
        <v>500</v>
      </c>
      <c r="C394" s="9" t="n">
        <v>249</v>
      </c>
      <c r="D394" s="10" t="n">
        <v>39.9</v>
      </c>
      <c r="E394" s="10" t="s">
        <v>1015</v>
      </c>
      <c r="F394" s="10" t="s">
        <v>1016</v>
      </c>
    </row>
    <row r="395" customFormat="false" ht="30.75" hidden="true" customHeight="true" outlineLevel="0" collapsed="false">
      <c r="A395" s="8" t="s">
        <v>1017</v>
      </c>
      <c r="B395" s="9" t="n">
        <v>200</v>
      </c>
      <c r="C395" s="9" t="n">
        <v>100.2</v>
      </c>
      <c r="D395" s="10" t="n">
        <v>0</v>
      </c>
      <c r="E395" s="10" t="s">
        <v>14</v>
      </c>
      <c r="F395" s="10" t="s">
        <v>1018</v>
      </c>
    </row>
    <row r="396" customFormat="false" ht="30.75" hidden="true" customHeight="true" outlineLevel="0" collapsed="false">
      <c r="A396" s="8" t="s">
        <v>1019</v>
      </c>
      <c r="B396" s="9" t="n">
        <v>98</v>
      </c>
      <c r="C396" s="9" t="n">
        <v>49.2</v>
      </c>
      <c r="D396" s="10" t="n">
        <v>41</v>
      </c>
      <c r="E396" s="10" t="s">
        <v>1020</v>
      </c>
      <c r="F396" s="10" t="s">
        <v>1021</v>
      </c>
    </row>
    <row r="397" customFormat="false" ht="30.75" hidden="true" customHeight="true" outlineLevel="0" collapsed="false">
      <c r="A397" s="8" t="s">
        <v>1022</v>
      </c>
      <c r="B397" s="9" t="n">
        <v>120</v>
      </c>
      <c r="C397" s="9" t="n">
        <v>60</v>
      </c>
      <c r="D397" s="10" t="n">
        <v>0</v>
      </c>
      <c r="E397" s="10" t="s">
        <v>14</v>
      </c>
      <c r="F397" s="10" t="s">
        <v>666</v>
      </c>
    </row>
    <row r="398" customFormat="false" ht="30.75" hidden="true" customHeight="true" outlineLevel="0" collapsed="false">
      <c r="A398" s="8" t="s">
        <v>1023</v>
      </c>
      <c r="B398" s="9" t="n">
        <v>0</v>
      </c>
      <c r="C398" s="9" t="n">
        <v>0</v>
      </c>
      <c r="D398" s="10" t="n">
        <v>100</v>
      </c>
      <c r="E398" s="10" t="s">
        <v>14</v>
      </c>
      <c r="F398" s="10" t="s">
        <v>109</v>
      </c>
    </row>
    <row r="399" customFormat="false" ht="30.75" hidden="true" customHeight="true" outlineLevel="0" collapsed="false">
      <c r="A399" s="8" t="s">
        <v>1024</v>
      </c>
      <c r="B399" s="9" t="n">
        <v>144</v>
      </c>
      <c r="C399" s="9" t="n">
        <v>72</v>
      </c>
      <c r="D399" s="10" t="n">
        <v>0</v>
      </c>
      <c r="E399" s="10" t="s">
        <v>14</v>
      </c>
      <c r="F399" s="10" t="s">
        <v>1025</v>
      </c>
    </row>
    <row r="400" customFormat="false" ht="30.75" hidden="true" customHeight="true" outlineLevel="0" collapsed="false">
      <c r="A400" s="8" t="s">
        <v>1026</v>
      </c>
      <c r="B400" s="9" t="n">
        <v>120.1</v>
      </c>
      <c r="C400" s="9" t="n">
        <v>56.1</v>
      </c>
      <c r="D400" s="10" t="n">
        <v>111.2</v>
      </c>
      <c r="E400" s="10" t="s">
        <v>1027</v>
      </c>
      <c r="F400" s="10" t="s">
        <v>1028</v>
      </c>
    </row>
    <row r="401" customFormat="false" ht="30.75" hidden="true" customHeight="true" outlineLevel="0" collapsed="false">
      <c r="A401" s="8" t="s">
        <v>1029</v>
      </c>
      <c r="B401" s="9" t="n">
        <v>553.5</v>
      </c>
      <c r="C401" s="9" t="n">
        <v>307.5</v>
      </c>
      <c r="D401" s="10" t="n">
        <v>193.5</v>
      </c>
      <c r="E401" s="10" t="s">
        <v>1030</v>
      </c>
      <c r="F401" s="10" t="s">
        <v>1031</v>
      </c>
    </row>
    <row r="402" customFormat="false" ht="30.75" hidden="true" customHeight="true" outlineLevel="0" collapsed="false">
      <c r="A402" s="8" t="s">
        <v>1032</v>
      </c>
      <c r="B402" s="9" t="n">
        <v>3.5</v>
      </c>
      <c r="C402" s="9" t="n">
        <v>0</v>
      </c>
      <c r="D402" s="10" t="n">
        <v>0</v>
      </c>
      <c r="E402" s="10" t="s">
        <v>14</v>
      </c>
      <c r="F402" s="10" t="s">
        <v>232</v>
      </c>
    </row>
    <row r="403" s="7" customFormat="true" ht="38.25" hidden="false" customHeight="true" outlineLevel="0" collapsed="false">
      <c r="A403" s="11" t="s">
        <v>1033</v>
      </c>
      <c r="B403" s="12" t="n">
        <f aca="false">SUM(B384:B402)</f>
        <v>13680.9</v>
      </c>
      <c r="C403" s="12" t="n">
        <f aca="false">SUM(C384:C402)</f>
        <v>6559.8</v>
      </c>
      <c r="D403" s="13" t="n">
        <f aca="false">SUM(D384:D402)</f>
        <v>4224.23</v>
      </c>
      <c r="E403" s="14" t="n">
        <f aca="false">D403/C403*100</f>
        <v>64.3957132839416</v>
      </c>
      <c r="F403" s="13" t="n">
        <f aca="false">D403-C403</f>
        <v>-2335.57</v>
      </c>
    </row>
    <row r="404" customFormat="false" ht="30.75" hidden="true" customHeight="true" outlineLevel="0" collapsed="false">
      <c r="A404" s="8" t="s">
        <v>1034</v>
      </c>
      <c r="B404" s="9" t="n">
        <v>226.8</v>
      </c>
      <c r="C404" s="9" t="n">
        <v>109.2</v>
      </c>
      <c r="D404" s="10" t="n">
        <v>123.7</v>
      </c>
      <c r="E404" s="10" t="s">
        <v>1035</v>
      </c>
      <c r="F404" s="10" t="s">
        <v>1036</v>
      </c>
    </row>
    <row r="405" customFormat="false" ht="30.75" hidden="true" customHeight="true" outlineLevel="0" collapsed="false">
      <c r="A405" s="8" t="s">
        <v>1037</v>
      </c>
      <c r="B405" s="9" t="n">
        <v>0</v>
      </c>
      <c r="C405" s="9" t="n">
        <v>0</v>
      </c>
      <c r="D405" s="10" t="n">
        <v>0.18</v>
      </c>
      <c r="E405" s="10" t="s">
        <v>14</v>
      </c>
      <c r="F405" s="10" t="s">
        <v>1038</v>
      </c>
    </row>
    <row r="406" customFormat="false" ht="30.75" hidden="true" customHeight="true" outlineLevel="0" collapsed="false">
      <c r="A406" s="8" t="s">
        <v>1039</v>
      </c>
      <c r="B406" s="9" t="n">
        <v>184.2</v>
      </c>
      <c r="C406" s="9" t="n">
        <v>87</v>
      </c>
      <c r="D406" s="10" t="n">
        <v>68.66</v>
      </c>
      <c r="E406" s="10" t="s">
        <v>1040</v>
      </c>
      <c r="F406" s="10" t="s">
        <v>1041</v>
      </c>
    </row>
    <row r="407" customFormat="false" ht="30.75" hidden="true" customHeight="true" outlineLevel="0" collapsed="false">
      <c r="A407" s="8" t="s">
        <v>1042</v>
      </c>
      <c r="B407" s="9" t="n">
        <v>3.8</v>
      </c>
      <c r="C407" s="9" t="n">
        <v>0</v>
      </c>
      <c r="D407" s="10" t="n">
        <v>0</v>
      </c>
      <c r="E407" s="10" t="s">
        <v>14</v>
      </c>
      <c r="F407" s="10" t="s">
        <v>232</v>
      </c>
    </row>
    <row r="408" customFormat="false" ht="30.75" hidden="true" customHeight="true" outlineLevel="0" collapsed="false">
      <c r="A408" s="8" t="s">
        <v>1043</v>
      </c>
      <c r="B408" s="9" t="n">
        <v>1040.4</v>
      </c>
      <c r="C408" s="9" t="n">
        <v>480.6</v>
      </c>
      <c r="D408" s="10" t="n">
        <v>225.49</v>
      </c>
      <c r="E408" s="10" t="s">
        <v>1044</v>
      </c>
      <c r="F408" s="10" t="s">
        <v>1045</v>
      </c>
    </row>
    <row r="409" customFormat="false" ht="30.75" hidden="true" customHeight="true" outlineLevel="0" collapsed="false">
      <c r="A409" s="8" t="s">
        <v>1046</v>
      </c>
      <c r="B409" s="9" t="n">
        <v>280</v>
      </c>
      <c r="C409" s="9" t="n">
        <v>139.2</v>
      </c>
      <c r="D409" s="10" t="n">
        <v>201.47</v>
      </c>
      <c r="E409" s="10" t="s">
        <v>1047</v>
      </c>
      <c r="F409" s="10" t="s">
        <v>1048</v>
      </c>
    </row>
    <row r="410" customFormat="false" ht="30.75" hidden="true" customHeight="true" outlineLevel="0" collapsed="false">
      <c r="A410" s="8" t="s">
        <v>1049</v>
      </c>
      <c r="B410" s="9" t="n">
        <v>3.5</v>
      </c>
      <c r="C410" s="9" t="n">
        <v>1.5</v>
      </c>
      <c r="D410" s="10" t="n">
        <v>0</v>
      </c>
      <c r="E410" s="10" t="s">
        <v>14</v>
      </c>
      <c r="F410" s="10" t="s">
        <v>90</v>
      </c>
    </row>
    <row r="411" s="7" customFormat="true" ht="27.75" hidden="false" customHeight="true" outlineLevel="0" collapsed="false">
      <c r="A411" s="11" t="s">
        <v>1050</v>
      </c>
      <c r="B411" s="12" t="n">
        <f aca="false">SUM(B404:B410)</f>
        <v>1738.7</v>
      </c>
      <c r="C411" s="12" t="n">
        <f aca="false">SUM(C404:C410)</f>
        <v>817.5</v>
      </c>
      <c r="D411" s="13" t="n">
        <f aca="false">SUM(D404:D410)</f>
        <v>619.5</v>
      </c>
      <c r="E411" s="14" t="n">
        <f aca="false">D411/C411*100</f>
        <v>75.7798165137615</v>
      </c>
      <c r="F411" s="13" t="n">
        <f aca="false">D411-C411</f>
        <v>-198</v>
      </c>
    </row>
    <row r="412" customFormat="false" ht="30.75" hidden="true" customHeight="true" outlineLevel="0" collapsed="false">
      <c r="A412" s="8" t="s">
        <v>1051</v>
      </c>
      <c r="B412" s="9" t="n">
        <v>6.9</v>
      </c>
      <c r="C412" s="9" t="n">
        <v>0</v>
      </c>
      <c r="D412" s="10" t="n">
        <v>0</v>
      </c>
      <c r="E412" s="10" t="s">
        <v>14</v>
      </c>
      <c r="F412" s="10" t="s">
        <v>232</v>
      </c>
    </row>
    <row r="413" customFormat="false" ht="30.75" hidden="true" customHeight="true" outlineLevel="0" collapsed="false">
      <c r="A413" s="8" t="s">
        <v>1052</v>
      </c>
      <c r="B413" s="9" t="n">
        <v>1369.6</v>
      </c>
      <c r="C413" s="9" t="n">
        <v>659.4</v>
      </c>
      <c r="D413" s="10" t="n">
        <v>239.64</v>
      </c>
      <c r="E413" s="10" t="s">
        <v>1053</v>
      </c>
      <c r="F413" s="10" t="s">
        <v>1054</v>
      </c>
    </row>
    <row r="414" customFormat="false" ht="30.75" hidden="true" customHeight="true" outlineLevel="0" collapsed="false">
      <c r="A414" s="8" t="s">
        <v>1055</v>
      </c>
      <c r="B414" s="9" t="n">
        <v>78.2</v>
      </c>
      <c r="C414" s="9" t="n">
        <v>36.9</v>
      </c>
      <c r="D414" s="10" t="n">
        <v>78.68</v>
      </c>
      <c r="E414" s="10" t="s">
        <v>1056</v>
      </c>
      <c r="F414" s="10" t="s">
        <v>1057</v>
      </c>
    </row>
    <row r="415" customFormat="false" ht="30.75" hidden="true" customHeight="true" outlineLevel="0" collapsed="false">
      <c r="A415" s="8" t="s">
        <v>1058</v>
      </c>
      <c r="B415" s="9" t="n">
        <v>1849</v>
      </c>
      <c r="C415" s="9" t="n">
        <v>874.8</v>
      </c>
      <c r="D415" s="10" t="n">
        <v>314.24</v>
      </c>
      <c r="E415" s="10" t="s">
        <v>1059</v>
      </c>
      <c r="F415" s="10" t="s">
        <v>1060</v>
      </c>
    </row>
    <row r="416" customFormat="false" ht="30.75" hidden="true" customHeight="true" outlineLevel="0" collapsed="false">
      <c r="A416" s="8" t="s">
        <v>1061</v>
      </c>
      <c r="B416" s="9" t="n">
        <v>6133.1</v>
      </c>
      <c r="C416" s="9" t="n">
        <v>2833.5</v>
      </c>
      <c r="D416" s="10" t="n">
        <v>1803.11</v>
      </c>
      <c r="E416" s="10" t="s">
        <v>1062</v>
      </c>
      <c r="F416" s="10" t="s">
        <v>1063</v>
      </c>
    </row>
    <row r="417" customFormat="false" ht="30.75" hidden="true" customHeight="true" outlineLevel="0" collapsed="false">
      <c r="A417" s="8" t="s">
        <v>1064</v>
      </c>
      <c r="B417" s="9" t="n">
        <v>544.9</v>
      </c>
      <c r="C417" s="9" t="n">
        <v>271.2</v>
      </c>
      <c r="D417" s="10" t="n">
        <v>281.84</v>
      </c>
      <c r="E417" s="10" t="s">
        <v>1065</v>
      </c>
      <c r="F417" s="10" t="s">
        <v>1066</v>
      </c>
    </row>
    <row r="418" customFormat="false" ht="30.75" hidden="true" customHeight="true" outlineLevel="0" collapsed="false">
      <c r="A418" s="8" t="s">
        <v>1067</v>
      </c>
      <c r="B418" s="9" t="n">
        <v>84</v>
      </c>
      <c r="C418" s="9" t="n">
        <v>42</v>
      </c>
      <c r="D418" s="10" t="n">
        <v>43</v>
      </c>
      <c r="E418" s="10" t="s">
        <v>1068</v>
      </c>
      <c r="F418" s="10" t="s">
        <v>70</v>
      </c>
    </row>
    <row r="419" customFormat="false" ht="30.75" hidden="true" customHeight="true" outlineLevel="0" collapsed="false">
      <c r="A419" s="8" t="s">
        <v>1069</v>
      </c>
      <c r="B419" s="9" t="n">
        <v>0</v>
      </c>
      <c r="C419" s="9" t="n">
        <v>0</v>
      </c>
      <c r="D419" s="10" t="n">
        <v>3.6</v>
      </c>
      <c r="E419" s="10" t="s">
        <v>14</v>
      </c>
      <c r="F419" s="10" t="s">
        <v>1070</v>
      </c>
    </row>
    <row r="420" customFormat="false" ht="30.75" hidden="true" customHeight="true" outlineLevel="0" collapsed="false">
      <c r="A420" s="8" t="s">
        <v>1071</v>
      </c>
      <c r="B420" s="9" t="n">
        <v>124</v>
      </c>
      <c r="C420" s="9" t="n">
        <v>61.8</v>
      </c>
      <c r="D420" s="10" t="n">
        <v>0</v>
      </c>
      <c r="E420" s="10" t="s">
        <v>14</v>
      </c>
      <c r="F420" s="10" t="s">
        <v>1072</v>
      </c>
    </row>
    <row r="421" customFormat="false" ht="30.75" hidden="true" customHeight="true" outlineLevel="0" collapsed="false">
      <c r="A421" s="8" t="s">
        <v>1073</v>
      </c>
      <c r="B421" s="9" t="n">
        <v>48.6</v>
      </c>
      <c r="C421" s="9" t="n">
        <v>22.5</v>
      </c>
      <c r="D421" s="10" t="n">
        <v>54.99</v>
      </c>
      <c r="E421" s="10" t="s">
        <v>1074</v>
      </c>
      <c r="F421" s="10" t="s">
        <v>1075</v>
      </c>
    </row>
    <row r="422" customFormat="false" ht="30.75" hidden="true" customHeight="true" outlineLevel="0" collapsed="false">
      <c r="A422" s="8" t="s">
        <v>1076</v>
      </c>
      <c r="B422" s="9" t="n">
        <v>2700</v>
      </c>
      <c r="C422" s="9" t="n">
        <v>1117.5</v>
      </c>
      <c r="D422" s="10" t="n">
        <v>1071.7</v>
      </c>
      <c r="E422" s="10" t="s">
        <v>1077</v>
      </c>
      <c r="F422" s="10" t="s">
        <v>1078</v>
      </c>
    </row>
    <row r="423" s="7" customFormat="true" ht="30.75" hidden="false" customHeight="true" outlineLevel="0" collapsed="false">
      <c r="A423" s="11" t="s">
        <v>1079</v>
      </c>
      <c r="B423" s="12" t="n">
        <f aca="false">SUM(B412:B422)</f>
        <v>12938.3</v>
      </c>
      <c r="C423" s="12" t="n">
        <f aca="false">SUM(C412:C422)</f>
        <v>5919.6</v>
      </c>
      <c r="D423" s="13" t="n">
        <f aca="false">SUM(D412:D422)</f>
        <v>3890.8</v>
      </c>
      <c r="E423" s="14" t="n">
        <f aca="false">D423/C423*100</f>
        <v>65.7274140144604</v>
      </c>
      <c r="F423" s="13" t="n">
        <f aca="false">D423-C423</f>
        <v>-2028.8</v>
      </c>
    </row>
    <row r="424" s="7" customFormat="true" ht="30.75" hidden="false" customHeight="true" outlineLevel="0" collapsed="false">
      <c r="A424" s="4" t="s">
        <v>7</v>
      </c>
      <c r="B424" s="5" t="s">
        <v>8</v>
      </c>
      <c r="C424" s="5" t="s">
        <v>9</v>
      </c>
      <c r="D424" s="6" t="s">
        <v>10</v>
      </c>
      <c r="E424" s="6" t="s">
        <v>11</v>
      </c>
      <c r="F424" s="6" t="s">
        <v>12</v>
      </c>
    </row>
    <row r="425" customFormat="false" ht="409.6" hidden="tru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0.41"/>
    <col collapsed="false" customWidth="true" hidden="false" outlineLevel="0" max="2" min="2" style="15" width="12.14"/>
    <col collapsed="false" customWidth="true" hidden="false" outlineLevel="0" max="3" min="3" style="15" width="10.56"/>
    <col collapsed="false" customWidth="true" hidden="false" outlineLevel="0" max="4" min="4" style="15" width="11.28"/>
    <col collapsed="false" customWidth="true" hidden="false" outlineLevel="0" max="5" min="5" style="15" width="12.14"/>
    <col collapsed="false" customWidth="true" hidden="false" outlineLevel="0" max="6" min="6" style="15" width="12.99"/>
    <col collapsed="false" customWidth="true" hidden="false" outlineLevel="0" max="7" min="7" style="15" width="11.85"/>
    <col collapsed="false" customWidth="true" hidden="false" outlineLevel="0" max="8" min="8" style="15" width="11.42"/>
    <col collapsed="false" customWidth="true" hidden="false" outlineLevel="0" max="9" min="9" style="15" width="12.7"/>
    <col collapsed="false" customWidth="true" hidden="false" outlineLevel="0" max="10" min="10" style="15" width="10.41"/>
    <col collapsed="false" customWidth="true" hidden="false" outlineLevel="0" max="11" min="11" style="15" width="12.14"/>
    <col collapsed="false" customWidth="true" hidden="false" outlineLevel="0" max="12" min="12" style="15" width="13.56"/>
    <col collapsed="false" customWidth="false" hidden="false" outlineLevel="0" max="257" min="13" style="15" width="9.14"/>
  </cols>
  <sheetData>
    <row r="1" customFormat="false" ht="41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080</v>
      </c>
      <c r="H1" s="17"/>
      <c r="I1" s="17"/>
      <c r="J1" s="17"/>
      <c r="K1" s="17"/>
      <c r="L1" s="17"/>
    </row>
    <row r="2" customFormat="false" ht="89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1081</v>
      </c>
      <c r="G2" s="18" t="s">
        <v>2</v>
      </c>
      <c r="H2" s="18" t="s">
        <v>3</v>
      </c>
      <c r="I2" s="18" t="s">
        <v>4</v>
      </c>
      <c r="J2" s="18" t="s">
        <v>5</v>
      </c>
      <c r="K2" s="18" t="s">
        <v>6</v>
      </c>
    </row>
    <row r="3" s="24" customFormat="true" ht="30" hidden="false" customHeight="true" outlineLevel="0" collapsed="false">
      <c r="A3" s="19" t="s">
        <v>7</v>
      </c>
      <c r="B3" s="20" t="s">
        <v>8</v>
      </c>
      <c r="C3" s="20" t="s">
        <v>9</v>
      </c>
      <c r="D3" s="21" t="s">
        <v>10</v>
      </c>
      <c r="E3" s="21" t="s">
        <v>11</v>
      </c>
      <c r="F3" s="21" t="s">
        <v>12</v>
      </c>
      <c r="G3" s="22" t="s">
        <v>1082</v>
      </c>
      <c r="H3" s="22" t="s">
        <v>1083</v>
      </c>
      <c r="I3" s="23" t="s">
        <v>1084</v>
      </c>
      <c r="J3" s="23" t="s">
        <v>1085</v>
      </c>
      <c r="K3" s="23" t="s">
        <v>1086</v>
      </c>
    </row>
    <row r="4" customFormat="false" ht="30.75" hidden="true" customHeight="true" outlineLevel="0" collapsed="false">
      <c r="A4" s="25" t="s">
        <v>13</v>
      </c>
      <c r="B4" s="26" t="n">
        <v>0</v>
      </c>
      <c r="C4" s="26" t="n">
        <v>0</v>
      </c>
      <c r="D4" s="27" t="n">
        <v>9</v>
      </c>
      <c r="E4" s="27" t="s">
        <v>14</v>
      </c>
      <c r="F4" s="27" t="s">
        <v>15</v>
      </c>
    </row>
    <row r="5" customFormat="false" ht="30.75" hidden="true" customHeight="true" outlineLevel="0" collapsed="false">
      <c r="A5" s="25" t="s">
        <v>16</v>
      </c>
      <c r="B5" s="26" t="n">
        <v>1088</v>
      </c>
      <c r="C5" s="26" t="n">
        <v>531.6</v>
      </c>
      <c r="D5" s="27" t="n">
        <v>500</v>
      </c>
      <c r="E5" s="27" t="s">
        <v>17</v>
      </c>
      <c r="F5" s="27" t="s">
        <v>18</v>
      </c>
    </row>
    <row r="6" customFormat="false" ht="30.75" hidden="true" customHeight="true" outlineLevel="0" collapsed="false">
      <c r="A6" s="25" t="s">
        <v>19</v>
      </c>
      <c r="B6" s="26" t="n">
        <v>15172.4</v>
      </c>
      <c r="C6" s="26" t="n">
        <v>7552.8</v>
      </c>
      <c r="D6" s="27" t="n">
        <v>2277.52</v>
      </c>
      <c r="E6" s="27" t="s">
        <v>20</v>
      </c>
      <c r="F6" s="27" t="s">
        <v>21</v>
      </c>
    </row>
    <row r="7" customFormat="false" ht="30.75" hidden="true" customHeight="true" outlineLevel="0" collapsed="false">
      <c r="A7" s="25" t="s">
        <v>22</v>
      </c>
      <c r="B7" s="26" t="n">
        <v>406.5</v>
      </c>
      <c r="C7" s="26" t="n">
        <v>220.5</v>
      </c>
      <c r="D7" s="27" t="n">
        <v>0</v>
      </c>
      <c r="E7" s="27" t="s">
        <v>14</v>
      </c>
      <c r="F7" s="27" t="s">
        <v>23</v>
      </c>
    </row>
    <row r="8" customFormat="false" ht="30.75" hidden="true" customHeight="true" outlineLevel="0" collapsed="false">
      <c r="A8" s="25" t="s">
        <v>24</v>
      </c>
      <c r="B8" s="26" t="n">
        <v>7158.6</v>
      </c>
      <c r="C8" s="26" t="n">
        <v>3446.4</v>
      </c>
      <c r="D8" s="27" t="n">
        <v>1336.06</v>
      </c>
      <c r="E8" s="27" t="s">
        <v>25</v>
      </c>
      <c r="F8" s="27" t="s">
        <v>26</v>
      </c>
    </row>
    <row r="9" customFormat="false" ht="30.75" hidden="true" customHeight="true" outlineLevel="0" collapsed="false">
      <c r="A9" s="25" t="s">
        <v>27</v>
      </c>
      <c r="B9" s="26" t="n">
        <v>388.2</v>
      </c>
      <c r="C9" s="26" t="n">
        <v>191.4</v>
      </c>
      <c r="D9" s="27" t="n">
        <v>0</v>
      </c>
      <c r="E9" s="27" t="s">
        <v>14</v>
      </c>
      <c r="F9" s="27" t="s">
        <v>28</v>
      </c>
    </row>
    <row r="10" customFormat="false" ht="30.75" hidden="true" customHeight="true" outlineLevel="0" collapsed="false">
      <c r="A10" s="25" t="s">
        <v>29</v>
      </c>
      <c r="B10" s="26" t="n">
        <v>1237.3</v>
      </c>
      <c r="C10" s="26" t="n">
        <v>585.3</v>
      </c>
      <c r="D10" s="27" t="n">
        <v>296.97</v>
      </c>
      <c r="E10" s="27" t="s">
        <v>30</v>
      </c>
      <c r="F10" s="27" t="s">
        <v>31</v>
      </c>
    </row>
    <row r="11" customFormat="false" ht="30.75" hidden="true" customHeight="true" outlineLevel="0" collapsed="false">
      <c r="A11" s="25" t="s">
        <v>32</v>
      </c>
      <c r="B11" s="26" t="n">
        <v>31655.9</v>
      </c>
      <c r="C11" s="26" t="n">
        <v>15045.6</v>
      </c>
      <c r="D11" s="27" t="n">
        <v>3329.83</v>
      </c>
      <c r="E11" s="27" t="s">
        <v>33</v>
      </c>
      <c r="F11" s="27" t="s">
        <v>34</v>
      </c>
    </row>
    <row r="12" customFormat="false" ht="30.75" hidden="true" customHeight="true" outlineLevel="0" collapsed="false">
      <c r="A12" s="25" t="s">
        <v>35</v>
      </c>
      <c r="B12" s="26" t="n">
        <v>178.7</v>
      </c>
      <c r="C12" s="26" t="n">
        <v>89.4</v>
      </c>
      <c r="D12" s="27" t="n">
        <v>3.35</v>
      </c>
      <c r="E12" s="27" t="s">
        <v>36</v>
      </c>
      <c r="F12" s="27" t="s">
        <v>37</v>
      </c>
    </row>
    <row r="13" customFormat="false" ht="30.75" hidden="true" customHeight="true" outlineLevel="0" collapsed="false">
      <c r="A13" s="25" t="s">
        <v>38</v>
      </c>
      <c r="B13" s="26" t="n">
        <v>74.3</v>
      </c>
      <c r="C13" s="26" t="n">
        <v>34.5</v>
      </c>
      <c r="D13" s="27" t="n">
        <v>16.38</v>
      </c>
      <c r="E13" s="27" t="s">
        <v>39</v>
      </c>
      <c r="F13" s="27" t="s">
        <v>40</v>
      </c>
    </row>
    <row r="14" customFormat="false" ht="30.75" hidden="true" customHeight="true" outlineLevel="0" collapsed="false">
      <c r="A14" s="25" t="s">
        <v>41</v>
      </c>
      <c r="B14" s="26" t="n">
        <v>31453.2</v>
      </c>
      <c r="C14" s="26" t="n">
        <v>14531.4</v>
      </c>
      <c r="D14" s="27" t="n">
        <v>11421.25</v>
      </c>
      <c r="E14" s="27" t="s">
        <v>42</v>
      </c>
      <c r="F14" s="27" t="s">
        <v>43</v>
      </c>
    </row>
    <row r="15" customFormat="false" ht="30.75" hidden="true" customHeight="true" outlineLevel="0" collapsed="false">
      <c r="A15" s="25" t="s">
        <v>44</v>
      </c>
      <c r="B15" s="26" t="n">
        <v>0</v>
      </c>
      <c r="C15" s="26" t="n">
        <v>0</v>
      </c>
      <c r="D15" s="27" t="n">
        <v>10</v>
      </c>
      <c r="E15" s="27" t="s">
        <v>14</v>
      </c>
      <c r="F15" s="27" t="s">
        <v>45</v>
      </c>
    </row>
    <row r="16" customFormat="false" ht="30.75" hidden="true" customHeight="true" outlineLevel="0" collapsed="false">
      <c r="A16" s="25" t="s">
        <v>46</v>
      </c>
      <c r="B16" s="26" t="n">
        <v>800</v>
      </c>
      <c r="C16" s="26" t="n">
        <v>400.2</v>
      </c>
      <c r="D16" s="27" t="n">
        <v>115</v>
      </c>
      <c r="E16" s="27" t="s">
        <v>47</v>
      </c>
      <c r="F16" s="27" t="s">
        <v>48</v>
      </c>
    </row>
    <row r="17" customFormat="false" ht="30.75" hidden="true" customHeight="true" outlineLevel="0" collapsed="false">
      <c r="A17" s="25" t="s">
        <v>49</v>
      </c>
      <c r="B17" s="26" t="n">
        <v>406.5</v>
      </c>
      <c r="C17" s="26" t="n">
        <v>220.5</v>
      </c>
      <c r="D17" s="27" t="n">
        <v>94</v>
      </c>
      <c r="E17" s="27" t="s">
        <v>50</v>
      </c>
      <c r="F17" s="27" t="s">
        <v>51</v>
      </c>
    </row>
    <row r="18" customFormat="false" ht="30.75" hidden="true" customHeight="true" outlineLevel="0" collapsed="false">
      <c r="A18" s="25" t="s">
        <v>52</v>
      </c>
      <c r="B18" s="26" t="n">
        <v>1260</v>
      </c>
      <c r="C18" s="26" t="n">
        <v>627.6</v>
      </c>
      <c r="D18" s="27" t="n">
        <v>290</v>
      </c>
      <c r="E18" s="27" t="s">
        <v>53</v>
      </c>
      <c r="F18" s="27" t="s">
        <v>54</v>
      </c>
    </row>
    <row r="19" customFormat="false" ht="30.75" hidden="true" customHeight="true" outlineLevel="0" collapsed="false">
      <c r="A19" s="25" t="s">
        <v>55</v>
      </c>
      <c r="B19" s="26" t="n">
        <v>136</v>
      </c>
      <c r="C19" s="26" t="n">
        <v>67.8</v>
      </c>
      <c r="D19" s="27" t="n">
        <v>127</v>
      </c>
      <c r="E19" s="27" t="s">
        <v>56</v>
      </c>
      <c r="F19" s="27" t="s">
        <v>57</v>
      </c>
    </row>
    <row r="20" customFormat="false" ht="30.75" hidden="true" customHeight="true" outlineLevel="0" collapsed="false">
      <c r="A20" s="25" t="s">
        <v>58</v>
      </c>
      <c r="B20" s="26" t="n">
        <v>4372.3</v>
      </c>
      <c r="C20" s="26" t="n">
        <v>2039.7</v>
      </c>
      <c r="D20" s="27" t="n">
        <v>404.23</v>
      </c>
      <c r="E20" s="27" t="s">
        <v>59</v>
      </c>
      <c r="F20" s="27" t="s">
        <v>60</v>
      </c>
    </row>
    <row r="21" customFormat="false" ht="30.75" hidden="true" customHeight="true" outlineLevel="0" collapsed="false">
      <c r="A21" s="25" t="s">
        <v>61</v>
      </c>
      <c r="B21" s="26" t="n">
        <v>8880</v>
      </c>
      <c r="C21" s="26" t="n">
        <v>3679.8</v>
      </c>
      <c r="D21" s="27" t="n">
        <v>4122.1</v>
      </c>
      <c r="E21" s="27" t="s">
        <v>62</v>
      </c>
      <c r="F21" s="27" t="s">
        <v>63</v>
      </c>
    </row>
    <row r="22" customFormat="false" ht="30.75" hidden="true" customHeight="true" outlineLevel="0" collapsed="false">
      <c r="A22" s="25" t="s">
        <v>64</v>
      </c>
      <c r="B22" s="26" t="n">
        <v>3078</v>
      </c>
      <c r="C22" s="26" t="n">
        <v>1710</v>
      </c>
      <c r="D22" s="27" t="n">
        <v>1617.5</v>
      </c>
      <c r="E22" s="27" t="s">
        <v>65</v>
      </c>
      <c r="F22" s="27" t="s">
        <v>66</v>
      </c>
    </row>
    <row r="23" s="24" customFormat="true" ht="30.75" hidden="false" customHeight="true" outlineLevel="0" collapsed="false">
      <c r="A23" s="28" t="s">
        <v>67</v>
      </c>
      <c r="B23" s="29" t="n">
        <f aca="false">SUM(B4:B22)</f>
        <v>107745.9</v>
      </c>
      <c r="C23" s="29" t="n">
        <f aca="false">SUM(C4:C22)</f>
        <v>50974.5</v>
      </c>
      <c r="D23" s="30" t="n">
        <f aca="false">SUM(D4:D22)</f>
        <v>25970.19</v>
      </c>
      <c r="E23" s="31" t="n">
        <f aca="false">D23/C23*100</f>
        <v>50.9474148839125</v>
      </c>
      <c r="F23" s="30" t="n">
        <f aca="false">D23-C23</f>
        <v>-25004.31</v>
      </c>
      <c r="G23" s="32" t="n">
        <v>110417.5</v>
      </c>
      <c r="H23" s="32" t="n">
        <v>55126.4</v>
      </c>
      <c r="I23" s="33" t="n">
        <v>35972.83</v>
      </c>
      <c r="J23" s="34" t="n">
        <f aca="false">I23/H23*100</f>
        <v>65.2551771927788</v>
      </c>
      <c r="K23" s="33" t="n">
        <f aca="false">I23-H23</f>
        <v>-19153.57</v>
      </c>
    </row>
    <row r="24" customFormat="false" ht="30.75" hidden="true" customHeight="true" outlineLevel="0" collapsed="false">
      <c r="A24" s="25" t="s">
        <v>68</v>
      </c>
      <c r="B24" s="26" t="n">
        <v>80</v>
      </c>
      <c r="C24" s="26" t="n">
        <v>39</v>
      </c>
      <c r="D24" s="27" t="n">
        <v>40</v>
      </c>
      <c r="E24" s="27" t="s">
        <v>69</v>
      </c>
      <c r="F24" s="27" t="s">
        <v>70</v>
      </c>
    </row>
    <row r="25" customFormat="false" ht="30.75" hidden="true" customHeight="true" outlineLevel="0" collapsed="false">
      <c r="A25" s="25" t="s">
        <v>71</v>
      </c>
      <c r="B25" s="26" t="n">
        <v>268</v>
      </c>
      <c r="C25" s="26" t="n">
        <v>133.2</v>
      </c>
      <c r="D25" s="27" t="n">
        <v>198.5</v>
      </c>
      <c r="E25" s="27" t="s">
        <v>72</v>
      </c>
      <c r="F25" s="27" t="s">
        <v>73</v>
      </c>
    </row>
    <row r="26" customFormat="false" ht="30.75" hidden="true" customHeight="true" outlineLevel="0" collapsed="false">
      <c r="A26" s="25" t="s">
        <v>74</v>
      </c>
      <c r="B26" s="26" t="n">
        <v>1150</v>
      </c>
      <c r="C26" s="26" t="n">
        <v>553.8</v>
      </c>
      <c r="D26" s="27" t="n">
        <v>576.2</v>
      </c>
      <c r="E26" s="27" t="s">
        <v>75</v>
      </c>
      <c r="F26" s="27" t="s">
        <v>76</v>
      </c>
    </row>
    <row r="27" customFormat="false" ht="30.75" hidden="true" customHeight="true" outlineLevel="0" collapsed="false">
      <c r="A27" s="25" t="s">
        <v>77</v>
      </c>
      <c r="B27" s="26" t="n">
        <v>3.5</v>
      </c>
      <c r="C27" s="26" t="n">
        <v>1.5</v>
      </c>
      <c r="D27" s="27" t="n">
        <v>0.76</v>
      </c>
      <c r="E27" s="27" t="s">
        <v>78</v>
      </c>
      <c r="F27" s="27" t="s">
        <v>79</v>
      </c>
    </row>
    <row r="28" customFormat="false" ht="30.75" hidden="true" customHeight="true" outlineLevel="0" collapsed="false">
      <c r="A28" s="25" t="s">
        <v>80</v>
      </c>
      <c r="B28" s="26" t="n">
        <v>2585.3</v>
      </c>
      <c r="C28" s="26" t="n">
        <v>1223.1</v>
      </c>
      <c r="D28" s="27" t="n">
        <v>1099.69</v>
      </c>
      <c r="E28" s="27" t="s">
        <v>81</v>
      </c>
      <c r="F28" s="27" t="s">
        <v>82</v>
      </c>
    </row>
    <row r="29" customFormat="false" ht="30.75" hidden="true" customHeight="true" outlineLevel="0" collapsed="false">
      <c r="A29" s="25" t="s">
        <v>83</v>
      </c>
      <c r="B29" s="26" t="n">
        <v>16.9</v>
      </c>
      <c r="C29" s="26" t="n">
        <v>8.4</v>
      </c>
      <c r="D29" s="27" t="n">
        <v>0</v>
      </c>
      <c r="E29" s="27" t="s">
        <v>14</v>
      </c>
      <c r="F29" s="27" t="s">
        <v>84</v>
      </c>
    </row>
    <row r="30" customFormat="false" ht="30.75" hidden="true" customHeight="true" outlineLevel="0" collapsed="false">
      <c r="A30" s="25" t="s">
        <v>85</v>
      </c>
      <c r="B30" s="26" t="n">
        <v>4023.9</v>
      </c>
      <c r="C30" s="26" t="n">
        <v>1859.1</v>
      </c>
      <c r="D30" s="27" t="n">
        <v>1807.12</v>
      </c>
      <c r="E30" s="27" t="s">
        <v>86</v>
      </c>
      <c r="F30" s="27" t="s">
        <v>87</v>
      </c>
    </row>
    <row r="31" customFormat="false" ht="30.75" hidden="true" customHeight="true" outlineLevel="0" collapsed="false">
      <c r="A31" s="25" t="s">
        <v>88</v>
      </c>
      <c r="B31" s="26" t="n">
        <v>35</v>
      </c>
      <c r="C31" s="26" t="n">
        <v>17.4</v>
      </c>
      <c r="D31" s="27" t="n">
        <v>15.9</v>
      </c>
      <c r="E31" s="27" t="s">
        <v>89</v>
      </c>
      <c r="F31" s="27" t="s">
        <v>90</v>
      </c>
    </row>
    <row r="32" customFormat="false" ht="30.75" hidden="true" customHeight="true" outlineLevel="0" collapsed="false">
      <c r="A32" s="25" t="s">
        <v>91</v>
      </c>
      <c r="B32" s="26" t="n">
        <v>89.7</v>
      </c>
      <c r="C32" s="26" t="n">
        <v>42</v>
      </c>
      <c r="D32" s="27" t="n">
        <v>8.3</v>
      </c>
      <c r="E32" s="27" t="s">
        <v>92</v>
      </c>
      <c r="F32" s="27" t="s">
        <v>93</v>
      </c>
    </row>
    <row r="33" s="24" customFormat="true" ht="30.75" hidden="false" customHeight="true" outlineLevel="0" collapsed="false">
      <c r="A33" s="28" t="s">
        <v>94</v>
      </c>
      <c r="B33" s="29" t="n">
        <f aca="false">SUM(B24:B32)</f>
        <v>8252.3</v>
      </c>
      <c r="C33" s="29" t="n">
        <f aca="false">SUM(C24:C32)</f>
        <v>3877.5</v>
      </c>
      <c r="D33" s="30" t="n">
        <f aca="false">SUM(D24:D32)</f>
        <v>3746.47</v>
      </c>
      <c r="E33" s="31" t="n">
        <f aca="false">D33/C33*100</f>
        <v>96.6207607994842</v>
      </c>
      <c r="F33" s="30" t="n">
        <f aca="false">D33-C33</f>
        <v>-131.03</v>
      </c>
      <c r="G33" s="32" t="n">
        <v>8813.3</v>
      </c>
      <c r="H33" s="32" t="n">
        <v>4362</v>
      </c>
      <c r="I33" s="33" t="n">
        <v>3941.02</v>
      </c>
      <c r="J33" s="34" t="n">
        <f aca="false">I33/H33*100</f>
        <v>90.3489225126089</v>
      </c>
      <c r="K33" s="33" t="n">
        <f aca="false">I33-H33</f>
        <v>-420.98</v>
      </c>
    </row>
    <row r="34" customFormat="false" ht="0.75" hidden="false" customHeight="true" outlineLevel="0" collapsed="false">
      <c r="A34" s="25" t="s">
        <v>95</v>
      </c>
      <c r="B34" s="26" t="n">
        <v>14757.5</v>
      </c>
      <c r="C34" s="26" t="n">
        <v>7104</v>
      </c>
      <c r="D34" s="27" t="n">
        <v>6239.89</v>
      </c>
      <c r="E34" s="27" t="s">
        <v>96</v>
      </c>
      <c r="F34" s="27" t="s">
        <v>97</v>
      </c>
    </row>
    <row r="35" customFormat="false" ht="28.5" hidden="true" customHeight="true" outlineLevel="0" collapsed="false">
      <c r="A35" s="25" t="s">
        <v>98</v>
      </c>
      <c r="B35" s="26" t="n">
        <v>4202.5</v>
      </c>
      <c r="C35" s="26" t="n">
        <v>1989</v>
      </c>
      <c r="D35" s="27" t="n">
        <v>-1781.09</v>
      </c>
      <c r="E35" s="27" t="s">
        <v>99</v>
      </c>
      <c r="F35" s="27" t="s">
        <v>100</v>
      </c>
    </row>
    <row r="36" customFormat="false" ht="30.75" hidden="true" customHeight="true" outlineLevel="0" collapsed="false">
      <c r="A36" s="25" t="s">
        <v>101</v>
      </c>
      <c r="B36" s="26" t="n">
        <v>27926</v>
      </c>
      <c r="C36" s="26" t="n">
        <v>13212.9</v>
      </c>
      <c r="D36" s="27" t="n">
        <v>5539.1</v>
      </c>
      <c r="E36" s="27" t="s">
        <v>102</v>
      </c>
      <c r="F36" s="27" t="s">
        <v>103</v>
      </c>
    </row>
    <row r="37" customFormat="false" ht="10.5" hidden="true" customHeight="true" outlineLevel="0" collapsed="false">
      <c r="A37" s="25" t="s">
        <v>104</v>
      </c>
      <c r="B37" s="26" t="n">
        <v>3762.7</v>
      </c>
      <c r="C37" s="26" t="n">
        <v>1738.2</v>
      </c>
      <c r="D37" s="27" t="n">
        <v>-9032.11</v>
      </c>
      <c r="E37" s="27" t="s">
        <v>105</v>
      </c>
      <c r="F37" s="27" t="s">
        <v>106</v>
      </c>
    </row>
    <row r="38" customFormat="false" ht="30.75" hidden="true" customHeight="true" outlineLevel="0" collapsed="false">
      <c r="A38" s="25" t="s">
        <v>107</v>
      </c>
      <c r="B38" s="26" t="n">
        <v>600</v>
      </c>
      <c r="C38" s="26" t="n">
        <v>300</v>
      </c>
      <c r="D38" s="27" t="n">
        <v>400</v>
      </c>
      <c r="E38" s="27" t="s">
        <v>108</v>
      </c>
      <c r="F38" s="27" t="s">
        <v>109</v>
      </c>
    </row>
    <row r="39" customFormat="false" ht="30.75" hidden="true" customHeight="true" outlineLevel="0" collapsed="false">
      <c r="A39" s="25" t="s">
        <v>110</v>
      </c>
      <c r="B39" s="26" t="n">
        <v>1000</v>
      </c>
      <c r="C39" s="26" t="n">
        <v>499.8</v>
      </c>
      <c r="D39" s="27" t="n">
        <v>0</v>
      </c>
      <c r="E39" s="27" t="s">
        <v>14</v>
      </c>
      <c r="F39" s="27" t="s">
        <v>111</v>
      </c>
    </row>
    <row r="40" customFormat="false" ht="30.75" hidden="true" customHeight="true" outlineLevel="0" collapsed="false">
      <c r="A40" s="25" t="s">
        <v>112</v>
      </c>
      <c r="B40" s="26" t="n">
        <v>0</v>
      </c>
      <c r="C40" s="26" t="n">
        <v>0</v>
      </c>
      <c r="D40" s="27" t="n">
        <v>4.5</v>
      </c>
      <c r="E40" s="27" t="s">
        <v>14</v>
      </c>
      <c r="F40" s="27" t="s">
        <v>113</v>
      </c>
    </row>
    <row r="41" customFormat="false" ht="18" hidden="true" customHeight="true" outlineLevel="0" collapsed="false">
      <c r="A41" s="25" t="s">
        <v>114</v>
      </c>
      <c r="B41" s="26" t="n">
        <v>219.6</v>
      </c>
      <c r="C41" s="26" t="n">
        <v>108.6</v>
      </c>
      <c r="D41" s="27" t="n">
        <v>58.25</v>
      </c>
      <c r="E41" s="27" t="s">
        <v>115</v>
      </c>
      <c r="F41" s="27" t="s">
        <v>116</v>
      </c>
    </row>
    <row r="42" customFormat="false" ht="30.75" hidden="true" customHeight="true" outlineLevel="0" collapsed="false">
      <c r="A42" s="25" t="s">
        <v>117</v>
      </c>
      <c r="B42" s="26" t="n">
        <v>4560</v>
      </c>
      <c r="C42" s="26" t="n">
        <v>1889.7</v>
      </c>
      <c r="D42" s="27" t="n">
        <v>2108.9</v>
      </c>
      <c r="E42" s="27" t="s">
        <v>118</v>
      </c>
      <c r="F42" s="27" t="s">
        <v>119</v>
      </c>
    </row>
    <row r="43" customFormat="false" ht="30.75" hidden="true" customHeight="true" outlineLevel="0" collapsed="false">
      <c r="A43" s="25" t="s">
        <v>120</v>
      </c>
      <c r="B43" s="26" t="n">
        <v>2880</v>
      </c>
      <c r="C43" s="26" t="n">
        <v>1193.4</v>
      </c>
      <c r="D43" s="27" t="n">
        <v>1366.9</v>
      </c>
      <c r="E43" s="27" t="s">
        <v>121</v>
      </c>
      <c r="F43" s="27" t="s">
        <v>122</v>
      </c>
    </row>
    <row r="44" customFormat="false" ht="30.75" hidden="true" customHeight="true" outlineLevel="0" collapsed="false">
      <c r="A44" s="25" t="s">
        <v>123</v>
      </c>
      <c r="B44" s="26" t="n">
        <v>0</v>
      </c>
      <c r="C44" s="26" t="n">
        <v>0</v>
      </c>
      <c r="D44" s="27" t="n">
        <v>87.42</v>
      </c>
      <c r="E44" s="27" t="s">
        <v>14</v>
      </c>
      <c r="F44" s="27" t="s">
        <v>124</v>
      </c>
    </row>
    <row r="45" customFormat="false" ht="30.75" hidden="true" customHeight="true" outlineLevel="0" collapsed="false">
      <c r="A45" s="25" t="s">
        <v>125</v>
      </c>
      <c r="B45" s="26" t="n">
        <v>5000</v>
      </c>
      <c r="C45" s="26" t="n">
        <v>2500.2</v>
      </c>
      <c r="D45" s="27" t="n">
        <v>208.71</v>
      </c>
      <c r="E45" s="27" t="s">
        <v>126</v>
      </c>
      <c r="F45" s="27" t="s">
        <v>127</v>
      </c>
    </row>
    <row r="46" customFormat="false" ht="30.75" hidden="true" customHeight="true" outlineLevel="0" collapsed="false">
      <c r="A46" s="25" t="s">
        <v>128</v>
      </c>
      <c r="B46" s="26" t="n">
        <v>0</v>
      </c>
      <c r="C46" s="26" t="n">
        <v>0</v>
      </c>
      <c r="D46" s="27" t="n">
        <v>22.15</v>
      </c>
      <c r="E46" s="27" t="s">
        <v>14</v>
      </c>
      <c r="F46" s="27" t="s">
        <v>129</v>
      </c>
    </row>
    <row r="47" customFormat="false" ht="30.75" hidden="true" customHeight="true" outlineLevel="0" collapsed="false">
      <c r="A47" s="25" t="s">
        <v>130</v>
      </c>
      <c r="B47" s="26" t="n">
        <v>0</v>
      </c>
      <c r="C47" s="26" t="n">
        <v>0</v>
      </c>
      <c r="D47" s="27" t="n">
        <v>115.86</v>
      </c>
      <c r="E47" s="27" t="s">
        <v>14</v>
      </c>
      <c r="F47" s="27" t="s">
        <v>131</v>
      </c>
    </row>
    <row r="48" customFormat="false" ht="30.75" hidden="true" customHeight="true" outlineLevel="0" collapsed="false">
      <c r="A48" s="25" t="s">
        <v>132</v>
      </c>
      <c r="B48" s="26" t="n">
        <v>0</v>
      </c>
      <c r="C48" s="26" t="n">
        <v>0</v>
      </c>
      <c r="D48" s="27" t="n">
        <v>20.9</v>
      </c>
      <c r="E48" s="27" t="s">
        <v>14</v>
      </c>
      <c r="F48" s="27" t="s">
        <v>133</v>
      </c>
    </row>
    <row r="49" customFormat="false" ht="30.75" hidden="true" customHeight="true" outlineLevel="0" collapsed="false">
      <c r="A49" s="25" t="s">
        <v>134</v>
      </c>
      <c r="B49" s="26" t="n">
        <v>2538.1</v>
      </c>
      <c r="C49" s="26" t="n">
        <v>1251</v>
      </c>
      <c r="D49" s="27" t="n">
        <v>0</v>
      </c>
      <c r="E49" s="27" t="s">
        <v>14</v>
      </c>
      <c r="F49" s="27" t="s">
        <v>135</v>
      </c>
    </row>
    <row r="50" customFormat="false" ht="30.75" hidden="true" customHeight="true" outlineLevel="0" collapsed="false">
      <c r="A50" s="25" t="s">
        <v>136</v>
      </c>
      <c r="B50" s="26" t="n">
        <v>0</v>
      </c>
      <c r="C50" s="26" t="n">
        <v>0</v>
      </c>
      <c r="D50" s="27" t="n">
        <v>22.93</v>
      </c>
      <c r="E50" s="27" t="s">
        <v>14</v>
      </c>
      <c r="F50" s="27" t="s">
        <v>137</v>
      </c>
    </row>
    <row r="51" customFormat="false" ht="30.75" hidden="true" customHeight="true" outlineLevel="0" collapsed="false">
      <c r="A51" s="25" t="s">
        <v>138</v>
      </c>
      <c r="B51" s="26" t="n">
        <v>50</v>
      </c>
      <c r="C51" s="26" t="n">
        <v>25.2</v>
      </c>
      <c r="D51" s="27" t="n">
        <v>0</v>
      </c>
      <c r="E51" s="27" t="s">
        <v>14</v>
      </c>
      <c r="F51" s="27" t="s">
        <v>139</v>
      </c>
    </row>
    <row r="52" customFormat="false" ht="30.75" hidden="true" customHeight="true" outlineLevel="0" collapsed="false">
      <c r="A52" s="25" t="s">
        <v>140</v>
      </c>
      <c r="B52" s="26" t="n">
        <v>0</v>
      </c>
      <c r="C52" s="26" t="n">
        <v>0</v>
      </c>
      <c r="D52" s="27" t="n">
        <v>20.15</v>
      </c>
      <c r="E52" s="27" t="s">
        <v>14</v>
      </c>
      <c r="F52" s="27" t="s">
        <v>141</v>
      </c>
    </row>
    <row r="53" customFormat="false" ht="30.75" hidden="true" customHeight="true" outlineLevel="0" collapsed="false">
      <c r="A53" s="25" t="s">
        <v>142</v>
      </c>
      <c r="B53" s="26" t="n">
        <v>0</v>
      </c>
      <c r="C53" s="26" t="n">
        <v>0</v>
      </c>
      <c r="D53" s="27" t="n">
        <v>26.81</v>
      </c>
      <c r="E53" s="27" t="s">
        <v>14</v>
      </c>
      <c r="F53" s="27" t="s">
        <v>143</v>
      </c>
    </row>
    <row r="54" customFormat="false" ht="30.75" hidden="true" customHeight="true" outlineLevel="0" collapsed="false">
      <c r="A54" s="25" t="s">
        <v>144</v>
      </c>
      <c r="B54" s="26" t="n">
        <v>0</v>
      </c>
      <c r="C54" s="26" t="n">
        <v>0</v>
      </c>
      <c r="D54" s="27" t="n">
        <v>18.97</v>
      </c>
      <c r="E54" s="27" t="s">
        <v>14</v>
      </c>
      <c r="F54" s="27" t="s">
        <v>145</v>
      </c>
    </row>
    <row r="55" customFormat="false" ht="30.75" hidden="true" customHeight="true" outlineLevel="0" collapsed="false">
      <c r="A55" s="25" t="s">
        <v>146</v>
      </c>
      <c r="B55" s="26" t="n">
        <v>0</v>
      </c>
      <c r="C55" s="26" t="n">
        <v>0</v>
      </c>
      <c r="D55" s="27" t="n">
        <v>41.62</v>
      </c>
      <c r="E55" s="27" t="s">
        <v>14</v>
      </c>
      <c r="F55" s="27" t="s">
        <v>147</v>
      </c>
    </row>
    <row r="56" customFormat="false" ht="30.75" hidden="true" customHeight="true" outlineLevel="0" collapsed="false">
      <c r="A56" s="25" t="s">
        <v>148</v>
      </c>
      <c r="B56" s="26" t="n">
        <v>0</v>
      </c>
      <c r="C56" s="26" t="n">
        <v>0</v>
      </c>
      <c r="D56" s="27" t="n">
        <v>32.64</v>
      </c>
      <c r="E56" s="27" t="s">
        <v>14</v>
      </c>
      <c r="F56" s="27" t="s">
        <v>149</v>
      </c>
    </row>
    <row r="57" customFormat="false" ht="30.75" hidden="true" customHeight="true" outlineLevel="0" collapsed="false">
      <c r="A57" s="25" t="s">
        <v>150</v>
      </c>
      <c r="B57" s="26" t="n">
        <v>3300</v>
      </c>
      <c r="C57" s="26" t="n">
        <v>1650</v>
      </c>
      <c r="D57" s="27" t="n">
        <v>1815</v>
      </c>
      <c r="E57" s="27" t="s">
        <v>151</v>
      </c>
      <c r="F57" s="27" t="s">
        <v>152</v>
      </c>
    </row>
    <row r="58" customFormat="false" ht="30.75" hidden="true" customHeight="true" outlineLevel="0" collapsed="false">
      <c r="A58" s="25" t="s">
        <v>153</v>
      </c>
      <c r="B58" s="26" t="n">
        <v>0</v>
      </c>
      <c r="C58" s="26" t="n">
        <v>0</v>
      </c>
      <c r="D58" s="27" t="n">
        <v>80.24</v>
      </c>
      <c r="E58" s="27" t="s">
        <v>14</v>
      </c>
      <c r="F58" s="27" t="s">
        <v>154</v>
      </c>
    </row>
    <row r="59" customFormat="false" ht="30.75" hidden="true" customHeight="true" outlineLevel="0" collapsed="false">
      <c r="A59" s="25" t="s">
        <v>155</v>
      </c>
      <c r="B59" s="26" t="n">
        <v>0</v>
      </c>
      <c r="C59" s="26" t="n">
        <v>0</v>
      </c>
      <c r="D59" s="27" t="n">
        <v>63.82</v>
      </c>
      <c r="E59" s="27" t="s">
        <v>14</v>
      </c>
      <c r="F59" s="27" t="s">
        <v>156</v>
      </c>
    </row>
    <row r="60" customFormat="false" ht="30.75" hidden="true" customHeight="true" outlineLevel="0" collapsed="false">
      <c r="A60" s="25" t="s">
        <v>157</v>
      </c>
      <c r="B60" s="26" t="n">
        <v>0</v>
      </c>
      <c r="C60" s="26" t="n">
        <v>0</v>
      </c>
      <c r="D60" s="27" t="n">
        <v>92.54</v>
      </c>
      <c r="E60" s="27" t="s">
        <v>14</v>
      </c>
      <c r="F60" s="27" t="s">
        <v>158</v>
      </c>
    </row>
    <row r="61" customFormat="false" ht="30.75" hidden="true" customHeight="true" outlineLevel="0" collapsed="false">
      <c r="A61" s="25" t="s">
        <v>159</v>
      </c>
      <c r="B61" s="26" t="n">
        <v>0</v>
      </c>
      <c r="C61" s="26" t="n">
        <v>0</v>
      </c>
      <c r="D61" s="27" t="n">
        <v>16.87</v>
      </c>
      <c r="E61" s="27" t="s">
        <v>14</v>
      </c>
      <c r="F61" s="27" t="s">
        <v>160</v>
      </c>
    </row>
    <row r="62" customFormat="false" ht="30.75" hidden="true" customHeight="true" outlineLevel="0" collapsed="false">
      <c r="A62" s="25" t="s">
        <v>161</v>
      </c>
      <c r="B62" s="26" t="n">
        <v>0</v>
      </c>
      <c r="C62" s="26" t="n">
        <v>0</v>
      </c>
      <c r="D62" s="27" t="n">
        <v>53.49</v>
      </c>
      <c r="E62" s="27" t="s">
        <v>14</v>
      </c>
      <c r="F62" s="27" t="s">
        <v>162</v>
      </c>
    </row>
    <row r="63" customFormat="false" ht="30.75" hidden="true" customHeight="true" outlineLevel="0" collapsed="false">
      <c r="A63" s="25" t="s">
        <v>163</v>
      </c>
      <c r="B63" s="26" t="n">
        <v>0</v>
      </c>
      <c r="C63" s="26" t="n">
        <v>0</v>
      </c>
      <c r="D63" s="27" t="n">
        <v>18</v>
      </c>
      <c r="E63" s="27" t="s">
        <v>14</v>
      </c>
      <c r="F63" s="27" t="s">
        <v>164</v>
      </c>
    </row>
    <row r="64" customFormat="false" ht="30.75" hidden="true" customHeight="true" outlineLevel="0" collapsed="false">
      <c r="A64" s="25" t="s">
        <v>165</v>
      </c>
      <c r="B64" s="26" t="n">
        <v>0</v>
      </c>
      <c r="C64" s="26" t="n">
        <v>0</v>
      </c>
      <c r="D64" s="27" t="n">
        <v>87.89</v>
      </c>
      <c r="E64" s="27" t="s">
        <v>14</v>
      </c>
      <c r="F64" s="27" t="s">
        <v>166</v>
      </c>
    </row>
    <row r="65" customFormat="false" ht="30.75" hidden="true" customHeight="true" outlineLevel="0" collapsed="false">
      <c r="A65" s="25" t="s">
        <v>167</v>
      </c>
      <c r="B65" s="26" t="n">
        <v>0</v>
      </c>
      <c r="C65" s="26" t="n">
        <v>0</v>
      </c>
      <c r="D65" s="27" t="n">
        <v>71.56</v>
      </c>
      <c r="E65" s="27" t="s">
        <v>14</v>
      </c>
      <c r="F65" s="27" t="s">
        <v>168</v>
      </c>
    </row>
    <row r="66" customFormat="false" ht="30.75" hidden="true" customHeight="true" outlineLevel="0" collapsed="false">
      <c r="A66" s="25" t="s">
        <v>169</v>
      </c>
      <c r="B66" s="26" t="n">
        <v>0</v>
      </c>
      <c r="C66" s="26" t="n">
        <v>0</v>
      </c>
      <c r="D66" s="27" t="n">
        <v>72.33</v>
      </c>
      <c r="E66" s="27" t="s">
        <v>14</v>
      </c>
      <c r="F66" s="27" t="s">
        <v>170</v>
      </c>
    </row>
    <row r="67" customFormat="false" ht="30.75" hidden="true" customHeight="true" outlineLevel="0" collapsed="false">
      <c r="A67" s="25" t="s">
        <v>171</v>
      </c>
      <c r="B67" s="26" t="n">
        <v>0</v>
      </c>
      <c r="C67" s="26" t="n">
        <v>0</v>
      </c>
      <c r="D67" s="27" t="n">
        <v>83.52</v>
      </c>
      <c r="E67" s="27" t="s">
        <v>14</v>
      </c>
      <c r="F67" s="27" t="s">
        <v>172</v>
      </c>
    </row>
    <row r="68" customFormat="false" ht="30.75" hidden="true" customHeight="true" outlineLevel="0" collapsed="false">
      <c r="A68" s="25" t="s">
        <v>173</v>
      </c>
      <c r="B68" s="26" t="n">
        <v>100</v>
      </c>
      <c r="C68" s="26" t="n">
        <v>49.8</v>
      </c>
      <c r="D68" s="27" t="n">
        <v>0</v>
      </c>
      <c r="E68" s="27" t="s">
        <v>14</v>
      </c>
      <c r="F68" s="27" t="s">
        <v>174</v>
      </c>
    </row>
    <row r="69" customFormat="false" ht="30.75" hidden="true" customHeight="true" outlineLevel="0" collapsed="false">
      <c r="A69" s="25" t="s">
        <v>175</v>
      </c>
      <c r="B69" s="26" t="n">
        <v>50</v>
      </c>
      <c r="C69" s="26" t="n">
        <v>24.8</v>
      </c>
      <c r="D69" s="27" t="n">
        <v>0</v>
      </c>
      <c r="E69" s="27" t="s">
        <v>14</v>
      </c>
      <c r="F69" s="27" t="s">
        <v>176</v>
      </c>
    </row>
    <row r="70" customFormat="false" ht="30.75" hidden="true" customHeight="true" outlineLevel="0" collapsed="false">
      <c r="A70" s="25" t="s">
        <v>177</v>
      </c>
      <c r="B70" s="26" t="n">
        <v>50</v>
      </c>
      <c r="C70" s="26" t="n">
        <v>25.2</v>
      </c>
      <c r="D70" s="27" t="n">
        <v>60</v>
      </c>
      <c r="E70" s="27" t="s">
        <v>178</v>
      </c>
      <c r="F70" s="27" t="s">
        <v>179</v>
      </c>
    </row>
    <row r="71" customFormat="false" ht="30.75" hidden="true" customHeight="true" outlineLevel="0" collapsed="false">
      <c r="A71" s="25" t="s">
        <v>180</v>
      </c>
      <c r="B71" s="26" t="n">
        <v>50</v>
      </c>
      <c r="C71" s="26" t="n">
        <v>25.2</v>
      </c>
      <c r="D71" s="27" t="n">
        <v>30</v>
      </c>
      <c r="E71" s="27" t="s">
        <v>181</v>
      </c>
      <c r="F71" s="27" t="s">
        <v>182</v>
      </c>
    </row>
    <row r="72" customFormat="false" ht="30.75" hidden="true" customHeight="true" outlineLevel="0" collapsed="false">
      <c r="A72" s="25" t="s">
        <v>183</v>
      </c>
      <c r="B72" s="26" t="n">
        <v>1000</v>
      </c>
      <c r="C72" s="26" t="n">
        <v>499.8</v>
      </c>
      <c r="D72" s="27" t="n">
        <v>570.25</v>
      </c>
      <c r="E72" s="27" t="s">
        <v>184</v>
      </c>
      <c r="F72" s="27" t="s">
        <v>185</v>
      </c>
    </row>
    <row r="73" customFormat="false" ht="30.75" hidden="true" customHeight="true" outlineLevel="0" collapsed="false">
      <c r="A73" s="25" t="s">
        <v>186</v>
      </c>
      <c r="B73" s="26" t="n">
        <v>0</v>
      </c>
      <c r="C73" s="26" t="n">
        <v>0</v>
      </c>
      <c r="D73" s="27" t="n">
        <v>932.5</v>
      </c>
      <c r="E73" s="27" t="s">
        <v>14</v>
      </c>
      <c r="F73" s="27" t="s">
        <v>187</v>
      </c>
    </row>
    <row r="74" customFormat="false" ht="30.75" hidden="true" customHeight="true" outlineLevel="0" collapsed="false">
      <c r="A74" s="25" t="s">
        <v>188</v>
      </c>
      <c r="B74" s="26" t="n">
        <v>208</v>
      </c>
      <c r="C74" s="26" t="n">
        <v>103.8</v>
      </c>
      <c r="D74" s="27" t="n">
        <v>59.7</v>
      </c>
      <c r="E74" s="27" t="s">
        <v>189</v>
      </c>
      <c r="F74" s="27" t="s">
        <v>190</v>
      </c>
    </row>
    <row r="75" customFormat="false" ht="30.75" hidden="true" customHeight="true" outlineLevel="0" collapsed="false">
      <c r="A75" s="25" t="s">
        <v>191</v>
      </c>
      <c r="B75" s="26" t="n">
        <v>0</v>
      </c>
      <c r="C75" s="26" t="n">
        <v>0</v>
      </c>
      <c r="D75" s="27" t="n">
        <v>40</v>
      </c>
      <c r="E75" s="27" t="s">
        <v>14</v>
      </c>
      <c r="F75" s="27" t="s">
        <v>192</v>
      </c>
    </row>
    <row r="76" customFormat="false" ht="16.5" hidden="true" customHeight="true" outlineLevel="0" collapsed="false">
      <c r="A76" s="25" t="s">
        <v>193</v>
      </c>
      <c r="B76" s="26" t="n">
        <v>5000</v>
      </c>
      <c r="C76" s="26" t="n">
        <v>2263.2</v>
      </c>
      <c r="D76" s="27" t="n">
        <v>350.2</v>
      </c>
      <c r="E76" s="27" t="s">
        <v>194</v>
      </c>
      <c r="F76" s="27" t="s">
        <v>195</v>
      </c>
    </row>
    <row r="77" customFormat="false" ht="30.75" hidden="true" customHeight="true" outlineLevel="0" collapsed="false">
      <c r="A77" s="25" t="s">
        <v>196</v>
      </c>
      <c r="B77" s="26" t="n">
        <v>8000</v>
      </c>
      <c r="C77" s="26" t="n">
        <v>4000.2</v>
      </c>
      <c r="D77" s="27" t="n">
        <v>13021.45</v>
      </c>
      <c r="E77" s="27" t="s">
        <v>197</v>
      </c>
      <c r="F77" s="27" t="s">
        <v>198</v>
      </c>
    </row>
    <row r="78" customFormat="false" ht="30.75" hidden="true" customHeight="true" outlineLevel="0" collapsed="false">
      <c r="A78" s="25" t="s">
        <v>199</v>
      </c>
      <c r="B78" s="26" t="n">
        <v>6111.8</v>
      </c>
      <c r="C78" s="26" t="n">
        <v>2926.8</v>
      </c>
      <c r="D78" s="27" t="n">
        <v>2390.1</v>
      </c>
      <c r="E78" s="27" t="s">
        <v>200</v>
      </c>
      <c r="F78" s="27" t="s">
        <v>201</v>
      </c>
    </row>
    <row r="79" customFormat="false" ht="30.75" hidden="true" customHeight="true" outlineLevel="0" collapsed="false">
      <c r="A79" s="25" t="s">
        <v>202</v>
      </c>
      <c r="B79" s="26" t="n">
        <v>4440</v>
      </c>
      <c r="C79" s="26" t="n">
        <v>1840.2</v>
      </c>
      <c r="D79" s="27" t="n">
        <v>2315.1</v>
      </c>
      <c r="E79" s="27" t="s">
        <v>203</v>
      </c>
      <c r="F79" s="27" t="s">
        <v>204</v>
      </c>
    </row>
    <row r="80" customFormat="false" ht="30.75" hidden="true" customHeight="true" outlineLevel="0" collapsed="false">
      <c r="A80" s="25" t="s">
        <v>205</v>
      </c>
      <c r="B80" s="26" t="n">
        <v>428.2</v>
      </c>
      <c r="C80" s="26" t="n">
        <v>210</v>
      </c>
      <c r="D80" s="27" t="n">
        <v>0</v>
      </c>
      <c r="E80" s="27" t="s">
        <v>14</v>
      </c>
      <c r="F80" s="27" t="s">
        <v>206</v>
      </c>
    </row>
    <row r="81" customFormat="false" ht="30.75" hidden="true" customHeight="true" outlineLevel="0" collapsed="false">
      <c r="A81" s="25" t="s">
        <v>207</v>
      </c>
      <c r="B81" s="26" t="n">
        <v>0</v>
      </c>
      <c r="C81" s="26" t="n">
        <v>0</v>
      </c>
      <c r="D81" s="27" t="n">
        <v>484.43</v>
      </c>
      <c r="E81" s="27" t="s">
        <v>14</v>
      </c>
      <c r="F81" s="27" t="s">
        <v>208</v>
      </c>
    </row>
    <row r="82" customFormat="false" ht="30.75" hidden="true" customHeight="true" outlineLevel="0" collapsed="false">
      <c r="A82" s="25" t="s">
        <v>209</v>
      </c>
      <c r="B82" s="26" t="n">
        <v>48766.8</v>
      </c>
      <c r="C82" s="26" t="n">
        <v>22536.9</v>
      </c>
      <c r="D82" s="27" t="n">
        <v>18453.4</v>
      </c>
      <c r="E82" s="27" t="s">
        <v>210</v>
      </c>
      <c r="F82" s="27" t="s">
        <v>211</v>
      </c>
    </row>
    <row r="83" customFormat="false" ht="30.75" hidden="true" customHeight="true" outlineLevel="0" collapsed="false">
      <c r="A83" s="25" t="s">
        <v>212</v>
      </c>
      <c r="B83" s="26" t="n">
        <v>359</v>
      </c>
      <c r="C83" s="26" t="n">
        <v>175.2</v>
      </c>
      <c r="D83" s="27" t="n">
        <v>203.44</v>
      </c>
      <c r="E83" s="27" t="s">
        <v>213</v>
      </c>
      <c r="F83" s="27" t="s">
        <v>214</v>
      </c>
    </row>
    <row r="84" customFormat="false" ht="30.75" hidden="true" customHeight="true" outlineLevel="0" collapsed="false">
      <c r="A84" s="25" t="s">
        <v>215</v>
      </c>
      <c r="B84" s="26" t="n">
        <v>489</v>
      </c>
      <c r="C84" s="26" t="n">
        <v>244.8</v>
      </c>
      <c r="D84" s="27" t="n">
        <v>132.5</v>
      </c>
      <c r="E84" s="27" t="s">
        <v>216</v>
      </c>
      <c r="F84" s="27" t="s">
        <v>217</v>
      </c>
    </row>
    <row r="85" customFormat="false" ht="30.75" hidden="true" customHeight="true" outlineLevel="0" collapsed="false">
      <c r="A85" s="25" t="s">
        <v>218</v>
      </c>
      <c r="B85" s="26" t="n">
        <v>2992</v>
      </c>
      <c r="C85" s="26" t="n">
        <v>1632</v>
      </c>
      <c r="D85" s="27" t="n">
        <v>1229</v>
      </c>
      <c r="E85" s="27" t="s">
        <v>219</v>
      </c>
      <c r="F85" s="27" t="s">
        <v>220</v>
      </c>
    </row>
    <row r="86" customFormat="false" ht="30.75" hidden="true" customHeight="true" outlineLevel="0" collapsed="false">
      <c r="A86" s="25" t="s">
        <v>221</v>
      </c>
      <c r="B86" s="26" t="n">
        <v>2448</v>
      </c>
      <c r="C86" s="26" t="n">
        <v>1372.5</v>
      </c>
      <c r="D86" s="27" t="n">
        <v>1087.5</v>
      </c>
      <c r="E86" s="27" t="s">
        <v>222</v>
      </c>
      <c r="F86" s="27" t="s">
        <v>223</v>
      </c>
    </row>
    <row r="87" customFormat="false" ht="30.75" hidden="true" customHeight="true" outlineLevel="0" collapsed="false">
      <c r="A87" s="25" t="s">
        <v>224</v>
      </c>
      <c r="B87" s="26" t="n">
        <v>489</v>
      </c>
      <c r="C87" s="26" t="n">
        <v>244.5</v>
      </c>
      <c r="D87" s="27" t="n">
        <v>130</v>
      </c>
      <c r="E87" s="27" t="s">
        <v>225</v>
      </c>
      <c r="F87" s="27" t="s">
        <v>226</v>
      </c>
    </row>
    <row r="88" customFormat="false" ht="30.75" hidden="true" customHeight="true" outlineLevel="0" collapsed="false">
      <c r="A88" s="25" t="s">
        <v>227</v>
      </c>
      <c r="B88" s="26" t="n">
        <v>795.2</v>
      </c>
      <c r="C88" s="26" t="n">
        <v>400.2</v>
      </c>
      <c r="D88" s="27" t="n">
        <v>430.39</v>
      </c>
      <c r="E88" s="27" t="s">
        <v>228</v>
      </c>
      <c r="F88" s="27" t="s">
        <v>229</v>
      </c>
    </row>
    <row r="89" customFormat="false" ht="30.75" hidden="true" customHeight="true" outlineLevel="0" collapsed="false">
      <c r="A89" s="25" t="s">
        <v>230</v>
      </c>
      <c r="B89" s="26" t="n">
        <v>22.5</v>
      </c>
      <c r="C89" s="26" t="n">
        <v>22.5</v>
      </c>
      <c r="D89" s="27" t="n">
        <v>22.5</v>
      </c>
      <c r="E89" s="27" t="s">
        <v>231</v>
      </c>
      <c r="F89" s="27" t="s">
        <v>232</v>
      </c>
    </row>
    <row r="90" customFormat="false" ht="30.75" hidden="true" customHeight="true" outlineLevel="0" collapsed="false">
      <c r="A90" s="25" t="s">
        <v>233</v>
      </c>
      <c r="B90" s="26" t="n">
        <v>1769.6</v>
      </c>
      <c r="C90" s="26" t="n">
        <v>826.5</v>
      </c>
      <c r="D90" s="27" t="n">
        <v>1258.06</v>
      </c>
      <c r="E90" s="27" t="s">
        <v>234</v>
      </c>
      <c r="F90" s="27" t="s">
        <v>235</v>
      </c>
    </row>
    <row r="91" s="24" customFormat="true" ht="38.25" hidden="false" customHeight="true" outlineLevel="0" collapsed="false">
      <c r="A91" s="28" t="s">
        <v>236</v>
      </c>
      <c r="B91" s="29" t="n">
        <f aca="false">SUM(B34:B90)</f>
        <v>154365.5</v>
      </c>
      <c r="C91" s="29" t="n">
        <f aca="false">SUM(C34:C90)</f>
        <v>72886.1</v>
      </c>
      <c r="D91" s="30" t="n">
        <f aca="false">SUM(D34:D90)</f>
        <v>51178.28</v>
      </c>
      <c r="E91" s="31" t="n">
        <f aca="false">D91/C91*100</f>
        <v>70.2167903070681</v>
      </c>
      <c r="F91" s="30" t="n">
        <f aca="false">D91-C91</f>
        <v>-21707.82</v>
      </c>
      <c r="G91" s="32" t="n">
        <v>153655.5</v>
      </c>
      <c r="H91" s="32" t="n">
        <v>74831.4</v>
      </c>
      <c r="I91" s="33" t="n">
        <v>58437.84</v>
      </c>
      <c r="J91" s="34" t="n">
        <f aca="false">I91/H91*100</f>
        <v>78.092672327392</v>
      </c>
      <c r="K91" s="33" t="n">
        <f aca="false">I91-H91</f>
        <v>-16393.56</v>
      </c>
    </row>
    <row r="92" customFormat="false" ht="30.75" hidden="true" customHeight="true" outlineLevel="0" collapsed="false">
      <c r="A92" s="25" t="s">
        <v>237</v>
      </c>
      <c r="B92" s="26" t="n">
        <v>10</v>
      </c>
      <c r="C92" s="26" t="n">
        <v>4.8</v>
      </c>
      <c r="D92" s="27" t="n">
        <v>0</v>
      </c>
      <c r="E92" s="27" t="s">
        <v>14</v>
      </c>
      <c r="F92" s="27" t="s">
        <v>238</v>
      </c>
    </row>
    <row r="93" customFormat="false" ht="30.75" hidden="true" customHeight="true" outlineLevel="0" collapsed="false">
      <c r="A93" s="25" t="s">
        <v>239</v>
      </c>
      <c r="B93" s="26" t="n">
        <v>1350.6</v>
      </c>
      <c r="C93" s="26" t="n">
        <v>650.4</v>
      </c>
      <c r="D93" s="27" t="n">
        <v>65.55</v>
      </c>
      <c r="E93" s="27" t="s">
        <v>240</v>
      </c>
      <c r="F93" s="27" t="s">
        <v>241</v>
      </c>
    </row>
    <row r="94" customFormat="false" ht="30.75" hidden="true" customHeight="true" outlineLevel="0" collapsed="false">
      <c r="A94" s="25" t="s">
        <v>242</v>
      </c>
      <c r="B94" s="26" t="n">
        <v>95.6</v>
      </c>
      <c r="C94" s="26" t="n">
        <v>45.3</v>
      </c>
      <c r="D94" s="27" t="n">
        <v>17.44</v>
      </c>
      <c r="E94" s="27" t="s">
        <v>243</v>
      </c>
      <c r="F94" s="27" t="s">
        <v>244</v>
      </c>
    </row>
    <row r="95" customFormat="false" ht="30.75" hidden="true" customHeight="true" outlineLevel="0" collapsed="false">
      <c r="A95" s="25" t="s">
        <v>245</v>
      </c>
      <c r="B95" s="26" t="n">
        <v>5449.2</v>
      </c>
      <c r="C95" s="26" t="n">
        <v>2578.2</v>
      </c>
      <c r="D95" s="27" t="n">
        <v>1100</v>
      </c>
      <c r="E95" s="27" t="s">
        <v>246</v>
      </c>
      <c r="F95" s="27" t="s">
        <v>247</v>
      </c>
    </row>
    <row r="96" customFormat="false" ht="30.75" hidden="true" customHeight="true" outlineLevel="0" collapsed="false">
      <c r="A96" s="25" t="s">
        <v>248</v>
      </c>
      <c r="B96" s="26" t="n">
        <v>8953.4</v>
      </c>
      <c r="C96" s="26" t="n">
        <v>4456.8</v>
      </c>
      <c r="D96" s="27" t="n">
        <v>92.6</v>
      </c>
      <c r="E96" s="27" t="s">
        <v>249</v>
      </c>
      <c r="F96" s="27" t="s">
        <v>250</v>
      </c>
    </row>
    <row r="97" customFormat="false" ht="30.75" hidden="true" customHeight="true" outlineLevel="0" collapsed="false">
      <c r="A97" s="25" t="s">
        <v>251</v>
      </c>
      <c r="B97" s="26" t="n">
        <v>3934.4</v>
      </c>
      <c r="C97" s="26" t="n">
        <v>1817.7</v>
      </c>
      <c r="D97" s="27" t="n">
        <v>1385.8</v>
      </c>
      <c r="E97" s="27" t="s">
        <v>252</v>
      </c>
      <c r="F97" s="27" t="s">
        <v>253</v>
      </c>
    </row>
    <row r="98" customFormat="false" ht="30.75" hidden="true" customHeight="true" outlineLevel="0" collapsed="false">
      <c r="A98" s="25" t="s">
        <v>254</v>
      </c>
      <c r="B98" s="26" t="n">
        <v>10</v>
      </c>
      <c r="C98" s="26" t="n">
        <v>4.8</v>
      </c>
      <c r="D98" s="27" t="n">
        <v>0</v>
      </c>
      <c r="E98" s="27" t="s">
        <v>14</v>
      </c>
      <c r="F98" s="27" t="s">
        <v>238</v>
      </c>
    </row>
    <row r="99" customFormat="false" ht="30.75" hidden="true" customHeight="true" outlineLevel="0" collapsed="false">
      <c r="A99" s="25" t="s">
        <v>255</v>
      </c>
      <c r="B99" s="26" t="n">
        <v>1405.4</v>
      </c>
      <c r="C99" s="26" t="n">
        <v>655.5</v>
      </c>
      <c r="D99" s="27" t="n">
        <v>210.9</v>
      </c>
      <c r="E99" s="27" t="s">
        <v>256</v>
      </c>
      <c r="F99" s="27" t="s">
        <v>257</v>
      </c>
    </row>
    <row r="100" customFormat="false" ht="30.75" hidden="true" customHeight="true" outlineLevel="0" collapsed="false">
      <c r="A100" s="25" t="s">
        <v>258</v>
      </c>
      <c r="B100" s="26" t="n">
        <v>1200</v>
      </c>
      <c r="C100" s="26" t="n">
        <v>497.4</v>
      </c>
      <c r="D100" s="27" t="n">
        <v>500.5</v>
      </c>
      <c r="E100" s="27" t="s">
        <v>259</v>
      </c>
      <c r="F100" s="27" t="s">
        <v>260</v>
      </c>
    </row>
    <row r="101" s="24" customFormat="true" ht="30.75" hidden="false" customHeight="true" outlineLevel="0" collapsed="false">
      <c r="A101" s="28" t="s">
        <v>261</v>
      </c>
      <c r="B101" s="29" t="n">
        <f aca="false">SUM(B92:B100)</f>
        <v>22408.6</v>
      </c>
      <c r="C101" s="29" t="n">
        <f aca="false">SUM(C92:C100)</f>
        <v>10710.9</v>
      </c>
      <c r="D101" s="30" t="n">
        <f aca="false">SUM(D92:D100)</f>
        <v>3372.79</v>
      </c>
      <c r="E101" s="31" t="n">
        <f aca="false">D101/C101*100</f>
        <v>31.4893239597046</v>
      </c>
      <c r="F101" s="30" t="n">
        <f aca="false">D101-C101</f>
        <v>-7338.11</v>
      </c>
      <c r="G101" s="32" t="n">
        <v>24565.3</v>
      </c>
      <c r="H101" s="32" t="n">
        <v>12485.4</v>
      </c>
      <c r="I101" s="33" t="n">
        <v>7479.74</v>
      </c>
      <c r="J101" s="34" t="n">
        <f aca="false">I101/H101*100</f>
        <v>59.9078924183446</v>
      </c>
      <c r="K101" s="33" t="n">
        <f aca="false">I101-H101</f>
        <v>-5005.66</v>
      </c>
    </row>
    <row r="102" customFormat="false" ht="0.75" hidden="false" customHeight="true" outlineLevel="0" collapsed="false">
      <c r="A102" s="25" t="s">
        <v>262</v>
      </c>
      <c r="B102" s="26" t="n">
        <v>750</v>
      </c>
      <c r="C102" s="26" t="n">
        <v>375</v>
      </c>
      <c r="D102" s="27" t="n">
        <v>368</v>
      </c>
      <c r="E102" s="27" t="s">
        <v>263</v>
      </c>
      <c r="F102" s="27" t="s">
        <v>264</v>
      </c>
    </row>
    <row r="103" customFormat="false" ht="30.75" hidden="true" customHeight="true" outlineLevel="0" collapsed="false">
      <c r="A103" s="25" t="s">
        <v>265</v>
      </c>
      <c r="B103" s="26" t="n">
        <v>109.8</v>
      </c>
      <c r="C103" s="26" t="n">
        <v>51.3</v>
      </c>
      <c r="D103" s="27" t="n">
        <v>26.27</v>
      </c>
      <c r="E103" s="27" t="s">
        <v>266</v>
      </c>
      <c r="F103" s="27" t="s">
        <v>267</v>
      </c>
    </row>
    <row r="104" customFormat="false" ht="30.75" hidden="true" customHeight="true" outlineLevel="0" collapsed="false">
      <c r="A104" s="25" t="s">
        <v>268</v>
      </c>
      <c r="B104" s="26" t="n">
        <v>610.8</v>
      </c>
      <c r="C104" s="26" t="n">
        <v>304.2</v>
      </c>
      <c r="D104" s="27" t="n">
        <v>358.04</v>
      </c>
      <c r="E104" s="27" t="s">
        <v>269</v>
      </c>
      <c r="F104" s="27" t="s">
        <v>270</v>
      </c>
    </row>
    <row r="105" customFormat="false" ht="30.75" hidden="true" customHeight="true" outlineLevel="0" collapsed="false">
      <c r="A105" s="25" t="s">
        <v>271</v>
      </c>
      <c r="B105" s="26" t="n">
        <v>1519.2</v>
      </c>
      <c r="C105" s="26" t="n">
        <v>731.4</v>
      </c>
      <c r="D105" s="27" t="n">
        <v>592.8</v>
      </c>
      <c r="E105" s="27" t="s">
        <v>272</v>
      </c>
      <c r="F105" s="27" t="s">
        <v>273</v>
      </c>
    </row>
    <row r="106" customFormat="false" ht="30.75" hidden="true" customHeight="true" outlineLevel="0" collapsed="false">
      <c r="A106" s="25" t="s">
        <v>274</v>
      </c>
      <c r="B106" s="26" t="n">
        <v>14.2</v>
      </c>
      <c r="C106" s="26" t="n">
        <v>6.9</v>
      </c>
      <c r="D106" s="27" t="n">
        <v>1.35</v>
      </c>
      <c r="E106" s="27" t="s">
        <v>275</v>
      </c>
      <c r="F106" s="27" t="s">
        <v>276</v>
      </c>
    </row>
    <row r="107" customFormat="false" ht="30.75" hidden="true" customHeight="true" outlineLevel="0" collapsed="false">
      <c r="A107" s="25" t="s">
        <v>277</v>
      </c>
      <c r="B107" s="26" t="n">
        <v>4219.1</v>
      </c>
      <c r="C107" s="26" t="n">
        <v>1996.2</v>
      </c>
      <c r="D107" s="27" t="n">
        <v>1342.99</v>
      </c>
      <c r="E107" s="27" t="s">
        <v>278</v>
      </c>
      <c r="F107" s="27" t="s">
        <v>279</v>
      </c>
    </row>
    <row r="108" customFormat="false" ht="30.75" hidden="true" customHeight="true" outlineLevel="0" collapsed="false">
      <c r="A108" s="25" t="s">
        <v>280</v>
      </c>
      <c r="B108" s="26" t="n">
        <v>10.3</v>
      </c>
      <c r="C108" s="26" t="n">
        <v>5.4</v>
      </c>
      <c r="D108" s="27" t="n">
        <v>0</v>
      </c>
      <c r="E108" s="27" t="s">
        <v>14</v>
      </c>
      <c r="F108" s="27" t="s">
        <v>281</v>
      </c>
    </row>
    <row r="109" customFormat="false" ht="30.75" hidden="true" customHeight="true" outlineLevel="0" collapsed="false">
      <c r="A109" s="25" t="s">
        <v>282</v>
      </c>
      <c r="B109" s="26" t="n">
        <v>312</v>
      </c>
      <c r="C109" s="26" t="n">
        <v>144</v>
      </c>
      <c r="D109" s="27" t="n">
        <v>238.63</v>
      </c>
      <c r="E109" s="27" t="s">
        <v>283</v>
      </c>
      <c r="F109" s="27" t="s">
        <v>284</v>
      </c>
    </row>
    <row r="110" customFormat="false" ht="30.75" hidden="true" customHeight="true" outlineLevel="0" collapsed="false">
      <c r="A110" s="25" t="s">
        <v>285</v>
      </c>
      <c r="B110" s="26" t="n">
        <v>8515.8</v>
      </c>
      <c r="C110" s="26" t="n">
        <v>3934.2</v>
      </c>
      <c r="D110" s="27" t="n">
        <v>3321.65</v>
      </c>
      <c r="E110" s="27" t="s">
        <v>286</v>
      </c>
      <c r="F110" s="27" t="s">
        <v>287</v>
      </c>
    </row>
    <row r="111" customFormat="false" ht="30.75" hidden="true" customHeight="true" outlineLevel="0" collapsed="false">
      <c r="A111" s="25" t="s">
        <v>288</v>
      </c>
      <c r="B111" s="26" t="n">
        <v>340.4</v>
      </c>
      <c r="C111" s="26" t="n">
        <v>169.5</v>
      </c>
      <c r="D111" s="27" t="n">
        <v>250.5</v>
      </c>
      <c r="E111" s="27" t="s">
        <v>289</v>
      </c>
      <c r="F111" s="27" t="s">
        <v>290</v>
      </c>
    </row>
    <row r="112" customFormat="false" ht="30.75" hidden="true" customHeight="true" outlineLevel="0" collapsed="false">
      <c r="A112" s="25" t="s">
        <v>291</v>
      </c>
      <c r="B112" s="26" t="n">
        <v>64</v>
      </c>
      <c r="C112" s="26" t="n">
        <v>31.8</v>
      </c>
      <c r="D112" s="27" t="n">
        <v>32</v>
      </c>
      <c r="E112" s="27" t="s">
        <v>292</v>
      </c>
      <c r="F112" s="27" t="s">
        <v>293</v>
      </c>
    </row>
    <row r="113" s="24" customFormat="true" ht="30.75" hidden="false" customHeight="true" outlineLevel="0" collapsed="false">
      <c r="A113" s="28" t="s">
        <v>294</v>
      </c>
      <c r="B113" s="29" t="n">
        <f aca="false">SUM(B102:B112)</f>
        <v>16465.6</v>
      </c>
      <c r="C113" s="29" t="n">
        <f aca="false">SUM(C102:C112)</f>
        <v>7749.9</v>
      </c>
      <c r="D113" s="30" t="n">
        <f aca="false">SUM(D102:D112)</f>
        <v>6532.23</v>
      </c>
      <c r="E113" s="31" t="n">
        <f aca="false">D113/C113*100</f>
        <v>84.2879262958232</v>
      </c>
      <c r="F113" s="30" t="n">
        <f aca="false">D113-C113</f>
        <v>-1217.67</v>
      </c>
      <c r="G113" s="32" t="n">
        <v>16083.6</v>
      </c>
      <c r="H113" s="32" t="n">
        <v>7973.9</v>
      </c>
      <c r="I113" s="33" t="n">
        <v>5853.71</v>
      </c>
      <c r="J113" s="34" t="n">
        <v>73.41</v>
      </c>
      <c r="K113" s="33" t="n">
        <v>-2120.19</v>
      </c>
    </row>
    <row r="114" customFormat="false" ht="30.75" hidden="true" customHeight="true" outlineLevel="0" collapsed="false">
      <c r="A114" s="25" t="s">
        <v>295</v>
      </c>
      <c r="B114" s="26" t="n">
        <v>2100</v>
      </c>
      <c r="C114" s="26" t="n">
        <v>1011</v>
      </c>
      <c r="D114" s="27" t="n">
        <v>241.95</v>
      </c>
      <c r="E114" s="27" t="s">
        <v>296</v>
      </c>
      <c r="F114" s="27" t="s">
        <v>297</v>
      </c>
    </row>
    <row r="115" customFormat="false" ht="30.75" hidden="true" customHeight="true" outlineLevel="0" collapsed="false">
      <c r="A115" s="25" t="s">
        <v>298</v>
      </c>
      <c r="B115" s="26" t="n">
        <v>32.7</v>
      </c>
      <c r="C115" s="26" t="n">
        <v>15.6</v>
      </c>
      <c r="D115" s="27" t="n">
        <v>0.99</v>
      </c>
      <c r="E115" s="27" t="s">
        <v>299</v>
      </c>
      <c r="F115" s="27" t="s">
        <v>300</v>
      </c>
    </row>
    <row r="116" customFormat="false" ht="30.75" hidden="true" customHeight="true" outlineLevel="0" collapsed="false">
      <c r="A116" s="25" t="s">
        <v>301</v>
      </c>
      <c r="B116" s="26" t="n">
        <v>8795</v>
      </c>
      <c r="C116" s="26" t="n">
        <v>4161.3</v>
      </c>
      <c r="D116" s="27" t="n">
        <v>1006.37</v>
      </c>
      <c r="E116" s="27" t="s">
        <v>302</v>
      </c>
      <c r="F116" s="27" t="s">
        <v>303</v>
      </c>
    </row>
    <row r="117" customFormat="false" ht="30.75" hidden="true" customHeight="true" outlineLevel="0" collapsed="false">
      <c r="A117" s="25" t="s">
        <v>304</v>
      </c>
      <c r="B117" s="26" t="n">
        <v>2.8</v>
      </c>
      <c r="C117" s="26" t="n">
        <v>1.2</v>
      </c>
      <c r="D117" s="27" t="n">
        <v>0</v>
      </c>
      <c r="E117" s="27" t="s">
        <v>14</v>
      </c>
      <c r="F117" s="27" t="s">
        <v>305</v>
      </c>
    </row>
    <row r="118" customFormat="false" ht="30.75" hidden="true" customHeight="true" outlineLevel="0" collapsed="false">
      <c r="A118" s="25" t="s">
        <v>306</v>
      </c>
      <c r="B118" s="26" t="n">
        <v>6947.3</v>
      </c>
      <c r="C118" s="26" t="n">
        <v>3209.7</v>
      </c>
      <c r="D118" s="27" t="n">
        <v>1972.66</v>
      </c>
      <c r="E118" s="27" t="s">
        <v>307</v>
      </c>
      <c r="F118" s="27" t="s">
        <v>308</v>
      </c>
    </row>
    <row r="119" customFormat="false" ht="30.75" hidden="true" customHeight="true" outlineLevel="0" collapsed="false">
      <c r="A119" s="25" t="s">
        <v>309</v>
      </c>
      <c r="B119" s="26" t="n">
        <v>66</v>
      </c>
      <c r="C119" s="26" t="n">
        <v>33</v>
      </c>
      <c r="D119" s="27" t="n">
        <v>66</v>
      </c>
      <c r="E119" s="27" t="s">
        <v>310</v>
      </c>
      <c r="F119" s="27" t="s">
        <v>311</v>
      </c>
    </row>
    <row r="120" customFormat="false" ht="30.75" hidden="true" customHeight="true" outlineLevel="0" collapsed="false">
      <c r="A120" s="25" t="s">
        <v>312</v>
      </c>
      <c r="B120" s="26" t="n">
        <v>965.1</v>
      </c>
      <c r="C120" s="26" t="n">
        <v>480.3</v>
      </c>
      <c r="D120" s="27" t="n">
        <v>538.14</v>
      </c>
      <c r="E120" s="27" t="s">
        <v>313</v>
      </c>
      <c r="F120" s="27" t="s">
        <v>314</v>
      </c>
    </row>
    <row r="121" customFormat="false" ht="30.75" hidden="true" customHeight="true" outlineLevel="0" collapsed="false">
      <c r="A121" s="25" t="s">
        <v>315</v>
      </c>
      <c r="B121" s="26" t="n">
        <v>66</v>
      </c>
      <c r="C121" s="26" t="n">
        <v>33</v>
      </c>
      <c r="D121" s="27" t="n">
        <v>66</v>
      </c>
      <c r="E121" s="27" t="s">
        <v>310</v>
      </c>
      <c r="F121" s="27" t="s">
        <v>311</v>
      </c>
    </row>
    <row r="122" customFormat="false" ht="30.75" hidden="true" customHeight="true" outlineLevel="0" collapsed="false">
      <c r="A122" s="25" t="s">
        <v>316</v>
      </c>
      <c r="B122" s="26" t="n">
        <v>396</v>
      </c>
      <c r="C122" s="26" t="n">
        <v>197.1</v>
      </c>
      <c r="D122" s="27" t="n">
        <v>205</v>
      </c>
      <c r="E122" s="27" t="s">
        <v>317</v>
      </c>
      <c r="F122" s="27" t="s">
        <v>318</v>
      </c>
    </row>
    <row r="123" customFormat="false" ht="30.75" hidden="true" customHeight="true" outlineLevel="0" collapsed="false">
      <c r="A123" s="25" t="s">
        <v>319</v>
      </c>
      <c r="B123" s="26" t="n">
        <v>303.5</v>
      </c>
      <c r="C123" s="26" t="n">
        <v>141.6</v>
      </c>
      <c r="D123" s="27" t="n">
        <v>73.86</v>
      </c>
      <c r="E123" s="27" t="s">
        <v>320</v>
      </c>
      <c r="F123" s="27" t="s">
        <v>321</v>
      </c>
    </row>
    <row r="124" customFormat="false" ht="30.75" hidden="true" customHeight="true" outlineLevel="0" collapsed="false">
      <c r="A124" s="25" t="s">
        <v>322</v>
      </c>
      <c r="B124" s="26" t="n">
        <v>486</v>
      </c>
      <c r="C124" s="26" t="n">
        <v>270</v>
      </c>
      <c r="D124" s="27" t="n">
        <v>216.5</v>
      </c>
      <c r="E124" s="27" t="s">
        <v>323</v>
      </c>
      <c r="F124" s="27" t="s">
        <v>324</v>
      </c>
    </row>
    <row r="125" customFormat="false" ht="30.75" hidden="true" customHeight="true" outlineLevel="0" collapsed="false">
      <c r="A125" s="25" t="s">
        <v>325</v>
      </c>
      <c r="B125" s="26" t="n">
        <v>2400</v>
      </c>
      <c r="C125" s="26" t="n">
        <v>994.8</v>
      </c>
      <c r="D125" s="27" t="n">
        <v>1321.51</v>
      </c>
      <c r="E125" s="27" t="s">
        <v>326</v>
      </c>
      <c r="F125" s="27" t="s">
        <v>327</v>
      </c>
    </row>
    <row r="126" s="24" customFormat="true" ht="30" hidden="false" customHeight="true" outlineLevel="0" collapsed="false">
      <c r="A126" s="28" t="s">
        <v>328</v>
      </c>
      <c r="B126" s="29" t="n">
        <f aca="false">SUM(B114:B125)</f>
        <v>22560.4</v>
      </c>
      <c r="C126" s="29" t="n">
        <f aca="false">SUM(C114:C125)</f>
        <v>10548.6</v>
      </c>
      <c r="D126" s="30" t="n">
        <f aca="false">SUM(D114:D125)</f>
        <v>5708.98</v>
      </c>
      <c r="E126" s="31" t="n">
        <f aca="false">D126/C126*100</f>
        <v>54.120736401039</v>
      </c>
      <c r="F126" s="30" t="n">
        <f aca="false">D126-C126</f>
        <v>-4839.62</v>
      </c>
      <c r="G126" s="32" t="n">
        <v>22886.1</v>
      </c>
      <c r="H126" s="32" t="n">
        <v>11405.1</v>
      </c>
      <c r="I126" s="33" t="n">
        <v>10393.01</v>
      </c>
      <c r="J126" s="33" t="n">
        <v>91.13</v>
      </c>
      <c r="K126" s="33" t="n">
        <v>-1012.09</v>
      </c>
    </row>
    <row r="127" customFormat="false" ht="30.75" hidden="true" customHeight="true" outlineLevel="0" collapsed="false">
      <c r="A127" s="25" t="s">
        <v>329</v>
      </c>
      <c r="B127" s="26" t="n">
        <v>887.4</v>
      </c>
      <c r="C127" s="26" t="n">
        <v>427.1</v>
      </c>
      <c r="D127" s="27" t="n">
        <v>378.6</v>
      </c>
      <c r="E127" s="27" t="s">
        <v>330</v>
      </c>
      <c r="F127" s="27" t="s">
        <v>331</v>
      </c>
    </row>
    <row r="128" customFormat="false" ht="30.75" hidden="true" customHeight="true" outlineLevel="0" collapsed="false">
      <c r="A128" s="25" t="s">
        <v>332</v>
      </c>
      <c r="B128" s="26" t="n">
        <v>1585.9</v>
      </c>
      <c r="C128" s="26" t="n">
        <v>750.3</v>
      </c>
      <c r="D128" s="27" t="n">
        <v>0.32</v>
      </c>
      <c r="E128" s="27" t="s">
        <v>333</v>
      </c>
      <c r="F128" s="27" t="s">
        <v>334</v>
      </c>
    </row>
    <row r="129" customFormat="false" ht="30.75" hidden="true" customHeight="true" outlineLevel="0" collapsed="false">
      <c r="A129" s="25" t="s">
        <v>335</v>
      </c>
      <c r="B129" s="26" t="n">
        <v>2801.3</v>
      </c>
      <c r="C129" s="26" t="n">
        <v>1325.4</v>
      </c>
      <c r="D129" s="27" t="n">
        <v>1121.75</v>
      </c>
      <c r="E129" s="27" t="s">
        <v>336</v>
      </c>
      <c r="F129" s="27" t="s">
        <v>337</v>
      </c>
    </row>
    <row r="130" customFormat="false" ht="30.75" hidden="true" customHeight="true" outlineLevel="0" collapsed="false">
      <c r="A130" s="25" t="s">
        <v>338</v>
      </c>
      <c r="B130" s="26" t="n">
        <v>176.4</v>
      </c>
      <c r="C130" s="26" t="n">
        <v>84</v>
      </c>
      <c r="D130" s="27" t="n">
        <v>10.75</v>
      </c>
      <c r="E130" s="27" t="s">
        <v>339</v>
      </c>
      <c r="F130" s="27" t="s">
        <v>340</v>
      </c>
    </row>
    <row r="131" customFormat="false" ht="30.75" hidden="true" customHeight="true" outlineLevel="0" collapsed="false">
      <c r="A131" s="25" t="s">
        <v>341</v>
      </c>
      <c r="B131" s="26" t="n">
        <v>4126.7</v>
      </c>
      <c r="C131" s="26" t="n">
        <v>1906.5</v>
      </c>
      <c r="D131" s="27" t="n">
        <v>1015.38</v>
      </c>
      <c r="E131" s="27" t="s">
        <v>342</v>
      </c>
      <c r="F131" s="27" t="s">
        <v>343</v>
      </c>
    </row>
    <row r="132" customFormat="false" ht="30.75" hidden="true" customHeight="true" outlineLevel="0" collapsed="false">
      <c r="A132" s="25" t="s">
        <v>344</v>
      </c>
      <c r="B132" s="26" t="n">
        <v>104</v>
      </c>
      <c r="C132" s="26" t="n">
        <v>52.2</v>
      </c>
      <c r="D132" s="27" t="n">
        <v>40</v>
      </c>
      <c r="E132" s="27" t="s">
        <v>345</v>
      </c>
      <c r="F132" s="27" t="s">
        <v>346</v>
      </c>
    </row>
    <row r="133" customFormat="false" ht="30.75" hidden="true" customHeight="true" outlineLevel="0" collapsed="false">
      <c r="A133" s="25" t="s">
        <v>347</v>
      </c>
      <c r="B133" s="26" t="n">
        <v>101.3</v>
      </c>
      <c r="C133" s="26" t="n">
        <v>50.4</v>
      </c>
      <c r="D133" s="27" t="n">
        <v>65.3</v>
      </c>
      <c r="E133" s="27" t="s">
        <v>348</v>
      </c>
      <c r="F133" s="27" t="s">
        <v>349</v>
      </c>
    </row>
    <row r="134" customFormat="false" ht="30.75" hidden="true" customHeight="true" outlineLevel="0" collapsed="false">
      <c r="A134" s="25" t="s">
        <v>350</v>
      </c>
      <c r="B134" s="26" t="n">
        <v>104</v>
      </c>
      <c r="C134" s="26" t="n">
        <v>52.2</v>
      </c>
      <c r="D134" s="27" t="n">
        <v>40</v>
      </c>
      <c r="E134" s="27" t="s">
        <v>345</v>
      </c>
      <c r="F134" s="27" t="s">
        <v>346</v>
      </c>
    </row>
    <row r="135" customFormat="false" ht="30.75" hidden="true" customHeight="true" outlineLevel="0" collapsed="false">
      <c r="A135" s="25" t="s">
        <v>351</v>
      </c>
      <c r="B135" s="26" t="n">
        <v>350.4</v>
      </c>
      <c r="C135" s="26" t="n">
        <v>163.5</v>
      </c>
      <c r="D135" s="27" t="n">
        <v>157.59</v>
      </c>
      <c r="E135" s="27" t="s">
        <v>352</v>
      </c>
      <c r="F135" s="27" t="s">
        <v>353</v>
      </c>
    </row>
    <row r="136" s="24" customFormat="true" ht="35.25" hidden="false" customHeight="true" outlineLevel="0" collapsed="false">
      <c r="A136" s="28" t="s">
        <v>354</v>
      </c>
      <c r="B136" s="29" t="n">
        <f aca="false">SUM(B127:B135)</f>
        <v>10237.4</v>
      </c>
      <c r="C136" s="29" t="n">
        <f aca="false">SUM(C127:C135)</f>
        <v>4811.6</v>
      </c>
      <c r="D136" s="30" t="n">
        <f aca="false">SUM(D127:D135)</f>
        <v>2829.69</v>
      </c>
      <c r="E136" s="31" t="n">
        <f aca="false">D136/C136*100</f>
        <v>58.8097514340344</v>
      </c>
      <c r="F136" s="30" t="n">
        <f aca="false">D136-C136</f>
        <v>-1981.91</v>
      </c>
      <c r="G136" s="32" t="n">
        <v>8326.9</v>
      </c>
      <c r="H136" s="32" t="n">
        <v>4129.2</v>
      </c>
      <c r="I136" s="33" t="n">
        <v>3423.58</v>
      </c>
      <c r="J136" s="33" t="n">
        <v>82.91</v>
      </c>
      <c r="K136" s="33" t="n">
        <v>705.62</v>
      </c>
    </row>
    <row r="137" customFormat="false" ht="30.75" hidden="true" customHeight="true" outlineLevel="0" collapsed="false">
      <c r="A137" s="25" t="s">
        <v>355</v>
      </c>
      <c r="B137" s="26" t="n">
        <v>2500</v>
      </c>
      <c r="C137" s="26" t="n">
        <v>1203.6</v>
      </c>
      <c r="D137" s="27" t="n">
        <v>196.95</v>
      </c>
      <c r="E137" s="27" t="s">
        <v>356</v>
      </c>
      <c r="F137" s="27" t="s">
        <v>357</v>
      </c>
    </row>
    <row r="138" customFormat="false" ht="30.75" hidden="true" customHeight="true" outlineLevel="0" collapsed="false">
      <c r="A138" s="25" t="s">
        <v>358</v>
      </c>
      <c r="B138" s="26" t="n">
        <v>5577.9</v>
      </c>
      <c r="C138" s="26" t="n">
        <v>2639.1</v>
      </c>
      <c r="D138" s="27" t="n">
        <v>1000.51</v>
      </c>
      <c r="E138" s="27" t="s">
        <v>359</v>
      </c>
      <c r="F138" s="27" t="s">
        <v>360</v>
      </c>
    </row>
    <row r="139" customFormat="false" ht="30.75" hidden="true" customHeight="true" outlineLevel="0" collapsed="false">
      <c r="A139" s="25" t="s">
        <v>361</v>
      </c>
      <c r="B139" s="26" t="n">
        <v>28.7</v>
      </c>
      <c r="C139" s="26" t="n">
        <v>13.5</v>
      </c>
      <c r="D139" s="27" t="n">
        <v>0.26</v>
      </c>
      <c r="E139" s="27" t="s">
        <v>362</v>
      </c>
      <c r="F139" s="27" t="s">
        <v>363</v>
      </c>
    </row>
    <row r="140" customFormat="false" ht="30.75" hidden="true" customHeight="true" outlineLevel="0" collapsed="false">
      <c r="A140" s="25" t="s">
        <v>364</v>
      </c>
      <c r="B140" s="26" t="n">
        <v>1598</v>
      </c>
      <c r="C140" s="26" t="n">
        <v>795.3</v>
      </c>
      <c r="D140" s="27" t="n">
        <v>261</v>
      </c>
      <c r="E140" s="27" t="s">
        <v>365</v>
      </c>
      <c r="F140" s="27" t="s">
        <v>366</v>
      </c>
    </row>
    <row r="141" customFormat="false" ht="30.75" hidden="true" customHeight="true" outlineLevel="0" collapsed="false">
      <c r="A141" s="25" t="s">
        <v>367</v>
      </c>
      <c r="B141" s="26" t="n">
        <v>8.1</v>
      </c>
      <c r="C141" s="26" t="n">
        <v>4.2</v>
      </c>
      <c r="D141" s="27" t="n">
        <v>0</v>
      </c>
      <c r="E141" s="27" t="s">
        <v>14</v>
      </c>
      <c r="F141" s="27" t="s">
        <v>368</v>
      </c>
    </row>
    <row r="142" customFormat="false" ht="30.75" hidden="true" customHeight="true" outlineLevel="0" collapsed="false">
      <c r="A142" s="25" t="s">
        <v>369</v>
      </c>
      <c r="B142" s="26" t="n">
        <v>6356.7</v>
      </c>
      <c r="C142" s="26" t="n">
        <v>2937</v>
      </c>
      <c r="D142" s="27" t="n">
        <v>1673.58</v>
      </c>
      <c r="E142" s="27" t="s">
        <v>370</v>
      </c>
      <c r="F142" s="27" t="s">
        <v>371</v>
      </c>
    </row>
    <row r="143" customFormat="false" ht="30.75" hidden="true" customHeight="true" outlineLevel="0" collapsed="false">
      <c r="A143" s="25" t="s">
        <v>372</v>
      </c>
      <c r="B143" s="26" t="n">
        <v>22</v>
      </c>
      <c r="C143" s="26" t="n">
        <v>10.8</v>
      </c>
      <c r="D143" s="27" t="n">
        <v>22</v>
      </c>
      <c r="E143" s="27" t="s">
        <v>373</v>
      </c>
      <c r="F143" s="27" t="s">
        <v>374</v>
      </c>
    </row>
    <row r="144" customFormat="false" ht="30.75" hidden="true" customHeight="true" outlineLevel="0" collapsed="false">
      <c r="A144" s="25" t="s">
        <v>375</v>
      </c>
      <c r="B144" s="26" t="n">
        <v>22</v>
      </c>
      <c r="C144" s="26" t="n">
        <v>10.8</v>
      </c>
      <c r="D144" s="27" t="n">
        <v>22</v>
      </c>
      <c r="E144" s="27" t="s">
        <v>373</v>
      </c>
      <c r="F144" s="27" t="s">
        <v>374</v>
      </c>
    </row>
    <row r="145" customFormat="false" ht="30.75" hidden="true" customHeight="true" outlineLevel="0" collapsed="false">
      <c r="A145" s="25" t="s">
        <v>376</v>
      </c>
      <c r="B145" s="26" t="n">
        <v>1021.7</v>
      </c>
      <c r="C145" s="26" t="n">
        <v>476.7</v>
      </c>
      <c r="D145" s="27" t="n">
        <v>115.78</v>
      </c>
      <c r="E145" s="27" t="s">
        <v>377</v>
      </c>
      <c r="F145" s="27" t="s">
        <v>378</v>
      </c>
    </row>
    <row r="146" customFormat="false" ht="30.75" hidden="true" customHeight="true" outlineLevel="0" collapsed="false">
      <c r="A146" s="25" t="s">
        <v>379</v>
      </c>
      <c r="B146" s="26" t="n">
        <v>3240</v>
      </c>
      <c r="C146" s="26" t="n">
        <v>1342.8</v>
      </c>
      <c r="D146" s="27" t="n">
        <v>1453.35</v>
      </c>
      <c r="E146" s="27" t="s">
        <v>380</v>
      </c>
      <c r="F146" s="27" t="s">
        <v>381</v>
      </c>
    </row>
    <row r="147" s="24" customFormat="true" ht="30.75" hidden="false" customHeight="true" outlineLevel="0" collapsed="false">
      <c r="A147" s="28" t="s">
        <v>382</v>
      </c>
      <c r="B147" s="29" t="n">
        <f aca="false">SUM(B137:B146)</f>
        <v>20375.1</v>
      </c>
      <c r="C147" s="29" t="n">
        <f aca="false">SUM(C137:C146)</f>
        <v>9433.8</v>
      </c>
      <c r="D147" s="30" t="n">
        <f aca="false">SUM(D137:D146)</f>
        <v>4745.43</v>
      </c>
      <c r="E147" s="31" t="n">
        <f aca="false">D147/C147*100</f>
        <v>50.3024232016791</v>
      </c>
      <c r="F147" s="30" t="n">
        <f aca="false">D147-C147</f>
        <v>-4688.37</v>
      </c>
      <c r="G147" s="32" t="n">
        <v>21282.1</v>
      </c>
      <c r="H147" s="32" t="n">
        <v>10609.4</v>
      </c>
      <c r="I147" s="33" t="n">
        <v>9441.83</v>
      </c>
      <c r="J147" s="33" t="n">
        <v>88.99</v>
      </c>
      <c r="K147" s="33" t="n">
        <v>-1167.57</v>
      </c>
    </row>
    <row r="148" customFormat="false" ht="30.75" hidden="true" customHeight="true" outlineLevel="0" collapsed="false">
      <c r="A148" s="25" t="s">
        <v>383</v>
      </c>
      <c r="B148" s="26" t="n">
        <v>40</v>
      </c>
      <c r="C148" s="26" t="n">
        <v>19.8</v>
      </c>
      <c r="D148" s="27" t="n">
        <v>27.5</v>
      </c>
      <c r="E148" s="27" t="s">
        <v>384</v>
      </c>
      <c r="F148" s="27" t="s">
        <v>385</v>
      </c>
    </row>
    <row r="149" customFormat="false" ht="30.75" hidden="true" customHeight="true" outlineLevel="0" collapsed="false">
      <c r="A149" s="25" t="s">
        <v>386</v>
      </c>
      <c r="B149" s="26" t="n">
        <v>900</v>
      </c>
      <c r="C149" s="26" t="n">
        <v>433.2</v>
      </c>
      <c r="D149" s="27" t="n">
        <v>144.55</v>
      </c>
      <c r="E149" s="27" t="s">
        <v>387</v>
      </c>
      <c r="F149" s="27" t="s">
        <v>388</v>
      </c>
    </row>
    <row r="150" customFormat="false" ht="30.75" hidden="true" customHeight="true" outlineLevel="0" collapsed="false">
      <c r="A150" s="25" t="s">
        <v>389</v>
      </c>
      <c r="B150" s="26" t="n">
        <v>38.7</v>
      </c>
      <c r="C150" s="26" t="n">
        <v>18.3</v>
      </c>
      <c r="D150" s="27" t="n">
        <v>0.59</v>
      </c>
      <c r="E150" s="27" t="s">
        <v>390</v>
      </c>
      <c r="F150" s="27" t="s">
        <v>391</v>
      </c>
    </row>
    <row r="151" customFormat="false" ht="30.75" hidden="true" customHeight="true" outlineLevel="0" collapsed="false">
      <c r="A151" s="25" t="s">
        <v>392</v>
      </c>
      <c r="B151" s="26" t="n">
        <v>3284.8</v>
      </c>
      <c r="C151" s="26" t="n">
        <v>1554</v>
      </c>
      <c r="D151" s="27" t="n">
        <v>754.84</v>
      </c>
      <c r="E151" s="27" t="s">
        <v>393</v>
      </c>
      <c r="F151" s="27" t="s">
        <v>394</v>
      </c>
    </row>
    <row r="152" customFormat="false" ht="30.75" hidden="true" customHeight="true" outlineLevel="0" collapsed="false">
      <c r="A152" s="25" t="s">
        <v>395</v>
      </c>
      <c r="B152" s="26" t="n">
        <v>1447.9</v>
      </c>
      <c r="C152" s="26" t="n">
        <v>720.9</v>
      </c>
      <c r="D152" s="27" t="n">
        <v>1002.39</v>
      </c>
      <c r="E152" s="27" t="s">
        <v>396</v>
      </c>
      <c r="F152" s="27" t="s">
        <v>397</v>
      </c>
    </row>
    <row r="153" customFormat="false" ht="30.75" hidden="true" customHeight="true" outlineLevel="0" collapsed="false">
      <c r="A153" s="25" t="s">
        <v>398</v>
      </c>
      <c r="B153" s="26" t="n">
        <v>21.1</v>
      </c>
      <c r="C153" s="26" t="n">
        <v>10.8</v>
      </c>
      <c r="D153" s="27" t="n">
        <v>100</v>
      </c>
      <c r="E153" s="27" t="s">
        <v>399</v>
      </c>
      <c r="F153" s="27" t="s">
        <v>400</v>
      </c>
    </row>
    <row r="154" customFormat="false" ht="30.75" hidden="true" customHeight="true" outlineLevel="0" collapsed="false">
      <c r="A154" s="25" t="s">
        <v>401</v>
      </c>
      <c r="B154" s="26" t="n">
        <v>5.7</v>
      </c>
      <c r="C154" s="26" t="n">
        <v>2.4</v>
      </c>
      <c r="D154" s="27" t="n">
        <v>5.75</v>
      </c>
      <c r="E154" s="27" t="s">
        <v>402</v>
      </c>
      <c r="F154" s="27" t="s">
        <v>403</v>
      </c>
    </row>
    <row r="155" customFormat="false" ht="30.75" hidden="true" customHeight="true" outlineLevel="0" collapsed="false">
      <c r="A155" s="25" t="s">
        <v>404</v>
      </c>
      <c r="B155" s="26" t="n">
        <v>3831.9</v>
      </c>
      <c r="C155" s="26" t="n">
        <v>1770.3</v>
      </c>
      <c r="D155" s="27" t="n">
        <v>1183.65</v>
      </c>
      <c r="E155" s="27" t="s">
        <v>405</v>
      </c>
      <c r="F155" s="27" t="s">
        <v>406</v>
      </c>
    </row>
    <row r="156" customFormat="false" ht="30.75" hidden="true" customHeight="true" outlineLevel="0" collapsed="false">
      <c r="A156" s="25" t="s">
        <v>407</v>
      </c>
      <c r="B156" s="26" t="n">
        <v>300.7</v>
      </c>
      <c r="C156" s="26" t="n">
        <v>140.1</v>
      </c>
      <c r="D156" s="27" t="n">
        <v>296.74</v>
      </c>
      <c r="E156" s="27" t="s">
        <v>408</v>
      </c>
      <c r="F156" s="27" t="s">
        <v>409</v>
      </c>
    </row>
    <row r="157" s="24" customFormat="true" ht="30.75" hidden="false" customHeight="true" outlineLevel="0" collapsed="false">
      <c r="A157" s="28" t="s">
        <v>410</v>
      </c>
      <c r="B157" s="29" t="n">
        <f aca="false">SUM(B148:B156)</f>
        <v>9870.8</v>
      </c>
      <c r="C157" s="29" t="n">
        <f aca="false">SUM(C148:C156)</f>
        <v>4669.8</v>
      </c>
      <c r="D157" s="30" t="n">
        <f aca="false">SUM(D148:D156)</f>
        <v>3516.01</v>
      </c>
      <c r="E157" s="31" t="n">
        <f aca="false">D157/C157*100</f>
        <v>75.2925178808514</v>
      </c>
      <c r="F157" s="30" t="n">
        <f aca="false">D157-C157</f>
        <v>-1153.79</v>
      </c>
      <c r="G157" s="32" t="n">
        <v>11863.2</v>
      </c>
      <c r="H157" s="32" t="n">
        <v>6080.7</v>
      </c>
      <c r="I157" s="33" t="n">
        <v>4884.64</v>
      </c>
      <c r="J157" s="33" t="n">
        <v>80.33</v>
      </c>
      <c r="K157" s="33" t="n">
        <v>-1196.06</v>
      </c>
    </row>
    <row r="158" customFormat="false" ht="0.75" hidden="false" customHeight="true" outlineLevel="0" collapsed="false">
      <c r="A158" s="25" t="s">
        <v>411</v>
      </c>
      <c r="B158" s="26" t="n">
        <v>568</v>
      </c>
      <c r="C158" s="26" t="n">
        <v>277.8</v>
      </c>
      <c r="D158" s="27" t="n">
        <v>320</v>
      </c>
      <c r="E158" s="27" t="s">
        <v>412</v>
      </c>
      <c r="F158" s="27" t="s">
        <v>413</v>
      </c>
    </row>
    <row r="159" customFormat="false" ht="30.75" hidden="true" customHeight="true" outlineLevel="0" collapsed="false">
      <c r="A159" s="25" t="s">
        <v>414</v>
      </c>
      <c r="B159" s="26" t="n">
        <v>88</v>
      </c>
      <c r="C159" s="26" t="n">
        <v>43.8</v>
      </c>
      <c r="D159" s="27" t="n">
        <v>22</v>
      </c>
      <c r="E159" s="27" t="s">
        <v>415</v>
      </c>
      <c r="F159" s="27" t="s">
        <v>416</v>
      </c>
    </row>
    <row r="160" customFormat="false" ht="30.75" hidden="true" customHeight="true" outlineLevel="0" collapsed="false">
      <c r="A160" s="25" t="s">
        <v>417</v>
      </c>
      <c r="B160" s="26" t="n">
        <v>565.2</v>
      </c>
      <c r="C160" s="26" t="n">
        <v>271.8</v>
      </c>
      <c r="D160" s="27" t="n">
        <v>89.8</v>
      </c>
      <c r="E160" s="27" t="s">
        <v>418</v>
      </c>
      <c r="F160" s="27" t="s">
        <v>419</v>
      </c>
    </row>
    <row r="161" customFormat="false" ht="30.75" hidden="true" customHeight="true" outlineLevel="0" collapsed="false">
      <c r="A161" s="25" t="s">
        <v>420</v>
      </c>
      <c r="B161" s="26" t="n">
        <v>38.9</v>
      </c>
      <c r="C161" s="26" t="n">
        <v>18.6</v>
      </c>
      <c r="D161" s="27" t="n">
        <v>0.69</v>
      </c>
      <c r="E161" s="27" t="s">
        <v>421</v>
      </c>
      <c r="F161" s="27" t="s">
        <v>422</v>
      </c>
    </row>
    <row r="162" customFormat="false" ht="30.75" hidden="true" customHeight="true" outlineLevel="0" collapsed="false">
      <c r="A162" s="25" t="s">
        <v>423</v>
      </c>
      <c r="B162" s="26" t="n">
        <v>2970.5</v>
      </c>
      <c r="C162" s="26" t="n">
        <v>1405.5</v>
      </c>
      <c r="D162" s="27" t="n">
        <v>698.51</v>
      </c>
      <c r="E162" s="27" t="s">
        <v>424</v>
      </c>
      <c r="F162" s="27" t="s">
        <v>425</v>
      </c>
    </row>
    <row r="163" customFormat="false" ht="30.75" hidden="true" customHeight="true" outlineLevel="0" collapsed="false">
      <c r="A163" s="25" t="s">
        <v>426</v>
      </c>
      <c r="B163" s="26" t="n">
        <v>3.7</v>
      </c>
      <c r="C163" s="26" t="n">
        <v>1.8</v>
      </c>
      <c r="D163" s="27" t="n">
        <v>0</v>
      </c>
      <c r="E163" s="27" t="s">
        <v>14</v>
      </c>
      <c r="F163" s="27" t="s">
        <v>427</v>
      </c>
    </row>
    <row r="164" customFormat="false" ht="30.75" hidden="true" customHeight="true" outlineLevel="0" collapsed="false">
      <c r="A164" s="25" t="s">
        <v>428</v>
      </c>
      <c r="B164" s="26" t="n">
        <v>2042.5</v>
      </c>
      <c r="C164" s="26" t="n">
        <v>943.5</v>
      </c>
      <c r="D164" s="27" t="n">
        <v>457.83</v>
      </c>
      <c r="E164" s="27" t="s">
        <v>429</v>
      </c>
      <c r="F164" s="27" t="s">
        <v>430</v>
      </c>
    </row>
    <row r="165" customFormat="false" ht="30.75" hidden="true" customHeight="true" outlineLevel="0" collapsed="false">
      <c r="A165" s="25" t="s">
        <v>431</v>
      </c>
      <c r="B165" s="26" t="n">
        <v>2485.9</v>
      </c>
      <c r="C165" s="26" t="n">
        <v>1237.5</v>
      </c>
      <c r="D165" s="27" t="n">
        <v>1062.7</v>
      </c>
      <c r="E165" s="27" t="s">
        <v>432</v>
      </c>
      <c r="F165" s="27" t="s">
        <v>433</v>
      </c>
    </row>
    <row r="166" customFormat="false" ht="30.75" hidden="true" customHeight="true" outlineLevel="0" collapsed="false">
      <c r="A166" s="25" t="s">
        <v>434</v>
      </c>
      <c r="B166" s="26" t="n">
        <v>628.1</v>
      </c>
      <c r="C166" s="26" t="n">
        <v>293.1</v>
      </c>
      <c r="D166" s="27" t="n">
        <v>149.78</v>
      </c>
      <c r="E166" s="27" t="s">
        <v>435</v>
      </c>
      <c r="F166" s="27" t="s">
        <v>436</v>
      </c>
    </row>
    <row r="167" s="24" customFormat="true" ht="30" hidden="false" customHeight="true" outlineLevel="0" collapsed="false">
      <c r="A167" s="28" t="s">
        <v>437</v>
      </c>
      <c r="B167" s="29" t="n">
        <f aca="false">SUM(B158:B166)</f>
        <v>9390.8</v>
      </c>
      <c r="C167" s="29" t="n">
        <f aca="false">SUM(C158:C166)</f>
        <v>4493.4</v>
      </c>
      <c r="D167" s="30" t="n">
        <f aca="false">SUM(D158:D166)</f>
        <v>2801.31</v>
      </c>
      <c r="E167" s="31" t="n">
        <f aca="false">D167/C167*100</f>
        <v>62.3427693951128</v>
      </c>
      <c r="F167" s="30" t="n">
        <f aca="false">D167-C167</f>
        <v>-1692.09</v>
      </c>
      <c r="G167" s="32" t="n">
        <v>9967.6</v>
      </c>
      <c r="H167" s="32" t="n">
        <v>5025</v>
      </c>
      <c r="I167" s="33" t="n">
        <v>3454.85</v>
      </c>
      <c r="J167" s="33" t="n">
        <v>68.75</v>
      </c>
      <c r="K167" s="33" t="n">
        <v>-1570.15</v>
      </c>
    </row>
    <row r="168" customFormat="false" ht="30.75" hidden="true" customHeight="true" outlineLevel="0" collapsed="false">
      <c r="A168" s="25" t="s">
        <v>438</v>
      </c>
      <c r="B168" s="26" t="n">
        <v>1087.2</v>
      </c>
      <c r="C168" s="26" t="n">
        <v>523.2</v>
      </c>
      <c r="D168" s="27" t="n">
        <v>523.25</v>
      </c>
      <c r="E168" s="27" t="s">
        <v>439</v>
      </c>
      <c r="F168" s="27" t="s">
        <v>440</v>
      </c>
    </row>
    <row r="169" customFormat="false" ht="30.75" hidden="true" customHeight="true" outlineLevel="0" collapsed="false">
      <c r="A169" s="25" t="s">
        <v>441</v>
      </c>
      <c r="B169" s="26" t="n">
        <v>1.3</v>
      </c>
      <c r="C169" s="26" t="n">
        <v>0.6</v>
      </c>
      <c r="D169" s="27" t="n">
        <v>1.33</v>
      </c>
      <c r="E169" s="27" t="s">
        <v>442</v>
      </c>
      <c r="F169" s="27" t="s">
        <v>443</v>
      </c>
    </row>
    <row r="170" customFormat="false" ht="30.75" hidden="true" customHeight="true" outlineLevel="0" collapsed="false">
      <c r="A170" s="25" t="s">
        <v>444</v>
      </c>
      <c r="B170" s="26" t="n">
        <v>1879.9</v>
      </c>
      <c r="C170" s="26" t="n">
        <v>889.5</v>
      </c>
      <c r="D170" s="27" t="n">
        <v>809.61</v>
      </c>
      <c r="E170" s="27" t="s">
        <v>445</v>
      </c>
      <c r="F170" s="27" t="s">
        <v>446</v>
      </c>
    </row>
    <row r="171" customFormat="false" ht="30.75" hidden="true" customHeight="true" outlineLevel="0" collapsed="false">
      <c r="A171" s="25" t="s">
        <v>447</v>
      </c>
      <c r="B171" s="26" t="n">
        <v>22.8</v>
      </c>
      <c r="C171" s="26" t="n">
        <v>11.4</v>
      </c>
      <c r="D171" s="27" t="n">
        <v>0</v>
      </c>
      <c r="E171" s="27" t="s">
        <v>14</v>
      </c>
      <c r="F171" s="27" t="s">
        <v>448</v>
      </c>
    </row>
    <row r="172" customFormat="false" ht="30.75" hidden="true" customHeight="true" outlineLevel="0" collapsed="false">
      <c r="A172" s="25" t="s">
        <v>449</v>
      </c>
      <c r="B172" s="26" t="n">
        <v>7633.9</v>
      </c>
      <c r="C172" s="26" t="n">
        <v>3526.8</v>
      </c>
      <c r="D172" s="27" t="n">
        <v>1949.79</v>
      </c>
      <c r="E172" s="27" t="s">
        <v>450</v>
      </c>
      <c r="F172" s="27" t="s">
        <v>451</v>
      </c>
    </row>
    <row r="173" customFormat="false" ht="30.75" hidden="true" customHeight="true" outlineLevel="0" collapsed="false">
      <c r="A173" s="25" t="s">
        <v>452</v>
      </c>
      <c r="B173" s="26" t="n">
        <v>0</v>
      </c>
      <c r="C173" s="26" t="n">
        <v>0</v>
      </c>
      <c r="D173" s="27" t="n">
        <v>15</v>
      </c>
      <c r="E173" s="27" t="s">
        <v>14</v>
      </c>
      <c r="F173" s="27" t="s">
        <v>453</v>
      </c>
    </row>
    <row r="174" customFormat="false" ht="30.75" hidden="true" customHeight="true" outlineLevel="0" collapsed="false">
      <c r="A174" s="25" t="s">
        <v>454</v>
      </c>
      <c r="B174" s="26" t="n">
        <v>200.1</v>
      </c>
      <c r="C174" s="26" t="n">
        <v>99.6</v>
      </c>
      <c r="D174" s="27" t="n">
        <v>144.12</v>
      </c>
      <c r="E174" s="27" t="s">
        <v>455</v>
      </c>
      <c r="F174" s="27" t="s">
        <v>456</v>
      </c>
    </row>
    <row r="175" customFormat="false" ht="30.75" hidden="true" customHeight="true" outlineLevel="0" collapsed="false">
      <c r="A175" s="25" t="s">
        <v>457</v>
      </c>
      <c r="B175" s="26" t="n">
        <v>40</v>
      </c>
      <c r="C175" s="26" t="n">
        <v>19.8</v>
      </c>
      <c r="D175" s="27" t="n">
        <v>15</v>
      </c>
      <c r="E175" s="27" t="s">
        <v>458</v>
      </c>
      <c r="F175" s="27" t="s">
        <v>238</v>
      </c>
    </row>
    <row r="176" customFormat="false" ht="30.75" hidden="true" customHeight="true" outlineLevel="0" collapsed="false">
      <c r="A176" s="25" t="s">
        <v>459</v>
      </c>
      <c r="B176" s="26" t="n">
        <v>494</v>
      </c>
      <c r="C176" s="26" t="n">
        <v>230.4</v>
      </c>
      <c r="D176" s="27" t="n">
        <v>261.57</v>
      </c>
      <c r="E176" s="27" t="s">
        <v>460</v>
      </c>
      <c r="F176" s="27" t="s">
        <v>461</v>
      </c>
    </row>
    <row r="177" s="24" customFormat="true" ht="36.75" hidden="false" customHeight="true" outlineLevel="0" collapsed="false">
      <c r="A177" s="28" t="s">
        <v>462</v>
      </c>
      <c r="B177" s="29" t="n">
        <f aca="false">SUM(B168:B176)</f>
        <v>11359.2</v>
      </c>
      <c r="C177" s="29" t="n">
        <f aca="false">SUM(C168:C176)</f>
        <v>5301.3</v>
      </c>
      <c r="D177" s="30" t="n">
        <f aca="false">SUM(D168:D176)</f>
        <v>3719.67</v>
      </c>
      <c r="E177" s="31" t="n">
        <f aca="false">D177/C177*100</f>
        <v>70.1652424876917</v>
      </c>
      <c r="F177" s="30" t="n">
        <f aca="false">D177-C177</f>
        <v>-1581.63</v>
      </c>
      <c r="G177" s="32" t="n">
        <v>12884.6</v>
      </c>
      <c r="H177" s="32" t="n">
        <v>6358.4</v>
      </c>
      <c r="I177" s="33" t="n">
        <v>5768.48</v>
      </c>
      <c r="J177" s="33" t="n">
        <v>90.72</v>
      </c>
      <c r="K177" s="33" t="n">
        <v>-589.92</v>
      </c>
    </row>
    <row r="178" customFormat="false" ht="30.75" hidden="true" customHeight="true" outlineLevel="0" collapsed="false">
      <c r="A178" s="25" t="s">
        <v>463</v>
      </c>
      <c r="B178" s="26" t="n">
        <v>221.6</v>
      </c>
      <c r="C178" s="26" t="n">
        <v>110.4</v>
      </c>
      <c r="D178" s="27" t="n">
        <v>148.2</v>
      </c>
      <c r="E178" s="27" t="s">
        <v>464</v>
      </c>
      <c r="F178" s="27" t="s">
        <v>465</v>
      </c>
    </row>
    <row r="179" customFormat="false" ht="30.75" hidden="true" customHeight="true" outlineLevel="0" collapsed="false">
      <c r="A179" s="25" t="s">
        <v>466</v>
      </c>
      <c r="B179" s="26" t="n">
        <v>190</v>
      </c>
      <c r="C179" s="26" t="n">
        <v>91.2</v>
      </c>
      <c r="D179" s="27" t="n">
        <v>73.98</v>
      </c>
      <c r="E179" s="27" t="s">
        <v>467</v>
      </c>
      <c r="F179" s="27" t="s">
        <v>468</v>
      </c>
    </row>
    <row r="180" customFormat="false" ht="30.75" hidden="true" customHeight="true" outlineLevel="0" collapsed="false">
      <c r="A180" s="25" t="s">
        <v>469</v>
      </c>
      <c r="B180" s="26" t="n">
        <v>0.1</v>
      </c>
      <c r="C180" s="26" t="n">
        <v>0</v>
      </c>
      <c r="D180" s="27" t="n">
        <v>0.08</v>
      </c>
      <c r="E180" s="27" t="s">
        <v>14</v>
      </c>
      <c r="F180" s="27" t="s">
        <v>470</v>
      </c>
    </row>
    <row r="181" customFormat="false" ht="30.75" hidden="true" customHeight="true" outlineLevel="0" collapsed="false">
      <c r="A181" s="25" t="s">
        <v>471</v>
      </c>
      <c r="B181" s="26" t="n">
        <v>535.6</v>
      </c>
      <c r="C181" s="26" t="n">
        <v>253.2</v>
      </c>
      <c r="D181" s="27" t="n">
        <v>305.49</v>
      </c>
      <c r="E181" s="27" t="s">
        <v>472</v>
      </c>
      <c r="F181" s="27" t="s">
        <v>473</v>
      </c>
    </row>
    <row r="182" customFormat="false" ht="30.75" hidden="true" customHeight="true" outlineLevel="0" collapsed="false">
      <c r="A182" s="25" t="s">
        <v>474</v>
      </c>
      <c r="B182" s="26" t="n">
        <v>490</v>
      </c>
      <c r="C182" s="26" t="n">
        <v>226.5</v>
      </c>
      <c r="D182" s="27" t="n">
        <v>67.73</v>
      </c>
      <c r="E182" s="27" t="s">
        <v>475</v>
      </c>
      <c r="F182" s="27" t="s">
        <v>476</v>
      </c>
    </row>
    <row r="183" customFormat="false" ht="30.75" hidden="true" customHeight="true" outlineLevel="0" collapsed="false">
      <c r="A183" s="25" t="s">
        <v>477</v>
      </c>
      <c r="B183" s="26" t="n">
        <v>24.2</v>
      </c>
      <c r="C183" s="26" t="n">
        <v>11.1</v>
      </c>
      <c r="D183" s="27" t="n">
        <v>0</v>
      </c>
      <c r="E183" s="27" t="s">
        <v>14</v>
      </c>
      <c r="F183" s="27" t="s">
        <v>478</v>
      </c>
    </row>
    <row r="184" s="24" customFormat="true" ht="27" hidden="false" customHeight="true" outlineLevel="0" collapsed="false">
      <c r="A184" s="28" t="s">
        <v>479</v>
      </c>
      <c r="B184" s="29" t="n">
        <f aca="false">SUM(B178:B183)</f>
        <v>1461.5</v>
      </c>
      <c r="C184" s="29" t="n">
        <f aca="false">SUM(C178:C183)</f>
        <v>692.4</v>
      </c>
      <c r="D184" s="30" t="n">
        <f aca="false">SUM(D178:D183)</f>
        <v>595.48</v>
      </c>
      <c r="E184" s="31" t="n">
        <f aca="false">D184/C184*100</f>
        <v>86.0023108030041</v>
      </c>
      <c r="F184" s="30" t="n">
        <f aca="false">D184-C184</f>
        <v>-96.92</v>
      </c>
      <c r="G184" s="32" t="n">
        <v>1813.1</v>
      </c>
      <c r="H184" s="32" t="n">
        <v>903</v>
      </c>
      <c r="I184" s="33" t="n">
        <v>744.94</v>
      </c>
      <c r="J184" s="33" t="n">
        <v>82.5</v>
      </c>
      <c r="K184" s="33" t="n">
        <v>-158.06</v>
      </c>
    </row>
    <row r="185" customFormat="false" ht="30.75" hidden="true" customHeight="true" outlineLevel="0" collapsed="false">
      <c r="A185" s="25" t="s">
        <v>480</v>
      </c>
      <c r="B185" s="26" t="n">
        <v>1700</v>
      </c>
      <c r="C185" s="26" t="n">
        <v>818.4</v>
      </c>
      <c r="D185" s="27" t="n">
        <v>410.1</v>
      </c>
      <c r="E185" s="27" t="s">
        <v>481</v>
      </c>
      <c r="F185" s="27" t="s">
        <v>482</v>
      </c>
    </row>
    <row r="186" customFormat="false" ht="30.75" hidden="true" customHeight="true" outlineLevel="0" collapsed="false">
      <c r="A186" s="25" t="s">
        <v>483</v>
      </c>
      <c r="B186" s="26" t="n">
        <v>0.2</v>
      </c>
      <c r="C186" s="26" t="n">
        <v>0.1</v>
      </c>
      <c r="D186" s="27" t="n">
        <v>0.11</v>
      </c>
      <c r="E186" s="27" t="s">
        <v>484</v>
      </c>
      <c r="F186" s="27" t="s">
        <v>485</v>
      </c>
    </row>
    <row r="187" customFormat="false" ht="30.75" hidden="true" customHeight="true" outlineLevel="0" collapsed="false">
      <c r="A187" s="25" t="s">
        <v>486</v>
      </c>
      <c r="B187" s="26" t="n">
        <v>8442.4</v>
      </c>
      <c r="C187" s="26" t="n">
        <v>3994.2</v>
      </c>
      <c r="D187" s="27" t="n">
        <v>1232.79</v>
      </c>
      <c r="E187" s="27" t="s">
        <v>487</v>
      </c>
      <c r="F187" s="27" t="s">
        <v>488</v>
      </c>
    </row>
    <row r="188" customFormat="false" ht="30.75" hidden="true" customHeight="true" outlineLevel="0" collapsed="false">
      <c r="A188" s="25" t="s">
        <v>489</v>
      </c>
      <c r="B188" s="26" t="n">
        <v>977.8</v>
      </c>
      <c r="C188" s="26" t="n">
        <v>486.9</v>
      </c>
      <c r="D188" s="27" t="n">
        <v>522.35</v>
      </c>
      <c r="E188" s="27" t="s">
        <v>490</v>
      </c>
      <c r="F188" s="27" t="s">
        <v>491</v>
      </c>
    </row>
    <row r="189" customFormat="false" ht="30.75" hidden="true" customHeight="true" outlineLevel="0" collapsed="false">
      <c r="A189" s="25" t="s">
        <v>492</v>
      </c>
      <c r="B189" s="26" t="n">
        <v>13.6</v>
      </c>
      <c r="C189" s="26" t="n">
        <v>6.6</v>
      </c>
      <c r="D189" s="27" t="n">
        <v>0</v>
      </c>
      <c r="E189" s="27" t="s">
        <v>14</v>
      </c>
      <c r="F189" s="27" t="s">
        <v>493</v>
      </c>
    </row>
    <row r="190" customFormat="false" ht="30.75" hidden="true" customHeight="true" outlineLevel="0" collapsed="false">
      <c r="A190" s="25" t="s">
        <v>494</v>
      </c>
      <c r="B190" s="26" t="n">
        <v>0</v>
      </c>
      <c r="C190" s="26" t="n">
        <v>0</v>
      </c>
      <c r="D190" s="27" t="n">
        <v>21.1</v>
      </c>
      <c r="E190" s="27" t="s">
        <v>14</v>
      </c>
      <c r="F190" s="27" t="s">
        <v>495</v>
      </c>
    </row>
    <row r="191" customFormat="false" ht="30.75" hidden="true" customHeight="true" outlineLevel="0" collapsed="false">
      <c r="A191" s="25" t="s">
        <v>496</v>
      </c>
      <c r="B191" s="26" t="n">
        <v>4770.2</v>
      </c>
      <c r="C191" s="26" t="n">
        <v>2203.8</v>
      </c>
      <c r="D191" s="27" t="n">
        <v>2017.87</v>
      </c>
      <c r="E191" s="27" t="s">
        <v>497</v>
      </c>
      <c r="F191" s="27" t="s">
        <v>498</v>
      </c>
    </row>
    <row r="192" customFormat="false" ht="30.75" hidden="true" customHeight="true" outlineLevel="0" collapsed="false">
      <c r="A192" s="25" t="s">
        <v>499</v>
      </c>
      <c r="B192" s="26" t="n">
        <v>64</v>
      </c>
      <c r="C192" s="26" t="n">
        <v>31.8</v>
      </c>
      <c r="D192" s="27" t="n">
        <v>72</v>
      </c>
      <c r="E192" s="27" t="s">
        <v>500</v>
      </c>
      <c r="F192" s="27" t="s">
        <v>501</v>
      </c>
    </row>
    <row r="193" customFormat="false" ht="30.75" hidden="true" customHeight="true" outlineLevel="0" collapsed="false">
      <c r="A193" s="25" t="s">
        <v>502</v>
      </c>
      <c r="B193" s="26" t="n">
        <v>660</v>
      </c>
      <c r="C193" s="26" t="n">
        <v>328.5</v>
      </c>
      <c r="D193" s="27" t="n">
        <v>290</v>
      </c>
      <c r="E193" s="27" t="s">
        <v>503</v>
      </c>
      <c r="F193" s="27" t="s">
        <v>504</v>
      </c>
    </row>
    <row r="194" customFormat="false" ht="30.75" hidden="true" customHeight="true" outlineLevel="0" collapsed="false">
      <c r="A194" s="25" t="s">
        <v>505</v>
      </c>
      <c r="B194" s="26" t="n">
        <v>2129.6</v>
      </c>
      <c r="C194" s="26" t="n">
        <v>993.6</v>
      </c>
      <c r="D194" s="27" t="n">
        <v>441.59</v>
      </c>
      <c r="E194" s="27" t="s">
        <v>506</v>
      </c>
      <c r="F194" s="27" t="s">
        <v>507</v>
      </c>
    </row>
    <row r="195" customFormat="false" ht="30.75" hidden="true" customHeight="true" outlineLevel="0" collapsed="false">
      <c r="A195" s="25" t="s">
        <v>508</v>
      </c>
      <c r="B195" s="26" t="n">
        <v>1680</v>
      </c>
      <c r="C195" s="26" t="n">
        <v>696</v>
      </c>
      <c r="D195" s="27" t="n">
        <v>716.28</v>
      </c>
      <c r="E195" s="27" t="s">
        <v>509</v>
      </c>
      <c r="F195" s="27" t="s">
        <v>510</v>
      </c>
    </row>
    <row r="196" s="24" customFormat="true" ht="29.25" hidden="false" customHeight="true" outlineLevel="0" collapsed="false">
      <c r="A196" s="28" t="s">
        <v>511</v>
      </c>
      <c r="B196" s="29" t="n">
        <f aca="false">SUM(B185:B195)</f>
        <v>20437.8</v>
      </c>
      <c r="C196" s="29" t="n">
        <f aca="false">SUM(C185:C195)</f>
        <v>9559.9</v>
      </c>
      <c r="D196" s="30" t="n">
        <f aca="false">SUM(D185:D195)</f>
        <v>5724.19</v>
      </c>
      <c r="E196" s="31" t="n">
        <f aca="false">D196/C196*100</f>
        <v>59.8770907645477</v>
      </c>
      <c r="F196" s="30" t="n">
        <f aca="false">D196-C196</f>
        <v>-3835.71</v>
      </c>
      <c r="G196" s="32" t="n">
        <v>21699.6</v>
      </c>
      <c r="H196" s="32" t="n">
        <v>10839.6</v>
      </c>
      <c r="I196" s="33" t="n">
        <v>7450.74</v>
      </c>
      <c r="J196" s="33" t="n">
        <v>68.74</v>
      </c>
      <c r="K196" s="33" t="n">
        <v>-3388.86</v>
      </c>
    </row>
    <row r="197" customFormat="false" ht="30.75" hidden="true" customHeight="true" outlineLevel="0" collapsed="false">
      <c r="A197" s="25" t="s">
        <v>512</v>
      </c>
      <c r="B197" s="26" t="n">
        <v>160</v>
      </c>
      <c r="C197" s="26" t="n">
        <v>78</v>
      </c>
      <c r="D197" s="27" t="n">
        <v>80.9</v>
      </c>
      <c r="E197" s="27" t="s">
        <v>513</v>
      </c>
      <c r="F197" s="27" t="s">
        <v>514</v>
      </c>
    </row>
    <row r="198" customFormat="false" ht="30.75" hidden="true" customHeight="true" outlineLevel="0" collapsed="false">
      <c r="A198" s="25" t="s">
        <v>515</v>
      </c>
      <c r="B198" s="26" t="n">
        <v>663.1</v>
      </c>
      <c r="C198" s="26" t="n">
        <v>330</v>
      </c>
      <c r="D198" s="27" t="n">
        <v>311.72</v>
      </c>
      <c r="E198" s="27" t="s">
        <v>516</v>
      </c>
      <c r="F198" s="27" t="s">
        <v>517</v>
      </c>
    </row>
    <row r="199" customFormat="false" ht="30.75" hidden="true" customHeight="true" outlineLevel="0" collapsed="false">
      <c r="A199" s="25" t="s">
        <v>518</v>
      </c>
      <c r="B199" s="26" t="n">
        <v>985</v>
      </c>
      <c r="C199" s="26" t="n">
        <v>474</v>
      </c>
      <c r="D199" s="27" t="n">
        <v>233.4</v>
      </c>
      <c r="E199" s="27" t="s">
        <v>519</v>
      </c>
      <c r="F199" s="27" t="s">
        <v>520</v>
      </c>
    </row>
    <row r="200" customFormat="false" ht="30.75" hidden="true" customHeight="true" outlineLevel="0" collapsed="false">
      <c r="A200" s="25" t="s">
        <v>521</v>
      </c>
      <c r="B200" s="26" t="n">
        <v>3.7</v>
      </c>
      <c r="C200" s="26" t="n">
        <v>1.8</v>
      </c>
      <c r="D200" s="27" t="n">
        <v>3.02</v>
      </c>
      <c r="E200" s="27" t="s">
        <v>522</v>
      </c>
      <c r="F200" s="27" t="s">
        <v>523</v>
      </c>
    </row>
    <row r="201" customFormat="false" ht="30.75" hidden="true" customHeight="true" outlineLevel="0" collapsed="false">
      <c r="A201" s="25" t="s">
        <v>524</v>
      </c>
      <c r="B201" s="26" t="n">
        <v>1904.5</v>
      </c>
      <c r="C201" s="26" t="n">
        <v>900.9</v>
      </c>
      <c r="D201" s="27" t="n">
        <v>432.03</v>
      </c>
      <c r="E201" s="27" t="s">
        <v>525</v>
      </c>
      <c r="F201" s="27" t="s">
        <v>526</v>
      </c>
    </row>
    <row r="202" customFormat="false" ht="30.75" hidden="true" customHeight="true" outlineLevel="0" collapsed="false">
      <c r="A202" s="25" t="s">
        <v>527</v>
      </c>
      <c r="B202" s="26" t="n">
        <v>28.4</v>
      </c>
      <c r="C202" s="26" t="n">
        <v>12</v>
      </c>
      <c r="D202" s="27" t="n">
        <v>0</v>
      </c>
      <c r="E202" s="27" t="s">
        <v>14</v>
      </c>
      <c r="F202" s="27" t="s">
        <v>528</v>
      </c>
    </row>
    <row r="203" customFormat="false" ht="30.75" hidden="true" customHeight="true" outlineLevel="0" collapsed="false">
      <c r="A203" s="25" t="s">
        <v>529</v>
      </c>
      <c r="B203" s="26" t="n">
        <v>3885.2</v>
      </c>
      <c r="C203" s="26" t="n">
        <v>1794.9</v>
      </c>
      <c r="D203" s="27" t="n">
        <v>1214.41</v>
      </c>
      <c r="E203" s="27" t="s">
        <v>530</v>
      </c>
      <c r="F203" s="27" t="s">
        <v>531</v>
      </c>
    </row>
    <row r="204" customFormat="false" ht="30.75" hidden="true" customHeight="true" outlineLevel="0" collapsed="false">
      <c r="A204" s="25" t="s">
        <v>532</v>
      </c>
      <c r="B204" s="26" t="n">
        <v>100</v>
      </c>
      <c r="C204" s="26" t="n">
        <v>49.8</v>
      </c>
      <c r="D204" s="27" t="n">
        <v>36</v>
      </c>
      <c r="E204" s="27" t="s">
        <v>533</v>
      </c>
      <c r="F204" s="27" t="s">
        <v>534</v>
      </c>
    </row>
    <row r="205" customFormat="false" ht="30.75" hidden="true" customHeight="true" outlineLevel="0" collapsed="false">
      <c r="A205" s="25" t="s">
        <v>535</v>
      </c>
      <c r="B205" s="26" t="n">
        <v>497.5</v>
      </c>
      <c r="C205" s="26" t="n">
        <v>247.8</v>
      </c>
      <c r="D205" s="27" t="n">
        <v>134.37</v>
      </c>
      <c r="E205" s="27" t="s">
        <v>536</v>
      </c>
      <c r="F205" s="27" t="s">
        <v>537</v>
      </c>
    </row>
    <row r="206" customFormat="false" ht="30.75" hidden="true" customHeight="true" outlineLevel="0" collapsed="false">
      <c r="A206" s="25" t="s">
        <v>538</v>
      </c>
      <c r="B206" s="26" t="n">
        <v>314.9</v>
      </c>
      <c r="C206" s="26" t="n">
        <v>147</v>
      </c>
      <c r="D206" s="27" t="n">
        <v>140.89</v>
      </c>
      <c r="E206" s="27" t="s">
        <v>539</v>
      </c>
      <c r="F206" s="27" t="s">
        <v>540</v>
      </c>
    </row>
    <row r="207" s="24" customFormat="true" ht="28.5" hidden="false" customHeight="true" outlineLevel="0" collapsed="false">
      <c r="A207" s="28" t="s">
        <v>541</v>
      </c>
      <c r="B207" s="29" t="n">
        <f aca="false">SUM(B197:B206)</f>
        <v>8542.3</v>
      </c>
      <c r="C207" s="29" t="n">
        <f aca="false">SUM(C197:C206)</f>
        <v>4036.2</v>
      </c>
      <c r="D207" s="30" t="n">
        <f aca="false">SUM(D197:D206)</f>
        <v>2586.74</v>
      </c>
      <c r="E207" s="31" t="n">
        <f aca="false">D207/C207*100</f>
        <v>64.0884990832962</v>
      </c>
      <c r="F207" s="30" t="n">
        <f aca="false">D207-C207</f>
        <v>-1449.46</v>
      </c>
      <c r="G207" s="32" t="n">
        <v>9788</v>
      </c>
      <c r="H207" s="32" t="n">
        <v>4884</v>
      </c>
      <c r="I207" s="33" t="n">
        <v>3469.97</v>
      </c>
      <c r="J207" s="33" t="n">
        <v>71.05</v>
      </c>
      <c r="K207" s="33" t="n">
        <v>-1414.03</v>
      </c>
    </row>
    <row r="208" customFormat="false" ht="30.75" hidden="true" customHeight="true" outlineLevel="0" collapsed="false">
      <c r="A208" s="25" t="s">
        <v>542</v>
      </c>
      <c r="B208" s="26" t="n">
        <v>930</v>
      </c>
      <c r="C208" s="26" t="n">
        <v>447.6</v>
      </c>
      <c r="D208" s="27" t="n">
        <v>106.4</v>
      </c>
      <c r="E208" s="27" t="s">
        <v>543</v>
      </c>
      <c r="F208" s="27" t="s">
        <v>544</v>
      </c>
    </row>
    <row r="209" customFormat="false" ht="30.75" hidden="true" customHeight="true" outlineLevel="0" collapsed="false">
      <c r="A209" s="25" t="s">
        <v>545</v>
      </c>
      <c r="B209" s="26" t="n">
        <v>13.6</v>
      </c>
      <c r="C209" s="26" t="n">
        <v>6.3</v>
      </c>
      <c r="D209" s="27" t="n">
        <v>5.08</v>
      </c>
      <c r="E209" s="27" t="s">
        <v>546</v>
      </c>
      <c r="F209" s="27" t="s">
        <v>547</v>
      </c>
    </row>
    <row r="210" customFormat="false" ht="30.75" hidden="true" customHeight="true" outlineLevel="0" collapsed="false">
      <c r="A210" s="25" t="s">
        <v>548</v>
      </c>
      <c r="B210" s="26" t="n">
        <v>6039.9</v>
      </c>
      <c r="C210" s="26" t="n">
        <v>2857.8</v>
      </c>
      <c r="D210" s="27" t="n">
        <v>609.98</v>
      </c>
      <c r="E210" s="27" t="s">
        <v>549</v>
      </c>
      <c r="F210" s="27" t="s">
        <v>550</v>
      </c>
    </row>
    <row r="211" customFormat="false" ht="30.75" hidden="true" customHeight="true" outlineLevel="0" collapsed="false">
      <c r="A211" s="25" t="s">
        <v>551</v>
      </c>
      <c r="B211" s="26" t="n">
        <v>1798.8</v>
      </c>
      <c r="C211" s="26" t="n">
        <v>895.5</v>
      </c>
      <c r="D211" s="27" t="n">
        <v>729.85</v>
      </c>
      <c r="E211" s="27" t="s">
        <v>552</v>
      </c>
      <c r="F211" s="27" t="s">
        <v>553</v>
      </c>
    </row>
    <row r="212" customFormat="false" ht="30.75" hidden="true" customHeight="true" outlineLevel="0" collapsed="false">
      <c r="A212" s="25" t="s">
        <v>554</v>
      </c>
      <c r="B212" s="26" t="n">
        <v>26</v>
      </c>
      <c r="C212" s="26" t="n">
        <v>13.2</v>
      </c>
      <c r="D212" s="27" t="n">
        <v>0</v>
      </c>
      <c r="E212" s="27" t="s">
        <v>14</v>
      </c>
      <c r="F212" s="27" t="s">
        <v>555</v>
      </c>
    </row>
    <row r="213" customFormat="false" ht="30.75" hidden="true" customHeight="true" outlineLevel="0" collapsed="false">
      <c r="A213" s="25" t="s">
        <v>556</v>
      </c>
      <c r="B213" s="26" t="n">
        <v>100.8</v>
      </c>
      <c r="C213" s="26" t="n">
        <v>46.5</v>
      </c>
      <c r="D213" s="27" t="n">
        <v>0</v>
      </c>
      <c r="E213" s="27" t="s">
        <v>14</v>
      </c>
      <c r="F213" s="27" t="s">
        <v>557</v>
      </c>
    </row>
    <row r="214" customFormat="false" ht="30.75" hidden="true" customHeight="true" outlineLevel="0" collapsed="false">
      <c r="A214" s="25" t="s">
        <v>558</v>
      </c>
      <c r="B214" s="26" t="n">
        <v>5572.6</v>
      </c>
      <c r="C214" s="26" t="n">
        <v>2574.6</v>
      </c>
      <c r="D214" s="27" t="n">
        <v>2178.29</v>
      </c>
      <c r="E214" s="27" t="s">
        <v>559</v>
      </c>
      <c r="F214" s="27" t="s">
        <v>560</v>
      </c>
    </row>
    <row r="215" customFormat="false" ht="30.75" hidden="true" customHeight="true" outlineLevel="0" collapsed="false">
      <c r="A215" s="25" t="s">
        <v>561</v>
      </c>
      <c r="B215" s="26" t="n">
        <v>30</v>
      </c>
      <c r="C215" s="26" t="n">
        <v>15</v>
      </c>
      <c r="D215" s="27" t="n">
        <v>5</v>
      </c>
      <c r="E215" s="27" t="s">
        <v>562</v>
      </c>
      <c r="F215" s="27" t="s">
        <v>563</v>
      </c>
    </row>
    <row r="216" customFormat="false" ht="30.75" hidden="true" customHeight="true" outlineLevel="0" collapsed="false">
      <c r="A216" s="25" t="s">
        <v>564</v>
      </c>
      <c r="B216" s="26" t="n">
        <v>30</v>
      </c>
      <c r="C216" s="26" t="n">
        <v>15</v>
      </c>
      <c r="D216" s="27" t="n">
        <v>5</v>
      </c>
      <c r="E216" s="27" t="s">
        <v>562</v>
      </c>
      <c r="F216" s="27" t="s">
        <v>563</v>
      </c>
    </row>
    <row r="217" customFormat="false" ht="30.75" hidden="true" customHeight="true" outlineLevel="0" collapsed="false">
      <c r="A217" s="25" t="s">
        <v>565</v>
      </c>
      <c r="B217" s="26" t="n">
        <v>360</v>
      </c>
      <c r="C217" s="26" t="n">
        <v>179.4</v>
      </c>
      <c r="D217" s="27" t="n">
        <v>150</v>
      </c>
      <c r="E217" s="27" t="s">
        <v>566</v>
      </c>
      <c r="F217" s="27" t="s">
        <v>567</v>
      </c>
    </row>
    <row r="218" customFormat="false" ht="30.75" hidden="true" customHeight="true" outlineLevel="0" collapsed="false">
      <c r="A218" s="25" t="s">
        <v>568</v>
      </c>
      <c r="B218" s="26" t="n">
        <v>1192.3</v>
      </c>
      <c r="C218" s="26" t="n">
        <v>556.2</v>
      </c>
      <c r="D218" s="27" t="n">
        <v>302.3</v>
      </c>
      <c r="E218" s="27" t="s">
        <v>569</v>
      </c>
      <c r="F218" s="27" t="s">
        <v>570</v>
      </c>
    </row>
    <row r="219" s="24" customFormat="true" ht="27.75" hidden="false" customHeight="true" outlineLevel="0" collapsed="false">
      <c r="A219" s="28" t="s">
        <v>571</v>
      </c>
      <c r="B219" s="29" t="n">
        <f aca="false">SUM(B208:B218)</f>
        <v>16094</v>
      </c>
      <c r="C219" s="29" t="n">
        <f aca="false">SUM(C208:C218)</f>
        <v>7607.1</v>
      </c>
      <c r="D219" s="30" t="n">
        <f aca="false">SUM(D208:D218)</f>
        <v>4091.9</v>
      </c>
      <c r="E219" s="31" t="n">
        <f aca="false">D219/C219*100</f>
        <v>53.7905377870673</v>
      </c>
      <c r="F219" s="30" t="n">
        <f aca="false">D219-C219</f>
        <v>-3515.2</v>
      </c>
      <c r="G219" s="32" t="n">
        <v>17412.7</v>
      </c>
      <c r="H219" s="32" t="n">
        <v>8728.8</v>
      </c>
      <c r="I219" s="33" t="n">
        <v>5451.2</v>
      </c>
      <c r="J219" s="34" t="n">
        <v>62.45</v>
      </c>
      <c r="K219" s="33" t="n">
        <v>-3277.6</v>
      </c>
    </row>
    <row r="220" customFormat="false" ht="30.75" hidden="true" customHeight="true" outlineLevel="0" collapsed="false">
      <c r="A220" s="25" t="s">
        <v>572</v>
      </c>
      <c r="B220" s="26" t="n">
        <v>476.7</v>
      </c>
      <c r="C220" s="26" t="n">
        <v>237.3</v>
      </c>
      <c r="D220" s="27" t="n">
        <v>74.8</v>
      </c>
      <c r="E220" s="27" t="s">
        <v>573</v>
      </c>
      <c r="F220" s="27" t="s">
        <v>574</v>
      </c>
    </row>
    <row r="221" customFormat="false" ht="30.75" hidden="true" customHeight="true" outlineLevel="0" collapsed="false">
      <c r="A221" s="25" t="s">
        <v>575</v>
      </c>
      <c r="B221" s="26" t="n">
        <v>61.2</v>
      </c>
      <c r="C221" s="26" t="n">
        <v>29.4</v>
      </c>
      <c r="D221" s="27" t="n">
        <v>0</v>
      </c>
      <c r="E221" s="27" t="s">
        <v>14</v>
      </c>
      <c r="F221" s="27" t="s">
        <v>567</v>
      </c>
    </row>
    <row r="222" customFormat="false" ht="30.75" hidden="true" customHeight="true" outlineLevel="0" collapsed="false">
      <c r="A222" s="25" t="s">
        <v>576</v>
      </c>
      <c r="B222" s="26" t="n">
        <v>367</v>
      </c>
      <c r="C222" s="26" t="n">
        <v>173.7</v>
      </c>
      <c r="D222" s="27" t="n">
        <v>18.6</v>
      </c>
      <c r="E222" s="27" t="s">
        <v>577</v>
      </c>
      <c r="F222" s="27" t="s">
        <v>578</v>
      </c>
    </row>
    <row r="223" customFormat="false" ht="30.75" hidden="true" customHeight="true" outlineLevel="0" collapsed="false">
      <c r="A223" s="25" t="s">
        <v>579</v>
      </c>
      <c r="B223" s="26" t="n">
        <v>422.9</v>
      </c>
      <c r="C223" s="26" t="n">
        <v>195.6</v>
      </c>
      <c r="D223" s="27" t="n">
        <v>149.51</v>
      </c>
      <c r="E223" s="27" t="s">
        <v>580</v>
      </c>
      <c r="F223" s="27" t="s">
        <v>581</v>
      </c>
    </row>
    <row r="224" customFormat="false" ht="30.75" hidden="true" customHeight="true" outlineLevel="0" collapsed="false">
      <c r="A224" s="25" t="s">
        <v>582</v>
      </c>
      <c r="B224" s="26" t="n">
        <v>151.3</v>
      </c>
      <c r="C224" s="26" t="n">
        <v>70.5</v>
      </c>
      <c r="D224" s="27" t="n">
        <v>0</v>
      </c>
      <c r="E224" s="27" t="s">
        <v>14</v>
      </c>
      <c r="F224" s="27" t="s">
        <v>583</v>
      </c>
    </row>
    <row r="225" s="24" customFormat="true" ht="33.75" hidden="false" customHeight="true" outlineLevel="0" collapsed="false">
      <c r="A225" s="28" t="s">
        <v>584</v>
      </c>
      <c r="B225" s="29" t="n">
        <f aca="false">SUM(B220:B224)</f>
        <v>1479.1</v>
      </c>
      <c r="C225" s="29" t="n">
        <f aca="false">SUM(C220:C224)</f>
        <v>706.5</v>
      </c>
      <c r="D225" s="30" t="n">
        <f aca="false">SUM(D220:D224)</f>
        <v>242.91</v>
      </c>
      <c r="E225" s="31" t="n">
        <f aca="false">D225/C225*100</f>
        <v>34.3821656050955</v>
      </c>
      <c r="F225" s="30" t="n">
        <f aca="false">D225-C225</f>
        <v>-463.59</v>
      </c>
      <c r="G225" s="32" t="n">
        <v>1525.3</v>
      </c>
      <c r="H225" s="32" t="n">
        <v>770.4</v>
      </c>
      <c r="I225" s="33" t="n">
        <v>430.59</v>
      </c>
      <c r="J225" s="33" t="n">
        <v>55.89</v>
      </c>
      <c r="K225" s="33" t="n">
        <v>-339.81</v>
      </c>
    </row>
    <row r="226" customFormat="false" ht="30.75" hidden="true" customHeight="true" outlineLevel="0" collapsed="false">
      <c r="A226" s="25" t="s">
        <v>585</v>
      </c>
      <c r="B226" s="26" t="n">
        <v>274.2</v>
      </c>
      <c r="C226" s="26" t="n">
        <v>136.5</v>
      </c>
      <c r="D226" s="27" t="n">
        <v>197</v>
      </c>
      <c r="E226" s="27" t="s">
        <v>586</v>
      </c>
      <c r="F226" s="27" t="s">
        <v>587</v>
      </c>
    </row>
    <row r="227" customFormat="false" ht="30.75" hidden="true" customHeight="true" outlineLevel="0" collapsed="false">
      <c r="A227" s="25" t="s">
        <v>588</v>
      </c>
      <c r="B227" s="26" t="n">
        <v>300</v>
      </c>
      <c r="C227" s="26" t="n">
        <v>144.6</v>
      </c>
      <c r="D227" s="27" t="n">
        <v>99.35</v>
      </c>
      <c r="E227" s="27" t="s">
        <v>589</v>
      </c>
      <c r="F227" s="27" t="s">
        <v>590</v>
      </c>
    </row>
    <row r="228" customFormat="false" ht="30.75" hidden="true" customHeight="true" outlineLevel="0" collapsed="false">
      <c r="A228" s="25" t="s">
        <v>591</v>
      </c>
      <c r="B228" s="26" t="n">
        <v>12.2</v>
      </c>
      <c r="C228" s="26" t="n">
        <v>5.7</v>
      </c>
      <c r="D228" s="27" t="n">
        <v>0.1</v>
      </c>
      <c r="E228" s="27" t="s">
        <v>592</v>
      </c>
      <c r="F228" s="27" t="s">
        <v>593</v>
      </c>
    </row>
    <row r="229" customFormat="false" ht="30.75" hidden="true" customHeight="true" outlineLevel="0" collapsed="false">
      <c r="A229" s="25" t="s">
        <v>594</v>
      </c>
      <c r="B229" s="26" t="n">
        <v>738.3</v>
      </c>
      <c r="C229" s="26" t="n">
        <v>349.2</v>
      </c>
      <c r="D229" s="27" t="n">
        <v>413.88</v>
      </c>
      <c r="E229" s="27" t="s">
        <v>595</v>
      </c>
      <c r="F229" s="27" t="s">
        <v>596</v>
      </c>
    </row>
    <row r="230" customFormat="false" ht="30.75" hidden="true" customHeight="true" outlineLevel="0" collapsed="false">
      <c r="A230" s="25" t="s">
        <v>597</v>
      </c>
      <c r="B230" s="26" t="n">
        <v>4.5</v>
      </c>
      <c r="C230" s="26" t="n">
        <v>2.4</v>
      </c>
      <c r="D230" s="27" t="n">
        <v>0</v>
      </c>
      <c r="E230" s="27" t="s">
        <v>14</v>
      </c>
      <c r="F230" s="27" t="s">
        <v>598</v>
      </c>
    </row>
    <row r="231" customFormat="false" ht="30.75" hidden="true" customHeight="true" outlineLevel="0" collapsed="false">
      <c r="A231" s="25" t="s">
        <v>599</v>
      </c>
      <c r="B231" s="26" t="n">
        <v>1477.5</v>
      </c>
      <c r="C231" s="26" t="n">
        <v>682.5</v>
      </c>
      <c r="D231" s="27" t="n">
        <v>487.29</v>
      </c>
      <c r="E231" s="27" t="s">
        <v>600</v>
      </c>
      <c r="F231" s="27" t="s">
        <v>601</v>
      </c>
    </row>
    <row r="232" customFormat="false" ht="30.75" hidden="true" customHeight="true" outlineLevel="0" collapsed="false">
      <c r="A232" s="25" t="s">
        <v>602</v>
      </c>
      <c r="B232" s="26" t="n">
        <v>40</v>
      </c>
      <c r="C232" s="26" t="n">
        <v>19.8</v>
      </c>
      <c r="D232" s="27" t="n">
        <v>30</v>
      </c>
      <c r="E232" s="27" t="s">
        <v>603</v>
      </c>
      <c r="F232" s="27" t="s">
        <v>604</v>
      </c>
    </row>
    <row r="233" customFormat="false" ht="30.75" hidden="true" customHeight="true" outlineLevel="0" collapsed="false">
      <c r="A233" s="25" t="s">
        <v>605</v>
      </c>
      <c r="B233" s="26" t="n">
        <v>118.7</v>
      </c>
      <c r="C233" s="26" t="n">
        <v>55.2</v>
      </c>
      <c r="D233" s="27" t="n">
        <v>151.15</v>
      </c>
      <c r="E233" s="27" t="s">
        <v>606</v>
      </c>
      <c r="F233" s="27" t="s">
        <v>607</v>
      </c>
    </row>
    <row r="234" s="24" customFormat="true" ht="27" hidden="false" customHeight="true" outlineLevel="0" collapsed="false">
      <c r="A234" s="28" t="s">
        <v>608</v>
      </c>
      <c r="B234" s="29" t="n">
        <f aca="false">SUM(B226:B233)</f>
        <v>2965.4</v>
      </c>
      <c r="C234" s="29" t="n">
        <f aca="false">SUM(C226:C233)</f>
        <v>1395.9</v>
      </c>
      <c r="D234" s="30" t="n">
        <f aca="false">SUM(D226:D233)</f>
        <v>1378.77</v>
      </c>
      <c r="E234" s="31" t="n">
        <f aca="false">D234/C234*100</f>
        <v>98.7728347302815</v>
      </c>
      <c r="F234" s="30" t="n">
        <f aca="false">D234-C234</f>
        <v>-17.1300000000001</v>
      </c>
      <c r="G234" s="32" t="n">
        <v>3215.8</v>
      </c>
      <c r="H234" s="32" t="n">
        <v>1615.2</v>
      </c>
      <c r="I234" s="33" t="n">
        <v>2032.79</v>
      </c>
      <c r="J234" s="33" t="n">
        <v>125.85</v>
      </c>
      <c r="K234" s="33" t="n">
        <v>-417.59</v>
      </c>
    </row>
    <row r="235" customFormat="false" ht="30.75" hidden="true" customHeight="true" outlineLevel="0" collapsed="false">
      <c r="A235" s="25" t="s">
        <v>609</v>
      </c>
      <c r="B235" s="26" t="n">
        <v>40</v>
      </c>
      <c r="C235" s="26" t="n">
        <v>18</v>
      </c>
      <c r="D235" s="27" t="n">
        <v>0</v>
      </c>
      <c r="E235" s="27" t="s">
        <v>14</v>
      </c>
      <c r="F235" s="27" t="s">
        <v>610</v>
      </c>
    </row>
    <row r="236" customFormat="false" ht="30.75" hidden="true" customHeight="true" outlineLevel="0" collapsed="false">
      <c r="A236" s="25" t="s">
        <v>611</v>
      </c>
      <c r="B236" s="26" t="n">
        <v>2061.9</v>
      </c>
      <c r="C236" s="26" t="n">
        <v>1026.3</v>
      </c>
      <c r="D236" s="27" t="n">
        <v>1052</v>
      </c>
      <c r="E236" s="27" t="s">
        <v>612</v>
      </c>
      <c r="F236" s="27" t="s">
        <v>613</v>
      </c>
    </row>
    <row r="237" customFormat="false" ht="30.75" hidden="true" customHeight="true" outlineLevel="0" collapsed="false">
      <c r="A237" s="25" t="s">
        <v>614</v>
      </c>
      <c r="B237" s="26" t="n">
        <v>1458.6</v>
      </c>
      <c r="C237" s="26" t="n">
        <v>702</v>
      </c>
      <c r="D237" s="27" t="n">
        <v>278.65</v>
      </c>
      <c r="E237" s="27" t="s">
        <v>615</v>
      </c>
      <c r="F237" s="27" t="s">
        <v>616</v>
      </c>
    </row>
    <row r="238" customFormat="false" ht="30.75" hidden="true" customHeight="true" outlineLevel="0" collapsed="false">
      <c r="A238" s="25" t="s">
        <v>617</v>
      </c>
      <c r="B238" s="26" t="n">
        <v>3.5</v>
      </c>
      <c r="C238" s="26" t="n">
        <v>1.5</v>
      </c>
      <c r="D238" s="27" t="n">
        <v>0.74</v>
      </c>
      <c r="E238" s="27" t="s">
        <v>618</v>
      </c>
      <c r="F238" s="27" t="s">
        <v>619</v>
      </c>
    </row>
    <row r="239" customFormat="false" ht="30.75" hidden="true" customHeight="true" outlineLevel="0" collapsed="false">
      <c r="A239" s="25" t="s">
        <v>620</v>
      </c>
      <c r="B239" s="26" t="n">
        <v>6796.6</v>
      </c>
      <c r="C239" s="26" t="n">
        <v>3215.7</v>
      </c>
      <c r="D239" s="27" t="n">
        <v>1736.62</v>
      </c>
      <c r="E239" s="27" t="s">
        <v>621</v>
      </c>
      <c r="F239" s="27" t="s">
        <v>622</v>
      </c>
    </row>
    <row r="240" customFormat="false" ht="30.75" hidden="true" customHeight="true" outlineLevel="0" collapsed="false">
      <c r="A240" s="25" t="s">
        <v>623</v>
      </c>
      <c r="B240" s="26" t="n">
        <v>1.3</v>
      </c>
      <c r="C240" s="26" t="n">
        <v>0.6</v>
      </c>
      <c r="D240" s="27" t="n">
        <v>0</v>
      </c>
      <c r="E240" s="27" t="s">
        <v>14</v>
      </c>
      <c r="F240" s="27" t="s">
        <v>624</v>
      </c>
    </row>
    <row r="241" customFormat="false" ht="30.75" hidden="true" customHeight="true" outlineLevel="0" collapsed="false">
      <c r="A241" s="25" t="s">
        <v>625</v>
      </c>
      <c r="B241" s="26" t="n">
        <v>0</v>
      </c>
      <c r="C241" s="26" t="n">
        <v>0</v>
      </c>
      <c r="D241" s="27" t="n">
        <v>70.44</v>
      </c>
      <c r="E241" s="27" t="s">
        <v>14</v>
      </c>
      <c r="F241" s="27" t="s">
        <v>626</v>
      </c>
    </row>
    <row r="242" customFormat="false" ht="30.75" hidden="true" customHeight="true" outlineLevel="0" collapsed="false">
      <c r="A242" s="25" t="s">
        <v>627</v>
      </c>
      <c r="B242" s="26" t="n">
        <v>5763.2</v>
      </c>
      <c r="C242" s="26" t="n">
        <v>2662.5</v>
      </c>
      <c r="D242" s="27" t="n">
        <v>1948.35</v>
      </c>
      <c r="E242" s="27" t="s">
        <v>628</v>
      </c>
      <c r="F242" s="27" t="s">
        <v>629</v>
      </c>
    </row>
    <row r="243" customFormat="false" ht="30.75" hidden="true" customHeight="true" outlineLevel="0" collapsed="false">
      <c r="A243" s="25" t="s">
        <v>630</v>
      </c>
      <c r="B243" s="26" t="n">
        <v>20</v>
      </c>
      <c r="C243" s="26" t="n">
        <v>6</v>
      </c>
      <c r="D243" s="27" t="n">
        <v>10</v>
      </c>
      <c r="E243" s="27" t="s">
        <v>631</v>
      </c>
      <c r="F243" s="27" t="s">
        <v>632</v>
      </c>
    </row>
    <row r="244" customFormat="false" ht="30.75" hidden="true" customHeight="true" outlineLevel="0" collapsed="false">
      <c r="A244" s="25" t="s">
        <v>633</v>
      </c>
      <c r="B244" s="26" t="n">
        <v>1143.2</v>
      </c>
      <c r="C244" s="26" t="n">
        <v>533.4</v>
      </c>
      <c r="D244" s="27" t="n">
        <v>552.7</v>
      </c>
      <c r="E244" s="27" t="s">
        <v>634</v>
      </c>
      <c r="F244" s="27" t="s">
        <v>635</v>
      </c>
    </row>
    <row r="245" customFormat="false" ht="30.75" hidden="true" customHeight="true" outlineLevel="0" collapsed="false">
      <c r="A245" s="25" t="s">
        <v>636</v>
      </c>
      <c r="B245" s="26" t="n">
        <v>2520</v>
      </c>
      <c r="C245" s="26" t="n">
        <v>1044</v>
      </c>
      <c r="D245" s="27" t="n">
        <v>1090.25</v>
      </c>
      <c r="E245" s="27" t="s">
        <v>637</v>
      </c>
      <c r="F245" s="27" t="s">
        <v>638</v>
      </c>
    </row>
    <row r="246" s="24" customFormat="true" ht="27.75" hidden="false" customHeight="true" outlineLevel="0" collapsed="false">
      <c r="A246" s="28" t="s">
        <v>639</v>
      </c>
      <c r="B246" s="29" t="n">
        <f aca="false">SUM(B235:B245)</f>
        <v>19808.3</v>
      </c>
      <c r="C246" s="29" t="n">
        <f aca="false">SUM(C235:C245)</f>
        <v>9210</v>
      </c>
      <c r="D246" s="30" t="n">
        <f aca="false">SUM(D235:D245)</f>
        <v>6739.75</v>
      </c>
      <c r="E246" s="31" t="n">
        <f aca="false">D246/C246*100</f>
        <v>73.1786102062975</v>
      </c>
      <c r="F246" s="30" t="n">
        <f aca="false">D246-C246</f>
        <v>-2470.25</v>
      </c>
      <c r="G246" s="32" t="n">
        <v>20869</v>
      </c>
      <c r="H246" s="32" t="n">
        <v>10452.3</v>
      </c>
      <c r="I246" s="33" t="n">
        <v>6486.27</v>
      </c>
      <c r="J246" s="33" t="n">
        <v>62.06</v>
      </c>
      <c r="K246" s="33" t="n">
        <v>-3966.03</v>
      </c>
    </row>
    <row r="247" customFormat="false" ht="30.75" hidden="true" customHeight="true" outlineLevel="0" collapsed="false">
      <c r="A247" s="25" t="s">
        <v>640</v>
      </c>
      <c r="B247" s="26" t="n">
        <v>4038.7</v>
      </c>
      <c r="C247" s="26" t="n">
        <v>2010.3</v>
      </c>
      <c r="D247" s="27" t="n">
        <v>898.05</v>
      </c>
      <c r="E247" s="27" t="s">
        <v>641</v>
      </c>
      <c r="F247" s="27" t="s">
        <v>642</v>
      </c>
    </row>
    <row r="248" customFormat="false" ht="30.75" hidden="true" customHeight="true" outlineLevel="0" collapsed="false">
      <c r="A248" s="25" t="s">
        <v>643</v>
      </c>
      <c r="B248" s="26" t="n">
        <v>1261.8</v>
      </c>
      <c r="C248" s="26" t="n">
        <v>607.2</v>
      </c>
      <c r="D248" s="27" t="n">
        <v>142.05</v>
      </c>
      <c r="E248" s="27" t="s">
        <v>644</v>
      </c>
      <c r="F248" s="27" t="s">
        <v>645</v>
      </c>
    </row>
    <row r="249" customFormat="false" ht="30.75" hidden="true" customHeight="true" outlineLevel="0" collapsed="false">
      <c r="A249" s="25" t="s">
        <v>646</v>
      </c>
      <c r="B249" s="26" t="n">
        <v>347.4</v>
      </c>
      <c r="C249" s="26" t="n">
        <v>164.4</v>
      </c>
      <c r="D249" s="27" t="n">
        <v>72.33</v>
      </c>
      <c r="E249" s="27" t="s">
        <v>647</v>
      </c>
      <c r="F249" s="27" t="s">
        <v>648</v>
      </c>
    </row>
    <row r="250" customFormat="false" ht="30.75" hidden="true" customHeight="true" outlineLevel="0" collapsed="false">
      <c r="A250" s="25" t="s">
        <v>649</v>
      </c>
      <c r="B250" s="26" t="n">
        <v>5891.6</v>
      </c>
      <c r="C250" s="26" t="n">
        <v>2787.6</v>
      </c>
      <c r="D250" s="27" t="n">
        <v>743.16</v>
      </c>
      <c r="E250" s="27" t="s">
        <v>650</v>
      </c>
      <c r="F250" s="27" t="s">
        <v>651</v>
      </c>
    </row>
    <row r="251" customFormat="false" ht="30.75" hidden="true" customHeight="true" outlineLevel="0" collapsed="false">
      <c r="A251" s="25" t="s">
        <v>652</v>
      </c>
      <c r="B251" s="26" t="n">
        <v>33.5</v>
      </c>
      <c r="C251" s="26" t="n">
        <v>16.8</v>
      </c>
      <c r="D251" s="27" t="n">
        <v>0</v>
      </c>
      <c r="E251" s="27" t="s">
        <v>14</v>
      </c>
      <c r="F251" s="27" t="s">
        <v>653</v>
      </c>
    </row>
    <row r="252" customFormat="false" ht="30.75" hidden="true" customHeight="true" outlineLevel="0" collapsed="false">
      <c r="A252" s="25" t="s">
        <v>654</v>
      </c>
      <c r="B252" s="26" t="n">
        <v>0</v>
      </c>
      <c r="C252" s="26" t="n">
        <v>0</v>
      </c>
      <c r="D252" s="27" t="n">
        <v>58.57</v>
      </c>
      <c r="E252" s="27" t="s">
        <v>14</v>
      </c>
      <c r="F252" s="27" t="s">
        <v>655</v>
      </c>
    </row>
    <row r="253" customFormat="false" ht="30.75" hidden="true" customHeight="true" outlineLevel="0" collapsed="false">
      <c r="A253" s="25" t="s">
        <v>656</v>
      </c>
      <c r="B253" s="26" t="n">
        <v>6194.4</v>
      </c>
      <c r="C253" s="26" t="n">
        <v>2861.7</v>
      </c>
      <c r="D253" s="27" t="n">
        <v>1578.87</v>
      </c>
      <c r="E253" s="27" t="s">
        <v>657</v>
      </c>
      <c r="F253" s="27" t="s">
        <v>658</v>
      </c>
    </row>
    <row r="254" customFormat="false" ht="30.75" hidden="true" customHeight="true" outlineLevel="0" collapsed="false">
      <c r="A254" s="25" t="s">
        <v>659</v>
      </c>
      <c r="B254" s="26" t="n">
        <v>88</v>
      </c>
      <c r="C254" s="26" t="n">
        <v>43.8</v>
      </c>
      <c r="D254" s="27" t="n">
        <v>69</v>
      </c>
      <c r="E254" s="27" t="s">
        <v>660</v>
      </c>
      <c r="F254" s="27" t="s">
        <v>661</v>
      </c>
    </row>
    <row r="255" customFormat="false" ht="30.75" hidden="true" customHeight="true" outlineLevel="0" collapsed="false">
      <c r="A255" s="25" t="s">
        <v>662</v>
      </c>
      <c r="B255" s="26" t="n">
        <v>330</v>
      </c>
      <c r="C255" s="26" t="n">
        <v>164.4</v>
      </c>
      <c r="D255" s="27" t="n">
        <v>150</v>
      </c>
      <c r="E255" s="27" t="s">
        <v>663</v>
      </c>
      <c r="F255" s="27" t="s">
        <v>664</v>
      </c>
    </row>
    <row r="256" customFormat="false" ht="30.75" hidden="true" customHeight="true" outlineLevel="0" collapsed="false">
      <c r="A256" s="25" t="s">
        <v>665</v>
      </c>
      <c r="B256" s="26" t="n">
        <v>124</v>
      </c>
      <c r="C256" s="26" t="n">
        <v>60</v>
      </c>
      <c r="D256" s="27" t="n">
        <v>0</v>
      </c>
      <c r="E256" s="27" t="s">
        <v>14</v>
      </c>
      <c r="F256" s="27" t="s">
        <v>666</v>
      </c>
    </row>
    <row r="257" customFormat="false" ht="30.75" hidden="true" customHeight="true" outlineLevel="0" collapsed="false">
      <c r="A257" s="25" t="s">
        <v>667</v>
      </c>
      <c r="B257" s="26" t="n">
        <v>1691</v>
      </c>
      <c r="C257" s="26" t="n">
        <v>788.7</v>
      </c>
      <c r="D257" s="27" t="n">
        <v>444.9</v>
      </c>
      <c r="E257" s="27" t="s">
        <v>668</v>
      </c>
      <c r="F257" s="27" t="s">
        <v>669</v>
      </c>
    </row>
    <row r="258" customFormat="false" ht="30.75" hidden="true" customHeight="true" outlineLevel="0" collapsed="false">
      <c r="A258" s="25" t="s">
        <v>670</v>
      </c>
      <c r="B258" s="26" t="n">
        <v>48</v>
      </c>
      <c r="C258" s="26" t="n">
        <v>22.2</v>
      </c>
      <c r="D258" s="27" t="n">
        <v>63.66</v>
      </c>
      <c r="E258" s="27" t="s">
        <v>671</v>
      </c>
      <c r="F258" s="27" t="s">
        <v>672</v>
      </c>
    </row>
    <row r="259" s="24" customFormat="true" ht="27.75" hidden="false" customHeight="true" outlineLevel="0" collapsed="false">
      <c r="A259" s="28" t="s">
        <v>673</v>
      </c>
      <c r="B259" s="29" t="n">
        <f aca="false">SUM(B247:B258)</f>
        <v>20048.4</v>
      </c>
      <c r="C259" s="29" t="n">
        <f aca="false">SUM(C247:C258)</f>
        <v>9527.1</v>
      </c>
      <c r="D259" s="30" t="n">
        <f aca="false">SUM(D247:D258)</f>
        <v>4220.59</v>
      </c>
      <c r="E259" s="31" t="n">
        <f aca="false">D259/C259*100</f>
        <v>44.3008890428357</v>
      </c>
      <c r="F259" s="30" t="n">
        <f aca="false">D259-C259</f>
        <v>-5306.51</v>
      </c>
      <c r="G259" s="32" t="n">
        <v>23513</v>
      </c>
      <c r="H259" s="32" t="n">
        <v>11767.5</v>
      </c>
      <c r="I259" s="33" t="n">
        <v>6478.69</v>
      </c>
      <c r="J259" s="33" t="n">
        <v>55.06</v>
      </c>
      <c r="K259" s="33" t="n">
        <v>-5288.81</v>
      </c>
    </row>
    <row r="260" customFormat="false" ht="30.75" hidden="true" customHeight="true" outlineLevel="0" collapsed="false">
      <c r="A260" s="25" t="s">
        <v>674</v>
      </c>
      <c r="B260" s="26" t="n">
        <v>766.8</v>
      </c>
      <c r="C260" s="26" t="n">
        <v>369</v>
      </c>
      <c r="D260" s="27" t="n">
        <v>323.8</v>
      </c>
      <c r="E260" s="27" t="s">
        <v>675</v>
      </c>
      <c r="F260" s="27" t="s">
        <v>676</v>
      </c>
    </row>
    <row r="261" customFormat="false" ht="30.75" hidden="true" customHeight="true" outlineLevel="0" collapsed="false">
      <c r="A261" s="25" t="s">
        <v>677</v>
      </c>
      <c r="B261" s="26" t="n">
        <v>0.1</v>
      </c>
      <c r="C261" s="26" t="n">
        <v>0</v>
      </c>
      <c r="D261" s="27" t="n">
        <v>0.02</v>
      </c>
      <c r="E261" s="27" t="s">
        <v>14</v>
      </c>
      <c r="F261" s="27" t="s">
        <v>678</v>
      </c>
    </row>
    <row r="262" customFormat="false" ht="30.75" hidden="true" customHeight="true" outlineLevel="0" collapsed="false">
      <c r="A262" s="25" t="s">
        <v>679</v>
      </c>
      <c r="B262" s="26" t="n">
        <v>1360.3</v>
      </c>
      <c r="C262" s="26" t="n">
        <v>643.5</v>
      </c>
      <c r="D262" s="27" t="n">
        <v>565.71</v>
      </c>
      <c r="E262" s="27" t="s">
        <v>680</v>
      </c>
      <c r="F262" s="27" t="s">
        <v>681</v>
      </c>
    </row>
    <row r="263" customFormat="false" ht="30.75" hidden="true" customHeight="true" outlineLevel="0" collapsed="false">
      <c r="A263" s="25" t="s">
        <v>682</v>
      </c>
      <c r="B263" s="26" t="n">
        <v>85.8</v>
      </c>
      <c r="C263" s="26" t="n">
        <v>42.6</v>
      </c>
      <c r="D263" s="27" t="n">
        <v>47.75</v>
      </c>
      <c r="E263" s="27" t="s">
        <v>683</v>
      </c>
      <c r="F263" s="27" t="s">
        <v>684</v>
      </c>
    </row>
    <row r="264" customFormat="false" ht="30.75" hidden="true" customHeight="true" outlineLevel="0" collapsed="false">
      <c r="A264" s="25" t="s">
        <v>685</v>
      </c>
      <c r="B264" s="26" t="n">
        <v>8.7</v>
      </c>
      <c r="C264" s="26" t="n">
        <v>4.2</v>
      </c>
      <c r="D264" s="27" t="n">
        <v>5.6</v>
      </c>
      <c r="E264" s="27" t="s">
        <v>108</v>
      </c>
      <c r="F264" s="27" t="s">
        <v>686</v>
      </c>
    </row>
    <row r="265" customFormat="false" ht="30.75" hidden="true" customHeight="true" outlineLevel="0" collapsed="false">
      <c r="A265" s="25" t="s">
        <v>687</v>
      </c>
      <c r="B265" s="26" t="n">
        <v>1881.6</v>
      </c>
      <c r="C265" s="26" t="n">
        <v>869.4</v>
      </c>
      <c r="D265" s="27" t="n">
        <v>400.46</v>
      </c>
      <c r="E265" s="27" t="s">
        <v>688</v>
      </c>
      <c r="F265" s="27" t="s">
        <v>689</v>
      </c>
    </row>
    <row r="266" customFormat="false" ht="30.75" hidden="true" customHeight="true" outlineLevel="0" collapsed="false">
      <c r="A266" s="25" t="s">
        <v>690</v>
      </c>
      <c r="B266" s="26" t="n">
        <v>40</v>
      </c>
      <c r="C266" s="26" t="n">
        <v>19.8</v>
      </c>
      <c r="D266" s="27" t="n">
        <v>20</v>
      </c>
      <c r="E266" s="27" t="s">
        <v>691</v>
      </c>
      <c r="F266" s="27" t="s">
        <v>293</v>
      </c>
    </row>
    <row r="267" customFormat="false" ht="30.75" hidden="true" customHeight="true" outlineLevel="0" collapsed="false">
      <c r="A267" s="25" t="s">
        <v>692</v>
      </c>
      <c r="B267" s="26" t="n">
        <v>50</v>
      </c>
      <c r="C267" s="26" t="n">
        <v>25.2</v>
      </c>
      <c r="D267" s="27" t="n">
        <v>50</v>
      </c>
      <c r="E267" s="27" t="s">
        <v>693</v>
      </c>
      <c r="F267" s="27" t="s">
        <v>694</v>
      </c>
    </row>
    <row r="268" customFormat="false" ht="30.75" hidden="true" customHeight="true" outlineLevel="0" collapsed="false">
      <c r="A268" s="25" t="s">
        <v>695</v>
      </c>
      <c r="B268" s="26" t="n">
        <v>55.5</v>
      </c>
      <c r="C268" s="26" t="n">
        <v>25.8</v>
      </c>
      <c r="D268" s="27" t="n">
        <v>2221.78</v>
      </c>
      <c r="E268" s="27" t="s">
        <v>696</v>
      </c>
      <c r="F268" s="27" t="s">
        <v>697</v>
      </c>
    </row>
    <row r="269" s="24" customFormat="true" ht="27" hidden="false" customHeight="true" outlineLevel="0" collapsed="false">
      <c r="A269" s="28" t="s">
        <v>698</v>
      </c>
      <c r="B269" s="29" t="n">
        <f aca="false">SUM(B260:B268)</f>
        <v>4248.8</v>
      </c>
      <c r="C269" s="29" t="n">
        <f aca="false">SUM(C260:C268)</f>
        <v>1999.5</v>
      </c>
      <c r="D269" s="30" t="n">
        <f aca="false">SUM(D260:D268)</f>
        <v>3635.12</v>
      </c>
      <c r="E269" s="31" t="n">
        <f aca="false">D269/C269*100</f>
        <v>181.801450362591</v>
      </c>
      <c r="F269" s="30" t="n">
        <f aca="false">D269-C269</f>
        <v>1635.62</v>
      </c>
      <c r="G269" s="32" t="n">
        <v>4515.2</v>
      </c>
      <c r="H269" s="32" t="n">
        <v>2236.8</v>
      </c>
      <c r="I269" s="33" t="n">
        <v>1889.05</v>
      </c>
      <c r="J269" s="33" t="n">
        <v>84.45</v>
      </c>
      <c r="K269" s="33" t="n">
        <v>-347.75</v>
      </c>
    </row>
    <row r="270" customFormat="false" ht="30.75" hidden="true" customHeight="true" outlineLevel="0" collapsed="false">
      <c r="A270" s="25" t="s">
        <v>699</v>
      </c>
      <c r="B270" s="26" t="n">
        <v>79.8</v>
      </c>
      <c r="C270" s="26" t="n">
        <v>39.6</v>
      </c>
      <c r="D270" s="27" t="n">
        <v>104.65</v>
      </c>
      <c r="E270" s="27" t="s">
        <v>700</v>
      </c>
      <c r="F270" s="27" t="s">
        <v>701</v>
      </c>
    </row>
    <row r="271" customFormat="false" ht="30.75" hidden="true" customHeight="true" outlineLevel="0" collapsed="false">
      <c r="A271" s="25" t="s">
        <v>702</v>
      </c>
      <c r="B271" s="26" t="n">
        <v>1150</v>
      </c>
      <c r="C271" s="26" t="n">
        <v>553.8</v>
      </c>
      <c r="D271" s="27" t="n">
        <v>84</v>
      </c>
      <c r="E271" s="27" t="s">
        <v>703</v>
      </c>
      <c r="F271" s="27" t="s">
        <v>704</v>
      </c>
    </row>
    <row r="272" customFormat="false" ht="30.75" hidden="true" customHeight="true" outlineLevel="0" collapsed="false">
      <c r="A272" s="25" t="s">
        <v>705</v>
      </c>
      <c r="B272" s="26" t="n">
        <v>71.2</v>
      </c>
      <c r="C272" s="26" t="n">
        <v>33.6</v>
      </c>
      <c r="D272" s="27" t="n">
        <v>2.8</v>
      </c>
      <c r="E272" s="27" t="s">
        <v>706</v>
      </c>
      <c r="F272" s="27" t="s">
        <v>707</v>
      </c>
    </row>
    <row r="273" customFormat="false" ht="30.75" hidden="true" customHeight="true" outlineLevel="0" collapsed="false">
      <c r="A273" s="25" t="s">
        <v>708</v>
      </c>
      <c r="B273" s="26" t="n">
        <v>2042.1</v>
      </c>
      <c r="C273" s="26" t="n">
        <v>966</v>
      </c>
      <c r="D273" s="27" t="n">
        <v>190.53</v>
      </c>
      <c r="E273" s="27" t="s">
        <v>709</v>
      </c>
      <c r="F273" s="27" t="s">
        <v>710</v>
      </c>
    </row>
    <row r="274" customFormat="false" ht="30.75" hidden="true" customHeight="true" outlineLevel="0" collapsed="false">
      <c r="A274" s="25" t="s">
        <v>711</v>
      </c>
      <c r="B274" s="26" t="n">
        <v>40.5</v>
      </c>
      <c r="C274" s="26" t="n">
        <v>20.4</v>
      </c>
      <c r="D274" s="27" t="n">
        <v>21.4</v>
      </c>
      <c r="E274" s="27" t="s">
        <v>712</v>
      </c>
      <c r="F274" s="27" t="s">
        <v>70</v>
      </c>
    </row>
    <row r="275" customFormat="false" ht="30.75" hidden="true" customHeight="true" outlineLevel="0" collapsed="false">
      <c r="A275" s="25" t="s">
        <v>713</v>
      </c>
      <c r="B275" s="26" t="n">
        <v>2735.8</v>
      </c>
      <c r="C275" s="26" t="n">
        <v>1263.9</v>
      </c>
      <c r="D275" s="27" t="n">
        <v>1252.42</v>
      </c>
      <c r="E275" s="27" t="s">
        <v>714</v>
      </c>
      <c r="F275" s="27" t="s">
        <v>715</v>
      </c>
    </row>
    <row r="276" customFormat="false" ht="30.75" hidden="true" customHeight="true" outlineLevel="0" collapsed="false">
      <c r="A276" s="25" t="s">
        <v>716</v>
      </c>
      <c r="B276" s="26" t="n">
        <v>40</v>
      </c>
      <c r="C276" s="26" t="n">
        <v>19.8</v>
      </c>
      <c r="D276" s="27" t="n">
        <v>10</v>
      </c>
      <c r="E276" s="27" t="s">
        <v>717</v>
      </c>
      <c r="F276" s="27" t="s">
        <v>718</v>
      </c>
    </row>
    <row r="277" customFormat="false" ht="30.75" hidden="true" customHeight="true" outlineLevel="0" collapsed="false">
      <c r="A277" s="25" t="s">
        <v>719</v>
      </c>
      <c r="B277" s="26" t="n">
        <v>1323.6</v>
      </c>
      <c r="C277" s="26" t="n">
        <v>617.4</v>
      </c>
      <c r="D277" s="27" t="n">
        <v>466.96</v>
      </c>
      <c r="E277" s="27" t="s">
        <v>720</v>
      </c>
      <c r="F277" s="27" t="s">
        <v>721</v>
      </c>
    </row>
    <row r="278" s="24" customFormat="true" ht="27.75" hidden="false" customHeight="true" outlineLevel="0" collapsed="false">
      <c r="A278" s="28" t="s">
        <v>722</v>
      </c>
      <c r="B278" s="29" t="n">
        <f aca="false">SUM(B270:B277)</f>
        <v>7483</v>
      </c>
      <c r="C278" s="29" t="n">
        <f aca="false">SUM(C270:C277)</f>
        <v>3514.5</v>
      </c>
      <c r="D278" s="30" t="n">
        <f aca="false">SUM(D270:D277)</f>
        <v>2132.76</v>
      </c>
      <c r="E278" s="31" t="n">
        <f aca="false">D278/C278*100</f>
        <v>60.6845924029023</v>
      </c>
      <c r="F278" s="30" t="n">
        <f aca="false">D278-C278</f>
        <v>-1381.74</v>
      </c>
      <c r="G278" s="32" t="n">
        <v>8860.6</v>
      </c>
      <c r="H278" s="32" t="n">
        <v>4402.3</v>
      </c>
      <c r="I278" s="33" t="n">
        <v>2381.65</v>
      </c>
      <c r="J278" s="33" t="n">
        <v>54.1</v>
      </c>
      <c r="K278" s="33" t="n">
        <v>-2020.65</v>
      </c>
    </row>
    <row r="279" customFormat="false" ht="30.75" hidden="true" customHeight="true" outlineLevel="0" collapsed="false">
      <c r="A279" s="25" t="s">
        <v>723</v>
      </c>
      <c r="B279" s="26" t="n">
        <v>480</v>
      </c>
      <c r="C279" s="26" t="n">
        <v>238.8</v>
      </c>
      <c r="D279" s="27" t="n">
        <v>240</v>
      </c>
      <c r="E279" s="27" t="s">
        <v>724</v>
      </c>
      <c r="F279" s="27" t="s">
        <v>725</v>
      </c>
    </row>
    <row r="280" customFormat="false" ht="30.75" hidden="true" customHeight="true" outlineLevel="0" collapsed="false">
      <c r="A280" s="25" t="s">
        <v>726</v>
      </c>
      <c r="B280" s="26" t="n">
        <v>960.3</v>
      </c>
      <c r="C280" s="26" t="n">
        <v>477.9</v>
      </c>
      <c r="D280" s="27" t="n">
        <v>184.5</v>
      </c>
      <c r="E280" s="27" t="s">
        <v>727</v>
      </c>
      <c r="F280" s="27" t="s">
        <v>728</v>
      </c>
    </row>
    <row r="281" customFormat="false" ht="30.75" hidden="true" customHeight="true" outlineLevel="0" collapsed="false">
      <c r="A281" s="25" t="s">
        <v>729</v>
      </c>
      <c r="B281" s="26" t="n">
        <v>88</v>
      </c>
      <c r="C281" s="26" t="n">
        <v>43.8</v>
      </c>
      <c r="D281" s="27" t="n">
        <v>11</v>
      </c>
      <c r="E281" s="27" t="s">
        <v>730</v>
      </c>
      <c r="F281" s="27" t="s">
        <v>731</v>
      </c>
    </row>
    <row r="282" customFormat="false" ht="30.75" hidden="true" customHeight="true" outlineLevel="0" collapsed="false">
      <c r="A282" s="25" t="s">
        <v>732</v>
      </c>
      <c r="B282" s="26" t="n">
        <v>1031.4</v>
      </c>
      <c r="C282" s="26" t="n">
        <v>496.8</v>
      </c>
      <c r="D282" s="27" t="n">
        <v>160.8</v>
      </c>
      <c r="E282" s="27" t="s">
        <v>733</v>
      </c>
      <c r="F282" s="27" t="s">
        <v>734</v>
      </c>
    </row>
    <row r="283" customFormat="false" ht="30.75" hidden="true" customHeight="true" outlineLevel="0" collapsed="false">
      <c r="A283" s="25" t="s">
        <v>735</v>
      </c>
      <c r="B283" s="26" t="n">
        <v>109.3</v>
      </c>
      <c r="C283" s="26" t="n">
        <v>51.6</v>
      </c>
      <c r="D283" s="27" t="n">
        <v>0.32</v>
      </c>
      <c r="E283" s="27" t="s">
        <v>736</v>
      </c>
      <c r="F283" s="27" t="s">
        <v>737</v>
      </c>
    </row>
    <row r="284" customFormat="false" ht="30.75" hidden="true" customHeight="true" outlineLevel="0" collapsed="false">
      <c r="A284" s="25" t="s">
        <v>738</v>
      </c>
      <c r="B284" s="26" t="n">
        <v>2662.4</v>
      </c>
      <c r="C284" s="26" t="n">
        <v>1259.7</v>
      </c>
      <c r="D284" s="27" t="n">
        <v>505.98</v>
      </c>
      <c r="E284" s="27" t="s">
        <v>739</v>
      </c>
      <c r="F284" s="27" t="s">
        <v>740</v>
      </c>
    </row>
    <row r="285" customFormat="false" ht="30.75" hidden="true" customHeight="true" outlineLevel="0" collapsed="false">
      <c r="A285" s="25" t="s">
        <v>741</v>
      </c>
      <c r="B285" s="26" t="n">
        <v>46</v>
      </c>
      <c r="C285" s="26" t="n">
        <v>22.8</v>
      </c>
      <c r="D285" s="27" t="n">
        <v>0</v>
      </c>
      <c r="E285" s="27" t="s">
        <v>14</v>
      </c>
      <c r="F285" s="27" t="s">
        <v>742</v>
      </c>
    </row>
    <row r="286" customFormat="false" ht="30.75" hidden="true" customHeight="true" outlineLevel="0" collapsed="false">
      <c r="A286" s="25" t="s">
        <v>743</v>
      </c>
      <c r="B286" s="26" t="n">
        <v>5081.2</v>
      </c>
      <c r="C286" s="26" t="n">
        <v>2347.5</v>
      </c>
      <c r="D286" s="27" t="n">
        <v>2154.09</v>
      </c>
      <c r="E286" s="27" t="s">
        <v>744</v>
      </c>
      <c r="F286" s="27" t="s">
        <v>745</v>
      </c>
    </row>
    <row r="287" customFormat="false" ht="30.75" hidden="true" customHeight="true" outlineLevel="0" collapsed="false">
      <c r="A287" s="25" t="s">
        <v>746</v>
      </c>
      <c r="B287" s="26" t="n">
        <v>200</v>
      </c>
      <c r="C287" s="26" t="n">
        <v>100.2</v>
      </c>
      <c r="D287" s="27" t="n">
        <v>115</v>
      </c>
      <c r="E287" s="27" t="s">
        <v>747</v>
      </c>
      <c r="F287" s="27" t="s">
        <v>748</v>
      </c>
    </row>
    <row r="288" customFormat="false" ht="30.75" hidden="true" customHeight="true" outlineLevel="0" collapsed="false">
      <c r="A288" s="25" t="s">
        <v>749</v>
      </c>
      <c r="B288" s="26" t="n">
        <v>12</v>
      </c>
      <c r="C288" s="26" t="n">
        <v>6</v>
      </c>
      <c r="D288" s="27" t="n">
        <v>6</v>
      </c>
      <c r="E288" s="27" t="s">
        <v>231</v>
      </c>
      <c r="F288" s="27" t="s">
        <v>232</v>
      </c>
    </row>
    <row r="289" customFormat="false" ht="30.75" hidden="true" customHeight="true" outlineLevel="0" collapsed="false">
      <c r="A289" s="25" t="s">
        <v>750</v>
      </c>
      <c r="B289" s="26" t="n">
        <v>77.2</v>
      </c>
      <c r="C289" s="26" t="n">
        <v>36</v>
      </c>
      <c r="D289" s="27" t="n">
        <v>40.18</v>
      </c>
      <c r="E289" s="27" t="s">
        <v>751</v>
      </c>
      <c r="F289" s="27" t="s">
        <v>752</v>
      </c>
    </row>
    <row r="290" s="24" customFormat="true" ht="39" hidden="false" customHeight="true" outlineLevel="0" collapsed="false">
      <c r="A290" s="28" t="s">
        <v>753</v>
      </c>
      <c r="B290" s="29" t="n">
        <f aca="false">SUM(B279:B289)</f>
        <v>10747.8</v>
      </c>
      <c r="C290" s="29" t="n">
        <f aca="false">SUM(C279:C289)</f>
        <v>5081.1</v>
      </c>
      <c r="D290" s="30" t="n">
        <f aca="false">SUM(D279:D289)</f>
        <v>3417.87</v>
      </c>
      <c r="E290" s="31" t="n">
        <f aca="false">D290/C290*100</f>
        <v>67.2663399657555</v>
      </c>
      <c r="F290" s="30" t="n">
        <f aca="false">D290-C290</f>
        <v>-1663.23</v>
      </c>
      <c r="G290" s="32" t="n">
        <v>11011</v>
      </c>
      <c r="H290" s="32" t="n">
        <v>5515</v>
      </c>
      <c r="I290" s="33" t="n">
        <v>4861</v>
      </c>
      <c r="J290" s="33" t="n">
        <v>88.14</v>
      </c>
      <c r="K290" s="33" t="n">
        <v>-654</v>
      </c>
    </row>
    <row r="291" customFormat="false" ht="30.75" hidden="true" customHeight="true" outlineLevel="0" collapsed="false">
      <c r="A291" s="25" t="s">
        <v>754</v>
      </c>
      <c r="B291" s="26" t="n">
        <v>0</v>
      </c>
      <c r="C291" s="26" t="n">
        <v>0</v>
      </c>
      <c r="D291" s="27" t="n">
        <v>4.7</v>
      </c>
      <c r="E291" s="27" t="s">
        <v>14</v>
      </c>
      <c r="F291" s="27" t="s">
        <v>755</v>
      </c>
    </row>
    <row r="292" customFormat="false" ht="30.75" hidden="true" customHeight="true" outlineLevel="0" collapsed="false">
      <c r="A292" s="25" t="s">
        <v>756</v>
      </c>
      <c r="B292" s="26" t="n">
        <v>1030</v>
      </c>
      <c r="C292" s="26" t="n">
        <v>512.7</v>
      </c>
      <c r="D292" s="27" t="n">
        <v>440</v>
      </c>
      <c r="E292" s="27" t="s">
        <v>757</v>
      </c>
      <c r="F292" s="27" t="s">
        <v>758</v>
      </c>
    </row>
    <row r="293" customFormat="false" ht="30.75" hidden="true" customHeight="true" outlineLevel="0" collapsed="false">
      <c r="A293" s="25" t="s">
        <v>759</v>
      </c>
      <c r="B293" s="26" t="n">
        <v>3275</v>
      </c>
      <c r="C293" s="26" t="n">
        <v>1630.8</v>
      </c>
      <c r="D293" s="27" t="n">
        <v>1326.33</v>
      </c>
      <c r="E293" s="27" t="s">
        <v>760</v>
      </c>
      <c r="F293" s="27" t="s">
        <v>761</v>
      </c>
    </row>
    <row r="294" customFormat="false" ht="30.75" hidden="true" customHeight="true" outlineLevel="0" collapsed="false">
      <c r="A294" s="25" t="s">
        <v>762</v>
      </c>
      <c r="B294" s="26" t="n">
        <v>2350</v>
      </c>
      <c r="C294" s="26" t="n">
        <v>1131</v>
      </c>
      <c r="D294" s="27" t="n">
        <v>457.89</v>
      </c>
      <c r="E294" s="27" t="s">
        <v>763</v>
      </c>
      <c r="F294" s="27" t="s">
        <v>764</v>
      </c>
    </row>
    <row r="295" customFormat="false" ht="30.75" hidden="true" customHeight="true" outlineLevel="0" collapsed="false">
      <c r="A295" s="25" t="s">
        <v>765</v>
      </c>
      <c r="B295" s="26" t="n">
        <v>1264.9</v>
      </c>
      <c r="C295" s="26" t="n">
        <v>598.5</v>
      </c>
      <c r="D295" s="27" t="n">
        <v>153.42</v>
      </c>
      <c r="E295" s="27" t="s">
        <v>766</v>
      </c>
      <c r="F295" s="27" t="s">
        <v>767</v>
      </c>
    </row>
    <row r="296" customFormat="false" ht="30.75" hidden="true" customHeight="true" outlineLevel="0" collapsed="false">
      <c r="A296" s="25" t="s">
        <v>768</v>
      </c>
      <c r="B296" s="26" t="n">
        <v>9597</v>
      </c>
      <c r="C296" s="26" t="n">
        <v>4540.8</v>
      </c>
      <c r="D296" s="27" t="n">
        <v>1450.14</v>
      </c>
      <c r="E296" s="27" t="s">
        <v>769</v>
      </c>
      <c r="F296" s="27" t="s">
        <v>770</v>
      </c>
    </row>
    <row r="297" customFormat="false" ht="30.75" hidden="true" customHeight="true" outlineLevel="0" collapsed="false">
      <c r="A297" s="25" t="s">
        <v>771</v>
      </c>
      <c r="B297" s="26" t="n">
        <v>181</v>
      </c>
      <c r="C297" s="26" t="n">
        <v>90</v>
      </c>
      <c r="D297" s="27" t="n">
        <v>7.7</v>
      </c>
      <c r="E297" s="27" t="s">
        <v>772</v>
      </c>
      <c r="F297" s="27" t="s">
        <v>773</v>
      </c>
    </row>
    <row r="298" customFormat="false" ht="30.75" hidden="true" customHeight="true" outlineLevel="0" collapsed="false">
      <c r="A298" s="25" t="s">
        <v>774</v>
      </c>
      <c r="B298" s="26" t="n">
        <v>8664.3</v>
      </c>
      <c r="C298" s="26" t="n">
        <v>4002.9</v>
      </c>
      <c r="D298" s="27" t="n">
        <v>3197.46</v>
      </c>
      <c r="E298" s="27" t="s">
        <v>775</v>
      </c>
      <c r="F298" s="27" t="s">
        <v>776</v>
      </c>
    </row>
    <row r="299" customFormat="false" ht="30.75" hidden="true" customHeight="true" outlineLevel="0" collapsed="false">
      <c r="A299" s="25" t="s">
        <v>777</v>
      </c>
      <c r="B299" s="26" t="n">
        <v>42</v>
      </c>
      <c r="C299" s="26" t="n">
        <v>21</v>
      </c>
      <c r="D299" s="27" t="n">
        <v>0</v>
      </c>
      <c r="E299" s="27" t="s">
        <v>14</v>
      </c>
      <c r="F299" s="27" t="s">
        <v>778</v>
      </c>
    </row>
    <row r="300" customFormat="false" ht="30.75" hidden="true" customHeight="true" outlineLevel="0" collapsed="false">
      <c r="A300" s="25" t="s">
        <v>779</v>
      </c>
      <c r="B300" s="26" t="n">
        <v>400</v>
      </c>
      <c r="C300" s="26" t="n">
        <v>199.8</v>
      </c>
      <c r="D300" s="27" t="n">
        <v>0</v>
      </c>
      <c r="E300" s="27" t="s">
        <v>14</v>
      </c>
      <c r="F300" s="27" t="s">
        <v>780</v>
      </c>
    </row>
    <row r="301" customFormat="false" ht="30.75" hidden="true" customHeight="true" outlineLevel="0" collapsed="false">
      <c r="A301" s="25" t="s">
        <v>781</v>
      </c>
      <c r="B301" s="26" t="n">
        <v>42</v>
      </c>
      <c r="C301" s="26" t="n">
        <v>21</v>
      </c>
      <c r="D301" s="27" t="n">
        <v>32</v>
      </c>
      <c r="E301" s="27" t="s">
        <v>782</v>
      </c>
      <c r="F301" s="27" t="s">
        <v>783</v>
      </c>
    </row>
    <row r="302" customFormat="false" ht="30.75" hidden="true" customHeight="true" outlineLevel="0" collapsed="false">
      <c r="A302" s="25" t="s">
        <v>784</v>
      </c>
      <c r="B302" s="26" t="n">
        <v>0</v>
      </c>
      <c r="C302" s="26" t="n">
        <v>0</v>
      </c>
      <c r="D302" s="27" t="n">
        <v>200</v>
      </c>
      <c r="E302" s="27" t="s">
        <v>14</v>
      </c>
      <c r="F302" s="27" t="s">
        <v>785</v>
      </c>
    </row>
    <row r="303" customFormat="false" ht="30.75" hidden="true" customHeight="true" outlineLevel="0" collapsed="false">
      <c r="A303" s="25" t="s">
        <v>786</v>
      </c>
      <c r="B303" s="26" t="n">
        <v>2545.3</v>
      </c>
      <c r="C303" s="26" t="n">
        <v>1187.4</v>
      </c>
      <c r="D303" s="27" t="n">
        <v>1524.75</v>
      </c>
      <c r="E303" s="27" t="s">
        <v>787</v>
      </c>
      <c r="F303" s="27" t="s">
        <v>788</v>
      </c>
    </row>
    <row r="304" customFormat="false" ht="30.75" hidden="true" customHeight="true" outlineLevel="0" collapsed="false">
      <c r="A304" s="25" t="s">
        <v>789</v>
      </c>
      <c r="B304" s="26" t="n">
        <v>2400</v>
      </c>
      <c r="C304" s="26" t="n">
        <v>994.9</v>
      </c>
      <c r="D304" s="27" t="n">
        <v>1271.2</v>
      </c>
      <c r="E304" s="27" t="s">
        <v>790</v>
      </c>
      <c r="F304" s="27" t="s">
        <v>791</v>
      </c>
    </row>
    <row r="305" s="24" customFormat="true" ht="27" hidden="false" customHeight="true" outlineLevel="0" collapsed="false">
      <c r="A305" s="28" t="s">
        <v>792</v>
      </c>
      <c r="B305" s="29" t="n">
        <f aca="false">SUM(B291:B304)</f>
        <v>31791.5</v>
      </c>
      <c r="C305" s="29" t="n">
        <f aca="false">SUM(C291:C304)</f>
        <v>14930.8</v>
      </c>
      <c r="D305" s="30" t="n">
        <f aca="false">SUM(D291:D304)</f>
        <v>10065.59</v>
      </c>
      <c r="E305" s="31" t="n">
        <f aca="false">D305/C305*100</f>
        <v>67.4149409274788</v>
      </c>
      <c r="F305" s="30" t="n">
        <f aca="false">D305-C305</f>
        <v>-4865.21</v>
      </c>
      <c r="G305" s="32" t="n">
        <v>31774.9</v>
      </c>
      <c r="H305" s="32" t="n">
        <v>15875.1</v>
      </c>
      <c r="I305" s="33" t="n">
        <v>13291.71</v>
      </c>
      <c r="J305" s="33" t="n">
        <v>83.73</v>
      </c>
      <c r="K305" s="33" t="n">
        <v>-2583.39</v>
      </c>
    </row>
    <row r="306" customFormat="false" ht="30.75" hidden="true" customHeight="true" outlineLevel="0" collapsed="false">
      <c r="A306" s="25" t="s">
        <v>793</v>
      </c>
      <c r="B306" s="26" t="n">
        <v>2239.8</v>
      </c>
      <c r="C306" s="26" t="n">
        <v>1115.1</v>
      </c>
      <c r="D306" s="27" t="n">
        <v>530</v>
      </c>
      <c r="E306" s="27" t="s">
        <v>794</v>
      </c>
      <c r="F306" s="27" t="s">
        <v>795</v>
      </c>
    </row>
    <row r="307" customFormat="false" ht="30.75" hidden="true" customHeight="true" outlineLevel="0" collapsed="false">
      <c r="A307" s="25" t="s">
        <v>796</v>
      </c>
      <c r="B307" s="26" t="n">
        <v>2151</v>
      </c>
      <c r="C307" s="26" t="n">
        <v>1035.6</v>
      </c>
      <c r="D307" s="27" t="n">
        <v>467.34</v>
      </c>
      <c r="E307" s="27" t="s">
        <v>797</v>
      </c>
      <c r="F307" s="27" t="s">
        <v>798</v>
      </c>
    </row>
    <row r="308" customFormat="false" ht="30.75" hidden="true" customHeight="true" outlineLevel="0" collapsed="false">
      <c r="A308" s="25" t="s">
        <v>799</v>
      </c>
      <c r="B308" s="26" t="n">
        <v>105.2</v>
      </c>
      <c r="C308" s="26" t="n">
        <v>49.8</v>
      </c>
      <c r="D308" s="27" t="n">
        <v>189.47</v>
      </c>
      <c r="E308" s="27" t="s">
        <v>800</v>
      </c>
      <c r="F308" s="27" t="s">
        <v>801</v>
      </c>
    </row>
    <row r="309" customFormat="false" ht="30.75" hidden="true" customHeight="true" outlineLevel="0" collapsed="false">
      <c r="A309" s="25" t="s">
        <v>802</v>
      </c>
      <c r="B309" s="26" t="n">
        <v>7427.8</v>
      </c>
      <c r="C309" s="26" t="n">
        <v>3514.5</v>
      </c>
      <c r="D309" s="27" t="n">
        <v>1837.64</v>
      </c>
      <c r="E309" s="27" t="s">
        <v>803</v>
      </c>
      <c r="F309" s="27" t="s">
        <v>804</v>
      </c>
    </row>
    <row r="310" customFormat="false" ht="30.75" hidden="true" customHeight="true" outlineLevel="0" collapsed="false">
      <c r="A310" s="25" t="s">
        <v>805</v>
      </c>
      <c r="B310" s="26" t="n">
        <v>27.3</v>
      </c>
      <c r="C310" s="26" t="n">
        <v>13.8</v>
      </c>
      <c r="D310" s="27" t="n">
        <v>0</v>
      </c>
      <c r="E310" s="27" t="s">
        <v>14</v>
      </c>
      <c r="F310" s="27" t="s">
        <v>534</v>
      </c>
    </row>
    <row r="311" customFormat="false" ht="30.75" hidden="true" customHeight="true" outlineLevel="0" collapsed="false">
      <c r="A311" s="25" t="s">
        <v>806</v>
      </c>
      <c r="B311" s="26" t="n">
        <v>24</v>
      </c>
      <c r="C311" s="26" t="n">
        <v>11.1</v>
      </c>
      <c r="D311" s="27" t="n">
        <v>0</v>
      </c>
      <c r="E311" s="27" t="s">
        <v>14</v>
      </c>
      <c r="F311" s="27" t="s">
        <v>478</v>
      </c>
    </row>
    <row r="312" customFormat="false" ht="30.75" hidden="true" customHeight="true" outlineLevel="0" collapsed="false">
      <c r="A312" s="25" t="s">
        <v>807</v>
      </c>
      <c r="B312" s="26" t="n">
        <v>10537.4</v>
      </c>
      <c r="C312" s="26" t="n">
        <v>4868.1</v>
      </c>
      <c r="D312" s="27" t="n">
        <v>2942.98</v>
      </c>
      <c r="E312" s="27" t="s">
        <v>808</v>
      </c>
      <c r="F312" s="27" t="s">
        <v>809</v>
      </c>
    </row>
    <row r="313" customFormat="false" ht="30.75" hidden="true" customHeight="true" outlineLevel="0" collapsed="false">
      <c r="A313" s="25" t="s">
        <v>810</v>
      </c>
      <c r="B313" s="26" t="n">
        <v>76</v>
      </c>
      <c r="C313" s="26" t="n">
        <v>37.8</v>
      </c>
      <c r="D313" s="27" t="n">
        <v>76</v>
      </c>
      <c r="E313" s="27" t="s">
        <v>811</v>
      </c>
      <c r="F313" s="27" t="s">
        <v>812</v>
      </c>
    </row>
    <row r="314" customFormat="false" ht="30.75" hidden="true" customHeight="true" outlineLevel="0" collapsed="false">
      <c r="A314" s="25" t="s">
        <v>813</v>
      </c>
      <c r="B314" s="26" t="n">
        <v>480</v>
      </c>
      <c r="C314" s="26" t="n">
        <v>238.8</v>
      </c>
      <c r="D314" s="27" t="n">
        <v>240</v>
      </c>
      <c r="E314" s="27" t="s">
        <v>724</v>
      </c>
      <c r="F314" s="27" t="s">
        <v>725</v>
      </c>
    </row>
    <row r="315" customFormat="false" ht="30.75" hidden="true" customHeight="true" outlineLevel="0" collapsed="false">
      <c r="A315" s="25" t="s">
        <v>814</v>
      </c>
      <c r="B315" s="26" t="n">
        <v>2047.8</v>
      </c>
      <c r="C315" s="26" t="n">
        <v>955.2</v>
      </c>
      <c r="D315" s="27" t="n">
        <v>981.67</v>
      </c>
      <c r="E315" s="27" t="s">
        <v>815</v>
      </c>
      <c r="F315" s="27" t="s">
        <v>816</v>
      </c>
    </row>
    <row r="316" customFormat="false" ht="30.75" hidden="true" customHeight="true" outlineLevel="0" collapsed="false">
      <c r="A316" s="25" t="s">
        <v>817</v>
      </c>
      <c r="B316" s="26" t="n">
        <v>499.5</v>
      </c>
      <c r="C316" s="26" t="n">
        <v>240</v>
      </c>
      <c r="D316" s="27" t="n">
        <v>271.5</v>
      </c>
      <c r="E316" s="27" t="s">
        <v>818</v>
      </c>
      <c r="F316" s="27" t="s">
        <v>819</v>
      </c>
    </row>
    <row r="317" customFormat="false" ht="30.75" hidden="true" customHeight="true" outlineLevel="0" collapsed="false">
      <c r="A317" s="25" t="s">
        <v>820</v>
      </c>
      <c r="B317" s="26" t="n">
        <v>2760</v>
      </c>
      <c r="C317" s="26" t="n">
        <v>1143.6</v>
      </c>
      <c r="D317" s="27" t="n">
        <v>1234.6</v>
      </c>
      <c r="E317" s="27" t="s">
        <v>821</v>
      </c>
      <c r="F317" s="27" t="s">
        <v>822</v>
      </c>
    </row>
    <row r="318" s="24" customFormat="true" ht="36" hidden="false" customHeight="true" outlineLevel="0" collapsed="false">
      <c r="A318" s="28" t="s">
        <v>823</v>
      </c>
      <c r="B318" s="29" t="n">
        <f aca="false">SUM(B306:B317)</f>
        <v>28375.8</v>
      </c>
      <c r="C318" s="29" t="n">
        <f aca="false">SUM(C306:C317)</f>
        <v>13223.4</v>
      </c>
      <c r="D318" s="30" t="n">
        <f aca="false">SUM(D306:D317)</f>
        <v>8771.2</v>
      </c>
      <c r="E318" s="31" t="n">
        <f aca="false">D318/C318*100</f>
        <v>66.3308982561217</v>
      </c>
      <c r="F318" s="30" t="n">
        <f aca="false">D318-C318</f>
        <v>-4452.2</v>
      </c>
      <c r="G318" s="32" t="n">
        <v>28250.1</v>
      </c>
      <c r="H318" s="32" t="n">
        <v>14096.7</v>
      </c>
      <c r="I318" s="33" t="n">
        <v>9407.72</v>
      </c>
      <c r="J318" s="33" t="n">
        <v>66.74</v>
      </c>
      <c r="K318" s="33" t="n">
        <v>-4688.98</v>
      </c>
    </row>
    <row r="319" customFormat="false" ht="30.75" hidden="true" customHeight="true" outlineLevel="0" collapsed="false">
      <c r="A319" s="25" t="s">
        <v>824</v>
      </c>
      <c r="B319" s="26" t="n">
        <v>94</v>
      </c>
      <c r="C319" s="26" t="n">
        <v>46</v>
      </c>
      <c r="D319" s="27" t="n">
        <v>90.18</v>
      </c>
      <c r="E319" s="27" t="s">
        <v>825</v>
      </c>
      <c r="F319" s="27" t="s">
        <v>826</v>
      </c>
    </row>
    <row r="320" customFormat="false" ht="30.75" hidden="true" customHeight="true" outlineLevel="0" collapsed="false">
      <c r="A320" s="25" t="s">
        <v>827</v>
      </c>
      <c r="B320" s="26" t="n">
        <v>1414.7</v>
      </c>
      <c r="C320" s="26" t="n">
        <v>704.1</v>
      </c>
      <c r="D320" s="27" t="n">
        <v>480.46</v>
      </c>
      <c r="E320" s="27" t="s">
        <v>828</v>
      </c>
      <c r="F320" s="27" t="s">
        <v>829</v>
      </c>
    </row>
    <row r="321" customFormat="false" ht="30.75" hidden="true" customHeight="true" outlineLevel="0" collapsed="false">
      <c r="A321" s="25" t="s">
        <v>830</v>
      </c>
      <c r="B321" s="26" t="n">
        <v>450</v>
      </c>
      <c r="C321" s="26" t="n">
        <v>216.6</v>
      </c>
      <c r="D321" s="27" t="n">
        <v>78.5</v>
      </c>
      <c r="E321" s="27" t="s">
        <v>831</v>
      </c>
      <c r="F321" s="27" t="s">
        <v>832</v>
      </c>
    </row>
    <row r="322" customFormat="false" ht="30.75" hidden="true" customHeight="true" outlineLevel="0" collapsed="false">
      <c r="A322" s="25" t="s">
        <v>833</v>
      </c>
      <c r="B322" s="26" t="n">
        <v>125.4</v>
      </c>
      <c r="C322" s="26" t="n">
        <v>59.1</v>
      </c>
      <c r="D322" s="27" t="n">
        <v>0.16</v>
      </c>
      <c r="E322" s="27" t="s">
        <v>834</v>
      </c>
      <c r="F322" s="27" t="s">
        <v>835</v>
      </c>
    </row>
    <row r="323" customFormat="false" ht="30.75" hidden="true" customHeight="true" outlineLevel="0" collapsed="false">
      <c r="A323" s="25" t="s">
        <v>836</v>
      </c>
      <c r="B323" s="26" t="n">
        <v>1077</v>
      </c>
      <c r="C323" s="26" t="n">
        <v>509.7</v>
      </c>
      <c r="D323" s="27" t="n">
        <v>285.49</v>
      </c>
      <c r="E323" s="27" t="s">
        <v>837</v>
      </c>
      <c r="F323" s="27" t="s">
        <v>838</v>
      </c>
    </row>
    <row r="324" customFormat="false" ht="30.75" hidden="true" customHeight="true" outlineLevel="0" collapsed="false">
      <c r="A324" s="25" t="s">
        <v>839</v>
      </c>
      <c r="B324" s="26" t="n">
        <v>10.2</v>
      </c>
      <c r="C324" s="26" t="n">
        <v>4.2</v>
      </c>
      <c r="D324" s="27" t="n">
        <v>0</v>
      </c>
      <c r="E324" s="27" t="s">
        <v>14</v>
      </c>
      <c r="F324" s="27" t="s">
        <v>368</v>
      </c>
    </row>
    <row r="325" customFormat="false" ht="30.75" hidden="true" customHeight="true" outlineLevel="0" collapsed="false">
      <c r="A325" s="25" t="s">
        <v>840</v>
      </c>
      <c r="B325" s="26" t="n">
        <v>1406</v>
      </c>
      <c r="C325" s="26" t="n">
        <v>649.5</v>
      </c>
      <c r="D325" s="27" t="n">
        <v>473.73</v>
      </c>
      <c r="E325" s="27" t="s">
        <v>841</v>
      </c>
      <c r="F325" s="27" t="s">
        <v>842</v>
      </c>
    </row>
    <row r="326" customFormat="false" ht="30.75" hidden="true" customHeight="true" outlineLevel="0" collapsed="false">
      <c r="A326" s="25" t="s">
        <v>843</v>
      </c>
      <c r="B326" s="26" t="n">
        <v>20</v>
      </c>
      <c r="C326" s="26" t="n">
        <v>10.2</v>
      </c>
      <c r="D326" s="27" t="n">
        <v>20</v>
      </c>
      <c r="E326" s="27" t="s">
        <v>844</v>
      </c>
      <c r="F326" s="27" t="s">
        <v>845</v>
      </c>
    </row>
    <row r="327" customFormat="false" ht="30.75" hidden="true" customHeight="true" outlineLevel="0" collapsed="false">
      <c r="A327" s="25" t="s">
        <v>846</v>
      </c>
      <c r="B327" s="26" t="n">
        <v>180.7</v>
      </c>
      <c r="C327" s="26" t="n">
        <v>84.3</v>
      </c>
      <c r="D327" s="27" t="n">
        <v>31.7</v>
      </c>
      <c r="E327" s="27" t="s">
        <v>847</v>
      </c>
      <c r="F327" s="27" t="s">
        <v>848</v>
      </c>
    </row>
    <row r="328" s="24" customFormat="true" ht="36.75" hidden="false" customHeight="true" outlineLevel="0" collapsed="false">
      <c r="A328" s="28" t="s">
        <v>849</v>
      </c>
      <c r="B328" s="29" t="n">
        <f aca="false">SUM(B319:B327)</f>
        <v>4778</v>
      </c>
      <c r="C328" s="29" t="n">
        <f aca="false">SUM(C319:C327)</f>
        <v>2283.7</v>
      </c>
      <c r="D328" s="30" t="n">
        <f aca="false">SUM(D319:D327)</f>
        <v>1460.22</v>
      </c>
      <c r="E328" s="31" t="n">
        <f aca="false">D328/C328*100</f>
        <v>63.9409729824408</v>
      </c>
      <c r="F328" s="30" t="n">
        <f aca="false">D328-C328</f>
        <v>-823.48</v>
      </c>
      <c r="G328" s="32" t="n">
        <v>5313.3</v>
      </c>
      <c r="H328" s="32" t="n">
        <v>2668.2</v>
      </c>
      <c r="I328" s="33" t="n">
        <v>1964.97</v>
      </c>
      <c r="J328" s="33" t="n">
        <v>73.64</v>
      </c>
      <c r="K328" s="33" t="n">
        <v>-703.23</v>
      </c>
    </row>
    <row r="329" customFormat="false" ht="30.75" hidden="true" customHeight="true" outlineLevel="0" collapsed="false">
      <c r="A329" s="25" t="s">
        <v>850</v>
      </c>
      <c r="B329" s="26" t="n">
        <v>1192.7</v>
      </c>
      <c r="C329" s="26" t="n">
        <v>593.7</v>
      </c>
      <c r="D329" s="27" t="n">
        <v>398.98</v>
      </c>
      <c r="E329" s="27" t="s">
        <v>851</v>
      </c>
      <c r="F329" s="27" t="s">
        <v>852</v>
      </c>
    </row>
    <row r="330" customFormat="false" ht="30.75" hidden="true" customHeight="true" outlineLevel="0" collapsed="false">
      <c r="A330" s="25" t="s">
        <v>853</v>
      </c>
      <c r="B330" s="26" t="n">
        <v>766.8</v>
      </c>
      <c r="C330" s="26" t="n">
        <v>369</v>
      </c>
      <c r="D330" s="27" t="n">
        <v>43.3</v>
      </c>
      <c r="E330" s="27" t="s">
        <v>854</v>
      </c>
      <c r="F330" s="27" t="s">
        <v>855</v>
      </c>
    </row>
    <row r="331" customFormat="false" ht="30.75" hidden="true" customHeight="true" outlineLevel="0" collapsed="false">
      <c r="A331" s="25" t="s">
        <v>856</v>
      </c>
      <c r="B331" s="26" t="n">
        <v>30.3</v>
      </c>
      <c r="C331" s="26" t="n">
        <v>14.4</v>
      </c>
      <c r="D331" s="27" t="n">
        <v>15.19</v>
      </c>
      <c r="E331" s="27" t="s">
        <v>857</v>
      </c>
      <c r="F331" s="27" t="s">
        <v>858</v>
      </c>
    </row>
    <row r="332" customFormat="false" ht="30.75" hidden="true" customHeight="true" outlineLevel="0" collapsed="false">
      <c r="A332" s="25" t="s">
        <v>859</v>
      </c>
      <c r="B332" s="26" t="n">
        <v>10290</v>
      </c>
      <c r="C332" s="26" t="n">
        <v>4868.7</v>
      </c>
      <c r="D332" s="27" t="n">
        <v>1473.4</v>
      </c>
      <c r="E332" s="27" t="s">
        <v>860</v>
      </c>
      <c r="F332" s="27" t="s">
        <v>861</v>
      </c>
    </row>
    <row r="333" customFormat="false" ht="30.75" hidden="true" customHeight="true" outlineLevel="0" collapsed="false">
      <c r="A333" s="25" t="s">
        <v>862</v>
      </c>
      <c r="B333" s="26" t="n">
        <v>40.2</v>
      </c>
      <c r="C333" s="26" t="n">
        <v>20.4</v>
      </c>
      <c r="D333" s="27" t="n">
        <v>0</v>
      </c>
      <c r="E333" s="27" t="s">
        <v>14</v>
      </c>
      <c r="F333" s="27" t="s">
        <v>863</v>
      </c>
    </row>
    <row r="334" customFormat="false" ht="30.75" hidden="true" customHeight="true" outlineLevel="0" collapsed="false">
      <c r="A334" s="25" t="s">
        <v>864</v>
      </c>
      <c r="B334" s="26" t="n">
        <v>0</v>
      </c>
      <c r="C334" s="26" t="n">
        <v>0</v>
      </c>
      <c r="D334" s="27" t="n">
        <v>320.2</v>
      </c>
      <c r="E334" s="27" t="s">
        <v>14</v>
      </c>
      <c r="F334" s="27" t="s">
        <v>865</v>
      </c>
    </row>
    <row r="335" customFormat="false" ht="30.75" hidden="true" customHeight="true" outlineLevel="0" collapsed="false">
      <c r="A335" s="25" t="s">
        <v>866</v>
      </c>
      <c r="B335" s="26" t="n">
        <v>3978.8</v>
      </c>
      <c r="C335" s="26" t="n">
        <v>1838.1</v>
      </c>
      <c r="D335" s="27" t="n">
        <v>1167.35</v>
      </c>
      <c r="E335" s="27" t="s">
        <v>867</v>
      </c>
      <c r="F335" s="27" t="s">
        <v>868</v>
      </c>
    </row>
    <row r="336" customFormat="false" ht="30.75" hidden="true" customHeight="true" outlineLevel="0" collapsed="false">
      <c r="A336" s="25" t="s">
        <v>869</v>
      </c>
      <c r="B336" s="26" t="n">
        <v>0</v>
      </c>
      <c r="C336" s="26" t="n">
        <v>0</v>
      </c>
      <c r="D336" s="27" t="n">
        <v>66</v>
      </c>
      <c r="E336" s="27" t="s">
        <v>14</v>
      </c>
      <c r="F336" s="27" t="s">
        <v>870</v>
      </c>
    </row>
    <row r="337" customFormat="false" ht="30.75" hidden="true" customHeight="true" outlineLevel="0" collapsed="false">
      <c r="A337" s="25" t="s">
        <v>871</v>
      </c>
      <c r="B337" s="26" t="n">
        <v>350</v>
      </c>
      <c r="C337" s="26" t="n">
        <v>199.8</v>
      </c>
      <c r="D337" s="27" t="n">
        <v>400</v>
      </c>
      <c r="E337" s="27" t="s">
        <v>872</v>
      </c>
      <c r="F337" s="27" t="s">
        <v>873</v>
      </c>
    </row>
    <row r="338" customFormat="false" ht="30.75" hidden="true" customHeight="true" outlineLevel="0" collapsed="false">
      <c r="A338" s="25" t="s">
        <v>874</v>
      </c>
      <c r="B338" s="26" t="n">
        <v>2011.5</v>
      </c>
      <c r="C338" s="26" t="n">
        <v>938.4</v>
      </c>
      <c r="D338" s="27" t="n">
        <v>484.6</v>
      </c>
      <c r="E338" s="27" t="s">
        <v>875</v>
      </c>
      <c r="F338" s="27" t="s">
        <v>876</v>
      </c>
    </row>
    <row r="339" s="24" customFormat="true" ht="29.25" hidden="false" customHeight="true" outlineLevel="0" collapsed="false">
      <c r="A339" s="28" t="s">
        <v>877</v>
      </c>
      <c r="B339" s="29" t="n">
        <f aca="false">SUM(B329:B338)</f>
        <v>18660.3</v>
      </c>
      <c r="C339" s="29" t="n">
        <f aca="false">SUM(C329:C338)</f>
        <v>8842.5</v>
      </c>
      <c r="D339" s="30" t="n">
        <f aca="false">SUM(D329:D338)</f>
        <v>4369.02</v>
      </c>
      <c r="E339" s="31" t="n">
        <f aca="false">D339/C339*100</f>
        <v>49.4093299406277</v>
      </c>
      <c r="F339" s="30" t="n">
        <f aca="false">D339-C339</f>
        <v>-4473.48</v>
      </c>
      <c r="G339" s="32" t="n">
        <v>21119.1</v>
      </c>
      <c r="H339" s="32" t="n">
        <v>10553.1</v>
      </c>
      <c r="I339" s="33" t="n">
        <v>7936.09</v>
      </c>
      <c r="J339" s="33" t="n">
        <v>75.2</v>
      </c>
      <c r="K339" s="33" t="n">
        <v>-2617.01</v>
      </c>
    </row>
    <row r="340" customFormat="false" ht="30.75" hidden="true" customHeight="true" outlineLevel="0" collapsed="false">
      <c r="A340" s="25" t="s">
        <v>878</v>
      </c>
      <c r="B340" s="26" t="n">
        <v>2100</v>
      </c>
      <c r="C340" s="26" t="n">
        <v>1026.6</v>
      </c>
      <c r="D340" s="27" t="n">
        <v>0</v>
      </c>
      <c r="E340" s="27" t="s">
        <v>14</v>
      </c>
      <c r="F340" s="27" t="s">
        <v>879</v>
      </c>
    </row>
    <row r="341" customFormat="false" ht="30.75" hidden="true" customHeight="true" outlineLevel="0" collapsed="false">
      <c r="A341" s="25" t="s">
        <v>880</v>
      </c>
      <c r="B341" s="26" t="n">
        <v>381</v>
      </c>
      <c r="C341" s="26" t="n">
        <v>189.6</v>
      </c>
      <c r="D341" s="27" t="n">
        <v>118.75</v>
      </c>
      <c r="E341" s="27" t="s">
        <v>881</v>
      </c>
      <c r="F341" s="27" t="s">
        <v>882</v>
      </c>
    </row>
    <row r="342" customFormat="false" ht="30.75" hidden="true" customHeight="true" outlineLevel="0" collapsed="false">
      <c r="A342" s="25" t="s">
        <v>883</v>
      </c>
      <c r="B342" s="26" t="n">
        <v>1843.2</v>
      </c>
      <c r="C342" s="26" t="n">
        <v>887.4</v>
      </c>
      <c r="D342" s="27" t="n">
        <v>123.11</v>
      </c>
      <c r="E342" s="27" t="s">
        <v>884</v>
      </c>
      <c r="F342" s="27" t="s">
        <v>885</v>
      </c>
    </row>
    <row r="343" customFormat="false" ht="30.75" hidden="true" customHeight="true" outlineLevel="0" collapsed="false">
      <c r="A343" s="25" t="s">
        <v>886</v>
      </c>
      <c r="B343" s="26" t="n">
        <v>9.7</v>
      </c>
      <c r="C343" s="26" t="n">
        <v>4.8</v>
      </c>
      <c r="D343" s="27" t="n">
        <v>0.73</v>
      </c>
      <c r="E343" s="27" t="s">
        <v>887</v>
      </c>
      <c r="F343" s="27" t="s">
        <v>888</v>
      </c>
    </row>
    <row r="344" customFormat="false" ht="30.75" hidden="true" customHeight="true" outlineLevel="0" collapsed="false">
      <c r="A344" s="25" t="s">
        <v>889</v>
      </c>
      <c r="B344" s="26" t="n">
        <v>4177.1</v>
      </c>
      <c r="C344" s="26" t="n">
        <v>1976.4</v>
      </c>
      <c r="D344" s="27" t="n">
        <v>604.85</v>
      </c>
      <c r="E344" s="27" t="s">
        <v>890</v>
      </c>
      <c r="F344" s="27" t="s">
        <v>891</v>
      </c>
    </row>
    <row r="345" customFormat="false" ht="30.75" hidden="true" customHeight="true" outlineLevel="0" collapsed="false">
      <c r="A345" s="25" t="s">
        <v>892</v>
      </c>
      <c r="B345" s="26" t="n">
        <v>3.8</v>
      </c>
      <c r="C345" s="26" t="n">
        <v>1.8</v>
      </c>
      <c r="D345" s="27" t="n">
        <v>0</v>
      </c>
      <c r="E345" s="27" t="s">
        <v>14</v>
      </c>
      <c r="F345" s="27" t="s">
        <v>427</v>
      </c>
    </row>
    <row r="346" customFormat="false" ht="30.75" hidden="true" customHeight="true" outlineLevel="0" collapsed="false">
      <c r="A346" s="25" t="s">
        <v>893</v>
      </c>
      <c r="B346" s="26" t="n">
        <v>11883.6</v>
      </c>
      <c r="C346" s="26" t="n">
        <v>5490.3</v>
      </c>
      <c r="D346" s="27" t="n">
        <v>2579.73</v>
      </c>
      <c r="E346" s="27" t="s">
        <v>894</v>
      </c>
      <c r="F346" s="27" t="s">
        <v>895</v>
      </c>
    </row>
    <row r="347" customFormat="false" ht="30.75" hidden="true" customHeight="true" outlineLevel="0" collapsed="false">
      <c r="A347" s="25" t="s">
        <v>896</v>
      </c>
      <c r="B347" s="26" t="n">
        <v>82</v>
      </c>
      <c r="C347" s="26" t="n">
        <v>40.8</v>
      </c>
      <c r="D347" s="27" t="n">
        <v>36</v>
      </c>
      <c r="E347" s="27" t="s">
        <v>897</v>
      </c>
      <c r="F347" s="27" t="s">
        <v>238</v>
      </c>
    </row>
    <row r="348" customFormat="false" ht="30.75" hidden="true" customHeight="true" outlineLevel="0" collapsed="false">
      <c r="A348" s="25" t="s">
        <v>898</v>
      </c>
      <c r="B348" s="26" t="n">
        <v>82</v>
      </c>
      <c r="C348" s="26" t="n">
        <v>40.8</v>
      </c>
      <c r="D348" s="27" t="n">
        <v>36</v>
      </c>
      <c r="E348" s="27" t="s">
        <v>897</v>
      </c>
      <c r="F348" s="27" t="s">
        <v>238</v>
      </c>
    </row>
    <row r="349" customFormat="false" ht="30.75" hidden="true" customHeight="true" outlineLevel="0" collapsed="false">
      <c r="A349" s="25" t="s">
        <v>899</v>
      </c>
      <c r="B349" s="26" t="n">
        <v>775</v>
      </c>
      <c r="C349" s="26" t="n">
        <v>361.5</v>
      </c>
      <c r="D349" s="27" t="n">
        <v>398.01</v>
      </c>
      <c r="E349" s="27" t="s">
        <v>900</v>
      </c>
      <c r="F349" s="27" t="s">
        <v>901</v>
      </c>
    </row>
    <row r="350" customFormat="false" ht="30.75" hidden="true" customHeight="true" outlineLevel="0" collapsed="false">
      <c r="A350" s="25" t="s">
        <v>902</v>
      </c>
      <c r="B350" s="26" t="n">
        <v>2400</v>
      </c>
      <c r="C350" s="26" t="n">
        <v>994.8</v>
      </c>
      <c r="D350" s="27" t="n">
        <v>1186.9</v>
      </c>
      <c r="E350" s="27" t="s">
        <v>903</v>
      </c>
      <c r="F350" s="27" t="s">
        <v>904</v>
      </c>
    </row>
    <row r="351" s="24" customFormat="true" ht="27" hidden="false" customHeight="true" outlineLevel="0" collapsed="false">
      <c r="A351" s="28" t="s">
        <v>905</v>
      </c>
      <c r="B351" s="29" t="n">
        <f aca="false">SUM(B340:B350)</f>
        <v>23737.4</v>
      </c>
      <c r="C351" s="29" t="n">
        <f aca="false">SUM(C340:C350)</f>
        <v>11014.8</v>
      </c>
      <c r="D351" s="30" t="n">
        <f aca="false">SUM(D340:D350)</f>
        <v>5084.08</v>
      </c>
      <c r="E351" s="31" t="n">
        <f aca="false">D351/C351*100</f>
        <v>46.1568072048517</v>
      </c>
      <c r="F351" s="30" t="n">
        <f aca="false">D351-C351</f>
        <v>-5930.72</v>
      </c>
      <c r="G351" s="32" t="n">
        <v>22896.4</v>
      </c>
      <c r="H351" s="32" t="n">
        <v>11342.1</v>
      </c>
      <c r="I351" s="33" t="n">
        <v>7833.5</v>
      </c>
      <c r="J351" s="33" t="n">
        <v>69.07</v>
      </c>
      <c r="K351" s="33" t="n">
        <f aca="false">I351-H351</f>
        <v>-3508.6</v>
      </c>
    </row>
    <row r="352" customFormat="false" ht="30.75" hidden="true" customHeight="true" outlineLevel="0" collapsed="false">
      <c r="A352" s="25" t="s">
        <v>906</v>
      </c>
      <c r="B352" s="26" t="n">
        <v>836.7</v>
      </c>
      <c r="C352" s="26" t="n">
        <v>416.4</v>
      </c>
      <c r="D352" s="27" t="n">
        <v>305.2</v>
      </c>
      <c r="E352" s="27" t="s">
        <v>907</v>
      </c>
      <c r="F352" s="27" t="s">
        <v>908</v>
      </c>
    </row>
    <row r="353" customFormat="false" ht="30.75" hidden="true" customHeight="true" outlineLevel="0" collapsed="false">
      <c r="A353" s="25" t="s">
        <v>909</v>
      </c>
      <c r="B353" s="26" t="n">
        <v>280</v>
      </c>
      <c r="C353" s="26" t="n">
        <v>136.8</v>
      </c>
      <c r="D353" s="27" t="n">
        <v>31.5</v>
      </c>
      <c r="E353" s="27" t="s">
        <v>910</v>
      </c>
      <c r="F353" s="27" t="s">
        <v>911</v>
      </c>
    </row>
    <row r="354" customFormat="false" ht="30.75" hidden="true" customHeight="true" outlineLevel="0" collapsed="false">
      <c r="A354" s="25" t="s">
        <v>912</v>
      </c>
      <c r="B354" s="26" t="n">
        <v>360</v>
      </c>
      <c r="C354" s="26" t="n">
        <v>179.4</v>
      </c>
      <c r="D354" s="27" t="n">
        <v>220</v>
      </c>
      <c r="E354" s="27" t="s">
        <v>913</v>
      </c>
      <c r="F354" s="27" t="s">
        <v>914</v>
      </c>
    </row>
    <row r="355" customFormat="false" ht="30.75" hidden="true" customHeight="true" outlineLevel="0" collapsed="false">
      <c r="A355" s="25" t="s">
        <v>915</v>
      </c>
      <c r="B355" s="26" t="n">
        <v>950</v>
      </c>
      <c r="C355" s="26" t="n">
        <v>457.2</v>
      </c>
      <c r="D355" s="27" t="n">
        <v>131.3</v>
      </c>
      <c r="E355" s="27" t="s">
        <v>916</v>
      </c>
      <c r="F355" s="27" t="s">
        <v>917</v>
      </c>
    </row>
    <row r="356" customFormat="false" ht="30.75" hidden="true" customHeight="true" outlineLevel="0" collapsed="false">
      <c r="A356" s="25" t="s">
        <v>918</v>
      </c>
      <c r="B356" s="26" t="n">
        <v>0.6</v>
      </c>
      <c r="C356" s="26" t="n">
        <v>0.3</v>
      </c>
      <c r="D356" s="27" t="n">
        <v>0.4</v>
      </c>
      <c r="E356" s="27" t="s">
        <v>919</v>
      </c>
      <c r="F356" s="27" t="s">
        <v>920</v>
      </c>
    </row>
    <row r="357" customFormat="false" ht="30.75" hidden="true" customHeight="true" outlineLevel="0" collapsed="false">
      <c r="A357" s="25" t="s">
        <v>921</v>
      </c>
      <c r="B357" s="26" t="n">
        <v>2685.2</v>
      </c>
      <c r="C357" s="26" t="n">
        <v>1270.5</v>
      </c>
      <c r="D357" s="27" t="n">
        <v>709.06</v>
      </c>
      <c r="E357" s="27" t="s">
        <v>922</v>
      </c>
      <c r="F357" s="27" t="s">
        <v>923</v>
      </c>
    </row>
    <row r="358" customFormat="false" ht="30.75" hidden="true" customHeight="true" outlineLevel="0" collapsed="false">
      <c r="A358" s="25" t="s">
        <v>924</v>
      </c>
      <c r="B358" s="26" t="n">
        <v>13.8</v>
      </c>
      <c r="C358" s="26" t="n">
        <v>7.2</v>
      </c>
      <c r="D358" s="27" t="n">
        <v>0</v>
      </c>
      <c r="E358" s="27" t="s">
        <v>14</v>
      </c>
      <c r="F358" s="27" t="s">
        <v>925</v>
      </c>
    </row>
    <row r="359" customFormat="false" ht="30.75" hidden="true" customHeight="true" outlineLevel="0" collapsed="false">
      <c r="A359" s="25" t="s">
        <v>926</v>
      </c>
      <c r="B359" s="26" t="n">
        <v>3499.4</v>
      </c>
      <c r="C359" s="26" t="n">
        <v>1616.7</v>
      </c>
      <c r="D359" s="27" t="n">
        <v>967.19</v>
      </c>
      <c r="E359" s="27" t="s">
        <v>927</v>
      </c>
      <c r="F359" s="27" t="s">
        <v>928</v>
      </c>
    </row>
    <row r="360" customFormat="false" ht="30.75" hidden="true" customHeight="true" outlineLevel="0" collapsed="false">
      <c r="A360" s="25" t="s">
        <v>929</v>
      </c>
      <c r="B360" s="26" t="n">
        <v>1380</v>
      </c>
      <c r="C360" s="26" t="n">
        <v>571.8</v>
      </c>
      <c r="D360" s="27" t="n">
        <v>663</v>
      </c>
      <c r="E360" s="27" t="s">
        <v>930</v>
      </c>
      <c r="F360" s="27" t="s">
        <v>931</v>
      </c>
    </row>
    <row r="361" customFormat="false" ht="30.75" hidden="true" customHeight="true" outlineLevel="0" collapsed="false">
      <c r="A361" s="25" t="s">
        <v>932</v>
      </c>
      <c r="B361" s="26" t="n">
        <v>64</v>
      </c>
      <c r="C361" s="26" t="n">
        <v>31.8</v>
      </c>
      <c r="D361" s="27" t="n">
        <v>33</v>
      </c>
      <c r="E361" s="27" t="s">
        <v>933</v>
      </c>
      <c r="F361" s="27" t="s">
        <v>725</v>
      </c>
    </row>
    <row r="362" customFormat="false" ht="30.75" hidden="true" customHeight="true" outlineLevel="0" collapsed="false">
      <c r="A362" s="25" t="s">
        <v>934</v>
      </c>
      <c r="B362" s="26" t="n">
        <v>622.5</v>
      </c>
      <c r="C362" s="26" t="n">
        <v>290.4</v>
      </c>
      <c r="D362" s="27" t="n">
        <v>245.5</v>
      </c>
      <c r="E362" s="27" t="s">
        <v>935</v>
      </c>
      <c r="F362" s="27" t="s">
        <v>936</v>
      </c>
    </row>
    <row r="363" s="24" customFormat="true" ht="27" hidden="false" customHeight="true" outlineLevel="0" collapsed="false">
      <c r="A363" s="28" t="s">
        <v>937</v>
      </c>
      <c r="B363" s="29" t="n">
        <f aca="false">SUM(B352:B362)</f>
        <v>10692.2</v>
      </c>
      <c r="C363" s="29" t="n">
        <f aca="false">SUM(C352:C362)</f>
        <v>4978.5</v>
      </c>
      <c r="D363" s="30" t="n">
        <f aca="false">SUM(D352:D362)</f>
        <v>3306.15</v>
      </c>
      <c r="E363" s="31" t="n">
        <f aca="false">D363/C363*100</f>
        <v>66.4085567942151</v>
      </c>
      <c r="F363" s="30" t="n">
        <f aca="false">D363-C363</f>
        <v>-1672.35</v>
      </c>
      <c r="G363" s="32" t="n">
        <v>11711.6</v>
      </c>
      <c r="H363" s="32" t="n">
        <v>5805.4</v>
      </c>
      <c r="I363" s="33" t="n">
        <v>4866.36</v>
      </c>
      <c r="J363" s="33" t="n">
        <v>83.82</v>
      </c>
      <c r="K363" s="33" t="n">
        <v>-939.04</v>
      </c>
    </row>
    <row r="364" customFormat="false" ht="30.75" hidden="true" customHeight="true" outlineLevel="0" collapsed="false">
      <c r="A364" s="25" t="s">
        <v>938</v>
      </c>
      <c r="B364" s="26" t="n">
        <v>360</v>
      </c>
      <c r="C364" s="26" t="n">
        <v>179.4</v>
      </c>
      <c r="D364" s="27" t="n">
        <v>180</v>
      </c>
      <c r="E364" s="27" t="s">
        <v>939</v>
      </c>
      <c r="F364" s="27" t="s">
        <v>940</v>
      </c>
    </row>
    <row r="365" customFormat="false" ht="30.75" hidden="true" customHeight="true" outlineLevel="0" collapsed="false">
      <c r="A365" s="25" t="s">
        <v>941</v>
      </c>
      <c r="B365" s="26" t="n">
        <v>205.2</v>
      </c>
      <c r="C365" s="26" t="n">
        <v>99</v>
      </c>
      <c r="D365" s="27" t="n">
        <v>32.3</v>
      </c>
      <c r="E365" s="27" t="s">
        <v>942</v>
      </c>
      <c r="F365" s="27" t="s">
        <v>943</v>
      </c>
    </row>
    <row r="366" customFormat="false" ht="30.75" hidden="true" customHeight="true" outlineLevel="0" collapsed="false">
      <c r="A366" s="25" t="s">
        <v>944</v>
      </c>
      <c r="B366" s="26" t="n">
        <v>0.5</v>
      </c>
      <c r="C366" s="26" t="n">
        <v>0.2</v>
      </c>
      <c r="D366" s="27" t="n">
        <v>0.02</v>
      </c>
      <c r="E366" s="27" t="s">
        <v>945</v>
      </c>
      <c r="F366" s="27" t="s">
        <v>946</v>
      </c>
    </row>
    <row r="367" customFormat="false" ht="30.75" hidden="true" customHeight="true" outlineLevel="0" collapsed="false">
      <c r="A367" s="25" t="s">
        <v>947</v>
      </c>
      <c r="B367" s="26" t="n">
        <v>56.7</v>
      </c>
      <c r="C367" s="26" t="n">
        <v>26.7</v>
      </c>
      <c r="D367" s="27" t="n">
        <v>3.98</v>
      </c>
      <c r="E367" s="27" t="s">
        <v>948</v>
      </c>
      <c r="F367" s="27" t="s">
        <v>949</v>
      </c>
    </row>
    <row r="368" customFormat="false" ht="30.75" hidden="true" customHeight="true" outlineLevel="0" collapsed="false">
      <c r="A368" s="25" t="s">
        <v>950</v>
      </c>
      <c r="B368" s="26" t="n">
        <v>531.8</v>
      </c>
      <c r="C368" s="26" t="n">
        <v>245.7</v>
      </c>
      <c r="D368" s="27" t="n">
        <v>148.9</v>
      </c>
      <c r="E368" s="27" t="s">
        <v>951</v>
      </c>
      <c r="F368" s="27" t="s">
        <v>952</v>
      </c>
    </row>
    <row r="369" customFormat="false" ht="30.75" hidden="true" customHeight="true" outlineLevel="0" collapsed="false">
      <c r="A369" s="25" t="s">
        <v>953</v>
      </c>
      <c r="B369" s="26" t="n">
        <v>6.2</v>
      </c>
      <c r="C369" s="26" t="n">
        <v>3</v>
      </c>
      <c r="D369" s="27" t="n">
        <v>2.4</v>
      </c>
      <c r="E369" s="27" t="s">
        <v>954</v>
      </c>
      <c r="F369" s="27" t="s">
        <v>624</v>
      </c>
    </row>
    <row r="370" s="24" customFormat="true" ht="36" hidden="false" customHeight="true" outlineLevel="0" collapsed="false">
      <c r="A370" s="28" t="s">
        <v>955</v>
      </c>
      <c r="B370" s="29" t="n">
        <f aca="false">SUM(B364:B369)</f>
        <v>1160.4</v>
      </c>
      <c r="C370" s="29" t="n">
        <f aca="false">SUM(C364:C369)</f>
        <v>554</v>
      </c>
      <c r="D370" s="30" t="n">
        <f aca="false">SUM(D364:D369)</f>
        <v>367.6</v>
      </c>
      <c r="E370" s="31" t="n">
        <f aca="false">D370/C370*100</f>
        <v>66.3537906137184</v>
      </c>
      <c r="F370" s="30" t="n">
        <f aca="false">D370-C370</f>
        <v>-186.4</v>
      </c>
      <c r="G370" s="32" t="n">
        <v>1239.7</v>
      </c>
      <c r="H370" s="32" t="n">
        <v>613.8</v>
      </c>
      <c r="I370" s="33" t="n">
        <v>463.92</v>
      </c>
      <c r="J370" s="33" t="n">
        <v>75.58</v>
      </c>
      <c r="K370" s="33" t="n">
        <v>-149.88</v>
      </c>
    </row>
    <row r="371" customFormat="false" ht="30.75" hidden="true" customHeight="true" outlineLevel="0" collapsed="false">
      <c r="A371" s="25" t="s">
        <v>956</v>
      </c>
      <c r="B371" s="26" t="n">
        <v>88</v>
      </c>
      <c r="C371" s="26" t="n">
        <v>43.8</v>
      </c>
      <c r="D371" s="27" t="n">
        <v>8.7</v>
      </c>
      <c r="E371" s="27" t="s">
        <v>957</v>
      </c>
      <c r="F371" s="27" t="s">
        <v>958</v>
      </c>
    </row>
    <row r="372" customFormat="false" ht="30.75" hidden="true" customHeight="true" outlineLevel="0" collapsed="false">
      <c r="A372" s="25" t="s">
        <v>959</v>
      </c>
      <c r="B372" s="26" t="n">
        <v>0</v>
      </c>
      <c r="C372" s="26" t="n">
        <v>0</v>
      </c>
      <c r="D372" s="27" t="n">
        <v>5</v>
      </c>
      <c r="E372" s="27" t="s">
        <v>14</v>
      </c>
      <c r="F372" s="27" t="s">
        <v>960</v>
      </c>
    </row>
    <row r="373" customFormat="false" ht="30.75" hidden="true" customHeight="true" outlineLevel="0" collapsed="false">
      <c r="A373" s="25" t="s">
        <v>961</v>
      </c>
      <c r="B373" s="26" t="n">
        <v>1257.6</v>
      </c>
      <c r="C373" s="26" t="n">
        <v>605.4</v>
      </c>
      <c r="D373" s="27" t="n">
        <v>323.2</v>
      </c>
      <c r="E373" s="27" t="s">
        <v>962</v>
      </c>
      <c r="F373" s="27" t="s">
        <v>963</v>
      </c>
    </row>
    <row r="374" customFormat="false" ht="30.75" hidden="true" customHeight="true" outlineLevel="0" collapsed="false">
      <c r="A374" s="25" t="s">
        <v>964</v>
      </c>
      <c r="B374" s="26" t="n">
        <v>21.2</v>
      </c>
      <c r="C374" s="26" t="n">
        <v>10.2</v>
      </c>
      <c r="D374" s="27" t="n">
        <v>1.06</v>
      </c>
      <c r="E374" s="27" t="s">
        <v>965</v>
      </c>
      <c r="F374" s="27" t="s">
        <v>966</v>
      </c>
    </row>
    <row r="375" customFormat="false" ht="30.75" hidden="true" customHeight="true" outlineLevel="0" collapsed="false">
      <c r="A375" s="25" t="s">
        <v>967</v>
      </c>
      <c r="B375" s="26" t="n">
        <v>2359</v>
      </c>
      <c r="C375" s="26" t="n">
        <v>1116.3</v>
      </c>
      <c r="D375" s="27" t="n">
        <v>927.7</v>
      </c>
      <c r="E375" s="27" t="s">
        <v>968</v>
      </c>
      <c r="F375" s="27" t="s">
        <v>969</v>
      </c>
    </row>
    <row r="376" customFormat="false" ht="30.75" hidden="true" customHeight="true" outlineLevel="0" collapsed="false">
      <c r="A376" s="25" t="s">
        <v>970</v>
      </c>
      <c r="B376" s="26" t="n">
        <v>955.6</v>
      </c>
      <c r="C376" s="26" t="n">
        <v>475.8</v>
      </c>
      <c r="D376" s="27" t="n">
        <v>450.8</v>
      </c>
      <c r="E376" s="27" t="s">
        <v>971</v>
      </c>
      <c r="F376" s="27" t="s">
        <v>972</v>
      </c>
    </row>
    <row r="377" customFormat="false" ht="30.75" hidden="true" customHeight="true" outlineLevel="0" collapsed="false">
      <c r="A377" s="25" t="s">
        <v>973</v>
      </c>
      <c r="B377" s="26" t="n">
        <v>159.4</v>
      </c>
      <c r="C377" s="26" t="n">
        <v>78</v>
      </c>
      <c r="D377" s="27" t="n">
        <v>0</v>
      </c>
      <c r="E377" s="27" t="s">
        <v>14</v>
      </c>
      <c r="F377" s="27" t="s">
        <v>974</v>
      </c>
    </row>
    <row r="378" customFormat="false" ht="30.75" hidden="true" customHeight="true" outlineLevel="0" collapsed="false">
      <c r="A378" s="25" t="s">
        <v>975</v>
      </c>
      <c r="B378" s="26" t="n">
        <v>3387.4</v>
      </c>
      <c r="C378" s="26" t="n">
        <v>1692</v>
      </c>
      <c r="D378" s="27" t="n">
        <v>1720.78</v>
      </c>
      <c r="E378" s="27" t="s">
        <v>976</v>
      </c>
      <c r="F378" s="27" t="s">
        <v>977</v>
      </c>
    </row>
    <row r="379" customFormat="false" ht="30.75" hidden="true" customHeight="true" outlineLevel="0" collapsed="false">
      <c r="A379" s="25" t="s">
        <v>978</v>
      </c>
      <c r="B379" s="26" t="n">
        <v>480</v>
      </c>
      <c r="C379" s="26" t="n">
        <v>238.8</v>
      </c>
      <c r="D379" s="27" t="n">
        <v>200</v>
      </c>
      <c r="E379" s="27" t="s">
        <v>979</v>
      </c>
      <c r="F379" s="27" t="s">
        <v>980</v>
      </c>
    </row>
    <row r="380" customFormat="false" ht="30.75" hidden="true" customHeight="true" outlineLevel="0" collapsed="false">
      <c r="A380" s="25" t="s">
        <v>981</v>
      </c>
      <c r="B380" s="26" t="n">
        <v>8.4</v>
      </c>
      <c r="C380" s="26" t="n">
        <v>3.9</v>
      </c>
      <c r="D380" s="27" t="n">
        <v>6</v>
      </c>
      <c r="E380" s="27" t="s">
        <v>982</v>
      </c>
      <c r="F380" s="27" t="s">
        <v>983</v>
      </c>
    </row>
    <row r="381" customFormat="false" ht="30.75" hidden="true" customHeight="true" outlineLevel="0" collapsed="false">
      <c r="A381" s="25" t="s">
        <v>984</v>
      </c>
      <c r="B381" s="26" t="n">
        <v>5967.3</v>
      </c>
      <c r="C381" s="26" t="n">
        <v>3000</v>
      </c>
      <c r="D381" s="27" t="n">
        <v>1274.46</v>
      </c>
      <c r="E381" s="27" t="s">
        <v>985</v>
      </c>
      <c r="F381" s="27" t="s">
        <v>986</v>
      </c>
    </row>
    <row r="382" customFormat="false" ht="30.75" hidden="true" customHeight="true" outlineLevel="0" collapsed="false">
      <c r="A382" s="25" t="s">
        <v>987</v>
      </c>
      <c r="B382" s="26" t="n">
        <v>2850</v>
      </c>
      <c r="C382" s="26" t="n">
        <v>0</v>
      </c>
      <c r="D382" s="27" t="n">
        <v>0</v>
      </c>
      <c r="E382" s="27" t="s">
        <v>14</v>
      </c>
      <c r="F382" s="27" t="s">
        <v>232</v>
      </c>
    </row>
    <row r="383" s="24" customFormat="true" ht="27" hidden="false" customHeight="true" outlineLevel="0" collapsed="false">
      <c r="A383" s="28" t="s">
        <v>988</v>
      </c>
      <c r="B383" s="29" t="n">
        <f aca="false">SUM(B371:B382)</f>
        <v>17533.9</v>
      </c>
      <c r="C383" s="29" t="n">
        <f aca="false">SUM(C371:C382)</f>
        <v>7264.2</v>
      </c>
      <c r="D383" s="30" t="n">
        <f aca="false">SUM(D371:D382)</f>
        <v>4917.7</v>
      </c>
      <c r="E383" s="31" t="n">
        <f aca="false">D383/C383*100</f>
        <v>67.6977506125933</v>
      </c>
      <c r="F383" s="30" t="n">
        <f aca="false">D383-C383</f>
        <v>-2346.5</v>
      </c>
      <c r="G383" s="32" t="n">
        <v>13246</v>
      </c>
      <c r="H383" s="32" t="n">
        <v>6669</v>
      </c>
      <c r="I383" s="33" t="n">
        <v>5062.02</v>
      </c>
      <c r="J383" s="33" t="n">
        <v>75.9</v>
      </c>
      <c r="K383" s="33" t="n">
        <v>-1606.98</v>
      </c>
    </row>
    <row r="384" customFormat="false" ht="30.75" hidden="true" customHeight="true" outlineLevel="0" collapsed="false">
      <c r="A384" s="25" t="s">
        <v>989</v>
      </c>
      <c r="B384" s="26" t="n">
        <v>0</v>
      </c>
      <c r="C384" s="26" t="n">
        <v>0</v>
      </c>
      <c r="D384" s="27" t="n">
        <v>247.7</v>
      </c>
      <c r="E384" s="27" t="s">
        <v>14</v>
      </c>
      <c r="F384" s="27" t="s">
        <v>990</v>
      </c>
    </row>
    <row r="385" customFormat="false" ht="30.75" hidden="true" customHeight="true" outlineLevel="0" collapsed="false">
      <c r="A385" s="25" t="s">
        <v>991</v>
      </c>
      <c r="B385" s="26" t="n">
        <v>1951.4</v>
      </c>
      <c r="C385" s="26" t="n">
        <v>939.6</v>
      </c>
      <c r="D385" s="27" t="n">
        <v>672.15</v>
      </c>
      <c r="E385" s="27" t="s">
        <v>992</v>
      </c>
      <c r="F385" s="27" t="s">
        <v>993</v>
      </c>
    </row>
    <row r="386" customFormat="false" ht="30.75" hidden="true" customHeight="true" outlineLevel="0" collapsed="false">
      <c r="A386" s="25" t="s">
        <v>994</v>
      </c>
      <c r="B386" s="26" t="n">
        <v>141.8</v>
      </c>
      <c r="C386" s="26" t="n">
        <v>67.2</v>
      </c>
      <c r="D386" s="27" t="n">
        <v>26.74</v>
      </c>
      <c r="E386" s="27" t="s">
        <v>995</v>
      </c>
      <c r="F386" s="27" t="s">
        <v>996</v>
      </c>
    </row>
    <row r="387" customFormat="false" ht="30.75" hidden="true" customHeight="true" outlineLevel="0" collapsed="false">
      <c r="A387" s="25" t="s">
        <v>997</v>
      </c>
      <c r="B387" s="26" t="n">
        <v>2404.4</v>
      </c>
      <c r="C387" s="26" t="n">
        <v>1137.6</v>
      </c>
      <c r="D387" s="27" t="n">
        <v>400.42</v>
      </c>
      <c r="E387" s="27" t="s">
        <v>998</v>
      </c>
      <c r="F387" s="27" t="s">
        <v>999</v>
      </c>
    </row>
    <row r="388" customFormat="false" ht="30.75" hidden="true" customHeight="true" outlineLevel="0" collapsed="false">
      <c r="A388" s="25" t="s">
        <v>1000</v>
      </c>
      <c r="B388" s="26" t="n">
        <v>2292.3</v>
      </c>
      <c r="C388" s="26" t="n">
        <v>1141.2</v>
      </c>
      <c r="D388" s="27" t="n">
        <v>470.65</v>
      </c>
      <c r="E388" s="27" t="s">
        <v>1001</v>
      </c>
      <c r="F388" s="27" t="s">
        <v>1002</v>
      </c>
    </row>
    <row r="389" customFormat="false" ht="30.75" hidden="true" customHeight="true" outlineLevel="0" collapsed="false">
      <c r="A389" s="25" t="s">
        <v>1003</v>
      </c>
      <c r="B389" s="26" t="n">
        <v>0</v>
      </c>
      <c r="C389" s="26" t="n">
        <v>0</v>
      </c>
      <c r="D389" s="27" t="n">
        <v>38.29</v>
      </c>
      <c r="E389" s="27" t="s">
        <v>14</v>
      </c>
      <c r="F389" s="27" t="s">
        <v>1004</v>
      </c>
    </row>
    <row r="390" customFormat="false" ht="30.75" hidden="true" customHeight="true" outlineLevel="0" collapsed="false">
      <c r="A390" s="25" t="s">
        <v>1005</v>
      </c>
      <c r="B390" s="26" t="n">
        <v>5151.9</v>
      </c>
      <c r="C390" s="26" t="n">
        <v>2380.2</v>
      </c>
      <c r="D390" s="27" t="n">
        <v>1475.88</v>
      </c>
      <c r="E390" s="27" t="s">
        <v>1006</v>
      </c>
      <c r="F390" s="27" t="s">
        <v>1007</v>
      </c>
    </row>
    <row r="391" customFormat="false" ht="21.75" hidden="true" customHeight="true" outlineLevel="0" collapsed="false">
      <c r="A391" s="25" t="s">
        <v>1008</v>
      </c>
      <c r="B391" s="26" t="n">
        <v>0</v>
      </c>
      <c r="C391" s="26" t="n">
        <v>0</v>
      </c>
      <c r="D391" s="27" t="n">
        <v>221.2</v>
      </c>
      <c r="E391" s="27" t="s">
        <v>14</v>
      </c>
      <c r="F391" s="27" t="s">
        <v>1009</v>
      </c>
    </row>
    <row r="392" customFormat="false" ht="30.75" hidden="true" customHeight="true" outlineLevel="0" collapsed="false">
      <c r="A392" s="25" t="s">
        <v>1010</v>
      </c>
      <c r="B392" s="26" t="n">
        <v>0</v>
      </c>
      <c r="C392" s="26" t="n">
        <v>0</v>
      </c>
      <c r="D392" s="27" t="n">
        <v>114.4</v>
      </c>
      <c r="E392" s="27" t="s">
        <v>14</v>
      </c>
      <c r="F392" s="27" t="s">
        <v>1011</v>
      </c>
    </row>
    <row r="393" customFormat="false" ht="30.75" hidden="true" customHeight="true" outlineLevel="0" collapsed="false">
      <c r="A393" s="25" t="s">
        <v>1012</v>
      </c>
      <c r="B393" s="26" t="n">
        <v>0</v>
      </c>
      <c r="C393" s="26" t="n">
        <v>0</v>
      </c>
      <c r="D393" s="27" t="n">
        <v>71.2</v>
      </c>
      <c r="E393" s="27" t="s">
        <v>14</v>
      </c>
      <c r="F393" s="27" t="s">
        <v>1013</v>
      </c>
    </row>
    <row r="394" customFormat="false" ht="30.75" hidden="true" customHeight="true" outlineLevel="0" collapsed="false">
      <c r="A394" s="25" t="s">
        <v>1014</v>
      </c>
      <c r="B394" s="26" t="n">
        <v>500</v>
      </c>
      <c r="C394" s="26" t="n">
        <v>249</v>
      </c>
      <c r="D394" s="27" t="n">
        <v>39.9</v>
      </c>
      <c r="E394" s="27" t="s">
        <v>1015</v>
      </c>
      <c r="F394" s="27" t="s">
        <v>1016</v>
      </c>
    </row>
    <row r="395" customFormat="false" ht="30.75" hidden="true" customHeight="true" outlineLevel="0" collapsed="false">
      <c r="A395" s="25" t="s">
        <v>1017</v>
      </c>
      <c r="B395" s="26" t="n">
        <v>200</v>
      </c>
      <c r="C395" s="26" t="n">
        <v>100.2</v>
      </c>
      <c r="D395" s="27" t="n">
        <v>0</v>
      </c>
      <c r="E395" s="27" t="s">
        <v>14</v>
      </c>
      <c r="F395" s="27" t="s">
        <v>1018</v>
      </c>
    </row>
    <row r="396" customFormat="false" ht="30.75" hidden="true" customHeight="true" outlineLevel="0" collapsed="false">
      <c r="A396" s="25" t="s">
        <v>1019</v>
      </c>
      <c r="B396" s="26" t="n">
        <v>98</v>
      </c>
      <c r="C396" s="26" t="n">
        <v>49.2</v>
      </c>
      <c r="D396" s="27" t="n">
        <v>41</v>
      </c>
      <c r="E396" s="27" t="s">
        <v>1020</v>
      </c>
      <c r="F396" s="27" t="s">
        <v>1021</v>
      </c>
    </row>
    <row r="397" customFormat="false" ht="30.75" hidden="true" customHeight="true" outlineLevel="0" collapsed="false">
      <c r="A397" s="25" t="s">
        <v>1022</v>
      </c>
      <c r="B397" s="26" t="n">
        <v>120</v>
      </c>
      <c r="C397" s="26" t="n">
        <v>60</v>
      </c>
      <c r="D397" s="27" t="n">
        <v>0</v>
      </c>
      <c r="E397" s="27" t="s">
        <v>14</v>
      </c>
      <c r="F397" s="27" t="s">
        <v>666</v>
      </c>
    </row>
    <row r="398" customFormat="false" ht="30.75" hidden="true" customHeight="true" outlineLevel="0" collapsed="false">
      <c r="A398" s="25" t="s">
        <v>1023</v>
      </c>
      <c r="B398" s="26" t="n">
        <v>0</v>
      </c>
      <c r="C398" s="26" t="n">
        <v>0</v>
      </c>
      <c r="D398" s="27" t="n">
        <v>100</v>
      </c>
      <c r="E398" s="27" t="s">
        <v>14</v>
      </c>
      <c r="F398" s="27" t="s">
        <v>109</v>
      </c>
    </row>
    <row r="399" customFormat="false" ht="30.75" hidden="true" customHeight="true" outlineLevel="0" collapsed="false">
      <c r="A399" s="25" t="s">
        <v>1024</v>
      </c>
      <c r="B399" s="26" t="n">
        <v>144</v>
      </c>
      <c r="C399" s="26" t="n">
        <v>72</v>
      </c>
      <c r="D399" s="27" t="n">
        <v>0</v>
      </c>
      <c r="E399" s="27" t="s">
        <v>14</v>
      </c>
      <c r="F399" s="27" t="s">
        <v>1025</v>
      </c>
    </row>
    <row r="400" customFormat="false" ht="30.75" hidden="true" customHeight="true" outlineLevel="0" collapsed="false">
      <c r="A400" s="25" t="s">
        <v>1026</v>
      </c>
      <c r="B400" s="26" t="n">
        <v>120.1</v>
      </c>
      <c r="C400" s="26" t="n">
        <v>56.1</v>
      </c>
      <c r="D400" s="27" t="n">
        <v>111.2</v>
      </c>
      <c r="E400" s="27" t="s">
        <v>1027</v>
      </c>
      <c r="F400" s="27" t="s">
        <v>1028</v>
      </c>
    </row>
    <row r="401" customFormat="false" ht="30.75" hidden="true" customHeight="true" outlineLevel="0" collapsed="false">
      <c r="A401" s="25" t="s">
        <v>1029</v>
      </c>
      <c r="B401" s="26" t="n">
        <v>553.5</v>
      </c>
      <c r="C401" s="26" t="n">
        <v>307.5</v>
      </c>
      <c r="D401" s="27" t="n">
        <v>193.5</v>
      </c>
      <c r="E401" s="27" t="s">
        <v>1030</v>
      </c>
      <c r="F401" s="27" t="s">
        <v>1031</v>
      </c>
    </row>
    <row r="402" customFormat="false" ht="30.75" hidden="true" customHeight="true" outlineLevel="0" collapsed="false">
      <c r="A402" s="25" t="s">
        <v>1032</v>
      </c>
      <c r="B402" s="26" t="n">
        <v>3.5</v>
      </c>
      <c r="C402" s="26" t="n">
        <v>0</v>
      </c>
      <c r="D402" s="27" t="n">
        <v>0</v>
      </c>
      <c r="E402" s="27" t="s">
        <v>14</v>
      </c>
      <c r="F402" s="27" t="s">
        <v>232</v>
      </c>
    </row>
    <row r="403" s="24" customFormat="true" ht="38.25" hidden="false" customHeight="true" outlineLevel="0" collapsed="false">
      <c r="A403" s="28" t="s">
        <v>1033</v>
      </c>
      <c r="B403" s="29" t="n">
        <f aca="false">SUM(B384:B402)</f>
        <v>13680.9</v>
      </c>
      <c r="C403" s="29" t="n">
        <f aca="false">SUM(C384:C402)</f>
        <v>6559.8</v>
      </c>
      <c r="D403" s="30" t="n">
        <f aca="false">SUM(D384:D402)</f>
        <v>4224.23</v>
      </c>
      <c r="E403" s="31" t="n">
        <f aca="false">D403/C403*100</f>
        <v>64.3957132839416</v>
      </c>
      <c r="F403" s="30" t="n">
        <f aca="false">D403-C403</f>
        <v>-2335.57</v>
      </c>
      <c r="G403" s="29" t="n">
        <v>15586.9</v>
      </c>
      <c r="H403" s="29" t="n">
        <v>7847.9</v>
      </c>
      <c r="I403" s="30" t="n">
        <v>4958.5</v>
      </c>
      <c r="J403" s="31" t="n">
        <v>63.18</v>
      </c>
      <c r="K403" s="30" t="n">
        <v>-2889.4</v>
      </c>
    </row>
    <row r="404" customFormat="false" ht="30.75" hidden="true" customHeight="true" outlineLevel="0" collapsed="false">
      <c r="A404" s="25" t="s">
        <v>1034</v>
      </c>
      <c r="B404" s="26" t="n">
        <v>226.8</v>
      </c>
      <c r="C404" s="26" t="n">
        <v>109.2</v>
      </c>
      <c r="D404" s="27" t="n">
        <v>123.7</v>
      </c>
      <c r="E404" s="27" t="s">
        <v>1035</v>
      </c>
      <c r="F404" s="27" t="s">
        <v>1036</v>
      </c>
    </row>
    <row r="405" customFormat="false" ht="30.75" hidden="true" customHeight="true" outlineLevel="0" collapsed="false">
      <c r="A405" s="25" t="s">
        <v>1037</v>
      </c>
      <c r="B405" s="26" t="n">
        <v>0</v>
      </c>
      <c r="C405" s="26" t="n">
        <v>0</v>
      </c>
      <c r="D405" s="27" t="n">
        <v>0.18</v>
      </c>
      <c r="E405" s="27" t="s">
        <v>14</v>
      </c>
      <c r="F405" s="27" t="s">
        <v>1038</v>
      </c>
    </row>
    <row r="406" customFormat="false" ht="30.75" hidden="true" customHeight="true" outlineLevel="0" collapsed="false">
      <c r="A406" s="25" t="s">
        <v>1039</v>
      </c>
      <c r="B406" s="26" t="n">
        <v>184.2</v>
      </c>
      <c r="C406" s="26" t="n">
        <v>87</v>
      </c>
      <c r="D406" s="27" t="n">
        <v>68.66</v>
      </c>
      <c r="E406" s="27" t="s">
        <v>1040</v>
      </c>
      <c r="F406" s="27" t="s">
        <v>1041</v>
      </c>
    </row>
    <row r="407" customFormat="false" ht="30.75" hidden="true" customHeight="true" outlineLevel="0" collapsed="false">
      <c r="A407" s="25" t="s">
        <v>1042</v>
      </c>
      <c r="B407" s="26" t="n">
        <v>3.8</v>
      </c>
      <c r="C407" s="26" t="n">
        <v>0</v>
      </c>
      <c r="D407" s="27" t="n">
        <v>0</v>
      </c>
      <c r="E407" s="27" t="s">
        <v>14</v>
      </c>
      <c r="F407" s="27" t="s">
        <v>232</v>
      </c>
    </row>
    <row r="408" customFormat="false" ht="30.75" hidden="true" customHeight="true" outlineLevel="0" collapsed="false">
      <c r="A408" s="25" t="s">
        <v>1043</v>
      </c>
      <c r="B408" s="26" t="n">
        <v>1040.4</v>
      </c>
      <c r="C408" s="26" t="n">
        <v>480.6</v>
      </c>
      <c r="D408" s="27" t="n">
        <v>225.49</v>
      </c>
      <c r="E408" s="27" t="s">
        <v>1044</v>
      </c>
      <c r="F408" s="27" t="s">
        <v>1045</v>
      </c>
    </row>
    <row r="409" customFormat="false" ht="30.75" hidden="true" customHeight="true" outlineLevel="0" collapsed="false">
      <c r="A409" s="25" t="s">
        <v>1046</v>
      </c>
      <c r="B409" s="26" t="n">
        <v>280</v>
      </c>
      <c r="C409" s="26" t="n">
        <v>139.2</v>
      </c>
      <c r="D409" s="27" t="n">
        <v>201.47</v>
      </c>
      <c r="E409" s="27" t="s">
        <v>1047</v>
      </c>
      <c r="F409" s="27" t="s">
        <v>1048</v>
      </c>
    </row>
    <row r="410" customFormat="false" ht="30.75" hidden="true" customHeight="true" outlineLevel="0" collapsed="false">
      <c r="A410" s="25" t="s">
        <v>1049</v>
      </c>
      <c r="B410" s="26" t="n">
        <v>3.5</v>
      </c>
      <c r="C410" s="26" t="n">
        <v>1.5</v>
      </c>
      <c r="D410" s="27" t="n">
        <v>0</v>
      </c>
      <c r="E410" s="27" t="s">
        <v>14</v>
      </c>
      <c r="F410" s="27" t="s">
        <v>90</v>
      </c>
    </row>
    <row r="411" s="24" customFormat="true" ht="27.75" hidden="false" customHeight="true" outlineLevel="0" collapsed="false">
      <c r="A411" s="28" t="s">
        <v>1050</v>
      </c>
      <c r="B411" s="29" t="n">
        <f aca="false">SUM(B404:B410)</f>
        <v>1738.7</v>
      </c>
      <c r="C411" s="29" t="n">
        <f aca="false">SUM(C404:C410)</f>
        <v>817.5</v>
      </c>
      <c r="D411" s="30" t="n">
        <f aca="false">SUM(D404:D410)</f>
        <v>619.5</v>
      </c>
      <c r="E411" s="31" t="n">
        <f aca="false">D411/C411*100</f>
        <v>75.7798165137615</v>
      </c>
      <c r="F411" s="30" t="n">
        <f aca="false">D411-C411</f>
        <v>-198</v>
      </c>
      <c r="G411" s="29" t="n">
        <v>1732.9</v>
      </c>
      <c r="H411" s="29" t="n">
        <v>863.4</v>
      </c>
      <c r="I411" s="30" t="n">
        <v>764.24</v>
      </c>
      <c r="J411" s="31" t="n">
        <v>88.52</v>
      </c>
      <c r="K411" s="30" t="n">
        <v>-99.16</v>
      </c>
    </row>
    <row r="412" customFormat="false" ht="30.75" hidden="true" customHeight="true" outlineLevel="0" collapsed="false">
      <c r="A412" s="25" t="s">
        <v>1051</v>
      </c>
      <c r="B412" s="26" t="n">
        <v>6.9</v>
      </c>
      <c r="C412" s="26" t="n">
        <v>0</v>
      </c>
      <c r="D412" s="27" t="n">
        <v>0</v>
      </c>
      <c r="E412" s="27" t="s">
        <v>14</v>
      </c>
      <c r="F412" s="27" t="s">
        <v>232</v>
      </c>
    </row>
    <row r="413" customFormat="false" ht="30.75" hidden="true" customHeight="true" outlineLevel="0" collapsed="false">
      <c r="A413" s="25" t="s">
        <v>1052</v>
      </c>
      <c r="B413" s="26" t="n">
        <v>1369.6</v>
      </c>
      <c r="C413" s="26" t="n">
        <v>659.4</v>
      </c>
      <c r="D413" s="27" t="n">
        <v>239.64</v>
      </c>
      <c r="E413" s="27" t="s">
        <v>1053</v>
      </c>
      <c r="F413" s="27" t="s">
        <v>1054</v>
      </c>
    </row>
    <row r="414" customFormat="false" ht="30.75" hidden="true" customHeight="true" outlineLevel="0" collapsed="false">
      <c r="A414" s="25" t="s">
        <v>1055</v>
      </c>
      <c r="B414" s="26" t="n">
        <v>78.2</v>
      </c>
      <c r="C414" s="26" t="n">
        <v>36.9</v>
      </c>
      <c r="D414" s="27" t="n">
        <v>78.68</v>
      </c>
      <c r="E414" s="27" t="s">
        <v>1056</v>
      </c>
      <c r="F414" s="27" t="s">
        <v>1057</v>
      </c>
    </row>
    <row r="415" customFormat="false" ht="30.75" hidden="true" customHeight="true" outlineLevel="0" collapsed="false">
      <c r="A415" s="25" t="s">
        <v>1058</v>
      </c>
      <c r="B415" s="26" t="n">
        <v>1849</v>
      </c>
      <c r="C415" s="26" t="n">
        <v>874.8</v>
      </c>
      <c r="D415" s="27" t="n">
        <v>314.24</v>
      </c>
      <c r="E415" s="27" t="s">
        <v>1059</v>
      </c>
      <c r="F415" s="27" t="s">
        <v>1060</v>
      </c>
    </row>
    <row r="416" customFormat="false" ht="30.75" hidden="true" customHeight="true" outlineLevel="0" collapsed="false">
      <c r="A416" s="25" t="s">
        <v>1061</v>
      </c>
      <c r="B416" s="26" t="n">
        <v>6133.1</v>
      </c>
      <c r="C416" s="26" t="n">
        <v>2833.5</v>
      </c>
      <c r="D416" s="27" t="n">
        <v>1803.11</v>
      </c>
      <c r="E416" s="27" t="s">
        <v>1062</v>
      </c>
      <c r="F416" s="27" t="s">
        <v>1063</v>
      </c>
    </row>
    <row r="417" customFormat="false" ht="30.75" hidden="true" customHeight="true" outlineLevel="0" collapsed="false">
      <c r="A417" s="25" t="s">
        <v>1064</v>
      </c>
      <c r="B417" s="26" t="n">
        <v>544.9</v>
      </c>
      <c r="C417" s="26" t="n">
        <v>271.2</v>
      </c>
      <c r="D417" s="27" t="n">
        <v>281.84</v>
      </c>
      <c r="E417" s="27" t="s">
        <v>1065</v>
      </c>
      <c r="F417" s="27" t="s">
        <v>1066</v>
      </c>
    </row>
    <row r="418" customFormat="false" ht="30.75" hidden="true" customHeight="true" outlineLevel="0" collapsed="false">
      <c r="A418" s="25" t="s">
        <v>1067</v>
      </c>
      <c r="B418" s="26" t="n">
        <v>84</v>
      </c>
      <c r="C418" s="26" t="n">
        <v>42</v>
      </c>
      <c r="D418" s="27" t="n">
        <v>43</v>
      </c>
      <c r="E418" s="27" t="s">
        <v>1068</v>
      </c>
      <c r="F418" s="27" t="s">
        <v>70</v>
      </c>
    </row>
    <row r="419" customFormat="false" ht="30.75" hidden="true" customHeight="true" outlineLevel="0" collapsed="false">
      <c r="A419" s="25" t="s">
        <v>1069</v>
      </c>
      <c r="B419" s="26" t="n">
        <v>0</v>
      </c>
      <c r="C419" s="26" t="n">
        <v>0</v>
      </c>
      <c r="D419" s="27" t="n">
        <v>3.6</v>
      </c>
      <c r="E419" s="27" t="s">
        <v>14</v>
      </c>
      <c r="F419" s="27" t="s">
        <v>1070</v>
      </c>
    </row>
    <row r="420" customFormat="false" ht="30.75" hidden="true" customHeight="true" outlineLevel="0" collapsed="false">
      <c r="A420" s="25" t="s">
        <v>1071</v>
      </c>
      <c r="B420" s="26" t="n">
        <v>124</v>
      </c>
      <c r="C420" s="26" t="n">
        <v>61.8</v>
      </c>
      <c r="D420" s="27" t="n">
        <v>0</v>
      </c>
      <c r="E420" s="27" t="s">
        <v>14</v>
      </c>
      <c r="F420" s="27" t="s">
        <v>1072</v>
      </c>
    </row>
    <row r="421" customFormat="false" ht="30.75" hidden="true" customHeight="true" outlineLevel="0" collapsed="false">
      <c r="A421" s="25" t="s">
        <v>1073</v>
      </c>
      <c r="B421" s="26" t="n">
        <v>48.6</v>
      </c>
      <c r="C421" s="26" t="n">
        <v>22.5</v>
      </c>
      <c r="D421" s="27" t="n">
        <v>54.99</v>
      </c>
      <c r="E421" s="27" t="s">
        <v>1074</v>
      </c>
      <c r="F421" s="27" t="s">
        <v>1075</v>
      </c>
    </row>
    <row r="422" customFormat="false" ht="30.75" hidden="true" customHeight="true" outlineLevel="0" collapsed="false">
      <c r="A422" s="25" t="s">
        <v>1076</v>
      </c>
      <c r="B422" s="26" t="n">
        <v>2700</v>
      </c>
      <c r="C422" s="26" t="n">
        <v>1117.5</v>
      </c>
      <c r="D422" s="27" t="n">
        <v>1071.7</v>
      </c>
      <c r="E422" s="27" t="s">
        <v>1077</v>
      </c>
      <c r="F422" s="27" t="s">
        <v>1078</v>
      </c>
    </row>
    <row r="423" s="24" customFormat="true" ht="30.75" hidden="false" customHeight="true" outlineLevel="0" collapsed="false">
      <c r="A423" s="28" t="s">
        <v>1079</v>
      </c>
      <c r="B423" s="29" t="n">
        <f aca="false">SUM(B412:B422)</f>
        <v>12938.3</v>
      </c>
      <c r="C423" s="29" t="n">
        <f aca="false">SUM(C412:C422)</f>
        <v>5919.6</v>
      </c>
      <c r="D423" s="30" t="n">
        <f aca="false">SUM(D412:D422)</f>
        <v>3890.8</v>
      </c>
      <c r="E423" s="31" t="n">
        <f aca="false">D423/C423*100</f>
        <v>65.7274140144604</v>
      </c>
      <c r="F423" s="30" t="n">
        <f aca="false">D423-C423</f>
        <v>-2028.8</v>
      </c>
      <c r="G423" s="29" t="n">
        <v>11969.8</v>
      </c>
      <c r="H423" s="29" t="n">
        <v>5937</v>
      </c>
      <c r="I423" s="30" t="n">
        <v>3895.97</v>
      </c>
      <c r="J423" s="31" t="n">
        <v>65.62</v>
      </c>
      <c r="K423" s="30" t="n">
        <v>-2041.03</v>
      </c>
    </row>
    <row r="424" s="24" customFormat="true" ht="30.75" hidden="false" customHeight="true" outlineLevel="0" collapsed="false">
      <c r="A424" s="19" t="s">
        <v>7</v>
      </c>
      <c r="B424" s="20" t="s">
        <v>8</v>
      </c>
      <c r="C424" s="20" t="s">
        <v>9</v>
      </c>
      <c r="D424" s="21" t="s">
        <v>10</v>
      </c>
      <c r="E424" s="21" t="s">
        <v>11</v>
      </c>
      <c r="F424" s="21" t="s">
        <v>12</v>
      </c>
      <c r="G424" s="35" t="s">
        <v>1082</v>
      </c>
      <c r="H424" s="35" t="s">
        <v>1083</v>
      </c>
      <c r="I424" s="36" t="s">
        <v>1084</v>
      </c>
      <c r="J424" s="36" t="s">
        <v>1085</v>
      </c>
      <c r="K424" s="36" t="s">
        <v>1086</v>
      </c>
    </row>
    <row r="425" customFormat="false" ht="409.6" hidden="true" customHeight="true" outlineLevel="0" collapsed="false"/>
  </sheetData>
  <mergeCells count="2">
    <mergeCell ref="A1:F1"/>
    <mergeCell ref="G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2T06:25:18Z</dcterms:modified>
  <cp:revision>0</cp:revision>
  <dc:subject/>
  <dc:title/>
</cp:coreProperties>
</file>